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</sheets>
  <definedNames>
    <definedName function="false" hidden="false" localSheetId="0" name="_xlnm.Print_Titles" vbProcedure="false">_Oversigt!$1:$3</definedName>
    <definedName function="false" hidden="false" localSheetId="1" name="_xlnm.Print_Titles" vbProcedure="false">Fejl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05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C:\Roland\Excel_XP\Video_2004\2004-11-10 B967 Sund_Bælt arj\IndexFiler</t>
  </si>
  <si>
    <t xml:space="preserve">C:\Roland\Excel_XP\Video_2004\2004-11-10 B967 Sund_Bælt arj\IndexFiler\\V5E70201</t>
  </si>
  <si>
    <t xml:space="preserve">V5E70201</t>
  </si>
  <si>
    <t xml:space="preserve">Øresundsmotorvejen</t>
  </si>
  <si>
    <t xml:space="preserve"> 61/0500</t>
  </si>
  <si>
    <t xml:space="preserve"> 81/0160</t>
  </si>
  <si>
    <t xml:space="preserve"> 69/0080</t>
  </si>
  <si>
    <t xml:space="preserve"> 61/0625</t>
  </si>
  <si>
    <t xml:space="preserve"> 69/0003</t>
  </si>
  <si>
    <t xml:space="preserve"> 2004/07/02-12:05:03</t>
  </si>
  <si>
    <t xml:space="preserve">ARJ</t>
  </si>
  <si>
    <t xml:space="preserve">?</t>
  </si>
  <si>
    <t xml:space="preserve"> ?</t>
  </si>
  <si>
    <t xml:space="preserve">Bestyr: 967 findes ikke i VIS data. | Stationeringskontrol jf. V*.vcd filen.</t>
  </si>
  <si>
    <t xml:space="preserve">C:\Roland\Excel_XP\Video_2004\2004-11-10 B967 Sund_Bælt arj\IndexFiler\\V5E62900</t>
  </si>
  <si>
    <t xml:space="preserve">V5E62900</t>
  </si>
  <si>
    <t xml:space="preserve">Øresundsmotorvejen (Frakørsler</t>
  </si>
  <si>
    <t xml:space="preserve"> 63/0696</t>
  </si>
  <si>
    <t xml:space="preserve"> 69/0597</t>
  </si>
  <si>
    <t xml:space="preserve"> 66/0223</t>
  </si>
  <si>
    <t xml:space="preserve"> 2004/06/29-06:50:08</t>
  </si>
  <si>
    <t xml:space="preserve">C:\Roland\Excel_XP\Video_2004\2004-11-10 B967 Sund_Bælt arj\IndexFiler\\V5E62901</t>
  </si>
  <si>
    <t xml:space="preserve">V5E62901</t>
  </si>
  <si>
    <t xml:space="preserve"> 64/0222</t>
  </si>
  <si>
    <t xml:space="preserve"> 63/0949</t>
  </si>
  <si>
    <t xml:space="preserve"> 64/0194</t>
  </si>
  <si>
    <t xml:space="preserve"> 2004/06/29-07:00:22</t>
  </si>
  <si>
    <t xml:space="preserve">? ?</t>
  </si>
  <si>
    <t xml:space="preserve">C:\Roland\Excel_XP\Video_2004\2004-11-10 B967 Sund_Bælt arj\IndexFiler\\V5E62902</t>
  </si>
  <si>
    <t xml:space="preserve">V5E62902</t>
  </si>
  <si>
    <t xml:space="preserve">Øresundsmotorvejen (Tilkørsler</t>
  </si>
  <si>
    <t xml:space="preserve"> 61/0515</t>
  </si>
  <si>
    <t xml:space="preserve"> 70/0250</t>
  </si>
  <si>
    <t xml:space="preserve"> 64/0187</t>
  </si>
  <si>
    <t xml:space="preserve"> 64/1027</t>
  </si>
  <si>
    <t xml:space="preserve"> 64/0200</t>
  </si>
  <si>
    <t xml:space="preserve"> 64/0644</t>
  </si>
  <si>
    <t xml:space="preserve"> 2004/06/29-07:44:19</t>
  </si>
  <si>
    <t xml:space="preserve">? ? ?</t>
  </si>
  <si>
    <t xml:space="preserve">C:\Roland\Excel_XP\Video_2004\2004-11-10 B967 Sund_Bælt arj\IndexFiler\\V5E62904</t>
  </si>
  <si>
    <t xml:space="preserve">V5E62904</t>
  </si>
  <si>
    <t xml:space="preserve"> 65/0722</t>
  </si>
  <si>
    <t xml:space="preserve"> 66/0262</t>
  </si>
  <si>
    <t xml:space="preserve"> 65/0730</t>
  </si>
  <si>
    <t xml:space="preserve"> 2004/06/29-08:25:20</t>
  </si>
  <si>
    <t xml:space="preserve">C:\Roland\Excel_XP\Video_2004\2004-11-10 B967 Sund_Bælt arj\IndexFiler\\V5E62903</t>
  </si>
  <si>
    <t xml:space="preserve">V5E62903</t>
  </si>
  <si>
    <t xml:space="preserve"> 68/0162</t>
  </si>
  <si>
    <t xml:space="preserve"> 68/0716</t>
  </si>
  <si>
    <t xml:space="preserve"> 68/0331</t>
  </si>
  <si>
    <t xml:space="preserve"> 68/0621</t>
  </si>
  <si>
    <t xml:space="preserve"> 2004/06/29-08:57:56</t>
  </si>
  <si>
    <t xml:space="preserve">C:\Roland\Excel_XP\Video_2004\2004-11-10 B967 Sund_Bælt arj\IndexFiler\\V5E70200</t>
  </si>
  <si>
    <t xml:space="preserve">V5E70200</t>
  </si>
  <si>
    <t xml:space="preserve"> 69/0077</t>
  </si>
  <si>
    <t xml:space="preserve"> 69/0591</t>
  </si>
  <si>
    <t xml:space="preserve"> 69/0138</t>
  </si>
  <si>
    <t xml:space="preserve"> 69/0563</t>
  </si>
  <si>
    <t xml:space="preserve"> 2004/07/02-13:31:20</t>
  </si>
  <si>
    <t xml:space="preserve">C:\Roland\Excel_XP\Video_2004\2004-11-10 B967 Sund_Bælt arj\IndexFiler\\V5E63000</t>
  </si>
  <si>
    <t xml:space="preserve">V5E63000</t>
  </si>
  <si>
    <t xml:space="preserve"> 61/0495</t>
  </si>
  <si>
    <t xml:space="preserve"> 68/1000</t>
  </si>
  <si>
    <t xml:space="preserve"> 61/0991</t>
  </si>
  <si>
    <t xml:space="preserve"> 68/0001</t>
  </si>
  <si>
    <t xml:space="preserve"> 2004/06/30-05:38:12</t>
  </si>
  <si>
    <t xml:space="preserve">C:\Roland\Excel_XP\Video_2004\2004-11-10 B967 Sund_Bælt arj\IndexFiler\\V5E63002</t>
  </si>
  <si>
    <t xml:space="preserve">V5E63002</t>
  </si>
  <si>
    <t xml:space="preserve"> 63/0540</t>
  </si>
  <si>
    <t xml:space="preserve"> 69/0849</t>
  </si>
  <si>
    <t xml:space="preserve"> 65/0606</t>
  </si>
  <si>
    <t xml:space="preserve"> 66/0254</t>
  </si>
  <si>
    <t xml:space="preserve"> 2004/06/30-09:38:54</t>
  </si>
  <si>
    <t xml:space="preserve">C:\Roland\Excel_XP\Video_2004\2004-11-10 B967 Sund_Bælt arj\IndexFiler\\V5E63001</t>
  </si>
  <si>
    <t xml:space="preserve">V5E63001</t>
  </si>
  <si>
    <t xml:space="preserve"> 62/0103</t>
  </si>
  <si>
    <t xml:space="preserve"> 70/0206</t>
  </si>
  <si>
    <t xml:space="preserve"> 66/0252</t>
  </si>
  <si>
    <t xml:space="preserve"> 66/0737</t>
  </si>
  <si>
    <t xml:space="preserve"> 66/0296</t>
  </si>
  <si>
    <t xml:space="preserve"> 2004/06/30-09:14:31</t>
  </si>
  <si>
    <t xml:space="preserve">C:\Roland\Excel_XP\Video_2004\2004-11-10 B967 Sund_Bælt arj\IndexFiler\\V5E63004</t>
  </si>
  <si>
    <t xml:space="preserve">V5E63004</t>
  </si>
  <si>
    <t xml:space="preserve"> 67/0869</t>
  </si>
  <si>
    <t xml:space="preserve"> 68/0718</t>
  </si>
  <si>
    <t xml:space="preserve"> 68/0341</t>
  </si>
  <si>
    <t xml:space="preserve"> 2004/06/30-10:52:39</t>
  </si>
  <si>
    <t xml:space="preserve">C:\Roland\Excel_XP\Video_2004\2004-11-10 B967 Sund_Bælt arj\IndexFiler\\V5E70501</t>
  </si>
  <si>
    <t xml:space="preserve">V5E70501</t>
  </si>
  <si>
    <t xml:space="preserve"> 69/0143</t>
  </si>
  <si>
    <t xml:space="preserve"> 69/0311</t>
  </si>
  <si>
    <t xml:space="preserve"> 2004/07/05-06:09:59</t>
  </si>
  <si>
    <t xml:space="preserve">C:\Roland\Excel_XP\Video_2004\2004-11-10 B967 Sund_Bælt arj\IndexFiler\\V5E70500</t>
  </si>
  <si>
    <t xml:space="preserve">V5E70500</t>
  </si>
  <si>
    <t xml:space="preserve">Øresundsmotorvejen (Øvrige del</t>
  </si>
  <si>
    <t xml:space="preserve"> 69/0858</t>
  </si>
  <si>
    <t xml:space="preserve"> 70/0063</t>
  </si>
  <si>
    <t xml:space="preserve"> 69/0859</t>
  </si>
  <si>
    <t xml:space="preserve"> 69/0861</t>
  </si>
  <si>
    <t xml:space="preserve"> 69/0968</t>
  </si>
  <si>
    <t xml:space="preserve"> 2004/07/05-06:04:30</t>
  </si>
  <si>
    <t xml:space="preserve">SLUT  Tid: 53 [ss]</t>
  </si>
  <si>
    <t xml:space="preserve">C:\Roland\Excel_XP\Video_2004\2004-11-10 B967 Sund_Bælt arj\IndexFiler\V5E62901\V5E62901.log</t>
  </si>
  <si>
    <t xml:space="preserve">MÅLT</t>
  </si>
  <si>
    <t xml:space="preserve">VIS</t>
  </si>
  <si>
    <t xml:space="preserve">Kontrol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File = "PIC00000\62.jpg"</t>
  </si>
  <si>
    <t xml:space="preserve">Time = 2004/06/29-07:13:09.515</t>
  </si>
  <si>
    <t xml:space="preserve">Forward</t>
  </si>
  <si>
    <t xml:space="preserve">Section = 2</t>
  </si>
  <si>
    <t xml:space="preserve">Track = "  "</t>
  </si>
  <si>
    <t xml:space="preserve">   </t>
  </si>
  <si>
    <t xml:space="preserve">PosTime = 2004/06/29-07:13:08.968</t>
  </si>
  <si>
    <t xml:space="preserve">PosY = 135163.5</t>
  </si>
  <si>
    <t xml:space="preserve">PosX = 71776.8</t>
  </si>
  <si>
    <t xml:space="preserve">PosHeight = 7.05</t>
  </si>
  <si>
    <t xml:space="preserve">PosSatellites = 07</t>
  </si>
  <si>
    <t xml:space="preserve">PosDiffGPS = DiffCorrection</t>
  </si>
  <si>
    <t xml:space="preserve">PosAngle = 182.16</t>
  </si>
  <si>
    <t xml:space="preserve">PosQuality = 0.9</t>
  </si>
  <si>
    <t xml:space="preserve">PosSource = dGPS</t>
  </si>
  <si>
    <t xml:space="preserve">PosCorrection = NoCorrection</t>
  </si>
  <si>
    <t xml:space="preserve">EventEnd</t>
  </si>
  <si>
    <t xml:space="preserve">PicFile = "PIC00000\63.jpg"</t>
  </si>
  <si>
    <t xml:space="preserve">Time = 2004/06/29-07:13:12.921</t>
  </si>
  <si>
    <t xml:space="preserve">PosTime = 2004/06/29-07:13:11.968</t>
  </si>
  <si>
    <t xml:space="preserve">PosY = 135163.4</t>
  </si>
  <si>
    <t xml:space="preserve">PosX = 71767.9</t>
  </si>
  <si>
    <t xml:space="preserve">PosHeight = 7.48</t>
  </si>
  <si>
    <t xml:space="preserve">PosAngle = 181.72</t>
  </si>
  <si>
    <t xml:space="preserve">PicFile = "PIC00000\64.jpg"</t>
  </si>
  <si>
    <t xml:space="preserve">Time = 2004/06/29-07:13:17.000</t>
  </si>
  <si>
    <t xml:space="preserve">PosTime = 2004/06/29-07:13:16.968</t>
  </si>
  <si>
    <t xml:space="preserve">PosY = 135161.3</t>
  </si>
  <si>
    <t xml:space="preserve">PosX = 71754.8</t>
  </si>
  <si>
    <t xml:space="preserve">PosSatellites = 06</t>
  </si>
  <si>
    <t xml:space="preserve">PosAngle = 187.77</t>
  </si>
  <si>
    <t xml:space="preserve">PosQuality = 0.8</t>
  </si>
  <si>
    <t xml:space="preserve">C:\Roland\Excel_XP\Video_2004\2004-11-10 B967 Sund_Bælt arj\IndexFiler\V5E62902\V5E62902.log</t>
  </si>
  <si>
    <t xml:space="preserve">PicFile = "PIC00000\79.jpg"</t>
  </si>
  <si>
    <t xml:space="preserve">Time = 2004/06/29-07:51:07.625</t>
  </si>
  <si>
    <t xml:space="preserve">Section = 4</t>
  </si>
  <si>
    <t xml:space="preserve">PosTime = 2004/06/29-07:51:06.890</t>
  </si>
  <si>
    <t xml:space="preserve">PosY = 135164.9</t>
  </si>
  <si>
    <t xml:space="preserve">PosX = 71096.0</t>
  </si>
  <si>
    <t xml:space="preserve">PosHeight = 1.70</t>
  </si>
  <si>
    <t xml:space="preserve">PosSatellites = 09</t>
  </si>
  <si>
    <t xml:space="preserve">PosAngle = 177.95</t>
  </si>
  <si>
    <t xml:space="preserve">PosQuality = 0.4</t>
  </si>
  <si>
    <t xml:space="preserve">PicFile = "PIC00000\80.jpg"</t>
  </si>
  <si>
    <t xml:space="preserve">Time = 2004/06/29-07:51:09.859</t>
  </si>
  <si>
    <t xml:space="preserve">PosTime = 2004/06/29-07:51:08.890</t>
  </si>
  <si>
    <t xml:space="preserve">PosY = 135165.3</t>
  </si>
  <si>
    <t xml:space="preserve">PosX = 71086.5</t>
  </si>
  <si>
    <t xml:space="preserve">PosHeight = 1.60</t>
  </si>
  <si>
    <t xml:space="preserve">PosAngle = 177.77</t>
  </si>
  <si>
    <t xml:space="preserve">PosQuality = 0.3</t>
  </si>
  <si>
    <t xml:space="preserve">PicFile = "PIC00000\81.jpg"</t>
  </si>
  <si>
    <t xml:space="preserve">Time = 2004/06/29-07:51:12.218</t>
  </si>
  <si>
    <t xml:space="preserve">PosTime = 2004/06/29-07:51:11.890</t>
  </si>
  <si>
    <t xml:space="preserve">PosY = 135165.9</t>
  </si>
  <si>
    <t xml:space="preserve">PosX = 71073.8</t>
  </si>
  <si>
    <t xml:space="preserve">PosHeight = 1.47</t>
  </si>
  <si>
    <t xml:space="preserve">PosAngle = 177.50</t>
  </si>
  <si>
    <t xml:space="preserve">PicFile = "PIC00000\82.jpg"</t>
  </si>
  <si>
    <t xml:space="preserve">Time = 2004/06/29-07:51:14.265</t>
  </si>
  <si>
    <t xml:space="preserve">PosTime = 2004/06/29-07:51:13.890</t>
  </si>
  <si>
    <t xml:space="preserve">PosY = 135166.5</t>
  </si>
  <si>
    <t xml:space="preserve">PosX = 71064.3</t>
  </si>
  <si>
    <t xml:space="preserve">PosHeight = 1.54</t>
  </si>
  <si>
    <t xml:space="preserve">PosAngle = 177.07</t>
  </si>
  <si>
    <t xml:space="preserve">PicFile = "PIC00000\83.jpg"</t>
  </si>
  <si>
    <t xml:space="preserve">Time = 2004/06/29-07:51:16.140</t>
  </si>
  <si>
    <t xml:space="preserve">PosTime = 2004/06/29-07:51:15.828</t>
  </si>
  <si>
    <t xml:space="preserve">PosY = 135168.4</t>
  </si>
  <si>
    <t xml:space="preserve">PosX = 71054.0</t>
  </si>
  <si>
    <t xml:space="preserve">PosHeight =   -</t>
  </si>
  <si>
    <t xml:space="preserve">PosSatellites = 03</t>
  </si>
  <si>
    <t xml:space="preserve">PosDiffGPS = NoDiffCorrection</t>
  </si>
  <si>
    <t xml:space="preserve">PosAngle = 173.30</t>
  </si>
  <si>
    <t xml:space="preserve">PosQuality =  -</t>
  </si>
  <si>
    <t xml:space="preserve">PosSource = GYRO</t>
  </si>
  <si>
    <t xml:space="preserve">PicFile = "PIC00000\84.jpg"</t>
  </si>
  <si>
    <t xml:space="preserve">Time = 2004/06/29-07:51:17.984</t>
  </si>
  <si>
    <t xml:space="preserve">PosTime = 2004/06/29-07:51:17.890</t>
  </si>
  <si>
    <t xml:space="preserve">PosY = 135168.1</t>
  </si>
  <si>
    <t xml:space="preserve">PosX = 71042.2</t>
  </si>
  <si>
    <t xml:space="preserve">PosHeight = 2.74</t>
  </si>
  <si>
    <t xml:space="preserve">PosAngle = 173.10</t>
  </si>
  <si>
    <t xml:space="preserve">PosQuality = -</t>
  </si>
  <si>
    <t xml:space="preserve">PicFile = "PIC00000\85.jpg"</t>
  </si>
  <si>
    <t xml:space="preserve">Time = 2004/06/29-07:51:19.859</t>
  </si>
  <si>
    <t xml:space="preserve">PosTime = 2004/06/29-07:51:18.890</t>
  </si>
  <si>
    <t xml:space="preserve">PosY = 135166.9</t>
  </si>
  <si>
    <t xml:space="preserve">PosX = 71037.0</t>
  </si>
  <si>
    <t xml:space="preserve">PosHeight = 2.15</t>
  </si>
  <si>
    <t xml:space="preserve">PosAngle = 179.45</t>
  </si>
  <si>
    <t xml:space="preserve">PosQuality = 1.3</t>
  </si>
  <si>
    <t xml:space="preserve">PicFile = "PIC00000\86.jpg"</t>
  </si>
  <si>
    <t xml:space="preserve">Time = 2004/06/29-07:51:21.781</t>
  </si>
  <si>
    <t xml:space="preserve">PosTime = 2004/06/29-07:51:20.890</t>
  </si>
  <si>
    <t xml:space="preserve">PosX = 71026.7</t>
  </si>
  <si>
    <t xml:space="preserve">PosHeight = 1.52</t>
  </si>
  <si>
    <t xml:space="preserve">PosSatellites = 08</t>
  </si>
  <si>
    <t xml:space="preserve">PosAngle = 175.79</t>
  </si>
  <si>
    <t xml:space="preserve">PosQuality = 0.5</t>
  </si>
  <si>
    <t xml:space="preserve">PicFile = "PIC00000\87.jpg"</t>
  </si>
  <si>
    <t xml:space="preserve">Time = 2004/06/29-07:51:23.625</t>
  </si>
  <si>
    <t xml:space="preserve">PosTime = 2004/06/29-07:51:22.890</t>
  </si>
  <si>
    <t xml:space="preserve">PosY = 135169.1</t>
  </si>
  <si>
    <t xml:space="preserve">PosX = 71016.0</t>
  </si>
  <si>
    <t xml:space="preserve">PosHeight = 1.35</t>
  </si>
  <si>
    <t xml:space="preserve">PosAngle = 176.07</t>
  </si>
  <si>
    <t xml:space="preserve">PicFile = "PIC00000\88.jpg"</t>
  </si>
  <si>
    <t xml:space="preserve">Time = 2004/06/29-07:51:25.343</t>
  </si>
  <si>
    <t xml:space="preserve">PosTime = 2004/06/29-07:51:24.890</t>
  </si>
  <si>
    <t xml:space="preserve">PosY = 135169.7</t>
  </si>
  <si>
    <t xml:space="preserve">PosX = 71004.4</t>
  </si>
  <si>
    <t xml:space="preserve">PosHeight = 1.43</t>
  </si>
  <si>
    <t xml:space="preserve">PosAngle = 176.93</t>
  </si>
  <si>
    <t xml:space="preserve">PicFile = "PIC00000\89.jpg"</t>
  </si>
  <si>
    <t xml:space="preserve">Time = 2004/06/29-07:51:26.937</t>
  </si>
  <si>
    <t xml:space="preserve">PosTime = 2004/06/29-07:51:26.890</t>
  </si>
  <si>
    <t xml:space="preserve">PosY = 135170.7</t>
  </si>
  <si>
    <t xml:space="preserve">PosX = 70992.1</t>
  </si>
  <si>
    <t xml:space="preserve">PosHeight = 1.44</t>
  </si>
  <si>
    <t xml:space="preserve">PosAngle = 176.16</t>
  </si>
  <si>
    <t xml:space="preserve">PicFile = "PIC00000\90.jpg"</t>
  </si>
  <si>
    <t xml:space="preserve">Time = 2004/06/29-07:51:28.546</t>
  </si>
  <si>
    <t xml:space="preserve">PosTime = 2004/06/29-07:51:27.890</t>
  </si>
  <si>
    <t xml:space="preserve">PosY = 135170.9</t>
  </si>
  <si>
    <t xml:space="preserve">PosX = 70985.7</t>
  </si>
  <si>
    <t xml:space="preserve">PosHeight = 1.55</t>
  </si>
  <si>
    <t xml:space="preserve">PosAngle = 177.04</t>
  </si>
  <si>
    <t xml:space="preserve">PicFile = "PIC00000\91.jpg"</t>
  </si>
  <si>
    <t xml:space="preserve">Time = 2004/06/29-07:51:30.265</t>
  </si>
  <si>
    <t xml:space="preserve">PosTime = 2004/06/29-07:51:29.890</t>
  </si>
  <si>
    <t xml:space="preserve">PosY = 135172.0</t>
  </si>
  <si>
    <t xml:space="preserve">PosX = 70973.6</t>
  </si>
  <si>
    <t xml:space="preserve">PosHeight = 1.61</t>
  </si>
  <si>
    <t xml:space="preserve">PosAngle = 175.65</t>
  </si>
  <si>
    <t xml:space="preserve">PicFile = "PIC00000\92.jpg"</t>
  </si>
  <si>
    <t xml:space="preserve">Time = 2004/06/29-07:51:32.140</t>
  </si>
  <si>
    <t xml:space="preserve">PosTime = 2004/06/29-07:51:31.890</t>
  </si>
  <si>
    <t xml:space="preserve">PosY = 135172.8</t>
  </si>
  <si>
    <t xml:space="preserve">PosX = 70962.6</t>
  </si>
  <si>
    <t xml:space="preserve">PosHeight = 1.53</t>
  </si>
  <si>
    <t xml:space="preserve">PosAngle = 175.88</t>
  </si>
  <si>
    <t xml:space="preserve">C:\Roland\Excel_XP\Video_2004\2004-11-10 B967 Sund_Bælt arj\IndexFiler\V5E62903\V5E62903.log</t>
  </si>
  <si>
    <t xml:space="preserve">PicFile = "PIC00000\65.jpg"</t>
  </si>
  <si>
    <t xml:space="preserve">Time = 2004/06/29-09:07:36.093</t>
  </si>
  <si>
    <t xml:space="preserve">Section = 5</t>
  </si>
  <si>
    <t xml:space="preserve">PosTime = 2004/06/29-09:07:35.734</t>
  </si>
  <si>
    <t xml:space="preserve">PosY = 135530.1</t>
  </si>
  <si>
    <t xml:space="preserve">PosX = 67256.2</t>
  </si>
  <si>
    <t xml:space="preserve">PosHeight = 6.30</t>
  </si>
  <si>
    <t xml:space="preserve">PosAngle = 196.08</t>
  </si>
  <si>
    <t xml:space="preserve">C:\Roland\Excel_XP\Video_2004\2004-11-10 B967 Sund_Bælt arj\IndexFiler\V5E70501\V5E70501.log</t>
  </si>
  <si>
    <t xml:space="preserve">PicFile = "PIC00000\72.jpg"</t>
  </si>
  <si>
    <t xml:space="preserve">Time = 2004/07/05-06:13:19.531</t>
  </si>
  <si>
    <t xml:space="preserve">Back</t>
  </si>
  <si>
    <t xml:space="preserve">Section = 1</t>
  </si>
  <si>
    <t xml:space="preserve">PosTime = 2004/07/05-06:13:19.359</t>
  </si>
  <si>
    <t xml:space="preserve">PosY = 135699.9</t>
  </si>
  <si>
    <t xml:space="preserve">PosX = 66824.5</t>
  </si>
  <si>
    <t xml:space="preserve">PosAngle = 340.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4.8242187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9.82"/>
    <col collapsed="false" customWidth="true" hidden="false" outlineLevel="0" max="6" min="3" style="0" width="6.82"/>
    <col collapsed="false" customWidth="true" hidden="false" outlineLevel="0" max="7" min="7" style="1" width="20.82"/>
    <col collapsed="false" customWidth="true" hidden="false" outlineLevel="0" max="8" min="8" style="2" width="8.82"/>
    <col collapsed="false" customWidth="true" hidden="false" outlineLevel="0" max="9" min="9" style="3" width="8.82"/>
    <col collapsed="false" customWidth="true" hidden="false" outlineLevel="0" max="10" min="10" style="2" width="8.82"/>
    <col collapsed="false" customWidth="true" hidden="false" outlineLevel="0" max="13" min="11" style="3" width="8.82"/>
    <col collapsed="false" customWidth="true" hidden="false" outlineLevel="0" max="14" min="14" style="2" width="8.82"/>
    <col collapsed="false" customWidth="true" hidden="false" outlineLevel="0" max="17" min="15" style="3" width="8.82"/>
    <col collapsed="false" customWidth="true" hidden="false" outlineLevel="0" max="18" min="18" style="4" width="5.82"/>
    <col collapsed="false" customWidth="true" hidden="false" outlineLevel="0" max="19" min="19" style="5" width="5.82"/>
    <col collapsed="false" customWidth="true" hidden="false" outlineLevel="0" max="20" min="20" style="0" width="5.82"/>
    <col collapsed="false" customWidth="true" hidden="false" outlineLevel="0" max="21" min="21" style="5" width="5.82"/>
    <col collapsed="false" customWidth="true" hidden="false" outlineLevel="0" max="22" min="22" style="0" width="5.82"/>
    <col collapsed="false" customWidth="true" hidden="false" outlineLevel="0" max="23" min="23" style="5" width="10.82"/>
    <col collapsed="false" customWidth="true" hidden="false" outlineLevel="0" max="24" min="24" style="0" width="6.33"/>
    <col collapsed="false" customWidth="true" hidden="false" outlineLevel="0" max="25" min="25" style="5" width="7.82"/>
    <col collapsed="false" customWidth="true" hidden="false" outlineLevel="0" max="29" min="26" style="0" width="7.82"/>
    <col collapsed="false" customWidth="true" hidden="false" outlineLevel="0" max="30" min="30" style="0" width="62.5"/>
  </cols>
  <sheetData>
    <row r="1" s="6" customFormat="true" ht="11.2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1.2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1.2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1.25" hidden="false" customHeight="false" outlineLevel="0" collapsed="false">
      <c r="A4" s="0" t="s">
        <v>32</v>
      </c>
    </row>
    <row r="5" customFormat="false" ht="11.25" hidden="false" customHeight="false" outlineLevel="0" collapsed="false">
      <c r="A5" s="0" t="s">
        <v>33</v>
      </c>
      <c r="B5" s="0" t="s">
        <v>34</v>
      </c>
      <c r="C5" s="0" t="n">
        <v>967</v>
      </c>
      <c r="D5" s="0" t="n">
        <v>3</v>
      </c>
      <c r="E5" s="0" t="n">
        <v>1</v>
      </c>
      <c r="G5" s="1" t="s">
        <v>35</v>
      </c>
      <c r="H5" s="18" t="s">
        <v>36</v>
      </c>
      <c r="I5" s="19" t="s">
        <v>37</v>
      </c>
      <c r="J5" s="18" t="s">
        <v>36</v>
      </c>
      <c r="K5" s="20" t="s">
        <v>38</v>
      </c>
      <c r="N5" s="18" t="s">
        <v>39</v>
      </c>
      <c r="O5" s="19" t="s">
        <v>40</v>
      </c>
      <c r="R5" s="4" t="n">
        <v>984</v>
      </c>
      <c r="S5" s="21" t="n">
        <v>380</v>
      </c>
      <c r="U5" s="5" t="n">
        <v>106</v>
      </c>
      <c r="W5" s="5" t="s">
        <v>41</v>
      </c>
      <c r="X5" s="0" t="s">
        <v>42</v>
      </c>
      <c r="Y5" s="5" t="s">
        <v>43</v>
      </c>
      <c r="Z5" s="0" t="s">
        <v>44</v>
      </c>
      <c r="AD5" s="0" t="s">
        <v>45</v>
      </c>
    </row>
    <row r="6" customFormat="false" ht="22.5" hidden="false" customHeight="false" outlineLevel="0" collapsed="false">
      <c r="A6" s="0" t="s">
        <v>46</v>
      </c>
      <c r="B6" s="0" t="s">
        <v>47</v>
      </c>
      <c r="C6" s="0" t="n">
        <v>967</v>
      </c>
      <c r="D6" s="0" t="n">
        <v>3</v>
      </c>
      <c r="E6" s="0" t="n">
        <v>1</v>
      </c>
      <c r="G6" s="1" t="s">
        <v>48</v>
      </c>
      <c r="H6" s="18" t="s">
        <v>49</v>
      </c>
      <c r="I6" s="19" t="s">
        <v>50</v>
      </c>
      <c r="J6" s="18" t="s">
        <v>49</v>
      </c>
      <c r="K6" s="20" t="s">
        <v>51</v>
      </c>
      <c r="R6" s="4" t="n">
        <v>296</v>
      </c>
      <c r="S6" s="21" t="n">
        <v>102</v>
      </c>
      <c r="W6" s="5" t="s">
        <v>52</v>
      </c>
      <c r="X6" s="0" t="s">
        <v>42</v>
      </c>
      <c r="Y6" s="5" t="s">
        <v>43</v>
      </c>
      <c r="Z6" s="0" t="s">
        <v>44</v>
      </c>
      <c r="AD6" s="0" t="s">
        <v>45</v>
      </c>
    </row>
    <row r="7" customFormat="false" ht="22.5" hidden="false" customHeight="false" outlineLevel="0" collapsed="false">
      <c r="A7" s="0" t="s">
        <v>53</v>
      </c>
      <c r="B7" s="0" t="s">
        <v>54</v>
      </c>
      <c r="C7" s="0" t="n">
        <v>967</v>
      </c>
      <c r="D7" s="0" t="n">
        <v>3</v>
      </c>
      <c r="E7" s="0" t="n">
        <v>1</v>
      </c>
      <c r="G7" s="1" t="s">
        <v>48</v>
      </c>
      <c r="H7" s="18" t="s">
        <v>49</v>
      </c>
      <c r="I7" s="19" t="s">
        <v>50</v>
      </c>
      <c r="J7" s="18" t="s">
        <v>49</v>
      </c>
      <c r="K7" s="20" t="s">
        <v>55</v>
      </c>
      <c r="N7" s="18" t="s">
        <v>56</v>
      </c>
      <c r="O7" s="19" t="s">
        <v>57</v>
      </c>
      <c r="R7" s="4" t="n">
        <v>296</v>
      </c>
      <c r="S7" s="21" t="n">
        <v>54</v>
      </c>
      <c r="U7" s="5" t="n">
        <v>11</v>
      </c>
      <c r="W7" s="5" t="s">
        <v>58</v>
      </c>
      <c r="X7" s="0" t="s">
        <v>42</v>
      </c>
      <c r="Y7" s="21" t="s">
        <v>59</v>
      </c>
      <c r="Z7" s="0" t="s">
        <v>44</v>
      </c>
      <c r="AD7" s="0" t="s">
        <v>45</v>
      </c>
    </row>
    <row r="8" customFormat="false" ht="22.5" hidden="false" customHeight="false" outlineLevel="0" collapsed="false">
      <c r="A8" s="0" t="s">
        <v>60</v>
      </c>
      <c r="B8" s="0" t="s">
        <v>61</v>
      </c>
      <c r="C8" s="0" t="n">
        <v>967</v>
      </c>
      <c r="D8" s="0" t="n">
        <v>3</v>
      </c>
      <c r="E8" s="0" t="n">
        <v>1</v>
      </c>
      <c r="G8" s="1" t="s">
        <v>62</v>
      </c>
      <c r="H8" s="18" t="s">
        <v>63</v>
      </c>
      <c r="I8" s="19" t="s">
        <v>64</v>
      </c>
      <c r="J8" s="22" t="s">
        <v>65</v>
      </c>
      <c r="K8" s="20" t="s">
        <v>66</v>
      </c>
      <c r="N8" s="18" t="s">
        <v>67</v>
      </c>
      <c r="O8" s="19" t="s">
        <v>68</v>
      </c>
      <c r="R8" s="4" t="n">
        <v>438</v>
      </c>
      <c r="S8" s="21" t="n">
        <v>84</v>
      </c>
      <c r="U8" s="5" t="n">
        <v>9</v>
      </c>
      <c r="W8" s="5" t="s">
        <v>69</v>
      </c>
      <c r="X8" s="0" t="s">
        <v>42</v>
      </c>
      <c r="Y8" s="21" t="s">
        <v>70</v>
      </c>
      <c r="Z8" s="0" t="s">
        <v>44</v>
      </c>
      <c r="AD8" s="0" t="s">
        <v>45</v>
      </c>
    </row>
    <row r="9" customFormat="false" ht="22.5" hidden="false" customHeight="false" outlineLevel="0" collapsed="false">
      <c r="A9" s="0" t="s">
        <v>71</v>
      </c>
      <c r="B9" s="0" t="s">
        <v>72</v>
      </c>
      <c r="C9" s="0" t="n">
        <v>967</v>
      </c>
      <c r="D9" s="0" t="n">
        <v>3</v>
      </c>
      <c r="E9" s="0" t="n">
        <v>1</v>
      </c>
      <c r="G9" s="1" t="s">
        <v>48</v>
      </c>
      <c r="H9" s="18" t="s">
        <v>49</v>
      </c>
      <c r="I9" s="19" t="s">
        <v>50</v>
      </c>
      <c r="J9" s="22" t="s">
        <v>73</v>
      </c>
      <c r="K9" s="20" t="s">
        <v>74</v>
      </c>
      <c r="N9" s="18" t="s">
        <v>75</v>
      </c>
      <c r="O9" s="19" t="s">
        <v>51</v>
      </c>
      <c r="R9" s="4" t="n">
        <v>296</v>
      </c>
      <c r="S9" s="21" t="n">
        <v>55</v>
      </c>
      <c r="U9" s="5" t="n">
        <v>10</v>
      </c>
      <c r="W9" s="5" t="s">
        <v>76</v>
      </c>
      <c r="X9" s="0" t="s">
        <v>42</v>
      </c>
      <c r="Y9" s="5" t="s">
        <v>59</v>
      </c>
      <c r="Z9" s="0" t="s">
        <v>44</v>
      </c>
      <c r="AD9" s="0" t="s">
        <v>45</v>
      </c>
    </row>
    <row r="10" customFormat="false" ht="22.5" hidden="false" customHeight="false" outlineLevel="0" collapsed="false">
      <c r="A10" s="0" t="s">
        <v>77</v>
      </c>
      <c r="B10" s="0" t="s">
        <v>78</v>
      </c>
      <c r="C10" s="0" t="n">
        <v>967</v>
      </c>
      <c r="D10" s="0" t="n">
        <v>3</v>
      </c>
      <c r="E10" s="0" t="n">
        <v>1</v>
      </c>
      <c r="G10" s="1" t="s">
        <v>48</v>
      </c>
      <c r="H10" s="18" t="s">
        <v>49</v>
      </c>
      <c r="I10" s="19" t="s">
        <v>50</v>
      </c>
      <c r="J10" s="22" t="s">
        <v>79</v>
      </c>
      <c r="K10" s="20" t="s">
        <v>80</v>
      </c>
      <c r="N10" s="18" t="s">
        <v>81</v>
      </c>
      <c r="O10" s="19" t="s">
        <v>82</v>
      </c>
      <c r="R10" s="4" t="n">
        <v>296</v>
      </c>
      <c r="S10" s="21" t="n">
        <v>56</v>
      </c>
      <c r="U10" s="5" t="n">
        <v>10</v>
      </c>
      <c r="W10" s="5" t="s">
        <v>83</v>
      </c>
      <c r="X10" s="0" t="s">
        <v>42</v>
      </c>
      <c r="Y10" s="21" t="s">
        <v>70</v>
      </c>
      <c r="Z10" s="0" t="s">
        <v>44</v>
      </c>
      <c r="AD10" s="0" t="s">
        <v>45</v>
      </c>
    </row>
    <row r="11" customFormat="false" ht="22.5" hidden="false" customHeight="false" outlineLevel="0" collapsed="false">
      <c r="A11" s="0" t="s">
        <v>84</v>
      </c>
      <c r="B11" s="0" t="s">
        <v>85</v>
      </c>
      <c r="C11" s="0" t="n">
        <v>967</v>
      </c>
      <c r="D11" s="0" t="n">
        <v>3</v>
      </c>
      <c r="E11" s="0" t="n">
        <v>1</v>
      </c>
      <c r="G11" s="1" t="s">
        <v>48</v>
      </c>
      <c r="H11" s="18" t="s">
        <v>49</v>
      </c>
      <c r="I11" s="19" t="s">
        <v>50</v>
      </c>
      <c r="J11" s="22" t="s">
        <v>86</v>
      </c>
      <c r="K11" s="19" t="s">
        <v>87</v>
      </c>
      <c r="N11" s="18" t="s">
        <v>88</v>
      </c>
      <c r="O11" s="19" t="s">
        <v>89</v>
      </c>
      <c r="R11" s="4" t="n">
        <v>296</v>
      </c>
      <c r="S11" s="21" t="n">
        <v>52</v>
      </c>
      <c r="U11" s="5" t="n">
        <v>19</v>
      </c>
      <c r="W11" s="5" t="s">
        <v>90</v>
      </c>
      <c r="X11" s="0" t="s">
        <v>42</v>
      </c>
      <c r="Y11" s="5" t="s">
        <v>43</v>
      </c>
      <c r="Z11" s="0" t="s">
        <v>44</v>
      </c>
      <c r="AD11" s="0" t="s">
        <v>45</v>
      </c>
    </row>
    <row r="12" customFormat="false" ht="11.25" hidden="false" customHeight="false" outlineLevel="0" collapsed="false">
      <c r="A12" s="0" t="s">
        <v>91</v>
      </c>
      <c r="B12" s="0" t="s">
        <v>92</v>
      </c>
      <c r="C12" s="0" t="n">
        <v>967</v>
      </c>
      <c r="D12" s="0" t="n">
        <v>3</v>
      </c>
      <c r="E12" s="0" t="n">
        <v>2</v>
      </c>
      <c r="G12" s="1" t="s">
        <v>35</v>
      </c>
      <c r="H12" s="18" t="s">
        <v>36</v>
      </c>
      <c r="I12" s="19" t="s">
        <v>37</v>
      </c>
      <c r="L12" s="19" t="s">
        <v>93</v>
      </c>
      <c r="M12" s="20" t="s">
        <v>94</v>
      </c>
      <c r="P12" s="19" t="s">
        <v>95</v>
      </c>
      <c r="Q12" s="19" t="s">
        <v>96</v>
      </c>
      <c r="R12" s="4" t="n">
        <v>984</v>
      </c>
      <c r="T12" s="23" t="n">
        <v>376</v>
      </c>
      <c r="V12" s="0" t="n">
        <v>56</v>
      </c>
      <c r="W12" s="5" t="s">
        <v>97</v>
      </c>
      <c r="X12" s="0" t="s">
        <v>42</v>
      </c>
      <c r="Y12" s="5" t="s">
        <v>43</v>
      </c>
      <c r="Z12" s="0" t="s">
        <v>44</v>
      </c>
      <c r="AD12" s="0" t="s">
        <v>45</v>
      </c>
    </row>
    <row r="13" customFormat="false" ht="22.5" hidden="false" customHeight="false" outlineLevel="0" collapsed="false">
      <c r="A13" s="0" t="s">
        <v>98</v>
      </c>
      <c r="B13" s="0" t="s">
        <v>99</v>
      </c>
      <c r="C13" s="0" t="n">
        <v>967</v>
      </c>
      <c r="D13" s="0" t="n">
        <v>3</v>
      </c>
      <c r="E13" s="0" t="n">
        <v>2</v>
      </c>
      <c r="G13" s="1" t="s">
        <v>62</v>
      </c>
      <c r="H13" s="18" t="s">
        <v>100</v>
      </c>
      <c r="I13" s="19" t="s">
        <v>101</v>
      </c>
      <c r="L13" s="20" t="s">
        <v>102</v>
      </c>
      <c r="M13" s="20" t="s">
        <v>103</v>
      </c>
      <c r="P13" s="19" t="s">
        <v>103</v>
      </c>
      <c r="Q13" s="19" t="s">
        <v>103</v>
      </c>
      <c r="R13" s="4" t="n">
        <v>316</v>
      </c>
      <c r="T13" s="23" t="n">
        <v>66</v>
      </c>
      <c r="V13" s="0" t="n">
        <v>2</v>
      </c>
      <c r="W13" s="5" t="s">
        <v>104</v>
      </c>
      <c r="X13" s="0" t="s">
        <v>42</v>
      </c>
      <c r="Y13" s="5" t="s">
        <v>59</v>
      </c>
      <c r="Z13" s="0" t="s">
        <v>44</v>
      </c>
      <c r="AD13" s="0" t="s">
        <v>45</v>
      </c>
    </row>
    <row r="14" customFormat="false" ht="22.5" hidden="false" customHeight="false" outlineLevel="0" collapsed="false">
      <c r="A14" s="0" t="s">
        <v>105</v>
      </c>
      <c r="B14" s="0" t="s">
        <v>106</v>
      </c>
      <c r="C14" s="0" t="n">
        <v>967</v>
      </c>
      <c r="D14" s="0" t="n">
        <v>3</v>
      </c>
      <c r="E14" s="0" t="n">
        <v>2</v>
      </c>
      <c r="G14" s="1" t="s">
        <v>48</v>
      </c>
      <c r="H14" s="18" t="s">
        <v>107</v>
      </c>
      <c r="I14" s="19" t="s">
        <v>108</v>
      </c>
      <c r="L14" s="20" t="s">
        <v>109</v>
      </c>
      <c r="M14" s="20" t="s">
        <v>110</v>
      </c>
      <c r="P14" s="19" t="s">
        <v>111</v>
      </c>
      <c r="Q14" s="19" t="s">
        <v>111</v>
      </c>
      <c r="R14" s="4" t="n">
        <v>406</v>
      </c>
      <c r="T14" s="23" t="n">
        <v>49</v>
      </c>
      <c r="V14" s="0" t="n">
        <v>5</v>
      </c>
      <c r="W14" s="5" t="s">
        <v>112</v>
      </c>
      <c r="X14" s="0" t="s">
        <v>42</v>
      </c>
      <c r="Y14" s="5" t="s">
        <v>59</v>
      </c>
      <c r="Z14" s="0" t="s">
        <v>44</v>
      </c>
      <c r="AD14" s="0" t="s">
        <v>45</v>
      </c>
    </row>
    <row r="15" customFormat="false" ht="22.5" hidden="false" customHeight="false" outlineLevel="0" collapsed="false">
      <c r="A15" s="0" t="s">
        <v>113</v>
      </c>
      <c r="B15" s="0" t="s">
        <v>114</v>
      </c>
      <c r="C15" s="0" t="n">
        <v>967</v>
      </c>
      <c r="D15" s="0" t="n">
        <v>3</v>
      </c>
      <c r="E15" s="0" t="n">
        <v>2</v>
      </c>
      <c r="G15" s="1" t="s">
        <v>62</v>
      </c>
      <c r="H15" s="18" t="s">
        <v>100</v>
      </c>
      <c r="I15" s="19" t="s">
        <v>101</v>
      </c>
      <c r="L15" s="20" t="s">
        <v>115</v>
      </c>
      <c r="M15" s="20" t="s">
        <v>116</v>
      </c>
      <c r="P15" s="19" t="s">
        <v>117</v>
      </c>
      <c r="Q15" s="19" t="s">
        <v>116</v>
      </c>
      <c r="R15" s="4" t="n">
        <v>316</v>
      </c>
      <c r="T15" s="23" t="n">
        <v>86</v>
      </c>
      <c r="V15" s="0" t="n">
        <v>10</v>
      </c>
      <c r="W15" s="5" t="s">
        <v>118</v>
      </c>
      <c r="X15" s="0" t="s">
        <v>42</v>
      </c>
      <c r="Y15" s="5" t="s">
        <v>59</v>
      </c>
      <c r="Z15" s="0" t="s">
        <v>44</v>
      </c>
      <c r="AD15" s="0" t="s">
        <v>45</v>
      </c>
    </row>
    <row r="16" customFormat="false" ht="22.5" hidden="false" customHeight="false" outlineLevel="0" collapsed="false">
      <c r="A16" s="0" t="s">
        <v>119</v>
      </c>
      <c r="B16" s="0" t="s">
        <v>120</v>
      </c>
      <c r="C16" s="0" t="n">
        <v>967</v>
      </c>
      <c r="D16" s="0" t="n">
        <v>3</v>
      </c>
      <c r="E16" s="0" t="n">
        <v>2</v>
      </c>
      <c r="G16" s="1" t="s">
        <v>62</v>
      </c>
      <c r="H16" s="18" t="s">
        <v>100</v>
      </c>
      <c r="I16" s="19" t="s">
        <v>101</v>
      </c>
      <c r="L16" s="20" t="s">
        <v>121</v>
      </c>
      <c r="M16" s="19" t="s">
        <v>101</v>
      </c>
      <c r="P16" s="19" t="s">
        <v>122</v>
      </c>
      <c r="Q16" s="19" t="s">
        <v>122</v>
      </c>
      <c r="R16" s="4" t="n">
        <v>316</v>
      </c>
      <c r="T16" s="23" t="n">
        <v>71</v>
      </c>
      <c r="V16" s="0" t="n">
        <v>2</v>
      </c>
      <c r="W16" s="5" t="s">
        <v>123</v>
      </c>
      <c r="X16" s="0" t="s">
        <v>42</v>
      </c>
      <c r="Y16" s="21" t="s">
        <v>59</v>
      </c>
      <c r="Z16" s="0" t="s">
        <v>44</v>
      </c>
      <c r="AD16" s="0" t="s">
        <v>45</v>
      </c>
    </row>
    <row r="17" customFormat="false" ht="22.5" hidden="false" customHeight="false" outlineLevel="0" collapsed="false">
      <c r="A17" s="0" t="s">
        <v>124</v>
      </c>
      <c r="B17" s="0" t="s">
        <v>125</v>
      </c>
      <c r="C17" s="0" t="n">
        <v>967</v>
      </c>
      <c r="D17" s="0" t="n">
        <v>3</v>
      </c>
      <c r="E17" s="0" t="n">
        <v>2</v>
      </c>
      <c r="G17" s="1" t="s">
        <v>126</v>
      </c>
      <c r="H17" s="18" t="s">
        <v>127</v>
      </c>
      <c r="I17" s="19" t="s">
        <v>128</v>
      </c>
      <c r="L17" s="19" t="s">
        <v>129</v>
      </c>
      <c r="M17" s="19" t="s">
        <v>128</v>
      </c>
      <c r="P17" s="19" t="s">
        <v>130</v>
      </c>
      <c r="Q17" s="19" t="s">
        <v>131</v>
      </c>
      <c r="R17" s="4" t="n">
        <v>11</v>
      </c>
      <c r="T17" s="23" t="n">
        <v>22</v>
      </c>
      <c r="V17" s="0" t="n">
        <v>3</v>
      </c>
      <c r="W17" s="5" t="s">
        <v>132</v>
      </c>
      <c r="X17" s="0" t="s">
        <v>42</v>
      </c>
      <c r="Z17" s="0" t="s">
        <v>44</v>
      </c>
      <c r="AD17" s="0" t="s">
        <v>45</v>
      </c>
    </row>
    <row r="19" customFormat="false" ht="11.25" hidden="false" customHeight="false" outlineLevel="0" collapsed="false">
      <c r="A19" s="0" t="s">
        <v>133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o.xls  10-11-2004 12:41:23
Version 2004_o  Makro: *_View_PROCESS&amp;CDetail: Oversigt over strækningerne&amp;RArk: &amp;A</oddHeader>
    <oddFooter>&amp;LFil: C:\Roland\Excel_XP\Video_2004\2004-11-10 B967 Sund_Bælt arj\IndexFiler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24" t="s">
        <v>134</v>
      </c>
      <c r="AC1" s="0" t="s">
        <v>135</v>
      </c>
      <c r="AF1" s="0" t="s">
        <v>136</v>
      </c>
      <c r="AJ1" s="0" t="s">
        <v>137</v>
      </c>
    </row>
    <row r="2" customFormat="false" ht="11.25" hidden="false" customHeight="false" outlineLevel="0" collapsed="false">
      <c r="AC2" s="0" t="s">
        <v>138</v>
      </c>
      <c r="AD2" s="0" t="s">
        <v>139</v>
      </c>
      <c r="AE2" s="0" t="s">
        <v>140</v>
      </c>
      <c r="AF2" s="0" t="s">
        <v>138</v>
      </c>
      <c r="AG2" s="0" t="s">
        <v>141</v>
      </c>
      <c r="AH2" s="0" t="s">
        <v>142</v>
      </c>
      <c r="AI2" s="0" t="s">
        <v>143</v>
      </c>
    </row>
    <row r="4" customFormat="false" ht="11.25" hidden="false" customHeight="false" outlineLevel="0" collapsed="false">
      <c r="A4" s="0" t="s">
        <v>144</v>
      </c>
      <c r="B4" s="0" t="n">
        <v>62</v>
      </c>
      <c r="C4" s="0" t="n">
        <v>-1</v>
      </c>
      <c r="D4" s="0" t="s">
        <v>145</v>
      </c>
      <c r="E4" s="0" t="s">
        <v>146</v>
      </c>
      <c r="F4" s="0" t="s">
        <v>147</v>
      </c>
      <c r="G4" s="0" t="s">
        <v>148</v>
      </c>
      <c r="H4" s="0" t="s">
        <v>149</v>
      </c>
      <c r="I4" s="0" t="n">
        <v>201.3</v>
      </c>
      <c r="J4" s="0" t="n">
        <v>640000</v>
      </c>
      <c r="K4" s="0" t="n">
        <v>640199</v>
      </c>
      <c r="L4" s="0" t="n">
        <v>967</v>
      </c>
      <c r="M4" s="0" t="n">
        <v>3</v>
      </c>
      <c r="N4" s="0" t="n">
        <v>3</v>
      </c>
      <c r="O4" s="0" t="s">
        <v>150</v>
      </c>
      <c r="P4" s="0" t="s">
        <v>151</v>
      </c>
      <c r="Q4" s="0" t="s">
        <v>152</v>
      </c>
      <c r="R4" s="0" t="s">
        <v>153</v>
      </c>
      <c r="S4" s="0" t="s">
        <v>154</v>
      </c>
      <c r="T4" s="0" t="s">
        <v>155</v>
      </c>
      <c r="U4" s="0" t="s">
        <v>156</v>
      </c>
      <c r="V4" s="0" t="s">
        <v>157</v>
      </c>
      <c r="W4" s="0" t="s">
        <v>158</v>
      </c>
      <c r="X4" s="0" t="s">
        <v>159</v>
      </c>
      <c r="Y4" s="0" t="s">
        <v>160</v>
      </c>
      <c r="Z4" s="0" t="s">
        <v>161</v>
      </c>
      <c r="AC4" s="0" t="n">
        <v>96700033</v>
      </c>
      <c r="AD4" s="0" t="n">
        <v>640201</v>
      </c>
      <c r="AE4" s="0" t="n">
        <v>96700033.0640201</v>
      </c>
      <c r="AF4" s="0" t="n">
        <v>96700033</v>
      </c>
      <c r="AG4" s="0" t="n">
        <v>640000</v>
      </c>
      <c r="AH4" s="0" t="n">
        <v>640199</v>
      </c>
      <c r="AI4" s="0" t="n">
        <v>0</v>
      </c>
      <c r="AJ4" s="25" t="b">
        <f aca="false">FALSE()</f>
        <v>0</v>
      </c>
    </row>
    <row r="5" customFormat="false" ht="11.25" hidden="false" customHeight="false" outlineLevel="0" collapsed="false">
      <c r="A5" s="0" t="s">
        <v>144</v>
      </c>
      <c r="B5" s="0" t="n">
        <v>63</v>
      </c>
      <c r="C5" s="0" t="n">
        <v>-1</v>
      </c>
      <c r="D5" s="0" t="s">
        <v>162</v>
      </c>
      <c r="E5" s="0" t="s">
        <v>163</v>
      </c>
      <c r="F5" s="0" t="s">
        <v>147</v>
      </c>
      <c r="G5" s="0" t="s">
        <v>148</v>
      </c>
      <c r="H5" s="0" t="s">
        <v>149</v>
      </c>
      <c r="I5" s="0" t="n">
        <v>211.4</v>
      </c>
      <c r="J5" s="0" t="n">
        <v>640000</v>
      </c>
      <c r="K5" s="0" t="n">
        <v>640199</v>
      </c>
      <c r="L5" s="0" t="n">
        <v>967</v>
      </c>
      <c r="M5" s="0" t="n">
        <v>3</v>
      </c>
      <c r="N5" s="0" t="n">
        <v>3</v>
      </c>
      <c r="O5" s="0" t="s">
        <v>150</v>
      </c>
      <c r="P5" s="0" t="s">
        <v>164</v>
      </c>
      <c r="Q5" s="0" t="s">
        <v>165</v>
      </c>
      <c r="R5" s="0" t="s">
        <v>166</v>
      </c>
      <c r="S5" s="0" t="s">
        <v>167</v>
      </c>
      <c r="T5" s="0" t="s">
        <v>155</v>
      </c>
      <c r="U5" s="0" t="s">
        <v>156</v>
      </c>
      <c r="V5" s="0" t="s">
        <v>168</v>
      </c>
      <c r="W5" s="0" t="s">
        <v>158</v>
      </c>
      <c r="X5" s="0" t="s">
        <v>159</v>
      </c>
      <c r="Y5" s="0" t="s">
        <v>160</v>
      </c>
      <c r="Z5" s="0" t="s">
        <v>161</v>
      </c>
      <c r="AC5" s="0" t="n">
        <v>96700033</v>
      </c>
      <c r="AD5" s="0" t="n">
        <v>640211</v>
      </c>
      <c r="AE5" s="0" t="n">
        <v>96700033.0640211</v>
      </c>
      <c r="AF5" s="0" t="n">
        <v>96700033</v>
      </c>
      <c r="AG5" s="0" t="n">
        <v>640000</v>
      </c>
      <c r="AH5" s="0" t="n">
        <v>640199</v>
      </c>
      <c r="AI5" s="0" t="n">
        <v>0</v>
      </c>
      <c r="AJ5" s="25" t="b">
        <f aca="false">FALSE()</f>
        <v>0</v>
      </c>
    </row>
    <row r="6" customFormat="false" ht="11.25" hidden="false" customHeight="false" outlineLevel="0" collapsed="false">
      <c r="A6" s="0" t="s">
        <v>144</v>
      </c>
      <c r="B6" s="0" t="n">
        <v>64</v>
      </c>
      <c r="C6" s="0" t="n">
        <v>-1</v>
      </c>
      <c r="D6" s="0" t="s">
        <v>169</v>
      </c>
      <c r="E6" s="0" t="s">
        <v>170</v>
      </c>
      <c r="F6" s="0" t="s">
        <v>147</v>
      </c>
      <c r="G6" s="0" t="s">
        <v>148</v>
      </c>
      <c r="H6" s="0" t="s">
        <v>149</v>
      </c>
      <c r="I6" s="0" t="n">
        <v>221.5</v>
      </c>
      <c r="J6" s="0" t="n">
        <v>640000</v>
      </c>
      <c r="K6" s="0" t="n">
        <v>640199</v>
      </c>
      <c r="L6" s="0" t="n">
        <v>967</v>
      </c>
      <c r="M6" s="0" t="n">
        <v>3</v>
      </c>
      <c r="N6" s="0" t="n">
        <v>3</v>
      </c>
      <c r="O6" s="0" t="s">
        <v>150</v>
      </c>
      <c r="P6" s="0" t="s">
        <v>171</v>
      </c>
      <c r="Q6" s="0" t="s">
        <v>172</v>
      </c>
      <c r="R6" s="0" t="s">
        <v>173</v>
      </c>
      <c r="S6" s="0" t="s">
        <v>167</v>
      </c>
      <c r="T6" s="0" t="s">
        <v>174</v>
      </c>
      <c r="U6" s="0" t="s">
        <v>156</v>
      </c>
      <c r="V6" s="0" t="s">
        <v>175</v>
      </c>
      <c r="W6" s="0" t="s">
        <v>176</v>
      </c>
      <c r="X6" s="0" t="s">
        <v>159</v>
      </c>
      <c r="Y6" s="0" t="s">
        <v>160</v>
      </c>
      <c r="Z6" s="0" t="s">
        <v>161</v>
      </c>
      <c r="AC6" s="0" t="n">
        <v>96700033</v>
      </c>
      <c r="AD6" s="0" t="n">
        <v>640221</v>
      </c>
      <c r="AE6" s="0" t="n">
        <v>96700033.0640221</v>
      </c>
      <c r="AF6" s="0" t="n">
        <v>96700033</v>
      </c>
      <c r="AG6" s="0" t="n">
        <v>640000</v>
      </c>
      <c r="AH6" s="0" t="n">
        <v>640199</v>
      </c>
      <c r="AI6" s="0" t="n">
        <v>0</v>
      </c>
      <c r="AJ6" s="25" t="b">
        <f aca="false">FALSE()</f>
        <v>0</v>
      </c>
    </row>
    <row r="9" customFormat="false" ht="11.25" hidden="false" customHeight="false" outlineLevel="0" collapsed="false">
      <c r="A9" s="24" t="s">
        <v>177</v>
      </c>
      <c r="AC9" s="0" t="s">
        <v>135</v>
      </c>
      <c r="AF9" s="0" t="s">
        <v>136</v>
      </c>
      <c r="AJ9" s="25" t="s">
        <v>137</v>
      </c>
    </row>
    <row r="10" customFormat="false" ht="11.25" hidden="false" customHeight="false" outlineLevel="0" collapsed="false">
      <c r="AC10" s="0" t="s">
        <v>138</v>
      </c>
      <c r="AD10" s="0" t="s">
        <v>139</v>
      </c>
      <c r="AE10" s="0" t="s">
        <v>140</v>
      </c>
      <c r="AF10" s="0" t="s">
        <v>138</v>
      </c>
      <c r="AG10" s="0" t="s">
        <v>141</v>
      </c>
      <c r="AH10" s="0" t="s">
        <v>142</v>
      </c>
      <c r="AI10" s="0" t="s">
        <v>143</v>
      </c>
    </row>
    <row r="12" customFormat="false" ht="11.25" hidden="false" customHeight="false" outlineLevel="0" collapsed="false">
      <c r="A12" s="0" t="s">
        <v>144</v>
      </c>
      <c r="B12" s="0" t="n">
        <v>79</v>
      </c>
      <c r="C12" s="0" t="n">
        <v>-1</v>
      </c>
      <c r="D12" s="0" t="s">
        <v>178</v>
      </c>
      <c r="E12" s="0" t="s">
        <v>179</v>
      </c>
      <c r="F12" s="0" t="s">
        <v>147</v>
      </c>
      <c r="G12" s="0" t="s">
        <v>180</v>
      </c>
      <c r="H12" s="0" t="s">
        <v>149</v>
      </c>
      <c r="I12" s="0" t="n">
        <v>708.7</v>
      </c>
      <c r="J12" s="0" t="n">
        <v>640187</v>
      </c>
      <c r="K12" s="0" t="n">
        <v>640885</v>
      </c>
      <c r="L12" s="0" t="n">
        <v>967</v>
      </c>
      <c r="M12" s="0" t="n">
        <v>3</v>
      </c>
      <c r="N12" s="0" t="n">
        <v>5</v>
      </c>
      <c r="O12" s="0" t="s">
        <v>150</v>
      </c>
      <c r="P12" s="0" t="s">
        <v>181</v>
      </c>
      <c r="Q12" s="0" t="s">
        <v>182</v>
      </c>
      <c r="R12" s="0" t="s">
        <v>183</v>
      </c>
      <c r="S12" s="0" t="s">
        <v>184</v>
      </c>
      <c r="T12" s="0" t="s">
        <v>185</v>
      </c>
      <c r="U12" s="0" t="s">
        <v>156</v>
      </c>
      <c r="V12" s="0" t="s">
        <v>186</v>
      </c>
      <c r="W12" s="0" t="s">
        <v>187</v>
      </c>
      <c r="X12" s="0" t="s">
        <v>159</v>
      </c>
      <c r="Y12" s="0" t="s">
        <v>160</v>
      </c>
      <c r="Z12" s="0" t="s">
        <v>161</v>
      </c>
      <c r="AC12" s="0" t="n">
        <v>96700035</v>
      </c>
      <c r="AD12" s="0" t="n">
        <v>640895</v>
      </c>
      <c r="AE12" s="0" t="n">
        <v>96700035.0640895</v>
      </c>
      <c r="AF12" s="0" t="n">
        <v>96700035</v>
      </c>
      <c r="AG12" s="0" t="n">
        <v>640187</v>
      </c>
      <c r="AH12" s="0" t="n">
        <v>640885</v>
      </c>
      <c r="AI12" s="0" t="n">
        <v>0</v>
      </c>
      <c r="AJ12" s="25" t="b">
        <f aca="false">FALSE()</f>
        <v>0</v>
      </c>
    </row>
    <row r="13" customFormat="false" ht="11.25" hidden="false" customHeight="false" outlineLevel="0" collapsed="false">
      <c r="A13" s="0" t="s">
        <v>144</v>
      </c>
      <c r="B13" s="0" t="n">
        <v>80</v>
      </c>
      <c r="C13" s="0" t="n">
        <v>-1</v>
      </c>
      <c r="D13" s="0" t="s">
        <v>188</v>
      </c>
      <c r="E13" s="0" t="s">
        <v>189</v>
      </c>
      <c r="F13" s="0" t="s">
        <v>147</v>
      </c>
      <c r="G13" s="0" t="s">
        <v>180</v>
      </c>
      <c r="H13" s="0" t="s">
        <v>149</v>
      </c>
      <c r="I13" s="0" t="n">
        <v>718.7</v>
      </c>
      <c r="J13" s="0" t="n">
        <v>640187</v>
      </c>
      <c r="K13" s="0" t="n">
        <v>640885</v>
      </c>
      <c r="L13" s="0" t="n">
        <v>967</v>
      </c>
      <c r="M13" s="0" t="n">
        <v>3</v>
      </c>
      <c r="N13" s="0" t="n">
        <v>5</v>
      </c>
      <c r="O13" s="0" t="s">
        <v>150</v>
      </c>
      <c r="P13" s="0" t="s">
        <v>190</v>
      </c>
      <c r="Q13" s="0" t="s">
        <v>191</v>
      </c>
      <c r="R13" s="0" t="s">
        <v>192</v>
      </c>
      <c r="S13" s="0" t="s">
        <v>193</v>
      </c>
      <c r="T13" s="0" t="s">
        <v>185</v>
      </c>
      <c r="U13" s="0" t="s">
        <v>156</v>
      </c>
      <c r="V13" s="0" t="s">
        <v>194</v>
      </c>
      <c r="W13" s="0" t="s">
        <v>195</v>
      </c>
      <c r="X13" s="0" t="s">
        <v>159</v>
      </c>
      <c r="Y13" s="0" t="s">
        <v>160</v>
      </c>
      <c r="Z13" s="0" t="s">
        <v>161</v>
      </c>
      <c r="AC13" s="0" t="n">
        <v>96700035</v>
      </c>
      <c r="AD13" s="0" t="n">
        <v>640905</v>
      </c>
      <c r="AE13" s="0" t="n">
        <v>96700035.0640905</v>
      </c>
      <c r="AF13" s="0" t="n">
        <v>96700035</v>
      </c>
      <c r="AG13" s="0" t="n">
        <v>640187</v>
      </c>
      <c r="AH13" s="0" t="n">
        <v>640885</v>
      </c>
      <c r="AI13" s="0" t="n">
        <v>0</v>
      </c>
      <c r="AJ13" s="25" t="b">
        <f aca="false">FALSE()</f>
        <v>0</v>
      </c>
    </row>
    <row r="14" customFormat="false" ht="11.25" hidden="false" customHeight="false" outlineLevel="0" collapsed="false">
      <c r="A14" s="0" t="s">
        <v>144</v>
      </c>
      <c r="B14" s="0" t="n">
        <v>81</v>
      </c>
      <c r="C14" s="0" t="n">
        <v>-1</v>
      </c>
      <c r="D14" s="0" t="s">
        <v>196</v>
      </c>
      <c r="E14" s="0" t="s">
        <v>197</v>
      </c>
      <c r="F14" s="0" t="s">
        <v>147</v>
      </c>
      <c r="G14" s="0" t="s">
        <v>180</v>
      </c>
      <c r="H14" s="0" t="s">
        <v>149</v>
      </c>
      <c r="I14" s="0" t="n">
        <v>728.8</v>
      </c>
      <c r="J14" s="0" t="n">
        <v>640187</v>
      </c>
      <c r="K14" s="0" t="n">
        <v>640885</v>
      </c>
      <c r="L14" s="0" t="n">
        <v>967</v>
      </c>
      <c r="M14" s="0" t="n">
        <v>3</v>
      </c>
      <c r="N14" s="0" t="n">
        <v>5</v>
      </c>
      <c r="O14" s="0" t="s">
        <v>150</v>
      </c>
      <c r="P14" s="0" t="s">
        <v>198</v>
      </c>
      <c r="Q14" s="0" t="s">
        <v>199</v>
      </c>
      <c r="R14" s="0" t="s">
        <v>200</v>
      </c>
      <c r="S14" s="0" t="s">
        <v>201</v>
      </c>
      <c r="T14" s="0" t="s">
        <v>185</v>
      </c>
      <c r="U14" s="0" t="s">
        <v>156</v>
      </c>
      <c r="V14" s="0" t="s">
        <v>202</v>
      </c>
      <c r="W14" s="0" t="s">
        <v>195</v>
      </c>
      <c r="X14" s="0" t="s">
        <v>159</v>
      </c>
      <c r="Y14" s="0" t="s">
        <v>160</v>
      </c>
      <c r="Z14" s="0" t="s">
        <v>161</v>
      </c>
      <c r="AC14" s="0" t="n">
        <v>96700035</v>
      </c>
      <c r="AD14" s="0" t="n">
        <v>640915</v>
      </c>
      <c r="AE14" s="0" t="n">
        <v>96700035.0640915</v>
      </c>
      <c r="AF14" s="0" t="n">
        <v>96700035</v>
      </c>
      <c r="AG14" s="0" t="n">
        <v>640187</v>
      </c>
      <c r="AH14" s="0" t="n">
        <v>640885</v>
      </c>
      <c r="AI14" s="0" t="n">
        <v>0</v>
      </c>
      <c r="AJ14" s="25" t="b">
        <f aca="false">FALSE()</f>
        <v>0</v>
      </c>
    </row>
    <row r="15" customFormat="false" ht="11.25" hidden="false" customHeight="false" outlineLevel="0" collapsed="false">
      <c r="A15" s="0" t="s">
        <v>144</v>
      </c>
      <c r="B15" s="0" t="n">
        <v>82</v>
      </c>
      <c r="C15" s="0" t="n">
        <v>-1</v>
      </c>
      <c r="D15" s="0" t="s">
        <v>203</v>
      </c>
      <c r="E15" s="0" t="s">
        <v>204</v>
      </c>
      <c r="F15" s="0" t="s">
        <v>147</v>
      </c>
      <c r="G15" s="0" t="s">
        <v>180</v>
      </c>
      <c r="H15" s="0" t="s">
        <v>149</v>
      </c>
      <c r="I15" s="0" t="n">
        <v>738.9</v>
      </c>
      <c r="J15" s="0" t="n">
        <v>640187</v>
      </c>
      <c r="K15" s="0" t="n">
        <v>640885</v>
      </c>
      <c r="L15" s="0" t="n">
        <v>967</v>
      </c>
      <c r="M15" s="0" t="n">
        <v>3</v>
      </c>
      <c r="N15" s="0" t="n">
        <v>5</v>
      </c>
      <c r="O15" s="0" t="s">
        <v>150</v>
      </c>
      <c r="P15" s="0" t="s">
        <v>205</v>
      </c>
      <c r="Q15" s="0" t="s">
        <v>206</v>
      </c>
      <c r="R15" s="0" t="s">
        <v>207</v>
      </c>
      <c r="S15" s="0" t="s">
        <v>208</v>
      </c>
      <c r="T15" s="0" t="s">
        <v>185</v>
      </c>
      <c r="U15" s="0" t="s">
        <v>156</v>
      </c>
      <c r="V15" s="0" t="s">
        <v>209</v>
      </c>
      <c r="W15" s="0" t="s">
        <v>195</v>
      </c>
      <c r="X15" s="0" t="s">
        <v>159</v>
      </c>
      <c r="Y15" s="0" t="s">
        <v>160</v>
      </c>
      <c r="Z15" s="0" t="s">
        <v>161</v>
      </c>
      <c r="AC15" s="0" t="n">
        <v>96700035</v>
      </c>
      <c r="AD15" s="0" t="n">
        <v>640925</v>
      </c>
      <c r="AE15" s="0" t="n">
        <v>96700035.0640925</v>
      </c>
      <c r="AF15" s="0" t="n">
        <v>96700035</v>
      </c>
      <c r="AG15" s="0" t="n">
        <v>640187</v>
      </c>
      <c r="AH15" s="0" t="n">
        <v>640885</v>
      </c>
      <c r="AI15" s="0" t="n">
        <v>0</v>
      </c>
      <c r="AJ15" s="25" t="b">
        <f aca="false">FALSE()</f>
        <v>0</v>
      </c>
    </row>
    <row r="16" customFormat="false" ht="11.25" hidden="false" customHeight="false" outlineLevel="0" collapsed="false">
      <c r="A16" s="0" t="s">
        <v>144</v>
      </c>
      <c r="B16" s="0" t="n">
        <v>83</v>
      </c>
      <c r="C16" s="0" t="n">
        <v>-1</v>
      </c>
      <c r="D16" s="0" t="s">
        <v>210</v>
      </c>
      <c r="E16" s="0" t="s">
        <v>211</v>
      </c>
      <c r="F16" s="0" t="s">
        <v>147</v>
      </c>
      <c r="G16" s="0" t="s">
        <v>180</v>
      </c>
      <c r="H16" s="0" t="s">
        <v>149</v>
      </c>
      <c r="I16" s="0" t="n">
        <v>749</v>
      </c>
      <c r="J16" s="0" t="n">
        <v>640187</v>
      </c>
      <c r="K16" s="0" t="n">
        <v>640885</v>
      </c>
      <c r="L16" s="0" t="n">
        <v>967</v>
      </c>
      <c r="M16" s="0" t="n">
        <v>3</v>
      </c>
      <c r="N16" s="0" t="n">
        <v>5</v>
      </c>
      <c r="O16" s="0" t="s">
        <v>150</v>
      </c>
      <c r="P16" s="0" t="s">
        <v>212</v>
      </c>
      <c r="Q16" s="0" t="s">
        <v>213</v>
      </c>
      <c r="R16" s="0" t="s">
        <v>214</v>
      </c>
      <c r="S16" s="0" t="s">
        <v>215</v>
      </c>
      <c r="T16" s="0" t="s">
        <v>216</v>
      </c>
      <c r="U16" s="0" t="s">
        <v>217</v>
      </c>
      <c r="V16" s="0" t="s">
        <v>218</v>
      </c>
      <c r="W16" s="0" t="s">
        <v>219</v>
      </c>
      <c r="X16" s="0" t="s">
        <v>220</v>
      </c>
      <c r="Y16" s="0" t="s">
        <v>160</v>
      </c>
      <c r="Z16" s="0" t="s">
        <v>161</v>
      </c>
      <c r="AC16" s="0" t="n">
        <v>96700035</v>
      </c>
      <c r="AD16" s="0" t="n">
        <v>640936</v>
      </c>
      <c r="AE16" s="0" t="n">
        <v>96700035.0640936</v>
      </c>
      <c r="AF16" s="0" t="n">
        <v>96700035</v>
      </c>
      <c r="AG16" s="0" t="n">
        <v>640187</v>
      </c>
      <c r="AH16" s="0" t="n">
        <v>640885</v>
      </c>
      <c r="AI16" s="0" t="n">
        <v>0</v>
      </c>
      <c r="AJ16" s="25" t="b">
        <f aca="false">FALSE()</f>
        <v>0</v>
      </c>
    </row>
    <row r="17" customFormat="false" ht="11.25" hidden="false" customHeight="false" outlineLevel="0" collapsed="false">
      <c r="A17" s="0" t="s">
        <v>144</v>
      </c>
      <c r="B17" s="0" t="n">
        <v>84</v>
      </c>
      <c r="C17" s="0" t="n">
        <v>-1</v>
      </c>
      <c r="D17" s="0" t="s">
        <v>221</v>
      </c>
      <c r="E17" s="0" t="s">
        <v>222</v>
      </c>
      <c r="F17" s="0" t="s">
        <v>147</v>
      </c>
      <c r="G17" s="0" t="s">
        <v>180</v>
      </c>
      <c r="H17" s="0" t="s">
        <v>149</v>
      </c>
      <c r="I17" s="0" t="n">
        <v>759.1</v>
      </c>
      <c r="J17" s="0" t="n">
        <v>640187</v>
      </c>
      <c r="K17" s="0" t="n">
        <v>640885</v>
      </c>
      <c r="L17" s="0" t="n">
        <v>967</v>
      </c>
      <c r="M17" s="0" t="n">
        <v>3</v>
      </c>
      <c r="N17" s="0" t="n">
        <v>5</v>
      </c>
      <c r="O17" s="0" t="s">
        <v>150</v>
      </c>
      <c r="P17" s="0" t="s">
        <v>223</v>
      </c>
      <c r="Q17" s="0" t="s">
        <v>224</v>
      </c>
      <c r="R17" s="0" t="s">
        <v>225</v>
      </c>
      <c r="S17" s="0" t="s">
        <v>226</v>
      </c>
      <c r="T17" s="0" t="s">
        <v>155</v>
      </c>
      <c r="U17" s="0" t="s">
        <v>156</v>
      </c>
      <c r="V17" s="0" t="s">
        <v>227</v>
      </c>
      <c r="W17" s="0" t="s">
        <v>228</v>
      </c>
      <c r="X17" s="0" t="s">
        <v>159</v>
      </c>
      <c r="Y17" s="0" t="s">
        <v>160</v>
      </c>
      <c r="Z17" s="0" t="s">
        <v>161</v>
      </c>
      <c r="AC17" s="0" t="n">
        <v>96700035</v>
      </c>
      <c r="AD17" s="0" t="n">
        <v>640946</v>
      </c>
      <c r="AE17" s="0" t="n">
        <v>96700035.0640946</v>
      </c>
      <c r="AF17" s="0" t="n">
        <v>96700035</v>
      </c>
      <c r="AG17" s="0" t="n">
        <v>640187</v>
      </c>
      <c r="AH17" s="0" t="n">
        <v>640885</v>
      </c>
      <c r="AI17" s="0" t="n">
        <v>0</v>
      </c>
      <c r="AJ17" s="25" t="b">
        <f aca="false">FALSE()</f>
        <v>0</v>
      </c>
    </row>
    <row r="18" customFormat="false" ht="11.25" hidden="false" customHeight="false" outlineLevel="0" collapsed="false">
      <c r="A18" s="0" t="s">
        <v>144</v>
      </c>
      <c r="B18" s="0" t="n">
        <v>85</v>
      </c>
      <c r="C18" s="0" t="n">
        <v>-1</v>
      </c>
      <c r="D18" s="0" t="s">
        <v>229</v>
      </c>
      <c r="E18" s="0" t="s">
        <v>230</v>
      </c>
      <c r="F18" s="0" t="s">
        <v>147</v>
      </c>
      <c r="G18" s="0" t="s">
        <v>180</v>
      </c>
      <c r="H18" s="0" t="s">
        <v>149</v>
      </c>
      <c r="I18" s="0" t="n">
        <v>769.3</v>
      </c>
      <c r="J18" s="0" t="n">
        <v>640187</v>
      </c>
      <c r="K18" s="0" t="n">
        <v>640885</v>
      </c>
      <c r="L18" s="0" t="n">
        <v>967</v>
      </c>
      <c r="M18" s="0" t="n">
        <v>3</v>
      </c>
      <c r="N18" s="0" t="n">
        <v>5</v>
      </c>
      <c r="O18" s="0" t="s">
        <v>150</v>
      </c>
      <c r="P18" s="0" t="s">
        <v>231</v>
      </c>
      <c r="Q18" s="0" t="s">
        <v>232</v>
      </c>
      <c r="R18" s="0" t="s">
        <v>233</v>
      </c>
      <c r="S18" s="0" t="s">
        <v>234</v>
      </c>
      <c r="T18" s="0" t="s">
        <v>155</v>
      </c>
      <c r="U18" s="0" t="s">
        <v>156</v>
      </c>
      <c r="V18" s="0" t="s">
        <v>235</v>
      </c>
      <c r="W18" s="0" t="s">
        <v>236</v>
      </c>
      <c r="X18" s="0" t="s">
        <v>159</v>
      </c>
      <c r="Y18" s="0" t="s">
        <v>160</v>
      </c>
      <c r="Z18" s="0" t="s">
        <v>161</v>
      </c>
      <c r="AC18" s="0" t="n">
        <v>96700035</v>
      </c>
      <c r="AD18" s="0" t="n">
        <v>640956</v>
      </c>
      <c r="AE18" s="0" t="n">
        <v>96700035.0640956</v>
      </c>
      <c r="AF18" s="0" t="n">
        <v>96700035</v>
      </c>
      <c r="AG18" s="0" t="n">
        <v>640187</v>
      </c>
      <c r="AH18" s="0" t="n">
        <v>640885</v>
      </c>
      <c r="AI18" s="0" t="n">
        <v>0</v>
      </c>
      <c r="AJ18" s="25" t="b">
        <f aca="false">FALSE()</f>
        <v>0</v>
      </c>
    </row>
    <row r="19" customFormat="false" ht="11.25" hidden="false" customHeight="false" outlineLevel="0" collapsed="false">
      <c r="A19" s="0" t="s">
        <v>144</v>
      </c>
      <c r="B19" s="0" t="n">
        <v>86</v>
      </c>
      <c r="C19" s="0" t="n">
        <v>-1</v>
      </c>
      <c r="D19" s="0" t="s">
        <v>237</v>
      </c>
      <c r="E19" s="0" t="s">
        <v>238</v>
      </c>
      <c r="F19" s="0" t="s">
        <v>147</v>
      </c>
      <c r="G19" s="0" t="s">
        <v>180</v>
      </c>
      <c r="H19" s="0" t="s">
        <v>149</v>
      </c>
      <c r="I19" s="0" t="n">
        <v>779.4</v>
      </c>
      <c r="J19" s="0" t="n">
        <v>640187</v>
      </c>
      <c r="K19" s="0" t="n">
        <v>640885</v>
      </c>
      <c r="L19" s="0" t="n">
        <v>967</v>
      </c>
      <c r="M19" s="0" t="n">
        <v>3</v>
      </c>
      <c r="N19" s="0" t="n">
        <v>5</v>
      </c>
      <c r="O19" s="0" t="s">
        <v>150</v>
      </c>
      <c r="P19" s="0" t="s">
        <v>239</v>
      </c>
      <c r="Q19" s="0" t="s">
        <v>213</v>
      </c>
      <c r="R19" s="0" t="s">
        <v>240</v>
      </c>
      <c r="S19" s="0" t="s">
        <v>241</v>
      </c>
      <c r="T19" s="0" t="s">
        <v>242</v>
      </c>
      <c r="U19" s="0" t="s">
        <v>156</v>
      </c>
      <c r="V19" s="0" t="s">
        <v>243</v>
      </c>
      <c r="W19" s="0" t="s">
        <v>244</v>
      </c>
      <c r="X19" s="0" t="s">
        <v>159</v>
      </c>
      <c r="Y19" s="0" t="s">
        <v>160</v>
      </c>
      <c r="Z19" s="0" t="s">
        <v>161</v>
      </c>
      <c r="AC19" s="0" t="n">
        <v>96700035</v>
      </c>
      <c r="AD19" s="0" t="n">
        <v>640966</v>
      </c>
      <c r="AE19" s="0" t="n">
        <v>96700035.0640966</v>
      </c>
      <c r="AF19" s="0" t="n">
        <v>96700035</v>
      </c>
      <c r="AG19" s="0" t="n">
        <v>640187</v>
      </c>
      <c r="AH19" s="0" t="n">
        <v>640885</v>
      </c>
      <c r="AI19" s="0" t="n">
        <v>0</v>
      </c>
      <c r="AJ19" s="25" t="b">
        <f aca="false">FALSE()</f>
        <v>0</v>
      </c>
    </row>
    <row r="20" customFormat="false" ht="11.25" hidden="false" customHeight="false" outlineLevel="0" collapsed="false">
      <c r="A20" s="0" t="s">
        <v>144</v>
      </c>
      <c r="B20" s="0" t="n">
        <v>87</v>
      </c>
      <c r="C20" s="0" t="n">
        <v>-1</v>
      </c>
      <c r="D20" s="0" t="s">
        <v>245</v>
      </c>
      <c r="E20" s="0" t="s">
        <v>246</v>
      </c>
      <c r="F20" s="0" t="s">
        <v>147</v>
      </c>
      <c r="G20" s="0" t="s">
        <v>180</v>
      </c>
      <c r="H20" s="0" t="s">
        <v>149</v>
      </c>
      <c r="I20" s="0" t="n">
        <v>789.6</v>
      </c>
      <c r="J20" s="0" t="n">
        <v>640187</v>
      </c>
      <c r="K20" s="0" t="n">
        <v>640885</v>
      </c>
      <c r="L20" s="0" t="n">
        <v>967</v>
      </c>
      <c r="M20" s="0" t="n">
        <v>3</v>
      </c>
      <c r="N20" s="0" t="n">
        <v>5</v>
      </c>
      <c r="O20" s="0" t="s">
        <v>150</v>
      </c>
      <c r="P20" s="0" t="s">
        <v>247</v>
      </c>
      <c r="Q20" s="0" t="s">
        <v>248</v>
      </c>
      <c r="R20" s="0" t="s">
        <v>249</v>
      </c>
      <c r="S20" s="0" t="s">
        <v>250</v>
      </c>
      <c r="T20" s="0" t="s">
        <v>185</v>
      </c>
      <c r="U20" s="0" t="s">
        <v>156</v>
      </c>
      <c r="V20" s="0" t="s">
        <v>251</v>
      </c>
      <c r="W20" s="0" t="s">
        <v>244</v>
      </c>
      <c r="X20" s="0" t="s">
        <v>159</v>
      </c>
      <c r="Y20" s="0" t="s">
        <v>160</v>
      </c>
      <c r="Z20" s="0" t="s">
        <v>161</v>
      </c>
      <c r="AC20" s="0" t="n">
        <v>96700035</v>
      </c>
      <c r="AD20" s="0" t="n">
        <v>640976</v>
      </c>
      <c r="AE20" s="0" t="n">
        <v>96700035.0640976</v>
      </c>
      <c r="AF20" s="0" t="n">
        <v>96700035</v>
      </c>
      <c r="AG20" s="0" t="n">
        <v>640187</v>
      </c>
      <c r="AH20" s="0" t="n">
        <v>640885</v>
      </c>
      <c r="AI20" s="0" t="n">
        <v>0</v>
      </c>
      <c r="AJ20" s="25" t="b">
        <f aca="false">FALSE()</f>
        <v>0</v>
      </c>
    </row>
    <row r="21" customFormat="false" ht="11.25" hidden="false" customHeight="false" outlineLevel="0" collapsed="false">
      <c r="A21" s="0" t="s">
        <v>144</v>
      </c>
      <c r="B21" s="0" t="n">
        <v>88</v>
      </c>
      <c r="C21" s="0" t="n">
        <v>-1</v>
      </c>
      <c r="D21" s="0" t="s">
        <v>252</v>
      </c>
      <c r="E21" s="0" t="s">
        <v>253</v>
      </c>
      <c r="F21" s="0" t="s">
        <v>147</v>
      </c>
      <c r="G21" s="0" t="s">
        <v>180</v>
      </c>
      <c r="H21" s="0" t="s">
        <v>149</v>
      </c>
      <c r="I21" s="0" t="n">
        <v>799.8</v>
      </c>
      <c r="J21" s="0" t="n">
        <v>640187</v>
      </c>
      <c r="K21" s="0" t="n">
        <v>640885</v>
      </c>
      <c r="L21" s="0" t="n">
        <v>967</v>
      </c>
      <c r="M21" s="0" t="n">
        <v>3</v>
      </c>
      <c r="N21" s="0" t="n">
        <v>5</v>
      </c>
      <c r="O21" s="0" t="s">
        <v>150</v>
      </c>
      <c r="P21" s="0" t="s">
        <v>254</v>
      </c>
      <c r="Q21" s="0" t="s">
        <v>255</v>
      </c>
      <c r="R21" s="0" t="s">
        <v>256</v>
      </c>
      <c r="S21" s="0" t="s">
        <v>257</v>
      </c>
      <c r="T21" s="0" t="s">
        <v>185</v>
      </c>
      <c r="U21" s="0" t="s">
        <v>156</v>
      </c>
      <c r="V21" s="0" t="s">
        <v>258</v>
      </c>
      <c r="W21" s="0" t="s">
        <v>187</v>
      </c>
      <c r="X21" s="0" t="s">
        <v>159</v>
      </c>
      <c r="Y21" s="0" t="s">
        <v>160</v>
      </c>
      <c r="Z21" s="0" t="s">
        <v>161</v>
      </c>
      <c r="AC21" s="0" t="n">
        <v>96700035</v>
      </c>
      <c r="AD21" s="0" t="n">
        <v>640986</v>
      </c>
      <c r="AE21" s="0" t="n">
        <v>96700035.0640986</v>
      </c>
      <c r="AF21" s="0" t="n">
        <v>96700035</v>
      </c>
      <c r="AG21" s="0" t="n">
        <v>640187</v>
      </c>
      <c r="AH21" s="0" t="n">
        <v>640885</v>
      </c>
      <c r="AI21" s="0" t="n">
        <v>0</v>
      </c>
      <c r="AJ21" s="25" t="b">
        <f aca="false">FALSE()</f>
        <v>0</v>
      </c>
    </row>
    <row r="22" customFormat="false" ht="11.25" hidden="false" customHeight="false" outlineLevel="0" collapsed="false">
      <c r="A22" s="0" t="s">
        <v>144</v>
      </c>
      <c r="B22" s="0" t="n">
        <v>89</v>
      </c>
      <c r="C22" s="0" t="n">
        <v>-1</v>
      </c>
      <c r="D22" s="0" t="s">
        <v>259</v>
      </c>
      <c r="E22" s="0" t="s">
        <v>260</v>
      </c>
      <c r="F22" s="0" t="s">
        <v>147</v>
      </c>
      <c r="G22" s="0" t="s">
        <v>180</v>
      </c>
      <c r="H22" s="0" t="s">
        <v>149</v>
      </c>
      <c r="I22" s="0" t="n">
        <v>809.8</v>
      </c>
      <c r="J22" s="0" t="n">
        <v>640187</v>
      </c>
      <c r="K22" s="0" t="n">
        <v>640885</v>
      </c>
      <c r="L22" s="0" t="n">
        <v>967</v>
      </c>
      <c r="M22" s="0" t="n">
        <v>3</v>
      </c>
      <c r="N22" s="0" t="n">
        <v>5</v>
      </c>
      <c r="O22" s="0" t="s">
        <v>150</v>
      </c>
      <c r="P22" s="0" t="s">
        <v>261</v>
      </c>
      <c r="Q22" s="0" t="s">
        <v>262</v>
      </c>
      <c r="R22" s="0" t="s">
        <v>263</v>
      </c>
      <c r="S22" s="0" t="s">
        <v>264</v>
      </c>
      <c r="T22" s="0" t="s">
        <v>185</v>
      </c>
      <c r="U22" s="0" t="s">
        <v>156</v>
      </c>
      <c r="V22" s="0" t="s">
        <v>265</v>
      </c>
      <c r="W22" s="0" t="s">
        <v>187</v>
      </c>
      <c r="X22" s="0" t="s">
        <v>159</v>
      </c>
      <c r="Y22" s="0" t="s">
        <v>160</v>
      </c>
      <c r="Z22" s="0" t="s">
        <v>161</v>
      </c>
      <c r="AC22" s="0" t="n">
        <v>96700035</v>
      </c>
      <c r="AD22" s="0" t="n">
        <v>640996</v>
      </c>
      <c r="AE22" s="0" t="n">
        <v>96700035.0640996</v>
      </c>
      <c r="AF22" s="0" t="n">
        <v>96700035</v>
      </c>
      <c r="AG22" s="0" t="n">
        <v>640187</v>
      </c>
      <c r="AH22" s="0" t="n">
        <v>640885</v>
      </c>
      <c r="AI22" s="0" t="n">
        <v>0</v>
      </c>
      <c r="AJ22" s="25" t="b">
        <f aca="false">FALSE()</f>
        <v>0</v>
      </c>
    </row>
    <row r="23" customFormat="false" ht="11.25" hidden="false" customHeight="false" outlineLevel="0" collapsed="false">
      <c r="A23" s="0" t="s">
        <v>144</v>
      </c>
      <c r="B23" s="0" t="n">
        <v>90</v>
      </c>
      <c r="C23" s="0" t="n">
        <v>-1</v>
      </c>
      <c r="D23" s="0" t="s">
        <v>266</v>
      </c>
      <c r="E23" s="0" t="s">
        <v>267</v>
      </c>
      <c r="F23" s="0" t="s">
        <v>147</v>
      </c>
      <c r="G23" s="0" t="s">
        <v>180</v>
      </c>
      <c r="H23" s="0" t="s">
        <v>149</v>
      </c>
      <c r="I23" s="0" t="n">
        <v>819.9</v>
      </c>
      <c r="J23" s="0" t="n">
        <v>640187</v>
      </c>
      <c r="K23" s="0" t="n">
        <v>640885</v>
      </c>
      <c r="L23" s="0" t="n">
        <v>967</v>
      </c>
      <c r="M23" s="0" t="n">
        <v>3</v>
      </c>
      <c r="N23" s="0" t="n">
        <v>5</v>
      </c>
      <c r="O23" s="0" t="s">
        <v>150</v>
      </c>
      <c r="P23" s="0" t="s">
        <v>268</v>
      </c>
      <c r="Q23" s="0" t="s">
        <v>269</v>
      </c>
      <c r="R23" s="0" t="s">
        <v>270</v>
      </c>
      <c r="S23" s="0" t="s">
        <v>271</v>
      </c>
      <c r="T23" s="0" t="s">
        <v>185</v>
      </c>
      <c r="U23" s="0" t="s">
        <v>156</v>
      </c>
      <c r="V23" s="0" t="s">
        <v>272</v>
      </c>
      <c r="W23" s="0" t="s">
        <v>187</v>
      </c>
      <c r="X23" s="0" t="s">
        <v>159</v>
      </c>
      <c r="Y23" s="0" t="s">
        <v>160</v>
      </c>
      <c r="Z23" s="0" t="s">
        <v>161</v>
      </c>
      <c r="AC23" s="0" t="n">
        <v>96700035</v>
      </c>
      <c r="AD23" s="0" t="n">
        <v>641006</v>
      </c>
      <c r="AE23" s="0" t="n">
        <v>96700035.0641006</v>
      </c>
      <c r="AF23" s="0" t="n">
        <v>96700035</v>
      </c>
      <c r="AG23" s="0" t="n">
        <v>640187</v>
      </c>
      <c r="AH23" s="0" t="n">
        <v>640885</v>
      </c>
      <c r="AI23" s="0" t="n">
        <v>0</v>
      </c>
      <c r="AJ23" s="25" t="b">
        <f aca="false">FALSE()</f>
        <v>0</v>
      </c>
    </row>
    <row r="24" customFormat="false" ht="11.25" hidden="false" customHeight="false" outlineLevel="0" collapsed="false">
      <c r="A24" s="0" t="s">
        <v>144</v>
      </c>
      <c r="B24" s="0" t="n">
        <v>91</v>
      </c>
      <c r="C24" s="0" t="n">
        <v>-1</v>
      </c>
      <c r="D24" s="0" t="s">
        <v>273</v>
      </c>
      <c r="E24" s="0" t="s">
        <v>274</v>
      </c>
      <c r="F24" s="0" t="s">
        <v>147</v>
      </c>
      <c r="G24" s="0" t="s">
        <v>180</v>
      </c>
      <c r="H24" s="0" t="s">
        <v>149</v>
      </c>
      <c r="I24" s="0" t="n">
        <v>830.1</v>
      </c>
      <c r="J24" s="0" t="n">
        <v>640187</v>
      </c>
      <c r="K24" s="0" t="n">
        <v>640885</v>
      </c>
      <c r="L24" s="0" t="n">
        <v>967</v>
      </c>
      <c r="M24" s="0" t="n">
        <v>3</v>
      </c>
      <c r="N24" s="0" t="n">
        <v>5</v>
      </c>
      <c r="O24" s="0" t="s">
        <v>150</v>
      </c>
      <c r="P24" s="0" t="s">
        <v>275</v>
      </c>
      <c r="Q24" s="0" t="s">
        <v>276</v>
      </c>
      <c r="R24" s="0" t="s">
        <v>277</v>
      </c>
      <c r="S24" s="0" t="s">
        <v>278</v>
      </c>
      <c r="T24" s="0" t="s">
        <v>185</v>
      </c>
      <c r="U24" s="0" t="s">
        <v>156</v>
      </c>
      <c r="V24" s="0" t="s">
        <v>279</v>
      </c>
      <c r="W24" s="0" t="s">
        <v>195</v>
      </c>
      <c r="X24" s="0" t="s">
        <v>159</v>
      </c>
      <c r="Y24" s="0" t="s">
        <v>160</v>
      </c>
      <c r="Z24" s="0" t="s">
        <v>161</v>
      </c>
      <c r="AC24" s="0" t="n">
        <v>96700035</v>
      </c>
      <c r="AD24" s="0" t="n">
        <v>641017</v>
      </c>
      <c r="AE24" s="0" t="n">
        <v>96700035.0641017</v>
      </c>
      <c r="AF24" s="0" t="n">
        <v>96700035</v>
      </c>
      <c r="AG24" s="0" t="n">
        <v>640187</v>
      </c>
      <c r="AH24" s="0" t="n">
        <v>640885</v>
      </c>
      <c r="AI24" s="0" t="n">
        <v>0</v>
      </c>
      <c r="AJ24" s="25" t="b">
        <f aca="false">FALSE()</f>
        <v>0</v>
      </c>
    </row>
    <row r="25" customFormat="false" ht="11.25" hidden="false" customHeight="false" outlineLevel="0" collapsed="false">
      <c r="A25" s="0" t="s">
        <v>144</v>
      </c>
      <c r="B25" s="0" t="n">
        <v>92</v>
      </c>
      <c r="C25" s="0" t="n">
        <v>-1</v>
      </c>
      <c r="D25" s="0" t="s">
        <v>280</v>
      </c>
      <c r="E25" s="0" t="s">
        <v>281</v>
      </c>
      <c r="F25" s="0" t="s">
        <v>147</v>
      </c>
      <c r="G25" s="0" t="s">
        <v>180</v>
      </c>
      <c r="H25" s="0" t="s">
        <v>149</v>
      </c>
      <c r="I25" s="0" t="n">
        <v>840.2</v>
      </c>
      <c r="J25" s="0" t="n">
        <v>640187</v>
      </c>
      <c r="K25" s="0" t="n">
        <v>640885</v>
      </c>
      <c r="L25" s="0" t="n">
        <v>967</v>
      </c>
      <c r="M25" s="0" t="n">
        <v>3</v>
      </c>
      <c r="N25" s="0" t="n">
        <v>5</v>
      </c>
      <c r="O25" s="0" t="s">
        <v>150</v>
      </c>
      <c r="P25" s="0" t="s">
        <v>282</v>
      </c>
      <c r="Q25" s="0" t="s">
        <v>283</v>
      </c>
      <c r="R25" s="0" t="s">
        <v>284</v>
      </c>
      <c r="S25" s="0" t="s">
        <v>285</v>
      </c>
      <c r="T25" s="0" t="s">
        <v>242</v>
      </c>
      <c r="U25" s="0" t="s">
        <v>156</v>
      </c>
      <c r="V25" s="0" t="s">
        <v>286</v>
      </c>
      <c r="W25" s="0" t="s">
        <v>187</v>
      </c>
      <c r="X25" s="0" t="s">
        <v>159</v>
      </c>
      <c r="Y25" s="0" t="s">
        <v>160</v>
      </c>
      <c r="Z25" s="0" t="s">
        <v>161</v>
      </c>
      <c r="AC25" s="0" t="n">
        <v>96700035</v>
      </c>
      <c r="AD25" s="0" t="n">
        <v>641027</v>
      </c>
      <c r="AE25" s="0" t="n">
        <v>96700035.0641027</v>
      </c>
      <c r="AF25" s="0" t="n">
        <v>96700035</v>
      </c>
      <c r="AG25" s="0" t="n">
        <v>640187</v>
      </c>
      <c r="AH25" s="0" t="n">
        <v>640885</v>
      </c>
      <c r="AI25" s="0" t="n">
        <v>0</v>
      </c>
      <c r="AJ25" s="25" t="b">
        <f aca="false">FALSE()</f>
        <v>0</v>
      </c>
    </row>
    <row r="28" customFormat="false" ht="11.25" hidden="false" customHeight="false" outlineLevel="0" collapsed="false">
      <c r="A28" s="24" t="s">
        <v>287</v>
      </c>
      <c r="AC28" s="0" t="s">
        <v>135</v>
      </c>
      <c r="AF28" s="0" t="s">
        <v>136</v>
      </c>
      <c r="AJ28" s="25" t="s">
        <v>137</v>
      </c>
    </row>
    <row r="29" customFormat="false" ht="11.25" hidden="false" customHeight="false" outlineLevel="0" collapsed="false">
      <c r="AC29" s="0" t="s">
        <v>138</v>
      </c>
      <c r="AD29" s="0" t="s">
        <v>139</v>
      </c>
      <c r="AE29" s="0" t="s">
        <v>140</v>
      </c>
      <c r="AF29" s="0" t="s">
        <v>138</v>
      </c>
      <c r="AG29" s="0" t="s">
        <v>141</v>
      </c>
      <c r="AH29" s="0" t="s">
        <v>142</v>
      </c>
      <c r="AI29" s="0" t="s">
        <v>143</v>
      </c>
    </row>
    <row r="31" customFormat="false" ht="11.25" hidden="false" customHeight="false" outlineLevel="0" collapsed="false">
      <c r="A31" s="0" t="s">
        <v>144</v>
      </c>
      <c r="B31" s="0" t="n">
        <v>65</v>
      </c>
      <c r="C31" s="0" t="n">
        <v>-1</v>
      </c>
      <c r="D31" s="0" t="s">
        <v>288</v>
      </c>
      <c r="E31" s="0" t="s">
        <v>289</v>
      </c>
      <c r="F31" s="0" t="s">
        <v>147</v>
      </c>
      <c r="G31" s="0" t="s">
        <v>290</v>
      </c>
      <c r="H31" s="0" t="s">
        <v>149</v>
      </c>
      <c r="I31" s="0" t="n">
        <v>554.4</v>
      </c>
      <c r="J31" s="0" t="n">
        <v>680162</v>
      </c>
      <c r="K31" s="0" t="n">
        <v>680715</v>
      </c>
      <c r="L31" s="0" t="n">
        <v>967</v>
      </c>
      <c r="M31" s="0" t="n">
        <v>3</v>
      </c>
      <c r="N31" s="0" t="n">
        <v>3</v>
      </c>
      <c r="O31" s="0" t="s">
        <v>150</v>
      </c>
      <c r="P31" s="0" t="s">
        <v>291</v>
      </c>
      <c r="Q31" s="0" t="s">
        <v>292</v>
      </c>
      <c r="R31" s="0" t="s">
        <v>293</v>
      </c>
      <c r="S31" s="0" t="s">
        <v>294</v>
      </c>
      <c r="T31" s="0" t="s">
        <v>242</v>
      </c>
      <c r="U31" s="0" t="s">
        <v>156</v>
      </c>
      <c r="V31" s="0" t="s">
        <v>295</v>
      </c>
      <c r="W31" s="0" t="s">
        <v>236</v>
      </c>
      <c r="X31" s="0" t="s">
        <v>159</v>
      </c>
      <c r="Y31" s="0" t="s">
        <v>160</v>
      </c>
      <c r="Z31" s="0" t="s">
        <v>161</v>
      </c>
      <c r="AC31" s="0" t="n">
        <v>96700033</v>
      </c>
      <c r="AD31" s="0" t="n">
        <v>680716</v>
      </c>
      <c r="AE31" s="0" t="n">
        <v>96700033.0680716</v>
      </c>
      <c r="AF31" s="0" t="n">
        <v>96700033</v>
      </c>
      <c r="AG31" s="0" t="n">
        <v>680162</v>
      </c>
      <c r="AH31" s="0" t="n">
        <v>680715</v>
      </c>
      <c r="AI31" s="0" t="n">
        <v>0</v>
      </c>
      <c r="AJ31" s="25" t="b">
        <f aca="false">FALSE()</f>
        <v>0</v>
      </c>
    </row>
    <row r="34" customFormat="false" ht="11.25" hidden="false" customHeight="false" outlineLevel="0" collapsed="false">
      <c r="A34" s="24" t="s">
        <v>296</v>
      </c>
      <c r="AC34" s="0" t="s">
        <v>135</v>
      </c>
      <c r="AF34" s="0" t="s">
        <v>136</v>
      </c>
      <c r="AJ34" s="25" t="s">
        <v>137</v>
      </c>
    </row>
    <row r="35" customFormat="false" ht="11.25" hidden="false" customHeight="false" outlineLevel="0" collapsed="false">
      <c r="AC35" s="0" t="s">
        <v>138</v>
      </c>
      <c r="AD35" s="0" t="s">
        <v>139</v>
      </c>
      <c r="AE35" s="0" t="s">
        <v>140</v>
      </c>
      <c r="AF35" s="0" t="s">
        <v>138</v>
      </c>
      <c r="AG35" s="0" t="s">
        <v>141</v>
      </c>
      <c r="AH35" s="0" t="s">
        <v>142</v>
      </c>
      <c r="AI35" s="0" t="s">
        <v>143</v>
      </c>
    </row>
    <row r="37" customFormat="false" ht="11.25" hidden="false" customHeight="false" outlineLevel="0" collapsed="false">
      <c r="A37" s="0" t="s">
        <v>144</v>
      </c>
      <c r="B37" s="0" t="n">
        <v>72</v>
      </c>
      <c r="C37" s="0" t="n">
        <v>-1</v>
      </c>
      <c r="D37" s="0" t="s">
        <v>297</v>
      </c>
      <c r="E37" s="0" t="s">
        <v>298</v>
      </c>
      <c r="F37" s="0" t="s">
        <v>299</v>
      </c>
      <c r="G37" s="0" t="s">
        <v>300</v>
      </c>
      <c r="H37" s="0" t="s">
        <v>149</v>
      </c>
      <c r="I37" s="0" t="n">
        <v>-2.4</v>
      </c>
      <c r="J37" s="0" t="n">
        <v>690145</v>
      </c>
      <c r="K37" s="0" t="n">
        <v>690849</v>
      </c>
      <c r="L37" s="0" t="n">
        <v>967</v>
      </c>
      <c r="M37" s="0" t="n">
        <v>3</v>
      </c>
      <c r="N37" s="0" t="n">
        <v>6</v>
      </c>
      <c r="O37" s="0" t="s">
        <v>150</v>
      </c>
      <c r="P37" s="0" t="s">
        <v>301</v>
      </c>
      <c r="Q37" s="0" t="s">
        <v>302</v>
      </c>
      <c r="R37" s="0" t="s">
        <v>303</v>
      </c>
      <c r="S37" s="0" t="s">
        <v>215</v>
      </c>
      <c r="T37" s="0" t="s">
        <v>216</v>
      </c>
      <c r="U37" s="0" t="s">
        <v>217</v>
      </c>
      <c r="V37" s="0" t="s">
        <v>304</v>
      </c>
      <c r="W37" s="0" t="s">
        <v>219</v>
      </c>
      <c r="X37" s="0" t="s">
        <v>220</v>
      </c>
      <c r="Y37" s="0" t="s">
        <v>160</v>
      </c>
      <c r="Z37" s="0" t="s">
        <v>161</v>
      </c>
      <c r="AC37" s="0" t="n">
        <v>96700036</v>
      </c>
      <c r="AD37" s="0" t="n">
        <v>690143</v>
      </c>
      <c r="AE37" s="0" t="n">
        <v>96700036.0690143</v>
      </c>
      <c r="AF37" s="0" t="n">
        <v>96700036</v>
      </c>
      <c r="AG37" s="0" t="n">
        <v>680000</v>
      </c>
      <c r="AH37" s="0" t="n">
        <v>680718</v>
      </c>
      <c r="AI37" s="0" t="n">
        <v>0</v>
      </c>
      <c r="AJ37" s="25" t="b">
        <f aca="false">FALSE()</f>
        <v>0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KodeFil: Macros_BRJ_Video2004_o.xls  10-11-2004 12:41:23
Version 2004_o  Makro: *_View_PROCESS&amp;CDetail: Oversigt over strækningerne&amp;RArk: &amp;A</oddHeader>
    <oddFooter>&amp;LFil: C:\Roland\Excel_XP\Video_2004\2004-11-10 B967 Sund_Bælt arj\IndexFiler\&amp;F&amp;RSide:  &amp;P  af  &amp;N
Dato: &amp;D  Tid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1:41:27Z</dcterms:created>
  <dc:creator>Birger Roland Jensen</dc:creator>
  <dc:description/>
  <dc:language>en-US</dc:language>
  <cp:lastModifiedBy>Birger Roland Jensen</cp:lastModifiedBy>
  <cp:lastPrinted>2004-11-10T11:46:41Z</cp:lastPrinted>
  <dcterms:modified xsi:type="dcterms:W3CDTF">2004-11-10T11:50:02Z</dcterms:modified>
  <cp:revision>0</cp:revision>
  <dc:subject/>
  <dc:title/>
</cp:coreProperties>
</file>