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  <definedName function="false" hidden="false" localSheetId="1" name="_xlnm.Print_Titles" vbProcedure="false">Fejl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4\2004-11-10 B967 Sund_Bælt arj\Ret</t>
  </si>
  <si>
    <t xml:space="preserve">V5E70201</t>
  </si>
  <si>
    <t xml:space="preserve">Øresundsmotorvejen</t>
  </si>
  <si>
    <t xml:space="preserve"> 61/0500</t>
  </si>
  <si>
    <t xml:space="preserve"> 81/0160</t>
  </si>
  <si>
    <t xml:space="preserve"> 69/0080</t>
  </si>
  <si>
    <t xml:space="preserve"> 61/0625</t>
  </si>
  <si>
    <t xml:space="preserve"> 69/0003</t>
  </si>
  <si>
    <t xml:space="preserve"> 2004/07/02-12:05:03</t>
  </si>
  <si>
    <t xml:space="preserve">ARJ</t>
  </si>
  <si>
    <t xml:space="preserve">?</t>
  </si>
  <si>
    <t xml:space="preserve"> ?</t>
  </si>
  <si>
    <t xml:space="preserve">V5E63000</t>
  </si>
  <si>
    <t xml:space="preserve"> 61/0495</t>
  </si>
  <si>
    <t xml:space="preserve"> 68/1000</t>
  </si>
  <si>
    <t xml:space="preserve"> 61/0991</t>
  </si>
  <si>
    <t xml:space="preserve"> 68/0001</t>
  </si>
  <si>
    <t xml:space="preserve"> 2004/06/30-05:38:12</t>
  </si>
  <si>
    <t xml:space="preserve">V5E62900</t>
  </si>
  <si>
    <t xml:space="preserve">Øresundsmotorvejen (Frakørsler</t>
  </si>
  <si>
    <t xml:space="preserve"> 63/0696</t>
  </si>
  <si>
    <t xml:space="preserve"> 69/0597</t>
  </si>
  <si>
    <t xml:space="preserve"> 66/0223</t>
  </si>
  <si>
    <t xml:space="preserve"> 2004/06/29-06:50:08</t>
  </si>
  <si>
    <t xml:space="preserve">V5E62901</t>
  </si>
  <si>
    <t xml:space="preserve"> 64/0222</t>
  </si>
  <si>
    <t xml:space="preserve"> 63/0949</t>
  </si>
  <si>
    <t xml:space="preserve"> 64/0194</t>
  </si>
  <si>
    <t xml:space="preserve"> 2004/06/29-07:00:22</t>
  </si>
  <si>
    <t xml:space="preserve">? ?</t>
  </si>
  <si>
    <t xml:space="preserve">V5E62904</t>
  </si>
  <si>
    <t xml:space="preserve"> 65/0722</t>
  </si>
  <si>
    <t xml:space="preserve"> 66/0262</t>
  </si>
  <si>
    <t xml:space="preserve"> 65/0730</t>
  </si>
  <si>
    <t xml:space="preserve"> 2004/06/29-08:25:20</t>
  </si>
  <si>
    <t xml:space="preserve">V5E62903</t>
  </si>
  <si>
    <t xml:space="preserve"> 68/0162</t>
  </si>
  <si>
    <t xml:space="preserve"> 68/0716</t>
  </si>
  <si>
    <t xml:space="preserve"> 68/0331</t>
  </si>
  <si>
    <t xml:space="preserve"> 68/0621</t>
  </si>
  <si>
    <t xml:space="preserve"> 2004/06/29-08:57:56</t>
  </si>
  <si>
    <t xml:space="preserve">? ? ?</t>
  </si>
  <si>
    <t xml:space="preserve">V5E70200</t>
  </si>
  <si>
    <t xml:space="preserve"> 69/0077</t>
  </si>
  <si>
    <t xml:space="preserve"> 69/0591</t>
  </si>
  <si>
    <t xml:space="preserve"> 69/0138</t>
  </si>
  <si>
    <t xml:space="preserve"> 69/0563</t>
  </si>
  <si>
    <t xml:space="preserve"> 2004/07/02-13:31:20</t>
  </si>
  <si>
    <t xml:space="preserve">V5E63001</t>
  </si>
  <si>
    <t xml:space="preserve"> 62/0103</t>
  </si>
  <si>
    <t xml:space="preserve"> 70/0206</t>
  </si>
  <si>
    <t xml:space="preserve"> 66/0252</t>
  </si>
  <si>
    <t xml:space="preserve"> 66/0737</t>
  </si>
  <si>
    <t xml:space="preserve"> 66/0296</t>
  </si>
  <si>
    <t xml:space="preserve"> 2004/06/30-09:14:31</t>
  </si>
  <si>
    <t xml:space="preserve">V5E62902</t>
  </si>
  <si>
    <t xml:space="preserve">Øresundsmotorvejen (Tilkørsler</t>
  </si>
  <si>
    <t xml:space="preserve"> 61/0515</t>
  </si>
  <si>
    <t xml:space="preserve"> 70/0250</t>
  </si>
  <si>
    <t xml:space="preserve"> 64/0187</t>
  </si>
  <si>
    <t xml:space="preserve"> 64/1027</t>
  </si>
  <si>
    <t xml:space="preserve"> 64/0200</t>
  </si>
  <si>
    <t xml:space="preserve"> 64/0644</t>
  </si>
  <si>
    <t xml:space="preserve"> 2004/06/29-07:44:19</t>
  </si>
  <si>
    <t xml:space="preserve">V5E63002</t>
  </si>
  <si>
    <t xml:space="preserve"> 63/0540</t>
  </si>
  <si>
    <t xml:space="preserve"> 69/0849</t>
  </si>
  <si>
    <t xml:space="preserve"> 65/0606</t>
  </si>
  <si>
    <t xml:space="preserve"> 66/0254</t>
  </si>
  <si>
    <t xml:space="preserve"> 2004/06/30-09:38:54</t>
  </si>
  <si>
    <t xml:space="preserve">V5E63004</t>
  </si>
  <si>
    <t xml:space="preserve"> 67/0869</t>
  </si>
  <si>
    <t xml:space="preserve"> 68/0718</t>
  </si>
  <si>
    <t xml:space="preserve"> 68/0341</t>
  </si>
  <si>
    <t xml:space="preserve"> 2004/06/30-10:52:39</t>
  </si>
  <si>
    <t xml:space="preserve">V5E70501</t>
  </si>
  <si>
    <t xml:space="preserve"> 69/0143</t>
  </si>
  <si>
    <t xml:space="preserve"> 69/0311</t>
  </si>
  <si>
    <t xml:space="preserve"> 2004/07/05-06:09:59</t>
  </si>
  <si>
    <t xml:space="preserve">V5E70500</t>
  </si>
  <si>
    <t xml:space="preserve">Øresundsmotorvejen (Øvrige del</t>
  </si>
  <si>
    <t xml:space="preserve"> 69/0858</t>
  </si>
  <si>
    <t xml:space="preserve"> 70/0063</t>
  </si>
  <si>
    <t xml:space="preserve"> 69/0859</t>
  </si>
  <si>
    <t xml:space="preserve"> 69/0861</t>
  </si>
  <si>
    <t xml:space="preserve"> 69/0968</t>
  </si>
  <si>
    <t xml:space="preserve"> 2004/07/05-06:04:30</t>
  </si>
  <si>
    <t xml:space="preserve">SLUT  Tid: 14:25 [m:ss]</t>
  </si>
  <si>
    <t xml:space="preserve">C:\Roland\Excel_XP\Video_2004\2004-11-10 B967 Sund_Bælt arj\Ret\V5E62901\V5E62901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62</t>
  </si>
  <si>
    <t xml:space="preserve">PicID = -1</t>
  </si>
  <si>
    <t xml:space="preserve">PicFile = "PIC00000\62.jpg"</t>
  </si>
  <si>
    <t xml:space="preserve">Time = 2004/06/29-07:13:09.515</t>
  </si>
  <si>
    <t xml:space="preserve">Direction = Forward</t>
  </si>
  <si>
    <t xml:space="preserve">Section = 2</t>
  </si>
  <si>
    <t xml:space="preserve">Track = "  "</t>
  </si>
  <si>
    <t xml:space="preserve">Meter = 201.3</t>
  </si>
  <si>
    <t xml:space="preserve">FromNode = "640000    "</t>
  </si>
  <si>
    <t xml:space="preserve">ToNode = "640199    "</t>
  </si>
  <si>
    <t xml:space="preserve">R1 = "0967"</t>
  </si>
  <si>
    <t xml:space="preserve">R2 = "0003"</t>
  </si>
  <si>
    <t xml:space="preserve">R3 = "3   "</t>
  </si>
  <si>
    <t xml:space="preserve">R4 = "  "</t>
  </si>
  <si>
    <t xml:space="preserve">PosTime = 2004/06/29-07:13:08.968</t>
  </si>
  <si>
    <t xml:space="preserve">PosY = 135163.5</t>
  </si>
  <si>
    <t xml:space="preserve">PosX = 71776.8</t>
  </si>
  <si>
    <t xml:space="preserve">PosHeight = 7.05</t>
  </si>
  <si>
    <t xml:space="preserve">PosSatellites = 07</t>
  </si>
  <si>
    <t xml:space="preserve">PosDiffGPS = DiffCorrection</t>
  </si>
  <si>
    <t xml:space="preserve">PosAngle = 182.16</t>
  </si>
  <si>
    <t xml:space="preserve">PosQuality = 0.9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63</t>
  </si>
  <si>
    <t xml:space="preserve">PicFile = "PIC00000\63.jpg"</t>
  </si>
  <si>
    <t xml:space="preserve">Time = 2004/06/29-07:13:12.921</t>
  </si>
  <si>
    <t xml:space="preserve">Meter = 211.4</t>
  </si>
  <si>
    <t xml:space="preserve">PosTime = 2004/06/29-07:13:11.968</t>
  </si>
  <si>
    <t xml:space="preserve">PosY = 135163.4</t>
  </si>
  <si>
    <t xml:space="preserve">PosX = 71767.9</t>
  </si>
  <si>
    <t xml:space="preserve">PosHeight = 7.48</t>
  </si>
  <si>
    <t xml:space="preserve">PosAngle = 181.72</t>
  </si>
  <si>
    <t xml:space="preserve">PicIndex = 64</t>
  </si>
  <si>
    <t xml:space="preserve">PicFile = "PIC00000\64.jpg"</t>
  </si>
  <si>
    <t xml:space="preserve">Time = 2004/06/29-07:13:17.000</t>
  </si>
  <si>
    <t xml:space="preserve">Meter = 221.5</t>
  </si>
  <si>
    <t xml:space="preserve">PosTime = 2004/06/29-07:13:16.968</t>
  </si>
  <si>
    <t xml:space="preserve">PosY = 135161.3</t>
  </si>
  <si>
    <t xml:space="preserve">PosX = 71754.8</t>
  </si>
  <si>
    <t xml:space="preserve">PosSatellites = 06</t>
  </si>
  <si>
    <t xml:space="preserve">PosAngle = 187.77</t>
  </si>
  <si>
    <t xml:space="preserve">PosQuality = 0.8</t>
  </si>
  <si>
    <t xml:space="preserve">C:\Roland\Excel_XP\Video_2004\2004-11-10 B967 Sund_Bælt arj\Ret\V5E62902\V5E62902.log</t>
  </si>
  <si>
    <t xml:space="preserve">PicIndex = 89</t>
  </si>
  <si>
    <t xml:space="preserve">PicFile = "PIC00000\89.jpg"</t>
  </si>
  <si>
    <t xml:space="preserve">Time = 2004/06/29-07:51:26.937</t>
  </si>
  <si>
    <t xml:space="preserve">Section = 4</t>
  </si>
  <si>
    <t xml:space="preserve">Meter = 809.8</t>
  </si>
  <si>
    <t xml:space="preserve">FromNode = "640187    "</t>
  </si>
  <si>
    <t xml:space="preserve">ToNode = "640885    "</t>
  </si>
  <si>
    <t xml:space="preserve">R3 = "5   "</t>
  </si>
  <si>
    <t xml:space="preserve">PosTime = 2004/06/29-07:51:26.890</t>
  </si>
  <si>
    <t xml:space="preserve">PosY = 135170.7</t>
  </si>
  <si>
    <t xml:space="preserve">PosX = 70992.1</t>
  </si>
  <si>
    <t xml:space="preserve">PosHeight = 1.44</t>
  </si>
  <si>
    <t xml:space="preserve">PosSatellites = 09</t>
  </si>
  <si>
    <t xml:space="preserve">PosAngle = 176.16</t>
  </si>
  <si>
    <t xml:space="preserve">PosQuality = 0.4</t>
  </si>
  <si>
    <t xml:space="preserve">PicIndex = 90</t>
  </si>
  <si>
    <t xml:space="preserve">PicFile = "PIC00000\90.jpg"</t>
  </si>
  <si>
    <t xml:space="preserve">Time = 2004/06/29-07:51:28.546</t>
  </si>
  <si>
    <t xml:space="preserve">Meter = 819.9</t>
  </si>
  <si>
    <t xml:space="preserve">PosTime = 2004/06/29-07:51:27.890</t>
  </si>
  <si>
    <t xml:space="preserve">PosY = 135170.9</t>
  </si>
  <si>
    <t xml:space="preserve">PosX = 70985.7</t>
  </si>
  <si>
    <t xml:space="preserve">PosHeight = 1.55</t>
  </si>
  <si>
    <t xml:space="preserve">PosAngle = 177.04</t>
  </si>
  <si>
    <t xml:space="preserve">PicIndex = 91</t>
  </si>
  <si>
    <t xml:space="preserve">PicFile = "PIC00000\91.jpg"</t>
  </si>
  <si>
    <t xml:space="preserve">Time = 2004/06/29-07:51:30.265</t>
  </si>
  <si>
    <t xml:space="preserve">Meter = 830.1</t>
  </si>
  <si>
    <t xml:space="preserve">PosTime = 2004/06/29-07:51:29.890</t>
  </si>
  <si>
    <t xml:space="preserve">PosY = 135172.0</t>
  </si>
  <si>
    <t xml:space="preserve">PosX = 70973.6</t>
  </si>
  <si>
    <t xml:space="preserve">PosHeight = 1.61</t>
  </si>
  <si>
    <t xml:space="preserve">PosAngle = 175.65</t>
  </si>
  <si>
    <t xml:space="preserve">PosQuality = 0.3</t>
  </si>
  <si>
    <t xml:space="preserve">PicIndex = 92</t>
  </si>
  <si>
    <t xml:space="preserve">PicFile = "PIC00000\92.jpg"</t>
  </si>
  <si>
    <t xml:space="preserve">Time = 2004/06/29-07:51:32.140</t>
  </si>
  <si>
    <t xml:space="preserve">Meter = 840.2</t>
  </si>
  <si>
    <t xml:space="preserve">PosTime = 2004/06/29-07:51:31.890</t>
  </si>
  <si>
    <t xml:space="preserve">PosY = 135172.8</t>
  </si>
  <si>
    <t xml:space="preserve">PosX = 70962.6</t>
  </si>
  <si>
    <t xml:space="preserve">PosHeight = 1.53</t>
  </si>
  <si>
    <t xml:space="preserve">PosSatellites = 08</t>
  </si>
  <si>
    <t xml:space="preserve">PosAngle = 175.88</t>
  </si>
  <si>
    <t xml:space="preserve">C:\Roland\Excel_XP\Video_2004\2004-11-10 B967 Sund_Bælt arj\Ret\V5E62903\V5E62903.log</t>
  </si>
  <si>
    <t xml:space="preserve">PicIndex = 65</t>
  </si>
  <si>
    <t xml:space="preserve">PicFile = "PIC00000\65.jpg"</t>
  </si>
  <si>
    <t xml:space="preserve">Time = 2004/06/29-09:07:36.093</t>
  </si>
  <si>
    <t xml:space="preserve">Section = 5</t>
  </si>
  <si>
    <t xml:space="preserve">Meter = 554.4</t>
  </si>
  <si>
    <t xml:space="preserve">FromNode = "680162    "</t>
  </si>
  <si>
    <t xml:space="preserve">ToNode = "680715    "</t>
  </si>
  <si>
    <t xml:space="preserve">PosTime = 2004/06/29-09:07:35.734</t>
  </si>
  <si>
    <t xml:space="preserve">PosY = 135530.1</t>
  </si>
  <si>
    <t xml:space="preserve">PosX = 67256.2</t>
  </si>
  <si>
    <t xml:space="preserve">PosHeight = 6.30</t>
  </si>
  <si>
    <t xml:space="preserve">PosAngle = 196.08</t>
  </si>
  <si>
    <t xml:space="preserve">PosQuality = 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pane xSplit="0" ySplit="3" topLeftCell="BM4" activePane="bottomLeft" state="frozen"/>
      <selection pane="topLeft" activeCell="D1" activeCellId="0" sqref="D1"/>
      <selection pane="bottomLeft" activeCell="AA1" activeCellId="0" sqref="AA1:AE1638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6" min="26" style="0" width="7.82"/>
    <col collapsed="false" customWidth="true" hidden="true" outlineLevel="0" max="29" min="27" style="0" width="7.82"/>
    <col collapsed="false" customWidth="true" hidden="true" outlineLevel="0" max="30" min="30" style="0" width="8.65"/>
    <col collapsed="false" customWidth="false" hidden="true" outlineLevel="0" max="31" min="31" style="0" width="4.82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2</v>
      </c>
      <c r="B5" s="0" t="s">
        <v>33</v>
      </c>
      <c r="C5" s="0" t="n">
        <v>967</v>
      </c>
      <c r="D5" s="0" t="n">
        <v>3</v>
      </c>
      <c r="E5" s="0" t="n">
        <v>1</v>
      </c>
      <c r="G5" s="1" t="s">
        <v>34</v>
      </c>
      <c r="H5" s="18" t="s">
        <v>35</v>
      </c>
      <c r="I5" s="19" t="s">
        <v>36</v>
      </c>
      <c r="J5" s="18" t="s">
        <v>35</v>
      </c>
      <c r="K5" s="20" t="s">
        <v>37</v>
      </c>
      <c r="N5" s="18" t="s">
        <v>38</v>
      </c>
      <c r="O5" s="19" t="s">
        <v>39</v>
      </c>
      <c r="R5" s="4" t="n">
        <v>984</v>
      </c>
      <c r="S5" s="21" t="n">
        <v>380</v>
      </c>
      <c r="U5" s="5" t="n">
        <v>106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11.25" hidden="false" customHeight="false" outlineLevel="0" collapsed="false">
      <c r="A6" s="0" t="s">
        <v>32</v>
      </c>
      <c r="B6" s="0" t="s">
        <v>44</v>
      </c>
      <c r="C6" s="0" t="n">
        <v>967</v>
      </c>
      <c r="D6" s="0" t="n">
        <v>3</v>
      </c>
      <c r="E6" s="0" t="n">
        <v>2</v>
      </c>
      <c r="G6" s="1" t="s">
        <v>34</v>
      </c>
      <c r="H6" s="18" t="s">
        <v>35</v>
      </c>
      <c r="I6" s="19" t="s">
        <v>36</v>
      </c>
      <c r="L6" s="19" t="s">
        <v>45</v>
      </c>
      <c r="M6" s="20" t="s">
        <v>46</v>
      </c>
      <c r="P6" s="19" t="s">
        <v>47</v>
      </c>
      <c r="Q6" s="19" t="s">
        <v>48</v>
      </c>
      <c r="R6" s="4" t="n">
        <v>984</v>
      </c>
      <c r="T6" s="22" t="n">
        <v>376</v>
      </c>
      <c r="V6" s="0" t="n">
        <v>56</v>
      </c>
      <c r="W6" s="5" t="s">
        <v>49</v>
      </c>
      <c r="X6" s="0" t="s">
        <v>41</v>
      </c>
      <c r="Y6" s="5" t="s">
        <v>42</v>
      </c>
      <c r="Z6" s="0" t="s">
        <v>43</v>
      </c>
    </row>
    <row r="7" customFormat="false" ht="22.5" hidden="false" customHeight="false" outlineLevel="0" collapsed="false">
      <c r="A7" s="0" t="s">
        <v>32</v>
      </c>
      <c r="B7" s="0" t="s">
        <v>50</v>
      </c>
      <c r="C7" s="0" t="n">
        <v>967</v>
      </c>
      <c r="D7" s="0" t="n">
        <v>3</v>
      </c>
      <c r="E7" s="0" t="n">
        <v>3</v>
      </c>
      <c r="G7" s="1" t="s">
        <v>51</v>
      </c>
      <c r="H7" s="18" t="s">
        <v>52</v>
      </c>
      <c r="I7" s="19" t="s">
        <v>53</v>
      </c>
      <c r="J7" s="18" t="s">
        <v>52</v>
      </c>
      <c r="K7" s="20" t="s">
        <v>54</v>
      </c>
      <c r="R7" s="4" t="n">
        <v>296</v>
      </c>
      <c r="S7" s="21" t="n">
        <v>102</v>
      </c>
      <c r="W7" s="5" t="s">
        <v>55</v>
      </c>
      <c r="X7" s="0" t="s">
        <v>41</v>
      </c>
      <c r="Y7" s="5" t="s">
        <v>42</v>
      </c>
      <c r="Z7" s="0" t="s">
        <v>43</v>
      </c>
    </row>
    <row r="8" customFormat="false" ht="22.5" hidden="false" customHeight="false" outlineLevel="0" collapsed="false">
      <c r="A8" s="0" t="s">
        <v>32</v>
      </c>
      <c r="B8" s="0" t="s">
        <v>56</v>
      </c>
      <c r="C8" s="0" t="n">
        <v>967</v>
      </c>
      <c r="D8" s="0" t="n">
        <v>3</v>
      </c>
      <c r="E8" s="0" t="n">
        <v>3</v>
      </c>
      <c r="G8" s="1" t="s">
        <v>51</v>
      </c>
      <c r="H8" s="18" t="s">
        <v>52</v>
      </c>
      <c r="I8" s="19" t="s">
        <v>53</v>
      </c>
      <c r="J8" s="18" t="s">
        <v>52</v>
      </c>
      <c r="K8" s="20" t="s">
        <v>57</v>
      </c>
      <c r="N8" s="18" t="s">
        <v>58</v>
      </c>
      <c r="O8" s="19" t="s">
        <v>59</v>
      </c>
      <c r="R8" s="4" t="n">
        <v>296</v>
      </c>
      <c r="S8" s="21" t="n">
        <v>54</v>
      </c>
      <c r="U8" s="5" t="n">
        <v>11</v>
      </c>
      <c r="W8" s="5" t="s">
        <v>60</v>
      </c>
      <c r="X8" s="0" t="s">
        <v>41</v>
      </c>
      <c r="Y8" s="21" t="s">
        <v>61</v>
      </c>
      <c r="Z8" s="0" t="s">
        <v>43</v>
      </c>
    </row>
    <row r="9" customFormat="false" ht="22.5" hidden="false" customHeight="false" outlineLevel="0" collapsed="false">
      <c r="A9" s="0" t="s">
        <v>32</v>
      </c>
      <c r="B9" s="0" t="s">
        <v>62</v>
      </c>
      <c r="C9" s="0" t="n">
        <v>967</v>
      </c>
      <c r="D9" s="0" t="n">
        <v>3</v>
      </c>
      <c r="E9" s="0" t="n">
        <v>3</v>
      </c>
      <c r="G9" s="1" t="s">
        <v>51</v>
      </c>
      <c r="H9" s="18" t="s">
        <v>52</v>
      </c>
      <c r="I9" s="19" t="s">
        <v>53</v>
      </c>
      <c r="J9" s="23" t="s">
        <v>63</v>
      </c>
      <c r="K9" s="20" t="s">
        <v>64</v>
      </c>
      <c r="N9" s="18" t="s">
        <v>65</v>
      </c>
      <c r="O9" s="19" t="s">
        <v>54</v>
      </c>
      <c r="R9" s="4" t="n">
        <v>296</v>
      </c>
      <c r="S9" s="21" t="n">
        <v>55</v>
      </c>
      <c r="U9" s="5" t="n">
        <v>10</v>
      </c>
      <c r="W9" s="5" t="s">
        <v>66</v>
      </c>
      <c r="X9" s="0" t="s">
        <v>41</v>
      </c>
      <c r="Y9" s="5" t="s">
        <v>61</v>
      </c>
      <c r="Z9" s="0" t="s">
        <v>43</v>
      </c>
    </row>
    <row r="10" customFormat="false" ht="22.5" hidden="false" customHeight="false" outlineLevel="0" collapsed="false">
      <c r="A10" s="0" t="s">
        <v>32</v>
      </c>
      <c r="B10" s="0" t="s">
        <v>67</v>
      </c>
      <c r="C10" s="0" t="n">
        <v>967</v>
      </c>
      <c r="D10" s="0" t="n">
        <v>3</v>
      </c>
      <c r="E10" s="0" t="n">
        <v>3</v>
      </c>
      <c r="G10" s="1" t="s">
        <v>51</v>
      </c>
      <c r="H10" s="18" t="s">
        <v>52</v>
      </c>
      <c r="I10" s="19" t="s">
        <v>53</v>
      </c>
      <c r="J10" s="23" t="s">
        <v>68</v>
      </c>
      <c r="K10" s="20" t="s">
        <v>69</v>
      </c>
      <c r="N10" s="18" t="s">
        <v>70</v>
      </c>
      <c r="O10" s="19" t="s">
        <v>71</v>
      </c>
      <c r="R10" s="4" t="n">
        <v>296</v>
      </c>
      <c r="S10" s="21" t="n">
        <v>56</v>
      </c>
      <c r="U10" s="5" t="n">
        <v>10</v>
      </c>
      <c r="W10" s="5" t="s">
        <v>72</v>
      </c>
      <c r="X10" s="0" t="s">
        <v>41</v>
      </c>
      <c r="Y10" s="21" t="s">
        <v>73</v>
      </c>
      <c r="Z10" s="0" t="s">
        <v>43</v>
      </c>
    </row>
    <row r="11" customFormat="false" ht="22.5" hidden="false" customHeight="false" outlineLevel="0" collapsed="false">
      <c r="A11" s="0" t="s">
        <v>32</v>
      </c>
      <c r="B11" s="0" t="s">
        <v>74</v>
      </c>
      <c r="C11" s="0" t="n">
        <v>967</v>
      </c>
      <c r="D11" s="0" t="n">
        <v>3</v>
      </c>
      <c r="E11" s="0" t="n">
        <v>3</v>
      </c>
      <c r="G11" s="1" t="s">
        <v>51</v>
      </c>
      <c r="H11" s="18" t="s">
        <v>52</v>
      </c>
      <c r="I11" s="19" t="s">
        <v>53</v>
      </c>
      <c r="J11" s="23" t="s">
        <v>75</v>
      </c>
      <c r="K11" s="19" t="s">
        <v>76</v>
      </c>
      <c r="N11" s="18" t="s">
        <v>77</v>
      </c>
      <c r="O11" s="19" t="s">
        <v>78</v>
      </c>
      <c r="R11" s="4" t="n">
        <v>296</v>
      </c>
      <c r="S11" s="21" t="n">
        <v>52</v>
      </c>
      <c r="U11" s="5" t="n">
        <v>19</v>
      </c>
      <c r="W11" s="5" t="s">
        <v>79</v>
      </c>
      <c r="X11" s="0" t="s">
        <v>41</v>
      </c>
      <c r="Y11" s="5" t="s">
        <v>42</v>
      </c>
      <c r="Z11" s="0" t="s">
        <v>43</v>
      </c>
    </row>
    <row r="12" customFormat="false" ht="22.5" hidden="false" customHeight="false" outlineLevel="0" collapsed="false">
      <c r="A12" s="0" t="s">
        <v>32</v>
      </c>
      <c r="B12" s="0" t="s">
        <v>80</v>
      </c>
      <c r="C12" s="0" t="n">
        <v>967</v>
      </c>
      <c r="D12" s="0" t="n">
        <v>3</v>
      </c>
      <c r="E12" s="0" t="n">
        <v>4</v>
      </c>
      <c r="G12" s="1" t="s">
        <v>51</v>
      </c>
      <c r="H12" s="18" t="s">
        <v>81</v>
      </c>
      <c r="I12" s="19" t="s">
        <v>82</v>
      </c>
      <c r="L12" s="20" t="s">
        <v>83</v>
      </c>
      <c r="M12" s="20" t="s">
        <v>84</v>
      </c>
      <c r="P12" s="19" t="s">
        <v>85</v>
      </c>
      <c r="Q12" s="19" t="s">
        <v>85</v>
      </c>
      <c r="R12" s="4" t="n">
        <v>406</v>
      </c>
      <c r="T12" s="22" t="n">
        <v>49</v>
      </c>
      <c r="V12" s="0" t="n">
        <v>5</v>
      </c>
      <c r="W12" s="5" t="s">
        <v>86</v>
      </c>
      <c r="X12" s="0" t="s">
        <v>41</v>
      </c>
      <c r="Y12" s="5" t="s">
        <v>61</v>
      </c>
      <c r="Z12" s="0" t="s">
        <v>43</v>
      </c>
    </row>
    <row r="13" customFormat="false" ht="22.5" hidden="false" customHeight="false" outlineLevel="0" collapsed="false">
      <c r="A13" s="0" t="s">
        <v>32</v>
      </c>
      <c r="B13" s="0" t="s">
        <v>87</v>
      </c>
      <c r="C13" s="0" t="n">
        <v>967</v>
      </c>
      <c r="D13" s="0" t="n">
        <v>3</v>
      </c>
      <c r="E13" s="0" t="n">
        <v>5</v>
      </c>
      <c r="G13" s="1" t="s">
        <v>88</v>
      </c>
      <c r="H13" s="18" t="s">
        <v>89</v>
      </c>
      <c r="I13" s="19" t="s">
        <v>90</v>
      </c>
      <c r="J13" s="23" t="s">
        <v>91</v>
      </c>
      <c r="K13" s="20" t="s">
        <v>92</v>
      </c>
      <c r="N13" s="18" t="s">
        <v>93</v>
      </c>
      <c r="O13" s="19" t="s">
        <v>94</v>
      </c>
      <c r="R13" s="4" t="n">
        <v>438</v>
      </c>
      <c r="S13" s="21" t="n">
        <v>84</v>
      </c>
      <c r="U13" s="5" t="n">
        <v>9</v>
      </c>
      <c r="W13" s="5" t="s">
        <v>95</v>
      </c>
      <c r="X13" s="0" t="s">
        <v>41</v>
      </c>
      <c r="Y13" s="21" t="s">
        <v>73</v>
      </c>
      <c r="Z13" s="0" t="s">
        <v>43</v>
      </c>
    </row>
    <row r="14" customFormat="false" ht="22.5" hidden="false" customHeight="false" outlineLevel="0" collapsed="false">
      <c r="A14" s="0" t="s">
        <v>32</v>
      </c>
      <c r="B14" s="0" t="s">
        <v>96</v>
      </c>
      <c r="C14" s="0" t="n">
        <v>967</v>
      </c>
      <c r="D14" s="0" t="n">
        <v>3</v>
      </c>
      <c r="E14" s="0" t="n">
        <v>6</v>
      </c>
      <c r="G14" s="1" t="s">
        <v>88</v>
      </c>
      <c r="H14" s="18" t="s">
        <v>97</v>
      </c>
      <c r="I14" s="19" t="s">
        <v>98</v>
      </c>
      <c r="L14" s="20" t="s">
        <v>99</v>
      </c>
      <c r="M14" s="20" t="s">
        <v>100</v>
      </c>
      <c r="P14" s="19" t="s">
        <v>100</v>
      </c>
      <c r="Q14" s="19" t="s">
        <v>100</v>
      </c>
      <c r="R14" s="4" t="n">
        <v>316</v>
      </c>
      <c r="T14" s="22" t="n">
        <v>66</v>
      </c>
      <c r="V14" s="0" t="n">
        <v>2</v>
      </c>
      <c r="W14" s="5" t="s">
        <v>101</v>
      </c>
      <c r="X14" s="0" t="s">
        <v>41</v>
      </c>
      <c r="Y14" s="5" t="s">
        <v>61</v>
      </c>
      <c r="Z14" s="0" t="s">
        <v>43</v>
      </c>
    </row>
    <row r="15" customFormat="false" ht="22.5" hidden="false" customHeight="false" outlineLevel="0" collapsed="false">
      <c r="A15" s="0" t="s">
        <v>32</v>
      </c>
      <c r="B15" s="0" t="s">
        <v>102</v>
      </c>
      <c r="C15" s="0" t="n">
        <v>967</v>
      </c>
      <c r="D15" s="0" t="n">
        <v>3</v>
      </c>
      <c r="E15" s="0" t="n">
        <v>6</v>
      </c>
      <c r="G15" s="1" t="s">
        <v>88</v>
      </c>
      <c r="H15" s="18" t="s">
        <v>97</v>
      </c>
      <c r="I15" s="19" t="s">
        <v>98</v>
      </c>
      <c r="L15" s="20" t="s">
        <v>103</v>
      </c>
      <c r="M15" s="20" t="s">
        <v>104</v>
      </c>
      <c r="P15" s="19" t="s">
        <v>105</v>
      </c>
      <c r="Q15" s="19" t="s">
        <v>104</v>
      </c>
      <c r="R15" s="4" t="n">
        <v>316</v>
      </c>
      <c r="T15" s="22" t="n">
        <v>86</v>
      </c>
      <c r="V15" s="0" t="n">
        <v>10</v>
      </c>
      <c r="W15" s="5" t="s">
        <v>106</v>
      </c>
      <c r="X15" s="0" t="s">
        <v>41</v>
      </c>
      <c r="Y15" s="5" t="s">
        <v>61</v>
      </c>
      <c r="Z15" s="0" t="s">
        <v>43</v>
      </c>
    </row>
    <row r="16" customFormat="false" ht="22.5" hidden="false" customHeight="false" outlineLevel="0" collapsed="false">
      <c r="A16" s="0" t="s">
        <v>32</v>
      </c>
      <c r="B16" s="0" t="s">
        <v>107</v>
      </c>
      <c r="C16" s="0" t="n">
        <v>967</v>
      </c>
      <c r="D16" s="0" t="n">
        <v>3</v>
      </c>
      <c r="E16" s="0" t="n">
        <v>6</v>
      </c>
      <c r="G16" s="1" t="s">
        <v>88</v>
      </c>
      <c r="H16" s="18" t="s">
        <v>97</v>
      </c>
      <c r="I16" s="19" t="s">
        <v>98</v>
      </c>
      <c r="L16" s="20" t="s">
        <v>108</v>
      </c>
      <c r="M16" s="19" t="s">
        <v>98</v>
      </c>
      <c r="P16" s="19" t="s">
        <v>109</v>
      </c>
      <c r="Q16" s="19" t="s">
        <v>109</v>
      </c>
      <c r="R16" s="4" t="n">
        <v>316</v>
      </c>
      <c r="T16" s="22" t="n">
        <v>71</v>
      </c>
      <c r="V16" s="0" t="n">
        <v>2</v>
      </c>
      <c r="W16" s="5" t="s">
        <v>110</v>
      </c>
      <c r="X16" s="0" t="s">
        <v>41</v>
      </c>
      <c r="Y16" s="5" t="s">
        <v>42</v>
      </c>
      <c r="Z16" s="0" t="s">
        <v>43</v>
      </c>
    </row>
    <row r="17" customFormat="false" ht="22.5" hidden="false" customHeight="false" outlineLevel="0" collapsed="false">
      <c r="A17" s="0" t="s">
        <v>32</v>
      </c>
      <c r="B17" s="0" t="s">
        <v>111</v>
      </c>
      <c r="C17" s="0" t="n">
        <v>967</v>
      </c>
      <c r="D17" s="0" t="n">
        <v>3</v>
      </c>
      <c r="E17" s="0" t="n">
        <v>8</v>
      </c>
      <c r="G17" s="1" t="s">
        <v>112</v>
      </c>
      <c r="H17" s="18" t="s">
        <v>113</v>
      </c>
      <c r="I17" s="19" t="s">
        <v>114</v>
      </c>
      <c r="L17" s="19" t="s">
        <v>115</v>
      </c>
      <c r="M17" s="19" t="s">
        <v>114</v>
      </c>
      <c r="P17" s="19" t="s">
        <v>116</v>
      </c>
      <c r="Q17" s="19" t="s">
        <v>117</v>
      </c>
      <c r="R17" s="4" t="n">
        <v>11</v>
      </c>
      <c r="T17" s="22" t="n">
        <v>22</v>
      </c>
      <c r="V17" s="0" t="n">
        <v>3</v>
      </c>
      <c r="W17" s="5" t="s">
        <v>118</v>
      </c>
      <c r="X17" s="0" t="s">
        <v>41</v>
      </c>
      <c r="Z17" s="0" t="s">
        <v>43</v>
      </c>
    </row>
    <row r="19" customFormat="false" ht="11.25" hidden="false" customHeight="false" outlineLevel="0" collapsed="false">
      <c r="A19" s="0" t="s">
        <v>11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o.xls  10-11-2004 12:41:23
Version 2004_o  Makro: *_Ret_PROCESS&amp;CDetail: Oversigt over strækningerne&amp;RArk: &amp;A</oddHeader>
    <oddFooter>&amp;LFil: C:\Roland\Excel_XP\Video_2004\2004-11-10 B967 Sund_Bælt arj\Re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4" t="n">
        <v>1</v>
      </c>
      <c r="B1" s="0" t="s">
        <v>120</v>
      </c>
      <c r="AD1" s="0" t="s">
        <v>121</v>
      </c>
      <c r="AE1" s="0" t="s">
        <v>122</v>
      </c>
      <c r="AF1" s="0" t="s">
        <v>123</v>
      </c>
      <c r="AG1" s="0" t="s">
        <v>124</v>
      </c>
      <c r="AH1" s="0" t="s">
        <v>125</v>
      </c>
      <c r="AI1" s="0" t="s">
        <v>126</v>
      </c>
      <c r="AJ1" s="0" t="s">
        <v>127</v>
      </c>
      <c r="AK1" s="0" t="s">
        <v>128</v>
      </c>
      <c r="AL1" s="0" t="s">
        <v>129</v>
      </c>
      <c r="AM1" s="0" t="s">
        <v>130</v>
      </c>
      <c r="AO1" s="0" t="s">
        <v>131</v>
      </c>
      <c r="AR1" s="0" t="s">
        <v>132</v>
      </c>
      <c r="AV1" s="0" t="s">
        <v>133</v>
      </c>
    </row>
    <row r="2" customFormat="false" ht="11.25" hidden="false" customHeight="false" outlineLevel="0" collapsed="false">
      <c r="A2" s="24" t="n">
        <v>2</v>
      </c>
      <c r="B2" s="0" t="s">
        <v>134</v>
      </c>
      <c r="AO2" s="0" t="s">
        <v>135</v>
      </c>
      <c r="AP2" s="0" t="s">
        <v>136</v>
      </c>
      <c r="AQ2" s="0" t="s">
        <v>137</v>
      </c>
      <c r="AR2" s="0" t="s">
        <v>135</v>
      </c>
      <c r="AS2" s="0" t="s">
        <v>138</v>
      </c>
      <c r="AT2" s="0" t="s">
        <v>139</v>
      </c>
      <c r="AU2" s="0" t="s">
        <v>140</v>
      </c>
    </row>
    <row r="4" customFormat="false" ht="11.25" hidden="false" customHeight="false" outlineLevel="0" collapsed="false">
      <c r="A4" s="24" t="n">
        <v>68</v>
      </c>
      <c r="B4" s="0" t="s">
        <v>141</v>
      </c>
      <c r="C4" s="0" t="s">
        <v>142</v>
      </c>
      <c r="D4" s="0" t="s">
        <v>143</v>
      </c>
      <c r="E4" s="0" t="s">
        <v>144</v>
      </c>
      <c r="F4" s="0" t="s">
        <v>145</v>
      </c>
      <c r="G4" s="0" t="s">
        <v>146</v>
      </c>
      <c r="H4" s="0" t="s">
        <v>147</v>
      </c>
      <c r="I4" s="0" t="s">
        <v>148</v>
      </c>
      <c r="J4" s="0" t="s">
        <v>149</v>
      </c>
      <c r="K4" s="0" t="s">
        <v>150</v>
      </c>
      <c r="L4" s="0" t="s">
        <v>151</v>
      </c>
      <c r="M4" s="0" t="s">
        <v>152</v>
      </c>
      <c r="N4" s="0" t="s">
        <v>153</v>
      </c>
      <c r="O4" s="0" t="s">
        <v>154</v>
      </c>
      <c r="P4" s="0" t="s">
        <v>155</v>
      </c>
      <c r="Q4" s="0" t="s">
        <v>156</v>
      </c>
      <c r="R4" s="0" t="s">
        <v>157</v>
      </c>
      <c r="S4" s="0" t="s">
        <v>158</v>
      </c>
      <c r="T4" s="0" t="s">
        <v>159</v>
      </c>
      <c r="U4" s="0" t="s">
        <v>160</v>
      </c>
      <c r="V4" s="0" t="s">
        <v>161</v>
      </c>
      <c r="W4" s="0" t="s">
        <v>162</v>
      </c>
      <c r="X4" s="0" t="s">
        <v>163</v>
      </c>
      <c r="Y4" s="0" t="s">
        <v>164</v>
      </c>
      <c r="Z4" s="0" t="s">
        <v>165</v>
      </c>
      <c r="AA4" s="0" t="s">
        <v>166</v>
      </c>
      <c r="AD4" s="0" t="n">
        <v>62</v>
      </c>
      <c r="AE4" s="0" t="n">
        <v>-1</v>
      </c>
      <c r="AF4" s="0" t="s">
        <v>167</v>
      </c>
      <c r="AG4" s="0" t="n">
        <v>201.3</v>
      </c>
      <c r="AH4" s="0" t="n">
        <v>640000</v>
      </c>
      <c r="AI4" s="0" t="n">
        <v>640199</v>
      </c>
      <c r="AJ4" s="0" t="n">
        <v>967</v>
      </c>
      <c r="AK4" s="0" t="n">
        <v>3</v>
      </c>
      <c r="AL4" s="0" t="n">
        <v>3</v>
      </c>
      <c r="AO4" s="0" t="n">
        <v>96700033</v>
      </c>
      <c r="AP4" s="0" t="n">
        <v>640201</v>
      </c>
      <c r="AQ4" s="0" t="n">
        <v>96700033.0640201</v>
      </c>
      <c r="AR4" s="0" t="n">
        <v>96700033</v>
      </c>
      <c r="AS4" s="0" t="n">
        <v>640000</v>
      </c>
      <c r="AT4" s="0" t="n">
        <v>640199</v>
      </c>
      <c r="AU4" s="0" t="n">
        <v>1</v>
      </c>
      <c r="AV4" s="25" t="b">
        <f aca="false">FALSE()</f>
        <v>0</v>
      </c>
    </row>
    <row r="5" customFormat="false" ht="11.25" hidden="false" customHeight="false" outlineLevel="0" collapsed="false">
      <c r="A5" s="24" t="n">
        <v>69</v>
      </c>
      <c r="B5" s="0" t="s">
        <v>141</v>
      </c>
      <c r="C5" s="0" t="s">
        <v>168</v>
      </c>
      <c r="D5" s="0" t="s">
        <v>143</v>
      </c>
      <c r="E5" s="0" t="s">
        <v>169</v>
      </c>
      <c r="F5" s="0" t="s">
        <v>170</v>
      </c>
      <c r="G5" s="0" t="s">
        <v>146</v>
      </c>
      <c r="H5" s="0" t="s">
        <v>147</v>
      </c>
      <c r="I5" s="0" t="s">
        <v>148</v>
      </c>
      <c r="J5" s="0" t="s">
        <v>171</v>
      </c>
      <c r="K5" s="0" t="s">
        <v>150</v>
      </c>
      <c r="L5" s="0" t="s">
        <v>151</v>
      </c>
      <c r="M5" s="0" t="s">
        <v>152</v>
      </c>
      <c r="N5" s="0" t="s">
        <v>153</v>
      </c>
      <c r="O5" s="0" t="s">
        <v>154</v>
      </c>
      <c r="P5" s="0" t="s">
        <v>155</v>
      </c>
      <c r="Q5" s="0" t="s">
        <v>172</v>
      </c>
      <c r="R5" s="0" t="s">
        <v>173</v>
      </c>
      <c r="S5" s="0" t="s">
        <v>174</v>
      </c>
      <c r="T5" s="0" t="s">
        <v>175</v>
      </c>
      <c r="U5" s="0" t="s">
        <v>160</v>
      </c>
      <c r="V5" s="0" t="s">
        <v>161</v>
      </c>
      <c r="W5" s="0" t="s">
        <v>176</v>
      </c>
      <c r="X5" s="0" t="s">
        <v>163</v>
      </c>
      <c r="Y5" s="0" t="s">
        <v>164</v>
      </c>
      <c r="Z5" s="0" t="s">
        <v>165</v>
      </c>
      <c r="AA5" s="0" t="s">
        <v>166</v>
      </c>
      <c r="AD5" s="0" t="n">
        <v>63</v>
      </c>
      <c r="AE5" s="0" t="n">
        <v>-1</v>
      </c>
      <c r="AF5" s="0" t="s">
        <v>167</v>
      </c>
      <c r="AG5" s="0" t="n">
        <v>211.4</v>
      </c>
      <c r="AH5" s="0" t="n">
        <v>640000</v>
      </c>
      <c r="AI5" s="0" t="n">
        <v>640199</v>
      </c>
      <c r="AJ5" s="0" t="n">
        <v>967</v>
      </c>
      <c r="AK5" s="0" t="n">
        <v>3</v>
      </c>
      <c r="AL5" s="0" t="n">
        <v>3</v>
      </c>
      <c r="AO5" s="0" t="n">
        <v>96700033</v>
      </c>
      <c r="AP5" s="0" t="n">
        <v>640211</v>
      </c>
      <c r="AQ5" s="0" t="n">
        <v>96700033.0640211</v>
      </c>
      <c r="AR5" s="0" t="n">
        <v>96700033</v>
      </c>
      <c r="AS5" s="0" t="n">
        <v>640000</v>
      </c>
      <c r="AT5" s="0" t="n">
        <v>640199</v>
      </c>
      <c r="AU5" s="0" t="n">
        <v>1</v>
      </c>
      <c r="AV5" s="25" t="b">
        <f aca="false">FALSE()</f>
        <v>0</v>
      </c>
    </row>
    <row r="6" customFormat="false" ht="11.25" hidden="false" customHeight="false" outlineLevel="0" collapsed="false">
      <c r="A6" s="24" t="n">
        <v>70</v>
      </c>
      <c r="B6" s="0" t="s">
        <v>141</v>
      </c>
      <c r="C6" s="0" t="s">
        <v>177</v>
      </c>
      <c r="D6" s="0" t="s">
        <v>143</v>
      </c>
      <c r="E6" s="0" t="s">
        <v>178</v>
      </c>
      <c r="F6" s="0" t="s">
        <v>179</v>
      </c>
      <c r="G6" s="0" t="s">
        <v>146</v>
      </c>
      <c r="H6" s="0" t="s">
        <v>147</v>
      </c>
      <c r="I6" s="0" t="s">
        <v>148</v>
      </c>
      <c r="J6" s="0" t="s">
        <v>180</v>
      </c>
      <c r="K6" s="0" t="s">
        <v>150</v>
      </c>
      <c r="L6" s="0" t="s">
        <v>151</v>
      </c>
      <c r="M6" s="0" t="s">
        <v>152</v>
      </c>
      <c r="N6" s="0" t="s">
        <v>153</v>
      </c>
      <c r="O6" s="0" t="s">
        <v>154</v>
      </c>
      <c r="P6" s="0" t="s">
        <v>155</v>
      </c>
      <c r="Q6" s="0" t="s">
        <v>181</v>
      </c>
      <c r="R6" s="0" t="s">
        <v>182</v>
      </c>
      <c r="S6" s="0" t="s">
        <v>183</v>
      </c>
      <c r="T6" s="0" t="s">
        <v>175</v>
      </c>
      <c r="U6" s="0" t="s">
        <v>184</v>
      </c>
      <c r="V6" s="0" t="s">
        <v>161</v>
      </c>
      <c r="W6" s="0" t="s">
        <v>185</v>
      </c>
      <c r="X6" s="0" t="s">
        <v>186</v>
      </c>
      <c r="Y6" s="0" t="s">
        <v>164</v>
      </c>
      <c r="Z6" s="0" t="s">
        <v>165</v>
      </c>
      <c r="AA6" s="0" t="s">
        <v>166</v>
      </c>
      <c r="AD6" s="0" t="n">
        <v>64</v>
      </c>
      <c r="AE6" s="0" t="n">
        <v>-1</v>
      </c>
      <c r="AF6" s="0" t="s">
        <v>167</v>
      </c>
      <c r="AG6" s="0" t="n">
        <v>221.5</v>
      </c>
      <c r="AH6" s="0" t="n">
        <v>640000</v>
      </c>
      <c r="AI6" s="0" t="n">
        <v>640199</v>
      </c>
      <c r="AJ6" s="0" t="n">
        <v>967</v>
      </c>
      <c r="AK6" s="0" t="n">
        <v>3</v>
      </c>
      <c r="AL6" s="0" t="n">
        <v>3</v>
      </c>
      <c r="AO6" s="0" t="n">
        <v>96700033</v>
      </c>
      <c r="AP6" s="0" t="n">
        <v>640221</v>
      </c>
      <c r="AQ6" s="0" t="n">
        <v>96700033.0640221</v>
      </c>
      <c r="AR6" s="0" t="n">
        <v>96700033</v>
      </c>
      <c r="AS6" s="0" t="n">
        <v>640000</v>
      </c>
      <c r="AT6" s="0" t="n">
        <v>640199</v>
      </c>
      <c r="AU6" s="0" t="n">
        <v>1</v>
      </c>
      <c r="AV6" s="25" t="b">
        <f aca="false">FALSE()</f>
        <v>0</v>
      </c>
    </row>
    <row r="9" customFormat="false" ht="11.25" hidden="false" customHeight="false" outlineLevel="0" collapsed="false">
      <c r="A9" s="24" t="n">
        <v>1</v>
      </c>
      <c r="B9" s="0" t="s">
        <v>187</v>
      </c>
      <c r="AD9" s="0" t="s">
        <v>121</v>
      </c>
      <c r="AE9" s="0" t="s">
        <v>122</v>
      </c>
      <c r="AF9" s="0" t="s">
        <v>123</v>
      </c>
      <c r="AG9" s="0" t="s">
        <v>124</v>
      </c>
      <c r="AH9" s="0" t="s">
        <v>125</v>
      </c>
      <c r="AI9" s="0" t="s">
        <v>126</v>
      </c>
      <c r="AJ9" s="0" t="s">
        <v>127</v>
      </c>
      <c r="AK9" s="0" t="s">
        <v>128</v>
      </c>
      <c r="AL9" s="0" t="s">
        <v>129</v>
      </c>
      <c r="AM9" s="0" t="s">
        <v>130</v>
      </c>
      <c r="AO9" s="0" t="s">
        <v>131</v>
      </c>
      <c r="AR9" s="0" t="s">
        <v>132</v>
      </c>
      <c r="AV9" s="25" t="s">
        <v>133</v>
      </c>
    </row>
    <row r="10" customFormat="false" ht="11.25" hidden="false" customHeight="false" outlineLevel="0" collapsed="false">
      <c r="A10" s="24" t="n">
        <v>2</v>
      </c>
      <c r="B10" s="0" t="s">
        <v>134</v>
      </c>
      <c r="AO10" s="0" t="s">
        <v>135</v>
      </c>
      <c r="AP10" s="0" t="s">
        <v>136</v>
      </c>
      <c r="AQ10" s="0" t="s">
        <v>137</v>
      </c>
      <c r="AR10" s="0" t="s">
        <v>135</v>
      </c>
      <c r="AS10" s="0" t="s">
        <v>138</v>
      </c>
      <c r="AT10" s="0" t="s">
        <v>139</v>
      </c>
      <c r="AU10" s="0" t="s">
        <v>140</v>
      </c>
    </row>
    <row r="12" customFormat="false" ht="11.25" hidden="false" customHeight="false" outlineLevel="0" collapsed="false">
      <c r="A12" s="24" t="n">
        <v>95</v>
      </c>
      <c r="B12" s="0" t="s">
        <v>141</v>
      </c>
      <c r="C12" s="0" t="s">
        <v>188</v>
      </c>
      <c r="D12" s="0" t="s">
        <v>143</v>
      </c>
      <c r="E12" s="0" t="s">
        <v>189</v>
      </c>
      <c r="F12" s="0" t="s">
        <v>190</v>
      </c>
      <c r="G12" s="0" t="s">
        <v>146</v>
      </c>
      <c r="H12" s="0" t="s">
        <v>191</v>
      </c>
      <c r="I12" s="0" t="s">
        <v>148</v>
      </c>
      <c r="J12" s="0" t="s">
        <v>192</v>
      </c>
      <c r="K12" s="0" t="s">
        <v>193</v>
      </c>
      <c r="L12" s="0" t="s">
        <v>194</v>
      </c>
      <c r="M12" s="0" t="s">
        <v>152</v>
      </c>
      <c r="N12" s="0" t="s">
        <v>153</v>
      </c>
      <c r="O12" s="0" t="s">
        <v>195</v>
      </c>
      <c r="P12" s="0" t="s">
        <v>155</v>
      </c>
      <c r="Q12" s="0" t="s">
        <v>196</v>
      </c>
      <c r="R12" s="0" t="s">
        <v>197</v>
      </c>
      <c r="S12" s="0" t="s">
        <v>198</v>
      </c>
      <c r="T12" s="0" t="s">
        <v>199</v>
      </c>
      <c r="U12" s="0" t="s">
        <v>200</v>
      </c>
      <c r="V12" s="0" t="s">
        <v>161</v>
      </c>
      <c r="W12" s="0" t="s">
        <v>201</v>
      </c>
      <c r="X12" s="0" t="s">
        <v>202</v>
      </c>
      <c r="Y12" s="0" t="s">
        <v>164</v>
      </c>
      <c r="Z12" s="0" t="s">
        <v>165</v>
      </c>
      <c r="AA12" s="0" t="s">
        <v>166</v>
      </c>
      <c r="AD12" s="0" t="n">
        <v>89</v>
      </c>
      <c r="AE12" s="0" t="n">
        <v>-1</v>
      </c>
      <c r="AF12" s="0" t="s">
        <v>167</v>
      </c>
      <c r="AG12" s="0" t="n">
        <v>809.8</v>
      </c>
      <c r="AH12" s="0" t="n">
        <v>640187</v>
      </c>
      <c r="AI12" s="0" t="n">
        <v>640885</v>
      </c>
      <c r="AJ12" s="0" t="n">
        <v>967</v>
      </c>
      <c r="AK12" s="0" t="n">
        <v>3</v>
      </c>
      <c r="AL12" s="0" t="n">
        <v>5</v>
      </c>
      <c r="AO12" s="0" t="n">
        <v>96700035</v>
      </c>
      <c r="AP12" s="0" t="n">
        <v>640996</v>
      </c>
      <c r="AQ12" s="0" t="n">
        <v>96700035.0640996</v>
      </c>
      <c r="AR12" s="0" t="n">
        <v>96700035</v>
      </c>
      <c r="AS12" s="0" t="n">
        <v>640885</v>
      </c>
      <c r="AT12" s="0" t="n">
        <v>640992</v>
      </c>
      <c r="AU12" s="0" t="n">
        <v>1</v>
      </c>
      <c r="AV12" s="25" t="b">
        <f aca="false">FALSE()</f>
        <v>0</v>
      </c>
    </row>
    <row r="13" customFormat="false" ht="11.25" hidden="false" customHeight="false" outlineLevel="0" collapsed="false">
      <c r="A13" s="24" t="n">
        <v>96</v>
      </c>
      <c r="B13" s="0" t="s">
        <v>141</v>
      </c>
      <c r="C13" s="0" t="s">
        <v>203</v>
      </c>
      <c r="D13" s="0" t="s">
        <v>143</v>
      </c>
      <c r="E13" s="0" t="s">
        <v>204</v>
      </c>
      <c r="F13" s="0" t="s">
        <v>205</v>
      </c>
      <c r="G13" s="0" t="s">
        <v>146</v>
      </c>
      <c r="H13" s="0" t="s">
        <v>191</v>
      </c>
      <c r="I13" s="0" t="s">
        <v>148</v>
      </c>
      <c r="J13" s="0" t="s">
        <v>206</v>
      </c>
      <c r="K13" s="0" t="s">
        <v>193</v>
      </c>
      <c r="L13" s="0" t="s">
        <v>194</v>
      </c>
      <c r="M13" s="0" t="s">
        <v>152</v>
      </c>
      <c r="N13" s="0" t="s">
        <v>153</v>
      </c>
      <c r="O13" s="0" t="s">
        <v>195</v>
      </c>
      <c r="P13" s="0" t="s">
        <v>155</v>
      </c>
      <c r="Q13" s="0" t="s">
        <v>207</v>
      </c>
      <c r="R13" s="0" t="s">
        <v>208</v>
      </c>
      <c r="S13" s="0" t="s">
        <v>209</v>
      </c>
      <c r="T13" s="0" t="s">
        <v>210</v>
      </c>
      <c r="U13" s="0" t="s">
        <v>200</v>
      </c>
      <c r="V13" s="0" t="s">
        <v>161</v>
      </c>
      <c r="W13" s="0" t="s">
        <v>211</v>
      </c>
      <c r="X13" s="0" t="s">
        <v>202</v>
      </c>
      <c r="Y13" s="0" t="s">
        <v>164</v>
      </c>
      <c r="Z13" s="0" t="s">
        <v>165</v>
      </c>
      <c r="AA13" s="0" t="s">
        <v>166</v>
      </c>
      <c r="AD13" s="0" t="n">
        <v>90</v>
      </c>
      <c r="AE13" s="0" t="n">
        <v>-1</v>
      </c>
      <c r="AF13" s="0" t="s">
        <v>167</v>
      </c>
      <c r="AG13" s="0" t="n">
        <v>819.9</v>
      </c>
      <c r="AH13" s="0" t="n">
        <v>640187</v>
      </c>
      <c r="AI13" s="0" t="n">
        <v>640885</v>
      </c>
      <c r="AJ13" s="0" t="n">
        <v>967</v>
      </c>
      <c r="AK13" s="0" t="n">
        <v>3</v>
      </c>
      <c r="AL13" s="0" t="n">
        <v>5</v>
      </c>
      <c r="AO13" s="0" t="n">
        <v>96700035</v>
      </c>
      <c r="AP13" s="0" t="n">
        <v>641006</v>
      </c>
      <c r="AQ13" s="0" t="n">
        <v>96700035.0641006</v>
      </c>
      <c r="AR13" s="0" t="n">
        <v>96700035</v>
      </c>
      <c r="AS13" s="0" t="n">
        <v>640885</v>
      </c>
      <c r="AT13" s="0" t="n">
        <v>640992</v>
      </c>
      <c r="AU13" s="0" t="n">
        <v>1</v>
      </c>
      <c r="AV13" s="25" t="b">
        <f aca="false">FALSE()</f>
        <v>0</v>
      </c>
    </row>
    <row r="14" customFormat="false" ht="11.25" hidden="false" customHeight="false" outlineLevel="0" collapsed="false">
      <c r="A14" s="24" t="n">
        <v>97</v>
      </c>
      <c r="B14" s="0" t="s">
        <v>141</v>
      </c>
      <c r="C14" s="0" t="s">
        <v>212</v>
      </c>
      <c r="D14" s="0" t="s">
        <v>143</v>
      </c>
      <c r="E14" s="0" t="s">
        <v>213</v>
      </c>
      <c r="F14" s="0" t="s">
        <v>214</v>
      </c>
      <c r="G14" s="0" t="s">
        <v>146</v>
      </c>
      <c r="H14" s="0" t="s">
        <v>191</v>
      </c>
      <c r="I14" s="0" t="s">
        <v>148</v>
      </c>
      <c r="J14" s="0" t="s">
        <v>215</v>
      </c>
      <c r="K14" s="0" t="s">
        <v>193</v>
      </c>
      <c r="L14" s="0" t="s">
        <v>194</v>
      </c>
      <c r="M14" s="0" t="s">
        <v>152</v>
      </c>
      <c r="N14" s="0" t="s">
        <v>153</v>
      </c>
      <c r="O14" s="0" t="s">
        <v>195</v>
      </c>
      <c r="P14" s="0" t="s">
        <v>155</v>
      </c>
      <c r="Q14" s="0" t="s">
        <v>216</v>
      </c>
      <c r="R14" s="0" t="s">
        <v>217</v>
      </c>
      <c r="S14" s="0" t="s">
        <v>218</v>
      </c>
      <c r="T14" s="0" t="s">
        <v>219</v>
      </c>
      <c r="U14" s="0" t="s">
        <v>200</v>
      </c>
      <c r="V14" s="0" t="s">
        <v>161</v>
      </c>
      <c r="W14" s="0" t="s">
        <v>220</v>
      </c>
      <c r="X14" s="0" t="s">
        <v>221</v>
      </c>
      <c r="Y14" s="0" t="s">
        <v>164</v>
      </c>
      <c r="Z14" s="0" t="s">
        <v>165</v>
      </c>
      <c r="AA14" s="0" t="s">
        <v>166</v>
      </c>
      <c r="AD14" s="0" t="n">
        <v>91</v>
      </c>
      <c r="AE14" s="0" t="n">
        <v>-1</v>
      </c>
      <c r="AF14" s="0" t="s">
        <v>167</v>
      </c>
      <c r="AG14" s="0" t="n">
        <v>830.1</v>
      </c>
      <c r="AH14" s="0" t="n">
        <v>640187</v>
      </c>
      <c r="AI14" s="0" t="n">
        <v>640885</v>
      </c>
      <c r="AJ14" s="0" t="n">
        <v>967</v>
      </c>
      <c r="AK14" s="0" t="n">
        <v>3</v>
      </c>
      <c r="AL14" s="0" t="n">
        <v>5</v>
      </c>
      <c r="AO14" s="0" t="n">
        <v>96700035</v>
      </c>
      <c r="AP14" s="0" t="n">
        <v>641017</v>
      </c>
      <c r="AQ14" s="0" t="n">
        <v>96700035.0641017</v>
      </c>
      <c r="AR14" s="0" t="n">
        <v>96700035</v>
      </c>
      <c r="AS14" s="0" t="n">
        <v>640885</v>
      </c>
      <c r="AT14" s="0" t="n">
        <v>640992</v>
      </c>
      <c r="AU14" s="0" t="n">
        <v>1</v>
      </c>
      <c r="AV14" s="25" t="b">
        <f aca="false">FALSE()</f>
        <v>0</v>
      </c>
    </row>
    <row r="15" customFormat="false" ht="11.25" hidden="false" customHeight="false" outlineLevel="0" collapsed="false">
      <c r="A15" s="24" t="n">
        <v>98</v>
      </c>
      <c r="B15" s="0" t="s">
        <v>141</v>
      </c>
      <c r="C15" s="0" t="s">
        <v>222</v>
      </c>
      <c r="D15" s="0" t="s">
        <v>143</v>
      </c>
      <c r="E15" s="0" t="s">
        <v>223</v>
      </c>
      <c r="F15" s="0" t="s">
        <v>224</v>
      </c>
      <c r="G15" s="0" t="s">
        <v>146</v>
      </c>
      <c r="H15" s="0" t="s">
        <v>191</v>
      </c>
      <c r="I15" s="0" t="s">
        <v>148</v>
      </c>
      <c r="J15" s="0" t="s">
        <v>225</v>
      </c>
      <c r="K15" s="0" t="s">
        <v>193</v>
      </c>
      <c r="L15" s="0" t="s">
        <v>194</v>
      </c>
      <c r="M15" s="0" t="s">
        <v>152</v>
      </c>
      <c r="N15" s="0" t="s">
        <v>153</v>
      </c>
      <c r="O15" s="0" t="s">
        <v>195</v>
      </c>
      <c r="P15" s="0" t="s">
        <v>155</v>
      </c>
      <c r="Q15" s="0" t="s">
        <v>226</v>
      </c>
      <c r="R15" s="0" t="s">
        <v>227</v>
      </c>
      <c r="S15" s="0" t="s">
        <v>228</v>
      </c>
      <c r="T15" s="0" t="s">
        <v>229</v>
      </c>
      <c r="U15" s="0" t="s">
        <v>230</v>
      </c>
      <c r="V15" s="0" t="s">
        <v>161</v>
      </c>
      <c r="W15" s="0" t="s">
        <v>231</v>
      </c>
      <c r="X15" s="0" t="s">
        <v>202</v>
      </c>
      <c r="Y15" s="0" t="s">
        <v>164</v>
      </c>
      <c r="Z15" s="0" t="s">
        <v>165</v>
      </c>
      <c r="AA15" s="0" t="s">
        <v>166</v>
      </c>
      <c r="AD15" s="0" t="n">
        <v>92</v>
      </c>
      <c r="AE15" s="0" t="n">
        <v>-1</v>
      </c>
      <c r="AF15" s="0" t="s">
        <v>167</v>
      </c>
      <c r="AG15" s="0" t="n">
        <v>840.2</v>
      </c>
      <c r="AH15" s="0" t="n">
        <v>640187</v>
      </c>
      <c r="AI15" s="0" t="n">
        <v>640885</v>
      </c>
      <c r="AJ15" s="0" t="n">
        <v>967</v>
      </c>
      <c r="AK15" s="0" t="n">
        <v>3</v>
      </c>
      <c r="AL15" s="0" t="n">
        <v>5</v>
      </c>
      <c r="AO15" s="0" t="n">
        <v>96700035</v>
      </c>
      <c r="AP15" s="0" t="n">
        <v>641027</v>
      </c>
      <c r="AQ15" s="0" t="n">
        <v>96700035.0641027</v>
      </c>
      <c r="AR15" s="0" t="n">
        <v>96700035</v>
      </c>
      <c r="AS15" s="0" t="n">
        <v>640885</v>
      </c>
      <c r="AT15" s="0" t="n">
        <v>640992</v>
      </c>
      <c r="AU15" s="0" t="n">
        <v>1</v>
      </c>
      <c r="AV15" s="25" t="b">
        <f aca="false">FALSE()</f>
        <v>0</v>
      </c>
    </row>
    <row r="18" customFormat="false" ht="11.25" hidden="false" customHeight="false" outlineLevel="0" collapsed="false">
      <c r="A18" s="24" t="n">
        <v>1</v>
      </c>
      <c r="B18" s="0" t="s">
        <v>232</v>
      </c>
      <c r="AD18" s="0" t="s">
        <v>121</v>
      </c>
      <c r="AE18" s="0" t="s">
        <v>122</v>
      </c>
      <c r="AF18" s="0" t="s">
        <v>123</v>
      </c>
      <c r="AG18" s="0" t="s">
        <v>124</v>
      </c>
      <c r="AH18" s="0" t="s">
        <v>125</v>
      </c>
      <c r="AI18" s="0" t="s">
        <v>126</v>
      </c>
      <c r="AJ18" s="0" t="s">
        <v>127</v>
      </c>
      <c r="AK18" s="0" t="s">
        <v>128</v>
      </c>
      <c r="AL18" s="0" t="s">
        <v>129</v>
      </c>
      <c r="AM18" s="0" t="s">
        <v>130</v>
      </c>
      <c r="AO18" s="0" t="s">
        <v>131</v>
      </c>
      <c r="AR18" s="0" t="s">
        <v>132</v>
      </c>
      <c r="AV18" s="25" t="s">
        <v>133</v>
      </c>
    </row>
    <row r="19" customFormat="false" ht="11.25" hidden="false" customHeight="false" outlineLevel="0" collapsed="false">
      <c r="A19" s="24" t="n">
        <v>2</v>
      </c>
      <c r="B19" s="0" t="s">
        <v>134</v>
      </c>
      <c r="AO19" s="0" t="s">
        <v>135</v>
      </c>
      <c r="AP19" s="0" t="s">
        <v>136</v>
      </c>
      <c r="AQ19" s="0" t="s">
        <v>137</v>
      </c>
      <c r="AR19" s="0" t="s">
        <v>135</v>
      </c>
      <c r="AS19" s="0" t="s">
        <v>138</v>
      </c>
      <c r="AT19" s="0" t="s">
        <v>139</v>
      </c>
      <c r="AU19" s="0" t="s">
        <v>140</v>
      </c>
    </row>
    <row r="21" customFormat="false" ht="11.25" hidden="false" customHeight="false" outlineLevel="0" collapsed="false">
      <c r="A21" s="24" t="n">
        <v>71</v>
      </c>
      <c r="B21" s="0" t="s">
        <v>141</v>
      </c>
      <c r="C21" s="0" t="s">
        <v>233</v>
      </c>
      <c r="D21" s="0" t="s">
        <v>143</v>
      </c>
      <c r="E21" s="0" t="s">
        <v>234</v>
      </c>
      <c r="F21" s="0" t="s">
        <v>235</v>
      </c>
      <c r="G21" s="0" t="s">
        <v>146</v>
      </c>
      <c r="H21" s="0" t="s">
        <v>236</v>
      </c>
      <c r="I21" s="0" t="s">
        <v>148</v>
      </c>
      <c r="J21" s="0" t="s">
        <v>237</v>
      </c>
      <c r="K21" s="0" t="s">
        <v>238</v>
      </c>
      <c r="L21" s="0" t="s">
        <v>239</v>
      </c>
      <c r="M21" s="0" t="s">
        <v>152</v>
      </c>
      <c r="N21" s="0" t="s">
        <v>153</v>
      </c>
      <c r="O21" s="0" t="s">
        <v>154</v>
      </c>
      <c r="P21" s="0" t="s">
        <v>155</v>
      </c>
      <c r="Q21" s="0" t="s">
        <v>240</v>
      </c>
      <c r="R21" s="0" t="s">
        <v>241</v>
      </c>
      <c r="S21" s="0" t="s">
        <v>242</v>
      </c>
      <c r="T21" s="0" t="s">
        <v>243</v>
      </c>
      <c r="U21" s="0" t="s">
        <v>230</v>
      </c>
      <c r="V21" s="0" t="s">
        <v>161</v>
      </c>
      <c r="W21" s="0" t="s">
        <v>244</v>
      </c>
      <c r="X21" s="0" t="s">
        <v>245</v>
      </c>
      <c r="Y21" s="0" t="s">
        <v>164</v>
      </c>
      <c r="Z21" s="0" t="s">
        <v>165</v>
      </c>
      <c r="AA21" s="0" t="s">
        <v>166</v>
      </c>
      <c r="AD21" s="0" t="n">
        <v>65</v>
      </c>
      <c r="AE21" s="0" t="n">
        <v>-1</v>
      </c>
      <c r="AF21" s="0" t="s">
        <v>167</v>
      </c>
      <c r="AG21" s="0" t="n">
        <v>554.4</v>
      </c>
      <c r="AH21" s="0" t="n">
        <v>680162</v>
      </c>
      <c r="AI21" s="0" t="n">
        <v>680715</v>
      </c>
      <c r="AJ21" s="0" t="n">
        <v>967</v>
      </c>
      <c r="AK21" s="0" t="n">
        <v>3</v>
      </c>
      <c r="AL21" s="0" t="n">
        <v>3</v>
      </c>
      <c r="AO21" s="0" t="n">
        <v>96700033</v>
      </c>
      <c r="AP21" s="0" t="n">
        <v>680716</v>
      </c>
      <c r="AQ21" s="0" t="n">
        <v>96700033.0680716</v>
      </c>
      <c r="AR21" s="0" t="n">
        <v>96700033</v>
      </c>
      <c r="AS21" s="0" t="n">
        <v>680162</v>
      </c>
      <c r="AT21" s="0" t="n">
        <v>680715</v>
      </c>
      <c r="AU21" s="0" t="n">
        <v>1</v>
      </c>
      <c r="AV21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o.xls  10-11-2004 12:41:23
Version 2004_o  Makro: *_Ret_PROCESS&amp;CDetail: Oversigt over strækningerne&amp;RArk: &amp;A</oddHeader>
    <oddFooter>&amp;LFil: C:\Roland\Excel_XP\Video_2004\2004-11-10 B967 Sund_Bælt arj\Ret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1:49Z</dcterms:created>
  <dc:creator>Birger Roland Jensen</dc:creator>
  <dc:description/>
  <dc:language>en-US</dc:language>
  <cp:lastModifiedBy>Birger Roland Jensen</cp:lastModifiedBy>
  <cp:lastPrinted>2004-11-10T12:09:27Z</cp:lastPrinted>
  <dcterms:modified xsi:type="dcterms:W3CDTF">2004-11-10T12:10:14Z</dcterms:modified>
  <cp:revision>0</cp:revision>
  <dc:subject/>
  <dc:title/>
</cp:coreProperties>
</file>