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4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ornholm\0040</t>
  </si>
  <si>
    <t xml:space="preserve">E:\Bornholm\0040\\2004-10-05\V4EA0500</t>
  </si>
  <si>
    <t xml:space="preserve">V4EA0500</t>
  </si>
  <si>
    <t xml:space="preserve">Rønne - Åkirkeby</t>
  </si>
  <si>
    <t xml:space="preserve"> 1/0054</t>
  </si>
  <si>
    <t xml:space="preserve"> 15/0159</t>
  </si>
  <si>
    <t xml:space="preserve"> 1/0110</t>
  </si>
  <si>
    <t xml:space="preserve"> 1/0117</t>
  </si>
  <si>
    <t xml:space="preserve"> 14/0993</t>
  </si>
  <si>
    <t xml:space="preserve"> 2004/10/05-10:48:02</t>
  </si>
  <si>
    <t xml:space="preserve">TK</t>
  </si>
  <si>
    <t xml:space="preserve">?</t>
  </si>
  <si>
    <t xml:space="preserve"> ?</t>
  </si>
  <si>
    <t xml:space="preserve">E:\Bornholm\0040\\2004-10-05\V4EA0501</t>
  </si>
  <si>
    <t xml:space="preserve">V4EA0501</t>
  </si>
  <si>
    <t xml:space="preserve"> 1/0122</t>
  </si>
  <si>
    <t xml:space="preserve"> 15/0153</t>
  </si>
  <si>
    <t xml:space="preserve"> 15/0136</t>
  </si>
  <si>
    <t xml:space="preserve"> 2004/10/05-11:51:09</t>
  </si>
  <si>
    <t xml:space="preserve">Fejl</t>
  </si>
  <si>
    <t xml:space="preserve">E:\Bornholm\0040\\2004-10-05\V4EA0502</t>
  </si>
  <si>
    <t xml:space="preserve">V4EA0502</t>
  </si>
  <si>
    <t xml:space="preserve">Åkirkeby - Nexø</t>
  </si>
  <si>
    <t xml:space="preserve"> 15/0036</t>
  </si>
  <si>
    <t xml:space="preserve"> 29/0546</t>
  </si>
  <si>
    <t xml:space="preserve"> 29/0537</t>
  </si>
  <si>
    <t xml:space="preserve"> 15/0085</t>
  </si>
  <si>
    <t xml:space="preserve"> 29/0532</t>
  </si>
  <si>
    <t xml:space="preserve"> 2004/10/05-12:42:45</t>
  </si>
  <si>
    <t xml:space="preserve">E:\Bornholm\0040\\2004-10-05\V4EA0503</t>
  </si>
  <si>
    <t xml:space="preserve">V4EA0503</t>
  </si>
  <si>
    <t xml:space="preserve"> 15/0045</t>
  </si>
  <si>
    <t xml:space="preserve"> 15/0077</t>
  </si>
  <si>
    <t xml:space="preserve"> 29/0499</t>
  </si>
  <si>
    <t xml:space="preserve"> 2004/10/05-13:15:28</t>
  </si>
  <si>
    <t xml:space="preserve">E:\Bornholm\0040\\2004-10-05\V4EA0504</t>
  </si>
  <si>
    <t xml:space="preserve">V4EA0504</t>
  </si>
  <si>
    <t xml:space="preserve">Åkirkeby - Almindingen</t>
  </si>
  <si>
    <t xml:space="preserve"> 0/0795</t>
  </si>
  <si>
    <t xml:space="preserve"> 6/0527</t>
  </si>
  <si>
    <t xml:space="preserve"> 6/0524</t>
  </si>
  <si>
    <t xml:space="preserve"> 1/0025</t>
  </si>
  <si>
    <t xml:space="preserve"> 2004/10/05-14:13:04</t>
  </si>
  <si>
    <t xml:space="preserve">E:\Bornholm\0040\\2004-10-05\V4EA0505</t>
  </si>
  <si>
    <t xml:space="preserve">V4EA0505</t>
  </si>
  <si>
    <t xml:space="preserve"> 0/0797</t>
  </si>
  <si>
    <t xml:space="preserve"> 6/0477</t>
  </si>
  <si>
    <t xml:space="preserve"> 2004/10/05-14:34:33</t>
  </si>
  <si>
    <t xml:space="preserve">E:\Bornholm\0040\\2004-10-05\V4EA0506</t>
  </si>
  <si>
    <t xml:space="preserve">V4EA0506</t>
  </si>
  <si>
    <t xml:space="preserve">Rønne - Svaneke</t>
  </si>
  <si>
    <t xml:space="preserve"> 1/0142</t>
  </si>
  <si>
    <t xml:space="preserve"> 29/0912</t>
  </si>
  <si>
    <t xml:space="preserve"> 29/0916</t>
  </si>
  <si>
    <t xml:space="preserve"> 3/0220</t>
  </si>
  <si>
    <t xml:space="preserve"> 29/0917</t>
  </si>
  <si>
    <t xml:space="preserve"> 2004/10/05-15:17:05</t>
  </si>
  <si>
    <t xml:space="preserve">E:\Bornholm\0040\\2004-10-05\V4EA0507</t>
  </si>
  <si>
    <t xml:space="preserve">V4EA0507</t>
  </si>
  <si>
    <t xml:space="preserve">Rønne - Svaneke (Frakørsler hø</t>
  </si>
  <si>
    <t xml:space="preserve"> 7/0238</t>
  </si>
  <si>
    <t xml:space="preserve"> 7/0353</t>
  </si>
  <si>
    <t xml:space="preserve"> 7/0350</t>
  </si>
  <si>
    <t xml:space="preserve"> 7/0293</t>
  </si>
  <si>
    <t xml:space="preserve"> 2004/10/05-15:32:04</t>
  </si>
  <si>
    <t xml:space="preserve">E:\Bornholm\0040\\2004-10-05\V4EA0508</t>
  </si>
  <si>
    <t xml:space="preserve">V4EA0508</t>
  </si>
  <si>
    <t xml:space="preserve">Nexø - Svaneke - Helligdommen</t>
  </si>
  <si>
    <t xml:space="preserve"> 0/0210</t>
  </si>
  <si>
    <t xml:space="preserve"> 29/0046</t>
  </si>
  <si>
    <t xml:space="preserve"> 0/0218</t>
  </si>
  <si>
    <t xml:space="preserve"> 29/0031</t>
  </si>
  <si>
    <t xml:space="preserve"> 2004/10/05-17:14:01</t>
  </si>
  <si>
    <t xml:space="preserve">E:\Bornholm\0040\\2004-10-06\V4EA0600</t>
  </si>
  <si>
    <t xml:space="preserve">V4EA0600</t>
  </si>
  <si>
    <t xml:space="preserve">Ringeby - Bro - Nybro</t>
  </si>
  <si>
    <t xml:space="preserve"> 6/0388</t>
  </si>
  <si>
    <t xml:space="preserve"> 18/1004</t>
  </si>
  <si>
    <t xml:space="preserve"> 18/0999</t>
  </si>
  <si>
    <t xml:space="preserve"> 6/0404</t>
  </si>
  <si>
    <t xml:space="preserve"> 18/0996</t>
  </si>
  <si>
    <t xml:space="preserve"> 2004/10/06-12:25:53</t>
  </si>
  <si>
    <t xml:space="preserve">E:\Bornholm\0040\\2004-10-06\V4EA0601</t>
  </si>
  <si>
    <t xml:space="preserve">V4EA0601</t>
  </si>
  <si>
    <t xml:space="preserve">Toft - Østerlars</t>
  </si>
  <si>
    <t xml:space="preserve"> 16/0433</t>
  </si>
  <si>
    <t xml:space="preserve"> 20/0359</t>
  </si>
  <si>
    <t xml:space="preserve"> 16/0435</t>
  </si>
  <si>
    <t xml:space="preserve"> 20/0344</t>
  </si>
  <si>
    <t xml:space="preserve"> 2004/10/06-13:08:28</t>
  </si>
  <si>
    <t xml:space="preserve">E:\Bornholm\0040\\2004-10-06\V4EA0602</t>
  </si>
  <si>
    <t xml:space="preserve">V4EA0602</t>
  </si>
  <si>
    <t xml:space="preserve">Toft - Gudhjelm</t>
  </si>
  <si>
    <t xml:space="preserve"> 0/0000</t>
  </si>
  <si>
    <t xml:space="preserve"> 1/0550</t>
  </si>
  <si>
    <t xml:space="preserve"> 1/0544</t>
  </si>
  <si>
    <t xml:space="preserve"> 1/0217</t>
  </si>
  <si>
    <t xml:space="preserve"> 2004/10/06-13:23:19</t>
  </si>
  <si>
    <t xml:space="preserve">E:\Bornholm\0040\\2004-10-06\V4EA0603</t>
  </si>
  <si>
    <t xml:space="preserve">V4EA0603</t>
  </si>
  <si>
    <t xml:space="preserve"> 0/0010</t>
  </si>
  <si>
    <t xml:space="preserve"> 1/0545</t>
  </si>
  <si>
    <t xml:space="preserve"> 2004/10/06-13:37:21</t>
  </si>
  <si>
    <t xml:space="preserve">E:\Bornholm\0040\\2004-10-13\V4EA0604</t>
  </si>
  <si>
    <t xml:space="preserve">V4EA0604</t>
  </si>
  <si>
    <t xml:space="preserve"> 20/0355</t>
  </si>
  <si>
    <t xml:space="preserve"> 16/0442</t>
  </si>
  <si>
    <t xml:space="preserve"> 2004/10/06-13:46:25</t>
  </si>
  <si>
    <t xml:space="preserve">E:\Bornholm\0040\\2004-10-06\V4EA0604</t>
  </si>
  <si>
    <t xml:space="preserve">E:\Bornholm\0040\\2004-10-06\V4EA0605</t>
  </si>
  <si>
    <t xml:space="preserve">V4EA0605</t>
  </si>
  <si>
    <t xml:space="preserve">Østerlars - Østermarie</t>
  </si>
  <si>
    <t xml:space="preserve"> 20/0331</t>
  </si>
  <si>
    <t xml:space="preserve"> 25/0163</t>
  </si>
  <si>
    <t xml:space="preserve"> 25/0162</t>
  </si>
  <si>
    <t xml:space="preserve"> 20/0579</t>
  </si>
  <si>
    <t xml:space="preserve"> 2004/10/06-13:55:36</t>
  </si>
  <si>
    <t xml:space="preserve">E:\Bornholm\0040\\2004-10-06\V4EA0606</t>
  </si>
  <si>
    <t xml:space="preserve">V4EA0606</t>
  </si>
  <si>
    <t xml:space="preserve"> 20/0332</t>
  </si>
  <si>
    <t xml:space="preserve"> 20/0330</t>
  </si>
  <si>
    <t xml:space="preserve"> 24/0835</t>
  </si>
  <si>
    <t xml:space="preserve"> 2004/10/06-14:10:10</t>
  </si>
  <si>
    <t xml:space="preserve">E:\Bornholm\0040\\2004-10-06\V4EA0607</t>
  </si>
  <si>
    <t xml:space="preserve">V4EA0607</t>
  </si>
  <si>
    <t xml:space="preserve"> 29/0040</t>
  </si>
  <si>
    <t xml:space="preserve"> 0/0785</t>
  </si>
  <si>
    <t xml:space="preserve"> 29/0052</t>
  </si>
  <si>
    <t xml:space="preserve"> 2004/10/06-15:03:47</t>
  </si>
  <si>
    <t xml:space="preserve">E:\Bornholm\0040\\2004-10-07\V4EA0700</t>
  </si>
  <si>
    <t xml:space="preserve">V4EA0700</t>
  </si>
  <si>
    <t xml:space="preserve">Helligdommen - Rø</t>
  </si>
  <si>
    <t xml:space="preserve"> 9/0104</t>
  </si>
  <si>
    <t xml:space="preserve"> 10/0662</t>
  </si>
  <si>
    <t xml:space="preserve"> 10/0658</t>
  </si>
  <si>
    <t xml:space="preserve"> 9/0108</t>
  </si>
  <si>
    <t xml:space="preserve"> 10/0291</t>
  </si>
  <si>
    <t xml:space="preserve"> 2004/10/07-08:08:20</t>
  </si>
  <si>
    <t xml:space="preserve">E:\Bornholm\0040\\2004-10-07\V4EA0701</t>
  </si>
  <si>
    <t xml:space="preserve">V4EA0701</t>
  </si>
  <si>
    <t xml:space="preserve"> 9/0113</t>
  </si>
  <si>
    <t xml:space="preserve"> 9/0095</t>
  </si>
  <si>
    <t xml:space="preserve"> 10/0274</t>
  </si>
  <si>
    <t xml:space="preserve"> 2004/10/07-08:15:29</t>
  </si>
  <si>
    <t xml:space="preserve">E:\Bornholm\0040\\2004-10-07\V4EA0702</t>
  </si>
  <si>
    <t xml:space="preserve">V4EA0702</t>
  </si>
  <si>
    <t xml:space="preserve">Allinge - Helligdommen (Frakør</t>
  </si>
  <si>
    <t xml:space="preserve"> 9/0015</t>
  </si>
  <si>
    <t xml:space="preserve"> 9/0149</t>
  </si>
  <si>
    <t xml:space="preserve"> 9/0169</t>
  </si>
  <si>
    <t xml:space="preserve"> 9/0055</t>
  </si>
  <si>
    <t xml:space="preserve"> 2004/10/07-08:22:17</t>
  </si>
  <si>
    <t xml:space="preserve">E:\Bornholm\0040\\2004-10-12\V4EA0704</t>
  </si>
  <si>
    <t xml:space="preserve">V4EA0704</t>
  </si>
  <si>
    <t xml:space="preserve">Rønne - Allinge</t>
  </si>
  <si>
    <t xml:space="preserve"> 0/0922</t>
  </si>
  <si>
    <t xml:space="preserve"> 23/0377</t>
  </si>
  <si>
    <t xml:space="preserve"> 23/0375</t>
  </si>
  <si>
    <t xml:space="preserve"> 0/0957</t>
  </si>
  <si>
    <t xml:space="preserve"> 23/0376</t>
  </si>
  <si>
    <t xml:space="preserve"> 2004/10/07-09:26:29</t>
  </si>
  <si>
    <t xml:space="preserve">E:\Bornholm\0040\\2004-10-07\V4EA0705</t>
  </si>
  <si>
    <t xml:space="preserve">V4EA0705</t>
  </si>
  <si>
    <t xml:space="preserve">Klemensker - Svalhøj</t>
  </si>
  <si>
    <t xml:space="preserve"> 16/0302</t>
  </si>
  <si>
    <t xml:space="preserve"> 21/0179</t>
  </si>
  <si>
    <t xml:space="preserve"> 16/0309</t>
  </si>
  <si>
    <t xml:space="preserve"> 17/0813</t>
  </si>
  <si>
    <t xml:space="preserve"> 2004/10/07-11:44:05</t>
  </si>
  <si>
    <t xml:space="preserve">E:\Bornholm\0040\\2004-10-07\V4EA0706</t>
  </si>
  <si>
    <t xml:space="preserve">V4EA0706</t>
  </si>
  <si>
    <t xml:space="preserve"> 21/0161</t>
  </si>
  <si>
    <t xml:space="preserve"> 16/0316</t>
  </si>
  <si>
    <t xml:space="preserve"> 21/0181</t>
  </si>
  <si>
    <t xml:space="preserve"> 2004/10/07-12:05:48</t>
  </si>
  <si>
    <t xml:space="preserve">E:\Bornholm\0040\\2004-10-07\V4EA0707</t>
  </si>
  <si>
    <t xml:space="preserve">V4EA0707</t>
  </si>
  <si>
    <t xml:space="preserve">Blykobbe - Klemensker</t>
  </si>
  <si>
    <t xml:space="preserve"> 4/0377</t>
  </si>
  <si>
    <t xml:space="preserve"> 11/0982</t>
  </si>
  <si>
    <t xml:space="preserve"> 11/0983</t>
  </si>
  <si>
    <t xml:space="preserve"> 4/0667</t>
  </si>
  <si>
    <t xml:space="preserve"> 11/0984</t>
  </si>
  <si>
    <t xml:space="preserve"> 2004/10/07-12:40:18</t>
  </si>
  <si>
    <t xml:space="preserve">E:\Bornholm\0040\\2004-10-07\V4EA0708</t>
  </si>
  <si>
    <t xml:space="preserve">V4EA0708</t>
  </si>
  <si>
    <t xml:space="preserve">Klemensker - Vedby</t>
  </si>
  <si>
    <t xml:space="preserve"> 11/0906</t>
  </si>
  <si>
    <t xml:space="preserve"> 17/0343</t>
  </si>
  <si>
    <t xml:space="preserve"> 11/0923</t>
  </si>
  <si>
    <t xml:space="preserve"> 17/0344</t>
  </si>
  <si>
    <t xml:space="preserve"> 2004/10/07-13:26:35</t>
  </si>
  <si>
    <t xml:space="preserve">E:\Bornholm\0040\\2004-10-12\V4EA0709</t>
  </si>
  <si>
    <t xml:space="preserve">V4EA0709</t>
  </si>
  <si>
    <t xml:space="preserve">Rønne - Snogebæk - Nexø</t>
  </si>
  <si>
    <t xml:space="preserve"> 2/0246</t>
  </si>
  <si>
    <t xml:space="preserve"> 34/0843</t>
  </si>
  <si>
    <t xml:space="preserve"> 34/0840</t>
  </si>
  <si>
    <t xml:space="preserve"> 2/0257</t>
  </si>
  <si>
    <t xml:space="preserve"> 34/0844</t>
  </si>
  <si>
    <t xml:space="preserve"> 2004/10/07-15:37:19</t>
  </si>
  <si>
    <t xml:space="preserve">E:\Bornholm\0040\\2004-10-08\V4EA0801</t>
  </si>
  <si>
    <t xml:space="preserve">V4EA0801</t>
  </si>
  <si>
    <t xml:space="preserve"> 1/0146</t>
  </si>
  <si>
    <t xml:space="preserve"> 1/0328</t>
  </si>
  <si>
    <t xml:space="preserve"> 29/0905</t>
  </si>
  <si>
    <t xml:space="preserve"> 2004/10/08-12:53:09</t>
  </si>
  <si>
    <t xml:space="preserve">E:\Bornholm\0040\\2004-10-08\V4EA0803</t>
  </si>
  <si>
    <t xml:space="preserve">V4EA0803</t>
  </si>
  <si>
    <t xml:space="preserve">Årsballe - Klemensker</t>
  </si>
  <si>
    <t xml:space="preserve"> 10/0773</t>
  </si>
  <si>
    <t xml:space="preserve"> 16/0093</t>
  </si>
  <si>
    <t xml:space="preserve"> 16/0091</t>
  </si>
  <si>
    <t xml:space="preserve"> 12/0213</t>
  </si>
  <si>
    <t xml:space="preserve"> 16/0094</t>
  </si>
  <si>
    <t xml:space="preserve"> 2004/10/08-14:43:48</t>
  </si>
  <si>
    <t xml:space="preserve">E:\Bornholm\0040\\2004-10-08\V4EA0804</t>
  </si>
  <si>
    <t xml:space="preserve">V4EA0804</t>
  </si>
  <si>
    <t xml:space="preserve">Klemensker - Rø</t>
  </si>
  <si>
    <t xml:space="preserve"> 11/0976</t>
  </si>
  <si>
    <t xml:space="preserve"> 19/0037</t>
  </si>
  <si>
    <t xml:space="preserve"> 19/0020</t>
  </si>
  <si>
    <t xml:space="preserve"> 11/0981</t>
  </si>
  <si>
    <t xml:space="preserve"> 18/0948</t>
  </si>
  <si>
    <t xml:space="preserve"> 2004/10/08-15:02:18</t>
  </si>
  <si>
    <t xml:space="preserve">E:\Bornholm\0040\\2004-10-08\V4EA0805</t>
  </si>
  <si>
    <t xml:space="preserve">V4EA0805</t>
  </si>
  <si>
    <t xml:space="preserve"> 18/0891</t>
  </si>
  <si>
    <t xml:space="preserve"> 19/0010</t>
  </si>
  <si>
    <t xml:space="preserve"> 2004/10/08-15:30:36</t>
  </si>
  <si>
    <t xml:space="preserve">E:\Bornholm\0040\\2004-10-09\V4EA0900</t>
  </si>
  <si>
    <t xml:space="preserve">V4EA0900</t>
  </si>
  <si>
    <t xml:space="preserve"> 18/0899</t>
  </si>
  <si>
    <t xml:space="preserve"> 19/0017</t>
  </si>
  <si>
    <t xml:space="preserve"> 18/0995</t>
  </si>
  <si>
    <t xml:space="preserve"> 2004/10/09-08:42:33</t>
  </si>
  <si>
    <t xml:space="preserve">E:\Bornholm\0040\\2004-10-09\V4EA0901</t>
  </si>
  <si>
    <t xml:space="preserve">V4EA0901</t>
  </si>
  <si>
    <t xml:space="preserve"> 16/0317</t>
  </si>
  <si>
    <t xml:space="preserve"> 2004/10/09-08:46:45</t>
  </si>
  <si>
    <t xml:space="preserve">E:\Bornholm\0040\\2004-10-09\V4EA0902</t>
  </si>
  <si>
    <t xml:space="preserve">V4EA0902</t>
  </si>
  <si>
    <t xml:space="preserve"> 6/0395</t>
  </si>
  <si>
    <t xml:space="preserve"> 6/0387</t>
  </si>
  <si>
    <t xml:space="preserve"> 2004/10/09-09:45:36</t>
  </si>
  <si>
    <t xml:space="preserve">E:\Bornholm\0040\\2004-10-09\V4EA0903</t>
  </si>
  <si>
    <t xml:space="preserve">V4EA0903</t>
  </si>
  <si>
    <t xml:space="preserve">Nykirke - Ringeby Bro</t>
  </si>
  <si>
    <t xml:space="preserve"> 7/0593</t>
  </si>
  <si>
    <t xml:space="preserve"> 10/0099</t>
  </si>
  <si>
    <t xml:space="preserve"> 7/0601</t>
  </si>
  <si>
    <t xml:space="preserve"> 7/0597</t>
  </si>
  <si>
    <t xml:space="preserve"> 2004/10/09-10:12:32</t>
  </si>
  <si>
    <t xml:space="preserve">E:\Bornholm\0040\\2004-10-09\V4EA0904</t>
  </si>
  <si>
    <t xml:space="preserve">V4EA0904</t>
  </si>
  <si>
    <t xml:space="preserve"> 4/0395</t>
  </si>
  <si>
    <t xml:space="preserve"> 4/0428</t>
  </si>
  <si>
    <t xml:space="preserve"> 2004/10/09-10:34:20</t>
  </si>
  <si>
    <t xml:space="preserve">E:\Bornholm\0040\\2004-10-09\V4EA0905</t>
  </si>
  <si>
    <t xml:space="preserve">V4EA0905</t>
  </si>
  <si>
    <t xml:space="preserve">Rønne - Allinge (Frakørsler hø</t>
  </si>
  <si>
    <t xml:space="preserve"> 4/0319</t>
  </si>
  <si>
    <t xml:space="preserve"> 4/0424</t>
  </si>
  <si>
    <t xml:space="preserve"> 4/0430</t>
  </si>
  <si>
    <t xml:space="preserve"> 2004/10/09-10:59:55</t>
  </si>
  <si>
    <t xml:space="preserve">E:\Bornholm\0040\\2004-10-09\V4EA0908</t>
  </si>
  <si>
    <t xml:space="preserve">V4EA0908</t>
  </si>
  <si>
    <t xml:space="preserve"> 16/0453</t>
  </si>
  <si>
    <t xml:space="preserve"> 20/0353</t>
  </si>
  <si>
    <t xml:space="preserve"> 2004/10/09-14:17:19</t>
  </si>
  <si>
    <t xml:space="preserve">E:\Bornholm\0040\\2004-10-09\V4EA0909</t>
  </si>
  <si>
    <t xml:space="preserve">V4EA0909</t>
  </si>
  <si>
    <t xml:space="preserve">Allinge - Helligdommen</t>
  </si>
  <si>
    <t xml:space="preserve"> 0/0373</t>
  </si>
  <si>
    <t xml:space="preserve"> 9/0139</t>
  </si>
  <si>
    <t xml:space="preserve"> 0/0372</t>
  </si>
  <si>
    <t xml:space="preserve"> 0/0371</t>
  </si>
  <si>
    <t xml:space="preserve"> 2004/10/09-15:00:47</t>
  </si>
  <si>
    <t xml:space="preserve">E:\Bornholm\0040\\2004-10-09\V4EA0910</t>
  </si>
  <si>
    <t xml:space="preserve">V4EA0910</t>
  </si>
  <si>
    <t xml:space="preserve"> 9/0120</t>
  </si>
  <si>
    <t xml:space="preserve"> 0/0378</t>
  </si>
  <si>
    <t xml:space="preserve"> 9/0132</t>
  </si>
  <si>
    <t xml:space="preserve"> 2004/10/09-15:34:09</t>
  </si>
  <si>
    <t xml:space="preserve">E:\Bornholm\0040\\2004-10-10\V4EA1000</t>
  </si>
  <si>
    <t xml:space="preserve">V4EA1000</t>
  </si>
  <si>
    <t xml:space="preserve">Vedby - Olsker - Allinge</t>
  </si>
  <si>
    <t xml:space="preserve"> 17/0334</t>
  </si>
  <si>
    <t xml:space="preserve"> 23/0415</t>
  </si>
  <si>
    <t xml:space="preserve"> 17/0336</t>
  </si>
  <si>
    <t xml:space="preserve"> 17/0331</t>
  </si>
  <si>
    <t xml:space="preserve"> 2004/10/10-07:37:20</t>
  </si>
  <si>
    <t xml:space="preserve">E:\Bornholm\0040\\2004-10-10\V4EA1001</t>
  </si>
  <si>
    <t xml:space="preserve">V4EA1001</t>
  </si>
  <si>
    <t xml:space="preserve"> 23/0416</t>
  </si>
  <si>
    <t xml:space="preserve"> 2004/10/10-08:00:33</t>
  </si>
  <si>
    <t xml:space="preserve">E:\Bornholm\0040\\2004-10-10\V4EA1002</t>
  </si>
  <si>
    <t xml:space="preserve">V4EA1002</t>
  </si>
  <si>
    <t xml:space="preserve">Hasle - Rutsker - Vedby</t>
  </si>
  <si>
    <t xml:space="preserve"> 11/0551</t>
  </si>
  <si>
    <t xml:space="preserve"> 17/0970</t>
  </si>
  <si>
    <t xml:space="preserve"> 11/0558</t>
  </si>
  <si>
    <t xml:space="preserve"> 13/0186</t>
  </si>
  <si>
    <t xml:space="preserve"> 17/0586</t>
  </si>
  <si>
    <t xml:space="preserve"> 2004/10/10-08:30:02</t>
  </si>
  <si>
    <t xml:space="preserve">E:\Bornholm\0040\\2004-10-10\V4EA1003</t>
  </si>
  <si>
    <t xml:space="preserve">V4EA1003</t>
  </si>
  <si>
    <t xml:space="preserve"> 0/0929</t>
  </si>
  <si>
    <t xml:space="preserve"> 0/0921</t>
  </si>
  <si>
    <t xml:space="preserve"> 23/0368</t>
  </si>
  <si>
    <t xml:space="preserve"> 2004/10/10-09:05:04</t>
  </si>
  <si>
    <t xml:space="preserve">E:\Bornholm\0040\\2004-10-10\V4EA1004</t>
  </si>
  <si>
    <t xml:space="preserve">V4EA1004</t>
  </si>
  <si>
    <t xml:space="preserve"> 17/0971</t>
  </si>
  <si>
    <t xml:space="preserve"> 11/0778</t>
  </si>
  <si>
    <t xml:space="preserve"> 2004/10/10-10:08:26</t>
  </si>
  <si>
    <t xml:space="preserve">E:\Bornholm\0040\\2004-10-10\V4EA1008</t>
  </si>
  <si>
    <t xml:space="preserve">V4EA1008</t>
  </si>
  <si>
    <t xml:space="preserve">Åremyre - Årsballe</t>
  </si>
  <si>
    <t xml:space="preserve"> 6/0915</t>
  </si>
  <si>
    <t xml:space="preserve"> 10/0567</t>
  </si>
  <si>
    <t xml:space="preserve"> 10/0569</t>
  </si>
  <si>
    <t xml:space="preserve"> 6/0928</t>
  </si>
  <si>
    <t xml:space="preserve"> 10/0570</t>
  </si>
  <si>
    <t xml:space="preserve"> 2004/10/10-14:30:17</t>
  </si>
  <si>
    <t xml:space="preserve">E:\Bornholm\0040\\2004-10-10\V4EA1009</t>
  </si>
  <si>
    <t xml:space="preserve">V4EA1009</t>
  </si>
  <si>
    <t xml:space="preserve"> 6/0921</t>
  </si>
  <si>
    <t xml:space="preserve"> 10/0561</t>
  </si>
  <si>
    <t xml:space="preserve"> 2004/10/10-14:39:30</t>
  </si>
  <si>
    <t xml:space="preserve">E:\Bornholm\0040\\2004-10-10\V4EA1010</t>
  </si>
  <si>
    <t xml:space="preserve">V4EA1010</t>
  </si>
  <si>
    <t xml:space="preserve">Almindingen - Østerlars</t>
  </si>
  <si>
    <t xml:space="preserve"> 6/0659</t>
  </si>
  <si>
    <t xml:space="preserve"> 10/0836</t>
  </si>
  <si>
    <t xml:space="preserve"> 10/0828</t>
  </si>
  <si>
    <t xml:space="preserve"> 6/0664</t>
  </si>
  <si>
    <t xml:space="preserve"> 10/0838</t>
  </si>
  <si>
    <t xml:space="preserve"> 2004/10/10-14:50:31</t>
  </si>
  <si>
    <t xml:space="preserve">E:\Bornholm\0040\\2004-10-10\V4EA1011</t>
  </si>
  <si>
    <t xml:space="preserve">V4EA1011</t>
  </si>
  <si>
    <t xml:space="preserve"> 6/0657</t>
  </si>
  <si>
    <t xml:space="preserve"> 10/0830</t>
  </si>
  <si>
    <t xml:space="preserve"> 2004/10/10-15:00:52</t>
  </si>
  <si>
    <t xml:space="preserve">E:\Bornholm\0040\\2004-10-11\V4EA1100</t>
  </si>
  <si>
    <t xml:space="preserve">V4EA1100</t>
  </si>
  <si>
    <t xml:space="preserve"> 2/0256</t>
  </si>
  <si>
    <t xml:space="preserve"> 34/0836</t>
  </si>
  <si>
    <t xml:space="preserve"> 2004/10/11-08:32:54</t>
  </si>
  <si>
    <t xml:space="preserve">E:\Bornholm\0040\\2004-10-11\V4EA1101</t>
  </si>
  <si>
    <t xml:space="preserve">V4EA1101</t>
  </si>
  <si>
    <t xml:space="preserve">Ringeby - Myreby</t>
  </si>
  <si>
    <t xml:space="preserve"> 11/0477</t>
  </si>
  <si>
    <t xml:space="preserve"> 18/0890</t>
  </si>
  <si>
    <t xml:space="preserve"> 13/0097</t>
  </si>
  <si>
    <t xml:space="preserve"> 18/0900</t>
  </si>
  <si>
    <t xml:space="preserve"> 2004/10/11-11:23:09</t>
  </si>
  <si>
    <t xml:space="preserve">E:\Bornholm\0040\\2004-10-11\V4EA1103</t>
  </si>
  <si>
    <t xml:space="preserve">V4EA1103</t>
  </si>
  <si>
    <t xml:space="preserve"> 11/0495</t>
  </si>
  <si>
    <t xml:space="preserve"> 11/0480</t>
  </si>
  <si>
    <t xml:space="preserve"> 18/0883</t>
  </si>
  <si>
    <t xml:space="preserve"> 2004/10/11-12:23:32</t>
  </si>
  <si>
    <t xml:space="preserve">E:\Bornholm\0040\\2004-10-11\V4EA1104</t>
  </si>
  <si>
    <t xml:space="preserve">V4EA1104</t>
  </si>
  <si>
    <t xml:space="preserve"> 7/0600</t>
  </si>
  <si>
    <t xml:space="preserve"> 10/0091</t>
  </si>
  <si>
    <t xml:space="preserve"> 2004/10/11-12:44:18</t>
  </si>
  <si>
    <t xml:space="preserve">E:\Bornholm\0040\\2004-10-11\V4EA1106</t>
  </si>
  <si>
    <t xml:space="preserve">V4EA1106</t>
  </si>
  <si>
    <t xml:space="preserve"> 10/0777</t>
  </si>
  <si>
    <t xml:space="preserve"> 10/0770</t>
  </si>
  <si>
    <t xml:space="preserve"> 16/0087</t>
  </si>
  <si>
    <t xml:space="preserve"> 2004/10/11-13:26:43</t>
  </si>
  <si>
    <t xml:space="preserve">E:\Bornholm\0040\\2004-10-12\V4EA1107</t>
  </si>
  <si>
    <t xml:space="preserve">V4EA1107</t>
  </si>
  <si>
    <t xml:space="preserve"> 16/0436</t>
  </si>
  <si>
    <t xml:space="preserve"> 16/0432</t>
  </si>
  <si>
    <t xml:space="preserve"> 20/0349</t>
  </si>
  <si>
    <t xml:space="preserve"> 2004/10/11-14:16:04</t>
  </si>
  <si>
    <t xml:space="preserve">E:\Bornholm\0040\\2004-10-11\V4EA1108</t>
  </si>
  <si>
    <t xml:space="preserve">V4EA1108</t>
  </si>
  <si>
    <t xml:space="preserve">Rø - Toft</t>
  </si>
  <si>
    <t xml:space="preserve"> 11/0980</t>
  </si>
  <si>
    <t xml:space="preserve"> 12/0063</t>
  </si>
  <si>
    <t xml:space="preserve"> 15/0887</t>
  </si>
  <si>
    <t xml:space="preserve"> 2004/10/11-14:29:00</t>
  </si>
  <si>
    <t xml:space="preserve">E:\Bornholm\0040\\2004-10-11\V4EA1109</t>
  </si>
  <si>
    <t xml:space="preserve">V4EA1109</t>
  </si>
  <si>
    <t xml:space="preserve"> 16/0424</t>
  </si>
  <si>
    <t xml:space="preserve"> 12/0002</t>
  </si>
  <si>
    <t xml:space="preserve"> 2004/10/11-14:49:38</t>
  </si>
  <si>
    <t xml:space="preserve">E:\Bornholm\0040\\2004-10-12\V4EA1200</t>
  </si>
  <si>
    <t xml:space="preserve">V4EA1200</t>
  </si>
  <si>
    <t xml:space="preserve">Gadegård - Dueodde</t>
  </si>
  <si>
    <t xml:space="preserve"> 3/0257</t>
  </si>
  <si>
    <t xml:space="preserve"> 3/0241</t>
  </si>
  <si>
    <t xml:space="preserve"> 0/0003</t>
  </si>
  <si>
    <t xml:space="preserve"> 3/0252</t>
  </si>
  <si>
    <t xml:space="preserve"> 2004/10/12-08:25:14</t>
  </si>
  <si>
    <t xml:space="preserve">E:\Bornholm\0040\\2004-10-12\V4EA1201</t>
  </si>
  <si>
    <t xml:space="preserve">V4EA1201</t>
  </si>
  <si>
    <t xml:space="preserve"> 0/0009</t>
  </si>
  <si>
    <t xml:space="preserve"> 2004/10/12-08:37:15</t>
  </si>
  <si>
    <t xml:space="preserve">E:\Bornholm\0040\\2004-10-12\V4EA1202</t>
  </si>
  <si>
    <t xml:space="preserve">V4EA1202</t>
  </si>
  <si>
    <t xml:space="preserve">Forbindelsesvejen</t>
  </si>
  <si>
    <t xml:space="preserve"> 0/0316</t>
  </si>
  <si>
    <t xml:space="preserve"> 10/0039</t>
  </si>
  <si>
    <t xml:space="preserve"> 10/0026</t>
  </si>
  <si>
    <t xml:space="preserve"> 0/0539</t>
  </si>
  <si>
    <t xml:space="preserve"> 2004/10/12-09:08:42</t>
  </si>
  <si>
    <t xml:space="preserve">E:\Bornholm\0040\\2004-10-12\V4EA1203</t>
  </si>
  <si>
    <t xml:space="preserve">V4EA1203</t>
  </si>
  <si>
    <t xml:space="preserve">Ibs Kirke - Østermarie</t>
  </si>
  <si>
    <t xml:space="preserve"> 8/0238</t>
  </si>
  <si>
    <t xml:space="preserve"> 12/0566</t>
  </si>
  <si>
    <t xml:space="preserve"> 12/0564</t>
  </si>
  <si>
    <t xml:space="preserve"> 8/0612</t>
  </si>
  <si>
    <t xml:space="preserve"> 12/0567</t>
  </si>
  <si>
    <t xml:space="preserve"> 2004/10/12-09:34:26</t>
  </si>
  <si>
    <t xml:space="preserve">E:\Bornholm\0040\\2004-10-12\V4EA1204</t>
  </si>
  <si>
    <t xml:space="preserve">V4EA1204</t>
  </si>
  <si>
    <t xml:space="preserve">Ibs Kirke - Svaneke</t>
  </si>
  <si>
    <t xml:space="preserve"> 6/0606</t>
  </si>
  <si>
    <t xml:space="preserve"> 8/0459</t>
  </si>
  <si>
    <t xml:space="preserve"> 8/0464</t>
  </si>
  <si>
    <t xml:space="preserve"> 6/0613</t>
  </si>
  <si>
    <t xml:space="preserve"> 2004/10/12-09:51:59</t>
  </si>
  <si>
    <t xml:space="preserve">E:\Bornholm\0040\\2004-10-12\V4EA1205</t>
  </si>
  <si>
    <t xml:space="preserve">V4EA1205</t>
  </si>
  <si>
    <t xml:space="preserve"> 6/0605</t>
  </si>
  <si>
    <t xml:space="preserve"> 2004/10/12-09:58:58</t>
  </si>
  <si>
    <t xml:space="preserve">E:\Bornholm\0040\\2004-10-12\V4EA1206</t>
  </si>
  <si>
    <t xml:space="preserve">V4EA1206</t>
  </si>
  <si>
    <t xml:space="preserve">Tassevejen</t>
  </si>
  <si>
    <t xml:space="preserve"> 9/0510</t>
  </si>
  <si>
    <t xml:space="preserve"> 11/0453</t>
  </si>
  <si>
    <t xml:space="preserve"> 11/0444</t>
  </si>
  <si>
    <t xml:space="preserve"> 9/0520</t>
  </si>
  <si>
    <t xml:space="preserve"> 2004/10/12-13:18:00</t>
  </si>
  <si>
    <t xml:space="preserve">E:\Bornholm\0040\\2004-10-12\V4EA1208</t>
  </si>
  <si>
    <t xml:space="preserve">V4EA1208</t>
  </si>
  <si>
    <t xml:space="preserve"> 8/0252</t>
  </si>
  <si>
    <t xml:space="preserve"> 12/0555</t>
  </si>
  <si>
    <t xml:space="preserve"> 2004/10/12-14:14:48</t>
  </si>
  <si>
    <t xml:space="preserve">E:\Bornholm\0040\\2004-10-12\V4EA1209</t>
  </si>
  <si>
    <t xml:space="preserve">V4EA1209</t>
  </si>
  <si>
    <t xml:space="preserve">Grammegårdsvejen</t>
  </si>
  <si>
    <t xml:space="preserve"> 5/0371</t>
  </si>
  <si>
    <t xml:space="preserve"> 5/0362</t>
  </si>
  <si>
    <t xml:space="preserve"> 0/0450</t>
  </si>
  <si>
    <t xml:space="preserve"> 5/0372</t>
  </si>
  <si>
    <t xml:space="preserve"> 2004/10/12-15:26:57</t>
  </si>
  <si>
    <t xml:space="preserve">E:\Bornholm\0040\\2004-10-13\V4EA1210</t>
  </si>
  <si>
    <t xml:space="preserve">V4EA1210</t>
  </si>
  <si>
    <t xml:space="preserve"> 0/0004</t>
  </si>
  <si>
    <t xml:space="preserve"> 0/0021</t>
  </si>
  <si>
    <t xml:space="preserve"> 1/0960</t>
  </si>
  <si>
    <t xml:space="preserve"> 2004/10/12-15:43:42</t>
  </si>
  <si>
    <t xml:space="preserve">E:\Bornholm\0040\\2004-10-12\V4EA1210</t>
  </si>
  <si>
    <t xml:space="preserve">E:\Bornholm\0040\\2004-10-12\V4EA1211</t>
  </si>
  <si>
    <t xml:space="preserve">V4EA1211</t>
  </si>
  <si>
    <t xml:space="preserve"> 0/0322</t>
  </si>
  <si>
    <t xml:space="preserve"> 0/0314</t>
  </si>
  <si>
    <t xml:space="preserve"> 2004/10/12-16:17:18</t>
  </si>
  <si>
    <t xml:space="preserve">E:\Bornholm\0040\\2004-10-13\V4EA1300</t>
  </si>
  <si>
    <t xml:space="preserve">V4EA1300</t>
  </si>
  <si>
    <t xml:space="preserve"> 9/0519</t>
  </si>
  <si>
    <t xml:space="preserve"> 11/0446</t>
  </si>
  <si>
    <t xml:space="preserve"> 2004/10/13-09:50:32</t>
  </si>
  <si>
    <t xml:space="preserve">E:\Bornholm\0040\\2004-10-13\V4EA1302</t>
  </si>
  <si>
    <t xml:space="preserve">V4EA1302</t>
  </si>
  <si>
    <t xml:space="preserve"> 12/0075</t>
  </si>
  <si>
    <t xml:space="preserve"> 12/1001</t>
  </si>
  <si>
    <t xml:space="preserve"> 12/0081</t>
  </si>
  <si>
    <t xml:space="preserve"> 2004/10/13-11:58:39</t>
  </si>
  <si>
    <t xml:space="preserve">? ?</t>
  </si>
  <si>
    <t xml:space="preserve">E:\Bornholm\0040\\2004-10-13\V4EA1303</t>
  </si>
  <si>
    <t xml:space="preserve">V4EA1303</t>
  </si>
  <si>
    <t xml:space="preserve"> 13/0010</t>
  </si>
  <si>
    <t xml:space="preserve"> 13/0181</t>
  </si>
  <si>
    <t xml:space="preserve"> 2004/10/13-15:03:27</t>
  </si>
  <si>
    <t xml:space="preserve">E:\Bornholm\0040\\2004-10-19_20\V4EA1900</t>
  </si>
  <si>
    <t xml:space="preserve">V4EA1900</t>
  </si>
  <si>
    <t xml:space="preserve">Ringvej i Rønne</t>
  </si>
  <si>
    <t xml:space="preserve"> 3/0456</t>
  </si>
  <si>
    <t xml:space="preserve"> 3/0455</t>
  </si>
  <si>
    <t xml:space="preserve"> 2004/10/19-09:29:40</t>
  </si>
  <si>
    <t xml:space="preserve">E:\Bornholm\0040\\2004-10-19_20\V4EA1901</t>
  </si>
  <si>
    <t xml:space="preserve">V4EA1901</t>
  </si>
  <si>
    <t xml:space="preserve"> 0/0020</t>
  </si>
  <si>
    <t xml:space="preserve"> 0/0016</t>
  </si>
  <si>
    <t xml:space="preserve"> 3/0448</t>
  </si>
  <si>
    <t xml:space="preserve"> 2004/10/19-09:46:00</t>
  </si>
  <si>
    <t xml:space="preserve">E:\Bornholm\0040\\2004-10-19_20\V4EA2000</t>
  </si>
  <si>
    <t xml:space="preserve">V4EA2000</t>
  </si>
  <si>
    <t xml:space="preserve">Nordre kystvej</t>
  </si>
  <si>
    <t xml:space="preserve"> 1/0450</t>
  </si>
  <si>
    <t xml:space="preserve"> 0/0007</t>
  </si>
  <si>
    <t xml:space="preserve"> 1/0435</t>
  </si>
  <si>
    <t xml:space="preserve"> 2004/10/20-09:44:59</t>
  </si>
  <si>
    <t xml:space="preserve">E:\Bornholm\0040\\2004-10-19_20\V4EA2001</t>
  </si>
  <si>
    <t xml:space="preserve">V4EA2001</t>
  </si>
  <si>
    <t xml:space="preserve"> 1/0437</t>
  </si>
  <si>
    <t xml:space="preserve"> 0/0012</t>
  </si>
  <si>
    <t xml:space="preserve"> 1/0446</t>
  </si>
  <si>
    <t xml:space="preserve"> 2004/10/20-09:53:40</t>
  </si>
  <si>
    <t xml:space="preserve">SLUT  Tid: 5:05 [m:ss]</t>
  </si>
  <si>
    <t xml:space="preserve">Fil ID: E:\Bornholm\0040\\2004-10-05\V4EA0501  V4EA0501 | Der mangler linjeskift ved billede 370</t>
  </si>
  <si>
    <t xml:space="preserve">Fil ID: E:\Bornholm\0040\\2004-10-05\V4EA0502  V4EA0502 | Der mangler linjeskift ved billede 636</t>
  </si>
  <si>
    <t xml:space="preserve">E:\Bornholm\0040\2004-10-05\V4EA0506\V4EA0506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18\66.jpg"</t>
  </si>
  <si>
    <t xml:space="preserve">Time = 2004/10/05-16:24:34.562</t>
  </si>
  <si>
    <t xml:space="preserve">Forward</t>
  </si>
  <si>
    <t xml:space="preserve">Section = 29</t>
  </si>
  <si>
    <t xml:space="preserve">Track = "  "</t>
  </si>
  <si>
    <t xml:space="preserve">   </t>
  </si>
  <si>
    <t xml:space="preserve">PosTime = 2004/10/05-16:24:33.968</t>
  </si>
  <si>
    <t xml:space="preserve">PosY = 52867.7</t>
  </si>
  <si>
    <t xml:space="preserve">PosX = 34030.1</t>
  </si>
  <si>
    <t xml:space="preserve">PosHeight = 13.14</t>
  </si>
  <si>
    <t xml:space="preserve">PosSatellites = 06</t>
  </si>
  <si>
    <t xml:space="preserve">PosDiffGPS = DiffCorrection</t>
  </si>
  <si>
    <t xml:space="preserve">PosAngle = 131.90</t>
  </si>
  <si>
    <t xml:space="preserve">PosQuality = 4.5</t>
  </si>
  <si>
    <t xml:space="preserve">PosSource = dGPS</t>
  </si>
  <si>
    <t xml:space="preserve">PosCorrection = NoCorrection</t>
  </si>
  <si>
    <t xml:space="preserve">EventEnd</t>
  </si>
  <si>
    <t xml:space="preserve">E:\Bornholm\0040\2004-10-07\V4EA0702\V4EA0702.log</t>
  </si>
  <si>
    <t xml:space="preserve">PicFile = "PIC00000\13.jpg"</t>
  </si>
  <si>
    <t xml:space="preserve">Time = 2004/10/07-08:23:12.859</t>
  </si>
  <si>
    <t xml:space="preserve">Section = 1</t>
  </si>
  <si>
    <t xml:space="preserve">PosTime = 2004/10/07-08:23:12.484</t>
  </si>
  <si>
    <t xml:space="preserve">PosY = 62209.0</t>
  </si>
  <si>
    <t xml:space="preserve">PosX = 49690.1</t>
  </si>
  <si>
    <t xml:space="preserve">PosHeight = 58.06</t>
  </si>
  <si>
    <t xml:space="preserve">PosSatellites = 09</t>
  </si>
  <si>
    <t xml:space="preserve">PosAngle = 261.16</t>
  </si>
  <si>
    <t xml:space="preserve">PosQuality = 0.3</t>
  </si>
  <si>
    <t xml:space="preserve">Fil ID: E:\Bornholm\0040\\2004-10-12\V4EA0704  V4EA0704 | Der mangler linjeskift ved billede 1323</t>
  </si>
  <si>
    <t xml:space="preserve">Fil ID: E:\Bornholm\0040\\2004-10-07\V4EA0707  V4EA0707 | Der mangler linjeskift ved billede 367</t>
  </si>
  <si>
    <t xml:space="preserve">E:\Bornholm\0040\2004-10-07\V4EA0707\V4EA0707.log</t>
  </si>
  <si>
    <t xml:space="preserve">PicFile = "PIC00006\75.jpg"</t>
  </si>
  <si>
    <t xml:space="preserve">Time = 2004/10/07-13:15:43.250</t>
  </si>
  <si>
    <t xml:space="preserve">Section = 8</t>
  </si>
  <si>
    <t xml:space="preserve">PosTime = 2004/10/07-13:15:42.421</t>
  </si>
  <si>
    <t xml:space="preserve">PosY = 57067.6</t>
  </si>
  <si>
    <t xml:space="preserve">PosX = 55360.0</t>
  </si>
  <si>
    <t xml:space="preserve">PosHeight = 103.13</t>
  </si>
  <si>
    <t xml:space="preserve">PosAngle = 161.17</t>
  </si>
  <si>
    <t xml:space="preserve">PosQuality = 0.4</t>
  </si>
  <si>
    <t xml:space="preserve">Fil ID: E:\Bornholm\0040\\2004-10-07\V4EA0708  V4EA0708 | Der mangler linjeskift ved billede 181</t>
  </si>
  <si>
    <t xml:space="preserve">Fil ID: E:\Bornholm\0040\\2004-10-12\V4EA0709  V4EA0709 | Der mangler linjeskift ved billede 398</t>
  </si>
  <si>
    <t xml:space="preserve">Fil ID: E:\Bornholm\0040\\2004-10-09\V4EA0901  V4EA0901 | Der mangler linjeskift ved billede 592</t>
  </si>
  <si>
    <t xml:space="preserve">E:\Bornholm\0040\2004-10-09\V4EA0905\V4EA0905.log</t>
  </si>
  <si>
    <t xml:space="preserve">PicFile = "PIC00000\11.jpg"</t>
  </si>
  <si>
    <t xml:space="preserve">Time = 2004/10/09-11:00:19.765</t>
  </si>
  <si>
    <t xml:space="preserve">PosTime = 2004/10/09-11:00:19.125</t>
  </si>
  <si>
    <t xml:space="preserve">PosY = 52877.7</t>
  </si>
  <si>
    <t xml:space="preserve">PosX = 60331.7</t>
  </si>
  <si>
    <t xml:space="preserve">PosHeight = 22.47</t>
  </si>
  <si>
    <t xml:space="preserve">PosSatellites = 08</t>
  </si>
  <si>
    <t xml:space="preserve">PosAngle = 173.21</t>
  </si>
  <si>
    <t xml:space="preserve">PosQuality = 0.5</t>
  </si>
  <si>
    <t xml:space="preserve">E:\Bornholm\0040\2004-10-10\V4EA1001\V4EA1001.log</t>
  </si>
  <si>
    <t xml:space="preserve">PicFile = "PIC00004\39.jpg"</t>
  </si>
  <si>
    <t xml:space="preserve">Time = 2004/10/10-08:20:51.796</t>
  </si>
  <si>
    <t xml:space="preserve">Section = 7</t>
  </si>
  <si>
    <t xml:space="preserve">PosTime = 2004/10/10-08:20:51.062</t>
  </si>
  <si>
    <t xml:space="preserve">PosY = 67713.1</t>
  </si>
  <si>
    <t xml:space="preserve">PosX = 55757.9</t>
  </si>
  <si>
    <t xml:space="preserve">PosHeight = 34.49</t>
  </si>
  <si>
    <t xml:space="preserve">PosAngle = 49.45</t>
  </si>
  <si>
    <t xml:space="preserve">E:\Bornholm\0040\2004-10-10\V4EA1004\V4EA1004.log</t>
  </si>
  <si>
    <t xml:space="preserve">PicFile = "PIC00003\83.jpg"</t>
  </si>
  <si>
    <t xml:space="preserve">Time = 2004/10/10-10:23:54.078</t>
  </si>
  <si>
    <t xml:space="preserve">PosTime = 2004/10/10-10:23:53.062</t>
  </si>
  <si>
    <t xml:space="preserve">PosY = 62059.8</t>
  </si>
  <si>
    <t xml:space="preserve">PosX = 56751.8</t>
  </si>
  <si>
    <t xml:space="preserve">PosHeight = 114.90</t>
  </si>
  <si>
    <t xml:space="preserve">PosSatellites = 10</t>
  </si>
  <si>
    <t xml:space="preserve">PosAngle = 149.20</t>
  </si>
  <si>
    <t xml:space="preserve">E:\Bornholm\0040\2004-10-10\V4EA1008\V4EA1008.log</t>
  </si>
  <si>
    <t xml:space="preserve">PicFile = "PIC00003\34.jpg"</t>
  </si>
  <si>
    <t xml:space="preserve">Time = 2004/10/10-14:37:27.796</t>
  </si>
  <si>
    <t xml:space="preserve">Section = 5</t>
  </si>
  <si>
    <t xml:space="preserve">PosTime = 2004/10/10-14:37:27.000</t>
  </si>
  <si>
    <t xml:space="preserve">PosY = 53688.9</t>
  </si>
  <si>
    <t xml:space="preserve">PosX = 51087.2</t>
  </si>
  <si>
    <t xml:space="preserve">PosHeight = 115.72</t>
  </si>
  <si>
    <t xml:space="preserve">PosAngle = 66.61</t>
  </si>
  <si>
    <t xml:space="preserve">E:\Bornholm\0040\2004-10-12\V4EA1204\V4EA1204.log</t>
  </si>
  <si>
    <t xml:space="preserve">PicFile = "PIC00000\95.jpg"</t>
  </si>
  <si>
    <t xml:space="preserve">Time = 2004/10/12-09:56:06.093</t>
  </si>
  <si>
    <t xml:space="preserve">Section = 3</t>
  </si>
  <si>
    <t xml:space="preserve">PosTime = 2004/10/12-09:56:05.328</t>
  </si>
  <si>
    <t xml:space="preserve">PosY = 51769.1</t>
  </si>
  <si>
    <t xml:space="preserve">PosX = 34741.9</t>
  </si>
  <si>
    <t xml:space="preserve">PosHeight = 31.16</t>
  </si>
  <si>
    <t xml:space="preserve">PosAngle = 13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5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</v>
      </c>
      <c r="D5" s="0" t="n">
        <v>170</v>
      </c>
      <c r="E5" s="0" t="n">
        <v>2</v>
      </c>
      <c r="G5" s="1" t="s">
        <v>35</v>
      </c>
      <c r="H5" s="18" t="s">
        <v>36</v>
      </c>
      <c r="I5" s="19" t="s">
        <v>37</v>
      </c>
      <c r="L5" s="20" t="s">
        <v>38</v>
      </c>
      <c r="M5" s="19" t="s">
        <v>37</v>
      </c>
      <c r="P5" s="19" t="s">
        <v>39</v>
      </c>
      <c r="Q5" s="19" t="s">
        <v>40</v>
      </c>
      <c r="R5" s="4" t="n">
        <v>706</v>
      </c>
      <c r="T5" s="21" t="n">
        <v>1039</v>
      </c>
      <c r="V5" s="0" t="n">
        <v>30</v>
      </c>
      <c r="W5" s="5" t="s">
        <v>41</v>
      </c>
      <c r="X5" s="0" t="s">
        <v>42</v>
      </c>
      <c r="Y5" s="5" t="s">
        <v>43</v>
      </c>
      <c r="Z5" s="0" t="s">
        <v>44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0" t="n">
        <v>40</v>
      </c>
      <c r="D6" s="0" t="n">
        <v>170</v>
      </c>
      <c r="E6" s="0" t="n">
        <v>1</v>
      </c>
      <c r="G6" s="1" t="s">
        <v>35</v>
      </c>
      <c r="H6" s="18" t="s">
        <v>47</v>
      </c>
      <c r="I6" s="19" t="s">
        <v>37</v>
      </c>
      <c r="J6" s="18" t="s">
        <v>47</v>
      </c>
      <c r="K6" s="19" t="s">
        <v>48</v>
      </c>
      <c r="N6" s="18" t="s">
        <v>47</v>
      </c>
      <c r="O6" s="19" t="s">
        <v>49</v>
      </c>
      <c r="R6" s="4" t="n">
        <v>703</v>
      </c>
      <c r="S6" s="22" t="n">
        <v>914</v>
      </c>
      <c r="U6" s="5" t="n">
        <v>31</v>
      </c>
      <c r="W6" s="5" t="s">
        <v>50</v>
      </c>
      <c r="X6" s="0" t="s">
        <v>42</v>
      </c>
      <c r="Z6" s="0" t="s">
        <v>44</v>
      </c>
      <c r="AA6" s="0" t="s">
        <v>51</v>
      </c>
    </row>
    <row r="7" customFormat="false" ht="12.75" hidden="false" customHeight="false" outlineLevel="0" collapsed="false">
      <c r="A7" s="0" t="s">
        <v>52</v>
      </c>
      <c r="B7" s="0" t="s">
        <v>53</v>
      </c>
      <c r="C7" s="0" t="n">
        <v>40</v>
      </c>
      <c r="D7" s="0" t="n">
        <v>171</v>
      </c>
      <c r="E7" s="0" t="n">
        <v>1</v>
      </c>
      <c r="G7" s="1" t="s">
        <v>54</v>
      </c>
      <c r="H7" s="18" t="s">
        <v>55</v>
      </c>
      <c r="I7" s="19" t="s">
        <v>56</v>
      </c>
      <c r="J7" s="18" t="s">
        <v>55</v>
      </c>
      <c r="K7" s="19" t="s">
        <v>57</v>
      </c>
      <c r="N7" s="18" t="s">
        <v>58</v>
      </c>
      <c r="O7" s="19" t="s">
        <v>59</v>
      </c>
      <c r="R7" s="4" t="n">
        <v>727</v>
      </c>
      <c r="S7" s="22" t="n">
        <v>820</v>
      </c>
      <c r="U7" s="5" t="n">
        <v>33</v>
      </c>
      <c r="W7" s="5" t="s">
        <v>60</v>
      </c>
      <c r="X7" s="0" t="s">
        <v>42</v>
      </c>
      <c r="Z7" s="0" t="s">
        <v>44</v>
      </c>
      <c r="AA7" s="0" t="s">
        <v>51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40</v>
      </c>
      <c r="D8" s="0" t="n">
        <v>171</v>
      </c>
      <c r="E8" s="0" t="n">
        <v>2</v>
      </c>
      <c r="G8" s="1" t="s">
        <v>54</v>
      </c>
      <c r="H8" s="18" t="s">
        <v>55</v>
      </c>
      <c r="I8" s="19" t="s">
        <v>56</v>
      </c>
      <c r="L8" s="19" t="s">
        <v>63</v>
      </c>
      <c r="M8" s="19" t="s">
        <v>56</v>
      </c>
      <c r="P8" s="19" t="s">
        <v>64</v>
      </c>
      <c r="Q8" s="19" t="s">
        <v>65</v>
      </c>
      <c r="R8" s="4" t="n">
        <v>727</v>
      </c>
      <c r="T8" s="21" t="n">
        <v>833</v>
      </c>
      <c r="V8" s="0" t="n">
        <v>32</v>
      </c>
      <c r="W8" s="5" t="s">
        <v>66</v>
      </c>
      <c r="X8" s="0" t="s">
        <v>42</v>
      </c>
      <c r="Z8" s="0" t="s">
        <v>44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n">
        <v>40</v>
      </c>
      <c r="D9" s="0" t="n">
        <v>518</v>
      </c>
      <c r="E9" s="0" t="n">
        <v>1</v>
      </c>
      <c r="G9" s="1" t="s">
        <v>69</v>
      </c>
      <c r="H9" s="18" t="s">
        <v>70</v>
      </c>
      <c r="I9" s="19" t="s">
        <v>71</v>
      </c>
      <c r="J9" s="18" t="s">
        <v>70</v>
      </c>
      <c r="K9" s="19" t="s">
        <v>72</v>
      </c>
      <c r="N9" s="18" t="s">
        <v>73</v>
      </c>
      <c r="O9" s="19" t="s">
        <v>71</v>
      </c>
      <c r="R9" s="4" t="n">
        <v>288</v>
      </c>
      <c r="S9" s="22" t="n">
        <v>477</v>
      </c>
      <c r="U9" s="5" t="n">
        <v>10</v>
      </c>
      <c r="W9" s="5" t="s">
        <v>74</v>
      </c>
      <c r="X9" s="0" t="s">
        <v>42</v>
      </c>
      <c r="Z9" s="0" t="s">
        <v>44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0" t="n">
        <v>40</v>
      </c>
      <c r="D10" s="0" t="n">
        <v>518</v>
      </c>
      <c r="E10" s="0" t="n">
        <v>2</v>
      </c>
      <c r="G10" s="1" t="s">
        <v>69</v>
      </c>
      <c r="H10" s="18" t="s">
        <v>70</v>
      </c>
      <c r="I10" s="19" t="s">
        <v>71</v>
      </c>
      <c r="L10" s="19" t="s">
        <v>77</v>
      </c>
      <c r="M10" s="19" t="s">
        <v>71</v>
      </c>
      <c r="P10" s="19" t="s">
        <v>70</v>
      </c>
      <c r="Q10" s="19" t="s">
        <v>78</v>
      </c>
      <c r="R10" s="4" t="n">
        <v>288</v>
      </c>
      <c r="T10" s="21" t="n">
        <v>405</v>
      </c>
      <c r="V10" s="0" t="n">
        <v>9</v>
      </c>
      <c r="W10" s="5" t="s">
        <v>79</v>
      </c>
      <c r="X10" s="0" t="s">
        <v>42</v>
      </c>
      <c r="Z10" s="0" t="s">
        <v>44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n">
        <v>40</v>
      </c>
      <c r="D11" s="0" t="n">
        <v>504</v>
      </c>
      <c r="E11" s="0" t="n">
        <v>1</v>
      </c>
      <c r="G11" s="1" t="s">
        <v>82</v>
      </c>
      <c r="H11" s="18" t="s">
        <v>83</v>
      </c>
      <c r="I11" s="19" t="s">
        <v>84</v>
      </c>
      <c r="J11" s="18" t="s">
        <v>83</v>
      </c>
      <c r="K11" s="19" t="s">
        <v>85</v>
      </c>
      <c r="N11" s="18" t="s">
        <v>86</v>
      </c>
      <c r="O11" s="19" t="s">
        <v>87</v>
      </c>
      <c r="R11" s="4" t="n">
        <v>1439</v>
      </c>
      <c r="S11" s="22" t="n">
        <v>1826</v>
      </c>
      <c r="U11" s="5" t="n">
        <v>43</v>
      </c>
      <c r="W11" s="5" t="s">
        <v>88</v>
      </c>
      <c r="X11" s="0" t="s">
        <v>42</v>
      </c>
      <c r="Y11" s="22" t="s">
        <v>44</v>
      </c>
      <c r="Z11" s="0" t="s">
        <v>44</v>
      </c>
    </row>
    <row r="12" customFormat="false" ht="25.5" hidden="false" customHeight="false" outlineLevel="0" collapsed="false">
      <c r="A12" s="0" t="s">
        <v>89</v>
      </c>
      <c r="B12" s="0" t="s">
        <v>90</v>
      </c>
      <c r="C12" s="0" t="n">
        <v>40</v>
      </c>
      <c r="D12" s="0" t="n">
        <v>504</v>
      </c>
      <c r="E12" s="0" t="n">
        <v>1</v>
      </c>
      <c r="G12" s="1" t="s">
        <v>91</v>
      </c>
      <c r="H12" s="18" t="s">
        <v>92</v>
      </c>
      <c r="I12" s="19" t="s">
        <v>93</v>
      </c>
      <c r="J12" s="18" t="s">
        <v>92</v>
      </c>
      <c r="K12" s="19" t="s">
        <v>94</v>
      </c>
      <c r="N12" s="18" t="s">
        <v>95</v>
      </c>
      <c r="O12" s="19" t="s">
        <v>95</v>
      </c>
      <c r="R12" s="4" t="n">
        <v>7</v>
      </c>
      <c r="S12" s="22" t="n">
        <v>12</v>
      </c>
      <c r="U12" s="5" t="n">
        <v>1</v>
      </c>
      <c r="W12" s="5" t="s">
        <v>96</v>
      </c>
      <c r="X12" s="0" t="s">
        <v>42</v>
      </c>
      <c r="Z12" s="0" t="s">
        <v>44</v>
      </c>
    </row>
    <row r="13" customFormat="false" ht="25.5" hidden="false" customHeight="false" outlineLevel="0" collapsed="false">
      <c r="A13" s="0" t="s">
        <v>97</v>
      </c>
      <c r="B13" s="0" t="s">
        <v>98</v>
      </c>
      <c r="C13" s="0" t="n">
        <v>40</v>
      </c>
      <c r="D13" s="0" t="n">
        <v>173</v>
      </c>
      <c r="E13" s="0" t="n">
        <v>2</v>
      </c>
      <c r="G13" s="1" t="s">
        <v>99</v>
      </c>
      <c r="H13" s="18" t="s">
        <v>100</v>
      </c>
      <c r="I13" s="19" t="s">
        <v>101</v>
      </c>
      <c r="L13" s="19" t="s">
        <v>102</v>
      </c>
      <c r="M13" s="19" t="s">
        <v>101</v>
      </c>
      <c r="P13" s="19" t="s">
        <v>100</v>
      </c>
      <c r="Q13" s="19" t="s">
        <v>103</v>
      </c>
      <c r="R13" s="4" t="n">
        <v>1443</v>
      </c>
      <c r="T13" s="21" t="n">
        <v>1942</v>
      </c>
      <c r="V13" s="0" t="n">
        <v>73</v>
      </c>
      <c r="W13" s="5" t="s">
        <v>104</v>
      </c>
      <c r="X13" s="0" t="s">
        <v>42</v>
      </c>
      <c r="Z13" s="0" t="s">
        <v>44</v>
      </c>
    </row>
    <row r="14" customFormat="false" ht="12.75" hidden="false" customHeight="false" outlineLevel="0" collapsed="false">
      <c r="A14" s="0" t="s">
        <v>105</v>
      </c>
      <c r="B14" s="0" t="s">
        <v>106</v>
      </c>
      <c r="C14" s="0" t="n">
        <v>40</v>
      </c>
      <c r="D14" s="0" t="n">
        <v>511</v>
      </c>
      <c r="E14" s="0" t="n">
        <v>1</v>
      </c>
      <c r="G14" s="1" t="s">
        <v>107</v>
      </c>
      <c r="H14" s="18" t="s">
        <v>108</v>
      </c>
      <c r="I14" s="19" t="s">
        <v>109</v>
      </c>
      <c r="J14" s="18" t="s">
        <v>108</v>
      </c>
      <c r="K14" s="19" t="s">
        <v>110</v>
      </c>
      <c r="N14" s="18" t="s">
        <v>111</v>
      </c>
      <c r="O14" s="19" t="s">
        <v>112</v>
      </c>
      <c r="R14" s="4" t="n">
        <v>632</v>
      </c>
      <c r="S14" s="22" t="n">
        <v>1243</v>
      </c>
      <c r="U14" s="5" t="n">
        <v>8</v>
      </c>
      <c r="W14" s="5" t="s">
        <v>113</v>
      </c>
      <c r="X14" s="0" t="s">
        <v>42</v>
      </c>
      <c r="Z14" s="0" t="s">
        <v>44</v>
      </c>
    </row>
    <row r="15" customFormat="false" ht="12.75" hidden="false" customHeight="false" outlineLevel="0" collapsed="false">
      <c r="A15" s="0" t="s">
        <v>114</v>
      </c>
      <c r="B15" s="0" t="s">
        <v>115</v>
      </c>
      <c r="C15" s="0" t="n">
        <v>40</v>
      </c>
      <c r="D15" s="0" t="n">
        <v>533</v>
      </c>
      <c r="E15" s="0" t="n">
        <v>2</v>
      </c>
      <c r="G15" s="1" t="s">
        <v>116</v>
      </c>
      <c r="H15" s="18" t="s">
        <v>117</v>
      </c>
      <c r="I15" s="19" t="s">
        <v>118</v>
      </c>
      <c r="L15" s="19" t="s">
        <v>119</v>
      </c>
      <c r="M15" s="19" t="s">
        <v>118</v>
      </c>
      <c r="P15" s="19" t="s">
        <v>117</v>
      </c>
      <c r="Q15" s="19" t="s">
        <v>120</v>
      </c>
      <c r="R15" s="4" t="n">
        <v>197</v>
      </c>
      <c r="T15" s="21" t="n">
        <v>219</v>
      </c>
      <c r="V15" s="0" t="n">
        <v>8</v>
      </c>
      <c r="W15" s="5" t="s">
        <v>121</v>
      </c>
      <c r="X15" s="0" t="s">
        <v>42</v>
      </c>
      <c r="Z15" s="0" t="s">
        <v>44</v>
      </c>
    </row>
    <row r="16" customFormat="false" ht="12.75" hidden="false" customHeight="false" outlineLevel="0" collapsed="false">
      <c r="A16" s="0" t="s">
        <v>122</v>
      </c>
      <c r="B16" s="0" t="s">
        <v>123</v>
      </c>
      <c r="C16" s="0" t="n">
        <v>40</v>
      </c>
      <c r="D16" s="0" t="n">
        <v>521</v>
      </c>
      <c r="E16" s="0" t="n">
        <v>1</v>
      </c>
      <c r="G16" s="1" t="s">
        <v>124</v>
      </c>
      <c r="H16" s="18" t="s">
        <v>125</v>
      </c>
      <c r="I16" s="19" t="s">
        <v>126</v>
      </c>
      <c r="J16" s="18" t="s">
        <v>125</v>
      </c>
      <c r="K16" s="19" t="s">
        <v>127</v>
      </c>
      <c r="N16" s="18" t="s">
        <v>128</v>
      </c>
      <c r="O16" s="19" t="s">
        <v>126</v>
      </c>
      <c r="R16" s="4" t="n">
        <v>79</v>
      </c>
      <c r="S16" s="22" t="n">
        <v>132</v>
      </c>
      <c r="U16" s="5" t="n">
        <v>5</v>
      </c>
      <c r="W16" s="5" t="s">
        <v>129</v>
      </c>
      <c r="X16" s="0" t="s">
        <v>42</v>
      </c>
      <c r="Z16" s="0" t="s">
        <v>44</v>
      </c>
    </row>
    <row r="17" customFormat="false" ht="12.75" hidden="false" customHeight="false" outlineLevel="0" collapsed="false">
      <c r="A17" s="0" t="s">
        <v>130</v>
      </c>
      <c r="B17" s="0" t="s">
        <v>131</v>
      </c>
      <c r="C17" s="0" t="n">
        <v>40</v>
      </c>
      <c r="D17" s="0" t="n">
        <v>521</v>
      </c>
      <c r="E17" s="0" t="n">
        <v>2</v>
      </c>
      <c r="G17" s="1" t="s">
        <v>124</v>
      </c>
      <c r="H17" s="18" t="s">
        <v>125</v>
      </c>
      <c r="I17" s="19" t="s">
        <v>126</v>
      </c>
      <c r="L17" s="19" t="s">
        <v>132</v>
      </c>
      <c r="M17" s="19" t="s">
        <v>126</v>
      </c>
      <c r="P17" s="19" t="s">
        <v>133</v>
      </c>
      <c r="Q17" s="19" t="s">
        <v>133</v>
      </c>
      <c r="R17" s="4" t="n">
        <v>79</v>
      </c>
      <c r="T17" s="21" t="n">
        <v>99</v>
      </c>
      <c r="V17" s="0" t="n">
        <v>2</v>
      </c>
      <c r="W17" s="5" t="s">
        <v>134</v>
      </c>
      <c r="X17" s="0" t="s">
        <v>42</v>
      </c>
      <c r="Z17" s="0" t="s">
        <v>44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n">
        <v>40</v>
      </c>
      <c r="D18" s="0" t="n">
        <v>533</v>
      </c>
      <c r="E18" s="0" t="n">
        <v>1</v>
      </c>
      <c r="G18" s="1" t="s">
        <v>116</v>
      </c>
      <c r="H18" s="18" t="s">
        <v>117</v>
      </c>
      <c r="I18" s="19" t="s">
        <v>118</v>
      </c>
      <c r="J18" s="18" t="s">
        <v>117</v>
      </c>
      <c r="K18" s="19" t="s">
        <v>137</v>
      </c>
      <c r="N18" s="18" t="s">
        <v>138</v>
      </c>
      <c r="O18" s="19" t="s">
        <v>118</v>
      </c>
      <c r="R18" s="4" t="n">
        <v>197</v>
      </c>
      <c r="S18" s="22" t="n">
        <v>431</v>
      </c>
      <c r="U18" s="5" t="n">
        <v>9</v>
      </c>
      <c r="W18" s="5" t="s">
        <v>139</v>
      </c>
      <c r="X18" s="0" t="s">
        <v>42</v>
      </c>
      <c r="Z18" s="0" t="s">
        <v>44</v>
      </c>
    </row>
    <row r="19" customFormat="false" ht="12.75" hidden="false" customHeight="false" outlineLevel="0" collapsed="false">
      <c r="A19" s="0" t="s">
        <v>140</v>
      </c>
      <c r="B19" s="0" t="s">
        <v>136</v>
      </c>
      <c r="C19" s="0" t="n">
        <v>40</v>
      </c>
      <c r="D19" s="0" t="n">
        <v>533</v>
      </c>
      <c r="E19" s="0" t="n">
        <v>1</v>
      </c>
      <c r="G19" s="1" t="s">
        <v>116</v>
      </c>
      <c r="H19" s="18" t="s">
        <v>117</v>
      </c>
      <c r="I19" s="19" t="s">
        <v>118</v>
      </c>
      <c r="J19" s="18" t="s">
        <v>117</v>
      </c>
      <c r="K19" s="19" t="s">
        <v>137</v>
      </c>
      <c r="N19" s="18" t="s">
        <v>138</v>
      </c>
      <c r="O19" s="19" t="s">
        <v>118</v>
      </c>
      <c r="R19" s="4" t="n">
        <v>197</v>
      </c>
      <c r="S19" s="22" t="n">
        <v>323</v>
      </c>
      <c r="U19" s="5" t="n">
        <v>8</v>
      </c>
      <c r="W19" s="5" t="s">
        <v>139</v>
      </c>
      <c r="X19" s="0" t="s">
        <v>42</v>
      </c>
      <c r="Z19" s="0" t="s">
        <v>44</v>
      </c>
    </row>
    <row r="20" customFormat="false" ht="12.75" hidden="false" customHeight="false" outlineLevel="0" collapsed="false">
      <c r="A20" s="0" t="s">
        <v>141</v>
      </c>
      <c r="B20" s="0" t="s">
        <v>142</v>
      </c>
      <c r="C20" s="0" t="n">
        <v>40</v>
      </c>
      <c r="D20" s="0" t="n">
        <v>534</v>
      </c>
      <c r="E20" s="0" t="n">
        <v>1</v>
      </c>
      <c r="G20" s="1" t="s">
        <v>143</v>
      </c>
      <c r="H20" s="18" t="s">
        <v>144</v>
      </c>
      <c r="I20" s="19" t="s">
        <v>145</v>
      </c>
      <c r="J20" s="18" t="s">
        <v>144</v>
      </c>
      <c r="K20" s="19" t="s">
        <v>146</v>
      </c>
      <c r="N20" s="18" t="s">
        <v>147</v>
      </c>
      <c r="O20" s="19" t="s">
        <v>146</v>
      </c>
      <c r="R20" s="4" t="n">
        <v>243</v>
      </c>
      <c r="S20" s="22" t="n">
        <v>378</v>
      </c>
      <c r="U20" s="5" t="n">
        <v>5</v>
      </c>
      <c r="W20" s="5" t="s">
        <v>148</v>
      </c>
      <c r="X20" s="0" t="s">
        <v>42</v>
      </c>
      <c r="Z20" s="0" t="s">
        <v>44</v>
      </c>
    </row>
    <row r="21" customFormat="false" ht="12.75" hidden="false" customHeight="false" outlineLevel="0" collapsed="false">
      <c r="A21" s="0" t="s">
        <v>149</v>
      </c>
      <c r="B21" s="0" t="s">
        <v>150</v>
      </c>
      <c r="C21" s="0" t="n">
        <v>40</v>
      </c>
      <c r="D21" s="0" t="n">
        <v>534</v>
      </c>
      <c r="E21" s="0" t="n">
        <v>2</v>
      </c>
      <c r="G21" s="1" t="s">
        <v>143</v>
      </c>
      <c r="H21" s="18" t="s">
        <v>144</v>
      </c>
      <c r="I21" s="19" t="s">
        <v>145</v>
      </c>
      <c r="L21" s="19" t="s">
        <v>151</v>
      </c>
      <c r="M21" s="19" t="s">
        <v>145</v>
      </c>
      <c r="P21" s="19" t="s">
        <v>152</v>
      </c>
      <c r="Q21" s="19" t="s">
        <v>153</v>
      </c>
      <c r="R21" s="4" t="n">
        <v>243</v>
      </c>
      <c r="T21" s="21" t="n">
        <v>325</v>
      </c>
      <c r="V21" s="0" t="n">
        <v>4</v>
      </c>
      <c r="W21" s="5" t="s">
        <v>154</v>
      </c>
      <c r="X21" s="0" t="s">
        <v>42</v>
      </c>
      <c r="Z21" s="0" t="s">
        <v>44</v>
      </c>
    </row>
    <row r="22" customFormat="false" ht="25.5" hidden="false" customHeight="false" outlineLevel="0" collapsed="false">
      <c r="A22" s="0" t="s">
        <v>155</v>
      </c>
      <c r="B22" s="0" t="s">
        <v>156</v>
      </c>
      <c r="C22" s="0" t="n">
        <v>40</v>
      </c>
      <c r="D22" s="0" t="n">
        <v>173</v>
      </c>
      <c r="E22" s="0" t="n">
        <v>1</v>
      </c>
      <c r="G22" s="1" t="s">
        <v>99</v>
      </c>
      <c r="H22" s="18" t="s">
        <v>100</v>
      </c>
      <c r="I22" s="19" t="s">
        <v>101</v>
      </c>
      <c r="J22" s="18" t="s">
        <v>100</v>
      </c>
      <c r="K22" s="19" t="s">
        <v>157</v>
      </c>
      <c r="N22" s="18" t="s">
        <v>158</v>
      </c>
      <c r="O22" s="19" t="s">
        <v>159</v>
      </c>
      <c r="R22" s="4" t="n">
        <v>1443</v>
      </c>
      <c r="S22" s="22" t="n">
        <v>1855</v>
      </c>
      <c r="U22" s="5" t="n">
        <v>80</v>
      </c>
      <c r="W22" s="5" t="s">
        <v>160</v>
      </c>
      <c r="X22" s="0" t="s">
        <v>42</v>
      </c>
      <c r="Z22" s="0" t="s">
        <v>44</v>
      </c>
    </row>
    <row r="23" customFormat="false" ht="12.75" hidden="false" customHeight="false" outlineLevel="0" collapsed="false">
      <c r="A23" s="0" t="s">
        <v>161</v>
      </c>
      <c r="B23" s="0" t="s">
        <v>162</v>
      </c>
      <c r="C23" s="0" t="n">
        <v>40</v>
      </c>
      <c r="D23" s="0" t="n">
        <v>532</v>
      </c>
      <c r="E23" s="0" t="n">
        <v>1</v>
      </c>
      <c r="G23" s="1" t="s">
        <v>163</v>
      </c>
      <c r="H23" s="18" t="s">
        <v>164</v>
      </c>
      <c r="I23" s="19" t="s">
        <v>165</v>
      </c>
      <c r="J23" s="18" t="s">
        <v>164</v>
      </c>
      <c r="K23" s="19" t="s">
        <v>166</v>
      </c>
      <c r="N23" s="18" t="s">
        <v>167</v>
      </c>
      <c r="O23" s="19" t="s">
        <v>168</v>
      </c>
      <c r="R23" s="4" t="n">
        <v>79</v>
      </c>
      <c r="S23" s="22" t="n">
        <v>117</v>
      </c>
      <c r="U23" s="5" t="n">
        <v>3</v>
      </c>
      <c r="W23" s="5" t="s">
        <v>169</v>
      </c>
      <c r="X23" s="0" t="s">
        <v>42</v>
      </c>
      <c r="Z23" s="0" t="s">
        <v>44</v>
      </c>
    </row>
    <row r="24" customFormat="false" ht="12.75" hidden="false" customHeight="false" outlineLevel="0" collapsed="false">
      <c r="A24" s="0" t="s">
        <v>170</v>
      </c>
      <c r="B24" s="0" t="s">
        <v>171</v>
      </c>
      <c r="C24" s="0" t="n">
        <v>40</v>
      </c>
      <c r="D24" s="0" t="n">
        <v>532</v>
      </c>
      <c r="E24" s="0" t="n">
        <v>2</v>
      </c>
      <c r="G24" s="1" t="s">
        <v>163</v>
      </c>
      <c r="H24" s="18" t="s">
        <v>164</v>
      </c>
      <c r="I24" s="19" t="s">
        <v>165</v>
      </c>
      <c r="L24" s="19" t="s">
        <v>172</v>
      </c>
      <c r="M24" s="19" t="s">
        <v>165</v>
      </c>
      <c r="P24" s="19" t="s">
        <v>173</v>
      </c>
      <c r="Q24" s="19" t="s">
        <v>174</v>
      </c>
      <c r="R24" s="4" t="n">
        <v>79</v>
      </c>
      <c r="T24" s="21" t="n">
        <v>113</v>
      </c>
      <c r="V24" s="0" t="n">
        <v>5</v>
      </c>
      <c r="W24" s="5" t="s">
        <v>175</v>
      </c>
      <c r="X24" s="0" t="s">
        <v>42</v>
      </c>
      <c r="Z24" s="0" t="s">
        <v>44</v>
      </c>
    </row>
    <row r="25" customFormat="false" ht="25.5" hidden="false" customHeight="false" outlineLevel="0" collapsed="false">
      <c r="A25" s="0" t="s">
        <v>176</v>
      </c>
      <c r="B25" s="0" t="s">
        <v>177</v>
      </c>
      <c r="C25" s="0" t="n">
        <v>40</v>
      </c>
      <c r="D25" s="0" t="n">
        <v>174</v>
      </c>
      <c r="E25" s="0" t="n">
        <v>1</v>
      </c>
      <c r="G25" s="1" t="s">
        <v>178</v>
      </c>
      <c r="H25" s="18" t="s">
        <v>179</v>
      </c>
      <c r="I25" s="19" t="s">
        <v>180</v>
      </c>
      <c r="J25" s="18" t="s">
        <v>179</v>
      </c>
      <c r="K25" s="19" t="s">
        <v>181</v>
      </c>
      <c r="N25" s="18" t="s">
        <v>182</v>
      </c>
      <c r="O25" s="19" t="s">
        <v>182</v>
      </c>
      <c r="R25" s="4" t="n">
        <v>8</v>
      </c>
      <c r="S25" s="22" t="n">
        <v>13</v>
      </c>
      <c r="U25" s="5" t="n">
        <v>1</v>
      </c>
      <c r="W25" s="5" t="s">
        <v>183</v>
      </c>
      <c r="X25" s="0" t="s">
        <v>42</v>
      </c>
      <c r="Y25" s="22" t="s">
        <v>44</v>
      </c>
      <c r="Z25" s="0" t="s">
        <v>44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n">
        <v>40</v>
      </c>
      <c r="D26" s="0" t="n">
        <v>172</v>
      </c>
      <c r="E26" s="0" t="n">
        <v>1</v>
      </c>
      <c r="G26" s="1" t="s">
        <v>186</v>
      </c>
      <c r="H26" s="18" t="s">
        <v>187</v>
      </c>
      <c r="I26" s="19" t="s">
        <v>188</v>
      </c>
      <c r="J26" s="18" t="s">
        <v>187</v>
      </c>
      <c r="K26" s="19" t="s">
        <v>189</v>
      </c>
      <c r="N26" s="18" t="s">
        <v>190</v>
      </c>
      <c r="O26" s="19" t="s">
        <v>191</v>
      </c>
      <c r="R26" s="4" t="n">
        <v>1124</v>
      </c>
      <c r="S26" s="22" t="n">
        <v>1489</v>
      </c>
      <c r="U26" s="5" t="n">
        <v>37</v>
      </c>
      <c r="W26" s="5" t="s">
        <v>192</v>
      </c>
      <c r="X26" s="0" t="s">
        <v>42</v>
      </c>
      <c r="Z26" s="0" t="s">
        <v>44</v>
      </c>
      <c r="AA26" s="0" t="s">
        <v>51</v>
      </c>
    </row>
    <row r="27" customFormat="false" ht="12.75" hidden="false" customHeight="false" outlineLevel="0" collapsed="false">
      <c r="A27" s="0" t="s">
        <v>193</v>
      </c>
      <c r="B27" s="0" t="s">
        <v>194</v>
      </c>
      <c r="C27" s="0" t="n">
        <v>40</v>
      </c>
      <c r="D27" s="0" t="n">
        <v>515</v>
      </c>
      <c r="E27" s="0" t="n">
        <v>2</v>
      </c>
      <c r="G27" s="1" t="s">
        <v>195</v>
      </c>
      <c r="H27" s="18" t="s">
        <v>196</v>
      </c>
      <c r="I27" s="19" t="s">
        <v>197</v>
      </c>
      <c r="L27" s="19" t="s">
        <v>198</v>
      </c>
      <c r="M27" s="19" t="s">
        <v>197</v>
      </c>
      <c r="P27" s="19" t="s">
        <v>196</v>
      </c>
      <c r="Q27" s="19" t="s">
        <v>199</v>
      </c>
      <c r="R27" s="4" t="n">
        <v>245</v>
      </c>
      <c r="T27" s="21" t="n">
        <v>383</v>
      </c>
      <c r="V27" s="0" t="n">
        <v>5</v>
      </c>
      <c r="W27" s="5" t="s">
        <v>200</v>
      </c>
      <c r="X27" s="0" t="s">
        <v>42</v>
      </c>
      <c r="Z27" s="0" t="s">
        <v>44</v>
      </c>
    </row>
    <row r="28" customFormat="false" ht="12.75" hidden="false" customHeight="false" outlineLevel="0" collapsed="false">
      <c r="A28" s="0" t="s">
        <v>201</v>
      </c>
      <c r="B28" s="0" t="s">
        <v>202</v>
      </c>
      <c r="C28" s="0" t="n">
        <v>40</v>
      </c>
      <c r="D28" s="0" t="n">
        <v>515</v>
      </c>
      <c r="E28" s="0" t="n">
        <v>1</v>
      </c>
      <c r="G28" s="1" t="s">
        <v>195</v>
      </c>
      <c r="H28" s="18" t="s">
        <v>196</v>
      </c>
      <c r="I28" s="19" t="s">
        <v>197</v>
      </c>
      <c r="J28" s="18" t="s">
        <v>196</v>
      </c>
      <c r="K28" s="19" t="s">
        <v>203</v>
      </c>
      <c r="N28" s="18" t="s">
        <v>204</v>
      </c>
      <c r="O28" s="19" t="s">
        <v>205</v>
      </c>
      <c r="R28" s="4" t="n">
        <v>245</v>
      </c>
      <c r="S28" s="5" t="n">
        <v>247</v>
      </c>
      <c r="U28" s="5" t="n">
        <v>6</v>
      </c>
      <c r="W28" s="5" t="s">
        <v>206</v>
      </c>
      <c r="X28" s="0" t="s">
        <v>42</v>
      </c>
    </row>
    <row r="29" customFormat="false" ht="12.75" hidden="false" customHeight="false" outlineLevel="0" collapsed="false">
      <c r="A29" s="0" t="s">
        <v>207</v>
      </c>
      <c r="B29" s="0" t="s">
        <v>208</v>
      </c>
      <c r="C29" s="0" t="n">
        <v>40</v>
      </c>
      <c r="D29" s="0" t="n">
        <v>512</v>
      </c>
      <c r="E29" s="0" t="n">
        <v>1</v>
      </c>
      <c r="G29" s="1" t="s">
        <v>209</v>
      </c>
      <c r="H29" s="18" t="s">
        <v>210</v>
      </c>
      <c r="I29" s="19" t="s">
        <v>211</v>
      </c>
      <c r="J29" s="18" t="s">
        <v>210</v>
      </c>
      <c r="K29" s="19" t="s">
        <v>212</v>
      </c>
      <c r="N29" s="18" t="s">
        <v>213</v>
      </c>
      <c r="O29" s="19" t="s">
        <v>214</v>
      </c>
      <c r="R29" s="4" t="n">
        <v>381</v>
      </c>
      <c r="S29" s="22" t="n">
        <v>543</v>
      </c>
      <c r="U29" s="5" t="n">
        <v>14</v>
      </c>
      <c r="W29" s="5" t="s">
        <v>215</v>
      </c>
      <c r="X29" s="0" t="s">
        <v>42</v>
      </c>
      <c r="Y29" s="22" t="s">
        <v>44</v>
      </c>
      <c r="Z29" s="0" t="s">
        <v>44</v>
      </c>
      <c r="AA29" s="0" t="s">
        <v>51</v>
      </c>
    </row>
    <row r="30" customFormat="false" ht="12.75" hidden="false" customHeight="false" outlineLevel="0" collapsed="false">
      <c r="A30" s="0" t="s">
        <v>216</v>
      </c>
      <c r="B30" s="0" t="s">
        <v>217</v>
      </c>
      <c r="C30" s="0" t="n">
        <v>40</v>
      </c>
      <c r="D30" s="0" t="n">
        <v>523</v>
      </c>
      <c r="E30" s="0" t="n">
        <v>1</v>
      </c>
      <c r="G30" s="1" t="s">
        <v>218</v>
      </c>
      <c r="H30" s="18" t="s">
        <v>219</v>
      </c>
      <c r="I30" s="19" t="s">
        <v>220</v>
      </c>
      <c r="J30" s="18" t="s">
        <v>219</v>
      </c>
      <c r="K30" s="19" t="s">
        <v>220</v>
      </c>
      <c r="N30" s="18" t="s">
        <v>221</v>
      </c>
      <c r="O30" s="19" t="s">
        <v>222</v>
      </c>
      <c r="R30" s="4" t="n">
        <v>273</v>
      </c>
      <c r="S30" s="22" t="n">
        <v>298</v>
      </c>
      <c r="U30" s="5" t="n">
        <v>6</v>
      </c>
      <c r="W30" s="5" t="s">
        <v>223</v>
      </c>
      <c r="X30" s="0" t="s">
        <v>42</v>
      </c>
      <c r="Z30" s="0" t="s">
        <v>44</v>
      </c>
      <c r="AA30" s="0" t="s">
        <v>51</v>
      </c>
    </row>
    <row r="31" customFormat="false" ht="25.5" hidden="false" customHeight="false" outlineLevel="0" collapsed="false">
      <c r="A31" s="0" t="s">
        <v>224</v>
      </c>
      <c r="B31" s="0" t="s">
        <v>225</v>
      </c>
      <c r="C31" s="0" t="n">
        <v>40</v>
      </c>
      <c r="D31" s="0" t="n">
        <v>175</v>
      </c>
      <c r="E31" s="0" t="n">
        <v>1</v>
      </c>
      <c r="G31" s="1" t="s">
        <v>226</v>
      </c>
      <c r="H31" s="18" t="s">
        <v>227</v>
      </c>
      <c r="I31" s="19" t="s">
        <v>228</v>
      </c>
      <c r="J31" s="18" t="s">
        <v>227</v>
      </c>
      <c r="K31" s="19" t="s">
        <v>229</v>
      </c>
      <c r="N31" s="18" t="s">
        <v>230</v>
      </c>
      <c r="O31" s="19" t="s">
        <v>231</v>
      </c>
      <c r="R31" s="4" t="n">
        <v>1631</v>
      </c>
      <c r="S31" s="22" t="n">
        <v>1982</v>
      </c>
      <c r="U31" s="5" t="n">
        <v>65</v>
      </c>
      <c r="W31" s="5" t="s">
        <v>232</v>
      </c>
      <c r="X31" s="0" t="s">
        <v>42</v>
      </c>
      <c r="Z31" s="0" t="s">
        <v>44</v>
      </c>
      <c r="AA31" s="0" t="s">
        <v>51</v>
      </c>
    </row>
    <row r="32" customFormat="false" ht="12.75" hidden="false" customHeight="false" outlineLevel="0" collapsed="false">
      <c r="A32" s="0" t="s">
        <v>233</v>
      </c>
      <c r="B32" s="0" t="s">
        <v>234</v>
      </c>
      <c r="C32" s="0" t="n">
        <v>40</v>
      </c>
      <c r="D32" s="0" t="n">
        <v>504</v>
      </c>
      <c r="E32" s="0" t="n">
        <v>2</v>
      </c>
      <c r="G32" s="1" t="s">
        <v>82</v>
      </c>
      <c r="H32" s="18" t="s">
        <v>83</v>
      </c>
      <c r="I32" s="19" t="s">
        <v>84</v>
      </c>
      <c r="L32" s="19" t="s">
        <v>235</v>
      </c>
      <c r="M32" s="19" t="s">
        <v>84</v>
      </c>
      <c r="P32" s="19" t="s">
        <v>236</v>
      </c>
      <c r="Q32" s="19" t="s">
        <v>237</v>
      </c>
      <c r="R32" s="4" t="n">
        <v>1439</v>
      </c>
      <c r="T32" s="21" t="n">
        <v>1964</v>
      </c>
      <c r="V32" s="0" t="n">
        <v>38</v>
      </c>
      <c r="W32" s="5" t="s">
        <v>238</v>
      </c>
      <c r="X32" s="0" t="s">
        <v>42</v>
      </c>
      <c r="Z32" s="0" t="s">
        <v>44</v>
      </c>
    </row>
    <row r="33" customFormat="false" ht="12.75" hidden="false" customHeight="false" outlineLevel="0" collapsed="false">
      <c r="A33" s="0" t="s">
        <v>239</v>
      </c>
      <c r="B33" s="0" t="s">
        <v>240</v>
      </c>
      <c r="C33" s="0" t="n">
        <v>40</v>
      </c>
      <c r="D33" s="0" t="n">
        <v>517</v>
      </c>
      <c r="E33" s="0" t="n">
        <v>1</v>
      </c>
      <c r="G33" s="1" t="s">
        <v>241</v>
      </c>
      <c r="H33" s="18" t="s">
        <v>242</v>
      </c>
      <c r="I33" s="19" t="s">
        <v>243</v>
      </c>
      <c r="J33" s="18" t="s">
        <v>242</v>
      </c>
      <c r="K33" s="19" t="s">
        <v>244</v>
      </c>
      <c r="N33" s="18" t="s">
        <v>245</v>
      </c>
      <c r="O33" s="19" t="s">
        <v>246</v>
      </c>
      <c r="R33" s="4" t="n">
        <v>267</v>
      </c>
      <c r="S33" s="22" t="n">
        <v>314</v>
      </c>
      <c r="U33" s="5" t="n">
        <v>9</v>
      </c>
      <c r="W33" s="5" t="s">
        <v>247</v>
      </c>
      <c r="X33" s="0" t="s">
        <v>42</v>
      </c>
      <c r="Z33" s="0" t="s">
        <v>44</v>
      </c>
    </row>
    <row r="34" customFormat="false" ht="12.75" hidden="false" customHeight="false" outlineLevel="0" collapsed="false">
      <c r="A34" s="0" t="s">
        <v>248</v>
      </c>
      <c r="B34" s="0" t="s">
        <v>249</v>
      </c>
      <c r="C34" s="0" t="n">
        <v>40</v>
      </c>
      <c r="D34" s="0" t="n">
        <v>535</v>
      </c>
      <c r="E34" s="0" t="n">
        <v>1</v>
      </c>
      <c r="G34" s="1" t="s">
        <v>250</v>
      </c>
      <c r="H34" s="18" t="s">
        <v>251</v>
      </c>
      <c r="I34" s="19" t="s">
        <v>252</v>
      </c>
      <c r="J34" s="18" t="s">
        <v>251</v>
      </c>
      <c r="K34" s="19" t="s">
        <v>253</v>
      </c>
      <c r="N34" s="18" t="s">
        <v>254</v>
      </c>
      <c r="O34" s="19" t="s">
        <v>255</v>
      </c>
      <c r="R34" s="4" t="n">
        <v>354</v>
      </c>
      <c r="S34" s="22" t="n">
        <v>584</v>
      </c>
      <c r="U34" s="5" t="n">
        <v>11</v>
      </c>
      <c r="W34" s="5" t="s">
        <v>256</v>
      </c>
      <c r="X34" s="0" t="s">
        <v>42</v>
      </c>
      <c r="Z34" s="0" t="s">
        <v>44</v>
      </c>
    </row>
    <row r="35" customFormat="false" ht="12.75" hidden="false" customHeight="false" outlineLevel="0" collapsed="false">
      <c r="A35" s="0" t="s">
        <v>257</v>
      </c>
      <c r="B35" s="0" t="s">
        <v>258</v>
      </c>
      <c r="C35" s="0" t="n">
        <v>40</v>
      </c>
      <c r="D35" s="0" t="n">
        <v>535</v>
      </c>
      <c r="E35" s="0" t="n">
        <v>1</v>
      </c>
      <c r="G35" s="1" t="s">
        <v>250</v>
      </c>
      <c r="H35" s="18" t="s">
        <v>251</v>
      </c>
      <c r="I35" s="19" t="s">
        <v>252</v>
      </c>
      <c r="J35" s="23" t="s">
        <v>259</v>
      </c>
      <c r="K35" s="19" t="s">
        <v>260</v>
      </c>
      <c r="R35" s="4" t="n">
        <v>354</v>
      </c>
      <c r="S35" s="22" t="n">
        <v>13</v>
      </c>
      <c r="W35" s="5" t="s">
        <v>261</v>
      </c>
      <c r="X35" s="0" t="s">
        <v>42</v>
      </c>
      <c r="Y35" s="5" t="s">
        <v>43</v>
      </c>
      <c r="Z35" s="0" t="s">
        <v>44</v>
      </c>
    </row>
    <row r="36" customFormat="false" ht="12.75" hidden="false" customHeight="false" outlineLevel="0" collapsed="false">
      <c r="A36" s="0" t="s">
        <v>262</v>
      </c>
      <c r="B36" s="0" t="s">
        <v>263</v>
      </c>
      <c r="C36" s="0" t="n">
        <v>40</v>
      </c>
      <c r="D36" s="0" t="n">
        <v>535</v>
      </c>
      <c r="E36" s="0" t="n">
        <v>2</v>
      </c>
      <c r="G36" s="1" t="s">
        <v>250</v>
      </c>
      <c r="H36" s="18" t="s">
        <v>251</v>
      </c>
      <c r="I36" s="19" t="s">
        <v>252</v>
      </c>
      <c r="L36" s="20" t="s">
        <v>264</v>
      </c>
      <c r="M36" s="19" t="s">
        <v>265</v>
      </c>
      <c r="P36" s="19" t="s">
        <v>266</v>
      </c>
      <c r="Q36" s="19" t="s">
        <v>266</v>
      </c>
      <c r="R36" s="4" t="n">
        <v>354</v>
      </c>
      <c r="T36" s="21" t="n">
        <v>13</v>
      </c>
      <c r="V36" s="0" t="n">
        <v>1</v>
      </c>
      <c r="W36" s="5" t="s">
        <v>267</v>
      </c>
      <c r="X36" s="0" t="s">
        <v>42</v>
      </c>
      <c r="Y36" s="5" t="s">
        <v>43</v>
      </c>
      <c r="Z36" s="0" t="s">
        <v>44</v>
      </c>
    </row>
    <row r="37" customFormat="false" ht="12.75" hidden="false" customHeight="false" outlineLevel="0" collapsed="false">
      <c r="A37" s="0" t="s">
        <v>268</v>
      </c>
      <c r="B37" s="0" t="s">
        <v>269</v>
      </c>
      <c r="C37" s="0" t="n">
        <v>40</v>
      </c>
      <c r="D37" s="0" t="n">
        <v>535</v>
      </c>
      <c r="E37" s="0" t="n">
        <v>2</v>
      </c>
      <c r="G37" s="1" t="s">
        <v>250</v>
      </c>
      <c r="H37" s="18" t="s">
        <v>251</v>
      </c>
      <c r="I37" s="19" t="s">
        <v>252</v>
      </c>
      <c r="L37" s="19" t="s">
        <v>251</v>
      </c>
      <c r="M37" s="19" t="s">
        <v>252</v>
      </c>
      <c r="P37" s="19" t="s">
        <v>251</v>
      </c>
      <c r="Q37" s="19" t="s">
        <v>270</v>
      </c>
      <c r="R37" s="4" t="n">
        <v>354</v>
      </c>
      <c r="T37" s="21" t="n">
        <v>583</v>
      </c>
      <c r="V37" s="0" t="n">
        <v>13</v>
      </c>
      <c r="W37" s="5" t="s">
        <v>271</v>
      </c>
      <c r="X37" s="0" t="s">
        <v>42</v>
      </c>
      <c r="Z37" s="0" t="s">
        <v>44</v>
      </c>
      <c r="AA37" s="0" t="s">
        <v>51</v>
      </c>
    </row>
    <row r="38" customFormat="false" ht="12.75" hidden="false" customHeight="false" outlineLevel="0" collapsed="false">
      <c r="A38" s="0" t="s">
        <v>272</v>
      </c>
      <c r="B38" s="0" t="s">
        <v>273</v>
      </c>
      <c r="C38" s="0" t="n">
        <v>40</v>
      </c>
      <c r="D38" s="0" t="n">
        <v>511</v>
      </c>
      <c r="E38" s="0" t="n">
        <v>2</v>
      </c>
      <c r="G38" s="1" t="s">
        <v>107</v>
      </c>
      <c r="H38" s="18" t="s">
        <v>108</v>
      </c>
      <c r="I38" s="19" t="s">
        <v>109</v>
      </c>
      <c r="L38" s="19" t="s">
        <v>274</v>
      </c>
      <c r="M38" s="19" t="s">
        <v>109</v>
      </c>
      <c r="P38" s="19" t="s">
        <v>275</v>
      </c>
      <c r="Q38" s="19" t="s">
        <v>109</v>
      </c>
      <c r="R38" s="4" t="n">
        <v>632</v>
      </c>
      <c r="T38" s="21" t="n">
        <v>891</v>
      </c>
      <c r="V38" s="0" t="n">
        <v>17</v>
      </c>
      <c r="W38" s="5" t="s">
        <v>276</v>
      </c>
      <c r="X38" s="0" t="s">
        <v>42</v>
      </c>
      <c r="Z38" s="0" t="s">
        <v>44</v>
      </c>
    </row>
    <row r="39" customFormat="false" ht="12.75" hidden="false" customHeight="false" outlineLevel="0" collapsed="false">
      <c r="A39" s="0" t="s">
        <v>277</v>
      </c>
      <c r="B39" s="0" t="s">
        <v>278</v>
      </c>
      <c r="C39" s="0" t="n">
        <v>40</v>
      </c>
      <c r="D39" s="0" t="n">
        <v>513</v>
      </c>
      <c r="E39" s="0" t="n">
        <v>2</v>
      </c>
      <c r="G39" s="1" t="s">
        <v>279</v>
      </c>
      <c r="H39" s="18" t="s">
        <v>280</v>
      </c>
      <c r="I39" s="19" t="s">
        <v>281</v>
      </c>
      <c r="L39" s="19" t="s">
        <v>282</v>
      </c>
      <c r="M39" s="19" t="s">
        <v>281</v>
      </c>
      <c r="P39" s="19" t="s">
        <v>280</v>
      </c>
      <c r="Q39" s="19" t="s">
        <v>283</v>
      </c>
      <c r="R39" s="4" t="n">
        <v>126</v>
      </c>
      <c r="T39" s="21" t="n">
        <v>136</v>
      </c>
      <c r="V39" s="0" t="n">
        <v>4</v>
      </c>
      <c r="W39" s="5" t="s">
        <v>284</v>
      </c>
      <c r="X39" s="0" t="s">
        <v>42</v>
      </c>
      <c r="Z39" s="0" t="s">
        <v>44</v>
      </c>
    </row>
    <row r="40" customFormat="false" ht="12.75" hidden="false" customHeight="false" outlineLevel="0" collapsed="false">
      <c r="A40" s="0" t="s">
        <v>285</v>
      </c>
      <c r="B40" s="0" t="s">
        <v>286</v>
      </c>
      <c r="C40" s="0" t="n">
        <v>40</v>
      </c>
      <c r="D40" s="0" t="n">
        <v>512</v>
      </c>
      <c r="E40" s="0" t="n">
        <v>2</v>
      </c>
      <c r="G40" s="1" t="s">
        <v>209</v>
      </c>
      <c r="H40" s="18" t="s">
        <v>210</v>
      </c>
      <c r="I40" s="19" t="s">
        <v>211</v>
      </c>
      <c r="L40" s="19" t="s">
        <v>287</v>
      </c>
      <c r="M40" s="19" t="s">
        <v>211</v>
      </c>
      <c r="P40" s="19" t="s">
        <v>288</v>
      </c>
      <c r="Q40" s="19" t="s">
        <v>211</v>
      </c>
      <c r="R40" s="4" t="n">
        <v>381</v>
      </c>
      <c r="T40" s="21" t="n">
        <v>566</v>
      </c>
      <c r="V40" s="0" t="n">
        <v>15</v>
      </c>
      <c r="W40" s="5" t="s">
        <v>289</v>
      </c>
      <c r="X40" s="0" t="s">
        <v>42</v>
      </c>
      <c r="Z40" s="0" t="s">
        <v>44</v>
      </c>
    </row>
    <row r="41" customFormat="false" ht="25.5" hidden="false" customHeight="false" outlineLevel="0" collapsed="false">
      <c r="A41" s="0" t="s">
        <v>290</v>
      </c>
      <c r="B41" s="0" t="s">
        <v>291</v>
      </c>
      <c r="C41" s="0" t="n">
        <v>40</v>
      </c>
      <c r="D41" s="0" t="n">
        <v>172</v>
      </c>
      <c r="E41" s="0" t="n">
        <v>1</v>
      </c>
      <c r="G41" s="1" t="s">
        <v>292</v>
      </c>
      <c r="H41" s="18" t="s">
        <v>293</v>
      </c>
      <c r="I41" s="19" t="s">
        <v>294</v>
      </c>
      <c r="J41" s="18" t="s">
        <v>293</v>
      </c>
      <c r="K41" s="19" t="s">
        <v>295</v>
      </c>
      <c r="R41" s="4" t="n">
        <v>6</v>
      </c>
      <c r="S41" s="22" t="n">
        <v>12</v>
      </c>
      <c r="W41" s="5" t="s">
        <v>296</v>
      </c>
      <c r="X41" s="0" t="s">
        <v>42</v>
      </c>
      <c r="Y41" s="22" t="s">
        <v>44</v>
      </c>
      <c r="Z41" s="0" t="s">
        <v>44</v>
      </c>
    </row>
    <row r="42" customFormat="false" ht="12.75" hidden="false" customHeight="false" outlineLevel="0" collapsed="false">
      <c r="A42" s="0" t="s">
        <v>297</v>
      </c>
      <c r="B42" s="0" t="s">
        <v>298</v>
      </c>
      <c r="C42" s="0" t="n">
        <v>40</v>
      </c>
      <c r="D42" s="0" t="n">
        <v>533</v>
      </c>
      <c r="E42" s="0" t="n">
        <v>2</v>
      </c>
      <c r="G42" s="1" t="s">
        <v>116</v>
      </c>
      <c r="H42" s="18" t="s">
        <v>117</v>
      </c>
      <c r="I42" s="19" t="s">
        <v>118</v>
      </c>
      <c r="L42" s="19" t="s">
        <v>299</v>
      </c>
      <c r="M42" s="19" t="s">
        <v>118</v>
      </c>
      <c r="P42" s="19" t="s">
        <v>119</v>
      </c>
      <c r="Q42" s="19" t="s">
        <v>300</v>
      </c>
      <c r="R42" s="4" t="n">
        <v>197</v>
      </c>
      <c r="T42" s="21" t="n">
        <v>219</v>
      </c>
      <c r="V42" s="0" t="n">
        <v>7</v>
      </c>
      <c r="W42" s="5" t="s">
        <v>301</v>
      </c>
      <c r="X42" s="0" t="s">
        <v>42</v>
      </c>
      <c r="Z42" s="0" t="s">
        <v>44</v>
      </c>
    </row>
    <row r="43" customFormat="false" ht="12.75" hidden="false" customHeight="false" outlineLevel="0" collapsed="false">
      <c r="A43" s="0" t="s">
        <v>302</v>
      </c>
      <c r="B43" s="0" t="s">
        <v>303</v>
      </c>
      <c r="C43" s="0" t="n">
        <v>40</v>
      </c>
      <c r="D43" s="0" t="n">
        <v>174</v>
      </c>
      <c r="E43" s="0" t="n">
        <v>2</v>
      </c>
      <c r="G43" s="1" t="s">
        <v>304</v>
      </c>
      <c r="H43" s="18" t="s">
        <v>305</v>
      </c>
      <c r="I43" s="19" t="s">
        <v>306</v>
      </c>
      <c r="L43" s="19" t="s">
        <v>307</v>
      </c>
      <c r="M43" s="19" t="s">
        <v>306</v>
      </c>
      <c r="P43" s="19" t="s">
        <v>308</v>
      </c>
      <c r="Q43" s="19" t="s">
        <v>306</v>
      </c>
      <c r="R43" s="4" t="n">
        <v>439</v>
      </c>
      <c r="T43" s="21" t="n">
        <v>668</v>
      </c>
      <c r="V43" s="0" t="n">
        <v>33</v>
      </c>
      <c r="W43" s="5" t="s">
        <v>309</v>
      </c>
      <c r="X43" s="0" t="s">
        <v>42</v>
      </c>
      <c r="Z43" s="0" t="s">
        <v>44</v>
      </c>
    </row>
    <row r="44" customFormat="false" ht="12.75" hidden="false" customHeight="false" outlineLevel="0" collapsed="false">
      <c r="A44" s="0" t="s">
        <v>310</v>
      </c>
      <c r="B44" s="0" t="s">
        <v>311</v>
      </c>
      <c r="C44" s="0" t="n">
        <v>40</v>
      </c>
      <c r="D44" s="0" t="n">
        <v>174</v>
      </c>
      <c r="E44" s="0" t="n">
        <v>1</v>
      </c>
      <c r="G44" s="1" t="s">
        <v>304</v>
      </c>
      <c r="H44" s="18" t="s">
        <v>305</v>
      </c>
      <c r="I44" s="19" t="s">
        <v>306</v>
      </c>
      <c r="J44" s="18" t="s">
        <v>305</v>
      </c>
      <c r="K44" s="19" t="s">
        <v>312</v>
      </c>
      <c r="N44" s="18" t="s">
        <v>313</v>
      </c>
      <c r="O44" s="19" t="s">
        <v>314</v>
      </c>
      <c r="R44" s="4" t="n">
        <v>439</v>
      </c>
      <c r="S44" s="22" t="n">
        <v>687</v>
      </c>
      <c r="U44" s="5" t="n">
        <v>22</v>
      </c>
      <c r="W44" s="5" t="s">
        <v>315</v>
      </c>
      <c r="X44" s="0" t="s">
        <v>42</v>
      </c>
      <c r="Z44" s="0" t="s">
        <v>44</v>
      </c>
    </row>
    <row r="45" customFormat="false" ht="25.5" hidden="false" customHeight="false" outlineLevel="0" collapsed="false">
      <c r="A45" s="0" t="s">
        <v>316</v>
      </c>
      <c r="B45" s="0" t="s">
        <v>317</v>
      </c>
      <c r="C45" s="0" t="n">
        <v>40</v>
      </c>
      <c r="D45" s="0" t="n">
        <v>507</v>
      </c>
      <c r="E45" s="0" t="n">
        <v>2</v>
      </c>
      <c r="G45" s="1" t="s">
        <v>318</v>
      </c>
      <c r="H45" s="18" t="s">
        <v>319</v>
      </c>
      <c r="I45" s="19" t="s">
        <v>320</v>
      </c>
      <c r="L45" s="19" t="s">
        <v>321</v>
      </c>
      <c r="M45" s="19" t="s">
        <v>320</v>
      </c>
      <c r="P45" s="19" t="s">
        <v>322</v>
      </c>
      <c r="Q45" s="19" t="s">
        <v>320</v>
      </c>
      <c r="R45" s="4" t="n">
        <v>305</v>
      </c>
      <c r="T45" s="21" t="n">
        <v>370</v>
      </c>
      <c r="V45" s="0" t="n">
        <v>8</v>
      </c>
      <c r="W45" s="5" t="s">
        <v>323</v>
      </c>
      <c r="X45" s="0" t="s">
        <v>42</v>
      </c>
      <c r="Z45" s="0" t="s">
        <v>44</v>
      </c>
    </row>
    <row r="46" customFormat="false" ht="25.5" hidden="false" customHeight="false" outlineLevel="0" collapsed="false">
      <c r="A46" s="0" t="s">
        <v>324</v>
      </c>
      <c r="B46" s="0" t="s">
        <v>325</v>
      </c>
      <c r="C46" s="0" t="n">
        <v>40</v>
      </c>
      <c r="D46" s="0" t="n">
        <v>507</v>
      </c>
      <c r="E46" s="0" t="n">
        <v>1</v>
      </c>
      <c r="G46" s="1" t="s">
        <v>318</v>
      </c>
      <c r="H46" s="18" t="s">
        <v>319</v>
      </c>
      <c r="I46" s="19" t="s">
        <v>320</v>
      </c>
      <c r="J46" s="18" t="s">
        <v>319</v>
      </c>
      <c r="K46" s="19" t="s">
        <v>326</v>
      </c>
      <c r="N46" s="18" t="s">
        <v>319</v>
      </c>
      <c r="O46" s="19" t="s">
        <v>326</v>
      </c>
      <c r="R46" s="4" t="n">
        <v>305</v>
      </c>
      <c r="S46" s="22" t="n">
        <v>431</v>
      </c>
      <c r="U46" s="5" t="n">
        <v>12</v>
      </c>
      <c r="W46" s="5" t="s">
        <v>327</v>
      </c>
      <c r="X46" s="0" t="s">
        <v>42</v>
      </c>
      <c r="Y46" s="22" t="s">
        <v>44</v>
      </c>
      <c r="Z46" s="0" t="s">
        <v>44</v>
      </c>
    </row>
    <row r="47" customFormat="false" ht="25.5" hidden="false" customHeight="false" outlineLevel="0" collapsed="false">
      <c r="A47" s="0" t="s">
        <v>328</v>
      </c>
      <c r="B47" s="0" t="s">
        <v>329</v>
      </c>
      <c r="C47" s="0" t="n">
        <v>40</v>
      </c>
      <c r="D47" s="0" t="n">
        <v>506</v>
      </c>
      <c r="E47" s="0" t="n">
        <v>2</v>
      </c>
      <c r="G47" s="1" t="s">
        <v>330</v>
      </c>
      <c r="H47" s="18" t="s">
        <v>331</v>
      </c>
      <c r="I47" s="19" t="s">
        <v>332</v>
      </c>
      <c r="L47" s="19" t="s">
        <v>333</v>
      </c>
      <c r="M47" s="19" t="s">
        <v>332</v>
      </c>
      <c r="P47" s="19" t="s">
        <v>334</v>
      </c>
      <c r="Q47" s="19" t="s">
        <v>335</v>
      </c>
      <c r="R47" s="4" t="n">
        <v>322</v>
      </c>
      <c r="T47" s="21" t="n">
        <v>373</v>
      </c>
      <c r="V47" s="0" t="n">
        <v>5</v>
      </c>
      <c r="W47" s="5" t="s">
        <v>336</v>
      </c>
      <c r="X47" s="0" t="s">
        <v>42</v>
      </c>
      <c r="Z47" s="0" t="s">
        <v>44</v>
      </c>
    </row>
    <row r="48" customFormat="false" ht="12.75" hidden="false" customHeight="false" outlineLevel="0" collapsed="false">
      <c r="A48" s="0" t="s">
        <v>337</v>
      </c>
      <c r="B48" s="0" t="s">
        <v>338</v>
      </c>
      <c r="C48" s="0" t="n">
        <v>40</v>
      </c>
      <c r="D48" s="0" t="n">
        <v>172</v>
      </c>
      <c r="E48" s="0" t="n">
        <v>2</v>
      </c>
      <c r="G48" s="1" t="s">
        <v>186</v>
      </c>
      <c r="H48" s="18" t="s">
        <v>187</v>
      </c>
      <c r="I48" s="19" t="s">
        <v>188</v>
      </c>
      <c r="L48" s="19" t="s">
        <v>339</v>
      </c>
      <c r="M48" s="19" t="s">
        <v>188</v>
      </c>
      <c r="P48" s="19" t="s">
        <v>340</v>
      </c>
      <c r="Q48" s="19" t="s">
        <v>341</v>
      </c>
      <c r="R48" s="4" t="n">
        <v>1124</v>
      </c>
      <c r="T48" s="21" t="n">
        <v>1493</v>
      </c>
      <c r="V48" s="0" t="n">
        <v>53</v>
      </c>
      <c r="W48" s="5" t="s">
        <v>342</v>
      </c>
      <c r="X48" s="0" t="s">
        <v>42</v>
      </c>
      <c r="Z48" s="0" t="s">
        <v>44</v>
      </c>
    </row>
    <row r="49" customFormat="false" ht="25.5" hidden="false" customHeight="false" outlineLevel="0" collapsed="false">
      <c r="A49" s="0" t="s">
        <v>343</v>
      </c>
      <c r="B49" s="0" t="s">
        <v>344</v>
      </c>
      <c r="C49" s="0" t="n">
        <v>40</v>
      </c>
      <c r="D49" s="0" t="n">
        <v>506</v>
      </c>
      <c r="E49" s="0" t="n">
        <v>0</v>
      </c>
      <c r="G49" s="1" t="s">
        <v>330</v>
      </c>
      <c r="H49" s="18" t="s">
        <v>331</v>
      </c>
      <c r="I49" s="19" t="s">
        <v>332</v>
      </c>
      <c r="J49" s="18" t="s">
        <v>331</v>
      </c>
      <c r="K49" s="19" t="s">
        <v>345</v>
      </c>
      <c r="N49" s="18" t="s">
        <v>346</v>
      </c>
      <c r="O49" s="19" t="s">
        <v>345</v>
      </c>
      <c r="R49" s="4" t="n">
        <v>322</v>
      </c>
      <c r="S49" s="22" t="n">
        <v>373</v>
      </c>
      <c r="U49" s="5" t="n">
        <v>13</v>
      </c>
      <c r="W49" s="5" t="s">
        <v>347</v>
      </c>
      <c r="X49" s="0" t="s">
        <v>42</v>
      </c>
      <c r="Y49" s="22" t="s">
        <v>44</v>
      </c>
      <c r="Z49" s="0" t="s">
        <v>44</v>
      </c>
    </row>
    <row r="50" customFormat="false" ht="12.75" hidden="false" customHeight="false" outlineLevel="0" collapsed="false">
      <c r="A50" s="0" t="s">
        <v>348</v>
      </c>
      <c r="B50" s="0" t="s">
        <v>349</v>
      </c>
      <c r="C50" s="0" t="n">
        <v>40</v>
      </c>
      <c r="D50" s="0" t="n">
        <v>520</v>
      </c>
      <c r="E50" s="0" t="n">
        <v>1</v>
      </c>
      <c r="G50" s="1" t="s">
        <v>350</v>
      </c>
      <c r="H50" s="18" t="s">
        <v>351</v>
      </c>
      <c r="I50" s="19" t="s">
        <v>352</v>
      </c>
      <c r="J50" s="18" t="s">
        <v>351</v>
      </c>
      <c r="K50" s="19" t="s">
        <v>353</v>
      </c>
      <c r="N50" s="18" t="s">
        <v>354</v>
      </c>
      <c r="O50" s="19" t="s">
        <v>355</v>
      </c>
      <c r="R50" s="4" t="n">
        <v>184</v>
      </c>
      <c r="S50" s="22" t="n">
        <v>333</v>
      </c>
      <c r="U50" s="5" t="n">
        <v>3</v>
      </c>
      <c r="W50" s="5" t="s">
        <v>356</v>
      </c>
      <c r="X50" s="0" t="s">
        <v>42</v>
      </c>
      <c r="Y50" s="22" t="s">
        <v>44</v>
      </c>
      <c r="Z50" s="0" t="s">
        <v>44</v>
      </c>
    </row>
    <row r="51" customFormat="false" ht="12.75" hidden="false" customHeight="false" outlineLevel="0" collapsed="false">
      <c r="A51" s="0" t="s">
        <v>357</v>
      </c>
      <c r="B51" s="0" t="s">
        <v>358</v>
      </c>
      <c r="C51" s="0" t="n">
        <v>40</v>
      </c>
      <c r="D51" s="0" t="n">
        <v>520</v>
      </c>
      <c r="E51" s="0" t="n">
        <v>2</v>
      </c>
      <c r="G51" s="1" t="s">
        <v>350</v>
      </c>
      <c r="H51" s="18" t="s">
        <v>351</v>
      </c>
      <c r="I51" s="19" t="s">
        <v>352</v>
      </c>
      <c r="L51" s="19" t="s">
        <v>359</v>
      </c>
      <c r="M51" s="19" t="s">
        <v>352</v>
      </c>
      <c r="P51" s="19" t="s">
        <v>351</v>
      </c>
      <c r="Q51" s="19" t="s">
        <v>360</v>
      </c>
      <c r="R51" s="4" t="n">
        <v>184</v>
      </c>
      <c r="T51" s="0" t="n">
        <v>189</v>
      </c>
      <c r="V51" s="0" t="n">
        <v>4</v>
      </c>
      <c r="W51" s="5" t="s">
        <v>361</v>
      </c>
      <c r="X51" s="0" t="s">
        <v>42</v>
      </c>
    </row>
    <row r="52" customFormat="false" ht="12.75" hidden="false" customHeight="false" outlineLevel="0" collapsed="false">
      <c r="A52" s="0" t="s">
        <v>362</v>
      </c>
      <c r="B52" s="0" t="s">
        <v>363</v>
      </c>
      <c r="C52" s="0" t="n">
        <v>40</v>
      </c>
      <c r="D52" s="0" t="n">
        <v>519</v>
      </c>
      <c r="E52" s="0" t="n">
        <v>1</v>
      </c>
      <c r="G52" s="1" t="s">
        <v>364</v>
      </c>
      <c r="H52" s="18" t="s">
        <v>365</v>
      </c>
      <c r="I52" s="19" t="s">
        <v>366</v>
      </c>
      <c r="J52" s="18" t="s">
        <v>365</v>
      </c>
      <c r="K52" s="19" t="s">
        <v>367</v>
      </c>
      <c r="N52" s="18" t="s">
        <v>368</v>
      </c>
      <c r="O52" s="19" t="s">
        <v>369</v>
      </c>
      <c r="R52" s="4" t="n">
        <v>210</v>
      </c>
      <c r="S52" s="5" t="n">
        <v>210</v>
      </c>
      <c r="U52" s="5" t="n">
        <v>5</v>
      </c>
      <c r="W52" s="5" t="s">
        <v>370</v>
      </c>
      <c r="X52" s="0" t="s">
        <v>42</v>
      </c>
    </row>
    <row r="53" customFormat="false" ht="12.75" hidden="false" customHeight="false" outlineLevel="0" collapsed="false">
      <c r="A53" s="0" t="s">
        <v>371</v>
      </c>
      <c r="B53" s="0" t="s">
        <v>372</v>
      </c>
      <c r="C53" s="0" t="n">
        <v>40</v>
      </c>
      <c r="D53" s="0" t="n">
        <v>519</v>
      </c>
      <c r="E53" s="0" t="n">
        <v>2</v>
      </c>
      <c r="G53" s="1" t="s">
        <v>364</v>
      </c>
      <c r="H53" s="18" t="s">
        <v>365</v>
      </c>
      <c r="I53" s="19" t="s">
        <v>366</v>
      </c>
      <c r="L53" s="19" t="s">
        <v>373</v>
      </c>
      <c r="M53" s="19" t="s">
        <v>366</v>
      </c>
      <c r="P53" s="19" t="s">
        <v>373</v>
      </c>
      <c r="Q53" s="19" t="s">
        <v>374</v>
      </c>
      <c r="R53" s="4" t="n">
        <v>210</v>
      </c>
      <c r="T53" s="0" t="n">
        <v>211</v>
      </c>
      <c r="V53" s="0" t="n">
        <v>5</v>
      </c>
      <c r="W53" s="5" t="s">
        <v>375</v>
      </c>
      <c r="X53" s="0" t="s">
        <v>42</v>
      </c>
    </row>
    <row r="54" customFormat="false" ht="25.5" hidden="false" customHeight="false" outlineLevel="0" collapsed="false">
      <c r="A54" s="0" t="s">
        <v>376</v>
      </c>
      <c r="B54" s="0" t="s">
        <v>377</v>
      </c>
      <c r="C54" s="0" t="n">
        <v>40</v>
      </c>
      <c r="D54" s="0" t="n">
        <v>175</v>
      </c>
      <c r="E54" s="0" t="n">
        <v>2</v>
      </c>
      <c r="G54" s="1" t="s">
        <v>226</v>
      </c>
      <c r="H54" s="18" t="s">
        <v>227</v>
      </c>
      <c r="I54" s="19" t="s">
        <v>228</v>
      </c>
      <c r="L54" s="19" t="s">
        <v>378</v>
      </c>
      <c r="M54" s="19" t="s">
        <v>228</v>
      </c>
      <c r="P54" s="19" t="s">
        <v>230</v>
      </c>
      <c r="Q54" s="19" t="s">
        <v>379</v>
      </c>
      <c r="R54" s="4" t="n">
        <v>1631</v>
      </c>
      <c r="T54" s="21" t="n">
        <v>2260</v>
      </c>
      <c r="V54" s="0" t="n">
        <v>67</v>
      </c>
      <c r="W54" s="5" t="s">
        <v>380</v>
      </c>
      <c r="X54" s="0" t="s">
        <v>42</v>
      </c>
      <c r="Z54" s="0" t="s">
        <v>44</v>
      </c>
    </row>
    <row r="55" customFormat="false" ht="12.75" hidden="false" customHeight="false" outlineLevel="0" collapsed="false">
      <c r="A55" s="0" t="s">
        <v>381</v>
      </c>
      <c r="B55" s="0" t="s">
        <v>382</v>
      </c>
      <c r="C55" s="0" t="n">
        <v>40</v>
      </c>
      <c r="D55" s="0" t="n">
        <v>510</v>
      </c>
      <c r="E55" s="0" t="n">
        <v>1</v>
      </c>
      <c r="G55" s="1" t="s">
        <v>383</v>
      </c>
      <c r="H55" s="18" t="s">
        <v>384</v>
      </c>
      <c r="I55" s="19" t="s">
        <v>264</v>
      </c>
      <c r="J55" s="18" t="s">
        <v>384</v>
      </c>
      <c r="K55" s="19" t="s">
        <v>385</v>
      </c>
      <c r="N55" s="18" t="s">
        <v>386</v>
      </c>
      <c r="O55" s="19" t="s">
        <v>387</v>
      </c>
      <c r="R55" s="4" t="n">
        <v>372</v>
      </c>
      <c r="S55" s="22" t="n">
        <v>417</v>
      </c>
      <c r="U55" s="5" t="n">
        <v>12</v>
      </c>
      <c r="W55" s="5" t="s">
        <v>388</v>
      </c>
      <c r="X55" s="0" t="s">
        <v>42</v>
      </c>
      <c r="Z55" s="0" t="s">
        <v>44</v>
      </c>
    </row>
    <row r="56" customFormat="false" ht="12.75" hidden="false" customHeight="false" outlineLevel="0" collapsed="false">
      <c r="A56" s="0" t="s">
        <v>389</v>
      </c>
      <c r="B56" s="0" t="s">
        <v>390</v>
      </c>
      <c r="C56" s="0" t="n">
        <v>40</v>
      </c>
      <c r="D56" s="0" t="n">
        <v>510</v>
      </c>
      <c r="E56" s="0" t="n">
        <v>2</v>
      </c>
      <c r="G56" s="1" t="s">
        <v>383</v>
      </c>
      <c r="H56" s="18" t="s">
        <v>384</v>
      </c>
      <c r="I56" s="19" t="s">
        <v>264</v>
      </c>
      <c r="L56" s="19" t="s">
        <v>391</v>
      </c>
      <c r="M56" s="19" t="s">
        <v>264</v>
      </c>
      <c r="P56" s="19" t="s">
        <v>392</v>
      </c>
      <c r="Q56" s="19" t="s">
        <v>393</v>
      </c>
      <c r="R56" s="4" t="n">
        <v>372</v>
      </c>
      <c r="T56" s="21" t="n">
        <v>416</v>
      </c>
      <c r="V56" s="0" t="n">
        <v>13</v>
      </c>
      <c r="W56" s="5" t="s">
        <v>394</v>
      </c>
      <c r="X56" s="0" t="s">
        <v>42</v>
      </c>
      <c r="Z56" s="0" t="s">
        <v>44</v>
      </c>
    </row>
    <row r="57" customFormat="false" ht="12.75" hidden="false" customHeight="false" outlineLevel="0" collapsed="false">
      <c r="A57" s="0" t="s">
        <v>395</v>
      </c>
      <c r="B57" s="0" t="s">
        <v>396</v>
      </c>
      <c r="C57" s="0" t="n">
        <v>40</v>
      </c>
      <c r="D57" s="0" t="n">
        <v>513</v>
      </c>
      <c r="E57" s="0" t="n">
        <v>2</v>
      </c>
      <c r="G57" s="1" t="s">
        <v>279</v>
      </c>
      <c r="H57" s="18" t="s">
        <v>280</v>
      </c>
      <c r="I57" s="19" t="s">
        <v>281</v>
      </c>
      <c r="L57" s="19" t="s">
        <v>397</v>
      </c>
      <c r="M57" s="19" t="s">
        <v>281</v>
      </c>
      <c r="P57" s="19" t="s">
        <v>280</v>
      </c>
      <c r="Q57" s="19" t="s">
        <v>398</v>
      </c>
      <c r="R57" s="4" t="n">
        <v>126</v>
      </c>
      <c r="T57" s="21" t="n">
        <v>136</v>
      </c>
      <c r="V57" s="0" t="n">
        <v>3</v>
      </c>
      <c r="W57" s="5" t="s">
        <v>399</v>
      </c>
      <c r="X57" s="0" t="s">
        <v>42</v>
      </c>
      <c r="Z57" s="0" t="s">
        <v>44</v>
      </c>
    </row>
    <row r="58" customFormat="false" ht="12.75" hidden="false" customHeight="false" outlineLevel="0" collapsed="false">
      <c r="A58" s="0" t="s">
        <v>400</v>
      </c>
      <c r="B58" s="0" t="s">
        <v>401</v>
      </c>
      <c r="C58" s="0" t="n">
        <v>40</v>
      </c>
      <c r="D58" s="0" t="n">
        <v>517</v>
      </c>
      <c r="E58" s="0" t="n">
        <v>2</v>
      </c>
      <c r="G58" s="1" t="s">
        <v>241</v>
      </c>
      <c r="H58" s="18" t="s">
        <v>242</v>
      </c>
      <c r="I58" s="19" t="s">
        <v>243</v>
      </c>
      <c r="L58" s="19" t="s">
        <v>402</v>
      </c>
      <c r="M58" s="19" t="s">
        <v>243</v>
      </c>
      <c r="P58" s="19" t="s">
        <v>403</v>
      </c>
      <c r="Q58" s="19" t="s">
        <v>404</v>
      </c>
      <c r="R58" s="4" t="n">
        <v>267</v>
      </c>
      <c r="T58" s="21" t="n">
        <v>345</v>
      </c>
      <c r="V58" s="0" t="n">
        <v>8</v>
      </c>
      <c r="W58" s="5" t="s">
        <v>405</v>
      </c>
      <c r="X58" s="0" t="s">
        <v>42</v>
      </c>
      <c r="Z58" s="0" t="s">
        <v>44</v>
      </c>
    </row>
    <row r="59" customFormat="false" ht="12.75" hidden="false" customHeight="false" outlineLevel="0" collapsed="false">
      <c r="A59" s="0" t="s">
        <v>406</v>
      </c>
      <c r="B59" s="0" t="s">
        <v>407</v>
      </c>
      <c r="C59" s="0" t="n">
        <v>40</v>
      </c>
      <c r="D59" s="0" t="n">
        <v>533</v>
      </c>
      <c r="E59" s="0" t="n">
        <v>2</v>
      </c>
      <c r="G59" s="1" t="s">
        <v>116</v>
      </c>
      <c r="H59" s="18" t="s">
        <v>117</v>
      </c>
      <c r="I59" s="19" t="s">
        <v>118</v>
      </c>
      <c r="L59" s="19" t="s">
        <v>408</v>
      </c>
      <c r="M59" s="19" t="s">
        <v>118</v>
      </c>
      <c r="P59" s="19" t="s">
        <v>409</v>
      </c>
      <c r="Q59" s="19" t="s">
        <v>410</v>
      </c>
      <c r="R59" s="4" t="n">
        <v>197</v>
      </c>
      <c r="T59" s="21" t="n">
        <v>219</v>
      </c>
      <c r="V59" s="0" t="n">
        <v>6</v>
      </c>
      <c r="W59" s="5" t="s">
        <v>411</v>
      </c>
      <c r="X59" s="0" t="s">
        <v>42</v>
      </c>
      <c r="Z59" s="0" t="s">
        <v>44</v>
      </c>
    </row>
    <row r="60" customFormat="false" ht="12.75" hidden="false" customHeight="false" outlineLevel="0" collapsed="false">
      <c r="A60" s="0" t="s">
        <v>412</v>
      </c>
      <c r="B60" s="0" t="s">
        <v>413</v>
      </c>
      <c r="C60" s="0" t="n">
        <v>40</v>
      </c>
      <c r="D60" s="0" t="n">
        <v>508</v>
      </c>
      <c r="E60" s="0" t="n">
        <v>2</v>
      </c>
      <c r="G60" s="1" t="s">
        <v>414</v>
      </c>
      <c r="H60" s="18" t="s">
        <v>251</v>
      </c>
      <c r="I60" s="19" t="s">
        <v>117</v>
      </c>
      <c r="L60" s="19" t="s">
        <v>415</v>
      </c>
      <c r="M60" s="19" t="s">
        <v>117</v>
      </c>
      <c r="P60" s="19" t="s">
        <v>416</v>
      </c>
      <c r="Q60" s="19" t="s">
        <v>417</v>
      </c>
      <c r="R60" s="4" t="n">
        <v>224</v>
      </c>
      <c r="T60" s="21" t="n">
        <v>307</v>
      </c>
      <c r="V60" s="0" t="n">
        <v>4</v>
      </c>
      <c r="W60" s="5" t="s">
        <v>418</v>
      </c>
      <c r="X60" s="0" t="s">
        <v>42</v>
      </c>
      <c r="Z60" s="0" t="s">
        <v>44</v>
      </c>
    </row>
    <row r="61" customFormat="false" ht="12.75" hidden="false" customHeight="false" outlineLevel="0" collapsed="false">
      <c r="A61" s="0" t="s">
        <v>419</v>
      </c>
      <c r="B61" s="0" t="s">
        <v>420</v>
      </c>
      <c r="C61" s="0" t="n">
        <v>40</v>
      </c>
      <c r="D61" s="0" t="n">
        <v>508</v>
      </c>
      <c r="E61" s="0" t="n">
        <v>1</v>
      </c>
      <c r="G61" s="1" t="s">
        <v>414</v>
      </c>
      <c r="H61" s="18" t="s">
        <v>251</v>
      </c>
      <c r="I61" s="19" t="s">
        <v>117</v>
      </c>
      <c r="J61" s="18" t="s">
        <v>251</v>
      </c>
      <c r="K61" s="19" t="s">
        <v>421</v>
      </c>
      <c r="N61" s="18" t="s">
        <v>422</v>
      </c>
      <c r="O61" s="19" t="s">
        <v>117</v>
      </c>
      <c r="R61" s="4" t="n">
        <v>224</v>
      </c>
      <c r="S61" s="22" t="n">
        <v>236</v>
      </c>
      <c r="U61" s="5" t="n">
        <v>7</v>
      </c>
      <c r="W61" s="5" t="s">
        <v>423</v>
      </c>
      <c r="X61" s="0" t="s">
        <v>42</v>
      </c>
      <c r="Z61" s="0" t="s">
        <v>44</v>
      </c>
    </row>
    <row r="62" customFormat="false" ht="12.75" hidden="false" customHeight="false" outlineLevel="0" collapsed="false">
      <c r="A62" s="0" t="s">
        <v>424</v>
      </c>
      <c r="B62" s="0" t="s">
        <v>425</v>
      </c>
      <c r="C62" s="0" t="n">
        <v>40</v>
      </c>
      <c r="D62" s="0" t="n">
        <v>536</v>
      </c>
      <c r="E62" s="0" t="n">
        <v>1</v>
      </c>
      <c r="G62" s="1" t="s">
        <v>426</v>
      </c>
      <c r="H62" s="18" t="s">
        <v>125</v>
      </c>
      <c r="I62" s="19" t="s">
        <v>427</v>
      </c>
      <c r="J62" s="18" t="s">
        <v>125</v>
      </c>
      <c r="K62" s="19" t="s">
        <v>428</v>
      </c>
      <c r="N62" s="18" t="s">
        <v>429</v>
      </c>
      <c r="O62" s="19" t="s">
        <v>430</v>
      </c>
      <c r="R62" s="4" t="n">
        <v>164</v>
      </c>
      <c r="S62" s="5" t="n">
        <v>164</v>
      </c>
      <c r="U62" s="5" t="n">
        <v>12</v>
      </c>
      <c r="W62" s="5" t="s">
        <v>431</v>
      </c>
      <c r="X62" s="0" t="s">
        <v>42</v>
      </c>
    </row>
    <row r="63" customFormat="false" ht="12.75" hidden="false" customHeight="false" outlineLevel="0" collapsed="false">
      <c r="A63" s="0" t="s">
        <v>432</v>
      </c>
      <c r="B63" s="0" t="s">
        <v>433</v>
      </c>
      <c r="C63" s="0" t="n">
        <v>40</v>
      </c>
      <c r="D63" s="0" t="n">
        <v>536</v>
      </c>
      <c r="E63" s="0" t="n">
        <v>2</v>
      </c>
      <c r="G63" s="1" t="s">
        <v>426</v>
      </c>
      <c r="H63" s="18" t="s">
        <v>125</v>
      </c>
      <c r="I63" s="19" t="s">
        <v>427</v>
      </c>
      <c r="L63" s="19" t="s">
        <v>434</v>
      </c>
      <c r="M63" s="19" t="s">
        <v>427</v>
      </c>
      <c r="P63" s="19" t="s">
        <v>125</v>
      </c>
      <c r="Q63" s="19" t="s">
        <v>427</v>
      </c>
      <c r="R63" s="4" t="n">
        <v>164</v>
      </c>
      <c r="T63" s="21" t="n">
        <v>188</v>
      </c>
      <c r="V63" s="0" t="n">
        <v>19</v>
      </c>
      <c r="W63" s="5" t="s">
        <v>435</v>
      </c>
      <c r="X63" s="0" t="s">
        <v>42</v>
      </c>
      <c r="Z63" s="0" t="s">
        <v>44</v>
      </c>
    </row>
    <row r="64" customFormat="false" ht="12.75" hidden="false" customHeight="false" outlineLevel="0" collapsed="false">
      <c r="A64" s="0" t="s">
        <v>436</v>
      </c>
      <c r="B64" s="0" t="s">
        <v>437</v>
      </c>
      <c r="C64" s="0" t="n">
        <v>40</v>
      </c>
      <c r="D64" s="0" t="n">
        <v>509</v>
      </c>
      <c r="E64" s="0" t="n">
        <v>1</v>
      </c>
      <c r="G64" s="1" t="s">
        <v>438</v>
      </c>
      <c r="H64" s="18" t="s">
        <v>439</v>
      </c>
      <c r="I64" s="19" t="s">
        <v>440</v>
      </c>
      <c r="J64" s="18" t="s">
        <v>439</v>
      </c>
      <c r="K64" s="19" t="s">
        <v>441</v>
      </c>
      <c r="N64" s="18" t="s">
        <v>442</v>
      </c>
      <c r="O64" s="19" t="s">
        <v>440</v>
      </c>
      <c r="R64" s="4" t="n">
        <v>487</v>
      </c>
      <c r="S64" s="22" t="n">
        <v>577</v>
      </c>
      <c r="U64" s="5" t="n">
        <v>19</v>
      </c>
      <c r="W64" s="5" t="s">
        <v>443</v>
      </c>
      <c r="X64" s="0" t="s">
        <v>42</v>
      </c>
      <c r="Z64" s="0" t="s">
        <v>44</v>
      </c>
    </row>
    <row r="65" customFormat="false" ht="12.75" hidden="false" customHeight="false" outlineLevel="0" collapsed="false">
      <c r="A65" s="0" t="s">
        <v>444</v>
      </c>
      <c r="B65" s="0" t="s">
        <v>445</v>
      </c>
      <c r="C65" s="0" t="n">
        <v>40</v>
      </c>
      <c r="D65" s="0" t="n">
        <v>524</v>
      </c>
      <c r="E65" s="0" t="n">
        <v>1</v>
      </c>
      <c r="G65" s="1" t="s">
        <v>446</v>
      </c>
      <c r="H65" s="18" t="s">
        <v>447</v>
      </c>
      <c r="I65" s="19" t="s">
        <v>448</v>
      </c>
      <c r="J65" s="18" t="s">
        <v>447</v>
      </c>
      <c r="K65" s="19" t="s">
        <v>449</v>
      </c>
      <c r="N65" s="18" t="s">
        <v>450</v>
      </c>
      <c r="O65" s="19" t="s">
        <v>451</v>
      </c>
      <c r="R65" s="4" t="n">
        <v>217</v>
      </c>
      <c r="S65" s="22" t="n">
        <v>249</v>
      </c>
      <c r="U65" s="5" t="n">
        <v>2</v>
      </c>
      <c r="W65" s="5" t="s">
        <v>452</v>
      </c>
      <c r="X65" s="0" t="s">
        <v>42</v>
      </c>
      <c r="Z65" s="0" t="s">
        <v>44</v>
      </c>
    </row>
    <row r="66" customFormat="false" ht="12.75" hidden="false" customHeight="false" outlineLevel="0" collapsed="false">
      <c r="A66" s="0" t="s">
        <v>453</v>
      </c>
      <c r="B66" s="0" t="s">
        <v>454</v>
      </c>
      <c r="C66" s="0" t="n">
        <v>40</v>
      </c>
      <c r="D66" s="0" t="n">
        <v>525</v>
      </c>
      <c r="E66" s="0" t="n">
        <v>1</v>
      </c>
      <c r="G66" s="1" t="s">
        <v>455</v>
      </c>
      <c r="H66" s="18" t="s">
        <v>456</v>
      </c>
      <c r="I66" s="19" t="s">
        <v>457</v>
      </c>
      <c r="J66" s="18" t="s">
        <v>456</v>
      </c>
      <c r="K66" s="19" t="s">
        <v>458</v>
      </c>
      <c r="N66" s="18" t="s">
        <v>459</v>
      </c>
      <c r="O66" s="19" t="s">
        <v>459</v>
      </c>
      <c r="R66" s="4" t="n">
        <v>94</v>
      </c>
      <c r="S66" s="5" t="n">
        <v>95</v>
      </c>
      <c r="U66" s="5" t="n">
        <v>1</v>
      </c>
      <c r="W66" s="5" t="s">
        <v>460</v>
      </c>
      <c r="X66" s="0" t="s">
        <v>42</v>
      </c>
      <c r="Y66" s="22" t="s">
        <v>44</v>
      </c>
    </row>
    <row r="67" customFormat="false" ht="12.75" hidden="false" customHeight="false" outlineLevel="0" collapsed="false">
      <c r="A67" s="0" t="s">
        <v>461</v>
      </c>
      <c r="B67" s="0" t="s">
        <v>462</v>
      </c>
      <c r="C67" s="0" t="n">
        <v>40</v>
      </c>
      <c r="D67" s="0" t="n">
        <v>525</v>
      </c>
      <c r="E67" s="0" t="n">
        <v>2</v>
      </c>
      <c r="G67" s="1" t="s">
        <v>455</v>
      </c>
      <c r="H67" s="18" t="s">
        <v>456</v>
      </c>
      <c r="I67" s="19" t="s">
        <v>457</v>
      </c>
      <c r="L67" s="19" t="s">
        <v>459</v>
      </c>
      <c r="M67" s="19" t="s">
        <v>457</v>
      </c>
      <c r="P67" s="19" t="s">
        <v>463</v>
      </c>
      <c r="Q67" s="19" t="s">
        <v>463</v>
      </c>
      <c r="R67" s="4" t="n">
        <v>94</v>
      </c>
      <c r="T67" s="21" t="n">
        <v>176</v>
      </c>
      <c r="V67" s="0" t="n">
        <v>1</v>
      </c>
      <c r="W67" s="5" t="s">
        <v>464</v>
      </c>
      <c r="X67" s="0" t="s">
        <v>42</v>
      </c>
      <c r="Z67" s="0" t="s">
        <v>44</v>
      </c>
    </row>
    <row r="68" customFormat="false" ht="12.75" hidden="false" customHeight="false" outlineLevel="0" collapsed="false">
      <c r="A68" s="0" t="s">
        <v>465</v>
      </c>
      <c r="B68" s="0" t="s">
        <v>466</v>
      </c>
      <c r="C68" s="0" t="n">
        <v>40</v>
      </c>
      <c r="D68" s="0" t="n">
        <v>516</v>
      </c>
      <c r="E68" s="0" t="n">
        <v>1</v>
      </c>
      <c r="G68" s="1" t="s">
        <v>467</v>
      </c>
      <c r="H68" s="18" t="s">
        <v>468</v>
      </c>
      <c r="I68" s="19" t="s">
        <v>469</v>
      </c>
      <c r="J68" s="18" t="s">
        <v>468</v>
      </c>
      <c r="K68" s="19" t="s">
        <v>470</v>
      </c>
      <c r="N68" s="18" t="s">
        <v>471</v>
      </c>
      <c r="O68" s="19" t="s">
        <v>469</v>
      </c>
      <c r="R68" s="4" t="n">
        <v>98</v>
      </c>
      <c r="S68" s="5" t="n">
        <v>99</v>
      </c>
      <c r="U68" s="5" t="n">
        <v>6</v>
      </c>
      <c r="W68" s="5" t="s">
        <v>472</v>
      </c>
      <c r="X68" s="0" t="s">
        <v>42</v>
      </c>
    </row>
    <row r="69" customFormat="false" ht="12.75" hidden="false" customHeight="false" outlineLevel="0" collapsed="false">
      <c r="A69" s="0" t="s">
        <v>473</v>
      </c>
      <c r="B69" s="0" t="s">
        <v>474</v>
      </c>
      <c r="C69" s="0" t="n">
        <v>40</v>
      </c>
      <c r="D69" s="0" t="n">
        <v>524</v>
      </c>
      <c r="E69" s="0" t="n">
        <v>2</v>
      </c>
      <c r="G69" s="1" t="s">
        <v>446</v>
      </c>
      <c r="H69" s="18" t="s">
        <v>447</v>
      </c>
      <c r="I69" s="19" t="s">
        <v>448</v>
      </c>
      <c r="L69" s="19" t="s">
        <v>475</v>
      </c>
      <c r="M69" s="19" t="s">
        <v>448</v>
      </c>
      <c r="P69" s="19" t="s">
        <v>447</v>
      </c>
      <c r="Q69" s="19" t="s">
        <v>476</v>
      </c>
      <c r="R69" s="4" t="n">
        <v>217</v>
      </c>
      <c r="T69" s="0" t="n">
        <v>219</v>
      </c>
      <c r="V69" s="0" t="n">
        <v>5</v>
      </c>
      <c r="W69" s="5" t="s">
        <v>477</v>
      </c>
      <c r="X69" s="0" t="s">
        <v>42</v>
      </c>
    </row>
    <row r="70" customFormat="false" ht="12.75" hidden="false" customHeight="false" outlineLevel="0" collapsed="false">
      <c r="A70" s="0" t="s">
        <v>478</v>
      </c>
      <c r="B70" s="0" t="s">
        <v>479</v>
      </c>
      <c r="C70" s="0" t="n">
        <v>40</v>
      </c>
      <c r="D70" s="0" t="n">
        <v>522</v>
      </c>
      <c r="E70" s="0" t="n">
        <v>1</v>
      </c>
      <c r="G70" s="1" t="s">
        <v>480</v>
      </c>
      <c r="H70" s="18" t="s">
        <v>125</v>
      </c>
      <c r="I70" s="19" t="s">
        <v>481</v>
      </c>
      <c r="J70" s="18" t="s">
        <v>125</v>
      </c>
      <c r="K70" s="19" t="s">
        <v>482</v>
      </c>
      <c r="N70" s="18" t="s">
        <v>483</v>
      </c>
      <c r="O70" s="19" t="s">
        <v>484</v>
      </c>
      <c r="R70" s="4" t="n">
        <v>270</v>
      </c>
      <c r="S70" s="22" t="n">
        <v>359</v>
      </c>
      <c r="U70" s="5" t="n">
        <v>10</v>
      </c>
      <c r="W70" s="5" t="s">
        <v>485</v>
      </c>
      <c r="X70" s="0" t="s">
        <v>42</v>
      </c>
      <c r="Z70" s="0" t="s">
        <v>44</v>
      </c>
    </row>
    <row r="71" customFormat="false" ht="12.75" hidden="false" customHeight="false" outlineLevel="0" collapsed="false">
      <c r="A71" s="0" t="s">
        <v>486</v>
      </c>
      <c r="B71" s="0" t="s">
        <v>487</v>
      </c>
      <c r="C71" s="0" t="n">
        <v>40</v>
      </c>
      <c r="D71" s="0" t="n">
        <v>522</v>
      </c>
      <c r="E71" s="0" t="n">
        <v>2</v>
      </c>
      <c r="G71" s="1" t="s">
        <v>480</v>
      </c>
      <c r="H71" s="18" t="s">
        <v>125</v>
      </c>
      <c r="I71" s="19" t="s">
        <v>481</v>
      </c>
      <c r="L71" s="19" t="s">
        <v>488</v>
      </c>
      <c r="M71" s="19" t="s">
        <v>481</v>
      </c>
      <c r="P71" s="19" t="s">
        <v>489</v>
      </c>
      <c r="Q71" s="19" t="s">
        <v>490</v>
      </c>
      <c r="R71" s="4" t="n">
        <v>270</v>
      </c>
      <c r="T71" s="21" t="n">
        <v>360</v>
      </c>
      <c r="V71" s="0" t="n">
        <v>10</v>
      </c>
      <c r="W71" s="5" t="s">
        <v>491</v>
      </c>
      <c r="X71" s="0" t="s">
        <v>42</v>
      </c>
      <c r="Z71" s="0" t="s">
        <v>44</v>
      </c>
    </row>
    <row r="72" customFormat="false" ht="12.75" hidden="false" customHeight="false" outlineLevel="0" collapsed="false">
      <c r="A72" s="0" t="s">
        <v>492</v>
      </c>
      <c r="B72" s="0" t="s">
        <v>487</v>
      </c>
      <c r="C72" s="0" t="n">
        <v>40</v>
      </c>
      <c r="D72" s="0" t="n">
        <v>522</v>
      </c>
      <c r="E72" s="0" t="n">
        <v>2</v>
      </c>
      <c r="G72" s="1" t="s">
        <v>480</v>
      </c>
      <c r="H72" s="18" t="s">
        <v>125</v>
      </c>
      <c r="I72" s="19" t="s">
        <v>481</v>
      </c>
      <c r="L72" s="19" t="s">
        <v>488</v>
      </c>
      <c r="M72" s="19" t="s">
        <v>481</v>
      </c>
      <c r="P72" s="19" t="s">
        <v>489</v>
      </c>
      <c r="Q72" s="19" t="s">
        <v>490</v>
      </c>
      <c r="R72" s="4" t="n">
        <v>270</v>
      </c>
      <c r="T72" s="21" t="n">
        <v>360</v>
      </c>
      <c r="V72" s="0" t="n">
        <v>10</v>
      </c>
      <c r="W72" s="5" t="s">
        <v>491</v>
      </c>
      <c r="X72" s="0" t="s">
        <v>42</v>
      </c>
      <c r="Z72" s="0" t="s">
        <v>44</v>
      </c>
    </row>
    <row r="73" customFormat="false" ht="12.75" hidden="false" customHeight="false" outlineLevel="0" collapsed="false">
      <c r="A73" s="0" t="s">
        <v>493</v>
      </c>
      <c r="B73" s="0" t="s">
        <v>494</v>
      </c>
      <c r="C73" s="0" t="n">
        <v>40</v>
      </c>
      <c r="D73" s="0" t="n">
        <v>509</v>
      </c>
      <c r="E73" s="0" t="n">
        <v>2</v>
      </c>
      <c r="G73" s="1" t="s">
        <v>438</v>
      </c>
      <c r="H73" s="18" t="s">
        <v>439</v>
      </c>
      <c r="I73" s="19" t="s">
        <v>440</v>
      </c>
      <c r="L73" s="19" t="s">
        <v>495</v>
      </c>
      <c r="M73" s="19" t="s">
        <v>440</v>
      </c>
      <c r="P73" s="19" t="s">
        <v>496</v>
      </c>
      <c r="Q73" s="19" t="s">
        <v>440</v>
      </c>
      <c r="R73" s="4" t="n">
        <v>487</v>
      </c>
      <c r="T73" s="21" t="n">
        <v>567</v>
      </c>
      <c r="V73" s="0" t="n">
        <v>22</v>
      </c>
      <c r="W73" s="5" t="s">
        <v>497</v>
      </c>
      <c r="X73" s="0" t="s">
        <v>42</v>
      </c>
      <c r="Z73" s="0" t="s">
        <v>44</v>
      </c>
    </row>
    <row r="74" customFormat="false" ht="12.75" hidden="false" customHeight="false" outlineLevel="0" collapsed="false">
      <c r="A74" s="0" t="s">
        <v>498</v>
      </c>
      <c r="B74" s="0" t="s">
        <v>499</v>
      </c>
      <c r="C74" s="0" t="n">
        <v>40</v>
      </c>
      <c r="D74" s="0" t="n">
        <v>516</v>
      </c>
      <c r="E74" s="0" t="n">
        <v>2</v>
      </c>
      <c r="G74" s="1" t="s">
        <v>467</v>
      </c>
      <c r="H74" s="18" t="s">
        <v>468</v>
      </c>
      <c r="I74" s="19" t="s">
        <v>469</v>
      </c>
      <c r="L74" s="19" t="s">
        <v>500</v>
      </c>
      <c r="M74" s="19" t="s">
        <v>469</v>
      </c>
      <c r="P74" s="19" t="s">
        <v>468</v>
      </c>
      <c r="Q74" s="19" t="s">
        <v>501</v>
      </c>
      <c r="R74" s="4" t="n">
        <v>98</v>
      </c>
      <c r="T74" s="21" t="n">
        <v>172</v>
      </c>
      <c r="V74" s="0" t="n">
        <v>3</v>
      </c>
      <c r="W74" s="5" t="s">
        <v>502</v>
      </c>
      <c r="X74" s="0" t="s">
        <v>42</v>
      </c>
      <c r="Z74" s="0" t="s">
        <v>44</v>
      </c>
    </row>
    <row r="75" customFormat="false" ht="12.75" hidden="false" customHeight="false" outlineLevel="0" collapsed="false">
      <c r="A75" s="0" t="s">
        <v>503</v>
      </c>
      <c r="B75" s="0" t="s">
        <v>504</v>
      </c>
      <c r="C75" s="0" t="n">
        <v>40</v>
      </c>
      <c r="D75" s="0" t="n">
        <v>523</v>
      </c>
      <c r="E75" s="0" t="n">
        <v>2</v>
      </c>
      <c r="G75" s="1" t="s">
        <v>218</v>
      </c>
      <c r="H75" s="18" t="s">
        <v>219</v>
      </c>
      <c r="I75" s="19" t="s">
        <v>220</v>
      </c>
      <c r="L75" s="20" t="s">
        <v>505</v>
      </c>
      <c r="M75" s="20" t="s">
        <v>506</v>
      </c>
      <c r="P75" s="19" t="s">
        <v>507</v>
      </c>
      <c r="Q75" s="19" t="s">
        <v>507</v>
      </c>
      <c r="R75" s="4" t="n">
        <v>273</v>
      </c>
      <c r="T75" s="21" t="n">
        <v>67</v>
      </c>
      <c r="V75" s="0" t="n">
        <v>1</v>
      </c>
      <c r="W75" s="5" t="s">
        <v>508</v>
      </c>
      <c r="X75" s="0" t="s">
        <v>42</v>
      </c>
      <c r="Y75" s="5" t="s">
        <v>509</v>
      </c>
      <c r="Z75" s="0" t="s">
        <v>44</v>
      </c>
    </row>
    <row r="76" customFormat="false" ht="12.75" hidden="false" customHeight="false" outlineLevel="0" collapsed="false">
      <c r="A76" s="0" t="s">
        <v>510</v>
      </c>
      <c r="B76" s="0" t="s">
        <v>511</v>
      </c>
      <c r="C76" s="0" t="n">
        <v>40</v>
      </c>
      <c r="D76" s="0" t="n">
        <v>523</v>
      </c>
      <c r="E76" s="0" t="n">
        <v>2</v>
      </c>
      <c r="G76" s="1" t="s">
        <v>218</v>
      </c>
      <c r="H76" s="18" t="s">
        <v>219</v>
      </c>
      <c r="I76" s="19" t="s">
        <v>220</v>
      </c>
      <c r="L76" s="20" t="s">
        <v>512</v>
      </c>
      <c r="M76" s="19" t="s">
        <v>220</v>
      </c>
      <c r="P76" s="19" t="s">
        <v>513</v>
      </c>
      <c r="Q76" s="19" t="s">
        <v>319</v>
      </c>
      <c r="R76" s="4" t="n">
        <v>273</v>
      </c>
      <c r="T76" s="21" t="n">
        <v>219</v>
      </c>
      <c r="V76" s="0" t="n">
        <v>5</v>
      </c>
      <c r="W76" s="5" t="s">
        <v>514</v>
      </c>
      <c r="X76" s="0" t="s">
        <v>42</v>
      </c>
      <c r="Y76" s="5" t="s">
        <v>43</v>
      </c>
      <c r="Z76" s="0" t="s">
        <v>44</v>
      </c>
    </row>
    <row r="77" customFormat="false" ht="12.75" hidden="false" customHeight="false" outlineLevel="0" collapsed="false">
      <c r="A77" s="0" t="s">
        <v>515</v>
      </c>
      <c r="B77" s="0" t="s">
        <v>516</v>
      </c>
      <c r="C77" s="0" t="n">
        <v>40</v>
      </c>
      <c r="D77" s="0" t="n">
        <v>176</v>
      </c>
      <c r="E77" s="0" t="n">
        <v>1</v>
      </c>
      <c r="G77" s="1" t="s">
        <v>517</v>
      </c>
      <c r="H77" s="18" t="s">
        <v>125</v>
      </c>
      <c r="I77" s="19" t="s">
        <v>518</v>
      </c>
      <c r="J77" s="18" t="s">
        <v>125</v>
      </c>
      <c r="K77" s="19" t="s">
        <v>519</v>
      </c>
      <c r="N77" s="18" t="s">
        <v>434</v>
      </c>
      <c r="O77" s="19" t="s">
        <v>518</v>
      </c>
      <c r="R77" s="4" t="n">
        <v>174</v>
      </c>
      <c r="S77" s="22" t="n">
        <v>340</v>
      </c>
      <c r="U77" s="5" t="n">
        <v>30</v>
      </c>
      <c r="W77" s="5" t="s">
        <v>520</v>
      </c>
      <c r="X77" s="0" t="s">
        <v>42</v>
      </c>
      <c r="Z77" s="0" t="s">
        <v>44</v>
      </c>
    </row>
    <row r="78" customFormat="false" ht="12.75" hidden="false" customHeight="false" outlineLevel="0" collapsed="false">
      <c r="A78" s="0" t="s">
        <v>521</v>
      </c>
      <c r="B78" s="0" t="s">
        <v>522</v>
      </c>
      <c r="C78" s="0" t="n">
        <v>40</v>
      </c>
      <c r="D78" s="0" t="n">
        <v>176</v>
      </c>
      <c r="E78" s="0" t="n">
        <v>2</v>
      </c>
      <c r="G78" s="1" t="s">
        <v>517</v>
      </c>
      <c r="H78" s="18" t="s">
        <v>125</v>
      </c>
      <c r="I78" s="19" t="s">
        <v>518</v>
      </c>
      <c r="L78" s="19" t="s">
        <v>523</v>
      </c>
      <c r="M78" s="19" t="s">
        <v>518</v>
      </c>
      <c r="P78" s="19" t="s">
        <v>524</v>
      </c>
      <c r="Q78" s="19" t="s">
        <v>525</v>
      </c>
      <c r="R78" s="4" t="n">
        <v>174</v>
      </c>
      <c r="T78" s="21" t="n">
        <v>340</v>
      </c>
      <c r="V78" s="0" t="n">
        <v>20</v>
      </c>
      <c r="W78" s="5" t="s">
        <v>526</v>
      </c>
      <c r="X78" s="0" t="s">
        <v>42</v>
      </c>
      <c r="Z78" s="0" t="s">
        <v>44</v>
      </c>
    </row>
    <row r="79" customFormat="false" ht="12.75" hidden="false" customHeight="false" outlineLevel="0" collapsed="false">
      <c r="A79" s="0" t="s">
        <v>527</v>
      </c>
      <c r="B79" s="0" t="s">
        <v>528</v>
      </c>
      <c r="C79" s="0" t="n">
        <v>40</v>
      </c>
      <c r="D79" s="0" t="n">
        <v>177</v>
      </c>
      <c r="E79" s="0" t="n">
        <v>2</v>
      </c>
      <c r="G79" s="1" t="s">
        <v>529</v>
      </c>
      <c r="H79" s="18" t="s">
        <v>125</v>
      </c>
      <c r="I79" s="19" t="s">
        <v>530</v>
      </c>
      <c r="L79" s="19" t="s">
        <v>531</v>
      </c>
      <c r="M79" s="19" t="s">
        <v>530</v>
      </c>
      <c r="P79" s="19" t="s">
        <v>125</v>
      </c>
      <c r="Q79" s="19" t="s">
        <v>532</v>
      </c>
      <c r="R79" s="4" t="n">
        <v>73</v>
      </c>
      <c r="T79" s="21" t="n">
        <v>144</v>
      </c>
      <c r="V79" s="0" t="n">
        <v>9</v>
      </c>
      <c r="W79" s="5" t="s">
        <v>533</v>
      </c>
      <c r="X79" s="0" t="s">
        <v>42</v>
      </c>
      <c r="Z79" s="0" t="s">
        <v>44</v>
      </c>
    </row>
    <row r="80" customFormat="false" ht="12.75" hidden="false" customHeight="false" outlineLevel="0" collapsed="false">
      <c r="A80" s="0" t="s">
        <v>534</v>
      </c>
      <c r="B80" s="0" t="s">
        <v>535</v>
      </c>
      <c r="C80" s="0" t="n">
        <v>40</v>
      </c>
      <c r="D80" s="0" t="n">
        <v>177</v>
      </c>
      <c r="E80" s="0" t="n">
        <v>1</v>
      </c>
      <c r="G80" s="1" t="s">
        <v>529</v>
      </c>
      <c r="H80" s="18" t="s">
        <v>125</v>
      </c>
      <c r="I80" s="19" t="s">
        <v>530</v>
      </c>
      <c r="J80" s="18" t="s">
        <v>125</v>
      </c>
      <c r="K80" s="19" t="s">
        <v>536</v>
      </c>
      <c r="N80" s="18" t="s">
        <v>537</v>
      </c>
      <c r="O80" s="19" t="s">
        <v>538</v>
      </c>
      <c r="R80" s="4" t="n">
        <v>73</v>
      </c>
      <c r="S80" s="22" t="n">
        <v>143</v>
      </c>
      <c r="U80" s="5" t="n">
        <v>6</v>
      </c>
      <c r="W80" s="5" t="s">
        <v>539</v>
      </c>
      <c r="X80" s="0" t="s">
        <v>42</v>
      </c>
      <c r="Z80" s="0" t="s">
        <v>44</v>
      </c>
    </row>
    <row r="82" customFormat="false" ht="12.75" hidden="false" customHeight="false" outlineLevel="0" collapsed="false">
      <c r="A82" s="0" t="s">
        <v>54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8-12-2004 08:14:33
Version 2004_j  Makro: *_View_PROCESS&amp;CDetail: Oversigt over strækningerne&amp;RArk: &amp;A</oddHeader>
    <oddFooter>&amp;LFil: E:\Bornholm\004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541</v>
      </c>
    </row>
    <row r="4" customFormat="false" ht="12.75" hidden="false" customHeight="false" outlineLevel="0" collapsed="false">
      <c r="A4" s="24" t="s">
        <v>542</v>
      </c>
    </row>
    <row r="7" customFormat="false" ht="12.75" hidden="false" customHeight="false" outlineLevel="0" collapsed="false">
      <c r="A7" s="24" t="s">
        <v>543</v>
      </c>
      <c r="AC7" s="0" t="s">
        <v>544</v>
      </c>
      <c r="AF7" s="0" t="s">
        <v>545</v>
      </c>
      <c r="AJ7" s="25" t="s">
        <v>546</v>
      </c>
    </row>
    <row r="8" customFormat="false" ht="12.75" hidden="false" customHeight="false" outlineLevel="0" collapsed="false">
      <c r="AC8" s="0" t="s">
        <v>547</v>
      </c>
      <c r="AD8" s="0" t="s">
        <v>548</v>
      </c>
      <c r="AE8" s="0" t="s">
        <v>549</v>
      </c>
      <c r="AF8" s="0" t="s">
        <v>547</v>
      </c>
      <c r="AG8" s="0" t="s">
        <v>550</v>
      </c>
      <c r="AH8" s="0" t="s">
        <v>551</v>
      </c>
      <c r="AI8" s="0" t="s">
        <v>552</v>
      </c>
    </row>
    <row r="10" customFormat="false" ht="12.75" hidden="false" customHeight="false" outlineLevel="0" collapsed="false">
      <c r="A10" s="0" t="s">
        <v>553</v>
      </c>
      <c r="B10" s="0" t="n">
        <v>1866</v>
      </c>
      <c r="C10" s="0" t="n">
        <v>-1</v>
      </c>
      <c r="D10" s="0" t="s">
        <v>554</v>
      </c>
      <c r="E10" s="0" t="s">
        <v>555</v>
      </c>
      <c r="F10" s="0" t="s">
        <v>556</v>
      </c>
      <c r="G10" s="0" t="s">
        <v>557</v>
      </c>
      <c r="H10" s="0" t="s">
        <v>558</v>
      </c>
      <c r="I10" s="0" t="n">
        <v>916</v>
      </c>
      <c r="J10" s="0" t="n">
        <v>290000</v>
      </c>
      <c r="K10" s="0" t="n">
        <v>290912</v>
      </c>
      <c r="L10" s="0" t="n">
        <v>40</v>
      </c>
      <c r="M10" s="0" t="n">
        <v>504</v>
      </c>
      <c r="N10" s="0" t="n">
        <v>0</v>
      </c>
      <c r="O10" s="0" t="s">
        <v>559</v>
      </c>
      <c r="P10" s="0" t="s">
        <v>560</v>
      </c>
      <c r="Q10" s="0" t="s">
        <v>561</v>
      </c>
      <c r="R10" s="0" t="s">
        <v>562</v>
      </c>
      <c r="S10" s="0" t="s">
        <v>563</v>
      </c>
      <c r="T10" s="0" t="s">
        <v>564</v>
      </c>
      <c r="U10" s="0" t="s">
        <v>565</v>
      </c>
      <c r="V10" s="0" t="s">
        <v>566</v>
      </c>
      <c r="W10" s="0" t="s">
        <v>567</v>
      </c>
      <c r="X10" s="0" t="s">
        <v>568</v>
      </c>
      <c r="Y10" s="0" t="s">
        <v>569</v>
      </c>
      <c r="Z10" s="0" t="s">
        <v>570</v>
      </c>
      <c r="AC10" s="0" t="n">
        <v>4005040</v>
      </c>
      <c r="AD10" s="0" t="n">
        <v>290916</v>
      </c>
      <c r="AE10" s="0" t="n">
        <v>4005040.0290916</v>
      </c>
      <c r="AF10" s="0" t="n">
        <v>4005040</v>
      </c>
      <c r="AG10" s="0" t="n">
        <v>290209</v>
      </c>
      <c r="AH10" s="0" t="n">
        <v>290912</v>
      </c>
      <c r="AI10" s="0" t="n">
        <v>0</v>
      </c>
      <c r="AJ10" s="25" t="b">
        <f aca="false">FALSE()</f>
        <v>0</v>
      </c>
    </row>
    <row r="13" customFormat="false" ht="12.75" hidden="false" customHeight="false" outlineLevel="0" collapsed="false">
      <c r="A13" s="24" t="s">
        <v>571</v>
      </c>
      <c r="AC13" s="0" t="s">
        <v>544</v>
      </c>
      <c r="AF13" s="0" t="s">
        <v>545</v>
      </c>
      <c r="AJ13" s="25" t="s">
        <v>546</v>
      </c>
    </row>
    <row r="14" customFormat="false" ht="12.75" hidden="false" customHeight="false" outlineLevel="0" collapsed="false">
      <c r="AC14" s="0" t="s">
        <v>547</v>
      </c>
      <c r="AD14" s="0" t="s">
        <v>548</v>
      </c>
      <c r="AE14" s="0" t="s">
        <v>549</v>
      </c>
      <c r="AF14" s="0" t="s">
        <v>547</v>
      </c>
      <c r="AG14" s="0" t="s">
        <v>550</v>
      </c>
      <c r="AH14" s="0" t="s">
        <v>551</v>
      </c>
      <c r="AI14" s="0" t="s">
        <v>552</v>
      </c>
    </row>
    <row r="16" customFormat="false" ht="12.75" hidden="false" customHeight="false" outlineLevel="0" collapsed="false">
      <c r="A16" s="0" t="s">
        <v>553</v>
      </c>
      <c r="B16" s="0" t="n">
        <v>13</v>
      </c>
      <c r="C16" s="0" t="n">
        <v>-1</v>
      </c>
      <c r="D16" s="0" t="s">
        <v>572</v>
      </c>
      <c r="E16" s="0" t="s">
        <v>573</v>
      </c>
      <c r="F16" s="0" t="s">
        <v>556</v>
      </c>
      <c r="G16" s="0" t="s">
        <v>574</v>
      </c>
      <c r="H16" s="0" t="s">
        <v>558</v>
      </c>
      <c r="I16" s="0" t="n">
        <v>154.2</v>
      </c>
      <c r="J16" s="0" t="n">
        <v>90015</v>
      </c>
      <c r="K16" s="0" t="n">
        <v>90149</v>
      </c>
      <c r="L16" s="0" t="n">
        <v>40</v>
      </c>
      <c r="M16" s="0" t="n">
        <v>174</v>
      </c>
      <c r="N16" s="0" t="n">
        <v>3</v>
      </c>
      <c r="O16" s="0" t="s">
        <v>559</v>
      </c>
      <c r="P16" s="0" t="s">
        <v>575</v>
      </c>
      <c r="Q16" s="0" t="s">
        <v>576</v>
      </c>
      <c r="R16" s="0" t="s">
        <v>577</v>
      </c>
      <c r="S16" s="0" t="s">
        <v>578</v>
      </c>
      <c r="T16" s="0" t="s">
        <v>579</v>
      </c>
      <c r="U16" s="0" t="s">
        <v>565</v>
      </c>
      <c r="V16" s="0" t="s">
        <v>580</v>
      </c>
      <c r="W16" s="0" t="s">
        <v>581</v>
      </c>
      <c r="X16" s="0" t="s">
        <v>568</v>
      </c>
      <c r="Y16" s="0" t="s">
        <v>569</v>
      </c>
      <c r="Z16" s="0" t="s">
        <v>570</v>
      </c>
      <c r="AC16" s="0" t="n">
        <v>4001743</v>
      </c>
      <c r="AD16" s="0" t="n">
        <v>90169</v>
      </c>
      <c r="AE16" s="0" t="n">
        <v>4001743.0090169</v>
      </c>
      <c r="AF16" s="0" t="n">
        <v>4001743</v>
      </c>
      <c r="AG16" s="0" t="n">
        <v>90015</v>
      </c>
      <c r="AH16" s="0" t="n">
        <v>90149</v>
      </c>
      <c r="AI16" s="0" t="n">
        <v>1</v>
      </c>
      <c r="AJ16" s="25" t="b">
        <f aca="false">FALSE()</f>
        <v>0</v>
      </c>
    </row>
    <row r="19" customFormat="false" ht="12.75" hidden="false" customHeight="false" outlineLevel="0" collapsed="false">
      <c r="A19" s="24" t="s">
        <v>582</v>
      </c>
    </row>
    <row r="22" customFormat="false" ht="12.75" hidden="false" customHeight="false" outlineLevel="0" collapsed="false">
      <c r="A22" s="24" t="s">
        <v>583</v>
      </c>
    </row>
    <row r="25" customFormat="false" ht="12.75" hidden="false" customHeight="false" outlineLevel="0" collapsed="false">
      <c r="A25" s="24" t="s">
        <v>584</v>
      </c>
      <c r="AC25" s="0" t="s">
        <v>544</v>
      </c>
      <c r="AF25" s="0" t="s">
        <v>545</v>
      </c>
      <c r="AJ25" s="25" t="s">
        <v>546</v>
      </c>
    </row>
    <row r="26" customFormat="false" ht="12.75" hidden="false" customHeight="false" outlineLevel="0" collapsed="false">
      <c r="AC26" s="0" t="s">
        <v>547</v>
      </c>
      <c r="AD26" s="0" t="s">
        <v>548</v>
      </c>
      <c r="AE26" s="0" t="s">
        <v>549</v>
      </c>
      <c r="AF26" s="0" t="s">
        <v>547</v>
      </c>
      <c r="AG26" s="0" t="s">
        <v>550</v>
      </c>
      <c r="AH26" s="0" t="s">
        <v>551</v>
      </c>
      <c r="AI26" s="0" t="s">
        <v>552</v>
      </c>
    </row>
    <row r="28" customFormat="false" ht="12.75" hidden="false" customHeight="false" outlineLevel="0" collapsed="false">
      <c r="A28" s="0" t="s">
        <v>553</v>
      </c>
      <c r="B28" s="0" t="n">
        <v>675</v>
      </c>
      <c r="C28" s="0" t="n">
        <v>-1</v>
      </c>
      <c r="D28" s="0" t="s">
        <v>585</v>
      </c>
      <c r="E28" s="0" t="s">
        <v>586</v>
      </c>
      <c r="F28" s="0" t="s">
        <v>556</v>
      </c>
      <c r="G28" s="0" t="s">
        <v>587</v>
      </c>
      <c r="H28" s="0" t="s">
        <v>558</v>
      </c>
      <c r="I28" s="0" t="n">
        <v>983.4</v>
      </c>
      <c r="J28" s="0" t="n">
        <v>110000</v>
      </c>
      <c r="K28" s="0" t="n">
        <v>110982</v>
      </c>
      <c r="L28" s="0" t="n">
        <v>40</v>
      </c>
      <c r="M28" s="0" t="n">
        <v>512</v>
      </c>
      <c r="N28" s="0" t="n">
        <v>0</v>
      </c>
      <c r="O28" s="0" t="s">
        <v>559</v>
      </c>
      <c r="P28" s="0" t="s">
        <v>588</v>
      </c>
      <c r="Q28" s="0" t="s">
        <v>589</v>
      </c>
      <c r="R28" s="0" t="s">
        <v>590</v>
      </c>
      <c r="S28" s="0" t="s">
        <v>591</v>
      </c>
      <c r="T28" s="0" t="s">
        <v>579</v>
      </c>
      <c r="U28" s="0" t="s">
        <v>565</v>
      </c>
      <c r="V28" s="0" t="s">
        <v>592</v>
      </c>
      <c r="W28" s="0" t="s">
        <v>593</v>
      </c>
      <c r="X28" s="0" t="s">
        <v>568</v>
      </c>
      <c r="Y28" s="0" t="s">
        <v>569</v>
      </c>
      <c r="Z28" s="0" t="s">
        <v>570</v>
      </c>
      <c r="AC28" s="0" t="n">
        <v>4005120</v>
      </c>
      <c r="AD28" s="0" t="n">
        <v>110983</v>
      </c>
      <c r="AE28" s="0" t="n">
        <v>4005120.0110983</v>
      </c>
      <c r="AF28" s="0" t="n">
        <v>4005120</v>
      </c>
      <c r="AG28" s="0" t="n">
        <v>110866</v>
      </c>
      <c r="AH28" s="0" t="n">
        <v>110982</v>
      </c>
      <c r="AI28" s="0" t="n">
        <v>0</v>
      </c>
      <c r="AJ28" s="25" t="b">
        <f aca="false">FALSE()</f>
        <v>0</v>
      </c>
    </row>
    <row r="31" customFormat="false" ht="12.75" hidden="false" customHeight="false" outlineLevel="0" collapsed="false">
      <c r="A31" s="24" t="s">
        <v>594</v>
      </c>
    </row>
    <row r="34" customFormat="false" ht="12.75" hidden="false" customHeight="false" outlineLevel="0" collapsed="false">
      <c r="A34" s="24" t="s">
        <v>595</v>
      </c>
    </row>
    <row r="37" customFormat="false" ht="12.75" hidden="false" customHeight="false" outlineLevel="0" collapsed="false">
      <c r="A37" s="24" t="s">
        <v>596</v>
      </c>
    </row>
    <row r="40" customFormat="false" ht="12.75" hidden="false" customHeight="false" outlineLevel="0" collapsed="false">
      <c r="A40" s="24" t="s">
        <v>597</v>
      </c>
      <c r="AB40" s="0" t="s">
        <v>544</v>
      </c>
      <c r="AE40" s="0" t="s">
        <v>545</v>
      </c>
      <c r="AI40" s="0" t="s">
        <v>546</v>
      </c>
    </row>
    <row r="41" customFormat="false" ht="12.75" hidden="false" customHeight="false" outlineLevel="0" collapsed="false">
      <c r="AB41" s="0" t="s">
        <v>547</v>
      </c>
      <c r="AC41" s="0" t="s">
        <v>548</v>
      </c>
      <c r="AD41" s="0" t="s">
        <v>549</v>
      </c>
      <c r="AE41" s="0" t="s">
        <v>547</v>
      </c>
      <c r="AF41" s="0" t="s">
        <v>550</v>
      </c>
      <c r="AG41" s="0" t="s">
        <v>551</v>
      </c>
      <c r="AH41" s="0" t="s">
        <v>552</v>
      </c>
    </row>
    <row r="43" customFormat="false" ht="12.75" hidden="false" customHeight="false" outlineLevel="0" collapsed="false">
      <c r="A43" s="0" t="s">
        <v>553</v>
      </c>
      <c r="B43" s="0" t="n">
        <v>11</v>
      </c>
      <c r="C43" s="0" t="n">
        <v>-1</v>
      </c>
      <c r="D43" s="0" t="s">
        <v>598</v>
      </c>
      <c r="E43" s="0" t="s">
        <v>599</v>
      </c>
      <c r="F43" s="0" t="s">
        <v>556</v>
      </c>
      <c r="G43" s="0" t="s">
        <v>574</v>
      </c>
      <c r="H43" s="0" t="s">
        <v>558</v>
      </c>
      <c r="I43" s="0" t="n">
        <v>110.9</v>
      </c>
      <c r="J43" s="0" t="n">
        <v>40319</v>
      </c>
      <c r="K43" s="0" t="n">
        <v>40424</v>
      </c>
      <c r="L43" s="0" t="n">
        <v>40</v>
      </c>
      <c r="M43" s="0" t="n">
        <v>172</v>
      </c>
      <c r="N43" s="0" t="n">
        <v>3</v>
      </c>
      <c r="O43" s="0" t="s">
        <v>559</v>
      </c>
      <c r="P43" s="0" t="s">
        <v>600</v>
      </c>
      <c r="Q43" s="0" t="s">
        <v>601</v>
      </c>
      <c r="R43" s="0" t="s">
        <v>602</v>
      </c>
      <c r="S43" s="0" t="s">
        <v>603</v>
      </c>
      <c r="T43" s="0" t="s">
        <v>604</v>
      </c>
      <c r="U43" s="0" t="s">
        <v>565</v>
      </c>
      <c r="V43" s="0" t="s">
        <v>605</v>
      </c>
      <c r="W43" s="0" t="s">
        <v>606</v>
      </c>
      <c r="X43" s="0" t="s">
        <v>568</v>
      </c>
      <c r="Y43" s="0" t="s">
        <v>569</v>
      </c>
      <c r="Z43" s="0" t="s">
        <v>570</v>
      </c>
      <c r="AB43" s="0" t="n">
        <v>4001723</v>
      </c>
      <c r="AC43" s="0" t="n">
        <v>40429</v>
      </c>
      <c r="AD43" s="0" t="n">
        <v>4001723.0040429</v>
      </c>
      <c r="AE43" s="0" t="n">
        <v>4001723</v>
      </c>
      <c r="AF43" s="0" t="n">
        <v>40319</v>
      </c>
      <c r="AG43" s="0" t="n">
        <v>40424</v>
      </c>
      <c r="AH43" s="0" t="n">
        <v>1</v>
      </c>
      <c r="AI43" s="25" t="b">
        <f aca="false">FALSE()</f>
        <v>0</v>
      </c>
    </row>
    <row r="46" customFormat="false" ht="12.75" hidden="false" customHeight="false" outlineLevel="0" collapsed="false">
      <c r="A46" s="24" t="s">
        <v>607</v>
      </c>
      <c r="AC46" s="0" t="s">
        <v>544</v>
      </c>
      <c r="AF46" s="0" t="s">
        <v>545</v>
      </c>
      <c r="AJ46" s="25" t="s">
        <v>546</v>
      </c>
    </row>
    <row r="47" customFormat="false" ht="12.75" hidden="false" customHeight="false" outlineLevel="0" collapsed="false">
      <c r="AC47" s="0" t="s">
        <v>547</v>
      </c>
      <c r="AD47" s="0" t="s">
        <v>548</v>
      </c>
      <c r="AE47" s="0" t="s">
        <v>549</v>
      </c>
      <c r="AF47" s="0" t="s">
        <v>547</v>
      </c>
      <c r="AG47" s="0" t="s">
        <v>550</v>
      </c>
      <c r="AH47" s="0" t="s">
        <v>551</v>
      </c>
      <c r="AI47" s="25" t="s">
        <v>552</v>
      </c>
    </row>
    <row r="49" customFormat="false" ht="12.75" hidden="false" customHeight="false" outlineLevel="0" collapsed="false">
      <c r="A49" s="0" t="s">
        <v>553</v>
      </c>
      <c r="B49" s="0" t="n">
        <v>439</v>
      </c>
      <c r="C49" s="0" t="n">
        <v>-1</v>
      </c>
      <c r="D49" s="0" t="s">
        <v>608</v>
      </c>
      <c r="E49" s="0" t="s">
        <v>609</v>
      </c>
      <c r="F49" s="0" t="s">
        <v>556</v>
      </c>
      <c r="G49" s="0" t="s">
        <v>610</v>
      </c>
      <c r="H49" s="0" t="s">
        <v>558</v>
      </c>
      <c r="I49" s="0" t="n">
        <v>416</v>
      </c>
      <c r="J49" s="0" t="n">
        <v>230000</v>
      </c>
      <c r="K49" s="0" t="n">
        <v>230415</v>
      </c>
      <c r="L49" s="0" t="n">
        <v>40</v>
      </c>
      <c r="M49" s="0" t="n">
        <v>507</v>
      </c>
      <c r="N49" s="0" t="n">
        <v>0</v>
      </c>
      <c r="O49" s="0" t="s">
        <v>559</v>
      </c>
      <c r="P49" s="0" t="s">
        <v>611</v>
      </c>
      <c r="Q49" s="0" t="s">
        <v>612</v>
      </c>
      <c r="R49" s="0" t="s">
        <v>613</v>
      </c>
      <c r="S49" s="0" t="s">
        <v>614</v>
      </c>
      <c r="T49" s="0" t="s">
        <v>579</v>
      </c>
      <c r="U49" s="0" t="s">
        <v>565</v>
      </c>
      <c r="V49" s="0" t="s">
        <v>615</v>
      </c>
      <c r="W49" s="0" t="s">
        <v>581</v>
      </c>
      <c r="X49" s="0" t="s">
        <v>568</v>
      </c>
      <c r="Y49" s="0" t="s">
        <v>569</v>
      </c>
      <c r="Z49" s="0" t="s">
        <v>570</v>
      </c>
      <c r="AC49" s="0" t="n">
        <v>4005070</v>
      </c>
      <c r="AD49" s="0" t="n">
        <v>230416</v>
      </c>
      <c r="AE49" s="0" t="n">
        <v>4005070.0230416</v>
      </c>
      <c r="AF49" s="0" t="n">
        <v>4005070</v>
      </c>
      <c r="AG49" s="0" t="n">
        <v>230000</v>
      </c>
      <c r="AH49" s="0" t="n">
        <v>230415</v>
      </c>
      <c r="AI49" s="25" t="n">
        <v>0</v>
      </c>
      <c r="AJ49" s="25" t="b">
        <f aca="false">FALSE()</f>
        <v>0</v>
      </c>
    </row>
    <row r="52" customFormat="false" ht="12.75" hidden="false" customHeight="false" outlineLevel="0" collapsed="false">
      <c r="A52" s="24" t="s">
        <v>616</v>
      </c>
      <c r="AC52" s="0" t="s">
        <v>544</v>
      </c>
      <c r="AF52" s="0" t="s">
        <v>545</v>
      </c>
      <c r="AJ52" s="25" t="s">
        <v>546</v>
      </c>
    </row>
    <row r="53" customFormat="false" ht="12.75" hidden="false" customHeight="false" outlineLevel="0" collapsed="false">
      <c r="AC53" s="0" t="s">
        <v>547</v>
      </c>
      <c r="AD53" s="0" t="s">
        <v>548</v>
      </c>
      <c r="AE53" s="0" t="s">
        <v>549</v>
      </c>
      <c r="AF53" s="0" t="s">
        <v>547</v>
      </c>
      <c r="AG53" s="0" t="s">
        <v>550</v>
      </c>
      <c r="AH53" s="0" t="s">
        <v>551</v>
      </c>
      <c r="AI53" s="25" t="s">
        <v>552</v>
      </c>
    </row>
    <row r="55" customFormat="false" ht="12.75" hidden="false" customHeight="false" outlineLevel="0" collapsed="false">
      <c r="A55" s="0" t="s">
        <v>553</v>
      </c>
      <c r="B55" s="0" t="n">
        <v>383</v>
      </c>
      <c r="C55" s="0" t="n">
        <v>-1</v>
      </c>
      <c r="D55" s="0" t="s">
        <v>617</v>
      </c>
      <c r="E55" s="0" t="s">
        <v>618</v>
      </c>
      <c r="F55" s="0" t="s">
        <v>556</v>
      </c>
      <c r="G55" s="0" t="s">
        <v>610</v>
      </c>
      <c r="H55" s="0" t="s">
        <v>558</v>
      </c>
      <c r="I55" s="0" t="n">
        <v>971</v>
      </c>
      <c r="J55" s="0" t="n">
        <v>170000</v>
      </c>
      <c r="K55" s="0" t="n">
        <v>170970</v>
      </c>
      <c r="L55" s="0" t="n">
        <v>40</v>
      </c>
      <c r="M55" s="0" t="n">
        <v>506</v>
      </c>
      <c r="N55" s="0" t="n">
        <v>0</v>
      </c>
      <c r="O55" s="0" t="s">
        <v>559</v>
      </c>
      <c r="P55" s="0" t="s">
        <v>619</v>
      </c>
      <c r="Q55" s="0" t="s">
        <v>620</v>
      </c>
      <c r="R55" s="0" t="s">
        <v>621</v>
      </c>
      <c r="S55" s="0" t="s">
        <v>622</v>
      </c>
      <c r="T55" s="0" t="s">
        <v>623</v>
      </c>
      <c r="U55" s="0" t="s">
        <v>565</v>
      </c>
      <c r="V55" s="0" t="s">
        <v>624</v>
      </c>
      <c r="W55" s="0" t="s">
        <v>581</v>
      </c>
      <c r="X55" s="0" t="s">
        <v>568</v>
      </c>
      <c r="Y55" s="0" t="s">
        <v>569</v>
      </c>
      <c r="Z55" s="0" t="s">
        <v>570</v>
      </c>
      <c r="AC55" s="0" t="n">
        <v>4005060</v>
      </c>
      <c r="AD55" s="0" t="n">
        <v>170971</v>
      </c>
      <c r="AE55" s="0" t="n">
        <v>4005060.0170971</v>
      </c>
      <c r="AF55" s="0" t="n">
        <v>4005060</v>
      </c>
      <c r="AG55" s="0" t="n">
        <v>170000</v>
      </c>
      <c r="AH55" s="0" t="n">
        <v>170970</v>
      </c>
      <c r="AI55" s="25" t="n">
        <v>0</v>
      </c>
      <c r="AJ55" s="25" t="b">
        <f aca="false">FALSE()</f>
        <v>0</v>
      </c>
    </row>
    <row r="58" customFormat="false" ht="12.75" hidden="false" customHeight="false" outlineLevel="0" collapsed="false">
      <c r="A58" s="24" t="s">
        <v>625</v>
      </c>
      <c r="AC58" s="0" t="s">
        <v>544</v>
      </c>
      <c r="AF58" s="0" t="s">
        <v>545</v>
      </c>
      <c r="AJ58" s="25" t="s">
        <v>546</v>
      </c>
    </row>
    <row r="59" customFormat="false" ht="12.75" hidden="false" customHeight="false" outlineLevel="0" collapsed="false">
      <c r="AC59" s="0" t="s">
        <v>547</v>
      </c>
      <c r="AD59" s="0" t="s">
        <v>548</v>
      </c>
      <c r="AE59" s="0" t="s">
        <v>549</v>
      </c>
      <c r="AF59" s="0" t="s">
        <v>547</v>
      </c>
      <c r="AG59" s="0" t="s">
        <v>550</v>
      </c>
      <c r="AH59" s="0" t="s">
        <v>551</v>
      </c>
      <c r="AI59" s="25" t="s">
        <v>552</v>
      </c>
    </row>
    <row r="61" customFormat="false" ht="12.75" hidden="false" customHeight="false" outlineLevel="0" collapsed="false">
      <c r="A61" s="0" t="s">
        <v>553</v>
      </c>
      <c r="B61" s="0" t="n">
        <v>334</v>
      </c>
      <c r="C61" s="0" t="n">
        <v>-1</v>
      </c>
      <c r="D61" s="0" t="s">
        <v>626</v>
      </c>
      <c r="E61" s="0" t="s">
        <v>627</v>
      </c>
      <c r="F61" s="0" t="s">
        <v>556</v>
      </c>
      <c r="G61" s="0" t="s">
        <v>628</v>
      </c>
      <c r="H61" s="0" t="s">
        <v>558</v>
      </c>
      <c r="I61" s="0" t="n">
        <v>569.2</v>
      </c>
      <c r="J61" s="0" t="n">
        <v>100000</v>
      </c>
      <c r="K61" s="0" t="n">
        <v>100567</v>
      </c>
      <c r="L61" s="0" t="n">
        <v>40</v>
      </c>
      <c r="M61" s="0" t="n">
        <v>520</v>
      </c>
      <c r="N61" s="0" t="n">
        <v>0</v>
      </c>
      <c r="O61" s="0" t="s">
        <v>559</v>
      </c>
      <c r="P61" s="0" t="s">
        <v>629</v>
      </c>
      <c r="Q61" s="0" t="s">
        <v>630</v>
      </c>
      <c r="R61" s="0" t="s">
        <v>631</v>
      </c>
      <c r="S61" s="0" t="s">
        <v>632</v>
      </c>
      <c r="T61" s="0" t="s">
        <v>623</v>
      </c>
      <c r="U61" s="0" t="s">
        <v>565</v>
      </c>
      <c r="V61" s="0" t="s">
        <v>633</v>
      </c>
      <c r="W61" s="0" t="s">
        <v>581</v>
      </c>
      <c r="X61" s="0" t="s">
        <v>568</v>
      </c>
      <c r="Y61" s="0" t="s">
        <v>569</v>
      </c>
      <c r="Z61" s="0" t="s">
        <v>570</v>
      </c>
      <c r="AC61" s="0" t="n">
        <v>4005200</v>
      </c>
      <c r="AD61" s="0" t="n">
        <v>100569</v>
      </c>
      <c r="AE61" s="0" t="n">
        <v>4005200.0100569</v>
      </c>
      <c r="AF61" s="0" t="n">
        <v>4005200</v>
      </c>
      <c r="AG61" s="0" t="n">
        <v>100000</v>
      </c>
      <c r="AH61" s="0" t="n">
        <v>100567</v>
      </c>
      <c r="AI61" s="25" t="n">
        <v>0</v>
      </c>
      <c r="AJ61" s="25" t="b">
        <f aca="false">FALSE()</f>
        <v>0</v>
      </c>
    </row>
    <row r="64" customFormat="false" ht="12.75" hidden="false" customHeight="false" outlineLevel="0" collapsed="false">
      <c r="A64" s="24" t="s">
        <v>634</v>
      </c>
      <c r="AC64" s="0" t="s">
        <v>544</v>
      </c>
      <c r="AF64" s="0" t="s">
        <v>545</v>
      </c>
      <c r="AJ64" s="25" t="s">
        <v>546</v>
      </c>
    </row>
    <row r="65" customFormat="false" ht="12.75" hidden="false" customHeight="false" outlineLevel="0" collapsed="false">
      <c r="AC65" s="0" t="s">
        <v>547</v>
      </c>
      <c r="AD65" s="0" t="s">
        <v>548</v>
      </c>
      <c r="AE65" s="0" t="s">
        <v>549</v>
      </c>
      <c r="AF65" s="0" t="s">
        <v>547</v>
      </c>
      <c r="AG65" s="0" t="s">
        <v>550</v>
      </c>
      <c r="AH65" s="0" t="s">
        <v>551</v>
      </c>
      <c r="AI65" s="25" t="s">
        <v>552</v>
      </c>
    </row>
    <row r="67" customFormat="false" ht="12.75" hidden="false" customHeight="false" outlineLevel="0" collapsed="false">
      <c r="A67" s="0" t="s">
        <v>553</v>
      </c>
      <c r="B67" s="0" t="n">
        <v>95</v>
      </c>
      <c r="C67" s="0" t="n">
        <v>-1</v>
      </c>
      <c r="D67" s="0" t="s">
        <v>635</v>
      </c>
      <c r="E67" s="0" t="s">
        <v>636</v>
      </c>
      <c r="F67" s="0" t="s">
        <v>556</v>
      </c>
      <c r="G67" s="0" t="s">
        <v>637</v>
      </c>
      <c r="H67" s="0" t="s">
        <v>558</v>
      </c>
      <c r="I67" s="0" t="n">
        <v>464.4</v>
      </c>
      <c r="J67" s="0" t="n">
        <v>80000</v>
      </c>
      <c r="K67" s="0" t="n">
        <v>80459</v>
      </c>
      <c r="L67" s="0" t="n">
        <v>40</v>
      </c>
      <c r="M67" s="0" t="n">
        <v>525</v>
      </c>
      <c r="N67" s="0" t="n">
        <v>0</v>
      </c>
      <c r="O67" s="0" t="s">
        <v>559</v>
      </c>
      <c r="P67" s="0" t="s">
        <v>638</v>
      </c>
      <c r="Q67" s="0" t="s">
        <v>639</v>
      </c>
      <c r="R67" s="0" t="s">
        <v>640</v>
      </c>
      <c r="S67" s="0" t="s">
        <v>641</v>
      </c>
      <c r="T67" s="0" t="s">
        <v>604</v>
      </c>
      <c r="U67" s="0" t="s">
        <v>565</v>
      </c>
      <c r="V67" s="0" t="s">
        <v>642</v>
      </c>
      <c r="W67" s="0" t="s">
        <v>606</v>
      </c>
      <c r="X67" s="0" t="s">
        <v>568</v>
      </c>
      <c r="Y67" s="0" t="s">
        <v>569</v>
      </c>
      <c r="Z67" s="0" t="s">
        <v>570</v>
      </c>
      <c r="AC67" s="0" t="n">
        <v>4005250</v>
      </c>
      <c r="AD67" s="0" t="n">
        <v>80464</v>
      </c>
      <c r="AE67" s="0" t="n">
        <v>4005250.0080464</v>
      </c>
      <c r="AF67" s="0" t="n">
        <v>4005250</v>
      </c>
      <c r="AG67" s="0" t="n">
        <v>80000</v>
      </c>
      <c r="AH67" s="0" t="n">
        <v>80459</v>
      </c>
      <c r="AI67" s="25" t="n">
        <v>0</v>
      </c>
      <c r="AJ67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8-12-2004 08:14:33
Version 2004_j  Makro: *_View_PROCESS&amp;CDetail: Oversigt over strækningerne&amp;RArk: &amp;A</oddHeader>
    <oddFooter>&amp;LFil: E:\Bornholm\004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14:38Z</dcterms:created>
  <dc:creator>Tom KristensenTK</dc:creator>
  <dc:description/>
  <dc:language>en-US</dc:language>
  <cp:lastModifiedBy>Tom KristensenTK</cp:lastModifiedBy>
  <dcterms:modified xsi:type="dcterms:W3CDTF">2004-12-08T07:19:42Z</dcterms:modified>
  <cp:revision>0</cp:revision>
  <dc:subject/>
  <dc:title/>
</cp:coreProperties>
</file>