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785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Roland\Excel_XP\Video_2004\2004-12-10 R400 Bornholm tk\Rettet_40</t>
  </si>
  <si>
    <t xml:space="preserve">V4EA0500</t>
  </si>
  <si>
    <t xml:space="preserve">Rønne - Åkirkeby</t>
  </si>
  <si>
    <t xml:space="preserve"> 1/0054</t>
  </si>
  <si>
    <t xml:space="preserve"> 15/0159</t>
  </si>
  <si>
    <t xml:space="preserve"> 1/0110</t>
  </si>
  <si>
    <t xml:space="preserve"> 1/0117</t>
  </si>
  <si>
    <t xml:space="preserve"> 14/0993</t>
  </si>
  <si>
    <t xml:space="preserve"> 2004/10/05-10:48:02</t>
  </si>
  <si>
    <t xml:space="preserve">TK</t>
  </si>
  <si>
    <t xml:space="preserve">?</t>
  </si>
  <si>
    <t xml:space="preserve"> ?</t>
  </si>
  <si>
    <t xml:space="preserve">V4EA0501</t>
  </si>
  <si>
    <t xml:space="preserve"> 1/0122</t>
  </si>
  <si>
    <t xml:space="preserve"> 15/0153</t>
  </si>
  <si>
    <t xml:space="preserve"> 15/0136</t>
  </si>
  <si>
    <t xml:space="preserve"> 2004/10/05-11:51:09</t>
  </si>
  <si>
    <t xml:space="preserve">Fejl</t>
  </si>
  <si>
    <t xml:space="preserve">V4EA0502</t>
  </si>
  <si>
    <t xml:space="preserve">Åkirkeby - Nexø</t>
  </si>
  <si>
    <t xml:space="preserve"> 15/0036</t>
  </si>
  <si>
    <t xml:space="preserve"> 29/0546</t>
  </si>
  <si>
    <t xml:space="preserve"> 29/0537</t>
  </si>
  <si>
    <t xml:space="preserve"> 15/0085</t>
  </si>
  <si>
    <t xml:space="preserve"> 29/0532</t>
  </si>
  <si>
    <t xml:space="preserve"> 2004/10/05-12:42:45</t>
  </si>
  <si>
    <t xml:space="preserve">V4EA0503</t>
  </si>
  <si>
    <t xml:space="preserve"> 15/0045</t>
  </si>
  <si>
    <t xml:space="preserve"> 15/0077</t>
  </si>
  <si>
    <t xml:space="preserve"> 29/0499</t>
  </si>
  <si>
    <t xml:space="preserve"> 2004/10/05-13:15:28</t>
  </si>
  <si>
    <t xml:space="preserve">V4EA0504</t>
  </si>
  <si>
    <t xml:space="preserve">Åkirkeby - Almindingen</t>
  </si>
  <si>
    <t xml:space="preserve"> 0/0795</t>
  </si>
  <si>
    <t xml:space="preserve"> 6/0527</t>
  </si>
  <si>
    <t xml:space="preserve"> 6/0524</t>
  </si>
  <si>
    <t xml:space="preserve"> 1/0025</t>
  </si>
  <si>
    <t xml:space="preserve"> 2004/10/05-14:13:04</t>
  </si>
  <si>
    <t xml:space="preserve">V4EA0505</t>
  </si>
  <si>
    <t xml:space="preserve"> 0/0797</t>
  </si>
  <si>
    <t xml:space="preserve"> 6/0477</t>
  </si>
  <si>
    <t xml:space="preserve"> 2004/10/05-14:34:33</t>
  </si>
  <si>
    <t xml:space="preserve">V4EA0506</t>
  </si>
  <si>
    <t xml:space="preserve">Rønne - Svaneke</t>
  </si>
  <si>
    <t xml:space="preserve"> 1/0142</t>
  </si>
  <si>
    <t xml:space="preserve"> 29/0912</t>
  </si>
  <si>
    <t xml:space="preserve"> 29/0916</t>
  </si>
  <si>
    <t xml:space="preserve"> 3/0220</t>
  </si>
  <si>
    <t xml:space="preserve"> 29/0917</t>
  </si>
  <si>
    <t xml:space="preserve"> 2004/10/05-15:17:05</t>
  </si>
  <si>
    <t xml:space="preserve">V4EA0507</t>
  </si>
  <si>
    <t xml:space="preserve">Rønne - Svaneke (Frakørsler hø</t>
  </si>
  <si>
    <t xml:space="preserve"> 7/0238</t>
  </si>
  <si>
    <t xml:space="preserve"> 7/0353</t>
  </si>
  <si>
    <t xml:space="preserve"> 7/0350</t>
  </si>
  <si>
    <t xml:space="preserve"> 7/0293</t>
  </si>
  <si>
    <t xml:space="preserve"> 2004/10/05-15:32:04</t>
  </si>
  <si>
    <t xml:space="preserve">V4EA0508</t>
  </si>
  <si>
    <t xml:space="preserve">Nexø - Svaneke - Helligdommen</t>
  </si>
  <si>
    <t xml:space="preserve"> 0/0210</t>
  </si>
  <si>
    <t xml:space="preserve"> 29/0046</t>
  </si>
  <si>
    <t xml:space="preserve"> 0/0218</t>
  </si>
  <si>
    <t xml:space="preserve"> 29/0031</t>
  </si>
  <si>
    <t xml:space="preserve"> 2004/10/05-17:14:01</t>
  </si>
  <si>
    <t xml:space="preserve">V4EA0600</t>
  </si>
  <si>
    <t xml:space="preserve">Ringeby - Bro - Nybro</t>
  </si>
  <si>
    <t xml:space="preserve"> 6/0388</t>
  </si>
  <si>
    <t xml:space="preserve"> 18/1004</t>
  </si>
  <si>
    <t xml:space="preserve"> 18/0999</t>
  </si>
  <si>
    <t xml:space="preserve"> 6/0404</t>
  </si>
  <si>
    <t xml:space="preserve"> 18/0996</t>
  </si>
  <si>
    <t xml:space="preserve"> 2004/10/06-12:25:53</t>
  </si>
  <si>
    <t xml:space="preserve">V4EA0602</t>
  </si>
  <si>
    <t xml:space="preserve">Toft - Gudhjelm</t>
  </si>
  <si>
    <t xml:space="preserve"> 0/0000</t>
  </si>
  <si>
    <t xml:space="preserve"> 1/0550</t>
  </si>
  <si>
    <t xml:space="preserve"> 1/0544</t>
  </si>
  <si>
    <t xml:space="preserve"> 1/0217</t>
  </si>
  <si>
    <t xml:space="preserve"> 2004/10/06-13:23:19</t>
  </si>
  <si>
    <t xml:space="preserve">V4EA0603</t>
  </si>
  <si>
    <t xml:space="preserve"> 0/0010</t>
  </si>
  <si>
    <t xml:space="preserve"> 1/0545</t>
  </si>
  <si>
    <t xml:space="preserve"> 2004/10/06-13:37:21</t>
  </si>
  <si>
    <t xml:space="preserve">V4EA0604</t>
  </si>
  <si>
    <t xml:space="preserve">Toft - Østerlars</t>
  </si>
  <si>
    <t xml:space="preserve"> 16/0433</t>
  </si>
  <si>
    <t xml:space="preserve"> 20/0359</t>
  </si>
  <si>
    <t xml:space="preserve"> 20/0355</t>
  </si>
  <si>
    <t xml:space="preserve"> 16/0442</t>
  </si>
  <si>
    <t xml:space="preserve"> 2004/10/06-13:46:25</t>
  </si>
  <si>
    <t xml:space="preserve">V4EA0605</t>
  </si>
  <si>
    <t xml:space="preserve">Østerlars - Østermarie</t>
  </si>
  <si>
    <t xml:space="preserve"> 20/0331</t>
  </si>
  <si>
    <t xml:space="preserve"> 25/0163</t>
  </si>
  <si>
    <t xml:space="preserve"> 25/0162</t>
  </si>
  <si>
    <t xml:space="preserve"> 20/0579</t>
  </si>
  <si>
    <t xml:space="preserve"> 2004/10/06-13:55:36</t>
  </si>
  <si>
    <t xml:space="preserve">V4EA0606</t>
  </si>
  <si>
    <t xml:space="preserve"> 20/0332</t>
  </si>
  <si>
    <t xml:space="preserve"> 20/0330</t>
  </si>
  <si>
    <t xml:space="preserve"> 24/0835</t>
  </si>
  <si>
    <t xml:space="preserve"> 2004/10/06-14:10:10</t>
  </si>
  <si>
    <t xml:space="preserve">V4EA0607</t>
  </si>
  <si>
    <t xml:space="preserve"> 29/0040</t>
  </si>
  <si>
    <t xml:space="preserve"> 0/0785</t>
  </si>
  <si>
    <t xml:space="preserve"> 29/0052</t>
  </si>
  <si>
    <t xml:space="preserve"> 2004/10/06-15:03:47</t>
  </si>
  <si>
    <t xml:space="preserve">V4EA0700</t>
  </si>
  <si>
    <t xml:space="preserve">Helligdommen - Rø</t>
  </si>
  <si>
    <t xml:space="preserve"> 9/0104</t>
  </si>
  <si>
    <t xml:space="preserve"> 10/0662</t>
  </si>
  <si>
    <t xml:space="preserve"> 10/0658</t>
  </si>
  <si>
    <t xml:space="preserve"> 9/0108</t>
  </si>
  <si>
    <t xml:space="preserve"> 10/0291</t>
  </si>
  <si>
    <t xml:space="preserve"> 2004/10/07-08:08:20</t>
  </si>
  <si>
    <t xml:space="preserve">V4EA0701</t>
  </si>
  <si>
    <t xml:space="preserve"> 9/0113</t>
  </si>
  <si>
    <t xml:space="preserve"> 9/0095</t>
  </si>
  <si>
    <t xml:space="preserve"> 10/0274</t>
  </si>
  <si>
    <t xml:space="preserve"> 2004/10/07-08:15:29</t>
  </si>
  <si>
    <t xml:space="preserve">V4EA0702</t>
  </si>
  <si>
    <t xml:space="preserve">Allinge - Helligdommen (Frakør</t>
  </si>
  <si>
    <t xml:space="preserve"> 9/0015</t>
  </si>
  <si>
    <t xml:space="preserve"> 9/0149</t>
  </si>
  <si>
    <t xml:space="preserve"> 9/0169</t>
  </si>
  <si>
    <t xml:space="preserve"> 9/0055</t>
  </si>
  <si>
    <t xml:space="preserve"> 2004/10/07-08:22:17</t>
  </si>
  <si>
    <t xml:space="preserve">V4EA0704</t>
  </si>
  <si>
    <t xml:space="preserve">Rønne - Allinge</t>
  </si>
  <si>
    <t xml:space="preserve"> 0/0922</t>
  </si>
  <si>
    <t xml:space="preserve"> 23/0377</t>
  </si>
  <si>
    <t xml:space="preserve"> 23/0375</t>
  </si>
  <si>
    <t xml:space="preserve"> 0/0957</t>
  </si>
  <si>
    <t xml:space="preserve"> 23/0376</t>
  </si>
  <si>
    <t xml:space="preserve"> 2004/10/07-09:26:29</t>
  </si>
  <si>
    <t xml:space="preserve">V4EA0705</t>
  </si>
  <si>
    <t xml:space="preserve">Klemensker - Svalhøj</t>
  </si>
  <si>
    <t xml:space="preserve"> 16/0302</t>
  </si>
  <si>
    <t xml:space="preserve"> 21/0179</t>
  </si>
  <si>
    <t xml:space="preserve"> 16/0309</t>
  </si>
  <si>
    <t xml:space="preserve"> 17/0813</t>
  </si>
  <si>
    <t xml:space="preserve"> 2004/10/07-11:44:05</t>
  </si>
  <si>
    <t xml:space="preserve">V4EA0706</t>
  </si>
  <si>
    <t xml:space="preserve"> 21/0161</t>
  </si>
  <si>
    <t xml:space="preserve"> 16/0316</t>
  </si>
  <si>
    <t xml:space="preserve"> 21/0181</t>
  </si>
  <si>
    <t xml:space="preserve"> 2004/10/07-12:05:48</t>
  </si>
  <si>
    <t xml:space="preserve">V4EA0707</t>
  </si>
  <si>
    <t xml:space="preserve">Blykobbe - Klemensker</t>
  </si>
  <si>
    <t xml:space="preserve"> 4/0377</t>
  </si>
  <si>
    <t xml:space="preserve"> 11/0982</t>
  </si>
  <si>
    <t xml:space="preserve"> 11/0983</t>
  </si>
  <si>
    <t xml:space="preserve"> 4/0667</t>
  </si>
  <si>
    <t xml:space="preserve"> 11/0984</t>
  </si>
  <si>
    <t xml:space="preserve"> 2004/10/07-12:40:18</t>
  </si>
  <si>
    <t xml:space="preserve">V4EA0708</t>
  </si>
  <si>
    <t xml:space="preserve">Klemensker - Vedby</t>
  </si>
  <si>
    <t xml:space="preserve"> 11/0906</t>
  </si>
  <si>
    <t xml:space="preserve"> 17/0343</t>
  </si>
  <si>
    <t xml:space="preserve"> 11/0923</t>
  </si>
  <si>
    <t xml:space="preserve"> 17/0344</t>
  </si>
  <si>
    <t xml:space="preserve"> 2004/10/07-13:26:35</t>
  </si>
  <si>
    <t xml:space="preserve">V4EA0709</t>
  </si>
  <si>
    <t xml:space="preserve">Rønne - Snogebæk - Nexø</t>
  </si>
  <si>
    <t xml:space="preserve"> 2/0246</t>
  </si>
  <si>
    <t xml:space="preserve"> 34/0843</t>
  </si>
  <si>
    <t xml:space="preserve"> 34/0840</t>
  </si>
  <si>
    <t xml:space="preserve"> 2/0257</t>
  </si>
  <si>
    <t xml:space="preserve"> 34/0844</t>
  </si>
  <si>
    <t xml:space="preserve"> 2004/10/07-15:37:19</t>
  </si>
  <si>
    <t xml:space="preserve">V4EA0801</t>
  </si>
  <si>
    <t xml:space="preserve"> 1/0146</t>
  </si>
  <si>
    <t xml:space="preserve"> 1/0328</t>
  </si>
  <si>
    <t xml:space="preserve"> 29/0905</t>
  </si>
  <si>
    <t xml:space="preserve"> 2004/10/08-12:53:09</t>
  </si>
  <si>
    <t xml:space="preserve">V4EA0803</t>
  </si>
  <si>
    <t xml:space="preserve">Årsballe - Klemensker</t>
  </si>
  <si>
    <t xml:space="preserve"> 10/0773</t>
  </si>
  <si>
    <t xml:space="preserve"> 16/0093</t>
  </si>
  <si>
    <t xml:space="preserve"> 16/0091</t>
  </si>
  <si>
    <t xml:space="preserve"> 12/0213</t>
  </si>
  <si>
    <t xml:space="preserve"> 16/0094</t>
  </si>
  <si>
    <t xml:space="preserve"> 2004/10/08-14:43:48</t>
  </si>
  <si>
    <t xml:space="preserve">V4EA0804</t>
  </si>
  <si>
    <t xml:space="preserve">Klemensker - Rø</t>
  </si>
  <si>
    <t xml:space="preserve"> 11/0976</t>
  </si>
  <si>
    <t xml:space="preserve"> 19/0037</t>
  </si>
  <si>
    <t xml:space="preserve"> 19/0020</t>
  </si>
  <si>
    <t xml:space="preserve"> 11/0981</t>
  </si>
  <si>
    <t xml:space="preserve"> 18/0948</t>
  </si>
  <si>
    <t xml:space="preserve"> 2004/10/08-15:02:18</t>
  </si>
  <si>
    <t xml:space="preserve">V4EA0805</t>
  </si>
  <si>
    <t xml:space="preserve"> 18/0891</t>
  </si>
  <si>
    <t xml:space="preserve"> 19/0010</t>
  </si>
  <si>
    <t xml:space="preserve"> 2004/10/08-15:30:36</t>
  </si>
  <si>
    <t xml:space="preserve">V4EA0900</t>
  </si>
  <si>
    <t xml:space="preserve"> 18/0899</t>
  </si>
  <si>
    <t xml:space="preserve"> 19/0017</t>
  </si>
  <si>
    <t xml:space="preserve"> 18/0995</t>
  </si>
  <si>
    <t xml:space="preserve"> 2004/10/09-08:42:33</t>
  </si>
  <si>
    <t xml:space="preserve">Vcd 1000 m ?</t>
  </si>
  <si>
    <t xml:space="preserve">V4EA0901</t>
  </si>
  <si>
    <t xml:space="preserve"> 16/0317</t>
  </si>
  <si>
    <t xml:space="preserve"> 2004/10/09-08:46:45</t>
  </si>
  <si>
    <t xml:space="preserve">V4EA0902</t>
  </si>
  <si>
    <t xml:space="preserve"> 6/0395</t>
  </si>
  <si>
    <t xml:space="preserve"> 6/0387</t>
  </si>
  <si>
    <t xml:space="preserve"> 2004/10/09-09:45:36</t>
  </si>
  <si>
    <t xml:space="preserve">V4EA0904</t>
  </si>
  <si>
    <t xml:space="preserve"> 4/0395</t>
  </si>
  <si>
    <t xml:space="preserve"> 4/0428</t>
  </si>
  <si>
    <t xml:space="preserve"> 2004/10/09-10:34:20</t>
  </si>
  <si>
    <t xml:space="preserve">V4EA0905</t>
  </si>
  <si>
    <t xml:space="preserve">Rønne - Allinge (Frakørsler hø</t>
  </si>
  <si>
    <t xml:space="preserve"> 4/0319</t>
  </si>
  <si>
    <t xml:space="preserve"> 4/0424</t>
  </si>
  <si>
    <t xml:space="preserve"> 4/0430</t>
  </si>
  <si>
    <t xml:space="preserve"> 2004/10/09-10:59:55</t>
  </si>
  <si>
    <t xml:space="preserve">V4EA0908</t>
  </si>
  <si>
    <t xml:space="preserve"> 16/0453</t>
  </si>
  <si>
    <t xml:space="preserve"> 16/0435</t>
  </si>
  <si>
    <t xml:space="preserve"> 20/0353</t>
  </si>
  <si>
    <t xml:space="preserve"> 2004/10/09-14:17:19</t>
  </si>
  <si>
    <t xml:space="preserve">V4EA0909</t>
  </si>
  <si>
    <t xml:space="preserve">Allinge - Helligdommen</t>
  </si>
  <si>
    <t xml:space="preserve"> 0/0373</t>
  </si>
  <si>
    <t xml:space="preserve"> 9/0139</t>
  </si>
  <si>
    <t xml:space="preserve"> 0/0372</t>
  </si>
  <si>
    <t xml:space="preserve"> 0/0371</t>
  </si>
  <si>
    <t xml:space="preserve"> 2004/10/09-15:00:47</t>
  </si>
  <si>
    <t xml:space="preserve">V4EA0910</t>
  </si>
  <si>
    <t xml:space="preserve"> 9/0120</t>
  </si>
  <si>
    <t xml:space="preserve"> 0/0378</t>
  </si>
  <si>
    <t xml:space="preserve"> 9/0132</t>
  </si>
  <si>
    <t xml:space="preserve"> 2004/10/09-15:34:09</t>
  </si>
  <si>
    <t xml:space="preserve">V4EA1000</t>
  </si>
  <si>
    <t xml:space="preserve">Vedby - Olsker - Allinge</t>
  </si>
  <si>
    <t xml:space="preserve"> 17/0334</t>
  </si>
  <si>
    <t xml:space="preserve"> 23/0415</t>
  </si>
  <si>
    <t xml:space="preserve"> 17/0336</t>
  </si>
  <si>
    <t xml:space="preserve"> 17/0331</t>
  </si>
  <si>
    <t xml:space="preserve"> 2004/10/10-07:37:20</t>
  </si>
  <si>
    <t xml:space="preserve">V4EA1001</t>
  </si>
  <si>
    <t xml:space="preserve"> 23/0416</t>
  </si>
  <si>
    <t xml:space="preserve"> 2004/10/10-08:00:33</t>
  </si>
  <si>
    <t xml:space="preserve">V4EA1002</t>
  </si>
  <si>
    <t xml:space="preserve">Hasle - Rutsker - Vedby</t>
  </si>
  <si>
    <t xml:space="preserve"> 11/0551</t>
  </si>
  <si>
    <t xml:space="preserve"> 17/0970</t>
  </si>
  <si>
    <t xml:space="preserve"> 11/0558</t>
  </si>
  <si>
    <t xml:space="preserve"> 13/0186</t>
  </si>
  <si>
    <t xml:space="preserve"> 17/0586</t>
  </si>
  <si>
    <t xml:space="preserve"> 2004/10/10-08:30:02</t>
  </si>
  <si>
    <t xml:space="preserve">V4EA1003</t>
  </si>
  <si>
    <t xml:space="preserve"> 0/0929</t>
  </si>
  <si>
    <t xml:space="preserve"> 0/0921</t>
  </si>
  <si>
    <t xml:space="preserve"> 23/0368</t>
  </si>
  <si>
    <t xml:space="preserve"> 2004/10/10-09:05:04</t>
  </si>
  <si>
    <t xml:space="preserve">V4EA1004</t>
  </si>
  <si>
    <t xml:space="preserve"> 17/0971</t>
  </si>
  <si>
    <t xml:space="preserve"> 11/0778</t>
  </si>
  <si>
    <t xml:space="preserve"> 2004/10/10-10:08:26</t>
  </si>
  <si>
    <t xml:space="preserve">V4EA1008</t>
  </si>
  <si>
    <t xml:space="preserve">Åremyre - Årsballe</t>
  </si>
  <si>
    <t xml:space="preserve"> 6/0915</t>
  </si>
  <si>
    <t xml:space="preserve"> 10/0567</t>
  </si>
  <si>
    <t xml:space="preserve"> 10/0569</t>
  </si>
  <si>
    <t xml:space="preserve"> 6/0928</t>
  </si>
  <si>
    <t xml:space="preserve"> 10/0570</t>
  </si>
  <si>
    <t xml:space="preserve"> 2004/10/10-14:30:17</t>
  </si>
  <si>
    <t xml:space="preserve">V4EA1009</t>
  </si>
  <si>
    <t xml:space="preserve"> 6/0921</t>
  </si>
  <si>
    <t xml:space="preserve"> 10/0561</t>
  </si>
  <si>
    <t xml:space="preserve"> 2004/10/10-14:39:30</t>
  </si>
  <si>
    <t xml:space="preserve">V4EA1010</t>
  </si>
  <si>
    <t xml:space="preserve">Almindingen - Østerlars</t>
  </si>
  <si>
    <t xml:space="preserve"> 6/0659</t>
  </si>
  <si>
    <t xml:space="preserve"> 10/0836</t>
  </si>
  <si>
    <t xml:space="preserve"> 10/0828</t>
  </si>
  <si>
    <t xml:space="preserve"> 6/0664</t>
  </si>
  <si>
    <t xml:space="preserve"> 10/0838</t>
  </si>
  <si>
    <t xml:space="preserve"> 2004/10/10-14:50:31</t>
  </si>
  <si>
    <t xml:space="preserve">V4EA1011</t>
  </si>
  <si>
    <t xml:space="preserve"> 6/0657</t>
  </si>
  <si>
    <t xml:space="preserve"> 10/0830</t>
  </si>
  <si>
    <t xml:space="preserve"> 2004/10/10-15:00:52</t>
  </si>
  <si>
    <t xml:space="preserve">V4EA1100</t>
  </si>
  <si>
    <t xml:space="preserve"> 2/0256</t>
  </si>
  <si>
    <t xml:space="preserve"> 34/0836</t>
  </si>
  <si>
    <t xml:space="preserve"> 2004/10/11-08:32:54</t>
  </si>
  <si>
    <t xml:space="preserve">V4EA1101</t>
  </si>
  <si>
    <t xml:space="preserve">Ringeby - Myreby</t>
  </si>
  <si>
    <t xml:space="preserve"> 11/0477</t>
  </si>
  <si>
    <t xml:space="preserve"> 18/0890</t>
  </si>
  <si>
    <t xml:space="preserve"> 13/0097</t>
  </si>
  <si>
    <t xml:space="preserve"> 18/0900</t>
  </si>
  <si>
    <t xml:space="preserve"> 2004/10/11-11:23:09</t>
  </si>
  <si>
    <t xml:space="preserve">V4EA1103</t>
  </si>
  <si>
    <t xml:space="preserve"> 11/0495</t>
  </si>
  <si>
    <t xml:space="preserve"> 11/0480</t>
  </si>
  <si>
    <t xml:space="preserve"> 18/0883</t>
  </si>
  <si>
    <t xml:space="preserve"> 2004/10/11-12:23:32</t>
  </si>
  <si>
    <t xml:space="preserve">V4EA1104</t>
  </si>
  <si>
    <t xml:space="preserve">Nykirke - Ringeby Bro</t>
  </si>
  <si>
    <t xml:space="preserve"> 7/0593</t>
  </si>
  <si>
    <t xml:space="preserve"> 10/0099</t>
  </si>
  <si>
    <t xml:space="preserve"> 7/0600</t>
  </si>
  <si>
    <t xml:space="preserve"> 10/0091</t>
  </si>
  <si>
    <t xml:space="preserve"> 2004/10/11-12:44:18</t>
  </si>
  <si>
    <t xml:space="preserve">V4EA1106</t>
  </si>
  <si>
    <t xml:space="preserve"> 10/0777</t>
  </si>
  <si>
    <t xml:space="preserve"> 10/0770</t>
  </si>
  <si>
    <t xml:space="preserve"> 16/0087</t>
  </si>
  <si>
    <t xml:space="preserve"> 2004/10/11-13:26:43</t>
  </si>
  <si>
    <t xml:space="preserve">V4EA1108</t>
  </si>
  <si>
    <t xml:space="preserve">Rø - Toft</t>
  </si>
  <si>
    <t xml:space="preserve"> 11/0980</t>
  </si>
  <si>
    <t xml:space="preserve"> 12/0063</t>
  </si>
  <si>
    <t xml:space="preserve"> 15/0887</t>
  </si>
  <si>
    <t xml:space="preserve"> 2004/10/11-14:29:00</t>
  </si>
  <si>
    <t xml:space="preserve">V4EA1109</t>
  </si>
  <si>
    <t xml:space="preserve"> 16/0424</t>
  </si>
  <si>
    <t xml:space="preserve"> 12/0002</t>
  </si>
  <si>
    <t xml:space="preserve"> 2004/10/11-14:49:38</t>
  </si>
  <si>
    <t xml:space="preserve">V4EA1200</t>
  </si>
  <si>
    <t xml:space="preserve">Gadegård - Dueodde</t>
  </si>
  <si>
    <t xml:space="preserve"> 3/0257</t>
  </si>
  <si>
    <t xml:space="preserve"> 3/0241</t>
  </si>
  <si>
    <t xml:space="preserve"> 0/0003</t>
  </si>
  <si>
    <t xml:space="preserve"> 3/0252</t>
  </si>
  <si>
    <t xml:space="preserve"> 2004/10/12-08:25:14</t>
  </si>
  <si>
    <t xml:space="preserve">V4EA1201</t>
  </si>
  <si>
    <t xml:space="preserve"> 0/0009</t>
  </si>
  <si>
    <t xml:space="preserve"> 2004/10/12-08:37:15</t>
  </si>
  <si>
    <t xml:space="preserve">V4EA1202</t>
  </si>
  <si>
    <t xml:space="preserve">Forbindelsesvejen</t>
  </si>
  <si>
    <t xml:space="preserve"> 0/0316</t>
  </si>
  <si>
    <t xml:space="preserve"> 10/0039</t>
  </si>
  <si>
    <t xml:space="preserve"> 10/0026</t>
  </si>
  <si>
    <t xml:space="preserve"> 0/0539</t>
  </si>
  <si>
    <t xml:space="preserve"> 2004/10/12-09:08:42</t>
  </si>
  <si>
    <t xml:space="preserve">V4EA1203</t>
  </si>
  <si>
    <t xml:space="preserve">Ibs Kirke - Østermarie</t>
  </si>
  <si>
    <t xml:space="preserve"> 8/0238</t>
  </si>
  <si>
    <t xml:space="preserve"> 12/0566</t>
  </si>
  <si>
    <t xml:space="preserve"> 12/0564</t>
  </si>
  <si>
    <t xml:space="preserve"> 8/0612</t>
  </si>
  <si>
    <t xml:space="preserve"> 12/0567</t>
  </si>
  <si>
    <t xml:space="preserve"> 2004/10/12-09:34:26</t>
  </si>
  <si>
    <t xml:space="preserve">V4EA1204</t>
  </si>
  <si>
    <t xml:space="preserve">Ibs Kirke - Svaneke</t>
  </si>
  <si>
    <t xml:space="preserve"> 6/0606</t>
  </si>
  <si>
    <t xml:space="preserve"> 8/0459</t>
  </si>
  <si>
    <t xml:space="preserve"> 8/0464</t>
  </si>
  <si>
    <t xml:space="preserve"> 6/0613</t>
  </si>
  <si>
    <t xml:space="preserve"> 2004/10/12-09:51:59</t>
  </si>
  <si>
    <t xml:space="preserve">V4EA1205</t>
  </si>
  <si>
    <t xml:space="preserve"> 6/0605</t>
  </si>
  <si>
    <t xml:space="preserve"> 2004/10/12-09:58:58</t>
  </si>
  <si>
    <t xml:space="preserve">V4EA1206</t>
  </si>
  <si>
    <t xml:space="preserve">Tassevejen</t>
  </si>
  <si>
    <t xml:space="preserve"> 9/0510</t>
  </si>
  <si>
    <t xml:space="preserve"> 11/0453</t>
  </si>
  <si>
    <t xml:space="preserve"> 11/0444</t>
  </si>
  <si>
    <t xml:space="preserve"> 9/0520</t>
  </si>
  <si>
    <t xml:space="preserve"> 2004/10/12-13:18:00</t>
  </si>
  <si>
    <t xml:space="preserve">V4EA1208</t>
  </si>
  <si>
    <t xml:space="preserve"> 8/0252</t>
  </si>
  <si>
    <t xml:space="preserve"> 12/0555</t>
  </si>
  <si>
    <t xml:space="preserve"> 2004/10/12-14:14:48</t>
  </si>
  <si>
    <t xml:space="preserve">V4EA1209</t>
  </si>
  <si>
    <t xml:space="preserve">Grammegårdsvejen</t>
  </si>
  <si>
    <t xml:space="preserve"> 5/0371</t>
  </si>
  <si>
    <t xml:space="preserve"> 5/0362</t>
  </si>
  <si>
    <t xml:space="preserve"> 0/0450</t>
  </si>
  <si>
    <t xml:space="preserve"> 5/0372</t>
  </si>
  <si>
    <t xml:space="preserve"> 2004/10/12-15:26:57</t>
  </si>
  <si>
    <t xml:space="preserve">V4EA1210</t>
  </si>
  <si>
    <t xml:space="preserve"> 0/0004</t>
  </si>
  <si>
    <t xml:space="preserve"> 0/0021</t>
  </si>
  <si>
    <t xml:space="preserve"> 1/0960</t>
  </si>
  <si>
    <t xml:space="preserve"> 2004/10/12-15:43:42</t>
  </si>
  <si>
    <t xml:space="preserve">V4EA1211</t>
  </si>
  <si>
    <t xml:space="preserve"> 0/0322</t>
  </si>
  <si>
    <t xml:space="preserve"> 0/0314</t>
  </si>
  <si>
    <t xml:space="preserve"> 2004/10/12-16:17:18</t>
  </si>
  <si>
    <t xml:space="preserve">V4EA1300</t>
  </si>
  <si>
    <t xml:space="preserve"> 9/0519</t>
  </si>
  <si>
    <t xml:space="preserve"> 11/0446</t>
  </si>
  <si>
    <t xml:space="preserve"> 2004/10/13-09:50:32</t>
  </si>
  <si>
    <t xml:space="preserve">V4EA1302</t>
  </si>
  <si>
    <t xml:space="preserve"> 12/0075</t>
  </si>
  <si>
    <t xml:space="preserve"> 12/1001</t>
  </si>
  <si>
    <t xml:space="preserve"> 12/0081</t>
  </si>
  <si>
    <t xml:space="preserve"> 2004/10/13-11:58:39</t>
  </si>
  <si>
    <t xml:space="preserve">? ?</t>
  </si>
  <si>
    <t xml:space="preserve">V4EA1303</t>
  </si>
  <si>
    <t xml:space="preserve"> 13/0010</t>
  </si>
  <si>
    <t xml:space="preserve"> 13/0181</t>
  </si>
  <si>
    <t xml:space="preserve"> 2004/10/13-15:03:27</t>
  </si>
  <si>
    <t xml:space="preserve">V4EA1900</t>
  </si>
  <si>
    <t xml:space="preserve">Ringvej i Rønne</t>
  </si>
  <si>
    <t xml:space="preserve"> 3/0456</t>
  </si>
  <si>
    <t xml:space="preserve"> 3/0455</t>
  </si>
  <si>
    <t xml:space="preserve"> 2004/10/19-09:29:40</t>
  </si>
  <si>
    <t xml:space="preserve">V4EA1901</t>
  </si>
  <si>
    <t xml:space="preserve"> 0/0020</t>
  </si>
  <si>
    <t xml:space="preserve"> 0/0016</t>
  </si>
  <si>
    <t xml:space="preserve"> 3/0448</t>
  </si>
  <si>
    <t xml:space="preserve"> 2004/10/19-09:46:00</t>
  </si>
  <si>
    <t xml:space="preserve">V4EA2000</t>
  </si>
  <si>
    <t xml:space="preserve">Nordre kystvej</t>
  </si>
  <si>
    <t xml:space="preserve"> 1/0450</t>
  </si>
  <si>
    <t xml:space="preserve"> 0/0007</t>
  </si>
  <si>
    <t xml:space="preserve"> 1/0435</t>
  </si>
  <si>
    <t xml:space="preserve"> 2004/10/20-09:44:59</t>
  </si>
  <si>
    <t xml:space="preserve">V4EA2001</t>
  </si>
  <si>
    <t xml:space="preserve"> 1/0437</t>
  </si>
  <si>
    <t xml:space="preserve"> 0/0012</t>
  </si>
  <si>
    <t xml:space="preserve"> 1/0446</t>
  </si>
  <si>
    <t xml:space="preserve"> 2004/10/20-09:53:40</t>
  </si>
  <si>
    <t xml:space="preserve">SLUT  Tid: 26:06 [m:ss]</t>
  </si>
  <si>
    <t xml:space="preserve">Fil ID: C:\Roland\Excel_XP\Video_2004\2004-12-10 R400 Bornholm tk\Rettet_40  V4EA0501 | Der mangler linjeskift ved billede 370</t>
  </si>
  <si>
    <t xml:space="preserve">Fil ID: C:\Roland\Excel_XP\Video_2004\2004-12-10 R400 Bornholm tk\Rettet_40  V4EA0502 | Der mangler linjeskift ved billede 636</t>
  </si>
  <si>
    <t xml:space="preserve">C:\Roland\Excel_XP\Video_2004\2004-12-10 R400 Bornholm tk\Rettet_40\40\2004-10-05\V4EA0506\V4EA0506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1866</t>
  </si>
  <si>
    <t xml:space="preserve">PicID = -1</t>
  </si>
  <si>
    <t xml:space="preserve">PicFile = "PIC00018\66.jpg"</t>
  </si>
  <si>
    <t xml:space="preserve">Time = 2004/10/05-16:24:34.562</t>
  </si>
  <si>
    <t xml:space="preserve">Direction = Forward</t>
  </si>
  <si>
    <t xml:space="preserve">Section = 29</t>
  </si>
  <si>
    <t xml:space="preserve">Track = "  "</t>
  </si>
  <si>
    <t xml:space="preserve">Meter = 916.0</t>
  </si>
  <si>
    <t xml:space="preserve">FromNode = "290000    "</t>
  </si>
  <si>
    <t xml:space="preserve">ToNode = "290912    "</t>
  </si>
  <si>
    <t xml:space="preserve">R1 = "0040"</t>
  </si>
  <si>
    <t xml:space="preserve">R2 = "0504"</t>
  </si>
  <si>
    <t xml:space="preserve">R3 = "0   "</t>
  </si>
  <si>
    <t xml:space="preserve">R4 = "  "</t>
  </si>
  <si>
    <t xml:space="preserve">PosTime = 2004/10/05-16:24:33.968</t>
  </si>
  <si>
    <t xml:space="preserve">PosY = 52867.7</t>
  </si>
  <si>
    <t xml:space="preserve">PosX = 34030.1</t>
  </si>
  <si>
    <t xml:space="preserve">PosHeight = 13.14</t>
  </si>
  <si>
    <t xml:space="preserve">PosSatellites = 06</t>
  </si>
  <si>
    <t xml:space="preserve">PosDiffGPS = DiffCorrection</t>
  </si>
  <si>
    <t xml:space="preserve">PosAngle = 131.90</t>
  </si>
  <si>
    <t xml:space="preserve">PosQuality = 4.5</t>
  </si>
  <si>
    <t xml:space="preserve">PosSource = dGPS</t>
  </si>
  <si>
    <t xml:space="preserve">PosCorrection = NoCorrection</t>
  </si>
  <si>
    <t xml:space="preserve">EventEnd</t>
  </si>
  <si>
    <t xml:space="preserve">Forward</t>
  </si>
  <si>
    <t xml:space="preserve">PicIndex = 1867</t>
  </si>
  <si>
    <t xml:space="preserve">PicID = 0</t>
  </si>
  <si>
    <t xml:space="preserve">PicFile = "PIC00018\67.jpg"</t>
  </si>
  <si>
    <t xml:space="preserve">Time = 2004/10/05-16:24:39.921</t>
  </si>
  <si>
    <t xml:space="preserve">Meter = 916.9</t>
  </si>
  <si>
    <t xml:space="preserve">Description = "Tavler"</t>
  </si>
  <si>
    <t xml:space="preserve">PosTime = 2004/10/05-16:24:38.968</t>
  </si>
  <si>
    <t xml:space="preserve">PosY = 52852.7</t>
  </si>
  <si>
    <t xml:space="preserve">PosX = 34043.0</t>
  </si>
  <si>
    <t xml:space="preserve">PosHeight = 13.19</t>
  </si>
  <si>
    <t xml:space="preserve">PosSatellites = 07</t>
  </si>
  <si>
    <t xml:space="preserve">PosAngle = 307.80</t>
  </si>
  <si>
    <t xml:space="preserve">PosQuality = 1.5</t>
  </si>
  <si>
    <t xml:space="preserve">PicIndex = 1868</t>
  </si>
  <si>
    <t xml:space="preserve">PicFile = "PIC00018\68.jpg"</t>
  </si>
  <si>
    <t xml:space="preserve">Time = 2004/10/05-16:24:43.843</t>
  </si>
  <si>
    <t xml:space="preserve">PosTime = 2004/10/05-16:24:42.968</t>
  </si>
  <si>
    <t xml:space="preserve">PosY = 52853.0</t>
  </si>
  <si>
    <t xml:space="preserve">PosHeight = 13.68</t>
  </si>
  <si>
    <t xml:space="preserve">PosQuality = 1.0</t>
  </si>
  <si>
    <t xml:space="preserve">C:\Roland\Excel_XP\Video_2004\2004-12-10 R400 Bornholm tk\Rettet_40\40\2004-10-06\V4EA0607\V4EA0607.log</t>
  </si>
  <si>
    <t xml:space="preserve">PicIndex = 1934</t>
  </si>
  <si>
    <t xml:space="preserve">PicFile = "PIC00019\34.jpg"</t>
  </si>
  <si>
    <t xml:space="preserve">Time = 2004/10/09-14:57:42.031</t>
  </si>
  <si>
    <t xml:space="preserve">Section = 30</t>
  </si>
  <si>
    <t xml:space="preserve">Meter = 51.6</t>
  </si>
  <si>
    <t xml:space="preserve">ToNode = "290046    "</t>
  </si>
  <si>
    <t xml:space="preserve">R2 = "0173"</t>
  </si>
  <si>
    <t xml:space="preserve">PosTime = 2004/10/09-14:57:41.140</t>
  </si>
  <si>
    <t xml:space="preserve">PosY = 62257.3</t>
  </si>
  <si>
    <t xml:space="preserve">PosX = 49639.5</t>
  </si>
  <si>
    <t xml:space="preserve">PosHeight = 56.73</t>
  </si>
  <si>
    <t xml:space="preserve">PosSatellites = 08</t>
  </si>
  <si>
    <t xml:space="preserve">PosAngle = 217.10</t>
  </si>
  <si>
    <t xml:space="preserve">PosQuality = 0.5</t>
  </si>
  <si>
    <t xml:space="preserve">PicIndex = 1935</t>
  </si>
  <si>
    <t xml:space="preserve">PicFile = "PIC00019\35.jpg"</t>
  </si>
  <si>
    <t xml:space="preserve">Time = 2004/10/09-14:57:48.437</t>
  </si>
  <si>
    <t xml:space="preserve">PosTime = 2004/10/09-14:57:48.140</t>
  </si>
  <si>
    <t xml:space="preserve">PosX = 49639.4</t>
  </si>
  <si>
    <t xml:space="preserve">PosHeight = 56.85</t>
  </si>
  <si>
    <t xml:space="preserve">PosQuality = 0.7</t>
  </si>
  <si>
    <t xml:space="preserve">PicIndex = 1936</t>
  </si>
  <si>
    <t xml:space="preserve">PicFile = "PIC00019\36.jpg"</t>
  </si>
  <si>
    <t xml:space="preserve">Time = 2004/10/09-14:57:53.640</t>
  </si>
  <si>
    <t xml:space="preserve">PosTime = 2004/10/09-14:57:53.140</t>
  </si>
  <si>
    <t xml:space="preserve">PosHeight = 56.89</t>
  </si>
  <si>
    <t xml:space="preserve">PosQuality = 0.6</t>
  </si>
  <si>
    <t xml:space="preserve">C:\Roland\Excel_XP\Video_2004\2004-12-10 R400 Bornholm tk\Rettet_40\40\2004-10-07\V4EA0702\V4EA0702.log</t>
  </si>
  <si>
    <t xml:space="preserve">PicIndex = 13</t>
  </si>
  <si>
    <t xml:space="preserve">PicFile = "PIC00000\13.jpg"</t>
  </si>
  <si>
    <t xml:space="preserve">Time = 2004/10/07-08:23:12.859</t>
  </si>
  <si>
    <t xml:space="preserve">Section = 1</t>
  </si>
  <si>
    <t xml:space="preserve">Meter = 154.2</t>
  </si>
  <si>
    <t xml:space="preserve">FromNode = "90015    "</t>
  </si>
  <si>
    <t xml:space="preserve">ToNode = "90149    "</t>
  </si>
  <si>
    <t xml:space="preserve">R2 = "174"</t>
  </si>
  <si>
    <t xml:space="preserve">R3 = "3"</t>
  </si>
  <si>
    <t xml:space="preserve">PosTime = 2004/10/07-08:23:12.484</t>
  </si>
  <si>
    <t xml:space="preserve">PosY = 62209.0</t>
  </si>
  <si>
    <t xml:space="preserve">PosX = 49690.1</t>
  </si>
  <si>
    <t xml:space="preserve">PosHeight = 58.06</t>
  </si>
  <si>
    <t xml:space="preserve">PosSatellites = 09</t>
  </si>
  <si>
    <t xml:space="preserve">PosAngle = 261.16</t>
  </si>
  <si>
    <t xml:space="preserve">PosQuality = 0.3</t>
  </si>
  <si>
    <t xml:space="preserve">Fil ID: C:\Roland\Excel_XP\Video_2004\2004-12-10 R400 Bornholm tk\Rettet_40  V4EA0704 | Der mangler linjeskift ved billede 1323</t>
  </si>
  <si>
    <t xml:space="preserve">C:\Roland\Excel_XP\Video_2004\2004-12-10 R400 Bornholm tk\Rettet_40\40\2004-10-07\V4EA0706\V4EA0706.log</t>
  </si>
  <si>
    <t xml:space="preserve">PicIndex = 252</t>
  </si>
  <si>
    <t xml:space="preserve">PicFile = "PIC00002\52.jpg"</t>
  </si>
  <si>
    <t xml:space="preserve">Time = 2004/10/07-12:20:45.062</t>
  </si>
  <si>
    <t xml:space="preserve">Section = 6</t>
  </si>
  <si>
    <t xml:space="preserve">Meter = 180.9</t>
  </si>
  <si>
    <t xml:space="preserve">FromNode = "210000    "</t>
  </si>
  <si>
    <t xml:space="preserve">ToNode = "210179    "</t>
  </si>
  <si>
    <t xml:space="preserve">R2 = "0515"</t>
  </si>
  <si>
    <t xml:space="preserve">PosTime = 2004/10/07-12:20:44.421</t>
  </si>
  <si>
    <t xml:space="preserve">PosY = 57265.6</t>
  </si>
  <si>
    <t xml:space="preserve">PosX = 59976.5</t>
  </si>
  <si>
    <t xml:space="preserve">PosHeight = 25.09</t>
  </si>
  <si>
    <t xml:space="preserve">PosSatellites = 10</t>
  </si>
  <si>
    <t xml:space="preserve">PosAngle = 320.80</t>
  </si>
  <si>
    <t xml:space="preserve">Fil ID: C:\Roland\Excel_XP\Video_2004\2004-12-10 R400 Bornholm tk\Rettet_40  V4EA0707 | Der mangler linjeskift ved billede 367</t>
  </si>
  <si>
    <t xml:space="preserve">C:\Roland\Excel_XP\Video_2004\2004-12-10 R400 Bornholm tk\Rettet_40\40\2004-10-07\V4EA0707\V4EA0707.log</t>
  </si>
  <si>
    <t xml:space="preserve">PicIndex = 675</t>
  </si>
  <si>
    <t xml:space="preserve">PicFile = "PIC00006\75.jpg"</t>
  </si>
  <si>
    <t xml:space="preserve">Time = 2004/10/07-13:15:43.250</t>
  </si>
  <si>
    <t xml:space="preserve">Section = 8</t>
  </si>
  <si>
    <t xml:space="preserve">Meter = 983.4</t>
  </si>
  <si>
    <t xml:space="preserve">FromNode = "110000    "</t>
  </si>
  <si>
    <t xml:space="preserve">ToNode = "110982    "</t>
  </si>
  <si>
    <t xml:space="preserve">R2 = "0512"</t>
  </si>
  <si>
    <t xml:space="preserve">PosTime = 2004/10/07-13:15:42.421</t>
  </si>
  <si>
    <t xml:space="preserve">PosY = 57067.6</t>
  </si>
  <si>
    <t xml:space="preserve">PosX = 55360.0</t>
  </si>
  <si>
    <t xml:space="preserve">PosHeight = 103.13</t>
  </si>
  <si>
    <t xml:space="preserve">PosAngle = 161.17</t>
  </si>
  <si>
    <t xml:space="preserve">PosQuality = 0.4</t>
  </si>
  <si>
    <t xml:space="preserve">PicIndex = 677</t>
  </si>
  <si>
    <t xml:space="preserve">PicFile = "PIC00006\77.jpg"</t>
  </si>
  <si>
    <t xml:space="preserve">Time = 2004/10/07-13:16:26.343</t>
  </si>
  <si>
    <t xml:space="preserve">Meter = 984.0</t>
  </si>
  <si>
    <t xml:space="preserve">PosTime = 2004/10/07-13:16:25.421</t>
  </si>
  <si>
    <t xml:space="preserve">PosY = 57068.7</t>
  </si>
  <si>
    <t xml:space="preserve">PosX = 55356.8</t>
  </si>
  <si>
    <t xml:space="preserve">PosHeight = 102.83</t>
  </si>
  <si>
    <t xml:space="preserve">PosAngle = 161.40</t>
  </si>
  <si>
    <t xml:space="preserve">Fil ID: C:\Roland\Excel_XP\Video_2004\2004-12-10 R400 Bornholm tk\Rettet_40  V4EA0708 | Der mangler linjeskift ved billede 181</t>
  </si>
  <si>
    <t xml:space="preserve">Fil ID: C:\Roland\Excel_XP\Video_2004\2004-12-10 R400 Bornholm tk\Rettet_40  V4EA0709 | Der mangler linjeskift ved billede 398</t>
  </si>
  <si>
    <t xml:space="preserve">C:\Roland\Excel_XP\Video_2004\2004-12-10 R400 Bornholm tk\Rettet_40\40\2004-10-08\V4EA0803\V4EA0803.log</t>
  </si>
  <si>
    <t xml:space="preserve">PicIndex = 321</t>
  </si>
  <si>
    <t xml:space="preserve">PicFile = "PIC00003\21.jpg"</t>
  </si>
  <si>
    <t xml:space="preserve">Time = 2004/10/08-14:56:32.156</t>
  </si>
  <si>
    <t xml:space="preserve">Section = 7</t>
  </si>
  <si>
    <t xml:space="preserve">Meter = 94.0</t>
  </si>
  <si>
    <t xml:space="preserve">FromNode = "160000    "</t>
  </si>
  <si>
    <t xml:space="preserve">ToNode = "160093    "</t>
  </si>
  <si>
    <t xml:space="preserve">R2 = "0517"</t>
  </si>
  <si>
    <t xml:space="preserve">PosTime = 2004/10/08-14:56:31.203</t>
  </si>
  <si>
    <t xml:space="preserve">PosY = 57045.7</t>
  </si>
  <si>
    <t xml:space="preserve">PosX = 55256.9</t>
  </si>
  <si>
    <t xml:space="preserve">PosHeight = 101.90</t>
  </si>
  <si>
    <t xml:space="preserve">PosAngle = 278.90</t>
  </si>
  <si>
    <t xml:space="preserve">PosQuality = 0.8</t>
  </si>
  <si>
    <t xml:space="preserve">PicIndex = 322</t>
  </si>
  <si>
    <t xml:space="preserve">PicFile = "PIC00003\22.jpg"</t>
  </si>
  <si>
    <t xml:space="preserve">Time = 2004/10/08-14:56:40.468</t>
  </si>
  <si>
    <t xml:space="preserve">PosTime = 2004/10/08-14:56:40.218</t>
  </si>
  <si>
    <t xml:space="preserve">PosY = 57045.8</t>
  </si>
  <si>
    <t xml:space="preserve">PosHeight = 101.94</t>
  </si>
  <si>
    <t xml:space="preserve">Fil ID: C:\Roland\Excel_XP\Video_2004\2004-12-10 R400 Bornholm tk\Rettet_40  V4EA0901 | Der mangler linjeskift ved billede 592</t>
  </si>
  <si>
    <t xml:space="preserve">C:\Roland\Excel_XP\Video_2004\2004-12-10 R400 Bornholm tk\Rettet_40\40\2004-10-09\V4EA0901\V4EA0901.log</t>
  </si>
  <si>
    <t xml:space="preserve">PicIndex = 594</t>
  </si>
  <si>
    <t xml:space="preserve">PicFile = "PIC00005\94.jpg"</t>
  </si>
  <si>
    <t xml:space="preserve">Time = 2004/10/09-09:22:17.140</t>
  </si>
  <si>
    <t xml:space="preserve">Direction = Back</t>
  </si>
  <si>
    <t xml:space="preserve">Section = 11</t>
  </si>
  <si>
    <t xml:space="preserve">Meter = 13.9</t>
  </si>
  <si>
    <t xml:space="preserve">FromNode = "110976    "</t>
  </si>
  <si>
    <t xml:space="preserve">Back</t>
  </si>
  <si>
    <t xml:space="preserve">C:\Roland\Excel_XP\Video_2004\2004-12-10 R400 Bornholm tk\Rettet_40\40\2004-10-09\V4EA0905\V4EA0905.log</t>
  </si>
  <si>
    <t xml:space="preserve">PicIndex = 11</t>
  </si>
  <si>
    <t xml:space="preserve">PicFile = "PIC00000\11.jpg"</t>
  </si>
  <si>
    <t xml:space="preserve">Time = 2004/10/09-11:00:19.765</t>
  </si>
  <si>
    <t xml:space="preserve">Meter = 110.9</t>
  </si>
  <si>
    <t xml:space="preserve">FromNode = "40319    "</t>
  </si>
  <si>
    <t xml:space="preserve">ToNode = "40424    "</t>
  </si>
  <si>
    <t xml:space="preserve">R2 = "172"</t>
  </si>
  <si>
    <t xml:space="preserve">PosTime = 2004/10/09-11:00:19.125</t>
  </si>
  <si>
    <t xml:space="preserve">PosY = 52877.7</t>
  </si>
  <si>
    <t xml:space="preserve">PosX = 60331.7</t>
  </si>
  <si>
    <t xml:space="preserve">PosHeight = 22.47</t>
  </si>
  <si>
    <t xml:space="preserve">PosAngle = 173.21</t>
  </si>
  <si>
    <t xml:space="preserve">C:\Roland\Excel_XP\Video_2004\2004-12-10 R400 Bornholm tk\Rettet_40\40\2004-10-10\V4EA1001\V4EA1001.log</t>
  </si>
  <si>
    <t xml:space="preserve">PicIndex = 439</t>
  </si>
  <si>
    <t xml:space="preserve">PicFile = "PIC00004\39.jpg"</t>
  </si>
  <si>
    <t xml:space="preserve">Time = 2004/10/10-08:20:51.796</t>
  </si>
  <si>
    <t xml:space="preserve">Meter = 416.0</t>
  </si>
  <si>
    <t xml:space="preserve">FromNode = "230000    "</t>
  </si>
  <si>
    <t xml:space="preserve">ToNode = "230415    "</t>
  </si>
  <si>
    <t xml:space="preserve">R2 = "0507"</t>
  </si>
  <si>
    <t xml:space="preserve">PosTime = 2004/10/10-08:20:51.062</t>
  </si>
  <si>
    <t xml:space="preserve">PosY = 67713.1</t>
  </si>
  <si>
    <t xml:space="preserve">PosX = 55757.9</t>
  </si>
  <si>
    <t xml:space="preserve">PosHeight = 34.49</t>
  </si>
  <si>
    <t xml:space="preserve">PosAngle = 49.45</t>
  </si>
  <si>
    <t xml:space="preserve">PicIndex = 440</t>
  </si>
  <si>
    <t xml:space="preserve">PicFile = "PIC00004\40.jpg"</t>
  </si>
  <si>
    <t xml:space="preserve">Time = 2004/10/10-08:20:57.671</t>
  </si>
  <si>
    <t xml:space="preserve">PosTime = 2004/10/10-08:20:57.062</t>
  </si>
  <si>
    <t xml:space="preserve">PosX = 55757.8</t>
  </si>
  <si>
    <t xml:space="preserve">PosHeight = 34.55</t>
  </si>
  <si>
    <t xml:space="preserve">PicIndex = 441</t>
  </si>
  <si>
    <t xml:space="preserve">PicFile = "PIC00004\41.jpg"</t>
  </si>
  <si>
    <t xml:space="preserve">Time = 2004/10/10-08:21:10.437</t>
  </si>
  <si>
    <t xml:space="preserve">PosTime = 2004/10/10-08:21:10.062</t>
  </si>
  <si>
    <t xml:space="preserve">PosHeight = 34.70</t>
  </si>
  <si>
    <t xml:space="preserve">PosQuality = 0.2</t>
  </si>
  <si>
    <t xml:space="preserve">PicIndex = 442</t>
  </si>
  <si>
    <t xml:space="preserve">PicFile = "PIC00004\42.jpg"</t>
  </si>
  <si>
    <t xml:space="preserve">Time = 2004/10/10-08:21:16.593</t>
  </si>
  <si>
    <t xml:space="preserve">PosTime = 2004/10/10-08:21:16.062</t>
  </si>
  <si>
    <t xml:space="preserve">PosHeight = 34.80</t>
  </si>
  <si>
    <t xml:space="preserve">C:\Roland\Excel_XP\Video_2004\2004-12-10 R400 Bornholm tk\Rettet_40\40\2004-10-10\V4EA1004\V4EA1004.log</t>
  </si>
  <si>
    <t xml:space="preserve">PicIndex = 382</t>
  </si>
  <si>
    <t xml:space="preserve">PicFile = "PIC00003\82.jpg"</t>
  </si>
  <si>
    <t xml:space="preserve">Time = 2004/10/10-10:23:31.156</t>
  </si>
  <si>
    <t xml:space="preserve">Meter = 971.1</t>
  </si>
  <si>
    <t xml:space="preserve">FromNode = "170000    "</t>
  </si>
  <si>
    <t xml:space="preserve">ToNode = "170970    "</t>
  </si>
  <si>
    <t xml:space="preserve">R2 = "0506"</t>
  </si>
  <si>
    <t xml:space="preserve">PosTime = 2004/10/10-10:23:31.078</t>
  </si>
  <si>
    <t xml:space="preserve">PosY = 62059.7</t>
  </si>
  <si>
    <t xml:space="preserve">PosX = 56751.8</t>
  </si>
  <si>
    <t xml:space="preserve">PosHeight = 114.86</t>
  </si>
  <si>
    <t xml:space="preserve">PosAngle = 149.20</t>
  </si>
  <si>
    <t xml:space="preserve">PicIndex = 383</t>
  </si>
  <si>
    <t xml:space="preserve">PicFile = "PIC00003\83.jpg"</t>
  </si>
  <si>
    <t xml:space="preserve">Time = 2004/10/10-10:23:54.078</t>
  </si>
  <si>
    <t xml:space="preserve">Meter = 971.0</t>
  </si>
  <si>
    <t xml:space="preserve">PosTime = 2004/10/10-10:23:53.062</t>
  </si>
  <si>
    <t xml:space="preserve">PosY = 62059.8</t>
  </si>
  <si>
    <t xml:space="preserve">PosHeight = 114.90</t>
  </si>
  <si>
    <t xml:space="preserve">C:\Roland\Excel_XP\Video_2004\2004-12-10 R400 Bornholm tk\Rettet_40\40\2004-10-10\V4EA1008\V4EA1008.log</t>
  </si>
  <si>
    <t xml:space="preserve">PicIndex = 333</t>
  </si>
  <si>
    <t xml:space="preserve">PicFile = "PIC00003\33.jpg"</t>
  </si>
  <si>
    <t xml:space="preserve">Time = 2004/10/10-14:37:20.203</t>
  </si>
  <si>
    <t xml:space="preserve">Section = 5</t>
  </si>
  <si>
    <t xml:space="preserve">Meter = 568.2</t>
  </si>
  <si>
    <t xml:space="preserve">FromNode = "100000    "</t>
  </si>
  <si>
    <t xml:space="preserve">ToNode = "100567    "</t>
  </si>
  <si>
    <t xml:space="preserve">R2 = "0520"</t>
  </si>
  <si>
    <t xml:space="preserve">PosTime = 2004/10/10-14:37:20.000</t>
  </si>
  <si>
    <t xml:space="preserve">PosY = 53688.8</t>
  </si>
  <si>
    <t xml:space="preserve">PosX = 51087.3</t>
  </si>
  <si>
    <t xml:space="preserve">PosHeight = 115.75</t>
  </si>
  <si>
    <t xml:space="preserve">PosAngle = 66.59</t>
  </si>
  <si>
    <t xml:space="preserve">PicIndex = 334</t>
  </si>
  <si>
    <t xml:space="preserve">PicFile = "PIC00003\34.jpg"</t>
  </si>
  <si>
    <t xml:space="preserve">Time = 2004/10/10-14:37:27.796</t>
  </si>
  <si>
    <t xml:space="preserve">Meter = 569.2</t>
  </si>
  <si>
    <t xml:space="preserve">PosTime = 2004/10/10-14:37:27.000</t>
  </si>
  <si>
    <t xml:space="preserve">PosY = 53688.9</t>
  </si>
  <si>
    <t xml:space="preserve">PosX = 51087.2</t>
  </si>
  <si>
    <t xml:space="preserve">PosHeight = 115.72</t>
  </si>
  <si>
    <t xml:space="preserve">PosAngle = 66.61</t>
  </si>
  <si>
    <t xml:space="preserve">PicIndex = 335</t>
  </si>
  <si>
    <t xml:space="preserve">PicFile = "PIC00003\35.jpg"</t>
  </si>
  <si>
    <t xml:space="preserve">Time = 2004/10/10-14:37:34.406</t>
  </si>
  <si>
    <t xml:space="preserve">Meter = 570.3</t>
  </si>
  <si>
    <t xml:space="preserve">PosTime = 2004/10/10-14:37:34.000</t>
  </si>
  <si>
    <t xml:space="preserve">PosY = 53670.5</t>
  </si>
  <si>
    <t xml:space="preserve">PosX = 51079.3</t>
  </si>
  <si>
    <t xml:space="preserve">PosHeight = 115.88</t>
  </si>
  <si>
    <t xml:space="preserve">PosAngle = 247.10</t>
  </si>
  <si>
    <t xml:space="preserve">C:\Roland\Excel_XP\Video_2004\2004-12-10 R400 Bornholm tk\Rettet_40\40\2004-10-10\V4EA1010\V4EA1010.log</t>
  </si>
  <si>
    <t xml:space="preserve">PicIndex = 214</t>
  </si>
  <si>
    <t xml:space="preserve">PicFile = "PIC00002\14.jpg"</t>
  </si>
  <si>
    <t xml:space="preserve">Time = 2004/10/10-14:58:51.765</t>
  </si>
  <si>
    <t xml:space="preserve">Meter = 838.2</t>
  </si>
  <si>
    <t xml:space="preserve">ToNode = "100836    "</t>
  </si>
  <si>
    <t xml:space="preserve">R2 = "0519"</t>
  </si>
  <si>
    <t xml:space="preserve">PosTime = 2004/10/10-14:58:51.000</t>
  </si>
  <si>
    <t xml:space="preserve">PosY = 55148.6</t>
  </si>
  <si>
    <t xml:space="preserve">PosX = 46816.2</t>
  </si>
  <si>
    <t xml:space="preserve">PosHeight = 101.85</t>
  </si>
  <si>
    <t xml:space="preserve">PosAngle = 82.98</t>
  </si>
  <si>
    <t xml:space="preserve">C:\Roland\Excel_XP\Video_2004\2004-12-10 R400 Bornholm tk\Rettet_40\40\2004-10-11\V4EA1101\V4EA1101.log</t>
  </si>
  <si>
    <t xml:space="preserve">PicIndex = 427</t>
  </si>
  <si>
    <t xml:space="preserve">PicFile = "PIC00004\27.jpg"</t>
  </si>
  <si>
    <t xml:space="preserve">Time = 2004/10/11-11:37:44.968</t>
  </si>
  <si>
    <t xml:space="preserve">Meter = 900.1</t>
  </si>
  <si>
    <t xml:space="preserve">FromNode = "180000    "</t>
  </si>
  <si>
    <t xml:space="preserve">ToNode = "180899    "</t>
  </si>
  <si>
    <t xml:space="preserve">R2 = "0510"</t>
  </si>
  <si>
    <t xml:space="preserve">PosTime = 2004/10/11-11:37:44.343</t>
  </si>
  <si>
    <t xml:space="preserve">PosY = 46196.1</t>
  </si>
  <si>
    <t xml:space="preserve">PosX = 50180.0</t>
  </si>
  <si>
    <t xml:space="preserve">PosHeight = 65.41</t>
  </si>
  <si>
    <t xml:space="preserve">PosAngle = 271.50</t>
  </si>
  <si>
    <t xml:space="preserve">PicIndex = 428</t>
  </si>
  <si>
    <t xml:space="preserve">PicFile = "PIC00004\28.jpg"</t>
  </si>
  <si>
    <t xml:space="preserve">Time = 2004/10/11-11:37:51.734</t>
  </si>
  <si>
    <t xml:space="preserve">PosTime = 2004/10/11-11:37:51.343</t>
  </si>
  <si>
    <t xml:space="preserve">PosY = 46218.1</t>
  </si>
  <si>
    <t xml:space="preserve">PosX = 50179.5</t>
  </si>
  <si>
    <t xml:space="preserve">PosHeight = 65.44</t>
  </si>
  <si>
    <t xml:space="preserve">PosAngle = 91.49</t>
  </si>
  <si>
    <t xml:space="preserve">C:\Roland\Excel_XP\Video_2004\2004-12-10 R400 Bornholm tk\Rettet_40\40\2004-10-12\V4EA1204\V4EA1204.log</t>
  </si>
  <si>
    <t xml:space="preserve">PicIndex = 95</t>
  </si>
  <si>
    <t xml:space="preserve">PicFile = "PIC00000\95.jpg"</t>
  </si>
  <si>
    <t xml:space="preserve">Time = 2004/10/12-09:56:06.093</t>
  </si>
  <si>
    <t xml:space="preserve">Section = 3</t>
  </si>
  <si>
    <t xml:space="preserve">Meter = 464.4</t>
  </si>
  <si>
    <t xml:space="preserve">FromNode = "80000     "</t>
  </si>
  <si>
    <t xml:space="preserve">ToNode = "80459     "</t>
  </si>
  <si>
    <t xml:space="preserve">R2 = "0525"</t>
  </si>
  <si>
    <t xml:space="preserve">PosTime = 2004/10/12-09:56:05.328</t>
  </si>
  <si>
    <t xml:space="preserve">PosY = 51769.1</t>
  </si>
  <si>
    <t xml:space="preserve">PosX = 34741.9</t>
  </si>
  <si>
    <t xml:space="preserve">PosHeight = 31.16</t>
  </si>
  <si>
    <t xml:space="preserve">PosAngle = 136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0" activePane="bottomLeft" state="frozen"/>
      <selection pane="topLeft" activeCell="A1" activeCellId="0" sqref="A1"/>
      <selection pane="bottomLeft" activeCell="AE1" activeCellId="0" sqref="AE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8.65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2</v>
      </c>
      <c r="B5" s="0" t="s">
        <v>33</v>
      </c>
      <c r="C5" s="0" t="n">
        <v>40</v>
      </c>
      <c r="D5" s="0" t="n">
        <v>170</v>
      </c>
      <c r="E5" s="0" t="n">
        <v>2</v>
      </c>
      <c r="G5" s="1" t="s">
        <v>34</v>
      </c>
      <c r="H5" s="18" t="s">
        <v>35</v>
      </c>
      <c r="I5" s="19" t="s">
        <v>36</v>
      </c>
      <c r="L5" s="20" t="s">
        <v>37</v>
      </c>
      <c r="M5" s="19" t="s">
        <v>36</v>
      </c>
      <c r="P5" s="19" t="s">
        <v>38</v>
      </c>
      <c r="Q5" s="19" t="s">
        <v>39</v>
      </c>
      <c r="R5" s="4" t="n">
        <v>706</v>
      </c>
      <c r="T5" s="21" t="n">
        <v>1039</v>
      </c>
      <c r="V5" s="0" t="n">
        <v>30</v>
      </c>
      <c r="W5" s="5" t="s">
        <v>40</v>
      </c>
      <c r="X5" s="0" t="s">
        <v>41</v>
      </c>
      <c r="Y5" s="5" t="s">
        <v>42</v>
      </c>
      <c r="Z5" s="0" t="s">
        <v>43</v>
      </c>
    </row>
    <row r="6" customFormat="false" ht="11.25" hidden="false" customHeight="false" outlineLevel="0" collapsed="false">
      <c r="A6" s="0" t="s">
        <v>32</v>
      </c>
      <c r="B6" s="0" t="s">
        <v>44</v>
      </c>
      <c r="C6" s="0" t="n">
        <v>40</v>
      </c>
      <c r="D6" s="0" t="n">
        <v>170</v>
      </c>
      <c r="E6" s="0" t="n">
        <v>1</v>
      </c>
      <c r="G6" s="1" t="s">
        <v>34</v>
      </c>
      <c r="H6" s="18" t="s">
        <v>45</v>
      </c>
      <c r="I6" s="19" t="s">
        <v>36</v>
      </c>
      <c r="J6" s="18" t="s">
        <v>45</v>
      </c>
      <c r="K6" s="19" t="s">
        <v>46</v>
      </c>
      <c r="N6" s="18" t="s">
        <v>45</v>
      </c>
      <c r="O6" s="19" t="s">
        <v>47</v>
      </c>
      <c r="R6" s="4" t="n">
        <v>703</v>
      </c>
      <c r="S6" s="22" t="n">
        <v>914</v>
      </c>
      <c r="U6" s="5" t="n">
        <v>31</v>
      </c>
      <c r="W6" s="5" t="s">
        <v>48</v>
      </c>
      <c r="X6" s="0" t="s">
        <v>41</v>
      </c>
      <c r="Z6" s="0" t="s">
        <v>43</v>
      </c>
      <c r="AA6" s="0" t="s">
        <v>49</v>
      </c>
    </row>
    <row r="7" customFormat="false" ht="11.25" hidden="false" customHeight="false" outlineLevel="0" collapsed="false">
      <c r="A7" s="0" t="s">
        <v>32</v>
      </c>
      <c r="B7" s="0" t="s">
        <v>50</v>
      </c>
      <c r="C7" s="0" t="n">
        <v>40</v>
      </c>
      <c r="D7" s="0" t="n">
        <v>171</v>
      </c>
      <c r="E7" s="0" t="n">
        <v>1</v>
      </c>
      <c r="G7" s="1" t="s">
        <v>51</v>
      </c>
      <c r="H7" s="18" t="s">
        <v>52</v>
      </c>
      <c r="I7" s="19" t="s">
        <v>53</v>
      </c>
      <c r="J7" s="18" t="s">
        <v>52</v>
      </c>
      <c r="K7" s="19" t="s">
        <v>54</v>
      </c>
      <c r="N7" s="18" t="s">
        <v>55</v>
      </c>
      <c r="O7" s="19" t="s">
        <v>56</v>
      </c>
      <c r="R7" s="4" t="n">
        <v>727</v>
      </c>
      <c r="S7" s="22" t="n">
        <v>820</v>
      </c>
      <c r="U7" s="5" t="n">
        <v>33</v>
      </c>
      <c r="W7" s="5" t="s">
        <v>57</v>
      </c>
      <c r="X7" s="0" t="s">
        <v>41</v>
      </c>
      <c r="Z7" s="0" t="s">
        <v>43</v>
      </c>
      <c r="AA7" s="0" t="s">
        <v>49</v>
      </c>
    </row>
    <row r="8" customFormat="false" ht="11.25" hidden="false" customHeight="false" outlineLevel="0" collapsed="false">
      <c r="A8" s="0" t="s">
        <v>32</v>
      </c>
      <c r="B8" s="0" t="s">
        <v>58</v>
      </c>
      <c r="C8" s="0" t="n">
        <v>40</v>
      </c>
      <c r="D8" s="0" t="n">
        <v>171</v>
      </c>
      <c r="E8" s="0" t="n">
        <v>2</v>
      </c>
      <c r="G8" s="1" t="s">
        <v>51</v>
      </c>
      <c r="H8" s="18" t="s">
        <v>52</v>
      </c>
      <c r="I8" s="19" t="s">
        <v>53</v>
      </c>
      <c r="L8" s="19" t="s">
        <v>59</v>
      </c>
      <c r="M8" s="19" t="s">
        <v>53</v>
      </c>
      <c r="P8" s="19" t="s">
        <v>60</v>
      </c>
      <c r="Q8" s="19" t="s">
        <v>61</v>
      </c>
      <c r="R8" s="4" t="n">
        <v>727</v>
      </c>
      <c r="T8" s="21" t="n">
        <v>833</v>
      </c>
      <c r="V8" s="0" t="n">
        <v>32</v>
      </c>
      <c r="W8" s="5" t="s">
        <v>62</v>
      </c>
      <c r="X8" s="0" t="s">
        <v>41</v>
      </c>
      <c r="Z8" s="0" t="s">
        <v>43</v>
      </c>
    </row>
    <row r="9" customFormat="false" ht="11.25" hidden="false" customHeight="false" outlineLevel="0" collapsed="false">
      <c r="A9" s="0" t="s">
        <v>32</v>
      </c>
      <c r="B9" s="0" t="s">
        <v>63</v>
      </c>
      <c r="C9" s="0" t="n">
        <v>40</v>
      </c>
      <c r="D9" s="0" t="n">
        <v>518</v>
      </c>
      <c r="E9" s="0" t="n">
        <v>1</v>
      </c>
      <c r="G9" s="1" t="s">
        <v>64</v>
      </c>
      <c r="H9" s="18" t="s">
        <v>65</v>
      </c>
      <c r="I9" s="19" t="s">
        <v>66</v>
      </c>
      <c r="J9" s="18" t="s">
        <v>65</v>
      </c>
      <c r="K9" s="19" t="s">
        <v>67</v>
      </c>
      <c r="N9" s="18" t="s">
        <v>68</v>
      </c>
      <c r="O9" s="19" t="s">
        <v>66</v>
      </c>
      <c r="R9" s="4" t="n">
        <v>288</v>
      </c>
      <c r="S9" s="22" t="n">
        <v>477</v>
      </c>
      <c r="U9" s="5" t="n">
        <v>10</v>
      </c>
      <c r="W9" s="5" t="s">
        <v>69</v>
      </c>
      <c r="X9" s="0" t="s">
        <v>41</v>
      </c>
      <c r="Z9" s="0" t="s">
        <v>43</v>
      </c>
    </row>
    <row r="10" customFormat="false" ht="11.25" hidden="false" customHeight="false" outlineLevel="0" collapsed="false">
      <c r="A10" s="0" t="s">
        <v>32</v>
      </c>
      <c r="B10" s="0" t="s">
        <v>70</v>
      </c>
      <c r="C10" s="0" t="n">
        <v>40</v>
      </c>
      <c r="D10" s="0" t="n">
        <v>518</v>
      </c>
      <c r="E10" s="0" t="n">
        <v>2</v>
      </c>
      <c r="G10" s="1" t="s">
        <v>64</v>
      </c>
      <c r="H10" s="18" t="s">
        <v>65</v>
      </c>
      <c r="I10" s="19" t="s">
        <v>66</v>
      </c>
      <c r="L10" s="19" t="s">
        <v>71</v>
      </c>
      <c r="M10" s="19" t="s">
        <v>66</v>
      </c>
      <c r="P10" s="19" t="s">
        <v>65</v>
      </c>
      <c r="Q10" s="19" t="s">
        <v>72</v>
      </c>
      <c r="R10" s="4" t="n">
        <v>288</v>
      </c>
      <c r="T10" s="21" t="n">
        <v>405</v>
      </c>
      <c r="V10" s="0" t="n">
        <v>9</v>
      </c>
      <c r="W10" s="5" t="s">
        <v>73</v>
      </c>
      <c r="X10" s="0" t="s">
        <v>41</v>
      </c>
      <c r="Z10" s="0" t="s">
        <v>43</v>
      </c>
    </row>
    <row r="11" customFormat="false" ht="11.25" hidden="false" customHeight="false" outlineLevel="0" collapsed="false">
      <c r="A11" s="0" t="s">
        <v>32</v>
      </c>
      <c r="B11" s="0" t="s">
        <v>74</v>
      </c>
      <c r="C11" s="0" t="n">
        <v>40</v>
      </c>
      <c r="D11" s="0" t="n">
        <v>504</v>
      </c>
      <c r="E11" s="0" t="n">
        <v>1</v>
      </c>
      <c r="G11" s="1" t="s">
        <v>75</v>
      </c>
      <c r="H11" s="18" t="s">
        <v>76</v>
      </c>
      <c r="I11" s="19" t="s">
        <v>77</v>
      </c>
      <c r="J11" s="18" t="s">
        <v>76</v>
      </c>
      <c r="K11" s="19" t="s">
        <v>78</v>
      </c>
      <c r="N11" s="18" t="s">
        <v>79</v>
      </c>
      <c r="O11" s="19" t="s">
        <v>80</v>
      </c>
      <c r="R11" s="4" t="n">
        <v>1439</v>
      </c>
      <c r="S11" s="22" t="n">
        <v>1826</v>
      </c>
      <c r="U11" s="5" t="n">
        <v>43</v>
      </c>
      <c r="W11" s="5" t="s">
        <v>81</v>
      </c>
      <c r="X11" s="0" t="s">
        <v>41</v>
      </c>
      <c r="Y11" s="22" t="s">
        <v>43</v>
      </c>
      <c r="Z11" s="0" t="s">
        <v>43</v>
      </c>
    </row>
    <row r="12" customFormat="false" ht="22.5" hidden="false" customHeight="false" outlineLevel="0" collapsed="false">
      <c r="A12" s="0" t="s">
        <v>32</v>
      </c>
      <c r="B12" s="0" t="s">
        <v>82</v>
      </c>
      <c r="C12" s="0" t="n">
        <v>40</v>
      </c>
      <c r="D12" s="0" t="n">
        <v>504</v>
      </c>
      <c r="E12" s="0" t="n">
        <v>3</v>
      </c>
      <c r="G12" s="1" t="s">
        <v>83</v>
      </c>
      <c r="H12" s="18" t="s">
        <v>84</v>
      </c>
      <c r="I12" s="19" t="s">
        <v>85</v>
      </c>
      <c r="J12" s="18" t="s">
        <v>84</v>
      </c>
      <c r="K12" s="19" t="s">
        <v>86</v>
      </c>
      <c r="N12" s="18" t="s">
        <v>87</v>
      </c>
      <c r="O12" s="19" t="s">
        <v>87</v>
      </c>
      <c r="R12" s="4" t="n">
        <v>7</v>
      </c>
      <c r="S12" s="22" t="n">
        <v>12</v>
      </c>
      <c r="U12" s="5" t="n">
        <v>1</v>
      </c>
      <c r="W12" s="5" t="s">
        <v>88</v>
      </c>
      <c r="X12" s="0" t="s">
        <v>41</v>
      </c>
      <c r="Z12" s="0" t="s">
        <v>43</v>
      </c>
    </row>
    <row r="13" customFormat="false" ht="22.5" hidden="false" customHeight="false" outlineLevel="0" collapsed="false">
      <c r="A13" s="0" t="s">
        <v>32</v>
      </c>
      <c r="B13" s="0" t="s">
        <v>89</v>
      </c>
      <c r="C13" s="0" t="n">
        <v>40</v>
      </c>
      <c r="D13" s="0" t="n">
        <v>173</v>
      </c>
      <c r="E13" s="0" t="n">
        <v>2</v>
      </c>
      <c r="G13" s="1" t="s">
        <v>90</v>
      </c>
      <c r="H13" s="18" t="s">
        <v>91</v>
      </c>
      <c r="I13" s="19" t="s">
        <v>92</v>
      </c>
      <c r="L13" s="19" t="s">
        <v>93</v>
      </c>
      <c r="M13" s="19" t="s">
        <v>92</v>
      </c>
      <c r="P13" s="19" t="s">
        <v>91</v>
      </c>
      <c r="Q13" s="19" t="s">
        <v>94</v>
      </c>
      <c r="R13" s="4" t="n">
        <v>1443</v>
      </c>
      <c r="T13" s="21" t="n">
        <v>1942</v>
      </c>
      <c r="V13" s="0" t="n">
        <v>73</v>
      </c>
      <c r="W13" s="5" t="s">
        <v>95</v>
      </c>
      <c r="X13" s="0" t="s">
        <v>41</v>
      </c>
      <c r="Z13" s="0" t="s">
        <v>43</v>
      </c>
    </row>
    <row r="14" customFormat="false" ht="11.25" hidden="false" customHeight="false" outlineLevel="0" collapsed="false">
      <c r="A14" s="0" t="s">
        <v>32</v>
      </c>
      <c r="B14" s="0" t="s">
        <v>96</v>
      </c>
      <c r="C14" s="0" t="n">
        <v>40</v>
      </c>
      <c r="D14" s="0" t="n">
        <v>511</v>
      </c>
      <c r="E14" s="0" t="n">
        <v>1</v>
      </c>
      <c r="G14" s="1" t="s">
        <v>97</v>
      </c>
      <c r="H14" s="18" t="s">
        <v>98</v>
      </c>
      <c r="I14" s="19" t="s">
        <v>99</v>
      </c>
      <c r="J14" s="18" t="s">
        <v>98</v>
      </c>
      <c r="K14" s="19" t="s">
        <v>100</v>
      </c>
      <c r="N14" s="18" t="s">
        <v>101</v>
      </c>
      <c r="O14" s="19" t="s">
        <v>102</v>
      </c>
      <c r="R14" s="4" t="n">
        <v>632</v>
      </c>
      <c r="S14" s="22" t="n">
        <v>1243</v>
      </c>
      <c r="U14" s="5" t="n">
        <v>8</v>
      </c>
      <c r="W14" s="5" t="s">
        <v>103</v>
      </c>
      <c r="X14" s="0" t="s">
        <v>41</v>
      </c>
      <c r="Z14" s="0" t="s">
        <v>43</v>
      </c>
    </row>
    <row r="15" customFormat="false" ht="11.25" hidden="false" customHeight="false" outlineLevel="0" collapsed="false">
      <c r="A15" s="0" t="s">
        <v>32</v>
      </c>
      <c r="B15" s="0" t="s">
        <v>104</v>
      </c>
      <c r="C15" s="0" t="n">
        <v>40</v>
      </c>
      <c r="D15" s="0" t="n">
        <v>521</v>
      </c>
      <c r="E15" s="0" t="n">
        <v>1</v>
      </c>
      <c r="G15" s="1" t="s">
        <v>105</v>
      </c>
      <c r="H15" s="18" t="s">
        <v>106</v>
      </c>
      <c r="I15" s="19" t="s">
        <v>107</v>
      </c>
      <c r="J15" s="18" t="s">
        <v>106</v>
      </c>
      <c r="K15" s="19" t="s">
        <v>108</v>
      </c>
      <c r="N15" s="18" t="s">
        <v>109</v>
      </c>
      <c r="O15" s="19" t="s">
        <v>107</v>
      </c>
      <c r="R15" s="4" t="n">
        <v>79</v>
      </c>
      <c r="S15" s="22" t="n">
        <v>132</v>
      </c>
      <c r="U15" s="5" t="n">
        <v>5</v>
      </c>
      <c r="W15" s="5" t="s">
        <v>110</v>
      </c>
      <c r="X15" s="0" t="s">
        <v>41</v>
      </c>
      <c r="Z15" s="0" t="s">
        <v>43</v>
      </c>
    </row>
    <row r="16" customFormat="false" ht="11.25" hidden="false" customHeight="false" outlineLevel="0" collapsed="false">
      <c r="A16" s="0" t="s">
        <v>32</v>
      </c>
      <c r="B16" s="0" t="s">
        <v>111</v>
      </c>
      <c r="C16" s="0" t="n">
        <v>40</v>
      </c>
      <c r="D16" s="0" t="n">
        <v>521</v>
      </c>
      <c r="E16" s="0" t="n">
        <v>2</v>
      </c>
      <c r="G16" s="1" t="s">
        <v>105</v>
      </c>
      <c r="H16" s="18" t="s">
        <v>106</v>
      </c>
      <c r="I16" s="19" t="s">
        <v>107</v>
      </c>
      <c r="L16" s="19" t="s">
        <v>112</v>
      </c>
      <c r="M16" s="19" t="s">
        <v>107</v>
      </c>
      <c r="P16" s="19" t="s">
        <v>113</v>
      </c>
      <c r="Q16" s="19" t="s">
        <v>113</v>
      </c>
      <c r="R16" s="4" t="n">
        <v>79</v>
      </c>
      <c r="T16" s="21" t="n">
        <v>99</v>
      </c>
      <c r="V16" s="0" t="n">
        <v>2</v>
      </c>
      <c r="W16" s="5" t="s">
        <v>114</v>
      </c>
      <c r="X16" s="0" t="s">
        <v>41</v>
      </c>
      <c r="Z16" s="0" t="s">
        <v>43</v>
      </c>
    </row>
    <row r="17" customFormat="false" ht="11.25" hidden="false" customHeight="false" outlineLevel="0" collapsed="false">
      <c r="A17" s="0" t="s">
        <v>32</v>
      </c>
      <c r="B17" s="0" t="s">
        <v>115</v>
      </c>
      <c r="C17" s="0" t="n">
        <v>40</v>
      </c>
      <c r="D17" s="0" t="n">
        <v>533</v>
      </c>
      <c r="E17" s="0" t="n">
        <v>1</v>
      </c>
      <c r="G17" s="1" t="s">
        <v>116</v>
      </c>
      <c r="H17" s="18" t="s">
        <v>117</v>
      </c>
      <c r="I17" s="19" t="s">
        <v>118</v>
      </c>
      <c r="J17" s="18" t="s">
        <v>117</v>
      </c>
      <c r="K17" s="19" t="s">
        <v>119</v>
      </c>
      <c r="N17" s="18" t="s">
        <v>120</v>
      </c>
      <c r="O17" s="19" t="s">
        <v>118</v>
      </c>
      <c r="R17" s="4" t="n">
        <v>197</v>
      </c>
      <c r="S17" s="22" t="n">
        <v>323</v>
      </c>
      <c r="U17" s="5" t="n">
        <v>8</v>
      </c>
      <c r="W17" s="5" t="s">
        <v>121</v>
      </c>
      <c r="X17" s="0" t="s">
        <v>41</v>
      </c>
      <c r="Z17" s="0" t="s">
        <v>43</v>
      </c>
    </row>
    <row r="18" customFormat="false" ht="11.25" hidden="false" customHeight="false" outlineLevel="0" collapsed="false">
      <c r="A18" s="0" t="s">
        <v>32</v>
      </c>
      <c r="B18" s="0" t="s">
        <v>122</v>
      </c>
      <c r="C18" s="0" t="n">
        <v>40</v>
      </c>
      <c r="D18" s="0" t="n">
        <v>534</v>
      </c>
      <c r="E18" s="0" t="n">
        <v>1</v>
      </c>
      <c r="G18" s="1" t="s">
        <v>123</v>
      </c>
      <c r="H18" s="18" t="s">
        <v>124</v>
      </c>
      <c r="I18" s="19" t="s">
        <v>125</v>
      </c>
      <c r="J18" s="18" t="s">
        <v>124</v>
      </c>
      <c r="K18" s="19" t="s">
        <v>126</v>
      </c>
      <c r="N18" s="18" t="s">
        <v>127</v>
      </c>
      <c r="O18" s="19" t="s">
        <v>126</v>
      </c>
      <c r="R18" s="4" t="n">
        <v>243</v>
      </c>
      <c r="S18" s="22" t="n">
        <v>378</v>
      </c>
      <c r="U18" s="5" t="n">
        <v>5</v>
      </c>
      <c r="W18" s="5" t="s">
        <v>128</v>
      </c>
      <c r="X18" s="0" t="s">
        <v>41</v>
      </c>
      <c r="Z18" s="0" t="s">
        <v>43</v>
      </c>
    </row>
    <row r="19" customFormat="false" ht="11.25" hidden="false" customHeight="false" outlineLevel="0" collapsed="false">
      <c r="A19" s="0" t="s">
        <v>32</v>
      </c>
      <c r="B19" s="0" t="s">
        <v>129</v>
      </c>
      <c r="C19" s="0" t="n">
        <v>40</v>
      </c>
      <c r="D19" s="0" t="n">
        <v>534</v>
      </c>
      <c r="E19" s="0" t="n">
        <v>2</v>
      </c>
      <c r="G19" s="1" t="s">
        <v>123</v>
      </c>
      <c r="H19" s="18" t="s">
        <v>124</v>
      </c>
      <c r="I19" s="19" t="s">
        <v>125</v>
      </c>
      <c r="L19" s="19" t="s">
        <v>130</v>
      </c>
      <c r="M19" s="19" t="s">
        <v>125</v>
      </c>
      <c r="P19" s="19" t="s">
        <v>131</v>
      </c>
      <c r="Q19" s="19" t="s">
        <v>132</v>
      </c>
      <c r="R19" s="4" t="n">
        <v>243</v>
      </c>
      <c r="T19" s="21" t="n">
        <v>325</v>
      </c>
      <c r="V19" s="0" t="n">
        <v>4</v>
      </c>
      <c r="W19" s="5" t="s">
        <v>133</v>
      </c>
      <c r="X19" s="0" t="s">
        <v>41</v>
      </c>
      <c r="Z19" s="0" t="s">
        <v>43</v>
      </c>
    </row>
    <row r="20" customFormat="false" ht="22.5" hidden="false" customHeight="false" outlineLevel="0" collapsed="false">
      <c r="A20" s="0" t="s">
        <v>32</v>
      </c>
      <c r="B20" s="0" t="s">
        <v>134</v>
      </c>
      <c r="C20" s="0" t="n">
        <v>40</v>
      </c>
      <c r="D20" s="0" t="n">
        <v>173</v>
      </c>
      <c r="E20" s="0" t="n">
        <v>1</v>
      </c>
      <c r="G20" s="1" t="s">
        <v>90</v>
      </c>
      <c r="H20" s="18" t="s">
        <v>91</v>
      </c>
      <c r="I20" s="19" t="s">
        <v>92</v>
      </c>
      <c r="J20" s="18" t="s">
        <v>91</v>
      </c>
      <c r="K20" s="19" t="s">
        <v>135</v>
      </c>
      <c r="N20" s="18" t="s">
        <v>136</v>
      </c>
      <c r="O20" s="19" t="s">
        <v>137</v>
      </c>
      <c r="R20" s="4" t="n">
        <v>1443</v>
      </c>
      <c r="S20" s="22" t="n">
        <v>1855</v>
      </c>
      <c r="U20" s="5" t="n">
        <v>80</v>
      </c>
      <c r="W20" s="5" t="s">
        <v>138</v>
      </c>
      <c r="X20" s="0" t="s">
        <v>41</v>
      </c>
      <c r="Y20" s="22" t="s">
        <v>43</v>
      </c>
      <c r="Z20" s="0" t="s">
        <v>43</v>
      </c>
    </row>
    <row r="21" customFormat="false" ht="11.25" hidden="false" customHeight="false" outlineLevel="0" collapsed="false">
      <c r="A21" s="0" t="s">
        <v>32</v>
      </c>
      <c r="B21" s="0" t="s">
        <v>139</v>
      </c>
      <c r="C21" s="0" t="n">
        <v>40</v>
      </c>
      <c r="D21" s="0" t="n">
        <v>532</v>
      </c>
      <c r="E21" s="0" t="n">
        <v>1</v>
      </c>
      <c r="G21" s="1" t="s">
        <v>140</v>
      </c>
      <c r="H21" s="18" t="s">
        <v>141</v>
      </c>
      <c r="I21" s="19" t="s">
        <v>142</v>
      </c>
      <c r="J21" s="18" t="s">
        <v>141</v>
      </c>
      <c r="K21" s="19" t="s">
        <v>143</v>
      </c>
      <c r="N21" s="18" t="s">
        <v>144</v>
      </c>
      <c r="O21" s="19" t="s">
        <v>145</v>
      </c>
      <c r="R21" s="4" t="n">
        <v>79</v>
      </c>
      <c r="S21" s="22" t="n">
        <v>117</v>
      </c>
      <c r="U21" s="5" t="n">
        <v>3</v>
      </c>
      <c r="W21" s="5" t="s">
        <v>146</v>
      </c>
      <c r="X21" s="0" t="s">
        <v>41</v>
      </c>
      <c r="Z21" s="0" t="s">
        <v>43</v>
      </c>
    </row>
    <row r="22" customFormat="false" ht="11.25" hidden="false" customHeight="false" outlineLevel="0" collapsed="false">
      <c r="A22" s="0" t="s">
        <v>32</v>
      </c>
      <c r="B22" s="0" t="s">
        <v>147</v>
      </c>
      <c r="C22" s="0" t="n">
        <v>40</v>
      </c>
      <c r="D22" s="0" t="n">
        <v>532</v>
      </c>
      <c r="E22" s="0" t="n">
        <v>2</v>
      </c>
      <c r="G22" s="1" t="s">
        <v>140</v>
      </c>
      <c r="H22" s="18" t="s">
        <v>141</v>
      </c>
      <c r="I22" s="19" t="s">
        <v>142</v>
      </c>
      <c r="L22" s="19" t="s">
        <v>148</v>
      </c>
      <c r="M22" s="19" t="s">
        <v>142</v>
      </c>
      <c r="P22" s="19" t="s">
        <v>149</v>
      </c>
      <c r="Q22" s="19" t="s">
        <v>150</v>
      </c>
      <c r="R22" s="4" t="n">
        <v>79</v>
      </c>
      <c r="T22" s="21" t="n">
        <v>113</v>
      </c>
      <c r="V22" s="0" t="n">
        <v>5</v>
      </c>
      <c r="W22" s="5" t="s">
        <v>151</v>
      </c>
      <c r="X22" s="0" t="s">
        <v>41</v>
      </c>
      <c r="Z22" s="0" t="s">
        <v>43</v>
      </c>
    </row>
    <row r="23" customFormat="false" ht="22.5" hidden="false" customHeight="false" outlineLevel="0" collapsed="false">
      <c r="A23" s="0" t="s">
        <v>32</v>
      </c>
      <c r="B23" s="0" t="s">
        <v>152</v>
      </c>
      <c r="C23" s="0" t="n">
        <v>40</v>
      </c>
      <c r="D23" s="0" t="n">
        <v>174</v>
      </c>
      <c r="E23" s="0" t="n">
        <v>3</v>
      </c>
      <c r="G23" s="1" t="s">
        <v>153</v>
      </c>
      <c r="H23" s="18" t="s">
        <v>154</v>
      </c>
      <c r="I23" s="19" t="s">
        <v>155</v>
      </c>
      <c r="J23" s="18" t="s">
        <v>154</v>
      </c>
      <c r="K23" s="19" t="s">
        <v>156</v>
      </c>
      <c r="N23" s="18" t="s">
        <v>157</v>
      </c>
      <c r="O23" s="19" t="s">
        <v>157</v>
      </c>
      <c r="R23" s="4" t="n">
        <v>8</v>
      </c>
      <c r="S23" s="22" t="n">
        <v>13</v>
      </c>
      <c r="U23" s="5" t="n">
        <v>1</v>
      </c>
      <c r="W23" s="5" t="s">
        <v>158</v>
      </c>
      <c r="X23" s="0" t="s">
        <v>41</v>
      </c>
      <c r="Y23" s="22" t="s">
        <v>43</v>
      </c>
      <c r="Z23" s="0" t="s">
        <v>43</v>
      </c>
    </row>
    <row r="24" customFormat="false" ht="11.25" hidden="false" customHeight="false" outlineLevel="0" collapsed="false">
      <c r="A24" s="0" t="s">
        <v>32</v>
      </c>
      <c r="B24" s="0" t="s">
        <v>159</v>
      </c>
      <c r="C24" s="0" t="n">
        <v>40</v>
      </c>
      <c r="D24" s="0" t="n">
        <v>172</v>
      </c>
      <c r="E24" s="0" t="n">
        <v>1</v>
      </c>
      <c r="G24" s="1" t="s">
        <v>160</v>
      </c>
      <c r="H24" s="18" t="s">
        <v>161</v>
      </c>
      <c r="I24" s="19" t="s">
        <v>162</v>
      </c>
      <c r="J24" s="18" t="s">
        <v>161</v>
      </c>
      <c r="K24" s="19" t="s">
        <v>163</v>
      </c>
      <c r="N24" s="18" t="s">
        <v>164</v>
      </c>
      <c r="O24" s="19" t="s">
        <v>165</v>
      </c>
      <c r="R24" s="4" t="n">
        <v>1124</v>
      </c>
      <c r="S24" s="22" t="n">
        <v>1489</v>
      </c>
      <c r="U24" s="5" t="n">
        <v>37</v>
      </c>
      <c r="W24" s="5" t="s">
        <v>166</v>
      </c>
      <c r="X24" s="0" t="s">
        <v>41</v>
      </c>
      <c r="Z24" s="0" t="s">
        <v>43</v>
      </c>
      <c r="AA24" s="0" t="s">
        <v>49</v>
      </c>
    </row>
    <row r="25" customFormat="false" ht="11.25" hidden="false" customHeight="false" outlineLevel="0" collapsed="false">
      <c r="A25" s="0" t="s">
        <v>32</v>
      </c>
      <c r="B25" s="0" t="s">
        <v>167</v>
      </c>
      <c r="C25" s="0" t="n">
        <v>40</v>
      </c>
      <c r="D25" s="0" t="n">
        <v>515</v>
      </c>
      <c r="E25" s="0" t="n">
        <v>2</v>
      </c>
      <c r="G25" s="1" t="s">
        <v>168</v>
      </c>
      <c r="H25" s="18" t="s">
        <v>169</v>
      </c>
      <c r="I25" s="19" t="s">
        <v>170</v>
      </c>
      <c r="L25" s="19" t="s">
        <v>171</v>
      </c>
      <c r="M25" s="19" t="s">
        <v>170</v>
      </c>
      <c r="P25" s="19" t="s">
        <v>169</v>
      </c>
      <c r="Q25" s="19" t="s">
        <v>172</v>
      </c>
      <c r="R25" s="4" t="n">
        <v>245</v>
      </c>
      <c r="T25" s="21" t="n">
        <v>383</v>
      </c>
      <c r="V25" s="0" t="n">
        <v>5</v>
      </c>
      <c r="W25" s="5" t="s">
        <v>173</v>
      </c>
      <c r="X25" s="0" t="s">
        <v>41</v>
      </c>
      <c r="Z25" s="0" t="s">
        <v>43</v>
      </c>
    </row>
    <row r="26" customFormat="false" ht="11.25" hidden="false" customHeight="false" outlineLevel="0" collapsed="false">
      <c r="A26" s="0" t="s">
        <v>32</v>
      </c>
      <c r="B26" s="0" t="s">
        <v>174</v>
      </c>
      <c r="C26" s="0" t="n">
        <v>40</v>
      </c>
      <c r="D26" s="0" t="n">
        <v>515</v>
      </c>
      <c r="E26" s="0" t="n">
        <v>1</v>
      </c>
      <c r="G26" s="1" t="s">
        <v>168</v>
      </c>
      <c r="H26" s="18" t="s">
        <v>169</v>
      </c>
      <c r="I26" s="19" t="s">
        <v>170</v>
      </c>
      <c r="J26" s="18" t="s">
        <v>169</v>
      </c>
      <c r="K26" s="19" t="s">
        <v>175</v>
      </c>
      <c r="N26" s="18" t="s">
        <v>176</v>
      </c>
      <c r="O26" s="19" t="s">
        <v>177</v>
      </c>
      <c r="R26" s="4" t="n">
        <v>245</v>
      </c>
      <c r="S26" s="5" t="n">
        <v>247</v>
      </c>
      <c r="U26" s="5" t="n">
        <v>6</v>
      </c>
      <c r="W26" s="5" t="s">
        <v>178</v>
      </c>
      <c r="X26" s="0" t="s">
        <v>41</v>
      </c>
      <c r="Y26" s="22" t="s">
        <v>43</v>
      </c>
    </row>
    <row r="27" customFormat="false" ht="11.25" hidden="false" customHeight="false" outlineLevel="0" collapsed="false">
      <c r="A27" s="0" t="s">
        <v>32</v>
      </c>
      <c r="B27" s="0" t="s">
        <v>179</v>
      </c>
      <c r="C27" s="0" t="n">
        <v>40</v>
      </c>
      <c r="D27" s="0" t="n">
        <v>512</v>
      </c>
      <c r="E27" s="0" t="n">
        <v>1</v>
      </c>
      <c r="G27" s="1" t="s">
        <v>180</v>
      </c>
      <c r="H27" s="18" t="s">
        <v>181</v>
      </c>
      <c r="I27" s="19" t="s">
        <v>182</v>
      </c>
      <c r="J27" s="18" t="s">
        <v>181</v>
      </c>
      <c r="K27" s="19" t="s">
        <v>183</v>
      </c>
      <c r="N27" s="18" t="s">
        <v>184</v>
      </c>
      <c r="O27" s="19" t="s">
        <v>185</v>
      </c>
      <c r="R27" s="4" t="n">
        <v>381</v>
      </c>
      <c r="S27" s="22" t="n">
        <v>543</v>
      </c>
      <c r="U27" s="5" t="n">
        <v>14</v>
      </c>
      <c r="W27" s="5" t="s">
        <v>186</v>
      </c>
      <c r="X27" s="0" t="s">
        <v>41</v>
      </c>
      <c r="Y27" s="22" t="s">
        <v>43</v>
      </c>
      <c r="Z27" s="0" t="s">
        <v>43</v>
      </c>
      <c r="AA27" s="0" t="s">
        <v>49</v>
      </c>
    </row>
    <row r="28" customFormat="false" ht="11.25" hidden="false" customHeight="false" outlineLevel="0" collapsed="false">
      <c r="A28" s="0" t="s">
        <v>32</v>
      </c>
      <c r="B28" s="0" t="s">
        <v>187</v>
      </c>
      <c r="C28" s="0" t="n">
        <v>40</v>
      </c>
      <c r="D28" s="0" t="n">
        <v>523</v>
      </c>
      <c r="E28" s="0" t="n">
        <v>1</v>
      </c>
      <c r="G28" s="1" t="s">
        <v>188</v>
      </c>
      <c r="H28" s="18" t="s">
        <v>189</v>
      </c>
      <c r="I28" s="19" t="s">
        <v>190</v>
      </c>
      <c r="J28" s="18" t="s">
        <v>189</v>
      </c>
      <c r="K28" s="19" t="s">
        <v>190</v>
      </c>
      <c r="N28" s="18" t="s">
        <v>191</v>
      </c>
      <c r="O28" s="19" t="s">
        <v>192</v>
      </c>
      <c r="R28" s="4" t="n">
        <v>273</v>
      </c>
      <c r="S28" s="22" t="n">
        <v>298</v>
      </c>
      <c r="U28" s="5" t="n">
        <v>6</v>
      </c>
      <c r="W28" s="5" t="s">
        <v>193</v>
      </c>
      <c r="X28" s="0" t="s">
        <v>41</v>
      </c>
      <c r="Z28" s="0" t="s">
        <v>43</v>
      </c>
      <c r="AA28" s="0" t="s">
        <v>49</v>
      </c>
    </row>
    <row r="29" customFormat="false" ht="22.5" hidden="false" customHeight="false" outlineLevel="0" collapsed="false">
      <c r="A29" s="0" t="s">
        <v>32</v>
      </c>
      <c r="B29" s="0" t="s">
        <v>194</v>
      </c>
      <c r="C29" s="0" t="n">
        <v>40</v>
      </c>
      <c r="D29" s="0" t="n">
        <v>175</v>
      </c>
      <c r="E29" s="0" t="n">
        <v>1</v>
      </c>
      <c r="G29" s="1" t="s">
        <v>195</v>
      </c>
      <c r="H29" s="18" t="s">
        <v>196</v>
      </c>
      <c r="I29" s="19" t="s">
        <v>197</v>
      </c>
      <c r="J29" s="18" t="s">
        <v>196</v>
      </c>
      <c r="K29" s="19" t="s">
        <v>198</v>
      </c>
      <c r="N29" s="18" t="s">
        <v>199</v>
      </c>
      <c r="O29" s="19" t="s">
        <v>200</v>
      </c>
      <c r="R29" s="4" t="n">
        <v>1631</v>
      </c>
      <c r="S29" s="22" t="n">
        <v>1982</v>
      </c>
      <c r="U29" s="5" t="n">
        <v>65</v>
      </c>
      <c r="W29" s="5" t="s">
        <v>201</v>
      </c>
      <c r="X29" s="0" t="s">
        <v>41</v>
      </c>
      <c r="Z29" s="0" t="s">
        <v>43</v>
      </c>
      <c r="AA29" s="0" t="s">
        <v>49</v>
      </c>
    </row>
    <row r="30" customFormat="false" ht="11.25" hidden="false" customHeight="false" outlineLevel="0" collapsed="false">
      <c r="A30" s="0" t="s">
        <v>32</v>
      </c>
      <c r="B30" s="0" t="s">
        <v>202</v>
      </c>
      <c r="C30" s="0" t="n">
        <v>40</v>
      </c>
      <c r="D30" s="0" t="n">
        <v>504</v>
      </c>
      <c r="E30" s="0" t="n">
        <v>2</v>
      </c>
      <c r="G30" s="1" t="s">
        <v>75</v>
      </c>
      <c r="H30" s="18" t="s">
        <v>76</v>
      </c>
      <c r="I30" s="19" t="s">
        <v>77</v>
      </c>
      <c r="L30" s="19" t="s">
        <v>203</v>
      </c>
      <c r="M30" s="19" t="s">
        <v>77</v>
      </c>
      <c r="P30" s="19" t="s">
        <v>204</v>
      </c>
      <c r="Q30" s="19" t="s">
        <v>205</v>
      </c>
      <c r="R30" s="4" t="n">
        <v>1439</v>
      </c>
      <c r="T30" s="21" t="n">
        <v>1964</v>
      </c>
      <c r="V30" s="0" t="n">
        <v>38</v>
      </c>
      <c r="W30" s="5" t="s">
        <v>206</v>
      </c>
      <c r="X30" s="0" t="s">
        <v>41</v>
      </c>
      <c r="Z30" s="0" t="s">
        <v>43</v>
      </c>
    </row>
    <row r="31" customFormat="false" ht="11.25" hidden="false" customHeight="false" outlineLevel="0" collapsed="false">
      <c r="A31" s="0" t="s">
        <v>32</v>
      </c>
      <c r="B31" s="0" t="s">
        <v>207</v>
      </c>
      <c r="C31" s="0" t="n">
        <v>40</v>
      </c>
      <c r="D31" s="0" t="n">
        <v>517</v>
      </c>
      <c r="E31" s="0" t="n">
        <v>1</v>
      </c>
      <c r="G31" s="1" t="s">
        <v>208</v>
      </c>
      <c r="H31" s="18" t="s">
        <v>209</v>
      </c>
      <c r="I31" s="19" t="s">
        <v>210</v>
      </c>
      <c r="J31" s="18" t="s">
        <v>209</v>
      </c>
      <c r="K31" s="19" t="s">
        <v>211</v>
      </c>
      <c r="N31" s="18" t="s">
        <v>212</v>
      </c>
      <c r="O31" s="19" t="s">
        <v>213</v>
      </c>
      <c r="R31" s="4" t="n">
        <v>267</v>
      </c>
      <c r="S31" s="22" t="n">
        <v>314</v>
      </c>
      <c r="U31" s="5" t="n">
        <v>9</v>
      </c>
      <c r="W31" s="5" t="s">
        <v>214</v>
      </c>
      <c r="X31" s="0" t="s">
        <v>41</v>
      </c>
      <c r="Y31" s="22" t="s">
        <v>43</v>
      </c>
      <c r="Z31" s="0" t="s">
        <v>43</v>
      </c>
    </row>
    <row r="32" customFormat="false" ht="11.25" hidden="false" customHeight="false" outlineLevel="0" collapsed="false">
      <c r="A32" s="0" t="s">
        <v>32</v>
      </c>
      <c r="B32" s="0" t="s">
        <v>215</v>
      </c>
      <c r="C32" s="0" t="n">
        <v>40</v>
      </c>
      <c r="D32" s="0" t="n">
        <v>535</v>
      </c>
      <c r="E32" s="0" t="n">
        <v>1</v>
      </c>
      <c r="G32" s="1" t="s">
        <v>216</v>
      </c>
      <c r="H32" s="18" t="s">
        <v>217</v>
      </c>
      <c r="I32" s="19" t="s">
        <v>218</v>
      </c>
      <c r="J32" s="18" t="s">
        <v>217</v>
      </c>
      <c r="K32" s="19" t="s">
        <v>219</v>
      </c>
      <c r="N32" s="18" t="s">
        <v>220</v>
      </c>
      <c r="O32" s="19" t="s">
        <v>221</v>
      </c>
      <c r="R32" s="4" t="n">
        <v>354</v>
      </c>
      <c r="S32" s="22" t="n">
        <v>584</v>
      </c>
      <c r="U32" s="5" t="n">
        <v>11</v>
      </c>
      <c r="W32" s="5" t="s">
        <v>222</v>
      </c>
      <c r="X32" s="0" t="s">
        <v>41</v>
      </c>
      <c r="Z32" s="0" t="s">
        <v>43</v>
      </c>
    </row>
    <row r="33" customFormat="false" ht="11.25" hidden="false" customHeight="false" outlineLevel="0" collapsed="false">
      <c r="A33" s="0" t="s">
        <v>32</v>
      </c>
      <c r="B33" s="0" t="s">
        <v>223</v>
      </c>
      <c r="C33" s="0" t="n">
        <v>40</v>
      </c>
      <c r="D33" s="0" t="n">
        <v>535</v>
      </c>
      <c r="E33" s="0" t="n">
        <v>1</v>
      </c>
      <c r="G33" s="1" t="s">
        <v>216</v>
      </c>
      <c r="H33" s="18" t="s">
        <v>217</v>
      </c>
      <c r="I33" s="19" t="s">
        <v>218</v>
      </c>
      <c r="J33" s="23" t="s">
        <v>224</v>
      </c>
      <c r="K33" s="19" t="s">
        <v>225</v>
      </c>
      <c r="R33" s="4" t="n">
        <v>354</v>
      </c>
      <c r="S33" s="22" t="n">
        <v>13</v>
      </c>
      <c r="W33" s="5" t="s">
        <v>226</v>
      </c>
      <c r="X33" s="0" t="s">
        <v>41</v>
      </c>
      <c r="Y33" s="5" t="s">
        <v>42</v>
      </c>
      <c r="Z33" s="0" t="s">
        <v>43</v>
      </c>
    </row>
    <row r="34" customFormat="false" ht="11.25" hidden="false" customHeight="false" outlineLevel="0" collapsed="false">
      <c r="A34" s="0" t="s">
        <v>32</v>
      </c>
      <c r="B34" s="0" t="s">
        <v>227</v>
      </c>
      <c r="C34" s="0" t="n">
        <v>40</v>
      </c>
      <c r="D34" s="0" t="n">
        <v>535</v>
      </c>
      <c r="E34" s="0" t="n">
        <v>1</v>
      </c>
      <c r="G34" s="1" t="s">
        <v>216</v>
      </c>
      <c r="H34" s="18" t="s">
        <v>217</v>
      </c>
      <c r="I34" s="19" t="s">
        <v>218</v>
      </c>
      <c r="L34" s="20" t="s">
        <v>228</v>
      </c>
      <c r="M34" s="19" t="s">
        <v>229</v>
      </c>
      <c r="P34" s="19" t="s">
        <v>230</v>
      </c>
      <c r="Q34" s="19" t="s">
        <v>230</v>
      </c>
      <c r="R34" s="4" t="n">
        <v>354</v>
      </c>
      <c r="T34" s="21" t="n">
        <v>13</v>
      </c>
      <c r="V34" s="0" t="n">
        <v>1</v>
      </c>
      <c r="W34" s="5" t="s">
        <v>231</v>
      </c>
      <c r="X34" s="0" t="s">
        <v>41</v>
      </c>
      <c r="Y34" s="5" t="s">
        <v>232</v>
      </c>
      <c r="Z34" s="0" t="s">
        <v>43</v>
      </c>
    </row>
    <row r="35" customFormat="false" ht="11.25" hidden="false" customHeight="false" outlineLevel="0" collapsed="false">
      <c r="A35" s="0" t="s">
        <v>32</v>
      </c>
      <c r="B35" s="0" t="s">
        <v>233</v>
      </c>
      <c r="C35" s="0" t="n">
        <v>40</v>
      </c>
      <c r="D35" s="0" t="n">
        <v>535</v>
      </c>
      <c r="E35" s="0" t="n">
        <v>2</v>
      </c>
      <c r="G35" s="1" t="s">
        <v>216</v>
      </c>
      <c r="H35" s="18" t="s">
        <v>217</v>
      </c>
      <c r="I35" s="19" t="s">
        <v>218</v>
      </c>
      <c r="L35" s="19" t="s">
        <v>217</v>
      </c>
      <c r="M35" s="19" t="s">
        <v>218</v>
      </c>
      <c r="P35" s="19" t="s">
        <v>217</v>
      </c>
      <c r="Q35" s="19" t="s">
        <v>234</v>
      </c>
      <c r="R35" s="4" t="n">
        <v>354</v>
      </c>
      <c r="T35" s="21" t="n">
        <v>583</v>
      </c>
      <c r="V35" s="0" t="n">
        <v>13</v>
      </c>
      <c r="W35" s="5" t="s">
        <v>235</v>
      </c>
      <c r="X35" s="0" t="s">
        <v>41</v>
      </c>
      <c r="Y35" s="22" t="s">
        <v>232</v>
      </c>
      <c r="Z35" s="0" t="s">
        <v>43</v>
      </c>
      <c r="AA35" s="0" t="s">
        <v>49</v>
      </c>
    </row>
    <row r="36" customFormat="false" ht="11.25" hidden="false" customHeight="false" outlineLevel="0" collapsed="false">
      <c r="A36" s="0" t="s">
        <v>32</v>
      </c>
      <c r="B36" s="0" t="s">
        <v>236</v>
      </c>
      <c r="C36" s="0" t="n">
        <v>40</v>
      </c>
      <c r="D36" s="0" t="n">
        <v>511</v>
      </c>
      <c r="E36" s="0" t="n">
        <v>2</v>
      </c>
      <c r="G36" s="1" t="s">
        <v>97</v>
      </c>
      <c r="H36" s="18" t="s">
        <v>98</v>
      </c>
      <c r="I36" s="19" t="s">
        <v>99</v>
      </c>
      <c r="L36" s="19" t="s">
        <v>237</v>
      </c>
      <c r="M36" s="19" t="s">
        <v>99</v>
      </c>
      <c r="P36" s="19" t="s">
        <v>238</v>
      </c>
      <c r="Q36" s="19" t="s">
        <v>99</v>
      </c>
      <c r="R36" s="4" t="n">
        <v>632</v>
      </c>
      <c r="T36" s="21" t="n">
        <v>891</v>
      </c>
      <c r="V36" s="0" t="n">
        <v>17</v>
      </c>
      <c r="W36" s="5" t="s">
        <v>239</v>
      </c>
      <c r="X36" s="0" t="s">
        <v>41</v>
      </c>
      <c r="Z36" s="0" t="s">
        <v>43</v>
      </c>
    </row>
    <row r="37" customFormat="false" ht="11.25" hidden="false" customHeight="false" outlineLevel="0" collapsed="false">
      <c r="A37" s="0" t="s">
        <v>32</v>
      </c>
      <c r="B37" s="0" t="s">
        <v>240</v>
      </c>
      <c r="C37" s="0" t="n">
        <v>40</v>
      </c>
      <c r="D37" s="0" t="n">
        <v>512</v>
      </c>
      <c r="E37" s="0" t="n">
        <v>2</v>
      </c>
      <c r="G37" s="1" t="s">
        <v>180</v>
      </c>
      <c r="H37" s="18" t="s">
        <v>181</v>
      </c>
      <c r="I37" s="19" t="s">
        <v>182</v>
      </c>
      <c r="L37" s="19" t="s">
        <v>241</v>
      </c>
      <c r="M37" s="19" t="s">
        <v>182</v>
      </c>
      <c r="P37" s="19" t="s">
        <v>242</v>
      </c>
      <c r="Q37" s="19" t="s">
        <v>182</v>
      </c>
      <c r="R37" s="4" t="n">
        <v>381</v>
      </c>
      <c r="T37" s="21" t="n">
        <v>566</v>
      </c>
      <c r="V37" s="0" t="n">
        <v>15</v>
      </c>
      <c r="W37" s="5" t="s">
        <v>243</v>
      </c>
      <c r="X37" s="0" t="s">
        <v>41</v>
      </c>
      <c r="Z37" s="0" t="s">
        <v>43</v>
      </c>
    </row>
    <row r="38" customFormat="false" ht="22.5" hidden="false" customHeight="false" outlineLevel="0" collapsed="false">
      <c r="A38" s="0" t="s">
        <v>32</v>
      </c>
      <c r="B38" s="0" t="s">
        <v>244</v>
      </c>
      <c r="C38" s="0" t="n">
        <v>40</v>
      </c>
      <c r="D38" s="0" t="n">
        <v>172</v>
      </c>
      <c r="E38" s="0" t="n">
        <v>3</v>
      </c>
      <c r="G38" s="1" t="s">
        <v>245</v>
      </c>
      <c r="H38" s="18" t="s">
        <v>246</v>
      </c>
      <c r="I38" s="19" t="s">
        <v>247</v>
      </c>
      <c r="J38" s="18" t="s">
        <v>246</v>
      </c>
      <c r="K38" s="19" t="s">
        <v>248</v>
      </c>
      <c r="R38" s="4" t="n">
        <v>6</v>
      </c>
      <c r="S38" s="22" t="n">
        <v>12</v>
      </c>
      <c r="W38" s="5" t="s">
        <v>249</v>
      </c>
      <c r="X38" s="0" t="s">
        <v>41</v>
      </c>
      <c r="Y38" s="22" t="s">
        <v>43</v>
      </c>
      <c r="Z38" s="0" t="s">
        <v>43</v>
      </c>
    </row>
    <row r="39" customFormat="false" ht="11.25" hidden="false" customHeight="false" outlineLevel="0" collapsed="false">
      <c r="A39" s="0" t="s">
        <v>32</v>
      </c>
      <c r="B39" s="0" t="s">
        <v>250</v>
      </c>
      <c r="C39" s="0" t="n">
        <v>40</v>
      </c>
      <c r="D39" s="0" t="n">
        <v>533</v>
      </c>
      <c r="E39" s="0" t="n">
        <v>2</v>
      </c>
      <c r="G39" s="1" t="s">
        <v>116</v>
      </c>
      <c r="H39" s="18" t="s">
        <v>117</v>
      </c>
      <c r="I39" s="19" t="s">
        <v>118</v>
      </c>
      <c r="L39" s="19" t="s">
        <v>251</v>
      </c>
      <c r="M39" s="19" t="s">
        <v>118</v>
      </c>
      <c r="P39" s="19" t="s">
        <v>252</v>
      </c>
      <c r="Q39" s="19" t="s">
        <v>253</v>
      </c>
      <c r="R39" s="4" t="n">
        <v>197</v>
      </c>
      <c r="T39" s="21" t="n">
        <v>219</v>
      </c>
      <c r="V39" s="0" t="n">
        <v>7</v>
      </c>
      <c r="W39" s="5" t="s">
        <v>254</v>
      </c>
      <c r="X39" s="0" t="s">
        <v>41</v>
      </c>
      <c r="Z39" s="0" t="s">
        <v>43</v>
      </c>
    </row>
    <row r="40" customFormat="false" ht="11.25" hidden="false" customHeight="false" outlineLevel="0" collapsed="false">
      <c r="A40" s="0" t="s">
        <v>32</v>
      </c>
      <c r="B40" s="0" t="s">
        <v>255</v>
      </c>
      <c r="C40" s="0" t="n">
        <v>40</v>
      </c>
      <c r="D40" s="0" t="n">
        <v>174</v>
      </c>
      <c r="E40" s="0" t="n">
        <v>2</v>
      </c>
      <c r="G40" s="1" t="s">
        <v>256</v>
      </c>
      <c r="H40" s="18" t="s">
        <v>257</v>
      </c>
      <c r="I40" s="19" t="s">
        <v>258</v>
      </c>
      <c r="L40" s="19" t="s">
        <v>259</v>
      </c>
      <c r="M40" s="19" t="s">
        <v>258</v>
      </c>
      <c r="P40" s="19" t="s">
        <v>260</v>
      </c>
      <c r="Q40" s="19" t="s">
        <v>258</v>
      </c>
      <c r="R40" s="4" t="n">
        <v>439</v>
      </c>
      <c r="T40" s="21" t="n">
        <v>668</v>
      </c>
      <c r="V40" s="0" t="n">
        <v>33</v>
      </c>
      <c r="W40" s="5" t="s">
        <v>261</v>
      </c>
      <c r="X40" s="0" t="s">
        <v>41</v>
      </c>
      <c r="Z40" s="0" t="s">
        <v>43</v>
      </c>
    </row>
    <row r="41" customFormat="false" ht="11.25" hidden="false" customHeight="false" outlineLevel="0" collapsed="false">
      <c r="A41" s="0" t="s">
        <v>32</v>
      </c>
      <c r="B41" s="0" t="s">
        <v>262</v>
      </c>
      <c r="C41" s="0" t="n">
        <v>40</v>
      </c>
      <c r="D41" s="0" t="n">
        <v>174</v>
      </c>
      <c r="E41" s="0" t="n">
        <v>1</v>
      </c>
      <c r="G41" s="1" t="s">
        <v>256</v>
      </c>
      <c r="H41" s="18" t="s">
        <v>257</v>
      </c>
      <c r="I41" s="19" t="s">
        <v>258</v>
      </c>
      <c r="J41" s="18" t="s">
        <v>257</v>
      </c>
      <c r="K41" s="19" t="s">
        <v>263</v>
      </c>
      <c r="N41" s="18" t="s">
        <v>264</v>
      </c>
      <c r="O41" s="19" t="s">
        <v>265</v>
      </c>
      <c r="R41" s="4" t="n">
        <v>439</v>
      </c>
      <c r="S41" s="22" t="n">
        <v>687</v>
      </c>
      <c r="U41" s="5" t="n">
        <v>22</v>
      </c>
      <c r="W41" s="5" t="s">
        <v>266</v>
      </c>
      <c r="X41" s="0" t="s">
        <v>41</v>
      </c>
      <c r="Z41" s="0" t="s">
        <v>43</v>
      </c>
    </row>
    <row r="42" customFormat="false" ht="11.25" hidden="false" customHeight="false" outlineLevel="0" collapsed="false">
      <c r="A42" s="0" t="s">
        <v>32</v>
      </c>
      <c r="B42" s="0" t="s">
        <v>267</v>
      </c>
      <c r="C42" s="0" t="n">
        <v>40</v>
      </c>
      <c r="D42" s="0" t="n">
        <v>507</v>
      </c>
      <c r="E42" s="0" t="n">
        <v>2</v>
      </c>
      <c r="G42" s="1" t="s">
        <v>268</v>
      </c>
      <c r="H42" s="18" t="s">
        <v>269</v>
      </c>
      <c r="I42" s="19" t="s">
        <v>270</v>
      </c>
      <c r="L42" s="19" t="s">
        <v>271</v>
      </c>
      <c r="M42" s="19" t="s">
        <v>270</v>
      </c>
      <c r="P42" s="19" t="s">
        <v>272</v>
      </c>
      <c r="Q42" s="19" t="s">
        <v>270</v>
      </c>
      <c r="R42" s="4" t="n">
        <v>305</v>
      </c>
      <c r="T42" s="21" t="n">
        <v>370</v>
      </c>
      <c r="V42" s="0" t="n">
        <v>8</v>
      </c>
      <c r="W42" s="5" t="s">
        <v>273</v>
      </c>
      <c r="X42" s="0" t="s">
        <v>41</v>
      </c>
      <c r="Z42" s="0" t="s">
        <v>43</v>
      </c>
    </row>
    <row r="43" customFormat="false" ht="11.25" hidden="false" customHeight="false" outlineLevel="0" collapsed="false">
      <c r="A43" s="0" t="s">
        <v>32</v>
      </c>
      <c r="B43" s="0" t="s">
        <v>274</v>
      </c>
      <c r="C43" s="0" t="n">
        <v>40</v>
      </c>
      <c r="D43" s="0" t="n">
        <v>507</v>
      </c>
      <c r="E43" s="0" t="n">
        <v>1</v>
      </c>
      <c r="G43" s="1" t="s">
        <v>268</v>
      </c>
      <c r="H43" s="18" t="s">
        <v>269</v>
      </c>
      <c r="I43" s="19" t="s">
        <v>270</v>
      </c>
      <c r="J43" s="18" t="s">
        <v>269</v>
      </c>
      <c r="K43" s="19" t="s">
        <v>275</v>
      </c>
      <c r="N43" s="18" t="s">
        <v>269</v>
      </c>
      <c r="O43" s="19" t="s">
        <v>275</v>
      </c>
      <c r="R43" s="4" t="n">
        <v>305</v>
      </c>
      <c r="S43" s="22" t="n">
        <v>431</v>
      </c>
      <c r="U43" s="5" t="n">
        <v>12</v>
      </c>
      <c r="W43" s="5" t="s">
        <v>276</v>
      </c>
      <c r="X43" s="0" t="s">
        <v>41</v>
      </c>
      <c r="Y43" s="22" t="s">
        <v>43</v>
      </c>
      <c r="Z43" s="0" t="s">
        <v>43</v>
      </c>
    </row>
    <row r="44" customFormat="false" ht="11.25" hidden="false" customHeight="false" outlineLevel="0" collapsed="false">
      <c r="A44" s="0" t="s">
        <v>32</v>
      </c>
      <c r="B44" s="0" t="s">
        <v>277</v>
      </c>
      <c r="C44" s="0" t="n">
        <v>40</v>
      </c>
      <c r="D44" s="0" t="n">
        <v>506</v>
      </c>
      <c r="E44" s="0" t="n">
        <v>2</v>
      </c>
      <c r="G44" s="1" t="s">
        <v>278</v>
      </c>
      <c r="H44" s="18" t="s">
        <v>279</v>
      </c>
      <c r="I44" s="19" t="s">
        <v>280</v>
      </c>
      <c r="L44" s="19" t="s">
        <v>281</v>
      </c>
      <c r="M44" s="19" t="s">
        <v>280</v>
      </c>
      <c r="P44" s="19" t="s">
        <v>282</v>
      </c>
      <c r="Q44" s="19" t="s">
        <v>283</v>
      </c>
      <c r="R44" s="4" t="n">
        <v>322</v>
      </c>
      <c r="T44" s="21" t="n">
        <v>373</v>
      </c>
      <c r="V44" s="0" t="n">
        <v>5</v>
      </c>
      <c r="W44" s="5" t="s">
        <v>284</v>
      </c>
      <c r="X44" s="0" t="s">
        <v>41</v>
      </c>
      <c r="Z44" s="0" t="s">
        <v>43</v>
      </c>
    </row>
    <row r="45" customFormat="false" ht="11.25" hidden="false" customHeight="false" outlineLevel="0" collapsed="false">
      <c r="A45" s="0" t="s">
        <v>32</v>
      </c>
      <c r="B45" s="0" t="s">
        <v>285</v>
      </c>
      <c r="C45" s="0" t="n">
        <v>40</v>
      </c>
      <c r="D45" s="0" t="n">
        <v>172</v>
      </c>
      <c r="E45" s="0" t="n">
        <v>2</v>
      </c>
      <c r="G45" s="1" t="s">
        <v>160</v>
      </c>
      <c r="H45" s="18" t="s">
        <v>161</v>
      </c>
      <c r="I45" s="19" t="s">
        <v>162</v>
      </c>
      <c r="L45" s="19" t="s">
        <v>286</v>
      </c>
      <c r="M45" s="19" t="s">
        <v>162</v>
      </c>
      <c r="P45" s="19" t="s">
        <v>287</v>
      </c>
      <c r="Q45" s="19" t="s">
        <v>288</v>
      </c>
      <c r="R45" s="4" t="n">
        <v>1124</v>
      </c>
      <c r="T45" s="21" t="n">
        <v>1493</v>
      </c>
      <c r="V45" s="0" t="n">
        <v>53</v>
      </c>
      <c r="W45" s="5" t="s">
        <v>289</v>
      </c>
      <c r="X45" s="0" t="s">
        <v>41</v>
      </c>
      <c r="Z45" s="0" t="s">
        <v>43</v>
      </c>
    </row>
    <row r="46" customFormat="false" ht="11.25" hidden="false" customHeight="false" outlineLevel="0" collapsed="false">
      <c r="A46" s="0" t="s">
        <v>32</v>
      </c>
      <c r="B46" s="0" t="s">
        <v>290</v>
      </c>
      <c r="C46" s="0" t="n">
        <v>40</v>
      </c>
      <c r="D46" s="0" t="n">
        <v>506</v>
      </c>
      <c r="E46" s="0" t="n">
        <v>0</v>
      </c>
      <c r="G46" s="1" t="s">
        <v>278</v>
      </c>
      <c r="H46" s="18" t="s">
        <v>279</v>
      </c>
      <c r="I46" s="19" t="s">
        <v>280</v>
      </c>
      <c r="J46" s="18" t="s">
        <v>279</v>
      </c>
      <c r="K46" s="19" t="s">
        <v>291</v>
      </c>
      <c r="N46" s="18" t="s">
        <v>292</v>
      </c>
      <c r="O46" s="19" t="s">
        <v>291</v>
      </c>
      <c r="R46" s="4" t="n">
        <v>322</v>
      </c>
      <c r="S46" s="22" t="n">
        <v>373</v>
      </c>
      <c r="U46" s="5" t="n">
        <v>13</v>
      </c>
      <c r="W46" s="5" t="s">
        <v>293</v>
      </c>
      <c r="X46" s="0" t="s">
        <v>41</v>
      </c>
      <c r="Y46" s="22" t="s">
        <v>43</v>
      </c>
      <c r="Z46" s="0" t="s">
        <v>43</v>
      </c>
    </row>
    <row r="47" customFormat="false" ht="11.25" hidden="false" customHeight="false" outlineLevel="0" collapsed="false">
      <c r="A47" s="0" t="s">
        <v>32</v>
      </c>
      <c r="B47" s="0" t="s">
        <v>294</v>
      </c>
      <c r="C47" s="0" t="n">
        <v>40</v>
      </c>
      <c r="D47" s="0" t="n">
        <v>520</v>
      </c>
      <c r="E47" s="0" t="n">
        <v>1</v>
      </c>
      <c r="G47" s="1" t="s">
        <v>295</v>
      </c>
      <c r="H47" s="18" t="s">
        <v>296</v>
      </c>
      <c r="I47" s="19" t="s">
        <v>297</v>
      </c>
      <c r="J47" s="18" t="s">
        <v>296</v>
      </c>
      <c r="K47" s="19" t="s">
        <v>298</v>
      </c>
      <c r="N47" s="18" t="s">
        <v>299</v>
      </c>
      <c r="O47" s="19" t="s">
        <v>300</v>
      </c>
      <c r="R47" s="4" t="n">
        <v>184</v>
      </c>
      <c r="S47" s="22" t="n">
        <v>333</v>
      </c>
      <c r="U47" s="5" t="n">
        <v>3</v>
      </c>
      <c r="W47" s="5" t="s">
        <v>301</v>
      </c>
      <c r="X47" s="0" t="s">
        <v>41</v>
      </c>
      <c r="Y47" s="22" t="s">
        <v>43</v>
      </c>
      <c r="Z47" s="0" t="s">
        <v>43</v>
      </c>
    </row>
    <row r="48" customFormat="false" ht="11.25" hidden="false" customHeight="false" outlineLevel="0" collapsed="false">
      <c r="A48" s="0" t="s">
        <v>32</v>
      </c>
      <c r="B48" s="0" t="s">
        <v>302</v>
      </c>
      <c r="C48" s="0" t="n">
        <v>40</v>
      </c>
      <c r="D48" s="0" t="n">
        <v>520</v>
      </c>
      <c r="E48" s="0" t="n">
        <v>2</v>
      </c>
      <c r="G48" s="1" t="s">
        <v>295</v>
      </c>
      <c r="H48" s="18" t="s">
        <v>296</v>
      </c>
      <c r="I48" s="19" t="s">
        <v>297</v>
      </c>
      <c r="L48" s="19" t="s">
        <v>303</v>
      </c>
      <c r="M48" s="19" t="s">
        <v>297</v>
      </c>
      <c r="P48" s="19" t="s">
        <v>296</v>
      </c>
      <c r="Q48" s="19" t="s">
        <v>304</v>
      </c>
      <c r="R48" s="4" t="n">
        <v>184</v>
      </c>
      <c r="T48" s="0" t="n">
        <v>189</v>
      </c>
      <c r="V48" s="0" t="n">
        <v>4</v>
      </c>
      <c r="W48" s="5" t="s">
        <v>305</v>
      </c>
      <c r="X48" s="0" t="s">
        <v>41</v>
      </c>
    </row>
    <row r="49" customFormat="false" ht="11.25" hidden="false" customHeight="false" outlineLevel="0" collapsed="false">
      <c r="A49" s="0" t="s">
        <v>32</v>
      </c>
      <c r="B49" s="0" t="s">
        <v>306</v>
      </c>
      <c r="C49" s="0" t="n">
        <v>40</v>
      </c>
      <c r="D49" s="0" t="n">
        <v>519</v>
      </c>
      <c r="E49" s="0" t="n">
        <v>1</v>
      </c>
      <c r="G49" s="1" t="s">
        <v>307</v>
      </c>
      <c r="H49" s="18" t="s">
        <v>308</v>
      </c>
      <c r="I49" s="19" t="s">
        <v>309</v>
      </c>
      <c r="J49" s="18" t="s">
        <v>308</v>
      </c>
      <c r="K49" s="19" t="s">
        <v>310</v>
      </c>
      <c r="N49" s="18" t="s">
        <v>311</v>
      </c>
      <c r="O49" s="19" t="s">
        <v>312</v>
      </c>
      <c r="R49" s="4" t="n">
        <v>210</v>
      </c>
      <c r="S49" s="5" t="n">
        <v>210</v>
      </c>
      <c r="U49" s="5" t="n">
        <v>5</v>
      </c>
      <c r="W49" s="5" t="s">
        <v>313</v>
      </c>
      <c r="X49" s="0" t="s">
        <v>41</v>
      </c>
      <c r="Y49" s="22" t="s">
        <v>43</v>
      </c>
    </row>
    <row r="50" customFormat="false" ht="11.25" hidden="false" customHeight="false" outlineLevel="0" collapsed="false">
      <c r="A50" s="0" t="s">
        <v>32</v>
      </c>
      <c r="B50" s="0" t="s">
        <v>314</v>
      </c>
      <c r="C50" s="0" t="n">
        <v>40</v>
      </c>
      <c r="D50" s="0" t="n">
        <v>519</v>
      </c>
      <c r="E50" s="0" t="n">
        <v>2</v>
      </c>
      <c r="G50" s="1" t="s">
        <v>307</v>
      </c>
      <c r="H50" s="18" t="s">
        <v>308</v>
      </c>
      <c r="I50" s="19" t="s">
        <v>309</v>
      </c>
      <c r="L50" s="19" t="s">
        <v>315</v>
      </c>
      <c r="M50" s="19" t="s">
        <v>309</v>
      </c>
      <c r="P50" s="19" t="s">
        <v>315</v>
      </c>
      <c r="Q50" s="19" t="s">
        <v>316</v>
      </c>
      <c r="R50" s="4" t="n">
        <v>210</v>
      </c>
      <c r="T50" s="0" t="n">
        <v>211</v>
      </c>
      <c r="V50" s="0" t="n">
        <v>5</v>
      </c>
      <c r="W50" s="5" t="s">
        <v>317</v>
      </c>
      <c r="X50" s="0" t="s">
        <v>41</v>
      </c>
    </row>
    <row r="51" customFormat="false" ht="22.5" hidden="false" customHeight="false" outlineLevel="0" collapsed="false">
      <c r="A51" s="0" t="s">
        <v>32</v>
      </c>
      <c r="B51" s="0" t="s">
        <v>318</v>
      </c>
      <c r="C51" s="0" t="n">
        <v>40</v>
      </c>
      <c r="D51" s="0" t="n">
        <v>175</v>
      </c>
      <c r="E51" s="0" t="n">
        <v>2</v>
      </c>
      <c r="G51" s="1" t="s">
        <v>195</v>
      </c>
      <c r="H51" s="18" t="s">
        <v>196</v>
      </c>
      <c r="I51" s="19" t="s">
        <v>197</v>
      </c>
      <c r="L51" s="19" t="s">
        <v>319</v>
      </c>
      <c r="M51" s="19" t="s">
        <v>197</v>
      </c>
      <c r="P51" s="19" t="s">
        <v>199</v>
      </c>
      <c r="Q51" s="19" t="s">
        <v>320</v>
      </c>
      <c r="R51" s="4" t="n">
        <v>1631</v>
      </c>
      <c r="T51" s="21" t="n">
        <v>2260</v>
      </c>
      <c r="V51" s="0" t="n">
        <v>67</v>
      </c>
      <c r="W51" s="5" t="s">
        <v>321</v>
      </c>
      <c r="X51" s="0" t="s">
        <v>41</v>
      </c>
      <c r="Z51" s="0" t="s">
        <v>43</v>
      </c>
    </row>
    <row r="52" customFormat="false" ht="11.25" hidden="false" customHeight="false" outlineLevel="0" collapsed="false">
      <c r="A52" s="0" t="s">
        <v>32</v>
      </c>
      <c r="B52" s="0" t="s">
        <v>322</v>
      </c>
      <c r="C52" s="0" t="n">
        <v>40</v>
      </c>
      <c r="D52" s="0" t="n">
        <v>510</v>
      </c>
      <c r="E52" s="0" t="n">
        <v>1</v>
      </c>
      <c r="G52" s="1" t="s">
        <v>323</v>
      </c>
      <c r="H52" s="18" t="s">
        <v>324</v>
      </c>
      <c r="I52" s="19" t="s">
        <v>228</v>
      </c>
      <c r="J52" s="18" t="s">
        <v>324</v>
      </c>
      <c r="K52" s="19" t="s">
        <v>325</v>
      </c>
      <c r="N52" s="18" t="s">
        <v>326</v>
      </c>
      <c r="O52" s="19" t="s">
        <v>327</v>
      </c>
      <c r="R52" s="4" t="n">
        <v>372</v>
      </c>
      <c r="S52" s="22" t="n">
        <v>417</v>
      </c>
      <c r="U52" s="5" t="n">
        <v>12</v>
      </c>
      <c r="W52" s="5" t="s">
        <v>328</v>
      </c>
      <c r="X52" s="0" t="s">
        <v>41</v>
      </c>
      <c r="Y52" s="22" t="s">
        <v>43</v>
      </c>
      <c r="Z52" s="0" t="s">
        <v>43</v>
      </c>
    </row>
    <row r="53" customFormat="false" ht="11.25" hidden="false" customHeight="false" outlineLevel="0" collapsed="false">
      <c r="A53" s="0" t="s">
        <v>32</v>
      </c>
      <c r="B53" s="0" t="s">
        <v>329</v>
      </c>
      <c r="C53" s="0" t="n">
        <v>40</v>
      </c>
      <c r="D53" s="0" t="n">
        <v>510</v>
      </c>
      <c r="E53" s="0" t="n">
        <v>2</v>
      </c>
      <c r="G53" s="1" t="s">
        <v>323</v>
      </c>
      <c r="H53" s="18" t="s">
        <v>324</v>
      </c>
      <c r="I53" s="19" t="s">
        <v>228</v>
      </c>
      <c r="L53" s="19" t="s">
        <v>330</v>
      </c>
      <c r="M53" s="19" t="s">
        <v>228</v>
      </c>
      <c r="P53" s="19" t="s">
        <v>331</v>
      </c>
      <c r="Q53" s="19" t="s">
        <v>332</v>
      </c>
      <c r="R53" s="4" t="n">
        <v>372</v>
      </c>
      <c r="T53" s="21" t="n">
        <v>416</v>
      </c>
      <c r="V53" s="0" t="n">
        <v>13</v>
      </c>
      <c r="W53" s="5" t="s">
        <v>333</v>
      </c>
      <c r="X53" s="0" t="s">
        <v>41</v>
      </c>
      <c r="Z53" s="0" t="s">
        <v>43</v>
      </c>
    </row>
    <row r="54" customFormat="false" ht="11.25" hidden="false" customHeight="false" outlineLevel="0" collapsed="false">
      <c r="A54" s="0" t="s">
        <v>32</v>
      </c>
      <c r="B54" s="0" t="s">
        <v>334</v>
      </c>
      <c r="C54" s="0" t="n">
        <v>40</v>
      </c>
      <c r="D54" s="0" t="n">
        <v>513</v>
      </c>
      <c r="E54" s="0" t="n">
        <v>2</v>
      </c>
      <c r="G54" s="1" t="s">
        <v>335</v>
      </c>
      <c r="H54" s="18" t="s">
        <v>336</v>
      </c>
      <c r="I54" s="19" t="s">
        <v>337</v>
      </c>
      <c r="L54" s="19" t="s">
        <v>338</v>
      </c>
      <c r="M54" s="19" t="s">
        <v>337</v>
      </c>
      <c r="P54" s="19" t="s">
        <v>336</v>
      </c>
      <c r="Q54" s="19" t="s">
        <v>339</v>
      </c>
      <c r="R54" s="4" t="n">
        <v>126</v>
      </c>
      <c r="T54" s="21" t="n">
        <v>136</v>
      </c>
      <c r="V54" s="0" t="n">
        <v>3</v>
      </c>
      <c r="W54" s="5" t="s">
        <v>340</v>
      </c>
      <c r="X54" s="0" t="s">
        <v>41</v>
      </c>
      <c r="Z54" s="0" t="s">
        <v>43</v>
      </c>
    </row>
    <row r="55" customFormat="false" ht="11.25" hidden="false" customHeight="false" outlineLevel="0" collapsed="false">
      <c r="A55" s="0" t="s">
        <v>32</v>
      </c>
      <c r="B55" s="0" t="s">
        <v>341</v>
      </c>
      <c r="C55" s="0" t="n">
        <v>40</v>
      </c>
      <c r="D55" s="0" t="n">
        <v>517</v>
      </c>
      <c r="E55" s="0" t="n">
        <v>2</v>
      </c>
      <c r="G55" s="1" t="s">
        <v>208</v>
      </c>
      <c r="H55" s="18" t="s">
        <v>209</v>
      </c>
      <c r="I55" s="19" t="s">
        <v>210</v>
      </c>
      <c r="L55" s="19" t="s">
        <v>342</v>
      </c>
      <c r="M55" s="19" t="s">
        <v>210</v>
      </c>
      <c r="P55" s="19" t="s">
        <v>343</v>
      </c>
      <c r="Q55" s="19" t="s">
        <v>344</v>
      </c>
      <c r="R55" s="4" t="n">
        <v>267</v>
      </c>
      <c r="T55" s="21" t="n">
        <v>345</v>
      </c>
      <c r="V55" s="0" t="n">
        <v>8</v>
      </c>
      <c r="W55" s="5" t="s">
        <v>345</v>
      </c>
      <c r="X55" s="0" t="s">
        <v>41</v>
      </c>
      <c r="Z55" s="0" t="s">
        <v>43</v>
      </c>
    </row>
    <row r="56" customFormat="false" ht="11.25" hidden="false" customHeight="false" outlineLevel="0" collapsed="false">
      <c r="A56" s="0" t="s">
        <v>32</v>
      </c>
      <c r="B56" s="0" t="s">
        <v>346</v>
      </c>
      <c r="C56" s="0" t="n">
        <v>40</v>
      </c>
      <c r="D56" s="0" t="n">
        <v>508</v>
      </c>
      <c r="E56" s="0" t="n">
        <v>2</v>
      </c>
      <c r="G56" s="1" t="s">
        <v>347</v>
      </c>
      <c r="H56" s="18" t="s">
        <v>217</v>
      </c>
      <c r="I56" s="19" t="s">
        <v>117</v>
      </c>
      <c r="L56" s="19" t="s">
        <v>348</v>
      </c>
      <c r="M56" s="19" t="s">
        <v>117</v>
      </c>
      <c r="P56" s="19" t="s">
        <v>349</v>
      </c>
      <c r="Q56" s="19" t="s">
        <v>350</v>
      </c>
      <c r="R56" s="4" t="n">
        <v>224</v>
      </c>
      <c r="T56" s="21" t="n">
        <v>307</v>
      </c>
      <c r="V56" s="0" t="n">
        <v>4</v>
      </c>
      <c r="W56" s="5" t="s">
        <v>351</v>
      </c>
      <c r="X56" s="0" t="s">
        <v>41</v>
      </c>
      <c r="Z56" s="0" t="s">
        <v>43</v>
      </c>
    </row>
    <row r="57" customFormat="false" ht="11.25" hidden="false" customHeight="false" outlineLevel="0" collapsed="false">
      <c r="A57" s="0" t="s">
        <v>32</v>
      </c>
      <c r="B57" s="0" t="s">
        <v>352</v>
      </c>
      <c r="C57" s="0" t="n">
        <v>40</v>
      </c>
      <c r="D57" s="0" t="n">
        <v>508</v>
      </c>
      <c r="E57" s="0" t="n">
        <v>1</v>
      </c>
      <c r="G57" s="1" t="s">
        <v>347</v>
      </c>
      <c r="H57" s="18" t="s">
        <v>217</v>
      </c>
      <c r="I57" s="19" t="s">
        <v>117</v>
      </c>
      <c r="J57" s="18" t="s">
        <v>217</v>
      </c>
      <c r="K57" s="19" t="s">
        <v>353</v>
      </c>
      <c r="N57" s="18" t="s">
        <v>354</v>
      </c>
      <c r="O57" s="19" t="s">
        <v>117</v>
      </c>
      <c r="R57" s="4" t="n">
        <v>224</v>
      </c>
      <c r="S57" s="22" t="n">
        <v>236</v>
      </c>
      <c r="U57" s="5" t="n">
        <v>7</v>
      </c>
      <c r="W57" s="5" t="s">
        <v>355</v>
      </c>
      <c r="X57" s="0" t="s">
        <v>41</v>
      </c>
      <c r="Z57" s="0" t="s">
        <v>43</v>
      </c>
    </row>
    <row r="58" customFormat="false" ht="11.25" hidden="false" customHeight="false" outlineLevel="0" collapsed="false">
      <c r="A58" s="0" t="s">
        <v>32</v>
      </c>
      <c r="B58" s="0" t="s">
        <v>356</v>
      </c>
      <c r="C58" s="0" t="n">
        <v>40</v>
      </c>
      <c r="D58" s="0" t="n">
        <v>536</v>
      </c>
      <c r="E58" s="0" t="n">
        <v>1</v>
      </c>
      <c r="G58" s="1" t="s">
        <v>357</v>
      </c>
      <c r="H58" s="18" t="s">
        <v>106</v>
      </c>
      <c r="I58" s="19" t="s">
        <v>358</v>
      </c>
      <c r="J58" s="18" t="s">
        <v>106</v>
      </c>
      <c r="K58" s="19" t="s">
        <v>359</v>
      </c>
      <c r="N58" s="18" t="s">
        <v>360</v>
      </c>
      <c r="O58" s="19" t="s">
        <v>361</v>
      </c>
      <c r="R58" s="4" t="n">
        <v>164</v>
      </c>
      <c r="S58" s="5" t="n">
        <v>164</v>
      </c>
      <c r="U58" s="5" t="n">
        <v>12</v>
      </c>
      <c r="W58" s="5" t="s">
        <v>362</v>
      </c>
      <c r="X58" s="0" t="s">
        <v>41</v>
      </c>
    </row>
    <row r="59" customFormat="false" ht="11.25" hidden="false" customHeight="false" outlineLevel="0" collapsed="false">
      <c r="A59" s="0" t="s">
        <v>32</v>
      </c>
      <c r="B59" s="0" t="s">
        <v>363</v>
      </c>
      <c r="C59" s="0" t="n">
        <v>40</v>
      </c>
      <c r="D59" s="0" t="n">
        <v>536</v>
      </c>
      <c r="E59" s="0" t="n">
        <v>2</v>
      </c>
      <c r="G59" s="1" t="s">
        <v>357</v>
      </c>
      <c r="H59" s="18" t="s">
        <v>106</v>
      </c>
      <c r="I59" s="19" t="s">
        <v>358</v>
      </c>
      <c r="L59" s="19" t="s">
        <v>364</v>
      </c>
      <c r="M59" s="19" t="s">
        <v>358</v>
      </c>
      <c r="P59" s="19" t="s">
        <v>106</v>
      </c>
      <c r="Q59" s="19" t="s">
        <v>358</v>
      </c>
      <c r="R59" s="4" t="n">
        <v>164</v>
      </c>
      <c r="T59" s="21" t="n">
        <v>188</v>
      </c>
      <c r="V59" s="0" t="n">
        <v>19</v>
      </c>
      <c r="W59" s="5" t="s">
        <v>365</v>
      </c>
      <c r="X59" s="0" t="s">
        <v>41</v>
      </c>
      <c r="Z59" s="0" t="s">
        <v>43</v>
      </c>
    </row>
    <row r="60" customFormat="false" ht="11.25" hidden="false" customHeight="false" outlineLevel="0" collapsed="false">
      <c r="A60" s="0" t="s">
        <v>32</v>
      </c>
      <c r="B60" s="0" t="s">
        <v>366</v>
      </c>
      <c r="C60" s="0" t="n">
        <v>40</v>
      </c>
      <c r="D60" s="0" t="n">
        <v>509</v>
      </c>
      <c r="E60" s="0" t="n">
        <v>1</v>
      </c>
      <c r="G60" s="1" t="s">
        <v>367</v>
      </c>
      <c r="H60" s="18" t="s">
        <v>368</v>
      </c>
      <c r="I60" s="19" t="s">
        <v>369</v>
      </c>
      <c r="J60" s="18" t="s">
        <v>368</v>
      </c>
      <c r="K60" s="19" t="s">
        <v>370</v>
      </c>
      <c r="N60" s="18" t="s">
        <v>371</v>
      </c>
      <c r="O60" s="19" t="s">
        <v>369</v>
      </c>
      <c r="R60" s="4" t="n">
        <v>487</v>
      </c>
      <c r="S60" s="22" t="n">
        <v>577</v>
      </c>
      <c r="U60" s="5" t="n">
        <v>19</v>
      </c>
      <c r="W60" s="5" t="s">
        <v>372</v>
      </c>
      <c r="X60" s="0" t="s">
        <v>41</v>
      </c>
      <c r="Z60" s="0" t="s">
        <v>43</v>
      </c>
    </row>
    <row r="61" customFormat="false" ht="11.25" hidden="false" customHeight="false" outlineLevel="0" collapsed="false">
      <c r="A61" s="0" t="s">
        <v>32</v>
      </c>
      <c r="B61" s="0" t="s">
        <v>373</v>
      </c>
      <c r="C61" s="0" t="n">
        <v>40</v>
      </c>
      <c r="D61" s="0" t="n">
        <v>524</v>
      </c>
      <c r="E61" s="0" t="n">
        <v>1</v>
      </c>
      <c r="G61" s="1" t="s">
        <v>374</v>
      </c>
      <c r="H61" s="18" t="s">
        <v>375</v>
      </c>
      <c r="I61" s="19" t="s">
        <v>376</v>
      </c>
      <c r="J61" s="18" t="s">
        <v>375</v>
      </c>
      <c r="K61" s="19" t="s">
        <v>377</v>
      </c>
      <c r="N61" s="18" t="s">
        <v>378</v>
      </c>
      <c r="O61" s="19" t="s">
        <v>379</v>
      </c>
      <c r="R61" s="4" t="n">
        <v>217</v>
      </c>
      <c r="S61" s="22" t="n">
        <v>249</v>
      </c>
      <c r="U61" s="5" t="n">
        <v>2</v>
      </c>
      <c r="W61" s="5" t="s">
        <v>380</v>
      </c>
      <c r="X61" s="0" t="s">
        <v>41</v>
      </c>
      <c r="Z61" s="0" t="s">
        <v>43</v>
      </c>
    </row>
    <row r="62" customFormat="false" ht="11.25" hidden="false" customHeight="false" outlineLevel="0" collapsed="false">
      <c r="A62" s="0" t="s">
        <v>32</v>
      </c>
      <c r="B62" s="0" t="s">
        <v>381</v>
      </c>
      <c r="C62" s="0" t="n">
        <v>40</v>
      </c>
      <c r="D62" s="0" t="n">
        <v>525</v>
      </c>
      <c r="E62" s="0" t="n">
        <v>1</v>
      </c>
      <c r="G62" s="1" t="s">
        <v>382</v>
      </c>
      <c r="H62" s="18" t="s">
        <v>383</v>
      </c>
      <c r="I62" s="19" t="s">
        <v>384</v>
      </c>
      <c r="J62" s="18" t="s">
        <v>383</v>
      </c>
      <c r="K62" s="19" t="s">
        <v>385</v>
      </c>
      <c r="N62" s="18" t="s">
        <v>386</v>
      </c>
      <c r="O62" s="19" t="s">
        <v>386</v>
      </c>
      <c r="R62" s="4" t="n">
        <v>94</v>
      </c>
      <c r="S62" s="5" t="n">
        <v>95</v>
      </c>
      <c r="U62" s="5" t="n">
        <v>1</v>
      </c>
      <c r="W62" s="5" t="s">
        <v>387</v>
      </c>
      <c r="X62" s="0" t="s">
        <v>41</v>
      </c>
      <c r="Y62" s="22" t="s">
        <v>43</v>
      </c>
    </row>
    <row r="63" customFormat="false" ht="11.25" hidden="false" customHeight="false" outlineLevel="0" collapsed="false">
      <c r="A63" s="0" t="s">
        <v>32</v>
      </c>
      <c r="B63" s="0" t="s">
        <v>388</v>
      </c>
      <c r="C63" s="0" t="n">
        <v>40</v>
      </c>
      <c r="D63" s="0" t="n">
        <v>525</v>
      </c>
      <c r="E63" s="0" t="n">
        <v>2</v>
      </c>
      <c r="G63" s="1" t="s">
        <v>382</v>
      </c>
      <c r="H63" s="18" t="s">
        <v>383</v>
      </c>
      <c r="I63" s="19" t="s">
        <v>384</v>
      </c>
      <c r="L63" s="19" t="s">
        <v>386</v>
      </c>
      <c r="M63" s="19" t="s">
        <v>384</v>
      </c>
      <c r="P63" s="19" t="s">
        <v>389</v>
      </c>
      <c r="Q63" s="19" t="s">
        <v>389</v>
      </c>
      <c r="R63" s="4" t="n">
        <v>94</v>
      </c>
      <c r="T63" s="21" t="n">
        <v>176</v>
      </c>
      <c r="V63" s="0" t="n">
        <v>1</v>
      </c>
      <c r="W63" s="5" t="s">
        <v>390</v>
      </c>
      <c r="X63" s="0" t="s">
        <v>41</v>
      </c>
      <c r="Z63" s="0" t="s">
        <v>43</v>
      </c>
    </row>
    <row r="64" customFormat="false" ht="11.25" hidden="false" customHeight="false" outlineLevel="0" collapsed="false">
      <c r="A64" s="0" t="s">
        <v>32</v>
      </c>
      <c r="B64" s="0" t="s">
        <v>391</v>
      </c>
      <c r="C64" s="0" t="n">
        <v>40</v>
      </c>
      <c r="D64" s="0" t="n">
        <v>516</v>
      </c>
      <c r="E64" s="0" t="n">
        <v>1</v>
      </c>
      <c r="G64" s="1" t="s">
        <v>392</v>
      </c>
      <c r="H64" s="18" t="s">
        <v>393</v>
      </c>
      <c r="I64" s="19" t="s">
        <v>394</v>
      </c>
      <c r="J64" s="18" t="s">
        <v>393</v>
      </c>
      <c r="K64" s="19" t="s">
        <v>395</v>
      </c>
      <c r="N64" s="18" t="s">
        <v>396</v>
      </c>
      <c r="O64" s="19" t="s">
        <v>394</v>
      </c>
      <c r="R64" s="4" t="n">
        <v>98</v>
      </c>
      <c r="S64" s="5" t="n">
        <v>99</v>
      </c>
      <c r="U64" s="5" t="n">
        <v>6</v>
      </c>
      <c r="W64" s="5" t="s">
        <v>397</v>
      </c>
      <c r="X64" s="0" t="s">
        <v>41</v>
      </c>
    </row>
    <row r="65" customFormat="false" ht="11.25" hidden="false" customHeight="false" outlineLevel="0" collapsed="false">
      <c r="A65" s="0" t="s">
        <v>32</v>
      </c>
      <c r="B65" s="0" t="s">
        <v>398</v>
      </c>
      <c r="C65" s="0" t="n">
        <v>40</v>
      </c>
      <c r="D65" s="0" t="n">
        <v>524</v>
      </c>
      <c r="E65" s="0" t="n">
        <v>2</v>
      </c>
      <c r="G65" s="1" t="s">
        <v>374</v>
      </c>
      <c r="H65" s="18" t="s">
        <v>375</v>
      </c>
      <c r="I65" s="19" t="s">
        <v>376</v>
      </c>
      <c r="L65" s="19" t="s">
        <v>399</v>
      </c>
      <c r="M65" s="19" t="s">
        <v>376</v>
      </c>
      <c r="P65" s="19" t="s">
        <v>375</v>
      </c>
      <c r="Q65" s="19" t="s">
        <v>400</v>
      </c>
      <c r="R65" s="4" t="n">
        <v>217</v>
      </c>
      <c r="T65" s="0" t="n">
        <v>219</v>
      </c>
      <c r="V65" s="0" t="n">
        <v>5</v>
      </c>
      <c r="W65" s="5" t="s">
        <v>401</v>
      </c>
      <c r="X65" s="0" t="s">
        <v>41</v>
      </c>
    </row>
    <row r="66" customFormat="false" ht="11.25" hidden="false" customHeight="false" outlineLevel="0" collapsed="false">
      <c r="A66" s="0" t="s">
        <v>32</v>
      </c>
      <c r="B66" s="0" t="s">
        <v>402</v>
      </c>
      <c r="C66" s="0" t="n">
        <v>40</v>
      </c>
      <c r="D66" s="0" t="n">
        <v>522</v>
      </c>
      <c r="E66" s="0" t="n">
        <v>1</v>
      </c>
      <c r="G66" s="1" t="s">
        <v>403</v>
      </c>
      <c r="H66" s="18" t="s">
        <v>106</v>
      </c>
      <c r="I66" s="19" t="s">
        <v>404</v>
      </c>
      <c r="J66" s="18" t="s">
        <v>106</v>
      </c>
      <c r="K66" s="19" t="s">
        <v>405</v>
      </c>
      <c r="N66" s="18" t="s">
        <v>406</v>
      </c>
      <c r="O66" s="19" t="s">
        <v>407</v>
      </c>
      <c r="R66" s="4" t="n">
        <v>270</v>
      </c>
      <c r="S66" s="22" t="n">
        <v>359</v>
      </c>
      <c r="U66" s="5" t="n">
        <v>10</v>
      </c>
      <c r="W66" s="5" t="s">
        <v>408</v>
      </c>
      <c r="X66" s="0" t="s">
        <v>41</v>
      </c>
      <c r="Z66" s="0" t="s">
        <v>43</v>
      </c>
    </row>
    <row r="67" customFormat="false" ht="11.25" hidden="false" customHeight="false" outlineLevel="0" collapsed="false">
      <c r="A67" s="0" t="s">
        <v>32</v>
      </c>
      <c r="B67" s="0" t="s">
        <v>409</v>
      </c>
      <c r="C67" s="0" t="n">
        <v>40</v>
      </c>
      <c r="D67" s="0" t="n">
        <v>522</v>
      </c>
      <c r="E67" s="0" t="n">
        <v>2</v>
      </c>
      <c r="G67" s="1" t="s">
        <v>403</v>
      </c>
      <c r="H67" s="18" t="s">
        <v>106</v>
      </c>
      <c r="I67" s="19" t="s">
        <v>404</v>
      </c>
      <c r="L67" s="19" t="s">
        <v>410</v>
      </c>
      <c r="M67" s="19" t="s">
        <v>404</v>
      </c>
      <c r="P67" s="19" t="s">
        <v>411</v>
      </c>
      <c r="Q67" s="19" t="s">
        <v>412</v>
      </c>
      <c r="R67" s="4" t="n">
        <v>270</v>
      </c>
      <c r="T67" s="21" t="n">
        <v>360</v>
      </c>
      <c r="V67" s="0" t="n">
        <v>10</v>
      </c>
      <c r="W67" s="5" t="s">
        <v>413</v>
      </c>
      <c r="X67" s="0" t="s">
        <v>41</v>
      </c>
      <c r="Z67" s="0" t="s">
        <v>43</v>
      </c>
    </row>
    <row r="68" customFormat="false" ht="11.25" hidden="false" customHeight="false" outlineLevel="0" collapsed="false">
      <c r="A68" s="0" t="s">
        <v>32</v>
      </c>
      <c r="B68" s="0" t="s">
        <v>414</v>
      </c>
      <c r="C68" s="0" t="n">
        <v>40</v>
      </c>
      <c r="D68" s="0" t="n">
        <v>509</v>
      </c>
      <c r="E68" s="0" t="n">
        <v>2</v>
      </c>
      <c r="G68" s="1" t="s">
        <v>367</v>
      </c>
      <c r="H68" s="18" t="s">
        <v>368</v>
      </c>
      <c r="I68" s="19" t="s">
        <v>369</v>
      </c>
      <c r="L68" s="19" t="s">
        <v>415</v>
      </c>
      <c r="M68" s="19" t="s">
        <v>369</v>
      </c>
      <c r="P68" s="19" t="s">
        <v>416</v>
      </c>
      <c r="Q68" s="19" t="s">
        <v>369</v>
      </c>
      <c r="R68" s="4" t="n">
        <v>487</v>
      </c>
      <c r="T68" s="21" t="n">
        <v>567</v>
      </c>
      <c r="V68" s="0" t="n">
        <v>22</v>
      </c>
      <c r="W68" s="5" t="s">
        <v>417</v>
      </c>
      <c r="X68" s="0" t="s">
        <v>41</v>
      </c>
      <c r="Z68" s="0" t="s">
        <v>43</v>
      </c>
    </row>
    <row r="69" customFormat="false" ht="11.25" hidden="false" customHeight="false" outlineLevel="0" collapsed="false">
      <c r="A69" s="0" t="s">
        <v>32</v>
      </c>
      <c r="B69" s="0" t="s">
        <v>418</v>
      </c>
      <c r="C69" s="0" t="n">
        <v>40</v>
      </c>
      <c r="D69" s="0" t="n">
        <v>516</v>
      </c>
      <c r="E69" s="0" t="n">
        <v>2</v>
      </c>
      <c r="G69" s="1" t="s">
        <v>392</v>
      </c>
      <c r="H69" s="18" t="s">
        <v>393</v>
      </c>
      <c r="I69" s="19" t="s">
        <v>394</v>
      </c>
      <c r="L69" s="19" t="s">
        <v>419</v>
      </c>
      <c r="M69" s="19" t="s">
        <v>394</v>
      </c>
      <c r="P69" s="19" t="s">
        <v>393</v>
      </c>
      <c r="Q69" s="19" t="s">
        <v>420</v>
      </c>
      <c r="R69" s="4" t="n">
        <v>98</v>
      </c>
      <c r="T69" s="21" t="n">
        <v>172</v>
      </c>
      <c r="V69" s="0" t="n">
        <v>3</v>
      </c>
      <c r="W69" s="5" t="s">
        <v>421</v>
      </c>
      <c r="X69" s="0" t="s">
        <v>41</v>
      </c>
      <c r="Z69" s="0" t="s">
        <v>43</v>
      </c>
    </row>
    <row r="70" customFormat="false" ht="11.25" hidden="false" customHeight="false" outlineLevel="0" collapsed="false">
      <c r="A70" s="0" t="s">
        <v>32</v>
      </c>
      <c r="B70" s="0" t="s">
        <v>422</v>
      </c>
      <c r="C70" s="0" t="n">
        <v>40</v>
      </c>
      <c r="D70" s="0" t="n">
        <v>523</v>
      </c>
      <c r="E70" s="0" t="n">
        <v>2</v>
      </c>
      <c r="G70" s="1" t="s">
        <v>188</v>
      </c>
      <c r="H70" s="18" t="s">
        <v>189</v>
      </c>
      <c r="I70" s="19" t="s">
        <v>190</v>
      </c>
      <c r="L70" s="20" t="s">
        <v>423</v>
      </c>
      <c r="M70" s="20" t="s">
        <v>424</v>
      </c>
      <c r="P70" s="19" t="s">
        <v>425</v>
      </c>
      <c r="Q70" s="19" t="s">
        <v>425</v>
      </c>
      <c r="R70" s="4" t="n">
        <v>273</v>
      </c>
      <c r="T70" s="21" t="n">
        <v>67</v>
      </c>
      <c r="V70" s="0" t="n">
        <v>1</v>
      </c>
      <c r="W70" s="5" t="s">
        <v>426</v>
      </c>
      <c r="X70" s="0" t="s">
        <v>41</v>
      </c>
      <c r="Y70" s="5" t="s">
        <v>427</v>
      </c>
      <c r="Z70" s="0" t="s">
        <v>43</v>
      </c>
    </row>
    <row r="71" customFormat="false" ht="11.25" hidden="false" customHeight="false" outlineLevel="0" collapsed="false">
      <c r="A71" s="0" t="s">
        <v>32</v>
      </c>
      <c r="B71" s="0" t="s">
        <v>428</v>
      </c>
      <c r="C71" s="0" t="n">
        <v>40</v>
      </c>
      <c r="D71" s="0" t="n">
        <v>523</v>
      </c>
      <c r="E71" s="0" t="n">
        <v>2</v>
      </c>
      <c r="G71" s="1" t="s">
        <v>188</v>
      </c>
      <c r="H71" s="18" t="s">
        <v>189</v>
      </c>
      <c r="I71" s="19" t="s">
        <v>190</v>
      </c>
      <c r="L71" s="20" t="s">
        <v>429</v>
      </c>
      <c r="M71" s="19" t="s">
        <v>190</v>
      </c>
      <c r="P71" s="19" t="s">
        <v>430</v>
      </c>
      <c r="Q71" s="19" t="s">
        <v>269</v>
      </c>
      <c r="R71" s="4" t="n">
        <v>273</v>
      </c>
      <c r="T71" s="21" t="n">
        <v>219</v>
      </c>
      <c r="V71" s="0" t="n">
        <v>5</v>
      </c>
      <c r="W71" s="5" t="s">
        <v>431</v>
      </c>
      <c r="X71" s="0" t="s">
        <v>41</v>
      </c>
      <c r="Y71" s="5" t="s">
        <v>42</v>
      </c>
      <c r="Z71" s="0" t="s">
        <v>43</v>
      </c>
    </row>
    <row r="72" customFormat="false" ht="11.25" hidden="false" customHeight="false" outlineLevel="0" collapsed="false">
      <c r="A72" s="0" t="s">
        <v>32</v>
      </c>
      <c r="B72" s="0" t="s">
        <v>432</v>
      </c>
      <c r="C72" s="0" t="n">
        <v>40</v>
      </c>
      <c r="D72" s="0" t="n">
        <v>176</v>
      </c>
      <c r="E72" s="0" t="n">
        <v>1</v>
      </c>
      <c r="G72" s="1" t="s">
        <v>433</v>
      </c>
      <c r="H72" s="18" t="s">
        <v>106</v>
      </c>
      <c r="I72" s="19" t="s">
        <v>434</v>
      </c>
      <c r="J72" s="18" t="s">
        <v>106</v>
      </c>
      <c r="K72" s="19" t="s">
        <v>435</v>
      </c>
      <c r="N72" s="18" t="s">
        <v>364</v>
      </c>
      <c r="O72" s="19" t="s">
        <v>434</v>
      </c>
      <c r="R72" s="4" t="n">
        <v>174</v>
      </c>
      <c r="S72" s="22" t="n">
        <v>340</v>
      </c>
      <c r="U72" s="5" t="n">
        <v>30</v>
      </c>
      <c r="W72" s="5" t="s">
        <v>436</v>
      </c>
      <c r="X72" s="0" t="s">
        <v>41</v>
      </c>
      <c r="Z72" s="0" t="s">
        <v>43</v>
      </c>
    </row>
    <row r="73" customFormat="false" ht="11.25" hidden="false" customHeight="false" outlineLevel="0" collapsed="false">
      <c r="A73" s="0" t="s">
        <v>32</v>
      </c>
      <c r="B73" s="0" t="s">
        <v>437</v>
      </c>
      <c r="C73" s="0" t="n">
        <v>40</v>
      </c>
      <c r="D73" s="0" t="n">
        <v>176</v>
      </c>
      <c r="E73" s="0" t="n">
        <v>2</v>
      </c>
      <c r="G73" s="1" t="s">
        <v>433</v>
      </c>
      <c r="H73" s="18" t="s">
        <v>106</v>
      </c>
      <c r="I73" s="19" t="s">
        <v>434</v>
      </c>
      <c r="L73" s="19" t="s">
        <v>438</v>
      </c>
      <c r="M73" s="19" t="s">
        <v>434</v>
      </c>
      <c r="P73" s="19" t="s">
        <v>439</v>
      </c>
      <c r="Q73" s="19" t="s">
        <v>440</v>
      </c>
      <c r="R73" s="4" t="n">
        <v>174</v>
      </c>
      <c r="T73" s="21" t="n">
        <v>340</v>
      </c>
      <c r="V73" s="0" t="n">
        <v>20</v>
      </c>
      <c r="W73" s="5" t="s">
        <v>441</v>
      </c>
      <c r="X73" s="0" t="s">
        <v>41</v>
      </c>
      <c r="Z73" s="0" t="s">
        <v>43</v>
      </c>
    </row>
    <row r="74" customFormat="false" ht="11.25" hidden="false" customHeight="false" outlineLevel="0" collapsed="false">
      <c r="A74" s="0" t="s">
        <v>32</v>
      </c>
      <c r="B74" s="0" t="s">
        <v>442</v>
      </c>
      <c r="C74" s="0" t="n">
        <v>40</v>
      </c>
      <c r="D74" s="0" t="n">
        <v>177</v>
      </c>
      <c r="E74" s="0" t="n">
        <v>2</v>
      </c>
      <c r="G74" s="1" t="s">
        <v>443</v>
      </c>
      <c r="H74" s="18" t="s">
        <v>106</v>
      </c>
      <c r="I74" s="19" t="s">
        <v>444</v>
      </c>
      <c r="L74" s="19" t="s">
        <v>445</v>
      </c>
      <c r="M74" s="19" t="s">
        <v>444</v>
      </c>
      <c r="P74" s="19" t="s">
        <v>106</v>
      </c>
      <c r="Q74" s="19" t="s">
        <v>446</v>
      </c>
      <c r="R74" s="4" t="n">
        <v>73</v>
      </c>
      <c r="T74" s="21" t="n">
        <v>144</v>
      </c>
      <c r="V74" s="0" t="n">
        <v>9</v>
      </c>
      <c r="W74" s="5" t="s">
        <v>447</v>
      </c>
      <c r="X74" s="0" t="s">
        <v>41</v>
      </c>
      <c r="Z74" s="0" t="s">
        <v>43</v>
      </c>
    </row>
    <row r="75" customFormat="false" ht="11.25" hidden="false" customHeight="false" outlineLevel="0" collapsed="false">
      <c r="A75" s="0" t="s">
        <v>32</v>
      </c>
      <c r="B75" s="0" t="s">
        <v>448</v>
      </c>
      <c r="C75" s="0" t="n">
        <v>40</v>
      </c>
      <c r="D75" s="0" t="n">
        <v>177</v>
      </c>
      <c r="E75" s="0" t="n">
        <v>1</v>
      </c>
      <c r="G75" s="1" t="s">
        <v>443</v>
      </c>
      <c r="H75" s="18" t="s">
        <v>106</v>
      </c>
      <c r="I75" s="19" t="s">
        <v>444</v>
      </c>
      <c r="J75" s="18" t="s">
        <v>106</v>
      </c>
      <c r="K75" s="19" t="s">
        <v>449</v>
      </c>
      <c r="N75" s="18" t="s">
        <v>450</v>
      </c>
      <c r="O75" s="19" t="s">
        <v>451</v>
      </c>
      <c r="R75" s="4" t="n">
        <v>73</v>
      </c>
      <c r="S75" s="22" t="n">
        <v>143</v>
      </c>
      <c r="U75" s="5" t="n">
        <v>6</v>
      </c>
      <c r="W75" s="5" t="s">
        <v>452</v>
      </c>
      <c r="X75" s="0" t="s">
        <v>41</v>
      </c>
      <c r="Z75" s="0" t="s">
        <v>43</v>
      </c>
    </row>
    <row r="77" customFormat="false" ht="11.25" hidden="false" customHeight="false" outlineLevel="0" collapsed="false">
      <c r="A77" s="0" t="s">
        <v>453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15-12-2004 15:09:31
Version 2004_q  Makro: *_Ret_PROCESS&amp;CDetail: Oversigt over strækningerne&amp;RArk: &amp;A</oddHeader>
    <oddFooter>&amp;LFil: C:\Roland\Excel_XP\Video_2004\2004-12-10 R400 Bornholm tk\Rettet_40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4" t="s">
        <v>454</v>
      </c>
    </row>
    <row r="4" customFormat="false" ht="11.25" hidden="false" customHeight="false" outlineLevel="0" collapsed="false">
      <c r="A4" s="24" t="s">
        <v>455</v>
      </c>
    </row>
    <row r="7" customFormat="false" ht="11.25" hidden="false" customHeight="false" outlineLevel="0" collapsed="false">
      <c r="A7" s="25" t="n">
        <v>1</v>
      </c>
      <c r="B7" s="0" t="s">
        <v>456</v>
      </c>
      <c r="AD7" s="0" t="s">
        <v>457</v>
      </c>
      <c r="AE7" s="0" t="s">
        <v>458</v>
      </c>
      <c r="AF7" s="0" t="s">
        <v>459</v>
      </c>
      <c r="AG7" s="0" t="s">
        <v>460</v>
      </c>
      <c r="AH7" s="0" t="s">
        <v>461</v>
      </c>
      <c r="AI7" s="0" t="s">
        <v>462</v>
      </c>
      <c r="AJ7" s="0" t="s">
        <v>463</v>
      </c>
      <c r="AK7" s="0" t="s">
        <v>464</v>
      </c>
      <c r="AL7" s="0" t="s">
        <v>465</v>
      </c>
      <c r="AM7" s="0" t="s">
        <v>466</v>
      </c>
      <c r="AO7" s="0" t="s">
        <v>467</v>
      </c>
      <c r="AR7" s="0" t="s">
        <v>468</v>
      </c>
      <c r="AV7" s="26" t="s">
        <v>469</v>
      </c>
    </row>
    <row r="8" customFormat="false" ht="11.25" hidden="false" customHeight="false" outlineLevel="0" collapsed="false">
      <c r="A8" s="25" t="n">
        <v>2</v>
      </c>
      <c r="B8" s="0" t="s">
        <v>470</v>
      </c>
      <c r="AO8" s="0" t="s">
        <v>471</v>
      </c>
      <c r="AP8" s="0" t="s">
        <v>472</v>
      </c>
      <c r="AQ8" s="0" t="s">
        <v>473</v>
      </c>
      <c r="AR8" s="0" t="s">
        <v>471</v>
      </c>
      <c r="AS8" s="0" t="s">
        <v>474</v>
      </c>
      <c r="AT8" s="0" t="s">
        <v>475</v>
      </c>
      <c r="AU8" s="0" t="s">
        <v>476</v>
      </c>
    </row>
    <row r="10" customFormat="false" ht="11.25" hidden="false" customHeight="false" outlineLevel="0" collapsed="false">
      <c r="A10" s="25" t="n">
        <v>1872</v>
      </c>
      <c r="B10" s="0" t="s">
        <v>477</v>
      </c>
      <c r="C10" s="0" t="s">
        <v>478</v>
      </c>
      <c r="D10" s="0" t="s">
        <v>479</v>
      </c>
      <c r="E10" s="0" t="s">
        <v>480</v>
      </c>
      <c r="F10" s="0" t="s">
        <v>481</v>
      </c>
      <c r="G10" s="0" t="s">
        <v>482</v>
      </c>
      <c r="H10" s="0" t="s">
        <v>483</v>
      </c>
      <c r="I10" s="0" t="s">
        <v>484</v>
      </c>
      <c r="J10" s="0" t="s">
        <v>485</v>
      </c>
      <c r="K10" s="0" t="s">
        <v>486</v>
      </c>
      <c r="L10" s="0" t="s">
        <v>487</v>
      </c>
      <c r="M10" s="0" t="s">
        <v>488</v>
      </c>
      <c r="N10" s="0" t="s">
        <v>489</v>
      </c>
      <c r="O10" s="0" t="s">
        <v>490</v>
      </c>
      <c r="P10" s="0" t="s">
        <v>491</v>
      </c>
      <c r="Q10" s="0" t="s">
        <v>492</v>
      </c>
      <c r="R10" s="0" t="s">
        <v>493</v>
      </c>
      <c r="S10" s="0" t="s">
        <v>494</v>
      </c>
      <c r="T10" s="0" t="s">
        <v>495</v>
      </c>
      <c r="U10" s="0" t="s">
        <v>496</v>
      </c>
      <c r="V10" s="0" t="s">
        <v>497</v>
      </c>
      <c r="W10" s="0" t="s">
        <v>498</v>
      </c>
      <c r="X10" s="0" t="s">
        <v>499</v>
      </c>
      <c r="Y10" s="0" t="s">
        <v>500</v>
      </c>
      <c r="Z10" s="0" t="s">
        <v>501</v>
      </c>
      <c r="AA10" s="0" t="s">
        <v>502</v>
      </c>
      <c r="AD10" s="0" t="n">
        <v>1866</v>
      </c>
      <c r="AE10" s="0" t="n">
        <v>-1</v>
      </c>
      <c r="AF10" s="0" t="s">
        <v>503</v>
      </c>
      <c r="AG10" s="0" t="n">
        <v>916</v>
      </c>
      <c r="AH10" s="0" t="n">
        <v>290000</v>
      </c>
      <c r="AI10" s="0" t="n">
        <v>290912</v>
      </c>
      <c r="AJ10" s="0" t="n">
        <v>40</v>
      </c>
      <c r="AK10" s="0" t="n">
        <v>504</v>
      </c>
      <c r="AL10" s="0" t="n">
        <v>0</v>
      </c>
      <c r="AO10" s="0" t="n">
        <v>4005040</v>
      </c>
      <c r="AP10" s="0" t="n">
        <v>290916</v>
      </c>
      <c r="AQ10" s="0" t="n">
        <v>4005040.0290916</v>
      </c>
      <c r="AR10" s="0" t="n">
        <v>4005040</v>
      </c>
      <c r="AS10" s="0" t="n">
        <v>290209</v>
      </c>
      <c r="AT10" s="0" t="n">
        <v>290912</v>
      </c>
      <c r="AU10" s="0" t="n">
        <v>0</v>
      </c>
      <c r="AV10" s="26" t="b">
        <f aca="false">FALSE()</f>
        <v>0</v>
      </c>
    </row>
    <row r="11" customFormat="false" ht="11.25" hidden="false" customHeight="false" outlineLevel="0" collapsed="false">
      <c r="A11" s="25" t="n">
        <v>1873</v>
      </c>
      <c r="B11" s="0" t="s">
        <v>477</v>
      </c>
      <c r="C11" s="0" t="s">
        <v>504</v>
      </c>
      <c r="D11" s="0" t="s">
        <v>505</v>
      </c>
      <c r="E11" s="0" t="s">
        <v>506</v>
      </c>
      <c r="F11" s="0" t="s">
        <v>507</v>
      </c>
      <c r="G11" s="0" t="s">
        <v>482</v>
      </c>
      <c r="H11" s="0" t="s">
        <v>483</v>
      </c>
      <c r="I11" s="0" t="s">
        <v>484</v>
      </c>
      <c r="J11" s="0" t="s">
        <v>508</v>
      </c>
      <c r="K11" s="0" t="s">
        <v>486</v>
      </c>
      <c r="L11" s="0" t="s">
        <v>487</v>
      </c>
      <c r="M11" s="0" t="s">
        <v>488</v>
      </c>
      <c r="N11" s="0" t="s">
        <v>489</v>
      </c>
      <c r="O11" s="0" t="s">
        <v>490</v>
      </c>
      <c r="P11" s="0" t="s">
        <v>491</v>
      </c>
      <c r="Q11" s="0" t="s">
        <v>509</v>
      </c>
      <c r="R11" s="0" t="s">
        <v>510</v>
      </c>
      <c r="S11" s="0" t="s">
        <v>511</v>
      </c>
      <c r="T11" s="0" t="s">
        <v>512</v>
      </c>
      <c r="U11" s="0" t="s">
        <v>513</v>
      </c>
      <c r="V11" s="0" t="s">
        <v>514</v>
      </c>
      <c r="W11" s="0" t="s">
        <v>497</v>
      </c>
      <c r="X11" s="0" t="s">
        <v>515</v>
      </c>
      <c r="Y11" s="0" t="s">
        <v>516</v>
      </c>
      <c r="Z11" s="0" t="s">
        <v>500</v>
      </c>
      <c r="AA11" s="0" t="s">
        <v>501</v>
      </c>
      <c r="AB11" s="0" t="s">
        <v>502</v>
      </c>
      <c r="AD11" s="0" t="n">
        <v>1867</v>
      </c>
      <c r="AE11" s="0" t="n">
        <v>0</v>
      </c>
      <c r="AF11" s="0" t="s">
        <v>503</v>
      </c>
      <c r="AG11" s="0" t="n">
        <v>916.9</v>
      </c>
      <c r="AH11" s="0" t="n">
        <v>290000</v>
      </c>
      <c r="AI11" s="0" t="n">
        <v>290912</v>
      </c>
      <c r="AJ11" s="0" t="n">
        <v>40</v>
      </c>
      <c r="AK11" s="0" t="n">
        <v>504</v>
      </c>
      <c r="AL11" s="0" t="n">
        <v>0</v>
      </c>
      <c r="AO11" s="0" t="n">
        <v>4005040</v>
      </c>
      <c r="AP11" s="0" t="n">
        <v>290916</v>
      </c>
      <c r="AQ11" s="0" t="n">
        <v>4005040.0290916</v>
      </c>
      <c r="AR11" s="0" t="n">
        <v>4005040</v>
      </c>
      <c r="AS11" s="0" t="n">
        <v>290209</v>
      </c>
      <c r="AT11" s="0" t="n">
        <v>290912</v>
      </c>
      <c r="AU11" s="0" t="n">
        <v>0</v>
      </c>
      <c r="AV11" s="26" t="b">
        <f aca="false">FALSE()</f>
        <v>0</v>
      </c>
    </row>
    <row r="12" customFormat="false" ht="11.25" hidden="false" customHeight="false" outlineLevel="0" collapsed="false">
      <c r="A12" s="25" t="n">
        <v>1874</v>
      </c>
      <c r="B12" s="0" t="s">
        <v>477</v>
      </c>
      <c r="C12" s="0" t="s">
        <v>517</v>
      </c>
      <c r="D12" s="0" t="s">
        <v>505</v>
      </c>
      <c r="E12" s="0" t="s">
        <v>518</v>
      </c>
      <c r="F12" s="0" t="s">
        <v>519</v>
      </c>
      <c r="G12" s="0" t="s">
        <v>482</v>
      </c>
      <c r="H12" s="0" t="s">
        <v>483</v>
      </c>
      <c r="I12" s="0" t="s">
        <v>484</v>
      </c>
      <c r="J12" s="0" t="s">
        <v>508</v>
      </c>
      <c r="K12" s="0" t="s">
        <v>486</v>
      </c>
      <c r="L12" s="0" t="s">
        <v>487</v>
      </c>
      <c r="M12" s="0" t="s">
        <v>488</v>
      </c>
      <c r="N12" s="0" t="s">
        <v>489</v>
      </c>
      <c r="O12" s="0" t="s">
        <v>490</v>
      </c>
      <c r="P12" s="0" t="s">
        <v>491</v>
      </c>
      <c r="Q12" s="0" t="s">
        <v>509</v>
      </c>
      <c r="R12" s="0" t="s">
        <v>520</v>
      </c>
      <c r="S12" s="0" t="s">
        <v>521</v>
      </c>
      <c r="T12" s="0" t="s">
        <v>512</v>
      </c>
      <c r="U12" s="0" t="s">
        <v>522</v>
      </c>
      <c r="V12" s="0" t="s">
        <v>514</v>
      </c>
      <c r="W12" s="0" t="s">
        <v>497</v>
      </c>
      <c r="X12" s="0" t="s">
        <v>515</v>
      </c>
      <c r="Y12" s="0" t="s">
        <v>523</v>
      </c>
      <c r="Z12" s="0" t="s">
        <v>500</v>
      </c>
      <c r="AA12" s="0" t="s">
        <v>501</v>
      </c>
      <c r="AB12" s="0" t="s">
        <v>502</v>
      </c>
      <c r="AD12" s="0" t="n">
        <v>1868</v>
      </c>
      <c r="AE12" s="0" t="n">
        <v>0</v>
      </c>
      <c r="AF12" s="0" t="s">
        <v>503</v>
      </c>
      <c r="AG12" s="0" t="n">
        <v>916.9</v>
      </c>
      <c r="AH12" s="0" t="n">
        <v>290000</v>
      </c>
      <c r="AI12" s="0" t="n">
        <v>290912</v>
      </c>
      <c r="AJ12" s="0" t="n">
        <v>40</v>
      </c>
      <c r="AK12" s="0" t="n">
        <v>504</v>
      </c>
      <c r="AL12" s="0" t="n">
        <v>0</v>
      </c>
      <c r="AO12" s="0" t="n">
        <v>4005040</v>
      </c>
      <c r="AP12" s="0" t="n">
        <v>290916</v>
      </c>
      <c r="AQ12" s="0" t="n">
        <v>4005040.0290916</v>
      </c>
      <c r="AR12" s="0" t="n">
        <v>4005040</v>
      </c>
      <c r="AS12" s="0" t="n">
        <v>290209</v>
      </c>
      <c r="AT12" s="0" t="n">
        <v>290912</v>
      </c>
      <c r="AU12" s="0" t="n">
        <v>0</v>
      </c>
      <c r="AV12" s="26" t="b">
        <f aca="false">FALSE()</f>
        <v>0</v>
      </c>
    </row>
    <row r="15" customFormat="false" ht="11.25" hidden="false" customHeight="false" outlineLevel="0" collapsed="false">
      <c r="A15" s="25" t="n">
        <v>1</v>
      </c>
      <c r="B15" s="0" t="s">
        <v>524</v>
      </c>
      <c r="AD15" s="0" t="s">
        <v>457</v>
      </c>
      <c r="AE15" s="0" t="s">
        <v>458</v>
      </c>
      <c r="AF15" s="0" t="s">
        <v>459</v>
      </c>
      <c r="AG15" s="0" t="s">
        <v>460</v>
      </c>
      <c r="AH15" s="0" t="s">
        <v>461</v>
      </c>
      <c r="AI15" s="0" t="s">
        <v>462</v>
      </c>
      <c r="AJ15" s="0" t="s">
        <v>463</v>
      </c>
      <c r="AK15" s="0" t="s">
        <v>464</v>
      </c>
      <c r="AL15" s="0" t="s">
        <v>465</v>
      </c>
      <c r="AM15" s="0" t="s">
        <v>466</v>
      </c>
      <c r="AO15" s="0" t="s">
        <v>467</v>
      </c>
      <c r="AR15" s="0" t="s">
        <v>468</v>
      </c>
      <c r="AV15" s="26" t="s">
        <v>469</v>
      </c>
    </row>
    <row r="16" customFormat="false" ht="11.25" hidden="false" customHeight="false" outlineLevel="0" collapsed="false">
      <c r="A16" s="25" t="n">
        <v>2</v>
      </c>
      <c r="B16" s="0" t="s">
        <v>470</v>
      </c>
      <c r="AO16" s="0" t="s">
        <v>471</v>
      </c>
      <c r="AP16" s="0" t="s">
        <v>472</v>
      </c>
      <c r="AQ16" s="0" t="s">
        <v>473</v>
      </c>
      <c r="AR16" s="0" t="s">
        <v>471</v>
      </c>
      <c r="AS16" s="0" t="s">
        <v>474</v>
      </c>
      <c r="AT16" s="0" t="s">
        <v>475</v>
      </c>
      <c r="AU16" s="0" t="s">
        <v>476</v>
      </c>
    </row>
    <row r="18" customFormat="false" ht="11.25" hidden="false" customHeight="false" outlineLevel="0" collapsed="false">
      <c r="A18" s="25" t="n">
        <v>1938</v>
      </c>
      <c r="B18" s="0" t="s">
        <v>477</v>
      </c>
      <c r="C18" s="0" t="s">
        <v>525</v>
      </c>
      <c r="D18" s="0" t="s">
        <v>505</v>
      </c>
      <c r="E18" s="0" t="s">
        <v>526</v>
      </c>
      <c r="F18" s="0" t="s">
        <v>527</v>
      </c>
      <c r="G18" s="0" t="s">
        <v>482</v>
      </c>
      <c r="H18" s="0" t="s">
        <v>528</v>
      </c>
      <c r="I18" s="0" t="s">
        <v>484</v>
      </c>
      <c r="J18" s="0" t="s">
        <v>529</v>
      </c>
      <c r="K18" s="0" t="s">
        <v>486</v>
      </c>
      <c r="L18" s="0" t="s">
        <v>530</v>
      </c>
      <c r="M18" s="0" t="s">
        <v>488</v>
      </c>
      <c r="N18" s="0" t="s">
        <v>531</v>
      </c>
      <c r="O18" s="0" t="s">
        <v>490</v>
      </c>
      <c r="P18" s="0" t="s">
        <v>491</v>
      </c>
      <c r="Q18" s="0" t="s">
        <v>509</v>
      </c>
      <c r="R18" s="0" t="s">
        <v>532</v>
      </c>
      <c r="S18" s="0" t="s">
        <v>533</v>
      </c>
      <c r="T18" s="0" t="s">
        <v>534</v>
      </c>
      <c r="U18" s="0" t="s">
        <v>535</v>
      </c>
      <c r="V18" s="0" t="s">
        <v>536</v>
      </c>
      <c r="W18" s="0" t="s">
        <v>497</v>
      </c>
      <c r="X18" s="0" t="s">
        <v>537</v>
      </c>
      <c r="Y18" s="0" t="s">
        <v>538</v>
      </c>
      <c r="Z18" s="0" t="s">
        <v>500</v>
      </c>
      <c r="AA18" s="0" t="s">
        <v>501</v>
      </c>
      <c r="AB18" s="0" t="s">
        <v>502</v>
      </c>
      <c r="AD18" s="0" t="n">
        <v>1934</v>
      </c>
      <c r="AE18" s="0" t="n">
        <v>0</v>
      </c>
      <c r="AF18" s="0" t="s">
        <v>503</v>
      </c>
      <c r="AG18" s="0" t="n">
        <v>51.6</v>
      </c>
      <c r="AH18" s="0" t="n">
        <v>290000</v>
      </c>
      <c r="AI18" s="0" t="n">
        <v>290046</v>
      </c>
      <c r="AJ18" s="0" t="n">
        <v>40</v>
      </c>
      <c r="AK18" s="0" t="n">
        <v>173</v>
      </c>
      <c r="AL18" s="0" t="n">
        <v>0</v>
      </c>
      <c r="AO18" s="0" t="n">
        <v>4001730</v>
      </c>
      <c r="AP18" s="0" t="n">
        <v>290051</v>
      </c>
      <c r="AQ18" s="0" t="n">
        <v>4001730.0290051</v>
      </c>
      <c r="AR18" s="0" t="n">
        <v>4001730</v>
      </c>
      <c r="AS18" s="0" t="n">
        <v>290000</v>
      </c>
      <c r="AT18" s="0" t="n">
        <v>290046</v>
      </c>
      <c r="AU18" s="0" t="n">
        <v>0</v>
      </c>
      <c r="AV18" s="26" t="b">
        <f aca="false">FALSE()</f>
        <v>0</v>
      </c>
    </row>
    <row r="19" customFormat="false" ht="11.25" hidden="false" customHeight="false" outlineLevel="0" collapsed="false">
      <c r="A19" s="25" t="n">
        <v>1939</v>
      </c>
      <c r="B19" s="0" t="s">
        <v>477</v>
      </c>
      <c r="C19" s="0" t="s">
        <v>539</v>
      </c>
      <c r="D19" s="0" t="s">
        <v>505</v>
      </c>
      <c r="E19" s="0" t="s">
        <v>540</v>
      </c>
      <c r="F19" s="0" t="s">
        <v>541</v>
      </c>
      <c r="G19" s="0" t="s">
        <v>482</v>
      </c>
      <c r="H19" s="0" t="s">
        <v>528</v>
      </c>
      <c r="I19" s="0" t="s">
        <v>484</v>
      </c>
      <c r="J19" s="0" t="s">
        <v>529</v>
      </c>
      <c r="K19" s="0" t="s">
        <v>486</v>
      </c>
      <c r="L19" s="0" t="s">
        <v>530</v>
      </c>
      <c r="M19" s="0" t="s">
        <v>488</v>
      </c>
      <c r="N19" s="0" t="s">
        <v>531</v>
      </c>
      <c r="O19" s="0" t="s">
        <v>490</v>
      </c>
      <c r="P19" s="0" t="s">
        <v>491</v>
      </c>
      <c r="Q19" s="0" t="s">
        <v>509</v>
      </c>
      <c r="R19" s="0" t="s">
        <v>542</v>
      </c>
      <c r="S19" s="0" t="s">
        <v>533</v>
      </c>
      <c r="T19" s="0" t="s">
        <v>543</v>
      </c>
      <c r="U19" s="0" t="s">
        <v>544</v>
      </c>
      <c r="V19" s="0" t="s">
        <v>536</v>
      </c>
      <c r="W19" s="0" t="s">
        <v>497</v>
      </c>
      <c r="X19" s="0" t="s">
        <v>537</v>
      </c>
      <c r="Y19" s="0" t="s">
        <v>545</v>
      </c>
      <c r="Z19" s="0" t="s">
        <v>500</v>
      </c>
      <c r="AA19" s="0" t="s">
        <v>501</v>
      </c>
      <c r="AB19" s="0" t="s">
        <v>502</v>
      </c>
      <c r="AD19" s="0" t="n">
        <v>1935</v>
      </c>
      <c r="AE19" s="0" t="n">
        <v>0</v>
      </c>
      <c r="AF19" s="0" t="s">
        <v>503</v>
      </c>
      <c r="AG19" s="0" t="n">
        <v>51.6</v>
      </c>
      <c r="AH19" s="0" t="n">
        <v>290000</v>
      </c>
      <c r="AI19" s="0" t="n">
        <v>290046</v>
      </c>
      <c r="AJ19" s="0" t="n">
        <v>40</v>
      </c>
      <c r="AK19" s="0" t="n">
        <v>173</v>
      </c>
      <c r="AL19" s="0" t="n">
        <v>0</v>
      </c>
      <c r="AO19" s="0" t="n">
        <v>4001730</v>
      </c>
      <c r="AP19" s="0" t="n">
        <v>290051</v>
      </c>
      <c r="AQ19" s="0" t="n">
        <v>4001730.0290051</v>
      </c>
      <c r="AR19" s="0" t="n">
        <v>4001730</v>
      </c>
      <c r="AS19" s="0" t="n">
        <v>290000</v>
      </c>
      <c r="AT19" s="0" t="n">
        <v>290046</v>
      </c>
      <c r="AU19" s="0" t="n">
        <v>0</v>
      </c>
      <c r="AV19" s="26" t="b">
        <f aca="false">FALSE()</f>
        <v>0</v>
      </c>
    </row>
    <row r="20" customFormat="false" ht="11.25" hidden="false" customHeight="false" outlineLevel="0" collapsed="false">
      <c r="A20" s="25" t="n">
        <v>1940</v>
      </c>
      <c r="B20" s="0" t="s">
        <v>477</v>
      </c>
      <c r="C20" s="0" t="s">
        <v>546</v>
      </c>
      <c r="D20" s="0" t="s">
        <v>505</v>
      </c>
      <c r="E20" s="0" t="s">
        <v>547</v>
      </c>
      <c r="F20" s="0" t="s">
        <v>548</v>
      </c>
      <c r="G20" s="0" t="s">
        <v>482</v>
      </c>
      <c r="H20" s="0" t="s">
        <v>528</v>
      </c>
      <c r="I20" s="0" t="s">
        <v>484</v>
      </c>
      <c r="J20" s="0" t="s">
        <v>529</v>
      </c>
      <c r="K20" s="0" t="s">
        <v>486</v>
      </c>
      <c r="L20" s="0" t="s">
        <v>530</v>
      </c>
      <c r="M20" s="0" t="s">
        <v>488</v>
      </c>
      <c r="N20" s="0" t="s">
        <v>531</v>
      </c>
      <c r="O20" s="0" t="s">
        <v>490</v>
      </c>
      <c r="P20" s="0" t="s">
        <v>491</v>
      </c>
      <c r="Q20" s="0" t="s">
        <v>509</v>
      </c>
      <c r="R20" s="0" t="s">
        <v>549</v>
      </c>
      <c r="S20" s="0" t="s">
        <v>533</v>
      </c>
      <c r="T20" s="0" t="s">
        <v>543</v>
      </c>
      <c r="U20" s="0" t="s">
        <v>550</v>
      </c>
      <c r="V20" s="0" t="s">
        <v>536</v>
      </c>
      <c r="W20" s="0" t="s">
        <v>497</v>
      </c>
      <c r="X20" s="0" t="s">
        <v>537</v>
      </c>
      <c r="Y20" s="0" t="s">
        <v>551</v>
      </c>
      <c r="Z20" s="0" t="s">
        <v>500</v>
      </c>
      <c r="AA20" s="0" t="s">
        <v>501</v>
      </c>
      <c r="AB20" s="0" t="s">
        <v>502</v>
      </c>
      <c r="AD20" s="0" t="n">
        <v>1936</v>
      </c>
      <c r="AE20" s="0" t="n">
        <v>0</v>
      </c>
      <c r="AF20" s="0" t="s">
        <v>503</v>
      </c>
      <c r="AG20" s="0" t="n">
        <v>51.6</v>
      </c>
      <c r="AH20" s="0" t="n">
        <v>290000</v>
      </c>
      <c r="AI20" s="0" t="n">
        <v>290046</v>
      </c>
      <c r="AJ20" s="0" t="n">
        <v>40</v>
      </c>
      <c r="AK20" s="0" t="n">
        <v>173</v>
      </c>
      <c r="AL20" s="0" t="n">
        <v>0</v>
      </c>
      <c r="AO20" s="0" t="n">
        <v>4001730</v>
      </c>
      <c r="AP20" s="0" t="n">
        <v>290051</v>
      </c>
      <c r="AQ20" s="0" t="n">
        <v>4001730.0290051</v>
      </c>
      <c r="AR20" s="0" t="n">
        <v>4001730</v>
      </c>
      <c r="AS20" s="0" t="n">
        <v>290000</v>
      </c>
      <c r="AT20" s="0" t="n">
        <v>290046</v>
      </c>
      <c r="AU20" s="0" t="n">
        <v>0</v>
      </c>
      <c r="AV20" s="26" t="b">
        <f aca="false">FALSE()</f>
        <v>0</v>
      </c>
    </row>
    <row r="23" customFormat="false" ht="11.25" hidden="false" customHeight="false" outlineLevel="0" collapsed="false">
      <c r="A23" s="25" t="n">
        <v>1</v>
      </c>
      <c r="B23" s="0" t="s">
        <v>552</v>
      </c>
      <c r="AD23" s="0" t="s">
        <v>457</v>
      </c>
      <c r="AE23" s="0" t="s">
        <v>458</v>
      </c>
      <c r="AF23" s="0" t="s">
        <v>459</v>
      </c>
      <c r="AG23" s="0" t="s">
        <v>460</v>
      </c>
      <c r="AH23" s="0" t="s">
        <v>461</v>
      </c>
      <c r="AI23" s="0" t="s">
        <v>462</v>
      </c>
      <c r="AJ23" s="0" t="s">
        <v>463</v>
      </c>
      <c r="AK23" s="0" t="s">
        <v>464</v>
      </c>
      <c r="AL23" s="0" t="s">
        <v>465</v>
      </c>
      <c r="AM23" s="0" t="s">
        <v>466</v>
      </c>
      <c r="AO23" s="0" t="s">
        <v>467</v>
      </c>
      <c r="AR23" s="0" t="s">
        <v>468</v>
      </c>
      <c r="AV23" s="26" t="s">
        <v>469</v>
      </c>
    </row>
    <row r="24" customFormat="false" ht="11.25" hidden="false" customHeight="false" outlineLevel="0" collapsed="false">
      <c r="A24" s="25" t="n">
        <v>2</v>
      </c>
      <c r="B24" s="0" t="s">
        <v>470</v>
      </c>
      <c r="AO24" s="0" t="s">
        <v>471</v>
      </c>
      <c r="AP24" s="0" t="s">
        <v>472</v>
      </c>
      <c r="AQ24" s="0" t="s">
        <v>473</v>
      </c>
      <c r="AR24" s="0" t="s">
        <v>471</v>
      </c>
      <c r="AS24" s="0" t="s">
        <v>474</v>
      </c>
      <c r="AT24" s="0" t="s">
        <v>475</v>
      </c>
      <c r="AU24" s="0" t="s">
        <v>476</v>
      </c>
    </row>
    <row r="26" customFormat="false" ht="11.25" hidden="false" customHeight="false" outlineLevel="0" collapsed="false">
      <c r="A26" s="25" t="n">
        <v>19</v>
      </c>
      <c r="B26" s="0" t="s">
        <v>477</v>
      </c>
      <c r="C26" s="0" t="s">
        <v>553</v>
      </c>
      <c r="D26" s="0" t="s">
        <v>479</v>
      </c>
      <c r="E26" s="0" t="s">
        <v>554</v>
      </c>
      <c r="F26" s="0" t="s">
        <v>555</v>
      </c>
      <c r="G26" s="0" t="s">
        <v>482</v>
      </c>
      <c r="H26" s="0" t="s">
        <v>556</v>
      </c>
      <c r="I26" s="0" t="s">
        <v>484</v>
      </c>
      <c r="J26" s="0" t="s">
        <v>557</v>
      </c>
      <c r="K26" s="0" t="s">
        <v>558</v>
      </c>
      <c r="L26" s="0" t="s">
        <v>559</v>
      </c>
      <c r="M26" s="0" t="s">
        <v>488</v>
      </c>
      <c r="N26" s="0" t="s">
        <v>560</v>
      </c>
      <c r="O26" s="0" t="s">
        <v>561</v>
      </c>
      <c r="P26" s="0" t="s">
        <v>491</v>
      </c>
      <c r="Q26" s="0" t="s">
        <v>562</v>
      </c>
      <c r="R26" s="0" t="s">
        <v>563</v>
      </c>
      <c r="S26" s="0" t="s">
        <v>564</v>
      </c>
      <c r="T26" s="0" t="s">
        <v>565</v>
      </c>
      <c r="U26" s="0" t="s">
        <v>566</v>
      </c>
      <c r="V26" s="0" t="s">
        <v>497</v>
      </c>
      <c r="W26" s="0" t="s">
        <v>567</v>
      </c>
      <c r="X26" s="0" t="s">
        <v>568</v>
      </c>
      <c r="Y26" s="0" t="s">
        <v>500</v>
      </c>
      <c r="Z26" s="0" t="s">
        <v>501</v>
      </c>
      <c r="AA26" s="0" t="s">
        <v>502</v>
      </c>
      <c r="AD26" s="0" t="n">
        <v>13</v>
      </c>
      <c r="AE26" s="0" t="n">
        <v>-1</v>
      </c>
      <c r="AF26" s="0" t="s">
        <v>503</v>
      </c>
      <c r="AG26" s="0" t="n">
        <v>154.2</v>
      </c>
      <c r="AH26" s="0" t="n">
        <v>90015</v>
      </c>
      <c r="AI26" s="0" t="n">
        <v>90149</v>
      </c>
      <c r="AJ26" s="0" t="n">
        <v>40</v>
      </c>
      <c r="AK26" s="0" t="n">
        <v>174</v>
      </c>
      <c r="AL26" s="0" t="n">
        <v>3</v>
      </c>
      <c r="AO26" s="0" t="n">
        <v>4001743</v>
      </c>
      <c r="AP26" s="0" t="n">
        <v>90169</v>
      </c>
      <c r="AQ26" s="0" t="n">
        <v>4001743.0090169</v>
      </c>
      <c r="AR26" s="0" t="n">
        <v>4001743</v>
      </c>
      <c r="AS26" s="0" t="n">
        <v>90015</v>
      </c>
      <c r="AT26" s="0" t="n">
        <v>90149</v>
      </c>
      <c r="AU26" s="0" t="n">
        <v>1</v>
      </c>
      <c r="AV26" s="26" t="b">
        <f aca="false">FALSE()</f>
        <v>0</v>
      </c>
    </row>
    <row r="29" customFormat="false" ht="11.25" hidden="false" customHeight="false" outlineLevel="0" collapsed="false">
      <c r="A29" s="24" t="s">
        <v>569</v>
      </c>
    </row>
    <row r="32" customFormat="false" ht="11.25" hidden="false" customHeight="false" outlineLevel="0" collapsed="false">
      <c r="A32" s="25" t="n">
        <v>1</v>
      </c>
      <c r="B32" s="0" t="s">
        <v>570</v>
      </c>
      <c r="AD32" s="0" t="s">
        <v>457</v>
      </c>
      <c r="AE32" s="0" t="s">
        <v>458</v>
      </c>
      <c r="AF32" s="0" t="s">
        <v>459</v>
      </c>
      <c r="AG32" s="0" t="s">
        <v>460</v>
      </c>
      <c r="AH32" s="0" t="s">
        <v>461</v>
      </c>
      <c r="AI32" s="0" t="s">
        <v>462</v>
      </c>
      <c r="AJ32" s="0" t="s">
        <v>463</v>
      </c>
      <c r="AK32" s="0" t="s">
        <v>464</v>
      </c>
      <c r="AL32" s="0" t="s">
        <v>465</v>
      </c>
      <c r="AM32" s="0" t="s">
        <v>466</v>
      </c>
      <c r="AO32" s="0" t="s">
        <v>467</v>
      </c>
      <c r="AR32" s="0" t="s">
        <v>468</v>
      </c>
      <c r="AV32" s="26" t="s">
        <v>469</v>
      </c>
    </row>
    <row r="33" customFormat="false" ht="11.25" hidden="false" customHeight="false" outlineLevel="0" collapsed="false">
      <c r="A33" s="25" t="n">
        <v>2</v>
      </c>
      <c r="B33" s="0" t="s">
        <v>470</v>
      </c>
      <c r="AO33" s="0" t="s">
        <v>471</v>
      </c>
      <c r="AP33" s="0" t="s">
        <v>472</v>
      </c>
      <c r="AQ33" s="0" t="s">
        <v>473</v>
      </c>
      <c r="AR33" s="0" t="s">
        <v>471</v>
      </c>
      <c r="AS33" s="0" t="s">
        <v>474</v>
      </c>
      <c r="AT33" s="0" t="s">
        <v>475</v>
      </c>
      <c r="AU33" s="0" t="s">
        <v>476</v>
      </c>
    </row>
    <row r="35" customFormat="false" ht="11.25" hidden="false" customHeight="false" outlineLevel="0" collapsed="false">
      <c r="A35" s="25" t="n">
        <v>258</v>
      </c>
      <c r="B35" s="0" t="s">
        <v>477</v>
      </c>
      <c r="C35" s="0" t="s">
        <v>571</v>
      </c>
      <c r="D35" s="0" t="s">
        <v>505</v>
      </c>
      <c r="E35" s="0" t="s">
        <v>572</v>
      </c>
      <c r="F35" s="0" t="s">
        <v>573</v>
      </c>
      <c r="G35" s="0" t="s">
        <v>482</v>
      </c>
      <c r="H35" s="0" t="s">
        <v>574</v>
      </c>
      <c r="I35" s="0" t="s">
        <v>484</v>
      </c>
      <c r="J35" s="0" t="s">
        <v>575</v>
      </c>
      <c r="K35" s="0" t="s">
        <v>576</v>
      </c>
      <c r="L35" s="0" t="s">
        <v>577</v>
      </c>
      <c r="M35" s="0" t="s">
        <v>488</v>
      </c>
      <c r="N35" s="0" t="s">
        <v>578</v>
      </c>
      <c r="O35" s="0" t="s">
        <v>490</v>
      </c>
      <c r="P35" s="0" t="s">
        <v>491</v>
      </c>
      <c r="Q35" s="0" t="s">
        <v>509</v>
      </c>
      <c r="R35" s="0" t="s">
        <v>579</v>
      </c>
      <c r="S35" s="0" t="s">
        <v>580</v>
      </c>
      <c r="T35" s="0" t="s">
        <v>581</v>
      </c>
      <c r="U35" s="0" t="s">
        <v>582</v>
      </c>
      <c r="V35" s="0" t="s">
        <v>583</v>
      </c>
      <c r="W35" s="0" t="s">
        <v>497</v>
      </c>
      <c r="X35" s="0" t="s">
        <v>584</v>
      </c>
      <c r="Y35" s="0" t="s">
        <v>538</v>
      </c>
      <c r="Z35" s="0" t="s">
        <v>500</v>
      </c>
      <c r="AA35" s="0" t="s">
        <v>501</v>
      </c>
      <c r="AB35" s="0" t="s">
        <v>502</v>
      </c>
      <c r="AD35" s="0" t="n">
        <v>252</v>
      </c>
      <c r="AE35" s="0" t="n">
        <v>0</v>
      </c>
      <c r="AF35" s="0" t="s">
        <v>503</v>
      </c>
      <c r="AG35" s="0" t="n">
        <v>180.9</v>
      </c>
      <c r="AH35" s="0" t="n">
        <v>210000</v>
      </c>
      <c r="AI35" s="0" t="n">
        <v>210179</v>
      </c>
      <c r="AJ35" s="0" t="n">
        <v>40</v>
      </c>
      <c r="AK35" s="0" t="n">
        <v>515</v>
      </c>
      <c r="AL35" s="0" t="n">
        <v>0</v>
      </c>
      <c r="AO35" s="0" t="n">
        <v>4005150</v>
      </c>
      <c r="AP35" s="0" t="n">
        <v>210180</v>
      </c>
      <c r="AQ35" s="0" t="n">
        <v>4005150.021018</v>
      </c>
      <c r="AR35" s="0" t="n">
        <v>4005150</v>
      </c>
      <c r="AS35" s="0" t="n">
        <v>210000</v>
      </c>
      <c r="AT35" s="0" t="n">
        <v>210179</v>
      </c>
      <c r="AU35" s="0" t="n">
        <v>0</v>
      </c>
      <c r="AV35" s="26" t="b">
        <f aca="false">FALSE()</f>
        <v>0</v>
      </c>
    </row>
    <row r="38" customFormat="false" ht="11.25" hidden="false" customHeight="false" outlineLevel="0" collapsed="false">
      <c r="A38" s="24" t="s">
        <v>585</v>
      </c>
    </row>
    <row r="41" customFormat="false" ht="11.25" hidden="false" customHeight="false" outlineLevel="0" collapsed="false">
      <c r="A41" s="25" t="n">
        <v>1</v>
      </c>
      <c r="B41" s="0" t="s">
        <v>586</v>
      </c>
      <c r="AD41" s="0" t="s">
        <v>457</v>
      </c>
      <c r="AE41" s="0" t="s">
        <v>458</v>
      </c>
      <c r="AF41" s="0" t="s">
        <v>459</v>
      </c>
      <c r="AG41" s="0" t="s">
        <v>460</v>
      </c>
      <c r="AH41" s="0" t="s">
        <v>461</v>
      </c>
      <c r="AI41" s="0" t="s">
        <v>462</v>
      </c>
      <c r="AJ41" s="0" t="s">
        <v>463</v>
      </c>
      <c r="AK41" s="0" t="s">
        <v>464</v>
      </c>
      <c r="AL41" s="0" t="s">
        <v>465</v>
      </c>
      <c r="AM41" s="0" t="s">
        <v>466</v>
      </c>
      <c r="AO41" s="0" t="s">
        <v>467</v>
      </c>
      <c r="AR41" s="0" t="s">
        <v>468</v>
      </c>
      <c r="AV41" s="26" t="s">
        <v>469</v>
      </c>
    </row>
    <row r="42" customFormat="false" ht="11.25" hidden="false" customHeight="false" outlineLevel="0" collapsed="false">
      <c r="A42" s="25" t="n">
        <v>2</v>
      </c>
      <c r="B42" s="0" t="s">
        <v>470</v>
      </c>
      <c r="AO42" s="0" t="s">
        <v>471</v>
      </c>
      <c r="AP42" s="0" t="s">
        <v>472</v>
      </c>
      <c r="AQ42" s="0" t="s">
        <v>473</v>
      </c>
      <c r="AR42" s="0" t="s">
        <v>471</v>
      </c>
      <c r="AS42" s="0" t="s">
        <v>474</v>
      </c>
      <c r="AT42" s="0" t="s">
        <v>475</v>
      </c>
      <c r="AU42" s="0" t="s">
        <v>476</v>
      </c>
    </row>
    <row r="44" customFormat="false" ht="11.25" hidden="false" customHeight="false" outlineLevel="0" collapsed="false">
      <c r="A44" s="25" t="n">
        <v>561</v>
      </c>
      <c r="B44" s="0" t="s">
        <v>477</v>
      </c>
      <c r="C44" s="0" t="s">
        <v>587</v>
      </c>
      <c r="D44" s="0" t="s">
        <v>479</v>
      </c>
      <c r="E44" s="0" t="s">
        <v>588</v>
      </c>
      <c r="F44" s="0" t="s">
        <v>589</v>
      </c>
      <c r="G44" s="0" t="s">
        <v>482</v>
      </c>
      <c r="H44" s="0" t="s">
        <v>590</v>
      </c>
      <c r="I44" s="0" t="s">
        <v>484</v>
      </c>
      <c r="J44" s="0" t="s">
        <v>591</v>
      </c>
      <c r="K44" s="0" t="s">
        <v>592</v>
      </c>
      <c r="L44" s="0" t="s">
        <v>593</v>
      </c>
      <c r="M44" s="0" t="s">
        <v>488</v>
      </c>
      <c r="N44" s="0" t="s">
        <v>594</v>
      </c>
      <c r="O44" s="0" t="s">
        <v>490</v>
      </c>
      <c r="P44" s="0" t="s">
        <v>491</v>
      </c>
      <c r="Q44" s="0" t="s">
        <v>595</v>
      </c>
      <c r="R44" s="0" t="s">
        <v>596</v>
      </c>
      <c r="S44" s="0" t="s">
        <v>597</v>
      </c>
      <c r="T44" s="0" t="s">
        <v>598</v>
      </c>
      <c r="U44" s="0" t="s">
        <v>566</v>
      </c>
      <c r="V44" s="0" t="s">
        <v>497</v>
      </c>
      <c r="W44" s="0" t="s">
        <v>599</v>
      </c>
      <c r="X44" s="0" t="s">
        <v>600</v>
      </c>
      <c r="Y44" s="0" t="s">
        <v>500</v>
      </c>
      <c r="Z44" s="0" t="s">
        <v>501</v>
      </c>
      <c r="AA44" s="0" t="s">
        <v>502</v>
      </c>
      <c r="AD44" s="0" t="n">
        <v>675</v>
      </c>
      <c r="AE44" s="0" t="n">
        <v>-1</v>
      </c>
      <c r="AF44" s="0" t="s">
        <v>503</v>
      </c>
      <c r="AG44" s="0" t="n">
        <v>983.4</v>
      </c>
      <c r="AH44" s="0" t="n">
        <v>110000</v>
      </c>
      <c r="AI44" s="0" t="n">
        <v>110982</v>
      </c>
      <c r="AJ44" s="0" t="n">
        <v>40</v>
      </c>
      <c r="AK44" s="0" t="n">
        <v>512</v>
      </c>
      <c r="AL44" s="0" t="n">
        <v>0</v>
      </c>
      <c r="AO44" s="0" t="n">
        <v>4005120</v>
      </c>
      <c r="AP44" s="0" t="n">
        <v>110983</v>
      </c>
      <c r="AQ44" s="0" t="n">
        <v>4005120.0110983</v>
      </c>
      <c r="AR44" s="0" t="n">
        <v>4005120</v>
      </c>
      <c r="AS44" s="0" t="n">
        <v>110866</v>
      </c>
      <c r="AT44" s="0" t="n">
        <v>110982</v>
      </c>
      <c r="AU44" s="0" t="n">
        <v>0</v>
      </c>
      <c r="AV44" s="26" t="b">
        <f aca="false">FALSE()</f>
        <v>0</v>
      </c>
    </row>
    <row r="45" customFormat="false" ht="11.25" hidden="false" customHeight="false" outlineLevel="0" collapsed="false">
      <c r="A45" s="25" t="n">
        <v>562</v>
      </c>
      <c r="B45" s="0" t="s">
        <v>477</v>
      </c>
      <c r="C45" s="0" t="s">
        <v>601</v>
      </c>
      <c r="D45" s="0" t="s">
        <v>505</v>
      </c>
      <c r="E45" s="0" t="s">
        <v>602</v>
      </c>
      <c r="F45" s="0" t="s">
        <v>603</v>
      </c>
      <c r="G45" s="0" t="s">
        <v>482</v>
      </c>
      <c r="H45" s="0" t="s">
        <v>590</v>
      </c>
      <c r="I45" s="0" t="s">
        <v>484</v>
      </c>
      <c r="J45" s="0" t="s">
        <v>604</v>
      </c>
      <c r="K45" s="0" t="s">
        <v>592</v>
      </c>
      <c r="L45" s="0" t="s">
        <v>593</v>
      </c>
      <c r="M45" s="0" t="s">
        <v>488</v>
      </c>
      <c r="N45" s="0" t="s">
        <v>594</v>
      </c>
      <c r="O45" s="0" t="s">
        <v>490</v>
      </c>
      <c r="P45" s="0" t="s">
        <v>491</v>
      </c>
      <c r="Q45" s="0" t="s">
        <v>509</v>
      </c>
      <c r="R45" s="0" t="s">
        <v>605</v>
      </c>
      <c r="S45" s="0" t="s">
        <v>606</v>
      </c>
      <c r="T45" s="0" t="s">
        <v>607</v>
      </c>
      <c r="U45" s="0" t="s">
        <v>608</v>
      </c>
      <c r="V45" s="0" t="s">
        <v>566</v>
      </c>
      <c r="W45" s="0" t="s">
        <v>497</v>
      </c>
      <c r="X45" s="0" t="s">
        <v>609</v>
      </c>
      <c r="Y45" s="0" t="s">
        <v>600</v>
      </c>
      <c r="Z45" s="0" t="s">
        <v>500</v>
      </c>
      <c r="AA45" s="0" t="s">
        <v>501</v>
      </c>
      <c r="AB45" s="0" t="s">
        <v>502</v>
      </c>
      <c r="AD45" s="0" t="n">
        <v>677</v>
      </c>
      <c r="AE45" s="0" t="n">
        <v>0</v>
      </c>
      <c r="AF45" s="0" t="s">
        <v>503</v>
      </c>
      <c r="AG45" s="0" t="n">
        <v>984</v>
      </c>
      <c r="AH45" s="0" t="n">
        <v>110000</v>
      </c>
      <c r="AI45" s="0" t="n">
        <v>110982</v>
      </c>
      <c r="AJ45" s="0" t="n">
        <v>40</v>
      </c>
      <c r="AK45" s="0" t="n">
        <v>512</v>
      </c>
      <c r="AL45" s="0" t="n">
        <v>0</v>
      </c>
      <c r="AO45" s="0" t="n">
        <v>4005120</v>
      </c>
      <c r="AP45" s="0" t="n">
        <v>110984</v>
      </c>
      <c r="AQ45" s="0" t="n">
        <v>4005120.0110984</v>
      </c>
      <c r="AR45" s="0" t="n">
        <v>4005120</v>
      </c>
      <c r="AS45" s="0" t="n">
        <v>110866</v>
      </c>
      <c r="AT45" s="0" t="n">
        <v>110982</v>
      </c>
      <c r="AU45" s="0" t="n">
        <v>0</v>
      </c>
      <c r="AV45" s="26" t="b">
        <f aca="false">FALSE()</f>
        <v>0</v>
      </c>
    </row>
    <row r="48" customFormat="false" ht="11.25" hidden="false" customHeight="false" outlineLevel="0" collapsed="false">
      <c r="A48" s="24" t="s">
        <v>610</v>
      </c>
    </row>
    <row r="51" customFormat="false" ht="11.25" hidden="false" customHeight="false" outlineLevel="0" collapsed="false">
      <c r="A51" s="24" t="s">
        <v>611</v>
      </c>
    </row>
    <row r="54" customFormat="false" ht="11.25" hidden="false" customHeight="false" outlineLevel="0" collapsed="false">
      <c r="A54" s="25" t="n">
        <v>1</v>
      </c>
      <c r="B54" s="0" t="s">
        <v>612</v>
      </c>
      <c r="AD54" s="0" t="s">
        <v>457</v>
      </c>
      <c r="AE54" s="0" t="s">
        <v>458</v>
      </c>
      <c r="AF54" s="0" t="s">
        <v>459</v>
      </c>
      <c r="AG54" s="0" t="s">
        <v>460</v>
      </c>
      <c r="AH54" s="0" t="s">
        <v>461</v>
      </c>
      <c r="AI54" s="0" t="s">
        <v>462</v>
      </c>
      <c r="AJ54" s="0" t="s">
        <v>463</v>
      </c>
      <c r="AK54" s="0" t="s">
        <v>464</v>
      </c>
      <c r="AL54" s="0" t="s">
        <v>465</v>
      </c>
      <c r="AM54" s="0" t="s">
        <v>466</v>
      </c>
      <c r="AO54" s="0" t="s">
        <v>467</v>
      </c>
      <c r="AR54" s="0" t="s">
        <v>468</v>
      </c>
      <c r="AV54" s="26" t="s">
        <v>469</v>
      </c>
    </row>
    <row r="55" customFormat="false" ht="11.25" hidden="false" customHeight="false" outlineLevel="0" collapsed="false">
      <c r="A55" s="25" t="n">
        <v>2</v>
      </c>
      <c r="B55" s="0" t="s">
        <v>470</v>
      </c>
      <c r="AO55" s="0" t="s">
        <v>471</v>
      </c>
      <c r="AP55" s="0" t="s">
        <v>472</v>
      </c>
      <c r="AQ55" s="0" t="s">
        <v>473</v>
      </c>
      <c r="AR55" s="0" t="s">
        <v>471</v>
      </c>
      <c r="AS55" s="0" t="s">
        <v>474</v>
      </c>
      <c r="AT55" s="0" t="s">
        <v>475</v>
      </c>
      <c r="AU55" s="0" t="s">
        <v>476</v>
      </c>
    </row>
    <row r="57" customFormat="false" ht="11.25" hidden="false" customHeight="false" outlineLevel="0" collapsed="false">
      <c r="A57" s="25" t="n">
        <v>327</v>
      </c>
      <c r="B57" s="0" t="s">
        <v>477</v>
      </c>
      <c r="C57" s="0" t="s">
        <v>613</v>
      </c>
      <c r="D57" s="0" t="s">
        <v>505</v>
      </c>
      <c r="E57" s="0" t="s">
        <v>614</v>
      </c>
      <c r="F57" s="0" t="s">
        <v>615</v>
      </c>
      <c r="G57" s="0" t="s">
        <v>482</v>
      </c>
      <c r="H57" s="0" t="s">
        <v>616</v>
      </c>
      <c r="I57" s="0" t="s">
        <v>484</v>
      </c>
      <c r="J57" s="0" t="s">
        <v>617</v>
      </c>
      <c r="K57" s="0" t="s">
        <v>618</v>
      </c>
      <c r="L57" s="0" t="s">
        <v>619</v>
      </c>
      <c r="M57" s="0" t="s">
        <v>488</v>
      </c>
      <c r="N57" s="0" t="s">
        <v>620</v>
      </c>
      <c r="O57" s="0" t="s">
        <v>490</v>
      </c>
      <c r="P57" s="0" t="s">
        <v>491</v>
      </c>
      <c r="Q57" s="0" t="s">
        <v>509</v>
      </c>
      <c r="R57" s="0" t="s">
        <v>621</v>
      </c>
      <c r="S57" s="0" t="s">
        <v>622</v>
      </c>
      <c r="T57" s="0" t="s">
        <v>623</v>
      </c>
      <c r="U57" s="0" t="s">
        <v>624</v>
      </c>
      <c r="V57" s="0" t="s">
        <v>583</v>
      </c>
      <c r="W57" s="0" t="s">
        <v>497</v>
      </c>
      <c r="X57" s="0" t="s">
        <v>625</v>
      </c>
      <c r="Y57" s="0" t="s">
        <v>626</v>
      </c>
      <c r="Z57" s="0" t="s">
        <v>500</v>
      </c>
      <c r="AA57" s="0" t="s">
        <v>501</v>
      </c>
      <c r="AB57" s="0" t="s">
        <v>502</v>
      </c>
      <c r="AD57" s="0" t="n">
        <v>321</v>
      </c>
      <c r="AE57" s="0" t="n">
        <v>0</v>
      </c>
      <c r="AF57" s="0" t="s">
        <v>503</v>
      </c>
      <c r="AG57" s="0" t="n">
        <v>94</v>
      </c>
      <c r="AH57" s="0" t="n">
        <v>160000</v>
      </c>
      <c r="AI57" s="0" t="n">
        <v>160093</v>
      </c>
      <c r="AJ57" s="0" t="n">
        <v>40</v>
      </c>
      <c r="AK57" s="0" t="n">
        <v>517</v>
      </c>
      <c r="AL57" s="0" t="n">
        <v>0</v>
      </c>
      <c r="AO57" s="0" t="n">
        <v>4005170</v>
      </c>
      <c r="AP57" s="0" t="n">
        <v>160094</v>
      </c>
      <c r="AQ57" s="0" t="n">
        <v>4005170.0160094</v>
      </c>
      <c r="AR57" s="0" t="n">
        <v>4005170</v>
      </c>
      <c r="AS57" s="0" t="n">
        <v>160000</v>
      </c>
      <c r="AT57" s="0" t="n">
        <v>160093</v>
      </c>
      <c r="AU57" s="0" t="n">
        <v>0</v>
      </c>
      <c r="AV57" s="26" t="b">
        <f aca="false">FALSE()</f>
        <v>0</v>
      </c>
    </row>
    <row r="58" customFormat="false" ht="11.25" hidden="false" customHeight="false" outlineLevel="0" collapsed="false">
      <c r="A58" s="25" t="n">
        <v>328</v>
      </c>
      <c r="B58" s="0" t="s">
        <v>477</v>
      </c>
      <c r="C58" s="0" t="s">
        <v>627</v>
      </c>
      <c r="D58" s="0" t="s">
        <v>505</v>
      </c>
      <c r="E58" s="0" t="s">
        <v>628</v>
      </c>
      <c r="F58" s="0" t="s">
        <v>629</v>
      </c>
      <c r="G58" s="0" t="s">
        <v>482</v>
      </c>
      <c r="H58" s="0" t="s">
        <v>616</v>
      </c>
      <c r="I58" s="0" t="s">
        <v>484</v>
      </c>
      <c r="J58" s="0" t="s">
        <v>617</v>
      </c>
      <c r="K58" s="0" t="s">
        <v>618</v>
      </c>
      <c r="L58" s="0" t="s">
        <v>619</v>
      </c>
      <c r="M58" s="0" t="s">
        <v>488</v>
      </c>
      <c r="N58" s="0" t="s">
        <v>620</v>
      </c>
      <c r="O58" s="0" t="s">
        <v>490</v>
      </c>
      <c r="P58" s="0" t="s">
        <v>491</v>
      </c>
      <c r="Q58" s="0" t="s">
        <v>509</v>
      </c>
      <c r="R58" s="0" t="s">
        <v>630</v>
      </c>
      <c r="S58" s="0" t="s">
        <v>631</v>
      </c>
      <c r="T58" s="0" t="s">
        <v>623</v>
      </c>
      <c r="U58" s="0" t="s">
        <v>632</v>
      </c>
      <c r="V58" s="0" t="s">
        <v>583</v>
      </c>
      <c r="W58" s="0" t="s">
        <v>497</v>
      </c>
      <c r="X58" s="0" t="s">
        <v>625</v>
      </c>
      <c r="Y58" s="0" t="s">
        <v>545</v>
      </c>
      <c r="Z58" s="0" t="s">
        <v>500</v>
      </c>
      <c r="AA58" s="0" t="s">
        <v>501</v>
      </c>
      <c r="AB58" s="0" t="s">
        <v>502</v>
      </c>
      <c r="AD58" s="0" t="n">
        <v>322</v>
      </c>
      <c r="AE58" s="0" t="n">
        <v>0</v>
      </c>
      <c r="AF58" s="0" t="s">
        <v>503</v>
      </c>
      <c r="AG58" s="0" t="n">
        <v>94</v>
      </c>
      <c r="AH58" s="0" t="n">
        <v>160000</v>
      </c>
      <c r="AI58" s="0" t="n">
        <v>160093</v>
      </c>
      <c r="AJ58" s="0" t="n">
        <v>40</v>
      </c>
      <c r="AK58" s="0" t="n">
        <v>517</v>
      </c>
      <c r="AL58" s="0" t="n">
        <v>0</v>
      </c>
      <c r="AO58" s="0" t="n">
        <v>4005170</v>
      </c>
      <c r="AP58" s="0" t="n">
        <v>160094</v>
      </c>
      <c r="AQ58" s="0" t="n">
        <v>4005170.0160094</v>
      </c>
      <c r="AR58" s="0" t="n">
        <v>4005170</v>
      </c>
      <c r="AS58" s="0" t="n">
        <v>160000</v>
      </c>
      <c r="AT58" s="0" t="n">
        <v>160093</v>
      </c>
      <c r="AU58" s="0" t="n">
        <v>0</v>
      </c>
      <c r="AV58" s="26" t="b">
        <f aca="false">FALSE()</f>
        <v>0</v>
      </c>
    </row>
    <row r="61" customFormat="false" ht="11.25" hidden="false" customHeight="false" outlineLevel="0" collapsed="false">
      <c r="A61" s="24" t="s">
        <v>633</v>
      </c>
    </row>
    <row r="64" customFormat="false" ht="11.25" hidden="false" customHeight="false" outlineLevel="0" collapsed="false">
      <c r="A64" s="25" t="n">
        <v>1</v>
      </c>
      <c r="B64" s="0" t="s">
        <v>634</v>
      </c>
      <c r="AD64" s="0" t="s">
        <v>457</v>
      </c>
      <c r="AE64" s="0" t="s">
        <v>458</v>
      </c>
      <c r="AF64" s="0" t="s">
        <v>459</v>
      </c>
      <c r="AG64" s="0" t="s">
        <v>460</v>
      </c>
      <c r="AH64" s="0" t="s">
        <v>461</v>
      </c>
      <c r="AI64" s="0" t="s">
        <v>462</v>
      </c>
      <c r="AJ64" s="0" t="s">
        <v>463</v>
      </c>
      <c r="AK64" s="0" t="s">
        <v>464</v>
      </c>
      <c r="AL64" s="0" t="s">
        <v>465</v>
      </c>
      <c r="AM64" s="0" t="s">
        <v>466</v>
      </c>
      <c r="AO64" s="0" t="s">
        <v>467</v>
      </c>
      <c r="AP64" s="0" t="s">
        <v>460</v>
      </c>
      <c r="AR64" s="0" t="s">
        <v>468</v>
      </c>
      <c r="AV64" s="26" t="s">
        <v>469</v>
      </c>
    </row>
    <row r="65" customFormat="false" ht="11.25" hidden="false" customHeight="false" outlineLevel="0" collapsed="false">
      <c r="A65" s="25" t="n">
        <v>2</v>
      </c>
      <c r="B65" s="0" t="s">
        <v>470</v>
      </c>
      <c r="AO65" s="0" t="s">
        <v>471</v>
      </c>
      <c r="AP65" s="0" t="s">
        <v>472</v>
      </c>
      <c r="AQ65" s="0" t="s">
        <v>473</v>
      </c>
      <c r="AR65" s="0" t="s">
        <v>471</v>
      </c>
      <c r="AS65" s="0" t="s">
        <v>474</v>
      </c>
      <c r="AT65" s="0" t="s">
        <v>475</v>
      </c>
      <c r="AU65" s="0" t="s">
        <v>476</v>
      </c>
    </row>
    <row r="67" customFormat="false" ht="11.25" hidden="false" customHeight="false" outlineLevel="0" collapsed="false">
      <c r="A67" s="25" t="n">
        <v>598</v>
      </c>
      <c r="B67" s="0" t="s">
        <v>477</v>
      </c>
      <c r="C67" s="0" t="s">
        <v>635</v>
      </c>
      <c r="D67" s="0" t="s">
        <v>479</v>
      </c>
      <c r="E67" s="0" t="s">
        <v>636</v>
      </c>
      <c r="F67" s="0" t="s">
        <v>637</v>
      </c>
      <c r="G67" s="0" t="s">
        <v>638</v>
      </c>
      <c r="H67" s="0" t="s">
        <v>639</v>
      </c>
      <c r="I67" s="0" t="s">
        <v>484</v>
      </c>
      <c r="J67" s="0" t="s">
        <v>640</v>
      </c>
      <c r="K67" s="0" t="s">
        <v>641</v>
      </c>
      <c r="AD67" s="0" t="n">
        <v>594</v>
      </c>
      <c r="AE67" s="0" t="n">
        <v>-1</v>
      </c>
      <c r="AF67" s="0" t="s">
        <v>642</v>
      </c>
      <c r="AG67" s="0" t="n">
        <v>13.9</v>
      </c>
      <c r="AH67" s="0" t="n">
        <v>110976</v>
      </c>
      <c r="AL67" s="0" t="e">
        <f aca="false"/>
        <v>#VALUE!</v>
      </c>
      <c r="AO67" s="0" t="e">
        <f aca="false"/>
        <v>#VALUE!</v>
      </c>
      <c r="AP67" s="0" t="n">
        <v>110989</v>
      </c>
      <c r="AQ67" s="0" t="e">
        <f aca="false"/>
        <v>#VALUE!</v>
      </c>
      <c r="AR67" s="0" t="e">
        <f aca="false"/>
        <v>#VALUE!</v>
      </c>
      <c r="AS67" s="0" t="e">
        <f aca="false"/>
        <v>#VALUE!</v>
      </c>
      <c r="AT67" s="0" t="e">
        <f aca="false"/>
        <v>#VALUE!</v>
      </c>
      <c r="AU67" s="0" t="e">
        <f aca="false"/>
        <v>#VALUE!</v>
      </c>
      <c r="AV67" s="26" t="b">
        <f aca="false">FALSE()</f>
        <v>0</v>
      </c>
    </row>
    <row r="70" customFormat="false" ht="11.25" hidden="false" customHeight="false" outlineLevel="0" collapsed="false">
      <c r="A70" s="25" t="n">
        <v>1</v>
      </c>
      <c r="B70" s="0" t="s">
        <v>643</v>
      </c>
      <c r="AC70" s="0" t="s">
        <v>457</v>
      </c>
      <c r="AD70" s="0" t="s">
        <v>458</v>
      </c>
      <c r="AE70" s="0" t="s">
        <v>459</v>
      </c>
      <c r="AF70" s="0" t="s">
        <v>460</v>
      </c>
      <c r="AG70" s="0" t="s">
        <v>461</v>
      </c>
      <c r="AH70" s="0" t="s">
        <v>462</v>
      </c>
      <c r="AI70" s="0" t="s">
        <v>463</v>
      </c>
      <c r="AJ70" s="0" t="s">
        <v>464</v>
      </c>
      <c r="AK70" s="0" t="s">
        <v>465</v>
      </c>
      <c r="AL70" s="0" t="s">
        <v>466</v>
      </c>
      <c r="AN70" s="0" t="s">
        <v>467</v>
      </c>
      <c r="AQ70" s="0" t="s">
        <v>468</v>
      </c>
      <c r="AU70" s="0" t="s">
        <v>469</v>
      </c>
    </row>
    <row r="71" customFormat="false" ht="11.25" hidden="false" customHeight="false" outlineLevel="0" collapsed="false">
      <c r="A71" s="25" t="n">
        <v>2</v>
      </c>
      <c r="B71" s="0" t="s">
        <v>470</v>
      </c>
      <c r="AN71" s="0" t="s">
        <v>471</v>
      </c>
      <c r="AO71" s="0" t="s">
        <v>472</v>
      </c>
      <c r="AP71" s="0" t="s">
        <v>473</v>
      </c>
      <c r="AQ71" s="0" t="s">
        <v>471</v>
      </c>
      <c r="AR71" s="0" t="s">
        <v>474</v>
      </c>
      <c r="AS71" s="0" t="s">
        <v>475</v>
      </c>
      <c r="AT71" s="0" t="s">
        <v>476</v>
      </c>
    </row>
    <row r="73" customFormat="false" ht="11.25" hidden="false" customHeight="false" outlineLevel="0" collapsed="false">
      <c r="A73" s="25" t="n">
        <v>17</v>
      </c>
      <c r="B73" s="0" t="s">
        <v>477</v>
      </c>
      <c r="C73" s="0" t="s">
        <v>644</v>
      </c>
      <c r="D73" s="0" t="s">
        <v>479</v>
      </c>
      <c r="E73" s="0" t="s">
        <v>645</v>
      </c>
      <c r="F73" s="0" t="s">
        <v>646</v>
      </c>
      <c r="G73" s="0" t="s">
        <v>482</v>
      </c>
      <c r="H73" s="0" t="s">
        <v>556</v>
      </c>
      <c r="I73" s="0" t="s">
        <v>484</v>
      </c>
      <c r="J73" s="0" t="s">
        <v>647</v>
      </c>
      <c r="K73" s="0" t="s">
        <v>648</v>
      </c>
      <c r="L73" s="0" t="s">
        <v>649</v>
      </c>
      <c r="M73" s="0" t="s">
        <v>488</v>
      </c>
      <c r="N73" s="0" t="s">
        <v>650</v>
      </c>
      <c r="O73" s="0" t="s">
        <v>561</v>
      </c>
      <c r="P73" s="0" t="s">
        <v>491</v>
      </c>
      <c r="Q73" s="0" t="s">
        <v>651</v>
      </c>
      <c r="R73" s="0" t="s">
        <v>652</v>
      </c>
      <c r="S73" s="0" t="s">
        <v>653</v>
      </c>
      <c r="T73" s="0" t="s">
        <v>654</v>
      </c>
      <c r="U73" s="0" t="s">
        <v>536</v>
      </c>
      <c r="V73" s="0" t="s">
        <v>497</v>
      </c>
      <c r="W73" s="0" t="s">
        <v>655</v>
      </c>
      <c r="X73" s="0" t="s">
        <v>538</v>
      </c>
      <c r="Y73" s="0" t="s">
        <v>500</v>
      </c>
      <c r="Z73" s="0" t="s">
        <v>501</v>
      </c>
      <c r="AA73" s="0" t="s">
        <v>502</v>
      </c>
      <c r="AC73" s="0" t="n">
        <v>11</v>
      </c>
      <c r="AD73" s="0" t="n">
        <v>-1</v>
      </c>
      <c r="AE73" s="0" t="s">
        <v>503</v>
      </c>
      <c r="AF73" s="0" t="n">
        <v>110.9</v>
      </c>
      <c r="AG73" s="0" t="n">
        <v>40319</v>
      </c>
      <c r="AH73" s="0" t="n">
        <v>40424</v>
      </c>
      <c r="AI73" s="0" t="n">
        <v>40</v>
      </c>
      <c r="AJ73" s="0" t="n">
        <v>172</v>
      </c>
      <c r="AK73" s="0" t="n">
        <v>3</v>
      </c>
      <c r="AN73" s="0" t="n">
        <v>4001723</v>
      </c>
      <c r="AO73" s="0" t="n">
        <v>40429</v>
      </c>
      <c r="AP73" s="0" t="n">
        <v>4001723.0040429</v>
      </c>
      <c r="AQ73" s="0" t="n">
        <v>4001723</v>
      </c>
      <c r="AR73" s="0" t="n">
        <v>40319</v>
      </c>
      <c r="AS73" s="0" t="n">
        <v>40424</v>
      </c>
      <c r="AT73" s="0" t="n">
        <v>1</v>
      </c>
      <c r="AU73" s="26" t="b">
        <f aca="false">FALSE()</f>
        <v>0</v>
      </c>
    </row>
    <row r="76" customFormat="false" ht="11.25" hidden="false" customHeight="false" outlineLevel="0" collapsed="false">
      <c r="A76" s="25" t="n">
        <v>1</v>
      </c>
      <c r="B76" s="0" t="s">
        <v>656</v>
      </c>
      <c r="AD76" s="0" t="s">
        <v>457</v>
      </c>
      <c r="AE76" s="0" t="s">
        <v>458</v>
      </c>
      <c r="AF76" s="0" t="s">
        <v>459</v>
      </c>
      <c r="AG76" s="0" t="s">
        <v>460</v>
      </c>
      <c r="AH76" s="0" t="s">
        <v>461</v>
      </c>
      <c r="AI76" s="0" t="s">
        <v>462</v>
      </c>
      <c r="AJ76" s="0" t="s">
        <v>463</v>
      </c>
      <c r="AK76" s="0" t="s">
        <v>464</v>
      </c>
      <c r="AL76" s="0" t="s">
        <v>465</v>
      </c>
      <c r="AM76" s="0" t="s">
        <v>466</v>
      </c>
      <c r="AO76" s="0" t="s">
        <v>467</v>
      </c>
      <c r="AR76" s="0" t="s">
        <v>468</v>
      </c>
      <c r="AV76" s="26" t="s">
        <v>469</v>
      </c>
    </row>
    <row r="77" customFormat="false" ht="11.25" hidden="false" customHeight="false" outlineLevel="0" collapsed="false">
      <c r="A77" s="25" t="n">
        <v>2</v>
      </c>
      <c r="B77" s="0" t="s">
        <v>470</v>
      </c>
      <c r="AO77" s="0" t="s">
        <v>471</v>
      </c>
      <c r="AP77" s="0" t="s">
        <v>472</v>
      </c>
      <c r="AQ77" s="0" t="s">
        <v>473</v>
      </c>
      <c r="AR77" s="0" t="s">
        <v>471</v>
      </c>
      <c r="AS77" s="0" t="s">
        <v>474</v>
      </c>
      <c r="AT77" s="0" t="s">
        <v>475</v>
      </c>
      <c r="AU77" s="26" t="s">
        <v>476</v>
      </c>
    </row>
    <row r="79" customFormat="false" ht="11.25" hidden="false" customHeight="false" outlineLevel="0" collapsed="false">
      <c r="A79" s="25" t="n">
        <v>445</v>
      </c>
      <c r="B79" s="0" t="s">
        <v>477</v>
      </c>
      <c r="C79" s="0" t="s">
        <v>657</v>
      </c>
      <c r="D79" s="0" t="s">
        <v>479</v>
      </c>
      <c r="E79" s="0" t="s">
        <v>658</v>
      </c>
      <c r="F79" s="0" t="s">
        <v>659</v>
      </c>
      <c r="G79" s="0" t="s">
        <v>482</v>
      </c>
      <c r="H79" s="0" t="s">
        <v>616</v>
      </c>
      <c r="I79" s="0" t="s">
        <v>484</v>
      </c>
      <c r="J79" s="0" t="s">
        <v>660</v>
      </c>
      <c r="K79" s="0" t="s">
        <v>661</v>
      </c>
      <c r="L79" s="0" t="s">
        <v>662</v>
      </c>
      <c r="M79" s="0" t="s">
        <v>488</v>
      </c>
      <c r="N79" s="0" t="s">
        <v>663</v>
      </c>
      <c r="O79" s="0" t="s">
        <v>490</v>
      </c>
      <c r="P79" s="0" t="s">
        <v>491</v>
      </c>
      <c r="Q79" s="0" t="s">
        <v>664</v>
      </c>
      <c r="R79" s="0" t="s">
        <v>665</v>
      </c>
      <c r="S79" s="0" t="s">
        <v>666</v>
      </c>
      <c r="T79" s="0" t="s">
        <v>667</v>
      </c>
      <c r="U79" s="0" t="s">
        <v>566</v>
      </c>
      <c r="V79" s="0" t="s">
        <v>497</v>
      </c>
      <c r="W79" s="0" t="s">
        <v>668</v>
      </c>
      <c r="X79" s="0" t="s">
        <v>568</v>
      </c>
      <c r="Y79" s="0" t="s">
        <v>500</v>
      </c>
      <c r="Z79" s="0" t="s">
        <v>501</v>
      </c>
      <c r="AA79" s="0" t="s">
        <v>502</v>
      </c>
      <c r="AD79" s="0" t="n">
        <v>439</v>
      </c>
      <c r="AE79" s="0" t="n">
        <v>-1</v>
      </c>
      <c r="AF79" s="0" t="s">
        <v>503</v>
      </c>
      <c r="AG79" s="0" t="n">
        <v>416</v>
      </c>
      <c r="AH79" s="0" t="n">
        <v>230000</v>
      </c>
      <c r="AI79" s="0" t="n">
        <v>230415</v>
      </c>
      <c r="AJ79" s="0" t="n">
        <v>40</v>
      </c>
      <c r="AK79" s="0" t="n">
        <v>507</v>
      </c>
      <c r="AL79" s="0" t="n">
        <v>0</v>
      </c>
      <c r="AO79" s="0" t="n">
        <v>4005070</v>
      </c>
      <c r="AP79" s="0" t="n">
        <v>230416</v>
      </c>
      <c r="AQ79" s="0" t="n">
        <v>4005070.0230416</v>
      </c>
      <c r="AR79" s="0" t="n">
        <v>4005070</v>
      </c>
      <c r="AS79" s="0" t="n">
        <v>230000</v>
      </c>
      <c r="AT79" s="0" t="n">
        <v>230415</v>
      </c>
      <c r="AU79" s="26" t="n">
        <v>0</v>
      </c>
      <c r="AV79" s="26" t="b">
        <f aca="false">FALSE()</f>
        <v>0</v>
      </c>
    </row>
    <row r="80" customFormat="false" ht="11.25" hidden="false" customHeight="false" outlineLevel="0" collapsed="false">
      <c r="A80" s="25" t="n">
        <v>446</v>
      </c>
      <c r="B80" s="0" t="s">
        <v>477</v>
      </c>
      <c r="C80" s="0" t="s">
        <v>669</v>
      </c>
      <c r="D80" s="0" t="s">
        <v>505</v>
      </c>
      <c r="E80" s="0" t="s">
        <v>670</v>
      </c>
      <c r="F80" s="0" t="s">
        <v>671</v>
      </c>
      <c r="G80" s="0" t="s">
        <v>482</v>
      </c>
      <c r="H80" s="0" t="s">
        <v>616</v>
      </c>
      <c r="I80" s="0" t="s">
        <v>484</v>
      </c>
      <c r="J80" s="0" t="s">
        <v>660</v>
      </c>
      <c r="K80" s="0" t="s">
        <v>661</v>
      </c>
      <c r="L80" s="0" t="s">
        <v>662</v>
      </c>
      <c r="M80" s="0" t="s">
        <v>488</v>
      </c>
      <c r="N80" s="0" t="s">
        <v>663</v>
      </c>
      <c r="O80" s="0" t="s">
        <v>490</v>
      </c>
      <c r="P80" s="0" t="s">
        <v>491</v>
      </c>
      <c r="Q80" s="0" t="s">
        <v>509</v>
      </c>
      <c r="R80" s="0" t="s">
        <v>672</v>
      </c>
      <c r="S80" s="0" t="s">
        <v>665</v>
      </c>
      <c r="T80" s="0" t="s">
        <v>673</v>
      </c>
      <c r="U80" s="0" t="s">
        <v>674</v>
      </c>
      <c r="V80" s="0" t="s">
        <v>566</v>
      </c>
      <c r="W80" s="0" t="s">
        <v>497</v>
      </c>
      <c r="X80" s="0" t="s">
        <v>668</v>
      </c>
      <c r="Y80" s="0" t="s">
        <v>568</v>
      </c>
      <c r="Z80" s="0" t="s">
        <v>500</v>
      </c>
      <c r="AA80" s="0" t="s">
        <v>501</v>
      </c>
      <c r="AB80" s="0" t="s">
        <v>502</v>
      </c>
      <c r="AD80" s="0" t="n">
        <v>440</v>
      </c>
      <c r="AE80" s="0" t="n">
        <v>0</v>
      </c>
      <c r="AF80" s="0" t="s">
        <v>503</v>
      </c>
      <c r="AG80" s="0" t="n">
        <v>416</v>
      </c>
      <c r="AH80" s="0" t="n">
        <v>230000</v>
      </c>
      <c r="AI80" s="0" t="n">
        <v>230415</v>
      </c>
      <c r="AJ80" s="0" t="n">
        <v>40</v>
      </c>
      <c r="AK80" s="0" t="n">
        <v>507</v>
      </c>
      <c r="AL80" s="0" t="n">
        <v>0</v>
      </c>
      <c r="AO80" s="0" t="n">
        <v>4005070</v>
      </c>
      <c r="AP80" s="0" t="n">
        <v>230416</v>
      </c>
      <c r="AQ80" s="0" t="n">
        <v>4005070.0230416</v>
      </c>
      <c r="AR80" s="0" t="n">
        <v>4005070</v>
      </c>
      <c r="AS80" s="0" t="n">
        <v>230000</v>
      </c>
      <c r="AT80" s="0" t="n">
        <v>230415</v>
      </c>
      <c r="AU80" s="26" t="n">
        <v>0</v>
      </c>
      <c r="AV80" s="26" t="b">
        <f aca="false">FALSE()</f>
        <v>0</v>
      </c>
    </row>
    <row r="81" customFormat="false" ht="11.25" hidden="false" customHeight="false" outlineLevel="0" collapsed="false">
      <c r="A81" s="25" t="n">
        <v>447</v>
      </c>
      <c r="B81" s="0" t="s">
        <v>477</v>
      </c>
      <c r="C81" s="0" t="s">
        <v>675</v>
      </c>
      <c r="D81" s="0" t="s">
        <v>505</v>
      </c>
      <c r="E81" s="0" t="s">
        <v>676</v>
      </c>
      <c r="F81" s="0" t="s">
        <v>677</v>
      </c>
      <c r="G81" s="0" t="s">
        <v>482</v>
      </c>
      <c r="H81" s="0" t="s">
        <v>616</v>
      </c>
      <c r="I81" s="0" t="s">
        <v>484</v>
      </c>
      <c r="J81" s="0" t="s">
        <v>660</v>
      </c>
      <c r="K81" s="0" t="s">
        <v>661</v>
      </c>
      <c r="L81" s="0" t="s">
        <v>662</v>
      </c>
      <c r="M81" s="0" t="s">
        <v>488</v>
      </c>
      <c r="N81" s="0" t="s">
        <v>663</v>
      </c>
      <c r="O81" s="0" t="s">
        <v>490</v>
      </c>
      <c r="P81" s="0" t="s">
        <v>491</v>
      </c>
      <c r="Q81" s="0" t="s">
        <v>509</v>
      </c>
      <c r="R81" s="0" t="s">
        <v>678</v>
      </c>
      <c r="S81" s="0" t="s">
        <v>665</v>
      </c>
      <c r="T81" s="0" t="s">
        <v>666</v>
      </c>
      <c r="U81" s="0" t="s">
        <v>679</v>
      </c>
      <c r="V81" s="0" t="s">
        <v>566</v>
      </c>
      <c r="W81" s="0" t="s">
        <v>497</v>
      </c>
      <c r="X81" s="0" t="s">
        <v>668</v>
      </c>
      <c r="Y81" s="0" t="s">
        <v>680</v>
      </c>
      <c r="Z81" s="0" t="s">
        <v>500</v>
      </c>
      <c r="AA81" s="0" t="s">
        <v>501</v>
      </c>
      <c r="AB81" s="0" t="s">
        <v>502</v>
      </c>
      <c r="AD81" s="0" t="n">
        <v>441</v>
      </c>
      <c r="AE81" s="0" t="n">
        <v>0</v>
      </c>
      <c r="AF81" s="0" t="s">
        <v>503</v>
      </c>
      <c r="AG81" s="0" t="n">
        <v>416</v>
      </c>
      <c r="AH81" s="0" t="n">
        <v>230000</v>
      </c>
      <c r="AI81" s="0" t="n">
        <v>230415</v>
      </c>
      <c r="AJ81" s="0" t="n">
        <v>40</v>
      </c>
      <c r="AK81" s="0" t="n">
        <v>507</v>
      </c>
      <c r="AL81" s="0" t="n">
        <v>0</v>
      </c>
      <c r="AO81" s="0" t="n">
        <v>4005070</v>
      </c>
      <c r="AP81" s="0" t="n">
        <v>230416</v>
      </c>
      <c r="AQ81" s="0" t="n">
        <v>4005070.0230416</v>
      </c>
      <c r="AR81" s="0" t="n">
        <v>4005070</v>
      </c>
      <c r="AS81" s="0" t="n">
        <v>230000</v>
      </c>
      <c r="AT81" s="0" t="n">
        <v>230415</v>
      </c>
      <c r="AU81" s="26" t="n">
        <v>0</v>
      </c>
      <c r="AV81" s="26" t="b">
        <f aca="false">FALSE()</f>
        <v>0</v>
      </c>
    </row>
    <row r="82" customFormat="false" ht="11.25" hidden="false" customHeight="false" outlineLevel="0" collapsed="false">
      <c r="A82" s="25" t="n">
        <v>448</v>
      </c>
      <c r="B82" s="0" t="s">
        <v>477</v>
      </c>
      <c r="C82" s="0" t="s">
        <v>681</v>
      </c>
      <c r="D82" s="0" t="s">
        <v>505</v>
      </c>
      <c r="E82" s="0" t="s">
        <v>682</v>
      </c>
      <c r="F82" s="0" t="s">
        <v>683</v>
      </c>
      <c r="G82" s="0" t="s">
        <v>482</v>
      </c>
      <c r="H82" s="0" t="s">
        <v>616</v>
      </c>
      <c r="I82" s="0" t="s">
        <v>484</v>
      </c>
      <c r="J82" s="0" t="s">
        <v>660</v>
      </c>
      <c r="K82" s="0" t="s">
        <v>661</v>
      </c>
      <c r="L82" s="0" t="s">
        <v>662</v>
      </c>
      <c r="M82" s="0" t="s">
        <v>488</v>
      </c>
      <c r="N82" s="0" t="s">
        <v>663</v>
      </c>
      <c r="O82" s="0" t="s">
        <v>490</v>
      </c>
      <c r="P82" s="0" t="s">
        <v>491</v>
      </c>
      <c r="Q82" s="0" t="s">
        <v>509</v>
      </c>
      <c r="R82" s="0" t="s">
        <v>684</v>
      </c>
      <c r="S82" s="0" t="s">
        <v>665</v>
      </c>
      <c r="T82" s="0" t="s">
        <v>666</v>
      </c>
      <c r="U82" s="0" t="s">
        <v>685</v>
      </c>
      <c r="V82" s="0" t="s">
        <v>566</v>
      </c>
      <c r="W82" s="0" t="s">
        <v>497</v>
      </c>
      <c r="X82" s="0" t="s">
        <v>668</v>
      </c>
      <c r="Y82" s="0" t="s">
        <v>680</v>
      </c>
      <c r="Z82" s="0" t="s">
        <v>500</v>
      </c>
      <c r="AA82" s="0" t="s">
        <v>501</v>
      </c>
      <c r="AB82" s="0" t="s">
        <v>502</v>
      </c>
      <c r="AD82" s="0" t="n">
        <v>442</v>
      </c>
      <c r="AE82" s="0" t="n">
        <v>0</v>
      </c>
      <c r="AF82" s="0" t="s">
        <v>503</v>
      </c>
      <c r="AG82" s="0" t="n">
        <v>416</v>
      </c>
      <c r="AH82" s="0" t="n">
        <v>230000</v>
      </c>
      <c r="AI82" s="0" t="n">
        <v>230415</v>
      </c>
      <c r="AJ82" s="0" t="n">
        <v>40</v>
      </c>
      <c r="AK82" s="0" t="n">
        <v>507</v>
      </c>
      <c r="AL82" s="0" t="n">
        <v>0</v>
      </c>
      <c r="AO82" s="0" t="n">
        <v>4005070</v>
      </c>
      <c r="AP82" s="0" t="n">
        <v>230416</v>
      </c>
      <c r="AQ82" s="0" t="n">
        <v>4005070.0230416</v>
      </c>
      <c r="AR82" s="0" t="n">
        <v>4005070</v>
      </c>
      <c r="AS82" s="0" t="n">
        <v>230000</v>
      </c>
      <c r="AT82" s="0" t="n">
        <v>230415</v>
      </c>
      <c r="AU82" s="26" t="n">
        <v>0</v>
      </c>
      <c r="AV82" s="26" t="b">
        <f aca="false">FALSE()</f>
        <v>0</v>
      </c>
    </row>
    <row r="85" customFormat="false" ht="11.25" hidden="false" customHeight="false" outlineLevel="0" collapsed="false">
      <c r="A85" s="25" t="n">
        <v>1</v>
      </c>
      <c r="B85" s="0" t="s">
        <v>686</v>
      </c>
      <c r="AD85" s="0" t="s">
        <v>457</v>
      </c>
      <c r="AE85" s="0" t="s">
        <v>458</v>
      </c>
      <c r="AF85" s="0" t="s">
        <v>459</v>
      </c>
      <c r="AG85" s="0" t="s">
        <v>460</v>
      </c>
      <c r="AH85" s="0" t="s">
        <v>461</v>
      </c>
      <c r="AI85" s="0" t="s">
        <v>462</v>
      </c>
      <c r="AJ85" s="0" t="s">
        <v>463</v>
      </c>
      <c r="AK85" s="0" t="s">
        <v>464</v>
      </c>
      <c r="AL85" s="0" t="s">
        <v>465</v>
      </c>
      <c r="AM85" s="0" t="s">
        <v>466</v>
      </c>
      <c r="AO85" s="0" t="s">
        <v>467</v>
      </c>
      <c r="AR85" s="0" t="s">
        <v>468</v>
      </c>
      <c r="AV85" s="26" t="s">
        <v>469</v>
      </c>
    </row>
    <row r="86" customFormat="false" ht="11.25" hidden="false" customHeight="false" outlineLevel="0" collapsed="false">
      <c r="A86" s="25" t="n">
        <v>2</v>
      </c>
      <c r="B86" s="0" t="s">
        <v>470</v>
      </c>
      <c r="AO86" s="0" t="s">
        <v>471</v>
      </c>
      <c r="AP86" s="0" t="s">
        <v>472</v>
      </c>
      <c r="AQ86" s="0" t="s">
        <v>473</v>
      </c>
      <c r="AR86" s="0" t="s">
        <v>471</v>
      </c>
      <c r="AS86" s="0" t="s">
        <v>474</v>
      </c>
      <c r="AT86" s="0" t="s">
        <v>475</v>
      </c>
      <c r="AU86" s="26" t="s">
        <v>476</v>
      </c>
    </row>
    <row r="88" customFormat="false" ht="11.25" hidden="false" customHeight="false" outlineLevel="0" collapsed="false">
      <c r="A88" s="25" t="n">
        <v>388</v>
      </c>
      <c r="B88" s="0" t="s">
        <v>477</v>
      </c>
      <c r="C88" s="0" t="s">
        <v>687</v>
      </c>
      <c r="D88" s="0" t="s">
        <v>505</v>
      </c>
      <c r="E88" s="0" t="s">
        <v>688</v>
      </c>
      <c r="F88" s="0" t="s">
        <v>689</v>
      </c>
      <c r="G88" s="0" t="s">
        <v>482</v>
      </c>
      <c r="H88" s="0" t="s">
        <v>616</v>
      </c>
      <c r="I88" s="0" t="s">
        <v>484</v>
      </c>
      <c r="J88" s="0" t="s">
        <v>690</v>
      </c>
      <c r="K88" s="0" t="s">
        <v>691</v>
      </c>
      <c r="L88" s="0" t="s">
        <v>692</v>
      </c>
      <c r="M88" s="0" t="s">
        <v>488</v>
      </c>
      <c r="N88" s="0" t="s">
        <v>693</v>
      </c>
      <c r="O88" s="0" t="s">
        <v>490</v>
      </c>
      <c r="P88" s="0" t="s">
        <v>491</v>
      </c>
      <c r="Q88" s="0" t="s">
        <v>509</v>
      </c>
      <c r="R88" s="0" t="s">
        <v>694</v>
      </c>
      <c r="S88" s="0" t="s">
        <v>695</v>
      </c>
      <c r="T88" s="0" t="s">
        <v>696</v>
      </c>
      <c r="U88" s="0" t="s">
        <v>697</v>
      </c>
      <c r="V88" s="0" t="s">
        <v>583</v>
      </c>
      <c r="W88" s="0" t="s">
        <v>497</v>
      </c>
      <c r="X88" s="0" t="s">
        <v>698</v>
      </c>
      <c r="Y88" s="0" t="s">
        <v>568</v>
      </c>
      <c r="Z88" s="0" t="s">
        <v>500</v>
      </c>
      <c r="AA88" s="0" t="s">
        <v>501</v>
      </c>
      <c r="AB88" s="0" t="s">
        <v>502</v>
      </c>
      <c r="AD88" s="0" t="n">
        <v>382</v>
      </c>
      <c r="AE88" s="0" t="n">
        <v>0</v>
      </c>
      <c r="AF88" s="0" t="s">
        <v>503</v>
      </c>
      <c r="AG88" s="0" t="n">
        <v>971.1</v>
      </c>
      <c r="AH88" s="0" t="n">
        <v>170000</v>
      </c>
      <c r="AI88" s="0" t="n">
        <v>170970</v>
      </c>
      <c r="AJ88" s="0" t="n">
        <v>40</v>
      </c>
      <c r="AK88" s="0" t="n">
        <v>506</v>
      </c>
      <c r="AL88" s="0" t="n">
        <v>0</v>
      </c>
      <c r="AO88" s="0" t="n">
        <v>4005060</v>
      </c>
      <c r="AP88" s="0" t="n">
        <v>170971</v>
      </c>
      <c r="AQ88" s="0" t="n">
        <v>4005060.0170971</v>
      </c>
      <c r="AR88" s="0" t="n">
        <v>4005060</v>
      </c>
      <c r="AS88" s="0" t="n">
        <v>170000</v>
      </c>
      <c r="AT88" s="0" t="n">
        <v>170970</v>
      </c>
      <c r="AU88" s="26" t="n">
        <v>0</v>
      </c>
      <c r="AV88" s="26" t="b">
        <f aca="false">FALSE()</f>
        <v>0</v>
      </c>
    </row>
    <row r="89" customFormat="false" ht="11.25" hidden="false" customHeight="false" outlineLevel="0" collapsed="false">
      <c r="A89" s="25" t="n">
        <v>389</v>
      </c>
      <c r="B89" s="0" t="s">
        <v>477</v>
      </c>
      <c r="C89" s="0" t="s">
        <v>699</v>
      </c>
      <c r="D89" s="0" t="s">
        <v>479</v>
      </c>
      <c r="E89" s="0" t="s">
        <v>700</v>
      </c>
      <c r="F89" s="0" t="s">
        <v>701</v>
      </c>
      <c r="G89" s="0" t="s">
        <v>482</v>
      </c>
      <c r="H89" s="0" t="s">
        <v>616</v>
      </c>
      <c r="I89" s="0" t="s">
        <v>484</v>
      </c>
      <c r="J89" s="0" t="s">
        <v>702</v>
      </c>
      <c r="K89" s="0" t="s">
        <v>691</v>
      </c>
      <c r="L89" s="0" t="s">
        <v>692</v>
      </c>
      <c r="M89" s="0" t="s">
        <v>488</v>
      </c>
      <c r="N89" s="0" t="s">
        <v>693</v>
      </c>
      <c r="O89" s="0" t="s">
        <v>490</v>
      </c>
      <c r="P89" s="0" t="s">
        <v>491</v>
      </c>
      <c r="Q89" s="0" t="s">
        <v>703</v>
      </c>
      <c r="R89" s="0" t="s">
        <v>704</v>
      </c>
      <c r="S89" s="0" t="s">
        <v>696</v>
      </c>
      <c r="T89" s="0" t="s">
        <v>705</v>
      </c>
      <c r="U89" s="0" t="s">
        <v>583</v>
      </c>
      <c r="V89" s="0" t="s">
        <v>497</v>
      </c>
      <c r="W89" s="0" t="s">
        <v>698</v>
      </c>
      <c r="X89" s="0" t="s">
        <v>568</v>
      </c>
      <c r="Y89" s="0" t="s">
        <v>500</v>
      </c>
      <c r="Z89" s="0" t="s">
        <v>501</v>
      </c>
      <c r="AA89" s="0" t="s">
        <v>502</v>
      </c>
      <c r="AD89" s="0" t="n">
        <v>383</v>
      </c>
      <c r="AE89" s="0" t="n">
        <v>-1</v>
      </c>
      <c r="AF89" s="0" t="s">
        <v>503</v>
      </c>
      <c r="AG89" s="0" t="n">
        <v>971</v>
      </c>
      <c r="AH89" s="0" t="n">
        <v>170000</v>
      </c>
      <c r="AI89" s="0" t="n">
        <v>170970</v>
      </c>
      <c r="AJ89" s="0" t="n">
        <v>40</v>
      </c>
      <c r="AK89" s="0" t="n">
        <v>506</v>
      </c>
      <c r="AL89" s="0" t="n">
        <v>0</v>
      </c>
      <c r="AO89" s="0" t="n">
        <v>4005060</v>
      </c>
      <c r="AP89" s="0" t="n">
        <v>170971</v>
      </c>
      <c r="AQ89" s="0" t="n">
        <v>4005060.0170971</v>
      </c>
      <c r="AR89" s="0" t="n">
        <v>4005060</v>
      </c>
      <c r="AS89" s="0" t="n">
        <v>170000</v>
      </c>
      <c r="AT89" s="0" t="n">
        <v>170970</v>
      </c>
      <c r="AU89" s="26" t="n">
        <v>0</v>
      </c>
      <c r="AV89" s="26" t="b">
        <f aca="false">FALSE()</f>
        <v>0</v>
      </c>
    </row>
    <row r="92" customFormat="false" ht="11.25" hidden="false" customHeight="false" outlineLevel="0" collapsed="false">
      <c r="A92" s="25" t="n">
        <v>1</v>
      </c>
      <c r="B92" s="0" t="s">
        <v>706</v>
      </c>
      <c r="AD92" s="0" t="s">
        <v>457</v>
      </c>
      <c r="AE92" s="0" t="s">
        <v>458</v>
      </c>
      <c r="AF92" s="0" t="s">
        <v>459</v>
      </c>
      <c r="AG92" s="0" t="s">
        <v>460</v>
      </c>
      <c r="AH92" s="0" t="s">
        <v>461</v>
      </c>
      <c r="AI92" s="0" t="s">
        <v>462</v>
      </c>
      <c r="AJ92" s="0" t="s">
        <v>463</v>
      </c>
      <c r="AK92" s="0" t="s">
        <v>464</v>
      </c>
      <c r="AL92" s="0" t="s">
        <v>465</v>
      </c>
      <c r="AM92" s="0" t="s">
        <v>466</v>
      </c>
      <c r="AO92" s="0" t="s">
        <v>467</v>
      </c>
      <c r="AR92" s="0" t="s">
        <v>468</v>
      </c>
      <c r="AV92" s="26" t="s">
        <v>469</v>
      </c>
    </row>
    <row r="93" customFormat="false" ht="11.25" hidden="false" customHeight="false" outlineLevel="0" collapsed="false">
      <c r="A93" s="25" t="n">
        <v>2</v>
      </c>
      <c r="B93" s="0" t="s">
        <v>470</v>
      </c>
      <c r="AO93" s="0" t="s">
        <v>471</v>
      </c>
      <c r="AP93" s="0" t="s">
        <v>472</v>
      </c>
      <c r="AQ93" s="0" t="s">
        <v>473</v>
      </c>
      <c r="AR93" s="0" t="s">
        <v>471</v>
      </c>
      <c r="AS93" s="0" t="s">
        <v>474</v>
      </c>
      <c r="AT93" s="0" t="s">
        <v>475</v>
      </c>
      <c r="AU93" s="26" t="s">
        <v>476</v>
      </c>
    </row>
    <row r="95" customFormat="false" ht="11.25" hidden="false" customHeight="false" outlineLevel="0" collapsed="false">
      <c r="A95" s="25" t="n">
        <v>339</v>
      </c>
      <c r="B95" s="0" t="s">
        <v>477</v>
      </c>
      <c r="C95" s="0" t="s">
        <v>707</v>
      </c>
      <c r="D95" s="0" t="s">
        <v>505</v>
      </c>
      <c r="E95" s="0" t="s">
        <v>708</v>
      </c>
      <c r="F95" s="0" t="s">
        <v>709</v>
      </c>
      <c r="G95" s="0" t="s">
        <v>482</v>
      </c>
      <c r="H95" s="0" t="s">
        <v>710</v>
      </c>
      <c r="I95" s="0" t="s">
        <v>484</v>
      </c>
      <c r="J95" s="0" t="s">
        <v>711</v>
      </c>
      <c r="K95" s="0" t="s">
        <v>712</v>
      </c>
      <c r="L95" s="0" t="s">
        <v>713</v>
      </c>
      <c r="M95" s="0" t="s">
        <v>488</v>
      </c>
      <c r="N95" s="0" t="s">
        <v>714</v>
      </c>
      <c r="O95" s="0" t="s">
        <v>490</v>
      </c>
      <c r="P95" s="0" t="s">
        <v>491</v>
      </c>
      <c r="Q95" s="0" t="s">
        <v>509</v>
      </c>
      <c r="R95" s="0" t="s">
        <v>715</v>
      </c>
      <c r="S95" s="0" t="s">
        <v>716</v>
      </c>
      <c r="T95" s="0" t="s">
        <v>717</v>
      </c>
      <c r="U95" s="0" t="s">
        <v>718</v>
      </c>
      <c r="V95" s="0" t="s">
        <v>583</v>
      </c>
      <c r="W95" s="0" t="s">
        <v>497</v>
      </c>
      <c r="X95" s="0" t="s">
        <v>719</v>
      </c>
      <c r="Y95" s="0" t="s">
        <v>680</v>
      </c>
      <c r="Z95" s="0" t="s">
        <v>500</v>
      </c>
      <c r="AA95" s="0" t="s">
        <v>501</v>
      </c>
      <c r="AB95" s="0" t="s">
        <v>502</v>
      </c>
      <c r="AD95" s="0" t="n">
        <v>333</v>
      </c>
      <c r="AE95" s="0" t="n">
        <v>0</v>
      </c>
      <c r="AF95" s="0" t="s">
        <v>503</v>
      </c>
      <c r="AG95" s="0" t="n">
        <v>568.2</v>
      </c>
      <c r="AH95" s="0" t="n">
        <v>100000</v>
      </c>
      <c r="AI95" s="0" t="n">
        <v>100567</v>
      </c>
      <c r="AJ95" s="0" t="n">
        <v>40</v>
      </c>
      <c r="AK95" s="0" t="n">
        <v>520</v>
      </c>
      <c r="AL95" s="0" t="n">
        <v>0</v>
      </c>
      <c r="AO95" s="0" t="n">
        <v>4005200</v>
      </c>
      <c r="AP95" s="0" t="n">
        <v>100568</v>
      </c>
      <c r="AQ95" s="0" t="n">
        <v>4005200.0100568</v>
      </c>
      <c r="AR95" s="0" t="n">
        <v>4005200</v>
      </c>
      <c r="AS95" s="0" t="n">
        <v>100000</v>
      </c>
      <c r="AT95" s="0" t="n">
        <v>100567</v>
      </c>
      <c r="AU95" s="26" t="n">
        <v>0</v>
      </c>
      <c r="AV95" s="26" t="b">
        <f aca="false">FALSE()</f>
        <v>0</v>
      </c>
    </row>
    <row r="96" customFormat="false" ht="11.25" hidden="false" customHeight="false" outlineLevel="0" collapsed="false">
      <c r="A96" s="25" t="n">
        <v>340</v>
      </c>
      <c r="B96" s="0" t="s">
        <v>477</v>
      </c>
      <c r="C96" s="0" t="s">
        <v>720</v>
      </c>
      <c r="D96" s="0" t="s">
        <v>479</v>
      </c>
      <c r="E96" s="0" t="s">
        <v>721</v>
      </c>
      <c r="F96" s="0" t="s">
        <v>722</v>
      </c>
      <c r="G96" s="0" t="s">
        <v>482</v>
      </c>
      <c r="H96" s="0" t="s">
        <v>710</v>
      </c>
      <c r="I96" s="0" t="s">
        <v>484</v>
      </c>
      <c r="J96" s="0" t="s">
        <v>723</v>
      </c>
      <c r="K96" s="0" t="s">
        <v>712</v>
      </c>
      <c r="L96" s="0" t="s">
        <v>713</v>
      </c>
      <c r="M96" s="0" t="s">
        <v>488</v>
      </c>
      <c r="N96" s="0" t="s">
        <v>714</v>
      </c>
      <c r="O96" s="0" t="s">
        <v>490</v>
      </c>
      <c r="P96" s="0" t="s">
        <v>491</v>
      </c>
      <c r="Q96" s="0" t="s">
        <v>724</v>
      </c>
      <c r="R96" s="0" t="s">
        <v>725</v>
      </c>
      <c r="S96" s="0" t="s">
        <v>726</v>
      </c>
      <c r="T96" s="0" t="s">
        <v>727</v>
      </c>
      <c r="U96" s="0" t="s">
        <v>583</v>
      </c>
      <c r="V96" s="0" t="s">
        <v>497</v>
      </c>
      <c r="W96" s="0" t="s">
        <v>728</v>
      </c>
      <c r="X96" s="0" t="s">
        <v>568</v>
      </c>
      <c r="Y96" s="0" t="s">
        <v>500</v>
      </c>
      <c r="Z96" s="0" t="s">
        <v>501</v>
      </c>
      <c r="AA96" s="0" t="s">
        <v>502</v>
      </c>
      <c r="AD96" s="0" t="n">
        <v>334</v>
      </c>
      <c r="AE96" s="0" t="n">
        <v>-1</v>
      </c>
      <c r="AF96" s="0" t="s">
        <v>503</v>
      </c>
      <c r="AG96" s="0" t="n">
        <v>569.2</v>
      </c>
      <c r="AH96" s="0" t="n">
        <v>100000</v>
      </c>
      <c r="AI96" s="0" t="n">
        <v>100567</v>
      </c>
      <c r="AJ96" s="0" t="n">
        <v>40</v>
      </c>
      <c r="AK96" s="0" t="n">
        <v>520</v>
      </c>
      <c r="AL96" s="0" t="n">
        <v>0</v>
      </c>
      <c r="AO96" s="0" t="n">
        <v>4005200</v>
      </c>
      <c r="AP96" s="0" t="n">
        <v>100569</v>
      </c>
      <c r="AQ96" s="0" t="n">
        <v>4005200.0100569</v>
      </c>
      <c r="AR96" s="0" t="n">
        <v>4005200</v>
      </c>
      <c r="AS96" s="0" t="n">
        <v>100000</v>
      </c>
      <c r="AT96" s="0" t="n">
        <v>100567</v>
      </c>
      <c r="AU96" s="26" t="n">
        <v>0</v>
      </c>
      <c r="AV96" s="26" t="b">
        <f aca="false">FALSE()</f>
        <v>0</v>
      </c>
    </row>
    <row r="97" customFormat="false" ht="11.25" hidden="false" customHeight="false" outlineLevel="0" collapsed="false">
      <c r="A97" s="25" t="n">
        <v>341</v>
      </c>
      <c r="B97" s="0" t="s">
        <v>477</v>
      </c>
      <c r="C97" s="0" t="s">
        <v>729</v>
      </c>
      <c r="D97" s="0" t="s">
        <v>505</v>
      </c>
      <c r="E97" s="0" t="s">
        <v>730</v>
      </c>
      <c r="F97" s="0" t="s">
        <v>731</v>
      </c>
      <c r="G97" s="0" t="s">
        <v>482</v>
      </c>
      <c r="H97" s="0" t="s">
        <v>710</v>
      </c>
      <c r="I97" s="0" t="s">
        <v>484</v>
      </c>
      <c r="J97" s="0" t="s">
        <v>732</v>
      </c>
      <c r="K97" s="0" t="s">
        <v>712</v>
      </c>
      <c r="L97" s="0" t="s">
        <v>713</v>
      </c>
      <c r="M97" s="0" t="s">
        <v>488</v>
      </c>
      <c r="N97" s="0" t="s">
        <v>714</v>
      </c>
      <c r="O97" s="0" t="s">
        <v>490</v>
      </c>
      <c r="P97" s="0" t="s">
        <v>491</v>
      </c>
      <c r="Q97" s="0" t="s">
        <v>509</v>
      </c>
      <c r="R97" s="0" t="s">
        <v>733</v>
      </c>
      <c r="S97" s="0" t="s">
        <v>734</v>
      </c>
      <c r="T97" s="0" t="s">
        <v>735</v>
      </c>
      <c r="U97" s="0" t="s">
        <v>736</v>
      </c>
      <c r="V97" s="0" t="s">
        <v>583</v>
      </c>
      <c r="W97" s="0" t="s">
        <v>497</v>
      </c>
      <c r="X97" s="0" t="s">
        <v>737</v>
      </c>
      <c r="Y97" s="0" t="s">
        <v>568</v>
      </c>
      <c r="Z97" s="0" t="s">
        <v>500</v>
      </c>
      <c r="AA97" s="0" t="s">
        <v>501</v>
      </c>
      <c r="AB97" s="0" t="s">
        <v>502</v>
      </c>
      <c r="AD97" s="0" t="n">
        <v>335</v>
      </c>
      <c r="AE97" s="0" t="n">
        <v>0</v>
      </c>
      <c r="AF97" s="0" t="s">
        <v>503</v>
      </c>
      <c r="AG97" s="0" t="n">
        <v>570.3</v>
      </c>
      <c r="AH97" s="0" t="n">
        <v>100000</v>
      </c>
      <c r="AI97" s="0" t="n">
        <v>100567</v>
      </c>
      <c r="AJ97" s="0" t="n">
        <v>40</v>
      </c>
      <c r="AK97" s="0" t="n">
        <v>520</v>
      </c>
      <c r="AL97" s="0" t="n">
        <v>0</v>
      </c>
      <c r="AO97" s="0" t="n">
        <v>4005200</v>
      </c>
      <c r="AP97" s="0" t="n">
        <v>100570</v>
      </c>
      <c r="AQ97" s="0" t="n">
        <v>4005200.010057</v>
      </c>
      <c r="AR97" s="0" t="n">
        <v>4005200</v>
      </c>
      <c r="AS97" s="0" t="n">
        <v>100000</v>
      </c>
      <c r="AT97" s="0" t="n">
        <v>100567</v>
      </c>
      <c r="AU97" s="26" t="n">
        <v>0</v>
      </c>
      <c r="AV97" s="26" t="b">
        <f aca="false">FALSE()</f>
        <v>0</v>
      </c>
    </row>
    <row r="100" customFormat="false" ht="11.25" hidden="false" customHeight="false" outlineLevel="0" collapsed="false">
      <c r="A100" s="25" t="n">
        <v>1</v>
      </c>
      <c r="B100" s="0" t="s">
        <v>738</v>
      </c>
      <c r="AD100" s="0" t="s">
        <v>457</v>
      </c>
      <c r="AE100" s="0" t="s">
        <v>458</v>
      </c>
      <c r="AF100" s="0" t="s">
        <v>459</v>
      </c>
      <c r="AG100" s="0" t="s">
        <v>460</v>
      </c>
      <c r="AH100" s="0" t="s">
        <v>461</v>
      </c>
      <c r="AI100" s="0" t="s">
        <v>462</v>
      </c>
      <c r="AJ100" s="0" t="s">
        <v>463</v>
      </c>
      <c r="AK100" s="0" t="s">
        <v>464</v>
      </c>
      <c r="AL100" s="0" t="s">
        <v>465</v>
      </c>
      <c r="AM100" s="0" t="s">
        <v>466</v>
      </c>
      <c r="AO100" s="0" t="s">
        <v>467</v>
      </c>
      <c r="AR100" s="0" t="s">
        <v>468</v>
      </c>
      <c r="AV100" s="26" t="s">
        <v>469</v>
      </c>
    </row>
    <row r="101" customFormat="false" ht="11.25" hidden="false" customHeight="false" outlineLevel="0" collapsed="false">
      <c r="A101" s="25" t="n">
        <v>2</v>
      </c>
      <c r="B101" s="0" t="s">
        <v>470</v>
      </c>
      <c r="AO101" s="0" t="s">
        <v>471</v>
      </c>
      <c r="AP101" s="0" t="s">
        <v>472</v>
      </c>
      <c r="AQ101" s="0" t="s">
        <v>473</v>
      </c>
      <c r="AR101" s="0" t="s">
        <v>471</v>
      </c>
      <c r="AS101" s="0" t="s">
        <v>474</v>
      </c>
      <c r="AT101" s="0" t="s">
        <v>475</v>
      </c>
      <c r="AU101" s="26" t="s">
        <v>476</v>
      </c>
    </row>
    <row r="103" customFormat="false" ht="11.25" hidden="false" customHeight="false" outlineLevel="0" collapsed="false">
      <c r="A103" s="25" t="n">
        <v>220</v>
      </c>
      <c r="B103" s="0" t="s">
        <v>477</v>
      </c>
      <c r="C103" s="0" t="s">
        <v>739</v>
      </c>
      <c r="D103" s="0" t="s">
        <v>505</v>
      </c>
      <c r="E103" s="0" t="s">
        <v>740</v>
      </c>
      <c r="F103" s="0" t="s">
        <v>741</v>
      </c>
      <c r="G103" s="0" t="s">
        <v>482</v>
      </c>
      <c r="H103" s="0" t="s">
        <v>710</v>
      </c>
      <c r="I103" s="0" t="s">
        <v>484</v>
      </c>
      <c r="J103" s="0" t="s">
        <v>742</v>
      </c>
      <c r="K103" s="0" t="s">
        <v>712</v>
      </c>
      <c r="L103" s="0" t="s">
        <v>743</v>
      </c>
      <c r="M103" s="0" t="s">
        <v>488</v>
      </c>
      <c r="N103" s="0" t="s">
        <v>744</v>
      </c>
      <c r="O103" s="0" t="s">
        <v>490</v>
      </c>
      <c r="P103" s="0" t="s">
        <v>491</v>
      </c>
      <c r="Q103" s="0" t="s">
        <v>509</v>
      </c>
      <c r="R103" s="0" t="s">
        <v>745</v>
      </c>
      <c r="S103" s="0" t="s">
        <v>746</v>
      </c>
      <c r="T103" s="0" t="s">
        <v>747</v>
      </c>
      <c r="U103" s="0" t="s">
        <v>748</v>
      </c>
      <c r="V103" s="0" t="s">
        <v>536</v>
      </c>
      <c r="W103" s="0" t="s">
        <v>497</v>
      </c>
      <c r="X103" s="0" t="s">
        <v>749</v>
      </c>
      <c r="Y103" s="0" t="s">
        <v>568</v>
      </c>
      <c r="Z103" s="0" t="s">
        <v>500</v>
      </c>
      <c r="AA103" s="0" t="s">
        <v>501</v>
      </c>
      <c r="AB103" s="0" t="s">
        <v>502</v>
      </c>
      <c r="AD103" s="0" t="n">
        <v>214</v>
      </c>
      <c r="AE103" s="0" t="n">
        <v>0</v>
      </c>
      <c r="AF103" s="0" t="s">
        <v>503</v>
      </c>
      <c r="AG103" s="0" t="n">
        <v>838.2</v>
      </c>
      <c r="AH103" s="0" t="n">
        <v>100000</v>
      </c>
      <c r="AI103" s="0" t="n">
        <v>100836</v>
      </c>
      <c r="AJ103" s="0" t="n">
        <v>40</v>
      </c>
      <c r="AK103" s="0" t="n">
        <v>519</v>
      </c>
      <c r="AL103" s="0" t="n">
        <v>0</v>
      </c>
      <c r="AO103" s="0" t="n">
        <v>4005190</v>
      </c>
      <c r="AP103" s="0" t="n">
        <v>100838</v>
      </c>
      <c r="AQ103" s="0" t="n">
        <v>4005190.0100838</v>
      </c>
      <c r="AR103" s="0" t="n">
        <v>4005190</v>
      </c>
      <c r="AS103" s="0" t="n">
        <v>100000</v>
      </c>
      <c r="AT103" s="0" t="n">
        <v>100836</v>
      </c>
      <c r="AU103" s="26" t="n">
        <v>0</v>
      </c>
      <c r="AV103" s="26" t="b">
        <f aca="false">FALSE()</f>
        <v>0</v>
      </c>
    </row>
    <row r="106" customFormat="false" ht="11.25" hidden="false" customHeight="false" outlineLevel="0" collapsed="false">
      <c r="A106" s="25" t="n">
        <v>1</v>
      </c>
      <c r="B106" s="0" t="s">
        <v>750</v>
      </c>
      <c r="AD106" s="0" t="s">
        <v>457</v>
      </c>
      <c r="AE106" s="0" t="s">
        <v>458</v>
      </c>
      <c r="AF106" s="0" t="s">
        <v>459</v>
      </c>
      <c r="AG106" s="0" t="s">
        <v>460</v>
      </c>
      <c r="AH106" s="0" t="s">
        <v>461</v>
      </c>
      <c r="AI106" s="0" t="s">
        <v>462</v>
      </c>
      <c r="AJ106" s="0" t="s">
        <v>463</v>
      </c>
      <c r="AK106" s="0" t="s">
        <v>464</v>
      </c>
      <c r="AL106" s="0" t="s">
        <v>465</v>
      </c>
      <c r="AM106" s="0" t="s">
        <v>466</v>
      </c>
      <c r="AO106" s="0" t="s">
        <v>467</v>
      </c>
      <c r="AR106" s="0" t="s">
        <v>468</v>
      </c>
      <c r="AV106" s="26" t="s">
        <v>469</v>
      </c>
    </row>
    <row r="107" customFormat="false" ht="11.25" hidden="false" customHeight="false" outlineLevel="0" collapsed="false">
      <c r="A107" s="25" t="n">
        <v>2</v>
      </c>
      <c r="B107" s="0" t="s">
        <v>470</v>
      </c>
      <c r="AO107" s="0" t="s">
        <v>471</v>
      </c>
      <c r="AP107" s="0" t="s">
        <v>472</v>
      </c>
      <c r="AQ107" s="0" t="s">
        <v>473</v>
      </c>
      <c r="AR107" s="0" t="s">
        <v>471</v>
      </c>
      <c r="AS107" s="0" t="s">
        <v>474</v>
      </c>
      <c r="AT107" s="0" t="s">
        <v>475</v>
      </c>
      <c r="AU107" s="26" t="s">
        <v>476</v>
      </c>
    </row>
    <row r="109" customFormat="false" ht="11.25" hidden="false" customHeight="false" outlineLevel="0" collapsed="false">
      <c r="A109" s="25" t="n">
        <v>433</v>
      </c>
      <c r="B109" s="0" t="s">
        <v>477</v>
      </c>
      <c r="C109" s="0" t="s">
        <v>751</v>
      </c>
      <c r="D109" s="0" t="s">
        <v>505</v>
      </c>
      <c r="E109" s="0" t="s">
        <v>752</v>
      </c>
      <c r="F109" s="0" t="s">
        <v>753</v>
      </c>
      <c r="G109" s="0" t="s">
        <v>482</v>
      </c>
      <c r="H109" s="0" t="s">
        <v>590</v>
      </c>
      <c r="I109" s="0" t="s">
        <v>484</v>
      </c>
      <c r="J109" s="0" t="s">
        <v>754</v>
      </c>
      <c r="K109" s="0" t="s">
        <v>755</v>
      </c>
      <c r="L109" s="0" t="s">
        <v>756</v>
      </c>
      <c r="M109" s="0" t="s">
        <v>488</v>
      </c>
      <c r="N109" s="0" t="s">
        <v>757</v>
      </c>
      <c r="O109" s="0" t="s">
        <v>490</v>
      </c>
      <c r="P109" s="0" t="s">
        <v>491</v>
      </c>
      <c r="Q109" s="0" t="s">
        <v>509</v>
      </c>
      <c r="R109" s="0" t="s">
        <v>758</v>
      </c>
      <c r="S109" s="0" t="s">
        <v>759</v>
      </c>
      <c r="T109" s="0" t="s">
        <v>760</v>
      </c>
      <c r="U109" s="0" t="s">
        <v>761</v>
      </c>
      <c r="V109" s="0" t="s">
        <v>566</v>
      </c>
      <c r="W109" s="0" t="s">
        <v>497</v>
      </c>
      <c r="X109" s="0" t="s">
        <v>762</v>
      </c>
      <c r="Y109" s="0" t="s">
        <v>600</v>
      </c>
      <c r="Z109" s="0" t="s">
        <v>500</v>
      </c>
      <c r="AA109" s="0" t="s">
        <v>501</v>
      </c>
      <c r="AB109" s="0" t="s">
        <v>502</v>
      </c>
      <c r="AD109" s="0" t="n">
        <v>427</v>
      </c>
      <c r="AE109" s="0" t="n">
        <v>0</v>
      </c>
      <c r="AF109" s="0" t="s">
        <v>503</v>
      </c>
      <c r="AG109" s="0" t="n">
        <v>900.1</v>
      </c>
      <c r="AH109" s="0" t="n">
        <v>180000</v>
      </c>
      <c r="AI109" s="0" t="n">
        <v>180899</v>
      </c>
      <c r="AJ109" s="0" t="n">
        <v>40</v>
      </c>
      <c r="AK109" s="0" t="n">
        <v>510</v>
      </c>
      <c r="AL109" s="0" t="n">
        <v>0</v>
      </c>
      <c r="AO109" s="0" t="n">
        <v>4005100</v>
      </c>
      <c r="AP109" s="0" t="n">
        <v>180900</v>
      </c>
      <c r="AQ109" s="0" t="n">
        <v>4005100.01809</v>
      </c>
      <c r="AR109" s="0" t="n">
        <v>4005100</v>
      </c>
      <c r="AS109" s="0" t="n">
        <v>180000</v>
      </c>
      <c r="AT109" s="0" t="n">
        <v>180899</v>
      </c>
      <c r="AU109" s="26" t="n">
        <v>0</v>
      </c>
      <c r="AV109" s="26" t="b">
        <f aca="false">FALSE()</f>
        <v>0</v>
      </c>
    </row>
    <row r="110" customFormat="false" ht="11.25" hidden="false" customHeight="false" outlineLevel="0" collapsed="false">
      <c r="A110" s="25" t="n">
        <v>434</v>
      </c>
      <c r="B110" s="0" t="s">
        <v>477</v>
      </c>
      <c r="C110" s="0" t="s">
        <v>763</v>
      </c>
      <c r="D110" s="0" t="s">
        <v>505</v>
      </c>
      <c r="E110" s="0" t="s">
        <v>764</v>
      </c>
      <c r="F110" s="0" t="s">
        <v>765</v>
      </c>
      <c r="G110" s="0" t="s">
        <v>482</v>
      </c>
      <c r="H110" s="0" t="s">
        <v>590</v>
      </c>
      <c r="I110" s="0" t="s">
        <v>484</v>
      </c>
      <c r="J110" s="0" t="s">
        <v>754</v>
      </c>
      <c r="K110" s="0" t="s">
        <v>755</v>
      </c>
      <c r="L110" s="0" t="s">
        <v>756</v>
      </c>
      <c r="M110" s="0" t="s">
        <v>488</v>
      </c>
      <c r="N110" s="0" t="s">
        <v>757</v>
      </c>
      <c r="O110" s="0" t="s">
        <v>490</v>
      </c>
      <c r="P110" s="0" t="s">
        <v>491</v>
      </c>
      <c r="Q110" s="0" t="s">
        <v>509</v>
      </c>
      <c r="R110" s="0" t="s">
        <v>766</v>
      </c>
      <c r="S110" s="0" t="s">
        <v>767</v>
      </c>
      <c r="T110" s="0" t="s">
        <v>768</v>
      </c>
      <c r="U110" s="0" t="s">
        <v>769</v>
      </c>
      <c r="V110" s="0" t="s">
        <v>566</v>
      </c>
      <c r="W110" s="0" t="s">
        <v>497</v>
      </c>
      <c r="X110" s="0" t="s">
        <v>770</v>
      </c>
      <c r="Y110" s="0" t="s">
        <v>600</v>
      </c>
      <c r="Z110" s="0" t="s">
        <v>500</v>
      </c>
      <c r="AA110" s="0" t="s">
        <v>501</v>
      </c>
      <c r="AB110" s="0" t="s">
        <v>502</v>
      </c>
      <c r="AD110" s="0" t="n">
        <v>428</v>
      </c>
      <c r="AE110" s="0" t="n">
        <v>0</v>
      </c>
      <c r="AF110" s="0" t="s">
        <v>503</v>
      </c>
      <c r="AG110" s="0" t="n">
        <v>900.1</v>
      </c>
      <c r="AH110" s="0" t="n">
        <v>180000</v>
      </c>
      <c r="AI110" s="0" t="n">
        <v>180899</v>
      </c>
      <c r="AJ110" s="0" t="n">
        <v>40</v>
      </c>
      <c r="AK110" s="0" t="n">
        <v>510</v>
      </c>
      <c r="AL110" s="0" t="n">
        <v>0</v>
      </c>
      <c r="AO110" s="0" t="n">
        <v>4005100</v>
      </c>
      <c r="AP110" s="0" t="n">
        <v>180900</v>
      </c>
      <c r="AQ110" s="0" t="n">
        <v>4005100.01809</v>
      </c>
      <c r="AR110" s="0" t="n">
        <v>4005100</v>
      </c>
      <c r="AS110" s="0" t="n">
        <v>180000</v>
      </c>
      <c r="AT110" s="0" t="n">
        <v>180899</v>
      </c>
      <c r="AU110" s="26" t="n">
        <v>0</v>
      </c>
      <c r="AV110" s="26" t="b">
        <f aca="false">FALSE()</f>
        <v>0</v>
      </c>
    </row>
    <row r="113" customFormat="false" ht="11.25" hidden="false" customHeight="false" outlineLevel="0" collapsed="false">
      <c r="A113" s="25" t="n">
        <v>1</v>
      </c>
      <c r="B113" s="0" t="s">
        <v>771</v>
      </c>
      <c r="AD113" s="0" t="s">
        <v>457</v>
      </c>
      <c r="AE113" s="0" t="s">
        <v>458</v>
      </c>
      <c r="AF113" s="0" t="s">
        <v>459</v>
      </c>
      <c r="AG113" s="0" t="s">
        <v>460</v>
      </c>
      <c r="AH113" s="0" t="s">
        <v>461</v>
      </c>
      <c r="AI113" s="0" t="s">
        <v>462</v>
      </c>
      <c r="AJ113" s="0" t="s">
        <v>463</v>
      </c>
      <c r="AK113" s="0" t="s">
        <v>464</v>
      </c>
      <c r="AL113" s="0" t="s">
        <v>465</v>
      </c>
      <c r="AM113" s="0" t="s">
        <v>466</v>
      </c>
      <c r="AO113" s="0" t="s">
        <v>467</v>
      </c>
      <c r="AR113" s="0" t="s">
        <v>468</v>
      </c>
      <c r="AV113" s="26" t="s">
        <v>469</v>
      </c>
    </row>
    <row r="114" customFormat="false" ht="11.25" hidden="false" customHeight="false" outlineLevel="0" collapsed="false">
      <c r="A114" s="25" t="n">
        <v>2</v>
      </c>
      <c r="B114" s="0" t="s">
        <v>470</v>
      </c>
      <c r="AO114" s="0" t="s">
        <v>471</v>
      </c>
      <c r="AP114" s="0" t="s">
        <v>472</v>
      </c>
      <c r="AQ114" s="0" t="s">
        <v>473</v>
      </c>
      <c r="AR114" s="0" t="s">
        <v>471</v>
      </c>
      <c r="AS114" s="0" t="s">
        <v>474</v>
      </c>
      <c r="AT114" s="0" t="s">
        <v>475</v>
      </c>
      <c r="AU114" s="26" t="s">
        <v>476</v>
      </c>
    </row>
    <row r="116" customFormat="false" ht="11.25" hidden="false" customHeight="false" outlineLevel="0" collapsed="false">
      <c r="A116" s="25" t="n">
        <v>101</v>
      </c>
      <c r="B116" s="0" t="s">
        <v>477</v>
      </c>
      <c r="C116" s="0" t="s">
        <v>772</v>
      </c>
      <c r="D116" s="0" t="s">
        <v>479</v>
      </c>
      <c r="E116" s="0" t="s">
        <v>773</v>
      </c>
      <c r="F116" s="0" t="s">
        <v>774</v>
      </c>
      <c r="G116" s="0" t="s">
        <v>482</v>
      </c>
      <c r="H116" s="0" t="s">
        <v>775</v>
      </c>
      <c r="I116" s="0" t="s">
        <v>484</v>
      </c>
      <c r="J116" s="0" t="s">
        <v>776</v>
      </c>
      <c r="K116" s="0" t="s">
        <v>777</v>
      </c>
      <c r="L116" s="0" t="s">
        <v>778</v>
      </c>
      <c r="M116" s="0" t="s">
        <v>488</v>
      </c>
      <c r="N116" s="0" t="s">
        <v>779</v>
      </c>
      <c r="O116" s="0" t="s">
        <v>490</v>
      </c>
      <c r="P116" s="0" t="s">
        <v>491</v>
      </c>
      <c r="Q116" s="0" t="s">
        <v>780</v>
      </c>
      <c r="R116" s="0" t="s">
        <v>781</v>
      </c>
      <c r="S116" s="0" t="s">
        <v>782</v>
      </c>
      <c r="T116" s="0" t="s">
        <v>783</v>
      </c>
      <c r="U116" s="0" t="s">
        <v>536</v>
      </c>
      <c r="V116" s="0" t="s">
        <v>497</v>
      </c>
      <c r="W116" s="0" t="s">
        <v>784</v>
      </c>
      <c r="X116" s="0" t="s">
        <v>538</v>
      </c>
      <c r="Y116" s="0" t="s">
        <v>500</v>
      </c>
      <c r="Z116" s="0" t="s">
        <v>501</v>
      </c>
      <c r="AA116" s="0" t="s">
        <v>502</v>
      </c>
      <c r="AD116" s="0" t="n">
        <v>95</v>
      </c>
      <c r="AE116" s="0" t="n">
        <v>-1</v>
      </c>
      <c r="AF116" s="0" t="s">
        <v>503</v>
      </c>
      <c r="AG116" s="0" t="n">
        <v>464.4</v>
      </c>
      <c r="AH116" s="0" t="n">
        <v>80000</v>
      </c>
      <c r="AI116" s="0" t="n">
        <v>80459</v>
      </c>
      <c r="AJ116" s="0" t="n">
        <v>40</v>
      </c>
      <c r="AK116" s="0" t="n">
        <v>525</v>
      </c>
      <c r="AL116" s="0" t="n">
        <v>0</v>
      </c>
      <c r="AO116" s="0" t="n">
        <v>4005250</v>
      </c>
      <c r="AP116" s="0" t="n">
        <v>80464</v>
      </c>
      <c r="AQ116" s="0" t="n">
        <v>4005250.0080464</v>
      </c>
      <c r="AR116" s="0" t="n">
        <v>4005250</v>
      </c>
      <c r="AS116" s="0" t="n">
        <v>80000</v>
      </c>
      <c r="AT116" s="0" t="n">
        <v>80459</v>
      </c>
      <c r="AU116" s="26" t="n">
        <v>0</v>
      </c>
      <c r="AV116" s="26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15-12-2004 15:09:31
Version 2004_q  Makro: *_Ret_PROCESS&amp;CDetail: Oversigt over strækningerne&amp;RArk: &amp;A</oddHeader>
    <oddFooter>&amp;LFil: C:\Roland\Excel_XP\Video_2004\2004-12-10 R400 Bornholm tk\Rettet_40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09:39Z</dcterms:created>
  <dc:creator>Birger Roland Jensen</dc:creator>
  <dc:description/>
  <dc:language>en-US</dc:language>
  <cp:lastModifiedBy>Birger Roland Jensen</cp:lastModifiedBy>
  <dcterms:modified xsi:type="dcterms:W3CDTF">2004-12-15T14:35:49Z</dcterms:modified>
  <cp:revision>0</cp:revision>
  <dc:subject/>
  <dc:title/>
</cp:coreProperties>
</file>