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_Oversigt" sheetId="1" state="visible" r:id="rId2"/>
    <sheet name="Sorteret" sheetId="2" state="visible" r:id="rId3"/>
    <sheet name="Fejl" sheetId="3" state="visible" r:id="rId4"/>
  </sheets>
  <definedNames>
    <definedName function="false" hidden="false" localSheetId="0" name="_xlnm.Print_Titles" vbProcedure="false">_Oversigt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F1" authorId="0">
      <text>
        <r>
          <rPr>
            <b val="true"/>
            <sz val="8"/>
            <color rgb="FF000000"/>
            <rFont val="Tahoma"/>
            <family val="0"/>
          </rPr>
          <t xml:space="preserve">Tom Kristensen:
</t>
        </r>
        <r>
          <rPr>
            <sz val="8"/>
            <color rgb="FF000000"/>
            <rFont val="Tahoma"/>
            <family val="0"/>
          </rPr>
          <t xml:space="preserve">Vej Klasse 4 måles kun H si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3</xdr:colOff>
                <xdr:row>0</xdr:row>
                <xdr:rowOff>3</xdr:rowOff>
              </xdr:from>
              <xdr:to>
                <xdr:col>38</xdr:col>
                <xdr:colOff>7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13" uniqueCount="2195">
  <si>
    <t xml:space="preserve">Oversigt over CD'ere med videobilleder</t>
  </si>
  <si>
    <t xml:space="preserve">V*.vcd</t>
  </si>
  <si>
    <t xml:space="preserve">V*.log  Perspektiv</t>
  </si>
  <si>
    <t xml:space="preserve">V*.log  Øvrige</t>
  </si>
  <si>
    <t xml:space="preserve">V*.log Perspektiv</t>
  </si>
  <si>
    <t xml:space="preserve">V*.log Øvrige</t>
  </si>
  <si>
    <t xml:space="preserve">_</t>
  </si>
  <si>
    <t xml:space="preserve">Begge vejsider</t>
  </si>
  <si>
    <t xml:space="preserve">Højre vejside</t>
  </si>
  <si>
    <t xml:space="preserve">Venstre vejside</t>
  </si>
  <si>
    <t xml:space="preserve">Antal billeder</t>
  </si>
  <si>
    <t xml:space="preserve">Kontrol meddelelser</t>
  </si>
  <si>
    <t xml:space="preserve">Directory</t>
  </si>
  <si>
    <t xml:space="preserve">Fil</t>
  </si>
  <si>
    <t xml:space="preserve">Bestyrelse</t>
  </si>
  <si>
    <t xml:space="preserve">Vejnr</t>
  </si>
  <si>
    <t xml:space="preserve">Del</t>
  </si>
  <si>
    <t xml:space="preserve">Sidevej</t>
  </si>
  <si>
    <t xml:space="preserve">Vejforløb</t>
  </si>
  <si>
    <t xml:space="preserve">Fra km/m</t>
  </si>
  <si>
    <t xml:space="preserve">Til km/m</t>
  </si>
  <si>
    <t xml:space="preserve">á 20 m</t>
  </si>
  <si>
    <t xml:space="preserve">Højre</t>
  </si>
  <si>
    <t xml:space="preserve">Venstre</t>
  </si>
  <si>
    <t xml:space="preserve">Måledato-tid</t>
  </si>
  <si>
    <t xml:space="preserve">Operatør</t>
  </si>
  <si>
    <t xml:space="preserve">Længde fejl</t>
  </si>
  <si>
    <t xml:space="preserve">Billeder Antal</t>
  </si>
  <si>
    <t xml:space="preserve">LinjeSkift mangler</t>
  </si>
  <si>
    <t xml:space="preserve">Decimaltegn , Fejl</t>
  </si>
  <si>
    <t xml:space="preserve">Fil/data mangler</t>
  </si>
  <si>
    <t xml:space="preserve">Andet</t>
  </si>
  <si>
    <t xml:space="preserve">E:\Bornholm\401</t>
  </si>
  <si>
    <t xml:space="preserve">E:\Bornholm\401\\2004-10-19\V4EA1902</t>
  </si>
  <si>
    <t xml:space="preserve">V4EA1902</t>
  </si>
  <si>
    <t xml:space="preserve">Dalegårdsvej.</t>
  </si>
  <si>
    <t xml:space="preserve"> 2004/10/19-13:31:42</t>
  </si>
  <si>
    <t xml:space="preserve">TK</t>
  </si>
  <si>
    <t xml:space="preserve"> ?</t>
  </si>
  <si>
    <t xml:space="preserve">Stationeringskontrol jf. V*.vcd filen.</t>
  </si>
  <si>
    <t xml:space="preserve">E:\Bornholm\401\\2004-10-19\V4EA1903</t>
  </si>
  <si>
    <t xml:space="preserve">V4EA1903</t>
  </si>
  <si>
    <t xml:space="preserve">Maegårdsvej.</t>
  </si>
  <si>
    <t xml:space="preserve"> 2004/10/19-14:08:00</t>
  </si>
  <si>
    <t xml:space="preserve">E:\Bornholm\401\\2004-10-19\V4EA1904</t>
  </si>
  <si>
    <t xml:space="preserve">V4EA1904</t>
  </si>
  <si>
    <t xml:space="preserve">Stenløsevej.</t>
  </si>
  <si>
    <t xml:space="preserve"> 2004/10/19-14:24:41</t>
  </si>
  <si>
    <t xml:space="preserve">E:\Bornholm\401\\2004-10-19\V4EA1905</t>
  </si>
  <si>
    <t xml:space="preserve">V4EA1905</t>
  </si>
  <si>
    <t xml:space="preserve">Blåholtvej.</t>
  </si>
  <si>
    <t xml:space="preserve"> 2004/10/19-15:25:43</t>
  </si>
  <si>
    <t xml:space="preserve">E:\Bornholm\401\\2004-10-19\V4EA1906</t>
  </si>
  <si>
    <t xml:space="preserve">V4EA1906</t>
  </si>
  <si>
    <t xml:space="preserve">Røvej</t>
  </si>
  <si>
    <t xml:space="preserve"> 2004/10/19-15:50:16</t>
  </si>
  <si>
    <t xml:space="preserve">E:\Bornholm\401\\2004-10-20\V4EA2002</t>
  </si>
  <si>
    <t xml:space="preserve">V4EA2002</t>
  </si>
  <si>
    <t xml:space="preserve">Lindesgårdsvej</t>
  </si>
  <si>
    <t xml:space="preserve"> 2004/10/20-10:52:19</t>
  </si>
  <si>
    <t xml:space="preserve">E:\Bornholm\401\\2004-10-20\V4EA2003</t>
  </si>
  <si>
    <t xml:space="preserve">V4EA2003</t>
  </si>
  <si>
    <t xml:space="preserve">Birkebakken</t>
  </si>
  <si>
    <t xml:space="preserve"> 2004/10/20-11:17:40</t>
  </si>
  <si>
    <t xml:space="preserve">E:\Bornholm\401\\2004-10-20\V4EA2004</t>
  </si>
  <si>
    <t xml:space="preserve">V4EA2004</t>
  </si>
  <si>
    <t xml:space="preserve">Birkeløkken</t>
  </si>
  <si>
    <t xml:space="preserve"> 2004/10/20-11:24:45</t>
  </si>
  <si>
    <t xml:space="preserve">E:\Bornholm\401\\2004-10-20\V4EA2005</t>
  </si>
  <si>
    <t xml:space="preserve">V4EA2005</t>
  </si>
  <si>
    <t xml:space="preserve">Ellekrogen - Allinge</t>
  </si>
  <si>
    <t xml:space="preserve"> 2004/10/20-11:29:53</t>
  </si>
  <si>
    <t xml:space="preserve">E:\Bornholm\401\\2004-10-20\V4EA2006</t>
  </si>
  <si>
    <t xml:space="preserve">V4EA2006</t>
  </si>
  <si>
    <t xml:space="preserve">Hyldekrogen</t>
  </si>
  <si>
    <t xml:space="preserve"> 2004/10/20-11:43:11</t>
  </si>
  <si>
    <t xml:space="preserve">E:\Bornholm\401\\2004-10-20\V4EA2007</t>
  </si>
  <si>
    <t xml:space="preserve">V4EA2007</t>
  </si>
  <si>
    <t xml:space="preserve">Birkevej - Allinge</t>
  </si>
  <si>
    <t xml:space="preserve"> 2004/10/20-11:52:58</t>
  </si>
  <si>
    <t xml:space="preserve">E:\Bornholm\401\\2004-10-20\V4EA2008</t>
  </si>
  <si>
    <t xml:space="preserve">V4EA2008</t>
  </si>
  <si>
    <t xml:space="preserve">Balran</t>
  </si>
  <si>
    <t xml:space="preserve"> 2004/10/20-12:00:20</t>
  </si>
  <si>
    <t xml:space="preserve">E:\Bornholm\401\\2004-10-20\V4EA2009</t>
  </si>
  <si>
    <t xml:space="preserve">V4EA2009</t>
  </si>
  <si>
    <t xml:space="preserve">Birkevænget</t>
  </si>
  <si>
    <t xml:space="preserve"> 2004/10/20-12:19:50</t>
  </si>
  <si>
    <t xml:space="preserve">E:\Bornholm\401\\2004-10-20\V4EA2010</t>
  </si>
  <si>
    <t xml:space="preserve">V4EA2010</t>
  </si>
  <si>
    <t xml:space="preserve">Fuglesangen</t>
  </si>
  <si>
    <t xml:space="preserve"> 2004/10/20-12:25:36</t>
  </si>
  <si>
    <t xml:space="preserve">E:\Bornholm\401\\2004-10-20\V4EA2011</t>
  </si>
  <si>
    <t xml:space="preserve">V4EA2011</t>
  </si>
  <si>
    <t xml:space="preserve">Grummeløkkegade</t>
  </si>
  <si>
    <t xml:space="preserve"> 2004/10/20-12:35:17</t>
  </si>
  <si>
    <t xml:space="preserve">E:\Bornholm\401\\2004-10-20\V4EA2012</t>
  </si>
  <si>
    <t xml:space="preserve">V4EA2012</t>
  </si>
  <si>
    <t xml:space="preserve">Bryggeristræde - Allinge</t>
  </si>
  <si>
    <t xml:space="preserve"> 2004/10/20-12:41:55</t>
  </si>
  <si>
    <t xml:space="preserve">E:\Bornholm\401\\2004-10-20\V4EA2013</t>
  </si>
  <si>
    <t xml:space="preserve">V4EA2013</t>
  </si>
  <si>
    <t xml:space="preserve">Søndervænget</t>
  </si>
  <si>
    <t xml:space="preserve"> 2004/10/20-12:49:10</t>
  </si>
  <si>
    <t xml:space="preserve">?</t>
  </si>
  <si>
    <t xml:space="preserve">E:\Bornholm\401\\2004-10-20\V4EA2014</t>
  </si>
  <si>
    <t xml:space="preserve">V4EA2014</t>
  </si>
  <si>
    <t xml:space="preserve">Pilebroen - Allinge</t>
  </si>
  <si>
    <t xml:space="preserve"> 2004/10/20-13:01:34</t>
  </si>
  <si>
    <t xml:space="preserve">Ingen billeder</t>
  </si>
  <si>
    <t xml:space="preserve">E:\Bornholm\401\\2004-10-20\V4EA2015</t>
  </si>
  <si>
    <t xml:space="preserve">V4EA2015</t>
  </si>
  <si>
    <t xml:space="preserve">Pilebakken</t>
  </si>
  <si>
    <t xml:space="preserve"> 2004/10/20-13:10:37</t>
  </si>
  <si>
    <t xml:space="preserve">E:\Bornholm\401\\2004-10-20\V4EA2016</t>
  </si>
  <si>
    <t xml:space="preserve">V4EA2016</t>
  </si>
  <si>
    <t xml:space="preserve">Askevænget</t>
  </si>
  <si>
    <t xml:space="preserve"> 2004/10/20-13:16:49</t>
  </si>
  <si>
    <t xml:space="preserve">E:\Bornholm\401\\2004-10-20\V4EA2017</t>
  </si>
  <si>
    <t xml:space="preserve">V4EA2017</t>
  </si>
  <si>
    <t xml:space="preserve">Pilevænget</t>
  </si>
  <si>
    <t xml:space="preserve"> 2004/10/20-13:20:03</t>
  </si>
  <si>
    <t xml:space="preserve">E:\Bornholm\401\\2004-10-20\V4EA2018</t>
  </si>
  <si>
    <t xml:space="preserve">V4EA2018</t>
  </si>
  <si>
    <t xml:space="preserve">Egevej - Allinge</t>
  </si>
  <si>
    <t xml:space="preserve"> 2004/10/20-13:25:04</t>
  </si>
  <si>
    <t xml:space="preserve">? ?</t>
  </si>
  <si>
    <t xml:space="preserve">E:\Bornholm\401\\2004-10-20\V4EA2019</t>
  </si>
  <si>
    <t xml:space="preserve">V4EA2019</t>
  </si>
  <si>
    <t xml:space="preserve">Agernvej</t>
  </si>
  <si>
    <t xml:space="preserve"> 2004/10/20-13:31:07</t>
  </si>
  <si>
    <t xml:space="preserve">E:\Bornholm\401\\2004-10-20\V4EA2020</t>
  </si>
  <si>
    <t xml:space="preserve">V4EA2020</t>
  </si>
  <si>
    <t xml:space="preserve">Teglgårdsvej - Allinge</t>
  </si>
  <si>
    <t xml:space="preserve"> 2004/10/20-13:36:13</t>
  </si>
  <si>
    <t xml:space="preserve">E:\Bornholm\401\\2004-10-20\V4EA2021</t>
  </si>
  <si>
    <t xml:space="preserve">V4EA2021</t>
  </si>
  <si>
    <t xml:space="preserve">Pilegade</t>
  </si>
  <si>
    <t xml:space="preserve"> 2004/10/20-13:45:31</t>
  </si>
  <si>
    <t xml:space="preserve">E:\Bornholm\401\\2004-10-20\V4EA2022</t>
  </si>
  <si>
    <t xml:space="preserve">V4EA2022</t>
  </si>
  <si>
    <t xml:space="preserve">Slotslyngvej.</t>
  </si>
  <si>
    <t xml:space="preserve"> 2004/10/20-14:16:26</t>
  </si>
  <si>
    <t xml:space="preserve">E:\Bornholm\401\\2004-10-20\V4EA2023</t>
  </si>
  <si>
    <t xml:space="preserve">V4EA2023</t>
  </si>
  <si>
    <t xml:space="preserve">Langebjergvej</t>
  </si>
  <si>
    <t xml:space="preserve"> 2004/10/20-14:55:34</t>
  </si>
  <si>
    <t xml:space="preserve">E:\Bornholm\401\\2004-10-20\V4EA2024</t>
  </si>
  <si>
    <t xml:space="preserve">V4EA2024</t>
  </si>
  <si>
    <t xml:space="preserve">Strandvejen  - Allinge</t>
  </si>
  <si>
    <t xml:space="preserve"> 0/0000</t>
  </si>
  <si>
    <t xml:space="preserve"> 0/0001</t>
  </si>
  <si>
    <t xml:space="preserve"> 0/1219</t>
  </si>
  <si>
    <t xml:space="preserve"> -0/0001</t>
  </si>
  <si>
    <t xml:space="preserve"> 0/1228</t>
  </si>
  <si>
    <t xml:space="preserve"> 0/1223</t>
  </si>
  <si>
    <t xml:space="preserve"> 0/0785</t>
  </si>
  <si>
    <t xml:space="preserve"> 2004/10/20-15:18:20</t>
  </si>
  <si>
    <t xml:space="preserve">? ? ? ? ?</t>
  </si>
  <si>
    <t xml:space="preserve">Bestyr: 401 findes ikke i VIS data. | Stationeringskontrol jf. V*.vcd filen.</t>
  </si>
  <si>
    <t xml:space="preserve">E:\Bornholm\401\\2004-10-22\V4EA2200</t>
  </si>
  <si>
    <t xml:space="preserve">V4EA2200</t>
  </si>
  <si>
    <t xml:space="preserve">Stadionvej - Allinge</t>
  </si>
  <si>
    <t xml:space="preserve"> 2004/10/22-08:30:56</t>
  </si>
  <si>
    <t xml:space="preserve">Fejl</t>
  </si>
  <si>
    <t xml:space="preserve">E:\Bornholm\401\\2004-10-22\V4EA2201</t>
  </si>
  <si>
    <t xml:space="preserve">V4EA2201</t>
  </si>
  <si>
    <t xml:space="preserve">Madseløkke</t>
  </si>
  <si>
    <t xml:space="preserve"> 2004/10/22-08:40:48</t>
  </si>
  <si>
    <t xml:space="preserve">E:\Bornholm\401\\2004-10-22\V4EA2202</t>
  </si>
  <si>
    <t xml:space="preserve">V4EA2202</t>
  </si>
  <si>
    <t xml:space="preserve">Gottegade</t>
  </si>
  <si>
    <t xml:space="preserve"> 2004/10/22-09:06:37</t>
  </si>
  <si>
    <t xml:space="preserve">E:\Bornholm\401\\2004-10-22\V4EA2203</t>
  </si>
  <si>
    <t xml:space="preserve">V4EA2203</t>
  </si>
  <si>
    <t xml:space="preserve">Nygade - Sandvig</t>
  </si>
  <si>
    <t xml:space="preserve"> 2004/10/22-09:14:12</t>
  </si>
  <si>
    <t xml:space="preserve">E:\Bornholm\401\\2004-10-22\V4EA2204</t>
  </si>
  <si>
    <t xml:space="preserve">V4EA2204</t>
  </si>
  <si>
    <t xml:space="preserve">Jernbanegade - Sandvig</t>
  </si>
  <si>
    <t xml:space="preserve"> 2004/10/22-09:26:09</t>
  </si>
  <si>
    <t xml:space="preserve">E:\Bornholm\401\\2004-10-22\V4EA2205</t>
  </si>
  <si>
    <t xml:space="preserve">V4EA2205</t>
  </si>
  <si>
    <t xml:space="preserve">Strandstræde</t>
  </si>
  <si>
    <t xml:space="preserve"> 2004/10/22-09:43:25</t>
  </si>
  <si>
    <t xml:space="preserve">E:\Bornholm\401\\2004-10-22\V4EA2206</t>
  </si>
  <si>
    <t xml:space="preserve">V4EA2206</t>
  </si>
  <si>
    <t xml:space="preserve">Rådstuestræde</t>
  </si>
  <si>
    <t xml:space="preserve"> 2004/10/22-09:51:30</t>
  </si>
  <si>
    <t xml:space="preserve">E:\Bornholm\401\\2004-10-22\V4EA2207</t>
  </si>
  <si>
    <t xml:space="preserve">V4EA2207</t>
  </si>
  <si>
    <t xml:space="preserve">Gænget</t>
  </si>
  <si>
    <t xml:space="preserve"> 2004/10/22-09:59:26</t>
  </si>
  <si>
    <t xml:space="preserve">E:\Bornholm\401\\2004-10-22\V4EA2208</t>
  </si>
  <si>
    <t xml:space="preserve">V4EA2208</t>
  </si>
  <si>
    <t xml:space="preserve">Hammershusvej</t>
  </si>
  <si>
    <t xml:space="preserve"> 2004/10/22-10:17:36</t>
  </si>
  <si>
    <t xml:space="preserve">V4EA2209</t>
  </si>
  <si>
    <t xml:space="preserve">Bredgade Sandvig</t>
  </si>
  <si>
    <t xml:space="preserve"> 2004/10/22-11:01:20</t>
  </si>
  <si>
    <t xml:space="preserve">Fil mangler</t>
  </si>
  <si>
    <t xml:space="preserve">E:\Bornholm\401\\2004-10-22\V4EA2209</t>
  </si>
  <si>
    <t xml:space="preserve">E:\Bornholm\401\\2004-10-22\V4EA2210</t>
  </si>
  <si>
    <t xml:space="preserve">V4EA2210</t>
  </si>
  <si>
    <t xml:space="preserve">Sandlinien</t>
  </si>
  <si>
    <t xml:space="preserve"> 2004/10/22-11:09:20</t>
  </si>
  <si>
    <t xml:space="preserve">E:\Bornholm\401\\2004-10-22\V4EA2211</t>
  </si>
  <si>
    <t xml:space="preserve">V4EA2211</t>
  </si>
  <si>
    <t xml:space="preserve">Hammerodde Fyr</t>
  </si>
  <si>
    <t xml:space="preserve"> 2004/10/22-11:11:44</t>
  </si>
  <si>
    <t xml:space="preserve">E:\Bornholm\401\\2004-10-22\V4EA2212</t>
  </si>
  <si>
    <t xml:space="preserve">V4EA2212</t>
  </si>
  <si>
    <t xml:space="preserve">Bækkestræde</t>
  </si>
  <si>
    <t xml:space="preserve"> 2004/10/22-11:20:07</t>
  </si>
  <si>
    <t xml:space="preserve">E:\Bornholm\401\\2004-10-22\V4EA2213</t>
  </si>
  <si>
    <t xml:space="preserve">V4EA2213</t>
  </si>
  <si>
    <t xml:space="preserve">Markvejen</t>
  </si>
  <si>
    <t xml:space="preserve"> 2004/10/22-12:07:14</t>
  </si>
  <si>
    <t xml:space="preserve">E:\Bornholm\401\\2004-10-22\V4EA2214</t>
  </si>
  <si>
    <t xml:space="preserve">V4EA2214</t>
  </si>
  <si>
    <t xml:space="preserve">Kåsevej</t>
  </si>
  <si>
    <t xml:space="preserve"> 2004/10/22-12:46:48</t>
  </si>
  <si>
    <t xml:space="preserve">E:\Bornholm\401\\2004-10-22\V4EA2215</t>
  </si>
  <si>
    <t xml:space="preserve">V4EA2215</t>
  </si>
  <si>
    <t xml:space="preserve">Lynggårdsvej</t>
  </si>
  <si>
    <t xml:space="preserve"> 2004/10/22-13:14:48</t>
  </si>
  <si>
    <t xml:space="preserve">E:\Bornholm\401\\2004-10-22\V4EA2216</t>
  </si>
  <si>
    <t xml:space="preserve">V4EA2216</t>
  </si>
  <si>
    <t xml:space="preserve">Fåregårdsvej</t>
  </si>
  <si>
    <t xml:space="preserve"> 2004/10/22-13:36:37</t>
  </si>
  <si>
    <t xml:space="preserve">E:\Bornholm\401\\2004-10-22\V4EA2217</t>
  </si>
  <si>
    <t xml:space="preserve">V4EA2217</t>
  </si>
  <si>
    <t xml:space="preserve">Murdamsvej</t>
  </si>
  <si>
    <t xml:space="preserve"> 2004/10/22-14:09:19</t>
  </si>
  <si>
    <t xml:space="preserve">E:\Bornholm\401\\2004-10-26\V4EA2600</t>
  </si>
  <si>
    <t xml:space="preserve">V4EA2600</t>
  </si>
  <si>
    <t xml:space="preserve">Kampeløkken</t>
  </si>
  <si>
    <t xml:space="preserve"> 2004/10/26-08:18:47</t>
  </si>
  <si>
    <t xml:space="preserve">E:\Bornholm\401\\2004-10-26\V4EA2601</t>
  </si>
  <si>
    <t xml:space="preserve">V4EA2601</t>
  </si>
  <si>
    <t xml:space="preserve">Brogade</t>
  </si>
  <si>
    <t xml:space="preserve"> 2004/10/26-08:27:02</t>
  </si>
  <si>
    <t xml:space="preserve">E:\Bornholm\401\\2004-10-26\V4EA2602</t>
  </si>
  <si>
    <t xml:space="preserve">V4EA2602</t>
  </si>
  <si>
    <t xml:space="preserve">Nørregade - Allinge</t>
  </si>
  <si>
    <t xml:space="preserve"> 2004/10/26-08:38:34</t>
  </si>
  <si>
    <t xml:space="preserve">E:\Bornholm\401\\2004-10-26\V4EA2603</t>
  </si>
  <si>
    <t xml:space="preserve">V4EA2603</t>
  </si>
  <si>
    <t xml:space="preserve">Toldbodstræde</t>
  </si>
  <si>
    <t xml:space="preserve"> 2004/10/26-08:48:36</t>
  </si>
  <si>
    <t xml:space="preserve">E:\Bornholm\401\\2004-10-26\V4EA2604</t>
  </si>
  <si>
    <t xml:space="preserve">V4EA2604</t>
  </si>
  <si>
    <t xml:space="preserve">Kattedalen</t>
  </si>
  <si>
    <t xml:space="preserve"> 2004/10/26-08:56:27</t>
  </si>
  <si>
    <t xml:space="preserve">E:\Bornholm\401\\2004-10-26\V4EA2605</t>
  </si>
  <si>
    <t xml:space="preserve">V4EA2605</t>
  </si>
  <si>
    <t xml:space="preserve">Rosengade - Allinge</t>
  </si>
  <si>
    <t xml:space="preserve"> 2004/10/26-09:07:01</t>
  </si>
  <si>
    <t xml:space="preserve">E:\Bornholm\401\\2004-10-26\V4EA2606</t>
  </si>
  <si>
    <t xml:space="preserve">V4EA2606</t>
  </si>
  <si>
    <t xml:space="preserve">Lavendelstræde</t>
  </si>
  <si>
    <t xml:space="preserve"> 2004/10/26-09:18:33</t>
  </si>
  <si>
    <t xml:space="preserve">E:\Bornholm\401\\2004-10-26\V4EA2607</t>
  </si>
  <si>
    <t xml:space="preserve">V4EA2607</t>
  </si>
  <si>
    <t xml:space="preserve">Vinkelstræde</t>
  </si>
  <si>
    <t xml:space="preserve"> 2004/10/26-09:26:54</t>
  </si>
  <si>
    <t xml:space="preserve">E:\Bornholm\401\\2004-10-26\V4EA2608</t>
  </si>
  <si>
    <t xml:space="preserve">V4EA2608</t>
  </si>
  <si>
    <t xml:space="preserve">Skomagerstræde</t>
  </si>
  <si>
    <t xml:space="preserve"> 2004/10/26-09:32:43</t>
  </si>
  <si>
    <t xml:space="preserve">E:\Bornholm\401\\2004-10-26\V4EA2609</t>
  </si>
  <si>
    <t xml:space="preserve">V4EA2609</t>
  </si>
  <si>
    <t xml:space="preserve">Theaterstræde</t>
  </si>
  <si>
    <t xml:space="preserve"> 2004/10/26-09:39:58</t>
  </si>
  <si>
    <t xml:space="preserve">E:\Bornholm\401\\2004-10-26\V4EA2610</t>
  </si>
  <si>
    <t xml:space="preserve">V4EA2610</t>
  </si>
  <si>
    <t xml:space="preserve">Storegade - Allinge</t>
  </si>
  <si>
    <t xml:space="preserve"> 2004/10/26-10:00:42</t>
  </si>
  <si>
    <t xml:space="preserve">E:\Bornholm\401\\2004-10-26\V4EA2611</t>
  </si>
  <si>
    <t xml:space="preserve">V4EA2611</t>
  </si>
  <si>
    <t xml:space="preserve">Brøndstræde - Allinge</t>
  </si>
  <si>
    <t xml:space="preserve"> 2004/10/26-10:15:28</t>
  </si>
  <si>
    <t xml:space="preserve">E:\Bornholm\401\\2004-10-26\V4EA2612</t>
  </si>
  <si>
    <t xml:space="preserve">V4EA2612</t>
  </si>
  <si>
    <t xml:space="preserve">Stormgade - Sandvig</t>
  </si>
  <si>
    <t xml:space="preserve"> 2004/10/26-10:36:41</t>
  </si>
  <si>
    <t xml:space="preserve">E:\Bornholm\401\\2004-10-26\V4EA2613</t>
  </si>
  <si>
    <t xml:space="preserve">V4EA2613</t>
  </si>
  <si>
    <t xml:space="preserve">Kirkestræde - Allinge</t>
  </si>
  <si>
    <t xml:space="preserve"> 2004/10/26-11:03:47</t>
  </si>
  <si>
    <t xml:space="preserve">E:\Bornholm\401\\2004-10-26\V4EA2614</t>
  </si>
  <si>
    <t xml:space="preserve">V4EA2614</t>
  </si>
  <si>
    <t xml:space="preserve">Østergade</t>
  </si>
  <si>
    <t xml:space="preserve"> 2004/10/26-11:13:44</t>
  </si>
  <si>
    <t xml:space="preserve">E:\Bornholm\401\\2004-10-26\V4EA2615</t>
  </si>
  <si>
    <t xml:space="preserve">V4EA2615</t>
  </si>
  <si>
    <t xml:space="preserve">Løsebækgade</t>
  </si>
  <si>
    <t xml:space="preserve"> 2004/10/26-11:23:44</t>
  </si>
  <si>
    <t xml:space="preserve">E:\Bornholm\401\\2004-10-26\V4EA2616</t>
  </si>
  <si>
    <t xml:space="preserve">V4EA2616</t>
  </si>
  <si>
    <t xml:space="preserve">Kæmpestranden</t>
  </si>
  <si>
    <t xml:space="preserve"> 2004/10/26-11:38:17</t>
  </si>
  <si>
    <t xml:space="preserve">E:\Bornholm\401\\2004-10-26\V4EA2617</t>
  </si>
  <si>
    <t xml:space="preserve">V4EA2617</t>
  </si>
  <si>
    <t xml:space="preserve"> 2004/10/26-11:54:21</t>
  </si>
  <si>
    <t xml:space="preserve">E:\Bornholm\401\\2004-10-26\V4EA2618</t>
  </si>
  <si>
    <t xml:space="preserve">V4EA2618</t>
  </si>
  <si>
    <t xml:space="preserve">Kirkeplads</t>
  </si>
  <si>
    <t xml:space="preserve"> 2004/10/26-11:59:57</t>
  </si>
  <si>
    <t xml:space="preserve">E:\Bornholm\401\\2004-10-26\V4EA2619</t>
  </si>
  <si>
    <t xml:space="preserve">V4EA2619</t>
  </si>
  <si>
    <t xml:space="preserve">Lærkebakken</t>
  </si>
  <si>
    <t xml:space="preserve"> 2004/10/26-12:14:07</t>
  </si>
  <si>
    <t xml:space="preserve">E:\Bornholm\401\\2004-10-26\V4EA2620</t>
  </si>
  <si>
    <t xml:space="preserve">V4EA2620</t>
  </si>
  <si>
    <t xml:space="preserve">Lærkegårdsvej</t>
  </si>
  <si>
    <t xml:space="preserve"> 2004/10/26-12:21:27</t>
  </si>
  <si>
    <t xml:space="preserve">E:\Bornholm\401\\2004-10-26\V4EA2621</t>
  </si>
  <si>
    <t xml:space="preserve">V4EA2621</t>
  </si>
  <si>
    <t xml:space="preserve">Lærkeløkken</t>
  </si>
  <si>
    <t xml:space="preserve"> 2004/10/26-12:29:13</t>
  </si>
  <si>
    <t xml:space="preserve">E:\Bornholm\401\\2004-10-26\V4EA2622</t>
  </si>
  <si>
    <t xml:space="preserve">V4EA2622</t>
  </si>
  <si>
    <t xml:space="preserve">Fasanvænget</t>
  </si>
  <si>
    <t xml:space="preserve"> 2004/10/26-12:33:43</t>
  </si>
  <si>
    <t xml:space="preserve">E:\Bornholm\401\\2004-10-26\V4EA2623</t>
  </si>
  <si>
    <t xml:space="preserve">V4EA2623</t>
  </si>
  <si>
    <t xml:space="preserve">Lærkemarken</t>
  </si>
  <si>
    <t xml:space="preserve"> 2004/10/26-12:36:51</t>
  </si>
  <si>
    <t xml:space="preserve">E:\Bornholm\401\\2004-10-26\V4EA2624</t>
  </si>
  <si>
    <t xml:space="preserve">V4EA2624</t>
  </si>
  <si>
    <t xml:space="preserve">Mågevangen</t>
  </si>
  <si>
    <t xml:space="preserve"> 2004/10/26-12:42:34</t>
  </si>
  <si>
    <t xml:space="preserve">E:\Bornholm\401\\2004-10-26\V4EA2625</t>
  </si>
  <si>
    <t xml:space="preserve">V4EA2625</t>
  </si>
  <si>
    <t xml:space="preserve">Lærkevænget - Sandkås</t>
  </si>
  <si>
    <t xml:space="preserve"> 2004/10/26-12:46:44</t>
  </si>
  <si>
    <t xml:space="preserve">E:\Bornholm\401\\2004-10-26\V4EA2626</t>
  </si>
  <si>
    <t xml:space="preserve">V4EA2626</t>
  </si>
  <si>
    <t xml:space="preserve">Smedeløkken - Tejn</t>
  </si>
  <si>
    <t xml:space="preserve"> 2004/10/26-12:51:01</t>
  </si>
  <si>
    <t xml:space="preserve">E:\Bornholm\401\\2004-10-26\V4EA2627</t>
  </si>
  <si>
    <t xml:space="preserve">V4EA2627</t>
  </si>
  <si>
    <t xml:space="preserve">Pærebakken</t>
  </si>
  <si>
    <t xml:space="preserve"> 2004/10/26-13:08:43</t>
  </si>
  <si>
    <t xml:space="preserve">E:\Bornholm\401\\2004-10-26\V4EA2628</t>
  </si>
  <si>
    <t xml:space="preserve">V4EA2628</t>
  </si>
  <si>
    <t xml:space="preserve">Strædet</t>
  </si>
  <si>
    <t xml:space="preserve"> 2004/10/26-13:17:44</t>
  </si>
  <si>
    <t xml:space="preserve">E:\Bornholm\401\\2004-10-26\V4EA2629</t>
  </si>
  <si>
    <t xml:space="preserve">V4EA2629</t>
  </si>
  <si>
    <t xml:space="preserve">Hybenvej</t>
  </si>
  <si>
    <t xml:space="preserve"> 2004/10/26-13:28:09</t>
  </si>
  <si>
    <t xml:space="preserve">E:\Bornholm\401\\2004-10-26\V4EA2630</t>
  </si>
  <si>
    <t xml:space="preserve">V4EA2630</t>
  </si>
  <si>
    <t xml:space="preserve">Industrivej - Tejn</t>
  </si>
  <si>
    <t xml:space="preserve"> 2004/10/26-13:35:11</t>
  </si>
  <si>
    <t xml:space="preserve">E:\Bornholm\401\\2004-10-26\V4EA2631</t>
  </si>
  <si>
    <t xml:space="preserve">V4EA2631</t>
  </si>
  <si>
    <t xml:space="preserve">Havnen - Tejn</t>
  </si>
  <si>
    <t xml:space="preserve">E:\Bornholm\401\\2004-10-26\V4EA2632</t>
  </si>
  <si>
    <t xml:space="preserve">V4EA2632</t>
  </si>
  <si>
    <t xml:space="preserve">Vestkajen</t>
  </si>
  <si>
    <t xml:space="preserve"> 2004/10/26-13:50:49</t>
  </si>
  <si>
    <t xml:space="preserve">E:\Bornholm\401\\2004-10-26\V4EA2633</t>
  </si>
  <si>
    <t xml:space="preserve">V4EA2633</t>
  </si>
  <si>
    <t xml:space="preserve">Vævergårdsvej</t>
  </si>
  <si>
    <t xml:space="preserve"> 0/0111</t>
  </si>
  <si>
    <t xml:space="preserve"> 0/0007</t>
  </si>
  <si>
    <t xml:space="preserve"> 0/0118</t>
  </si>
  <si>
    <t xml:space="preserve"> 2004/10/26-14:02:35</t>
  </si>
  <si>
    <t xml:space="preserve">? ? ?</t>
  </si>
  <si>
    <t xml:space="preserve">E:\Bornholm\401\\2004-10-26\V4EA2634</t>
  </si>
  <si>
    <t xml:space="preserve">V4EA2634</t>
  </si>
  <si>
    <t xml:space="preserve">Møllebækvej</t>
  </si>
  <si>
    <t xml:space="preserve"> 0/0131</t>
  </si>
  <si>
    <t xml:space="preserve"> 0/0008</t>
  </si>
  <si>
    <t xml:space="preserve"> 0/0139</t>
  </si>
  <si>
    <t xml:space="preserve"> 2004/10/26-14:07:34</t>
  </si>
  <si>
    <t xml:space="preserve">E:\Bornholm\401\\2004-10-26\V4EA2635</t>
  </si>
  <si>
    <t xml:space="preserve">V4EA2635</t>
  </si>
  <si>
    <t xml:space="preserve"> 0/0030</t>
  </si>
  <si>
    <t xml:space="preserve"> 0/0006</t>
  </si>
  <si>
    <t xml:space="preserve"> 0/0026</t>
  </si>
  <si>
    <t xml:space="preserve"> 2004/10/26-14:11:27</t>
  </si>
  <si>
    <t xml:space="preserve">E:\Bornholm\401\\2004-10-26\V4EA2636</t>
  </si>
  <si>
    <t xml:space="preserve">V4EA2636</t>
  </si>
  <si>
    <t xml:space="preserve"> 2004/10/26-14:14:04</t>
  </si>
  <si>
    <t xml:space="preserve">E:\Bornholm\401\\2004-10-26\V4EA2637</t>
  </si>
  <si>
    <t xml:space="preserve">V4EA2637</t>
  </si>
  <si>
    <t xml:space="preserve">Blommestien</t>
  </si>
  <si>
    <t xml:space="preserve"> 2004/10/26-14:20:48</t>
  </si>
  <si>
    <t xml:space="preserve">E:\Bornholm\401\\2004-10-26\V4EA2638</t>
  </si>
  <si>
    <t xml:space="preserve">V4EA2638</t>
  </si>
  <si>
    <t xml:space="preserve">Havnebakken - Tejn</t>
  </si>
  <si>
    <t xml:space="preserve"> 2004/10/26-14:26:10</t>
  </si>
  <si>
    <t xml:space="preserve">E:\Bornholm\401\\2004-10-26\V4EA2639</t>
  </si>
  <si>
    <t xml:space="preserve">V4EA2639</t>
  </si>
  <si>
    <t xml:space="preserve">Postgade - Tejn</t>
  </si>
  <si>
    <t xml:space="preserve"> 2004/10/26-14:34:57</t>
  </si>
  <si>
    <t xml:space="preserve">E:\Bornholm\401\\2004-10-26\V4EA2640</t>
  </si>
  <si>
    <t xml:space="preserve">V4EA2640</t>
  </si>
  <si>
    <t xml:space="preserve">Karnas Bakke</t>
  </si>
  <si>
    <t xml:space="preserve"> 2004/10/26-14:42:02</t>
  </si>
  <si>
    <t xml:space="preserve">E:\Bornholm\401\\2004-10-26\V4EA2641</t>
  </si>
  <si>
    <t xml:space="preserve">V4EA2641</t>
  </si>
  <si>
    <t xml:space="preserve">Brommevej</t>
  </si>
  <si>
    <t xml:space="preserve"> 2004/10/26-15:31:12</t>
  </si>
  <si>
    <t xml:space="preserve">E:\Bornholm\401\\2004-10-27\V4EA2700</t>
  </si>
  <si>
    <t xml:space="preserve">V4EA2700</t>
  </si>
  <si>
    <t xml:space="preserve">Bohnebakken</t>
  </si>
  <si>
    <t xml:space="preserve"> 2004/10/27-08:29:31</t>
  </si>
  <si>
    <t xml:space="preserve">E:\Bornholm\401\\2004-10-27\V4EA2701</t>
  </si>
  <si>
    <t xml:space="preserve">V4EA2701</t>
  </si>
  <si>
    <t xml:space="preserve">Kirkebakken - Tejn</t>
  </si>
  <si>
    <t xml:space="preserve"> 2004/10/27-08:46:32</t>
  </si>
  <si>
    <t xml:space="preserve">E:\Bornholm\401\\2004-10-27\V4EA2702</t>
  </si>
  <si>
    <t xml:space="preserve">V4EA2702</t>
  </si>
  <si>
    <t xml:space="preserve">Kirkebakken</t>
  </si>
  <si>
    <t xml:space="preserve"> 2004/10/27-08:50:36</t>
  </si>
  <si>
    <t xml:space="preserve">E:\Bornholm\401\\2004-10-27\V4EA2703</t>
  </si>
  <si>
    <t xml:space="preserve">V4EA2703</t>
  </si>
  <si>
    <t xml:space="preserve">Skovbrynet - Tejn</t>
  </si>
  <si>
    <t xml:space="preserve"> 2004/10/27-08:59:21</t>
  </si>
  <si>
    <t xml:space="preserve">E:\Bornholm\401\\2004-10-27\V4EA2704</t>
  </si>
  <si>
    <t xml:space="preserve">V4EA2704</t>
  </si>
  <si>
    <t xml:space="preserve">Skovløkken - Tejn</t>
  </si>
  <si>
    <t xml:space="preserve"> 2004/10/27-09:10:35</t>
  </si>
  <si>
    <t xml:space="preserve">E:\Bornholm\401\\2004-10-27\V4EA2705</t>
  </si>
  <si>
    <t xml:space="preserve">V4EA2705</t>
  </si>
  <si>
    <t xml:space="preserve">Åløkken</t>
  </si>
  <si>
    <t xml:space="preserve"> 2004/10/27-09:21:30</t>
  </si>
  <si>
    <t xml:space="preserve">E:\Bornholm\401\\2004-10-27\V4EA2706</t>
  </si>
  <si>
    <t xml:space="preserve">V4EA2706</t>
  </si>
  <si>
    <t xml:space="preserve">Perikumvej - Tejn</t>
  </si>
  <si>
    <t xml:space="preserve"> 2004/10/27-09:27:17</t>
  </si>
  <si>
    <t xml:space="preserve">E:\Bornholm\401\\2004-10-27\V4EA2707</t>
  </si>
  <si>
    <t xml:space="preserve">V4EA2707</t>
  </si>
  <si>
    <t xml:space="preserve">Følfodvej</t>
  </si>
  <si>
    <t xml:space="preserve"> 2004/10/27-09:30:48</t>
  </si>
  <si>
    <t xml:space="preserve">E:\Bornholm\401\\2004-10-27\V4EA2708</t>
  </si>
  <si>
    <t xml:space="preserve">V4EA2708</t>
  </si>
  <si>
    <t xml:space="preserve">Buen - Tejn</t>
  </si>
  <si>
    <t xml:space="preserve"> 2004/10/27-09:37:06</t>
  </si>
  <si>
    <t xml:space="preserve">E:\Bornholm\401\\2004-10-27\V4EA2709</t>
  </si>
  <si>
    <t xml:space="preserve">V4EA2709</t>
  </si>
  <si>
    <t xml:space="preserve"> 2004/10/27-09:47:28</t>
  </si>
  <si>
    <t xml:space="preserve">E:\Bornholm\401\\2004-10-27\V4EA2710</t>
  </si>
  <si>
    <t xml:space="preserve">V4EA2710</t>
  </si>
  <si>
    <t xml:space="preserve">Ågade</t>
  </si>
  <si>
    <t xml:space="preserve"> 2004/10/27-09:54:55</t>
  </si>
  <si>
    <t xml:space="preserve">E:\Bornholm\401\\2004-10-27\V4EA2711</t>
  </si>
  <si>
    <t xml:space="preserve">V4EA2711</t>
  </si>
  <si>
    <t xml:space="preserve">Ålekildevej</t>
  </si>
  <si>
    <t xml:space="preserve"> 2004/10/27-10:01:43</t>
  </si>
  <si>
    <t xml:space="preserve">E:\Bornholm\401\\2004-10-27\V4EA2712</t>
  </si>
  <si>
    <t xml:space="preserve">V4EA2712</t>
  </si>
  <si>
    <t xml:space="preserve">Møllegade - Allinge</t>
  </si>
  <si>
    <t xml:space="preserve"> 2004/10/27-10:14:05</t>
  </si>
  <si>
    <t xml:space="preserve">E:\Bornholm\401\\2004-10-27\V4EA2713</t>
  </si>
  <si>
    <t xml:space="preserve">V4EA2713</t>
  </si>
  <si>
    <t xml:space="preserve">Østvej</t>
  </si>
  <si>
    <t xml:space="preserve"> 2004/10/27-10:25:14</t>
  </si>
  <si>
    <t xml:space="preserve">E:\Bornholm\401\\2004-10-27\V4EA2714</t>
  </si>
  <si>
    <t xml:space="preserve">V4EA2714</t>
  </si>
  <si>
    <t xml:space="preserve">Beddingsvej - Tejn</t>
  </si>
  <si>
    <t xml:space="preserve"> 2004/10/27-10:32:53</t>
  </si>
  <si>
    <t xml:space="preserve">E:\Bornholm\401\\2004-10-27\V4EA2715</t>
  </si>
  <si>
    <t xml:space="preserve">V4EA2715</t>
  </si>
  <si>
    <t xml:space="preserve">Møllevangen</t>
  </si>
  <si>
    <t xml:space="preserve"> 2004/10/27-10:52:52</t>
  </si>
  <si>
    <t xml:space="preserve">E:\Bornholm\401\\2004-10-27\V4EA2716</t>
  </si>
  <si>
    <t xml:space="preserve">V4EA2716</t>
  </si>
  <si>
    <t xml:space="preserve">Pilestræde - Allinge</t>
  </si>
  <si>
    <t xml:space="preserve"> 2004/10/27-11:00:07</t>
  </si>
  <si>
    <t xml:space="preserve">E:\Bornholm\401\\2004-10-27\V4EA2717</t>
  </si>
  <si>
    <t xml:space="preserve">V4EA2717</t>
  </si>
  <si>
    <t xml:space="preserve">Smedestræde - Allinge</t>
  </si>
  <si>
    <t xml:space="preserve"> 2004/10/27-11:10:11</t>
  </si>
  <si>
    <t xml:space="preserve">E:\Bornholm\401\\2004-10-27\V4EA2718</t>
  </si>
  <si>
    <t xml:space="preserve">V4EA2718</t>
  </si>
  <si>
    <t xml:space="preserve">Nørregårdsvej</t>
  </si>
  <si>
    <t xml:space="preserve"> 2004/10/27-11:31:41</t>
  </si>
  <si>
    <t xml:space="preserve">E:\Bornholm\401\\2004-10-27\V4EA2719</t>
  </si>
  <si>
    <t xml:space="preserve">V4EA2719</t>
  </si>
  <si>
    <t xml:space="preserve">Rø Stationsvej</t>
  </si>
  <si>
    <t xml:space="preserve"> 2004/10/27-11:59:38</t>
  </si>
  <si>
    <t xml:space="preserve">E:\Bornholm\401\\2004-10-27\V4EA2720</t>
  </si>
  <si>
    <t xml:space="preserve">V4EA2720</t>
  </si>
  <si>
    <t xml:space="preserve">Rø Skolevej</t>
  </si>
  <si>
    <t xml:space="preserve"> 2004/10/27-12:07:57</t>
  </si>
  <si>
    <t xml:space="preserve">E:\Bornholm\401\\2004-10-27\V4EA2721</t>
  </si>
  <si>
    <t xml:space="preserve">V4EA2721</t>
  </si>
  <si>
    <t xml:space="preserve">Lindeskovvej.</t>
  </si>
  <si>
    <t xml:space="preserve"> 2004/10/27-12:22:30</t>
  </si>
  <si>
    <t xml:space="preserve">E:\Bornholm\401\\2004-10-27\V4EA2722</t>
  </si>
  <si>
    <t xml:space="preserve">V4EA2722</t>
  </si>
  <si>
    <t xml:space="preserve">Røstadvej</t>
  </si>
  <si>
    <t xml:space="preserve"> 2004/10/27-12:56:10</t>
  </si>
  <si>
    <t xml:space="preserve">E:\Bornholm\401\\2004-10-27\V4EA2723</t>
  </si>
  <si>
    <t xml:space="preserve">V4EA2723</t>
  </si>
  <si>
    <t xml:space="preserve">Salenevej</t>
  </si>
  <si>
    <t xml:space="preserve"> 2004/10/27-13:10:40</t>
  </si>
  <si>
    <t xml:space="preserve">E:\Bornholm\401\\2004-10-27\V4EA2724</t>
  </si>
  <si>
    <t xml:space="preserve">V4EA2724</t>
  </si>
  <si>
    <t xml:space="preserve">Sigtevej</t>
  </si>
  <si>
    <t xml:space="preserve"> 2004/10/27-13:37:08</t>
  </si>
  <si>
    <t xml:space="preserve">E:\Bornholm\401\\2004-10-27\V4EA2725</t>
  </si>
  <si>
    <t xml:space="preserve">V4EA2725</t>
  </si>
  <si>
    <t xml:space="preserve">Stangevej</t>
  </si>
  <si>
    <t xml:space="preserve"> 2004/10/27-15:36:28</t>
  </si>
  <si>
    <t xml:space="preserve">E:\Bornholm\401\\2004-10-28\V4EA2800</t>
  </si>
  <si>
    <t xml:space="preserve">V4EA2800</t>
  </si>
  <si>
    <t xml:space="preserve">Gamlevældevej.</t>
  </si>
  <si>
    <t xml:space="preserve"> 2004/10/28-08:39:56</t>
  </si>
  <si>
    <t xml:space="preserve">E:\Bornholm\401\\2004-10-28\V4EA2801</t>
  </si>
  <si>
    <t xml:space="preserve">V4EA2801</t>
  </si>
  <si>
    <t xml:space="preserve">Vinkelvej - Østerlars</t>
  </si>
  <si>
    <t xml:space="preserve"> 2004/10/28-09:20:03</t>
  </si>
  <si>
    <t xml:space="preserve">E:\Bornholm\401\\2004-10-28\V4EA2802</t>
  </si>
  <si>
    <t xml:space="preserve">V4EA2802</t>
  </si>
  <si>
    <t xml:space="preserve">Larsensvej</t>
  </si>
  <si>
    <t xml:space="preserve"> 2004/10/28-09:27:25</t>
  </si>
  <si>
    <t xml:space="preserve">E:\Bornholm\401\\2004-10-28\V4EA2803</t>
  </si>
  <si>
    <t xml:space="preserve">V4EA2803</t>
  </si>
  <si>
    <t xml:space="preserve">Kløvermarken - Østerlars</t>
  </si>
  <si>
    <t xml:space="preserve"> 2004/10/28-09:35:18</t>
  </si>
  <si>
    <t xml:space="preserve">E:\Bornholm\401\\2004-10-28\V4EA2804</t>
  </si>
  <si>
    <t xml:space="preserve">V4EA2804</t>
  </si>
  <si>
    <t xml:space="preserve">Rugmarken - Østerlars</t>
  </si>
  <si>
    <t xml:space="preserve"> 2004/10/28-09:39:37</t>
  </si>
  <si>
    <t xml:space="preserve">E:\Bornholm\401\\2004-10-28\V4EA2805</t>
  </si>
  <si>
    <t xml:space="preserve">V4EA2805</t>
  </si>
  <si>
    <t xml:space="preserve">Pihls Alle - Østerlars</t>
  </si>
  <si>
    <t xml:space="preserve"> 2004/10/28-09:46:27</t>
  </si>
  <si>
    <t xml:space="preserve">E:\Bornholm\401\\2004-10-28\V4EA2806</t>
  </si>
  <si>
    <t xml:space="preserve">V4EA2806</t>
  </si>
  <si>
    <t xml:space="preserve">Skolevej - Østerlars</t>
  </si>
  <si>
    <t xml:space="preserve"> 2004/10/28-09:57:08</t>
  </si>
  <si>
    <t xml:space="preserve">E:\Bornholm\401\\2004-10-28\V4EA2807</t>
  </si>
  <si>
    <t xml:space="preserve">V4EA2807</t>
  </si>
  <si>
    <t xml:space="preserve">Åløsevej</t>
  </si>
  <si>
    <t xml:space="preserve"> 2004/10/28-10:07:51</t>
  </si>
  <si>
    <t xml:space="preserve">E:\Bornholm\401\\2004-10-28\V4EA2808</t>
  </si>
  <si>
    <t xml:space="preserve">V4EA2808</t>
  </si>
  <si>
    <t xml:space="preserve">Flæskedalsvej.</t>
  </si>
  <si>
    <t xml:space="preserve"> 0/0002</t>
  </si>
  <si>
    <t xml:space="preserve"> 0/1994</t>
  </si>
  <si>
    <t xml:space="preserve"> 0/2000</t>
  </si>
  <si>
    <t xml:space="preserve"> -0/0005</t>
  </si>
  <si>
    <t xml:space="preserve"> 2004/10/28-10:29:00</t>
  </si>
  <si>
    <t xml:space="preserve">E:\Bornholm\401\\2004-10-28\V4EA2809</t>
  </si>
  <si>
    <t xml:space="preserve">V4EA2809</t>
  </si>
  <si>
    <t xml:space="preserve">Studebyvej.</t>
  </si>
  <si>
    <t xml:space="preserve"> 2004/10/28-10:51:11</t>
  </si>
  <si>
    <t xml:space="preserve">E:\Bornholm\401\\2004-10-28\V4EA2810</t>
  </si>
  <si>
    <t xml:space="preserve">V4EA2810</t>
  </si>
  <si>
    <t xml:space="preserve">Risenholmsvej.</t>
  </si>
  <si>
    <t xml:space="preserve"> 2004/10/28-11:14:26</t>
  </si>
  <si>
    <t xml:space="preserve">E:\Bornholm\401\\2004-10-28\V4EA2811</t>
  </si>
  <si>
    <t xml:space="preserve">V4EA2811</t>
  </si>
  <si>
    <t xml:space="preserve">Bobbevej</t>
  </si>
  <si>
    <t xml:space="preserve"> 2004/10/28-12:35:58</t>
  </si>
  <si>
    <t xml:space="preserve">E:\Bornholm\401\\2004-10-28\V4EA2812</t>
  </si>
  <si>
    <t xml:space="preserve">V4EA2812</t>
  </si>
  <si>
    <t xml:space="preserve">Sct. Jørgensgade</t>
  </si>
  <si>
    <t xml:space="preserve"> 2004/10/28-13:00:16</t>
  </si>
  <si>
    <t xml:space="preserve">E:\Bornholm\401\\2004-11-01\V4EB0100</t>
  </si>
  <si>
    <t xml:space="preserve">V4EB0100</t>
  </si>
  <si>
    <t xml:space="preserve">Mortingevej</t>
  </si>
  <si>
    <t xml:space="preserve"> 2004/11/01-15:22:43</t>
  </si>
  <si>
    <t xml:space="preserve">E:\Bornholm\401\\2004-11-01\V4EB0101</t>
  </si>
  <si>
    <t xml:space="preserve">V4EB0101</t>
  </si>
  <si>
    <t xml:space="preserve">Puggevej</t>
  </si>
  <si>
    <t xml:space="preserve"> 2004/11/02-08:34:10</t>
  </si>
  <si>
    <t xml:space="preserve">E:\Bornholm\401\\2004-11-02\V4EB0200</t>
  </si>
  <si>
    <t xml:space="preserve">V4EB0200</t>
  </si>
  <si>
    <t xml:space="preserve">Vassebækvej.</t>
  </si>
  <si>
    <t xml:space="preserve"> 2004/11/02-08:49:39</t>
  </si>
  <si>
    <t xml:space="preserve">E:\Bornholm\401\\2004-11-02\V4EB0201</t>
  </si>
  <si>
    <t xml:space="preserve">V4EB0201</t>
  </si>
  <si>
    <t xml:space="preserve"> 2004/11/02-09:00:44</t>
  </si>
  <si>
    <t xml:space="preserve">E:\Bornholm\401\\2004-11-02\V4EB0202</t>
  </si>
  <si>
    <t xml:space="preserve">V4EB0202</t>
  </si>
  <si>
    <t xml:space="preserve">Stationsvej - Gudhjem</t>
  </si>
  <si>
    <t xml:space="preserve"> 2004/11/02-09:14:35</t>
  </si>
  <si>
    <t xml:space="preserve">E:\Bornholm\401\\2004-11-02\V4EB0203</t>
  </si>
  <si>
    <t xml:space="preserve">V4EB0203</t>
  </si>
  <si>
    <t xml:space="preserve">Toftevej</t>
  </si>
  <si>
    <t xml:space="preserve"> 2004/11/02-09:22:13</t>
  </si>
  <si>
    <t xml:space="preserve">E:\Bornholm\401\\2004-11-02\V4EB0204</t>
  </si>
  <si>
    <t xml:space="preserve">V4EB0204</t>
  </si>
  <si>
    <t xml:space="preserve">Duebakken - Gudhjem</t>
  </si>
  <si>
    <t xml:space="preserve"> 2004/11/02-09:30:48</t>
  </si>
  <si>
    <t xml:space="preserve">E:\Bornholm\401\\2004-11-02\V4EB0205</t>
  </si>
  <si>
    <t xml:space="preserve">V4EB0205</t>
  </si>
  <si>
    <t xml:space="preserve">Krækketsvej.</t>
  </si>
  <si>
    <t xml:space="preserve"> 2004/11/02-09:52:21</t>
  </si>
  <si>
    <t xml:space="preserve">E:\Bornholm\401\\2004-11-02\V4EB0206</t>
  </si>
  <si>
    <t xml:space="preserve">V4EB0206</t>
  </si>
  <si>
    <t xml:space="preserve">Egeskovvej.</t>
  </si>
  <si>
    <t xml:space="preserve"> 2004/11/02-10:07:07</t>
  </si>
  <si>
    <t xml:space="preserve">E:\Bornholm\401\\2004-11-02\V4EB0207</t>
  </si>
  <si>
    <t xml:space="preserve">V4EB0207</t>
  </si>
  <si>
    <t xml:space="preserve">Skovvej.</t>
  </si>
  <si>
    <t xml:space="preserve"> 2004/11/02-10:47:50</t>
  </si>
  <si>
    <t xml:space="preserve">E:\Bornholm\401\\2004-11-02\V4EB0208</t>
  </si>
  <si>
    <t xml:space="preserve">V4EB0208</t>
  </si>
  <si>
    <t xml:space="preserve">Malkestien</t>
  </si>
  <si>
    <t xml:space="preserve"> 2004/11/02-12:44:06</t>
  </si>
  <si>
    <t xml:space="preserve">E:\Bornholm\401\\2004-11-02\V4EB0209</t>
  </si>
  <si>
    <t xml:space="preserve">V4EB0209</t>
  </si>
  <si>
    <t xml:space="preserve">Sportsvænget</t>
  </si>
  <si>
    <t xml:space="preserve"> 2004/11/02-13:07:29</t>
  </si>
  <si>
    <t xml:space="preserve">E:\Bornholm\401\\2004-11-02\V4EB0210</t>
  </si>
  <si>
    <t xml:space="preserve">V4EB0210</t>
  </si>
  <si>
    <t xml:space="preserve">Klippevænget</t>
  </si>
  <si>
    <t xml:space="preserve">E:\Bornholm\401\\2004-11-02\V4EB0211</t>
  </si>
  <si>
    <t xml:space="preserve">V4EB0211</t>
  </si>
  <si>
    <t xml:space="preserve">Vietsvej.</t>
  </si>
  <si>
    <t xml:space="preserve"> 2004/11/02-13:49:59</t>
  </si>
  <si>
    <t xml:space="preserve">E:\Bornholm\401\\2004-11-02\V4EB0212</t>
  </si>
  <si>
    <t xml:space="preserve">V4EB0212</t>
  </si>
  <si>
    <t xml:space="preserve">Hjortevej - Østerlars</t>
  </si>
  <si>
    <t xml:space="preserve"> 2004/11/02-14:10:25</t>
  </si>
  <si>
    <t xml:space="preserve">E:\Bornholm\401\\2004-11-02\V4EB0213</t>
  </si>
  <si>
    <t xml:space="preserve">V4EB0213</t>
  </si>
  <si>
    <t xml:space="preserve"> 2004/11/02-14:17:33</t>
  </si>
  <si>
    <t xml:space="preserve">E:\Bornholm\401\\2004-11-02\V4EB0214</t>
  </si>
  <si>
    <t xml:space="preserve">V4EB0214</t>
  </si>
  <si>
    <t xml:space="preserve"> 2004/11/02-14:34:42</t>
  </si>
  <si>
    <t xml:space="preserve">E:\Bornholm\401\\2004-11-02\V4EB0215</t>
  </si>
  <si>
    <t xml:space="preserve">V4EB0215</t>
  </si>
  <si>
    <t xml:space="preserve">Højagrevej.</t>
  </si>
  <si>
    <t xml:space="preserve"> 2004/11/02-14:51:26</t>
  </si>
  <si>
    <t xml:space="preserve">E:\Bornholm\401\\2004-11-02\V4EB0216</t>
  </si>
  <si>
    <t xml:space="preserve">V4EB0216</t>
  </si>
  <si>
    <t xml:space="preserve">Skovmindevej.</t>
  </si>
  <si>
    <t xml:space="preserve"> 2004/11/02-15:04:16</t>
  </si>
  <si>
    <t xml:space="preserve">E:\Bornholm\401\\2004-11-02\V4EB0217</t>
  </si>
  <si>
    <t xml:space="preserve">V4EB0217</t>
  </si>
  <si>
    <t xml:space="preserve">Melsted Langgade</t>
  </si>
  <si>
    <t xml:space="preserve"> 2004/11/02-15:24:07</t>
  </si>
  <si>
    <t xml:space="preserve">E:\Bornholm\401\\2004-11-03\V4EB0300</t>
  </si>
  <si>
    <t xml:space="preserve">V4EB0300</t>
  </si>
  <si>
    <t xml:space="preserve">B</t>
  </si>
  <si>
    <t xml:space="preserve"> 2004/11/03-07:19:39</t>
  </si>
  <si>
    <t xml:space="preserve">E:\Bornholm\401\\2004-11-03\V4EB0301</t>
  </si>
  <si>
    <t xml:space="preserve">V4EB0301</t>
  </si>
  <si>
    <t xml:space="preserve">Kjeldsebyvej.</t>
  </si>
  <si>
    <t xml:space="preserve"> 2004/11/03-07:47:55</t>
  </si>
  <si>
    <t xml:space="preserve">E:\Bornholm\401\\2004-11-03\V4EB0302</t>
  </si>
  <si>
    <t xml:space="preserve">V4EB0302</t>
  </si>
  <si>
    <t xml:space="preserve"> 2004/11/03-08:17:37</t>
  </si>
  <si>
    <t xml:space="preserve">E:\Bornholm\401\\2004-11-03\V4EB0303</t>
  </si>
  <si>
    <t xml:space="preserve">V4EB0303</t>
  </si>
  <si>
    <t xml:space="preserve">Skrullevej</t>
  </si>
  <si>
    <t xml:space="preserve"> 2004/11/03-08:37:52</t>
  </si>
  <si>
    <t xml:space="preserve">E:\Bornholm\401\\2004-11-03\V4EB0304</t>
  </si>
  <si>
    <t xml:space="preserve">V4EB0304</t>
  </si>
  <si>
    <t xml:space="preserve">Saltunavej</t>
  </si>
  <si>
    <t xml:space="preserve"> 2004/11/03-08:51:27</t>
  </si>
  <si>
    <t xml:space="preserve">E:\Bornholm\401\\2004-11-03\V4EB0305</t>
  </si>
  <si>
    <t xml:space="preserve">V4EB0305</t>
  </si>
  <si>
    <t xml:space="preserve">Kirkebyvej - Østermarie</t>
  </si>
  <si>
    <t xml:space="preserve"> 2004/11/03-09:12:52</t>
  </si>
  <si>
    <t xml:space="preserve">E:\Bornholm\401\\2004-11-03\V4EB0306</t>
  </si>
  <si>
    <t xml:space="preserve">V4EB0306</t>
  </si>
  <si>
    <t xml:space="preserve">Lundsvej</t>
  </si>
  <si>
    <t xml:space="preserve"> 2004/11/03-09:52:04</t>
  </si>
  <si>
    <t xml:space="preserve">E:\Bornholm\401\\2004-11-03\V4EB0307</t>
  </si>
  <si>
    <t xml:space="preserve">V4EB0307</t>
  </si>
  <si>
    <t xml:space="preserve">Spurvevej</t>
  </si>
  <si>
    <t xml:space="preserve"> 2004/11/03-09:57:06</t>
  </si>
  <si>
    <t xml:space="preserve">E:\Bornholm\401\\2004-11-03\V4EB0308</t>
  </si>
  <si>
    <t xml:space="preserve">V4EB0308</t>
  </si>
  <si>
    <t xml:space="preserve">Mejsevangen - Østermarie</t>
  </si>
  <si>
    <t xml:space="preserve"> 2004/11/03-10:02:42</t>
  </si>
  <si>
    <t xml:space="preserve">E:\Bornholm\401\\2004-11-03\V4EB0309</t>
  </si>
  <si>
    <t xml:space="preserve">V4EB0309</t>
  </si>
  <si>
    <t xml:space="preserve">Fuglevænget</t>
  </si>
  <si>
    <t xml:space="preserve"> 2004/11/03-10:07:33</t>
  </si>
  <si>
    <t xml:space="preserve">E:\Bornholm\401\\2004-11-03\V4EB0310</t>
  </si>
  <si>
    <t xml:space="preserve">V4EB0310</t>
  </si>
  <si>
    <t xml:space="preserve">Nyvej - Østermarie</t>
  </si>
  <si>
    <t xml:space="preserve"> 2004/11/03-10:17:20</t>
  </si>
  <si>
    <t xml:space="preserve">E:\Bornholm\401\\2004-11-03\V4EB0311</t>
  </si>
  <si>
    <t xml:space="preserve">V4EB0311</t>
  </si>
  <si>
    <t xml:space="preserve">Vestervej</t>
  </si>
  <si>
    <t xml:space="preserve"> 2004/11/03-10:21:04</t>
  </si>
  <si>
    <t xml:space="preserve">E:\Bornholm\401\\2004-11-03\V4EB0312</t>
  </si>
  <si>
    <t xml:space="preserve">V4EB0312</t>
  </si>
  <si>
    <t xml:space="preserve">Elmevej</t>
  </si>
  <si>
    <t xml:space="preserve"> 2004/11/03-10:27:15</t>
  </si>
  <si>
    <t xml:space="preserve">E:\Bornholm\401\\2004-11-03\V4EB0313</t>
  </si>
  <si>
    <t xml:space="preserve">V4EB0313</t>
  </si>
  <si>
    <t xml:space="preserve">Kirkeskolevej</t>
  </si>
  <si>
    <t xml:space="preserve"> 2004/11/03-10:39:55</t>
  </si>
  <si>
    <t xml:space="preserve">E:\Bornholm\401\\2004-11-03\V4EB0314</t>
  </si>
  <si>
    <t xml:space="preserve">V4EB0314</t>
  </si>
  <si>
    <t xml:space="preserve">Stenbakkevej</t>
  </si>
  <si>
    <t xml:space="preserve"> 2004/11/03-10:59:47</t>
  </si>
  <si>
    <t xml:space="preserve">E:\Bornholm\401\\2004-11-03\V4EB0315</t>
  </si>
  <si>
    <t xml:space="preserve">V4EB0315</t>
  </si>
  <si>
    <t xml:space="preserve">Staggevej</t>
  </si>
  <si>
    <t xml:space="preserve"> 2004/11/03-11:06:57</t>
  </si>
  <si>
    <t xml:space="preserve">E:\Bornholm\401\\2004-11-03\V4EB0316</t>
  </si>
  <si>
    <t xml:space="preserve">V4EB0316</t>
  </si>
  <si>
    <t xml:space="preserve">Glappevej</t>
  </si>
  <si>
    <t xml:space="preserve"> 2004/11/03-11:20:12</t>
  </si>
  <si>
    <t xml:space="preserve">E:\Bornholm\401\\2004-11-03\V4EB0317</t>
  </si>
  <si>
    <t xml:space="preserve">V4EB0317</t>
  </si>
  <si>
    <t xml:space="preserve">Risevej</t>
  </si>
  <si>
    <t xml:space="preserve"> 2004/11/03-11:27:22</t>
  </si>
  <si>
    <t xml:space="preserve">E:\Bornholm\401\\2004-11-03\V4EB0318</t>
  </si>
  <si>
    <t xml:space="preserve">V4EB0318</t>
  </si>
  <si>
    <t xml:space="preserve">Heroldsvej</t>
  </si>
  <si>
    <t xml:space="preserve"> 2004/11/03-11:36:25</t>
  </si>
  <si>
    <t xml:space="preserve">E:\Bornholm\401\\2004-11-03\V4EB0319</t>
  </si>
  <si>
    <t xml:space="preserve">V4EB0319</t>
  </si>
  <si>
    <t xml:space="preserve">Jættebrovej</t>
  </si>
  <si>
    <t xml:space="preserve"> 2004/11/03-11:50:57</t>
  </si>
  <si>
    <t xml:space="preserve">E:\Bornholm\401\\2004-11-03\V4EB0320</t>
  </si>
  <si>
    <t xml:space="preserve">V4EB0320</t>
  </si>
  <si>
    <t xml:space="preserve">Savmøllevej</t>
  </si>
  <si>
    <t xml:space="preserve"> 2004/11/03-12:13:34</t>
  </si>
  <si>
    <t xml:space="preserve">E:\Bornholm\401\\2004-11-03\V4EB0321</t>
  </si>
  <si>
    <t xml:space="preserve">V4EB0321</t>
  </si>
  <si>
    <t xml:space="preserve">Præstegaden</t>
  </si>
  <si>
    <t xml:space="preserve"> 2004/11/03-12:24:27</t>
  </si>
  <si>
    <t xml:space="preserve">E:\Bornholm\401\\2004-11-03\V4EB0322</t>
  </si>
  <si>
    <t xml:space="preserve">V4EB0322</t>
  </si>
  <si>
    <t xml:space="preserve">Lærkevej - Østermarie</t>
  </si>
  <si>
    <t xml:space="preserve"> 2004/11/03-12:38:28</t>
  </si>
  <si>
    <t xml:space="preserve">E:\Bornholm\401\\2004-11-03\V4EB0323</t>
  </si>
  <si>
    <t xml:space="preserve">V4EB0323</t>
  </si>
  <si>
    <t xml:space="preserve">Myregårdsvej</t>
  </si>
  <si>
    <t xml:space="preserve"> 2004/11/03-12:53:11</t>
  </si>
  <si>
    <t xml:space="preserve">E:\Bornholm\401\\2004-11-03\V4EB0324</t>
  </si>
  <si>
    <t xml:space="preserve">V4EB0324</t>
  </si>
  <si>
    <t xml:space="preserve">Dalslundevej - Østermarie</t>
  </si>
  <si>
    <t xml:space="preserve"> 2004/11/03-13:15:55</t>
  </si>
  <si>
    <t xml:space="preserve">E:\Bornholm\401\\2004-11-03\V4EB0325</t>
  </si>
  <si>
    <t xml:space="preserve">V4EB0325</t>
  </si>
  <si>
    <t xml:space="preserve">Ølenevej</t>
  </si>
  <si>
    <t xml:space="preserve"> 2004/11/03-13:37:37</t>
  </si>
  <si>
    <t xml:space="preserve">E:\Bornholm\401\\2004-11-03\V4EB0326</t>
  </si>
  <si>
    <t xml:space="preserve">V4EB0326</t>
  </si>
  <si>
    <t xml:space="preserve">Buskevej</t>
  </si>
  <si>
    <t xml:space="preserve"> 2004/11/03-14:22:09</t>
  </si>
  <si>
    <t xml:space="preserve">E:\Bornholm\401\\2004-11-03\V4EB0327</t>
  </si>
  <si>
    <t xml:space="preserve">V4EB0327</t>
  </si>
  <si>
    <t xml:space="preserve">Bølshavnvej</t>
  </si>
  <si>
    <t xml:space="preserve"> 2004/11/03-14:39:00</t>
  </si>
  <si>
    <t xml:space="preserve">E:\Bornholm\401\\2004-11-03\V4EB0328</t>
  </si>
  <si>
    <t xml:space="preserve">V4EB0328</t>
  </si>
  <si>
    <t xml:space="preserve">Løvsangervej</t>
  </si>
  <si>
    <t xml:space="preserve"> 2004/11/03-15:37:15</t>
  </si>
  <si>
    <t xml:space="preserve">E:\Bornholm\401\\2004-11-03\V4EB0329</t>
  </si>
  <si>
    <t xml:space="preserve">V4EB0329</t>
  </si>
  <si>
    <t xml:space="preserve">Bogfinkevej</t>
  </si>
  <si>
    <t xml:space="preserve"> 2004/11/03-15:43:43</t>
  </si>
  <si>
    <t xml:space="preserve">E:\Bornholm\401\\2004-11-03\V4EB0330</t>
  </si>
  <si>
    <t xml:space="preserve">V4EB0330</t>
  </si>
  <si>
    <t xml:space="preserve">Drosselvej</t>
  </si>
  <si>
    <t xml:space="preserve"> 2004/11/03-15:49:33</t>
  </si>
  <si>
    <t xml:space="preserve">E:\Bornholm\401\\2004-11-03\V4EB0331</t>
  </si>
  <si>
    <t xml:space="preserve">V4EB0331</t>
  </si>
  <si>
    <t xml:space="preserve">Svalevej</t>
  </si>
  <si>
    <t xml:space="preserve"> 2004/11/03-15:52:56</t>
  </si>
  <si>
    <t xml:space="preserve">E:\Bornholm\401\\2004-11-04\V4EB0400</t>
  </si>
  <si>
    <t xml:space="preserve">V4EB0400</t>
  </si>
  <si>
    <t xml:space="preserve">Åbogade</t>
  </si>
  <si>
    <t xml:space="preserve"> 2004/11/04-08:52:09</t>
  </si>
  <si>
    <t xml:space="preserve">E:\Bornholm\401\\2004-11-04\V4EB0401</t>
  </si>
  <si>
    <t xml:space="preserve">V4EB0401</t>
  </si>
  <si>
    <t xml:space="preserve">Skyttegænget</t>
  </si>
  <si>
    <t xml:space="preserve"> 2004/11/04-09:58:30</t>
  </si>
  <si>
    <t xml:space="preserve">E:\Bornholm\401\\2004-11-04\V4EB0402</t>
  </si>
  <si>
    <t xml:space="preserve">V4EB0402</t>
  </si>
  <si>
    <t xml:space="preserve">Brøddegade</t>
  </si>
  <si>
    <t xml:space="preserve"> 2004/11/04-10:05:58</t>
  </si>
  <si>
    <t xml:space="preserve">E:\Bornholm\401\\2004-11-04\V4EB0403</t>
  </si>
  <si>
    <t xml:space="preserve">V4EB0403</t>
  </si>
  <si>
    <t xml:space="preserve">Møllebakken - Gudhjem</t>
  </si>
  <si>
    <t xml:space="preserve"> 2004/11/04-10:19:19</t>
  </si>
  <si>
    <t xml:space="preserve">E:\Bornholm\401\\2004-11-04\V4EB0404</t>
  </si>
  <si>
    <t xml:space="preserve">V4EB0404</t>
  </si>
  <si>
    <t xml:space="preserve">Kastanievej - Gudhjem</t>
  </si>
  <si>
    <t xml:space="preserve"> 2004/11/04-10:26:45</t>
  </si>
  <si>
    <t xml:space="preserve">E:\Bornholm\401\\2004-11-04\V4EB0405</t>
  </si>
  <si>
    <t xml:space="preserve">V4EB0405</t>
  </si>
  <si>
    <t xml:space="preserve">Gartnervænget</t>
  </si>
  <si>
    <t xml:space="preserve"> 2004/11/04-10:35:35</t>
  </si>
  <si>
    <t xml:space="preserve">E:\Bornholm\401\\2004-11-04\V4EB0406</t>
  </si>
  <si>
    <t xml:space="preserve">V4EB0406</t>
  </si>
  <si>
    <t xml:space="preserve">Kirkevej -  Gudhjem</t>
  </si>
  <si>
    <t xml:space="preserve"> 2004/11/04-10:43:44</t>
  </si>
  <si>
    <t xml:space="preserve">E:\Bornholm\401\\2004-11-04\V4EB0407</t>
  </si>
  <si>
    <t xml:space="preserve">V4EB0407</t>
  </si>
  <si>
    <t xml:space="preserve">Lillevang</t>
  </si>
  <si>
    <t xml:space="preserve"> 2004/11/04-11:01:24</t>
  </si>
  <si>
    <t xml:space="preserve">E:\Bornholm\401\\2004-11-04\V4EB0408</t>
  </si>
  <si>
    <t xml:space="preserve">V4EB0408</t>
  </si>
  <si>
    <t xml:space="preserve">Jernkaasvej</t>
  </si>
  <si>
    <t xml:space="preserve"> 2004/11/04-11:41:48</t>
  </si>
  <si>
    <t xml:space="preserve">E:\Bornholm\401\\2004-11-04\V4EB0409</t>
  </si>
  <si>
    <t xml:space="preserve">V4EB0409</t>
  </si>
  <si>
    <t xml:space="preserve">Bokulvej</t>
  </si>
  <si>
    <t xml:space="preserve"> 2004/11/04-11:55:48</t>
  </si>
  <si>
    <t xml:space="preserve">E:\Bornholm\401\\2004-11-04\V4EB0410</t>
  </si>
  <si>
    <t xml:space="preserve">V4EB0410</t>
  </si>
  <si>
    <t xml:space="preserve">Holkadalen</t>
  </si>
  <si>
    <t xml:space="preserve"> 2004/11/04-12:49:09</t>
  </si>
  <si>
    <t xml:space="preserve">E:\Bornholm\401\\2004-11-04\V4EB0411</t>
  </si>
  <si>
    <t xml:space="preserve">V4EB0411</t>
  </si>
  <si>
    <t xml:space="preserve">Bækken - Melsted</t>
  </si>
  <si>
    <t xml:space="preserve"> 2004/11/04-13:09:56</t>
  </si>
  <si>
    <t xml:space="preserve">E:\Bornholm\401\\2004-11-04\V4EB0412</t>
  </si>
  <si>
    <t xml:space="preserve">V4EB0412</t>
  </si>
  <si>
    <t xml:space="preserve">Vibevænget - Østermarie</t>
  </si>
  <si>
    <t xml:space="preserve"> 2004/11/04-13:33:28</t>
  </si>
  <si>
    <t xml:space="preserve">E:\Bornholm\401\\2004-11-04\V4EB0413</t>
  </si>
  <si>
    <t xml:space="preserve">V4EB0413</t>
  </si>
  <si>
    <t xml:space="preserve">Stærevej</t>
  </si>
  <si>
    <t xml:space="preserve"> 2004/11/04-13:38:36</t>
  </si>
  <si>
    <t xml:space="preserve">E:\Bornholm\401\\2004-11-04\V4EB0414</t>
  </si>
  <si>
    <t xml:space="preserve">V4EB0414</t>
  </si>
  <si>
    <t xml:space="preserve">Solsortevej</t>
  </si>
  <si>
    <t xml:space="preserve"> 2004/11/04-13:42:00</t>
  </si>
  <si>
    <t xml:space="preserve">E:\Bornholm\401\\2004-11-04\V4EB0415</t>
  </si>
  <si>
    <t xml:space="preserve">V4EB0415</t>
  </si>
  <si>
    <t xml:space="preserve">Torvegade - Østermarie</t>
  </si>
  <si>
    <t xml:space="preserve"> 2004/11/04-13:48:59</t>
  </si>
  <si>
    <t xml:space="preserve">E:\Bornholm\401\\2004-11-04\V4EB0416</t>
  </si>
  <si>
    <t xml:space="preserve">V4EB0416</t>
  </si>
  <si>
    <t xml:space="preserve">Torvevænget</t>
  </si>
  <si>
    <t xml:space="preserve"> 2004/11/04-14:03:34</t>
  </si>
  <si>
    <t xml:space="preserve">E:\Bornholm\401\\2004-11-04\V4EB0417</t>
  </si>
  <si>
    <t xml:space="preserve">V4EB0417</t>
  </si>
  <si>
    <t xml:space="preserve">Rosenørnsalle</t>
  </si>
  <si>
    <t xml:space="preserve"> 2004/11/04-14:07:29</t>
  </si>
  <si>
    <t xml:space="preserve">E:\Bornholm\401\\2004-11-04\V4EB0418</t>
  </si>
  <si>
    <t xml:space="preserve">V4EB0418</t>
  </si>
  <si>
    <t xml:space="preserve">Møllevej - Østermarie</t>
  </si>
  <si>
    <t xml:space="preserve"> 2004/11/04-14:17:01</t>
  </si>
  <si>
    <t xml:space="preserve">E:\Bornholm\401\\2004-11-04\V4EB0419</t>
  </si>
  <si>
    <t xml:space="preserve">V4EB0419</t>
  </si>
  <si>
    <t xml:space="preserve">Idrætsvej</t>
  </si>
  <si>
    <t xml:space="preserve"> 2004/11/04-14:26:43</t>
  </si>
  <si>
    <t xml:space="preserve">E:\Bornholm\401\\2004-11-05\V4EB0500</t>
  </si>
  <si>
    <t xml:space="preserve">V4EB0500</t>
  </si>
  <si>
    <t xml:space="preserve">Havrehøjvej</t>
  </si>
  <si>
    <t xml:space="preserve"> 2004/11/05-08:23:08</t>
  </si>
  <si>
    <t xml:space="preserve">E:\Bornholm\401\\2004-11-05\V4EB0501</t>
  </si>
  <si>
    <t xml:space="preserve">V4EB0501</t>
  </si>
  <si>
    <t xml:space="preserve">Dyndevej</t>
  </si>
  <si>
    <t xml:space="preserve"> 2004/11/05-11:51:03</t>
  </si>
  <si>
    <t xml:space="preserve">E:\Bornholm\401\\2004-11-05\V4EB0502</t>
  </si>
  <si>
    <t xml:space="preserve">V4EB0502</t>
  </si>
  <si>
    <t xml:space="preserve">Gadebyvej</t>
  </si>
  <si>
    <t xml:space="preserve"> 2004/11/05-09:05:05</t>
  </si>
  <si>
    <t xml:space="preserve">E:\Bornholm\401\\2004-11-05\V4EB0502\V4EB0504</t>
  </si>
  <si>
    <t xml:space="preserve">V4EB0504</t>
  </si>
  <si>
    <t xml:space="preserve">Aspevej</t>
  </si>
  <si>
    <t xml:space="preserve"> 2004/11/05-09:53:22</t>
  </si>
  <si>
    <t xml:space="preserve">E:\Bornholm\401\\2004-11-05\V4EB0505</t>
  </si>
  <si>
    <t xml:space="preserve">V4EB0505</t>
  </si>
  <si>
    <t xml:space="preserve">Plantagevej</t>
  </si>
  <si>
    <t xml:space="preserve"> 2004/11/05-10:12:01</t>
  </si>
  <si>
    <t xml:space="preserve">E:\Bornholm\401\\2004-11-05\V4EB0506</t>
  </si>
  <si>
    <t xml:space="preserve">V4EB0506</t>
  </si>
  <si>
    <t xml:space="preserve">RouteDescription = Bornholm</t>
  </si>
  <si>
    <t xml:space="preserve">Drivers = TK</t>
  </si>
  <si>
    <t xml:space="preserve">Oxholmsvej.</t>
  </si>
  <si>
    <t xml:space="preserve"> 2004/11/05-13:41:38</t>
  </si>
  <si>
    <t xml:space="preserve">RouteR4 (Sidevej) mangler |  | Stationeringskontrol jf. V*.vcd filen.</t>
  </si>
  <si>
    <t xml:space="preserve">E:\Bornholm\401\\2004-11-06\V4EB0600</t>
  </si>
  <si>
    <t xml:space="preserve">V4EB0600</t>
  </si>
  <si>
    <t xml:space="preserve">Døndalevej</t>
  </si>
  <si>
    <t xml:space="preserve"> 2004/11/06-07:53:09</t>
  </si>
  <si>
    <t xml:space="preserve">E:\Bornholm\401\\2004-11-06\V4EB0601</t>
  </si>
  <si>
    <t xml:space="preserve">V4EB0601</t>
  </si>
  <si>
    <t xml:space="preserve">Genvej</t>
  </si>
  <si>
    <t xml:space="preserve"> 2004/11/06-08:21:10</t>
  </si>
  <si>
    <t xml:space="preserve">E:\Bornholm\401\\2004-11-06\V4EB0602</t>
  </si>
  <si>
    <t xml:space="preserve">V4EB0602</t>
  </si>
  <si>
    <t xml:space="preserve">Pæregårdsvej</t>
  </si>
  <si>
    <t xml:space="preserve"> 2004/11/06-08:42:12</t>
  </si>
  <si>
    <t xml:space="preserve">E:\Bornholm\401\\2004-11-06\V4EB0603</t>
  </si>
  <si>
    <t xml:space="preserve">V4EB0603</t>
  </si>
  <si>
    <t xml:space="preserve">Stien</t>
  </si>
  <si>
    <t xml:space="preserve"> 2004/11/06-09:01:55</t>
  </si>
  <si>
    <t xml:space="preserve">E:\Bornholm\401\\2004-11-06\V4EB0604</t>
  </si>
  <si>
    <t xml:space="preserve">V4EB0604</t>
  </si>
  <si>
    <t xml:space="preserve">Byfogedvej</t>
  </si>
  <si>
    <t xml:space="preserve"> 2004/11/06-09:34:02</t>
  </si>
  <si>
    <t xml:space="preserve">E:\Bornholm\401\\2004-11-06\V4EB0605</t>
  </si>
  <si>
    <t xml:space="preserve">V4EB0605</t>
  </si>
  <si>
    <t xml:space="preserve">Lindetsvej</t>
  </si>
  <si>
    <t xml:space="preserve"> 2004/11/06-10:15:14</t>
  </si>
  <si>
    <t xml:space="preserve">E:\Bornholm\403</t>
  </si>
  <si>
    <t xml:space="preserve">E:\Bornholm\403\\2004-11-06\V4EB0606</t>
  </si>
  <si>
    <t xml:space="preserve">V4EB0606</t>
  </si>
  <si>
    <t xml:space="preserve">Simonsgårdsvej</t>
  </si>
  <si>
    <t xml:space="preserve"> 2004/11/06-12:02:21</t>
  </si>
  <si>
    <t xml:space="preserve">E:\Bornholm\403\\2004-11-06\V4EB0607</t>
  </si>
  <si>
    <t xml:space="preserve">V4EB0607</t>
  </si>
  <si>
    <t xml:space="preserve">Skråvej</t>
  </si>
  <si>
    <t xml:space="preserve"> 2004/11/06-12:15:24</t>
  </si>
  <si>
    <t xml:space="preserve">E:\Bornholm\403\\2004-11-06\V4EB0608</t>
  </si>
  <si>
    <t xml:space="preserve">V4EB0608</t>
  </si>
  <si>
    <t xml:space="preserve">Kirkevej - Rutsker</t>
  </si>
  <si>
    <t xml:space="preserve"> 2004/11/06-12:49:07</t>
  </si>
  <si>
    <t xml:space="preserve">E:\Bornholm\403\\2004-11-08\V4EB0609</t>
  </si>
  <si>
    <t xml:space="preserve">V4EB0609</t>
  </si>
  <si>
    <t xml:space="preserve">Nørre Krak</t>
  </si>
  <si>
    <t xml:space="preserve"> 2004/11/06-13:00:39</t>
  </si>
  <si>
    <t xml:space="preserve">E:\Bornholm\403\\2004-11-06\V4EB0610</t>
  </si>
  <si>
    <t xml:space="preserve">V4EB0610</t>
  </si>
  <si>
    <t xml:space="preserve">Krakvej -Hasle</t>
  </si>
  <si>
    <t xml:space="preserve"> 2004/11/06-13:13:18</t>
  </si>
  <si>
    <t xml:space="preserve">E:\Bornholm\403\\2004-11-06\V4EB0611</t>
  </si>
  <si>
    <t xml:space="preserve">V4EB0611</t>
  </si>
  <si>
    <t xml:space="preserve">Nydamsvej</t>
  </si>
  <si>
    <t xml:space="preserve"> 2004/11/06-13:30:32</t>
  </si>
  <si>
    <t xml:space="preserve">E:\Bornholm\403\\2004-11-06\V4EB0612</t>
  </si>
  <si>
    <t xml:space="preserve">V4EB0612</t>
  </si>
  <si>
    <t xml:space="preserve">Krogholmsvej</t>
  </si>
  <si>
    <t xml:space="preserve"> 2004/11/06-13:39:24</t>
  </si>
  <si>
    <t xml:space="preserve">E:\Bornholm\403\\2004-11-07\V4EB0700</t>
  </si>
  <si>
    <t xml:space="preserve">V4EB0700</t>
  </si>
  <si>
    <t xml:space="preserve">Brødløsevej</t>
  </si>
  <si>
    <t xml:space="preserve"> 2004/11/07-08:03:30</t>
  </si>
  <si>
    <t xml:space="preserve">E:\Bornholm\403\\2004-11-07\V4EB0701</t>
  </si>
  <si>
    <t xml:space="preserve">V4EB0701</t>
  </si>
  <si>
    <t xml:space="preserve">Fuglesangsvej</t>
  </si>
  <si>
    <t xml:space="preserve"> 2004/11/07-08:11:11</t>
  </si>
  <si>
    <t xml:space="preserve">E:\Bornholm\403\\2004-11-07\V4EB0702</t>
  </si>
  <si>
    <t xml:space="preserve">V4EB0702</t>
  </si>
  <si>
    <t xml:space="preserve">Jons Kapelvej</t>
  </si>
  <si>
    <t xml:space="preserve"> 2004/11/07-08:20:05</t>
  </si>
  <si>
    <t xml:space="preserve">E:\Bornholm\403\\2004-11-07\V4EB0703</t>
  </si>
  <si>
    <t xml:space="preserve">V4EB0703</t>
  </si>
  <si>
    <t xml:space="preserve">Vang</t>
  </si>
  <si>
    <t xml:space="preserve"> 2004/11/07-08:29:14</t>
  </si>
  <si>
    <t xml:space="preserve">E:\Bornholm\403\\2004-11-07\V4EB0704</t>
  </si>
  <si>
    <t xml:space="preserve">V4EB0704</t>
  </si>
  <si>
    <t xml:space="preserve">Vystebyvej</t>
  </si>
  <si>
    <t xml:space="preserve"> 2004/11/07-09:17:20</t>
  </si>
  <si>
    <t xml:space="preserve">E:\Bornholm\403\\2004-11-07\V4EB0705</t>
  </si>
  <si>
    <t xml:space="preserve">V4EB0705</t>
  </si>
  <si>
    <t xml:space="preserve">Teglkåsvej</t>
  </si>
  <si>
    <t xml:space="preserve"> 2004/11/07-09:27:51</t>
  </si>
  <si>
    <t xml:space="preserve">E:\Bornholm\403\\2004-11-07\V4EB0706</t>
  </si>
  <si>
    <t xml:space="preserve">V4EB0706</t>
  </si>
  <si>
    <t xml:space="preserve">Udmarksvej</t>
  </si>
  <si>
    <t xml:space="preserve"> 2004/11/07-11:10:22</t>
  </si>
  <si>
    <t xml:space="preserve">E:\Bornholm\403\\2004-11-07\V4EB0707</t>
  </si>
  <si>
    <t xml:space="preserve">V4EB0707</t>
  </si>
  <si>
    <t xml:space="preserve">Torpevej</t>
  </si>
  <si>
    <t xml:space="preserve"> 2004/11/07-12:45:27</t>
  </si>
  <si>
    <t xml:space="preserve">E:\Bornholm\403\\2004-11-07\V4EB0708</t>
  </si>
  <si>
    <t xml:space="preserve">V4EB0708</t>
  </si>
  <si>
    <t xml:space="preserve">Petersborgvej</t>
  </si>
  <si>
    <t xml:space="preserve"> 2004/11/07-13:01:13</t>
  </si>
  <si>
    <t xml:space="preserve">E:\Bornholm\403\\2004-11-07\V4EB0709</t>
  </si>
  <si>
    <t xml:space="preserve">V4EB0709</t>
  </si>
  <si>
    <t xml:space="preserve">Nordre Lyngvej</t>
  </si>
  <si>
    <t xml:space="preserve"> 2004/11/07-13:13:04</t>
  </si>
  <si>
    <t xml:space="preserve">E:\Bornholm\403\\2004-11-07\V4EB0710</t>
  </si>
  <si>
    <t xml:space="preserve">V4EB0710</t>
  </si>
  <si>
    <t xml:space="preserve">Pihls Allé Klemensker</t>
  </si>
  <si>
    <t xml:space="preserve"> 2004/11/07-13:29:05</t>
  </si>
  <si>
    <t xml:space="preserve">E:\Bornholm\403\\2004-11-07\V4EB0711</t>
  </si>
  <si>
    <t xml:space="preserve">V4EB0711</t>
  </si>
  <si>
    <t xml:space="preserve">Rosengade - Klemensker</t>
  </si>
  <si>
    <t xml:space="preserve"> 2004/11/07-13:38:54</t>
  </si>
  <si>
    <t xml:space="preserve">E:\Bornholm\403\\2004-11-07\V4EB0712</t>
  </si>
  <si>
    <t xml:space="preserve">V4EB0712</t>
  </si>
  <si>
    <t xml:space="preserve">Klemensker Torv</t>
  </si>
  <si>
    <t xml:space="preserve"> 2004/11/07-13:46:03</t>
  </si>
  <si>
    <t xml:space="preserve">E:\Bornholm\403\\2004-11-07\V4EB0713</t>
  </si>
  <si>
    <t xml:space="preserve">V4EB0713</t>
  </si>
  <si>
    <t xml:space="preserve">Krashavevej</t>
  </si>
  <si>
    <t xml:space="preserve"> 2004/11/07-14:02:35</t>
  </si>
  <si>
    <t xml:space="preserve">E:\Bornholm\403\\2004-11-07\V4EB0714</t>
  </si>
  <si>
    <t xml:space="preserve">V4EB0714</t>
  </si>
  <si>
    <t xml:space="preserve">Slettevej - Rutsker</t>
  </si>
  <si>
    <t xml:space="preserve"> 2004/11/07-14:25:44</t>
  </si>
  <si>
    <t xml:space="preserve">E:\Bornholm\403\\2004-11-07\V4EB0715</t>
  </si>
  <si>
    <t xml:space="preserve">V4EB0715</t>
  </si>
  <si>
    <t xml:space="preserve">Juelsmindevej</t>
  </si>
  <si>
    <t xml:space="preserve"> 2004/11/07-14:47:57</t>
  </si>
  <si>
    <t xml:space="preserve">E:\Bornholm\403\\2004-11-07\V4EB0716</t>
  </si>
  <si>
    <t xml:space="preserve">V4EB0716</t>
  </si>
  <si>
    <t xml:space="preserve">Æggebjergvej</t>
  </si>
  <si>
    <t xml:space="preserve"> 2004/11/07-14:55:39</t>
  </si>
  <si>
    <t xml:space="preserve">E:\Bornholm\403\\2004-11-08\V4EB0800</t>
  </si>
  <si>
    <t xml:space="preserve">V4EB0800</t>
  </si>
  <si>
    <t xml:space="preserve">Krummeledvej</t>
  </si>
  <si>
    <t xml:space="preserve"> 2004/11/08-08:32:45</t>
  </si>
  <si>
    <t xml:space="preserve">E:\Bornholm\403\\2004-11-08\V4EB0801</t>
  </si>
  <si>
    <t xml:space="preserve">V4EB0801</t>
  </si>
  <si>
    <t xml:space="preserve">Duebjergvej</t>
  </si>
  <si>
    <t xml:space="preserve"> 2004/11/08-08:41:52</t>
  </si>
  <si>
    <t xml:space="preserve">E:\Bornholm\403\\2004-11-08\V4EB0802</t>
  </si>
  <si>
    <t xml:space="preserve">V4EB0802</t>
  </si>
  <si>
    <t xml:space="preserve">Rosendalevej - Rutsker</t>
  </si>
  <si>
    <t xml:space="preserve"> 2004/11/08-08:53:34</t>
  </si>
  <si>
    <t xml:space="preserve">E:\Bornholm\403\\2004-11-08\V4EB0803</t>
  </si>
  <si>
    <t xml:space="preserve">V4EB0803</t>
  </si>
  <si>
    <t xml:space="preserve">Bregneshavevej</t>
  </si>
  <si>
    <t xml:space="preserve"> 2004/11/08-09:24:15</t>
  </si>
  <si>
    <t xml:space="preserve">E:\Bornholm\403\\2004-11-08\V4EB0804</t>
  </si>
  <si>
    <t xml:space="preserve">V4EB0804</t>
  </si>
  <si>
    <t xml:space="preserve">Gøngeherred</t>
  </si>
  <si>
    <t xml:space="preserve"> 2004/11/08-10:21:57</t>
  </si>
  <si>
    <t xml:space="preserve">E:\Bornholm\403\\2004-11-08\V4EB0805</t>
  </si>
  <si>
    <t xml:space="preserve">V4EB0805</t>
  </si>
  <si>
    <t xml:space="preserve">Buldregårdsvej</t>
  </si>
  <si>
    <t xml:space="preserve"> 2004/11/08-10:30:03</t>
  </si>
  <si>
    <t xml:space="preserve">E:\Bornholm\403\\2004-11-08\V4EB0806</t>
  </si>
  <si>
    <t xml:space="preserve">V4EB0806</t>
  </si>
  <si>
    <t xml:space="preserve"> 2004/11/08-11:09:46</t>
  </si>
  <si>
    <t xml:space="preserve">E:\Bornholm\403\\2004-11-08\V4EB0807</t>
  </si>
  <si>
    <t xml:space="preserve">V4EB0807</t>
  </si>
  <si>
    <t xml:space="preserve">Sorgenfrivej</t>
  </si>
  <si>
    <t xml:space="preserve"> 2004/11/08-11:20:49</t>
  </si>
  <si>
    <t xml:space="preserve">E:\Bornholm\403\\2004-11-08\V4EB0808</t>
  </si>
  <si>
    <t xml:space="preserve">V4EB0808</t>
  </si>
  <si>
    <t xml:space="preserve">Kirkevænget</t>
  </si>
  <si>
    <t xml:space="preserve"> 2004/11/08-11:26:47</t>
  </si>
  <si>
    <t xml:space="preserve">E:\Bornholm\403\\2004-11-08\V4EB0809</t>
  </si>
  <si>
    <t xml:space="preserve">V4EB0809</t>
  </si>
  <si>
    <t xml:space="preserve">Grønagervej</t>
  </si>
  <si>
    <t xml:space="preserve"> 2004/11/08-11:32:56</t>
  </si>
  <si>
    <t xml:space="preserve">E:\Bornholm\403\\2004-11-08\V4EB0810</t>
  </si>
  <si>
    <t xml:space="preserve">V4EB0810</t>
  </si>
  <si>
    <t xml:space="preserve">Mølleallè</t>
  </si>
  <si>
    <t xml:space="preserve"> 0/0081</t>
  </si>
  <si>
    <t xml:space="preserve"> 0/0004</t>
  </si>
  <si>
    <t xml:space="preserve"> 0/0075</t>
  </si>
  <si>
    <t xml:space="preserve"> -0/0002</t>
  </si>
  <si>
    <t xml:space="preserve"> 0/0065</t>
  </si>
  <si>
    <t xml:space="preserve"> 2004/11/08-11:49:50</t>
  </si>
  <si>
    <t xml:space="preserve">? ? ? ?</t>
  </si>
  <si>
    <t xml:space="preserve">Bestyr: 403 findes ikke i VIS data. | Stationeringskontrol jf. V*.vcd filen.</t>
  </si>
  <si>
    <t xml:space="preserve">E:\Bornholm\403\\2004-11-08\V4EB0811</t>
  </si>
  <si>
    <t xml:space="preserve">V4EB0811</t>
  </si>
  <si>
    <t xml:space="preserve">Lindeallè</t>
  </si>
  <si>
    <t xml:space="preserve"> 2004/11/08-12:00:31</t>
  </si>
  <si>
    <t xml:space="preserve">E:\Bornholm\403\\2004-11-08\V4EB0812</t>
  </si>
  <si>
    <t xml:space="preserve">V4EB0812</t>
  </si>
  <si>
    <t xml:space="preserve">Bøgevej - Nyker</t>
  </si>
  <si>
    <t xml:space="preserve"> 2004/11/08-12:05:45</t>
  </si>
  <si>
    <t xml:space="preserve">E:\Bornholm\403\\2004-11-08\V4EB0813</t>
  </si>
  <si>
    <t xml:space="preserve">V4EB0813</t>
  </si>
  <si>
    <t xml:space="preserve">Kyndegårdsvej</t>
  </si>
  <si>
    <t xml:space="preserve"> 2004/11/08-12:17:08</t>
  </si>
  <si>
    <t xml:space="preserve">E:\Bornholm\403\\2004-11-08\V4EB0814</t>
  </si>
  <si>
    <t xml:space="preserve">V4EB0814</t>
  </si>
  <si>
    <t xml:space="preserve">Vallevadsvej</t>
  </si>
  <si>
    <t xml:space="preserve"> 0/0985</t>
  </si>
  <si>
    <t xml:space="preserve"> 0/1001</t>
  </si>
  <si>
    <t xml:space="preserve"> 2004/11/08-12:31:26</t>
  </si>
  <si>
    <t xml:space="preserve">E:\Bornholm\403\\2004-11-08\V4EB0815</t>
  </si>
  <si>
    <t xml:space="preserve">V4EB0815</t>
  </si>
  <si>
    <t xml:space="preserve">Højegårdsvej</t>
  </si>
  <si>
    <t xml:space="preserve"> 2004/11/08-12:50:16</t>
  </si>
  <si>
    <t xml:space="preserve">E:\Bornholm\403\\2004-11-08\V4EB0816</t>
  </si>
  <si>
    <t xml:space="preserve">V4EB0816</t>
  </si>
  <si>
    <t xml:space="preserve">Mulebyvej</t>
  </si>
  <si>
    <t xml:space="preserve"> 2004/11/08-13:00:42</t>
  </si>
  <si>
    <t xml:space="preserve">E:\Bornholm\403\\2004-11-08\V4EB0817</t>
  </si>
  <si>
    <t xml:space="preserve">V4EB0817</t>
  </si>
  <si>
    <t xml:space="preserve">Lottehaven</t>
  </si>
  <si>
    <t xml:space="preserve"> 2004/11/08-13:14:07</t>
  </si>
  <si>
    <t xml:space="preserve">E:\Bornholm\403\\2004-11-08\V4EB0818</t>
  </si>
  <si>
    <t xml:space="preserve">V4EB0818</t>
  </si>
  <si>
    <t xml:space="preserve">Povl Ankers Vej</t>
  </si>
  <si>
    <t xml:space="preserve"> 2004/11/08-13:18:41</t>
  </si>
  <si>
    <t xml:space="preserve">E:\Bornholm\403\\2004-11-08\V4EB0819</t>
  </si>
  <si>
    <t xml:space="preserve">V4EB0819</t>
  </si>
  <si>
    <t xml:space="preserve">Jens Koefoeds Vej</t>
  </si>
  <si>
    <t xml:space="preserve"> 2004/11/08-13:25:47</t>
  </si>
  <si>
    <t xml:space="preserve">E:\Bornholm\403\\2004-11-08\V4EB0820</t>
  </si>
  <si>
    <t xml:space="preserve">V4EB0820</t>
  </si>
  <si>
    <t xml:space="preserve">Sandmarksvej</t>
  </si>
  <si>
    <t xml:space="preserve"> 2004/11/08-13:36:16</t>
  </si>
  <si>
    <t xml:space="preserve">E:\Bornholm\403\\2004-11-08\V4EB0821</t>
  </si>
  <si>
    <t xml:space="preserve">V4EB0821</t>
  </si>
  <si>
    <t xml:space="preserve">Klinkervej</t>
  </si>
  <si>
    <t xml:space="preserve"> 2004/11/08-13:47:18</t>
  </si>
  <si>
    <t xml:space="preserve">E:\Bornholm\403\\2004-11-08\V4EB0822</t>
  </si>
  <si>
    <t xml:space="preserve">V4EB0822</t>
  </si>
  <si>
    <t xml:space="preserve">Chamottevej</t>
  </si>
  <si>
    <t xml:space="preserve"> 2004/11/08-13:54:20</t>
  </si>
  <si>
    <t xml:space="preserve">E:\Bornholm\403\\2004-11-08\V4EB0823</t>
  </si>
  <si>
    <t xml:space="preserve">V4EB0823</t>
  </si>
  <si>
    <t xml:space="preserve">Tornbyvej</t>
  </si>
  <si>
    <t xml:space="preserve"> 2004/11/08-14:26:51</t>
  </si>
  <si>
    <t xml:space="preserve">E:\Bornholm\403\\2004-11-09\V4EB0900</t>
  </si>
  <si>
    <t xml:space="preserve">V4EB0900</t>
  </si>
  <si>
    <t xml:space="preserve">Dammegårdsvej</t>
  </si>
  <si>
    <t xml:space="preserve"> 0/1743</t>
  </si>
  <si>
    <t xml:space="preserve"> 0/0003</t>
  </si>
  <si>
    <t xml:space="preserve"> 0/1751</t>
  </si>
  <si>
    <t xml:space="preserve"> 2004/11/09-08:11:42</t>
  </si>
  <si>
    <t xml:space="preserve">E:\Bornholm\403\\2004-11-09\V4EB0901</t>
  </si>
  <si>
    <t xml:space="preserve">V4EB0901</t>
  </si>
  <si>
    <t xml:space="preserve">Centralvejen</t>
  </si>
  <si>
    <t xml:space="preserve"> 2004/11/09-08:26:03</t>
  </si>
  <si>
    <t xml:space="preserve">E:\Bornholm\403\\2004-11-09\V4EB0902</t>
  </si>
  <si>
    <t xml:space="preserve">V4EB0902</t>
  </si>
  <si>
    <t xml:space="preserve">Bjørnemøllevej</t>
  </si>
  <si>
    <t xml:space="preserve"> 2004/11/09-08:48:14</t>
  </si>
  <si>
    <t xml:space="preserve">E:\Bornholm\403\\2004-11-09\V4EB0903</t>
  </si>
  <si>
    <t xml:space="preserve">V4EB0903</t>
  </si>
  <si>
    <t xml:space="preserve">Lindevej Klemensker</t>
  </si>
  <si>
    <t xml:space="preserve"> 2004/11/09-08:58:36</t>
  </si>
  <si>
    <t xml:space="preserve">E:\Bornholm\403\\2004-11-09\V4EB0904</t>
  </si>
  <si>
    <t xml:space="preserve">V4EB0904</t>
  </si>
  <si>
    <t xml:space="preserve">Fabriksvej - Klemensker</t>
  </si>
  <si>
    <t xml:space="preserve"> 2004/11/09-09:07:26</t>
  </si>
  <si>
    <t xml:space="preserve">E:\Bornholm\403\\2004-11-09\V4EB0905</t>
  </si>
  <si>
    <t xml:space="preserve">V4EB0905</t>
  </si>
  <si>
    <t xml:space="preserve">Fabriksvej</t>
  </si>
  <si>
    <t xml:space="preserve"> 2004/11/09-09:14:31</t>
  </si>
  <si>
    <t xml:space="preserve">E:\Bornholm\403\\2004-11-09\V4EB0906</t>
  </si>
  <si>
    <t xml:space="preserve">V4EB0906</t>
  </si>
  <si>
    <t xml:space="preserve">Lundshøjvej</t>
  </si>
  <si>
    <t xml:space="preserve"> 2004/11/09-09:18:13</t>
  </si>
  <si>
    <t xml:space="preserve">E:\Bornholm\403\\2004-11-09\V4EB0907</t>
  </si>
  <si>
    <t xml:space="preserve">V4EB0907</t>
  </si>
  <si>
    <t xml:space="preserve">Lindevej</t>
  </si>
  <si>
    <t xml:space="preserve"> 2004/11/09-09:25:10</t>
  </si>
  <si>
    <t xml:space="preserve">E:\Bornholm\403\\2004-11-09\V4EB0908</t>
  </si>
  <si>
    <t xml:space="preserve">V4EB0908</t>
  </si>
  <si>
    <t xml:space="preserve">Engvej - Klemensker</t>
  </si>
  <si>
    <t xml:space="preserve"> 2004/11/09-09:30:47</t>
  </si>
  <si>
    <t xml:space="preserve">E:\Bornholm\403\\2004-11-09\V4EB0909</t>
  </si>
  <si>
    <t xml:space="preserve">V4EB0909</t>
  </si>
  <si>
    <t xml:space="preserve">Egevej - Klemensker</t>
  </si>
  <si>
    <t xml:space="preserve"> 2004/11/09-09:41:22</t>
  </si>
  <si>
    <t xml:space="preserve">E:\Bornholm\403\\2004-11-09\V4EB0910</t>
  </si>
  <si>
    <t xml:space="preserve">V4EB0910</t>
  </si>
  <si>
    <t xml:space="preserve"> 2004/11/09-09:44:48</t>
  </si>
  <si>
    <t xml:space="preserve">E:\Bornholm\403\\2004-11-09\V4EB0911</t>
  </si>
  <si>
    <t xml:space="preserve">V4EB0911</t>
  </si>
  <si>
    <t xml:space="preserve">A</t>
  </si>
  <si>
    <t xml:space="preserve"> 2004/11/09-09:49:24</t>
  </si>
  <si>
    <t xml:space="preserve">E:\Bornholm\403\\2004-11-09\V4EB0912</t>
  </si>
  <si>
    <t xml:space="preserve">V4EB0912</t>
  </si>
  <si>
    <t xml:space="preserve">Stumpen</t>
  </si>
  <si>
    <t xml:space="preserve"> 2004/11/09-10:37:19</t>
  </si>
  <si>
    <t xml:space="preserve">E:\Bornholm\403\\2004-11-09\V4EB0913</t>
  </si>
  <si>
    <t xml:space="preserve">V4EB0913</t>
  </si>
  <si>
    <t xml:space="preserve">Lærkevej - Klemensker</t>
  </si>
  <si>
    <t xml:space="preserve"> 2004/11/09-10:40:35</t>
  </si>
  <si>
    <t xml:space="preserve">E:\Bornholm\403\\2004-11-09\V4EB0914</t>
  </si>
  <si>
    <t xml:space="preserve">V4EB0914</t>
  </si>
  <si>
    <t xml:space="preserve">Lærkevej- Klemensker</t>
  </si>
  <si>
    <t xml:space="preserve"> 2004/11/09-10:44:18</t>
  </si>
  <si>
    <t xml:space="preserve">E:\Bornholm\403\\2004-11-09\V4EB0915</t>
  </si>
  <si>
    <t xml:space="preserve">V4EB0915</t>
  </si>
  <si>
    <t xml:space="preserve">Søndergade - Klemensker</t>
  </si>
  <si>
    <t xml:space="preserve"> 2004/11/09-10:50:52</t>
  </si>
  <si>
    <t xml:space="preserve">E:\Bornholm\403\\2004-11-09\V4EB0916</t>
  </si>
  <si>
    <t xml:space="preserve">V4EB0916</t>
  </si>
  <si>
    <t xml:space="preserve">Knajlen</t>
  </si>
  <si>
    <t xml:space="preserve"> 2004/11/09-11:07:03</t>
  </si>
  <si>
    <t xml:space="preserve">E:\Bornholm\403\\2004-11-09\V4EB0917</t>
  </si>
  <si>
    <t xml:space="preserve">V4EB0917</t>
  </si>
  <si>
    <t xml:space="preserve">Nygade - Klemensker</t>
  </si>
  <si>
    <t xml:space="preserve"> 2004/11/09-11:13:54</t>
  </si>
  <si>
    <t xml:space="preserve">E:\Bornholm\403\\2004-11-09\V4EB0918</t>
  </si>
  <si>
    <t xml:space="preserve">V4EB0918</t>
  </si>
  <si>
    <t xml:space="preserve">Murergade - Klemensker</t>
  </si>
  <si>
    <t xml:space="preserve"> 2004/11/09-11:19:14</t>
  </si>
  <si>
    <t xml:space="preserve">E:\Bornholm\403\\2004-11-09\V4EB0919</t>
  </si>
  <si>
    <t xml:space="preserve">V4EB0919</t>
  </si>
  <si>
    <t xml:space="preserve">Smedegade - Klemensker</t>
  </si>
  <si>
    <t xml:space="preserve"> 2004/11/09-13:56:23</t>
  </si>
  <si>
    <t xml:space="preserve">E:\Bornholm\403\\2004-11-09\V4EB0920</t>
  </si>
  <si>
    <t xml:space="preserve">V4EB0920</t>
  </si>
  <si>
    <t xml:space="preserve">Jernbanevej - Klemensker</t>
  </si>
  <si>
    <t xml:space="preserve"> 2004/11/09-14:02:52</t>
  </si>
  <si>
    <t xml:space="preserve">E:\Bornholm\403\\2004-11-09\V4EB0921</t>
  </si>
  <si>
    <t xml:space="preserve">V4EB0921</t>
  </si>
  <si>
    <t xml:space="preserve"> 2004/11/09-14:08:40</t>
  </si>
  <si>
    <t xml:space="preserve">E:\Bornholm\403\\2004-11-09\V4EB0922</t>
  </si>
  <si>
    <t xml:space="preserve">V4EB0922</t>
  </si>
  <si>
    <t xml:space="preserve">Industrivej - Klemensker</t>
  </si>
  <si>
    <t xml:space="preserve"> 2004/11/09-14:16:06</t>
  </si>
  <si>
    <t xml:space="preserve">E:\Bornholm\403\\2004-11-09\V4EB0923</t>
  </si>
  <si>
    <t xml:space="preserve">V4EB0923</t>
  </si>
  <si>
    <t xml:space="preserve">Stadionvej -Klemensker</t>
  </si>
  <si>
    <t xml:space="preserve"> 2004/11/09-14:20:04</t>
  </si>
  <si>
    <t xml:space="preserve">E:\Bornholm\403\\2004-11-10\V4EB1000</t>
  </si>
  <si>
    <t xml:space="preserve">V4EB1000</t>
  </si>
  <si>
    <t xml:space="preserve">Hoglebjergvej</t>
  </si>
  <si>
    <t xml:space="preserve"> 2004/11/10-08:07:20</t>
  </si>
  <si>
    <t xml:space="preserve">E:\Bornholm\403\\2004-11-10\V4EB1001</t>
  </si>
  <si>
    <t xml:space="preserve">V4EB1001</t>
  </si>
  <si>
    <t xml:space="preserve">Baggårdsvej</t>
  </si>
  <si>
    <t xml:space="preserve"> 2004/11/10-08:19:41</t>
  </si>
  <si>
    <t xml:space="preserve">E:\Bornholm\403\\2004-11-10\V4EB1002</t>
  </si>
  <si>
    <t xml:space="preserve">V4EB1002</t>
  </si>
  <si>
    <t xml:space="preserve">Nyker Strandvej</t>
  </si>
  <si>
    <t xml:space="preserve"> 2004/11/10-08:36:13</t>
  </si>
  <si>
    <t xml:space="preserve">E:\Bornholm\403\\2004-11-10\V4EB1003</t>
  </si>
  <si>
    <t xml:space="preserve">V4EB1003</t>
  </si>
  <si>
    <t xml:space="preserve">Skarpeskadevej</t>
  </si>
  <si>
    <t xml:space="preserve"> 2004/11/10-10:06:52</t>
  </si>
  <si>
    <t xml:space="preserve">E:\Bornholm\403\\2004-11-10\V4EB1004</t>
  </si>
  <si>
    <t xml:space="preserve">V4EB1004</t>
  </si>
  <si>
    <t xml:space="preserve">Karlsgårdsvej</t>
  </si>
  <si>
    <t xml:space="preserve"> 2004/11/10-10:28:44</t>
  </si>
  <si>
    <t xml:space="preserve">E:\Bornholm\403\\2004-11-10\V4EB1005</t>
  </si>
  <si>
    <t xml:space="preserve">V4EB1005</t>
  </si>
  <si>
    <t xml:space="preserve">Kalløkkevej</t>
  </si>
  <si>
    <t xml:space="preserve"> 2004/11/10-10:41:11</t>
  </si>
  <si>
    <t xml:space="preserve">E:\Bornholm\403\\2004-11-10\V4EB1006</t>
  </si>
  <si>
    <t xml:space="preserve">V4EB1006</t>
  </si>
  <si>
    <t xml:space="preserve">Yppernemøllevej</t>
  </si>
  <si>
    <t xml:space="preserve"> 2004/11/10-11:03:16</t>
  </si>
  <si>
    <t xml:space="preserve">E:\Bornholm\403\\2004-11-10\V4EB1007</t>
  </si>
  <si>
    <t xml:space="preserve">V4EB1007</t>
  </si>
  <si>
    <t xml:space="preserve">Skolevej - Nyker</t>
  </si>
  <si>
    <t xml:space="preserve"> 2004/11/10-11:13:00</t>
  </si>
  <si>
    <t xml:space="preserve">E:\Bornholm\403\\2004-11-10\V4EB1008</t>
  </si>
  <si>
    <t xml:space="preserve">V4EB1008</t>
  </si>
  <si>
    <t xml:space="preserve">Søndre Lyngvej</t>
  </si>
  <si>
    <t xml:space="preserve"> 2004/11/10-11:30:44</t>
  </si>
  <si>
    <t xml:space="preserve">E:\Bornholm\403\\2004-11-10\V4EB1009</t>
  </si>
  <si>
    <t xml:space="preserve">V4EB1009</t>
  </si>
  <si>
    <t xml:space="preserve">Sandershøjvej</t>
  </si>
  <si>
    <t xml:space="preserve"> 2004/11/10-12:06:23</t>
  </si>
  <si>
    <t xml:space="preserve">E:\Bornholm\403\\2004-11-10\V4EB1010</t>
  </si>
  <si>
    <t xml:space="preserve">V4EB1010</t>
  </si>
  <si>
    <t xml:space="preserve">Mæbyvej</t>
  </si>
  <si>
    <t xml:space="preserve"> 2004/11/10-12:14:41</t>
  </si>
  <si>
    <t xml:space="preserve">E:\Bornholm\403\\2004-11-10\V4EB1011</t>
  </si>
  <si>
    <t xml:space="preserve">V4EB1011</t>
  </si>
  <si>
    <t xml:space="preserve">Kuregårdsvej</t>
  </si>
  <si>
    <t xml:space="preserve"> 2004/11/10-12:22:18</t>
  </si>
  <si>
    <t xml:space="preserve">E:\Bornholm\403\\2004-11-10\V4EB1012</t>
  </si>
  <si>
    <t xml:space="preserve">V4EB1012</t>
  </si>
  <si>
    <t xml:space="preserve">Ågårdsvej</t>
  </si>
  <si>
    <t xml:space="preserve"> 2004/11/10-13:20:24</t>
  </si>
  <si>
    <t xml:space="preserve">E:\Bornholm\403\\2004-11-10\V4EB1013</t>
  </si>
  <si>
    <t xml:space="preserve">V4EB1013</t>
  </si>
  <si>
    <t xml:space="preserve">Hallemarksvej</t>
  </si>
  <si>
    <t xml:space="preserve"> 0/1161</t>
  </si>
  <si>
    <t xml:space="preserve"> 0/1160</t>
  </si>
  <si>
    <t xml:space="preserve"> 0/1163</t>
  </si>
  <si>
    <t xml:space="preserve"> 2004/11/10-13:40:37</t>
  </si>
  <si>
    <t xml:space="preserve">E:\Bornholm\403\\2004-11-10\V4EB1014</t>
  </si>
  <si>
    <t xml:space="preserve">V4EB1014</t>
  </si>
  <si>
    <t xml:space="preserve">Hyldegårsvej</t>
  </si>
  <si>
    <t xml:space="preserve"> 2004/11/10-14:09:29</t>
  </si>
  <si>
    <t xml:space="preserve">E:\Bornholm\403\\2004-11-10\V4EB1015</t>
  </si>
  <si>
    <t xml:space="preserve">V4EB1015</t>
  </si>
  <si>
    <t xml:space="preserve">Kirkedalsvej</t>
  </si>
  <si>
    <t xml:space="preserve"> 2004/11/10-14:32:08</t>
  </si>
  <si>
    <t xml:space="preserve">E:\Bornholm\403\\2004-11-10\V4EB1016</t>
  </si>
  <si>
    <t xml:space="preserve">V4EB1016</t>
  </si>
  <si>
    <t xml:space="preserve">Eskesvej</t>
  </si>
  <si>
    <t xml:space="preserve"> 2004/11/10-14:48:04</t>
  </si>
  <si>
    <t xml:space="preserve">SLUT  Tid:  19:04:54 [h:mm:ss]</t>
  </si>
  <si>
    <t xml:space="preserve">TK_komentar_Længde</t>
  </si>
  <si>
    <t xml:space="preserve">_Klasse</t>
  </si>
  <si>
    <t xml:space="preserve">2290 m</t>
  </si>
  <si>
    <t xml:space="preserve">3660 m</t>
  </si>
  <si>
    <t xml:space="preserve">773 m</t>
  </si>
  <si>
    <t xml:space="preserve">598 m</t>
  </si>
  <si>
    <t xml:space="preserve">953 m</t>
  </si>
  <si>
    <t xml:space="preserve">198 m</t>
  </si>
  <si>
    <t xml:space="preserve">90 m</t>
  </si>
  <si>
    <t xml:space="preserve">E:\Bornholm\403\2004-11-09\V4EB0900\</t>
  </si>
  <si>
    <t xml:space="preserve">335 m</t>
  </si>
  <si>
    <t xml:space="preserve">114 m</t>
  </si>
  <si>
    <t xml:space="preserve">E:\Bornholm\401\2004-10-28\V4EA2808\</t>
  </si>
  <si>
    <t xml:space="preserve">185 m</t>
  </si>
  <si>
    <t xml:space="preserve">234 m</t>
  </si>
  <si>
    <t xml:space="preserve">106 m</t>
  </si>
  <si>
    <t xml:space="preserve">3448 m</t>
  </si>
  <si>
    <t xml:space="preserve">4433 m</t>
  </si>
  <si>
    <t xml:space="preserve">435 m</t>
  </si>
  <si>
    <t xml:space="preserve">1595 m</t>
  </si>
  <si>
    <t xml:space="preserve">300 m</t>
  </si>
  <si>
    <t xml:space="preserve">E:\Bornholm\403\2004-11-08\V4EB0810\</t>
  </si>
  <si>
    <t xml:space="preserve">E:\Bornholm\401\2004-10-26\V4EA2634\</t>
  </si>
  <si>
    <t xml:space="preserve">E:\Bornholm\401\2004-10-26\V4EA2635\</t>
  </si>
  <si>
    <t xml:space="preserve">E:\Bornholm\401\2004-11-05\V4EB0506\</t>
  </si>
  <si>
    <t xml:space="preserve">100 m</t>
  </si>
  <si>
    <t xml:space="preserve">140 m</t>
  </si>
  <si>
    <t xml:space="preserve">110 m</t>
  </si>
  <si>
    <t xml:space="preserve">259 m</t>
  </si>
  <si>
    <t xml:space="preserve">ensrettet</t>
  </si>
  <si>
    <t xml:space="preserve">2890 m</t>
  </si>
  <si>
    <t xml:space="preserve">E:\Bornholm\401\2004-10-20\V4EA2024\</t>
  </si>
  <si>
    <t xml:space="preserve"> et stykke  ensrettet</t>
  </si>
  <si>
    <t xml:space="preserve">E:\Bornholm\403\2004-11-08\V4EB0814\</t>
  </si>
  <si>
    <t xml:space="preserve">84 m ensrettet</t>
  </si>
  <si>
    <t xml:space="preserve">E:\Bornholm\401\2004-10-26\V4EA2633\</t>
  </si>
  <si>
    <t xml:space="preserve">delvis 4</t>
  </si>
  <si>
    <t xml:space="preserve">E:\Bornholm\401\2004-10-19\V4EA1903\V4EA1903.log</t>
  </si>
  <si>
    <t xml:space="preserve">MÅLT</t>
  </si>
  <si>
    <t xml:space="preserve">VIS</t>
  </si>
  <si>
    <t xml:space="preserve">Kontrol</t>
  </si>
  <si>
    <t xml:space="preserve">Vej_ID</t>
  </si>
  <si>
    <t xml:space="preserve">Kmt_ID</t>
  </si>
  <si>
    <t xml:space="preserve">VejKmt_ID</t>
  </si>
  <si>
    <t xml:space="preserve">frakm</t>
  </si>
  <si>
    <t xml:space="preserve">frakm+længde</t>
  </si>
  <si>
    <t xml:space="preserve">retn</t>
  </si>
  <si>
    <t xml:space="preserve">Event = Pic</t>
  </si>
  <si>
    <t xml:space="preserve">PicFile = "PIC00000\53.jpg"</t>
  </si>
  <si>
    <t xml:space="preserve">Time = 2004/10/19-14:11:35.609</t>
  </si>
  <si>
    <t xml:space="preserve">Forward</t>
  </si>
  <si>
    <t xml:space="preserve">Section = 1</t>
  </si>
  <si>
    <t xml:space="preserve">Track = "  "</t>
  </si>
  <si>
    <t xml:space="preserve">   </t>
  </si>
  <si>
    <t xml:space="preserve">PosTime = 2004/10/19-14:11:35.203</t>
  </si>
  <si>
    <t xml:space="preserve">PosY = 63493.0</t>
  </si>
  <si>
    <t xml:space="preserve">PosX = 57385.3</t>
  </si>
  <si>
    <t xml:space="preserve">PosHeight =   -</t>
  </si>
  <si>
    <t xml:space="preserve">PosSatellites = 03</t>
  </si>
  <si>
    <t xml:space="preserve">PosDiffGPS = NoDiffCorrection</t>
  </si>
  <si>
    <t xml:space="preserve">PosAngle = 298.30</t>
  </si>
  <si>
    <t xml:space="preserve">PosQuality =  -</t>
  </si>
  <si>
    <t xml:space="preserve">PosSource = GYRO</t>
  </si>
  <si>
    <t xml:space="preserve">PosCorrection = NoCorrection</t>
  </si>
  <si>
    <t xml:space="preserve">EventEnd</t>
  </si>
  <si>
    <t xml:space="preserve">E:\Bornholm\401\2004-10-20\V4EA2007\V4EA2007.log</t>
  </si>
  <si>
    <t xml:space="preserve">PicFile = "PIC00000\22.jpg"</t>
  </si>
  <si>
    <t xml:space="preserve">Time = 2004/10/20-11:54:27.656</t>
  </si>
  <si>
    <t xml:space="preserve">PosTime = 2004/10/20-11:54:26.921</t>
  </si>
  <si>
    <t xml:space="preserve">PosY = 67612.1</t>
  </si>
  <si>
    <t xml:space="preserve">PosX = 55431.4</t>
  </si>
  <si>
    <t xml:space="preserve">PosHeight = 25.17</t>
  </si>
  <si>
    <t xml:space="preserve">PosSatellites = 08</t>
  </si>
  <si>
    <t xml:space="preserve">PosDiffGPS = DiffCorrection</t>
  </si>
  <si>
    <t xml:space="preserve">PosAngle = 154.90</t>
  </si>
  <si>
    <t xml:space="preserve">PosQuality = 0.7</t>
  </si>
  <si>
    <t xml:space="preserve">PosSource = dGPS</t>
  </si>
  <si>
    <t xml:space="preserve">PicFile = "PIC00000\23.jpg"</t>
  </si>
  <si>
    <t xml:space="preserve">Time = 2004/10/20-11:54:31.859</t>
  </si>
  <si>
    <t xml:space="preserve">PosTime = 2004/10/20-11:54:30.921</t>
  </si>
  <si>
    <t xml:space="preserve">PosY = 67619.4</t>
  </si>
  <si>
    <t xml:space="preserve">PosX = 55425.4</t>
  </si>
  <si>
    <t xml:space="preserve">PosHeight = 24.88</t>
  </si>
  <si>
    <t xml:space="preserve">PosSatellites = 07</t>
  </si>
  <si>
    <t xml:space="preserve">PosAngle = 140.27</t>
  </si>
  <si>
    <t xml:space="preserve">PosQuality = 0.5</t>
  </si>
  <si>
    <t xml:space="preserve">E:\Bornholm\401\2004-10-20\V4EA2012\V4EA2012.log</t>
  </si>
  <si>
    <t xml:space="preserve">PicFile = "PIC00000\06.jpg"</t>
  </si>
  <si>
    <t xml:space="preserve">Time = 2004/10/20-12:42:26.609</t>
  </si>
  <si>
    <t xml:space="preserve">PosTime = 2004/10/20-12:42:25.906</t>
  </si>
  <si>
    <t xml:space="preserve">PosY = 68174.8</t>
  </si>
  <si>
    <t xml:space="preserve">PosX = 55643.0</t>
  </si>
  <si>
    <t xml:space="preserve">PosHeight = 20.07</t>
  </si>
  <si>
    <t xml:space="preserve">PosAngle = 43.44</t>
  </si>
  <si>
    <t xml:space="preserve">PosQuality = 0.6</t>
  </si>
  <si>
    <t xml:space="preserve">PicFile = "PIC00000\07.jpg"</t>
  </si>
  <si>
    <t xml:space="preserve">Time = 2004/10/20-12:43:40.078</t>
  </si>
  <si>
    <t xml:space="preserve">Back</t>
  </si>
  <si>
    <t xml:space="preserve">PosTime = 2004/10/20-12:43:39.906</t>
  </si>
  <si>
    <t xml:space="preserve">PosY = 68178.9</t>
  </si>
  <si>
    <t xml:space="preserve">PosX = 55651.0</t>
  </si>
  <si>
    <t xml:space="preserve">PosHeight = 20.09</t>
  </si>
  <si>
    <t xml:space="preserve">PosAngle = 287.40</t>
  </si>
  <si>
    <t xml:space="preserve">E:\Bornholm\401\2004-10-20\V4EA2014\V4EA2014.log</t>
  </si>
  <si>
    <t xml:space="preserve">E:\Bornholm\401\2004-10-20\V4EA2021\V4EA2021.log</t>
  </si>
  <si>
    <t xml:space="preserve">PicFile = "PIC00001\01.jpg"</t>
  </si>
  <si>
    <t xml:space="preserve">Time = 2004/10/20-13:49:59.687</t>
  </si>
  <si>
    <t xml:space="preserve">PosTime = 2004/10/20-13:49:58.875</t>
  </si>
  <si>
    <t xml:space="preserve">PosY = 68148.4</t>
  </si>
  <si>
    <t xml:space="preserve">PosX = 56432.9</t>
  </si>
  <si>
    <t xml:space="preserve">PosHeight = 50.79</t>
  </si>
  <si>
    <t xml:space="preserve">PosSatellites = 10</t>
  </si>
  <si>
    <t xml:space="preserve">PosAngle = 328.03</t>
  </si>
  <si>
    <t xml:space="preserve">PosQuality = 0.4</t>
  </si>
  <si>
    <t xml:space="preserve">PicFile = "PIC00001\02.jpg"</t>
  </si>
  <si>
    <t xml:space="preserve">Time = 2004/10/20-13:50:01.781</t>
  </si>
  <si>
    <t xml:space="preserve">PosTime = 2004/10/20-13:50:00.875</t>
  </si>
  <si>
    <t xml:space="preserve">PosY = 68142.3</t>
  </si>
  <si>
    <t xml:space="preserve">PosX = 56442.1</t>
  </si>
  <si>
    <t xml:space="preserve">PosHeight = 51.06</t>
  </si>
  <si>
    <t xml:space="preserve">PosAngle = 327.18</t>
  </si>
  <si>
    <t xml:space="preserve">PosQuality = 0.3</t>
  </si>
  <si>
    <t xml:space="preserve">PicFile = "PIC00001\03.jpg"</t>
  </si>
  <si>
    <t xml:space="preserve">Time = 2004/10/20-13:50:05.937</t>
  </si>
  <si>
    <t xml:space="preserve">PosTime = 2004/10/20-13:50:05.875</t>
  </si>
  <si>
    <t xml:space="preserve">PosY = 68136.6</t>
  </si>
  <si>
    <t xml:space="preserve">PosX = 56455.9</t>
  </si>
  <si>
    <t xml:space="preserve">PosHeight = 51.56</t>
  </si>
  <si>
    <t xml:space="preserve">PosAngle = 336.40</t>
  </si>
  <si>
    <t xml:space="preserve">PicFile = "PIC00001\04.jpg"</t>
  </si>
  <si>
    <t xml:space="preserve">Time = 2004/10/20-13:51:04.812</t>
  </si>
  <si>
    <t xml:space="preserve">PosTime = 2004/10/20-13:51:03.875</t>
  </si>
  <si>
    <t xml:space="preserve">PosY = 68114.0</t>
  </si>
  <si>
    <t xml:space="preserve">PosX = 56471.6</t>
  </si>
  <si>
    <t xml:space="preserve">PosHeight = 51.77</t>
  </si>
  <si>
    <t xml:space="preserve">PosAngle = 294.20</t>
  </si>
  <si>
    <t xml:space="preserve">PicFile = "PIC00001\05.jpg"</t>
  </si>
  <si>
    <t xml:space="preserve">Time = 2004/10/20-13:51:10.171</t>
  </si>
  <si>
    <t xml:space="preserve">PosTime = 2004/10/20-13:51:09.875</t>
  </si>
  <si>
    <t xml:space="preserve">PosY = 68139.0</t>
  </si>
  <si>
    <t xml:space="preserve">PosX = 56455.2</t>
  </si>
  <si>
    <t xml:space="preserve">PosHeight = 51.39</t>
  </si>
  <si>
    <t xml:space="preserve">PosSatellites = 09</t>
  </si>
  <si>
    <t xml:space="preserve">PosAngle = 132.06</t>
  </si>
  <si>
    <t xml:space="preserve">PicFile = "PIC00001\06.jpg"</t>
  </si>
  <si>
    <t xml:space="preserve">Time = 2004/10/20-13:51:13.218</t>
  </si>
  <si>
    <t xml:space="preserve">PosTime = 2004/10/20-13:51:12.875</t>
  </si>
  <si>
    <t xml:space="preserve">PosY = 68141.8</t>
  </si>
  <si>
    <t xml:space="preserve">PosX = 56445.7</t>
  </si>
  <si>
    <t xml:space="preserve">PosHeight = 51.20</t>
  </si>
  <si>
    <t xml:space="preserve">PosAngle = 148.78</t>
  </si>
  <si>
    <t xml:space="preserve">E:\Bornholm\401\2004-10-20\V4EA2024\V4EA2024.log</t>
  </si>
  <si>
    <t xml:space="preserve">PicFile = "PIC00001\24.jpg"</t>
  </si>
  <si>
    <t xml:space="preserve">Time = 2004/10/21-08:22:14.375</t>
  </si>
  <si>
    <t xml:space="preserve">PosTime = 2004/10/21-08:22:13.375</t>
  </si>
  <si>
    <t xml:space="preserve">PosY = 68830.2</t>
  </si>
  <si>
    <t xml:space="preserve">PosX = 55944.4</t>
  </si>
  <si>
    <t xml:space="preserve">PosHeight = 7.27</t>
  </si>
  <si>
    <t xml:space="preserve">PosSatellites = 06</t>
  </si>
  <si>
    <t xml:space="preserve">PosAngle = 40.27</t>
  </si>
  <si>
    <t xml:space="preserve">Fil ID: E:\Bornholm\401\\2004-10-22\V4EA2200  V4EA2200 | Der mangler linjeskift ved billede 24</t>
  </si>
  <si>
    <t xml:space="preserve">E:\Bornholm\401\2004-10-22\V4EA2208\V4EA2208.log</t>
  </si>
  <si>
    <t xml:space="preserve">PicFile = "PIC00001\17.jpg"</t>
  </si>
  <si>
    <t xml:space="preserve">Time = 2004/10/22-10:25:30.828</t>
  </si>
  <si>
    <t xml:space="preserve">PosTime = 2004/10/22-10:25:29.921</t>
  </si>
  <si>
    <t xml:space="preserve">PosY = 69663.5</t>
  </si>
  <si>
    <t xml:space="preserve">PosX = 56866.2</t>
  </si>
  <si>
    <t xml:space="preserve">PosHeight = 8.66</t>
  </si>
  <si>
    <t xml:space="preserve">PosAngle = 180.50</t>
  </si>
  <si>
    <t xml:space="preserve">Fil ID: E:\Bornholm\401\\2004-10-22\V4EA2209  V4EA2209 | Der mangler linjeskift ved billede 10</t>
  </si>
  <si>
    <t xml:space="preserve">E:\Bornholm\401\2004-10-22\V4EA2211\V4EA2211.log</t>
  </si>
  <si>
    <t xml:space="preserve">PicFile = "PIC00000\27.jpg"</t>
  </si>
  <si>
    <t xml:space="preserve">Time = 2004/10/22-11:12:54.593</t>
  </si>
  <si>
    <t xml:space="preserve">PosTime = 2004/10/22-11:12:53.921</t>
  </si>
  <si>
    <t xml:space="preserve">PosY = 70092.7</t>
  </si>
  <si>
    <t xml:space="preserve">PosX = 57199.3</t>
  </si>
  <si>
    <t xml:space="preserve">PosHeight = 4.34</t>
  </si>
  <si>
    <t xml:space="preserve">PosAngle = 107.29</t>
  </si>
  <si>
    <t xml:space="preserve">PicFile = "PIC00000\28.jpg"</t>
  </si>
  <si>
    <t xml:space="preserve">Time = 2004/10/22-11:12:58.109</t>
  </si>
  <si>
    <t xml:space="preserve">PosTime = 2004/10/22-11:12:57.921</t>
  </si>
  <si>
    <t xml:space="preserve">PosY = 70102.7</t>
  </si>
  <si>
    <t xml:space="preserve">PosX = 57193.1</t>
  </si>
  <si>
    <t xml:space="preserve">PosHeight = 4.08</t>
  </si>
  <si>
    <t xml:space="preserve">PosAngle = 117.55</t>
  </si>
  <si>
    <t xml:space="preserve">E:\Bornholm\401\2004-10-22\V4EA2212\V4EA2212.log</t>
  </si>
  <si>
    <t xml:space="preserve">PicFile = "PIC00000\08.jpg"</t>
  </si>
  <si>
    <t xml:space="preserve">Time = 2004/10/22-11:21:04.906</t>
  </si>
  <si>
    <t xml:space="preserve">PosTime = 2004/10/22-11:21:04.921</t>
  </si>
  <si>
    <t xml:space="preserve">PosY = 69692.6</t>
  </si>
  <si>
    <t xml:space="preserve">PosX = 57175.5</t>
  </si>
  <si>
    <t xml:space="preserve">PosHeight = 1.97</t>
  </si>
  <si>
    <t xml:space="preserve">PosSatellites = 04</t>
  </si>
  <si>
    <t xml:space="preserve">PosAngle = 136.78</t>
  </si>
  <si>
    <t xml:space="preserve">PosQuality = 6.9</t>
  </si>
  <si>
    <t xml:space="preserve">PicFile = "PIC00000\09.jpg"</t>
  </si>
  <si>
    <t xml:space="preserve">Time = 2004/10/22-11:22:17.390</t>
  </si>
  <si>
    <t xml:space="preserve">PosTime = 2004/10/22-11:22:16.921</t>
  </si>
  <si>
    <t xml:space="preserve">PosY = 69725.8</t>
  </si>
  <si>
    <t xml:space="preserve">PosX = 57151.4</t>
  </si>
  <si>
    <t xml:space="preserve">PosHeight = 1.46</t>
  </si>
  <si>
    <t xml:space="preserve">PosAngle = 138.70</t>
  </si>
  <si>
    <t xml:space="preserve">PicFile = "PIC00000\10.jpg"</t>
  </si>
  <si>
    <t xml:space="preserve">Time = 2004/10/22-11:22:25.875</t>
  </si>
  <si>
    <t xml:space="preserve">PosTime = 2004/10/22-11:22:24.921</t>
  </si>
  <si>
    <t xml:space="preserve">PosY = 69697.0</t>
  </si>
  <si>
    <t xml:space="preserve">PosX = 57170.0</t>
  </si>
  <si>
    <t xml:space="preserve">PosHeight = -2.90</t>
  </si>
  <si>
    <t xml:space="preserve">PosSatellites = 05</t>
  </si>
  <si>
    <t xml:space="preserve">PosAngle = 289.60</t>
  </si>
  <si>
    <t xml:space="preserve">PosQuality = 13.4</t>
  </si>
  <si>
    <t xml:space="preserve">E:\Bornholm\401\2004-10-22\V4EA2213\V4EA2213.log</t>
  </si>
  <si>
    <t xml:space="preserve">PicFile = "PIC00000\18.jpg"</t>
  </si>
  <si>
    <t xml:space="preserve">Time = 2004/10/22-12:10:48.796</t>
  </si>
  <si>
    <t xml:space="preserve">PosTime = 2004/10/22-12:10:47.921</t>
  </si>
  <si>
    <t xml:space="preserve">PosY = 69459.8</t>
  </si>
  <si>
    <t xml:space="preserve">PosX = 56878.9</t>
  </si>
  <si>
    <t xml:space="preserve">PosHeight = 22.80</t>
  </si>
  <si>
    <t xml:space="preserve">PosAngle = 239.88</t>
  </si>
  <si>
    <t xml:space="preserve">E:\Bornholm\401\2004-10-22\V4EA2214\V4EA2214.log</t>
  </si>
  <si>
    <t xml:space="preserve">PicFile = "PIC00000\86.jpg"</t>
  </si>
  <si>
    <t xml:space="preserve">Time = 2004/10/22-12:55:54.671</t>
  </si>
  <si>
    <t xml:space="preserve">PosTime = 2004/10/22-12:55:53.921</t>
  </si>
  <si>
    <t xml:space="preserve">PosY = 63207.5</t>
  </si>
  <si>
    <t xml:space="preserve">PosX = 52794.9</t>
  </si>
  <si>
    <t xml:space="preserve">PosHeight = 76.72</t>
  </si>
  <si>
    <t xml:space="preserve">PosAngle = 319.50</t>
  </si>
  <si>
    <t xml:space="preserve">Fil ID: E:\Bornholm\401\\2004-10-22\V4EA2217  V4EA2217 | Der mangler linjeskift ved billede 85</t>
  </si>
  <si>
    <t xml:space="preserve">E:\Bornholm\401\2004-10-26\V4EA2601\V4EA2601.log</t>
  </si>
  <si>
    <t xml:space="preserve">Time = 2004/10/26-08:27:52.906</t>
  </si>
  <si>
    <t xml:space="preserve">PosTime = 2004/10/26-08:27:52.875</t>
  </si>
  <si>
    <t xml:space="preserve">PosY = 68661.2</t>
  </si>
  <si>
    <t xml:space="preserve">PosX = 55827.2</t>
  </si>
  <si>
    <t xml:space="preserve">PosAngle = 299.40</t>
  </si>
  <si>
    <t xml:space="preserve">E:\Bornholm\401\2004-10-26\V4EA2602\V4EA2602.log</t>
  </si>
  <si>
    <t xml:space="preserve">PicFile = "PIC00000\38.jpg"</t>
  </si>
  <si>
    <t xml:space="preserve">Time = 2004/10/26-08:44:29.156</t>
  </si>
  <si>
    <t xml:space="preserve">PosTime = 2004/10/26-08:44:28.953</t>
  </si>
  <si>
    <t xml:space="preserve">PosY = 68701.1</t>
  </si>
  <si>
    <t xml:space="preserve">PosX = 55744.3</t>
  </si>
  <si>
    <t xml:space="preserve">PosHeight = 6.20</t>
  </si>
  <si>
    <t xml:space="preserve">PosAngle = 103.10</t>
  </si>
  <si>
    <t xml:space="preserve">PosQuality = 3.8</t>
  </si>
  <si>
    <t xml:space="preserve">E:\Bornholm\401\2004-10-26\V4EA2606\V4EA2606.log</t>
  </si>
  <si>
    <t xml:space="preserve">Time = 2004/10/26-09:19:39.343</t>
  </si>
  <si>
    <t xml:space="preserve">PosTime = 2004/10/26-09:19:38.937</t>
  </si>
  <si>
    <t xml:space="preserve">PosY = 68518.2</t>
  </si>
  <si>
    <t xml:space="preserve">PosX = 55593.3</t>
  </si>
  <si>
    <t xml:space="preserve">PosHeight = 1.71</t>
  </si>
  <si>
    <t xml:space="preserve">PosAngle = 145.40</t>
  </si>
  <si>
    <t xml:space="preserve">PosQuality = 21.9</t>
  </si>
  <si>
    <t xml:space="preserve">Time = 2004/10/26-09:20:58.218</t>
  </si>
  <si>
    <t xml:space="preserve">PosTime = 2004/10/26-09:20:57.953</t>
  </si>
  <si>
    <t xml:space="preserve">PosY = 68546.4</t>
  </si>
  <si>
    <t xml:space="preserve">PosX = 55598.1</t>
  </si>
  <si>
    <t xml:space="preserve">PosHeight = -0.24</t>
  </si>
  <si>
    <t xml:space="preserve">PosAngle = 63.41</t>
  </si>
  <si>
    <t xml:space="preserve">E:\Bornholm\401\2004-10-26\V4EA2607\V4EA2607.log</t>
  </si>
  <si>
    <t xml:space="preserve">Time = 2004/10/26-09:28:43.453</t>
  </si>
  <si>
    <t xml:space="preserve">PosTime = 2004/10/26-09:28:42.937</t>
  </si>
  <si>
    <t xml:space="preserve">PosY = 68497.9</t>
  </si>
  <si>
    <t xml:space="preserve">PosX = 55576.8</t>
  </si>
  <si>
    <t xml:space="preserve">PosHeight = -0.09</t>
  </si>
  <si>
    <t xml:space="preserve">PosAngle = 130.70</t>
  </si>
  <si>
    <t xml:space="preserve">PosQuality = 0.9</t>
  </si>
  <si>
    <t xml:space="preserve">E:\Bornholm\401\2004-10-26\V4EA2621\V4EA2621.log</t>
  </si>
  <si>
    <t xml:space="preserve">PicFile = "PIC00000\12.jpg"</t>
  </si>
  <si>
    <t xml:space="preserve">Time = 2004/10/26-12:31:00.875</t>
  </si>
  <si>
    <t xml:space="preserve">E:\Bornholm\401\2004-10-26\V4EA2628\V4EA2628.log</t>
  </si>
  <si>
    <t xml:space="preserve">PicFile = "PIC00000\33.jpg"</t>
  </si>
  <si>
    <t xml:space="preserve">Time = 2004/10/26-13:20:13.562</t>
  </si>
  <si>
    <t xml:space="preserve">E:\Bornholm\401\2004-10-26\V4EA2632\V4EA2632.log</t>
  </si>
  <si>
    <t xml:space="preserve">Time = 2004/10/26-13:52:19.906</t>
  </si>
  <si>
    <t xml:space="preserve">Time = 2004/10/26-13:52:22.625</t>
  </si>
  <si>
    <t xml:space="preserve">PicFile = "PIC00000\24.jpg"</t>
  </si>
  <si>
    <t xml:space="preserve">Time = 2004/10/26-13:52:24.984</t>
  </si>
  <si>
    <t xml:space="preserve">PicFile = "PIC00000\25.jpg"</t>
  </si>
  <si>
    <t xml:space="preserve">Time = 2004/10/26-13:52:27.578</t>
  </si>
  <si>
    <t xml:space="preserve">PicFile = "PIC00000\26.jpg"</t>
  </si>
  <si>
    <t xml:space="preserve">Time = 2004/10/26-13:53:36.546</t>
  </si>
  <si>
    <t xml:space="preserve">Time = 2004/10/26-13:53:43.906</t>
  </si>
  <si>
    <t xml:space="preserve">Time = 2004/10/26-13:53:47.140</t>
  </si>
  <si>
    <t xml:space="preserve">PicFile = "PIC00000\29.jpg"</t>
  </si>
  <si>
    <t xml:space="preserve">Time = 2004/10/26-13:53:49.187</t>
  </si>
  <si>
    <t xml:space="preserve">E:\Bornholm\401\2004-10-26\V4EA2633\V4EA2633.log</t>
  </si>
  <si>
    <t xml:space="preserve">Time = 2004/10/26-14:03:50.812</t>
  </si>
  <si>
    <t xml:space="preserve">E:\Bornholm\401\2004-10-26\V4EA2634\V4EA2634.log</t>
  </si>
  <si>
    <t xml:space="preserve">PicFile = "PIC00000\15.jpg"</t>
  </si>
  <si>
    <t xml:space="preserve">Time = 2004/10/26-14:09:31.656</t>
  </si>
  <si>
    <t xml:space="preserve">E:\Bornholm\401\2004-10-27\V4EA2707\V4EA2707.log</t>
  </si>
  <si>
    <t xml:space="preserve">Time = 2004/10/27-09:31:26.468</t>
  </si>
  <si>
    <t xml:space="preserve">PosTime = 2004/10/27-09:31:26.468</t>
  </si>
  <si>
    <t xml:space="preserve">PosY = 64681.0</t>
  </si>
  <si>
    <t xml:space="preserve">PosX = 52913.8</t>
  </si>
  <si>
    <t xml:space="preserve">PosHeight = 28.02</t>
  </si>
  <si>
    <t xml:space="preserve">PosAngle = 190.38</t>
  </si>
  <si>
    <t xml:space="preserve">PicFile = "PIC00000\16.jpg"</t>
  </si>
  <si>
    <t xml:space="preserve">Time = 2004/10/27-09:34:05.875</t>
  </si>
  <si>
    <t xml:space="preserve">PosTime = 2004/10/27-09:34:05.468</t>
  </si>
  <si>
    <t xml:space="preserve">PosY = 64684.8</t>
  </si>
  <si>
    <t xml:space="preserve">PosX = 52911.6</t>
  </si>
  <si>
    <t xml:space="preserve">PosHeight = 26.37</t>
  </si>
  <si>
    <t xml:space="preserve">PosAngle = 351.80</t>
  </si>
  <si>
    <t xml:space="preserve">PosQuality = 0.2</t>
  </si>
  <si>
    <t xml:space="preserve">E:\Bornholm\401\2004-10-27\V4EA2708\V4EA2708.log</t>
  </si>
  <si>
    <t xml:space="preserve">PicFile = "PIC00000\19.jpg"</t>
  </si>
  <si>
    <t xml:space="preserve">Time = 2004/10/27-09:43:50.718</t>
  </si>
  <si>
    <t xml:space="preserve">PosTime = 2004/10/27-09:43:50.468</t>
  </si>
  <si>
    <t xml:space="preserve">PosY = 64917.9</t>
  </si>
  <si>
    <t xml:space="preserve">PosX = 52913.6</t>
  </si>
  <si>
    <t xml:space="preserve">PosHeight = 17.92</t>
  </si>
  <si>
    <t xml:space="preserve">PosAngle = 110.30</t>
  </si>
  <si>
    <t xml:space="preserve">PicFile = "PIC00000\20.jpg"</t>
  </si>
  <si>
    <t xml:space="preserve">Time = 2004/10/27-09:43:54.875</t>
  </si>
  <si>
    <t xml:space="preserve">PosTime = 2004/10/27-09:43:54.468</t>
  </si>
  <si>
    <t xml:space="preserve">PosY = 64922.8</t>
  </si>
  <si>
    <t xml:space="preserve">PosX = 52904.8</t>
  </si>
  <si>
    <t xml:space="preserve">PosHeight = 17.65</t>
  </si>
  <si>
    <t xml:space="preserve">PosAngle = 130.68</t>
  </si>
  <si>
    <t xml:space="preserve">PicFile = "PIC00000\21.jpg"</t>
  </si>
  <si>
    <t xml:space="preserve">Time = 2004/10/27-09:45:11.953</t>
  </si>
  <si>
    <t xml:space="preserve">PosTime = 2004/10/27-09:45:11.468</t>
  </si>
  <si>
    <t xml:space="preserve">PosY = 64928.7</t>
  </si>
  <si>
    <t xml:space="preserve">PosX = 52901.4</t>
  </si>
  <si>
    <t xml:space="preserve">PosHeight = 16.30</t>
  </si>
  <si>
    <t xml:space="preserve">PosAngle = 300.80</t>
  </si>
  <si>
    <t xml:space="preserve">Time = 2004/10/27-09:45:18.921</t>
  </si>
  <si>
    <t xml:space="preserve">PosTime = 2004/10/27-09:45:18.468</t>
  </si>
  <si>
    <t xml:space="preserve">PosY = 64922.3</t>
  </si>
  <si>
    <t xml:space="preserve">PosX = 52905.1</t>
  </si>
  <si>
    <t xml:space="preserve">PosHeight = 16.83</t>
  </si>
  <si>
    <t xml:space="preserve">PosAngle = 300.58</t>
  </si>
  <si>
    <t xml:space="preserve">E:\Bornholm\401\2004-10-27\V4EA2712\V4EA2712.log</t>
  </si>
  <si>
    <t xml:space="preserve">Time = 2004/10/27-10:15:36.187</t>
  </si>
  <si>
    <t xml:space="preserve">PosTime = 2004/10/27-10:15:35.468</t>
  </si>
  <si>
    <t xml:space="preserve">PosY = 65031.6</t>
  </si>
  <si>
    <t xml:space="preserve">PosX = 53278.4</t>
  </si>
  <si>
    <t xml:space="preserve">PosHeight = 7.61</t>
  </si>
  <si>
    <t xml:space="preserve">PosAngle = 357.85</t>
  </si>
  <si>
    <t xml:space="preserve">Time = 2004/10/27-10:15:40.359</t>
  </si>
  <si>
    <t xml:space="preserve">PosTime = 2004/10/27-10:15:39.468</t>
  </si>
  <si>
    <t xml:space="preserve">PosY = 65032.3</t>
  </si>
  <si>
    <t xml:space="preserve">PosX = 53289.8</t>
  </si>
  <si>
    <t xml:space="preserve">PosHeight = 7.51</t>
  </si>
  <si>
    <t xml:space="preserve">PosAngle = 1.02</t>
  </si>
  <si>
    <t xml:space="preserve">PicFile = "PIC00000\30.jpg"</t>
  </si>
  <si>
    <t xml:space="preserve">Time = 2004/10/27-10:16:53.906</t>
  </si>
  <si>
    <t xml:space="preserve">PosTime = 2004/10/27-10:16:53.468</t>
  </si>
  <si>
    <t xml:space="preserve">PosY = 65032.9</t>
  </si>
  <si>
    <t xml:space="preserve">PosX = 53334.0</t>
  </si>
  <si>
    <t xml:space="preserve">PosHeight = 5.93</t>
  </si>
  <si>
    <t xml:space="preserve">PosAngle = 341.80</t>
  </si>
  <si>
    <t xml:space="preserve">PosQuality = 2.5</t>
  </si>
  <si>
    <t xml:space="preserve">PicFile = "PIC00000\31.jpg"</t>
  </si>
  <si>
    <t xml:space="preserve">Time = 2004/10/27-10:17:02.671</t>
  </si>
  <si>
    <t xml:space="preserve">PosTime = 2004/10/27-10:17:02.468</t>
  </si>
  <si>
    <t xml:space="preserve">PosY = 65039.5</t>
  </si>
  <si>
    <t xml:space="preserve">PosX = 53300.4</t>
  </si>
  <si>
    <t xml:space="preserve">PosHeight = 6.19</t>
  </si>
  <si>
    <t xml:space="preserve">PosAngle = 175.86</t>
  </si>
  <si>
    <t xml:space="preserve">PicFile = "PIC00000\32.jpg"</t>
  </si>
  <si>
    <t xml:space="preserve">Time = 2004/10/27-10:17:05.640</t>
  </si>
  <si>
    <t xml:space="preserve">PosTime = 2004/10/27-10:17:05.468</t>
  </si>
  <si>
    <t xml:space="preserve">PosY = 65033.0</t>
  </si>
  <si>
    <t xml:space="preserve">PosX = 53291.2</t>
  </si>
  <si>
    <t xml:space="preserve">PosHeight = 6.23</t>
  </si>
  <si>
    <t xml:space="preserve">PosAngle = 197.23</t>
  </si>
  <si>
    <t xml:space="preserve">Fil ID: E:\Bornholm\401\\2004-10-27\V4EA2724  V4EA2724 | Der mangler linjeskift ved billede 113</t>
  </si>
  <si>
    <t xml:space="preserve">E:\Bornholm\401\2004-10-27\V4EA2724\V4EA2724.log</t>
  </si>
  <si>
    <t xml:space="preserve">PicFile = "PIC00002\93.jpg"</t>
  </si>
  <si>
    <t xml:space="preserve">Time = 2004/10/28-12:05:47.781</t>
  </si>
  <si>
    <t xml:space="preserve">PosTime = 2004/10/28-12:05:47.343</t>
  </si>
  <si>
    <t xml:space="preserve">PosY = 56465.3</t>
  </si>
  <si>
    <t xml:space="preserve">PosX = 49820.1</t>
  </si>
  <si>
    <t xml:space="preserve">PosSatellites = 01</t>
  </si>
  <si>
    <t xml:space="preserve">PosAngle = 310.00</t>
  </si>
  <si>
    <t xml:space="preserve">PicFile = "PIC00002\94.jpg"</t>
  </si>
  <si>
    <t xml:space="preserve">Time = 2004/10/28-12:07:55.671</t>
  </si>
  <si>
    <t xml:space="preserve">PosTime = 2004/10/28-12:07:55.421</t>
  </si>
  <si>
    <t xml:space="preserve">PosY = 56431.2</t>
  </si>
  <si>
    <t xml:space="preserve">PosX = 49831.3</t>
  </si>
  <si>
    <t xml:space="preserve">PosHeight = 97.87</t>
  </si>
  <si>
    <t xml:space="preserve">PosAngle = 305.80</t>
  </si>
  <si>
    <t xml:space="preserve">PicFile = "PIC00002\97.jpg"</t>
  </si>
  <si>
    <t xml:space="preserve">Time = 2004/10/28-12:08:19.546</t>
  </si>
  <si>
    <t xml:space="preserve">PosTime = 2004/10/28-12:08:19.421</t>
  </si>
  <si>
    <t xml:space="preserve">PosY = 56459.5</t>
  </si>
  <si>
    <t xml:space="preserve">PosX = 49810.4</t>
  </si>
  <si>
    <t xml:space="preserve">PosHeight = 98.53</t>
  </si>
  <si>
    <t xml:space="preserve">PosAngle = 126.30</t>
  </si>
  <si>
    <t xml:space="preserve">PosQuality = 1.0</t>
  </si>
  <si>
    <t xml:space="preserve">E:\Bornholm\401\2004-10-27\V4EA2725\V4EA2725.log</t>
  </si>
  <si>
    <t xml:space="preserve">PicFile = "PIC00002\14.jpg"</t>
  </si>
  <si>
    <t xml:space="preserve">Time = 2004/10/27-15:47:42.218</t>
  </si>
  <si>
    <t xml:space="preserve">PosTime = 2004/10/27-15:47:41.375</t>
  </si>
  <si>
    <t xml:space="preserve">PosY = 59409.4</t>
  </si>
  <si>
    <t xml:space="preserve">PosX = 47028.4</t>
  </si>
  <si>
    <t xml:space="preserve">PosHeight = 94.69</t>
  </si>
  <si>
    <t xml:space="preserve">PosAngle = 56.37</t>
  </si>
  <si>
    <t xml:space="preserve">PicFile = "PIC00002\15.jpg"</t>
  </si>
  <si>
    <t xml:space="preserve">Time = 2004/10/27-15:47:45.218</t>
  </si>
  <si>
    <t xml:space="preserve">PosTime = 2004/10/27-15:47:44.375</t>
  </si>
  <si>
    <t xml:space="preserve">PosY = 59425.4</t>
  </si>
  <si>
    <t xml:space="preserve">PosX = 47038.9</t>
  </si>
  <si>
    <t xml:space="preserve">PosHeight = 94.52</t>
  </si>
  <si>
    <t xml:space="preserve">PosAngle = 57.00</t>
  </si>
  <si>
    <t xml:space="preserve">PicFile = "PIC00002\16.jpg"</t>
  </si>
  <si>
    <t xml:space="preserve">Time = 2004/10/27-15:47:48.421</t>
  </si>
  <si>
    <t xml:space="preserve">PosTime = 2004/10/27-15:47:48.375</t>
  </si>
  <si>
    <t xml:space="preserve">PosY = 59447.2</t>
  </si>
  <si>
    <t xml:space="preserve">PosX = 47053.3</t>
  </si>
  <si>
    <t xml:space="preserve">PosHeight = 93.54</t>
  </si>
  <si>
    <t xml:space="preserve">PosAngle = 56.60</t>
  </si>
  <si>
    <t xml:space="preserve">PicFile = "PIC00002\17.jpg"</t>
  </si>
  <si>
    <t xml:space="preserve">Time = 2004/10/27-15:49:43.296</t>
  </si>
  <si>
    <t xml:space="preserve">PosTime = 2004/10/27-15:49:42.375</t>
  </si>
  <si>
    <t xml:space="preserve">PosY = 59458.8</t>
  </si>
  <si>
    <t xml:space="preserve">PosX = 47064.0</t>
  </si>
  <si>
    <t xml:space="preserve">PosHeight = 92.00</t>
  </si>
  <si>
    <t xml:space="preserve">PosAngle = 148.70</t>
  </si>
  <si>
    <t xml:space="preserve">PicFile = "PIC00002\18.jpg"</t>
  </si>
  <si>
    <t xml:space="preserve">Time = 2004/10/27-15:49:51.781</t>
  </si>
  <si>
    <t xml:space="preserve">PosTime = 2004/10/27-15:49:51.375</t>
  </si>
  <si>
    <t xml:space="preserve">PosY = 59457.7</t>
  </si>
  <si>
    <t xml:space="preserve">PosX = 47054.5</t>
  </si>
  <si>
    <t xml:space="preserve">PosHeight = 92.34</t>
  </si>
  <si>
    <t xml:space="preserve">PosAngle = 167.50</t>
  </si>
  <si>
    <t xml:space="preserve">PicFile = "PIC00002\19.jpg"</t>
  </si>
  <si>
    <t xml:space="preserve">Time = 2004/10/27-15:49:55.375</t>
  </si>
  <si>
    <t xml:space="preserve">PosTime = 2004/10/27-15:49:54.375</t>
  </si>
  <si>
    <t xml:space="preserve">PosY = 59448.6</t>
  </si>
  <si>
    <t xml:space="preserve">PosX = 47047.5</t>
  </si>
  <si>
    <t xml:space="preserve">PosHeight = 92.42</t>
  </si>
  <si>
    <t xml:space="preserve">PosAngle = 201.58</t>
  </si>
  <si>
    <t xml:space="preserve">PicFile = "PIC00002\20.jpg"</t>
  </si>
  <si>
    <t xml:space="preserve">Time = 2004/10/27-15:49:58.687</t>
  </si>
  <si>
    <t xml:space="preserve">PosTime = 2004/10/27-15:49:58.375</t>
  </si>
  <si>
    <t xml:space="preserve">PosY = 59435.0</t>
  </si>
  <si>
    <t xml:space="preserve">PosX = 47044.1</t>
  </si>
  <si>
    <t xml:space="preserve">PosHeight = 92.96</t>
  </si>
  <si>
    <t xml:space="preserve">PosAngle = 234.17</t>
  </si>
  <si>
    <t xml:space="preserve">PicFile = "PIC00002\21.jpg"</t>
  </si>
  <si>
    <t xml:space="preserve">Time = 2004/10/27-15:50:01.218</t>
  </si>
  <si>
    <t xml:space="preserve">PosTime = 2004/10/27-15:50:00.375</t>
  </si>
  <si>
    <t xml:space="preserve">PosY = 59428.7</t>
  </si>
  <si>
    <t xml:space="preserve">PosX = 47040.2</t>
  </si>
  <si>
    <t xml:space="preserve">PosHeight = 93.22</t>
  </si>
  <si>
    <t xml:space="preserve">PosAngle = 235.62</t>
  </si>
  <si>
    <t xml:space="preserve">PicFile = "PIC00002\22.jpg"</t>
  </si>
  <si>
    <t xml:space="preserve">Time = 2004/10/27-15:50:03.375</t>
  </si>
  <si>
    <t xml:space="preserve">PosTime = 2004/10/27-15:50:02.375</t>
  </si>
  <si>
    <t xml:space="preserve">PosY = 59421.4</t>
  </si>
  <si>
    <t xml:space="preserve">PosX = 47035.5</t>
  </si>
  <si>
    <t xml:space="preserve">PosHeight = 93.58</t>
  </si>
  <si>
    <t xml:space="preserve">PosAngle = 236.30</t>
  </si>
  <si>
    <t xml:space="preserve">PicFile = "PIC00002\23.jpg"</t>
  </si>
  <si>
    <t xml:space="preserve">Time = 2004/10/27-15:50:05.453</t>
  </si>
  <si>
    <t xml:space="preserve">PosTime = 2004/10/27-15:50:05.375</t>
  </si>
  <si>
    <t xml:space="preserve">PosY = 59409.3</t>
  </si>
  <si>
    <t xml:space="preserve">PosX = 47027.5</t>
  </si>
  <si>
    <t xml:space="preserve">PosHeight = 94.17</t>
  </si>
  <si>
    <t xml:space="preserve">PosAngle = 236.55</t>
  </si>
  <si>
    <t xml:space="preserve">E:\Bornholm\401\2004-10-28\V4EA2800\V4EA2800.log</t>
  </si>
  <si>
    <t xml:space="preserve">PicFile = "PIC00002\37.jpg"</t>
  </si>
  <si>
    <t xml:space="preserve">Time = 2004/10/28-08:59:40.375</t>
  </si>
  <si>
    <t xml:space="preserve">PosTime = 2004/10/28-08:59:39.468</t>
  </si>
  <si>
    <t xml:space="preserve">PosY = 58681.7</t>
  </si>
  <si>
    <t xml:space="preserve">PosX = 43194.7</t>
  </si>
  <si>
    <t xml:space="preserve">PosHeight = 10.23</t>
  </si>
  <si>
    <t xml:space="preserve">PosAngle = 137.80</t>
  </si>
  <si>
    <t xml:space="preserve">PicFile = "PIC00002\41.jpg"</t>
  </si>
  <si>
    <t xml:space="preserve">Time = 2004/10/28-09:02:01.250</t>
  </si>
  <si>
    <t xml:space="preserve">PosTime = 2004/10/28-09:02:00.453</t>
  </si>
  <si>
    <t xml:space="preserve">PosY = 58694.9</t>
  </si>
  <si>
    <t xml:space="preserve">PosX = 43185.8</t>
  </si>
  <si>
    <t xml:space="preserve">PosHeight = 10.64</t>
  </si>
  <si>
    <t xml:space="preserve">PosAngle = 49.40</t>
  </si>
  <si>
    <t xml:space="preserve">PosQuality = 1.3</t>
  </si>
  <si>
    <t xml:space="preserve">PicFile = "PIC00002\42.jpg"</t>
  </si>
  <si>
    <t xml:space="preserve">Time = 2004/10/28-09:02:08.328</t>
  </si>
  <si>
    <t xml:space="preserve">PosTime = 2004/10/28-09:02:07.453</t>
  </si>
  <si>
    <t xml:space="preserve">PosY = 58693.5</t>
  </si>
  <si>
    <t xml:space="preserve">PosX = 43188.9</t>
  </si>
  <si>
    <t xml:space="preserve">PosHeight = 10.47</t>
  </si>
  <si>
    <t xml:space="preserve">PosAngle = 36.25</t>
  </si>
  <si>
    <t xml:space="preserve">PosQuality = 1.2</t>
  </si>
  <si>
    <t xml:space="preserve">E:\Bornholm\401\2004-10-28\V4EA2801\V4EA2801.log</t>
  </si>
  <si>
    <t xml:space="preserve">Time = 2004/10/28-09:21:40.453</t>
  </si>
  <si>
    <t xml:space="preserve">PosTime = 2004/10/28-09:21:39.453</t>
  </si>
  <si>
    <t xml:space="preserve">PosY = 55813.2</t>
  </si>
  <si>
    <t xml:space="preserve">PosX = 44979.3</t>
  </si>
  <si>
    <t xml:space="preserve">PosHeight = 90.55</t>
  </si>
  <si>
    <t xml:space="preserve">PosAngle = 184.63</t>
  </si>
  <si>
    <t xml:space="preserve">Time = 2004/10/28-09:22:35.015</t>
  </si>
  <si>
    <t xml:space="preserve">PosTime = 2004/10/28-09:22:34.453</t>
  </si>
  <si>
    <t xml:space="preserve">PosY = 55787.9</t>
  </si>
  <si>
    <t xml:space="preserve">PosX = 44971.5</t>
  </si>
  <si>
    <t xml:space="preserve">PosHeight = 91.71</t>
  </si>
  <si>
    <t xml:space="preserve">PosAngle = 260.60</t>
  </si>
  <si>
    <t xml:space="preserve">Fil ID: E:\Bornholm\401\\2004-10-28\V4EA2805  V4EA2805 | Der mangler linjeskift ved billede 18</t>
  </si>
  <si>
    <t xml:space="preserve">E:\Bornholm\401\2004-10-28\V4EA2806\V4EA2806.log</t>
  </si>
  <si>
    <t xml:space="preserve">Time = 2004/10/28-09:58:35.296</t>
  </si>
  <si>
    <t xml:space="preserve">PosTime = 2004/10/28-09:58:34.453</t>
  </si>
  <si>
    <t xml:space="preserve">PosY = 55752.1</t>
  </si>
  <si>
    <t xml:space="preserve">PosX = 45872.5</t>
  </si>
  <si>
    <t xml:space="preserve">PosHeight = 96.94</t>
  </si>
  <si>
    <t xml:space="preserve">PosAngle = 314.23</t>
  </si>
  <si>
    <t xml:space="preserve">Time = 2004/10/28-09:59:25.015</t>
  </si>
  <si>
    <t xml:space="preserve">PosTime = 2004/10/28-09:59:24.453</t>
  </si>
  <si>
    <t xml:space="preserve">PosY = 55761.6</t>
  </si>
  <si>
    <t xml:space="preserve">PosX = 45903.3</t>
  </si>
  <si>
    <t xml:space="preserve">PosHeight = 98.19</t>
  </si>
  <si>
    <t xml:space="preserve">PosAngle = 43.16</t>
  </si>
  <si>
    <t xml:space="preserve">Time = 2004/10/28-09:59:31.968</t>
  </si>
  <si>
    <t xml:space="preserve">PosTime = 2004/10/28-09:59:31.453</t>
  </si>
  <si>
    <t xml:space="preserve">PosY = 55743.0</t>
  </si>
  <si>
    <t xml:space="preserve">PosX = 45874.4</t>
  </si>
  <si>
    <t xml:space="preserve">PosHeight = 98.55</t>
  </si>
  <si>
    <t xml:space="preserve">PosAngle = 202.05</t>
  </si>
  <si>
    <t xml:space="preserve">E:\Bornholm\401\2004-11-02\V4EB0206\V4EB0206.log</t>
  </si>
  <si>
    <t xml:space="preserve">Time = 2004/11/02-10:23:35.828</t>
  </si>
  <si>
    <t xml:space="preserve">PosTime = 2004/11/02-10:23:35.531</t>
  </si>
  <si>
    <t xml:space="preserve">PosY = 54473.2</t>
  </si>
  <si>
    <t xml:space="preserve">PosX = 49922.5</t>
  </si>
  <si>
    <t xml:space="preserve">PosHeight = 106.65</t>
  </si>
  <si>
    <t xml:space="preserve">PosAngle = 245.40</t>
  </si>
  <si>
    <t xml:space="preserve">Fil ID: E:\Bornholm\401\\2004-11-02\V4EB0207  V4EB0207 | Der mangler linjeskift ved billede 147</t>
  </si>
  <si>
    <t xml:space="preserve">Fil ID: E:\Bornholm\401\\2004-11-02\V4EB0208  V4EB0208 | Der mangler linjeskift ved billede 41</t>
  </si>
  <si>
    <t xml:space="preserve">E:\Bornholm\401\2004-11-02\V4EB0208\V4EB0208.log</t>
  </si>
  <si>
    <t xml:space="preserve">PicFile = "PIC00000\40.jpg"</t>
  </si>
  <si>
    <t xml:space="preserve">Time = 2004/11/02-12:49:24.296</t>
  </si>
  <si>
    <t xml:space="preserve">PosTime = 2004/11/02-12:49:23.593</t>
  </si>
  <si>
    <t xml:space="preserve">PosY = 60940.9</t>
  </si>
  <si>
    <t xml:space="preserve">PosX = 44802.1</t>
  </si>
  <si>
    <t xml:space="preserve">PosHeight = 27.62</t>
  </si>
  <si>
    <t xml:space="preserve">PosAngle = 190.60</t>
  </si>
  <si>
    <t xml:space="preserve">PicFile = "PIC00000\55.jpg"</t>
  </si>
  <si>
    <t xml:space="preserve">Time = 2004/11/02-12:57:04.531</t>
  </si>
  <si>
    <t xml:space="preserve">PosTime = 2004/11/02-12:57:03.593</t>
  </si>
  <si>
    <t xml:space="preserve">PosY = 60936.2</t>
  </si>
  <si>
    <t xml:space="preserve">PosX = 44789.8</t>
  </si>
  <si>
    <t xml:space="preserve">PosHeight = 26.80</t>
  </si>
  <si>
    <t xml:space="preserve">PosAngle = 93.30</t>
  </si>
  <si>
    <t xml:space="preserve">PosQuality = 6.1</t>
  </si>
  <si>
    <t xml:space="preserve">PicFile = "PIC00000\56.jpg"</t>
  </si>
  <si>
    <t xml:space="preserve">Time = 2004/11/02-12:57:25.296</t>
  </si>
  <si>
    <t xml:space="preserve">PosTime = 2004/11/02-12:57:24.531</t>
  </si>
  <si>
    <t xml:space="preserve">PosY = 60939.8</t>
  </si>
  <si>
    <t xml:space="preserve">PosX = 44803.1</t>
  </si>
  <si>
    <t xml:space="preserve">PosAngle = 46.10</t>
  </si>
  <si>
    <t xml:space="preserve">E:\Bornholm\401\2004-11-02\V4EB0210\V4EB0210.log</t>
  </si>
  <si>
    <t xml:space="preserve">E:\Bornholm\401\2004-11-02\V4EB0213\V4EB0213.log</t>
  </si>
  <si>
    <t xml:space="preserve">PicFile = "PIC00000\01.jpg"</t>
  </si>
  <si>
    <t xml:space="preserve">Time = 2004/11/02-14:17:39.781</t>
  </si>
  <si>
    <t xml:space="preserve">PosTime = 2004/11/02-14:17:39.390</t>
  </si>
  <si>
    <t xml:space="preserve">PosY = 56454.4</t>
  </si>
  <si>
    <t xml:space="preserve">PosX = 47539.0</t>
  </si>
  <si>
    <t xml:space="preserve">PosHeight = 100.11</t>
  </si>
  <si>
    <t xml:space="preserve">PosAngle = 105.11</t>
  </si>
  <si>
    <t xml:space="preserve">PicFile = "PIC00000\02.jpg"</t>
  </si>
  <si>
    <t xml:space="preserve">Time = 2004/11/02-14:17:46.453</t>
  </si>
  <si>
    <t xml:space="preserve">PosTime = 2004/11/02-14:17:46.390</t>
  </si>
  <si>
    <t xml:space="preserve">PosY = 56452.5</t>
  </si>
  <si>
    <t xml:space="preserve">PosX = 47558.8</t>
  </si>
  <si>
    <t xml:space="preserve">PosHeight = 99.56</t>
  </si>
  <si>
    <t xml:space="preserve">PosAngle = -12.33</t>
  </si>
  <si>
    <t xml:space="preserve">PicFile = "PIC00000\04.jpg"</t>
  </si>
  <si>
    <t xml:space="preserve">Time = 2004/11/02-14:18:39.937</t>
  </si>
  <si>
    <t xml:space="preserve">PosTime = 2004/11/02-14:18:39.390</t>
  </si>
  <si>
    <t xml:space="preserve">PosY = 56461.4</t>
  </si>
  <si>
    <t xml:space="preserve">PosX = 47562.8</t>
  </si>
  <si>
    <t xml:space="preserve">PosHeight = 98.36</t>
  </si>
  <si>
    <t xml:space="preserve">PosAngle = 177.30</t>
  </si>
  <si>
    <t xml:space="preserve">PicFile = "PIC00000\05.jpg"</t>
  </si>
  <si>
    <t xml:space="preserve">Time = 2004/11/02-14:18:45.343</t>
  </si>
  <si>
    <t xml:space="preserve">PosTime = 2004/11/02-14:18:44.390</t>
  </si>
  <si>
    <t xml:space="preserve">PosY = 56455.9</t>
  </si>
  <si>
    <t xml:space="preserve">PosX = 47559.5</t>
  </si>
  <si>
    <t xml:space="preserve">PosHeight = 98.58</t>
  </si>
  <si>
    <t xml:space="preserve">PosAngle = 195.24</t>
  </si>
  <si>
    <t xml:space="preserve">Fil ID: E:\Bornholm\401\\2004-11-03\V4EB0325  V4EB0325 | Der mangler linjeskift ved billede 162</t>
  </si>
  <si>
    <t xml:space="preserve">E:\Bornholm\401\2004-11-03\V4EB0325\V4EB0325.log</t>
  </si>
  <si>
    <t xml:space="preserve">PicFile = "PIC00003\68.jpg"</t>
  </si>
  <si>
    <t xml:space="preserve">Time = 2004/11/03-15:10:23.171</t>
  </si>
  <si>
    <t xml:space="preserve">PosTime = 2004/11/03-15:10:22.218</t>
  </si>
  <si>
    <t xml:space="preserve">PosY = 48426.5</t>
  </si>
  <si>
    <t xml:space="preserve">PosX = 42007.6</t>
  </si>
  <si>
    <t xml:space="preserve">PosHeight = 101.29</t>
  </si>
  <si>
    <t xml:space="preserve">PosAngle = 304.70</t>
  </si>
  <si>
    <t xml:space="preserve">PicFile = "PIC00003\70.jpg"</t>
  </si>
  <si>
    <t xml:space="preserve">Time = 2004/11/03-15:12:59.890</t>
  </si>
  <si>
    <t xml:space="preserve">PosTime = 2004/11/03-15:12:59.218</t>
  </si>
  <si>
    <t xml:space="preserve">PosY = 48397.3</t>
  </si>
  <si>
    <t xml:space="preserve">PosX = 42029.9</t>
  </si>
  <si>
    <t xml:space="preserve">PosHeight = 101.99</t>
  </si>
  <si>
    <t xml:space="preserve">PosAngle = 312.60</t>
  </si>
  <si>
    <t xml:space="preserve">PosQuality = 27.2</t>
  </si>
  <si>
    <t xml:space="preserve">E:\Bornholm\401\2004-11-04\V4EB0400\V4EB0400.log</t>
  </si>
  <si>
    <t xml:space="preserve">PicFile = "PIC00000\11.jpg"</t>
  </si>
  <si>
    <t xml:space="preserve">Time = 2004/11/04-08:53:21.015</t>
  </si>
  <si>
    <t xml:space="preserve">PosTime = 2004/11/04-08:53:20.343</t>
  </si>
  <si>
    <t xml:space="preserve">PosY = 61181.1</t>
  </si>
  <si>
    <t xml:space="preserve">PosX = 44766.5</t>
  </si>
  <si>
    <t xml:space="preserve">PosHeight = 2.00</t>
  </si>
  <si>
    <t xml:space="preserve">PosAngle = 109.56</t>
  </si>
  <si>
    <t xml:space="preserve">PosQuality = 1.4</t>
  </si>
  <si>
    <t xml:space="preserve">PicFile = "PIC00000\13.jpg"</t>
  </si>
  <si>
    <t xml:space="preserve">Time = 2004/11/04-08:54:29.937</t>
  </si>
  <si>
    <t xml:space="preserve">PosTime = 2004/11/04-08:54:29.343</t>
  </si>
  <si>
    <t xml:space="preserve">PosY = 61180.2</t>
  </si>
  <si>
    <t xml:space="preserve">PosX = 44748.2</t>
  </si>
  <si>
    <t xml:space="preserve">PosHeight = -1.42</t>
  </si>
  <si>
    <t xml:space="preserve">PosAngle = 259.30</t>
  </si>
  <si>
    <t xml:space="preserve">PosQuality = 2.7</t>
  </si>
  <si>
    <t xml:space="preserve">E:\Bornholm\401\2004-11-04\V4EB0402\V4EB0402.log</t>
  </si>
  <si>
    <t xml:space="preserve">PicFile = "PIC00000\59.jpg"</t>
  </si>
  <si>
    <t xml:space="preserve">Time = 2004/11/04-10:10:01.859</t>
  </si>
  <si>
    <t xml:space="preserve">PosTime = 2004/11/04-10:10:01.312</t>
  </si>
  <si>
    <t xml:space="preserve">PosY = 61299.7</t>
  </si>
  <si>
    <t xml:space="preserve">PosX = 44871.1</t>
  </si>
  <si>
    <t xml:space="preserve">PosHeight = -0.05</t>
  </si>
  <si>
    <t xml:space="preserve">PosAngle = 147.84</t>
  </si>
  <si>
    <t xml:space="preserve">PosQuality = 12.9</t>
  </si>
  <si>
    <t xml:space="preserve">PicFile = "PIC00000\61.jpg"</t>
  </si>
  <si>
    <t xml:space="preserve">Time = 2004/11/04-10:11:23.062</t>
  </si>
  <si>
    <t xml:space="preserve">PosTime = 2004/11/04-10:11:22.312</t>
  </si>
  <si>
    <t xml:space="preserve">PosY = 61303.1</t>
  </si>
  <si>
    <t xml:space="preserve">PosX = 44841.5</t>
  </si>
  <si>
    <t xml:space="preserve">PosHeight = -0.45</t>
  </si>
  <si>
    <t xml:space="preserve">PosAngle = 141.00</t>
  </si>
  <si>
    <t xml:space="preserve">PicFile = "PIC00000\62.jpg"</t>
  </si>
  <si>
    <t xml:space="preserve">Time = 2004/11/04-10:11:33.859</t>
  </si>
  <si>
    <t xml:space="preserve">PosTime = 2004/11/04-10:11:33.312</t>
  </si>
  <si>
    <t xml:space="preserve">PosY = 61315.0</t>
  </si>
  <si>
    <t xml:space="preserve">PosX = 44854.5</t>
  </si>
  <si>
    <t xml:space="preserve">PosHeight = -0.28</t>
  </si>
  <si>
    <t xml:space="preserve">PosAngle = 105.90</t>
  </si>
  <si>
    <t xml:space="preserve">E:\Bornholm\401\2004-11-04\V4EB0403\V4EB0403.log</t>
  </si>
  <si>
    <t xml:space="preserve">Time = 2004/11/04-10:20:46.656</t>
  </si>
  <si>
    <t xml:space="preserve">PosTime = 2004/11/04-10:20:46.296</t>
  </si>
  <si>
    <t xml:space="preserve">PosY = 60904.1</t>
  </si>
  <si>
    <t xml:space="preserve">PosX = 44640.1</t>
  </si>
  <si>
    <t xml:space="preserve">PosHeight = 30.97</t>
  </si>
  <si>
    <t xml:space="preserve">PosAngle = 135.06</t>
  </si>
  <si>
    <t xml:space="preserve">Fil ID: E:\Bornholm\401\\2004-11-04\V4EB0408  V4EB0408 | Der mangler linjeskift ved billede 27</t>
  </si>
  <si>
    <t xml:space="preserve">E:\Bornholm\401\2004-11-04\V4EB0409\V4EB0409.log</t>
  </si>
  <si>
    <t xml:space="preserve">Time = 2004/11/04-11:57:46.125</t>
  </si>
  <si>
    <t xml:space="preserve">PosTime = 2004/11/04-11:57:45.578</t>
  </si>
  <si>
    <t xml:space="preserve">PosY = 61082.7</t>
  </si>
  <si>
    <t xml:space="preserve">PosX = 45056.3</t>
  </si>
  <si>
    <t xml:space="preserve">PosAngle = 351.10</t>
  </si>
  <si>
    <t xml:space="preserve">Time = 2004/11/04-12:42:31.421</t>
  </si>
  <si>
    <t xml:space="preserve">PosTime = 2004/11/04-12:42:30.640</t>
  </si>
  <si>
    <t xml:space="preserve">PosY = 61079.5</t>
  </si>
  <si>
    <t xml:space="preserve">PosX = 45061.2</t>
  </si>
  <si>
    <t xml:space="preserve">PosHeight = 47.61</t>
  </si>
  <si>
    <t xml:space="preserve">PosAngle = 218.30</t>
  </si>
  <si>
    <t xml:space="preserve">PosQuality = 9.4</t>
  </si>
  <si>
    <t xml:space="preserve">E:\Bornholm\401\2004-11-04\V4EB0410\V4EB0410.log</t>
  </si>
  <si>
    <t xml:space="preserve">Time = 2004/11/04-12:54:49.656</t>
  </si>
  <si>
    <t xml:space="preserve">PosTime = 2004/11/04-12:54:49.546</t>
  </si>
  <si>
    <t xml:space="preserve">PosY = 60851.6</t>
  </si>
  <si>
    <t xml:space="preserve">PosX = 44998.4</t>
  </si>
  <si>
    <t xml:space="preserve">PosSatellites = 00</t>
  </si>
  <si>
    <t xml:space="preserve">PosAngle = 307.30</t>
  </si>
  <si>
    <t xml:space="preserve">Time = 2004/11/04-12:54:52.890</t>
  </si>
  <si>
    <t xml:space="preserve">PosTime = 2004/11/04-12:54:52.546</t>
  </si>
  <si>
    <t xml:space="preserve">PosY = 60843.2</t>
  </si>
  <si>
    <t xml:space="preserve">PosX = 45003.8</t>
  </si>
  <si>
    <t xml:space="preserve">PosSatellites = 02</t>
  </si>
  <si>
    <t xml:space="preserve">PosAngle = 305.10</t>
  </si>
  <si>
    <t xml:space="preserve">Time = 2004/11/04-12:56:36.968</t>
  </si>
  <si>
    <t xml:space="preserve">PosTime = 2004/11/04-12:56:36.625</t>
  </si>
  <si>
    <t xml:space="preserve">PosY = 60842.5</t>
  </si>
  <si>
    <t xml:space="preserve">PosX = 44996.0</t>
  </si>
  <si>
    <t xml:space="preserve">PosHeight = 33.31</t>
  </si>
  <si>
    <t xml:space="preserve">PosAngle = 335.44</t>
  </si>
  <si>
    <t xml:space="preserve">PosQuality = 2.1</t>
  </si>
  <si>
    <t xml:space="preserve">Time = 2004/11/04-12:56:43.421</t>
  </si>
  <si>
    <t xml:space="preserve">PosTime = 2004/11/04-12:56:42.546</t>
  </si>
  <si>
    <t xml:space="preserve">PosY = 60852.4</t>
  </si>
  <si>
    <t xml:space="preserve">PosX = 45010.9</t>
  </si>
  <si>
    <t xml:space="preserve">PosAngle = 17.86</t>
  </si>
  <si>
    <t xml:space="preserve">E:\Bornholm\401\2004-11-04\V4EB0411\V4EB0411.log</t>
  </si>
  <si>
    <t xml:space="preserve">Time = 2004/11/04-13:11:21.171</t>
  </si>
  <si>
    <t xml:space="preserve">PosTime = 2004/11/04-13:11:20.609</t>
  </si>
  <si>
    <t xml:space="preserve">PosY = 60006.5</t>
  </si>
  <si>
    <t xml:space="preserve">PosX = 44228.7</t>
  </si>
  <si>
    <t xml:space="preserve">PosHeight = 6.59</t>
  </si>
  <si>
    <t xml:space="preserve">PosAngle = 0.15</t>
  </si>
  <si>
    <t xml:space="preserve">PosQuality = 1.9</t>
  </si>
  <si>
    <t xml:space="preserve">Time = 2004/11/04-13:12:37.843</t>
  </si>
  <si>
    <t xml:space="preserve">PosTime = 2004/11/04-13:12:37.625</t>
  </si>
  <si>
    <t xml:space="preserve">PosY = 60020.1</t>
  </si>
  <si>
    <t xml:space="preserve">PosX = 44253.2</t>
  </si>
  <si>
    <t xml:space="preserve">PosHeight = 12.74</t>
  </si>
  <si>
    <t xml:space="preserve">PosAngle = 40.56</t>
  </si>
  <si>
    <t xml:space="preserve">PosQuality = 2.8</t>
  </si>
  <si>
    <t xml:space="preserve">E:\Bornholm\401\2004-11-05\V4EB0502\V4EB0504\V4EB0504.log</t>
  </si>
  <si>
    <t xml:space="preserve">PicFile = "PIC00001\84.jpg"</t>
  </si>
  <si>
    <t xml:space="preserve">Time = 2004/11/05-10:03:53.265</t>
  </si>
  <si>
    <t xml:space="preserve">PosTime = 2004/11/05-10:03:52.437</t>
  </si>
  <si>
    <t xml:space="preserve">PosY = 48905.4</t>
  </si>
  <si>
    <t xml:space="preserve">PosX = 41352.9</t>
  </si>
  <si>
    <t xml:space="preserve">PosAngle = 285.70</t>
  </si>
  <si>
    <t xml:space="preserve">E:\Bornholm\401\2004-11-05\V4EB0506\V4EB0506.log</t>
  </si>
  <si>
    <t xml:space="preserve">PicFile = "PIC00000\98.jpg"</t>
  </si>
  <si>
    <t xml:space="preserve">Time = 2004/11/05-13:47:46.171</t>
  </si>
  <si>
    <t xml:space="preserve">PosTime = 2004/11/05-13:47:45.234</t>
  </si>
  <si>
    <t xml:space="preserve">PosY = 53489.2</t>
  </si>
  <si>
    <t xml:space="preserve">PosX = 47662.0</t>
  </si>
  <si>
    <t xml:space="preserve">PosHeight = 109.51</t>
  </si>
  <si>
    <t xml:space="preserve">PosAngle = 188.03</t>
  </si>
  <si>
    <t xml:space="preserve">PosQuality = 5.8</t>
  </si>
  <si>
    <t xml:space="preserve">E:\Bornholm\401\2004-11-06\V4EB0601\V4EB0601.log</t>
  </si>
  <si>
    <t xml:space="preserve">Time = 2004/11/06-08:24:01.203</t>
  </si>
  <si>
    <t xml:space="preserve">PosTime = 2004/11/06-08:24:00.296</t>
  </si>
  <si>
    <t xml:space="preserve">PosY = 67376.1</t>
  </si>
  <si>
    <t xml:space="preserve">PosX = 55663.9</t>
  </si>
  <si>
    <t xml:space="preserve">PosHeight = 42.60</t>
  </si>
  <si>
    <t xml:space="preserve">PosAngle = 256.00</t>
  </si>
  <si>
    <t xml:space="preserve">E:\Bornholm\403\2004-11-06\V4EB0608\V4EB0608.log</t>
  </si>
  <si>
    <t xml:space="preserve">PicFile = "PIC00001\19.jpg"</t>
  </si>
  <si>
    <t xml:space="preserve">Time = 2004/11/06-12:54:29.906</t>
  </si>
  <si>
    <t xml:space="preserve">PosTime = 2004/11/06-12:54:29.234</t>
  </si>
  <si>
    <t xml:space="preserve">PosY = 63564.1</t>
  </si>
  <si>
    <t xml:space="preserve">PosX = 59413.3</t>
  </si>
  <si>
    <t xml:space="preserve">PosHeight = 90.31</t>
  </si>
  <si>
    <t xml:space="preserve">PosAngle = 48.84</t>
  </si>
  <si>
    <t xml:space="preserve">Fil ID: E:\Bornholm\403\\2004-11-08\V4EB0609  V4EB0609 | Der mangler linjeskift ved billede 96</t>
  </si>
  <si>
    <t xml:space="preserve">E:\Bornholm\403\2004-11-08\V4EB0609\V4EB0609.log</t>
  </si>
  <si>
    <t xml:space="preserve">PicFile = "PIC00000\95.jpg"</t>
  </si>
  <si>
    <t xml:space="preserve">Time = 2004/11/06-13:05:21.421</t>
  </si>
  <si>
    <t xml:space="preserve">PosTime = 2004/11/06-13:05:21.234</t>
  </si>
  <si>
    <t xml:space="preserve">PosY = 65025.4</t>
  </si>
  <si>
    <t xml:space="preserve">PosX = 58667.0</t>
  </si>
  <si>
    <t xml:space="preserve">PosHeight = 92.79</t>
  </si>
  <si>
    <t xml:space="preserve">PosAngle = 29.37</t>
  </si>
  <si>
    <t xml:space="preserve">PosQuality = 1.1</t>
  </si>
  <si>
    <t xml:space="preserve">E:\Bornholm\403\2004-11-07\V4EB0700\V4EB0700.log</t>
  </si>
  <si>
    <t xml:space="preserve">PicFile = "PIC00000\42.jpg"</t>
  </si>
  <si>
    <t xml:space="preserve">Time = 2004/11/07-08:06:16.718</t>
  </si>
  <si>
    <t xml:space="preserve">PosTime = 2004/11/07-08:06:15.796</t>
  </si>
  <si>
    <t xml:space="preserve">PosY = 61353.5</t>
  </si>
  <si>
    <t xml:space="preserve">PosX = 59617.8</t>
  </si>
  <si>
    <t xml:space="preserve">PosHeight = 102.33</t>
  </si>
  <si>
    <t xml:space="preserve">PosAngle = 339.09</t>
  </si>
  <si>
    <t xml:space="preserve">PicFile = "PIC00000\43.jpg"</t>
  </si>
  <si>
    <t xml:space="preserve">Time = 2004/11/07-08:06:19.812</t>
  </si>
  <si>
    <t xml:space="preserve">PosTime = 2004/11/07-08:06:19.796</t>
  </si>
  <si>
    <t xml:space="preserve">PosY = 61345.1</t>
  </si>
  <si>
    <t xml:space="preserve">PosX = 59643.0</t>
  </si>
  <si>
    <t xml:space="preserve">PosHeight = 101.56</t>
  </si>
  <si>
    <t xml:space="preserve">PosAngle = 341.45</t>
  </si>
  <si>
    <t xml:space="preserve">PicFile = "PIC00000\44.jpg"</t>
  </si>
  <si>
    <t xml:space="preserve">Time = 2004/11/07-08:06:23.281</t>
  </si>
  <si>
    <t xml:space="preserve">PosTime = 2004/11/07-08:06:22.796</t>
  </si>
  <si>
    <t xml:space="preserve">PosY = 61338.3</t>
  </si>
  <si>
    <t xml:space="preserve">PosX = 59659.2</t>
  </si>
  <si>
    <t xml:space="preserve">PosHeight = 101.06</t>
  </si>
  <si>
    <t xml:space="preserve">PosAngle = 338.88</t>
  </si>
  <si>
    <t xml:space="preserve">PicFile = "PIC00000\45.jpg"</t>
  </si>
  <si>
    <t xml:space="preserve">Time = 2004/11/07-08:06:27.078</t>
  </si>
  <si>
    <t xml:space="preserve">PosTime = 2004/11/07-08:06:26.796</t>
  </si>
  <si>
    <t xml:space="preserve">PosY = 61330.0</t>
  </si>
  <si>
    <t xml:space="preserve">PosX = 59678.7</t>
  </si>
  <si>
    <t xml:space="preserve">PosHeight = 100.79</t>
  </si>
  <si>
    <t xml:space="preserve">PosAngle = 337.57</t>
  </si>
  <si>
    <t xml:space="preserve">PicFile = "PIC00000\46.jpg"</t>
  </si>
  <si>
    <t xml:space="preserve">Time = 2004/11/07-08:06:30.687</t>
  </si>
  <si>
    <t xml:space="preserve">PosTime = 2004/11/07-08:06:29.796</t>
  </si>
  <si>
    <t xml:space="preserve">PosY = 61324.6</t>
  </si>
  <si>
    <t xml:space="preserve">PosX = 59694.2</t>
  </si>
  <si>
    <t xml:space="preserve">PosHeight = 100.63</t>
  </si>
  <si>
    <t xml:space="preserve">PosAngle = 339.86</t>
  </si>
  <si>
    <t xml:space="preserve">PicFile = "PIC00000\47.jpg"</t>
  </si>
  <si>
    <t xml:space="preserve">Time = 2004/11/07-08:06:34.125</t>
  </si>
  <si>
    <t xml:space="preserve">PosTime = 2004/11/07-08:06:33.796</t>
  </si>
  <si>
    <t xml:space="preserve">PosY = 61316.6</t>
  </si>
  <si>
    <t xml:space="preserve">PosX = 59716.1</t>
  </si>
  <si>
    <t xml:space="preserve">PosHeight = 100.53</t>
  </si>
  <si>
    <t xml:space="preserve">PosAngle = 339.46</t>
  </si>
  <si>
    <t xml:space="preserve">PicFile = "PIC00000\48.jpg"</t>
  </si>
  <si>
    <t xml:space="preserve">Time = 2004/11/07-08:06:38.078</t>
  </si>
  <si>
    <t xml:space="preserve">PosTime = 2004/11/07-08:06:37.796</t>
  </si>
  <si>
    <t xml:space="preserve">PosY = 61309.1</t>
  </si>
  <si>
    <t xml:space="preserve">PosX = 59735.5</t>
  </si>
  <si>
    <t xml:space="preserve">PosHeight = 100.41</t>
  </si>
  <si>
    <t xml:space="preserve">PosAngle = 339.17</t>
  </si>
  <si>
    <t xml:space="preserve">PosQuality = 0.8</t>
  </si>
  <si>
    <t xml:space="preserve">Fil ID: E:\Bornholm\403\\2004-11-07\V4EB0703  V4EB0703 | Der mangler linjeskift ved billede 153</t>
  </si>
  <si>
    <t xml:space="preserve">Fil ID: E:\Bornholm\403\\2004-11-07\V4EB0706  V4EB0706 | Der mangler linjeskift ved billede 73</t>
  </si>
  <si>
    <t xml:space="preserve">E:\Bornholm\403\2004-11-07\V4EB0707\V4EB0707.log</t>
  </si>
  <si>
    <t xml:space="preserve">PicFile = "PIC00001\62.jpg"</t>
  </si>
  <si>
    <t xml:space="preserve">Time = 2004/11/07-12:54:58.406</t>
  </si>
  <si>
    <t xml:space="preserve">PosTime = 2004/11/07-12:54:57.718</t>
  </si>
  <si>
    <t xml:space="preserve">PosY = 59433.8</t>
  </si>
  <si>
    <t xml:space="preserve">PosX = 57925.6</t>
  </si>
  <si>
    <t xml:space="preserve">PosHeight = 79.53</t>
  </si>
  <si>
    <t xml:space="preserve">PosAngle = 344.50</t>
  </si>
  <si>
    <t xml:space="preserve">E:\Bornholm\403\2004-11-07\V4EB0712\V4EB0712.log</t>
  </si>
  <si>
    <t xml:space="preserve">Time = 2004/11/07-13:49:12.343</t>
  </si>
  <si>
    <t xml:space="preserve">PosTime = 2004/11/07-13:49:11.687</t>
  </si>
  <si>
    <t xml:space="preserve">PosY = 57036.2</t>
  </si>
  <si>
    <t xml:space="preserve">PosX = 55321.5</t>
  </si>
  <si>
    <t xml:space="preserve">PosHeight = 102.18</t>
  </si>
  <si>
    <t xml:space="preserve">PosAngle = 232.20</t>
  </si>
  <si>
    <t xml:space="preserve">Fil ID: E:\Bornholm\403\\2004-11-08\V4EB0809  V4EB0809 | Der mangler linjeskift ved billede 43</t>
  </si>
  <si>
    <t xml:space="preserve">E:\Bornholm\403\2004-11-08\V4EB0816\V4EB0816.log</t>
  </si>
  <si>
    <t xml:space="preserve">PicFile = "PIC00001\12.jpg"</t>
  </si>
  <si>
    <t xml:space="preserve">Time = 2004/11/08-13:05:17.609</t>
  </si>
  <si>
    <t xml:space="preserve">PosTime = 2004/11/08-13:05:17.515</t>
  </si>
  <si>
    <t xml:space="preserve">PosY = 54896.6</t>
  </si>
  <si>
    <t xml:space="preserve">PosX = 59518.4</t>
  </si>
  <si>
    <t xml:space="preserve">PosHeight = 14.49</t>
  </si>
  <si>
    <t xml:space="preserve">PosAngle = 199.80</t>
  </si>
  <si>
    <t xml:space="preserve">PicFile = "PIC00001\15.jpg"</t>
  </si>
  <si>
    <t xml:space="preserve">Time = 2004/11/08-13:06:19.171</t>
  </si>
  <si>
    <t xml:space="preserve">PosTime = 2004/11/08-13:06:18.500</t>
  </si>
  <si>
    <t xml:space="preserve">PosY = 54865.0</t>
  </si>
  <si>
    <t xml:space="preserve">PosX = 59523.5</t>
  </si>
  <si>
    <t xml:space="preserve">PosHeight = 14.53</t>
  </si>
  <si>
    <t xml:space="preserve">PosAngle = 289.90</t>
  </si>
  <si>
    <t xml:space="preserve">E:\Bornholm\403\2004-11-08\V4EB0820\V4EB0820.log</t>
  </si>
  <si>
    <t xml:space="preserve">Time = 2004/11/08-13:37:03.203</t>
  </si>
  <si>
    <t xml:space="preserve">PosTime = 2004/11/08-13:37:02.500</t>
  </si>
  <si>
    <t xml:space="preserve">PosY = 55036.4</t>
  </si>
  <si>
    <t xml:space="preserve">PosX = 60704.4</t>
  </si>
  <si>
    <t xml:space="preserve">PosHeight = 8.59</t>
  </si>
  <si>
    <t xml:space="preserve">PosAngle = 157.55</t>
  </si>
  <si>
    <t xml:space="preserve">Fil ID: E:\Bornholm\403\\2004-11-08\V4EB0821  V4EB0821 | Der mangler linjeskift ved billede 16</t>
  </si>
  <si>
    <t xml:space="preserve">Fil ID: E:\Bornholm\403\\2004-11-09\V4EB0903  V4EB0903 | Der mangler linjeskift ved billede 48</t>
  </si>
  <si>
    <t xml:space="preserve">E:\Bornholm\403\2004-11-09\V4EB0913\V4EB0913.log</t>
  </si>
  <si>
    <t xml:space="preserve">Time = 2004/11/09-10:41:20.640</t>
  </si>
  <si>
    <t xml:space="preserve">PosTime = 2004/11/09-10:41:20.609</t>
  </si>
  <si>
    <t xml:space="preserve">PosY = 56654.5</t>
  </si>
  <si>
    <t xml:space="preserve">PosX = 55162.3</t>
  </si>
  <si>
    <t xml:space="preserve">PosHeight = 99.19</t>
  </si>
  <si>
    <t xml:space="preserve">PosAngle = 266.84</t>
  </si>
  <si>
    <t xml:space="preserve">E:\Bornholm\403\2004-11-09\V4EB0918\V4EB0918.log</t>
  </si>
  <si>
    <t xml:space="preserve">Time = 2004/11/09-11:21:34.437</t>
  </si>
  <si>
    <t xml:space="preserve">PosTime = 2004/11/09-11:21:33.609</t>
  </si>
  <si>
    <t xml:space="preserve">PosY = 56892.9</t>
  </si>
  <si>
    <t xml:space="preserve">PosX = 55476.2</t>
  </si>
  <si>
    <t xml:space="preserve">PosHeight = 107.88</t>
  </si>
  <si>
    <t xml:space="preserve">PosAngle = 359.10</t>
  </si>
  <si>
    <t xml:space="preserve">E:\Bornholm\403\2004-11-09\V4EB0921\V4EB0921.log</t>
  </si>
  <si>
    <t xml:space="preserve">Time = 2004/11/09-14:09:18.828</t>
  </si>
  <si>
    <t xml:space="preserve">PosTime = 2004/11/09-14:09:18.609</t>
  </si>
  <si>
    <t xml:space="preserve">PosY = 57167.9</t>
  </si>
  <si>
    <t xml:space="preserve">PosX = 55124.8</t>
  </si>
  <si>
    <t xml:space="preserve">PosHeight = 103.89</t>
  </si>
  <si>
    <t xml:space="preserve">PosAngle = 151.23</t>
  </si>
  <si>
    <t xml:space="preserve">E:\Bornholm\403\2004-11-10\V4EB1002\V4EB1002.log</t>
  </si>
  <si>
    <t xml:space="preserve">PicFile = "PIC00002\70.jpg"</t>
  </si>
  <si>
    <t xml:space="preserve">Time = 2004/11/10-09:00:10.250</t>
  </si>
  <si>
    <t xml:space="preserve">PosTime = 2004/11/10-09:00:09.453</t>
  </si>
  <si>
    <t xml:space="preserve">PosY = 52701.0</t>
  </si>
  <si>
    <t xml:space="preserve">PosX = 60457.0</t>
  </si>
  <si>
    <t xml:space="preserve">PosHeight = 14.85</t>
  </si>
  <si>
    <t xml:space="preserve">PosAngle = 249.20</t>
  </si>
  <si>
    <t xml:space="preserve">E:\Bornholm\403\2004-11-10\V4EB1003\V4EB1003.log</t>
  </si>
  <si>
    <t xml:space="preserve">PicFile = "PIC00002\91.jpg"</t>
  </si>
  <si>
    <t xml:space="preserve">Time = 2004/11/10-10:15:57.265</t>
  </si>
  <si>
    <t xml:space="preserve">PosTime = 2004/11/10-10:15:56.437</t>
  </si>
  <si>
    <t xml:space="preserve">PosY = 53802.4</t>
  </si>
  <si>
    <t xml:space="preserve">PosX = 55235.2</t>
  </si>
  <si>
    <t xml:space="preserve">PosHeight = 101.16</t>
  </si>
  <si>
    <t xml:space="preserve">PosAngle = 87.43</t>
  </si>
  <si>
    <t xml:space="preserve">E:\Bornholm\403\2004-11-10\V4EB1007\V4EB1007.log</t>
  </si>
  <si>
    <t xml:space="preserve">Time = 2004/11/10-11:19:44.671</t>
  </si>
  <si>
    <t xml:space="preserve">PosTime = 2004/11/10-11:19:44.406</t>
  </si>
  <si>
    <t xml:space="preserve">PosY = 54080.7</t>
  </si>
  <si>
    <t xml:space="preserve">PosX = 56947.3</t>
  </si>
  <si>
    <t xml:space="preserve">PosHeight = 68.30</t>
  </si>
  <si>
    <t xml:space="preserve">PosAngle = 77.22</t>
  </si>
  <si>
    <t xml:space="preserve">Fil ID: E:\Bornholm\403\\2004-11-10\V4EB1012  V4EB1012 | Der mangler linjeskift ved billede 52</t>
  </si>
  <si>
    <t xml:space="preserve">E:\Bornholm\403\2004-11-10\V4EB1012\V4EB1012.log</t>
  </si>
  <si>
    <t xml:space="preserve">PicFile = "PIC00002\25.jpg"</t>
  </si>
  <si>
    <t xml:space="preserve">Time = 2004/11/10-13:27:30.296</t>
  </si>
  <si>
    <t xml:space="preserve">PosTime = 2004/11/10-13:27:29.312</t>
  </si>
  <si>
    <t xml:space="preserve">PosY = 54292.2</t>
  </si>
  <si>
    <t xml:space="preserve">PosX = 55194.9</t>
  </si>
  <si>
    <t xml:space="preserve">PosHeight = 107.02</t>
  </si>
  <si>
    <t xml:space="preserve">PosAngle = 278.90</t>
  </si>
  <si>
    <t xml:space="preserve">PosQuality = 4.5</t>
  </si>
  <si>
    <t xml:space="preserve">PicFile = "PIC00002\26.jpg"</t>
  </si>
  <si>
    <t xml:space="preserve">Time = 2004/11/10-13:27:32.140</t>
  </si>
  <si>
    <t xml:space="preserve">PosTime = 2004/11/10-13:27:31.312</t>
  </si>
  <si>
    <t xml:space="preserve">PosY = 54280.7</t>
  </si>
  <si>
    <t xml:space="preserve">PosX = 55196.3</t>
  </si>
  <si>
    <t xml:space="preserve">PosHeight = 106.59</t>
  </si>
  <si>
    <t xml:space="preserve">PosAngle = 277.87</t>
  </si>
  <si>
    <t xml:space="preserve">PosQuality = 3.7</t>
  </si>
  <si>
    <t xml:space="preserve">PicFile = "PIC00002\27.jpg"</t>
  </si>
  <si>
    <t xml:space="preserve">Time = 2004/11/10-13:27:34.625</t>
  </si>
  <si>
    <t xml:space="preserve">PosTime = 2004/11/10-13:27:34.312</t>
  </si>
  <si>
    <t xml:space="preserve">PosY = 54266.9</t>
  </si>
  <si>
    <t xml:space="preserve">PosX = 55196.7</t>
  </si>
  <si>
    <t xml:space="preserve">PosHeight = 106.81</t>
  </si>
  <si>
    <t xml:space="preserve">PosAngle = 274.27</t>
  </si>
  <si>
    <t xml:space="preserve">E:\Bornholm\403\2004-11-10\V4EB1013\V4EB1013.log</t>
  </si>
  <si>
    <t xml:space="preserve">PicFile = "PIC00001\14.jpg"</t>
  </si>
  <si>
    <t xml:space="preserve">Time = 2004/11/10-13:45:59.890</t>
  </si>
  <si>
    <t xml:space="preserve">PosTime = 2004/11/10-13:45:59.296</t>
  </si>
  <si>
    <t xml:space="preserve">PosY = 52177.9</t>
  </si>
  <si>
    <t xml:space="preserve">PosX = 55885.5</t>
  </si>
  <si>
    <t xml:space="preserve">PosHeight = 55.39</t>
  </si>
  <si>
    <t xml:space="preserve">PosAngle = 278.88</t>
  </si>
  <si>
    <t xml:space="preserve">PicFile = "PIC00001\16.jpg"</t>
  </si>
  <si>
    <t xml:space="preserve">Time = 2004/11/10-13:46:55.015</t>
  </si>
  <si>
    <t xml:space="preserve">PosTime = 2004/11/10-13:46:54.296</t>
  </si>
  <si>
    <t xml:space="preserve">PosY = 52178.1</t>
  </si>
  <si>
    <t xml:space="preserve">PosX = 55921.9</t>
  </si>
  <si>
    <t xml:space="preserve">PosHeight = 56.08</t>
  </si>
  <si>
    <t xml:space="preserve">PosAngle = 15.03</t>
  </si>
  <si>
    <t xml:space="preserve">E:\Bornholm\403\2004-11-10\V4EB1015\V4EB1015.log</t>
  </si>
  <si>
    <t xml:space="preserve">PicFile = "PIC00003\39.jpg"</t>
  </si>
  <si>
    <t xml:space="preserve">Time = 2004/11/10-14:40:56.968</t>
  </si>
  <si>
    <t xml:space="preserve">PosTime = 2004/11/10-14:40:56.265</t>
  </si>
  <si>
    <t xml:space="preserve">PosY = 58330.5</t>
  </si>
  <si>
    <t xml:space="preserve">PosX = 60009.4</t>
  </si>
  <si>
    <t xml:space="preserve">PosHeight = 67.40</t>
  </si>
  <si>
    <t xml:space="preserve">PosAngle = 344.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08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0" ySplit="3" topLeftCell="BM270" activePane="bottomLeft" state="frozen"/>
      <selection pane="topLeft" activeCell="A1" activeCellId="0" sqref="A1"/>
      <selection pane="bottomLeft" activeCell="E290" activeCellId="0" sqref="E290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9.7"/>
    <col collapsed="false" customWidth="true" hidden="false" outlineLevel="0" max="6" min="3" style="0" width="6.7"/>
    <col collapsed="false" customWidth="true" hidden="false" outlineLevel="0" max="7" min="7" style="1" width="20.7"/>
    <col collapsed="false" customWidth="true" hidden="false" outlineLevel="0" max="8" min="8" style="2" width="8.7"/>
    <col collapsed="false" customWidth="true" hidden="false" outlineLevel="0" max="9" min="9" style="3" width="8.7"/>
    <col collapsed="false" customWidth="true" hidden="false" outlineLevel="0" max="10" min="10" style="2" width="8.7"/>
    <col collapsed="false" customWidth="true" hidden="false" outlineLevel="0" max="13" min="11" style="3" width="8.7"/>
    <col collapsed="false" customWidth="true" hidden="false" outlineLevel="0" max="14" min="14" style="2" width="8.7"/>
    <col collapsed="false" customWidth="true" hidden="false" outlineLevel="0" max="17" min="15" style="3" width="8.7"/>
    <col collapsed="false" customWidth="true" hidden="false" outlineLevel="0" max="18" min="18" style="4" width="5.71"/>
    <col collapsed="false" customWidth="true" hidden="false" outlineLevel="0" max="19" min="19" style="5" width="5.71"/>
    <col collapsed="false" customWidth="true" hidden="false" outlineLevel="0" max="20" min="20" style="0" width="5.71"/>
    <col collapsed="false" customWidth="true" hidden="false" outlineLevel="0" max="21" min="21" style="5" width="5.71"/>
    <col collapsed="false" customWidth="true" hidden="false" outlineLevel="0" max="22" min="22" style="0" width="5.71"/>
    <col collapsed="false" customWidth="true" hidden="false" outlineLevel="0" max="23" min="23" style="5" width="10.71"/>
    <col collapsed="false" customWidth="true" hidden="false" outlineLevel="0" max="24" min="24" style="0" width="6.28"/>
    <col collapsed="false" customWidth="true" hidden="false" outlineLevel="0" max="25" min="25" style="5" width="7.7"/>
    <col collapsed="false" customWidth="true" hidden="false" outlineLevel="0" max="29" min="26" style="0" width="7.7"/>
    <col collapsed="false" customWidth="true" hidden="false" outlineLevel="0" max="30" min="30" style="0" width="66.28"/>
  </cols>
  <sheetData>
    <row r="1" s="6" customFormat="true" ht="12.75" hidden="false" customHeight="false" outlineLevel="0" collapsed="false">
      <c r="A1" s="6" t="s">
        <v>0</v>
      </c>
      <c r="G1" s="7"/>
      <c r="H1" s="8" t="s">
        <v>1</v>
      </c>
      <c r="I1" s="9"/>
      <c r="J1" s="8" t="s">
        <v>2</v>
      </c>
      <c r="K1" s="9"/>
      <c r="L1" s="9"/>
      <c r="M1" s="9"/>
      <c r="N1" s="8" t="s">
        <v>3</v>
      </c>
      <c r="O1" s="9"/>
      <c r="P1" s="9"/>
      <c r="Q1" s="9"/>
      <c r="R1" s="10" t="s">
        <v>1</v>
      </c>
      <c r="S1" s="11" t="s">
        <v>4</v>
      </c>
      <c r="U1" s="11" t="s">
        <v>5</v>
      </c>
      <c r="W1" s="11"/>
      <c r="Y1" s="11"/>
      <c r="AE1" s="6" t="s">
        <v>6</v>
      </c>
    </row>
    <row r="2" s="6" customFormat="true" ht="12.75" hidden="false" customHeight="false" outlineLevel="0" collapsed="false">
      <c r="G2" s="7"/>
      <c r="H2" s="8" t="s">
        <v>7</v>
      </c>
      <c r="I2" s="9"/>
      <c r="J2" s="8" t="s">
        <v>8</v>
      </c>
      <c r="K2" s="9"/>
      <c r="L2" s="9" t="s">
        <v>9</v>
      </c>
      <c r="M2" s="9"/>
      <c r="N2" s="8" t="s">
        <v>8</v>
      </c>
      <c r="O2" s="9"/>
      <c r="P2" s="9" t="s">
        <v>9</v>
      </c>
      <c r="Q2" s="9"/>
      <c r="R2" s="10" t="s">
        <v>10</v>
      </c>
      <c r="S2" s="11"/>
      <c r="U2" s="11"/>
      <c r="W2" s="11"/>
      <c r="Y2" s="11" t="s">
        <v>11</v>
      </c>
    </row>
    <row r="3" s="12" customFormat="true" ht="12.75" hidden="false" customHeight="false" outlineLevel="0" collapsed="false">
      <c r="A3" s="12" t="s">
        <v>12</v>
      </c>
      <c r="B3" s="12" t="s">
        <v>13</v>
      </c>
      <c r="C3" s="12" t="s">
        <v>14</v>
      </c>
      <c r="D3" s="12" t="s">
        <v>15</v>
      </c>
      <c r="E3" s="12" t="s">
        <v>16</v>
      </c>
      <c r="F3" s="12" t="s">
        <v>17</v>
      </c>
      <c r="G3" s="13" t="s">
        <v>18</v>
      </c>
      <c r="H3" s="14" t="s">
        <v>19</v>
      </c>
      <c r="I3" s="15" t="s">
        <v>20</v>
      </c>
      <c r="J3" s="14" t="s">
        <v>19</v>
      </c>
      <c r="K3" s="15" t="s">
        <v>20</v>
      </c>
      <c r="L3" s="15" t="s">
        <v>19</v>
      </c>
      <c r="M3" s="15" t="s">
        <v>20</v>
      </c>
      <c r="N3" s="14" t="s">
        <v>19</v>
      </c>
      <c r="O3" s="15" t="s">
        <v>20</v>
      </c>
      <c r="P3" s="15" t="s">
        <v>19</v>
      </c>
      <c r="Q3" s="15" t="s">
        <v>20</v>
      </c>
      <c r="R3" s="16" t="s">
        <v>21</v>
      </c>
      <c r="S3" s="17" t="s">
        <v>22</v>
      </c>
      <c r="T3" s="12" t="s">
        <v>23</v>
      </c>
      <c r="U3" s="17" t="s">
        <v>22</v>
      </c>
      <c r="V3" s="12" t="s">
        <v>23</v>
      </c>
      <c r="W3" s="17" t="s">
        <v>24</v>
      </c>
      <c r="X3" s="12" t="s">
        <v>25</v>
      </c>
      <c r="Y3" s="17" t="s">
        <v>26</v>
      </c>
      <c r="Z3" s="12" t="s">
        <v>27</v>
      </c>
      <c r="AA3" s="12" t="s">
        <v>28</v>
      </c>
      <c r="AB3" s="12" t="s">
        <v>29</v>
      </c>
      <c r="AC3" s="12" t="s">
        <v>30</v>
      </c>
      <c r="AD3" s="12" t="s">
        <v>31</v>
      </c>
    </row>
    <row r="4" customFormat="false" ht="12.75" hidden="false" customHeight="false" outlineLevel="0" collapsed="false">
      <c r="A4" s="0" t="s">
        <v>32</v>
      </c>
    </row>
    <row r="5" customFormat="false" ht="12.75" hidden="false" customHeight="false" outlineLevel="0" collapsed="false">
      <c r="A5" s="0" t="s">
        <v>33</v>
      </c>
      <c r="B5" s="0" t="s">
        <v>34</v>
      </c>
      <c r="C5" s="0" t="n">
        <v>401</v>
      </c>
      <c r="D5" s="0" t="n">
        <v>696</v>
      </c>
      <c r="E5" s="0" t="n">
        <v>0</v>
      </c>
      <c r="G5" s="1" t="s">
        <v>35</v>
      </c>
      <c r="H5" s="2" t="n">
        <v>0</v>
      </c>
      <c r="I5" s="3" t="n">
        <v>2.604</v>
      </c>
      <c r="J5" s="2" t="n">
        <v>0</v>
      </c>
      <c r="K5" s="3" t="n">
        <v>2.598</v>
      </c>
      <c r="L5" s="3" t="n">
        <v>0.009</v>
      </c>
      <c r="M5" s="3" t="n">
        <v>2.604</v>
      </c>
      <c r="N5" s="2" t="n">
        <v>0.011</v>
      </c>
      <c r="O5" s="3" t="n">
        <v>1.536</v>
      </c>
      <c r="P5" s="3" t="n">
        <v>0</v>
      </c>
      <c r="Q5" s="3" t="n">
        <v>1.524</v>
      </c>
      <c r="R5" s="4" t="n">
        <v>131</v>
      </c>
      <c r="S5" s="18" t="n">
        <v>144</v>
      </c>
      <c r="T5" s="19" t="n">
        <v>165</v>
      </c>
      <c r="U5" s="5" t="n">
        <v>2</v>
      </c>
      <c r="V5" s="0" t="n">
        <v>5</v>
      </c>
      <c r="W5" s="5" t="s">
        <v>36</v>
      </c>
      <c r="X5" s="0" t="s">
        <v>37</v>
      </c>
      <c r="Z5" s="0" t="s">
        <v>38</v>
      </c>
      <c r="AD5" s="0" t="s">
        <v>39</v>
      </c>
    </row>
    <row r="6" customFormat="false" ht="12.75" hidden="false" customHeight="false" outlineLevel="0" collapsed="false">
      <c r="A6" s="0" t="s">
        <v>40</v>
      </c>
      <c r="B6" s="0" t="s">
        <v>41</v>
      </c>
      <c r="C6" s="0" t="n">
        <v>401</v>
      </c>
      <c r="D6" s="0" t="n">
        <v>2577</v>
      </c>
      <c r="E6" s="0" t="n">
        <v>0</v>
      </c>
      <c r="G6" s="1" t="s">
        <v>42</v>
      </c>
      <c r="H6" s="2" t="n">
        <v>0</v>
      </c>
      <c r="I6" s="3" t="n">
        <v>0.735</v>
      </c>
      <c r="J6" s="2" t="n">
        <v>0</v>
      </c>
      <c r="K6" s="3" t="n">
        <v>0.742</v>
      </c>
      <c r="L6" s="3" t="n">
        <v>0.014</v>
      </c>
      <c r="M6" s="3" t="n">
        <v>0.735</v>
      </c>
      <c r="P6" s="3" t="n">
        <v>0.004</v>
      </c>
      <c r="Q6" s="3" t="n">
        <v>0.004</v>
      </c>
      <c r="R6" s="4" t="n">
        <v>38</v>
      </c>
      <c r="S6" s="18" t="n">
        <v>54</v>
      </c>
      <c r="T6" s="0" t="n">
        <v>40</v>
      </c>
      <c r="V6" s="0" t="n">
        <v>2</v>
      </c>
      <c r="W6" s="5" t="s">
        <v>43</v>
      </c>
      <c r="X6" s="0" t="s">
        <v>37</v>
      </c>
      <c r="Y6" s="18" t="s">
        <v>38</v>
      </c>
      <c r="Z6" s="0" t="s">
        <v>38</v>
      </c>
      <c r="AD6" s="0" t="s">
        <v>39</v>
      </c>
    </row>
    <row r="7" customFormat="false" ht="12.75" hidden="false" customHeight="false" outlineLevel="0" collapsed="false">
      <c r="A7" s="0" t="s">
        <v>44</v>
      </c>
      <c r="B7" s="0" t="s">
        <v>45</v>
      </c>
      <c r="C7" s="0" t="n">
        <v>401</v>
      </c>
      <c r="D7" s="0" t="n">
        <v>4134</v>
      </c>
      <c r="E7" s="0" t="n">
        <v>0</v>
      </c>
      <c r="G7" s="1" t="s">
        <v>46</v>
      </c>
      <c r="H7" s="2" t="n">
        <v>0</v>
      </c>
      <c r="I7" s="3" t="n">
        <v>1.939</v>
      </c>
      <c r="J7" s="2" t="n">
        <v>0</v>
      </c>
      <c r="K7" s="3" t="n">
        <v>1.919</v>
      </c>
      <c r="L7" s="3" t="n">
        <v>0.004</v>
      </c>
      <c r="M7" s="3" t="n">
        <v>1.939</v>
      </c>
      <c r="N7" s="2" t="n">
        <v>0.815</v>
      </c>
      <c r="O7" s="3" t="n">
        <v>1.939</v>
      </c>
      <c r="P7" s="3" t="n">
        <v>0.805</v>
      </c>
      <c r="Q7" s="3" t="n">
        <v>1.934</v>
      </c>
      <c r="R7" s="4" t="n">
        <v>98</v>
      </c>
      <c r="S7" s="5" t="n">
        <v>97</v>
      </c>
      <c r="T7" s="19" t="n">
        <v>138</v>
      </c>
      <c r="U7" s="5" t="n">
        <v>9</v>
      </c>
      <c r="V7" s="0" t="n">
        <v>3</v>
      </c>
      <c r="W7" s="5" t="s">
        <v>47</v>
      </c>
      <c r="X7" s="0" t="s">
        <v>37</v>
      </c>
      <c r="Z7" s="0" t="s">
        <v>38</v>
      </c>
      <c r="AD7" s="0" t="s">
        <v>39</v>
      </c>
    </row>
    <row r="8" customFormat="false" ht="12.75" hidden="false" customHeight="false" outlineLevel="0" collapsed="false">
      <c r="A8" s="0" t="s">
        <v>48</v>
      </c>
      <c r="B8" s="0" t="s">
        <v>49</v>
      </c>
      <c r="C8" s="0" t="n">
        <v>401</v>
      </c>
      <c r="D8" s="0" t="n">
        <v>339</v>
      </c>
      <c r="E8" s="0" t="n">
        <v>0</v>
      </c>
      <c r="G8" s="1" t="s">
        <v>50</v>
      </c>
      <c r="H8" s="2" t="n">
        <v>0</v>
      </c>
      <c r="I8" s="3" t="n">
        <v>2.142</v>
      </c>
      <c r="J8" s="2" t="n">
        <v>0</v>
      </c>
      <c r="K8" s="3" t="n">
        <v>2.13</v>
      </c>
      <c r="L8" s="3" t="n">
        <v>0.019</v>
      </c>
      <c r="M8" s="3" t="n">
        <v>2.142</v>
      </c>
      <c r="R8" s="4" t="n">
        <v>108</v>
      </c>
      <c r="S8" s="5" t="n">
        <v>110</v>
      </c>
      <c r="T8" s="0" t="n">
        <v>107</v>
      </c>
      <c r="W8" s="5" t="s">
        <v>51</v>
      </c>
      <c r="X8" s="0" t="s">
        <v>37</v>
      </c>
      <c r="AD8" s="0" t="s">
        <v>39</v>
      </c>
    </row>
    <row r="9" customFormat="false" ht="12.75" hidden="false" customHeight="false" outlineLevel="0" collapsed="false">
      <c r="A9" s="0" t="s">
        <v>52</v>
      </c>
      <c r="B9" s="0" t="s">
        <v>53</v>
      </c>
      <c r="C9" s="0" t="n">
        <v>401</v>
      </c>
      <c r="D9" s="0" t="n">
        <v>3459</v>
      </c>
      <c r="E9" s="0" t="n">
        <v>0</v>
      </c>
      <c r="G9" s="1" t="s">
        <v>54</v>
      </c>
      <c r="H9" s="2" t="n">
        <v>0</v>
      </c>
      <c r="I9" s="3" t="n">
        <v>7.434</v>
      </c>
      <c r="J9" s="2" t="n">
        <v>0</v>
      </c>
      <c r="K9" s="3" t="n">
        <v>7.414</v>
      </c>
      <c r="L9" s="3" t="n">
        <v>0.007</v>
      </c>
      <c r="M9" s="3" t="n">
        <v>7.414</v>
      </c>
      <c r="N9" s="2" t="n">
        <v>0.009</v>
      </c>
      <c r="O9" s="3" t="n">
        <v>7.414</v>
      </c>
      <c r="P9" s="3" t="n">
        <v>0</v>
      </c>
      <c r="Q9" s="3" t="n">
        <v>7.408</v>
      </c>
      <c r="R9" s="4" t="n">
        <v>373</v>
      </c>
      <c r="S9" s="18" t="n">
        <v>396</v>
      </c>
      <c r="T9" s="19" t="n">
        <v>393</v>
      </c>
      <c r="U9" s="5" t="n">
        <v>21</v>
      </c>
      <c r="V9" s="0" t="n">
        <v>19</v>
      </c>
      <c r="W9" s="5" t="s">
        <v>55</v>
      </c>
      <c r="X9" s="0" t="s">
        <v>37</v>
      </c>
      <c r="Z9" s="0" t="s">
        <v>38</v>
      </c>
      <c r="AD9" s="0" t="s">
        <v>39</v>
      </c>
    </row>
    <row r="10" customFormat="false" ht="12.75" hidden="false" customHeight="false" outlineLevel="0" collapsed="false">
      <c r="A10" s="0" t="s">
        <v>56</v>
      </c>
      <c r="B10" s="0" t="s">
        <v>57</v>
      </c>
      <c r="C10" s="0" t="n">
        <v>401</v>
      </c>
      <c r="D10" s="0" t="n">
        <v>2403</v>
      </c>
      <c r="E10" s="0" t="n">
        <v>0</v>
      </c>
      <c r="G10" s="1" t="s">
        <v>58</v>
      </c>
      <c r="H10" s="2" t="n">
        <v>0</v>
      </c>
      <c r="I10" s="3" t="n">
        <v>0.691</v>
      </c>
      <c r="J10" s="2" t="n">
        <v>0</v>
      </c>
      <c r="K10" s="3" t="n">
        <v>0.67</v>
      </c>
      <c r="L10" s="3" t="n">
        <v>0.014</v>
      </c>
      <c r="M10" s="3" t="n">
        <v>0.685</v>
      </c>
      <c r="N10" s="2" t="n">
        <v>0.005</v>
      </c>
      <c r="O10" s="3" t="n">
        <v>0.685</v>
      </c>
      <c r="R10" s="4" t="n">
        <v>36</v>
      </c>
      <c r="S10" s="5" t="n">
        <v>35</v>
      </c>
      <c r="T10" s="0" t="n">
        <v>35</v>
      </c>
      <c r="U10" s="5" t="n">
        <v>3</v>
      </c>
      <c r="W10" s="5" t="s">
        <v>59</v>
      </c>
      <c r="X10" s="0" t="s">
        <v>37</v>
      </c>
      <c r="AD10" s="0" t="s">
        <v>39</v>
      </c>
    </row>
    <row r="11" customFormat="false" ht="12.75" hidden="false" customHeight="false" outlineLevel="0" collapsed="false">
      <c r="A11" s="0" t="s">
        <v>60</v>
      </c>
      <c r="B11" s="0" t="s">
        <v>61</v>
      </c>
      <c r="C11" s="0" t="n">
        <v>401</v>
      </c>
      <c r="D11" s="0" t="n">
        <v>267</v>
      </c>
      <c r="E11" s="0" t="n">
        <v>0</v>
      </c>
      <c r="G11" s="1" t="s">
        <v>62</v>
      </c>
      <c r="H11" s="2" t="n">
        <v>0</v>
      </c>
      <c r="I11" s="3" t="n">
        <v>0.252</v>
      </c>
      <c r="J11" s="2" t="n">
        <v>0</v>
      </c>
      <c r="K11" s="3" t="n">
        <v>0.252</v>
      </c>
      <c r="L11" s="3" t="n">
        <v>0.01</v>
      </c>
      <c r="M11" s="3" t="n">
        <v>0.252</v>
      </c>
      <c r="R11" s="4" t="n">
        <v>14</v>
      </c>
      <c r="S11" s="18" t="n">
        <v>26</v>
      </c>
      <c r="T11" s="19" t="n">
        <v>25</v>
      </c>
      <c r="W11" s="5" t="s">
        <v>63</v>
      </c>
      <c r="X11" s="0" t="s">
        <v>37</v>
      </c>
      <c r="Z11" s="0" t="s">
        <v>38</v>
      </c>
      <c r="AD11" s="0" t="s">
        <v>39</v>
      </c>
    </row>
    <row r="12" customFormat="false" ht="12.75" hidden="false" customHeight="false" outlineLevel="0" collapsed="false">
      <c r="A12" s="0" t="s">
        <v>64</v>
      </c>
      <c r="B12" s="0" t="s">
        <v>65</v>
      </c>
      <c r="C12" s="0" t="n">
        <v>401</v>
      </c>
      <c r="D12" s="0" t="n">
        <v>270</v>
      </c>
      <c r="E12" s="0" t="n">
        <v>0</v>
      </c>
      <c r="G12" s="1" t="s">
        <v>66</v>
      </c>
      <c r="H12" s="2" t="n">
        <v>0</v>
      </c>
      <c r="I12" s="3" t="n">
        <v>0.229</v>
      </c>
      <c r="J12" s="2" t="n">
        <v>0</v>
      </c>
      <c r="K12" s="3" t="n">
        <v>0.222</v>
      </c>
      <c r="L12" s="3" t="n">
        <v>0.007</v>
      </c>
      <c r="M12" s="3" t="n">
        <v>0.229</v>
      </c>
      <c r="R12" s="4" t="n">
        <v>12</v>
      </c>
      <c r="S12" s="18" t="n">
        <v>23</v>
      </c>
      <c r="T12" s="19" t="n">
        <v>23</v>
      </c>
      <c r="W12" s="5" t="s">
        <v>67</v>
      </c>
      <c r="X12" s="0" t="s">
        <v>37</v>
      </c>
      <c r="Z12" s="0" t="s">
        <v>38</v>
      </c>
      <c r="AD12" s="0" t="s">
        <v>39</v>
      </c>
    </row>
    <row r="13" customFormat="false" ht="12.75" hidden="false" customHeight="false" outlineLevel="0" collapsed="false">
      <c r="A13" s="0" t="s">
        <v>68</v>
      </c>
      <c r="B13" s="0" t="s">
        <v>69</v>
      </c>
      <c r="C13" s="0" t="n">
        <v>401</v>
      </c>
      <c r="D13" s="0" t="n">
        <v>900</v>
      </c>
      <c r="E13" s="0" t="n">
        <v>0</v>
      </c>
      <c r="G13" s="1" t="s">
        <v>70</v>
      </c>
      <c r="H13" s="2" t="n">
        <v>0</v>
      </c>
      <c r="I13" s="3" t="n">
        <v>0.081</v>
      </c>
      <c r="J13" s="2" t="n">
        <v>0</v>
      </c>
      <c r="K13" s="3" t="n">
        <v>0.08</v>
      </c>
      <c r="L13" s="3" t="n">
        <v>0.008</v>
      </c>
      <c r="M13" s="3" t="n">
        <v>0.068</v>
      </c>
      <c r="R13" s="4" t="n">
        <v>5</v>
      </c>
      <c r="S13" s="5" t="n">
        <v>9</v>
      </c>
      <c r="T13" s="0" t="n">
        <v>7</v>
      </c>
      <c r="W13" s="5" t="s">
        <v>71</v>
      </c>
      <c r="X13" s="0" t="s">
        <v>37</v>
      </c>
      <c r="AD13" s="0" t="s">
        <v>39</v>
      </c>
    </row>
    <row r="14" customFormat="false" ht="12.75" hidden="false" customHeight="false" outlineLevel="0" collapsed="false">
      <c r="A14" s="0" t="s">
        <v>72</v>
      </c>
      <c r="B14" s="0" t="s">
        <v>73</v>
      </c>
      <c r="C14" s="0" t="n">
        <v>401</v>
      </c>
      <c r="D14" s="0" t="n">
        <v>1635</v>
      </c>
      <c r="E14" s="0" t="n">
        <v>0</v>
      </c>
      <c r="G14" s="1" t="s">
        <v>74</v>
      </c>
      <c r="H14" s="2" t="n">
        <v>0</v>
      </c>
      <c r="I14" s="3" t="n">
        <v>0.068</v>
      </c>
      <c r="J14" s="2" t="n">
        <v>0</v>
      </c>
      <c r="K14" s="3" t="n">
        <v>0.06</v>
      </c>
      <c r="L14" s="3" t="n">
        <v>0.008</v>
      </c>
      <c r="M14" s="3" t="n">
        <v>0.068</v>
      </c>
      <c r="R14" s="4" t="n">
        <v>4</v>
      </c>
      <c r="S14" s="5" t="n">
        <v>7</v>
      </c>
      <c r="T14" s="0" t="n">
        <v>7</v>
      </c>
      <c r="W14" s="5" t="s">
        <v>75</v>
      </c>
      <c r="X14" s="0" t="s">
        <v>37</v>
      </c>
      <c r="AD14" s="0" t="s">
        <v>39</v>
      </c>
    </row>
    <row r="15" customFormat="false" ht="12.75" hidden="false" customHeight="false" outlineLevel="0" collapsed="false">
      <c r="A15" s="0" t="s">
        <v>76</v>
      </c>
      <c r="B15" s="0" t="s">
        <v>77</v>
      </c>
      <c r="C15" s="0" t="n">
        <v>401</v>
      </c>
      <c r="D15" s="0" t="n">
        <v>285</v>
      </c>
      <c r="E15" s="0" t="n">
        <v>0</v>
      </c>
      <c r="G15" s="1" t="s">
        <v>78</v>
      </c>
      <c r="H15" s="2" t="n">
        <v>0</v>
      </c>
      <c r="I15" s="3" t="n">
        <v>0.22</v>
      </c>
      <c r="J15" s="2" t="n">
        <v>0</v>
      </c>
      <c r="K15" s="3" t="n">
        <v>0.231</v>
      </c>
      <c r="L15" s="3" t="n">
        <v>0.009</v>
      </c>
      <c r="M15" s="3" t="n">
        <v>0.22</v>
      </c>
      <c r="R15" s="4" t="n">
        <v>12</v>
      </c>
      <c r="S15" s="18" t="n">
        <v>24</v>
      </c>
      <c r="T15" s="19" t="n">
        <v>22</v>
      </c>
      <c r="W15" s="5" t="s">
        <v>79</v>
      </c>
      <c r="X15" s="0" t="s">
        <v>37</v>
      </c>
      <c r="Y15" s="18" t="s">
        <v>38</v>
      </c>
      <c r="Z15" s="0" t="s">
        <v>38</v>
      </c>
      <c r="AD15" s="0" t="s">
        <v>39</v>
      </c>
    </row>
    <row r="16" customFormat="false" ht="12.75" hidden="false" customHeight="false" outlineLevel="0" collapsed="false">
      <c r="A16" s="0" t="s">
        <v>80</v>
      </c>
      <c r="B16" s="0" t="s">
        <v>81</v>
      </c>
      <c r="C16" s="0" t="n">
        <v>401</v>
      </c>
      <c r="D16" s="0" t="n">
        <v>204</v>
      </c>
      <c r="E16" s="0" t="n">
        <v>0</v>
      </c>
      <c r="G16" s="1" t="s">
        <v>82</v>
      </c>
      <c r="H16" s="2" t="n">
        <v>0</v>
      </c>
      <c r="I16" s="3" t="n">
        <v>0.187</v>
      </c>
      <c r="J16" s="2" t="n">
        <v>0</v>
      </c>
      <c r="K16" s="3" t="n">
        <v>0.181</v>
      </c>
      <c r="L16" s="3" t="n">
        <v>0.006</v>
      </c>
      <c r="M16" s="3" t="n">
        <v>0.187</v>
      </c>
      <c r="R16" s="4" t="n">
        <v>10</v>
      </c>
      <c r="S16" s="18" t="n">
        <v>19</v>
      </c>
      <c r="T16" s="19" t="n">
        <v>19</v>
      </c>
      <c r="W16" s="5" t="s">
        <v>83</v>
      </c>
      <c r="X16" s="0" t="s">
        <v>37</v>
      </c>
      <c r="Z16" s="0" t="s">
        <v>38</v>
      </c>
      <c r="AD16" s="0" t="s">
        <v>39</v>
      </c>
    </row>
    <row r="17" customFormat="false" ht="12.75" hidden="false" customHeight="false" outlineLevel="0" collapsed="false">
      <c r="A17" s="0" t="s">
        <v>84</v>
      </c>
      <c r="B17" s="0" t="s">
        <v>85</v>
      </c>
      <c r="C17" s="0" t="n">
        <v>401</v>
      </c>
      <c r="D17" s="0" t="n">
        <v>291</v>
      </c>
      <c r="E17" s="0" t="n">
        <v>0</v>
      </c>
      <c r="G17" s="1" t="s">
        <v>86</v>
      </c>
      <c r="H17" s="2" t="n">
        <v>0</v>
      </c>
      <c r="I17" s="3" t="n">
        <v>0.175</v>
      </c>
      <c r="J17" s="2" t="n">
        <v>0</v>
      </c>
      <c r="K17" s="3" t="n">
        <v>0.171</v>
      </c>
      <c r="L17" s="3" t="n">
        <v>0.004</v>
      </c>
      <c r="M17" s="3" t="n">
        <v>0.175</v>
      </c>
      <c r="R17" s="4" t="n">
        <v>10</v>
      </c>
      <c r="S17" s="18" t="n">
        <v>18</v>
      </c>
      <c r="T17" s="19" t="n">
        <v>18</v>
      </c>
      <c r="W17" s="5" t="s">
        <v>87</v>
      </c>
      <c r="X17" s="0" t="s">
        <v>37</v>
      </c>
      <c r="Z17" s="0" t="s">
        <v>38</v>
      </c>
      <c r="AD17" s="0" t="s">
        <v>39</v>
      </c>
    </row>
    <row r="18" customFormat="false" ht="12.75" hidden="false" customHeight="false" outlineLevel="0" collapsed="false">
      <c r="A18" s="0" t="s">
        <v>88</v>
      </c>
      <c r="B18" s="0" t="s">
        <v>89</v>
      </c>
      <c r="C18" s="0" t="n">
        <v>401</v>
      </c>
      <c r="D18" s="0" t="n">
        <v>1080</v>
      </c>
      <c r="E18" s="0" t="n">
        <v>0</v>
      </c>
      <c r="G18" s="1" t="s">
        <v>90</v>
      </c>
      <c r="H18" s="2" t="n">
        <v>0</v>
      </c>
      <c r="I18" s="3" t="n">
        <v>0.172</v>
      </c>
      <c r="J18" s="2" t="n">
        <v>0</v>
      </c>
      <c r="K18" s="3" t="n">
        <v>0.171</v>
      </c>
      <c r="L18" s="3" t="n">
        <v>0.001</v>
      </c>
      <c r="M18" s="3" t="n">
        <v>0.172</v>
      </c>
      <c r="R18" s="4" t="n">
        <v>10</v>
      </c>
      <c r="S18" s="18" t="n">
        <v>18</v>
      </c>
      <c r="T18" s="19" t="n">
        <v>18</v>
      </c>
      <c r="W18" s="5" t="s">
        <v>91</v>
      </c>
      <c r="X18" s="0" t="s">
        <v>37</v>
      </c>
      <c r="Z18" s="0" t="s">
        <v>38</v>
      </c>
      <c r="AD18" s="0" t="s">
        <v>39</v>
      </c>
    </row>
    <row r="19" customFormat="false" ht="12.75" hidden="false" customHeight="false" outlineLevel="0" collapsed="false">
      <c r="A19" s="0" t="s">
        <v>92</v>
      </c>
      <c r="B19" s="0" t="s">
        <v>93</v>
      </c>
      <c r="C19" s="0" t="n">
        <v>401</v>
      </c>
      <c r="D19" s="0" t="n">
        <v>1254</v>
      </c>
      <c r="E19" s="0" t="n">
        <v>0</v>
      </c>
      <c r="G19" s="1" t="s">
        <v>94</v>
      </c>
      <c r="H19" s="2" t="n">
        <v>0</v>
      </c>
      <c r="I19" s="3" t="n">
        <v>0.184</v>
      </c>
      <c r="J19" s="2" t="n">
        <v>0</v>
      </c>
      <c r="K19" s="3" t="n">
        <v>0.181</v>
      </c>
      <c r="L19" s="3" t="n">
        <v>0.003</v>
      </c>
      <c r="M19" s="3" t="n">
        <v>0.184</v>
      </c>
      <c r="R19" s="4" t="n">
        <v>10</v>
      </c>
      <c r="S19" s="18" t="n">
        <v>19</v>
      </c>
      <c r="T19" s="19" t="n">
        <v>19</v>
      </c>
      <c r="W19" s="5" t="s">
        <v>95</v>
      </c>
      <c r="X19" s="0" t="s">
        <v>37</v>
      </c>
      <c r="Z19" s="0" t="s">
        <v>38</v>
      </c>
      <c r="AD19" s="0" t="s">
        <v>39</v>
      </c>
    </row>
    <row r="20" customFormat="false" ht="25.5" hidden="false" customHeight="false" outlineLevel="0" collapsed="false">
      <c r="A20" s="0" t="s">
        <v>96</v>
      </c>
      <c r="B20" s="0" t="s">
        <v>97</v>
      </c>
      <c r="C20" s="0" t="n">
        <v>401</v>
      </c>
      <c r="D20" s="0" t="n">
        <v>483</v>
      </c>
      <c r="E20" s="0" t="n">
        <v>0</v>
      </c>
      <c r="G20" s="1" t="s">
        <v>98</v>
      </c>
      <c r="H20" s="2" t="n">
        <v>0</v>
      </c>
      <c r="I20" s="3" t="n">
        <v>0.053</v>
      </c>
      <c r="J20" s="2" t="n">
        <v>0</v>
      </c>
      <c r="K20" s="3" t="n">
        <v>0.06</v>
      </c>
      <c r="L20" s="3" t="n">
        <v>0.012</v>
      </c>
      <c r="M20" s="3" t="n">
        <v>0.062</v>
      </c>
      <c r="R20" s="4" t="n">
        <v>4</v>
      </c>
      <c r="S20" s="5" t="n">
        <v>7</v>
      </c>
      <c r="T20" s="0" t="n">
        <v>6</v>
      </c>
      <c r="W20" s="5" t="s">
        <v>99</v>
      </c>
      <c r="X20" s="0" t="s">
        <v>37</v>
      </c>
      <c r="Y20" s="18" t="s">
        <v>38</v>
      </c>
      <c r="AD20" s="0" t="s">
        <v>39</v>
      </c>
    </row>
    <row r="21" customFormat="false" ht="12.75" hidden="false" customHeight="false" outlineLevel="0" collapsed="false">
      <c r="A21" s="0" t="s">
        <v>100</v>
      </c>
      <c r="B21" s="0" t="s">
        <v>101</v>
      </c>
      <c r="C21" s="0" t="n">
        <v>401</v>
      </c>
      <c r="D21" s="0" t="n">
        <v>4395</v>
      </c>
      <c r="E21" s="0" t="n">
        <v>0</v>
      </c>
      <c r="G21" s="1" t="s">
        <v>102</v>
      </c>
      <c r="H21" s="2" t="n">
        <v>0</v>
      </c>
      <c r="I21" s="3" t="n">
        <v>0.104</v>
      </c>
      <c r="J21" s="2" t="n">
        <v>0</v>
      </c>
      <c r="K21" s="3" t="n">
        <v>0.1</v>
      </c>
      <c r="L21" s="20" t="n">
        <v>0.084</v>
      </c>
      <c r="M21" s="3" t="n">
        <v>0.104</v>
      </c>
      <c r="R21" s="4" t="n">
        <v>6</v>
      </c>
      <c r="S21" s="18" t="n">
        <v>11</v>
      </c>
      <c r="T21" s="0" t="n">
        <v>3</v>
      </c>
      <c r="W21" s="5" t="s">
        <v>103</v>
      </c>
      <c r="X21" s="0" t="s">
        <v>37</v>
      </c>
      <c r="Y21" s="5" t="s">
        <v>104</v>
      </c>
      <c r="Z21" s="0" t="s">
        <v>38</v>
      </c>
      <c r="AD21" s="0" t="s">
        <v>39</v>
      </c>
    </row>
    <row r="22" customFormat="false" ht="12.75" hidden="false" customHeight="false" outlineLevel="0" collapsed="false">
      <c r="A22" s="0" t="s">
        <v>105</v>
      </c>
      <c r="B22" s="0" t="s">
        <v>106</v>
      </c>
      <c r="C22" s="0" t="n">
        <v>401</v>
      </c>
      <c r="D22" s="0" t="n">
        <v>3159</v>
      </c>
      <c r="E22" s="0" t="n">
        <v>0</v>
      </c>
      <c r="G22" s="1" t="s">
        <v>107</v>
      </c>
      <c r="H22" s="2" t="n">
        <v>0</v>
      </c>
      <c r="I22" s="3" t="n">
        <v>0.486</v>
      </c>
      <c r="R22" s="4" t="n">
        <v>25</v>
      </c>
      <c r="W22" s="5" t="s">
        <v>108</v>
      </c>
      <c r="X22" s="0" t="s">
        <v>37</v>
      </c>
      <c r="Z22" s="0" t="s">
        <v>109</v>
      </c>
      <c r="AD22" s="0" t="s">
        <v>39</v>
      </c>
    </row>
    <row r="23" customFormat="false" ht="12.75" hidden="false" customHeight="false" outlineLevel="0" collapsed="false">
      <c r="A23" s="0" t="s">
        <v>110</v>
      </c>
      <c r="B23" s="0" t="s">
        <v>111</v>
      </c>
      <c r="C23" s="0" t="n">
        <v>401</v>
      </c>
      <c r="D23" s="0" t="n">
        <v>3156</v>
      </c>
      <c r="E23" s="0" t="n">
        <v>0</v>
      </c>
      <c r="G23" s="1" t="s">
        <v>112</v>
      </c>
      <c r="H23" s="2" t="n">
        <v>0</v>
      </c>
      <c r="I23" s="3" t="n">
        <v>0.108</v>
      </c>
      <c r="J23" s="2" t="n">
        <v>0</v>
      </c>
      <c r="K23" s="3" t="n">
        <v>0.101</v>
      </c>
      <c r="L23" s="3" t="n">
        <v>0.004</v>
      </c>
      <c r="M23" s="3" t="n">
        <v>0.095</v>
      </c>
      <c r="R23" s="4" t="n">
        <v>6</v>
      </c>
      <c r="S23" s="18" t="n">
        <v>11</v>
      </c>
      <c r="T23" s="0" t="n">
        <v>10</v>
      </c>
      <c r="W23" s="5" t="s">
        <v>113</v>
      </c>
      <c r="X23" s="0" t="s">
        <v>37</v>
      </c>
      <c r="Z23" s="0" t="s">
        <v>38</v>
      </c>
      <c r="AD23" s="0" t="s">
        <v>39</v>
      </c>
    </row>
    <row r="24" customFormat="false" ht="12.75" hidden="false" customHeight="false" outlineLevel="0" collapsed="false">
      <c r="A24" s="0" t="s">
        <v>114</v>
      </c>
      <c r="B24" s="0" t="s">
        <v>115</v>
      </c>
      <c r="C24" s="0" t="n">
        <v>401</v>
      </c>
      <c r="D24" s="0" t="n">
        <v>141</v>
      </c>
      <c r="E24" s="0" t="n">
        <v>0</v>
      </c>
      <c r="G24" s="1" t="s">
        <v>116</v>
      </c>
      <c r="H24" s="2" t="n">
        <v>0</v>
      </c>
      <c r="I24" s="3" t="n">
        <v>0.06</v>
      </c>
      <c r="J24" s="2" t="n">
        <v>0</v>
      </c>
      <c r="K24" s="3" t="n">
        <v>0.06</v>
      </c>
      <c r="L24" s="3" t="n">
        <v>0.007</v>
      </c>
      <c r="M24" s="3" t="n">
        <v>0.047</v>
      </c>
      <c r="R24" s="4" t="n">
        <v>4</v>
      </c>
      <c r="S24" s="5" t="n">
        <v>7</v>
      </c>
      <c r="T24" s="0" t="n">
        <v>5</v>
      </c>
      <c r="W24" s="5" t="s">
        <v>117</v>
      </c>
      <c r="X24" s="0" t="s">
        <v>37</v>
      </c>
      <c r="AD24" s="0" t="s">
        <v>39</v>
      </c>
    </row>
    <row r="25" customFormat="false" ht="12.75" hidden="false" customHeight="false" outlineLevel="0" collapsed="false">
      <c r="A25" s="0" t="s">
        <v>118</v>
      </c>
      <c r="B25" s="0" t="s">
        <v>119</v>
      </c>
      <c r="C25" s="0" t="n">
        <v>401</v>
      </c>
      <c r="D25" s="0" t="n">
        <v>3198</v>
      </c>
      <c r="E25" s="0" t="n">
        <v>0</v>
      </c>
      <c r="G25" s="1" t="s">
        <v>120</v>
      </c>
      <c r="H25" s="2" t="n">
        <v>0</v>
      </c>
      <c r="I25" s="3" t="n">
        <v>0.09</v>
      </c>
      <c r="J25" s="2" t="n">
        <v>0</v>
      </c>
      <c r="K25" s="3" t="n">
        <v>0.091</v>
      </c>
      <c r="L25" s="3" t="n">
        <v>-0.001</v>
      </c>
      <c r="M25" s="3" t="n">
        <v>0.09</v>
      </c>
      <c r="R25" s="4" t="n">
        <v>5</v>
      </c>
      <c r="S25" s="18" t="n">
        <v>10</v>
      </c>
      <c r="T25" s="19" t="n">
        <v>10</v>
      </c>
      <c r="W25" s="5" t="s">
        <v>121</v>
      </c>
      <c r="X25" s="0" t="s">
        <v>37</v>
      </c>
      <c r="Z25" s="0" t="s">
        <v>38</v>
      </c>
      <c r="AD25" s="0" t="s">
        <v>39</v>
      </c>
    </row>
    <row r="26" customFormat="false" ht="12.75" hidden="false" customHeight="false" outlineLevel="0" collapsed="false">
      <c r="A26" s="0" t="s">
        <v>122</v>
      </c>
      <c r="B26" s="0" t="s">
        <v>123</v>
      </c>
      <c r="C26" s="0" t="n">
        <v>401</v>
      </c>
      <c r="D26" s="0" t="n">
        <v>855</v>
      </c>
      <c r="E26" s="0" t="n">
        <v>0</v>
      </c>
      <c r="G26" s="1" t="s">
        <v>124</v>
      </c>
      <c r="H26" s="2" t="n">
        <v>0</v>
      </c>
      <c r="I26" s="3" t="n">
        <v>0.159</v>
      </c>
      <c r="J26" s="2" t="n">
        <v>0</v>
      </c>
      <c r="K26" s="20" t="n">
        <v>0.111</v>
      </c>
      <c r="L26" s="3" t="n">
        <v>-0.001</v>
      </c>
      <c r="M26" s="20" t="n">
        <v>0.1</v>
      </c>
      <c r="R26" s="4" t="n">
        <v>9</v>
      </c>
      <c r="S26" s="5" t="n">
        <v>12</v>
      </c>
      <c r="T26" s="0" t="n">
        <v>11</v>
      </c>
      <c r="W26" s="5" t="s">
        <v>125</v>
      </c>
      <c r="X26" s="0" t="s">
        <v>37</v>
      </c>
      <c r="Y26" s="5" t="s">
        <v>126</v>
      </c>
      <c r="AD26" s="0" t="s">
        <v>39</v>
      </c>
    </row>
    <row r="27" customFormat="false" ht="12.75" hidden="false" customHeight="false" outlineLevel="0" collapsed="false">
      <c r="A27" s="0" t="s">
        <v>127</v>
      </c>
      <c r="B27" s="0" t="s">
        <v>128</v>
      </c>
      <c r="C27" s="0" t="n">
        <v>401</v>
      </c>
      <c r="D27" s="0" t="n">
        <v>39</v>
      </c>
      <c r="E27" s="0" t="n">
        <v>0</v>
      </c>
      <c r="G27" s="1" t="s">
        <v>129</v>
      </c>
      <c r="H27" s="2" t="n">
        <v>0</v>
      </c>
      <c r="I27" s="3" t="n">
        <v>0.061</v>
      </c>
      <c r="J27" s="2" t="n">
        <v>0</v>
      </c>
      <c r="K27" s="3" t="n">
        <v>0.06</v>
      </c>
      <c r="L27" s="3" t="n">
        <v>0</v>
      </c>
      <c r="M27" s="3" t="n">
        <v>0.05</v>
      </c>
      <c r="R27" s="4" t="n">
        <v>4</v>
      </c>
      <c r="S27" s="5" t="n">
        <v>7</v>
      </c>
      <c r="T27" s="0" t="n">
        <v>6</v>
      </c>
      <c r="W27" s="5" t="s">
        <v>130</v>
      </c>
      <c r="X27" s="0" t="s">
        <v>37</v>
      </c>
      <c r="AD27" s="0" t="s">
        <v>39</v>
      </c>
    </row>
    <row r="28" customFormat="false" ht="12.75" hidden="false" customHeight="false" outlineLevel="0" collapsed="false">
      <c r="A28" s="0" t="s">
        <v>131</v>
      </c>
      <c r="B28" s="0" t="s">
        <v>132</v>
      </c>
      <c r="C28" s="0" t="n">
        <v>401</v>
      </c>
      <c r="D28" s="0" t="n">
        <v>4452</v>
      </c>
      <c r="E28" s="0" t="n">
        <v>0</v>
      </c>
      <c r="G28" s="1" t="s">
        <v>133</v>
      </c>
      <c r="H28" s="2" t="n">
        <v>0</v>
      </c>
      <c r="I28" s="3" t="n">
        <v>0.145</v>
      </c>
      <c r="J28" s="2" t="n">
        <v>0</v>
      </c>
      <c r="K28" s="3" t="n">
        <v>0.141</v>
      </c>
      <c r="L28" s="3" t="n">
        <v>0.009</v>
      </c>
      <c r="M28" s="3" t="n">
        <v>0.13</v>
      </c>
      <c r="R28" s="4" t="n">
        <v>8</v>
      </c>
      <c r="S28" s="18" t="n">
        <v>15</v>
      </c>
      <c r="T28" s="19" t="n">
        <v>13</v>
      </c>
      <c r="W28" s="5" t="s">
        <v>134</v>
      </c>
      <c r="X28" s="0" t="s">
        <v>37</v>
      </c>
      <c r="Z28" s="0" t="s">
        <v>38</v>
      </c>
      <c r="AD28" s="0" t="s">
        <v>39</v>
      </c>
    </row>
    <row r="29" customFormat="false" ht="12.75" hidden="false" customHeight="false" outlineLevel="0" collapsed="false">
      <c r="A29" s="0" t="s">
        <v>135</v>
      </c>
      <c r="B29" s="0" t="s">
        <v>136</v>
      </c>
      <c r="C29" s="0" t="n">
        <v>401</v>
      </c>
      <c r="D29" s="0" t="n">
        <v>3168</v>
      </c>
      <c r="E29" s="0" t="n">
        <v>0</v>
      </c>
      <c r="G29" s="1" t="s">
        <v>137</v>
      </c>
      <c r="H29" s="2" t="n">
        <v>0</v>
      </c>
      <c r="I29" s="3" t="n">
        <v>0.978</v>
      </c>
      <c r="J29" s="2" t="n">
        <v>0</v>
      </c>
      <c r="K29" s="3" t="n">
        <v>1</v>
      </c>
      <c r="L29" s="3" t="n">
        <v>0.011</v>
      </c>
      <c r="M29" s="3" t="n">
        <v>1</v>
      </c>
      <c r="N29" s="2" t="n">
        <v>0.407</v>
      </c>
      <c r="O29" s="3" t="n">
        <v>0.448</v>
      </c>
      <c r="P29" s="3" t="n">
        <v>0.081</v>
      </c>
      <c r="Q29" s="3" t="n">
        <v>0.382</v>
      </c>
      <c r="R29" s="4" t="n">
        <v>50</v>
      </c>
      <c r="S29" s="18" t="n">
        <v>100</v>
      </c>
      <c r="T29" s="19" t="n">
        <v>99</v>
      </c>
      <c r="U29" s="5" t="n">
        <v>4</v>
      </c>
      <c r="V29" s="0" t="n">
        <v>3</v>
      </c>
      <c r="W29" s="5" t="s">
        <v>138</v>
      </c>
      <c r="X29" s="0" t="s">
        <v>37</v>
      </c>
      <c r="Y29" s="18" t="s">
        <v>38</v>
      </c>
      <c r="Z29" s="0" t="s">
        <v>38</v>
      </c>
      <c r="AD29" s="0" t="s">
        <v>39</v>
      </c>
    </row>
    <row r="30" customFormat="false" ht="12.75" hidden="false" customHeight="false" outlineLevel="0" collapsed="false">
      <c r="A30" s="0" t="s">
        <v>139</v>
      </c>
      <c r="B30" s="0" t="s">
        <v>140</v>
      </c>
      <c r="C30" s="0" t="n">
        <v>401</v>
      </c>
      <c r="D30" s="0" t="n">
        <v>3834</v>
      </c>
      <c r="E30" s="0" t="n">
        <v>0</v>
      </c>
      <c r="G30" s="1" t="s">
        <v>141</v>
      </c>
      <c r="H30" s="2" t="n">
        <v>0</v>
      </c>
      <c r="I30" s="3" t="n">
        <v>1.908</v>
      </c>
      <c r="J30" s="2" t="n">
        <v>0</v>
      </c>
      <c r="K30" s="3" t="n">
        <v>1.894</v>
      </c>
      <c r="L30" s="3" t="n">
        <v>0.012</v>
      </c>
      <c r="M30" s="3" t="n">
        <v>1.908</v>
      </c>
      <c r="N30" s="2" t="n">
        <v>0.376</v>
      </c>
      <c r="O30" s="3" t="n">
        <v>1.909</v>
      </c>
      <c r="P30" s="3" t="n">
        <v>-0.001</v>
      </c>
      <c r="Q30" s="3" t="n">
        <v>1.727</v>
      </c>
      <c r="R30" s="4" t="n">
        <v>96</v>
      </c>
      <c r="S30" s="5" t="n">
        <v>96</v>
      </c>
      <c r="T30" s="19" t="n">
        <v>120</v>
      </c>
      <c r="U30" s="5" t="n">
        <v>11</v>
      </c>
      <c r="V30" s="0" t="n">
        <v>5</v>
      </c>
      <c r="W30" s="5" t="s">
        <v>142</v>
      </c>
      <c r="X30" s="0" t="s">
        <v>37</v>
      </c>
      <c r="Z30" s="0" t="s">
        <v>38</v>
      </c>
      <c r="AD30" s="0" t="s">
        <v>39</v>
      </c>
    </row>
    <row r="31" customFormat="false" ht="12.75" hidden="false" customHeight="false" outlineLevel="0" collapsed="false">
      <c r="A31" s="0" t="s">
        <v>143</v>
      </c>
      <c r="B31" s="0" t="s">
        <v>144</v>
      </c>
      <c r="C31" s="0" t="n">
        <v>401</v>
      </c>
      <c r="D31" s="0" t="n">
        <v>2316</v>
      </c>
      <c r="E31" s="0" t="n">
        <v>0</v>
      </c>
      <c r="G31" s="1" t="s">
        <v>145</v>
      </c>
      <c r="H31" s="2" t="n">
        <v>0</v>
      </c>
      <c r="I31" s="3" t="n">
        <v>2.053</v>
      </c>
      <c r="J31" s="2" t="n">
        <v>0</v>
      </c>
      <c r="K31" s="3" t="n">
        <v>2.038</v>
      </c>
      <c r="L31" s="3" t="n">
        <v>0.011</v>
      </c>
      <c r="M31" s="3" t="n">
        <v>2.053</v>
      </c>
      <c r="N31" s="2" t="n">
        <v>0.006</v>
      </c>
      <c r="O31" s="3" t="n">
        <v>2.04</v>
      </c>
      <c r="P31" s="3" t="n">
        <v>0.273</v>
      </c>
      <c r="Q31" s="3" t="n">
        <v>1.664</v>
      </c>
      <c r="R31" s="4" t="n">
        <v>104</v>
      </c>
      <c r="S31" s="18" t="n">
        <v>122</v>
      </c>
      <c r="T31" s="19" t="n">
        <v>140</v>
      </c>
      <c r="U31" s="5" t="n">
        <v>5</v>
      </c>
      <c r="V31" s="0" t="n">
        <v>6</v>
      </c>
      <c r="W31" s="5" t="s">
        <v>146</v>
      </c>
      <c r="X31" s="0" t="s">
        <v>37</v>
      </c>
      <c r="Z31" s="0" t="s">
        <v>38</v>
      </c>
      <c r="AD31" s="0" t="s">
        <v>39</v>
      </c>
    </row>
    <row r="32" customFormat="false" ht="12.75" hidden="false" customHeight="false" outlineLevel="0" collapsed="false">
      <c r="A32" s="0" t="s">
        <v>147</v>
      </c>
      <c r="B32" s="0" t="s">
        <v>148</v>
      </c>
      <c r="C32" s="0" t="n">
        <v>401</v>
      </c>
      <c r="D32" s="0" t="n">
        <v>4227</v>
      </c>
      <c r="E32" s="0" t="n">
        <v>0</v>
      </c>
      <c r="G32" s="1" t="s">
        <v>149</v>
      </c>
      <c r="H32" s="21" t="s">
        <v>150</v>
      </c>
      <c r="I32" s="22" t="s">
        <v>151</v>
      </c>
      <c r="J32" s="21" t="s">
        <v>150</v>
      </c>
      <c r="K32" s="23" t="s">
        <v>152</v>
      </c>
      <c r="L32" s="22" t="s">
        <v>153</v>
      </c>
      <c r="M32" s="23" t="s">
        <v>154</v>
      </c>
      <c r="N32" s="21" t="s">
        <v>155</v>
      </c>
      <c r="O32" s="23" t="s">
        <v>155</v>
      </c>
      <c r="P32" s="22" t="s">
        <v>153</v>
      </c>
      <c r="Q32" s="23" t="s">
        <v>156</v>
      </c>
      <c r="R32" s="4" t="n">
        <v>1</v>
      </c>
      <c r="S32" s="18" t="n">
        <v>122</v>
      </c>
      <c r="T32" s="19" t="n">
        <v>123</v>
      </c>
      <c r="U32" s="5" t="n">
        <v>2</v>
      </c>
      <c r="V32" s="0" t="n">
        <v>4</v>
      </c>
      <c r="W32" s="5" t="s">
        <v>157</v>
      </c>
      <c r="X32" s="0" t="s">
        <v>37</v>
      </c>
      <c r="Y32" s="18" t="s">
        <v>158</v>
      </c>
      <c r="Z32" s="0" t="s">
        <v>38</v>
      </c>
      <c r="AD32" s="0" t="s">
        <v>159</v>
      </c>
    </row>
    <row r="33" customFormat="false" ht="12.75" hidden="false" customHeight="false" outlineLevel="0" collapsed="false">
      <c r="A33" s="0" t="s">
        <v>160</v>
      </c>
      <c r="B33" s="0" t="s">
        <v>161</v>
      </c>
      <c r="C33" s="0" t="n">
        <v>401</v>
      </c>
      <c r="D33" s="0" t="n">
        <v>4026</v>
      </c>
      <c r="E33" s="0" t="n">
        <v>0</v>
      </c>
      <c r="G33" s="1" t="s">
        <v>162</v>
      </c>
      <c r="H33" s="2" t="n">
        <v>0</v>
      </c>
      <c r="I33" s="3" t="n">
        <v>0.249</v>
      </c>
      <c r="J33" s="2" t="n">
        <v>0</v>
      </c>
      <c r="K33" s="3" t="n">
        <v>0.242</v>
      </c>
      <c r="L33" s="3" t="n">
        <v>0.007</v>
      </c>
      <c r="M33" s="3" t="n">
        <v>0.249</v>
      </c>
      <c r="R33" s="4" t="n">
        <v>13</v>
      </c>
      <c r="S33" s="18" t="n">
        <v>25</v>
      </c>
      <c r="T33" s="19" t="n">
        <v>25</v>
      </c>
      <c r="W33" s="5" t="s">
        <v>163</v>
      </c>
      <c r="X33" s="0" t="s">
        <v>37</v>
      </c>
      <c r="Z33" s="0" t="s">
        <v>38</v>
      </c>
      <c r="AA33" s="0" t="s">
        <v>164</v>
      </c>
      <c r="AD33" s="0" t="s">
        <v>39</v>
      </c>
    </row>
    <row r="34" customFormat="false" ht="12.75" hidden="false" customHeight="false" outlineLevel="0" collapsed="false">
      <c r="A34" s="0" t="s">
        <v>165</v>
      </c>
      <c r="B34" s="0" t="s">
        <v>166</v>
      </c>
      <c r="C34" s="0" t="n">
        <v>401</v>
      </c>
      <c r="D34" s="0" t="n">
        <v>2568</v>
      </c>
      <c r="E34" s="0" t="n">
        <v>0</v>
      </c>
      <c r="G34" s="1" t="s">
        <v>167</v>
      </c>
      <c r="H34" s="2" t="n">
        <v>0</v>
      </c>
      <c r="I34" s="3" t="n">
        <v>0.12</v>
      </c>
      <c r="J34" s="2" t="n">
        <v>0</v>
      </c>
      <c r="K34" s="3" t="n">
        <v>0.12</v>
      </c>
      <c r="L34" s="3" t="n">
        <v>-0.001</v>
      </c>
      <c r="M34" s="3" t="n">
        <v>0.12</v>
      </c>
      <c r="N34" s="2" t="n">
        <v>0.009</v>
      </c>
      <c r="O34" s="3" t="n">
        <v>0.009</v>
      </c>
      <c r="R34" s="4" t="n">
        <v>7</v>
      </c>
      <c r="S34" s="18" t="n">
        <v>13</v>
      </c>
      <c r="T34" s="19" t="n">
        <v>13</v>
      </c>
      <c r="U34" s="5" t="n">
        <v>2</v>
      </c>
      <c r="W34" s="5" t="s">
        <v>168</v>
      </c>
      <c r="X34" s="0" t="s">
        <v>37</v>
      </c>
      <c r="Z34" s="0" t="s">
        <v>38</v>
      </c>
      <c r="AD34" s="0" t="s">
        <v>39</v>
      </c>
    </row>
    <row r="35" customFormat="false" ht="12.75" hidden="false" customHeight="false" outlineLevel="0" collapsed="false">
      <c r="A35" s="0" t="s">
        <v>169</v>
      </c>
      <c r="B35" s="0" t="s">
        <v>170</v>
      </c>
      <c r="C35" s="0" t="n">
        <v>401</v>
      </c>
      <c r="D35" s="0" t="n">
        <v>1233</v>
      </c>
      <c r="E35" s="0" t="n">
        <v>0</v>
      </c>
      <c r="G35" s="1" t="s">
        <v>171</v>
      </c>
      <c r="H35" s="2" t="n">
        <v>0</v>
      </c>
      <c r="I35" s="3" t="n">
        <v>0.164</v>
      </c>
      <c r="J35" s="2" t="n">
        <v>0</v>
      </c>
      <c r="K35" s="3" t="n">
        <v>0.161</v>
      </c>
      <c r="L35" s="3" t="n">
        <v>0.003</v>
      </c>
      <c r="M35" s="3" t="n">
        <v>0.164</v>
      </c>
      <c r="R35" s="4" t="n">
        <v>9</v>
      </c>
      <c r="S35" s="18" t="n">
        <v>17</v>
      </c>
      <c r="T35" s="19" t="n">
        <v>17</v>
      </c>
      <c r="W35" s="5" t="s">
        <v>172</v>
      </c>
      <c r="X35" s="0" t="s">
        <v>37</v>
      </c>
      <c r="Z35" s="0" t="s">
        <v>38</v>
      </c>
      <c r="AD35" s="0" t="s">
        <v>39</v>
      </c>
    </row>
    <row r="36" customFormat="false" ht="12.75" hidden="false" customHeight="false" outlineLevel="0" collapsed="false">
      <c r="A36" s="0" t="s">
        <v>173</v>
      </c>
      <c r="B36" s="0" t="s">
        <v>174</v>
      </c>
      <c r="C36" s="0" t="n">
        <v>401</v>
      </c>
      <c r="D36" s="0" t="n">
        <v>2937</v>
      </c>
      <c r="E36" s="0" t="n">
        <v>0</v>
      </c>
      <c r="G36" s="1" t="s">
        <v>175</v>
      </c>
      <c r="H36" s="2" t="n">
        <v>0</v>
      </c>
      <c r="I36" s="3" t="n">
        <v>0.201</v>
      </c>
      <c r="J36" s="2" t="n">
        <v>0</v>
      </c>
      <c r="K36" s="3" t="n">
        <v>0.201</v>
      </c>
      <c r="L36" s="3" t="n">
        <v>0.01</v>
      </c>
      <c r="M36" s="3" t="n">
        <v>0.201</v>
      </c>
      <c r="R36" s="4" t="n">
        <v>11</v>
      </c>
      <c r="S36" s="18" t="n">
        <v>21</v>
      </c>
      <c r="T36" s="19" t="n">
        <v>20</v>
      </c>
      <c r="W36" s="5" t="s">
        <v>176</v>
      </c>
      <c r="X36" s="0" t="s">
        <v>37</v>
      </c>
      <c r="Z36" s="0" t="s">
        <v>38</v>
      </c>
      <c r="AD36" s="0" t="s">
        <v>39</v>
      </c>
    </row>
    <row r="37" customFormat="false" ht="25.5" hidden="false" customHeight="false" outlineLevel="0" collapsed="false">
      <c r="A37" s="0" t="s">
        <v>177</v>
      </c>
      <c r="B37" s="0" t="s">
        <v>178</v>
      </c>
      <c r="C37" s="0" t="n">
        <v>401</v>
      </c>
      <c r="D37" s="0" t="n">
        <v>1740</v>
      </c>
      <c r="E37" s="0" t="n">
        <v>0</v>
      </c>
      <c r="G37" s="1" t="s">
        <v>179</v>
      </c>
      <c r="H37" s="2" t="n">
        <v>0</v>
      </c>
      <c r="I37" s="3" t="n">
        <v>0.199</v>
      </c>
      <c r="J37" s="2" t="n">
        <v>0</v>
      </c>
      <c r="K37" s="3" t="n">
        <v>0.181</v>
      </c>
      <c r="L37" s="3" t="n">
        <v>0.004</v>
      </c>
      <c r="M37" s="3" t="n">
        <v>0.185</v>
      </c>
      <c r="N37" s="2" t="n">
        <v>0.009</v>
      </c>
      <c r="O37" s="3" t="n">
        <v>0.009</v>
      </c>
      <c r="P37" s="3" t="n">
        <v>-0.001</v>
      </c>
      <c r="Q37" s="3" t="n">
        <v>0.18</v>
      </c>
      <c r="R37" s="4" t="n">
        <v>11</v>
      </c>
      <c r="S37" s="18" t="n">
        <v>19</v>
      </c>
      <c r="T37" s="19" t="n">
        <v>19</v>
      </c>
      <c r="U37" s="5" t="n">
        <v>1</v>
      </c>
      <c r="V37" s="0" t="n">
        <v>6</v>
      </c>
      <c r="W37" s="5" t="s">
        <v>180</v>
      </c>
      <c r="X37" s="0" t="s">
        <v>37</v>
      </c>
      <c r="Z37" s="0" t="s">
        <v>38</v>
      </c>
      <c r="AD37" s="0" t="s">
        <v>39</v>
      </c>
    </row>
    <row r="38" customFormat="false" ht="12.75" hidden="false" customHeight="false" outlineLevel="0" collapsed="false">
      <c r="A38" s="0" t="s">
        <v>181</v>
      </c>
      <c r="B38" s="0" t="s">
        <v>182</v>
      </c>
      <c r="C38" s="0" t="n">
        <v>401</v>
      </c>
      <c r="D38" s="0" t="n">
        <v>4218</v>
      </c>
      <c r="E38" s="0" t="n">
        <v>0</v>
      </c>
      <c r="G38" s="1" t="s">
        <v>183</v>
      </c>
      <c r="H38" s="2" t="n">
        <v>0</v>
      </c>
      <c r="I38" s="3" t="n">
        <v>0.061</v>
      </c>
      <c r="J38" s="2" t="n">
        <v>0</v>
      </c>
      <c r="K38" s="3" t="n">
        <v>0.06</v>
      </c>
      <c r="L38" s="3" t="n">
        <v>0.001</v>
      </c>
      <c r="M38" s="3" t="n">
        <v>0.061</v>
      </c>
      <c r="R38" s="4" t="n">
        <v>4</v>
      </c>
      <c r="S38" s="5" t="n">
        <v>7</v>
      </c>
      <c r="T38" s="0" t="n">
        <v>7</v>
      </c>
      <c r="W38" s="5" t="s">
        <v>184</v>
      </c>
      <c r="X38" s="0" t="s">
        <v>37</v>
      </c>
      <c r="AD38" s="0" t="s">
        <v>39</v>
      </c>
    </row>
    <row r="39" customFormat="false" ht="12.75" hidden="false" customHeight="false" outlineLevel="0" collapsed="false">
      <c r="A39" s="0" t="s">
        <v>185</v>
      </c>
      <c r="B39" s="0" t="s">
        <v>186</v>
      </c>
      <c r="C39" s="0" t="n">
        <v>401</v>
      </c>
      <c r="D39" s="0" t="n">
        <v>3468</v>
      </c>
      <c r="E39" s="0" t="n">
        <v>0</v>
      </c>
      <c r="G39" s="1" t="s">
        <v>187</v>
      </c>
      <c r="H39" s="2" t="n">
        <v>0</v>
      </c>
      <c r="I39" s="3" t="n">
        <v>0.05</v>
      </c>
      <c r="J39" s="2" t="n">
        <v>0</v>
      </c>
      <c r="K39" s="3" t="n">
        <v>0.05</v>
      </c>
      <c r="L39" s="3" t="n">
        <v>0</v>
      </c>
      <c r="M39" s="3" t="n">
        <v>0.05</v>
      </c>
      <c r="R39" s="4" t="n">
        <v>3</v>
      </c>
      <c r="S39" s="5" t="n">
        <v>6</v>
      </c>
      <c r="T39" s="0" t="n">
        <v>6</v>
      </c>
      <c r="W39" s="5" t="s">
        <v>188</v>
      </c>
      <c r="X39" s="0" t="s">
        <v>37</v>
      </c>
      <c r="AD39" s="0" t="s">
        <v>39</v>
      </c>
    </row>
    <row r="40" customFormat="false" ht="12.75" hidden="false" customHeight="false" outlineLevel="0" collapsed="false">
      <c r="A40" s="0" t="s">
        <v>189</v>
      </c>
      <c r="B40" s="0" t="s">
        <v>190</v>
      </c>
      <c r="C40" s="0" t="n">
        <v>401</v>
      </c>
      <c r="D40" s="0" t="n">
        <v>1341</v>
      </c>
      <c r="E40" s="0" t="n">
        <v>0</v>
      </c>
      <c r="G40" s="1" t="s">
        <v>191</v>
      </c>
      <c r="H40" s="2" t="n">
        <v>0</v>
      </c>
      <c r="I40" s="3" t="n">
        <v>0.04</v>
      </c>
      <c r="J40" s="2" t="n">
        <v>0</v>
      </c>
      <c r="K40" s="3" t="n">
        <v>0.03</v>
      </c>
      <c r="L40" s="3" t="n">
        <v>0.01</v>
      </c>
      <c r="M40" s="3" t="n">
        <v>0.04</v>
      </c>
      <c r="R40" s="4" t="n">
        <v>3</v>
      </c>
      <c r="S40" s="5" t="n">
        <v>4</v>
      </c>
      <c r="T40" s="0" t="n">
        <v>4</v>
      </c>
      <c r="W40" s="5" t="s">
        <v>192</v>
      </c>
      <c r="X40" s="0" t="s">
        <v>37</v>
      </c>
      <c r="AD40" s="0" t="s">
        <v>39</v>
      </c>
    </row>
    <row r="41" customFormat="false" ht="12.75" hidden="false" customHeight="false" outlineLevel="0" collapsed="false">
      <c r="A41" s="0" t="s">
        <v>193</v>
      </c>
      <c r="B41" s="0" t="s">
        <v>194</v>
      </c>
      <c r="C41" s="0" t="n">
        <v>401</v>
      </c>
      <c r="D41" s="0" t="n">
        <v>1383</v>
      </c>
      <c r="E41" s="0" t="n">
        <v>0</v>
      </c>
      <c r="G41" s="1" t="s">
        <v>195</v>
      </c>
      <c r="H41" s="2" t="n">
        <v>0</v>
      </c>
      <c r="I41" s="3" t="n">
        <v>1.148</v>
      </c>
      <c r="J41" s="2" t="n">
        <v>0</v>
      </c>
      <c r="K41" s="3" t="n">
        <v>1.149</v>
      </c>
      <c r="L41" s="3" t="n">
        <v>-0.002</v>
      </c>
      <c r="M41" s="3" t="n">
        <v>1.148</v>
      </c>
      <c r="N41" s="2" t="n">
        <v>0.471</v>
      </c>
      <c r="O41" s="3" t="n">
        <v>0.777</v>
      </c>
      <c r="P41" s="3" t="n">
        <v>-0.002</v>
      </c>
      <c r="Q41" s="3" t="n">
        <v>0.464</v>
      </c>
      <c r="R41" s="4" t="n">
        <v>58</v>
      </c>
      <c r="S41" s="18" t="n">
        <v>115</v>
      </c>
      <c r="T41" s="19" t="n">
        <v>115</v>
      </c>
      <c r="U41" s="5" t="n">
        <v>3</v>
      </c>
      <c r="V41" s="0" t="n">
        <v>9</v>
      </c>
      <c r="W41" s="5" t="s">
        <v>196</v>
      </c>
      <c r="X41" s="0" t="s">
        <v>37</v>
      </c>
      <c r="Y41" s="18" t="s">
        <v>38</v>
      </c>
      <c r="Z41" s="0" t="s">
        <v>38</v>
      </c>
      <c r="AD41" s="0" t="s">
        <v>39</v>
      </c>
    </row>
    <row r="42" customFormat="false" ht="12.75" hidden="false" customHeight="false" outlineLevel="0" collapsed="false">
      <c r="A42" s="0" t="s">
        <v>33</v>
      </c>
      <c r="B42" s="0" t="s">
        <v>197</v>
      </c>
      <c r="C42" s="0" t="n">
        <v>401</v>
      </c>
      <c r="D42" s="0" t="n">
        <v>423</v>
      </c>
      <c r="E42" s="0" t="n">
        <v>0</v>
      </c>
      <c r="G42" s="1" t="s">
        <v>198</v>
      </c>
      <c r="H42" s="2" t="n">
        <v>0</v>
      </c>
      <c r="I42" s="3" t="n">
        <v>0.091</v>
      </c>
      <c r="R42" s="4" t="n">
        <v>6</v>
      </c>
      <c r="W42" s="5" t="s">
        <v>199</v>
      </c>
      <c r="X42" s="0" t="s">
        <v>37</v>
      </c>
      <c r="AC42" s="0" t="s">
        <v>200</v>
      </c>
      <c r="AD42" s="0" t="s">
        <v>39</v>
      </c>
    </row>
    <row r="43" customFormat="false" ht="12.75" hidden="false" customHeight="false" outlineLevel="0" collapsed="false">
      <c r="A43" s="0" t="s">
        <v>201</v>
      </c>
      <c r="B43" s="0" t="s">
        <v>197</v>
      </c>
      <c r="C43" s="0" t="n">
        <v>401</v>
      </c>
      <c r="D43" s="0" t="n">
        <v>423</v>
      </c>
      <c r="E43" s="0" t="n">
        <v>0</v>
      </c>
      <c r="G43" s="1" t="s">
        <v>198</v>
      </c>
      <c r="H43" s="2" t="n">
        <v>0</v>
      </c>
      <c r="I43" s="3" t="n">
        <v>0.091</v>
      </c>
      <c r="J43" s="2" t="n">
        <v>0</v>
      </c>
      <c r="K43" s="3" t="n">
        <v>0.09</v>
      </c>
      <c r="L43" s="3" t="n">
        <v>0.001</v>
      </c>
      <c r="M43" s="3" t="n">
        <v>0.091</v>
      </c>
      <c r="N43" s="2" t="n">
        <v>0.05</v>
      </c>
      <c r="O43" s="3" t="n">
        <v>0.05</v>
      </c>
      <c r="R43" s="4" t="n">
        <v>6</v>
      </c>
      <c r="S43" s="5" t="n">
        <v>10</v>
      </c>
      <c r="T43" s="0" t="n">
        <v>10</v>
      </c>
      <c r="U43" s="5" t="n">
        <v>1</v>
      </c>
      <c r="W43" s="5" t="s">
        <v>199</v>
      </c>
      <c r="X43" s="0" t="s">
        <v>37</v>
      </c>
      <c r="AA43" s="0" t="s">
        <v>164</v>
      </c>
      <c r="AD43" s="0" t="s">
        <v>39</v>
      </c>
    </row>
    <row r="44" customFormat="false" ht="12.75" hidden="false" customHeight="false" outlineLevel="0" collapsed="false">
      <c r="A44" s="0" t="s">
        <v>202</v>
      </c>
      <c r="B44" s="0" t="s">
        <v>203</v>
      </c>
      <c r="C44" s="0" t="n">
        <v>401</v>
      </c>
      <c r="D44" s="0" t="n">
        <v>3507</v>
      </c>
      <c r="E44" s="0" t="n">
        <v>0</v>
      </c>
      <c r="G44" s="1" t="s">
        <v>204</v>
      </c>
      <c r="H44" s="2" t="n">
        <v>0</v>
      </c>
      <c r="I44" s="3" t="n">
        <v>0.187</v>
      </c>
      <c r="J44" s="2" t="n">
        <v>0</v>
      </c>
      <c r="K44" s="3" t="n">
        <v>0.181</v>
      </c>
      <c r="L44" s="3" t="n">
        <v>0.006</v>
      </c>
      <c r="M44" s="3" t="n">
        <v>0.187</v>
      </c>
      <c r="R44" s="4" t="n">
        <v>10</v>
      </c>
      <c r="S44" s="18" t="n">
        <v>19</v>
      </c>
      <c r="T44" s="19" t="n">
        <v>19</v>
      </c>
      <c r="W44" s="5" t="s">
        <v>205</v>
      </c>
      <c r="X44" s="0" t="s">
        <v>37</v>
      </c>
      <c r="Z44" s="0" t="s">
        <v>38</v>
      </c>
      <c r="AD44" s="0" t="s">
        <v>39</v>
      </c>
    </row>
    <row r="45" customFormat="false" ht="12.75" hidden="false" customHeight="false" outlineLevel="0" collapsed="false">
      <c r="A45" s="0" t="s">
        <v>206</v>
      </c>
      <c r="B45" s="0" t="s">
        <v>207</v>
      </c>
      <c r="C45" s="0" t="n">
        <v>401</v>
      </c>
      <c r="D45" s="0" t="n">
        <v>1380</v>
      </c>
      <c r="E45" s="0" t="n">
        <v>0</v>
      </c>
      <c r="G45" s="1" t="s">
        <v>208</v>
      </c>
      <c r="H45" s="2" t="n">
        <v>0</v>
      </c>
      <c r="I45" s="3" t="n">
        <v>0.27</v>
      </c>
      <c r="J45" s="2" t="n">
        <v>0</v>
      </c>
      <c r="K45" s="3" t="n">
        <v>0.282</v>
      </c>
      <c r="L45" s="3" t="n">
        <v>0.008</v>
      </c>
      <c r="M45" s="3" t="n">
        <v>0.27</v>
      </c>
      <c r="P45" s="3" t="n">
        <v>0.01</v>
      </c>
      <c r="Q45" s="3" t="n">
        <v>0.01</v>
      </c>
      <c r="R45" s="4" t="n">
        <v>15</v>
      </c>
      <c r="S45" s="18" t="n">
        <v>29</v>
      </c>
      <c r="T45" s="19" t="n">
        <v>27</v>
      </c>
      <c r="V45" s="0" t="n">
        <v>1</v>
      </c>
      <c r="W45" s="5" t="s">
        <v>209</v>
      </c>
      <c r="X45" s="0" t="s">
        <v>37</v>
      </c>
      <c r="Y45" s="18" t="s">
        <v>38</v>
      </c>
      <c r="Z45" s="0" t="s">
        <v>38</v>
      </c>
      <c r="AD45" s="0" t="s">
        <v>39</v>
      </c>
    </row>
    <row r="46" customFormat="false" ht="12.75" hidden="false" customHeight="false" outlineLevel="0" collapsed="false">
      <c r="A46" s="0" t="s">
        <v>210</v>
      </c>
      <c r="B46" s="0" t="s">
        <v>211</v>
      </c>
      <c r="C46" s="0" t="n">
        <v>401</v>
      </c>
      <c r="D46" s="0" t="n">
        <v>612</v>
      </c>
      <c r="E46" s="0" t="n">
        <v>0</v>
      </c>
      <c r="G46" s="1" t="s">
        <v>212</v>
      </c>
      <c r="H46" s="2" t="n">
        <v>0</v>
      </c>
      <c r="I46" s="3" t="n">
        <v>0.079</v>
      </c>
      <c r="J46" s="2" t="n">
        <v>0</v>
      </c>
      <c r="K46" s="3" t="n">
        <v>0.08</v>
      </c>
      <c r="L46" s="3" t="n">
        <v>0</v>
      </c>
      <c r="M46" s="3" t="n">
        <v>0.09</v>
      </c>
      <c r="R46" s="4" t="n">
        <v>5</v>
      </c>
      <c r="S46" s="5" t="n">
        <v>9</v>
      </c>
      <c r="T46" s="19" t="n">
        <v>10</v>
      </c>
      <c r="W46" s="5" t="s">
        <v>213</v>
      </c>
      <c r="X46" s="0" t="s">
        <v>37</v>
      </c>
      <c r="Y46" s="18" t="s">
        <v>38</v>
      </c>
      <c r="Z46" s="0" t="s">
        <v>38</v>
      </c>
      <c r="AD46" s="0" t="s">
        <v>39</v>
      </c>
    </row>
    <row r="47" customFormat="false" ht="12.75" hidden="false" customHeight="false" outlineLevel="0" collapsed="false">
      <c r="A47" s="0" t="s">
        <v>214</v>
      </c>
      <c r="B47" s="0" t="s">
        <v>215</v>
      </c>
      <c r="C47" s="0" t="n">
        <v>401</v>
      </c>
      <c r="D47" s="0" t="n">
        <v>2619</v>
      </c>
      <c r="E47" s="0" t="n">
        <v>0</v>
      </c>
      <c r="G47" s="1" t="s">
        <v>216</v>
      </c>
      <c r="H47" s="2" t="n">
        <v>0</v>
      </c>
      <c r="I47" s="3" t="n">
        <v>0.178</v>
      </c>
      <c r="J47" s="2" t="n">
        <v>0</v>
      </c>
      <c r="K47" s="3" t="n">
        <v>0.181</v>
      </c>
      <c r="L47" s="3" t="n">
        <v>0.007</v>
      </c>
      <c r="M47" s="3" t="n">
        <v>0.178</v>
      </c>
      <c r="R47" s="4" t="n">
        <v>10</v>
      </c>
      <c r="S47" s="18" t="n">
        <v>19</v>
      </c>
      <c r="T47" s="19" t="n">
        <v>18</v>
      </c>
      <c r="W47" s="5" t="s">
        <v>217</v>
      </c>
      <c r="X47" s="0" t="s">
        <v>37</v>
      </c>
      <c r="Y47" s="18" t="s">
        <v>38</v>
      </c>
      <c r="Z47" s="0" t="s">
        <v>38</v>
      </c>
      <c r="AD47" s="0" t="s">
        <v>39</v>
      </c>
    </row>
    <row r="48" customFormat="false" ht="12.75" hidden="false" customHeight="false" outlineLevel="0" collapsed="false">
      <c r="A48" s="0" t="s">
        <v>218</v>
      </c>
      <c r="B48" s="0" t="s">
        <v>219</v>
      </c>
      <c r="C48" s="0" t="n">
        <v>401</v>
      </c>
      <c r="D48" s="0" t="n">
        <v>2289</v>
      </c>
      <c r="E48" s="0" t="n">
        <v>0</v>
      </c>
      <c r="G48" s="1" t="s">
        <v>220</v>
      </c>
      <c r="H48" s="2" t="n">
        <v>0</v>
      </c>
      <c r="I48" s="3" t="n">
        <v>1.585</v>
      </c>
      <c r="J48" s="2" t="n">
        <v>0</v>
      </c>
      <c r="K48" s="3" t="n">
        <v>1.583</v>
      </c>
      <c r="L48" s="3" t="n">
        <v>0.017</v>
      </c>
      <c r="M48" s="3" t="n">
        <v>1.595</v>
      </c>
      <c r="N48" s="2" t="n">
        <v>1.588</v>
      </c>
      <c r="O48" s="3" t="n">
        <v>1.595</v>
      </c>
      <c r="P48" s="3" t="n">
        <v>0.005</v>
      </c>
      <c r="Q48" s="3" t="n">
        <v>0.01</v>
      </c>
      <c r="R48" s="4" t="n">
        <v>80</v>
      </c>
      <c r="S48" s="5" t="n">
        <v>83</v>
      </c>
      <c r="T48" s="19" t="n">
        <v>98</v>
      </c>
      <c r="U48" s="5" t="n">
        <v>3</v>
      </c>
      <c r="V48" s="0" t="n">
        <v>2</v>
      </c>
      <c r="W48" s="5" t="s">
        <v>221</v>
      </c>
      <c r="X48" s="0" t="s">
        <v>37</v>
      </c>
      <c r="Y48" s="18" t="s">
        <v>38</v>
      </c>
      <c r="Z48" s="0" t="s">
        <v>38</v>
      </c>
      <c r="AD48" s="0" t="s">
        <v>39</v>
      </c>
    </row>
    <row r="49" customFormat="false" ht="12.75" hidden="false" customHeight="false" outlineLevel="0" collapsed="false">
      <c r="A49" s="0" t="s">
        <v>222</v>
      </c>
      <c r="B49" s="0" t="s">
        <v>223</v>
      </c>
      <c r="C49" s="0" t="n">
        <v>401</v>
      </c>
      <c r="D49" s="0" t="n">
        <v>2493</v>
      </c>
      <c r="E49" s="0" t="n">
        <v>0</v>
      </c>
      <c r="G49" s="1" t="s">
        <v>224</v>
      </c>
      <c r="H49" s="2" t="n">
        <v>0</v>
      </c>
      <c r="I49" s="3" t="n">
        <v>2.392</v>
      </c>
      <c r="J49" s="2" t="n">
        <v>0</v>
      </c>
      <c r="K49" s="3" t="n">
        <v>2.383</v>
      </c>
      <c r="L49" s="3" t="n">
        <v>0.014</v>
      </c>
      <c r="M49" s="3" t="n">
        <v>2.392</v>
      </c>
      <c r="N49" s="2" t="n">
        <v>1.296</v>
      </c>
      <c r="O49" s="3" t="n">
        <v>1.456</v>
      </c>
      <c r="P49" s="3" t="n">
        <v>-0.002</v>
      </c>
      <c r="Q49" s="3" t="n">
        <v>1.455</v>
      </c>
      <c r="R49" s="4" t="n">
        <v>121</v>
      </c>
      <c r="S49" s="18" t="n">
        <v>130</v>
      </c>
      <c r="T49" s="19" t="n">
        <v>203</v>
      </c>
      <c r="U49" s="5" t="n">
        <v>4</v>
      </c>
      <c r="V49" s="0" t="n">
        <v>8</v>
      </c>
      <c r="W49" s="5" t="s">
        <v>225</v>
      </c>
      <c r="X49" s="0" t="s">
        <v>37</v>
      </c>
      <c r="Z49" s="0" t="s">
        <v>38</v>
      </c>
      <c r="AD49" s="0" t="s">
        <v>39</v>
      </c>
    </row>
    <row r="50" customFormat="false" ht="12.75" hidden="false" customHeight="false" outlineLevel="0" collapsed="false">
      <c r="A50" s="0" t="s">
        <v>226</v>
      </c>
      <c r="B50" s="0" t="s">
        <v>227</v>
      </c>
      <c r="C50" s="0" t="n">
        <v>401</v>
      </c>
      <c r="D50" s="0" t="n">
        <v>1134</v>
      </c>
      <c r="E50" s="0" t="n">
        <v>0</v>
      </c>
      <c r="G50" s="1" t="s">
        <v>228</v>
      </c>
      <c r="H50" s="2" t="n">
        <v>0</v>
      </c>
      <c r="I50" s="3" t="n">
        <v>2.228</v>
      </c>
      <c r="J50" s="2" t="n">
        <v>0</v>
      </c>
      <c r="K50" s="3" t="n">
        <v>2.222</v>
      </c>
      <c r="L50" s="3" t="n">
        <v>0.014</v>
      </c>
      <c r="M50" s="3" t="n">
        <v>2.228</v>
      </c>
      <c r="N50" s="2" t="n">
        <v>2.23</v>
      </c>
      <c r="O50" s="3" t="n">
        <v>2.23</v>
      </c>
      <c r="P50" s="3" t="n">
        <v>-0.003</v>
      </c>
      <c r="Q50" s="3" t="n">
        <v>2.222</v>
      </c>
      <c r="R50" s="4" t="n">
        <v>112</v>
      </c>
      <c r="S50" s="18" t="n">
        <v>190</v>
      </c>
      <c r="T50" s="0" t="n">
        <v>112</v>
      </c>
      <c r="U50" s="5" t="n">
        <v>2</v>
      </c>
      <c r="V50" s="0" t="n">
        <v>6</v>
      </c>
      <c r="W50" s="5" t="s">
        <v>229</v>
      </c>
      <c r="X50" s="0" t="s">
        <v>37</v>
      </c>
      <c r="Z50" s="0" t="s">
        <v>38</v>
      </c>
      <c r="AD50" s="0" t="s">
        <v>39</v>
      </c>
    </row>
    <row r="51" customFormat="false" ht="12.75" hidden="false" customHeight="false" outlineLevel="0" collapsed="false">
      <c r="A51" s="0" t="s">
        <v>230</v>
      </c>
      <c r="B51" s="0" t="s">
        <v>231</v>
      </c>
      <c r="C51" s="0" t="n">
        <v>401</v>
      </c>
      <c r="D51" s="0" t="n">
        <v>2724</v>
      </c>
      <c r="E51" s="0" t="n">
        <v>0</v>
      </c>
      <c r="G51" s="1" t="s">
        <v>232</v>
      </c>
      <c r="H51" s="2" t="n">
        <v>0</v>
      </c>
      <c r="I51" s="3" t="n">
        <v>1.699</v>
      </c>
      <c r="J51" s="2" t="n">
        <v>0</v>
      </c>
      <c r="K51" s="3" t="n">
        <v>1.693</v>
      </c>
      <c r="L51" s="3" t="n">
        <v>0.007</v>
      </c>
      <c r="M51" s="3" t="n">
        <v>1.699</v>
      </c>
      <c r="P51" s="3" t="n">
        <v>-0.003</v>
      </c>
      <c r="Q51" s="3" t="n">
        <v>-0.003</v>
      </c>
      <c r="R51" s="4" t="n">
        <v>86</v>
      </c>
      <c r="S51" s="5" t="n">
        <v>86</v>
      </c>
      <c r="T51" s="0" t="n">
        <v>86</v>
      </c>
      <c r="V51" s="0" t="n">
        <v>2</v>
      </c>
      <c r="W51" s="5" t="s">
        <v>233</v>
      </c>
      <c r="X51" s="0" t="s">
        <v>37</v>
      </c>
      <c r="AA51" s="0" t="s">
        <v>164</v>
      </c>
      <c r="AD51" s="0" t="s">
        <v>39</v>
      </c>
    </row>
    <row r="52" customFormat="false" ht="12.75" hidden="false" customHeight="false" outlineLevel="0" collapsed="false">
      <c r="A52" s="0" t="s">
        <v>234</v>
      </c>
      <c r="B52" s="0" t="s">
        <v>235</v>
      </c>
      <c r="C52" s="0" t="n">
        <v>401</v>
      </c>
      <c r="D52" s="0" t="n">
        <v>1860</v>
      </c>
      <c r="E52" s="0" t="n">
        <v>0</v>
      </c>
      <c r="G52" s="1" t="s">
        <v>236</v>
      </c>
      <c r="H52" s="2" t="n">
        <v>0</v>
      </c>
      <c r="I52" s="3" t="n">
        <v>0.338</v>
      </c>
      <c r="J52" s="2" t="n">
        <v>0</v>
      </c>
      <c r="K52" s="3" t="n">
        <v>0.332</v>
      </c>
      <c r="L52" s="3" t="n">
        <v>0.008</v>
      </c>
      <c r="M52" s="3" t="n">
        <v>0.33</v>
      </c>
      <c r="R52" s="4" t="n">
        <v>18</v>
      </c>
      <c r="S52" s="18" t="n">
        <v>34</v>
      </c>
      <c r="T52" s="19" t="n">
        <v>33</v>
      </c>
      <c r="W52" s="5" t="s">
        <v>237</v>
      </c>
      <c r="X52" s="0" t="s">
        <v>37</v>
      </c>
      <c r="Z52" s="0" t="s">
        <v>38</v>
      </c>
      <c r="AD52" s="0" t="s">
        <v>39</v>
      </c>
    </row>
    <row r="53" customFormat="false" ht="12.75" hidden="false" customHeight="false" outlineLevel="0" collapsed="false">
      <c r="A53" s="0" t="s">
        <v>238</v>
      </c>
      <c r="B53" s="0" t="s">
        <v>239</v>
      </c>
      <c r="C53" s="0" t="n">
        <v>401</v>
      </c>
      <c r="D53" s="0" t="n">
        <v>441</v>
      </c>
      <c r="E53" s="0" t="n">
        <v>0</v>
      </c>
      <c r="G53" s="1" t="s">
        <v>240</v>
      </c>
      <c r="H53" s="2" t="n">
        <v>0</v>
      </c>
      <c r="I53" s="3" t="n">
        <v>0.078</v>
      </c>
      <c r="J53" s="2" t="n">
        <v>0</v>
      </c>
      <c r="K53" s="3" t="n">
        <v>0.08</v>
      </c>
      <c r="L53" s="3" t="n">
        <v>0.01</v>
      </c>
      <c r="M53" s="3" t="n">
        <v>0.07</v>
      </c>
      <c r="R53" s="4" t="n">
        <v>5</v>
      </c>
      <c r="S53" s="5" t="n">
        <v>9</v>
      </c>
      <c r="T53" s="0" t="n">
        <v>7</v>
      </c>
      <c r="W53" s="5" t="s">
        <v>241</v>
      </c>
      <c r="X53" s="0" t="s">
        <v>37</v>
      </c>
      <c r="Y53" s="18" t="s">
        <v>38</v>
      </c>
      <c r="AD53" s="0" t="s">
        <v>39</v>
      </c>
    </row>
    <row r="54" customFormat="false" ht="12.75" hidden="false" customHeight="false" outlineLevel="0" collapsed="false">
      <c r="A54" s="0" t="s">
        <v>242</v>
      </c>
      <c r="B54" s="0" t="s">
        <v>243</v>
      </c>
      <c r="C54" s="0" t="n">
        <v>401</v>
      </c>
      <c r="D54" s="0" t="n">
        <v>2997</v>
      </c>
      <c r="E54" s="0" t="n">
        <v>0</v>
      </c>
      <c r="G54" s="1" t="s">
        <v>244</v>
      </c>
      <c r="H54" s="2" t="n">
        <v>0</v>
      </c>
      <c r="I54" s="3" t="n">
        <v>0.376</v>
      </c>
      <c r="J54" s="2" t="n">
        <v>0</v>
      </c>
      <c r="K54" s="3" t="n">
        <v>0.383</v>
      </c>
      <c r="N54" s="2" t="n">
        <v>0.387</v>
      </c>
      <c r="O54" s="3" t="n">
        <v>0.391</v>
      </c>
      <c r="R54" s="4" t="n">
        <v>20</v>
      </c>
      <c r="S54" s="18" t="n">
        <v>39</v>
      </c>
      <c r="U54" s="5" t="n">
        <v>3</v>
      </c>
      <c r="W54" s="5" t="s">
        <v>245</v>
      </c>
      <c r="X54" s="0" t="s">
        <v>37</v>
      </c>
      <c r="Y54" s="18" t="s">
        <v>38</v>
      </c>
      <c r="Z54" s="0" t="s">
        <v>38</v>
      </c>
      <c r="AD54" s="0" t="s">
        <v>39</v>
      </c>
    </row>
    <row r="55" customFormat="false" ht="12.75" hidden="false" customHeight="false" outlineLevel="0" collapsed="false">
      <c r="A55" s="0" t="s">
        <v>246</v>
      </c>
      <c r="B55" s="0" t="s">
        <v>247</v>
      </c>
      <c r="C55" s="0" t="n">
        <v>401</v>
      </c>
      <c r="D55" s="0" t="n">
        <v>4542</v>
      </c>
      <c r="E55" s="0" t="n">
        <v>0</v>
      </c>
      <c r="G55" s="1" t="s">
        <v>248</v>
      </c>
      <c r="H55" s="2" t="n">
        <v>0</v>
      </c>
      <c r="I55" s="3" t="n">
        <v>0.097</v>
      </c>
      <c r="J55" s="2" t="n">
        <v>0</v>
      </c>
      <c r="K55" s="3" t="n">
        <v>0.09</v>
      </c>
      <c r="L55" s="3" t="n">
        <v>0.007</v>
      </c>
      <c r="M55" s="3" t="n">
        <v>0.097</v>
      </c>
      <c r="R55" s="4" t="n">
        <v>6</v>
      </c>
      <c r="S55" s="5" t="n">
        <v>10</v>
      </c>
      <c r="T55" s="0" t="n">
        <v>10</v>
      </c>
      <c r="W55" s="5" t="s">
        <v>249</v>
      </c>
      <c r="X55" s="0" t="s">
        <v>37</v>
      </c>
      <c r="AD55" s="0" t="s">
        <v>39</v>
      </c>
    </row>
    <row r="56" customFormat="false" ht="12.75" hidden="false" customHeight="false" outlineLevel="0" collapsed="false">
      <c r="A56" s="0" t="s">
        <v>250</v>
      </c>
      <c r="B56" s="0" t="s">
        <v>251</v>
      </c>
      <c r="C56" s="0" t="n">
        <v>401</v>
      </c>
      <c r="D56" s="0" t="n">
        <v>1911</v>
      </c>
      <c r="E56" s="0" t="n">
        <v>0</v>
      </c>
      <c r="G56" s="1" t="s">
        <v>252</v>
      </c>
      <c r="H56" s="2" t="n">
        <v>0</v>
      </c>
      <c r="I56" s="3" t="n">
        <v>0.09</v>
      </c>
      <c r="J56" s="2" t="n">
        <v>0</v>
      </c>
      <c r="K56" s="3" t="n">
        <v>0.09</v>
      </c>
      <c r="L56" s="3" t="n">
        <v>0.01</v>
      </c>
      <c r="M56" s="3" t="n">
        <v>0.09</v>
      </c>
      <c r="R56" s="4" t="n">
        <v>5</v>
      </c>
      <c r="S56" s="18" t="n">
        <v>10</v>
      </c>
      <c r="T56" s="0" t="n">
        <v>9</v>
      </c>
      <c r="W56" s="5" t="s">
        <v>253</v>
      </c>
      <c r="X56" s="0" t="s">
        <v>37</v>
      </c>
      <c r="Z56" s="0" t="s">
        <v>38</v>
      </c>
      <c r="AD56" s="0" t="s">
        <v>39</v>
      </c>
    </row>
    <row r="57" customFormat="false" ht="12.75" hidden="false" customHeight="false" outlineLevel="0" collapsed="false">
      <c r="A57" s="0" t="s">
        <v>254</v>
      </c>
      <c r="B57" s="0" t="s">
        <v>255</v>
      </c>
      <c r="C57" s="0" t="n">
        <v>401</v>
      </c>
      <c r="D57" s="0" t="n">
        <v>3384</v>
      </c>
      <c r="E57" s="0" t="n">
        <v>0</v>
      </c>
      <c r="G57" s="1" t="s">
        <v>256</v>
      </c>
      <c r="H57" s="2" t="n">
        <v>0</v>
      </c>
      <c r="I57" s="3" t="n">
        <v>0.34</v>
      </c>
      <c r="J57" s="2" t="n">
        <v>0</v>
      </c>
      <c r="K57" s="3" t="n">
        <v>0.302</v>
      </c>
      <c r="L57" s="3" t="n">
        <v>0.004</v>
      </c>
      <c r="M57" s="3" t="n">
        <v>0.306</v>
      </c>
      <c r="R57" s="4" t="n">
        <v>18</v>
      </c>
      <c r="S57" s="18" t="n">
        <v>31</v>
      </c>
      <c r="T57" s="19" t="n">
        <v>31</v>
      </c>
      <c r="W57" s="5" t="s">
        <v>257</v>
      </c>
      <c r="X57" s="0" t="s">
        <v>37</v>
      </c>
      <c r="Z57" s="0" t="s">
        <v>38</v>
      </c>
      <c r="AD57" s="0" t="s">
        <v>39</v>
      </c>
    </row>
    <row r="58" customFormat="false" ht="12.75" hidden="false" customHeight="false" outlineLevel="0" collapsed="false">
      <c r="A58" s="0" t="s">
        <v>258</v>
      </c>
      <c r="B58" s="0" t="s">
        <v>259</v>
      </c>
      <c r="C58" s="0" t="n">
        <v>401</v>
      </c>
      <c r="D58" s="0" t="n">
        <v>2334</v>
      </c>
      <c r="E58" s="0" t="n">
        <v>0</v>
      </c>
      <c r="G58" s="1" t="s">
        <v>260</v>
      </c>
      <c r="H58" s="2" t="n">
        <v>0</v>
      </c>
      <c r="I58" s="3" t="n">
        <v>0.075</v>
      </c>
      <c r="J58" s="2" t="n">
        <v>0</v>
      </c>
      <c r="K58" s="3" t="n">
        <v>0.08</v>
      </c>
      <c r="L58" s="3" t="n">
        <v>0.001</v>
      </c>
      <c r="M58" s="3" t="n">
        <v>0.081</v>
      </c>
      <c r="R58" s="4" t="n">
        <v>5</v>
      </c>
      <c r="S58" s="5" t="n">
        <v>9</v>
      </c>
      <c r="T58" s="0" t="n">
        <v>9</v>
      </c>
      <c r="W58" s="5" t="s">
        <v>261</v>
      </c>
      <c r="X58" s="0" t="s">
        <v>37</v>
      </c>
      <c r="Y58" s="18" t="s">
        <v>38</v>
      </c>
      <c r="AD58" s="0" t="s">
        <v>39</v>
      </c>
    </row>
    <row r="59" customFormat="false" ht="12.75" hidden="false" customHeight="false" outlineLevel="0" collapsed="false">
      <c r="A59" s="0" t="s">
        <v>262</v>
      </c>
      <c r="B59" s="0" t="s">
        <v>263</v>
      </c>
      <c r="C59" s="0" t="n">
        <v>401</v>
      </c>
      <c r="D59" s="0" t="n">
        <v>4827</v>
      </c>
      <c r="E59" s="0" t="n">
        <v>0</v>
      </c>
      <c r="G59" s="1" t="s">
        <v>264</v>
      </c>
      <c r="H59" s="2" t="n">
        <v>0</v>
      </c>
      <c r="I59" s="3" t="n">
        <v>0.077</v>
      </c>
      <c r="J59" s="2" t="n">
        <v>0</v>
      </c>
      <c r="K59" s="3" t="n">
        <v>0.08</v>
      </c>
      <c r="R59" s="4" t="n">
        <v>5</v>
      </c>
      <c r="S59" s="5" t="n">
        <v>9</v>
      </c>
      <c r="W59" s="5" t="s">
        <v>265</v>
      </c>
      <c r="X59" s="0" t="s">
        <v>37</v>
      </c>
      <c r="Y59" s="18" t="s">
        <v>38</v>
      </c>
      <c r="AD59" s="0" t="s">
        <v>39</v>
      </c>
    </row>
    <row r="60" customFormat="false" ht="12.75" hidden="false" customHeight="false" outlineLevel="0" collapsed="false">
      <c r="A60" s="0" t="s">
        <v>266</v>
      </c>
      <c r="B60" s="0" t="s">
        <v>267</v>
      </c>
      <c r="C60" s="0" t="n">
        <v>401</v>
      </c>
      <c r="D60" s="0" t="n">
        <v>3705</v>
      </c>
      <c r="E60" s="0" t="n">
        <v>0</v>
      </c>
      <c r="G60" s="1" t="s">
        <v>268</v>
      </c>
      <c r="H60" s="2" t="n">
        <v>0</v>
      </c>
      <c r="I60" s="3" t="n">
        <v>0.061</v>
      </c>
      <c r="L60" s="3" t="n">
        <v>0.001</v>
      </c>
      <c r="M60" s="3" t="n">
        <v>0.061</v>
      </c>
      <c r="R60" s="4" t="n">
        <v>4</v>
      </c>
      <c r="T60" s="0" t="n">
        <v>8</v>
      </c>
      <c r="W60" s="5" t="s">
        <v>269</v>
      </c>
      <c r="X60" s="0" t="s">
        <v>37</v>
      </c>
      <c r="AD60" s="0" t="s">
        <v>39</v>
      </c>
    </row>
    <row r="61" customFormat="false" ht="12.75" hidden="false" customHeight="false" outlineLevel="0" collapsed="false">
      <c r="A61" s="0" t="s">
        <v>270</v>
      </c>
      <c r="B61" s="0" t="s">
        <v>271</v>
      </c>
      <c r="C61" s="0" t="n">
        <v>401</v>
      </c>
      <c r="D61" s="0" t="n">
        <v>4476</v>
      </c>
      <c r="E61" s="0" t="n">
        <v>0</v>
      </c>
      <c r="G61" s="1" t="s">
        <v>272</v>
      </c>
      <c r="H61" s="2" t="n">
        <v>0</v>
      </c>
      <c r="I61" s="3" t="n">
        <v>0.132</v>
      </c>
      <c r="J61" s="2" t="n">
        <v>0</v>
      </c>
      <c r="K61" s="20" t="n">
        <v>0.06</v>
      </c>
      <c r="L61" s="3" t="n">
        <v>0.002</v>
      </c>
      <c r="M61" s="3" t="n">
        <v>0.132</v>
      </c>
      <c r="R61" s="4" t="n">
        <v>8</v>
      </c>
      <c r="S61" s="5" t="n">
        <v>7</v>
      </c>
      <c r="T61" s="19" t="n">
        <v>14</v>
      </c>
      <c r="W61" s="5" t="s">
        <v>273</v>
      </c>
      <c r="X61" s="0" t="s">
        <v>37</v>
      </c>
      <c r="Y61" s="5" t="s">
        <v>104</v>
      </c>
      <c r="Z61" s="0" t="s">
        <v>38</v>
      </c>
      <c r="AD61" s="0" t="s">
        <v>39</v>
      </c>
    </row>
    <row r="62" customFormat="false" ht="12.75" hidden="false" customHeight="false" outlineLevel="0" collapsed="false">
      <c r="A62" s="0" t="s">
        <v>274</v>
      </c>
      <c r="B62" s="0" t="s">
        <v>275</v>
      </c>
      <c r="C62" s="0" t="n">
        <v>401</v>
      </c>
      <c r="D62" s="0" t="n">
        <v>4161</v>
      </c>
      <c r="E62" s="0" t="n">
        <v>0</v>
      </c>
      <c r="G62" s="1" t="s">
        <v>276</v>
      </c>
      <c r="H62" s="2" t="n">
        <v>0</v>
      </c>
      <c r="I62" s="3" t="n">
        <v>0.27</v>
      </c>
      <c r="J62" s="2" t="n">
        <v>0</v>
      </c>
      <c r="K62" s="3" t="n">
        <v>0.261</v>
      </c>
      <c r="L62" s="3" t="n">
        <v>0.009</v>
      </c>
      <c r="M62" s="3" t="n">
        <v>0.27</v>
      </c>
      <c r="N62" s="2" t="n">
        <v>0.256</v>
      </c>
      <c r="O62" s="3" t="n">
        <v>0.256</v>
      </c>
      <c r="P62" s="3" t="n">
        <v>0.009</v>
      </c>
      <c r="Q62" s="3" t="n">
        <v>0.26</v>
      </c>
      <c r="R62" s="4" t="n">
        <v>15</v>
      </c>
      <c r="S62" s="18" t="n">
        <v>27</v>
      </c>
      <c r="T62" s="19" t="n">
        <v>27</v>
      </c>
      <c r="U62" s="5" t="n">
        <v>1</v>
      </c>
      <c r="V62" s="0" t="n">
        <v>3</v>
      </c>
      <c r="W62" s="5" t="s">
        <v>277</v>
      </c>
      <c r="X62" s="0" t="s">
        <v>37</v>
      </c>
      <c r="Z62" s="0" t="s">
        <v>38</v>
      </c>
      <c r="AD62" s="0" t="s">
        <v>39</v>
      </c>
    </row>
    <row r="63" customFormat="false" ht="12.75" hidden="false" customHeight="false" outlineLevel="0" collapsed="false">
      <c r="A63" s="0" t="s">
        <v>278</v>
      </c>
      <c r="B63" s="0" t="s">
        <v>279</v>
      </c>
      <c r="C63" s="0" t="n">
        <v>401</v>
      </c>
      <c r="D63" s="0" t="n">
        <v>519</v>
      </c>
      <c r="E63" s="0" t="n">
        <v>0</v>
      </c>
      <c r="G63" s="1" t="s">
        <v>280</v>
      </c>
      <c r="H63" s="2" t="n">
        <v>0</v>
      </c>
      <c r="I63" s="3" t="n">
        <v>0.094</v>
      </c>
      <c r="J63" s="2" t="n">
        <v>0</v>
      </c>
      <c r="K63" s="3" t="n">
        <v>0.09</v>
      </c>
      <c r="L63" s="3" t="n">
        <v>0.003</v>
      </c>
      <c r="M63" s="3" t="n">
        <v>0.094</v>
      </c>
      <c r="R63" s="4" t="n">
        <v>6</v>
      </c>
      <c r="S63" s="5" t="n">
        <v>10</v>
      </c>
      <c r="T63" s="0" t="n">
        <v>10</v>
      </c>
      <c r="W63" s="5" t="s">
        <v>281</v>
      </c>
      <c r="X63" s="0" t="s">
        <v>37</v>
      </c>
      <c r="AD63" s="0" t="s">
        <v>39</v>
      </c>
    </row>
    <row r="64" customFormat="false" ht="12.75" hidden="false" customHeight="false" outlineLevel="0" collapsed="false">
      <c r="A64" s="0" t="s">
        <v>282</v>
      </c>
      <c r="B64" s="0" t="s">
        <v>283</v>
      </c>
      <c r="C64" s="0" t="n">
        <v>401</v>
      </c>
      <c r="D64" s="0" t="n">
        <v>4182</v>
      </c>
      <c r="E64" s="0" t="n">
        <v>0</v>
      </c>
      <c r="G64" s="1" t="s">
        <v>284</v>
      </c>
      <c r="H64" s="2" t="n">
        <v>0</v>
      </c>
      <c r="I64" s="3" t="n">
        <v>0.042</v>
      </c>
      <c r="J64" s="2" t="n">
        <v>0</v>
      </c>
      <c r="K64" s="3" t="n">
        <v>0.04</v>
      </c>
      <c r="L64" s="3" t="n">
        <v>0.002</v>
      </c>
      <c r="M64" s="3" t="n">
        <v>0.042</v>
      </c>
      <c r="R64" s="4" t="n">
        <v>3</v>
      </c>
      <c r="S64" s="5" t="n">
        <v>5</v>
      </c>
      <c r="T64" s="0" t="n">
        <v>5</v>
      </c>
      <c r="W64" s="5" t="s">
        <v>285</v>
      </c>
      <c r="X64" s="0" t="s">
        <v>37</v>
      </c>
      <c r="AD64" s="0" t="s">
        <v>39</v>
      </c>
    </row>
    <row r="65" customFormat="false" ht="12.75" hidden="false" customHeight="false" outlineLevel="0" collapsed="false">
      <c r="A65" s="0" t="s">
        <v>286</v>
      </c>
      <c r="B65" s="0" t="s">
        <v>287</v>
      </c>
      <c r="C65" s="0" t="n">
        <v>401</v>
      </c>
      <c r="D65" s="0" t="n">
        <v>1995</v>
      </c>
      <c r="E65" s="0" t="n">
        <v>0</v>
      </c>
      <c r="G65" s="1" t="s">
        <v>288</v>
      </c>
      <c r="H65" s="2" t="n">
        <v>0</v>
      </c>
      <c r="I65" s="3" t="n">
        <v>0.083</v>
      </c>
      <c r="J65" s="2" t="n">
        <v>0</v>
      </c>
      <c r="K65" s="3" t="n">
        <v>0.08</v>
      </c>
      <c r="L65" s="3" t="n">
        <v>0.003</v>
      </c>
      <c r="M65" s="3" t="n">
        <v>0.083</v>
      </c>
      <c r="R65" s="4" t="n">
        <v>5</v>
      </c>
      <c r="S65" s="5" t="n">
        <v>9</v>
      </c>
      <c r="T65" s="0" t="n">
        <v>9</v>
      </c>
      <c r="W65" s="5" t="s">
        <v>289</v>
      </c>
      <c r="X65" s="0" t="s">
        <v>37</v>
      </c>
      <c r="AD65" s="0" t="s">
        <v>39</v>
      </c>
    </row>
    <row r="66" customFormat="false" ht="12.75" hidden="false" customHeight="false" outlineLevel="0" collapsed="false">
      <c r="A66" s="0" t="s">
        <v>290</v>
      </c>
      <c r="B66" s="0" t="s">
        <v>291</v>
      </c>
      <c r="C66" s="0" t="n">
        <v>401</v>
      </c>
      <c r="D66" s="0" t="n">
        <v>4947</v>
      </c>
      <c r="E66" s="0" t="n">
        <v>0</v>
      </c>
      <c r="G66" s="1" t="s">
        <v>292</v>
      </c>
      <c r="H66" s="2" t="n">
        <v>0</v>
      </c>
      <c r="I66" s="3" t="n">
        <v>0.256</v>
      </c>
      <c r="J66" s="2" t="n">
        <v>0</v>
      </c>
      <c r="K66" s="3" t="n">
        <v>0.251</v>
      </c>
      <c r="L66" s="3" t="n">
        <v>0.005</v>
      </c>
      <c r="M66" s="3" t="n">
        <v>0.256</v>
      </c>
      <c r="R66" s="4" t="n">
        <v>14</v>
      </c>
      <c r="S66" s="18" t="n">
        <v>26</v>
      </c>
      <c r="T66" s="19" t="n">
        <v>26</v>
      </c>
      <c r="W66" s="5" t="s">
        <v>293</v>
      </c>
      <c r="X66" s="0" t="s">
        <v>37</v>
      </c>
      <c r="Z66" s="0" t="s">
        <v>38</v>
      </c>
      <c r="AD66" s="0" t="s">
        <v>39</v>
      </c>
    </row>
    <row r="67" customFormat="false" ht="12.75" hidden="false" customHeight="false" outlineLevel="0" collapsed="false">
      <c r="A67" s="0" t="s">
        <v>294</v>
      </c>
      <c r="B67" s="0" t="s">
        <v>295</v>
      </c>
      <c r="C67" s="0" t="n">
        <v>401</v>
      </c>
      <c r="D67" s="0" t="n">
        <v>2562</v>
      </c>
      <c r="E67" s="0" t="n">
        <v>0</v>
      </c>
      <c r="G67" s="1" t="s">
        <v>296</v>
      </c>
      <c r="H67" s="2" t="n">
        <v>0</v>
      </c>
      <c r="I67" s="3" t="n">
        <v>0.381</v>
      </c>
      <c r="J67" s="2" t="n">
        <v>0</v>
      </c>
      <c r="K67" s="20" t="n">
        <v>0.302</v>
      </c>
      <c r="L67" s="3" t="n">
        <v>-0.002</v>
      </c>
      <c r="M67" s="20" t="n">
        <v>0.3</v>
      </c>
      <c r="R67" s="4" t="n">
        <v>20</v>
      </c>
      <c r="S67" s="18" t="n">
        <v>31</v>
      </c>
      <c r="T67" s="19" t="n">
        <v>31</v>
      </c>
      <c r="W67" s="5" t="s">
        <v>297</v>
      </c>
      <c r="X67" s="0" t="s">
        <v>37</v>
      </c>
      <c r="Y67" s="5" t="s">
        <v>126</v>
      </c>
      <c r="Z67" s="0" t="s">
        <v>38</v>
      </c>
      <c r="AD67" s="0" t="s">
        <v>39</v>
      </c>
    </row>
    <row r="68" customFormat="false" ht="12.75" hidden="false" customHeight="false" outlineLevel="0" collapsed="false">
      <c r="A68" s="0" t="s">
        <v>298</v>
      </c>
      <c r="B68" s="0" t="s">
        <v>299</v>
      </c>
      <c r="C68" s="0" t="n">
        <v>401</v>
      </c>
      <c r="D68" s="0" t="n">
        <v>2268</v>
      </c>
      <c r="E68" s="0" t="n">
        <v>0</v>
      </c>
      <c r="G68" s="1" t="s">
        <v>300</v>
      </c>
      <c r="H68" s="2" t="n">
        <v>0</v>
      </c>
      <c r="I68" s="3" t="n">
        <v>0.486</v>
      </c>
      <c r="J68" s="2" t="n">
        <v>0</v>
      </c>
      <c r="K68" s="20" t="n">
        <v>0.433</v>
      </c>
      <c r="L68" s="3" t="n">
        <v>0.012</v>
      </c>
      <c r="M68" s="20" t="n">
        <v>0.435</v>
      </c>
      <c r="R68" s="4" t="n">
        <v>25</v>
      </c>
      <c r="S68" s="18" t="n">
        <v>44</v>
      </c>
      <c r="T68" s="19" t="n">
        <v>43</v>
      </c>
      <c r="W68" s="5" t="s">
        <v>301</v>
      </c>
      <c r="X68" s="0" t="s">
        <v>37</v>
      </c>
      <c r="Y68" s="5" t="s">
        <v>126</v>
      </c>
      <c r="Z68" s="0" t="s">
        <v>38</v>
      </c>
      <c r="AD68" s="0" t="s">
        <v>39</v>
      </c>
    </row>
    <row r="69" customFormat="false" ht="12.75" hidden="false" customHeight="false" outlineLevel="0" collapsed="false">
      <c r="A69" s="0" t="s">
        <v>302</v>
      </c>
      <c r="B69" s="0" t="s">
        <v>303</v>
      </c>
      <c r="C69" s="0" t="n">
        <v>401</v>
      </c>
      <c r="D69" s="0" t="n">
        <v>1995</v>
      </c>
      <c r="E69" s="0" t="n">
        <v>0</v>
      </c>
      <c r="G69" s="1" t="s">
        <v>288</v>
      </c>
      <c r="H69" s="2" t="n">
        <v>0</v>
      </c>
      <c r="I69" s="3" t="n">
        <v>0.083</v>
      </c>
      <c r="J69" s="2" t="n">
        <v>0</v>
      </c>
      <c r="K69" s="3" t="n">
        <v>0.08</v>
      </c>
      <c r="L69" s="3" t="n">
        <v>0.002</v>
      </c>
      <c r="M69" s="3" t="n">
        <v>0.083</v>
      </c>
      <c r="R69" s="4" t="n">
        <v>5</v>
      </c>
      <c r="S69" s="5" t="n">
        <v>9</v>
      </c>
      <c r="T69" s="0" t="n">
        <v>9</v>
      </c>
      <c r="W69" s="5" t="s">
        <v>304</v>
      </c>
      <c r="X69" s="0" t="s">
        <v>37</v>
      </c>
      <c r="AD69" s="0" t="s">
        <v>39</v>
      </c>
    </row>
    <row r="70" customFormat="false" ht="12.75" hidden="false" customHeight="false" outlineLevel="0" collapsed="false">
      <c r="A70" s="0" t="s">
        <v>305</v>
      </c>
      <c r="B70" s="0" t="s">
        <v>306</v>
      </c>
      <c r="C70" s="0" t="n">
        <v>401</v>
      </c>
      <c r="D70" s="0" t="n">
        <v>1977</v>
      </c>
      <c r="E70" s="0" t="n">
        <v>0</v>
      </c>
      <c r="G70" s="1" t="s">
        <v>307</v>
      </c>
      <c r="H70" s="2" t="n">
        <v>0</v>
      </c>
      <c r="I70" s="3" t="n">
        <v>0.083</v>
      </c>
      <c r="J70" s="2" t="n">
        <v>0</v>
      </c>
      <c r="K70" s="3" t="n">
        <v>0.08</v>
      </c>
      <c r="L70" s="3" t="n">
        <v>0.003</v>
      </c>
      <c r="M70" s="3" t="n">
        <v>0.083</v>
      </c>
      <c r="R70" s="4" t="n">
        <v>5</v>
      </c>
      <c r="S70" s="5" t="n">
        <v>9</v>
      </c>
      <c r="T70" s="0" t="n">
        <v>9</v>
      </c>
      <c r="W70" s="5" t="s">
        <v>308</v>
      </c>
      <c r="X70" s="0" t="s">
        <v>37</v>
      </c>
      <c r="AD70" s="0" t="s">
        <v>39</v>
      </c>
    </row>
    <row r="71" customFormat="false" ht="12.75" hidden="false" customHeight="false" outlineLevel="0" collapsed="false">
      <c r="A71" s="0" t="s">
        <v>309</v>
      </c>
      <c r="B71" s="0" t="s">
        <v>310</v>
      </c>
      <c r="C71" s="0" t="n">
        <v>401</v>
      </c>
      <c r="D71" s="0" t="n">
        <v>2511</v>
      </c>
      <c r="E71" s="0" t="n">
        <v>0</v>
      </c>
      <c r="G71" s="1" t="s">
        <v>311</v>
      </c>
      <c r="H71" s="2" t="n">
        <v>0</v>
      </c>
      <c r="I71" s="3" t="n">
        <v>0.299</v>
      </c>
      <c r="J71" s="2" t="n">
        <v>0</v>
      </c>
      <c r="K71" s="3" t="n">
        <v>0.283</v>
      </c>
      <c r="L71" s="3" t="n">
        <v>0.007</v>
      </c>
      <c r="M71" s="3" t="n">
        <v>0.28</v>
      </c>
      <c r="N71" s="2" t="n">
        <v>0.007</v>
      </c>
      <c r="O71" s="3" t="n">
        <v>0.281</v>
      </c>
      <c r="P71" s="3" t="n">
        <v>0.001</v>
      </c>
      <c r="Q71" s="3" t="n">
        <v>0.001</v>
      </c>
      <c r="R71" s="4" t="n">
        <v>16</v>
      </c>
      <c r="S71" s="18" t="n">
        <v>29</v>
      </c>
      <c r="T71" s="19" t="n">
        <v>28</v>
      </c>
      <c r="U71" s="5" t="n">
        <v>2</v>
      </c>
      <c r="V71" s="0" t="n">
        <v>2</v>
      </c>
      <c r="W71" s="5" t="s">
        <v>312</v>
      </c>
      <c r="X71" s="0" t="s">
        <v>37</v>
      </c>
      <c r="Z71" s="0" t="s">
        <v>38</v>
      </c>
      <c r="AD71" s="0" t="s">
        <v>39</v>
      </c>
    </row>
    <row r="72" customFormat="false" ht="12.75" hidden="false" customHeight="false" outlineLevel="0" collapsed="false">
      <c r="A72" s="0" t="s">
        <v>313</v>
      </c>
      <c r="B72" s="0" t="s">
        <v>314</v>
      </c>
      <c r="C72" s="0" t="n">
        <v>401</v>
      </c>
      <c r="D72" s="0" t="n">
        <v>2514</v>
      </c>
      <c r="E72" s="0" t="n">
        <v>0</v>
      </c>
      <c r="G72" s="1" t="s">
        <v>315</v>
      </c>
      <c r="H72" s="2" t="n">
        <v>0</v>
      </c>
      <c r="I72" s="3" t="n">
        <v>0.484</v>
      </c>
      <c r="J72" s="2" t="n">
        <v>0</v>
      </c>
      <c r="K72" s="3" t="n">
        <v>0.483</v>
      </c>
      <c r="L72" s="3" t="n">
        <v>0</v>
      </c>
      <c r="M72" s="3" t="n">
        <v>0.484</v>
      </c>
      <c r="N72" s="2" t="n">
        <v>0.479</v>
      </c>
      <c r="O72" s="3" t="n">
        <v>0.479</v>
      </c>
      <c r="P72" s="3" t="n">
        <v>0.469</v>
      </c>
      <c r="Q72" s="3" t="n">
        <v>0.469</v>
      </c>
      <c r="R72" s="4" t="n">
        <v>25</v>
      </c>
      <c r="S72" s="18" t="n">
        <v>49</v>
      </c>
      <c r="T72" s="19" t="n">
        <v>49</v>
      </c>
      <c r="U72" s="5" t="n">
        <v>1</v>
      </c>
      <c r="V72" s="0" t="n">
        <v>1</v>
      </c>
      <c r="W72" s="5" t="s">
        <v>316</v>
      </c>
      <c r="X72" s="0" t="s">
        <v>37</v>
      </c>
      <c r="Z72" s="0" t="s">
        <v>38</v>
      </c>
      <c r="AD72" s="0" t="s">
        <v>39</v>
      </c>
    </row>
    <row r="73" customFormat="false" ht="12.75" hidden="false" customHeight="false" outlineLevel="0" collapsed="false">
      <c r="A73" s="0" t="s">
        <v>317</v>
      </c>
      <c r="B73" s="0" t="s">
        <v>318</v>
      </c>
      <c r="C73" s="0" t="n">
        <v>401</v>
      </c>
      <c r="D73" s="0" t="n">
        <v>2517</v>
      </c>
      <c r="E73" s="0" t="n">
        <v>0</v>
      </c>
      <c r="G73" s="1" t="s">
        <v>319</v>
      </c>
      <c r="H73" s="2" t="n">
        <v>0</v>
      </c>
      <c r="I73" s="3" t="n">
        <v>0.111</v>
      </c>
      <c r="J73" s="2" t="n">
        <v>0</v>
      </c>
      <c r="K73" s="3" t="n">
        <v>0.111</v>
      </c>
      <c r="L73" s="3" t="n">
        <v>0.009</v>
      </c>
      <c r="M73" s="3" t="n">
        <v>0.12</v>
      </c>
      <c r="R73" s="4" t="n">
        <v>7</v>
      </c>
      <c r="S73" s="18" t="n">
        <v>12</v>
      </c>
      <c r="T73" s="19" t="n">
        <v>12</v>
      </c>
      <c r="W73" s="5" t="s">
        <v>320</v>
      </c>
      <c r="X73" s="0" t="s">
        <v>37</v>
      </c>
      <c r="Y73" s="18" t="s">
        <v>38</v>
      </c>
      <c r="Z73" s="0" t="s">
        <v>38</v>
      </c>
      <c r="AD73" s="0" t="s">
        <v>39</v>
      </c>
    </row>
    <row r="74" customFormat="false" ht="12.75" hidden="false" customHeight="false" outlineLevel="0" collapsed="false">
      <c r="A74" s="0" t="s">
        <v>321</v>
      </c>
      <c r="B74" s="0" t="s">
        <v>322</v>
      </c>
      <c r="C74" s="0" t="n">
        <v>401</v>
      </c>
      <c r="D74" s="0" t="n">
        <v>987</v>
      </c>
      <c r="E74" s="0" t="n">
        <v>0</v>
      </c>
      <c r="G74" s="1" t="s">
        <v>323</v>
      </c>
      <c r="H74" s="2" t="n">
        <v>0</v>
      </c>
      <c r="I74" s="3" t="n">
        <v>0.11</v>
      </c>
      <c r="J74" s="2" t="n">
        <v>0</v>
      </c>
      <c r="K74" s="3" t="n">
        <v>0.101</v>
      </c>
      <c r="L74" s="3" t="n">
        <v>-0.001</v>
      </c>
      <c r="M74" s="3" t="n">
        <v>0.1</v>
      </c>
      <c r="R74" s="4" t="n">
        <v>7</v>
      </c>
      <c r="S74" s="5" t="n">
        <v>11</v>
      </c>
      <c r="T74" s="0" t="n">
        <v>11</v>
      </c>
      <c r="W74" s="5" t="s">
        <v>324</v>
      </c>
      <c r="X74" s="0" t="s">
        <v>37</v>
      </c>
      <c r="AD74" s="0" t="s">
        <v>39</v>
      </c>
    </row>
    <row r="75" customFormat="false" ht="12.75" hidden="false" customHeight="false" outlineLevel="0" collapsed="false">
      <c r="A75" s="0" t="s">
        <v>325</v>
      </c>
      <c r="B75" s="0" t="s">
        <v>326</v>
      </c>
      <c r="C75" s="0" t="n">
        <v>401</v>
      </c>
      <c r="D75" s="0" t="n">
        <v>2520</v>
      </c>
      <c r="E75" s="0" t="n">
        <v>0</v>
      </c>
      <c r="G75" s="1" t="s">
        <v>327</v>
      </c>
      <c r="H75" s="2" t="n">
        <v>0</v>
      </c>
      <c r="I75" s="3" t="n">
        <v>0.12</v>
      </c>
      <c r="J75" s="2" t="n">
        <v>0</v>
      </c>
      <c r="K75" s="3" t="n">
        <v>0.121</v>
      </c>
      <c r="L75" s="3" t="n">
        <v>-0.001</v>
      </c>
      <c r="M75" s="3" t="n">
        <v>0.11</v>
      </c>
      <c r="R75" s="4" t="n">
        <v>7</v>
      </c>
      <c r="S75" s="18" t="n">
        <v>13</v>
      </c>
      <c r="T75" s="19" t="n">
        <v>12</v>
      </c>
      <c r="W75" s="5" t="s">
        <v>328</v>
      </c>
      <c r="X75" s="0" t="s">
        <v>37</v>
      </c>
      <c r="Z75" s="0" t="s">
        <v>38</v>
      </c>
      <c r="AD75" s="0" t="s">
        <v>39</v>
      </c>
    </row>
    <row r="76" customFormat="false" ht="12.75" hidden="false" customHeight="false" outlineLevel="0" collapsed="false">
      <c r="A76" s="0" t="s">
        <v>329</v>
      </c>
      <c r="B76" s="0" t="s">
        <v>330</v>
      </c>
      <c r="C76" s="0" t="n">
        <v>401</v>
      </c>
      <c r="D76" s="0" t="n">
        <v>2814</v>
      </c>
      <c r="E76" s="0" t="n">
        <v>0</v>
      </c>
      <c r="G76" s="1" t="s">
        <v>331</v>
      </c>
      <c r="H76" s="2" t="n">
        <v>0</v>
      </c>
      <c r="I76" s="3" t="n">
        <v>0.132</v>
      </c>
      <c r="J76" s="2" t="n">
        <v>0</v>
      </c>
      <c r="K76" s="3" t="n">
        <v>0.131</v>
      </c>
      <c r="L76" s="3" t="n">
        <v>0.007</v>
      </c>
      <c r="M76" s="3" t="n">
        <v>0.118</v>
      </c>
      <c r="R76" s="4" t="n">
        <v>8</v>
      </c>
      <c r="S76" s="18" t="n">
        <v>14</v>
      </c>
      <c r="T76" s="0" t="n">
        <v>12</v>
      </c>
      <c r="W76" s="5" t="s">
        <v>332</v>
      </c>
      <c r="X76" s="0" t="s">
        <v>37</v>
      </c>
      <c r="Z76" s="0" t="s">
        <v>38</v>
      </c>
      <c r="AD76" s="0" t="s">
        <v>39</v>
      </c>
    </row>
    <row r="77" customFormat="false" ht="25.5" hidden="false" customHeight="false" outlineLevel="0" collapsed="false">
      <c r="A77" s="0" t="s">
        <v>333</v>
      </c>
      <c r="B77" s="0" t="s">
        <v>334</v>
      </c>
      <c r="C77" s="0" t="n">
        <v>401</v>
      </c>
      <c r="D77" s="0" t="n">
        <v>2544</v>
      </c>
      <c r="E77" s="0" t="n">
        <v>0</v>
      </c>
      <c r="G77" s="1" t="s">
        <v>335</v>
      </c>
      <c r="H77" s="2" t="n">
        <v>0</v>
      </c>
      <c r="I77" s="3" t="n">
        <v>0.11</v>
      </c>
      <c r="J77" s="2" t="n">
        <v>0</v>
      </c>
      <c r="K77" s="3" t="n">
        <v>0.101</v>
      </c>
      <c r="L77" s="3" t="n">
        <v>0.006</v>
      </c>
      <c r="M77" s="3" t="n">
        <v>0.097</v>
      </c>
      <c r="R77" s="4" t="n">
        <v>7</v>
      </c>
      <c r="S77" s="5" t="n">
        <v>11</v>
      </c>
      <c r="T77" s="0" t="n">
        <v>10</v>
      </c>
      <c r="W77" s="5" t="s">
        <v>336</v>
      </c>
      <c r="X77" s="0" t="s">
        <v>37</v>
      </c>
      <c r="AD77" s="0" t="s">
        <v>39</v>
      </c>
    </row>
    <row r="78" customFormat="false" ht="12.75" hidden="false" customHeight="false" outlineLevel="0" collapsed="false">
      <c r="A78" s="0" t="s">
        <v>337</v>
      </c>
      <c r="B78" s="0" t="s">
        <v>338</v>
      </c>
      <c r="C78" s="0" t="n">
        <v>401</v>
      </c>
      <c r="D78" s="0" t="n">
        <v>3894</v>
      </c>
      <c r="E78" s="0" t="n">
        <v>0</v>
      </c>
      <c r="G78" s="1" t="s">
        <v>339</v>
      </c>
      <c r="H78" s="2" t="n">
        <v>0</v>
      </c>
      <c r="I78" s="3" t="n">
        <v>1.017</v>
      </c>
      <c r="J78" s="2" t="n">
        <v>0</v>
      </c>
      <c r="K78" s="3" t="n">
        <v>1.011</v>
      </c>
      <c r="L78" s="3" t="n">
        <v>0.007</v>
      </c>
      <c r="M78" s="3" t="n">
        <v>1.017</v>
      </c>
      <c r="R78" s="4" t="n">
        <v>52</v>
      </c>
      <c r="S78" s="18" t="n">
        <v>101</v>
      </c>
      <c r="T78" s="19" t="n">
        <v>101</v>
      </c>
      <c r="W78" s="5" t="s">
        <v>340</v>
      </c>
      <c r="X78" s="0" t="s">
        <v>37</v>
      </c>
      <c r="Z78" s="0" t="s">
        <v>38</v>
      </c>
      <c r="AD78" s="0" t="s">
        <v>39</v>
      </c>
    </row>
    <row r="79" customFormat="false" ht="12.75" hidden="false" customHeight="false" outlineLevel="0" collapsed="false">
      <c r="A79" s="0" t="s">
        <v>341</v>
      </c>
      <c r="B79" s="0" t="s">
        <v>342</v>
      </c>
      <c r="C79" s="0" t="n">
        <v>401</v>
      </c>
      <c r="D79" s="0" t="n">
        <v>3288</v>
      </c>
      <c r="E79" s="0" t="n">
        <v>0</v>
      </c>
      <c r="G79" s="1" t="s">
        <v>343</v>
      </c>
      <c r="H79" s="2" t="n">
        <v>0</v>
      </c>
      <c r="I79" s="3" t="n">
        <v>0.503</v>
      </c>
      <c r="J79" s="2" t="n">
        <v>0</v>
      </c>
      <c r="K79" s="3" t="n">
        <v>0.504</v>
      </c>
      <c r="L79" s="3" t="n">
        <v>0.009</v>
      </c>
      <c r="M79" s="3" t="n">
        <v>0.503</v>
      </c>
      <c r="R79" s="4" t="n">
        <v>26</v>
      </c>
      <c r="S79" s="18" t="n">
        <v>51</v>
      </c>
      <c r="T79" s="19" t="n">
        <v>50</v>
      </c>
      <c r="W79" s="5" t="s">
        <v>344</v>
      </c>
      <c r="X79" s="0" t="s">
        <v>37</v>
      </c>
      <c r="Z79" s="0" t="s">
        <v>38</v>
      </c>
      <c r="AD79" s="0" t="s">
        <v>39</v>
      </c>
    </row>
    <row r="80" customFormat="false" ht="12.75" hidden="false" customHeight="false" outlineLevel="0" collapsed="false">
      <c r="A80" s="0" t="s">
        <v>345</v>
      </c>
      <c r="B80" s="0" t="s">
        <v>346</v>
      </c>
      <c r="C80" s="0" t="n">
        <v>401</v>
      </c>
      <c r="D80" s="0" t="n">
        <v>4242</v>
      </c>
      <c r="E80" s="0" t="n">
        <v>0</v>
      </c>
      <c r="G80" s="1" t="s">
        <v>347</v>
      </c>
      <c r="H80" s="2" t="n">
        <v>0</v>
      </c>
      <c r="I80" s="3" t="n">
        <v>0.305</v>
      </c>
      <c r="J80" s="2" t="n">
        <v>0</v>
      </c>
      <c r="K80" s="3" t="n">
        <v>0.302</v>
      </c>
      <c r="L80" s="3" t="n">
        <v>0.008</v>
      </c>
      <c r="M80" s="3" t="n">
        <v>0.31</v>
      </c>
      <c r="N80" s="2" t="n">
        <v>0.006</v>
      </c>
      <c r="O80" s="3" t="n">
        <v>0.312</v>
      </c>
      <c r="P80" s="3" t="n">
        <v>-0.001</v>
      </c>
      <c r="Q80" s="3" t="n">
        <v>0.303</v>
      </c>
      <c r="R80" s="4" t="n">
        <v>16</v>
      </c>
      <c r="S80" s="18" t="n">
        <v>31</v>
      </c>
      <c r="T80" s="19" t="n">
        <v>31</v>
      </c>
      <c r="U80" s="5" t="n">
        <v>2</v>
      </c>
      <c r="V80" s="0" t="n">
        <v>4</v>
      </c>
      <c r="W80" s="5" t="s">
        <v>348</v>
      </c>
      <c r="X80" s="0" t="s">
        <v>37</v>
      </c>
      <c r="Y80" s="18" t="s">
        <v>38</v>
      </c>
      <c r="Z80" s="0" t="s">
        <v>38</v>
      </c>
      <c r="AD80" s="0" t="s">
        <v>39</v>
      </c>
    </row>
    <row r="81" customFormat="false" ht="12.75" hidden="false" customHeight="false" outlineLevel="0" collapsed="false">
      <c r="A81" s="0" t="s">
        <v>349</v>
      </c>
      <c r="B81" s="0" t="s">
        <v>350</v>
      </c>
      <c r="C81" s="0" t="n">
        <v>401</v>
      </c>
      <c r="D81" s="0" t="n">
        <v>1629</v>
      </c>
      <c r="E81" s="0" t="n">
        <v>0</v>
      </c>
      <c r="G81" s="1" t="s">
        <v>351</v>
      </c>
      <c r="H81" s="2" t="n">
        <v>0</v>
      </c>
      <c r="I81" s="3" t="n">
        <v>0.044</v>
      </c>
      <c r="J81" s="2" t="n">
        <v>0</v>
      </c>
      <c r="K81" s="3" t="n">
        <v>0.04</v>
      </c>
      <c r="L81" s="3" t="n">
        <v>0</v>
      </c>
      <c r="M81" s="3" t="n">
        <v>0.03</v>
      </c>
      <c r="R81" s="4" t="n">
        <v>3</v>
      </c>
      <c r="S81" s="5" t="n">
        <v>5</v>
      </c>
      <c r="T81" s="0" t="n">
        <v>4</v>
      </c>
      <c r="W81" s="5" t="s">
        <v>352</v>
      </c>
      <c r="X81" s="0" t="s">
        <v>37</v>
      </c>
      <c r="AD81" s="0" t="s">
        <v>39</v>
      </c>
    </row>
    <row r="82" customFormat="false" ht="12.75" hidden="false" customHeight="false" outlineLevel="0" collapsed="false">
      <c r="A82" s="0" t="s">
        <v>353</v>
      </c>
      <c r="B82" s="0" t="s">
        <v>354</v>
      </c>
      <c r="C82" s="0" t="n">
        <v>401</v>
      </c>
      <c r="D82" s="0" t="n">
        <v>1707</v>
      </c>
      <c r="E82" s="0" t="n">
        <v>0</v>
      </c>
      <c r="G82" s="1" t="s">
        <v>355</v>
      </c>
      <c r="H82" s="2" t="n">
        <v>0</v>
      </c>
      <c r="I82" s="3" t="n">
        <v>0.354</v>
      </c>
      <c r="J82" s="2" t="n">
        <v>0</v>
      </c>
      <c r="K82" s="3" t="n">
        <v>0.333</v>
      </c>
      <c r="L82" s="3" t="n">
        <v>0.001</v>
      </c>
      <c r="M82" s="3" t="n">
        <v>0.323</v>
      </c>
      <c r="N82" s="2" t="n">
        <v>0.005</v>
      </c>
      <c r="O82" s="3" t="n">
        <v>0.005</v>
      </c>
      <c r="P82" s="3" t="n">
        <v>0.005</v>
      </c>
      <c r="Q82" s="3" t="n">
        <v>0.005</v>
      </c>
      <c r="R82" s="4" t="n">
        <v>19</v>
      </c>
      <c r="S82" s="18" t="n">
        <v>34</v>
      </c>
      <c r="T82" s="19" t="n">
        <v>33</v>
      </c>
      <c r="U82" s="5" t="n">
        <v>1</v>
      </c>
      <c r="V82" s="0" t="n">
        <v>1</v>
      </c>
      <c r="W82" s="5" t="s">
        <v>356</v>
      </c>
      <c r="X82" s="0" t="s">
        <v>37</v>
      </c>
      <c r="Z82" s="0" t="s">
        <v>38</v>
      </c>
      <c r="AD82" s="0" t="s">
        <v>39</v>
      </c>
    </row>
    <row r="83" customFormat="false" ht="12.75" hidden="false" customHeight="false" outlineLevel="0" collapsed="false">
      <c r="A83" s="0" t="s">
        <v>357</v>
      </c>
      <c r="B83" s="0" t="s">
        <v>358</v>
      </c>
      <c r="C83" s="0" t="n">
        <v>401</v>
      </c>
      <c r="D83" s="0" t="n">
        <v>1470</v>
      </c>
      <c r="E83" s="0" t="n">
        <v>0</v>
      </c>
      <c r="G83" s="1" t="s">
        <v>359</v>
      </c>
      <c r="H83" s="2" t="n">
        <v>0</v>
      </c>
      <c r="I83" s="3" t="n">
        <v>0.45</v>
      </c>
      <c r="R83" s="4" t="n">
        <v>23</v>
      </c>
      <c r="X83" s="0" t="s">
        <v>37</v>
      </c>
      <c r="AC83" s="0" t="s">
        <v>200</v>
      </c>
      <c r="AD83" s="0" t="s">
        <v>39</v>
      </c>
    </row>
    <row r="84" customFormat="false" ht="12.75" hidden="false" customHeight="false" outlineLevel="0" collapsed="false">
      <c r="A84" s="0" t="s">
        <v>360</v>
      </c>
      <c r="B84" s="0" t="s">
        <v>361</v>
      </c>
      <c r="C84" s="0" t="n">
        <v>401</v>
      </c>
      <c r="D84" s="0" t="n">
        <v>4773</v>
      </c>
      <c r="E84" s="0" t="n">
        <v>0</v>
      </c>
      <c r="G84" s="1" t="s">
        <v>362</v>
      </c>
      <c r="H84" s="2" t="n">
        <v>0</v>
      </c>
      <c r="I84" s="3" t="n">
        <v>0.22</v>
      </c>
      <c r="J84" s="2" t="n">
        <v>0</v>
      </c>
      <c r="K84" s="3" t="n">
        <v>0.252</v>
      </c>
      <c r="L84" s="3" t="n">
        <v>0.007</v>
      </c>
      <c r="M84" s="3" t="n">
        <v>0.259</v>
      </c>
      <c r="R84" s="4" t="n">
        <v>12</v>
      </c>
      <c r="S84" s="18" t="n">
        <v>26</v>
      </c>
      <c r="T84" s="19" t="n">
        <v>26</v>
      </c>
      <c r="W84" s="5" t="s">
        <v>363</v>
      </c>
      <c r="X84" s="0" t="s">
        <v>37</v>
      </c>
      <c r="Y84" s="18" t="s">
        <v>38</v>
      </c>
      <c r="Z84" s="0" t="s">
        <v>38</v>
      </c>
      <c r="AD84" s="0" t="s">
        <v>39</v>
      </c>
    </row>
    <row r="85" customFormat="false" ht="12.75" hidden="false" customHeight="false" outlineLevel="0" collapsed="false">
      <c r="A85" s="0" t="s">
        <v>364</v>
      </c>
      <c r="B85" s="0" t="s">
        <v>365</v>
      </c>
      <c r="C85" s="0" t="n">
        <v>401</v>
      </c>
      <c r="D85" s="0" t="n">
        <v>4875</v>
      </c>
      <c r="E85" s="0" t="n">
        <v>0</v>
      </c>
      <c r="G85" s="1" t="s">
        <v>366</v>
      </c>
      <c r="H85" s="21" t="s">
        <v>150</v>
      </c>
      <c r="I85" s="22" t="s">
        <v>150</v>
      </c>
      <c r="J85" s="21" t="s">
        <v>150</v>
      </c>
      <c r="K85" s="23" t="s">
        <v>367</v>
      </c>
      <c r="L85" s="22" t="s">
        <v>368</v>
      </c>
      <c r="M85" s="23" t="s">
        <v>369</v>
      </c>
      <c r="S85" s="18" t="n">
        <v>12</v>
      </c>
      <c r="T85" s="19" t="n">
        <v>12</v>
      </c>
      <c r="W85" s="5" t="s">
        <v>370</v>
      </c>
      <c r="X85" s="0" t="s">
        <v>37</v>
      </c>
      <c r="Y85" s="18" t="s">
        <v>371</v>
      </c>
      <c r="Z85" s="0" t="s">
        <v>38</v>
      </c>
      <c r="AD85" s="0" t="s">
        <v>159</v>
      </c>
    </row>
    <row r="86" customFormat="false" ht="12.75" hidden="false" customHeight="false" outlineLevel="0" collapsed="false">
      <c r="A86" s="0" t="s">
        <v>372</v>
      </c>
      <c r="B86" s="0" t="s">
        <v>373</v>
      </c>
      <c r="C86" s="0" t="n">
        <v>401</v>
      </c>
      <c r="D86" s="0" t="n">
        <v>2766</v>
      </c>
      <c r="E86" s="0" t="n">
        <v>0</v>
      </c>
      <c r="G86" s="1" t="s">
        <v>374</v>
      </c>
      <c r="H86" s="21" t="s">
        <v>150</v>
      </c>
      <c r="I86" s="22" t="s">
        <v>150</v>
      </c>
      <c r="J86" s="21" t="s">
        <v>150</v>
      </c>
      <c r="K86" s="23" t="s">
        <v>375</v>
      </c>
      <c r="L86" s="22" t="s">
        <v>376</v>
      </c>
      <c r="M86" s="23" t="s">
        <v>377</v>
      </c>
      <c r="S86" s="18" t="n">
        <v>15</v>
      </c>
      <c r="T86" s="19" t="n">
        <v>14</v>
      </c>
      <c r="W86" s="5" t="s">
        <v>378</v>
      </c>
      <c r="X86" s="0" t="s">
        <v>37</v>
      </c>
      <c r="Y86" s="18" t="s">
        <v>371</v>
      </c>
      <c r="Z86" s="0" t="s">
        <v>38</v>
      </c>
      <c r="AD86" s="0" t="s">
        <v>159</v>
      </c>
    </row>
    <row r="87" customFormat="false" ht="12.75" hidden="false" customHeight="false" outlineLevel="0" collapsed="false">
      <c r="A87" s="0" t="s">
        <v>379</v>
      </c>
      <c r="B87" s="0" t="s">
        <v>380</v>
      </c>
      <c r="C87" s="0" t="n">
        <v>401</v>
      </c>
      <c r="D87" s="0" t="n">
        <v>2766</v>
      </c>
      <c r="E87" s="0" t="n">
        <v>2</v>
      </c>
      <c r="G87" s="1" t="s">
        <v>374</v>
      </c>
      <c r="H87" s="21" t="s">
        <v>150</v>
      </c>
      <c r="I87" s="22" t="s">
        <v>150</v>
      </c>
      <c r="J87" s="21" t="s">
        <v>150</v>
      </c>
      <c r="K87" s="22" t="s">
        <v>381</v>
      </c>
      <c r="L87" s="22" t="s">
        <v>382</v>
      </c>
      <c r="M87" s="22" t="s">
        <v>383</v>
      </c>
      <c r="S87" s="5" t="n">
        <v>4</v>
      </c>
      <c r="T87" s="0" t="n">
        <v>3</v>
      </c>
      <c r="W87" s="5" t="s">
        <v>384</v>
      </c>
      <c r="X87" s="0" t="s">
        <v>37</v>
      </c>
      <c r="AD87" s="0" t="s">
        <v>159</v>
      </c>
    </row>
    <row r="88" customFormat="false" ht="12.75" hidden="false" customHeight="false" outlineLevel="0" collapsed="false">
      <c r="A88" s="0" t="s">
        <v>385</v>
      </c>
      <c r="B88" s="0" t="s">
        <v>386</v>
      </c>
      <c r="C88" s="0" t="n">
        <v>401</v>
      </c>
      <c r="D88" s="0" t="n">
        <v>2766</v>
      </c>
      <c r="E88" s="0" t="n">
        <v>1</v>
      </c>
      <c r="G88" s="1" t="s">
        <v>374</v>
      </c>
      <c r="H88" s="2" t="n">
        <v>0</v>
      </c>
      <c r="I88" s="3" t="n">
        <v>0.048</v>
      </c>
      <c r="J88" s="2" t="n">
        <v>0</v>
      </c>
      <c r="K88" s="3" t="n">
        <v>0.04</v>
      </c>
      <c r="L88" s="3" t="n">
        <v>0.005</v>
      </c>
      <c r="M88" s="3" t="n">
        <v>0.035</v>
      </c>
      <c r="R88" s="4" t="n">
        <v>3</v>
      </c>
      <c r="S88" s="5" t="n">
        <v>5</v>
      </c>
      <c r="T88" s="0" t="n">
        <v>4</v>
      </c>
      <c r="W88" s="5" t="s">
        <v>387</v>
      </c>
      <c r="X88" s="0" t="s">
        <v>37</v>
      </c>
      <c r="AD88" s="0" t="s">
        <v>39</v>
      </c>
    </row>
    <row r="89" customFormat="false" ht="12.75" hidden="false" customHeight="false" outlineLevel="0" collapsed="false">
      <c r="A89" s="0" t="s">
        <v>388</v>
      </c>
      <c r="B89" s="0" t="s">
        <v>389</v>
      </c>
      <c r="C89" s="0" t="n">
        <v>401</v>
      </c>
      <c r="D89" s="0" t="n">
        <v>330</v>
      </c>
      <c r="E89" s="0" t="n">
        <v>0</v>
      </c>
      <c r="G89" s="1" t="s">
        <v>390</v>
      </c>
      <c r="H89" s="2" t="n">
        <v>0</v>
      </c>
      <c r="I89" s="3" t="n">
        <v>0.048</v>
      </c>
      <c r="J89" s="2" t="n">
        <v>0</v>
      </c>
      <c r="K89" s="3" t="n">
        <v>0.04</v>
      </c>
      <c r="L89" s="3" t="n">
        <v>0.008</v>
      </c>
      <c r="M89" s="3" t="n">
        <v>0.048</v>
      </c>
      <c r="R89" s="4" t="n">
        <v>3</v>
      </c>
      <c r="S89" s="5" t="n">
        <v>5</v>
      </c>
      <c r="T89" s="0" t="n">
        <v>5</v>
      </c>
      <c r="W89" s="5" t="s">
        <v>391</v>
      </c>
      <c r="X89" s="0" t="s">
        <v>37</v>
      </c>
      <c r="AD89" s="0" t="s">
        <v>39</v>
      </c>
    </row>
    <row r="90" customFormat="false" ht="12.75" hidden="false" customHeight="false" outlineLevel="0" collapsed="false">
      <c r="A90" s="0" t="s">
        <v>392</v>
      </c>
      <c r="B90" s="0" t="s">
        <v>393</v>
      </c>
      <c r="C90" s="0" t="n">
        <v>401</v>
      </c>
      <c r="D90" s="0" t="n">
        <v>1443</v>
      </c>
      <c r="E90" s="0" t="n">
        <v>0</v>
      </c>
      <c r="G90" s="1" t="s">
        <v>394</v>
      </c>
      <c r="H90" s="2" t="n">
        <v>0</v>
      </c>
      <c r="I90" s="3" t="n">
        <v>0.393</v>
      </c>
      <c r="L90" s="20" t="n">
        <v>0.111</v>
      </c>
      <c r="M90" s="3" t="n">
        <v>0.393</v>
      </c>
      <c r="P90" s="3" t="n">
        <v>0.365</v>
      </c>
      <c r="Q90" s="3" t="n">
        <v>0.365</v>
      </c>
      <c r="R90" s="4" t="n">
        <v>21</v>
      </c>
      <c r="T90" s="19" t="n">
        <v>29</v>
      </c>
      <c r="V90" s="0" t="n">
        <v>2</v>
      </c>
      <c r="W90" s="5" t="s">
        <v>395</v>
      </c>
      <c r="X90" s="0" t="s">
        <v>37</v>
      </c>
      <c r="Y90" s="5" t="s">
        <v>104</v>
      </c>
      <c r="Z90" s="0" t="s">
        <v>38</v>
      </c>
      <c r="AD90" s="0" t="s">
        <v>39</v>
      </c>
    </row>
    <row r="91" customFormat="false" ht="12.75" hidden="false" customHeight="false" outlineLevel="0" collapsed="false">
      <c r="A91" s="0" t="s">
        <v>396</v>
      </c>
      <c r="B91" s="0" t="s">
        <v>397</v>
      </c>
      <c r="C91" s="0" t="n">
        <v>401</v>
      </c>
      <c r="D91" s="0" t="n">
        <v>3240</v>
      </c>
      <c r="E91" s="0" t="n">
        <v>0</v>
      </c>
      <c r="G91" s="1" t="s">
        <v>398</v>
      </c>
      <c r="H91" s="2" t="n">
        <v>0</v>
      </c>
      <c r="I91" s="3" t="n">
        <v>0.135</v>
      </c>
      <c r="J91" s="2" t="n">
        <v>0</v>
      </c>
      <c r="K91" s="3" t="n">
        <v>0.131</v>
      </c>
      <c r="L91" s="3" t="n">
        <v>0.004</v>
      </c>
      <c r="M91" s="3" t="n">
        <v>0.135</v>
      </c>
      <c r="R91" s="4" t="n">
        <v>8</v>
      </c>
      <c r="S91" s="18" t="n">
        <v>14</v>
      </c>
      <c r="T91" s="19" t="n">
        <v>14</v>
      </c>
      <c r="W91" s="5" t="s">
        <v>399</v>
      </c>
      <c r="X91" s="0" t="s">
        <v>37</v>
      </c>
      <c r="Z91" s="0" t="s">
        <v>38</v>
      </c>
      <c r="AD91" s="0" t="s">
        <v>39</v>
      </c>
    </row>
    <row r="92" customFormat="false" ht="12.75" hidden="false" customHeight="false" outlineLevel="0" collapsed="false">
      <c r="A92" s="0" t="s">
        <v>400</v>
      </c>
      <c r="B92" s="0" t="s">
        <v>401</v>
      </c>
      <c r="C92" s="0" t="n">
        <v>401</v>
      </c>
      <c r="D92" s="0" t="n">
        <v>1890</v>
      </c>
      <c r="E92" s="0" t="n">
        <v>0</v>
      </c>
      <c r="G92" s="1" t="s">
        <v>402</v>
      </c>
      <c r="H92" s="2" t="n">
        <v>0</v>
      </c>
      <c r="I92" s="3" t="n">
        <v>0.058</v>
      </c>
      <c r="J92" s="2" t="n">
        <v>0</v>
      </c>
      <c r="K92" s="3" t="n">
        <v>0.05</v>
      </c>
      <c r="L92" s="3" t="n">
        <v>0.008</v>
      </c>
      <c r="M92" s="3" t="n">
        <v>0.058</v>
      </c>
      <c r="N92" s="2" t="n">
        <v>0.003</v>
      </c>
      <c r="O92" s="3" t="n">
        <v>0.003</v>
      </c>
      <c r="R92" s="4" t="n">
        <v>4</v>
      </c>
      <c r="S92" s="5" t="n">
        <v>6</v>
      </c>
      <c r="T92" s="0" t="n">
        <v>6</v>
      </c>
      <c r="U92" s="5" t="n">
        <v>1</v>
      </c>
      <c r="W92" s="5" t="s">
        <v>403</v>
      </c>
      <c r="X92" s="0" t="s">
        <v>37</v>
      </c>
      <c r="AD92" s="0" t="s">
        <v>39</v>
      </c>
    </row>
    <row r="93" customFormat="false" ht="12.75" hidden="false" customHeight="false" outlineLevel="0" collapsed="false">
      <c r="A93" s="0" t="s">
        <v>404</v>
      </c>
      <c r="B93" s="0" t="s">
        <v>405</v>
      </c>
      <c r="C93" s="0" t="n">
        <v>401</v>
      </c>
      <c r="D93" s="0" t="n">
        <v>468</v>
      </c>
      <c r="E93" s="0" t="n">
        <v>0</v>
      </c>
      <c r="G93" s="1" t="s">
        <v>406</v>
      </c>
      <c r="H93" s="2" t="n">
        <v>0</v>
      </c>
      <c r="I93" s="3" t="n">
        <v>6.606</v>
      </c>
      <c r="J93" s="2" t="n">
        <v>0</v>
      </c>
      <c r="K93" s="3" t="n">
        <v>6.606</v>
      </c>
      <c r="L93" s="3" t="n">
        <v>0.002</v>
      </c>
      <c r="M93" s="3" t="n">
        <v>6.606</v>
      </c>
      <c r="N93" s="2" t="n">
        <v>2.77</v>
      </c>
      <c r="O93" s="3" t="n">
        <v>6.611</v>
      </c>
      <c r="P93" s="3" t="n">
        <v>-0.001</v>
      </c>
      <c r="Q93" s="3" t="n">
        <v>6.597</v>
      </c>
      <c r="R93" s="4" t="n">
        <v>331</v>
      </c>
      <c r="S93" s="18" t="n">
        <v>353</v>
      </c>
      <c r="T93" s="19" t="n">
        <v>382</v>
      </c>
      <c r="U93" s="5" t="n">
        <v>3</v>
      </c>
      <c r="V93" s="0" t="n">
        <v>6</v>
      </c>
      <c r="W93" s="5" t="s">
        <v>407</v>
      </c>
      <c r="X93" s="0" t="s">
        <v>37</v>
      </c>
      <c r="Z93" s="0" t="s">
        <v>38</v>
      </c>
      <c r="AD93" s="0" t="s">
        <v>39</v>
      </c>
    </row>
    <row r="94" customFormat="false" ht="12.75" hidden="false" customHeight="false" outlineLevel="0" collapsed="false">
      <c r="A94" s="0" t="s">
        <v>408</v>
      </c>
      <c r="B94" s="0" t="s">
        <v>409</v>
      </c>
      <c r="C94" s="0" t="n">
        <v>401</v>
      </c>
      <c r="D94" s="0" t="n">
        <v>369</v>
      </c>
      <c r="E94" s="0" t="n">
        <v>0</v>
      </c>
      <c r="G94" s="1" t="s">
        <v>410</v>
      </c>
      <c r="H94" s="2" t="n">
        <v>0</v>
      </c>
      <c r="I94" s="3" t="n">
        <v>1.033</v>
      </c>
      <c r="J94" s="2" t="n">
        <v>0</v>
      </c>
      <c r="K94" s="3" t="n">
        <v>1.03</v>
      </c>
      <c r="L94" s="3" t="n">
        <v>0.006</v>
      </c>
      <c r="M94" s="3" t="n">
        <v>1.033</v>
      </c>
      <c r="N94" s="2" t="n">
        <v>1.033</v>
      </c>
      <c r="O94" s="3" t="n">
        <v>1.033</v>
      </c>
      <c r="R94" s="4" t="n">
        <v>53</v>
      </c>
      <c r="S94" s="18" t="n">
        <v>62</v>
      </c>
      <c r="T94" s="19" t="n">
        <v>63</v>
      </c>
      <c r="U94" s="5" t="n">
        <v>2</v>
      </c>
      <c r="W94" s="5" t="s">
        <v>411</v>
      </c>
      <c r="X94" s="0" t="s">
        <v>37</v>
      </c>
      <c r="Z94" s="0" t="s">
        <v>38</v>
      </c>
      <c r="AD94" s="0" t="s">
        <v>39</v>
      </c>
    </row>
    <row r="95" customFormat="false" ht="12.75" hidden="false" customHeight="false" outlineLevel="0" collapsed="false">
      <c r="A95" s="0" t="s">
        <v>412</v>
      </c>
      <c r="B95" s="0" t="s">
        <v>413</v>
      </c>
      <c r="C95" s="0" t="n">
        <v>401</v>
      </c>
      <c r="D95" s="0" t="n">
        <v>1947</v>
      </c>
      <c r="E95" s="0" t="n">
        <v>0</v>
      </c>
      <c r="G95" s="1" t="s">
        <v>414</v>
      </c>
      <c r="H95" s="2" t="n">
        <v>0</v>
      </c>
      <c r="I95" s="3" t="n">
        <v>0.107</v>
      </c>
      <c r="J95" s="2" t="n">
        <v>0</v>
      </c>
      <c r="K95" s="3" t="n">
        <v>0.101</v>
      </c>
      <c r="L95" s="3" t="n">
        <v>0.01</v>
      </c>
      <c r="M95" s="3" t="n">
        <v>0.1</v>
      </c>
      <c r="R95" s="4" t="n">
        <v>6</v>
      </c>
      <c r="S95" s="18" t="n">
        <v>11</v>
      </c>
      <c r="T95" s="0" t="n">
        <v>10</v>
      </c>
      <c r="W95" s="5" t="s">
        <v>415</v>
      </c>
      <c r="X95" s="0" t="s">
        <v>37</v>
      </c>
      <c r="Z95" s="0" t="s">
        <v>38</v>
      </c>
      <c r="AD95" s="0" t="s">
        <v>39</v>
      </c>
    </row>
    <row r="96" customFormat="false" ht="12.75" hidden="false" customHeight="false" outlineLevel="0" collapsed="false">
      <c r="A96" s="0" t="s">
        <v>416</v>
      </c>
      <c r="B96" s="0" t="s">
        <v>417</v>
      </c>
      <c r="C96" s="0" t="n">
        <v>401</v>
      </c>
      <c r="D96" s="0" t="n">
        <v>1947</v>
      </c>
      <c r="E96" s="0" t="n">
        <v>1</v>
      </c>
      <c r="G96" s="1" t="s">
        <v>418</v>
      </c>
      <c r="H96" s="2" t="n">
        <v>0</v>
      </c>
      <c r="I96" s="3" t="n">
        <v>0.08</v>
      </c>
      <c r="J96" s="2" t="n">
        <v>0</v>
      </c>
      <c r="K96" s="3" t="n">
        <v>0.081</v>
      </c>
      <c r="L96" s="3" t="n">
        <v>0.004</v>
      </c>
      <c r="M96" s="3" t="n">
        <v>0.075</v>
      </c>
      <c r="R96" s="4" t="n">
        <v>5</v>
      </c>
      <c r="S96" s="5" t="n">
        <v>9</v>
      </c>
      <c r="T96" s="0" t="n">
        <v>8</v>
      </c>
      <c r="W96" s="5" t="s">
        <v>419</v>
      </c>
      <c r="X96" s="0" t="s">
        <v>37</v>
      </c>
      <c r="AD96" s="0" t="s">
        <v>39</v>
      </c>
    </row>
    <row r="97" customFormat="false" ht="12.75" hidden="false" customHeight="false" outlineLevel="0" collapsed="false">
      <c r="A97" s="0" t="s">
        <v>420</v>
      </c>
      <c r="B97" s="0" t="s">
        <v>421</v>
      </c>
      <c r="C97" s="0" t="n">
        <v>401</v>
      </c>
      <c r="D97" s="0" t="n">
        <v>3708</v>
      </c>
      <c r="E97" s="0" t="n">
        <v>0</v>
      </c>
      <c r="G97" s="1" t="s">
        <v>422</v>
      </c>
      <c r="H97" s="2" t="n">
        <v>0</v>
      </c>
      <c r="I97" s="3" t="n">
        <v>0.121</v>
      </c>
      <c r="J97" s="2" t="n">
        <v>0</v>
      </c>
      <c r="K97" s="3" t="n">
        <v>0.121</v>
      </c>
      <c r="L97" s="3" t="n">
        <v>0</v>
      </c>
      <c r="M97" s="3" t="n">
        <v>0.121</v>
      </c>
      <c r="N97" s="2" t="n">
        <v>0.006</v>
      </c>
      <c r="O97" s="3" t="n">
        <v>0.006</v>
      </c>
      <c r="R97" s="4" t="n">
        <v>7</v>
      </c>
      <c r="S97" s="18" t="n">
        <v>13</v>
      </c>
      <c r="T97" s="19" t="n">
        <v>13</v>
      </c>
      <c r="U97" s="5" t="n">
        <v>2</v>
      </c>
      <c r="W97" s="5" t="s">
        <v>423</v>
      </c>
      <c r="X97" s="0" t="s">
        <v>37</v>
      </c>
      <c r="Z97" s="0" t="s">
        <v>38</v>
      </c>
      <c r="AD97" s="0" t="s">
        <v>39</v>
      </c>
    </row>
    <row r="98" customFormat="false" ht="12.75" hidden="false" customHeight="false" outlineLevel="0" collapsed="false">
      <c r="A98" s="0" t="s">
        <v>424</v>
      </c>
      <c r="B98" s="0" t="s">
        <v>425</v>
      </c>
      <c r="C98" s="0" t="n">
        <v>401</v>
      </c>
      <c r="D98" s="0" t="n">
        <v>3741</v>
      </c>
      <c r="E98" s="0" t="n">
        <v>0</v>
      </c>
      <c r="G98" s="1" t="s">
        <v>426</v>
      </c>
      <c r="H98" s="2" t="n">
        <v>0</v>
      </c>
      <c r="I98" s="3" t="n">
        <v>0.588</v>
      </c>
      <c r="J98" s="2" t="n">
        <v>0</v>
      </c>
      <c r="K98" s="3" t="n">
        <v>0.584</v>
      </c>
      <c r="L98" s="3" t="n">
        <v>0.008</v>
      </c>
      <c r="M98" s="3" t="n">
        <v>0.573</v>
      </c>
      <c r="N98" s="2" t="n">
        <v>0.011</v>
      </c>
      <c r="O98" s="3" t="n">
        <v>0.011</v>
      </c>
      <c r="P98" s="3" t="n">
        <v>0</v>
      </c>
      <c r="Q98" s="3" t="n">
        <v>0.011</v>
      </c>
      <c r="R98" s="4" t="n">
        <v>30</v>
      </c>
      <c r="S98" s="18" t="n">
        <v>59</v>
      </c>
      <c r="T98" s="19" t="n">
        <v>57</v>
      </c>
      <c r="U98" s="5" t="n">
        <v>2</v>
      </c>
      <c r="V98" s="0" t="n">
        <v>4</v>
      </c>
      <c r="W98" s="5" t="s">
        <v>427</v>
      </c>
      <c r="X98" s="0" t="s">
        <v>37</v>
      </c>
      <c r="Z98" s="0" t="s">
        <v>38</v>
      </c>
      <c r="AD98" s="0" t="s">
        <v>39</v>
      </c>
    </row>
    <row r="99" customFormat="false" ht="12.75" hidden="false" customHeight="false" outlineLevel="0" collapsed="false">
      <c r="A99" s="0" t="s">
        <v>428</v>
      </c>
      <c r="B99" s="0" t="s">
        <v>429</v>
      </c>
      <c r="C99" s="0" t="n">
        <v>401</v>
      </c>
      <c r="D99" s="0" t="n">
        <v>5022</v>
      </c>
      <c r="E99" s="0" t="n">
        <v>0</v>
      </c>
      <c r="G99" s="1" t="s">
        <v>430</v>
      </c>
      <c r="H99" s="2" t="n">
        <v>0</v>
      </c>
      <c r="I99" s="3" t="n">
        <v>0.155</v>
      </c>
      <c r="J99" s="2" t="n">
        <v>0</v>
      </c>
      <c r="K99" s="3" t="n">
        <v>0.151</v>
      </c>
      <c r="L99" s="3" t="n">
        <v>0.004</v>
      </c>
      <c r="M99" s="3" t="n">
        <v>0.155</v>
      </c>
      <c r="R99" s="4" t="n">
        <v>9</v>
      </c>
      <c r="S99" s="18" t="n">
        <v>16</v>
      </c>
      <c r="T99" s="19" t="n">
        <v>16</v>
      </c>
      <c r="W99" s="5" t="s">
        <v>431</v>
      </c>
      <c r="X99" s="0" t="s">
        <v>37</v>
      </c>
      <c r="Z99" s="0" t="s">
        <v>38</v>
      </c>
      <c r="AD99" s="0" t="s">
        <v>39</v>
      </c>
    </row>
    <row r="100" customFormat="false" ht="12.75" hidden="false" customHeight="false" outlineLevel="0" collapsed="false">
      <c r="A100" s="0" t="s">
        <v>432</v>
      </c>
      <c r="B100" s="0" t="s">
        <v>433</v>
      </c>
      <c r="C100" s="0" t="n">
        <v>401</v>
      </c>
      <c r="D100" s="0" t="n">
        <v>3126</v>
      </c>
      <c r="E100" s="0" t="n">
        <v>0</v>
      </c>
      <c r="G100" s="1" t="s">
        <v>434</v>
      </c>
      <c r="H100" s="2" t="n">
        <v>0</v>
      </c>
      <c r="I100" s="3" t="n">
        <v>0.06</v>
      </c>
      <c r="J100" s="2" t="n">
        <v>0</v>
      </c>
      <c r="K100" s="3" t="n">
        <v>0.06</v>
      </c>
      <c r="L100" s="3" t="n">
        <v>-0.001</v>
      </c>
      <c r="M100" s="3" t="n">
        <v>0.06</v>
      </c>
      <c r="R100" s="4" t="n">
        <v>4</v>
      </c>
      <c r="S100" s="5" t="n">
        <v>7</v>
      </c>
      <c r="T100" s="0" t="n">
        <v>7</v>
      </c>
      <c r="W100" s="5" t="s">
        <v>435</v>
      </c>
      <c r="X100" s="0" t="s">
        <v>37</v>
      </c>
      <c r="AD100" s="0" t="s">
        <v>39</v>
      </c>
    </row>
    <row r="101" customFormat="false" ht="12.75" hidden="false" customHeight="false" outlineLevel="0" collapsed="false">
      <c r="A101" s="0" t="s">
        <v>436</v>
      </c>
      <c r="B101" s="0" t="s">
        <v>437</v>
      </c>
      <c r="C101" s="0" t="n">
        <v>401</v>
      </c>
      <c r="D101" s="0" t="n">
        <v>1125</v>
      </c>
      <c r="E101" s="0" t="n">
        <v>0</v>
      </c>
      <c r="G101" s="1" t="s">
        <v>438</v>
      </c>
      <c r="H101" s="2" t="n">
        <v>0</v>
      </c>
      <c r="I101" s="3" t="n">
        <v>0.062</v>
      </c>
      <c r="J101" s="2" t="n">
        <v>0</v>
      </c>
      <c r="K101" s="3" t="n">
        <v>0.07</v>
      </c>
      <c r="L101" s="3" t="n">
        <v>0.003</v>
      </c>
      <c r="M101" s="3" t="n">
        <v>0.073</v>
      </c>
      <c r="R101" s="4" t="n">
        <v>4</v>
      </c>
      <c r="S101" s="5" t="n">
        <v>8</v>
      </c>
      <c r="T101" s="0" t="n">
        <v>8</v>
      </c>
      <c r="W101" s="5" t="s">
        <v>439</v>
      </c>
      <c r="X101" s="0" t="s">
        <v>37</v>
      </c>
      <c r="Y101" s="18" t="s">
        <v>38</v>
      </c>
      <c r="AD101" s="0" t="s">
        <v>39</v>
      </c>
    </row>
    <row r="102" customFormat="false" ht="12.75" hidden="false" customHeight="false" outlineLevel="0" collapsed="false">
      <c r="A102" s="0" t="s">
        <v>440</v>
      </c>
      <c r="B102" s="0" t="s">
        <v>441</v>
      </c>
      <c r="C102" s="0" t="n">
        <v>401</v>
      </c>
      <c r="D102" s="0" t="n">
        <v>528</v>
      </c>
      <c r="E102" s="0" t="n">
        <v>0</v>
      </c>
      <c r="G102" s="1" t="s">
        <v>442</v>
      </c>
      <c r="H102" s="2" t="n">
        <v>0</v>
      </c>
      <c r="I102" s="3" t="n">
        <v>0.171</v>
      </c>
      <c r="J102" s="2" t="n">
        <v>0</v>
      </c>
      <c r="K102" s="3" t="n">
        <v>0.19</v>
      </c>
      <c r="L102" s="3" t="n">
        <v>0.003</v>
      </c>
      <c r="M102" s="3" t="n">
        <v>0.185</v>
      </c>
      <c r="R102" s="4" t="n">
        <v>10</v>
      </c>
      <c r="S102" s="18" t="n">
        <v>20</v>
      </c>
      <c r="T102" s="19" t="n">
        <v>19</v>
      </c>
      <c r="W102" s="5" t="s">
        <v>443</v>
      </c>
      <c r="X102" s="0" t="s">
        <v>37</v>
      </c>
      <c r="Y102" s="18" t="s">
        <v>38</v>
      </c>
      <c r="Z102" s="0" t="s">
        <v>38</v>
      </c>
      <c r="AD102" s="0" t="s">
        <v>39</v>
      </c>
    </row>
    <row r="103" customFormat="false" ht="12.75" hidden="false" customHeight="false" outlineLevel="0" collapsed="false">
      <c r="A103" s="0" t="s">
        <v>444</v>
      </c>
      <c r="B103" s="0" t="s">
        <v>445</v>
      </c>
      <c r="C103" s="0" t="n">
        <v>401</v>
      </c>
      <c r="D103" s="0" t="n">
        <v>528</v>
      </c>
      <c r="E103" s="0" t="n">
        <v>1</v>
      </c>
      <c r="G103" s="1" t="s">
        <v>442</v>
      </c>
      <c r="H103" s="2" t="n">
        <v>0</v>
      </c>
      <c r="I103" s="3" t="n">
        <v>0.067</v>
      </c>
      <c r="J103" s="2" t="n">
        <v>0</v>
      </c>
      <c r="K103" s="3" t="n">
        <v>0.061</v>
      </c>
      <c r="L103" s="3" t="n">
        <v>-0.001</v>
      </c>
      <c r="M103" s="3" t="n">
        <v>0.06</v>
      </c>
      <c r="R103" s="4" t="n">
        <v>4</v>
      </c>
      <c r="S103" s="5" t="n">
        <v>7</v>
      </c>
      <c r="T103" s="0" t="n">
        <v>7</v>
      </c>
      <c r="W103" s="5" t="s">
        <v>446</v>
      </c>
      <c r="X103" s="0" t="s">
        <v>37</v>
      </c>
      <c r="AD103" s="0" t="s">
        <v>39</v>
      </c>
    </row>
    <row r="104" customFormat="false" ht="12.75" hidden="false" customHeight="false" outlineLevel="0" collapsed="false">
      <c r="A104" s="0" t="s">
        <v>447</v>
      </c>
      <c r="B104" s="0" t="s">
        <v>448</v>
      </c>
      <c r="C104" s="0" t="n">
        <v>401</v>
      </c>
      <c r="D104" s="0" t="n">
        <v>5007</v>
      </c>
      <c r="E104" s="0" t="n">
        <v>0</v>
      </c>
      <c r="G104" s="1" t="s">
        <v>449</v>
      </c>
      <c r="H104" s="2" t="n">
        <v>0</v>
      </c>
      <c r="I104" s="3" t="n">
        <v>0.288</v>
      </c>
      <c r="J104" s="2" t="n">
        <v>0</v>
      </c>
      <c r="K104" s="3" t="n">
        <v>0.283</v>
      </c>
      <c r="L104" s="3" t="n">
        <v>0.006</v>
      </c>
      <c r="M104" s="3" t="n">
        <v>0.288</v>
      </c>
      <c r="R104" s="4" t="n">
        <v>15</v>
      </c>
      <c r="S104" s="18" t="n">
        <v>29</v>
      </c>
      <c r="T104" s="19" t="n">
        <v>29</v>
      </c>
      <c r="W104" s="5" t="s">
        <v>450</v>
      </c>
      <c r="X104" s="0" t="s">
        <v>37</v>
      </c>
      <c r="Z104" s="0" t="s">
        <v>38</v>
      </c>
      <c r="AD104" s="0" t="s">
        <v>39</v>
      </c>
    </row>
    <row r="105" customFormat="false" ht="12.75" hidden="false" customHeight="false" outlineLevel="0" collapsed="false">
      <c r="A105" s="0" t="s">
        <v>451</v>
      </c>
      <c r="B105" s="0" t="s">
        <v>452</v>
      </c>
      <c r="C105" s="0" t="n">
        <v>401</v>
      </c>
      <c r="D105" s="0" t="n">
        <v>5016</v>
      </c>
      <c r="E105" s="0" t="n">
        <v>0</v>
      </c>
      <c r="G105" s="1" t="s">
        <v>453</v>
      </c>
      <c r="H105" s="2" t="n">
        <v>0</v>
      </c>
      <c r="I105" s="3" t="n">
        <v>0.117</v>
      </c>
      <c r="J105" s="2" t="n">
        <v>0</v>
      </c>
      <c r="K105" s="3" t="n">
        <v>0.111</v>
      </c>
      <c r="L105" s="3" t="n">
        <v>0.007</v>
      </c>
      <c r="M105" s="3" t="n">
        <v>0.117</v>
      </c>
      <c r="R105" s="4" t="n">
        <v>7</v>
      </c>
      <c r="S105" s="18" t="n">
        <v>12</v>
      </c>
      <c r="T105" s="19" t="n">
        <v>12</v>
      </c>
      <c r="W105" s="5" t="s">
        <v>454</v>
      </c>
      <c r="X105" s="0" t="s">
        <v>37</v>
      </c>
      <c r="Z105" s="0" t="s">
        <v>38</v>
      </c>
      <c r="AD105" s="0" t="s">
        <v>39</v>
      </c>
    </row>
    <row r="106" customFormat="false" ht="12.75" hidden="false" customHeight="false" outlineLevel="0" collapsed="false">
      <c r="A106" s="0" t="s">
        <v>455</v>
      </c>
      <c r="B106" s="0" t="s">
        <v>456</v>
      </c>
      <c r="C106" s="0" t="n">
        <v>401</v>
      </c>
      <c r="D106" s="0" t="n">
        <v>2769</v>
      </c>
      <c r="E106" s="0" t="n">
        <v>0</v>
      </c>
      <c r="G106" s="1" t="s">
        <v>457</v>
      </c>
      <c r="H106" s="2" t="n">
        <v>0</v>
      </c>
      <c r="I106" s="3" t="n">
        <v>0.27</v>
      </c>
      <c r="J106" s="2" t="n">
        <v>0</v>
      </c>
      <c r="K106" s="3" t="n">
        <v>0.282</v>
      </c>
      <c r="L106" s="3" t="n">
        <v>0</v>
      </c>
      <c r="M106" s="3" t="n">
        <v>0.292</v>
      </c>
      <c r="N106" s="2" t="n">
        <v>0.007</v>
      </c>
      <c r="O106" s="3" t="n">
        <v>0.007</v>
      </c>
      <c r="R106" s="4" t="n">
        <v>15</v>
      </c>
      <c r="S106" s="18" t="n">
        <v>29</v>
      </c>
      <c r="T106" s="19" t="n">
        <v>30</v>
      </c>
      <c r="U106" s="5" t="n">
        <v>1</v>
      </c>
      <c r="W106" s="5" t="s">
        <v>458</v>
      </c>
      <c r="X106" s="0" t="s">
        <v>37</v>
      </c>
      <c r="Y106" s="18" t="s">
        <v>38</v>
      </c>
      <c r="Z106" s="0" t="s">
        <v>38</v>
      </c>
      <c r="AD106" s="0" t="s">
        <v>39</v>
      </c>
    </row>
    <row r="107" customFormat="false" ht="12.75" hidden="false" customHeight="false" outlineLevel="0" collapsed="false">
      <c r="A107" s="0" t="s">
        <v>459</v>
      </c>
      <c r="B107" s="0" t="s">
        <v>460</v>
      </c>
      <c r="C107" s="0" t="n">
        <v>401</v>
      </c>
      <c r="D107" s="0" t="n">
        <v>4998</v>
      </c>
      <c r="E107" s="0" t="n">
        <v>0</v>
      </c>
      <c r="G107" s="1" t="s">
        <v>461</v>
      </c>
      <c r="H107" s="2" t="n">
        <v>0</v>
      </c>
      <c r="I107" s="3" t="n">
        <v>0.14</v>
      </c>
      <c r="J107" s="2" t="n">
        <v>0</v>
      </c>
      <c r="K107" s="3" t="n">
        <v>0.131</v>
      </c>
      <c r="L107" s="3" t="n">
        <v>0.009</v>
      </c>
      <c r="M107" s="3" t="n">
        <v>0.13</v>
      </c>
      <c r="R107" s="4" t="n">
        <v>8</v>
      </c>
      <c r="S107" s="18" t="n">
        <v>14</v>
      </c>
      <c r="T107" s="19" t="n">
        <v>13</v>
      </c>
      <c r="W107" s="5" t="s">
        <v>462</v>
      </c>
      <c r="X107" s="0" t="s">
        <v>37</v>
      </c>
      <c r="Z107" s="0" t="s">
        <v>38</v>
      </c>
      <c r="AD107" s="0" t="s">
        <v>39</v>
      </c>
    </row>
    <row r="108" customFormat="false" ht="12.75" hidden="false" customHeight="false" outlineLevel="0" collapsed="false">
      <c r="A108" s="0" t="s">
        <v>463</v>
      </c>
      <c r="B108" s="0" t="s">
        <v>464</v>
      </c>
      <c r="C108" s="0" t="n">
        <v>401</v>
      </c>
      <c r="D108" s="0" t="n">
        <v>234</v>
      </c>
      <c r="E108" s="0" t="n">
        <v>0</v>
      </c>
      <c r="G108" s="1" t="s">
        <v>465</v>
      </c>
      <c r="H108" s="2" t="n">
        <v>0</v>
      </c>
      <c r="I108" s="3" t="n">
        <v>0.036</v>
      </c>
      <c r="J108" s="2" t="n">
        <v>0</v>
      </c>
      <c r="K108" s="3" t="n">
        <v>0.03</v>
      </c>
      <c r="L108" s="3" t="n">
        <v>0.006</v>
      </c>
      <c r="M108" s="3" t="n">
        <v>0.036</v>
      </c>
      <c r="R108" s="4" t="n">
        <v>3</v>
      </c>
      <c r="S108" s="5" t="n">
        <v>4</v>
      </c>
      <c r="T108" s="0" t="n">
        <v>4</v>
      </c>
      <c r="W108" s="5" t="s">
        <v>466</v>
      </c>
      <c r="X108" s="0" t="s">
        <v>37</v>
      </c>
      <c r="AD108" s="0" t="s">
        <v>39</v>
      </c>
    </row>
    <row r="109" customFormat="false" ht="12.75" hidden="false" customHeight="false" outlineLevel="0" collapsed="false">
      <c r="A109" s="0" t="s">
        <v>467</v>
      </c>
      <c r="B109" s="0" t="s">
        <v>468</v>
      </c>
      <c r="C109" s="0" t="n">
        <v>401</v>
      </c>
      <c r="D109" s="0" t="n">
        <v>2790</v>
      </c>
      <c r="E109" s="0" t="n">
        <v>0</v>
      </c>
      <c r="G109" s="1" t="s">
        <v>469</v>
      </c>
      <c r="H109" s="2" t="n">
        <v>0</v>
      </c>
      <c r="I109" s="3" t="n">
        <v>0.319</v>
      </c>
      <c r="J109" s="2" t="n">
        <v>0</v>
      </c>
      <c r="K109" s="3" t="n">
        <v>0.313</v>
      </c>
      <c r="L109" s="3" t="n">
        <v>0.007</v>
      </c>
      <c r="M109" s="3" t="n">
        <v>0.319</v>
      </c>
      <c r="R109" s="4" t="n">
        <v>17</v>
      </c>
      <c r="S109" s="18" t="n">
        <v>32</v>
      </c>
      <c r="T109" s="19" t="n">
        <v>32</v>
      </c>
      <c r="W109" s="5" t="s">
        <v>470</v>
      </c>
      <c r="X109" s="0" t="s">
        <v>37</v>
      </c>
      <c r="Z109" s="0" t="s">
        <v>38</v>
      </c>
      <c r="AD109" s="0" t="s">
        <v>39</v>
      </c>
    </row>
    <row r="110" customFormat="false" ht="12.75" hidden="false" customHeight="false" outlineLevel="0" collapsed="false">
      <c r="A110" s="0" t="s">
        <v>471</v>
      </c>
      <c r="B110" s="0" t="s">
        <v>472</v>
      </c>
      <c r="C110" s="0" t="n">
        <v>401</v>
      </c>
      <c r="D110" s="0" t="n">
        <v>3186</v>
      </c>
      <c r="E110" s="0" t="n">
        <v>0</v>
      </c>
      <c r="G110" s="1" t="s">
        <v>473</v>
      </c>
      <c r="H110" s="2" t="n">
        <v>0</v>
      </c>
      <c r="I110" s="3" t="n">
        <v>0.079</v>
      </c>
      <c r="J110" s="2" t="n">
        <v>0</v>
      </c>
      <c r="K110" s="3" t="n">
        <v>0.07</v>
      </c>
      <c r="L110" s="3" t="n">
        <v>0.009</v>
      </c>
      <c r="M110" s="3" t="n">
        <v>0.079</v>
      </c>
      <c r="R110" s="4" t="n">
        <v>5</v>
      </c>
      <c r="S110" s="5" t="n">
        <v>8</v>
      </c>
      <c r="T110" s="0" t="n">
        <v>8</v>
      </c>
      <c r="W110" s="5" t="s">
        <v>474</v>
      </c>
      <c r="X110" s="0" t="s">
        <v>37</v>
      </c>
      <c r="AD110" s="0" t="s">
        <v>39</v>
      </c>
    </row>
    <row r="111" customFormat="false" ht="12.75" hidden="false" customHeight="false" outlineLevel="0" collapsed="false">
      <c r="A111" s="0" t="s">
        <v>475</v>
      </c>
      <c r="B111" s="0" t="s">
        <v>476</v>
      </c>
      <c r="C111" s="0" t="n">
        <v>401</v>
      </c>
      <c r="D111" s="0" t="n">
        <v>3897</v>
      </c>
      <c r="E111" s="0" t="n">
        <v>0</v>
      </c>
      <c r="G111" s="1" t="s">
        <v>477</v>
      </c>
      <c r="H111" s="2" t="n">
        <v>0</v>
      </c>
      <c r="I111" s="3" t="n">
        <v>0.057</v>
      </c>
      <c r="J111" s="2" t="n">
        <v>0</v>
      </c>
      <c r="K111" s="3" t="n">
        <v>0.05</v>
      </c>
      <c r="L111" s="3" t="n">
        <v>0.007</v>
      </c>
      <c r="M111" s="3" t="n">
        <v>0.057</v>
      </c>
      <c r="R111" s="4" t="n">
        <v>4</v>
      </c>
      <c r="S111" s="5" t="n">
        <v>6</v>
      </c>
      <c r="T111" s="0" t="n">
        <v>6</v>
      </c>
      <c r="W111" s="5" t="s">
        <v>478</v>
      </c>
      <c r="X111" s="0" t="s">
        <v>37</v>
      </c>
      <c r="AD111" s="0" t="s">
        <v>39</v>
      </c>
    </row>
    <row r="112" customFormat="false" ht="12.75" hidden="false" customHeight="false" outlineLevel="0" collapsed="false">
      <c r="A112" s="0" t="s">
        <v>479</v>
      </c>
      <c r="B112" s="0" t="s">
        <v>480</v>
      </c>
      <c r="C112" s="0" t="n">
        <v>401</v>
      </c>
      <c r="D112" s="0" t="n">
        <v>3000</v>
      </c>
      <c r="E112" s="0" t="n">
        <v>0</v>
      </c>
      <c r="G112" s="1" t="s">
        <v>481</v>
      </c>
      <c r="H112" s="2" t="n">
        <v>0</v>
      </c>
      <c r="I112" s="3" t="n">
        <v>1.534</v>
      </c>
      <c r="J112" s="2" t="n">
        <v>0</v>
      </c>
      <c r="K112" s="3" t="n">
        <v>1.531</v>
      </c>
      <c r="L112" s="3" t="n">
        <v>0.018</v>
      </c>
      <c r="M112" s="3" t="n">
        <v>1.534</v>
      </c>
      <c r="P112" s="3" t="n">
        <v>-0.001</v>
      </c>
      <c r="Q112" s="3" t="n">
        <v>0.007</v>
      </c>
      <c r="R112" s="4" t="n">
        <v>78</v>
      </c>
      <c r="S112" s="5" t="n">
        <v>78</v>
      </c>
      <c r="T112" s="0" t="n">
        <v>82</v>
      </c>
      <c r="V112" s="0" t="n">
        <v>4</v>
      </c>
      <c r="W112" s="5" t="s">
        <v>482</v>
      </c>
      <c r="X112" s="0" t="s">
        <v>37</v>
      </c>
      <c r="AD112" s="0" t="s">
        <v>39</v>
      </c>
    </row>
    <row r="113" customFormat="false" ht="12.75" hidden="false" customHeight="false" outlineLevel="0" collapsed="false">
      <c r="A113" s="0" t="s">
        <v>483</v>
      </c>
      <c r="B113" s="0" t="s">
        <v>484</v>
      </c>
      <c r="C113" s="0" t="n">
        <v>401</v>
      </c>
      <c r="D113" s="0" t="n">
        <v>3426</v>
      </c>
      <c r="E113" s="0" t="n">
        <v>0</v>
      </c>
      <c r="G113" s="1" t="s">
        <v>485</v>
      </c>
      <c r="H113" s="2" t="n">
        <v>0</v>
      </c>
      <c r="I113" s="3" t="n">
        <v>0.153</v>
      </c>
      <c r="J113" s="2" t="n">
        <v>0</v>
      </c>
      <c r="K113" s="3" t="n">
        <v>0.131</v>
      </c>
      <c r="L113" s="3" t="n">
        <v>-0.001</v>
      </c>
      <c r="M113" s="3" t="n">
        <v>0.14</v>
      </c>
      <c r="R113" s="4" t="n">
        <v>9</v>
      </c>
      <c r="S113" s="18" t="n">
        <v>14</v>
      </c>
      <c r="T113" s="19" t="n">
        <v>15</v>
      </c>
      <c r="W113" s="5" t="s">
        <v>486</v>
      </c>
      <c r="X113" s="0" t="s">
        <v>37</v>
      </c>
      <c r="Z113" s="0" t="s">
        <v>38</v>
      </c>
      <c r="AD113" s="0" t="s">
        <v>39</v>
      </c>
    </row>
    <row r="114" customFormat="false" ht="12.75" hidden="false" customHeight="false" outlineLevel="0" collapsed="false">
      <c r="A114" s="0" t="s">
        <v>487</v>
      </c>
      <c r="B114" s="0" t="s">
        <v>488</v>
      </c>
      <c r="C114" s="0" t="n">
        <v>401</v>
      </c>
      <c r="D114" s="0" t="n">
        <v>3423</v>
      </c>
      <c r="E114" s="0" t="n">
        <v>0</v>
      </c>
      <c r="G114" s="1" t="s">
        <v>489</v>
      </c>
      <c r="H114" s="2" t="n">
        <v>0</v>
      </c>
      <c r="I114" s="3" t="n">
        <v>0.365</v>
      </c>
      <c r="J114" s="2" t="n">
        <v>0</v>
      </c>
      <c r="K114" s="3" t="n">
        <v>0.362</v>
      </c>
      <c r="L114" s="3" t="n">
        <v>0.002</v>
      </c>
      <c r="M114" s="3" t="n">
        <v>0.365</v>
      </c>
      <c r="P114" s="3" t="n">
        <v>-0.002</v>
      </c>
      <c r="Q114" s="3" t="n">
        <v>-0.002</v>
      </c>
      <c r="R114" s="4" t="n">
        <v>19</v>
      </c>
      <c r="S114" s="18" t="n">
        <v>37</v>
      </c>
      <c r="T114" s="19" t="n">
        <v>37</v>
      </c>
      <c r="V114" s="0" t="n">
        <v>2</v>
      </c>
      <c r="W114" s="5" t="s">
        <v>490</v>
      </c>
      <c r="X114" s="0" t="s">
        <v>37</v>
      </c>
      <c r="Z114" s="0" t="s">
        <v>38</v>
      </c>
      <c r="AD114" s="0" t="s">
        <v>39</v>
      </c>
    </row>
    <row r="115" customFormat="false" ht="12.75" hidden="false" customHeight="false" outlineLevel="0" collapsed="false">
      <c r="A115" s="0" t="s">
        <v>491</v>
      </c>
      <c r="B115" s="0" t="s">
        <v>492</v>
      </c>
      <c r="C115" s="0" t="n">
        <v>401</v>
      </c>
      <c r="D115" s="0" t="n">
        <v>2406</v>
      </c>
      <c r="E115" s="0" t="n">
        <v>0</v>
      </c>
      <c r="G115" s="1" t="s">
        <v>493</v>
      </c>
      <c r="H115" s="2" t="n">
        <v>0</v>
      </c>
      <c r="I115" s="3" t="n">
        <v>2.228</v>
      </c>
      <c r="J115" s="2" t="n">
        <v>0</v>
      </c>
      <c r="K115" s="3" t="n">
        <v>2.215</v>
      </c>
      <c r="L115" s="3" t="n">
        <v>0.006</v>
      </c>
      <c r="M115" s="3" t="n">
        <v>2.228</v>
      </c>
      <c r="R115" s="4" t="n">
        <v>112</v>
      </c>
      <c r="S115" s="18" t="n">
        <v>159</v>
      </c>
      <c r="T115" s="19" t="n">
        <v>173</v>
      </c>
      <c r="W115" s="5" t="s">
        <v>494</v>
      </c>
      <c r="X115" s="0" t="s">
        <v>37</v>
      </c>
      <c r="Z115" s="0" t="s">
        <v>38</v>
      </c>
      <c r="AD115" s="0" t="s">
        <v>39</v>
      </c>
    </row>
    <row r="116" customFormat="false" ht="12.75" hidden="false" customHeight="false" outlineLevel="0" collapsed="false">
      <c r="A116" s="0" t="s">
        <v>495</v>
      </c>
      <c r="B116" s="0" t="s">
        <v>496</v>
      </c>
      <c r="C116" s="0" t="n">
        <v>401</v>
      </c>
      <c r="D116" s="0" t="n">
        <v>3456</v>
      </c>
      <c r="E116" s="0" t="n">
        <v>0</v>
      </c>
      <c r="G116" s="1" t="s">
        <v>497</v>
      </c>
      <c r="H116" s="2" t="n">
        <v>0</v>
      </c>
      <c r="I116" s="3" t="n">
        <v>1.405</v>
      </c>
      <c r="J116" s="2" t="n">
        <v>0</v>
      </c>
      <c r="K116" s="3" t="n">
        <v>1.387</v>
      </c>
      <c r="N116" s="2" t="n">
        <v>1.402</v>
      </c>
      <c r="O116" s="3" t="n">
        <v>1.406</v>
      </c>
      <c r="R116" s="4" t="n">
        <v>71</v>
      </c>
      <c r="S116" s="5" t="n">
        <v>72</v>
      </c>
      <c r="U116" s="5" t="n">
        <v>4</v>
      </c>
      <c r="W116" s="5" t="s">
        <v>498</v>
      </c>
      <c r="X116" s="0" t="s">
        <v>37</v>
      </c>
      <c r="AD116" s="0" t="s">
        <v>39</v>
      </c>
    </row>
    <row r="117" customFormat="false" ht="12.75" hidden="false" customHeight="false" outlineLevel="0" collapsed="false">
      <c r="A117" s="0" t="s">
        <v>499</v>
      </c>
      <c r="B117" s="0" t="s">
        <v>500</v>
      </c>
      <c r="C117" s="0" t="n">
        <v>401</v>
      </c>
      <c r="D117" s="0" t="n">
        <v>3477</v>
      </c>
      <c r="E117" s="0" t="n">
        <v>0</v>
      </c>
      <c r="G117" s="1" t="s">
        <v>501</v>
      </c>
      <c r="H117" s="2" t="n">
        <v>0</v>
      </c>
      <c r="I117" s="3" t="n">
        <v>1.178</v>
      </c>
      <c r="J117" s="2" t="n">
        <v>0</v>
      </c>
      <c r="K117" s="3" t="n">
        <v>1.171</v>
      </c>
      <c r="L117" s="3" t="n">
        <v>0.005</v>
      </c>
      <c r="M117" s="3" t="n">
        <v>1.178</v>
      </c>
      <c r="N117" s="2" t="n">
        <v>1.162</v>
      </c>
      <c r="O117" s="3" t="n">
        <v>1.173</v>
      </c>
      <c r="R117" s="4" t="n">
        <v>60</v>
      </c>
      <c r="S117" s="5" t="n">
        <v>60</v>
      </c>
      <c r="T117" s="19" t="n">
        <v>117</v>
      </c>
      <c r="U117" s="5" t="n">
        <v>4</v>
      </c>
      <c r="W117" s="5" t="s">
        <v>502</v>
      </c>
      <c r="X117" s="0" t="s">
        <v>37</v>
      </c>
      <c r="Z117" s="0" t="s">
        <v>38</v>
      </c>
      <c r="AD117" s="0" t="s">
        <v>39</v>
      </c>
    </row>
    <row r="118" customFormat="false" ht="12.75" hidden="false" customHeight="false" outlineLevel="0" collapsed="false">
      <c r="A118" s="0" t="s">
        <v>503</v>
      </c>
      <c r="B118" s="0" t="s">
        <v>504</v>
      </c>
      <c r="C118" s="0" t="n">
        <v>401</v>
      </c>
      <c r="D118" s="0" t="n">
        <v>3594</v>
      </c>
      <c r="E118" s="0" t="n">
        <v>0</v>
      </c>
      <c r="G118" s="1" t="s">
        <v>505</v>
      </c>
      <c r="H118" s="2" t="n">
        <v>0</v>
      </c>
      <c r="I118" s="3" t="n">
        <v>4.013</v>
      </c>
      <c r="J118" s="2" t="n">
        <v>0</v>
      </c>
      <c r="K118" s="3" t="n">
        <v>4.022</v>
      </c>
      <c r="L118" s="3" t="n">
        <v>0.01</v>
      </c>
      <c r="M118" s="3" t="n">
        <v>4.028</v>
      </c>
      <c r="N118" s="2" t="n">
        <v>0.015</v>
      </c>
      <c r="O118" s="3" t="n">
        <v>1.418</v>
      </c>
      <c r="P118" s="3" t="n">
        <v>0</v>
      </c>
      <c r="Q118" s="3" t="n">
        <v>4.021</v>
      </c>
      <c r="R118" s="4" t="n">
        <v>202</v>
      </c>
      <c r="S118" s="18" t="n">
        <v>246</v>
      </c>
      <c r="T118" s="19" t="n">
        <v>324</v>
      </c>
      <c r="U118" s="5" t="n">
        <v>4</v>
      </c>
      <c r="V118" s="0" t="n">
        <v>6</v>
      </c>
      <c r="W118" s="5" t="s">
        <v>506</v>
      </c>
      <c r="X118" s="0" t="s">
        <v>37</v>
      </c>
      <c r="Y118" s="18" t="s">
        <v>38</v>
      </c>
      <c r="Z118" s="0" t="s">
        <v>38</v>
      </c>
      <c r="AA118" s="0" t="s">
        <v>164</v>
      </c>
      <c r="AD118" s="0" t="s">
        <v>39</v>
      </c>
    </row>
    <row r="119" customFormat="false" ht="12.75" hidden="false" customHeight="false" outlineLevel="0" collapsed="false">
      <c r="A119" s="0" t="s">
        <v>507</v>
      </c>
      <c r="B119" s="0" t="s">
        <v>508</v>
      </c>
      <c r="C119" s="0" t="n">
        <v>401</v>
      </c>
      <c r="D119" s="0" t="n">
        <v>4089</v>
      </c>
      <c r="E119" s="0" t="n">
        <v>0</v>
      </c>
      <c r="G119" s="1" t="s">
        <v>509</v>
      </c>
      <c r="H119" s="2" t="n">
        <v>0</v>
      </c>
      <c r="I119" s="3" t="n">
        <v>2.828</v>
      </c>
      <c r="J119" s="2" t="n">
        <v>0</v>
      </c>
      <c r="K119" s="20" t="n">
        <v>2.875</v>
      </c>
      <c r="L119" s="3" t="n">
        <v>-0.001</v>
      </c>
      <c r="M119" s="20" t="n">
        <v>2.89</v>
      </c>
      <c r="N119" s="2" t="n">
        <v>0.005</v>
      </c>
      <c r="O119" s="3" t="n">
        <v>0.005</v>
      </c>
      <c r="R119" s="4" t="n">
        <v>142</v>
      </c>
      <c r="S119" s="18" t="n">
        <v>215</v>
      </c>
      <c r="T119" s="19" t="n">
        <v>162</v>
      </c>
      <c r="U119" s="5" t="n">
        <v>2</v>
      </c>
      <c r="W119" s="5" t="s">
        <v>510</v>
      </c>
      <c r="X119" s="0" t="s">
        <v>37</v>
      </c>
      <c r="Y119" s="18" t="s">
        <v>371</v>
      </c>
      <c r="Z119" s="0" t="s">
        <v>38</v>
      </c>
      <c r="AD119" s="0" t="s">
        <v>39</v>
      </c>
    </row>
    <row r="120" customFormat="false" ht="12.75" hidden="false" customHeight="false" outlineLevel="0" collapsed="false">
      <c r="A120" s="0" t="s">
        <v>511</v>
      </c>
      <c r="B120" s="0" t="s">
        <v>512</v>
      </c>
      <c r="C120" s="0" t="n">
        <v>401</v>
      </c>
      <c r="D120" s="0" t="n">
        <v>1164</v>
      </c>
      <c r="E120" s="0" t="n">
        <v>0</v>
      </c>
      <c r="G120" s="1" t="s">
        <v>513</v>
      </c>
      <c r="H120" s="2" t="n">
        <v>0</v>
      </c>
      <c r="I120" s="3" t="n">
        <v>4.085</v>
      </c>
      <c r="J120" s="2" t="n">
        <v>0</v>
      </c>
      <c r="K120" s="3" t="n">
        <v>4.092</v>
      </c>
      <c r="L120" s="3" t="n">
        <v>0.002</v>
      </c>
      <c r="M120" s="3" t="n">
        <v>4.092</v>
      </c>
      <c r="N120" s="2" t="n">
        <v>0.054</v>
      </c>
      <c r="O120" s="3" t="n">
        <v>4.092</v>
      </c>
      <c r="P120" s="3" t="n">
        <v>0</v>
      </c>
      <c r="Q120" s="3" t="n">
        <v>2.163</v>
      </c>
      <c r="R120" s="4" t="n">
        <v>205</v>
      </c>
      <c r="S120" s="18" t="n">
        <v>233</v>
      </c>
      <c r="T120" s="19" t="n">
        <v>234</v>
      </c>
      <c r="U120" s="5" t="n">
        <v>8</v>
      </c>
      <c r="V120" s="0" t="n">
        <v>4</v>
      </c>
      <c r="W120" s="5" t="s">
        <v>514</v>
      </c>
      <c r="X120" s="0" t="s">
        <v>37</v>
      </c>
      <c r="Y120" s="18" t="s">
        <v>38</v>
      </c>
      <c r="Z120" s="0" t="s">
        <v>38</v>
      </c>
      <c r="AD120" s="0" t="s">
        <v>39</v>
      </c>
    </row>
    <row r="121" customFormat="false" ht="12.75" hidden="false" customHeight="false" outlineLevel="0" collapsed="false">
      <c r="A121" s="0" t="s">
        <v>515</v>
      </c>
      <c r="B121" s="0" t="s">
        <v>516</v>
      </c>
      <c r="C121" s="0" t="n">
        <v>401</v>
      </c>
      <c r="D121" s="0" t="n">
        <v>4830</v>
      </c>
      <c r="E121" s="0" t="n">
        <v>0</v>
      </c>
      <c r="G121" s="1" t="s">
        <v>517</v>
      </c>
      <c r="H121" s="2" t="n">
        <v>0</v>
      </c>
      <c r="I121" s="3" t="n">
        <v>0.263</v>
      </c>
      <c r="J121" s="2" t="n">
        <v>0</v>
      </c>
      <c r="K121" s="3" t="n">
        <v>0.269</v>
      </c>
      <c r="L121" s="3" t="n">
        <v>0.01</v>
      </c>
      <c r="M121" s="3" t="n">
        <v>0.272</v>
      </c>
      <c r="N121" s="2" t="n">
        <v>0.077</v>
      </c>
      <c r="O121" s="3" t="n">
        <v>0.077</v>
      </c>
      <c r="R121" s="4" t="n">
        <v>14</v>
      </c>
      <c r="S121" s="18" t="n">
        <v>28</v>
      </c>
      <c r="T121" s="19" t="n">
        <v>27</v>
      </c>
      <c r="U121" s="5" t="n">
        <v>2</v>
      </c>
      <c r="W121" s="5" t="s">
        <v>518</v>
      </c>
      <c r="X121" s="0" t="s">
        <v>37</v>
      </c>
      <c r="Y121" s="18" t="s">
        <v>38</v>
      </c>
      <c r="Z121" s="0" t="s">
        <v>38</v>
      </c>
      <c r="AD121" s="0" t="s">
        <v>39</v>
      </c>
    </row>
    <row r="122" customFormat="false" ht="12.75" hidden="false" customHeight="false" outlineLevel="0" collapsed="false">
      <c r="A122" s="0" t="s">
        <v>519</v>
      </c>
      <c r="B122" s="0" t="s">
        <v>520</v>
      </c>
      <c r="C122" s="0" t="n">
        <v>401</v>
      </c>
      <c r="D122" s="0" t="n">
        <v>2331</v>
      </c>
      <c r="E122" s="0" t="n">
        <v>0</v>
      </c>
      <c r="G122" s="1" t="s">
        <v>521</v>
      </c>
      <c r="H122" s="2" t="n">
        <v>0</v>
      </c>
      <c r="I122" s="3" t="n">
        <v>0.129</v>
      </c>
      <c r="J122" s="2" t="n">
        <v>0</v>
      </c>
      <c r="K122" s="3" t="n">
        <v>0.121</v>
      </c>
      <c r="L122" s="3" t="n">
        <v>0.005</v>
      </c>
      <c r="M122" s="3" t="n">
        <v>0.116</v>
      </c>
      <c r="R122" s="4" t="n">
        <v>7</v>
      </c>
      <c r="S122" s="18" t="n">
        <v>13</v>
      </c>
      <c r="T122" s="19" t="n">
        <v>12</v>
      </c>
      <c r="W122" s="5" t="s">
        <v>522</v>
      </c>
      <c r="X122" s="0" t="s">
        <v>37</v>
      </c>
      <c r="Z122" s="0" t="s">
        <v>38</v>
      </c>
      <c r="AD122" s="0" t="s">
        <v>39</v>
      </c>
    </row>
    <row r="123" customFormat="false" ht="25.5" hidden="false" customHeight="false" outlineLevel="0" collapsed="false">
      <c r="A123" s="0" t="s">
        <v>523</v>
      </c>
      <c r="B123" s="0" t="s">
        <v>524</v>
      </c>
      <c r="C123" s="0" t="n">
        <v>401</v>
      </c>
      <c r="D123" s="0" t="n">
        <v>2106</v>
      </c>
      <c r="E123" s="0" t="n">
        <v>0</v>
      </c>
      <c r="G123" s="1" t="s">
        <v>525</v>
      </c>
      <c r="H123" s="2" t="n">
        <v>0</v>
      </c>
      <c r="I123" s="3" t="n">
        <v>0.103</v>
      </c>
      <c r="J123" s="2" t="n">
        <v>0</v>
      </c>
      <c r="K123" s="3" t="n">
        <v>0.101</v>
      </c>
      <c r="L123" s="3" t="n">
        <v>-0.001</v>
      </c>
      <c r="M123" s="3" t="n">
        <v>0.09</v>
      </c>
      <c r="R123" s="4" t="n">
        <v>6</v>
      </c>
      <c r="S123" s="18" t="n">
        <v>11</v>
      </c>
      <c r="T123" s="0" t="n">
        <v>10</v>
      </c>
      <c r="W123" s="5" t="s">
        <v>526</v>
      </c>
      <c r="X123" s="0" t="s">
        <v>37</v>
      </c>
      <c r="Z123" s="0" t="s">
        <v>38</v>
      </c>
      <c r="AD123" s="0" t="s">
        <v>39</v>
      </c>
    </row>
    <row r="124" customFormat="false" ht="12.75" hidden="false" customHeight="false" outlineLevel="0" collapsed="false">
      <c r="A124" s="0" t="s">
        <v>527</v>
      </c>
      <c r="B124" s="0" t="s">
        <v>528</v>
      </c>
      <c r="C124" s="0" t="n">
        <v>401</v>
      </c>
      <c r="D124" s="0" t="n">
        <v>3405</v>
      </c>
      <c r="E124" s="0" t="n">
        <v>0</v>
      </c>
      <c r="G124" s="1" t="s">
        <v>529</v>
      </c>
      <c r="H124" s="2" t="n">
        <v>0</v>
      </c>
      <c r="I124" s="3" t="n">
        <v>0.072</v>
      </c>
      <c r="J124" s="2" t="n">
        <v>0</v>
      </c>
      <c r="K124" s="3" t="n">
        <v>0.07</v>
      </c>
      <c r="L124" s="3" t="n">
        <v>0.008</v>
      </c>
      <c r="M124" s="3" t="n">
        <v>0.058</v>
      </c>
      <c r="R124" s="4" t="n">
        <v>5</v>
      </c>
      <c r="S124" s="5" t="n">
        <v>8</v>
      </c>
      <c r="T124" s="0" t="n">
        <v>6</v>
      </c>
      <c r="W124" s="5" t="s">
        <v>530</v>
      </c>
      <c r="X124" s="0" t="s">
        <v>37</v>
      </c>
      <c r="AD124" s="0" t="s">
        <v>39</v>
      </c>
    </row>
    <row r="125" customFormat="false" ht="12.75" hidden="false" customHeight="false" outlineLevel="0" collapsed="false">
      <c r="A125" s="0" t="s">
        <v>531</v>
      </c>
      <c r="B125" s="0" t="s">
        <v>532</v>
      </c>
      <c r="C125" s="0" t="n">
        <v>401</v>
      </c>
      <c r="D125" s="0" t="n">
        <v>3147</v>
      </c>
      <c r="E125" s="0" t="n">
        <v>0</v>
      </c>
      <c r="G125" s="1" t="s">
        <v>533</v>
      </c>
      <c r="H125" s="2" t="n">
        <v>0</v>
      </c>
      <c r="I125" s="3" t="n">
        <v>0.181</v>
      </c>
      <c r="J125" s="2" t="n">
        <v>0</v>
      </c>
      <c r="K125" s="3" t="n">
        <v>0.181</v>
      </c>
      <c r="L125" s="3" t="n">
        <v>0</v>
      </c>
      <c r="M125" s="3" t="n">
        <v>0.181</v>
      </c>
      <c r="R125" s="4" t="n">
        <v>10</v>
      </c>
      <c r="S125" s="18" t="n">
        <v>19</v>
      </c>
      <c r="T125" s="19" t="n">
        <v>19</v>
      </c>
      <c r="W125" s="5" t="s">
        <v>534</v>
      </c>
      <c r="X125" s="0" t="s">
        <v>37</v>
      </c>
      <c r="Z125" s="0" t="s">
        <v>38</v>
      </c>
      <c r="AA125" s="0" t="s">
        <v>164</v>
      </c>
      <c r="AD125" s="0" t="s">
        <v>39</v>
      </c>
    </row>
    <row r="126" customFormat="false" ht="12.75" hidden="false" customHeight="false" outlineLevel="0" collapsed="false">
      <c r="A126" s="0" t="s">
        <v>535</v>
      </c>
      <c r="B126" s="0" t="s">
        <v>536</v>
      </c>
      <c r="C126" s="0" t="n">
        <v>401</v>
      </c>
      <c r="D126" s="0" t="n">
        <v>3690</v>
      </c>
      <c r="E126" s="0" t="n">
        <v>0</v>
      </c>
      <c r="G126" s="1" t="s">
        <v>537</v>
      </c>
      <c r="H126" s="2" t="n">
        <v>0</v>
      </c>
      <c r="I126" s="3" t="n">
        <v>0.243</v>
      </c>
      <c r="J126" s="2" t="n">
        <v>0</v>
      </c>
      <c r="K126" s="3" t="n">
        <v>0.252</v>
      </c>
      <c r="L126" s="3" t="n">
        <v>0.007</v>
      </c>
      <c r="M126" s="3" t="n">
        <v>0.259</v>
      </c>
      <c r="N126" s="2" t="n">
        <v>0.259</v>
      </c>
      <c r="O126" s="3" t="n">
        <v>0.259</v>
      </c>
      <c r="R126" s="4" t="n">
        <v>13</v>
      </c>
      <c r="S126" s="18" t="n">
        <v>26</v>
      </c>
      <c r="T126" s="19" t="n">
        <v>26</v>
      </c>
      <c r="U126" s="5" t="n">
        <v>1</v>
      </c>
      <c r="W126" s="5" t="s">
        <v>538</v>
      </c>
      <c r="X126" s="0" t="s">
        <v>37</v>
      </c>
      <c r="Y126" s="18" t="s">
        <v>38</v>
      </c>
      <c r="Z126" s="0" t="s">
        <v>38</v>
      </c>
      <c r="AD126" s="0" t="s">
        <v>39</v>
      </c>
    </row>
    <row r="127" customFormat="false" ht="12.75" hidden="false" customHeight="false" outlineLevel="0" collapsed="false">
      <c r="A127" s="0" t="s">
        <v>539</v>
      </c>
      <c r="B127" s="0" t="s">
        <v>540</v>
      </c>
      <c r="C127" s="0" t="n">
        <v>401</v>
      </c>
      <c r="D127" s="0" t="n">
        <v>5025</v>
      </c>
      <c r="E127" s="0" t="n">
        <v>0</v>
      </c>
      <c r="G127" s="1" t="s">
        <v>541</v>
      </c>
      <c r="H127" s="2" t="n">
        <v>0</v>
      </c>
      <c r="I127" s="3" t="n">
        <v>3.872</v>
      </c>
      <c r="J127" s="2" t="n">
        <v>0</v>
      </c>
      <c r="K127" s="3" t="n">
        <v>3.864</v>
      </c>
      <c r="L127" s="3" t="n">
        <v>0</v>
      </c>
      <c r="M127" s="20" t="n">
        <v>0.395</v>
      </c>
      <c r="N127" s="2" t="n">
        <v>3.873</v>
      </c>
      <c r="O127" s="3" t="n">
        <v>3.873</v>
      </c>
      <c r="P127" s="3" t="n">
        <v>-0.001</v>
      </c>
      <c r="Q127" s="3" t="n">
        <v>-0.001</v>
      </c>
      <c r="R127" s="4" t="n">
        <v>195</v>
      </c>
      <c r="S127" s="18" t="n">
        <v>213</v>
      </c>
      <c r="T127" s="19" t="n">
        <v>40</v>
      </c>
      <c r="U127" s="5" t="n">
        <v>1</v>
      </c>
      <c r="V127" s="0" t="n">
        <v>1</v>
      </c>
      <c r="W127" s="5" t="s">
        <v>542</v>
      </c>
      <c r="X127" s="0" t="s">
        <v>37</v>
      </c>
      <c r="Y127" s="5" t="s">
        <v>104</v>
      </c>
      <c r="Z127" s="0" t="s">
        <v>38</v>
      </c>
      <c r="AD127" s="0" t="s">
        <v>39</v>
      </c>
    </row>
    <row r="128" customFormat="false" ht="12.75" hidden="false" customHeight="false" outlineLevel="0" collapsed="false">
      <c r="A128" s="0" t="s">
        <v>543</v>
      </c>
      <c r="B128" s="0" t="s">
        <v>544</v>
      </c>
      <c r="C128" s="0" t="n">
        <v>401</v>
      </c>
      <c r="D128" s="0" t="n">
        <v>1044</v>
      </c>
      <c r="E128" s="0" t="n">
        <v>0</v>
      </c>
      <c r="G128" s="1" t="s">
        <v>545</v>
      </c>
      <c r="H128" s="21" t="s">
        <v>150</v>
      </c>
      <c r="I128" s="22" t="s">
        <v>546</v>
      </c>
      <c r="J128" s="21" t="s">
        <v>150</v>
      </c>
      <c r="K128" s="23" t="s">
        <v>547</v>
      </c>
      <c r="L128" s="22" t="s">
        <v>382</v>
      </c>
      <c r="M128" s="23" t="s">
        <v>548</v>
      </c>
      <c r="P128" s="22" t="s">
        <v>549</v>
      </c>
      <c r="Q128" s="22" t="s">
        <v>549</v>
      </c>
      <c r="R128" s="4" t="n">
        <v>1</v>
      </c>
      <c r="S128" s="18" t="n">
        <v>117</v>
      </c>
      <c r="T128" s="19" t="n">
        <v>101</v>
      </c>
      <c r="V128" s="0" t="n">
        <v>2</v>
      </c>
      <c r="W128" s="5" t="s">
        <v>550</v>
      </c>
      <c r="X128" s="0" t="s">
        <v>37</v>
      </c>
      <c r="Y128" s="5" t="s">
        <v>126</v>
      </c>
      <c r="Z128" s="0" t="s">
        <v>38</v>
      </c>
      <c r="AD128" s="0" t="s">
        <v>159</v>
      </c>
    </row>
    <row r="129" customFormat="false" ht="12.75" hidden="false" customHeight="false" outlineLevel="0" collapsed="false">
      <c r="A129" s="0" t="s">
        <v>551</v>
      </c>
      <c r="B129" s="0" t="s">
        <v>552</v>
      </c>
      <c r="C129" s="0" t="n">
        <v>401</v>
      </c>
      <c r="D129" s="0" t="n">
        <v>4248</v>
      </c>
      <c r="E129" s="0" t="n">
        <v>0</v>
      </c>
      <c r="G129" s="1" t="s">
        <v>553</v>
      </c>
      <c r="H129" s="2" t="n">
        <v>0</v>
      </c>
      <c r="I129" s="3" t="n">
        <v>2.291</v>
      </c>
      <c r="J129" s="2" t="n">
        <v>0</v>
      </c>
      <c r="K129" s="3" t="n">
        <v>2.288</v>
      </c>
      <c r="L129" s="3" t="n">
        <v>-0.001</v>
      </c>
      <c r="M129" s="3" t="n">
        <v>2.291</v>
      </c>
      <c r="N129" s="2" t="n">
        <v>0.015</v>
      </c>
      <c r="O129" s="3" t="n">
        <v>1.61</v>
      </c>
      <c r="P129" s="3" t="n">
        <v>1.601</v>
      </c>
      <c r="Q129" s="3" t="n">
        <v>1.601</v>
      </c>
      <c r="R129" s="4" t="n">
        <v>116</v>
      </c>
      <c r="S129" s="5" t="n">
        <v>116</v>
      </c>
      <c r="T129" s="19" t="n">
        <v>129</v>
      </c>
      <c r="U129" s="5" t="n">
        <v>6</v>
      </c>
      <c r="V129" s="0" t="n">
        <v>2</v>
      </c>
      <c r="W129" s="5" t="s">
        <v>554</v>
      </c>
      <c r="X129" s="0" t="s">
        <v>37</v>
      </c>
      <c r="Z129" s="0" t="s">
        <v>38</v>
      </c>
      <c r="AD129" s="0" t="s">
        <v>39</v>
      </c>
    </row>
    <row r="130" customFormat="false" ht="12.75" hidden="false" customHeight="false" outlineLevel="0" collapsed="false">
      <c r="A130" s="0" t="s">
        <v>555</v>
      </c>
      <c r="B130" s="0" t="s">
        <v>556</v>
      </c>
      <c r="C130" s="0" t="n">
        <v>401</v>
      </c>
      <c r="D130" s="0" t="n">
        <v>3360</v>
      </c>
      <c r="E130" s="0" t="n">
        <v>0</v>
      </c>
      <c r="G130" s="1" t="s">
        <v>557</v>
      </c>
      <c r="H130" s="2" t="n">
        <v>0</v>
      </c>
      <c r="I130" s="3" t="n">
        <v>2.24</v>
      </c>
      <c r="J130" s="2" t="n">
        <v>0</v>
      </c>
      <c r="K130" s="3" t="n">
        <v>2.232</v>
      </c>
      <c r="L130" s="3" t="n">
        <v>0.015</v>
      </c>
      <c r="M130" s="3" t="n">
        <v>2.24</v>
      </c>
      <c r="R130" s="4" t="n">
        <v>113</v>
      </c>
      <c r="S130" s="5" t="n">
        <v>114</v>
      </c>
      <c r="T130" s="0" t="n">
        <v>118</v>
      </c>
      <c r="W130" s="5" t="s">
        <v>558</v>
      </c>
      <c r="X130" s="0" t="s">
        <v>37</v>
      </c>
      <c r="AD130" s="0" t="s">
        <v>39</v>
      </c>
    </row>
    <row r="131" customFormat="false" ht="12.75" hidden="false" customHeight="false" outlineLevel="0" collapsed="false">
      <c r="A131" s="0" t="s">
        <v>559</v>
      </c>
      <c r="B131" s="0" t="s">
        <v>560</v>
      </c>
      <c r="C131" s="0" t="n">
        <v>401</v>
      </c>
      <c r="D131" s="0" t="n">
        <v>342</v>
      </c>
      <c r="E131" s="0" t="n">
        <v>0</v>
      </c>
      <c r="G131" s="1" t="s">
        <v>561</v>
      </c>
      <c r="H131" s="2" t="n">
        <v>0</v>
      </c>
      <c r="I131" s="3" t="n">
        <v>1.171</v>
      </c>
      <c r="J131" s="2" t="n">
        <v>0</v>
      </c>
      <c r="K131" s="20" t="n">
        <v>0.764</v>
      </c>
      <c r="L131" s="3" t="n">
        <v>0.007</v>
      </c>
      <c r="M131" s="20" t="n">
        <v>0.773</v>
      </c>
      <c r="N131" s="2" t="n">
        <v>0.768</v>
      </c>
      <c r="O131" s="3" t="n">
        <v>0.773</v>
      </c>
      <c r="P131" s="3" t="n">
        <v>0.003</v>
      </c>
      <c r="Q131" s="3" t="n">
        <v>0.017</v>
      </c>
      <c r="R131" s="4" t="n">
        <v>60</v>
      </c>
      <c r="S131" s="18" t="n">
        <v>40</v>
      </c>
      <c r="T131" s="19" t="n">
        <v>40</v>
      </c>
      <c r="U131" s="5" t="n">
        <v>3</v>
      </c>
      <c r="V131" s="0" t="n">
        <v>4</v>
      </c>
      <c r="W131" s="5" t="s">
        <v>562</v>
      </c>
      <c r="X131" s="0" t="s">
        <v>37</v>
      </c>
      <c r="Y131" s="5" t="s">
        <v>126</v>
      </c>
      <c r="Z131" s="0" t="s">
        <v>38</v>
      </c>
      <c r="AD131" s="0" t="s">
        <v>39</v>
      </c>
    </row>
    <row r="132" customFormat="false" ht="12.75" hidden="false" customHeight="false" outlineLevel="0" collapsed="false">
      <c r="A132" s="0" t="s">
        <v>563</v>
      </c>
      <c r="B132" s="0" t="s">
        <v>564</v>
      </c>
      <c r="C132" s="0" t="n">
        <v>401</v>
      </c>
      <c r="D132" s="0" t="n">
        <v>3549</v>
      </c>
      <c r="E132" s="0" t="n">
        <v>0</v>
      </c>
      <c r="G132" s="1" t="s">
        <v>565</v>
      </c>
      <c r="H132" s="2" t="n">
        <v>0</v>
      </c>
      <c r="I132" s="3" t="n">
        <v>0.131</v>
      </c>
      <c r="J132" s="2" t="n">
        <v>0</v>
      </c>
      <c r="K132" s="3" t="n">
        <v>0.131</v>
      </c>
      <c r="L132" s="3" t="n">
        <v>0</v>
      </c>
      <c r="M132" s="3" t="n">
        <v>0.131</v>
      </c>
      <c r="R132" s="4" t="n">
        <v>8</v>
      </c>
      <c r="S132" s="18" t="n">
        <v>14</v>
      </c>
      <c r="T132" s="19" t="n">
        <v>14</v>
      </c>
      <c r="W132" s="5" t="s">
        <v>566</v>
      </c>
      <c r="X132" s="0" t="s">
        <v>37</v>
      </c>
      <c r="Z132" s="0" t="s">
        <v>38</v>
      </c>
      <c r="AD132" s="0" t="s">
        <v>39</v>
      </c>
    </row>
    <row r="133" customFormat="false" ht="12.75" hidden="false" customHeight="false" outlineLevel="0" collapsed="false">
      <c r="A133" s="0" t="s">
        <v>567</v>
      </c>
      <c r="B133" s="0" t="s">
        <v>568</v>
      </c>
      <c r="C133" s="0" t="n">
        <v>401</v>
      </c>
      <c r="D133" s="0" t="n">
        <v>2691</v>
      </c>
      <c r="E133" s="0" t="n">
        <v>0</v>
      </c>
      <c r="G133" s="1" t="s">
        <v>569</v>
      </c>
      <c r="H133" s="2" t="n">
        <v>0</v>
      </c>
      <c r="I133" s="3" t="n">
        <v>3.096</v>
      </c>
      <c r="J133" s="2" t="n">
        <v>0</v>
      </c>
      <c r="K133" s="3" t="n">
        <v>3.093</v>
      </c>
      <c r="L133" s="3" t="n">
        <v>0.001</v>
      </c>
      <c r="M133" s="3" t="n">
        <v>3.096</v>
      </c>
      <c r="N133" s="2" t="n">
        <v>3.099</v>
      </c>
      <c r="O133" s="3" t="n">
        <v>3.099</v>
      </c>
      <c r="R133" s="4" t="n">
        <v>156</v>
      </c>
      <c r="S133" s="5" t="n">
        <v>156</v>
      </c>
      <c r="T133" s="0" t="n">
        <v>156</v>
      </c>
      <c r="U133" s="5" t="n">
        <v>1</v>
      </c>
      <c r="W133" s="5" t="s">
        <v>570</v>
      </c>
      <c r="X133" s="0" t="s">
        <v>37</v>
      </c>
      <c r="AD133" s="0" t="s">
        <v>39</v>
      </c>
    </row>
    <row r="134" customFormat="false" ht="12.75" hidden="false" customHeight="false" outlineLevel="0" collapsed="false">
      <c r="A134" s="0" t="s">
        <v>571</v>
      </c>
      <c r="B134" s="0" t="s">
        <v>572</v>
      </c>
      <c r="C134" s="0" t="n">
        <v>401</v>
      </c>
      <c r="D134" s="0" t="n">
        <v>3279</v>
      </c>
      <c r="E134" s="0" t="n">
        <v>0</v>
      </c>
      <c r="G134" s="1" t="s">
        <v>573</v>
      </c>
      <c r="H134" s="2" t="n">
        <v>0</v>
      </c>
      <c r="I134" s="3" t="n">
        <v>0.808</v>
      </c>
      <c r="J134" s="2" t="n">
        <v>0</v>
      </c>
      <c r="K134" s="3" t="n">
        <v>0.794</v>
      </c>
      <c r="L134" s="3" t="n">
        <v>0.005</v>
      </c>
      <c r="M134" s="3" t="n">
        <v>0.808</v>
      </c>
      <c r="N134" s="2" t="n">
        <v>0.809</v>
      </c>
      <c r="O134" s="3" t="n">
        <v>0.809</v>
      </c>
      <c r="P134" s="3" t="n">
        <v>0</v>
      </c>
      <c r="Q134" s="3" t="n">
        <v>0</v>
      </c>
      <c r="R134" s="4" t="n">
        <v>41</v>
      </c>
      <c r="S134" s="5" t="n">
        <v>42</v>
      </c>
      <c r="T134" s="0" t="n">
        <v>42</v>
      </c>
      <c r="U134" s="5" t="n">
        <v>1</v>
      </c>
      <c r="V134" s="0" t="n">
        <v>1</v>
      </c>
      <c r="W134" s="5" t="s">
        <v>574</v>
      </c>
      <c r="X134" s="0" t="s">
        <v>37</v>
      </c>
      <c r="AD134" s="0" t="s">
        <v>39</v>
      </c>
    </row>
    <row r="135" customFormat="false" ht="12.75" hidden="false" customHeight="false" outlineLevel="0" collapsed="false">
      <c r="A135" s="0" t="s">
        <v>575</v>
      </c>
      <c r="B135" s="0" t="s">
        <v>576</v>
      </c>
      <c r="C135" s="0" t="n">
        <v>401</v>
      </c>
      <c r="D135" s="0" t="n">
        <v>4713</v>
      </c>
      <c r="E135" s="0" t="n">
        <v>0</v>
      </c>
      <c r="G135" s="1" t="s">
        <v>577</v>
      </c>
      <c r="H135" s="2" t="n">
        <v>0</v>
      </c>
      <c r="I135" s="3" t="n">
        <v>1.021</v>
      </c>
      <c r="J135" s="2" t="n">
        <v>0</v>
      </c>
      <c r="K135" s="3" t="n">
        <v>1.007</v>
      </c>
      <c r="L135" s="3" t="n">
        <v>0.013</v>
      </c>
      <c r="M135" s="3" t="n">
        <v>1.021</v>
      </c>
      <c r="N135" s="2" t="n">
        <v>1.023</v>
      </c>
      <c r="O135" s="3" t="n">
        <v>1.023</v>
      </c>
      <c r="P135" s="3" t="n">
        <v>-0.001</v>
      </c>
      <c r="Q135" s="3" t="n">
        <v>-0.001</v>
      </c>
      <c r="R135" s="4" t="n">
        <v>52</v>
      </c>
      <c r="S135" s="5" t="n">
        <v>52</v>
      </c>
      <c r="T135" s="0" t="n">
        <v>52</v>
      </c>
      <c r="U135" s="5" t="n">
        <v>1</v>
      </c>
      <c r="V135" s="0" t="n">
        <v>1</v>
      </c>
      <c r="W135" s="5" t="s">
        <v>578</v>
      </c>
      <c r="X135" s="0" t="s">
        <v>37</v>
      </c>
      <c r="AD135" s="0" t="s">
        <v>39</v>
      </c>
    </row>
    <row r="136" customFormat="false" ht="12.75" hidden="false" customHeight="false" outlineLevel="0" collapsed="false">
      <c r="A136" s="0" t="s">
        <v>579</v>
      </c>
      <c r="B136" s="0" t="s">
        <v>580</v>
      </c>
      <c r="C136" s="0" t="n">
        <v>401</v>
      </c>
      <c r="D136" s="0" t="n">
        <v>3456</v>
      </c>
      <c r="E136" s="0" t="n">
        <v>0</v>
      </c>
      <c r="G136" s="1" t="s">
        <v>497</v>
      </c>
      <c r="H136" s="2" t="n">
        <v>0</v>
      </c>
      <c r="I136" s="3" t="n">
        <v>1.405</v>
      </c>
      <c r="J136" s="2" t="n">
        <v>0</v>
      </c>
      <c r="K136" s="3" t="n">
        <v>1.396</v>
      </c>
      <c r="L136" s="3" t="n">
        <v>-0.002</v>
      </c>
      <c r="M136" s="3" t="n">
        <v>1.405</v>
      </c>
      <c r="N136" s="2" t="n">
        <v>1.409</v>
      </c>
      <c r="O136" s="3" t="n">
        <v>1.409</v>
      </c>
      <c r="P136" s="3" t="n">
        <v>-0.008</v>
      </c>
      <c r="Q136" s="3" t="n">
        <v>-0.008</v>
      </c>
      <c r="R136" s="4" t="n">
        <v>71</v>
      </c>
      <c r="S136" s="5" t="n">
        <v>71</v>
      </c>
      <c r="T136" s="0" t="n">
        <v>72</v>
      </c>
      <c r="U136" s="5" t="n">
        <v>5</v>
      </c>
      <c r="V136" s="0" t="n">
        <v>1</v>
      </c>
      <c r="W136" s="5" t="s">
        <v>581</v>
      </c>
      <c r="X136" s="0" t="s">
        <v>37</v>
      </c>
      <c r="AD136" s="0" t="s">
        <v>39</v>
      </c>
    </row>
    <row r="137" customFormat="false" ht="12.75" hidden="false" customHeight="false" outlineLevel="0" collapsed="false">
      <c r="A137" s="0" t="s">
        <v>582</v>
      </c>
      <c r="B137" s="0" t="s">
        <v>583</v>
      </c>
      <c r="C137" s="0" t="n">
        <v>401</v>
      </c>
      <c r="D137" s="0" t="n">
        <v>4092</v>
      </c>
      <c r="E137" s="0" t="n">
        <v>0</v>
      </c>
      <c r="G137" s="1" t="s">
        <v>584</v>
      </c>
      <c r="H137" s="2" t="n">
        <v>0</v>
      </c>
      <c r="I137" s="3" t="n">
        <v>0.178</v>
      </c>
      <c r="J137" s="2" t="n">
        <v>0</v>
      </c>
      <c r="K137" s="3" t="n">
        <v>0.171</v>
      </c>
      <c r="L137" s="3" t="n">
        <v>0.007</v>
      </c>
      <c r="M137" s="3" t="n">
        <v>0.178</v>
      </c>
      <c r="N137" s="2" t="n">
        <v>0.18</v>
      </c>
      <c r="O137" s="3" t="n">
        <v>0.18</v>
      </c>
      <c r="P137" s="3" t="n">
        <v>0</v>
      </c>
      <c r="Q137" s="3" t="n">
        <v>0</v>
      </c>
      <c r="R137" s="4" t="n">
        <v>10</v>
      </c>
      <c r="S137" s="18" t="n">
        <v>18</v>
      </c>
      <c r="T137" s="19" t="n">
        <v>18</v>
      </c>
      <c r="U137" s="5" t="n">
        <v>1</v>
      </c>
      <c r="V137" s="0" t="n">
        <v>1</v>
      </c>
      <c r="W137" s="5" t="s">
        <v>585</v>
      </c>
      <c r="X137" s="0" t="s">
        <v>37</v>
      </c>
      <c r="Z137" s="0" t="s">
        <v>38</v>
      </c>
      <c r="AD137" s="0" t="s">
        <v>39</v>
      </c>
    </row>
    <row r="138" customFormat="false" ht="12.75" hidden="false" customHeight="false" outlineLevel="0" collapsed="false">
      <c r="A138" s="0" t="s">
        <v>586</v>
      </c>
      <c r="B138" s="0" t="s">
        <v>587</v>
      </c>
      <c r="C138" s="0" t="n">
        <v>401</v>
      </c>
      <c r="D138" s="0" t="n">
        <v>4530</v>
      </c>
      <c r="E138" s="0" t="n">
        <v>0</v>
      </c>
      <c r="G138" s="1" t="s">
        <v>588</v>
      </c>
      <c r="H138" s="2" t="n">
        <v>0</v>
      </c>
      <c r="I138" s="3" t="n">
        <v>0.155</v>
      </c>
      <c r="L138" s="3" t="n">
        <v>-0.006</v>
      </c>
      <c r="M138" s="3" t="n">
        <v>0.155</v>
      </c>
      <c r="P138" s="3" t="n">
        <v>0.132</v>
      </c>
      <c r="Q138" s="3" t="n">
        <v>0.139</v>
      </c>
      <c r="R138" s="4" t="n">
        <v>9</v>
      </c>
      <c r="T138" s="19" t="n">
        <v>17</v>
      </c>
      <c r="V138" s="0" t="n">
        <v>4</v>
      </c>
      <c r="W138" s="5" t="s">
        <v>589</v>
      </c>
      <c r="X138" s="0" t="s">
        <v>37</v>
      </c>
      <c r="Z138" s="0" t="s">
        <v>38</v>
      </c>
      <c r="AD138" s="0" t="s">
        <v>39</v>
      </c>
    </row>
    <row r="139" customFormat="false" ht="12.75" hidden="false" customHeight="false" outlineLevel="0" collapsed="false">
      <c r="A139" s="0" t="s">
        <v>590</v>
      </c>
      <c r="B139" s="0" t="s">
        <v>591</v>
      </c>
      <c r="C139" s="0" t="n">
        <v>401</v>
      </c>
      <c r="D139" s="0" t="n">
        <v>786</v>
      </c>
      <c r="E139" s="0" t="n">
        <v>0</v>
      </c>
      <c r="G139" s="1" t="s">
        <v>592</v>
      </c>
      <c r="H139" s="2" t="n">
        <v>0</v>
      </c>
      <c r="I139" s="3" t="n">
        <v>0.393</v>
      </c>
      <c r="J139" s="2" t="n">
        <v>0</v>
      </c>
      <c r="K139" s="20" t="n">
        <v>0.332</v>
      </c>
      <c r="L139" s="3" t="n">
        <v>0.003</v>
      </c>
      <c r="M139" s="20" t="n">
        <v>0.335</v>
      </c>
      <c r="N139" s="2" t="n">
        <v>0.336</v>
      </c>
      <c r="O139" s="3" t="n">
        <v>0.336</v>
      </c>
      <c r="P139" s="3" t="n">
        <v>0</v>
      </c>
      <c r="Q139" s="3" t="n">
        <v>0</v>
      </c>
      <c r="R139" s="4" t="n">
        <v>21</v>
      </c>
      <c r="S139" s="18" t="n">
        <v>34</v>
      </c>
      <c r="T139" s="19" t="n">
        <v>34</v>
      </c>
      <c r="U139" s="5" t="n">
        <v>1</v>
      </c>
      <c r="V139" s="0" t="n">
        <v>1</v>
      </c>
      <c r="W139" s="5" t="s">
        <v>593</v>
      </c>
      <c r="X139" s="0" t="s">
        <v>37</v>
      </c>
      <c r="Y139" s="5" t="s">
        <v>126</v>
      </c>
      <c r="Z139" s="0" t="s">
        <v>38</v>
      </c>
      <c r="AD139" s="0" t="s">
        <v>39</v>
      </c>
    </row>
    <row r="140" customFormat="false" ht="12.75" hidden="false" customHeight="false" outlineLevel="0" collapsed="false">
      <c r="A140" s="0" t="s">
        <v>594</v>
      </c>
      <c r="B140" s="0" t="s">
        <v>595</v>
      </c>
      <c r="C140" s="0" t="n">
        <v>401</v>
      </c>
      <c r="D140" s="0" t="n">
        <v>2229</v>
      </c>
      <c r="E140" s="0" t="n">
        <v>0</v>
      </c>
      <c r="G140" s="1" t="s">
        <v>596</v>
      </c>
      <c r="H140" s="2" t="n">
        <v>0</v>
      </c>
      <c r="I140" s="3" t="n">
        <v>1.247</v>
      </c>
      <c r="J140" s="2" t="n">
        <v>0</v>
      </c>
      <c r="K140" s="3" t="n">
        <v>1.23</v>
      </c>
      <c r="L140" s="3" t="n">
        <v>0.008</v>
      </c>
      <c r="M140" s="3" t="n">
        <v>1.247</v>
      </c>
      <c r="N140" s="2" t="n">
        <v>1.248</v>
      </c>
      <c r="O140" s="3" t="n">
        <v>1.248</v>
      </c>
      <c r="P140" s="3" t="n">
        <v>-0.001</v>
      </c>
      <c r="Q140" s="3" t="n">
        <v>-0.001</v>
      </c>
      <c r="R140" s="4" t="n">
        <v>63</v>
      </c>
      <c r="S140" s="5" t="n">
        <v>63</v>
      </c>
      <c r="T140" s="19" t="n">
        <v>71</v>
      </c>
      <c r="U140" s="5" t="n">
        <v>1</v>
      </c>
      <c r="V140" s="0" t="n">
        <v>1</v>
      </c>
      <c r="W140" s="5" t="s">
        <v>597</v>
      </c>
      <c r="X140" s="0" t="s">
        <v>37</v>
      </c>
      <c r="Z140" s="0" t="s">
        <v>38</v>
      </c>
      <c r="AD140" s="0" t="s">
        <v>39</v>
      </c>
    </row>
    <row r="141" customFormat="false" ht="12.75" hidden="false" customHeight="false" outlineLevel="0" collapsed="false">
      <c r="A141" s="0" t="s">
        <v>598</v>
      </c>
      <c r="B141" s="0" t="s">
        <v>599</v>
      </c>
      <c r="C141" s="0" t="n">
        <v>401</v>
      </c>
      <c r="D141" s="0" t="n">
        <v>852</v>
      </c>
      <c r="E141" s="0" t="n">
        <v>0</v>
      </c>
      <c r="G141" s="1" t="s">
        <v>600</v>
      </c>
      <c r="H141" s="2" t="n">
        <v>0</v>
      </c>
      <c r="I141" s="3" t="n">
        <v>4.276</v>
      </c>
      <c r="J141" s="2" t="n">
        <v>0</v>
      </c>
      <c r="K141" s="3" t="n">
        <v>4.278</v>
      </c>
      <c r="L141" s="3" t="n">
        <v>-0.004</v>
      </c>
      <c r="M141" s="3" t="n">
        <v>4.276</v>
      </c>
      <c r="N141" s="2" t="n">
        <v>4.278</v>
      </c>
      <c r="O141" s="3" t="n">
        <v>4.278</v>
      </c>
      <c r="P141" s="3" t="n">
        <v>-0.005</v>
      </c>
      <c r="Q141" s="3" t="n">
        <v>-0.005</v>
      </c>
      <c r="R141" s="4" t="n">
        <v>215</v>
      </c>
      <c r="S141" s="5" t="n">
        <v>215</v>
      </c>
      <c r="T141" s="0" t="n">
        <v>224</v>
      </c>
      <c r="U141" s="5" t="n">
        <v>3</v>
      </c>
      <c r="V141" s="0" t="n">
        <v>1</v>
      </c>
      <c r="W141" s="5" t="s">
        <v>601</v>
      </c>
      <c r="X141" s="0" t="s">
        <v>37</v>
      </c>
      <c r="Y141" s="18" t="s">
        <v>38</v>
      </c>
      <c r="AD141" s="0" t="s">
        <v>39</v>
      </c>
    </row>
    <row r="142" customFormat="false" ht="12.75" hidden="false" customHeight="false" outlineLevel="0" collapsed="false">
      <c r="A142" s="0" t="s">
        <v>602</v>
      </c>
      <c r="B142" s="0" t="s">
        <v>603</v>
      </c>
      <c r="C142" s="0" t="n">
        <v>401</v>
      </c>
      <c r="D142" s="0" t="n">
        <v>3759</v>
      </c>
      <c r="E142" s="0" t="n">
        <v>0</v>
      </c>
      <c r="G142" s="1" t="s">
        <v>604</v>
      </c>
      <c r="H142" s="2" t="n">
        <v>0</v>
      </c>
      <c r="I142" s="3" t="n">
        <v>2.122</v>
      </c>
      <c r="J142" s="2" t="n">
        <v>0</v>
      </c>
      <c r="K142" s="3" t="n">
        <v>2.108</v>
      </c>
      <c r="L142" s="3" t="n">
        <v>-0.002</v>
      </c>
      <c r="M142" s="3" t="n">
        <v>2.122</v>
      </c>
      <c r="N142" s="2" t="n">
        <v>2.127</v>
      </c>
      <c r="O142" s="3" t="n">
        <v>2.127</v>
      </c>
      <c r="P142" s="3" t="n">
        <v>-0.003</v>
      </c>
      <c r="Q142" s="3" t="n">
        <v>-0.003</v>
      </c>
      <c r="R142" s="4" t="n">
        <v>107</v>
      </c>
      <c r="S142" s="18" t="n">
        <v>147</v>
      </c>
      <c r="T142" s="19" t="n">
        <v>121</v>
      </c>
      <c r="U142" s="5" t="n">
        <v>1</v>
      </c>
      <c r="V142" s="0" t="n">
        <v>1</v>
      </c>
      <c r="W142" s="5" t="s">
        <v>605</v>
      </c>
      <c r="X142" s="0" t="s">
        <v>37</v>
      </c>
      <c r="Z142" s="0" t="s">
        <v>38</v>
      </c>
      <c r="AA142" s="0" t="s">
        <v>164</v>
      </c>
      <c r="AD142" s="0" t="s">
        <v>39</v>
      </c>
    </row>
    <row r="143" customFormat="false" ht="12.75" hidden="false" customHeight="false" outlineLevel="0" collapsed="false">
      <c r="A143" s="0" t="s">
        <v>606</v>
      </c>
      <c r="B143" s="0" t="s">
        <v>607</v>
      </c>
      <c r="C143" s="0" t="n">
        <v>401</v>
      </c>
      <c r="D143" s="0" t="n">
        <v>2595</v>
      </c>
      <c r="E143" s="0" t="n">
        <v>0</v>
      </c>
      <c r="G143" s="1" t="s">
        <v>608</v>
      </c>
      <c r="H143" s="2" t="n">
        <v>0</v>
      </c>
      <c r="I143" s="3" t="n">
        <v>0.384</v>
      </c>
      <c r="J143" s="2" t="n">
        <v>0</v>
      </c>
      <c r="K143" s="3" t="n">
        <v>0.389</v>
      </c>
      <c r="L143" s="3" t="n">
        <v>0.007</v>
      </c>
      <c r="M143" s="3" t="n">
        <v>0.4</v>
      </c>
      <c r="N143" s="2" t="n">
        <v>0.289</v>
      </c>
      <c r="O143" s="3" t="n">
        <v>0.39</v>
      </c>
      <c r="P143" s="3" t="n">
        <v>0</v>
      </c>
      <c r="Q143" s="3" t="n">
        <v>0.29</v>
      </c>
      <c r="R143" s="4" t="n">
        <v>20</v>
      </c>
      <c r="S143" s="18" t="n">
        <v>40</v>
      </c>
      <c r="T143" s="19" t="n">
        <v>40</v>
      </c>
      <c r="U143" s="5" t="n">
        <v>2</v>
      </c>
      <c r="V143" s="0" t="n">
        <v>2</v>
      </c>
      <c r="W143" s="5" t="s">
        <v>609</v>
      </c>
      <c r="X143" s="0" t="s">
        <v>37</v>
      </c>
      <c r="Y143" s="18" t="s">
        <v>38</v>
      </c>
      <c r="Z143" s="0" t="s">
        <v>38</v>
      </c>
      <c r="AA143" s="0" t="s">
        <v>164</v>
      </c>
      <c r="AD143" s="0" t="s">
        <v>39</v>
      </c>
    </row>
    <row r="144" customFormat="false" ht="12.75" hidden="false" customHeight="false" outlineLevel="0" collapsed="false">
      <c r="A144" s="0" t="s">
        <v>610</v>
      </c>
      <c r="B144" s="0" t="s">
        <v>611</v>
      </c>
      <c r="C144" s="0" t="n">
        <v>401</v>
      </c>
      <c r="D144" s="0" t="n">
        <v>4005</v>
      </c>
      <c r="E144" s="0" t="n">
        <v>0</v>
      </c>
      <c r="G144" s="1" t="s">
        <v>612</v>
      </c>
      <c r="H144" s="2" t="n">
        <v>0</v>
      </c>
      <c r="I144" s="3" t="n">
        <v>0.085</v>
      </c>
      <c r="J144" s="2" t="n">
        <v>0</v>
      </c>
      <c r="K144" s="3" t="n">
        <v>0.08</v>
      </c>
      <c r="L144" s="3" t="n">
        <v>0.004</v>
      </c>
      <c r="M144" s="3" t="n">
        <v>0.085</v>
      </c>
      <c r="N144" s="2" t="n">
        <v>0.089</v>
      </c>
      <c r="O144" s="3" t="n">
        <v>0.089</v>
      </c>
      <c r="P144" s="3" t="n">
        <v>-0.002</v>
      </c>
      <c r="Q144" s="3" t="n">
        <v>-0.002</v>
      </c>
      <c r="R144" s="4" t="n">
        <v>5</v>
      </c>
      <c r="S144" s="5" t="n">
        <v>9</v>
      </c>
      <c r="T144" s="0" t="n">
        <v>9</v>
      </c>
      <c r="U144" s="5" t="n">
        <v>1</v>
      </c>
      <c r="V144" s="0" t="n">
        <v>1</v>
      </c>
      <c r="W144" s="5" t="s">
        <v>613</v>
      </c>
      <c r="X144" s="0" t="s">
        <v>37</v>
      </c>
      <c r="AD144" s="0" t="s">
        <v>39</v>
      </c>
    </row>
    <row r="145" customFormat="false" ht="12.75" hidden="false" customHeight="false" outlineLevel="0" collapsed="false">
      <c r="A145" s="0" t="s">
        <v>614</v>
      </c>
      <c r="B145" s="0" t="s">
        <v>615</v>
      </c>
      <c r="C145" s="0" t="n">
        <v>401</v>
      </c>
      <c r="D145" s="0" t="n">
        <v>2085</v>
      </c>
      <c r="E145" s="0" t="n">
        <v>0</v>
      </c>
      <c r="G145" s="1" t="s">
        <v>616</v>
      </c>
      <c r="H145" s="2" t="n">
        <v>0</v>
      </c>
      <c r="I145" s="3" t="n">
        <v>0.095</v>
      </c>
      <c r="R145" s="4" t="n">
        <v>6</v>
      </c>
      <c r="X145" s="0" t="s">
        <v>37</v>
      </c>
      <c r="Z145" s="0" t="s">
        <v>109</v>
      </c>
      <c r="AD145" s="0" t="s">
        <v>39</v>
      </c>
    </row>
    <row r="146" customFormat="false" ht="12.75" hidden="false" customHeight="false" outlineLevel="0" collapsed="false">
      <c r="A146" s="0" t="s">
        <v>617</v>
      </c>
      <c r="B146" s="0" t="s">
        <v>618</v>
      </c>
      <c r="C146" s="0" t="n">
        <v>401</v>
      </c>
      <c r="D146" s="0" t="n">
        <v>4803</v>
      </c>
      <c r="E146" s="0" t="n">
        <v>0</v>
      </c>
      <c r="G146" s="1" t="s">
        <v>619</v>
      </c>
      <c r="H146" s="2" t="n">
        <v>0</v>
      </c>
      <c r="I146" s="3" t="n">
        <v>2.728</v>
      </c>
      <c r="J146" s="2" t="n">
        <v>0</v>
      </c>
      <c r="K146" s="3" t="n">
        <v>2.72</v>
      </c>
      <c r="L146" s="3" t="n">
        <v>0.018</v>
      </c>
      <c r="M146" s="3" t="n">
        <v>2.728</v>
      </c>
      <c r="N146" s="2" t="n">
        <v>2.316</v>
      </c>
      <c r="O146" s="3" t="n">
        <v>2.729</v>
      </c>
      <c r="P146" s="3" t="n">
        <v>0</v>
      </c>
      <c r="Q146" s="3" t="n">
        <v>2.315</v>
      </c>
      <c r="R146" s="4" t="n">
        <v>137</v>
      </c>
      <c r="S146" s="5" t="n">
        <v>137</v>
      </c>
      <c r="T146" s="19" t="n">
        <v>188</v>
      </c>
      <c r="U146" s="5" t="n">
        <v>3</v>
      </c>
      <c r="V146" s="0" t="n">
        <v>2</v>
      </c>
      <c r="W146" s="5" t="s">
        <v>620</v>
      </c>
      <c r="X146" s="0" t="s">
        <v>37</v>
      </c>
      <c r="Z146" s="0" t="s">
        <v>38</v>
      </c>
      <c r="AD146" s="0" t="s">
        <v>39</v>
      </c>
    </row>
    <row r="147" customFormat="false" ht="12.75" hidden="false" customHeight="false" outlineLevel="0" collapsed="false">
      <c r="A147" s="0" t="s">
        <v>621</v>
      </c>
      <c r="B147" s="0" t="s">
        <v>622</v>
      </c>
      <c r="C147" s="0" t="n">
        <v>401</v>
      </c>
      <c r="D147" s="0" t="n">
        <v>1566</v>
      </c>
      <c r="E147" s="0" t="n">
        <v>0</v>
      </c>
      <c r="G147" s="1" t="s">
        <v>623</v>
      </c>
      <c r="H147" s="2" t="n">
        <v>0</v>
      </c>
      <c r="I147" s="3" t="n">
        <v>1.771</v>
      </c>
      <c r="J147" s="2" t="n">
        <v>0</v>
      </c>
      <c r="K147" s="3" t="n">
        <v>1.771</v>
      </c>
      <c r="L147" s="3" t="n">
        <v>0.01</v>
      </c>
      <c r="M147" s="3" t="n">
        <v>1.771</v>
      </c>
      <c r="N147" s="2" t="n">
        <v>1.771</v>
      </c>
      <c r="O147" s="3" t="n">
        <v>1.771</v>
      </c>
      <c r="P147" s="3" t="n">
        <v>-0.001</v>
      </c>
      <c r="Q147" s="3" t="n">
        <v>-0.001</v>
      </c>
      <c r="R147" s="4" t="n">
        <v>90</v>
      </c>
      <c r="S147" s="18" t="n">
        <v>111</v>
      </c>
      <c r="T147" s="0" t="n">
        <v>89</v>
      </c>
      <c r="U147" s="5" t="n">
        <v>1</v>
      </c>
      <c r="V147" s="0" t="n">
        <v>1</v>
      </c>
      <c r="W147" s="5" t="s">
        <v>624</v>
      </c>
      <c r="X147" s="0" t="s">
        <v>37</v>
      </c>
      <c r="Z147" s="0" t="s">
        <v>38</v>
      </c>
      <c r="AD147" s="0" t="s">
        <v>39</v>
      </c>
    </row>
    <row r="148" customFormat="false" ht="12.75" hidden="false" customHeight="false" outlineLevel="0" collapsed="false">
      <c r="A148" s="0" t="s">
        <v>625</v>
      </c>
      <c r="B148" s="0" t="s">
        <v>626</v>
      </c>
      <c r="C148" s="0" t="n">
        <v>401</v>
      </c>
      <c r="D148" s="0" t="n">
        <v>1566</v>
      </c>
      <c r="E148" s="0" t="n">
        <v>1</v>
      </c>
      <c r="G148" s="1" t="s">
        <v>623</v>
      </c>
      <c r="H148" s="2" t="n">
        <v>0</v>
      </c>
      <c r="I148" s="3" t="n">
        <v>0.001</v>
      </c>
      <c r="J148" s="2" t="n">
        <v>0</v>
      </c>
      <c r="K148" s="3" t="n">
        <v>0.02</v>
      </c>
      <c r="L148" s="3" t="n">
        <v>0</v>
      </c>
      <c r="M148" s="3" t="n">
        <v>0.02</v>
      </c>
      <c r="N148" s="2" t="n">
        <v>0.02</v>
      </c>
      <c r="O148" s="3" t="n">
        <v>0.02</v>
      </c>
      <c r="P148" s="3" t="n">
        <v>-0.004</v>
      </c>
      <c r="Q148" s="3" t="n">
        <v>-0.004</v>
      </c>
      <c r="R148" s="4" t="n">
        <v>1</v>
      </c>
      <c r="S148" s="5" t="n">
        <v>3</v>
      </c>
      <c r="T148" s="0" t="n">
        <v>3</v>
      </c>
      <c r="U148" s="5" t="n">
        <v>1</v>
      </c>
      <c r="V148" s="0" t="n">
        <v>2</v>
      </c>
      <c r="W148" s="5" t="s">
        <v>627</v>
      </c>
      <c r="X148" s="0" t="s">
        <v>37</v>
      </c>
      <c r="Y148" s="18" t="s">
        <v>38</v>
      </c>
      <c r="AD148" s="0" t="s">
        <v>39</v>
      </c>
    </row>
    <row r="149" customFormat="false" ht="12.75" hidden="false" customHeight="false" outlineLevel="0" collapsed="false">
      <c r="A149" s="0" t="s">
        <v>628</v>
      </c>
      <c r="B149" s="0" t="s">
        <v>629</v>
      </c>
      <c r="C149" s="0" t="n">
        <v>401</v>
      </c>
      <c r="D149" s="0" t="n">
        <v>3360</v>
      </c>
      <c r="E149" s="0" t="n">
        <v>0</v>
      </c>
      <c r="G149" s="1" t="s">
        <v>557</v>
      </c>
      <c r="H149" s="2" t="n">
        <v>0</v>
      </c>
      <c r="I149" s="3" t="n">
        <v>2.24</v>
      </c>
      <c r="J149" s="2" t="n">
        <v>0</v>
      </c>
      <c r="K149" s="20" t="n">
        <v>1.376</v>
      </c>
      <c r="N149" s="2" t="n">
        <v>1.39</v>
      </c>
      <c r="O149" s="3" t="n">
        <v>1.39</v>
      </c>
      <c r="R149" s="4" t="n">
        <v>113</v>
      </c>
      <c r="S149" s="18" t="n">
        <v>70</v>
      </c>
      <c r="U149" s="5" t="n">
        <v>1</v>
      </c>
      <c r="W149" s="5" t="s">
        <v>630</v>
      </c>
      <c r="X149" s="0" t="s">
        <v>37</v>
      </c>
      <c r="Y149" s="5" t="s">
        <v>104</v>
      </c>
      <c r="Z149" s="0" t="s">
        <v>38</v>
      </c>
      <c r="AD149" s="0" t="s">
        <v>39</v>
      </c>
    </row>
    <row r="150" customFormat="false" ht="12.75" hidden="false" customHeight="false" outlineLevel="0" collapsed="false">
      <c r="A150" s="0" t="s">
        <v>631</v>
      </c>
      <c r="B150" s="0" t="s">
        <v>632</v>
      </c>
      <c r="C150" s="0" t="n">
        <v>401</v>
      </c>
      <c r="D150" s="0" t="n">
        <v>1650</v>
      </c>
      <c r="E150" s="0" t="n">
        <v>0</v>
      </c>
      <c r="G150" s="1" t="s">
        <v>633</v>
      </c>
      <c r="H150" s="2" t="n">
        <v>0</v>
      </c>
      <c r="I150" s="3" t="n">
        <v>0.907</v>
      </c>
      <c r="J150" s="2" t="n">
        <v>0</v>
      </c>
      <c r="K150" s="3" t="n">
        <v>0.907</v>
      </c>
      <c r="L150" s="3" t="n">
        <v>0.014</v>
      </c>
      <c r="M150" s="3" t="n">
        <v>0.907</v>
      </c>
      <c r="N150" s="2" t="n">
        <v>0.904</v>
      </c>
      <c r="O150" s="3" t="n">
        <v>0.909</v>
      </c>
      <c r="P150" s="3" t="n">
        <v>0</v>
      </c>
      <c r="Q150" s="3" t="n">
        <v>0</v>
      </c>
      <c r="R150" s="4" t="n">
        <v>46</v>
      </c>
      <c r="S150" s="5" t="n">
        <v>47</v>
      </c>
      <c r="T150" s="0" t="n">
        <v>46</v>
      </c>
      <c r="U150" s="5" t="n">
        <v>4</v>
      </c>
      <c r="V150" s="0" t="n">
        <v>1</v>
      </c>
      <c r="W150" s="5" t="s">
        <v>634</v>
      </c>
      <c r="X150" s="0" t="s">
        <v>37</v>
      </c>
      <c r="AD150" s="0" t="s">
        <v>39</v>
      </c>
    </row>
    <row r="151" customFormat="false" ht="12.75" hidden="false" customHeight="false" outlineLevel="0" collapsed="false">
      <c r="A151" s="0" t="s">
        <v>635</v>
      </c>
      <c r="B151" s="0" t="s">
        <v>636</v>
      </c>
      <c r="C151" s="0" t="n">
        <v>401</v>
      </c>
      <c r="D151" s="0" t="n">
        <v>3750</v>
      </c>
      <c r="E151" s="0" t="n">
        <v>0</v>
      </c>
      <c r="G151" s="1" t="s">
        <v>637</v>
      </c>
      <c r="H151" s="2" t="n">
        <v>0</v>
      </c>
      <c r="I151" s="3" t="n">
        <v>0.737</v>
      </c>
      <c r="J151" s="2" t="n">
        <v>0</v>
      </c>
      <c r="K151" s="3" t="n">
        <v>0.729</v>
      </c>
      <c r="N151" s="2" t="n">
        <v>0.738</v>
      </c>
      <c r="O151" s="3" t="n">
        <v>0.738</v>
      </c>
      <c r="R151" s="4" t="n">
        <v>38</v>
      </c>
      <c r="S151" s="18" t="n">
        <v>73</v>
      </c>
      <c r="U151" s="5" t="n">
        <v>1</v>
      </c>
      <c r="W151" s="5" t="s">
        <v>638</v>
      </c>
      <c r="X151" s="0" t="s">
        <v>37</v>
      </c>
      <c r="Z151" s="0" t="s">
        <v>38</v>
      </c>
      <c r="AD151" s="0" t="s">
        <v>39</v>
      </c>
    </row>
    <row r="152" customFormat="false" ht="12.75" hidden="false" customHeight="false" outlineLevel="0" collapsed="false">
      <c r="A152" s="0" t="s">
        <v>639</v>
      </c>
      <c r="B152" s="0" t="s">
        <v>640</v>
      </c>
      <c r="C152" s="0" t="n">
        <v>401</v>
      </c>
      <c r="D152" s="0" t="n">
        <v>2652</v>
      </c>
      <c r="E152" s="0" t="n">
        <v>0</v>
      </c>
      <c r="G152" s="1" t="s">
        <v>641</v>
      </c>
      <c r="H152" s="2" t="n">
        <v>0</v>
      </c>
      <c r="I152" s="3" t="n">
        <v>1.018</v>
      </c>
      <c r="J152" s="2" t="n">
        <v>0</v>
      </c>
      <c r="K152" s="3" t="n">
        <v>1.016</v>
      </c>
      <c r="L152" s="3" t="n">
        <v>0.001</v>
      </c>
      <c r="M152" s="3" t="n">
        <v>1.018</v>
      </c>
      <c r="N152" s="2" t="n">
        <v>1.023</v>
      </c>
      <c r="O152" s="3" t="n">
        <v>1.023</v>
      </c>
      <c r="P152" s="3" t="n">
        <v>-0.004</v>
      </c>
      <c r="Q152" s="3" t="n">
        <v>0</v>
      </c>
      <c r="R152" s="4" t="n">
        <v>52</v>
      </c>
      <c r="S152" s="18" t="n">
        <v>102</v>
      </c>
      <c r="T152" s="19" t="n">
        <v>102</v>
      </c>
      <c r="U152" s="5" t="n">
        <v>3</v>
      </c>
      <c r="V152" s="0" t="n">
        <v>3</v>
      </c>
      <c r="W152" s="5" t="s">
        <v>642</v>
      </c>
      <c r="X152" s="0" t="s">
        <v>37</v>
      </c>
      <c r="Z152" s="0" t="s">
        <v>38</v>
      </c>
      <c r="AD152" s="0" t="s">
        <v>39</v>
      </c>
    </row>
    <row r="153" customFormat="false" ht="12.75" hidden="false" customHeight="false" outlineLevel="0" collapsed="false">
      <c r="A153" s="0" t="s">
        <v>643</v>
      </c>
      <c r="B153" s="0" t="s">
        <v>644</v>
      </c>
      <c r="C153" s="0" t="n">
        <v>401</v>
      </c>
      <c r="D153" s="0" t="n">
        <v>3456</v>
      </c>
      <c r="E153" s="0" t="n">
        <v>1</v>
      </c>
      <c r="F153" s="0" t="s">
        <v>645</v>
      </c>
      <c r="G153" s="1" t="s">
        <v>497</v>
      </c>
      <c r="H153" s="2" t="n">
        <v>0</v>
      </c>
      <c r="I153" s="3" t="n">
        <v>0.15</v>
      </c>
      <c r="J153" s="2" t="n">
        <v>0</v>
      </c>
      <c r="K153" s="20" t="n">
        <v>0.11</v>
      </c>
      <c r="L153" s="3" t="n">
        <v>0.01</v>
      </c>
      <c r="M153" s="20" t="n">
        <v>0.1</v>
      </c>
      <c r="P153" s="3" t="n">
        <v>0.005</v>
      </c>
      <c r="Q153" s="3" t="n">
        <v>0.005</v>
      </c>
      <c r="R153" s="4" t="n">
        <v>9</v>
      </c>
      <c r="S153" s="5" t="n">
        <v>12</v>
      </c>
      <c r="T153" s="0" t="n">
        <v>10</v>
      </c>
      <c r="V153" s="0" t="n">
        <v>1</v>
      </c>
      <c r="W153" s="5" t="s">
        <v>646</v>
      </c>
      <c r="X153" s="0" t="s">
        <v>37</v>
      </c>
      <c r="Y153" s="5" t="s">
        <v>126</v>
      </c>
      <c r="AD153" s="0" t="s">
        <v>39</v>
      </c>
    </row>
    <row r="154" customFormat="false" ht="12.75" hidden="false" customHeight="false" outlineLevel="0" collapsed="false">
      <c r="A154" s="0" t="s">
        <v>647</v>
      </c>
      <c r="B154" s="0" t="s">
        <v>648</v>
      </c>
      <c r="C154" s="0" t="n">
        <v>401</v>
      </c>
      <c r="D154" s="0" t="n">
        <v>2031</v>
      </c>
      <c r="E154" s="0" t="n">
        <v>0</v>
      </c>
      <c r="G154" s="1" t="s">
        <v>649</v>
      </c>
      <c r="H154" s="2" t="n">
        <v>0</v>
      </c>
      <c r="I154" s="3" t="n">
        <v>2.87</v>
      </c>
      <c r="J154" s="2" t="n">
        <v>0</v>
      </c>
      <c r="K154" s="3" t="n">
        <v>2.856</v>
      </c>
      <c r="L154" s="3" t="n">
        <v>-0.007</v>
      </c>
      <c r="M154" s="3" t="n">
        <v>2.87</v>
      </c>
      <c r="N154" s="2" t="n">
        <v>0.029</v>
      </c>
      <c r="O154" s="3" t="n">
        <v>2.874</v>
      </c>
      <c r="P154" s="3" t="n">
        <v>-0.01</v>
      </c>
      <c r="Q154" s="3" t="n">
        <v>0.008</v>
      </c>
      <c r="R154" s="4" t="n">
        <v>145</v>
      </c>
      <c r="S154" s="5" t="n">
        <v>144</v>
      </c>
      <c r="T154" s="0" t="n">
        <v>145</v>
      </c>
      <c r="U154" s="5" t="n">
        <v>7</v>
      </c>
      <c r="V154" s="0" t="n">
        <v>4</v>
      </c>
      <c r="W154" s="5" t="s">
        <v>650</v>
      </c>
      <c r="X154" s="0" t="s">
        <v>37</v>
      </c>
      <c r="AD154" s="0" t="s">
        <v>39</v>
      </c>
    </row>
    <row r="155" customFormat="false" ht="12.75" hidden="false" customHeight="false" outlineLevel="0" collapsed="false">
      <c r="A155" s="0" t="s">
        <v>651</v>
      </c>
      <c r="B155" s="0" t="s">
        <v>652</v>
      </c>
      <c r="C155" s="0" t="n">
        <v>401</v>
      </c>
      <c r="D155" s="0" t="n">
        <v>3750</v>
      </c>
      <c r="E155" s="0" t="n">
        <v>0</v>
      </c>
      <c r="G155" s="1" t="s">
        <v>637</v>
      </c>
      <c r="H155" s="2" t="n">
        <v>0</v>
      </c>
      <c r="I155" s="3" t="n">
        <v>0.737</v>
      </c>
      <c r="J155" s="2" t="n">
        <v>0</v>
      </c>
      <c r="K155" s="3" t="n">
        <v>0.723</v>
      </c>
      <c r="L155" s="3" t="n">
        <v>0.013</v>
      </c>
      <c r="M155" s="3" t="n">
        <v>0.737</v>
      </c>
      <c r="N155" s="2" t="n">
        <v>0.738</v>
      </c>
      <c r="O155" s="3" t="n">
        <v>0.738</v>
      </c>
      <c r="P155" s="3" t="n">
        <v>-0.001</v>
      </c>
      <c r="Q155" s="3" t="n">
        <v>-0.001</v>
      </c>
      <c r="R155" s="4" t="n">
        <v>38</v>
      </c>
      <c r="S155" s="5" t="n">
        <v>38</v>
      </c>
      <c r="T155" s="0" t="n">
        <v>38</v>
      </c>
      <c r="U155" s="5" t="n">
        <v>1</v>
      </c>
      <c r="V155" s="0" t="n">
        <v>1</v>
      </c>
      <c r="W155" s="5" t="s">
        <v>653</v>
      </c>
      <c r="X155" s="0" t="s">
        <v>37</v>
      </c>
      <c r="AD155" s="0" t="s">
        <v>39</v>
      </c>
    </row>
    <row r="156" customFormat="false" ht="12.75" hidden="false" customHeight="false" outlineLevel="0" collapsed="false">
      <c r="A156" s="0" t="s">
        <v>654</v>
      </c>
      <c r="B156" s="0" t="s">
        <v>655</v>
      </c>
      <c r="C156" s="0" t="n">
        <v>401</v>
      </c>
      <c r="D156" s="0" t="n">
        <v>3774</v>
      </c>
      <c r="E156" s="0" t="n">
        <v>0</v>
      </c>
      <c r="G156" s="1" t="s">
        <v>656</v>
      </c>
      <c r="H156" s="2" t="n">
        <v>0</v>
      </c>
      <c r="I156" s="3" t="n">
        <v>2.981</v>
      </c>
      <c r="J156" s="2" t="n">
        <v>0</v>
      </c>
      <c r="K156" s="3" t="n">
        <v>2.96</v>
      </c>
      <c r="N156" s="2" t="n">
        <v>2.978</v>
      </c>
      <c r="O156" s="3" t="n">
        <v>2.978</v>
      </c>
      <c r="R156" s="4" t="n">
        <v>150</v>
      </c>
      <c r="S156" s="5" t="n">
        <v>149</v>
      </c>
      <c r="U156" s="5" t="n">
        <v>1</v>
      </c>
      <c r="W156" s="5" t="s">
        <v>657</v>
      </c>
      <c r="X156" s="0" t="s">
        <v>37</v>
      </c>
      <c r="AD156" s="0" t="s">
        <v>39</v>
      </c>
    </row>
    <row r="157" customFormat="false" ht="12.75" hidden="false" customHeight="false" outlineLevel="0" collapsed="false">
      <c r="A157" s="0" t="s">
        <v>658</v>
      </c>
      <c r="B157" s="0" t="s">
        <v>659</v>
      </c>
      <c r="C157" s="0" t="n">
        <v>401</v>
      </c>
      <c r="D157" s="0" t="n">
        <v>3483</v>
      </c>
      <c r="E157" s="0" t="n">
        <v>0</v>
      </c>
      <c r="G157" s="1" t="s">
        <v>660</v>
      </c>
      <c r="H157" s="2" t="n">
        <v>0</v>
      </c>
      <c r="I157" s="3" t="n">
        <v>3.191</v>
      </c>
      <c r="J157" s="2" t="n">
        <v>0</v>
      </c>
      <c r="K157" s="3" t="n">
        <v>3.182</v>
      </c>
      <c r="N157" s="2" t="n">
        <v>3.184</v>
      </c>
      <c r="O157" s="3" t="n">
        <v>3.191</v>
      </c>
      <c r="R157" s="4" t="n">
        <v>161</v>
      </c>
      <c r="S157" s="5" t="n">
        <v>160</v>
      </c>
      <c r="U157" s="5" t="n">
        <v>5</v>
      </c>
      <c r="W157" s="5" t="s">
        <v>661</v>
      </c>
      <c r="X157" s="0" t="s">
        <v>37</v>
      </c>
      <c r="AD157" s="0" t="s">
        <v>39</v>
      </c>
    </row>
    <row r="158" customFormat="false" ht="12.75" hidden="false" customHeight="false" outlineLevel="0" collapsed="false">
      <c r="A158" s="0" t="s">
        <v>662</v>
      </c>
      <c r="B158" s="0" t="s">
        <v>663</v>
      </c>
      <c r="C158" s="0" t="n">
        <v>401</v>
      </c>
      <c r="D158" s="0" t="n">
        <v>1959</v>
      </c>
      <c r="E158" s="0" t="n">
        <v>0</v>
      </c>
      <c r="G158" s="1" t="s">
        <v>664</v>
      </c>
      <c r="H158" s="2" t="n">
        <v>0</v>
      </c>
      <c r="I158" s="3" t="n">
        <v>3.473</v>
      </c>
      <c r="J158" s="2" t="n">
        <v>0</v>
      </c>
      <c r="K158" s="3" t="n">
        <v>3.458</v>
      </c>
      <c r="L158" s="3" t="n">
        <v>0.006</v>
      </c>
      <c r="M158" s="3" t="n">
        <v>3.473</v>
      </c>
      <c r="N158" s="2" t="n">
        <v>0.719</v>
      </c>
      <c r="O158" s="3" t="n">
        <v>3.473</v>
      </c>
      <c r="P158" s="3" t="n">
        <v>0.001</v>
      </c>
      <c r="Q158" s="3" t="n">
        <v>2.245</v>
      </c>
      <c r="R158" s="4" t="n">
        <v>175</v>
      </c>
      <c r="S158" s="18" t="n">
        <v>187</v>
      </c>
      <c r="T158" s="19" t="n">
        <v>310</v>
      </c>
      <c r="U158" s="5" t="n">
        <v>10</v>
      </c>
      <c r="V158" s="0" t="n">
        <v>6</v>
      </c>
      <c r="W158" s="5" t="s">
        <v>665</v>
      </c>
      <c r="X158" s="0" t="s">
        <v>37</v>
      </c>
      <c r="Z158" s="0" t="s">
        <v>38</v>
      </c>
      <c r="AD158" s="0" t="s">
        <v>39</v>
      </c>
    </row>
    <row r="159" customFormat="false" ht="12.75" hidden="false" customHeight="false" outlineLevel="0" collapsed="false">
      <c r="A159" s="0" t="s">
        <v>666</v>
      </c>
      <c r="B159" s="0" t="s">
        <v>667</v>
      </c>
      <c r="C159" s="0" t="n">
        <v>401</v>
      </c>
      <c r="D159" s="0" t="n">
        <v>2484</v>
      </c>
      <c r="E159" s="0" t="n">
        <v>0</v>
      </c>
      <c r="G159" s="1" t="s">
        <v>668</v>
      </c>
      <c r="H159" s="2" t="n">
        <v>0</v>
      </c>
      <c r="I159" s="3" t="n">
        <v>0.22</v>
      </c>
      <c r="J159" s="2" t="n">
        <v>0</v>
      </c>
      <c r="K159" s="3" t="n">
        <v>0.212</v>
      </c>
      <c r="L159" s="3" t="n">
        <v>-0.001</v>
      </c>
      <c r="M159" s="3" t="n">
        <v>0.22</v>
      </c>
      <c r="N159" s="2" t="n">
        <v>0.222</v>
      </c>
      <c r="O159" s="3" t="n">
        <v>0.222</v>
      </c>
      <c r="P159" s="3" t="n">
        <v>-0.002</v>
      </c>
      <c r="Q159" s="3" t="n">
        <v>-0.002</v>
      </c>
      <c r="R159" s="4" t="n">
        <v>12</v>
      </c>
      <c r="S159" s="18" t="n">
        <v>22</v>
      </c>
      <c r="T159" s="19" t="n">
        <v>23</v>
      </c>
      <c r="U159" s="5" t="n">
        <v>1</v>
      </c>
      <c r="V159" s="0" t="n">
        <v>1</v>
      </c>
      <c r="W159" s="5" t="s">
        <v>669</v>
      </c>
      <c r="X159" s="0" t="s">
        <v>37</v>
      </c>
      <c r="Z159" s="0" t="s">
        <v>38</v>
      </c>
      <c r="AD159" s="0" t="s">
        <v>39</v>
      </c>
    </row>
    <row r="160" customFormat="false" ht="12.75" hidden="false" customHeight="false" outlineLevel="0" collapsed="false">
      <c r="A160" s="0" t="s">
        <v>670</v>
      </c>
      <c r="B160" s="0" t="s">
        <v>671</v>
      </c>
      <c r="C160" s="0" t="n">
        <v>401</v>
      </c>
      <c r="D160" s="0" t="n">
        <v>4014</v>
      </c>
      <c r="E160" s="0" t="n">
        <v>0</v>
      </c>
      <c r="G160" s="1" t="s">
        <v>672</v>
      </c>
      <c r="H160" s="2" t="n">
        <v>0</v>
      </c>
      <c r="I160" s="3" t="n">
        <v>0.085</v>
      </c>
      <c r="J160" s="2" t="n">
        <v>0</v>
      </c>
      <c r="K160" s="3" t="n">
        <v>0.081</v>
      </c>
      <c r="L160" s="3" t="n">
        <v>0.005</v>
      </c>
      <c r="M160" s="3" t="n">
        <v>0.085</v>
      </c>
      <c r="N160" s="2" t="n">
        <v>0.086</v>
      </c>
      <c r="O160" s="3" t="n">
        <v>0.086</v>
      </c>
      <c r="P160" s="3" t="n">
        <v>0.001</v>
      </c>
      <c r="Q160" s="3" t="n">
        <v>0.001</v>
      </c>
      <c r="R160" s="4" t="n">
        <v>5</v>
      </c>
      <c r="S160" s="5" t="n">
        <v>9</v>
      </c>
      <c r="T160" s="0" t="n">
        <v>9</v>
      </c>
      <c r="U160" s="5" t="n">
        <v>1</v>
      </c>
      <c r="V160" s="0" t="n">
        <v>1</v>
      </c>
      <c r="W160" s="5" t="s">
        <v>673</v>
      </c>
      <c r="X160" s="0" t="s">
        <v>37</v>
      </c>
      <c r="AD160" s="0" t="s">
        <v>39</v>
      </c>
    </row>
    <row r="161" customFormat="false" ht="25.5" hidden="false" customHeight="false" outlineLevel="0" collapsed="false">
      <c r="A161" s="0" t="s">
        <v>674</v>
      </c>
      <c r="B161" s="0" t="s">
        <v>675</v>
      </c>
      <c r="C161" s="0" t="n">
        <v>401</v>
      </c>
      <c r="D161" s="0" t="n">
        <v>2643</v>
      </c>
      <c r="E161" s="0" t="n">
        <v>0</v>
      </c>
      <c r="G161" s="1" t="s">
        <v>676</v>
      </c>
      <c r="H161" s="2" t="n">
        <v>0</v>
      </c>
      <c r="I161" s="3" t="n">
        <v>0.085</v>
      </c>
      <c r="J161" s="2" t="n">
        <v>0</v>
      </c>
      <c r="K161" s="3" t="n">
        <v>0.081</v>
      </c>
      <c r="L161" s="3" t="n">
        <v>0.005</v>
      </c>
      <c r="M161" s="3" t="n">
        <v>0.085</v>
      </c>
      <c r="N161" s="2" t="n">
        <v>0.083</v>
      </c>
      <c r="O161" s="3" t="n">
        <v>0.083</v>
      </c>
      <c r="P161" s="3" t="n">
        <v>0.001</v>
      </c>
      <c r="Q161" s="3" t="n">
        <v>0.001</v>
      </c>
      <c r="R161" s="4" t="n">
        <v>5</v>
      </c>
      <c r="S161" s="5" t="n">
        <v>9</v>
      </c>
      <c r="T161" s="0" t="n">
        <v>9</v>
      </c>
      <c r="U161" s="5" t="n">
        <v>1</v>
      </c>
      <c r="V161" s="0" t="n">
        <v>1</v>
      </c>
      <c r="W161" s="5" t="s">
        <v>677</v>
      </c>
      <c r="X161" s="0" t="s">
        <v>37</v>
      </c>
      <c r="AD161" s="0" t="s">
        <v>39</v>
      </c>
    </row>
    <row r="162" customFormat="false" ht="12.75" hidden="false" customHeight="false" outlineLevel="0" collapsed="false">
      <c r="A162" s="0" t="s">
        <v>678</v>
      </c>
      <c r="B162" s="0" t="s">
        <v>679</v>
      </c>
      <c r="C162" s="0" t="n">
        <v>401</v>
      </c>
      <c r="D162" s="0" t="n">
        <v>1086</v>
      </c>
      <c r="E162" s="0" t="n">
        <v>0</v>
      </c>
      <c r="G162" s="1" t="s">
        <v>680</v>
      </c>
      <c r="H162" s="2" t="n">
        <v>0</v>
      </c>
      <c r="I162" s="3" t="n">
        <v>0.154</v>
      </c>
      <c r="J162" s="2" t="n">
        <v>0</v>
      </c>
      <c r="K162" s="3" t="n">
        <v>0.151</v>
      </c>
      <c r="L162" s="3" t="n">
        <v>0.009</v>
      </c>
      <c r="M162" s="3" t="n">
        <v>0.14</v>
      </c>
      <c r="N162" s="2" t="n">
        <v>0.153</v>
      </c>
      <c r="O162" s="3" t="n">
        <v>0.153</v>
      </c>
      <c r="P162" s="3" t="n">
        <v>0</v>
      </c>
      <c r="Q162" s="3" t="n">
        <v>0</v>
      </c>
      <c r="R162" s="4" t="n">
        <v>9</v>
      </c>
      <c r="S162" s="18" t="n">
        <v>16</v>
      </c>
      <c r="T162" s="19" t="n">
        <v>14</v>
      </c>
      <c r="U162" s="5" t="n">
        <v>1</v>
      </c>
      <c r="V162" s="0" t="n">
        <v>1</v>
      </c>
      <c r="W162" s="5" t="s">
        <v>681</v>
      </c>
      <c r="X162" s="0" t="s">
        <v>37</v>
      </c>
      <c r="Z162" s="0" t="s">
        <v>38</v>
      </c>
      <c r="AD162" s="0" t="s">
        <v>39</v>
      </c>
    </row>
    <row r="163" customFormat="false" ht="12.75" hidden="false" customHeight="false" outlineLevel="0" collapsed="false">
      <c r="A163" s="0" t="s">
        <v>682</v>
      </c>
      <c r="B163" s="0" t="s">
        <v>683</v>
      </c>
      <c r="C163" s="0" t="n">
        <v>401</v>
      </c>
      <c r="D163" s="0" t="n">
        <v>2967</v>
      </c>
      <c r="E163" s="0" t="n">
        <v>0</v>
      </c>
      <c r="G163" s="1" t="s">
        <v>684</v>
      </c>
      <c r="H163" s="2" t="n">
        <v>0</v>
      </c>
      <c r="I163" s="3" t="n">
        <v>0.067</v>
      </c>
      <c r="J163" s="2" t="n">
        <v>0</v>
      </c>
      <c r="K163" s="3" t="n">
        <v>0.06</v>
      </c>
      <c r="L163" s="3" t="n">
        <v>0.003</v>
      </c>
      <c r="M163" s="3" t="n">
        <v>0.054</v>
      </c>
      <c r="N163" s="2" t="n">
        <v>0.067</v>
      </c>
      <c r="O163" s="3" t="n">
        <v>0.067</v>
      </c>
      <c r="P163" s="3" t="n">
        <v>0</v>
      </c>
      <c r="Q163" s="3" t="n">
        <v>0</v>
      </c>
      <c r="R163" s="4" t="n">
        <v>4</v>
      </c>
      <c r="S163" s="5" t="n">
        <v>7</v>
      </c>
      <c r="T163" s="0" t="n">
        <v>6</v>
      </c>
      <c r="U163" s="5" t="n">
        <v>1</v>
      </c>
      <c r="V163" s="0" t="n">
        <v>1</v>
      </c>
      <c r="W163" s="5" t="s">
        <v>685</v>
      </c>
      <c r="X163" s="0" t="s">
        <v>37</v>
      </c>
      <c r="AD163" s="0" t="s">
        <v>39</v>
      </c>
    </row>
    <row r="164" customFormat="false" ht="12.75" hidden="false" customHeight="false" outlineLevel="0" collapsed="false">
      <c r="A164" s="0" t="s">
        <v>686</v>
      </c>
      <c r="B164" s="0" t="s">
        <v>687</v>
      </c>
      <c r="C164" s="0" t="n">
        <v>401</v>
      </c>
      <c r="D164" s="0" t="n">
        <v>4764</v>
      </c>
      <c r="E164" s="0" t="n">
        <v>0</v>
      </c>
      <c r="G164" s="1" t="s">
        <v>688</v>
      </c>
      <c r="H164" s="2" t="n">
        <v>0</v>
      </c>
      <c r="I164" s="3" t="n">
        <v>0.068</v>
      </c>
      <c r="J164" s="2" t="n">
        <v>0</v>
      </c>
      <c r="K164" s="3" t="n">
        <v>0.06</v>
      </c>
      <c r="L164" s="3" t="n">
        <v>0.005</v>
      </c>
      <c r="M164" s="3" t="n">
        <v>0.055</v>
      </c>
      <c r="N164" s="2" t="n">
        <v>0.069</v>
      </c>
      <c r="O164" s="3" t="n">
        <v>0.069</v>
      </c>
      <c r="P164" s="3" t="n">
        <v>0</v>
      </c>
      <c r="Q164" s="3" t="n">
        <v>0</v>
      </c>
      <c r="R164" s="4" t="n">
        <v>4</v>
      </c>
      <c r="S164" s="5" t="n">
        <v>7</v>
      </c>
      <c r="T164" s="0" t="n">
        <v>6</v>
      </c>
      <c r="U164" s="5" t="n">
        <v>1</v>
      </c>
      <c r="V164" s="0" t="n">
        <v>1</v>
      </c>
      <c r="W164" s="5" t="s">
        <v>689</v>
      </c>
      <c r="X164" s="0" t="s">
        <v>37</v>
      </c>
      <c r="AD164" s="0" t="s">
        <v>39</v>
      </c>
    </row>
    <row r="165" customFormat="false" ht="12.75" hidden="false" customHeight="false" outlineLevel="0" collapsed="false">
      <c r="A165" s="0" t="s">
        <v>690</v>
      </c>
      <c r="B165" s="0" t="s">
        <v>691</v>
      </c>
      <c r="C165" s="0" t="n">
        <v>401</v>
      </c>
      <c r="D165" s="0" t="n">
        <v>906</v>
      </c>
      <c r="E165" s="0" t="n">
        <v>0</v>
      </c>
      <c r="G165" s="1" t="s">
        <v>692</v>
      </c>
      <c r="H165" s="2" t="n">
        <v>0</v>
      </c>
      <c r="I165" s="3" t="n">
        <v>0.109</v>
      </c>
      <c r="J165" s="2" t="n">
        <v>0</v>
      </c>
      <c r="K165" s="3" t="n">
        <v>0.101</v>
      </c>
      <c r="L165" s="3" t="n">
        <v>-0.001</v>
      </c>
      <c r="M165" s="3" t="n">
        <v>0.1</v>
      </c>
      <c r="N165" s="2" t="n">
        <v>0.111</v>
      </c>
      <c r="O165" s="3" t="n">
        <v>0.111</v>
      </c>
      <c r="P165" s="3" t="n">
        <v>-0.001</v>
      </c>
      <c r="Q165" s="3" t="n">
        <v>-0.001</v>
      </c>
      <c r="R165" s="4" t="n">
        <v>6</v>
      </c>
      <c r="S165" s="18" t="n">
        <v>11</v>
      </c>
      <c r="T165" s="19" t="n">
        <v>11</v>
      </c>
      <c r="U165" s="5" t="n">
        <v>1</v>
      </c>
      <c r="V165" s="0" t="n">
        <v>1</v>
      </c>
      <c r="W165" s="5" t="s">
        <v>693</v>
      </c>
      <c r="X165" s="0" t="s">
        <v>37</v>
      </c>
      <c r="Z165" s="0" t="s">
        <v>38</v>
      </c>
      <c r="AD165" s="0" t="s">
        <v>39</v>
      </c>
    </row>
    <row r="166" customFormat="false" ht="12.75" hidden="false" customHeight="false" outlineLevel="0" collapsed="false">
      <c r="A166" s="0" t="s">
        <v>694</v>
      </c>
      <c r="B166" s="0" t="s">
        <v>695</v>
      </c>
      <c r="C166" s="0" t="n">
        <v>401</v>
      </c>
      <c r="D166" s="0" t="n">
        <v>1989</v>
      </c>
      <c r="E166" s="0" t="n">
        <v>0</v>
      </c>
      <c r="G166" s="1" t="s">
        <v>696</v>
      </c>
      <c r="H166" s="2" t="n">
        <v>0</v>
      </c>
      <c r="I166" s="3" t="n">
        <v>2.162</v>
      </c>
      <c r="J166" s="2" t="n">
        <v>0</v>
      </c>
      <c r="K166" s="3" t="n">
        <v>2.159</v>
      </c>
      <c r="N166" s="2" t="n">
        <v>2.162</v>
      </c>
      <c r="O166" s="3" t="n">
        <v>2.162</v>
      </c>
      <c r="R166" s="4" t="n">
        <v>109</v>
      </c>
      <c r="S166" s="5" t="n">
        <v>109</v>
      </c>
      <c r="U166" s="5" t="n">
        <v>1</v>
      </c>
      <c r="W166" s="5" t="s">
        <v>697</v>
      </c>
      <c r="X166" s="0" t="s">
        <v>37</v>
      </c>
      <c r="AD166" s="0" t="s">
        <v>39</v>
      </c>
    </row>
    <row r="167" customFormat="false" ht="12.75" hidden="false" customHeight="false" outlineLevel="0" collapsed="false">
      <c r="A167" s="0" t="s">
        <v>698</v>
      </c>
      <c r="B167" s="0" t="s">
        <v>699</v>
      </c>
      <c r="C167" s="0" t="n">
        <v>401</v>
      </c>
      <c r="D167" s="0" t="n">
        <v>4113</v>
      </c>
      <c r="E167" s="0" t="n">
        <v>0</v>
      </c>
      <c r="G167" s="1" t="s">
        <v>700</v>
      </c>
      <c r="H167" s="2" t="n">
        <v>0</v>
      </c>
      <c r="I167" s="3" t="n">
        <v>0.628</v>
      </c>
      <c r="J167" s="2" t="n">
        <v>0</v>
      </c>
      <c r="K167" s="3" t="n">
        <v>0.624</v>
      </c>
      <c r="N167" s="2" t="n">
        <v>0</v>
      </c>
      <c r="O167" s="3" t="n">
        <v>0.626</v>
      </c>
      <c r="R167" s="4" t="n">
        <v>32</v>
      </c>
      <c r="S167" s="18" t="n">
        <v>51</v>
      </c>
      <c r="U167" s="5" t="n">
        <v>3</v>
      </c>
      <c r="W167" s="5" t="s">
        <v>701</v>
      </c>
      <c r="X167" s="0" t="s">
        <v>37</v>
      </c>
      <c r="Z167" s="0" t="s">
        <v>38</v>
      </c>
      <c r="AD167" s="0" t="s">
        <v>39</v>
      </c>
    </row>
    <row r="168" customFormat="false" ht="12.75" hidden="false" customHeight="false" outlineLevel="0" collapsed="false">
      <c r="A168" s="0" t="s">
        <v>702</v>
      </c>
      <c r="B168" s="0" t="s">
        <v>703</v>
      </c>
      <c r="C168" s="0" t="n">
        <v>401</v>
      </c>
      <c r="D168" s="0" t="n">
        <v>4035</v>
      </c>
      <c r="E168" s="0" t="n">
        <v>0</v>
      </c>
      <c r="G168" s="1" t="s">
        <v>704</v>
      </c>
      <c r="H168" s="2" t="n">
        <v>0</v>
      </c>
      <c r="I168" s="3" t="n">
        <v>1.763</v>
      </c>
      <c r="J168" s="2" t="n">
        <v>0</v>
      </c>
      <c r="K168" s="3" t="n">
        <v>1.754</v>
      </c>
      <c r="N168" s="2" t="n">
        <v>1.762</v>
      </c>
      <c r="O168" s="3" t="n">
        <v>1.762</v>
      </c>
      <c r="R168" s="4" t="n">
        <v>89</v>
      </c>
      <c r="S168" s="5" t="n">
        <v>89</v>
      </c>
      <c r="U168" s="5" t="n">
        <v>1</v>
      </c>
      <c r="W168" s="5" t="s">
        <v>705</v>
      </c>
      <c r="X168" s="0" t="s">
        <v>37</v>
      </c>
      <c r="AD168" s="0" t="s">
        <v>39</v>
      </c>
    </row>
    <row r="169" customFormat="false" ht="12.75" hidden="false" customHeight="false" outlineLevel="0" collapsed="false">
      <c r="A169" s="0" t="s">
        <v>706</v>
      </c>
      <c r="B169" s="0" t="s">
        <v>707</v>
      </c>
      <c r="C169" s="0" t="n">
        <v>401</v>
      </c>
      <c r="D169" s="0" t="n">
        <v>1215</v>
      </c>
      <c r="E169" s="0" t="n">
        <v>0</v>
      </c>
      <c r="G169" s="1" t="s">
        <v>708</v>
      </c>
      <c r="H169" s="2" t="n">
        <v>0</v>
      </c>
      <c r="I169" s="3" t="n">
        <v>1.208</v>
      </c>
      <c r="J169" s="2" t="n">
        <v>0</v>
      </c>
      <c r="K169" s="3" t="n">
        <v>1.19</v>
      </c>
      <c r="N169" s="2" t="n">
        <v>1.204</v>
      </c>
      <c r="O169" s="3" t="n">
        <v>1.208</v>
      </c>
      <c r="R169" s="4" t="n">
        <v>61</v>
      </c>
      <c r="S169" s="18" t="n">
        <v>99</v>
      </c>
      <c r="U169" s="5" t="n">
        <v>4</v>
      </c>
      <c r="W169" s="5" t="s">
        <v>709</v>
      </c>
      <c r="X169" s="0" t="s">
        <v>37</v>
      </c>
      <c r="Z169" s="0" t="s">
        <v>38</v>
      </c>
      <c r="AD169" s="0" t="s">
        <v>39</v>
      </c>
    </row>
    <row r="170" customFormat="false" ht="12.75" hidden="false" customHeight="false" outlineLevel="0" collapsed="false">
      <c r="A170" s="0" t="s">
        <v>710</v>
      </c>
      <c r="B170" s="0" t="s">
        <v>711</v>
      </c>
      <c r="C170" s="0" t="n">
        <v>401</v>
      </c>
      <c r="D170" s="0" t="n">
        <v>3363</v>
      </c>
      <c r="E170" s="0" t="n">
        <v>0</v>
      </c>
      <c r="G170" s="1" t="s">
        <v>712</v>
      </c>
      <c r="H170" s="2" t="n">
        <v>0</v>
      </c>
      <c r="I170" s="3" t="n">
        <v>1.38</v>
      </c>
      <c r="J170" s="2" t="n">
        <v>0</v>
      </c>
      <c r="K170" s="3" t="n">
        <v>1.379</v>
      </c>
      <c r="N170" s="2" t="n">
        <v>1.38</v>
      </c>
      <c r="O170" s="3" t="n">
        <v>1.38</v>
      </c>
      <c r="R170" s="4" t="n">
        <v>70</v>
      </c>
      <c r="S170" s="5" t="n">
        <v>74</v>
      </c>
      <c r="U170" s="5" t="n">
        <v>1</v>
      </c>
      <c r="W170" s="5" t="s">
        <v>713</v>
      </c>
      <c r="X170" s="0" t="s">
        <v>37</v>
      </c>
      <c r="AD170" s="0" t="s">
        <v>39</v>
      </c>
    </row>
    <row r="171" customFormat="false" ht="12.75" hidden="false" customHeight="false" outlineLevel="0" collapsed="false">
      <c r="A171" s="0" t="s">
        <v>714</v>
      </c>
      <c r="B171" s="0" t="s">
        <v>715</v>
      </c>
      <c r="C171" s="0" t="n">
        <v>401</v>
      </c>
      <c r="D171" s="0" t="n">
        <v>1554</v>
      </c>
      <c r="E171" s="0" t="n">
        <v>0</v>
      </c>
      <c r="G171" s="1" t="s">
        <v>716</v>
      </c>
      <c r="H171" s="2" t="n">
        <v>0</v>
      </c>
      <c r="I171" s="3" t="n">
        <v>1.939</v>
      </c>
      <c r="J171" s="2" t="n">
        <v>0</v>
      </c>
      <c r="K171" s="3" t="n">
        <v>1.936</v>
      </c>
      <c r="N171" s="2" t="n">
        <v>1.94</v>
      </c>
      <c r="O171" s="3" t="n">
        <v>1.94</v>
      </c>
      <c r="R171" s="4" t="n">
        <v>98</v>
      </c>
      <c r="S171" s="18" t="n">
        <v>108</v>
      </c>
      <c r="U171" s="5" t="n">
        <v>1</v>
      </c>
      <c r="W171" s="5" t="s">
        <v>717</v>
      </c>
      <c r="X171" s="0" t="s">
        <v>37</v>
      </c>
      <c r="Z171" s="0" t="s">
        <v>38</v>
      </c>
      <c r="AD171" s="0" t="s">
        <v>39</v>
      </c>
    </row>
    <row r="172" customFormat="false" ht="12.75" hidden="false" customHeight="false" outlineLevel="0" collapsed="false">
      <c r="A172" s="0" t="s">
        <v>718</v>
      </c>
      <c r="B172" s="0" t="s">
        <v>719</v>
      </c>
      <c r="C172" s="0" t="n">
        <v>401</v>
      </c>
      <c r="D172" s="0" t="n">
        <v>1812</v>
      </c>
      <c r="E172" s="0" t="n">
        <v>0</v>
      </c>
      <c r="G172" s="1" t="s">
        <v>720</v>
      </c>
      <c r="H172" s="2" t="n">
        <v>0</v>
      </c>
      <c r="I172" s="3" t="n">
        <v>1.081</v>
      </c>
      <c r="J172" s="2" t="n">
        <v>0</v>
      </c>
      <c r="K172" s="3" t="n">
        <v>1.075</v>
      </c>
      <c r="N172" s="2" t="n">
        <v>1.081</v>
      </c>
      <c r="O172" s="3" t="n">
        <v>1.081</v>
      </c>
      <c r="R172" s="4" t="n">
        <v>55</v>
      </c>
      <c r="S172" s="5" t="n">
        <v>55</v>
      </c>
      <c r="U172" s="5" t="n">
        <v>1</v>
      </c>
      <c r="W172" s="5" t="s">
        <v>721</v>
      </c>
      <c r="X172" s="0" t="s">
        <v>37</v>
      </c>
      <c r="AD172" s="0" t="s">
        <v>39</v>
      </c>
    </row>
    <row r="173" customFormat="false" ht="12.75" hidden="false" customHeight="false" outlineLevel="0" collapsed="false">
      <c r="A173" s="0" t="s">
        <v>722</v>
      </c>
      <c r="B173" s="0" t="s">
        <v>723</v>
      </c>
      <c r="C173" s="0" t="n">
        <v>401</v>
      </c>
      <c r="D173" s="0" t="n">
        <v>3537</v>
      </c>
      <c r="E173" s="0" t="n">
        <v>0</v>
      </c>
      <c r="G173" s="1" t="s">
        <v>724</v>
      </c>
      <c r="H173" s="2" t="n">
        <v>0</v>
      </c>
      <c r="I173" s="3" t="n">
        <v>1.589</v>
      </c>
      <c r="J173" s="2" t="n">
        <v>0</v>
      </c>
      <c r="K173" s="3" t="n">
        <v>1.57</v>
      </c>
      <c r="N173" s="2" t="n">
        <v>1.589</v>
      </c>
      <c r="O173" s="3" t="n">
        <v>1.589</v>
      </c>
      <c r="R173" s="4" t="n">
        <v>80</v>
      </c>
      <c r="S173" s="5" t="n">
        <v>80</v>
      </c>
      <c r="U173" s="5" t="n">
        <v>1</v>
      </c>
      <c r="W173" s="5" t="s">
        <v>725</v>
      </c>
      <c r="X173" s="0" t="s">
        <v>37</v>
      </c>
      <c r="AD173" s="0" t="s">
        <v>39</v>
      </c>
    </row>
    <row r="174" customFormat="false" ht="12.75" hidden="false" customHeight="false" outlineLevel="0" collapsed="false">
      <c r="A174" s="0" t="s">
        <v>726</v>
      </c>
      <c r="B174" s="0" t="s">
        <v>727</v>
      </c>
      <c r="C174" s="0" t="n">
        <v>401</v>
      </c>
      <c r="D174" s="0" t="n">
        <v>3264</v>
      </c>
      <c r="E174" s="0" t="n">
        <v>0</v>
      </c>
      <c r="G174" s="1" t="s">
        <v>728</v>
      </c>
      <c r="H174" s="2" t="n">
        <v>0</v>
      </c>
      <c r="I174" s="3" t="n">
        <v>1.254</v>
      </c>
      <c r="J174" s="2" t="n">
        <v>0</v>
      </c>
      <c r="K174" s="3" t="n">
        <v>1.248</v>
      </c>
      <c r="N174" s="2" t="n">
        <v>1.251</v>
      </c>
      <c r="O174" s="3" t="n">
        <v>1.251</v>
      </c>
      <c r="R174" s="4" t="n">
        <v>64</v>
      </c>
      <c r="S174" s="5" t="n">
        <v>67</v>
      </c>
      <c r="U174" s="5" t="n">
        <v>1</v>
      </c>
      <c r="W174" s="5" t="s">
        <v>729</v>
      </c>
      <c r="X174" s="0" t="s">
        <v>37</v>
      </c>
      <c r="AD174" s="0" t="s">
        <v>39</v>
      </c>
    </row>
    <row r="175" customFormat="false" ht="12.75" hidden="false" customHeight="false" outlineLevel="0" collapsed="false">
      <c r="A175" s="0" t="s">
        <v>730</v>
      </c>
      <c r="B175" s="0" t="s">
        <v>731</v>
      </c>
      <c r="C175" s="0" t="n">
        <v>401</v>
      </c>
      <c r="D175" s="0" t="n">
        <v>2532</v>
      </c>
      <c r="E175" s="0" t="n">
        <v>0</v>
      </c>
      <c r="G175" s="1" t="s">
        <v>732</v>
      </c>
      <c r="H175" s="2" t="n">
        <v>0</v>
      </c>
      <c r="I175" s="3" t="n">
        <v>0.425</v>
      </c>
      <c r="J175" s="2" t="n">
        <v>0</v>
      </c>
      <c r="K175" s="3" t="n">
        <v>0.424</v>
      </c>
      <c r="L175" s="3" t="n">
        <v>0.001</v>
      </c>
      <c r="M175" s="3" t="n">
        <v>0.425</v>
      </c>
      <c r="P175" s="3" t="n">
        <v>-0.001</v>
      </c>
      <c r="Q175" s="3" t="n">
        <v>-0.001</v>
      </c>
      <c r="R175" s="4" t="n">
        <v>22</v>
      </c>
      <c r="S175" s="18" t="n">
        <v>43</v>
      </c>
      <c r="T175" s="19" t="n">
        <v>43</v>
      </c>
      <c r="V175" s="0" t="n">
        <v>1</v>
      </c>
      <c r="W175" s="5" t="s">
        <v>733</v>
      </c>
      <c r="X175" s="0" t="s">
        <v>37</v>
      </c>
      <c r="Z175" s="0" t="s">
        <v>38</v>
      </c>
      <c r="AD175" s="0" t="s">
        <v>39</v>
      </c>
    </row>
    <row r="176" customFormat="false" ht="12.75" hidden="false" customHeight="false" outlineLevel="0" collapsed="false">
      <c r="A176" s="0" t="s">
        <v>734</v>
      </c>
      <c r="B176" s="0" t="s">
        <v>735</v>
      </c>
      <c r="C176" s="0" t="n">
        <v>401</v>
      </c>
      <c r="D176" s="0" t="n">
        <v>2736</v>
      </c>
      <c r="E176" s="0" t="n">
        <v>0</v>
      </c>
      <c r="G176" s="1" t="s">
        <v>736</v>
      </c>
      <c r="H176" s="2" t="n">
        <v>0</v>
      </c>
      <c r="I176" s="3" t="n">
        <v>1.448</v>
      </c>
      <c r="J176" s="2" t="n">
        <v>0</v>
      </c>
      <c r="K176" s="3" t="n">
        <v>1.437</v>
      </c>
      <c r="N176" s="2" t="n">
        <v>0.006</v>
      </c>
      <c r="O176" s="3" t="n">
        <v>1.452</v>
      </c>
      <c r="R176" s="4" t="n">
        <v>73</v>
      </c>
      <c r="S176" s="5" t="n">
        <v>77</v>
      </c>
      <c r="U176" s="5" t="n">
        <v>3</v>
      </c>
      <c r="W176" s="5" t="s">
        <v>737</v>
      </c>
      <c r="X176" s="0" t="s">
        <v>37</v>
      </c>
      <c r="AD176" s="0" t="s">
        <v>39</v>
      </c>
    </row>
    <row r="177" customFormat="false" ht="25.5" hidden="false" customHeight="false" outlineLevel="0" collapsed="false">
      <c r="A177" s="0" t="s">
        <v>738</v>
      </c>
      <c r="B177" s="0" t="s">
        <v>739</v>
      </c>
      <c r="C177" s="0" t="n">
        <v>401</v>
      </c>
      <c r="D177" s="0" t="n">
        <v>708</v>
      </c>
      <c r="E177" s="0" t="n">
        <v>0</v>
      </c>
      <c r="G177" s="1" t="s">
        <v>740</v>
      </c>
      <c r="H177" s="2" t="n">
        <v>0</v>
      </c>
      <c r="I177" s="3" t="n">
        <v>1.64</v>
      </c>
      <c r="J177" s="2" t="n">
        <v>0</v>
      </c>
      <c r="K177" s="3" t="n">
        <v>1.624</v>
      </c>
      <c r="N177" s="2" t="n">
        <v>0</v>
      </c>
      <c r="O177" s="3" t="n">
        <v>1.638</v>
      </c>
      <c r="R177" s="4" t="n">
        <v>83</v>
      </c>
      <c r="S177" s="5" t="n">
        <v>87</v>
      </c>
      <c r="U177" s="5" t="n">
        <v>3</v>
      </c>
      <c r="W177" s="5" t="s">
        <v>741</v>
      </c>
      <c r="X177" s="0" t="s">
        <v>37</v>
      </c>
      <c r="AD177" s="0" t="s">
        <v>39</v>
      </c>
    </row>
    <row r="178" customFormat="false" ht="12.75" hidden="false" customHeight="false" outlineLevel="0" collapsed="false">
      <c r="A178" s="0" t="s">
        <v>742</v>
      </c>
      <c r="B178" s="0" t="s">
        <v>743</v>
      </c>
      <c r="C178" s="0" t="n">
        <v>401</v>
      </c>
      <c r="D178" s="0" t="n">
        <v>4938</v>
      </c>
      <c r="E178" s="0" t="n">
        <v>0</v>
      </c>
      <c r="G178" s="1" t="s">
        <v>744</v>
      </c>
      <c r="H178" s="2" t="n">
        <v>0</v>
      </c>
      <c r="I178" s="3" t="n">
        <v>5.084</v>
      </c>
      <c r="J178" s="2" t="n">
        <v>0</v>
      </c>
      <c r="K178" s="3" t="n">
        <v>5.087</v>
      </c>
      <c r="L178" s="3" t="n">
        <v>0.004</v>
      </c>
      <c r="M178" s="3" t="n">
        <v>5.091</v>
      </c>
      <c r="N178" s="2" t="n">
        <v>0.008</v>
      </c>
      <c r="O178" s="3" t="n">
        <v>5.091</v>
      </c>
      <c r="P178" s="3" t="n">
        <v>0</v>
      </c>
      <c r="Q178" s="3" t="n">
        <v>3.041</v>
      </c>
      <c r="R178" s="4" t="n">
        <v>255</v>
      </c>
      <c r="S178" s="18" t="n">
        <v>361</v>
      </c>
      <c r="T178" s="19" t="n">
        <v>504</v>
      </c>
      <c r="U178" s="5" t="n">
        <v>4</v>
      </c>
      <c r="V178" s="0" t="n">
        <v>5</v>
      </c>
      <c r="W178" s="5" t="s">
        <v>745</v>
      </c>
      <c r="X178" s="0" t="s">
        <v>37</v>
      </c>
      <c r="Y178" s="18" t="s">
        <v>38</v>
      </c>
      <c r="Z178" s="0" t="s">
        <v>38</v>
      </c>
      <c r="AA178" s="0" t="s">
        <v>164</v>
      </c>
      <c r="AD178" s="0" t="s">
        <v>39</v>
      </c>
    </row>
    <row r="179" customFormat="false" ht="12.75" hidden="false" customHeight="false" outlineLevel="0" collapsed="false">
      <c r="A179" s="0" t="s">
        <v>746</v>
      </c>
      <c r="B179" s="0" t="s">
        <v>747</v>
      </c>
      <c r="C179" s="0" t="n">
        <v>401</v>
      </c>
      <c r="D179" s="0" t="n">
        <v>546</v>
      </c>
      <c r="E179" s="0" t="n">
        <v>0</v>
      </c>
      <c r="G179" s="1" t="s">
        <v>748</v>
      </c>
      <c r="H179" s="2" t="n">
        <v>0</v>
      </c>
      <c r="I179" s="3" t="n">
        <v>2.161</v>
      </c>
      <c r="J179" s="2" t="n">
        <v>0</v>
      </c>
      <c r="K179" s="3" t="n">
        <v>2.143</v>
      </c>
      <c r="N179" s="2" t="n">
        <v>1.711</v>
      </c>
      <c r="O179" s="3" t="n">
        <v>2.157</v>
      </c>
      <c r="R179" s="4" t="n">
        <v>109</v>
      </c>
      <c r="S179" s="18" t="n">
        <v>130</v>
      </c>
      <c r="U179" s="5" t="n">
        <v>6</v>
      </c>
      <c r="W179" s="5" t="s">
        <v>749</v>
      </c>
      <c r="X179" s="0" t="s">
        <v>37</v>
      </c>
      <c r="Z179" s="0" t="s">
        <v>38</v>
      </c>
      <c r="AD179" s="0" t="s">
        <v>39</v>
      </c>
    </row>
    <row r="180" customFormat="false" ht="12.75" hidden="false" customHeight="false" outlineLevel="0" collapsed="false">
      <c r="A180" s="0" t="s">
        <v>750</v>
      </c>
      <c r="B180" s="0" t="s">
        <v>751</v>
      </c>
      <c r="C180" s="0" t="n">
        <v>401</v>
      </c>
      <c r="D180" s="0" t="n">
        <v>651</v>
      </c>
      <c r="E180" s="0" t="n">
        <v>0</v>
      </c>
      <c r="G180" s="1" t="s">
        <v>752</v>
      </c>
      <c r="H180" s="2" t="n">
        <v>0</v>
      </c>
      <c r="I180" s="3" t="n">
        <v>1.807</v>
      </c>
      <c r="J180" s="2" t="n">
        <v>0</v>
      </c>
      <c r="K180" s="3" t="n">
        <v>1.804</v>
      </c>
      <c r="L180" s="3" t="n">
        <v>0.007</v>
      </c>
      <c r="M180" s="3" t="n">
        <v>1.807</v>
      </c>
      <c r="N180" s="2" t="n">
        <v>0</v>
      </c>
      <c r="O180" s="3" t="n">
        <v>1.808</v>
      </c>
      <c r="P180" s="3" t="n">
        <v>0</v>
      </c>
      <c r="Q180" s="3" t="n">
        <v>0.133</v>
      </c>
      <c r="R180" s="4" t="n">
        <v>91</v>
      </c>
      <c r="S180" s="18" t="n">
        <v>99</v>
      </c>
      <c r="T180" s="19" t="n">
        <v>178</v>
      </c>
      <c r="U180" s="5" t="n">
        <v>8</v>
      </c>
      <c r="V180" s="0" t="n">
        <v>6</v>
      </c>
      <c r="W180" s="5" t="s">
        <v>753</v>
      </c>
      <c r="X180" s="0" t="s">
        <v>37</v>
      </c>
      <c r="Z180" s="0" t="s">
        <v>38</v>
      </c>
      <c r="AD180" s="0" t="s">
        <v>39</v>
      </c>
    </row>
    <row r="181" customFormat="false" ht="12.75" hidden="false" customHeight="false" outlineLevel="0" collapsed="false">
      <c r="A181" s="0" t="s">
        <v>754</v>
      </c>
      <c r="B181" s="0" t="s">
        <v>755</v>
      </c>
      <c r="C181" s="0" t="n">
        <v>401</v>
      </c>
      <c r="D181" s="0" t="n">
        <v>2565</v>
      </c>
      <c r="E181" s="0" t="n">
        <v>0</v>
      </c>
      <c r="G181" s="1" t="s">
        <v>756</v>
      </c>
      <c r="H181" s="2" t="n">
        <v>0</v>
      </c>
      <c r="I181" s="3" t="n">
        <v>0.163</v>
      </c>
      <c r="J181" s="2" t="n">
        <v>0</v>
      </c>
      <c r="K181" s="3" t="n">
        <v>0.151</v>
      </c>
      <c r="L181" s="3" t="n">
        <v>0.006</v>
      </c>
      <c r="M181" s="3" t="n">
        <v>0.147</v>
      </c>
      <c r="N181" s="2" t="n">
        <v>0.16</v>
      </c>
      <c r="O181" s="3" t="n">
        <v>0.16</v>
      </c>
      <c r="P181" s="3" t="n">
        <v>0.001</v>
      </c>
      <c r="Q181" s="3" t="n">
        <v>0.001</v>
      </c>
      <c r="R181" s="4" t="n">
        <v>9</v>
      </c>
      <c r="S181" s="18" t="n">
        <v>16</v>
      </c>
      <c r="T181" s="19" t="n">
        <v>15</v>
      </c>
      <c r="U181" s="5" t="n">
        <v>1</v>
      </c>
      <c r="V181" s="0" t="n">
        <v>1</v>
      </c>
      <c r="W181" s="5" t="s">
        <v>757</v>
      </c>
      <c r="X181" s="0" t="s">
        <v>37</v>
      </c>
      <c r="Z181" s="0" t="s">
        <v>38</v>
      </c>
      <c r="AD181" s="0" t="s">
        <v>39</v>
      </c>
    </row>
    <row r="182" customFormat="false" ht="12.75" hidden="false" customHeight="false" outlineLevel="0" collapsed="false">
      <c r="A182" s="0" t="s">
        <v>758</v>
      </c>
      <c r="B182" s="0" t="s">
        <v>759</v>
      </c>
      <c r="C182" s="0" t="n">
        <v>401</v>
      </c>
      <c r="D182" s="0" t="n">
        <v>366</v>
      </c>
      <c r="E182" s="0" t="n">
        <v>0</v>
      </c>
      <c r="G182" s="1" t="s">
        <v>760</v>
      </c>
      <c r="H182" s="2" t="n">
        <v>0</v>
      </c>
      <c r="I182" s="3" t="n">
        <v>0.057</v>
      </c>
      <c r="J182" s="2" t="n">
        <v>0</v>
      </c>
      <c r="K182" s="3" t="n">
        <v>0.05</v>
      </c>
      <c r="L182" s="3" t="n">
        <v>0.004</v>
      </c>
      <c r="M182" s="3" t="n">
        <v>0.044</v>
      </c>
      <c r="N182" s="2" t="n">
        <v>0.058</v>
      </c>
      <c r="O182" s="3" t="n">
        <v>0.058</v>
      </c>
      <c r="P182" s="3" t="n">
        <v>0</v>
      </c>
      <c r="Q182" s="3" t="n">
        <v>0</v>
      </c>
      <c r="R182" s="4" t="n">
        <v>4</v>
      </c>
      <c r="S182" s="5" t="n">
        <v>6</v>
      </c>
      <c r="T182" s="0" t="n">
        <v>5</v>
      </c>
      <c r="U182" s="5" t="n">
        <v>1</v>
      </c>
      <c r="V182" s="0" t="n">
        <v>1</v>
      </c>
      <c r="W182" s="5" t="s">
        <v>761</v>
      </c>
      <c r="X182" s="0" t="s">
        <v>37</v>
      </c>
      <c r="AD182" s="0" t="s">
        <v>39</v>
      </c>
    </row>
    <row r="183" customFormat="false" ht="12.75" hidden="false" customHeight="false" outlineLevel="0" collapsed="false">
      <c r="A183" s="0" t="s">
        <v>762</v>
      </c>
      <c r="B183" s="0" t="s">
        <v>763</v>
      </c>
      <c r="C183" s="0" t="n">
        <v>401</v>
      </c>
      <c r="D183" s="0" t="n">
        <v>777</v>
      </c>
      <c r="E183" s="0" t="n">
        <v>0</v>
      </c>
      <c r="G183" s="1" t="s">
        <v>764</v>
      </c>
      <c r="H183" s="2" t="n">
        <v>0</v>
      </c>
      <c r="I183" s="3" t="n">
        <v>0.059</v>
      </c>
      <c r="J183" s="2" t="n">
        <v>0</v>
      </c>
      <c r="K183" s="3" t="n">
        <v>0.05</v>
      </c>
      <c r="L183" s="3" t="n">
        <v>0.002</v>
      </c>
      <c r="M183" s="3" t="n">
        <v>0.042</v>
      </c>
      <c r="N183" s="2" t="n">
        <v>0.057</v>
      </c>
      <c r="O183" s="3" t="n">
        <v>0.057</v>
      </c>
      <c r="P183" s="3" t="n">
        <v>-0.002</v>
      </c>
      <c r="Q183" s="3" t="n">
        <v>-0.002</v>
      </c>
      <c r="R183" s="4" t="n">
        <v>4</v>
      </c>
      <c r="S183" s="5" t="n">
        <v>6</v>
      </c>
      <c r="T183" s="0" t="n">
        <v>5</v>
      </c>
      <c r="U183" s="5" t="n">
        <v>1</v>
      </c>
      <c r="V183" s="0" t="n">
        <v>1</v>
      </c>
      <c r="W183" s="5" t="s">
        <v>765</v>
      </c>
      <c r="X183" s="0" t="s">
        <v>37</v>
      </c>
      <c r="AD183" s="0" t="s">
        <v>39</v>
      </c>
    </row>
    <row r="184" customFormat="false" ht="12.75" hidden="false" customHeight="false" outlineLevel="0" collapsed="false">
      <c r="A184" s="0" t="s">
        <v>766</v>
      </c>
      <c r="B184" s="0" t="s">
        <v>767</v>
      </c>
      <c r="C184" s="0" t="n">
        <v>401</v>
      </c>
      <c r="D184" s="0" t="n">
        <v>4278</v>
      </c>
      <c r="E184" s="0" t="n">
        <v>0</v>
      </c>
      <c r="G184" s="1" t="s">
        <v>768</v>
      </c>
      <c r="H184" s="2" t="n">
        <v>0</v>
      </c>
      <c r="I184" s="3" t="n">
        <v>0.057</v>
      </c>
      <c r="J184" s="2" t="n">
        <v>0</v>
      </c>
      <c r="K184" s="3" t="n">
        <v>0.05</v>
      </c>
      <c r="L184" s="3" t="n">
        <v>0.003</v>
      </c>
      <c r="M184" s="3" t="n">
        <v>0.043</v>
      </c>
      <c r="N184" s="2" t="n">
        <v>0.059</v>
      </c>
      <c r="O184" s="3" t="n">
        <v>0.059</v>
      </c>
      <c r="P184" s="3" t="n">
        <v>0</v>
      </c>
      <c r="Q184" s="3" t="n">
        <v>0</v>
      </c>
      <c r="R184" s="4" t="n">
        <v>4</v>
      </c>
      <c r="S184" s="5" t="n">
        <v>6</v>
      </c>
      <c r="T184" s="0" t="n">
        <v>5</v>
      </c>
      <c r="U184" s="5" t="n">
        <v>1</v>
      </c>
      <c r="V184" s="0" t="n">
        <v>1</v>
      </c>
      <c r="W184" s="5" t="s">
        <v>769</v>
      </c>
      <c r="X184" s="0" t="s">
        <v>37</v>
      </c>
      <c r="AD184" s="0" t="s">
        <v>39</v>
      </c>
    </row>
    <row r="185" customFormat="false" ht="12.75" hidden="false" customHeight="false" outlineLevel="0" collapsed="false">
      <c r="A185" s="0" t="s">
        <v>770</v>
      </c>
      <c r="B185" s="0" t="s">
        <v>771</v>
      </c>
      <c r="C185" s="0" t="n">
        <v>401</v>
      </c>
      <c r="D185" s="0" t="n">
        <v>5004</v>
      </c>
      <c r="E185" s="0" t="n">
        <v>0</v>
      </c>
      <c r="G185" s="1" t="s">
        <v>772</v>
      </c>
      <c r="H185" s="2" t="n">
        <v>0</v>
      </c>
      <c r="I185" s="3" t="n">
        <v>0.103</v>
      </c>
      <c r="J185" s="2" t="n">
        <v>0</v>
      </c>
      <c r="K185" s="3" t="n">
        <v>0.111</v>
      </c>
      <c r="L185" s="3" t="n">
        <v>0.001</v>
      </c>
      <c r="M185" s="3" t="n">
        <v>0.112</v>
      </c>
      <c r="N185" s="2" t="n">
        <v>0.112</v>
      </c>
      <c r="O185" s="3" t="n">
        <v>0.112</v>
      </c>
      <c r="P185" s="3" t="n">
        <v>0</v>
      </c>
      <c r="Q185" s="3" t="n">
        <v>0</v>
      </c>
      <c r="R185" s="4" t="n">
        <v>6</v>
      </c>
      <c r="S185" s="18" t="n">
        <v>12</v>
      </c>
      <c r="T185" s="19" t="n">
        <v>12</v>
      </c>
      <c r="U185" s="5" t="n">
        <v>1</v>
      </c>
      <c r="V185" s="0" t="n">
        <v>1</v>
      </c>
      <c r="W185" s="5" t="s">
        <v>773</v>
      </c>
      <c r="X185" s="0" t="s">
        <v>37</v>
      </c>
      <c r="Y185" s="18" t="s">
        <v>38</v>
      </c>
      <c r="Z185" s="0" t="s">
        <v>38</v>
      </c>
      <c r="AD185" s="0" t="s">
        <v>39</v>
      </c>
    </row>
    <row r="186" customFormat="false" ht="12.75" hidden="false" customHeight="false" outlineLevel="0" collapsed="false">
      <c r="A186" s="0" t="s">
        <v>774</v>
      </c>
      <c r="B186" s="0" t="s">
        <v>775</v>
      </c>
      <c r="C186" s="0" t="n">
        <v>401</v>
      </c>
      <c r="D186" s="0" t="n">
        <v>3789</v>
      </c>
      <c r="E186" s="0" t="n">
        <v>0</v>
      </c>
      <c r="G186" s="1" t="s">
        <v>776</v>
      </c>
      <c r="H186" s="2" t="n">
        <v>0</v>
      </c>
      <c r="I186" s="3" t="n">
        <v>0.05</v>
      </c>
      <c r="J186" s="2" t="n">
        <v>0</v>
      </c>
      <c r="K186" s="3" t="n">
        <v>0.04</v>
      </c>
      <c r="N186" s="2" t="n">
        <v>0.05</v>
      </c>
      <c r="O186" s="3" t="n">
        <v>0.05</v>
      </c>
      <c r="R186" s="4" t="n">
        <v>3</v>
      </c>
      <c r="S186" s="5" t="n">
        <v>5</v>
      </c>
      <c r="U186" s="5" t="n">
        <v>1</v>
      </c>
      <c r="W186" s="5" t="s">
        <v>777</v>
      </c>
      <c r="X186" s="0" t="s">
        <v>37</v>
      </c>
      <c r="AD186" s="0" t="s">
        <v>39</v>
      </c>
    </row>
    <row r="187" customFormat="false" ht="12.75" hidden="false" customHeight="false" outlineLevel="0" collapsed="false">
      <c r="A187" s="0" t="s">
        <v>778</v>
      </c>
      <c r="B187" s="0" t="s">
        <v>779</v>
      </c>
      <c r="C187" s="0" t="n">
        <v>401</v>
      </c>
      <c r="D187" s="0" t="n">
        <v>507</v>
      </c>
      <c r="E187" s="0" t="n">
        <v>0</v>
      </c>
      <c r="G187" s="1" t="s">
        <v>780</v>
      </c>
      <c r="H187" s="2" t="n">
        <v>0</v>
      </c>
      <c r="I187" s="3" t="n">
        <v>0.587</v>
      </c>
      <c r="J187" s="2" t="n">
        <v>0</v>
      </c>
      <c r="K187" s="3" t="n">
        <v>0.593</v>
      </c>
      <c r="L187" s="3" t="n">
        <v>0.005</v>
      </c>
      <c r="M187" s="3" t="n">
        <v>0.598</v>
      </c>
      <c r="N187" s="2" t="n">
        <v>0.598</v>
      </c>
      <c r="O187" s="3" t="n">
        <v>0.598</v>
      </c>
      <c r="P187" s="3" t="n">
        <v>0.004</v>
      </c>
      <c r="Q187" s="3" t="n">
        <v>0.024</v>
      </c>
      <c r="R187" s="4" t="n">
        <v>30</v>
      </c>
      <c r="S187" s="18" t="n">
        <v>60</v>
      </c>
      <c r="T187" s="19" t="n">
        <v>60</v>
      </c>
      <c r="U187" s="5" t="n">
        <v>1</v>
      </c>
      <c r="V187" s="0" t="n">
        <v>6</v>
      </c>
      <c r="W187" s="5" t="s">
        <v>781</v>
      </c>
      <c r="X187" s="0" t="s">
        <v>37</v>
      </c>
      <c r="Y187" s="18" t="s">
        <v>38</v>
      </c>
      <c r="Z187" s="0" t="s">
        <v>38</v>
      </c>
      <c r="AD187" s="0" t="s">
        <v>39</v>
      </c>
    </row>
    <row r="188" customFormat="false" ht="25.5" hidden="false" customHeight="false" outlineLevel="0" collapsed="false">
      <c r="A188" s="0" t="s">
        <v>782</v>
      </c>
      <c r="B188" s="0" t="s">
        <v>783</v>
      </c>
      <c r="C188" s="0" t="n">
        <v>401</v>
      </c>
      <c r="D188" s="0" t="n">
        <v>2760</v>
      </c>
      <c r="E188" s="0" t="n">
        <v>0</v>
      </c>
      <c r="G188" s="1" t="s">
        <v>784</v>
      </c>
      <c r="H188" s="2" t="n">
        <v>0</v>
      </c>
      <c r="I188" s="3" t="n">
        <v>0.179</v>
      </c>
      <c r="J188" s="2" t="n">
        <v>0</v>
      </c>
      <c r="K188" s="3" t="n">
        <v>0.181</v>
      </c>
      <c r="L188" s="3" t="n">
        <v>-0.002</v>
      </c>
      <c r="M188" s="3" t="n">
        <v>0.179</v>
      </c>
      <c r="N188" s="2" t="n">
        <v>0.184</v>
      </c>
      <c r="O188" s="3" t="n">
        <v>0.184</v>
      </c>
      <c r="P188" s="3" t="n">
        <v>-0.003</v>
      </c>
      <c r="Q188" s="3" t="n">
        <v>-0.003</v>
      </c>
      <c r="R188" s="4" t="n">
        <v>10</v>
      </c>
      <c r="S188" s="18" t="n">
        <v>19</v>
      </c>
      <c r="T188" s="19" t="n">
        <v>19</v>
      </c>
      <c r="U188" s="5" t="n">
        <v>1</v>
      </c>
      <c r="V188" s="0" t="n">
        <v>3</v>
      </c>
      <c r="W188" s="5" t="s">
        <v>785</v>
      </c>
      <c r="X188" s="0" t="s">
        <v>37</v>
      </c>
      <c r="Y188" s="18" t="s">
        <v>38</v>
      </c>
      <c r="Z188" s="0" t="s">
        <v>38</v>
      </c>
      <c r="AD188" s="0" t="s">
        <v>39</v>
      </c>
    </row>
    <row r="189" customFormat="false" ht="12.75" hidden="false" customHeight="false" outlineLevel="0" collapsed="false">
      <c r="A189" s="0" t="s">
        <v>786</v>
      </c>
      <c r="B189" s="0" t="s">
        <v>787</v>
      </c>
      <c r="C189" s="0" t="n">
        <v>401</v>
      </c>
      <c r="D189" s="0" t="n">
        <v>1902</v>
      </c>
      <c r="E189" s="0" t="n">
        <v>0</v>
      </c>
      <c r="G189" s="1" t="s">
        <v>788</v>
      </c>
      <c r="H189" s="2" t="n">
        <v>0</v>
      </c>
      <c r="I189" s="3" t="n">
        <v>0.151</v>
      </c>
      <c r="J189" s="2" t="n">
        <v>0</v>
      </c>
      <c r="K189" s="3" t="n">
        <v>0.151</v>
      </c>
      <c r="L189" s="3" t="n">
        <v>0</v>
      </c>
      <c r="M189" s="3" t="n">
        <v>0.151</v>
      </c>
      <c r="N189" s="2" t="n">
        <v>0.155</v>
      </c>
      <c r="O189" s="3" t="n">
        <v>0.155</v>
      </c>
      <c r="P189" s="3" t="n">
        <v>-0.002</v>
      </c>
      <c r="Q189" s="3" t="n">
        <v>-0.002</v>
      </c>
      <c r="R189" s="4" t="n">
        <v>9</v>
      </c>
      <c r="S189" s="18" t="n">
        <v>16</v>
      </c>
      <c r="T189" s="19" t="n">
        <v>16</v>
      </c>
      <c r="U189" s="5" t="n">
        <v>1</v>
      </c>
      <c r="V189" s="0" t="n">
        <v>1</v>
      </c>
      <c r="W189" s="5" t="s">
        <v>789</v>
      </c>
      <c r="X189" s="0" t="s">
        <v>37</v>
      </c>
      <c r="Z189" s="0" t="s">
        <v>38</v>
      </c>
      <c r="AD189" s="0" t="s">
        <v>39</v>
      </c>
    </row>
    <row r="190" customFormat="false" ht="12.75" hidden="false" customHeight="false" outlineLevel="0" collapsed="false">
      <c r="A190" s="0" t="s">
        <v>790</v>
      </c>
      <c r="B190" s="0" t="s">
        <v>791</v>
      </c>
      <c r="C190" s="0" t="n">
        <v>401</v>
      </c>
      <c r="D190" s="0" t="n">
        <v>1179</v>
      </c>
      <c r="E190" s="0" t="n">
        <v>0</v>
      </c>
      <c r="G190" s="1" t="s">
        <v>792</v>
      </c>
      <c r="H190" s="2" t="n">
        <v>0</v>
      </c>
      <c r="I190" s="3" t="n">
        <v>0.067</v>
      </c>
      <c r="J190" s="2" t="n">
        <v>0</v>
      </c>
      <c r="K190" s="3" t="n">
        <v>0.06</v>
      </c>
      <c r="L190" s="3" t="n">
        <v>0.01</v>
      </c>
      <c r="M190" s="3" t="n">
        <v>0.06</v>
      </c>
      <c r="P190" s="3" t="n">
        <v>0.001</v>
      </c>
      <c r="Q190" s="3" t="n">
        <v>0.001</v>
      </c>
      <c r="R190" s="4" t="n">
        <v>4</v>
      </c>
      <c r="S190" s="5" t="n">
        <v>7</v>
      </c>
      <c r="T190" s="0" t="n">
        <v>6</v>
      </c>
      <c r="V190" s="0" t="n">
        <v>1</v>
      </c>
      <c r="W190" s="5" t="s">
        <v>793</v>
      </c>
      <c r="X190" s="0" t="s">
        <v>37</v>
      </c>
      <c r="AD190" s="0" t="s">
        <v>39</v>
      </c>
    </row>
    <row r="191" customFormat="false" ht="12.75" hidden="false" customHeight="false" outlineLevel="0" collapsed="false">
      <c r="A191" s="0" t="s">
        <v>794</v>
      </c>
      <c r="B191" s="0" t="s">
        <v>795</v>
      </c>
      <c r="C191" s="0" t="n">
        <v>401</v>
      </c>
      <c r="D191" s="0" t="n">
        <v>2013</v>
      </c>
      <c r="E191" s="0" t="n">
        <v>0</v>
      </c>
      <c r="G191" s="1" t="s">
        <v>796</v>
      </c>
      <c r="H191" s="2" t="n">
        <v>0</v>
      </c>
      <c r="I191" s="3" t="n">
        <v>0.17</v>
      </c>
      <c r="J191" s="2" t="n">
        <v>0</v>
      </c>
      <c r="K191" s="3" t="n">
        <v>0.168</v>
      </c>
      <c r="L191" s="3" t="n">
        <v>0.008</v>
      </c>
      <c r="M191" s="3" t="n">
        <v>0.162</v>
      </c>
      <c r="N191" s="2" t="n">
        <v>0.171</v>
      </c>
      <c r="O191" s="3" t="n">
        <v>0.171</v>
      </c>
      <c r="P191" s="3" t="n">
        <v>0.003</v>
      </c>
      <c r="Q191" s="3" t="n">
        <v>0.003</v>
      </c>
      <c r="R191" s="4" t="n">
        <v>9</v>
      </c>
      <c r="S191" s="18" t="n">
        <v>18</v>
      </c>
      <c r="T191" s="19" t="n">
        <v>17</v>
      </c>
      <c r="U191" s="5" t="n">
        <v>1</v>
      </c>
      <c r="V191" s="0" t="n">
        <v>1</v>
      </c>
      <c r="W191" s="5" t="s">
        <v>797</v>
      </c>
      <c r="X191" s="0" t="s">
        <v>37</v>
      </c>
      <c r="Z191" s="0" t="s">
        <v>38</v>
      </c>
      <c r="AD191" s="0" t="s">
        <v>39</v>
      </c>
    </row>
    <row r="192" customFormat="false" ht="12.75" hidden="false" customHeight="false" outlineLevel="0" collapsed="false">
      <c r="A192" s="0" t="s">
        <v>798</v>
      </c>
      <c r="B192" s="0" t="s">
        <v>799</v>
      </c>
      <c r="C192" s="0" t="n">
        <v>401</v>
      </c>
      <c r="D192" s="0" t="n">
        <v>2385</v>
      </c>
      <c r="E192" s="0" t="n">
        <v>0</v>
      </c>
      <c r="G192" s="1" t="s">
        <v>800</v>
      </c>
      <c r="H192" s="2" t="n">
        <v>0</v>
      </c>
      <c r="I192" s="3" t="n">
        <v>0.212</v>
      </c>
      <c r="J192" s="2" t="n">
        <v>0</v>
      </c>
      <c r="K192" s="3" t="n">
        <v>0.201</v>
      </c>
      <c r="L192" s="3" t="n">
        <v>0.011</v>
      </c>
      <c r="M192" s="3" t="n">
        <v>0.212</v>
      </c>
      <c r="N192" s="2" t="n">
        <v>0.21</v>
      </c>
      <c r="O192" s="3" t="n">
        <v>0.21</v>
      </c>
      <c r="P192" s="3" t="n">
        <v>0.001</v>
      </c>
      <c r="Q192" s="3" t="n">
        <v>0.001</v>
      </c>
      <c r="R192" s="4" t="n">
        <v>12</v>
      </c>
      <c r="S192" s="18" t="n">
        <v>21</v>
      </c>
      <c r="T192" s="19" t="n">
        <v>21</v>
      </c>
      <c r="U192" s="5" t="n">
        <v>1</v>
      </c>
      <c r="V192" s="0" t="n">
        <v>1</v>
      </c>
      <c r="W192" s="5" t="s">
        <v>801</v>
      </c>
      <c r="X192" s="0" t="s">
        <v>37</v>
      </c>
      <c r="Z192" s="0" t="s">
        <v>38</v>
      </c>
      <c r="AD192" s="0" t="s">
        <v>39</v>
      </c>
    </row>
    <row r="193" customFormat="false" ht="12.75" hidden="false" customHeight="false" outlineLevel="0" collapsed="false">
      <c r="A193" s="0" t="s">
        <v>802</v>
      </c>
      <c r="B193" s="0" t="s">
        <v>803</v>
      </c>
      <c r="C193" s="0" t="n">
        <v>401</v>
      </c>
      <c r="D193" s="0" t="n">
        <v>1752</v>
      </c>
      <c r="E193" s="0" t="n">
        <v>0</v>
      </c>
      <c r="G193" s="1" t="s">
        <v>804</v>
      </c>
      <c r="H193" s="2" t="n">
        <v>0</v>
      </c>
      <c r="I193" s="3" t="n">
        <v>0.243</v>
      </c>
      <c r="J193" s="2" t="n">
        <v>0</v>
      </c>
      <c r="K193" s="3" t="n">
        <v>0.242</v>
      </c>
      <c r="L193" s="3" t="n">
        <v>0.001</v>
      </c>
      <c r="M193" s="3" t="n">
        <v>0.243</v>
      </c>
      <c r="N193" s="2" t="n">
        <v>0.009</v>
      </c>
      <c r="O193" s="3" t="n">
        <v>0.244</v>
      </c>
      <c r="P193" s="3" t="n">
        <v>-0.001</v>
      </c>
      <c r="Q193" s="3" t="n">
        <v>-0.001</v>
      </c>
      <c r="R193" s="4" t="n">
        <v>13</v>
      </c>
      <c r="S193" s="18" t="n">
        <v>25</v>
      </c>
      <c r="T193" s="19" t="n">
        <v>25</v>
      </c>
      <c r="U193" s="5" t="n">
        <v>3</v>
      </c>
      <c r="V193" s="0" t="n">
        <v>1</v>
      </c>
      <c r="W193" s="5" t="s">
        <v>805</v>
      </c>
      <c r="X193" s="0" t="s">
        <v>37</v>
      </c>
      <c r="Z193" s="0" t="s">
        <v>38</v>
      </c>
      <c r="AA193" s="0" t="s">
        <v>164</v>
      </c>
      <c r="AD193" s="0" t="s">
        <v>39</v>
      </c>
    </row>
    <row r="194" customFormat="false" ht="12.75" hidden="false" customHeight="false" outlineLevel="0" collapsed="false">
      <c r="A194" s="0" t="s">
        <v>806</v>
      </c>
      <c r="B194" s="0" t="s">
        <v>807</v>
      </c>
      <c r="C194" s="0" t="n">
        <v>401</v>
      </c>
      <c r="D194" s="0" t="n">
        <v>372</v>
      </c>
      <c r="E194" s="0" t="n">
        <v>0</v>
      </c>
      <c r="G194" s="1" t="s">
        <v>808</v>
      </c>
      <c r="H194" s="2" t="n">
        <v>0</v>
      </c>
      <c r="I194" s="3" t="n">
        <v>0.201</v>
      </c>
      <c r="J194" s="2" t="n">
        <v>0</v>
      </c>
      <c r="K194" s="3" t="n">
        <v>0.211</v>
      </c>
      <c r="L194" s="3" t="n">
        <v>0.01</v>
      </c>
      <c r="M194" s="3" t="n">
        <v>0.211</v>
      </c>
      <c r="N194" s="2" t="n">
        <v>0.006</v>
      </c>
      <c r="O194" s="3" t="n">
        <v>0.211</v>
      </c>
      <c r="P194" s="3" t="n">
        <v>0.001</v>
      </c>
      <c r="Q194" s="3" t="n">
        <v>0.001</v>
      </c>
      <c r="R194" s="4" t="n">
        <v>11</v>
      </c>
      <c r="S194" s="18" t="n">
        <v>22</v>
      </c>
      <c r="T194" s="19" t="n">
        <v>21</v>
      </c>
      <c r="U194" s="5" t="n">
        <v>2</v>
      </c>
      <c r="V194" s="0" t="n">
        <v>1</v>
      </c>
      <c r="W194" s="5" t="s">
        <v>809</v>
      </c>
      <c r="X194" s="0" t="s">
        <v>37</v>
      </c>
      <c r="Y194" s="18" t="s">
        <v>38</v>
      </c>
      <c r="Z194" s="0" t="s">
        <v>38</v>
      </c>
      <c r="AD194" s="0" t="s">
        <v>39</v>
      </c>
    </row>
    <row r="195" customFormat="false" ht="12.75" hidden="false" customHeight="false" outlineLevel="0" collapsed="false">
      <c r="A195" s="0" t="s">
        <v>810</v>
      </c>
      <c r="B195" s="0" t="s">
        <v>811</v>
      </c>
      <c r="C195" s="0" t="n">
        <v>401</v>
      </c>
      <c r="D195" s="0" t="n">
        <v>1581</v>
      </c>
      <c r="E195" s="0" t="n">
        <v>0</v>
      </c>
      <c r="G195" s="1" t="s">
        <v>812</v>
      </c>
      <c r="H195" s="2" t="n">
        <v>0</v>
      </c>
      <c r="I195" s="3" t="n">
        <v>0.217</v>
      </c>
      <c r="J195" s="2" t="n">
        <v>0</v>
      </c>
      <c r="K195" s="3" t="n">
        <v>0.231</v>
      </c>
      <c r="L195" s="3" t="n">
        <v>0.002</v>
      </c>
      <c r="M195" s="3" t="n">
        <v>0.233</v>
      </c>
      <c r="N195" s="2" t="n">
        <v>0.023</v>
      </c>
      <c r="O195" s="3" t="n">
        <v>0.233</v>
      </c>
      <c r="P195" s="3" t="n">
        <v>-0.001</v>
      </c>
      <c r="Q195" s="3" t="n">
        <v>-0.001</v>
      </c>
      <c r="R195" s="4" t="n">
        <v>12</v>
      </c>
      <c r="S195" s="18" t="n">
        <v>24</v>
      </c>
      <c r="T195" s="19" t="n">
        <v>24</v>
      </c>
      <c r="U195" s="5" t="n">
        <v>2</v>
      </c>
      <c r="V195" s="0" t="n">
        <v>1</v>
      </c>
      <c r="W195" s="5" t="s">
        <v>813</v>
      </c>
      <c r="X195" s="0" t="s">
        <v>37</v>
      </c>
      <c r="Y195" s="18" t="s">
        <v>38</v>
      </c>
      <c r="Z195" s="0" t="s">
        <v>38</v>
      </c>
      <c r="AD195" s="0" t="s">
        <v>39</v>
      </c>
    </row>
    <row r="196" customFormat="false" ht="12.75" hidden="false" customHeight="false" outlineLevel="0" collapsed="false">
      <c r="A196" s="0" t="s">
        <v>814</v>
      </c>
      <c r="B196" s="0" t="s">
        <v>815</v>
      </c>
      <c r="C196" s="0" t="n">
        <v>401</v>
      </c>
      <c r="D196" s="0" t="n">
        <v>609</v>
      </c>
      <c r="E196" s="0" t="n">
        <v>0</v>
      </c>
      <c r="G196" s="1" t="s">
        <v>816</v>
      </c>
      <c r="H196" s="2" t="n">
        <v>0</v>
      </c>
      <c r="I196" s="3" t="n">
        <v>0.215</v>
      </c>
      <c r="J196" s="2" t="n">
        <v>0</v>
      </c>
      <c r="K196" s="3" t="n">
        <v>0.222</v>
      </c>
      <c r="L196" s="3" t="n">
        <v>0.003</v>
      </c>
      <c r="M196" s="3" t="n">
        <v>0.224</v>
      </c>
      <c r="N196" s="2" t="n">
        <v>0.224</v>
      </c>
      <c r="O196" s="3" t="n">
        <v>0.224</v>
      </c>
      <c r="P196" s="3" t="n">
        <v>0.002</v>
      </c>
      <c r="Q196" s="3" t="n">
        <v>0.002</v>
      </c>
      <c r="R196" s="4" t="n">
        <v>12</v>
      </c>
      <c r="S196" s="18" t="n">
        <v>23</v>
      </c>
      <c r="T196" s="19" t="n">
        <v>23</v>
      </c>
      <c r="U196" s="5" t="n">
        <v>1</v>
      </c>
      <c r="V196" s="0" t="n">
        <v>1</v>
      </c>
      <c r="W196" s="5" t="s">
        <v>817</v>
      </c>
      <c r="X196" s="0" t="s">
        <v>37</v>
      </c>
      <c r="Y196" s="18" t="s">
        <v>38</v>
      </c>
      <c r="Z196" s="0" t="s">
        <v>38</v>
      </c>
      <c r="AD196" s="0" t="s">
        <v>39</v>
      </c>
    </row>
    <row r="197" customFormat="false" ht="25.5" hidden="false" customHeight="false" outlineLevel="0" collapsed="false">
      <c r="A197" s="0" t="s">
        <v>818</v>
      </c>
      <c r="B197" s="0" t="s">
        <v>819</v>
      </c>
      <c r="C197" s="0" t="n">
        <v>401</v>
      </c>
      <c r="D197" s="0" t="n">
        <v>4800</v>
      </c>
      <c r="E197" s="0" t="n">
        <v>0</v>
      </c>
      <c r="G197" s="1" t="s">
        <v>820</v>
      </c>
      <c r="H197" s="2" t="n">
        <v>0</v>
      </c>
      <c r="I197" s="3" t="n">
        <v>0.066</v>
      </c>
      <c r="J197" s="2" t="n">
        <v>0</v>
      </c>
      <c r="K197" s="3" t="n">
        <v>0.06</v>
      </c>
      <c r="L197" s="3" t="n">
        <v>0.01</v>
      </c>
      <c r="M197" s="3" t="n">
        <v>0.06</v>
      </c>
      <c r="N197" s="2" t="n">
        <v>0.066</v>
      </c>
      <c r="O197" s="3" t="n">
        <v>0.066</v>
      </c>
      <c r="P197" s="3" t="n">
        <v>0</v>
      </c>
      <c r="Q197" s="3" t="n">
        <v>0</v>
      </c>
      <c r="R197" s="4" t="n">
        <v>4</v>
      </c>
      <c r="S197" s="5" t="n">
        <v>7</v>
      </c>
      <c r="T197" s="0" t="n">
        <v>6</v>
      </c>
      <c r="U197" s="5" t="n">
        <v>1</v>
      </c>
      <c r="V197" s="0" t="n">
        <v>1</v>
      </c>
      <c r="W197" s="5" t="s">
        <v>821</v>
      </c>
      <c r="X197" s="0" t="s">
        <v>37</v>
      </c>
      <c r="AD197" s="0" t="s">
        <v>39</v>
      </c>
    </row>
    <row r="198" customFormat="false" ht="12.75" hidden="false" customHeight="false" outlineLevel="0" collapsed="false">
      <c r="A198" s="0" t="s">
        <v>822</v>
      </c>
      <c r="B198" s="0" t="s">
        <v>823</v>
      </c>
      <c r="C198" s="0" t="n">
        <v>401</v>
      </c>
      <c r="D198" s="0" t="n">
        <v>4263</v>
      </c>
      <c r="E198" s="0" t="n">
        <v>0</v>
      </c>
      <c r="G198" s="1" t="s">
        <v>824</v>
      </c>
      <c r="H198" s="2" t="n">
        <v>0</v>
      </c>
      <c r="I198" s="3" t="n">
        <v>0.061</v>
      </c>
      <c r="J198" s="2" t="n">
        <v>0</v>
      </c>
      <c r="K198" s="3" t="n">
        <v>0.06</v>
      </c>
      <c r="L198" s="3" t="n">
        <v>0.008</v>
      </c>
      <c r="M198" s="3" t="n">
        <v>0.048</v>
      </c>
      <c r="N198" s="2" t="n">
        <v>0.061</v>
      </c>
      <c r="O198" s="3" t="n">
        <v>0.061</v>
      </c>
      <c r="P198" s="3" t="n">
        <v>0</v>
      </c>
      <c r="Q198" s="3" t="n">
        <v>0</v>
      </c>
      <c r="R198" s="4" t="n">
        <v>4</v>
      </c>
      <c r="S198" s="5" t="n">
        <v>7</v>
      </c>
      <c r="T198" s="0" t="n">
        <v>5</v>
      </c>
      <c r="U198" s="5" t="n">
        <v>1</v>
      </c>
      <c r="V198" s="0" t="n">
        <v>1</v>
      </c>
      <c r="W198" s="5" t="s">
        <v>825</v>
      </c>
      <c r="X198" s="0" t="s">
        <v>37</v>
      </c>
      <c r="AD198" s="0" t="s">
        <v>39</v>
      </c>
    </row>
    <row r="199" customFormat="false" ht="12.75" hidden="false" customHeight="false" outlineLevel="0" collapsed="false">
      <c r="A199" s="0" t="s">
        <v>826</v>
      </c>
      <c r="B199" s="0" t="s">
        <v>827</v>
      </c>
      <c r="C199" s="0" t="n">
        <v>401</v>
      </c>
      <c r="D199" s="0" t="n">
        <v>3951</v>
      </c>
      <c r="E199" s="0" t="n">
        <v>0</v>
      </c>
      <c r="G199" s="1" t="s">
        <v>828</v>
      </c>
      <c r="H199" s="2" t="n">
        <v>0</v>
      </c>
      <c r="I199" s="3" t="n">
        <v>0.045</v>
      </c>
      <c r="J199" s="2" t="n">
        <v>0</v>
      </c>
      <c r="K199" s="3" t="n">
        <v>0.04</v>
      </c>
      <c r="L199" s="3" t="n">
        <v>0.005</v>
      </c>
      <c r="M199" s="3" t="n">
        <v>0.045</v>
      </c>
      <c r="N199" s="2" t="n">
        <v>0.045</v>
      </c>
      <c r="O199" s="3" t="n">
        <v>0.045</v>
      </c>
      <c r="P199" s="3" t="n">
        <v>0</v>
      </c>
      <c r="Q199" s="3" t="n">
        <v>0</v>
      </c>
      <c r="R199" s="4" t="n">
        <v>3</v>
      </c>
      <c r="S199" s="5" t="n">
        <v>5</v>
      </c>
      <c r="T199" s="0" t="n">
        <v>5</v>
      </c>
      <c r="U199" s="5" t="n">
        <v>1</v>
      </c>
      <c r="V199" s="0" t="n">
        <v>1</v>
      </c>
      <c r="W199" s="5" t="s">
        <v>829</v>
      </c>
      <c r="X199" s="0" t="s">
        <v>37</v>
      </c>
      <c r="AD199" s="0" t="s">
        <v>39</v>
      </c>
    </row>
    <row r="200" customFormat="false" ht="12.75" hidden="false" customHeight="false" outlineLevel="0" collapsed="false">
      <c r="A200" s="0" t="s">
        <v>830</v>
      </c>
      <c r="B200" s="0" t="s">
        <v>831</v>
      </c>
      <c r="C200" s="0" t="n">
        <v>401</v>
      </c>
      <c r="D200" s="0" t="n">
        <v>4566</v>
      </c>
      <c r="E200" s="0" t="n">
        <v>0</v>
      </c>
      <c r="G200" s="1" t="s">
        <v>832</v>
      </c>
      <c r="H200" s="2" t="n">
        <v>0</v>
      </c>
      <c r="I200" s="3" t="n">
        <v>0.41</v>
      </c>
      <c r="J200" s="2" t="n">
        <v>0</v>
      </c>
      <c r="K200" s="3" t="n">
        <v>0.403</v>
      </c>
      <c r="L200" s="3" t="n">
        <v>0.006</v>
      </c>
      <c r="M200" s="3" t="n">
        <v>0.41</v>
      </c>
      <c r="N200" s="2" t="n">
        <v>0.411</v>
      </c>
      <c r="O200" s="3" t="n">
        <v>0.411</v>
      </c>
      <c r="P200" s="3" t="n">
        <v>0.003</v>
      </c>
      <c r="Q200" s="3" t="n">
        <v>0.003</v>
      </c>
      <c r="R200" s="4" t="n">
        <v>21</v>
      </c>
      <c r="S200" s="18" t="n">
        <v>41</v>
      </c>
      <c r="T200" s="19" t="n">
        <v>41</v>
      </c>
      <c r="U200" s="5" t="n">
        <v>1</v>
      </c>
      <c r="V200" s="0" t="n">
        <v>1</v>
      </c>
      <c r="W200" s="5" t="s">
        <v>833</v>
      </c>
      <c r="X200" s="0" t="s">
        <v>37</v>
      </c>
      <c r="Z200" s="0" t="s">
        <v>38</v>
      </c>
      <c r="AD200" s="0" t="s">
        <v>39</v>
      </c>
    </row>
    <row r="201" customFormat="false" ht="12.75" hidden="false" customHeight="false" outlineLevel="0" collapsed="false">
      <c r="A201" s="0" t="s">
        <v>834</v>
      </c>
      <c r="B201" s="0" t="s">
        <v>835</v>
      </c>
      <c r="C201" s="0" t="n">
        <v>401</v>
      </c>
      <c r="D201" s="0" t="n">
        <v>4578</v>
      </c>
      <c r="E201" s="0" t="n">
        <v>0</v>
      </c>
      <c r="G201" s="1" t="s">
        <v>836</v>
      </c>
      <c r="H201" s="2" t="n">
        <v>0</v>
      </c>
      <c r="I201" s="3" t="n">
        <v>0.054</v>
      </c>
      <c r="J201" s="2" t="n">
        <v>0</v>
      </c>
      <c r="K201" s="3" t="n">
        <v>0.05</v>
      </c>
      <c r="L201" s="3" t="n">
        <v>0.008</v>
      </c>
      <c r="M201" s="3" t="n">
        <v>0.048</v>
      </c>
      <c r="N201" s="2" t="n">
        <v>0.054</v>
      </c>
      <c r="O201" s="3" t="n">
        <v>0.054</v>
      </c>
      <c r="P201" s="3" t="n">
        <v>0</v>
      </c>
      <c r="Q201" s="3" t="n">
        <v>0</v>
      </c>
      <c r="R201" s="4" t="n">
        <v>4</v>
      </c>
      <c r="S201" s="5" t="n">
        <v>6</v>
      </c>
      <c r="T201" s="0" t="n">
        <v>5</v>
      </c>
      <c r="U201" s="5" t="n">
        <v>1</v>
      </c>
      <c r="V201" s="0" t="n">
        <v>1</v>
      </c>
      <c r="W201" s="5" t="s">
        <v>837</v>
      </c>
      <c r="X201" s="0" t="s">
        <v>37</v>
      </c>
      <c r="AD201" s="0" t="s">
        <v>39</v>
      </c>
    </row>
    <row r="202" customFormat="false" ht="12.75" hidden="false" customHeight="false" outlineLevel="0" collapsed="false">
      <c r="A202" s="0" t="s">
        <v>838</v>
      </c>
      <c r="B202" s="0" t="s">
        <v>839</v>
      </c>
      <c r="C202" s="0" t="n">
        <v>401</v>
      </c>
      <c r="D202" s="0" t="n">
        <v>3396</v>
      </c>
      <c r="E202" s="0" t="n">
        <v>0</v>
      </c>
      <c r="G202" s="1" t="s">
        <v>840</v>
      </c>
      <c r="H202" s="2" t="n">
        <v>0</v>
      </c>
      <c r="I202" s="3" t="n">
        <v>0.276</v>
      </c>
      <c r="J202" s="2" t="n">
        <v>0</v>
      </c>
      <c r="K202" s="3" t="n">
        <v>0.272</v>
      </c>
      <c r="L202" s="3" t="n">
        <v>0.009</v>
      </c>
      <c r="M202" s="3" t="n">
        <v>0.262</v>
      </c>
      <c r="N202" s="2" t="n">
        <v>0.275</v>
      </c>
      <c r="O202" s="3" t="n">
        <v>0.275</v>
      </c>
      <c r="P202" s="3" t="n">
        <v>0</v>
      </c>
      <c r="Q202" s="3" t="n">
        <v>0</v>
      </c>
      <c r="R202" s="4" t="n">
        <v>15</v>
      </c>
      <c r="S202" s="18" t="n">
        <v>28</v>
      </c>
      <c r="T202" s="19" t="n">
        <v>26</v>
      </c>
      <c r="U202" s="5" t="n">
        <v>1</v>
      </c>
      <c r="V202" s="0" t="n">
        <v>1</v>
      </c>
      <c r="W202" s="5" t="s">
        <v>841</v>
      </c>
      <c r="X202" s="0" t="s">
        <v>37</v>
      </c>
      <c r="Z202" s="0" t="s">
        <v>38</v>
      </c>
      <c r="AD202" s="0" t="s">
        <v>39</v>
      </c>
    </row>
    <row r="203" customFormat="false" ht="12.75" hidden="false" customHeight="false" outlineLevel="0" collapsed="false">
      <c r="A203" s="0" t="s">
        <v>842</v>
      </c>
      <c r="B203" s="0" t="s">
        <v>843</v>
      </c>
      <c r="C203" s="0" t="n">
        <v>401</v>
      </c>
      <c r="D203" s="0" t="n">
        <v>2796</v>
      </c>
      <c r="E203" s="0" t="n">
        <v>0</v>
      </c>
      <c r="G203" s="1" t="s">
        <v>844</v>
      </c>
      <c r="H203" s="2" t="n">
        <v>0</v>
      </c>
      <c r="I203" s="3" t="n">
        <v>0.16</v>
      </c>
      <c r="J203" s="2" t="n">
        <v>0</v>
      </c>
      <c r="K203" s="3" t="n">
        <v>0.151</v>
      </c>
      <c r="L203" s="3" t="n">
        <v>-0.001</v>
      </c>
      <c r="M203" s="3" t="n">
        <v>0.16</v>
      </c>
      <c r="N203" s="2" t="n">
        <v>0.16</v>
      </c>
      <c r="O203" s="3" t="n">
        <v>0.16</v>
      </c>
      <c r="P203" s="3" t="n">
        <v>-0.001</v>
      </c>
      <c r="Q203" s="3" t="n">
        <v>-0.001</v>
      </c>
      <c r="R203" s="4" t="n">
        <v>9</v>
      </c>
      <c r="S203" s="18" t="n">
        <v>16</v>
      </c>
      <c r="T203" s="19" t="n">
        <v>17</v>
      </c>
      <c r="U203" s="5" t="n">
        <v>1</v>
      </c>
      <c r="V203" s="0" t="n">
        <v>1</v>
      </c>
      <c r="W203" s="5" t="s">
        <v>845</v>
      </c>
      <c r="X203" s="0" t="s">
        <v>37</v>
      </c>
      <c r="Z203" s="0" t="s">
        <v>38</v>
      </c>
      <c r="AD203" s="0" t="s">
        <v>39</v>
      </c>
    </row>
    <row r="204" customFormat="false" ht="12.75" hidden="false" customHeight="false" outlineLevel="0" collapsed="false">
      <c r="A204" s="0" t="s">
        <v>846</v>
      </c>
      <c r="B204" s="0" t="s">
        <v>847</v>
      </c>
      <c r="C204" s="0" t="n">
        <v>401</v>
      </c>
      <c r="D204" s="0" t="n">
        <v>1698</v>
      </c>
      <c r="E204" s="0" t="n">
        <v>0</v>
      </c>
      <c r="G204" s="1" t="s">
        <v>848</v>
      </c>
      <c r="H204" s="2" t="n">
        <v>0</v>
      </c>
      <c r="I204" s="3" t="n">
        <v>0.137</v>
      </c>
      <c r="J204" s="2" t="n">
        <v>0</v>
      </c>
      <c r="K204" s="3" t="n">
        <v>0.131</v>
      </c>
      <c r="L204" s="3" t="n">
        <v>0.006</v>
      </c>
      <c r="M204" s="3" t="n">
        <v>0.137</v>
      </c>
      <c r="N204" s="2" t="n">
        <v>0.006</v>
      </c>
      <c r="O204" s="3" t="n">
        <v>0.138</v>
      </c>
      <c r="P204" s="3" t="n">
        <v>-0.001</v>
      </c>
      <c r="Q204" s="3" t="n">
        <v>-0.001</v>
      </c>
      <c r="R204" s="4" t="n">
        <v>8</v>
      </c>
      <c r="S204" s="18" t="n">
        <v>14</v>
      </c>
      <c r="T204" s="19" t="n">
        <v>14</v>
      </c>
      <c r="U204" s="5" t="n">
        <v>2</v>
      </c>
      <c r="V204" s="0" t="n">
        <v>1</v>
      </c>
      <c r="W204" s="5" t="s">
        <v>849</v>
      </c>
      <c r="X204" s="0" t="s">
        <v>37</v>
      </c>
      <c r="Z204" s="0" t="s">
        <v>38</v>
      </c>
      <c r="AD204" s="0" t="s">
        <v>39</v>
      </c>
    </row>
    <row r="205" customFormat="false" ht="12.75" hidden="false" customHeight="false" outlineLevel="0" collapsed="false">
      <c r="A205" s="0" t="s">
        <v>850</v>
      </c>
      <c r="B205" s="0" t="s">
        <v>851</v>
      </c>
      <c r="C205" s="0" t="n">
        <v>401</v>
      </c>
      <c r="D205" s="0" t="n">
        <v>1482</v>
      </c>
      <c r="E205" s="0" t="n">
        <v>0</v>
      </c>
      <c r="G205" s="1" t="s">
        <v>852</v>
      </c>
      <c r="H205" s="2" t="n">
        <v>0</v>
      </c>
      <c r="I205" s="3" t="n">
        <v>2.416</v>
      </c>
      <c r="J205" s="2" t="n">
        <v>0</v>
      </c>
      <c r="K205" s="3" t="n">
        <v>2.399</v>
      </c>
      <c r="N205" s="2" t="n">
        <v>2.416</v>
      </c>
      <c r="O205" s="3" t="n">
        <v>2.416</v>
      </c>
      <c r="R205" s="4" t="n">
        <v>122</v>
      </c>
      <c r="S205" s="5" t="n">
        <v>121</v>
      </c>
      <c r="U205" s="5" t="n">
        <v>1</v>
      </c>
      <c r="W205" s="5" t="s">
        <v>853</v>
      </c>
      <c r="X205" s="0" t="s">
        <v>37</v>
      </c>
      <c r="AD205" s="0" t="s">
        <v>39</v>
      </c>
    </row>
    <row r="206" customFormat="false" ht="12.75" hidden="false" customHeight="false" outlineLevel="0" collapsed="false">
      <c r="A206" s="0" t="s">
        <v>854</v>
      </c>
      <c r="B206" s="0" t="s">
        <v>855</v>
      </c>
      <c r="C206" s="0" t="n">
        <v>401</v>
      </c>
      <c r="D206" s="0" t="n">
        <v>816</v>
      </c>
      <c r="E206" s="0" t="n">
        <v>0</v>
      </c>
      <c r="G206" s="1" t="s">
        <v>856</v>
      </c>
      <c r="H206" s="2" t="n">
        <v>0</v>
      </c>
      <c r="I206" s="3" t="n">
        <v>4.223</v>
      </c>
      <c r="J206" s="2" t="n">
        <v>0</v>
      </c>
      <c r="K206" s="20" t="n">
        <v>1.529</v>
      </c>
      <c r="N206" s="2" t="n">
        <v>0.056</v>
      </c>
      <c r="O206" s="3" t="n">
        <v>0.056</v>
      </c>
      <c r="R206" s="4" t="n">
        <v>212</v>
      </c>
      <c r="S206" s="18" t="n">
        <v>78</v>
      </c>
      <c r="U206" s="5" t="n">
        <v>1</v>
      </c>
      <c r="W206" s="5" t="s">
        <v>857</v>
      </c>
      <c r="X206" s="0" t="s">
        <v>37</v>
      </c>
      <c r="Y206" s="5" t="s">
        <v>104</v>
      </c>
      <c r="Z206" s="0" t="s">
        <v>38</v>
      </c>
      <c r="AD206" s="0" t="s">
        <v>39</v>
      </c>
    </row>
    <row r="207" customFormat="false" ht="12.75" hidden="false" customHeight="false" outlineLevel="0" collapsed="false">
      <c r="A207" s="0" t="s">
        <v>858</v>
      </c>
      <c r="B207" s="0" t="s">
        <v>859</v>
      </c>
      <c r="C207" s="0" t="n">
        <v>401</v>
      </c>
      <c r="D207" s="0" t="n">
        <v>1140</v>
      </c>
      <c r="E207" s="0" t="n">
        <v>0</v>
      </c>
      <c r="G207" s="1" t="s">
        <v>860</v>
      </c>
      <c r="H207" s="2" t="n">
        <v>0</v>
      </c>
      <c r="I207" s="3" t="n">
        <v>1.479</v>
      </c>
      <c r="J207" s="2" t="n">
        <v>0</v>
      </c>
      <c r="K207" s="3" t="n">
        <v>1.472</v>
      </c>
      <c r="N207" s="2" t="n">
        <v>1.479</v>
      </c>
      <c r="O207" s="3" t="n">
        <v>1.479</v>
      </c>
      <c r="R207" s="4" t="n">
        <v>75</v>
      </c>
      <c r="S207" s="5" t="n">
        <v>76</v>
      </c>
      <c r="U207" s="5" t="n">
        <v>1</v>
      </c>
      <c r="W207" s="5" t="s">
        <v>861</v>
      </c>
      <c r="X207" s="0" t="s">
        <v>37</v>
      </c>
      <c r="AD207" s="0" t="s">
        <v>39</v>
      </c>
    </row>
    <row r="208" customFormat="false" ht="12.75" hidden="false" customHeight="false" outlineLevel="0" collapsed="false">
      <c r="A208" s="0" t="s">
        <v>862</v>
      </c>
      <c r="B208" s="0" t="s">
        <v>863</v>
      </c>
      <c r="C208" s="0" t="n">
        <v>401</v>
      </c>
      <c r="D208" s="0" t="n">
        <v>147</v>
      </c>
      <c r="E208" s="0" t="n">
        <v>0</v>
      </c>
      <c r="G208" s="1" t="s">
        <v>864</v>
      </c>
      <c r="H208" s="2" t="n">
        <v>0</v>
      </c>
      <c r="I208" s="3" t="n">
        <v>3.64</v>
      </c>
      <c r="J208" s="2" t="n">
        <v>0</v>
      </c>
      <c r="K208" s="3" t="n">
        <v>3.646</v>
      </c>
      <c r="N208" s="2" t="n">
        <v>1.671</v>
      </c>
      <c r="O208" s="3" t="n">
        <v>3.661</v>
      </c>
      <c r="R208" s="4" t="n">
        <v>183</v>
      </c>
      <c r="S208" s="5" t="n">
        <v>184</v>
      </c>
      <c r="U208" s="5" t="n">
        <v>2</v>
      </c>
      <c r="W208" s="5" t="s">
        <v>865</v>
      </c>
      <c r="X208" s="0" t="s">
        <v>37</v>
      </c>
      <c r="Y208" s="18" t="s">
        <v>38</v>
      </c>
      <c r="AD208" s="0" t="s">
        <v>39</v>
      </c>
    </row>
    <row r="209" customFormat="false" ht="12.75" hidden="false" customHeight="false" outlineLevel="0" collapsed="false">
      <c r="A209" s="0" t="s">
        <v>866</v>
      </c>
      <c r="B209" s="0" t="s">
        <v>867</v>
      </c>
      <c r="C209" s="0" t="n">
        <v>401</v>
      </c>
      <c r="D209" s="0" t="n">
        <v>3210</v>
      </c>
      <c r="E209" s="0" t="n">
        <v>0</v>
      </c>
      <c r="G209" s="1" t="s">
        <v>868</v>
      </c>
      <c r="H209" s="2" t="n">
        <v>0</v>
      </c>
      <c r="I209" s="3" t="n">
        <v>4.04</v>
      </c>
      <c r="J209" s="2" t="n">
        <v>0</v>
      </c>
      <c r="K209" s="3" t="n">
        <v>4.022</v>
      </c>
      <c r="N209" s="2" t="n">
        <v>3.531</v>
      </c>
      <c r="O209" s="3" t="n">
        <v>4.039</v>
      </c>
      <c r="R209" s="4" t="n">
        <v>203</v>
      </c>
      <c r="S209" s="18" t="n">
        <v>342</v>
      </c>
      <c r="U209" s="5" t="n">
        <v>3</v>
      </c>
      <c r="W209" s="5" t="s">
        <v>869</v>
      </c>
      <c r="X209" s="0" t="s">
        <v>37</v>
      </c>
      <c r="Z209" s="0" t="s">
        <v>38</v>
      </c>
      <c r="AD209" s="0" t="s">
        <v>39</v>
      </c>
    </row>
    <row r="210" customFormat="false" ht="12.75" hidden="false" customHeight="false" outlineLevel="0" collapsed="false">
      <c r="A210" s="0" t="s">
        <v>870</v>
      </c>
      <c r="B210" s="0" t="s">
        <v>871</v>
      </c>
      <c r="C210" s="0" t="n">
        <v>401</v>
      </c>
      <c r="D210" s="0" t="s">
        <v>872</v>
      </c>
      <c r="E210" s="0" t="s">
        <v>873</v>
      </c>
      <c r="F210" s="19"/>
      <c r="G210" s="1" t="s">
        <v>874</v>
      </c>
      <c r="H210" s="2" t="n">
        <v>0</v>
      </c>
      <c r="I210" s="3" t="n">
        <v>1.913</v>
      </c>
      <c r="J210" s="2" t="n">
        <v>0</v>
      </c>
      <c r="K210" s="3" t="n">
        <v>1.915</v>
      </c>
      <c r="L210" s="3" t="n">
        <v>0.007</v>
      </c>
      <c r="M210" s="3" t="n">
        <v>1.913</v>
      </c>
      <c r="N210" s="2" t="n">
        <v>1.919</v>
      </c>
      <c r="O210" s="3" t="n">
        <v>1.919</v>
      </c>
      <c r="P210" s="3" t="n">
        <v>-0.005</v>
      </c>
      <c r="Q210" s="3" t="n">
        <v>-0.005</v>
      </c>
      <c r="R210" s="4" t="n">
        <v>97</v>
      </c>
      <c r="S210" s="5" t="n">
        <v>99</v>
      </c>
      <c r="T210" s="0" t="n">
        <v>97</v>
      </c>
      <c r="U210" s="5" t="n">
        <v>1</v>
      </c>
      <c r="V210" s="0" t="n">
        <v>1</v>
      </c>
      <c r="W210" s="5" t="s">
        <v>875</v>
      </c>
      <c r="X210" s="0" t="s">
        <v>37</v>
      </c>
      <c r="Y210" s="18" t="s">
        <v>38</v>
      </c>
      <c r="AD210" s="0" t="s">
        <v>876</v>
      </c>
    </row>
    <row r="211" customFormat="false" ht="12.75" hidden="false" customHeight="false" outlineLevel="0" collapsed="false">
      <c r="A211" s="0" t="s">
        <v>877</v>
      </c>
      <c r="B211" s="0" t="s">
        <v>878</v>
      </c>
      <c r="C211" s="0" t="n">
        <v>401</v>
      </c>
      <c r="D211" s="0" t="n">
        <v>807</v>
      </c>
      <c r="E211" s="0" t="n">
        <v>0</v>
      </c>
      <c r="G211" s="1" t="s">
        <v>879</v>
      </c>
      <c r="H211" s="2" t="n">
        <v>0</v>
      </c>
      <c r="I211" s="3" t="n">
        <v>1.215</v>
      </c>
      <c r="J211" s="2" t="n">
        <v>0</v>
      </c>
      <c r="K211" s="3" t="n">
        <v>1.198</v>
      </c>
      <c r="L211" s="3" t="n">
        <v>0.004</v>
      </c>
      <c r="M211" s="3" t="n">
        <v>1.215</v>
      </c>
      <c r="N211" s="2" t="n">
        <v>0.007</v>
      </c>
      <c r="O211" s="3" t="n">
        <v>1.215</v>
      </c>
      <c r="P211" s="3" t="n">
        <v>0</v>
      </c>
      <c r="Q211" s="3" t="n">
        <v>0.011</v>
      </c>
      <c r="R211" s="4" t="n">
        <v>62</v>
      </c>
      <c r="S211" s="5" t="n">
        <v>62</v>
      </c>
      <c r="T211" s="0" t="n">
        <v>63</v>
      </c>
      <c r="U211" s="5" t="n">
        <v>7</v>
      </c>
      <c r="V211" s="0" t="n">
        <v>3</v>
      </c>
      <c r="W211" s="5" t="s">
        <v>880</v>
      </c>
      <c r="X211" s="0" t="s">
        <v>37</v>
      </c>
      <c r="AD211" s="0" t="s">
        <v>39</v>
      </c>
    </row>
    <row r="212" customFormat="false" ht="12.75" hidden="false" customHeight="false" outlineLevel="0" collapsed="false">
      <c r="A212" s="0" t="s">
        <v>881</v>
      </c>
      <c r="B212" s="0" t="s">
        <v>882</v>
      </c>
      <c r="C212" s="0" t="n">
        <v>401</v>
      </c>
      <c r="D212" s="0" t="n">
        <v>1194</v>
      </c>
      <c r="E212" s="0" t="n">
        <v>0</v>
      </c>
      <c r="G212" s="1" t="s">
        <v>883</v>
      </c>
      <c r="H212" s="2" t="n">
        <v>0</v>
      </c>
      <c r="I212" s="3" t="n">
        <v>0.243</v>
      </c>
      <c r="J212" s="2" t="n">
        <v>0</v>
      </c>
      <c r="K212" s="3" t="n">
        <v>0.242</v>
      </c>
      <c r="L212" s="3" t="n">
        <v>0.007</v>
      </c>
      <c r="M212" s="3" t="n">
        <v>0.249</v>
      </c>
      <c r="N212" s="2" t="n">
        <v>0.249</v>
      </c>
      <c r="O212" s="3" t="n">
        <v>0.249</v>
      </c>
      <c r="P212" s="3" t="n">
        <v>-0.003</v>
      </c>
      <c r="Q212" s="3" t="n">
        <v>-0.003</v>
      </c>
      <c r="R212" s="4" t="n">
        <v>13</v>
      </c>
      <c r="S212" s="18" t="n">
        <v>25</v>
      </c>
      <c r="T212" s="19" t="n">
        <v>25</v>
      </c>
      <c r="U212" s="5" t="n">
        <v>1</v>
      </c>
      <c r="V212" s="0" t="n">
        <v>2</v>
      </c>
      <c r="W212" s="5" t="s">
        <v>884</v>
      </c>
      <c r="X212" s="0" t="s">
        <v>37</v>
      </c>
      <c r="Y212" s="18" t="s">
        <v>38</v>
      </c>
      <c r="Z212" s="0" t="s">
        <v>38</v>
      </c>
      <c r="AD212" s="0" t="s">
        <v>39</v>
      </c>
    </row>
    <row r="213" customFormat="false" ht="12.75" hidden="false" customHeight="false" outlineLevel="0" collapsed="false">
      <c r="A213" s="0" t="s">
        <v>885</v>
      </c>
      <c r="B213" s="0" t="s">
        <v>886</v>
      </c>
      <c r="C213" s="0" t="n">
        <v>401</v>
      </c>
      <c r="D213" s="0" t="n">
        <v>3291</v>
      </c>
      <c r="E213" s="0" t="n">
        <v>0</v>
      </c>
      <c r="G213" s="1" t="s">
        <v>887</v>
      </c>
      <c r="H213" s="2" t="n">
        <v>0</v>
      </c>
      <c r="I213" s="3" t="n">
        <v>0.149</v>
      </c>
      <c r="J213" s="2" t="n">
        <v>0</v>
      </c>
      <c r="K213" s="3" t="n">
        <v>0.15</v>
      </c>
      <c r="L213" s="3" t="n">
        <v>0.013</v>
      </c>
      <c r="M213" s="3" t="n">
        <v>0.149</v>
      </c>
      <c r="N213" s="2" t="n">
        <v>0.046</v>
      </c>
      <c r="O213" s="3" t="n">
        <v>0.15</v>
      </c>
      <c r="P213" s="3" t="n">
        <v>0.004</v>
      </c>
      <c r="Q213" s="3" t="n">
        <v>0.03</v>
      </c>
      <c r="R213" s="4" t="n">
        <v>8</v>
      </c>
      <c r="S213" s="18" t="n">
        <v>16</v>
      </c>
      <c r="T213" s="19" t="n">
        <v>15</v>
      </c>
      <c r="U213" s="5" t="n">
        <v>2</v>
      </c>
      <c r="V213" s="0" t="n">
        <v>2</v>
      </c>
      <c r="W213" s="5" t="s">
        <v>888</v>
      </c>
      <c r="X213" s="0" t="s">
        <v>37</v>
      </c>
      <c r="Z213" s="0" t="s">
        <v>38</v>
      </c>
      <c r="AD213" s="0" t="s">
        <v>39</v>
      </c>
    </row>
    <row r="214" customFormat="false" ht="12.75" hidden="false" customHeight="false" outlineLevel="0" collapsed="false">
      <c r="A214" s="0" t="s">
        <v>889</v>
      </c>
      <c r="B214" s="0" t="s">
        <v>890</v>
      </c>
      <c r="C214" s="0" t="n">
        <v>401</v>
      </c>
      <c r="D214" s="0" t="n">
        <v>4143</v>
      </c>
      <c r="E214" s="0" t="n">
        <v>0</v>
      </c>
      <c r="G214" s="1" t="s">
        <v>891</v>
      </c>
      <c r="H214" s="2" t="n">
        <v>0</v>
      </c>
      <c r="I214" s="3" t="n">
        <v>0.054</v>
      </c>
      <c r="J214" s="2" t="n">
        <v>0</v>
      </c>
      <c r="K214" s="3" t="n">
        <v>0.05</v>
      </c>
      <c r="L214" s="3" t="n">
        <v>0</v>
      </c>
      <c r="M214" s="3" t="n">
        <v>0.04</v>
      </c>
      <c r="N214" s="2" t="n">
        <v>0.055</v>
      </c>
      <c r="O214" s="3" t="n">
        <v>0.055</v>
      </c>
      <c r="P214" s="3" t="n">
        <v>-0.001</v>
      </c>
      <c r="Q214" s="3" t="n">
        <v>-0.001</v>
      </c>
      <c r="R214" s="4" t="n">
        <v>4</v>
      </c>
      <c r="S214" s="5" t="n">
        <v>6</v>
      </c>
      <c r="T214" s="0" t="n">
        <v>5</v>
      </c>
      <c r="U214" s="5" t="n">
        <v>1</v>
      </c>
      <c r="V214" s="0" t="n">
        <v>1</v>
      </c>
      <c r="W214" s="5" t="s">
        <v>892</v>
      </c>
      <c r="X214" s="0" t="s">
        <v>37</v>
      </c>
      <c r="AD214" s="0" t="s">
        <v>39</v>
      </c>
    </row>
    <row r="215" customFormat="false" ht="12.75" hidden="false" customHeight="false" outlineLevel="0" collapsed="false">
      <c r="A215" s="0" t="s">
        <v>893</v>
      </c>
      <c r="B215" s="0" t="s">
        <v>894</v>
      </c>
      <c r="C215" s="0" t="n">
        <v>401</v>
      </c>
      <c r="D215" s="0" t="n">
        <v>555</v>
      </c>
      <c r="E215" s="0" t="n">
        <v>0</v>
      </c>
      <c r="G215" s="1" t="s">
        <v>895</v>
      </c>
      <c r="H215" s="2" t="n">
        <v>0</v>
      </c>
      <c r="I215" s="3" t="n">
        <v>1.595</v>
      </c>
      <c r="J215" s="2" t="n">
        <v>0</v>
      </c>
      <c r="K215" s="3" t="n">
        <v>1.573</v>
      </c>
      <c r="L215" s="3" t="n">
        <v>0.005</v>
      </c>
      <c r="M215" s="3" t="n">
        <v>1.595</v>
      </c>
      <c r="N215" s="2" t="n">
        <v>1.592</v>
      </c>
      <c r="O215" s="3" t="n">
        <v>1.592</v>
      </c>
      <c r="P215" s="3" t="n">
        <v>0.002</v>
      </c>
      <c r="Q215" s="3" t="n">
        <v>0.002</v>
      </c>
      <c r="R215" s="4" t="n">
        <v>81</v>
      </c>
      <c r="S215" s="5" t="n">
        <v>81</v>
      </c>
      <c r="T215" s="0" t="n">
        <v>83</v>
      </c>
      <c r="U215" s="5" t="n">
        <v>1</v>
      </c>
      <c r="V215" s="0" t="n">
        <v>1</v>
      </c>
      <c r="W215" s="5" t="s">
        <v>896</v>
      </c>
      <c r="X215" s="0" t="s">
        <v>37</v>
      </c>
      <c r="AD215" s="0" t="s">
        <v>39</v>
      </c>
    </row>
    <row r="216" customFormat="false" ht="12.75" hidden="false" customHeight="false" outlineLevel="0" collapsed="false">
      <c r="A216" s="0" t="s">
        <v>897</v>
      </c>
      <c r="B216" s="0" t="s">
        <v>898</v>
      </c>
      <c r="C216" s="0" t="n">
        <v>401</v>
      </c>
      <c r="D216" s="0" t="n">
        <v>2412</v>
      </c>
      <c r="E216" s="0" t="n">
        <v>0</v>
      </c>
      <c r="G216" s="1" t="s">
        <v>899</v>
      </c>
      <c r="H216" s="2" t="n">
        <v>0</v>
      </c>
      <c r="I216" s="3" t="n">
        <v>1.126</v>
      </c>
      <c r="J216" s="2" t="n">
        <v>0</v>
      </c>
      <c r="K216" s="3" t="n">
        <v>1.104</v>
      </c>
      <c r="N216" s="2" t="n">
        <v>1.121</v>
      </c>
      <c r="O216" s="3" t="n">
        <v>1.121</v>
      </c>
      <c r="R216" s="4" t="n">
        <v>57</v>
      </c>
      <c r="S216" s="5" t="n">
        <v>58</v>
      </c>
      <c r="U216" s="5" t="n">
        <v>1</v>
      </c>
      <c r="W216" s="5" t="s">
        <v>900</v>
      </c>
      <c r="X216" s="0" t="s">
        <v>37</v>
      </c>
      <c r="AD216" s="0" t="s">
        <v>39</v>
      </c>
    </row>
    <row r="217" customFormat="false" ht="12.75" hidden="false" customHeight="false" outlineLevel="0" collapsed="false">
      <c r="A217" s="0" t="s">
        <v>901</v>
      </c>
    </row>
    <row r="218" customFormat="false" ht="12.75" hidden="false" customHeight="false" outlineLevel="0" collapsed="false">
      <c r="A218" s="0" t="s">
        <v>902</v>
      </c>
      <c r="B218" s="0" t="s">
        <v>903</v>
      </c>
      <c r="C218" s="0" t="n">
        <v>403</v>
      </c>
      <c r="D218" s="0" t="n">
        <v>3612</v>
      </c>
      <c r="E218" s="0" t="n">
        <v>0</v>
      </c>
      <c r="G218" s="1" t="s">
        <v>904</v>
      </c>
      <c r="H218" s="2" t="n">
        <v>0</v>
      </c>
      <c r="I218" s="3" t="n">
        <v>1.467</v>
      </c>
      <c r="J218" s="2" t="n">
        <v>0</v>
      </c>
      <c r="K218" s="3" t="n">
        <v>1.468</v>
      </c>
      <c r="N218" s="2" t="n">
        <v>1.474</v>
      </c>
      <c r="O218" s="3" t="n">
        <v>1.474</v>
      </c>
      <c r="R218" s="4" t="n">
        <v>74</v>
      </c>
      <c r="S218" s="5" t="n">
        <v>76</v>
      </c>
      <c r="U218" s="5" t="n">
        <v>1</v>
      </c>
      <c r="W218" s="5" t="s">
        <v>905</v>
      </c>
      <c r="X218" s="0" t="s">
        <v>37</v>
      </c>
      <c r="AD218" s="0" t="s">
        <v>39</v>
      </c>
    </row>
    <row r="219" customFormat="false" ht="12.75" hidden="false" customHeight="false" outlineLevel="0" collapsed="false">
      <c r="A219" s="0" t="s">
        <v>906</v>
      </c>
      <c r="B219" s="0" t="s">
        <v>907</v>
      </c>
      <c r="C219" s="0" t="n">
        <v>403</v>
      </c>
      <c r="D219" s="0" t="n">
        <v>3786</v>
      </c>
      <c r="E219" s="0" t="n">
        <v>0</v>
      </c>
      <c r="G219" s="1" t="s">
        <v>908</v>
      </c>
      <c r="H219" s="2" t="n">
        <v>0</v>
      </c>
      <c r="I219" s="3" t="n">
        <v>0.477</v>
      </c>
      <c r="J219" s="2" t="n">
        <v>0</v>
      </c>
      <c r="K219" s="3" t="n">
        <v>0.462</v>
      </c>
      <c r="N219" s="2" t="n">
        <v>0.478</v>
      </c>
      <c r="O219" s="3" t="n">
        <v>0.478</v>
      </c>
      <c r="R219" s="4" t="n">
        <v>25</v>
      </c>
      <c r="S219" s="5" t="n">
        <v>25</v>
      </c>
      <c r="U219" s="5" t="n">
        <v>1</v>
      </c>
      <c r="W219" s="5" t="s">
        <v>909</v>
      </c>
      <c r="X219" s="0" t="s">
        <v>37</v>
      </c>
      <c r="AD219" s="0" t="s">
        <v>39</v>
      </c>
    </row>
    <row r="220" customFormat="false" ht="12.75" hidden="false" customHeight="false" outlineLevel="0" collapsed="false">
      <c r="A220" s="0" t="s">
        <v>910</v>
      </c>
      <c r="B220" s="0" t="s">
        <v>911</v>
      </c>
      <c r="C220" s="0" t="n">
        <v>403</v>
      </c>
      <c r="D220" s="0" t="n">
        <v>2016</v>
      </c>
      <c r="E220" s="0" t="n">
        <v>0</v>
      </c>
      <c r="G220" s="1" t="s">
        <v>912</v>
      </c>
      <c r="H220" s="2" t="n">
        <v>0</v>
      </c>
      <c r="I220" s="3" t="n">
        <v>2.236</v>
      </c>
      <c r="J220" s="2" t="n">
        <v>0</v>
      </c>
      <c r="K220" s="3" t="n">
        <v>2.237</v>
      </c>
      <c r="L220" s="3" t="n">
        <v>0.006</v>
      </c>
      <c r="M220" s="3" t="n">
        <v>2.236</v>
      </c>
      <c r="N220" s="2" t="n">
        <v>2.241</v>
      </c>
      <c r="O220" s="3" t="n">
        <v>2.241</v>
      </c>
      <c r="P220" s="3" t="n">
        <v>-0.005</v>
      </c>
      <c r="Q220" s="3" t="n">
        <v>2.229</v>
      </c>
      <c r="R220" s="4" t="n">
        <v>113</v>
      </c>
      <c r="S220" s="18" t="n">
        <v>120</v>
      </c>
      <c r="T220" s="0" t="n">
        <v>115</v>
      </c>
      <c r="U220" s="5" t="n">
        <v>2</v>
      </c>
      <c r="V220" s="0" t="n">
        <v>4</v>
      </c>
      <c r="W220" s="5" t="s">
        <v>913</v>
      </c>
      <c r="X220" s="0" t="s">
        <v>37</v>
      </c>
      <c r="Y220" s="18" t="s">
        <v>38</v>
      </c>
      <c r="Z220" s="0" t="s">
        <v>38</v>
      </c>
      <c r="AD220" s="0" t="s">
        <v>39</v>
      </c>
    </row>
    <row r="221" customFormat="false" ht="12.75" hidden="false" customHeight="false" outlineLevel="0" collapsed="false">
      <c r="A221" s="0" t="s">
        <v>914</v>
      </c>
      <c r="B221" s="0" t="s">
        <v>915</v>
      </c>
      <c r="C221" s="0" t="n">
        <v>403</v>
      </c>
      <c r="D221" s="0" t="n">
        <v>2979</v>
      </c>
      <c r="E221" s="0" t="n">
        <v>0</v>
      </c>
      <c r="G221" s="1" t="s">
        <v>916</v>
      </c>
      <c r="H221" s="2" t="n">
        <v>0</v>
      </c>
      <c r="I221" s="3" t="n">
        <v>1.188</v>
      </c>
      <c r="J221" s="2" t="n">
        <v>0</v>
      </c>
      <c r="K221" s="3" t="n">
        <v>1.198</v>
      </c>
      <c r="L221" s="3" t="n">
        <v>0.006</v>
      </c>
      <c r="M221" s="3" t="n">
        <v>1.188</v>
      </c>
      <c r="N221" s="2" t="n">
        <v>1.198</v>
      </c>
      <c r="O221" s="3" t="n">
        <v>1.198</v>
      </c>
      <c r="P221" s="3" t="n">
        <v>0</v>
      </c>
      <c r="Q221" s="3" t="n">
        <v>0</v>
      </c>
      <c r="R221" s="4" t="n">
        <v>60</v>
      </c>
      <c r="S221" s="18" t="n">
        <v>96</v>
      </c>
      <c r="T221" s="19" t="n">
        <v>66</v>
      </c>
      <c r="U221" s="5" t="n">
        <v>1</v>
      </c>
      <c r="V221" s="0" t="n">
        <v>1</v>
      </c>
      <c r="W221" s="5" t="s">
        <v>917</v>
      </c>
      <c r="X221" s="0" t="s">
        <v>37</v>
      </c>
      <c r="Y221" s="18" t="s">
        <v>38</v>
      </c>
      <c r="Z221" s="0" t="s">
        <v>38</v>
      </c>
      <c r="AA221" s="0" t="s">
        <v>164</v>
      </c>
      <c r="AD221" s="0" t="s">
        <v>39</v>
      </c>
    </row>
    <row r="222" customFormat="false" ht="12.75" hidden="false" customHeight="false" outlineLevel="0" collapsed="false">
      <c r="A222" s="0" t="s">
        <v>918</v>
      </c>
      <c r="B222" s="0" t="s">
        <v>919</v>
      </c>
      <c r="C222" s="0" t="n">
        <v>403</v>
      </c>
      <c r="D222" s="0" t="n">
        <v>2184</v>
      </c>
      <c r="E222" s="0" t="n">
        <v>0</v>
      </c>
      <c r="G222" s="1" t="s">
        <v>920</v>
      </c>
      <c r="H222" s="2" t="n">
        <v>0</v>
      </c>
      <c r="I222" s="3" t="n">
        <v>1.245</v>
      </c>
      <c r="J222" s="2" t="n">
        <v>0</v>
      </c>
      <c r="K222" s="3" t="n">
        <v>1.245</v>
      </c>
      <c r="N222" s="2" t="n">
        <v>0.004</v>
      </c>
      <c r="O222" s="3" t="n">
        <v>0.004</v>
      </c>
      <c r="R222" s="4" t="n">
        <v>63</v>
      </c>
      <c r="S222" s="18" t="n">
        <v>97</v>
      </c>
      <c r="U222" s="5" t="n">
        <v>1</v>
      </c>
      <c r="W222" s="5" t="s">
        <v>921</v>
      </c>
      <c r="X222" s="0" t="s">
        <v>37</v>
      </c>
      <c r="Z222" s="0" t="s">
        <v>38</v>
      </c>
      <c r="AD222" s="0" t="s">
        <v>39</v>
      </c>
    </row>
    <row r="223" customFormat="false" ht="12.75" hidden="false" customHeight="false" outlineLevel="0" collapsed="false">
      <c r="A223" s="0" t="s">
        <v>922</v>
      </c>
      <c r="B223" s="0" t="s">
        <v>923</v>
      </c>
      <c r="C223" s="0" t="n">
        <v>403</v>
      </c>
      <c r="D223" s="0" t="n">
        <v>2931</v>
      </c>
      <c r="E223" s="0" t="n">
        <v>0</v>
      </c>
      <c r="G223" s="1" t="s">
        <v>924</v>
      </c>
      <c r="H223" s="2" t="n">
        <v>0</v>
      </c>
      <c r="I223" s="3" t="n">
        <v>0.919</v>
      </c>
      <c r="J223" s="2" t="n">
        <v>0</v>
      </c>
      <c r="K223" s="3" t="n">
        <v>0.908</v>
      </c>
      <c r="N223" s="2" t="n">
        <v>0.92</v>
      </c>
      <c r="O223" s="3" t="n">
        <v>0.92</v>
      </c>
      <c r="R223" s="4" t="n">
        <v>47</v>
      </c>
      <c r="S223" s="5" t="n">
        <v>48</v>
      </c>
      <c r="U223" s="5" t="n">
        <v>1</v>
      </c>
      <c r="W223" s="5" t="s">
        <v>925</v>
      </c>
      <c r="X223" s="0" t="s">
        <v>37</v>
      </c>
      <c r="AD223" s="0" t="s">
        <v>39</v>
      </c>
    </row>
    <row r="224" customFormat="false" ht="12.75" hidden="false" customHeight="false" outlineLevel="0" collapsed="false">
      <c r="A224" s="0" t="s">
        <v>926</v>
      </c>
      <c r="B224" s="0" t="s">
        <v>927</v>
      </c>
      <c r="C224" s="0" t="n">
        <v>403</v>
      </c>
      <c r="D224" s="0" t="n">
        <v>2214</v>
      </c>
      <c r="E224" s="0" t="n">
        <v>0</v>
      </c>
      <c r="G224" s="1" t="s">
        <v>928</v>
      </c>
      <c r="H224" s="2" t="n">
        <v>0</v>
      </c>
      <c r="I224" s="3" t="n">
        <v>2.244</v>
      </c>
      <c r="J224" s="2" t="n">
        <v>0</v>
      </c>
      <c r="K224" s="3" t="n">
        <v>2.238</v>
      </c>
      <c r="N224" s="2" t="n">
        <v>2.246</v>
      </c>
      <c r="O224" s="3" t="n">
        <v>2.246</v>
      </c>
      <c r="R224" s="4" t="n">
        <v>113</v>
      </c>
      <c r="S224" s="5" t="n">
        <v>114</v>
      </c>
      <c r="U224" s="5" t="n">
        <v>1</v>
      </c>
      <c r="W224" s="5" t="s">
        <v>929</v>
      </c>
      <c r="X224" s="0" t="s">
        <v>37</v>
      </c>
      <c r="AD224" s="0" t="s">
        <v>39</v>
      </c>
    </row>
    <row r="225" customFormat="false" ht="12.75" hidden="false" customHeight="false" outlineLevel="0" collapsed="false">
      <c r="A225" s="0" t="s">
        <v>930</v>
      </c>
      <c r="B225" s="0" t="s">
        <v>931</v>
      </c>
      <c r="C225" s="0" t="n">
        <v>403</v>
      </c>
      <c r="D225" s="0" t="n">
        <v>510</v>
      </c>
      <c r="E225" s="0" t="n">
        <v>0</v>
      </c>
      <c r="G225" s="1" t="s">
        <v>932</v>
      </c>
      <c r="H225" s="2" t="n">
        <v>0</v>
      </c>
      <c r="I225" s="3" t="n">
        <v>0.81</v>
      </c>
      <c r="J225" s="2" t="n">
        <v>0</v>
      </c>
      <c r="K225" s="20" t="n">
        <v>0.935</v>
      </c>
      <c r="N225" s="2" t="n">
        <v>0.953</v>
      </c>
      <c r="O225" s="20" t="n">
        <v>0.953</v>
      </c>
      <c r="R225" s="4" t="n">
        <v>41</v>
      </c>
      <c r="S225" s="18" t="n">
        <v>49</v>
      </c>
      <c r="U225" s="5" t="n">
        <v>1</v>
      </c>
      <c r="W225" s="5" t="s">
        <v>933</v>
      </c>
      <c r="X225" s="0" t="s">
        <v>37</v>
      </c>
      <c r="Y225" s="18" t="s">
        <v>371</v>
      </c>
      <c r="Z225" s="0" t="s">
        <v>38</v>
      </c>
      <c r="AD225" s="0" t="s">
        <v>39</v>
      </c>
    </row>
    <row r="226" customFormat="false" ht="12.75" hidden="false" customHeight="false" outlineLevel="0" collapsed="false">
      <c r="A226" s="0" t="s">
        <v>934</v>
      </c>
      <c r="B226" s="0" t="s">
        <v>935</v>
      </c>
      <c r="C226" s="0" t="n">
        <v>403</v>
      </c>
      <c r="D226" s="0" t="n">
        <v>1083</v>
      </c>
      <c r="E226" s="0" t="n">
        <v>0</v>
      </c>
      <c r="G226" s="1" t="s">
        <v>936</v>
      </c>
      <c r="H226" s="2" t="n">
        <v>0</v>
      </c>
      <c r="I226" s="3" t="n">
        <v>1.825</v>
      </c>
      <c r="J226" s="2" t="n">
        <v>0</v>
      </c>
      <c r="K226" s="3" t="n">
        <v>1.809</v>
      </c>
      <c r="N226" s="2" t="n">
        <v>1.825</v>
      </c>
      <c r="O226" s="3" t="n">
        <v>1.825</v>
      </c>
      <c r="R226" s="4" t="n">
        <v>92</v>
      </c>
      <c r="S226" s="18" t="n">
        <v>100</v>
      </c>
      <c r="U226" s="5" t="n">
        <v>1</v>
      </c>
      <c r="W226" s="5" t="s">
        <v>937</v>
      </c>
      <c r="X226" s="0" t="s">
        <v>37</v>
      </c>
      <c r="Z226" s="0" t="s">
        <v>38</v>
      </c>
      <c r="AD226" s="0" t="s">
        <v>39</v>
      </c>
    </row>
    <row r="227" customFormat="false" ht="12.75" hidden="false" customHeight="false" outlineLevel="0" collapsed="false">
      <c r="A227" s="0" t="s">
        <v>938</v>
      </c>
      <c r="B227" s="0" t="s">
        <v>939</v>
      </c>
      <c r="C227" s="0" t="n">
        <v>403</v>
      </c>
      <c r="D227" s="0" t="n">
        <v>1776</v>
      </c>
      <c r="E227" s="0" t="n">
        <v>0</v>
      </c>
      <c r="G227" s="1" t="s">
        <v>940</v>
      </c>
      <c r="H227" s="2" t="n">
        <v>0</v>
      </c>
      <c r="I227" s="3" t="n">
        <v>0.772</v>
      </c>
      <c r="J227" s="2" t="n">
        <v>0</v>
      </c>
      <c r="K227" s="3" t="n">
        <v>0.756</v>
      </c>
      <c r="N227" s="2" t="n">
        <v>0.007</v>
      </c>
      <c r="O227" s="3" t="n">
        <v>0.772</v>
      </c>
      <c r="R227" s="4" t="n">
        <v>40</v>
      </c>
      <c r="S227" s="18" t="n">
        <v>70</v>
      </c>
      <c r="U227" s="5" t="n">
        <v>2</v>
      </c>
      <c r="W227" s="5" t="s">
        <v>941</v>
      </c>
      <c r="X227" s="0" t="s">
        <v>37</v>
      </c>
      <c r="Z227" s="0" t="s">
        <v>38</v>
      </c>
      <c r="AD227" s="0" t="s">
        <v>39</v>
      </c>
    </row>
    <row r="228" customFormat="false" ht="12.75" hidden="false" customHeight="false" outlineLevel="0" collapsed="false">
      <c r="A228" s="0" t="s">
        <v>942</v>
      </c>
      <c r="B228" s="0" t="s">
        <v>943</v>
      </c>
      <c r="C228" s="0" t="n">
        <v>403</v>
      </c>
      <c r="D228" s="0" t="n">
        <v>4686</v>
      </c>
      <c r="E228" s="0" t="n">
        <v>0</v>
      </c>
      <c r="G228" s="1" t="s">
        <v>944</v>
      </c>
      <c r="H228" s="2" t="n">
        <v>0</v>
      </c>
      <c r="I228" s="3" t="n">
        <v>1.52</v>
      </c>
      <c r="J228" s="2" t="n">
        <v>0</v>
      </c>
      <c r="K228" s="3" t="n">
        <v>1.514</v>
      </c>
      <c r="L228" s="3" t="n">
        <v>0.005</v>
      </c>
      <c r="M228" s="3" t="n">
        <v>1.52</v>
      </c>
      <c r="N228" s="2" t="n">
        <v>0.012</v>
      </c>
      <c r="O228" s="3" t="n">
        <v>1.52</v>
      </c>
      <c r="P228" s="3" t="n">
        <v>-0.003</v>
      </c>
      <c r="Q228" s="3" t="n">
        <v>0.917</v>
      </c>
      <c r="R228" s="4" t="n">
        <v>77</v>
      </c>
      <c r="S228" s="18" t="n">
        <v>151</v>
      </c>
      <c r="T228" s="19" t="n">
        <v>151</v>
      </c>
      <c r="U228" s="5" t="n">
        <v>3</v>
      </c>
      <c r="V228" s="0" t="n">
        <v>6</v>
      </c>
      <c r="W228" s="5" t="s">
        <v>945</v>
      </c>
      <c r="X228" s="0" t="s">
        <v>37</v>
      </c>
      <c r="Z228" s="0" t="s">
        <v>38</v>
      </c>
      <c r="AA228" s="0" t="s">
        <v>164</v>
      </c>
      <c r="AD228" s="0" t="s">
        <v>39</v>
      </c>
    </row>
    <row r="229" customFormat="false" ht="12.75" hidden="false" customHeight="false" outlineLevel="0" collapsed="false">
      <c r="A229" s="0" t="s">
        <v>946</v>
      </c>
      <c r="B229" s="0" t="s">
        <v>947</v>
      </c>
      <c r="C229" s="0" t="n">
        <v>403</v>
      </c>
      <c r="D229" s="0" t="n">
        <v>4860</v>
      </c>
      <c r="E229" s="0" t="n">
        <v>0</v>
      </c>
      <c r="G229" s="1" t="s">
        <v>948</v>
      </c>
      <c r="H229" s="2" t="n">
        <v>0</v>
      </c>
      <c r="I229" s="3" t="n">
        <v>1.509</v>
      </c>
      <c r="J229" s="2" t="n">
        <v>0</v>
      </c>
      <c r="K229" s="3" t="n">
        <v>1.503</v>
      </c>
      <c r="N229" s="2" t="n">
        <v>0.005</v>
      </c>
      <c r="O229" s="3" t="n">
        <v>1.508</v>
      </c>
      <c r="R229" s="4" t="n">
        <v>76</v>
      </c>
      <c r="S229" s="5" t="n">
        <v>78</v>
      </c>
      <c r="U229" s="5" t="n">
        <v>5</v>
      </c>
      <c r="W229" s="5" t="s">
        <v>949</v>
      </c>
      <c r="X229" s="0" t="s">
        <v>37</v>
      </c>
      <c r="AD229" s="0" t="s">
        <v>39</v>
      </c>
    </row>
    <row r="230" customFormat="false" ht="12.75" hidden="false" customHeight="false" outlineLevel="0" collapsed="false">
      <c r="A230" s="0" t="s">
        <v>950</v>
      </c>
      <c r="B230" s="0" t="s">
        <v>951</v>
      </c>
      <c r="C230" s="0" t="n">
        <v>403</v>
      </c>
      <c r="D230" s="0" t="n">
        <v>4455</v>
      </c>
      <c r="E230" s="0" t="n">
        <v>0</v>
      </c>
      <c r="G230" s="1" t="s">
        <v>952</v>
      </c>
      <c r="H230" s="2" t="n">
        <v>0</v>
      </c>
      <c r="I230" s="3" t="n">
        <v>3.423</v>
      </c>
      <c r="J230" s="2" t="n">
        <v>0</v>
      </c>
      <c r="K230" s="3" t="n">
        <v>3.418</v>
      </c>
      <c r="N230" s="2" t="n">
        <v>0.007</v>
      </c>
      <c r="O230" s="3" t="n">
        <v>3.424</v>
      </c>
      <c r="R230" s="4" t="n">
        <v>172</v>
      </c>
      <c r="S230" s="18" t="n">
        <v>208</v>
      </c>
      <c r="U230" s="5" t="n">
        <v>6</v>
      </c>
      <c r="W230" s="5" t="s">
        <v>953</v>
      </c>
      <c r="X230" s="0" t="s">
        <v>37</v>
      </c>
      <c r="Z230" s="0" t="s">
        <v>38</v>
      </c>
      <c r="AD230" s="0" t="s">
        <v>39</v>
      </c>
    </row>
    <row r="231" customFormat="false" ht="12.75" hidden="false" customHeight="false" outlineLevel="0" collapsed="false">
      <c r="A231" s="0" t="s">
        <v>954</v>
      </c>
      <c r="B231" s="0" t="s">
        <v>955</v>
      </c>
      <c r="C231" s="0" t="n">
        <v>403</v>
      </c>
      <c r="D231" s="0" t="n">
        <v>4629</v>
      </c>
      <c r="E231" s="0" t="n">
        <v>0</v>
      </c>
      <c r="G231" s="1" t="s">
        <v>956</v>
      </c>
      <c r="H231" s="2" t="n">
        <v>0</v>
      </c>
      <c r="I231" s="3" t="n">
        <v>1.597</v>
      </c>
      <c r="J231" s="2" t="n">
        <v>0</v>
      </c>
      <c r="K231" s="3" t="n">
        <v>1.588</v>
      </c>
      <c r="N231" s="2" t="n">
        <v>1.598</v>
      </c>
      <c r="O231" s="3" t="n">
        <v>1.598</v>
      </c>
      <c r="R231" s="4" t="n">
        <v>81</v>
      </c>
      <c r="S231" s="18" t="n">
        <v>94</v>
      </c>
      <c r="U231" s="5" t="n">
        <v>3</v>
      </c>
      <c r="W231" s="5" t="s">
        <v>957</v>
      </c>
      <c r="X231" s="0" t="s">
        <v>37</v>
      </c>
      <c r="Z231" s="0" t="s">
        <v>38</v>
      </c>
      <c r="AA231" s="0" t="s">
        <v>164</v>
      </c>
      <c r="AD231" s="0" t="s">
        <v>39</v>
      </c>
    </row>
    <row r="232" customFormat="false" ht="12.75" hidden="false" customHeight="false" outlineLevel="0" collapsed="false">
      <c r="A232" s="0" t="s">
        <v>958</v>
      </c>
      <c r="B232" s="0" t="s">
        <v>959</v>
      </c>
      <c r="C232" s="0" t="n">
        <v>403</v>
      </c>
      <c r="D232" s="0" t="n">
        <v>4557</v>
      </c>
      <c r="E232" s="0" t="n">
        <v>0</v>
      </c>
      <c r="G232" s="1" t="s">
        <v>960</v>
      </c>
      <c r="H232" s="2" t="n">
        <v>0</v>
      </c>
      <c r="I232" s="3" t="n">
        <v>2.555</v>
      </c>
      <c r="J232" s="2" t="n">
        <v>0</v>
      </c>
      <c r="K232" s="3" t="n">
        <v>2.559</v>
      </c>
      <c r="N232" s="2" t="n">
        <v>0.004</v>
      </c>
      <c r="O232" s="3" t="n">
        <v>2.559</v>
      </c>
      <c r="R232" s="4" t="n">
        <v>129</v>
      </c>
      <c r="S232" s="18" t="n">
        <v>160</v>
      </c>
      <c r="U232" s="5" t="n">
        <v>4</v>
      </c>
      <c r="W232" s="5" t="s">
        <v>961</v>
      </c>
      <c r="X232" s="0" t="s">
        <v>37</v>
      </c>
      <c r="Y232" s="18" t="s">
        <v>38</v>
      </c>
      <c r="Z232" s="0" t="s">
        <v>38</v>
      </c>
      <c r="AD232" s="0" t="s">
        <v>39</v>
      </c>
    </row>
    <row r="233" customFormat="false" ht="12.75" hidden="false" customHeight="false" outlineLevel="0" collapsed="false">
      <c r="A233" s="0" t="s">
        <v>962</v>
      </c>
      <c r="B233" s="0" t="s">
        <v>963</v>
      </c>
      <c r="C233" s="0" t="n">
        <v>403</v>
      </c>
      <c r="D233" s="0" t="n">
        <v>3144</v>
      </c>
      <c r="E233" s="0" t="n">
        <v>0</v>
      </c>
      <c r="G233" s="1" t="s">
        <v>964</v>
      </c>
      <c r="H233" s="2" t="n">
        <v>0</v>
      </c>
      <c r="I233" s="3" t="n">
        <v>1.909</v>
      </c>
      <c r="J233" s="2" t="n">
        <v>0</v>
      </c>
      <c r="K233" s="3" t="n">
        <v>1.904</v>
      </c>
      <c r="N233" s="2" t="n">
        <v>0.007</v>
      </c>
      <c r="O233" s="3" t="n">
        <v>1.909</v>
      </c>
      <c r="R233" s="4" t="n">
        <v>96</v>
      </c>
      <c r="S233" s="18" t="n">
        <v>115</v>
      </c>
      <c r="U233" s="5" t="n">
        <v>2</v>
      </c>
      <c r="W233" s="5" t="s">
        <v>965</v>
      </c>
      <c r="X233" s="0" t="s">
        <v>37</v>
      </c>
      <c r="Z233" s="0" t="s">
        <v>38</v>
      </c>
      <c r="AD233" s="0" t="s">
        <v>39</v>
      </c>
    </row>
    <row r="234" customFormat="false" ht="12.75" hidden="false" customHeight="false" outlineLevel="0" collapsed="false">
      <c r="A234" s="0" t="s">
        <v>966</v>
      </c>
      <c r="B234" s="0" t="s">
        <v>967</v>
      </c>
      <c r="C234" s="0" t="n">
        <v>403</v>
      </c>
      <c r="D234" s="0" t="n">
        <v>2880</v>
      </c>
      <c r="E234" s="0" t="n">
        <v>0</v>
      </c>
      <c r="G234" s="1" t="s">
        <v>968</v>
      </c>
      <c r="H234" s="2" t="n">
        <v>0</v>
      </c>
      <c r="I234" s="3" t="n">
        <v>1.728</v>
      </c>
      <c r="J234" s="2" t="n">
        <v>0</v>
      </c>
      <c r="K234" s="3" t="n">
        <v>1.713</v>
      </c>
      <c r="N234" s="2" t="n">
        <v>1.728</v>
      </c>
      <c r="O234" s="3" t="n">
        <v>1.728</v>
      </c>
      <c r="R234" s="4" t="n">
        <v>87</v>
      </c>
      <c r="S234" s="5" t="n">
        <v>89</v>
      </c>
      <c r="U234" s="5" t="n">
        <v>1</v>
      </c>
      <c r="W234" s="5" t="s">
        <v>969</v>
      </c>
      <c r="X234" s="0" t="s">
        <v>37</v>
      </c>
      <c r="AD234" s="0" t="s">
        <v>39</v>
      </c>
    </row>
    <row r="235" customFormat="false" ht="12.75" hidden="false" customHeight="false" outlineLevel="0" collapsed="false">
      <c r="A235" s="0" t="s">
        <v>970</v>
      </c>
      <c r="B235" s="0" t="s">
        <v>971</v>
      </c>
      <c r="C235" s="0" t="n">
        <v>403</v>
      </c>
      <c r="D235" s="0" t="n">
        <v>3150</v>
      </c>
      <c r="E235" s="0" t="n">
        <v>0</v>
      </c>
      <c r="G235" s="1" t="s">
        <v>972</v>
      </c>
      <c r="H235" s="2" t="n">
        <v>0</v>
      </c>
      <c r="I235" s="3" t="n">
        <v>0.269</v>
      </c>
      <c r="J235" s="2" t="n">
        <v>0</v>
      </c>
      <c r="K235" s="3" t="n">
        <v>0.262</v>
      </c>
      <c r="L235" s="3" t="n">
        <v>0.007</v>
      </c>
      <c r="M235" s="3" t="n">
        <v>0.269</v>
      </c>
      <c r="N235" s="2" t="n">
        <v>0.262</v>
      </c>
      <c r="O235" s="3" t="n">
        <v>0.267</v>
      </c>
      <c r="P235" s="3" t="n">
        <v>0.002</v>
      </c>
      <c r="Q235" s="3" t="n">
        <v>0.002</v>
      </c>
      <c r="R235" s="4" t="n">
        <v>14</v>
      </c>
      <c r="S235" s="18" t="n">
        <v>27</v>
      </c>
      <c r="T235" s="19" t="n">
        <v>27</v>
      </c>
      <c r="U235" s="5" t="n">
        <v>2</v>
      </c>
      <c r="V235" s="0" t="n">
        <v>1</v>
      </c>
      <c r="W235" s="5" t="s">
        <v>973</v>
      </c>
      <c r="X235" s="0" t="s">
        <v>37</v>
      </c>
      <c r="Z235" s="0" t="s">
        <v>38</v>
      </c>
      <c r="AD235" s="0" t="s">
        <v>39</v>
      </c>
    </row>
    <row r="236" customFormat="false" ht="25.5" hidden="false" customHeight="false" outlineLevel="0" collapsed="false">
      <c r="A236" s="0" t="s">
        <v>974</v>
      </c>
      <c r="B236" s="0" t="s">
        <v>975</v>
      </c>
      <c r="C236" s="0" t="n">
        <v>403</v>
      </c>
      <c r="D236" s="0" t="n">
        <v>3381</v>
      </c>
      <c r="E236" s="0" t="n">
        <v>0</v>
      </c>
      <c r="G236" s="1" t="s">
        <v>976</v>
      </c>
      <c r="H236" s="2" t="n">
        <v>0</v>
      </c>
      <c r="I236" s="3" t="n">
        <v>0.192</v>
      </c>
      <c r="J236" s="2" t="n">
        <v>0.022</v>
      </c>
      <c r="K236" s="3" t="n">
        <v>0.183</v>
      </c>
      <c r="L236" s="3" t="n">
        <v>0.011</v>
      </c>
      <c r="M236" s="3" t="n">
        <v>0.192</v>
      </c>
      <c r="N236" s="2" t="n">
        <v>0.192</v>
      </c>
      <c r="O236" s="3" t="n">
        <v>0.192</v>
      </c>
      <c r="P236" s="3" t="n">
        <v>0.008</v>
      </c>
      <c r="Q236" s="3" t="n">
        <v>0.008</v>
      </c>
      <c r="R236" s="4" t="n">
        <v>11</v>
      </c>
      <c r="S236" s="18" t="n">
        <v>17</v>
      </c>
      <c r="T236" s="19" t="n">
        <v>19</v>
      </c>
      <c r="U236" s="5" t="n">
        <v>1</v>
      </c>
      <c r="V236" s="0" t="n">
        <v>1</v>
      </c>
      <c r="W236" s="5" t="s">
        <v>977</v>
      </c>
      <c r="X236" s="0" t="s">
        <v>37</v>
      </c>
      <c r="Z236" s="0" t="s">
        <v>38</v>
      </c>
      <c r="AD236" s="0" t="s">
        <v>39</v>
      </c>
    </row>
    <row r="237" customFormat="false" ht="12.75" hidden="false" customHeight="false" outlineLevel="0" collapsed="false">
      <c r="A237" s="0" t="s">
        <v>978</v>
      </c>
      <c r="B237" s="0" t="s">
        <v>979</v>
      </c>
      <c r="C237" s="0" t="n">
        <v>403</v>
      </c>
      <c r="D237" s="0" t="n">
        <v>2046</v>
      </c>
      <c r="E237" s="0" t="n">
        <v>0</v>
      </c>
      <c r="G237" s="1" t="s">
        <v>980</v>
      </c>
      <c r="H237" s="2" t="n">
        <v>0</v>
      </c>
      <c r="I237" s="3" t="n">
        <v>0.071</v>
      </c>
      <c r="J237" s="2" t="n">
        <v>0</v>
      </c>
      <c r="K237" s="3" t="n">
        <v>0.07</v>
      </c>
      <c r="L237" s="3" t="n">
        <v>0.005</v>
      </c>
      <c r="M237" s="3" t="n">
        <v>0.075</v>
      </c>
      <c r="N237" s="2" t="n">
        <v>0.076</v>
      </c>
      <c r="O237" s="3" t="n">
        <v>0.076</v>
      </c>
      <c r="P237" s="3" t="n">
        <v>0</v>
      </c>
      <c r="Q237" s="3" t="n">
        <v>0</v>
      </c>
      <c r="R237" s="4" t="n">
        <v>5</v>
      </c>
      <c r="S237" s="5" t="n">
        <v>8</v>
      </c>
      <c r="T237" s="0" t="n">
        <v>8</v>
      </c>
      <c r="U237" s="5" t="n">
        <v>1</v>
      </c>
      <c r="V237" s="0" t="n">
        <v>1</v>
      </c>
      <c r="W237" s="5" t="s">
        <v>981</v>
      </c>
      <c r="X237" s="0" t="s">
        <v>37</v>
      </c>
      <c r="Y237" s="18" t="s">
        <v>38</v>
      </c>
      <c r="AD237" s="0" t="s">
        <v>39</v>
      </c>
    </row>
    <row r="238" customFormat="false" ht="12.75" hidden="false" customHeight="false" outlineLevel="0" collapsed="false">
      <c r="A238" s="0" t="s">
        <v>982</v>
      </c>
      <c r="B238" s="0" t="s">
        <v>983</v>
      </c>
      <c r="C238" s="0" t="n">
        <v>403</v>
      </c>
      <c r="D238" s="0" t="n">
        <v>2187</v>
      </c>
      <c r="E238" s="0" t="n">
        <v>0</v>
      </c>
      <c r="G238" s="1" t="s">
        <v>984</v>
      </c>
      <c r="H238" s="2" t="n">
        <v>0</v>
      </c>
      <c r="I238" s="3" t="n">
        <v>4.415</v>
      </c>
      <c r="J238" s="2" t="n">
        <v>0</v>
      </c>
      <c r="K238" s="3" t="n">
        <v>4.414</v>
      </c>
      <c r="N238" s="2" t="n">
        <v>0.004</v>
      </c>
      <c r="O238" s="3" t="n">
        <v>4.433</v>
      </c>
      <c r="R238" s="4" t="n">
        <v>222</v>
      </c>
      <c r="S238" s="5" t="n">
        <v>224</v>
      </c>
      <c r="U238" s="5" t="n">
        <v>15</v>
      </c>
      <c r="W238" s="5" t="s">
        <v>985</v>
      </c>
      <c r="X238" s="0" t="s">
        <v>37</v>
      </c>
      <c r="AD238" s="0" t="s">
        <v>39</v>
      </c>
    </row>
    <row r="239" customFormat="false" ht="12.75" hidden="false" customHeight="false" outlineLevel="0" collapsed="false">
      <c r="A239" s="0" t="s">
        <v>986</v>
      </c>
      <c r="B239" s="0" t="s">
        <v>987</v>
      </c>
      <c r="C239" s="0" t="n">
        <v>403</v>
      </c>
      <c r="D239" s="0" t="n">
        <v>3828</v>
      </c>
      <c r="E239" s="0" t="n">
        <v>0</v>
      </c>
      <c r="G239" s="1" t="s">
        <v>988</v>
      </c>
      <c r="H239" s="2" t="n">
        <v>0</v>
      </c>
      <c r="I239" s="3" t="n">
        <v>0.644</v>
      </c>
      <c r="J239" s="2" t="n">
        <v>0</v>
      </c>
      <c r="K239" s="3" t="n">
        <v>0.627</v>
      </c>
      <c r="N239" s="2" t="n">
        <v>0.004</v>
      </c>
      <c r="O239" s="3" t="n">
        <v>0.646</v>
      </c>
      <c r="R239" s="4" t="n">
        <v>33</v>
      </c>
      <c r="S239" s="5" t="n">
        <v>34</v>
      </c>
      <c r="U239" s="5" t="n">
        <v>9</v>
      </c>
      <c r="W239" s="5" t="s">
        <v>989</v>
      </c>
      <c r="X239" s="0" t="s">
        <v>37</v>
      </c>
      <c r="AD239" s="0" t="s">
        <v>39</v>
      </c>
    </row>
    <row r="240" customFormat="false" ht="12.75" hidden="false" customHeight="false" outlineLevel="0" collapsed="false">
      <c r="A240" s="0" t="s">
        <v>990</v>
      </c>
      <c r="B240" s="0" t="s">
        <v>991</v>
      </c>
      <c r="C240" s="0" t="n">
        <v>403</v>
      </c>
      <c r="D240" s="0" t="n">
        <v>1788</v>
      </c>
      <c r="E240" s="0" t="n">
        <v>0</v>
      </c>
      <c r="G240" s="1" t="s">
        <v>992</v>
      </c>
      <c r="H240" s="2" t="n">
        <v>0</v>
      </c>
      <c r="I240" s="3" t="n">
        <v>0.717</v>
      </c>
      <c r="J240" s="2" t="n">
        <v>0</v>
      </c>
      <c r="K240" s="3" t="n">
        <v>0.714</v>
      </c>
      <c r="N240" s="2" t="n">
        <v>0.489</v>
      </c>
      <c r="O240" s="3" t="n">
        <v>0.721</v>
      </c>
      <c r="R240" s="4" t="n">
        <v>37</v>
      </c>
      <c r="S240" s="18" t="n">
        <v>72</v>
      </c>
      <c r="U240" s="5" t="n">
        <v>3</v>
      </c>
      <c r="W240" s="5" t="s">
        <v>993</v>
      </c>
      <c r="X240" s="0" t="s">
        <v>37</v>
      </c>
      <c r="Z240" s="0" t="s">
        <v>38</v>
      </c>
      <c r="AD240" s="0" t="s">
        <v>39</v>
      </c>
    </row>
    <row r="241" customFormat="false" ht="12.75" hidden="false" customHeight="false" outlineLevel="0" collapsed="false">
      <c r="A241" s="0" t="s">
        <v>994</v>
      </c>
      <c r="B241" s="0" t="s">
        <v>995</v>
      </c>
      <c r="C241" s="0" t="n">
        <v>403</v>
      </c>
      <c r="D241" s="0" t="n">
        <v>4923</v>
      </c>
      <c r="E241" s="0" t="n">
        <v>0</v>
      </c>
      <c r="G241" s="1" t="s">
        <v>996</v>
      </c>
      <c r="H241" s="2" t="n">
        <v>0</v>
      </c>
      <c r="I241" s="3" t="n">
        <v>1.449</v>
      </c>
      <c r="J241" s="2" t="n">
        <v>0</v>
      </c>
      <c r="K241" s="3" t="n">
        <v>1.445</v>
      </c>
      <c r="N241" s="2" t="n">
        <v>1.454</v>
      </c>
      <c r="O241" s="3" t="n">
        <v>1.454</v>
      </c>
      <c r="R241" s="4" t="n">
        <v>73</v>
      </c>
      <c r="S241" s="5" t="n">
        <v>74</v>
      </c>
      <c r="U241" s="5" t="n">
        <v>1</v>
      </c>
      <c r="W241" s="5" t="s">
        <v>997</v>
      </c>
      <c r="X241" s="0" t="s">
        <v>37</v>
      </c>
      <c r="AD241" s="0" t="s">
        <v>39</v>
      </c>
    </row>
    <row r="242" customFormat="false" ht="12.75" hidden="false" customHeight="false" outlineLevel="0" collapsed="false">
      <c r="A242" s="0" t="s">
        <v>998</v>
      </c>
      <c r="B242" s="0" t="s">
        <v>999</v>
      </c>
      <c r="C242" s="0" t="n">
        <v>403</v>
      </c>
      <c r="D242" s="0" t="n">
        <v>2217</v>
      </c>
      <c r="E242" s="0" t="n">
        <v>0</v>
      </c>
      <c r="G242" s="1" t="s">
        <v>1000</v>
      </c>
      <c r="H242" s="2" t="n">
        <v>0</v>
      </c>
      <c r="I242" s="3" t="n">
        <v>1.375</v>
      </c>
      <c r="J242" s="2" t="n">
        <v>0</v>
      </c>
      <c r="K242" s="3" t="n">
        <v>1.356</v>
      </c>
      <c r="N242" s="2" t="n">
        <v>1.376</v>
      </c>
      <c r="O242" s="3" t="n">
        <v>1.376</v>
      </c>
      <c r="R242" s="4" t="n">
        <v>70</v>
      </c>
      <c r="S242" s="5" t="n">
        <v>70</v>
      </c>
      <c r="U242" s="5" t="n">
        <v>1</v>
      </c>
      <c r="W242" s="5" t="s">
        <v>1001</v>
      </c>
      <c r="X242" s="0" t="s">
        <v>37</v>
      </c>
      <c r="AD242" s="0" t="s">
        <v>39</v>
      </c>
    </row>
    <row r="243" customFormat="false" ht="12.75" hidden="false" customHeight="false" outlineLevel="0" collapsed="false">
      <c r="A243" s="0" t="s">
        <v>1002</v>
      </c>
      <c r="B243" s="0" t="s">
        <v>1003</v>
      </c>
      <c r="C243" s="0" t="n">
        <v>403</v>
      </c>
      <c r="D243" s="0" t="n">
        <v>789</v>
      </c>
      <c r="E243" s="0" t="n">
        <v>0</v>
      </c>
      <c r="G243" s="1" t="s">
        <v>1004</v>
      </c>
      <c r="H243" s="2" t="n">
        <v>0</v>
      </c>
      <c r="I243" s="3" t="n">
        <v>2.599</v>
      </c>
      <c r="J243" s="2" t="n">
        <v>0</v>
      </c>
      <c r="K243" s="20" t="n">
        <v>0.635</v>
      </c>
      <c r="R243" s="4" t="n">
        <v>131</v>
      </c>
      <c r="S243" s="18" t="n">
        <v>35</v>
      </c>
      <c r="W243" s="5" t="s">
        <v>1005</v>
      </c>
      <c r="X243" s="0" t="s">
        <v>37</v>
      </c>
      <c r="Y243" s="5" t="s">
        <v>104</v>
      </c>
      <c r="Z243" s="0" t="s">
        <v>38</v>
      </c>
      <c r="AD243" s="0" t="s">
        <v>39</v>
      </c>
    </row>
    <row r="244" customFormat="false" ht="12.75" hidden="false" customHeight="false" outlineLevel="0" collapsed="false">
      <c r="A244" s="0" t="s">
        <v>1006</v>
      </c>
      <c r="B244" s="0" t="s">
        <v>1007</v>
      </c>
      <c r="C244" s="0" t="n">
        <v>403</v>
      </c>
      <c r="D244" s="0" t="n">
        <v>3378</v>
      </c>
      <c r="E244" s="0" t="n">
        <v>0</v>
      </c>
      <c r="G244" s="1" t="s">
        <v>1008</v>
      </c>
      <c r="H244" s="2" t="n">
        <v>0</v>
      </c>
      <c r="I244" s="3" t="n">
        <v>4.334</v>
      </c>
      <c r="J244" s="2" t="n">
        <v>0</v>
      </c>
      <c r="K244" s="3" t="n">
        <v>4.322</v>
      </c>
      <c r="N244" s="2" t="n">
        <v>0.007</v>
      </c>
      <c r="O244" s="3" t="n">
        <v>0.007</v>
      </c>
      <c r="R244" s="4" t="n">
        <v>218</v>
      </c>
      <c r="S244" s="5" t="n">
        <v>218</v>
      </c>
      <c r="U244" s="5" t="n">
        <v>1</v>
      </c>
      <c r="W244" s="5" t="s">
        <v>1009</v>
      </c>
      <c r="X244" s="0" t="s">
        <v>37</v>
      </c>
      <c r="AD244" s="0" t="s">
        <v>39</v>
      </c>
    </row>
    <row r="245" customFormat="false" ht="12.75" hidden="false" customHeight="false" outlineLevel="0" collapsed="false">
      <c r="A245" s="0" t="s">
        <v>1010</v>
      </c>
      <c r="B245" s="0" t="s">
        <v>1011</v>
      </c>
      <c r="C245" s="0" t="n">
        <v>403</v>
      </c>
      <c r="D245" s="0" t="n">
        <v>429</v>
      </c>
      <c r="E245" s="0" t="n">
        <v>0</v>
      </c>
      <c r="G245" s="1" t="s">
        <v>1012</v>
      </c>
      <c r="H245" s="2" t="n">
        <v>0</v>
      </c>
      <c r="I245" s="3" t="n">
        <v>2.003</v>
      </c>
      <c r="J245" s="2" t="n">
        <v>0</v>
      </c>
      <c r="K245" s="3" t="n">
        <v>2.001</v>
      </c>
      <c r="N245" s="2" t="n">
        <v>0.007</v>
      </c>
      <c r="O245" s="3" t="n">
        <v>2.011</v>
      </c>
      <c r="R245" s="4" t="n">
        <v>101</v>
      </c>
      <c r="S245" s="5" t="n">
        <v>102</v>
      </c>
      <c r="U245" s="5" t="n">
        <v>2</v>
      </c>
      <c r="W245" s="5" t="s">
        <v>1013</v>
      </c>
      <c r="X245" s="0" t="s">
        <v>37</v>
      </c>
      <c r="AD245" s="0" t="s">
        <v>39</v>
      </c>
    </row>
    <row r="246" customFormat="false" ht="12.75" hidden="false" customHeight="false" outlineLevel="0" collapsed="false">
      <c r="A246" s="0" t="s">
        <v>1014</v>
      </c>
      <c r="B246" s="0" t="s">
        <v>1015</v>
      </c>
      <c r="C246" s="0" t="n">
        <v>403</v>
      </c>
      <c r="D246" s="0" t="n">
        <v>1344</v>
      </c>
      <c r="E246" s="0" t="n">
        <v>0</v>
      </c>
      <c r="G246" s="1" t="s">
        <v>1016</v>
      </c>
      <c r="H246" s="2" t="n">
        <v>0</v>
      </c>
      <c r="I246" s="3" t="n">
        <v>1.747</v>
      </c>
      <c r="J246" s="2" t="n">
        <v>0</v>
      </c>
      <c r="K246" s="3" t="n">
        <v>1.743</v>
      </c>
      <c r="N246" s="2" t="n">
        <v>0.072</v>
      </c>
      <c r="O246" s="3" t="n">
        <v>1.747</v>
      </c>
      <c r="R246" s="4" t="n">
        <v>88</v>
      </c>
      <c r="S246" s="5" t="n">
        <v>92</v>
      </c>
      <c r="U246" s="5" t="n">
        <v>3</v>
      </c>
      <c r="W246" s="5" t="s">
        <v>1017</v>
      </c>
      <c r="X246" s="0" t="s">
        <v>37</v>
      </c>
      <c r="AD246" s="0" t="s">
        <v>39</v>
      </c>
    </row>
    <row r="247" customFormat="false" ht="12.75" hidden="false" customHeight="false" outlineLevel="0" collapsed="false">
      <c r="A247" s="0" t="s">
        <v>1018</v>
      </c>
      <c r="B247" s="0" t="s">
        <v>1019</v>
      </c>
      <c r="C247" s="0" t="n">
        <v>403</v>
      </c>
      <c r="D247" s="0" t="n">
        <v>543</v>
      </c>
      <c r="E247" s="0" t="n">
        <v>0</v>
      </c>
      <c r="G247" s="1" t="s">
        <v>1020</v>
      </c>
      <c r="H247" s="2" t="n">
        <v>0</v>
      </c>
      <c r="I247" s="3" t="n">
        <v>1.1</v>
      </c>
      <c r="J247" s="2" t="n">
        <v>0</v>
      </c>
      <c r="K247" s="3" t="n">
        <v>1.088</v>
      </c>
      <c r="N247" s="2" t="n">
        <v>1.103</v>
      </c>
      <c r="O247" s="3" t="n">
        <v>1.103</v>
      </c>
      <c r="R247" s="4" t="n">
        <v>56</v>
      </c>
      <c r="S247" s="5" t="n">
        <v>56</v>
      </c>
      <c r="U247" s="5" t="n">
        <v>1</v>
      </c>
      <c r="W247" s="5" t="s">
        <v>1021</v>
      </c>
      <c r="X247" s="0" t="s">
        <v>37</v>
      </c>
      <c r="AD247" s="0" t="s">
        <v>39</v>
      </c>
    </row>
    <row r="248" customFormat="false" ht="12.75" hidden="false" customHeight="false" outlineLevel="0" collapsed="false">
      <c r="A248" s="0" t="s">
        <v>1022</v>
      </c>
      <c r="B248" s="0" t="s">
        <v>1023</v>
      </c>
      <c r="C248" s="0" t="n">
        <v>403</v>
      </c>
      <c r="D248" s="0" t="n">
        <v>543</v>
      </c>
      <c r="E248" s="0" t="n">
        <v>0</v>
      </c>
      <c r="G248" s="1" t="s">
        <v>1020</v>
      </c>
      <c r="H248" s="2" t="n">
        <v>0</v>
      </c>
      <c r="I248" s="3" t="n">
        <v>1.1</v>
      </c>
      <c r="J248" s="2" t="n">
        <v>0</v>
      </c>
      <c r="K248" s="3" t="n">
        <v>1.085</v>
      </c>
      <c r="N248" s="2" t="n">
        <v>1.103</v>
      </c>
      <c r="O248" s="3" t="n">
        <v>1.103</v>
      </c>
      <c r="R248" s="4" t="n">
        <v>56</v>
      </c>
      <c r="S248" s="5" t="n">
        <v>57</v>
      </c>
      <c r="U248" s="5" t="n">
        <v>1</v>
      </c>
      <c r="W248" s="5" t="s">
        <v>1024</v>
      </c>
      <c r="X248" s="0" t="s">
        <v>37</v>
      </c>
      <c r="AD248" s="0" t="s">
        <v>39</v>
      </c>
    </row>
    <row r="249" customFormat="false" ht="12.75" hidden="false" customHeight="false" outlineLevel="0" collapsed="false">
      <c r="A249" s="0" t="s">
        <v>1025</v>
      </c>
      <c r="B249" s="0" t="s">
        <v>1026</v>
      </c>
      <c r="C249" s="0" t="n">
        <v>403</v>
      </c>
      <c r="D249" s="0" t="n">
        <v>3975</v>
      </c>
      <c r="E249" s="0" t="n">
        <v>0</v>
      </c>
      <c r="G249" s="1" t="s">
        <v>1027</v>
      </c>
      <c r="H249" s="2" t="n">
        <v>0</v>
      </c>
      <c r="I249" s="3" t="n">
        <v>0.238</v>
      </c>
      <c r="J249" s="2" t="n">
        <v>0</v>
      </c>
      <c r="K249" s="3" t="n">
        <v>0.232</v>
      </c>
      <c r="L249" s="3" t="n">
        <v>0</v>
      </c>
      <c r="M249" s="3" t="n">
        <v>0.238</v>
      </c>
      <c r="N249" s="2" t="n">
        <v>0.239</v>
      </c>
      <c r="O249" s="3" t="n">
        <v>0.239</v>
      </c>
      <c r="R249" s="4" t="n">
        <v>13</v>
      </c>
      <c r="S249" s="18" t="n">
        <v>24</v>
      </c>
      <c r="T249" s="19" t="n">
        <v>25</v>
      </c>
      <c r="U249" s="5" t="n">
        <v>1</v>
      </c>
      <c r="W249" s="5" t="s">
        <v>1028</v>
      </c>
      <c r="X249" s="0" t="s">
        <v>37</v>
      </c>
      <c r="Z249" s="0" t="s">
        <v>38</v>
      </c>
      <c r="AD249" s="0" t="s">
        <v>39</v>
      </c>
    </row>
    <row r="250" customFormat="false" ht="12.75" hidden="false" customHeight="false" outlineLevel="0" collapsed="false">
      <c r="A250" s="0" t="s">
        <v>1029</v>
      </c>
      <c r="B250" s="0" t="s">
        <v>1030</v>
      </c>
      <c r="C250" s="0" t="n">
        <v>403</v>
      </c>
      <c r="D250" s="0" t="n">
        <v>2022</v>
      </c>
      <c r="E250" s="0" t="n">
        <v>0</v>
      </c>
      <c r="G250" s="1" t="s">
        <v>1031</v>
      </c>
      <c r="H250" s="2" t="n">
        <v>0</v>
      </c>
      <c r="I250" s="3" t="n">
        <v>0.164</v>
      </c>
      <c r="J250" s="2" t="n">
        <v>0</v>
      </c>
      <c r="K250" s="3" t="n">
        <v>0.162</v>
      </c>
      <c r="L250" s="3" t="n">
        <v>0</v>
      </c>
      <c r="M250" s="3" t="n">
        <v>0.151</v>
      </c>
      <c r="N250" s="2" t="n">
        <v>0.164</v>
      </c>
      <c r="O250" s="3" t="n">
        <v>0.164</v>
      </c>
      <c r="P250" s="3" t="n">
        <v>0</v>
      </c>
      <c r="Q250" s="3" t="n">
        <v>0</v>
      </c>
      <c r="R250" s="4" t="n">
        <v>9</v>
      </c>
      <c r="S250" s="18" t="n">
        <v>17</v>
      </c>
      <c r="T250" s="19" t="n">
        <v>16</v>
      </c>
      <c r="U250" s="5" t="n">
        <v>1</v>
      </c>
      <c r="V250" s="0" t="n">
        <v>1</v>
      </c>
      <c r="W250" s="5" t="s">
        <v>1032</v>
      </c>
      <c r="X250" s="0" t="s">
        <v>37</v>
      </c>
      <c r="Z250" s="0" t="s">
        <v>38</v>
      </c>
      <c r="AD250" s="0" t="s">
        <v>39</v>
      </c>
    </row>
    <row r="251" customFormat="false" ht="12.75" hidden="false" customHeight="false" outlineLevel="0" collapsed="false">
      <c r="A251" s="0" t="s">
        <v>1033</v>
      </c>
      <c r="B251" s="0" t="s">
        <v>1034</v>
      </c>
      <c r="C251" s="0" t="n">
        <v>403</v>
      </c>
      <c r="D251" s="0" t="n">
        <v>1272</v>
      </c>
      <c r="E251" s="0" t="n">
        <v>0</v>
      </c>
      <c r="G251" s="1" t="s">
        <v>1035</v>
      </c>
      <c r="H251" s="2" t="n">
        <v>0</v>
      </c>
      <c r="I251" s="3" t="n">
        <v>0.426</v>
      </c>
      <c r="J251" s="2" t="n">
        <v>0</v>
      </c>
      <c r="K251" s="3" t="n">
        <v>0.424</v>
      </c>
      <c r="L251" s="3" t="n">
        <v>0.002</v>
      </c>
      <c r="M251" s="3" t="n">
        <v>0.426</v>
      </c>
      <c r="N251" s="2" t="n">
        <v>0.426</v>
      </c>
      <c r="O251" s="3" t="n">
        <v>0.426</v>
      </c>
      <c r="P251" s="3" t="n">
        <v>-0.002</v>
      </c>
      <c r="Q251" s="3" t="n">
        <v>-0.002</v>
      </c>
      <c r="R251" s="4" t="n">
        <v>22</v>
      </c>
      <c r="S251" s="18" t="n">
        <v>43</v>
      </c>
      <c r="T251" s="19" t="n">
        <v>43</v>
      </c>
      <c r="U251" s="5" t="n">
        <v>1</v>
      </c>
      <c r="V251" s="0" t="n">
        <v>1</v>
      </c>
      <c r="W251" s="5" t="s">
        <v>1036</v>
      </c>
      <c r="X251" s="0" t="s">
        <v>37</v>
      </c>
      <c r="Z251" s="0" t="s">
        <v>38</v>
      </c>
      <c r="AA251" s="0" t="s">
        <v>164</v>
      </c>
      <c r="AD251" s="0" t="s">
        <v>39</v>
      </c>
    </row>
    <row r="252" customFormat="false" ht="12.75" hidden="false" customHeight="false" outlineLevel="0" collapsed="false">
      <c r="A252" s="0" t="s">
        <v>1037</v>
      </c>
      <c r="B252" s="0" t="s">
        <v>1038</v>
      </c>
      <c r="C252" s="0" t="n">
        <v>403</v>
      </c>
      <c r="D252" s="0" t="n">
        <v>2748</v>
      </c>
      <c r="E252" s="0" t="n">
        <v>0</v>
      </c>
      <c r="G252" s="1" t="s">
        <v>1039</v>
      </c>
      <c r="H252" s="21" t="s">
        <v>150</v>
      </c>
      <c r="I252" s="22" t="s">
        <v>150</v>
      </c>
      <c r="J252" s="21" t="s">
        <v>150</v>
      </c>
      <c r="K252" s="23" t="s">
        <v>1040</v>
      </c>
      <c r="L252" s="22" t="s">
        <v>1041</v>
      </c>
      <c r="M252" s="23" t="s">
        <v>1042</v>
      </c>
      <c r="N252" s="21" t="s">
        <v>1040</v>
      </c>
      <c r="O252" s="23" t="s">
        <v>1040</v>
      </c>
      <c r="P252" s="22" t="s">
        <v>1043</v>
      </c>
      <c r="Q252" s="23" t="s">
        <v>1044</v>
      </c>
      <c r="S252" s="18" t="n">
        <v>9</v>
      </c>
      <c r="T252" s="19" t="n">
        <v>8</v>
      </c>
      <c r="U252" s="5" t="n">
        <v>1</v>
      </c>
      <c r="V252" s="0" t="n">
        <v>2</v>
      </c>
      <c r="W252" s="5" t="s">
        <v>1045</v>
      </c>
      <c r="X252" s="0" t="s">
        <v>37</v>
      </c>
      <c r="Y252" s="5" t="s">
        <v>1046</v>
      </c>
      <c r="Z252" s="0" t="s">
        <v>38</v>
      </c>
      <c r="AD252" s="0" t="s">
        <v>1047</v>
      </c>
    </row>
    <row r="253" customFormat="false" ht="12.75" hidden="false" customHeight="false" outlineLevel="0" collapsed="false">
      <c r="A253" s="0" t="s">
        <v>1048</v>
      </c>
      <c r="B253" s="0" t="s">
        <v>1049</v>
      </c>
      <c r="C253" s="0" t="n">
        <v>403</v>
      </c>
      <c r="D253" s="0" t="n">
        <v>2394</v>
      </c>
      <c r="E253" s="0" t="n">
        <v>0</v>
      </c>
      <c r="G253" s="1" t="s">
        <v>1050</v>
      </c>
      <c r="H253" s="2" t="n">
        <v>0</v>
      </c>
      <c r="I253" s="3" t="n">
        <v>0.101</v>
      </c>
      <c r="J253" s="2" t="n">
        <v>0</v>
      </c>
      <c r="K253" s="3" t="n">
        <v>0.101</v>
      </c>
      <c r="L253" s="3" t="n">
        <v>0</v>
      </c>
      <c r="M253" s="3" t="n">
        <v>0.101</v>
      </c>
      <c r="N253" s="2" t="n">
        <v>0.101</v>
      </c>
      <c r="O253" s="3" t="n">
        <v>0.101</v>
      </c>
      <c r="P253" s="3" t="n">
        <v>0</v>
      </c>
      <c r="Q253" s="3" t="n">
        <v>0</v>
      </c>
      <c r="R253" s="4" t="n">
        <v>6</v>
      </c>
      <c r="S253" s="18" t="n">
        <v>11</v>
      </c>
      <c r="T253" s="19" t="n">
        <v>11</v>
      </c>
      <c r="U253" s="5" t="n">
        <v>1</v>
      </c>
      <c r="V253" s="0" t="n">
        <v>1</v>
      </c>
      <c r="W253" s="5" t="s">
        <v>1051</v>
      </c>
      <c r="X253" s="0" t="s">
        <v>37</v>
      </c>
      <c r="Z253" s="0" t="s">
        <v>38</v>
      </c>
      <c r="AD253" s="0" t="s">
        <v>39</v>
      </c>
    </row>
    <row r="254" customFormat="false" ht="12.75" hidden="false" customHeight="false" outlineLevel="0" collapsed="false">
      <c r="A254" s="0" t="s">
        <v>1052</v>
      </c>
      <c r="B254" s="0" t="s">
        <v>1053</v>
      </c>
      <c r="C254" s="0" t="n">
        <v>403</v>
      </c>
      <c r="D254" s="0" t="n">
        <v>639</v>
      </c>
      <c r="E254" s="0" t="n">
        <v>0</v>
      </c>
      <c r="G254" s="1" t="s">
        <v>1054</v>
      </c>
      <c r="H254" s="2" t="n">
        <v>0</v>
      </c>
      <c r="I254" s="3" t="n">
        <v>0.061</v>
      </c>
      <c r="J254" s="2" t="n">
        <v>0</v>
      </c>
      <c r="K254" s="3" t="n">
        <v>0.06</v>
      </c>
      <c r="L254" s="3" t="n">
        <v>0.001</v>
      </c>
      <c r="M254" s="3" t="n">
        <v>0.061</v>
      </c>
      <c r="N254" s="2" t="n">
        <v>0.061</v>
      </c>
      <c r="O254" s="3" t="n">
        <v>0.061</v>
      </c>
      <c r="P254" s="3" t="n">
        <v>0</v>
      </c>
      <c r="Q254" s="3" t="n">
        <v>0</v>
      </c>
      <c r="R254" s="4" t="n">
        <v>4</v>
      </c>
      <c r="S254" s="5" t="n">
        <v>7</v>
      </c>
      <c r="T254" s="0" t="n">
        <v>7</v>
      </c>
      <c r="U254" s="5" t="n">
        <v>1</v>
      </c>
      <c r="V254" s="0" t="n">
        <v>1</v>
      </c>
      <c r="W254" s="5" t="s">
        <v>1055</v>
      </c>
      <c r="X254" s="0" t="s">
        <v>37</v>
      </c>
      <c r="AD254" s="0" t="s">
        <v>39</v>
      </c>
    </row>
    <row r="255" customFormat="false" ht="12.75" hidden="false" customHeight="false" outlineLevel="0" collapsed="false">
      <c r="A255" s="0" t="s">
        <v>1056</v>
      </c>
      <c r="B255" s="0" t="s">
        <v>1057</v>
      </c>
      <c r="C255" s="0" t="n">
        <v>403</v>
      </c>
      <c r="D255" s="0" t="n">
        <v>2256</v>
      </c>
      <c r="E255" s="0" t="n">
        <v>0</v>
      </c>
      <c r="G255" s="1" t="s">
        <v>1058</v>
      </c>
      <c r="H255" s="2" t="n">
        <v>0</v>
      </c>
      <c r="I255" s="3" t="n">
        <v>2.317</v>
      </c>
      <c r="J255" s="2" t="n">
        <v>0</v>
      </c>
      <c r="K255" s="3" t="n">
        <v>2.317</v>
      </c>
      <c r="N255" s="2" t="n">
        <v>2.319</v>
      </c>
      <c r="O255" s="3" t="n">
        <v>2.319</v>
      </c>
      <c r="R255" s="4" t="n">
        <v>117</v>
      </c>
      <c r="S255" s="5" t="n">
        <v>118</v>
      </c>
      <c r="U255" s="5" t="n">
        <v>1</v>
      </c>
      <c r="W255" s="5" t="s">
        <v>1059</v>
      </c>
      <c r="X255" s="0" t="s">
        <v>37</v>
      </c>
      <c r="AD255" s="0" t="s">
        <v>39</v>
      </c>
    </row>
    <row r="256" customFormat="false" ht="12.75" hidden="false" customHeight="false" outlineLevel="0" collapsed="false">
      <c r="A256" s="0" t="s">
        <v>1060</v>
      </c>
      <c r="B256" s="0" t="s">
        <v>1061</v>
      </c>
      <c r="C256" s="0" t="n">
        <v>403</v>
      </c>
      <c r="D256" s="0" t="n">
        <v>4659</v>
      </c>
      <c r="E256" s="0" t="n">
        <v>0</v>
      </c>
      <c r="G256" s="1" t="s">
        <v>1062</v>
      </c>
      <c r="H256" s="21" t="s">
        <v>150</v>
      </c>
      <c r="I256" s="22" t="s">
        <v>151</v>
      </c>
      <c r="J256" s="21" t="s">
        <v>150</v>
      </c>
      <c r="K256" s="23" t="s">
        <v>1063</v>
      </c>
      <c r="N256" s="21" t="s">
        <v>1064</v>
      </c>
      <c r="O256" s="23" t="s">
        <v>1064</v>
      </c>
      <c r="R256" s="4" t="n">
        <v>1</v>
      </c>
      <c r="S256" s="18" t="n">
        <v>53</v>
      </c>
      <c r="U256" s="5" t="n">
        <v>1</v>
      </c>
      <c r="W256" s="5" t="s">
        <v>1065</v>
      </c>
      <c r="X256" s="0" t="s">
        <v>37</v>
      </c>
      <c r="Y256" s="5" t="s">
        <v>126</v>
      </c>
      <c r="Z256" s="0" t="s">
        <v>38</v>
      </c>
      <c r="AD256" s="0" t="s">
        <v>1047</v>
      </c>
    </row>
    <row r="257" customFormat="false" ht="12.75" hidden="false" customHeight="false" outlineLevel="0" collapsed="false">
      <c r="A257" s="0" t="s">
        <v>1066</v>
      </c>
      <c r="B257" s="0" t="s">
        <v>1067</v>
      </c>
      <c r="C257" s="0" t="n">
        <v>403</v>
      </c>
      <c r="D257" s="0" t="n">
        <v>1656</v>
      </c>
      <c r="E257" s="0" t="n">
        <v>0</v>
      </c>
      <c r="G257" s="1" t="s">
        <v>1068</v>
      </c>
      <c r="H257" s="2" t="n">
        <v>0</v>
      </c>
      <c r="I257" s="3" t="n">
        <v>1.225</v>
      </c>
      <c r="J257" s="2" t="n">
        <v>0</v>
      </c>
      <c r="K257" s="3" t="n">
        <v>1.223</v>
      </c>
      <c r="N257" s="2" t="n">
        <v>1.225</v>
      </c>
      <c r="O257" s="3" t="n">
        <v>1.23</v>
      </c>
      <c r="R257" s="4" t="n">
        <v>62</v>
      </c>
      <c r="S257" s="18" t="n">
        <v>74</v>
      </c>
      <c r="U257" s="5" t="n">
        <v>3</v>
      </c>
      <c r="W257" s="5" t="s">
        <v>1069</v>
      </c>
      <c r="X257" s="0" t="s">
        <v>37</v>
      </c>
      <c r="Z257" s="0" t="s">
        <v>38</v>
      </c>
      <c r="AD257" s="0" t="s">
        <v>39</v>
      </c>
    </row>
    <row r="258" customFormat="false" ht="12.75" hidden="false" customHeight="false" outlineLevel="0" collapsed="false">
      <c r="A258" s="0" t="s">
        <v>1070</v>
      </c>
      <c r="B258" s="0" t="s">
        <v>1071</v>
      </c>
      <c r="C258" s="0" t="n">
        <v>403</v>
      </c>
      <c r="D258" s="0" t="n">
        <v>2706</v>
      </c>
      <c r="E258" s="0" t="n">
        <v>0</v>
      </c>
      <c r="G258" s="1" t="s">
        <v>1072</v>
      </c>
      <c r="H258" s="2" t="n">
        <v>0</v>
      </c>
      <c r="I258" s="3" t="n">
        <v>1.534</v>
      </c>
      <c r="J258" s="2" t="n">
        <v>0</v>
      </c>
      <c r="K258" s="3" t="n">
        <v>1.538</v>
      </c>
      <c r="L258" s="3" t="n">
        <v>0.006</v>
      </c>
      <c r="M258" s="3" t="n">
        <v>1.539</v>
      </c>
      <c r="N258" s="2" t="n">
        <v>1.534</v>
      </c>
      <c r="O258" s="3" t="n">
        <v>1.539</v>
      </c>
      <c r="P258" s="3" t="n">
        <v>0</v>
      </c>
      <c r="Q258" s="3" t="n">
        <v>0</v>
      </c>
      <c r="R258" s="4" t="n">
        <v>78</v>
      </c>
      <c r="S258" s="18" t="n">
        <v>112</v>
      </c>
      <c r="T258" s="19" t="n">
        <v>114</v>
      </c>
      <c r="U258" s="5" t="n">
        <v>3</v>
      </c>
      <c r="V258" s="0" t="n">
        <v>2</v>
      </c>
      <c r="W258" s="5" t="s">
        <v>1073</v>
      </c>
      <c r="X258" s="0" t="s">
        <v>37</v>
      </c>
      <c r="Y258" s="18" t="s">
        <v>38</v>
      </c>
      <c r="Z258" s="0" t="s">
        <v>38</v>
      </c>
      <c r="AD258" s="0" t="s">
        <v>39</v>
      </c>
    </row>
    <row r="259" customFormat="false" ht="12.75" hidden="false" customHeight="false" outlineLevel="0" collapsed="false">
      <c r="A259" s="0" t="s">
        <v>1074</v>
      </c>
      <c r="B259" s="0" t="s">
        <v>1075</v>
      </c>
      <c r="C259" s="0" t="n">
        <v>403</v>
      </c>
      <c r="D259" s="0" t="n">
        <v>2451</v>
      </c>
      <c r="E259" s="0" t="n">
        <v>0</v>
      </c>
      <c r="G259" s="1" t="s">
        <v>1076</v>
      </c>
      <c r="H259" s="2" t="n">
        <v>0</v>
      </c>
      <c r="I259" s="3" t="n">
        <v>0.126</v>
      </c>
      <c r="J259" s="2" t="n">
        <v>0</v>
      </c>
      <c r="K259" s="3" t="n">
        <v>0.121</v>
      </c>
      <c r="L259" s="3" t="n">
        <v>0.005</v>
      </c>
      <c r="M259" s="3" t="n">
        <v>0.126</v>
      </c>
      <c r="N259" s="2" t="n">
        <v>0.125</v>
      </c>
      <c r="O259" s="3" t="n">
        <v>0.125</v>
      </c>
      <c r="P259" s="3" t="n">
        <v>0</v>
      </c>
      <c r="Q259" s="3" t="n">
        <v>0</v>
      </c>
      <c r="R259" s="4" t="n">
        <v>7</v>
      </c>
      <c r="S259" s="18" t="n">
        <v>13</v>
      </c>
      <c r="T259" s="19" t="n">
        <v>13</v>
      </c>
      <c r="U259" s="5" t="n">
        <v>1</v>
      </c>
      <c r="V259" s="0" t="n">
        <v>1</v>
      </c>
      <c r="W259" s="5" t="s">
        <v>1077</v>
      </c>
      <c r="X259" s="0" t="s">
        <v>37</v>
      </c>
      <c r="Z259" s="0" t="s">
        <v>38</v>
      </c>
      <c r="AD259" s="0" t="s">
        <v>39</v>
      </c>
    </row>
    <row r="260" customFormat="false" ht="12.75" hidden="false" customHeight="false" outlineLevel="0" collapsed="false">
      <c r="A260" s="0" t="s">
        <v>1078</v>
      </c>
      <c r="B260" s="0" t="s">
        <v>1079</v>
      </c>
      <c r="C260" s="0" t="n">
        <v>403</v>
      </c>
      <c r="D260" s="0" t="n">
        <v>3252</v>
      </c>
      <c r="E260" s="0" t="n">
        <v>0</v>
      </c>
      <c r="G260" s="1" t="s">
        <v>1080</v>
      </c>
      <c r="H260" s="2" t="n">
        <v>0</v>
      </c>
      <c r="I260" s="3" t="n">
        <v>0.33</v>
      </c>
      <c r="J260" s="2" t="n">
        <v>0</v>
      </c>
      <c r="K260" s="3" t="n">
        <v>0.323</v>
      </c>
      <c r="L260" s="3" t="n">
        <v>0.007</v>
      </c>
      <c r="M260" s="3" t="n">
        <v>0.33</v>
      </c>
      <c r="N260" s="2" t="n">
        <v>0.332</v>
      </c>
      <c r="O260" s="3" t="n">
        <v>0.332</v>
      </c>
      <c r="P260" s="3" t="n">
        <v>-0.001</v>
      </c>
      <c r="Q260" s="3" t="n">
        <v>-0.001</v>
      </c>
      <c r="R260" s="4" t="n">
        <v>17</v>
      </c>
      <c r="S260" s="18" t="n">
        <v>33</v>
      </c>
      <c r="T260" s="19" t="n">
        <v>33</v>
      </c>
      <c r="U260" s="5" t="n">
        <v>1</v>
      </c>
      <c r="V260" s="0" t="n">
        <v>1</v>
      </c>
      <c r="W260" s="5" t="s">
        <v>1081</v>
      </c>
      <c r="X260" s="0" t="s">
        <v>37</v>
      </c>
      <c r="Z260" s="0" t="s">
        <v>38</v>
      </c>
      <c r="AD260" s="0" t="s">
        <v>39</v>
      </c>
    </row>
    <row r="261" customFormat="false" ht="12.75" hidden="false" customHeight="false" outlineLevel="0" collapsed="false">
      <c r="A261" s="0" t="s">
        <v>1082</v>
      </c>
      <c r="B261" s="0" t="s">
        <v>1083</v>
      </c>
      <c r="C261" s="0" t="n">
        <v>403</v>
      </c>
      <c r="D261" s="0" t="n">
        <v>1734</v>
      </c>
      <c r="E261" s="0" t="n">
        <v>0</v>
      </c>
      <c r="G261" s="1" t="s">
        <v>1084</v>
      </c>
      <c r="H261" s="2" t="n">
        <v>0</v>
      </c>
      <c r="I261" s="3" t="n">
        <v>0.427</v>
      </c>
      <c r="J261" s="2" t="n">
        <v>0</v>
      </c>
      <c r="K261" s="3" t="n">
        <v>0.424</v>
      </c>
      <c r="L261" s="3" t="n">
        <v>0.003</v>
      </c>
      <c r="M261" s="3" t="n">
        <v>0.427</v>
      </c>
      <c r="N261" s="2" t="n">
        <v>0.427</v>
      </c>
      <c r="O261" s="3" t="n">
        <v>0.427</v>
      </c>
      <c r="P261" s="3" t="n">
        <v>0</v>
      </c>
      <c r="Q261" s="3" t="n">
        <v>0</v>
      </c>
      <c r="R261" s="4" t="n">
        <v>22</v>
      </c>
      <c r="S261" s="18" t="n">
        <v>43</v>
      </c>
      <c r="T261" s="19" t="n">
        <v>43</v>
      </c>
      <c r="U261" s="5" t="n">
        <v>1</v>
      </c>
      <c r="V261" s="0" t="n">
        <v>1</v>
      </c>
      <c r="W261" s="5" t="s">
        <v>1085</v>
      </c>
      <c r="X261" s="0" t="s">
        <v>37</v>
      </c>
      <c r="Z261" s="0" t="s">
        <v>38</v>
      </c>
      <c r="AD261" s="0" t="s">
        <v>39</v>
      </c>
    </row>
    <row r="262" customFormat="false" ht="12.75" hidden="false" customHeight="false" outlineLevel="0" collapsed="false">
      <c r="A262" s="0" t="s">
        <v>1086</v>
      </c>
      <c r="B262" s="0" t="s">
        <v>1087</v>
      </c>
      <c r="C262" s="0" t="n">
        <v>403</v>
      </c>
      <c r="D262" s="0" t="n">
        <v>3516</v>
      </c>
      <c r="E262" s="0" t="n">
        <v>0</v>
      </c>
      <c r="G262" s="1" t="s">
        <v>1088</v>
      </c>
      <c r="H262" s="2" t="n">
        <v>0</v>
      </c>
      <c r="I262" s="3" t="n">
        <v>0.19</v>
      </c>
      <c r="J262" s="2" t="n">
        <v>0</v>
      </c>
      <c r="K262" s="3" t="n">
        <v>0.192</v>
      </c>
      <c r="L262" s="3" t="n">
        <v>-0.002</v>
      </c>
      <c r="M262" s="3" t="n">
        <v>0.19</v>
      </c>
      <c r="P262" s="3" t="n">
        <v>-0.002</v>
      </c>
      <c r="Q262" s="3" t="n">
        <v>-0.002</v>
      </c>
      <c r="R262" s="4" t="n">
        <v>11</v>
      </c>
      <c r="S262" s="18" t="n">
        <v>20</v>
      </c>
      <c r="T262" s="19" t="n">
        <v>20</v>
      </c>
      <c r="V262" s="0" t="n">
        <v>1</v>
      </c>
      <c r="W262" s="5" t="s">
        <v>1089</v>
      </c>
      <c r="X262" s="0" t="s">
        <v>37</v>
      </c>
      <c r="Y262" s="18" t="s">
        <v>38</v>
      </c>
      <c r="Z262" s="0" t="s">
        <v>38</v>
      </c>
      <c r="AD262" s="0" t="s">
        <v>39</v>
      </c>
    </row>
    <row r="263" customFormat="false" ht="12.75" hidden="false" customHeight="false" outlineLevel="0" collapsed="false">
      <c r="A263" s="0" t="s">
        <v>1090</v>
      </c>
      <c r="B263" s="0" t="s">
        <v>1091</v>
      </c>
      <c r="C263" s="0" t="n">
        <v>403</v>
      </c>
      <c r="D263" s="0" t="n">
        <v>2058</v>
      </c>
      <c r="E263" s="0" t="n">
        <v>0</v>
      </c>
      <c r="G263" s="1" t="s">
        <v>1092</v>
      </c>
      <c r="H263" s="2" t="n">
        <v>0</v>
      </c>
      <c r="I263" s="3" t="n">
        <v>0.168</v>
      </c>
      <c r="J263" s="2" t="n">
        <v>0</v>
      </c>
      <c r="K263" s="3" t="n">
        <v>0.161</v>
      </c>
      <c r="L263" s="3" t="n">
        <v>0.007</v>
      </c>
      <c r="M263" s="3" t="n">
        <v>0.168</v>
      </c>
      <c r="P263" s="3" t="n">
        <v>0.002</v>
      </c>
      <c r="Q263" s="3" t="n">
        <v>0.002</v>
      </c>
      <c r="R263" s="4" t="n">
        <v>9</v>
      </c>
      <c r="S263" s="18" t="n">
        <v>17</v>
      </c>
      <c r="T263" s="19" t="n">
        <v>17</v>
      </c>
      <c r="V263" s="0" t="n">
        <v>1</v>
      </c>
      <c r="W263" s="5" t="s">
        <v>1093</v>
      </c>
      <c r="X263" s="0" t="s">
        <v>37</v>
      </c>
      <c r="Z263" s="0" t="s">
        <v>38</v>
      </c>
      <c r="AA263" s="0" t="s">
        <v>164</v>
      </c>
      <c r="AD263" s="0" t="s">
        <v>39</v>
      </c>
    </row>
    <row r="264" customFormat="false" ht="12.75" hidden="false" customHeight="false" outlineLevel="0" collapsed="false">
      <c r="A264" s="0" t="s">
        <v>1094</v>
      </c>
      <c r="B264" s="0" t="s">
        <v>1095</v>
      </c>
      <c r="C264" s="0" t="n">
        <v>403</v>
      </c>
      <c r="D264" s="0" t="n">
        <v>672</v>
      </c>
      <c r="E264" s="0" t="n">
        <v>0</v>
      </c>
      <c r="G264" s="1" t="s">
        <v>1096</v>
      </c>
      <c r="H264" s="2" t="n">
        <v>0</v>
      </c>
      <c r="I264" s="3" t="n">
        <v>0.08</v>
      </c>
      <c r="J264" s="2" t="n">
        <v>0</v>
      </c>
      <c r="K264" s="3" t="n">
        <v>0.07</v>
      </c>
      <c r="L264" s="3" t="n">
        <v>0.007</v>
      </c>
      <c r="M264" s="3" t="n">
        <v>0.067</v>
      </c>
      <c r="N264" s="2" t="n">
        <v>0.08</v>
      </c>
      <c r="O264" s="3" t="n">
        <v>0.08</v>
      </c>
      <c r="P264" s="3" t="n">
        <v>0</v>
      </c>
      <c r="Q264" s="3" t="n">
        <v>0</v>
      </c>
      <c r="R264" s="4" t="n">
        <v>5</v>
      </c>
      <c r="S264" s="5" t="n">
        <v>8</v>
      </c>
      <c r="T264" s="0" t="n">
        <v>7</v>
      </c>
      <c r="U264" s="5" t="n">
        <v>1</v>
      </c>
      <c r="V264" s="0" t="n">
        <v>1</v>
      </c>
      <c r="W264" s="5" t="s">
        <v>1097</v>
      </c>
      <c r="X264" s="0" t="s">
        <v>37</v>
      </c>
      <c r="AD264" s="0" t="s">
        <v>39</v>
      </c>
    </row>
    <row r="265" customFormat="false" ht="12.75" hidden="false" customHeight="false" outlineLevel="0" collapsed="false">
      <c r="A265" s="0" t="s">
        <v>1098</v>
      </c>
      <c r="B265" s="0" t="s">
        <v>1099</v>
      </c>
      <c r="C265" s="0" t="n">
        <v>403</v>
      </c>
      <c r="D265" s="0" t="n">
        <v>4548</v>
      </c>
      <c r="E265" s="0" t="n">
        <v>0</v>
      </c>
      <c r="G265" s="1" t="s">
        <v>1100</v>
      </c>
      <c r="H265" s="2" t="n">
        <v>0</v>
      </c>
      <c r="I265" s="3" t="n">
        <v>3.498</v>
      </c>
      <c r="J265" s="2" t="n">
        <v>0</v>
      </c>
      <c r="K265" s="3" t="n">
        <v>3.493</v>
      </c>
      <c r="N265" s="2" t="n">
        <v>3.505</v>
      </c>
      <c r="O265" s="3" t="n">
        <v>3.505</v>
      </c>
      <c r="R265" s="4" t="n">
        <v>176</v>
      </c>
      <c r="S265" s="18" t="n">
        <v>200</v>
      </c>
      <c r="U265" s="5" t="n">
        <v>1</v>
      </c>
      <c r="W265" s="5" t="s">
        <v>1101</v>
      </c>
      <c r="X265" s="0" t="s">
        <v>37</v>
      </c>
      <c r="Z265" s="0" t="s">
        <v>38</v>
      </c>
      <c r="AD265" s="0" t="s">
        <v>39</v>
      </c>
    </row>
    <row r="266" customFormat="false" ht="12.75" hidden="false" customHeight="false" outlineLevel="0" collapsed="false">
      <c r="A266" s="0" t="s">
        <v>1102</v>
      </c>
      <c r="B266" s="0" t="s">
        <v>1103</v>
      </c>
      <c r="C266" s="0" t="n">
        <v>403</v>
      </c>
      <c r="D266" s="0" t="n">
        <v>732</v>
      </c>
      <c r="E266" s="0" t="n">
        <v>0</v>
      </c>
      <c r="G266" s="1" t="s">
        <v>1104</v>
      </c>
      <c r="H266" s="21" t="s">
        <v>150</v>
      </c>
      <c r="I266" s="22" t="s">
        <v>546</v>
      </c>
      <c r="J266" s="21" t="s">
        <v>150</v>
      </c>
      <c r="K266" s="23" t="s">
        <v>1105</v>
      </c>
      <c r="N266" s="21" t="s">
        <v>1106</v>
      </c>
      <c r="O266" s="23" t="s">
        <v>1107</v>
      </c>
      <c r="R266" s="4" t="n">
        <v>1</v>
      </c>
      <c r="S266" s="18" t="n">
        <v>90</v>
      </c>
      <c r="U266" s="5" t="n">
        <v>5</v>
      </c>
      <c r="W266" s="5" t="s">
        <v>1108</v>
      </c>
      <c r="X266" s="0" t="s">
        <v>37</v>
      </c>
      <c r="Y266" s="5" t="s">
        <v>126</v>
      </c>
      <c r="Z266" s="0" t="s">
        <v>38</v>
      </c>
      <c r="AD266" s="0" t="s">
        <v>1047</v>
      </c>
    </row>
    <row r="267" customFormat="false" ht="12.75" hidden="false" customHeight="false" outlineLevel="0" collapsed="false">
      <c r="A267" s="0" t="s">
        <v>1109</v>
      </c>
      <c r="B267" s="0" t="s">
        <v>1110</v>
      </c>
      <c r="C267" s="0" t="n">
        <v>403</v>
      </c>
      <c r="D267" s="0" t="n">
        <v>669</v>
      </c>
      <c r="E267" s="0" t="n">
        <v>0</v>
      </c>
      <c r="G267" s="1" t="s">
        <v>1111</v>
      </c>
      <c r="H267" s="2" t="n">
        <v>0</v>
      </c>
      <c r="I267" s="3" t="n">
        <v>2.723</v>
      </c>
      <c r="J267" s="2" t="n">
        <v>0</v>
      </c>
      <c r="K267" s="3" t="n">
        <v>2.714</v>
      </c>
      <c r="N267" s="2" t="n">
        <v>0.004</v>
      </c>
      <c r="O267" s="3" t="n">
        <v>2.724</v>
      </c>
      <c r="R267" s="4" t="n">
        <v>137</v>
      </c>
      <c r="S267" s="5" t="n">
        <v>139</v>
      </c>
      <c r="U267" s="5" t="n">
        <v>9</v>
      </c>
      <c r="W267" s="5" t="s">
        <v>1112</v>
      </c>
      <c r="X267" s="0" t="s">
        <v>37</v>
      </c>
      <c r="AD267" s="0" t="s">
        <v>39</v>
      </c>
    </row>
    <row r="268" customFormat="false" ht="12.75" hidden="false" customHeight="false" outlineLevel="0" collapsed="false">
      <c r="A268" s="0" t="s">
        <v>1113</v>
      </c>
      <c r="B268" s="0" t="s">
        <v>1114</v>
      </c>
      <c r="C268" s="0" t="n">
        <v>403</v>
      </c>
      <c r="D268" s="0" t="n">
        <v>312</v>
      </c>
      <c r="E268" s="0" t="n">
        <v>0</v>
      </c>
      <c r="G268" s="1" t="s">
        <v>1115</v>
      </c>
      <c r="H268" s="2" t="n">
        <v>0</v>
      </c>
      <c r="I268" s="3" t="n">
        <v>0.363</v>
      </c>
      <c r="J268" s="2" t="n">
        <v>0</v>
      </c>
      <c r="K268" s="3" t="n">
        <v>0.362</v>
      </c>
      <c r="L268" s="3" t="n">
        <v>0</v>
      </c>
      <c r="M268" s="3" t="n">
        <v>0.363</v>
      </c>
      <c r="N268" s="2" t="n">
        <v>0.363</v>
      </c>
      <c r="O268" s="3" t="n">
        <v>0.363</v>
      </c>
      <c r="P268" s="3" t="n">
        <v>-0.004</v>
      </c>
      <c r="Q268" s="3" t="n">
        <v>-0.004</v>
      </c>
      <c r="R268" s="4" t="n">
        <v>19</v>
      </c>
      <c r="S268" s="18" t="n">
        <v>37</v>
      </c>
      <c r="T268" s="19" t="n">
        <v>37</v>
      </c>
      <c r="U268" s="5" t="n">
        <v>1</v>
      </c>
      <c r="V268" s="0" t="n">
        <v>1</v>
      </c>
      <c r="W268" s="5" t="s">
        <v>1116</v>
      </c>
      <c r="X268" s="0" t="s">
        <v>37</v>
      </c>
      <c r="Z268" s="0" t="s">
        <v>38</v>
      </c>
      <c r="AD268" s="0" t="s">
        <v>39</v>
      </c>
    </row>
    <row r="269" customFormat="false" ht="12.75" hidden="false" customHeight="false" outlineLevel="0" collapsed="false">
      <c r="A269" s="0" t="s">
        <v>1117</v>
      </c>
      <c r="B269" s="0" t="s">
        <v>1118</v>
      </c>
      <c r="C269" s="0" t="n">
        <v>403</v>
      </c>
      <c r="D269" s="0" t="n">
        <v>2421</v>
      </c>
      <c r="E269" s="0" t="n">
        <v>0</v>
      </c>
      <c r="G269" s="1" t="s">
        <v>1119</v>
      </c>
      <c r="H269" s="2" t="n">
        <v>0</v>
      </c>
      <c r="I269" s="3" t="n">
        <v>0.485</v>
      </c>
      <c r="J269" s="2" t="n">
        <v>0</v>
      </c>
      <c r="K269" s="3" t="n">
        <v>0.477</v>
      </c>
      <c r="L269" s="3" t="n">
        <v>0</v>
      </c>
      <c r="M269" s="3" t="n">
        <v>0.485</v>
      </c>
      <c r="N269" s="2" t="n">
        <v>0.485</v>
      </c>
      <c r="O269" s="3" t="n">
        <v>0.485</v>
      </c>
      <c r="P269" s="3" t="n">
        <v>0</v>
      </c>
      <c r="Q269" s="3" t="n">
        <v>0</v>
      </c>
      <c r="R269" s="4" t="n">
        <v>25</v>
      </c>
      <c r="S269" s="18" t="n">
        <v>48</v>
      </c>
      <c r="T269" s="19" t="n">
        <v>49</v>
      </c>
      <c r="U269" s="5" t="n">
        <v>1</v>
      </c>
      <c r="V269" s="0" t="n">
        <v>1</v>
      </c>
      <c r="W269" s="5" t="s">
        <v>1120</v>
      </c>
      <c r="X269" s="0" t="s">
        <v>37</v>
      </c>
      <c r="Z269" s="0" t="s">
        <v>38</v>
      </c>
      <c r="AA269" s="0" t="s">
        <v>164</v>
      </c>
      <c r="AD269" s="0" t="s">
        <v>39</v>
      </c>
    </row>
    <row r="270" customFormat="false" ht="25.5" hidden="false" customHeight="false" outlineLevel="0" collapsed="false">
      <c r="A270" s="0" t="s">
        <v>1121</v>
      </c>
      <c r="B270" s="0" t="s">
        <v>1122</v>
      </c>
      <c r="C270" s="0" t="n">
        <v>403</v>
      </c>
      <c r="D270" s="0" t="n">
        <v>969</v>
      </c>
      <c r="E270" s="0" t="n">
        <v>0</v>
      </c>
      <c r="G270" s="1" t="s">
        <v>1123</v>
      </c>
      <c r="H270" s="2" t="n">
        <v>0</v>
      </c>
      <c r="I270" s="3" t="n">
        <v>0.375</v>
      </c>
      <c r="J270" s="2" t="n">
        <v>0</v>
      </c>
      <c r="K270" s="3" t="n">
        <v>0.343</v>
      </c>
      <c r="L270" s="3" t="n">
        <v>0.004</v>
      </c>
      <c r="M270" s="3" t="n">
        <v>0.346</v>
      </c>
      <c r="N270" s="2" t="n">
        <v>0.346</v>
      </c>
      <c r="O270" s="3" t="n">
        <v>0.346</v>
      </c>
      <c r="P270" s="3" t="n">
        <v>0.001</v>
      </c>
      <c r="Q270" s="3" t="n">
        <v>0.001</v>
      </c>
      <c r="R270" s="4" t="n">
        <v>20</v>
      </c>
      <c r="S270" s="18" t="n">
        <v>35</v>
      </c>
      <c r="T270" s="19" t="n">
        <v>35</v>
      </c>
      <c r="U270" s="5" t="n">
        <v>1</v>
      </c>
      <c r="V270" s="0" t="n">
        <v>1</v>
      </c>
      <c r="W270" s="5" t="s">
        <v>1124</v>
      </c>
      <c r="X270" s="0" t="s">
        <v>37</v>
      </c>
      <c r="Z270" s="0" t="s">
        <v>38</v>
      </c>
      <c r="AD270" s="0" t="s">
        <v>39</v>
      </c>
    </row>
    <row r="271" customFormat="false" ht="12.75" hidden="false" customHeight="false" outlineLevel="0" collapsed="false">
      <c r="A271" s="0" t="s">
        <v>1125</v>
      </c>
      <c r="B271" s="0" t="s">
        <v>1126</v>
      </c>
      <c r="C271" s="0" t="n">
        <v>403</v>
      </c>
      <c r="D271" s="0" t="n">
        <v>969</v>
      </c>
      <c r="E271" s="0" t="n">
        <v>1</v>
      </c>
      <c r="G271" s="1" t="s">
        <v>1127</v>
      </c>
      <c r="H271" s="2" t="n">
        <v>0</v>
      </c>
      <c r="I271" s="3" t="n">
        <v>0.103</v>
      </c>
      <c r="J271" s="2" t="n">
        <v>0</v>
      </c>
      <c r="K271" s="3" t="n">
        <v>0.101</v>
      </c>
      <c r="L271" s="3" t="n">
        <v>-0.001</v>
      </c>
      <c r="M271" s="3" t="n">
        <v>0.09</v>
      </c>
      <c r="N271" s="2" t="n">
        <v>0.104</v>
      </c>
      <c r="O271" s="3" t="n">
        <v>0.104</v>
      </c>
      <c r="P271" s="3" t="n">
        <v>-0.002</v>
      </c>
      <c r="Q271" s="3" t="n">
        <v>-0.002</v>
      </c>
      <c r="R271" s="4" t="n">
        <v>6</v>
      </c>
      <c r="S271" s="18" t="n">
        <v>11</v>
      </c>
      <c r="T271" s="0" t="n">
        <v>10</v>
      </c>
      <c r="U271" s="5" t="n">
        <v>2</v>
      </c>
      <c r="V271" s="0" t="n">
        <v>1</v>
      </c>
      <c r="W271" s="5" t="s">
        <v>1128</v>
      </c>
      <c r="X271" s="0" t="s">
        <v>37</v>
      </c>
      <c r="Z271" s="0" t="s">
        <v>38</v>
      </c>
      <c r="AD271" s="0" t="s">
        <v>39</v>
      </c>
    </row>
    <row r="272" customFormat="false" ht="12.75" hidden="false" customHeight="false" outlineLevel="0" collapsed="false">
      <c r="A272" s="0" t="s">
        <v>1129</v>
      </c>
      <c r="B272" s="0" t="s">
        <v>1130</v>
      </c>
      <c r="C272" s="0" t="n">
        <v>403</v>
      </c>
      <c r="D272" s="0" t="n">
        <v>2481</v>
      </c>
      <c r="E272" s="0" t="n">
        <v>0</v>
      </c>
      <c r="G272" s="1" t="s">
        <v>1131</v>
      </c>
      <c r="H272" s="2" t="n">
        <v>0</v>
      </c>
      <c r="I272" s="3" t="n">
        <v>0.216</v>
      </c>
      <c r="J272" s="2" t="n">
        <v>0</v>
      </c>
      <c r="K272" s="3" t="n">
        <v>0.211</v>
      </c>
      <c r="L272" s="3" t="n">
        <v>0.001</v>
      </c>
      <c r="M272" s="3" t="n">
        <v>0.202</v>
      </c>
      <c r="N272" s="2" t="n">
        <v>0.216</v>
      </c>
      <c r="O272" s="3" t="n">
        <v>0.216</v>
      </c>
      <c r="P272" s="3" t="n">
        <v>0</v>
      </c>
      <c r="Q272" s="3" t="n">
        <v>0</v>
      </c>
      <c r="R272" s="4" t="n">
        <v>12</v>
      </c>
      <c r="S272" s="18" t="n">
        <v>22</v>
      </c>
      <c r="T272" s="19" t="n">
        <v>21</v>
      </c>
      <c r="U272" s="5" t="n">
        <v>1</v>
      </c>
      <c r="V272" s="0" t="n">
        <v>1</v>
      </c>
      <c r="W272" s="5" t="s">
        <v>1132</v>
      </c>
      <c r="X272" s="0" t="s">
        <v>37</v>
      </c>
      <c r="Z272" s="0" t="s">
        <v>38</v>
      </c>
      <c r="AD272" s="0" t="s">
        <v>39</v>
      </c>
    </row>
    <row r="273" customFormat="false" ht="12.75" hidden="false" customHeight="false" outlineLevel="0" collapsed="false">
      <c r="A273" s="0" t="s">
        <v>1133</v>
      </c>
      <c r="B273" s="0" t="s">
        <v>1134</v>
      </c>
      <c r="C273" s="0" t="n">
        <v>403</v>
      </c>
      <c r="D273" s="0" t="n">
        <v>2421</v>
      </c>
      <c r="E273" s="0" t="n">
        <v>1</v>
      </c>
      <c r="G273" s="1" t="s">
        <v>1135</v>
      </c>
      <c r="H273" s="2" t="n">
        <v>0</v>
      </c>
      <c r="I273" s="3" t="n">
        <v>0.082</v>
      </c>
      <c r="J273" s="2" t="n">
        <v>0</v>
      </c>
      <c r="K273" s="3" t="n">
        <v>0.08</v>
      </c>
      <c r="L273" s="3" t="n">
        <v>0.008</v>
      </c>
      <c r="M273" s="3" t="n">
        <v>0.068</v>
      </c>
      <c r="N273" s="2" t="n">
        <v>0.082</v>
      </c>
      <c r="O273" s="3" t="n">
        <v>0.082</v>
      </c>
      <c r="P273" s="3" t="n">
        <v>-0.002</v>
      </c>
      <c r="Q273" s="3" t="n">
        <v>-0.002</v>
      </c>
      <c r="R273" s="4" t="n">
        <v>5</v>
      </c>
      <c r="S273" s="5" t="n">
        <v>9</v>
      </c>
      <c r="T273" s="0" t="n">
        <v>7</v>
      </c>
      <c r="U273" s="5" t="n">
        <v>1</v>
      </c>
      <c r="V273" s="0" t="n">
        <v>1</v>
      </c>
      <c r="W273" s="5" t="s">
        <v>1136</v>
      </c>
      <c r="X273" s="0" t="s">
        <v>37</v>
      </c>
      <c r="AD273" s="0" t="s">
        <v>39</v>
      </c>
    </row>
    <row r="274" customFormat="false" ht="12.75" hidden="false" customHeight="false" outlineLevel="0" collapsed="false">
      <c r="A274" s="0" t="s">
        <v>1137</v>
      </c>
      <c r="B274" s="0" t="s">
        <v>1138</v>
      </c>
      <c r="C274" s="0" t="n">
        <v>403</v>
      </c>
      <c r="D274" s="0" t="n">
        <v>951</v>
      </c>
      <c r="E274" s="0" t="n">
        <v>0</v>
      </c>
      <c r="G274" s="1" t="s">
        <v>1139</v>
      </c>
      <c r="H274" s="2" t="n">
        <v>0</v>
      </c>
      <c r="I274" s="3" t="n">
        <v>0.109</v>
      </c>
      <c r="J274" s="2" t="n">
        <v>0</v>
      </c>
      <c r="K274" s="3" t="n">
        <v>0.101</v>
      </c>
      <c r="L274" s="3" t="n">
        <v>0.008</v>
      </c>
      <c r="M274" s="3" t="n">
        <v>0.109</v>
      </c>
      <c r="N274" s="2" t="n">
        <v>0.109</v>
      </c>
      <c r="O274" s="3" t="n">
        <v>0.109</v>
      </c>
      <c r="P274" s="3" t="n">
        <v>0</v>
      </c>
      <c r="Q274" s="3" t="n">
        <v>0</v>
      </c>
      <c r="R274" s="4" t="n">
        <v>6</v>
      </c>
      <c r="S274" s="18" t="n">
        <v>11</v>
      </c>
      <c r="T274" s="19" t="n">
        <v>11</v>
      </c>
      <c r="U274" s="5" t="n">
        <v>1</v>
      </c>
      <c r="V274" s="0" t="n">
        <v>1</v>
      </c>
      <c r="W274" s="5" t="s">
        <v>1140</v>
      </c>
      <c r="X274" s="0" t="s">
        <v>37</v>
      </c>
      <c r="Z274" s="0" t="s">
        <v>38</v>
      </c>
      <c r="AD274" s="0" t="s">
        <v>39</v>
      </c>
    </row>
    <row r="275" customFormat="false" ht="12.75" hidden="false" customHeight="false" outlineLevel="0" collapsed="false">
      <c r="A275" s="0" t="s">
        <v>1141</v>
      </c>
      <c r="B275" s="0" t="s">
        <v>1142</v>
      </c>
      <c r="C275" s="0" t="n">
        <v>403</v>
      </c>
      <c r="D275" s="0" t="n">
        <v>858</v>
      </c>
      <c r="E275" s="0" t="n">
        <v>0</v>
      </c>
      <c r="G275" s="1" t="s">
        <v>1143</v>
      </c>
      <c r="H275" s="2" t="n">
        <v>0</v>
      </c>
      <c r="I275" s="3" t="n">
        <v>0.047</v>
      </c>
      <c r="J275" s="2" t="n">
        <v>0</v>
      </c>
      <c r="K275" s="3" t="n">
        <v>0.04</v>
      </c>
      <c r="L275" s="3" t="n">
        <v>0.007</v>
      </c>
      <c r="M275" s="3" t="n">
        <v>0.047</v>
      </c>
      <c r="N275" s="2" t="n">
        <v>0.047</v>
      </c>
      <c r="O275" s="3" t="n">
        <v>0.047</v>
      </c>
      <c r="P275" s="3" t="n">
        <v>0</v>
      </c>
      <c r="Q275" s="3" t="n">
        <v>0</v>
      </c>
      <c r="R275" s="4" t="n">
        <v>3</v>
      </c>
      <c r="S275" s="5" t="n">
        <v>5</v>
      </c>
      <c r="T275" s="0" t="n">
        <v>5</v>
      </c>
      <c r="U275" s="5" t="n">
        <v>1</v>
      </c>
      <c r="V275" s="0" t="n">
        <v>1</v>
      </c>
      <c r="W275" s="5" t="s">
        <v>1144</v>
      </c>
      <c r="X275" s="0" t="s">
        <v>37</v>
      </c>
      <c r="AD275" s="0" t="s">
        <v>39</v>
      </c>
    </row>
    <row r="276" customFormat="false" ht="12.75" hidden="false" customHeight="false" outlineLevel="0" collapsed="false">
      <c r="A276" s="0" t="s">
        <v>1145</v>
      </c>
      <c r="B276" s="0" t="s">
        <v>1146</v>
      </c>
      <c r="C276" s="0" t="n">
        <v>403</v>
      </c>
      <c r="D276" s="0" t="n">
        <v>858</v>
      </c>
      <c r="E276" s="0" t="n">
        <v>1</v>
      </c>
      <c r="G276" s="1" t="s">
        <v>1143</v>
      </c>
      <c r="H276" s="2" t="n">
        <v>0</v>
      </c>
      <c r="I276" s="3" t="n">
        <v>0.099</v>
      </c>
      <c r="J276" s="2" t="n">
        <v>0</v>
      </c>
      <c r="K276" s="3" t="n">
        <v>0.091</v>
      </c>
      <c r="L276" s="3" t="n">
        <v>0.009</v>
      </c>
      <c r="M276" s="3" t="n">
        <v>0.09</v>
      </c>
      <c r="N276" s="2" t="n">
        <v>0.099</v>
      </c>
      <c r="O276" s="3" t="n">
        <v>0.099</v>
      </c>
      <c r="P276" s="3" t="n">
        <v>0</v>
      </c>
      <c r="Q276" s="3" t="n">
        <v>0</v>
      </c>
      <c r="R276" s="4" t="n">
        <v>6</v>
      </c>
      <c r="S276" s="5" t="n">
        <v>10</v>
      </c>
      <c r="T276" s="0" t="n">
        <v>9</v>
      </c>
      <c r="U276" s="5" t="n">
        <v>1</v>
      </c>
      <c r="V276" s="0" t="n">
        <v>1</v>
      </c>
      <c r="W276" s="5" t="s">
        <v>1147</v>
      </c>
      <c r="X276" s="0" t="s">
        <v>37</v>
      </c>
      <c r="AD276" s="0" t="s">
        <v>39</v>
      </c>
    </row>
    <row r="277" customFormat="false" ht="12.75" hidden="false" customHeight="false" outlineLevel="0" collapsed="false">
      <c r="A277" s="0" t="s">
        <v>1148</v>
      </c>
      <c r="B277" s="0" t="s">
        <v>1149</v>
      </c>
      <c r="C277" s="0" t="n">
        <v>403</v>
      </c>
      <c r="D277" s="0" t="n">
        <v>858</v>
      </c>
      <c r="E277" s="0" t="n">
        <v>1</v>
      </c>
      <c r="F277" s="0" t="s">
        <v>1150</v>
      </c>
      <c r="G277" s="1" t="s">
        <v>1143</v>
      </c>
      <c r="H277" s="2" t="n">
        <v>0</v>
      </c>
      <c r="I277" s="3" t="n">
        <v>0.041</v>
      </c>
      <c r="J277" s="2" t="n">
        <v>0</v>
      </c>
      <c r="K277" s="3" t="n">
        <v>0.04</v>
      </c>
      <c r="L277" s="3" t="n">
        <v>0.008</v>
      </c>
      <c r="M277" s="3" t="n">
        <v>0.028</v>
      </c>
      <c r="N277" s="2" t="n">
        <v>0.041</v>
      </c>
      <c r="O277" s="3" t="n">
        <v>0.041</v>
      </c>
      <c r="P277" s="3" t="n">
        <v>0</v>
      </c>
      <c r="Q277" s="3" t="n">
        <v>0</v>
      </c>
      <c r="R277" s="4" t="n">
        <v>3</v>
      </c>
      <c r="S277" s="5" t="n">
        <v>5</v>
      </c>
      <c r="T277" s="0" t="n">
        <v>3</v>
      </c>
      <c r="U277" s="5" t="n">
        <v>1</v>
      </c>
      <c r="V277" s="0" t="n">
        <v>1</v>
      </c>
      <c r="W277" s="5" t="s">
        <v>1151</v>
      </c>
      <c r="X277" s="0" t="s">
        <v>37</v>
      </c>
      <c r="AD277" s="0" t="s">
        <v>39</v>
      </c>
    </row>
    <row r="278" customFormat="false" ht="12.75" hidden="false" customHeight="false" outlineLevel="0" collapsed="false">
      <c r="A278" s="0" t="s">
        <v>1152</v>
      </c>
      <c r="B278" s="0" t="s">
        <v>1153</v>
      </c>
      <c r="C278" s="0" t="n">
        <v>403</v>
      </c>
      <c r="D278" s="0" t="n">
        <v>4254</v>
      </c>
      <c r="E278" s="0" t="n">
        <v>0</v>
      </c>
      <c r="G278" s="1" t="s">
        <v>1154</v>
      </c>
      <c r="H278" s="2" t="n">
        <v>0</v>
      </c>
      <c r="I278" s="3" t="n">
        <v>0.049</v>
      </c>
      <c r="J278" s="2" t="n">
        <v>0</v>
      </c>
      <c r="K278" s="3" t="n">
        <v>0.04</v>
      </c>
      <c r="L278" s="3" t="n">
        <v>0.009</v>
      </c>
      <c r="M278" s="3" t="n">
        <v>0.049</v>
      </c>
      <c r="N278" s="2" t="n">
        <v>0.046</v>
      </c>
      <c r="O278" s="3" t="n">
        <v>0.046</v>
      </c>
      <c r="P278" s="3" t="n">
        <v>0.001</v>
      </c>
      <c r="Q278" s="3" t="n">
        <v>0.001</v>
      </c>
      <c r="R278" s="4" t="n">
        <v>3</v>
      </c>
      <c r="S278" s="5" t="n">
        <v>5</v>
      </c>
      <c r="T278" s="0" t="n">
        <v>5</v>
      </c>
      <c r="U278" s="5" t="n">
        <v>1</v>
      </c>
      <c r="V278" s="0" t="n">
        <v>1</v>
      </c>
      <c r="W278" s="5" t="s">
        <v>1155</v>
      </c>
      <c r="X278" s="0" t="s">
        <v>37</v>
      </c>
      <c r="AD278" s="0" t="s">
        <v>39</v>
      </c>
    </row>
    <row r="279" customFormat="false" ht="12.75" hidden="false" customHeight="false" outlineLevel="0" collapsed="false">
      <c r="A279" s="0" t="s">
        <v>1156</v>
      </c>
      <c r="B279" s="0" t="s">
        <v>1157</v>
      </c>
      <c r="C279" s="0" t="n">
        <v>403</v>
      </c>
      <c r="D279" s="0" t="n">
        <v>2541</v>
      </c>
      <c r="E279" s="0" t="n">
        <v>0</v>
      </c>
      <c r="G279" s="1" t="s">
        <v>1158</v>
      </c>
      <c r="H279" s="2" t="n">
        <v>0</v>
      </c>
      <c r="I279" s="3" t="n">
        <v>0.127</v>
      </c>
      <c r="J279" s="2" t="n">
        <v>0</v>
      </c>
      <c r="K279" s="3" t="n">
        <v>0.131</v>
      </c>
      <c r="L279" s="3" t="n">
        <v>0.009</v>
      </c>
      <c r="M279" s="3" t="n">
        <v>0.12</v>
      </c>
      <c r="N279" s="2" t="n">
        <v>0.133</v>
      </c>
      <c r="O279" s="3" t="n">
        <v>0.133</v>
      </c>
      <c r="P279" s="3" t="n">
        <v>0</v>
      </c>
      <c r="Q279" s="3" t="n">
        <v>0</v>
      </c>
      <c r="R279" s="4" t="n">
        <v>7</v>
      </c>
      <c r="S279" s="18" t="n">
        <v>14</v>
      </c>
      <c r="T279" s="19" t="n">
        <v>12</v>
      </c>
      <c r="U279" s="5" t="n">
        <v>1</v>
      </c>
      <c r="V279" s="0" t="n">
        <v>1</v>
      </c>
      <c r="W279" s="5" t="s">
        <v>1159</v>
      </c>
      <c r="X279" s="0" t="s">
        <v>37</v>
      </c>
      <c r="Y279" s="18" t="s">
        <v>38</v>
      </c>
      <c r="Z279" s="0" t="s">
        <v>38</v>
      </c>
      <c r="AD279" s="0" t="s">
        <v>39</v>
      </c>
    </row>
    <row r="280" customFormat="false" ht="12.75" hidden="false" customHeight="false" outlineLevel="0" collapsed="false">
      <c r="A280" s="0" t="s">
        <v>1160</v>
      </c>
      <c r="B280" s="0" t="s">
        <v>1161</v>
      </c>
      <c r="C280" s="0" t="n">
        <v>403</v>
      </c>
      <c r="D280" s="0" t="n">
        <v>2541</v>
      </c>
      <c r="E280" s="0" t="n">
        <v>1</v>
      </c>
      <c r="G280" s="1" t="s">
        <v>1162</v>
      </c>
      <c r="H280" s="2" t="n">
        <v>0</v>
      </c>
      <c r="I280" s="3" t="n">
        <v>0.114</v>
      </c>
      <c r="J280" s="2" t="n">
        <v>0</v>
      </c>
      <c r="K280" s="3" t="n">
        <v>0.111</v>
      </c>
      <c r="L280" s="3" t="n">
        <v>0</v>
      </c>
      <c r="M280" s="3" t="n">
        <v>0.101</v>
      </c>
      <c r="N280" s="2" t="n">
        <v>0.115</v>
      </c>
      <c r="O280" s="3" t="n">
        <v>0.115</v>
      </c>
      <c r="P280" s="3" t="n">
        <v>-0.001</v>
      </c>
      <c r="Q280" s="3" t="n">
        <v>-0.001</v>
      </c>
      <c r="R280" s="4" t="n">
        <v>7</v>
      </c>
      <c r="S280" s="18" t="n">
        <v>12</v>
      </c>
      <c r="T280" s="0" t="n">
        <v>11</v>
      </c>
      <c r="U280" s="5" t="n">
        <v>1</v>
      </c>
      <c r="V280" s="0" t="n">
        <v>1</v>
      </c>
      <c r="W280" s="5" t="s">
        <v>1163</v>
      </c>
      <c r="X280" s="0" t="s">
        <v>37</v>
      </c>
      <c r="Z280" s="0" t="s">
        <v>38</v>
      </c>
      <c r="AD280" s="0" t="s">
        <v>39</v>
      </c>
    </row>
    <row r="281" customFormat="false" ht="25.5" hidden="false" customHeight="false" outlineLevel="0" collapsed="false">
      <c r="A281" s="0" t="s">
        <v>1164</v>
      </c>
      <c r="B281" s="0" t="s">
        <v>1165</v>
      </c>
      <c r="C281" s="0" t="n">
        <v>403</v>
      </c>
      <c r="D281" s="0" t="n">
        <v>4380</v>
      </c>
      <c r="E281" s="0" t="n">
        <v>0</v>
      </c>
      <c r="G281" s="1" t="s">
        <v>1166</v>
      </c>
      <c r="H281" s="2" t="n">
        <v>0</v>
      </c>
      <c r="I281" s="3" t="n">
        <v>0.282</v>
      </c>
      <c r="J281" s="2" t="n">
        <v>0</v>
      </c>
      <c r="K281" s="3" t="n">
        <v>0.277</v>
      </c>
      <c r="L281" s="3" t="n">
        <v>0.009</v>
      </c>
      <c r="M281" s="3" t="n">
        <v>0.282</v>
      </c>
      <c r="N281" s="2" t="n">
        <v>0.028</v>
      </c>
      <c r="O281" s="3" t="n">
        <v>0.282</v>
      </c>
      <c r="P281" s="3" t="n">
        <v>0</v>
      </c>
      <c r="Q281" s="3" t="n">
        <v>0.271</v>
      </c>
      <c r="R281" s="4" t="n">
        <v>15</v>
      </c>
      <c r="S281" s="18" t="n">
        <v>30</v>
      </c>
      <c r="T281" s="19" t="n">
        <v>28</v>
      </c>
      <c r="U281" s="5" t="n">
        <v>2</v>
      </c>
      <c r="V281" s="0" t="n">
        <v>2</v>
      </c>
      <c r="W281" s="5" t="s">
        <v>1167</v>
      </c>
      <c r="X281" s="0" t="s">
        <v>37</v>
      </c>
      <c r="Z281" s="0" t="s">
        <v>38</v>
      </c>
      <c r="AD281" s="0" t="s">
        <v>39</v>
      </c>
    </row>
    <row r="282" customFormat="false" ht="12.75" hidden="false" customHeight="false" outlineLevel="0" collapsed="false">
      <c r="A282" s="0" t="s">
        <v>1168</v>
      </c>
      <c r="B282" s="0" t="s">
        <v>1169</v>
      </c>
      <c r="C282" s="0" t="n">
        <v>403</v>
      </c>
      <c r="D282" s="0" t="n">
        <v>2115</v>
      </c>
      <c r="E282" s="0" t="n">
        <v>0</v>
      </c>
      <c r="G282" s="1" t="s">
        <v>1170</v>
      </c>
      <c r="H282" s="2" t="n">
        <v>0</v>
      </c>
      <c r="I282" s="3" t="n">
        <v>0.079</v>
      </c>
      <c r="J282" s="2" t="n">
        <v>0</v>
      </c>
      <c r="K282" s="3" t="n">
        <v>0.07</v>
      </c>
      <c r="L282" s="3" t="n">
        <v>0.009</v>
      </c>
      <c r="M282" s="3" t="n">
        <v>0.079</v>
      </c>
      <c r="N282" s="2" t="n">
        <v>0.079</v>
      </c>
      <c r="O282" s="3" t="n">
        <v>0.079</v>
      </c>
      <c r="P282" s="3" t="n">
        <v>0</v>
      </c>
      <c r="Q282" s="3" t="n">
        <v>0</v>
      </c>
      <c r="R282" s="4" t="n">
        <v>5</v>
      </c>
      <c r="S282" s="5" t="n">
        <v>8</v>
      </c>
      <c r="T282" s="0" t="n">
        <v>8</v>
      </c>
      <c r="U282" s="5" t="n">
        <v>1</v>
      </c>
      <c r="V282" s="0" t="n">
        <v>1</v>
      </c>
      <c r="W282" s="5" t="s">
        <v>1171</v>
      </c>
      <c r="X282" s="0" t="s">
        <v>37</v>
      </c>
      <c r="AD282" s="0" t="s">
        <v>39</v>
      </c>
    </row>
    <row r="283" customFormat="false" ht="12.75" hidden="false" customHeight="false" outlineLevel="0" collapsed="false">
      <c r="A283" s="0" t="s">
        <v>1172</v>
      </c>
      <c r="B283" s="0" t="s">
        <v>1173</v>
      </c>
      <c r="C283" s="0" t="n">
        <v>403</v>
      </c>
      <c r="D283" s="0" t="n">
        <v>2934</v>
      </c>
      <c r="E283" s="0" t="n">
        <v>0</v>
      </c>
      <c r="G283" s="1" t="s">
        <v>1174</v>
      </c>
      <c r="H283" s="2" t="n">
        <v>0</v>
      </c>
      <c r="I283" s="3" t="n">
        <v>0.28</v>
      </c>
      <c r="J283" s="2" t="n">
        <v>0</v>
      </c>
      <c r="K283" s="3" t="n">
        <v>0.273</v>
      </c>
      <c r="L283" s="3" t="n">
        <v>0.008</v>
      </c>
      <c r="M283" s="3" t="n">
        <v>0.28</v>
      </c>
      <c r="N283" s="2" t="n">
        <v>0.012</v>
      </c>
      <c r="O283" s="3" t="n">
        <v>0.281</v>
      </c>
      <c r="P283" s="3" t="n">
        <v>0</v>
      </c>
      <c r="Q283" s="3" t="n">
        <v>0</v>
      </c>
      <c r="R283" s="4" t="n">
        <v>15</v>
      </c>
      <c r="S283" s="18" t="n">
        <v>28</v>
      </c>
      <c r="T283" s="19" t="n">
        <v>28</v>
      </c>
      <c r="U283" s="5" t="n">
        <v>2</v>
      </c>
      <c r="V283" s="0" t="n">
        <v>1</v>
      </c>
      <c r="W283" s="5" t="s">
        <v>1175</v>
      </c>
      <c r="X283" s="0" t="s">
        <v>37</v>
      </c>
      <c r="Z283" s="0" t="s">
        <v>38</v>
      </c>
      <c r="AD283" s="0" t="s">
        <v>39</v>
      </c>
    </row>
    <row r="284" customFormat="false" ht="25.5" hidden="false" customHeight="false" outlineLevel="0" collapsed="false">
      <c r="A284" s="0" t="s">
        <v>1176</v>
      </c>
      <c r="B284" s="0" t="s">
        <v>1177</v>
      </c>
      <c r="C284" s="0" t="n">
        <v>403</v>
      </c>
      <c r="D284" s="0" t="n">
        <v>2727</v>
      </c>
      <c r="E284" s="0" t="n">
        <v>0</v>
      </c>
      <c r="G284" s="1" t="s">
        <v>1178</v>
      </c>
      <c r="H284" s="2" t="n">
        <v>0</v>
      </c>
      <c r="I284" s="3" t="n">
        <v>0.054</v>
      </c>
      <c r="J284" s="2" t="n">
        <v>0</v>
      </c>
      <c r="K284" s="3" t="n">
        <v>0.05</v>
      </c>
      <c r="L284" s="3" t="n">
        <v>0.01</v>
      </c>
      <c r="M284" s="3" t="n">
        <v>0.06</v>
      </c>
      <c r="N284" s="2" t="n">
        <v>0.06</v>
      </c>
      <c r="O284" s="3" t="n">
        <v>0.06</v>
      </c>
      <c r="R284" s="4" t="n">
        <v>4</v>
      </c>
      <c r="S284" s="5" t="n">
        <v>6</v>
      </c>
      <c r="T284" s="0" t="n">
        <v>6</v>
      </c>
      <c r="U284" s="5" t="n">
        <v>1</v>
      </c>
      <c r="W284" s="5" t="s">
        <v>1179</v>
      </c>
      <c r="X284" s="0" t="s">
        <v>37</v>
      </c>
      <c r="Y284" s="18" t="s">
        <v>38</v>
      </c>
      <c r="AD284" s="0" t="s">
        <v>39</v>
      </c>
    </row>
    <row r="285" customFormat="false" ht="25.5" hidden="false" customHeight="false" outlineLevel="0" collapsed="false">
      <c r="A285" s="0" t="s">
        <v>1180</v>
      </c>
      <c r="B285" s="0" t="s">
        <v>1181</v>
      </c>
      <c r="C285" s="0" t="n">
        <v>403</v>
      </c>
      <c r="D285" s="0" t="n">
        <v>3876</v>
      </c>
      <c r="E285" s="0" t="n">
        <v>0</v>
      </c>
      <c r="G285" s="1" t="s">
        <v>1182</v>
      </c>
      <c r="H285" s="2" t="n">
        <v>0</v>
      </c>
      <c r="I285" s="3" t="n">
        <v>0.075</v>
      </c>
      <c r="J285" s="2" t="n">
        <v>0</v>
      </c>
      <c r="K285" s="3" t="n">
        <v>0.071</v>
      </c>
      <c r="L285" s="3" t="n">
        <v>0.004</v>
      </c>
      <c r="M285" s="3" t="n">
        <v>0.075</v>
      </c>
      <c r="N285" s="2" t="n">
        <v>0.006</v>
      </c>
      <c r="O285" s="3" t="n">
        <v>0.076</v>
      </c>
      <c r="P285" s="3" t="n">
        <v>0.001</v>
      </c>
      <c r="Q285" s="3" t="n">
        <v>0.001</v>
      </c>
      <c r="R285" s="4" t="n">
        <v>5</v>
      </c>
      <c r="S285" s="5" t="n">
        <v>8</v>
      </c>
      <c r="T285" s="0" t="n">
        <v>8</v>
      </c>
      <c r="U285" s="5" t="n">
        <v>4</v>
      </c>
      <c r="V285" s="0" t="n">
        <v>1</v>
      </c>
      <c r="W285" s="5" t="s">
        <v>1183</v>
      </c>
      <c r="X285" s="0" t="s">
        <v>37</v>
      </c>
      <c r="AD285" s="0" t="s">
        <v>39</v>
      </c>
    </row>
    <row r="286" customFormat="false" ht="25.5" hidden="false" customHeight="false" outlineLevel="0" collapsed="false">
      <c r="A286" s="0" t="s">
        <v>1184</v>
      </c>
      <c r="B286" s="0" t="s">
        <v>1185</v>
      </c>
      <c r="C286" s="0" t="n">
        <v>403</v>
      </c>
      <c r="D286" s="0" t="n">
        <v>1746</v>
      </c>
      <c r="E286" s="0" t="n">
        <v>0</v>
      </c>
      <c r="G286" s="1" t="s">
        <v>1186</v>
      </c>
      <c r="H286" s="2" t="n">
        <v>0</v>
      </c>
      <c r="I286" s="3" t="n">
        <v>0.317</v>
      </c>
      <c r="J286" s="2" t="n">
        <v>0</v>
      </c>
      <c r="K286" s="20" t="n">
        <v>0.232</v>
      </c>
      <c r="L286" s="3" t="n">
        <v>0.009</v>
      </c>
      <c r="M286" s="20" t="n">
        <v>0.221</v>
      </c>
      <c r="N286" s="2" t="n">
        <v>0.006</v>
      </c>
      <c r="O286" s="3" t="n">
        <v>0.234</v>
      </c>
      <c r="P286" s="3" t="n">
        <v>0</v>
      </c>
      <c r="Q286" s="3" t="n">
        <v>0.156</v>
      </c>
      <c r="R286" s="4" t="n">
        <v>17</v>
      </c>
      <c r="S286" s="18" t="n">
        <v>24</v>
      </c>
      <c r="T286" s="19" t="n">
        <v>22</v>
      </c>
      <c r="U286" s="5" t="n">
        <v>4</v>
      </c>
      <c r="V286" s="0" t="n">
        <v>3</v>
      </c>
      <c r="W286" s="5" t="s">
        <v>1187</v>
      </c>
      <c r="X286" s="0" t="s">
        <v>37</v>
      </c>
      <c r="Y286" s="5" t="s">
        <v>126</v>
      </c>
      <c r="Z286" s="0" t="s">
        <v>38</v>
      </c>
      <c r="AD286" s="0" t="s">
        <v>39</v>
      </c>
    </row>
    <row r="287" customFormat="false" ht="25.5" hidden="false" customHeight="false" outlineLevel="0" collapsed="false">
      <c r="A287" s="0" t="s">
        <v>1188</v>
      </c>
      <c r="B287" s="0" t="s">
        <v>1189</v>
      </c>
      <c r="C287" s="0" t="n">
        <v>403</v>
      </c>
      <c r="D287" s="0" t="n">
        <v>1746</v>
      </c>
      <c r="E287" s="0" t="n">
        <v>1</v>
      </c>
      <c r="G287" s="1" t="s">
        <v>1186</v>
      </c>
      <c r="H287" s="2" t="n">
        <v>0</v>
      </c>
      <c r="I287" s="3" t="n">
        <v>0.094</v>
      </c>
      <c r="J287" s="2" t="n">
        <v>0</v>
      </c>
      <c r="K287" s="3" t="n">
        <v>0.101</v>
      </c>
      <c r="L287" s="3" t="n">
        <v>0.013</v>
      </c>
      <c r="M287" s="3" t="n">
        <v>0.093</v>
      </c>
      <c r="N287" s="2" t="n">
        <v>0.106</v>
      </c>
      <c r="O287" s="3" t="n">
        <v>0.106</v>
      </c>
      <c r="P287" s="3" t="n">
        <v>0.005</v>
      </c>
      <c r="Q287" s="3" t="n">
        <v>0.005</v>
      </c>
      <c r="R287" s="4" t="n">
        <v>6</v>
      </c>
      <c r="S287" s="18" t="n">
        <v>11</v>
      </c>
      <c r="T287" s="0" t="n">
        <v>9</v>
      </c>
      <c r="U287" s="5" t="n">
        <v>1</v>
      </c>
      <c r="V287" s="0" t="n">
        <v>1</v>
      </c>
      <c r="W287" s="5" t="s">
        <v>1190</v>
      </c>
      <c r="X287" s="0" t="s">
        <v>37</v>
      </c>
      <c r="Y287" s="18" t="s">
        <v>38</v>
      </c>
      <c r="Z287" s="0" t="s">
        <v>38</v>
      </c>
      <c r="AD287" s="0" t="s">
        <v>39</v>
      </c>
    </row>
    <row r="288" customFormat="false" ht="25.5" hidden="false" customHeight="false" outlineLevel="0" collapsed="false">
      <c r="A288" s="0" t="s">
        <v>1191</v>
      </c>
      <c r="B288" s="0" t="s">
        <v>1192</v>
      </c>
      <c r="C288" s="0" t="n">
        <v>403</v>
      </c>
      <c r="D288" s="0" t="n">
        <v>1713</v>
      </c>
      <c r="E288" s="0" t="n">
        <v>0</v>
      </c>
      <c r="G288" s="1" t="s">
        <v>1193</v>
      </c>
      <c r="H288" s="2" t="n">
        <v>0</v>
      </c>
      <c r="I288" s="3" t="n">
        <v>0.126</v>
      </c>
      <c r="J288" s="2" t="n">
        <v>0</v>
      </c>
      <c r="K288" s="3" t="n">
        <v>0.121</v>
      </c>
      <c r="L288" s="3" t="n">
        <v>0.005</v>
      </c>
      <c r="M288" s="3" t="n">
        <v>0.126</v>
      </c>
      <c r="N288" s="2" t="n">
        <v>0.125</v>
      </c>
      <c r="O288" s="3" t="n">
        <v>0.125</v>
      </c>
      <c r="P288" s="3" t="n">
        <v>0.001</v>
      </c>
      <c r="Q288" s="3" t="n">
        <v>0.001</v>
      </c>
      <c r="R288" s="4" t="n">
        <v>7</v>
      </c>
      <c r="S288" s="18" t="n">
        <v>13</v>
      </c>
      <c r="T288" s="19" t="n">
        <v>13</v>
      </c>
      <c r="U288" s="5" t="n">
        <v>1</v>
      </c>
      <c r="V288" s="0" t="n">
        <v>1</v>
      </c>
      <c r="W288" s="5" t="s">
        <v>1194</v>
      </c>
      <c r="X288" s="0" t="s">
        <v>37</v>
      </c>
      <c r="Z288" s="0" t="s">
        <v>38</v>
      </c>
      <c r="AD288" s="0" t="s">
        <v>39</v>
      </c>
    </row>
    <row r="289" customFormat="false" ht="12.75" hidden="false" customHeight="false" outlineLevel="0" collapsed="false">
      <c r="A289" s="0" t="s">
        <v>1195</v>
      </c>
      <c r="B289" s="0" t="s">
        <v>1196</v>
      </c>
      <c r="C289" s="0" t="n">
        <v>403</v>
      </c>
      <c r="D289" s="0" t="n">
        <v>4032</v>
      </c>
      <c r="E289" s="0" t="n">
        <v>0</v>
      </c>
      <c r="G289" s="1" t="s">
        <v>1197</v>
      </c>
      <c r="H289" s="2" t="n">
        <v>0</v>
      </c>
      <c r="I289" s="3" t="n">
        <v>0.087</v>
      </c>
      <c r="J289" s="2" t="n">
        <v>0</v>
      </c>
      <c r="K289" s="3" t="n">
        <v>0.08</v>
      </c>
      <c r="L289" s="3" t="n">
        <v>0.006</v>
      </c>
      <c r="M289" s="3" t="n">
        <v>0.087</v>
      </c>
      <c r="N289" s="2" t="n">
        <v>0.087</v>
      </c>
      <c r="O289" s="3" t="n">
        <v>0.087</v>
      </c>
      <c r="P289" s="3" t="n">
        <v>0</v>
      </c>
      <c r="Q289" s="3" t="n">
        <v>0</v>
      </c>
      <c r="R289" s="4" t="n">
        <v>5</v>
      </c>
      <c r="S289" s="5" t="n">
        <v>9</v>
      </c>
      <c r="T289" s="0" t="n">
        <v>9</v>
      </c>
      <c r="U289" s="5" t="n">
        <v>1</v>
      </c>
      <c r="V289" s="0" t="n">
        <v>1</v>
      </c>
      <c r="W289" s="5" t="s">
        <v>1198</v>
      </c>
      <c r="X289" s="0" t="s">
        <v>37</v>
      </c>
      <c r="AD289" s="0" t="s">
        <v>39</v>
      </c>
    </row>
    <row r="290" customFormat="false" ht="12.75" hidden="false" customHeight="false" outlineLevel="0" collapsed="false">
      <c r="A290" s="0" t="s">
        <v>1199</v>
      </c>
      <c r="B290" s="0" t="s">
        <v>1200</v>
      </c>
      <c r="C290" s="0" t="n">
        <v>403</v>
      </c>
      <c r="D290" s="0" t="n">
        <v>1575</v>
      </c>
      <c r="E290" s="0" t="n">
        <v>0</v>
      </c>
      <c r="G290" s="1" t="s">
        <v>1201</v>
      </c>
      <c r="H290" s="2" t="n">
        <v>0</v>
      </c>
      <c r="I290" s="3" t="n">
        <v>1.858</v>
      </c>
      <c r="J290" s="2" t="n">
        <v>0</v>
      </c>
      <c r="K290" s="3" t="n">
        <v>1.843</v>
      </c>
      <c r="N290" s="2" t="n">
        <v>1.858</v>
      </c>
      <c r="O290" s="3" t="n">
        <v>1.858</v>
      </c>
      <c r="R290" s="4" t="n">
        <v>94</v>
      </c>
      <c r="S290" s="5" t="n">
        <v>95</v>
      </c>
      <c r="U290" s="5" t="n">
        <v>1</v>
      </c>
      <c r="W290" s="5" t="s">
        <v>1202</v>
      </c>
      <c r="X290" s="0" t="s">
        <v>37</v>
      </c>
      <c r="AD290" s="0" t="s">
        <v>39</v>
      </c>
    </row>
    <row r="291" customFormat="false" ht="12.75" hidden="false" customHeight="false" outlineLevel="0" collapsed="false">
      <c r="A291" s="0" t="s">
        <v>1203</v>
      </c>
      <c r="B291" s="0" t="s">
        <v>1204</v>
      </c>
      <c r="C291" s="0" t="n">
        <v>403</v>
      </c>
      <c r="D291" s="0" t="n">
        <v>177</v>
      </c>
      <c r="E291" s="0" t="n">
        <v>0</v>
      </c>
      <c r="G291" s="1" t="s">
        <v>1205</v>
      </c>
      <c r="H291" s="2" t="n">
        <v>0</v>
      </c>
      <c r="I291" s="3" t="n">
        <v>1.82</v>
      </c>
      <c r="J291" s="2" t="n">
        <v>0</v>
      </c>
      <c r="K291" s="3" t="n">
        <v>1.813</v>
      </c>
      <c r="N291" s="2" t="n">
        <v>0.007</v>
      </c>
      <c r="O291" s="3" t="n">
        <v>1.828</v>
      </c>
      <c r="R291" s="4" t="n">
        <v>92</v>
      </c>
      <c r="S291" s="18" t="n">
        <v>172</v>
      </c>
      <c r="U291" s="5" t="n">
        <v>4</v>
      </c>
      <c r="W291" s="5" t="s">
        <v>1206</v>
      </c>
      <c r="X291" s="0" t="s">
        <v>37</v>
      </c>
      <c r="Z291" s="0" t="s">
        <v>38</v>
      </c>
      <c r="AD291" s="0" t="s">
        <v>39</v>
      </c>
    </row>
    <row r="292" customFormat="false" ht="12.75" hidden="false" customHeight="false" outlineLevel="0" collapsed="false">
      <c r="A292" s="0" t="s">
        <v>1207</v>
      </c>
      <c r="B292" s="0" t="s">
        <v>1208</v>
      </c>
      <c r="C292" s="0" t="n">
        <v>403</v>
      </c>
      <c r="D292" s="0" t="n">
        <v>2955</v>
      </c>
      <c r="E292" s="0" t="n">
        <v>0</v>
      </c>
      <c r="G292" s="1" t="s">
        <v>1209</v>
      </c>
      <c r="H292" s="2" t="n">
        <v>0</v>
      </c>
      <c r="I292" s="3" t="n">
        <v>3.094</v>
      </c>
      <c r="J292" s="2" t="n">
        <v>0</v>
      </c>
      <c r="K292" s="3" t="n">
        <v>3.086</v>
      </c>
      <c r="L292" s="3" t="n">
        <v>0.001</v>
      </c>
      <c r="M292" s="3" t="n">
        <v>3.1</v>
      </c>
      <c r="N292" s="2" t="n">
        <v>0.645</v>
      </c>
      <c r="O292" s="3" t="n">
        <v>3.103</v>
      </c>
      <c r="P292" s="3" t="n">
        <v>-0.001</v>
      </c>
      <c r="Q292" s="3" t="n">
        <v>1.968</v>
      </c>
      <c r="R292" s="4" t="n">
        <v>156</v>
      </c>
      <c r="S292" s="18" t="n">
        <v>252</v>
      </c>
      <c r="T292" s="19" t="n">
        <v>254</v>
      </c>
      <c r="U292" s="5" t="n">
        <v>18</v>
      </c>
      <c r="V292" s="0" t="n">
        <v>2</v>
      </c>
      <c r="W292" s="5" t="s">
        <v>1210</v>
      </c>
      <c r="X292" s="0" t="s">
        <v>37</v>
      </c>
      <c r="Y292" s="18" t="s">
        <v>38</v>
      </c>
      <c r="Z292" s="0" t="s">
        <v>38</v>
      </c>
      <c r="AD292" s="0" t="s">
        <v>39</v>
      </c>
    </row>
    <row r="293" customFormat="false" ht="12.75" hidden="false" customHeight="false" outlineLevel="0" collapsed="false">
      <c r="A293" s="0" t="s">
        <v>1211</v>
      </c>
      <c r="B293" s="0" t="s">
        <v>1212</v>
      </c>
      <c r="C293" s="0" t="n">
        <v>403</v>
      </c>
      <c r="D293" s="0" t="n">
        <v>3642</v>
      </c>
      <c r="E293" s="0" t="n">
        <v>0</v>
      </c>
      <c r="G293" s="1" t="s">
        <v>1213</v>
      </c>
      <c r="H293" s="2" t="n">
        <v>0</v>
      </c>
      <c r="I293" s="3" t="n">
        <v>3.298</v>
      </c>
      <c r="J293" s="2" t="n">
        <v>0</v>
      </c>
      <c r="K293" s="3" t="n">
        <v>3.306</v>
      </c>
      <c r="N293" s="2" t="n">
        <v>3.306</v>
      </c>
      <c r="O293" s="3" t="n">
        <v>3.306</v>
      </c>
      <c r="R293" s="4" t="n">
        <v>166</v>
      </c>
      <c r="S293" s="18" t="n">
        <v>292</v>
      </c>
      <c r="U293" s="5" t="n">
        <v>1</v>
      </c>
      <c r="W293" s="5" t="s">
        <v>1214</v>
      </c>
      <c r="X293" s="0" t="s">
        <v>37</v>
      </c>
      <c r="Y293" s="18" t="s">
        <v>38</v>
      </c>
      <c r="Z293" s="0" t="s">
        <v>38</v>
      </c>
      <c r="AD293" s="0" t="s">
        <v>39</v>
      </c>
    </row>
    <row r="294" customFormat="false" ht="12.75" hidden="false" customHeight="false" outlineLevel="0" collapsed="false">
      <c r="A294" s="0" t="s">
        <v>1215</v>
      </c>
      <c r="B294" s="0" t="s">
        <v>1216</v>
      </c>
      <c r="C294" s="0" t="n">
        <v>403</v>
      </c>
      <c r="D294" s="0" t="n">
        <v>1887</v>
      </c>
      <c r="E294" s="0" t="n">
        <v>0</v>
      </c>
      <c r="G294" s="1" t="s">
        <v>1217</v>
      </c>
      <c r="H294" s="2" t="n">
        <v>0</v>
      </c>
      <c r="I294" s="3" t="n">
        <v>2.523</v>
      </c>
      <c r="J294" s="2" t="n">
        <v>0</v>
      </c>
      <c r="K294" s="3" t="n">
        <v>2.524</v>
      </c>
      <c r="N294" s="2" t="n">
        <v>0.005</v>
      </c>
      <c r="O294" s="3" t="n">
        <v>2.531</v>
      </c>
      <c r="R294" s="4" t="n">
        <v>127</v>
      </c>
      <c r="S294" s="18" t="n">
        <v>249</v>
      </c>
      <c r="U294" s="5" t="n">
        <v>3</v>
      </c>
      <c r="W294" s="5" t="s">
        <v>1218</v>
      </c>
      <c r="X294" s="0" t="s">
        <v>37</v>
      </c>
      <c r="Z294" s="0" t="s">
        <v>38</v>
      </c>
      <c r="AD294" s="0" t="s">
        <v>39</v>
      </c>
    </row>
    <row r="295" customFormat="false" ht="12.75" hidden="false" customHeight="false" outlineLevel="0" collapsed="false">
      <c r="A295" s="0" t="s">
        <v>1219</v>
      </c>
      <c r="B295" s="0" t="s">
        <v>1220</v>
      </c>
      <c r="C295" s="0" t="n">
        <v>403</v>
      </c>
      <c r="D295" s="0" t="n">
        <v>1851</v>
      </c>
      <c r="E295" s="0" t="n">
        <v>0</v>
      </c>
      <c r="G295" s="1" t="s">
        <v>1221</v>
      </c>
      <c r="H295" s="2" t="n">
        <v>0</v>
      </c>
      <c r="I295" s="3" t="n">
        <v>1.795</v>
      </c>
      <c r="J295" s="2" t="n">
        <v>0</v>
      </c>
      <c r="K295" s="20" t="n">
        <v>1.433</v>
      </c>
      <c r="N295" s="2" t="n">
        <v>1.442</v>
      </c>
      <c r="O295" s="3" t="n">
        <v>1.442</v>
      </c>
      <c r="R295" s="4" t="n">
        <v>91</v>
      </c>
      <c r="S295" s="18" t="n">
        <v>142</v>
      </c>
      <c r="U295" s="5" t="n">
        <v>1</v>
      </c>
      <c r="W295" s="5" t="s">
        <v>1222</v>
      </c>
      <c r="X295" s="0" t="s">
        <v>37</v>
      </c>
      <c r="Y295" s="5" t="s">
        <v>104</v>
      </c>
      <c r="Z295" s="0" t="s">
        <v>38</v>
      </c>
      <c r="AD295" s="0" t="s">
        <v>39</v>
      </c>
    </row>
    <row r="296" customFormat="false" ht="12.75" hidden="false" customHeight="false" outlineLevel="0" collapsed="false">
      <c r="A296" s="0" t="s">
        <v>1223</v>
      </c>
      <c r="B296" s="0" t="s">
        <v>1224</v>
      </c>
      <c r="C296" s="0" t="n">
        <v>403</v>
      </c>
      <c r="D296" s="0" t="n">
        <v>4890</v>
      </c>
      <c r="E296" s="0" t="n">
        <v>0</v>
      </c>
      <c r="G296" s="1" t="s">
        <v>1225</v>
      </c>
      <c r="H296" s="2" t="n">
        <v>0</v>
      </c>
      <c r="I296" s="3" t="n">
        <v>2.215</v>
      </c>
      <c r="J296" s="2" t="n">
        <v>0</v>
      </c>
      <c r="K296" s="3" t="n">
        <v>2.204</v>
      </c>
      <c r="N296" s="2" t="n">
        <v>2.215</v>
      </c>
      <c r="O296" s="3" t="n">
        <v>2.215</v>
      </c>
      <c r="R296" s="4" t="n">
        <v>112</v>
      </c>
      <c r="S296" s="5" t="n">
        <v>113</v>
      </c>
      <c r="U296" s="5" t="n">
        <v>1</v>
      </c>
      <c r="W296" s="5" t="s">
        <v>1226</v>
      </c>
      <c r="X296" s="0" t="s">
        <v>37</v>
      </c>
      <c r="AD296" s="0" t="s">
        <v>39</v>
      </c>
    </row>
    <row r="297" customFormat="false" ht="12.75" hidden="false" customHeight="false" outlineLevel="0" collapsed="false">
      <c r="A297" s="0" t="s">
        <v>1227</v>
      </c>
      <c r="B297" s="0" t="s">
        <v>1228</v>
      </c>
      <c r="C297" s="0" t="n">
        <v>403</v>
      </c>
      <c r="D297" s="0" t="n">
        <v>3693</v>
      </c>
      <c r="E297" s="0" t="n">
        <v>0</v>
      </c>
      <c r="G297" s="1" t="s">
        <v>1229</v>
      </c>
      <c r="H297" s="2" t="n">
        <v>0</v>
      </c>
      <c r="I297" s="3" t="n">
        <v>0.897</v>
      </c>
      <c r="J297" s="2" t="n">
        <v>0</v>
      </c>
      <c r="K297" s="3" t="n">
        <v>0.898</v>
      </c>
      <c r="N297" s="2" t="n">
        <v>0.899</v>
      </c>
      <c r="O297" s="3" t="n">
        <v>0.899</v>
      </c>
      <c r="R297" s="4" t="n">
        <v>46</v>
      </c>
      <c r="S297" s="5" t="n">
        <v>48</v>
      </c>
      <c r="U297" s="5" t="n">
        <v>1</v>
      </c>
      <c r="W297" s="5" t="s">
        <v>1230</v>
      </c>
      <c r="X297" s="0" t="s">
        <v>37</v>
      </c>
      <c r="Y297" s="18" t="s">
        <v>38</v>
      </c>
      <c r="AD297" s="0" t="s">
        <v>39</v>
      </c>
    </row>
    <row r="298" customFormat="false" ht="12.75" hidden="false" customHeight="false" outlineLevel="0" collapsed="false">
      <c r="A298" s="0" t="s">
        <v>1231</v>
      </c>
      <c r="B298" s="0" t="s">
        <v>1232</v>
      </c>
      <c r="C298" s="0" t="n">
        <v>403</v>
      </c>
      <c r="D298" s="0" t="n">
        <v>4407</v>
      </c>
      <c r="E298" s="0" t="n">
        <v>0</v>
      </c>
      <c r="G298" s="1" t="s">
        <v>1233</v>
      </c>
      <c r="H298" s="2" t="n">
        <v>0</v>
      </c>
      <c r="I298" s="3" t="n">
        <v>4.867</v>
      </c>
      <c r="J298" s="2" t="n">
        <v>0</v>
      </c>
      <c r="K298" s="3" t="n">
        <v>4.863</v>
      </c>
      <c r="L298" s="3" t="n">
        <v>-0.001</v>
      </c>
      <c r="M298" s="3" t="n">
        <v>4.867</v>
      </c>
      <c r="N298" s="2" t="n">
        <v>0.003</v>
      </c>
      <c r="O298" s="3" t="n">
        <v>4.871</v>
      </c>
      <c r="P298" s="3" t="n">
        <v>-0.002</v>
      </c>
      <c r="Q298" s="3" t="n">
        <v>3.85</v>
      </c>
      <c r="R298" s="4" t="n">
        <v>244</v>
      </c>
      <c r="S298" s="18" t="n">
        <v>479</v>
      </c>
      <c r="T298" s="0" t="n">
        <v>245</v>
      </c>
      <c r="U298" s="5" t="n">
        <v>5</v>
      </c>
      <c r="V298" s="0" t="n">
        <v>6</v>
      </c>
      <c r="W298" s="5" t="s">
        <v>1234</v>
      </c>
      <c r="X298" s="0" t="s">
        <v>37</v>
      </c>
      <c r="Z298" s="0" t="s">
        <v>38</v>
      </c>
      <c r="AD298" s="0" t="s">
        <v>39</v>
      </c>
    </row>
    <row r="299" customFormat="false" ht="12.75" hidden="false" customHeight="false" outlineLevel="0" collapsed="false">
      <c r="A299" s="0" t="s">
        <v>1235</v>
      </c>
      <c r="B299" s="0" t="s">
        <v>1236</v>
      </c>
      <c r="C299" s="0" t="n">
        <v>403</v>
      </c>
      <c r="D299" s="0" t="n">
        <v>3495</v>
      </c>
      <c r="E299" s="0" t="n">
        <v>0</v>
      </c>
      <c r="G299" s="1" t="s">
        <v>1237</v>
      </c>
      <c r="H299" s="2" t="n">
        <v>0</v>
      </c>
      <c r="I299" s="3" t="n">
        <v>0.963</v>
      </c>
      <c r="J299" s="2" t="n">
        <v>0</v>
      </c>
      <c r="K299" s="3" t="n">
        <v>0.964</v>
      </c>
      <c r="N299" s="2" t="n">
        <v>0.006</v>
      </c>
      <c r="O299" s="3" t="n">
        <v>0.964</v>
      </c>
      <c r="R299" s="4" t="n">
        <v>49</v>
      </c>
      <c r="S299" s="18" t="n">
        <v>96</v>
      </c>
      <c r="U299" s="5" t="n">
        <v>3</v>
      </c>
      <c r="W299" s="5" t="s">
        <v>1238</v>
      </c>
      <c r="X299" s="0" t="s">
        <v>37</v>
      </c>
      <c r="Z299" s="0" t="s">
        <v>38</v>
      </c>
      <c r="AD299" s="0" t="s">
        <v>39</v>
      </c>
    </row>
    <row r="300" customFormat="false" ht="12.75" hidden="false" customHeight="false" outlineLevel="0" collapsed="false">
      <c r="A300" s="0" t="s">
        <v>1239</v>
      </c>
      <c r="B300" s="0" t="s">
        <v>1240</v>
      </c>
      <c r="C300" s="0" t="n">
        <v>403</v>
      </c>
      <c r="D300" s="0" t="n">
        <v>2742</v>
      </c>
      <c r="E300" s="0" t="n">
        <v>0</v>
      </c>
      <c r="G300" s="1" t="s">
        <v>1241</v>
      </c>
      <c r="H300" s="2" t="n">
        <v>0</v>
      </c>
      <c r="I300" s="3" t="n">
        <v>1.577</v>
      </c>
      <c r="J300" s="2" t="n">
        <v>0</v>
      </c>
      <c r="K300" s="3" t="n">
        <v>1.576</v>
      </c>
      <c r="N300" s="2" t="n">
        <v>0.007</v>
      </c>
      <c r="O300" s="3" t="n">
        <v>1.579</v>
      </c>
      <c r="R300" s="4" t="n">
        <v>80</v>
      </c>
      <c r="S300" s="5" t="n">
        <v>82</v>
      </c>
      <c r="U300" s="5" t="n">
        <v>3</v>
      </c>
      <c r="W300" s="5" t="s">
        <v>1242</v>
      </c>
      <c r="X300" s="0" t="s">
        <v>37</v>
      </c>
      <c r="AD300" s="0" t="s">
        <v>39</v>
      </c>
    </row>
    <row r="301" customFormat="false" ht="12.75" hidden="false" customHeight="false" outlineLevel="0" collapsed="false">
      <c r="A301" s="0" t="s">
        <v>1243</v>
      </c>
      <c r="B301" s="0" t="s">
        <v>1244</v>
      </c>
      <c r="C301" s="0" t="n">
        <v>403</v>
      </c>
      <c r="D301" s="0" t="n">
        <v>2250</v>
      </c>
      <c r="E301" s="0" t="n">
        <v>0</v>
      </c>
      <c r="G301" s="1" t="s">
        <v>1245</v>
      </c>
      <c r="H301" s="2" t="n">
        <v>0</v>
      </c>
      <c r="I301" s="3" t="n">
        <v>3.442</v>
      </c>
      <c r="J301" s="2" t="n">
        <v>0</v>
      </c>
      <c r="K301" s="3" t="n">
        <v>3.433</v>
      </c>
      <c r="N301" s="2" t="n">
        <v>0.004</v>
      </c>
      <c r="O301" s="3" t="n">
        <v>3.445</v>
      </c>
      <c r="R301" s="4" t="n">
        <v>173</v>
      </c>
      <c r="S301" s="5" t="n">
        <v>172</v>
      </c>
      <c r="U301" s="5" t="n">
        <v>3</v>
      </c>
      <c r="W301" s="5" t="s">
        <v>1246</v>
      </c>
      <c r="X301" s="0" t="s">
        <v>37</v>
      </c>
      <c r="AD301" s="0" t="s">
        <v>39</v>
      </c>
    </row>
    <row r="302" customFormat="false" ht="12.75" hidden="false" customHeight="false" outlineLevel="0" collapsed="false">
      <c r="A302" s="0" t="s">
        <v>1247</v>
      </c>
      <c r="B302" s="0" t="s">
        <v>1248</v>
      </c>
      <c r="C302" s="0" t="n">
        <v>403</v>
      </c>
      <c r="D302" s="0" t="n">
        <v>9</v>
      </c>
      <c r="E302" s="0" t="n">
        <v>0</v>
      </c>
      <c r="G302" s="1" t="s">
        <v>1249</v>
      </c>
      <c r="H302" s="2" t="n">
        <v>0</v>
      </c>
      <c r="I302" s="3" t="n">
        <v>2.258</v>
      </c>
      <c r="J302" s="2" t="n">
        <v>0</v>
      </c>
      <c r="K302" s="3" t="n">
        <v>2.289</v>
      </c>
      <c r="N302" s="2" t="n">
        <v>0.014</v>
      </c>
      <c r="O302" s="3" t="n">
        <v>2.294</v>
      </c>
      <c r="R302" s="4" t="n">
        <v>114</v>
      </c>
      <c r="S302" s="18" t="n">
        <v>226</v>
      </c>
      <c r="U302" s="5" t="n">
        <v>2</v>
      </c>
      <c r="W302" s="5" t="s">
        <v>1250</v>
      </c>
      <c r="X302" s="0" t="s">
        <v>37</v>
      </c>
      <c r="Y302" s="18" t="s">
        <v>38</v>
      </c>
      <c r="Z302" s="0" t="s">
        <v>38</v>
      </c>
      <c r="AA302" s="0" t="s">
        <v>164</v>
      </c>
      <c r="AD302" s="0" t="s">
        <v>39</v>
      </c>
    </row>
    <row r="303" customFormat="false" ht="12.75" hidden="false" customHeight="false" outlineLevel="0" collapsed="false">
      <c r="A303" s="0" t="s">
        <v>1251</v>
      </c>
      <c r="B303" s="0" t="s">
        <v>1252</v>
      </c>
      <c r="C303" s="0" t="n">
        <v>403</v>
      </c>
      <c r="D303" s="0" t="n">
        <v>1371</v>
      </c>
      <c r="E303" s="0" t="n">
        <v>0</v>
      </c>
      <c r="G303" s="1" t="s">
        <v>1253</v>
      </c>
      <c r="H303" s="21" t="s">
        <v>150</v>
      </c>
      <c r="I303" s="22" t="s">
        <v>151</v>
      </c>
      <c r="J303" s="21" t="s">
        <v>150</v>
      </c>
      <c r="K303" s="23" t="s">
        <v>1254</v>
      </c>
      <c r="L303" s="22" t="s">
        <v>151</v>
      </c>
      <c r="M303" s="23" t="s">
        <v>1255</v>
      </c>
      <c r="N303" s="21" t="s">
        <v>1256</v>
      </c>
      <c r="O303" s="23" t="s">
        <v>1256</v>
      </c>
      <c r="P303" s="22" t="s">
        <v>151</v>
      </c>
      <c r="Q303" s="22" t="s">
        <v>151</v>
      </c>
      <c r="R303" s="4" t="n">
        <v>1</v>
      </c>
      <c r="S303" s="18" t="n">
        <v>115</v>
      </c>
      <c r="T303" s="19" t="n">
        <v>115</v>
      </c>
      <c r="U303" s="5" t="n">
        <v>1</v>
      </c>
      <c r="V303" s="0" t="n">
        <v>1</v>
      </c>
      <c r="W303" s="5" t="s">
        <v>1257</v>
      </c>
      <c r="X303" s="0" t="s">
        <v>37</v>
      </c>
      <c r="Y303" s="18" t="s">
        <v>1046</v>
      </c>
      <c r="Z303" s="0" t="s">
        <v>38</v>
      </c>
      <c r="AD303" s="0" t="s">
        <v>1047</v>
      </c>
    </row>
    <row r="304" customFormat="false" ht="12.75" hidden="false" customHeight="false" outlineLevel="0" collapsed="false">
      <c r="A304" s="0" t="s">
        <v>1258</v>
      </c>
      <c r="B304" s="0" t="s">
        <v>1259</v>
      </c>
      <c r="C304" s="0" t="n">
        <v>403</v>
      </c>
      <c r="D304" s="0" t="n">
        <v>1632</v>
      </c>
      <c r="E304" s="0" t="n">
        <v>0</v>
      </c>
      <c r="G304" s="1" t="s">
        <v>1260</v>
      </c>
      <c r="H304" s="2" t="n">
        <v>0</v>
      </c>
      <c r="I304" s="3" t="n">
        <v>1.023</v>
      </c>
      <c r="J304" s="2" t="n">
        <v>0</v>
      </c>
      <c r="K304" s="3" t="n">
        <v>1.022</v>
      </c>
      <c r="N304" s="2" t="n">
        <v>1.023</v>
      </c>
      <c r="O304" s="3" t="n">
        <v>1.023</v>
      </c>
      <c r="R304" s="4" t="n">
        <v>52</v>
      </c>
      <c r="S304" s="18" t="n">
        <v>102</v>
      </c>
      <c r="U304" s="5" t="n">
        <v>1</v>
      </c>
      <c r="W304" s="5" t="s">
        <v>1261</v>
      </c>
      <c r="X304" s="0" t="s">
        <v>37</v>
      </c>
      <c r="Z304" s="0" t="s">
        <v>38</v>
      </c>
      <c r="AD304" s="0" t="s">
        <v>39</v>
      </c>
    </row>
    <row r="305" customFormat="false" ht="12.75" hidden="false" customHeight="false" outlineLevel="0" collapsed="false">
      <c r="A305" s="0" t="s">
        <v>1262</v>
      </c>
      <c r="B305" s="0" t="s">
        <v>1263</v>
      </c>
      <c r="C305" s="0" t="n">
        <v>403</v>
      </c>
      <c r="D305" s="0" t="n">
        <v>1962</v>
      </c>
      <c r="E305" s="0" t="n">
        <v>0</v>
      </c>
      <c r="G305" s="1" t="s">
        <v>1264</v>
      </c>
      <c r="H305" s="2" t="n">
        <v>0</v>
      </c>
      <c r="I305" s="3" t="n">
        <v>3.437</v>
      </c>
      <c r="J305" s="2" t="n">
        <v>0</v>
      </c>
      <c r="K305" s="3" t="n">
        <v>3.438</v>
      </c>
      <c r="N305" s="2" t="n">
        <v>3.448</v>
      </c>
      <c r="O305" s="3" t="n">
        <v>3.448</v>
      </c>
      <c r="R305" s="4" t="n">
        <v>173</v>
      </c>
      <c r="S305" s="18" t="n">
        <v>340</v>
      </c>
      <c r="U305" s="5" t="n">
        <v>1</v>
      </c>
      <c r="W305" s="5" t="s">
        <v>1265</v>
      </c>
      <c r="X305" s="0" t="s">
        <v>37</v>
      </c>
      <c r="Y305" s="18" t="s">
        <v>38</v>
      </c>
      <c r="Z305" s="0" t="s">
        <v>38</v>
      </c>
      <c r="AD305" s="0" t="s">
        <v>39</v>
      </c>
    </row>
    <row r="306" customFormat="false" ht="12.75" hidden="false" customHeight="false" outlineLevel="0" collapsed="false">
      <c r="A306" s="0" t="s">
        <v>1266</v>
      </c>
      <c r="B306" s="0" t="s">
        <v>1267</v>
      </c>
      <c r="C306" s="0" t="n">
        <v>403</v>
      </c>
      <c r="D306" s="0" t="n">
        <v>960</v>
      </c>
      <c r="E306" s="0" t="n">
        <v>0</v>
      </c>
      <c r="G306" s="1" t="s">
        <v>1268</v>
      </c>
      <c r="H306" s="2" t="n">
        <v>0</v>
      </c>
      <c r="I306" s="3" t="n">
        <v>1.522</v>
      </c>
      <c r="J306" s="2" t="n">
        <v>0</v>
      </c>
      <c r="K306" s="3" t="n">
        <v>1.522</v>
      </c>
      <c r="N306" s="2" t="n">
        <v>1.522</v>
      </c>
      <c r="O306" s="3" t="n">
        <v>1.522</v>
      </c>
      <c r="R306" s="4" t="n">
        <v>77</v>
      </c>
      <c r="S306" s="5" t="n">
        <v>79</v>
      </c>
      <c r="U306" s="5" t="n">
        <v>1</v>
      </c>
      <c r="W306" s="5" t="s">
        <v>1269</v>
      </c>
      <c r="X306" s="0" t="s">
        <v>37</v>
      </c>
      <c r="AD306" s="0" t="s">
        <v>39</v>
      </c>
    </row>
    <row r="308" customFormat="false" ht="12.75" hidden="false" customHeight="false" outlineLevel="0" collapsed="false">
      <c r="A308" s="0" t="s">
        <v>1270</v>
      </c>
    </row>
  </sheetData>
  <printOptions headings="false" gridLines="true" gridLinesSet="true" horizontalCentered="false" verticalCentered="false"/>
  <pageMargins left="0.590277777777778" right="0.590277777777778" top="0.7875" bottom="0.7875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KodeFil: Macros_BRJ_Video2004_k.xls  29-11-2004 12:51:32
Version 2004_j  Makro: *_View_PROCESS&amp;CDetail: Oversigt over strækningerne&amp;RArk: &amp;A</oddHeader>
    <oddFooter>&amp;LFil: E:\Bornholm\401\&amp;F&amp;RSide:  &amp;P  af  &amp;N
Dato: &amp;D  Tid: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84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pane xSplit="0" ySplit="1" topLeftCell="BM2" activePane="bottomLeft" state="frozen"/>
      <selection pane="topLeft" activeCell="C1" activeCellId="0" sqref="C1"/>
      <selection pane="bottomLeft" activeCell="AK10" activeCellId="0" sqref="AK10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9.7"/>
    <col collapsed="false" customWidth="true" hidden="false" outlineLevel="0" max="6" min="3" style="0" width="6.7"/>
    <col collapsed="false" customWidth="true" hidden="false" outlineLevel="0" max="7" min="7" style="1" width="20.7"/>
    <col collapsed="false" customWidth="true" hidden="false" outlineLevel="0" max="8" min="8" style="2" width="8.7"/>
    <col collapsed="false" customWidth="true" hidden="false" outlineLevel="0" max="9" min="9" style="3" width="8.7"/>
    <col collapsed="false" customWidth="true" hidden="false" outlineLevel="0" max="10" min="10" style="2" width="8.7"/>
    <col collapsed="false" customWidth="true" hidden="false" outlineLevel="0" max="13" min="11" style="3" width="8.7"/>
    <col collapsed="false" customWidth="true" hidden="true" outlineLevel="0" max="14" min="14" style="2" width="8.7"/>
    <col collapsed="false" customWidth="true" hidden="true" outlineLevel="0" max="17" min="15" style="3" width="8.7"/>
    <col collapsed="false" customWidth="true" hidden="false" outlineLevel="0" max="18" min="18" style="4" width="5.71"/>
    <col collapsed="false" customWidth="true" hidden="false" outlineLevel="0" max="19" min="19" style="5" width="5.71"/>
    <col collapsed="false" customWidth="true" hidden="false" outlineLevel="0" max="20" min="20" style="0" width="5.71"/>
    <col collapsed="false" customWidth="true" hidden="true" outlineLevel="0" max="21" min="21" style="5" width="5.71"/>
    <col collapsed="false" customWidth="true" hidden="true" outlineLevel="0" max="22" min="22" style="0" width="9.14"/>
    <col collapsed="false" customWidth="true" hidden="true" outlineLevel="0" max="23" min="23" style="5" width="10.71"/>
    <col collapsed="false" customWidth="true" hidden="true" outlineLevel="0" max="24" min="24" style="0" width="6.28"/>
    <col collapsed="false" customWidth="true" hidden="true" outlineLevel="0" max="25" min="25" style="5" width="7.7"/>
    <col collapsed="false" customWidth="true" hidden="true" outlineLevel="0" max="29" min="26" style="0" width="7.7"/>
    <col collapsed="false" customWidth="true" hidden="true" outlineLevel="0" max="30" min="30" style="0" width="66.28"/>
    <col collapsed="false" customWidth="true" hidden="false" outlineLevel="0" max="31" min="31" style="0" width="23.56"/>
    <col collapsed="false" customWidth="true" hidden="false" outlineLevel="0" max="32" min="32" style="0" width="10.41"/>
  </cols>
  <sheetData>
    <row r="1" s="12" customFormat="true" ht="12.75" hidden="false" customHeight="true" outlineLevel="0" collapsed="false">
      <c r="A1" s="12" t="s">
        <v>12</v>
      </c>
      <c r="B1" s="12" t="s">
        <v>13</v>
      </c>
      <c r="C1" s="12" t="s">
        <v>14</v>
      </c>
      <c r="D1" s="12" t="s">
        <v>15</v>
      </c>
      <c r="E1" s="12" t="s">
        <v>16</v>
      </c>
      <c r="F1" s="12" t="s">
        <v>17</v>
      </c>
      <c r="G1" s="13" t="s">
        <v>18</v>
      </c>
      <c r="H1" s="14" t="s">
        <v>19</v>
      </c>
      <c r="I1" s="15" t="s">
        <v>20</v>
      </c>
      <c r="J1" s="14" t="s">
        <v>19</v>
      </c>
      <c r="K1" s="15" t="s">
        <v>20</v>
      </c>
      <c r="L1" s="15" t="s">
        <v>19</v>
      </c>
      <c r="M1" s="15" t="s">
        <v>20</v>
      </c>
      <c r="N1" s="14" t="s">
        <v>19</v>
      </c>
      <c r="O1" s="15" t="s">
        <v>20</v>
      </c>
      <c r="P1" s="15" t="s">
        <v>19</v>
      </c>
      <c r="Q1" s="15" t="s">
        <v>20</v>
      </c>
      <c r="R1" s="16" t="s">
        <v>21</v>
      </c>
      <c r="S1" s="17" t="s">
        <v>22</v>
      </c>
      <c r="T1" s="12" t="s">
        <v>23</v>
      </c>
      <c r="U1" s="17" t="s">
        <v>22</v>
      </c>
      <c r="V1" s="12" t="s">
        <v>23</v>
      </c>
      <c r="W1" s="17" t="s">
        <v>24</v>
      </c>
      <c r="X1" s="12" t="s">
        <v>25</v>
      </c>
      <c r="Y1" s="17" t="s">
        <v>26</v>
      </c>
      <c r="Z1" s="12" t="s">
        <v>27</v>
      </c>
      <c r="AA1" s="12" t="s">
        <v>28</v>
      </c>
      <c r="AB1" s="12" t="s">
        <v>29</v>
      </c>
      <c r="AC1" s="12" t="s">
        <v>30</v>
      </c>
      <c r="AD1" s="12" t="s">
        <v>31</v>
      </c>
      <c r="AE1" s="24" t="s">
        <v>1271</v>
      </c>
      <c r="AF1" s="25" t="s">
        <v>1272</v>
      </c>
    </row>
    <row r="2" customFormat="false" ht="12.75" hidden="false" customHeight="true" outlineLevel="0" collapsed="false">
      <c r="A2" s="0" t="s">
        <v>1247</v>
      </c>
      <c r="B2" s="0" t="s">
        <v>1248</v>
      </c>
      <c r="C2" s="0" t="n">
        <v>403</v>
      </c>
      <c r="D2" s="0" t="n">
        <v>9</v>
      </c>
      <c r="E2" s="0" t="n">
        <v>0</v>
      </c>
      <c r="G2" s="1" t="s">
        <v>1249</v>
      </c>
      <c r="H2" s="2" t="n">
        <v>0</v>
      </c>
      <c r="I2" s="3" t="n">
        <v>2.258</v>
      </c>
      <c r="J2" s="2" t="n">
        <v>0</v>
      </c>
      <c r="K2" s="3" t="n">
        <v>2.289</v>
      </c>
      <c r="N2" s="2" t="n">
        <v>0.014</v>
      </c>
      <c r="O2" s="3" t="n">
        <v>2.294</v>
      </c>
      <c r="R2" s="4" t="n">
        <v>114</v>
      </c>
      <c r="S2" s="18" t="n">
        <v>226</v>
      </c>
      <c r="U2" s="5" t="n">
        <v>2</v>
      </c>
      <c r="W2" s="5" t="s">
        <v>1250</v>
      </c>
      <c r="X2" s="0" t="s">
        <v>37</v>
      </c>
      <c r="Y2" s="18" t="s">
        <v>38</v>
      </c>
      <c r="Z2" s="0" t="s">
        <v>38</v>
      </c>
      <c r="AA2" s="0" t="s">
        <v>164</v>
      </c>
      <c r="AD2" s="0" t="s">
        <v>39</v>
      </c>
      <c r="AE2" s="0" t="s">
        <v>1273</v>
      </c>
      <c r="AF2" s="0" t="n">
        <v>4</v>
      </c>
    </row>
    <row r="3" customFormat="false" ht="12.75" hidden="false" customHeight="true" outlineLevel="0" collapsed="false">
      <c r="A3" s="0" t="s">
        <v>127</v>
      </c>
      <c r="B3" s="0" t="s">
        <v>128</v>
      </c>
      <c r="C3" s="0" t="n">
        <v>401</v>
      </c>
      <c r="D3" s="0" t="n">
        <v>39</v>
      </c>
      <c r="E3" s="0" t="n">
        <v>0</v>
      </c>
      <c r="G3" s="1" t="s">
        <v>129</v>
      </c>
      <c r="H3" s="2" t="n">
        <v>0</v>
      </c>
      <c r="I3" s="3" t="n">
        <v>0.061</v>
      </c>
      <c r="J3" s="2" t="n">
        <v>0</v>
      </c>
      <c r="K3" s="3" t="n">
        <v>0.06</v>
      </c>
      <c r="L3" s="3" t="n">
        <v>0</v>
      </c>
      <c r="M3" s="3" t="n">
        <v>0.05</v>
      </c>
      <c r="R3" s="4" t="n">
        <v>4</v>
      </c>
      <c r="S3" s="5" t="n">
        <v>7</v>
      </c>
      <c r="T3" s="0" t="n">
        <v>6</v>
      </c>
      <c r="W3" s="5" t="s">
        <v>130</v>
      </c>
      <c r="X3" s="0" t="s">
        <v>37</v>
      </c>
      <c r="AD3" s="0" t="s">
        <v>39</v>
      </c>
    </row>
    <row r="4" customFormat="false" ht="12.75" hidden="false" customHeight="true" outlineLevel="0" collapsed="false">
      <c r="A4" s="0" t="s">
        <v>114</v>
      </c>
      <c r="B4" s="0" t="s">
        <v>115</v>
      </c>
      <c r="C4" s="0" t="n">
        <v>401</v>
      </c>
      <c r="D4" s="0" t="n">
        <v>141</v>
      </c>
      <c r="E4" s="0" t="n">
        <v>0</v>
      </c>
      <c r="G4" s="1" t="s">
        <v>116</v>
      </c>
      <c r="H4" s="2" t="n">
        <v>0</v>
      </c>
      <c r="I4" s="3" t="n">
        <v>0.06</v>
      </c>
      <c r="J4" s="2" t="n">
        <v>0</v>
      </c>
      <c r="K4" s="3" t="n">
        <v>0.06</v>
      </c>
      <c r="L4" s="3" t="n">
        <v>0.007</v>
      </c>
      <c r="M4" s="3" t="n">
        <v>0.047</v>
      </c>
      <c r="R4" s="4" t="n">
        <v>4</v>
      </c>
      <c r="S4" s="5" t="n">
        <v>7</v>
      </c>
      <c r="T4" s="0" t="n">
        <v>5</v>
      </c>
      <c r="W4" s="5" t="s">
        <v>117</v>
      </c>
      <c r="X4" s="0" t="s">
        <v>37</v>
      </c>
      <c r="AD4" s="0" t="s">
        <v>39</v>
      </c>
    </row>
    <row r="5" customFormat="false" ht="12.75" hidden="false" customHeight="true" outlineLevel="0" collapsed="false">
      <c r="A5" s="0" t="s">
        <v>862</v>
      </c>
      <c r="B5" s="0" t="s">
        <v>863</v>
      </c>
      <c r="C5" s="0" t="n">
        <v>401</v>
      </c>
      <c r="D5" s="0" t="n">
        <v>147</v>
      </c>
      <c r="E5" s="0" t="n">
        <v>0</v>
      </c>
      <c r="G5" s="1" t="s">
        <v>864</v>
      </c>
      <c r="H5" s="2" t="n">
        <v>0</v>
      </c>
      <c r="I5" s="3" t="n">
        <v>3.64</v>
      </c>
      <c r="J5" s="2" t="n">
        <v>0</v>
      </c>
      <c r="K5" s="3" t="n">
        <v>3.646</v>
      </c>
      <c r="N5" s="2" t="n">
        <v>1.671</v>
      </c>
      <c r="O5" s="3" t="n">
        <v>3.661</v>
      </c>
      <c r="R5" s="4" t="n">
        <v>183</v>
      </c>
      <c r="S5" s="5" t="n">
        <v>184</v>
      </c>
      <c r="U5" s="5" t="n">
        <v>2</v>
      </c>
      <c r="W5" s="5" t="s">
        <v>865</v>
      </c>
      <c r="X5" s="0" t="s">
        <v>37</v>
      </c>
      <c r="Y5" s="18" t="s">
        <v>38</v>
      </c>
      <c r="AD5" s="0" t="s">
        <v>39</v>
      </c>
      <c r="AE5" s="0" t="s">
        <v>1274</v>
      </c>
      <c r="AF5" s="0" t="n">
        <v>4</v>
      </c>
    </row>
    <row r="6" customFormat="false" ht="12.75" hidden="false" customHeight="true" outlineLevel="0" collapsed="false">
      <c r="A6" s="0" t="s">
        <v>1203</v>
      </c>
      <c r="B6" s="0" t="s">
        <v>1204</v>
      </c>
      <c r="C6" s="0" t="n">
        <v>403</v>
      </c>
      <c r="D6" s="0" t="n">
        <v>177</v>
      </c>
      <c r="E6" s="0" t="n">
        <v>0</v>
      </c>
      <c r="G6" s="1" t="s">
        <v>1205</v>
      </c>
      <c r="H6" s="2" t="n">
        <v>0</v>
      </c>
      <c r="I6" s="3" t="n">
        <v>1.82</v>
      </c>
      <c r="J6" s="2" t="n">
        <v>0</v>
      </c>
      <c r="K6" s="3" t="n">
        <v>1.813</v>
      </c>
      <c r="N6" s="2" t="n">
        <v>0.007</v>
      </c>
      <c r="O6" s="3" t="n">
        <v>1.828</v>
      </c>
      <c r="R6" s="4" t="n">
        <v>92</v>
      </c>
      <c r="S6" s="18" t="n">
        <v>172</v>
      </c>
      <c r="U6" s="5" t="n">
        <v>4</v>
      </c>
      <c r="W6" s="5" t="s">
        <v>1206</v>
      </c>
      <c r="X6" s="0" t="s">
        <v>37</v>
      </c>
      <c r="Z6" s="0" t="s">
        <v>38</v>
      </c>
      <c r="AD6" s="0" t="s">
        <v>39</v>
      </c>
      <c r="AF6" s="0" t="n">
        <v>4</v>
      </c>
    </row>
    <row r="7" customFormat="false" ht="12.75" hidden="false" customHeight="true" outlineLevel="0" collapsed="false">
      <c r="A7" s="0" t="s">
        <v>463</v>
      </c>
      <c r="B7" s="0" t="s">
        <v>464</v>
      </c>
      <c r="C7" s="0" t="n">
        <v>401</v>
      </c>
      <c r="D7" s="0" t="n">
        <v>234</v>
      </c>
      <c r="E7" s="0" t="n">
        <v>0</v>
      </c>
      <c r="G7" s="1" t="s">
        <v>465</v>
      </c>
      <c r="H7" s="2" t="n">
        <v>0</v>
      </c>
      <c r="I7" s="3" t="n">
        <v>0.036</v>
      </c>
      <c r="J7" s="2" t="n">
        <v>0</v>
      </c>
      <c r="K7" s="3" t="n">
        <v>0.03</v>
      </c>
      <c r="L7" s="3" t="n">
        <v>0.006</v>
      </c>
      <c r="M7" s="3" t="n">
        <v>0.036</v>
      </c>
      <c r="R7" s="4" t="n">
        <v>3</v>
      </c>
      <c r="S7" s="5" t="n">
        <v>4</v>
      </c>
      <c r="T7" s="0" t="n">
        <v>4</v>
      </c>
      <c r="W7" s="5" t="s">
        <v>466</v>
      </c>
      <c r="X7" s="0" t="s">
        <v>37</v>
      </c>
      <c r="AD7" s="0" t="s">
        <v>39</v>
      </c>
    </row>
    <row r="8" customFormat="false" ht="12.75" hidden="false" customHeight="true" outlineLevel="0" collapsed="false">
      <c r="A8" s="0" t="s">
        <v>60</v>
      </c>
      <c r="B8" s="0" t="s">
        <v>61</v>
      </c>
      <c r="C8" s="0" t="n">
        <v>401</v>
      </c>
      <c r="D8" s="0" t="n">
        <v>267</v>
      </c>
      <c r="E8" s="0" t="n">
        <v>0</v>
      </c>
      <c r="G8" s="1" t="s">
        <v>62</v>
      </c>
      <c r="H8" s="2" t="n">
        <v>0</v>
      </c>
      <c r="I8" s="3" t="n">
        <v>0.252</v>
      </c>
      <c r="J8" s="2" t="n">
        <v>0</v>
      </c>
      <c r="K8" s="3" t="n">
        <v>0.252</v>
      </c>
      <c r="L8" s="3" t="n">
        <v>0.01</v>
      </c>
      <c r="M8" s="3" t="n">
        <v>0.252</v>
      </c>
      <c r="R8" s="4" t="n">
        <v>14</v>
      </c>
      <c r="S8" s="18" t="n">
        <v>26</v>
      </c>
      <c r="T8" s="19" t="n">
        <v>25</v>
      </c>
      <c r="W8" s="5" t="s">
        <v>63</v>
      </c>
      <c r="X8" s="0" t="s">
        <v>37</v>
      </c>
      <c r="Z8" s="0" t="s">
        <v>38</v>
      </c>
      <c r="AD8" s="0" t="s">
        <v>39</v>
      </c>
    </row>
    <row r="9" customFormat="false" ht="12.75" hidden="false" customHeight="true" outlineLevel="0" collapsed="false">
      <c r="A9" s="0" t="s">
        <v>64</v>
      </c>
      <c r="B9" s="0" t="s">
        <v>65</v>
      </c>
      <c r="C9" s="0" t="n">
        <v>401</v>
      </c>
      <c r="D9" s="0" t="n">
        <v>270</v>
      </c>
      <c r="E9" s="0" t="n">
        <v>0</v>
      </c>
      <c r="G9" s="1" t="s">
        <v>66</v>
      </c>
      <c r="H9" s="2" t="n">
        <v>0</v>
      </c>
      <c r="I9" s="3" t="n">
        <v>0.229</v>
      </c>
      <c r="J9" s="2" t="n">
        <v>0</v>
      </c>
      <c r="K9" s="3" t="n">
        <v>0.222</v>
      </c>
      <c r="L9" s="3" t="n">
        <v>0.007</v>
      </c>
      <c r="M9" s="3" t="n">
        <v>0.229</v>
      </c>
      <c r="R9" s="4" t="n">
        <v>12</v>
      </c>
      <c r="S9" s="18" t="n">
        <v>23</v>
      </c>
      <c r="T9" s="19" t="n">
        <v>23</v>
      </c>
      <c r="W9" s="5" t="s">
        <v>67</v>
      </c>
      <c r="X9" s="0" t="s">
        <v>37</v>
      </c>
      <c r="Z9" s="0" t="s">
        <v>38</v>
      </c>
      <c r="AD9" s="0" t="s">
        <v>39</v>
      </c>
    </row>
    <row r="10" customFormat="false" ht="12.75" hidden="false" customHeight="true" outlineLevel="0" collapsed="false">
      <c r="A10" s="0" t="s">
        <v>76</v>
      </c>
      <c r="B10" s="0" t="s">
        <v>77</v>
      </c>
      <c r="C10" s="0" t="n">
        <v>401</v>
      </c>
      <c r="D10" s="0" t="n">
        <v>285</v>
      </c>
      <c r="E10" s="0" t="n">
        <v>0</v>
      </c>
      <c r="G10" s="1" t="s">
        <v>78</v>
      </c>
      <c r="H10" s="2" t="n">
        <v>0</v>
      </c>
      <c r="I10" s="3" t="n">
        <v>0.22</v>
      </c>
      <c r="J10" s="2" t="n">
        <v>0</v>
      </c>
      <c r="K10" s="3" t="n">
        <v>0.231</v>
      </c>
      <c r="L10" s="3" t="n">
        <v>0.009</v>
      </c>
      <c r="M10" s="3" t="n">
        <v>0.22</v>
      </c>
      <c r="R10" s="4" t="n">
        <v>12</v>
      </c>
      <c r="S10" s="18" t="n">
        <v>24</v>
      </c>
      <c r="T10" s="19" t="n">
        <v>22</v>
      </c>
      <c r="W10" s="5" t="s">
        <v>79</v>
      </c>
      <c r="X10" s="0" t="s">
        <v>37</v>
      </c>
      <c r="Y10" s="18" t="s">
        <v>38</v>
      </c>
      <c r="Z10" s="0" t="s">
        <v>38</v>
      </c>
      <c r="AD10" s="0" t="s">
        <v>39</v>
      </c>
    </row>
    <row r="11" customFormat="false" ht="12.75" hidden="false" customHeight="true" outlineLevel="0" collapsed="false">
      <c r="A11" s="0" t="s">
        <v>84</v>
      </c>
      <c r="B11" s="0" t="s">
        <v>85</v>
      </c>
      <c r="C11" s="0" t="n">
        <v>401</v>
      </c>
      <c r="D11" s="0" t="n">
        <v>291</v>
      </c>
      <c r="E11" s="0" t="n">
        <v>0</v>
      </c>
      <c r="G11" s="1" t="s">
        <v>86</v>
      </c>
      <c r="H11" s="2" t="n">
        <v>0</v>
      </c>
      <c r="I11" s="3" t="n">
        <v>0.175</v>
      </c>
      <c r="J11" s="2" t="n">
        <v>0</v>
      </c>
      <c r="K11" s="3" t="n">
        <v>0.171</v>
      </c>
      <c r="L11" s="3" t="n">
        <v>0.004</v>
      </c>
      <c r="M11" s="3" t="n">
        <v>0.175</v>
      </c>
      <c r="R11" s="4" t="n">
        <v>10</v>
      </c>
      <c r="S11" s="18" t="n">
        <v>18</v>
      </c>
      <c r="T11" s="19" t="n">
        <v>18</v>
      </c>
      <c r="W11" s="5" t="s">
        <v>87</v>
      </c>
      <c r="X11" s="0" t="s">
        <v>37</v>
      </c>
      <c r="Z11" s="0" t="s">
        <v>38</v>
      </c>
      <c r="AD11" s="0" t="s">
        <v>39</v>
      </c>
    </row>
    <row r="12" customFormat="false" ht="12.75" hidden="false" customHeight="true" outlineLevel="0" collapsed="false">
      <c r="A12" s="0" t="s">
        <v>1113</v>
      </c>
      <c r="B12" s="0" t="s">
        <v>1114</v>
      </c>
      <c r="C12" s="0" t="n">
        <v>403</v>
      </c>
      <c r="D12" s="0" t="n">
        <v>312</v>
      </c>
      <c r="E12" s="0" t="n">
        <v>0</v>
      </c>
      <c r="G12" s="1" t="s">
        <v>1115</v>
      </c>
      <c r="H12" s="2" t="n">
        <v>0</v>
      </c>
      <c r="I12" s="3" t="n">
        <v>0.363</v>
      </c>
      <c r="J12" s="2" t="n">
        <v>0</v>
      </c>
      <c r="K12" s="3" t="n">
        <v>0.362</v>
      </c>
      <c r="L12" s="3" t="n">
        <v>0</v>
      </c>
      <c r="M12" s="3" t="n">
        <v>0.363</v>
      </c>
      <c r="N12" s="2" t="n">
        <v>0.363</v>
      </c>
      <c r="O12" s="3" t="n">
        <v>0.363</v>
      </c>
      <c r="P12" s="3" t="n">
        <v>-0.004</v>
      </c>
      <c r="Q12" s="3" t="n">
        <v>-0.004</v>
      </c>
      <c r="R12" s="4" t="n">
        <v>19</v>
      </c>
      <c r="S12" s="18" t="n">
        <v>37</v>
      </c>
      <c r="T12" s="19" t="n">
        <v>37</v>
      </c>
      <c r="U12" s="5" t="n">
        <v>1</v>
      </c>
      <c r="V12" s="0" t="n">
        <v>1</v>
      </c>
      <c r="W12" s="5" t="s">
        <v>1116</v>
      </c>
      <c r="X12" s="0" t="s">
        <v>37</v>
      </c>
      <c r="Z12" s="0" t="s">
        <v>38</v>
      </c>
      <c r="AD12" s="0" t="s">
        <v>39</v>
      </c>
    </row>
    <row r="13" customFormat="false" ht="12.75" hidden="false" customHeight="true" outlineLevel="0" collapsed="false">
      <c r="A13" s="0" t="s">
        <v>388</v>
      </c>
      <c r="B13" s="0" t="s">
        <v>389</v>
      </c>
      <c r="C13" s="0" t="n">
        <v>401</v>
      </c>
      <c r="D13" s="0" t="n">
        <v>330</v>
      </c>
      <c r="E13" s="0" t="n">
        <v>0</v>
      </c>
      <c r="G13" s="1" t="s">
        <v>390</v>
      </c>
      <c r="H13" s="2" t="n">
        <v>0</v>
      </c>
      <c r="I13" s="3" t="n">
        <v>0.048</v>
      </c>
      <c r="J13" s="2" t="n">
        <v>0</v>
      </c>
      <c r="K13" s="3" t="n">
        <v>0.04</v>
      </c>
      <c r="L13" s="3" t="n">
        <v>0.008</v>
      </c>
      <c r="M13" s="3" t="n">
        <v>0.048</v>
      </c>
      <c r="R13" s="4" t="n">
        <v>3</v>
      </c>
      <c r="S13" s="5" t="n">
        <v>5</v>
      </c>
      <c r="T13" s="0" t="n">
        <v>5</v>
      </c>
      <c r="W13" s="5" t="s">
        <v>391</v>
      </c>
      <c r="X13" s="0" t="s">
        <v>37</v>
      </c>
      <c r="AD13" s="0" t="s">
        <v>39</v>
      </c>
    </row>
    <row r="14" customFormat="false" ht="12.75" hidden="false" customHeight="true" outlineLevel="0" collapsed="false">
      <c r="A14" s="0" t="s">
        <v>559</v>
      </c>
      <c r="B14" s="0" t="s">
        <v>560</v>
      </c>
      <c r="C14" s="0" t="n">
        <v>401</v>
      </c>
      <c r="D14" s="0" t="n">
        <v>342</v>
      </c>
      <c r="E14" s="0" t="n">
        <v>0</v>
      </c>
      <c r="G14" s="1" t="s">
        <v>561</v>
      </c>
      <c r="H14" s="2" t="n">
        <v>0</v>
      </c>
      <c r="I14" s="3" t="n">
        <v>1.171</v>
      </c>
      <c r="J14" s="2" t="n">
        <v>0</v>
      </c>
      <c r="K14" s="20" t="n">
        <v>0.764</v>
      </c>
      <c r="L14" s="3" t="n">
        <v>0.007</v>
      </c>
      <c r="M14" s="20" t="n">
        <v>0.773</v>
      </c>
      <c r="N14" s="2" t="n">
        <v>0.768</v>
      </c>
      <c r="O14" s="3" t="n">
        <v>0.773</v>
      </c>
      <c r="P14" s="3" t="n">
        <v>0.003</v>
      </c>
      <c r="Q14" s="3" t="n">
        <v>0.017</v>
      </c>
      <c r="R14" s="4" t="n">
        <v>60</v>
      </c>
      <c r="S14" s="18" t="n">
        <v>40</v>
      </c>
      <c r="T14" s="19" t="n">
        <v>40</v>
      </c>
      <c r="U14" s="5" t="n">
        <v>3</v>
      </c>
      <c r="V14" s="0" t="n">
        <v>4</v>
      </c>
      <c r="W14" s="5" t="s">
        <v>562</v>
      </c>
      <c r="X14" s="0" t="s">
        <v>37</v>
      </c>
      <c r="Y14" s="5" t="s">
        <v>126</v>
      </c>
      <c r="Z14" s="0" t="s">
        <v>38</v>
      </c>
      <c r="AD14" s="0" t="s">
        <v>39</v>
      </c>
      <c r="AE14" s="0" t="s">
        <v>1275</v>
      </c>
    </row>
    <row r="15" customFormat="false" ht="12.75" hidden="false" customHeight="true" outlineLevel="0" collapsed="false">
      <c r="A15" s="0" t="s">
        <v>758</v>
      </c>
      <c r="B15" s="0" t="s">
        <v>759</v>
      </c>
      <c r="C15" s="0" t="n">
        <v>401</v>
      </c>
      <c r="D15" s="0" t="n">
        <v>366</v>
      </c>
      <c r="E15" s="0" t="n">
        <v>0</v>
      </c>
      <c r="G15" s="1" t="s">
        <v>760</v>
      </c>
      <c r="H15" s="2" t="n">
        <v>0</v>
      </c>
      <c r="I15" s="3" t="n">
        <v>0.057</v>
      </c>
      <c r="J15" s="2" t="n">
        <v>0</v>
      </c>
      <c r="K15" s="3" t="n">
        <v>0.05</v>
      </c>
      <c r="L15" s="3" t="n">
        <v>0.004</v>
      </c>
      <c r="M15" s="3" t="n">
        <v>0.044</v>
      </c>
      <c r="N15" s="2" t="n">
        <v>0.058</v>
      </c>
      <c r="O15" s="3" t="n">
        <v>0.058</v>
      </c>
      <c r="P15" s="3" t="n">
        <v>0</v>
      </c>
      <c r="Q15" s="3" t="n">
        <v>0</v>
      </c>
      <c r="R15" s="4" t="n">
        <v>4</v>
      </c>
      <c r="S15" s="5" t="n">
        <v>6</v>
      </c>
      <c r="T15" s="0" t="n">
        <v>5</v>
      </c>
      <c r="U15" s="5" t="n">
        <v>1</v>
      </c>
      <c r="V15" s="0" t="n">
        <v>1</v>
      </c>
      <c r="W15" s="5" t="s">
        <v>761</v>
      </c>
      <c r="X15" s="0" t="s">
        <v>37</v>
      </c>
      <c r="AD15" s="0" t="s">
        <v>39</v>
      </c>
    </row>
    <row r="16" customFormat="false" ht="12.75" hidden="false" customHeight="true" outlineLevel="0" collapsed="false">
      <c r="A16" s="0" t="s">
        <v>408</v>
      </c>
      <c r="B16" s="0" t="s">
        <v>409</v>
      </c>
      <c r="C16" s="0" t="n">
        <v>401</v>
      </c>
      <c r="D16" s="0" t="n">
        <v>369</v>
      </c>
      <c r="E16" s="0" t="n">
        <v>0</v>
      </c>
      <c r="G16" s="1" t="s">
        <v>410</v>
      </c>
      <c r="H16" s="2" t="n">
        <v>0</v>
      </c>
      <c r="I16" s="3" t="n">
        <v>1.033</v>
      </c>
      <c r="J16" s="2" t="n">
        <v>0</v>
      </c>
      <c r="K16" s="3" t="n">
        <v>1.03</v>
      </c>
      <c r="L16" s="3" t="n">
        <v>0.006</v>
      </c>
      <c r="M16" s="3" t="n">
        <v>1.033</v>
      </c>
      <c r="N16" s="2" t="n">
        <v>1.033</v>
      </c>
      <c r="O16" s="3" t="n">
        <v>1.033</v>
      </c>
      <c r="R16" s="4" t="n">
        <v>53</v>
      </c>
      <c r="S16" s="18" t="n">
        <v>62</v>
      </c>
      <c r="T16" s="19" t="n">
        <v>63</v>
      </c>
      <c r="U16" s="5" t="n">
        <v>2</v>
      </c>
      <c r="W16" s="5" t="s">
        <v>411</v>
      </c>
      <c r="X16" s="0" t="s">
        <v>37</v>
      </c>
      <c r="Z16" s="0" t="s">
        <v>38</v>
      </c>
      <c r="AD16" s="0" t="s">
        <v>39</v>
      </c>
    </row>
    <row r="17" customFormat="false" ht="12.75" hidden="false" customHeight="true" outlineLevel="0" collapsed="false">
      <c r="A17" s="0" t="s">
        <v>806</v>
      </c>
      <c r="B17" s="0" t="s">
        <v>807</v>
      </c>
      <c r="C17" s="0" t="n">
        <v>401</v>
      </c>
      <c r="D17" s="0" t="n">
        <v>372</v>
      </c>
      <c r="E17" s="0" t="n">
        <v>0</v>
      </c>
      <c r="G17" s="1" t="s">
        <v>808</v>
      </c>
      <c r="H17" s="2" t="n">
        <v>0</v>
      </c>
      <c r="I17" s="3" t="n">
        <v>0.201</v>
      </c>
      <c r="J17" s="2" t="n">
        <v>0</v>
      </c>
      <c r="K17" s="3" t="n">
        <v>0.211</v>
      </c>
      <c r="L17" s="3" t="n">
        <v>0.01</v>
      </c>
      <c r="M17" s="3" t="n">
        <v>0.211</v>
      </c>
      <c r="N17" s="2" t="n">
        <v>0.006</v>
      </c>
      <c r="O17" s="3" t="n">
        <v>0.211</v>
      </c>
      <c r="P17" s="3" t="n">
        <v>0.001</v>
      </c>
      <c r="Q17" s="3" t="n">
        <v>0.001</v>
      </c>
      <c r="R17" s="4" t="n">
        <v>11</v>
      </c>
      <c r="S17" s="18" t="n">
        <v>22</v>
      </c>
      <c r="T17" s="19" t="n">
        <v>21</v>
      </c>
      <c r="U17" s="5" t="n">
        <v>2</v>
      </c>
      <c r="V17" s="0" t="n">
        <v>1</v>
      </c>
      <c r="W17" s="5" t="s">
        <v>809</v>
      </c>
      <c r="X17" s="0" t="s">
        <v>37</v>
      </c>
      <c r="Y17" s="18" t="s">
        <v>38</v>
      </c>
      <c r="Z17" s="0" t="s">
        <v>38</v>
      </c>
      <c r="AD17" s="0" t="s">
        <v>39</v>
      </c>
    </row>
    <row r="18" customFormat="false" ht="12.75" hidden="false" customHeight="true" outlineLevel="0" collapsed="false">
      <c r="A18" s="0" t="s">
        <v>33</v>
      </c>
      <c r="B18" s="0" t="s">
        <v>197</v>
      </c>
      <c r="C18" s="0" t="n">
        <v>401</v>
      </c>
      <c r="D18" s="0" t="n">
        <v>423</v>
      </c>
      <c r="E18" s="0" t="n">
        <v>0</v>
      </c>
      <c r="G18" s="1" t="s">
        <v>198</v>
      </c>
      <c r="H18" s="2" t="n">
        <v>0</v>
      </c>
      <c r="I18" s="3" t="n">
        <v>0.091</v>
      </c>
      <c r="R18" s="4" t="n">
        <v>6</v>
      </c>
      <c r="W18" s="5" t="s">
        <v>199</v>
      </c>
      <c r="X18" s="0" t="s">
        <v>37</v>
      </c>
      <c r="AC18" s="0" t="s">
        <v>200</v>
      </c>
      <c r="AD18" s="0" t="s">
        <v>39</v>
      </c>
    </row>
    <row r="19" customFormat="false" ht="12.75" hidden="false" customHeight="true" outlineLevel="0" collapsed="false">
      <c r="A19" s="0" t="s">
        <v>1010</v>
      </c>
      <c r="B19" s="0" t="s">
        <v>1011</v>
      </c>
      <c r="C19" s="0" t="n">
        <v>403</v>
      </c>
      <c r="D19" s="0" t="n">
        <v>429</v>
      </c>
      <c r="E19" s="0" t="n">
        <v>0</v>
      </c>
      <c r="G19" s="1" t="s">
        <v>1012</v>
      </c>
      <c r="H19" s="2" t="n">
        <v>0</v>
      </c>
      <c r="I19" s="3" t="n">
        <v>2.003</v>
      </c>
      <c r="J19" s="2" t="n">
        <v>0</v>
      </c>
      <c r="K19" s="3" t="n">
        <v>2.001</v>
      </c>
      <c r="N19" s="2" t="n">
        <v>0.007</v>
      </c>
      <c r="O19" s="3" t="n">
        <v>2.011</v>
      </c>
      <c r="R19" s="4" t="n">
        <v>101</v>
      </c>
      <c r="S19" s="5" t="n">
        <v>102</v>
      </c>
      <c r="U19" s="5" t="n">
        <v>2</v>
      </c>
      <c r="W19" s="5" t="s">
        <v>1013</v>
      </c>
      <c r="X19" s="0" t="s">
        <v>37</v>
      </c>
      <c r="AD19" s="0" t="s">
        <v>39</v>
      </c>
      <c r="AF19" s="0" t="n">
        <v>4</v>
      </c>
    </row>
    <row r="20" customFormat="false" ht="12.75" hidden="false" customHeight="true" outlineLevel="0" collapsed="false">
      <c r="A20" s="0" t="s">
        <v>238</v>
      </c>
      <c r="B20" s="0" t="s">
        <v>239</v>
      </c>
      <c r="C20" s="0" t="n">
        <v>401</v>
      </c>
      <c r="D20" s="0" t="n">
        <v>441</v>
      </c>
      <c r="E20" s="0" t="n">
        <v>0</v>
      </c>
      <c r="G20" s="1" t="s">
        <v>240</v>
      </c>
      <c r="H20" s="2" t="n">
        <v>0</v>
      </c>
      <c r="I20" s="3" t="n">
        <v>0.078</v>
      </c>
      <c r="J20" s="2" t="n">
        <v>0</v>
      </c>
      <c r="K20" s="3" t="n">
        <v>0.08</v>
      </c>
      <c r="L20" s="3" t="n">
        <v>0.01</v>
      </c>
      <c r="M20" s="3" t="n">
        <v>0.07</v>
      </c>
      <c r="R20" s="4" t="n">
        <v>5</v>
      </c>
      <c r="S20" s="5" t="n">
        <v>9</v>
      </c>
      <c r="T20" s="0" t="n">
        <v>7</v>
      </c>
      <c r="W20" s="5" t="s">
        <v>241</v>
      </c>
      <c r="X20" s="0" t="s">
        <v>37</v>
      </c>
      <c r="Y20" s="18" t="s">
        <v>38</v>
      </c>
      <c r="AD20" s="0" t="s">
        <v>39</v>
      </c>
    </row>
    <row r="21" customFormat="false" ht="12.75" hidden="false" customHeight="true" outlineLevel="0" collapsed="false">
      <c r="A21" s="0" t="s">
        <v>404</v>
      </c>
      <c r="B21" s="0" t="s">
        <v>405</v>
      </c>
      <c r="C21" s="0" t="n">
        <v>401</v>
      </c>
      <c r="D21" s="0" t="n">
        <v>468</v>
      </c>
      <c r="E21" s="0" t="n">
        <v>0</v>
      </c>
      <c r="G21" s="1" t="s">
        <v>406</v>
      </c>
      <c r="H21" s="2" t="n">
        <v>0</v>
      </c>
      <c r="I21" s="3" t="n">
        <v>6.606</v>
      </c>
      <c r="J21" s="2" t="n">
        <v>0</v>
      </c>
      <c r="K21" s="3" t="n">
        <v>6.606</v>
      </c>
      <c r="L21" s="3" t="n">
        <v>0.002</v>
      </c>
      <c r="M21" s="3" t="n">
        <v>6.606</v>
      </c>
      <c r="N21" s="2" t="n">
        <v>2.77</v>
      </c>
      <c r="O21" s="3" t="n">
        <v>6.611</v>
      </c>
      <c r="P21" s="3" t="n">
        <v>-0.001</v>
      </c>
      <c r="Q21" s="3" t="n">
        <v>6.597</v>
      </c>
      <c r="R21" s="4" t="n">
        <v>331</v>
      </c>
      <c r="S21" s="18" t="n">
        <v>353</v>
      </c>
      <c r="T21" s="19" t="n">
        <v>382</v>
      </c>
      <c r="U21" s="5" t="n">
        <v>3</v>
      </c>
      <c r="V21" s="0" t="n">
        <v>6</v>
      </c>
      <c r="W21" s="5" t="s">
        <v>407</v>
      </c>
      <c r="X21" s="0" t="s">
        <v>37</v>
      </c>
      <c r="Z21" s="0" t="s">
        <v>38</v>
      </c>
      <c r="AD21" s="0" t="s">
        <v>39</v>
      </c>
    </row>
    <row r="22" customFormat="false" ht="12.75" hidden="false" customHeight="true" outlineLevel="0" collapsed="false">
      <c r="A22" s="0" t="s">
        <v>96</v>
      </c>
      <c r="B22" s="0" t="s">
        <v>97</v>
      </c>
      <c r="C22" s="0" t="n">
        <v>401</v>
      </c>
      <c r="D22" s="0" t="n">
        <v>483</v>
      </c>
      <c r="E22" s="0" t="n">
        <v>0</v>
      </c>
      <c r="G22" s="1" t="s">
        <v>98</v>
      </c>
      <c r="H22" s="2" t="n">
        <v>0</v>
      </c>
      <c r="I22" s="3" t="n">
        <v>0.053</v>
      </c>
      <c r="J22" s="2" t="n">
        <v>0</v>
      </c>
      <c r="K22" s="3" t="n">
        <v>0.06</v>
      </c>
      <c r="L22" s="3" t="n">
        <v>0.012</v>
      </c>
      <c r="M22" s="3" t="n">
        <v>0.062</v>
      </c>
      <c r="R22" s="4" t="n">
        <v>4</v>
      </c>
      <c r="S22" s="5" t="n">
        <v>7</v>
      </c>
      <c r="T22" s="0" t="n">
        <v>6</v>
      </c>
      <c r="W22" s="5" t="s">
        <v>99</v>
      </c>
      <c r="X22" s="0" t="s">
        <v>37</v>
      </c>
      <c r="Y22" s="18" t="s">
        <v>38</v>
      </c>
      <c r="AD22" s="0" t="s">
        <v>39</v>
      </c>
    </row>
    <row r="23" customFormat="false" ht="12.75" hidden="false" customHeight="true" outlineLevel="0" collapsed="false">
      <c r="A23" s="0" t="s">
        <v>778</v>
      </c>
      <c r="B23" s="0" t="s">
        <v>779</v>
      </c>
      <c r="C23" s="0" t="n">
        <v>401</v>
      </c>
      <c r="D23" s="0" t="n">
        <v>507</v>
      </c>
      <c r="E23" s="0" t="n">
        <v>0</v>
      </c>
      <c r="G23" s="1" t="s">
        <v>780</v>
      </c>
      <c r="H23" s="2" t="n">
        <v>0</v>
      </c>
      <c r="I23" s="3" t="n">
        <v>0.587</v>
      </c>
      <c r="J23" s="2" t="n">
        <v>0</v>
      </c>
      <c r="K23" s="3" t="n">
        <v>0.593</v>
      </c>
      <c r="L23" s="3" t="n">
        <v>0.005</v>
      </c>
      <c r="M23" s="3" t="n">
        <v>0.598</v>
      </c>
      <c r="N23" s="2" t="n">
        <v>0.598</v>
      </c>
      <c r="O23" s="3" t="n">
        <v>0.598</v>
      </c>
      <c r="P23" s="3" t="n">
        <v>0.004</v>
      </c>
      <c r="Q23" s="3" t="n">
        <v>0.024</v>
      </c>
      <c r="R23" s="4" t="n">
        <v>30</v>
      </c>
      <c r="S23" s="18" t="n">
        <v>60</v>
      </c>
      <c r="T23" s="19" t="n">
        <v>60</v>
      </c>
      <c r="U23" s="5" t="n">
        <v>1</v>
      </c>
      <c r="V23" s="0" t="n">
        <v>6</v>
      </c>
      <c r="W23" s="5" t="s">
        <v>781</v>
      </c>
      <c r="X23" s="0" t="s">
        <v>37</v>
      </c>
      <c r="Y23" s="18" t="s">
        <v>38</v>
      </c>
      <c r="Z23" s="0" t="s">
        <v>38</v>
      </c>
      <c r="AD23" s="0" t="s">
        <v>39</v>
      </c>
      <c r="AE23" s="0" t="s">
        <v>1276</v>
      </c>
    </row>
    <row r="24" customFormat="false" ht="12.75" hidden="false" customHeight="true" outlineLevel="0" collapsed="false">
      <c r="A24" s="0" t="s">
        <v>930</v>
      </c>
      <c r="B24" s="0" t="s">
        <v>931</v>
      </c>
      <c r="C24" s="0" t="n">
        <v>403</v>
      </c>
      <c r="D24" s="0" t="n">
        <v>510</v>
      </c>
      <c r="E24" s="0" t="n">
        <v>0</v>
      </c>
      <c r="G24" s="1" t="s">
        <v>932</v>
      </c>
      <c r="H24" s="2" t="n">
        <v>0</v>
      </c>
      <c r="I24" s="3" t="n">
        <v>0.81</v>
      </c>
      <c r="J24" s="2" t="n">
        <v>0</v>
      </c>
      <c r="K24" s="20" t="n">
        <v>0.935</v>
      </c>
      <c r="N24" s="2" t="n">
        <v>0.953</v>
      </c>
      <c r="O24" s="20" t="n">
        <v>0.953</v>
      </c>
      <c r="R24" s="4" t="n">
        <v>41</v>
      </c>
      <c r="S24" s="18" t="n">
        <v>49</v>
      </c>
      <c r="U24" s="5" t="n">
        <v>1</v>
      </c>
      <c r="W24" s="5" t="s">
        <v>933</v>
      </c>
      <c r="X24" s="0" t="s">
        <v>37</v>
      </c>
      <c r="Y24" s="18" t="s">
        <v>371</v>
      </c>
      <c r="Z24" s="0" t="s">
        <v>38</v>
      </c>
      <c r="AD24" s="0" t="s">
        <v>39</v>
      </c>
      <c r="AE24" s="0" t="s">
        <v>1277</v>
      </c>
      <c r="AF24" s="0" t="n">
        <v>4</v>
      </c>
    </row>
    <row r="25" customFormat="false" ht="12.75" hidden="false" customHeight="true" outlineLevel="0" collapsed="false">
      <c r="A25" s="0" t="s">
        <v>278</v>
      </c>
      <c r="B25" s="0" t="s">
        <v>279</v>
      </c>
      <c r="C25" s="0" t="n">
        <v>401</v>
      </c>
      <c r="D25" s="0" t="n">
        <v>519</v>
      </c>
      <c r="E25" s="0" t="n">
        <v>0</v>
      </c>
      <c r="G25" s="1" t="s">
        <v>280</v>
      </c>
      <c r="H25" s="2" t="n">
        <v>0</v>
      </c>
      <c r="I25" s="3" t="n">
        <v>0.094</v>
      </c>
      <c r="J25" s="2" t="n">
        <v>0</v>
      </c>
      <c r="K25" s="3" t="n">
        <v>0.09</v>
      </c>
      <c r="L25" s="3" t="n">
        <v>0.003</v>
      </c>
      <c r="M25" s="3" t="n">
        <v>0.094</v>
      </c>
      <c r="R25" s="4" t="n">
        <v>6</v>
      </c>
      <c r="S25" s="5" t="n">
        <v>10</v>
      </c>
      <c r="T25" s="0" t="n">
        <v>10</v>
      </c>
      <c r="W25" s="5" t="s">
        <v>281</v>
      </c>
      <c r="X25" s="0" t="s">
        <v>37</v>
      </c>
      <c r="AD25" s="0" t="s">
        <v>39</v>
      </c>
    </row>
    <row r="26" customFormat="false" ht="12.75" hidden="false" customHeight="true" outlineLevel="0" collapsed="false">
      <c r="A26" s="0" t="s">
        <v>440</v>
      </c>
      <c r="B26" s="0" t="s">
        <v>441</v>
      </c>
      <c r="C26" s="0" t="n">
        <v>401</v>
      </c>
      <c r="D26" s="0" t="n">
        <v>528</v>
      </c>
      <c r="E26" s="0" t="n">
        <v>0</v>
      </c>
      <c r="G26" s="1" t="s">
        <v>442</v>
      </c>
      <c r="H26" s="2" t="n">
        <v>0</v>
      </c>
      <c r="I26" s="3" t="n">
        <v>0.171</v>
      </c>
      <c r="J26" s="2" t="n">
        <v>0</v>
      </c>
      <c r="K26" s="3" t="n">
        <v>0.19</v>
      </c>
      <c r="L26" s="3" t="n">
        <v>0.003</v>
      </c>
      <c r="M26" s="3" t="n">
        <v>0.185</v>
      </c>
      <c r="R26" s="4" t="n">
        <v>10</v>
      </c>
      <c r="S26" s="18" t="n">
        <v>20</v>
      </c>
      <c r="T26" s="19" t="n">
        <v>19</v>
      </c>
      <c r="W26" s="5" t="s">
        <v>443</v>
      </c>
      <c r="X26" s="0" t="s">
        <v>37</v>
      </c>
      <c r="Y26" s="18" t="s">
        <v>38</v>
      </c>
      <c r="Z26" s="0" t="s">
        <v>38</v>
      </c>
      <c r="AD26" s="0" t="s">
        <v>39</v>
      </c>
      <c r="AE26" s="0" t="s">
        <v>1278</v>
      </c>
    </row>
    <row r="27" customFormat="false" ht="12.75" hidden="false" customHeight="true" outlineLevel="0" collapsed="false">
      <c r="A27" s="0" t="s">
        <v>444</v>
      </c>
      <c r="B27" s="0" t="s">
        <v>445</v>
      </c>
      <c r="C27" s="0" t="n">
        <v>401</v>
      </c>
      <c r="D27" s="0" t="n">
        <v>528</v>
      </c>
      <c r="E27" s="0" t="n">
        <v>1</v>
      </c>
      <c r="G27" s="1" t="s">
        <v>442</v>
      </c>
      <c r="H27" s="2" t="n">
        <v>0</v>
      </c>
      <c r="I27" s="3" t="n">
        <v>0.067</v>
      </c>
      <c r="J27" s="2" t="n">
        <v>0</v>
      </c>
      <c r="K27" s="3" t="n">
        <v>0.061</v>
      </c>
      <c r="L27" s="3" t="n">
        <v>-0.001</v>
      </c>
      <c r="M27" s="3" t="n">
        <v>0.06</v>
      </c>
      <c r="R27" s="4" t="n">
        <v>4</v>
      </c>
      <c r="S27" s="5" t="n">
        <v>7</v>
      </c>
      <c r="T27" s="0" t="n">
        <v>7</v>
      </c>
      <c r="W27" s="5" t="s">
        <v>446</v>
      </c>
      <c r="X27" s="0" t="s">
        <v>37</v>
      </c>
      <c r="AD27" s="0" t="s">
        <v>39</v>
      </c>
    </row>
    <row r="28" customFormat="false" ht="12.75" hidden="false" customHeight="true" outlineLevel="0" collapsed="false">
      <c r="A28" s="0" t="s">
        <v>1022</v>
      </c>
      <c r="B28" s="0" t="s">
        <v>1023</v>
      </c>
      <c r="C28" s="0" t="n">
        <v>403</v>
      </c>
      <c r="D28" s="0" t="n">
        <v>543</v>
      </c>
      <c r="E28" s="0" t="n">
        <v>0</v>
      </c>
      <c r="G28" s="1" t="s">
        <v>1020</v>
      </c>
      <c r="H28" s="2" t="n">
        <v>0</v>
      </c>
      <c r="I28" s="3" t="n">
        <v>1.1</v>
      </c>
      <c r="J28" s="2" t="n">
        <v>0</v>
      </c>
      <c r="K28" s="3" t="n">
        <v>1.085</v>
      </c>
      <c r="N28" s="2" t="n">
        <v>1.103</v>
      </c>
      <c r="O28" s="3" t="n">
        <v>1.103</v>
      </c>
      <c r="R28" s="4" t="n">
        <v>56</v>
      </c>
      <c r="S28" s="5" t="n">
        <v>57</v>
      </c>
      <c r="U28" s="5" t="n">
        <v>1</v>
      </c>
      <c r="W28" s="5" t="s">
        <v>1024</v>
      </c>
      <c r="X28" s="0" t="s">
        <v>37</v>
      </c>
      <c r="AD28" s="0" t="s">
        <v>39</v>
      </c>
      <c r="AF28" s="0" t="n">
        <v>4</v>
      </c>
    </row>
    <row r="29" customFormat="false" ht="12.75" hidden="false" customHeight="true" outlineLevel="0" collapsed="false">
      <c r="A29" s="0" t="s">
        <v>746</v>
      </c>
      <c r="B29" s="0" t="s">
        <v>747</v>
      </c>
      <c r="C29" s="0" t="n">
        <v>401</v>
      </c>
      <c r="D29" s="0" t="n">
        <v>546</v>
      </c>
      <c r="E29" s="0" t="n">
        <v>0</v>
      </c>
      <c r="G29" s="1" t="s">
        <v>748</v>
      </c>
      <c r="H29" s="2" t="n">
        <v>0</v>
      </c>
      <c r="I29" s="3" t="n">
        <v>2.161</v>
      </c>
      <c r="J29" s="2" t="n">
        <v>0</v>
      </c>
      <c r="K29" s="3" t="n">
        <v>2.143</v>
      </c>
      <c r="N29" s="2" t="n">
        <v>1.711</v>
      </c>
      <c r="O29" s="3" t="n">
        <v>2.157</v>
      </c>
      <c r="R29" s="4" t="n">
        <v>109</v>
      </c>
      <c r="S29" s="18" t="n">
        <v>130</v>
      </c>
      <c r="U29" s="5" t="n">
        <v>6</v>
      </c>
      <c r="W29" s="5" t="s">
        <v>749</v>
      </c>
      <c r="X29" s="0" t="s">
        <v>37</v>
      </c>
      <c r="Z29" s="0" t="s">
        <v>38</v>
      </c>
      <c r="AD29" s="0" t="s">
        <v>39</v>
      </c>
      <c r="AF29" s="0" t="n">
        <v>4</v>
      </c>
    </row>
    <row r="30" customFormat="false" ht="12.75" hidden="false" customHeight="true" outlineLevel="0" collapsed="false">
      <c r="A30" s="0" t="s">
        <v>893</v>
      </c>
      <c r="B30" s="0" t="s">
        <v>894</v>
      </c>
      <c r="C30" s="0" t="n">
        <v>401</v>
      </c>
      <c r="D30" s="0" t="n">
        <v>555</v>
      </c>
      <c r="E30" s="0" t="n">
        <v>0</v>
      </c>
      <c r="G30" s="1" t="s">
        <v>895</v>
      </c>
      <c r="H30" s="2" t="n">
        <v>0</v>
      </c>
      <c r="I30" s="3" t="n">
        <v>1.595</v>
      </c>
      <c r="J30" s="2" t="n">
        <v>0</v>
      </c>
      <c r="K30" s="3" t="n">
        <v>1.573</v>
      </c>
      <c r="L30" s="3" t="n">
        <v>0.005</v>
      </c>
      <c r="M30" s="3" t="n">
        <v>1.595</v>
      </c>
      <c r="N30" s="2" t="n">
        <v>1.592</v>
      </c>
      <c r="O30" s="3" t="n">
        <v>1.592</v>
      </c>
      <c r="P30" s="3" t="n">
        <v>0.002</v>
      </c>
      <c r="Q30" s="3" t="n">
        <v>0.002</v>
      </c>
      <c r="R30" s="4" t="n">
        <v>81</v>
      </c>
      <c r="S30" s="5" t="n">
        <v>81</v>
      </c>
      <c r="T30" s="0" t="n">
        <v>83</v>
      </c>
      <c r="U30" s="5" t="n">
        <v>1</v>
      </c>
      <c r="V30" s="0" t="n">
        <v>1</v>
      </c>
      <c r="W30" s="5" t="s">
        <v>896</v>
      </c>
      <c r="X30" s="0" t="s">
        <v>37</v>
      </c>
      <c r="AD30" s="0" t="s">
        <v>39</v>
      </c>
      <c r="AF30" s="0" t="n">
        <v>4</v>
      </c>
    </row>
    <row r="31" customFormat="false" ht="12.75" hidden="false" customHeight="true" outlineLevel="0" collapsed="false">
      <c r="A31" s="0" t="s">
        <v>814</v>
      </c>
      <c r="B31" s="0" t="s">
        <v>815</v>
      </c>
      <c r="C31" s="0" t="n">
        <v>401</v>
      </c>
      <c r="D31" s="0" t="n">
        <v>609</v>
      </c>
      <c r="E31" s="0" t="n">
        <v>0</v>
      </c>
      <c r="G31" s="1" t="s">
        <v>816</v>
      </c>
      <c r="H31" s="2" t="n">
        <v>0</v>
      </c>
      <c r="I31" s="3" t="n">
        <v>0.215</v>
      </c>
      <c r="J31" s="2" t="n">
        <v>0</v>
      </c>
      <c r="K31" s="3" t="n">
        <v>0.222</v>
      </c>
      <c r="L31" s="3" t="n">
        <v>0.003</v>
      </c>
      <c r="M31" s="3" t="n">
        <v>0.224</v>
      </c>
      <c r="N31" s="2" t="n">
        <v>0.224</v>
      </c>
      <c r="O31" s="3" t="n">
        <v>0.224</v>
      </c>
      <c r="P31" s="3" t="n">
        <v>0.002</v>
      </c>
      <c r="Q31" s="3" t="n">
        <v>0.002</v>
      </c>
      <c r="R31" s="4" t="n">
        <v>12</v>
      </c>
      <c r="S31" s="18" t="n">
        <v>23</v>
      </c>
      <c r="T31" s="19" t="n">
        <v>23</v>
      </c>
      <c r="U31" s="5" t="n">
        <v>1</v>
      </c>
      <c r="V31" s="0" t="n">
        <v>1</v>
      </c>
      <c r="W31" s="5" t="s">
        <v>817</v>
      </c>
      <c r="X31" s="0" t="s">
        <v>37</v>
      </c>
      <c r="Y31" s="18" t="s">
        <v>38</v>
      </c>
      <c r="Z31" s="0" t="s">
        <v>38</v>
      </c>
      <c r="AD31" s="0" t="s">
        <v>39</v>
      </c>
    </row>
    <row r="32" customFormat="false" ht="12.75" hidden="false" customHeight="true" outlineLevel="0" collapsed="false">
      <c r="A32" s="0" t="s">
        <v>210</v>
      </c>
      <c r="B32" s="0" t="s">
        <v>211</v>
      </c>
      <c r="C32" s="0" t="n">
        <v>401</v>
      </c>
      <c r="D32" s="0" t="n">
        <v>612</v>
      </c>
      <c r="E32" s="0" t="n">
        <v>0</v>
      </c>
      <c r="G32" s="1" t="s">
        <v>212</v>
      </c>
      <c r="H32" s="2" t="n">
        <v>0</v>
      </c>
      <c r="I32" s="3" t="n">
        <v>0.079</v>
      </c>
      <c r="J32" s="2" t="n">
        <v>0</v>
      </c>
      <c r="K32" s="3" t="n">
        <v>0.08</v>
      </c>
      <c r="L32" s="3" t="n">
        <v>0</v>
      </c>
      <c r="M32" s="3" t="n">
        <v>0.09</v>
      </c>
      <c r="R32" s="4" t="n">
        <v>5</v>
      </c>
      <c r="S32" s="5" t="n">
        <v>9</v>
      </c>
      <c r="T32" s="19" t="n">
        <v>10</v>
      </c>
      <c r="W32" s="5" t="s">
        <v>213</v>
      </c>
      <c r="X32" s="0" t="s">
        <v>37</v>
      </c>
      <c r="Y32" s="18" t="s">
        <v>38</v>
      </c>
      <c r="Z32" s="0" t="s">
        <v>38</v>
      </c>
      <c r="AD32" s="0" t="s">
        <v>39</v>
      </c>
      <c r="AE32" s="0" t="s">
        <v>1279</v>
      </c>
    </row>
    <row r="33" customFormat="false" ht="12.75" hidden="false" customHeight="true" outlineLevel="0" collapsed="false">
      <c r="A33" s="0" t="s">
        <v>1052</v>
      </c>
      <c r="B33" s="0" t="s">
        <v>1053</v>
      </c>
      <c r="C33" s="0" t="n">
        <v>403</v>
      </c>
      <c r="D33" s="0" t="n">
        <v>639</v>
      </c>
      <c r="E33" s="0" t="n">
        <v>0</v>
      </c>
      <c r="G33" s="1" t="s">
        <v>1054</v>
      </c>
      <c r="H33" s="2" t="n">
        <v>0</v>
      </c>
      <c r="I33" s="3" t="n">
        <v>0.061</v>
      </c>
      <c r="J33" s="2" t="n">
        <v>0</v>
      </c>
      <c r="K33" s="3" t="n">
        <v>0.06</v>
      </c>
      <c r="L33" s="3" t="n">
        <v>0.001</v>
      </c>
      <c r="M33" s="3" t="n">
        <v>0.061</v>
      </c>
      <c r="N33" s="2" t="n">
        <v>0.061</v>
      </c>
      <c r="O33" s="3" t="n">
        <v>0.061</v>
      </c>
      <c r="P33" s="3" t="n">
        <v>0</v>
      </c>
      <c r="Q33" s="3" t="n">
        <v>0</v>
      </c>
      <c r="R33" s="4" t="n">
        <v>4</v>
      </c>
      <c r="S33" s="5" t="n">
        <v>7</v>
      </c>
      <c r="T33" s="0" t="n">
        <v>7</v>
      </c>
      <c r="U33" s="5" t="n">
        <v>1</v>
      </c>
      <c r="V33" s="0" t="n">
        <v>1</v>
      </c>
      <c r="W33" s="5" t="s">
        <v>1055</v>
      </c>
      <c r="X33" s="0" t="s">
        <v>37</v>
      </c>
      <c r="AD33" s="0" t="s">
        <v>39</v>
      </c>
    </row>
    <row r="34" customFormat="false" ht="12.75" hidden="false" customHeight="true" outlineLevel="0" collapsed="false">
      <c r="A34" s="0" t="s">
        <v>750</v>
      </c>
      <c r="B34" s="0" t="s">
        <v>751</v>
      </c>
      <c r="C34" s="0" t="n">
        <v>401</v>
      </c>
      <c r="D34" s="0" t="n">
        <v>651</v>
      </c>
      <c r="E34" s="0" t="n">
        <v>0</v>
      </c>
      <c r="G34" s="1" t="s">
        <v>752</v>
      </c>
      <c r="H34" s="2" t="n">
        <v>0</v>
      </c>
      <c r="I34" s="3" t="n">
        <v>1.807</v>
      </c>
      <c r="J34" s="2" t="n">
        <v>0</v>
      </c>
      <c r="K34" s="3" t="n">
        <v>1.804</v>
      </c>
      <c r="L34" s="3" t="n">
        <v>0.007</v>
      </c>
      <c r="M34" s="3" t="n">
        <v>1.807</v>
      </c>
      <c r="N34" s="2" t="n">
        <v>0</v>
      </c>
      <c r="O34" s="3" t="n">
        <v>1.808</v>
      </c>
      <c r="P34" s="3" t="n">
        <v>0</v>
      </c>
      <c r="Q34" s="3" t="n">
        <v>0.133</v>
      </c>
      <c r="R34" s="4" t="n">
        <v>91</v>
      </c>
      <c r="S34" s="18" t="n">
        <v>99</v>
      </c>
      <c r="T34" s="19" t="n">
        <v>178</v>
      </c>
      <c r="U34" s="5" t="n">
        <v>8</v>
      </c>
      <c r="V34" s="0" t="n">
        <v>6</v>
      </c>
      <c r="W34" s="5" t="s">
        <v>753</v>
      </c>
      <c r="X34" s="0" t="s">
        <v>37</v>
      </c>
      <c r="Z34" s="0" t="s">
        <v>38</v>
      </c>
      <c r="AD34" s="0" t="s">
        <v>39</v>
      </c>
    </row>
    <row r="35" customFormat="false" ht="12.75" hidden="false" customHeight="true" outlineLevel="0" collapsed="false">
      <c r="A35" s="0" t="s">
        <v>1109</v>
      </c>
      <c r="B35" s="0" t="s">
        <v>1110</v>
      </c>
      <c r="C35" s="0" t="n">
        <v>403</v>
      </c>
      <c r="D35" s="0" t="n">
        <v>669</v>
      </c>
      <c r="E35" s="0" t="n">
        <v>0</v>
      </c>
      <c r="G35" s="1" t="s">
        <v>1111</v>
      </c>
      <c r="H35" s="2" t="n">
        <v>0</v>
      </c>
      <c r="I35" s="3" t="n">
        <v>2.723</v>
      </c>
      <c r="J35" s="2" t="n">
        <v>0</v>
      </c>
      <c r="K35" s="3" t="n">
        <v>2.714</v>
      </c>
      <c r="N35" s="2" t="n">
        <v>0.004</v>
      </c>
      <c r="O35" s="3" t="n">
        <v>2.724</v>
      </c>
      <c r="R35" s="4" t="n">
        <v>137</v>
      </c>
      <c r="S35" s="5" t="n">
        <v>139</v>
      </c>
      <c r="U35" s="5" t="n">
        <v>9</v>
      </c>
      <c r="W35" s="5" t="s">
        <v>1112</v>
      </c>
      <c r="X35" s="0" t="s">
        <v>37</v>
      </c>
      <c r="AD35" s="0" t="s">
        <v>39</v>
      </c>
      <c r="AF35" s="0" t="n">
        <v>4</v>
      </c>
    </row>
    <row r="36" customFormat="false" ht="12.75" hidden="false" customHeight="true" outlineLevel="0" collapsed="false">
      <c r="A36" s="0" t="s">
        <v>1094</v>
      </c>
      <c r="B36" s="0" t="s">
        <v>1095</v>
      </c>
      <c r="C36" s="0" t="n">
        <v>403</v>
      </c>
      <c r="D36" s="0" t="n">
        <v>672</v>
      </c>
      <c r="E36" s="0" t="n">
        <v>0</v>
      </c>
      <c r="G36" s="1" t="s">
        <v>1096</v>
      </c>
      <c r="H36" s="2" t="n">
        <v>0</v>
      </c>
      <c r="I36" s="3" t="n">
        <v>0.08</v>
      </c>
      <c r="J36" s="2" t="n">
        <v>0</v>
      </c>
      <c r="K36" s="3" t="n">
        <v>0.07</v>
      </c>
      <c r="L36" s="3" t="n">
        <v>0.007</v>
      </c>
      <c r="M36" s="3" t="n">
        <v>0.067</v>
      </c>
      <c r="N36" s="2" t="n">
        <v>0.08</v>
      </c>
      <c r="O36" s="3" t="n">
        <v>0.08</v>
      </c>
      <c r="P36" s="3" t="n">
        <v>0</v>
      </c>
      <c r="Q36" s="3" t="n">
        <v>0</v>
      </c>
      <c r="R36" s="4" t="n">
        <v>5</v>
      </c>
      <c r="S36" s="5" t="n">
        <v>8</v>
      </c>
      <c r="T36" s="0" t="n">
        <v>7</v>
      </c>
      <c r="U36" s="5" t="n">
        <v>1</v>
      </c>
      <c r="V36" s="0" t="n">
        <v>1</v>
      </c>
      <c r="W36" s="5" t="s">
        <v>1097</v>
      </c>
      <c r="X36" s="0" t="s">
        <v>37</v>
      </c>
      <c r="AD36" s="0" t="s">
        <v>39</v>
      </c>
    </row>
    <row r="37" customFormat="false" ht="12.75" hidden="false" customHeight="true" outlineLevel="0" collapsed="false">
      <c r="A37" s="0" t="s">
        <v>33</v>
      </c>
      <c r="B37" s="0" t="s">
        <v>34</v>
      </c>
      <c r="C37" s="0" t="n">
        <v>401</v>
      </c>
      <c r="D37" s="0" t="n">
        <v>696</v>
      </c>
      <c r="E37" s="0" t="n">
        <v>0</v>
      </c>
      <c r="G37" s="1" t="s">
        <v>35</v>
      </c>
      <c r="H37" s="2" t="n">
        <v>0</v>
      </c>
      <c r="I37" s="3" t="n">
        <v>2.604</v>
      </c>
      <c r="J37" s="2" t="n">
        <v>0</v>
      </c>
      <c r="K37" s="3" t="n">
        <v>2.598</v>
      </c>
      <c r="L37" s="3" t="n">
        <v>0.009</v>
      </c>
      <c r="M37" s="3" t="n">
        <v>2.604</v>
      </c>
      <c r="N37" s="2" t="n">
        <v>0.011</v>
      </c>
      <c r="O37" s="3" t="n">
        <v>1.536</v>
      </c>
      <c r="P37" s="3" t="n">
        <v>0</v>
      </c>
      <c r="Q37" s="3" t="n">
        <v>1.524</v>
      </c>
      <c r="R37" s="4" t="n">
        <v>131</v>
      </c>
      <c r="S37" s="18" t="n">
        <v>144</v>
      </c>
      <c r="T37" s="19" t="n">
        <v>165</v>
      </c>
      <c r="U37" s="5" t="n">
        <v>2</v>
      </c>
      <c r="V37" s="0" t="n">
        <v>5</v>
      </c>
      <c r="W37" s="5" t="s">
        <v>36</v>
      </c>
      <c r="X37" s="0" t="s">
        <v>37</v>
      </c>
      <c r="Z37" s="0" t="s">
        <v>38</v>
      </c>
      <c r="AD37" s="0" t="s">
        <v>39</v>
      </c>
    </row>
    <row r="38" customFormat="false" ht="25.5" hidden="false" customHeight="true" outlineLevel="0" collapsed="false">
      <c r="A38" s="0" t="s">
        <v>738</v>
      </c>
      <c r="B38" s="0" t="s">
        <v>739</v>
      </c>
      <c r="C38" s="0" t="n">
        <v>401</v>
      </c>
      <c r="D38" s="0" t="n">
        <v>708</v>
      </c>
      <c r="E38" s="0" t="n">
        <v>0</v>
      </c>
      <c r="G38" s="1" t="s">
        <v>740</v>
      </c>
      <c r="H38" s="2" t="n">
        <v>0</v>
      </c>
      <c r="I38" s="3" t="n">
        <v>1.64</v>
      </c>
      <c r="J38" s="2" t="n">
        <v>0</v>
      </c>
      <c r="K38" s="3" t="n">
        <v>1.624</v>
      </c>
      <c r="N38" s="2" t="n">
        <v>0</v>
      </c>
      <c r="O38" s="3" t="n">
        <v>1.638</v>
      </c>
      <c r="R38" s="4" t="n">
        <v>83</v>
      </c>
      <c r="S38" s="5" t="n">
        <v>87</v>
      </c>
      <c r="U38" s="5" t="n">
        <v>3</v>
      </c>
      <c r="W38" s="5" t="s">
        <v>741</v>
      </c>
      <c r="X38" s="0" t="s">
        <v>37</v>
      </c>
      <c r="AD38" s="0" t="s">
        <v>39</v>
      </c>
      <c r="AF38" s="0" t="n">
        <v>4</v>
      </c>
    </row>
    <row r="39" customFormat="false" ht="12.75" hidden="false" customHeight="true" outlineLevel="0" collapsed="false">
      <c r="A39" s="0" t="s">
        <v>1280</v>
      </c>
      <c r="B39" s="0" t="s">
        <v>1103</v>
      </c>
      <c r="C39" s="0" t="n">
        <v>403</v>
      </c>
      <c r="D39" s="0" t="n">
        <v>732</v>
      </c>
      <c r="E39" s="0" t="n">
        <v>0</v>
      </c>
      <c r="G39" s="1" t="s">
        <v>1104</v>
      </c>
      <c r="H39" s="2" t="n">
        <v>0</v>
      </c>
      <c r="I39" s="3" t="n">
        <v>1.748</v>
      </c>
      <c r="J39" s="2" t="n">
        <v>0</v>
      </c>
      <c r="K39" s="3" t="n">
        <v>1.743</v>
      </c>
      <c r="N39" s="2" t="n">
        <v>0.003</v>
      </c>
      <c r="O39" s="3" t="n">
        <v>1.751</v>
      </c>
      <c r="R39" s="4" t="n">
        <v>88</v>
      </c>
      <c r="S39" s="5" t="n">
        <v>90</v>
      </c>
      <c r="U39" s="5" t="n">
        <v>5</v>
      </c>
      <c r="W39" s="5" t="s">
        <v>1108</v>
      </c>
      <c r="X39" s="0" t="s">
        <v>37</v>
      </c>
      <c r="AD39" s="0" t="s">
        <v>39</v>
      </c>
      <c r="AF39" s="0" t="n">
        <v>4</v>
      </c>
    </row>
    <row r="40" customFormat="false" ht="12.75" hidden="false" customHeight="true" outlineLevel="0" collapsed="false">
      <c r="A40" s="0" t="s">
        <v>762</v>
      </c>
      <c r="B40" s="0" t="s">
        <v>763</v>
      </c>
      <c r="C40" s="0" t="n">
        <v>401</v>
      </c>
      <c r="D40" s="0" t="n">
        <v>777</v>
      </c>
      <c r="E40" s="0" t="n">
        <v>0</v>
      </c>
      <c r="G40" s="1" t="s">
        <v>764</v>
      </c>
      <c r="H40" s="2" t="n">
        <v>0</v>
      </c>
      <c r="I40" s="3" t="n">
        <v>0.059</v>
      </c>
      <c r="J40" s="2" t="n">
        <v>0</v>
      </c>
      <c r="K40" s="3" t="n">
        <v>0.05</v>
      </c>
      <c r="L40" s="3" t="n">
        <v>0.002</v>
      </c>
      <c r="M40" s="3" t="n">
        <v>0.042</v>
      </c>
      <c r="N40" s="2" t="n">
        <v>0.057</v>
      </c>
      <c r="O40" s="3" t="n">
        <v>0.057</v>
      </c>
      <c r="P40" s="3" t="n">
        <v>-0.002</v>
      </c>
      <c r="Q40" s="3" t="n">
        <v>-0.002</v>
      </c>
      <c r="R40" s="4" t="n">
        <v>4</v>
      </c>
      <c r="S40" s="5" t="n">
        <v>6</v>
      </c>
      <c r="T40" s="0" t="n">
        <v>5</v>
      </c>
      <c r="U40" s="5" t="n">
        <v>1</v>
      </c>
      <c r="V40" s="0" t="n">
        <v>1</v>
      </c>
      <c r="W40" s="5" t="s">
        <v>765</v>
      </c>
      <c r="X40" s="0" t="s">
        <v>37</v>
      </c>
      <c r="AD40" s="0" t="s">
        <v>39</v>
      </c>
    </row>
    <row r="41" customFormat="false" ht="12.75" hidden="false" customHeight="true" outlineLevel="0" collapsed="false">
      <c r="A41" s="0" t="s">
        <v>590</v>
      </c>
      <c r="B41" s="0" t="s">
        <v>591</v>
      </c>
      <c r="C41" s="0" t="n">
        <v>401</v>
      </c>
      <c r="D41" s="0" t="n">
        <v>786</v>
      </c>
      <c r="E41" s="0" t="n">
        <v>0</v>
      </c>
      <c r="G41" s="1" t="s">
        <v>592</v>
      </c>
      <c r="H41" s="2" t="n">
        <v>0</v>
      </c>
      <c r="I41" s="3" t="n">
        <v>0.393</v>
      </c>
      <c r="J41" s="2" t="n">
        <v>0</v>
      </c>
      <c r="K41" s="20" t="n">
        <v>0.332</v>
      </c>
      <c r="L41" s="3" t="n">
        <v>0.003</v>
      </c>
      <c r="M41" s="20" t="n">
        <v>0.335</v>
      </c>
      <c r="N41" s="2" t="n">
        <v>0.336</v>
      </c>
      <c r="O41" s="3" t="n">
        <v>0.336</v>
      </c>
      <c r="P41" s="3" t="n">
        <v>0</v>
      </c>
      <c r="Q41" s="3" t="n">
        <v>0</v>
      </c>
      <c r="R41" s="4" t="n">
        <v>21</v>
      </c>
      <c r="S41" s="18" t="n">
        <v>34</v>
      </c>
      <c r="T41" s="19" t="n">
        <v>34</v>
      </c>
      <c r="U41" s="5" t="n">
        <v>1</v>
      </c>
      <c r="V41" s="0" t="n">
        <v>1</v>
      </c>
      <c r="W41" s="5" t="s">
        <v>593</v>
      </c>
      <c r="X41" s="0" t="s">
        <v>37</v>
      </c>
      <c r="Y41" s="5" t="s">
        <v>126</v>
      </c>
      <c r="Z41" s="0" t="s">
        <v>38</v>
      </c>
      <c r="AD41" s="0" t="s">
        <v>39</v>
      </c>
      <c r="AE41" s="0" t="s">
        <v>1281</v>
      </c>
    </row>
    <row r="42" customFormat="false" ht="12.75" hidden="false" customHeight="true" outlineLevel="0" collapsed="false">
      <c r="A42" s="0" t="s">
        <v>877</v>
      </c>
      <c r="B42" s="0" t="s">
        <v>878</v>
      </c>
      <c r="C42" s="0" t="n">
        <v>401</v>
      </c>
      <c r="D42" s="0" t="n">
        <v>807</v>
      </c>
      <c r="E42" s="0" t="n">
        <v>0</v>
      </c>
      <c r="G42" s="1" t="s">
        <v>879</v>
      </c>
      <c r="H42" s="2" t="n">
        <v>0</v>
      </c>
      <c r="I42" s="3" t="n">
        <v>1.215</v>
      </c>
      <c r="J42" s="2" t="n">
        <v>0</v>
      </c>
      <c r="K42" s="3" t="n">
        <v>1.198</v>
      </c>
      <c r="L42" s="3" t="n">
        <v>0.004</v>
      </c>
      <c r="M42" s="3" t="n">
        <v>1.215</v>
      </c>
      <c r="N42" s="2" t="n">
        <v>0.007</v>
      </c>
      <c r="O42" s="3" t="n">
        <v>1.215</v>
      </c>
      <c r="P42" s="3" t="n">
        <v>0</v>
      </c>
      <c r="Q42" s="3" t="n">
        <v>0.011</v>
      </c>
      <c r="R42" s="4" t="n">
        <v>62</v>
      </c>
      <c r="S42" s="5" t="n">
        <v>62</v>
      </c>
      <c r="T42" s="0" t="n">
        <v>63</v>
      </c>
      <c r="U42" s="5" t="n">
        <v>7</v>
      </c>
      <c r="V42" s="0" t="n">
        <v>3</v>
      </c>
      <c r="W42" s="5" t="s">
        <v>880</v>
      </c>
      <c r="X42" s="0" t="s">
        <v>37</v>
      </c>
      <c r="AD42" s="0" t="s">
        <v>39</v>
      </c>
    </row>
    <row r="43" customFormat="false" ht="12.75" hidden="false" customHeight="true" outlineLevel="0" collapsed="false">
      <c r="A43" s="0" t="s">
        <v>598</v>
      </c>
      <c r="B43" s="0" t="s">
        <v>599</v>
      </c>
      <c r="C43" s="0" t="n">
        <v>401</v>
      </c>
      <c r="D43" s="0" t="n">
        <v>852</v>
      </c>
      <c r="E43" s="0" t="n">
        <v>0</v>
      </c>
      <c r="G43" s="1" t="s">
        <v>600</v>
      </c>
      <c r="H43" s="2" t="n">
        <v>0</v>
      </c>
      <c r="I43" s="3" t="n">
        <v>4.276</v>
      </c>
      <c r="J43" s="2" t="n">
        <v>0</v>
      </c>
      <c r="K43" s="3" t="n">
        <v>4.278</v>
      </c>
      <c r="L43" s="3" t="n">
        <v>-0.004</v>
      </c>
      <c r="M43" s="3" t="n">
        <v>4.276</v>
      </c>
      <c r="N43" s="2" t="n">
        <v>4.278</v>
      </c>
      <c r="O43" s="3" t="n">
        <v>4.278</v>
      </c>
      <c r="P43" s="3" t="n">
        <v>-0.005</v>
      </c>
      <c r="Q43" s="3" t="n">
        <v>-0.005</v>
      </c>
      <c r="R43" s="4" t="n">
        <v>215</v>
      </c>
      <c r="S43" s="5" t="n">
        <v>215</v>
      </c>
      <c r="T43" s="0" t="n">
        <v>224</v>
      </c>
      <c r="U43" s="5" t="n">
        <v>3</v>
      </c>
      <c r="V43" s="0" t="n">
        <v>1</v>
      </c>
      <c r="W43" s="5" t="s">
        <v>601</v>
      </c>
      <c r="X43" s="0" t="s">
        <v>37</v>
      </c>
      <c r="Y43" s="18" t="s">
        <v>38</v>
      </c>
      <c r="AD43" s="0" t="s">
        <v>39</v>
      </c>
    </row>
    <row r="44" customFormat="false" ht="12.75" hidden="false" customHeight="true" outlineLevel="0" collapsed="false">
      <c r="A44" s="0" t="s">
        <v>122</v>
      </c>
      <c r="B44" s="0" t="s">
        <v>123</v>
      </c>
      <c r="C44" s="0" t="n">
        <v>401</v>
      </c>
      <c r="D44" s="0" t="n">
        <v>855</v>
      </c>
      <c r="E44" s="0" t="n">
        <v>0</v>
      </c>
      <c r="G44" s="1" t="s">
        <v>124</v>
      </c>
      <c r="H44" s="2" t="n">
        <v>0</v>
      </c>
      <c r="I44" s="3" t="n">
        <v>0.159</v>
      </c>
      <c r="J44" s="2" t="n">
        <v>0</v>
      </c>
      <c r="K44" s="20" t="n">
        <v>0.111</v>
      </c>
      <c r="L44" s="3" t="n">
        <v>-0.001</v>
      </c>
      <c r="M44" s="20" t="n">
        <v>0.1</v>
      </c>
      <c r="R44" s="4" t="n">
        <v>9</v>
      </c>
      <c r="S44" s="5" t="n">
        <v>12</v>
      </c>
      <c r="T44" s="0" t="n">
        <v>11</v>
      </c>
      <c r="W44" s="5" t="s">
        <v>125</v>
      </c>
      <c r="X44" s="0" t="s">
        <v>37</v>
      </c>
      <c r="Y44" s="5" t="s">
        <v>126</v>
      </c>
      <c r="AD44" s="0" t="s">
        <v>39</v>
      </c>
      <c r="AE44" s="0" t="s">
        <v>1282</v>
      </c>
    </row>
    <row r="45" customFormat="false" ht="12.75" hidden="false" customHeight="true" outlineLevel="0" collapsed="false">
      <c r="A45" s="0" t="s">
        <v>1141</v>
      </c>
      <c r="B45" s="0" t="s">
        <v>1142</v>
      </c>
      <c r="C45" s="0" t="n">
        <v>403</v>
      </c>
      <c r="D45" s="0" t="n">
        <v>858</v>
      </c>
      <c r="E45" s="0" t="n">
        <v>0</v>
      </c>
      <c r="G45" s="1" t="s">
        <v>1143</v>
      </c>
      <c r="H45" s="2" t="n">
        <v>0</v>
      </c>
      <c r="I45" s="3" t="n">
        <v>0.047</v>
      </c>
      <c r="J45" s="2" t="n">
        <v>0</v>
      </c>
      <c r="K45" s="3" t="n">
        <v>0.04</v>
      </c>
      <c r="L45" s="3" t="n">
        <v>0.007</v>
      </c>
      <c r="M45" s="3" t="n">
        <v>0.047</v>
      </c>
      <c r="N45" s="2" t="n">
        <v>0.047</v>
      </c>
      <c r="O45" s="3" t="n">
        <v>0.047</v>
      </c>
      <c r="P45" s="3" t="n">
        <v>0</v>
      </c>
      <c r="Q45" s="3" t="n">
        <v>0</v>
      </c>
      <c r="R45" s="4" t="n">
        <v>3</v>
      </c>
      <c r="S45" s="5" t="n">
        <v>5</v>
      </c>
      <c r="T45" s="0" t="n">
        <v>5</v>
      </c>
      <c r="U45" s="5" t="n">
        <v>1</v>
      </c>
      <c r="V45" s="0" t="n">
        <v>1</v>
      </c>
      <c r="W45" s="5" t="s">
        <v>1144</v>
      </c>
      <c r="X45" s="0" t="s">
        <v>37</v>
      </c>
      <c r="AD45" s="0" t="s">
        <v>39</v>
      </c>
    </row>
    <row r="46" customFormat="false" ht="12.75" hidden="false" customHeight="true" outlineLevel="0" collapsed="false">
      <c r="A46" s="0" t="s">
        <v>1148</v>
      </c>
      <c r="B46" s="0" t="s">
        <v>1149</v>
      </c>
      <c r="C46" s="0" t="n">
        <v>403</v>
      </c>
      <c r="D46" s="0" t="n">
        <v>858</v>
      </c>
      <c r="E46" s="0" t="n">
        <v>1</v>
      </c>
      <c r="F46" s="0" t="s">
        <v>1150</v>
      </c>
      <c r="G46" s="1" t="s">
        <v>1143</v>
      </c>
      <c r="H46" s="2" t="n">
        <v>0</v>
      </c>
      <c r="I46" s="3" t="n">
        <v>0.041</v>
      </c>
      <c r="J46" s="2" t="n">
        <v>0</v>
      </c>
      <c r="K46" s="3" t="n">
        <v>0.04</v>
      </c>
      <c r="L46" s="3" t="n">
        <v>0.008</v>
      </c>
      <c r="M46" s="3" t="n">
        <v>0.028</v>
      </c>
      <c r="N46" s="2" t="n">
        <v>0.041</v>
      </c>
      <c r="O46" s="3" t="n">
        <v>0.041</v>
      </c>
      <c r="P46" s="3" t="n">
        <v>0</v>
      </c>
      <c r="Q46" s="3" t="n">
        <v>0</v>
      </c>
      <c r="R46" s="4" t="n">
        <v>3</v>
      </c>
      <c r="S46" s="5" t="n">
        <v>5</v>
      </c>
      <c r="T46" s="0" t="n">
        <v>3</v>
      </c>
      <c r="U46" s="5" t="n">
        <v>1</v>
      </c>
      <c r="V46" s="0" t="n">
        <v>1</v>
      </c>
      <c r="W46" s="5" t="s">
        <v>1151</v>
      </c>
      <c r="X46" s="0" t="s">
        <v>37</v>
      </c>
      <c r="AD46" s="0" t="s">
        <v>39</v>
      </c>
    </row>
    <row r="47" customFormat="false" ht="12.75" hidden="false" customHeight="true" outlineLevel="0" collapsed="false">
      <c r="A47" s="0" t="s">
        <v>1145</v>
      </c>
      <c r="B47" s="0" t="s">
        <v>1146</v>
      </c>
      <c r="C47" s="0" t="n">
        <v>403</v>
      </c>
      <c r="D47" s="0" t="n">
        <v>858</v>
      </c>
      <c r="E47" s="0" t="n">
        <v>1</v>
      </c>
      <c r="G47" s="1" t="s">
        <v>1143</v>
      </c>
      <c r="H47" s="2" t="n">
        <v>0</v>
      </c>
      <c r="I47" s="3" t="n">
        <v>0.099</v>
      </c>
      <c r="J47" s="2" t="n">
        <v>0</v>
      </c>
      <c r="K47" s="3" t="n">
        <v>0.091</v>
      </c>
      <c r="L47" s="3" t="n">
        <v>0.009</v>
      </c>
      <c r="M47" s="3" t="n">
        <v>0.09</v>
      </c>
      <c r="N47" s="2" t="n">
        <v>0.099</v>
      </c>
      <c r="O47" s="3" t="n">
        <v>0.099</v>
      </c>
      <c r="P47" s="3" t="n">
        <v>0</v>
      </c>
      <c r="Q47" s="3" t="n">
        <v>0</v>
      </c>
      <c r="R47" s="4" t="n">
        <v>6</v>
      </c>
      <c r="S47" s="5" t="n">
        <v>10</v>
      </c>
      <c r="T47" s="0" t="n">
        <v>9</v>
      </c>
      <c r="U47" s="5" t="n">
        <v>1</v>
      </c>
      <c r="V47" s="0" t="n">
        <v>1</v>
      </c>
      <c r="W47" s="5" t="s">
        <v>1147</v>
      </c>
      <c r="X47" s="0" t="s">
        <v>37</v>
      </c>
      <c r="AD47" s="0" t="s">
        <v>39</v>
      </c>
    </row>
    <row r="48" customFormat="false" ht="12.75" hidden="false" customHeight="true" outlineLevel="0" collapsed="false">
      <c r="A48" s="0" t="s">
        <v>68</v>
      </c>
      <c r="B48" s="0" t="s">
        <v>69</v>
      </c>
      <c r="C48" s="0" t="n">
        <v>401</v>
      </c>
      <c r="D48" s="0" t="n">
        <v>900</v>
      </c>
      <c r="E48" s="0" t="n">
        <v>0</v>
      </c>
      <c r="G48" s="1" t="s">
        <v>70</v>
      </c>
      <c r="H48" s="2" t="n">
        <v>0</v>
      </c>
      <c r="I48" s="3" t="n">
        <v>0.081</v>
      </c>
      <c r="J48" s="2" t="n">
        <v>0</v>
      </c>
      <c r="K48" s="3" t="n">
        <v>0.08</v>
      </c>
      <c r="L48" s="3" t="n">
        <v>0.008</v>
      </c>
      <c r="M48" s="3" t="n">
        <v>0.068</v>
      </c>
      <c r="R48" s="4" t="n">
        <v>5</v>
      </c>
      <c r="S48" s="5" t="n">
        <v>9</v>
      </c>
      <c r="T48" s="0" t="n">
        <v>7</v>
      </c>
      <c r="W48" s="5" t="s">
        <v>71</v>
      </c>
      <c r="X48" s="0" t="s">
        <v>37</v>
      </c>
      <c r="AD48" s="0" t="s">
        <v>39</v>
      </c>
    </row>
    <row r="49" customFormat="false" ht="12.75" hidden="false" customHeight="true" outlineLevel="0" collapsed="false">
      <c r="A49" s="0" t="s">
        <v>690</v>
      </c>
      <c r="B49" s="0" t="s">
        <v>691</v>
      </c>
      <c r="C49" s="0" t="n">
        <v>401</v>
      </c>
      <c r="D49" s="0" t="n">
        <v>906</v>
      </c>
      <c r="E49" s="0" t="n">
        <v>0</v>
      </c>
      <c r="G49" s="1" t="s">
        <v>692</v>
      </c>
      <c r="H49" s="2" t="n">
        <v>0</v>
      </c>
      <c r="I49" s="3" t="n">
        <v>0.109</v>
      </c>
      <c r="J49" s="2" t="n">
        <v>0</v>
      </c>
      <c r="K49" s="3" t="n">
        <v>0.101</v>
      </c>
      <c r="L49" s="3" t="n">
        <v>-0.001</v>
      </c>
      <c r="M49" s="3" t="n">
        <v>0.1</v>
      </c>
      <c r="N49" s="2" t="n">
        <v>0.111</v>
      </c>
      <c r="O49" s="3" t="n">
        <v>0.111</v>
      </c>
      <c r="P49" s="3" t="n">
        <v>-0.001</v>
      </c>
      <c r="Q49" s="3" t="n">
        <v>-0.001</v>
      </c>
      <c r="R49" s="4" t="n">
        <v>6</v>
      </c>
      <c r="S49" s="18" t="n">
        <v>11</v>
      </c>
      <c r="T49" s="19" t="n">
        <v>11</v>
      </c>
      <c r="U49" s="5" t="n">
        <v>1</v>
      </c>
      <c r="V49" s="0" t="n">
        <v>1</v>
      </c>
      <c r="W49" s="5" t="s">
        <v>693</v>
      </c>
      <c r="X49" s="0" t="s">
        <v>37</v>
      </c>
      <c r="Z49" s="0" t="s">
        <v>38</v>
      </c>
      <c r="AD49" s="0" t="s">
        <v>39</v>
      </c>
    </row>
    <row r="50" customFormat="false" ht="12.75" hidden="false" customHeight="true" outlineLevel="0" collapsed="false">
      <c r="A50" s="0" t="s">
        <v>1137</v>
      </c>
      <c r="B50" s="0" t="s">
        <v>1138</v>
      </c>
      <c r="C50" s="0" t="n">
        <v>403</v>
      </c>
      <c r="D50" s="0" t="n">
        <v>951</v>
      </c>
      <c r="E50" s="0" t="n">
        <v>0</v>
      </c>
      <c r="G50" s="1" t="s">
        <v>1139</v>
      </c>
      <c r="H50" s="2" t="n">
        <v>0</v>
      </c>
      <c r="I50" s="3" t="n">
        <v>0.109</v>
      </c>
      <c r="J50" s="2" t="n">
        <v>0</v>
      </c>
      <c r="K50" s="3" t="n">
        <v>0.101</v>
      </c>
      <c r="L50" s="3" t="n">
        <v>0.008</v>
      </c>
      <c r="M50" s="3" t="n">
        <v>0.109</v>
      </c>
      <c r="N50" s="2" t="n">
        <v>0.109</v>
      </c>
      <c r="O50" s="3" t="n">
        <v>0.109</v>
      </c>
      <c r="P50" s="3" t="n">
        <v>0</v>
      </c>
      <c r="Q50" s="3" t="n">
        <v>0</v>
      </c>
      <c r="R50" s="4" t="n">
        <v>6</v>
      </c>
      <c r="S50" s="18" t="n">
        <v>11</v>
      </c>
      <c r="T50" s="19" t="n">
        <v>11</v>
      </c>
      <c r="U50" s="5" t="n">
        <v>1</v>
      </c>
      <c r="V50" s="0" t="n">
        <v>1</v>
      </c>
      <c r="W50" s="5" t="s">
        <v>1140</v>
      </c>
      <c r="X50" s="0" t="s">
        <v>37</v>
      </c>
      <c r="Z50" s="0" t="s">
        <v>38</v>
      </c>
      <c r="AD50" s="0" t="s">
        <v>39</v>
      </c>
    </row>
    <row r="51" customFormat="false" ht="12.75" hidden="false" customHeight="true" outlineLevel="0" collapsed="false">
      <c r="A51" s="0" t="s">
        <v>1266</v>
      </c>
      <c r="B51" s="0" t="s">
        <v>1267</v>
      </c>
      <c r="C51" s="0" t="n">
        <v>403</v>
      </c>
      <c r="D51" s="0" t="n">
        <v>960</v>
      </c>
      <c r="E51" s="0" t="n">
        <v>0</v>
      </c>
      <c r="G51" s="1" t="s">
        <v>1268</v>
      </c>
      <c r="H51" s="2" t="n">
        <v>0</v>
      </c>
      <c r="I51" s="3" t="n">
        <v>1.522</v>
      </c>
      <c r="J51" s="2" t="n">
        <v>0</v>
      </c>
      <c r="K51" s="3" t="n">
        <v>1.522</v>
      </c>
      <c r="N51" s="2" t="n">
        <v>1.522</v>
      </c>
      <c r="O51" s="3" t="n">
        <v>1.522</v>
      </c>
      <c r="R51" s="4" t="n">
        <v>77</v>
      </c>
      <c r="S51" s="5" t="n">
        <v>79</v>
      </c>
      <c r="U51" s="5" t="n">
        <v>1</v>
      </c>
      <c r="W51" s="5" t="s">
        <v>1269</v>
      </c>
      <c r="X51" s="0" t="s">
        <v>37</v>
      </c>
      <c r="AD51" s="0" t="s">
        <v>39</v>
      </c>
      <c r="AF51" s="0" t="n">
        <v>4</v>
      </c>
    </row>
    <row r="52" customFormat="false" ht="12.75" hidden="false" customHeight="true" outlineLevel="0" collapsed="false">
      <c r="A52" s="0" t="s">
        <v>1121</v>
      </c>
      <c r="B52" s="0" t="s">
        <v>1122</v>
      </c>
      <c r="C52" s="0" t="n">
        <v>403</v>
      </c>
      <c r="D52" s="0" t="n">
        <v>969</v>
      </c>
      <c r="E52" s="0" t="n">
        <v>0</v>
      </c>
      <c r="G52" s="1" t="s">
        <v>1123</v>
      </c>
      <c r="H52" s="2" t="n">
        <v>0</v>
      </c>
      <c r="I52" s="3" t="n">
        <v>0.375</v>
      </c>
      <c r="J52" s="2" t="n">
        <v>0</v>
      </c>
      <c r="K52" s="3" t="n">
        <v>0.343</v>
      </c>
      <c r="L52" s="3" t="n">
        <v>0.004</v>
      </c>
      <c r="M52" s="3" t="n">
        <v>0.346</v>
      </c>
      <c r="N52" s="2" t="n">
        <v>0.346</v>
      </c>
      <c r="O52" s="3" t="n">
        <v>0.346</v>
      </c>
      <c r="P52" s="3" t="n">
        <v>0.001</v>
      </c>
      <c r="Q52" s="3" t="n">
        <v>0.001</v>
      </c>
      <c r="R52" s="4" t="n">
        <v>20</v>
      </c>
      <c r="S52" s="18" t="n">
        <v>35</v>
      </c>
      <c r="T52" s="19" t="n">
        <v>35</v>
      </c>
      <c r="U52" s="5" t="n">
        <v>1</v>
      </c>
      <c r="V52" s="0" t="n">
        <v>1</v>
      </c>
      <c r="W52" s="5" t="s">
        <v>1124</v>
      </c>
      <c r="X52" s="0" t="s">
        <v>37</v>
      </c>
      <c r="Z52" s="0" t="s">
        <v>38</v>
      </c>
      <c r="AD52" s="0" t="s">
        <v>39</v>
      </c>
    </row>
    <row r="53" customFormat="false" ht="12.75" hidden="false" customHeight="true" outlineLevel="0" collapsed="false">
      <c r="A53" s="0" t="s">
        <v>1125</v>
      </c>
      <c r="B53" s="0" t="s">
        <v>1126</v>
      </c>
      <c r="C53" s="0" t="n">
        <v>403</v>
      </c>
      <c r="D53" s="0" t="n">
        <v>969</v>
      </c>
      <c r="E53" s="0" t="n">
        <v>1</v>
      </c>
      <c r="G53" s="1" t="s">
        <v>1127</v>
      </c>
      <c r="H53" s="2" t="n">
        <v>0</v>
      </c>
      <c r="I53" s="3" t="n">
        <v>0.103</v>
      </c>
      <c r="J53" s="2" t="n">
        <v>0</v>
      </c>
      <c r="K53" s="3" t="n">
        <v>0.101</v>
      </c>
      <c r="L53" s="3" t="n">
        <v>-0.001</v>
      </c>
      <c r="M53" s="3" t="n">
        <v>0.09</v>
      </c>
      <c r="N53" s="2" t="n">
        <v>0.104</v>
      </c>
      <c r="O53" s="3" t="n">
        <v>0.104</v>
      </c>
      <c r="P53" s="3" t="n">
        <v>-0.002</v>
      </c>
      <c r="Q53" s="3" t="n">
        <v>-0.002</v>
      </c>
      <c r="R53" s="4" t="n">
        <v>6</v>
      </c>
      <c r="S53" s="18" t="n">
        <v>11</v>
      </c>
      <c r="T53" s="0" t="n">
        <v>10</v>
      </c>
      <c r="U53" s="5" t="n">
        <v>2</v>
      </c>
      <c r="V53" s="0" t="n">
        <v>1</v>
      </c>
      <c r="W53" s="5" t="s">
        <v>1128</v>
      </c>
      <c r="X53" s="0" t="s">
        <v>37</v>
      </c>
      <c r="Z53" s="0" t="s">
        <v>38</v>
      </c>
      <c r="AD53" s="0" t="s">
        <v>39</v>
      </c>
    </row>
    <row r="54" customFormat="false" ht="12.75" hidden="false" customHeight="true" outlineLevel="0" collapsed="false">
      <c r="A54" s="0" t="s">
        <v>321</v>
      </c>
      <c r="B54" s="0" t="s">
        <v>322</v>
      </c>
      <c r="C54" s="0" t="n">
        <v>401</v>
      </c>
      <c r="D54" s="0" t="n">
        <v>987</v>
      </c>
      <c r="E54" s="0" t="n">
        <v>0</v>
      </c>
      <c r="G54" s="1" t="s">
        <v>323</v>
      </c>
      <c r="H54" s="2" t="n">
        <v>0</v>
      </c>
      <c r="I54" s="3" t="n">
        <v>0.11</v>
      </c>
      <c r="J54" s="2" t="n">
        <v>0</v>
      </c>
      <c r="K54" s="3" t="n">
        <v>0.101</v>
      </c>
      <c r="L54" s="3" t="n">
        <v>-0.001</v>
      </c>
      <c r="M54" s="3" t="n">
        <v>0.1</v>
      </c>
      <c r="R54" s="4" t="n">
        <v>7</v>
      </c>
      <c r="S54" s="5" t="n">
        <v>11</v>
      </c>
      <c r="T54" s="0" t="n">
        <v>11</v>
      </c>
      <c r="W54" s="5" t="s">
        <v>324</v>
      </c>
      <c r="X54" s="0" t="s">
        <v>37</v>
      </c>
      <c r="AD54" s="0" t="s">
        <v>39</v>
      </c>
    </row>
    <row r="55" customFormat="false" ht="12.75" hidden="false" customHeight="true" outlineLevel="0" collapsed="false">
      <c r="A55" s="0" t="s">
        <v>1283</v>
      </c>
      <c r="B55" s="0" t="s">
        <v>544</v>
      </c>
      <c r="C55" s="0" t="n">
        <v>401</v>
      </c>
      <c r="D55" s="0" t="n">
        <v>1044</v>
      </c>
      <c r="E55" s="0" t="n">
        <v>0</v>
      </c>
      <c r="G55" s="1" t="s">
        <v>545</v>
      </c>
      <c r="H55" s="2" t="n">
        <v>0</v>
      </c>
      <c r="I55" s="3" t="n">
        <v>2</v>
      </c>
      <c r="J55" s="2" t="n">
        <v>0</v>
      </c>
      <c r="K55" s="3" t="n">
        <v>1.994</v>
      </c>
      <c r="L55" s="3" t="n">
        <v>0.006</v>
      </c>
      <c r="M55" s="3" t="n">
        <v>2</v>
      </c>
      <c r="P55" s="3" t="n">
        <v>-0.005</v>
      </c>
      <c r="Q55" s="3" t="n">
        <v>-0.005</v>
      </c>
      <c r="R55" s="4" t="n">
        <v>101</v>
      </c>
      <c r="S55" s="18" t="n">
        <v>117</v>
      </c>
      <c r="T55" s="0" t="n">
        <v>101</v>
      </c>
      <c r="V55" s="0" t="n">
        <v>2</v>
      </c>
      <c r="W55" s="5" t="s">
        <v>550</v>
      </c>
      <c r="X55" s="0" t="s">
        <v>37</v>
      </c>
      <c r="Z55" s="0" t="s">
        <v>38</v>
      </c>
      <c r="AD55" s="0" t="s">
        <v>39</v>
      </c>
    </row>
    <row r="56" customFormat="false" ht="12.75" hidden="false" customHeight="true" outlineLevel="0" collapsed="false">
      <c r="A56" s="0" t="s">
        <v>88</v>
      </c>
      <c r="B56" s="0" t="s">
        <v>89</v>
      </c>
      <c r="C56" s="0" t="n">
        <v>401</v>
      </c>
      <c r="D56" s="0" t="n">
        <v>1080</v>
      </c>
      <c r="E56" s="0" t="n">
        <v>0</v>
      </c>
      <c r="G56" s="1" t="s">
        <v>90</v>
      </c>
      <c r="H56" s="2" t="n">
        <v>0</v>
      </c>
      <c r="I56" s="3" t="n">
        <v>0.172</v>
      </c>
      <c r="J56" s="2" t="n">
        <v>0</v>
      </c>
      <c r="K56" s="3" t="n">
        <v>0.171</v>
      </c>
      <c r="L56" s="3" t="n">
        <v>0.001</v>
      </c>
      <c r="M56" s="3" t="n">
        <v>0.172</v>
      </c>
      <c r="R56" s="4" t="n">
        <v>10</v>
      </c>
      <c r="S56" s="18" t="n">
        <v>18</v>
      </c>
      <c r="T56" s="19" t="n">
        <v>18</v>
      </c>
      <c r="W56" s="5" t="s">
        <v>91</v>
      </c>
      <c r="X56" s="0" t="s">
        <v>37</v>
      </c>
      <c r="Z56" s="0" t="s">
        <v>38</v>
      </c>
      <c r="AD56" s="0" t="s">
        <v>39</v>
      </c>
    </row>
    <row r="57" customFormat="false" ht="12.75" hidden="false" customHeight="true" outlineLevel="0" collapsed="false">
      <c r="A57" s="0" t="s">
        <v>934</v>
      </c>
      <c r="B57" s="0" t="s">
        <v>935</v>
      </c>
      <c r="C57" s="0" t="n">
        <v>403</v>
      </c>
      <c r="D57" s="0" t="n">
        <v>1083</v>
      </c>
      <c r="E57" s="0" t="n">
        <v>0</v>
      </c>
      <c r="G57" s="1" t="s">
        <v>936</v>
      </c>
      <c r="H57" s="2" t="n">
        <v>0</v>
      </c>
      <c r="I57" s="3" t="n">
        <v>1.825</v>
      </c>
      <c r="J57" s="2" t="n">
        <v>0</v>
      </c>
      <c r="K57" s="3" t="n">
        <v>1.809</v>
      </c>
      <c r="N57" s="2" t="n">
        <v>1.825</v>
      </c>
      <c r="O57" s="3" t="n">
        <v>1.825</v>
      </c>
      <c r="R57" s="4" t="n">
        <v>92</v>
      </c>
      <c r="S57" s="18" t="n">
        <v>100</v>
      </c>
      <c r="U57" s="5" t="n">
        <v>1</v>
      </c>
      <c r="W57" s="5" t="s">
        <v>937</v>
      </c>
      <c r="X57" s="0" t="s">
        <v>37</v>
      </c>
      <c r="Z57" s="0" t="s">
        <v>38</v>
      </c>
      <c r="AD57" s="0" t="s">
        <v>39</v>
      </c>
      <c r="AF57" s="0" t="n">
        <v>4</v>
      </c>
    </row>
    <row r="58" customFormat="false" ht="12.75" hidden="false" customHeight="true" outlineLevel="0" collapsed="false">
      <c r="A58" s="0" t="s">
        <v>678</v>
      </c>
      <c r="B58" s="0" t="s">
        <v>679</v>
      </c>
      <c r="C58" s="0" t="n">
        <v>401</v>
      </c>
      <c r="D58" s="0" t="n">
        <v>1086</v>
      </c>
      <c r="E58" s="0" t="n">
        <v>0</v>
      </c>
      <c r="G58" s="1" t="s">
        <v>680</v>
      </c>
      <c r="H58" s="2" t="n">
        <v>0</v>
      </c>
      <c r="I58" s="3" t="n">
        <v>0.154</v>
      </c>
      <c r="J58" s="2" t="n">
        <v>0</v>
      </c>
      <c r="K58" s="3" t="n">
        <v>0.151</v>
      </c>
      <c r="L58" s="3" t="n">
        <v>0.009</v>
      </c>
      <c r="M58" s="3" t="n">
        <v>0.14</v>
      </c>
      <c r="N58" s="2" t="n">
        <v>0.153</v>
      </c>
      <c r="O58" s="3" t="n">
        <v>0.153</v>
      </c>
      <c r="P58" s="3" t="n">
        <v>0</v>
      </c>
      <c r="Q58" s="3" t="n">
        <v>0</v>
      </c>
      <c r="R58" s="4" t="n">
        <v>9</v>
      </c>
      <c r="S58" s="18" t="n">
        <v>16</v>
      </c>
      <c r="T58" s="19" t="n">
        <v>14</v>
      </c>
      <c r="U58" s="5" t="n">
        <v>1</v>
      </c>
      <c r="V58" s="0" t="n">
        <v>1</v>
      </c>
      <c r="W58" s="5" t="s">
        <v>681</v>
      </c>
      <c r="X58" s="0" t="s">
        <v>37</v>
      </c>
      <c r="Z58" s="0" t="s">
        <v>38</v>
      </c>
      <c r="AD58" s="0" t="s">
        <v>39</v>
      </c>
    </row>
    <row r="59" customFormat="false" ht="12.75" hidden="false" customHeight="true" outlineLevel="0" collapsed="false">
      <c r="A59" s="0" t="s">
        <v>436</v>
      </c>
      <c r="B59" s="0" t="s">
        <v>437</v>
      </c>
      <c r="C59" s="0" t="n">
        <v>401</v>
      </c>
      <c r="D59" s="0" t="n">
        <v>1125</v>
      </c>
      <c r="E59" s="0" t="n">
        <v>0</v>
      </c>
      <c r="G59" s="1" t="s">
        <v>438</v>
      </c>
      <c r="H59" s="2" t="n">
        <v>0</v>
      </c>
      <c r="I59" s="3" t="n">
        <v>0.062</v>
      </c>
      <c r="J59" s="2" t="n">
        <v>0</v>
      </c>
      <c r="K59" s="3" t="n">
        <v>0.07</v>
      </c>
      <c r="L59" s="3" t="n">
        <v>0.003</v>
      </c>
      <c r="M59" s="3" t="n">
        <v>0.073</v>
      </c>
      <c r="R59" s="4" t="n">
        <v>4</v>
      </c>
      <c r="S59" s="5" t="n">
        <v>8</v>
      </c>
      <c r="T59" s="0" t="n">
        <v>8</v>
      </c>
      <c r="W59" s="5" t="s">
        <v>439</v>
      </c>
      <c r="X59" s="0" t="s">
        <v>37</v>
      </c>
      <c r="Y59" s="18" t="s">
        <v>38</v>
      </c>
      <c r="AD59" s="0" t="s">
        <v>39</v>
      </c>
    </row>
    <row r="60" customFormat="false" ht="12.75" hidden="false" customHeight="true" outlineLevel="0" collapsed="false">
      <c r="A60" s="0" t="s">
        <v>226</v>
      </c>
      <c r="B60" s="0" t="s">
        <v>227</v>
      </c>
      <c r="C60" s="0" t="n">
        <v>401</v>
      </c>
      <c r="D60" s="0" t="n">
        <v>1134</v>
      </c>
      <c r="E60" s="0" t="n">
        <v>0</v>
      </c>
      <c r="G60" s="1" t="s">
        <v>228</v>
      </c>
      <c r="H60" s="2" t="n">
        <v>0</v>
      </c>
      <c r="I60" s="3" t="n">
        <v>2.228</v>
      </c>
      <c r="J60" s="2" t="n">
        <v>0</v>
      </c>
      <c r="K60" s="3" t="n">
        <v>2.222</v>
      </c>
      <c r="L60" s="3" t="n">
        <v>0.014</v>
      </c>
      <c r="M60" s="3" t="n">
        <v>2.228</v>
      </c>
      <c r="N60" s="2" t="n">
        <v>2.23</v>
      </c>
      <c r="O60" s="3" t="n">
        <v>2.23</v>
      </c>
      <c r="P60" s="3" t="n">
        <v>-0.003</v>
      </c>
      <c r="Q60" s="3" t="n">
        <v>2.222</v>
      </c>
      <c r="R60" s="4" t="n">
        <v>112</v>
      </c>
      <c r="S60" s="18" t="n">
        <v>190</v>
      </c>
      <c r="T60" s="0" t="n">
        <v>112</v>
      </c>
      <c r="U60" s="5" t="n">
        <v>2</v>
      </c>
      <c r="V60" s="0" t="n">
        <v>6</v>
      </c>
      <c r="W60" s="5" t="s">
        <v>229</v>
      </c>
      <c r="X60" s="0" t="s">
        <v>37</v>
      </c>
      <c r="Z60" s="0" t="s">
        <v>38</v>
      </c>
      <c r="AD60" s="0" t="s">
        <v>39</v>
      </c>
    </row>
    <row r="61" customFormat="false" ht="12.75" hidden="false" customHeight="true" outlineLevel="0" collapsed="false">
      <c r="A61" s="0" t="s">
        <v>858</v>
      </c>
      <c r="B61" s="0" t="s">
        <v>859</v>
      </c>
      <c r="C61" s="0" t="n">
        <v>401</v>
      </c>
      <c r="D61" s="0" t="n">
        <v>1140</v>
      </c>
      <c r="E61" s="0" t="n">
        <v>0</v>
      </c>
      <c r="G61" s="1" t="s">
        <v>860</v>
      </c>
      <c r="H61" s="2" t="n">
        <v>0</v>
      </c>
      <c r="I61" s="3" t="n">
        <v>1.479</v>
      </c>
      <c r="J61" s="2" t="n">
        <v>0</v>
      </c>
      <c r="K61" s="3" t="n">
        <v>1.472</v>
      </c>
      <c r="N61" s="2" t="n">
        <v>1.479</v>
      </c>
      <c r="O61" s="3" t="n">
        <v>1.479</v>
      </c>
      <c r="R61" s="4" t="n">
        <v>75</v>
      </c>
      <c r="S61" s="5" t="n">
        <v>76</v>
      </c>
      <c r="U61" s="5" t="n">
        <v>1</v>
      </c>
      <c r="W61" s="5" t="s">
        <v>861</v>
      </c>
      <c r="X61" s="0" t="s">
        <v>37</v>
      </c>
      <c r="AD61" s="0" t="s">
        <v>39</v>
      </c>
      <c r="AF61" s="0" t="n">
        <v>4</v>
      </c>
    </row>
    <row r="62" customFormat="false" ht="12.75" hidden="false" customHeight="true" outlineLevel="0" collapsed="false">
      <c r="A62" s="0" t="s">
        <v>511</v>
      </c>
      <c r="B62" s="0" t="s">
        <v>512</v>
      </c>
      <c r="C62" s="0" t="n">
        <v>401</v>
      </c>
      <c r="D62" s="0" t="n">
        <v>1164</v>
      </c>
      <c r="E62" s="0" t="n">
        <v>0</v>
      </c>
      <c r="G62" s="1" t="s">
        <v>513</v>
      </c>
      <c r="H62" s="2" t="n">
        <v>0</v>
      </c>
      <c r="I62" s="3" t="n">
        <v>4.085</v>
      </c>
      <c r="J62" s="2" t="n">
        <v>0</v>
      </c>
      <c r="K62" s="3" t="n">
        <v>4.092</v>
      </c>
      <c r="L62" s="3" t="n">
        <v>0.002</v>
      </c>
      <c r="M62" s="3" t="n">
        <v>4.092</v>
      </c>
      <c r="N62" s="2" t="n">
        <v>0.054</v>
      </c>
      <c r="O62" s="3" t="n">
        <v>4.092</v>
      </c>
      <c r="P62" s="3" t="n">
        <v>0</v>
      </c>
      <c r="Q62" s="3" t="n">
        <v>2.163</v>
      </c>
      <c r="R62" s="4" t="n">
        <v>205</v>
      </c>
      <c r="S62" s="18" t="n">
        <v>233</v>
      </c>
      <c r="T62" s="19" t="n">
        <v>234</v>
      </c>
      <c r="U62" s="5" t="n">
        <v>8</v>
      </c>
      <c r="V62" s="0" t="n">
        <v>4</v>
      </c>
      <c r="W62" s="5" t="s">
        <v>514</v>
      </c>
      <c r="X62" s="0" t="s">
        <v>37</v>
      </c>
      <c r="Y62" s="18" t="s">
        <v>38</v>
      </c>
      <c r="Z62" s="0" t="s">
        <v>38</v>
      </c>
      <c r="AD62" s="0" t="s">
        <v>39</v>
      </c>
    </row>
    <row r="63" customFormat="false" ht="12.75" hidden="false" customHeight="true" outlineLevel="0" collapsed="false">
      <c r="A63" s="0" t="s">
        <v>790</v>
      </c>
      <c r="B63" s="0" t="s">
        <v>791</v>
      </c>
      <c r="C63" s="0" t="n">
        <v>401</v>
      </c>
      <c r="D63" s="0" t="n">
        <v>1179</v>
      </c>
      <c r="E63" s="0" t="n">
        <v>0</v>
      </c>
      <c r="G63" s="1" t="s">
        <v>792</v>
      </c>
      <c r="H63" s="2" t="n">
        <v>0</v>
      </c>
      <c r="I63" s="3" t="n">
        <v>0.067</v>
      </c>
      <c r="J63" s="2" t="n">
        <v>0</v>
      </c>
      <c r="K63" s="3" t="n">
        <v>0.06</v>
      </c>
      <c r="L63" s="3" t="n">
        <v>0.01</v>
      </c>
      <c r="M63" s="3" t="n">
        <v>0.06</v>
      </c>
      <c r="P63" s="3" t="n">
        <v>0.001</v>
      </c>
      <c r="Q63" s="3" t="n">
        <v>0.001</v>
      </c>
      <c r="R63" s="4" t="n">
        <v>4</v>
      </c>
      <c r="S63" s="5" t="n">
        <v>7</v>
      </c>
      <c r="T63" s="0" t="n">
        <v>6</v>
      </c>
      <c r="V63" s="0" t="n">
        <v>1</v>
      </c>
      <c r="W63" s="5" t="s">
        <v>793</v>
      </c>
      <c r="X63" s="0" t="s">
        <v>37</v>
      </c>
      <c r="AD63" s="0" t="s">
        <v>39</v>
      </c>
    </row>
    <row r="64" customFormat="false" ht="12.75" hidden="false" customHeight="true" outlineLevel="0" collapsed="false">
      <c r="A64" s="0" t="s">
        <v>881</v>
      </c>
      <c r="B64" s="0" t="s">
        <v>882</v>
      </c>
      <c r="C64" s="0" t="n">
        <v>401</v>
      </c>
      <c r="D64" s="0" t="n">
        <v>1194</v>
      </c>
      <c r="E64" s="0" t="n">
        <v>0</v>
      </c>
      <c r="G64" s="1" t="s">
        <v>883</v>
      </c>
      <c r="H64" s="2" t="n">
        <v>0</v>
      </c>
      <c r="I64" s="3" t="n">
        <v>0.243</v>
      </c>
      <c r="J64" s="2" t="n">
        <v>0</v>
      </c>
      <c r="K64" s="3" t="n">
        <v>0.242</v>
      </c>
      <c r="L64" s="3" t="n">
        <v>0.007</v>
      </c>
      <c r="M64" s="3" t="n">
        <v>0.249</v>
      </c>
      <c r="N64" s="2" t="n">
        <v>0.249</v>
      </c>
      <c r="O64" s="3" t="n">
        <v>0.249</v>
      </c>
      <c r="P64" s="3" t="n">
        <v>-0.003</v>
      </c>
      <c r="Q64" s="3" t="n">
        <v>-0.003</v>
      </c>
      <c r="R64" s="4" t="n">
        <v>13</v>
      </c>
      <c r="S64" s="18" t="n">
        <v>25</v>
      </c>
      <c r="T64" s="19" t="n">
        <v>25</v>
      </c>
      <c r="U64" s="5" t="n">
        <v>1</v>
      </c>
      <c r="V64" s="0" t="n">
        <v>2</v>
      </c>
      <c r="W64" s="5" t="s">
        <v>884</v>
      </c>
      <c r="X64" s="0" t="s">
        <v>37</v>
      </c>
      <c r="Y64" s="18" t="s">
        <v>38</v>
      </c>
      <c r="Z64" s="0" t="s">
        <v>38</v>
      </c>
      <c r="AD64" s="0" t="s">
        <v>39</v>
      </c>
    </row>
    <row r="65" customFormat="false" ht="12.75" hidden="false" customHeight="true" outlineLevel="0" collapsed="false">
      <c r="A65" s="0" t="s">
        <v>706</v>
      </c>
      <c r="B65" s="0" t="s">
        <v>707</v>
      </c>
      <c r="C65" s="0" t="n">
        <v>401</v>
      </c>
      <c r="D65" s="0" t="n">
        <v>1215</v>
      </c>
      <c r="E65" s="0" t="n">
        <v>0</v>
      </c>
      <c r="G65" s="1" t="s">
        <v>708</v>
      </c>
      <c r="H65" s="2" t="n">
        <v>0</v>
      </c>
      <c r="I65" s="3" t="n">
        <v>1.208</v>
      </c>
      <c r="J65" s="2" t="n">
        <v>0</v>
      </c>
      <c r="K65" s="3" t="n">
        <v>1.19</v>
      </c>
      <c r="N65" s="2" t="n">
        <v>1.204</v>
      </c>
      <c r="O65" s="3" t="n">
        <v>1.208</v>
      </c>
      <c r="R65" s="4" t="n">
        <v>61</v>
      </c>
      <c r="S65" s="18" t="n">
        <v>99</v>
      </c>
      <c r="U65" s="5" t="n">
        <v>4</v>
      </c>
      <c r="W65" s="5" t="s">
        <v>709</v>
      </c>
      <c r="X65" s="0" t="s">
        <v>37</v>
      </c>
      <c r="Z65" s="0" t="s">
        <v>38</v>
      </c>
      <c r="AD65" s="0" t="s">
        <v>39</v>
      </c>
      <c r="AF65" s="0" t="n">
        <v>4</v>
      </c>
    </row>
    <row r="66" customFormat="false" ht="12.75" hidden="false" customHeight="true" outlineLevel="0" collapsed="false">
      <c r="A66" s="0" t="s">
        <v>169</v>
      </c>
      <c r="B66" s="0" t="s">
        <v>170</v>
      </c>
      <c r="C66" s="0" t="n">
        <v>401</v>
      </c>
      <c r="D66" s="0" t="n">
        <v>1233</v>
      </c>
      <c r="E66" s="0" t="n">
        <v>0</v>
      </c>
      <c r="G66" s="1" t="s">
        <v>171</v>
      </c>
      <c r="H66" s="2" t="n">
        <v>0</v>
      </c>
      <c r="I66" s="3" t="n">
        <v>0.164</v>
      </c>
      <c r="J66" s="2" t="n">
        <v>0</v>
      </c>
      <c r="K66" s="3" t="n">
        <v>0.161</v>
      </c>
      <c r="L66" s="3" t="n">
        <v>0.003</v>
      </c>
      <c r="M66" s="3" t="n">
        <v>0.164</v>
      </c>
      <c r="R66" s="4" t="n">
        <v>9</v>
      </c>
      <c r="S66" s="18" t="n">
        <v>17</v>
      </c>
      <c r="T66" s="19" t="n">
        <v>17</v>
      </c>
      <c r="W66" s="5" t="s">
        <v>172</v>
      </c>
      <c r="X66" s="0" t="s">
        <v>37</v>
      </c>
      <c r="Z66" s="0" t="s">
        <v>38</v>
      </c>
      <c r="AD66" s="0" t="s">
        <v>39</v>
      </c>
    </row>
    <row r="67" customFormat="false" ht="12.75" hidden="false" customHeight="true" outlineLevel="0" collapsed="false">
      <c r="A67" s="0" t="s">
        <v>92</v>
      </c>
      <c r="B67" s="0" t="s">
        <v>93</v>
      </c>
      <c r="C67" s="0" t="n">
        <v>401</v>
      </c>
      <c r="D67" s="0" t="n">
        <v>1254</v>
      </c>
      <c r="E67" s="0" t="n">
        <v>0</v>
      </c>
      <c r="G67" s="1" t="s">
        <v>94</v>
      </c>
      <c r="H67" s="2" t="n">
        <v>0</v>
      </c>
      <c r="I67" s="3" t="n">
        <v>0.184</v>
      </c>
      <c r="J67" s="2" t="n">
        <v>0</v>
      </c>
      <c r="K67" s="3" t="n">
        <v>0.181</v>
      </c>
      <c r="L67" s="3" t="n">
        <v>0.003</v>
      </c>
      <c r="M67" s="3" t="n">
        <v>0.184</v>
      </c>
      <c r="R67" s="4" t="n">
        <v>10</v>
      </c>
      <c r="S67" s="18" t="n">
        <v>19</v>
      </c>
      <c r="T67" s="19" t="n">
        <v>19</v>
      </c>
      <c r="W67" s="5" t="s">
        <v>95</v>
      </c>
      <c r="X67" s="0" t="s">
        <v>37</v>
      </c>
      <c r="Z67" s="0" t="s">
        <v>38</v>
      </c>
      <c r="AD67" s="0" t="s">
        <v>39</v>
      </c>
    </row>
    <row r="68" customFormat="false" ht="12.75" hidden="false" customHeight="true" outlineLevel="0" collapsed="false">
      <c r="A68" s="0" t="s">
        <v>1033</v>
      </c>
      <c r="B68" s="0" t="s">
        <v>1034</v>
      </c>
      <c r="C68" s="0" t="n">
        <v>403</v>
      </c>
      <c r="D68" s="0" t="n">
        <v>1272</v>
      </c>
      <c r="E68" s="0" t="n">
        <v>0</v>
      </c>
      <c r="G68" s="1" t="s">
        <v>1035</v>
      </c>
      <c r="H68" s="2" t="n">
        <v>0</v>
      </c>
      <c r="I68" s="3" t="n">
        <v>0.426</v>
      </c>
      <c r="J68" s="2" t="n">
        <v>0</v>
      </c>
      <c r="K68" s="3" t="n">
        <v>0.424</v>
      </c>
      <c r="L68" s="3" t="n">
        <v>0.002</v>
      </c>
      <c r="M68" s="3" t="n">
        <v>0.426</v>
      </c>
      <c r="N68" s="2" t="n">
        <v>0.426</v>
      </c>
      <c r="O68" s="3" t="n">
        <v>0.426</v>
      </c>
      <c r="P68" s="3" t="n">
        <v>-0.002</v>
      </c>
      <c r="Q68" s="3" t="n">
        <v>-0.002</v>
      </c>
      <c r="R68" s="4" t="n">
        <v>22</v>
      </c>
      <c r="S68" s="18" t="n">
        <v>43</v>
      </c>
      <c r="T68" s="19" t="n">
        <v>43</v>
      </c>
      <c r="U68" s="5" t="n">
        <v>1</v>
      </c>
      <c r="V68" s="0" t="n">
        <v>1</v>
      </c>
      <c r="W68" s="5" t="s">
        <v>1036</v>
      </c>
      <c r="X68" s="0" t="s">
        <v>37</v>
      </c>
      <c r="Z68" s="0" t="s">
        <v>38</v>
      </c>
      <c r="AA68" s="0" t="s">
        <v>164</v>
      </c>
      <c r="AD68" s="0" t="s">
        <v>39</v>
      </c>
    </row>
    <row r="69" customFormat="false" ht="12.75" hidden="false" customHeight="true" outlineLevel="0" collapsed="false">
      <c r="A69" s="0" t="s">
        <v>189</v>
      </c>
      <c r="B69" s="0" t="s">
        <v>190</v>
      </c>
      <c r="C69" s="0" t="n">
        <v>401</v>
      </c>
      <c r="D69" s="0" t="n">
        <v>1341</v>
      </c>
      <c r="E69" s="0" t="n">
        <v>0</v>
      </c>
      <c r="G69" s="1" t="s">
        <v>191</v>
      </c>
      <c r="H69" s="2" t="n">
        <v>0</v>
      </c>
      <c r="I69" s="3" t="n">
        <v>0.04</v>
      </c>
      <c r="J69" s="2" t="n">
        <v>0</v>
      </c>
      <c r="K69" s="3" t="n">
        <v>0.03</v>
      </c>
      <c r="L69" s="3" t="n">
        <v>0.01</v>
      </c>
      <c r="M69" s="3" t="n">
        <v>0.04</v>
      </c>
      <c r="R69" s="4" t="n">
        <v>3</v>
      </c>
      <c r="S69" s="5" t="n">
        <v>4</v>
      </c>
      <c r="T69" s="0" t="n">
        <v>4</v>
      </c>
      <c r="W69" s="5" t="s">
        <v>192</v>
      </c>
      <c r="X69" s="0" t="s">
        <v>37</v>
      </c>
      <c r="AD69" s="0" t="s">
        <v>39</v>
      </c>
    </row>
    <row r="70" customFormat="false" ht="12.75" hidden="false" customHeight="true" outlineLevel="0" collapsed="false">
      <c r="A70" s="0" t="s">
        <v>1014</v>
      </c>
      <c r="B70" s="0" t="s">
        <v>1015</v>
      </c>
      <c r="C70" s="0" t="n">
        <v>403</v>
      </c>
      <c r="D70" s="0" t="n">
        <v>1344</v>
      </c>
      <c r="E70" s="0" t="n">
        <v>0</v>
      </c>
      <c r="G70" s="1" t="s">
        <v>1016</v>
      </c>
      <c r="H70" s="2" t="n">
        <v>0</v>
      </c>
      <c r="I70" s="3" t="n">
        <v>1.747</v>
      </c>
      <c r="J70" s="2" t="n">
        <v>0</v>
      </c>
      <c r="K70" s="3" t="n">
        <v>1.743</v>
      </c>
      <c r="N70" s="2" t="n">
        <v>0.072</v>
      </c>
      <c r="O70" s="3" t="n">
        <v>1.747</v>
      </c>
      <c r="R70" s="4" t="n">
        <v>88</v>
      </c>
      <c r="S70" s="5" t="n">
        <v>92</v>
      </c>
      <c r="U70" s="5" t="n">
        <v>3</v>
      </c>
      <c r="W70" s="5" t="s">
        <v>1017</v>
      </c>
      <c r="X70" s="0" t="s">
        <v>37</v>
      </c>
      <c r="AD70" s="0" t="s">
        <v>39</v>
      </c>
      <c r="AF70" s="0" t="n">
        <v>4</v>
      </c>
    </row>
    <row r="71" customFormat="false" ht="12.75" hidden="false" customHeight="true" outlineLevel="0" collapsed="false">
      <c r="A71" s="0" t="s">
        <v>206</v>
      </c>
      <c r="B71" s="0" t="s">
        <v>207</v>
      </c>
      <c r="C71" s="0" t="n">
        <v>401</v>
      </c>
      <c r="D71" s="0" t="n">
        <v>1380</v>
      </c>
      <c r="E71" s="0" t="n">
        <v>0</v>
      </c>
      <c r="G71" s="1" t="s">
        <v>208</v>
      </c>
      <c r="H71" s="2" t="n">
        <v>0</v>
      </c>
      <c r="I71" s="3" t="n">
        <v>0.27</v>
      </c>
      <c r="J71" s="2" t="n">
        <v>0</v>
      </c>
      <c r="K71" s="3" t="n">
        <v>0.282</v>
      </c>
      <c r="L71" s="3" t="n">
        <v>0.008</v>
      </c>
      <c r="M71" s="3" t="n">
        <v>0.27</v>
      </c>
      <c r="P71" s="3" t="n">
        <v>0.01</v>
      </c>
      <c r="Q71" s="3" t="n">
        <v>0.01</v>
      </c>
      <c r="R71" s="4" t="n">
        <v>15</v>
      </c>
      <c r="S71" s="18" t="n">
        <v>29</v>
      </c>
      <c r="T71" s="19" t="n">
        <v>27</v>
      </c>
      <c r="V71" s="0" t="n">
        <v>1</v>
      </c>
      <c r="W71" s="5" t="s">
        <v>209</v>
      </c>
      <c r="X71" s="0" t="s">
        <v>37</v>
      </c>
      <c r="Y71" s="18" t="s">
        <v>38</v>
      </c>
      <c r="Z71" s="0" t="s">
        <v>38</v>
      </c>
      <c r="AD71" s="0" t="s">
        <v>39</v>
      </c>
    </row>
    <row r="72" customFormat="false" ht="12.75" hidden="false" customHeight="true" outlineLevel="0" collapsed="false">
      <c r="A72" s="0" t="s">
        <v>193</v>
      </c>
      <c r="B72" s="0" t="s">
        <v>194</v>
      </c>
      <c r="C72" s="0" t="n">
        <v>401</v>
      </c>
      <c r="D72" s="0" t="n">
        <v>1383</v>
      </c>
      <c r="E72" s="0" t="n">
        <v>0</v>
      </c>
      <c r="G72" s="1" t="s">
        <v>195</v>
      </c>
      <c r="H72" s="2" t="n">
        <v>0</v>
      </c>
      <c r="I72" s="3" t="n">
        <v>1.148</v>
      </c>
      <c r="J72" s="2" t="n">
        <v>0</v>
      </c>
      <c r="K72" s="3" t="n">
        <v>1.149</v>
      </c>
      <c r="L72" s="3" t="n">
        <v>-0.002</v>
      </c>
      <c r="M72" s="3" t="n">
        <v>1.148</v>
      </c>
      <c r="N72" s="2" t="n">
        <v>0.471</v>
      </c>
      <c r="O72" s="3" t="n">
        <v>0.777</v>
      </c>
      <c r="P72" s="3" t="n">
        <v>-0.002</v>
      </c>
      <c r="Q72" s="3" t="n">
        <v>0.464</v>
      </c>
      <c r="R72" s="4" t="n">
        <v>58</v>
      </c>
      <c r="S72" s="18" t="n">
        <v>115</v>
      </c>
      <c r="T72" s="19" t="n">
        <v>115</v>
      </c>
      <c r="U72" s="5" t="n">
        <v>3</v>
      </c>
      <c r="V72" s="0" t="n">
        <v>9</v>
      </c>
      <c r="W72" s="5" t="s">
        <v>196</v>
      </c>
      <c r="X72" s="0" t="s">
        <v>37</v>
      </c>
      <c r="Y72" s="18" t="s">
        <v>38</v>
      </c>
      <c r="Z72" s="0" t="s">
        <v>38</v>
      </c>
      <c r="AD72" s="0" t="s">
        <v>39</v>
      </c>
    </row>
    <row r="73" customFormat="false" ht="12.75" hidden="false" customHeight="true" outlineLevel="0" collapsed="false">
      <c r="A73" s="0" t="s">
        <v>850</v>
      </c>
      <c r="B73" s="0" t="s">
        <v>851</v>
      </c>
      <c r="C73" s="0" t="n">
        <v>401</v>
      </c>
      <c r="D73" s="0" t="n">
        <v>1482</v>
      </c>
      <c r="E73" s="0" t="n">
        <v>0</v>
      </c>
      <c r="G73" s="1" t="s">
        <v>852</v>
      </c>
      <c r="H73" s="2" t="n">
        <v>0</v>
      </c>
      <c r="I73" s="3" t="n">
        <v>2.416</v>
      </c>
      <c r="J73" s="2" t="n">
        <v>0</v>
      </c>
      <c r="K73" s="3" t="n">
        <v>2.399</v>
      </c>
      <c r="N73" s="2" t="n">
        <v>2.416</v>
      </c>
      <c r="O73" s="3" t="n">
        <v>2.416</v>
      </c>
      <c r="R73" s="4" t="n">
        <v>122</v>
      </c>
      <c r="S73" s="5" t="n">
        <v>121</v>
      </c>
      <c r="U73" s="5" t="n">
        <v>1</v>
      </c>
      <c r="W73" s="5" t="s">
        <v>853</v>
      </c>
      <c r="X73" s="0" t="s">
        <v>37</v>
      </c>
      <c r="AD73" s="0" t="s">
        <v>39</v>
      </c>
      <c r="AF73" s="0" t="n">
        <v>4</v>
      </c>
    </row>
    <row r="74" customFormat="false" ht="12.75" hidden="false" customHeight="true" outlineLevel="0" collapsed="false">
      <c r="A74" s="0" t="s">
        <v>714</v>
      </c>
      <c r="B74" s="0" t="s">
        <v>715</v>
      </c>
      <c r="C74" s="0" t="n">
        <v>401</v>
      </c>
      <c r="D74" s="0" t="n">
        <v>1554</v>
      </c>
      <c r="E74" s="0" t="n">
        <v>0</v>
      </c>
      <c r="G74" s="1" t="s">
        <v>716</v>
      </c>
      <c r="H74" s="2" t="n">
        <v>0</v>
      </c>
      <c r="I74" s="3" t="n">
        <v>1.939</v>
      </c>
      <c r="J74" s="2" t="n">
        <v>0</v>
      </c>
      <c r="K74" s="3" t="n">
        <v>1.936</v>
      </c>
      <c r="N74" s="2" t="n">
        <v>1.94</v>
      </c>
      <c r="O74" s="3" t="n">
        <v>1.94</v>
      </c>
      <c r="R74" s="4" t="n">
        <v>98</v>
      </c>
      <c r="S74" s="18" t="n">
        <v>108</v>
      </c>
      <c r="U74" s="5" t="n">
        <v>1</v>
      </c>
      <c r="W74" s="5" t="s">
        <v>717</v>
      </c>
      <c r="X74" s="0" t="s">
        <v>37</v>
      </c>
      <c r="Z74" s="0" t="s">
        <v>38</v>
      </c>
      <c r="AD74" s="0" t="s">
        <v>39</v>
      </c>
      <c r="AF74" s="0" t="n">
        <v>4</v>
      </c>
    </row>
    <row r="75" customFormat="false" ht="12.75" hidden="false" customHeight="true" outlineLevel="0" collapsed="false">
      <c r="A75" s="0" t="s">
        <v>621</v>
      </c>
      <c r="B75" s="0" t="s">
        <v>622</v>
      </c>
      <c r="C75" s="0" t="n">
        <v>401</v>
      </c>
      <c r="D75" s="0" t="n">
        <v>1566</v>
      </c>
      <c r="E75" s="0" t="n">
        <v>0</v>
      </c>
      <c r="G75" s="1" t="s">
        <v>623</v>
      </c>
      <c r="H75" s="2" t="n">
        <v>0</v>
      </c>
      <c r="I75" s="3" t="n">
        <v>1.771</v>
      </c>
      <c r="J75" s="2" t="n">
        <v>0</v>
      </c>
      <c r="K75" s="3" t="n">
        <v>1.771</v>
      </c>
      <c r="L75" s="3" t="n">
        <v>0.01</v>
      </c>
      <c r="M75" s="3" t="n">
        <v>1.771</v>
      </c>
      <c r="N75" s="2" t="n">
        <v>1.771</v>
      </c>
      <c r="O75" s="3" t="n">
        <v>1.771</v>
      </c>
      <c r="P75" s="3" t="n">
        <v>-0.001</v>
      </c>
      <c r="Q75" s="3" t="n">
        <v>-0.001</v>
      </c>
      <c r="R75" s="4" t="n">
        <v>90</v>
      </c>
      <c r="S75" s="18" t="n">
        <v>111</v>
      </c>
      <c r="T75" s="0" t="n">
        <v>89</v>
      </c>
      <c r="U75" s="5" t="n">
        <v>1</v>
      </c>
      <c r="V75" s="0" t="n">
        <v>1</v>
      </c>
      <c r="W75" s="5" t="s">
        <v>624</v>
      </c>
      <c r="X75" s="0" t="s">
        <v>37</v>
      </c>
      <c r="Z75" s="0" t="s">
        <v>38</v>
      </c>
      <c r="AD75" s="0" t="s">
        <v>39</v>
      </c>
    </row>
    <row r="76" customFormat="false" ht="12.75" hidden="false" customHeight="true" outlineLevel="0" collapsed="false">
      <c r="A76" s="0" t="s">
        <v>625</v>
      </c>
      <c r="B76" s="0" t="s">
        <v>626</v>
      </c>
      <c r="C76" s="0" t="n">
        <v>401</v>
      </c>
      <c r="D76" s="0" t="n">
        <v>1566</v>
      </c>
      <c r="E76" s="0" t="n">
        <v>1</v>
      </c>
      <c r="G76" s="1" t="s">
        <v>623</v>
      </c>
      <c r="H76" s="2" t="n">
        <v>0</v>
      </c>
      <c r="I76" s="3" t="n">
        <v>0.001</v>
      </c>
      <c r="J76" s="2" t="n">
        <v>0</v>
      </c>
      <c r="K76" s="3" t="n">
        <v>0.02</v>
      </c>
      <c r="L76" s="3" t="n">
        <v>0</v>
      </c>
      <c r="M76" s="3" t="n">
        <v>0.02</v>
      </c>
      <c r="N76" s="2" t="n">
        <v>0.02</v>
      </c>
      <c r="O76" s="3" t="n">
        <v>0.02</v>
      </c>
      <c r="P76" s="3" t="n">
        <v>-0.004</v>
      </c>
      <c r="Q76" s="3" t="n">
        <v>-0.004</v>
      </c>
      <c r="R76" s="4" t="n">
        <v>1</v>
      </c>
      <c r="S76" s="5" t="n">
        <v>3</v>
      </c>
      <c r="T76" s="0" t="n">
        <v>3</v>
      </c>
      <c r="U76" s="5" t="n">
        <v>1</v>
      </c>
      <c r="V76" s="0" t="n">
        <v>2</v>
      </c>
      <c r="W76" s="5" t="s">
        <v>627</v>
      </c>
      <c r="X76" s="0" t="s">
        <v>37</v>
      </c>
      <c r="Y76" s="18" t="s">
        <v>38</v>
      </c>
      <c r="AD76" s="0" t="s">
        <v>39</v>
      </c>
    </row>
    <row r="77" customFormat="false" ht="12.75" hidden="false" customHeight="true" outlineLevel="0" collapsed="false">
      <c r="A77" s="0" t="s">
        <v>1199</v>
      </c>
      <c r="B77" s="0" t="s">
        <v>1200</v>
      </c>
      <c r="C77" s="0" t="n">
        <v>403</v>
      </c>
      <c r="D77" s="0" t="n">
        <v>1575</v>
      </c>
      <c r="E77" s="0" t="n">
        <v>0</v>
      </c>
      <c r="G77" s="1" t="s">
        <v>1201</v>
      </c>
      <c r="H77" s="2" t="n">
        <v>0</v>
      </c>
      <c r="I77" s="3" t="n">
        <v>1.858</v>
      </c>
      <c r="J77" s="2" t="n">
        <v>0</v>
      </c>
      <c r="K77" s="3" t="n">
        <v>1.843</v>
      </c>
      <c r="N77" s="2" t="n">
        <v>1.858</v>
      </c>
      <c r="O77" s="3" t="n">
        <v>1.858</v>
      </c>
      <c r="R77" s="4" t="n">
        <v>94</v>
      </c>
      <c r="S77" s="5" t="n">
        <v>95</v>
      </c>
      <c r="U77" s="5" t="n">
        <v>1</v>
      </c>
      <c r="W77" s="5" t="s">
        <v>1202</v>
      </c>
      <c r="X77" s="0" t="s">
        <v>37</v>
      </c>
      <c r="AD77" s="0" t="s">
        <v>39</v>
      </c>
      <c r="AF77" s="0" t="n">
        <v>4</v>
      </c>
    </row>
    <row r="78" customFormat="false" ht="12.75" hidden="false" customHeight="true" outlineLevel="0" collapsed="false">
      <c r="A78" s="0" t="s">
        <v>810</v>
      </c>
      <c r="B78" s="0" t="s">
        <v>811</v>
      </c>
      <c r="C78" s="0" t="n">
        <v>401</v>
      </c>
      <c r="D78" s="0" t="n">
        <v>1581</v>
      </c>
      <c r="E78" s="0" t="n">
        <v>0</v>
      </c>
      <c r="G78" s="1" t="s">
        <v>812</v>
      </c>
      <c r="H78" s="2" t="n">
        <v>0</v>
      </c>
      <c r="I78" s="3" t="n">
        <v>0.217</v>
      </c>
      <c r="J78" s="2" t="n">
        <v>0</v>
      </c>
      <c r="K78" s="3" t="n">
        <v>0.231</v>
      </c>
      <c r="L78" s="3" t="n">
        <v>0.002</v>
      </c>
      <c r="M78" s="3" t="n">
        <v>0.233</v>
      </c>
      <c r="N78" s="2" t="n">
        <v>0.023</v>
      </c>
      <c r="O78" s="3" t="n">
        <v>0.233</v>
      </c>
      <c r="P78" s="3" t="n">
        <v>-0.001</v>
      </c>
      <c r="Q78" s="3" t="n">
        <v>-0.001</v>
      </c>
      <c r="R78" s="4" t="n">
        <v>12</v>
      </c>
      <c r="S78" s="18" t="n">
        <v>24</v>
      </c>
      <c r="T78" s="19" t="n">
        <v>24</v>
      </c>
      <c r="U78" s="5" t="n">
        <v>2</v>
      </c>
      <c r="V78" s="0" t="n">
        <v>1</v>
      </c>
      <c r="W78" s="5" t="s">
        <v>813</v>
      </c>
      <c r="X78" s="0" t="s">
        <v>37</v>
      </c>
      <c r="Y78" s="18" t="s">
        <v>38</v>
      </c>
      <c r="Z78" s="0" t="s">
        <v>38</v>
      </c>
      <c r="AD78" s="0" t="s">
        <v>39</v>
      </c>
    </row>
    <row r="79" customFormat="false" ht="12.75" hidden="false" customHeight="true" outlineLevel="0" collapsed="false">
      <c r="A79" s="0" t="s">
        <v>349</v>
      </c>
      <c r="B79" s="0" t="s">
        <v>350</v>
      </c>
      <c r="C79" s="0" t="n">
        <v>401</v>
      </c>
      <c r="D79" s="0" t="n">
        <v>1629</v>
      </c>
      <c r="E79" s="0" t="n">
        <v>0</v>
      </c>
      <c r="G79" s="1" t="s">
        <v>351</v>
      </c>
      <c r="H79" s="2" t="n">
        <v>0</v>
      </c>
      <c r="I79" s="3" t="n">
        <v>0.044</v>
      </c>
      <c r="J79" s="2" t="n">
        <v>0</v>
      </c>
      <c r="K79" s="3" t="n">
        <v>0.04</v>
      </c>
      <c r="L79" s="3" t="n">
        <v>0</v>
      </c>
      <c r="M79" s="3" t="n">
        <v>0.03</v>
      </c>
      <c r="R79" s="4" t="n">
        <v>3</v>
      </c>
      <c r="S79" s="5" t="n">
        <v>5</v>
      </c>
      <c r="T79" s="0" t="n">
        <v>4</v>
      </c>
      <c r="W79" s="5" t="s">
        <v>352</v>
      </c>
      <c r="X79" s="0" t="s">
        <v>37</v>
      </c>
      <c r="AD79" s="0" t="s">
        <v>39</v>
      </c>
    </row>
    <row r="80" customFormat="false" ht="12.75" hidden="false" customHeight="true" outlineLevel="0" collapsed="false">
      <c r="A80" s="0" t="s">
        <v>1258</v>
      </c>
      <c r="B80" s="0" t="s">
        <v>1259</v>
      </c>
      <c r="C80" s="0" t="n">
        <v>403</v>
      </c>
      <c r="D80" s="0" t="n">
        <v>1632</v>
      </c>
      <c r="E80" s="0" t="n">
        <v>0</v>
      </c>
      <c r="G80" s="1" t="s">
        <v>1260</v>
      </c>
      <c r="H80" s="2" t="n">
        <v>0</v>
      </c>
      <c r="I80" s="3" t="n">
        <v>1.023</v>
      </c>
      <c r="J80" s="2" t="n">
        <v>0</v>
      </c>
      <c r="K80" s="3" t="n">
        <v>1.022</v>
      </c>
      <c r="N80" s="2" t="n">
        <v>1.023</v>
      </c>
      <c r="O80" s="3" t="n">
        <v>1.023</v>
      </c>
      <c r="R80" s="4" t="n">
        <v>52</v>
      </c>
      <c r="S80" s="18" t="n">
        <v>102</v>
      </c>
      <c r="U80" s="5" t="n">
        <v>1</v>
      </c>
      <c r="W80" s="5" t="s">
        <v>1261</v>
      </c>
      <c r="X80" s="0" t="s">
        <v>37</v>
      </c>
      <c r="Z80" s="0" t="s">
        <v>38</v>
      </c>
      <c r="AD80" s="0" t="s">
        <v>39</v>
      </c>
      <c r="AF80" s="0" t="n">
        <v>4</v>
      </c>
    </row>
    <row r="81" customFormat="false" ht="12.75" hidden="false" customHeight="true" outlineLevel="0" collapsed="false">
      <c r="A81" s="0" t="s">
        <v>72</v>
      </c>
      <c r="B81" s="0" t="s">
        <v>73</v>
      </c>
      <c r="C81" s="0" t="n">
        <v>401</v>
      </c>
      <c r="D81" s="0" t="n">
        <v>1635</v>
      </c>
      <c r="E81" s="0" t="n">
        <v>0</v>
      </c>
      <c r="G81" s="1" t="s">
        <v>74</v>
      </c>
      <c r="H81" s="2" t="n">
        <v>0</v>
      </c>
      <c r="I81" s="3" t="n">
        <v>0.068</v>
      </c>
      <c r="J81" s="2" t="n">
        <v>0</v>
      </c>
      <c r="K81" s="3" t="n">
        <v>0.06</v>
      </c>
      <c r="L81" s="3" t="n">
        <v>0.008</v>
      </c>
      <c r="M81" s="3" t="n">
        <v>0.068</v>
      </c>
      <c r="R81" s="4" t="n">
        <v>4</v>
      </c>
      <c r="S81" s="5" t="n">
        <v>7</v>
      </c>
      <c r="T81" s="0" t="n">
        <v>7</v>
      </c>
      <c r="W81" s="5" t="s">
        <v>75</v>
      </c>
      <c r="X81" s="0" t="s">
        <v>37</v>
      </c>
      <c r="AD81" s="0" t="s">
        <v>39</v>
      </c>
    </row>
    <row r="82" customFormat="false" ht="12.75" hidden="false" customHeight="true" outlineLevel="0" collapsed="false">
      <c r="A82" s="0" t="s">
        <v>631</v>
      </c>
      <c r="B82" s="0" t="s">
        <v>632</v>
      </c>
      <c r="C82" s="0" t="n">
        <v>401</v>
      </c>
      <c r="D82" s="0" t="n">
        <v>1650</v>
      </c>
      <c r="E82" s="0" t="n">
        <v>0</v>
      </c>
      <c r="G82" s="1" t="s">
        <v>633</v>
      </c>
      <c r="H82" s="2" t="n">
        <v>0</v>
      </c>
      <c r="I82" s="3" t="n">
        <v>0.907</v>
      </c>
      <c r="J82" s="2" t="n">
        <v>0</v>
      </c>
      <c r="K82" s="3" t="n">
        <v>0.907</v>
      </c>
      <c r="L82" s="3" t="n">
        <v>0.014</v>
      </c>
      <c r="M82" s="3" t="n">
        <v>0.907</v>
      </c>
      <c r="N82" s="2" t="n">
        <v>0.904</v>
      </c>
      <c r="O82" s="3" t="n">
        <v>0.909</v>
      </c>
      <c r="P82" s="3" t="n">
        <v>0</v>
      </c>
      <c r="Q82" s="3" t="n">
        <v>0</v>
      </c>
      <c r="R82" s="4" t="n">
        <v>46</v>
      </c>
      <c r="S82" s="5" t="n">
        <v>47</v>
      </c>
      <c r="T82" s="0" t="n">
        <v>46</v>
      </c>
      <c r="U82" s="5" t="n">
        <v>4</v>
      </c>
      <c r="V82" s="0" t="n">
        <v>1</v>
      </c>
      <c r="W82" s="5" t="s">
        <v>634</v>
      </c>
      <c r="X82" s="0" t="s">
        <v>37</v>
      </c>
      <c r="AD82" s="0" t="s">
        <v>39</v>
      </c>
    </row>
    <row r="83" customFormat="false" ht="12.75" hidden="false" customHeight="true" outlineLevel="0" collapsed="false">
      <c r="A83" s="0" t="s">
        <v>1066</v>
      </c>
      <c r="B83" s="0" t="s">
        <v>1067</v>
      </c>
      <c r="C83" s="0" t="n">
        <v>403</v>
      </c>
      <c r="D83" s="0" t="n">
        <v>1656</v>
      </c>
      <c r="E83" s="0" t="n">
        <v>0</v>
      </c>
      <c r="G83" s="1" t="s">
        <v>1068</v>
      </c>
      <c r="H83" s="2" t="n">
        <v>0</v>
      </c>
      <c r="I83" s="3" t="n">
        <v>1.225</v>
      </c>
      <c r="J83" s="2" t="n">
        <v>0</v>
      </c>
      <c r="K83" s="3" t="n">
        <v>1.223</v>
      </c>
      <c r="N83" s="2" t="n">
        <v>1.225</v>
      </c>
      <c r="O83" s="3" t="n">
        <v>1.23</v>
      </c>
      <c r="R83" s="4" t="n">
        <v>62</v>
      </c>
      <c r="S83" s="18" t="n">
        <v>74</v>
      </c>
      <c r="U83" s="5" t="n">
        <v>3</v>
      </c>
      <c r="W83" s="5" t="s">
        <v>1069</v>
      </c>
      <c r="X83" s="0" t="s">
        <v>37</v>
      </c>
      <c r="Z83" s="0" t="s">
        <v>38</v>
      </c>
      <c r="AD83" s="0" t="s">
        <v>39</v>
      </c>
      <c r="AF83" s="0" t="n">
        <v>4</v>
      </c>
    </row>
    <row r="84" customFormat="false" ht="12.75" hidden="false" customHeight="true" outlineLevel="0" collapsed="false">
      <c r="A84" s="0" t="s">
        <v>846</v>
      </c>
      <c r="B84" s="0" t="s">
        <v>847</v>
      </c>
      <c r="C84" s="0" t="n">
        <v>401</v>
      </c>
      <c r="D84" s="0" t="n">
        <v>1698</v>
      </c>
      <c r="E84" s="0" t="n">
        <v>0</v>
      </c>
      <c r="G84" s="1" t="s">
        <v>848</v>
      </c>
      <c r="H84" s="2" t="n">
        <v>0</v>
      </c>
      <c r="I84" s="3" t="n">
        <v>0.137</v>
      </c>
      <c r="J84" s="2" t="n">
        <v>0</v>
      </c>
      <c r="K84" s="3" t="n">
        <v>0.131</v>
      </c>
      <c r="L84" s="3" t="n">
        <v>0.006</v>
      </c>
      <c r="M84" s="3" t="n">
        <v>0.137</v>
      </c>
      <c r="N84" s="2" t="n">
        <v>0.006</v>
      </c>
      <c r="O84" s="3" t="n">
        <v>0.138</v>
      </c>
      <c r="P84" s="3" t="n">
        <v>-0.001</v>
      </c>
      <c r="Q84" s="3" t="n">
        <v>-0.001</v>
      </c>
      <c r="R84" s="4" t="n">
        <v>8</v>
      </c>
      <c r="S84" s="18" t="n">
        <v>14</v>
      </c>
      <c r="T84" s="19" t="n">
        <v>14</v>
      </c>
      <c r="U84" s="5" t="n">
        <v>2</v>
      </c>
      <c r="V84" s="0" t="n">
        <v>1</v>
      </c>
      <c r="W84" s="5" t="s">
        <v>849</v>
      </c>
      <c r="X84" s="0" t="s">
        <v>37</v>
      </c>
      <c r="Z84" s="0" t="s">
        <v>38</v>
      </c>
      <c r="AD84" s="0" t="s">
        <v>39</v>
      </c>
    </row>
    <row r="85" customFormat="false" ht="12.75" hidden="false" customHeight="true" outlineLevel="0" collapsed="false">
      <c r="A85" s="0" t="s">
        <v>353</v>
      </c>
      <c r="B85" s="0" t="s">
        <v>354</v>
      </c>
      <c r="C85" s="0" t="n">
        <v>401</v>
      </c>
      <c r="D85" s="0" t="n">
        <v>1707</v>
      </c>
      <c r="E85" s="0" t="n">
        <v>0</v>
      </c>
      <c r="G85" s="1" t="s">
        <v>355</v>
      </c>
      <c r="H85" s="2" t="n">
        <v>0</v>
      </c>
      <c r="I85" s="3" t="n">
        <v>0.354</v>
      </c>
      <c r="J85" s="2" t="n">
        <v>0</v>
      </c>
      <c r="K85" s="3" t="n">
        <v>0.333</v>
      </c>
      <c r="L85" s="3" t="n">
        <v>0.001</v>
      </c>
      <c r="M85" s="3" t="n">
        <v>0.323</v>
      </c>
      <c r="N85" s="2" t="n">
        <v>0.005</v>
      </c>
      <c r="O85" s="3" t="n">
        <v>0.005</v>
      </c>
      <c r="P85" s="3" t="n">
        <v>0.005</v>
      </c>
      <c r="Q85" s="3" t="n">
        <v>0.005</v>
      </c>
      <c r="R85" s="4" t="n">
        <v>19</v>
      </c>
      <c r="S85" s="18" t="n">
        <v>34</v>
      </c>
      <c r="T85" s="19" t="n">
        <v>33</v>
      </c>
      <c r="U85" s="5" t="n">
        <v>1</v>
      </c>
      <c r="V85" s="0" t="n">
        <v>1</v>
      </c>
      <c r="W85" s="5" t="s">
        <v>356</v>
      </c>
      <c r="X85" s="0" t="s">
        <v>37</v>
      </c>
      <c r="Z85" s="0" t="s">
        <v>38</v>
      </c>
      <c r="AD85" s="0" t="s">
        <v>39</v>
      </c>
    </row>
    <row r="86" customFormat="false" ht="12.75" hidden="false" customHeight="true" outlineLevel="0" collapsed="false">
      <c r="A86" s="0" t="s">
        <v>1191</v>
      </c>
      <c r="B86" s="0" t="s">
        <v>1192</v>
      </c>
      <c r="C86" s="0" t="n">
        <v>403</v>
      </c>
      <c r="D86" s="0" t="n">
        <v>1713</v>
      </c>
      <c r="E86" s="0" t="n">
        <v>0</v>
      </c>
      <c r="G86" s="1" t="s">
        <v>1193</v>
      </c>
      <c r="H86" s="2" t="n">
        <v>0</v>
      </c>
      <c r="I86" s="3" t="n">
        <v>0.126</v>
      </c>
      <c r="J86" s="2" t="n">
        <v>0</v>
      </c>
      <c r="K86" s="3" t="n">
        <v>0.121</v>
      </c>
      <c r="L86" s="3" t="n">
        <v>0.005</v>
      </c>
      <c r="M86" s="3" t="n">
        <v>0.126</v>
      </c>
      <c r="N86" s="2" t="n">
        <v>0.125</v>
      </c>
      <c r="O86" s="3" t="n">
        <v>0.125</v>
      </c>
      <c r="P86" s="3" t="n">
        <v>0.001</v>
      </c>
      <c r="Q86" s="3" t="n">
        <v>0.001</v>
      </c>
      <c r="R86" s="4" t="n">
        <v>7</v>
      </c>
      <c r="S86" s="18" t="n">
        <v>13</v>
      </c>
      <c r="T86" s="19" t="n">
        <v>13</v>
      </c>
      <c r="U86" s="5" t="n">
        <v>1</v>
      </c>
      <c r="V86" s="0" t="n">
        <v>1</v>
      </c>
      <c r="W86" s="5" t="s">
        <v>1194</v>
      </c>
      <c r="X86" s="0" t="s">
        <v>37</v>
      </c>
      <c r="Z86" s="0" t="s">
        <v>38</v>
      </c>
      <c r="AD86" s="0" t="s">
        <v>39</v>
      </c>
    </row>
    <row r="87" customFormat="false" ht="12.75" hidden="false" customHeight="true" outlineLevel="0" collapsed="false">
      <c r="A87" s="0" t="s">
        <v>1082</v>
      </c>
      <c r="B87" s="0" t="s">
        <v>1083</v>
      </c>
      <c r="C87" s="0" t="n">
        <v>403</v>
      </c>
      <c r="D87" s="0" t="n">
        <v>1734</v>
      </c>
      <c r="E87" s="0" t="n">
        <v>0</v>
      </c>
      <c r="G87" s="1" t="s">
        <v>1084</v>
      </c>
      <c r="H87" s="2" t="n">
        <v>0</v>
      </c>
      <c r="I87" s="3" t="n">
        <v>0.427</v>
      </c>
      <c r="J87" s="2" t="n">
        <v>0</v>
      </c>
      <c r="K87" s="3" t="n">
        <v>0.424</v>
      </c>
      <c r="L87" s="3" t="n">
        <v>0.003</v>
      </c>
      <c r="M87" s="3" t="n">
        <v>0.427</v>
      </c>
      <c r="N87" s="2" t="n">
        <v>0.427</v>
      </c>
      <c r="O87" s="3" t="n">
        <v>0.427</v>
      </c>
      <c r="P87" s="3" t="n">
        <v>0</v>
      </c>
      <c r="Q87" s="3" t="n">
        <v>0</v>
      </c>
      <c r="R87" s="4" t="n">
        <v>22</v>
      </c>
      <c r="S87" s="18" t="n">
        <v>43</v>
      </c>
      <c r="T87" s="19" t="n">
        <v>43</v>
      </c>
      <c r="U87" s="5" t="n">
        <v>1</v>
      </c>
      <c r="V87" s="0" t="n">
        <v>1</v>
      </c>
      <c r="W87" s="5" t="s">
        <v>1085</v>
      </c>
      <c r="X87" s="0" t="s">
        <v>37</v>
      </c>
      <c r="Z87" s="0" t="s">
        <v>38</v>
      </c>
      <c r="AD87" s="0" t="s">
        <v>39</v>
      </c>
    </row>
    <row r="88" customFormat="false" ht="12.75" hidden="false" customHeight="true" outlineLevel="0" collapsed="false">
      <c r="A88" s="0" t="s">
        <v>177</v>
      </c>
      <c r="B88" s="0" t="s">
        <v>178</v>
      </c>
      <c r="C88" s="0" t="n">
        <v>401</v>
      </c>
      <c r="D88" s="0" t="n">
        <v>1740</v>
      </c>
      <c r="E88" s="0" t="n">
        <v>0</v>
      </c>
      <c r="G88" s="1" t="s">
        <v>179</v>
      </c>
      <c r="H88" s="2" t="n">
        <v>0</v>
      </c>
      <c r="I88" s="3" t="n">
        <v>0.199</v>
      </c>
      <c r="J88" s="2" t="n">
        <v>0</v>
      </c>
      <c r="K88" s="3" t="n">
        <v>0.181</v>
      </c>
      <c r="L88" s="3" t="n">
        <v>0.004</v>
      </c>
      <c r="M88" s="3" t="n">
        <v>0.185</v>
      </c>
      <c r="N88" s="2" t="n">
        <v>0.009</v>
      </c>
      <c r="O88" s="3" t="n">
        <v>0.009</v>
      </c>
      <c r="P88" s="3" t="n">
        <v>-0.001</v>
      </c>
      <c r="Q88" s="3" t="n">
        <v>0.18</v>
      </c>
      <c r="R88" s="4" t="n">
        <v>11</v>
      </c>
      <c r="S88" s="18" t="n">
        <v>19</v>
      </c>
      <c r="T88" s="19" t="n">
        <v>19</v>
      </c>
      <c r="U88" s="5" t="n">
        <v>1</v>
      </c>
      <c r="V88" s="0" t="n">
        <v>6</v>
      </c>
      <c r="W88" s="5" t="s">
        <v>180</v>
      </c>
      <c r="X88" s="0" t="s">
        <v>37</v>
      </c>
      <c r="Z88" s="0" t="s">
        <v>38</v>
      </c>
      <c r="AD88" s="0" t="s">
        <v>39</v>
      </c>
      <c r="AE88" s="0" t="s">
        <v>1284</v>
      </c>
    </row>
    <row r="89" customFormat="false" ht="12.75" hidden="false" customHeight="true" outlineLevel="0" collapsed="false">
      <c r="A89" s="0" t="s">
        <v>1184</v>
      </c>
      <c r="B89" s="0" t="s">
        <v>1185</v>
      </c>
      <c r="C89" s="0" t="n">
        <v>403</v>
      </c>
      <c r="D89" s="0" t="n">
        <v>1746</v>
      </c>
      <c r="E89" s="0" t="n">
        <v>0</v>
      </c>
      <c r="G89" s="1" t="s">
        <v>1186</v>
      </c>
      <c r="H89" s="2" t="n">
        <v>0</v>
      </c>
      <c r="I89" s="3" t="n">
        <v>0.317</v>
      </c>
      <c r="J89" s="2" t="n">
        <v>0</v>
      </c>
      <c r="K89" s="20" t="n">
        <v>0.232</v>
      </c>
      <c r="L89" s="3" t="n">
        <v>0.009</v>
      </c>
      <c r="M89" s="20" t="n">
        <v>0.221</v>
      </c>
      <c r="N89" s="2" t="n">
        <v>0.006</v>
      </c>
      <c r="O89" s="3" t="n">
        <v>0.234</v>
      </c>
      <c r="P89" s="3" t="n">
        <v>0</v>
      </c>
      <c r="Q89" s="3" t="n">
        <v>0.156</v>
      </c>
      <c r="R89" s="4" t="n">
        <v>17</v>
      </c>
      <c r="S89" s="18" t="n">
        <v>24</v>
      </c>
      <c r="T89" s="19" t="n">
        <v>22</v>
      </c>
      <c r="U89" s="5" t="n">
        <v>4</v>
      </c>
      <c r="V89" s="0" t="n">
        <v>3</v>
      </c>
      <c r="W89" s="5" t="s">
        <v>1187</v>
      </c>
      <c r="X89" s="0" t="s">
        <v>37</v>
      </c>
      <c r="Y89" s="5" t="s">
        <v>126</v>
      </c>
      <c r="Z89" s="0" t="s">
        <v>38</v>
      </c>
      <c r="AD89" s="0" t="s">
        <v>39</v>
      </c>
      <c r="AE89" s="0" t="s">
        <v>1285</v>
      </c>
    </row>
    <row r="90" customFormat="false" ht="12.75" hidden="false" customHeight="true" outlineLevel="0" collapsed="false">
      <c r="A90" s="0" t="s">
        <v>1188</v>
      </c>
      <c r="B90" s="0" t="s">
        <v>1189</v>
      </c>
      <c r="C90" s="0" t="n">
        <v>403</v>
      </c>
      <c r="D90" s="0" t="n">
        <v>1746</v>
      </c>
      <c r="E90" s="0" t="n">
        <v>1</v>
      </c>
      <c r="G90" s="1" t="s">
        <v>1186</v>
      </c>
      <c r="H90" s="2" t="n">
        <v>0</v>
      </c>
      <c r="I90" s="3" t="n">
        <v>0.094</v>
      </c>
      <c r="J90" s="2" t="n">
        <v>0</v>
      </c>
      <c r="K90" s="3" t="n">
        <v>0.101</v>
      </c>
      <c r="L90" s="3" t="n">
        <v>0.013</v>
      </c>
      <c r="M90" s="3" t="n">
        <v>0.093</v>
      </c>
      <c r="N90" s="2" t="n">
        <v>0.106</v>
      </c>
      <c r="O90" s="3" t="n">
        <v>0.106</v>
      </c>
      <c r="P90" s="3" t="n">
        <v>0.005</v>
      </c>
      <c r="Q90" s="3" t="n">
        <v>0.005</v>
      </c>
      <c r="R90" s="4" t="n">
        <v>6</v>
      </c>
      <c r="S90" s="18" t="n">
        <v>11</v>
      </c>
      <c r="T90" s="0" t="n">
        <v>9</v>
      </c>
      <c r="U90" s="5" t="n">
        <v>1</v>
      </c>
      <c r="V90" s="0" t="n">
        <v>1</v>
      </c>
      <c r="W90" s="5" t="s">
        <v>1190</v>
      </c>
      <c r="X90" s="0" t="s">
        <v>37</v>
      </c>
      <c r="Y90" s="18" t="s">
        <v>38</v>
      </c>
      <c r="Z90" s="0" t="s">
        <v>38</v>
      </c>
      <c r="AD90" s="0" t="s">
        <v>39</v>
      </c>
      <c r="AE90" s="0" t="s">
        <v>1286</v>
      </c>
    </row>
    <row r="91" customFormat="false" ht="12.75" hidden="false" customHeight="true" outlineLevel="0" collapsed="false">
      <c r="A91" s="0" t="s">
        <v>802</v>
      </c>
      <c r="B91" s="0" t="s">
        <v>803</v>
      </c>
      <c r="C91" s="0" t="n">
        <v>401</v>
      </c>
      <c r="D91" s="0" t="n">
        <v>1752</v>
      </c>
      <c r="E91" s="0" t="n">
        <v>0</v>
      </c>
      <c r="G91" s="1" t="s">
        <v>804</v>
      </c>
      <c r="H91" s="2" t="n">
        <v>0</v>
      </c>
      <c r="I91" s="3" t="n">
        <v>0.243</v>
      </c>
      <c r="J91" s="2" t="n">
        <v>0</v>
      </c>
      <c r="K91" s="3" t="n">
        <v>0.242</v>
      </c>
      <c r="L91" s="3" t="n">
        <v>0.001</v>
      </c>
      <c r="M91" s="3" t="n">
        <v>0.243</v>
      </c>
      <c r="N91" s="2" t="n">
        <v>0.009</v>
      </c>
      <c r="O91" s="3" t="n">
        <v>0.244</v>
      </c>
      <c r="P91" s="3" t="n">
        <v>-0.001</v>
      </c>
      <c r="Q91" s="3" t="n">
        <v>-0.001</v>
      </c>
      <c r="R91" s="4" t="n">
        <v>13</v>
      </c>
      <c r="S91" s="18" t="n">
        <v>25</v>
      </c>
      <c r="T91" s="19" t="n">
        <v>25</v>
      </c>
      <c r="U91" s="5" t="n">
        <v>3</v>
      </c>
      <c r="V91" s="0" t="n">
        <v>1</v>
      </c>
      <c r="W91" s="5" t="s">
        <v>805</v>
      </c>
      <c r="X91" s="0" t="s">
        <v>37</v>
      </c>
      <c r="Z91" s="0" t="s">
        <v>38</v>
      </c>
      <c r="AA91" s="0" t="s">
        <v>164</v>
      </c>
      <c r="AD91" s="0" t="s">
        <v>39</v>
      </c>
    </row>
    <row r="92" customFormat="false" ht="12.75" hidden="false" customHeight="true" outlineLevel="0" collapsed="false">
      <c r="A92" s="0" t="s">
        <v>938</v>
      </c>
      <c r="B92" s="0" t="s">
        <v>939</v>
      </c>
      <c r="C92" s="0" t="n">
        <v>403</v>
      </c>
      <c r="D92" s="0" t="n">
        <v>1776</v>
      </c>
      <c r="E92" s="0" t="n">
        <v>0</v>
      </c>
      <c r="G92" s="1" t="s">
        <v>940</v>
      </c>
      <c r="H92" s="2" t="n">
        <v>0</v>
      </c>
      <c r="I92" s="3" t="n">
        <v>0.772</v>
      </c>
      <c r="J92" s="2" t="n">
        <v>0</v>
      </c>
      <c r="K92" s="3" t="n">
        <v>0.756</v>
      </c>
      <c r="N92" s="2" t="n">
        <v>0.007</v>
      </c>
      <c r="O92" s="3" t="n">
        <v>0.772</v>
      </c>
      <c r="R92" s="4" t="n">
        <v>40</v>
      </c>
      <c r="S92" s="18" t="n">
        <v>70</v>
      </c>
      <c r="U92" s="5" t="n">
        <v>2</v>
      </c>
      <c r="W92" s="5" t="s">
        <v>941</v>
      </c>
      <c r="X92" s="0" t="s">
        <v>37</v>
      </c>
      <c r="Z92" s="0" t="s">
        <v>38</v>
      </c>
      <c r="AD92" s="0" t="s">
        <v>39</v>
      </c>
      <c r="AF92" s="0" t="n">
        <v>4</v>
      </c>
    </row>
    <row r="93" customFormat="false" ht="12.75" hidden="false" customHeight="true" outlineLevel="0" collapsed="false">
      <c r="A93" s="0" t="s">
        <v>990</v>
      </c>
      <c r="B93" s="0" t="s">
        <v>991</v>
      </c>
      <c r="C93" s="0" t="n">
        <v>403</v>
      </c>
      <c r="D93" s="0" t="n">
        <v>1788</v>
      </c>
      <c r="E93" s="0" t="n">
        <v>0</v>
      </c>
      <c r="G93" s="1" t="s">
        <v>992</v>
      </c>
      <c r="H93" s="2" t="n">
        <v>0</v>
      </c>
      <c r="I93" s="3" t="n">
        <v>0.717</v>
      </c>
      <c r="J93" s="2" t="n">
        <v>0</v>
      </c>
      <c r="K93" s="3" t="n">
        <v>0.714</v>
      </c>
      <c r="N93" s="2" t="n">
        <v>0.489</v>
      </c>
      <c r="O93" s="3" t="n">
        <v>0.721</v>
      </c>
      <c r="R93" s="4" t="n">
        <v>37</v>
      </c>
      <c r="S93" s="18" t="n">
        <v>72</v>
      </c>
      <c r="U93" s="5" t="n">
        <v>3</v>
      </c>
      <c r="W93" s="5" t="s">
        <v>993</v>
      </c>
      <c r="X93" s="0" t="s">
        <v>37</v>
      </c>
      <c r="Z93" s="0" t="s">
        <v>38</v>
      </c>
      <c r="AD93" s="0" t="s">
        <v>39</v>
      </c>
      <c r="AF93" s="0" t="n">
        <v>4</v>
      </c>
    </row>
    <row r="94" customFormat="false" ht="12.75" hidden="false" customHeight="true" outlineLevel="0" collapsed="false">
      <c r="A94" s="0" t="s">
        <v>718</v>
      </c>
      <c r="B94" s="0" t="s">
        <v>719</v>
      </c>
      <c r="C94" s="0" t="n">
        <v>401</v>
      </c>
      <c r="D94" s="0" t="n">
        <v>1812</v>
      </c>
      <c r="E94" s="0" t="n">
        <v>0</v>
      </c>
      <c r="G94" s="1" t="s">
        <v>720</v>
      </c>
      <c r="H94" s="2" t="n">
        <v>0</v>
      </c>
      <c r="I94" s="3" t="n">
        <v>1.081</v>
      </c>
      <c r="J94" s="2" t="n">
        <v>0</v>
      </c>
      <c r="K94" s="3" t="n">
        <v>1.075</v>
      </c>
      <c r="N94" s="2" t="n">
        <v>1.081</v>
      </c>
      <c r="O94" s="3" t="n">
        <v>1.081</v>
      </c>
      <c r="R94" s="4" t="n">
        <v>55</v>
      </c>
      <c r="S94" s="5" t="n">
        <v>55</v>
      </c>
      <c r="U94" s="5" t="n">
        <v>1</v>
      </c>
      <c r="W94" s="5" t="s">
        <v>721</v>
      </c>
      <c r="X94" s="0" t="s">
        <v>37</v>
      </c>
      <c r="AD94" s="0" t="s">
        <v>39</v>
      </c>
      <c r="AF94" s="0" t="n">
        <v>4</v>
      </c>
    </row>
    <row r="95" customFormat="false" ht="12.75" hidden="false" customHeight="true" outlineLevel="0" collapsed="false">
      <c r="A95" s="0" t="s">
        <v>234</v>
      </c>
      <c r="B95" s="0" t="s">
        <v>235</v>
      </c>
      <c r="C95" s="0" t="n">
        <v>401</v>
      </c>
      <c r="D95" s="0" t="n">
        <v>1860</v>
      </c>
      <c r="E95" s="0" t="n">
        <v>0</v>
      </c>
      <c r="G95" s="1" t="s">
        <v>236</v>
      </c>
      <c r="H95" s="2" t="n">
        <v>0</v>
      </c>
      <c r="I95" s="3" t="n">
        <v>0.338</v>
      </c>
      <c r="J95" s="2" t="n">
        <v>0</v>
      </c>
      <c r="K95" s="3" t="n">
        <v>0.332</v>
      </c>
      <c r="L95" s="3" t="n">
        <v>0.008</v>
      </c>
      <c r="M95" s="3" t="n">
        <v>0.33</v>
      </c>
      <c r="R95" s="4" t="n">
        <v>18</v>
      </c>
      <c r="S95" s="18" t="n">
        <v>34</v>
      </c>
      <c r="T95" s="19" t="n">
        <v>33</v>
      </c>
      <c r="W95" s="5" t="s">
        <v>237</v>
      </c>
      <c r="X95" s="0" t="s">
        <v>37</v>
      </c>
      <c r="Z95" s="0" t="s">
        <v>38</v>
      </c>
      <c r="AD95" s="0" t="s">
        <v>39</v>
      </c>
    </row>
    <row r="96" customFormat="false" ht="12.75" hidden="false" customHeight="true" outlineLevel="0" collapsed="false">
      <c r="A96" s="0" t="s">
        <v>1215</v>
      </c>
      <c r="B96" s="0" t="s">
        <v>1216</v>
      </c>
      <c r="C96" s="0" t="n">
        <v>403</v>
      </c>
      <c r="D96" s="0" t="n">
        <v>1887</v>
      </c>
      <c r="E96" s="0" t="n">
        <v>0</v>
      </c>
      <c r="G96" s="1" t="s">
        <v>1217</v>
      </c>
      <c r="H96" s="2" t="n">
        <v>0</v>
      </c>
      <c r="I96" s="3" t="n">
        <v>2.523</v>
      </c>
      <c r="J96" s="2" t="n">
        <v>0</v>
      </c>
      <c r="K96" s="3" t="n">
        <v>2.524</v>
      </c>
      <c r="N96" s="2" t="n">
        <v>0.005</v>
      </c>
      <c r="O96" s="3" t="n">
        <v>2.531</v>
      </c>
      <c r="R96" s="4" t="n">
        <v>127</v>
      </c>
      <c r="S96" s="18" t="n">
        <v>249</v>
      </c>
      <c r="U96" s="5" t="n">
        <v>3</v>
      </c>
      <c r="W96" s="5" t="s">
        <v>1218</v>
      </c>
      <c r="X96" s="0" t="s">
        <v>37</v>
      </c>
      <c r="Z96" s="0" t="s">
        <v>38</v>
      </c>
      <c r="AD96" s="0" t="s">
        <v>39</v>
      </c>
      <c r="AF96" s="0" t="n">
        <v>4</v>
      </c>
    </row>
    <row r="97" customFormat="false" ht="12.75" hidden="false" customHeight="true" outlineLevel="0" collapsed="false">
      <c r="A97" s="0" t="s">
        <v>400</v>
      </c>
      <c r="B97" s="0" t="s">
        <v>401</v>
      </c>
      <c r="C97" s="0" t="n">
        <v>401</v>
      </c>
      <c r="D97" s="0" t="n">
        <v>1890</v>
      </c>
      <c r="E97" s="0" t="n">
        <v>0</v>
      </c>
      <c r="G97" s="1" t="s">
        <v>402</v>
      </c>
      <c r="H97" s="2" t="n">
        <v>0</v>
      </c>
      <c r="I97" s="3" t="n">
        <v>0.058</v>
      </c>
      <c r="J97" s="2" t="n">
        <v>0</v>
      </c>
      <c r="K97" s="3" t="n">
        <v>0.05</v>
      </c>
      <c r="L97" s="3" t="n">
        <v>0.008</v>
      </c>
      <c r="M97" s="3" t="n">
        <v>0.058</v>
      </c>
      <c r="N97" s="2" t="n">
        <v>0.003</v>
      </c>
      <c r="O97" s="3" t="n">
        <v>0.003</v>
      </c>
      <c r="R97" s="4" t="n">
        <v>4</v>
      </c>
      <c r="S97" s="5" t="n">
        <v>6</v>
      </c>
      <c r="T97" s="0" t="n">
        <v>6</v>
      </c>
      <c r="U97" s="5" t="n">
        <v>1</v>
      </c>
      <c r="W97" s="5" t="s">
        <v>403</v>
      </c>
      <c r="X97" s="0" t="s">
        <v>37</v>
      </c>
      <c r="AD97" s="0" t="s">
        <v>39</v>
      </c>
    </row>
    <row r="98" customFormat="false" ht="12.75" hidden="false" customHeight="true" outlineLevel="0" collapsed="false">
      <c r="A98" s="0" t="s">
        <v>786</v>
      </c>
      <c r="B98" s="0" t="s">
        <v>787</v>
      </c>
      <c r="C98" s="0" t="n">
        <v>401</v>
      </c>
      <c r="D98" s="0" t="n">
        <v>1902</v>
      </c>
      <c r="E98" s="0" t="n">
        <v>0</v>
      </c>
      <c r="G98" s="1" t="s">
        <v>788</v>
      </c>
      <c r="H98" s="2" t="n">
        <v>0</v>
      </c>
      <c r="I98" s="3" t="n">
        <v>0.151</v>
      </c>
      <c r="J98" s="2" t="n">
        <v>0</v>
      </c>
      <c r="K98" s="3" t="n">
        <v>0.151</v>
      </c>
      <c r="L98" s="3" t="n">
        <v>0</v>
      </c>
      <c r="M98" s="3" t="n">
        <v>0.151</v>
      </c>
      <c r="N98" s="2" t="n">
        <v>0.155</v>
      </c>
      <c r="O98" s="3" t="n">
        <v>0.155</v>
      </c>
      <c r="P98" s="3" t="n">
        <v>-0.002</v>
      </c>
      <c r="Q98" s="3" t="n">
        <v>-0.002</v>
      </c>
      <c r="R98" s="4" t="n">
        <v>9</v>
      </c>
      <c r="S98" s="18" t="n">
        <v>16</v>
      </c>
      <c r="T98" s="19" t="n">
        <v>16</v>
      </c>
      <c r="U98" s="5" t="n">
        <v>1</v>
      </c>
      <c r="V98" s="0" t="n">
        <v>1</v>
      </c>
      <c r="W98" s="5" t="s">
        <v>789</v>
      </c>
      <c r="X98" s="0" t="s">
        <v>37</v>
      </c>
      <c r="Z98" s="0" t="s">
        <v>38</v>
      </c>
      <c r="AD98" s="0" t="s">
        <v>39</v>
      </c>
    </row>
    <row r="99" customFormat="false" ht="12.75" hidden="false" customHeight="true" outlineLevel="0" collapsed="false">
      <c r="A99" s="0" t="s">
        <v>250</v>
      </c>
      <c r="B99" s="0" t="s">
        <v>251</v>
      </c>
      <c r="C99" s="0" t="n">
        <v>401</v>
      </c>
      <c r="D99" s="0" t="n">
        <v>1911</v>
      </c>
      <c r="E99" s="0" t="n">
        <v>0</v>
      </c>
      <c r="G99" s="1" t="s">
        <v>252</v>
      </c>
      <c r="H99" s="2" t="n">
        <v>0</v>
      </c>
      <c r="I99" s="3" t="n">
        <v>0.09</v>
      </c>
      <c r="J99" s="2" t="n">
        <v>0</v>
      </c>
      <c r="K99" s="3" t="n">
        <v>0.09</v>
      </c>
      <c r="L99" s="3" t="n">
        <v>0.01</v>
      </c>
      <c r="M99" s="3" t="n">
        <v>0.09</v>
      </c>
      <c r="R99" s="4" t="n">
        <v>5</v>
      </c>
      <c r="S99" s="18" t="n">
        <v>10</v>
      </c>
      <c r="T99" s="0" t="n">
        <v>9</v>
      </c>
      <c r="W99" s="5" t="s">
        <v>253</v>
      </c>
      <c r="X99" s="0" t="s">
        <v>37</v>
      </c>
      <c r="Z99" s="0" t="s">
        <v>38</v>
      </c>
      <c r="AD99" s="0" t="s">
        <v>39</v>
      </c>
    </row>
    <row r="100" customFormat="false" ht="12.75" hidden="false" customHeight="true" outlineLevel="0" collapsed="false">
      <c r="A100" s="0" t="s">
        <v>412</v>
      </c>
      <c r="B100" s="0" t="s">
        <v>413</v>
      </c>
      <c r="C100" s="0" t="n">
        <v>401</v>
      </c>
      <c r="D100" s="0" t="n">
        <v>1947</v>
      </c>
      <c r="E100" s="0" t="n">
        <v>0</v>
      </c>
      <c r="G100" s="1" t="s">
        <v>414</v>
      </c>
      <c r="H100" s="2" t="n">
        <v>0</v>
      </c>
      <c r="I100" s="3" t="n">
        <v>0.107</v>
      </c>
      <c r="J100" s="2" t="n">
        <v>0</v>
      </c>
      <c r="K100" s="3" t="n">
        <v>0.101</v>
      </c>
      <c r="L100" s="3" t="n">
        <v>0.01</v>
      </c>
      <c r="M100" s="3" t="n">
        <v>0.1</v>
      </c>
      <c r="R100" s="4" t="n">
        <v>6</v>
      </c>
      <c r="S100" s="18" t="n">
        <v>11</v>
      </c>
      <c r="T100" s="0" t="n">
        <v>10</v>
      </c>
      <c r="W100" s="5" t="s">
        <v>415</v>
      </c>
      <c r="X100" s="0" t="s">
        <v>37</v>
      </c>
      <c r="Z100" s="0" t="s">
        <v>38</v>
      </c>
      <c r="AD100" s="0" t="s">
        <v>39</v>
      </c>
    </row>
    <row r="101" customFormat="false" ht="12.75" hidden="false" customHeight="true" outlineLevel="0" collapsed="false">
      <c r="A101" s="0" t="s">
        <v>416</v>
      </c>
      <c r="B101" s="0" t="s">
        <v>417</v>
      </c>
      <c r="C101" s="0" t="n">
        <v>401</v>
      </c>
      <c r="D101" s="0" t="n">
        <v>1947</v>
      </c>
      <c r="E101" s="0" t="n">
        <v>1</v>
      </c>
      <c r="G101" s="1" t="s">
        <v>418</v>
      </c>
      <c r="H101" s="2" t="n">
        <v>0</v>
      </c>
      <c r="I101" s="3" t="n">
        <v>0.08</v>
      </c>
      <c r="J101" s="2" t="n">
        <v>0</v>
      </c>
      <c r="K101" s="3" t="n">
        <v>0.081</v>
      </c>
      <c r="L101" s="3" t="n">
        <v>0.004</v>
      </c>
      <c r="M101" s="3" t="n">
        <v>0.075</v>
      </c>
      <c r="R101" s="4" t="n">
        <v>5</v>
      </c>
      <c r="S101" s="5" t="n">
        <v>9</v>
      </c>
      <c r="T101" s="0" t="n">
        <v>8</v>
      </c>
      <c r="W101" s="5" t="s">
        <v>419</v>
      </c>
      <c r="X101" s="0" t="s">
        <v>37</v>
      </c>
      <c r="AD101" s="0" t="s">
        <v>39</v>
      </c>
    </row>
    <row r="102" customFormat="false" ht="12.75" hidden="false" customHeight="true" outlineLevel="0" collapsed="false">
      <c r="A102" s="0" t="s">
        <v>662</v>
      </c>
      <c r="B102" s="0" t="s">
        <v>663</v>
      </c>
      <c r="C102" s="0" t="n">
        <v>401</v>
      </c>
      <c r="D102" s="0" t="n">
        <v>1959</v>
      </c>
      <c r="E102" s="0" t="n">
        <v>0</v>
      </c>
      <c r="G102" s="1" t="s">
        <v>664</v>
      </c>
      <c r="H102" s="2" t="n">
        <v>0</v>
      </c>
      <c r="I102" s="3" t="n">
        <v>3.473</v>
      </c>
      <c r="J102" s="2" t="n">
        <v>0</v>
      </c>
      <c r="K102" s="3" t="n">
        <v>3.458</v>
      </c>
      <c r="L102" s="3" t="n">
        <v>0.006</v>
      </c>
      <c r="M102" s="3" t="n">
        <v>3.473</v>
      </c>
      <c r="N102" s="2" t="n">
        <v>0.719</v>
      </c>
      <c r="O102" s="3" t="n">
        <v>3.473</v>
      </c>
      <c r="P102" s="3" t="n">
        <v>0.001</v>
      </c>
      <c r="Q102" s="3" t="n">
        <v>2.245</v>
      </c>
      <c r="R102" s="4" t="n">
        <v>175</v>
      </c>
      <c r="S102" s="18" t="n">
        <v>187</v>
      </c>
      <c r="T102" s="19" t="n">
        <v>310</v>
      </c>
      <c r="U102" s="5" t="n">
        <v>10</v>
      </c>
      <c r="V102" s="0" t="n">
        <v>6</v>
      </c>
      <c r="W102" s="5" t="s">
        <v>665</v>
      </c>
      <c r="X102" s="0" t="s">
        <v>37</v>
      </c>
      <c r="Z102" s="0" t="s">
        <v>38</v>
      </c>
      <c r="AD102" s="0" t="s">
        <v>39</v>
      </c>
    </row>
    <row r="103" customFormat="false" ht="12.75" hidden="false" customHeight="true" outlineLevel="0" collapsed="false">
      <c r="A103" s="0" t="s">
        <v>1262</v>
      </c>
      <c r="B103" s="0" t="s">
        <v>1263</v>
      </c>
      <c r="C103" s="0" t="n">
        <v>403</v>
      </c>
      <c r="D103" s="0" t="n">
        <v>1962</v>
      </c>
      <c r="E103" s="0" t="n">
        <v>0</v>
      </c>
      <c r="G103" s="1" t="s">
        <v>1264</v>
      </c>
      <c r="H103" s="2" t="n">
        <v>0</v>
      </c>
      <c r="I103" s="3" t="n">
        <v>3.437</v>
      </c>
      <c r="J103" s="2" t="n">
        <v>0</v>
      </c>
      <c r="K103" s="3" t="n">
        <v>3.438</v>
      </c>
      <c r="N103" s="2" t="n">
        <v>3.448</v>
      </c>
      <c r="O103" s="3" t="n">
        <v>3.448</v>
      </c>
      <c r="R103" s="4" t="n">
        <v>173</v>
      </c>
      <c r="S103" s="18" t="n">
        <v>340</v>
      </c>
      <c r="U103" s="5" t="n">
        <v>1</v>
      </c>
      <c r="W103" s="5" t="s">
        <v>1265</v>
      </c>
      <c r="X103" s="0" t="s">
        <v>37</v>
      </c>
      <c r="Y103" s="18" t="s">
        <v>38</v>
      </c>
      <c r="Z103" s="0" t="s">
        <v>38</v>
      </c>
      <c r="AD103" s="0" t="s">
        <v>39</v>
      </c>
      <c r="AE103" s="0" t="s">
        <v>1287</v>
      </c>
      <c r="AF103" s="0" t="n">
        <v>4</v>
      </c>
    </row>
    <row r="104" customFormat="false" ht="12.75" hidden="false" customHeight="true" outlineLevel="0" collapsed="false">
      <c r="A104" s="0" t="s">
        <v>305</v>
      </c>
      <c r="B104" s="0" t="s">
        <v>306</v>
      </c>
      <c r="C104" s="0" t="n">
        <v>401</v>
      </c>
      <c r="D104" s="0" t="n">
        <v>1977</v>
      </c>
      <c r="E104" s="0" t="n">
        <v>0</v>
      </c>
      <c r="G104" s="1" t="s">
        <v>307</v>
      </c>
      <c r="H104" s="2" t="n">
        <v>0</v>
      </c>
      <c r="I104" s="3" t="n">
        <v>0.083</v>
      </c>
      <c r="J104" s="2" t="n">
        <v>0</v>
      </c>
      <c r="K104" s="3" t="n">
        <v>0.08</v>
      </c>
      <c r="L104" s="3" t="n">
        <v>0.003</v>
      </c>
      <c r="M104" s="3" t="n">
        <v>0.083</v>
      </c>
      <c r="R104" s="4" t="n">
        <v>5</v>
      </c>
      <c r="S104" s="5" t="n">
        <v>9</v>
      </c>
      <c r="T104" s="0" t="n">
        <v>9</v>
      </c>
      <c r="W104" s="5" t="s">
        <v>308</v>
      </c>
      <c r="X104" s="0" t="s">
        <v>37</v>
      </c>
      <c r="AD104" s="0" t="s">
        <v>39</v>
      </c>
    </row>
    <row r="105" customFormat="false" ht="12.75" hidden="false" customHeight="true" outlineLevel="0" collapsed="false">
      <c r="A105" s="0" t="s">
        <v>694</v>
      </c>
      <c r="B105" s="0" t="s">
        <v>695</v>
      </c>
      <c r="C105" s="0" t="n">
        <v>401</v>
      </c>
      <c r="D105" s="0" t="n">
        <v>1989</v>
      </c>
      <c r="E105" s="0" t="n">
        <v>0</v>
      </c>
      <c r="G105" s="1" t="s">
        <v>696</v>
      </c>
      <c r="H105" s="2" t="n">
        <v>0</v>
      </c>
      <c r="I105" s="3" t="n">
        <v>2.162</v>
      </c>
      <c r="J105" s="2" t="n">
        <v>0</v>
      </c>
      <c r="K105" s="3" t="n">
        <v>2.159</v>
      </c>
      <c r="N105" s="2" t="n">
        <v>2.162</v>
      </c>
      <c r="O105" s="3" t="n">
        <v>2.162</v>
      </c>
      <c r="R105" s="4" t="n">
        <v>109</v>
      </c>
      <c r="S105" s="5" t="n">
        <v>109</v>
      </c>
      <c r="U105" s="5" t="n">
        <v>1</v>
      </c>
      <c r="W105" s="5" t="s">
        <v>697</v>
      </c>
      <c r="X105" s="0" t="s">
        <v>37</v>
      </c>
      <c r="AD105" s="0" t="s">
        <v>39</v>
      </c>
      <c r="AF105" s="0" t="n">
        <v>4</v>
      </c>
    </row>
    <row r="106" customFormat="false" ht="12.75" hidden="false" customHeight="true" outlineLevel="0" collapsed="false">
      <c r="A106" s="0" t="s">
        <v>302</v>
      </c>
      <c r="B106" s="0" t="s">
        <v>303</v>
      </c>
      <c r="C106" s="0" t="n">
        <v>401</v>
      </c>
      <c r="D106" s="0" t="n">
        <v>1995</v>
      </c>
      <c r="E106" s="0" t="n">
        <v>0</v>
      </c>
      <c r="G106" s="1" t="s">
        <v>288</v>
      </c>
      <c r="H106" s="2" t="n">
        <v>0</v>
      </c>
      <c r="I106" s="3" t="n">
        <v>0.083</v>
      </c>
      <c r="J106" s="2" t="n">
        <v>0</v>
      </c>
      <c r="K106" s="3" t="n">
        <v>0.08</v>
      </c>
      <c r="L106" s="3" t="n">
        <v>0.002</v>
      </c>
      <c r="M106" s="3" t="n">
        <v>0.083</v>
      </c>
      <c r="R106" s="4" t="n">
        <v>5</v>
      </c>
      <c r="S106" s="5" t="n">
        <v>9</v>
      </c>
      <c r="T106" s="0" t="n">
        <v>9</v>
      </c>
      <c r="W106" s="5" t="s">
        <v>304</v>
      </c>
      <c r="X106" s="0" t="s">
        <v>37</v>
      </c>
      <c r="AD106" s="0" t="s">
        <v>39</v>
      </c>
    </row>
    <row r="107" customFormat="false" ht="12.75" hidden="false" customHeight="true" outlineLevel="0" collapsed="false">
      <c r="A107" s="0" t="s">
        <v>794</v>
      </c>
      <c r="B107" s="0" t="s">
        <v>795</v>
      </c>
      <c r="C107" s="0" t="n">
        <v>401</v>
      </c>
      <c r="D107" s="0" t="n">
        <v>2013</v>
      </c>
      <c r="E107" s="0" t="n">
        <v>0</v>
      </c>
      <c r="G107" s="1" t="s">
        <v>796</v>
      </c>
      <c r="H107" s="2" t="n">
        <v>0</v>
      </c>
      <c r="I107" s="3" t="n">
        <v>0.17</v>
      </c>
      <c r="J107" s="2" t="n">
        <v>0</v>
      </c>
      <c r="K107" s="3" t="n">
        <v>0.168</v>
      </c>
      <c r="L107" s="3" t="n">
        <v>0.008</v>
      </c>
      <c r="M107" s="3" t="n">
        <v>0.162</v>
      </c>
      <c r="N107" s="2" t="n">
        <v>0.171</v>
      </c>
      <c r="O107" s="3" t="n">
        <v>0.171</v>
      </c>
      <c r="P107" s="3" t="n">
        <v>0.003</v>
      </c>
      <c r="Q107" s="3" t="n">
        <v>0.003</v>
      </c>
      <c r="R107" s="4" t="n">
        <v>9</v>
      </c>
      <c r="S107" s="18" t="n">
        <v>18</v>
      </c>
      <c r="T107" s="19" t="n">
        <v>17</v>
      </c>
      <c r="U107" s="5" t="n">
        <v>1</v>
      </c>
      <c r="V107" s="0" t="n">
        <v>1</v>
      </c>
      <c r="W107" s="5" t="s">
        <v>797</v>
      </c>
      <c r="X107" s="0" t="s">
        <v>37</v>
      </c>
      <c r="Z107" s="0" t="s">
        <v>38</v>
      </c>
      <c r="AD107" s="0" t="s">
        <v>39</v>
      </c>
    </row>
    <row r="108" customFormat="false" ht="12.75" hidden="false" customHeight="true" outlineLevel="0" collapsed="false">
      <c r="A108" s="0" t="s">
        <v>910</v>
      </c>
      <c r="B108" s="0" t="s">
        <v>911</v>
      </c>
      <c r="C108" s="0" t="n">
        <v>403</v>
      </c>
      <c r="D108" s="0" t="n">
        <v>2016</v>
      </c>
      <c r="E108" s="0" t="n">
        <v>0</v>
      </c>
      <c r="G108" s="1" t="s">
        <v>912</v>
      </c>
      <c r="H108" s="2" t="n">
        <v>0</v>
      </c>
      <c r="I108" s="3" t="n">
        <v>2.236</v>
      </c>
      <c r="J108" s="2" t="n">
        <v>0</v>
      </c>
      <c r="K108" s="3" t="n">
        <v>2.237</v>
      </c>
      <c r="L108" s="3" t="n">
        <v>0.006</v>
      </c>
      <c r="M108" s="3" t="n">
        <v>2.236</v>
      </c>
      <c r="N108" s="2" t="n">
        <v>2.241</v>
      </c>
      <c r="O108" s="3" t="n">
        <v>2.241</v>
      </c>
      <c r="P108" s="3" t="n">
        <v>-0.005</v>
      </c>
      <c r="Q108" s="3" t="n">
        <v>2.229</v>
      </c>
      <c r="R108" s="4" t="n">
        <v>113</v>
      </c>
      <c r="S108" s="18" t="n">
        <v>120</v>
      </c>
      <c r="T108" s="0" t="n">
        <v>115</v>
      </c>
      <c r="U108" s="5" t="n">
        <v>2</v>
      </c>
      <c r="V108" s="0" t="n">
        <v>4</v>
      </c>
      <c r="W108" s="5" t="s">
        <v>913</v>
      </c>
      <c r="X108" s="0" t="s">
        <v>37</v>
      </c>
      <c r="Y108" s="18" t="s">
        <v>38</v>
      </c>
      <c r="Z108" s="0" t="s">
        <v>38</v>
      </c>
      <c r="AD108" s="0" t="s">
        <v>39</v>
      </c>
    </row>
    <row r="109" customFormat="false" ht="12.75" hidden="false" customHeight="true" outlineLevel="0" collapsed="false">
      <c r="A109" s="0" t="s">
        <v>1029</v>
      </c>
      <c r="B109" s="0" t="s">
        <v>1030</v>
      </c>
      <c r="C109" s="0" t="n">
        <v>403</v>
      </c>
      <c r="D109" s="0" t="n">
        <v>2022</v>
      </c>
      <c r="E109" s="0" t="n">
        <v>0</v>
      </c>
      <c r="G109" s="1" t="s">
        <v>1031</v>
      </c>
      <c r="H109" s="2" t="n">
        <v>0</v>
      </c>
      <c r="I109" s="3" t="n">
        <v>0.164</v>
      </c>
      <c r="J109" s="2" t="n">
        <v>0</v>
      </c>
      <c r="K109" s="3" t="n">
        <v>0.162</v>
      </c>
      <c r="L109" s="3" t="n">
        <v>0</v>
      </c>
      <c r="M109" s="3" t="n">
        <v>0.151</v>
      </c>
      <c r="N109" s="2" t="n">
        <v>0.164</v>
      </c>
      <c r="O109" s="3" t="n">
        <v>0.164</v>
      </c>
      <c r="P109" s="3" t="n">
        <v>0</v>
      </c>
      <c r="Q109" s="3" t="n">
        <v>0</v>
      </c>
      <c r="R109" s="4" t="n">
        <v>9</v>
      </c>
      <c r="S109" s="18" t="n">
        <v>17</v>
      </c>
      <c r="T109" s="19" t="n">
        <v>16</v>
      </c>
      <c r="U109" s="5" t="n">
        <v>1</v>
      </c>
      <c r="V109" s="0" t="n">
        <v>1</v>
      </c>
      <c r="W109" s="5" t="s">
        <v>1032</v>
      </c>
      <c r="X109" s="0" t="s">
        <v>37</v>
      </c>
      <c r="Z109" s="0" t="s">
        <v>38</v>
      </c>
      <c r="AD109" s="0" t="s">
        <v>39</v>
      </c>
    </row>
    <row r="110" customFormat="false" ht="12.75" hidden="false" customHeight="true" outlineLevel="0" collapsed="false">
      <c r="A110" s="0" t="s">
        <v>647</v>
      </c>
      <c r="B110" s="0" t="s">
        <v>648</v>
      </c>
      <c r="C110" s="0" t="n">
        <v>401</v>
      </c>
      <c r="D110" s="0" t="n">
        <v>2031</v>
      </c>
      <c r="E110" s="0" t="n">
        <v>0</v>
      </c>
      <c r="G110" s="1" t="s">
        <v>649</v>
      </c>
      <c r="H110" s="2" t="n">
        <v>0</v>
      </c>
      <c r="I110" s="3" t="n">
        <v>2.87</v>
      </c>
      <c r="J110" s="2" t="n">
        <v>0</v>
      </c>
      <c r="K110" s="3" t="n">
        <v>2.856</v>
      </c>
      <c r="L110" s="3" t="n">
        <v>-0.007</v>
      </c>
      <c r="M110" s="3" t="n">
        <v>2.87</v>
      </c>
      <c r="N110" s="2" t="n">
        <v>0.029</v>
      </c>
      <c r="O110" s="3" t="n">
        <v>2.874</v>
      </c>
      <c r="P110" s="3" t="n">
        <v>-0.01</v>
      </c>
      <c r="Q110" s="3" t="n">
        <v>0.008</v>
      </c>
      <c r="R110" s="4" t="n">
        <v>145</v>
      </c>
      <c r="S110" s="5" t="n">
        <v>144</v>
      </c>
      <c r="T110" s="0" t="n">
        <v>145</v>
      </c>
      <c r="U110" s="5" t="n">
        <v>7</v>
      </c>
      <c r="V110" s="0" t="n">
        <v>4</v>
      </c>
      <c r="W110" s="5" t="s">
        <v>650</v>
      </c>
      <c r="X110" s="0" t="s">
        <v>37</v>
      </c>
      <c r="AD110" s="0" t="s">
        <v>39</v>
      </c>
    </row>
    <row r="111" customFormat="false" ht="12.75" hidden="false" customHeight="true" outlineLevel="0" collapsed="false">
      <c r="A111" s="0" t="s">
        <v>1090</v>
      </c>
      <c r="B111" s="0" t="s">
        <v>1091</v>
      </c>
      <c r="C111" s="0" t="n">
        <v>403</v>
      </c>
      <c r="D111" s="0" t="n">
        <v>2058</v>
      </c>
      <c r="E111" s="0" t="n">
        <v>0</v>
      </c>
      <c r="G111" s="1" t="s">
        <v>1092</v>
      </c>
      <c r="H111" s="2" t="n">
        <v>0</v>
      </c>
      <c r="I111" s="3" t="n">
        <v>0.168</v>
      </c>
      <c r="J111" s="2" t="n">
        <v>0</v>
      </c>
      <c r="K111" s="3" t="n">
        <v>0.161</v>
      </c>
      <c r="L111" s="3" t="n">
        <v>0.007</v>
      </c>
      <c r="M111" s="3" t="n">
        <v>0.168</v>
      </c>
      <c r="P111" s="3" t="n">
        <v>0.002</v>
      </c>
      <c r="Q111" s="3" t="n">
        <v>0.002</v>
      </c>
      <c r="R111" s="4" t="n">
        <v>9</v>
      </c>
      <c r="S111" s="18" t="n">
        <v>17</v>
      </c>
      <c r="T111" s="19" t="n">
        <v>17</v>
      </c>
      <c r="V111" s="0" t="n">
        <v>1</v>
      </c>
      <c r="W111" s="5" t="s">
        <v>1093</v>
      </c>
      <c r="X111" s="0" t="s">
        <v>37</v>
      </c>
      <c r="Z111" s="0" t="s">
        <v>38</v>
      </c>
      <c r="AA111" s="0" t="s">
        <v>164</v>
      </c>
      <c r="AD111" s="0" t="s">
        <v>39</v>
      </c>
    </row>
    <row r="112" customFormat="false" ht="12.75" hidden="false" customHeight="true" outlineLevel="0" collapsed="false">
      <c r="A112" s="0" t="s">
        <v>614</v>
      </c>
      <c r="B112" s="0" t="s">
        <v>615</v>
      </c>
      <c r="C112" s="0" t="n">
        <v>401</v>
      </c>
      <c r="D112" s="0" t="n">
        <v>2085</v>
      </c>
      <c r="E112" s="0" t="n">
        <v>0</v>
      </c>
      <c r="G112" s="1" t="s">
        <v>616</v>
      </c>
      <c r="H112" s="2" t="n">
        <v>0</v>
      </c>
      <c r="I112" s="3" t="n">
        <v>0.095</v>
      </c>
      <c r="R112" s="4" t="n">
        <v>6</v>
      </c>
      <c r="X112" s="0" t="s">
        <v>37</v>
      </c>
      <c r="Z112" s="0" t="s">
        <v>109</v>
      </c>
      <c r="AD112" s="0" t="s">
        <v>39</v>
      </c>
    </row>
    <row r="113" customFormat="false" ht="12.75" hidden="false" customHeight="true" outlineLevel="0" collapsed="false">
      <c r="A113" s="0" t="s">
        <v>523</v>
      </c>
      <c r="B113" s="0" t="s">
        <v>524</v>
      </c>
      <c r="C113" s="0" t="n">
        <v>401</v>
      </c>
      <c r="D113" s="0" t="n">
        <v>2106</v>
      </c>
      <c r="E113" s="0" t="n">
        <v>0</v>
      </c>
      <c r="G113" s="1" t="s">
        <v>525</v>
      </c>
      <c r="H113" s="2" t="n">
        <v>0</v>
      </c>
      <c r="I113" s="3" t="n">
        <v>0.103</v>
      </c>
      <c r="J113" s="2" t="n">
        <v>0</v>
      </c>
      <c r="K113" s="3" t="n">
        <v>0.101</v>
      </c>
      <c r="L113" s="3" t="n">
        <v>-0.001</v>
      </c>
      <c r="M113" s="3" t="n">
        <v>0.09</v>
      </c>
      <c r="R113" s="4" t="n">
        <v>6</v>
      </c>
      <c r="S113" s="18" t="n">
        <v>11</v>
      </c>
      <c r="T113" s="0" t="n">
        <v>10</v>
      </c>
      <c r="W113" s="5" t="s">
        <v>526</v>
      </c>
      <c r="X113" s="0" t="s">
        <v>37</v>
      </c>
      <c r="Z113" s="0" t="s">
        <v>38</v>
      </c>
      <c r="AD113" s="0" t="s">
        <v>39</v>
      </c>
    </row>
    <row r="114" customFormat="false" ht="12.75" hidden="false" customHeight="true" outlineLevel="0" collapsed="false">
      <c r="A114" s="0" t="s">
        <v>1168</v>
      </c>
      <c r="B114" s="0" t="s">
        <v>1169</v>
      </c>
      <c r="C114" s="0" t="n">
        <v>403</v>
      </c>
      <c r="D114" s="0" t="n">
        <v>2115</v>
      </c>
      <c r="E114" s="0" t="n">
        <v>0</v>
      </c>
      <c r="G114" s="1" t="s">
        <v>1170</v>
      </c>
      <c r="H114" s="2" t="n">
        <v>0</v>
      </c>
      <c r="I114" s="3" t="n">
        <v>0.079</v>
      </c>
      <c r="J114" s="2" t="n">
        <v>0</v>
      </c>
      <c r="K114" s="3" t="n">
        <v>0.07</v>
      </c>
      <c r="L114" s="3" t="n">
        <v>0.009</v>
      </c>
      <c r="M114" s="3" t="n">
        <v>0.079</v>
      </c>
      <c r="N114" s="2" t="n">
        <v>0.079</v>
      </c>
      <c r="O114" s="3" t="n">
        <v>0.079</v>
      </c>
      <c r="P114" s="3" t="n">
        <v>0</v>
      </c>
      <c r="Q114" s="3" t="n">
        <v>0</v>
      </c>
      <c r="R114" s="4" t="n">
        <v>5</v>
      </c>
      <c r="S114" s="5" t="n">
        <v>8</v>
      </c>
      <c r="T114" s="0" t="n">
        <v>8</v>
      </c>
      <c r="U114" s="5" t="n">
        <v>1</v>
      </c>
      <c r="V114" s="0" t="n">
        <v>1</v>
      </c>
      <c r="W114" s="5" t="s">
        <v>1171</v>
      </c>
      <c r="X114" s="0" t="s">
        <v>37</v>
      </c>
      <c r="AD114" s="0" t="s">
        <v>39</v>
      </c>
    </row>
    <row r="115" customFormat="false" ht="12.75" hidden="false" customHeight="true" outlineLevel="0" collapsed="false">
      <c r="A115" s="0" t="s">
        <v>918</v>
      </c>
      <c r="B115" s="0" t="s">
        <v>919</v>
      </c>
      <c r="C115" s="0" t="n">
        <v>403</v>
      </c>
      <c r="D115" s="0" t="n">
        <v>2184</v>
      </c>
      <c r="E115" s="0" t="n">
        <v>0</v>
      </c>
      <c r="G115" s="1" t="s">
        <v>920</v>
      </c>
      <c r="H115" s="2" t="n">
        <v>0</v>
      </c>
      <c r="I115" s="3" t="n">
        <v>1.245</v>
      </c>
      <c r="J115" s="2" t="n">
        <v>0</v>
      </c>
      <c r="K115" s="3" t="n">
        <v>1.245</v>
      </c>
      <c r="N115" s="2" t="n">
        <v>0.004</v>
      </c>
      <c r="O115" s="3" t="n">
        <v>0.004</v>
      </c>
      <c r="R115" s="4" t="n">
        <v>63</v>
      </c>
      <c r="S115" s="18" t="n">
        <v>97</v>
      </c>
      <c r="U115" s="5" t="n">
        <v>1</v>
      </c>
      <c r="W115" s="5" t="s">
        <v>921</v>
      </c>
      <c r="X115" s="0" t="s">
        <v>37</v>
      </c>
      <c r="Z115" s="0" t="s">
        <v>38</v>
      </c>
      <c r="AD115" s="0" t="s">
        <v>39</v>
      </c>
      <c r="AF115" s="0" t="n">
        <v>4</v>
      </c>
    </row>
    <row r="116" customFormat="false" ht="12.75" hidden="false" customHeight="true" outlineLevel="0" collapsed="false">
      <c r="A116" s="0" t="s">
        <v>982</v>
      </c>
      <c r="B116" s="0" t="s">
        <v>983</v>
      </c>
      <c r="C116" s="0" t="n">
        <v>403</v>
      </c>
      <c r="D116" s="0" t="n">
        <v>2187</v>
      </c>
      <c r="E116" s="0" t="n">
        <v>0</v>
      </c>
      <c r="G116" s="1" t="s">
        <v>984</v>
      </c>
      <c r="H116" s="2" t="n">
        <v>0</v>
      </c>
      <c r="I116" s="3" t="n">
        <v>4.415</v>
      </c>
      <c r="J116" s="2" t="n">
        <v>0</v>
      </c>
      <c r="K116" s="3" t="n">
        <v>4.414</v>
      </c>
      <c r="N116" s="2" t="n">
        <v>0.004</v>
      </c>
      <c r="O116" s="3" t="n">
        <v>4.433</v>
      </c>
      <c r="R116" s="4" t="n">
        <v>222</v>
      </c>
      <c r="S116" s="5" t="n">
        <v>224</v>
      </c>
      <c r="U116" s="5" t="n">
        <v>15</v>
      </c>
      <c r="W116" s="5" t="s">
        <v>985</v>
      </c>
      <c r="X116" s="0" t="s">
        <v>37</v>
      </c>
      <c r="AD116" s="0" t="s">
        <v>39</v>
      </c>
      <c r="AE116" s="0" t="s">
        <v>1288</v>
      </c>
      <c r="AF116" s="0" t="n">
        <v>4</v>
      </c>
    </row>
    <row r="117" customFormat="false" ht="12.75" hidden="false" customHeight="true" outlineLevel="0" collapsed="false">
      <c r="A117" s="0" t="s">
        <v>926</v>
      </c>
      <c r="B117" s="0" t="s">
        <v>927</v>
      </c>
      <c r="C117" s="0" t="n">
        <v>403</v>
      </c>
      <c r="D117" s="0" t="n">
        <v>2214</v>
      </c>
      <c r="E117" s="0" t="n">
        <v>0</v>
      </c>
      <c r="G117" s="1" t="s">
        <v>928</v>
      </c>
      <c r="H117" s="2" t="n">
        <v>0</v>
      </c>
      <c r="I117" s="3" t="n">
        <v>2.244</v>
      </c>
      <c r="J117" s="2" t="n">
        <v>0</v>
      </c>
      <c r="K117" s="3" t="n">
        <v>2.238</v>
      </c>
      <c r="N117" s="2" t="n">
        <v>2.246</v>
      </c>
      <c r="O117" s="3" t="n">
        <v>2.246</v>
      </c>
      <c r="R117" s="4" t="n">
        <v>113</v>
      </c>
      <c r="S117" s="5" t="n">
        <v>114</v>
      </c>
      <c r="U117" s="5" t="n">
        <v>1</v>
      </c>
      <c r="W117" s="5" t="s">
        <v>929</v>
      </c>
      <c r="X117" s="0" t="s">
        <v>37</v>
      </c>
      <c r="AD117" s="0" t="s">
        <v>39</v>
      </c>
      <c r="AF117" s="0" t="n">
        <v>4</v>
      </c>
    </row>
    <row r="118" customFormat="false" ht="12.75" hidden="false" customHeight="true" outlineLevel="0" collapsed="false">
      <c r="A118" s="0" t="s">
        <v>998</v>
      </c>
      <c r="B118" s="0" t="s">
        <v>999</v>
      </c>
      <c r="C118" s="0" t="n">
        <v>403</v>
      </c>
      <c r="D118" s="0" t="n">
        <v>2217</v>
      </c>
      <c r="E118" s="0" t="n">
        <v>0</v>
      </c>
      <c r="G118" s="1" t="s">
        <v>1000</v>
      </c>
      <c r="H118" s="2" t="n">
        <v>0</v>
      </c>
      <c r="I118" s="3" t="n">
        <v>1.375</v>
      </c>
      <c r="J118" s="2" t="n">
        <v>0</v>
      </c>
      <c r="K118" s="3" t="n">
        <v>1.356</v>
      </c>
      <c r="N118" s="2" t="n">
        <v>1.376</v>
      </c>
      <c r="O118" s="3" t="n">
        <v>1.376</v>
      </c>
      <c r="R118" s="4" t="n">
        <v>70</v>
      </c>
      <c r="S118" s="5" t="n">
        <v>70</v>
      </c>
      <c r="U118" s="5" t="n">
        <v>1</v>
      </c>
      <c r="W118" s="5" t="s">
        <v>1001</v>
      </c>
      <c r="X118" s="0" t="s">
        <v>37</v>
      </c>
      <c r="AD118" s="0" t="s">
        <v>39</v>
      </c>
      <c r="AF118" s="0" t="n">
        <v>4</v>
      </c>
    </row>
    <row r="119" customFormat="false" ht="12.75" hidden="false" customHeight="true" outlineLevel="0" collapsed="false">
      <c r="A119" s="0" t="s">
        <v>594</v>
      </c>
      <c r="B119" s="0" t="s">
        <v>595</v>
      </c>
      <c r="C119" s="0" t="n">
        <v>401</v>
      </c>
      <c r="D119" s="0" t="n">
        <v>2229</v>
      </c>
      <c r="E119" s="0" t="n">
        <v>0</v>
      </c>
      <c r="G119" s="1" t="s">
        <v>596</v>
      </c>
      <c r="H119" s="2" t="n">
        <v>0</v>
      </c>
      <c r="I119" s="3" t="n">
        <v>1.247</v>
      </c>
      <c r="J119" s="2" t="n">
        <v>0</v>
      </c>
      <c r="K119" s="3" t="n">
        <v>1.23</v>
      </c>
      <c r="L119" s="3" t="n">
        <v>0.008</v>
      </c>
      <c r="M119" s="3" t="n">
        <v>1.247</v>
      </c>
      <c r="N119" s="2" t="n">
        <v>1.248</v>
      </c>
      <c r="O119" s="3" t="n">
        <v>1.248</v>
      </c>
      <c r="P119" s="3" t="n">
        <v>-0.001</v>
      </c>
      <c r="Q119" s="3" t="n">
        <v>-0.001</v>
      </c>
      <c r="R119" s="4" t="n">
        <v>63</v>
      </c>
      <c r="S119" s="5" t="n">
        <v>63</v>
      </c>
      <c r="T119" s="19" t="n">
        <v>71</v>
      </c>
      <c r="U119" s="5" t="n">
        <v>1</v>
      </c>
      <c r="V119" s="0" t="n">
        <v>1</v>
      </c>
      <c r="W119" s="5" t="s">
        <v>597</v>
      </c>
      <c r="X119" s="0" t="s">
        <v>37</v>
      </c>
      <c r="Z119" s="0" t="s">
        <v>38</v>
      </c>
      <c r="AD119" s="0" t="s">
        <v>39</v>
      </c>
    </row>
    <row r="120" customFormat="false" ht="12.75" hidden="false" customHeight="true" outlineLevel="0" collapsed="false">
      <c r="A120" s="0" t="s">
        <v>1243</v>
      </c>
      <c r="B120" s="0" t="s">
        <v>1244</v>
      </c>
      <c r="C120" s="0" t="n">
        <v>403</v>
      </c>
      <c r="D120" s="0" t="n">
        <v>2250</v>
      </c>
      <c r="E120" s="0" t="n">
        <v>0</v>
      </c>
      <c r="G120" s="1" t="s">
        <v>1245</v>
      </c>
      <c r="H120" s="2" t="n">
        <v>0</v>
      </c>
      <c r="I120" s="3" t="n">
        <v>3.442</v>
      </c>
      <c r="J120" s="2" t="n">
        <v>0</v>
      </c>
      <c r="K120" s="3" t="n">
        <v>3.433</v>
      </c>
      <c r="N120" s="2" t="n">
        <v>0.004</v>
      </c>
      <c r="O120" s="3" t="n">
        <v>3.445</v>
      </c>
      <c r="R120" s="4" t="n">
        <v>173</v>
      </c>
      <c r="S120" s="5" t="n">
        <v>172</v>
      </c>
      <c r="U120" s="5" t="n">
        <v>3</v>
      </c>
      <c r="W120" s="5" t="s">
        <v>1246</v>
      </c>
      <c r="X120" s="0" t="s">
        <v>37</v>
      </c>
      <c r="AD120" s="0" t="s">
        <v>39</v>
      </c>
      <c r="AF120" s="0" t="n">
        <v>4</v>
      </c>
    </row>
    <row r="121" customFormat="false" ht="12.75" hidden="false" customHeight="true" outlineLevel="0" collapsed="false">
      <c r="A121" s="0" t="s">
        <v>1056</v>
      </c>
      <c r="B121" s="0" t="s">
        <v>1057</v>
      </c>
      <c r="C121" s="0" t="n">
        <v>403</v>
      </c>
      <c r="D121" s="0" t="n">
        <v>2256</v>
      </c>
      <c r="E121" s="0" t="n">
        <v>0</v>
      </c>
      <c r="G121" s="1" t="s">
        <v>1058</v>
      </c>
      <c r="H121" s="2" t="n">
        <v>0</v>
      </c>
      <c r="I121" s="3" t="n">
        <v>2.317</v>
      </c>
      <c r="J121" s="2" t="n">
        <v>0</v>
      </c>
      <c r="K121" s="3" t="n">
        <v>2.317</v>
      </c>
      <c r="N121" s="2" t="n">
        <v>2.319</v>
      </c>
      <c r="O121" s="3" t="n">
        <v>2.319</v>
      </c>
      <c r="R121" s="4" t="n">
        <v>117</v>
      </c>
      <c r="S121" s="5" t="n">
        <v>118</v>
      </c>
      <c r="U121" s="5" t="n">
        <v>1</v>
      </c>
      <c r="W121" s="5" t="s">
        <v>1059</v>
      </c>
      <c r="X121" s="0" t="s">
        <v>37</v>
      </c>
      <c r="AD121" s="0" t="s">
        <v>39</v>
      </c>
      <c r="AF121" s="0" t="n">
        <v>4</v>
      </c>
    </row>
    <row r="122" customFormat="false" ht="12.75" hidden="false" customHeight="true" outlineLevel="0" collapsed="false">
      <c r="A122" s="0" t="s">
        <v>298</v>
      </c>
      <c r="B122" s="0" t="s">
        <v>299</v>
      </c>
      <c r="C122" s="0" t="n">
        <v>401</v>
      </c>
      <c r="D122" s="0" t="n">
        <v>2268</v>
      </c>
      <c r="E122" s="0" t="n">
        <v>0</v>
      </c>
      <c r="G122" s="1" t="s">
        <v>300</v>
      </c>
      <c r="H122" s="2" t="n">
        <v>0</v>
      </c>
      <c r="I122" s="3" t="n">
        <v>0.486</v>
      </c>
      <c r="J122" s="2" t="n">
        <v>0</v>
      </c>
      <c r="K122" s="20" t="n">
        <v>0.433</v>
      </c>
      <c r="L122" s="3" t="n">
        <v>0.012</v>
      </c>
      <c r="M122" s="20" t="n">
        <v>0.435</v>
      </c>
      <c r="R122" s="4" t="n">
        <v>25</v>
      </c>
      <c r="S122" s="18" t="n">
        <v>44</v>
      </c>
      <c r="T122" s="19" t="n">
        <v>43</v>
      </c>
      <c r="W122" s="5" t="s">
        <v>301</v>
      </c>
      <c r="X122" s="0" t="s">
        <v>37</v>
      </c>
      <c r="Y122" s="5" t="s">
        <v>126</v>
      </c>
      <c r="Z122" s="0" t="s">
        <v>38</v>
      </c>
      <c r="AD122" s="0" t="s">
        <v>39</v>
      </c>
      <c r="AE122" s="0" t="s">
        <v>1289</v>
      </c>
    </row>
    <row r="123" customFormat="false" ht="12.75" hidden="false" customHeight="true" outlineLevel="0" collapsed="false">
      <c r="A123" s="0" t="s">
        <v>218</v>
      </c>
      <c r="B123" s="0" t="s">
        <v>219</v>
      </c>
      <c r="C123" s="0" t="n">
        <v>401</v>
      </c>
      <c r="D123" s="0" t="n">
        <v>2289</v>
      </c>
      <c r="E123" s="0" t="n">
        <v>0</v>
      </c>
      <c r="G123" s="1" t="s">
        <v>220</v>
      </c>
      <c r="H123" s="2" t="n">
        <v>0</v>
      </c>
      <c r="I123" s="3" t="n">
        <v>1.585</v>
      </c>
      <c r="J123" s="2" t="n">
        <v>0</v>
      </c>
      <c r="K123" s="3" t="n">
        <v>1.583</v>
      </c>
      <c r="L123" s="3" t="n">
        <v>0.017</v>
      </c>
      <c r="M123" s="3" t="n">
        <v>1.595</v>
      </c>
      <c r="N123" s="2" t="n">
        <v>1.588</v>
      </c>
      <c r="O123" s="3" t="n">
        <v>1.595</v>
      </c>
      <c r="P123" s="3" t="n">
        <v>0.005</v>
      </c>
      <c r="Q123" s="3" t="n">
        <v>0.01</v>
      </c>
      <c r="R123" s="4" t="n">
        <v>80</v>
      </c>
      <c r="S123" s="5" t="n">
        <v>83</v>
      </c>
      <c r="T123" s="19" t="n">
        <v>98</v>
      </c>
      <c r="U123" s="5" t="n">
        <v>3</v>
      </c>
      <c r="V123" s="0" t="n">
        <v>2</v>
      </c>
      <c r="W123" s="5" t="s">
        <v>221</v>
      </c>
      <c r="X123" s="0" t="s">
        <v>37</v>
      </c>
      <c r="Y123" s="18" t="s">
        <v>38</v>
      </c>
      <c r="Z123" s="0" t="s">
        <v>38</v>
      </c>
      <c r="AD123" s="0" t="s">
        <v>39</v>
      </c>
      <c r="AE123" s="0" t="s">
        <v>1290</v>
      </c>
    </row>
    <row r="124" customFormat="false" ht="12.75" hidden="false" customHeight="true" outlineLevel="0" collapsed="false">
      <c r="A124" s="0" t="s">
        <v>143</v>
      </c>
      <c r="B124" s="0" t="s">
        <v>144</v>
      </c>
      <c r="C124" s="0" t="n">
        <v>401</v>
      </c>
      <c r="D124" s="0" t="n">
        <v>2316</v>
      </c>
      <c r="E124" s="0" t="n">
        <v>0</v>
      </c>
      <c r="G124" s="1" t="s">
        <v>145</v>
      </c>
      <c r="H124" s="2" t="n">
        <v>0</v>
      </c>
      <c r="I124" s="3" t="n">
        <v>2.053</v>
      </c>
      <c r="J124" s="2" t="n">
        <v>0</v>
      </c>
      <c r="K124" s="3" t="n">
        <v>2.038</v>
      </c>
      <c r="L124" s="3" t="n">
        <v>0.011</v>
      </c>
      <c r="M124" s="3" t="n">
        <v>2.053</v>
      </c>
      <c r="N124" s="2" t="n">
        <v>0.006</v>
      </c>
      <c r="O124" s="3" t="n">
        <v>2.04</v>
      </c>
      <c r="P124" s="3" t="n">
        <v>0.273</v>
      </c>
      <c r="Q124" s="3" t="n">
        <v>1.664</v>
      </c>
      <c r="R124" s="4" t="n">
        <v>104</v>
      </c>
      <c r="S124" s="18" t="n">
        <v>122</v>
      </c>
      <c r="T124" s="19" t="n">
        <v>140</v>
      </c>
      <c r="U124" s="5" t="n">
        <v>5</v>
      </c>
      <c r="V124" s="0" t="n">
        <v>6</v>
      </c>
      <c r="W124" s="5" t="s">
        <v>146</v>
      </c>
      <c r="X124" s="0" t="s">
        <v>37</v>
      </c>
      <c r="Z124" s="0" t="s">
        <v>38</v>
      </c>
      <c r="AD124" s="0" t="s">
        <v>39</v>
      </c>
    </row>
    <row r="125" customFormat="false" ht="12.75" hidden="false" customHeight="true" outlineLevel="0" collapsed="false">
      <c r="A125" s="0" t="s">
        <v>519</v>
      </c>
      <c r="B125" s="0" t="s">
        <v>520</v>
      </c>
      <c r="C125" s="0" t="n">
        <v>401</v>
      </c>
      <c r="D125" s="0" t="n">
        <v>2331</v>
      </c>
      <c r="E125" s="0" t="n">
        <v>0</v>
      </c>
      <c r="G125" s="1" t="s">
        <v>521</v>
      </c>
      <c r="H125" s="2" t="n">
        <v>0</v>
      </c>
      <c r="I125" s="3" t="n">
        <v>0.129</v>
      </c>
      <c r="J125" s="2" t="n">
        <v>0</v>
      </c>
      <c r="K125" s="3" t="n">
        <v>0.121</v>
      </c>
      <c r="L125" s="3" t="n">
        <v>0.005</v>
      </c>
      <c r="M125" s="3" t="n">
        <v>0.116</v>
      </c>
      <c r="R125" s="4" t="n">
        <v>7</v>
      </c>
      <c r="S125" s="18" t="n">
        <v>13</v>
      </c>
      <c r="T125" s="19" t="n">
        <v>12</v>
      </c>
      <c r="W125" s="5" t="s">
        <v>522</v>
      </c>
      <c r="X125" s="0" t="s">
        <v>37</v>
      </c>
      <c r="Z125" s="0" t="s">
        <v>38</v>
      </c>
      <c r="AD125" s="0" t="s">
        <v>39</v>
      </c>
    </row>
    <row r="126" customFormat="false" ht="12.75" hidden="false" customHeight="true" outlineLevel="0" collapsed="false">
      <c r="A126" s="0" t="s">
        <v>258</v>
      </c>
      <c r="B126" s="0" t="s">
        <v>259</v>
      </c>
      <c r="C126" s="0" t="n">
        <v>401</v>
      </c>
      <c r="D126" s="0" t="n">
        <v>2334</v>
      </c>
      <c r="E126" s="0" t="n">
        <v>0</v>
      </c>
      <c r="G126" s="1" t="s">
        <v>260</v>
      </c>
      <c r="H126" s="2" t="n">
        <v>0</v>
      </c>
      <c r="I126" s="3" t="n">
        <v>0.075</v>
      </c>
      <c r="J126" s="2" t="n">
        <v>0</v>
      </c>
      <c r="K126" s="3" t="n">
        <v>0.08</v>
      </c>
      <c r="L126" s="3" t="n">
        <v>0.001</v>
      </c>
      <c r="M126" s="3" t="n">
        <v>0.081</v>
      </c>
      <c r="R126" s="4" t="n">
        <v>5</v>
      </c>
      <c r="S126" s="5" t="n">
        <v>9</v>
      </c>
      <c r="T126" s="0" t="n">
        <v>9</v>
      </c>
      <c r="W126" s="5" t="s">
        <v>261</v>
      </c>
      <c r="X126" s="0" t="s">
        <v>37</v>
      </c>
      <c r="Y126" s="18" t="s">
        <v>38</v>
      </c>
      <c r="AD126" s="0" t="s">
        <v>39</v>
      </c>
    </row>
    <row r="127" customFormat="false" ht="12.75" hidden="false" customHeight="true" outlineLevel="0" collapsed="false">
      <c r="A127" s="0" t="s">
        <v>798</v>
      </c>
      <c r="B127" s="0" t="s">
        <v>799</v>
      </c>
      <c r="C127" s="0" t="n">
        <v>401</v>
      </c>
      <c r="D127" s="0" t="n">
        <v>2385</v>
      </c>
      <c r="E127" s="0" t="n">
        <v>0</v>
      </c>
      <c r="G127" s="1" t="s">
        <v>800</v>
      </c>
      <c r="H127" s="2" t="n">
        <v>0</v>
      </c>
      <c r="I127" s="3" t="n">
        <v>0.212</v>
      </c>
      <c r="J127" s="2" t="n">
        <v>0</v>
      </c>
      <c r="K127" s="3" t="n">
        <v>0.201</v>
      </c>
      <c r="L127" s="3" t="n">
        <v>0.011</v>
      </c>
      <c r="M127" s="3" t="n">
        <v>0.212</v>
      </c>
      <c r="N127" s="2" t="n">
        <v>0.21</v>
      </c>
      <c r="O127" s="3" t="n">
        <v>0.21</v>
      </c>
      <c r="P127" s="3" t="n">
        <v>0.001</v>
      </c>
      <c r="Q127" s="3" t="n">
        <v>0.001</v>
      </c>
      <c r="R127" s="4" t="n">
        <v>12</v>
      </c>
      <c r="S127" s="18" t="n">
        <v>21</v>
      </c>
      <c r="T127" s="19" t="n">
        <v>21</v>
      </c>
      <c r="U127" s="5" t="n">
        <v>1</v>
      </c>
      <c r="V127" s="0" t="n">
        <v>1</v>
      </c>
      <c r="W127" s="5" t="s">
        <v>801</v>
      </c>
      <c r="X127" s="0" t="s">
        <v>37</v>
      </c>
      <c r="Z127" s="0" t="s">
        <v>38</v>
      </c>
      <c r="AD127" s="0" t="s">
        <v>39</v>
      </c>
    </row>
    <row r="128" customFormat="false" ht="12.75" hidden="false" customHeight="true" outlineLevel="0" collapsed="false">
      <c r="A128" s="0" t="s">
        <v>1048</v>
      </c>
      <c r="B128" s="0" t="s">
        <v>1049</v>
      </c>
      <c r="C128" s="0" t="n">
        <v>403</v>
      </c>
      <c r="D128" s="0" t="n">
        <v>2394</v>
      </c>
      <c r="E128" s="0" t="n">
        <v>0</v>
      </c>
      <c r="G128" s="1" t="s">
        <v>1050</v>
      </c>
      <c r="H128" s="2" t="n">
        <v>0</v>
      </c>
      <c r="I128" s="3" t="n">
        <v>0.101</v>
      </c>
      <c r="J128" s="2" t="n">
        <v>0</v>
      </c>
      <c r="K128" s="3" t="n">
        <v>0.101</v>
      </c>
      <c r="L128" s="3" t="n">
        <v>0</v>
      </c>
      <c r="M128" s="3" t="n">
        <v>0.101</v>
      </c>
      <c r="N128" s="2" t="n">
        <v>0.101</v>
      </c>
      <c r="O128" s="3" t="n">
        <v>0.101</v>
      </c>
      <c r="P128" s="3" t="n">
        <v>0</v>
      </c>
      <c r="Q128" s="3" t="n">
        <v>0</v>
      </c>
      <c r="R128" s="4" t="n">
        <v>6</v>
      </c>
      <c r="S128" s="18" t="n">
        <v>11</v>
      </c>
      <c r="T128" s="19" t="n">
        <v>11</v>
      </c>
      <c r="U128" s="5" t="n">
        <v>1</v>
      </c>
      <c r="V128" s="0" t="n">
        <v>1</v>
      </c>
      <c r="W128" s="5" t="s">
        <v>1051</v>
      </c>
      <c r="X128" s="0" t="s">
        <v>37</v>
      </c>
      <c r="Z128" s="0" t="s">
        <v>38</v>
      </c>
      <c r="AD128" s="0" t="s">
        <v>39</v>
      </c>
    </row>
    <row r="129" customFormat="false" ht="12.75" hidden="false" customHeight="true" outlineLevel="0" collapsed="false">
      <c r="A129" s="0" t="s">
        <v>56</v>
      </c>
      <c r="B129" s="0" t="s">
        <v>57</v>
      </c>
      <c r="C129" s="0" t="n">
        <v>401</v>
      </c>
      <c r="D129" s="0" t="n">
        <v>2403</v>
      </c>
      <c r="E129" s="0" t="n">
        <v>0</v>
      </c>
      <c r="G129" s="1" t="s">
        <v>58</v>
      </c>
      <c r="H129" s="2" t="n">
        <v>0</v>
      </c>
      <c r="I129" s="3" t="n">
        <v>0.691</v>
      </c>
      <c r="J129" s="2" t="n">
        <v>0</v>
      </c>
      <c r="K129" s="3" t="n">
        <v>0.67</v>
      </c>
      <c r="L129" s="3" t="n">
        <v>0.014</v>
      </c>
      <c r="M129" s="3" t="n">
        <v>0.685</v>
      </c>
      <c r="N129" s="2" t="n">
        <v>0.005</v>
      </c>
      <c r="O129" s="3" t="n">
        <v>0.685</v>
      </c>
      <c r="R129" s="4" t="n">
        <v>36</v>
      </c>
      <c r="S129" s="5" t="n">
        <v>35</v>
      </c>
      <c r="T129" s="0" t="n">
        <v>35</v>
      </c>
      <c r="U129" s="5" t="n">
        <v>3</v>
      </c>
      <c r="W129" s="5" t="s">
        <v>59</v>
      </c>
      <c r="X129" s="0" t="s">
        <v>37</v>
      </c>
      <c r="AD129" s="0" t="s">
        <v>39</v>
      </c>
    </row>
    <row r="130" customFormat="false" ht="12.75" hidden="false" customHeight="true" outlineLevel="0" collapsed="false">
      <c r="A130" s="0" t="s">
        <v>491</v>
      </c>
      <c r="B130" s="0" t="s">
        <v>492</v>
      </c>
      <c r="C130" s="0" t="n">
        <v>401</v>
      </c>
      <c r="D130" s="0" t="n">
        <v>2406</v>
      </c>
      <c r="E130" s="0" t="n">
        <v>0</v>
      </c>
      <c r="G130" s="1" t="s">
        <v>493</v>
      </c>
      <c r="H130" s="2" t="n">
        <v>0</v>
      </c>
      <c r="I130" s="3" t="n">
        <v>2.228</v>
      </c>
      <c r="J130" s="2" t="n">
        <v>0</v>
      </c>
      <c r="K130" s="3" t="n">
        <v>2.215</v>
      </c>
      <c r="L130" s="3" t="n">
        <v>0.006</v>
      </c>
      <c r="M130" s="3" t="n">
        <v>2.228</v>
      </c>
      <c r="R130" s="4" t="n">
        <v>112</v>
      </c>
      <c r="S130" s="18" t="n">
        <v>159</v>
      </c>
      <c r="T130" s="19" t="n">
        <v>173</v>
      </c>
      <c r="W130" s="5" t="s">
        <v>494</v>
      </c>
      <c r="X130" s="0" t="s">
        <v>37</v>
      </c>
      <c r="Z130" s="0" t="s">
        <v>38</v>
      </c>
      <c r="AD130" s="0" t="s">
        <v>39</v>
      </c>
    </row>
    <row r="131" customFormat="false" ht="12.75" hidden="false" customHeight="true" outlineLevel="0" collapsed="false">
      <c r="A131" s="0" t="s">
        <v>897</v>
      </c>
      <c r="B131" s="0" t="s">
        <v>898</v>
      </c>
      <c r="C131" s="0" t="n">
        <v>401</v>
      </c>
      <c r="D131" s="0" t="n">
        <v>2412</v>
      </c>
      <c r="E131" s="0" t="n">
        <v>0</v>
      </c>
      <c r="G131" s="1" t="s">
        <v>899</v>
      </c>
      <c r="H131" s="2" t="n">
        <v>0</v>
      </c>
      <c r="I131" s="3" t="n">
        <v>1.126</v>
      </c>
      <c r="J131" s="2" t="n">
        <v>0</v>
      </c>
      <c r="K131" s="3" t="n">
        <v>1.104</v>
      </c>
      <c r="N131" s="2" t="n">
        <v>1.121</v>
      </c>
      <c r="O131" s="3" t="n">
        <v>1.121</v>
      </c>
      <c r="R131" s="4" t="n">
        <v>57</v>
      </c>
      <c r="S131" s="5" t="n">
        <v>58</v>
      </c>
      <c r="U131" s="5" t="n">
        <v>1</v>
      </c>
      <c r="W131" s="5" t="s">
        <v>900</v>
      </c>
      <c r="X131" s="0" t="s">
        <v>37</v>
      </c>
      <c r="AD131" s="0" t="s">
        <v>39</v>
      </c>
      <c r="AF131" s="0" t="n">
        <v>4</v>
      </c>
    </row>
    <row r="132" customFormat="false" ht="12.75" hidden="false" customHeight="true" outlineLevel="0" collapsed="false">
      <c r="A132" s="0" t="s">
        <v>1117</v>
      </c>
      <c r="B132" s="0" t="s">
        <v>1118</v>
      </c>
      <c r="C132" s="0" t="n">
        <v>403</v>
      </c>
      <c r="D132" s="0" t="n">
        <v>2421</v>
      </c>
      <c r="E132" s="0" t="n">
        <v>0</v>
      </c>
      <c r="G132" s="1" t="s">
        <v>1119</v>
      </c>
      <c r="H132" s="2" t="n">
        <v>0</v>
      </c>
      <c r="I132" s="3" t="n">
        <v>0.485</v>
      </c>
      <c r="J132" s="2" t="n">
        <v>0</v>
      </c>
      <c r="K132" s="3" t="n">
        <v>0.477</v>
      </c>
      <c r="L132" s="3" t="n">
        <v>0</v>
      </c>
      <c r="M132" s="3" t="n">
        <v>0.485</v>
      </c>
      <c r="N132" s="2" t="n">
        <v>0.485</v>
      </c>
      <c r="O132" s="3" t="n">
        <v>0.485</v>
      </c>
      <c r="P132" s="3" t="n">
        <v>0</v>
      </c>
      <c r="Q132" s="3" t="n">
        <v>0</v>
      </c>
      <c r="R132" s="4" t="n">
        <v>25</v>
      </c>
      <c r="S132" s="18" t="n">
        <v>48</v>
      </c>
      <c r="T132" s="19" t="n">
        <v>49</v>
      </c>
      <c r="U132" s="5" t="n">
        <v>1</v>
      </c>
      <c r="V132" s="0" t="n">
        <v>1</v>
      </c>
      <c r="W132" s="5" t="s">
        <v>1120</v>
      </c>
      <c r="X132" s="0" t="s">
        <v>37</v>
      </c>
      <c r="Z132" s="0" t="s">
        <v>38</v>
      </c>
      <c r="AA132" s="0" t="s">
        <v>164</v>
      </c>
      <c r="AD132" s="0" t="s">
        <v>39</v>
      </c>
    </row>
    <row r="133" customFormat="false" ht="12.75" hidden="false" customHeight="true" outlineLevel="0" collapsed="false">
      <c r="A133" s="0" t="s">
        <v>1133</v>
      </c>
      <c r="B133" s="0" t="s">
        <v>1134</v>
      </c>
      <c r="C133" s="0" t="n">
        <v>403</v>
      </c>
      <c r="D133" s="0" t="n">
        <v>2421</v>
      </c>
      <c r="E133" s="0" t="n">
        <v>1</v>
      </c>
      <c r="G133" s="1" t="s">
        <v>1135</v>
      </c>
      <c r="H133" s="2" t="n">
        <v>0</v>
      </c>
      <c r="I133" s="3" t="n">
        <v>0.082</v>
      </c>
      <c r="J133" s="2" t="n">
        <v>0</v>
      </c>
      <c r="K133" s="3" t="n">
        <v>0.08</v>
      </c>
      <c r="L133" s="3" t="n">
        <v>0.008</v>
      </c>
      <c r="M133" s="3" t="n">
        <v>0.068</v>
      </c>
      <c r="N133" s="2" t="n">
        <v>0.082</v>
      </c>
      <c r="O133" s="3" t="n">
        <v>0.082</v>
      </c>
      <c r="P133" s="3" t="n">
        <v>-0.002</v>
      </c>
      <c r="Q133" s="3" t="n">
        <v>-0.002</v>
      </c>
      <c r="R133" s="4" t="n">
        <v>5</v>
      </c>
      <c r="S133" s="5" t="n">
        <v>9</v>
      </c>
      <c r="T133" s="0" t="n">
        <v>7</v>
      </c>
      <c r="U133" s="5" t="n">
        <v>1</v>
      </c>
      <c r="V133" s="0" t="n">
        <v>1</v>
      </c>
      <c r="W133" s="5" t="s">
        <v>1136</v>
      </c>
      <c r="X133" s="0" t="s">
        <v>37</v>
      </c>
      <c r="AD133" s="0" t="s">
        <v>39</v>
      </c>
    </row>
    <row r="134" customFormat="false" ht="12.75" hidden="false" customHeight="true" outlineLevel="0" collapsed="false">
      <c r="A134" s="0" t="s">
        <v>1074</v>
      </c>
      <c r="B134" s="0" t="s">
        <v>1075</v>
      </c>
      <c r="C134" s="0" t="n">
        <v>403</v>
      </c>
      <c r="D134" s="0" t="n">
        <v>2451</v>
      </c>
      <c r="E134" s="0" t="n">
        <v>0</v>
      </c>
      <c r="G134" s="1" t="s">
        <v>1076</v>
      </c>
      <c r="H134" s="2" t="n">
        <v>0</v>
      </c>
      <c r="I134" s="3" t="n">
        <v>0.126</v>
      </c>
      <c r="J134" s="2" t="n">
        <v>0</v>
      </c>
      <c r="K134" s="3" t="n">
        <v>0.121</v>
      </c>
      <c r="L134" s="3" t="n">
        <v>0.005</v>
      </c>
      <c r="M134" s="3" t="n">
        <v>0.126</v>
      </c>
      <c r="N134" s="2" t="n">
        <v>0.125</v>
      </c>
      <c r="O134" s="3" t="n">
        <v>0.125</v>
      </c>
      <c r="P134" s="3" t="n">
        <v>0</v>
      </c>
      <c r="Q134" s="3" t="n">
        <v>0</v>
      </c>
      <c r="R134" s="4" t="n">
        <v>7</v>
      </c>
      <c r="S134" s="18" t="n">
        <v>13</v>
      </c>
      <c r="T134" s="19" t="n">
        <v>13</v>
      </c>
      <c r="U134" s="5" t="n">
        <v>1</v>
      </c>
      <c r="V134" s="0" t="n">
        <v>1</v>
      </c>
      <c r="W134" s="5" t="s">
        <v>1077</v>
      </c>
      <c r="X134" s="0" t="s">
        <v>37</v>
      </c>
      <c r="Z134" s="0" t="s">
        <v>38</v>
      </c>
      <c r="AD134" s="0" t="s">
        <v>39</v>
      </c>
    </row>
    <row r="135" customFormat="false" ht="12.75" hidden="false" customHeight="true" outlineLevel="0" collapsed="false">
      <c r="A135" s="0" t="s">
        <v>1129</v>
      </c>
      <c r="B135" s="0" t="s">
        <v>1130</v>
      </c>
      <c r="C135" s="0" t="n">
        <v>403</v>
      </c>
      <c r="D135" s="0" t="n">
        <v>2481</v>
      </c>
      <c r="E135" s="0" t="n">
        <v>0</v>
      </c>
      <c r="G135" s="1" t="s">
        <v>1131</v>
      </c>
      <c r="H135" s="2" t="n">
        <v>0</v>
      </c>
      <c r="I135" s="3" t="n">
        <v>0.216</v>
      </c>
      <c r="J135" s="2" t="n">
        <v>0</v>
      </c>
      <c r="K135" s="3" t="n">
        <v>0.211</v>
      </c>
      <c r="L135" s="3" t="n">
        <v>0.001</v>
      </c>
      <c r="M135" s="3" t="n">
        <v>0.202</v>
      </c>
      <c r="N135" s="2" t="n">
        <v>0.216</v>
      </c>
      <c r="O135" s="3" t="n">
        <v>0.216</v>
      </c>
      <c r="P135" s="3" t="n">
        <v>0</v>
      </c>
      <c r="Q135" s="3" t="n">
        <v>0</v>
      </c>
      <c r="R135" s="4" t="n">
        <v>12</v>
      </c>
      <c r="S135" s="18" t="n">
        <v>22</v>
      </c>
      <c r="T135" s="19" t="n">
        <v>21</v>
      </c>
      <c r="U135" s="5" t="n">
        <v>1</v>
      </c>
      <c r="V135" s="0" t="n">
        <v>1</v>
      </c>
      <c r="W135" s="5" t="s">
        <v>1132</v>
      </c>
      <c r="X135" s="0" t="s">
        <v>37</v>
      </c>
      <c r="Z135" s="0" t="s">
        <v>38</v>
      </c>
      <c r="AD135" s="0" t="s">
        <v>39</v>
      </c>
    </row>
    <row r="136" customFormat="false" ht="12.75" hidden="false" customHeight="true" outlineLevel="0" collapsed="false">
      <c r="A136" s="0" t="s">
        <v>666</v>
      </c>
      <c r="B136" s="0" t="s">
        <v>667</v>
      </c>
      <c r="C136" s="0" t="n">
        <v>401</v>
      </c>
      <c r="D136" s="0" t="n">
        <v>2484</v>
      </c>
      <c r="E136" s="0" t="n">
        <v>0</v>
      </c>
      <c r="G136" s="1" t="s">
        <v>668</v>
      </c>
      <c r="H136" s="2" t="n">
        <v>0</v>
      </c>
      <c r="I136" s="3" t="n">
        <v>0.22</v>
      </c>
      <c r="J136" s="2" t="n">
        <v>0</v>
      </c>
      <c r="K136" s="3" t="n">
        <v>0.212</v>
      </c>
      <c r="L136" s="3" t="n">
        <v>-0.001</v>
      </c>
      <c r="M136" s="3" t="n">
        <v>0.22</v>
      </c>
      <c r="N136" s="2" t="n">
        <v>0.222</v>
      </c>
      <c r="O136" s="3" t="n">
        <v>0.222</v>
      </c>
      <c r="P136" s="3" t="n">
        <v>-0.002</v>
      </c>
      <c r="Q136" s="3" t="n">
        <v>-0.002</v>
      </c>
      <c r="R136" s="4" t="n">
        <v>12</v>
      </c>
      <c r="S136" s="18" t="n">
        <v>22</v>
      </c>
      <c r="T136" s="19" t="n">
        <v>23</v>
      </c>
      <c r="U136" s="5" t="n">
        <v>1</v>
      </c>
      <c r="V136" s="0" t="n">
        <v>1</v>
      </c>
      <c r="W136" s="5" t="s">
        <v>669</v>
      </c>
      <c r="X136" s="0" t="s">
        <v>37</v>
      </c>
      <c r="Z136" s="0" t="s">
        <v>38</v>
      </c>
      <c r="AD136" s="0" t="s">
        <v>39</v>
      </c>
    </row>
    <row r="137" customFormat="false" ht="12.75" hidden="false" customHeight="true" outlineLevel="0" collapsed="false">
      <c r="A137" s="0" t="s">
        <v>222</v>
      </c>
      <c r="B137" s="0" t="s">
        <v>223</v>
      </c>
      <c r="C137" s="0" t="n">
        <v>401</v>
      </c>
      <c r="D137" s="0" t="n">
        <v>2493</v>
      </c>
      <c r="E137" s="0" t="n">
        <v>0</v>
      </c>
      <c r="G137" s="1" t="s">
        <v>224</v>
      </c>
      <c r="H137" s="2" t="n">
        <v>0</v>
      </c>
      <c r="I137" s="3" t="n">
        <v>2.392</v>
      </c>
      <c r="J137" s="2" t="n">
        <v>0</v>
      </c>
      <c r="K137" s="3" t="n">
        <v>2.383</v>
      </c>
      <c r="L137" s="3" t="n">
        <v>0.014</v>
      </c>
      <c r="M137" s="3" t="n">
        <v>2.392</v>
      </c>
      <c r="N137" s="2" t="n">
        <v>1.296</v>
      </c>
      <c r="O137" s="3" t="n">
        <v>1.456</v>
      </c>
      <c r="P137" s="3" t="n">
        <v>-0.002</v>
      </c>
      <c r="Q137" s="3" t="n">
        <v>1.455</v>
      </c>
      <c r="R137" s="4" t="n">
        <v>121</v>
      </c>
      <c r="S137" s="18" t="n">
        <v>130</v>
      </c>
      <c r="T137" s="19" t="n">
        <v>203</v>
      </c>
      <c r="U137" s="5" t="n">
        <v>4</v>
      </c>
      <c r="V137" s="0" t="n">
        <v>8</v>
      </c>
      <c r="W137" s="5" t="s">
        <v>225</v>
      </c>
      <c r="X137" s="0" t="s">
        <v>37</v>
      </c>
      <c r="Z137" s="0" t="s">
        <v>38</v>
      </c>
      <c r="AD137" s="0" t="s">
        <v>39</v>
      </c>
    </row>
    <row r="138" customFormat="false" ht="12.75" hidden="false" customHeight="true" outlineLevel="0" collapsed="false">
      <c r="A138" s="0" t="s">
        <v>309</v>
      </c>
      <c r="B138" s="0" t="s">
        <v>310</v>
      </c>
      <c r="C138" s="0" t="n">
        <v>401</v>
      </c>
      <c r="D138" s="0" t="n">
        <v>2511</v>
      </c>
      <c r="E138" s="0" t="n">
        <v>0</v>
      </c>
      <c r="G138" s="1" t="s">
        <v>311</v>
      </c>
      <c r="H138" s="2" t="n">
        <v>0</v>
      </c>
      <c r="I138" s="3" t="n">
        <v>0.299</v>
      </c>
      <c r="J138" s="2" t="n">
        <v>0</v>
      </c>
      <c r="K138" s="3" t="n">
        <v>0.283</v>
      </c>
      <c r="L138" s="3" t="n">
        <v>0.007</v>
      </c>
      <c r="M138" s="3" t="n">
        <v>0.28</v>
      </c>
      <c r="N138" s="2" t="n">
        <v>0.007</v>
      </c>
      <c r="O138" s="3" t="n">
        <v>0.281</v>
      </c>
      <c r="P138" s="3" t="n">
        <v>0.001</v>
      </c>
      <c r="Q138" s="3" t="n">
        <v>0.001</v>
      </c>
      <c r="R138" s="4" t="n">
        <v>16</v>
      </c>
      <c r="S138" s="18" t="n">
        <v>29</v>
      </c>
      <c r="T138" s="19" t="n">
        <v>28</v>
      </c>
      <c r="U138" s="5" t="n">
        <v>2</v>
      </c>
      <c r="V138" s="0" t="n">
        <v>2</v>
      </c>
      <c r="W138" s="5" t="s">
        <v>312</v>
      </c>
      <c r="X138" s="0" t="s">
        <v>37</v>
      </c>
      <c r="Z138" s="0" t="s">
        <v>38</v>
      </c>
      <c r="AD138" s="0" t="s">
        <v>39</v>
      </c>
    </row>
    <row r="139" customFormat="false" ht="12.75" hidden="false" customHeight="true" outlineLevel="0" collapsed="false">
      <c r="A139" s="0" t="s">
        <v>317</v>
      </c>
      <c r="B139" s="0" t="s">
        <v>318</v>
      </c>
      <c r="C139" s="0" t="n">
        <v>401</v>
      </c>
      <c r="D139" s="0" t="n">
        <v>2517</v>
      </c>
      <c r="E139" s="0" t="n">
        <v>0</v>
      </c>
      <c r="G139" s="1" t="s">
        <v>319</v>
      </c>
      <c r="H139" s="2" t="n">
        <v>0</v>
      </c>
      <c r="I139" s="3" t="n">
        <v>0.111</v>
      </c>
      <c r="J139" s="2" t="n">
        <v>0</v>
      </c>
      <c r="K139" s="3" t="n">
        <v>0.111</v>
      </c>
      <c r="L139" s="3" t="n">
        <v>0.009</v>
      </c>
      <c r="M139" s="3" t="n">
        <v>0.12</v>
      </c>
      <c r="R139" s="4" t="n">
        <v>7</v>
      </c>
      <c r="S139" s="18" t="n">
        <v>12</v>
      </c>
      <c r="T139" s="19" t="n">
        <v>12</v>
      </c>
      <c r="W139" s="5" t="s">
        <v>320</v>
      </c>
      <c r="X139" s="0" t="s">
        <v>37</v>
      </c>
      <c r="Y139" s="18" t="s">
        <v>38</v>
      </c>
      <c r="Z139" s="0" t="s">
        <v>38</v>
      </c>
      <c r="AD139" s="0" t="s">
        <v>39</v>
      </c>
    </row>
    <row r="140" customFormat="false" ht="12.75" hidden="false" customHeight="true" outlineLevel="0" collapsed="false">
      <c r="A140" s="0" t="s">
        <v>325</v>
      </c>
      <c r="B140" s="0" t="s">
        <v>326</v>
      </c>
      <c r="C140" s="0" t="n">
        <v>401</v>
      </c>
      <c r="D140" s="0" t="n">
        <v>2520</v>
      </c>
      <c r="E140" s="0" t="n">
        <v>0</v>
      </c>
      <c r="G140" s="1" t="s">
        <v>327</v>
      </c>
      <c r="H140" s="2" t="n">
        <v>0</v>
      </c>
      <c r="I140" s="3" t="n">
        <v>0.12</v>
      </c>
      <c r="J140" s="2" t="n">
        <v>0</v>
      </c>
      <c r="K140" s="3" t="n">
        <v>0.121</v>
      </c>
      <c r="L140" s="3" t="n">
        <v>-0.001</v>
      </c>
      <c r="M140" s="3" t="n">
        <v>0.11</v>
      </c>
      <c r="R140" s="4" t="n">
        <v>7</v>
      </c>
      <c r="S140" s="18" t="n">
        <v>13</v>
      </c>
      <c r="T140" s="19" t="n">
        <v>12</v>
      </c>
      <c r="W140" s="5" t="s">
        <v>328</v>
      </c>
      <c r="X140" s="0" t="s">
        <v>37</v>
      </c>
      <c r="Z140" s="0" t="s">
        <v>38</v>
      </c>
      <c r="AD140" s="0" t="s">
        <v>39</v>
      </c>
    </row>
    <row r="141" customFormat="false" ht="12.75" hidden="false" customHeight="true" outlineLevel="0" collapsed="false">
      <c r="A141" s="0" t="s">
        <v>730</v>
      </c>
      <c r="B141" s="0" t="s">
        <v>731</v>
      </c>
      <c r="C141" s="0" t="n">
        <v>401</v>
      </c>
      <c r="D141" s="0" t="n">
        <v>2532</v>
      </c>
      <c r="E141" s="0" t="n">
        <v>0</v>
      </c>
      <c r="G141" s="1" t="s">
        <v>732</v>
      </c>
      <c r="H141" s="2" t="n">
        <v>0</v>
      </c>
      <c r="I141" s="3" t="n">
        <v>0.425</v>
      </c>
      <c r="J141" s="2" t="n">
        <v>0</v>
      </c>
      <c r="K141" s="3" t="n">
        <v>0.424</v>
      </c>
      <c r="L141" s="3" t="n">
        <v>0.001</v>
      </c>
      <c r="M141" s="3" t="n">
        <v>0.425</v>
      </c>
      <c r="P141" s="3" t="n">
        <v>-0.001</v>
      </c>
      <c r="Q141" s="3" t="n">
        <v>-0.001</v>
      </c>
      <c r="R141" s="4" t="n">
        <v>22</v>
      </c>
      <c r="S141" s="18" t="n">
        <v>43</v>
      </c>
      <c r="T141" s="19" t="n">
        <v>43</v>
      </c>
      <c r="V141" s="0" t="n">
        <v>1</v>
      </c>
      <c r="W141" s="5" t="s">
        <v>733</v>
      </c>
      <c r="X141" s="0" t="s">
        <v>37</v>
      </c>
      <c r="Z141" s="0" t="s">
        <v>38</v>
      </c>
      <c r="AD141" s="0" t="s">
        <v>39</v>
      </c>
    </row>
    <row r="142" customFormat="false" ht="12.75" hidden="false" customHeight="true" outlineLevel="0" collapsed="false">
      <c r="A142" s="0" t="s">
        <v>1156</v>
      </c>
      <c r="B142" s="0" t="s">
        <v>1157</v>
      </c>
      <c r="C142" s="0" t="n">
        <v>403</v>
      </c>
      <c r="D142" s="0" t="n">
        <v>2541</v>
      </c>
      <c r="E142" s="0" t="n">
        <v>0</v>
      </c>
      <c r="G142" s="1" t="s">
        <v>1158</v>
      </c>
      <c r="H142" s="2" t="n">
        <v>0</v>
      </c>
      <c r="I142" s="3" t="n">
        <v>0.127</v>
      </c>
      <c r="J142" s="2" t="n">
        <v>0</v>
      </c>
      <c r="K142" s="3" t="n">
        <v>0.131</v>
      </c>
      <c r="L142" s="3" t="n">
        <v>0.009</v>
      </c>
      <c r="M142" s="3" t="n">
        <v>0.12</v>
      </c>
      <c r="N142" s="2" t="n">
        <v>0.133</v>
      </c>
      <c r="O142" s="3" t="n">
        <v>0.133</v>
      </c>
      <c r="P142" s="3" t="n">
        <v>0</v>
      </c>
      <c r="Q142" s="3" t="n">
        <v>0</v>
      </c>
      <c r="R142" s="4" t="n">
        <v>7</v>
      </c>
      <c r="S142" s="18" t="n">
        <v>14</v>
      </c>
      <c r="T142" s="19" t="n">
        <v>12</v>
      </c>
      <c r="U142" s="5" t="n">
        <v>1</v>
      </c>
      <c r="V142" s="0" t="n">
        <v>1</v>
      </c>
      <c r="W142" s="5" t="s">
        <v>1159</v>
      </c>
      <c r="X142" s="0" t="s">
        <v>37</v>
      </c>
      <c r="Y142" s="18" t="s">
        <v>38</v>
      </c>
      <c r="Z142" s="0" t="s">
        <v>38</v>
      </c>
      <c r="AD142" s="0" t="s">
        <v>39</v>
      </c>
    </row>
    <row r="143" customFormat="false" ht="12.75" hidden="false" customHeight="true" outlineLevel="0" collapsed="false">
      <c r="A143" s="0" t="s">
        <v>1160</v>
      </c>
      <c r="B143" s="0" t="s">
        <v>1161</v>
      </c>
      <c r="C143" s="0" t="n">
        <v>403</v>
      </c>
      <c r="D143" s="0" t="n">
        <v>2541</v>
      </c>
      <c r="E143" s="0" t="n">
        <v>1</v>
      </c>
      <c r="G143" s="1" t="s">
        <v>1162</v>
      </c>
      <c r="H143" s="2" t="n">
        <v>0</v>
      </c>
      <c r="I143" s="3" t="n">
        <v>0.114</v>
      </c>
      <c r="J143" s="2" t="n">
        <v>0</v>
      </c>
      <c r="K143" s="3" t="n">
        <v>0.111</v>
      </c>
      <c r="L143" s="3" t="n">
        <v>0</v>
      </c>
      <c r="M143" s="3" t="n">
        <v>0.101</v>
      </c>
      <c r="N143" s="2" t="n">
        <v>0.115</v>
      </c>
      <c r="O143" s="3" t="n">
        <v>0.115</v>
      </c>
      <c r="P143" s="3" t="n">
        <v>-0.001</v>
      </c>
      <c r="Q143" s="3" t="n">
        <v>-0.001</v>
      </c>
      <c r="R143" s="4" t="n">
        <v>7</v>
      </c>
      <c r="S143" s="18" t="n">
        <v>12</v>
      </c>
      <c r="T143" s="0" t="n">
        <v>11</v>
      </c>
      <c r="U143" s="5" t="n">
        <v>1</v>
      </c>
      <c r="V143" s="0" t="n">
        <v>1</v>
      </c>
      <c r="W143" s="5" t="s">
        <v>1163</v>
      </c>
      <c r="X143" s="0" t="s">
        <v>37</v>
      </c>
      <c r="Z143" s="0" t="s">
        <v>38</v>
      </c>
      <c r="AD143" s="0" t="s">
        <v>39</v>
      </c>
    </row>
    <row r="144" customFormat="false" ht="12.75" hidden="false" customHeight="true" outlineLevel="0" collapsed="false">
      <c r="A144" s="0" t="s">
        <v>333</v>
      </c>
      <c r="B144" s="0" t="s">
        <v>334</v>
      </c>
      <c r="C144" s="0" t="n">
        <v>401</v>
      </c>
      <c r="D144" s="0" t="n">
        <v>2544</v>
      </c>
      <c r="E144" s="0" t="n">
        <v>0</v>
      </c>
      <c r="G144" s="1" t="s">
        <v>335</v>
      </c>
      <c r="H144" s="2" t="n">
        <v>0</v>
      </c>
      <c r="I144" s="3" t="n">
        <v>0.11</v>
      </c>
      <c r="J144" s="2" t="n">
        <v>0</v>
      </c>
      <c r="K144" s="3" t="n">
        <v>0.101</v>
      </c>
      <c r="L144" s="3" t="n">
        <v>0.006</v>
      </c>
      <c r="M144" s="3" t="n">
        <v>0.097</v>
      </c>
      <c r="R144" s="4" t="n">
        <v>7</v>
      </c>
      <c r="S144" s="5" t="n">
        <v>11</v>
      </c>
      <c r="T144" s="0" t="n">
        <v>10</v>
      </c>
      <c r="W144" s="5" t="s">
        <v>336</v>
      </c>
      <c r="X144" s="0" t="s">
        <v>37</v>
      </c>
      <c r="AD144" s="0" t="s">
        <v>39</v>
      </c>
    </row>
    <row r="145" customFormat="false" ht="12.75" hidden="false" customHeight="true" outlineLevel="0" collapsed="false">
      <c r="A145" s="0" t="s">
        <v>294</v>
      </c>
      <c r="B145" s="0" t="s">
        <v>295</v>
      </c>
      <c r="C145" s="0" t="n">
        <v>401</v>
      </c>
      <c r="D145" s="0" t="n">
        <v>2562</v>
      </c>
      <c r="E145" s="0" t="n">
        <v>0</v>
      </c>
      <c r="G145" s="1" t="s">
        <v>296</v>
      </c>
      <c r="H145" s="2" t="n">
        <v>0</v>
      </c>
      <c r="I145" s="3" t="n">
        <v>0.381</v>
      </c>
      <c r="J145" s="2" t="n">
        <v>0</v>
      </c>
      <c r="K145" s="20" t="n">
        <v>0.302</v>
      </c>
      <c r="L145" s="3" t="n">
        <v>-0.002</v>
      </c>
      <c r="M145" s="20" t="n">
        <v>0.3</v>
      </c>
      <c r="R145" s="4" t="n">
        <v>20</v>
      </c>
      <c r="S145" s="18" t="n">
        <v>31</v>
      </c>
      <c r="T145" s="19" t="n">
        <v>31</v>
      </c>
      <c r="W145" s="5" t="s">
        <v>297</v>
      </c>
      <c r="X145" s="0" t="s">
        <v>37</v>
      </c>
      <c r="Y145" s="5" t="s">
        <v>126</v>
      </c>
      <c r="Z145" s="0" t="s">
        <v>38</v>
      </c>
      <c r="AD145" s="0" t="s">
        <v>39</v>
      </c>
      <c r="AE145" s="0" t="s">
        <v>1291</v>
      </c>
    </row>
    <row r="146" customFormat="false" ht="12.75" hidden="false" customHeight="true" outlineLevel="0" collapsed="false">
      <c r="A146" s="0" t="s">
        <v>754</v>
      </c>
      <c r="B146" s="0" t="s">
        <v>755</v>
      </c>
      <c r="C146" s="0" t="n">
        <v>401</v>
      </c>
      <c r="D146" s="0" t="n">
        <v>2565</v>
      </c>
      <c r="E146" s="0" t="n">
        <v>0</v>
      </c>
      <c r="G146" s="1" t="s">
        <v>756</v>
      </c>
      <c r="H146" s="2" t="n">
        <v>0</v>
      </c>
      <c r="I146" s="3" t="n">
        <v>0.163</v>
      </c>
      <c r="J146" s="2" t="n">
        <v>0</v>
      </c>
      <c r="K146" s="3" t="n">
        <v>0.151</v>
      </c>
      <c r="L146" s="3" t="n">
        <v>0.006</v>
      </c>
      <c r="M146" s="3" t="n">
        <v>0.147</v>
      </c>
      <c r="N146" s="2" t="n">
        <v>0.16</v>
      </c>
      <c r="O146" s="3" t="n">
        <v>0.16</v>
      </c>
      <c r="P146" s="3" t="n">
        <v>0.001</v>
      </c>
      <c r="Q146" s="3" t="n">
        <v>0.001</v>
      </c>
      <c r="R146" s="4" t="n">
        <v>9</v>
      </c>
      <c r="S146" s="18" t="n">
        <v>16</v>
      </c>
      <c r="T146" s="19" t="n">
        <v>15</v>
      </c>
      <c r="U146" s="5" t="n">
        <v>1</v>
      </c>
      <c r="V146" s="0" t="n">
        <v>1</v>
      </c>
      <c r="W146" s="5" t="s">
        <v>757</v>
      </c>
      <c r="X146" s="0" t="s">
        <v>37</v>
      </c>
      <c r="Z146" s="0" t="s">
        <v>38</v>
      </c>
      <c r="AD146" s="0" t="s">
        <v>39</v>
      </c>
    </row>
    <row r="147" customFormat="false" ht="12.75" hidden="false" customHeight="true" outlineLevel="0" collapsed="false">
      <c r="A147" s="0" t="s">
        <v>165</v>
      </c>
      <c r="B147" s="0" t="s">
        <v>166</v>
      </c>
      <c r="C147" s="0" t="n">
        <v>401</v>
      </c>
      <c r="D147" s="0" t="n">
        <v>2568</v>
      </c>
      <c r="E147" s="0" t="n">
        <v>0</v>
      </c>
      <c r="G147" s="1" t="s">
        <v>167</v>
      </c>
      <c r="H147" s="2" t="n">
        <v>0</v>
      </c>
      <c r="I147" s="3" t="n">
        <v>0.12</v>
      </c>
      <c r="J147" s="2" t="n">
        <v>0</v>
      </c>
      <c r="K147" s="3" t="n">
        <v>0.12</v>
      </c>
      <c r="L147" s="3" t="n">
        <v>-0.001</v>
      </c>
      <c r="M147" s="3" t="n">
        <v>0.12</v>
      </c>
      <c r="N147" s="2" t="n">
        <v>0.009</v>
      </c>
      <c r="O147" s="3" t="n">
        <v>0.009</v>
      </c>
      <c r="R147" s="4" t="n">
        <v>7</v>
      </c>
      <c r="S147" s="18" t="n">
        <v>13</v>
      </c>
      <c r="T147" s="19" t="n">
        <v>13</v>
      </c>
      <c r="U147" s="5" t="n">
        <v>2</v>
      </c>
      <c r="W147" s="5" t="s">
        <v>168</v>
      </c>
      <c r="X147" s="0" t="s">
        <v>37</v>
      </c>
      <c r="Z147" s="0" t="s">
        <v>38</v>
      </c>
      <c r="AD147" s="0" t="s">
        <v>39</v>
      </c>
    </row>
    <row r="148" customFormat="false" ht="12.75" hidden="false" customHeight="true" outlineLevel="0" collapsed="false">
      <c r="A148" s="0" t="s">
        <v>40</v>
      </c>
      <c r="B148" s="0" t="s">
        <v>41</v>
      </c>
      <c r="C148" s="0" t="n">
        <v>401</v>
      </c>
      <c r="D148" s="0" t="n">
        <v>2577</v>
      </c>
      <c r="E148" s="0" t="n">
        <v>0</v>
      </c>
      <c r="G148" s="1" t="s">
        <v>42</v>
      </c>
      <c r="H148" s="2" t="n">
        <v>0</v>
      </c>
      <c r="I148" s="3" t="n">
        <v>0.735</v>
      </c>
      <c r="J148" s="2" t="n">
        <v>0</v>
      </c>
      <c r="K148" s="3" t="n">
        <v>0.742</v>
      </c>
      <c r="L148" s="3" t="n">
        <v>0.014</v>
      </c>
      <c r="M148" s="3" t="n">
        <v>0.735</v>
      </c>
      <c r="P148" s="3" t="n">
        <v>0.004</v>
      </c>
      <c r="Q148" s="3" t="n">
        <v>0.004</v>
      </c>
      <c r="R148" s="4" t="n">
        <v>38</v>
      </c>
      <c r="S148" s="18" t="n">
        <v>54</v>
      </c>
      <c r="T148" s="0" t="n">
        <v>40</v>
      </c>
      <c r="V148" s="0" t="n">
        <v>2</v>
      </c>
      <c r="W148" s="5" t="s">
        <v>43</v>
      </c>
      <c r="X148" s="0" t="s">
        <v>37</v>
      </c>
      <c r="Y148" s="18" t="s">
        <v>38</v>
      </c>
      <c r="Z148" s="0" t="s">
        <v>38</v>
      </c>
      <c r="AD148" s="0" t="s">
        <v>39</v>
      </c>
    </row>
    <row r="149" customFormat="false" ht="12.75" hidden="false" customHeight="true" outlineLevel="0" collapsed="false">
      <c r="A149" s="0" t="s">
        <v>606</v>
      </c>
      <c r="B149" s="0" t="s">
        <v>607</v>
      </c>
      <c r="C149" s="0" t="n">
        <v>401</v>
      </c>
      <c r="D149" s="0" t="n">
        <v>2595</v>
      </c>
      <c r="E149" s="0" t="n">
        <v>0</v>
      </c>
      <c r="G149" s="1" t="s">
        <v>608</v>
      </c>
      <c r="H149" s="2" t="n">
        <v>0</v>
      </c>
      <c r="I149" s="3" t="n">
        <v>0.384</v>
      </c>
      <c r="J149" s="2" t="n">
        <v>0</v>
      </c>
      <c r="K149" s="3" t="n">
        <v>0.389</v>
      </c>
      <c r="L149" s="3" t="n">
        <v>0.007</v>
      </c>
      <c r="M149" s="3" t="n">
        <v>0.4</v>
      </c>
      <c r="N149" s="2" t="n">
        <v>0.289</v>
      </c>
      <c r="O149" s="3" t="n">
        <v>0.39</v>
      </c>
      <c r="P149" s="3" t="n">
        <v>0</v>
      </c>
      <c r="Q149" s="3" t="n">
        <v>0.29</v>
      </c>
      <c r="R149" s="4" t="n">
        <v>20</v>
      </c>
      <c r="S149" s="18" t="n">
        <v>40</v>
      </c>
      <c r="T149" s="19" t="n">
        <v>40</v>
      </c>
      <c r="U149" s="5" t="n">
        <v>2</v>
      </c>
      <c r="V149" s="0" t="n">
        <v>2</v>
      </c>
      <c r="W149" s="5" t="s">
        <v>609</v>
      </c>
      <c r="X149" s="0" t="s">
        <v>37</v>
      </c>
      <c r="Y149" s="18" t="s">
        <v>38</v>
      </c>
      <c r="Z149" s="0" t="s">
        <v>38</v>
      </c>
      <c r="AA149" s="0" t="s">
        <v>164</v>
      </c>
      <c r="AD149" s="0" t="s">
        <v>39</v>
      </c>
    </row>
    <row r="150" customFormat="false" ht="12.75" hidden="false" customHeight="true" outlineLevel="0" collapsed="false">
      <c r="A150" s="0" t="s">
        <v>214</v>
      </c>
      <c r="B150" s="0" t="s">
        <v>215</v>
      </c>
      <c r="C150" s="0" t="n">
        <v>401</v>
      </c>
      <c r="D150" s="0" t="n">
        <v>2619</v>
      </c>
      <c r="E150" s="0" t="n">
        <v>0</v>
      </c>
      <c r="G150" s="1" t="s">
        <v>216</v>
      </c>
      <c r="H150" s="2" t="n">
        <v>0</v>
      </c>
      <c r="I150" s="3" t="n">
        <v>0.178</v>
      </c>
      <c r="J150" s="2" t="n">
        <v>0</v>
      </c>
      <c r="K150" s="3" t="n">
        <v>0.181</v>
      </c>
      <c r="L150" s="3" t="n">
        <v>0.007</v>
      </c>
      <c r="M150" s="3" t="n">
        <v>0.178</v>
      </c>
      <c r="R150" s="4" t="n">
        <v>10</v>
      </c>
      <c r="S150" s="18" t="n">
        <v>19</v>
      </c>
      <c r="T150" s="19" t="n">
        <v>18</v>
      </c>
      <c r="W150" s="5" t="s">
        <v>217</v>
      </c>
      <c r="X150" s="0" t="s">
        <v>37</v>
      </c>
      <c r="Y150" s="18" t="s">
        <v>38</v>
      </c>
      <c r="Z150" s="0" t="s">
        <v>38</v>
      </c>
      <c r="AD150" s="0" t="s">
        <v>39</v>
      </c>
    </row>
    <row r="151" customFormat="false" ht="12.75" hidden="false" customHeight="true" outlineLevel="0" collapsed="false">
      <c r="A151" s="0" t="s">
        <v>674</v>
      </c>
      <c r="B151" s="0" t="s">
        <v>675</v>
      </c>
      <c r="C151" s="0" t="n">
        <v>401</v>
      </c>
      <c r="D151" s="0" t="n">
        <v>2643</v>
      </c>
      <c r="E151" s="0" t="n">
        <v>0</v>
      </c>
      <c r="G151" s="1" t="s">
        <v>676</v>
      </c>
      <c r="H151" s="2" t="n">
        <v>0</v>
      </c>
      <c r="I151" s="3" t="n">
        <v>0.085</v>
      </c>
      <c r="J151" s="2" t="n">
        <v>0</v>
      </c>
      <c r="K151" s="3" t="n">
        <v>0.081</v>
      </c>
      <c r="L151" s="3" t="n">
        <v>0.005</v>
      </c>
      <c r="M151" s="3" t="n">
        <v>0.085</v>
      </c>
      <c r="N151" s="2" t="n">
        <v>0.083</v>
      </c>
      <c r="O151" s="3" t="n">
        <v>0.083</v>
      </c>
      <c r="P151" s="3" t="n">
        <v>0.001</v>
      </c>
      <c r="Q151" s="3" t="n">
        <v>0.001</v>
      </c>
      <c r="R151" s="4" t="n">
        <v>5</v>
      </c>
      <c r="S151" s="5" t="n">
        <v>9</v>
      </c>
      <c r="T151" s="0" t="n">
        <v>9</v>
      </c>
      <c r="U151" s="5" t="n">
        <v>1</v>
      </c>
      <c r="V151" s="0" t="n">
        <v>1</v>
      </c>
      <c r="W151" s="5" t="s">
        <v>677</v>
      </c>
      <c r="X151" s="0" t="s">
        <v>37</v>
      </c>
      <c r="AD151" s="0" t="s">
        <v>39</v>
      </c>
    </row>
    <row r="152" customFormat="false" ht="12.75" hidden="false" customHeight="true" outlineLevel="0" collapsed="false">
      <c r="A152" s="0" t="s">
        <v>639</v>
      </c>
      <c r="B152" s="0" t="s">
        <v>640</v>
      </c>
      <c r="C152" s="0" t="n">
        <v>401</v>
      </c>
      <c r="D152" s="0" t="n">
        <v>2652</v>
      </c>
      <c r="E152" s="0" t="n">
        <v>0</v>
      </c>
      <c r="G152" s="1" t="s">
        <v>641</v>
      </c>
      <c r="H152" s="2" t="n">
        <v>0</v>
      </c>
      <c r="I152" s="3" t="n">
        <v>1.018</v>
      </c>
      <c r="J152" s="2" t="n">
        <v>0</v>
      </c>
      <c r="K152" s="3" t="n">
        <v>1.016</v>
      </c>
      <c r="L152" s="3" t="n">
        <v>0.001</v>
      </c>
      <c r="M152" s="3" t="n">
        <v>1.018</v>
      </c>
      <c r="N152" s="2" t="n">
        <v>1.023</v>
      </c>
      <c r="O152" s="3" t="n">
        <v>1.023</v>
      </c>
      <c r="P152" s="3" t="n">
        <v>-0.004</v>
      </c>
      <c r="Q152" s="3" t="n">
        <v>0</v>
      </c>
      <c r="R152" s="4" t="n">
        <v>52</v>
      </c>
      <c r="S152" s="18" t="n">
        <v>102</v>
      </c>
      <c r="T152" s="19" t="n">
        <v>102</v>
      </c>
      <c r="U152" s="5" t="n">
        <v>3</v>
      </c>
      <c r="V152" s="0" t="n">
        <v>3</v>
      </c>
      <c r="W152" s="5" t="s">
        <v>642</v>
      </c>
      <c r="X152" s="0" t="s">
        <v>37</v>
      </c>
      <c r="Z152" s="0" t="s">
        <v>38</v>
      </c>
      <c r="AD152" s="0" t="s">
        <v>39</v>
      </c>
    </row>
    <row r="153" customFormat="false" ht="12.75" hidden="false" customHeight="true" outlineLevel="0" collapsed="false">
      <c r="A153" s="0" t="s">
        <v>567</v>
      </c>
      <c r="B153" s="0" t="s">
        <v>568</v>
      </c>
      <c r="C153" s="0" t="n">
        <v>401</v>
      </c>
      <c r="D153" s="0" t="n">
        <v>2691</v>
      </c>
      <c r="E153" s="0" t="n">
        <v>0</v>
      </c>
      <c r="G153" s="1" t="s">
        <v>569</v>
      </c>
      <c r="H153" s="2" t="n">
        <v>0</v>
      </c>
      <c r="I153" s="3" t="n">
        <v>3.096</v>
      </c>
      <c r="J153" s="2" t="n">
        <v>0</v>
      </c>
      <c r="K153" s="3" t="n">
        <v>3.093</v>
      </c>
      <c r="L153" s="3" t="n">
        <v>0.001</v>
      </c>
      <c r="M153" s="3" t="n">
        <v>3.096</v>
      </c>
      <c r="N153" s="2" t="n">
        <v>3.099</v>
      </c>
      <c r="O153" s="3" t="n">
        <v>3.099</v>
      </c>
      <c r="R153" s="4" t="n">
        <v>156</v>
      </c>
      <c r="S153" s="5" t="n">
        <v>156</v>
      </c>
      <c r="T153" s="0" t="n">
        <v>156</v>
      </c>
      <c r="U153" s="5" t="n">
        <v>1</v>
      </c>
      <c r="W153" s="5" t="s">
        <v>570</v>
      </c>
      <c r="X153" s="0" t="s">
        <v>37</v>
      </c>
      <c r="AD153" s="0" t="s">
        <v>39</v>
      </c>
    </row>
    <row r="154" customFormat="false" ht="12.75" hidden="false" customHeight="true" outlineLevel="0" collapsed="false">
      <c r="A154" s="0" t="s">
        <v>1070</v>
      </c>
      <c r="B154" s="0" t="s">
        <v>1071</v>
      </c>
      <c r="C154" s="0" t="n">
        <v>403</v>
      </c>
      <c r="D154" s="0" t="n">
        <v>2706</v>
      </c>
      <c r="E154" s="0" t="n">
        <v>0</v>
      </c>
      <c r="G154" s="1" t="s">
        <v>1072</v>
      </c>
      <c r="H154" s="2" t="n">
        <v>0</v>
      </c>
      <c r="I154" s="3" t="n">
        <v>1.534</v>
      </c>
      <c r="J154" s="2" t="n">
        <v>0</v>
      </c>
      <c r="K154" s="3" t="n">
        <v>1.538</v>
      </c>
      <c r="L154" s="3" t="n">
        <v>0.006</v>
      </c>
      <c r="M154" s="3" t="n">
        <v>1.539</v>
      </c>
      <c r="N154" s="2" t="n">
        <v>1.534</v>
      </c>
      <c r="O154" s="3" t="n">
        <v>1.539</v>
      </c>
      <c r="P154" s="3" t="n">
        <v>0</v>
      </c>
      <c r="Q154" s="3" t="n">
        <v>0</v>
      </c>
      <c r="R154" s="4" t="n">
        <v>78</v>
      </c>
      <c r="S154" s="18" t="n">
        <v>112</v>
      </c>
      <c r="T154" s="19" t="n">
        <v>114</v>
      </c>
      <c r="U154" s="5" t="n">
        <v>3</v>
      </c>
      <c r="V154" s="0" t="n">
        <v>2</v>
      </c>
      <c r="W154" s="5" t="s">
        <v>1073</v>
      </c>
      <c r="X154" s="0" t="s">
        <v>37</v>
      </c>
      <c r="Y154" s="18" t="s">
        <v>38</v>
      </c>
      <c r="Z154" s="0" t="s">
        <v>38</v>
      </c>
      <c r="AD154" s="0" t="s">
        <v>39</v>
      </c>
    </row>
    <row r="155" customFormat="false" ht="12.75" hidden="false" customHeight="true" outlineLevel="0" collapsed="false">
      <c r="A155" s="0" t="s">
        <v>230</v>
      </c>
      <c r="B155" s="0" t="s">
        <v>231</v>
      </c>
      <c r="C155" s="0" t="n">
        <v>401</v>
      </c>
      <c r="D155" s="0" t="n">
        <v>2724</v>
      </c>
      <c r="E155" s="0" t="n">
        <v>0</v>
      </c>
      <c r="G155" s="1" t="s">
        <v>232</v>
      </c>
      <c r="H155" s="2" t="n">
        <v>0</v>
      </c>
      <c r="I155" s="3" t="n">
        <v>1.699</v>
      </c>
      <c r="J155" s="2" t="n">
        <v>0</v>
      </c>
      <c r="K155" s="3" t="n">
        <v>1.693</v>
      </c>
      <c r="L155" s="3" t="n">
        <v>0.007</v>
      </c>
      <c r="M155" s="3" t="n">
        <v>1.699</v>
      </c>
      <c r="P155" s="3" t="n">
        <v>-0.003</v>
      </c>
      <c r="Q155" s="3" t="n">
        <v>-0.003</v>
      </c>
      <c r="R155" s="4" t="n">
        <v>86</v>
      </c>
      <c r="S155" s="5" t="n">
        <v>86</v>
      </c>
      <c r="T155" s="0" t="n">
        <v>86</v>
      </c>
      <c r="V155" s="0" t="n">
        <v>2</v>
      </c>
      <c r="W155" s="5" t="s">
        <v>233</v>
      </c>
      <c r="X155" s="0" t="s">
        <v>37</v>
      </c>
      <c r="AA155" s="0" t="s">
        <v>164</v>
      </c>
      <c r="AD155" s="0" t="s">
        <v>39</v>
      </c>
    </row>
    <row r="156" customFormat="false" ht="12.75" hidden="false" customHeight="true" outlineLevel="0" collapsed="false">
      <c r="A156" s="0" t="s">
        <v>1176</v>
      </c>
      <c r="B156" s="0" t="s">
        <v>1177</v>
      </c>
      <c r="C156" s="0" t="n">
        <v>403</v>
      </c>
      <c r="D156" s="0" t="n">
        <v>2727</v>
      </c>
      <c r="E156" s="0" t="n">
        <v>0</v>
      </c>
      <c r="G156" s="1" t="s">
        <v>1178</v>
      </c>
      <c r="H156" s="2" t="n">
        <v>0</v>
      </c>
      <c r="I156" s="3" t="n">
        <v>0.054</v>
      </c>
      <c r="J156" s="2" t="n">
        <v>0</v>
      </c>
      <c r="K156" s="3" t="n">
        <v>0.05</v>
      </c>
      <c r="L156" s="3" t="n">
        <v>0.01</v>
      </c>
      <c r="M156" s="3" t="n">
        <v>0.06</v>
      </c>
      <c r="N156" s="2" t="n">
        <v>0.06</v>
      </c>
      <c r="O156" s="3" t="n">
        <v>0.06</v>
      </c>
      <c r="R156" s="4" t="n">
        <v>4</v>
      </c>
      <c r="S156" s="5" t="n">
        <v>6</v>
      </c>
      <c r="T156" s="0" t="n">
        <v>6</v>
      </c>
      <c r="U156" s="5" t="n">
        <v>1</v>
      </c>
      <c r="W156" s="5" t="s">
        <v>1179</v>
      </c>
      <c r="X156" s="0" t="s">
        <v>37</v>
      </c>
      <c r="Y156" s="18" t="s">
        <v>38</v>
      </c>
      <c r="AD156" s="0" t="s">
        <v>39</v>
      </c>
    </row>
    <row r="157" customFormat="false" ht="12.75" hidden="false" customHeight="true" outlineLevel="0" collapsed="false">
      <c r="A157" s="0" t="s">
        <v>734</v>
      </c>
      <c r="B157" s="0" t="s">
        <v>735</v>
      </c>
      <c r="C157" s="0" t="n">
        <v>401</v>
      </c>
      <c r="D157" s="0" t="n">
        <v>2736</v>
      </c>
      <c r="E157" s="0" t="n">
        <v>0</v>
      </c>
      <c r="G157" s="1" t="s">
        <v>736</v>
      </c>
      <c r="H157" s="2" t="n">
        <v>0</v>
      </c>
      <c r="I157" s="3" t="n">
        <v>1.448</v>
      </c>
      <c r="J157" s="2" t="n">
        <v>0</v>
      </c>
      <c r="K157" s="3" t="n">
        <v>1.437</v>
      </c>
      <c r="N157" s="2" t="n">
        <v>0.006</v>
      </c>
      <c r="O157" s="3" t="n">
        <v>1.452</v>
      </c>
      <c r="R157" s="4" t="n">
        <v>73</v>
      </c>
      <c r="S157" s="5" t="n">
        <v>77</v>
      </c>
      <c r="U157" s="5" t="n">
        <v>3</v>
      </c>
      <c r="W157" s="5" t="s">
        <v>737</v>
      </c>
      <c r="X157" s="0" t="s">
        <v>37</v>
      </c>
      <c r="AD157" s="0" t="s">
        <v>39</v>
      </c>
      <c r="AF157" s="0" t="n">
        <v>4</v>
      </c>
    </row>
    <row r="158" customFormat="false" ht="12.75" hidden="false" customHeight="true" outlineLevel="0" collapsed="false">
      <c r="A158" s="0" t="s">
        <v>1239</v>
      </c>
      <c r="B158" s="0" t="s">
        <v>1240</v>
      </c>
      <c r="C158" s="0" t="n">
        <v>403</v>
      </c>
      <c r="D158" s="0" t="n">
        <v>2742</v>
      </c>
      <c r="E158" s="0" t="n">
        <v>0</v>
      </c>
      <c r="G158" s="1" t="s">
        <v>1241</v>
      </c>
      <c r="H158" s="2" t="n">
        <v>0</v>
      </c>
      <c r="I158" s="3" t="n">
        <v>1.577</v>
      </c>
      <c r="J158" s="2" t="n">
        <v>0</v>
      </c>
      <c r="K158" s="3" t="n">
        <v>1.576</v>
      </c>
      <c r="N158" s="2" t="n">
        <v>0.007</v>
      </c>
      <c r="O158" s="3" t="n">
        <v>1.579</v>
      </c>
      <c r="R158" s="4" t="n">
        <v>80</v>
      </c>
      <c r="S158" s="5" t="n">
        <v>82</v>
      </c>
      <c r="U158" s="5" t="n">
        <v>3</v>
      </c>
      <c r="W158" s="5" t="s">
        <v>1242</v>
      </c>
      <c r="X158" s="0" t="s">
        <v>37</v>
      </c>
      <c r="AD158" s="0" t="s">
        <v>39</v>
      </c>
      <c r="AF158" s="0" t="n">
        <v>4</v>
      </c>
    </row>
    <row r="159" customFormat="false" ht="12.75" hidden="false" customHeight="true" outlineLevel="0" collapsed="false">
      <c r="A159" s="0" t="s">
        <v>1292</v>
      </c>
      <c r="B159" s="0" t="s">
        <v>1038</v>
      </c>
      <c r="C159" s="0" t="n">
        <v>403</v>
      </c>
      <c r="D159" s="0" t="n">
        <v>2748</v>
      </c>
      <c r="E159" s="0" t="n">
        <v>0</v>
      </c>
      <c r="G159" s="1" t="s">
        <v>1039</v>
      </c>
      <c r="H159" s="2" t="n">
        <v>0</v>
      </c>
      <c r="I159" s="3" t="n">
        <v>0.08</v>
      </c>
      <c r="J159" s="2" t="n">
        <v>0</v>
      </c>
      <c r="K159" s="3" t="n">
        <v>0.081</v>
      </c>
      <c r="L159" s="3" t="n">
        <v>0.004</v>
      </c>
      <c r="M159" s="3" t="n">
        <v>0.075</v>
      </c>
      <c r="N159" s="2" t="n">
        <v>0.081</v>
      </c>
      <c r="O159" s="3" t="n">
        <v>0.081</v>
      </c>
      <c r="P159" s="3" t="n">
        <v>-0.002</v>
      </c>
      <c r="Q159" s="3" t="n">
        <v>0.065</v>
      </c>
      <c r="R159" s="4" t="n">
        <v>5</v>
      </c>
      <c r="S159" s="5" t="n">
        <v>9</v>
      </c>
      <c r="T159" s="0" t="n">
        <v>8</v>
      </c>
      <c r="U159" s="5" t="n">
        <v>1</v>
      </c>
      <c r="V159" s="0" t="n">
        <v>2</v>
      </c>
      <c r="W159" s="5" t="s">
        <v>1045</v>
      </c>
      <c r="X159" s="0" t="s">
        <v>37</v>
      </c>
      <c r="AD159" s="0" t="s">
        <v>39</v>
      </c>
    </row>
    <row r="160" customFormat="false" ht="12.75" hidden="false" customHeight="true" outlineLevel="0" collapsed="false">
      <c r="A160" s="0" t="s">
        <v>782</v>
      </c>
      <c r="B160" s="0" t="s">
        <v>783</v>
      </c>
      <c r="C160" s="0" t="n">
        <v>401</v>
      </c>
      <c r="D160" s="0" t="n">
        <v>2760</v>
      </c>
      <c r="E160" s="0" t="n">
        <v>0</v>
      </c>
      <c r="G160" s="1" t="s">
        <v>784</v>
      </c>
      <c r="H160" s="2" t="n">
        <v>0</v>
      </c>
      <c r="I160" s="3" t="n">
        <v>0.179</v>
      </c>
      <c r="J160" s="2" t="n">
        <v>0</v>
      </c>
      <c r="K160" s="3" t="n">
        <v>0.181</v>
      </c>
      <c r="L160" s="3" t="n">
        <v>-0.002</v>
      </c>
      <c r="M160" s="3" t="n">
        <v>0.179</v>
      </c>
      <c r="N160" s="2" t="n">
        <v>0.184</v>
      </c>
      <c r="O160" s="3" t="n">
        <v>0.184</v>
      </c>
      <c r="P160" s="3" t="n">
        <v>-0.003</v>
      </c>
      <c r="Q160" s="3" t="n">
        <v>-0.003</v>
      </c>
      <c r="R160" s="4" t="n">
        <v>10</v>
      </c>
      <c r="S160" s="18" t="n">
        <v>19</v>
      </c>
      <c r="T160" s="19" t="n">
        <v>19</v>
      </c>
      <c r="U160" s="5" t="n">
        <v>1</v>
      </c>
      <c r="V160" s="0" t="n">
        <v>3</v>
      </c>
      <c r="W160" s="5" t="s">
        <v>785</v>
      </c>
      <c r="X160" s="0" t="s">
        <v>37</v>
      </c>
      <c r="Y160" s="18" t="s">
        <v>38</v>
      </c>
      <c r="Z160" s="0" t="s">
        <v>38</v>
      </c>
      <c r="AD160" s="0" t="s">
        <v>39</v>
      </c>
    </row>
    <row r="161" customFormat="false" ht="12.75" hidden="false" customHeight="true" outlineLevel="0" collapsed="false">
      <c r="A161" s="0" t="s">
        <v>1293</v>
      </c>
      <c r="B161" s="0" t="s">
        <v>373</v>
      </c>
      <c r="C161" s="0" t="n">
        <v>401</v>
      </c>
      <c r="D161" s="0" t="n">
        <v>2766</v>
      </c>
      <c r="E161" s="0" t="n">
        <v>0</v>
      </c>
      <c r="G161" s="0" t="s">
        <v>374</v>
      </c>
      <c r="H161" s="26" t="n">
        <v>0</v>
      </c>
      <c r="I161" s="27" t="n">
        <v>0.139</v>
      </c>
      <c r="J161" s="2" t="n">
        <v>0</v>
      </c>
      <c r="K161" s="3" t="n">
        <v>0.131</v>
      </c>
      <c r="L161" s="3" t="n">
        <v>0.008</v>
      </c>
      <c r="M161" s="3" t="n">
        <v>0.139</v>
      </c>
      <c r="R161" s="4" t="n">
        <v>8</v>
      </c>
      <c r="S161" s="18" t="n">
        <v>15</v>
      </c>
      <c r="T161" s="19" t="n">
        <v>14</v>
      </c>
      <c r="W161" s="5" t="s">
        <v>378</v>
      </c>
      <c r="X161" s="0" t="s">
        <v>37</v>
      </c>
      <c r="Z161" s="0" t="s">
        <v>38</v>
      </c>
      <c r="AD161" s="0" t="s">
        <v>39</v>
      </c>
    </row>
    <row r="162" customFormat="false" ht="12.75" hidden="false" customHeight="true" outlineLevel="0" collapsed="false">
      <c r="A162" s="0" t="s">
        <v>385</v>
      </c>
      <c r="B162" s="0" t="s">
        <v>386</v>
      </c>
      <c r="C162" s="0" t="n">
        <v>401</v>
      </c>
      <c r="D162" s="0" t="n">
        <v>2766</v>
      </c>
      <c r="E162" s="0" t="n">
        <v>1</v>
      </c>
      <c r="G162" s="1" t="s">
        <v>374</v>
      </c>
      <c r="H162" s="2" t="n">
        <v>0</v>
      </c>
      <c r="I162" s="3" t="n">
        <v>0.048</v>
      </c>
      <c r="J162" s="2" t="n">
        <v>0</v>
      </c>
      <c r="K162" s="3" t="n">
        <v>0.04</v>
      </c>
      <c r="L162" s="3" t="n">
        <v>0.005</v>
      </c>
      <c r="M162" s="3" t="n">
        <v>0.035</v>
      </c>
      <c r="R162" s="4" t="n">
        <v>3</v>
      </c>
      <c r="S162" s="5" t="n">
        <v>5</v>
      </c>
      <c r="T162" s="0" t="n">
        <v>4</v>
      </c>
      <c r="W162" s="5" t="s">
        <v>387</v>
      </c>
      <c r="X162" s="0" t="s">
        <v>37</v>
      </c>
      <c r="AD162" s="0" t="s">
        <v>39</v>
      </c>
    </row>
    <row r="163" customFormat="false" ht="12.75" hidden="false" customHeight="true" outlineLevel="0" collapsed="false">
      <c r="A163" s="0" t="s">
        <v>1294</v>
      </c>
      <c r="B163" s="0" t="s">
        <v>380</v>
      </c>
      <c r="C163" s="0" t="n">
        <v>401</v>
      </c>
      <c r="D163" s="0" t="n">
        <v>2766</v>
      </c>
      <c r="E163" s="0" t="n">
        <v>2</v>
      </c>
      <c r="G163" s="0" t="s">
        <v>374</v>
      </c>
      <c r="H163" s="26" t="n">
        <v>0</v>
      </c>
      <c r="I163" s="27" t="n">
        <v>0.039</v>
      </c>
      <c r="J163" s="2" t="n">
        <v>0</v>
      </c>
      <c r="K163" s="3" t="n">
        <v>0.03</v>
      </c>
      <c r="L163" s="3" t="n">
        <v>0.006</v>
      </c>
      <c r="M163" s="3" t="n">
        <v>0.026</v>
      </c>
      <c r="R163" s="4" t="n">
        <v>3</v>
      </c>
      <c r="S163" s="5" t="n">
        <v>4</v>
      </c>
      <c r="T163" s="0" t="n">
        <v>3</v>
      </c>
      <c r="W163" s="5" t="s">
        <v>384</v>
      </c>
      <c r="X163" s="0" t="s">
        <v>37</v>
      </c>
      <c r="AD163" s="0" t="s">
        <v>39</v>
      </c>
    </row>
    <row r="164" customFormat="false" ht="12.75" hidden="false" customHeight="true" outlineLevel="0" collapsed="false">
      <c r="A164" s="0" t="s">
        <v>455</v>
      </c>
      <c r="B164" s="0" t="s">
        <v>456</v>
      </c>
      <c r="C164" s="0" t="n">
        <v>401</v>
      </c>
      <c r="D164" s="0" t="n">
        <v>2769</v>
      </c>
      <c r="E164" s="0" t="n">
        <v>0</v>
      </c>
      <c r="G164" s="1" t="s">
        <v>457</v>
      </c>
      <c r="H164" s="2" t="n">
        <v>0</v>
      </c>
      <c r="I164" s="3" t="n">
        <v>0.27</v>
      </c>
      <c r="J164" s="2" t="n">
        <v>0</v>
      </c>
      <c r="K164" s="3" t="n">
        <v>0.282</v>
      </c>
      <c r="L164" s="3" t="n">
        <v>0</v>
      </c>
      <c r="M164" s="3" t="n">
        <v>0.292</v>
      </c>
      <c r="N164" s="2" t="n">
        <v>0.007</v>
      </c>
      <c r="O164" s="3" t="n">
        <v>0.007</v>
      </c>
      <c r="R164" s="4" t="n">
        <v>15</v>
      </c>
      <c r="S164" s="18" t="n">
        <v>29</v>
      </c>
      <c r="T164" s="19" t="n">
        <v>30</v>
      </c>
      <c r="U164" s="5" t="n">
        <v>1</v>
      </c>
      <c r="W164" s="5" t="s">
        <v>458</v>
      </c>
      <c r="X164" s="0" t="s">
        <v>37</v>
      </c>
      <c r="Y164" s="18" t="s">
        <v>38</v>
      </c>
      <c r="Z164" s="0" t="s">
        <v>38</v>
      </c>
      <c r="AD164" s="0" t="s">
        <v>39</v>
      </c>
    </row>
    <row r="165" customFormat="false" ht="12.75" hidden="false" customHeight="true" outlineLevel="0" collapsed="false">
      <c r="A165" s="0" t="s">
        <v>467</v>
      </c>
      <c r="B165" s="0" t="s">
        <v>468</v>
      </c>
      <c r="C165" s="0" t="n">
        <v>401</v>
      </c>
      <c r="D165" s="0" t="n">
        <v>2790</v>
      </c>
      <c r="E165" s="0" t="n">
        <v>0</v>
      </c>
      <c r="G165" s="1" t="s">
        <v>469</v>
      </c>
      <c r="H165" s="2" t="n">
        <v>0</v>
      </c>
      <c r="I165" s="3" t="n">
        <v>0.319</v>
      </c>
      <c r="J165" s="2" t="n">
        <v>0</v>
      </c>
      <c r="K165" s="3" t="n">
        <v>0.313</v>
      </c>
      <c r="L165" s="3" t="n">
        <v>0.007</v>
      </c>
      <c r="M165" s="3" t="n">
        <v>0.319</v>
      </c>
      <c r="R165" s="4" t="n">
        <v>17</v>
      </c>
      <c r="S165" s="18" t="n">
        <v>32</v>
      </c>
      <c r="T165" s="19" t="n">
        <v>32</v>
      </c>
      <c r="W165" s="5" t="s">
        <v>470</v>
      </c>
      <c r="X165" s="0" t="s">
        <v>37</v>
      </c>
      <c r="Z165" s="0" t="s">
        <v>38</v>
      </c>
      <c r="AD165" s="0" t="s">
        <v>39</v>
      </c>
    </row>
    <row r="166" customFormat="false" ht="12.75" hidden="false" customHeight="true" outlineLevel="0" collapsed="false">
      <c r="A166" s="0" t="s">
        <v>842</v>
      </c>
      <c r="B166" s="0" t="s">
        <v>843</v>
      </c>
      <c r="C166" s="0" t="n">
        <v>401</v>
      </c>
      <c r="D166" s="0" t="n">
        <v>2796</v>
      </c>
      <c r="E166" s="0" t="n">
        <v>0</v>
      </c>
      <c r="G166" s="1" t="s">
        <v>844</v>
      </c>
      <c r="H166" s="2" t="n">
        <v>0</v>
      </c>
      <c r="I166" s="3" t="n">
        <v>0.16</v>
      </c>
      <c r="J166" s="2" t="n">
        <v>0</v>
      </c>
      <c r="K166" s="3" t="n">
        <v>0.151</v>
      </c>
      <c r="L166" s="3" t="n">
        <v>-0.001</v>
      </c>
      <c r="M166" s="3" t="n">
        <v>0.16</v>
      </c>
      <c r="N166" s="2" t="n">
        <v>0.16</v>
      </c>
      <c r="O166" s="3" t="n">
        <v>0.16</v>
      </c>
      <c r="P166" s="3" t="n">
        <v>-0.001</v>
      </c>
      <c r="Q166" s="3" t="n">
        <v>-0.001</v>
      </c>
      <c r="R166" s="4" t="n">
        <v>9</v>
      </c>
      <c r="S166" s="18" t="n">
        <v>16</v>
      </c>
      <c r="T166" s="19" t="n">
        <v>17</v>
      </c>
      <c r="U166" s="5" t="n">
        <v>1</v>
      </c>
      <c r="V166" s="0" t="n">
        <v>1</v>
      </c>
      <c r="W166" s="5" t="s">
        <v>845</v>
      </c>
      <c r="X166" s="0" t="s">
        <v>37</v>
      </c>
      <c r="Z166" s="0" t="s">
        <v>38</v>
      </c>
      <c r="AD166" s="0" t="s">
        <v>39</v>
      </c>
    </row>
    <row r="167" customFormat="false" ht="12.75" hidden="false" customHeight="true" outlineLevel="0" collapsed="false">
      <c r="A167" s="0" t="s">
        <v>329</v>
      </c>
      <c r="B167" s="0" t="s">
        <v>330</v>
      </c>
      <c r="C167" s="0" t="n">
        <v>401</v>
      </c>
      <c r="D167" s="0" t="n">
        <v>2814</v>
      </c>
      <c r="E167" s="0" t="n">
        <v>0</v>
      </c>
      <c r="G167" s="1" t="s">
        <v>331</v>
      </c>
      <c r="H167" s="2" t="n">
        <v>0</v>
      </c>
      <c r="I167" s="3" t="n">
        <v>0.132</v>
      </c>
      <c r="J167" s="2" t="n">
        <v>0</v>
      </c>
      <c r="K167" s="3" t="n">
        <v>0.131</v>
      </c>
      <c r="L167" s="3" t="n">
        <v>0.007</v>
      </c>
      <c r="M167" s="3" t="n">
        <v>0.118</v>
      </c>
      <c r="R167" s="4" t="n">
        <v>8</v>
      </c>
      <c r="S167" s="18" t="n">
        <v>14</v>
      </c>
      <c r="T167" s="0" t="n">
        <v>12</v>
      </c>
      <c r="W167" s="5" t="s">
        <v>332</v>
      </c>
      <c r="X167" s="0" t="s">
        <v>37</v>
      </c>
      <c r="Z167" s="0" t="s">
        <v>38</v>
      </c>
      <c r="AD167" s="0" t="s">
        <v>39</v>
      </c>
    </row>
    <row r="168" customFormat="false" ht="12.75" hidden="false" customHeight="true" outlineLevel="0" collapsed="false">
      <c r="A168" s="0" t="s">
        <v>966</v>
      </c>
      <c r="B168" s="0" t="s">
        <v>967</v>
      </c>
      <c r="C168" s="0" t="n">
        <v>403</v>
      </c>
      <c r="D168" s="0" t="n">
        <v>2880</v>
      </c>
      <c r="E168" s="0" t="n">
        <v>0</v>
      </c>
      <c r="G168" s="1" t="s">
        <v>968</v>
      </c>
      <c r="H168" s="2" t="n">
        <v>0</v>
      </c>
      <c r="I168" s="3" t="n">
        <v>1.728</v>
      </c>
      <c r="J168" s="2" t="n">
        <v>0</v>
      </c>
      <c r="K168" s="3" t="n">
        <v>1.713</v>
      </c>
      <c r="N168" s="2" t="n">
        <v>1.728</v>
      </c>
      <c r="O168" s="3" t="n">
        <v>1.728</v>
      </c>
      <c r="R168" s="4" t="n">
        <v>87</v>
      </c>
      <c r="S168" s="5" t="n">
        <v>89</v>
      </c>
      <c r="U168" s="5" t="n">
        <v>1</v>
      </c>
      <c r="W168" s="5" t="s">
        <v>969</v>
      </c>
      <c r="X168" s="0" t="s">
        <v>37</v>
      </c>
      <c r="AD168" s="0" t="s">
        <v>39</v>
      </c>
      <c r="AF168" s="0" t="n">
        <v>4</v>
      </c>
    </row>
    <row r="169" customFormat="false" ht="12.75" hidden="false" customHeight="true" outlineLevel="0" collapsed="false">
      <c r="A169" s="0" t="s">
        <v>922</v>
      </c>
      <c r="B169" s="0" t="s">
        <v>923</v>
      </c>
      <c r="C169" s="0" t="n">
        <v>403</v>
      </c>
      <c r="D169" s="0" t="n">
        <v>2931</v>
      </c>
      <c r="E169" s="0" t="n">
        <v>0</v>
      </c>
      <c r="G169" s="1" t="s">
        <v>924</v>
      </c>
      <c r="H169" s="2" t="n">
        <v>0</v>
      </c>
      <c r="I169" s="3" t="n">
        <v>0.919</v>
      </c>
      <c r="J169" s="2" t="n">
        <v>0</v>
      </c>
      <c r="K169" s="3" t="n">
        <v>0.908</v>
      </c>
      <c r="N169" s="2" t="n">
        <v>0.92</v>
      </c>
      <c r="O169" s="3" t="n">
        <v>0.92</v>
      </c>
      <c r="R169" s="4" t="n">
        <v>47</v>
      </c>
      <c r="S169" s="5" t="n">
        <v>48</v>
      </c>
      <c r="U169" s="5" t="n">
        <v>1</v>
      </c>
      <c r="W169" s="5" t="s">
        <v>925</v>
      </c>
      <c r="X169" s="0" t="s">
        <v>37</v>
      </c>
      <c r="AD169" s="0" t="s">
        <v>39</v>
      </c>
      <c r="AF169" s="0" t="n">
        <v>4</v>
      </c>
    </row>
    <row r="170" customFormat="false" ht="12.75" hidden="false" customHeight="true" outlineLevel="0" collapsed="false">
      <c r="A170" s="0" t="s">
        <v>1172</v>
      </c>
      <c r="B170" s="0" t="s">
        <v>1173</v>
      </c>
      <c r="C170" s="0" t="n">
        <v>403</v>
      </c>
      <c r="D170" s="0" t="n">
        <v>2934</v>
      </c>
      <c r="E170" s="0" t="n">
        <v>0</v>
      </c>
      <c r="G170" s="1" t="s">
        <v>1174</v>
      </c>
      <c r="H170" s="2" t="n">
        <v>0</v>
      </c>
      <c r="I170" s="3" t="n">
        <v>0.28</v>
      </c>
      <c r="J170" s="2" t="n">
        <v>0</v>
      </c>
      <c r="K170" s="3" t="n">
        <v>0.273</v>
      </c>
      <c r="L170" s="3" t="n">
        <v>0.008</v>
      </c>
      <c r="M170" s="3" t="n">
        <v>0.28</v>
      </c>
      <c r="N170" s="2" t="n">
        <v>0.012</v>
      </c>
      <c r="O170" s="3" t="n">
        <v>0.281</v>
      </c>
      <c r="P170" s="3" t="n">
        <v>0</v>
      </c>
      <c r="Q170" s="3" t="n">
        <v>0</v>
      </c>
      <c r="R170" s="4" t="n">
        <v>15</v>
      </c>
      <c r="S170" s="18" t="n">
        <v>28</v>
      </c>
      <c r="T170" s="19" t="n">
        <v>28</v>
      </c>
      <c r="U170" s="5" t="n">
        <v>2</v>
      </c>
      <c r="V170" s="0" t="n">
        <v>1</v>
      </c>
      <c r="W170" s="5" t="s">
        <v>1175</v>
      </c>
      <c r="X170" s="0" t="s">
        <v>37</v>
      </c>
      <c r="Z170" s="0" t="s">
        <v>38</v>
      </c>
      <c r="AD170" s="0" t="s">
        <v>39</v>
      </c>
    </row>
    <row r="171" customFormat="false" ht="12.75" hidden="false" customHeight="true" outlineLevel="0" collapsed="false">
      <c r="A171" s="0" t="s">
        <v>173</v>
      </c>
      <c r="B171" s="0" t="s">
        <v>174</v>
      </c>
      <c r="C171" s="0" t="n">
        <v>401</v>
      </c>
      <c r="D171" s="0" t="n">
        <v>2937</v>
      </c>
      <c r="E171" s="0" t="n">
        <v>0</v>
      </c>
      <c r="G171" s="1" t="s">
        <v>175</v>
      </c>
      <c r="H171" s="2" t="n">
        <v>0</v>
      </c>
      <c r="I171" s="3" t="n">
        <v>0.201</v>
      </c>
      <c r="J171" s="2" t="n">
        <v>0</v>
      </c>
      <c r="K171" s="3" t="n">
        <v>0.201</v>
      </c>
      <c r="L171" s="3" t="n">
        <v>0.01</v>
      </c>
      <c r="M171" s="3" t="n">
        <v>0.201</v>
      </c>
      <c r="R171" s="4" t="n">
        <v>11</v>
      </c>
      <c r="S171" s="18" t="n">
        <v>21</v>
      </c>
      <c r="T171" s="19" t="n">
        <v>20</v>
      </c>
      <c r="W171" s="5" t="s">
        <v>176</v>
      </c>
      <c r="X171" s="0" t="s">
        <v>37</v>
      </c>
      <c r="Z171" s="0" t="s">
        <v>38</v>
      </c>
      <c r="AD171" s="0" t="s">
        <v>39</v>
      </c>
    </row>
    <row r="172" customFormat="false" ht="12.75" hidden="false" customHeight="true" outlineLevel="0" collapsed="false">
      <c r="A172" s="0" t="s">
        <v>1207</v>
      </c>
      <c r="B172" s="0" t="s">
        <v>1208</v>
      </c>
      <c r="C172" s="0" t="n">
        <v>403</v>
      </c>
      <c r="D172" s="0" t="n">
        <v>2955</v>
      </c>
      <c r="E172" s="0" t="n">
        <v>0</v>
      </c>
      <c r="G172" s="1" t="s">
        <v>1209</v>
      </c>
      <c r="H172" s="2" t="n">
        <v>0</v>
      </c>
      <c r="I172" s="3" t="n">
        <v>3.094</v>
      </c>
      <c r="J172" s="2" t="n">
        <v>0</v>
      </c>
      <c r="K172" s="3" t="n">
        <v>3.086</v>
      </c>
      <c r="L172" s="3" t="n">
        <v>0.001</v>
      </c>
      <c r="M172" s="3" t="n">
        <v>3.1</v>
      </c>
      <c r="N172" s="2" t="n">
        <v>0.645</v>
      </c>
      <c r="O172" s="3" t="n">
        <v>3.103</v>
      </c>
      <c r="P172" s="3" t="n">
        <v>-0.001</v>
      </c>
      <c r="Q172" s="3" t="n">
        <v>1.968</v>
      </c>
      <c r="R172" s="4" t="n">
        <v>156</v>
      </c>
      <c r="S172" s="18" t="n">
        <v>252</v>
      </c>
      <c r="T172" s="19" t="n">
        <v>254</v>
      </c>
      <c r="U172" s="5" t="n">
        <v>18</v>
      </c>
      <c r="V172" s="0" t="n">
        <v>2</v>
      </c>
      <c r="W172" s="5" t="s">
        <v>1210</v>
      </c>
      <c r="X172" s="0" t="s">
        <v>37</v>
      </c>
      <c r="Y172" s="18" t="s">
        <v>38</v>
      </c>
      <c r="Z172" s="0" t="s">
        <v>38</v>
      </c>
      <c r="AD172" s="0" t="s">
        <v>39</v>
      </c>
    </row>
    <row r="173" customFormat="false" ht="12.75" hidden="false" customHeight="true" outlineLevel="0" collapsed="false">
      <c r="A173" s="0" t="s">
        <v>682</v>
      </c>
      <c r="B173" s="0" t="s">
        <v>683</v>
      </c>
      <c r="C173" s="0" t="n">
        <v>401</v>
      </c>
      <c r="D173" s="0" t="n">
        <v>2967</v>
      </c>
      <c r="E173" s="0" t="n">
        <v>0</v>
      </c>
      <c r="G173" s="1" t="s">
        <v>684</v>
      </c>
      <c r="H173" s="2" t="n">
        <v>0</v>
      </c>
      <c r="I173" s="3" t="n">
        <v>0.067</v>
      </c>
      <c r="J173" s="2" t="n">
        <v>0</v>
      </c>
      <c r="K173" s="3" t="n">
        <v>0.06</v>
      </c>
      <c r="L173" s="3" t="n">
        <v>0.003</v>
      </c>
      <c r="M173" s="3" t="n">
        <v>0.054</v>
      </c>
      <c r="N173" s="2" t="n">
        <v>0.067</v>
      </c>
      <c r="O173" s="3" t="n">
        <v>0.067</v>
      </c>
      <c r="P173" s="3" t="n">
        <v>0</v>
      </c>
      <c r="Q173" s="3" t="n">
        <v>0</v>
      </c>
      <c r="R173" s="4" t="n">
        <v>4</v>
      </c>
      <c r="S173" s="5" t="n">
        <v>7</v>
      </c>
      <c r="T173" s="0" t="n">
        <v>6</v>
      </c>
      <c r="U173" s="5" t="n">
        <v>1</v>
      </c>
      <c r="V173" s="0" t="n">
        <v>1</v>
      </c>
      <c r="W173" s="5" t="s">
        <v>685</v>
      </c>
      <c r="X173" s="0" t="s">
        <v>37</v>
      </c>
      <c r="AD173" s="0" t="s">
        <v>39</v>
      </c>
    </row>
    <row r="174" customFormat="false" ht="12.75" hidden="false" customHeight="true" outlineLevel="0" collapsed="false">
      <c r="A174" s="0" t="s">
        <v>914</v>
      </c>
      <c r="B174" s="0" t="s">
        <v>915</v>
      </c>
      <c r="C174" s="0" t="n">
        <v>403</v>
      </c>
      <c r="D174" s="0" t="n">
        <v>2979</v>
      </c>
      <c r="E174" s="0" t="n">
        <v>0</v>
      </c>
      <c r="G174" s="1" t="s">
        <v>916</v>
      </c>
      <c r="H174" s="2" t="n">
        <v>0</v>
      </c>
      <c r="I174" s="3" t="n">
        <v>1.188</v>
      </c>
      <c r="J174" s="2" t="n">
        <v>0</v>
      </c>
      <c r="K174" s="3" t="n">
        <v>1.198</v>
      </c>
      <c r="L174" s="3" t="n">
        <v>0.006</v>
      </c>
      <c r="M174" s="3" t="n">
        <v>1.188</v>
      </c>
      <c r="N174" s="2" t="n">
        <v>1.198</v>
      </c>
      <c r="O174" s="3" t="n">
        <v>1.198</v>
      </c>
      <c r="P174" s="3" t="n">
        <v>0</v>
      </c>
      <c r="Q174" s="3" t="n">
        <v>0</v>
      </c>
      <c r="R174" s="4" t="n">
        <v>60</v>
      </c>
      <c r="S174" s="18" t="n">
        <v>96</v>
      </c>
      <c r="T174" s="19" t="n">
        <v>66</v>
      </c>
      <c r="U174" s="5" t="n">
        <v>1</v>
      </c>
      <c r="V174" s="0" t="n">
        <v>1</v>
      </c>
      <c r="W174" s="5" t="s">
        <v>917</v>
      </c>
      <c r="X174" s="0" t="s">
        <v>37</v>
      </c>
      <c r="Y174" s="18" t="s">
        <v>38</v>
      </c>
      <c r="Z174" s="0" t="s">
        <v>38</v>
      </c>
      <c r="AA174" s="0" t="s">
        <v>164</v>
      </c>
      <c r="AD174" s="0" t="s">
        <v>39</v>
      </c>
    </row>
    <row r="175" customFormat="false" ht="12.75" hidden="false" customHeight="true" outlineLevel="0" collapsed="false">
      <c r="A175" s="0" t="s">
        <v>479</v>
      </c>
      <c r="B175" s="0" t="s">
        <v>480</v>
      </c>
      <c r="C175" s="0" t="n">
        <v>401</v>
      </c>
      <c r="D175" s="0" t="n">
        <v>3000</v>
      </c>
      <c r="E175" s="0" t="n">
        <v>0</v>
      </c>
      <c r="G175" s="1" t="s">
        <v>481</v>
      </c>
      <c r="H175" s="2" t="n">
        <v>0</v>
      </c>
      <c r="I175" s="3" t="n">
        <v>1.534</v>
      </c>
      <c r="J175" s="2" t="n">
        <v>0</v>
      </c>
      <c r="K175" s="3" t="n">
        <v>1.531</v>
      </c>
      <c r="L175" s="3" t="n">
        <v>0.018</v>
      </c>
      <c r="M175" s="3" t="n">
        <v>1.534</v>
      </c>
      <c r="P175" s="3" t="n">
        <v>-0.001</v>
      </c>
      <c r="Q175" s="3" t="n">
        <v>0.007</v>
      </c>
      <c r="R175" s="4" t="n">
        <v>78</v>
      </c>
      <c r="S175" s="5" t="n">
        <v>78</v>
      </c>
      <c r="T175" s="0" t="n">
        <v>82</v>
      </c>
      <c r="V175" s="0" t="n">
        <v>4</v>
      </c>
      <c r="W175" s="5" t="s">
        <v>482</v>
      </c>
      <c r="X175" s="0" t="s">
        <v>37</v>
      </c>
      <c r="AD175" s="0" t="s">
        <v>39</v>
      </c>
    </row>
    <row r="176" customFormat="false" ht="12.75" hidden="false" customHeight="true" outlineLevel="0" collapsed="false">
      <c r="A176" s="0" t="s">
        <v>1295</v>
      </c>
      <c r="B176" s="0" t="s">
        <v>871</v>
      </c>
      <c r="C176" s="0" t="n">
        <v>401</v>
      </c>
      <c r="D176" s="0" t="n">
        <v>3072</v>
      </c>
      <c r="E176" s="0" t="n">
        <v>0</v>
      </c>
      <c r="G176" s="1" t="s">
        <v>874</v>
      </c>
      <c r="H176" s="2" t="n">
        <v>0</v>
      </c>
      <c r="I176" s="3" t="n">
        <v>1.913</v>
      </c>
      <c r="J176" s="2" t="n">
        <v>0</v>
      </c>
      <c r="K176" s="3" t="n">
        <v>1.915</v>
      </c>
      <c r="L176" s="3" t="n">
        <v>0.007</v>
      </c>
      <c r="M176" s="3" t="n">
        <v>1.913</v>
      </c>
      <c r="N176" s="2" t="n">
        <v>1.919</v>
      </c>
      <c r="O176" s="3" t="n">
        <v>1.919</v>
      </c>
      <c r="P176" s="3" t="n">
        <v>-0.005</v>
      </c>
      <c r="Q176" s="3" t="n">
        <v>-0.005</v>
      </c>
      <c r="R176" s="4" t="n">
        <v>97</v>
      </c>
      <c r="S176" s="5" t="n">
        <v>99</v>
      </c>
      <c r="T176" s="0" t="n">
        <v>97</v>
      </c>
      <c r="U176" s="5" t="n">
        <v>1</v>
      </c>
      <c r="V176" s="0" t="n">
        <v>1</v>
      </c>
      <c r="W176" s="5" t="s">
        <v>875</v>
      </c>
      <c r="X176" s="0" t="s">
        <v>37</v>
      </c>
      <c r="Y176" s="18" t="s">
        <v>38</v>
      </c>
      <c r="AD176" s="0" t="s">
        <v>39</v>
      </c>
    </row>
    <row r="177" customFormat="false" ht="12.75" hidden="false" customHeight="true" outlineLevel="0" collapsed="false">
      <c r="A177" s="0" t="s">
        <v>432</v>
      </c>
      <c r="B177" s="0" t="s">
        <v>433</v>
      </c>
      <c r="C177" s="0" t="n">
        <v>401</v>
      </c>
      <c r="D177" s="0" t="n">
        <v>3126</v>
      </c>
      <c r="E177" s="0" t="n">
        <v>0</v>
      </c>
      <c r="G177" s="1" t="s">
        <v>434</v>
      </c>
      <c r="H177" s="2" t="n">
        <v>0</v>
      </c>
      <c r="I177" s="3" t="n">
        <v>0.06</v>
      </c>
      <c r="J177" s="2" t="n">
        <v>0</v>
      </c>
      <c r="K177" s="3" t="n">
        <v>0.06</v>
      </c>
      <c r="L177" s="3" t="n">
        <v>-0.001</v>
      </c>
      <c r="M177" s="3" t="n">
        <v>0.06</v>
      </c>
      <c r="R177" s="4" t="n">
        <v>4</v>
      </c>
      <c r="S177" s="5" t="n">
        <v>7</v>
      </c>
      <c r="T177" s="0" t="n">
        <v>7</v>
      </c>
      <c r="W177" s="5" t="s">
        <v>435</v>
      </c>
      <c r="X177" s="0" t="s">
        <v>37</v>
      </c>
      <c r="AD177" s="0" t="s">
        <v>39</v>
      </c>
    </row>
    <row r="178" customFormat="false" ht="12.75" hidden="false" customHeight="true" outlineLevel="0" collapsed="false">
      <c r="A178" s="0" t="s">
        <v>962</v>
      </c>
      <c r="B178" s="0" t="s">
        <v>963</v>
      </c>
      <c r="C178" s="0" t="n">
        <v>403</v>
      </c>
      <c r="D178" s="0" t="n">
        <v>3144</v>
      </c>
      <c r="E178" s="0" t="n">
        <v>0</v>
      </c>
      <c r="G178" s="1" t="s">
        <v>964</v>
      </c>
      <c r="H178" s="2" t="n">
        <v>0</v>
      </c>
      <c r="I178" s="3" t="n">
        <v>1.909</v>
      </c>
      <c r="J178" s="2" t="n">
        <v>0</v>
      </c>
      <c r="K178" s="3" t="n">
        <v>1.904</v>
      </c>
      <c r="N178" s="2" t="n">
        <v>0.007</v>
      </c>
      <c r="O178" s="3" t="n">
        <v>1.909</v>
      </c>
      <c r="R178" s="4" t="n">
        <v>96</v>
      </c>
      <c r="S178" s="18" t="n">
        <v>115</v>
      </c>
      <c r="U178" s="5" t="n">
        <v>2</v>
      </c>
      <c r="W178" s="5" t="s">
        <v>965</v>
      </c>
      <c r="X178" s="0" t="s">
        <v>37</v>
      </c>
      <c r="Z178" s="0" t="s">
        <v>38</v>
      </c>
      <c r="AD178" s="0" t="s">
        <v>39</v>
      </c>
      <c r="AF178" s="0" t="n">
        <v>4</v>
      </c>
    </row>
    <row r="179" customFormat="false" ht="12.75" hidden="false" customHeight="true" outlineLevel="0" collapsed="false">
      <c r="A179" s="0" t="s">
        <v>531</v>
      </c>
      <c r="B179" s="0" t="s">
        <v>532</v>
      </c>
      <c r="C179" s="0" t="n">
        <v>401</v>
      </c>
      <c r="D179" s="0" t="n">
        <v>3147</v>
      </c>
      <c r="E179" s="0" t="n">
        <v>0</v>
      </c>
      <c r="G179" s="1" t="s">
        <v>533</v>
      </c>
      <c r="H179" s="2" t="n">
        <v>0</v>
      </c>
      <c r="I179" s="3" t="n">
        <v>0.181</v>
      </c>
      <c r="J179" s="2" t="n">
        <v>0</v>
      </c>
      <c r="K179" s="3" t="n">
        <v>0.181</v>
      </c>
      <c r="L179" s="3" t="n">
        <v>0</v>
      </c>
      <c r="M179" s="3" t="n">
        <v>0.181</v>
      </c>
      <c r="R179" s="4" t="n">
        <v>10</v>
      </c>
      <c r="S179" s="18" t="n">
        <v>19</v>
      </c>
      <c r="T179" s="19" t="n">
        <v>19</v>
      </c>
      <c r="W179" s="5" t="s">
        <v>534</v>
      </c>
      <c r="X179" s="0" t="s">
        <v>37</v>
      </c>
      <c r="Z179" s="0" t="s">
        <v>38</v>
      </c>
      <c r="AA179" s="0" t="s">
        <v>164</v>
      </c>
      <c r="AD179" s="0" t="s">
        <v>39</v>
      </c>
    </row>
    <row r="180" customFormat="false" ht="12.75" hidden="false" customHeight="true" outlineLevel="0" collapsed="false">
      <c r="A180" s="0" t="s">
        <v>970</v>
      </c>
      <c r="B180" s="0" t="s">
        <v>971</v>
      </c>
      <c r="C180" s="0" t="n">
        <v>403</v>
      </c>
      <c r="D180" s="0" t="n">
        <v>3150</v>
      </c>
      <c r="E180" s="0" t="n">
        <v>0</v>
      </c>
      <c r="G180" s="1" t="s">
        <v>972</v>
      </c>
      <c r="H180" s="2" t="n">
        <v>0</v>
      </c>
      <c r="I180" s="3" t="n">
        <v>0.269</v>
      </c>
      <c r="J180" s="2" t="n">
        <v>0</v>
      </c>
      <c r="K180" s="3" t="n">
        <v>0.262</v>
      </c>
      <c r="L180" s="3" t="n">
        <v>0.007</v>
      </c>
      <c r="M180" s="3" t="n">
        <v>0.269</v>
      </c>
      <c r="N180" s="2" t="n">
        <v>0.262</v>
      </c>
      <c r="O180" s="3" t="n">
        <v>0.267</v>
      </c>
      <c r="P180" s="3" t="n">
        <v>0.002</v>
      </c>
      <c r="Q180" s="3" t="n">
        <v>0.002</v>
      </c>
      <c r="R180" s="4" t="n">
        <v>14</v>
      </c>
      <c r="S180" s="18" t="n">
        <v>27</v>
      </c>
      <c r="T180" s="19" t="n">
        <v>27</v>
      </c>
      <c r="U180" s="5" t="n">
        <v>2</v>
      </c>
      <c r="V180" s="0" t="n">
        <v>1</v>
      </c>
      <c r="W180" s="5" t="s">
        <v>973</v>
      </c>
      <c r="X180" s="0" t="s">
        <v>37</v>
      </c>
      <c r="Z180" s="0" t="s">
        <v>38</v>
      </c>
      <c r="AD180" s="0" t="s">
        <v>39</v>
      </c>
    </row>
    <row r="181" customFormat="false" ht="12.75" hidden="false" customHeight="true" outlineLevel="0" collapsed="false">
      <c r="A181" s="0" t="s">
        <v>110</v>
      </c>
      <c r="B181" s="0" t="s">
        <v>111</v>
      </c>
      <c r="C181" s="0" t="n">
        <v>401</v>
      </c>
      <c r="D181" s="0" t="n">
        <v>3156</v>
      </c>
      <c r="E181" s="0" t="n">
        <v>0</v>
      </c>
      <c r="G181" s="1" t="s">
        <v>112</v>
      </c>
      <c r="H181" s="2" t="n">
        <v>0</v>
      </c>
      <c r="I181" s="3" t="n">
        <v>0.108</v>
      </c>
      <c r="J181" s="2" t="n">
        <v>0</v>
      </c>
      <c r="K181" s="3" t="n">
        <v>0.101</v>
      </c>
      <c r="L181" s="3" t="n">
        <v>0.004</v>
      </c>
      <c r="M181" s="3" t="n">
        <v>0.095</v>
      </c>
      <c r="R181" s="4" t="n">
        <v>6</v>
      </c>
      <c r="S181" s="18" t="n">
        <v>11</v>
      </c>
      <c r="T181" s="0" t="n">
        <v>10</v>
      </c>
      <c r="W181" s="5" t="s">
        <v>113</v>
      </c>
      <c r="X181" s="0" t="s">
        <v>37</v>
      </c>
      <c r="Z181" s="0" t="s">
        <v>38</v>
      </c>
      <c r="AD181" s="0" t="s">
        <v>39</v>
      </c>
    </row>
    <row r="182" customFormat="false" ht="12.75" hidden="false" customHeight="true" outlineLevel="0" collapsed="false">
      <c r="A182" s="0" t="s">
        <v>105</v>
      </c>
      <c r="B182" s="0" t="s">
        <v>106</v>
      </c>
      <c r="C182" s="0" t="n">
        <v>401</v>
      </c>
      <c r="D182" s="0" t="n">
        <v>3159</v>
      </c>
      <c r="E182" s="0" t="n">
        <v>0</v>
      </c>
      <c r="G182" s="1" t="s">
        <v>107</v>
      </c>
      <c r="H182" s="2" t="n">
        <v>0</v>
      </c>
      <c r="I182" s="3" t="n">
        <v>0.486</v>
      </c>
      <c r="R182" s="4" t="n">
        <v>25</v>
      </c>
      <c r="W182" s="5" t="s">
        <v>108</v>
      </c>
      <c r="X182" s="0" t="s">
        <v>37</v>
      </c>
      <c r="Z182" s="0" t="s">
        <v>109</v>
      </c>
      <c r="AD182" s="0" t="s">
        <v>39</v>
      </c>
    </row>
    <row r="183" customFormat="false" ht="12.75" hidden="false" customHeight="true" outlineLevel="0" collapsed="false">
      <c r="A183" s="0" t="s">
        <v>135</v>
      </c>
      <c r="B183" s="0" t="s">
        <v>136</v>
      </c>
      <c r="C183" s="0" t="n">
        <v>401</v>
      </c>
      <c r="D183" s="0" t="n">
        <v>3168</v>
      </c>
      <c r="E183" s="0" t="n">
        <v>0</v>
      </c>
      <c r="G183" s="1" t="s">
        <v>137</v>
      </c>
      <c r="H183" s="2" t="n">
        <v>0</v>
      </c>
      <c r="I183" s="3" t="n">
        <v>0.978</v>
      </c>
      <c r="J183" s="2" t="n">
        <v>0</v>
      </c>
      <c r="K183" s="3" t="n">
        <v>1</v>
      </c>
      <c r="L183" s="3" t="n">
        <v>0.011</v>
      </c>
      <c r="M183" s="3" t="n">
        <v>1</v>
      </c>
      <c r="N183" s="2" t="n">
        <v>0.407</v>
      </c>
      <c r="O183" s="3" t="n">
        <v>0.448</v>
      </c>
      <c r="P183" s="3" t="n">
        <v>0.081</v>
      </c>
      <c r="Q183" s="3" t="n">
        <v>0.382</v>
      </c>
      <c r="R183" s="4" t="n">
        <v>50</v>
      </c>
      <c r="S183" s="18" t="n">
        <v>100</v>
      </c>
      <c r="T183" s="19" t="n">
        <v>99</v>
      </c>
      <c r="U183" s="5" t="n">
        <v>4</v>
      </c>
      <c r="V183" s="0" t="n">
        <v>3</v>
      </c>
      <c r="W183" s="5" t="s">
        <v>138</v>
      </c>
      <c r="X183" s="0" t="s">
        <v>37</v>
      </c>
      <c r="Y183" s="18" t="s">
        <v>38</v>
      </c>
      <c r="Z183" s="0" t="s">
        <v>38</v>
      </c>
      <c r="AD183" s="0" t="s">
        <v>39</v>
      </c>
      <c r="AE183" s="0" t="s">
        <v>1296</v>
      </c>
    </row>
    <row r="184" customFormat="false" ht="12.75" hidden="false" customHeight="true" outlineLevel="0" collapsed="false">
      <c r="A184" s="0" t="s">
        <v>471</v>
      </c>
      <c r="B184" s="0" t="s">
        <v>472</v>
      </c>
      <c r="C184" s="0" t="n">
        <v>401</v>
      </c>
      <c r="D184" s="0" t="n">
        <v>3186</v>
      </c>
      <c r="E184" s="0" t="n">
        <v>0</v>
      </c>
      <c r="G184" s="1" t="s">
        <v>473</v>
      </c>
      <c r="H184" s="2" t="n">
        <v>0</v>
      </c>
      <c r="I184" s="3" t="n">
        <v>0.079</v>
      </c>
      <c r="J184" s="2" t="n">
        <v>0</v>
      </c>
      <c r="K184" s="3" t="n">
        <v>0.07</v>
      </c>
      <c r="L184" s="3" t="n">
        <v>0.009</v>
      </c>
      <c r="M184" s="3" t="n">
        <v>0.079</v>
      </c>
      <c r="R184" s="4" t="n">
        <v>5</v>
      </c>
      <c r="S184" s="5" t="n">
        <v>8</v>
      </c>
      <c r="T184" s="0" t="n">
        <v>8</v>
      </c>
      <c r="W184" s="5" t="s">
        <v>474</v>
      </c>
      <c r="X184" s="0" t="s">
        <v>37</v>
      </c>
      <c r="AD184" s="0" t="s">
        <v>39</v>
      </c>
    </row>
    <row r="185" customFormat="false" ht="12.75" hidden="false" customHeight="true" outlineLevel="0" collapsed="false">
      <c r="A185" s="0" t="s">
        <v>118</v>
      </c>
      <c r="B185" s="0" t="s">
        <v>119</v>
      </c>
      <c r="C185" s="0" t="n">
        <v>401</v>
      </c>
      <c r="D185" s="0" t="n">
        <v>3198</v>
      </c>
      <c r="E185" s="0" t="n">
        <v>0</v>
      </c>
      <c r="G185" s="1" t="s">
        <v>120</v>
      </c>
      <c r="H185" s="2" t="n">
        <v>0</v>
      </c>
      <c r="I185" s="3" t="n">
        <v>0.09</v>
      </c>
      <c r="J185" s="2" t="n">
        <v>0</v>
      </c>
      <c r="K185" s="3" t="n">
        <v>0.091</v>
      </c>
      <c r="L185" s="3" t="n">
        <v>-0.001</v>
      </c>
      <c r="M185" s="3" t="n">
        <v>0.09</v>
      </c>
      <c r="R185" s="4" t="n">
        <v>5</v>
      </c>
      <c r="S185" s="18" t="n">
        <v>10</v>
      </c>
      <c r="T185" s="19" t="n">
        <v>10</v>
      </c>
      <c r="W185" s="5" t="s">
        <v>121</v>
      </c>
      <c r="X185" s="0" t="s">
        <v>37</v>
      </c>
      <c r="Z185" s="0" t="s">
        <v>38</v>
      </c>
      <c r="AD185" s="0" t="s">
        <v>39</v>
      </c>
    </row>
    <row r="186" customFormat="false" ht="12.75" hidden="false" customHeight="true" outlineLevel="0" collapsed="false">
      <c r="A186" s="0" t="s">
        <v>866</v>
      </c>
      <c r="B186" s="0" t="s">
        <v>867</v>
      </c>
      <c r="C186" s="0" t="n">
        <v>401</v>
      </c>
      <c r="D186" s="0" t="n">
        <v>3210</v>
      </c>
      <c r="E186" s="0" t="n">
        <v>0</v>
      </c>
      <c r="G186" s="1" t="s">
        <v>868</v>
      </c>
      <c r="H186" s="2" t="n">
        <v>0</v>
      </c>
      <c r="I186" s="3" t="n">
        <v>4.04</v>
      </c>
      <c r="J186" s="2" t="n">
        <v>0</v>
      </c>
      <c r="K186" s="3" t="n">
        <v>4.022</v>
      </c>
      <c r="N186" s="2" t="n">
        <v>3.531</v>
      </c>
      <c r="O186" s="3" t="n">
        <v>4.039</v>
      </c>
      <c r="R186" s="4" t="n">
        <v>203</v>
      </c>
      <c r="S186" s="18" t="n">
        <v>342</v>
      </c>
      <c r="U186" s="5" t="n">
        <v>3</v>
      </c>
      <c r="W186" s="5" t="s">
        <v>869</v>
      </c>
      <c r="X186" s="0" t="s">
        <v>37</v>
      </c>
      <c r="Z186" s="0" t="s">
        <v>38</v>
      </c>
      <c r="AD186" s="0" t="s">
        <v>39</v>
      </c>
      <c r="AF186" s="0" t="n">
        <v>4</v>
      </c>
    </row>
    <row r="187" customFormat="false" ht="12.75" hidden="false" customHeight="true" outlineLevel="0" collapsed="false">
      <c r="A187" s="0" t="s">
        <v>396</v>
      </c>
      <c r="B187" s="0" t="s">
        <v>397</v>
      </c>
      <c r="C187" s="0" t="n">
        <v>401</v>
      </c>
      <c r="D187" s="0" t="n">
        <v>3240</v>
      </c>
      <c r="E187" s="0" t="n">
        <v>0</v>
      </c>
      <c r="G187" s="1" t="s">
        <v>398</v>
      </c>
      <c r="H187" s="2" t="n">
        <v>0</v>
      </c>
      <c r="I187" s="3" t="n">
        <v>0.135</v>
      </c>
      <c r="J187" s="2" t="n">
        <v>0</v>
      </c>
      <c r="K187" s="3" t="n">
        <v>0.131</v>
      </c>
      <c r="L187" s="3" t="n">
        <v>0.004</v>
      </c>
      <c r="M187" s="3" t="n">
        <v>0.135</v>
      </c>
      <c r="R187" s="4" t="n">
        <v>8</v>
      </c>
      <c r="S187" s="18" t="n">
        <v>14</v>
      </c>
      <c r="T187" s="19" t="n">
        <v>14</v>
      </c>
      <c r="W187" s="5" t="s">
        <v>399</v>
      </c>
      <c r="X187" s="0" t="s">
        <v>37</v>
      </c>
      <c r="Z187" s="0" t="s">
        <v>38</v>
      </c>
      <c r="AD187" s="0" t="s">
        <v>39</v>
      </c>
    </row>
    <row r="188" customFormat="false" ht="12.75" hidden="false" customHeight="true" outlineLevel="0" collapsed="false">
      <c r="A188" s="0" t="s">
        <v>1078</v>
      </c>
      <c r="B188" s="0" t="s">
        <v>1079</v>
      </c>
      <c r="C188" s="0" t="n">
        <v>403</v>
      </c>
      <c r="D188" s="0" t="n">
        <v>3252</v>
      </c>
      <c r="E188" s="0" t="n">
        <v>0</v>
      </c>
      <c r="G188" s="1" t="s">
        <v>1080</v>
      </c>
      <c r="H188" s="2" t="n">
        <v>0</v>
      </c>
      <c r="I188" s="3" t="n">
        <v>0.33</v>
      </c>
      <c r="J188" s="2" t="n">
        <v>0</v>
      </c>
      <c r="K188" s="3" t="n">
        <v>0.323</v>
      </c>
      <c r="L188" s="3" t="n">
        <v>0.007</v>
      </c>
      <c r="M188" s="3" t="n">
        <v>0.33</v>
      </c>
      <c r="N188" s="2" t="n">
        <v>0.332</v>
      </c>
      <c r="O188" s="3" t="n">
        <v>0.332</v>
      </c>
      <c r="P188" s="3" t="n">
        <v>-0.001</v>
      </c>
      <c r="Q188" s="3" t="n">
        <v>-0.001</v>
      </c>
      <c r="R188" s="4" t="n">
        <v>17</v>
      </c>
      <c r="S188" s="18" t="n">
        <v>33</v>
      </c>
      <c r="T188" s="19" t="n">
        <v>33</v>
      </c>
      <c r="U188" s="5" t="n">
        <v>1</v>
      </c>
      <c r="V188" s="0" t="n">
        <v>1</v>
      </c>
      <c r="W188" s="5" t="s">
        <v>1081</v>
      </c>
      <c r="X188" s="0" t="s">
        <v>37</v>
      </c>
      <c r="Z188" s="0" t="s">
        <v>38</v>
      </c>
      <c r="AD188" s="0" t="s">
        <v>39</v>
      </c>
    </row>
    <row r="189" customFormat="false" ht="12.75" hidden="false" customHeight="true" outlineLevel="0" collapsed="false">
      <c r="A189" s="0" t="s">
        <v>726</v>
      </c>
      <c r="B189" s="0" t="s">
        <v>727</v>
      </c>
      <c r="C189" s="0" t="n">
        <v>401</v>
      </c>
      <c r="D189" s="0" t="n">
        <v>3264</v>
      </c>
      <c r="E189" s="0" t="n">
        <v>0</v>
      </c>
      <c r="G189" s="1" t="s">
        <v>728</v>
      </c>
      <c r="H189" s="2" t="n">
        <v>0</v>
      </c>
      <c r="I189" s="3" t="n">
        <v>1.254</v>
      </c>
      <c r="J189" s="2" t="n">
        <v>0</v>
      </c>
      <c r="K189" s="3" t="n">
        <v>1.248</v>
      </c>
      <c r="N189" s="2" t="n">
        <v>1.251</v>
      </c>
      <c r="O189" s="3" t="n">
        <v>1.251</v>
      </c>
      <c r="R189" s="4" t="n">
        <v>64</v>
      </c>
      <c r="S189" s="5" t="n">
        <v>67</v>
      </c>
      <c r="U189" s="5" t="n">
        <v>1</v>
      </c>
      <c r="W189" s="5" t="s">
        <v>729</v>
      </c>
      <c r="X189" s="0" t="s">
        <v>37</v>
      </c>
      <c r="AD189" s="0" t="s">
        <v>39</v>
      </c>
      <c r="AF189" s="0" t="n">
        <v>4</v>
      </c>
    </row>
    <row r="190" customFormat="false" ht="12.75" hidden="false" customHeight="true" outlineLevel="0" collapsed="false">
      <c r="A190" s="0" t="s">
        <v>571</v>
      </c>
      <c r="B190" s="0" t="s">
        <v>572</v>
      </c>
      <c r="C190" s="0" t="n">
        <v>401</v>
      </c>
      <c r="D190" s="0" t="n">
        <v>3279</v>
      </c>
      <c r="E190" s="0" t="n">
        <v>0</v>
      </c>
      <c r="G190" s="1" t="s">
        <v>573</v>
      </c>
      <c r="H190" s="2" t="n">
        <v>0</v>
      </c>
      <c r="I190" s="3" t="n">
        <v>0.808</v>
      </c>
      <c r="J190" s="2" t="n">
        <v>0</v>
      </c>
      <c r="K190" s="3" t="n">
        <v>0.794</v>
      </c>
      <c r="L190" s="3" t="n">
        <v>0.005</v>
      </c>
      <c r="M190" s="3" t="n">
        <v>0.808</v>
      </c>
      <c r="N190" s="2" t="n">
        <v>0.809</v>
      </c>
      <c r="O190" s="3" t="n">
        <v>0.809</v>
      </c>
      <c r="P190" s="3" t="n">
        <v>0</v>
      </c>
      <c r="Q190" s="3" t="n">
        <v>0</v>
      </c>
      <c r="R190" s="4" t="n">
        <v>41</v>
      </c>
      <c r="S190" s="5" t="n">
        <v>42</v>
      </c>
      <c r="T190" s="0" t="n">
        <v>42</v>
      </c>
      <c r="U190" s="5" t="n">
        <v>1</v>
      </c>
      <c r="V190" s="0" t="n">
        <v>1</v>
      </c>
      <c r="W190" s="5" t="s">
        <v>574</v>
      </c>
      <c r="X190" s="0" t="s">
        <v>37</v>
      </c>
      <c r="AD190" s="0" t="s">
        <v>39</v>
      </c>
    </row>
    <row r="191" customFormat="false" ht="12.75" hidden="false" customHeight="true" outlineLevel="0" collapsed="false">
      <c r="A191" s="0" t="s">
        <v>341</v>
      </c>
      <c r="B191" s="0" t="s">
        <v>342</v>
      </c>
      <c r="C191" s="0" t="n">
        <v>401</v>
      </c>
      <c r="D191" s="0" t="n">
        <v>3288</v>
      </c>
      <c r="E191" s="0" t="n">
        <v>0</v>
      </c>
      <c r="G191" s="1" t="s">
        <v>343</v>
      </c>
      <c r="H191" s="2" t="n">
        <v>0</v>
      </c>
      <c r="I191" s="3" t="n">
        <v>0.503</v>
      </c>
      <c r="J191" s="2" t="n">
        <v>0</v>
      </c>
      <c r="K191" s="3" t="n">
        <v>0.504</v>
      </c>
      <c r="L191" s="3" t="n">
        <v>0.009</v>
      </c>
      <c r="M191" s="3" t="n">
        <v>0.503</v>
      </c>
      <c r="R191" s="4" t="n">
        <v>26</v>
      </c>
      <c r="S191" s="18" t="n">
        <v>51</v>
      </c>
      <c r="T191" s="19" t="n">
        <v>50</v>
      </c>
      <c r="W191" s="5" t="s">
        <v>344</v>
      </c>
      <c r="X191" s="0" t="s">
        <v>37</v>
      </c>
      <c r="Z191" s="0" t="s">
        <v>38</v>
      </c>
      <c r="AD191" s="0" t="s">
        <v>39</v>
      </c>
    </row>
    <row r="192" customFormat="false" ht="12.75" hidden="false" customHeight="true" outlineLevel="0" collapsed="false">
      <c r="A192" s="0" t="s">
        <v>885</v>
      </c>
      <c r="B192" s="0" t="s">
        <v>886</v>
      </c>
      <c r="C192" s="0" t="n">
        <v>401</v>
      </c>
      <c r="D192" s="0" t="n">
        <v>3291</v>
      </c>
      <c r="E192" s="0" t="n">
        <v>0</v>
      </c>
      <c r="G192" s="1" t="s">
        <v>887</v>
      </c>
      <c r="H192" s="2" t="n">
        <v>0</v>
      </c>
      <c r="I192" s="3" t="n">
        <v>0.149</v>
      </c>
      <c r="J192" s="2" t="n">
        <v>0</v>
      </c>
      <c r="K192" s="3" t="n">
        <v>0.15</v>
      </c>
      <c r="L192" s="3" t="n">
        <v>0.013</v>
      </c>
      <c r="M192" s="3" t="n">
        <v>0.149</v>
      </c>
      <c r="N192" s="2" t="n">
        <v>0.046</v>
      </c>
      <c r="O192" s="3" t="n">
        <v>0.15</v>
      </c>
      <c r="P192" s="3" t="n">
        <v>0.004</v>
      </c>
      <c r="Q192" s="3" t="n">
        <v>0.03</v>
      </c>
      <c r="R192" s="4" t="n">
        <v>8</v>
      </c>
      <c r="S192" s="18" t="n">
        <v>16</v>
      </c>
      <c r="T192" s="19" t="n">
        <v>15</v>
      </c>
      <c r="U192" s="5" t="n">
        <v>2</v>
      </c>
      <c r="V192" s="0" t="n">
        <v>2</v>
      </c>
      <c r="W192" s="5" t="s">
        <v>888</v>
      </c>
      <c r="X192" s="0" t="s">
        <v>37</v>
      </c>
      <c r="Z192" s="0" t="s">
        <v>38</v>
      </c>
      <c r="AD192" s="0" t="s">
        <v>39</v>
      </c>
    </row>
    <row r="193" customFormat="false" ht="12.75" hidden="false" customHeight="true" outlineLevel="0" collapsed="false">
      <c r="A193" s="0" t="s">
        <v>555</v>
      </c>
      <c r="B193" s="0" t="s">
        <v>556</v>
      </c>
      <c r="C193" s="0" t="n">
        <v>401</v>
      </c>
      <c r="D193" s="0" t="n">
        <v>3360</v>
      </c>
      <c r="E193" s="0" t="n">
        <v>0</v>
      </c>
      <c r="G193" s="1" t="s">
        <v>557</v>
      </c>
      <c r="H193" s="2" t="n">
        <v>0</v>
      </c>
      <c r="I193" s="3" t="n">
        <v>2.24</v>
      </c>
      <c r="J193" s="2" t="n">
        <v>0</v>
      </c>
      <c r="K193" s="3" t="n">
        <v>2.232</v>
      </c>
      <c r="L193" s="3" t="n">
        <v>0.015</v>
      </c>
      <c r="M193" s="3" t="n">
        <v>2.24</v>
      </c>
      <c r="R193" s="4" t="n">
        <v>113</v>
      </c>
      <c r="S193" s="5" t="n">
        <v>114</v>
      </c>
      <c r="T193" s="0" t="n">
        <v>118</v>
      </c>
      <c r="W193" s="5" t="s">
        <v>558</v>
      </c>
      <c r="X193" s="0" t="s">
        <v>37</v>
      </c>
      <c r="AD193" s="0" t="s">
        <v>39</v>
      </c>
    </row>
    <row r="194" customFormat="false" ht="12.75" hidden="false" customHeight="true" outlineLevel="0" collapsed="false">
      <c r="A194" s="0" t="s">
        <v>710</v>
      </c>
      <c r="B194" s="0" t="s">
        <v>711</v>
      </c>
      <c r="C194" s="0" t="n">
        <v>401</v>
      </c>
      <c r="D194" s="0" t="n">
        <v>3363</v>
      </c>
      <c r="E194" s="0" t="n">
        <v>0</v>
      </c>
      <c r="G194" s="1" t="s">
        <v>712</v>
      </c>
      <c r="H194" s="2" t="n">
        <v>0</v>
      </c>
      <c r="I194" s="3" t="n">
        <v>1.38</v>
      </c>
      <c r="J194" s="2" t="n">
        <v>0</v>
      </c>
      <c r="K194" s="3" t="n">
        <v>1.379</v>
      </c>
      <c r="N194" s="2" t="n">
        <v>1.38</v>
      </c>
      <c r="O194" s="3" t="n">
        <v>1.38</v>
      </c>
      <c r="R194" s="4" t="n">
        <v>70</v>
      </c>
      <c r="S194" s="5" t="n">
        <v>74</v>
      </c>
      <c r="U194" s="5" t="n">
        <v>1</v>
      </c>
      <c r="W194" s="5" t="s">
        <v>713</v>
      </c>
      <c r="X194" s="0" t="s">
        <v>37</v>
      </c>
      <c r="AD194" s="0" t="s">
        <v>39</v>
      </c>
      <c r="AF194" s="0" t="n">
        <v>4</v>
      </c>
    </row>
    <row r="195" customFormat="false" ht="12.75" hidden="false" customHeight="true" outlineLevel="0" collapsed="false">
      <c r="A195" s="0" t="s">
        <v>1006</v>
      </c>
      <c r="B195" s="0" t="s">
        <v>1007</v>
      </c>
      <c r="C195" s="0" t="n">
        <v>403</v>
      </c>
      <c r="D195" s="0" t="n">
        <v>3378</v>
      </c>
      <c r="E195" s="0" t="n">
        <v>0</v>
      </c>
      <c r="G195" s="1" t="s">
        <v>1008</v>
      </c>
      <c r="H195" s="2" t="n">
        <v>0</v>
      </c>
      <c r="I195" s="3" t="n">
        <v>4.334</v>
      </c>
      <c r="J195" s="2" t="n">
        <v>0</v>
      </c>
      <c r="K195" s="3" t="n">
        <v>4.322</v>
      </c>
      <c r="N195" s="2" t="n">
        <v>0.007</v>
      </c>
      <c r="O195" s="3" t="n">
        <v>0.007</v>
      </c>
      <c r="R195" s="4" t="n">
        <v>218</v>
      </c>
      <c r="S195" s="5" t="n">
        <v>218</v>
      </c>
      <c r="U195" s="5" t="n">
        <v>1</v>
      </c>
      <c r="W195" s="5" t="s">
        <v>1009</v>
      </c>
      <c r="X195" s="0" t="s">
        <v>37</v>
      </c>
      <c r="AD195" s="0" t="s">
        <v>39</v>
      </c>
      <c r="AF195" s="0" t="n">
        <v>4</v>
      </c>
    </row>
    <row r="196" customFormat="false" ht="12.75" hidden="false" customHeight="true" outlineLevel="0" collapsed="false">
      <c r="A196" s="0" t="s">
        <v>974</v>
      </c>
      <c r="B196" s="0" t="s">
        <v>975</v>
      </c>
      <c r="C196" s="0" t="n">
        <v>403</v>
      </c>
      <c r="D196" s="0" t="n">
        <v>3381</v>
      </c>
      <c r="E196" s="0" t="n">
        <v>0</v>
      </c>
      <c r="G196" s="1" t="s">
        <v>976</v>
      </c>
      <c r="H196" s="2" t="n">
        <v>0</v>
      </c>
      <c r="I196" s="3" t="n">
        <v>0.192</v>
      </c>
      <c r="J196" s="2" t="n">
        <v>0.022</v>
      </c>
      <c r="K196" s="3" t="n">
        <v>0.183</v>
      </c>
      <c r="L196" s="3" t="n">
        <v>0.011</v>
      </c>
      <c r="M196" s="3" t="n">
        <v>0.192</v>
      </c>
      <c r="N196" s="2" t="n">
        <v>0.192</v>
      </c>
      <c r="O196" s="3" t="n">
        <v>0.192</v>
      </c>
      <c r="P196" s="3" t="n">
        <v>0.008</v>
      </c>
      <c r="Q196" s="3" t="n">
        <v>0.008</v>
      </c>
      <c r="R196" s="4" t="n">
        <v>11</v>
      </c>
      <c r="S196" s="18" t="n">
        <v>17</v>
      </c>
      <c r="T196" s="19" t="n">
        <v>19</v>
      </c>
      <c r="U196" s="5" t="n">
        <v>1</v>
      </c>
      <c r="V196" s="0" t="n">
        <v>1</v>
      </c>
      <c r="W196" s="5" t="s">
        <v>977</v>
      </c>
      <c r="X196" s="0" t="s">
        <v>37</v>
      </c>
      <c r="Z196" s="0" t="s">
        <v>38</v>
      </c>
      <c r="AD196" s="0" t="s">
        <v>39</v>
      </c>
    </row>
    <row r="197" customFormat="false" ht="12.75" hidden="false" customHeight="true" outlineLevel="0" collapsed="false">
      <c r="A197" s="0" t="s">
        <v>254</v>
      </c>
      <c r="B197" s="0" t="s">
        <v>255</v>
      </c>
      <c r="C197" s="0" t="n">
        <v>401</v>
      </c>
      <c r="D197" s="0" t="n">
        <v>3384</v>
      </c>
      <c r="E197" s="0" t="n">
        <v>0</v>
      </c>
      <c r="G197" s="1" t="s">
        <v>256</v>
      </c>
      <c r="H197" s="2" t="n">
        <v>0</v>
      </c>
      <c r="I197" s="3" t="n">
        <v>0.34</v>
      </c>
      <c r="J197" s="2" t="n">
        <v>0</v>
      </c>
      <c r="K197" s="3" t="n">
        <v>0.302</v>
      </c>
      <c r="L197" s="3" t="n">
        <v>0.004</v>
      </c>
      <c r="M197" s="3" t="n">
        <v>0.306</v>
      </c>
      <c r="R197" s="4" t="n">
        <v>18</v>
      </c>
      <c r="S197" s="18" t="n">
        <v>31</v>
      </c>
      <c r="T197" s="19" t="n">
        <v>31</v>
      </c>
      <c r="W197" s="5" t="s">
        <v>257</v>
      </c>
      <c r="X197" s="0" t="s">
        <v>37</v>
      </c>
      <c r="Z197" s="0" t="s">
        <v>38</v>
      </c>
      <c r="AD197" s="0" t="s">
        <v>39</v>
      </c>
    </row>
    <row r="198" customFormat="false" ht="12.75" hidden="false" customHeight="true" outlineLevel="0" collapsed="false">
      <c r="A198" s="0" t="s">
        <v>838</v>
      </c>
      <c r="B198" s="0" t="s">
        <v>839</v>
      </c>
      <c r="C198" s="0" t="n">
        <v>401</v>
      </c>
      <c r="D198" s="0" t="n">
        <v>3396</v>
      </c>
      <c r="E198" s="0" t="n">
        <v>0</v>
      </c>
      <c r="G198" s="1" t="s">
        <v>840</v>
      </c>
      <c r="H198" s="2" t="n">
        <v>0</v>
      </c>
      <c r="I198" s="3" t="n">
        <v>0.276</v>
      </c>
      <c r="J198" s="2" t="n">
        <v>0</v>
      </c>
      <c r="K198" s="3" t="n">
        <v>0.272</v>
      </c>
      <c r="L198" s="3" t="n">
        <v>0.009</v>
      </c>
      <c r="M198" s="3" t="n">
        <v>0.262</v>
      </c>
      <c r="N198" s="2" t="n">
        <v>0.275</v>
      </c>
      <c r="O198" s="3" t="n">
        <v>0.275</v>
      </c>
      <c r="P198" s="3" t="n">
        <v>0</v>
      </c>
      <c r="Q198" s="3" t="n">
        <v>0</v>
      </c>
      <c r="R198" s="4" t="n">
        <v>15</v>
      </c>
      <c r="S198" s="18" t="n">
        <v>28</v>
      </c>
      <c r="T198" s="19" t="n">
        <v>26</v>
      </c>
      <c r="U198" s="5" t="n">
        <v>1</v>
      </c>
      <c r="V198" s="0" t="n">
        <v>1</v>
      </c>
      <c r="W198" s="5" t="s">
        <v>841</v>
      </c>
      <c r="X198" s="0" t="s">
        <v>37</v>
      </c>
      <c r="Z198" s="0" t="s">
        <v>38</v>
      </c>
      <c r="AD198" s="0" t="s">
        <v>39</v>
      </c>
    </row>
    <row r="199" customFormat="false" ht="12.75" hidden="false" customHeight="true" outlineLevel="0" collapsed="false">
      <c r="A199" s="0" t="s">
        <v>527</v>
      </c>
      <c r="B199" s="0" t="s">
        <v>528</v>
      </c>
      <c r="C199" s="0" t="n">
        <v>401</v>
      </c>
      <c r="D199" s="0" t="n">
        <v>3405</v>
      </c>
      <c r="E199" s="0" t="n">
        <v>0</v>
      </c>
      <c r="G199" s="1" t="s">
        <v>529</v>
      </c>
      <c r="H199" s="2" t="n">
        <v>0</v>
      </c>
      <c r="I199" s="3" t="n">
        <v>0.072</v>
      </c>
      <c r="J199" s="2" t="n">
        <v>0</v>
      </c>
      <c r="K199" s="3" t="n">
        <v>0.07</v>
      </c>
      <c r="L199" s="3" t="n">
        <v>0.008</v>
      </c>
      <c r="M199" s="3" t="n">
        <v>0.058</v>
      </c>
      <c r="R199" s="4" t="n">
        <v>5</v>
      </c>
      <c r="S199" s="5" t="n">
        <v>8</v>
      </c>
      <c r="T199" s="0" t="n">
        <v>6</v>
      </c>
      <c r="W199" s="5" t="s">
        <v>530</v>
      </c>
      <c r="X199" s="0" t="s">
        <v>37</v>
      </c>
      <c r="AD199" s="0" t="s">
        <v>39</v>
      </c>
    </row>
    <row r="200" customFormat="false" ht="12.75" hidden="false" customHeight="true" outlineLevel="0" collapsed="false">
      <c r="A200" s="0" t="s">
        <v>487</v>
      </c>
      <c r="B200" s="0" t="s">
        <v>488</v>
      </c>
      <c r="C200" s="0" t="n">
        <v>401</v>
      </c>
      <c r="D200" s="0" t="n">
        <v>3423</v>
      </c>
      <c r="E200" s="0" t="n">
        <v>0</v>
      </c>
      <c r="G200" s="1" t="s">
        <v>489</v>
      </c>
      <c r="H200" s="2" t="n">
        <v>0</v>
      </c>
      <c r="I200" s="3" t="n">
        <v>0.365</v>
      </c>
      <c r="J200" s="2" t="n">
        <v>0</v>
      </c>
      <c r="K200" s="3" t="n">
        <v>0.362</v>
      </c>
      <c r="L200" s="3" t="n">
        <v>0.002</v>
      </c>
      <c r="M200" s="3" t="n">
        <v>0.365</v>
      </c>
      <c r="P200" s="3" t="n">
        <v>-0.002</v>
      </c>
      <c r="Q200" s="3" t="n">
        <v>-0.002</v>
      </c>
      <c r="R200" s="4" t="n">
        <v>19</v>
      </c>
      <c r="S200" s="18" t="n">
        <v>37</v>
      </c>
      <c r="T200" s="19" t="n">
        <v>37</v>
      </c>
      <c r="V200" s="0" t="n">
        <v>2</v>
      </c>
      <c r="W200" s="5" t="s">
        <v>490</v>
      </c>
      <c r="X200" s="0" t="s">
        <v>37</v>
      </c>
      <c r="Z200" s="0" t="s">
        <v>38</v>
      </c>
      <c r="AD200" s="0" t="s">
        <v>39</v>
      </c>
    </row>
    <row r="201" customFormat="false" ht="12.75" hidden="false" customHeight="true" outlineLevel="0" collapsed="false">
      <c r="A201" s="0" t="s">
        <v>483</v>
      </c>
      <c r="B201" s="0" t="s">
        <v>484</v>
      </c>
      <c r="C201" s="0" t="n">
        <v>401</v>
      </c>
      <c r="D201" s="0" t="n">
        <v>3426</v>
      </c>
      <c r="E201" s="0" t="n">
        <v>0</v>
      </c>
      <c r="G201" s="1" t="s">
        <v>485</v>
      </c>
      <c r="H201" s="2" t="n">
        <v>0</v>
      </c>
      <c r="I201" s="3" t="n">
        <v>0.153</v>
      </c>
      <c r="J201" s="2" t="n">
        <v>0</v>
      </c>
      <c r="K201" s="3" t="n">
        <v>0.131</v>
      </c>
      <c r="L201" s="3" t="n">
        <v>-0.001</v>
      </c>
      <c r="M201" s="3" t="n">
        <v>0.14</v>
      </c>
      <c r="R201" s="4" t="n">
        <v>9</v>
      </c>
      <c r="S201" s="18" t="n">
        <v>14</v>
      </c>
      <c r="T201" s="19" t="n">
        <v>15</v>
      </c>
      <c r="W201" s="5" t="s">
        <v>486</v>
      </c>
      <c r="X201" s="0" t="s">
        <v>37</v>
      </c>
      <c r="Z201" s="0" t="s">
        <v>38</v>
      </c>
      <c r="AD201" s="0" t="s">
        <v>39</v>
      </c>
      <c r="AE201" s="0" t="s">
        <v>1297</v>
      </c>
    </row>
    <row r="202" customFormat="false" ht="12.75" hidden="false" customHeight="true" outlineLevel="0" collapsed="false">
      <c r="A202" s="0" t="s">
        <v>579</v>
      </c>
      <c r="B202" s="0" t="s">
        <v>580</v>
      </c>
      <c r="C202" s="0" t="n">
        <v>401</v>
      </c>
      <c r="D202" s="0" t="n">
        <v>3456</v>
      </c>
      <c r="E202" s="0" t="n">
        <v>0</v>
      </c>
      <c r="G202" s="1" t="s">
        <v>497</v>
      </c>
      <c r="H202" s="2" t="n">
        <v>0</v>
      </c>
      <c r="I202" s="3" t="n">
        <v>1.405</v>
      </c>
      <c r="J202" s="2" t="n">
        <v>0</v>
      </c>
      <c r="K202" s="3" t="n">
        <v>1.396</v>
      </c>
      <c r="L202" s="3" t="n">
        <v>-0.002</v>
      </c>
      <c r="M202" s="3" t="n">
        <v>1.405</v>
      </c>
      <c r="N202" s="2" t="n">
        <v>1.409</v>
      </c>
      <c r="O202" s="3" t="n">
        <v>1.409</v>
      </c>
      <c r="P202" s="3" t="n">
        <v>-0.008</v>
      </c>
      <c r="Q202" s="3" t="n">
        <v>-0.008</v>
      </c>
      <c r="R202" s="4" t="n">
        <v>71</v>
      </c>
      <c r="S202" s="5" t="n">
        <v>71</v>
      </c>
      <c r="T202" s="0" t="n">
        <v>72</v>
      </c>
      <c r="U202" s="5" t="n">
        <v>5</v>
      </c>
      <c r="V202" s="0" t="n">
        <v>1</v>
      </c>
      <c r="W202" s="5" t="s">
        <v>581</v>
      </c>
      <c r="X202" s="0" t="s">
        <v>37</v>
      </c>
      <c r="AD202" s="0" t="s">
        <v>39</v>
      </c>
    </row>
    <row r="203" customFormat="false" ht="12.75" hidden="false" customHeight="true" outlineLevel="0" collapsed="false">
      <c r="A203" s="0" t="s">
        <v>643</v>
      </c>
      <c r="B203" s="0" t="s">
        <v>644</v>
      </c>
      <c r="C203" s="0" t="n">
        <v>401</v>
      </c>
      <c r="D203" s="0" t="n">
        <v>3456</v>
      </c>
      <c r="E203" s="0" t="n">
        <v>1</v>
      </c>
      <c r="F203" s="0" t="s">
        <v>645</v>
      </c>
      <c r="G203" s="1" t="s">
        <v>497</v>
      </c>
      <c r="H203" s="2" t="n">
        <v>0</v>
      </c>
      <c r="I203" s="3" t="n">
        <v>0.15</v>
      </c>
      <c r="J203" s="2" t="n">
        <v>0</v>
      </c>
      <c r="K203" s="20" t="n">
        <v>0.11</v>
      </c>
      <c r="L203" s="3" t="n">
        <v>0.01</v>
      </c>
      <c r="M203" s="20" t="n">
        <v>0.1</v>
      </c>
      <c r="P203" s="3" t="n">
        <v>0.005</v>
      </c>
      <c r="Q203" s="3" t="n">
        <v>0.005</v>
      </c>
      <c r="R203" s="4" t="n">
        <v>9</v>
      </c>
      <c r="S203" s="5" t="n">
        <v>12</v>
      </c>
      <c r="T203" s="0" t="n">
        <v>10</v>
      </c>
      <c r="V203" s="0" t="n">
        <v>1</v>
      </c>
      <c r="W203" s="5" t="s">
        <v>646</v>
      </c>
      <c r="X203" s="0" t="s">
        <v>37</v>
      </c>
      <c r="Y203" s="5" t="s">
        <v>126</v>
      </c>
      <c r="AD203" s="0" t="s">
        <v>39</v>
      </c>
      <c r="AE203" s="0" t="s">
        <v>1298</v>
      </c>
    </row>
    <row r="204" customFormat="false" ht="12.75" hidden="false" customHeight="true" outlineLevel="0" collapsed="false">
      <c r="A204" s="0" t="s">
        <v>52</v>
      </c>
      <c r="B204" s="0" t="s">
        <v>53</v>
      </c>
      <c r="C204" s="0" t="n">
        <v>401</v>
      </c>
      <c r="D204" s="0" t="n">
        <v>3459</v>
      </c>
      <c r="E204" s="0" t="n">
        <v>0</v>
      </c>
      <c r="G204" s="1" t="s">
        <v>54</v>
      </c>
      <c r="H204" s="2" t="n">
        <v>0</v>
      </c>
      <c r="I204" s="3" t="n">
        <v>7.434</v>
      </c>
      <c r="J204" s="2" t="n">
        <v>0</v>
      </c>
      <c r="K204" s="3" t="n">
        <v>7.414</v>
      </c>
      <c r="L204" s="3" t="n">
        <v>0.007</v>
      </c>
      <c r="M204" s="3" t="n">
        <v>7.414</v>
      </c>
      <c r="N204" s="2" t="n">
        <v>0.009</v>
      </c>
      <c r="O204" s="3" t="n">
        <v>7.414</v>
      </c>
      <c r="P204" s="3" t="n">
        <v>0</v>
      </c>
      <c r="Q204" s="3" t="n">
        <v>7.408</v>
      </c>
      <c r="R204" s="4" t="n">
        <v>373</v>
      </c>
      <c r="S204" s="18" t="n">
        <v>396</v>
      </c>
      <c r="T204" s="19" t="n">
        <v>393</v>
      </c>
      <c r="U204" s="5" t="n">
        <v>21</v>
      </c>
      <c r="V204" s="0" t="n">
        <v>19</v>
      </c>
      <c r="W204" s="5" t="s">
        <v>55</v>
      </c>
      <c r="X204" s="0" t="s">
        <v>37</v>
      </c>
      <c r="Z204" s="0" t="s">
        <v>38</v>
      </c>
      <c r="AD204" s="0" t="s">
        <v>39</v>
      </c>
    </row>
    <row r="205" customFormat="false" ht="12.75" hidden="false" customHeight="true" outlineLevel="0" collapsed="false">
      <c r="A205" s="0" t="s">
        <v>185</v>
      </c>
      <c r="B205" s="0" t="s">
        <v>186</v>
      </c>
      <c r="C205" s="0" t="n">
        <v>401</v>
      </c>
      <c r="D205" s="0" t="n">
        <v>3468</v>
      </c>
      <c r="E205" s="0" t="n">
        <v>0</v>
      </c>
      <c r="G205" s="1" t="s">
        <v>187</v>
      </c>
      <c r="H205" s="2" t="n">
        <v>0</v>
      </c>
      <c r="I205" s="3" t="n">
        <v>0.05</v>
      </c>
      <c r="J205" s="2" t="n">
        <v>0</v>
      </c>
      <c r="K205" s="3" t="n">
        <v>0.05</v>
      </c>
      <c r="L205" s="3" t="n">
        <v>0</v>
      </c>
      <c r="M205" s="3" t="n">
        <v>0.05</v>
      </c>
      <c r="R205" s="4" t="n">
        <v>3</v>
      </c>
      <c r="S205" s="5" t="n">
        <v>6</v>
      </c>
      <c r="T205" s="0" t="n">
        <v>6</v>
      </c>
      <c r="W205" s="5" t="s">
        <v>188</v>
      </c>
      <c r="X205" s="0" t="s">
        <v>37</v>
      </c>
      <c r="AD205" s="0" t="s">
        <v>39</v>
      </c>
    </row>
    <row r="206" customFormat="false" ht="12.75" hidden="false" customHeight="true" outlineLevel="0" collapsed="false">
      <c r="A206" s="0" t="s">
        <v>499</v>
      </c>
      <c r="B206" s="0" t="s">
        <v>500</v>
      </c>
      <c r="C206" s="0" t="n">
        <v>401</v>
      </c>
      <c r="D206" s="0" t="n">
        <v>3477</v>
      </c>
      <c r="E206" s="0" t="n">
        <v>0</v>
      </c>
      <c r="G206" s="1" t="s">
        <v>501</v>
      </c>
      <c r="H206" s="2" t="n">
        <v>0</v>
      </c>
      <c r="I206" s="3" t="n">
        <v>1.178</v>
      </c>
      <c r="J206" s="2" t="n">
        <v>0</v>
      </c>
      <c r="K206" s="3" t="n">
        <v>1.171</v>
      </c>
      <c r="L206" s="3" t="n">
        <v>0.005</v>
      </c>
      <c r="M206" s="3" t="n">
        <v>1.178</v>
      </c>
      <c r="N206" s="2" t="n">
        <v>1.162</v>
      </c>
      <c r="O206" s="3" t="n">
        <v>1.173</v>
      </c>
      <c r="R206" s="4" t="n">
        <v>60</v>
      </c>
      <c r="S206" s="5" t="n">
        <v>60</v>
      </c>
      <c r="T206" s="19" t="n">
        <v>117</v>
      </c>
      <c r="U206" s="5" t="n">
        <v>4</v>
      </c>
      <c r="W206" s="5" t="s">
        <v>502</v>
      </c>
      <c r="X206" s="0" t="s">
        <v>37</v>
      </c>
      <c r="Z206" s="0" t="s">
        <v>38</v>
      </c>
      <c r="AD206" s="0" t="s">
        <v>39</v>
      </c>
    </row>
    <row r="207" customFormat="false" ht="12.75" hidden="false" customHeight="true" outlineLevel="0" collapsed="false">
      <c r="A207" s="0" t="s">
        <v>658</v>
      </c>
      <c r="B207" s="0" t="s">
        <v>659</v>
      </c>
      <c r="C207" s="0" t="n">
        <v>401</v>
      </c>
      <c r="D207" s="0" t="n">
        <v>3483</v>
      </c>
      <c r="E207" s="0" t="n">
        <v>0</v>
      </c>
      <c r="G207" s="1" t="s">
        <v>660</v>
      </c>
      <c r="H207" s="2" t="n">
        <v>0</v>
      </c>
      <c r="I207" s="3" t="n">
        <v>3.191</v>
      </c>
      <c r="J207" s="2" t="n">
        <v>0</v>
      </c>
      <c r="K207" s="3" t="n">
        <v>3.182</v>
      </c>
      <c r="N207" s="2" t="n">
        <v>3.184</v>
      </c>
      <c r="O207" s="3" t="n">
        <v>3.191</v>
      </c>
      <c r="R207" s="4" t="n">
        <v>161</v>
      </c>
      <c r="S207" s="5" t="n">
        <v>160</v>
      </c>
      <c r="U207" s="5" t="n">
        <v>5</v>
      </c>
      <c r="W207" s="5" t="s">
        <v>661</v>
      </c>
      <c r="X207" s="0" t="s">
        <v>37</v>
      </c>
      <c r="AD207" s="0" t="s">
        <v>39</v>
      </c>
      <c r="AF207" s="0" t="n">
        <v>4</v>
      </c>
    </row>
    <row r="208" customFormat="false" ht="12.75" hidden="false" customHeight="true" outlineLevel="0" collapsed="false">
      <c r="A208" s="0" t="s">
        <v>1235</v>
      </c>
      <c r="B208" s="0" t="s">
        <v>1236</v>
      </c>
      <c r="C208" s="0" t="n">
        <v>403</v>
      </c>
      <c r="D208" s="0" t="n">
        <v>3495</v>
      </c>
      <c r="E208" s="0" t="n">
        <v>0</v>
      </c>
      <c r="G208" s="1" t="s">
        <v>1237</v>
      </c>
      <c r="H208" s="2" t="n">
        <v>0</v>
      </c>
      <c r="I208" s="3" t="n">
        <v>0.963</v>
      </c>
      <c r="J208" s="2" t="n">
        <v>0</v>
      </c>
      <c r="K208" s="3" t="n">
        <v>0.964</v>
      </c>
      <c r="N208" s="2" t="n">
        <v>0.006</v>
      </c>
      <c r="O208" s="3" t="n">
        <v>0.964</v>
      </c>
      <c r="R208" s="4" t="n">
        <v>49</v>
      </c>
      <c r="S208" s="18" t="n">
        <v>96</v>
      </c>
      <c r="U208" s="5" t="n">
        <v>3</v>
      </c>
      <c r="W208" s="5" t="s">
        <v>1238</v>
      </c>
      <c r="X208" s="0" t="s">
        <v>37</v>
      </c>
      <c r="Z208" s="0" t="s">
        <v>38</v>
      </c>
      <c r="AD208" s="0" t="s">
        <v>39</v>
      </c>
      <c r="AF208" s="0" t="n">
        <v>4</v>
      </c>
    </row>
    <row r="209" customFormat="false" ht="12.75" hidden="false" customHeight="true" outlineLevel="0" collapsed="false">
      <c r="A209" s="0" t="s">
        <v>202</v>
      </c>
      <c r="B209" s="0" t="s">
        <v>203</v>
      </c>
      <c r="C209" s="0" t="n">
        <v>401</v>
      </c>
      <c r="D209" s="0" t="n">
        <v>3507</v>
      </c>
      <c r="E209" s="0" t="n">
        <v>0</v>
      </c>
      <c r="G209" s="1" t="s">
        <v>204</v>
      </c>
      <c r="H209" s="2" t="n">
        <v>0</v>
      </c>
      <c r="I209" s="3" t="n">
        <v>0.187</v>
      </c>
      <c r="J209" s="2" t="n">
        <v>0</v>
      </c>
      <c r="K209" s="3" t="n">
        <v>0.181</v>
      </c>
      <c r="L209" s="3" t="n">
        <v>0.006</v>
      </c>
      <c r="M209" s="3" t="n">
        <v>0.187</v>
      </c>
      <c r="R209" s="4" t="n">
        <v>10</v>
      </c>
      <c r="S209" s="18" t="n">
        <v>19</v>
      </c>
      <c r="T209" s="19" t="n">
        <v>19</v>
      </c>
      <c r="W209" s="5" t="s">
        <v>205</v>
      </c>
      <c r="X209" s="0" t="s">
        <v>37</v>
      </c>
      <c r="Z209" s="0" t="s">
        <v>38</v>
      </c>
      <c r="AD209" s="0" t="s">
        <v>39</v>
      </c>
    </row>
    <row r="210" customFormat="false" ht="12.75" hidden="false" customHeight="true" outlineLevel="0" collapsed="false">
      <c r="A210" s="0" t="s">
        <v>1086</v>
      </c>
      <c r="B210" s="0" t="s">
        <v>1087</v>
      </c>
      <c r="C210" s="0" t="n">
        <v>403</v>
      </c>
      <c r="D210" s="0" t="n">
        <v>3516</v>
      </c>
      <c r="E210" s="0" t="n">
        <v>0</v>
      </c>
      <c r="G210" s="1" t="s">
        <v>1088</v>
      </c>
      <c r="H210" s="2" t="n">
        <v>0</v>
      </c>
      <c r="I210" s="3" t="n">
        <v>0.19</v>
      </c>
      <c r="J210" s="2" t="n">
        <v>0</v>
      </c>
      <c r="K210" s="3" t="n">
        <v>0.192</v>
      </c>
      <c r="L210" s="3" t="n">
        <v>-0.002</v>
      </c>
      <c r="M210" s="3" t="n">
        <v>0.19</v>
      </c>
      <c r="P210" s="3" t="n">
        <v>-0.002</v>
      </c>
      <c r="Q210" s="3" t="n">
        <v>-0.002</v>
      </c>
      <c r="R210" s="4" t="n">
        <v>11</v>
      </c>
      <c r="S210" s="18" t="n">
        <v>20</v>
      </c>
      <c r="T210" s="19" t="n">
        <v>20</v>
      </c>
      <c r="V210" s="0" t="n">
        <v>1</v>
      </c>
      <c r="W210" s="5" t="s">
        <v>1089</v>
      </c>
      <c r="X210" s="0" t="s">
        <v>37</v>
      </c>
      <c r="Y210" s="18" t="s">
        <v>38</v>
      </c>
      <c r="Z210" s="0" t="s">
        <v>38</v>
      </c>
      <c r="AD210" s="0" t="s">
        <v>39</v>
      </c>
    </row>
    <row r="211" customFormat="false" ht="12.75" hidden="false" customHeight="true" outlineLevel="0" collapsed="false">
      <c r="A211" s="0" t="s">
        <v>722</v>
      </c>
      <c r="B211" s="0" t="s">
        <v>723</v>
      </c>
      <c r="C211" s="0" t="n">
        <v>401</v>
      </c>
      <c r="D211" s="0" t="n">
        <v>3537</v>
      </c>
      <c r="E211" s="0" t="n">
        <v>0</v>
      </c>
      <c r="G211" s="1" t="s">
        <v>724</v>
      </c>
      <c r="H211" s="2" t="n">
        <v>0</v>
      </c>
      <c r="I211" s="3" t="n">
        <v>1.589</v>
      </c>
      <c r="J211" s="2" t="n">
        <v>0</v>
      </c>
      <c r="K211" s="3" t="n">
        <v>1.57</v>
      </c>
      <c r="N211" s="2" t="n">
        <v>1.589</v>
      </c>
      <c r="O211" s="3" t="n">
        <v>1.589</v>
      </c>
      <c r="R211" s="4" t="n">
        <v>80</v>
      </c>
      <c r="S211" s="5" t="n">
        <v>80</v>
      </c>
      <c r="U211" s="5" t="n">
        <v>1</v>
      </c>
      <c r="W211" s="5" t="s">
        <v>725</v>
      </c>
      <c r="X211" s="0" t="s">
        <v>37</v>
      </c>
      <c r="AD211" s="0" t="s">
        <v>39</v>
      </c>
      <c r="AF211" s="0" t="n">
        <v>4</v>
      </c>
    </row>
    <row r="212" customFormat="false" ht="12.75" hidden="false" customHeight="true" outlineLevel="0" collapsed="false">
      <c r="A212" s="0" t="s">
        <v>563</v>
      </c>
      <c r="B212" s="0" t="s">
        <v>564</v>
      </c>
      <c r="C212" s="0" t="n">
        <v>401</v>
      </c>
      <c r="D212" s="0" t="n">
        <v>3549</v>
      </c>
      <c r="E212" s="0" t="n">
        <v>0</v>
      </c>
      <c r="G212" s="1" t="s">
        <v>565</v>
      </c>
      <c r="H212" s="2" t="n">
        <v>0</v>
      </c>
      <c r="I212" s="3" t="n">
        <v>0.131</v>
      </c>
      <c r="J212" s="2" t="n">
        <v>0</v>
      </c>
      <c r="K212" s="3" t="n">
        <v>0.131</v>
      </c>
      <c r="L212" s="3" t="n">
        <v>0</v>
      </c>
      <c r="M212" s="3" t="n">
        <v>0.131</v>
      </c>
      <c r="R212" s="4" t="n">
        <v>8</v>
      </c>
      <c r="S212" s="18" t="n">
        <v>14</v>
      </c>
      <c r="T212" s="19" t="n">
        <v>14</v>
      </c>
      <c r="W212" s="5" t="s">
        <v>566</v>
      </c>
      <c r="X212" s="0" t="s">
        <v>37</v>
      </c>
      <c r="Z212" s="0" t="s">
        <v>38</v>
      </c>
      <c r="AD212" s="0" t="s">
        <v>39</v>
      </c>
    </row>
    <row r="213" customFormat="false" ht="12.75" hidden="false" customHeight="true" outlineLevel="0" collapsed="false">
      <c r="A213" s="0" t="s">
        <v>503</v>
      </c>
      <c r="B213" s="0" t="s">
        <v>504</v>
      </c>
      <c r="C213" s="0" t="n">
        <v>401</v>
      </c>
      <c r="D213" s="0" t="n">
        <v>3594</v>
      </c>
      <c r="E213" s="0" t="n">
        <v>0</v>
      </c>
      <c r="G213" s="1" t="s">
        <v>505</v>
      </c>
      <c r="H213" s="2" t="n">
        <v>0</v>
      </c>
      <c r="I213" s="3" t="n">
        <v>4.013</v>
      </c>
      <c r="J213" s="2" t="n">
        <v>0</v>
      </c>
      <c r="K213" s="3" t="n">
        <v>4.022</v>
      </c>
      <c r="L213" s="3" t="n">
        <v>0.01</v>
      </c>
      <c r="M213" s="3" t="n">
        <v>4.028</v>
      </c>
      <c r="N213" s="2" t="n">
        <v>0.015</v>
      </c>
      <c r="O213" s="3" t="n">
        <v>1.418</v>
      </c>
      <c r="P213" s="3" t="n">
        <v>0</v>
      </c>
      <c r="Q213" s="3" t="n">
        <v>4.021</v>
      </c>
      <c r="R213" s="4" t="n">
        <v>202</v>
      </c>
      <c r="S213" s="18" t="n">
        <v>246</v>
      </c>
      <c r="T213" s="19" t="n">
        <v>324</v>
      </c>
      <c r="U213" s="5" t="n">
        <v>4</v>
      </c>
      <c r="V213" s="0" t="n">
        <v>6</v>
      </c>
      <c r="W213" s="5" t="s">
        <v>506</v>
      </c>
      <c r="X213" s="0" t="s">
        <v>37</v>
      </c>
      <c r="Y213" s="18" t="s">
        <v>38</v>
      </c>
      <c r="Z213" s="0" t="s">
        <v>38</v>
      </c>
      <c r="AA213" s="0" t="s">
        <v>164</v>
      </c>
      <c r="AD213" s="0" t="s">
        <v>39</v>
      </c>
    </row>
    <row r="214" customFormat="false" ht="12.75" hidden="false" customHeight="true" outlineLevel="0" collapsed="false">
      <c r="A214" s="0" t="s">
        <v>902</v>
      </c>
      <c r="B214" s="0" t="s">
        <v>903</v>
      </c>
      <c r="C214" s="0" t="n">
        <v>403</v>
      </c>
      <c r="D214" s="0" t="n">
        <v>3612</v>
      </c>
      <c r="E214" s="0" t="n">
        <v>0</v>
      </c>
      <c r="G214" s="1" t="s">
        <v>904</v>
      </c>
      <c r="H214" s="2" t="n">
        <v>0</v>
      </c>
      <c r="I214" s="3" t="n">
        <v>1.467</v>
      </c>
      <c r="J214" s="2" t="n">
        <v>0</v>
      </c>
      <c r="K214" s="3" t="n">
        <v>1.468</v>
      </c>
      <c r="N214" s="2" t="n">
        <v>1.474</v>
      </c>
      <c r="O214" s="3" t="n">
        <v>1.474</v>
      </c>
      <c r="R214" s="4" t="n">
        <v>74</v>
      </c>
      <c r="S214" s="5" t="n">
        <v>76</v>
      </c>
      <c r="U214" s="5" t="n">
        <v>1</v>
      </c>
      <c r="W214" s="5" t="s">
        <v>905</v>
      </c>
      <c r="X214" s="0" t="s">
        <v>37</v>
      </c>
      <c r="AD214" s="0" t="s">
        <v>39</v>
      </c>
      <c r="AF214" s="0" t="n">
        <v>4</v>
      </c>
    </row>
    <row r="215" customFormat="false" ht="12.75" hidden="false" customHeight="true" outlineLevel="0" collapsed="false">
      <c r="A215" s="0" t="s">
        <v>1211</v>
      </c>
      <c r="B215" s="0" t="s">
        <v>1212</v>
      </c>
      <c r="C215" s="0" t="n">
        <v>403</v>
      </c>
      <c r="D215" s="0" t="n">
        <v>3642</v>
      </c>
      <c r="E215" s="0" t="n">
        <v>0</v>
      </c>
      <c r="G215" s="1" t="s">
        <v>1213</v>
      </c>
      <c r="H215" s="2" t="n">
        <v>0</v>
      </c>
      <c r="I215" s="3" t="n">
        <v>3.298</v>
      </c>
      <c r="J215" s="2" t="n">
        <v>0</v>
      </c>
      <c r="K215" s="3" t="n">
        <v>3.306</v>
      </c>
      <c r="N215" s="2" t="n">
        <v>3.306</v>
      </c>
      <c r="O215" s="3" t="n">
        <v>3.306</v>
      </c>
      <c r="R215" s="4" t="n">
        <v>166</v>
      </c>
      <c r="S215" s="18" t="n">
        <v>292</v>
      </c>
      <c r="U215" s="5" t="n">
        <v>1</v>
      </c>
      <c r="W215" s="5" t="s">
        <v>1214</v>
      </c>
      <c r="X215" s="0" t="s">
        <v>37</v>
      </c>
      <c r="Y215" s="18" t="s">
        <v>38</v>
      </c>
      <c r="Z215" s="0" t="s">
        <v>38</v>
      </c>
      <c r="AD215" s="0" t="s">
        <v>39</v>
      </c>
      <c r="AF215" s="0" t="n">
        <v>4</v>
      </c>
    </row>
    <row r="216" customFormat="false" ht="12.75" hidden="false" customHeight="true" outlineLevel="0" collapsed="false">
      <c r="A216" s="0" t="s">
        <v>535</v>
      </c>
      <c r="B216" s="0" t="s">
        <v>536</v>
      </c>
      <c r="C216" s="0" t="n">
        <v>401</v>
      </c>
      <c r="D216" s="0" t="n">
        <v>3690</v>
      </c>
      <c r="E216" s="0" t="n">
        <v>0</v>
      </c>
      <c r="G216" s="1" t="s">
        <v>537</v>
      </c>
      <c r="H216" s="2" t="n">
        <v>0</v>
      </c>
      <c r="I216" s="3" t="n">
        <v>0.243</v>
      </c>
      <c r="J216" s="2" t="n">
        <v>0</v>
      </c>
      <c r="K216" s="3" t="n">
        <v>0.252</v>
      </c>
      <c r="L216" s="3" t="n">
        <v>0.007</v>
      </c>
      <c r="M216" s="3" t="n">
        <v>0.259</v>
      </c>
      <c r="N216" s="2" t="n">
        <v>0.259</v>
      </c>
      <c r="O216" s="3" t="n">
        <v>0.259</v>
      </c>
      <c r="R216" s="4" t="n">
        <v>13</v>
      </c>
      <c r="S216" s="18" t="n">
        <v>26</v>
      </c>
      <c r="T216" s="19" t="n">
        <v>26</v>
      </c>
      <c r="U216" s="5" t="n">
        <v>1</v>
      </c>
      <c r="W216" s="5" t="s">
        <v>538</v>
      </c>
      <c r="X216" s="0" t="s">
        <v>37</v>
      </c>
      <c r="Y216" s="18" t="s">
        <v>38</v>
      </c>
      <c r="Z216" s="0" t="s">
        <v>38</v>
      </c>
      <c r="AD216" s="0" t="s">
        <v>39</v>
      </c>
      <c r="AE216" s="0" t="s">
        <v>1299</v>
      </c>
    </row>
    <row r="217" customFormat="false" ht="12.75" hidden="false" customHeight="true" outlineLevel="0" collapsed="false">
      <c r="A217" s="0" t="s">
        <v>1227</v>
      </c>
      <c r="B217" s="0" t="s">
        <v>1228</v>
      </c>
      <c r="C217" s="0" t="n">
        <v>403</v>
      </c>
      <c r="D217" s="0" t="n">
        <v>3693</v>
      </c>
      <c r="E217" s="0" t="n">
        <v>0</v>
      </c>
      <c r="G217" s="1" t="s">
        <v>1229</v>
      </c>
      <c r="H217" s="2" t="n">
        <v>0</v>
      </c>
      <c r="I217" s="3" t="n">
        <v>0.897</v>
      </c>
      <c r="J217" s="2" t="n">
        <v>0</v>
      </c>
      <c r="K217" s="3" t="n">
        <v>0.898</v>
      </c>
      <c r="N217" s="2" t="n">
        <v>0.899</v>
      </c>
      <c r="O217" s="3" t="n">
        <v>0.899</v>
      </c>
      <c r="R217" s="4" t="n">
        <v>46</v>
      </c>
      <c r="S217" s="5" t="n">
        <v>48</v>
      </c>
      <c r="U217" s="5" t="n">
        <v>1</v>
      </c>
      <c r="W217" s="5" t="s">
        <v>1230</v>
      </c>
      <c r="X217" s="0" t="s">
        <v>37</v>
      </c>
      <c r="Y217" s="18" t="s">
        <v>38</v>
      </c>
      <c r="AD217" s="0" t="s">
        <v>39</v>
      </c>
      <c r="AF217" s="0" t="n">
        <v>4</v>
      </c>
    </row>
    <row r="218" customFormat="false" ht="12.75" hidden="false" customHeight="true" outlineLevel="0" collapsed="false">
      <c r="A218" s="0" t="s">
        <v>266</v>
      </c>
      <c r="B218" s="0" t="s">
        <v>267</v>
      </c>
      <c r="C218" s="0" t="n">
        <v>401</v>
      </c>
      <c r="D218" s="0" t="n">
        <v>3705</v>
      </c>
      <c r="E218" s="0" t="n">
        <v>0</v>
      </c>
      <c r="G218" s="1" t="s">
        <v>268</v>
      </c>
      <c r="H218" s="2" t="n">
        <v>0</v>
      </c>
      <c r="I218" s="3" t="n">
        <v>0.061</v>
      </c>
      <c r="L218" s="3" t="n">
        <v>0.001</v>
      </c>
      <c r="M218" s="3" t="n">
        <v>0.061</v>
      </c>
      <c r="R218" s="4" t="n">
        <v>4</v>
      </c>
      <c r="T218" s="0" t="n">
        <v>8</v>
      </c>
      <c r="W218" s="5" t="s">
        <v>269</v>
      </c>
      <c r="X218" s="0" t="s">
        <v>37</v>
      </c>
      <c r="AD218" s="0" t="s">
        <v>39</v>
      </c>
      <c r="AE218" s="0" t="s">
        <v>1300</v>
      </c>
    </row>
    <row r="219" customFormat="false" ht="12.75" hidden="false" customHeight="true" outlineLevel="0" collapsed="false">
      <c r="A219" s="0" t="s">
        <v>420</v>
      </c>
      <c r="B219" s="0" t="s">
        <v>421</v>
      </c>
      <c r="C219" s="0" t="n">
        <v>401</v>
      </c>
      <c r="D219" s="0" t="n">
        <v>3708</v>
      </c>
      <c r="E219" s="0" t="n">
        <v>0</v>
      </c>
      <c r="G219" s="1" t="s">
        <v>422</v>
      </c>
      <c r="H219" s="2" t="n">
        <v>0</v>
      </c>
      <c r="I219" s="3" t="n">
        <v>0.121</v>
      </c>
      <c r="J219" s="2" t="n">
        <v>0</v>
      </c>
      <c r="K219" s="3" t="n">
        <v>0.121</v>
      </c>
      <c r="L219" s="3" t="n">
        <v>0</v>
      </c>
      <c r="M219" s="3" t="n">
        <v>0.121</v>
      </c>
      <c r="N219" s="2" t="n">
        <v>0.006</v>
      </c>
      <c r="O219" s="3" t="n">
        <v>0.006</v>
      </c>
      <c r="R219" s="4" t="n">
        <v>7</v>
      </c>
      <c r="S219" s="18" t="n">
        <v>13</v>
      </c>
      <c r="T219" s="19" t="n">
        <v>13</v>
      </c>
      <c r="U219" s="5" t="n">
        <v>2</v>
      </c>
      <c r="W219" s="5" t="s">
        <v>423</v>
      </c>
      <c r="X219" s="0" t="s">
        <v>37</v>
      </c>
      <c r="Z219" s="0" t="s">
        <v>38</v>
      </c>
      <c r="AD219" s="0" t="s">
        <v>39</v>
      </c>
    </row>
    <row r="220" customFormat="false" ht="12.75" hidden="false" customHeight="true" outlineLevel="0" collapsed="false">
      <c r="A220" s="0" t="s">
        <v>424</v>
      </c>
      <c r="B220" s="0" t="s">
        <v>425</v>
      </c>
      <c r="C220" s="0" t="n">
        <v>401</v>
      </c>
      <c r="D220" s="0" t="n">
        <v>3741</v>
      </c>
      <c r="E220" s="0" t="n">
        <v>0</v>
      </c>
      <c r="G220" s="1" t="s">
        <v>426</v>
      </c>
      <c r="H220" s="2" t="n">
        <v>0</v>
      </c>
      <c r="I220" s="3" t="n">
        <v>0.588</v>
      </c>
      <c r="J220" s="2" t="n">
        <v>0</v>
      </c>
      <c r="K220" s="3" t="n">
        <v>0.584</v>
      </c>
      <c r="L220" s="3" t="n">
        <v>0.008</v>
      </c>
      <c r="M220" s="3" t="n">
        <v>0.573</v>
      </c>
      <c r="N220" s="2" t="n">
        <v>0.011</v>
      </c>
      <c r="O220" s="3" t="n">
        <v>0.011</v>
      </c>
      <c r="P220" s="3" t="n">
        <v>0</v>
      </c>
      <c r="Q220" s="3" t="n">
        <v>0.011</v>
      </c>
      <c r="R220" s="4" t="n">
        <v>30</v>
      </c>
      <c r="S220" s="18" t="n">
        <v>59</v>
      </c>
      <c r="T220" s="19" t="n">
        <v>57</v>
      </c>
      <c r="U220" s="5" t="n">
        <v>2</v>
      </c>
      <c r="V220" s="0" t="n">
        <v>4</v>
      </c>
      <c r="W220" s="5" t="s">
        <v>427</v>
      </c>
      <c r="X220" s="0" t="s">
        <v>37</v>
      </c>
      <c r="Z220" s="0" t="s">
        <v>38</v>
      </c>
      <c r="AD220" s="0" t="s">
        <v>39</v>
      </c>
    </row>
    <row r="221" customFormat="false" ht="12.75" hidden="false" customHeight="true" outlineLevel="0" collapsed="false">
      <c r="A221" s="0" t="s">
        <v>651</v>
      </c>
      <c r="B221" s="0" t="s">
        <v>652</v>
      </c>
      <c r="C221" s="0" t="n">
        <v>401</v>
      </c>
      <c r="D221" s="0" t="n">
        <v>3750</v>
      </c>
      <c r="E221" s="0" t="n">
        <v>0</v>
      </c>
      <c r="G221" s="1" t="s">
        <v>637</v>
      </c>
      <c r="H221" s="2" t="n">
        <v>0</v>
      </c>
      <c r="I221" s="3" t="n">
        <v>0.737</v>
      </c>
      <c r="J221" s="2" t="n">
        <v>0</v>
      </c>
      <c r="K221" s="3" t="n">
        <v>0.723</v>
      </c>
      <c r="L221" s="3" t="n">
        <v>0.013</v>
      </c>
      <c r="M221" s="3" t="n">
        <v>0.737</v>
      </c>
      <c r="N221" s="2" t="n">
        <v>0.738</v>
      </c>
      <c r="O221" s="3" t="n">
        <v>0.738</v>
      </c>
      <c r="P221" s="3" t="n">
        <v>-0.001</v>
      </c>
      <c r="Q221" s="3" t="n">
        <v>-0.001</v>
      </c>
      <c r="R221" s="4" t="n">
        <v>38</v>
      </c>
      <c r="S221" s="5" t="n">
        <v>38</v>
      </c>
      <c r="T221" s="0" t="n">
        <v>38</v>
      </c>
      <c r="U221" s="5" t="n">
        <v>1</v>
      </c>
      <c r="V221" s="0" t="n">
        <v>1</v>
      </c>
      <c r="W221" s="5" t="s">
        <v>653</v>
      </c>
      <c r="X221" s="0" t="s">
        <v>37</v>
      </c>
      <c r="AD221" s="0" t="s">
        <v>39</v>
      </c>
    </row>
    <row r="222" customFormat="false" ht="12.75" hidden="false" customHeight="true" outlineLevel="0" collapsed="false">
      <c r="A222" s="0" t="s">
        <v>602</v>
      </c>
      <c r="B222" s="0" t="s">
        <v>603</v>
      </c>
      <c r="C222" s="0" t="n">
        <v>401</v>
      </c>
      <c r="D222" s="0" t="n">
        <v>3759</v>
      </c>
      <c r="E222" s="0" t="n">
        <v>0</v>
      </c>
      <c r="G222" s="1" t="s">
        <v>604</v>
      </c>
      <c r="H222" s="2" t="n">
        <v>0</v>
      </c>
      <c r="I222" s="3" t="n">
        <v>2.122</v>
      </c>
      <c r="J222" s="2" t="n">
        <v>0</v>
      </c>
      <c r="K222" s="3" t="n">
        <v>2.108</v>
      </c>
      <c r="L222" s="3" t="n">
        <v>-0.002</v>
      </c>
      <c r="M222" s="3" t="n">
        <v>2.122</v>
      </c>
      <c r="N222" s="2" t="n">
        <v>2.127</v>
      </c>
      <c r="O222" s="3" t="n">
        <v>2.127</v>
      </c>
      <c r="P222" s="3" t="n">
        <v>-0.003</v>
      </c>
      <c r="Q222" s="3" t="n">
        <v>-0.003</v>
      </c>
      <c r="R222" s="4" t="n">
        <v>107</v>
      </c>
      <c r="S222" s="18" t="n">
        <v>147</v>
      </c>
      <c r="T222" s="19" t="n">
        <v>121</v>
      </c>
      <c r="U222" s="5" t="n">
        <v>1</v>
      </c>
      <c r="V222" s="0" t="n">
        <v>1</v>
      </c>
      <c r="W222" s="5" t="s">
        <v>605</v>
      </c>
      <c r="X222" s="0" t="s">
        <v>37</v>
      </c>
      <c r="Z222" s="0" t="s">
        <v>38</v>
      </c>
      <c r="AA222" s="0" t="s">
        <v>164</v>
      </c>
      <c r="AD222" s="0" t="s">
        <v>39</v>
      </c>
    </row>
    <row r="223" customFormat="false" ht="12.75" hidden="false" customHeight="true" outlineLevel="0" collapsed="false">
      <c r="A223" s="0" t="s">
        <v>654</v>
      </c>
      <c r="B223" s="0" t="s">
        <v>655</v>
      </c>
      <c r="C223" s="0" t="n">
        <v>401</v>
      </c>
      <c r="D223" s="0" t="n">
        <v>3774</v>
      </c>
      <c r="E223" s="0" t="n">
        <v>0</v>
      </c>
      <c r="G223" s="1" t="s">
        <v>656</v>
      </c>
      <c r="H223" s="2" t="n">
        <v>0</v>
      </c>
      <c r="I223" s="3" t="n">
        <v>2.981</v>
      </c>
      <c r="J223" s="2" t="n">
        <v>0</v>
      </c>
      <c r="K223" s="3" t="n">
        <v>2.96</v>
      </c>
      <c r="N223" s="2" t="n">
        <v>2.978</v>
      </c>
      <c r="O223" s="3" t="n">
        <v>2.978</v>
      </c>
      <c r="R223" s="4" t="n">
        <v>150</v>
      </c>
      <c r="S223" s="5" t="n">
        <v>149</v>
      </c>
      <c r="U223" s="5" t="n">
        <v>1</v>
      </c>
      <c r="W223" s="5" t="s">
        <v>657</v>
      </c>
      <c r="X223" s="0" t="s">
        <v>37</v>
      </c>
      <c r="AD223" s="0" t="s">
        <v>39</v>
      </c>
      <c r="AF223" s="0" t="n">
        <v>4</v>
      </c>
    </row>
    <row r="224" customFormat="false" ht="12.75" hidden="false" customHeight="true" outlineLevel="0" collapsed="false">
      <c r="A224" s="0" t="s">
        <v>906</v>
      </c>
      <c r="B224" s="0" t="s">
        <v>907</v>
      </c>
      <c r="C224" s="0" t="n">
        <v>403</v>
      </c>
      <c r="D224" s="0" t="n">
        <v>3786</v>
      </c>
      <c r="E224" s="0" t="n">
        <v>0</v>
      </c>
      <c r="G224" s="1" t="s">
        <v>908</v>
      </c>
      <c r="H224" s="2" t="n">
        <v>0</v>
      </c>
      <c r="I224" s="3" t="n">
        <v>0.477</v>
      </c>
      <c r="J224" s="2" t="n">
        <v>0</v>
      </c>
      <c r="K224" s="3" t="n">
        <v>0.462</v>
      </c>
      <c r="N224" s="2" t="n">
        <v>0.478</v>
      </c>
      <c r="O224" s="3" t="n">
        <v>0.478</v>
      </c>
      <c r="R224" s="4" t="n">
        <v>25</v>
      </c>
      <c r="S224" s="5" t="n">
        <v>25</v>
      </c>
      <c r="U224" s="5" t="n">
        <v>1</v>
      </c>
      <c r="W224" s="5" t="s">
        <v>909</v>
      </c>
      <c r="X224" s="0" t="s">
        <v>37</v>
      </c>
      <c r="AD224" s="0" t="s">
        <v>39</v>
      </c>
      <c r="AF224" s="0" t="n">
        <v>4</v>
      </c>
    </row>
    <row r="225" customFormat="false" ht="12.75" hidden="false" customHeight="true" outlineLevel="0" collapsed="false">
      <c r="A225" s="0" t="s">
        <v>774</v>
      </c>
      <c r="B225" s="0" t="s">
        <v>775</v>
      </c>
      <c r="C225" s="0" t="n">
        <v>401</v>
      </c>
      <c r="D225" s="0" t="n">
        <v>3789</v>
      </c>
      <c r="E225" s="0" t="n">
        <v>0</v>
      </c>
      <c r="G225" s="1" t="s">
        <v>776</v>
      </c>
      <c r="H225" s="2" t="n">
        <v>0</v>
      </c>
      <c r="I225" s="3" t="n">
        <v>0.05</v>
      </c>
      <c r="J225" s="2" t="n">
        <v>0</v>
      </c>
      <c r="K225" s="3" t="n">
        <v>0.04</v>
      </c>
      <c r="N225" s="2" t="n">
        <v>0.05</v>
      </c>
      <c r="O225" s="3" t="n">
        <v>0.05</v>
      </c>
      <c r="R225" s="4" t="n">
        <v>3</v>
      </c>
      <c r="S225" s="5" t="n">
        <v>5</v>
      </c>
      <c r="U225" s="5" t="n">
        <v>1</v>
      </c>
      <c r="W225" s="5" t="s">
        <v>777</v>
      </c>
      <c r="X225" s="0" t="s">
        <v>37</v>
      </c>
      <c r="AD225" s="0" t="s">
        <v>39</v>
      </c>
      <c r="AE225" s="0" t="s">
        <v>1300</v>
      </c>
    </row>
    <row r="226" customFormat="false" ht="12.75" hidden="false" customHeight="true" outlineLevel="0" collapsed="false">
      <c r="A226" s="0" t="s">
        <v>986</v>
      </c>
      <c r="B226" s="0" t="s">
        <v>987</v>
      </c>
      <c r="C226" s="0" t="n">
        <v>403</v>
      </c>
      <c r="D226" s="0" t="n">
        <v>3828</v>
      </c>
      <c r="E226" s="0" t="n">
        <v>0</v>
      </c>
      <c r="G226" s="1" t="s">
        <v>988</v>
      </c>
      <c r="H226" s="2" t="n">
        <v>0</v>
      </c>
      <c r="I226" s="3" t="n">
        <v>0.644</v>
      </c>
      <c r="J226" s="2" t="n">
        <v>0</v>
      </c>
      <c r="K226" s="3" t="n">
        <v>0.627</v>
      </c>
      <c r="N226" s="2" t="n">
        <v>0.004</v>
      </c>
      <c r="O226" s="3" t="n">
        <v>0.646</v>
      </c>
      <c r="R226" s="4" t="n">
        <v>33</v>
      </c>
      <c r="S226" s="5" t="n">
        <v>34</v>
      </c>
      <c r="U226" s="5" t="n">
        <v>9</v>
      </c>
      <c r="W226" s="5" t="s">
        <v>989</v>
      </c>
      <c r="X226" s="0" t="s">
        <v>37</v>
      </c>
      <c r="AD226" s="0" t="s">
        <v>39</v>
      </c>
      <c r="AF226" s="0" t="n">
        <v>4</v>
      </c>
    </row>
    <row r="227" customFormat="false" ht="12.75" hidden="false" customHeight="true" outlineLevel="0" collapsed="false">
      <c r="A227" s="0" t="s">
        <v>1180</v>
      </c>
      <c r="B227" s="0" t="s">
        <v>1181</v>
      </c>
      <c r="C227" s="0" t="n">
        <v>403</v>
      </c>
      <c r="D227" s="0" t="n">
        <v>3876</v>
      </c>
      <c r="E227" s="0" t="n">
        <v>0</v>
      </c>
      <c r="G227" s="1" t="s">
        <v>1182</v>
      </c>
      <c r="H227" s="2" t="n">
        <v>0</v>
      </c>
      <c r="I227" s="3" t="n">
        <v>0.075</v>
      </c>
      <c r="J227" s="2" t="n">
        <v>0</v>
      </c>
      <c r="K227" s="3" t="n">
        <v>0.071</v>
      </c>
      <c r="L227" s="3" t="n">
        <v>0.004</v>
      </c>
      <c r="M227" s="3" t="n">
        <v>0.075</v>
      </c>
      <c r="N227" s="2" t="n">
        <v>0.006</v>
      </c>
      <c r="O227" s="3" t="n">
        <v>0.076</v>
      </c>
      <c r="P227" s="3" t="n">
        <v>0.001</v>
      </c>
      <c r="Q227" s="3" t="n">
        <v>0.001</v>
      </c>
      <c r="R227" s="4" t="n">
        <v>5</v>
      </c>
      <c r="S227" s="5" t="n">
        <v>8</v>
      </c>
      <c r="T227" s="0" t="n">
        <v>8</v>
      </c>
      <c r="U227" s="5" t="n">
        <v>4</v>
      </c>
      <c r="V227" s="0" t="n">
        <v>1</v>
      </c>
      <c r="W227" s="5" t="s">
        <v>1183</v>
      </c>
      <c r="X227" s="0" t="s">
        <v>37</v>
      </c>
      <c r="AD227" s="0" t="s">
        <v>39</v>
      </c>
    </row>
    <row r="228" customFormat="false" ht="12.75" hidden="false" customHeight="true" outlineLevel="0" collapsed="false">
      <c r="A228" s="0" t="s">
        <v>337</v>
      </c>
      <c r="B228" s="0" t="s">
        <v>338</v>
      </c>
      <c r="C228" s="0" t="n">
        <v>401</v>
      </c>
      <c r="D228" s="0" t="n">
        <v>3894</v>
      </c>
      <c r="E228" s="0" t="n">
        <v>0</v>
      </c>
      <c r="G228" s="1" t="s">
        <v>339</v>
      </c>
      <c r="H228" s="2" t="n">
        <v>0</v>
      </c>
      <c r="I228" s="3" t="n">
        <v>1.017</v>
      </c>
      <c r="J228" s="2" t="n">
        <v>0</v>
      </c>
      <c r="K228" s="3" t="n">
        <v>1.011</v>
      </c>
      <c r="L228" s="3" t="n">
        <v>0.007</v>
      </c>
      <c r="M228" s="3" t="n">
        <v>1.017</v>
      </c>
      <c r="R228" s="4" t="n">
        <v>52</v>
      </c>
      <c r="S228" s="18" t="n">
        <v>101</v>
      </c>
      <c r="T228" s="19" t="n">
        <v>101</v>
      </c>
      <c r="W228" s="5" t="s">
        <v>340</v>
      </c>
      <c r="X228" s="0" t="s">
        <v>37</v>
      </c>
      <c r="Z228" s="0" t="s">
        <v>38</v>
      </c>
      <c r="AD228" s="0" t="s">
        <v>39</v>
      </c>
    </row>
    <row r="229" customFormat="false" ht="12.75" hidden="false" customHeight="true" outlineLevel="0" collapsed="false">
      <c r="A229" s="0" t="s">
        <v>475</v>
      </c>
      <c r="B229" s="0" t="s">
        <v>476</v>
      </c>
      <c r="C229" s="0" t="n">
        <v>401</v>
      </c>
      <c r="D229" s="0" t="n">
        <v>3897</v>
      </c>
      <c r="E229" s="0" t="n">
        <v>0</v>
      </c>
      <c r="G229" s="1" t="s">
        <v>477</v>
      </c>
      <c r="H229" s="2" t="n">
        <v>0</v>
      </c>
      <c r="I229" s="3" t="n">
        <v>0.057</v>
      </c>
      <c r="J229" s="2" t="n">
        <v>0</v>
      </c>
      <c r="K229" s="3" t="n">
        <v>0.05</v>
      </c>
      <c r="L229" s="3" t="n">
        <v>0.007</v>
      </c>
      <c r="M229" s="3" t="n">
        <v>0.057</v>
      </c>
      <c r="R229" s="4" t="n">
        <v>4</v>
      </c>
      <c r="S229" s="5" t="n">
        <v>6</v>
      </c>
      <c r="T229" s="0" t="n">
        <v>6</v>
      </c>
      <c r="W229" s="5" t="s">
        <v>478</v>
      </c>
      <c r="X229" s="0" t="s">
        <v>37</v>
      </c>
      <c r="AD229" s="0" t="s">
        <v>39</v>
      </c>
    </row>
    <row r="230" customFormat="false" ht="12.75" hidden="false" customHeight="true" outlineLevel="0" collapsed="false">
      <c r="A230" s="0" t="s">
        <v>826</v>
      </c>
      <c r="B230" s="0" t="s">
        <v>827</v>
      </c>
      <c r="C230" s="0" t="n">
        <v>401</v>
      </c>
      <c r="D230" s="0" t="n">
        <v>3951</v>
      </c>
      <c r="E230" s="0" t="n">
        <v>0</v>
      </c>
      <c r="G230" s="1" t="s">
        <v>828</v>
      </c>
      <c r="H230" s="2" t="n">
        <v>0</v>
      </c>
      <c r="I230" s="3" t="n">
        <v>0.045</v>
      </c>
      <c r="J230" s="2" t="n">
        <v>0</v>
      </c>
      <c r="K230" s="3" t="n">
        <v>0.04</v>
      </c>
      <c r="L230" s="3" t="n">
        <v>0.005</v>
      </c>
      <c r="M230" s="3" t="n">
        <v>0.045</v>
      </c>
      <c r="N230" s="2" t="n">
        <v>0.045</v>
      </c>
      <c r="O230" s="3" t="n">
        <v>0.045</v>
      </c>
      <c r="P230" s="3" t="n">
        <v>0</v>
      </c>
      <c r="Q230" s="3" t="n">
        <v>0</v>
      </c>
      <c r="R230" s="4" t="n">
        <v>3</v>
      </c>
      <c r="S230" s="5" t="n">
        <v>5</v>
      </c>
      <c r="T230" s="0" t="n">
        <v>5</v>
      </c>
      <c r="U230" s="5" t="n">
        <v>1</v>
      </c>
      <c r="V230" s="0" t="n">
        <v>1</v>
      </c>
      <c r="W230" s="5" t="s">
        <v>829</v>
      </c>
      <c r="X230" s="0" t="s">
        <v>37</v>
      </c>
      <c r="AD230" s="0" t="s">
        <v>39</v>
      </c>
    </row>
    <row r="231" customFormat="false" ht="12.75" hidden="false" customHeight="true" outlineLevel="0" collapsed="false">
      <c r="A231" s="0" t="s">
        <v>1025</v>
      </c>
      <c r="B231" s="0" t="s">
        <v>1026</v>
      </c>
      <c r="C231" s="0" t="n">
        <v>403</v>
      </c>
      <c r="D231" s="0" t="n">
        <v>3975</v>
      </c>
      <c r="E231" s="0" t="n">
        <v>0</v>
      </c>
      <c r="G231" s="1" t="s">
        <v>1027</v>
      </c>
      <c r="H231" s="2" t="n">
        <v>0</v>
      </c>
      <c r="I231" s="3" t="n">
        <v>0.238</v>
      </c>
      <c r="J231" s="2" t="n">
        <v>0</v>
      </c>
      <c r="K231" s="3" t="n">
        <v>0.232</v>
      </c>
      <c r="L231" s="3" t="n">
        <v>0</v>
      </c>
      <c r="M231" s="3" t="n">
        <v>0.238</v>
      </c>
      <c r="N231" s="2" t="n">
        <v>0.239</v>
      </c>
      <c r="O231" s="3" t="n">
        <v>0.239</v>
      </c>
      <c r="R231" s="4" t="n">
        <v>13</v>
      </c>
      <c r="S231" s="18" t="n">
        <v>24</v>
      </c>
      <c r="T231" s="19" t="n">
        <v>25</v>
      </c>
      <c r="U231" s="5" t="n">
        <v>1</v>
      </c>
      <c r="W231" s="5" t="s">
        <v>1028</v>
      </c>
      <c r="X231" s="0" t="s">
        <v>37</v>
      </c>
      <c r="Z231" s="0" t="s">
        <v>38</v>
      </c>
      <c r="AD231" s="0" t="s">
        <v>39</v>
      </c>
    </row>
    <row r="232" customFormat="false" ht="12.75" hidden="false" customHeight="true" outlineLevel="0" collapsed="false">
      <c r="A232" s="0" t="s">
        <v>610</v>
      </c>
      <c r="B232" s="0" t="s">
        <v>611</v>
      </c>
      <c r="C232" s="0" t="n">
        <v>401</v>
      </c>
      <c r="D232" s="0" t="n">
        <v>4005</v>
      </c>
      <c r="E232" s="0" t="n">
        <v>0</v>
      </c>
      <c r="G232" s="1" t="s">
        <v>612</v>
      </c>
      <c r="H232" s="2" t="n">
        <v>0</v>
      </c>
      <c r="I232" s="3" t="n">
        <v>0.085</v>
      </c>
      <c r="J232" s="2" t="n">
        <v>0</v>
      </c>
      <c r="K232" s="3" t="n">
        <v>0.08</v>
      </c>
      <c r="L232" s="3" t="n">
        <v>0.004</v>
      </c>
      <c r="M232" s="3" t="n">
        <v>0.085</v>
      </c>
      <c r="N232" s="2" t="n">
        <v>0.089</v>
      </c>
      <c r="O232" s="3" t="n">
        <v>0.089</v>
      </c>
      <c r="P232" s="3" t="n">
        <v>-0.002</v>
      </c>
      <c r="Q232" s="3" t="n">
        <v>-0.002</v>
      </c>
      <c r="R232" s="4" t="n">
        <v>5</v>
      </c>
      <c r="S232" s="5" t="n">
        <v>9</v>
      </c>
      <c r="T232" s="0" t="n">
        <v>9</v>
      </c>
      <c r="U232" s="5" t="n">
        <v>1</v>
      </c>
      <c r="V232" s="0" t="n">
        <v>1</v>
      </c>
      <c r="W232" s="5" t="s">
        <v>613</v>
      </c>
      <c r="X232" s="0" t="s">
        <v>37</v>
      </c>
      <c r="AD232" s="0" t="s">
        <v>39</v>
      </c>
    </row>
    <row r="233" customFormat="false" ht="12.75" hidden="false" customHeight="true" outlineLevel="0" collapsed="false">
      <c r="A233" s="0" t="s">
        <v>670</v>
      </c>
      <c r="B233" s="0" t="s">
        <v>671</v>
      </c>
      <c r="C233" s="0" t="n">
        <v>401</v>
      </c>
      <c r="D233" s="0" t="n">
        <v>4014</v>
      </c>
      <c r="E233" s="0" t="n">
        <v>0</v>
      </c>
      <c r="G233" s="1" t="s">
        <v>672</v>
      </c>
      <c r="H233" s="2" t="n">
        <v>0</v>
      </c>
      <c r="I233" s="3" t="n">
        <v>0.085</v>
      </c>
      <c r="J233" s="2" t="n">
        <v>0</v>
      </c>
      <c r="K233" s="3" t="n">
        <v>0.081</v>
      </c>
      <c r="L233" s="3" t="n">
        <v>0.005</v>
      </c>
      <c r="M233" s="3" t="n">
        <v>0.085</v>
      </c>
      <c r="N233" s="2" t="n">
        <v>0.086</v>
      </c>
      <c r="O233" s="3" t="n">
        <v>0.086</v>
      </c>
      <c r="P233" s="3" t="n">
        <v>0.001</v>
      </c>
      <c r="Q233" s="3" t="n">
        <v>0.001</v>
      </c>
      <c r="R233" s="4" t="n">
        <v>5</v>
      </c>
      <c r="S233" s="5" t="n">
        <v>9</v>
      </c>
      <c r="T233" s="0" t="n">
        <v>9</v>
      </c>
      <c r="U233" s="5" t="n">
        <v>1</v>
      </c>
      <c r="V233" s="0" t="n">
        <v>1</v>
      </c>
      <c r="W233" s="5" t="s">
        <v>673</v>
      </c>
      <c r="X233" s="0" t="s">
        <v>37</v>
      </c>
      <c r="AD233" s="0" t="s">
        <v>39</v>
      </c>
    </row>
    <row r="234" customFormat="false" ht="12.75" hidden="false" customHeight="true" outlineLevel="0" collapsed="false">
      <c r="A234" s="0" t="s">
        <v>160</v>
      </c>
      <c r="B234" s="0" t="s">
        <v>161</v>
      </c>
      <c r="C234" s="0" t="n">
        <v>401</v>
      </c>
      <c r="D234" s="0" t="n">
        <v>4026</v>
      </c>
      <c r="E234" s="0" t="n">
        <v>0</v>
      </c>
      <c r="G234" s="1" t="s">
        <v>162</v>
      </c>
      <c r="H234" s="2" t="n">
        <v>0</v>
      </c>
      <c r="I234" s="3" t="n">
        <v>0.249</v>
      </c>
      <c r="J234" s="2" t="n">
        <v>0</v>
      </c>
      <c r="K234" s="3" t="n">
        <v>0.242</v>
      </c>
      <c r="L234" s="3" t="n">
        <v>0.007</v>
      </c>
      <c r="M234" s="3" t="n">
        <v>0.249</v>
      </c>
      <c r="R234" s="4" t="n">
        <v>13</v>
      </c>
      <c r="S234" s="18" t="n">
        <v>25</v>
      </c>
      <c r="T234" s="19" t="n">
        <v>25</v>
      </c>
      <c r="W234" s="5" t="s">
        <v>163</v>
      </c>
      <c r="X234" s="0" t="s">
        <v>37</v>
      </c>
      <c r="Z234" s="0" t="s">
        <v>38</v>
      </c>
      <c r="AA234" s="0" t="s">
        <v>164</v>
      </c>
      <c r="AD234" s="0" t="s">
        <v>39</v>
      </c>
    </row>
    <row r="235" customFormat="false" ht="12.75" hidden="false" customHeight="true" outlineLevel="0" collapsed="false">
      <c r="A235" s="0" t="s">
        <v>1195</v>
      </c>
      <c r="B235" s="0" t="s">
        <v>1196</v>
      </c>
      <c r="C235" s="0" t="n">
        <v>403</v>
      </c>
      <c r="D235" s="0" t="n">
        <v>4032</v>
      </c>
      <c r="E235" s="0" t="n">
        <v>0</v>
      </c>
      <c r="G235" s="1" t="s">
        <v>1197</v>
      </c>
      <c r="H235" s="2" t="n">
        <v>0</v>
      </c>
      <c r="I235" s="3" t="n">
        <v>0.087</v>
      </c>
      <c r="J235" s="2" t="n">
        <v>0</v>
      </c>
      <c r="K235" s="3" t="n">
        <v>0.08</v>
      </c>
      <c r="L235" s="3" t="n">
        <v>0.006</v>
      </c>
      <c r="M235" s="3" t="n">
        <v>0.087</v>
      </c>
      <c r="N235" s="2" t="n">
        <v>0.087</v>
      </c>
      <c r="O235" s="3" t="n">
        <v>0.087</v>
      </c>
      <c r="P235" s="3" t="n">
        <v>0</v>
      </c>
      <c r="Q235" s="3" t="n">
        <v>0</v>
      </c>
      <c r="R235" s="4" t="n">
        <v>5</v>
      </c>
      <c r="S235" s="5" t="n">
        <v>9</v>
      </c>
      <c r="T235" s="0" t="n">
        <v>9</v>
      </c>
      <c r="U235" s="5" t="n">
        <v>1</v>
      </c>
      <c r="V235" s="0" t="n">
        <v>1</v>
      </c>
      <c r="W235" s="5" t="s">
        <v>1198</v>
      </c>
      <c r="X235" s="0" t="s">
        <v>37</v>
      </c>
      <c r="AD235" s="0" t="s">
        <v>39</v>
      </c>
    </row>
    <row r="236" customFormat="false" ht="12.75" hidden="false" customHeight="true" outlineLevel="0" collapsed="false">
      <c r="A236" s="0" t="s">
        <v>702</v>
      </c>
      <c r="B236" s="0" t="s">
        <v>703</v>
      </c>
      <c r="C236" s="0" t="n">
        <v>401</v>
      </c>
      <c r="D236" s="0" t="n">
        <v>4035</v>
      </c>
      <c r="E236" s="0" t="n">
        <v>0</v>
      </c>
      <c r="G236" s="1" t="s">
        <v>704</v>
      </c>
      <c r="H236" s="2" t="n">
        <v>0</v>
      </c>
      <c r="I236" s="3" t="n">
        <v>1.763</v>
      </c>
      <c r="J236" s="2" t="n">
        <v>0</v>
      </c>
      <c r="K236" s="3" t="n">
        <v>1.754</v>
      </c>
      <c r="N236" s="2" t="n">
        <v>1.762</v>
      </c>
      <c r="O236" s="3" t="n">
        <v>1.762</v>
      </c>
      <c r="R236" s="4" t="n">
        <v>89</v>
      </c>
      <c r="S236" s="5" t="n">
        <v>89</v>
      </c>
      <c r="U236" s="5" t="n">
        <v>1</v>
      </c>
      <c r="W236" s="5" t="s">
        <v>705</v>
      </c>
      <c r="X236" s="0" t="s">
        <v>37</v>
      </c>
      <c r="AD236" s="0" t="s">
        <v>39</v>
      </c>
      <c r="AF236" s="0" t="n">
        <v>4</v>
      </c>
    </row>
    <row r="237" customFormat="false" ht="12.75" hidden="false" customHeight="true" outlineLevel="0" collapsed="false">
      <c r="A237" s="0" t="s">
        <v>507</v>
      </c>
      <c r="B237" s="0" t="s">
        <v>508</v>
      </c>
      <c r="C237" s="0" t="n">
        <v>401</v>
      </c>
      <c r="D237" s="0" t="n">
        <v>4089</v>
      </c>
      <c r="E237" s="0" t="n">
        <v>0</v>
      </c>
      <c r="G237" s="1" t="s">
        <v>509</v>
      </c>
      <c r="H237" s="2" t="n">
        <v>0</v>
      </c>
      <c r="I237" s="3" t="n">
        <v>2.828</v>
      </c>
      <c r="J237" s="2" t="n">
        <v>0</v>
      </c>
      <c r="K237" s="20" t="n">
        <v>2.875</v>
      </c>
      <c r="L237" s="3" t="n">
        <v>-0.001</v>
      </c>
      <c r="M237" s="20" t="n">
        <v>2.89</v>
      </c>
      <c r="N237" s="2" t="n">
        <v>0.005</v>
      </c>
      <c r="O237" s="3" t="n">
        <v>0.005</v>
      </c>
      <c r="R237" s="4" t="n">
        <v>142</v>
      </c>
      <c r="S237" s="18" t="n">
        <v>215</v>
      </c>
      <c r="T237" s="19" t="n">
        <v>162</v>
      </c>
      <c r="U237" s="5" t="n">
        <v>2</v>
      </c>
      <c r="W237" s="5" t="s">
        <v>510</v>
      </c>
      <c r="X237" s="0" t="s">
        <v>37</v>
      </c>
      <c r="Y237" s="18" t="s">
        <v>371</v>
      </c>
      <c r="Z237" s="0" t="s">
        <v>38</v>
      </c>
      <c r="AD237" s="0" t="s">
        <v>39</v>
      </c>
      <c r="AE237" s="0" t="s">
        <v>1301</v>
      </c>
    </row>
    <row r="238" customFormat="false" ht="12.75" hidden="false" customHeight="true" outlineLevel="0" collapsed="false">
      <c r="A238" s="0" t="s">
        <v>582</v>
      </c>
      <c r="B238" s="0" t="s">
        <v>583</v>
      </c>
      <c r="C238" s="0" t="n">
        <v>401</v>
      </c>
      <c r="D238" s="0" t="n">
        <v>4092</v>
      </c>
      <c r="E238" s="0" t="n">
        <v>0</v>
      </c>
      <c r="G238" s="1" t="s">
        <v>584</v>
      </c>
      <c r="H238" s="2" t="n">
        <v>0</v>
      </c>
      <c r="I238" s="3" t="n">
        <v>0.178</v>
      </c>
      <c r="J238" s="2" t="n">
        <v>0</v>
      </c>
      <c r="K238" s="3" t="n">
        <v>0.171</v>
      </c>
      <c r="L238" s="3" t="n">
        <v>0.007</v>
      </c>
      <c r="M238" s="3" t="n">
        <v>0.178</v>
      </c>
      <c r="N238" s="2" t="n">
        <v>0.18</v>
      </c>
      <c r="O238" s="3" t="n">
        <v>0.18</v>
      </c>
      <c r="P238" s="3" t="n">
        <v>0</v>
      </c>
      <c r="Q238" s="3" t="n">
        <v>0</v>
      </c>
      <c r="R238" s="4" t="n">
        <v>10</v>
      </c>
      <c r="S238" s="18" t="n">
        <v>18</v>
      </c>
      <c r="T238" s="19" t="n">
        <v>18</v>
      </c>
      <c r="U238" s="5" t="n">
        <v>1</v>
      </c>
      <c r="V238" s="0" t="n">
        <v>1</v>
      </c>
      <c r="W238" s="5" t="s">
        <v>585</v>
      </c>
      <c r="X238" s="0" t="s">
        <v>37</v>
      </c>
      <c r="Z238" s="0" t="s">
        <v>38</v>
      </c>
      <c r="AD238" s="0" t="s">
        <v>39</v>
      </c>
    </row>
    <row r="239" customFormat="false" ht="12.75" hidden="false" customHeight="true" outlineLevel="0" collapsed="false">
      <c r="A239" s="0" t="s">
        <v>698</v>
      </c>
      <c r="B239" s="0" t="s">
        <v>699</v>
      </c>
      <c r="C239" s="0" t="n">
        <v>401</v>
      </c>
      <c r="D239" s="0" t="n">
        <v>4113</v>
      </c>
      <c r="E239" s="0" t="n">
        <v>0</v>
      </c>
      <c r="G239" s="1" t="s">
        <v>700</v>
      </c>
      <c r="H239" s="2" t="n">
        <v>0</v>
      </c>
      <c r="I239" s="3" t="n">
        <v>0.628</v>
      </c>
      <c r="J239" s="2" t="n">
        <v>0</v>
      </c>
      <c r="K239" s="3" t="n">
        <v>0.624</v>
      </c>
      <c r="N239" s="2" t="n">
        <v>0</v>
      </c>
      <c r="O239" s="3" t="n">
        <v>0.626</v>
      </c>
      <c r="R239" s="4" t="n">
        <v>32</v>
      </c>
      <c r="S239" s="18" t="n">
        <v>51</v>
      </c>
      <c r="U239" s="5" t="n">
        <v>3</v>
      </c>
      <c r="W239" s="5" t="s">
        <v>701</v>
      </c>
      <c r="X239" s="0" t="s">
        <v>37</v>
      </c>
      <c r="Z239" s="0" t="s">
        <v>38</v>
      </c>
      <c r="AD239" s="0" t="s">
        <v>39</v>
      </c>
      <c r="AF239" s="0" t="n">
        <v>4</v>
      </c>
    </row>
    <row r="240" customFormat="false" ht="12.75" hidden="false" customHeight="true" outlineLevel="0" collapsed="false">
      <c r="A240" s="0" t="s">
        <v>44</v>
      </c>
      <c r="B240" s="0" t="s">
        <v>45</v>
      </c>
      <c r="C240" s="0" t="n">
        <v>401</v>
      </c>
      <c r="D240" s="0" t="n">
        <v>4134</v>
      </c>
      <c r="E240" s="0" t="n">
        <v>0</v>
      </c>
      <c r="G240" s="1" t="s">
        <v>46</v>
      </c>
      <c r="H240" s="2" t="n">
        <v>0</v>
      </c>
      <c r="I240" s="3" t="n">
        <v>1.939</v>
      </c>
      <c r="J240" s="2" t="n">
        <v>0</v>
      </c>
      <c r="K240" s="3" t="n">
        <v>1.919</v>
      </c>
      <c r="L240" s="3" t="n">
        <v>0.004</v>
      </c>
      <c r="M240" s="3" t="n">
        <v>1.939</v>
      </c>
      <c r="N240" s="2" t="n">
        <v>0.815</v>
      </c>
      <c r="O240" s="3" t="n">
        <v>1.939</v>
      </c>
      <c r="P240" s="3" t="n">
        <v>0.805</v>
      </c>
      <c r="Q240" s="3" t="n">
        <v>1.934</v>
      </c>
      <c r="R240" s="4" t="n">
        <v>98</v>
      </c>
      <c r="S240" s="5" t="n">
        <v>97</v>
      </c>
      <c r="T240" s="19" t="n">
        <v>138</v>
      </c>
      <c r="U240" s="5" t="n">
        <v>9</v>
      </c>
      <c r="V240" s="0" t="n">
        <v>3</v>
      </c>
      <c r="W240" s="5" t="s">
        <v>47</v>
      </c>
      <c r="X240" s="0" t="s">
        <v>37</v>
      </c>
      <c r="Z240" s="0" t="s">
        <v>38</v>
      </c>
      <c r="AD240" s="0" t="s">
        <v>39</v>
      </c>
    </row>
    <row r="241" customFormat="false" ht="12.75" hidden="false" customHeight="true" outlineLevel="0" collapsed="false">
      <c r="A241" s="0" t="s">
        <v>889</v>
      </c>
      <c r="B241" s="0" t="s">
        <v>890</v>
      </c>
      <c r="C241" s="0" t="n">
        <v>401</v>
      </c>
      <c r="D241" s="0" t="n">
        <v>4143</v>
      </c>
      <c r="E241" s="0" t="n">
        <v>0</v>
      </c>
      <c r="G241" s="1" t="s">
        <v>891</v>
      </c>
      <c r="H241" s="2" t="n">
        <v>0</v>
      </c>
      <c r="I241" s="3" t="n">
        <v>0.054</v>
      </c>
      <c r="J241" s="2" t="n">
        <v>0</v>
      </c>
      <c r="K241" s="3" t="n">
        <v>0.05</v>
      </c>
      <c r="L241" s="3" t="n">
        <v>0</v>
      </c>
      <c r="M241" s="3" t="n">
        <v>0.04</v>
      </c>
      <c r="N241" s="2" t="n">
        <v>0.055</v>
      </c>
      <c r="O241" s="3" t="n">
        <v>0.055</v>
      </c>
      <c r="P241" s="3" t="n">
        <v>-0.001</v>
      </c>
      <c r="Q241" s="3" t="n">
        <v>-0.001</v>
      </c>
      <c r="R241" s="4" t="n">
        <v>4</v>
      </c>
      <c r="S241" s="5" t="n">
        <v>6</v>
      </c>
      <c r="T241" s="0" t="n">
        <v>5</v>
      </c>
      <c r="U241" s="5" t="n">
        <v>1</v>
      </c>
      <c r="V241" s="0" t="n">
        <v>1</v>
      </c>
      <c r="W241" s="5" t="s">
        <v>892</v>
      </c>
      <c r="X241" s="0" t="s">
        <v>37</v>
      </c>
      <c r="AD241" s="0" t="s">
        <v>39</v>
      </c>
    </row>
    <row r="242" customFormat="false" ht="12.75" hidden="false" customHeight="true" outlineLevel="0" collapsed="false">
      <c r="A242" s="0" t="s">
        <v>274</v>
      </c>
      <c r="B242" s="0" t="s">
        <v>275</v>
      </c>
      <c r="C242" s="0" t="n">
        <v>401</v>
      </c>
      <c r="D242" s="0" t="n">
        <v>4161</v>
      </c>
      <c r="E242" s="0" t="n">
        <v>0</v>
      </c>
      <c r="G242" s="1" t="s">
        <v>276</v>
      </c>
      <c r="H242" s="2" t="n">
        <v>0</v>
      </c>
      <c r="I242" s="3" t="n">
        <v>0.27</v>
      </c>
      <c r="J242" s="2" t="n">
        <v>0</v>
      </c>
      <c r="K242" s="3" t="n">
        <v>0.261</v>
      </c>
      <c r="L242" s="3" t="n">
        <v>0.009</v>
      </c>
      <c r="M242" s="3" t="n">
        <v>0.27</v>
      </c>
      <c r="N242" s="2" t="n">
        <v>0.256</v>
      </c>
      <c r="O242" s="3" t="n">
        <v>0.256</v>
      </c>
      <c r="P242" s="3" t="n">
        <v>0.009</v>
      </c>
      <c r="Q242" s="3" t="n">
        <v>0.26</v>
      </c>
      <c r="R242" s="4" t="n">
        <v>15</v>
      </c>
      <c r="S242" s="18" t="n">
        <v>27</v>
      </c>
      <c r="T242" s="19" t="n">
        <v>27</v>
      </c>
      <c r="U242" s="5" t="n">
        <v>1</v>
      </c>
      <c r="V242" s="0" t="n">
        <v>3</v>
      </c>
      <c r="W242" s="5" t="s">
        <v>277</v>
      </c>
      <c r="X242" s="0" t="s">
        <v>37</v>
      </c>
      <c r="Z242" s="0" t="s">
        <v>38</v>
      </c>
      <c r="AD242" s="0" t="s">
        <v>39</v>
      </c>
    </row>
    <row r="243" customFormat="false" ht="12.75" hidden="false" customHeight="true" outlineLevel="0" collapsed="false">
      <c r="A243" s="0" t="s">
        <v>282</v>
      </c>
      <c r="B243" s="0" t="s">
        <v>283</v>
      </c>
      <c r="C243" s="0" t="n">
        <v>401</v>
      </c>
      <c r="D243" s="0" t="n">
        <v>4182</v>
      </c>
      <c r="E243" s="0" t="n">
        <v>0</v>
      </c>
      <c r="G243" s="1" t="s">
        <v>284</v>
      </c>
      <c r="H243" s="2" t="n">
        <v>0</v>
      </c>
      <c r="I243" s="3" t="n">
        <v>0.042</v>
      </c>
      <c r="J243" s="2" t="n">
        <v>0</v>
      </c>
      <c r="K243" s="3" t="n">
        <v>0.04</v>
      </c>
      <c r="L243" s="3" t="n">
        <v>0.002</v>
      </c>
      <c r="M243" s="3" t="n">
        <v>0.042</v>
      </c>
      <c r="R243" s="4" t="n">
        <v>3</v>
      </c>
      <c r="S243" s="5" t="n">
        <v>5</v>
      </c>
      <c r="T243" s="0" t="n">
        <v>5</v>
      </c>
      <c r="W243" s="5" t="s">
        <v>285</v>
      </c>
      <c r="X243" s="0" t="s">
        <v>37</v>
      </c>
      <c r="AD243" s="0" t="s">
        <v>39</v>
      </c>
    </row>
    <row r="244" customFormat="false" ht="12.75" hidden="false" customHeight="true" outlineLevel="0" collapsed="false">
      <c r="A244" s="0" t="s">
        <v>181</v>
      </c>
      <c r="B244" s="0" t="s">
        <v>182</v>
      </c>
      <c r="C244" s="0" t="n">
        <v>401</v>
      </c>
      <c r="D244" s="0" t="n">
        <v>4218</v>
      </c>
      <c r="E244" s="0" t="n">
        <v>0</v>
      </c>
      <c r="G244" s="1" t="s">
        <v>183</v>
      </c>
      <c r="H244" s="2" t="n">
        <v>0</v>
      </c>
      <c r="I244" s="3" t="n">
        <v>0.061</v>
      </c>
      <c r="J244" s="2" t="n">
        <v>0</v>
      </c>
      <c r="K244" s="3" t="n">
        <v>0.06</v>
      </c>
      <c r="L244" s="3" t="n">
        <v>0.001</v>
      </c>
      <c r="M244" s="3" t="n">
        <v>0.061</v>
      </c>
      <c r="R244" s="4" t="n">
        <v>4</v>
      </c>
      <c r="S244" s="5" t="n">
        <v>7</v>
      </c>
      <c r="T244" s="0" t="n">
        <v>7</v>
      </c>
      <c r="W244" s="5" t="s">
        <v>184</v>
      </c>
      <c r="X244" s="0" t="s">
        <v>37</v>
      </c>
      <c r="AD244" s="0" t="s">
        <v>39</v>
      </c>
    </row>
    <row r="245" customFormat="false" ht="12.75" hidden="false" customHeight="true" outlineLevel="0" collapsed="false">
      <c r="A245" s="0" t="s">
        <v>1302</v>
      </c>
      <c r="B245" s="0" t="s">
        <v>148</v>
      </c>
      <c r="C245" s="0" t="n">
        <v>401</v>
      </c>
      <c r="D245" s="0" t="n">
        <v>4227</v>
      </c>
      <c r="E245" s="0" t="n">
        <v>0</v>
      </c>
      <c r="G245" s="0" t="s">
        <v>149</v>
      </c>
      <c r="H245" s="26" t="n">
        <v>0</v>
      </c>
      <c r="I245" s="27" t="n">
        <v>1.227</v>
      </c>
      <c r="J245" s="2" t="n">
        <v>0</v>
      </c>
      <c r="K245" s="3" t="n">
        <v>1.219</v>
      </c>
      <c r="L245" s="3" t="n">
        <v>-0.002</v>
      </c>
      <c r="M245" s="3" t="n">
        <v>1.227</v>
      </c>
      <c r="N245" s="2" t="n">
        <v>1.223</v>
      </c>
      <c r="O245" s="3" t="n">
        <v>1.223</v>
      </c>
      <c r="P245" s="3" t="n">
        <v>-0.003</v>
      </c>
      <c r="Q245" s="3" t="n">
        <v>0.783</v>
      </c>
      <c r="R245" s="4" t="n">
        <v>62</v>
      </c>
      <c r="S245" s="18" t="n">
        <v>122</v>
      </c>
      <c r="T245" s="19" t="n">
        <v>123</v>
      </c>
      <c r="U245" s="5" t="n">
        <v>2</v>
      </c>
      <c r="V245" s="0" t="n">
        <v>4</v>
      </c>
      <c r="W245" s="5" t="s">
        <v>157</v>
      </c>
      <c r="X245" s="0" t="s">
        <v>37</v>
      </c>
      <c r="Z245" s="0" t="s">
        <v>38</v>
      </c>
      <c r="AD245" s="0" t="s">
        <v>39</v>
      </c>
    </row>
    <row r="246" customFormat="false" ht="12.75" hidden="false" customHeight="true" outlineLevel="0" collapsed="false">
      <c r="A246" s="0" t="s">
        <v>345</v>
      </c>
      <c r="B246" s="0" t="s">
        <v>346</v>
      </c>
      <c r="C246" s="0" t="n">
        <v>401</v>
      </c>
      <c r="D246" s="0" t="n">
        <v>4242</v>
      </c>
      <c r="E246" s="0" t="n">
        <v>0</v>
      </c>
      <c r="G246" s="1" t="s">
        <v>347</v>
      </c>
      <c r="H246" s="2" t="n">
        <v>0</v>
      </c>
      <c r="I246" s="3" t="n">
        <v>0.305</v>
      </c>
      <c r="J246" s="2" t="n">
        <v>0</v>
      </c>
      <c r="K246" s="3" t="n">
        <v>0.302</v>
      </c>
      <c r="L246" s="3" t="n">
        <v>0.008</v>
      </c>
      <c r="M246" s="3" t="n">
        <v>0.31</v>
      </c>
      <c r="N246" s="2" t="n">
        <v>0.006</v>
      </c>
      <c r="O246" s="3" t="n">
        <v>0.312</v>
      </c>
      <c r="P246" s="3" t="n">
        <v>-0.001</v>
      </c>
      <c r="Q246" s="3" t="n">
        <v>0.303</v>
      </c>
      <c r="R246" s="4" t="n">
        <v>16</v>
      </c>
      <c r="S246" s="18" t="n">
        <v>31</v>
      </c>
      <c r="T246" s="19" t="n">
        <v>31</v>
      </c>
      <c r="U246" s="5" t="n">
        <v>2</v>
      </c>
      <c r="V246" s="0" t="n">
        <v>4</v>
      </c>
      <c r="W246" s="5" t="s">
        <v>348</v>
      </c>
      <c r="X246" s="0" t="s">
        <v>37</v>
      </c>
      <c r="Y246" s="18" t="s">
        <v>38</v>
      </c>
      <c r="Z246" s="0" t="s">
        <v>38</v>
      </c>
      <c r="AD246" s="0" t="s">
        <v>39</v>
      </c>
    </row>
    <row r="247" customFormat="false" ht="12.75" hidden="false" customHeight="true" outlineLevel="0" collapsed="false">
      <c r="A247" s="0" t="s">
        <v>551</v>
      </c>
      <c r="B247" s="0" t="s">
        <v>552</v>
      </c>
      <c r="C247" s="0" t="n">
        <v>401</v>
      </c>
      <c r="D247" s="0" t="n">
        <v>4248</v>
      </c>
      <c r="E247" s="0" t="n">
        <v>0</v>
      </c>
      <c r="G247" s="1" t="s">
        <v>553</v>
      </c>
      <c r="H247" s="2" t="n">
        <v>0</v>
      </c>
      <c r="I247" s="3" t="n">
        <v>2.291</v>
      </c>
      <c r="J247" s="2" t="n">
        <v>0</v>
      </c>
      <c r="K247" s="3" t="n">
        <v>2.288</v>
      </c>
      <c r="L247" s="3" t="n">
        <v>-0.001</v>
      </c>
      <c r="M247" s="3" t="n">
        <v>2.291</v>
      </c>
      <c r="N247" s="2" t="n">
        <v>0.015</v>
      </c>
      <c r="O247" s="3" t="n">
        <v>1.61</v>
      </c>
      <c r="P247" s="3" t="n">
        <v>1.601</v>
      </c>
      <c r="Q247" s="3" t="n">
        <v>1.601</v>
      </c>
      <c r="R247" s="4" t="n">
        <v>116</v>
      </c>
      <c r="S247" s="5" t="n">
        <v>116</v>
      </c>
      <c r="T247" s="19" t="n">
        <v>129</v>
      </c>
      <c r="U247" s="5" t="n">
        <v>6</v>
      </c>
      <c r="V247" s="0" t="n">
        <v>2</v>
      </c>
      <c r="W247" s="5" t="s">
        <v>554</v>
      </c>
      <c r="X247" s="0" t="s">
        <v>37</v>
      </c>
      <c r="Z247" s="0" t="s">
        <v>38</v>
      </c>
      <c r="AD247" s="0" t="s">
        <v>39</v>
      </c>
    </row>
    <row r="248" customFormat="false" ht="12.75" hidden="false" customHeight="true" outlineLevel="0" collapsed="false">
      <c r="A248" s="0" t="s">
        <v>1152</v>
      </c>
      <c r="B248" s="0" t="s">
        <v>1153</v>
      </c>
      <c r="C248" s="0" t="n">
        <v>403</v>
      </c>
      <c r="D248" s="0" t="n">
        <v>4254</v>
      </c>
      <c r="E248" s="0" t="n">
        <v>0</v>
      </c>
      <c r="G248" s="1" t="s">
        <v>1154</v>
      </c>
      <c r="H248" s="2" t="n">
        <v>0</v>
      </c>
      <c r="I248" s="3" t="n">
        <v>0.049</v>
      </c>
      <c r="J248" s="2" t="n">
        <v>0</v>
      </c>
      <c r="K248" s="3" t="n">
        <v>0.04</v>
      </c>
      <c r="L248" s="3" t="n">
        <v>0.009</v>
      </c>
      <c r="M248" s="3" t="n">
        <v>0.049</v>
      </c>
      <c r="N248" s="2" t="n">
        <v>0.046</v>
      </c>
      <c r="O248" s="3" t="n">
        <v>0.046</v>
      </c>
      <c r="P248" s="3" t="n">
        <v>0.001</v>
      </c>
      <c r="Q248" s="3" t="n">
        <v>0.001</v>
      </c>
      <c r="R248" s="4" t="n">
        <v>3</v>
      </c>
      <c r="S248" s="5" t="n">
        <v>5</v>
      </c>
      <c r="T248" s="0" t="n">
        <v>5</v>
      </c>
      <c r="U248" s="5" t="n">
        <v>1</v>
      </c>
      <c r="V248" s="0" t="n">
        <v>1</v>
      </c>
      <c r="W248" s="5" t="s">
        <v>1155</v>
      </c>
      <c r="X248" s="0" t="s">
        <v>37</v>
      </c>
      <c r="AD248" s="0" t="s">
        <v>39</v>
      </c>
    </row>
    <row r="249" customFormat="false" ht="12.75" hidden="false" customHeight="true" outlineLevel="0" collapsed="false">
      <c r="A249" s="0" t="s">
        <v>822</v>
      </c>
      <c r="B249" s="0" t="s">
        <v>823</v>
      </c>
      <c r="C249" s="0" t="n">
        <v>401</v>
      </c>
      <c r="D249" s="0" t="n">
        <v>4263</v>
      </c>
      <c r="E249" s="0" t="n">
        <v>0</v>
      </c>
      <c r="G249" s="1" t="s">
        <v>824</v>
      </c>
      <c r="H249" s="2" t="n">
        <v>0</v>
      </c>
      <c r="I249" s="3" t="n">
        <v>0.061</v>
      </c>
      <c r="J249" s="2" t="n">
        <v>0</v>
      </c>
      <c r="K249" s="3" t="n">
        <v>0.06</v>
      </c>
      <c r="L249" s="3" t="n">
        <v>0.008</v>
      </c>
      <c r="M249" s="3" t="n">
        <v>0.048</v>
      </c>
      <c r="N249" s="2" t="n">
        <v>0.061</v>
      </c>
      <c r="O249" s="3" t="n">
        <v>0.061</v>
      </c>
      <c r="P249" s="3" t="n">
        <v>0</v>
      </c>
      <c r="Q249" s="3" t="n">
        <v>0</v>
      </c>
      <c r="R249" s="4" t="n">
        <v>4</v>
      </c>
      <c r="S249" s="5" t="n">
        <v>7</v>
      </c>
      <c r="T249" s="0" t="n">
        <v>5</v>
      </c>
      <c r="U249" s="5" t="n">
        <v>1</v>
      </c>
      <c r="V249" s="0" t="n">
        <v>1</v>
      </c>
      <c r="W249" s="5" t="s">
        <v>825</v>
      </c>
      <c r="X249" s="0" t="s">
        <v>37</v>
      </c>
      <c r="AD249" s="0" t="s">
        <v>39</v>
      </c>
    </row>
    <row r="250" customFormat="false" ht="12.75" hidden="false" customHeight="true" outlineLevel="0" collapsed="false">
      <c r="A250" s="0" t="s">
        <v>766</v>
      </c>
      <c r="B250" s="0" t="s">
        <v>767</v>
      </c>
      <c r="C250" s="0" t="n">
        <v>401</v>
      </c>
      <c r="D250" s="0" t="n">
        <v>4278</v>
      </c>
      <c r="E250" s="0" t="n">
        <v>0</v>
      </c>
      <c r="G250" s="1" t="s">
        <v>768</v>
      </c>
      <c r="H250" s="2" t="n">
        <v>0</v>
      </c>
      <c r="I250" s="3" t="n">
        <v>0.057</v>
      </c>
      <c r="J250" s="2" t="n">
        <v>0</v>
      </c>
      <c r="K250" s="3" t="n">
        <v>0.05</v>
      </c>
      <c r="L250" s="3" t="n">
        <v>0.003</v>
      </c>
      <c r="M250" s="3" t="n">
        <v>0.043</v>
      </c>
      <c r="N250" s="2" t="n">
        <v>0.059</v>
      </c>
      <c r="O250" s="3" t="n">
        <v>0.059</v>
      </c>
      <c r="P250" s="3" t="n">
        <v>0</v>
      </c>
      <c r="Q250" s="3" t="n">
        <v>0</v>
      </c>
      <c r="R250" s="4" t="n">
        <v>4</v>
      </c>
      <c r="S250" s="5" t="n">
        <v>6</v>
      </c>
      <c r="T250" s="0" t="n">
        <v>5</v>
      </c>
      <c r="U250" s="5" t="n">
        <v>1</v>
      </c>
      <c r="V250" s="0" t="n">
        <v>1</v>
      </c>
      <c r="W250" s="5" t="s">
        <v>769</v>
      </c>
      <c r="X250" s="0" t="s">
        <v>37</v>
      </c>
      <c r="AD250" s="0" t="s">
        <v>39</v>
      </c>
    </row>
    <row r="251" customFormat="false" ht="12.75" hidden="false" customHeight="true" outlineLevel="0" collapsed="false">
      <c r="A251" s="0" t="s">
        <v>1164</v>
      </c>
      <c r="B251" s="0" t="s">
        <v>1165</v>
      </c>
      <c r="C251" s="0" t="n">
        <v>403</v>
      </c>
      <c r="D251" s="0" t="n">
        <v>4380</v>
      </c>
      <c r="E251" s="0" t="n">
        <v>0</v>
      </c>
      <c r="G251" s="1" t="s">
        <v>1166</v>
      </c>
      <c r="H251" s="2" t="n">
        <v>0</v>
      </c>
      <c r="I251" s="3" t="n">
        <v>0.282</v>
      </c>
      <c r="J251" s="2" t="n">
        <v>0</v>
      </c>
      <c r="K251" s="3" t="n">
        <v>0.277</v>
      </c>
      <c r="L251" s="3" t="n">
        <v>0.009</v>
      </c>
      <c r="M251" s="3" t="n">
        <v>0.282</v>
      </c>
      <c r="N251" s="2" t="n">
        <v>0.028</v>
      </c>
      <c r="O251" s="3" t="n">
        <v>0.282</v>
      </c>
      <c r="P251" s="3" t="n">
        <v>0</v>
      </c>
      <c r="Q251" s="3" t="n">
        <v>0.271</v>
      </c>
      <c r="R251" s="4" t="n">
        <v>15</v>
      </c>
      <c r="S251" s="18" t="n">
        <v>30</v>
      </c>
      <c r="T251" s="19" t="n">
        <v>28</v>
      </c>
      <c r="U251" s="5" t="n">
        <v>2</v>
      </c>
      <c r="V251" s="0" t="n">
        <v>2</v>
      </c>
      <c r="W251" s="5" t="s">
        <v>1167</v>
      </c>
      <c r="X251" s="0" t="s">
        <v>37</v>
      </c>
      <c r="Z251" s="0" t="s">
        <v>38</v>
      </c>
      <c r="AD251" s="0" t="s">
        <v>39</v>
      </c>
    </row>
    <row r="252" customFormat="false" ht="12.75" hidden="false" customHeight="true" outlineLevel="0" collapsed="false">
      <c r="A252" s="0" t="s">
        <v>100</v>
      </c>
      <c r="B252" s="0" t="s">
        <v>101</v>
      </c>
      <c r="C252" s="0" t="n">
        <v>401</v>
      </c>
      <c r="D252" s="0" t="n">
        <v>4395</v>
      </c>
      <c r="E252" s="0" t="n">
        <v>0</v>
      </c>
      <c r="G252" s="1" t="s">
        <v>102</v>
      </c>
      <c r="H252" s="2" t="n">
        <v>0</v>
      </c>
      <c r="I252" s="3" t="n">
        <v>0.104</v>
      </c>
      <c r="J252" s="2" t="n">
        <v>0</v>
      </c>
      <c r="K252" s="3" t="n">
        <v>0.1</v>
      </c>
      <c r="L252" s="20" t="n">
        <v>0.084</v>
      </c>
      <c r="M252" s="3" t="n">
        <v>0.104</v>
      </c>
      <c r="R252" s="4" t="n">
        <v>6</v>
      </c>
      <c r="S252" s="18" t="n">
        <v>11</v>
      </c>
      <c r="T252" s="0" t="n">
        <v>3</v>
      </c>
      <c r="W252" s="5" t="s">
        <v>103</v>
      </c>
      <c r="X252" s="0" t="s">
        <v>37</v>
      </c>
      <c r="Y252" s="5" t="s">
        <v>104</v>
      </c>
      <c r="Z252" s="0" t="s">
        <v>38</v>
      </c>
      <c r="AD252" s="0" t="s">
        <v>39</v>
      </c>
      <c r="AE252" s="0" t="s">
        <v>1303</v>
      </c>
    </row>
    <row r="253" customFormat="false" ht="12.75" hidden="false" customHeight="true" outlineLevel="0" collapsed="false">
      <c r="A253" s="0" t="s">
        <v>1231</v>
      </c>
      <c r="B253" s="0" t="s">
        <v>1232</v>
      </c>
      <c r="C253" s="0" t="n">
        <v>403</v>
      </c>
      <c r="D253" s="0" t="n">
        <v>4407</v>
      </c>
      <c r="E253" s="0" t="n">
        <v>0</v>
      </c>
      <c r="G253" s="1" t="s">
        <v>1233</v>
      </c>
      <c r="H253" s="2" t="n">
        <v>0</v>
      </c>
      <c r="I253" s="3" t="n">
        <v>4.867</v>
      </c>
      <c r="J253" s="2" t="n">
        <v>0</v>
      </c>
      <c r="K253" s="3" t="n">
        <v>4.863</v>
      </c>
      <c r="L253" s="3" t="n">
        <v>-0.001</v>
      </c>
      <c r="M253" s="3" t="n">
        <v>4.867</v>
      </c>
      <c r="N253" s="2" t="n">
        <v>0.003</v>
      </c>
      <c r="O253" s="3" t="n">
        <v>4.871</v>
      </c>
      <c r="P253" s="3" t="n">
        <v>-0.002</v>
      </c>
      <c r="Q253" s="3" t="n">
        <v>3.85</v>
      </c>
      <c r="R253" s="4" t="n">
        <v>244</v>
      </c>
      <c r="S253" s="18" t="n">
        <v>479</v>
      </c>
      <c r="T253" s="0" t="n">
        <v>245</v>
      </c>
      <c r="U253" s="5" t="n">
        <v>5</v>
      </c>
      <c r="V253" s="0" t="n">
        <v>6</v>
      </c>
      <c r="W253" s="5" t="s">
        <v>1234</v>
      </c>
      <c r="X253" s="0" t="s">
        <v>37</v>
      </c>
      <c r="Z253" s="0" t="s">
        <v>38</v>
      </c>
      <c r="AD253" s="0" t="s">
        <v>39</v>
      </c>
    </row>
    <row r="254" customFormat="false" ht="12.75" hidden="false" customHeight="true" outlineLevel="0" collapsed="false">
      <c r="A254" s="0" t="s">
        <v>131</v>
      </c>
      <c r="B254" s="0" t="s">
        <v>132</v>
      </c>
      <c r="C254" s="0" t="n">
        <v>401</v>
      </c>
      <c r="D254" s="0" t="n">
        <v>4452</v>
      </c>
      <c r="E254" s="0" t="n">
        <v>0</v>
      </c>
      <c r="G254" s="1" t="s">
        <v>133</v>
      </c>
      <c r="H254" s="2" t="n">
        <v>0</v>
      </c>
      <c r="I254" s="3" t="n">
        <v>0.145</v>
      </c>
      <c r="J254" s="2" t="n">
        <v>0</v>
      </c>
      <c r="K254" s="3" t="n">
        <v>0.141</v>
      </c>
      <c r="L254" s="3" t="n">
        <v>0.009</v>
      </c>
      <c r="M254" s="3" t="n">
        <v>0.13</v>
      </c>
      <c r="R254" s="4" t="n">
        <v>8</v>
      </c>
      <c r="S254" s="18" t="n">
        <v>15</v>
      </c>
      <c r="T254" s="19" t="n">
        <v>13</v>
      </c>
      <c r="W254" s="5" t="s">
        <v>134</v>
      </c>
      <c r="X254" s="0" t="s">
        <v>37</v>
      </c>
      <c r="Z254" s="0" t="s">
        <v>38</v>
      </c>
      <c r="AD254" s="0" t="s">
        <v>39</v>
      </c>
    </row>
    <row r="255" customFormat="false" ht="12.75" hidden="false" customHeight="true" outlineLevel="0" collapsed="false">
      <c r="A255" s="0" t="s">
        <v>950</v>
      </c>
      <c r="B255" s="0" t="s">
        <v>951</v>
      </c>
      <c r="C255" s="0" t="n">
        <v>403</v>
      </c>
      <c r="D255" s="0" t="n">
        <v>4455</v>
      </c>
      <c r="E255" s="0" t="n">
        <v>0</v>
      </c>
      <c r="G255" s="1" t="s">
        <v>952</v>
      </c>
      <c r="H255" s="2" t="n">
        <v>0</v>
      </c>
      <c r="I255" s="3" t="n">
        <v>3.423</v>
      </c>
      <c r="J255" s="2" t="n">
        <v>0</v>
      </c>
      <c r="K255" s="3" t="n">
        <v>3.418</v>
      </c>
      <c r="N255" s="2" t="n">
        <v>0.007</v>
      </c>
      <c r="O255" s="3" t="n">
        <v>3.424</v>
      </c>
      <c r="R255" s="4" t="n">
        <v>172</v>
      </c>
      <c r="S255" s="18" t="n">
        <v>208</v>
      </c>
      <c r="U255" s="5" t="n">
        <v>6</v>
      </c>
      <c r="W255" s="5" t="s">
        <v>953</v>
      </c>
      <c r="X255" s="0" t="s">
        <v>37</v>
      </c>
      <c r="Z255" s="0" t="s">
        <v>38</v>
      </c>
      <c r="AD255" s="0" t="s">
        <v>39</v>
      </c>
      <c r="AF255" s="0" t="n">
        <v>4</v>
      </c>
    </row>
    <row r="256" customFormat="false" ht="12.75" hidden="false" customHeight="true" outlineLevel="0" collapsed="false">
      <c r="A256" s="0" t="s">
        <v>270</v>
      </c>
      <c r="B256" s="0" t="s">
        <v>271</v>
      </c>
      <c r="C256" s="0" t="n">
        <v>401</v>
      </c>
      <c r="D256" s="0" t="n">
        <v>4476</v>
      </c>
      <c r="E256" s="0" t="n">
        <v>0</v>
      </c>
      <c r="G256" s="1" t="s">
        <v>272</v>
      </c>
      <c r="H256" s="2" t="n">
        <v>0</v>
      </c>
      <c r="I256" s="3" t="n">
        <v>0.132</v>
      </c>
      <c r="J256" s="2" t="n">
        <v>0</v>
      </c>
      <c r="K256" s="20" t="n">
        <v>0.06</v>
      </c>
      <c r="L256" s="3" t="n">
        <v>0.002</v>
      </c>
      <c r="M256" s="3" t="n">
        <v>0.132</v>
      </c>
      <c r="R256" s="4" t="n">
        <v>8</v>
      </c>
      <c r="S256" s="5" t="n">
        <v>7</v>
      </c>
      <c r="T256" s="19" t="n">
        <v>14</v>
      </c>
      <c r="W256" s="5" t="s">
        <v>273</v>
      </c>
      <c r="X256" s="0" t="s">
        <v>37</v>
      </c>
      <c r="Y256" s="5" t="s">
        <v>104</v>
      </c>
      <c r="Z256" s="0" t="s">
        <v>38</v>
      </c>
      <c r="AD256" s="0" t="s">
        <v>39</v>
      </c>
      <c r="AE256" s="0" t="s">
        <v>1303</v>
      </c>
    </row>
    <row r="257" customFormat="false" ht="12.75" hidden="false" customHeight="true" outlineLevel="0" collapsed="false">
      <c r="A257" s="0" t="s">
        <v>586</v>
      </c>
      <c r="B257" s="0" t="s">
        <v>587</v>
      </c>
      <c r="C257" s="0" t="n">
        <v>401</v>
      </c>
      <c r="D257" s="0" t="n">
        <v>4530</v>
      </c>
      <c r="E257" s="0" t="n">
        <v>0</v>
      </c>
      <c r="G257" s="1" t="s">
        <v>588</v>
      </c>
      <c r="H257" s="2" t="n">
        <v>0</v>
      </c>
      <c r="I257" s="3" t="n">
        <v>0.155</v>
      </c>
      <c r="L257" s="3" t="n">
        <v>-0.006</v>
      </c>
      <c r="M257" s="3" t="n">
        <v>0.155</v>
      </c>
      <c r="P257" s="3" t="n">
        <v>0.132</v>
      </c>
      <c r="Q257" s="3" t="n">
        <v>0.139</v>
      </c>
      <c r="R257" s="4" t="n">
        <v>9</v>
      </c>
      <c r="T257" s="19" t="n">
        <v>17</v>
      </c>
      <c r="V257" s="0" t="n">
        <v>4</v>
      </c>
      <c r="W257" s="5" t="s">
        <v>589</v>
      </c>
      <c r="X257" s="0" t="s">
        <v>37</v>
      </c>
      <c r="Z257" s="0" t="s">
        <v>38</v>
      </c>
      <c r="AD257" s="0" t="s">
        <v>39</v>
      </c>
      <c r="AE257" s="0" t="s">
        <v>1300</v>
      </c>
    </row>
    <row r="258" customFormat="false" ht="12.75" hidden="false" customHeight="true" outlineLevel="0" collapsed="false">
      <c r="A258" s="0" t="s">
        <v>246</v>
      </c>
      <c r="B258" s="0" t="s">
        <v>247</v>
      </c>
      <c r="C258" s="0" t="n">
        <v>401</v>
      </c>
      <c r="D258" s="0" t="n">
        <v>4542</v>
      </c>
      <c r="E258" s="0" t="n">
        <v>0</v>
      </c>
      <c r="G258" s="1" t="s">
        <v>248</v>
      </c>
      <c r="H258" s="2" t="n">
        <v>0</v>
      </c>
      <c r="I258" s="3" t="n">
        <v>0.097</v>
      </c>
      <c r="J258" s="2" t="n">
        <v>0</v>
      </c>
      <c r="K258" s="3" t="n">
        <v>0.09</v>
      </c>
      <c r="L258" s="3" t="n">
        <v>0.007</v>
      </c>
      <c r="M258" s="3" t="n">
        <v>0.097</v>
      </c>
      <c r="R258" s="4" t="n">
        <v>6</v>
      </c>
      <c r="S258" s="5" t="n">
        <v>10</v>
      </c>
      <c r="T258" s="0" t="n">
        <v>10</v>
      </c>
      <c r="W258" s="5" t="s">
        <v>249</v>
      </c>
      <c r="X258" s="0" t="s">
        <v>37</v>
      </c>
      <c r="AD258" s="0" t="s">
        <v>39</v>
      </c>
    </row>
    <row r="259" customFormat="false" ht="12.75" hidden="false" customHeight="true" outlineLevel="0" collapsed="false">
      <c r="A259" s="0" t="s">
        <v>1098</v>
      </c>
      <c r="B259" s="0" t="s">
        <v>1099</v>
      </c>
      <c r="C259" s="0" t="n">
        <v>403</v>
      </c>
      <c r="D259" s="0" t="n">
        <v>4548</v>
      </c>
      <c r="E259" s="0" t="n">
        <v>0</v>
      </c>
      <c r="G259" s="1" t="s">
        <v>1100</v>
      </c>
      <c r="H259" s="2" t="n">
        <v>0</v>
      </c>
      <c r="I259" s="3" t="n">
        <v>3.498</v>
      </c>
      <c r="J259" s="2" t="n">
        <v>0</v>
      </c>
      <c r="K259" s="3" t="n">
        <v>3.493</v>
      </c>
      <c r="N259" s="2" t="n">
        <v>3.505</v>
      </c>
      <c r="O259" s="3" t="n">
        <v>3.505</v>
      </c>
      <c r="R259" s="4" t="n">
        <v>176</v>
      </c>
      <c r="S259" s="18" t="n">
        <v>200</v>
      </c>
      <c r="U259" s="5" t="n">
        <v>1</v>
      </c>
      <c r="W259" s="5" t="s">
        <v>1101</v>
      </c>
      <c r="X259" s="0" t="s">
        <v>37</v>
      </c>
      <c r="Z259" s="0" t="s">
        <v>38</v>
      </c>
      <c r="AD259" s="0" t="s">
        <v>39</v>
      </c>
      <c r="AF259" s="0" t="n">
        <v>4</v>
      </c>
    </row>
    <row r="260" customFormat="false" ht="12.75" hidden="false" customHeight="true" outlineLevel="0" collapsed="false">
      <c r="A260" s="0" t="s">
        <v>958</v>
      </c>
      <c r="B260" s="0" t="s">
        <v>959</v>
      </c>
      <c r="C260" s="0" t="n">
        <v>403</v>
      </c>
      <c r="D260" s="0" t="n">
        <v>4557</v>
      </c>
      <c r="E260" s="0" t="n">
        <v>0</v>
      </c>
      <c r="G260" s="1" t="s">
        <v>960</v>
      </c>
      <c r="H260" s="2" t="n">
        <v>0</v>
      </c>
      <c r="I260" s="3" t="n">
        <v>2.555</v>
      </c>
      <c r="J260" s="2" t="n">
        <v>0</v>
      </c>
      <c r="K260" s="3" t="n">
        <v>2.559</v>
      </c>
      <c r="N260" s="2" t="n">
        <v>0.004</v>
      </c>
      <c r="O260" s="3" t="n">
        <v>2.559</v>
      </c>
      <c r="R260" s="4" t="n">
        <v>129</v>
      </c>
      <c r="S260" s="18" t="n">
        <v>160</v>
      </c>
      <c r="U260" s="5" t="n">
        <v>4</v>
      </c>
      <c r="W260" s="5" t="s">
        <v>961</v>
      </c>
      <c r="X260" s="0" t="s">
        <v>37</v>
      </c>
      <c r="Y260" s="18" t="s">
        <v>38</v>
      </c>
      <c r="Z260" s="0" t="s">
        <v>38</v>
      </c>
      <c r="AD260" s="0" t="s">
        <v>39</v>
      </c>
      <c r="AF260" s="0" t="n">
        <v>4</v>
      </c>
    </row>
    <row r="261" customFormat="false" ht="12.75" hidden="false" customHeight="true" outlineLevel="0" collapsed="false">
      <c r="A261" s="0" t="s">
        <v>830</v>
      </c>
      <c r="B261" s="0" t="s">
        <v>831</v>
      </c>
      <c r="C261" s="0" t="n">
        <v>401</v>
      </c>
      <c r="D261" s="0" t="n">
        <v>4566</v>
      </c>
      <c r="E261" s="0" t="n">
        <v>0</v>
      </c>
      <c r="G261" s="1" t="s">
        <v>832</v>
      </c>
      <c r="H261" s="2" t="n">
        <v>0</v>
      </c>
      <c r="I261" s="3" t="n">
        <v>0.41</v>
      </c>
      <c r="J261" s="2" t="n">
        <v>0</v>
      </c>
      <c r="K261" s="3" t="n">
        <v>0.403</v>
      </c>
      <c r="L261" s="3" t="n">
        <v>0.006</v>
      </c>
      <c r="M261" s="3" t="n">
        <v>0.41</v>
      </c>
      <c r="N261" s="2" t="n">
        <v>0.411</v>
      </c>
      <c r="O261" s="3" t="n">
        <v>0.411</v>
      </c>
      <c r="P261" s="3" t="n">
        <v>0.003</v>
      </c>
      <c r="Q261" s="3" t="n">
        <v>0.003</v>
      </c>
      <c r="R261" s="4" t="n">
        <v>21</v>
      </c>
      <c r="S261" s="18" t="n">
        <v>41</v>
      </c>
      <c r="T261" s="19" t="n">
        <v>41</v>
      </c>
      <c r="U261" s="5" t="n">
        <v>1</v>
      </c>
      <c r="V261" s="0" t="n">
        <v>1</v>
      </c>
      <c r="W261" s="5" t="s">
        <v>833</v>
      </c>
      <c r="X261" s="0" t="s">
        <v>37</v>
      </c>
      <c r="Z261" s="0" t="s">
        <v>38</v>
      </c>
      <c r="AD261" s="0" t="s">
        <v>39</v>
      </c>
    </row>
    <row r="262" customFormat="false" ht="12.75" hidden="false" customHeight="true" outlineLevel="0" collapsed="false">
      <c r="A262" s="0" t="s">
        <v>834</v>
      </c>
      <c r="B262" s="0" t="s">
        <v>835</v>
      </c>
      <c r="C262" s="0" t="n">
        <v>401</v>
      </c>
      <c r="D262" s="0" t="n">
        <v>4578</v>
      </c>
      <c r="E262" s="0" t="n">
        <v>0</v>
      </c>
      <c r="G262" s="1" t="s">
        <v>836</v>
      </c>
      <c r="H262" s="2" t="n">
        <v>0</v>
      </c>
      <c r="I262" s="3" t="n">
        <v>0.054</v>
      </c>
      <c r="J262" s="2" t="n">
        <v>0</v>
      </c>
      <c r="K262" s="3" t="n">
        <v>0.05</v>
      </c>
      <c r="L262" s="3" t="n">
        <v>0.008</v>
      </c>
      <c r="M262" s="3" t="n">
        <v>0.048</v>
      </c>
      <c r="N262" s="2" t="n">
        <v>0.054</v>
      </c>
      <c r="O262" s="3" t="n">
        <v>0.054</v>
      </c>
      <c r="P262" s="3" t="n">
        <v>0</v>
      </c>
      <c r="Q262" s="3" t="n">
        <v>0</v>
      </c>
      <c r="R262" s="4" t="n">
        <v>4</v>
      </c>
      <c r="S262" s="5" t="n">
        <v>6</v>
      </c>
      <c r="T262" s="0" t="n">
        <v>5</v>
      </c>
      <c r="U262" s="5" t="n">
        <v>1</v>
      </c>
      <c r="V262" s="0" t="n">
        <v>1</v>
      </c>
      <c r="W262" s="5" t="s">
        <v>837</v>
      </c>
      <c r="X262" s="0" t="s">
        <v>37</v>
      </c>
      <c r="AD262" s="0" t="s">
        <v>39</v>
      </c>
    </row>
    <row r="263" customFormat="false" ht="12.75" hidden="false" customHeight="true" outlineLevel="0" collapsed="false">
      <c r="A263" s="0" t="s">
        <v>954</v>
      </c>
      <c r="B263" s="0" t="s">
        <v>955</v>
      </c>
      <c r="C263" s="0" t="n">
        <v>403</v>
      </c>
      <c r="D263" s="0" t="n">
        <v>4629</v>
      </c>
      <c r="E263" s="0" t="n">
        <v>0</v>
      </c>
      <c r="G263" s="1" t="s">
        <v>956</v>
      </c>
      <c r="H263" s="2" t="n">
        <v>0</v>
      </c>
      <c r="I263" s="3" t="n">
        <v>1.597</v>
      </c>
      <c r="J263" s="2" t="n">
        <v>0</v>
      </c>
      <c r="K263" s="3" t="n">
        <v>1.588</v>
      </c>
      <c r="N263" s="2" t="n">
        <v>1.598</v>
      </c>
      <c r="O263" s="3" t="n">
        <v>1.598</v>
      </c>
      <c r="R263" s="4" t="n">
        <v>81</v>
      </c>
      <c r="S263" s="18" t="n">
        <v>94</v>
      </c>
      <c r="U263" s="5" t="n">
        <v>3</v>
      </c>
      <c r="W263" s="5" t="s">
        <v>957</v>
      </c>
      <c r="X263" s="0" t="s">
        <v>37</v>
      </c>
      <c r="Z263" s="0" t="s">
        <v>38</v>
      </c>
      <c r="AA263" s="0" t="s">
        <v>164</v>
      </c>
      <c r="AD263" s="0" t="s">
        <v>39</v>
      </c>
      <c r="AF263" s="0" t="n">
        <v>4</v>
      </c>
    </row>
    <row r="264" customFormat="false" ht="12.75" hidden="false" customHeight="true" outlineLevel="0" collapsed="false">
      <c r="A264" s="0" t="s">
        <v>1304</v>
      </c>
      <c r="B264" s="0" t="s">
        <v>1061</v>
      </c>
      <c r="C264" s="0" t="n">
        <v>403</v>
      </c>
      <c r="D264" s="0" t="n">
        <v>4659</v>
      </c>
      <c r="E264" s="0" t="n">
        <v>0</v>
      </c>
      <c r="G264" s="1" t="s">
        <v>1062</v>
      </c>
      <c r="H264" s="2" t="n">
        <v>0</v>
      </c>
      <c r="I264" s="3" t="n">
        <v>1</v>
      </c>
      <c r="J264" s="2" t="n">
        <v>0</v>
      </c>
      <c r="K264" s="3" t="n">
        <v>0.985</v>
      </c>
      <c r="N264" s="2" t="n">
        <v>1.001</v>
      </c>
      <c r="O264" s="3" t="n">
        <v>1.001</v>
      </c>
      <c r="R264" s="4" t="n">
        <v>51</v>
      </c>
      <c r="S264" s="5" t="n">
        <v>53</v>
      </c>
      <c r="U264" s="5" t="n">
        <v>1</v>
      </c>
      <c r="W264" s="5" t="s">
        <v>1065</v>
      </c>
      <c r="X264" s="0" t="s">
        <v>37</v>
      </c>
      <c r="AD264" s="0" t="s">
        <v>39</v>
      </c>
      <c r="AF264" s="0" t="n">
        <v>4</v>
      </c>
    </row>
    <row r="265" customFormat="false" ht="12.75" hidden="false" customHeight="true" outlineLevel="0" collapsed="false">
      <c r="A265" s="0" t="s">
        <v>942</v>
      </c>
      <c r="B265" s="0" t="s">
        <v>943</v>
      </c>
      <c r="C265" s="0" t="n">
        <v>403</v>
      </c>
      <c r="D265" s="0" t="n">
        <v>4686</v>
      </c>
      <c r="E265" s="0" t="n">
        <v>0</v>
      </c>
      <c r="G265" s="1" t="s">
        <v>944</v>
      </c>
      <c r="H265" s="2" t="n">
        <v>0</v>
      </c>
      <c r="I265" s="3" t="n">
        <v>1.52</v>
      </c>
      <c r="J265" s="2" t="n">
        <v>0</v>
      </c>
      <c r="K265" s="3" t="n">
        <v>1.514</v>
      </c>
      <c r="L265" s="3" t="n">
        <v>0.005</v>
      </c>
      <c r="M265" s="3" t="n">
        <v>1.52</v>
      </c>
      <c r="N265" s="2" t="n">
        <v>0.012</v>
      </c>
      <c r="O265" s="3" t="n">
        <v>1.52</v>
      </c>
      <c r="P265" s="3" t="n">
        <v>-0.003</v>
      </c>
      <c r="Q265" s="3" t="n">
        <v>0.917</v>
      </c>
      <c r="R265" s="4" t="n">
        <v>77</v>
      </c>
      <c r="S265" s="18" t="n">
        <v>151</v>
      </c>
      <c r="T265" s="19" t="n">
        <v>151</v>
      </c>
      <c r="U265" s="5" t="n">
        <v>3</v>
      </c>
      <c r="V265" s="0" t="n">
        <v>6</v>
      </c>
      <c r="W265" s="5" t="s">
        <v>945</v>
      </c>
      <c r="X265" s="0" t="s">
        <v>37</v>
      </c>
      <c r="Z265" s="0" t="s">
        <v>38</v>
      </c>
      <c r="AA265" s="0" t="s">
        <v>164</v>
      </c>
      <c r="AD265" s="0" t="s">
        <v>39</v>
      </c>
    </row>
    <row r="266" customFormat="false" ht="12.75" hidden="false" customHeight="true" outlineLevel="0" collapsed="false">
      <c r="A266" s="0" t="s">
        <v>575</v>
      </c>
      <c r="B266" s="0" t="s">
        <v>576</v>
      </c>
      <c r="C266" s="0" t="n">
        <v>401</v>
      </c>
      <c r="D266" s="0" t="n">
        <v>4713</v>
      </c>
      <c r="E266" s="0" t="n">
        <v>0</v>
      </c>
      <c r="G266" s="1" t="s">
        <v>577</v>
      </c>
      <c r="H266" s="2" t="n">
        <v>0</v>
      </c>
      <c r="I266" s="3" t="n">
        <v>1.021</v>
      </c>
      <c r="J266" s="2" t="n">
        <v>0</v>
      </c>
      <c r="K266" s="3" t="n">
        <v>1.007</v>
      </c>
      <c r="L266" s="3" t="n">
        <v>0.013</v>
      </c>
      <c r="M266" s="3" t="n">
        <v>1.021</v>
      </c>
      <c r="N266" s="2" t="n">
        <v>1.023</v>
      </c>
      <c r="O266" s="3" t="n">
        <v>1.023</v>
      </c>
      <c r="P266" s="3" t="n">
        <v>-0.001</v>
      </c>
      <c r="Q266" s="3" t="n">
        <v>-0.001</v>
      </c>
      <c r="R266" s="4" t="n">
        <v>52</v>
      </c>
      <c r="S266" s="5" t="n">
        <v>52</v>
      </c>
      <c r="T266" s="0" t="n">
        <v>52</v>
      </c>
      <c r="U266" s="5" t="n">
        <v>1</v>
      </c>
      <c r="V266" s="0" t="n">
        <v>1</v>
      </c>
      <c r="W266" s="5" t="s">
        <v>578</v>
      </c>
      <c r="X266" s="0" t="s">
        <v>37</v>
      </c>
      <c r="AD266" s="0" t="s">
        <v>39</v>
      </c>
    </row>
    <row r="267" customFormat="false" ht="12.75" hidden="false" customHeight="true" outlineLevel="0" collapsed="false">
      <c r="A267" s="0" t="s">
        <v>686</v>
      </c>
      <c r="B267" s="0" t="s">
        <v>687</v>
      </c>
      <c r="C267" s="0" t="n">
        <v>401</v>
      </c>
      <c r="D267" s="0" t="n">
        <v>4764</v>
      </c>
      <c r="E267" s="0" t="n">
        <v>0</v>
      </c>
      <c r="G267" s="1" t="s">
        <v>688</v>
      </c>
      <c r="H267" s="2" t="n">
        <v>0</v>
      </c>
      <c r="I267" s="3" t="n">
        <v>0.068</v>
      </c>
      <c r="J267" s="2" t="n">
        <v>0</v>
      </c>
      <c r="K267" s="3" t="n">
        <v>0.06</v>
      </c>
      <c r="L267" s="3" t="n">
        <v>0.005</v>
      </c>
      <c r="M267" s="3" t="n">
        <v>0.055</v>
      </c>
      <c r="N267" s="2" t="n">
        <v>0.069</v>
      </c>
      <c r="O267" s="3" t="n">
        <v>0.069</v>
      </c>
      <c r="P267" s="3" t="n">
        <v>0</v>
      </c>
      <c r="Q267" s="3" t="n">
        <v>0</v>
      </c>
      <c r="R267" s="4" t="n">
        <v>4</v>
      </c>
      <c r="S267" s="5" t="n">
        <v>7</v>
      </c>
      <c r="T267" s="0" t="n">
        <v>6</v>
      </c>
      <c r="U267" s="5" t="n">
        <v>1</v>
      </c>
      <c r="V267" s="0" t="n">
        <v>1</v>
      </c>
      <c r="W267" s="5" t="s">
        <v>689</v>
      </c>
      <c r="X267" s="0" t="s">
        <v>37</v>
      </c>
      <c r="AD267" s="0" t="s">
        <v>39</v>
      </c>
    </row>
    <row r="268" customFormat="false" ht="12.75" hidden="false" customHeight="true" outlineLevel="0" collapsed="false">
      <c r="A268" s="0" t="s">
        <v>360</v>
      </c>
      <c r="B268" s="0" t="s">
        <v>361</v>
      </c>
      <c r="C268" s="0" t="n">
        <v>401</v>
      </c>
      <c r="D268" s="0" t="n">
        <v>4773</v>
      </c>
      <c r="E268" s="0" t="n">
        <v>0</v>
      </c>
      <c r="G268" s="1" t="s">
        <v>362</v>
      </c>
      <c r="H268" s="2" t="n">
        <v>0</v>
      </c>
      <c r="I268" s="3" t="n">
        <v>0.22</v>
      </c>
      <c r="J268" s="2" t="n">
        <v>0</v>
      </c>
      <c r="K268" s="3" t="n">
        <v>0.252</v>
      </c>
      <c r="L268" s="3" t="n">
        <v>0.007</v>
      </c>
      <c r="M268" s="3" t="n">
        <v>0.259</v>
      </c>
      <c r="R268" s="4" t="n">
        <v>12</v>
      </c>
      <c r="S268" s="18" t="n">
        <v>26</v>
      </c>
      <c r="T268" s="19" t="n">
        <v>26</v>
      </c>
      <c r="W268" s="5" t="s">
        <v>363</v>
      </c>
      <c r="X268" s="0" t="s">
        <v>37</v>
      </c>
      <c r="Y268" s="18" t="s">
        <v>38</v>
      </c>
      <c r="Z268" s="0" t="s">
        <v>38</v>
      </c>
      <c r="AD268" s="0" t="s">
        <v>39</v>
      </c>
    </row>
    <row r="269" customFormat="false" ht="12.75" hidden="false" customHeight="true" outlineLevel="0" collapsed="false">
      <c r="A269" s="0" t="s">
        <v>818</v>
      </c>
      <c r="B269" s="0" t="s">
        <v>819</v>
      </c>
      <c r="C269" s="0" t="n">
        <v>401</v>
      </c>
      <c r="D269" s="0" t="n">
        <v>4800</v>
      </c>
      <c r="E269" s="0" t="n">
        <v>0</v>
      </c>
      <c r="G269" s="1" t="s">
        <v>820</v>
      </c>
      <c r="H269" s="2" t="n">
        <v>0</v>
      </c>
      <c r="I269" s="3" t="n">
        <v>0.066</v>
      </c>
      <c r="J269" s="2" t="n">
        <v>0</v>
      </c>
      <c r="K269" s="3" t="n">
        <v>0.06</v>
      </c>
      <c r="L269" s="3" t="n">
        <v>0.01</v>
      </c>
      <c r="M269" s="3" t="n">
        <v>0.06</v>
      </c>
      <c r="N269" s="2" t="n">
        <v>0.066</v>
      </c>
      <c r="O269" s="3" t="n">
        <v>0.066</v>
      </c>
      <c r="P269" s="3" t="n">
        <v>0</v>
      </c>
      <c r="Q269" s="3" t="n">
        <v>0</v>
      </c>
      <c r="R269" s="5" t="n">
        <v>4</v>
      </c>
      <c r="S269" s="5" t="n">
        <v>7</v>
      </c>
      <c r="T269" s="0" t="n">
        <v>6</v>
      </c>
      <c r="U269" s="5" t="n">
        <v>1</v>
      </c>
      <c r="V269" s="0" t="n">
        <v>1</v>
      </c>
      <c r="W269" s="5" t="s">
        <v>821</v>
      </c>
      <c r="X269" s="0" t="s">
        <v>37</v>
      </c>
      <c r="AD269" s="0" t="s">
        <v>39</v>
      </c>
    </row>
    <row r="270" customFormat="false" ht="12.75" hidden="false" customHeight="true" outlineLevel="0" collapsed="false">
      <c r="A270" s="0" t="s">
        <v>617</v>
      </c>
      <c r="B270" s="0" t="s">
        <v>618</v>
      </c>
      <c r="C270" s="0" t="n">
        <v>401</v>
      </c>
      <c r="D270" s="0" t="n">
        <v>4803</v>
      </c>
      <c r="E270" s="0" t="n">
        <v>0</v>
      </c>
      <c r="G270" s="1" t="s">
        <v>619</v>
      </c>
      <c r="H270" s="3" t="n">
        <v>0</v>
      </c>
      <c r="I270" s="3" t="n">
        <v>2.728</v>
      </c>
      <c r="J270" s="2" t="n">
        <v>0</v>
      </c>
      <c r="K270" s="3" t="n">
        <v>2.72</v>
      </c>
      <c r="L270" s="3" t="n">
        <v>0.018</v>
      </c>
      <c r="M270" s="3" t="n">
        <v>2.728</v>
      </c>
      <c r="N270" s="2" t="n">
        <v>2.316</v>
      </c>
      <c r="O270" s="3" t="n">
        <v>2.729</v>
      </c>
      <c r="P270" s="3" t="n">
        <v>0</v>
      </c>
      <c r="Q270" s="3" t="n">
        <v>2.315</v>
      </c>
      <c r="R270" s="5" t="n">
        <v>137</v>
      </c>
      <c r="S270" s="5" t="n">
        <v>137</v>
      </c>
      <c r="T270" s="19" t="n">
        <v>188</v>
      </c>
      <c r="U270" s="5" t="n">
        <v>3</v>
      </c>
      <c r="V270" s="0" t="n">
        <v>2</v>
      </c>
      <c r="W270" s="0" t="s">
        <v>620</v>
      </c>
      <c r="X270" s="0" t="s">
        <v>37</v>
      </c>
      <c r="Z270" s="0" t="s">
        <v>38</v>
      </c>
      <c r="AD270" s="0" t="s">
        <v>39</v>
      </c>
    </row>
    <row r="271" customFormat="false" ht="12.75" hidden="false" customHeight="true" outlineLevel="0" collapsed="false">
      <c r="A271" s="0" t="s">
        <v>262</v>
      </c>
      <c r="B271" s="0" t="s">
        <v>263</v>
      </c>
      <c r="C271" s="0" t="n">
        <v>401</v>
      </c>
      <c r="D271" s="0" t="n">
        <v>4827</v>
      </c>
      <c r="E271" s="0" t="n">
        <v>0</v>
      </c>
      <c r="G271" s="1" t="s">
        <v>264</v>
      </c>
      <c r="H271" s="2" t="n">
        <v>0</v>
      </c>
      <c r="I271" s="3" t="n">
        <v>0.077</v>
      </c>
      <c r="J271" s="2" t="n">
        <v>0</v>
      </c>
      <c r="K271" s="3" t="n">
        <v>0.08</v>
      </c>
      <c r="R271" s="5" t="n">
        <v>5</v>
      </c>
      <c r="S271" s="5" t="n">
        <v>9</v>
      </c>
      <c r="W271" s="5" t="s">
        <v>265</v>
      </c>
      <c r="X271" s="0" t="s">
        <v>37</v>
      </c>
      <c r="Y271" s="18" t="s">
        <v>38</v>
      </c>
      <c r="AD271" s="0" t="s">
        <v>39</v>
      </c>
      <c r="AE271" s="0" t="s">
        <v>1305</v>
      </c>
    </row>
    <row r="272" customFormat="false" ht="12.75" hidden="false" customHeight="true" outlineLevel="0" collapsed="false">
      <c r="A272" s="0" t="s">
        <v>515</v>
      </c>
      <c r="B272" s="0" t="s">
        <v>516</v>
      </c>
      <c r="C272" s="0" t="n">
        <v>401</v>
      </c>
      <c r="D272" s="0" t="n">
        <v>4830</v>
      </c>
      <c r="E272" s="0" t="n">
        <v>0</v>
      </c>
      <c r="G272" s="1" t="s">
        <v>517</v>
      </c>
      <c r="H272" s="3" t="n">
        <v>0</v>
      </c>
      <c r="I272" s="3" t="n">
        <v>0.263</v>
      </c>
      <c r="J272" s="2" t="n">
        <v>0</v>
      </c>
      <c r="K272" s="3" t="n">
        <v>0.269</v>
      </c>
      <c r="L272" s="3" t="n">
        <v>0.01</v>
      </c>
      <c r="M272" s="3" t="n">
        <v>0.272</v>
      </c>
      <c r="N272" s="2" t="n">
        <v>0.077</v>
      </c>
      <c r="O272" s="3" t="n">
        <v>0.077</v>
      </c>
      <c r="R272" s="5" t="n">
        <v>14</v>
      </c>
      <c r="S272" s="18" t="n">
        <v>28</v>
      </c>
      <c r="T272" s="19" t="n">
        <v>27</v>
      </c>
      <c r="U272" s="5" t="n">
        <v>2</v>
      </c>
      <c r="W272" s="0" t="s">
        <v>518</v>
      </c>
      <c r="X272" s="0" t="s">
        <v>37</v>
      </c>
      <c r="Y272" s="18" t="s">
        <v>38</v>
      </c>
      <c r="Z272" s="0" t="s">
        <v>38</v>
      </c>
      <c r="AD272" s="0" t="s">
        <v>39</v>
      </c>
    </row>
    <row r="273" customFormat="false" ht="12.75" hidden="false" customHeight="true" outlineLevel="0" collapsed="false">
      <c r="A273" s="0" t="s">
        <v>946</v>
      </c>
      <c r="B273" s="0" t="s">
        <v>947</v>
      </c>
      <c r="C273" s="0" t="n">
        <v>403</v>
      </c>
      <c r="D273" s="0" t="n">
        <v>4860</v>
      </c>
      <c r="E273" s="0" t="n">
        <v>0</v>
      </c>
      <c r="G273" s="1" t="s">
        <v>948</v>
      </c>
      <c r="H273" s="2" t="n">
        <v>0</v>
      </c>
      <c r="I273" s="3" t="n">
        <v>1.509</v>
      </c>
      <c r="J273" s="2" t="n">
        <v>0</v>
      </c>
      <c r="K273" s="3" t="n">
        <v>1.503</v>
      </c>
      <c r="N273" s="2" t="n">
        <v>0.005</v>
      </c>
      <c r="O273" s="3" t="n">
        <v>1.508</v>
      </c>
      <c r="R273" s="5" t="n">
        <v>76</v>
      </c>
      <c r="S273" s="5" t="n">
        <v>78</v>
      </c>
      <c r="U273" s="5" t="n">
        <v>5</v>
      </c>
      <c r="W273" s="5" t="s">
        <v>949</v>
      </c>
      <c r="X273" s="0" t="s">
        <v>37</v>
      </c>
      <c r="AD273" s="0" t="s">
        <v>39</v>
      </c>
      <c r="AF273" s="0" t="n">
        <v>4</v>
      </c>
    </row>
    <row r="274" customFormat="false" ht="12.75" hidden="false" customHeight="true" outlineLevel="0" collapsed="false">
      <c r="A274" s="0" t="s">
        <v>1306</v>
      </c>
      <c r="B274" s="0" t="s">
        <v>365</v>
      </c>
      <c r="C274" s="0" t="n">
        <v>401</v>
      </c>
      <c r="D274" s="0" t="n">
        <v>4875</v>
      </c>
      <c r="E274" s="0" t="n">
        <v>0</v>
      </c>
      <c r="G274" s="0" t="s">
        <v>366</v>
      </c>
      <c r="H274" s="26" t="n">
        <v>0</v>
      </c>
      <c r="I274" s="27" t="n">
        <v>0.118</v>
      </c>
      <c r="J274" s="2" t="n">
        <v>0</v>
      </c>
      <c r="K274" s="3" t="n">
        <v>0.111</v>
      </c>
      <c r="L274" s="3" t="n">
        <v>0.007</v>
      </c>
      <c r="M274" s="3" t="n">
        <v>0.118</v>
      </c>
      <c r="R274" s="4" t="n">
        <v>7</v>
      </c>
      <c r="S274" s="18" t="n">
        <v>12</v>
      </c>
      <c r="T274" s="19" t="n">
        <v>12</v>
      </c>
      <c r="W274" s="5" t="s">
        <v>370</v>
      </c>
      <c r="X274" s="0" t="s">
        <v>37</v>
      </c>
      <c r="Z274" s="0" t="s">
        <v>38</v>
      </c>
      <c r="AD274" s="0" t="s">
        <v>39</v>
      </c>
    </row>
    <row r="275" customFormat="false" ht="12.75" hidden="false" customHeight="true" outlineLevel="0" collapsed="false">
      <c r="A275" s="0" t="s">
        <v>1223</v>
      </c>
      <c r="B275" s="0" t="s">
        <v>1224</v>
      </c>
      <c r="C275" s="0" t="n">
        <v>403</v>
      </c>
      <c r="D275" s="0" t="n">
        <v>4890</v>
      </c>
      <c r="E275" s="0" t="n">
        <v>0</v>
      </c>
      <c r="G275" s="1" t="s">
        <v>1225</v>
      </c>
      <c r="H275" s="3" t="n">
        <v>0</v>
      </c>
      <c r="I275" s="3" t="n">
        <v>2.215</v>
      </c>
      <c r="J275" s="2" t="n">
        <v>0</v>
      </c>
      <c r="K275" s="3" t="n">
        <v>2.204</v>
      </c>
      <c r="N275" s="2" t="n">
        <v>2.215</v>
      </c>
      <c r="O275" s="3" t="n">
        <v>2.215</v>
      </c>
      <c r="R275" s="5" t="n">
        <v>112</v>
      </c>
      <c r="S275" s="5" t="n">
        <v>113</v>
      </c>
      <c r="U275" s="5" t="n">
        <v>1</v>
      </c>
      <c r="W275" s="0" t="s">
        <v>1226</v>
      </c>
      <c r="X275" s="0" t="s">
        <v>37</v>
      </c>
      <c r="AD275" s="0" t="s">
        <v>39</v>
      </c>
      <c r="AF275" s="0" t="n">
        <v>4</v>
      </c>
    </row>
    <row r="276" customFormat="false" ht="12.75" hidden="false" customHeight="true" outlineLevel="0" collapsed="false">
      <c r="A276" s="0" t="s">
        <v>994</v>
      </c>
      <c r="B276" s="0" t="s">
        <v>995</v>
      </c>
      <c r="C276" s="0" t="n">
        <v>403</v>
      </c>
      <c r="D276" s="0" t="n">
        <v>4923</v>
      </c>
      <c r="E276" s="0" t="n">
        <v>0</v>
      </c>
      <c r="G276" s="1" t="s">
        <v>996</v>
      </c>
      <c r="H276" s="2" t="n">
        <v>0</v>
      </c>
      <c r="I276" s="3" t="n">
        <v>1.449</v>
      </c>
      <c r="J276" s="2" t="n">
        <v>0</v>
      </c>
      <c r="K276" s="3" t="n">
        <v>1.445</v>
      </c>
      <c r="N276" s="2" t="n">
        <v>1.454</v>
      </c>
      <c r="O276" s="3" t="n">
        <v>1.454</v>
      </c>
      <c r="R276" s="4" t="n">
        <v>73</v>
      </c>
      <c r="S276" s="5" t="n">
        <v>74</v>
      </c>
      <c r="U276" s="5" t="n">
        <v>1</v>
      </c>
      <c r="W276" s="5" t="s">
        <v>997</v>
      </c>
      <c r="X276" s="0" t="s">
        <v>37</v>
      </c>
      <c r="AD276" s="0" t="s">
        <v>39</v>
      </c>
      <c r="AF276" s="0" t="n">
        <v>4</v>
      </c>
    </row>
    <row r="277" customFormat="false" ht="12.75" hidden="false" customHeight="true" outlineLevel="0" collapsed="false">
      <c r="A277" s="0" t="s">
        <v>742</v>
      </c>
      <c r="B277" s="0" t="s">
        <v>743</v>
      </c>
      <c r="C277" s="0" t="n">
        <v>401</v>
      </c>
      <c r="D277" s="0" t="n">
        <v>4938</v>
      </c>
      <c r="E277" s="0" t="n">
        <v>0</v>
      </c>
      <c r="G277" s="1" t="s">
        <v>744</v>
      </c>
      <c r="H277" s="2" t="n">
        <v>0</v>
      </c>
      <c r="I277" s="3" t="n">
        <v>5.084</v>
      </c>
      <c r="J277" s="2" t="n">
        <v>0</v>
      </c>
      <c r="K277" s="3" t="n">
        <v>5.087</v>
      </c>
      <c r="L277" s="3" t="n">
        <v>0.004</v>
      </c>
      <c r="M277" s="3" t="n">
        <v>5.091</v>
      </c>
      <c r="N277" s="2" t="n">
        <v>0.008</v>
      </c>
      <c r="O277" s="3" t="n">
        <v>5.091</v>
      </c>
      <c r="P277" s="3" t="n">
        <v>0</v>
      </c>
      <c r="Q277" s="3" t="n">
        <v>3.041</v>
      </c>
      <c r="R277" s="5" t="n">
        <v>255</v>
      </c>
      <c r="S277" s="18" t="n">
        <v>361</v>
      </c>
      <c r="T277" s="19" t="n">
        <v>504</v>
      </c>
      <c r="U277" s="5" t="n">
        <v>4</v>
      </c>
      <c r="V277" s="0" t="n">
        <v>5</v>
      </c>
      <c r="W277" s="5" t="s">
        <v>745</v>
      </c>
      <c r="X277" s="0" t="s">
        <v>37</v>
      </c>
      <c r="Y277" s="18" t="s">
        <v>38</v>
      </c>
      <c r="Z277" s="0" t="s">
        <v>38</v>
      </c>
      <c r="AA277" s="0" t="s">
        <v>164</v>
      </c>
      <c r="AD277" s="0" t="s">
        <v>39</v>
      </c>
    </row>
    <row r="278" customFormat="false" ht="12.75" hidden="false" customHeight="true" outlineLevel="0" collapsed="false">
      <c r="A278" s="0" t="s">
        <v>290</v>
      </c>
      <c r="B278" s="0" t="s">
        <v>291</v>
      </c>
      <c r="C278" s="0" t="n">
        <v>401</v>
      </c>
      <c r="D278" s="0" t="n">
        <v>4947</v>
      </c>
      <c r="E278" s="0" t="n">
        <v>0</v>
      </c>
      <c r="G278" s="1" t="s">
        <v>292</v>
      </c>
      <c r="H278" s="2" t="n">
        <v>0</v>
      </c>
      <c r="I278" s="3" t="n">
        <v>0.256</v>
      </c>
      <c r="J278" s="2" t="n">
        <v>0</v>
      </c>
      <c r="K278" s="3" t="n">
        <v>0.251</v>
      </c>
      <c r="L278" s="3" t="n">
        <v>0.005</v>
      </c>
      <c r="M278" s="3" t="n">
        <v>0.256</v>
      </c>
      <c r="R278" s="4" t="n">
        <v>14</v>
      </c>
      <c r="S278" s="18" t="n">
        <v>26</v>
      </c>
      <c r="T278" s="19" t="n">
        <v>26</v>
      </c>
      <c r="W278" s="5" t="s">
        <v>293</v>
      </c>
      <c r="X278" s="0" t="s">
        <v>37</v>
      </c>
      <c r="Z278" s="0" t="s">
        <v>38</v>
      </c>
      <c r="AD278" s="0" t="s">
        <v>39</v>
      </c>
    </row>
    <row r="279" customFormat="false" ht="12.75" hidden="false" customHeight="true" outlineLevel="0" collapsed="false">
      <c r="A279" s="0" t="s">
        <v>459</v>
      </c>
      <c r="B279" s="0" t="s">
        <v>460</v>
      </c>
      <c r="C279" s="0" t="n">
        <v>401</v>
      </c>
      <c r="D279" s="0" t="n">
        <v>4998</v>
      </c>
      <c r="E279" s="0" t="n">
        <v>0</v>
      </c>
      <c r="G279" s="1" t="s">
        <v>461</v>
      </c>
      <c r="H279" s="2" t="n">
        <v>0</v>
      </c>
      <c r="I279" s="3" t="n">
        <v>0.14</v>
      </c>
      <c r="J279" s="2" t="n">
        <v>0</v>
      </c>
      <c r="K279" s="3" t="n">
        <v>0.131</v>
      </c>
      <c r="L279" s="3" t="n">
        <v>0.009</v>
      </c>
      <c r="M279" s="3" t="n">
        <v>0.13</v>
      </c>
      <c r="R279" s="4" t="n">
        <v>8</v>
      </c>
      <c r="S279" s="18" t="n">
        <v>14</v>
      </c>
      <c r="T279" s="19" t="n">
        <v>13</v>
      </c>
      <c r="W279" s="5" t="s">
        <v>462</v>
      </c>
      <c r="X279" s="0" t="s">
        <v>37</v>
      </c>
      <c r="Z279" s="0" t="s">
        <v>38</v>
      </c>
      <c r="AD279" s="0" t="s">
        <v>39</v>
      </c>
    </row>
    <row r="280" customFormat="false" ht="12.75" hidden="false" customHeight="true" outlineLevel="0" collapsed="false">
      <c r="A280" s="0" t="s">
        <v>770</v>
      </c>
      <c r="B280" s="0" t="s">
        <v>771</v>
      </c>
      <c r="C280" s="0" t="n">
        <v>401</v>
      </c>
      <c r="D280" s="0" t="n">
        <v>5004</v>
      </c>
      <c r="E280" s="0" t="n">
        <v>0</v>
      </c>
      <c r="G280" s="1" t="s">
        <v>772</v>
      </c>
      <c r="H280" s="2" t="n">
        <v>0</v>
      </c>
      <c r="I280" s="3" t="n">
        <v>0.103</v>
      </c>
      <c r="J280" s="2" t="n">
        <v>0</v>
      </c>
      <c r="K280" s="3" t="n">
        <v>0.111</v>
      </c>
      <c r="L280" s="3" t="n">
        <v>0.001</v>
      </c>
      <c r="M280" s="3" t="n">
        <v>0.112</v>
      </c>
      <c r="N280" s="2" t="n">
        <v>0.112</v>
      </c>
      <c r="O280" s="3" t="n">
        <v>0.112</v>
      </c>
      <c r="P280" s="3" t="n">
        <v>0</v>
      </c>
      <c r="Q280" s="3" t="n">
        <v>0</v>
      </c>
      <c r="R280" s="4" t="n">
        <v>6</v>
      </c>
      <c r="S280" s="18" t="n">
        <v>12</v>
      </c>
      <c r="T280" s="19" t="n">
        <v>12</v>
      </c>
      <c r="U280" s="5" t="n">
        <v>1</v>
      </c>
      <c r="V280" s="0" t="n">
        <v>1</v>
      </c>
      <c r="W280" s="5" t="s">
        <v>773</v>
      </c>
      <c r="X280" s="0" t="s">
        <v>37</v>
      </c>
      <c r="Y280" s="18" t="s">
        <v>38</v>
      </c>
      <c r="Z280" s="0" t="s">
        <v>38</v>
      </c>
      <c r="AD280" s="0" t="s">
        <v>39</v>
      </c>
    </row>
    <row r="281" customFormat="false" ht="12.75" hidden="false" customHeight="true" outlineLevel="0" collapsed="false">
      <c r="A281" s="0" t="s">
        <v>447</v>
      </c>
      <c r="B281" s="0" t="s">
        <v>448</v>
      </c>
      <c r="C281" s="0" t="n">
        <v>401</v>
      </c>
      <c r="D281" s="0" t="n">
        <v>5007</v>
      </c>
      <c r="E281" s="0" t="n">
        <v>0</v>
      </c>
      <c r="G281" s="1" t="s">
        <v>449</v>
      </c>
      <c r="H281" s="2" t="n">
        <v>0</v>
      </c>
      <c r="I281" s="3" t="n">
        <v>0.288</v>
      </c>
      <c r="J281" s="2" t="n">
        <v>0</v>
      </c>
      <c r="K281" s="3" t="n">
        <v>0.283</v>
      </c>
      <c r="L281" s="3" t="n">
        <v>0.006</v>
      </c>
      <c r="M281" s="3" t="n">
        <v>0.288</v>
      </c>
      <c r="R281" s="4" t="n">
        <v>15</v>
      </c>
      <c r="S281" s="18" t="n">
        <v>29</v>
      </c>
      <c r="T281" s="19" t="n">
        <v>29</v>
      </c>
      <c r="W281" s="5" t="s">
        <v>450</v>
      </c>
      <c r="X281" s="0" t="s">
        <v>37</v>
      </c>
      <c r="Z281" s="0" t="s">
        <v>38</v>
      </c>
      <c r="AD281" s="0" t="s">
        <v>39</v>
      </c>
    </row>
    <row r="282" customFormat="false" ht="12.75" hidden="false" customHeight="true" outlineLevel="0" collapsed="false">
      <c r="A282" s="0" t="s">
        <v>451</v>
      </c>
      <c r="B282" s="0" t="s">
        <v>452</v>
      </c>
      <c r="C282" s="0" t="n">
        <v>401</v>
      </c>
      <c r="D282" s="0" t="n">
        <v>5016</v>
      </c>
      <c r="E282" s="0" t="n">
        <v>0</v>
      </c>
      <c r="G282" s="1" t="s">
        <v>453</v>
      </c>
      <c r="H282" s="2" t="n">
        <v>0</v>
      </c>
      <c r="I282" s="3" t="n">
        <v>0.117</v>
      </c>
      <c r="J282" s="2" t="n">
        <v>0</v>
      </c>
      <c r="K282" s="3" t="n">
        <v>0.111</v>
      </c>
      <c r="L282" s="3" t="n">
        <v>0.007</v>
      </c>
      <c r="M282" s="3" t="n">
        <v>0.117</v>
      </c>
      <c r="R282" s="4" t="n">
        <v>7</v>
      </c>
      <c r="S282" s="18" t="n">
        <v>12</v>
      </c>
      <c r="T282" s="19" t="n">
        <v>12</v>
      </c>
      <c r="W282" s="5" t="s">
        <v>454</v>
      </c>
      <c r="X282" s="0" t="s">
        <v>37</v>
      </c>
      <c r="Z282" s="0" t="s">
        <v>38</v>
      </c>
      <c r="AD282" s="0" t="s">
        <v>39</v>
      </c>
    </row>
    <row r="283" customFormat="false" ht="12.75" hidden="false" customHeight="true" outlineLevel="0" collapsed="false">
      <c r="A283" s="0" t="s">
        <v>428</v>
      </c>
      <c r="B283" s="0" t="s">
        <v>429</v>
      </c>
      <c r="C283" s="0" t="n">
        <v>401</v>
      </c>
      <c r="D283" s="0" t="n">
        <v>5022</v>
      </c>
      <c r="E283" s="0" t="n">
        <v>0</v>
      </c>
      <c r="G283" s="1" t="s">
        <v>430</v>
      </c>
      <c r="H283" s="2" t="n">
        <v>0</v>
      </c>
      <c r="I283" s="3" t="n">
        <v>0.155</v>
      </c>
      <c r="J283" s="2" t="n">
        <v>0</v>
      </c>
      <c r="K283" s="3" t="n">
        <v>0.151</v>
      </c>
      <c r="L283" s="3" t="n">
        <v>0.004</v>
      </c>
      <c r="M283" s="3" t="n">
        <v>0.155</v>
      </c>
      <c r="R283" s="4" t="n">
        <v>9</v>
      </c>
      <c r="S283" s="18" t="n">
        <v>16</v>
      </c>
      <c r="T283" s="19" t="n">
        <v>16</v>
      </c>
      <c r="W283" s="5" t="s">
        <v>431</v>
      </c>
      <c r="X283" s="0" t="s">
        <v>37</v>
      </c>
      <c r="Z283" s="0" t="s">
        <v>38</v>
      </c>
      <c r="AD283" s="0" t="s">
        <v>39</v>
      </c>
    </row>
    <row r="284" customFormat="false" ht="12.75" hidden="false" customHeight="true" outlineLevel="0" collapsed="false">
      <c r="A284" s="0" t="s">
        <v>539</v>
      </c>
      <c r="B284" s="0" t="s">
        <v>540</v>
      </c>
      <c r="C284" s="0" t="n">
        <v>401</v>
      </c>
      <c r="D284" s="0" t="n">
        <v>5025</v>
      </c>
      <c r="E284" s="0" t="n">
        <v>0</v>
      </c>
      <c r="G284" s="1" t="s">
        <v>541</v>
      </c>
      <c r="H284" s="2" t="n">
        <v>0</v>
      </c>
      <c r="I284" s="3" t="n">
        <v>3.872</v>
      </c>
      <c r="J284" s="2" t="n">
        <v>0</v>
      </c>
      <c r="K284" s="3" t="n">
        <v>3.864</v>
      </c>
      <c r="L284" s="3" t="n">
        <v>0</v>
      </c>
      <c r="M284" s="20" t="n">
        <v>0.395</v>
      </c>
      <c r="N284" s="2" t="n">
        <v>3.873</v>
      </c>
      <c r="O284" s="3" t="n">
        <v>3.873</v>
      </c>
      <c r="P284" s="3" t="n">
        <v>-0.001</v>
      </c>
      <c r="Q284" s="3" t="n">
        <v>-0.001</v>
      </c>
      <c r="R284" s="4" t="n">
        <v>195</v>
      </c>
      <c r="S284" s="18" t="n">
        <v>213</v>
      </c>
      <c r="T284" s="19" t="n">
        <v>40</v>
      </c>
      <c r="U284" s="5" t="n">
        <v>1</v>
      </c>
      <c r="V284" s="0" t="n">
        <v>1</v>
      </c>
      <c r="W284" s="5" t="s">
        <v>542</v>
      </c>
      <c r="X284" s="0" t="s">
        <v>37</v>
      </c>
      <c r="Y284" s="5" t="s">
        <v>104</v>
      </c>
      <c r="Z284" s="0" t="s">
        <v>38</v>
      </c>
      <c r="AD284" s="0" t="s">
        <v>39</v>
      </c>
      <c r="AF284" s="0" t="s">
        <v>13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8" t="s">
        <v>1308</v>
      </c>
      <c r="AC1" s="29" t="s">
        <v>1309</v>
      </c>
      <c r="AF1" s="29" t="s">
        <v>1310</v>
      </c>
      <c r="AJ1" s="29" t="s">
        <v>1311</v>
      </c>
    </row>
    <row r="2" customFormat="false" ht="12.75" hidden="false" customHeight="false" outlineLevel="0" collapsed="false">
      <c r="AC2" s="29" t="s">
        <v>1312</v>
      </c>
      <c r="AD2" s="29" t="s">
        <v>1313</v>
      </c>
      <c r="AE2" s="29" t="s">
        <v>1314</v>
      </c>
      <c r="AF2" s="29" t="s">
        <v>1312</v>
      </c>
      <c r="AG2" s="29" t="s">
        <v>1315</v>
      </c>
      <c r="AH2" s="29" t="s">
        <v>1316</v>
      </c>
      <c r="AI2" s="29" t="s">
        <v>1317</v>
      </c>
    </row>
    <row r="4" customFormat="false" ht="12.75" hidden="false" customHeight="false" outlineLevel="0" collapsed="false">
      <c r="A4" s="0" t="s">
        <v>1318</v>
      </c>
      <c r="B4" s="0" t="n">
        <v>53</v>
      </c>
      <c r="C4" s="0" t="n">
        <v>-1</v>
      </c>
      <c r="D4" s="0" t="s">
        <v>1319</v>
      </c>
      <c r="E4" s="0" t="s">
        <v>1320</v>
      </c>
      <c r="F4" s="0" t="s">
        <v>1321</v>
      </c>
      <c r="G4" s="0" t="s">
        <v>1322</v>
      </c>
      <c r="H4" s="0" t="s">
        <v>1323</v>
      </c>
      <c r="I4" s="0" t="n">
        <v>741.8</v>
      </c>
      <c r="J4" s="0" t="n">
        <v>0</v>
      </c>
      <c r="K4" s="0" t="n">
        <v>0.735</v>
      </c>
      <c r="L4" s="0" t="n">
        <v>401</v>
      </c>
      <c r="M4" s="0" t="n">
        <v>2577</v>
      </c>
      <c r="N4" s="0" t="n">
        <v>0</v>
      </c>
      <c r="O4" s="0" t="s">
        <v>1324</v>
      </c>
      <c r="P4" s="0" t="s">
        <v>1325</v>
      </c>
      <c r="Q4" s="0" t="s">
        <v>1326</v>
      </c>
      <c r="R4" s="0" t="s">
        <v>1327</v>
      </c>
      <c r="S4" s="0" t="s">
        <v>1328</v>
      </c>
      <c r="T4" s="0" t="s">
        <v>1329</v>
      </c>
      <c r="U4" s="0" t="s">
        <v>1330</v>
      </c>
      <c r="V4" s="0" t="s">
        <v>1331</v>
      </c>
      <c r="W4" s="0" t="s">
        <v>1332</v>
      </c>
      <c r="X4" s="0" t="s">
        <v>1333</v>
      </c>
      <c r="Y4" s="0" t="s">
        <v>1334</v>
      </c>
      <c r="Z4" s="29" t="s">
        <v>1335</v>
      </c>
      <c r="AC4" s="29" t="n">
        <v>40125770</v>
      </c>
      <c r="AD4" s="29" t="n">
        <v>741</v>
      </c>
      <c r="AE4" s="29" t="n">
        <v>40125770.0000741</v>
      </c>
      <c r="AF4" s="29" t="n">
        <v>40125770</v>
      </c>
      <c r="AG4" s="29" t="n">
        <v>0</v>
      </c>
      <c r="AH4" s="29" t="n">
        <v>735</v>
      </c>
      <c r="AI4" s="29" t="n">
        <v>0</v>
      </c>
      <c r="AJ4" s="29" t="b">
        <f aca="false">FALSE()</f>
        <v>0</v>
      </c>
    </row>
    <row r="7" customFormat="false" ht="12.75" hidden="false" customHeight="false" outlineLevel="0" collapsed="false">
      <c r="A7" s="28" t="s">
        <v>1336</v>
      </c>
      <c r="AB7" s="29" t="s">
        <v>1309</v>
      </c>
      <c r="AE7" s="29" t="s">
        <v>1310</v>
      </c>
      <c r="AI7" s="29" t="s">
        <v>1311</v>
      </c>
    </row>
    <row r="8" customFormat="false" ht="12.75" hidden="false" customHeight="false" outlineLevel="0" collapsed="false">
      <c r="AB8" s="29" t="s">
        <v>1312</v>
      </c>
      <c r="AC8" s="29" t="s">
        <v>1313</v>
      </c>
      <c r="AD8" s="29" t="s">
        <v>1314</v>
      </c>
      <c r="AE8" s="29" t="s">
        <v>1312</v>
      </c>
      <c r="AF8" s="29" t="s">
        <v>1315</v>
      </c>
      <c r="AG8" s="29" t="s">
        <v>1316</v>
      </c>
      <c r="AH8" s="29" t="s">
        <v>1317</v>
      </c>
    </row>
    <row r="10" customFormat="false" ht="12.75" hidden="false" customHeight="false" outlineLevel="0" collapsed="false">
      <c r="A10" s="0" t="s">
        <v>1318</v>
      </c>
      <c r="B10" s="0" t="n">
        <v>22</v>
      </c>
      <c r="C10" s="0" t="n">
        <v>-1</v>
      </c>
      <c r="D10" s="0" t="s">
        <v>1337</v>
      </c>
      <c r="E10" s="0" t="s">
        <v>1338</v>
      </c>
      <c r="F10" s="0" t="s">
        <v>1321</v>
      </c>
      <c r="G10" s="0" t="s">
        <v>1322</v>
      </c>
      <c r="H10" s="0" t="s">
        <v>1323</v>
      </c>
      <c r="I10" s="0" t="n">
        <v>221</v>
      </c>
      <c r="J10" s="0" t="n">
        <v>0</v>
      </c>
      <c r="K10" s="0" t="n">
        <v>0.22</v>
      </c>
      <c r="L10" s="0" t="n">
        <v>401</v>
      </c>
      <c r="M10" s="0" t="n">
        <v>285</v>
      </c>
      <c r="N10" s="0" t="n">
        <v>0</v>
      </c>
      <c r="O10" s="0" t="s">
        <v>1324</v>
      </c>
      <c r="P10" s="0" t="s">
        <v>1339</v>
      </c>
      <c r="Q10" s="0" t="s">
        <v>1340</v>
      </c>
      <c r="R10" s="0" t="s">
        <v>1341</v>
      </c>
      <c r="S10" s="0" t="s">
        <v>1342</v>
      </c>
      <c r="T10" s="0" t="s">
        <v>1343</v>
      </c>
      <c r="U10" s="0" t="s">
        <v>1344</v>
      </c>
      <c r="V10" s="0" t="s">
        <v>1345</v>
      </c>
      <c r="W10" s="0" t="s">
        <v>1346</v>
      </c>
      <c r="X10" s="0" t="s">
        <v>1347</v>
      </c>
      <c r="Y10" s="0" t="s">
        <v>1334</v>
      </c>
      <c r="Z10" s="29" t="s">
        <v>1335</v>
      </c>
      <c r="AB10" s="29" t="n">
        <v>40102850</v>
      </c>
      <c r="AC10" s="29" t="n">
        <v>221</v>
      </c>
      <c r="AD10" s="29" t="n">
        <v>40102850.0000221</v>
      </c>
      <c r="AE10" s="29" t="n">
        <v>40102850</v>
      </c>
      <c r="AF10" s="29" t="n">
        <v>0</v>
      </c>
      <c r="AG10" s="29" t="n">
        <v>220</v>
      </c>
      <c r="AH10" s="29" t="n">
        <v>0</v>
      </c>
      <c r="AI10" s="29" t="b">
        <f aca="false">FALSE()</f>
        <v>0</v>
      </c>
    </row>
    <row r="11" customFormat="false" ht="12.75" hidden="false" customHeight="false" outlineLevel="0" collapsed="false">
      <c r="A11" s="0" t="s">
        <v>1318</v>
      </c>
      <c r="B11" s="0" t="n">
        <v>23</v>
      </c>
      <c r="C11" s="0" t="n">
        <v>-1</v>
      </c>
      <c r="D11" s="0" t="s">
        <v>1348</v>
      </c>
      <c r="E11" s="0" t="s">
        <v>1349</v>
      </c>
      <c r="F11" s="0" t="s">
        <v>1321</v>
      </c>
      <c r="G11" s="0" t="s">
        <v>1322</v>
      </c>
      <c r="H11" s="0" t="s">
        <v>1323</v>
      </c>
      <c r="I11" s="0" t="n">
        <v>231.1</v>
      </c>
      <c r="J11" s="0" t="n">
        <v>0</v>
      </c>
      <c r="K11" s="0" t="n">
        <v>0.22</v>
      </c>
      <c r="L11" s="0" t="n">
        <v>401</v>
      </c>
      <c r="M11" s="0" t="n">
        <v>285</v>
      </c>
      <c r="N11" s="0" t="n">
        <v>0</v>
      </c>
      <c r="O11" s="0" t="s">
        <v>1324</v>
      </c>
      <c r="P11" s="0" t="s">
        <v>1350</v>
      </c>
      <c r="Q11" s="0" t="s">
        <v>1351</v>
      </c>
      <c r="R11" s="0" t="s">
        <v>1352</v>
      </c>
      <c r="S11" s="0" t="s">
        <v>1353</v>
      </c>
      <c r="T11" s="0" t="s">
        <v>1354</v>
      </c>
      <c r="U11" s="0" t="s">
        <v>1344</v>
      </c>
      <c r="V11" s="0" t="s">
        <v>1355</v>
      </c>
      <c r="W11" s="0" t="s">
        <v>1356</v>
      </c>
      <c r="X11" s="0" t="s">
        <v>1347</v>
      </c>
      <c r="Y11" s="0" t="s">
        <v>1334</v>
      </c>
      <c r="Z11" s="29" t="s">
        <v>1335</v>
      </c>
      <c r="AB11" s="29" t="n">
        <v>40102850</v>
      </c>
      <c r="AC11" s="29" t="n">
        <v>231</v>
      </c>
      <c r="AD11" s="29" t="n">
        <v>40102850.0000231</v>
      </c>
      <c r="AE11" s="29" t="n">
        <v>40102850</v>
      </c>
      <c r="AF11" s="29" t="n">
        <v>0</v>
      </c>
      <c r="AG11" s="29" t="n">
        <v>220</v>
      </c>
      <c r="AH11" s="29" t="n">
        <v>0</v>
      </c>
      <c r="AI11" s="29" t="b">
        <f aca="false">FALSE()</f>
        <v>0</v>
      </c>
    </row>
    <row r="14" customFormat="false" ht="12.75" hidden="false" customHeight="false" outlineLevel="0" collapsed="false">
      <c r="A14" s="28" t="s">
        <v>1357</v>
      </c>
      <c r="AB14" s="29" t="s">
        <v>1309</v>
      </c>
      <c r="AE14" s="29" t="s">
        <v>1310</v>
      </c>
      <c r="AI14" s="29" t="s">
        <v>1311</v>
      </c>
    </row>
    <row r="15" customFormat="false" ht="12.75" hidden="false" customHeight="false" outlineLevel="0" collapsed="false">
      <c r="AB15" s="29" t="s">
        <v>1312</v>
      </c>
      <c r="AC15" s="29" t="s">
        <v>1313</v>
      </c>
      <c r="AD15" s="29" t="s">
        <v>1314</v>
      </c>
      <c r="AE15" s="29" t="s">
        <v>1312</v>
      </c>
      <c r="AF15" s="29" t="s">
        <v>1315</v>
      </c>
      <c r="AG15" s="29" t="s">
        <v>1316</v>
      </c>
      <c r="AH15" s="29" t="s">
        <v>1317</v>
      </c>
    </row>
    <row r="17" customFormat="false" ht="12.75" hidden="false" customHeight="false" outlineLevel="0" collapsed="false">
      <c r="A17" s="0" t="s">
        <v>1318</v>
      </c>
      <c r="B17" s="0" t="n">
        <v>6</v>
      </c>
      <c r="C17" s="0" t="n">
        <v>-1</v>
      </c>
      <c r="D17" s="0" t="s">
        <v>1358</v>
      </c>
      <c r="E17" s="0" t="s">
        <v>1359</v>
      </c>
      <c r="F17" s="0" t="s">
        <v>1321</v>
      </c>
      <c r="G17" s="0" t="s">
        <v>1322</v>
      </c>
      <c r="H17" s="0" t="s">
        <v>1323</v>
      </c>
      <c r="I17" s="0" t="n">
        <v>60.3</v>
      </c>
      <c r="J17" s="0" t="n">
        <v>0</v>
      </c>
      <c r="K17" s="0" t="n">
        <v>0.053</v>
      </c>
      <c r="L17" s="0" t="n">
        <v>401</v>
      </c>
      <c r="M17" s="0" t="n">
        <v>483</v>
      </c>
      <c r="N17" s="0" t="n">
        <v>0</v>
      </c>
      <c r="O17" s="0" t="s">
        <v>1324</v>
      </c>
      <c r="P17" s="0" t="s">
        <v>1360</v>
      </c>
      <c r="Q17" s="0" t="s">
        <v>1361</v>
      </c>
      <c r="R17" s="0" t="s">
        <v>1362</v>
      </c>
      <c r="S17" s="0" t="s">
        <v>1363</v>
      </c>
      <c r="T17" s="0" t="s">
        <v>1343</v>
      </c>
      <c r="U17" s="0" t="s">
        <v>1344</v>
      </c>
      <c r="V17" s="0" t="s">
        <v>1364</v>
      </c>
      <c r="W17" s="0" t="s">
        <v>1365</v>
      </c>
      <c r="X17" s="0" t="s">
        <v>1347</v>
      </c>
      <c r="Y17" s="0" t="s">
        <v>1334</v>
      </c>
      <c r="Z17" s="29" t="s">
        <v>1335</v>
      </c>
      <c r="AB17" s="29" t="n">
        <v>40104830</v>
      </c>
      <c r="AC17" s="29" t="n">
        <v>60</v>
      </c>
      <c r="AD17" s="29" t="n">
        <v>40104830.000006</v>
      </c>
      <c r="AE17" s="29" t="n">
        <v>40104830</v>
      </c>
      <c r="AF17" s="29" t="n">
        <v>0</v>
      </c>
      <c r="AG17" s="29" t="n">
        <v>53</v>
      </c>
      <c r="AH17" s="29" t="n">
        <v>0</v>
      </c>
      <c r="AI17" s="29" t="b">
        <f aca="false">FALSE()</f>
        <v>0</v>
      </c>
    </row>
    <row r="18" customFormat="false" ht="12.75" hidden="false" customHeight="false" outlineLevel="0" collapsed="false">
      <c r="A18" s="0" t="s">
        <v>1318</v>
      </c>
      <c r="B18" s="0" t="n">
        <v>7</v>
      </c>
      <c r="C18" s="0" t="n">
        <v>-1</v>
      </c>
      <c r="D18" s="0" t="s">
        <v>1366</v>
      </c>
      <c r="E18" s="0" t="s">
        <v>1367</v>
      </c>
      <c r="F18" s="0" t="s">
        <v>1368</v>
      </c>
      <c r="G18" s="0" t="s">
        <v>1322</v>
      </c>
      <c r="H18" s="0" t="s">
        <v>1323</v>
      </c>
      <c r="I18" s="0" t="n">
        <v>62</v>
      </c>
      <c r="J18" s="0" t="n">
        <v>0</v>
      </c>
      <c r="K18" s="0" t="n">
        <v>0.053</v>
      </c>
      <c r="L18" s="0" t="n">
        <v>401</v>
      </c>
      <c r="M18" s="0" t="n">
        <v>483</v>
      </c>
      <c r="N18" s="0" t="n">
        <v>0</v>
      </c>
      <c r="O18" s="0" t="s">
        <v>1324</v>
      </c>
      <c r="P18" s="0" t="s">
        <v>1369</v>
      </c>
      <c r="Q18" s="0" t="s">
        <v>1370</v>
      </c>
      <c r="R18" s="0" t="s">
        <v>1371</v>
      </c>
      <c r="S18" s="0" t="s">
        <v>1372</v>
      </c>
      <c r="T18" s="0" t="s">
        <v>1343</v>
      </c>
      <c r="U18" s="0" t="s">
        <v>1344</v>
      </c>
      <c r="V18" s="0" t="s">
        <v>1373</v>
      </c>
      <c r="W18" s="0" t="s">
        <v>1365</v>
      </c>
      <c r="X18" s="0" t="s">
        <v>1347</v>
      </c>
      <c r="Y18" s="0" t="s">
        <v>1334</v>
      </c>
      <c r="Z18" s="29" t="s">
        <v>1335</v>
      </c>
      <c r="AB18" s="29" t="n">
        <v>40104830</v>
      </c>
      <c r="AC18" s="29" t="n">
        <v>62</v>
      </c>
      <c r="AD18" s="29" t="n">
        <v>40104830.0000062</v>
      </c>
      <c r="AE18" s="29" t="n">
        <v>40104830</v>
      </c>
      <c r="AF18" s="29" t="n">
        <v>0</v>
      </c>
      <c r="AG18" s="29" t="n">
        <v>53</v>
      </c>
      <c r="AH18" s="29" t="n">
        <v>0</v>
      </c>
      <c r="AI18" s="29" t="b">
        <f aca="false">FALSE()</f>
        <v>0</v>
      </c>
    </row>
    <row r="21" customFormat="false" ht="12.75" hidden="false" customHeight="false" outlineLevel="0" collapsed="false">
      <c r="A21" s="28" t="s">
        <v>1374</v>
      </c>
    </row>
    <row r="22" customFormat="false" ht="12.75" hidden="false" customHeight="false" outlineLevel="0" collapsed="false">
      <c r="A22" s="0" t="s">
        <v>109</v>
      </c>
    </row>
    <row r="25" customFormat="false" ht="12.75" hidden="false" customHeight="false" outlineLevel="0" collapsed="false">
      <c r="A25" s="28" t="s">
        <v>1375</v>
      </c>
      <c r="AC25" s="29" t="s">
        <v>1309</v>
      </c>
      <c r="AF25" s="29" t="s">
        <v>1310</v>
      </c>
      <c r="AJ25" s="29" t="s">
        <v>1311</v>
      </c>
    </row>
    <row r="26" customFormat="false" ht="12.75" hidden="false" customHeight="false" outlineLevel="0" collapsed="false">
      <c r="AC26" s="29" t="s">
        <v>1312</v>
      </c>
      <c r="AD26" s="29" t="s">
        <v>1313</v>
      </c>
      <c r="AE26" s="29" t="s">
        <v>1314</v>
      </c>
      <c r="AF26" s="29" t="s">
        <v>1312</v>
      </c>
      <c r="AG26" s="29" t="s">
        <v>1315</v>
      </c>
      <c r="AH26" s="29" t="s">
        <v>1316</v>
      </c>
      <c r="AI26" s="29" t="s">
        <v>1317</v>
      </c>
    </row>
    <row r="28" customFormat="false" ht="12.75" hidden="false" customHeight="false" outlineLevel="0" collapsed="false">
      <c r="A28" s="0" t="s">
        <v>1318</v>
      </c>
      <c r="B28" s="0" t="n">
        <v>101</v>
      </c>
      <c r="C28" s="0" t="n">
        <v>-1</v>
      </c>
      <c r="D28" s="0" t="s">
        <v>1376</v>
      </c>
      <c r="E28" s="0" t="s">
        <v>1377</v>
      </c>
      <c r="F28" s="0" t="s">
        <v>1321</v>
      </c>
      <c r="G28" s="0" t="s">
        <v>1322</v>
      </c>
      <c r="H28" s="0" t="s">
        <v>1323</v>
      </c>
      <c r="I28" s="0" t="n">
        <v>979.5</v>
      </c>
      <c r="J28" s="0" t="n">
        <v>0</v>
      </c>
      <c r="K28" s="0" t="n">
        <v>0.978</v>
      </c>
      <c r="L28" s="0" t="n">
        <v>401</v>
      </c>
      <c r="M28" s="0" t="n">
        <v>3168</v>
      </c>
      <c r="N28" s="0" t="n">
        <v>0</v>
      </c>
      <c r="O28" s="0" t="s">
        <v>1324</v>
      </c>
      <c r="P28" s="0" t="s">
        <v>1378</v>
      </c>
      <c r="Q28" s="0" t="s">
        <v>1379</v>
      </c>
      <c r="R28" s="0" t="s">
        <v>1380</v>
      </c>
      <c r="S28" s="0" t="s">
        <v>1381</v>
      </c>
      <c r="T28" s="0" t="s">
        <v>1382</v>
      </c>
      <c r="U28" s="0" t="s">
        <v>1344</v>
      </c>
      <c r="V28" s="0" t="s">
        <v>1383</v>
      </c>
      <c r="W28" s="0" t="s">
        <v>1384</v>
      </c>
      <c r="X28" s="0" t="s">
        <v>1347</v>
      </c>
      <c r="Y28" s="0" t="s">
        <v>1334</v>
      </c>
      <c r="Z28" s="29" t="s">
        <v>1335</v>
      </c>
      <c r="AC28" s="29" t="n">
        <v>40131680</v>
      </c>
      <c r="AD28" s="29" t="n">
        <v>979</v>
      </c>
      <c r="AE28" s="29" t="n">
        <v>40131680.0000979</v>
      </c>
      <c r="AF28" s="29" t="n">
        <v>40131680</v>
      </c>
      <c r="AG28" s="29" t="n">
        <v>0</v>
      </c>
      <c r="AH28" s="29" t="n">
        <v>978</v>
      </c>
      <c r="AI28" s="29" t="n">
        <v>0</v>
      </c>
      <c r="AJ28" s="29" t="b">
        <f aca="false">FALSE()</f>
        <v>0</v>
      </c>
    </row>
    <row r="29" customFormat="false" ht="12.75" hidden="false" customHeight="false" outlineLevel="0" collapsed="false">
      <c r="A29" s="0" t="s">
        <v>1318</v>
      </c>
      <c r="B29" s="0" t="n">
        <v>102</v>
      </c>
      <c r="C29" s="0" t="n">
        <v>-1</v>
      </c>
      <c r="D29" s="0" t="s">
        <v>1385</v>
      </c>
      <c r="E29" s="0" t="s">
        <v>1386</v>
      </c>
      <c r="F29" s="0" t="s">
        <v>1321</v>
      </c>
      <c r="G29" s="0" t="s">
        <v>1322</v>
      </c>
      <c r="H29" s="0" t="s">
        <v>1323</v>
      </c>
      <c r="I29" s="0" t="n">
        <v>989.5</v>
      </c>
      <c r="J29" s="0" t="n">
        <v>0</v>
      </c>
      <c r="K29" s="0" t="n">
        <v>0.978</v>
      </c>
      <c r="L29" s="0" t="n">
        <v>401</v>
      </c>
      <c r="M29" s="0" t="n">
        <v>3168</v>
      </c>
      <c r="N29" s="0" t="n">
        <v>0</v>
      </c>
      <c r="O29" s="0" t="s">
        <v>1324</v>
      </c>
      <c r="P29" s="0" t="s">
        <v>1387</v>
      </c>
      <c r="Q29" s="0" t="s">
        <v>1388</v>
      </c>
      <c r="R29" s="0" t="s">
        <v>1389</v>
      </c>
      <c r="S29" s="0" t="s">
        <v>1390</v>
      </c>
      <c r="T29" s="0" t="s">
        <v>1382</v>
      </c>
      <c r="U29" s="0" t="s">
        <v>1344</v>
      </c>
      <c r="V29" s="0" t="s">
        <v>1391</v>
      </c>
      <c r="W29" s="0" t="s">
        <v>1392</v>
      </c>
      <c r="X29" s="0" t="s">
        <v>1347</v>
      </c>
      <c r="Y29" s="0" t="s">
        <v>1334</v>
      </c>
      <c r="Z29" s="29" t="s">
        <v>1335</v>
      </c>
      <c r="AC29" s="29" t="n">
        <v>40131680</v>
      </c>
      <c r="AD29" s="29" t="n">
        <v>989</v>
      </c>
      <c r="AE29" s="29" t="n">
        <v>40131680.0000989</v>
      </c>
      <c r="AF29" s="29" t="n">
        <v>40131680</v>
      </c>
      <c r="AG29" s="29" t="n">
        <v>0</v>
      </c>
      <c r="AH29" s="29" t="n">
        <v>978</v>
      </c>
      <c r="AI29" s="29" t="n">
        <v>0</v>
      </c>
      <c r="AJ29" s="29" t="b">
        <f aca="false">FALSE()</f>
        <v>0</v>
      </c>
    </row>
    <row r="30" customFormat="false" ht="12.75" hidden="false" customHeight="false" outlineLevel="0" collapsed="false">
      <c r="A30" s="0" t="s">
        <v>1318</v>
      </c>
      <c r="B30" s="0" t="n">
        <v>103</v>
      </c>
      <c r="C30" s="0" t="n">
        <v>-1</v>
      </c>
      <c r="D30" s="0" t="s">
        <v>1393</v>
      </c>
      <c r="E30" s="0" t="s">
        <v>1394</v>
      </c>
      <c r="F30" s="0" t="s">
        <v>1321</v>
      </c>
      <c r="G30" s="0" t="s">
        <v>1322</v>
      </c>
      <c r="H30" s="0" t="s">
        <v>1323</v>
      </c>
      <c r="I30" s="0" t="n">
        <v>999.5</v>
      </c>
      <c r="J30" s="0" t="n">
        <v>0</v>
      </c>
      <c r="K30" s="0" t="n">
        <v>0.978</v>
      </c>
      <c r="L30" s="0" t="n">
        <v>401</v>
      </c>
      <c r="M30" s="0" t="n">
        <v>3168</v>
      </c>
      <c r="N30" s="0" t="n">
        <v>0</v>
      </c>
      <c r="O30" s="0" t="s">
        <v>1324</v>
      </c>
      <c r="P30" s="0" t="s">
        <v>1395</v>
      </c>
      <c r="Q30" s="0" t="s">
        <v>1396</v>
      </c>
      <c r="R30" s="0" t="s">
        <v>1397</v>
      </c>
      <c r="S30" s="0" t="s">
        <v>1398</v>
      </c>
      <c r="T30" s="0" t="s">
        <v>1382</v>
      </c>
      <c r="U30" s="0" t="s">
        <v>1344</v>
      </c>
      <c r="V30" s="0" t="s">
        <v>1399</v>
      </c>
      <c r="W30" s="0" t="s">
        <v>1384</v>
      </c>
      <c r="X30" s="0" t="s">
        <v>1347</v>
      </c>
      <c r="Y30" s="0" t="s">
        <v>1334</v>
      </c>
      <c r="Z30" s="29" t="s">
        <v>1335</v>
      </c>
      <c r="AC30" s="29" t="n">
        <v>40131680</v>
      </c>
      <c r="AD30" s="29" t="n">
        <v>999</v>
      </c>
      <c r="AE30" s="29" t="n">
        <v>40131680.0000999</v>
      </c>
      <c r="AF30" s="29" t="n">
        <v>40131680</v>
      </c>
      <c r="AG30" s="29" t="n">
        <v>0</v>
      </c>
      <c r="AH30" s="29" t="n">
        <v>978</v>
      </c>
      <c r="AI30" s="29" t="n">
        <v>0</v>
      </c>
      <c r="AJ30" s="29" t="b">
        <f aca="false">FALSE()</f>
        <v>0</v>
      </c>
    </row>
    <row r="31" customFormat="false" ht="12.75" hidden="false" customHeight="false" outlineLevel="0" collapsed="false">
      <c r="A31" s="0" t="s">
        <v>1318</v>
      </c>
      <c r="B31" s="0" t="n">
        <v>104</v>
      </c>
      <c r="C31" s="0" t="n">
        <v>-1</v>
      </c>
      <c r="D31" s="0" t="s">
        <v>1400</v>
      </c>
      <c r="E31" s="0" t="s">
        <v>1401</v>
      </c>
      <c r="F31" s="0" t="s">
        <v>1368</v>
      </c>
      <c r="G31" s="0" t="s">
        <v>1322</v>
      </c>
      <c r="H31" s="0" t="s">
        <v>1323</v>
      </c>
      <c r="I31" s="0" t="n">
        <v>1000</v>
      </c>
      <c r="J31" s="0" t="n">
        <v>0</v>
      </c>
      <c r="K31" s="0" t="n">
        <v>0.978</v>
      </c>
      <c r="L31" s="0" t="n">
        <v>401</v>
      </c>
      <c r="M31" s="0" t="n">
        <v>3168</v>
      </c>
      <c r="N31" s="0" t="n">
        <v>0</v>
      </c>
      <c r="O31" s="0" t="s">
        <v>1324</v>
      </c>
      <c r="P31" s="0" t="s">
        <v>1402</v>
      </c>
      <c r="Q31" s="0" t="s">
        <v>1403</v>
      </c>
      <c r="R31" s="0" t="s">
        <v>1404</v>
      </c>
      <c r="S31" s="0" t="s">
        <v>1405</v>
      </c>
      <c r="T31" s="0" t="s">
        <v>1382</v>
      </c>
      <c r="U31" s="0" t="s">
        <v>1344</v>
      </c>
      <c r="V31" s="0" t="s">
        <v>1406</v>
      </c>
      <c r="W31" s="0" t="s">
        <v>1392</v>
      </c>
      <c r="X31" s="0" t="s">
        <v>1347</v>
      </c>
      <c r="Y31" s="0" t="s">
        <v>1334</v>
      </c>
      <c r="Z31" s="29" t="s">
        <v>1335</v>
      </c>
      <c r="AC31" s="29" t="n">
        <v>40131680</v>
      </c>
      <c r="AD31" s="29" t="n">
        <v>1000</v>
      </c>
      <c r="AE31" s="29" t="n">
        <v>40131680.0001</v>
      </c>
      <c r="AF31" s="29" t="n">
        <v>40131680</v>
      </c>
      <c r="AG31" s="29" t="n">
        <v>0</v>
      </c>
      <c r="AH31" s="29" t="n">
        <v>978</v>
      </c>
      <c r="AI31" s="29" t="n">
        <v>0</v>
      </c>
      <c r="AJ31" s="29" t="b">
        <f aca="false">FALSE()</f>
        <v>0</v>
      </c>
    </row>
    <row r="32" customFormat="false" ht="12.75" hidden="false" customHeight="false" outlineLevel="0" collapsed="false">
      <c r="A32" s="0" t="s">
        <v>1318</v>
      </c>
      <c r="B32" s="0" t="n">
        <v>105</v>
      </c>
      <c r="C32" s="0" t="n">
        <v>-1</v>
      </c>
      <c r="D32" s="0" t="s">
        <v>1407</v>
      </c>
      <c r="E32" s="0" t="s">
        <v>1408</v>
      </c>
      <c r="F32" s="0" t="s">
        <v>1368</v>
      </c>
      <c r="G32" s="0" t="s">
        <v>1322</v>
      </c>
      <c r="H32" s="0" t="s">
        <v>1323</v>
      </c>
      <c r="I32" s="0" t="n">
        <v>989.9</v>
      </c>
      <c r="J32" s="0" t="n">
        <v>0</v>
      </c>
      <c r="K32" s="0" t="n">
        <v>0.978</v>
      </c>
      <c r="L32" s="0" t="n">
        <v>401</v>
      </c>
      <c r="M32" s="0" t="n">
        <v>3168</v>
      </c>
      <c r="N32" s="0" t="n">
        <v>0</v>
      </c>
      <c r="O32" s="0" t="s">
        <v>1324</v>
      </c>
      <c r="P32" s="0" t="s">
        <v>1409</v>
      </c>
      <c r="Q32" s="0" t="s">
        <v>1410</v>
      </c>
      <c r="R32" s="0" t="s">
        <v>1411</v>
      </c>
      <c r="S32" s="0" t="s">
        <v>1412</v>
      </c>
      <c r="T32" s="0" t="s">
        <v>1413</v>
      </c>
      <c r="U32" s="0" t="s">
        <v>1344</v>
      </c>
      <c r="V32" s="0" t="s">
        <v>1414</v>
      </c>
      <c r="W32" s="0" t="s">
        <v>1392</v>
      </c>
      <c r="X32" s="0" t="s">
        <v>1347</v>
      </c>
      <c r="Y32" s="0" t="s">
        <v>1334</v>
      </c>
      <c r="Z32" s="29" t="s">
        <v>1335</v>
      </c>
      <c r="AC32" s="29" t="n">
        <v>40131680</v>
      </c>
      <c r="AD32" s="29" t="n">
        <v>989</v>
      </c>
      <c r="AE32" s="29" t="n">
        <v>40131680.0000989</v>
      </c>
      <c r="AF32" s="29" t="n">
        <v>40131680</v>
      </c>
      <c r="AG32" s="29" t="n">
        <v>0</v>
      </c>
      <c r="AH32" s="29" t="n">
        <v>978</v>
      </c>
      <c r="AI32" s="29" t="n">
        <v>0</v>
      </c>
      <c r="AJ32" s="29" t="b">
        <f aca="false">FALSE()</f>
        <v>0</v>
      </c>
    </row>
    <row r="33" customFormat="false" ht="12.75" hidden="false" customHeight="false" outlineLevel="0" collapsed="false">
      <c r="A33" s="0" t="s">
        <v>1318</v>
      </c>
      <c r="B33" s="0" t="n">
        <v>106</v>
      </c>
      <c r="C33" s="0" t="n">
        <v>-1</v>
      </c>
      <c r="D33" s="0" t="s">
        <v>1415</v>
      </c>
      <c r="E33" s="0" t="s">
        <v>1416</v>
      </c>
      <c r="F33" s="0" t="s">
        <v>1368</v>
      </c>
      <c r="G33" s="0" t="s">
        <v>1322</v>
      </c>
      <c r="H33" s="0" t="s">
        <v>1323</v>
      </c>
      <c r="I33" s="0" t="n">
        <v>979.8</v>
      </c>
      <c r="J33" s="0" t="n">
        <v>0</v>
      </c>
      <c r="K33" s="0" t="n">
        <v>0.978</v>
      </c>
      <c r="L33" s="0" t="n">
        <v>401</v>
      </c>
      <c r="M33" s="0" t="n">
        <v>3168</v>
      </c>
      <c r="N33" s="0" t="n">
        <v>0</v>
      </c>
      <c r="O33" s="0" t="s">
        <v>1324</v>
      </c>
      <c r="P33" s="0" t="s">
        <v>1417</v>
      </c>
      <c r="Q33" s="0" t="s">
        <v>1418</v>
      </c>
      <c r="R33" s="0" t="s">
        <v>1419</v>
      </c>
      <c r="S33" s="0" t="s">
        <v>1420</v>
      </c>
      <c r="T33" s="0" t="s">
        <v>1413</v>
      </c>
      <c r="U33" s="0" t="s">
        <v>1344</v>
      </c>
      <c r="V33" s="0" t="s">
        <v>1421</v>
      </c>
      <c r="W33" s="0" t="s">
        <v>1384</v>
      </c>
      <c r="X33" s="0" t="s">
        <v>1347</v>
      </c>
      <c r="Y33" s="0" t="s">
        <v>1334</v>
      </c>
      <c r="Z33" s="29" t="s">
        <v>1335</v>
      </c>
      <c r="AC33" s="29" t="n">
        <v>40131680</v>
      </c>
      <c r="AD33" s="29" t="n">
        <v>979</v>
      </c>
      <c r="AE33" s="29" t="n">
        <v>40131680.0000979</v>
      </c>
      <c r="AF33" s="29" t="n">
        <v>40131680</v>
      </c>
      <c r="AG33" s="29" t="n">
        <v>0</v>
      </c>
      <c r="AH33" s="29" t="n">
        <v>978</v>
      </c>
      <c r="AI33" s="29" t="n">
        <v>0</v>
      </c>
      <c r="AJ33" s="29" t="b">
        <f aca="false">FALSE()</f>
        <v>0</v>
      </c>
    </row>
    <row r="36" customFormat="false" ht="12.75" hidden="false" customHeight="false" outlineLevel="0" collapsed="false">
      <c r="A36" s="28" t="s">
        <v>1422</v>
      </c>
      <c r="AC36" s="29" t="s">
        <v>1309</v>
      </c>
      <c r="AF36" s="29" t="s">
        <v>1310</v>
      </c>
      <c r="AJ36" s="29" t="s">
        <v>1311</v>
      </c>
    </row>
    <row r="37" customFormat="false" ht="12.75" hidden="false" customHeight="false" outlineLevel="0" collapsed="false">
      <c r="AC37" s="29" t="s">
        <v>1312</v>
      </c>
      <c r="AD37" s="29" t="s">
        <v>1313</v>
      </c>
      <c r="AE37" s="29" t="s">
        <v>1314</v>
      </c>
      <c r="AF37" s="29" t="s">
        <v>1312</v>
      </c>
      <c r="AG37" s="29" t="s">
        <v>1315</v>
      </c>
      <c r="AH37" s="29" t="s">
        <v>1316</v>
      </c>
      <c r="AI37" s="29" t="s">
        <v>1317</v>
      </c>
    </row>
    <row r="39" customFormat="false" ht="12.75" hidden="false" customHeight="false" outlineLevel="0" collapsed="false">
      <c r="A39" s="0" t="s">
        <v>1318</v>
      </c>
      <c r="B39" s="0" t="n">
        <v>124</v>
      </c>
      <c r="C39" s="0" t="n">
        <v>-1</v>
      </c>
      <c r="D39" s="0" t="s">
        <v>1423</v>
      </c>
      <c r="E39" s="0" t="s">
        <v>1424</v>
      </c>
      <c r="F39" s="0" t="s">
        <v>1368</v>
      </c>
      <c r="G39" s="0" t="s">
        <v>1322</v>
      </c>
      <c r="H39" s="0" t="s">
        <v>1323</v>
      </c>
      <c r="I39" s="0" t="n">
        <v>1227</v>
      </c>
      <c r="J39" s="0" t="n">
        <v>1.227</v>
      </c>
      <c r="K39" s="0" t="n">
        <v>0</v>
      </c>
      <c r="L39" s="0" t="n">
        <v>401</v>
      </c>
      <c r="M39" s="0" t="n">
        <v>4227</v>
      </c>
      <c r="N39" s="0" t="n">
        <v>0</v>
      </c>
      <c r="O39" s="0" t="s">
        <v>1324</v>
      </c>
      <c r="P39" s="0" t="s">
        <v>1425</v>
      </c>
      <c r="Q39" s="0" t="s">
        <v>1426</v>
      </c>
      <c r="R39" s="0" t="s">
        <v>1427</v>
      </c>
      <c r="S39" s="0" t="s">
        <v>1428</v>
      </c>
      <c r="T39" s="0" t="s">
        <v>1429</v>
      </c>
      <c r="U39" s="0" t="s">
        <v>1344</v>
      </c>
      <c r="V39" s="0" t="s">
        <v>1430</v>
      </c>
      <c r="W39" s="0" t="s">
        <v>1356</v>
      </c>
      <c r="X39" s="0" t="s">
        <v>1347</v>
      </c>
      <c r="Y39" s="0" t="s">
        <v>1334</v>
      </c>
      <c r="Z39" s="29" t="s">
        <v>1335</v>
      </c>
      <c r="AC39" s="29" t="n">
        <v>40142270</v>
      </c>
      <c r="AD39" s="29" t="n">
        <v>1228.227</v>
      </c>
      <c r="AE39" s="29" t="n">
        <v>40142270.0001228</v>
      </c>
      <c r="AF39" s="29" t="n">
        <v>40142270</v>
      </c>
      <c r="AG39" s="29" t="n">
        <v>0</v>
      </c>
      <c r="AH39" s="29" t="n">
        <v>1227</v>
      </c>
      <c r="AI39" s="29" t="n">
        <v>0</v>
      </c>
      <c r="AJ39" s="29" t="b">
        <f aca="false">FALSE()</f>
        <v>0</v>
      </c>
    </row>
    <row r="42" customFormat="false" ht="12.75" hidden="false" customHeight="false" outlineLevel="0" collapsed="false">
      <c r="A42" s="28" t="s">
        <v>1431</v>
      </c>
    </row>
    <row r="45" customFormat="false" ht="12.75" hidden="false" customHeight="false" outlineLevel="0" collapsed="false">
      <c r="A45" s="28" t="s">
        <v>1432</v>
      </c>
      <c r="AC45" s="29" t="s">
        <v>1309</v>
      </c>
      <c r="AF45" s="29" t="s">
        <v>1310</v>
      </c>
      <c r="AJ45" s="29" t="s">
        <v>1311</v>
      </c>
    </row>
    <row r="46" customFormat="false" ht="12.75" hidden="false" customHeight="false" outlineLevel="0" collapsed="false">
      <c r="AC46" s="29" t="s">
        <v>1312</v>
      </c>
      <c r="AD46" s="29" t="s">
        <v>1313</v>
      </c>
      <c r="AE46" s="29" t="s">
        <v>1314</v>
      </c>
      <c r="AF46" s="29" t="s">
        <v>1312</v>
      </c>
      <c r="AG46" s="29" t="s">
        <v>1315</v>
      </c>
      <c r="AH46" s="29" t="s">
        <v>1316</v>
      </c>
      <c r="AI46" s="29" t="s">
        <v>1317</v>
      </c>
    </row>
    <row r="48" customFormat="false" ht="12.75" hidden="false" customHeight="false" outlineLevel="0" collapsed="false">
      <c r="A48" s="0" t="s">
        <v>1318</v>
      </c>
      <c r="B48" s="0" t="n">
        <v>117</v>
      </c>
      <c r="C48" s="0" t="n">
        <v>-1</v>
      </c>
      <c r="D48" s="0" t="s">
        <v>1433</v>
      </c>
      <c r="E48" s="0" t="s">
        <v>1434</v>
      </c>
      <c r="F48" s="0" t="s">
        <v>1321</v>
      </c>
      <c r="G48" s="0" t="s">
        <v>1322</v>
      </c>
      <c r="H48" s="0" t="s">
        <v>1323</v>
      </c>
      <c r="I48" s="0" t="n">
        <v>1149.4</v>
      </c>
      <c r="J48" s="0" t="n">
        <v>0</v>
      </c>
      <c r="K48" s="0" t="n">
        <v>1.148</v>
      </c>
      <c r="L48" s="0" t="n">
        <v>401</v>
      </c>
      <c r="M48" s="0" t="n">
        <v>1383</v>
      </c>
      <c r="N48" s="0" t="n">
        <v>0</v>
      </c>
      <c r="O48" s="0" t="s">
        <v>1324</v>
      </c>
      <c r="P48" s="0" t="s">
        <v>1435</v>
      </c>
      <c r="Q48" s="0" t="s">
        <v>1436</v>
      </c>
      <c r="R48" s="0" t="s">
        <v>1437</v>
      </c>
      <c r="S48" s="0" t="s">
        <v>1438</v>
      </c>
      <c r="T48" s="0" t="s">
        <v>1354</v>
      </c>
      <c r="U48" s="0" t="s">
        <v>1344</v>
      </c>
      <c r="V48" s="0" t="s">
        <v>1439</v>
      </c>
      <c r="W48" s="0" t="s">
        <v>1384</v>
      </c>
      <c r="X48" s="0" t="s">
        <v>1347</v>
      </c>
      <c r="Y48" s="0" t="s">
        <v>1334</v>
      </c>
      <c r="Z48" s="29" t="s">
        <v>1335</v>
      </c>
      <c r="AC48" s="29" t="n">
        <v>40113830</v>
      </c>
      <c r="AD48" s="29" t="n">
        <v>1149</v>
      </c>
      <c r="AE48" s="29" t="n">
        <v>40113830.0001149</v>
      </c>
      <c r="AF48" s="29" t="n">
        <v>40113830</v>
      </c>
      <c r="AG48" s="29" t="n">
        <v>0</v>
      </c>
      <c r="AH48" s="29" t="n">
        <v>1148</v>
      </c>
      <c r="AI48" s="29" t="n">
        <v>0</v>
      </c>
      <c r="AJ48" s="29" t="b">
        <f aca="false">FALSE()</f>
        <v>0</v>
      </c>
    </row>
    <row r="51" customFormat="false" ht="12.75" hidden="false" customHeight="false" outlineLevel="0" collapsed="false">
      <c r="A51" s="28" t="s">
        <v>1440</v>
      </c>
    </row>
    <row r="54" customFormat="false" ht="12.75" hidden="false" customHeight="false" outlineLevel="0" collapsed="false">
      <c r="A54" s="28" t="s">
        <v>1441</v>
      </c>
      <c r="AC54" s="29" t="s">
        <v>1309</v>
      </c>
      <c r="AF54" s="29" t="s">
        <v>1310</v>
      </c>
      <c r="AJ54" s="29" t="s">
        <v>1311</v>
      </c>
    </row>
    <row r="55" customFormat="false" ht="12.75" hidden="false" customHeight="false" outlineLevel="0" collapsed="false">
      <c r="AC55" s="29" t="s">
        <v>1312</v>
      </c>
      <c r="AD55" s="29" t="s">
        <v>1313</v>
      </c>
      <c r="AE55" s="29" t="s">
        <v>1314</v>
      </c>
      <c r="AF55" s="29" t="s">
        <v>1312</v>
      </c>
      <c r="AG55" s="29" t="s">
        <v>1315</v>
      </c>
      <c r="AH55" s="29" t="s">
        <v>1316</v>
      </c>
      <c r="AI55" s="29" t="s">
        <v>1317</v>
      </c>
    </row>
    <row r="57" customFormat="false" ht="12.75" hidden="false" customHeight="false" outlineLevel="0" collapsed="false">
      <c r="A57" s="0" t="s">
        <v>1318</v>
      </c>
      <c r="B57" s="0" t="n">
        <v>27</v>
      </c>
      <c r="C57" s="0" t="n">
        <v>-1</v>
      </c>
      <c r="D57" s="0" t="s">
        <v>1442</v>
      </c>
      <c r="E57" s="0" t="s">
        <v>1443</v>
      </c>
      <c r="F57" s="0" t="s">
        <v>1321</v>
      </c>
      <c r="G57" s="0" t="s">
        <v>1322</v>
      </c>
      <c r="H57" s="0" t="s">
        <v>1323</v>
      </c>
      <c r="I57" s="0" t="n">
        <v>272.1</v>
      </c>
      <c r="J57" s="0" t="n">
        <v>0</v>
      </c>
      <c r="K57" s="0" t="n">
        <v>0.27</v>
      </c>
      <c r="L57" s="0" t="n">
        <v>401</v>
      </c>
      <c r="M57" s="0" t="n">
        <v>1380</v>
      </c>
      <c r="N57" s="0" t="n">
        <v>0</v>
      </c>
      <c r="O57" s="0" t="s">
        <v>1324</v>
      </c>
      <c r="P57" s="0" t="s">
        <v>1444</v>
      </c>
      <c r="Q57" s="0" t="s">
        <v>1445</v>
      </c>
      <c r="R57" s="0" t="s">
        <v>1446</v>
      </c>
      <c r="S57" s="0" t="s">
        <v>1447</v>
      </c>
      <c r="T57" s="0" t="s">
        <v>1382</v>
      </c>
      <c r="U57" s="0" t="s">
        <v>1344</v>
      </c>
      <c r="V57" s="0" t="s">
        <v>1448</v>
      </c>
      <c r="W57" s="0" t="s">
        <v>1356</v>
      </c>
      <c r="X57" s="0" t="s">
        <v>1347</v>
      </c>
      <c r="Y57" s="0" t="s">
        <v>1334</v>
      </c>
      <c r="Z57" s="29" t="s">
        <v>1335</v>
      </c>
      <c r="AC57" s="29" t="n">
        <v>40113800</v>
      </c>
      <c r="AD57" s="29" t="n">
        <v>272</v>
      </c>
      <c r="AE57" s="29" t="n">
        <v>40113800.0000272</v>
      </c>
      <c r="AF57" s="29" t="n">
        <v>40113800</v>
      </c>
      <c r="AG57" s="29" t="n">
        <v>0</v>
      </c>
      <c r="AH57" s="29" t="n">
        <v>270</v>
      </c>
      <c r="AI57" s="29" t="n">
        <v>0</v>
      </c>
      <c r="AJ57" s="29" t="b">
        <f aca="false">FALSE()</f>
        <v>0</v>
      </c>
    </row>
    <row r="58" customFormat="false" ht="12.75" hidden="false" customHeight="false" outlineLevel="0" collapsed="false">
      <c r="A58" s="0" t="s">
        <v>1318</v>
      </c>
      <c r="B58" s="0" t="n">
        <v>28</v>
      </c>
      <c r="C58" s="0" t="n">
        <v>-1</v>
      </c>
      <c r="D58" s="0" t="s">
        <v>1449</v>
      </c>
      <c r="E58" s="0" t="s">
        <v>1450</v>
      </c>
      <c r="F58" s="0" t="s">
        <v>1321</v>
      </c>
      <c r="G58" s="0" t="s">
        <v>1322</v>
      </c>
      <c r="H58" s="0" t="s">
        <v>1323</v>
      </c>
      <c r="I58" s="0" t="n">
        <v>282.2</v>
      </c>
      <c r="J58" s="0" t="n">
        <v>0</v>
      </c>
      <c r="K58" s="0" t="n">
        <v>0.27</v>
      </c>
      <c r="L58" s="0" t="n">
        <v>401</v>
      </c>
      <c r="M58" s="0" t="n">
        <v>1380</v>
      </c>
      <c r="N58" s="0" t="n">
        <v>0</v>
      </c>
      <c r="O58" s="0" t="s">
        <v>1324</v>
      </c>
      <c r="P58" s="0" t="s">
        <v>1451</v>
      </c>
      <c r="Q58" s="0" t="s">
        <v>1452</v>
      </c>
      <c r="R58" s="0" t="s">
        <v>1453</v>
      </c>
      <c r="S58" s="0" t="s">
        <v>1454</v>
      </c>
      <c r="T58" s="0" t="s">
        <v>1382</v>
      </c>
      <c r="U58" s="0" t="s">
        <v>1344</v>
      </c>
      <c r="V58" s="0" t="s">
        <v>1455</v>
      </c>
      <c r="W58" s="0" t="s">
        <v>1392</v>
      </c>
      <c r="X58" s="0" t="s">
        <v>1347</v>
      </c>
      <c r="Y58" s="0" t="s">
        <v>1334</v>
      </c>
      <c r="Z58" s="29" t="s">
        <v>1335</v>
      </c>
      <c r="AC58" s="29" t="n">
        <v>40113800</v>
      </c>
      <c r="AD58" s="29" t="n">
        <v>282</v>
      </c>
      <c r="AE58" s="29" t="n">
        <v>40113800.0000282</v>
      </c>
      <c r="AF58" s="29" t="n">
        <v>40113800</v>
      </c>
      <c r="AG58" s="29" t="n">
        <v>0</v>
      </c>
      <c r="AH58" s="29" t="n">
        <v>270</v>
      </c>
      <c r="AI58" s="29" t="n">
        <v>0</v>
      </c>
      <c r="AJ58" s="29" t="b">
        <f aca="false">FALSE()</f>
        <v>0</v>
      </c>
    </row>
    <row r="61" customFormat="false" ht="12.75" hidden="false" customHeight="false" outlineLevel="0" collapsed="false">
      <c r="A61" s="28" t="s">
        <v>1456</v>
      </c>
      <c r="AB61" s="29" t="s">
        <v>1309</v>
      </c>
      <c r="AE61" s="29" t="s">
        <v>1310</v>
      </c>
      <c r="AI61" s="29" t="s">
        <v>1311</v>
      </c>
    </row>
    <row r="62" customFormat="false" ht="12.75" hidden="false" customHeight="false" outlineLevel="0" collapsed="false">
      <c r="AB62" s="29" t="s">
        <v>1312</v>
      </c>
      <c r="AC62" s="29" t="s">
        <v>1313</v>
      </c>
      <c r="AD62" s="29" t="s">
        <v>1314</v>
      </c>
      <c r="AE62" s="29" t="s">
        <v>1312</v>
      </c>
      <c r="AF62" s="29" t="s">
        <v>1315</v>
      </c>
      <c r="AG62" s="29" t="s">
        <v>1316</v>
      </c>
      <c r="AH62" s="29" t="s">
        <v>1317</v>
      </c>
    </row>
    <row r="64" customFormat="false" ht="12.75" hidden="false" customHeight="false" outlineLevel="0" collapsed="false">
      <c r="A64" s="0" t="s">
        <v>1318</v>
      </c>
      <c r="B64" s="0" t="n">
        <v>8</v>
      </c>
      <c r="C64" s="0" t="n">
        <v>-1</v>
      </c>
      <c r="D64" s="0" t="s">
        <v>1457</v>
      </c>
      <c r="E64" s="0" t="s">
        <v>1458</v>
      </c>
      <c r="F64" s="0" t="s">
        <v>1321</v>
      </c>
      <c r="G64" s="0" t="s">
        <v>1322</v>
      </c>
      <c r="H64" s="0" t="s">
        <v>1323</v>
      </c>
      <c r="I64" s="0" t="n">
        <v>80.4</v>
      </c>
      <c r="J64" s="0" t="n">
        <v>0</v>
      </c>
      <c r="K64" s="0" t="n">
        <v>0.079</v>
      </c>
      <c r="L64" s="0" t="n">
        <v>401</v>
      </c>
      <c r="M64" s="0" t="n">
        <v>612</v>
      </c>
      <c r="N64" s="0" t="n">
        <v>0</v>
      </c>
      <c r="O64" s="0" t="s">
        <v>1324</v>
      </c>
      <c r="P64" s="0" t="s">
        <v>1459</v>
      </c>
      <c r="Q64" s="0" t="s">
        <v>1460</v>
      </c>
      <c r="R64" s="0" t="s">
        <v>1461</v>
      </c>
      <c r="S64" s="0" t="s">
        <v>1462</v>
      </c>
      <c r="T64" s="0" t="s">
        <v>1463</v>
      </c>
      <c r="U64" s="0" t="s">
        <v>1344</v>
      </c>
      <c r="V64" s="0" t="s">
        <v>1464</v>
      </c>
      <c r="W64" s="0" t="s">
        <v>1465</v>
      </c>
      <c r="X64" s="0" t="s">
        <v>1347</v>
      </c>
      <c r="Y64" s="0" t="s">
        <v>1334</v>
      </c>
      <c r="Z64" s="29" t="s">
        <v>1335</v>
      </c>
      <c r="AB64" s="29" t="n">
        <v>40106120</v>
      </c>
      <c r="AC64" s="29" t="n">
        <v>80</v>
      </c>
      <c r="AD64" s="29" t="n">
        <v>40106120.000008</v>
      </c>
      <c r="AE64" s="29" t="n">
        <v>40106120</v>
      </c>
      <c r="AF64" s="29" t="n">
        <v>0</v>
      </c>
      <c r="AG64" s="29" t="n">
        <v>79</v>
      </c>
      <c r="AH64" s="29" t="n">
        <v>0</v>
      </c>
      <c r="AI64" s="29" t="b">
        <f aca="false">FALSE()</f>
        <v>0</v>
      </c>
    </row>
    <row r="65" customFormat="false" ht="12.75" hidden="false" customHeight="false" outlineLevel="0" collapsed="false">
      <c r="A65" s="0" t="s">
        <v>1318</v>
      </c>
      <c r="B65" s="0" t="n">
        <v>9</v>
      </c>
      <c r="C65" s="0" t="n">
        <v>-1</v>
      </c>
      <c r="D65" s="0" t="s">
        <v>1466</v>
      </c>
      <c r="E65" s="0" t="s">
        <v>1467</v>
      </c>
      <c r="F65" s="0" t="s">
        <v>1368</v>
      </c>
      <c r="G65" s="0" t="s">
        <v>1322</v>
      </c>
      <c r="H65" s="0" t="s">
        <v>1323</v>
      </c>
      <c r="I65" s="0" t="n">
        <v>90</v>
      </c>
      <c r="J65" s="0" t="n">
        <v>0</v>
      </c>
      <c r="K65" s="0" t="n">
        <v>0.079</v>
      </c>
      <c r="L65" s="0" t="n">
        <v>401</v>
      </c>
      <c r="M65" s="0" t="n">
        <v>612</v>
      </c>
      <c r="N65" s="0" t="n">
        <v>0</v>
      </c>
      <c r="O65" s="0" t="s">
        <v>1324</v>
      </c>
      <c r="P65" s="0" t="s">
        <v>1468</v>
      </c>
      <c r="Q65" s="0" t="s">
        <v>1469</v>
      </c>
      <c r="R65" s="0" t="s">
        <v>1470</v>
      </c>
      <c r="S65" s="0" t="s">
        <v>1471</v>
      </c>
      <c r="T65" s="0" t="s">
        <v>1413</v>
      </c>
      <c r="U65" s="0" t="s">
        <v>1344</v>
      </c>
      <c r="V65" s="0" t="s">
        <v>1472</v>
      </c>
      <c r="W65" s="0" t="s">
        <v>1384</v>
      </c>
      <c r="X65" s="0" t="s">
        <v>1347</v>
      </c>
      <c r="Y65" s="0" t="s">
        <v>1334</v>
      </c>
      <c r="Z65" s="29" t="s">
        <v>1335</v>
      </c>
      <c r="AB65" s="29" t="n">
        <v>40106120</v>
      </c>
      <c r="AC65" s="29" t="n">
        <v>90</v>
      </c>
      <c r="AD65" s="29" t="n">
        <v>40106120.000009</v>
      </c>
      <c r="AE65" s="29" t="n">
        <v>40106120</v>
      </c>
      <c r="AF65" s="29" t="n">
        <v>0</v>
      </c>
      <c r="AG65" s="29" t="n">
        <v>79</v>
      </c>
      <c r="AH65" s="29" t="n">
        <v>0</v>
      </c>
      <c r="AI65" s="29" t="b">
        <f aca="false">FALSE()</f>
        <v>0</v>
      </c>
    </row>
    <row r="66" customFormat="false" ht="12.75" hidden="false" customHeight="false" outlineLevel="0" collapsed="false">
      <c r="A66" s="0" t="s">
        <v>1318</v>
      </c>
      <c r="B66" s="0" t="n">
        <v>10</v>
      </c>
      <c r="C66" s="0" t="n">
        <v>-1</v>
      </c>
      <c r="D66" s="0" t="s">
        <v>1473</v>
      </c>
      <c r="E66" s="0" t="s">
        <v>1474</v>
      </c>
      <c r="F66" s="0" t="s">
        <v>1368</v>
      </c>
      <c r="G66" s="0" t="s">
        <v>1322</v>
      </c>
      <c r="H66" s="0" t="s">
        <v>1323</v>
      </c>
      <c r="I66" s="0" t="n">
        <v>80</v>
      </c>
      <c r="J66" s="0" t="n">
        <v>0</v>
      </c>
      <c r="K66" s="0" t="n">
        <v>0.079</v>
      </c>
      <c r="L66" s="0" t="n">
        <v>401</v>
      </c>
      <c r="M66" s="0" t="n">
        <v>612</v>
      </c>
      <c r="N66" s="0" t="n">
        <v>0</v>
      </c>
      <c r="O66" s="0" t="s">
        <v>1324</v>
      </c>
      <c r="P66" s="0" t="s">
        <v>1475</v>
      </c>
      <c r="Q66" s="0" t="s">
        <v>1476</v>
      </c>
      <c r="R66" s="0" t="s">
        <v>1477</v>
      </c>
      <c r="S66" s="0" t="s">
        <v>1478</v>
      </c>
      <c r="T66" s="0" t="s">
        <v>1479</v>
      </c>
      <c r="U66" s="0" t="s">
        <v>1344</v>
      </c>
      <c r="V66" s="0" t="s">
        <v>1480</v>
      </c>
      <c r="W66" s="0" t="s">
        <v>1481</v>
      </c>
      <c r="X66" s="0" t="s">
        <v>1347</v>
      </c>
      <c r="Y66" s="0" t="s">
        <v>1334</v>
      </c>
      <c r="Z66" s="29" t="s">
        <v>1335</v>
      </c>
      <c r="AB66" s="29" t="n">
        <v>40106120</v>
      </c>
      <c r="AC66" s="29" t="n">
        <v>80</v>
      </c>
      <c r="AD66" s="29" t="n">
        <v>40106120.000008</v>
      </c>
      <c r="AE66" s="29" t="n">
        <v>40106120</v>
      </c>
      <c r="AF66" s="29" t="n">
        <v>0</v>
      </c>
      <c r="AG66" s="29" t="n">
        <v>79</v>
      </c>
      <c r="AH66" s="29" t="n">
        <v>0</v>
      </c>
      <c r="AI66" s="29" t="b">
        <f aca="false">FALSE()</f>
        <v>0</v>
      </c>
    </row>
    <row r="69" customFormat="false" ht="12.75" hidden="false" customHeight="false" outlineLevel="0" collapsed="false">
      <c r="A69" s="28" t="s">
        <v>1482</v>
      </c>
      <c r="AB69" s="29" t="s">
        <v>1309</v>
      </c>
      <c r="AE69" s="29" t="s">
        <v>1310</v>
      </c>
      <c r="AI69" s="29" t="s">
        <v>1311</v>
      </c>
    </row>
    <row r="70" customFormat="false" ht="12.75" hidden="false" customHeight="false" outlineLevel="0" collapsed="false">
      <c r="AB70" s="29" t="s">
        <v>1312</v>
      </c>
      <c r="AC70" s="29" t="s">
        <v>1313</v>
      </c>
      <c r="AD70" s="29" t="s">
        <v>1314</v>
      </c>
      <c r="AE70" s="29" t="s">
        <v>1312</v>
      </c>
      <c r="AF70" s="29" t="s">
        <v>1315</v>
      </c>
      <c r="AG70" s="29" t="s">
        <v>1316</v>
      </c>
      <c r="AH70" s="29" t="s">
        <v>1317</v>
      </c>
    </row>
    <row r="72" customFormat="false" ht="12.75" hidden="false" customHeight="false" outlineLevel="0" collapsed="false">
      <c r="A72" s="0" t="s">
        <v>1318</v>
      </c>
      <c r="B72" s="0" t="n">
        <v>18</v>
      </c>
      <c r="C72" s="0" t="n">
        <v>-1</v>
      </c>
      <c r="D72" s="0" t="s">
        <v>1483</v>
      </c>
      <c r="E72" s="0" t="s">
        <v>1484</v>
      </c>
      <c r="F72" s="0" t="s">
        <v>1321</v>
      </c>
      <c r="G72" s="0" t="s">
        <v>1322</v>
      </c>
      <c r="H72" s="0" t="s">
        <v>1323</v>
      </c>
      <c r="I72" s="0" t="n">
        <v>180.7</v>
      </c>
      <c r="J72" s="0" t="n">
        <v>0</v>
      </c>
      <c r="K72" s="0" t="n">
        <v>0.178</v>
      </c>
      <c r="L72" s="0" t="n">
        <v>401</v>
      </c>
      <c r="M72" s="0" t="n">
        <v>2619</v>
      </c>
      <c r="N72" s="0" t="n">
        <v>0</v>
      </c>
      <c r="O72" s="0" t="s">
        <v>1324</v>
      </c>
      <c r="P72" s="0" t="s">
        <v>1485</v>
      </c>
      <c r="Q72" s="0" t="s">
        <v>1486</v>
      </c>
      <c r="R72" s="0" t="s">
        <v>1487</v>
      </c>
      <c r="S72" s="0" t="s">
        <v>1488</v>
      </c>
      <c r="T72" s="0" t="s">
        <v>1354</v>
      </c>
      <c r="U72" s="0" t="s">
        <v>1344</v>
      </c>
      <c r="V72" s="0" t="s">
        <v>1489</v>
      </c>
      <c r="W72" s="0" t="s">
        <v>1365</v>
      </c>
      <c r="X72" s="0" t="s">
        <v>1347</v>
      </c>
      <c r="Y72" s="0" t="s">
        <v>1334</v>
      </c>
      <c r="Z72" s="29" t="s">
        <v>1335</v>
      </c>
      <c r="AB72" s="29" t="n">
        <v>40126190</v>
      </c>
      <c r="AC72" s="29" t="n">
        <v>180</v>
      </c>
      <c r="AD72" s="29" t="n">
        <v>40126190.000018</v>
      </c>
      <c r="AE72" s="29" t="n">
        <v>40126190</v>
      </c>
      <c r="AF72" s="29" t="n">
        <v>0</v>
      </c>
      <c r="AG72" s="29" t="n">
        <v>178</v>
      </c>
      <c r="AH72" s="29" t="n">
        <v>0</v>
      </c>
      <c r="AI72" s="29" t="b">
        <f aca="false">FALSE()</f>
        <v>0</v>
      </c>
    </row>
    <row r="75" customFormat="false" ht="12.75" hidden="false" customHeight="false" outlineLevel="0" collapsed="false">
      <c r="A75" s="28" t="s">
        <v>1490</v>
      </c>
      <c r="AC75" s="29" t="s">
        <v>1309</v>
      </c>
      <c r="AF75" s="29" t="s">
        <v>1310</v>
      </c>
      <c r="AJ75" s="29" t="s">
        <v>1311</v>
      </c>
    </row>
    <row r="76" customFormat="false" ht="12.75" hidden="false" customHeight="false" outlineLevel="0" collapsed="false">
      <c r="AC76" s="29" t="s">
        <v>1312</v>
      </c>
      <c r="AD76" s="29" t="s">
        <v>1313</v>
      </c>
      <c r="AE76" s="29" t="s">
        <v>1314</v>
      </c>
      <c r="AF76" s="29" t="s">
        <v>1312</v>
      </c>
      <c r="AG76" s="29" t="s">
        <v>1315</v>
      </c>
      <c r="AH76" s="29" t="s">
        <v>1316</v>
      </c>
      <c r="AI76" s="29" t="s">
        <v>1317</v>
      </c>
    </row>
    <row r="78" customFormat="false" ht="12.75" hidden="false" customHeight="false" outlineLevel="0" collapsed="false">
      <c r="A78" s="0" t="s">
        <v>1318</v>
      </c>
      <c r="B78" s="0" t="n">
        <v>86</v>
      </c>
      <c r="C78" s="0" t="n">
        <v>-1</v>
      </c>
      <c r="D78" s="0" t="s">
        <v>1491</v>
      </c>
      <c r="E78" s="0" t="s">
        <v>1492</v>
      </c>
      <c r="F78" s="0" t="s">
        <v>1368</v>
      </c>
      <c r="G78" s="0" t="s">
        <v>1322</v>
      </c>
      <c r="H78" s="0" t="s">
        <v>1323</v>
      </c>
      <c r="I78" s="0" t="n">
        <v>1595</v>
      </c>
      <c r="J78" s="0" t="n">
        <v>0</v>
      </c>
      <c r="K78" s="0" t="n">
        <v>1.585</v>
      </c>
      <c r="L78" s="0" t="n">
        <v>401</v>
      </c>
      <c r="M78" s="0" t="n">
        <v>2289</v>
      </c>
      <c r="N78" s="0" t="n">
        <v>0</v>
      </c>
      <c r="O78" s="0" t="s">
        <v>1324</v>
      </c>
      <c r="P78" s="0" t="s">
        <v>1493</v>
      </c>
      <c r="Q78" s="0" t="s">
        <v>1494</v>
      </c>
      <c r="R78" s="0" t="s">
        <v>1495</v>
      </c>
      <c r="S78" s="0" t="s">
        <v>1496</v>
      </c>
      <c r="T78" s="0" t="s">
        <v>1413</v>
      </c>
      <c r="U78" s="0" t="s">
        <v>1344</v>
      </c>
      <c r="V78" s="0" t="s">
        <v>1497</v>
      </c>
      <c r="W78" s="0" t="s">
        <v>1346</v>
      </c>
      <c r="X78" s="0" t="s">
        <v>1347</v>
      </c>
      <c r="Y78" s="0" t="s">
        <v>1334</v>
      </c>
      <c r="Z78" s="29" t="s">
        <v>1335</v>
      </c>
      <c r="AC78" s="29" t="n">
        <v>40122890</v>
      </c>
      <c r="AD78" s="29" t="n">
        <v>1595</v>
      </c>
      <c r="AE78" s="29" t="n">
        <v>40122890.0001595</v>
      </c>
      <c r="AF78" s="29" t="n">
        <v>40122890</v>
      </c>
      <c r="AG78" s="29" t="n">
        <v>0</v>
      </c>
      <c r="AH78" s="29" t="n">
        <v>1585</v>
      </c>
      <c r="AI78" s="29" t="n">
        <v>0</v>
      </c>
      <c r="AJ78" s="29" t="b">
        <f aca="false">FALSE()</f>
        <v>0</v>
      </c>
    </row>
    <row r="81" customFormat="false" ht="12.75" hidden="false" customHeight="false" outlineLevel="0" collapsed="false">
      <c r="A81" s="28" t="s">
        <v>1498</v>
      </c>
    </row>
    <row r="84" customFormat="false" ht="12.75" hidden="false" customHeight="false" outlineLevel="0" collapsed="false">
      <c r="A84" s="28" t="s">
        <v>1499</v>
      </c>
      <c r="AB84" s="29" t="s">
        <v>1309</v>
      </c>
      <c r="AE84" s="29" t="s">
        <v>1310</v>
      </c>
      <c r="AI84" s="29" t="s">
        <v>1311</v>
      </c>
    </row>
    <row r="85" customFormat="false" ht="12.75" hidden="false" customHeight="false" outlineLevel="0" collapsed="false">
      <c r="AB85" s="29" t="s">
        <v>1312</v>
      </c>
      <c r="AC85" s="29" t="s">
        <v>1313</v>
      </c>
      <c r="AD85" s="29" t="s">
        <v>1314</v>
      </c>
      <c r="AE85" s="29" t="s">
        <v>1312</v>
      </c>
      <c r="AF85" s="29" t="s">
        <v>1315</v>
      </c>
      <c r="AG85" s="29" t="s">
        <v>1316</v>
      </c>
      <c r="AH85" s="29" t="s">
        <v>1317</v>
      </c>
    </row>
    <row r="87" customFormat="false" ht="12.75" hidden="false" customHeight="false" outlineLevel="0" collapsed="false">
      <c r="A87" s="0" t="s">
        <v>1318</v>
      </c>
      <c r="B87" s="0" t="n">
        <v>8</v>
      </c>
      <c r="C87" s="0" t="n">
        <v>-1</v>
      </c>
      <c r="D87" s="0" t="s">
        <v>1457</v>
      </c>
      <c r="E87" s="0" t="s">
        <v>1500</v>
      </c>
      <c r="F87" s="0" t="s">
        <v>1321</v>
      </c>
      <c r="G87" s="0" t="s">
        <v>1322</v>
      </c>
      <c r="H87" s="0" t="s">
        <v>1323</v>
      </c>
      <c r="I87" s="0" t="n">
        <v>80.4</v>
      </c>
      <c r="J87" s="0" t="n">
        <v>0</v>
      </c>
      <c r="K87" s="0" t="n">
        <v>0.078</v>
      </c>
      <c r="L87" s="0" t="n">
        <v>401</v>
      </c>
      <c r="M87" s="0" t="n">
        <v>441</v>
      </c>
      <c r="N87" s="0" t="n">
        <v>0</v>
      </c>
      <c r="O87" s="0" t="s">
        <v>1324</v>
      </c>
      <c r="P87" s="0" t="s">
        <v>1501</v>
      </c>
      <c r="Q87" s="0" t="s">
        <v>1502</v>
      </c>
      <c r="R87" s="0" t="s">
        <v>1503</v>
      </c>
      <c r="S87" s="0" t="s">
        <v>1328</v>
      </c>
      <c r="T87" s="0" t="s">
        <v>1329</v>
      </c>
      <c r="U87" s="0" t="s">
        <v>1330</v>
      </c>
      <c r="V87" s="0" t="s">
        <v>1504</v>
      </c>
      <c r="W87" s="0" t="s">
        <v>1332</v>
      </c>
      <c r="X87" s="0" t="s">
        <v>1333</v>
      </c>
      <c r="Y87" s="0" t="s">
        <v>1334</v>
      </c>
      <c r="Z87" s="29" t="s">
        <v>1335</v>
      </c>
      <c r="AB87" s="29" t="n">
        <v>40104410</v>
      </c>
      <c r="AC87" s="29" t="n">
        <v>80</v>
      </c>
      <c r="AD87" s="29" t="n">
        <v>40104410.000008</v>
      </c>
      <c r="AE87" s="29" t="n">
        <v>40104410</v>
      </c>
      <c r="AF87" s="29" t="n">
        <v>0</v>
      </c>
      <c r="AG87" s="29" t="n">
        <v>78</v>
      </c>
      <c r="AH87" s="29" t="n">
        <v>0</v>
      </c>
      <c r="AI87" s="29" t="b">
        <f aca="false">FALSE()</f>
        <v>0</v>
      </c>
    </row>
    <row r="90" customFormat="false" ht="12.75" hidden="false" customHeight="false" outlineLevel="0" collapsed="false">
      <c r="A90" s="28" t="s">
        <v>1505</v>
      </c>
      <c r="AC90" s="29" t="s">
        <v>1309</v>
      </c>
      <c r="AF90" s="29" t="s">
        <v>1310</v>
      </c>
      <c r="AJ90" s="29" t="s">
        <v>1311</v>
      </c>
    </row>
    <row r="91" customFormat="false" ht="12.75" hidden="false" customHeight="false" outlineLevel="0" collapsed="false">
      <c r="AC91" s="29" t="s">
        <v>1312</v>
      </c>
      <c r="AD91" s="29" t="s">
        <v>1313</v>
      </c>
      <c r="AE91" s="29" t="s">
        <v>1314</v>
      </c>
      <c r="AF91" s="29" t="s">
        <v>1312</v>
      </c>
      <c r="AG91" s="29" t="s">
        <v>1315</v>
      </c>
      <c r="AH91" s="29" t="s">
        <v>1316</v>
      </c>
      <c r="AI91" s="29" t="s">
        <v>1317</v>
      </c>
    </row>
    <row r="93" customFormat="false" ht="12.75" hidden="false" customHeight="false" outlineLevel="0" collapsed="false">
      <c r="A93" s="0" t="s">
        <v>1318</v>
      </c>
      <c r="B93" s="0" t="n">
        <v>38</v>
      </c>
      <c r="C93" s="0" t="n">
        <v>-1</v>
      </c>
      <c r="D93" s="0" t="s">
        <v>1506</v>
      </c>
      <c r="E93" s="0" t="s">
        <v>1507</v>
      </c>
      <c r="F93" s="0" t="s">
        <v>1321</v>
      </c>
      <c r="G93" s="0" t="s">
        <v>1322</v>
      </c>
      <c r="H93" s="0" t="s">
        <v>1323</v>
      </c>
      <c r="I93" s="0" t="n">
        <v>382.7</v>
      </c>
      <c r="J93" s="0" t="n">
        <v>0</v>
      </c>
      <c r="K93" s="0" t="n">
        <v>0.376</v>
      </c>
      <c r="L93" s="0" t="n">
        <v>401</v>
      </c>
      <c r="M93" s="0" t="n">
        <v>2997</v>
      </c>
      <c r="N93" s="0" t="n">
        <v>0</v>
      </c>
      <c r="O93" s="0" t="s">
        <v>1324</v>
      </c>
      <c r="P93" s="0" t="s">
        <v>1508</v>
      </c>
      <c r="Q93" s="0" t="s">
        <v>1509</v>
      </c>
      <c r="R93" s="0" t="s">
        <v>1510</v>
      </c>
      <c r="S93" s="0" t="s">
        <v>1511</v>
      </c>
      <c r="T93" s="0" t="s">
        <v>1479</v>
      </c>
      <c r="U93" s="0" t="s">
        <v>1344</v>
      </c>
      <c r="V93" s="0" t="s">
        <v>1512</v>
      </c>
      <c r="W93" s="0" t="s">
        <v>1513</v>
      </c>
      <c r="X93" s="0" t="s">
        <v>1347</v>
      </c>
      <c r="Y93" s="0" t="s">
        <v>1334</v>
      </c>
      <c r="Z93" s="29" t="s">
        <v>1335</v>
      </c>
      <c r="AC93" s="29" t="n">
        <v>40129970</v>
      </c>
      <c r="AD93" s="29" t="n">
        <v>382</v>
      </c>
      <c r="AE93" s="29" t="n">
        <v>40129970.0000382</v>
      </c>
      <c r="AF93" s="29" t="n">
        <v>40129970</v>
      </c>
      <c r="AG93" s="29" t="n">
        <v>0</v>
      </c>
      <c r="AH93" s="29" t="n">
        <v>376</v>
      </c>
      <c r="AI93" s="29" t="n">
        <v>0</v>
      </c>
      <c r="AJ93" s="29" t="b">
        <f aca="false">FALSE()</f>
        <v>0</v>
      </c>
    </row>
    <row r="96" customFormat="false" ht="12.75" hidden="false" customHeight="false" outlineLevel="0" collapsed="false">
      <c r="A96" s="28" t="s">
        <v>1514</v>
      </c>
      <c r="AB96" s="29" t="s">
        <v>1309</v>
      </c>
      <c r="AE96" s="29" t="s">
        <v>1310</v>
      </c>
      <c r="AI96" s="29" t="s">
        <v>1311</v>
      </c>
    </row>
    <row r="97" customFormat="false" ht="12.75" hidden="false" customHeight="false" outlineLevel="0" collapsed="false">
      <c r="AB97" s="29" t="s">
        <v>1312</v>
      </c>
      <c r="AC97" s="29" t="s">
        <v>1313</v>
      </c>
      <c r="AD97" s="29" t="s">
        <v>1314</v>
      </c>
      <c r="AE97" s="29" t="s">
        <v>1312</v>
      </c>
      <c r="AF97" s="29" t="s">
        <v>1315</v>
      </c>
      <c r="AG97" s="29" t="s">
        <v>1316</v>
      </c>
      <c r="AH97" s="29" t="s">
        <v>1317</v>
      </c>
    </row>
    <row r="99" customFormat="false" ht="12.75" hidden="false" customHeight="false" outlineLevel="0" collapsed="false">
      <c r="A99" s="0" t="s">
        <v>1318</v>
      </c>
      <c r="B99" s="0" t="n">
        <v>8</v>
      </c>
      <c r="C99" s="0" t="n">
        <v>-1</v>
      </c>
      <c r="D99" s="0" t="s">
        <v>1457</v>
      </c>
      <c r="E99" s="0" t="s">
        <v>1515</v>
      </c>
      <c r="F99" s="0" t="s">
        <v>1321</v>
      </c>
      <c r="G99" s="0" t="s">
        <v>1322</v>
      </c>
      <c r="H99" s="0" t="s">
        <v>1323</v>
      </c>
      <c r="I99" s="0" t="n">
        <v>80.2</v>
      </c>
      <c r="J99" s="0" t="n">
        <v>0</v>
      </c>
      <c r="K99" s="0" t="n">
        <v>0.075</v>
      </c>
      <c r="L99" s="0" t="n">
        <v>401</v>
      </c>
      <c r="M99" s="0" t="n">
        <v>2334</v>
      </c>
      <c r="N99" s="0" t="n">
        <v>0</v>
      </c>
      <c r="O99" s="0" t="s">
        <v>1324</v>
      </c>
      <c r="P99" s="0" t="s">
        <v>1516</v>
      </c>
      <c r="Q99" s="0" t="s">
        <v>1517</v>
      </c>
      <c r="R99" s="0" t="s">
        <v>1518</v>
      </c>
      <c r="S99" s="0" t="s">
        <v>1519</v>
      </c>
      <c r="T99" s="0" t="s">
        <v>1463</v>
      </c>
      <c r="U99" s="0" t="s">
        <v>1344</v>
      </c>
      <c r="V99" s="0" t="s">
        <v>1520</v>
      </c>
      <c r="W99" s="0" t="s">
        <v>1521</v>
      </c>
      <c r="X99" s="0" t="s">
        <v>1347</v>
      </c>
      <c r="Y99" s="0" t="s">
        <v>1334</v>
      </c>
      <c r="Z99" s="29" t="s">
        <v>1335</v>
      </c>
      <c r="AB99" s="29" t="n">
        <v>40123340</v>
      </c>
      <c r="AC99" s="29" t="n">
        <v>80</v>
      </c>
      <c r="AD99" s="29" t="n">
        <v>40123340.000008</v>
      </c>
      <c r="AE99" s="29" t="n">
        <v>40123340</v>
      </c>
      <c r="AF99" s="29" t="n">
        <v>0</v>
      </c>
      <c r="AG99" s="29" t="n">
        <v>75</v>
      </c>
      <c r="AH99" s="29" t="n">
        <v>0</v>
      </c>
      <c r="AI99" s="29" t="b">
        <f aca="false">FALSE()</f>
        <v>0</v>
      </c>
    </row>
    <row r="100" customFormat="false" ht="12.75" hidden="false" customHeight="false" outlineLevel="0" collapsed="false">
      <c r="A100" s="0" t="s">
        <v>1318</v>
      </c>
      <c r="B100" s="0" t="n">
        <v>9</v>
      </c>
      <c r="C100" s="0" t="n">
        <v>-1</v>
      </c>
      <c r="D100" s="0" t="s">
        <v>1466</v>
      </c>
      <c r="E100" s="0" t="s">
        <v>1522</v>
      </c>
      <c r="F100" s="0" t="s">
        <v>1368</v>
      </c>
      <c r="G100" s="0" t="s">
        <v>1322</v>
      </c>
      <c r="H100" s="0" t="s">
        <v>1323</v>
      </c>
      <c r="I100" s="0" t="n">
        <v>81</v>
      </c>
      <c r="J100" s="0" t="n">
        <v>0</v>
      </c>
      <c r="K100" s="0" t="n">
        <v>0.075</v>
      </c>
      <c r="L100" s="0" t="n">
        <v>401</v>
      </c>
      <c r="M100" s="0" t="n">
        <v>2334</v>
      </c>
      <c r="N100" s="0" t="n">
        <v>0</v>
      </c>
      <c r="O100" s="0" t="s">
        <v>1324</v>
      </c>
      <c r="P100" s="0" t="s">
        <v>1523</v>
      </c>
      <c r="Q100" s="0" t="s">
        <v>1524</v>
      </c>
      <c r="R100" s="0" t="s">
        <v>1525</v>
      </c>
      <c r="S100" s="0" t="s">
        <v>1526</v>
      </c>
      <c r="T100" s="0" t="s">
        <v>1413</v>
      </c>
      <c r="U100" s="0" t="s">
        <v>1344</v>
      </c>
      <c r="V100" s="0" t="s">
        <v>1527</v>
      </c>
      <c r="W100" s="0" t="s">
        <v>1392</v>
      </c>
      <c r="X100" s="0" t="s">
        <v>1347</v>
      </c>
      <c r="Y100" s="0" t="s">
        <v>1334</v>
      </c>
      <c r="Z100" s="29" t="s">
        <v>1335</v>
      </c>
      <c r="AB100" s="29" t="n">
        <v>40123340</v>
      </c>
      <c r="AC100" s="29" t="n">
        <v>81</v>
      </c>
      <c r="AD100" s="29" t="n">
        <v>40123340.0000081</v>
      </c>
      <c r="AE100" s="29" t="n">
        <v>40123340</v>
      </c>
      <c r="AF100" s="29" t="n">
        <v>0</v>
      </c>
      <c r="AG100" s="29" t="n">
        <v>75</v>
      </c>
      <c r="AH100" s="29" t="n">
        <v>0</v>
      </c>
      <c r="AI100" s="29" t="b">
        <f aca="false">FALSE()</f>
        <v>0</v>
      </c>
    </row>
    <row r="103" customFormat="false" ht="12.75" hidden="false" customHeight="false" outlineLevel="0" collapsed="false">
      <c r="A103" s="28" t="s">
        <v>1528</v>
      </c>
      <c r="AB103" s="29" t="s">
        <v>1309</v>
      </c>
      <c r="AE103" s="29" t="s">
        <v>1310</v>
      </c>
      <c r="AI103" s="29" t="s">
        <v>1311</v>
      </c>
    </row>
    <row r="104" customFormat="false" ht="12.75" hidden="false" customHeight="false" outlineLevel="0" collapsed="false">
      <c r="AB104" s="29" t="s">
        <v>1312</v>
      </c>
      <c r="AC104" s="29" t="s">
        <v>1313</v>
      </c>
      <c r="AD104" s="29" t="s">
        <v>1314</v>
      </c>
      <c r="AE104" s="29" t="s">
        <v>1312</v>
      </c>
      <c r="AF104" s="29" t="s">
        <v>1315</v>
      </c>
      <c r="AG104" s="29" t="s">
        <v>1316</v>
      </c>
      <c r="AH104" s="29" t="s">
        <v>1317</v>
      </c>
    </row>
    <row r="106" customFormat="false" ht="12.75" hidden="false" customHeight="false" outlineLevel="0" collapsed="false">
      <c r="A106" s="0" t="s">
        <v>1318</v>
      </c>
      <c r="B106" s="0" t="n">
        <v>8</v>
      </c>
      <c r="C106" s="0" t="n">
        <v>-1</v>
      </c>
      <c r="D106" s="0" t="s">
        <v>1457</v>
      </c>
      <c r="E106" s="0" t="s">
        <v>1529</v>
      </c>
      <c r="F106" s="0" t="s">
        <v>1321</v>
      </c>
      <c r="G106" s="0" t="s">
        <v>1322</v>
      </c>
      <c r="H106" s="0" t="s">
        <v>1323</v>
      </c>
      <c r="I106" s="0" t="n">
        <v>80.2</v>
      </c>
      <c r="J106" s="0" t="n">
        <v>0</v>
      </c>
      <c r="K106" s="0" t="n">
        <v>0.077</v>
      </c>
      <c r="L106" s="0" t="n">
        <v>401</v>
      </c>
      <c r="M106" s="0" t="n">
        <v>4827</v>
      </c>
      <c r="N106" s="0" t="n">
        <v>0</v>
      </c>
      <c r="O106" s="0" t="s">
        <v>1324</v>
      </c>
      <c r="P106" s="0" t="s">
        <v>1530</v>
      </c>
      <c r="Q106" s="0" t="s">
        <v>1531</v>
      </c>
      <c r="R106" s="0" t="s">
        <v>1532</v>
      </c>
      <c r="S106" s="0" t="s">
        <v>1533</v>
      </c>
      <c r="T106" s="0" t="s">
        <v>1343</v>
      </c>
      <c r="U106" s="0" t="s">
        <v>1344</v>
      </c>
      <c r="V106" s="0" t="s">
        <v>1534</v>
      </c>
      <c r="W106" s="0" t="s">
        <v>1535</v>
      </c>
      <c r="X106" s="0" t="s">
        <v>1347</v>
      </c>
      <c r="Y106" s="0" t="s">
        <v>1334</v>
      </c>
      <c r="Z106" s="29" t="s">
        <v>1335</v>
      </c>
      <c r="AB106" s="29" t="n">
        <v>40148270</v>
      </c>
      <c r="AC106" s="29" t="n">
        <v>80</v>
      </c>
      <c r="AD106" s="29" t="n">
        <v>40148270.000008</v>
      </c>
      <c r="AE106" s="29" t="n">
        <v>40148270</v>
      </c>
      <c r="AF106" s="29" t="n">
        <v>0</v>
      </c>
      <c r="AG106" s="29" t="n">
        <v>77</v>
      </c>
      <c r="AH106" s="29" t="n">
        <v>0</v>
      </c>
      <c r="AI106" s="29" t="b">
        <f aca="false">FALSE()</f>
        <v>0</v>
      </c>
    </row>
    <row r="109" customFormat="false" ht="12.75" hidden="false" customHeight="false" outlineLevel="0" collapsed="false">
      <c r="A109" s="28" t="s">
        <v>1536</v>
      </c>
      <c r="R109" s="0" t="s">
        <v>1309</v>
      </c>
      <c r="U109" s="0" t="s">
        <v>1310</v>
      </c>
      <c r="Y109" s="0" t="s">
        <v>1311</v>
      </c>
    </row>
    <row r="110" customFormat="false" ht="12.75" hidden="false" customHeight="false" outlineLevel="0" collapsed="false">
      <c r="R110" s="0" t="s">
        <v>1312</v>
      </c>
      <c r="S110" s="0" t="s">
        <v>1313</v>
      </c>
      <c r="T110" s="0" t="s">
        <v>1314</v>
      </c>
      <c r="U110" s="0" t="s">
        <v>1312</v>
      </c>
      <c r="V110" s="0" t="s">
        <v>1315</v>
      </c>
      <c r="W110" s="0" t="s">
        <v>1316</v>
      </c>
      <c r="X110" s="0" t="s">
        <v>1317</v>
      </c>
    </row>
    <row r="112" customFormat="false" ht="12.75" hidden="false" customHeight="false" outlineLevel="0" collapsed="false">
      <c r="A112" s="0" t="s">
        <v>1318</v>
      </c>
      <c r="B112" s="0" t="n">
        <v>12</v>
      </c>
      <c r="C112" s="0" t="n">
        <v>-1</v>
      </c>
      <c r="D112" s="0" t="s">
        <v>1537</v>
      </c>
      <c r="E112" s="0" t="s">
        <v>1538</v>
      </c>
      <c r="F112" s="0" t="s">
        <v>1368</v>
      </c>
      <c r="G112" s="0" t="s">
        <v>1322</v>
      </c>
      <c r="H112" s="0" t="s">
        <v>1323</v>
      </c>
      <c r="I112" s="0" t="n">
        <v>120</v>
      </c>
      <c r="J112" s="0" t="n">
        <v>0</v>
      </c>
      <c r="K112" s="0" t="n">
        <v>0.111</v>
      </c>
      <c r="L112" s="0" t="n">
        <v>401</v>
      </c>
      <c r="M112" s="0" t="n">
        <v>2517</v>
      </c>
      <c r="N112" s="0" t="n">
        <v>0</v>
      </c>
      <c r="O112" s="0" t="s">
        <v>1324</v>
      </c>
      <c r="P112" s="0" t="s">
        <v>1335</v>
      </c>
      <c r="R112" s="0" t="n">
        <v>40125170</v>
      </c>
      <c r="S112" s="0" t="n">
        <v>120</v>
      </c>
      <c r="T112" s="0" t="n">
        <v>40125170.000012</v>
      </c>
      <c r="U112" s="0" t="n">
        <v>40125170</v>
      </c>
      <c r="V112" s="0" t="n">
        <v>0</v>
      </c>
      <c r="W112" s="0" t="n">
        <v>111</v>
      </c>
      <c r="X112" s="0" t="n">
        <v>0</v>
      </c>
      <c r="Y112" s="29" t="b">
        <f aca="false">FALSE()</f>
        <v>0</v>
      </c>
    </row>
    <row r="115" customFormat="false" ht="12.75" hidden="false" customHeight="false" outlineLevel="0" collapsed="false">
      <c r="A115" s="28" t="s">
        <v>1539</v>
      </c>
      <c r="S115" s="0" t="s">
        <v>1309</v>
      </c>
      <c r="V115" s="0" t="s">
        <v>1310</v>
      </c>
      <c r="Z115" s="29" t="s">
        <v>1311</v>
      </c>
    </row>
    <row r="116" customFormat="false" ht="12.75" hidden="false" customHeight="false" outlineLevel="0" collapsed="false">
      <c r="S116" s="0" t="s">
        <v>1312</v>
      </c>
      <c r="T116" s="0" t="s">
        <v>1313</v>
      </c>
      <c r="U116" s="0" t="s">
        <v>1314</v>
      </c>
      <c r="V116" s="0" t="s">
        <v>1312</v>
      </c>
      <c r="W116" s="0" t="s">
        <v>1315</v>
      </c>
      <c r="X116" s="0" t="s">
        <v>1316</v>
      </c>
      <c r="Y116" s="29" t="s">
        <v>1317</v>
      </c>
    </row>
    <row r="118" customFormat="false" ht="12.75" hidden="false" customHeight="false" outlineLevel="0" collapsed="false">
      <c r="A118" s="0" t="s">
        <v>1318</v>
      </c>
      <c r="B118" s="0" t="n">
        <v>33</v>
      </c>
      <c r="C118" s="0" t="n">
        <v>-1</v>
      </c>
      <c r="D118" s="0" t="s">
        <v>1540</v>
      </c>
      <c r="E118" s="0" t="s">
        <v>1541</v>
      </c>
      <c r="F118" s="0" t="s">
        <v>1368</v>
      </c>
      <c r="G118" s="0" t="s">
        <v>1322</v>
      </c>
      <c r="H118" s="0" t="s">
        <v>1323</v>
      </c>
      <c r="I118" s="0" t="n">
        <v>310</v>
      </c>
      <c r="J118" s="0" t="n">
        <v>0</v>
      </c>
      <c r="K118" s="0" t="n">
        <v>0.305</v>
      </c>
      <c r="L118" s="0" t="n">
        <v>401</v>
      </c>
      <c r="M118" s="0" t="n">
        <v>4242</v>
      </c>
      <c r="N118" s="0" t="n">
        <v>0</v>
      </c>
      <c r="O118" s="0" t="s">
        <v>1324</v>
      </c>
      <c r="P118" s="0" t="s">
        <v>1335</v>
      </c>
      <c r="S118" s="0" t="n">
        <v>40142420</v>
      </c>
      <c r="T118" s="0" t="n">
        <v>310</v>
      </c>
      <c r="U118" s="0" t="n">
        <v>40142420.000031</v>
      </c>
      <c r="V118" s="0" t="n">
        <v>40142420</v>
      </c>
      <c r="W118" s="0" t="n">
        <v>0</v>
      </c>
      <c r="X118" s="0" t="n">
        <v>305</v>
      </c>
      <c r="Y118" s="29" t="n">
        <v>0</v>
      </c>
      <c r="Z118" s="29" t="b">
        <f aca="false">FALSE()</f>
        <v>0</v>
      </c>
    </row>
    <row r="121" customFormat="false" ht="12.75" hidden="false" customHeight="false" outlineLevel="0" collapsed="false">
      <c r="A121" s="28" t="s">
        <v>1542</v>
      </c>
      <c r="R121" s="0" t="s">
        <v>1309</v>
      </c>
      <c r="U121" s="0" t="s">
        <v>1310</v>
      </c>
      <c r="Y121" s="29" t="s">
        <v>1311</v>
      </c>
    </row>
    <row r="122" customFormat="false" ht="12.75" hidden="false" customHeight="false" outlineLevel="0" collapsed="false">
      <c r="R122" s="0" t="s">
        <v>1312</v>
      </c>
      <c r="S122" s="0" t="s">
        <v>1313</v>
      </c>
      <c r="T122" s="0" t="s">
        <v>1314</v>
      </c>
      <c r="U122" s="0" t="s">
        <v>1312</v>
      </c>
      <c r="V122" s="0" t="s">
        <v>1315</v>
      </c>
      <c r="W122" s="0" t="s">
        <v>1316</v>
      </c>
      <c r="X122" s="0" t="s">
        <v>1317</v>
      </c>
    </row>
    <row r="124" customFormat="false" ht="12.75" hidden="false" customHeight="false" outlineLevel="0" collapsed="false">
      <c r="A124" s="0" t="s">
        <v>1318</v>
      </c>
      <c r="B124" s="0" t="n">
        <v>22</v>
      </c>
      <c r="C124" s="0" t="n">
        <v>-1</v>
      </c>
      <c r="D124" s="0" t="s">
        <v>1337</v>
      </c>
      <c r="E124" s="0" t="s">
        <v>1543</v>
      </c>
      <c r="F124" s="0" t="s">
        <v>1321</v>
      </c>
      <c r="G124" s="0" t="s">
        <v>1322</v>
      </c>
      <c r="H124" s="0" t="s">
        <v>1323</v>
      </c>
      <c r="I124" s="0" t="n">
        <v>221.5</v>
      </c>
      <c r="J124" s="0" t="n">
        <v>0</v>
      </c>
      <c r="K124" s="0" t="n">
        <v>0.22</v>
      </c>
      <c r="L124" s="0" t="n">
        <v>401</v>
      </c>
      <c r="M124" s="0" t="n">
        <v>4773</v>
      </c>
      <c r="N124" s="0" t="n">
        <v>0</v>
      </c>
      <c r="O124" s="0" t="s">
        <v>1324</v>
      </c>
      <c r="P124" s="0" t="s">
        <v>1335</v>
      </c>
      <c r="R124" s="0" t="n">
        <v>40147730</v>
      </c>
      <c r="S124" s="0" t="n">
        <v>221</v>
      </c>
      <c r="T124" s="0" t="n">
        <v>40147730.0000221</v>
      </c>
      <c r="U124" s="0" t="n">
        <v>40147730</v>
      </c>
      <c r="V124" s="0" t="n">
        <v>0</v>
      </c>
      <c r="W124" s="0" t="n">
        <v>220</v>
      </c>
      <c r="X124" s="0" t="n">
        <v>0</v>
      </c>
      <c r="Y124" s="29" t="b">
        <f aca="false">FALSE()</f>
        <v>0</v>
      </c>
    </row>
    <row r="125" customFormat="false" ht="12.75" hidden="false" customHeight="false" outlineLevel="0" collapsed="false">
      <c r="A125" s="0" t="s">
        <v>1318</v>
      </c>
      <c r="B125" s="0" t="n">
        <v>23</v>
      </c>
      <c r="C125" s="0" t="n">
        <v>-1</v>
      </c>
      <c r="D125" s="0" t="s">
        <v>1348</v>
      </c>
      <c r="E125" s="0" t="s">
        <v>1544</v>
      </c>
      <c r="F125" s="0" t="s">
        <v>1321</v>
      </c>
      <c r="G125" s="0" t="s">
        <v>1322</v>
      </c>
      <c r="H125" s="0" t="s">
        <v>1323</v>
      </c>
      <c r="I125" s="0" t="n">
        <v>231.6</v>
      </c>
      <c r="J125" s="0" t="n">
        <v>0</v>
      </c>
      <c r="K125" s="0" t="n">
        <v>0.22</v>
      </c>
      <c r="L125" s="0" t="n">
        <v>401</v>
      </c>
      <c r="M125" s="0" t="n">
        <v>4773</v>
      </c>
      <c r="N125" s="0" t="n">
        <v>0</v>
      </c>
      <c r="O125" s="0" t="s">
        <v>1324</v>
      </c>
      <c r="P125" s="0" t="s">
        <v>1335</v>
      </c>
      <c r="R125" s="0" t="n">
        <v>40147730</v>
      </c>
      <c r="S125" s="0" t="n">
        <v>231</v>
      </c>
      <c r="T125" s="0" t="n">
        <v>40147730.0000231</v>
      </c>
      <c r="U125" s="0" t="n">
        <v>40147730</v>
      </c>
      <c r="V125" s="0" t="n">
        <v>0</v>
      </c>
      <c r="W125" s="0" t="n">
        <v>220</v>
      </c>
      <c r="X125" s="0" t="n">
        <v>0</v>
      </c>
      <c r="Y125" s="29" t="b">
        <f aca="false">FALSE()</f>
        <v>0</v>
      </c>
    </row>
    <row r="126" customFormat="false" ht="12.75" hidden="false" customHeight="false" outlineLevel="0" collapsed="false">
      <c r="A126" s="0" t="s">
        <v>1318</v>
      </c>
      <c r="B126" s="0" t="n">
        <v>24</v>
      </c>
      <c r="C126" s="0" t="n">
        <v>-1</v>
      </c>
      <c r="D126" s="0" t="s">
        <v>1545</v>
      </c>
      <c r="E126" s="0" t="s">
        <v>1546</v>
      </c>
      <c r="F126" s="0" t="s">
        <v>1321</v>
      </c>
      <c r="G126" s="0" t="s">
        <v>1322</v>
      </c>
      <c r="H126" s="0" t="s">
        <v>1323</v>
      </c>
      <c r="I126" s="0" t="n">
        <v>241.6</v>
      </c>
      <c r="J126" s="0" t="n">
        <v>0</v>
      </c>
      <c r="K126" s="0" t="n">
        <v>0.22</v>
      </c>
      <c r="L126" s="0" t="n">
        <v>401</v>
      </c>
      <c r="M126" s="0" t="n">
        <v>4773</v>
      </c>
      <c r="N126" s="0" t="n">
        <v>0</v>
      </c>
      <c r="O126" s="0" t="s">
        <v>1324</v>
      </c>
      <c r="P126" s="0" t="s">
        <v>1335</v>
      </c>
      <c r="R126" s="0" t="n">
        <v>40147730</v>
      </c>
      <c r="S126" s="0" t="n">
        <v>241</v>
      </c>
      <c r="T126" s="0" t="n">
        <v>40147730.0000241</v>
      </c>
      <c r="U126" s="0" t="n">
        <v>40147730</v>
      </c>
      <c r="V126" s="0" t="n">
        <v>0</v>
      </c>
      <c r="W126" s="0" t="n">
        <v>220</v>
      </c>
      <c r="X126" s="0" t="n">
        <v>0</v>
      </c>
      <c r="Y126" s="29" t="b">
        <f aca="false">FALSE()</f>
        <v>0</v>
      </c>
    </row>
    <row r="127" customFormat="false" ht="12.75" hidden="false" customHeight="false" outlineLevel="0" collapsed="false">
      <c r="A127" s="0" t="s">
        <v>1318</v>
      </c>
      <c r="B127" s="0" t="n">
        <v>25</v>
      </c>
      <c r="C127" s="0" t="n">
        <v>-1</v>
      </c>
      <c r="D127" s="0" t="s">
        <v>1547</v>
      </c>
      <c r="E127" s="0" t="s">
        <v>1548</v>
      </c>
      <c r="F127" s="0" t="s">
        <v>1321</v>
      </c>
      <c r="G127" s="0" t="s">
        <v>1322</v>
      </c>
      <c r="H127" s="0" t="s">
        <v>1323</v>
      </c>
      <c r="I127" s="0" t="n">
        <v>251.7</v>
      </c>
      <c r="J127" s="0" t="n">
        <v>0</v>
      </c>
      <c r="K127" s="0" t="n">
        <v>0.22</v>
      </c>
      <c r="L127" s="0" t="n">
        <v>401</v>
      </c>
      <c r="M127" s="0" t="n">
        <v>4773</v>
      </c>
      <c r="N127" s="0" t="n">
        <v>0</v>
      </c>
      <c r="O127" s="0" t="s">
        <v>1324</v>
      </c>
      <c r="P127" s="0" t="s">
        <v>1335</v>
      </c>
      <c r="R127" s="0" t="n">
        <v>40147730</v>
      </c>
      <c r="S127" s="0" t="n">
        <v>251</v>
      </c>
      <c r="T127" s="0" t="n">
        <v>40147730.0000251</v>
      </c>
      <c r="U127" s="0" t="n">
        <v>40147730</v>
      </c>
      <c r="V127" s="0" t="n">
        <v>0</v>
      </c>
      <c r="W127" s="0" t="n">
        <v>220</v>
      </c>
      <c r="X127" s="0" t="n">
        <v>0</v>
      </c>
      <c r="Y127" s="29" t="b">
        <f aca="false">FALSE()</f>
        <v>0</v>
      </c>
    </row>
    <row r="128" customFormat="false" ht="12.75" hidden="false" customHeight="false" outlineLevel="0" collapsed="false">
      <c r="A128" s="0" t="s">
        <v>1318</v>
      </c>
      <c r="B128" s="0" t="n">
        <v>26</v>
      </c>
      <c r="C128" s="0" t="n">
        <v>-1</v>
      </c>
      <c r="D128" s="0" t="s">
        <v>1549</v>
      </c>
      <c r="E128" s="0" t="s">
        <v>1550</v>
      </c>
      <c r="F128" s="0" t="s">
        <v>1368</v>
      </c>
      <c r="G128" s="0" t="s">
        <v>1322</v>
      </c>
      <c r="H128" s="0" t="s">
        <v>1323</v>
      </c>
      <c r="I128" s="0" t="n">
        <v>259</v>
      </c>
      <c r="J128" s="0" t="n">
        <v>0</v>
      </c>
      <c r="K128" s="0" t="n">
        <v>0.22</v>
      </c>
      <c r="L128" s="0" t="n">
        <v>401</v>
      </c>
      <c r="M128" s="0" t="n">
        <v>4773</v>
      </c>
      <c r="N128" s="0" t="n">
        <v>0</v>
      </c>
      <c r="O128" s="0" t="s">
        <v>1324</v>
      </c>
      <c r="P128" s="0" t="s">
        <v>1335</v>
      </c>
      <c r="R128" s="0" t="n">
        <v>40147730</v>
      </c>
      <c r="S128" s="0" t="n">
        <v>259</v>
      </c>
      <c r="T128" s="0" t="n">
        <v>40147730.0000259</v>
      </c>
      <c r="U128" s="0" t="n">
        <v>40147730</v>
      </c>
      <c r="V128" s="0" t="n">
        <v>0</v>
      </c>
      <c r="W128" s="0" t="n">
        <v>220</v>
      </c>
      <c r="X128" s="0" t="n">
        <v>0</v>
      </c>
      <c r="Y128" s="29" t="b">
        <f aca="false">FALSE()</f>
        <v>0</v>
      </c>
    </row>
    <row r="129" customFormat="false" ht="12.75" hidden="false" customHeight="false" outlineLevel="0" collapsed="false">
      <c r="A129" s="0" t="s">
        <v>1318</v>
      </c>
      <c r="B129" s="0" t="n">
        <v>27</v>
      </c>
      <c r="C129" s="0" t="n">
        <v>-1</v>
      </c>
      <c r="D129" s="0" t="s">
        <v>1442</v>
      </c>
      <c r="E129" s="0" t="s">
        <v>1551</v>
      </c>
      <c r="F129" s="0" t="s">
        <v>1368</v>
      </c>
      <c r="G129" s="0" t="s">
        <v>1322</v>
      </c>
      <c r="H129" s="0" t="s">
        <v>1323</v>
      </c>
      <c r="I129" s="0" t="n">
        <v>248.9</v>
      </c>
      <c r="J129" s="0" t="n">
        <v>0</v>
      </c>
      <c r="K129" s="0" t="n">
        <v>0.22</v>
      </c>
      <c r="L129" s="0" t="n">
        <v>401</v>
      </c>
      <c r="M129" s="0" t="n">
        <v>4773</v>
      </c>
      <c r="N129" s="0" t="n">
        <v>0</v>
      </c>
      <c r="O129" s="0" t="s">
        <v>1324</v>
      </c>
      <c r="P129" s="0" t="s">
        <v>1335</v>
      </c>
      <c r="R129" s="0" t="n">
        <v>40147730</v>
      </c>
      <c r="S129" s="0" t="n">
        <v>248</v>
      </c>
      <c r="T129" s="0" t="n">
        <v>40147730.0000248</v>
      </c>
      <c r="U129" s="0" t="n">
        <v>40147730</v>
      </c>
      <c r="V129" s="0" t="n">
        <v>0</v>
      </c>
      <c r="W129" s="0" t="n">
        <v>220</v>
      </c>
      <c r="X129" s="0" t="n">
        <v>0</v>
      </c>
      <c r="Y129" s="29" t="b">
        <f aca="false">FALSE()</f>
        <v>0</v>
      </c>
    </row>
    <row r="130" customFormat="false" ht="12.75" hidden="false" customHeight="false" outlineLevel="0" collapsed="false">
      <c r="A130" s="0" t="s">
        <v>1318</v>
      </c>
      <c r="B130" s="0" t="n">
        <v>28</v>
      </c>
      <c r="C130" s="0" t="n">
        <v>-1</v>
      </c>
      <c r="D130" s="0" t="s">
        <v>1449</v>
      </c>
      <c r="E130" s="0" t="s">
        <v>1552</v>
      </c>
      <c r="F130" s="0" t="s">
        <v>1368</v>
      </c>
      <c r="G130" s="0" t="s">
        <v>1322</v>
      </c>
      <c r="H130" s="0" t="s">
        <v>1323</v>
      </c>
      <c r="I130" s="0" t="n">
        <v>238.8</v>
      </c>
      <c r="J130" s="0" t="n">
        <v>0</v>
      </c>
      <c r="K130" s="0" t="n">
        <v>0.22</v>
      </c>
      <c r="L130" s="0" t="n">
        <v>401</v>
      </c>
      <c r="M130" s="0" t="n">
        <v>4773</v>
      </c>
      <c r="N130" s="0" t="n">
        <v>0</v>
      </c>
      <c r="O130" s="0" t="s">
        <v>1324</v>
      </c>
      <c r="P130" s="0" t="s">
        <v>1335</v>
      </c>
      <c r="R130" s="0" t="n">
        <v>40147730</v>
      </c>
      <c r="S130" s="0" t="n">
        <v>238</v>
      </c>
      <c r="T130" s="0" t="n">
        <v>40147730.0000238</v>
      </c>
      <c r="U130" s="0" t="n">
        <v>40147730</v>
      </c>
      <c r="V130" s="0" t="n">
        <v>0</v>
      </c>
      <c r="W130" s="0" t="n">
        <v>220</v>
      </c>
      <c r="X130" s="0" t="n">
        <v>0</v>
      </c>
      <c r="Y130" s="29" t="b">
        <f aca="false">FALSE()</f>
        <v>0</v>
      </c>
    </row>
    <row r="131" customFormat="false" ht="12.75" hidden="false" customHeight="false" outlineLevel="0" collapsed="false">
      <c r="A131" s="0" t="s">
        <v>1318</v>
      </c>
      <c r="B131" s="0" t="n">
        <v>29</v>
      </c>
      <c r="C131" s="0" t="n">
        <v>-1</v>
      </c>
      <c r="D131" s="0" t="s">
        <v>1553</v>
      </c>
      <c r="E131" s="0" t="s">
        <v>1554</v>
      </c>
      <c r="F131" s="0" t="s">
        <v>1368</v>
      </c>
      <c r="G131" s="0" t="s">
        <v>1322</v>
      </c>
      <c r="H131" s="0" t="s">
        <v>1323</v>
      </c>
      <c r="I131" s="0" t="n">
        <v>228.7</v>
      </c>
      <c r="J131" s="0" t="n">
        <v>0</v>
      </c>
      <c r="K131" s="0" t="n">
        <v>0.22</v>
      </c>
      <c r="L131" s="0" t="n">
        <v>401</v>
      </c>
      <c r="M131" s="0" t="n">
        <v>4773</v>
      </c>
      <c r="N131" s="0" t="n">
        <v>0</v>
      </c>
      <c r="O131" s="0" t="s">
        <v>1324</v>
      </c>
      <c r="P131" s="0" t="s">
        <v>1335</v>
      </c>
      <c r="R131" s="0" t="n">
        <v>40147730</v>
      </c>
      <c r="S131" s="0" t="n">
        <v>228</v>
      </c>
      <c r="T131" s="0" t="n">
        <v>40147730.0000228</v>
      </c>
      <c r="U131" s="0" t="n">
        <v>40147730</v>
      </c>
      <c r="V131" s="0" t="n">
        <v>0</v>
      </c>
      <c r="W131" s="0" t="n">
        <v>220</v>
      </c>
      <c r="X131" s="0" t="n">
        <v>0</v>
      </c>
      <c r="Y131" s="29" t="b">
        <f aca="false">FALSE()</f>
        <v>0</v>
      </c>
    </row>
    <row r="134" customFormat="false" ht="12.75" hidden="false" customHeight="false" outlineLevel="0" collapsed="false">
      <c r="A134" s="28" t="s">
        <v>1555</v>
      </c>
      <c r="R134" s="0" t="s">
        <v>1309</v>
      </c>
      <c r="U134" s="0" t="s">
        <v>1310</v>
      </c>
      <c r="Y134" s="29" t="s">
        <v>1311</v>
      </c>
    </row>
    <row r="135" customFormat="false" ht="12.75" hidden="false" customHeight="false" outlineLevel="0" collapsed="false">
      <c r="R135" s="0" t="s">
        <v>1312</v>
      </c>
      <c r="S135" s="0" t="s">
        <v>1313</v>
      </c>
      <c r="T135" s="0" t="s">
        <v>1314</v>
      </c>
      <c r="U135" s="0" t="s">
        <v>1312</v>
      </c>
      <c r="V135" s="0" t="s">
        <v>1315</v>
      </c>
      <c r="W135" s="0" t="s">
        <v>1316</v>
      </c>
      <c r="X135" s="0" t="s">
        <v>1317</v>
      </c>
    </row>
    <row r="137" customFormat="false" ht="12.75" hidden="false" customHeight="false" outlineLevel="0" collapsed="false">
      <c r="A137" s="0" t="s">
        <v>1318</v>
      </c>
      <c r="B137" s="0" t="n">
        <v>12</v>
      </c>
      <c r="C137" s="0" t="n">
        <v>-1</v>
      </c>
      <c r="D137" s="0" t="s">
        <v>1537</v>
      </c>
      <c r="E137" s="0" t="s">
        <v>1556</v>
      </c>
      <c r="F137" s="0" t="s">
        <v>1368</v>
      </c>
      <c r="G137" s="0" t="s">
        <v>1322</v>
      </c>
      <c r="H137" s="0" t="s">
        <v>1323</v>
      </c>
      <c r="I137" s="0" t="n">
        <v>118</v>
      </c>
      <c r="J137" s="0" t="n">
        <v>0.118</v>
      </c>
      <c r="K137" s="0" t="n">
        <v>0</v>
      </c>
      <c r="L137" s="0" t="n">
        <v>401</v>
      </c>
      <c r="M137" s="0" t="n">
        <v>4875</v>
      </c>
      <c r="N137" s="0" t="n">
        <v>0</v>
      </c>
      <c r="O137" s="0" t="s">
        <v>1324</v>
      </c>
      <c r="P137" s="0" t="s">
        <v>1335</v>
      </c>
      <c r="R137" s="0" t="n">
        <v>40148750</v>
      </c>
      <c r="S137" s="0" t="n">
        <v>118.118</v>
      </c>
      <c r="T137" s="0" t="n">
        <v>40148750.0000118</v>
      </c>
      <c r="U137" s="0" t="n">
        <v>40148750</v>
      </c>
      <c r="V137" s="0" t="n">
        <v>0</v>
      </c>
      <c r="W137" s="0" t="n">
        <v>118</v>
      </c>
      <c r="X137" s="0" t="n">
        <v>0</v>
      </c>
      <c r="Y137" s="29" t="b">
        <f aca="false">FALSE()</f>
        <v>0</v>
      </c>
    </row>
    <row r="140" customFormat="false" ht="12.75" hidden="false" customHeight="false" outlineLevel="0" collapsed="false">
      <c r="A140" s="28" t="s">
        <v>1557</v>
      </c>
      <c r="R140" s="0" t="s">
        <v>1309</v>
      </c>
      <c r="U140" s="0" t="s">
        <v>1310</v>
      </c>
      <c r="Y140" s="29" t="s">
        <v>1311</v>
      </c>
    </row>
    <row r="141" customFormat="false" ht="12.75" hidden="false" customHeight="false" outlineLevel="0" collapsed="false">
      <c r="R141" s="0" t="s">
        <v>1312</v>
      </c>
      <c r="S141" s="0" t="s">
        <v>1313</v>
      </c>
      <c r="T141" s="0" t="s">
        <v>1314</v>
      </c>
      <c r="U141" s="0" t="s">
        <v>1312</v>
      </c>
      <c r="V141" s="0" t="s">
        <v>1315</v>
      </c>
      <c r="W141" s="0" t="s">
        <v>1316</v>
      </c>
      <c r="X141" s="0" t="s">
        <v>1317</v>
      </c>
    </row>
    <row r="143" customFormat="false" ht="12.75" hidden="false" customHeight="false" outlineLevel="0" collapsed="false">
      <c r="A143" s="0" t="s">
        <v>1318</v>
      </c>
      <c r="B143" s="0" t="n">
        <v>15</v>
      </c>
      <c r="C143" s="0" t="n">
        <v>-1</v>
      </c>
      <c r="D143" s="0" t="s">
        <v>1558</v>
      </c>
      <c r="E143" s="0" t="s">
        <v>1559</v>
      </c>
      <c r="F143" s="0" t="s">
        <v>1368</v>
      </c>
      <c r="G143" s="0" t="s">
        <v>1322</v>
      </c>
      <c r="H143" s="0" t="s">
        <v>1323</v>
      </c>
      <c r="I143" s="0" t="n">
        <v>139</v>
      </c>
      <c r="J143" s="0" t="n">
        <v>0.139</v>
      </c>
      <c r="K143" s="0" t="n">
        <v>0</v>
      </c>
      <c r="L143" s="0" t="n">
        <v>401</v>
      </c>
      <c r="M143" s="0" t="n">
        <v>2766</v>
      </c>
      <c r="N143" s="0" t="n">
        <v>0</v>
      </c>
      <c r="O143" s="0" t="s">
        <v>1324</v>
      </c>
      <c r="P143" s="0" t="s">
        <v>1335</v>
      </c>
      <c r="R143" s="0" t="n">
        <v>40127660</v>
      </c>
      <c r="S143" s="0" t="n">
        <v>139.139</v>
      </c>
      <c r="T143" s="0" t="n">
        <v>40127660.0000139</v>
      </c>
      <c r="U143" s="0" t="n">
        <v>40127660</v>
      </c>
      <c r="V143" s="0" t="n">
        <v>0</v>
      </c>
      <c r="W143" s="0" t="n">
        <v>139</v>
      </c>
      <c r="X143" s="0" t="n">
        <v>0</v>
      </c>
      <c r="Y143" s="29" t="b">
        <f aca="false">FALSE()</f>
        <v>0</v>
      </c>
    </row>
    <row r="146" customFormat="false" ht="12.75" hidden="false" customHeight="false" outlineLevel="0" collapsed="false">
      <c r="A146" s="28" t="s">
        <v>1560</v>
      </c>
      <c r="AB146" s="29" t="s">
        <v>1309</v>
      </c>
      <c r="AE146" s="29" t="s">
        <v>1310</v>
      </c>
      <c r="AI146" s="29" t="s">
        <v>1311</v>
      </c>
    </row>
    <row r="147" customFormat="false" ht="12.75" hidden="false" customHeight="false" outlineLevel="0" collapsed="false">
      <c r="AB147" s="29" t="s">
        <v>1312</v>
      </c>
      <c r="AC147" s="29" t="s">
        <v>1313</v>
      </c>
      <c r="AD147" s="29" t="s">
        <v>1314</v>
      </c>
      <c r="AE147" s="29" t="s">
        <v>1312</v>
      </c>
      <c r="AF147" s="29" t="s">
        <v>1315</v>
      </c>
      <c r="AG147" s="29" t="s">
        <v>1316</v>
      </c>
      <c r="AH147" s="29" t="s">
        <v>1317</v>
      </c>
    </row>
    <row r="149" customFormat="false" ht="12.75" hidden="false" customHeight="false" outlineLevel="0" collapsed="false">
      <c r="A149" s="0" t="s">
        <v>1318</v>
      </c>
      <c r="B149" s="0" t="n">
        <v>7</v>
      </c>
      <c r="C149" s="0" t="n">
        <v>-1</v>
      </c>
      <c r="D149" s="0" t="s">
        <v>1366</v>
      </c>
      <c r="E149" s="0" t="s">
        <v>1561</v>
      </c>
      <c r="F149" s="0" t="s">
        <v>1321</v>
      </c>
      <c r="G149" s="0" t="s">
        <v>1322</v>
      </c>
      <c r="H149" s="0" t="s">
        <v>1323</v>
      </c>
      <c r="I149" s="0" t="n">
        <v>70.3</v>
      </c>
      <c r="J149" s="0" t="n">
        <v>0</v>
      </c>
      <c r="K149" s="0" t="n">
        <v>0.062</v>
      </c>
      <c r="L149" s="0" t="n">
        <v>401</v>
      </c>
      <c r="M149" s="0" t="n">
        <v>1125</v>
      </c>
      <c r="N149" s="0" t="n">
        <v>0</v>
      </c>
      <c r="O149" s="0" t="s">
        <v>1324</v>
      </c>
      <c r="P149" s="0" t="s">
        <v>1562</v>
      </c>
      <c r="Q149" s="0" t="s">
        <v>1563</v>
      </c>
      <c r="R149" s="0" t="s">
        <v>1564</v>
      </c>
      <c r="S149" s="0" t="s">
        <v>1565</v>
      </c>
      <c r="T149" s="0" t="s">
        <v>1413</v>
      </c>
      <c r="U149" s="0" t="s">
        <v>1344</v>
      </c>
      <c r="V149" s="0" t="s">
        <v>1566</v>
      </c>
      <c r="W149" s="0" t="s">
        <v>1356</v>
      </c>
      <c r="X149" s="0" t="s">
        <v>1347</v>
      </c>
      <c r="Y149" s="29" t="s">
        <v>1334</v>
      </c>
      <c r="Z149" s="29" t="s">
        <v>1335</v>
      </c>
      <c r="AB149" s="29" t="n">
        <v>40111250</v>
      </c>
      <c r="AC149" s="29" t="n">
        <v>70</v>
      </c>
      <c r="AD149" s="29" t="n">
        <v>40111250.000007</v>
      </c>
      <c r="AE149" s="29" t="n">
        <v>40111250</v>
      </c>
      <c r="AF149" s="29" t="n">
        <v>0</v>
      </c>
      <c r="AG149" s="29" t="n">
        <v>62</v>
      </c>
      <c r="AH149" s="29" t="n">
        <v>0</v>
      </c>
      <c r="AI149" s="29" t="b">
        <f aca="false">FALSE()</f>
        <v>0</v>
      </c>
    </row>
    <row r="150" customFormat="false" ht="12.75" hidden="false" customHeight="false" outlineLevel="0" collapsed="false">
      <c r="A150" s="0" t="s">
        <v>1318</v>
      </c>
      <c r="B150" s="0" t="n">
        <v>16</v>
      </c>
      <c r="C150" s="0" t="n">
        <v>-1</v>
      </c>
      <c r="D150" s="0" t="s">
        <v>1567</v>
      </c>
      <c r="E150" s="0" t="s">
        <v>1568</v>
      </c>
      <c r="F150" s="0" t="s">
        <v>1368</v>
      </c>
      <c r="G150" s="0" t="s">
        <v>1322</v>
      </c>
      <c r="H150" s="0" t="s">
        <v>1323</v>
      </c>
      <c r="I150" s="0" t="n">
        <v>73</v>
      </c>
      <c r="J150" s="0" t="n">
        <v>0</v>
      </c>
      <c r="K150" s="0" t="n">
        <v>0.062</v>
      </c>
      <c r="L150" s="0" t="n">
        <v>401</v>
      </c>
      <c r="M150" s="0" t="n">
        <v>1125</v>
      </c>
      <c r="N150" s="0" t="n">
        <v>0</v>
      </c>
      <c r="O150" s="0" t="s">
        <v>1324</v>
      </c>
      <c r="P150" s="0" t="s">
        <v>1569</v>
      </c>
      <c r="Q150" s="0" t="s">
        <v>1570</v>
      </c>
      <c r="R150" s="0" t="s">
        <v>1571</v>
      </c>
      <c r="S150" s="0" t="s">
        <v>1572</v>
      </c>
      <c r="T150" s="0" t="s">
        <v>1343</v>
      </c>
      <c r="U150" s="0" t="s">
        <v>1344</v>
      </c>
      <c r="V150" s="0" t="s">
        <v>1573</v>
      </c>
      <c r="W150" s="0" t="s">
        <v>1574</v>
      </c>
      <c r="X150" s="0" t="s">
        <v>1347</v>
      </c>
      <c r="Y150" s="29" t="s">
        <v>1334</v>
      </c>
      <c r="Z150" s="29" t="s">
        <v>1335</v>
      </c>
      <c r="AB150" s="29" t="n">
        <v>40111250</v>
      </c>
      <c r="AC150" s="29" t="n">
        <v>73</v>
      </c>
      <c r="AD150" s="29" t="n">
        <v>40111250.0000073</v>
      </c>
      <c r="AE150" s="29" t="n">
        <v>40111250</v>
      </c>
      <c r="AF150" s="29" t="n">
        <v>0</v>
      </c>
      <c r="AG150" s="29" t="n">
        <v>62</v>
      </c>
      <c r="AH150" s="29" t="n">
        <v>0</v>
      </c>
      <c r="AI150" s="29" t="b">
        <f aca="false">FALSE()</f>
        <v>0</v>
      </c>
    </row>
    <row r="153" customFormat="false" ht="12.75" hidden="false" customHeight="false" outlineLevel="0" collapsed="false">
      <c r="A153" s="28" t="s">
        <v>1575</v>
      </c>
      <c r="AB153" s="29" t="s">
        <v>1309</v>
      </c>
      <c r="AE153" s="29" t="s">
        <v>1310</v>
      </c>
      <c r="AI153" s="29" t="s">
        <v>1311</v>
      </c>
    </row>
    <row r="154" customFormat="false" ht="12.75" hidden="false" customHeight="false" outlineLevel="0" collapsed="false">
      <c r="AB154" s="29" t="s">
        <v>1312</v>
      </c>
      <c r="AC154" s="29" t="s">
        <v>1313</v>
      </c>
      <c r="AD154" s="29" t="s">
        <v>1314</v>
      </c>
      <c r="AE154" s="29" t="s">
        <v>1312</v>
      </c>
      <c r="AF154" s="29" t="s">
        <v>1315</v>
      </c>
      <c r="AG154" s="29" t="s">
        <v>1316</v>
      </c>
      <c r="AH154" s="29" t="s">
        <v>1317</v>
      </c>
    </row>
    <row r="156" customFormat="false" ht="12.75" hidden="false" customHeight="false" outlineLevel="0" collapsed="false">
      <c r="A156" s="0" t="s">
        <v>1318</v>
      </c>
      <c r="B156" s="0" t="n">
        <v>19</v>
      </c>
      <c r="C156" s="0" t="n">
        <v>-1</v>
      </c>
      <c r="D156" s="0" t="s">
        <v>1576</v>
      </c>
      <c r="E156" s="0" t="s">
        <v>1577</v>
      </c>
      <c r="F156" s="0" t="s">
        <v>1321</v>
      </c>
      <c r="G156" s="0" t="s">
        <v>1322</v>
      </c>
      <c r="H156" s="0" t="s">
        <v>1323</v>
      </c>
      <c r="I156" s="0" t="n">
        <v>180.1</v>
      </c>
      <c r="J156" s="0" t="n">
        <v>0</v>
      </c>
      <c r="K156" s="0" t="n">
        <v>0.171</v>
      </c>
      <c r="L156" s="0" t="n">
        <v>401</v>
      </c>
      <c r="M156" s="0" t="n">
        <v>528</v>
      </c>
      <c r="N156" s="0" t="n">
        <v>0</v>
      </c>
      <c r="O156" s="0" t="s">
        <v>1324</v>
      </c>
      <c r="P156" s="0" t="s">
        <v>1578</v>
      </c>
      <c r="Q156" s="0" t="s">
        <v>1579</v>
      </c>
      <c r="R156" s="0" t="s">
        <v>1580</v>
      </c>
      <c r="S156" s="0" t="s">
        <v>1581</v>
      </c>
      <c r="T156" s="0" t="s">
        <v>1354</v>
      </c>
      <c r="U156" s="0" t="s">
        <v>1344</v>
      </c>
      <c r="V156" s="0" t="s">
        <v>1582</v>
      </c>
      <c r="W156" s="0" t="s">
        <v>1346</v>
      </c>
      <c r="X156" s="0" t="s">
        <v>1347</v>
      </c>
      <c r="Y156" s="29" t="s">
        <v>1334</v>
      </c>
      <c r="Z156" s="29" t="s">
        <v>1335</v>
      </c>
      <c r="AB156" s="29" t="n">
        <v>40105280</v>
      </c>
      <c r="AC156" s="29" t="n">
        <v>180</v>
      </c>
      <c r="AD156" s="29" t="n">
        <v>40105280.000018</v>
      </c>
      <c r="AE156" s="29" t="n">
        <v>40105280</v>
      </c>
      <c r="AF156" s="29" t="n">
        <v>0</v>
      </c>
      <c r="AG156" s="29" t="n">
        <v>171</v>
      </c>
      <c r="AH156" s="29" t="n">
        <v>0</v>
      </c>
      <c r="AI156" s="29" t="b">
        <f aca="false">FALSE()</f>
        <v>0</v>
      </c>
    </row>
    <row r="157" customFormat="false" ht="12.75" hidden="false" customHeight="false" outlineLevel="0" collapsed="false">
      <c r="A157" s="0" t="s">
        <v>1318</v>
      </c>
      <c r="B157" s="0" t="n">
        <v>20</v>
      </c>
      <c r="C157" s="0" t="n">
        <v>-1</v>
      </c>
      <c r="D157" s="0" t="s">
        <v>1583</v>
      </c>
      <c r="E157" s="0" t="s">
        <v>1584</v>
      </c>
      <c r="F157" s="0" t="s">
        <v>1321</v>
      </c>
      <c r="G157" s="0" t="s">
        <v>1322</v>
      </c>
      <c r="H157" s="0" t="s">
        <v>1323</v>
      </c>
      <c r="I157" s="0" t="n">
        <v>190.1</v>
      </c>
      <c r="J157" s="0" t="n">
        <v>0</v>
      </c>
      <c r="K157" s="0" t="n">
        <v>0.171</v>
      </c>
      <c r="L157" s="0" t="n">
        <v>401</v>
      </c>
      <c r="M157" s="0" t="n">
        <v>528</v>
      </c>
      <c r="N157" s="0" t="n">
        <v>0</v>
      </c>
      <c r="O157" s="0" t="s">
        <v>1324</v>
      </c>
      <c r="P157" s="0" t="s">
        <v>1585</v>
      </c>
      <c r="Q157" s="0" t="s">
        <v>1586</v>
      </c>
      <c r="R157" s="0" t="s">
        <v>1587</v>
      </c>
      <c r="S157" s="0" t="s">
        <v>1588</v>
      </c>
      <c r="T157" s="0" t="s">
        <v>1429</v>
      </c>
      <c r="U157" s="0" t="s">
        <v>1344</v>
      </c>
      <c r="V157" s="0" t="s">
        <v>1589</v>
      </c>
      <c r="W157" s="0" t="s">
        <v>1356</v>
      </c>
      <c r="X157" s="0" t="s">
        <v>1347</v>
      </c>
      <c r="Y157" s="29" t="s">
        <v>1334</v>
      </c>
      <c r="Z157" s="29" t="s">
        <v>1335</v>
      </c>
      <c r="AB157" s="29" t="n">
        <v>40105280</v>
      </c>
      <c r="AC157" s="29" t="n">
        <v>190</v>
      </c>
      <c r="AD157" s="29" t="n">
        <v>40105280.000019</v>
      </c>
      <c r="AE157" s="29" t="n">
        <v>40105280</v>
      </c>
      <c r="AF157" s="29" t="n">
        <v>0</v>
      </c>
      <c r="AG157" s="29" t="n">
        <v>171</v>
      </c>
      <c r="AH157" s="29" t="n">
        <v>0</v>
      </c>
      <c r="AI157" s="29" t="b">
        <f aca="false">FALSE()</f>
        <v>0</v>
      </c>
    </row>
    <row r="158" customFormat="false" ht="12.75" hidden="false" customHeight="false" outlineLevel="0" collapsed="false">
      <c r="A158" s="0" t="s">
        <v>1318</v>
      </c>
      <c r="B158" s="0" t="n">
        <v>21</v>
      </c>
      <c r="C158" s="0" t="n">
        <v>-1</v>
      </c>
      <c r="D158" s="0" t="s">
        <v>1590</v>
      </c>
      <c r="E158" s="0" t="s">
        <v>1591</v>
      </c>
      <c r="F158" s="0" t="s">
        <v>1368</v>
      </c>
      <c r="G158" s="0" t="s">
        <v>1322</v>
      </c>
      <c r="H158" s="0" t="s">
        <v>1323</v>
      </c>
      <c r="I158" s="0" t="n">
        <v>185</v>
      </c>
      <c r="J158" s="0" t="n">
        <v>0</v>
      </c>
      <c r="K158" s="0" t="n">
        <v>0.171</v>
      </c>
      <c r="L158" s="0" t="n">
        <v>401</v>
      </c>
      <c r="M158" s="0" t="n">
        <v>528</v>
      </c>
      <c r="N158" s="0" t="n">
        <v>0</v>
      </c>
      <c r="O158" s="0" t="s">
        <v>1324</v>
      </c>
      <c r="P158" s="0" t="s">
        <v>1592</v>
      </c>
      <c r="Q158" s="0" t="s">
        <v>1593</v>
      </c>
      <c r="R158" s="0" t="s">
        <v>1594</v>
      </c>
      <c r="S158" s="0" t="s">
        <v>1595</v>
      </c>
      <c r="T158" s="0" t="s">
        <v>1343</v>
      </c>
      <c r="U158" s="0" t="s">
        <v>1344</v>
      </c>
      <c r="V158" s="0" t="s">
        <v>1596</v>
      </c>
      <c r="W158" s="0" t="s">
        <v>1365</v>
      </c>
      <c r="X158" s="0" t="s">
        <v>1347</v>
      </c>
      <c r="Y158" s="29" t="s">
        <v>1334</v>
      </c>
      <c r="Z158" s="29" t="s">
        <v>1335</v>
      </c>
      <c r="AB158" s="29" t="n">
        <v>40105280</v>
      </c>
      <c r="AC158" s="29" t="n">
        <v>185</v>
      </c>
      <c r="AD158" s="29" t="n">
        <v>40105280.0000185</v>
      </c>
      <c r="AE158" s="29" t="n">
        <v>40105280</v>
      </c>
      <c r="AF158" s="29" t="n">
        <v>0</v>
      </c>
      <c r="AG158" s="29" t="n">
        <v>171</v>
      </c>
      <c r="AH158" s="29" t="n">
        <v>0</v>
      </c>
      <c r="AI158" s="29" t="b">
        <f aca="false">FALSE()</f>
        <v>0</v>
      </c>
    </row>
    <row r="159" customFormat="false" ht="12.75" hidden="false" customHeight="false" outlineLevel="0" collapsed="false">
      <c r="A159" s="0" t="s">
        <v>1318</v>
      </c>
      <c r="B159" s="0" t="n">
        <v>22</v>
      </c>
      <c r="C159" s="0" t="n">
        <v>-1</v>
      </c>
      <c r="D159" s="0" t="s">
        <v>1337</v>
      </c>
      <c r="E159" s="0" t="s">
        <v>1597</v>
      </c>
      <c r="F159" s="0" t="s">
        <v>1368</v>
      </c>
      <c r="G159" s="0" t="s">
        <v>1322</v>
      </c>
      <c r="H159" s="0" t="s">
        <v>1323</v>
      </c>
      <c r="I159" s="0" t="n">
        <v>175</v>
      </c>
      <c r="J159" s="0" t="n">
        <v>0</v>
      </c>
      <c r="K159" s="0" t="n">
        <v>0.171</v>
      </c>
      <c r="L159" s="0" t="n">
        <v>401</v>
      </c>
      <c r="M159" s="0" t="n">
        <v>528</v>
      </c>
      <c r="N159" s="0" t="n">
        <v>0</v>
      </c>
      <c r="O159" s="0" t="s">
        <v>1324</v>
      </c>
      <c r="P159" s="0" t="s">
        <v>1598</v>
      </c>
      <c r="Q159" s="0" t="s">
        <v>1599</v>
      </c>
      <c r="R159" s="0" t="s">
        <v>1600</v>
      </c>
      <c r="S159" s="0" t="s">
        <v>1601</v>
      </c>
      <c r="T159" s="0" t="s">
        <v>1343</v>
      </c>
      <c r="U159" s="0" t="s">
        <v>1344</v>
      </c>
      <c r="V159" s="0" t="s">
        <v>1602</v>
      </c>
      <c r="W159" s="0" t="s">
        <v>1365</v>
      </c>
      <c r="X159" s="0" t="s">
        <v>1347</v>
      </c>
      <c r="Y159" s="29" t="s">
        <v>1334</v>
      </c>
      <c r="Z159" s="29" t="s">
        <v>1335</v>
      </c>
      <c r="AB159" s="29" t="n">
        <v>40105280</v>
      </c>
      <c r="AC159" s="29" t="n">
        <v>175</v>
      </c>
      <c r="AD159" s="29" t="n">
        <v>40105280.0000175</v>
      </c>
      <c r="AE159" s="29" t="n">
        <v>40105280</v>
      </c>
      <c r="AF159" s="29" t="n">
        <v>0</v>
      </c>
      <c r="AG159" s="29" t="n">
        <v>171</v>
      </c>
      <c r="AH159" s="29" t="n">
        <v>0</v>
      </c>
      <c r="AI159" s="29" t="b">
        <f aca="false">FALSE()</f>
        <v>0</v>
      </c>
    </row>
    <row r="162" customFormat="false" ht="12.75" hidden="false" customHeight="false" outlineLevel="0" collapsed="false">
      <c r="A162" s="28" t="s">
        <v>1603</v>
      </c>
      <c r="AC162" s="29" t="s">
        <v>1309</v>
      </c>
      <c r="AF162" s="29" t="s">
        <v>1310</v>
      </c>
      <c r="AJ162" s="29" t="s">
        <v>1311</v>
      </c>
    </row>
    <row r="163" customFormat="false" ht="12.75" hidden="false" customHeight="false" outlineLevel="0" collapsed="false">
      <c r="AC163" s="29" t="s">
        <v>1312</v>
      </c>
      <c r="AD163" s="29" t="s">
        <v>1313</v>
      </c>
      <c r="AE163" s="29" t="s">
        <v>1314</v>
      </c>
      <c r="AF163" s="29" t="s">
        <v>1312</v>
      </c>
      <c r="AG163" s="29" t="s">
        <v>1315</v>
      </c>
      <c r="AH163" s="29" t="s">
        <v>1316</v>
      </c>
      <c r="AI163" s="29" t="s">
        <v>1317</v>
      </c>
    </row>
    <row r="165" customFormat="false" ht="12.75" hidden="false" customHeight="false" outlineLevel="0" collapsed="false">
      <c r="A165" s="0" t="s">
        <v>1318</v>
      </c>
      <c r="B165" s="0" t="n">
        <v>28</v>
      </c>
      <c r="C165" s="0" t="n">
        <v>-1</v>
      </c>
      <c r="D165" s="0" t="s">
        <v>1449</v>
      </c>
      <c r="E165" s="0" t="s">
        <v>1604</v>
      </c>
      <c r="F165" s="0" t="s">
        <v>1321</v>
      </c>
      <c r="G165" s="0" t="s">
        <v>1322</v>
      </c>
      <c r="H165" s="0" t="s">
        <v>1323</v>
      </c>
      <c r="I165" s="0" t="n">
        <v>272.2</v>
      </c>
      <c r="J165" s="0" t="n">
        <v>0</v>
      </c>
      <c r="K165" s="0" t="n">
        <v>0.27</v>
      </c>
      <c r="L165" s="0" t="n">
        <v>401</v>
      </c>
      <c r="M165" s="0" t="n">
        <v>2769</v>
      </c>
      <c r="N165" s="0" t="n">
        <v>0</v>
      </c>
      <c r="O165" s="0" t="s">
        <v>1324</v>
      </c>
      <c r="P165" s="0" t="s">
        <v>1605</v>
      </c>
      <c r="Q165" s="0" t="s">
        <v>1606</v>
      </c>
      <c r="R165" s="0" t="s">
        <v>1607</v>
      </c>
      <c r="S165" s="0" t="s">
        <v>1608</v>
      </c>
      <c r="T165" s="0" t="s">
        <v>1429</v>
      </c>
      <c r="U165" s="0" t="s">
        <v>1344</v>
      </c>
      <c r="V165" s="0" t="s">
        <v>1609</v>
      </c>
      <c r="W165" s="0" t="s">
        <v>1535</v>
      </c>
      <c r="X165" s="0" t="s">
        <v>1347</v>
      </c>
      <c r="Y165" s="29" t="s">
        <v>1334</v>
      </c>
      <c r="Z165" s="29" t="s">
        <v>1335</v>
      </c>
      <c r="AC165" s="29" t="n">
        <v>40127690</v>
      </c>
      <c r="AD165" s="29" t="n">
        <v>272</v>
      </c>
      <c r="AE165" s="29" t="n">
        <v>40127690.0000272</v>
      </c>
      <c r="AF165" s="29" t="n">
        <v>40127690</v>
      </c>
      <c r="AG165" s="29" t="n">
        <v>0</v>
      </c>
      <c r="AH165" s="29" t="n">
        <v>270</v>
      </c>
      <c r="AI165" s="29" t="n">
        <v>0</v>
      </c>
      <c r="AJ165" s="29" t="b">
        <f aca="false">FALSE()</f>
        <v>0</v>
      </c>
    </row>
    <row r="166" customFormat="false" ht="12.75" hidden="false" customHeight="false" outlineLevel="0" collapsed="false">
      <c r="A166" s="0" t="s">
        <v>1318</v>
      </c>
      <c r="B166" s="0" t="n">
        <v>29</v>
      </c>
      <c r="C166" s="0" t="n">
        <v>-1</v>
      </c>
      <c r="D166" s="0" t="s">
        <v>1553</v>
      </c>
      <c r="E166" s="0" t="s">
        <v>1610</v>
      </c>
      <c r="F166" s="0" t="s">
        <v>1321</v>
      </c>
      <c r="G166" s="0" t="s">
        <v>1322</v>
      </c>
      <c r="H166" s="0" t="s">
        <v>1323</v>
      </c>
      <c r="I166" s="0" t="n">
        <v>282.2</v>
      </c>
      <c r="J166" s="0" t="n">
        <v>0</v>
      </c>
      <c r="K166" s="0" t="n">
        <v>0.27</v>
      </c>
      <c r="L166" s="0" t="n">
        <v>401</v>
      </c>
      <c r="M166" s="0" t="n">
        <v>2769</v>
      </c>
      <c r="N166" s="0" t="n">
        <v>0</v>
      </c>
      <c r="O166" s="0" t="s">
        <v>1324</v>
      </c>
      <c r="P166" s="0" t="s">
        <v>1611</v>
      </c>
      <c r="Q166" s="0" t="s">
        <v>1612</v>
      </c>
      <c r="R166" s="0" t="s">
        <v>1613</v>
      </c>
      <c r="S166" s="0" t="s">
        <v>1614</v>
      </c>
      <c r="T166" s="0" t="s">
        <v>1343</v>
      </c>
      <c r="U166" s="0" t="s">
        <v>1344</v>
      </c>
      <c r="V166" s="0" t="s">
        <v>1615</v>
      </c>
      <c r="W166" s="0" t="s">
        <v>1356</v>
      </c>
      <c r="X166" s="0" t="s">
        <v>1347</v>
      </c>
      <c r="Y166" s="29" t="s">
        <v>1334</v>
      </c>
      <c r="Z166" s="29" t="s">
        <v>1335</v>
      </c>
      <c r="AC166" s="29" t="n">
        <v>40127690</v>
      </c>
      <c r="AD166" s="29" t="n">
        <v>282</v>
      </c>
      <c r="AE166" s="29" t="n">
        <v>40127690.0000282</v>
      </c>
      <c r="AF166" s="29" t="n">
        <v>40127690</v>
      </c>
      <c r="AG166" s="29" t="n">
        <v>0</v>
      </c>
      <c r="AH166" s="29" t="n">
        <v>270</v>
      </c>
      <c r="AI166" s="29" t="n">
        <v>0</v>
      </c>
      <c r="AJ166" s="29" t="b">
        <f aca="false">FALSE()</f>
        <v>0</v>
      </c>
    </row>
    <row r="167" customFormat="false" ht="12.75" hidden="false" customHeight="false" outlineLevel="0" collapsed="false">
      <c r="A167" s="0" t="s">
        <v>1318</v>
      </c>
      <c r="B167" s="0" t="n">
        <v>30</v>
      </c>
      <c r="C167" s="0" t="n">
        <v>-1</v>
      </c>
      <c r="D167" s="0" t="s">
        <v>1616</v>
      </c>
      <c r="E167" s="0" t="s">
        <v>1617</v>
      </c>
      <c r="F167" s="0" t="s">
        <v>1368</v>
      </c>
      <c r="G167" s="0" t="s">
        <v>1322</v>
      </c>
      <c r="H167" s="0" t="s">
        <v>1323</v>
      </c>
      <c r="I167" s="0" t="n">
        <v>292</v>
      </c>
      <c r="J167" s="0" t="n">
        <v>0</v>
      </c>
      <c r="K167" s="0" t="n">
        <v>0.27</v>
      </c>
      <c r="L167" s="0" t="n">
        <v>401</v>
      </c>
      <c r="M167" s="0" t="n">
        <v>2769</v>
      </c>
      <c r="N167" s="0" t="n">
        <v>0</v>
      </c>
      <c r="O167" s="0" t="s">
        <v>1324</v>
      </c>
      <c r="P167" s="0" t="s">
        <v>1618</v>
      </c>
      <c r="Q167" s="0" t="s">
        <v>1619</v>
      </c>
      <c r="R167" s="0" t="s">
        <v>1620</v>
      </c>
      <c r="S167" s="0" t="s">
        <v>1621</v>
      </c>
      <c r="T167" s="0" t="s">
        <v>1479</v>
      </c>
      <c r="U167" s="0" t="s">
        <v>1344</v>
      </c>
      <c r="V167" s="0" t="s">
        <v>1622</v>
      </c>
      <c r="W167" s="0" t="s">
        <v>1623</v>
      </c>
      <c r="X167" s="0" t="s">
        <v>1347</v>
      </c>
      <c r="Y167" s="29" t="s">
        <v>1334</v>
      </c>
      <c r="Z167" s="29" t="s">
        <v>1335</v>
      </c>
      <c r="AC167" s="29" t="n">
        <v>40127690</v>
      </c>
      <c r="AD167" s="29" t="n">
        <v>292</v>
      </c>
      <c r="AE167" s="29" t="n">
        <v>40127690.0000292</v>
      </c>
      <c r="AF167" s="29" t="n">
        <v>40127690</v>
      </c>
      <c r="AG167" s="29" t="n">
        <v>0</v>
      </c>
      <c r="AH167" s="29" t="n">
        <v>270</v>
      </c>
      <c r="AI167" s="29" t="n">
        <v>0</v>
      </c>
      <c r="AJ167" s="29" t="b">
        <f aca="false">FALSE()</f>
        <v>0</v>
      </c>
    </row>
    <row r="168" customFormat="false" ht="12.75" hidden="false" customHeight="false" outlineLevel="0" collapsed="false">
      <c r="A168" s="0" t="s">
        <v>1318</v>
      </c>
      <c r="B168" s="0" t="n">
        <v>31</v>
      </c>
      <c r="C168" s="0" t="n">
        <v>-1</v>
      </c>
      <c r="D168" s="0" t="s">
        <v>1624</v>
      </c>
      <c r="E168" s="0" t="s">
        <v>1625</v>
      </c>
      <c r="F168" s="0" t="s">
        <v>1368</v>
      </c>
      <c r="G168" s="0" t="s">
        <v>1322</v>
      </c>
      <c r="H168" s="0" t="s">
        <v>1323</v>
      </c>
      <c r="I168" s="0" t="n">
        <v>281.9</v>
      </c>
      <c r="J168" s="0" t="n">
        <v>0</v>
      </c>
      <c r="K168" s="0" t="n">
        <v>0.27</v>
      </c>
      <c r="L168" s="0" t="n">
        <v>401</v>
      </c>
      <c r="M168" s="0" t="n">
        <v>2769</v>
      </c>
      <c r="N168" s="0" t="n">
        <v>0</v>
      </c>
      <c r="O168" s="0" t="s">
        <v>1324</v>
      </c>
      <c r="P168" s="0" t="s">
        <v>1626</v>
      </c>
      <c r="Q168" s="0" t="s">
        <v>1627</v>
      </c>
      <c r="R168" s="0" t="s">
        <v>1628</v>
      </c>
      <c r="S168" s="0" t="s">
        <v>1629</v>
      </c>
      <c r="T168" s="0" t="s">
        <v>1429</v>
      </c>
      <c r="U168" s="0" t="s">
        <v>1344</v>
      </c>
      <c r="V168" s="0" t="s">
        <v>1630</v>
      </c>
      <c r="W168" s="0" t="s">
        <v>1346</v>
      </c>
      <c r="X168" s="0" t="s">
        <v>1347</v>
      </c>
      <c r="Y168" s="29" t="s">
        <v>1334</v>
      </c>
      <c r="Z168" s="29" t="s">
        <v>1335</v>
      </c>
      <c r="AC168" s="29" t="n">
        <v>40127690</v>
      </c>
      <c r="AD168" s="29" t="n">
        <v>281</v>
      </c>
      <c r="AE168" s="29" t="n">
        <v>40127690.0000281</v>
      </c>
      <c r="AF168" s="29" t="n">
        <v>40127690</v>
      </c>
      <c r="AG168" s="29" t="n">
        <v>0</v>
      </c>
      <c r="AH168" s="29" t="n">
        <v>270</v>
      </c>
      <c r="AI168" s="29" t="n">
        <v>0</v>
      </c>
      <c r="AJ168" s="29" t="b">
        <f aca="false">FALSE()</f>
        <v>0</v>
      </c>
    </row>
    <row r="169" customFormat="false" ht="12.75" hidden="false" customHeight="false" outlineLevel="0" collapsed="false">
      <c r="A169" s="0" t="s">
        <v>1318</v>
      </c>
      <c r="B169" s="0" t="n">
        <v>32</v>
      </c>
      <c r="C169" s="0" t="n">
        <v>-1</v>
      </c>
      <c r="D169" s="0" t="s">
        <v>1631</v>
      </c>
      <c r="E169" s="0" t="s">
        <v>1632</v>
      </c>
      <c r="F169" s="0" t="s">
        <v>1368</v>
      </c>
      <c r="G169" s="0" t="s">
        <v>1322</v>
      </c>
      <c r="H169" s="0" t="s">
        <v>1323</v>
      </c>
      <c r="I169" s="0" t="n">
        <v>271.9</v>
      </c>
      <c r="J169" s="0" t="n">
        <v>0</v>
      </c>
      <c r="K169" s="0" t="n">
        <v>0.27</v>
      </c>
      <c r="L169" s="0" t="n">
        <v>401</v>
      </c>
      <c r="M169" s="0" t="n">
        <v>2769</v>
      </c>
      <c r="N169" s="0" t="n">
        <v>0</v>
      </c>
      <c r="O169" s="0" t="s">
        <v>1324</v>
      </c>
      <c r="P169" s="0" t="s">
        <v>1633</v>
      </c>
      <c r="Q169" s="0" t="s">
        <v>1634</v>
      </c>
      <c r="R169" s="0" t="s">
        <v>1635</v>
      </c>
      <c r="S169" s="0" t="s">
        <v>1636</v>
      </c>
      <c r="T169" s="0" t="s">
        <v>1429</v>
      </c>
      <c r="U169" s="0" t="s">
        <v>1344</v>
      </c>
      <c r="V169" s="0" t="s">
        <v>1637</v>
      </c>
      <c r="W169" s="0" t="s">
        <v>1346</v>
      </c>
      <c r="X169" s="0" t="s">
        <v>1347</v>
      </c>
      <c r="Y169" s="29" t="s">
        <v>1334</v>
      </c>
      <c r="Z169" s="29" t="s">
        <v>1335</v>
      </c>
      <c r="AC169" s="29" t="n">
        <v>40127690</v>
      </c>
      <c r="AD169" s="29" t="n">
        <v>271</v>
      </c>
      <c r="AE169" s="29" t="n">
        <v>40127690.0000271</v>
      </c>
      <c r="AF169" s="29" t="n">
        <v>40127690</v>
      </c>
      <c r="AG169" s="29" t="n">
        <v>0</v>
      </c>
      <c r="AH169" s="29" t="n">
        <v>270</v>
      </c>
      <c r="AI169" s="29" t="n">
        <v>0</v>
      </c>
      <c r="AJ169" s="29" t="b">
        <f aca="false">FALSE()</f>
        <v>0</v>
      </c>
    </row>
    <row r="172" customFormat="false" ht="12.75" hidden="false" customHeight="false" outlineLevel="0" collapsed="false">
      <c r="A172" s="28" t="s">
        <v>1638</v>
      </c>
    </row>
    <row r="175" customFormat="false" ht="12.75" hidden="false" customHeight="false" outlineLevel="0" collapsed="false">
      <c r="A175" s="28" t="s">
        <v>1639</v>
      </c>
      <c r="AC175" s="29" t="s">
        <v>1309</v>
      </c>
      <c r="AF175" s="29" t="s">
        <v>1310</v>
      </c>
      <c r="AJ175" s="29" t="s">
        <v>1311</v>
      </c>
    </row>
    <row r="176" customFormat="false" ht="12.75" hidden="false" customHeight="false" outlineLevel="0" collapsed="false">
      <c r="AC176" s="29" t="s">
        <v>1312</v>
      </c>
      <c r="AD176" s="29" t="s">
        <v>1313</v>
      </c>
      <c r="AE176" s="29" t="s">
        <v>1314</v>
      </c>
      <c r="AF176" s="29" t="s">
        <v>1312</v>
      </c>
      <c r="AG176" s="29" t="s">
        <v>1315</v>
      </c>
      <c r="AH176" s="29" t="s">
        <v>1316</v>
      </c>
      <c r="AI176" s="29" t="s">
        <v>1317</v>
      </c>
    </row>
    <row r="178" customFormat="false" ht="12.75" hidden="false" customHeight="false" outlineLevel="0" collapsed="false">
      <c r="A178" s="0" t="s">
        <v>1318</v>
      </c>
      <c r="B178" s="0" t="n">
        <v>293</v>
      </c>
      <c r="C178" s="0" t="n">
        <v>-1</v>
      </c>
      <c r="D178" s="0" t="s">
        <v>1640</v>
      </c>
      <c r="E178" s="0" t="s">
        <v>1641</v>
      </c>
      <c r="F178" s="0" t="s">
        <v>1321</v>
      </c>
      <c r="G178" s="0" t="s">
        <v>1322</v>
      </c>
      <c r="H178" s="0" t="s">
        <v>1323</v>
      </c>
      <c r="I178" s="0" t="n">
        <v>4021.7</v>
      </c>
      <c r="J178" s="0" t="n">
        <v>0</v>
      </c>
      <c r="K178" s="0" t="n">
        <v>4.013</v>
      </c>
      <c r="L178" s="0" t="n">
        <v>401</v>
      </c>
      <c r="M178" s="0" t="n">
        <v>3594</v>
      </c>
      <c r="N178" s="0" t="n">
        <v>0</v>
      </c>
      <c r="O178" s="0" t="s">
        <v>1324</v>
      </c>
      <c r="P178" s="0" t="s">
        <v>1642</v>
      </c>
      <c r="Q178" s="0" t="s">
        <v>1643</v>
      </c>
      <c r="R178" s="0" t="s">
        <v>1644</v>
      </c>
      <c r="S178" s="0" t="s">
        <v>1328</v>
      </c>
      <c r="T178" s="0" t="s">
        <v>1645</v>
      </c>
      <c r="U178" s="0" t="s">
        <v>1330</v>
      </c>
      <c r="V178" s="0" t="s">
        <v>1646</v>
      </c>
      <c r="W178" s="0" t="s">
        <v>1332</v>
      </c>
      <c r="X178" s="0" t="s">
        <v>1333</v>
      </c>
      <c r="Y178" s="29" t="s">
        <v>1334</v>
      </c>
      <c r="Z178" s="29" t="s">
        <v>1335</v>
      </c>
      <c r="AC178" s="29" t="n">
        <v>40135940</v>
      </c>
      <c r="AD178" s="29" t="n">
        <v>4021</v>
      </c>
      <c r="AE178" s="29" t="n">
        <v>40135940.0004021</v>
      </c>
      <c r="AF178" s="29" t="n">
        <v>40135940</v>
      </c>
      <c r="AG178" s="29" t="n">
        <v>0</v>
      </c>
      <c r="AH178" s="29" t="n">
        <v>4013</v>
      </c>
      <c r="AI178" s="29" t="n">
        <v>0</v>
      </c>
      <c r="AJ178" s="29" t="b">
        <f aca="false">FALSE()</f>
        <v>0</v>
      </c>
    </row>
    <row r="179" customFormat="false" ht="12.75" hidden="false" customHeight="false" outlineLevel="0" collapsed="false">
      <c r="A179" s="0" t="s">
        <v>1318</v>
      </c>
      <c r="B179" s="0" t="n">
        <v>294</v>
      </c>
      <c r="C179" s="0" t="n">
        <v>-1</v>
      </c>
      <c r="D179" s="0" t="s">
        <v>1647</v>
      </c>
      <c r="E179" s="0" t="s">
        <v>1648</v>
      </c>
      <c r="F179" s="0" t="s">
        <v>1368</v>
      </c>
      <c r="G179" s="0" t="s">
        <v>1322</v>
      </c>
      <c r="H179" s="0" t="s">
        <v>1323</v>
      </c>
      <c r="I179" s="0" t="n">
        <v>4028</v>
      </c>
      <c r="J179" s="0" t="n">
        <v>0</v>
      </c>
      <c r="K179" s="0" t="n">
        <v>4.013</v>
      </c>
      <c r="L179" s="0" t="n">
        <v>401</v>
      </c>
      <c r="M179" s="0" t="n">
        <v>3594</v>
      </c>
      <c r="N179" s="0" t="n">
        <v>0</v>
      </c>
      <c r="O179" s="0" t="s">
        <v>1324</v>
      </c>
      <c r="P179" s="0" t="s">
        <v>1649</v>
      </c>
      <c r="Q179" s="0" t="s">
        <v>1650</v>
      </c>
      <c r="R179" s="0" t="s">
        <v>1651</v>
      </c>
      <c r="S179" s="0" t="s">
        <v>1652</v>
      </c>
      <c r="T179" s="0" t="s">
        <v>1354</v>
      </c>
      <c r="U179" s="0" t="s">
        <v>1344</v>
      </c>
      <c r="V179" s="0" t="s">
        <v>1653</v>
      </c>
      <c r="W179" s="0" t="s">
        <v>1535</v>
      </c>
      <c r="X179" s="0" t="s">
        <v>1347</v>
      </c>
      <c r="Y179" s="29" t="s">
        <v>1334</v>
      </c>
      <c r="Z179" s="29" t="s">
        <v>1335</v>
      </c>
      <c r="AC179" s="29" t="n">
        <v>40135940</v>
      </c>
      <c r="AD179" s="29" t="n">
        <v>4028</v>
      </c>
      <c r="AE179" s="29" t="n">
        <v>40135940.0004028</v>
      </c>
      <c r="AF179" s="29" t="n">
        <v>40135940</v>
      </c>
      <c r="AG179" s="29" t="n">
        <v>0</v>
      </c>
      <c r="AH179" s="29" t="n">
        <v>4013</v>
      </c>
      <c r="AI179" s="29" t="n">
        <v>0</v>
      </c>
      <c r="AJ179" s="29" t="b">
        <f aca="false">FALSE()</f>
        <v>0</v>
      </c>
    </row>
    <row r="180" customFormat="false" ht="12.75" hidden="false" customHeight="false" outlineLevel="0" collapsed="false">
      <c r="A180" s="0" t="s">
        <v>1318</v>
      </c>
      <c r="B180" s="0" t="n">
        <v>297</v>
      </c>
      <c r="C180" s="0" t="n">
        <v>-1</v>
      </c>
      <c r="D180" s="0" t="s">
        <v>1654</v>
      </c>
      <c r="E180" s="0" t="s">
        <v>1655</v>
      </c>
      <c r="F180" s="0" t="s">
        <v>1368</v>
      </c>
      <c r="G180" s="0" t="s">
        <v>1322</v>
      </c>
      <c r="H180" s="0" t="s">
        <v>1323</v>
      </c>
      <c r="I180" s="0" t="n">
        <v>4017.9</v>
      </c>
      <c r="J180" s="0" t="n">
        <v>0</v>
      </c>
      <c r="K180" s="0" t="n">
        <v>4.013</v>
      </c>
      <c r="L180" s="0" t="n">
        <v>401</v>
      </c>
      <c r="M180" s="0" t="n">
        <v>3594</v>
      </c>
      <c r="N180" s="0" t="n">
        <v>0</v>
      </c>
      <c r="O180" s="0" t="s">
        <v>1324</v>
      </c>
      <c r="P180" s="0" t="s">
        <v>1656</v>
      </c>
      <c r="Q180" s="0" t="s">
        <v>1657</v>
      </c>
      <c r="R180" s="0" t="s">
        <v>1658</v>
      </c>
      <c r="S180" s="0" t="s">
        <v>1659</v>
      </c>
      <c r="T180" s="0" t="s">
        <v>1429</v>
      </c>
      <c r="U180" s="0" t="s">
        <v>1344</v>
      </c>
      <c r="V180" s="0" t="s">
        <v>1660</v>
      </c>
      <c r="W180" s="0" t="s">
        <v>1661</v>
      </c>
      <c r="X180" s="0" t="s">
        <v>1347</v>
      </c>
      <c r="Y180" s="29" t="s">
        <v>1334</v>
      </c>
      <c r="Z180" s="29" t="s">
        <v>1335</v>
      </c>
      <c r="AC180" s="29" t="n">
        <v>40135940</v>
      </c>
      <c r="AD180" s="29" t="n">
        <v>4017</v>
      </c>
      <c r="AE180" s="29" t="n">
        <v>40135940.0004017</v>
      </c>
      <c r="AF180" s="29" t="n">
        <v>40135940</v>
      </c>
      <c r="AG180" s="29" t="n">
        <v>0</v>
      </c>
      <c r="AH180" s="29" t="n">
        <v>4013</v>
      </c>
      <c r="AI180" s="29" t="n">
        <v>0</v>
      </c>
      <c r="AJ180" s="29" t="b">
        <f aca="false">FALSE()</f>
        <v>0</v>
      </c>
    </row>
    <row r="183" customFormat="false" ht="12.75" hidden="false" customHeight="false" outlineLevel="0" collapsed="false">
      <c r="A183" s="28" t="s">
        <v>1662</v>
      </c>
      <c r="AC183" s="29" t="s">
        <v>1309</v>
      </c>
      <c r="AF183" s="29" t="s">
        <v>1310</v>
      </c>
      <c r="AJ183" s="29" t="s">
        <v>1311</v>
      </c>
    </row>
    <row r="184" customFormat="false" ht="12.75" hidden="false" customHeight="false" outlineLevel="0" collapsed="false">
      <c r="AC184" s="29" t="s">
        <v>1312</v>
      </c>
      <c r="AD184" s="29" t="s">
        <v>1313</v>
      </c>
      <c r="AE184" s="29" t="s">
        <v>1314</v>
      </c>
      <c r="AF184" s="29" t="s">
        <v>1312</v>
      </c>
      <c r="AG184" s="29" t="s">
        <v>1315</v>
      </c>
      <c r="AH184" s="29" t="s">
        <v>1316</v>
      </c>
      <c r="AI184" s="29" t="s">
        <v>1317</v>
      </c>
    </row>
    <row r="186" customFormat="false" ht="12.75" hidden="false" customHeight="false" outlineLevel="0" collapsed="false">
      <c r="A186" s="0" t="s">
        <v>1318</v>
      </c>
      <c r="B186" s="0" t="n">
        <v>214</v>
      </c>
      <c r="C186" s="0" t="n">
        <v>-1</v>
      </c>
      <c r="D186" s="0" t="s">
        <v>1663</v>
      </c>
      <c r="E186" s="0" t="s">
        <v>1664</v>
      </c>
      <c r="F186" s="0" t="s">
        <v>1321</v>
      </c>
      <c r="G186" s="0" t="s">
        <v>1322</v>
      </c>
      <c r="H186" s="0" t="s">
        <v>1323</v>
      </c>
      <c r="I186" s="0" t="n">
        <v>2834.6</v>
      </c>
      <c r="J186" s="0" t="n">
        <v>0</v>
      </c>
      <c r="K186" s="0" t="n">
        <v>2.828</v>
      </c>
      <c r="L186" s="0" t="n">
        <v>401</v>
      </c>
      <c r="M186" s="0" t="n">
        <v>4089</v>
      </c>
      <c r="N186" s="0" t="n">
        <v>0</v>
      </c>
      <c r="O186" s="0" t="s">
        <v>1324</v>
      </c>
      <c r="P186" s="0" t="s">
        <v>1665</v>
      </c>
      <c r="Q186" s="0" t="s">
        <v>1666</v>
      </c>
      <c r="R186" s="0" t="s">
        <v>1667</v>
      </c>
      <c r="S186" s="0" t="s">
        <v>1668</v>
      </c>
      <c r="T186" s="0" t="s">
        <v>1382</v>
      </c>
      <c r="U186" s="0" t="s">
        <v>1344</v>
      </c>
      <c r="V186" s="0" t="s">
        <v>1669</v>
      </c>
      <c r="W186" s="0" t="s">
        <v>1384</v>
      </c>
      <c r="X186" s="0" t="s">
        <v>1347</v>
      </c>
      <c r="Y186" s="29" t="s">
        <v>1334</v>
      </c>
      <c r="Z186" s="29" t="s">
        <v>1335</v>
      </c>
      <c r="AC186" s="29" t="n">
        <v>40140890</v>
      </c>
      <c r="AD186" s="29" t="n">
        <v>2834</v>
      </c>
      <c r="AE186" s="29" t="n">
        <v>40140890.0002834</v>
      </c>
      <c r="AF186" s="29" t="n">
        <v>40140890</v>
      </c>
      <c r="AG186" s="29" t="n">
        <v>0</v>
      </c>
      <c r="AH186" s="29" t="n">
        <v>2828</v>
      </c>
      <c r="AI186" s="29" t="n">
        <v>0</v>
      </c>
      <c r="AJ186" s="29" t="b">
        <f aca="false">FALSE()</f>
        <v>0</v>
      </c>
    </row>
    <row r="187" customFormat="false" ht="12.75" hidden="false" customHeight="false" outlineLevel="0" collapsed="false">
      <c r="A187" s="0" t="s">
        <v>1318</v>
      </c>
      <c r="B187" s="0" t="n">
        <v>215</v>
      </c>
      <c r="C187" s="0" t="n">
        <v>-1</v>
      </c>
      <c r="D187" s="0" t="s">
        <v>1670</v>
      </c>
      <c r="E187" s="0" t="s">
        <v>1671</v>
      </c>
      <c r="F187" s="0" t="s">
        <v>1321</v>
      </c>
      <c r="G187" s="0" t="s">
        <v>1322</v>
      </c>
      <c r="H187" s="0" t="s">
        <v>1323</v>
      </c>
      <c r="I187" s="0" t="n">
        <v>2854.7</v>
      </c>
      <c r="J187" s="0" t="n">
        <v>0</v>
      </c>
      <c r="K187" s="0" t="n">
        <v>2.828</v>
      </c>
      <c r="L187" s="0" t="n">
        <v>401</v>
      </c>
      <c r="M187" s="0" t="n">
        <v>4089</v>
      </c>
      <c r="N187" s="0" t="n">
        <v>0</v>
      </c>
      <c r="O187" s="0" t="s">
        <v>1324</v>
      </c>
      <c r="P187" s="0" t="s">
        <v>1672</v>
      </c>
      <c r="Q187" s="0" t="s">
        <v>1673</v>
      </c>
      <c r="R187" s="0" t="s">
        <v>1674</v>
      </c>
      <c r="S187" s="0" t="s">
        <v>1675</v>
      </c>
      <c r="T187" s="0" t="s">
        <v>1382</v>
      </c>
      <c r="U187" s="0" t="s">
        <v>1344</v>
      </c>
      <c r="V187" s="0" t="s">
        <v>1676</v>
      </c>
      <c r="W187" s="0" t="s">
        <v>1384</v>
      </c>
      <c r="X187" s="0" t="s">
        <v>1347</v>
      </c>
      <c r="Y187" s="29" t="s">
        <v>1334</v>
      </c>
      <c r="Z187" s="29" t="s">
        <v>1335</v>
      </c>
      <c r="AC187" s="29" t="n">
        <v>40140890</v>
      </c>
      <c r="AD187" s="29" t="n">
        <v>2854</v>
      </c>
      <c r="AE187" s="29" t="n">
        <v>40140890.0002854</v>
      </c>
      <c r="AF187" s="29" t="n">
        <v>40140890</v>
      </c>
      <c r="AG187" s="29" t="n">
        <v>0</v>
      </c>
      <c r="AH187" s="29" t="n">
        <v>2828</v>
      </c>
      <c r="AI187" s="29" t="n">
        <v>0</v>
      </c>
      <c r="AJ187" s="29" t="b">
        <f aca="false">FALSE()</f>
        <v>0</v>
      </c>
    </row>
    <row r="188" customFormat="false" ht="12.75" hidden="false" customHeight="false" outlineLevel="0" collapsed="false">
      <c r="A188" s="0" t="s">
        <v>1318</v>
      </c>
      <c r="B188" s="0" t="n">
        <v>216</v>
      </c>
      <c r="C188" s="0" t="n">
        <v>-1</v>
      </c>
      <c r="D188" s="0" t="s">
        <v>1677</v>
      </c>
      <c r="E188" s="0" t="s">
        <v>1678</v>
      </c>
      <c r="F188" s="0" t="s">
        <v>1321</v>
      </c>
      <c r="G188" s="0" t="s">
        <v>1322</v>
      </c>
      <c r="H188" s="0" t="s">
        <v>1323</v>
      </c>
      <c r="I188" s="0" t="n">
        <v>2874.8</v>
      </c>
      <c r="J188" s="0" t="n">
        <v>0</v>
      </c>
      <c r="K188" s="0" t="n">
        <v>2.828</v>
      </c>
      <c r="L188" s="0" t="n">
        <v>401</v>
      </c>
      <c r="M188" s="0" t="n">
        <v>4089</v>
      </c>
      <c r="N188" s="0" t="n">
        <v>0</v>
      </c>
      <c r="O188" s="0" t="s">
        <v>1324</v>
      </c>
      <c r="P188" s="0" t="s">
        <v>1679</v>
      </c>
      <c r="Q188" s="0" t="s">
        <v>1680</v>
      </c>
      <c r="R188" s="0" t="s">
        <v>1681</v>
      </c>
      <c r="S188" s="0" t="s">
        <v>1682</v>
      </c>
      <c r="T188" s="0" t="s">
        <v>1382</v>
      </c>
      <c r="U188" s="0" t="s">
        <v>1344</v>
      </c>
      <c r="V188" s="0" t="s">
        <v>1683</v>
      </c>
      <c r="W188" s="0" t="s">
        <v>1392</v>
      </c>
      <c r="X188" s="0" t="s">
        <v>1347</v>
      </c>
      <c r="Y188" s="29" t="s">
        <v>1334</v>
      </c>
      <c r="Z188" s="29" t="s">
        <v>1335</v>
      </c>
      <c r="AC188" s="29" t="n">
        <v>40140890</v>
      </c>
      <c r="AD188" s="29" t="n">
        <v>2874</v>
      </c>
      <c r="AE188" s="29" t="n">
        <v>40140890.0002874</v>
      </c>
      <c r="AF188" s="29" t="n">
        <v>40140890</v>
      </c>
      <c r="AG188" s="29" t="n">
        <v>0</v>
      </c>
      <c r="AH188" s="29" t="n">
        <v>2828</v>
      </c>
      <c r="AI188" s="29" t="n">
        <v>0</v>
      </c>
      <c r="AJ188" s="29" t="b">
        <f aca="false">FALSE()</f>
        <v>0</v>
      </c>
    </row>
    <row r="189" customFormat="false" ht="12.75" hidden="false" customHeight="false" outlineLevel="0" collapsed="false">
      <c r="A189" s="0" t="s">
        <v>1318</v>
      </c>
      <c r="B189" s="0" t="n">
        <v>217</v>
      </c>
      <c r="C189" s="0" t="n">
        <v>-1</v>
      </c>
      <c r="D189" s="0" t="s">
        <v>1684</v>
      </c>
      <c r="E189" s="0" t="s">
        <v>1685</v>
      </c>
      <c r="F189" s="0" t="s">
        <v>1368</v>
      </c>
      <c r="G189" s="0" t="s">
        <v>1322</v>
      </c>
      <c r="H189" s="0" t="s">
        <v>1323</v>
      </c>
      <c r="I189" s="0" t="n">
        <v>2890</v>
      </c>
      <c r="J189" s="0" t="n">
        <v>0</v>
      </c>
      <c r="K189" s="0" t="n">
        <v>2.828</v>
      </c>
      <c r="L189" s="0" t="n">
        <v>401</v>
      </c>
      <c r="M189" s="0" t="n">
        <v>4089</v>
      </c>
      <c r="N189" s="0" t="n">
        <v>0</v>
      </c>
      <c r="O189" s="0" t="s">
        <v>1324</v>
      </c>
      <c r="P189" s="0" t="s">
        <v>1686</v>
      </c>
      <c r="Q189" s="0" t="s">
        <v>1687</v>
      </c>
      <c r="R189" s="0" t="s">
        <v>1688</v>
      </c>
      <c r="S189" s="0" t="s">
        <v>1689</v>
      </c>
      <c r="T189" s="0" t="s">
        <v>1382</v>
      </c>
      <c r="U189" s="0" t="s">
        <v>1344</v>
      </c>
      <c r="V189" s="0" t="s">
        <v>1690</v>
      </c>
      <c r="W189" s="0" t="s">
        <v>1392</v>
      </c>
      <c r="X189" s="0" t="s">
        <v>1347</v>
      </c>
      <c r="Y189" s="29" t="s">
        <v>1334</v>
      </c>
      <c r="Z189" s="29" t="s">
        <v>1335</v>
      </c>
      <c r="AC189" s="29" t="n">
        <v>40140890</v>
      </c>
      <c r="AD189" s="29" t="n">
        <v>2890</v>
      </c>
      <c r="AE189" s="29" t="n">
        <v>40140890.000289</v>
      </c>
      <c r="AF189" s="29" t="n">
        <v>40140890</v>
      </c>
      <c r="AG189" s="29" t="n">
        <v>0</v>
      </c>
      <c r="AH189" s="29" t="n">
        <v>2828</v>
      </c>
      <c r="AI189" s="29" t="n">
        <v>0</v>
      </c>
      <c r="AJ189" s="29" t="b">
        <f aca="false">FALSE()</f>
        <v>0</v>
      </c>
    </row>
    <row r="190" customFormat="false" ht="12.75" hidden="false" customHeight="false" outlineLevel="0" collapsed="false">
      <c r="A190" s="0" t="s">
        <v>1318</v>
      </c>
      <c r="B190" s="0" t="n">
        <v>218</v>
      </c>
      <c r="C190" s="0" t="n">
        <v>-1</v>
      </c>
      <c r="D190" s="0" t="s">
        <v>1691</v>
      </c>
      <c r="E190" s="0" t="s">
        <v>1692</v>
      </c>
      <c r="F190" s="0" t="s">
        <v>1368</v>
      </c>
      <c r="G190" s="0" t="s">
        <v>1322</v>
      </c>
      <c r="H190" s="0" t="s">
        <v>1323</v>
      </c>
      <c r="I190" s="0" t="n">
        <v>2879.9</v>
      </c>
      <c r="J190" s="0" t="n">
        <v>0</v>
      </c>
      <c r="K190" s="0" t="n">
        <v>2.828</v>
      </c>
      <c r="L190" s="0" t="n">
        <v>401</v>
      </c>
      <c r="M190" s="0" t="n">
        <v>4089</v>
      </c>
      <c r="N190" s="0" t="n">
        <v>0</v>
      </c>
      <c r="O190" s="0" t="s">
        <v>1324</v>
      </c>
      <c r="P190" s="0" t="s">
        <v>1693</v>
      </c>
      <c r="Q190" s="0" t="s">
        <v>1694</v>
      </c>
      <c r="R190" s="0" t="s">
        <v>1695</v>
      </c>
      <c r="S190" s="0" t="s">
        <v>1696</v>
      </c>
      <c r="T190" s="0" t="s">
        <v>1382</v>
      </c>
      <c r="U190" s="0" t="s">
        <v>1344</v>
      </c>
      <c r="V190" s="0" t="s">
        <v>1697</v>
      </c>
      <c r="W190" s="0" t="s">
        <v>1392</v>
      </c>
      <c r="X190" s="0" t="s">
        <v>1347</v>
      </c>
      <c r="Y190" s="29" t="s">
        <v>1334</v>
      </c>
      <c r="Z190" s="29" t="s">
        <v>1335</v>
      </c>
      <c r="AC190" s="29" t="n">
        <v>40140890</v>
      </c>
      <c r="AD190" s="29" t="n">
        <v>2879</v>
      </c>
      <c r="AE190" s="29" t="n">
        <v>40140890.0002879</v>
      </c>
      <c r="AF190" s="29" t="n">
        <v>40140890</v>
      </c>
      <c r="AG190" s="29" t="n">
        <v>0</v>
      </c>
      <c r="AH190" s="29" t="n">
        <v>2828</v>
      </c>
      <c r="AI190" s="29" t="n">
        <v>0</v>
      </c>
      <c r="AJ190" s="29" t="b">
        <f aca="false">FALSE()</f>
        <v>0</v>
      </c>
    </row>
    <row r="191" customFormat="false" ht="12.75" hidden="false" customHeight="false" outlineLevel="0" collapsed="false">
      <c r="A191" s="0" t="s">
        <v>1318</v>
      </c>
      <c r="B191" s="0" t="n">
        <v>219</v>
      </c>
      <c r="C191" s="0" t="n">
        <v>-1</v>
      </c>
      <c r="D191" s="0" t="s">
        <v>1698</v>
      </c>
      <c r="E191" s="0" t="s">
        <v>1699</v>
      </c>
      <c r="F191" s="0" t="s">
        <v>1368</v>
      </c>
      <c r="G191" s="0" t="s">
        <v>1322</v>
      </c>
      <c r="H191" s="0" t="s">
        <v>1323</v>
      </c>
      <c r="I191" s="0" t="n">
        <v>2869.9</v>
      </c>
      <c r="J191" s="0" t="n">
        <v>0</v>
      </c>
      <c r="K191" s="0" t="n">
        <v>2.828</v>
      </c>
      <c r="L191" s="0" t="n">
        <v>401</v>
      </c>
      <c r="M191" s="0" t="n">
        <v>4089</v>
      </c>
      <c r="N191" s="0" t="n">
        <v>0</v>
      </c>
      <c r="O191" s="0" t="s">
        <v>1324</v>
      </c>
      <c r="P191" s="0" t="s">
        <v>1700</v>
      </c>
      <c r="Q191" s="0" t="s">
        <v>1701</v>
      </c>
      <c r="R191" s="0" t="s">
        <v>1702</v>
      </c>
      <c r="S191" s="0" t="s">
        <v>1703</v>
      </c>
      <c r="T191" s="0" t="s">
        <v>1382</v>
      </c>
      <c r="U191" s="0" t="s">
        <v>1344</v>
      </c>
      <c r="V191" s="0" t="s">
        <v>1704</v>
      </c>
      <c r="W191" s="0" t="s">
        <v>1392</v>
      </c>
      <c r="X191" s="0" t="s">
        <v>1347</v>
      </c>
      <c r="Y191" s="29" t="s">
        <v>1334</v>
      </c>
      <c r="Z191" s="29" t="s">
        <v>1335</v>
      </c>
      <c r="AC191" s="29" t="n">
        <v>40140890</v>
      </c>
      <c r="AD191" s="29" t="n">
        <v>2869</v>
      </c>
      <c r="AE191" s="29" t="n">
        <v>40140890.0002869</v>
      </c>
      <c r="AF191" s="29" t="n">
        <v>40140890</v>
      </c>
      <c r="AG191" s="29" t="n">
        <v>0</v>
      </c>
      <c r="AH191" s="29" t="n">
        <v>2828</v>
      </c>
      <c r="AI191" s="29" t="n">
        <v>0</v>
      </c>
      <c r="AJ191" s="29" t="b">
        <f aca="false">FALSE()</f>
        <v>0</v>
      </c>
    </row>
    <row r="192" customFormat="false" ht="12.75" hidden="false" customHeight="false" outlineLevel="0" collapsed="false">
      <c r="A192" s="0" t="s">
        <v>1318</v>
      </c>
      <c r="B192" s="0" t="n">
        <v>220</v>
      </c>
      <c r="C192" s="0" t="n">
        <v>-1</v>
      </c>
      <c r="D192" s="0" t="s">
        <v>1705</v>
      </c>
      <c r="E192" s="0" t="s">
        <v>1706</v>
      </c>
      <c r="F192" s="0" t="s">
        <v>1368</v>
      </c>
      <c r="G192" s="0" t="s">
        <v>1322</v>
      </c>
      <c r="H192" s="0" t="s">
        <v>1323</v>
      </c>
      <c r="I192" s="0" t="n">
        <v>2859.8</v>
      </c>
      <c r="J192" s="0" t="n">
        <v>0</v>
      </c>
      <c r="K192" s="0" t="n">
        <v>2.828</v>
      </c>
      <c r="L192" s="0" t="n">
        <v>401</v>
      </c>
      <c r="M192" s="0" t="n">
        <v>4089</v>
      </c>
      <c r="N192" s="0" t="n">
        <v>0</v>
      </c>
      <c r="O192" s="0" t="s">
        <v>1324</v>
      </c>
      <c r="P192" s="0" t="s">
        <v>1707</v>
      </c>
      <c r="Q192" s="0" t="s">
        <v>1708</v>
      </c>
      <c r="R192" s="0" t="s">
        <v>1709</v>
      </c>
      <c r="S192" s="0" t="s">
        <v>1710</v>
      </c>
      <c r="T192" s="0" t="s">
        <v>1382</v>
      </c>
      <c r="U192" s="0" t="s">
        <v>1344</v>
      </c>
      <c r="V192" s="0" t="s">
        <v>1711</v>
      </c>
      <c r="W192" s="0" t="s">
        <v>1392</v>
      </c>
      <c r="X192" s="0" t="s">
        <v>1347</v>
      </c>
      <c r="Y192" s="29" t="s">
        <v>1334</v>
      </c>
      <c r="Z192" s="29" t="s">
        <v>1335</v>
      </c>
      <c r="AC192" s="29" t="n">
        <v>40140890</v>
      </c>
      <c r="AD192" s="29" t="n">
        <v>2859</v>
      </c>
      <c r="AE192" s="29" t="n">
        <v>40140890.0002859</v>
      </c>
      <c r="AF192" s="29" t="n">
        <v>40140890</v>
      </c>
      <c r="AG192" s="29" t="n">
        <v>0</v>
      </c>
      <c r="AH192" s="29" t="n">
        <v>2828</v>
      </c>
      <c r="AI192" s="29" t="n">
        <v>0</v>
      </c>
      <c r="AJ192" s="29" t="b">
        <f aca="false">FALSE()</f>
        <v>0</v>
      </c>
    </row>
    <row r="193" customFormat="false" ht="12.75" hidden="false" customHeight="false" outlineLevel="0" collapsed="false">
      <c r="A193" s="0" t="s">
        <v>1318</v>
      </c>
      <c r="B193" s="0" t="n">
        <v>221</v>
      </c>
      <c r="C193" s="0" t="n">
        <v>-1</v>
      </c>
      <c r="D193" s="0" t="s">
        <v>1712</v>
      </c>
      <c r="E193" s="0" t="s">
        <v>1713</v>
      </c>
      <c r="F193" s="0" t="s">
        <v>1368</v>
      </c>
      <c r="G193" s="0" t="s">
        <v>1322</v>
      </c>
      <c r="H193" s="0" t="s">
        <v>1323</v>
      </c>
      <c r="I193" s="0" t="n">
        <v>2849.7</v>
      </c>
      <c r="J193" s="0" t="n">
        <v>0</v>
      </c>
      <c r="K193" s="0" t="n">
        <v>2.828</v>
      </c>
      <c r="L193" s="0" t="n">
        <v>401</v>
      </c>
      <c r="M193" s="0" t="n">
        <v>4089</v>
      </c>
      <c r="N193" s="0" t="n">
        <v>0</v>
      </c>
      <c r="O193" s="0" t="s">
        <v>1324</v>
      </c>
      <c r="P193" s="0" t="s">
        <v>1714</v>
      </c>
      <c r="Q193" s="0" t="s">
        <v>1715</v>
      </c>
      <c r="R193" s="0" t="s">
        <v>1716</v>
      </c>
      <c r="S193" s="0" t="s">
        <v>1717</v>
      </c>
      <c r="T193" s="0" t="s">
        <v>1382</v>
      </c>
      <c r="U193" s="0" t="s">
        <v>1344</v>
      </c>
      <c r="V193" s="0" t="s">
        <v>1718</v>
      </c>
      <c r="W193" s="0" t="s">
        <v>1392</v>
      </c>
      <c r="X193" s="0" t="s">
        <v>1347</v>
      </c>
      <c r="Y193" s="29" t="s">
        <v>1334</v>
      </c>
      <c r="Z193" s="29" t="s">
        <v>1335</v>
      </c>
      <c r="AC193" s="29" t="n">
        <v>40140890</v>
      </c>
      <c r="AD193" s="29" t="n">
        <v>2849</v>
      </c>
      <c r="AE193" s="29" t="n">
        <v>40140890.0002849</v>
      </c>
      <c r="AF193" s="29" t="n">
        <v>40140890</v>
      </c>
      <c r="AG193" s="29" t="n">
        <v>0</v>
      </c>
      <c r="AH193" s="29" t="n">
        <v>2828</v>
      </c>
      <c r="AI193" s="29" t="n">
        <v>0</v>
      </c>
      <c r="AJ193" s="29" t="b">
        <f aca="false">FALSE()</f>
        <v>0</v>
      </c>
    </row>
    <row r="194" customFormat="false" ht="12.75" hidden="false" customHeight="false" outlineLevel="0" collapsed="false">
      <c r="A194" s="0" t="s">
        <v>1318</v>
      </c>
      <c r="B194" s="0" t="n">
        <v>222</v>
      </c>
      <c r="C194" s="0" t="n">
        <v>-1</v>
      </c>
      <c r="D194" s="0" t="s">
        <v>1719</v>
      </c>
      <c r="E194" s="0" t="s">
        <v>1720</v>
      </c>
      <c r="F194" s="0" t="s">
        <v>1368</v>
      </c>
      <c r="G194" s="0" t="s">
        <v>1322</v>
      </c>
      <c r="H194" s="0" t="s">
        <v>1323</v>
      </c>
      <c r="I194" s="0" t="n">
        <v>2839.7</v>
      </c>
      <c r="J194" s="0" t="n">
        <v>0</v>
      </c>
      <c r="K194" s="0" t="n">
        <v>2.828</v>
      </c>
      <c r="L194" s="0" t="n">
        <v>401</v>
      </c>
      <c r="M194" s="0" t="n">
        <v>4089</v>
      </c>
      <c r="N194" s="0" t="n">
        <v>0</v>
      </c>
      <c r="O194" s="0" t="s">
        <v>1324</v>
      </c>
      <c r="P194" s="0" t="s">
        <v>1721</v>
      </c>
      <c r="Q194" s="0" t="s">
        <v>1722</v>
      </c>
      <c r="R194" s="0" t="s">
        <v>1723</v>
      </c>
      <c r="S194" s="0" t="s">
        <v>1724</v>
      </c>
      <c r="T194" s="0" t="s">
        <v>1382</v>
      </c>
      <c r="U194" s="0" t="s">
        <v>1344</v>
      </c>
      <c r="V194" s="0" t="s">
        <v>1725</v>
      </c>
      <c r="W194" s="0" t="s">
        <v>1392</v>
      </c>
      <c r="X194" s="0" t="s">
        <v>1347</v>
      </c>
      <c r="Y194" s="29" t="s">
        <v>1334</v>
      </c>
      <c r="Z194" s="29" t="s">
        <v>1335</v>
      </c>
      <c r="AC194" s="29" t="n">
        <v>40140890</v>
      </c>
      <c r="AD194" s="29" t="n">
        <v>2839</v>
      </c>
      <c r="AE194" s="29" t="n">
        <v>40140890.0002839</v>
      </c>
      <c r="AF194" s="29" t="n">
        <v>40140890</v>
      </c>
      <c r="AG194" s="29" t="n">
        <v>0</v>
      </c>
      <c r="AH194" s="29" t="n">
        <v>2828</v>
      </c>
      <c r="AI194" s="29" t="n">
        <v>0</v>
      </c>
      <c r="AJ194" s="29" t="b">
        <f aca="false">FALSE()</f>
        <v>0</v>
      </c>
    </row>
    <row r="195" customFormat="false" ht="12.75" hidden="false" customHeight="false" outlineLevel="0" collapsed="false">
      <c r="A195" s="0" t="s">
        <v>1318</v>
      </c>
      <c r="B195" s="0" t="n">
        <v>223</v>
      </c>
      <c r="C195" s="0" t="n">
        <v>-1</v>
      </c>
      <c r="D195" s="0" t="s">
        <v>1726</v>
      </c>
      <c r="E195" s="0" t="s">
        <v>1727</v>
      </c>
      <c r="F195" s="0" t="s">
        <v>1368</v>
      </c>
      <c r="G195" s="0" t="s">
        <v>1322</v>
      </c>
      <c r="H195" s="0" t="s">
        <v>1323</v>
      </c>
      <c r="I195" s="0" t="n">
        <v>2829.6</v>
      </c>
      <c r="J195" s="0" t="n">
        <v>0</v>
      </c>
      <c r="K195" s="0" t="n">
        <v>2.828</v>
      </c>
      <c r="L195" s="0" t="n">
        <v>401</v>
      </c>
      <c r="M195" s="0" t="n">
        <v>4089</v>
      </c>
      <c r="N195" s="0" t="n">
        <v>0</v>
      </c>
      <c r="O195" s="0" t="s">
        <v>1324</v>
      </c>
      <c r="P195" s="0" t="s">
        <v>1728</v>
      </c>
      <c r="Q195" s="0" t="s">
        <v>1729</v>
      </c>
      <c r="R195" s="0" t="s">
        <v>1730</v>
      </c>
      <c r="S195" s="0" t="s">
        <v>1731</v>
      </c>
      <c r="T195" s="0" t="s">
        <v>1382</v>
      </c>
      <c r="U195" s="0" t="s">
        <v>1344</v>
      </c>
      <c r="V195" s="0" t="s">
        <v>1732</v>
      </c>
      <c r="W195" s="0" t="s">
        <v>1392</v>
      </c>
      <c r="X195" s="0" t="s">
        <v>1347</v>
      </c>
      <c r="Y195" s="29" t="s">
        <v>1334</v>
      </c>
      <c r="Z195" s="29" t="s">
        <v>1335</v>
      </c>
      <c r="AC195" s="29" t="n">
        <v>40140890</v>
      </c>
      <c r="AD195" s="29" t="n">
        <v>2829</v>
      </c>
      <c r="AE195" s="29" t="n">
        <v>40140890.0002829</v>
      </c>
      <c r="AF195" s="29" t="n">
        <v>40140890</v>
      </c>
      <c r="AG195" s="29" t="n">
        <v>0</v>
      </c>
      <c r="AH195" s="29" t="n">
        <v>2828</v>
      </c>
      <c r="AI195" s="29" t="n">
        <v>0</v>
      </c>
      <c r="AJ195" s="29" t="b">
        <f aca="false">FALSE()</f>
        <v>0</v>
      </c>
    </row>
    <row r="198" customFormat="false" ht="12.75" hidden="false" customHeight="false" outlineLevel="0" collapsed="false">
      <c r="A198" s="28" t="s">
        <v>1733</v>
      </c>
      <c r="AC198" s="29" t="s">
        <v>1309</v>
      </c>
      <c r="AF198" s="29" t="s">
        <v>1310</v>
      </c>
      <c r="AJ198" s="29" t="s">
        <v>1311</v>
      </c>
    </row>
    <row r="199" customFormat="false" ht="12.75" hidden="false" customHeight="false" outlineLevel="0" collapsed="false">
      <c r="AC199" s="29" t="s">
        <v>1312</v>
      </c>
      <c r="AD199" s="29" t="s">
        <v>1313</v>
      </c>
      <c r="AE199" s="29" t="s">
        <v>1314</v>
      </c>
      <c r="AF199" s="29" t="s">
        <v>1312</v>
      </c>
      <c r="AG199" s="29" t="s">
        <v>1315</v>
      </c>
      <c r="AH199" s="29" t="s">
        <v>1316</v>
      </c>
      <c r="AI199" s="29" t="s">
        <v>1317</v>
      </c>
    </row>
    <row r="201" customFormat="false" ht="12.75" hidden="false" customHeight="false" outlineLevel="0" collapsed="false">
      <c r="A201" s="0" t="s">
        <v>1318</v>
      </c>
      <c r="B201" s="0" t="n">
        <v>237</v>
      </c>
      <c r="C201" s="0" t="n">
        <v>-1</v>
      </c>
      <c r="D201" s="0" t="s">
        <v>1734</v>
      </c>
      <c r="E201" s="0" t="s">
        <v>1735</v>
      </c>
      <c r="F201" s="0" t="s">
        <v>1321</v>
      </c>
      <c r="G201" s="0" t="s">
        <v>1322</v>
      </c>
      <c r="H201" s="0" t="s">
        <v>1323</v>
      </c>
      <c r="I201" s="0" t="n">
        <v>4091.8</v>
      </c>
      <c r="J201" s="0" t="n">
        <v>0</v>
      </c>
      <c r="K201" s="0" t="n">
        <v>4.085</v>
      </c>
      <c r="L201" s="0" t="n">
        <v>401</v>
      </c>
      <c r="M201" s="0" t="n">
        <v>1164</v>
      </c>
      <c r="N201" s="0" t="n">
        <v>0</v>
      </c>
      <c r="O201" s="0" t="s">
        <v>1324</v>
      </c>
      <c r="P201" s="0" t="s">
        <v>1736</v>
      </c>
      <c r="Q201" s="0" t="s">
        <v>1737</v>
      </c>
      <c r="R201" s="0" t="s">
        <v>1738</v>
      </c>
      <c r="S201" s="0" t="s">
        <v>1739</v>
      </c>
      <c r="T201" s="0" t="s">
        <v>1413</v>
      </c>
      <c r="U201" s="0" t="s">
        <v>1344</v>
      </c>
      <c r="V201" s="0" t="s">
        <v>1740</v>
      </c>
      <c r="W201" s="0" t="s">
        <v>1356</v>
      </c>
      <c r="X201" s="0" t="s">
        <v>1347</v>
      </c>
      <c r="Y201" s="29" t="s">
        <v>1334</v>
      </c>
      <c r="Z201" s="29" t="s">
        <v>1335</v>
      </c>
      <c r="AC201" s="29" t="n">
        <v>40111640</v>
      </c>
      <c r="AD201" s="29" t="n">
        <v>4091</v>
      </c>
      <c r="AE201" s="29" t="n">
        <v>40111640.0004091</v>
      </c>
      <c r="AF201" s="29" t="n">
        <v>40111640</v>
      </c>
      <c r="AG201" s="29" t="n">
        <v>0</v>
      </c>
      <c r="AH201" s="29" t="n">
        <v>4085</v>
      </c>
      <c r="AI201" s="29" t="n">
        <v>0</v>
      </c>
      <c r="AJ201" s="29" t="b">
        <f aca="false">FALSE()</f>
        <v>0</v>
      </c>
    </row>
    <row r="202" customFormat="false" ht="12.75" hidden="false" customHeight="false" outlineLevel="0" collapsed="false">
      <c r="A202" s="0" t="s">
        <v>1318</v>
      </c>
      <c r="B202" s="0" t="n">
        <v>241</v>
      </c>
      <c r="C202" s="0" t="n">
        <v>-1</v>
      </c>
      <c r="D202" s="0" t="s">
        <v>1741</v>
      </c>
      <c r="E202" s="0" t="s">
        <v>1742</v>
      </c>
      <c r="F202" s="0" t="s">
        <v>1368</v>
      </c>
      <c r="G202" s="0" t="s">
        <v>1322</v>
      </c>
      <c r="H202" s="0" t="s">
        <v>1323</v>
      </c>
      <c r="I202" s="0" t="n">
        <v>4092</v>
      </c>
      <c r="J202" s="0" t="n">
        <v>0</v>
      </c>
      <c r="K202" s="0" t="n">
        <v>4.085</v>
      </c>
      <c r="L202" s="0" t="n">
        <v>401</v>
      </c>
      <c r="M202" s="0" t="n">
        <v>1164</v>
      </c>
      <c r="N202" s="0" t="n">
        <v>0</v>
      </c>
      <c r="O202" s="0" t="s">
        <v>1324</v>
      </c>
      <c r="P202" s="0" t="s">
        <v>1743</v>
      </c>
      <c r="Q202" s="0" t="s">
        <v>1744</v>
      </c>
      <c r="R202" s="0" t="s">
        <v>1745</v>
      </c>
      <c r="S202" s="0" t="s">
        <v>1746</v>
      </c>
      <c r="T202" s="0" t="s">
        <v>1382</v>
      </c>
      <c r="U202" s="0" t="s">
        <v>1344</v>
      </c>
      <c r="V202" s="0" t="s">
        <v>1747</v>
      </c>
      <c r="W202" s="0" t="s">
        <v>1748</v>
      </c>
      <c r="X202" s="0" t="s">
        <v>1347</v>
      </c>
      <c r="Y202" s="29" t="s">
        <v>1334</v>
      </c>
      <c r="Z202" s="29" t="s">
        <v>1335</v>
      </c>
      <c r="AC202" s="29" t="n">
        <v>40111640</v>
      </c>
      <c r="AD202" s="29" t="n">
        <v>4092</v>
      </c>
      <c r="AE202" s="29" t="n">
        <v>40111640.0004092</v>
      </c>
      <c r="AF202" s="29" t="n">
        <v>40111640</v>
      </c>
      <c r="AG202" s="29" t="n">
        <v>0</v>
      </c>
      <c r="AH202" s="29" t="n">
        <v>4085</v>
      </c>
      <c r="AI202" s="29" t="n">
        <v>0</v>
      </c>
      <c r="AJ202" s="29" t="b">
        <f aca="false">FALSE()</f>
        <v>0</v>
      </c>
    </row>
    <row r="203" customFormat="false" ht="12.75" hidden="false" customHeight="false" outlineLevel="0" collapsed="false">
      <c r="A203" s="0" t="s">
        <v>1318</v>
      </c>
      <c r="B203" s="0" t="n">
        <v>242</v>
      </c>
      <c r="C203" s="0" t="n">
        <v>-1</v>
      </c>
      <c r="D203" s="0" t="s">
        <v>1749</v>
      </c>
      <c r="E203" s="0" t="s">
        <v>1750</v>
      </c>
      <c r="F203" s="0" t="s">
        <v>1368</v>
      </c>
      <c r="G203" s="0" t="s">
        <v>1322</v>
      </c>
      <c r="H203" s="0" t="s">
        <v>1323</v>
      </c>
      <c r="I203" s="0" t="n">
        <v>4091</v>
      </c>
      <c r="J203" s="0" t="n">
        <v>0</v>
      </c>
      <c r="K203" s="0" t="n">
        <v>4.085</v>
      </c>
      <c r="L203" s="0" t="n">
        <v>401</v>
      </c>
      <c r="M203" s="0" t="n">
        <v>1164</v>
      </c>
      <c r="N203" s="0" t="n">
        <v>0</v>
      </c>
      <c r="O203" s="0" t="s">
        <v>1324</v>
      </c>
      <c r="P203" s="0" t="s">
        <v>1751</v>
      </c>
      <c r="Q203" s="0" t="s">
        <v>1752</v>
      </c>
      <c r="R203" s="0" t="s">
        <v>1753</v>
      </c>
      <c r="S203" s="0" t="s">
        <v>1754</v>
      </c>
      <c r="T203" s="0" t="s">
        <v>1382</v>
      </c>
      <c r="U203" s="0" t="s">
        <v>1344</v>
      </c>
      <c r="V203" s="0" t="s">
        <v>1755</v>
      </c>
      <c r="W203" s="0" t="s">
        <v>1756</v>
      </c>
      <c r="X203" s="0" t="s">
        <v>1347</v>
      </c>
      <c r="Y203" s="29" t="s">
        <v>1334</v>
      </c>
      <c r="Z203" s="29" t="s">
        <v>1335</v>
      </c>
      <c r="AC203" s="29" t="n">
        <v>40111640</v>
      </c>
      <c r="AD203" s="29" t="n">
        <v>4091</v>
      </c>
      <c r="AE203" s="29" t="n">
        <v>40111640.0004091</v>
      </c>
      <c r="AF203" s="29" t="n">
        <v>40111640</v>
      </c>
      <c r="AG203" s="29" t="n">
        <v>0</v>
      </c>
      <c r="AH203" s="29" t="n">
        <v>4085</v>
      </c>
      <c r="AI203" s="29" t="n">
        <v>0</v>
      </c>
      <c r="AJ203" s="29" t="b">
        <f aca="false">FALSE()</f>
        <v>0</v>
      </c>
    </row>
    <row r="206" customFormat="false" ht="12.75" hidden="false" customHeight="false" outlineLevel="0" collapsed="false">
      <c r="A206" s="28" t="s">
        <v>1757</v>
      </c>
      <c r="AC206" s="29" t="s">
        <v>1309</v>
      </c>
      <c r="AF206" s="29" t="s">
        <v>1310</v>
      </c>
      <c r="AJ206" s="29" t="s">
        <v>1311</v>
      </c>
    </row>
    <row r="207" customFormat="false" ht="12.75" hidden="false" customHeight="false" outlineLevel="0" collapsed="false">
      <c r="AC207" s="29" t="s">
        <v>1312</v>
      </c>
      <c r="AD207" s="29" t="s">
        <v>1313</v>
      </c>
      <c r="AE207" s="29" t="s">
        <v>1314</v>
      </c>
      <c r="AF207" s="29" t="s">
        <v>1312</v>
      </c>
      <c r="AG207" s="29" t="s">
        <v>1315</v>
      </c>
      <c r="AH207" s="29" t="s">
        <v>1316</v>
      </c>
      <c r="AI207" s="29" t="s">
        <v>1317</v>
      </c>
    </row>
    <row r="209" customFormat="false" ht="12.75" hidden="false" customHeight="false" outlineLevel="0" collapsed="false">
      <c r="A209" s="0" t="s">
        <v>1318</v>
      </c>
      <c r="B209" s="0" t="n">
        <v>29</v>
      </c>
      <c r="C209" s="0" t="n">
        <v>-1</v>
      </c>
      <c r="D209" s="0" t="s">
        <v>1553</v>
      </c>
      <c r="E209" s="0" t="s">
        <v>1758</v>
      </c>
      <c r="F209" s="0" t="s">
        <v>1321</v>
      </c>
      <c r="G209" s="0" t="s">
        <v>1322</v>
      </c>
      <c r="H209" s="0" t="s">
        <v>1323</v>
      </c>
      <c r="I209" s="0" t="n">
        <v>269.3</v>
      </c>
      <c r="J209" s="0" t="n">
        <v>0</v>
      </c>
      <c r="K209" s="0" t="n">
        <v>0.263</v>
      </c>
      <c r="L209" s="0" t="n">
        <v>401</v>
      </c>
      <c r="M209" s="0" t="n">
        <v>4830</v>
      </c>
      <c r="N209" s="0" t="n">
        <v>0</v>
      </c>
      <c r="O209" s="0" t="s">
        <v>1324</v>
      </c>
      <c r="P209" s="0" t="s">
        <v>1759</v>
      </c>
      <c r="Q209" s="0" t="s">
        <v>1760</v>
      </c>
      <c r="R209" s="0" t="s">
        <v>1761</v>
      </c>
      <c r="S209" s="0" t="s">
        <v>1762</v>
      </c>
      <c r="T209" s="0" t="s">
        <v>1382</v>
      </c>
      <c r="U209" s="0" t="s">
        <v>1344</v>
      </c>
      <c r="V209" s="0" t="s">
        <v>1763</v>
      </c>
      <c r="W209" s="0" t="s">
        <v>1365</v>
      </c>
      <c r="X209" s="0" t="s">
        <v>1347</v>
      </c>
      <c r="Y209" s="29" t="s">
        <v>1334</v>
      </c>
      <c r="Z209" s="29" t="s">
        <v>1335</v>
      </c>
      <c r="AC209" s="29" t="n">
        <v>40148300</v>
      </c>
      <c r="AD209" s="29" t="n">
        <v>269</v>
      </c>
      <c r="AE209" s="29" t="n">
        <v>40148300.0000269</v>
      </c>
      <c r="AF209" s="29" t="n">
        <v>40148300</v>
      </c>
      <c r="AG209" s="29" t="n">
        <v>0</v>
      </c>
      <c r="AH209" s="29" t="n">
        <v>263</v>
      </c>
      <c r="AI209" s="29" t="n">
        <v>0</v>
      </c>
      <c r="AJ209" s="29" t="b">
        <f aca="false">FALSE()</f>
        <v>0</v>
      </c>
    </row>
    <row r="210" customFormat="false" ht="12.75" hidden="false" customHeight="false" outlineLevel="0" collapsed="false">
      <c r="A210" s="0" t="s">
        <v>1318</v>
      </c>
      <c r="B210" s="0" t="n">
        <v>30</v>
      </c>
      <c r="C210" s="0" t="n">
        <v>-1</v>
      </c>
      <c r="D210" s="0" t="s">
        <v>1616</v>
      </c>
      <c r="E210" s="0" t="s">
        <v>1764</v>
      </c>
      <c r="F210" s="0" t="s">
        <v>1368</v>
      </c>
      <c r="G210" s="0" t="s">
        <v>1322</v>
      </c>
      <c r="H210" s="0" t="s">
        <v>1323</v>
      </c>
      <c r="I210" s="0" t="n">
        <v>272</v>
      </c>
      <c r="J210" s="0" t="n">
        <v>0</v>
      </c>
      <c r="K210" s="0" t="n">
        <v>0.263</v>
      </c>
      <c r="L210" s="0" t="n">
        <v>401</v>
      </c>
      <c r="M210" s="0" t="n">
        <v>4830</v>
      </c>
      <c r="N210" s="0" t="n">
        <v>0</v>
      </c>
      <c r="O210" s="0" t="s">
        <v>1324</v>
      </c>
      <c r="P210" s="0" t="s">
        <v>1765</v>
      </c>
      <c r="Q210" s="0" t="s">
        <v>1766</v>
      </c>
      <c r="R210" s="0" t="s">
        <v>1767</v>
      </c>
      <c r="S210" s="0" t="s">
        <v>1768</v>
      </c>
      <c r="T210" s="0" t="s">
        <v>1382</v>
      </c>
      <c r="U210" s="0" t="s">
        <v>1344</v>
      </c>
      <c r="V210" s="0" t="s">
        <v>1769</v>
      </c>
      <c r="W210" s="0" t="s">
        <v>1384</v>
      </c>
      <c r="X210" s="0" t="s">
        <v>1347</v>
      </c>
      <c r="Y210" s="29" t="s">
        <v>1334</v>
      </c>
      <c r="Z210" s="29" t="s">
        <v>1335</v>
      </c>
      <c r="AC210" s="29" t="n">
        <v>40148300</v>
      </c>
      <c r="AD210" s="29" t="n">
        <v>272</v>
      </c>
      <c r="AE210" s="29" t="n">
        <v>40148300.0000272</v>
      </c>
      <c r="AF210" s="29" t="n">
        <v>40148300</v>
      </c>
      <c r="AG210" s="29" t="n">
        <v>0</v>
      </c>
      <c r="AH210" s="29" t="n">
        <v>263</v>
      </c>
      <c r="AI210" s="29" t="n">
        <v>0</v>
      </c>
      <c r="AJ210" s="29" t="b">
        <f aca="false">FALSE()</f>
        <v>0</v>
      </c>
    </row>
    <row r="213" customFormat="false" ht="12.75" hidden="false" customHeight="false" outlineLevel="0" collapsed="false">
      <c r="A213" s="28" t="s">
        <v>1770</v>
      </c>
    </row>
    <row r="216" customFormat="false" ht="12.75" hidden="false" customHeight="false" outlineLevel="0" collapsed="false">
      <c r="A216" s="28" t="s">
        <v>1771</v>
      </c>
      <c r="AC216" s="29" t="s">
        <v>1309</v>
      </c>
      <c r="AF216" s="29" t="s">
        <v>1310</v>
      </c>
      <c r="AJ216" s="29" t="s">
        <v>1311</v>
      </c>
    </row>
    <row r="217" customFormat="false" ht="12.75" hidden="false" customHeight="false" outlineLevel="0" collapsed="false">
      <c r="AC217" s="29" t="s">
        <v>1312</v>
      </c>
      <c r="AD217" s="29" t="s">
        <v>1313</v>
      </c>
      <c r="AE217" s="29" t="s">
        <v>1314</v>
      </c>
      <c r="AF217" s="29" t="s">
        <v>1312</v>
      </c>
      <c r="AG217" s="29" t="s">
        <v>1315</v>
      </c>
      <c r="AH217" s="29" t="s">
        <v>1316</v>
      </c>
      <c r="AI217" s="29" t="s">
        <v>1317</v>
      </c>
    </row>
    <row r="219" customFormat="false" ht="12.75" hidden="false" customHeight="false" outlineLevel="0" collapsed="false">
      <c r="A219" s="0" t="s">
        <v>1318</v>
      </c>
      <c r="B219" s="0" t="n">
        <v>25</v>
      </c>
      <c r="C219" s="0" t="n">
        <v>-1</v>
      </c>
      <c r="D219" s="0" t="s">
        <v>1547</v>
      </c>
      <c r="E219" s="0" t="s">
        <v>1772</v>
      </c>
      <c r="F219" s="0" t="s">
        <v>1321</v>
      </c>
      <c r="G219" s="0" t="s">
        <v>1322</v>
      </c>
      <c r="H219" s="0" t="s">
        <v>1323</v>
      </c>
      <c r="I219" s="0" t="n">
        <v>251.8</v>
      </c>
      <c r="J219" s="0" t="n">
        <v>0</v>
      </c>
      <c r="K219" s="0" t="n">
        <v>0.243</v>
      </c>
      <c r="L219" s="0" t="n">
        <v>401</v>
      </c>
      <c r="M219" s="0" t="n">
        <v>3690</v>
      </c>
      <c r="N219" s="0" t="n">
        <v>0</v>
      </c>
      <c r="O219" s="0" t="s">
        <v>1324</v>
      </c>
      <c r="P219" s="0" t="s">
        <v>1773</v>
      </c>
      <c r="Q219" s="0" t="s">
        <v>1774</v>
      </c>
      <c r="R219" s="0" t="s">
        <v>1775</v>
      </c>
      <c r="S219" s="0" t="s">
        <v>1776</v>
      </c>
      <c r="T219" s="0" t="s">
        <v>1343</v>
      </c>
      <c r="U219" s="0" t="s">
        <v>1344</v>
      </c>
      <c r="V219" s="0" t="s">
        <v>1777</v>
      </c>
      <c r="W219" s="0" t="s">
        <v>1356</v>
      </c>
      <c r="X219" s="0" t="s">
        <v>1347</v>
      </c>
      <c r="Y219" s="29" t="s">
        <v>1334</v>
      </c>
      <c r="Z219" s="29" t="s">
        <v>1335</v>
      </c>
      <c r="AC219" s="29" t="n">
        <v>40136900</v>
      </c>
      <c r="AD219" s="29" t="n">
        <v>251</v>
      </c>
      <c r="AE219" s="29" t="n">
        <v>40136900.0000251</v>
      </c>
      <c r="AF219" s="29" t="n">
        <v>40136900</v>
      </c>
      <c r="AG219" s="29" t="n">
        <v>0</v>
      </c>
      <c r="AH219" s="29" t="n">
        <v>243</v>
      </c>
      <c r="AI219" s="29" t="n">
        <v>0</v>
      </c>
      <c r="AJ219" s="29" t="b">
        <f aca="false">FALSE()</f>
        <v>0</v>
      </c>
    </row>
    <row r="220" customFormat="false" ht="12.75" hidden="false" customHeight="false" outlineLevel="0" collapsed="false">
      <c r="A220" s="0" t="s">
        <v>1318</v>
      </c>
      <c r="B220" s="0" t="n">
        <v>27</v>
      </c>
      <c r="C220" s="0" t="n">
        <v>-1</v>
      </c>
      <c r="D220" s="0" t="s">
        <v>1442</v>
      </c>
      <c r="E220" s="0" t="s">
        <v>1778</v>
      </c>
      <c r="F220" s="0" t="s">
        <v>1368</v>
      </c>
      <c r="G220" s="0" t="s">
        <v>1322</v>
      </c>
      <c r="H220" s="0" t="s">
        <v>1323</v>
      </c>
      <c r="I220" s="0" t="n">
        <v>259</v>
      </c>
      <c r="J220" s="0" t="n">
        <v>0</v>
      </c>
      <c r="K220" s="0" t="n">
        <v>0.243</v>
      </c>
      <c r="L220" s="0" t="n">
        <v>401</v>
      </c>
      <c r="M220" s="0" t="n">
        <v>3690</v>
      </c>
      <c r="N220" s="0" t="n">
        <v>0</v>
      </c>
      <c r="O220" s="0" t="s">
        <v>1324</v>
      </c>
      <c r="P220" s="0" t="s">
        <v>1779</v>
      </c>
      <c r="Q220" s="0" t="s">
        <v>1780</v>
      </c>
      <c r="R220" s="0" t="s">
        <v>1781</v>
      </c>
      <c r="S220" s="0" t="s">
        <v>1782</v>
      </c>
      <c r="T220" s="0" t="s">
        <v>1354</v>
      </c>
      <c r="U220" s="0" t="s">
        <v>1344</v>
      </c>
      <c r="V220" s="0" t="s">
        <v>1783</v>
      </c>
      <c r="W220" s="0" t="s">
        <v>1365</v>
      </c>
      <c r="X220" s="0" t="s">
        <v>1347</v>
      </c>
      <c r="Y220" s="29" t="s">
        <v>1334</v>
      </c>
      <c r="Z220" s="29" t="s">
        <v>1335</v>
      </c>
      <c r="AC220" s="29" t="n">
        <v>40136900</v>
      </c>
      <c r="AD220" s="29" t="n">
        <v>259</v>
      </c>
      <c r="AE220" s="29" t="n">
        <v>40136900.0000259</v>
      </c>
      <c r="AF220" s="29" t="n">
        <v>40136900</v>
      </c>
      <c r="AG220" s="29" t="n">
        <v>0</v>
      </c>
      <c r="AH220" s="29" t="n">
        <v>243</v>
      </c>
      <c r="AI220" s="29" t="n">
        <v>0</v>
      </c>
      <c r="AJ220" s="29" t="b">
        <f aca="false">FALSE()</f>
        <v>0</v>
      </c>
    </row>
    <row r="221" customFormat="false" ht="12.75" hidden="false" customHeight="false" outlineLevel="0" collapsed="false">
      <c r="A221" s="0" t="s">
        <v>1318</v>
      </c>
      <c r="B221" s="0" t="n">
        <v>28</v>
      </c>
      <c r="C221" s="0" t="n">
        <v>-1</v>
      </c>
      <c r="D221" s="0" t="s">
        <v>1449</v>
      </c>
      <c r="E221" s="0" t="s">
        <v>1784</v>
      </c>
      <c r="F221" s="0" t="s">
        <v>1368</v>
      </c>
      <c r="G221" s="0" t="s">
        <v>1322</v>
      </c>
      <c r="H221" s="0" t="s">
        <v>1323</v>
      </c>
      <c r="I221" s="0" t="n">
        <v>249</v>
      </c>
      <c r="J221" s="0" t="n">
        <v>0</v>
      </c>
      <c r="K221" s="0" t="n">
        <v>0.243</v>
      </c>
      <c r="L221" s="0" t="n">
        <v>401</v>
      </c>
      <c r="M221" s="0" t="n">
        <v>3690</v>
      </c>
      <c r="N221" s="0" t="n">
        <v>0</v>
      </c>
      <c r="O221" s="0" t="s">
        <v>1324</v>
      </c>
      <c r="P221" s="0" t="s">
        <v>1785</v>
      </c>
      <c r="Q221" s="0" t="s">
        <v>1786</v>
      </c>
      <c r="R221" s="0" t="s">
        <v>1787</v>
      </c>
      <c r="S221" s="0" t="s">
        <v>1788</v>
      </c>
      <c r="T221" s="0" t="s">
        <v>1343</v>
      </c>
      <c r="U221" s="0" t="s">
        <v>1344</v>
      </c>
      <c r="V221" s="0" t="s">
        <v>1789</v>
      </c>
      <c r="W221" s="0" t="s">
        <v>1365</v>
      </c>
      <c r="X221" s="0" t="s">
        <v>1347</v>
      </c>
      <c r="Y221" s="29" t="s">
        <v>1334</v>
      </c>
      <c r="Z221" s="29" t="s">
        <v>1335</v>
      </c>
      <c r="AC221" s="29" t="n">
        <v>40136900</v>
      </c>
      <c r="AD221" s="29" t="n">
        <v>249</v>
      </c>
      <c r="AE221" s="29" t="n">
        <v>40136900.0000249</v>
      </c>
      <c r="AF221" s="29" t="n">
        <v>40136900</v>
      </c>
      <c r="AG221" s="29" t="n">
        <v>0</v>
      </c>
      <c r="AH221" s="29" t="n">
        <v>243</v>
      </c>
      <c r="AI221" s="29" t="n">
        <v>0</v>
      </c>
      <c r="AJ221" s="29" t="b">
        <f aca="false">FALSE()</f>
        <v>0</v>
      </c>
    </row>
    <row r="224" customFormat="false" ht="12.75" hidden="false" customHeight="false" outlineLevel="0" collapsed="false">
      <c r="A224" s="28" t="s">
        <v>1790</v>
      </c>
      <c r="AC224" s="29" t="s">
        <v>1309</v>
      </c>
      <c r="AF224" s="29" t="s">
        <v>1310</v>
      </c>
      <c r="AJ224" s="29" t="s">
        <v>1311</v>
      </c>
    </row>
    <row r="225" customFormat="false" ht="12.75" hidden="false" customHeight="false" outlineLevel="0" collapsed="false">
      <c r="AC225" s="29" t="s">
        <v>1312</v>
      </c>
      <c r="AD225" s="29" t="s">
        <v>1313</v>
      </c>
      <c r="AE225" s="29" t="s">
        <v>1314</v>
      </c>
      <c r="AF225" s="29" t="s">
        <v>1312</v>
      </c>
      <c r="AG225" s="29" t="s">
        <v>1315</v>
      </c>
      <c r="AH225" s="29" t="s">
        <v>1316</v>
      </c>
      <c r="AI225" s="29" t="s">
        <v>1317</v>
      </c>
    </row>
    <row r="227" customFormat="false" ht="12.75" hidden="false" customHeight="false" outlineLevel="0" collapsed="false">
      <c r="A227" s="0" t="s">
        <v>1318</v>
      </c>
      <c r="B227" s="0" t="n">
        <v>215</v>
      </c>
      <c r="C227" s="0" t="n">
        <v>-1</v>
      </c>
      <c r="D227" s="0" t="s">
        <v>1670</v>
      </c>
      <c r="E227" s="0" t="s">
        <v>1791</v>
      </c>
      <c r="F227" s="0" t="s">
        <v>1321</v>
      </c>
      <c r="G227" s="0" t="s">
        <v>1322</v>
      </c>
      <c r="H227" s="0" t="s">
        <v>1323</v>
      </c>
      <c r="I227" s="0" t="n">
        <v>4278</v>
      </c>
      <c r="J227" s="0" t="n">
        <v>0</v>
      </c>
      <c r="K227" s="0" t="n">
        <v>4.276</v>
      </c>
      <c r="L227" s="0" t="n">
        <v>401</v>
      </c>
      <c r="M227" s="0" t="n">
        <v>852</v>
      </c>
      <c r="N227" s="0" t="n">
        <v>0</v>
      </c>
      <c r="O227" s="0" t="s">
        <v>1324</v>
      </c>
      <c r="P227" s="0" t="s">
        <v>1792</v>
      </c>
      <c r="Q227" s="0" t="s">
        <v>1793</v>
      </c>
      <c r="R227" s="0" t="s">
        <v>1794</v>
      </c>
      <c r="S227" s="0" t="s">
        <v>1795</v>
      </c>
      <c r="T227" s="0" t="s">
        <v>1413</v>
      </c>
      <c r="U227" s="0" t="s">
        <v>1344</v>
      </c>
      <c r="V227" s="0" t="s">
        <v>1796</v>
      </c>
      <c r="W227" s="0" t="s">
        <v>1356</v>
      </c>
      <c r="X227" s="0" t="s">
        <v>1347</v>
      </c>
      <c r="Y227" s="29" t="s">
        <v>1334</v>
      </c>
      <c r="Z227" s="29" t="s">
        <v>1335</v>
      </c>
      <c r="AC227" s="29" t="n">
        <v>40108520</v>
      </c>
      <c r="AD227" s="29" t="n">
        <v>4278</v>
      </c>
      <c r="AE227" s="29" t="n">
        <v>40108520.0004278</v>
      </c>
      <c r="AF227" s="29" t="n">
        <v>40108520</v>
      </c>
      <c r="AG227" s="29" t="n">
        <v>0</v>
      </c>
      <c r="AH227" s="29" t="n">
        <v>4276</v>
      </c>
      <c r="AI227" s="29" t="n">
        <v>0</v>
      </c>
      <c r="AJ227" s="29" t="b">
        <f aca="false">FALSE()</f>
        <v>0</v>
      </c>
    </row>
    <row r="230" customFormat="false" ht="12.75" hidden="false" customHeight="false" outlineLevel="0" collapsed="false">
      <c r="A230" s="28" t="s">
        <v>1797</v>
      </c>
    </row>
    <row r="233" customFormat="false" ht="12.75" hidden="false" customHeight="false" outlineLevel="0" collapsed="false">
      <c r="A233" s="28" t="s">
        <v>1798</v>
      </c>
    </row>
    <row r="236" customFormat="false" ht="12.75" hidden="false" customHeight="false" outlineLevel="0" collapsed="false">
      <c r="A236" s="28" t="s">
        <v>1799</v>
      </c>
      <c r="AC236" s="29" t="s">
        <v>1309</v>
      </c>
      <c r="AF236" s="29" t="s">
        <v>1310</v>
      </c>
      <c r="AJ236" s="29" t="s">
        <v>1311</v>
      </c>
    </row>
    <row r="237" customFormat="false" ht="12.75" hidden="false" customHeight="false" outlineLevel="0" collapsed="false">
      <c r="AC237" s="29" t="s">
        <v>1312</v>
      </c>
      <c r="AD237" s="29" t="s">
        <v>1313</v>
      </c>
      <c r="AE237" s="29" t="s">
        <v>1314</v>
      </c>
      <c r="AF237" s="29" t="s">
        <v>1312</v>
      </c>
      <c r="AG237" s="29" t="s">
        <v>1315</v>
      </c>
      <c r="AH237" s="29" t="s">
        <v>1316</v>
      </c>
      <c r="AI237" s="29" t="s">
        <v>1317</v>
      </c>
    </row>
    <row r="239" customFormat="false" ht="12.75" hidden="false" customHeight="false" outlineLevel="0" collapsed="false">
      <c r="A239" s="0" t="s">
        <v>1318</v>
      </c>
      <c r="B239" s="0" t="n">
        <v>40</v>
      </c>
      <c r="C239" s="0" t="n">
        <v>-1</v>
      </c>
      <c r="D239" s="0" t="s">
        <v>1800</v>
      </c>
      <c r="E239" s="0" t="s">
        <v>1801</v>
      </c>
      <c r="F239" s="0" t="s">
        <v>1321</v>
      </c>
      <c r="G239" s="0" t="s">
        <v>1322</v>
      </c>
      <c r="H239" s="0" t="s">
        <v>1323</v>
      </c>
      <c r="I239" s="0" t="n">
        <v>389.4</v>
      </c>
      <c r="J239" s="0" t="n">
        <v>0</v>
      </c>
      <c r="K239" s="0" t="n">
        <v>0.384</v>
      </c>
      <c r="L239" s="0" t="n">
        <v>401</v>
      </c>
      <c r="M239" s="0" t="n">
        <v>2595</v>
      </c>
      <c r="N239" s="0" t="n">
        <v>0</v>
      </c>
      <c r="O239" s="0" t="s">
        <v>1324</v>
      </c>
      <c r="P239" s="0" t="s">
        <v>1802</v>
      </c>
      <c r="Q239" s="0" t="s">
        <v>1803</v>
      </c>
      <c r="R239" s="0" t="s">
        <v>1804</v>
      </c>
      <c r="S239" s="0" t="s">
        <v>1805</v>
      </c>
      <c r="T239" s="0" t="s">
        <v>1354</v>
      </c>
      <c r="U239" s="0" t="s">
        <v>1344</v>
      </c>
      <c r="V239" s="0" t="s">
        <v>1806</v>
      </c>
      <c r="W239" s="0" t="s">
        <v>1756</v>
      </c>
      <c r="X239" s="0" t="s">
        <v>1347</v>
      </c>
      <c r="Y239" s="29" t="s">
        <v>1334</v>
      </c>
      <c r="Z239" s="29" t="s">
        <v>1335</v>
      </c>
      <c r="AC239" s="29" t="n">
        <v>40125950</v>
      </c>
      <c r="AD239" s="29" t="n">
        <v>389</v>
      </c>
      <c r="AE239" s="29" t="n">
        <v>40125950.0000389</v>
      </c>
      <c r="AF239" s="29" t="n">
        <v>40125950</v>
      </c>
      <c r="AG239" s="29" t="n">
        <v>0</v>
      </c>
      <c r="AH239" s="29" t="n">
        <v>384</v>
      </c>
      <c r="AI239" s="29" t="n">
        <v>0</v>
      </c>
      <c r="AJ239" s="29" t="b">
        <f aca="false">FALSE()</f>
        <v>0</v>
      </c>
    </row>
    <row r="240" customFormat="false" ht="12.75" hidden="false" customHeight="false" outlineLevel="0" collapsed="false">
      <c r="A240" s="0" t="s">
        <v>1318</v>
      </c>
      <c r="B240" s="0" t="n">
        <v>55</v>
      </c>
      <c r="C240" s="0" t="n">
        <v>-1</v>
      </c>
      <c r="D240" s="0" t="s">
        <v>1807</v>
      </c>
      <c r="E240" s="0" t="s">
        <v>1808</v>
      </c>
      <c r="F240" s="0" t="s">
        <v>1368</v>
      </c>
      <c r="G240" s="0" t="s">
        <v>1322</v>
      </c>
      <c r="H240" s="0" t="s">
        <v>1323</v>
      </c>
      <c r="I240" s="0" t="n">
        <v>400</v>
      </c>
      <c r="J240" s="0" t="n">
        <v>0</v>
      </c>
      <c r="K240" s="0" t="n">
        <v>0.384</v>
      </c>
      <c r="L240" s="0" t="n">
        <v>401</v>
      </c>
      <c r="M240" s="0" t="n">
        <v>2595</v>
      </c>
      <c r="N240" s="0" t="n">
        <v>0</v>
      </c>
      <c r="O240" s="0" t="s">
        <v>1324</v>
      </c>
      <c r="P240" s="0" t="s">
        <v>1809</v>
      </c>
      <c r="Q240" s="0" t="s">
        <v>1810</v>
      </c>
      <c r="R240" s="0" t="s">
        <v>1811</v>
      </c>
      <c r="S240" s="0" t="s">
        <v>1812</v>
      </c>
      <c r="T240" s="0" t="s">
        <v>1463</v>
      </c>
      <c r="U240" s="0" t="s">
        <v>1344</v>
      </c>
      <c r="V240" s="0" t="s">
        <v>1813</v>
      </c>
      <c r="W240" s="0" t="s">
        <v>1814</v>
      </c>
      <c r="X240" s="0" t="s">
        <v>1347</v>
      </c>
      <c r="Y240" s="29" t="s">
        <v>1334</v>
      </c>
      <c r="Z240" s="29" t="s">
        <v>1335</v>
      </c>
      <c r="AC240" s="29" t="n">
        <v>40125950</v>
      </c>
      <c r="AD240" s="29" t="n">
        <v>400</v>
      </c>
      <c r="AE240" s="29" t="n">
        <v>40125950.00004</v>
      </c>
      <c r="AF240" s="29" t="n">
        <v>40125950</v>
      </c>
      <c r="AG240" s="29" t="n">
        <v>0</v>
      </c>
      <c r="AH240" s="29" t="n">
        <v>384</v>
      </c>
      <c r="AI240" s="29" t="n">
        <v>0</v>
      </c>
      <c r="AJ240" s="29" t="b">
        <f aca="false">FALSE()</f>
        <v>0</v>
      </c>
    </row>
    <row r="241" customFormat="false" ht="12.75" hidden="false" customHeight="false" outlineLevel="0" collapsed="false">
      <c r="A241" s="0" t="s">
        <v>1318</v>
      </c>
      <c r="B241" s="0" t="n">
        <v>56</v>
      </c>
      <c r="C241" s="0" t="n">
        <v>-1</v>
      </c>
      <c r="D241" s="0" t="s">
        <v>1815</v>
      </c>
      <c r="E241" s="0" t="s">
        <v>1816</v>
      </c>
      <c r="F241" s="0" t="s">
        <v>1368</v>
      </c>
      <c r="G241" s="0" t="s">
        <v>1322</v>
      </c>
      <c r="H241" s="0" t="s">
        <v>1323</v>
      </c>
      <c r="I241" s="0" t="n">
        <v>390</v>
      </c>
      <c r="J241" s="0" t="n">
        <v>0</v>
      </c>
      <c r="K241" s="0" t="n">
        <v>0.384</v>
      </c>
      <c r="L241" s="0" t="n">
        <v>401</v>
      </c>
      <c r="M241" s="0" t="n">
        <v>2595</v>
      </c>
      <c r="N241" s="0" t="n">
        <v>0</v>
      </c>
      <c r="O241" s="0" t="s">
        <v>1324</v>
      </c>
      <c r="P241" s="0" t="s">
        <v>1817</v>
      </c>
      <c r="Q241" s="0" t="s">
        <v>1818</v>
      </c>
      <c r="R241" s="0" t="s">
        <v>1819</v>
      </c>
      <c r="S241" s="0" t="s">
        <v>1328</v>
      </c>
      <c r="T241" s="0" t="s">
        <v>1463</v>
      </c>
      <c r="U241" s="0" t="s">
        <v>1330</v>
      </c>
      <c r="V241" s="0" t="s">
        <v>1820</v>
      </c>
      <c r="W241" s="0" t="s">
        <v>1332</v>
      </c>
      <c r="X241" s="0" t="s">
        <v>1333</v>
      </c>
      <c r="Y241" s="29" t="s">
        <v>1334</v>
      </c>
      <c r="Z241" s="29" t="s">
        <v>1335</v>
      </c>
      <c r="AC241" s="29" t="n">
        <v>40125950</v>
      </c>
      <c r="AD241" s="29" t="n">
        <v>390</v>
      </c>
      <c r="AE241" s="29" t="n">
        <v>40125950.000039</v>
      </c>
      <c r="AF241" s="29" t="n">
        <v>40125950</v>
      </c>
      <c r="AG241" s="29" t="n">
        <v>0</v>
      </c>
      <c r="AH241" s="29" t="n">
        <v>384</v>
      </c>
      <c r="AI241" s="29" t="n">
        <v>0</v>
      </c>
      <c r="AJ241" s="29" t="b">
        <f aca="false">FALSE()</f>
        <v>0</v>
      </c>
    </row>
    <row r="244" customFormat="false" ht="12.75" hidden="false" customHeight="false" outlineLevel="0" collapsed="false">
      <c r="A244" s="28" t="s">
        <v>1821</v>
      </c>
    </row>
    <row r="245" customFormat="false" ht="12.75" hidden="false" customHeight="false" outlineLevel="0" collapsed="false">
      <c r="A245" s="0" t="s">
        <v>109</v>
      </c>
    </row>
    <row r="248" customFormat="false" ht="12.75" hidden="false" customHeight="false" outlineLevel="0" collapsed="false">
      <c r="A248" s="28" t="s">
        <v>1822</v>
      </c>
      <c r="AC248" s="29" t="s">
        <v>1309</v>
      </c>
      <c r="AF248" s="29" t="s">
        <v>1310</v>
      </c>
      <c r="AJ248" s="29" t="s">
        <v>1311</v>
      </c>
    </row>
    <row r="249" customFormat="false" ht="12.75" hidden="false" customHeight="false" outlineLevel="0" collapsed="false">
      <c r="AC249" s="29" t="s">
        <v>1312</v>
      </c>
      <c r="AD249" s="29" t="s">
        <v>1313</v>
      </c>
      <c r="AE249" s="29" t="s">
        <v>1314</v>
      </c>
      <c r="AF249" s="29" t="s">
        <v>1312</v>
      </c>
      <c r="AG249" s="29" t="s">
        <v>1315</v>
      </c>
      <c r="AH249" s="29" t="s">
        <v>1316</v>
      </c>
      <c r="AI249" s="29" t="s">
        <v>1317</v>
      </c>
    </row>
    <row r="251" customFormat="false" ht="12.75" hidden="false" customHeight="false" outlineLevel="0" collapsed="false">
      <c r="A251" s="0" t="s">
        <v>1318</v>
      </c>
      <c r="B251" s="0" t="n">
        <v>1</v>
      </c>
      <c r="C251" s="0" t="n">
        <v>-1</v>
      </c>
      <c r="D251" s="0" t="s">
        <v>1823</v>
      </c>
      <c r="E251" s="0" t="s">
        <v>1824</v>
      </c>
      <c r="F251" s="0" t="s">
        <v>1321</v>
      </c>
      <c r="G251" s="0" t="s">
        <v>1322</v>
      </c>
      <c r="H251" s="0" t="s">
        <v>1323</v>
      </c>
      <c r="I251" s="0" t="n">
        <v>10</v>
      </c>
      <c r="J251" s="0" t="n">
        <v>0</v>
      </c>
      <c r="K251" s="0" t="n">
        <v>0.001</v>
      </c>
      <c r="L251" s="0" t="n">
        <v>401</v>
      </c>
      <c r="M251" s="0" t="n">
        <v>1566</v>
      </c>
      <c r="N251" s="0" t="n">
        <v>1</v>
      </c>
      <c r="O251" s="0" t="s">
        <v>1324</v>
      </c>
      <c r="P251" s="0" t="s">
        <v>1825</v>
      </c>
      <c r="Q251" s="0" t="s">
        <v>1826</v>
      </c>
      <c r="R251" s="0" t="s">
        <v>1827</v>
      </c>
      <c r="S251" s="0" t="s">
        <v>1828</v>
      </c>
      <c r="T251" s="0" t="s">
        <v>1343</v>
      </c>
      <c r="U251" s="0" t="s">
        <v>1344</v>
      </c>
      <c r="V251" s="0" t="s">
        <v>1829</v>
      </c>
      <c r="W251" s="0" t="s">
        <v>1392</v>
      </c>
      <c r="X251" s="0" t="s">
        <v>1347</v>
      </c>
      <c r="Y251" s="29" t="s">
        <v>1334</v>
      </c>
      <c r="Z251" s="29" t="s">
        <v>1335</v>
      </c>
      <c r="AC251" s="29" t="n">
        <v>40115661</v>
      </c>
      <c r="AD251" s="29" t="n">
        <v>10</v>
      </c>
      <c r="AE251" s="29" t="n">
        <v>40115661.000001</v>
      </c>
      <c r="AF251" s="29" t="n">
        <v>40115661</v>
      </c>
      <c r="AG251" s="29" t="n">
        <v>0</v>
      </c>
      <c r="AH251" s="29" t="n">
        <v>1</v>
      </c>
      <c r="AI251" s="29" t="n">
        <v>0</v>
      </c>
      <c r="AJ251" s="29" t="b">
        <f aca="false">FALSE()</f>
        <v>0</v>
      </c>
    </row>
    <row r="252" customFormat="false" ht="12.75" hidden="false" customHeight="false" outlineLevel="0" collapsed="false">
      <c r="A252" s="0" t="s">
        <v>1318</v>
      </c>
      <c r="B252" s="0" t="n">
        <v>2</v>
      </c>
      <c r="C252" s="0" t="n">
        <v>-1</v>
      </c>
      <c r="D252" s="0" t="s">
        <v>1830</v>
      </c>
      <c r="E252" s="0" t="s">
        <v>1831</v>
      </c>
      <c r="F252" s="0" t="s">
        <v>1321</v>
      </c>
      <c r="G252" s="0" t="s">
        <v>1322</v>
      </c>
      <c r="H252" s="0" t="s">
        <v>1323</v>
      </c>
      <c r="I252" s="0" t="n">
        <v>20</v>
      </c>
      <c r="J252" s="0" t="n">
        <v>0</v>
      </c>
      <c r="K252" s="0" t="n">
        <v>0.001</v>
      </c>
      <c r="L252" s="0" t="n">
        <v>401</v>
      </c>
      <c r="M252" s="0" t="n">
        <v>1566</v>
      </c>
      <c r="N252" s="0" t="n">
        <v>1</v>
      </c>
      <c r="O252" s="0" t="s">
        <v>1324</v>
      </c>
      <c r="P252" s="0" t="s">
        <v>1832</v>
      </c>
      <c r="Q252" s="0" t="s">
        <v>1833</v>
      </c>
      <c r="R252" s="0" t="s">
        <v>1834</v>
      </c>
      <c r="S252" s="0" t="s">
        <v>1835</v>
      </c>
      <c r="T252" s="0" t="s">
        <v>1343</v>
      </c>
      <c r="U252" s="0" t="s">
        <v>1344</v>
      </c>
      <c r="V252" s="0" t="s">
        <v>1836</v>
      </c>
      <c r="W252" s="0" t="s">
        <v>1384</v>
      </c>
      <c r="X252" s="0" t="s">
        <v>1347</v>
      </c>
      <c r="Y252" s="29" t="s">
        <v>1334</v>
      </c>
      <c r="Z252" s="29" t="s">
        <v>1335</v>
      </c>
      <c r="AC252" s="29" t="n">
        <v>40115661</v>
      </c>
      <c r="AD252" s="29" t="n">
        <v>20</v>
      </c>
      <c r="AE252" s="29" t="n">
        <v>40115661.000002</v>
      </c>
      <c r="AF252" s="29" t="n">
        <v>40115661</v>
      </c>
      <c r="AG252" s="29" t="n">
        <v>0</v>
      </c>
      <c r="AH252" s="29" t="n">
        <v>1</v>
      </c>
      <c r="AI252" s="29" t="n">
        <v>0</v>
      </c>
      <c r="AJ252" s="29" t="b">
        <f aca="false">FALSE()</f>
        <v>0</v>
      </c>
    </row>
    <row r="253" customFormat="false" ht="12.75" hidden="false" customHeight="false" outlineLevel="0" collapsed="false">
      <c r="A253" s="0" t="s">
        <v>1318</v>
      </c>
      <c r="B253" s="0" t="n">
        <v>4</v>
      </c>
      <c r="C253" s="0" t="n">
        <v>-1</v>
      </c>
      <c r="D253" s="0" t="s">
        <v>1837</v>
      </c>
      <c r="E253" s="0" t="s">
        <v>1838</v>
      </c>
      <c r="F253" s="0" t="s">
        <v>1368</v>
      </c>
      <c r="G253" s="0" t="s">
        <v>1322</v>
      </c>
      <c r="H253" s="0" t="s">
        <v>1323</v>
      </c>
      <c r="I253" s="0" t="n">
        <v>20</v>
      </c>
      <c r="J253" s="0" t="n">
        <v>0</v>
      </c>
      <c r="K253" s="0" t="n">
        <v>0.001</v>
      </c>
      <c r="L253" s="0" t="n">
        <v>401</v>
      </c>
      <c r="M253" s="0" t="n">
        <v>1566</v>
      </c>
      <c r="N253" s="0" t="n">
        <v>1</v>
      </c>
      <c r="O253" s="0" t="s">
        <v>1324</v>
      </c>
      <c r="P253" s="0" t="s">
        <v>1839</v>
      </c>
      <c r="Q253" s="0" t="s">
        <v>1840</v>
      </c>
      <c r="R253" s="0" t="s">
        <v>1841</v>
      </c>
      <c r="S253" s="0" t="s">
        <v>1842</v>
      </c>
      <c r="T253" s="0" t="s">
        <v>1343</v>
      </c>
      <c r="U253" s="0" t="s">
        <v>1344</v>
      </c>
      <c r="V253" s="0" t="s">
        <v>1843</v>
      </c>
      <c r="W253" s="0" t="s">
        <v>1384</v>
      </c>
      <c r="X253" s="0" t="s">
        <v>1347</v>
      </c>
      <c r="Y253" s="29" t="s">
        <v>1334</v>
      </c>
      <c r="Z253" s="29" t="s">
        <v>1335</v>
      </c>
      <c r="AC253" s="29" t="n">
        <v>40115661</v>
      </c>
      <c r="AD253" s="29" t="n">
        <v>20</v>
      </c>
      <c r="AE253" s="29" t="n">
        <v>40115661.000002</v>
      </c>
      <c r="AF253" s="29" t="n">
        <v>40115661</v>
      </c>
      <c r="AG253" s="29" t="n">
        <v>0</v>
      </c>
      <c r="AH253" s="29" t="n">
        <v>1</v>
      </c>
      <c r="AI253" s="29" t="n">
        <v>0</v>
      </c>
      <c r="AJ253" s="29" t="b">
        <f aca="false">FALSE()</f>
        <v>0</v>
      </c>
    </row>
    <row r="254" customFormat="false" ht="12.75" hidden="false" customHeight="false" outlineLevel="0" collapsed="false">
      <c r="A254" s="0" t="s">
        <v>1318</v>
      </c>
      <c r="B254" s="0" t="n">
        <v>5</v>
      </c>
      <c r="C254" s="0" t="n">
        <v>-1</v>
      </c>
      <c r="D254" s="0" t="s">
        <v>1844</v>
      </c>
      <c r="E254" s="0" t="s">
        <v>1845</v>
      </c>
      <c r="F254" s="0" t="s">
        <v>1368</v>
      </c>
      <c r="G254" s="0" t="s">
        <v>1322</v>
      </c>
      <c r="H254" s="0" t="s">
        <v>1323</v>
      </c>
      <c r="I254" s="0" t="n">
        <v>10</v>
      </c>
      <c r="J254" s="0" t="n">
        <v>0</v>
      </c>
      <c r="K254" s="0" t="n">
        <v>0.001</v>
      </c>
      <c r="L254" s="0" t="n">
        <v>401</v>
      </c>
      <c r="M254" s="0" t="n">
        <v>1566</v>
      </c>
      <c r="N254" s="0" t="n">
        <v>1</v>
      </c>
      <c r="O254" s="0" t="s">
        <v>1324</v>
      </c>
      <c r="P254" s="0" t="s">
        <v>1846</v>
      </c>
      <c r="Q254" s="0" t="s">
        <v>1847</v>
      </c>
      <c r="R254" s="0" t="s">
        <v>1848</v>
      </c>
      <c r="S254" s="0" t="s">
        <v>1849</v>
      </c>
      <c r="T254" s="0" t="s">
        <v>1343</v>
      </c>
      <c r="U254" s="0" t="s">
        <v>1344</v>
      </c>
      <c r="V254" s="0" t="s">
        <v>1850</v>
      </c>
      <c r="W254" s="0" t="s">
        <v>1384</v>
      </c>
      <c r="X254" s="0" t="s">
        <v>1347</v>
      </c>
      <c r="Y254" s="29" t="s">
        <v>1334</v>
      </c>
      <c r="Z254" s="29" t="s">
        <v>1335</v>
      </c>
      <c r="AC254" s="29" t="n">
        <v>40115661</v>
      </c>
      <c r="AD254" s="29" t="n">
        <v>10</v>
      </c>
      <c r="AE254" s="29" t="n">
        <v>40115661.000001</v>
      </c>
      <c r="AF254" s="29" t="n">
        <v>40115661</v>
      </c>
      <c r="AG254" s="29" t="n">
        <v>0</v>
      </c>
      <c r="AH254" s="29" t="n">
        <v>1</v>
      </c>
      <c r="AI254" s="29" t="n">
        <v>0</v>
      </c>
      <c r="AJ254" s="29" t="b">
        <f aca="false">FALSE()</f>
        <v>0</v>
      </c>
    </row>
    <row r="257" customFormat="false" ht="12.75" hidden="false" customHeight="false" outlineLevel="0" collapsed="false">
      <c r="A257" s="28" t="s">
        <v>1851</v>
      </c>
    </row>
    <row r="260" customFormat="false" ht="12.75" hidden="false" customHeight="false" outlineLevel="0" collapsed="false">
      <c r="A260" s="28" t="s">
        <v>1852</v>
      </c>
      <c r="AC260" s="29" t="s">
        <v>1309</v>
      </c>
      <c r="AF260" s="29" t="s">
        <v>1310</v>
      </c>
      <c r="AJ260" s="29" t="s">
        <v>1311</v>
      </c>
    </row>
    <row r="261" customFormat="false" ht="12.75" hidden="false" customHeight="false" outlineLevel="0" collapsed="false">
      <c r="AC261" s="29" t="s">
        <v>1312</v>
      </c>
      <c r="AD261" s="29" t="s">
        <v>1313</v>
      </c>
      <c r="AE261" s="29" t="s">
        <v>1314</v>
      </c>
      <c r="AF261" s="29" t="s">
        <v>1312</v>
      </c>
      <c r="AG261" s="29" t="s">
        <v>1315</v>
      </c>
      <c r="AH261" s="29" t="s">
        <v>1316</v>
      </c>
      <c r="AI261" s="29" t="s">
        <v>1317</v>
      </c>
    </row>
    <row r="263" customFormat="false" ht="12.75" hidden="false" customHeight="false" outlineLevel="0" collapsed="false">
      <c r="A263" s="0" t="s">
        <v>1318</v>
      </c>
      <c r="B263" s="0" t="n">
        <v>368</v>
      </c>
      <c r="C263" s="0" t="n">
        <v>-1</v>
      </c>
      <c r="D263" s="0" t="s">
        <v>1853</v>
      </c>
      <c r="E263" s="0" t="s">
        <v>1854</v>
      </c>
      <c r="F263" s="0" t="s">
        <v>1321</v>
      </c>
      <c r="G263" s="0" t="s">
        <v>1322</v>
      </c>
      <c r="H263" s="0" t="s">
        <v>1323</v>
      </c>
      <c r="I263" s="0" t="n">
        <v>5087.4</v>
      </c>
      <c r="J263" s="0" t="n">
        <v>0</v>
      </c>
      <c r="K263" s="0" t="n">
        <v>5.084</v>
      </c>
      <c r="L263" s="0" t="n">
        <v>401</v>
      </c>
      <c r="M263" s="0" t="n">
        <v>4938</v>
      </c>
      <c r="N263" s="0" t="n">
        <v>0</v>
      </c>
      <c r="O263" s="0" t="s">
        <v>1324</v>
      </c>
      <c r="P263" s="0" t="s">
        <v>1855</v>
      </c>
      <c r="Q263" s="0" t="s">
        <v>1856</v>
      </c>
      <c r="R263" s="0" t="s">
        <v>1857</v>
      </c>
      <c r="S263" s="0" t="s">
        <v>1858</v>
      </c>
      <c r="T263" s="0" t="s">
        <v>1354</v>
      </c>
      <c r="U263" s="0" t="s">
        <v>1344</v>
      </c>
      <c r="V263" s="0" t="s">
        <v>1859</v>
      </c>
      <c r="W263" s="0" t="s">
        <v>1346</v>
      </c>
      <c r="X263" s="0" t="s">
        <v>1347</v>
      </c>
      <c r="Y263" s="29" t="s">
        <v>1334</v>
      </c>
      <c r="Z263" s="29" t="s">
        <v>1335</v>
      </c>
      <c r="AC263" s="29" t="n">
        <v>40149380</v>
      </c>
      <c r="AD263" s="29" t="n">
        <v>5087</v>
      </c>
      <c r="AE263" s="29" t="n">
        <v>40149380.0005087</v>
      </c>
      <c r="AF263" s="29" t="n">
        <v>40149380</v>
      </c>
      <c r="AG263" s="29" t="n">
        <v>0</v>
      </c>
      <c r="AH263" s="29" t="n">
        <v>5084</v>
      </c>
      <c r="AI263" s="29" t="n">
        <v>0</v>
      </c>
      <c r="AJ263" s="29" t="b">
        <f aca="false">FALSE()</f>
        <v>0</v>
      </c>
    </row>
    <row r="264" customFormat="false" ht="12.75" hidden="false" customHeight="false" outlineLevel="0" collapsed="false">
      <c r="A264" s="0" t="s">
        <v>1318</v>
      </c>
      <c r="B264" s="0" t="n">
        <v>370</v>
      </c>
      <c r="C264" s="0" t="n">
        <v>-1</v>
      </c>
      <c r="D264" s="0" t="s">
        <v>1860</v>
      </c>
      <c r="E264" s="0" t="s">
        <v>1861</v>
      </c>
      <c r="F264" s="0" t="s">
        <v>1368</v>
      </c>
      <c r="G264" s="0" t="s">
        <v>1322</v>
      </c>
      <c r="H264" s="0" t="s">
        <v>1323</v>
      </c>
      <c r="I264" s="0" t="n">
        <v>5091</v>
      </c>
      <c r="J264" s="0" t="n">
        <v>0</v>
      </c>
      <c r="K264" s="0" t="n">
        <v>5.084</v>
      </c>
      <c r="L264" s="0" t="n">
        <v>401</v>
      </c>
      <c r="M264" s="0" t="n">
        <v>4938</v>
      </c>
      <c r="N264" s="0" t="n">
        <v>0</v>
      </c>
      <c r="O264" s="0" t="s">
        <v>1324</v>
      </c>
      <c r="P264" s="0" t="s">
        <v>1862</v>
      </c>
      <c r="Q264" s="0" t="s">
        <v>1863</v>
      </c>
      <c r="R264" s="0" t="s">
        <v>1864</v>
      </c>
      <c r="S264" s="0" t="s">
        <v>1865</v>
      </c>
      <c r="T264" s="0" t="s">
        <v>1479</v>
      </c>
      <c r="U264" s="0" t="s">
        <v>1344</v>
      </c>
      <c r="V264" s="0" t="s">
        <v>1866</v>
      </c>
      <c r="W264" s="0" t="s">
        <v>1867</v>
      </c>
      <c r="X264" s="0" t="s">
        <v>1347</v>
      </c>
      <c r="Y264" s="29" t="s">
        <v>1334</v>
      </c>
      <c r="Z264" s="29" t="s">
        <v>1335</v>
      </c>
      <c r="AC264" s="29" t="n">
        <v>40149380</v>
      </c>
      <c r="AD264" s="29" t="n">
        <v>5091</v>
      </c>
      <c r="AE264" s="29" t="n">
        <v>40149380.0005091</v>
      </c>
      <c r="AF264" s="29" t="n">
        <v>40149380</v>
      </c>
      <c r="AG264" s="29" t="n">
        <v>0</v>
      </c>
      <c r="AH264" s="29" t="n">
        <v>5084</v>
      </c>
      <c r="AI264" s="29" t="n">
        <v>0</v>
      </c>
      <c r="AJ264" s="29" t="b">
        <f aca="false">FALSE()</f>
        <v>0</v>
      </c>
    </row>
    <row r="267" customFormat="false" ht="12.75" hidden="false" customHeight="false" outlineLevel="0" collapsed="false">
      <c r="A267" s="28" t="s">
        <v>1868</v>
      </c>
      <c r="AC267" s="29" t="s">
        <v>1309</v>
      </c>
      <c r="AF267" s="29" t="s">
        <v>1310</v>
      </c>
      <c r="AJ267" s="29" t="s">
        <v>1311</v>
      </c>
    </row>
    <row r="268" customFormat="false" ht="12.75" hidden="false" customHeight="false" outlineLevel="0" collapsed="false">
      <c r="AC268" s="29" t="s">
        <v>1312</v>
      </c>
      <c r="AD268" s="29" t="s">
        <v>1313</v>
      </c>
      <c r="AE268" s="29" t="s">
        <v>1314</v>
      </c>
      <c r="AF268" s="29" t="s">
        <v>1312</v>
      </c>
      <c r="AG268" s="29" t="s">
        <v>1315</v>
      </c>
      <c r="AH268" s="29" t="s">
        <v>1316</v>
      </c>
      <c r="AI268" s="29" t="s">
        <v>1317</v>
      </c>
    </row>
    <row r="270" customFormat="false" ht="12.75" hidden="false" customHeight="false" outlineLevel="0" collapsed="false">
      <c r="A270" s="0" t="s">
        <v>1318</v>
      </c>
      <c r="B270" s="0" t="n">
        <v>11</v>
      </c>
      <c r="C270" s="0" t="n">
        <v>-1</v>
      </c>
      <c r="D270" s="0" t="s">
        <v>1869</v>
      </c>
      <c r="E270" s="0" t="s">
        <v>1870</v>
      </c>
      <c r="F270" s="0" t="s">
        <v>1321</v>
      </c>
      <c r="G270" s="0" t="s">
        <v>1322</v>
      </c>
      <c r="H270" s="0" t="s">
        <v>1323</v>
      </c>
      <c r="I270" s="0" t="n">
        <v>110.5</v>
      </c>
      <c r="J270" s="0" t="n">
        <v>0</v>
      </c>
      <c r="K270" s="0" t="n">
        <v>0.103</v>
      </c>
      <c r="L270" s="0" t="n">
        <v>401</v>
      </c>
      <c r="M270" s="0" t="n">
        <v>5004</v>
      </c>
      <c r="N270" s="0" t="n">
        <v>0</v>
      </c>
      <c r="O270" s="0" t="s">
        <v>1324</v>
      </c>
      <c r="P270" s="0" t="s">
        <v>1871</v>
      </c>
      <c r="Q270" s="0" t="s">
        <v>1872</v>
      </c>
      <c r="R270" s="0" t="s">
        <v>1873</v>
      </c>
      <c r="S270" s="0" t="s">
        <v>1874</v>
      </c>
      <c r="T270" s="0" t="s">
        <v>1479</v>
      </c>
      <c r="U270" s="0" t="s">
        <v>1344</v>
      </c>
      <c r="V270" s="0" t="s">
        <v>1875</v>
      </c>
      <c r="W270" s="0" t="s">
        <v>1876</v>
      </c>
      <c r="X270" s="0" t="s">
        <v>1347</v>
      </c>
      <c r="Y270" s="29" t="s">
        <v>1334</v>
      </c>
      <c r="Z270" s="29" t="s">
        <v>1335</v>
      </c>
      <c r="AC270" s="29" t="n">
        <v>40150040</v>
      </c>
      <c r="AD270" s="29" t="n">
        <v>110</v>
      </c>
      <c r="AE270" s="29" t="n">
        <v>40150040.000011</v>
      </c>
      <c r="AF270" s="29" t="n">
        <v>40150040</v>
      </c>
      <c r="AG270" s="29" t="n">
        <v>0</v>
      </c>
      <c r="AH270" s="29" t="n">
        <v>103</v>
      </c>
      <c r="AI270" s="29" t="n">
        <v>0</v>
      </c>
      <c r="AJ270" s="29" t="b">
        <f aca="false">FALSE()</f>
        <v>0</v>
      </c>
    </row>
    <row r="271" customFormat="false" ht="12.75" hidden="false" customHeight="false" outlineLevel="0" collapsed="false">
      <c r="A271" s="0" t="s">
        <v>1318</v>
      </c>
      <c r="B271" s="0" t="n">
        <v>13</v>
      </c>
      <c r="C271" s="0" t="n">
        <v>-1</v>
      </c>
      <c r="D271" s="0" t="s">
        <v>1877</v>
      </c>
      <c r="E271" s="0" t="s">
        <v>1878</v>
      </c>
      <c r="F271" s="0" t="s">
        <v>1368</v>
      </c>
      <c r="G271" s="0" t="s">
        <v>1322</v>
      </c>
      <c r="H271" s="0" t="s">
        <v>1323</v>
      </c>
      <c r="I271" s="0" t="n">
        <v>112</v>
      </c>
      <c r="J271" s="0" t="n">
        <v>0</v>
      </c>
      <c r="K271" s="0" t="n">
        <v>0.103</v>
      </c>
      <c r="L271" s="0" t="n">
        <v>401</v>
      </c>
      <c r="M271" s="0" t="n">
        <v>5004</v>
      </c>
      <c r="N271" s="0" t="n">
        <v>0</v>
      </c>
      <c r="O271" s="0" t="s">
        <v>1324</v>
      </c>
      <c r="P271" s="0" t="s">
        <v>1879</v>
      </c>
      <c r="Q271" s="0" t="s">
        <v>1880</v>
      </c>
      <c r="R271" s="0" t="s">
        <v>1881</v>
      </c>
      <c r="S271" s="0" t="s">
        <v>1882</v>
      </c>
      <c r="T271" s="0" t="s">
        <v>1479</v>
      </c>
      <c r="U271" s="0" t="s">
        <v>1344</v>
      </c>
      <c r="V271" s="0" t="s">
        <v>1883</v>
      </c>
      <c r="W271" s="0" t="s">
        <v>1884</v>
      </c>
      <c r="X271" s="0" t="s">
        <v>1347</v>
      </c>
      <c r="Y271" s="29" t="s">
        <v>1334</v>
      </c>
      <c r="Z271" s="29" t="s">
        <v>1335</v>
      </c>
      <c r="AC271" s="29" t="n">
        <v>40150040</v>
      </c>
      <c r="AD271" s="29" t="n">
        <v>112</v>
      </c>
      <c r="AE271" s="29" t="n">
        <v>40150040.0000112</v>
      </c>
      <c r="AF271" s="29" t="n">
        <v>40150040</v>
      </c>
      <c r="AG271" s="29" t="n">
        <v>0</v>
      </c>
      <c r="AH271" s="29" t="n">
        <v>103</v>
      </c>
      <c r="AI271" s="29" t="n">
        <v>0</v>
      </c>
      <c r="AJ271" s="29" t="b">
        <f aca="false">FALSE()</f>
        <v>0</v>
      </c>
    </row>
    <row r="274" customFormat="false" ht="12.75" hidden="false" customHeight="false" outlineLevel="0" collapsed="false">
      <c r="A274" s="28" t="s">
        <v>1885</v>
      </c>
      <c r="AC274" s="29" t="s">
        <v>1309</v>
      </c>
      <c r="AF274" s="29" t="s">
        <v>1310</v>
      </c>
      <c r="AJ274" s="29" t="s">
        <v>1311</v>
      </c>
    </row>
    <row r="275" customFormat="false" ht="12.75" hidden="false" customHeight="false" outlineLevel="0" collapsed="false">
      <c r="AC275" s="29" t="s">
        <v>1312</v>
      </c>
      <c r="AD275" s="29" t="s">
        <v>1313</v>
      </c>
      <c r="AE275" s="29" t="s">
        <v>1314</v>
      </c>
      <c r="AF275" s="29" t="s">
        <v>1312</v>
      </c>
      <c r="AG275" s="29" t="s">
        <v>1315</v>
      </c>
      <c r="AH275" s="29" t="s">
        <v>1316</v>
      </c>
      <c r="AI275" s="29" t="s">
        <v>1317</v>
      </c>
    </row>
    <row r="277" customFormat="false" ht="12.75" hidden="false" customHeight="false" outlineLevel="0" collapsed="false">
      <c r="A277" s="0" t="s">
        <v>1318</v>
      </c>
      <c r="B277" s="0" t="n">
        <v>59</v>
      </c>
      <c r="C277" s="0" t="n">
        <v>-1</v>
      </c>
      <c r="D277" s="0" t="s">
        <v>1886</v>
      </c>
      <c r="E277" s="0" t="s">
        <v>1887</v>
      </c>
      <c r="F277" s="0" t="s">
        <v>1321</v>
      </c>
      <c r="G277" s="0" t="s">
        <v>1322</v>
      </c>
      <c r="H277" s="0" t="s">
        <v>1323</v>
      </c>
      <c r="I277" s="0" t="n">
        <v>592.8</v>
      </c>
      <c r="J277" s="0" t="n">
        <v>0</v>
      </c>
      <c r="K277" s="0" t="n">
        <v>0.587</v>
      </c>
      <c r="L277" s="0" t="n">
        <v>401</v>
      </c>
      <c r="M277" s="0" t="n">
        <v>507</v>
      </c>
      <c r="N277" s="0" t="n">
        <v>0</v>
      </c>
      <c r="O277" s="0" t="s">
        <v>1324</v>
      </c>
      <c r="P277" s="0" t="s">
        <v>1888</v>
      </c>
      <c r="Q277" s="0" t="s">
        <v>1889</v>
      </c>
      <c r="R277" s="0" t="s">
        <v>1890</v>
      </c>
      <c r="S277" s="0" t="s">
        <v>1891</v>
      </c>
      <c r="T277" s="0" t="s">
        <v>1479</v>
      </c>
      <c r="U277" s="0" t="s">
        <v>1344</v>
      </c>
      <c r="V277" s="0" t="s">
        <v>1892</v>
      </c>
      <c r="W277" s="0" t="s">
        <v>1893</v>
      </c>
      <c r="X277" s="0" t="s">
        <v>1347</v>
      </c>
      <c r="Y277" s="29" t="s">
        <v>1334</v>
      </c>
      <c r="Z277" s="29" t="s">
        <v>1335</v>
      </c>
      <c r="AC277" s="29" t="n">
        <v>40105070</v>
      </c>
      <c r="AD277" s="29" t="n">
        <v>592</v>
      </c>
      <c r="AE277" s="29" t="n">
        <v>40105070.0000592</v>
      </c>
      <c r="AF277" s="29" t="n">
        <v>40105070</v>
      </c>
      <c r="AG277" s="29" t="n">
        <v>0</v>
      </c>
      <c r="AH277" s="29" t="n">
        <v>587</v>
      </c>
      <c r="AI277" s="29" t="n">
        <v>0</v>
      </c>
      <c r="AJ277" s="29" t="b">
        <f aca="false">FALSE()</f>
        <v>0</v>
      </c>
    </row>
    <row r="278" customFormat="false" ht="12.75" hidden="false" customHeight="false" outlineLevel="0" collapsed="false">
      <c r="A278" s="0" t="s">
        <v>1318</v>
      </c>
      <c r="B278" s="0" t="n">
        <v>61</v>
      </c>
      <c r="C278" s="0" t="n">
        <v>-1</v>
      </c>
      <c r="D278" s="0" t="s">
        <v>1894</v>
      </c>
      <c r="E278" s="0" t="s">
        <v>1895</v>
      </c>
      <c r="F278" s="0" t="s">
        <v>1368</v>
      </c>
      <c r="G278" s="0" t="s">
        <v>1322</v>
      </c>
      <c r="H278" s="0" t="s">
        <v>1323</v>
      </c>
      <c r="I278" s="0" t="n">
        <v>598</v>
      </c>
      <c r="J278" s="0" t="n">
        <v>0</v>
      </c>
      <c r="K278" s="0" t="n">
        <v>0.587</v>
      </c>
      <c r="L278" s="0" t="n">
        <v>401</v>
      </c>
      <c r="M278" s="0" t="n">
        <v>507</v>
      </c>
      <c r="N278" s="0" t="n">
        <v>0</v>
      </c>
      <c r="O278" s="0" t="s">
        <v>1324</v>
      </c>
      <c r="P278" s="0" t="s">
        <v>1896</v>
      </c>
      <c r="Q278" s="0" t="s">
        <v>1897</v>
      </c>
      <c r="R278" s="0" t="s">
        <v>1898</v>
      </c>
      <c r="S278" s="0" t="s">
        <v>1899</v>
      </c>
      <c r="T278" s="0" t="s">
        <v>1343</v>
      </c>
      <c r="U278" s="0" t="s">
        <v>1344</v>
      </c>
      <c r="V278" s="0" t="s">
        <v>1900</v>
      </c>
      <c r="W278" s="0" t="s">
        <v>1356</v>
      </c>
      <c r="X278" s="0" t="s">
        <v>1347</v>
      </c>
      <c r="Y278" s="29" t="s">
        <v>1334</v>
      </c>
      <c r="Z278" s="29" t="s">
        <v>1335</v>
      </c>
      <c r="AC278" s="29" t="n">
        <v>40105070</v>
      </c>
      <c r="AD278" s="29" t="n">
        <v>598</v>
      </c>
      <c r="AE278" s="29" t="n">
        <v>40105070.0000598</v>
      </c>
      <c r="AF278" s="29" t="n">
        <v>40105070</v>
      </c>
      <c r="AG278" s="29" t="n">
        <v>0</v>
      </c>
      <c r="AH278" s="29" t="n">
        <v>587</v>
      </c>
      <c r="AI278" s="29" t="n">
        <v>0</v>
      </c>
      <c r="AJ278" s="29" t="b">
        <f aca="false">FALSE()</f>
        <v>0</v>
      </c>
    </row>
    <row r="279" customFormat="false" ht="12.75" hidden="false" customHeight="false" outlineLevel="0" collapsed="false">
      <c r="A279" s="0" t="s">
        <v>1318</v>
      </c>
      <c r="B279" s="0" t="n">
        <v>62</v>
      </c>
      <c r="C279" s="0" t="n">
        <v>-1</v>
      </c>
      <c r="D279" s="0" t="s">
        <v>1901</v>
      </c>
      <c r="E279" s="0" t="s">
        <v>1902</v>
      </c>
      <c r="F279" s="0" t="s">
        <v>1368</v>
      </c>
      <c r="G279" s="0" t="s">
        <v>1322</v>
      </c>
      <c r="H279" s="0" t="s">
        <v>1323</v>
      </c>
      <c r="I279" s="0" t="n">
        <v>588</v>
      </c>
      <c r="J279" s="0" t="n">
        <v>0</v>
      </c>
      <c r="K279" s="0" t="n">
        <v>0.587</v>
      </c>
      <c r="L279" s="0" t="n">
        <v>401</v>
      </c>
      <c r="M279" s="0" t="n">
        <v>507</v>
      </c>
      <c r="N279" s="0" t="n">
        <v>0</v>
      </c>
      <c r="O279" s="0" t="s">
        <v>1324</v>
      </c>
      <c r="P279" s="0" t="s">
        <v>1903</v>
      </c>
      <c r="Q279" s="0" t="s">
        <v>1904</v>
      </c>
      <c r="R279" s="0" t="s">
        <v>1905</v>
      </c>
      <c r="S279" s="0" t="s">
        <v>1906</v>
      </c>
      <c r="T279" s="0" t="s">
        <v>1343</v>
      </c>
      <c r="U279" s="0" t="s">
        <v>1344</v>
      </c>
      <c r="V279" s="0" t="s">
        <v>1907</v>
      </c>
      <c r="W279" s="0" t="s">
        <v>1356</v>
      </c>
      <c r="X279" s="0" t="s">
        <v>1347</v>
      </c>
      <c r="Y279" s="29" t="s">
        <v>1334</v>
      </c>
      <c r="Z279" s="29" t="s">
        <v>1335</v>
      </c>
      <c r="AC279" s="29" t="n">
        <v>40105070</v>
      </c>
      <c r="AD279" s="29" t="n">
        <v>588</v>
      </c>
      <c r="AE279" s="29" t="n">
        <v>40105070.0000588</v>
      </c>
      <c r="AF279" s="29" t="n">
        <v>40105070</v>
      </c>
      <c r="AG279" s="29" t="n">
        <v>0</v>
      </c>
      <c r="AH279" s="29" t="n">
        <v>587</v>
      </c>
      <c r="AI279" s="29" t="n">
        <v>0</v>
      </c>
      <c r="AJ279" s="29" t="b">
        <f aca="false">FALSE()</f>
        <v>0</v>
      </c>
    </row>
    <row r="282" customFormat="false" ht="12.75" hidden="false" customHeight="false" outlineLevel="0" collapsed="false">
      <c r="A282" s="28" t="s">
        <v>1908</v>
      </c>
      <c r="AC282" s="29" t="s">
        <v>1309</v>
      </c>
      <c r="AF282" s="29" t="s">
        <v>1310</v>
      </c>
      <c r="AJ282" s="29" t="s">
        <v>1311</v>
      </c>
    </row>
    <row r="283" customFormat="false" ht="12.75" hidden="false" customHeight="false" outlineLevel="0" collapsed="false">
      <c r="AC283" s="29" t="s">
        <v>1312</v>
      </c>
      <c r="AD283" s="29" t="s">
        <v>1313</v>
      </c>
      <c r="AE283" s="29" t="s">
        <v>1314</v>
      </c>
      <c r="AF283" s="29" t="s">
        <v>1312</v>
      </c>
      <c r="AG283" s="29" t="s">
        <v>1315</v>
      </c>
      <c r="AH283" s="29" t="s">
        <v>1316</v>
      </c>
      <c r="AI283" s="29" t="s">
        <v>1317</v>
      </c>
    </row>
    <row r="285" customFormat="false" ht="12.75" hidden="false" customHeight="false" outlineLevel="0" collapsed="false">
      <c r="A285" s="0" t="s">
        <v>1318</v>
      </c>
      <c r="B285" s="0" t="n">
        <v>18</v>
      </c>
      <c r="C285" s="0" t="n">
        <v>-1</v>
      </c>
      <c r="D285" s="0" t="s">
        <v>1483</v>
      </c>
      <c r="E285" s="0" t="s">
        <v>1909</v>
      </c>
      <c r="F285" s="0" t="s">
        <v>1321</v>
      </c>
      <c r="G285" s="0" t="s">
        <v>1322</v>
      </c>
      <c r="H285" s="0" t="s">
        <v>1323</v>
      </c>
      <c r="I285" s="0" t="n">
        <v>181.1</v>
      </c>
      <c r="J285" s="0" t="n">
        <v>0</v>
      </c>
      <c r="K285" s="0" t="n">
        <v>0.179</v>
      </c>
      <c r="L285" s="0" t="n">
        <v>401</v>
      </c>
      <c r="M285" s="0" t="n">
        <v>2760</v>
      </c>
      <c r="N285" s="0" t="n">
        <v>0</v>
      </c>
      <c r="O285" s="0" t="s">
        <v>1324</v>
      </c>
      <c r="P285" s="0" t="s">
        <v>1910</v>
      </c>
      <c r="Q285" s="0" t="s">
        <v>1911</v>
      </c>
      <c r="R285" s="0" t="s">
        <v>1912</v>
      </c>
      <c r="S285" s="0" t="s">
        <v>1913</v>
      </c>
      <c r="T285" s="0" t="s">
        <v>1343</v>
      </c>
      <c r="U285" s="0" t="s">
        <v>1344</v>
      </c>
      <c r="V285" s="0" t="s">
        <v>1914</v>
      </c>
      <c r="W285" s="0" t="s">
        <v>1356</v>
      </c>
      <c r="X285" s="0" t="s">
        <v>1347</v>
      </c>
      <c r="Y285" s="29" t="s">
        <v>1334</v>
      </c>
      <c r="Z285" s="29" t="s">
        <v>1335</v>
      </c>
      <c r="AC285" s="29" t="n">
        <v>40127600</v>
      </c>
      <c r="AD285" s="29" t="n">
        <v>181</v>
      </c>
      <c r="AE285" s="29" t="n">
        <v>40127600.0000181</v>
      </c>
      <c r="AF285" s="29" t="n">
        <v>40127600</v>
      </c>
      <c r="AG285" s="29" t="n">
        <v>0</v>
      </c>
      <c r="AH285" s="29" t="n">
        <v>179</v>
      </c>
      <c r="AI285" s="29" t="n">
        <v>0</v>
      </c>
      <c r="AJ285" s="29" t="b">
        <f aca="false">FALSE()</f>
        <v>0</v>
      </c>
    </row>
    <row r="288" customFormat="false" ht="12.75" hidden="false" customHeight="false" outlineLevel="0" collapsed="false">
      <c r="A288" s="28" t="s">
        <v>1915</v>
      </c>
    </row>
    <row r="291" customFormat="false" ht="12.75" hidden="false" customHeight="false" outlineLevel="0" collapsed="false">
      <c r="A291" s="28" t="s">
        <v>1916</v>
      </c>
      <c r="AC291" s="29" t="s">
        <v>1309</v>
      </c>
      <c r="AF291" s="29" t="s">
        <v>1310</v>
      </c>
      <c r="AJ291" s="29" t="s">
        <v>1311</v>
      </c>
    </row>
    <row r="292" customFormat="false" ht="12.75" hidden="false" customHeight="false" outlineLevel="0" collapsed="false">
      <c r="AC292" s="29" t="s">
        <v>1312</v>
      </c>
      <c r="AD292" s="29" t="s">
        <v>1313</v>
      </c>
      <c r="AE292" s="29" t="s">
        <v>1314</v>
      </c>
      <c r="AF292" s="29" t="s">
        <v>1312</v>
      </c>
      <c r="AG292" s="29" t="s">
        <v>1315</v>
      </c>
      <c r="AH292" s="29" t="s">
        <v>1316</v>
      </c>
      <c r="AI292" s="29" t="s">
        <v>1317</v>
      </c>
    </row>
    <row r="294" customFormat="false" ht="12.75" hidden="false" customHeight="false" outlineLevel="0" collapsed="false">
      <c r="A294" s="0" t="s">
        <v>1318</v>
      </c>
      <c r="B294" s="0" t="n">
        <v>22</v>
      </c>
      <c r="C294" s="0" t="n">
        <v>-1</v>
      </c>
      <c r="D294" s="0" t="s">
        <v>1337</v>
      </c>
      <c r="E294" s="0" t="s">
        <v>1917</v>
      </c>
      <c r="F294" s="0" t="s">
        <v>1321</v>
      </c>
      <c r="G294" s="0" t="s">
        <v>1322</v>
      </c>
      <c r="H294" s="0" t="s">
        <v>1323</v>
      </c>
      <c r="I294" s="0" t="n">
        <v>211</v>
      </c>
      <c r="J294" s="0" t="n">
        <v>0</v>
      </c>
      <c r="K294" s="0" t="n">
        <v>0.201</v>
      </c>
      <c r="L294" s="0" t="n">
        <v>401</v>
      </c>
      <c r="M294" s="0" t="n">
        <v>372</v>
      </c>
      <c r="N294" s="0" t="n">
        <v>0</v>
      </c>
      <c r="O294" s="0" t="s">
        <v>1324</v>
      </c>
      <c r="P294" s="0" t="s">
        <v>1918</v>
      </c>
      <c r="Q294" s="0" t="s">
        <v>1919</v>
      </c>
      <c r="R294" s="0" t="s">
        <v>1920</v>
      </c>
      <c r="S294" s="0" t="s">
        <v>1328</v>
      </c>
      <c r="T294" s="0" t="s">
        <v>1329</v>
      </c>
      <c r="U294" s="0" t="s">
        <v>1330</v>
      </c>
      <c r="V294" s="0" t="s">
        <v>1921</v>
      </c>
      <c r="W294" s="0" t="s">
        <v>1332</v>
      </c>
      <c r="X294" s="0" t="s">
        <v>1333</v>
      </c>
      <c r="Y294" s="29" t="s">
        <v>1334</v>
      </c>
      <c r="Z294" s="29" t="s">
        <v>1335</v>
      </c>
      <c r="AC294" s="29" t="n">
        <v>40103720</v>
      </c>
      <c r="AD294" s="29" t="n">
        <v>211</v>
      </c>
      <c r="AE294" s="29" t="n">
        <v>40103720.0000211</v>
      </c>
      <c r="AF294" s="29" t="n">
        <v>40103720</v>
      </c>
      <c r="AG294" s="29" t="n">
        <v>0</v>
      </c>
      <c r="AH294" s="29" t="n">
        <v>201</v>
      </c>
      <c r="AI294" s="29" t="n">
        <v>0</v>
      </c>
      <c r="AJ294" s="29" t="b">
        <f aca="false">FALSE()</f>
        <v>0</v>
      </c>
    </row>
    <row r="295" customFormat="false" ht="12.75" hidden="false" customHeight="false" outlineLevel="0" collapsed="false">
      <c r="A295" s="0" t="s">
        <v>1318</v>
      </c>
      <c r="B295" s="0" t="n">
        <v>24</v>
      </c>
      <c r="C295" s="0" t="n">
        <v>-1</v>
      </c>
      <c r="D295" s="0" t="s">
        <v>1545</v>
      </c>
      <c r="E295" s="0" t="s">
        <v>1922</v>
      </c>
      <c r="F295" s="0" t="s">
        <v>1368</v>
      </c>
      <c r="G295" s="0" t="s">
        <v>1322</v>
      </c>
      <c r="H295" s="0" t="s">
        <v>1323</v>
      </c>
      <c r="I295" s="0" t="n">
        <v>211</v>
      </c>
      <c r="J295" s="0" t="n">
        <v>0</v>
      </c>
      <c r="K295" s="0" t="n">
        <v>0.201</v>
      </c>
      <c r="L295" s="0" t="n">
        <v>401</v>
      </c>
      <c r="M295" s="0" t="n">
        <v>372</v>
      </c>
      <c r="N295" s="0" t="n">
        <v>0</v>
      </c>
      <c r="O295" s="0" t="s">
        <v>1324</v>
      </c>
      <c r="P295" s="0" t="s">
        <v>1923</v>
      </c>
      <c r="Q295" s="0" t="s">
        <v>1924</v>
      </c>
      <c r="R295" s="0" t="s">
        <v>1925</v>
      </c>
      <c r="S295" s="0" t="s">
        <v>1926</v>
      </c>
      <c r="T295" s="0" t="s">
        <v>1354</v>
      </c>
      <c r="U295" s="0" t="s">
        <v>1344</v>
      </c>
      <c r="V295" s="0" t="s">
        <v>1927</v>
      </c>
      <c r="W295" s="0" t="s">
        <v>1928</v>
      </c>
      <c r="X295" s="0" t="s">
        <v>1347</v>
      </c>
      <c r="Y295" s="29" t="s">
        <v>1334</v>
      </c>
      <c r="Z295" s="29" t="s">
        <v>1335</v>
      </c>
      <c r="AC295" s="29" t="n">
        <v>40103720</v>
      </c>
      <c r="AD295" s="29" t="n">
        <v>211</v>
      </c>
      <c r="AE295" s="29" t="n">
        <v>40103720.0000211</v>
      </c>
      <c r="AF295" s="29" t="n">
        <v>40103720</v>
      </c>
      <c r="AG295" s="29" t="n">
        <v>0</v>
      </c>
      <c r="AH295" s="29" t="n">
        <v>201</v>
      </c>
      <c r="AI295" s="29" t="n">
        <v>0</v>
      </c>
      <c r="AJ295" s="29" t="b">
        <f aca="false">FALSE()</f>
        <v>0</v>
      </c>
    </row>
    <row r="298" customFormat="false" ht="12.75" hidden="false" customHeight="false" outlineLevel="0" collapsed="false">
      <c r="A298" s="28" t="s">
        <v>1929</v>
      </c>
      <c r="AC298" s="29" t="s">
        <v>1309</v>
      </c>
      <c r="AF298" s="29" t="s">
        <v>1310</v>
      </c>
      <c r="AJ298" s="29" t="s">
        <v>1311</v>
      </c>
    </row>
    <row r="299" customFormat="false" ht="12.75" hidden="false" customHeight="false" outlineLevel="0" collapsed="false">
      <c r="AC299" s="29" t="s">
        <v>1312</v>
      </c>
      <c r="AD299" s="29" t="s">
        <v>1313</v>
      </c>
      <c r="AE299" s="29" t="s">
        <v>1314</v>
      </c>
      <c r="AF299" s="29" t="s">
        <v>1312</v>
      </c>
      <c r="AG299" s="29" t="s">
        <v>1315</v>
      </c>
      <c r="AH299" s="29" t="s">
        <v>1316</v>
      </c>
      <c r="AI299" s="29" t="s">
        <v>1317</v>
      </c>
    </row>
    <row r="301" customFormat="false" ht="12.75" hidden="false" customHeight="false" outlineLevel="0" collapsed="false">
      <c r="A301" s="0" t="s">
        <v>1318</v>
      </c>
      <c r="B301" s="0" t="n">
        <v>23</v>
      </c>
      <c r="C301" s="0" t="n">
        <v>-1</v>
      </c>
      <c r="D301" s="0" t="s">
        <v>1348</v>
      </c>
      <c r="E301" s="0" t="s">
        <v>1930</v>
      </c>
      <c r="F301" s="0" t="s">
        <v>1321</v>
      </c>
      <c r="G301" s="0" t="s">
        <v>1322</v>
      </c>
      <c r="H301" s="0" t="s">
        <v>1323</v>
      </c>
      <c r="I301" s="0" t="n">
        <v>221.4</v>
      </c>
      <c r="J301" s="0" t="n">
        <v>0</v>
      </c>
      <c r="K301" s="0" t="n">
        <v>0.217</v>
      </c>
      <c r="L301" s="0" t="n">
        <v>401</v>
      </c>
      <c r="M301" s="0" t="n">
        <v>1581</v>
      </c>
      <c r="N301" s="0" t="n">
        <v>0</v>
      </c>
      <c r="O301" s="0" t="s">
        <v>1324</v>
      </c>
      <c r="P301" s="0" t="s">
        <v>1931</v>
      </c>
      <c r="Q301" s="0" t="s">
        <v>1932</v>
      </c>
      <c r="R301" s="0" t="s">
        <v>1933</v>
      </c>
      <c r="S301" s="0" t="s">
        <v>1328</v>
      </c>
      <c r="T301" s="0" t="s">
        <v>1934</v>
      </c>
      <c r="U301" s="0" t="s">
        <v>1330</v>
      </c>
      <c r="V301" s="0" t="s">
        <v>1935</v>
      </c>
      <c r="W301" s="0" t="s">
        <v>1332</v>
      </c>
      <c r="X301" s="0" t="s">
        <v>1333</v>
      </c>
      <c r="Y301" s="29" t="s">
        <v>1334</v>
      </c>
      <c r="Z301" s="29" t="s">
        <v>1335</v>
      </c>
      <c r="AC301" s="29" t="n">
        <v>40115810</v>
      </c>
      <c r="AD301" s="29" t="n">
        <v>221</v>
      </c>
      <c r="AE301" s="29" t="n">
        <v>40115810.0000221</v>
      </c>
      <c r="AF301" s="29" t="n">
        <v>40115810</v>
      </c>
      <c r="AG301" s="29" t="n">
        <v>0</v>
      </c>
      <c r="AH301" s="29" t="n">
        <v>217</v>
      </c>
      <c r="AI301" s="29" t="n">
        <v>0</v>
      </c>
      <c r="AJ301" s="29" t="b">
        <f aca="false">FALSE()</f>
        <v>0</v>
      </c>
    </row>
    <row r="302" customFormat="false" ht="12.75" hidden="false" customHeight="false" outlineLevel="0" collapsed="false">
      <c r="A302" s="0" t="s">
        <v>1318</v>
      </c>
      <c r="B302" s="0" t="n">
        <v>24</v>
      </c>
      <c r="C302" s="0" t="n">
        <v>-1</v>
      </c>
      <c r="D302" s="0" t="s">
        <v>1545</v>
      </c>
      <c r="E302" s="0" t="s">
        <v>1936</v>
      </c>
      <c r="F302" s="0" t="s">
        <v>1321</v>
      </c>
      <c r="G302" s="0" t="s">
        <v>1322</v>
      </c>
      <c r="H302" s="0" t="s">
        <v>1323</v>
      </c>
      <c r="I302" s="0" t="n">
        <v>231.4</v>
      </c>
      <c r="J302" s="0" t="n">
        <v>0</v>
      </c>
      <c r="K302" s="0" t="n">
        <v>0.217</v>
      </c>
      <c r="L302" s="0" t="n">
        <v>401</v>
      </c>
      <c r="M302" s="0" t="n">
        <v>1581</v>
      </c>
      <c r="N302" s="0" t="n">
        <v>0</v>
      </c>
      <c r="O302" s="0" t="s">
        <v>1324</v>
      </c>
      <c r="P302" s="0" t="s">
        <v>1937</v>
      </c>
      <c r="Q302" s="0" t="s">
        <v>1938</v>
      </c>
      <c r="R302" s="0" t="s">
        <v>1939</v>
      </c>
      <c r="S302" s="0" t="s">
        <v>1328</v>
      </c>
      <c r="T302" s="0" t="s">
        <v>1940</v>
      </c>
      <c r="U302" s="0" t="s">
        <v>1330</v>
      </c>
      <c r="V302" s="0" t="s">
        <v>1941</v>
      </c>
      <c r="W302" s="0" t="s">
        <v>1332</v>
      </c>
      <c r="X302" s="0" t="s">
        <v>1333</v>
      </c>
      <c r="Y302" s="29" t="s">
        <v>1334</v>
      </c>
      <c r="Z302" s="29" t="s">
        <v>1335</v>
      </c>
      <c r="AC302" s="29" t="n">
        <v>40115810</v>
      </c>
      <c r="AD302" s="29" t="n">
        <v>231</v>
      </c>
      <c r="AE302" s="29" t="n">
        <v>40115810.0000231</v>
      </c>
      <c r="AF302" s="29" t="n">
        <v>40115810</v>
      </c>
      <c r="AG302" s="29" t="n">
        <v>0</v>
      </c>
      <c r="AH302" s="29" t="n">
        <v>217</v>
      </c>
      <c r="AI302" s="29" t="n">
        <v>0</v>
      </c>
      <c r="AJ302" s="29" t="b">
        <f aca="false">FALSE()</f>
        <v>0</v>
      </c>
    </row>
    <row r="303" customFormat="false" ht="12.75" hidden="false" customHeight="false" outlineLevel="0" collapsed="false">
      <c r="A303" s="0" t="s">
        <v>1318</v>
      </c>
      <c r="B303" s="0" t="n">
        <v>26</v>
      </c>
      <c r="C303" s="0" t="n">
        <v>-1</v>
      </c>
      <c r="D303" s="0" t="s">
        <v>1549</v>
      </c>
      <c r="E303" s="0" t="s">
        <v>1942</v>
      </c>
      <c r="F303" s="0" t="s">
        <v>1368</v>
      </c>
      <c r="G303" s="0" t="s">
        <v>1322</v>
      </c>
      <c r="H303" s="0" t="s">
        <v>1323</v>
      </c>
      <c r="I303" s="0" t="n">
        <v>233</v>
      </c>
      <c r="J303" s="0" t="n">
        <v>0</v>
      </c>
      <c r="K303" s="0" t="n">
        <v>0.217</v>
      </c>
      <c r="L303" s="0" t="n">
        <v>401</v>
      </c>
      <c r="M303" s="0" t="n">
        <v>1581</v>
      </c>
      <c r="N303" s="0" t="n">
        <v>0</v>
      </c>
      <c r="O303" s="0" t="s">
        <v>1324</v>
      </c>
      <c r="P303" s="0" t="s">
        <v>1943</v>
      </c>
      <c r="Q303" s="0" t="s">
        <v>1944</v>
      </c>
      <c r="R303" s="0" t="s">
        <v>1945</v>
      </c>
      <c r="S303" s="0" t="s">
        <v>1946</v>
      </c>
      <c r="T303" s="0" t="s">
        <v>1479</v>
      </c>
      <c r="U303" s="0" t="s">
        <v>1344</v>
      </c>
      <c r="V303" s="0" t="s">
        <v>1947</v>
      </c>
      <c r="W303" s="0" t="s">
        <v>1948</v>
      </c>
      <c r="X303" s="0" t="s">
        <v>1347</v>
      </c>
      <c r="Y303" s="29" t="s">
        <v>1334</v>
      </c>
      <c r="Z303" s="29" t="s">
        <v>1335</v>
      </c>
      <c r="AC303" s="29" t="n">
        <v>40115810</v>
      </c>
      <c r="AD303" s="29" t="n">
        <v>233</v>
      </c>
      <c r="AE303" s="29" t="n">
        <v>40115810.0000233</v>
      </c>
      <c r="AF303" s="29" t="n">
        <v>40115810</v>
      </c>
      <c r="AG303" s="29" t="n">
        <v>0</v>
      </c>
      <c r="AH303" s="29" t="n">
        <v>217</v>
      </c>
      <c r="AI303" s="29" t="n">
        <v>0</v>
      </c>
      <c r="AJ303" s="29" t="b">
        <f aca="false">FALSE()</f>
        <v>0</v>
      </c>
    </row>
    <row r="304" customFormat="false" ht="12.75" hidden="false" customHeight="false" outlineLevel="0" collapsed="false">
      <c r="A304" s="0" t="s">
        <v>1318</v>
      </c>
      <c r="B304" s="0" t="n">
        <v>27</v>
      </c>
      <c r="C304" s="0" t="n">
        <v>-1</v>
      </c>
      <c r="D304" s="0" t="s">
        <v>1442</v>
      </c>
      <c r="E304" s="0" t="s">
        <v>1949</v>
      </c>
      <c r="F304" s="0" t="s">
        <v>1368</v>
      </c>
      <c r="G304" s="0" t="s">
        <v>1322</v>
      </c>
      <c r="H304" s="0" t="s">
        <v>1323</v>
      </c>
      <c r="I304" s="0" t="n">
        <v>223</v>
      </c>
      <c r="J304" s="0" t="n">
        <v>0</v>
      </c>
      <c r="K304" s="0" t="n">
        <v>0.217</v>
      </c>
      <c r="L304" s="0" t="n">
        <v>401</v>
      </c>
      <c r="M304" s="0" t="n">
        <v>1581</v>
      </c>
      <c r="N304" s="0" t="n">
        <v>0</v>
      </c>
      <c r="O304" s="0" t="s">
        <v>1324</v>
      </c>
      <c r="P304" s="0" t="s">
        <v>1950</v>
      </c>
      <c r="Q304" s="0" t="s">
        <v>1951</v>
      </c>
      <c r="R304" s="0" t="s">
        <v>1952</v>
      </c>
      <c r="S304" s="0" t="s">
        <v>1328</v>
      </c>
      <c r="T304" s="0" t="s">
        <v>1940</v>
      </c>
      <c r="U304" s="0" t="s">
        <v>1330</v>
      </c>
      <c r="V304" s="0" t="s">
        <v>1953</v>
      </c>
      <c r="W304" s="0" t="s">
        <v>1332</v>
      </c>
      <c r="X304" s="0" t="s">
        <v>1333</v>
      </c>
      <c r="Y304" s="29" t="s">
        <v>1334</v>
      </c>
      <c r="Z304" s="29" t="s">
        <v>1335</v>
      </c>
      <c r="AC304" s="29" t="n">
        <v>40115810</v>
      </c>
      <c r="AD304" s="29" t="n">
        <v>223</v>
      </c>
      <c r="AE304" s="29" t="n">
        <v>40115810.0000223</v>
      </c>
      <c r="AF304" s="29" t="n">
        <v>40115810</v>
      </c>
      <c r="AG304" s="29" t="n">
        <v>0</v>
      </c>
      <c r="AH304" s="29" t="n">
        <v>217</v>
      </c>
      <c r="AI304" s="29" t="n">
        <v>0</v>
      </c>
      <c r="AJ304" s="29" t="b">
        <f aca="false">FALSE()</f>
        <v>0</v>
      </c>
    </row>
    <row r="307" customFormat="false" ht="12.75" hidden="false" customHeight="false" outlineLevel="0" collapsed="false">
      <c r="A307" s="28" t="s">
        <v>1954</v>
      </c>
      <c r="AC307" s="29" t="s">
        <v>1309</v>
      </c>
      <c r="AF307" s="29" t="s">
        <v>1310</v>
      </c>
      <c r="AJ307" s="29" t="s">
        <v>1311</v>
      </c>
    </row>
    <row r="308" customFormat="false" ht="12.75" hidden="false" customHeight="false" outlineLevel="0" collapsed="false">
      <c r="AC308" s="29" t="s">
        <v>1312</v>
      </c>
      <c r="AD308" s="29" t="s">
        <v>1313</v>
      </c>
      <c r="AE308" s="29" t="s">
        <v>1314</v>
      </c>
      <c r="AF308" s="29" t="s">
        <v>1312</v>
      </c>
      <c r="AG308" s="29" t="s">
        <v>1315</v>
      </c>
      <c r="AH308" s="29" t="s">
        <v>1316</v>
      </c>
      <c r="AI308" s="29" t="s">
        <v>1317</v>
      </c>
    </row>
    <row r="310" customFormat="false" ht="12.75" hidden="false" customHeight="false" outlineLevel="0" collapsed="false">
      <c r="A310" s="0" t="s">
        <v>1318</v>
      </c>
      <c r="B310" s="0" t="n">
        <v>22</v>
      </c>
      <c r="C310" s="0" t="n">
        <v>-1</v>
      </c>
      <c r="D310" s="0" t="s">
        <v>1337</v>
      </c>
      <c r="E310" s="0" t="s">
        <v>1955</v>
      </c>
      <c r="F310" s="0" t="s">
        <v>1321</v>
      </c>
      <c r="G310" s="0" t="s">
        <v>1322</v>
      </c>
      <c r="H310" s="0" t="s">
        <v>1323</v>
      </c>
      <c r="I310" s="0" t="n">
        <v>221.6</v>
      </c>
      <c r="J310" s="0" t="n">
        <v>0</v>
      </c>
      <c r="K310" s="0" t="n">
        <v>0.215</v>
      </c>
      <c r="L310" s="0" t="n">
        <v>401</v>
      </c>
      <c r="M310" s="0" t="n">
        <v>609</v>
      </c>
      <c r="N310" s="0" t="n">
        <v>0</v>
      </c>
      <c r="O310" s="0" t="s">
        <v>1324</v>
      </c>
      <c r="P310" s="0" t="s">
        <v>1956</v>
      </c>
      <c r="Q310" s="0" t="s">
        <v>1957</v>
      </c>
      <c r="R310" s="0" t="s">
        <v>1958</v>
      </c>
      <c r="S310" s="0" t="s">
        <v>1959</v>
      </c>
      <c r="T310" s="0" t="s">
        <v>1429</v>
      </c>
      <c r="U310" s="0" t="s">
        <v>1344</v>
      </c>
      <c r="V310" s="0" t="s">
        <v>1960</v>
      </c>
      <c r="W310" s="0" t="s">
        <v>1961</v>
      </c>
      <c r="X310" s="0" t="s">
        <v>1347</v>
      </c>
      <c r="Y310" s="29" t="s">
        <v>1334</v>
      </c>
      <c r="Z310" s="29" t="s">
        <v>1335</v>
      </c>
      <c r="AC310" s="29" t="n">
        <v>40106090</v>
      </c>
      <c r="AD310" s="29" t="n">
        <v>221</v>
      </c>
      <c r="AE310" s="29" t="n">
        <v>40106090.0000221</v>
      </c>
      <c r="AF310" s="29" t="n">
        <v>40106090</v>
      </c>
      <c r="AG310" s="29" t="n">
        <v>0</v>
      </c>
      <c r="AH310" s="29" t="n">
        <v>215</v>
      </c>
      <c r="AI310" s="29" t="n">
        <v>0</v>
      </c>
      <c r="AJ310" s="29" t="b">
        <f aca="false">FALSE()</f>
        <v>0</v>
      </c>
    </row>
    <row r="311" customFormat="false" ht="12.75" hidden="false" customHeight="false" outlineLevel="0" collapsed="false">
      <c r="A311" s="0" t="s">
        <v>1318</v>
      </c>
      <c r="B311" s="0" t="n">
        <v>25</v>
      </c>
      <c r="C311" s="0" t="n">
        <v>-1</v>
      </c>
      <c r="D311" s="0" t="s">
        <v>1547</v>
      </c>
      <c r="E311" s="0" t="s">
        <v>1962</v>
      </c>
      <c r="F311" s="0" t="s">
        <v>1368</v>
      </c>
      <c r="G311" s="0" t="s">
        <v>1322</v>
      </c>
      <c r="H311" s="0" t="s">
        <v>1323</v>
      </c>
      <c r="I311" s="0" t="n">
        <v>224</v>
      </c>
      <c r="J311" s="0" t="n">
        <v>0</v>
      </c>
      <c r="K311" s="0" t="n">
        <v>0.215</v>
      </c>
      <c r="L311" s="0" t="n">
        <v>401</v>
      </c>
      <c r="M311" s="0" t="n">
        <v>609</v>
      </c>
      <c r="N311" s="0" t="n">
        <v>0</v>
      </c>
      <c r="O311" s="0" t="s">
        <v>1324</v>
      </c>
      <c r="P311" s="0" t="s">
        <v>1963</v>
      </c>
      <c r="Q311" s="0" t="s">
        <v>1964</v>
      </c>
      <c r="R311" s="0" t="s">
        <v>1965</v>
      </c>
      <c r="S311" s="0" t="s">
        <v>1966</v>
      </c>
      <c r="T311" s="0" t="s">
        <v>1354</v>
      </c>
      <c r="U311" s="0" t="s">
        <v>1344</v>
      </c>
      <c r="V311" s="0" t="s">
        <v>1967</v>
      </c>
      <c r="W311" s="0" t="s">
        <v>1968</v>
      </c>
      <c r="X311" s="0" t="s">
        <v>1347</v>
      </c>
      <c r="Y311" s="29" t="s">
        <v>1334</v>
      </c>
      <c r="Z311" s="29" t="s">
        <v>1335</v>
      </c>
      <c r="AC311" s="29" t="n">
        <v>40106090</v>
      </c>
      <c r="AD311" s="29" t="n">
        <v>224</v>
      </c>
      <c r="AE311" s="29" t="n">
        <v>40106090.0000224</v>
      </c>
      <c r="AF311" s="29" t="n">
        <v>40106090</v>
      </c>
      <c r="AG311" s="29" t="n">
        <v>0</v>
      </c>
      <c r="AH311" s="29" t="n">
        <v>215</v>
      </c>
      <c r="AI311" s="29" t="n">
        <v>0</v>
      </c>
      <c r="AJ311" s="29" t="b">
        <f aca="false">FALSE()</f>
        <v>0</v>
      </c>
    </row>
    <row r="314" customFormat="false" ht="12.75" hidden="false" customHeight="false" outlineLevel="0" collapsed="false">
      <c r="A314" s="28" t="s">
        <v>1969</v>
      </c>
      <c r="AC314" s="29" t="s">
        <v>1309</v>
      </c>
      <c r="AF314" s="29" t="s">
        <v>1310</v>
      </c>
      <c r="AJ314" s="29" t="s">
        <v>1311</v>
      </c>
    </row>
    <row r="315" customFormat="false" ht="12.75" hidden="false" customHeight="false" outlineLevel="0" collapsed="false">
      <c r="AC315" s="29" t="s">
        <v>1312</v>
      </c>
      <c r="AD315" s="29" t="s">
        <v>1313</v>
      </c>
      <c r="AE315" s="29" t="s">
        <v>1314</v>
      </c>
      <c r="AF315" s="29" t="s">
        <v>1312</v>
      </c>
      <c r="AG315" s="29" t="s">
        <v>1315</v>
      </c>
      <c r="AH315" s="29" t="s">
        <v>1316</v>
      </c>
      <c r="AI315" s="29" t="s">
        <v>1317</v>
      </c>
    </row>
    <row r="317" customFormat="false" ht="12.75" hidden="false" customHeight="false" outlineLevel="0" collapsed="false">
      <c r="A317" s="0" t="s">
        <v>1318</v>
      </c>
      <c r="B317" s="0" t="n">
        <v>184</v>
      </c>
      <c r="C317" s="0" t="n">
        <v>-1</v>
      </c>
      <c r="D317" s="0" t="s">
        <v>1970</v>
      </c>
      <c r="E317" s="0" t="s">
        <v>1971</v>
      </c>
      <c r="F317" s="0" t="s">
        <v>1321</v>
      </c>
      <c r="G317" s="0" t="s">
        <v>1322</v>
      </c>
      <c r="H317" s="0" t="s">
        <v>1323</v>
      </c>
      <c r="I317" s="0" t="n">
        <v>3645.6</v>
      </c>
      <c r="J317" s="0" t="n">
        <v>0</v>
      </c>
      <c r="K317" s="0" t="n">
        <v>3.64</v>
      </c>
      <c r="L317" s="0" t="n">
        <v>401</v>
      </c>
      <c r="M317" s="0" t="n">
        <v>147</v>
      </c>
      <c r="N317" s="0" t="n">
        <v>0</v>
      </c>
      <c r="O317" s="0" t="s">
        <v>1324</v>
      </c>
      <c r="P317" s="0" t="s">
        <v>1972</v>
      </c>
      <c r="Q317" s="0" t="s">
        <v>1973</v>
      </c>
      <c r="R317" s="0" t="s">
        <v>1974</v>
      </c>
      <c r="S317" s="0" t="s">
        <v>1328</v>
      </c>
      <c r="T317" s="0" t="s">
        <v>1940</v>
      </c>
      <c r="U317" s="0" t="s">
        <v>1330</v>
      </c>
      <c r="V317" s="0" t="s">
        <v>1975</v>
      </c>
      <c r="W317" s="0" t="s">
        <v>1332</v>
      </c>
      <c r="X317" s="0" t="s">
        <v>1333</v>
      </c>
      <c r="Y317" s="29" t="s">
        <v>1334</v>
      </c>
      <c r="Z317" s="29" t="s">
        <v>1335</v>
      </c>
      <c r="AC317" s="29" t="n">
        <v>40101470</v>
      </c>
      <c r="AD317" s="29" t="n">
        <v>3645</v>
      </c>
      <c r="AE317" s="29" t="n">
        <v>40101470.0003645</v>
      </c>
      <c r="AF317" s="29" t="n">
        <v>40101470</v>
      </c>
      <c r="AG317" s="29" t="n">
        <v>0</v>
      </c>
      <c r="AH317" s="29" t="n">
        <v>3640</v>
      </c>
      <c r="AI317" s="29" t="n">
        <v>0</v>
      </c>
      <c r="AJ317" s="29" t="b">
        <f aca="false">FALSE()</f>
        <v>0</v>
      </c>
    </row>
    <row r="320" customFormat="false" ht="12.75" hidden="false" customHeight="false" outlineLevel="0" collapsed="false">
      <c r="A320" s="28" t="s">
        <v>1976</v>
      </c>
      <c r="AC320" s="29" t="s">
        <v>1309</v>
      </c>
      <c r="AF320" s="29" t="s">
        <v>1310</v>
      </c>
      <c r="AJ320" s="29" t="s">
        <v>1311</v>
      </c>
    </row>
    <row r="321" customFormat="false" ht="12.75" hidden="false" customHeight="false" outlineLevel="0" collapsed="false">
      <c r="AC321" s="29" t="s">
        <v>1312</v>
      </c>
      <c r="AD321" s="29" t="s">
        <v>1313</v>
      </c>
      <c r="AE321" s="29" t="s">
        <v>1314</v>
      </c>
      <c r="AF321" s="29" t="s">
        <v>1312</v>
      </c>
      <c r="AG321" s="29" t="s">
        <v>1315</v>
      </c>
      <c r="AH321" s="29" t="s">
        <v>1316</v>
      </c>
      <c r="AI321" s="29" t="s">
        <v>1317</v>
      </c>
    </row>
    <row r="323" customFormat="false" ht="12.75" hidden="false" customHeight="false" outlineLevel="0" collapsed="false">
      <c r="A323" s="0" t="s">
        <v>1318</v>
      </c>
      <c r="B323" s="0" t="n">
        <v>98</v>
      </c>
      <c r="C323" s="0" t="n">
        <v>-1</v>
      </c>
      <c r="D323" s="0" t="s">
        <v>1977</v>
      </c>
      <c r="E323" s="0" t="s">
        <v>1978</v>
      </c>
      <c r="F323" s="0" t="s">
        <v>1321</v>
      </c>
      <c r="G323" s="0" t="s">
        <v>1322</v>
      </c>
      <c r="H323" s="0" t="s">
        <v>1323</v>
      </c>
      <c r="I323" s="0" t="n">
        <v>1915.3</v>
      </c>
      <c r="J323" s="0" t="n">
        <v>0</v>
      </c>
      <c r="K323" s="0" t="n">
        <v>1.913</v>
      </c>
      <c r="L323" s="0" t="n">
        <v>401</v>
      </c>
      <c r="M323" s="0" t="n">
        <v>3072</v>
      </c>
      <c r="N323" s="0" t="n">
        <v>0</v>
      </c>
      <c r="O323" s="0" t="s">
        <v>1324</v>
      </c>
      <c r="P323" s="0" t="s">
        <v>1979</v>
      </c>
      <c r="Q323" s="0" t="s">
        <v>1980</v>
      </c>
      <c r="R323" s="0" t="s">
        <v>1981</v>
      </c>
      <c r="S323" s="0" t="s">
        <v>1982</v>
      </c>
      <c r="T323" s="0" t="s">
        <v>1354</v>
      </c>
      <c r="U323" s="0" t="s">
        <v>1344</v>
      </c>
      <c r="V323" s="0" t="s">
        <v>1983</v>
      </c>
      <c r="W323" s="0" t="s">
        <v>1984</v>
      </c>
      <c r="X323" s="0" t="s">
        <v>1347</v>
      </c>
      <c r="Y323" s="29" t="s">
        <v>1334</v>
      </c>
      <c r="Z323" s="29" t="s">
        <v>1335</v>
      </c>
      <c r="AC323" s="29" t="n">
        <v>40130720</v>
      </c>
      <c r="AD323" s="29" t="n">
        <v>1915</v>
      </c>
      <c r="AE323" s="29" t="n">
        <v>40130720.0001915</v>
      </c>
      <c r="AF323" s="29" t="n">
        <v>40130720</v>
      </c>
      <c r="AG323" s="29" t="n">
        <v>0</v>
      </c>
      <c r="AH323" s="29" t="n">
        <v>1913</v>
      </c>
      <c r="AI323" s="29" t="n">
        <v>0</v>
      </c>
      <c r="AJ323" s="29" t="b">
        <f aca="false">FALSE()</f>
        <v>0</v>
      </c>
    </row>
    <row r="326" customFormat="false" ht="12.75" hidden="false" customHeight="false" outlineLevel="0" collapsed="false">
      <c r="A326" s="28" t="s">
        <v>1985</v>
      </c>
      <c r="AC326" s="29" t="s">
        <v>1309</v>
      </c>
      <c r="AF326" s="29" t="s">
        <v>1310</v>
      </c>
      <c r="AJ326" s="29" t="s">
        <v>1311</v>
      </c>
    </row>
    <row r="327" customFormat="false" ht="12.75" hidden="false" customHeight="false" outlineLevel="0" collapsed="false">
      <c r="AC327" s="29" t="s">
        <v>1312</v>
      </c>
      <c r="AD327" s="29" t="s">
        <v>1313</v>
      </c>
      <c r="AE327" s="29" t="s">
        <v>1314</v>
      </c>
      <c r="AF327" s="29" t="s">
        <v>1312</v>
      </c>
      <c r="AG327" s="29" t="s">
        <v>1315</v>
      </c>
      <c r="AH327" s="29" t="s">
        <v>1316</v>
      </c>
      <c r="AI327" s="29" t="s">
        <v>1317</v>
      </c>
    </row>
    <row r="329" customFormat="false" ht="12.75" hidden="false" customHeight="false" outlineLevel="0" collapsed="false">
      <c r="A329" s="0" t="s">
        <v>1318</v>
      </c>
      <c r="B329" s="0" t="n">
        <v>26</v>
      </c>
      <c r="C329" s="0" t="n">
        <v>-1</v>
      </c>
      <c r="D329" s="0" t="s">
        <v>1549</v>
      </c>
      <c r="E329" s="0" t="s">
        <v>1986</v>
      </c>
      <c r="F329" s="0" t="s">
        <v>1368</v>
      </c>
      <c r="G329" s="0" t="s">
        <v>1322</v>
      </c>
      <c r="H329" s="0" t="s">
        <v>1323</v>
      </c>
      <c r="I329" s="0" t="n">
        <v>249</v>
      </c>
      <c r="J329" s="0" t="n">
        <v>0</v>
      </c>
      <c r="K329" s="0" t="n">
        <v>0.243</v>
      </c>
      <c r="L329" s="0" t="n">
        <v>401</v>
      </c>
      <c r="M329" s="0" t="n">
        <v>1194</v>
      </c>
      <c r="N329" s="0" t="n">
        <v>0</v>
      </c>
      <c r="O329" s="0" t="s">
        <v>1324</v>
      </c>
      <c r="P329" s="0" t="s">
        <v>1987</v>
      </c>
      <c r="Q329" s="0" t="s">
        <v>1988</v>
      </c>
      <c r="R329" s="0" t="s">
        <v>1989</v>
      </c>
      <c r="S329" s="0" t="s">
        <v>1990</v>
      </c>
      <c r="T329" s="0" t="s">
        <v>1343</v>
      </c>
      <c r="U329" s="0" t="s">
        <v>1344</v>
      </c>
      <c r="V329" s="0" t="s">
        <v>1991</v>
      </c>
      <c r="W329" s="0" t="s">
        <v>1661</v>
      </c>
      <c r="X329" s="0" t="s">
        <v>1347</v>
      </c>
      <c r="Y329" s="29" t="s">
        <v>1334</v>
      </c>
      <c r="Z329" s="29" t="s">
        <v>1335</v>
      </c>
      <c r="AC329" s="29" t="n">
        <v>40111940</v>
      </c>
      <c r="AD329" s="29" t="n">
        <v>249</v>
      </c>
      <c r="AE329" s="29" t="n">
        <v>40111940.0000249</v>
      </c>
      <c r="AF329" s="29" t="n">
        <v>40111940</v>
      </c>
      <c r="AG329" s="29" t="n">
        <v>0</v>
      </c>
      <c r="AH329" s="29" t="n">
        <v>243</v>
      </c>
      <c r="AI329" s="29" t="n">
        <v>0</v>
      </c>
      <c r="AJ329" s="29" t="b">
        <f aca="false">FALSE()</f>
        <v>0</v>
      </c>
    </row>
    <row r="332" customFormat="false" ht="12.75" hidden="false" customHeight="false" outlineLevel="0" collapsed="false">
      <c r="A332" s="28" t="s">
        <v>1992</v>
      </c>
      <c r="AC332" s="29" t="s">
        <v>1309</v>
      </c>
      <c r="AF332" s="29" t="s">
        <v>1310</v>
      </c>
      <c r="AJ332" s="29" t="s">
        <v>1311</v>
      </c>
    </row>
    <row r="333" customFormat="false" ht="12.75" hidden="false" customHeight="false" outlineLevel="0" collapsed="false">
      <c r="AC333" s="29" t="s">
        <v>1312</v>
      </c>
      <c r="AD333" s="29" t="s">
        <v>1313</v>
      </c>
      <c r="AE333" s="29" t="s">
        <v>1314</v>
      </c>
      <c r="AF333" s="29" t="s">
        <v>1312</v>
      </c>
      <c r="AG333" s="29" t="s">
        <v>1315</v>
      </c>
      <c r="AH333" s="29" t="s">
        <v>1316</v>
      </c>
      <c r="AI333" s="29" t="s">
        <v>1317</v>
      </c>
    </row>
    <row r="335" customFormat="false" ht="12.75" hidden="false" customHeight="false" outlineLevel="0" collapsed="false">
      <c r="A335" s="0" t="s">
        <v>1318</v>
      </c>
      <c r="B335" s="0" t="n">
        <v>119</v>
      </c>
      <c r="C335" s="0" t="n">
        <v>-1</v>
      </c>
      <c r="D335" s="0" t="s">
        <v>1993</v>
      </c>
      <c r="E335" s="0" t="s">
        <v>1994</v>
      </c>
      <c r="F335" s="0" t="s">
        <v>1321</v>
      </c>
      <c r="G335" s="0" t="s">
        <v>1322</v>
      </c>
      <c r="H335" s="0" t="s">
        <v>1323</v>
      </c>
      <c r="I335" s="0" t="n">
        <v>2237</v>
      </c>
      <c r="J335" s="0" t="n">
        <v>0</v>
      </c>
      <c r="K335" s="0" t="n">
        <v>2.236</v>
      </c>
      <c r="L335" s="0" t="n">
        <v>403</v>
      </c>
      <c r="M335" s="0" t="n">
        <v>2016</v>
      </c>
      <c r="N335" s="0" t="n">
        <v>0</v>
      </c>
      <c r="O335" s="0" t="s">
        <v>1324</v>
      </c>
      <c r="P335" s="0" t="s">
        <v>1995</v>
      </c>
      <c r="Q335" s="0" t="s">
        <v>1996</v>
      </c>
      <c r="R335" s="0" t="s">
        <v>1997</v>
      </c>
      <c r="S335" s="0" t="s">
        <v>1998</v>
      </c>
      <c r="T335" s="0" t="s">
        <v>1429</v>
      </c>
      <c r="U335" s="0" t="s">
        <v>1344</v>
      </c>
      <c r="V335" s="0" t="s">
        <v>1999</v>
      </c>
      <c r="W335" s="0" t="s">
        <v>1961</v>
      </c>
      <c r="X335" s="0" t="s">
        <v>1347</v>
      </c>
      <c r="Y335" s="29" t="s">
        <v>1334</v>
      </c>
      <c r="Z335" s="29" t="s">
        <v>1335</v>
      </c>
      <c r="AC335" s="29" t="n">
        <v>40320160</v>
      </c>
      <c r="AD335" s="29" t="n">
        <v>2237</v>
      </c>
      <c r="AE335" s="29" t="n">
        <v>40320160.0002237</v>
      </c>
      <c r="AF335" s="29" t="n">
        <v>40320160</v>
      </c>
      <c r="AG335" s="29" t="n">
        <v>0</v>
      </c>
      <c r="AH335" s="29" t="n">
        <v>2236</v>
      </c>
      <c r="AI335" s="29" t="n">
        <v>0</v>
      </c>
      <c r="AJ335" s="29" t="b">
        <f aca="false">FALSE()</f>
        <v>0</v>
      </c>
    </row>
    <row r="338" customFormat="false" ht="12.75" hidden="false" customHeight="false" outlineLevel="0" collapsed="false">
      <c r="A338" s="28" t="s">
        <v>2000</v>
      </c>
    </row>
    <row r="341" customFormat="false" ht="12.75" hidden="false" customHeight="false" outlineLevel="0" collapsed="false">
      <c r="A341" s="28" t="s">
        <v>2001</v>
      </c>
      <c r="AC341" s="29" t="s">
        <v>1309</v>
      </c>
      <c r="AF341" s="29" t="s">
        <v>1310</v>
      </c>
      <c r="AJ341" s="29" t="s">
        <v>1311</v>
      </c>
    </row>
    <row r="342" customFormat="false" ht="12.75" hidden="false" customHeight="false" outlineLevel="0" collapsed="false">
      <c r="AC342" s="29" t="s">
        <v>1312</v>
      </c>
      <c r="AD342" s="29" t="s">
        <v>1313</v>
      </c>
      <c r="AE342" s="29" t="s">
        <v>1314</v>
      </c>
      <c r="AF342" s="29" t="s">
        <v>1312</v>
      </c>
      <c r="AG342" s="29" t="s">
        <v>1315</v>
      </c>
      <c r="AH342" s="29" t="s">
        <v>1316</v>
      </c>
      <c r="AI342" s="29" t="s">
        <v>1317</v>
      </c>
    </row>
    <row r="344" customFormat="false" ht="12.75" hidden="false" customHeight="false" outlineLevel="0" collapsed="false">
      <c r="A344" s="0" t="s">
        <v>1318</v>
      </c>
      <c r="B344" s="0" t="n">
        <v>95</v>
      </c>
      <c r="C344" s="0" t="n">
        <v>-1</v>
      </c>
      <c r="D344" s="0" t="s">
        <v>2002</v>
      </c>
      <c r="E344" s="0" t="s">
        <v>2003</v>
      </c>
      <c r="F344" s="0" t="s">
        <v>1321</v>
      </c>
      <c r="G344" s="0" t="s">
        <v>1322</v>
      </c>
      <c r="H344" s="0" t="s">
        <v>1323</v>
      </c>
      <c r="I344" s="0" t="n">
        <v>1197.7</v>
      </c>
      <c r="J344" s="0" t="n">
        <v>0</v>
      </c>
      <c r="K344" s="0" t="n">
        <v>1.188</v>
      </c>
      <c r="L344" s="0" t="n">
        <v>403</v>
      </c>
      <c r="M344" s="0" t="n">
        <v>2979</v>
      </c>
      <c r="N344" s="0" t="n">
        <v>0</v>
      </c>
      <c r="O344" s="0" t="s">
        <v>1324</v>
      </c>
      <c r="P344" s="0" t="s">
        <v>2004</v>
      </c>
      <c r="Q344" s="0" t="s">
        <v>2005</v>
      </c>
      <c r="R344" s="0" t="s">
        <v>2006</v>
      </c>
      <c r="S344" s="0" t="s">
        <v>2007</v>
      </c>
      <c r="T344" s="0" t="s">
        <v>1354</v>
      </c>
      <c r="U344" s="0" t="s">
        <v>1344</v>
      </c>
      <c r="V344" s="0" t="s">
        <v>2008</v>
      </c>
      <c r="W344" s="0" t="s">
        <v>2009</v>
      </c>
      <c r="X344" s="0" t="s">
        <v>1347</v>
      </c>
      <c r="Y344" s="29" t="s">
        <v>1334</v>
      </c>
      <c r="Z344" s="29" t="s">
        <v>1335</v>
      </c>
      <c r="AC344" s="29" t="n">
        <v>40329790</v>
      </c>
      <c r="AD344" s="29" t="n">
        <v>1197</v>
      </c>
      <c r="AE344" s="29" t="n">
        <v>40329790.0001197</v>
      </c>
      <c r="AF344" s="29" t="n">
        <v>40329790</v>
      </c>
      <c r="AG344" s="29" t="n">
        <v>0</v>
      </c>
      <c r="AH344" s="29" t="n">
        <v>1188</v>
      </c>
      <c r="AI344" s="29" t="n">
        <v>0</v>
      </c>
      <c r="AJ344" s="29" t="b">
        <f aca="false">FALSE()</f>
        <v>0</v>
      </c>
    </row>
    <row r="347" customFormat="false" ht="12.75" hidden="false" customHeight="false" outlineLevel="0" collapsed="false">
      <c r="A347" s="28" t="s">
        <v>2010</v>
      </c>
      <c r="AC347" s="29" t="s">
        <v>1309</v>
      </c>
      <c r="AF347" s="29" t="s">
        <v>1310</v>
      </c>
      <c r="AJ347" s="29" t="s">
        <v>1311</v>
      </c>
    </row>
    <row r="348" customFormat="false" ht="12.75" hidden="false" customHeight="false" outlineLevel="0" collapsed="false">
      <c r="AC348" s="29" t="s">
        <v>1312</v>
      </c>
      <c r="AD348" s="29" t="s">
        <v>1313</v>
      </c>
      <c r="AE348" s="29" t="s">
        <v>1314</v>
      </c>
      <c r="AF348" s="29" t="s">
        <v>1312</v>
      </c>
      <c r="AG348" s="29" t="s">
        <v>1315</v>
      </c>
      <c r="AH348" s="29" t="s">
        <v>1316</v>
      </c>
      <c r="AI348" s="29" t="s">
        <v>1317</v>
      </c>
    </row>
    <row r="350" customFormat="false" ht="12.75" hidden="false" customHeight="false" outlineLevel="0" collapsed="false">
      <c r="A350" s="0" t="s">
        <v>1318</v>
      </c>
      <c r="B350" s="0" t="n">
        <v>42</v>
      </c>
      <c r="C350" s="0" t="n">
        <v>-1</v>
      </c>
      <c r="D350" s="0" t="s">
        <v>2011</v>
      </c>
      <c r="E350" s="0" t="s">
        <v>2012</v>
      </c>
      <c r="F350" s="0" t="s">
        <v>1321</v>
      </c>
      <c r="G350" s="0" t="s">
        <v>1322</v>
      </c>
      <c r="H350" s="0" t="s">
        <v>1323</v>
      </c>
      <c r="I350" s="0" t="n">
        <v>814.5</v>
      </c>
      <c r="J350" s="0" t="n">
        <v>0</v>
      </c>
      <c r="K350" s="0" t="n">
        <v>0.81</v>
      </c>
      <c r="L350" s="0" t="n">
        <v>403</v>
      </c>
      <c r="M350" s="0" t="n">
        <v>510</v>
      </c>
      <c r="N350" s="0" t="n">
        <v>0</v>
      </c>
      <c r="O350" s="0" t="s">
        <v>1324</v>
      </c>
      <c r="P350" s="0" t="s">
        <v>2013</v>
      </c>
      <c r="Q350" s="0" t="s">
        <v>2014</v>
      </c>
      <c r="R350" s="0" t="s">
        <v>2015</v>
      </c>
      <c r="S350" s="0" t="s">
        <v>2016</v>
      </c>
      <c r="T350" s="0" t="s">
        <v>1343</v>
      </c>
      <c r="U350" s="0" t="s">
        <v>1344</v>
      </c>
      <c r="V350" s="0" t="s">
        <v>2017</v>
      </c>
      <c r="W350" s="0" t="s">
        <v>1535</v>
      </c>
      <c r="X350" s="0" t="s">
        <v>1347</v>
      </c>
      <c r="Y350" s="29" t="s">
        <v>1334</v>
      </c>
      <c r="Z350" s="29" t="s">
        <v>1335</v>
      </c>
      <c r="AC350" s="29" t="n">
        <v>40305100</v>
      </c>
      <c r="AD350" s="29" t="n">
        <v>814</v>
      </c>
      <c r="AE350" s="29" t="n">
        <v>40305100.0000814</v>
      </c>
      <c r="AF350" s="29" t="n">
        <v>40305100</v>
      </c>
      <c r="AG350" s="29" t="n">
        <v>0</v>
      </c>
      <c r="AH350" s="29" t="n">
        <v>810</v>
      </c>
      <c r="AI350" s="29" t="n">
        <v>0</v>
      </c>
      <c r="AJ350" s="29" t="b">
        <f aca="false">FALSE()</f>
        <v>0</v>
      </c>
    </row>
    <row r="351" customFormat="false" ht="12.75" hidden="false" customHeight="false" outlineLevel="0" collapsed="false">
      <c r="A351" s="0" t="s">
        <v>1318</v>
      </c>
      <c r="B351" s="0" t="n">
        <v>43</v>
      </c>
      <c r="C351" s="0" t="n">
        <v>-1</v>
      </c>
      <c r="D351" s="0" t="s">
        <v>2018</v>
      </c>
      <c r="E351" s="0" t="s">
        <v>2019</v>
      </c>
      <c r="F351" s="0" t="s">
        <v>1321</v>
      </c>
      <c r="G351" s="0" t="s">
        <v>1322</v>
      </c>
      <c r="H351" s="0" t="s">
        <v>1323</v>
      </c>
      <c r="I351" s="0" t="n">
        <v>834.7</v>
      </c>
      <c r="J351" s="0" t="n">
        <v>0</v>
      </c>
      <c r="K351" s="0" t="n">
        <v>0.81</v>
      </c>
      <c r="L351" s="0" t="n">
        <v>403</v>
      </c>
      <c r="M351" s="0" t="n">
        <v>510</v>
      </c>
      <c r="N351" s="0" t="n">
        <v>0</v>
      </c>
      <c r="O351" s="0" t="s">
        <v>1324</v>
      </c>
      <c r="P351" s="0" t="s">
        <v>2020</v>
      </c>
      <c r="Q351" s="0" t="s">
        <v>2021</v>
      </c>
      <c r="R351" s="0" t="s">
        <v>2022</v>
      </c>
      <c r="S351" s="0" t="s">
        <v>2023</v>
      </c>
      <c r="T351" s="0" t="s">
        <v>1343</v>
      </c>
      <c r="U351" s="0" t="s">
        <v>1344</v>
      </c>
      <c r="V351" s="0" t="s">
        <v>2024</v>
      </c>
      <c r="W351" s="0" t="s">
        <v>1535</v>
      </c>
      <c r="X351" s="0" t="s">
        <v>1347</v>
      </c>
      <c r="Y351" s="29" t="s">
        <v>1334</v>
      </c>
      <c r="Z351" s="29" t="s">
        <v>1335</v>
      </c>
      <c r="AC351" s="29" t="n">
        <v>40305100</v>
      </c>
      <c r="AD351" s="29" t="n">
        <v>834</v>
      </c>
      <c r="AE351" s="29" t="n">
        <v>40305100.0000834</v>
      </c>
      <c r="AF351" s="29" t="n">
        <v>40305100</v>
      </c>
      <c r="AG351" s="29" t="n">
        <v>0</v>
      </c>
      <c r="AH351" s="29" t="n">
        <v>810</v>
      </c>
      <c r="AI351" s="29" t="n">
        <v>0</v>
      </c>
      <c r="AJ351" s="29" t="b">
        <f aca="false">FALSE()</f>
        <v>0</v>
      </c>
    </row>
    <row r="352" customFormat="false" ht="12.75" hidden="false" customHeight="false" outlineLevel="0" collapsed="false">
      <c r="A352" s="0" t="s">
        <v>1318</v>
      </c>
      <c r="B352" s="0" t="n">
        <v>44</v>
      </c>
      <c r="C352" s="0" t="n">
        <v>-1</v>
      </c>
      <c r="D352" s="0" t="s">
        <v>2025</v>
      </c>
      <c r="E352" s="0" t="s">
        <v>2026</v>
      </c>
      <c r="F352" s="0" t="s">
        <v>1321</v>
      </c>
      <c r="G352" s="0" t="s">
        <v>1322</v>
      </c>
      <c r="H352" s="0" t="s">
        <v>1323</v>
      </c>
      <c r="I352" s="0" t="n">
        <v>854.8</v>
      </c>
      <c r="J352" s="0" t="n">
        <v>0</v>
      </c>
      <c r="K352" s="0" t="n">
        <v>0.81</v>
      </c>
      <c r="L352" s="0" t="n">
        <v>403</v>
      </c>
      <c r="M352" s="0" t="n">
        <v>510</v>
      </c>
      <c r="N352" s="0" t="n">
        <v>0</v>
      </c>
      <c r="O352" s="0" t="s">
        <v>1324</v>
      </c>
      <c r="P352" s="0" t="s">
        <v>2027</v>
      </c>
      <c r="Q352" s="0" t="s">
        <v>2028</v>
      </c>
      <c r="R352" s="0" t="s">
        <v>2029</v>
      </c>
      <c r="S352" s="0" t="s">
        <v>2030</v>
      </c>
      <c r="T352" s="0" t="s">
        <v>1343</v>
      </c>
      <c r="U352" s="0" t="s">
        <v>1344</v>
      </c>
      <c r="V352" s="0" t="s">
        <v>2031</v>
      </c>
      <c r="W352" s="0" t="s">
        <v>1535</v>
      </c>
      <c r="X352" s="0" t="s">
        <v>1347</v>
      </c>
      <c r="Y352" s="29" t="s">
        <v>1334</v>
      </c>
      <c r="Z352" s="29" t="s">
        <v>1335</v>
      </c>
      <c r="AC352" s="29" t="n">
        <v>40305100</v>
      </c>
      <c r="AD352" s="29" t="n">
        <v>854</v>
      </c>
      <c r="AE352" s="29" t="n">
        <v>40305100.0000854</v>
      </c>
      <c r="AF352" s="29" t="n">
        <v>40305100</v>
      </c>
      <c r="AG352" s="29" t="n">
        <v>0</v>
      </c>
      <c r="AH352" s="29" t="n">
        <v>810</v>
      </c>
      <c r="AI352" s="29" t="n">
        <v>0</v>
      </c>
      <c r="AJ352" s="29" t="b">
        <f aca="false">FALSE()</f>
        <v>0</v>
      </c>
    </row>
    <row r="353" customFormat="false" ht="12.75" hidden="false" customHeight="false" outlineLevel="0" collapsed="false">
      <c r="A353" s="0" t="s">
        <v>1318</v>
      </c>
      <c r="B353" s="0" t="n">
        <v>45</v>
      </c>
      <c r="C353" s="0" t="n">
        <v>-1</v>
      </c>
      <c r="D353" s="0" t="s">
        <v>2032</v>
      </c>
      <c r="E353" s="0" t="s">
        <v>2033</v>
      </c>
      <c r="F353" s="0" t="s">
        <v>1321</v>
      </c>
      <c r="G353" s="0" t="s">
        <v>1322</v>
      </c>
      <c r="H353" s="0" t="s">
        <v>1323</v>
      </c>
      <c r="I353" s="0" t="n">
        <v>875</v>
      </c>
      <c r="J353" s="0" t="n">
        <v>0</v>
      </c>
      <c r="K353" s="0" t="n">
        <v>0.81</v>
      </c>
      <c r="L353" s="0" t="n">
        <v>403</v>
      </c>
      <c r="M353" s="0" t="n">
        <v>510</v>
      </c>
      <c r="N353" s="0" t="n">
        <v>0</v>
      </c>
      <c r="O353" s="0" t="s">
        <v>1324</v>
      </c>
      <c r="P353" s="0" t="s">
        <v>2034</v>
      </c>
      <c r="Q353" s="0" t="s">
        <v>2035</v>
      </c>
      <c r="R353" s="0" t="s">
        <v>2036</v>
      </c>
      <c r="S353" s="0" t="s">
        <v>2037</v>
      </c>
      <c r="T353" s="0" t="s">
        <v>1343</v>
      </c>
      <c r="U353" s="0" t="s">
        <v>1344</v>
      </c>
      <c r="V353" s="0" t="s">
        <v>2038</v>
      </c>
      <c r="W353" s="0" t="s">
        <v>1535</v>
      </c>
      <c r="X353" s="0" t="s">
        <v>1347</v>
      </c>
      <c r="Y353" s="29" t="s">
        <v>1334</v>
      </c>
      <c r="Z353" s="29" t="s">
        <v>1335</v>
      </c>
      <c r="AC353" s="29" t="n">
        <v>40305100</v>
      </c>
      <c r="AD353" s="29" t="n">
        <v>875</v>
      </c>
      <c r="AE353" s="29" t="n">
        <v>40305100.0000875</v>
      </c>
      <c r="AF353" s="29" t="n">
        <v>40305100</v>
      </c>
      <c r="AG353" s="29" t="n">
        <v>0</v>
      </c>
      <c r="AH353" s="29" t="n">
        <v>810</v>
      </c>
      <c r="AI353" s="29" t="n">
        <v>0</v>
      </c>
      <c r="AJ353" s="29" t="b">
        <f aca="false">FALSE()</f>
        <v>0</v>
      </c>
    </row>
    <row r="354" customFormat="false" ht="12.75" hidden="false" customHeight="false" outlineLevel="0" collapsed="false">
      <c r="A354" s="0" t="s">
        <v>1318</v>
      </c>
      <c r="B354" s="0" t="n">
        <v>46</v>
      </c>
      <c r="C354" s="0" t="n">
        <v>-1</v>
      </c>
      <c r="D354" s="0" t="s">
        <v>2039</v>
      </c>
      <c r="E354" s="0" t="s">
        <v>2040</v>
      </c>
      <c r="F354" s="0" t="s">
        <v>1321</v>
      </c>
      <c r="G354" s="0" t="s">
        <v>1322</v>
      </c>
      <c r="H354" s="0" t="s">
        <v>1323</v>
      </c>
      <c r="I354" s="0" t="n">
        <v>895.1</v>
      </c>
      <c r="J354" s="0" t="n">
        <v>0</v>
      </c>
      <c r="K354" s="0" t="n">
        <v>0.81</v>
      </c>
      <c r="L354" s="0" t="n">
        <v>403</v>
      </c>
      <c r="M354" s="0" t="n">
        <v>510</v>
      </c>
      <c r="N354" s="0" t="n">
        <v>0</v>
      </c>
      <c r="O354" s="0" t="s">
        <v>1324</v>
      </c>
      <c r="P354" s="0" t="s">
        <v>2041</v>
      </c>
      <c r="Q354" s="0" t="s">
        <v>2042</v>
      </c>
      <c r="R354" s="0" t="s">
        <v>2043</v>
      </c>
      <c r="S354" s="0" t="s">
        <v>2044</v>
      </c>
      <c r="T354" s="0" t="s">
        <v>1343</v>
      </c>
      <c r="U354" s="0" t="s">
        <v>1344</v>
      </c>
      <c r="V354" s="0" t="s">
        <v>2045</v>
      </c>
      <c r="W354" s="0" t="s">
        <v>1535</v>
      </c>
      <c r="X354" s="0" t="s">
        <v>1347</v>
      </c>
      <c r="Y354" s="29" t="s">
        <v>1334</v>
      </c>
      <c r="Z354" s="29" t="s">
        <v>1335</v>
      </c>
      <c r="AC354" s="29" t="n">
        <v>40305100</v>
      </c>
      <c r="AD354" s="29" t="n">
        <v>895</v>
      </c>
      <c r="AE354" s="29" t="n">
        <v>40305100.0000895</v>
      </c>
      <c r="AF354" s="29" t="n">
        <v>40305100</v>
      </c>
      <c r="AG354" s="29" t="n">
        <v>0</v>
      </c>
      <c r="AH354" s="29" t="n">
        <v>810</v>
      </c>
      <c r="AI354" s="29" t="n">
        <v>0</v>
      </c>
      <c r="AJ354" s="29" t="b">
        <f aca="false">FALSE()</f>
        <v>0</v>
      </c>
    </row>
    <row r="355" customFormat="false" ht="12.75" hidden="false" customHeight="false" outlineLevel="0" collapsed="false">
      <c r="A355" s="0" t="s">
        <v>1318</v>
      </c>
      <c r="B355" s="0" t="n">
        <v>47</v>
      </c>
      <c r="C355" s="0" t="n">
        <v>-1</v>
      </c>
      <c r="D355" s="0" t="s">
        <v>2046</v>
      </c>
      <c r="E355" s="0" t="s">
        <v>2047</v>
      </c>
      <c r="F355" s="0" t="s">
        <v>1321</v>
      </c>
      <c r="G355" s="0" t="s">
        <v>1322</v>
      </c>
      <c r="H355" s="0" t="s">
        <v>1323</v>
      </c>
      <c r="I355" s="0" t="n">
        <v>915.2</v>
      </c>
      <c r="J355" s="0" t="n">
        <v>0</v>
      </c>
      <c r="K355" s="0" t="n">
        <v>0.81</v>
      </c>
      <c r="L355" s="0" t="n">
        <v>403</v>
      </c>
      <c r="M355" s="0" t="n">
        <v>510</v>
      </c>
      <c r="N355" s="0" t="n">
        <v>0</v>
      </c>
      <c r="O355" s="0" t="s">
        <v>1324</v>
      </c>
      <c r="P355" s="0" t="s">
        <v>2048</v>
      </c>
      <c r="Q355" s="0" t="s">
        <v>2049</v>
      </c>
      <c r="R355" s="0" t="s">
        <v>2050</v>
      </c>
      <c r="S355" s="0" t="s">
        <v>2051</v>
      </c>
      <c r="T355" s="0" t="s">
        <v>1343</v>
      </c>
      <c r="U355" s="0" t="s">
        <v>1344</v>
      </c>
      <c r="V355" s="0" t="s">
        <v>2052</v>
      </c>
      <c r="W355" s="0" t="s">
        <v>1535</v>
      </c>
      <c r="X355" s="0" t="s">
        <v>1347</v>
      </c>
      <c r="Y355" s="29" t="s">
        <v>1334</v>
      </c>
      <c r="Z355" s="29" t="s">
        <v>1335</v>
      </c>
      <c r="AC355" s="29" t="n">
        <v>40305100</v>
      </c>
      <c r="AD355" s="29" t="n">
        <v>915</v>
      </c>
      <c r="AE355" s="29" t="n">
        <v>40305100.0000915</v>
      </c>
      <c r="AF355" s="29" t="n">
        <v>40305100</v>
      </c>
      <c r="AG355" s="29" t="n">
        <v>0</v>
      </c>
      <c r="AH355" s="29" t="n">
        <v>810</v>
      </c>
      <c r="AI355" s="29" t="n">
        <v>0</v>
      </c>
      <c r="AJ355" s="29" t="b">
        <f aca="false">FALSE()</f>
        <v>0</v>
      </c>
    </row>
    <row r="356" customFormat="false" ht="12.75" hidden="false" customHeight="false" outlineLevel="0" collapsed="false">
      <c r="A356" s="0" t="s">
        <v>1318</v>
      </c>
      <c r="B356" s="0" t="n">
        <v>48</v>
      </c>
      <c r="C356" s="0" t="n">
        <v>-1</v>
      </c>
      <c r="D356" s="0" t="s">
        <v>2053</v>
      </c>
      <c r="E356" s="0" t="s">
        <v>2054</v>
      </c>
      <c r="F356" s="0" t="s">
        <v>1321</v>
      </c>
      <c r="G356" s="0" t="s">
        <v>1322</v>
      </c>
      <c r="H356" s="0" t="s">
        <v>1323</v>
      </c>
      <c r="I356" s="0" t="n">
        <v>935.3</v>
      </c>
      <c r="J356" s="0" t="n">
        <v>0</v>
      </c>
      <c r="K356" s="0" t="n">
        <v>0.81</v>
      </c>
      <c r="L356" s="0" t="n">
        <v>403</v>
      </c>
      <c r="M356" s="0" t="n">
        <v>510</v>
      </c>
      <c r="N356" s="0" t="n">
        <v>0</v>
      </c>
      <c r="O356" s="0" t="s">
        <v>1324</v>
      </c>
      <c r="P356" s="0" t="s">
        <v>2055</v>
      </c>
      <c r="Q356" s="0" t="s">
        <v>2056</v>
      </c>
      <c r="R356" s="0" t="s">
        <v>2057</v>
      </c>
      <c r="S356" s="0" t="s">
        <v>2058</v>
      </c>
      <c r="T356" s="0" t="s">
        <v>1343</v>
      </c>
      <c r="U356" s="0" t="s">
        <v>1344</v>
      </c>
      <c r="V356" s="0" t="s">
        <v>2059</v>
      </c>
      <c r="W356" s="0" t="s">
        <v>2060</v>
      </c>
      <c r="X356" s="0" t="s">
        <v>1347</v>
      </c>
      <c r="Y356" s="29" t="s">
        <v>1334</v>
      </c>
      <c r="Z356" s="29" t="s">
        <v>1335</v>
      </c>
      <c r="AC356" s="29" t="n">
        <v>40305100</v>
      </c>
      <c r="AD356" s="29" t="n">
        <v>935</v>
      </c>
      <c r="AE356" s="29" t="n">
        <v>40305100.0000935</v>
      </c>
      <c r="AF356" s="29" t="n">
        <v>40305100</v>
      </c>
      <c r="AG356" s="29" t="n">
        <v>0</v>
      </c>
      <c r="AH356" s="29" t="n">
        <v>810</v>
      </c>
      <c r="AI356" s="29" t="n">
        <v>0</v>
      </c>
      <c r="AJ356" s="29" t="b">
        <f aca="false">FALSE()</f>
        <v>0</v>
      </c>
    </row>
    <row r="359" customFormat="false" ht="12.75" hidden="false" customHeight="false" outlineLevel="0" collapsed="false">
      <c r="A359" s="28" t="s">
        <v>2061</v>
      </c>
    </row>
    <row r="362" customFormat="false" ht="12.75" hidden="false" customHeight="false" outlineLevel="0" collapsed="false">
      <c r="A362" s="28" t="s">
        <v>2062</v>
      </c>
    </row>
    <row r="365" customFormat="false" ht="12.75" hidden="false" customHeight="false" outlineLevel="0" collapsed="false">
      <c r="A365" s="28" t="s">
        <v>2063</v>
      </c>
      <c r="AC365" s="29" t="s">
        <v>1309</v>
      </c>
      <c r="AF365" s="29" t="s">
        <v>1310</v>
      </c>
      <c r="AJ365" s="29" t="s">
        <v>1311</v>
      </c>
    </row>
    <row r="366" customFormat="false" ht="12.75" hidden="false" customHeight="false" outlineLevel="0" collapsed="false">
      <c r="AC366" s="29" t="s">
        <v>1312</v>
      </c>
      <c r="AD366" s="29" t="s">
        <v>1313</v>
      </c>
      <c r="AE366" s="29" t="s">
        <v>1314</v>
      </c>
      <c r="AF366" s="29" t="s">
        <v>1312</v>
      </c>
      <c r="AG366" s="29" t="s">
        <v>1315</v>
      </c>
      <c r="AH366" s="29" t="s">
        <v>1316</v>
      </c>
      <c r="AI366" s="29" t="s">
        <v>1317</v>
      </c>
    </row>
    <row r="368" customFormat="false" ht="12.75" hidden="false" customHeight="false" outlineLevel="0" collapsed="false">
      <c r="A368" s="0" t="s">
        <v>1318</v>
      </c>
      <c r="B368" s="0" t="n">
        <v>162</v>
      </c>
      <c r="C368" s="0" t="n">
        <v>-1</v>
      </c>
      <c r="D368" s="0" t="s">
        <v>2064</v>
      </c>
      <c r="E368" s="0" t="s">
        <v>2065</v>
      </c>
      <c r="F368" s="0" t="s">
        <v>1321</v>
      </c>
      <c r="G368" s="0" t="s">
        <v>1322</v>
      </c>
      <c r="H368" s="0" t="s">
        <v>1323</v>
      </c>
      <c r="I368" s="0" t="n">
        <v>2558.6</v>
      </c>
      <c r="J368" s="0" t="n">
        <v>0</v>
      </c>
      <c r="K368" s="0" t="n">
        <v>2.555</v>
      </c>
      <c r="L368" s="0" t="n">
        <v>403</v>
      </c>
      <c r="M368" s="0" t="n">
        <v>4557</v>
      </c>
      <c r="N368" s="0" t="n">
        <v>0</v>
      </c>
      <c r="O368" s="0" t="s">
        <v>1324</v>
      </c>
      <c r="P368" s="0" t="s">
        <v>2066</v>
      </c>
      <c r="Q368" s="0" t="s">
        <v>2067</v>
      </c>
      <c r="R368" s="0" t="s">
        <v>2068</v>
      </c>
      <c r="S368" s="0" t="s">
        <v>2069</v>
      </c>
      <c r="T368" s="0" t="s">
        <v>1429</v>
      </c>
      <c r="U368" s="0" t="s">
        <v>1344</v>
      </c>
      <c r="V368" s="0" t="s">
        <v>2070</v>
      </c>
      <c r="W368" s="0" t="s">
        <v>1346</v>
      </c>
      <c r="X368" s="0" t="s">
        <v>1347</v>
      </c>
      <c r="Y368" s="29" t="s">
        <v>1334</v>
      </c>
      <c r="Z368" s="29" t="s">
        <v>1335</v>
      </c>
      <c r="AC368" s="29" t="n">
        <v>40345570</v>
      </c>
      <c r="AD368" s="29" t="n">
        <v>2558</v>
      </c>
      <c r="AE368" s="29" t="n">
        <v>40345570.0002558</v>
      </c>
      <c r="AF368" s="29" t="n">
        <v>40345570</v>
      </c>
      <c r="AG368" s="29" t="n">
        <v>0</v>
      </c>
      <c r="AH368" s="29" t="n">
        <v>2555</v>
      </c>
      <c r="AI368" s="29" t="n">
        <v>0</v>
      </c>
      <c r="AJ368" s="29" t="b">
        <f aca="false">FALSE()</f>
        <v>0</v>
      </c>
    </row>
    <row r="371" customFormat="false" ht="12.75" hidden="false" customHeight="false" outlineLevel="0" collapsed="false">
      <c r="A371" s="28" t="s">
        <v>2071</v>
      </c>
      <c r="AC371" s="29" t="s">
        <v>1309</v>
      </c>
      <c r="AF371" s="29" t="s">
        <v>1310</v>
      </c>
      <c r="AJ371" s="29" t="s">
        <v>1311</v>
      </c>
    </row>
    <row r="372" customFormat="false" ht="12.75" hidden="false" customHeight="false" outlineLevel="0" collapsed="false">
      <c r="AC372" s="29" t="s">
        <v>1312</v>
      </c>
      <c r="AD372" s="29" t="s">
        <v>1313</v>
      </c>
      <c r="AE372" s="29" t="s">
        <v>1314</v>
      </c>
      <c r="AF372" s="29" t="s">
        <v>1312</v>
      </c>
      <c r="AG372" s="29" t="s">
        <v>1315</v>
      </c>
      <c r="AH372" s="29" t="s">
        <v>1316</v>
      </c>
      <c r="AI372" s="29" t="s">
        <v>1317</v>
      </c>
    </row>
    <row r="374" customFormat="false" ht="12.75" hidden="false" customHeight="false" outlineLevel="0" collapsed="false">
      <c r="A374" s="0" t="s">
        <v>1318</v>
      </c>
      <c r="B374" s="0" t="n">
        <v>9</v>
      </c>
      <c r="C374" s="0" t="n">
        <v>-1</v>
      </c>
      <c r="D374" s="0" t="s">
        <v>1466</v>
      </c>
      <c r="E374" s="0" t="s">
        <v>2072</v>
      </c>
      <c r="F374" s="0" t="s">
        <v>1368</v>
      </c>
      <c r="G374" s="0" t="s">
        <v>1322</v>
      </c>
      <c r="H374" s="0" t="s">
        <v>1323</v>
      </c>
      <c r="I374" s="0" t="n">
        <v>75</v>
      </c>
      <c r="J374" s="0" t="n">
        <v>0</v>
      </c>
      <c r="K374" s="0" t="n">
        <v>0.071</v>
      </c>
      <c r="L374" s="0" t="n">
        <v>403</v>
      </c>
      <c r="M374" s="0" t="n">
        <v>2046</v>
      </c>
      <c r="N374" s="0" t="n">
        <v>0</v>
      </c>
      <c r="O374" s="0" t="s">
        <v>1324</v>
      </c>
      <c r="P374" s="0" t="s">
        <v>2073</v>
      </c>
      <c r="Q374" s="0" t="s">
        <v>2074</v>
      </c>
      <c r="R374" s="0" t="s">
        <v>2075</v>
      </c>
      <c r="S374" s="0" t="s">
        <v>2076</v>
      </c>
      <c r="T374" s="0" t="s">
        <v>1413</v>
      </c>
      <c r="U374" s="0" t="s">
        <v>1344</v>
      </c>
      <c r="V374" s="0" t="s">
        <v>2077</v>
      </c>
      <c r="W374" s="0" t="s">
        <v>1356</v>
      </c>
      <c r="X374" s="0" t="s">
        <v>1347</v>
      </c>
      <c r="Y374" s="29" t="s">
        <v>1334</v>
      </c>
      <c r="Z374" s="29" t="s">
        <v>1335</v>
      </c>
      <c r="AC374" s="29" t="n">
        <v>40320460</v>
      </c>
      <c r="AD374" s="29" t="n">
        <v>75</v>
      </c>
      <c r="AE374" s="29" t="n">
        <v>40320460.0000075</v>
      </c>
      <c r="AF374" s="29" t="n">
        <v>40320460</v>
      </c>
      <c r="AG374" s="29" t="n">
        <v>0</v>
      </c>
      <c r="AH374" s="29" t="n">
        <v>71</v>
      </c>
      <c r="AI374" s="29" t="n">
        <v>0</v>
      </c>
      <c r="AJ374" s="29" t="b">
        <f aca="false">FALSE()</f>
        <v>0</v>
      </c>
    </row>
    <row r="377" customFormat="false" ht="12.75" hidden="false" customHeight="false" outlineLevel="0" collapsed="false">
      <c r="A377" s="28" t="s">
        <v>2078</v>
      </c>
    </row>
    <row r="380" customFormat="false" ht="12.75" hidden="false" customHeight="false" outlineLevel="0" collapsed="false">
      <c r="A380" s="28" t="s">
        <v>2079</v>
      </c>
      <c r="AC380" s="29" t="s">
        <v>1309</v>
      </c>
      <c r="AF380" s="29" t="s">
        <v>1310</v>
      </c>
      <c r="AJ380" s="29" t="s">
        <v>1311</v>
      </c>
    </row>
    <row r="381" customFormat="false" ht="12.75" hidden="false" customHeight="false" outlineLevel="0" collapsed="false">
      <c r="AC381" s="29" t="s">
        <v>1312</v>
      </c>
      <c r="AD381" s="29" t="s">
        <v>1313</v>
      </c>
      <c r="AE381" s="29" t="s">
        <v>1314</v>
      </c>
      <c r="AF381" s="29" t="s">
        <v>1312</v>
      </c>
      <c r="AG381" s="29" t="s">
        <v>1315</v>
      </c>
      <c r="AH381" s="29" t="s">
        <v>1316</v>
      </c>
      <c r="AI381" s="29" t="s">
        <v>1317</v>
      </c>
    </row>
    <row r="383" customFormat="false" ht="12.75" hidden="false" customHeight="false" outlineLevel="0" collapsed="false">
      <c r="A383" s="0" t="s">
        <v>1318</v>
      </c>
      <c r="B383" s="0" t="n">
        <v>112</v>
      </c>
      <c r="C383" s="0" t="n">
        <v>-1</v>
      </c>
      <c r="D383" s="0" t="s">
        <v>2080</v>
      </c>
      <c r="E383" s="0" t="s">
        <v>2081</v>
      </c>
      <c r="F383" s="0" t="s">
        <v>1321</v>
      </c>
      <c r="G383" s="0" t="s">
        <v>1322</v>
      </c>
      <c r="H383" s="0" t="s">
        <v>1323</v>
      </c>
      <c r="I383" s="0" t="n">
        <v>1538.4</v>
      </c>
      <c r="J383" s="0" t="n">
        <v>0</v>
      </c>
      <c r="K383" s="0" t="n">
        <v>1.534</v>
      </c>
      <c r="L383" s="0" t="n">
        <v>403</v>
      </c>
      <c r="M383" s="0" t="n">
        <v>2706</v>
      </c>
      <c r="N383" s="0" t="n">
        <v>0</v>
      </c>
      <c r="O383" s="0" t="s">
        <v>1324</v>
      </c>
      <c r="P383" s="0" t="s">
        <v>2082</v>
      </c>
      <c r="Q383" s="0" t="s">
        <v>2083</v>
      </c>
      <c r="R383" s="0" t="s">
        <v>2084</v>
      </c>
      <c r="S383" s="0" t="s">
        <v>2085</v>
      </c>
      <c r="T383" s="0" t="s">
        <v>1354</v>
      </c>
      <c r="U383" s="0" t="s">
        <v>1344</v>
      </c>
      <c r="V383" s="0" t="s">
        <v>2086</v>
      </c>
      <c r="W383" s="0" t="s">
        <v>1356</v>
      </c>
      <c r="X383" s="0" t="s">
        <v>1347</v>
      </c>
      <c r="Y383" s="29" t="s">
        <v>1334</v>
      </c>
      <c r="Z383" s="29" t="s">
        <v>1335</v>
      </c>
      <c r="AC383" s="29" t="n">
        <v>40327060</v>
      </c>
      <c r="AD383" s="29" t="n">
        <v>1538</v>
      </c>
      <c r="AE383" s="29" t="n">
        <v>40327060.0001538</v>
      </c>
      <c r="AF383" s="29" t="n">
        <v>40327060</v>
      </c>
      <c r="AG383" s="29" t="n">
        <v>0</v>
      </c>
      <c r="AH383" s="29" t="n">
        <v>1534</v>
      </c>
      <c r="AI383" s="29" t="n">
        <v>0</v>
      </c>
      <c r="AJ383" s="29" t="b">
        <f aca="false">FALSE()</f>
        <v>0</v>
      </c>
    </row>
    <row r="384" customFormat="false" ht="12.75" hidden="false" customHeight="false" outlineLevel="0" collapsed="false">
      <c r="A384" s="0" t="s">
        <v>1318</v>
      </c>
      <c r="B384" s="0" t="n">
        <v>115</v>
      </c>
      <c r="C384" s="0" t="n">
        <v>-1</v>
      </c>
      <c r="D384" s="0" t="s">
        <v>2087</v>
      </c>
      <c r="E384" s="0" t="s">
        <v>2088</v>
      </c>
      <c r="F384" s="0" t="s">
        <v>1368</v>
      </c>
      <c r="G384" s="0" t="s">
        <v>1322</v>
      </c>
      <c r="H384" s="0" t="s">
        <v>1323</v>
      </c>
      <c r="I384" s="0" t="n">
        <v>1539</v>
      </c>
      <c r="J384" s="0" t="n">
        <v>0</v>
      </c>
      <c r="K384" s="0" t="n">
        <v>1.534</v>
      </c>
      <c r="L384" s="0" t="n">
        <v>403</v>
      </c>
      <c r="M384" s="0" t="n">
        <v>2706</v>
      </c>
      <c r="N384" s="0" t="n">
        <v>0</v>
      </c>
      <c r="O384" s="0" t="s">
        <v>1324</v>
      </c>
      <c r="P384" s="0" t="s">
        <v>2089</v>
      </c>
      <c r="Q384" s="0" t="s">
        <v>2090</v>
      </c>
      <c r="R384" s="0" t="s">
        <v>2091</v>
      </c>
      <c r="S384" s="0" t="s">
        <v>2092</v>
      </c>
      <c r="T384" s="0" t="s">
        <v>1354</v>
      </c>
      <c r="U384" s="0" t="s">
        <v>1344</v>
      </c>
      <c r="V384" s="0" t="s">
        <v>2093</v>
      </c>
      <c r="W384" s="0" t="s">
        <v>1356</v>
      </c>
      <c r="X384" s="0" t="s">
        <v>1347</v>
      </c>
      <c r="Y384" s="29" t="s">
        <v>1334</v>
      </c>
      <c r="Z384" s="29" t="s">
        <v>1335</v>
      </c>
      <c r="AC384" s="29" t="n">
        <v>40327060</v>
      </c>
      <c r="AD384" s="29" t="n">
        <v>1539</v>
      </c>
      <c r="AE384" s="29" t="n">
        <v>40327060.0001539</v>
      </c>
      <c r="AF384" s="29" t="n">
        <v>40327060</v>
      </c>
      <c r="AG384" s="29" t="n">
        <v>0</v>
      </c>
      <c r="AH384" s="29" t="n">
        <v>1534</v>
      </c>
      <c r="AI384" s="29" t="n">
        <v>0</v>
      </c>
      <c r="AJ384" s="29" t="b">
        <f aca="false">FALSE()</f>
        <v>0</v>
      </c>
    </row>
    <row r="387" customFormat="false" ht="12.75" hidden="false" customHeight="false" outlineLevel="0" collapsed="false">
      <c r="A387" s="28" t="s">
        <v>2094</v>
      </c>
      <c r="AC387" s="29" t="s">
        <v>1309</v>
      </c>
      <c r="AF387" s="29" t="s">
        <v>1310</v>
      </c>
      <c r="AJ387" s="29" t="s">
        <v>1311</v>
      </c>
    </row>
    <row r="388" customFormat="false" ht="12.75" hidden="false" customHeight="false" outlineLevel="0" collapsed="false">
      <c r="AC388" s="29" t="s">
        <v>1312</v>
      </c>
      <c r="AD388" s="29" t="s">
        <v>1313</v>
      </c>
      <c r="AE388" s="29" t="s">
        <v>1314</v>
      </c>
      <c r="AF388" s="29" t="s">
        <v>1312</v>
      </c>
      <c r="AG388" s="29" t="s">
        <v>1315</v>
      </c>
      <c r="AH388" s="29" t="s">
        <v>1316</v>
      </c>
      <c r="AI388" s="29" t="s">
        <v>1317</v>
      </c>
    </row>
    <row r="390" customFormat="false" ht="12.75" hidden="false" customHeight="false" outlineLevel="0" collapsed="false">
      <c r="A390" s="0" t="s">
        <v>1318</v>
      </c>
      <c r="B390" s="0" t="n">
        <v>19</v>
      </c>
      <c r="C390" s="0" t="n">
        <v>-1</v>
      </c>
      <c r="D390" s="0" t="s">
        <v>1576</v>
      </c>
      <c r="E390" s="0" t="s">
        <v>2095</v>
      </c>
      <c r="F390" s="0" t="s">
        <v>1321</v>
      </c>
      <c r="G390" s="0" t="s">
        <v>1322</v>
      </c>
      <c r="H390" s="0" t="s">
        <v>1323</v>
      </c>
      <c r="I390" s="0" t="n">
        <v>191.8</v>
      </c>
      <c r="J390" s="0" t="n">
        <v>0</v>
      </c>
      <c r="K390" s="0" t="n">
        <v>0.19</v>
      </c>
      <c r="L390" s="0" t="n">
        <v>403</v>
      </c>
      <c r="M390" s="0" t="n">
        <v>3516</v>
      </c>
      <c r="N390" s="0" t="n">
        <v>0</v>
      </c>
      <c r="O390" s="0" t="s">
        <v>1324</v>
      </c>
      <c r="P390" s="0" t="s">
        <v>2096</v>
      </c>
      <c r="Q390" s="0" t="s">
        <v>2097</v>
      </c>
      <c r="R390" s="0" t="s">
        <v>2098</v>
      </c>
      <c r="S390" s="0" t="s">
        <v>2099</v>
      </c>
      <c r="T390" s="0" t="s">
        <v>1343</v>
      </c>
      <c r="U390" s="0" t="s">
        <v>1344</v>
      </c>
      <c r="V390" s="0" t="s">
        <v>2100</v>
      </c>
      <c r="W390" s="0" t="s">
        <v>1384</v>
      </c>
      <c r="X390" s="0" t="s">
        <v>1347</v>
      </c>
      <c r="Y390" s="29" t="s">
        <v>1334</v>
      </c>
      <c r="Z390" s="29" t="s">
        <v>1335</v>
      </c>
      <c r="AC390" s="29" t="n">
        <v>40335160</v>
      </c>
      <c r="AD390" s="29" t="n">
        <v>191</v>
      </c>
      <c r="AE390" s="29" t="n">
        <v>40335160.0000191</v>
      </c>
      <c r="AF390" s="29" t="n">
        <v>40335160</v>
      </c>
      <c r="AG390" s="29" t="n">
        <v>0</v>
      </c>
      <c r="AH390" s="29" t="n">
        <v>190</v>
      </c>
      <c r="AI390" s="29" t="n">
        <v>0</v>
      </c>
      <c r="AJ390" s="29" t="b">
        <f aca="false">FALSE()</f>
        <v>0</v>
      </c>
    </row>
    <row r="393" customFormat="false" ht="12.75" hidden="false" customHeight="false" outlineLevel="0" collapsed="false">
      <c r="A393" s="28" t="s">
        <v>2101</v>
      </c>
    </row>
    <row r="396" customFormat="false" ht="12.75" hidden="false" customHeight="false" outlineLevel="0" collapsed="false">
      <c r="A396" s="28" t="s">
        <v>2102</v>
      </c>
    </row>
    <row r="399" customFormat="false" ht="12.75" hidden="false" customHeight="false" outlineLevel="0" collapsed="false">
      <c r="A399" s="28" t="s">
        <v>2103</v>
      </c>
      <c r="AC399" s="29" t="s">
        <v>1309</v>
      </c>
      <c r="AF399" s="29" t="s">
        <v>1310</v>
      </c>
      <c r="AJ399" s="29" t="s">
        <v>1311</v>
      </c>
    </row>
    <row r="400" customFormat="false" ht="12.75" hidden="false" customHeight="false" outlineLevel="0" collapsed="false">
      <c r="AC400" s="29" t="s">
        <v>1312</v>
      </c>
      <c r="AD400" s="29" t="s">
        <v>1313</v>
      </c>
      <c r="AE400" s="29" t="s">
        <v>1314</v>
      </c>
      <c r="AF400" s="29" t="s">
        <v>1312</v>
      </c>
      <c r="AG400" s="29" t="s">
        <v>1315</v>
      </c>
      <c r="AH400" s="29" t="s">
        <v>1316</v>
      </c>
      <c r="AI400" s="29" t="s">
        <v>1317</v>
      </c>
    </row>
    <row r="402" customFormat="false" ht="12.75" hidden="false" customHeight="false" outlineLevel="0" collapsed="false">
      <c r="A402" s="0" t="s">
        <v>1318</v>
      </c>
      <c r="B402" s="0" t="n">
        <v>13</v>
      </c>
      <c r="C402" s="0" t="n">
        <v>-1</v>
      </c>
      <c r="D402" s="0" t="s">
        <v>1877</v>
      </c>
      <c r="E402" s="0" t="s">
        <v>2104</v>
      </c>
      <c r="F402" s="0" t="s">
        <v>1321</v>
      </c>
      <c r="G402" s="0" t="s">
        <v>1322</v>
      </c>
      <c r="H402" s="0" t="s">
        <v>1323</v>
      </c>
      <c r="I402" s="0" t="n">
        <v>130.7</v>
      </c>
      <c r="J402" s="0" t="n">
        <v>0</v>
      </c>
      <c r="K402" s="0" t="n">
        <v>0.127</v>
      </c>
      <c r="L402" s="0" t="n">
        <v>403</v>
      </c>
      <c r="M402" s="0" t="n">
        <v>2541</v>
      </c>
      <c r="N402" s="0" t="n">
        <v>0</v>
      </c>
      <c r="O402" s="0" t="s">
        <v>1324</v>
      </c>
      <c r="P402" s="0" t="s">
        <v>2105</v>
      </c>
      <c r="Q402" s="0" t="s">
        <v>2106</v>
      </c>
      <c r="R402" s="0" t="s">
        <v>2107</v>
      </c>
      <c r="S402" s="0" t="s">
        <v>2108</v>
      </c>
      <c r="T402" s="0" t="s">
        <v>1413</v>
      </c>
      <c r="U402" s="0" t="s">
        <v>1344</v>
      </c>
      <c r="V402" s="0" t="s">
        <v>2109</v>
      </c>
      <c r="W402" s="0" t="s">
        <v>2060</v>
      </c>
      <c r="X402" s="0" t="s">
        <v>1347</v>
      </c>
      <c r="Y402" s="29" t="s">
        <v>1334</v>
      </c>
      <c r="Z402" s="29" t="s">
        <v>1335</v>
      </c>
      <c r="AC402" s="29" t="n">
        <v>40325410</v>
      </c>
      <c r="AD402" s="29" t="n">
        <v>130</v>
      </c>
      <c r="AE402" s="29" t="n">
        <v>40325410.000013</v>
      </c>
      <c r="AF402" s="29" t="n">
        <v>40325410</v>
      </c>
      <c r="AG402" s="29" t="n">
        <v>0</v>
      </c>
      <c r="AH402" s="29" t="n">
        <v>127</v>
      </c>
      <c r="AI402" s="29" t="n">
        <v>0</v>
      </c>
      <c r="AJ402" s="29" t="b">
        <f aca="false">FALSE()</f>
        <v>0</v>
      </c>
    </row>
    <row r="405" customFormat="false" ht="12.75" hidden="false" customHeight="false" outlineLevel="0" collapsed="false">
      <c r="A405" s="28" t="s">
        <v>2110</v>
      </c>
      <c r="AC405" s="29" t="s">
        <v>1309</v>
      </c>
      <c r="AF405" s="29" t="s">
        <v>1310</v>
      </c>
      <c r="AJ405" s="29" t="s">
        <v>1311</v>
      </c>
    </row>
    <row r="406" customFormat="false" ht="12.75" hidden="false" customHeight="false" outlineLevel="0" collapsed="false">
      <c r="AC406" s="29" t="s">
        <v>1312</v>
      </c>
      <c r="AD406" s="29" t="s">
        <v>1313</v>
      </c>
      <c r="AE406" s="29" t="s">
        <v>1314</v>
      </c>
      <c r="AF406" s="29" t="s">
        <v>1312</v>
      </c>
      <c r="AG406" s="29" t="s">
        <v>1315</v>
      </c>
      <c r="AH406" s="29" t="s">
        <v>1316</v>
      </c>
      <c r="AI406" s="29" t="s">
        <v>1317</v>
      </c>
    </row>
    <row r="408" customFormat="false" ht="12.75" hidden="false" customHeight="false" outlineLevel="0" collapsed="false">
      <c r="A408" s="0" t="s">
        <v>1318</v>
      </c>
      <c r="B408" s="0" t="n">
        <v>7</v>
      </c>
      <c r="C408" s="0" t="n">
        <v>-1</v>
      </c>
      <c r="D408" s="0" t="s">
        <v>1366</v>
      </c>
      <c r="E408" s="0" t="s">
        <v>2111</v>
      </c>
      <c r="F408" s="0" t="s">
        <v>1368</v>
      </c>
      <c r="G408" s="0" t="s">
        <v>1322</v>
      </c>
      <c r="H408" s="0" t="s">
        <v>1323</v>
      </c>
      <c r="I408" s="0" t="n">
        <v>60</v>
      </c>
      <c r="J408" s="0" t="n">
        <v>0</v>
      </c>
      <c r="K408" s="0" t="n">
        <v>0.054</v>
      </c>
      <c r="L408" s="0" t="n">
        <v>403</v>
      </c>
      <c r="M408" s="0" t="n">
        <v>2727</v>
      </c>
      <c r="N408" s="0" t="n">
        <v>0</v>
      </c>
      <c r="O408" s="0" t="s">
        <v>1324</v>
      </c>
      <c r="P408" s="0" t="s">
        <v>2112</v>
      </c>
      <c r="Q408" s="0" t="s">
        <v>2113</v>
      </c>
      <c r="R408" s="0" t="s">
        <v>2114</v>
      </c>
      <c r="S408" s="0" t="s">
        <v>2115</v>
      </c>
      <c r="T408" s="0" t="s">
        <v>1413</v>
      </c>
      <c r="U408" s="0" t="s">
        <v>1344</v>
      </c>
      <c r="V408" s="0" t="s">
        <v>2116</v>
      </c>
      <c r="W408" s="0" t="s">
        <v>1365</v>
      </c>
      <c r="X408" s="0" t="s">
        <v>1347</v>
      </c>
      <c r="Y408" s="29" t="s">
        <v>1334</v>
      </c>
      <c r="Z408" s="29" t="s">
        <v>1335</v>
      </c>
      <c r="AC408" s="29" t="n">
        <v>40327270</v>
      </c>
      <c r="AD408" s="29" t="n">
        <v>60</v>
      </c>
      <c r="AE408" s="29" t="n">
        <v>40327270.000006</v>
      </c>
      <c r="AF408" s="29" t="n">
        <v>40327270</v>
      </c>
      <c r="AG408" s="29" t="n">
        <v>0</v>
      </c>
      <c r="AH408" s="29" t="n">
        <v>54</v>
      </c>
      <c r="AI408" s="29" t="n">
        <v>0</v>
      </c>
      <c r="AJ408" s="29" t="b">
        <f aca="false">FALSE()</f>
        <v>0</v>
      </c>
    </row>
    <row r="411" customFormat="false" ht="12.75" hidden="false" customHeight="false" outlineLevel="0" collapsed="false">
      <c r="A411" s="28" t="s">
        <v>2117</v>
      </c>
      <c r="AC411" s="29" t="s">
        <v>1309</v>
      </c>
      <c r="AF411" s="29" t="s">
        <v>1310</v>
      </c>
      <c r="AJ411" s="29" t="s">
        <v>1311</v>
      </c>
    </row>
    <row r="412" customFormat="false" ht="12.75" hidden="false" customHeight="false" outlineLevel="0" collapsed="false">
      <c r="AC412" s="29" t="s">
        <v>1312</v>
      </c>
      <c r="AD412" s="29" t="s">
        <v>1313</v>
      </c>
      <c r="AE412" s="29" t="s">
        <v>1314</v>
      </c>
      <c r="AF412" s="29" t="s">
        <v>1312</v>
      </c>
      <c r="AG412" s="29" t="s">
        <v>1315</v>
      </c>
      <c r="AH412" s="29" t="s">
        <v>1316</v>
      </c>
      <c r="AI412" s="29" t="s">
        <v>1317</v>
      </c>
    </row>
    <row r="414" customFormat="false" ht="12.75" hidden="false" customHeight="false" outlineLevel="0" collapsed="false">
      <c r="A414" s="0" t="s">
        <v>1318</v>
      </c>
      <c r="B414" s="0" t="n">
        <v>10</v>
      </c>
      <c r="C414" s="0" t="n">
        <v>-1</v>
      </c>
      <c r="D414" s="0" t="s">
        <v>1473</v>
      </c>
      <c r="E414" s="0" t="s">
        <v>2118</v>
      </c>
      <c r="F414" s="0" t="s">
        <v>1321</v>
      </c>
      <c r="G414" s="0" t="s">
        <v>1322</v>
      </c>
      <c r="H414" s="0" t="s">
        <v>1323</v>
      </c>
      <c r="I414" s="0" t="n">
        <v>100.6</v>
      </c>
      <c r="J414" s="0" t="n">
        <v>0</v>
      </c>
      <c r="K414" s="0" t="n">
        <v>0.094</v>
      </c>
      <c r="L414" s="0" t="n">
        <v>403</v>
      </c>
      <c r="M414" s="0" t="n">
        <v>1746</v>
      </c>
      <c r="N414" s="0" t="n">
        <v>1</v>
      </c>
      <c r="O414" s="0" t="s">
        <v>1324</v>
      </c>
      <c r="P414" s="0" t="s">
        <v>2119</v>
      </c>
      <c r="Q414" s="0" t="s">
        <v>2120</v>
      </c>
      <c r="R414" s="0" t="s">
        <v>2121</v>
      </c>
      <c r="S414" s="0" t="s">
        <v>2122</v>
      </c>
      <c r="T414" s="0" t="s">
        <v>1413</v>
      </c>
      <c r="U414" s="0" t="s">
        <v>1344</v>
      </c>
      <c r="V414" s="0" t="s">
        <v>2123</v>
      </c>
      <c r="W414" s="0" t="s">
        <v>1384</v>
      </c>
      <c r="X414" s="0" t="s">
        <v>1347</v>
      </c>
      <c r="Y414" s="29" t="s">
        <v>1334</v>
      </c>
      <c r="Z414" s="29" t="s">
        <v>1335</v>
      </c>
      <c r="AC414" s="29" t="n">
        <v>40317461</v>
      </c>
      <c r="AD414" s="29" t="n">
        <v>100</v>
      </c>
      <c r="AE414" s="29" t="n">
        <v>40317461.00001</v>
      </c>
      <c r="AF414" s="29" t="n">
        <v>40317461</v>
      </c>
      <c r="AG414" s="29" t="n">
        <v>0</v>
      </c>
      <c r="AH414" s="29" t="n">
        <v>94</v>
      </c>
      <c r="AI414" s="29" t="n">
        <v>0</v>
      </c>
      <c r="AJ414" s="29" t="b">
        <f aca="false">FALSE()</f>
        <v>0</v>
      </c>
    </row>
    <row r="417" customFormat="false" ht="12.75" hidden="false" customHeight="false" outlineLevel="0" collapsed="false">
      <c r="A417" s="28" t="s">
        <v>2124</v>
      </c>
      <c r="AC417" s="29" t="s">
        <v>1309</v>
      </c>
      <c r="AF417" s="29" t="s">
        <v>1310</v>
      </c>
      <c r="AJ417" s="29" t="s">
        <v>1311</v>
      </c>
    </row>
    <row r="418" customFormat="false" ht="12.75" hidden="false" customHeight="false" outlineLevel="0" collapsed="false">
      <c r="AC418" s="29" t="s">
        <v>1312</v>
      </c>
      <c r="AD418" s="29" t="s">
        <v>1313</v>
      </c>
      <c r="AE418" s="29" t="s">
        <v>1314</v>
      </c>
      <c r="AF418" s="29" t="s">
        <v>1312</v>
      </c>
      <c r="AG418" s="29" t="s">
        <v>1315</v>
      </c>
      <c r="AH418" s="29" t="s">
        <v>1316</v>
      </c>
      <c r="AI418" s="29" t="s">
        <v>1317</v>
      </c>
    </row>
    <row r="420" customFormat="false" ht="12.75" hidden="false" customHeight="false" outlineLevel="0" collapsed="false">
      <c r="A420" s="0" t="s">
        <v>1318</v>
      </c>
      <c r="B420" s="0" t="n">
        <v>270</v>
      </c>
      <c r="C420" s="0" t="n">
        <v>-1</v>
      </c>
      <c r="D420" s="0" t="s">
        <v>2125</v>
      </c>
      <c r="E420" s="0" t="s">
        <v>2126</v>
      </c>
      <c r="F420" s="0" t="s">
        <v>1368</v>
      </c>
      <c r="G420" s="0" t="s">
        <v>1322</v>
      </c>
      <c r="H420" s="0" t="s">
        <v>1323</v>
      </c>
      <c r="I420" s="0" t="n">
        <v>3100</v>
      </c>
      <c r="J420" s="0" t="n">
        <v>0</v>
      </c>
      <c r="K420" s="0" t="n">
        <v>3.094</v>
      </c>
      <c r="L420" s="0" t="n">
        <v>403</v>
      </c>
      <c r="M420" s="0" t="n">
        <v>2955</v>
      </c>
      <c r="N420" s="0" t="n">
        <v>0</v>
      </c>
      <c r="O420" s="0" t="s">
        <v>1324</v>
      </c>
      <c r="P420" s="0" t="s">
        <v>2127</v>
      </c>
      <c r="Q420" s="0" t="s">
        <v>2128</v>
      </c>
      <c r="R420" s="0" t="s">
        <v>2129</v>
      </c>
      <c r="S420" s="0" t="s">
        <v>2130</v>
      </c>
      <c r="T420" s="0" t="s">
        <v>1413</v>
      </c>
      <c r="U420" s="0" t="s">
        <v>1344</v>
      </c>
      <c r="V420" s="0" t="s">
        <v>2131</v>
      </c>
      <c r="W420" s="0" t="s">
        <v>1356</v>
      </c>
      <c r="X420" s="0" t="s">
        <v>1347</v>
      </c>
      <c r="Y420" s="29" t="s">
        <v>1334</v>
      </c>
      <c r="Z420" s="29" t="s">
        <v>1335</v>
      </c>
      <c r="AC420" s="29" t="n">
        <v>40329550</v>
      </c>
      <c r="AD420" s="29" t="n">
        <v>3100</v>
      </c>
      <c r="AE420" s="29" t="n">
        <v>40329550.00031</v>
      </c>
      <c r="AF420" s="29" t="n">
        <v>40329550</v>
      </c>
      <c r="AG420" s="29" t="n">
        <v>0</v>
      </c>
      <c r="AH420" s="29" t="n">
        <v>3094</v>
      </c>
      <c r="AI420" s="29" t="n">
        <v>0</v>
      </c>
      <c r="AJ420" s="29" t="b">
        <f aca="false">FALSE()</f>
        <v>0</v>
      </c>
    </row>
    <row r="423" customFormat="false" ht="12.75" hidden="false" customHeight="false" outlineLevel="0" collapsed="false">
      <c r="A423" s="28" t="s">
        <v>2132</v>
      </c>
      <c r="AC423" s="29" t="s">
        <v>1309</v>
      </c>
      <c r="AF423" s="29" t="s">
        <v>1310</v>
      </c>
      <c r="AJ423" s="29" t="s">
        <v>1311</v>
      </c>
    </row>
    <row r="424" customFormat="false" ht="12.75" hidden="false" customHeight="false" outlineLevel="0" collapsed="false">
      <c r="AC424" s="29" t="s">
        <v>1312</v>
      </c>
      <c r="AD424" s="29" t="s">
        <v>1313</v>
      </c>
      <c r="AE424" s="29" t="s">
        <v>1314</v>
      </c>
      <c r="AF424" s="29" t="s">
        <v>1312</v>
      </c>
      <c r="AG424" s="29" t="s">
        <v>1315</v>
      </c>
      <c r="AH424" s="29" t="s">
        <v>1316</v>
      </c>
      <c r="AI424" s="29" t="s">
        <v>1317</v>
      </c>
    </row>
    <row r="426" customFormat="false" ht="12.75" hidden="false" customHeight="false" outlineLevel="0" collapsed="false">
      <c r="A426" s="0" t="s">
        <v>1318</v>
      </c>
      <c r="B426" s="0" t="n">
        <v>291</v>
      </c>
      <c r="C426" s="0" t="n">
        <v>-1</v>
      </c>
      <c r="D426" s="0" t="s">
        <v>2133</v>
      </c>
      <c r="E426" s="0" t="s">
        <v>2134</v>
      </c>
      <c r="F426" s="0" t="s">
        <v>1321</v>
      </c>
      <c r="G426" s="0" t="s">
        <v>1322</v>
      </c>
      <c r="H426" s="0" t="s">
        <v>1323</v>
      </c>
      <c r="I426" s="0" t="n">
        <v>3306.2</v>
      </c>
      <c r="J426" s="0" t="n">
        <v>0</v>
      </c>
      <c r="K426" s="0" t="n">
        <v>3.298</v>
      </c>
      <c r="L426" s="0" t="n">
        <v>403</v>
      </c>
      <c r="M426" s="0" t="n">
        <v>3642</v>
      </c>
      <c r="N426" s="0" t="n">
        <v>0</v>
      </c>
      <c r="O426" s="0" t="s">
        <v>1324</v>
      </c>
      <c r="P426" s="0" t="s">
        <v>2135</v>
      </c>
      <c r="Q426" s="0" t="s">
        <v>2136</v>
      </c>
      <c r="R426" s="0" t="s">
        <v>2137</v>
      </c>
      <c r="S426" s="0" t="s">
        <v>2138</v>
      </c>
      <c r="T426" s="0" t="s">
        <v>1343</v>
      </c>
      <c r="U426" s="0" t="s">
        <v>1344</v>
      </c>
      <c r="V426" s="0" t="s">
        <v>2139</v>
      </c>
      <c r="W426" s="0" t="s">
        <v>1365</v>
      </c>
      <c r="X426" s="0" t="s">
        <v>1347</v>
      </c>
      <c r="Y426" s="29" t="s">
        <v>1334</v>
      </c>
      <c r="Z426" s="29" t="s">
        <v>1335</v>
      </c>
      <c r="AC426" s="29" t="n">
        <v>40336420</v>
      </c>
      <c r="AD426" s="29" t="n">
        <v>3306</v>
      </c>
      <c r="AE426" s="29" t="n">
        <v>40336420.0003306</v>
      </c>
      <c r="AF426" s="29" t="n">
        <v>40336420</v>
      </c>
      <c r="AG426" s="29" t="n">
        <v>0</v>
      </c>
      <c r="AH426" s="29" t="n">
        <v>3298</v>
      </c>
      <c r="AI426" s="29" t="n">
        <v>0</v>
      </c>
      <c r="AJ426" s="29" t="b">
        <f aca="false">FALSE()</f>
        <v>0</v>
      </c>
    </row>
    <row r="429" customFormat="false" ht="12.75" hidden="false" customHeight="false" outlineLevel="0" collapsed="false">
      <c r="A429" s="28" t="s">
        <v>2140</v>
      </c>
      <c r="AC429" s="29" t="s">
        <v>1309</v>
      </c>
      <c r="AF429" s="29" t="s">
        <v>1310</v>
      </c>
      <c r="AJ429" s="29" t="s">
        <v>1311</v>
      </c>
    </row>
    <row r="430" customFormat="false" ht="12.75" hidden="false" customHeight="false" outlineLevel="0" collapsed="false">
      <c r="AC430" s="29" t="s">
        <v>1312</v>
      </c>
      <c r="AD430" s="29" t="s">
        <v>1313</v>
      </c>
      <c r="AE430" s="29" t="s">
        <v>1314</v>
      </c>
      <c r="AF430" s="29" t="s">
        <v>1312</v>
      </c>
      <c r="AG430" s="29" t="s">
        <v>1315</v>
      </c>
      <c r="AH430" s="29" t="s">
        <v>1316</v>
      </c>
      <c r="AI430" s="29" t="s">
        <v>1317</v>
      </c>
    </row>
    <row r="432" customFormat="false" ht="12.75" hidden="false" customHeight="false" outlineLevel="0" collapsed="false">
      <c r="A432" s="0" t="s">
        <v>1318</v>
      </c>
      <c r="B432" s="0" t="n">
        <v>47</v>
      </c>
      <c r="C432" s="0" t="n">
        <v>-1</v>
      </c>
      <c r="D432" s="0" t="s">
        <v>2046</v>
      </c>
      <c r="E432" s="0" t="s">
        <v>2141</v>
      </c>
      <c r="F432" s="0" t="s">
        <v>1321</v>
      </c>
      <c r="G432" s="0" t="s">
        <v>1322</v>
      </c>
      <c r="H432" s="0" t="s">
        <v>1323</v>
      </c>
      <c r="I432" s="0" t="n">
        <v>898.1</v>
      </c>
      <c r="J432" s="0" t="n">
        <v>0</v>
      </c>
      <c r="K432" s="0" t="n">
        <v>0.897</v>
      </c>
      <c r="L432" s="0" t="n">
        <v>403</v>
      </c>
      <c r="M432" s="0" t="n">
        <v>3693</v>
      </c>
      <c r="N432" s="0" t="n">
        <v>0</v>
      </c>
      <c r="O432" s="0" t="s">
        <v>1324</v>
      </c>
      <c r="P432" s="0" t="s">
        <v>2142</v>
      </c>
      <c r="Q432" s="0" t="s">
        <v>2143</v>
      </c>
      <c r="R432" s="0" t="s">
        <v>2144</v>
      </c>
      <c r="S432" s="0" t="s">
        <v>2145</v>
      </c>
      <c r="T432" s="0" t="s">
        <v>1382</v>
      </c>
      <c r="U432" s="0" t="s">
        <v>1344</v>
      </c>
      <c r="V432" s="0" t="s">
        <v>2146</v>
      </c>
      <c r="W432" s="0" t="s">
        <v>1384</v>
      </c>
      <c r="X432" s="0" t="s">
        <v>1347</v>
      </c>
      <c r="Y432" s="29" t="s">
        <v>1334</v>
      </c>
      <c r="Z432" s="29" t="s">
        <v>1335</v>
      </c>
      <c r="AC432" s="29" t="n">
        <v>40336930</v>
      </c>
      <c r="AD432" s="29" t="n">
        <v>898</v>
      </c>
      <c r="AE432" s="29" t="n">
        <v>40336930.0000898</v>
      </c>
      <c r="AF432" s="29" t="n">
        <v>40336930</v>
      </c>
      <c r="AG432" s="29" t="n">
        <v>0</v>
      </c>
      <c r="AH432" s="29" t="n">
        <v>897</v>
      </c>
      <c r="AI432" s="29" t="n">
        <v>0</v>
      </c>
      <c r="AJ432" s="29" t="b">
        <f aca="false">FALSE()</f>
        <v>0</v>
      </c>
    </row>
    <row r="435" customFormat="false" ht="12.75" hidden="false" customHeight="false" outlineLevel="0" collapsed="false">
      <c r="A435" s="28" t="s">
        <v>2147</v>
      </c>
    </row>
    <row r="438" customFormat="false" ht="12.75" hidden="false" customHeight="false" outlineLevel="0" collapsed="false">
      <c r="A438" s="28" t="s">
        <v>2148</v>
      </c>
      <c r="AC438" s="29" t="s">
        <v>1309</v>
      </c>
      <c r="AF438" s="29" t="s">
        <v>1310</v>
      </c>
      <c r="AJ438" s="29" t="s">
        <v>1311</v>
      </c>
    </row>
    <row r="439" customFormat="false" ht="12.75" hidden="false" customHeight="false" outlineLevel="0" collapsed="false">
      <c r="AC439" s="29" t="s">
        <v>1312</v>
      </c>
      <c r="AD439" s="29" t="s">
        <v>1313</v>
      </c>
      <c r="AE439" s="29" t="s">
        <v>1314</v>
      </c>
      <c r="AF439" s="29" t="s">
        <v>1312</v>
      </c>
      <c r="AG439" s="29" t="s">
        <v>1315</v>
      </c>
      <c r="AH439" s="29" t="s">
        <v>1316</v>
      </c>
      <c r="AI439" s="29" t="s">
        <v>1317</v>
      </c>
    </row>
    <row r="441" customFormat="false" ht="12.75" hidden="false" customHeight="false" outlineLevel="0" collapsed="false">
      <c r="A441" s="0" t="s">
        <v>1318</v>
      </c>
      <c r="B441" s="0" t="n">
        <v>225</v>
      </c>
      <c r="C441" s="0" t="n">
        <v>-1</v>
      </c>
      <c r="D441" s="0" t="s">
        <v>2149</v>
      </c>
      <c r="E441" s="0" t="s">
        <v>2150</v>
      </c>
      <c r="F441" s="0" t="s">
        <v>1321</v>
      </c>
      <c r="G441" s="0" t="s">
        <v>1322</v>
      </c>
      <c r="H441" s="0" t="s">
        <v>1323</v>
      </c>
      <c r="I441" s="0" t="n">
        <v>2268.8</v>
      </c>
      <c r="J441" s="0" t="n">
        <v>0</v>
      </c>
      <c r="K441" s="0" t="n">
        <v>2.258</v>
      </c>
      <c r="L441" s="0" t="n">
        <v>403</v>
      </c>
      <c r="M441" s="0" t="n">
        <v>9</v>
      </c>
      <c r="N441" s="0" t="n">
        <v>0</v>
      </c>
      <c r="O441" s="0" t="s">
        <v>1324</v>
      </c>
      <c r="P441" s="0" t="s">
        <v>2151</v>
      </c>
      <c r="Q441" s="0" t="s">
        <v>2152</v>
      </c>
      <c r="R441" s="0" t="s">
        <v>2153</v>
      </c>
      <c r="S441" s="0" t="s">
        <v>2154</v>
      </c>
      <c r="T441" s="0" t="s">
        <v>1354</v>
      </c>
      <c r="U441" s="0" t="s">
        <v>1344</v>
      </c>
      <c r="V441" s="0" t="s">
        <v>2155</v>
      </c>
      <c r="W441" s="0" t="s">
        <v>2156</v>
      </c>
      <c r="X441" s="0" t="s">
        <v>1347</v>
      </c>
      <c r="Y441" s="29" t="s">
        <v>1334</v>
      </c>
      <c r="Z441" s="29" t="s">
        <v>1335</v>
      </c>
      <c r="AC441" s="29" t="n">
        <v>40300090</v>
      </c>
      <c r="AD441" s="29" t="n">
        <v>2268</v>
      </c>
      <c r="AE441" s="29" t="n">
        <v>40300090.0002268</v>
      </c>
      <c r="AF441" s="29" t="n">
        <v>40300090</v>
      </c>
      <c r="AG441" s="29" t="n">
        <v>0</v>
      </c>
      <c r="AH441" s="29" t="n">
        <v>2258</v>
      </c>
      <c r="AI441" s="29" t="n">
        <v>0</v>
      </c>
      <c r="AJ441" s="29" t="b">
        <f aca="false">FALSE()</f>
        <v>0</v>
      </c>
    </row>
    <row r="442" customFormat="false" ht="12.75" hidden="false" customHeight="false" outlineLevel="0" collapsed="false">
      <c r="A442" s="0" t="s">
        <v>1318</v>
      </c>
      <c r="B442" s="0" t="n">
        <v>226</v>
      </c>
      <c r="C442" s="0" t="n">
        <v>-1</v>
      </c>
      <c r="D442" s="0" t="s">
        <v>2157</v>
      </c>
      <c r="E442" s="0" t="s">
        <v>2158</v>
      </c>
      <c r="F442" s="0" t="s">
        <v>1321</v>
      </c>
      <c r="G442" s="0" t="s">
        <v>1322</v>
      </c>
      <c r="H442" s="0" t="s">
        <v>1323</v>
      </c>
      <c r="I442" s="0" t="n">
        <v>2278.8</v>
      </c>
      <c r="J442" s="0" t="n">
        <v>0</v>
      </c>
      <c r="K442" s="0" t="n">
        <v>2.258</v>
      </c>
      <c r="L442" s="0" t="n">
        <v>403</v>
      </c>
      <c r="M442" s="0" t="n">
        <v>9</v>
      </c>
      <c r="N442" s="0" t="n">
        <v>0</v>
      </c>
      <c r="O442" s="0" t="s">
        <v>1324</v>
      </c>
      <c r="P442" s="0" t="s">
        <v>2159</v>
      </c>
      <c r="Q442" s="0" t="s">
        <v>2160</v>
      </c>
      <c r="R442" s="0" t="s">
        <v>2161</v>
      </c>
      <c r="S442" s="0" t="s">
        <v>2162</v>
      </c>
      <c r="T442" s="0" t="s">
        <v>1343</v>
      </c>
      <c r="U442" s="0" t="s">
        <v>1344</v>
      </c>
      <c r="V442" s="0" t="s">
        <v>2163</v>
      </c>
      <c r="W442" s="0" t="s">
        <v>2164</v>
      </c>
      <c r="X442" s="0" t="s">
        <v>1347</v>
      </c>
      <c r="Y442" s="29" t="s">
        <v>1334</v>
      </c>
      <c r="Z442" s="29" t="s">
        <v>1335</v>
      </c>
      <c r="AC442" s="29" t="n">
        <v>40300090</v>
      </c>
      <c r="AD442" s="29" t="n">
        <v>2278</v>
      </c>
      <c r="AE442" s="29" t="n">
        <v>40300090.0002278</v>
      </c>
      <c r="AF442" s="29" t="n">
        <v>40300090</v>
      </c>
      <c r="AG442" s="29" t="n">
        <v>0</v>
      </c>
      <c r="AH442" s="29" t="n">
        <v>2258</v>
      </c>
      <c r="AI442" s="29" t="n">
        <v>0</v>
      </c>
      <c r="AJ442" s="29" t="b">
        <f aca="false">FALSE()</f>
        <v>0</v>
      </c>
    </row>
    <row r="443" customFormat="false" ht="12.75" hidden="false" customHeight="false" outlineLevel="0" collapsed="false">
      <c r="A443" s="0" t="s">
        <v>1318</v>
      </c>
      <c r="B443" s="0" t="n">
        <v>227</v>
      </c>
      <c r="C443" s="0" t="n">
        <v>-1</v>
      </c>
      <c r="D443" s="0" t="s">
        <v>2165</v>
      </c>
      <c r="E443" s="0" t="s">
        <v>2166</v>
      </c>
      <c r="F443" s="0" t="s">
        <v>1321</v>
      </c>
      <c r="G443" s="0" t="s">
        <v>1322</v>
      </c>
      <c r="H443" s="0" t="s">
        <v>1323</v>
      </c>
      <c r="I443" s="0" t="n">
        <v>2288.9</v>
      </c>
      <c r="J443" s="0" t="n">
        <v>0</v>
      </c>
      <c r="K443" s="0" t="n">
        <v>2.258</v>
      </c>
      <c r="L443" s="0" t="n">
        <v>403</v>
      </c>
      <c r="M443" s="0" t="n">
        <v>9</v>
      </c>
      <c r="N443" s="0" t="n">
        <v>0</v>
      </c>
      <c r="O443" s="0" t="s">
        <v>1324</v>
      </c>
      <c r="P443" s="0" t="s">
        <v>2167</v>
      </c>
      <c r="Q443" s="0" t="s">
        <v>2168</v>
      </c>
      <c r="R443" s="0" t="s">
        <v>2169</v>
      </c>
      <c r="S443" s="0" t="s">
        <v>2170</v>
      </c>
      <c r="T443" s="0" t="s">
        <v>1343</v>
      </c>
      <c r="U443" s="0" t="s">
        <v>1344</v>
      </c>
      <c r="V443" s="0" t="s">
        <v>2171</v>
      </c>
      <c r="W443" s="0" t="s">
        <v>1365</v>
      </c>
      <c r="X443" s="0" t="s">
        <v>1347</v>
      </c>
      <c r="Y443" s="29" t="s">
        <v>1334</v>
      </c>
      <c r="Z443" s="29" t="s">
        <v>1335</v>
      </c>
      <c r="AC443" s="29" t="n">
        <v>40300090</v>
      </c>
      <c r="AD443" s="29" t="n">
        <v>2288</v>
      </c>
      <c r="AE443" s="29" t="n">
        <v>40300090.0002288</v>
      </c>
      <c r="AF443" s="29" t="n">
        <v>40300090</v>
      </c>
      <c r="AG443" s="29" t="n">
        <v>0</v>
      </c>
      <c r="AH443" s="29" t="n">
        <v>2258</v>
      </c>
      <c r="AI443" s="29" t="n">
        <v>0</v>
      </c>
      <c r="AJ443" s="29" t="b">
        <f aca="false">FALSE()</f>
        <v>0</v>
      </c>
    </row>
    <row r="446" customFormat="false" ht="12.75" hidden="false" customHeight="false" outlineLevel="0" collapsed="false">
      <c r="A446" s="28" t="s">
        <v>2172</v>
      </c>
      <c r="AC446" s="29" t="s">
        <v>1309</v>
      </c>
      <c r="AF446" s="29" t="s">
        <v>1310</v>
      </c>
      <c r="AJ446" s="29" t="s">
        <v>1311</v>
      </c>
    </row>
    <row r="447" customFormat="false" ht="12.75" hidden="false" customHeight="false" outlineLevel="0" collapsed="false">
      <c r="AC447" s="29" t="s">
        <v>1312</v>
      </c>
      <c r="AD447" s="29" t="s">
        <v>1313</v>
      </c>
      <c r="AE447" s="29" t="s">
        <v>1314</v>
      </c>
      <c r="AF447" s="29" t="s">
        <v>1312</v>
      </c>
      <c r="AG447" s="29" t="s">
        <v>1315</v>
      </c>
      <c r="AH447" s="29" t="s">
        <v>1316</v>
      </c>
      <c r="AI447" s="29" t="s">
        <v>1317</v>
      </c>
    </row>
    <row r="449" customFormat="false" ht="12.75" hidden="false" customHeight="false" outlineLevel="0" collapsed="false">
      <c r="A449" s="0" t="s">
        <v>1318</v>
      </c>
      <c r="B449" s="0" t="n">
        <v>114</v>
      </c>
      <c r="C449" s="0" t="n">
        <v>-1</v>
      </c>
      <c r="D449" s="0" t="s">
        <v>2173</v>
      </c>
      <c r="E449" s="0" t="s">
        <v>2174</v>
      </c>
      <c r="F449" s="0" t="s">
        <v>1321</v>
      </c>
      <c r="G449" s="0" t="s">
        <v>1322</v>
      </c>
      <c r="H449" s="0" t="s">
        <v>1323</v>
      </c>
      <c r="I449" s="0" t="n">
        <v>1160.8</v>
      </c>
      <c r="J449" s="0" t="n">
        <v>0</v>
      </c>
      <c r="K449" s="0" t="n">
        <v>1.159</v>
      </c>
      <c r="L449" s="0" t="n">
        <v>403</v>
      </c>
      <c r="M449" s="0" t="n">
        <v>1371</v>
      </c>
      <c r="N449" s="0" t="n">
        <v>0</v>
      </c>
      <c r="O449" s="0" t="s">
        <v>1324</v>
      </c>
      <c r="P449" s="0" t="s">
        <v>2175</v>
      </c>
      <c r="Q449" s="0" t="s">
        <v>2176</v>
      </c>
      <c r="R449" s="0" t="s">
        <v>2177</v>
      </c>
      <c r="S449" s="0" t="s">
        <v>2178</v>
      </c>
      <c r="T449" s="0" t="s">
        <v>1354</v>
      </c>
      <c r="U449" s="0" t="s">
        <v>1344</v>
      </c>
      <c r="V449" s="0" t="s">
        <v>2179</v>
      </c>
      <c r="W449" s="0" t="s">
        <v>1961</v>
      </c>
      <c r="X449" s="0" t="s">
        <v>1347</v>
      </c>
      <c r="Y449" s="29" t="s">
        <v>1334</v>
      </c>
      <c r="Z449" s="29" t="s">
        <v>1335</v>
      </c>
      <c r="AC449" s="29" t="n">
        <v>40313710</v>
      </c>
      <c r="AD449" s="29" t="n">
        <v>1160</v>
      </c>
      <c r="AE449" s="29" t="n">
        <v>40313710.000116</v>
      </c>
      <c r="AF449" s="29" t="n">
        <v>40313710</v>
      </c>
      <c r="AG449" s="29" t="n">
        <v>0</v>
      </c>
      <c r="AH449" s="29" t="n">
        <v>1159</v>
      </c>
      <c r="AI449" s="29" t="n">
        <v>0</v>
      </c>
      <c r="AJ449" s="29" t="b">
        <f aca="false">FALSE()</f>
        <v>0</v>
      </c>
    </row>
    <row r="450" customFormat="false" ht="12.75" hidden="false" customHeight="false" outlineLevel="0" collapsed="false">
      <c r="A450" s="0" t="s">
        <v>1318</v>
      </c>
      <c r="B450" s="0" t="n">
        <v>116</v>
      </c>
      <c r="C450" s="0" t="n">
        <v>-1</v>
      </c>
      <c r="D450" s="0" t="s">
        <v>2180</v>
      </c>
      <c r="E450" s="0" t="s">
        <v>2181</v>
      </c>
      <c r="F450" s="0" t="s">
        <v>1368</v>
      </c>
      <c r="G450" s="0" t="s">
        <v>1322</v>
      </c>
      <c r="H450" s="0" t="s">
        <v>1323</v>
      </c>
      <c r="I450" s="0" t="n">
        <v>1159</v>
      </c>
      <c r="J450" s="0" t="n">
        <v>1.159</v>
      </c>
      <c r="K450" s="0" t="n">
        <v>0</v>
      </c>
      <c r="L450" s="0" t="n">
        <v>403</v>
      </c>
      <c r="M450" s="0" t="n">
        <v>1371</v>
      </c>
      <c r="N450" s="0" t="n">
        <v>0</v>
      </c>
      <c r="O450" s="0" t="s">
        <v>1324</v>
      </c>
      <c r="P450" s="0" t="s">
        <v>2182</v>
      </c>
      <c r="Q450" s="0" t="s">
        <v>2183</v>
      </c>
      <c r="R450" s="0" t="s">
        <v>2184</v>
      </c>
      <c r="S450" s="0" t="s">
        <v>2185</v>
      </c>
      <c r="T450" s="0" t="s">
        <v>1382</v>
      </c>
      <c r="U450" s="0" t="s">
        <v>1344</v>
      </c>
      <c r="V450" s="0" t="s">
        <v>2186</v>
      </c>
      <c r="W450" s="0" t="s">
        <v>1384</v>
      </c>
      <c r="X450" s="0" t="s">
        <v>1347</v>
      </c>
      <c r="Y450" s="29" t="s">
        <v>1334</v>
      </c>
      <c r="Z450" s="29" t="s">
        <v>1335</v>
      </c>
      <c r="AC450" s="29" t="n">
        <v>40313710</v>
      </c>
      <c r="AD450" s="29" t="n">
        <v>1160.159</v>
      </c>
      <c r="AE450" s="29" t="n">
        <v>40313710.000116</v>
      </c>
      <c r="AF450" s="29" t="n">
        <v>40313710</v>
      </c>
      <c r="AG450" s="29" t="n">
        <v>0</v>
      </c>
      <c r="AH450" s="29" t="n">
        <v>1159</v>
      </c>
      <c r="AI450" s="29" t="n">
        <v>0</v>
      </c>
      <c r="AJ450" s="29" t="b">
        <f aca="false">FALSE()</f>
        <v>0</v>
      </c>
    </row>
    <row r="453" customFormat="false" ht="12.75" hidden="false" customHeight="false" outlineLevel="0" collapsed="false">
      <c r="A453" s="28" t="s">
        <v>2187</v>
      </c>
      <c r="AC453" s="29" t="s">
        <v>1309</v>
      </c>
      <c r="AF453" s="29" t="s">
        <v>1310</v>
      </c>
      <c r="AJ453" s="29" t="s">
        <v>1311</v>
      </c>
    </row>
    <row r="454" customFormat="false" ht="12.75" hidden="false" customHeight="false" outlineLevel="0" collapsed="false">
      <c r="AC454" s="29" t="s">
        <v>1312</v>
      </c>
      <c r="AD454" s="29" t="s">
        <v>1313</v>
      </c>
      <c r="AE454" s="29" t="s">
        <v>1314</v>
      </c>
      <c r="AF454" s="29" t="s">
        <v>1312</v>
      </c>
      <c r="AG454" s="29" t="s">
        <v>1315</v>
      </c>
      <c r="AH454" s="29" t="s">
        <v>1316</v>
      </c>
      <c r="AI454" s="29" t="s">
        <v>1317</v>
      </c>
    </row>
    <row r="456" customFormat="false" ht="12.75" hidden="false" customHeight="false" outlineLevel="0" collapsed="false">
      <c r="A456" s="0" t="s">
        <v>1318</v>
      </c>
      <c r="B456" s="0" t="n">
        <v>339</v>
      </c>
      <c r="C456" s="0" t="n">
        <v>-1</v>
      </c>
      <c r="D456" s="0" t="s">
        <v>2188</v>
      </c>
      <c r="E456" s="0" t="s">
        <v>2189</v>
      </c>
      <c r="F456" s="0" t="s">
        <v>1321</v>
      </c>
      <c r="G456" s="0" t="s">
        <v>1322</v>
      </c>
      <c r="H456" s="0" t="s">
        <v>1323</v>
      </c>
      <c r="I456" s="0" t="n">
        <v>3438.1</v>
      </c>
      <c r="J456" s="0" t="n">
        <v>0</v>
      </c>
      <c r="K456" s="0" t="n">
        <v>3.437</v>
      </c>
      <c r="L456" s="0" t="n">
        <v>403</v>
      </c>
      <c r="M456" s="0" t="n">
        <v>1962</v>
      </c>
      <c r="N456" s="0" t="n">
        <v>0</v>
      </c>
      <c r="O456" s="0" t="s">
        <v>1324</v>
      </c>
      <c r="P456" s="0" t="s">
        <v>2190</v>
      </c>
      <c r="Q456" s="0" t="s">
        <v>2191</v>
      </c>
      <c r="R456" s="0" t="s">
        <v>2192</v>
      </c>
      <c r="S456" s="0" t="s">
        <v>2193</v>
      </c>
      <c r="T456" s="0" t="s">
        <v>1413</v>
      </c>
      <c r="U456" s="0" t="s">
        <v>1344</v>
      </c>
      <c r="V456" s="0" t="s">
        <v>2194</v>
      </c>
      <c r="W456" s="0" t="s">
        <v>1392</v>
      </c>
      <c r="X456" s="0" t="s">
        <v>1347</v>
      </c>
      <c r="Y456" s="29" t="s">
        <v>1334</v>
      </c>
      <c r="Z456" s="29" t="s">
        <v>1335</v>
      </c>
      <c r="AC456" s="29" t="n">
        <v>40319620</v>
      </c>
      <c r="AD456" s="29" t="n">
        <v>3438</v>
      </c>
      <c r="AE456" s="29" t="n">
        <v>40319620.0003438</v>
      </c>
      <c r="AF456" s="29" t="n">
        <v>40319620</v>
      </c>
      <c r="AG456" s="29" t="n">
        <v>0</v>
      </c>
      <c r="AH456" s="29" t="n">
        <v>3437</v>
      </c>
      <c r="AI456" s="29" t="n">
        <v>0</v>
      </c>
      <c r="AJ456" s="29" t="b">
        <f aca="false">FALSE()</f>
        <v>0</v>
      </c>
    </row>
  </sheetData>
  <printOptions headings="false" gridLines="true" gridLinesSet="true" horizontalCentered="false" verticalCentered="false"/>
  <pageMargins left="0.590277777777778" right="0.590277777777778" top="0.7875" bottom="0.7875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KodeFil: Macros_BRJ_Video2004_k.xls  29-11-2004 12:51:32
Version 2004_j  Makro: *_View_PROCESS&amp;CDetail: Oversigt over strækningerne&amp;RArk: &amp;A</oddHeader>
    <oddFooter>&amp;LFil: E:\Bornholm\401\&amp;F&amp;RSide:  &amp;P  af  &amp;N
Dato: &amp;D  Tid: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9T11:51:37Z</dcterms:created>
  <dc:creator>Tom Kristensen</dc:creator>
  <dc:description/>
  <dc:language>en-US</dc:language>
  <cp:lastModifiedBy>Tom KristensenTK</cp:lastModifiedBy>
  <cp:lastPrinted>2004-12-07T08:25:43Z</cp:lastPrinted>
  <dcterms:modified xsi:type="dcterms:W3CDTF">2004-12-08T07:29:11Z</dcterms:modified>
  <cp:revision>0</cp:revision>
  <dc:subject/>
  <dc:title/>
</cp:coreProperties>
</file>