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elle priser" sheetId="1" state="visible" r:id="rId2"/>
    <sheet name="Video-amter" sheetId="2" state="visible" r:id="rId3"/>
    <sheet name="V-video" sheetId="3" state="visible" r:id="rId4"/>
    <sheet name="K-A15-08" sheetId="4" state="visible" r:id="rId5"/>
    <sheet name="30-13" sheetId="5" state="visible" r:id="rId6"/>
    <sheet name="30-16" sheetId="6" state="visible" r:id="rId7"/>
    <sheet name="K-A40-09" sheetId="7" state="visible" r:id="rId8"/>
    <sheet name="K-A55-20" sheetId="8" state="visible" r:id="rId9"/>
    <sheet name="76-24" sheetId="9" state="visible" r:id="rId10"/>
    <sheet name="K-A25-16" sheetId="10" state="visible" r:id="rId11"/>
    <sheet name="Ringkøbing amt" sheetId="11" state="visible" r:id="rId12"/>
    <sheet name="opgave 10" sheetId="12" state="visible" r:id="rId13"/>
    <sheet name="TOTALER" sheetId="13" state="visible" r:id="rId14"/>
    <sheet name="30-13total" sheetId="14" state="visible" r:id="rId15"/>
    <sheet name="Ark1" sheetId="15" state="visible" r:id="rId16"/>
  </sheets>
  <externalReferences>
    <externalReference r:id="rId17"/>
  </externalReferences>
  <definedNames>
    <definedName function="false" hidden="false" localSheetId="1" name="_xlnm.Print_Area" vbProcedure="false">'Video-amter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</xdr:row>
                <xdr:rowOff>8</xdr:rowOff>
              </xdr:from>
              <xdr:to>
                <xdr:col>7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</xdr:row>
                <xdr:rowOff>8</xdr:rowOff>
              </xdr:from>
              <xdr:to>
                <xdr:col>7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7</xdr:row>
                <xdr:rowOff>8</xdr:rowOff>
              </xdr:from>
              <xdr:to>
                <xdr:col>8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8</xdr:rowOff>
              </xdr:from>
              <xdr:to>
                <xdr:col>7</xdr:col>
                <xdr:colOff>84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</xdr:row>
                <xdr:rowOff>8</xdr:rowOff>
              </xdr:from>
              <xdr:to>
                <xdr:col>5</xdr:col>
                <xdr:colOff>43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8</xdr:rowOff>
              </xdr:from>
              <xdr:to>
                <xdr:col>7</xdr:col>
                <xdr:colOff>85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8</xdr:rowOff>
              </xdr:from>
              <xdr:to>
                <xdr:col>7</xdr:col>
                <xdr:colOff>81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</xdr:row>
                <xdr:rowOff>8</xdr:rowOff>
              </xdr:from>
              <xdr:to>
                <xdr:col>11</xdr:col>
                <xdr:colOff>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5</xdr:row>
                <xdr:rowOff>7</xdr:rowOff>
              </xdr:from>
              <xdr:to>
                <xdr:col>11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8</xdr:rowOff>
              </xdr:from>
              <xdr:to>
                <xdr:col>12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5</xdr:row>
                <xdr:rowOff>7</xdr:rowOff>
              </xdr:from>
              <xdr:to>
                <xdr:col>12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</xdr:row>
                <xdr:rowOff>11</xdr:rowOff>
              </xdr:from>
              <xdr:to>
                <xdr:col>12</xdr:col>
                <xdr:colOff>6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FF"/>
            <rFont val="Tahoma"/>
            <family val="2"/>
          </rPr>
          <t xml:space="preserve">Antal overnatninger 
uden kørsel til og fra 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FF"/>
            <rFont val="Tahoma"/>
            <family val="2"/>
          </rPr>
          <t xml:space="preserve">Antal dage med kørsel til arbejdsområde både frem og tilbage fra VI/bopæ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FF"/>
            <rFont val="Tahoma"/>
            <family val="2"/>
          </rPr>
          <t xml:space="preserve">Opgavens varighed i mar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FF"/>
            <rFont val="Tahoma"/>
            <family val="2"/>
          </rPr>
          <t xml:space="preserve">Producerede km/time i åbent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Producerede km/time på ramper og i byområ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5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idsforbrug pr opstart af delstrækning i 1/100 time (0,1 = 6 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FF"/>
            <rFont val="Tahoma"/>
            <family val="2"/>
          </rPr>
          <t xml:space="preserve">Ekstra ingeniør timer ud over det beregnede
INDGÅR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FF"/>
            <rFont val="Tahoma"/>
            <family val="2"/>
          </rPr>
          <t xml:space="preserve">Beregnet tidsforbrug ingeniør/sagsadminis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ingeniør timer
Indgår IKKE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FF"/>
            <rFont val="Tahoma"/>
            <family val="2"/>
          </rPr>
          <t xml:space="preserve">Ekstra EDB timer ud over det beregnede
INDGÅR I DEN BEREGNEDE 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7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FF"/>
            <rFont val="Tahoma"/>
            <family val="2"/>
          </rPr>
          <t xml:space="preserve">Beregnet tidsforbrug E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6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Ekstra tekniker timer
Indgår IKKE i den beregned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</rPr>
          <t xml:space="preserve">Direkte produktionsudgift 
alt inklus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Anvendes i efterkalkula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9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Anvendes i efterkalkula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ingeniør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1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Løn til teknik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time- og dagp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2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Indeholder hoteludgi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Knud Rossen-Jørgensen:
</t>
        </r>
        <r>
          <rPr>
            <sz val="8"/>
            <color rgb="FF000000"/>
            <rFont val="Tahoma"/>
            <family val="0"/>
          </rPr>
          <t xml:space="preserve">Øverste felt indeholdertransport incl. Afskrivning
Nederste felt indeholder måling incl. Af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156">
  <si>
    <t xml:space="preserve">Interne priser:</t>
  </si>
  <si>
    <t xml:space="preserve">Ing internt:</t>
  </si>
  <si>
    <t xml:space="preserve">Data hentes fra fællespriser</t>
  </si>
  <si>
    <t xml:space="preserve">Tekn. internt</t>
  </si>
  <si>
    <t xml:space="preserve">Ing. udsalg</t>
  </si>
  <si>
    <t xml:space="preserve">Tekn. udsalg</t>
  </si>
  <si>
    <t xml:space="preserve">Bil måling ialt:</t>
  </si>
  <si>
    <t xml:space="preserve">Bil transp ialt:</t>
  </si>
  <si>
    <t xml:space="preserve">Diæter:</t>
  </si>
  <si>
    <t xml:space="preserve">Udstyr udsalg</t>
  </si>
  <si>
    <t xml:space="preserve">VI Fællesomk.</t>
  </si>
  <si>
    <t xml:space="preserve">VD Fællesomk.</t>
  </si>
  <si>
    <t xml:space="preserve">Hotel</t>
  </si>
  <si>
    <t xml:space="preserve">Dagpenge</t>
  </si>
  <si>
    <t xml:space="preserve">PTF udgifter</t>
  </si>
  <si>
    <t xml:space="preserve">Efterbeh. Ing</t>
  </si>
  <si>
    <t xml:space="preserve">Videobil måling</t>
  </si>
  <si>
    <t xml:space="preserve">Video efter amt</t>
  </si>
  <si>
    <t xml:space="preserve">Video efter komm.</t>
  </si>
  <si>
    <t xml:space="preserve">Markedsføring</t>
  </si>
  <si>
    <t xml:space="preserve">Henlæggelser bil</t>
  </si>
  <si>
    <t xml:space="preserve">Henlæggelser udstyr</t>
  </si>
  <si>
    <t xml:space="preserve">Forkalkulation     Video</t>
  </si>
  <si>
    <t xml:space="preserve">Kunde</t>
  </si>
  <si>
    <t xml:space="preserve">Vejteknisk Institut</t>
  </si>
  <si>
    <t xml:space="preserve">Amter</t>
  </si>
  <si>
    <t xml:space="preserve">Initialer</t>
  </si>
  <si>
    <t xml:space="preserve">Opgavenr.:</t>
  </si>
  <si>
    <t xml:space="preserve">Intern pris</t>
  </si>
  <si>
    <t xml:space="preserve">KM amt</t>
  </si>
  <si>
    <t xml:space="preserve">Antal ramper</t>
  </si>
  <si>
    <t xml:space="preserve">Uden skilte</t>
  </si>
  <si>
    <t xml:space="preserve">Efterbeh. Ing.</t>
  </si>
  <si>
    <t xml:space="preserve">Andet</t>
  </si>
  <si>
    <t xml:space="preserve">Beregnet pris</t>
  </si>
  <si>
    <t xml:space="preserve">Løn</t>
  </si>
  <si>
    <t xml:space="preserve">Bil:</t>
  </si>
  <si>
    <t xml:space="preserve">Ialt:</t>
  </si>
  <si>
    <t xml:space="preserve">Antal</t>
  </si>
  <si>
    <t xml:space="preserve">Tekniker timer</t>
  </si>
  <si>
    <t xml:space="preserve">Transport timer</t>
  </si>
  <si>
    <t xml:space="preserve">Overnatninger</t>
  </si>
  <si>
    <t xml:space="preserve">Antal dage</t>
  </si>
  <si>
    <t xml:space="preserve">Udrejsedage</t>
  </si>
  <si>
    <t xml:space="preserve">Kostpris</t>
  </si>
  <si>
    <t xml:space="preserve">Kørte km:</t>
  </si>
  <si>
    <t xml:space="preserve">Afstand</t>
  </si>
  <si>
    <t xml:space="preserve">Salgspris/km</t>
  </si>
  <si>
    <t xml:space="preserve">Salgspris</t>
  </si>
  <si>
    <t xml:space="preserve">Priser 2001:</t>
  </si>
  <si>
    <t xml:space="preserve">Udsalgspris:</t>
  </si>
  <si>
    <t xml:space="preserve">Produktivitetsfaktorer</t>
  </si>
  <si>
    <t xml:space="preserve">Detailpriser</t>
  </si>
  <si>
    <t xml:space="preserve">Budgeteret ressourcetræk</t>
  </si>
  <si>
    <t xml:space="preserve">Direkte kost</t>
  </si>
  <si>
    <t xml:space="preserve">Kmpris:</t>
  </si>
  <si>
    <t xml:space="preserve">Løn:</t>
  </si>
  <si>
    <t xml:space="preserve">Amtsveje:</t>
  </si>
  <si>
    <t xml:space="preserve">Dækningsbidrag:</t>
  </si>
  <si>
    <t xml:space="preserve">KM ramper</t>
  </si>
  <si>
    <t xml:space="preserve">Øvrig drift</t>
  </si>
  <si>
    <t xml:space="preserve">Uden skilte:</t>
  </si>
  <si>
    <t xml:space="preserve">DG 1: (%)</t>
  </si>
  <si>
    <t xml:space="preserve">Ing. timer:</t>
  </si>
  <si>
    <t xml:space="preserve">Ramper</t>
  </si>
  <si>
    <t xml:space="preserve">VI fællesomk.</t>
  </si>
  <si>
    <t xml:space="preserve">Tekn. timer:</t>
  </si>
  <si>
    <t xml:space="preserve">DB 2:</t>
  </si>
  <si>
    <t xml:space="preserve">DG 2:</t>
  </si>
  <si>
    <t xml:space="preserve">Henlæggelser</t>
  </si>
  <si>
    <t xml:space="preserve">DB 3:</t>
  </si>
  <si>
    <t xml:space="preserve">DG 3: (%)</t>
  </si>
  <si>
    <t xml:space="preserve">&lt;---Må aldrig komme under 10 %</t>
  </si>
  <si>
    <t xml:space="preserve">Efterkalkulation  Video amter</t>
  </si>
  <si>
    <t xml:space="preserve">Beregner:</t>
  </si>
  <si>
    <t xml:space="preserve">Sagsnr.</t>
  </si>
  <si>
    <t xml:space="preserve">Pris</t>
  </si>
  <si>
    <t xml:space="preserve">Forkalk.</t>
  </si>
  <si>
    <t xml:space="preserve">Fakturapris</t>
  </si>
  <si>
    <t xml:space="preserve">Sagsansv.:</t>
  </si>
  <si>
    <t xml:space="preserve">Produktionsomk.</t>
  </si>
  <si>
    <t xml:space="preserve">Timer forkalk</t>
  </si>
  <si>
    <t xml:space="preserve">Timer SAP</t>
  </si>
  <si>
    <t xml:space="preserve">Forkalk.løn</t>
  </si>
  <si>
    <t xml:space="preserve">SAP. Løn</t>
  </si>
  <si>
    <t xml:space="preserve">Faktisk mængde</t>
  </si>
  <si>
    <t xml:space="preserve">Beløb</t>
  </si>
  <si>
    <t xml:space="preserve">Hensættelser:</t>
  </si>
  <si>
    <t xml:space="preserve">Måling</t>
  </si>
  <si>
    <t xml:space="preserve">Måle km.</t>
  </si>
  <si>
    <t xml:space="preserve">Efterbehandling</t>
  </si>
  <si>
    <t xml:space="preserve">Kørte km.</t>
  </si>
  <si>
    <t xml:space="preserve">EDB</t>
  </si>
  <si>
    <t xml:space="preserve">Diæter+hotel</t>
  </si>
  <si>
    <t xml:space="preserve">Kunderespons:</t>
  </si>
  <si>
    <t xml:space="preserve">Ingeniør</t>
  </si>
  <si>
    <t xml:space="preserve">Andet ØD udgift:</t>
  </si>
  <si>
    <t xml:space="preserve">Meget tilfreds</t>
  </si>
  <si>
    <t xml:space="preserve">I alt</t>
  </si>
  <si>
    <t xml:space="preserve">Opfølgnings dato:</t>
  </si>
  <si>
    <t xml:space="preserve">Tilfreds</t>
  </si>
  <si>
    <t xml:space="preserve">Sagsansvarligs kommentarer på tal i ( ):</t>
  </si>
  <si>
    <t xml:space="preserve">Talt med:</t>
  </si>
  <si>
    <t xml:space="preserve">Utilfreds</t>
  </si>
  <si>
    <t xml:space="preserve">Kundens kommentarer</t>
  </si>
  <si>
    <t xml:space="preserve">Meget utilfreds</t>
  </si>
  <si>
    <t xml:space="preserve">Felterne skal afkrydses efter kontakt</t>
  </si>
  <si>
    <t xml:space="preserve">til kunden</t>
  </si>
  <si>
    <t xml:space="preserve">DB 1</t>
  </si>
  <si>
    <t xml:space="preserve">Kundebehov opfyldt:</t>
  </si>
  <si>
    <t xml:space="preserve">Prod.omk</t>
  </si>
  <si>
    <t xml:space="preserve">PTF udgifter:</t>
  </si>
  <si>
    <t xml:space="preserve">DB 2</t>
  </si>
  <si>
    <t xml:space="preserve">Produktivitet</t>
  </si>
  <si>
    <t xml:space="preserve">Tidsfrist overholdt</t>
  </si>
  <si>
    <t xml:space="preserve">Forkalk</t>
  </si>
  <si>
    <t xml:space="preserve">Reel</t>
  </si>
  <si>
    <t xml:space="preserve">Ny tidsfrist givet</t>
  </si>
  <si>
    <t xml:space="preserve">VD fællesomk</t>
  </si>
  <si>
    <t xml:space="preserve">Tidsfrist ikke overholdt</t>
  </si>
  <si>
    <t xml:space="preserve">Hensættelser</t>
  </si>
  <si>
    <t xml:space="preserve">Ikke leveret</t>
  </si>
  <si>
    <t xml:space="preserve">DB 3</t>
  </si>
  <si>
    <t xml:space="preserve">DG 3</t>
  </si>
  <si>
    <t xml:space="preserve">Afdelingsleders godkendelse</t>
  </si>
  <si>
    <t xml:space="preserve">Sagsansv. underskrift</t>
  </si>
  <si>
    <t xml:space="preserve">Københavns amt</t>
  </si>
  <si>
    <t xml:space="preserve">KRJ</t>
  </si>
  <si>
    <t xml:space="preserve">K-A15-08</t>
  </si>
  <si>
    <t xml:space="preserve">Vestsjællands amt</t>
  </si>
  <si>
    <t xml:space="preserve">K-A30-13</t>
  </si>
  <si>
    <t xml:space="preserve">Kun 2005</t>
  </si>
  <si>
    <t xml:space="preserve">Vestsjælland</t>
  </si>
  <si>
    <t xml:space="preserve">K-A30-16</t>
  </si>
  <si>
    <t xml:space="preserve">Bornholm</t>
  </si>
  <si>
    <t xml:space="preserve">K-A40-09</t>
  </si>
  <si>
    <t xml:space="preserve">Ikke afsluttet</t>
  </si>
  <si>
    <t xml:space="preserve">kun 2005</t>
  </si>
  <si>
    <t xml:space="preserve">Ribe amt</t>
  </si>
  <si>
    <t xml:space="preserve">K-A55-20</t>
  </si>
  <si>
    <t xml:space="preserve">Opgaven er en konsekvens af tidligere</t>
  </si>
  <si>
    <t xml:space="preserve">dårlige billeder, derfor ydes en special</t>
  </si>
  <si>
    <t xml:space="preserve">rabat</t>
  </si>
  <si>
    <t xml:space="preserve">Viborg amt</t>
  </si>
  <si>
    <t xml:space="preserve">krj</t>
  </si>
  <si>
    <t xml:space="preserve">A-76-24</t>
  </si>
  <si>
    <t xml:space="preserve">Roskilde amt</t>
  </si>
  <si>
    <t xml:space="preserve">K-A25-16</t>
  </si>
  <si>
    <t xml:space="preserve">Ringkøbing amt</t>
  </si>
  <si>
    <t xml:space="preserve">A65-24</t>
  </si>
  <si>
    <t xml:space="preserve">Totaler</t>
  </si>
  <si>
    <t xml:space="preserve">&lt;---Må aldrig komme under 5000 kr</t>
  </si>
  <si>
    <t xml:space="preserve">&lt;---Må aldrig komme under 5 %</t>
  </si>
  <si>
    <t xml:space="preserve">Tidsfrister overholdt:</t>
  </si>
  <si>
    <t xml:space="preserve">Kunderespons bekræftet:</t>
  </si>
  <si>
    <t xml:space="preserve">Vestsjællands amt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_ * #,##0.00_ ;_ * \-#,##0.00_ ;_ * \-??_ ;_ @_ "/>
    <numFmt numFmtId="168" formatCode="_ * #,##0_ ;_ * \-#,##0_ ;_ * \-??_ ;_ @_ "/>
    <numFmt numFmtId="169" formatCode="0.0"/>
    <numFmt numFmtId="170" formatCode="_ * #,##0.0_ ;_ * \-#,##0.0_ ;_ * \-??_ ;_ @_ "/>
    <numFmt numFmtId="171" formatCode="0.00%"/>
    <numFmt numFmtId="172" formatCode="0.00"/>
    <numFmt numFmtId="173" formatCode="#,##0"/>
    <numFmt numFmtId="174" formatCode="[$-409]#,##0.00_);[RED]\(#,##0.00\)"/>
    <numFmt numFmtId="175" formatCode="_(* #,##0.00_);_(* \(#,##0.00\);_(* \-??_);_(@_)"/>
    <numFmt numFmtId="17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TrueFrutiger"/>
      <family val="0"/>
    </font>
    <font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13"/>
      <name val="CG 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deling/Vi/ROM/&#216;konomi/2005/F&#230;llespri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er"/>
      <sheetName val="KS+sek+ vimsbasis"/>
      <sheetName val="VIS-GEN"/>
      <sheetName val="EL-GEN"/>
      <sheetName val="IS-GEN"/>
      <sheetName val="VDO-GEN"/>
      <sheetName val="VMOGEN"/>
      <sheetName val="JVNGEN"/>
      <sheetName val="FWDGEN"/>
      <sheetName val="BMPGEN"/>
      <sheetName val="VJBGEN"/>
      <sheetName val="FRKGEN"/>
    </sheetNames>
    <sheetDataSet>
      <sheetData sheetId="0">
        <row r="3">
          <cell r="C3">
            <v>815</v>
          </cell>
        </row>
        <row r="4">
          <cell r="C4">
            <v>349</v>
          </cell>
        </row>
        <row r="7">
          <cell r="B7">
            <v>590</v>
          </cell>
        </row>
        <row r="8">
          <cell r="B8">
            <v>251</v>
          </cell>
        </row>
        <row r="11">
          <cell r="B11">
            <v>1.68</v>
          </cell>
        </row>
        <row r="12">
          <cell r="B12">
            <v>2.76</v>
          </cell>
        </row>
        <row r="15">
          <cell r="E15">
            <v>28.13</v>
          </cell>
        </row>
        <row r="16">
          <cell r="E16">
            <v>104.302718703976</v>
          </cell>
        </row>
        <row r="19">
          <cell r="B19">
            <v>200</v>
          </cell>
        </row>
        <row r="21">
          <cell r="B21">
            <v>900</v>
          </cell>
        </row>
        <row r="22">
          <cell r="B22">
            <v>350</v>
          </cell>
        </row>
        <row r="23">
          <cell r="B23">
            <v>14.58</v>
          </cell>
        </row>
        <row r="25">
          <cell r="B25">
            <v>131.235148235825</v>
          </cell>
        </row>
        <row r="26">
          <cell r="B26">
            <v>37.5094126930448</v>
          </cell>
        </row>
        <row r="27">
          <cell r="B27">
            <v>1.5037555140484</v>
          </cell>
        </row>
        <row r="28">
          <cell r="B28">
            <v>84.4533874422275</v>
          </cell>
        </row>
        <row r="31">
          <cell r="C31">
            <v>49.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56"/>
    <col collapsed="false" customWidth="false" hidden="false" outlineLevel="0" max="6" min="3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6.5" hidden="false" customHeight="false" outlineLevel="0" collapsed="false">
      <c r="A2" s="2" t="s">
        <v>1</v>
      </c>
      <c r="B2" s="5" t="n">
        <f aca="false">[1]Priser!$C$4</f>
        <v>349</v>
      </c>
      <c r="C2" s="6" t="s">
        <v>2</v>
      </c>
      <c r="D2" s="7"/>
      <c r="E2" s="7"/>
      <c r="F2" s="7"/>
      <c r="G2" s="8"/>
    </row>
    <row r="3" customFormat="false" ht="15.75" hidden="false" customHeight="false" outlineLevel="0" collapsed="false">
      <c r="A3" s="2" t="s">
        <v>3</v>
      </c>
      <c r="B3" s="9" t="n">
        <f aca="false">[1]Priser!$B$8</f>
        <v>251</v>
      </c>
      <c r="C3" s="4"/>
      <c r="D3" s="4"/>
      <c r="E3" s="4"/>
      <c r="F3" s="4"/>
    </row>
    <row r="4" customFormat="false" ht="16.5" hidden="false" customHeight="false" outlineLevel="0" collapsed="false">
      <c r="A4" s="2" t="s">
        <v>4</v>
      </c>
      <c r="B4" s="9" t="n">
        <f aca="false">[1]Priser!$C$3</f>
        <v>815</v>
      </c>
      <c r="C4" s="4"/>
      <c r="D4" s="4"/>
      <c r="E4" s="10"/>
      <c r="F4" s="11"/>
      <c r="G4" s="12"/>
      <c r="H4" s="13"/>
    </row>
    <row r="5" customFormat="false" ht="15.75" hidden="false" customHeight="false" outlineLevel="0" collapsed="false">
      <c r="A5" s="2" t="s">
        <v>5</v>
      </c>
      <c r="B5" s="9" t="n">
        <f aca="false">[1]Priser!$B$7</f>
        <v>590</v>
      </c>
      <c r="C5" s="4"/>
      <c r="D5" s="4"/>
      <c r="E5" s="4"/>
      <c r="F5" s="4"/>
    </row>
    <row r="6" customFormat="false" ht="15.75" hidden="false" customHeight="false" outlineLevel="0" collapsed="false">
      <c r="A6" s="2" t="s">
        <v>6</v>
      </c>
      <c r="B6" s="9" t="n">
        <f aca="false">[1]Priser!$B$12</f>
        <v>2.76</v>
      </c>
      <c r="C6" s="4"/>
      <c r="D6" s="4"/>
      <c r="E6" s="4"/>
      <c r="F6" s="4"/>
    </row>
    <row r="7" customFormat="false" ht="15.75" hidden="false" customHeight="false" outlineLevel="0" collapsed="false">
      <c r="A7" s="2" t="s">
        <v>7</v>
      </c>
      <c r="B7" s="9" t="n">
        <f aca="false">[1]Priser!$B$12</f>
        <v>2.76</v>
      </c>
      <c r="C7" s="4"/>
      <c r="D7" s="4"/>
      <c r="E7" s="4"/>
      <c r="F7" s="4"/>
    </row>
    <row r="8" customFormat="false" ht="15.75" hidden="false" customHeight="false" outlineLevel="0" collapsed="false">
      <c r="A8" s="2" t="s">
        <v>8</v>
      </c>
      <c r="B8" s="9" t="n">
        <f aca="false">[1]Priser!$B$23</f>
        <v>14.58</v>
      </c>
      <c r="C8" s="4"/>
      <c r="D8" s="4"/>
      <c r="E8" s="4"/>
      <c r="F8" s="4"/>
    </row>
    <row r="9" customFormat="false" ht="15.75" hidden="false" customHeight="false" outlineLevel="0" collapsed="false">
      <c r="A9" s="2" t="s">
        <v>9</v>
      </c>
      <c r="B9" s="9" t="n">
        <f aca="false">[1]Priser!$B$19</f>
        <v>200</v>
      </c>
      <c r="C9" s="14"/>
      <c r="D9" s="4"/>
      <c r="E9" s="4"/>
      <c r="F9" s="4"/>
    </row>
    <row r="10" customFormat="false" ht="15.75" hidden="false" customHeight="false" outlineLevel="0" collapsed="false">
      <c r="A10" s="2" t="s">
        <v>10</v>
      </c>
      <c r="B10" s="9" t="n">
        <f aca="false">[1]Priser!$B$25</f>
        <v>131.235148235825</v>
      </c>
      <c r="C10" s="14"/>
      <c r="D10" s="4"/>
      <c r="E10" s="4"/>
      <c r="F10" s="4"/>
    </row>
    <row r="11" customFormat="false" ht="15.75" hidden="false" customHeight="false" outlineLevel="0" collapsed="false">
      <c r="A11" s="2" t="s">
        <v>11</v>
      </c>
      <c r="B11" s="5" t="n">
        <f aca="false">[1]Priser!$B$28</f>
        <v>84.4533874422275</v>
      </c>
      <c r="C11" s="14"/>
      <c r="D11" s="4"/>
      <c r="E11" s="4"/>
      <c r="F11" s="4"/>
    </row>
    <row r="12" customFormat="false" ht="15.75" hidden="false" customHeight="false" outlineLevel="0" collapsed="false">
      <c r="A12" s="2" t="s">
        <v>12</v>
      </c>
      <c r="B12" s="9" t="n">
        <f aca="false">[1]Priser!$B$21</f>
        <v>900</v>
      </c>
      <c r="C12" s="14"/>
      <c r="D12" s="4"/>
      <c r="E12" s="4"/>
      <c r="F12" s="4"/>
    </row>
    <row r="13" customFormat="false" ht="15.75" hidden="false" customHeight="false" outlineLevel="0" collapsed="false">
      <c r="A13" s="2" t="s">
        <v>13</v>
      </c>
      <c r="B13" s="9" t="n">
        <f aca="false">[1]Priser!$B$22</f>
        <v>350</v>
      </c>
      <c r="C13" s="14"/>
      <c r="D13" s="4"/>
      <c r="E13" s="4"/>
      <c r="F13" s="4"/>
    </row>
    <row r="14" customFormat="false" ht="15.75" hidden="false" customHeight="false" outlineLevel="0" collapsed="false">
      <c r="A14" s="15" t="s">
        <v>14</v>
      </c>
      <c r="B14" s="9" t="n">
        <f aca="false">[1]Priser!$C$31</f>
        <v>49.07</v>
      </c>
      <c r="C14" s="14"/>
      <c r="D14" s="4"/>
      <c r="E14" s="4"/>
      <c r="F14" s="4"/>
    </row>
    <row r="15" customFormat="false" ht="15.75" hidden="false" customHeight="false" outlineLevel="0" collapsed="false">
      <c r="A15" s="15"/>
      <c r="B15" s="2"/>
      <c r="C15" s="16"/>
    </row>
    <row r="16" customFormat="false" ht="15.75" hidden="false" customHeight="false" outlineLevel="0" collapsed="false">
      <c r="A16" s="15" t="s">
        <v>15</v>
      </c>
      <c r="B16" s="2" t="n">
        <v>0</v>
      </c>
      <c r="C16" s="16"/>
    </row>
    <row r="17" customFormat="false" ht="15.75" hidden="false" customHeight="false" outlineLevel="0" collapsed="false">
      <c r="A17" s="15"/>
      <c r="B17" s="2"/>
      <c r="C17" s="16"/>
    </row>
    <row r="18" customFormat="false" ht="15.75" hidden="false" customHeight="false" outlineLevel="0" collapsed="false">
      <c r="A18" s="15" t="s">
        <v>16</v>
      </c>
      <c r="B18" s="9" t="n">
        <f aca="false">[1]Priser!$E$16</f>
        <v>104.302718703976</v>
      </c>
      <c r="C18" s="16"/>
    </row>
    <row r="19" customFormat="false" ht="15.75" hidden="false" customHeight="false" outlineLevel="0" collapsed="false">
      <c r="A19" s="15" t="s">
        <v>17</v>
      </c>
      <c r="B19" s="2" t="n">
        <v>0.001</v>
      </c>
      <c r="C19" s="16"/>
    </row>
    <row r="20" customFormat="false" ht="15.75" hidden="false" customHeight="false" outlineLevel="0" collapsed="false">
      <c r="A20" s="15" t="s">
        <v>18</v>
      </c>
      <c r="B20" s="2" t="n">
        <v>0.001</v>
      </c>
      <c r="C20" s="16"/>
    </row>
    <row r="21" customFormat="false" ht="15.75" hidden="false" customHeight="false" outlineLevel="0" collapsed="false">
      <c r="A21" s="15" t="s">
        <v>19</v>
      </c>
      <c r="B21" s="9" t="n">
        <f aca="false">[1]Priser!$B$26+[1]Priser!$B$27</f>
        <v>39.0131682070932</v>
      </c>
      <c r="C21" s="16"/>
    </row>
    <row r="22" customFormat="false" ht="15.75" hidden="false" customHeight="false" outlineLevel="0" collapsed="false">
      <c r="A22" s="15" t="s">
        <v>20</v>
      </c>
      <c r="B22" s="9" t="n">
        <f aca="false">[1]Priser!$B$11</f>
        <v>1.68</v>
      </c>
      <c r="C22" s="16"/>
    </row>
    <row r="23" customFormat="false" ht="15.75" hidden="false" customHeight="false" outlineLevel="0" collapsed="false">
      <c r="A23" s="15" t="s">
        <v>21</v>
      </c>
      <c r="B23" s="9" t="n">
        <f aca="false">[1]Priser!$E$15</f>
        <v>28.13</v>
      </c>
      <c r="C23" s="16"/>
    </row>
    <row r="24" customFormat="false" ht="12.75" hidden="false" customHeight="false" outlineLevel="0" collapsed="false">
      <c r="B24" s="16"/>
      <c r="C24" s="16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6"/>
      <c r="C28" s="16"/>
    </row>
    <row r="29" customFormat="false" ht="12.75" hidden="false" customHeight="false" outlineLevel="0" collapsed="false">
      <c r="B29" s="16"/>
      <c r="C29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46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47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257</v>
      </c>
      <c r="C5" s="49"/>
      <c r="D5" s="49"/>
      <c r="E5" s="50"/>
      <c r="F5" s="51" t="n">
        <v>0</v>
      </c>
      <c r="G5" s="52"/>
      <c r="H5" s="53" t="n">
        <f aca="false">B5*F12+C5*F13+D5*F14+E5*'Generelle priser'!B4+F5*'Generelle priser'!B5</f>
        <v>1028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77.8787878787879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257</v>
      </c>
      <c r="G6" s="52"/>
      <c r="H6" s="56"/>
      <c r="I6" s="45" t="n">
        <f aca="false">H14*'Generelle priser'!B2</f>
        <v>1745</v>
      </c>
      <c r="J6" s="57" t="n">
        <f aca="false">($B$9*'Generelle priser'!B8*7.4)+($B$8*'Generelle priser'!B13)</f>
        <v>1186.812</v>
      </c>
      <c r="K6" s="58" t="n">
        <f aca="false">(B5)*'Generelle priser'!B18</f>
        <v>26805.7987069219</v>
      </c>
      <c r="L6" s="59" t="n">
        <f aca="false">SUM($I$6:$K$6)</f>
        <v>29737.6107069219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5.5</v>
      </c>
      <c r="C7" s="52"/>
      <c r="D7" s="52"/>
      <c r="E7" s="60" t="n">
        <v>5</v>
      </c>
      <c r="F7" s="60" t="n">
        <v>0</v>
      </c>
      <c r="G7" s="52"/>
      <c r="H7" s="61"/>
      <c r="I7" s="62" t="n">
        <f aca="false">H15*'Generelle priser'!B3</f>
        <v>20992.5827575758</v>
      </c>
      <c r="J7" s="58" t="n">
        <f aca="false">B8*'Generelle priser'!B12</f>
        <v>0</v>
      </c>
      <c r="K7" s="58" t="n">
        <f aca="false">B10*'Generelle priser'!B7</f>
        <v>3748.08</v>
      </c>
      <c r="L7" s="59" t="n">
        <f aca="false">SUM($I$7:$K$7)</f>
        <v>24740.6627575758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1.2867808519982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1</v>
      </c>
      <c r="C9" s="52"/>
      <c r="D9" s="52"/>
      <c r="E9" s="52"/>
      <c r="F9" s="52"/>
      <c r="G9" s="66" t="s">
        <v>44</v>
      </c>
      <c r="H9" s="67" t="n">
        <f aca="false">+$B$12+$B$16+$B$20+$B$21+B15</f>
        <v>86564.8096624273</v>
      </c>
      <c r="I9" s="68" t="n">
        <f aca="false">SUM($I$6:$I$8)</f>
        <v>22737.5827575758</v>
      </c>
      <c r="J9" s="69" t="n">
        <f aca="false">SUM($J$6:$J$8)</f>
        <v>1186.812</v>
      </c>
      <c r="K9" s="69" t="n">
        <f aca="false">SUM($K$6:$K$8)</f>
        <v>30553.8787069219</v>
      </c>
      <c r="L9" s="70" t="n">
        <f aca="false">SUM($L$6:$L$8)</f>
        <v>54478.2734644977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1358</v>
      </c>
      <c r="C10" s="64" t="s">
        <v>46</v>
      </c>
      <c r="D10" s="49" t="n">
        <v>15</v>
      </c>
      <c r="E10" s="72" t="s">
        <v>47</v>
      </c>
      <c r="F10" s="73" t="n">
        <f aca="false">H10/B5</f>
        <v>382.5</v>
      </c>
      <c r="G10" s="66" t="s">
        <v>48</v>
      </c>
      <c r="H10" s="74" t="n">
        <v>98302.5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98302.5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54478.2734644977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22737.5827575758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43824.2265355023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31740.690706922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n">
        <f aca="false">$B$13/$B$11</f>
        <v>0.445809888207343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5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11632.1307612718</v>
      </c>
      <c r="C15" s="88"/>
      <c r="D15" s="89"/>
      <c r="E15" s="52"/>
      <c r="F15" s="52"/>
      <c r="G15" s="64" t="s">
        <v>66</v>
      </c>
      <c r="H15" s="82" t="n">
        <f aca="false">B6+C6+D6+F6+F5+B7+F7</f>
        <v>83.6357878787879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3457.96290168338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28734.1328725471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n">
        <f aca="false">$B$17/$B$11</f>
        <v>0.292303175123187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4349.35811121212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9510.85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7485.59253497437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7388.3322263606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0.0751591488147362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Roskilde amt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25-16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98302.5</v>
      </c>
      <c r="C28" s="122"/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83.3787878787879</v>
      </c>
      <c r="C30" s="130"/>
      <c r="D30" s="131" t="n">
        <f aca="false">B30*'Generelle priser'!B3</f>
        <v>20928.0757575758</v>
      </c>
      <c r="E30" s="132"/>
      <c r="F30" s="128" t="s">
        <v>89</v>
      </c>
      <c r="G30" s="131" t="n">
        <f aca="false">B5+C5</f>
        <v>257</v>
      </c>
      <c r="H30" s="130"/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.257</v>
      </c>
      <c r="C31" s="130"/>
      <c r="D31" s="135" t="n">
        <f aca="false">B31*'Generelle priser'!B3</f>
        <v>64.507</v>
      </c>
      <c r="E31" s="132"/>
      <c r="F31" s="136" t="s">
        <v>91</v>
      </c>
      <c r="G31" s="121" t="n">
        <f aca="false">B10</f>
        <v>1358</v>
      </c>
      <c r="H31" s="137"/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5</v>
      </c>
      <c r="C33" s="137"/>
      <c r="D33" s="121" t="n">
        <f aca="false">B33*'Generelle priser'!B2</f>
        <v>1745</v>
      </c>
      <c r="E33" s="142"/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88.6357878787879</v>
      </c>
      <c r="C34" s="148" t="n">
        <f aca="false">SUM(C30:C33)</f>
        <v>0</v>
      </c>
      <c r="D34" s="148" t="n">
        <f aca="false">SUM(D30:D33)</f>
        <v>22737.5827575758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n">
        <f aca="false">(B5+C5+D5)/(B6+C6+D6)</f>
        <v>3.3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n">
        <f aca="false">B31/(B5+C5)</f>
        <v>0.001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n">
        <f aca="false">B32/(B5+C5)</f>
        <v>0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n">
        <f aca="false">H14/B5</f>
        <v>0.0194552529182879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56">
      <formula>2</formula>
    </cfRule>
  </conditionalFormatting>
  <conditionalFormatting sqref="D14">
    <cfRule type="cellIs" priority="3" operator="notEqual" aboveAverage="0" equalAverage="0" bottom="0" percent="0" rank="0" text="" dxfId="57">
      <formula>5</formula>
    </cfRule>
  </conditionalFormatting>
  <conditionalFormatting sqref="B23">
    <cfRule type="cellIs" priority="4" operator="lessThan" aboveAverage="0" equalAverage="0" bottom="0" percent="0" rank="0" text="" dxfId="58">
      <formula>0.05</formula>
    </cfRule>
  </conditionalFormatting>
  <conditionalFormatting sqref="F12">
    <cfRule type="cellIs" priority="5" operator="lessThan" aboveAverage="0" equalAverage="0" bottom="0" percent="0" rank="0" text="" dxfId="59">
      <formula>375</formula>
    </cfRule>
  </conditionalFormatting>
  <conditionalFormatting sqref="F13">
    <cfRule type="cellIs" priority="6" operator="lessThan" aboveAverage="0" equalAverage="0" bottom="0" percent="0" rank="0" text="" dxfId="60">
      <formula>450</formula>
    </cfRule>
  </conditionalFormatting>
  <conditionalFormatting sqref="F14">
    <cfRule type="cellIs" priority="7" operator="lessThan" aboveAverage="0" equalAverage="0" bottom="0" percent="0" rank="0" text="" dxfId="61">
      <formula>300</formula>
    </cfRule>
  </conditionalFormatting>
  <conditionalFormatting sqref="D12">
    <cfRule type="cellIs" priority="8" operator="greaterThan" aboveAverage="0" equalAverage="0" bottom="0" percent="0" rank="0" text="" dxfId="62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48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49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303</v>
      </c>
      <c r="C5" s="49"/>
      <c r="D5" s="49"/>
      <c r="E5" s="50"/>
      <c r="F5" s="51"/>
      <c r="G5" s="52"/>
      <c r="H5" s="53" t="n">
        <f aca="false">B5*F12+C5*F13+D5*F14+E5*'Generelle priser'!B4+F5*'Generelle priser'!B5</f>
        <v>1212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75.75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303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1186.812</v>
      </c>
      <c r="K6" s="58" t="n">
        <f aca="false">(B5)*'Generelle priser'!B18</f>
        <v>31603.7237673049</v>
      </c>
      <c r="L6" s="59" t="n">
        <f aca="false">SUM($I$6:$K$6)</f>
        <v>32790.5357673049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18.3333333333333</v>
      </c>
      <c r="C7" s="52"/>
      <c r="D7" s="52"/>
      <c r="E7" s="60"/>
      <c r="F7" s="60" t="n">
        <v>10</v>
      </c>
      <c r="G7" s="52"/>
      <c r="H7" s="61"/>
      <c r="I7" s="62" t="n">
        <f aca="false">H15*'Generelle priser'!B3</f>
        <v>26200.9696666667</v>
      </c>
      <c r="J7" s="58" t="n">
        <f aca="false">B8*'Generelle priser'!B12</f>
        <v>0</v>
      </c>
      <c r="K7" s="58" t="n">
        <f aca="false">B10*'Generelle priser'!B7</f>
        <v>6381.12</v>
      </c>
      <c r="L7" s="59" t="n">
        <f aca="false">SUM($I$7:$K$7)</f>
        <v>32582.0896666667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0.9782608695652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1</v>
      </c>
      <c r="C9" s="52"/>
      <c r="D9" s="52"/>
      <c r="E9" s="52"/>
      <c r="F9" s="52"/>
      <c r="G9" s="66" t="s">
        <v>44</v>
      </c>
      <c r="H9" s="67" t="n">
        <f aca="false">+$B$12+$B$16+$B$20+$B$21+B15</f>
        <v>104367.552396294</v>
      </c>
      <c r="I9" s="68" t="n">
        <f aca="false">SUM($I$6:$I$8)</f>
        <v>26200.9696666667</v>
      </c>
      <c r="J9" s="69" t="n">
        <f aca="false">SUM($J$6:$J$8)</f>
        <v>1186.812</v>
      </c>
      <c r="K9" s="69" t="n">
        <f aca="false">SUM($K$6:$K$8)</f>
        <v>37984.8437673049</v>
      </c>
      <c r="L9" s="70" t="n">
        <f aca="false">SUM($L$6:$L$8)</f>
        <v>65372.6254339715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2312</v>
      </c>
      <c r="C10" s="64" t="s">
        <v>46</v>
      </c>
      <c r="D10" s="49" t="n">
        <v>50</v>
      </c>
      <c r="E10" s="72" t="s">
        <v>47</v>
      </c>
      <c r="F10" s="73" t="n">
        <f aca="false">H10/B5</f>
        <v>382.5</v>
      </c>
      <c r="G10" s="66" t="s">
        <v>48</v>
      </c>
      <c r="H10" s="74" t="n">
        <f aca="false">128775-12877.5</f>
        <v>115897.5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115897.5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65372.6254339715</v>
      </c>
      <c r="C12" s="80" t="s">
        <v>29</v>
      </c>
      <c r="D12" s="81" t="n">
        <v>4</v>
      </c>
      <c r="E12" s="64" t="s">
        <v>55</v>
      </c>
      <c r="F12" s="49" t="n">
        <v>400</v>
      </c>
      <c r="G12" s="64" t="s">
        <v>56</v>
      </c>
      <c r="H12" s="82" t="n">
        <f aca="false">I9</f>
        <v>26200.9696666667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50524.8745660285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39171.6557673049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n">
        <f aca="false">$B$13/$B$11</f>
        <v>0.435944473056179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13699.1559287942</v>
      </c>
      <c r="C15" s="88"/>
      <c r="D15" s="89"/>
      <c r="E15" s="52"/>
      <c r="F15" s="52"/>
      <c r="G15" s="64" t="s">
        <v>66</v>
      </c>
      <c r="H15" s="82" t="n">
        <f aca="false">B6+C6+D6+F6+F5+B7+F7</f>
        <v>104.386333333333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4072.44158085503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32753.2770563792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n">
        <f aca="false">$B$17/$B$11</f>
        <v>0.282605552806396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5122.23737666667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12407.55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8815.77945267351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6407.71022703906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0.0552877346538024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Ringkøbing amt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A65-24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115897.5</v>
      </c>
      <c r="C28" s="122"/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94.0833333333333</v>
      </c>
      <c r="C30" s="130"/>
      <c r="D30" s="131" t="n">
        <f aca="false">B30*'Generelle priser'!B3</f>
        <v>23614.9166666667</v>
      </c>
      <c r="E30" s="132"/>
      <c r="F30" s="128" t="s">
        <v>89</v>
      </c>
      <c r="G30" s="131" t="n">
        <f aca="false">B5+C5</f>
        <v>303</v>
      </c>
      <c r="H30" s="130"/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10.303</v>
      </c>
      <c r="C31" s="130"/>
      <c r="D31" s="135" t="n">
        <f aca="false">B31*'Generelle priser'!B3</f>
        <v>2586.053</v>
      </c>
      <c r="E31" s="132"/>
      <c r="F31" s="136" t="s">
        <v>91</v>
      </c>
      <c r="G31" s="121" t="n">
        <f aca="false">B10</f>
        <v>2312</v>
      </c>
      <c r="H31" s="137"/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/>
      <c r="D33" s="121" t="n">
        <f aca="false">B33*'Generelle priser'!B2</f>
        <v>0</v>
      </c>
      <c r="E33" s="142"/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104.386333333333</v>
      </c>
      <c r="C34" s="148" t="n">
        <f aca="false">SUM(C30:C33)</f>
        <v>0</v>
      </c>
      <c r="D34" s="148" t="n">
        <f aca="false">SUM(D30:D33)</f>
        <v>26200.9696666667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n">
        <f aca="false">(B5+C5+D5)/(B6+C6+D6)</f>
        <v>4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n">
        <f aca="false">B31/(B5+C5)</f>
        <v>0.034003300330033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n">
        <f aca="false">B32/(B5+C5)</f>
        <v>0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n">
        <f aca="false">H14/B5</f>
        <v>0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63">
      <formula>2</formula>
    </cfRule>
  </conditionalFormatting>
  <conditionalFormatting sqref="D14">
    <cfRule type="cellIs" priority="3" operator="notEqual" aboveAverage="0" equalAverage="0" bottom="0" percent="0" rank="0" text="" dxfId="64">
      <formula>5</formula>
    </cfRule>
  </conditionalFormatting>
  <conditionalFormatting sqref="B23">
    <cfRule type="cellIs" priority="4" operator="lessThan" aboveAverage="0" equalAverage="0" bottom="0" percent="0" rank="0" text="" dxfId="65">
      <formula>0.05</formula>
    </cfRule>
  </conditionalFormatting>
  <conditionalFormatting sqref="F12">
    <cfRule type="cellIs" priority="5" operator="lessThan" aboveAverage="0" equalAverage="0" bottom="0" percent="0" rank="0" text="" dxfId="66">
      <formula>375</formula>
    </cfRule>
  </conditionalFormatting>
  <conditionalFormatting sqref="F13">
    <cfRule type="cellIs" priority="6" operator="lessThan" aboveAverage="0" equalAverage="0" bottom="0" percent="0" rank="0" text="" dxfId="67">
      <formula>450</formula>
    </cfRule>
  </conditionalFormatting>
  <conditionalFormatting sqref="F14">
    <cfRule type="cellIs" priority="7" operator="lessThan" aboveAverage="0" equalAverage="0" bottom="0" percent="0" rank="0" text="" dxfId="68">
      <formula>300</formula>
    </cfRule>
  </conditionalFormatting>
  <conditionalFormatting sqref="D12">
    <cfRule type="cellIs" priority="8" operator="greaterThan" aboveAverage="0" equalAverage="0" bottom="0" percent="0" rank="0" text="" dxfId="69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/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/>
      <c r="G2" s="31" t="s">
        <v>27</v>
      </c>
      <c r="H2" s="32"/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/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0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0</v>
      </c>
      <c r="K6" s="58" t="n">
        <f aca="false">(B5)*'Generelle priser'!B18</f>
        <v>0</v>
      </c>
      <c r="L6" s="59" t="n">
        <f aca="false">SUM($I$6:$K$6)</f>
        <v>0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0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0</v>
      </c>
      <c r="J7" s="58" t="n">
        <f aca="false">B8*'Generelle priser'!B12</f>
        <v>0</v>
      </c>
      <c r="K7" s="58" t="n">
        <f aca="false">B10*'Generelle priser'!B7</f>
        <v>0</v>
      </c>
      <c r="L7" s="59" t="n">
        <f aca="false">SUM($I$7:$K$7)</f>
        <v>0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0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/>
      <c r="C9" s="52"/>
      <c r="D9" s="52"/>
      <c r="E9" s="52"/>
      <c r="F9" s="52"/>
      <c r="G9" s="66" t="s">
        <v>44</v>
      </c>
      <c r="H9" s="67" t="n">
        <f aca="false">+$B$12+$B$16+$B$20+$B$21+B15</f>
        <v>0</v>
      </c>
      <c r="I9" s="68" t="n">
        <f aca="false">SUM($I$6:$I$8)</f>
        <v>0</v>
      </c>
      <c r="J9" s="69" t="n">
        <f aca="false">SUM($J$6:$J$8)</f>
        <v>0</v>
      </c>
      <c r="K9" s="69" t="n">
        <f aca="false">SUM($K$6:$K$8)</f>
        <v>0</v>
      </c>
      <c r="L9" s="70" t="n">
        <f aca="false">SUM($L$6:$L$8)</f>
        <v>0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0</v>
      </c>
      <c r="C10" s="64" t="s">
        <v>46</v>
      </c>
      <c r="D10" s="49"/>
      <c r="E10" s="72" t="s">
        <v>47</v>
      </c>
      <c r="F10" s="73" t="e">
        <f aca="false">H10/B5</f>
        <v>#DIV/0!</v>
      </c>
      <c r="G10" s="66" t="s">
        <v>48</v>
      </c>
      <c r="H10" s="74"/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0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0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0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0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e">
        <f aca="false">$B$13/$B$11</f>
        <v>#DIV/0!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0</v>
      </c>
      <c r="C15" s="88"/>
      <c r="D15" s="89"/>
      <c r="E15" s="52"/>
      <c r="F15" s="52"/>
      <c r="G15" s="64" t="s">
        <v>66</v>
      </c>
      <c r="H15" s="82" t="n">
        <f aca="false">B6+C6+D6+F6+F5+B7+F7</f>
        <v>0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0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0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e">
        <f aca="false">$B$17/$B$11</f>
        <v>#DIV/0!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0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0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0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0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e">
        <f aca="false">$B$22/$B$11</f>
        <v>#DIV/0!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n">
        <f aca="false">F1</f>
        <v>0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n">
        <f aca="false">H2</f>
        <v>0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n">
        <f aca="false">F2</f>
        <v>0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0</v>
      </c>
      <c r="C28" s="122"/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0</v>
      </c>
      <c r="C30" s="130"/>
      <c r="D30" s="131" t="n">
        <f aca="false">B30*'Generelle priser'!B3</f>
        <v>0</v>
      </c>
      <c r="E30" s="132"/>
      <c r="F30" s="128" t="s">
        <v>89</v>
      </c>
      <c r="G30" s="131" t="n">
        <f aca="false">B5+C5</f>
        <v>0</v>
      </c>
      <c r="H30" s="130"/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</v>
      </c>
      <c r="C31" s="130"/>
      <c r="D31" s="135" t="n">
        <f aca="false">B31*'Generelle priser'!B3</f>
        <v>0</v>
      </c>
      <c r="E31" s="132"/>
      <c r="F31" s="136" t="s">
        <v>91</v>
      </c>
      <c r="G31" s="121" t="n">
        <f aca="false">B10</f>
        <v>0</v>
      </c>
      <c r="H31" s="137"/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/>
      <c r="D33" s="121" t="n">
        <f aca="false">B33*'Generelle priser'!B2</f>
        <v>0</v>
      </c>
      <c r="E33" s="142"/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0</v>
      </c>
      <c r="C34" s="148" t="n">
        <f aca="false">SUM(C30:C33)</f>
        <v>0</v>
      </c>
      <c r="D34" s="148" t="n">
        <f aca="false">SUM(D30:D33)</f>
        <v>0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e">
        <f aca="false">(B5+C5+D5)/(B6+C6+D6)</f>
        <v>#DIV/0!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e">
        <f aca="false">B31/(B5+C5)</f>
        <v>#DIV/0!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e">
        <f aca="false">B32/(B5+C5)</f>
        <v>#DIV/0!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e">
        <f aca="false">H14/B5</f>
        <v>#DIV/0!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70">
      <formula>2</formula>
    </cfRule>
  </conditionalFormatting>
  <conditionalFormatting sqref="D14">
    <cfRule type="cellIs" priority="3" operator="notEqual" aboveAverage="0" equalAverage="0" bottom="0" percent="0" rank="0" text="" dxfId="71">
      <formula>5</formula>
    </cfRule>
  </conditionalFormatting>
  <conditionalFormatting sqref="B23">
    <cfRule type="cellIs" priority="4" operator="lessThan" aboveAverage="0" equalAverage="0" bottom="0" percent="0" rank="0" text="" dxfId="72">
      <formula>0.05</formula>
    </cfRule>
  </conditionalFormatting>
  <conditionalFormatting sqref="F12">
    <cfRule type="cellIs" priority="5" operator="lessThan" aboveAverage="0" equalAverage="0" bottom="0" percent="0" rank="0" text="" dxfId="73">
      <formula>375</formula>
    </cfRule>
  </conditionalFormatting>
  <conditionalFormatting sqref="F13">
    <cfRule type="cellIs" priority="6" operator="lessThan" aboveAverage="0" equalAverage="0" bottom="0" percent="0" rank="0" text="" dxfId="74">
      <formula>450</formula>
    </cfRule>
  </conditionalFormatting>
  <conditionalFormatting sqref="F14">
    <cfRule type="cellIs" priority="7" operator="lessThan" aboveAverage="0" equalAverage="0" bottom="0" percent="0" rank="0" text="" dxfId="75">
      <formula>300</formula>
    </cfRule>
  </conditionalFormatting>
  <conditionalFormatting sqref="D12">
    <cfRule type="cellIs" priority="8" operator="greaterThan" aboveAverage="0" equalAverage="0" bottom="0" percent="0" rank="0" text="" dxfId="76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1.99"/>
    <col collapsed="false" customWidth="true" hidden="false" outlineLevel="0" max="3" min="3" style="4" width="13.85"/>
    <col collapsed="false" customWidth="true" hidden="false" outlineLevel="0" max="4" min="4" style="4" width="11.28"/>
    <col collapsed="false" customWidth="true" hidden="false" outlineLevel="0" max="5" min="5" style="4" width="13.7"/>
    <col collapsed="false" customWidth="true" hidden="false" outlineLevel="0" max="6" min="6" style="4" width="11.99"/>
    <col collapsed="false" customWidth="true" hidden="false" outlineLevel="0" max="7" min="7" style="4" width="11.13"/>
    <col collapsed="false" customWidth="true" hidden="false" outlineLevel="0" max="8" min="8" style="4" width="14.28"/>
    <col collapsed="false" customWidth="true" hidden="false" outlineLevel="0" max="9" min="9" style="4" width="10.28"/>
    <col collapsed="false" customWidth="true" hidden="false" outlineLevel="0" max="10" min="10" style="4" width="7.85"/>
    <col collapsed="false" customWidth="true" hidden="false" outlineLevel="0" max="11" min="11" style="4" width="7.42"/>
    <col collapsed="false" customWidth="true" hidden="false" outlineLevel="0" max="12" min="12" style="4" width="7.99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0" t="s">
        <v>150</v>
      </c>
      <c r="G1" s="210"/>
      <c r="H1" s="210"/>
      <c r="I1" s="22"/>
      <c r="J1" s="23"/>
      <c r="K1" s="23"/>
      <c r="L1" s="24"/>
      <c r="O1" s="14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211" t="s">
        <v>127</v>
      </c>
      <c r="G2" s="31" t="s">
        <v>27</v>
      </c>
      <c r="H2" s="212"/>
      <c r="I2" s="33"/>
      <c r="J2" s="33"/>
      <c r="K2" s="33"/>
      <c r="L2" s="34"/>
      <c r="O2" s="14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4"/>
    </row>
    <row r="4" customFormat="false" ht="13.5" hidden="false" customHeight="false" outlineLevel="0" collapsed="false">
      <c r="A4" s="42"/>
      <c r="B4" s="76" t="s">
        <v>29</v>
      </c>
      <c r="C4" s="76" t="s">
        <v>30</v>
      </c>
      <c r="D4" s="76" t="s">
        <v>31</v>
      </c>
      <c r="E4" s="45" t="s">
        <v>32</v>
      </c>
      <c r="F4" s="45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4"/>
    </row>
    <row r="5" customFormat="false" ht="13.5" hidden="false" customHeight="false" outlineLevel="0" collapsed="false">
      <c r="A5" s="20" t="s">
        <v>38</v>
      </c>
      <c r="B5" s="213" t="n">
        <f aca="false">'Video-amter'!B5+'30-16'!B5+'Ringkøbing amt'!B5+'K-A55-20'!B5+'K-A15-08'!B5+'K-A40-09'!B5+'30-13'!B5+'V-video'!B5+'76-24'!B5+'K-A25-16'!B5+'opgave 10'!B5</f>
        <v>2331</v>
      </c>
      <c r="C5" s="213" t="n">
        <f aca="false">'Video-amter'!C5+'30-16'!C5+'Ringkøbing amt'!C5+'K-A55-20'!C5+'K-A15-08'!C5+'K-A40-09'!C5+'30-13'!C5+'V-video'!C5+'76-24'!C5+'K-A25-16'!C5+'opgave 10'!C5</f>
        <v>84</v>
      </c>
      <c r="D5" s="213" t="n">
        <f aca="false">'Video-amter'!D5+'30-16'!D5+'Ringkøbing amt'!D5+'K-A55-20'!D5+'K-A15-08'!D5+'K-A40-09'!D5+'30-13'!D5+'V-video'!D5+'76-24'!D5+'K-A25-16'!D5+'opgave 10'!D5</f>
        <v>0</v>
      </c>
      <c r="E5" s="213" t="n">
        <f aca="false">'Video-amter'!E5+'30-16'!E5+'Ringkøbing amt'!E5+'K-A55-20'!E5+'K-A15-08'!E5+'K-A40-09'!E5+'30-13'!E5+'V-video'!E5+'76-24'!E5+'K-A25-16'!E5+'opgave 10'!E5</f>
        <v>0</v>
      </c>
      <c r="F5" s="213" t="n">
        <f aca="false">'Video-amter'!F5+'30-16'!F5+'Ringkøbing amt'!F5+'K-A55-20'!F5+'K-A15-08'!F5+'K-A40-09'!F5+'30-13'!F5+'V-video'!F5+'76-24'!F5+'K-A25-16'!F5+'opgave 10'!F5</f>
        <v>20</v>
      </c>
      <c r="G5" s="52"/>
      <c r="H5" s="53" t="n">
        <f aca="false">B5*F12+C5*F13+D5*F14+E5*'Generelle priser'!B4+F5*'Generelle priser'!B5</f>
        <v>923725</v>
      </c>
      <c r="I5" s="22"/>
      <c r="J5" s="22"/>
      <c r="K5" s="22"/>
      <c r="L5" s="54"/>
      <c r="M5" s="11"/>
      <c r="O5" s="14"/>
    </row>
    <row r="6" customFormat="false" ht="13.5" hidden="false" customHeight="false" outlineLevel="0" collapsed="false">
      <c r="A6" s="55" t="s">
        <v>39</v>
      </c>
      <c r="B6" s="45" t="n">
        <f aca="false">$B$5/$D$12</f>
        <v>518</v>
      </c>
      <c r="C6" s="45" t="n">
        <f aca="false">$C$5/$D$13</f>
        <v>42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2.415</v>
      </c>
      <c r="G6" s="52"/>
      <c r="H6" s="213" t="n">
        <f aca="false">'Video-amter'!H6+'30-16'!H6+'Ringkøbing amt'!H6+'K-A55-20'!H6+'K-A15-08'!H6+'K-A40-09'!H6+'30-13'!H6+'V-video'!H6+'76-24'!H6+'K-A25-16'!H6+'opgave 10'!H6</f>
        <v>0</v>
      </c>
      <c r="I6" s="45" t="n">
        <f aca="false">H14*'Generelle priser'!B2</f>
        <v>1745</v>
      </c>
      <c r="J6" s="57" t="n">
        <f aca="false">($B$9*'Generelle priser'!B8*7.4)+($B$8*'Generelle priser'!B13)</f>
        <v>12515.472</v>
      </c>
      <c r="K6" s="58" t="n">
        <f aca="false">(B5)*'Generelle priser'!B18</f>
        <v>243129.637298969</v>
      </c>
      <c r="L6" s="59" t="n">
        <f aca="false">SUM($I$6:$K$6)</f>
        <v>257390.109298969</v>
      </c>
      <c r="O6" s="14"/>
    </row>
    <row r="7" customFormat="false" ht="13.5" hidden="false" customHeight="false" outlineLevel="0" collapsed="false">
      <c r="A7" s="55" t="s">
        <v>40</v>
      </c>
      <c r="B7" s="45" t="n">
        <f aca="false">((D10*2)/60)*B9</f>
        <v>0</v>
      </c>
      <c r="C7" s="52"/>
      <c r="D7" s="52"/>
      <c r="E7" s="213" t="n">
        <f aca="false">'Video-amter'!E7+'30-16'!E7+'Ringkøbing amt'!E7+'K-A55-20'!E7+'K-A15-08'!E7+'K-A40-09'!E7+'30-13'!E7+'V-video'!E7+'76-24'!E7+'K-A25-16'!E7+'opgave 10'!E7</f>
        <v>5</v>
      </c>
      <c r="F7" s="213" t="n">
        <f aca="false">'Video-amter'!F7+'30-16'!F7+'Ringkøbing amt'!F7+'K-A55-20'!F7+'K-A15-08'!F7+'K-A40-09'!F7+'30-13'!F7+'V-video'!F7+'76-24'!F7+'K-A25-16'!F7+'opgave 10'!F7</f>
        <v>10</v>
      </c>
      <c r="G7" s="52"/>
      <c r="H7" s="61"/>
      <c r="I7" s="62" t="n">
        <f aca="false">H15*'Generelle priser'!B3</f>
        <v>148696.165</v>
      </c>
      <c r="J7" s="58" t="n">
        <f aca="false">B8*'Generelle priser'!B12</f>
        <v>0</v>
      </c>
      <c r="K7" s="58" t="n">
        <f aca="false">B10*'Generelle priser'!B7</f>
        <v>26661.6</v>
      </c>
      <c r="L7" s="59" t="n">
        <f aca="false">SUM($I$7:$K$7)</f>
        <v>175357.765</v>
      </c>
      <c r="O7" s="14"/>
    </row>
    <row r="8" customFormat="false" ht="13.5" hidden="false" customHeight="false" outlineLevel="0" collapsed="false">
      <c r="A8" s="45" t="s">
        <v>41</v>
      </c>
      <c r="B8" s="213" t="n">
        <f aca="false">'Video-amter'!B8+'30-16'!B8+'Ringkøbing amt'!B8+'K-A55-20'!B8+'K-A15-08'!B8+'K-A40-09'!B8+'30-13'!B8+'V-video'!B8+'76-24'!B8+'K-A25-16'!B8+'opgave 10'!B8</f>
        <v>0</v>
      </c>
      <c r="C8" s="64" t="s">
        <v>42</v>
      </c>
      <c r="D8" s="65" t="n">
        <f aca="false">(B6+D6+C6)/6.9</f>
        <v>81.1594202898551</v>
      </c>
      <c r="E8" s="52"/>
      <c r="F8" s="52"/>
      <c r="G8" s="22"/>
      <c r="H8" s="33"/>
      <c r="I8" s="22"/>
      <c r="J8" s="22"/>
      <c r="K8" s="22"/>
      <c r="L8" s="54"/>
      <c r="O8" s="14"/>
    </row>
    <row r="9" customFormat="false" ht="13.5" hidden="false" customHeight="false" outlineLevel="0" collapsed="false">
      <c r="A9" s="45" t="s">
        <v>43</v>
      </c>
      <c r="B9" s="213" t="n">
        <f aca="false">'Video-amter'!B9+'30-16'!B9+'Ringkøbing amt'!B9+'K-A55-20'!B9+'K-A15-08'!B9+'K-A40-09'!B9+'30-13'!B9+'V-video'!B9+'76-24'!B9+'K-A25-16'!B9+'opgave 10'!B9</f>
        <v>116</v>
      </c>
      <c r="C9" s="52"/>
      <c r="D9" s="52"/>
      <c r="E9" s="52"/>
      <c r="F9" s="52"/>
      <c r="G9" s="66" t="s">
        <v>44</v>
      </c>
      <c r="H9" s="67" t="n">
        <f aca="false">+$B$12+$B$16+$B$20+$B$21+B15</f>
        <v>669073.242725513</v>
      </c>
      <c r="I9" s="68" t="n">
        <f aca="false">SUM($I$6:$I$8)</f>
        <v>150441.165</v>
      </c>
      <c r="J9" s="69" t="n">
        <f aca="false">SUM($J$6:$J$8)</f>
        <v>12515.472</v>
      </c>
      <c r="K9" s="69" t="n">
        <f aca="false">SUM($K$6:$K$8)</f>
        <v>269791.237298969</v>
      </c>
      <c r="L9" s="70" t="n">
        <f aca="false">SUM($L$6:$L$8)</f>
        <v>432747.874298969</v>
      </c>
      <c r="O9" s="14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9660</v>
      </c>
      <c r="C10" s="64" t="s">
        <v>46</v>
      </c>
      <c r="D10" s="213"/>
      <c r="E10" s="72" t="s">
        <v>47</v>
      </c>
      <c r="F10" s="73" t="n">
        <f aca="false">H10/B5</f>
        <v>393.015873015873</v>
      </c>
      <c r="G10" s="66" t="s">
        <v>48</v>
      </c>
      <c r="H10" s="213" t="n">
        <f aca="false">'Video-amter'!H10+'30-16'!H10+'Ringkøbing amt'!H10+'K-A55-20'!H10+'K-A15-08'!H10+'K-A40-09'!H10+'30-13'!H10+'V-video'!H10+'76-24'!H10+'K-A25-16'!H10+'opgave 10'!H10</f>
        <v>916120</v>
      </c>
      <c r="I10" s="75" t="s">
        <v>49</v>
      </c>
      <c r="J10" s="24"/>
      <c r="K10" s="23"/>
      <c r="L10" s="24"/>
      <c r="O10" s="14"/>
    </row>
    <row r="11" customFormat="false" ht="13.5" hidden="false" customHeight="false" outlineLevel="0" collapsed="false">
      <c r="A11" s="76" t="s">
        <v>50</v>
      </c>
      <c r="B11" s="77" t="n">
        <f aca="false">$H$10</f>
        <v>91612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4"/>
    </row>
    <row r="12" customFormat="false" ht="13.5" hidden="false" customHeight="false" outlineLevel="0" collapsed="false">
      <c r="A12" s="76" t="s">
        <v>54</v>
      </c>
      <c r="B12" s="76" t="n">
        <f aca="false">$L$9</f>
        <v>432747.874298969</v>
      </c>
      <c r="C12" s="80" t="s">
        <v>29</v>
      </c>
      <c r="D12" s="214" t="n">
        <v>4.5</v>
      </c>
      <c r="E12" s="64" t="s">
        <v>55</v>
      </c>
      <c r="F12" s="213" t="n">
        <v>375</v>
      </c>
      <c r="G12" s="64" t="s">
        <v>56</v>
      </c>
      <c r="H12" s="82" t="n">
        <f aca="false">I9</f>
        <v>150441.165</v>
      </c>
      <c r="I12" s="79" t="s">
        <v>57</v>
      </c>
      <c r="J12" s="54" t="n">
        <v>375</v>
      </c>
      <c r="K12" s="22"/>
      <c r="L12" s="54"/>
      <c r="O12" s="14"/>
    </row>
    <row r="13" customFormat="false" ht="13.5" hidden="false" customHeight="false" outlineLevel="0" collapsed="false">
      <c r="A13" s="45" t="s">
        <v>58</v>
      </c>
      <c r="B13" s="83" t="n">
        <f aca="false">$B$11-$B$12</f>
        <v>483372.125701031</v>
      </c>
      <c r="C13" s="55" t="s">
        <v>59</v>
      </c>
      <c r="D13" s="215" t="n">
        <v>2</v>
      </c>
      <c r="E13" s="64" t="s">
        <v>55</v>
      </c>
      <c r="F13" s="213" t="n">
        <v>450</v>
      </c>
      <c r="G13" s="64" t="s">
        <v>60</v>
      </c>
      <c r="H13" s="82" t="n">
        <f aca="false">J9+K9</f>
        <v>282306.709298969</v>
      </c>
      <c r="I13" s="79" t="s">
        <v>61</v>
      </c>
      <c r="J13" s="54" t="n">
        <v>300</v>
      </c>
      <c r="K13" s="22"/>
      <c r="L13" s="54"/>
      <c r="O13" s="14"/>
    </row>
    <row r="14" customFormat="false" ht="13.5" hidden="false" customHeight="false" outlineLevel="0" collapsed="false">
      <c r="A14" s="64" t="s">
        <v>62</v>
      </c>
      <c r="B14" s="85" t="n">
        <f aca="false">$B$13/$B$11</f>
        <v>0.527629705389066</v>
      </c>
      <c r="C14" s="64" t="s">
        <v>31</v>
      </c>
      <c r="D14" s="216" t="n">
        <v>5</v>
      </c>
      <c r="E14" s="64" t="s">
        <v>55</v>
      </c>
      <c r="F14" s="213" t="n">
        <v>300</v>
      </c>
      <c r="G14" s="64" t="s">
        <v>63</v>
      </c>
      <c r="H14" s="82" t="n">
        <f aca="false">E5+E6+E7</f>
        <v>5</v>
      </c>
      <c r="I14" s="87" t="s">
        <v>64</v>
      </c>
      <c r="J14" s="34" t="n">
        <v>450</v>
      </c>
      <c r="K14" s="22"/>
      <c r="L14" s="54"/>
      <c r="O14" s="14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78401.8460833052</v>
      </c>
      <c r="C15" s="88"/>
      <c r="D15" s="217"/>
      <c r="E15" s="52"/>
      <c r="F15" s="52"/>
      <c r="G15" s="64" t="s">
        <v>66</v>
      </c>
      <c r="H15" s="82" t="n">
        <f aca="false">B6+C6+D6+F6+F5+B7+F7</f>
        <v>592.415</v>
      </c>
      <c r="I15" s="79"/>
      <c r="J15" s="22"/>
      <c r="K15" s="22"/>
      <c r="L15" s="54"/>
      <c r="O15" s="14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23307.0518844406</v>
      </c>
      <c r="C16" s="52"/>
      <c r="D16" s="52"/>
      <c r="E16" s="52"/>
      <c r="F16" s="52"/>
      <c r="G16" s="52"/>
      <c r="H16" s="61"/>
      <c r="I16" s="79"/>
      <c r="J16" s="22"/>
      <c r="K16" s="22"/>
      <c r="L16" s="54"/>
      <c r="O16" s="14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381663.227733285</v>
      </c>
      <c r="C17" s="52"/>
      <c r="D17" s="52"/>
      <c r="E17" s="52"/>
      <c r="F17" s="52"/>
      <c r="G17" s="52"/>
      <c r="H17" s="61"/>
      <c r="I17" s="79"/>
      <c r="J17" s="22"/>
      <c r="K17" s="22"/>
      <c r="L17" s="54"/>
      <c r="O17" s="14"/>
    </row>
    <row r="18" customFormat="false" ht="12.75" hidden="false" customHeight="false" outlineLevel="0" collapsed="false">
      <c r="A18" s="71" t="s">
        <v>68</v>
      </c>
      <c r="B18" s="91" t="n">
        <f aca="false">$B$17/$B$11</f>
        <v>0.416608334861465</v>
      </c>
      <c r="C18" s="52"/>
      <c r="D18" s="52"/>
      <c r="E18" s="52"/>
      <c r="F18" s="52"/>
      <c r="G18" s="52"/>
      <c r="H18" s="61"/>
      <c r="I18" s="79"/>
      <c r="J18" s="22"/>
      <c r="K18" s="22"/>
      <c r="L18" s="54"/>
      <c r="O18" s="14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29315.15405</v>
      </c>
      <c r="C19" s="52"/>
      <c r="D19" s="52"/>
      <c r="E19" s="52"/>
      <c r="F19" s="52"/>
      <c r="G19" s="52"/>
      <c r="H19" s="61"/>
      <c r="I19" s="79"/>
      <c r="J19" s="22"/>
      <c r="K19" s="22"/>
      <c r="L19" s="54"/>
      <c r="O19" s="14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84162.75</v>
      </c>
      <c r="C20" s="52"/>
      <c r="D20" s="52"/>
      <c r="E20" s="52"/>
      <c r="F20" s="52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50453.7204587983</v>
      </c>
      <c r="C21" s="52"/>
      <c r="D21" s="52"/>
      <c r="E21" s="52"/>
      <c r="F21" s="52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217731.603224487</v>
      </c>
      <c r="C22" s="94" t="s">
        <v>151</v>
      </c>
      <c r="D22" s="95"/>
      <c r="E22" s="96"/>
      <c r="F22" s="52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0.237667121364545</v>
      </c>
      <c r="C23" s="94" t="s">
        <v>152</v>
      </c>
      <c r="D23" s="36"/>
      <c r="E23" s="38"/>
      <c r="F23" s="26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18"/>
      <c r="E25" s="104" t="s">
        <v>23</v>
      </c>
      <c r="F25" s="105" t="str">
        <f aca="false">F1</f>
        <v>Totaler</v>
      </c>
      <c r="G25" s="106"/>
      <c r="H25" s="107"/>
      <c r="I25" s="102"/>
      <c r="J25" s="102"/>
      <c r="K25" s="102"/>
      <c r="L25" s="118"/>
    </row>
    <row r="26" customFormat="false" ht="21" hidden="false" customHeight="false" outlineLevel="0" collapsed="false">
      <c r="A26" s="109" t="s">
        <v>24</v>
      </c>
      <c r="B26" s="110"/>
      <c r="C26" s="110"/>
      <c r="D26" s="203"/>
      <c r="E26" s="104" t="s">
        <v>74</v>
      </c>
      <c r="F26" s="218" t="s">
        <v>127</v>
      </c>
      <c r="G26" s="104" t="s">
        <v>75</v>
      </c>
      <c r="H26" s="113" t="n">
        <f aca="false">H2</f>
        <v>0</v>
      </c>
      <c r="I26" s="159"/>
      <c r="J26" s="159"/>
      <c r="K26" s="159"/>
      <c r="L26" s="160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59"/>
      <c r="J27" s="159"/>
      <c r="K27" s="159"/>
      <c r="L27" s="160"/>
    </row>
    <row r="28" customFormat="false" ht="13.5" hidden="false" customHeight="false" outlineLevel="0" collapsed="false">
      <c r="A28" s="120"/>
      <c r="B28" s="121" t="n">
        <f aca="false">H10</f>
        <v>916120</v>
      </c>
      <c r="C28" s="213" t="n">
        <f aca="false">'Video-amter'!C28+'30-16'!C28+'Ringkøbing amt'!C28+'K-A55-20'!C28+'K-A15-08'!C28+'K-A40-09'!C28+'30-13'!C28+'V-video'!C28+'76-24'!C28+'K-A25-16'!C28+'opgave 10'!C28</f>
        <v>847918</v>
      </c>
      <c r="D28" s="123"/>
      <c r="E28" s="123"/>
      <c r="F28" s="117" t="s">
        <v>80</v>
      </c>
      <c r="G28" s="102"/>
      <c r="H28" s="107"/>
      <c r="I28" s="107"/>
      <c r="J28" s="110"/>
      <c r="K28" s="110"/>
      <c r="L28" s="203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17" t="s">
        <v>87</v>
      </c>
      <c r="K29" s="102"/>
      <c r="L29" s="118"/>
    </row>
    <row r="30" customFormat="false" ht="13.5" hidden="false" customHeight="false" outlineLevel="0" collapsed="false">
      <c r="A30" s="128" t="s">
        <v>88</v>
      </c>
      <c r="B30" s="129" t="n">
        <f aca="false">B6+C6+B7</f>
        <v>560</v>
      </c>
      <c r="C30" s="213" t="n">
        <f aca="false">'Video-amter'!C30+'30-16'!C30+'Ringkøbing amt'!C30+'K-A55-20'!C30+'K-A15-08'!C30+'K-A40-09'!C30+'30-13'!C30+'V-video'!C30+'76-24'!C30+'K-A25-16'!C30+'opgave 10'!C30</f>
        <v>462.6</v>
      </c>
      <c r="D30" s="131" t="n">
        <f aca="false">B30*'Generelle priser'!B3</f>
        <v>140560</v>
      </c>
      <c r="E30" s="213" t="n">
        <f aca="false">'Video-amter'!E30+'30-16'!E30+'Ringkøbing amt'!E30+'K-A55-20'!E30+'K-A15-08'!E30+'K-A40-09'!E30+'30-13'!E30+'V-video'!E30+'76-24'!E30+'K-A25-16'!E30+'opgave 10'!E30</f>
        <v>104735</v>
      </c>
      <c r="F30" s="128" t="s">
        <v>89</v>
      </c>
      <c r="G30" s="131" t="n">
        <f aca="false">B5+C5</f>
        <v>2415</v>
      </c>
      <c r="H30" s="213" t="n">
        <f aca="false">'Video-amter'!H30+'30-16'!H30+'Ringkøbing amt'!H30+'K-A55-20'!H30+'K-A15-08'!H30+'K-A40-09'!H30+'30-13'!H30+'V-video'!H30+'76-24'!H30+'K-A25-16'!H30+'opgave 10'!H30</f>
        <v>1147</v>
      </c>
      <c r="I30" s="128" t="n">
        <f aca="false">H30*'Generelle priser'!B18</f>
        <v>119635.218353461</v>
      </c>
      <c r="J30" s="128" t="s">
        <v>89</v>
      </c>
      <c r="K30" s="127" t="n">
        <f aca="false">H30</f>
        <v>1147</v>
      </c>
      <c r="L30" s="127" t="n">
        <f aca="false">K30*'Generelle priser'!B23</f>
        <v>32265.11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32.415</v>
      </c>
      <c r="C31" s="213" t="n">
        <f aca="false">'Video-amter'!C31+'30-16'!C31+'Ringkøbing amt'!C31+'K-A55-20'!C31+'K-A15-08'!C31+'K-A40-09'!C31+'30-13'!C31+'V-video'!C31+'76-24'!C31+'K-A25-16'!C31+'opgave 10'!C31</f>
        <v>28.4</v>
      </c>
      <c r="D31" s="135" t="n">
        <f aca="false">B31*'Generelle priser'!B3</f>
        <v>8136.165</v>
      </c>
      <c r="E31" s="213" t="n">
        <f aca="false">'Video-amter'!E31+'30-16'!E31+'Ringkøbing amt'!E31+'K-A55-20'!E31+'K-A15-08'!E31+'K-A40-09'!E31+'30-13'!E31+'V-video'!E31+'76-24'!E31+'K-A25-16'!E31+'opgave 10'!E31</f>
        <v>7108</v>
      </c>
      <c r="F31" s="136" t="s">
        <v>91</v>
      </c>
      <c r="G31" s="121" t="n">
        <f aca="false">B10</f>
        <v>9660</v>
      </c>
      <c r="H31" s="213" t="n">
        <f aca="false">'Video-amter'!H31+'30-16'!H31+'Ringkøbing amt'!H31+'K-A55-20'!H31+'K-A15-08'!H31+'K-A40-09'!H31+'30-13'!H31+'V-video'!H31+'76-24'!H31+'K-A25-16'!H31+'opgave 10'!H31</f>
        <v>12243</v>
      </c>
      <c r="I31" s="136" t="n">
        <f aca="false">(H31-H30)*'Generelle priser'!B7</f>
        <v>30624.96</v>
      </c>
      <c r="J31" s="136" t="s">
        <v>91</v>
      </c>
      <c r="K31" s="203" t="n">
        <f aca="false">H31</f>
        <v>12243</v>
      </c>
      <c r="L31" s="136" t="n">
        <f aca="false">(K31-K30)*'Generelle priser'!B22</f>
        <v>18641.28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213" t="n">
        <f aca="false">'Video-amter'!C32+'30-16'!C32+'Ringkøbing amt'!C32+'K-A55-20'!C32+'K-A15-08'!C32+'K-A40-09'!C32+'30-13'!C32+'V-video'!C32+'76-24'!C32+'K-A25-16'!C32+'opgave 10'!C32</f>
        <v>31.8</v>
      </c>
      <c r="D32" s="135" t="n">
        <f aca="false">B32*'Generelle priser'!B3</f>
        <v>0</v>
      </c>
      <c r="E32" s="213" t="n">
        <f aca="false">'Video-amter'!E32+'30-16'!E32+'Ringkøbing amt'!E32+'K-A55-20'!E32+'K-A15-08'!E32+'K-A40-09'!E32+'30-13'!E32+'V-video'!E32+'76-24'!E32+'K-A25-16'!E32+'opgave 10'!E32</f>
        <v>7955</v>
      </c>
      <c r="F32" s="116" t="s">
        <v>93</v>
      </c>
      <c r="G32" s="138"/>
      <c r="H32" s="213" t="n">
        <f aca="false">'Video-amter'!H32+'30-16'!H32+'Ringkøbing amt'!H32+'K-A55-20'!H32+'K-A15-08'!H32+'K-A40-09'!H32+'30-13'!H32+'V-video'!H32+'76-24'!H32+'K-A25-16'!H32+'opgave 10'!H32</f>
        <v>6145</v>
      </c>
      <c r="I32" s="117"/>
      <c r="J32" s="219"/>
      <c r="K32" s="102"/>
      <c r="L32" s="118"/>
    </row>
    <row r="33" customFormat="false" ht="13.5" hidden="false" customHeight="false" outlineLevel="0" collapsed="false">
      <c r="A33" s="136" t="s">
        <v>95</v>
      </c>
      <c r="B33" s="141" t="n">
        <f aca="false">E5+E6+E7</f>
        <v>5</v>
      </c>
      <c r="C33" s="213" t="n">
        <f aca="false">'Video-amter'!C33+'30-16'!C33+'Ringkøbing amt'!C33+'K-A55-20'!C33+'K-A15-08'!C33+'K-A40-09'!C33+'30-13'!C33+'V-video'!C33+'76-24'!C33+'K-A25-16'!C33+'opgave 10'!C33</f>
        <v>20.6</v>
      </c>
      <c r="D33" s="121" t="n">
        <f aca="false">B33*'Generelle priser'!B2</f>
        <v>1745</v>
      </c>
      <c r="E33" s="213" t="n">
        <f aca="false">'Video-amter'!E33+'30-16'!E33+'Ringkøbing amt'!E33+'K-A55-20'!E33+'K-A15-08'!E33+'K-A40-09'!E33+'30-13'!E33+'V-video'!E33+'76-24'!E33+'K-A25-16'!E33+'opgave 10'!E33</f>
        <v>7219</v>
      </c>
      <c r="F33" s="116" t="s">
        <v>96</v>
      </c>
      <c r="G33" s="107"/>
      <c r="H33" s="213" t="n">
        <f aca="false">'Video-amter'!H33+'30-16'!H33+'Ringkøbing amt'!H33+'K-A55-20'!H33+'K-A15-08'!H33+'K-A40-09'!H33+'30-13'!H33+'V-video'!H33+'76-24'!H33+'K-A25-16'!H33+'opgave 10'!H33</f>
        <v>1060</v>
      </c>
      <c r="I33" s="152"/>
      <c r="J33" s="175"/>
      <c r="K33" s="159"/>
      <c r="L33" s="160"/>
    </row>
    <row r="34" customFormat="false" ht="13.5" hidden="false" customHeight="false" outlineLevel="0" collapsed="false">
      <c r="A34" s="147" t="s">
        <v>98</v>
      </c>
      <c r="B34" s="148" t="n">
        <f aca="false">SUM(B30:B33)</f>
        <v>597.415</v>
      </c>
      <c r="C34" s="148" t="n">
        <f aca="false">SUM(C30:C33)</f>
        <v>543.4</v>
      </c>
      <c r="D34" s="148" t="n">
        <f aca="false">SUM(D30:D33)</f>
        <v>150441.165</v>
      </c>
      <c r="E34" s="148" t="n">
        <f aca="false">SUM(E30:E33)</f>
        <v>127017</v>
      </c>
      <c r="F34" s="220"/>
      <c r="G34" s="221"/>
      <c r="H34" s="222"/>
      <c r="I34" s="223"/>
      <c r="J34" s="224"/>
      <c r="K34" s="224"/>
      <c r="L34" s="160"/>
    </row>
    <row r="35" customFormat="false" ht="13.5" hidden="false" customHeight="false" outlineLevel="0" collapsed="false">
      <c r="A35" s="152"/>
      <c r="B35" s="153"/>
      <c r="C35" s="116" t="s">
        <v>101</v>
      </c>
      <c r="D35" s="106"/>
      <c r="E35" s="107"/>
      <c r="F35" s="225"/>
      <c r="G35" s="225"/>
      <c r="H35" s="226"/>
      <c r="I35" s="223"/>
      <c r="J35" s="224"/>
      <c r="K35" s="224"/>
      <c r="L35" s="160"/>
    </row>
    <row r="36" customFormat="false" ht="12.75" hidden="false" customHeight="false" outlineLevel="0" collapsed="false">
      <c r="A36" s="152"/>
      <c r="B36" s="153"/>
      <c r="C36" s="227"/>
      <c r="D36" s="228"/>
      <c r="E36" s="228"/>
      <c r="F36" s="228"/>
      <c r="G36" s="228"/>
      <c r="H36" s="229"/>
      <c r="I36" s="223"/>
      <c r="J36" s="224"/>
      <c r="K36" s="224"/>
      <c r="L36" s="160"/>
    </row>
    <row r="37" customFormat="false" ht="12.75" hidden="false" customHeight="false" outlineLevel="0" collapsed="false">
      <c r="A37" s="152"/>
      <c r="B37" s="153"/>
      <c r="C37" s="227"/>
      <c r="D37" s="228"/>
      <c r="E37" s="228"/>
      <c r="F37" s="228"/>
      <c r="G37" s="228"/>
      <c r="H37" s="229"/>
      <c r="L37" s="160"/>
    </row>
    <row r="38" customFormat="false" ht="12.75" hidden="false" customHeight="false" outlineLevel="0" collapsed="false">
      <c r="A38" s="161"/>
      <c r="B38" s="153"/>
      <c r="C38" s="227"/>
      <c r="D38" s="228"/>
      <c r="E38" s="228"/>
      <c r="F38" s="228"/>
      <c r="G38" s="228"/>
      <c r="H38" s="229"/>
      <c r="L38" s="160"/>
    </row>
    <row r="39" customFormat="false" ht="13.5" hidden="false" customHeight="false" outlineLevel="0" collapsed="false">
      <c r="A39" s="161"/>
      <c r="B39" s="153"/>
      <c r="C39" s="227"/>
      <c r="D39" s="228"/>
      <c r="E39" s="230"/>
      <c r="F39" s="230"/>
      <c r="G39" s="230"/>
      <c r="H39" s="231"/>
      <c r="I39" s="223"/>
      <c r="L39" s="160"/>
    </row>
    <row r="40" customFormat="false" ht="13.5" hidden="false" customHeight="false" outlineLevel="0" collapsed="false">
      <c r="A40" s="127" t="s">
        <v>108</v>
      </c>
      <c r="B40" s="164" t="n">
        <f aca="false">C28-(SUM(E30:E33)+H32+H33)</f>
        <v>713696</v>
      </c>
      <c r="C40" s="208" t="s">
        <v>109</v>
      </c>
      <c r="D40" s="208"/>
      <c r="E40" s="208"/>
      <c r="F40" s="208" t="s">
        <v>153</v>
      </c>
      <c r="G40" s="208"/>
      <c r="H40" s="208"/>
      <c r="I40" s="232"/>
      <c r="J40" s="167"/>
      <c r="K40" s="159"/>
      <c r="L40" s="160"/>
    </row>
    <row r="41" customFormat="false" ht="12.75" hidden="false" customHeight="false" outlineLevel="0" collapsed="false">
      <c r="A41" s="128" t="s">
        <v>110</v>
      </c>
      <c r="B41" s="169" t="n">
        <f aca="false">SUM(I30:I31)</f>
        <v>150260.178353461</v>
      </c>
      <c r="C41" s="227"/>
      <c r="D41" s="228"/>
      <c r="E41" s="229"/>
      <c r="F41" s="233"/>
      <c r="G41" s="234"/>
      <c r="H41" s="235"/>
      <c r="I41" s="236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26664.638</v>
      </c>
      <c r="C42" s="227"/>
      <c r="D42" s="228"/>
      <c r="E42" s="229"/>
      <c r="F42" s="237"/>
      <c r="G42" s="238"/>
      <c r="H42" s="229"/>
      <c r="I42" s="239"/>
      <c r="J42" s="159"/>
      <c r="K42" s="159"/>
      <c r="L42" s="160"/>
    </row>
    <row r="43" customFormat="false" ht="13.5" hidden="false" customHeight="false" outlineLevel="0" collapsed="false">
      <c r="A43" s="128" t="s">
        <v>112</v>
      </c>
      <c r="B43" s="176" t="n">
        <f aca="false">B40-B41-B42</f>
        <v>536771.183646539</v>
      </c>
      <c r="C43" s="227"/>
      <c r="D43" s="228"/>
      <c r="E43" s="229"/>
      <c r="F43" s="240"/>
      <c r="G43" s="241"/>
      <c r="H43" s="229"/>
      <c r="I43" s="7"/>
      <c r="J43" s="7"/>
      <c r="K43" s="7"/>
      <c r="L43" s="160"/>
    </row>
    <row r="44" customFormat="false" ht="13.5" hidden="false" customHeight="false" outlineLevel="0" collapsed="false">
      <c r="A44" s="128" t="s">
        <v>65</v>
      </c>
      <c r="B44" s="169" t="n">
        <f aca="false">(C30+C31+C32+C33)*'Generelle priser'!B10</f>
        <v>71313.1795513471</v>
      </c>
      <c r="C44" s="178"/>
      <c r="D44" s="179" t="s">
        <v>113</v>
      </c>
      <c r="E44" s="180"/>
      <c r="F44" s="242"/>
      <c r="G44" s="225"/>
      <c r="H44" s="226"/>
      <c r="I44" s="7"/>
      <c r="J44" s="7"/>
      <c r="K44" s="7"/>
      <c r="L44" s="160"/>
    </row>
    <row r="45" customFormat="false" ht="13.5" hidden="false" customHeight="false" outlineLevel="0" collapsed="false">
      <c r="A45" s="128" t="s">
        <v>19</v>
      </c>
      <c r="B45" s="169" t="n">
        <f aca="false">(C30+C31+C32+C33)*'Generelle priser'!B21</f>
        <v>21199.7556037344</v>
      </c>
      <c r="C45" s="127"/>
      <c r="D45" s="182" t="s">
        <v>115</v>
      </c>
      <c r="E45" s="183" t="s">
        <v>116</v>
      </c>
      <c r="F45" s="227"/>
      <c r="G45" s="228"/>
      <c r="H45" s="229"/>
      <c r="I45" s="7"/>
      <c r="J45" s="7"/>
      <c r="K45" s="7"/>
      <c r="L45" s="160"/>
    </row>
    <row r="46" customFormat="false" ht="12.75" hidden="false" customHeight="false" outlineLevel="0" collapsed="false">
      <c r="A46" s="128" t="s">
        <v>118</v>
      </c>
      <c r="B46" s="169" t="n">
        <f aca="false">(C30+C31+C32+C33)*'Generelle priser'!B11</f>
        <v>45891.9707361064</v>
      </c>
      <c r="C46" s="128" t="s">
        <v>88</v>
      </c>
      <c r="D46" s="184" t="n">
        <f aca="false">(B5+C5+D5)/(B6+C6+D6)</f>
        <v>4.3125</v>
      </c>
      <c r="E46" s="185" t="n">
        <f aca="false">H30/C30</f>
        <v>2.47946389969736</v>
      </c>
      <c r="F46" s="227"/>
      <c r="G46" s="228"/>
      <c r="H46" s="229"/>
      <c r="I46" s="7"/>
      <c r="J46" s="7"/>
      <c r="K46" s="7"/>
      <c r="L46" s="160"/>
    </row>
    <row r="47" customFormat="false" ht="13.5" hidden="false" customHeight="false" outlineLevel="0" collapsed="false">
      <c r="A47" s="128" t="s">
        <v>120</v>
      </c>
      <c r="B47" s="169" t="n">
        <f aca="false">SUM(L30:L31)</f>
        <v>50906.39</v>
      </c>
      <c r="C47" s="128" t="s">
        <v>90</v>
      </c>
      <c r="D47" s="186" t="n">
        <f aca="false">B31/(B5+C5)</f>
        <v>0.0134223602484472</v>
      </c>
      <c r="E47" s="187" t="n">
        <f aca="false">C31/H30</f>
        <v>0.0247602441150828</v>
      </c>
      <c r="F47" s="227"/>
      <c r="G47" s="228"/>
      <c r="H47" s="229"/>
      <c r="I47" s="7"/>
      <c r="J47" s="7"/>
      <c r="K47" s="7"/>
      <c r="L47" s="160"/>
    </row>
    <row r="48" customFormat="false" ht="13.5" hidden="false" customHeight="false" outlineLevel="0" collapsed="false">
      <c r="A48" s="128" t="s">
        <v>122</v>
      </c>
      <c r="B48" s="188" t="n">
        <f aca="false">B43-SUM(B44:B47)</f>
        <v>347459.887755351</v>
      </c>
      <c r="C48" s="128" t="s">
        <v>92</v>
      </c>
      <c r="D48" s="189" t="n">
        <f aca="false">B32/(B5+C5)</f>
        <v>0</v>
      </c>
      <c r="E48" s="190" t="n">
        <f aca="false">C32/H30</f>
        <v>0.0277244986922406</v>
      </c>
      <c r="F48" s="116" t="s">
        <v>154</v>
      </c>
      <c r="G48" s="106"/>
      <c r="H48" s="107"/>
      <c r="I48" s="7"/>
      <c r="J48" s="7"/>
      <c r="K48" s="7"/>
      <c r="L48" s="160"/>
    </row>
    <row r="49" customFormat="false" ht="13.5" hidden="false" customHeight="false" outlineLevel="0" collapsed="false">
      <c r="A49" s="136" t="s">
        <v>123</v>
      </c>
      <c r="B49" s="192" t="n">
        <f aca="false">B48/C28</f>
        <v>0.409780058632263</v>
      </c>
      <c r="C49" s="136" t="s">
        <v>95</v>
      </c>
      <c r="D49" s="193" t="n">
        <f aca="false">H14/B5</f>
        <v>0.00214500214500215</v>
      </c>
      <c r="E49" s="194" t="n">
        <f aca="false">C33/H30</f>
        <v>0.0179598953792502</v>
      </c>
      <c r="F49" s="220"/>
      <c r="G49" s="221"/>
      <c r="H49" s="222"/>
      <c r="I49" s="152"/>
      <c r="J49" s="159"/>
      <c r="K49" s="159"/>
      <c r="L49" s="160"/>
    </row>
    <row r="50" customFormat="false" ht="13.5" hidden="false" customHeight="false" outlineLevel="0" collapsed="false">
      <c r="A50" s="165" t="s">
        <v>124</v>
      </c>
      <c r="B50" s="196"/>
      <c r="C50" s="116" t="s">
        <v>125</v>
      </c>
      <c r="D50" s="106"/>
      <c r="E50" s="107"/>
      <c r="F50" s="227"/>
      <c r="G50" s="228"/>
      <c r="H50" s="229"/>
      <c r="I50" s="159"/>
      <c r="J50" s="159"/>
      <c r="K50" s="159"/>
      <c r="L50" s="160"/>
    </row>
    <row r="51" customFormat="false" ht="12.75" hidden="false" customHeight="false" outlineLevel="0" collapsed="false">
      <c r="A51" s="243"/>
      <c r="B51" s="235"/>
      <c r="F51" s="237"/>
      <c r="G51" s="238"/>
      <c r="H51" s="244"/>
      <c r="I51" s="159"/>
      <c r="J51" s="159"/>
      <c r="K51" s="159"/>
      <c r="L51" s="160"/>
    </row>
    <row r="52" customFormat="false" ht="13.5" hidden="false" customHeight="false" outlineLevel="0" collapsed="false">
      <c r="A52" s="245"/>
      <c r="B52" s="246"/>
      <c r="C52" s="245"/>
      <c r="D52" s="247"/>
      <c r="E52" s="246"/>
      <c r="F52" s="245"/>
      <c r="G52" s="247"/>
      <c r="H52" s="246"/>
      <c r="I52" s="245"/>
      <c r="J52" s="247"/>
      <c r="K52" s="247"/>
      <c r="L52" s="246"/>
    </row>
  </sheetData>
  <sheetProtection sheet="true" password="cf7a" objects="true" scenarios="true"/>
  <mergeCells count="4">
    <mergeCell ref="F1:H1"/>
    <mergeCell ref="D28:E28"/>
    <mergeCell ref="C40:E40"/>
    <mergeCell ref="F40:H40"/>
  </mergeCells>
  <conditionalFormatting sqref="D12">
    <cfRule type="cellIs" priority="2" operator="notEqual" aboveAverage="0" equalAverage="0" bottom="0" percent="0" rank="0" text="" dxfId="77">
      <formula>4.5</formula>
    </cfRule>
  </conditionalFormatting>
  <conditionalFormatting sqref="D13">
    <cfRule type="cellIs" priority="3" operator="notEqual" aboveAverage="0" equalAverage="0" bottom="0" percent="0" rank="0" text="" dxfId="78">
      <formula>2</formula>
    </cfRule>
  </conditionalFormatting>
  <conditionalFormatting sqref="D14">
    <cfRule type="cellIs" priority="4" operator="notEqual" aboveAverage="0" equalAverage="0" bottom="0" percent="0" rank="0" text="" dxfId="79">
      <formula>5</formula>
    </cfRule>
  </conditionalFormatting>
  <conditionalFormatting sqref="B23">
    <cfRule type="cellIs" priority="5" operator="lessThan" aboveAverage="0" equalAverage="0" bottom="0" percent="0" rank="0" text="" dxfId="80">
      <formula>0.05</formula>
    </cfRule>
  </conditionalFormatting>
  <conditionalFormatting sqref="F12">
    <cfRule type="cellIs" priority="6" operator="lessThan" aboveAverage="0" equalAverage="0" bottom="0" percent="0" rank="0" text="" dxfId="81">
      <formula>375</formula>
    </cfRule>
  </conditionalFormatting>
  <conditionalFormatting sqref="F13">
    <cfRule type="cellIs" priority="7" operator="lessThan" aboveAverage="0" equalAverage="0" bottom="0" percent="0" rank="0" text="" dxfId="82">
      <formula>450</formula>
    </cfRule>
  </conditionalFormatting>
  <conditionalFormatting sqref="F14">
    <cfRule type="cellIs" priority="8" operator="lessThan" aboveAverage="0" equalAverage="0" bottom="0" percent="0" rank="0" text="" dxfId="83">
      <formula>300</formula>
    </cfRule>
  </conditionalFormatting>
  <dataValidations count="8"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  <dataValidation allowBlank="true" error="Tallet bør være 4,5" errorStyle="warning" errorTitle="Talværdi udenfor normalt område" operator="between" showDropDown="false" showErrorMessage="true" showInputMessage="false" sqref="D12" type="decimal">
      <formula1>4</formula1>
      <formula2>5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7" activeCellId="0" sqref="F4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55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30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302</v>
      </c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1208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91.5151515151515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302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1402.596</v>
      </c>
      <c r="K6" s="58" t="n">
        <f aca="false">(B5)*'Generelle priser'!B18</f>
        <v>31499.4210486009</v>
      </c>
      <c r="L6" s="59" t="n">
        <f aca="false">SUM($I$6:$K$6)</f>
        <v>32902.0170486009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21.6666666666667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28484.4383636364</v>
      </c>
      <c r="J7" s="58" t="n">
        <f aca="false">B8*'Generelle priser'!B12</f>
        <v>0</v>
      </c>
      <c r="K7" s="58" t="n">
        <f aca="false">B10*'Generelle priser'!B7</f>
        <v>6922.08</v>
      </c>
      <c r="L7" s="59" t="n">
        <f aca="false">SUM($I$7:$K$7)</f>
        <v>35406.5183636364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3.2630654369785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3</v>
      </c>
      <c r="C9" s="52"/>
      <c r="D9" s="52"/>
      <c r="E9" s="52"/>
      <c r="F9" s="52"/>
      <c r="G9" s="66" t="s">
        <v>44</v>
      </c>
      <c r="H9" s="67" t="n">
        <f aca="false">+$B$12+$B$16+$B$20+$B$21+B15</f>
        <v>109921.757266538</v>
      </c>
      <c r="I9" s="68" t="n">
        <f aca="false">SUM($I$6:$I$8)</f>
        <v>28484.4383636364</v>
      </c>
      <c r="J9" s="69" t="n">
        <f aca="false">SUM($J$6:$J$8)</f>
        <v>1402.596</v>
      </c>
      <c r="K9" s="69" t="n">
        <f aca="false">SUM($K$6:$K$8)</f>
        <v>38421.5010486009</v>
      </c>
      <c r="L9" s="70" t="n">
        <f aca="false">SUM($L$6:$L$8)</f>
        <v>68308.5354122373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2508</v>
      </c>
      <c r="C10" s="64" t="s">
        <v>46</v>
      </c>
      <c r="D10" s="49" t="n">
        <v>50</v>
      </c>
      <c r="E10" s="72" t="s">
        <v>47</v>
      </c>
      <c r="F10" s="73" t="n">
        <f aca="false">H10/B5</f>
        <v>0</v>
      </c>
      <c r="G10" s="66" t="s">
        <v>48</v>
      </c>
      <c r="H10" s="74" t="n">
        <v>0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68308.5354122373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28484.4383636364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-68308.5354122373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39824.0970486009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e">
        <f aca="false">$B$13/$B$11</f>
        <v>#DIV/0!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14893.0657014583</v>
      </c>
      <c r="C15" s="88"/>
      <c r="D15" s="89"/>
      <c r="E15" s="52"/>
      <c r="F15" s="52"/>
      <c r="G15" s="64" t="s">
        <v>66</v>
      </c>
      <c r="H15" s="82" t="n">
        <f aca="false">B6+C6+D6+F6+F5+B7+F7</f>
        <v>113.483818181818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4427.36328751045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-87628.964401206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e">
        <f aca="false">$B$17/$B$11</f>
        <v>#DIV/0!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5568.65095818182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12708.7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9584.09286533239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-115490.40822472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e">
        <f aca="false">$B$22/$B$11</f>
        <v>#DIV/0!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Vestsjællands amt total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30-13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0</v>
      </c>
      <c r="C28" s="122" t="n">
        <v>133897</v>
      </c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113.181818181818</v>
      </c>
      <c r="C30" s="130" t="n">
        <v>310</v>
      </c>
      <c r="D30" s="131" t="n">
        <f aca="false">B30*'Generelle priser'!B3</f>
        <v>28408.6363636364</v>
      </c>
      <c r="E30" s="132" t="n">
        <v>66899</v>
      </c>
      <c r="F30" s="128" t="s">
        <v>89</v>
      </c>
      <c r="G30" s="131" t="n">
        <f aca="false">B5+C5</f>
        <v>302</v>
      </c>
      <c r="H30" s="130" t="n">
        <v>303</v>
      </c>
      <c r="I30" s="128" t="n">
        <f aca="false">H30*'Generelle priser'!B18</f>
        <v>31603.7237673049</v>
      </c>
      <c r="J30" s="128" t="s">
        <v>89</v>
      </c>
      <c r="K30" s="133" t="n">
        <f aca="false">H30</f>
        <v>303</v>
      </c>
      <c r="L30" s="127" t="n">
        <f aca="false">K30*'Generelle priser'!B23</f>
        <v>8523.39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.302</v>
      </c>
      <c r="C31" s="130" t="n">
        <v>1</v>
      </c>
      <c r="D31" s="135" t="n">
        <f aca="false">B31*'Generelle priser'!B3</f>
        <v>75.802</v>
      </c>
      <c r="E31" s="132" t="n">
        <v>211</v>
      </c>
      <c r="F31" s="136" t="s">
        <v>91</v>
      </c>
      <c r="G31" s="121" t="n">
        <f aca="false">B10</f>
        <v>2508</v>
      </c>
      <c r="H31" s="137" t="n">
        <v>5231</v>
      </c>
      <c r="I31" s="136" t="n">
        <f aca="false">(H31-H30)*'Generelle priser'!B7</f>
        <v>13601.28</v>
      </c>
      <c r="J31" s="136" t="s">
        <v>91</v>
      </c>
      <c r="K31" s="111" t="n">
        <f aca="false">H31</f>
        <v>5231</v>
      </c>
      <c r="L31" s="136" t="n">
        <f aca="false">(K31-K30)*'Generelle priser'!B22</f>
        <v>8279.04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 t="n">
        <v>16.6</v>
      </c>
      <c r="D32" s="135" t="n">
        <f aca="false">B32*'Generelle priser'!B3</f>
        <v>0</v>
      </c>
      <c r="E32" s="132" t="n">
        <v>3594</v>
      </c>
      <c r="F32" s="116" t="s">
        <v>93</v>
      </c>
      <c r="G32" s="138"/>
      <c r="H32" s="139" t="n">
        <f aca="false">1554+3937</f>
        <v>5491</v>
      </c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 t="n">
        <v>8.3</v>
      </c>
      <c r="D33" s="121" t="n">
        <f aca="false">B33*'Generelle priser'!B2</f>
        <v>0</v>
      </c>
      <c r="E33" s="142" t="n">
        <v>2979</v>
      </c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113.483818181818</v>
      </c>
      <c r="C34" s="148" t="n">
        <f aca="false">SUM(C30:C33)</f>
        <v>335.9</v>
      </c>
      <c r="D34" s="148" t="n">
        <f aca="false">SUM(D30:D33)</f>
        <v>28484.4383636364</v>
      </c>
      <c r="E34" s="148" t="n">
        <f aca="false">SUM(E30:E33)</f>
        <v>73683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54723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45205.0037673049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16482.613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-6964.61676730487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44081.8862924135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13104.5232007626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28367.8928418442</v>
      </c>
      <c r="C46" s="128" t="s">
        <v>88</v>
      </c>
      <c r="D46" s="184" t="n">
        <f aca="false">(B5+C5+D5)/(B6+C6+D6)</f>
        <v>3.3</v>
      </c>
      <c r="E46" s="185" t="n">
        <f aca="false">H30/C30</f>
        <v>0.97741935483871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16802.43</v>
      </c>
      <c r="C47" s="128" t="s">
        <v>90</v>
      </c>
      <c r="D47" s="186" t="n">
        <f aca="false">B31/(B5+C5)</f>
        <v>0.001</v>
      </c>
      <c r="E47" s="187" t="n">
        <f aca="false">C31/H30</f>
        <v>0.0033003300330033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-109321.349102325</v>
      </c>
      <c r="C48" s="128" t="s">
        <v>92</v>
      </c>
      <c r="D48" s="189" t="n">
        <f aca="false">B32/(B5+C5)</f>
        <v>0</v>
      </c>
      <c r="E48" s="190" t="n">
        <f aca="false">C32/H30</f>
        <v>0.0547854785478548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n">
        <f aca="false">B48/C28</f>
        <v>-0.816458539790474</v>
      </c>
      <c r="C49" s="136" t="s">
        <v>95</v>
      </c>
      <c r="D49" s="193" t="n">
        <f aca="false">H14/B5</f>
        <v>0</v>
      </c>
      <c r="E49" s="194" t="n">
        <f aca="false">C33/H30</f>
        <v>0.0273927392739274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84">
      <formula>2</formula>
    </cfRule>
  </conditionalFormatting>
  <conditionalFormatting sqref="D14">
    <cfRule type="cellIs" priority="3" operator="notEqual" aboveAverage="0" equalAverage="0" bottom="0" percent="0" rank="0" text="" dxfId="85">
      <formula>5</formula>
    </cfRule>
  </conditionalFormatting>
  <conditionalFormatting sqref="B23">
    <cfRule type="cellIs" priority="4" operator="lessThan" aboveAverage="0" equalAverage="0" bottom="0" percent="0" rank="0" text="" dxfId="86">
      <formula>0.05</formula>
    </cfRule>
  </conditionalFormatting>
  <conditionalFormatting sqref="F12">
    <cfRule type="cellIs" priority="5" operator="lessThan" aboveAverage="0" equalAverage="0" bottom="0" percent="0" rank="0" text="" dxfId="87">
      <formula>375</formula>
    </cfRule>
  </conditionalFormatting>
  <conditionalFormatting sqref="F13">
    <cfRule type="cellIs" priority="6" operator="lessThan" aboveAverage="0" equalAverage="0" bottom="0" percent="0" rank="0" text="" dxfId="88">
      <formula>450</formula>
    </cfRule>
  </conditionalFormatting>
  <conditionalFormatting sqref="F14">
    <cfRule type="cellIs" priority="7" operator="lessThan" aboveAverage="0" equalAverage="0" bottom="0" percent="0" rank="0" text="" dxfId="89">
      <formula>300</formula>
    </cfRule>
  </conditionalFormatting>
  <conditionalFormatting sqref="D12">
    <cfRule type="cellIs" priority="8" operator="greaterThan" aboveAverage="0" equalAverage="0" bottom="0" percent="0" rank="0" text="" dxfId="90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0" sqref="C36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/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/>
      <c r="G2" s="31" t="s">
        <v>27</v>
      </c>
      <c r="H2" s="32"/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/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0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0</v>
      </c>
      <c r="K6" s="58" t="n">
        <f aca="false">(B5)*'Generelle priser'!B18</f>
        <v>0</v>
      </c>
      <c r="L6" s="59" t="n">
        <f aca="false">SUM($I$6:$K$6)</f>
        <v>0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0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0</v>
      </c>
      <c r="J7" s="58" t="n">
        <f aca="false">B8*'Generelle priser'!B12</f>
        <v>0</v>
      </c>
      <c r="K7" s="58" t="n">
        <f aca="false">B10*'Generelle priser'!B7</f>
        <v>0</v>
      </c>
      <c r="L7" s="59" t="n">
        <f aca="false">SUM($I$7:$K$7)</f>
        <v>0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0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/>
      <c r="C9" s="52"/>
      <c r="D9" s="52"/>
      <c r="E9" s="52"/>
      <c r="F9" s="52"/>
      <c r="G9" s="66" t="s">
        <v>44</v>
      </c>
      <c r="H9" s="67" t="n">
        <f aca="false">+$B$12+$B$16+$B$20+$B$21+B15</f>
        <v>0</v>
      </c>
      <c r="I9" s="68" t="n">
        <f aca="false">SUM($I$6:$I$8)</f>
        <v>0</v>
      </c>
      <c r="J9" s="69" t="n">
        <f aca="false">SUM($J$6:$J$8)</f>
        <v>0</v>
      </c>
      <c r="K9" s="69" t="n">
        <f aca="false">SUM($K$6:$K$8)</f>
        <v>0</v>
      </c>
      <c r="L9" s="70" t="n">
        <f aca="false">SUM($L$6:$L$8)</f>
        <v>0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0</v>
      </c>
      <c r="C10" s="64" t="s">
        <v>46</v>
      </c>
      <c r="D10" s="49"/>
      <c r="E10" s="72" t="s">
        <v>47</v>
      </c>
      <c r="F10" s="73" t="e">
        <f aca="false">H10/B5</f>
        <v>#DIV/0!</v>
      </c>
      <c r="G10" s="66" t="s">
        <v>48</v>
      </c>
      <c r="H10" s="74"/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0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0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0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0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e">
        <f aca="false">$B$13/$B$11</f>
        <v>#DIV/0!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0</v>
      </c>
      <c r="C15" s="88"/>
      <c r="D15" s="89"/>
      <c r="E15" s="52"/>
      <c r="F15" s="52"/>
      <c r="G15" s="64" t="s">
        <v>66</v>
      </c>
      <c r="H15" s="82" t="n">
        <f aca="false">B6+C6+D6+F6+F5+B7+F7</f>
        <v>0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0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0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e">
        <f aca="false">$B$17/$B$11</f>
        <v>#DIV/0!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0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0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0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0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e">
        <f aca="false">$B$22/$B$11</f>
        <v>#DIV/0!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n">
        <f aca="false">F1</f>
        <v>0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n">
        <f aca="false">H2</f>
        <v>0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n">
        <f aca="false">F2</f>
        <v>0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0</v>
      </c>
      <c r="C28" s="122" t="n">
        <v>0</v>
      </c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0</v>
      </c>
      <c r="C30" s="130" t="n">
        <v>0</v>
      </c>
      <c r="D30" s="131" t="n">
        <f aca="false">B30*'Generelle priser'!B3</f>
        <v>0</v>
      </c>
      <c r="E30" s="132" t="n">
        <v>0</v>
      </c>
      <c r="F30" s="128" t="s">
        <v>89</v>
      </c>
      <c r="G30" s="131" t="n">
        <f aca="false">B5+C5</f>
        <v>0</v>
      </c>
      <c r="H30" s="130" t="n">
        <v>0</v>
      </c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</v>
      </c>
      <c r="C31" s="130" t="n">
        <v>0</v>
      </c>
      <c r="D31" s="135" t="n">
        <f aca="false">B31*'Generelle priser'!B3</f>
        <v>0</v>
      </c>
      <c r="E31" s="132" t="n">
        <v>0</v>
      </c>
      <c r="F31" s="136" t="s">
        <v>91</v>
      </c>
      <c r="G31" s="121" t="n">
        <f aca="false">B10</f>
        <v>0</v>
      </c>
      <c r="H31" s="137" t="n">
        <v>0</v>
      </c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 t="n">
        <v>0</v>
      </c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 t="n">
        <v>0</v>
      </c>
      <c r="D33" s="121" t="n">
        <f aca="false">B33*'Generelle priser'!B2</f>
        <v>0</v>
      </c>
      <c r="E33" s="142" t="n">
        <v>0</v>
      </c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0</v>
      </c>
      <c r="C34" s="148" t="n">
        <f aca="false">SUM(C30:C33)</f>
        <v>0</v>
      </c>
      <c r="D34" s="148" t="n">
        <f aca="false">SUM(D30:D33)</f>
        <v>0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e">
        <f aca="false">(B5+C5+D5)/(B6+C6+D6)</f>
        <v>#DIV/0!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e">
        <f aca="false">B31/(B5+C5)</f>
        <v>#DIV/0!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e">
        <f aca="false">B32/(B5+C5)</f>
        <v>#DIV/0!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e">
        <f aca="false">H14/B5</f>
        <v>#DIV/0!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0">
      <formula>2</formula>
    </cfRule>
  </conditionalFormatting>
  <conditionalFormatting sqref="D14">
    <cfRule type="cellIs" priority="3" operator="notEqual" aboveAverage="0" equalAverage="0" bottom="0" percent="0" rank="0" text="" dxfId="1">
      <formula>5</formula>
    </cfRule>
  </conditionalFormatting>
  <conditionalFormatting sqref="B23">
    <cfRule type="cellIs" priority="4" operator="lessThan" aboveAverage="0" equalAverage="0" bottom="0" percent="0" rank="0" text="" dxfId="2">
      <formula>0.05</formula>
    </cfRule>
  </conditionalFormatting>
  <conditionalFormatting sqref="F12">
    <cfRule type="cellIs" priority="5" operator="lessThan" aboveAverage="0" equalAverage="0" bottom="0" percent="0" rank="0" text="" dxfId="3">
      <formula>375</formula>
    </cfRule>
  </conditionalFormatting>
  <conditionalFormatting sqref="F13">
    <cfRule type="cellIs" priority="6" operator="lessThan" aboveAverage="0" equalAverage="0" bottom="0" percent="0" rank="0" text="" dxfId="4">
      <formula>450</formula>
    </cfRule>
  </conditionalFormatting>
  <conditionalFormatting sqref="F14">
    <cfRule type="cellIs" priority="7" operator="lessThan" aboveAverage="0" equalAverage="0" bottom="0" percent="0" rank="0" text="" dxfId="5">
      <formula>300</formula>
    </cfRule>
  </conditionalFormatting>
  <conditionalFormatting sqref="D12">
    <cfRule type="cellIs" priority="8" operator="greaterThan" aboveAverage="0" equalAverage="0" bottom="0" percent="0" rank="0" text="" dxfId="6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\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/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/>
      <c r="G2" s="31" t="s">
        <v>27</v>
      </c>
      <c r="H2" s="32"/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/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0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0</v>
      </c>
      <c r="K6" s="58" t="n">
        <f aca="false">(B5)*'Generelle priser'!B18</f>
        <v>0</v>
      </c>
      <c r="L6" s="59" t="n">
        <f aca="false">SUM($I$6:$K$6)</f>
        <v>0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0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0</v>
      </c>
      <c r="J7" s="58" t="n">
        <f aca="false">B8*'Generelle priser'!B12</f>
        <v>0</v>
      </c>
      <c r="K7" s="58" t="n">
        <f aca="false">B10*'Generelle priser'!B7</f>
        <v>0</v>
      </c>
      <c r="L7" s="59" t="n">
        <f aca="false">SUM($I$7:$K$7)</f>
        <v>0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0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/>
      <c r="C9" s="52"/>
      <c r="D9" s="52"/>
      <c r="E9" s="52"/>
      <c r="F9" s="52"/>
      <c r="G9" s="66" t="s">
        <v>44</v>
      </c>
      <c r="H9" s="67" t="n">
        <f aca="false">+$B$12+$B$16+$B$20+$B$21+B15</f>
        <v>0</v>
      </c>
      <c r="I9" s="68" t="n">
        <f aca="false">SUM($I$6:$I$8)</f>
        <v>0</v>
      </c>
      <c r="J9" s="69" t="n">
        <f aca="false">SUM($J$6:$J$8)</f>
        <v>0</v>
      </c>
      <c r="K9" s="69" t="n">
        <f aca="false">SUM($K$6:$K$8)</f>
        <v>0</v>
      </c>
      <c r="L9" s="70" t="n">
        <f aca="false">SUM($L$6:$L$8)</f>
        <v>0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0</v>
      </c>
      <c r="C10" s="64" t="s">
        <v>46</v>
      </c>
      <c r="D10" s="49" t="n">
        <v>75</v>
      </c>
      <c r="E10" s="72" t="s">
        <v>47</v>
      </c>
      <c r="F10" s="73" t="e">
        <f aca="false">H10/B5</f>
        <v>#DIV/0!</v>
      </c>
      <c r="G10" s="66" t="s">
        <v>48</v>
      </c>
      <c r="H10" s="74"/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0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0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0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0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e">
        <f aca="false">$B$13/$B$11</f>
        <v>#DIV/0!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0</v>
      </c>
      <c r="C15" s="88"/>
      <c r="D15" s="89"/>
      <c r="E15" s="52"/>
      <c r="F15" s="52"/>
      <c r="G15" s="64" t="s">
        <v>66</v>
      </c>
      <c r="H15" s="82" t="n">
        <f aca="false">B6+C6+D6+F6+F5+B7+F7</f>
        <v>0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0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0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e">
        <f aca="false">$B$17/$B$11</f>
        <v>#DIV/0!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0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0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0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0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e">
        <f aca="false">$B$22/$B$11</f>
        <v>#DIV/0!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n">
        <f aca="false">F1</f>
        <v>0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n">
        <f aca="false">H2</f>
        <v>0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n">
        <f aca="false">F2</f>
        <v>0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0</v>
      </c>
      <c r="C28" s="122"/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0</v>
      </c>
      <c r="C30" s="130"/>
      <c r="D30" s="131" t="n">
        <f aca="false">B30*'Generelle priser'!B3</f>
        <v>0</v>
      </c>
      <c r="E30" s="132"/>
      <c r="F30" s="128" t="s">
        <v>89</v>
      </c>
      <c r="G30" s="131" t="n">
        <f aca="false">B5+C5</f>
        <v>0</v>
      </c>
      <c r="H30" s="130"/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</v>
      </c>
      <c r="C31" s="130"/>
      <c r="D31" s="135" t="n">
        <f aca="false">B31*'Generelle priser'!B3</f>
        <v>0</v>
      </c>
      <c r="E31" s="132"/>
      <c r="F31" s="136" t="s">
        <v>91</v>
      </c>
      <c r="G31" s="121" t="n">
        <f aca="false">B10</f>
        <v>0</v>
      </c>
      <c r="H31" s="137"/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/>
      <c r="D33" s="121" t="n">
        <f aca="false">B33*'Generelle priser'!B2</f>
        <v>0</v>
      </c>
      <c r="E33" s="142"/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0</v>
      </c>
      <c r="C34" s="148" t="n">
        <f aca="false">SUM(C30:C33)</f>
        <v>0</v>
      </c>
      <c r="D34" s="148" t="n">
        <f aca="false">SUM(D30:D33)</f>
        <v>0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e">
        <f aca="false">(B5+C5+D5)/(B6+C6+D6)</f>
        <v>#DIV/0!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e">
        <f aca="false">B31/(B5+C5)</f>
        <v>#DIV/0!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e">
        <f aca="false">B32/(B5+C5)</f>
        <v>#DIV/0!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e">
        <f aca="false">H14/B5</f>
        <v>#DIV/0!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7">
      <formula>2</formula>
    </cfRule>
  </conditionalFormatting>
  <conditionalFormatting sqref="D14">
    <cfRule type="cellIs" priority="3" operator="notEqual" aboveAverage="0" equalAverage="0" bottom="0" percent="0" rank="0" text="" dxfId="8">
      <formula>5</formula>
    </cfRule>
  </conditionalFormatting>
  <conditionalFormatting sqref="B23">
    <cfRule type="cellIs" priority="4" operator="lessThan" aboveAverage="0" equalAverage="0" bottom="0" percent="0" rank="0" text="" dxfId="9">
      <formula>0.05</formula>
    </cfRule>
  </conditionalFormatting>
  <conditionalFormatting sqref="F12">
    <cfRule type="cellIs" priority="5" operator="lessThan" aboveAverage="0" equalAverage="0" bottom="0" percent="0" rank="0" text="" dxfId="10">
      <formula>375</formula>
    </cfRule>
  </conditionalFormatting>
  <conditionalFormatting sqref="F13">
    <cfRule type="cellIs" priority="6" operator="lessThan" aboveAverage="0" equalAverage="0" bottom="0" percent="0" rank="0" text="" dxfId="11">
      <formula>450</formula>
    </cfRule>
  </conditionalFormatting>
  <conditionalFormatting sqref="F14">
    <cfRule type="cellIs" priority="7" operator="lessThan" aboveAverage="0" equalAverage="0" bottom="0" percent="0" rank="0" text="" dxfId="12">
      <formula>300</formula>
    </cfRule>
  </conditionalFormatting>
  <conditionalFormatting sqref="D12">
    <cfRule type="cellIs" priority="8" operator="greaterThan" aboveAverage="0" equalAverage="0" bottom="0" percent="0" rank="0" text="" dxfId="13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26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204" t="s">
        <v>128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194</v>
      </c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776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129.333333333333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194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2049.948</v>
      </c>
      <c r="K6" s="58" t="n">
        <f aca="false">(B5)*'Generelle priser'!B18</f>
        <v>20234.7274285714</v>
      </c>
      <c r="L6" s="59" t="n">
        <f aca="false">SUM($I$6:$K$6)</f>
        <v>22284.6754285714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38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42049.3606666667</v>
      </c>
      <c r="J7" s="58" t="n">
        <f aca="false">B8*'Generelle priser'!B12</f>
        <v>0</v>
      </c>
      <c r="K7" s="58" t="n">
        <f aca="false">B10*'Generelle priser'!B7</f>
        <v>8434.56</v>
      </c>
      <c r="L7" s="59" t="n">
        <f aca="false">SUM($I$7:$K$7)</f>
        <v>50483.9206666667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8.743961352657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9</v>
      </c>
      <c r="C9" s="52"/>
      <c r="D9" s="52"/>
      <c r="E9" s="52"/>
      <c r="F9" s="52"/>
      <c r="G9" s="66" t="s">
        <v>44</v>
      </c>
      <c r="H9" s="67" t="n">
        <f aca="false">+$B$12+$B$16+$B$20+$B$21+B15</f>
        <v>126029.393342573</v>
      </c>
      <c r="I9" s="68" t="n">
        <f aca="false">SUM($I$6:$I$8)</f>
        <v>42049.3606666667</v>
      </c>
      <c r="J9" s="69" t="n">
        <f aca="false">SUM($J$6:$J$8)</f>
        <v>2049.948</v>
      </c>
      <c r="K9" s="69" t="n">
        <f aca="false">SUM($K$6:$K$8)</f>
        <v>28669.2874285714</v>
      </c>
      <c r="L9" s="70" t="n">
        <f aca="false">SUM($L$6:$L$8)</f>
        <v>72768.5960952381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3056</v>
      </c>
      <c r="C10" s="64" t="s">
        <v>46</v>
      </c>
      <c r="D10" s="49" t="n">
        <v>60</v>
      </c>
      <c r="E10" s="72" t="s">
        <v>47</v>
      </c>
      <c r="F10" s="73" t="n">
        <f aca="false">H10/B5</f>
        <v>790</v>
      </c>
      <c r="G10" s="66" t="s">
        <v>48</v>
      </c>
      <c r="H10" s="74" t="n">
        <v>153260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15326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72768.5960952381</v>
      </c>
      <c r="C12" s="80" t="s">
        <v>29</v>
      </c>
      <c r="D12" s="81" t="n">
        <v>1.5</v>
      </c>
      <c r="E12" s="64" t="s">
        <v>55</v>
      </c>
      <c r="F12" s="49" t="n">
        <v>400</v>
      </c>
      <c r="G12" s="64" t="s">
        <v>56</v>
      </c>
      <c r="H12" s="82" t="n">
        <f aca="false">I9</f>
        <v>42049.3606666667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80491.4039047619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30719.2354285714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n">
        <f aca="false">$B$13/$B$11</f>
        <v>0.525195118783518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21985.4744235524</v>
      </c>
      <c r="C15" s="88"/>
      <c r="D15" s="89"/>
      <c r="E15" s="52"/>
      <c r="F15" s="52"/>
      <c r="G15" s="64" t="s">
        <v>66</v>
      </c>
      <c r="H15" s="82" t="n">
        <f aca="false">B6+C6+D6+F6+F5+B7+F7</f>
        <v>167.527333333333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6535.7720346191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51970.1574465904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n">
        <f aca="false">$B$17/$B$11</f>
        <v>0.339097986732288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8220.56624666667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10591.3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14148.2507891632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19010.0404107605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0.124037846866505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Københavns amt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15-08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153260</v>
      </c>
      <c r="C28" s="122"/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167.333333333333</v>
      </c>
      <c r="C30" s="130"/>
      <c r="D30" s="131" t="n">
        <f aca="false">B30*'Generelle priser'!B3</f>
        <v>42000.6666666667</v>
      </c>
      <c r="E30" s="132"/>
      <c r="F30" s="128" t="s">
        <v>89</v>
      </c>
      <c r="G30" s="131" t="n">
        <f aca="false">B5+C5</f>
        <v>194</v>
      </c>
      <c r="H30" s="130" t="n">
        <v>0</v>
      </c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.194</v>
      </c>
      <c r="C31" s="130"/>
      <c r="D31" s="135" t="n">
        <f aca="false">B31*'Generelle priser'!B3</f>
        <v>48.694</v>
      </c>
      <c r="E31" s="132"/>
      <c r="F31" s="136" t="s">
        <v>91</v>
      </c>
      <c r="G31" s="121" t="n">
        <f aca="false">B10</f>
        <v>3056</v>
      </c>
      <c r="H31" s="137" t="n">
        <v>0</v>
      </c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 t="n">
        <v>0</v>
      </c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/>
      <c r="D33" s="121" t="n">
        <f aca="false">B33*'Generelle priser'!B2</f>
        <v>0</v>
      </c>
      <c r="E33" s="142"/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167.527333333333</v>
      </c>
      <c r="C34" s="148" t="n">
        <f aca="false">SUM(C30:C33)</f>
        <v>0</v>
      </c>
      <c r="D34" s="148" t="n">
        <f aca="false">SUM(D30:D33)</f>
        <v>42049.3606666667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205"/>
      <c r="D36" s="206"/>
      <c r="E36" s="20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205"/>
      <c r="D37" s="206"/>
      <c r="E37" s="206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205"/>
      <c r="D38" s="206"/>
      <c r="E38" s="206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205"/>
      <c r="D39" s="206"/>
      <c r="E39" s="207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208" t="s">
        <v>109</v>
      </c>
      <c r="D40" s="208"/>
      <c r="E40" s="208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205"/>
      <c r="D41" s="206"/>
      <c r="E41" s="209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205"/>
      <c r="D42" s="206"/>
      <c r="E42" s="209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205"/>
      <c r="D43" s="206"/>
      <c r="E43" s="209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n">
        <f aca="false">(B5+C5+D5)/(B6+C6+D6)</f>
        <v>1.5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n">
        <f aca="false">B31/(B5+C5)</f>
        <v>0.001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n">
        <f aca="false">B32/(B5+C5)</f>
        <v>0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n">
        <f aca="false">H14/B5</f>
        <v>0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33">
    <mergeCell ref="F1:H1"/>
    <mergeCell ref="D28:E28"/>
    <mergeCell ref="I32:J32"/>
    <mergeCell ref="K33:L33"/>
    <mergeCell ref="F34:G34"/>
    <mergeCell ref="K34:L34"/>
    <mergeCell ref="G35:H35"/>
    <mergeCell ref="K35:L35"/>
    <mergeCell ref="F36:H36"/>
    <mergeCell ref="K36:L36"/>
    <mergeCell ref="F37:H37"/>
    <mergeCell ref="F38:H38"/>
    <mergeCell ref="I38:L38"/>
    <mergeCell ref="F39:H39"/>
    <mergeCell ref="I39:L39"/>
    <mergeCell ref="C40:E40"/>
    <mergeCell ref="F40:H40"/>
    <mergeCell ref="F41:H41"/>
    <mergeCell ref="F42:H42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14">
      <formula>2</formula>
    </cfRule>
  </conditionalFormatting>
  <conditionalFormatting sqref="D14">
    <cfRule type="cellIs" priority="3" operator="notEqual" aboveAverage="0" equalAverage="0" bottom="0" percent="0" rank="0" text="" dxfId="15">
      <formula>5</formula>
    </cfRule>
  </conditionalFormatting>
  <conditionalFormatting sqref="B23">
    <cfRule type="cellIs" priority="4" operator="lessThan" aboveAverage="0" equalAverage="0" bottom="0" percent="0" rank="0" text="" dxfId="16">
      <formula>0.05</formula>
    </cfRule>
  </conditionalFormatting>
  <conditionalFormatting sqref="F12">
    <cfRule type="cellIs" priority="5" operator="lessThan" aboveAverage="0" equalAverage="0" bottom="0" percent="0" rank="0" text="" dxfId="17">
      <formula>375</formula>
    </cfRule>
  </conditionalFormatting>
  <conditionalFormatting sqref="F13">
    <cfRule type="cellIs" priority="6" operator="lessThan" aboveAverage="0" equalAverage="0" bottom="0" percent="0" rank="0" text="" dxfId="18">
      <formula>450</formula>
    </cfRule>
  </conditionalFormatting>
  <conditionalFormatting sqref="F14">
    <cfRule type="cellIs" priority="7" operator="lessThan" aboveAverage="0" equalAverage="0" bottom="0" percent="0" rank="0" text="" dxfId="19">
      <formula>300</formula>
    </cfRule>
  </conditionalFormatting>
  <conditionalFormatting sqref="D12">
    <cfRule type="cellIs" priority="8" operator="greaterThan" aboveAverage="0" equalAverage="0" bottom="0" percent="0" rank="0" text="" dxfId="20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29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30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302</v>
      </c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1208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91.5151515151515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302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1402.596</v>
      </c>
      <c r="K6" s="58" t="n">
        <f aca="false">(B5)*'Generelle priser'!B18</f>
        <v>31499.4210486009</v>
      </c>
      <c r="L6" s="59" t="n">
        <f aca="false">SUM($I$6:$K$6)</f>
        <v>32902.0170486009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21.6666666666667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28484.4383636364</v>
      </c>
      <c r="J7" s="58" t="n">
        <f aca="false">B8*'Generelle priser'!B12</f>
        <v>0</v>
      </c>
      <c r="K7" s="58" t="n">
        <f aca="false">B10*'Generelle priser'!B7</f>
        <v>6922.08</v>
      </c>
      <c r="L7" s="59" t="n">
        <f aca="false">SUM($I$7:$K$7)</f>
        <v>35406.5183636364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3.2630654369785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3</v>
      </c>
      <c r="C9" s="52"/>
      <c r="D9" s="52"/>
      <c r="E9" s="52"/>
      <c r="F9" s="52"/>
      <c r="G9" s="66" t="s">
        <v>44</v>
      </c>
      <c r="H9" s="67" t="n">
        <f aca="false">+$B$12+$B$16+$B$20+$B$21+B15</f>
        <v>109921.757266538</v>
      </c>
      <c r="I9" s="68" t="n">
        <f aca="false">SUM($I$6:$I$8)</f>
        <v>28484.4383636364</v>
      </c>
      <c r="J9" s="69" t="n">
        <f aca="false">SUM($J$6:$J$8)</f>
        <v>1402.596</v>
      </c>
      <c r="K9" s="69" t="n">
        <f aca="false">SUM($K$6:$K$8)</f>
        <v>38421.5010486009</v>
      </c>
      <c r="L9" s="70" t="n">
        <f aca="false">SUM($L$6:$L$8)</f>
        <v>68308.5354122373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2508</v>
      </c>
      <c r="C10" s="64" t="s">
        <v>46</v>
      </c>
      <c r="D10" s="49" t="n">
        <v>50</v>
      </c>
      <c r="E10" s="72" t="s">
        <v>47</v>
      </c>
      <c r="F10" s="73" t="n">
        <f aca="false">H10/B5</f>
        <v>0</v>
      </c>
      <c r="G10" s="66" t="s">
        <v>48</v>
      </c>
      <c r="H10" s="74" t="n">
        <v>0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68308.5354122373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28484.4383636364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-68308.5354122373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39824.0970486009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e">
        <f aca="false">$B$13/$B$11</f>
        <v>#DIV/0!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14893.0657014583</v>
      </c>
      <c r="C15" s="88"/>
      <c r="D15" s="89"/>
      <c r="E15" s="52"/>
      <c r="F15" s="52"/>
      <c r="G15" s="64" t="s">
        <v>66</v>
      </c>
      <c r="H15" s="82" t="n">
        <f aca="false">B6+C6+D6+F6+F5+B7+F7</f>
        <v>113.483818181818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4427.36328751045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-87628.964401206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e">
        <f aca="false">$B$17/$B$11</f>
        <v>#DIV/0!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5568.65095818182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12708.7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9584.09286533239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-115490.40822472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e">
        <f aca="false">$B$22/$B$11</f>
        <v>#DIV/0!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Vestsjællands amt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30-13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0</v>
      </c>
      <c r="C28" s="122" t="n">
        <v>43898</v>
      </c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113.181818181818</v>
      </c>
      <c r="C30" s="130"/>
      <c r="D30" s="131" t="n">
        <f aca="false">B30*'Generelle priser'!B3</f>
        <v>28408.6363636364</v>
      </c>
      <c r="E30" s="132"/>
      <c r="F30" s="128" t="s">
        <v>89</v>
      </c>
      <c r="G30" s="131" t="n">
        <f aca="false">B5+C5</f>
        <v>302</v>
      </c>
      <c r="H30" s="130"/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.302</v>
      </c>
      <c r="C31" s="130"/>
      <c r="D31" s="135" t="n">
        <f aca="false">B31*'Generelle priser'!B3</f>
        <v>75.802</v>
      </c>
      <c r="E31" s="132"/>
      <c r="F31" s="136" t="s">
        <v>91</v>
      </c>
      <c r="G31" s="121" t="n">
        <f aca="false">B10</f>
        <v>2508</v>
      </c>
      <c r="H31" s="137"/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 t="n">
        <v>9.8</v>
      </c>
      <c r="D32" s="135" t="n">
        <f aca="false">B32*'Generelle priser'!B3</f>
        <v>0</v>
      </c>
      <c r="E32" s="132" t="n">
        <v>2461</v>
      </c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 t="n">
        <v>8.3</v>
      </c>
      <c r="D33" s="121" t="n">
        <f aca="false">B33*'Generelle priser'!B2</f>
        <v>0</v>
      </c>
      <c r="E33" s="142" t="n">
        <v>2911</v>
      </c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113.483818181818</v>
      </c>
      <c r="C34" s="148" t="n">
        <f aca="false">SUM(C30:C33)</f>
        <v>18.1</v>
      </c>
      <c r="D34" s="148" t="n">
        <f aca="false">SUM(D30:D33)</f>
        <v>28484.4383636364</v>
      </c>
      <c r="E34" s="148" t="n">
        <f aca="false">SUM(E30:E33)</f>
        <v>5372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 t="s">
        <v>131</v>
      </c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38526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888.167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37637.833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2375.35618306843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706.138344548386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1528.60631270432</v>
      </c>
      <c r="C46" s="128" t="s">
        <v>88</v>
      </c>
      <c r="D46" s="184" t="n">
        <f aca="false">(B5+C5+D5)/(B6+C6+D6)</f>
        <v>3.3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n">
        <f aca="false">B31/(B5+C5)</f>
        <v>0.001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33027.7321596789</v>
      </c>
      <c r="C48" s="128" t="s">
        <v>92</v>
      </c>
      <c r="D48" s="189" t="n">
        <f aca="false">B32/(B5+C5)</f>
        <v>0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n">
        <f aca="false">B48/C28</f>
        <v>0.752374417050409</v>
      </c>
      <c r="C49" s="136" t="s">
        <v>95</v>
      </c>
      <c r="D49" s="193" t="n">
        <f aca="false">H14/B5</f>
        <v>0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21">
      <formula>2</formula>
    </cfRule>
  </conditionalFormatting>
  <conditionalFormatting sqref="D14">
    <cfRule type="cellIs" priority="3" operator="notEqual" aboveAverage="0" equalAverage="0" bottom="0" percent="0" rank="0" text="" dxfId="22">
      <formula>5</formula>
    </cfRule>
  </conditionalFormatting>
  <conditionalFormatting sqref="B23">
    <cfRule type="cellIs" priority="4" operator="lessThan" aboveAverage="0" equalAverage="0" bottom="0" percent="0" rank="0" text="" dxfId="23">
      <formula>0.05</formula>
    </cfRule>
  </conditionalFormatting>
  <conditionalFormatting sqref="F12">
    <cfRule type="cellIs" priority="5" operator="lessThan" aboveAverage="0" equalAverage="0" bottom="0" percent="0" rank="0" text="" dxfId="24">
      <formula>375</formula>
    </cfRule>
  </conditionalFormatting>
  <conditionalFormatting sqref="F13">
    <cfRule type="cellIs" priority="6" operator="lessThan" aboveAverage="0" equalAverage="0" bottom="0" percent="0" rank="0" text="" dxfId="25">
      <formula>450</formula>
    </cfRule>
  </conditionalFormatting>
  <conditionalFormatting sqref="F14">
    <cfRule type="cellIs" priority="7" operator="lessThan" aboveAverage="0" equalAverage="0" bottom="0" percent="0" rank="0" text="" dxfId="26">
      <formula>300</formula>
    </cfRule>
  </conditionalFormatting>
  <conditionalFormatting sqref="D12">
    <cfRule type="cellIs" priority="8" operator="greaterThan" aboveAverage="0" equalAverage="0" bottom="0" percent="0" rank="0" text="" dxfId="27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32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33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350</v>
      </c>
      <c r="C5" s="49"/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1400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106.060606060606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35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1618.38</v>
      </c>
      <c r="K6" s="58" t="n">
        <f aca="false">(B5)*'Generelle priser'!B18</f>
        <v>36505.9515463918</v>
      </c>
      <c r="L6" s="59" t="n">
        <f aca="false">SUM($I$6:$K$6)</f>
        <v>38124.3315463918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25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32984.0621212121</v>
      </c>
      <c r="J7" s="58" t="n">
        <f aca="false">B8*'Generelle priser'!B12</f>
        <v>0</v>
      </c>
      <c r="K7" s="58" t="n">
        <f aca="false">B10*'Generelle priser'!B7</f>
        <v>8004</v>
      </c>
      <c r="L7" s="59" t="n">
        <f aca="false">SUM($I$7:$K$7)</f>
        <v>40988.0621212121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5.3711023276241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5</v>
      </c>
      <c r="C9" s="52"/>
      <c r="D9" s="52"/>
      <c r="E9" s="52"/>
      <c r="F9" s="52"/>
      <c r="G9" s="66" t="s">
        <v>44</v>
      </c>
      <c r="H9" s="67" t="n">
        <f aca="false">+$B$12+$B$16+$B$20+$B$21+B15</f>
        <v>127300.39893982</v>
      </c>
      <c r="I9" s="68" t="n">
        <f aca="false">SUM($I$6:$I$8)</f>
        <v>32984.0621212121</v>
      </c>
      <c r="J9" s="69" t="n">
        <f aca="false">SUM($J$6:$J$8)</f>
        <v>1618.38</v>
      </c>
      <c r="K9" s="69" t="n">
        <f aca="false">SUM($K$6:$K$8)</f>
        <v>44509.9515463918</v>
      </c>
      <c r="L9" s="70" t="n">
        <f aca="false">SUM($L$6:$L$8)</f>
        <v>79112.3936676039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2900</v>
      </c>
      <c r="C10" s="64" t="s">
        <v>46</v>
      </c>
      <c r="D10" s="49" t="n">
        <v>50</v>
      </c>
      <c r="E10" s="72" t="s">
        <v>47</v>
      </c>
      <c r="F10" s="73" t="n">
        <f aca="false">H10/B5</f>
        <v>511.428571428571</v>
      </c>
      <c r="G10" s="66" t="s">
        <v>48</v>
      </c>
      <c r="H10" s="74" t="n">
        <v>179000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17900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79112.3936676039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32984.0621212121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99887.6063323961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46128.3315463918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n">
        <f aca="false">$B$13/$B$11</f>
        <v>0.558031320292716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17245.6903661232</v>
      </c>
      <c r="C15" s="88"/>
      <c r="D15" s="89"/>
      <c r="E15" s="52"/>
      <c r="F15" s="52"/>
      <c r="G15" s="64" t="s">
        <v>66</v>
      </c>
      <c r="H15" s="82" t="n">
        <f aca="false">B6+C6+D6+F6+F5+B7+F7</f>
        <v>131.410606060606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5126.74407843848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77515.1718878345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n">
        <f aca="false">$B$17/$B$11</f>
        <v>0.433045653004662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6448.31843939394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14717.5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11098.0708276543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45251.2826207862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0.252800461568638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Vestsjælland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30-16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179000</v>
      </c>
      <c r="C28" s="122" t="n">
        <v>200525</v>
      </c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131.060606060606</v>
      </c>
      <c r="C30" s="130" t="n">
        <v>296</v>
      </c>
      <c r="D30" s="131" t="n">
        <f aca="false">B30*'Generelle priser'!B3</f>
        <v>32896.2121212121</v>
      </c>
      <c r="E30" s="132" t="n">
        <v>67795</v>
      </c>
      <c r="F30" s="128" t="s">
        <v>89</v>
      </c>
      <c r="G30" s="131" t="n">
        <f aca="false">B5+C5</f>
        <v>350</v>
      </c>
      <c r="H30" s="130" t="n">
        <v>350</v>
      </c>
      <c r="I30" s="128" t="n">
        <f aca="false">H30*'Generelle priser'!B18</f>
        <v>36505.9515463918</v>
      </c>
      <c r="J30" s="128" t="s">
        <v>89</v>
      </c>
      <c r="K30" s="133" t="n">
        <f aca="false">H30</f>
        <v>350</v>
      </c>
      <c r="L30" s="127" t="n">
        <f aca="false">K30*'Generelle priser'!B23</f>
        <v>9845.5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.35</v>
      </c>
      <c r="C31" s="130" t="n">
        <v>22.4</v>
      </c>
      <c r="D31" s="135" t="n">
        <f aca="false">B31*'Generelle priser'!B3</f>
        <v>87.85</v>
      </c>
      <c r="E31" s="132" t="n">
        <v>5622</v>
      </c>
      <c r="F31" s="136" t="s">
        <v>91</v>
      </c>
      <c r="G31" s="121" t="n">
        <f aca="false">B10</f>
        <v>2900</v>
      </c>
      <c r="H31" s="137" t="n">
        <v>7669</v>
      </c>
      <c r="I31" s="136" t="n">
        <f aca="false">(H31-H30)*'Generelle priser'!B7</f>
        <v>20200.44</v>
      </c>
      <c r="J31" s="136" t="s">
        <v>91</v>
      </c>
      <c r="K31" s="111" t="n">
        <f aca="false">H31</f>
        <v>7669</v>
      </c>
      <c r="L31" s="136" t="n">
        <f aca="false">(K31-K30)*'Generelle priser'!B22</f>
        <v>12295.92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 t="n">
        <f aca="false">8+1</f>
        <v>9</v>
      </c>
      <c r="D32" s="135" t="n">
        <f aca="false">B32*'Generelle priser'!B3</f>
        <v>0</v>
      </c>
      <c r="E32" s="132" t="n">
        <f aca="false">2009+221</f>
        <v>2230</v>
      </c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 t="n">
        <v>10.3</v>
      </c>
      <c r="D33" s="121" t="n">
        <f aca="false">B33*'Generelle priser'!B2</f>
        <v>0</v>
      </c>
      <c r="E33" s="142" t="n">
        <v>3610</v>
      </c>
      <c r="F33" s="116" t="s">
        <v>96</v>
      </c>
      <c r="G33" s="107"/>
      <c r="H33" s="143" t="n">
        <v>1050</v>
      </c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131.410606060606</v>
      </c>
      <c r="C34" s="148" t="n">
        <f aca="false">SUM(C30:C33)</f>
        <v>337.7</v>
      </c>
      <c r="D34" s="148" t="n">
        <f aca="false">SUM(D30:D33)</f>
        <v>32984.0621212121</v>
      </c>
      <c r="E34" s="148" t="n">
        <f aca="false">SUM(E30:E33)</f>
        <v>79257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120218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56706.3915463918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16570.939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46940.6694536083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44318.109559238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13174.7469035354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28519.9089392402</v>
      </c>
      <c r="C46" s="128" t="s">
        <v>88</v>
      </c>
      <c r="D46" s="184" t="n">
        <f aca="false">(B5+C5+D5)/(B6+C6+D6)</f>
        <v>3.3</v>
      </c>
      <c r="E46" s="185" t="n">
        <f aca="false">H30/C30</f>
        <v>1.18243243243243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22141.42</v>
      </c>
      <c r="C47" s="128" t="s">
        <v>90</v>
      </c>
      <c r="D47" s="186" t="n">
        <f aca="false">B31/(B5+C5)</f>
        <v>0.001</v>
      </c>
      <c r="E47" s="187" t="n">
        <f aca="false">C31/H30</f>
        <v>0.064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-61213.5159484053</v>
      </c>
      <c r="C48" s="128" t="s">
        <v>92</v>
      </c>
      <c r="D48" s="189" t="n">
        <f aca="false">B32/(B5+C5)</f>
        <v>0</v>
      </c>
      <c r="E48" s="190" t="n">
        <f aca="false">C32/H30</f>
        <v>0.0257142857142857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n">
        <f aca="false">B48/C28</f>
        <v>-0.305266255820498</v>
      </c>
      <c r="C49" s="136" t="s">
        <v>95</v>
      </c>
      <c r="D49" s="193" t="n">
        <f aca="false">H14/B5</f>
        <v>0</v>
      </c>
      <c r="E49" s="194" t="n">
        <f aca="false">C33/H30</f>
        <v>0.0294285714285714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28">
      <formula>2</formula>
    </cfRule>
  </conditionalFormatting>
  <conditionalFormatting sqref="D14">
    <cfRule type="cellIs" priority="3" operator="notEqual" aboveAverage="0" equalAverage="0" bottom="0" percent="0" rank="0" text="" dxfId="29">
      <formula>5</formula>
    </cfRule>
  </conditionalFormatting>
  <conditionalFormatting sqref="B23">
    <cfRule type="cellIs" priority="4" operator="lessThan" aboveAverage="0" equalAverage="0" bottom="0" percent="0" rank="0" text="" dxfId="30">
      <formula>0.05</formula>
    </cfRule>
  </conditionalFormatting>
  <conditionalFormatting sqref="F12">
    <cfRule type="cellIs" priority="5" operator="lessThan" aboveAverage="0" equalAverage="0" bottom="0" percent="0" rank="0" text="" dxfId="31">
      <formula>375</formula>
    </cfRule>
  </conditionalFormatting>
  <conditionalFormatting sqref="F13">
    <cfRule type="cellIs" priority="6" operator="lessThan" aboveAverage="0" equalAverage="0" bottom="0" percent="0" rank="0" text="" dxfId="32">
      <formula>450</formula>
    </cfRule>
  </conditionalFormatting>
  <conditionalFormatting sqref="F14">
    <cfRule type="cellIs" priority="7" operator="lessThan" aboveAverage="0" equalAverage="0" bottom="0" percent="0" rank="0" text="" dxfId="33">
      <formula>300</formula>
    </cfRule>
  </conditionalFormatting>
  <conditionalFormatting sqref="D12">
    <cfRule type="cellIs" priority="8" operator="greaterThan" aboveAverage="0" equalAverage="0" bottom="0" percent="0" rank="0" text="" dxfId="34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370138888888889" top="0.19652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F\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34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35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/>
      <c r="C5" s="49"/>
      <c r="D5" s="49"/>
      <c r="E5" s="50" t="n">
        <v>0</v>
      </c>
      <c r="F5" s="51"/>
      <c r="G5" s="52"/>
      <c r="H5" s="53" t="n">
        <f aca="false">B5*F12+C5*F13+D5*F14+E5*'Generelle priser'!B4+F5*'Generelle priser'!B5</f>
        <v>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0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0</v>
      </c>
      <c r="K6" s="58" t="n">
        <f aca="false">(B5)*'Generelle priser'!B18</f>
        <v>0</v>
      </c>
      <c r="L6" s="59" t="n">
        <f aca="false">SUM($I$6:$K$6)</f>
        <v>0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0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0</v>
      </c>
      <c r="J7" s="58" t="n">
        <f aca="false">B8*'Generelle priser'!B12</f>
        <v>0</v>
      </c>
      <c r="K7" s="58" t="n">
        <f aca="false">B10*'Generelle priser'!B7</f>
        <v>0</v>
      </c>
      <c r="L7" s="59" t="n">
        <f aca="false">SUM($I$7:$K$7)</f>
        <v>0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0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/>
      <c r="C9" s="52"/>
      <c r="D9" s="52"/>
      <c r="E9" s="52"/>
      <c r="F9" s="52"/>
      <c r="G9" s="66" t="s">
        <v>44</v>
      </c>
      <c r="H9" s="67" t="n">
        <f aca="false">+$B$12+$B$16+$B$20+$B$21+B15</f>
        <v>0</v>
      </c>
      <c r="I9" s="68" t="n">
        <f aca="false">SUM($I$6:$I$8)</f>
        <v>0</v>
      </c>
      <c r="J9" s="69" t="n">
        <f aca="false">SUM($J$6:$J$8)</f>
        <v>0</v>
      </c>
      <c r="K9" s="69" t="n">
        <f aca="false">SUM($K$6:$K$8)</f>
        <v>0</v>
      </c>
      <c r="L9" s="70" t="n">
        <f aca="false">SUM($L$6:$L$8)</f>
        <v>0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0</v>
      </c>
      <c r="C10" s="64" t="s">
        <v>46</v>
      </c>
      <c r="D10" s="49"/>
      <c r="E10" s="72" t="s">
        <v>47</v>
      </c>
      <c r="F10" s="73" t="e">
        <f aca="false">H10/B5</f>
        <v>#DIV/0!</v>
      </c>
      <c r="G10" s="66" t="s">
        <v>48</v>
      </c>
      <c r="H10" s="74"/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0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0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0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0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0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e">
        <f aca="false">$B$13/$B$11</f>
        <v>#DIV/0!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0</v>
      </c>
      <c r="C15" s="88"/>
      <c r="D15" s="89"/>
      <c r="E15" s="52"/>
      <c r="F15" s="52"/>
      <c r="G15" s="64" t="s">
        <v>66</v>
      </c>
      <c r="H15" s="82" t="n">
        <f aca="false">B6+C6+D6+F6+F5+B7+F7</f>
        <v>0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0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0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e">
        <f aca="false">$B$17/$B$11</f>
        <v>#DIV/0!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0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0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0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0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e">
        <f aca="false">$B$22/$B$11</f>
        <v>#DIV/0!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Bornholm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40-09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0</v>
      </c>
      <c r="C28" s="122" t="n">
        <v>477270</v>
      </c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0</v>
      </c>
      <c r="C30" s="130" t="n">
        <v>65.6</v>
      </c>
      <c r="D30" s="131" t="n">
        <f aca="false">B30*'Generelle priser'!B3</f>
        <v>0</v>
      </c>
      <c r="E30" s="132" t="n">
        <v>14537</v>
      </c>
      <c r="F30" s="128" t="s">
        <v>89</v>
      </c>
      <c r="G30" s="131" t="n">
        <f aca="false">B5+C5</f>
        <v>0</v>
      </c>
      <c r="H30" s="130" t="n">
        <v>500</v>
      </c>
      <c r="I30" s="128" t="n">
        <f aca="false">H30*'Generelle priser'!B18</f>
        <v>52151.3593519882</v>
      </c>
      <c r="J30" s="128" t="s">
        <v>89</v>
      </c>
      <c r="K30" s="133" t="n">
        <f aca="false">H30</f>
        <v>500</v>
      </c>
      <c r="L30" s="127" t="n">
        <f aca="false">K30*'Generelle priser'!B23</f>
        <v>14065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</v>
      </c>
      <c r="C31" s="130" t="n">
        <v>2</v>
      </c>
      <c r="D31" s="135" t="n">
        <f aca="false">B31*'Generelle priser'!B3</f>
        <v>0</v>
      </c>
      <c r="E31" s="132" t="n">
        <v>502</v>
      </c>
      <c r="F31" s="136" t="s">
        <v>91</v>
      </c>
      <c r="G31" s="121" t="n">
        <f aca="false">B10</f>
        <v>0</v>
      </c>
      <c r="H31" s="137" t="n">
        <v>2340</v>
      </c>
      <c r="I31" s="136" t="n">
        <f aca="false">(H31-H30)*'Generelle priser'!B7</f>
        <v>5078.4</v>
      </c>
      <c r="J31" s="136" t="s">
        <v>91</v>
      </c>
      <c r="K31" s="111" t="n">
        <f aca="false">H31</f>
        <v>2340</v>
      </c>
      <c r="L31" s="136" t="n">
        <f aca="false">(K31-K30)*'Generelle priser'!B22</f>
        <v>3091.2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 t="n">
        <v>3</v>
      </c>
      <c r="D32" s="135" t="n">
        <f aca="false">B32*'Generelle priser'!B3</f>
        <v>0</v>
      </c>
      <c r="E32" s="132" t="n">
        <v>753</v>
      </c>
      <c r="F32" s="116" t="s">
        <v>93</v>
      </c>
      <c r="G32" s="138"/>
      <c r="H32" s="139" t="n">
        <f aca="false">1050+2100+2162+10</f>
        <v>5322</v>
      </c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 t="n">
        <v>0</v>
      </c>
      <c r="D33" s="121" t="n">
        <f aca="false">B33*'Generelle priser'!B2</f>
        <v>0</v>
      </c>
      <c r="E33" s="142" t="n">
        <v>0</v>
      </c>
      <c r="F33" s="116" t="s">
        <v>96</v>
      </c>
      <c r="G33" s="107"/>
      <c r="H33" s="143" t="n">
        <v>10</v>
      </c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0</v>
      </c>
      <c r="C34" s="148" t="n">
        <f aca="false">SUM(C30:C33)</f>
        <v>70.6</v>
      </c>
      <c r="D34" s="148" t="n">
        <f aca="false">SUM(D30:D33)</f>
        <v>0</v>
      </c>
      <c r="E34" s="148" t="n">
        <f aca="false">SUM(E30:E33)</f>
        <v>15792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 t="s">
        <v>136</v>
      </c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 t="s">
        <v>137</v>
      </c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456146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57229.7593519882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3464.342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395451.898648012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9265.20146544922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2754.32967542078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5962.40915342126</v>
      </c>
      <c r="C46" s="128" t="s">
        <v>88</v>
      </c>
      <c r="D46" s="184" t="e">
        <f aca="false">(B5+C5+D5)/(B6+C6+D6)</f>
        <v>#DIV/0!</v>
      </c>
      <c r="E46" s="185" t="n">
        <f aca="false">H30/C30</f>
        <v>7.6219512195122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17156.2</v>
      </c>
      <c r="C47" s="128" t="s">
        <v>90</v>
      </c>
      <c r="D47" s="186" t="e">
        <f aca="false">B31/(B5+C5)</f>
        <v>#DIV/0!</v>
      </c>
      <c r="E47" s="187" t="n">
        <f aca="false">C31/H30</f>
        <v>0.004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360313.758353721</v>
      </c>
      <c r="C48" s="128" t="s">
        <v>92</v>
      </c>
      <c r="D48" s="189" t="e">
        <f aca="false">B32/(B5+C5)</f>
        <v>#DIV/0!</v>
      </c>
      <c r="E48" s="190" t="n">
        <f aca="false">C32/H30</f>
        <v>0.006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n">
        <f aca="false">B48/C28</f>
        <v>0.754947426726424</v>
      </c>
      <c r="C49" s="136" t="s">
        <v>95</v>
      </c>
      <c r="D49" s="193" t="e">
        <f aca="false">H14/B5</f>
        <v>#DIV/0!</v>
      </c>
      <c r="E49" s="194" t="n">
        <f aca="false">C33/H30</f>
        <v>0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35">
      <formula>2</formula>
    </cfRule>
  </conditionalFormatting>
  <conditionalFormatting sqref="D14">
    <cfRule type="cellIs" priority="3" operator="notEqual" aboveAverage="0" equalAverage="0" bottom="0" percent="0" rank="0" text="" dxfId="36">
      <formula>5</formula>
    </cfRule>
  </conditionalFormatting>
  <conditionalFormatting sqref="B23">
    <cfRule type="cellIs" priority="4" operator="lessThan" aboveAverage="0" equalAverage="0" bottom="0" percent="0" rank="0" text="" dxfId="37">
      <formula>0.05</formula>
    </cfRule>
  </conditionalFormatting>
  <conditionalFormatting sqref="F12">
    <cfRule type="cellIs" priority="5" operator="lessThan" aboveAverage="0" equalAverage="0" bottom="0" percent="0" rank="0" text="" dxfId="38">
      <formula>375</formula>
    </cfRule>
  </conditionalFormatting>
  <conditionalFormatting sqref="F13">
    <cfRule type="cellIs" priority="6" operator="lessThan" aboveAverage="0" equalAverage="0" bottom="0" percent="0" rank="0" text="" dxfId="39">
      <formula>450</formula>
    </cfRule>
  </conditionalFormatting>
  <conditionalFormatting sqref="F14">
    <cfRule type="cellIs" priority="7" operator="lessThan" aboveAverage="0" equalAverage="0" bottom="0" percent="0" rank="0" text="" dxfId="40">
      <formula>300</formula>
    </cfRule>
  </conditionalFormatting>
  <conditionalFormatting sqref="D12">
    <cfRule type="cellIs" priority="8" operator="greaterThan" aboveAverage="0" equalAverage="0" bottom="0" percent="0" rank="0" text="" dxfId="41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38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27</v>
      </c>
      <c r="G2" s="31" t="s">
        <v>27</v>
      </c>
      <c r="H2" s="32" t="s">
        <v>139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628</v>
      </c>
      <c r="C5" s="49" t="n">
        <v>84</v>
      </c>
      <c r="D5" s="49"/>
      <c r="E5" s="50" t="n">
        <v>0</v>
      </c>
      <c r="F5" s="51" t="n">
        <v>0</v>
      </c>
      <c r="G5" s="52"/>
      <c r="H5" s="53" t="n">
        <f aca="false">B5*F12+C5*F13+D5*F14+E5*'Generelle priser'!B4+F5*'Generelle priser'!B5</f>
        <v>3047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190.30303030303</v>
      </c>
      <c r="C6" s="45" t="n">
        <f aca="false">$C$5/$D$13</f>
        <v>42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712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3668.328</v>
      </c>
      <c r="K6" s="58" t="n">
        <f aca="false">(B5)*'Generelle priser'!B18</f>
        <v>65502.1073460972</v>
      </c>
      <c r="L6" s="59" t="n">
        <f aca="false">SUM($I$6:$K$6)</f>
        <v>69170.4353460972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68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75554.7726060606</v>
      </c>
      <c r="J7" s="58" t="n">
        <f aca="false">B8*'Generelle priser'!B12</f>
        <v>0</v>
      </c>
      <c r="K7" s="58" t="n">
        <f aca="false">B10*'Generelle priser'!B7</f>
        <v>19121.28</v>
      </c>
      <c r="L7" s="59" t="n">
        <f aca="false">SUM($I$7:$K$7)</f>
        <v>94676.0526060606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33.6671058410189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34</v>
      </c>
      <c r="C9" s="52"/>
      <c r="D9" s="52"/>
      <c r="E9" s="52"/>
      <c r="F9" s="52"/>
      <c r="G9" s="66" t="s">
        <v>44</v>
      </c>
      <c r="H9" s="67" t="n">
        <f aca="false">+$B$12+$B$16+$B$20+$B$21+B15</f>
        <v>272183.129065378</v>
      </c>
      <c r="I9" s="68" t="n">
        <f aca="false">SUM($I$6:$I$8)</f>
        <v>75554.7726060606</v>
      </c>
      <c r="J9" s="69" t="n">
        <f aca="false">SUM($J$6:$J$8)</f>
        <v>3668.328</v>
      </c>
      <c r="K9" s="69" t="n">
        <f aca="false">SUM($K$6:$K$8)</f>
        <v>84623.3873460972</v>
      </c>
      <c r="L9" s="70" t="n">
        <f aca="false">SUM($L$6:$L$8)</f>
        <v>163846.487952158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6928</v>
      </c>
      <c r="C10" s="64" t="s">
        <v>46</v>
      </c>
      <c r="D10" s="49" t="n">
        <v>60</v>
      </c>
      <c r="E10" s="72" t="s">
        <v>47</v>
      </c>
      <c r="F10" s="73" t="n">
        <f aca="false">H10/B5</f>
        <v>387.635350318471</v>
      </c>
      <c r="G10" s="66" t="s">
        <v>48</v>
      </c>
      <c r="H10" s="74" t="n">
        <v>243435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243435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163846.487952158</v>
      </c>
      <c r="C12" s="80" t="s">
        <v>29</v>
      </c>
      <c r="D12" s="81" t="n">
        <v>3.3</v>
      </c>
      <c r="E12" s="64" t="s">
        <v>55</v>
      </c>
      <c r="F12" s="49" t="n">
        <v>425</v>
      </c>
      <c r="G12" s="64" t="s">
        <v>56</v>
      </c>
      <c r="H12" s="82" t="n">
        <f aca="false">I9</f>
        <v>75554.7726060606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79588.5120478422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88291.7153460972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n">
        <f aca="false">$B$13/$B$11</f>
        <v>0.326939478907479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39503.7521230294</v>
      </c>
      <c r="C15" s="88"/>
      <c r="D15" s="89"/>
      <c r="E15" s="52"/>
      <c r="F15" s="52"/>
      <c r="G15" s="64" t="s">
        <v>66</v>
      </c>
      <c r="H15" s="82" t="n">
        <f aca="false">B6+C6+D6+F6+F5+B7+F7</f>
        <v>301.01503030303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11743.5500100754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28341.2099147374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n">
        <f aca="false">$B$17/$B$11</f>
        <v>0.116422083573592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14770.8075369697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31667.6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25421.7389801157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-43518.9366023479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-0.178770253259999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Ribe amt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K-A55-20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243435</v>
      </c>
      <c r="C28" s="122"/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300.30303030303</v>
      </c>
      <c r="C30" s="130"/>
      <c r="D30" s="131" t="n">
        <f aca="false">B30*'Generelle priser'!B3</f>
        <v>75376.0606060606</v>
      </c>
      <c r="E30" s="132"/>
      <c r="F30" s="128" t="s">
        <v>89</v>
      </c>
      <c r="G30" s="131" t="n">
        <f aca="false">B5+C5</f>
        <v>712</v>
      </c>
      <c r="H30" s="130"/>
      <c r="I30" s="128" t="n">
        <f aca="false">H30*'Generelle priser'!B18</f>
        <v>0</v>
      </c>
      <c r="J30" s="128" t="s">
        <v>89</v>
      </c>
      <c r="K30" s="133" t="n">
        <f aca="false">H30</f>
        <v>0</v>
      </c>
      <c r="L30" s="127" t="n">
        <f aca="false">K30*'Generelle priser'!B23</f>
        <v>0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0.712</v>
      </c>
      <c r="C31" s="130"/>
      <c r="D31" s="135" t="n">
        <f aca="false">B31*'Generelle priser'!B3</f>
        <v>178.712</v>
      </c>
      <c r="E31" s="132"/>
      <c r="F31" s="136" t="s">
        <v>91</v>
      </c>
      <c r="G31" s="121" t="n">
        <f aca="false">B10</f>
        <v>6928</v>
      </c>
      <c r="H31" s="137"/>
      <c r="I31" s="136" t="n">
        <f aca="false">(H31-H30)*'Generelle priser'!B7</f>
        <v>0</v>
      </c>
      <c r="J31" s="136" t="s">
        <v>91</v>
      </c>
      <c r="K31" s="111" t="n">
        <f aca="false">H31</f>
        <v>0</v>
      </c>
      <c r="L31" s="136" t="n">
        <f aca="false">(K31-K30)*'Generelle priser'!B22</f>
        <v>0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/>
      <c r="D32" s="135" t="n">
        <f aca="false">B32*'Generelle priser'!B3</f>
        <v>0</v>
      </c>
      <c r="E32" s="132"/>
      <c r="F32" s="116" t="s">
        <v>93</v>
      </c>
      <c r="G32" s="138"/>
      <c r="H32" s="139"/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/>
      <c r="D33" s="121" t="n">
        <f aca="false">B33*'Generelle priser'!B2</f>
        <v>0</v>
      </c>
      <c r="E33" s="142"/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301.01503030303</v>
      </c>
      <c r="C34" s="148" t="n">
        <f aca="false">SUM(C30:C33)</f>
        <v>0</v>
      </c>
      <c r="D34" s="148" t="n">
        <f aca="false">SUM(D30:D33)</f>
        <v>75554.7726060606</v>
      </c>
      <c r="E34" s="148" t="n">
        <f aca="false">SUM(E30:E33)</f>
        <v>0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 t="s">
        <v>140</v>
      </c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 t="s">
        <v>141</v>
      </c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 t="s">
        <v>142</v>
      </c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0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0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0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0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0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0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0</v>
      </c>
      <c r="C46" s="128" t="s">
        <v>88</v>
      </c>
      <c r="D46" s="184" t="n">
        <f aca="false">(B5+C5+D5)/(B6+C6+D6)</f>
        <v>3.06496217062353</v>
      </c>
      <c r="E46" s="185" t="e">
        <f aca="false">H30/C30</f>
        <v>#DIV/0!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0</v>
      </c>
      <c r="C47" s="128" t="s">
        <v>90</v>
      </c>
      <c r="D47" s="186" t="n">
        <f aca="false">B31/(B5+C5)</f>
        <v>0.001</v>
      </c>
      <c r="E47" s="187" t="e">
        <f aca="false">C31/H30</f>
        <v>#DIV/0!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0</v>
      </c>
      <c r="C48" s="128" t="s">
        <v>92</v>
      </c>
      <c r="D48" s="189" t="n">
        <f aca="false">B32/(B5+C5)</f>
        <v>0</v>
      </c>
      <c r="E48" s="190" t="e">
        <f aca="false">C32/H30</f>
        <v>#DIV/0!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e">
        <f aca="false">B48/C28</f>
        <v>#DIV/0!</v>
      </c>
      <c r="C49" s="136" t="s">
        <v>95</v>
      </c>
      <c r="D49" s="193" t="n">
        <f aca="false">H14/B5</f>
        <v>0</v>
      </c>
      <c r="E49" s="194" t="e">
        <f aca="false">C33/H30</f>
        <v>#DIV/0!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42">
      <formula>2</formula>
    </cfRule>
  </conditionalFormatting>
  <conditionalFormatting sqref="D14">
    <cfRule type="cellIs" priority="3" operator="notEqual" aboveAverage="0" equalAverage="0" bottom="0" percent="0" rank="0" text="" dxfId="43">
      <formula>5</formula>
    </cfRule>
  </conditionalFormatting>
  <conditionalFormatting sqref="B23">
    <cfRule type="cellIs" priority="4" operator="lessThan" aboveAverage="0" equalAverage="0" bottom="0" percent="0" rank="0" text="" dxfId="44">
      <formula>0.05</formula>
    </cfRule>
  </conditionalFormatting>
  <conditionalFormatting sqref="F12">
    <cfRule type="cellIs" priority="5" operator="lessThan" aboveAverage="0" equalAverage="0" bottom="0" percent="0" rank="0" text="" dxfId="45">
      <formula>375</formula>
    </cfRule>
  </conditionalFormatting>
  <conditionalFormatting sqref="F13">
    <cfRule type="cellIs" priority="6" operator="lessThan" aboveAverage="0" equalAverage="0" bottom="0" percent="0" rank="0" text="" dxfId="46">
      <formula>450</formula>
    </cfRule>
  </conditionalFormatting>
  <conditionalFormatting sqref="F14">
    <cfRule type="cellIs" priority="7" operator="lessThan" aboveAverage="0" equalAverage="0" bottom="0" percent="0" rank="0" text="" dxfId="47">
      <formula>300</formula>
    </cfRule>
  </conditionalFormatting>
  <conditionalFormatting sqref="D12">
    <cfRule type="cellIs" priority="8" operator="greaterThan" aboveAverage="0" equalAverage="0" bottom="0" percent="0" rank="0" text="" dxfId="48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17" t="s">
        <v>22</v>
      </c>
      <c r="B1" s="18"/>
      <c r="C1" s="18"/>
      <c r="D1" s="19"/>
      <c r="E1" s="20" t="s">
        <v>23</v>
      </c>
      <c r="F1" s="21" t="s">
        <v>143</v>
      </c>
      <c r="G1" s="21"/>
      <c r="H1" s="21"/>
      <c r="I1" s="22"/>
      <c r="J1" s="23"/>
      <c r="K1" s="23"/>
      <c r="L1" s="24"/>
      <c r="O1" s="16"/>
    </row>
    <row r="2" customFormat="false" ht="21" hidden="false" customHeight="false" outlineLevel="0" collapsed="false">
      <c r="A2" s="25" t="s">
        <v>24</v>
      </c>
      <c r="B2" s="26"/>
      <c r="C2" s="27" t="s">
        <v>25</v>
      </c>
      <c r="D2" s="28"/>
      <c r="E2" s="29" t="s">
        <v>26</v>
      </c>
      <c r="F2" s="30" t="s">
        <v>144</v>
      </c>
      <c r="G2" s="31" t="s">
        <v>27</v>
      </c>
      <c r="H2" s="32" t="s">
        <v>145</v>
      </c>
      <c r="I2" s="33"/>
      <c r="J2" s="33"/>
      <c r="K2" s="33"/>
      <c r="L2" s="34"/>
      <c r="O2" s="16"/>
    </row>
    <row r="3" customFormat="false" ht="15.75" hidden="false" customHeight="true" outlineLevel="0" collapsed="false">
      <c r="A3" s="35"/>
      <c r="B3" s="36"/>
      <c r="C3" s="36"/>
      <c r="D3" s="36"/>
      <c r="E3" s="36"/>
      <c r="F3" s="37"/>
      <c r="G3" s="36"/>
      <c r="H3" s="38"/>
      <c r="I3" s="39" t="s">
        <v>28</v>
      </c>
      <c r="J3" s="40"/>
      <c r="K3" s="40"/>
      <c r="L3" s="41"/>
      <c r="O3" s="16"/>
    </row>
    <row r="4" customFormat="false" ht="13.5" hidden="false" customHeight="false" outlineLevel="0" collapsed="false">
      <c r="A4" s="42"/>
      <c r="B4" s="43" t="s">
        <v>29</v>
      </c>
      <c r="C4" s="43" t="s">
        <v>30</v>
      </c>
      <c r="D4" s="43" t="s">
        <v>31</v>
      </c>
      <c r="E4" s="44" t="s">
        <v>32</v>
      </c>
      <c r="F4" s="44" t="s">
        <v>33</v>
      </c>
      <c r="G4" s="45"/>
      <c r="H4" s="46" t="s">
        <v>34</v>
      </c>
      <c r="I4" s="47" t="s">
        <v>35</v>
      </c>
      <c r="J4" s="47" t="s">
        <v>8</v>
      </c>
      <c r="K4" s="47" t="s">
        <v>36</v>
      </c>
      <c r="L4" s="48" t="s">
        <v>37</v>
      </c>
      <c r="O4" s="16"/>
    </row>
    <row r="5" customFormat="false" ht="13.5" hidden="false" customHeight="false" outlineLevel="0" collapsed="false">
      <c r="A5" s="20" t="s">
        <v>38</v>
      </c>
      <c r="B5" s="49" t="n">
        <v>297</v>
      </c>
      <c r="C5" s="49"/>
      <c r="D5" s="49"/>
      <c r="E5" s="50" t="n">
        <v>0</v>
      </c>
      <c r="F5" s="51" t="n">
        <v>20</v>
      </c>
      <c r="G5" s="52"/>
      <c r="H5" s="53" t="n">
        <f aca="false">B5*F12+C5*F13+D5*F14+E5*'Generelle priser'!B4+F5*'Generelle priser'!B5</f>
        <v>130600</v>
      </c>
      <c r="I5" s="22"/>
      <c r="J5" s="22"/>
      <c r="K5" s="22"/>
      <c r="L5" s="54"/>
      <c r="M5" s="12"/>
      <c r="O5" s="16"/>
    </row>
    <row r="6" customFormat="false" ht="12.75" hidden="false" customHeight="false" outlineLevel="0" collapsed="false">
      <c r="A6" s="55" t="s">
        <v>39</v>
      </c>
      <c r="B6" s="45" t="n">
        <f aca="false">$B$5/$D$12</f>
        <v>90</v>
      </c>
      <c r="C6" s="45" t="n">
        <f aca="false">$C$5/$D$13</f>
        <v>0</v>
      </c>
      <c r="D6" s="45" t="n">
        <f aca="false">$D$5/$D$14</f>
        <v>0</v>
      </c>
      <c r="E6" s="45" t="n">
        <f aca="false">B5*'Generelle priser'!B16</f>
        <v>0</v>
      </c>
      <c r="F6" s="45" t="n">
        <f aca="false">B5*'Generelle priser'!B20+C5*'Generelle priser'!B20+D5*'Generelle priser'!B19</f>
        <v>0.297</v>
      </c>
      <c r="G6" s="52"/>
      <c r="H6" s="56"/>
      <c r="I6" s="45" t="n">
        <f aca="false">H14*'Generelle priser'!B2</f>
        <v>0</v>
      </c>
      <c r="J6" s="57" t="n">
        <f aca="false">($B$9*'Generelle priser'!B8*7.4)+($B$8*'Generelle priser'!B13)</f>
        <v>1402.596</v>
      </c>
      <c r="K6" s="58" t="n">
        <f aca="false">(B5)*'Generelle priser'!B18</f>
        <v>30977.907455081</v>
      </c>
      <c r="L6" s="59" t="n">
        <f aca="false">SUM($I$6:$K$6)</f>
        <v>32380.503455081</v>
      </c>
      <c r="O6" s="16"/>
    </row>
    <row r="7" customFormat="false" ht="13.5" hidden="false" customHeight="false" outlineLevel="0" collapsed="false">
      <c r="A7" s="55" t="s">
        <v>40</v>
      </c>
      <c r="B7" s="45" t="n">
        <f aca="false">((D10*2)/60)*B9</f>
        <v>21.6666666666667</v>
      </c>
      <c r="C7" s="52"/>
      <c r="D7" s="52"/>
      <c r="E7" s="60"/>
      <c r="F7" s="60" t="n">
        <v>0</v>
      </c>
      <c r="G7" s="52"/>
      <c r="H7" s="61"/>
      <c r="I7" s="62" t="n">
        <f aca="false">H15*'Generelle priser'!B3</f>
        <v>33122.8803333333</v>
      </c>
      <c r="J7" s="58" t="n">
        <f aca="false">B8*'Generelle priser'!B12</f>
        <v>0</v>
      </c>
      <c r="K7" s="58" t="n">
        <f aca="false">B10*'Generelle priser'!B7</f>
        <v>6866.88</v>
      </c>
      <c r="L7" s="59" t="n">
        <f aca="false">SUM($I$7:$K$7)</f>
        <v>39989.7603333333</v>
      </c>
      <c r="O7" s="16"/>
    </row>
    <row r="8" customFormat="false" ht="13.5" hidden="false" customHeight="false" outlineLevel="0" collapsed="false">
      <c r="A8" s="45" t="s">
        <v>41</v>
      </c>
      <c r="B8" s="63"/>
      <c r="C8" s="64" t="s">
        <v>42</v>
      </c>
      <c r="D8" s="65" t="n">
        <f aca="false">(B6+D6+C6)/6.9</f>
        <v>13.0434782608696</v>
      </c>
      <c r="E8" s="52"/>
      <c r="F8" s="52"/>
      <c r="G8" s="22"/>
      <c r="H8" s="33"/>
      <c r="I8" s="22"/>
      <c r="J8" s="22"/>
      <c r="K8" s="22"/>
      <c r="L8" s="54"/>
      <c r="O8" s="16"/>
    </row>
    <row r="9" customFormat="false" ht="13.5" hidden="false" customHeight="false" outlineLevel="0" collapsed="false">
      <c r="A9" s="45" t="s">
        <v>43</v>
      </c>
      <c r="B9" s="63" t="n">
        <v>13</v>
      </c>
      <c r="C9" s="52"/>
      <c r="D9" s="52"/>
      <c r="E9" s="52"/>
      <c r="F9" s="52"/>
      <c r="G9" s="66" t="s">
        <v>44</v>
      </c>
      <c r="H9" s="67" t="n">
        <f aca="false">+$B$12+$B$16+$B$20+$B$21+B15</f>
        <v>118516.084539346</v>
      </c>
      <c r="I9" s="68" t="n">
        <f aca="false">SUM($I$6:$I$8)</f>
        <v>33122.8803333333</v>
      </c>
      <c r="J9" s="69" t="n">
        <f aca="false">SUM($J$6:$J$8)</f>
        <v>1402.596</v>
      </c>
      <c r="K9" s="69" t="n">
        <f aca="false">SUM($K$6:$K$8)</f>
        <v>37844.787455081</v>
      </c>
      <c r="L9" s="70" t="n">
        <f aca="false">SUM($L$6:$L$8)</f>
        <v>72370.2637884143</v>
      </c>
      <c r="O9" s="16"/>
    </row>
    <row r="10" customFormat="false" ht="13.5" hidden="false" customHeight="false" outlineLevel="0" collapsed="false">
      <c r="A10" s="45" t="s">
        <v>45</v>
      </c>
      <c r="B10" s="71" t="n">
        <f aca="false">B5*4+C5*4+D5*4+(D10*2)*B9</f>
        <v>2488</v>
      </c>
      <c r="C10" s="64" t="s">
        <v>46</v>
      </c>
      <c r="D10" s="49" t="n">
        <v>50</v>
      </c>
      <c r="E10" s="72" t="s">
        <v>47</v>
      </c>
      <c r="F10" s="73" t="n">
        <f aca="false">H10/B5</f>
        <v>425</v>
      </c>
      <c r="G10" s="66" t="s">
        <v>48</v>
      </c>
      <c r="H10" s="74" t="n">
        <v>126225</v>
      </c>
      <c r="I10" s="75" t="s">
        <v>49</v>
      </c>
      <c r="J10" s="24"/>
      <c r="K10" s="23"/>
      <c r="L10" s="24"/>
      <c r="O10" s="16"/>
    </row>
    <row r="11" customFormat="false" ht="13.5" hidden="false" customHeight="false" outlineLevel="0" collapsed="false">
      <c r="A11" s="76" t="s">
        <v>50</v>
      </c>
      <c r="B11" s="77" t="n">
        <f aca="false">$H$10</f>
        <v>126225</v>
      </c>
      <c r="C11" s="78" t="s">
        <v>51</v>
      </c>
      <c r="D11" s="52"/>
      <c r="E11" s="78" t="s">
        <v>52</v>
      </c>
      <c r="F11" s="38"/>
      <c r="G11" s="52" t="s">
        <v>53</v>
      </c>
      <c r="H11" s="61"/>
      <c r="I11" s="79"/>
      <c r="J11" s="54"/>
      <c r="K11" s="22"/>
      <c r="L11" s="54"/>
      <c r="O11" s="16"/>
    </row>
    <row r="12" customFormat="false" ht="13.5" hidden="false" customHeight="false" outlineLevel="0" collapsed="false">
      <c r="A12" s="76" t="s">
        <v>54</v>
      </c>
      <c r="B12" s="76" t="n">
        <f aca="false">$L$9</f>
        <v>72370.2637884143</v>
      </c>
      <c r="C12" s="80" t="s">
        <v>29</v>
      </c>
      <c r="D12" s="81" t="n">
        <v>3.3</v>
      </c>
      <c r="E12" s="64" t="s">
        <v>55</v>
      </c>
      <c r="F12" s="49" t="n">
        <v>400</v>
      </c>
      <c r="G12" s="64" t="s">
        <v>56</v>
      </c>
      <c r="H12" s="82" t="n">
        <f aca="false">I9</f>
        <v>33122.8803333333</v>
      </c>
      <c r="I12" s="79" t="s">
        <v>57</v>
      </c>
      <c r="J12" s="54" t="n">
        <v>375</v>
      </c>
      <c r="K12" s="22"/>
      <c r="L12" s="54"/>
      <c r="O12" s="16"/>
    </row>
    <row r="13" customFormat="false" ht="13.5" hidden="false" customHeight="false" outlineLevel="0" collapsed="false">
      <c r="A13" s="45" t="s">
        <v>58</v>
      </c>
      <c r="B13" s="83" t="n">
        <f aca="false">$B$11-$B$12</f>
        <v>53854.7362115857</v>
      </c>
      <c r="C13" s="55" t="s">
        <v>59</v>
      </c>
      <c r="D13" s="84" t="n">
        <v>2</v>
      </c>
      <c r="E13" s="64" t="s">
        <v>55</v>
      </c>
      <c r="F13" s="49" t="n">
        <v>450</v>
      </c>
      <c r="G13" s="64" t="s">
        <v>60</v>
      </c>
      <c r="H13" s="82" t="n">
        <f aca="false">J9+K9</f>
        <v>39247.383455081</v>
      </c>
      <c r="I13" s="79" t="s">
        <v>61</v>
      </c>
      <c r="J13" s="54" t="n">
        <v>300</v>
      </c>
      <c r="K13" s="22"/>
      <c r="L13" s="54"/>
      <c r="O13" s="16"/>
    </row>
    <row r="14" customFormat="false" ht="13.5" hidden="false" customHeight="false" outlineLevel="0" collapsed="false">
      <c r="A14" s="64" t="s">
        <v>62</v>
      </c>
      <c r="B14" s="85" t="n">
        <f aca="false">$B$13/$B$11</f>
        <v>0.426656654478793</v>
      </c>
      <c r="C14" s="64" t="s">
        <v>31</v>
      </c>
      <c r="D14" s="86" t="n">
        <v>5</v>
      </c>
      <c r="E14" s="64" t="s">
        <v>55</v>
      </c>
      <c r="F14" s="49" t="n">
        <v>315</v>
      </c>
      <c r="G14" s="64" t="s">
        <v>63</v>
      </c>
      <c r="H14" s="82" t="n">
        <f aca="false">E5+E6+E7</f>
        <v>0</v>
      </c>
      <c r="I14" s="87" t="s">
        <v>64</v>
      </c>
      <c r="J14" s="34" t="n">
        <v>450</v>
      </c>
      <c r="K14" s="22"/>
      <c r="L14" s="54"/>
      <c r="O14" s="16"/>
    </row>
    <row r="15" customFormat="false" ht="13.5" hidden="false" customHeight="false" outlineLevel="0" collapsed="false">
      <c r="A15" s="78" t="s">
        <v>65</v>
      </c>
      <c r="B15" s="62" t="n">
        <f aca="false">'Generelle priser'!B10*(H14+H15)</f>
        <v>17318.2713567429</v>
      </c>
      <c r="C15" s="88"/>
      <c r="D15" s="89"/>
      <c r="E15" s="52"/>
      <c r="F15" s="52"/>
      <c r="G15" s="64" t="s">
        <v>66</v>
      </c>
      <c r="H15" s="82" t="n">
        <f aca="false">B6+C6+D6+F6+F5+B7+F7</f>
        <v>131.963666666667</v>
      </c>
      <c r="I15" s="79"/>
      <c r="J15" s="22"/>
      <c r="K15" s="22"/>
      <c r="L15" s="54"/>
      <c r="O15" s="16"/>
    </row>
    <row r="16" customFormat="false" ht="12.75" hidden="false" customHeight="false" outlineLevel="0" collapsed="false">
      <c r="A16" s="71" t="s">
        <v>19</v>
      </c>
      <c r="B16" s="45" t="n">
        <f aca="false">'Generelle priser'!B21*(H14+H15)</f>
        <v>5148.32072489144</v>
      </c>
      <c r="C16" s="52"/>
      <c r="D16" s="52"/>
      <c r="E16" s="52"/>
      <c r="F16" s="90"/>
      <c r="G16" s="52"/>
      <c r="H16" s="61"/>
      <c r="I16" s="79"/>
      <c r="J16" s="22"/>
      <c r="K16" s="22"/>
      <c r="L16" s="54"/>
      <c r="O16" s="16"/>
    </row>
    <row r="17" customFormat="false" ht="12.75" hidden="false" customHeight="false" outlineLevel="0" collapsed="false">
      <c r="A17" s="71" t="s">
        <v>67</v>
      </c>
      <c r="B17" s="45" t="n">
        <f aca="false">$B$11-$B$12-$B$16-B15</f>
        <v>31388.1441299513</v>
      </c>
      <c r="C17" s="52"/>
      <c r="D17" s="52"/>
      <c r="E17" s="52"/>
      <c r="F17" s="90"/>
      <c r="G17" s="52"/>
      <c r="H17" s="61"/>
      <c r="I17" s="79"/>
      <c r="J17" s="22"/>
      <c r="K17" s="22"/>
      <c r="L17" s="54"/>
      <c r="O17" s="16"/>
    </row>
    <row r="18" customFormat="false" ht="12.75" hidden="false" customHeight="false" outlineLevel="0" collapsed="false">
      <c r="A18" s="71" t="s">
        <v>68</v>
      </c>
      <c r="B18" s="91" t="n">
        <f aca="false">$B$17/$B$11</f>
        <v>0.248668204634195</v>
      </c>
      <c r="C18" s="52"/>
      <c r="D18" s="52"/>
      <c r="E18" s="52"/>
      <c r="F18" s="90"/>
      <c r="G18" s="52"/>
      <c r="H18" s="61"/>
      <c r="I18" s="79"/>
      <c r="J18" s="22"/>
      <c r="K18" s="22"/>
      <c r="L18" s="54"/>
      <c r="O18" s="16"/>
    </row>
    <row r="19" customFormat="false" ht="12.75" hidden="false" customHeight="false" outlineLevel="0" collapsed="false">
      <c r="A19" s="71" t="s">
        <v>14</v>
      </c>
      <c r="B19" s="45" t="n">
        <f aca="false">(H14+H15)*'Generelle priser'!B14</f>
        <v>6475.45712333333</v>
      </c>
      <c r="C19" s="52"/>
      <c r="D19" s="52"/>
      <c r="E19" s="52"/>
      <c r="F19" s="90"/>
      <c r="G19" s="52"/>
      <c r="H19" s="61"/>
      <c r="I19" s="79"/>
      <c r="J19" s="22"/>
      <c r="K19" s="22"/>
      <c r="L19" s="54"/>
      <c r="O19" s="16"/>
    </row>
    <row r="20" customFormat="false" ht="12.75" hidden="false" customHeight="false" outlineLevel="0" collapsed="false">
      <c r="A20" s="71" t="s">
        <v>69</v>
      </c>
      <c r="B20" s="45" t="n">
        <f aca="false">((B5+C5)*'Generelle priser'!B23)+(B10*'Generelle priser'!B22)</f>
        <v>12534.45</v>
      </c>
      <c r="C20" s="52"/>
      <c r="D20" s="52"/>
      <c r="E20" s="52"/>
      <c r="F20" s="90"/>
      <c r="G20" s="52"/>
      <c r="H20" s="61"/>
      <c r="I20" s="79"/>
      <c r="J20" s="22"/>
      <c r="K20" s="22"/>
      <c r="L20" s="54"/>
    </row>
    <row r="21" customFormat="false" ht="13.5" hidden="false" customHeight="false" outlineLevel="0" collapsed="false">
      <c r="A21" s="71" t="s">
        <v>11</v>
      </c>
      <c r="B21" s="92" t="n">
        <f aca="false">(H14+H15)*'Generelle priser'!B11</f>
        <v>11144.778669297</v>
      </c>
      <c r="C21" s="52"/>
      <c r="D21" s="52"/>
      <c r="E21" s="52"/>
      <c r="F21" s="90"/>
      <c r="G21" s="52"/>
      <c r="H21" s="61"/>
      <c r="I21" s="79"/>
      <c r="J21" s="22"/>
      <c r="K21" s="22"/>
      <c r="L21" s="54"/>
    </row>
    <row r="22" customFormat="false" ht="13.5" hidden="false" customHeight="false" outlineLevel="0" collapsed="false">
      <c r="A22" s="71" t="s">
        <v>70</v>
      </c>
      <c r="B22" s="93" t="n">
        <f aca="false">$B$11-$B$12-$B$16-$B$20-$B$21-B15-B19</f>
        <v>1233.45833732099</v>
      </c>
      <c r="C22" s="94"/>
      <c r="D22" s="95"/>
      <c r="E22" s="96"/>
      <c r="F22" s="90"/>
      <c r="G22" s="52"/>
      <c r="H22" s="61"/>
      <c r="I22" s="79"/>
      <c r="J22" s="22"/>
      <c r="K22" s="22"/>
      <c r="L22" s="54"/>
    </row>
    <row r="23" customFormat="false" ht="13.5" hidden="false" customHeight="false" outlineLevel="0" collapsed="false">
      <c r="A23" s="97" t="s">
        <v>71</v>
      </c>
      <c r="B23" s="98" t="n">
        <f aca="false">$B$22/$B$11</f>
        <v>0.00977190205839568</v>
      </c>
      <c r="C23" s="94" t="s">
        <v>72</v>
      </c>
      <c r="D23" s="36"/>
      <c r="E23" s="38"/>
      <c r="F23" s="99"/>
      <c r="G23" s="26"/>
      <c r="H23" s="28"/>
      <c r="I23" s="87"/>
      <c r="J23" s="100"/>
      <c r="K23" s="100"/>
      <c r="L23" s="34"/>
    </row>
    <row r="24" customFormat="false" ht="13.5" hidden="false" customHeight="false" outlineLevel="0" collapsed="false"/>
    <row r="25" customFormat="false" ht="26.25" hidden="false" customHeight="false" outlineLevel="0" collapsed="false">
      <c r="A25" s="101" t="s">
        <v>73</v>
      </c>
      <c r="B25" s="102"/>
      <c r="C25" s="102"/>
      <c r="D25" s="103"/>
      <c r="E25" s="104" t="s">
        <v>23</v>
      </c>
      <c r="F25" s="105" t="str">
        <f aca="false">F1</f>
        <v>Viborg amt</v>
      </c>
      <c r="G25" s="106"/>
      <c r="H25" s="107"/>
      <c r="I25" s="108"/>
      <c r="J25" s="108"/>
      <c r="K25" s="108"/>
      <c r="L25" s="103"/>
    </row>
    <row r="26" customFormat="false" ht="21" hidden="false" customHeight="false" outlineLevel="0" collapsed="false">
      <c r="A26" s="109" t="s">
        <v>24</v>
      </c>
      <c r="B26" s="110"/>
      <c r="C26" s="110"/>
      <c r="D26" s="111"/>
      <c r="E26" s="104" t="s">
        <v>74</v>
      </c>
      <c r="F26" s="112"/>
      <c r="G26" s="104" t="s">
        <v>75</v>
      </c>
      <c r="H26" s="113" t="str">
        <f aca="false">H2</f>
        <v>A-76-24</v>
      </c>
      <c r="I26" s="114"/>
      <c r="J26" s="114"/>
      <c r="K26" s="114"/>
      <c r="L26" s="115"/>
    </row>
    <row r="27" customFormat="false" ht="13.5" hidden="false" customHeight="false" outlineLevel="0" collapsed="false">
      <c r="A27" s="116" t="s">
        <v>76</v>
      </c>
      <c r="B27" s="104" t="s">
        <v>77</v>
      </c>
      <c r="C27" s="104" t="s">
        <v>78</v>
      </c>
      <c r="D27" s="117"/>
      <c r="E27" s="118"/>
      <c r="F27" s="119"/>
      <c r="G27" s="104" t="s">
        <v>79</v>
      </c>
      <c r="H27" s="119" t="str">
        <f aca="false">F2</f>
        <v>krj</v>
      </c>
      <c r="I27" s="114"/>
      <c r="J27" s="114"/>
      <c r="K27" s="114"/>
      <c r="L27" s="115"/>
    </row>
    <row r="28" customFormat="false" ht="13.5" hidden="false" customHeight="false" outlineLevel="0" collapsed="false">
      <c r="A28" s="120"/>
      <c r="B28" s="121" t="n">
        <f aca="false">H10</f>
        <v>126225</v>
      </c>
      <c r="C28" s="122" t="n">
        <v>126225</v>
      </c>
      <c r="D28" s="123"/>
      <c r="E28" s="123"/>
      <c r="F28" s="124" t="s">
        <v>80</v>
      </c>
      <c r="G28" s="108"/>
      <c r="H28" s="125"/>
      <c r="I28" s="125"/>
      <c r="J28" s="126"/>
      <c r="K28" s="126"/>
      <c r="L28" s="111"/>
    </row>
    <row r="29" customFormat="false" ht="13.5" hidden="false" customHeight="false" outlineLevel="0" collapsed="false">
      <c r="A29" s="127"/>
      <c r="B29" s="116" t="s">
        <v>81</v>
      </c>
      <c r="C29" s="107" t="s">
        <v>82</v>
      </c>
      <c r="D29" s="116" t="s">
        <v>83</v>
      </c>
      <c r="E29" s="104" t="s">
        <v>84</v>
      </c>
      <c r="F29" s="128"/>
      <c r="G29" s="116" t="s">
        <v>77</v>
      </c>
      <c r="H29" s="104" t="s">
        <v>85</v>
      </c>
      <c r="I29" s="104" t="s">
        <v>86</v>
      </c>
      <c r="J29" s="124" t="s">
        <v>87</v>
      </c>
      <c r="K29" s="108"/>
      <c r="L29" s="103"/>
    </row>
    <row r="30" customFormat="false" ht="12.75" hidden="false" customHeight="false" outlineLevel="0" collapsed="false">
      <c r="A30" s="128" t="s">
        <v>88</v>
      </c>
      <c r="B30" s="129" t="n">
        <f aca="false">B6+C6+B7</f>
        <v>111.666666666667</v>
      </c>
      <c r="C30" s="130" t="n">
        <v>101</v>
      </c>
      <c r="D30" s="131" t="n">
        <f aca="false">B30*'Generelle priser'!B3</f>
        <v>28028.3333333333</v>
      </c>
      <c r="E30" s="132" t="n">
        <v>22403</v>
      </c>
      <c r="F30" s="128" t="s">
        <v>89</v>
      </c>
      <c r="G30" s="131" t="n">
        <f aca="false">B5+C5</f>
        <v>297</v>
      </c>
      <c r="H30" s="130" t="n">
        <v>297</v>
      </c>
      <c r="I30" s="128" t="n">
        <f aca="false">H30*'Generelle priser'!B18</f>
        <v>30977.907455081</v>
      </c>
      <c r="J30" s="128" t="s">
        <v>89</v>
      </c>
      <c r="K30" s="133" t="n">
        <f aca="false">H30</f>
        <v>297</v>
      </c>
      <c r="L30" s="127" t="n">
        <f aca="false">K30*'Generelle priser'!B23</f>
        <v>8354.61</v>
      </c>
    </row>
    <row r="31" customFormat="false" ht="13.5" hidden="false" customHeight="false" outlineLevel="0" collapsed="false">
      <c r="A31" s="128" t="s">
        <v>90</v>
      </c>
      <c r="B31" s="134" t="n">
        <f aca="false">F5+F6+F7</f>
        <v>20.297</v>
      </c>
      <c r="C31" s="130" t="n">
        <f aca="false">3+1</f>
        <v>4</v>
      </c>
      <c r="D31" s="135" t="n">
        <f aca="false">B31*'Generelle priser'!B3</f>
        <v>5094.547</v>
      </c>
      <c r="E31" s="132" t="n">
        <f aca="false">763+221</f>
        <v>984</v>
      </c>
      <c r="F31" s="136" t="s">
        <v>91</v>
      </c>
      <c r="G31" s="121" t="n">
        <f aca="false">B10</f>
        <v>2488</v>
      </c>
      <c r="H31" s="137" t="n">
        <v>2234</v>
      </c>
      <c r="I31" s="136" t="n">
        <f aca="false">(H31-H30)*'Generelle priser'!B7</f>
        <v>5346.12</v>
      </c>
      <c r="J31" s="136" t="s">
        <v>91</v>
      </c>
      <c r="K31" s="111" t="n">
        <f aca="false">H31</f>
        <v>2234</v>
      </c>
      <c r="L31" s="136" t="n">
        <f aca="false">(K31-K30)*'Generelle priser'!B22</f>
        <v>3254.16</v>
      </c>
    </row>
    <row r="32" customFormat="false" ht="13.5" hidden="false" customHeight="false" outlineLevel="0" collapsed="false">
      <c r="A32" s="128" t="s">
        <v>92</v>
      </c>
      <c r="B32" s="134" t="n">
        <f aca="false">E5</f>
        <v>0</v>
      </c>
      <c r="C32" s="130" t="n">
        <v>10</v>
      </c>
      <c r="D32" s="135" t="n">
        <f aca="false">B32*'Generelle priser'!B3</f>
        <v>0</v>
      </c>
      <c r="E32" s="132" t="n">
        <v>2511</v>
      </c>
      <c r="F32" s="116" t="s">
        <v>93</v>
      </c>
      <c r="G32" s="138"/>
      <c r="H32" s="139" t="n">
        <f aca="false">175+598+50</f>
        <v>823</v>
      </c>
      <c r="I32" s="140" t="s">
        <v>94</v>
      </c>
      <c r="J32" s="140"/>
      <c r="K32" s="102"/>
      <c r="L32" s="118"/>
    </row>
    <row r="33" customFormat="false" ht="16.5" hidden="false" customHeight="false" outlineLevel="0" collapsed="false">
      <c r="A33" s="136" t="s">
        <v>95</v>
      </c>
      <c r="B33" s="141" t="n">
        <f aca="false">E5+E6+E7</f>
        <v>0</v>
      </c>
      <c r="C33" s="137" t="n">
        <v>2</v>
      </c>
      <c r="D33" s="121" t="n">
        <f aca="false">B33*'Generelle priser'!B2</f>
        <v>0</v>
      </c>
      <c r="E33" s="142" t="n">
        <v>698</v>
      </c>
      <c r="F33" s="116" t="s">
        <v>96</v>
      </c>
      <c r="G33" s="107"/>
      <c r="H33" s="143"/>
      <c r="I33" s="144"/>
      <c r="J33" s="145"/>
      <c r="K33" s="146" t="s">
        <v>97</v>
      </c>
      <c r="L33" s="146"/>
    </row>
    <row r="34" customFormat="false" ht="16.5" hidden="false" customHeight="false" outlineLevel="0" collapsed="false">
      <c r="A34" s="147" t="s">
        <v>98</v>
      </c>
      <c r="B34" s="148" t="n">
        <f aca="false">SUM(B30:B33)</f>
        <v>131.963666666667</v>
      </c>
      <c r="C34" s="148" t="n">
        <f aca="false">SUM(C30:C33)</f>
        <v>117</v>
      </c>
      <c r="D34" s="148" t="n">
        <f aca="false">SUM(D30:D33)</f>
        <v>33122.8803333333</v>
      </c>
      <c r="E34" s="148" t="n">
        <f aca="false">SUM(E30:E33)</f>
        <v>26596</v>
      </c>
      <c r="F34" s="149" t="s">
        <v>99</v>
      </c>
      <c r="G34" s="149"/>
      <c r="H34" s="150"/>
      <c r="I34" s="144"/>
      <c r="J34" s="151"/>
      <c r="K34" s="146" t="s">
        <v>100</v>
      </c>
      <c r="L34" s="146"/>
    </row>
    <row r="35" customFormat="false" ht="16.5" hidden="false" customHeight="false" outlineLevel="0" collapsed="false">
      <c r="A35" s="152"/>
      <c r="B35" s="153"/>
      <c r="C35" s="116" t="s">
        <v>101</v>
      </c>
      <c r="D35" s="106"/>
      <c r="E35" s="107"/>
      <c r="F35" s="154" t="s">
        <v>102</v>
      </c>
      <c r="G35" s="155"/>
      <c r="H35" s="155"/>
      <c r="I35" s="144"/>
      <c r="J35" s="151"/>
      <c r="K35" s="146" t="s">
        <v>103</v>
      </c>
      <c r="L35" s="146"/>
    </row>
    <row r="36" customFormat="false" ht="16.5" hidden="false" customHeight="false" outlineLevel="0" collapsed="false">
      <c r="A36" s="152"/>
      <c r="B36" s="153"/>
      <c r="C36" s="156"/>
      <c r="D36" s="156"/>
      <c r="E36" s="156"/>
      <c r="F36" s="157" t="s">
        <v>104</v>
      </c>
      <c r="G36" s="157"/>
      <c r="H36" s="157"/>
      <c r="I36" s="144"/>
      <c r="J36" s="151"/>
      <c r="K36" s="146" t="s">
        <v>105</v>
      </c>
      <c r="L36" s="146"/>
    </row>
    <row r="37" customFormat="false" ht="12.75" hidden="false" customHeight="false" outlineLevel="0" collapsed="false">
      <c r="A37" s="152"/>
      <c r="B37" s="153"/>
      <c r="C37" s="158"/>
      <c r="D37" s="158"/>
      <c r="E37" s="158"/>
      <c r="F37" s="156"/>
      <c r="G37" s="156"/>
      <c r="H37" s="156"/>
      <c r="I37" s="159"/>
      <c r="J37" s="159"/>
      <c r="K37" s="159"/>
      <c r="L37" s="160"/>
    </row>
    <row r="38" customFormat="false" ht="12.75" hidden="false" customHeight="false" outlineLevel="0" collapsed="false">
      <c r="A38" s="161"/>
      <c r="B38" s="153"/>
      <c r="C38" s="158"/>
      <c r="D38" s="158"/>
      <c r="E38" s="158"/>
      <c r="F38" s="158"/>
      <c r="G38" s="158"/>
      <c r="H38" s="158"/>
      <c r="I38" s="162" t="s">
        <v>106</v>
      </c>
      <c r="J38" s="162"/>
      <c r="K38" s="162"/>
      <c r="L38" s="162"/>
    </row>
    <row r="39" customFormat="false" ht="13.5" hidden="false" customHeight="false" outlineLevel="0" collapsed="false">
      <c r="A39" s="161"/>
      <c r="B39" s="153"/>
      <c r="C39" s="163"/>
      <c r="D39" s="163"/>
      <c r="E39" s="163"/>
      <c r="F39" s="158"/>
      <c r="G39" s="158"/>
      <c r="H39" s="158"/>
      <c r="I39" s="162" t="s">
        <v>107</v>
      </c>
      <c r="J39" s="162"/>
      <c r="K39" s="162"/>
      <c r="L39" s="162"/>
    </row>
    <row r="40" customFormat="false" ht="13.5" hidden="false" customHeight="false" outlineLevel="0" collapsed="false">
      <c r="A40" s="133" t="s">
        <v>108</v>
      </c>
      <c r="B40" s="164" t="n">
        <f aca="false">C28-(SUM(E30:E33)+H32+H33)</f>
        <v>98806</v>
      </c>
      <c r="C40" s="165" t="s">
        <v>109</v>
      </c>
      <c r="D40" s="165"/>
      <c r="E40" s="165"/>
      <c r="F40" s="158"/>
      <c r="G40" s="158"/>
      <c r="H40" s="158"/>
      <c r="I40" s="166"/>
      <c r="J40" s="167"/>
      <c r="K40" s="159"/>
      <c r="L40" s="160"/>
    </row>
    <row r="41" customFormat="false" ht="12.75" hidden="false" customHeight="false" outlineLevel="0" collapsed="false">
      <c r="A41" s="168" t="s">
        <v>110</v>
      </c>
      <c r="B41" s="169" t="n">
        <f aca="false">SUM(I30:I31)</f>
        <v>36324.027455081</v>
      </c>
      <c r="C41" s="170"/>
      <c r="D41" s="170"/>
      <c r="E41" s="170"/>
      <c r="F41" s="171"/>
      <c r="G41" s="171"/>
      <c r="H41" s="171"/>
      <c r="I41" s="172"/>
      <c r="J41" s="173"/>
      <c r="K41" s="159"/>
      <c r="L41" s="160"/>
    </row>
    <row r="42" customFormat="false" ht="12.75" hidden="false" customHeight="false" outlineLevel="0" collapsed="false">
      <c r="A42" s="128" t="s">
        <v>111</v>
      </c>
      <c r="B42" s="169" t="n">
        <f aca="false">(C30+C31+C32+C33)*'Generelle priser'!B14</f>
        <v>5741.19</v>
      </c>
      <c r="C42" s="174"/>
      <c r="D42" s="174"/>
      <c r="E42" s="174"/>
      <c r="F42" s="158"/>
      <c r="G42" s="158"/>
      <c r="H42" s="158"/>
      <c r="I42" s="175"/>
      <c r="J42" s="159"/>
      <c r="K42" s="159"/>
      <c r="L42" s="160"/>
    </row>
    <row r="43" customFormat="false" ht="13.5" hidden="false" customHeight="false" outlineLevel="0" collapsed="false">
      <c r="A43" s="168" t="s">
        <v>112</v>
      </c>
      <c r="B43" s="176" t="n">
        <f aca="false">B40-B41-B42</f>
        <v>56740.782544919</v>
      </c>
      <c r="C43" s="177"/>
      <c r="D43" s="177"/>
      <c r="E43" s="177"/>
      <c r="F43" s="171"/>
      <c r="G43" s="171"/>
      <c r="H43" s="171"/>
      <c r="I43" s="159"/>
      <c r="J43" s="159"/>
      <c r="K43" s="159"/>
      <c r="L43" s="160"/>
    </row>
    <row r="44" customFormat="false" ht="16.5" hidden="false" customHeight="false" outlineLevel="0" collapsed="false">
      <c r="A44" s="128" t="s">
        <v>65</v>
      </c>
      <c r="B44" s="169" t="n">
        <f aca="false">(C30+C31+C32+C33)*'Generelle priser'!B10</f>
        <v>15354.5123435915</v>
      </c>
      <c r="C44" s="178"/>
      <c r="D44" s="179" t="s">
        <v>113</v>
      </c>
      <c r="E44" s="180"/>
      <c r="F44" s="158"/>
      <c r="G44" s="158"/>
      <c r="H44" s="158"/>
      <c r="I44" s="159"/>
      <c r="J44" s="181"/>
      <c r="K44" s="146" t="s">
        <v>114</v>
      </c>
      <c r="L44" s="146"/>
    </row>
    <row r="45" customFormat="false" ht="16.5" hidden="false" customHeight="false" outlineLevel="0" collapsed="false">
      <c r="A45" s="128" t="s">
        <v>19</v>
      </c>
      <c r="B45" s="169" t="n">
        <f aca="false">(C30+C31+C32+C33)*'Generelle priser'!B21</f>
        <v>4564.5406802299</v>
      </c>
      <c r="C45" s="127"/>
      <c r="D45" s="182" t="s">
        <v>115</v>
      </c>
      <c r="E45" s="183" t="s">
        <v>116</v>
      </c>
      <c r="F45" s="158"/>
      <c r="G45" s="158"/>
      <c r="H45" s="158"/>
      <c r="I45" s="159"/>
      <c r="J45" s="181"/>
      <c r="K45" s="146" t="s">
        <v>117</v>
      </c>
      <c r="L45" s="146"/>
    </row>
    <row r="46" customFormat="false" ht="16.5" hidden="false" customHeight="false" outlineLevel="0" collapsed="false">
      <c r="A46" s="128" t="s">
        <v>118</v>
      </c>
      <c r="B46" s="169" t="n">
        <f aca="false">(C30+C31+C32+C33)*'Generelle priser'!B11</f>
        <v>9881.04633074062</v>
      </c>
      <c r="C46" s="128" t="s">
        <v>88</v>
      </c>
      <c r="D46" s="184" t="n">
        <f aca="false">(B5+C5+D5)/(B6+C6+D6)</f>
        <v>3.3</v>
      </c>
      <c r="E46" s="185" t="n">
        <f aca="false">H30/C30</f>
        <v>2.94059405940594</v>
      </c>
      <c r="F46" s="158"/>
      <c r="G46" s="158"/>
      <c r="H46" s="158"/>
      <c r="I46" s="159"/>
      <c r="J46" s="181"/>
      <c r="K46" s="146" t="s">
        <v>119</v>
      </c>
      <c r="L46" s="146"/>
    </row>
    <row r="47" customFormat="false" ht="16.5" hidden="false" customHeight="false" outlineLevel="0" collapsed="false">
      <c r="A47" s="128" t="s">
        <v>120</v>
      </c>
      <c r="B47" s="169" t="n">
        <f aca="false">SUM(L30:L31)</f>
        <v>11608.77</v>
      </c>
      <c r="C47" s="128" t="s">
        <v>90</v>
      </c>
      <c r="D47" s="186" t="n">
        <f aca="false">B31/(B5+C5)</f>
        <v>0.0683400673400673</v>
      </c>
      <c r="E47" s="187" t="n">
        <f aca="false">C31/H30</f>
        <v>0.0134680134680135</v>
      </c>
      <c r="F47" s="158"/>
      <c r="G47" s="158"/>
      <c r="H47" s="158"/>
      <c r="I47" s="159"/>
      <c r="J47" s="181"/>
      <c r="K47" s="146" t="s">
        <v>121</v>
      </c>
      <c r="L47" s="146"/>
    </row>
    <row r="48" customFormat="false" ht="12.75" hidden="false" customHeight="false" outlineLevel="0" collapsed="false">
      <c r="A48" s="128" t="s">
        <v>122</v>
      </c>
      <c r="B48" s="188" t="n">
        <f aca="false">B43-SUM(B44:B47)</f>
        <v>15331.913190357</v>
      </c>
      <c r="C48" s="128" t="s">
        <v>92</v>
      </c>
      <c r="D48" s="189" t="n">
        <f aca="false">B32/(B5+C5)</f>
        <v>0</v>
      </c>
      <c r="E48" s="190" t="n">
        <f aca="false">C32/H30</f>
        <v>0.0336700336700337</v>
      </c>
      <c r="F48" s="191"/>
      <c r="G48" s="191"/>
      <c r="H48" s="191"/>
      <c r="I48" s="159"/>
      <c r="J48" s="159"/>
      <c r="K48" s="159"/>
      <c r="L48" s="160"/>
    </row>
    <row r="49" customFormat="false" ht="13.5" hidden="false" customHeight="false" outlineLevel="0" collapsed="false">
      <c r="A49" s="136" t="s">
        <v>123</v>
      </c>
      <c r="B49" s="192" t="n">
        <f aca="false">B48/C28</f>
        <v>0.121464949022436</v>
      </c>
      <c r="C49" s="136" t="s">
        <v>95</v>
      </c>
      <c r="D49" s="193" t="n">
        <f aca="false">H14/B5</f>
        <v>0</v>
      </c>
      <c r="E49" s="194" t="n">
        <f aca="false">C33/H30</f>
        <v>0.00673400673400673</v>
      </c>
      <c r="F49" s="171"/>
      <c r="G49" s="171"/>
      <c r="H49" s="171"/>
      <c r="I49" s="159"/>
      <c r="J49" s="159"/>
      <c r="K49" s="159"/>
      <c r="L49" s="160"/>
    </row>
    <row r="50" customFormat="false" ht="13.5" hidden="false" customHeight="false" outlineLevel="0" collapsed="false">
      <c r="A50" s="195" t="s">
        <v>124</v>
      </c>
      <c r="B50" s="196"/>
      <c r="C50" s="116" t="s">
        <v>125</v>
      </c>
      <c r="D50" s="197"/>
      <c r="E50" s="125"/>
      <c r="F50" s="171"/>
      <c r="G50" s="171"/>
      <c r="H50" s="171"/>
      <c r="I50" s="159"/>
      <c r="J50" s="159"/>
      <c r="K50" s="159"/>
      <c r="L50" s="160"/>
    </row>
    <row r="51" customFormat="false" ht="12.75" hidden="false" customHeight="false" outlineLevel="0" collapsed="false">
      <c r="A51" s="198"/>
      <c r="B51" s="199"/>
      <c r="F51" s="171"/>
      <c r="G51" s="171"/>
      <c r="H51" s="171"/>
      <c r="I51" s="159"/>
      <c r="J51" s="159"/>
      <c r="K51" s="159"/>
      <c r="L51" s="160"/>
    </row>
    <row r="52" customFormat="false" ht="13.5" hidden="false" customHeight="false" outlineLevel="0" collapsed="false">
      <c r="A52" s="200"/>
      <c r="B52" s="137"/>
      <c r="C52" s="200"/>
      <c r="D52" s="201"/>
      <c r="E52" s="137"/>
      <c r="F52" s="202"/>
      <c r="G52" s="202"/>
      <c r="H52" s="202"/>
      <c r="I52" s="110"/>
      <c r="J52" s="110"/>
      <c r="K52" s="110"/>
      <c r="L52" s="203"/>
    </row>
  </sheetData>
  <sheetProtection sheet="true" password="cf7a" objects="true" scenarios="true"/>
  <mergeCells count="40">
    <mergeCell ref="F1:H1"/>
    <mergeCell ref="D28:E28"/>
    <mergeCell ref="I32:J32"/>
    <mergeCell ref="K33:L33"/>
    <mergeCell ref="F34:G34"/>
    <mergeCell ref="K34:L34"/>
    <mergeCell ref="G35:H35"/>
    <mergeCell ref="K35:L35"/>
    <mergeCell ref="C36:E36"/>
    <mergeCell ref="F36:H36"/>
    <mergeCell ref="K36:L36"/>
    <mergeCell ref="C37:E37"/>
    <mergeCell ref="F37:H37"/>
    <mergeCell ref="C38:E38"/>
    <mergeCell ref="F38:H38"/>
    <mergeCell ref="I38:L38"/>
    <mergeCell ref="C39:E39"/>
    <mergeCell ref="F39:H39"/>
    <mergeCell ref="I39:L39"/>
    <mergeCell ref="C40:E40"/>
    <mergeCell ref="F40:H40"/>
    <mergeCell ref="C41:E41"/>
    <mergeCell ref="F41:H41"/>
    <mergeCell ref="C42:E42"/>
    <mergeCell ref="F42:H42"/>
    <mergeCell ref="C43:E43"/>
    <mergeCell ref="F43:H43"/>
    <mergeCell ref="F44:H44"/>
    <mergeCell ref="K44:L44"/>
    <mergeCell ref="F45:H45"/>
    <mergeCell ref="K45:L45"/>
    <mergeCell ref="F46:H46"/>
    <mergeCell ref="K46:L46"/>
    <mergeCell ref="F47:H47"/>
    <mergeCell ref="K47:L47"/>
    <mergeCell ref="F48:H48"/>
    <mergeCell ref="F49:H49"/>
    <mergeCell ref="F50:H50"/>
    <mergeCell ref="F51:H51"/>
    <mergeCell ref="F52:H52"/>
  </mergeCells>
  <conditionalFormatting sqref="D13">
    <cfRule type="cellIs" priority="2" operator="notEqual" aboveAverage="0" equalAverage="0" bottom="0" percent="0" rank="0" text="" dxfId="49">
      <formula>2</formula>
    </cfRule>
  </conditionalFormatting>
  <conditionalFormatting sqref="D14">
    <cfRule type="cellIs" priority="3" operator="notEqual" aboveAverage="0" equalAverage="0" bottom="0" percent="0" rank="0" text="" dxfId="50">
      <formula>5</formula>
    </cfRule>
  </conditionalFormatting>
  <conditionalFormatting sqref="B23">
    <cfRule type="cellIs" priority="4" operator="lessThan" aboveAverage="0" equalAverage="0" bottom="0" percent="0" rank="0" text="" dxfId="51">
      <formula>0.05</formula>
    </cfRule>
  </conditionalFormatting>
  <conditionalFormatting sqref="F12">
    <cfRule type="cellIs" priority="5" operator="lessThan" aboveAverage="0" equalAverage="0" bottom="0" percent="0" rank="0" text="" dxfId="52">
      <formula>375</formula>
    </cfRule>
  </conditionalFormatting>
  <conditionalFormatting sqref="F13">
    <cfRule type="cellIs" priority="6" operator="lessThan" aboveAverage="0" equalAverage="0" bottom="0" percent="0" rank="0" text="" dxfId="53">
      <formula>450</formula>
    </cfRule>
  </conditionalFormatting>
  <conditionalFormatting sqref="F14">
    <cfRule type="cellIs" priority="7" operator="lessThan" aboveAverage="0" equalAverage="0" bottom="0" percent="0" rank="0" text="" dxfId="54">
      <formula>300</formula>
    </cfRule>
  </conditionalFormatting>
  <conditionalFormatting sqref="D12">
    <cfRule type="cellIs" priority="8" operator="greaterThan" aboveAverage="0" equalAverage="0" bottom="0" percent="0" rank="0" text="" dxfId="55">
      <formula>3.3</formula>
    </cfRule>
  </conditionalFormatting>
  <dataValidations count="8">
    <dataValidation allowBlank="true" error="Tallet bør være 3,3&#10;&#10;" errorStyle="warning" errorTitle="Talværdi udenfor normalt område" operator="between" showDropDown="false" showErrorMessage="true" showInputMessage="false" sqref="D12" type="decimal">
      <formula1>3.3</formula1>
      <formula2>3.8</formula2>
    </dataValidation>
    <dataValidation allowBlank="true" error="Tallet bør være 2,0" errorStyle="warning" errorTitle="Talværdi udenfor normalt område" operator="between" showDropDown="false" showErrorMessage="true" showInputMessage="false" sqref="D13" type="decimal">
      <formula1>1.8</formula1>
      <formula2>2.2</formula2>
    </dataValidation>
    <dataValidation allowBlank="true" error="Tallet bør være 5,0" errorStyle="warning" errorTitle="Talværdi udenfor normalt område" operator="between" showDropDown="false" showErrorMessage="true" showInputMessage="false" sqref="D14" type="decimal">
      <formula1>4.5</formula1>
      <formula2>5.5</formula2>
    </dataValidation>
    <dataValidation allowBlank="true" error="Tallet bør være 375" errorStyle="warning" errorTitle="Talværdi udenfor normalt område" operator="between" showDropDown="false" showErrorMessage="true" showInputMessage="false" sqref="F12" type="whole">
      <formula1>350</formula1>
      <formula2>400</formula2>
    </dataValidation>
    <dataValidation allowBlank="true" error="Tallet bør være 450" errorStyle="warning" errorTitle="Talværdi udenfor normalt område" operator="between" showDropDown="false" showErrorMessage="true" showInputMessage="false" sqref="F13" type="whole">
      <formula1>425</formula1>
      <formula2>475</formula2>
    </dataValidation>
    <dataValidation allowBlank="true" error="Tallet bør være 300" errorStyle="warning" errorTitle="Talværdi udenfor normalt område" operator="between" showDropDown="false" showErrorMessage="true" showInputMessage="false" sqref="F14" type="whole">
      <formula1>275</formula1>
      <formula2>325</formula2>
    </dataValidation>
    <dataValidation allowBlank="true" errorStyle="stop" operator="between" prompt="Dækker VI's markedsføringsudgifter" promptTitle="Markedsføring" showDropDown="false" showErrorMessage="true" showInputMessage="true" sqref="A16" type="none">
      <formula1>0</formula1>
      <formula2>0</formula2>
    </dataValidation>
    <dataValidation allowBlank="true" errorStyle="stop" operator="between" prompt="Dækker:&#10;Husleje&#10;Forsikring&#10;Bidrag til Forretningsfunktionen&#10;Intern service&#10;m.m." promptTitle="VD fællesudgifter" showDropDown="false" showErrorMessage="true" showInputMessage="true" sqref="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11:48:49Z</dcterms:created>
  <dc:creator>Knud Rossen-Jørgensen</dc:creator>
  <dc:description>Er tilrettet 2001 priser</dc:description>
  <dc:language>en-US</dc:language>
  <cp:lastModifiedBy>Infra</cp:lastModifiedBy>
  <cp:lastPrinted>2005-07-14T11:47:11Z</cp:lastPrinted>
  <dcterms:modified xsi:type="dcterms:W3CDTF">2005-07-20T09:06:21Z</dcterms:modified>
  <cp:revision>0</cp:revision>
  <dc:subject>Kalkulation af Video opgaver for amter</dc:subject>
  <dc:title>Forkalkulationer</dc:title>
</cp:coreProperties>
</file>