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1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6\A020_Frederiksborg_2006-09-08_LAUM\Rettet</t>
  </si>
  <si>
    <t xml:space="preserve">C:\Dd\Excel_XP\Video_2006\A020_Frederiksborg_2006-09-08_LAUM\Rettet\\V4G82500</t>
  </si>
  <si>
    <t xml:space="preserve">V4G82500</t>
  </si>
  <si>
    <t xml:space="preserve">Hillerød - Nyrup</t>
  </si>
  <si>
    <t xml:space="preserve"> 3/0343</t>
  </si>
  <si>
    <t xml:space="preserve"> 17/0402</t>
  </si>
  <si>
    <t xml:space="preserve"> 2006/08/25-11:37:14</t>
  </si>
  <si>
    <t xml:space="preserve">LAUM</t>
  </si>
  <si>
    <t xml:space="preserve">Fejl</t>
  </si>
  <si>
    <t xml:space="preserve"> ?</t>
  </si>
  <si>
    <t xml:space="preserve">C:\Dd\Excel_XP\Video_2006\A020_Frederiksborg_2006-09-08_LAUM\Rettet\\V4G82501</t>
  </si>
  <si>
    <t xml:space="preserve">V4G82501</t>
  </si>
  <si>
    <t xml:space="preserve">Hillerød - Nyrup(frakørsler venstre side)</t>
  </si>
  <si>
    <t xml:space="preserve"> 3/0113</t>
  </si>
  <si>
    <t xml:space="preserve"> 3/0420</t>
  </si>
  <si>
    <t xml:space="preserve"> 2006/08/25-12:44:14</t>
  </si>
  <si>
    <t xml:space="preserve">C:\Dd\Excel_XP\Video_2006\A020_Frederiksborg_2006-09-08_LAUM\Rettet\\V4G82502</t>
  </si>
  <si>
    <t xml:space="preserve">V4G82502</t>
  </si>
  <si>
    <t xml:space="preserve">Hillerød - Nyrup(tilkørsler venstre side)</t>
  </si>
  <si>
    <t xml:space="preserve"> 3/0659</t>
  </si>
  <si>
    <t xml:space="preserve"> 2006/08/25-12:46:04</t>
  </si>
  <si>
    <t xml:space="preserve">C:\Dd\Excel_XP\Video_2006\A020_Frederiksborg_2006-09-08_LAUM\Rettet\\V4G82503</t>
  </si>
  <si>
    <t xml:space="preserve">V4G82503</t>
  </si>
  <si>
    <t xml:space="preserve">Hillerød - Nyrup (Frakørsler højre side)</t>
  </si>
  <si>
    <t xml:space="preserve"> 15/0274</t>
  </si>
  <si>
    <t xml:space="preserve"> 15/0459</t>
  </si>
  <si>
    <t xml:space="preserve"> 2006/08/25-13:30:35</t>
  </si>
  <si>
    <t xml:space="preserve">C:\Dd\Excel_XP\Video_2006\A020_Frederiksborg_2006-09-08_LAUM\Rettet\\V4G82504</t>
  </si>
  <si>
    <t xml:space="preserve">V4G82504</t>
  </si>
  <si>
    <t xml:space="preserve"> 2006/08/25-13:33:16</t>
  </si>
  <si>
    <t xml:space="preserve">C:\Dd\Excel_XP\Video_2006\A020_Frederiksborg_2006-09-08_LAUM\Rettet\\V4G82505</t>
  </si>
  <si>
    <t xml:space="preserve">V4G82505</t>
  </si>
  <si>
    <t xml:space="preserve">Hillerød - Nyrup (Frakørsler venstre side)</t>
  </si>
  <si>
    <t xml:space="preserve"> 15/0420</t>
  </si>
  <si>
    <t xml:space="preserve"> 2006/08/25-13:38:35</t>
  </si>
  <si>
    <t xml:space="preserve">C:\Dd\Excel_XP\Video_2006\A020_Frederiksborg_2006-09-08_LAUM\Rettet\\V4G82506</t>
  </si>
  <si>
    <t xml:space="preserve">V4G82506</t>
  </si>
  <si>
    <t xml:space="preserve"> 2006/08/25-13:40:29</t>
  </si>
  <si>
    <t xml:space="preserve">C:\Dd\Excel_XP\Video_2006\A020_Frederiksborg_2006-09-08_LAUM\Rettet\\V4G82507</t>
  </si>
  <si>
    <t xml:space="preserve">V4G82507</t>
  </si>
  <si>
    <t xml:space="preserve">Kvistgård - Esrum</t>
  </si>
  <si>
    <t xml:space="preserve"> 3/0078</t>
  </si>
  <si>
    <t xml:space="preserve"> 11/0988</t>
  </si>
  <si>
    <t xml:space="preserve"> 2006/08/25-13:50:08</t>
  </si>
  <si>
    <t xml:space="preserve">C:\Dd\Excel_XP\Video_2006\A020_Frederiksborg_2006-09-08_LAUM\Rettet\\V4G82508</t>
  </si>
  <si>
    <t xml:space="preserve">V4G82508</t>
  </si>
  <si>
    <t xml:space="preserve"> 2006/08/25-14:22:37</t>
  </si>
  <si>
    <t xml:space="preserve">C:\Dd\Excel_XP\Video_2006\A020_Frederiksborg_2006-09-08_LAUM\Rettet\\V4G82509</t>
  </si>
  <si>
    <t xml:space="preserve">V4G82509</t>
  </si>
  <si>
    <t xml:space="preserve">Fredensborg -. Tikøb</t>
  </si>
  <si>
    <t xml:space="preserve"> 4/0000</t>
  </si>
  <si>
    <t xml:space="preserve"> 6/0224</t>
  </si>
  <si>
    <t xml:space="preserve"> 2006/08/25-14:34:46</t>
  </si>
  <si>
    <t xml:space="preserve">C:\Dd\Excel_XP\Video_2006\A020_Frederiksborg_2006-09-08_LAUM\Rettet\\V4G82510</t>
  </si>
  <si>
    <t xml:space="preserve">V4G82510</t>
  </si>
  <si>
    <t xml:space="preserve">Fredensborg - Tikøb</t>
  </si>
  <si>
    <t xml:space="preserve"> 2006/08/25-14:46:07</t>
  </si>
  <si>
    <t xml:space="preserve">SLUT  Tid: 1:24 [m:ss]</t>
  </si>
  <si>
    <t xml:space="preserve">C:\Dd\Excel_XP\Video_2006\A020_Frederiksborg_2006-09-08_LAUM\Rettet\V4G82500\V4G82500.log</t>
  </si>
  <si>
    <t xml:space="preserve">C:\Dd\Excel_XP\Macros_Kryds\VIS_RefSys_StatAmt.txt</t>
  </si>
  <si>
    <t xml:space="preserve">Kontrol</t>
  </si>
  <si>
    <t xml:space="preserve">Vejstrækning</t>
  </si>
  <si>
    <t xml:space="preserve">Vej reference</t>
  </si>
  <si>
    <t xml:space="preserve">Estimeret</t>
  </si>
  <si>
    <t xml:space="preserve">Videobil</t>
  </si>
  <si>
    <t xml:space="preserve">Forskel</t>
  </si>
  <si>
    <t xml:space="preserve">Faktor</t>
  </si>
  <si>
    <t xml:space="preserve">B: PicIndex</t>
  </si>
  <si>
    <t xml:space="preserve">C: PicID</t>
  </si>
  <si>
    <t xml:space="preserve">F: Direction</t>
  </si>
  <si>
    <t xml:space="preserve">G: S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Unik</t>
  </si>
  <si>
    <t xml:space="preserve">kmt [km4m]</t>
  </si>
  <si>
    <t xml:space="preserve">Række nr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fraSerie</t>
  </si>
  <si>
    <t xml:space="preserve">Retning</t>
  </si>
  <si>
    <t xml:space="preserve">Vejdel</t>
  </si>
  <si>
    <t xml:space="preserve">Kmt</t>
  </si>
  <si>
    <t xml:space="preserve">Alle</t>
  </si>
  <si>
    <t xml:space="preserve">CONTINUE</t>
  </si>
  <si>
    <t xml:space="preserve">VIS [km4m]</t>
  </si>
  <si>
    <t xml:space="preserve">VIS_Længde</t>
  </si>
  <si>
    <t xml:space="preserve">TRIP_Længde</t>
  </si>
  <si>
    <t xml:space="preserve">Trip_Længde</t>
  </si>
  <si>
    <t xml:space="preserve">Trip-VIS [m]</t>
  </si>
  <si>
    <t xml:space="preserve">Trip/VIS [m/m]</t>
  </si>
  <si>
    <t xml:space="preserve">Forward</t>
  </si>
  <si>
    <t xml:space="preserve">Trip længde [m]</t>
  </si>
  <si>
    <t xml:space="preserve">VIS' længde [m]</t>
  </si>
  <si>
    <t xml:space="preserve">Forskel Trip-VIS [m]</t>
  </si>
  <si>
    <t xml:space="preserve">Forhold Trip/VIS [m/m]</t>
  </si>
  <si>
    <t xml:space="preserve">Min</t>
  </si>
  <si>
    <t xml:space="preserve">Max</t>
  </si>
  <si>
    <t xml:space="preserve">******</t>
  </si>
  <si>
    <t xml:space="preserve">C:\Dd\Excel_XP\Video_2006\A020_Frederiksborg_2006-09-08_LAUM\Rettet\V4G82501\V4G82501.log</t>
  </si>
  <si>
    <t xml:space="preserve">C:\Dd\Excel_XP\Video_2006\A020_Frederiksborg_2006-09-08_LAUM\Rettet\V4G82502\V4G82502.log</t>
  </si>
  <si>
    <t xml:space="preserve">C:\Dd\Excel_XP\Video_2006\A020_Frederiksborg_2006-09-08_LAUM\Rettet\V4G82503\V4G82503.log</t>
  </si>
  <si>
    <t xml:space="preserve">C:\Dd\Excel_XP\Video_2006\A020_Frederiksborg_2006-09-08_LAUM\Rettet\V4G82504\V4G82504.log</t>
  </si>
  <si>
    <t xml:space="preserve">C:\Dd\Excel_XP\Video_2006\A020_Frederiksborg_2006-09-08_LAUM\Rettet\V4G82505\V4G82505.log</t>
  </si>
  <si>
    <t xml:space="preserve">C:\Dd\Excel_XP\Video_2006\A020_Frederiksborg_2006-09-08_LAUM\Rettet\V4G82506\V4G82506.log</t>
  </si>
  <si>
    <t xml:space="preserve">C:\Dd\Excel_XP\Video_2006\A020_Frederiksborg_2006-09-08_LAUM\Rettet\V4G82509\V4G82509.l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00"/>
    <numFmt numFmtId="168" formatCode="0.0"/>
    <numFmt numFmtId="169" formatCode="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</dxf>
    <dxf>
      <font>
        <name val="Arial"/>
        <family val="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20</v>
      </c>
      <c r="D5" s="0" t="n">
        <v>140</v>
      </c>
      <c r="E5" s="0" t="n">
        <v>0</v>
      </c>
      <c r="G5" s="1" t="s">
        <v>35</v>
      </c>
      <c r="H5" s="18" t="s">
        <v>36</v>
      </c>
      <c r="I5" s="19" t="s">
        <v>37</v>
      </c>
      <c r="L5" s="19" t="s">
        <v>36</v>
      </c>
      <c r="M5" s="19" t="s">
        <v>37</v>
      </c>
      <c r="P5" s="19" t="s">
        <v>36</v>
      </c>
      <c r="Q5" s="19" t="s">
        <v>37</v>
      </c>
      <c r="R5" s="4" t="n">
        <v>704</v>
      </c>
      <c r="T5" s="20" t="n">
        <v>787</v>
      </c>
      <c r="V5" s="0" t="n">
        <v>232</v>
      </c>
      <c r="W5" s="5" t="s">
        <v>38</v>
      </c>
      <c r="X5" s="0" t="s">
        <v>39</v>
      </c>
      <c r="Y5" s="5" t="s">
        <v>40</v>
      </c>
      <c r="Z5" s="0" t="s">
        <v>41</v>
      </c>
    </row>
    <row r="6" customFormat="false" ht="33.75" hidden="false" customHeight="false" outlineLevel="0" collapsed="false">
      <c r="A6" s="0" t="s">
        <v>42</v>
      </c>
      <c r="B6" s="0" t="s">
        <v>43</v>
      </c>
      <c r="C6" s="0" t="n">
        <v>20</v>
      </c>
      <c r="D6" s="0" t="n">
        <v>140</v>
      </c>
      <c r="E6" s="0" t="n">
        <v>4</v>
      </c>
      <c r="G6" s="1" t="s">
        <v>44</v>
      </c>
      <c r="H6" s="18" t="s">
        <v>45</v>
      </c>
      <c r="I6" s="19" t="s">
        <v>46</v>
      </c>
      <c r="L6" s="19" t="s">
        <v>45</v>
      </c>
      <c r="M6" s="19" t="s">
        <v>46</v>
      </c>
      <c r="P6" s="19" t="s">
        <v>45</v>
      </c>
      <c r="Q6" s="19" t="s">
        <v>46</v>
      </c>
      <c r="R6" s="4" t="n">
        <v>16</v>
      </c>
      <c r="T6" s="20" t="n">
        <v>33</v>
      </c>
      <c r="V6" s="0" t="n">
        <v>6</v>
      </c>
      <c r="W6" s="5" t="s">
        <v>47</v>
      </c>
      <c r="X6" s="0" t="s">
        <v>39</v>
      </c>
      <c r="Y6" s="5" t="s">
        <v>40</v>
      </c>
      <c r="Z6" s="0" t="s">
        <v>41</v>
      </c>
    </row>
    <row r="7" customFormat="false" ht="33.75" hidden="false" customHeight="false" outlineLevel="0" collapsed="false">
      <c r="A7" s="0" t="s">
        <v>48</v>
      </c>
      <c r="B7" s="0" t="s">
        <v>49</v>
      </c>
      <c r="C7" s="0" t="n">
        <v>20</v>
      </c>
      <c r="D7" s="0" t="n">
        <v>140</v>
      </c>
      <c r="E7" s="0" t="n">
        <v>6</v>
      </c>
      <c r="G7" s="1" t="s">
        <v>50</v>
      </c>
      <c r="H7" s="18" t="s">
        <v>36</v>
      </c>
      <c r="I7" s="19" t="s">
        <v>51</v>
      </c>
      <c r="L7" s="19" t="s">
        <v>36</v>
      </c>
      <c r="M7" s="19" t="s">
        <v>51</v>
      </c>
      <c r="P7" s="19" t="s">
        <v>36</v>
      </c>
      <c r="Q7" s="19" t="s">
        <v>51</v>
      </c>
      <c r="R7" s="4" t="n">
        <v>17</v>
      </c>
      <c r="T7" s="20" t="n">
        <v>32</v>
      </c>
      <c r="V7" s="0" t="n">
        <v>11</v>
      </c>
      <c r="W7" s="5" t="s">
        <v>52</v>
      </c>
      <c r="X7" s="0" t="s">
        <v>39</v>
      </c>
      <c r="Y7" s="5" t="s">
        <v>40</v>
      </c>
      <c r="Z7" s="0" t="s">
        <v>41</v>
      </c>
    </row>
    <row r="8" customFormat="false" ht="22.5" hidden="false" customHeight="false" outlineLevel="0" collapsed="false">
      <c r="A8" s="0" t="s">
        <v>53</v>
      </c>
      <c r="B8" s="0" t="s">
        <v>54</v>
      </c>
      <c r="C8" s="0" t="n">
        <v>20</v>
      </c>
      <c r="D8" s="0" t="n">
        <v>140</v>
      </c>
      <c r="E8" s="0" t="n">
        <v>3</v>
      </c>
      <c r="G8" s="1" t="s">
        <v>55</v>
      </c>
      <c r="H8" s="18" t="s">
        <v>56</v>
      </c>
      <c r="I8" s="19" t="s">
        <v>57</v>
      </c>
      <c r="J8" s="18" t="s">
        <v>56</v>
      </c>
      <c r="K8" s="19" t="s">
        <v>57</v>
      </c>
      <c r="N8" s="18" t="s">
        <v>56</v>
      </c>
      <c r="O8" s="19" t="s">
        <v>57</v>
      </c>
      <c r="R8" s="4" t="n">
        <v>10</v>
      </c>
      <c r="S8" s="21" t="n">
        <v>17</v>
      </c>
      <c r="U8" s="5" t="n">
        <v>6</v>
      </c>
      <c r="W8" s="5" t="s">
        <v>58</v>
      </c>
      <c r="X8" s="0" t="s">
        <v>39</v>
      </c>
      <c r="Y8" s="5" t="s">
        <v>40</v>
      </c>
      <c r="Z8" s="0" t="s">
        <v>41</v>
      </c>
    </row>
    <row r="9" customFormat="false" ht="22.5" hidden="false" customHeight="false" outlineLevel="0" collapsed="false">
      <c r="A9" s="0" t="s">
        <v>59</v>
      </c>
      <c r="B9" s="0" t="s">
        <v>60</v>
      </c>
      <c r="C9" s="0" t="n">
        <v>20</v>
      </c>
      <c r="D9" s="0" t="n">
        <v>140</v>
      </c>
      <c r="E9" s="0" t="n">
        <v>3</v>
      </c>
      <c r="G9" s="1" t="s">
        <v>55</v>
      </c>
      <c r="H9" s="18" t="s">
        <v>56</v>
      </c>
      <c r="I9" s="19" t="s">
        <v>57</v>
      </c>
      <c r="L9" s="19" t="s">
        <v>56</v>
      </c>
      <c r="M9" s="19" t="s">
        <v>57</v>
      </c>
      <c r="P9" s="19" t="s">
        <v>56</v>
      </c>
      <c r="Q9" s="19" t="s">
        <v>57</v>
      </c>
      <c r="R9" s="4" t="n">
        <v>10</v>
      </c>
      <c r="T9" s="20" t="n">
        <v>17</v>
      </c>
      <c r="V9" s="0" t="n">
        <v>5</v>
      </c>
      <c r="W9" s="5" t="s">
        <v>61</v>
      </c>
      <c r="X9" s="0" t="s">
        <v>39</v>
      </c>
      <c r="Y9" s="5" t="s">
        <v>40</v>
      </c>
      <c r="Z9" s="0" t="s">
        <v>41</v>
      </c>
    </row>
    <row r="10" customFormat="false" ht="33.75" hidden="false" customHeight="false" outlineLevel="0" collapsed="false">
      <c r="A10" s="0" t="s">
        <v>62</v>
      </c>
      <c r="B10" s="0" t="s">
        <v>63</v>
      </c>
      <c r="C10" s="0" t="n">
        <v>20</v>
      </c>
      <c r="D10" s="0" t="n">
        <v>140</v>
      </c>
      <c r="E10" s="0" t="n">
        <v>6</v>
      </c>
      <c r="G10" s="1" t="s">
        <v>64</v>
      </c>
      <c r="H10" s="18" t="s">
        <v>56</v>
      </c>
      <c r="I10" s="19" t="s">
        <v>65</v>
      </c>
      <c r="J10" s="18" t="s">
        <v>56</v>
      </c>
      <c r="K10" s="19" t="s">
        <v>65</v>
      </c>
      <c r="N10" s="18" t="s">
        <v>56</v>
      </c>
      <c r="O10" s="19" t="s">
        <v>65</v>
      </c>
      <c r="R10" s="4" t="n">
        <v>8</v>
      </c>
      <c r="S10" s="21" t="n">
        <v>14</v>
      </c>
      <c r="U10" s="5" t="n">
        <v>2</v>
      </c>
      <c r="W10" s="5" t="s">
        <v>66</v>
      </c>
      <c r="X10" s="0" t="s">
        <v>39</v>
      </c>
      <c r="Y10" s="5" t="s">
        <v>40</v>
      </c>
      <c r="Z10" s="0" t="s">
        <v>41</v>
      </c>
    </row>
    <row r="11" customFormat="false" ht="33.75" hidden="false" customHeight="false" outlineLevel="0" collapsed="false">
      <c r="A11" s="0" t="s">
        <v>67</v>
      </c>
      <c r="B11" s="0" t="s">
        <v>68</v>
      </c>
      <c r="C11" s="0" t="n">
        <v>20</v>
      </c>
      <c r="D11" s="0" t="n">
        <v>140</v>
      </c>
      <c r="E11" s="0" t="n">
        <v>6</v>
      </c>
      <c r="G11" s="1" t="s">
        <v>64</v>
      </c>
      <c r="H11" s="18" t="s">
        <v>56</v>
      </c>
      <c r="I11" s="19" t="s">
        <v>65</v>
      </c>
      <c r="L11" s="19" t="s">
        <v>56</v>
      </c>
      <c r="M11" s="19" t="s">
        <v>65</v>
      </c>
      <c r="P11" s="19" t="s">
        <v>56</v>
      </c>
      <c r="Q11" s="19" t="s">
        <v>65</v>
      </c>
      <c r="R11" s="4" t="n">
        <v>8</v>
      </c>
      <c r="T11" s="20" t="n">
        <v>14</v>
      </c>
      <c r="V11" s="0" t="n">
        <v>6</v>
      </c>
      <c r="W11" s="5" t="s">
        <v>69</v>
      </c>
      <c r="X11" s="0" t="s">
        <v>39</v>
      </c>
      <c r="Y11" s="5" t="s">
        <v>40</v>
      </c>
      <c r="Z11" s="0" t="s">
        <v>41</v>
      </c>
    </row>
    <row r="12" customFormat="false" ht="11.25" hidden="false" customHeight="false" outlineLevel="0" collapsed="false">
      <c r="A12" s="0" t="s">
        <v>70</v>
      </c>
      <c r="B12" s="0" t="s">
        <v>71</v>
      </c>
      <c r="C12" s="0" t="n">
        <v>20</v>
      </c>
      <c r="D12" s="0" t="n">
        <v>505</v>
      </c>
      <c r="E12" s="0" t="n">
        <v>0</v>
      </c>
      <c r="G12" s="1" t="s">
        <v>72</v>
      </c>
      <c r="H12" s="18" t="s">
        <v>73</v>
      </c>
      <c r="I12" s="19" t="s">
        <v>74</v>
      </c>
      <c r="J12" s="18" t="s">
        <v>73</v>
      </c>
      <c r="K12" s="19" t="s">
        <v>74</v>
      </c>
      <c r="N12" s="18" t="s">
        <v>73</v>
      </c>
      <c r="O12" s="19" t="s">
        <v>74</v>
      </c>
      <c r="R12" s="4" t="n">
        <v>447</v>
      </c>
      <c r="S12" s="21" t="n">
        <v>536</v>
      </c>
      <c r="U12" s="5" t="n">
        <v>116</v>
      </c>
      <c r="W12" s="5" t="s">
        <v>75</v>
      </c>
      <c r="X12" s="0" t="s">
        <v>39</v>
      </c>
      <c r="Z12" s="0" t="s">
        <v>41</v>
      </c>
    </row>
    <row r="13" customFormat="false" ht="11.25" hidden="false" customHeight="false" outlineLevel="0" collapsed="false">
      <c r="A13" s="0" t="s">
        <v>76</v>
      </c>
      <c r="B13" s="0" t="s">
        <v>77</v>
      </c>
      <c r="C13" s="0" t="n">
        <v>20</v>
      </c>
      <c r="D13" s="0" t="n">
        <v>505</v>
      </c>
      <c r="E13" s="0" t="n">
        <v>0</v>
      </c>
      <c r="G13" s="1" t="s">
        <v>72</v>
      </c>
      <c r="H13" s="18" t="s">
        <v>73</v>
      </c>
      <c r="I13" s="19" t="s">
        <v>74</v>
      </c>
      <c r="L13" s="19" t="s">
        <v>73</v>
      </c>
      <c r="M13" s="19" t="s">
        <v>74</v>
      </c>
      <c r="P13" s="19" t="s">
        <v>73</v>
      </c>
      <c r="Q13" s="19" t="s">
        <v>74</v>
      </c>
      <c r="R13" s="4" t="n">
        <v>447</v>
      </c>
      <c r="T13" s="20" t="n">
        <v>584</v>
      </c>
      <c r="V13" s="0" t="n">
        <v>113</v>
      </c>
      <c r="W13" s="5" t="s">
        <v>78</v>
      </c>
      <c r="X13" s="0" t="s">
        <v>39</v>
      </c>
      <c r="Z13" s="0" t="s">
        <v>41</v>
      </c>
    </row>
    <row r="14" customFormat="false" ht="11.25" hidden="false" customHeight="false" outlineLevel="0" collapsed="false">
      <c r="A14" s="0" t="s">
        <v>79</v>
      </c>
      <c r="B14" s="0" t="s">
        <v>80</v>
      </c>
      <c r="C14" s="0" t="n">
        <v>20</v>
      </c>
      <c r="D14" s="0" t="n">
        <v>531</v>
      </c>
      <c r="E14" s="0" t="n">
        <v>0</v>
      </c>
      <c r="G14" s="1" t="s">
        <v>81</v>
      </c>
      <c r="H14" s="18" t="s">
        <v>82</v>
      </c>
      <c r="I14" s="19" t="s">
        <v>83</v>
      </c>
      <c r="L14" s="19" t="s">
        <v>82</v>
      </c>
      <c r="M14" s="19" t="s">
        <v>83</v>
      </c>
      <c r="P14" s="19" t="s">
        <v>82</v>
      </c>
      <c r="Q14" s="19" t="s">
        <v>83</v>
      </c>
      <c r="R14" s="4" t="n">
        <v>112</v>
      </c>
      <c r="T14" s="20" t="n">
        <v>159</v>
      </c>
      <c r="V14" s="0" t="n">
        <v>18</v>
      </c>
      <c r="W14" s="5" t="s">
        <v>84</v>
      </c>
      <c r="X14" s="0" t="s">
        <v>39</v>
      </c>
      <c r="Y14" s="5" t="s">
        <v>40</v>
      </c>
      <c r="Z14" s="0" t="s">
        <v>41</v>
      </c>
    </row>
    <row r="15" customFormat="false" ht="11.25" hidden="false" customHeight="false" outlineLevel="0" collapsed="false">
      <c r="A15" s="0" t="s">
        <v>85</v>
      </c>
      <c r="B15" s="0" t="s">
        <v>86</v>
      </c>
      <c r="C15" s="0" t="n">
        <v>20</v>
      </c>
      <c r="D15" s="0" t="n">
        <v>531</v>
      </c>
      <c r="E15" s="0" t="n">
        <v>0</v>
      </c>
      <c r="G15" s="1" t="s">
        <v>87</v>
      </c>
      <c r="H15" s="18" t="s">
        <v>82</v>
      </c>
      <c r="I15" s="19" t="s">
        <v>83</v>
      </c>
      <c r="J15" s="18" t="s">
        <v>82</v>
      </c>
      <c r="K15" s="19" t="s">
        <v>83</v>
      </c>
      <c r="N15" s="18" t="s">
        <v>82</v>
      </c>
      <c r="O15" s="19" t="s">
        <v>83</v>
      </c>
      <c r="R15" s="4" t="n">
        <v>112</v>
      </c>
      <c r="S15" s="21" t="n">
        <v>150</v>
      </c>
      <c r="U15" s="5" t="n">
        <v>34</v>
      </c>
      <c r="W15" s="5" t="s">
        <v>88</v>
      </c>
      <c r="X15" s="0" t="s">
        <v>39</v>
      </c>
      <c r="Z15" s="0" t="s">
        <v>41</v>
      </c>
    </row>
    <row r="17" customFormat="false" ht="11.25" hidden="false" customHeight="false" outlineLevel="0" collapsed="false">
      <c r="A17" s="0" t="s">
        <v>89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t_Test.xls  08-09-2006 13:48:26
Version 2005_at_Test  Makro: *_View_PROCESS&amp;CDetail: Oversigt over strækningerne&amp;RArk: &amp;A</oddHeader>
    <oddFooter>&amp;LFil: C:\Dd\Excel_XP\Video_2006\A020_Frederiksborg_2006-09-08_LAUM\Rette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82"/>
    <col collapsed="false" customWidth="true" hidden="false" outlineLevel="0" max="4" min="4" style="0" width="6.82"/>
    <col collapsed="false" customWidth="true" hidden="false" outlineLevel="0" max="5" min="5" style="0" width="8.33"/>
    <col collapsed="false" customWidth="true" hidden="false" outlineLevel="0" max="11" min="8" style="0" width="6.82"/>
    <col collapsed="false" customWidth="true" hidden="false" outlineLevel="0" max="12" min="12" style="0" width="3.82"/>
    <col collapsed="false" customWidth="true" hidden="false" outlineLevel="0" max="15" min="15" style="22" width="4.82"/>
    <col collapsed="false" customWidth="true" hidden="false" outlineLevel="0" max="20" min="16" style="0" width="6.82"/>
    <col collapsed="false" customWidth="true" hidden="false" outlineLevel="0" max="24" min="23" style="0" width="6.82"/>
    <col collapsed="false" customWidth="true" hidden="false" outlineLevel="0" max="25" min="25" style="0" width="3.82"/>
    <col collapsed="false" customWidth="true" hidden="false" outlineLevel="0" max="28" min="28" style="0" width="17.82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6" min="32" style="0" width="7.33"/>
    <col collapsed="false" customWidth="true" hidden="false" outlineLevel="0" max="37" min="37" style="0" width="3.82"/>
    <col collapsed="false" customWidth="true" hidden="false" outlineLevel="0" max="39" min="38" style="0" width="8.33"/>
    <col collapsed="false" customWidth="true" hidden="false" outlineLevel="0" max="43" min="42" style="0" width="6.82"/>
  </cols>
  <sheetData>
    <row r="1" customFormat="false" ht="11.25" hidden="false" customHeight="false" outlineLevel="0" collapsed="false">
      <c r="A1" s="0" t="s">
        <v>90</v>
      </c>
      <c r="L1" s="23"/>
      <c r="M1" s="23"/>
      <c r="N1" s="24"/>
      <c r="P1" s="0" t="s">
        <v>91</v>
      </c>
      <c r="AB1" s="25"/>
      <c r="AE1" s="24"/>
      <c r="AF1" s="24"/>
      <c r="AG1" s="24"/>
      <c r="AH1" s="24"/>
      <c r="AI1" s="24"/>
      <c r="AJ1" s="24"/>
      <c r="AK1" s="24"/>
      <c r="AL1" s="24"/>
      <c r="AM1" s="24"/>
      <c r="AN1" s="26"/>
      <c r="AO1" s="26"/>
      <c r="AP1" s="24"/>
      <c r="AQ1" s="27"/>
      <c r="AR1" s="24"/>
    </row>
    <row r="2" customFormat="false" ht="11.25" hidden="false" customHeight="false" outlineLevel="0" collapsed="false">
      <c r="L2" s="23"/>
      <c r="M2" s="23"/>
      <c r="N2" s="24"/>
      <c r="AB2" s="25"/>
      <c r="AE2" s="24"/>
      <c r="AF2" s="24"/>
      <c r="AG2" s="24"/>
      <c r="AH2" s="24"/>
      <c r="AI2" s="24"/>
      <c r="AJ2" s="24"/>
      <c r="AK2" s="24"/>
      <c r="AL2" s="24"/>
      <c r="AM2" s="24"/>
      <c r="AN2" s="26"/>
      <c r="AO2" s="26"/>
      <c r="AP2" s="24"/>
      <c r="AQ2" s="27"/>
      <c r="AR2" s="24"/>
    </row>
    <row r="3" customFormat="false" ht="11.25" hidden="false" customHeight="false" outlineLevel="0" collapsed="false">
      <c r="L3" s="23"/>
      <c r="M3" s="23" t="s">
        <v>92</v>
      </c>
      <c r="N3" s="24" t="s">
        <v>93</v>
      </c>
      <c r="AB3" s="25"/>
      <c r="AE3" s="24"/>
      <c r="AF3" s="24" t="s">
        <v>92</v>
      </c>
      <c r="AG3" s="24"/>
      <c r="AH3" s="24"/>
      <c r="AI3" s="24"/>
      <c r="AJ3" s="24"/>
      <c r="AK3" s="24"/>
      <c r="AL3" s="24" t="s">
        <v>94</v>
      </c>
      <c r="AM3" s="24"/>
      <c r="AN3" s="26" t="s">
        <v>95</v>
      </c>
      <c r="AO3" s="26" t="s">
        <v>96</v>
      </c>
      <c r="AP3" s="24" t="s">
        <v>97</v>
      </c>
      <c r="AQ3" s="27" t="s">
        <v>98</v>
      </c>
      <c r="AR3" s="24"/>
    </row>
    <row r="4" customFormat="false" ht="11.25" hidden="false" customHeight="false" outlineLevel="0" collapsed="false">
      <c r="A4" s="0" t="s">
        <v>99</v>
      </c>
      <c r="B4" s="0" t="s">
        <v>100</v>
      </c>
      <c r="C4" s="0" t="s">
        <v>101</v>
      </c>
      <c r="D4" s="0" t="s">
        <v>102</v>
      </c>
      <c r="E4" s="0" t="s">
        <v>103</v>
      </c>
      <c r="F4" s="0" t="s">
        <v>104</v>
      </c>
      <c r="G4" s="0" t="s">
        <v>105</v>
      </c>
      <c r="H4" s="0" t="s">
        <v>106</v>
      </c>
      <c r="I4" s="0" t="s">
        <v>107</v>
      </c>
      <c r="J4" s="0" t="s">
        <v>108</v>
      </c>
      <c r="K4" s="0" t="s">
        <v>109</v>
      </c>
      <c r="L4" s="23"/>
      <c r="M4" s="23" t="s">
        <v>110</v>
      </c>
      <c r="N4" s="24" t="s">
        <v>111</v>
      </c>
      <c r="P4" s="0" t="s">
        <v>112</v>
      </c>
      <c r="Q4" s="0" t="s">
        <v>113</v>
      </c>
      <c r="R4" s="0" t="s">
        <v>114</v>
      </c>
      <c r="S4" s="0" t="s">
        <v>115</v>
      </c>
      <c r="T4" s="0" t="s">
        <v>116</v>
      </c>
      <c r="U4" s="0" t="s">
        <v>117</v>
      </c>
      <c r="V4" s="0" t="s">
        <v>118</v>
      </c>
      <c r="W4" s="0" t="s">
        <v>119</v>
      </c>
      <c r="X4" s="0" t="s">
        <v>120</v>
      </c>
      <c r="Z4" s="0" t="s">
        <v>121</v>
      </c>
      <c r="AA4" s="0" t="s">
        <v>122</v>
      </c>
      <c r="AB4" s="25" t="s">
        <v>123</v>
      </c>
      <c r="AD4" s="0" t="s">
        <v>124</v>
      </c>
      <c r="AE4" s="24"/>
      <c r="AF4" s="24" t="s">
        <v>125</v>
      </c>
      <c r="AG4" s="24" t="s">
        <v>126</v>
      </c>
      <c r="AH4" s="24" t="s">
        <v>127</v>
      </c>
      <c r="AI4" s="24" t="s">
        <v>128</v>
      </c>
      <c r="AJ4" s="24" t="s">
        <v>129</v>
      </c>
      <c r="AK4" s="24"/>
      <c r="AL4" s="24" t="s">
        <v>130</v>
      </c>
      <c r="AM4" s="24" t="s">
        <v>131</v>
      </c>
      <c r="AN4" s="26" t="s">
        <v>132</v>
      </c>
      <c r="AO4" s="26" t="s">
        <v>133</v>
      </c>
      <c r="AP4" s="24" t="s">
        <v>134</v>
      </c>
      <c r="AQ4" s="27" t="s">
        <v>135</v>
      </c>
      <c r="AR4" s="24"/>
    </row>
    <row r="5" customFormat="false" ht="11.25" hidden="false" customHeight="false" outlineLevel="0" collapsed="false">
      <c r="L5" s="23"/>
      <c r="M5" s="23"/>
      <c r="N5" s="24"/>
      <c r="P5" s="28" t="n">
        <v>4087</v>
      </c>
      <c r="Q5" s="0" t="n">
        <v>20</v>
      </c>
      <c r="R5" s="0" t="n">
        <v>140</v>
      </c>
      <c r="S5" s="0" t="n">
        <v>0</v>
      </c>
      <c r="T5" s="0" t="n">
        <v>3</v>
      </c>
      <c r="U5" s="0" t="n">
        <v>30343</v>
      </c>
      <c r="V5" s="0" t="n">
        <v>40000</v>
      </c>
      <c r="W5" s="0" t="n">
        <v>0</v>
      </c>
      <c r="X5" s="0" t="n">
        <v>657</v>
      </c>
      <c r="Z5" s="0" t="n">
        <v>31000</v>
      </c>
      <c r="AA5" s="0" t="n">
        <v>20014000</v>
      </c>
      <c r="AB5" s="25" t="n">
        <v>20014000.0030343</v>
      </c>
      <c r="AD5" s="0" t="n">
        <v>30343</v>
      </c>
      <c r="AE5" s="24"/>
      <c r="AF5" s="24" t="b">
        <f aca="false">TRUE()</f>
        <v>1</v>
      </c>
      <c r="AG5" s="24" t="b">
        <f aca="false">TRUE()</f>
        <v>1</v>
      </c>
      <c r="AH5" s="24" t="b">
        <f aca="false">TRUE()</f>
        <v>1</v>
      </c>
      <c r="AI5" s="24" t="b">
        <f aca="false">TRUE()</f>
        <v>1</v>
      </c>
      <c r="AJ5" s="24" t="b">
        <f aca="false">TRUE()</f>
        <v>1</v>
      </c>
      <c r="AK5" s="24"/>
      <c r="AL5" s="29" t="n">
        <v>30343</v>
      </c>
      <c r="AM5" s="29" t="n">
        <v>0</v>
      </c>
      <c r="AN5" s="30" t="n">
        <v>13984.5</v>
      </c>
      <c r="AO5" s="30" t="n">
        <v>13984.5</v>
      </c>
      <c r="AP5" s="31"/>
      <c r="AQ5" s="27"/>
      <c r="AR5" s="24"/>
    </row>
    <row r="6" customFormat="false" ht="11.25" hidden="false" customHeight="false" outlineLevel="0" collapsed="false">
      <c r="A6" s="23" t="n">
        <v>0</v>
      </c>
      <c r="B6" s="23" t="n">
        <v>-1</v>
      </c>
      <c r="C6" s="23" t="s">
        <v>136</v>
      </c>
      <c r="D6" s="23" t="n">
        <v>1</v>
      </c>
      <c r="E6" s="23" t="n">
        <v>0</v>
      </c>
      <c r="F6" s="0" t="n">
        <v>170402</v>
      </c>
      <c r="G6" s="0" t="n">
        <v>30343</v>
      </c>
      <c r="H6" s="0" t="n">
        <v>20</v>
      </c>
      <c r="I6" s="0" t="n">
        <v>140</v>
      </c>
      <c r="J6" s="0" t="n">
        <v>0</v>
      </c>
      <c r="L6" s="23"/>
      <c r="M6" s="24" t="b">
        <f aca="false">TRUE()</f>
        <v>1</v>
      </c>
      <c r="N6" s="24" t="n">
        <v>170402</v>
      </c>
      <c r="P6" s="28" t="n">
        <v>4088</v>
      </c>
      <c r="Q6" s="0" t="n">
        <v>20</v>
      </c>
      <c r="R6" s="0" t="n">
        <v>140</v>
      </c>
      <c r="S6" s="0" t="n">
        <v>0</v>
      </c>
      <c r="T6" s="0" t="n">
        <v>4</v>
      </c>
      <c r="U6" s="0" t="n">
        <v>40000</v>
      </c>
      <c r="V6" s="0" t="n">
        <v>50000</v>
      </c>
      <c r="W6" s="0" t="n">
        <v>0</v>
      </c>
      <c r="X6" s="0" t="n">
        <v>997</v>
      </c>
      <c r="Z6" s="0" t="n">
        <v>40997</v>
      </c>
      <c r="AA6" s="0" t="n">
        <v>20014000</v>
      </c>
      <c r="AB6" s="25" t="n">
        <v>20014000.004</v>
      </c>
      <c r="AD6" s="0" t="n">
        <v>30343</v>
      </c>
      <c r="AE6" s="24"/>
      <c r="AF6" s="24" t="b">
        <f aca="false">TRUE()</f>
        <v>1</v>
      </c>
      <c r="AG6" s="24" t="b">
        <f aca="false">TRUE()</f>
        <v>1</v>
      </c>
      <c r="AH6" s="24" t="b">
        <f aca="false">TRUE()</f>
        <v>1</v>
      </c>
      <c r="AI6" s="24" t="b">
        <f aca="false">TRUE()</f>
        <v>1</v>
      </c>
      <c r="AJ6" s="24" t="b">
        <f aca="false">TRUE()</f>
        <v>1</v>
      </c>
      <c r="AK6" s="24"/>
      <c r="AL6" s="0" t="n">
        <v>40000</v>
      </c>
      <c r="AM6" s="24" t="n">
        <v>657</v>
      </c>
      <c r="AN6" s="26" t="n">
        <v>13329.8173364686</v>
      </c>
      <c r="AO6" s="26" t="n">
        <v>13332.0680169287</v>
      </c>
      <c r="AP6" s="31" t="n">
        <v>-4.56801692865702</v>
      </c>
      <c r="AQ6" s="27" t="n">
        <v>0.993047158403871</v>
      </c>
      <c r="AR6" s="24"/>
    </row>
    <row r="7" customFormat="false" ht="11.25" hidden="false" customHeight="false" outlineLevel="0" collapsed="false">
      <c r="A7" s="23" t="n">
        <v>332</v>
      </c>
      <c r="B7" s="23" t="n">
        <v>12</v>
      </c>
      <c r="C7" s="23" t="s">
        <v>136</v>
      </c>
      <c r="D7" s="23" t="n">
        <v>1</v>
      </c>
      <c r="E7" s="23" t="n">
        <v>5375.8</v>
      </c>
      <c r="F7" s="0" t="n">
        <v>170402</v>
      </c>
      <c r="G7" s="0" t="n">
        <v>30343</v>
      </c>
      <c r="H7" s="0" t="n">
        <v>20</v>
      </c>
      <c r="I7" s="0" t="n">
        <v>140</v>
      </c>
      <c r="J7" s="0" t="n">
        <v>0</v>
      </c>
      <c r="L7" s="23"/>
      <c r="M7" s="24" t="b">
        <f aca="false">TRUE()</f>
        <v>1</v>
      </c>
      <c r="N7" s="24"/>
      <c r="P7" s="28" t="n">
        <v>4089</v>
      </c>
      <c r="Q7" s="0" t="n">
        <v>20</v>
      </c>
      <c r="R7" s="0" t="n">
        <v>140</v>
      </c>
      <c r="S7" s="0" t="n">
        <v>0</v>
      </c>
      <c r="T7" s="0" t="n">
        <v>5</v>
      </c>
      <c r="U7" s="0" t="n">
        <v>50000</v>
      </c>
      <c r="V7" s="0" t="n">
        <v>50941</v>
      </c>
      <c r="W7" s="0" t="n">
        <v>0</v>
      </c>
      <c r="X7" s="0" t="n">
        <v>941</v>
      </c>
      <c r="Z7" s="0" t="n">
        <v>50941</v>
      </c>
      <c r="AA7" s="0" t="n">
        <v>20014000</v>
      </c>
      <c r="AB7" s="25" t="n">
        <v>20014000.005</v>
      </c>
      <c r="AD7" s="0" t="n">
        <v>30343</v>
      </c>
      <c r="AE7" s="24"/>
      <c r="AF7" s="24" t="b">
        <f aca="false">TRUE()</f>
        <v>1</v>
      </c>
      <c r="AG7" s="24" t="b">
        <f aca="false">TRUE()</f>
        <v>1</v>
      </c>
      <c r="AH7" s="24" t="b">
        <f aca="false">TRUE()</f>
        <v>1</v>
      </c>
      <c r="AI7" s="24" t="b">
        <f aca="false">TRUE()</f>
        <v>1</v>
      </c>
      <c r="AJ7" s="24" t="b">
        <f aca="false">TRUE()</f>
        <v>1</v>
      </c>
      <c r="AK7" s="24"/>
      <c r="AL7" s="29" t="n">
        <v>50000</v>
      </c>
      <c r="AM7" s="29" t="n">
        <v>1654</v>
      </c>
      <c r="AN7" s="30" t="n">
        <v>12336.3339033775</v>
      </c>
      <c r="AO7" s="30" t="n">
        <v>12342</v>
      </c>
      <c r="AP7" s="31" t="n">
        <v>-6.93198307134298</v>
      </c>
      <c r="AQ7" s="27" t="n">
        <v>0.993047158403869</v>
      </c>
      <c r="AR7" s="24"/>
    </row>
    <row r="8" customFormat="false" ht="11.25" hidden="false" customHeight="false" outlineLevel="0" collapsed="false">
      <c r="A8" s="32" t="n">
        <v>535</v>
      </c>
      <c r="B8" s="32" t="n">
        <v>13</v>
      </c>
      <c r="C8" s="32" t="s">
        <v>136</v>
      </c>
      <c r="D8" s="32" t="n">
        <v>1</v>
      </c>
      <c r="E8" s="32" t="n">
        <v>7750.2</v>
      </c>
      <c r="F8" s="0" t="n">
        <v>170402</v>
      </c>
      <c r="G8" s="0" t="n">
        <v>30343</v>
      </c>
      <c r="H8" s="0" t="n">
        <v>20</v>
      </c>
      <c r="I8" s="0" t="n">
        <v>140</v>
      </c>
      <c r="J8" s="0" t="n">
        <v>0</v>
      </c>
      <c r="L8" s="23"/>
      <c r="M8" s="24" t="b">
        <f aca="false">TRUE()</f>
        <v>1</v>
      </c>
      <c r="N8" s="24"/>
      <c r="P8" s="28" t="n">
        <v>4109</v>
      </c>
      <c r="Q8" s="0" t="n">
        <v>20</v>
      </c>
      <c r="R8" s="0" t="n">
        <v>140</v>
      </c>
      <c r="S8" s="0" t="n">
        <v>2</v>
      </c>
      <c r="T8" s="0" t="n">
        <v>5</v>
      </c>
      <c r="U8" s="0" t="n">
        <v>50941</v>
      </c>
      <c r="V8" s="0" t="n">
        <v>60000</v>
      </c>
      <c r="W8" s="0" t="n">
        <v>2</v>
      </c>
      <c r="X8" s="0" t="n">
        <v>59</v>
      </c>
      <c r="Z8" s="0" t="n">
        <v>51000</v>
      </c>
      <c r="AA8" s="0" t="n">
        <v>20014002</v>
      </c>
      <c r="AB8" s="25" t="n">
        <v>20014002.0050941</v>
      </c>
      <c r="AD8" s="0" t="n">
        <v>50941</v>
      </c>
      <c r="AE8" s="24"/>
      <c r="AF8" s="24" t="b">
        <f aca="false">TRUE()</f>
        <v>1</v>
      </c>
      <c r="AG8" s="24" t="b">
        <f aca="false">TRUE()</f>
        <v>1</v>
      </c>
      <c r="AH8" s="24" t="b">
        <f aca="false">TRUE()</f>
        <v>1</v>
      </c>
      <c r="AI8" s="24" t="b">
        <f aca="false">TRUE()</f>
        <v>1</v>
      </c>
      <c r="AJ8" s="24" t="b">
        <f aca="false">TRUE()</f>
        <v>1</v>
      </c>
      <c r="AK8" s="24"/>
      <c r="AL8" s="0" t="n">
        <v>50941</v>
      </c>
      <c r="AM8" s="24" t="n">
        <v>2595</v>
      </c>
      <c r="AN8" s="26" t="n">
        <v>11398.6529499786</v>
      </c>
      <c r="AO8" s="26" t="n">
        <v>11405.6774460791</v>
      </c>
      <c r="AP8" s="31" t="n">
        <v>-4.67744607913119</v>
      </c>
      <c r="AQ8" s="27" t="n">
        <v>0.99502928153121</v>
      </c>
      <c r="AR8" s="24"/>
    </row>
    <row r="9" customFormat="false" ht="11.25" hidden="false" customHeight="false" outlineLevel="0" collapsed="false">
      <c r="A9" s="32" t="n">
        <v>540</v>
      </c>
      <c r="B9" s="32" t="n">
        <v>13</v>
      </c>
      <c r="C9" s="32" t="s">
        <v>136</v>
      </c>
      <c r="D9" s="32" t="n">
        <v>1</v>
      </c>
      <c r="E9" s="32" t="n">
        <v>7777.1</v>
      </c>
      <c r="F9" s="0" t="n">
        <v>170402</v>
      </c>
      <c r="G9" s="0" t="n">
        <v>30343</v>
      </c>
      <c r="H9" s="0" t="n">
        <v>20</v>
      </c>
      <c r="I9" s="0" t="n">
        <v>140</v>
      </c>
      <c r="J9" s="0" t="n">
        <v>0</v>
      </c>
      <c r="L9" s="23"/>
      <c r="M9" s="24" t="b">
        <f aca="false">TRUE()</f>
        <v>1</v>
      </c>
      <c r="N9" s="24"/>
      <c r="P9" s="28" t="n">
        <v>4110</v>
      </c>
      <c r="Q9" s="0" t="n">
        <v>20</v>
      </c>
      <c r="R9" s="0" t="n">
        <v>140</v>
      </c>
      <c r="S9" s="0" t="n">
        <v>2</v>
      </c>
      <c r="T9" s="0" t="n">
        <v>6</v>
      </c>
      <c r="U9" s="0" t="n">
        <v>60000</v>
      </c>
      <c r="V9" s="0" t="n">
        <v>60006</v>
      </c>
      <c r="W9" s="0" t="n">
        <v>2</v>
      </c>
      <c r="X9" s="0" t="n">
        <v>6</v>
      </c>
      <c r="Z9" s="0" t="n">
        <v>60006</v>
      </c>
      <c r="AA9" s="0" t="n">
        <v>20014002</v>
      </c>
      <c r="AB9" s="25" t="n">
        <v>20014002.006</v>
      </c>
      <c r="AD9" s="0" t="n">
        <v>50941</v>
      </c>
      <c r="AE9" s="24"/>
      <c r="AF9" s="24" t="b">
        <f aca="false">TRUE()</f>
        <v>1</v>
      </c>
      <c r="AG9" s="24" t="b">
        <f aca="false">TRUE()</f>
        <v>1</v>
      </c>
      <c r="AH9" s="24" t="b">
        <f aca="false">TRUE()</f>
        <v>1</v>
      </c>
      <c r="AI9" s="24" t="b">
        <f aca="false">TRUE()</f>
        <v>1</v>
      </c>
      <c r="AJ9" s="33" t="b">
        <f aca="false">TRUE()</f>
        <v>1</v>
      </c>
      <c r="AK9" s="24"/>
      <c r="AL9" s="32" t="n">
        <v>60000</v>
      </c>
      <c r="AM9" s="32" t="n">
        <v>2654</v>
      </c>
      <c r="AN9" s="34" t="n">
        <v>11339.8610517315</v>
      </c>
      <c r="AO9" s="34" t="n">
        <v>11347.9</v>
      </c>
      <c r="AP9" s="35" t="n">
        <v>-1.22255392086845</v>
      </c>
      <c r="AQ9" s="27" t="n">
        <v>0.979278747103925</v>
      </c>
      <c r="AR9" s="24"/>
    </row>
    <row r="10" customFormat="false" ht="11.25" hidden="false" customHeight="false" outlineLevel="0" collapsed="false">
      <c r="A10" s="32" t="n">
        <v>586</v>
      </c>
      <c r="B10" s="32" t="n">
        <v>13</v>
      </c>
      <c r="C10" s="32" t="s">
        <v>136</v>
      </c>
      <c r="D10" s="32" t="n">
        <v>1</v>
      </c>
      <c r="E10" s="32" t="n">
        <v>8151.9</v>
      </c>
      <c r="F10" s="0" t="n">
        <v>170402</v>
      </c>
      <c r="G10" s="0" t="n">
        <v>30343</v>
      </c>
      <c r="H10" s="0" t="n">
        <v>20</v>
      </c>
      <c r="I10" s="0" t="n">
        <v>140</v>
      </c>
      <c r="J10" s="0" t="n">
        <v>0</v>
      </c>
      <c r="L10" s="23"/>
      <c r="M10" s="24" t="b">
        <f aca="false">TRUE()</f>
        <v>1</v>
      </c>
      <c r="N10" s="24"/>
      <c r="P10" s="28" t="n">
        <v>4090</v>
      </c>
      <c r="Q10" s="0" t="n">
        <v>20</v>
      </c>
      <c r="R10" s="0" t="n">
        <v>140</v>
      </c>
      <c r="S10" s="0" t="n">
        <v>0</v>
      </c>
      <c r="T10" s="0" t="n">
        <v>5</v>
      </c>
      <c r="U10" s="0" t="n">
        <v>50981</v>
      </c>
      <c r="V10" s="0" t="n">
        <v>60000</v>
      </c>
      <c r="W10" s="0" t="n">
        <v>0</v>
      </c>
      <c r="X10" s="0" t="n">
        <v>10</v>
      </c>
      <c r="Z10" s="0" t="n">
        <v>50991</v>
      </c>
      <c r="AA10" s="0" t="n">
        <v>20014000</v>
      </c>
      <c r="AB10" s="25" t="n">
        <v>20014000.0050981</v>
      </c>
      <c r="AD10" s="0" t="n">
        <v>50981</v>
      </c>
      <c r="AE10" s="24"/>
      <c r="AF10" s="24" t="b">
        <f aca="false">TRUE()</f>
        <v>1</v>
      </c>
      <c r="AG10" s="24" t="b">
        <f aca="false">TRUE()</f>
        <v>1</v>
      </c>
      <c r="AH10" s="24" t="b">
        <f aca="false">TRUE()</f>
        <v>1</v>
      </c>
      <c r="AI10" s="24" t="b">
        <f aca="false">TRUE()</f>
        <v>1</v>
      </c>
      <c r="AJ10" s="24" t="b">
        <f aca="false">TRUE()</f>
        <v>1</v>
      </c>
      <c r="AK10" s="24"/>
      <c r="AL10" s="0" t="n">
        <v>50981</v>
      </c>
      <c r="AM10" s="24" t="n">
        <v>2660</v>
      </c>
      <c r="AN10" s="26" t="n">
        <v>11333.8822146216</v>
      </c>
      <c r="AO10" s="26" t="n">
        <v>11341.0005427796</v>
      </c>
      <c r="AP10" s="31" t="n">
        <v>0.899457220399199</v>
      </c>
      <c r="AQ10" s="27" t="n">
        <v>1.1499095367332</v>
      </c>
      <c r="AR10" s="24"/>
    </row>
    <row r="11" customFormat="false" ht="11.25" hidden="false" customHeight="false" outlineLevel="0" collapsed="false">
      <c r="A11" s="32" t="n">
        <v>595</v>
      </c>
      <c r="B11" s="32" t="n">
        <v>13</v>
      </c>
      <c r="C11" s="32" t="s">
        <v>136</v>
      </c>
      <c r="D11" s="32" t="n">
        <v>1</v>
      </c>
      <c r="E11" s="32" t="n">
        <v>8199.6</v>
      </c>
      <c r="F11" s="0" t="n">
        <v>170402</v>
      </c>
      <c r="G11" s="0" t="n">
        <v>30343</v>
      </c>
      <c r="H11" s="0" t="n">
        <v>20</v>
      </c>
      <c r="I11" s="0" t="n">
        <v>140</v>
      </c>
      <c r="J11" s="0" t="n">
        <v>0</v>
      </c>
      <c r="L11" s="23"/>
      <c r="M11" s="24" t="b">
        <f aca="false">TRUE()</f>
        <v>1</v>
      </c>
      <c r="N11" s="24"/>
      <c r="P11" s="28" t="n">
        <v>4091</v>
      </c>
      <c r="Q11" s="0" t="n">
        <v>20</v>
      </c>
      <c r="R11" s="0" t="n">
        <v>140</v>
      </c>
      <c r="S11" s="0" t="n">
        <v>0</v>
      </c>
      <c r="T11" s="0" t="n">
        <v>6</v>
      </c>
      <c r="U11" s="0" t="n">
        <v>60000</v>
      </c>
      <c r="V11" s="0" t="n">
        <v>70000</v>
      </c>
      <c r="W11" s="0" t="n">
        <v>0</v>
      </c>
      <c r="X11" s="0" t="n">
        <v>991</v>
      </c>
      <c r="Z11" s="0" t="n">
        <v>60991</v>
      </c>
      <c r="AA11" s="0" t="n">
        <v>20014000</v>
      </c>
      <c r="AB11" s="25" t="n">
        <v>20014000.006</v>
      </c>
      <c r="AD11" s="0" t="n">
        <v>50981</v>
      </c>
      <c r="AE11" s="24"/>
      <c r="AF11" s="24" t="b">
        <f aca="false">TRUE()</f>
        <v>1</v>
      </c>
      <c r="AG11" s="24" t="b">
        <f aca="false">TRUE()</f>
        <v>1</v>
      </c>
      <c r="AH11" s="24" t="b">
        <f aca="false">TRUE()</f>
        <v>1</v>
      </c>
      <c r="AI11" s="24" t="b">
        <f aca="false">TRUE()</f>
        <v>1</v>
      </c>
      <c r="AJ11" s="24" t="b">
        <f aca="false">TRUE()</f>
        <v>1</v>
      </c>
      <c r="AK11" s="24"/>
      <c r="AL11" s="0" t="n">
        <v>60000</v>
      </c>
      <c r="AM11" s="24" t="n">
        <v>2670</v>
      </c>
      <c r="AN11" s="26" t="n">
        <v>11323.9174861052</v>
      </c>
      <c r="AO11" s="26" t="n">
        <v>11331.0502499643</v>
      </c>
      <c r="AP11" s="31" t="n">
        <v>-0.0497071846893959</v>
      </c>
      <c r="AQ11" s="27" t="n">
        <v>0.99502928153106</v>
      </c>
      <c r="AR11" s="24"/>
    </row>
    <row r="12" customFormat="false" ht="11.25" hidden="false" customHeight="false" outlineLevel="0" collapsed="false">
      <c r="A12" s="32" t="n">
        <v>848</v>
      </c>
      <c r="B12" s="32" t="n">
        <v>13</v>
      </c>
      <c r="C12" s="32" t="s">
        <v>136</v>
      </c>
      <c r="D12" s="32" t="n">
        <v>1</v>
      </c>
      <c r="E12" s="32" t="n">
        <v>11347.9</v>
      </c>
      <c r="F12" s="0" t="n">
        <v>170402</v>
      </c>
      <c r="G12" s="0" t="n">
        <v>30343</v>
      </c>
      <c r="H12" s="0" t="n">
        <v>20</v>
      </c>
      <c r="I12" s="0" t="n">
        <v>140</v>
      </c>
      <c r="J12" s="0" t="n">
        <v>0</v>
      </c>
      <c r="L12" s="23"/>
      <c r="M12" s="24" t="b">
        <f aca="false">TRUE()</f>
        <v>1</v>
      </c>
      <c r="N12" s="24"/>
      <c r="P12" s="28" t="n">
        <v>4092</v>
      </c>
      <c r="Q12" s="0" t="n">
        <v>20</v>
      </c>
      <c r="R12" s="0" t="n">
        <v>140</v>
      </c>
      <c r="S12" s="0" t="n">
        <v>0</v>
      </c>
      <c r="T12" s="0" t="n">
        <v>7</v>
      </c>
      <c r="U12" s="0" t="n">
        <v>70000</v>
      </c>
      <c r="V12" s="0" t="n">
        <v>80000</v>
      </c>
      <c r="W12" s="0" t="n">
        <v>0</v>
      </c>
      <c r="X12" s="0" t="n">
        <v>988</v>
      </c>
      <c r="Z12" s="0" t="n">
        <v>70988</v>
      </c>
      <c r="AA12" s="0" t="n">
        <v>20014000</v>
      </c>
      <c r="AB12" s="25" t="n">
        <v>20014000.007</v>
      </c>
      <c r="AD12" s="0" t="n">
        <v>50981</v>
      </c>
      <c r="AE12" s="24"/>
      <c r="AF12" s="24" t="b">
        <f aca="false">TRUE()</f>
        <v>1</v>
      </c>
      <c r="AG12" s="24" t="b">
        <f aca="false">TRUE()</f>
        <v>1</v>
      </c>
      <c r="AH12" s="24" t="b">
        <f aca="false">TRUE()</f>
        <v>1</v>
      </c>
      <c r="AI12" s="24" t="b">
        <f aca="false">TRUE()</f>
        <v>1</v>
      </c>
      <c r="AJ12" s="24" t="b">
        <f aca="false">TRUE()</f>
        <v>1</v>
      </c>
      <c r="AK12" s="24"/>
      <c r="AL12" s="0" t="n">
        <v>70000</v>
      </c>
      <c r="AM12" s="24" t="n">
        <v>3661</v>
      </c>
      <c r="AN12" s="26" t="n">
        <v>10336.412890124</v>
      </c>
      <c r="AO12" s="26" t="n">
        <v>10344.9762319669</v>
      </c>
      <c r="AP12" s="31" t="n">
        <v>-4.92598200257089</v>
      </c>
      <c r="AQ12" s="27" t="n">
        <v>0.99502928153121</v>
      </c>
      <c r="AR12" s="24"/>
    </row>
    <row r="13" customFormat="false" ht="11.25" hidden="false" customHeight="false" outlineLevel="0" collapsed="false">
      <c r="A13" s="23" t="n">
        <v>912</v>
      </c>
      <c r="B13" s="23" t="n">
        <v>12</v>
      </c>
      <c r="C13" s="23" t="s">
        <v>136</v>
      </c>
      <c r="D13" s="23" t="n">
        <v>1</v>
      </c>
      <c r="E13" s="23" t="n">
        <v>12342</v>
      </c>
      <c r="F13" s="0" t="n">
        <v>170402</v>
      </c>
      <c r="G13" s="0" t="n">
        <v>30343</v>
      </c>
      <c r="H13" s="0" t="n">
        <v>20</v>
      </c>
      <c r="I13" s="0" t="n">
        <v>140</v>
      </c>
      <c r="J13" s="0" t="n">
        <v>0</v>
      </c>
      <c r="L13" s="23"/>
      <c r="M13" s="24" t="b">
        <f aca="false">TRUE()</f>
        <v>1</v>
      </c>
      <c r="N13" s="24"/>
      <c r="P13" s="28" t="n">
        <v>4093</v>
      </c>
      <c r="Q13" s="0" t="n">
        <v>20</v>
      </c>
      <c r="R13" s="0" t="n">
        <v>140</v>
      </c>
      <c r="S13" s="0" t="n">
        <v>0</v>
      </c>
      <c r="T13" s="0" t="n">
        <v>8</v>
      </c>
      <c r="U13" s="0" t="n">
        <v>80000</v>
      </c>
      <c r="V13" s="0" t="n">
        <v>90000</v>
      </c>
      <c r="W13" s="0" t="n">
        <v>0</v>
      </c>
      <c r="X13" s="0" t="n">
        <v>993</v>
      </c>
      <c r="Z13" s="0" t="n">
        <v>80993</v>
      </c>
      <c r="AA13" s="0" t="n">
        <v>20014000</v>
      </c>
      <c r="AB13" s="25" t="n">
        <v>20014000.008</v>
      </c>
      <c r="AD13" s="0" t="n">
        <v>50981</v>
      </c>
      <c r="AE13" s="24"/>
      <c r="AF13" s="24" t="b">
        <f aca="false">TRUE()</f>
        <v>1</v>
      </c>
      <c r="AG13" s="24" t="b">
        <f aca="false">TRUE()</f>
        <v>1</v>
      </c>
      <c r="AH13" s="24" t="b">
        <f aca="false">TRUE()</f>
        <v>1</v>
      </c>
      <c r="AI13" s="24" t="b">
        <f aca="false">TRUE()</f>
        <v>1</v>
      </c>
      <c r="AJ13" s="24" t="b">
        <f aca="false">TRUE()</f>
        <v>1</v>
      </c>
      <c r="AK13" s="24"/>
      <c r="AL13" s="0" t="n">
        <v>80000</v>
      </c>
      <c r="AM13" s="24" t="n">
        <v>4649</v>
      </c>
      <c r="AN13" s="26" t="n">
        <v>9351.89771269773</v>
      </c>
      <c r="AO13" s="26" t="n">
        <v>9361.88730181403</v>
      </c>
      <c r="AP13" s="31" t="n">
        <v>-4.91106984716498</v>
      </c>
      <c r="AQ13" s="27" t="n">
        <v>0.99502928153121</v>
      </c>
      <c r="AR13" s="24"/>
    </row>
    <row r="14" customFormat="false" ht="11.25" hidden="false" customHeight="false" outlineLevel="0" collapsed="false">
      <c r="A14" s="23" t="n">
        <v>1018</v>
      </c>
      <c r="B14" s="23" t="n">
        <v>1</v>
      </c>
      <c r="C14" s="23" t="s">
        <v>136</v>
      </c>
      <c r="D14" s="23" t="n">
        <v>1</v>
      </c>
      <c r="E14" s="23" t="n">
        <v>13984.5</v>
      </c>
      <c r="F14" s="0" t="n">
        <v>170402</v>
      </c>
      <c r="G14" s="0" t="n">
        <v>30343</v>
      </c>
      <c r="H14" s="0" t="n">
        <v>20</v>
      </c>
      <c r="I14" s="0" t="n">
        <v>140</v>
      </c>
      <c r="J14" s="0" t="n">
        <v>0</v>
      </c>
      <c r="L14" s="23"/>
      <c r="M14" s="24" t="b">
        <f aca="false">TRUE()</f>
        <v>1</v>
      </c>
      <c r="N14" s="24" t="n">
        <v>30343</v>
      </c>
      <c r="P14" s="28" t="n">
        <v>4094</v>
      </c>
      <c r="Q14" s="0" t="n">
        <v>20</v>
      </c>
      <c r="R14" s="0" t="n">
        <v>140</v>
      </c>
      <c r="S14" s="0" t="n">
        <v>0</v>
      </c>
      <c r="T14" s="0" t="n">
        <v>9</v>
      </c>
      <c r="U14" s="0" t="n">
        <v>90000</v>
      </c>
      <c r="V14" s="0" t="n">
        <v>90177</v>
      </c>
      <c r="W14" s="0" t="n">
        <v>0</v>
      </c>
      <c r="X14" s="0" t="n">
        <v>177</v>
      </c>
      <c r="Z14" s="0" t="n">
        <v>90177</v>
      </c>
      <c r="AA14" s="0" t="n">
        <v>20014000</v>
      </c>
      <c r="AB14" s="25" t="n">
        <v>20014000.009</v>
      </c>
      <c r="AD14" s="0" t="n">
        <v>50981</v>
      </c>
      <c r="AE14" s="24"/>
      <c r="AF14" s="24" t="b">
        <f aca="false">TRUE()</f>
        <v>1</v>
      </c>
      <c r="AG14" s="24" t="b">
        <f aca="false">TRUE()</f>
        <v>1</v>
      </c>
      <c r="AH14" s="24" t="b">
        <f aca="false">TRUE()</f>
        <v>1</v>
      </c>
      <c r="AI14" s="24" t="b">
        <f aca="false">TRUE()</f>
        <v>1</v>
      </c>
      <c r="AJ14" s="24" t="b">
        <f aca="false">TRUE()</f>
        <v>1</v>
      </c>
      <c r="AK14" s="24"/>
      <c r="AL14" s="0" t="n">
        <v>90000</v>
      </c>
      <c r="AM14" s="24" t="n">
        <v>5642</v>
      </c>
      <c r="AN14" s="26" t="n">
        <v>8362.40017101325</v>
      </c>
      <c r="AO14" s="26" t="n">
        <v>8373.82322525353</v>
      </c>
      <c r="AP14" s="31" t="n">
        <v>-4.93592343950695</v>
      </c>
      <c r="AQ14" s="27" t="n">
        <v>0.995029281531212</v>
      </c>
      <c r="AR14" s="24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P15" s="28" t="n">
        <v>4111</v>
      </c>
      <c r="Q15" s="0" t="n">
        <v>20</v>
      </c>
      <c r="R15" s="0" t="n">
        <v>140</v>
      </c>
      <c r="S15" s="0" t="n">
        <v>2</v>
      </c>
      <c r="T15" s="0" t="n">
        <v>9</v>
      </c>
      <c r="U15" s="0" t="n">
        <v>90177</v>
      </c>
      <c r="V15" s="0" t="n">
        <v>90225</v>
      </c>
      <c r="W15" s="0" t="n">
        <v>2</v>
      </c>
      <c r="X15" s="0" t="n">
        <v>48</v>
      </c>
      <c r="Z15" s="0" t="n">
        <v>90225</v>
      </c>
      <c r="AA15" s="0" t="n">
        <v>20014002</v>
      </c>
      <c r="AB15" s="25" t="n">
        <v>20014002.0090177</v>
      </c>
      <c r="AD15" s="0" t="n">
        <v>90177</v>
      </c>
      <c r="AE15" s="24"/>
      <c r="AF15" s="24" t="b">
        <f aca="false">TRUE()</f>
        <v>1</v>
      </c>
      <c r="AG15" s="24" t="b">
        <f aca="false">TRUE()</f>
        <v>1</v>
      </c>
      <c r="AH15" s="24" t="b">
        <f aca="false">TRUE()</f>
        <v>1</v>
      </c>
      <c r="AI15" s="24" t="b">
        <f aca="false">TRUE()</f>
        <v>1</v>
      </c>
      <c r="AJ15" s="33" t="b">
        <f aca="false">TRUE()</f>
        <v>1</v>
      </c>
      <c r="AK15" s="24"/>
      <c r="AL15" s="32" t="n">
        <v>90177</v>
      </c>
      <c r="AM15" s="32" t="n">
        <v>5819</v>
      </c>
      <c r="AN15" s="34" t="n">
        <v>8186.02447627191</v>
      </c>
      <c r="AO15" s="34" t="n">
        <v>8199.6</v>
      </c>
      <c r="AP15" s="35" t="n">
        <v>-2.77677474646771</v>
      </c>
      <c r="AQ15" s="27" t="n">
        <v>0.984312007082103</v>
      </c>
      <c r="AR15" s="24"/>
    </row>
    <row r="16" customFormat="false" ht="11.25" hidden="false" customHeight="false" outlineLevel="0" collapsed="false">
      <c r="A16" s="23" t="s">
        <v>137</v>
      </c>
      <c r="B16" s="23"/>
      <c r="C16" s="23"/>
      <c r="D16" s="23"/>
      <c r="E16" s="23" t="n">
        <v>13984.5</v>
      </c>
      <c r="F16" s="23"/>
      <c r="G16" s="23"/>
      <c r="H16" s="23"/>
      <c r="I16" s="23"/>
      <c r="J16" s="23"/>
      <c r="K16" s="23"/>
      <c r="L16" s="23"/>
      <c r="M16" s="24"/>
      <c r="N16" s="24"/>
      <c r="P16" s="28" t="n">
        <v>4095</v>
      </c>
      <c r="Q16" s="0" t="n">
        <v>20</v>
      </c>
      <c r="R16" s="0" t="n">
        <v>140</v>
      </c>
      <c r="S16" s="0" t="n">
        <v>0</v>
      </c>
      <c r="T16" s="0" t="n">
        <v>9</v>
      </c>
      <c r="U16" s="0" t="n">
        <v>90210</v>
      </c>
      <c r="V16" s="0" t="n">
        <v>90594</v>
      </c>
      <c r="W16" s="0" t="n">
        <v>0</v>
      </c>
      <c r="X16" s="0" t="n">
        <v>384</v>
      </c>
      <c r="Z16" s="0" t="n">
        <v>90594</v>
      </c>
      <c r="AA16" s="0" t="n">
        <v>20014000</v>
      </c>
      <c r="AB16" s="25" t="n">
        <v>20014000.009021</v>
      </c>
      <c r="AD16" s="0" t="n">
        <v>90210</v>
      </c>
      <c r="AE16" s="24"/>
      <c r="AF16" s="24" t="b">
        <f aca="false">TRUE()</f>
        <v>1</v>
      </c>
      <c r="AG16" s="24" t="b">
        <f aca="false">TRUE()</f>
        <v>1</v>
      </c>
      <c r="AH16" s="24" t="b">
        <f aca="false">TRUE()</f>
        <v>1</v>
      </c>
      <c r="AI16" s="24" t="b">
        <f aca="false">TRUE()</f>
        <v>1</v>
      </c>
      <c r="AJ16" s="24" t="b">
        <f aca="false">TRUE()</f>
        <v>1</v>
      </c>
      <c r="AK16" s="24"/>
      <c r="AL16" s="32" t="n">
        <v>90210</v>
      </c>
      <c r="AM16" s="32" t="n">
        <v>5867</v>
      </c>
      <c r="AN16" s="34" t="n">
        <v>8138.1937793929</v>
      </c>
      <c r="AO16" s="34" t="n">
        <v>8151.9</v>
      </c>
      <c r="AP16" s="35" t="n">
        <v>-0.299999999999272</v>
      </c>
      <c r="AQ16" s="27" t="n">
        <v>0.993750000000015</v>
      </c>
      <c r="AR16" s="24"/>
    </row>
    <row r="17" customFormat="false" ht="11.25" hidden="false" customHeight="false" outlineLevel="0" collapsed="false">
      <c r="A17" s="23" t="s">
        <v>138</v>
      </c>
      <c r="B17" s="23"/>
      <c r="C17" s="23"/>
      <c r="D17" s="23"/>
      <c r="E17" s="23" t="n">
        <v>14034</v>
      </c>
      <c r="F17" s="23"/>
      <c r="G17" s="23"/>
      <c r="H17" s="23"/>
      <c r="I17" s="23"/>
      <c r="J17" s="23"/>
      <c r="K17" s="23"/>
      <c r="L17" s="23"/>
      <c r="M17" s="24"/>
      <c r="N17" s="24"/>
      <c r="P17" s="28" t="n">
        <v>4112</v>
      </c>
      <c r="Q17" s="0" t="n">
        <v>20</v>
      </c>
      <c r="R17" s="0" t="n">
        <v>140</v>
      </c>
      <c r="S17" s="0" t="n">
        <v>2</v>
      </c>
      <c r="T17" s="0" t="n">
        <v>9</v>
      </c>
      <c r="U17" s="0" t="n">
        <v>90594</v>
      </c>
      <c r="V17" s="0" t="n">
        <v>90626</v>
      </c>
      <c r="W17" s="0" t="n">
        <v>2</v>
      </c>
      <c r="X17" s="0" t="n">
        <v>32</v>
      </c>
      <c r="Z17" s="0" t="n">
        <v>90626</v>
      </c>
      <c r="AA17" s="0" t="n">
        <v>20014002</v>
      </c>
      <c r="AB17" s="25" t="n">
        <v>20014002.0090594</v>
      </c>
      <c r="AD17" s="0" t="n">
        <v>90594</v>
      </c>
      <c r="AE17" s="24"/>
      <c r="AF17" s="24" t="b">
        <f aca="false">TRUE()</f>
        <v>1</v>
      </c>
      <c r="AG17" s="24" t="b">
        <f aca="false">TRUE()</f>
        <v>1</v>
      </c>
      <c r="AH17" s="24" t="b">
        <f aca="false">TRUE()</f>
        <v>1</v>
      </c>
      <c r="AI17" s="24" t="b">
        <f aca="false">TRUE()</f>
        <v>1</v>
      </c>
      <c r="AJ17" s="33" t="b">
        <f aca="false">TRUE()</f>
        <v>1</v>
      </c>
      <c r="AK17" s="24"/>
      <c r="AL17" s="32" t="n">
        <v>90594</v>
      </c>
      <c r="AM17" s="32" t="n">
        <v>6251</v>
      </c>
      <c r="AN17" s="34" t="n">
        <v>7755.54820436084</v>
      </c>
      <c r="AO17" s="34" t="n">
        <v>7777.1</v>
      </c>
      <c r="AP17" s="35" t="n">
        <v>-9.20000000000073</v>
      </c>
      <c r="AQ17" s="27" t="n">
        <v>0.976041666666665</v>
      </c>
      <c r="AR17" s="24"/>
    </row>
    <row r="18" customFormat="false" ht="11.25" hidden="false" customHeight="false" outlineLevel="0" collapsed="false">
      <c r="A18" s="23" t="s">
        <v>139</v>
      </c>
      <c r="B18" s="23"/>
      <c r="C18" s="23"/>
      <c r="D18" s="23"/>
      <c r="E18" s="23" t="n">
        <v>49.5</v>
      </c>
      <c r="F18" s="23"/>
      <c r="G18" s="23"/>
      <c r="H18" s="23"/>
      <c r="I18" s="23"/>
      <c r="J18" s="23"/>
      <c r="K18" s="23"/>
      <c r="L18" s="23"/>
      <c r="M18" s="24"/>
      <c r="N18" s="24"/>
      <c r="P18" s="28" t="n">
        <v>4096</v>
      </c>
      <c r="Q18" s="0" t="n">
        <v>20</v>
      </c>
      <c r="R18" s="0" t="n">
        <v>140</v>
      </c>
      <c r="S18" s="0" t="n">
        <v>0</v>
      </c>
      <c r="T18" s="0" t="n">
        <v>9</v>
      </c>
      <c r="U18" s="0" t="n">
        <v>90612</v>
      </c>
      <c r="V18" s="0" t="n">
        <v>100000</v>
      </c>
      <c r="W18" s="0" t="n">
        <v>0</v>
      </c>
      <c r="X18" s="0" t="n">
        <v>375</v>
      </c>
      <c r="Z18" s="0" t="n">
        <v>90987</v>
      </c>
      <c r="AA18" s="0" t="n">
        <v>20014000</v>
      </c>
      <c r="AB18" s="25" t="n">
        <v>20014000.0090612</v>
      </c>
      <c r="AD18" s="0" t="n">
        <v>90612</v>
      </c>
      <c r="AE18" s="24"/>
      <c r="AF18" s="24" t="b">
        <f aca="false">TRUE()</f>
        <v>1</v>
      </c>
      <c r="AG18" s="24" t="b">
        <f aca="false">TRUE()</f>
        <v>1</v>
      </c>
      <c r="AH18" s="24" t="b">
        <f aca="false">TRUE()</f>
        <v>1</v>
      </c>
      <c r="AI18" s="24" t="b">
        <f aca="false">TRUE()</f>
        <v>1</v>
      </c>
      <c r="AJ18" s="24" t="b">
        <f aca="false">TRUE()</f>
        <v>1</v>
      </c>
      <c r="AK18" s="24"/>
      <c r="AL18" s="32" t="n">
        <v>90612</v>
      </c>
      <c r="AM18" s="32" t="n">
        <v>6283</v>
      </c>
      <c r="AN18" s="34" t="n">
        <v>7723.66107310816</v>
      </c>
      <c r="AO18" s="34" t="n">
        <v>7750.2</v>
      </c>
      <c r="AP18" s="35" t="n">
        <v>-5.09999999999945</v>
      </c>
      <c r="AQ18" s="27" t="n">
        <v>0.840625000000017</v>
      </c>
      <c r="AR18" s="24"/>
    </row>
    <row r="19" customFormat="false" ht="11.25" hidden="false" customHeight="false" outlineLevel="0" collapsed="false">
      <c r="A19" s="23" t="s">
        <v>140</v>
      </c>
      <c r="B19" s="23"/>
      <c r="C19" s="23"/>
      <c r="D19" s="23"/>
      <c r="E19" s="23" t="n">
        <v>0.996472851646003</v>
      </c>
      <c r="F19" s="23"/>
      <c r="G19" s="23"/>
      <c r="H19" s="23"/>
      <c r="I19" s="23"/>
      <c r="J19" s="23"/>
      <c r="K19" s="23"/>
      <c r="L19" s="23"/>
      <c r="M19" s="24"/>
      <c r="N19" s="24"/>
      <c r="P19" s="28" t="n">
        <v>4097</v>
      </c>
      <c r="Q19" s="0" t="n">
        <v>20</v>
      </c>
      <c r="R19" s="0" t="n">
        <v>140</v>
      </c>
      <c r="S19" s="0" t="n">
        <v>0</v>
      </c>
      <c r="T19" s="0" t="n">
        <v>10</v>
      </c>
      <c r="U19" s="0" t="n">
        <v>100000</v>
      </c>
      <c r="V19" s="0" t="n">
        <v>110000</v>
      </c>
      <c r="W19" s="0" t="n">
        <v>0</v>
      </c>
      <c r="X19" s="0" t="n">
        <v>999</v>
      </c>
      <c r="Z19" s="0" t="n">
        <v>100999</v>
      </c>
      <c r="AA19" s="0" t="n">
        <v>20014000</v>
      </c>
      <c r="AB19" s="25" t="n">
        <v>20014000.01</v>
      </c>
      <c r="AD19" s="0" t="n">
        <v>90612</v>
      </c>
      <c r="AE19" s="24"/>
      <c r="AF19" s="24" t="b">
        <f aca="false">TRUE()</f>
        <v>1</v>
      </c>
      <c r="AG19" s="24" t="b">
        <f aca="false">TRUE()</f>
        <v>1</v>
      </c>
      <c r="AH19" s="24" t="b">
        <f aca="false">TRUE()</f>
        <v>1</v>
      </c>
      <c r="AI19" s="24" t="b">
        <f aca="false">TRUE()</f>
        <v>1</v>
      </c>
      <c r="AJ19" s="24" t="b">
        <f aca="false">TRUE()</f>
        <v>1</v>
      </c>
      <c r="AK19" s="24"/>
      <c r="AL19" s="0" t="n">
        <v>100000</v>
      </c>
      <c r="AM19" s="24" t="n">
        <v>6658</v>
      </c>
      <c r="AN19" s="26" t="n">
        <v>7349.98375374091</v>
      </c>
      <c r="AO19" s="26" t="n">
        <v>7362.87347521782</v>
      </c>
      <c r="AP19" s="31" t="n">
        <v>12.3265247821755</v>
      </c>
      <c r="AQ19" s="27" t="n">
        <v>1.03287073275247</v>
      </c>
      <c r="AR19" s="24"/>
    </row>
    <row r="20" customFormat="false" ht="11.25" hidden="false" customHeight="false" outlineLevel="0" collapsed="false">
      <c r="P20" s="28" t="n">
        <v>4098</v>
      </c>
      <c r="Q20" s="0" t="n">
        <v>20</v>
      </c>
      <c r="R20" s="0" t="n">
        <v>140</v>
      </c>
      <c r="S20" s="0" t="n">
        <v>0</v>
      </c>
      <c r="T20" s="0" t="n">
        <v>11</v>
      </c>
      <c r="U20" s="0" t="n">
        <v>110000</v>
      </c>
      <c r="V20" s="0" t="n">
        <v>120000</v>
      </c>
      <c r="W20" s="0" t="n">
        <v>0</v>
      </c>
      <c r="X20" s="0" t="n">
        <v>998</v>
      </c>
      <c r="Z20" s="0" t="n">
        <v>110998</v>
      </c>
      <c r="AA20" s="0" t="n">
        <v>20014000</v>
      </c>
      <c r="AB20" s="25" t="n">
        <v>20014000.011</v>
      </c>
      <c r="AD20" s="0" t="n">
        <v>90612</v>
      </c>
      <c r="AE20" s="24"/>
      <c r="AF20" s="24" t="b">
        <f aca="false">TRUE()</f>
        <v>1</v>
      </c>
      <c r="AG20" s="24" t="b">
        <f aca="false">TRUE()</f>
        <v>1</v>
      </c>
      <c r="AH20" s="24" t="b">
        <f aca="false">TRUE()</f>
        <v>1</v>
      </c>
      <c r="AI20" s="24" t="b">
        <f aca="false">TRUE()</f>
        <v>1</v>
      </c>
      <c r="AJ20" s="24" t="b">
        <f aca="false">TRUE()</f>
        <v>1</v>
      </c>
      <c r="AK20" s="24"/>
      <c r="AL20" s="0" t="n">
        <v>110000</v>
      </c>
      <c r="AM20" s="24" t="n">
        <v>7657</v>
      </c>
      <c r="AN20" s="26" t="n">
        <v>6354.50737494656</v>
      </c>
      <c r="AO20" s="26" t="n">
        <v>6368.83922296815</v>
      </c>
      <c r="AP20" s="31" t="n">
        <v>-4.96574775032241</v>
      </c>
      <c r="AQ20" s="27" t="n">
        <v>0.995029281531209</v>
      </c>
      <c r="AR20" s="24"/>
    </row>
    <row r="21" customFormat="false" ht="11.25" hidden="false" customHeight="false" outlineLevel="0" collapsed="false">
      <c r="P21" s="28" t="n">
        <v>4099</v>
      </c>
      <c r="Q21" s="0" t="n">
        <v>20</v>
      </c>
      <c r="R21" s="0" t="n">
        <v>140</v>
      </c>
      <c r="S21" s="0" t="n">
        <v>0</v>
      </c>
      <c r="T21" s="0" t="n">
        <v>12</v>
      </c>
      <c r="U21" s="0" t="n">
        <v>120000</v>
      </c>
      <c r="V21" s="0" t="n">
        <v>130000</v>
      </c>
      <c r="W21" s="0" t="n">
        <v>0</v>
      </c>
      <c r="X21" s="0" t="n">
        <v>998</v>
      </c>
      <c r="Z21" s="0" t="n">
        <v>120998</v>
      </c>
      <c r="AA21" s="0" t="n">
        <v>20014000</v>
      </c>
      <c r="AB21" s="25" t="n">
        <v>20014000.012</v>
      </c>
      <c r="AD21" s="0" t="n">
        <v>90612</v>
      </c>
      <c r="AE21" s="24"/>
      <c r="AF21" s="24" t="b">
        <f aca="false">TRUE()</f>
        <v>1</v>
      </c>
      <c r="AG21" s="24" t="b">
        <f aca="false">TRUE()</f>
        <v>1</v>
      </c>
      <c r="AH21" s="24" t="b">
        <f aca="false">TRUE()</f>
        <v>1</v>
      </c>
      <c r="AI21" s="24" t="b">
        <f aca="false">TRUE()</f>
        <v>1</v>
      </c>
      <c r="AJ21" s="24" t="b">
        <f aca="false">TRUE()</f>
        <v>1</v>
      </c>
      <c r="AK21" s="24"/>
      <c r="AL21" s="29" t="n">
        <v>120000</v>
      </c>
      <c r="AM21" s="29" t="n">
        <v>8655</v>
      </c>
      <c r="AN21" s="30" t="n">
        <v>5360.02746900384</v>
      </c>
      <c r="AO21" s="30" t="n">
        <v>5375.8</v>
      </c>
      <c r="AP21" s="31" t="n">
        <v>-4.96077703185347</v>
      </c>
      <c r="AQ21" s="27" t="n">
        <v>0.995029281531209</v>
      </c>
      <c r="AR21" s="24"/>
    </row>
    <row r="22" customFormat="false" ht="11.25" hidden="false" customHeight="false" outlineLevel="0" collapsed="false">
      <c r="P22" s="28" t="n">
        <v>4100</v>
      </c>
      <c r="Q22" s="0" t="n">
        <v>20</v>
      </c>
      <c r="R22" s="0" t="n">
        <v>140</v>
      </c>
      <c r="S22" s="0" t="n">
        <v>0</v>
      </c>
      <c r="T22" s="0" t="n">
        <v>13</v>
      </c>
      <c r="U22" s="0" t="n">
        <v>130000</v>
      </c>
      <c r="V22" s="0" t="n">
        <v>140000</v>
      </c>
      <c r="W22" s="0" t="n">
        <v>0</v>
      </c>
      <c r="X22" s="0" t="n">
        <v>989</v>
      </c>
      <c r="Z22" s="0" t="n">
        <v>130989</v>
      </c>
      <c r="AA22" s="0" t="n">
        <v>20014000</v>
      </c>
      <c r="AB22" s="25" t="n">
        <v>20014000.013</v>
      </c>
      <c r="AD22" s="0" t="n">
        <v>90612</v>
      </c>
      <c r="AE22" s="24"/>
      <c r="AF22" s="24" t="b">
        <f aca="false">TRUE()</f>
        <v>1</v>
      </c>
      <c r="AG22" s="24" t="b">
        <f aca="false">TRUE()</f>
        <v>1</v>
      </c>
      <c r="AH22" s="24" t="b">
        <f aca="false">TRUE()</f>
        <v>1</v>
      </c>
      <c r="AI22" s="24" t="b">
        <f aca="false">TRUE()</f>
        <v>1</v>
      </c>
      <c r="AJ22" s="24" t="b">
        <f aca="false">TRUE()</f>
        <v>1</v>
      </c>
      <c r="AK22" s="24"/>
      <c r="AL22" s="0" t="n">
        <v>130000</v>
      </c>
      <c r="AM22" s="24" t="n">
        <v>9653</v>
      </c>
      <c r="AN22" s="26" t="n">
        <v>4365.54756306113</v>
      </c>
      <c r="AO22" s="26" t="n">
        <v>4378.39371630415</v>
      </c>
      <c r="AP22" s="31" t="n">
        <v>-0.593716304144436</v>
      </c>
      <c r="AQ22" s="27" t="n">
        <v>0.999405093883623</v>
      </c>
      <c r="AR22" s="24"/>
    </row>
    <row r="23" customFormat="false" ht="11.25" hidden="false" customHeight="false" outlineLevel="0" collapsed="false">
      <c r="P23" s="28" t="n">
        <v>4101</v>
      </c>
      <c r="Q23" s="0" t="n">
        <v>20</v>
      </c>
      <c r="R23" s="0" t="n">
        <v>140</v>
      </c>
      <c r="S23" s="0" t="n">
        <v>0</v>
      </c>
      <c r="T23" s="0" t="n">
        <v>14</v>
      </c>
      <c r="U23" s="0" t="n">
        <v>140000</v>
      </c>
      <c r="V23" s="0" t="n">
        <v>150000</v>
      </c>
      <c r="W23" s="0" t="n">
        <v>0</v>
      </c>
      <c r="X23" s="0" t="n">
        <v>998</v>
      </c>
      <c r="Z23" s="0" t="n">
        <v>140998</v>
      </c>
      <c r="AA23" s="0" t="n">
        <v>20014000</v>
      </c>
      <c r="AB23" s="25" t="n">
        <v>20014000.014</v>
      </c>
      <c r="AD23" s="0" t="n">
        <v>90612</v>
      </c>
      <c r="AE23" s="24"/>
      <c r="AF23" s="24" t="b">
        <f aca="false">TRUE()</f>
        <v>1</v>
      </c>
      <c r="AG23" s="24" t="b">
        <f aca="false">TRUE()</f>
        <v>1</v>
      </c>
      <c r="AH23" s="24" t="b">
        <f aca="false">TRUE()</f>
        <v>1</v>
      </c>
      <c r="AI23" s="24" t="b">
        <f aca="false">TRUE()</f>
        <v>1</v>
      </c>
      <c r="AJ23" s="24" t="b">
        <f aca="false">TRUE()</f>
        <v>1</v>
      </c>
      <c r="AK23" s="24"/>
      <c r="AL23" s="0" t="n">
        <v>140000</v>
      </c>
      <c r="AM23" s="24" t="n">
        <v>10642</v>
      </c>
      <c r="AN23" s="26" t="n">
        <v>3380.03591278324</v>
      </c>
      <c r="AO23" s="26" t="n">
        <v>3389.98207845324</v>
      </c>
      <c r="AP23" s="31" t="n">
        <v>-0.58836214909752</v>
      </c>
      <c r="AQ23" s="27" t="n">
        <v>0.999405093883622</v>
      </c>
      <c r="AR23" s="24"/>
    </row>
    <row r="24" customFormat="false" ht="11.25" hidden="false" customHeight="false" outlineLevel="0" collapsed="false">
      <c r="P24" s="28" t="n">
        <v>4102</v>
      </c>
      <c r="Q24" s="0" t="n">
        <v>20</v>
      </c>
      <c r="R24" s="0" t="n">
        <v>140</v>
      </c>
      <c r="S24" s="0" t="n">
        <v>0</v>
      </c>
      <c r="T24" s="0" t="n">
        <v>15</v>
      </c>
      <c r="U24" s="0" t="n">
        <v>150000</v>
      </c>
      <c r="V24" s="0" t="n">
        <v>160000</v>
      </c>
      <c r="W24" s="0" t="n">
        <v>0</v>
      </c>
      <c r="X24" s="0" t="n">
        <v>990</v>
      </c>
      <c r="Z24" s="0" t="n">
        <v>150990</v>
      </c>
      <c r="AA24" s="0" t="n">
        <v>20014000</v>
      </c>
      <c r="AB24" s="25" t="n">
        <v>20014000.015</v>
      </c>
      <c r="AD24" s="0" t="n">
        <v>90612</v>
      </c>
      <c r="AE24" s="24"/>
      <c r="AF24" s="24" t="b">
        <f aca="false">TRUE()</f>
        <v>1</v>
      </c>
      <c r="AG24" s="24" t="b">
        <f aca="false">TRUE()</f>
        <v>1</v>
      </c>
      <c r="AH24" s="24" t="b">
        <f aca="false">TRUE()</f>
        <v>1</v>
      </c>
      <c r="AI24" s="24" t="b">
        <f aca="false">TRUE()</f>
        <v>1</v>
      </c>
      <c r="AJ24" s="24" t="b">
        <f aca="false">TRUE()</f>
        <v>1</v>
      </c>
      <c r="AK24" s="24"/>
      <c r="AL24" s="0" t="n">
        <v>150000</v>
      </c>
      <c r="AM24" s="24" t="n">
        <v>11640</v>
      </c>
      <c r="AN24" s="26" t="n">
        <v>2385.55600684053</v>
      </c>
      <c r="AO24" s="26" t="n">
        <v>2392.57579475739</v>
      </c>
      <c r="AP24" s="31" t="n">
        <v>-0.593716304144436</v>
      </c>
      <c r="AQ24" s="27" t="n">
        <v>0.999405093883623</v>
      </c>
      <c r="AR24" s="24"/>
    </row>
    <row r="25" customFormat="false" ht="11.25" hidden="false" customHeight="false" outlineLevel="0" collapsed="false">
      <c r="P25" s="28" t="n">
        <v>4103</v>
      </c>
      <c r="Q25" s="0" t="n">
        <v>20</v>
      </c>
      <c r="R25" s="0" t="n">
        <v>140</v>
      </c>
      <c r="S25" s="0" t="n">
        <v>0</v>
      </c>
      <c r="T25" s="0" t="n">
        <v>16</v>
      </c>
      <c r="U25" s="0" t="n">
        <v>160000</v>
      </c>
      <c r="V25" s="0" t="n">
        <v>170000</v>
      </c>
      <c r="W25" s="0" t="n">
        <v>0</v>
      </c>
      <c r="X25" s="0" t="n">
        <v>1002</v>
      </c>
      <c r="Z25" s="0" t="n">
        <v>161002</v>
      </c>
      <c r="AA25" s="0" t="n">
        <v>20014000</v>
      </c>
      <c r="AB25" s="25" t="n">
        <v>20014000.016</v>
      </c>
      <c r="AD25" s="0" t="n">
        <v>90612</v>
      </c>
      <c r="AE25" s="24"/>
      <c r="AF25" s="24" t="b">
        <f aca="false">TRUE()</f>
        <v>1</v>
      </c>
      <c r="AG25" s="24" t="b">
        <f aca="false">TRUE()</f>
        <v>1</v>
      </c>
      <c r="AH25" s="24" t="b">
        <f aca="false">TRUE()</f>
        <v>1</v>
      </c>
      <c r="AI25" s="24" t="b">
        <f aca="false">TRUE()</f>
        <v>1</v>
      </c>
      <c r="AJ25" s="24" t="b">
        <f aca="false">TRUE()</f>
        <v>1</v>
      </c>
      <c r="AK25" s="24"/>
      <c r="AL25" s="0" t="n">
        <v>160000</v>
      </c>
      <c r="AM25" s="24" t="n">
        <v>12630</v>
      </c>
      <c r="AN25" s="26" t="n">
        <v>1399.04788371098</v>
      </c>
      <c r="AO25" s="26" t="n">
        <v>1403.1647518126</v>
      </c>
      <c r="AP25" s="31" t="n">
        <v>-0.588957055213768</v>
      </c>
      <c r="AQ25" s="27" t="n">
        <v>0.999405093883622</v>
      </c>
      <c r="AR25" s="24"/>
    </row>
    <row r="26" customFormat="false" ht="11.25" hidden="false" customHeight="false" outlineLevel="0" collapsed="false">
      <c r="P26" s="28" t="n">
        <v>4104</v>
      </c>
      <c r="Q26" s="0" t="n">
        <v>20</v>
      </c>
      <c r="R26" s="0" t="n">
        <v>140</v>
      </c>
      <c r="S26" s="0" t="n">
        <v>0</v>
      </c>
      <c r="T26" s="0" t="n">
        <v>17</v>
      </c>
      <c r="U26" s="0" t="n">
        <v>170000</v>
      </c>
      <c r="V26" s="0" t="n">
        <v>170402</v>
      </c>
      <c r="W26" s="0" t="n">
        <v>0</v>
      </c>
      <c r="X26" s="0" t="n">
        <v>402</v>
      </c>
      <c r="Z26" s="0" t="n">
        <v>170402</v>
      </c>
      <c r="AA26" s="0" t="n">
        <v>20014000</v>
      </c>
      <c r="AB26" s="25" t="n">
        <v>20014000.017</v>
      </c>
      <c r="AD26" s="0" t="n">
        <v>90612</v>
      </c>
      <c r="AE26" s="24"/>
      <c r="AF26" s="24" t="b">
        <f aca="false">TRUE()</f>
        <v>1</v>
      </c>
      <c r="AG26" s="24" t="b">
        <f aca="false">TRUE()</f>
        <v>1</v>
      </c>
      <c r="AH26" s="24" t="b">
        <f aca="false">TRUE()</f>
        <v>1</v>
      </c>
      <c r="AI26" s="24" t="b">
        <f aca="false">TRUE()</f>
        <v>1</v>
      </c>
      <c r="AJ26" s="24" t="b">
        <f aca="false">TRUE()</f>
        <v>1</v>
      </c>
      <c r="AK26" s="24"/>
      <c r="AL26" s="0" t="n">
        <v>170000</v>
      </c>
      <c r="AM26" s="24" t="n">
        <v>13632</v>
      </c>
      <c r="AN26" s="26" t="n">
        <v>400.582086361688</v>
      </c>
      <c r="AO26" s="26" t="n">
        <v>401.760847741211</v>
      </c>
      <c r="AP26" s="31" t="n">
        <v>-0.596095928610907</v>
      </c>
      <c r="AQ26" s="27" t="n">
        <v>0.999405093883622</v>
      </c>
      <c r="AR26" s="24"/>
    </row>
    <row r="27" customFormat="false" ht="11.25" hidden="false" customHeight="false" outlineLevel="0" collapsed="false">
      <c r="P27" s="36" t="n">
        <v>4104</v>
      </c>
      <c r="Q27" s="37" t="n">
        <v>20</v>
      </c>
      <c r="R27" s="37" t="n">
        <v>140</v>
      </c>
      <c r="S27" s="37" t="n">
        <v>0</v>
      </c>
      <c r="T27" s="37" t="n">
        <v>17</v>
      </c>
      <c r="U27" s="37" t="n">
        <v>170402</v>
      </c>
      <c r="V27" s="37" t="n">
        <v>170402</v>
      </c>
      <c r="W27" s="37" t="n">
        <v>0</v>
      </c>
      <c r="X27" s="37" t="n">
        <v>0</v>
      </c>
      <c r="Y27" s="37"/>
      <c r="Z27" s="37" t="n">
        <v>170402</v>
      </c>
      <c r="AA27" s="37" t="n">
        <v>20014000</v>
      </c>
      <c r="AB27" s="38" t="n">
        <v>20014000.017</v>
      </c>
      <c r="AC27" s="37"/>
      <c r="AD27" s="37" t="n">
        <v>90612</v>
      </c>
      <c r="AE27" s="39"/>
      <c r="AF27" s="40" t="b">
        <f aca="false">TRUE()</f>
        <v>1</v>
      </c>
      <c r="AG27" s="40" t="b">
        <f aca="false">TRUE()</f>
        <v>1</v>
      </c>
      <c r="AH27" s="40" t="b">
        <f aca="false">TRUE()</f>
        <v>1</v>
      </c>
      <c r="AI27" s="40" t="b">
        <f aca="false">TRUE()</f>
        <v>1</v>
      </c>
      <c r="AJ27" s="40" t="b">
        <f aca="false">TRUE()</f>
        <v>1</v>
      </c>
      <c r="AK27" s="24"/>
      <c r="AL27" s="41" t="n">
        <v>170402</v>
      </c>
      <c r="AM27" s="29" t="n">
        <v>14034</v>
      </c>
      <c r="AN27" s="30" t="n">
        <v>0</v>
      </c>
      <c r="AO27" s="30" t="n">
        <v>0</v>
      </c>
      <c r="AP27" s="31" t="n">
        <v>-0.239152258788749</v>
      </c>
      <c r="AQ27" s="27" t="n">
        <v>0.99940509388361</v>
      </c>
      <c r="AR27" s="24"/>
    </row>
    <row r="28" customFormat="false" ht="11.25" hidden="false" customHeight="false" outlineLevel="0" collapsed="false"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6"/>
      <c r="AO28" s="26"/>
      <c r="AP28" s="24"/>
      <c r="AQ28" s="27"/>
      <c r="AR28" s="24"/>
    </row>
    <row r="29" customFormat="false" ht="11.25" hidden="false" customHeight="false" outlineLevel="0" collapsed="false">
      <c r="P29" s="28"/>
      <c r="AB29" s="25"/>
      <c r="AE29" s="24"/>
      <c r="AF29" s="24"/>
      <c r="AG29" s="24"/>
      <c r="AH29" s="24"/>
      <c r="AI29" s="24"/>
      <c r="AJ29" s="24"/>
      <c r="AK29" s="24"/>
      <c r="AL29" s="24"/>
      <c r="AM29" s="24"/>
      <c r="AN29" s="26"/>
      <c r="AO29" s="26"/>
      <c r="AP29" s="31" t="n">
        <v>-9.20000000000073</v>
      </c>
      <c r="AQ29" s="27" t="n">
        <v>0.840625000000017</v>
      </c>
      <c r="AR29" s="42" t="s">
        <v>141</v>
      </c>
    </row>
    <row r="30" customFormat="false" ht="11.25" hidden="false" customHeight="false" outlineLevel="0" collapsed="false">
      <c r="P30" s="28"/>
      <c r="AB30" s="25"/>
      <c r="AE30" s="24"/>
      <c r="AF30" s="24"/>
      <c r="AG30" s="24"/>
      <c r="AH30" s="24"/>
      <c r="AI30" s="24"/>
      <c r="AJ30" s="24"/>
      <c r="AK30" s="24"/>
      <c r="AL30" s="24"/>
      <c r="AM30" s="24"/>
      <c r="AN30" s="26"/>
      <c r="AO30" s="26"/>
      <c r="AP30" s="31" t="n">
        <v>12.3265247821755</v>
      </c>
      <c r="AQ30" s="27" t="n">
        <v>1.1499095367332</v>
      </c>
      <c r="AR30" s="42" t="s">
        <v>142</v>
      </c>
    </row>
    <row r="32" customFormat="false" ht="11.25" hidden="false" customHeight="false" outlineLevel="0" collapsed="false">
      <c r="A32" s="43" t="s">
        <v>1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5" customFormat="false" ht="11.25" hidden="false" customHeight="false" outlineLevel="0" collapsed="false">
      <c r="A35" s="0" t="s">
        <v>144</v>
      </c>
      <c r="L35" s="23"/>
      <c r="M35" s="24"/>
      <c r="N35" s="24"/>
      <c r="P35" s="0" t="s">
        <v>91</v>
      </c>
      <c r="AB35" s="25"/>
      <c r="AE35" s="24"/>
      <c r="AF35" s="24"/>
      <c r="AG35" s="24"/>
      <c r="AH35" s="24"/>
      <c r="AI35" s="24"/>
      <c r="AJ35" s="24"/>
      <c r="AK35" s="24"/>
      <c r="AL35" s="24"/>
      <c r="AM35" s="24"/>
      <c r="AN35" s="26"/>
      <c r="AO35" s="26"/>
      <c r="AP35" s="24"/>
      <c r="AQ35" s="27"/>
      <c r="AR35" s="24"/>
    </row>
    <row r="36" customFormat="false" ht="11.25" hidden="false" customHeight="false" outlineLevel="0" collapsed="false">
      <c r="L36" s="23"/>
      <c r="M36" s="24"/>
      <c r="N36" s="24"/>
      <c r="AB36" s="25"/>
      <c r="AE36" s="24"/>
      <c r="AF36" s="24"/>
      <c r="AG36" s="24"/>
      <c r="AH36" s="24"/>
      <c r="AI36" s="24"/>
      <c r="AJ36" s="24"/>
      <c r="AK36" s="24"/>
      <c r="AL36" s="24"/>
      <c r="AM36" s="24"/>
      <c r="AN36" s="26"/>
      <c r="AO36" s="26"/>
      <c r="AP36" s="24"/>
      <c r="AQ36" s="27"/>
      <c r="AR36" s="24"/>
    </row>
    <row r="37" customFormat="false" ht="11.25" hidden="false" customHeight="false" outlineLevel="0" collapsed="false">
      <c r="L37" s="23"/>
      <c r="M37" s="24" t="s">
        <v>92</v>
      </c>
      <c r="N37" s="24" t="s">
        <v>93</v>
      </c>
      <c r="AB37" s="25"/>
      <c r="AE37" s="24"/>
      <c r="AF37" s="24" t="s">
        <v>92</v>
      </c>
      <c r="AG37" s="24"/>
      <c r="AH37" s="24"/>
      <c r="AI37" s="24"/>
      <c r="AJ37" s="24"/>
      <c r="AK37" s="24"/>
      <c r="AL37" s="24" t="s">
        <v>94</v>
      </c>
      <c r="AM37" s="24"/>
      <c r="AN37" s="26" t="s">
        <v>95</v>
      </c>
      <c r="AO37" s="26" t="s">
        <v>96</v>
      </c>
      <c r="AP37" s="24" t="s">
        <v>97</v>
      </c>
      <c r="AQ37" s="27" t="s">
        <v>98</v>
      </c>
      <c r="AR37" s="24"/>
    </row>
    <row r="38" customFormat="false" ht="11.25" hidden="false" customHeight="false" outlineLevel="0" collapsed="false">
      <c r="A38" s="0" t="s">
        <v>99</v>
      </c>
      <c r="B38" s="0" t="s">
        <v>100</v>
      </c>
      <c r="C38" s="0" t="s">
        <v>101</v>
      </c>
      <c r="D38" s="0" t="s">
        <v>102</v>
      </c>
      <c r="E38" s="0" t="s">
        <v>103</v>
      </c>
      <c r="F38" s="0" t="s">
        <v>104</v>
      </c>
      <c r="G38" s="0" t="s">
        <v>105</v>
      </c>
      <c r="H38" s="0" t="s">
        <v>106</v>
      </c>
      <c r="I38" s="0" t="s">
        <v>107</v>
      </c>
      <c r="J38" s="0" t="s">
        <v>108</v>
      </c>
      <c r="K38" s="0" t="s">
        <v>109</v>
      </c>
      <c r="L38" s="23"/>
      <c r="M38" s="24" t="s">
        <v>110</v>
      </c>
      <c r="N38" s="24" t="s">
        <v>111</v>
      </c>
      <c r="P38" s="0" t="s">
        <v>112</v>
      </c>
      <c r="Q38" s="0" t="s">
        <v>113</v>
      </c>
      <c r="R38" s="0" t="s">
        <v>114</v>
      </c>
      <c r="S38" s="0" t="s">
        <v>115</v>
      </c>
      <c r="T38" s="0" t="s">
        <v>116</v>
      </c>
      <c r="U38" s="0" t="s">
        <v>117</v>
      </c>
      <c r="V38" s="0" t="s">
        <v>118</v>
      </c>
      <c r="W38" s="0" t="s">
        <v>119</v>
      </c>
      <c r="X38" s="0" t="s">
        <v>120</v>
      </c>
      <c r="Z38" s="0" t="s">
        <v>121</v>
      </c>
      <c r="AA38" s="0" t="s">
        <v>122</v>
      </c>
      <c r="AB38" s="25" t="s">
        <v>123</v>
      </c>
      <c r="AD38" s="0" t="s">
        <v>124</v>
      </c>
      <c r="AE38" s="24"/>
      <c r="AF38" s="24" t="s">
        <v>125</v>
      </c>
      <c r="AG38" s="24" t="s">
        <v>126</v>
      </c>
      <c r="AH38" s="24" t="s">
        <v>127</v>
      </c>
      <c r="AI38" s="24" t="s">
        <v>128</v>
      </c>
      <c r="AJ38" s="24" t="s">
        <v>129</v>
      </c>
      <c r="AK38" s="24"/>
      <c r="AL38" s="24" t="s">
        <v>130</v>
      </c>
      <c r="AM38" s="24" t="s">
        <v>131</v>
      </c>
      <c r="AN38" s="26" t="s">
        <v>132</v>
      </c>
      <c r="AO38" s="26" t="s">
        <v>133</v>
      </c>
      <c r="AP38" s="24" t="s">
        <v>134</v>
      </c>
      <c r="AQ38" s="27" t="s">
        <v>135</v>
      </c>
      <c r="AR38" s="24"/>
    </row>
    <row r="39" customFormat="false" ht="11.25" hidden="false" customHeight="false" outlineLevel="0" collapsed="false">
      <c r="L39" s="23"/>
      <c r="M39" s="24"/>
      <c r="N39" s="24"/>
      <c r="P39" s="28" t="n">
        <v>4114</v>
      </c>
      <c r="Q39" s="0" t="n">
        <v>20</v>
      </c>
      <c r="R39" s="0" t="n">
        <v>140</v>
      </c>
      <c r="S39" s="0" t="n">
        <v>4</v>
      </c>
      <c r="T39" s="0" t="n">
        <v>3</v>
      </c>
      <c r="U39" s="0" t="n">
        <v>30113</v>
      </c>
      <c r="V39" s="0" t="n">
        <v>30420</v>
      </c>
      <c r="W39" s="0" t="n">
        <v>2</v>
      </c>
      <c r="X39" s="0" t="n">
        <v>307</v>
      </c>
      <c r="Z39" s="0" t="n">
        <v>30420</v>
      </c>
      <c r="AA39" s="0" t="n">
        <v>20014004</v>
      </c>
      <c r="AB39" s="25" t="n">
        <v>20014004.0030113</v>
      </c>
      <c r="AD39" s="0" t="n">
        <v>30113</v>
      </c>
      <c r="AE39" s="24"/>
      <c r="AF39" s="24" t="b">
        <f aca="false">TRUE()</f>
        <v>1</v>
      </c>
      <c r="AG39" s="24" t="b">
        <f aca="false">TRUE()</f>
        <v>1</v>
      </c>
      <c r="AH39" s="24" t="b">
        <f aca="false">TRUE()</f>
        <v>1</v>
      </c>
      <c r="AI39" s="24" t="b">
        <f aca="false">TRUE()</f>
        <v>1</v>
      </c>
      <c r="AJ39" s="24" t="b">
        <f aca="false">TRUE()</f>
        <v>1</v>
      </c>
      <c r="AK39" s="24"/>
      <c r="AL39" s="29" t="n">
        <v>30113</v>
      </c>
      <c r="AM39" s="29" t="n">
        <v>0</v>
      </c>
      <c r="AN39" s="30" t="n">
        <v>307</v>
      </c>
      <c r="AO39" s="30" t="n">
        <v>327.8</v>
      </c>
      <c r="AP39" s="31"/>
      <c r="AQ39" s="27"/>
      <c r="AR39" s="24"/>
    </row>
    <row r="40" customFormat="false" ht="11.25" hidden="false" customHeight="false" outlineLevel="0" collapsed="false">
      <c r="A40" s="23" t="n">
        <v>0</v>
      </c>
      <c r="B40" s="23" t="n">
        <v>-1</v>
      </c>
      <c r="C40" s="23" t="s">
        <v>136</v>
      </c>
      <c r="D40" s="23" t="n">
        <v>1</v>
      </c>
      <c r="E40" s="23" t="n">
        <v>0</v>
      </c>
      <c r="F40" s="0" t="n">
        <v>30420</v>
      </c>
      <c r="G40" s="0" t="n">
        <v>30113</v>
      </c>
      <c r="H40" s="0" t="n">
        <v>20</v>
      </c>
      <c r="I40" s="0" t="n">
        <v>140</v>
      </c>
      <c r="J40" s="0" t="n">
        <v>4</v>
      </c>
      <c r="L40" s="23"/>
      <c r="M40" s="24" t="b">
        <f aca="false">TRUE()</f>
        <v>1</v>
      </c>
      <c r="N40" s="24" t="n">
        <v>30420</v>
      </c>
      <c r="P40" s="36" t="n">
        <v>4114</v>
      </c>
      <c r="Q40" s="37" t="n">
        <v>20</v>
      </c>
      <c r="R40" s="37" t="n">
        <v>140</v>
      </c>
      <c r="S40" s="37" t="n">
        <v>4</v>
      </c>
      <c r="T40" s="37" t="n">
        <v>3</v>
      </c>
      <c r="U40" s="37" t="n">
        <v>30420</v>
      </c>
      <c r="V40" s="37" t="n">
        <v>30420</v>
      </c>
      <c r="W40" s="37" t="n">
        <v>2</v>
      </c>
      <c r="X40" s="37" t="n">
        <v>0</v>
      </c>
      <c r="Y40" s="37"/>
      <c r="Z40" s="37" t="n">
        <v>30420</v>
      </c>
      <c r="AA40" s="37" t="n">
        <v>20014004</v>
      </c>
      <c r="AB40" s="38" t="n">
        <v>20014004.0030113</v>
      </c>
      <c r="AC40" s="37"/>
      <c r="AD40" s="37" t="n">
        <v>30113</v>
      </c>
      <c r="AE40" s="39"/>
      <c r="AF40" s="40" t="b">
        <f aca="false">TRUE()</f>
        <v>1</v>
      </c>
      <c r="AG40" s="40" t="b">
        <f aca="false">TRUE()</f>
        <v>1</v>
      </c>
      <c r="AH40" s="40" t="b">
        <f aca="false">TRUE()</f>
        <v>1</v>
      </c>
      <c r="AI40" s="40" t="b">
        <f aca="false">TRUE()</f>
        <v>1</v>
      </c>
      <c r="AJ40" s="40" t="b">
        <f aca="false">TRUE()</f>
        <v>1</v>
      </c>
      <c r="AK40" s="24"/>
      <c r="AL40" s="41" t="n">
        <v>30420</v>
      </c>
      <c r="AM40" s="29" t="n">
        <v>307</v>
      </c>
      <c r="AN40" s="30" t="n">
        <v>0</v>
      </c>
      <c r="AO40" s="30" t="n">
        <v>0</v>
      </c>
      <c r="AP40" s="31" t="n">
        <v>20.8</v>
      </c>
      <c r="AQ40" s="27" t="n">
        <v>1.06775244299674</v>
      </c>
      <c r="AR40" s="24"/>
    </row>
    <row r="41" customFormat="false" ht="11.25" hidden="false" customHeight="false" outlineLevel="0" collapsed="false">
      <c r="A41" s="23" t="n">
        <v>38</v>
      </c>
      <c r="B41" s="23" t="n">
        <v>1</v>
      </c>
      <c r="C41" s="23" t="s">
        <v>136</v>
      </c>
      <c r="D41" s="23" t="n">
        <v>1</v>
      </c>
      <c r="E41" s="23" t="n">
        <v>327.8</v>
      </c>
      <c r="F41" s="0" t="n">
        <v>30420</v>
      </c>
      <c r="G41" s="0" t="n">
        <v>30113</v>
      </c>
      <c r="H41" s="0" t="n">
        <v>20</v>
      </c>
      <c r="I41" s="0" t="n">
        <v>140</v>
      </c>
      <c r="J41" s="0" t="n">
        <v>4</v>
      </c>
      <c r="L41" s="23"/>
      <c r="M41" s="24" t="b">
        <f aca="false">TRUE()</f>
        <v>1</v>
      </c>
      <c r="N41" s="24" t="n">
        <v>30113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6"/>
      <c r="AO41" s="26"/>
      <c r="AP41" s="31"/>
      <c r="AQ41" s="27"/>
      <c r="AR41" s="24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  <c r="P42" s="28"/>
      <c r="AB42" s="25"/>
      <c r="AE42" s="24"/>
      <c r="AF42" s="24"/>
      <c r="AG42" s="24"/>
      <c r="AH42" s="24"/>
      <c r="AI42" s="24"/>
      <c r="AJ42" s="24"/>
      <c r="AK42" s="24"/>
      <c r="AL42" s="24"/>
      <c r="AM42" s="24"/>
      <c r="AN42" s="26"/>
      <c r="AO42" s="26"/>
      <c r="AP42" s="31" t="n">
        <v>20.8</v>
      </c>
      <c r="AQ42" s="27" t="n">
        <v>1.06775244299674</v>
      </c>
      <c r="AR42" s="42" t="s">
        <v>141</v>
      </c>
    </row>
    <row r="43" customFormat="false" ht="11.25" hidden="false" customHeight="false" outlineLevel="0" collapsed="false">
      <c r="A43" s="23" t="s">
        <v>137</v>
      </c>
      <c r="B43" s="23"/>
      <c r="C43" s="23"/>
      <c r="D43" s="23"/>
      <c r="E43" s="23" t="n">
        <v>327.8</v>
      </c>
      <c r="F43" s="23"/>
      <c r="G43" s="23"/>
      <c r="H43" s="23"/>
      <c r="I43" s="23"/>
      <c r="J43" s="23"/>
      <c r="K43" s="23"/>
      <c r="L43" s="23"/>
      <c r="M43" s="24"/>
      <c r="N43" s="24"/>
      <c r="P43" s="28"/>
      <c r="AB43" s="25"/>
      <c r="AE43" s="24"/>
      <c r="AF43" s="24"/>
      <c r="AG43" s="24"/>
      <c r="AH43" s="24"/>
      <c r="AI43" s="24"/>
      <c r="AJ43" s="24"/>
      <c r="AK43" s="24"/>
      <c r="AL43" s="24"/>
      <c r="AM43" s="24"/>
      <c r="AN43" s="26"/>
      <c r="AO43" s="26"/>
      <c r="AP43" s="31" t="n">
        <v>20.8</v>
      </c>
      <c r="AQ43" s="27" t="n">
        <v>1.06775244299674</v>
      </c>
      <c r="AR43" s="42" t="s">
        <v>142</v>
      </c>
    </row>
    <row r="44" customFormat="false" ht="11.25" hidden="false" customHeight="false" outlineLevel="0" collapsed="false">
      <c r="A44" s="23" t="s">
        <v>138</v>
      </c>
      <c r="B44" s="23"/>
      <c r="C44" s="23"/>
      <c r="D44" s="23"/>
      <c r="E44" s="23" t="n">
        <v>307</v>
      </c>
      <c r="F44" s="23"/>
      <c r="G44" s="23"/>
      <c r="H44" s="23"/>
      <c r="I44" s="23"/>
      <c r="J44" s="23"/>
      <c r="K44" s="23"/>
      <c r="L44" s="23"/>
      <c r="M44" s="24"/>
      <c r="N44" s="24"/>
    </row>
    <row r="45" customFormat="false" ht="11.25" hidden="false" customHeight="false" outlineLevel="0" collapsed="false">
      <c r="A45" s="23" t="s">
        <v>139</v>
      </c>
      <c r="B45" s="23"/>
      <c r="C45" s="23"/>
      <c r="D45" s="23"/>
      <c r="E45" s="23" t="n">
        <v>20.8</v>
      </c>
      <c r="F45" s="23"/>
      <c r="G45" s="23"/>
      <c r="H45" s="23"/>
      <c r="I45" s="23"/>
      <c r="J45" s="23"/>
      <c r="K45" s="23"/>
      <c r="L45" s="23"/>
      <c r="M45" s="24"/>
      <c r="N45" s="24"/>
    </row>
    <row r="46" customFormat="false" ht="11.25" hidden="false" customHeight="false" outlineLevel="0" collapsed="false">
      <c r="A46" s="23" t="s">
        <v>140</v>
      </c>
      <c r="B46" s="23"/>
      <c r="C46" s="23"/>
      <c r="D46" s="23"/>
      <c r="E46" s="23" t="n">
        <v>1.06775244299674</v>
      </c>
      <c r="F46" s="23"/>
      <c r="G46" s="23"/>
      <c r="H46" s="23"/>
      <c r="I46" s="23"/>
      <c r="J46" s="23"/>
      <c r="K46" s="23"/>
      <c r="L46" s="23"/>
      <c r="M46" s="24"/>
      <c r="N46" s="24"/>
    </row>
    <row r="47" customFormat="false" ht="11.25" hidden="false" customHeight="false" outlineLevel="0" collapsed="false">
      <c r="A47" s="43" t="s">
        <v>14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</row>
    <row r="50" customFormat="false" ht="11.25" hidden="false" customHeight="false" outlineLevel="0" collapsed="false">
      <c r="A50" s="0" t="s">
        <v>145</v>
      </c>
      <c r="L50" s="23"/>
      <c r="M50" s="24"/>
      <c r="N50" s="24"/>
      <c r="P50" s="0" t="s">
        <v>91</v>
      </c>
      <c r="AB50" s="25"/>
      <c r="AE50" s="24"/>
      <c r="AF50" s="24"/>
      <c r="AG50" s="24"/>
      <c r="AH50" s="24"/>
      <c r="AI50" s="24"/>
      <c r="AJ50" s="24"/>
      <c r="AK50" s="24"/>
      <c r="AL50" s="24"/>
      <c r="AM50" s="24"/>
      <c r="AN50" s="26"/>
      <c r="AO50" s="26"/>
      <c r="AP50" s="24"/>
      <c r="AQ50" s="27"/>
      <c r="AR50" s="24"/>
    </row>
    <row r="51" customFormat="false" ht="11.25" hidden="false" customHeight="false" outlineLevel="0" collapsed="false">
      <c r="L51" s="23"/>
      <c r="M51" s="24"/>
      <c r="N51" s="24"/>
      <c r="AB51" s="25"/>
      <c r="AE51" s="24"/>
      <c r="AF51" s="24"/>
      <c r="AG51" s="24"/>
      <c r="AH51" s="24"/>
      <c r="AI51" s="24"/>
      <c r="AJ51" s="24"/>
      <c r="AK51" s="24"/>
      <c r="AL51" s="24"/>
      <c r="AM51" s="24"/>
      <c r="AN51" s="26"/>
      <c r="AO51" s="26"/>
      <c r="AP51" s="24"/>
      <c r="AQ51" s="27"/>
      <c r="AR51" s="24"/>
    </row>
    <row r="52" customFormat="false" ht="11.25" hidden="false" customHeight="false" outlineLevel="0" collapsed="false">
      <c r="L52" s="23"/>
      <c r="M52" s="24" t="s">
        <v>92</v>
      </c>
      <c r="N52" s="24" t="s">
        <v>93</v>
      </c>
      <c r="AB52" s="25"/>
      <c r="AE52" s="24"/>
      <c r="AF52" s="24" t="s">
        <v>92</v>
      </c>
      <c r="AG52" s="24"/>
      <c r="AH52" s="24"/>
      <c r="AI52" s="24"/>
      <c r="AJ52" s="24"/>
      <c r="AK52" s="24"/>
      <c r="AL52" s="24" t="s">
        <v>94</v>
      </c>
      <c r="AM52" s="24"/>
      <c r="AN52" s="26" t="s">
        <v>95</v>
      </c>
      <c r="AO52" s="26" t="s">
        <v>96</v>
      </c>
      <c r="AP52" s="24" t="s">
        <v>97</v>
      </c>
      <c r="AQ52" s="27" t="s">
        <v>98</v>
      </c>
      <c r="AR52" s="24"/>
    </row>
    <row r="53" customFormat="false" ht="11.25" hidden="false" customHeight="false" outlineLevel="0" collapsed="false">
      <c r="A53" s="0" t="s">
        <v>99</v>
      </c>
      <c r="B53" s="0" t="s">
        <v>100</v>
      </c>
      <c r="C53" s="0" t="s">
        <v>101</v>
      </c>
      <c r="D53" s="0" t="s">
        <v>102</v>
      </c>
      <c r="E53" s="0" t="s">
        <v>103</v>
      </c>
      <c r="F53" s="0" t="s">
        <v>104</v>
      </c>
      <c r="G53" s="0" t="s">
        <v>105</v>
      </c>
      <c r="H53" s="0" t="s">
        <v>106</v>
      </c>
      <c r="I53" s="0" t="s">
        <v>107</v>
      </c>
      <c r="J53" s="0" t="s">
        <v>108</v>
      </c>
      <c r="K53" s="0" t="s">
        <v>109</v>
      </c>
      <c r="L53" s="23"/>
      <c r="M53" s="24" t="s">
        <v>110</v>
      </c>
      <c r="N53" s="24" t="s">
        <v>111</v>
      </c>
      <c r="P53" s="0" t="s">
        <v>112</v>
      </c>
      <c r="Q53" s="0" t="s">
        <v>113</v>
      </c>
      <c r="R53" s="0" t="s">
        <v>114</v>
      </c>
      <c r="S53" s="0" t="s">
        <v>115</v>
      </c>
      <c r="T53" s="0" t="s">
        <v>116</v>
      </c>
      <c r="U53" s="0" t="s">
        <v>117</v>
      </c>
      <c r="V53" s="0" t="s">
        <v>118</v>
      </c>
      <c r="W53" s="0" t="s">
        <v>119</v>
      </c>
      <c r="X53" s="0" t="s">
        <v>120</v>
      </c>
      <c r="Z53" s="0" t="s">
        <v>121</v>
      </c>
      <c r="AA53" s="0" t="s">
        <v>122</v>
      </c>
      <c r="AB53" s="25" t="s">
        <v>123</v>
      </c>
      <c r="AD53" s="0" t="s">
        <v>124</v>
      </c>
      <c r="AE53" s="24"/>
      <c r="AF53" s="24" t="s">
        <v>125</v>
      </c>
      <c r="AG53" s="24" t="s">
        <v>126</v>
      </c>
      <c r="AH53" s="24" t="s">
        <v>127</v>
      </c>
      <c r="AI53" s="24" t="s">
        <v>128</v>
      </c>
      <c r="AJ53" s="24" t="s">
        <v>129</v>
      </c>
      <c r="AK53" s="24"/>
      <c r="AL53" s="24" t="s">
        <v>130</v>
      </c>
      <c r="AM53" s="24" t="s">
        <v>131</v>
      </c>
      <c r="AN53" s="26" t="s">
        <v>132</v>
      </c>
      <c r="AO53" s="26" t="s">
        <v>133</v>
      </c>
      <c r="AP53" s="24" t="s">
        <v>134</v>
      </c>
      <c r="AQ53" s="27" t="s">
        <v>135</v>
      </c>
      <c r="AR53" s="24"/>
    </row>
    <row r="54" customFormat="false" ht="11.25" hidden="false" customHeight="false" outlineLevel="0" collapsed="false">
      <c r="L54" s="23"/>
      <c r="M54" s="24"/>
      <c r="N54" s="24"/>
      <c r="P54" s="28" t="n">
        <v>4115</v>
      </c>
      <c r="Q54" s="0" t="n">
        <v>20</v>
      </c>
      <c r="R54" s="0" t="n">
        <v>140</v>
      </c>
      <c r="S54" s="0" t="n">
        <v>6</v>
      </c>
      <c r="T54" s="0" t="n">
        <v>3</v>
      </c>
      <c r="U54" s="0" t="n">
        <v>30343</v>
      </c>
      <c r="V54" s="0" t="n">
        <v>30659</v>
      </c>
      <c r="W54" s="0" t="n">
        <v>2</v>
      </c>
      <c r="X54" s="0" t="n">
        <v>316</v>
      </c>
      <c r="Z54" s="0" t="n">
        <v>30659</v>
      </c>
      <c r="AA54" s="0" t="n">
        <v>20014006</v>
      </c>
      <c r="AB54" s="25" t="n">
        <v>20014006.0030343</v>
      </c>
      <c r="AD54" s="0" t="n">
        <v>30343</v>
      </c>
      <c r="AE54" s="24"/>
      <c r="AF54" s="24" t="b">
        <f aca="false">TRUE()</f>
        <v>1</v>
      </c>
      <c r="AG54" s="24" t="b">
        <f aca="false">TRUE()</f>
        <v>1</v>
      </c>
      <c r="AH54" s="24" t="b">
        <f aca="false">TRUE()</f>
        <v>1</v>
      </c>
      <c r="AI54" s="24" t="b">
        <f aca="false">TRUE()</f>
        <v>1</v>
      </c>
      <c r="AJ54" s="24" t="b">
        <f aca="false">TRUE()</f>
        <v>1</v>
      </c>
      <c r="AK54" s="24"/>
      <c r="AL54" s="29" t="n">
        <v>30343</v>
      </c>
      <c r="AM54" s="29" t="n">
        <v>0</v>
      </c>
      <c r="AN54" s="30" t="n">
        <v>308.9</v>
      </c>
      <c r="AO54" s="30" t="n">
        <v>308.9</v>
      </c>
      <c r="AP54" s="31"/>
      <c r="AQ54" s="27"/>
      <c r="AR54" s="24"/>
    </row>
    <row r="55" customFormat="false" ht="11.25" hidden="false" customHeight="false" outlineLevel="0" collapsed="false">
      <c r="A55" s="23" t="n">
        <v>0</v>
      </c>
      <c r="B55" s="23" t="n">
        <v>-1</v>
      </c>
      <c r="C55" s="23" t="s">
        <v>136</v>
      </c>
      <c r="D55" s="23" t="n">
        <v>1</v>
      </c>
      <c r="E55" s="23" t="n">
        <v>0</v>
      </c>
      <c r="F55" s="0" t="n">
        <v>30659</v>
      </c>
      <c r="G55" s="0" t="n">
        <v>30343</v>
      </c>
      <c r="H55" s="0" t="n">
        <v>20</v>
      </c>
      <c r="I55" s="0" t="n">
        <v>140</v>
      </c>
      <c r="J55" s="0" t="n">
        <v>6</v>
      </c>
      <c r="L55" s="23"/>
      <c r="M55" s="24" t="b">
        <f aca="false">TRUE()</f>
        <v>1</v>
      </c>
      <c r="N55" s="24" t="n">
        <v>30659</v>
      </c>
      <c r="P55" s="36" t="n">
        <v>4115</v>
      </c>
      <c r="Q55" s="37" t="n">
        <v>20</v>
      </c>
      <c r="R55" s="37" t="n">
        <v>140</v>
      </c>
      <c r="S55" s="37" t="n">
        <v>6</v>
      </c>
      <c r="T55" s="37" t="n">
        <v>3</v>
      </c>
      <c r="U55" s="37" t="n">
        <v>30659</v>
      </c>
      <c r="V55" s="37" t="n">
        <v>30659</v>
      </c>
      <c r="W55" s="37" t="n">
        <v>2</v>
      </c>
      <c r="X55" s="37" t="n">
        <v>0</v>
      </c>
      <c r="Y55" s="37"/>
      <c r="Z55" s="37" t="n">
        <v>30659</v>
      </c>
      <c r="AA55" s="37" t="n">
        <v>20014006</v>
      </c>
      <c r="AB55" s="38" t="n">
        <v>20014006.0030343</v>
      </c>
      <c r="AC55" s="37"/>
      <c r="AD55" s="37" t="n">
        <v>30343</v>
      </c>
      <c r="AE55" s="39"/>
      <c r="AF55" s="40" t="b">
        <f aca="false">TRUE()</f>
        <v>1</v>
      </c>
      <c r="AG55" s="40" t="b">
        <f aca="false">TRUE()</f>
        <v>1</v>
      </c>
      <c r="AH55" s="40" t="b">
        <f aca="false">TRUE()</f>
        <v>1</v>
      </c>
      <c r="AI55" s="40" t="b">
        <f aca="false">TRUE()</f>
        <v>1</v>
      </c>
      <c r="AJ55" s="40" t="b">
        <f aca="false">TRUE()</f>
        <v>1</v>
      </c>
      <c r="AK55" s="24"/>
      <c r="AL55" s="41" t="n">
        <v>30659</v>
      </c>
      <c r="AM55" s="29" t="n">
        <v>316</v>
      </c>
      <c r="AN55" s="30" t="n">
        <v>0</v>
      </c>
      <c r="AO55" s="30" t="n">
        <v>0</v>
      </c>
      <c r="AP55" s="31" t="n">
        <v>-7.10000000000002</v>
      </c>
      <c r="AQ55" s="27" t="n">
        <v>0.97753164556962</v>
      </c>
      <c r="AR55" s="24"/>
    </row>
    <row r="56" customFormat="false" ht="11.25" hidden="false" customHeight="false" outlineLevel="0" collapsed="false">
      <c r="A56" s="23" t="n">
        <v>43</v>
      </c>
      <c r="B56" s="23" t="n">
        <v>1</v>
      </c>
      <c r="C56" s="23" t="s">
        <v>136</v>
      </c>
      <c r="D56" s="23" t="n">
        <v>1</v>
      </c>
      <c r="E56" s="23" t="n">
        <v>308.9</v>
      </c>
      <c r="F56" s="0" t="n">
        <v>30659</v>
      </c>
      <c r="G56" s="0" t="n">
        <v>30343</v>
      </c>
      <c r="H56" s="0" t="n">
        <v>20</v>
      </c>
      <c r="I56" s="0" t="n">
        <v>140</v>
      </c>
      <c r="J56" s="0" t="n">
        <v>6</v>
      </c>
      <c r="L56" s="23"/>
      <c r="M56" s="24" t="b">
        <f aca="false">TRUE()</f>
        <v>1</v>
      </c>
      <c r="N56" s="24" t="n">
        <v>30343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6"/>
      <c r="AO56" s="26"/>
      <c r="AP56" s="31"/>
      <c r="AQ56" s="27"/>
      <c r="AR56" s="24"/>
    </row>
    <row r="57" customFormat="false" ht="11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4"/>
      <c r="P57" s="28"/>
      <c r="AB57" s="25"/>
      <c r="AE57" s="39"/>
      <c r="AF57" s="24"/>
      <c r="AG57" s="24"/>
      <c r="AH57" s="24"/>
      <c r="AI57" s="24"/>
      <c r="AJ57" s="24"/>
      <c r="AK57" s="24"/>
      <c r="AL57" s="24"/>
      <c r="AM57" s="24"/>
      <c r="AN57" s="26"/>
      <c r="AO57" s="26"/>
      <c r="AP57" s="31" t="n">
        <v>-7.10000000000002</v>
      </c>
      <c r="AQ57" s="27" t="n">
        <v>0.97753164556962</v>
      </c>
      <c r="AR57" s="42" t="s">
        <v>141</v>
      </c>
    </row>
    <row r="58" customFormat="false" ht="11.25" hidden="false" customHeight="false" outlineLevel="0" collapsed="false">
      <c r="A58" s="23" t="s">
        <v>137</v>
      </c>
      <c r="B58" s="23"/>
      <c r="C58" s="23"/>
      <c r="D58" s="23"/>
      <c r="E58" s="23" t="n">
        <v>308.9</v>
      </c>
      <c r="F58" s="23"/>
      <c r="G58" s="23"/>
      <c r="H58" s="23"/>
      <c r="I58" s="23"/>
      <c r="J58" s="23"/>
      <c r="K58" s="23"/>
      <c r="L58" s="23"/>
      <c r="M58" s="24"/>
      <c r="N58" s="24"/>
      <c r="P58" s="28"/>
      <c r="AB58" s="25"/>
      <c r="AE58" s="24"/>
      <c r="AF58" s="24"/>
      <c r="AG58" s="24"/>
      <c r="AH58" s="24"/>
      <c r="AI58" s="24"/>
      <c r="AJ58" s="24"/>
      <c r="AK58" s="24"/>
      <c r="AL58" s="24"/>
      <c r="AM58" s="24"/>
      <c r="AN58" s="26"/>
      <c r="AO58" s="26"/>
      <c r="AP58" s="31" t="n">
        <v>-7.10000000000002</v>
      </c>
      <c r="AQ58" s="27" t="n">
        <v>0.97753164556962</v>
      </c>
      <c r="AR58" s="42" t="s">
        <v>142</v>
      </c>
    </row>
    <row r="59" customFormat="false" ht="11.25" hidden="false" customHeight="false" outlineLevel="0" collapsed="false">
      <c r="A59" s="23" t="s">
        <v>138</v>
      </c>
      <c r="B59" s="23"/>
      <c r="C59" s="23"/>
      <c r="D59" s="23"/>
      <c r="E59" s="23" t="n">
        <v>316</v>
      </c>
      <c r="F59" s="23"/>
      <c r="G59" s="23"/>
      <c r="H59" s="23"/>
      <c r="I59" s="23"/>
      <c r="J59" s="23"/>
      <c r="K59" s="23"/>
      <c r="L59" s="23"/>
      <c r="M59" s="24"/>
      <c r="N59" s="24"/>
    </row>
    <row r="60" customFormat="false" ht="11.25" hidden="false" customHeight="false" outlineLevel="0" collapsed="false">
      <c r="A60" s="23" t="s">
        <v>139</v>
      </c>
      <c r="B60" s="23"/>
      <c r="C60" s="23"/>
      <c r="D60" s="23"/>
      <c r="E60" s="23" t="n">
        <v>7.10000000000002</v>
      </c>
      <c r="F60" s="23"/>
      <c r="G60" s="23"/>
      <c r="H60" s="23"/>
      <c r="I60" s="23"/>
      <c r="J60" s="23"/>
      <c r="K60" s="23"/>
      <c r="L60" s="23"/>
      <c r="M60" s="24"/>
      <c r="N60" s="24"/>
    </row>
    <row r="61" customFormat="false" ht="11.25" hidden="false" customHeight="false" outlineLevel="0" collapsed="false">
      <c r="A61" s="23" t="s">
        <v>140</v>
      </c>
      <c r="B61" s="23"/>
      <c r="C61" s="23"/>
      <c r="D61" s="23"/>
      <c r="E61" s="23" t="n">
        <v>0.97753164556962</v>
      </c>
      <c r="F61" s="23"/>
      <c r="G61" s="23"/>
      <c r="H61" s="23"/>
      <c r="I61" s="23"/>
      <c r="J61" s="23"/>
      <c r="K61" s="23"/>
      <c r="L61" s="23"/>
      <c r="M61" s="24"/>
      <c r="N61" s="24"/>
    </row>
    <row r="62" customFormat="false" ht="11.25" hidden="false" customHeight="false" outlineLevel="0" collapsed="false">
      <c r="A62" s="43" t="s">
        <v>14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</row>
    <row r="65" customFormat="false" ht="11.25" hidden="false" customHeight="false" outlineLevel="0" collapsed="false">
      <c r="A65" s="0" t="s">
        <v>146</v>
      </c>
      <c r="L65" s="23"/>
      <c r="M65" s="24"/>
      <c r="N65" s="24"/>
      <c r="P65" s="0" t="s">
        <v>91</v>
      </c>
      <c r="AB65" s="25"/>
      <c r="AE65" s="24"/>
      <c r="AF65" s="24"/>
      <c r="AG65" s="24"/>
      <c r="AH65" s="24"/>
      <c r="AI65" s="24"/>
      <c r="AJ65" s="24"/>
      <c r="AK65" s="24"/>
      <c r="AL65" s="24"/>
      <c r="AM65" s="24"/>
      <c r="AN65" s="26"/>
      <c r="AO65" s="26"/>
      <c r="AP65" s="24"/>
      <c r="AQ65" s="27"/>
      <c r="AR65" s="24"/>
    </row>
    <row r="66" customFormat="false" ht="11.25" hidden="false" customHeight="false" outlineLevel="0" collapsed="false">
      <c r="L66" s="23"/>
      <c r="M66" s="24"/>
      <c r="N66" s="24"/>
      <c r="AB66" s="25"/>
      <c r="AE66" s="24"/>
      <c r="AF66" s="24"/>
      <c r="AG66" s="24"/>
      <c r="AH66" s="24"/>
      <c r="AI66" s="24"/>
      <c r="AJ66" s="24"/>
      <c r="AK66" s="24"/>
      <c r="AL66" s="24"/>
      <c r="AM66" s="24"/>
      <c r="AN66" s="26"/>
      <c r="AO66" s="26"/>
      <c r="AP66" s="24"/>
      <c r="AQ66" s="27"/>
      <c r="AR66" s="24"/>
    </row>
    <row r="67" customFormat="false" ht="11.25" hidden="false" customHeight="false" outlineLevel="0" collapsed="false">
      <c r="L67" s="23"/>
      <c r="M67" s="24" t="s">
        <v>92</v>
      </c>
      <c r="N67" s="24" t="s">
        <v>93</v>
      </c>
      <c r="AB67" s="25"/>
      <c r="AE67" s="24"/>
      <c r="AF67" s="24" t="s">
        <v>92</v>
      </c>
      <c r="AG67" s="24"/>
      <c r="AH67" s="24"/>
      <c r="AI67" s="24"/>
      <c r="AJ67" s="24"/>
      <c r="AK67" s="24"/>
      <c r="AL67" s="24" t="s">
        <v>94</v>
      </c>
      <c r="AM67" s="24"/>
      <c r="AN67" s="26" t="s">
        <v>95</v>
      </c>
      <c r="AO67" s="26" t="s">
        <v>96</v>
      </c>
      <c r="AP67" s="24" t="s">
        <v>97</v>
      </c>
      <c r="AQ67" s="27" t="s">
        <v>98</v>
      </c>
      <c r="AR67" s="24"/>
    </row>
    <row r="68" customFormat="false" ht="11.25" hidden="false" customHeight="false" outlineLevel="0" collapsed="false">
      <c r="A68" s="0" t="s">
        <v>99</v>
      </c>
      <c r="B68" s="0" t="s">
        <v>100</v>
      </c>
      <c r="C68" s="0" t="s">
        <v>101</v>
      </c>
      <c r="D68" s="0" t="s">
        <v>102</v>
      </c>
      <c r="E68" s="0" t="s">
        <v>103</v>
      </c>
      <c r="F68" s="0" t="s">
        <v>104</v>
      </c>
      <c r="G68" s="0" t="s">
        <v>105</v>
      </c>
      <c r="H68" s="0" t="s">
        <v>106</v>
      </c>
      <c r="I68" s="0" t="s">
        <v>107</v>
      </c>
      <c r="J68" s="0" t="s">
        <v>108</v>
      </c>
      <c r="K68" s="0" t="s">
        <v>109</v>
      </c>
      <c r="L68" s="23"/>
      <c r="M68" s="24" t="s">
        <v>110</v>
      </c>
      <c r="N68" s="24" t="s">
        <v>111</v>
      </c>
      <c r="P68" s="0" t="s">
        <v>112</v>
      </c>
      <c r="Q68" s="0" t="s">
        <v>113</v>
      </c>
      <c r="R68" s="0" t="s">
        <v>114</v>
      </c>
      <c r="S68" s="0" t="s">
        <v>115</v>
      </c>
      <c r="T68" s="0" t="s">
        <v>116</v>
      </c>
      <c r="U68" s="0" t="s">
        <v>117</v>
      </c>
      <c r="V68" s="0" t="s">
        <v>118</v>
      </c>
      <c r="W68" s="0" t="s">
        <v>119</v>
      </c>
      <c r="X68" s="0" t="s">
        <v>120</v>
      </c>
      <c r="Z68" s="0" t="s">
        <v>121</v>
      </c>
      <c r="AA68" s="0" t="s">
        <v>122</v>
      </c>
      <c r="AB68" s="25" t="s">
        <v>123</v>
      </c>
      <c r="AD68" s="0" t="s">
        <v>124</v>
      </c>
      <c r="AE68" s="24"/>
      <c r="AF68" s="24" t="s">
        <v>125</v>
      </c>
      <c r="AG68" s="24" t="s">
        <v>126</v>
      </c>
      <c r="AH68" s="24" t="s">
        <v>127</v>
      </c>
      <c r="AI68" s="24" t="s">
        <v>128</v>
      </c>
      <c r="AJ68" s="24" t="s">
        <v>129</v>
      </c>
      <c r="AK68" s="24"/>
      <c r="AL68" s="24" t="s">
        <v>130</v>
      </c>
      <c r="AM68" s="24" t="s">
        <v>131</v>
      </c>
      <c r="AN68" s="26" t="s">
        <v>132</v>
      </c>
      <c r="AO68" s="26" t="s">
        <v>133</v>
      </c>
      <c r="AP68" s="24" t="s">
        <v>134</v>
      </c>
      <c r="AQ68" s="27" t="s">
        <v>135</v>
      </c>
      <c r="AR68" s="24"/>
    </row>
    <row r="69" customFormat="false" ht="11.25" hidden="false" customHeight="false" outlineLevel="0" collapsed="false">
      <c r="L69" s="23"/>
      <c r="M69" s="24"/>
      <c r="N69" s="24"/>
      <c r="P69" s="28" t="n">
        <v>4113</v>
      </c>
      <c r="Q69" s="0" t="n">
        <v>20</v>
      </c>
      <c r="R69" s="0" t="n">
        <v>140</v>
      </c>
      <c r="S69" s="0" t="n">
        <v>3</v>
      </c>
      <c r="T69" s="0" t="n">
        <v>15</v>
      </c>
      <c r="U69" s="0" t="n">
        <v>150274</v>
      </c>
      <c r="V69" s="0" t="n">
        <v>150459</v>
      </c>
      <c r="W69" s="0" t="n">
        <v>0</v>
      </c>
      <c r="X69" s="0" t="n">
        <v>185</v>
      </c>
      <c r="Z69" s="0" t="n">
        <v>150459</v>
      </c>
      <c r="AA69" s="0" t="n">
        <v>20014003</v>
      </c>
      <c r="AB69" s="25" t="n">
        <v>20014003.0150274</v>
      </c>
      <c r="AD69" s="0" t="n">
        <v>150274</v>
      </c>
      <c r="AE69" s="24"/>
      <c r="AF69" s="24" t="b">
        <f aca="false">TRUE()</f>
        <v>1</v>
      </c>
      <c r="AG69" s="24" t="b">
        <f aca="false">TRUE()</f>
        <v>1</v>
      </c>
      <c r="AH69" s="24" t="b">
        <f aca="false">TRUE()</f>
        <v>1</v>
      </c>
      <c r="AI69" s="24" t="b">
        <f aca="false">TRUE()</f>
        <v>1</v>
      </c>
      <c r="AJ69" s="24" t="b">
        <f aca="false">TRUE()</f>
        <v>1</v>
      </c>
      <c r="AK69" s="24"/>
      <c r="AL69" s="29" t="n">
        <v>150274</v>
      </c>
      <c r="AM69" s="29" t="n">
        <v>0</v>
      </c>
      <c r="AN69" s="30" t="n">
        <v>0</v>
      </c>
      <c r="AO69" s="30" t="n">
        <v>0</v>
      </c>
      <c r="AP69" s="31"/>
      <c r="AQ69" s="27"/>
      <c r="AR69" s="24"/>
    </row>
    <row r="70" customFormat="false" ht="11.25" hidden="false" customHeight="false" outlineLevel="0" collapsed="false">
      <c r="A70" s="23" t="n">
        <v>0</v>
      </c>
      <c r="B70" s="23" t="n">
        <v>-1</v>
      </c>
      <c r="C70" s="23" t="s">
        <v>136</v>
      </c>
      <c r="D70" s="23" t="n">
        <v>1</v>
      </c>
      <c r="E70" s="23" t="n">
        <v>0</v>
      </c>
      <c r="F70" s="0" t="n">
        <v>150274</v>
      </c>
      <c r="G70" s="0" t="n">
        <v>150459</v>
      </c>
      <c r="H70" s="0" t="n">
        <v>20</v>
      </c>
      <c r="I70" s="0" t="n">
        <v>140</v>
      </c>
      <c r="J70" s="0" t="n">
        <v>3</v>
      </c>
      <c r="L70" s="23"/>
      <c r="M70" s="24" t="b">
        <f aca="false">TRUE()</f>
        <v>1</v>
      </c>
      <c r="N70" s="24" t="n">
        <v>150274</v>
      </c>
      <c r="P70" s="36" t="n">
        <v>4113</v>
      </c>
      <c r="Q70" s="37" t="n">
        <v>20</v>
      </c>
      <c r="R70" s="37" t="n">
        <v>140</v>
      </c>
      <c r="S70" s="37" t="n">
        <v>3</v>
      </c>
      <c r="T70" s="37" t="n">
        <v>15</v>
      </c>
      <c r="U70" s="37" t="n">
        <v>150459</v>
      </c>
      <c r="V70" s="37" t="n">
        <v>150459</v>
      </c>
      <c r="W70" s="37" t="n">
        <v>0</v>
      </c>
      <c r="X70" s="37" t="n">
        <v>0</v>
      </c>
      <c r="Y70" s="37"/>
      <c r="Z70" s="37" t="n">
        <v>150459</v>
      </c>
      <c r="AA70" s="37" t="n">
        <v>20014003</v>
      </c>
      <c r="AB70" s="38" t="n">
        <v>20014003.0150274</v>
      </c>
      <c r="AC70" s="37"/>
      <c r="AD70" s="37" t="n">
        <v>150274</v>
      </c>
      <c r="AE70" s="39"/>
      <c r="AF70" s="40" t="b">
        <f aca="false">TRUE()</f>
        <v>1</v>
      </c>
      <c r="AG70" s="40" t="b">
        <f aca="false">TRUE()</f>
        <v>1</v>
      </c>
      <c r="AH70" s="40" t="b">
        <f aca="false">TRUE()</f>
        <v>1</v>
      </c>
      <c r="AI70" s="40" t="b">
        <f aca="false">TRUE()</f>
        <v>1</v>
      </c>
      <c r="AJ70" s="40" t="b">
        <f aca="false">TRUE()</f>
        <v>1</v>
      </c>
      <c r="AK70" s="24"/>
      <c r="AL70" s="41" t="n">
        <v>150459</v>
      </c>
      <c r="AM70" s="29" t="n">
        <v>185</v>
      </c>
      <c r="AN70" s="30" t="n">
        <v>185</v>
      </c>
      <c r="AO70" s="30" t="n">
        <v>169.4</v>
      </c>
      <c r="AP70" s="31" t="n">
        <v>-15.6</v>
      </c>
      <c r="AQ70" s="27" t="n">
        <v>0.915675675675676</v>
      </c>
      <c r="AR70" s="24"/>
    </row>
    <row r="71" customFormat="false" ht="11.25" hidden="false" customHeight="false" outlineLevel="0" collapsed="false">
      <c r="A71" s="23" t="n">
        <v>22</v>
      </c>
      <c r="B71" s="23" t="n">
        <v>1</v>
      </c>
      <c r="C71" s="23" t="s">
        <v>136</v>
      </c>
      <c r="D71" s="23" t="n">
        <v>1</v>
      </c>
      <c r="E71" s="23" t="n">
        <v>169.4</v>
      </c>
      <c r="F71" s="0" t="n">
        <v>150274</v>
      </c>
      <c r="G71" s="0" t="n">
        <v>150459</v>
      </c>
      <c r="H71" s="0" t="n">
        <v>20</v>
      </c>
      <c r="I71" s="0" t="n">
        <v>140</v>
      </c>
      <c r="J71" s="0" t="n">
        <v>3</v>
      </c>
      <c r="L71" s="23"/>
      <c r="M71" s="24" t="b">
        <f aca="false">TRUE()</f>
        <v>1</v>
      </c>
      <c r="N71" s="24" t="n">
        <v>150459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6"/>
      <c r="AO71" s="26"/>
      <c r="AP71" s="31"/>
      <c r="AQ71" s="27"/>
      <c r="AR71" s="24"/>
    </row>
    <row r="72" customFormat="false" ht="11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P72" s="28"/>
      <c r="AB72" s="25"/>
      <c r="AE72" s="39"/>
      <c r="AF72" s="24"/>
      <c r="AG72" s="24"/>
      <c r="AH72" s="24"/>
      <c r="AI72" s="24"/>
      <c r="AJ72" s="24"/>
      <c r="AK72" s="24"/>
      <c r="AL72" s="24"/>
      <c r="AM72" s="24"/>
      <c r="AN72" s="26"/>
      <c r="AO72" s="26"/>
      <c r="AP72" s="31" t="n">
        <v>-15.6</v>
      </c>
      <c r="AQ72" s="27" t="n">
        <v>0.915675675675676</v>
      </c>
      <c r="AR72" s="42" t="s">
        <v>141</v>
      </c>
    </row>
    <row r="73" customFormat="false" ht="11.25" hidden="false" customHeight="false" outlineLevel="0" collapsed="false">
      <c r="A73" s="23" t="s">
        <v>137</v>
      </c>
      <c r="B73" s="23"/>
      <c r="C73" s="23"/>
      <c r="D73" s="23"/>
      <c r="E73" s="23" t="n">
        <v>169.4</v>
      </c>
      <c r="F73" s="23"/>
      <c r="G73" s="23"/>
      <c r="H73" s="23"/>
      <c r="I73" s="23"/>
      <c r="J73" s="23"/>
      <c r="K73" s="23"/>
      <c r="L73" s="23"/>
      <c r="M73" s="24"/>
      <c r="N73" s="24"/>
      <c r="P73" s="28"/>
      <c r="AB73" s="25"/>
      <c r="AE73" s="24"/>
      <c r="AF73" s="24"/>
      <c r="AG73" s="24"/>
      <c r="AH73" s="24"/>
      <c r="AI73" s="24"/>
      <c r="AJ73" s="24"/>
      <c r="AK73" s="24"/>
      <c r="AL73" s="24"/>
      <c r="AM73" s="24"/>
      <c r="AN73" s="26"/>
      <c r="AO73" s="26"/>
      <c r="AP73" s="31" t="n">
        <v>-15.6</v>
      </c>
      <c r="AQ73" s="27" t="n">
        <v>0.915675675675676</v>
      </c>
      <c r="AR73" s="42" t="s">
        <v>142</v>
      </c>
    </row>
    <row r="74" customFormat="false" ht="11.25" hidden="false" customHeight="false" outlineLevel="0" collapsed="false">
      <c r="A74" s="23" t="s">
        <v>138</v>
      </c>
      <c r="B74" s="23"/>
      <c r="C74" s="23"/>
      <c r="D74" s="23"/>
      <c r="E74" s="23" t="n">
        <v>185</v>
      </c>
      <c r="F74" s="23"/>
      <c r="G74" s="23"/>
      <c r="H74" s="23"/>
      <c r="I74" s="23"/>
      <c r="J74" s="23"/>
      <c r="K74" s="23"/>
      <c r="L74" s="23"/>
      <c r="M74" s="24"/>
      <c r="N74" s="24"/>
    </row>
    <row r="75" customFormat="false" ht="11.25" hidden="false" customHeight="false" outlineLevel="0" collapsed="false">
      <c r="A75" s="23" t="s">
        <v>139</v>
      </c>
      <c r="B75" s="23"/>
      <c r="C75" s="23"/>
      <c r="D75" s="23"/>
      <c r="E75" s="23" t="n">
        <v>15.6</v>
      </c>
      <c r="F75" s="23"/>
      <c r="G75" s="23"/>
      <c r="H75" s="23"/>
      <c r="I75" s="23"/>
      <c r="J75" s="23"/>
      <c r="K75" s="23"/>
      <c r="L75" s="23"/>
      <c r="M75" s="24"/>
      <c r="N75" s="24"/>
    </row>
    <row r="76" customFormat="false" ht="11.25" hidden="false" customHeight="false" outlineLevel="0" collapsed="false">
      <c r="A76" s="23" t="s">
        <v>140</v>
      </c>
      <c r="B76" s="23"/>
      <c r="C76" s="23"/>
      <c r="D76" s="23"/>
      <c r="E76" s="23" t="n">
        <v>0.915675675675676</v>
      </c>
      <c r="F76" s="23"/>
      <c r="G76" s="23"/>
      <c r="H76" s="23"/>
      <c r="I76" s="23"/>
      <c r="J76" s="23"/>
      <c r="K76" s="23"/>
      <c r="L76" s="23"/>
      <c r="M76" s="24"/>
      <c r="N76" s="24"/>
    </row>
    <row r="77" customFormat="false" ht="11.25" hidden="false" customHeight="false" outlineLevel="0" collapsed="false">
      <c r="A77" s="43" t="s">
        <v>14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</row>
    <row r="80" customFormat="false" ht="11.25" hidden="false" customHeight="false" outlineLevel="0" collapsed="false">
      <c r="A80" s="0" t="s">
        <v>147</v>
      </c>
      <c r="L80" s="23"/>
      <c r="M80" s="24"/>
      <c r="N80" s="24"/>
      <c r="P80" s="0" t="s">
        <v>91</v>
      </c>
      <c r="AB80" s="25"/>
      <c r="AE80" s="24"/>
      <c r="AF80" s="24"/>
      <c r="AG80" s="24"/>
      <c r="AH80" s="24"/>
      <c r="AI80" s="24"/>
      <c r="AJ80" s="24"/>
      <c r="AK80" s="24"/>
      <c r="AL80" s="24"/>
      <c r="AM80" s="24"/>
      <c r="AN80" s="26"/>
      <c r="AO80" s="26"/>
      <c r="AP80" s="24"/>
      <c r="AQ80" s="27"/>
      <c r="AR80" s="24"/>
    </row>
    <row r="81" customFormat="false" ht="11.25" hidden="false" customHeight="false" outlineLevel="0" collapsed="false">
      <c r="L81" s="23"/>
      <c r="M81" s="24"/>
      <c r="N81" s="24"/>
      <c r="AB81" s="25"/>
      <c r="AE81" s="24"/>
      <c r="AF81" s="24"/>
      <c r="AG81" s="24"/>
      <c r="AH81" s="24"/>
      <c r="AI81" s="24"/>
      <c r="AJ81" s="24"/>
      <c r="AK81" s="24"/>
      <c r="AL81" s="24"/>
      <c r="AM81" s="24"/>
      <c r="AN81" s="26"/>
      <c r="AO81" s="26"/>
      <c r="AP81" s="24"/>
      <c r="AQ81" s="27"/>
      <c r="AR81" s="24"/>
    </row>
    <row r="82" customFormat="false" ht="11.25" hidden="false" customHeight="false" outlineLevel="0" collapsed="false">
      <c r="L82" s="23"/>
      <c r="M82" s="24" t="s">
        <v>92</v>
      </c>
      <c r="N82" s="24" t="s">
        <v>93</v>
      </c>
      <c r="AB82" s="25"/>
      <c r="AE82" s="24"/>
      <c r="AF82" s="24" t="s">
        <v>92</v>
      </c>
      <c r="AG82" s="24"/>
      <c r="AH82" s="24"/>
      <c r="AI82" s="24"/>
      <c r="AJ82" s="24"/>
      <c r="AK82" s="24"/>
      <c r="AL82" s="24" t="s">
        <v>94</v>
      </c>
      <c r="AM82" s="24"/>
      <c r="AN82" s="26" t="s">
        <v>95</v>
      </c>
      <c r="AO82" s="26" t="s">
        <v>96</v>
      </c>
      <c r="AP82" s="24" t="s">
        <v>97</v>
      </c>
      <c r="AQ82" s="27" t="s">
        <v>98</v>
      </c>
      <c r="AR82" s="24"/>
    </row>
    <row r="83" customFormat="false" ht="11.25" hidden="false" customHeight="false" outlineLevel="0" collapsed="false">
      <c r="A83" s="0" t="s">
        <v>99</v>
      </c>
      <c r="B83" s="0" t="s">
        <v>100</v>
      </c>
      <c r="C83" s="0" t="s">
        <v>101</v>
      </c>
      <c r="D83" s="0" t="s">
        <v>102</v>
      </c>
      <c r="E83" s="0" t="s">
        <v>103</v>
      </c>
      <c r="F83" s="0" t="s">
        <v>104</v>
      </c>
      <c r="G83" s="0" t="s">
        <v>105</v>
      </c>
      <c r="H83" s="0" t="s">
        <v>106</v>
      </c>
      <c r="I83" s="0" t="s">
        <v>107</v>
      </c>
      <c r="J83" s="0" t="s">
        <v>108</v>
      </c>
      <c r="K83" s="0" t="s">
        <v>109</v>
      </c>
      <c r="L83" s="23"/>
      <c r="M83" s="24" t="s">
        <v>110</v>
      </c>
      <c r="N83" s="24" t="s">
        <v>111</v>
      </c>
      <c r="P83" s="0" t="s">
        <v>112</v>
      </c>
      <c r="Q83" s="0" t="s">
        <v>113</v>
      </c>
      <c r="R83" s="0" t="s">
        <v>114</v>
      </c>
      <c r="S83" s="0" t="s">
        <v>115</v>
      </c>
      <c r="T83" s="0" t="s">
        <v>116</v>
      </c>
      <c r="U83" s="0" t="s">
        <v>117</v>
      </c>
      <c r="V83" s="0" t="s">
        <v>118</v>
      </c>
      <c r="W83" s="0" t="s">
        <v>119</v>
      </c>
      <c r="X83" s="0" t="s">
        <v>120</v>
      </c>
      <c r="Z83" s="0" t="s">
        <v>121</v>
      </c>
      <c r="AA83" s="0" t="s">
        <v>122</v>
      </c>
      <c r="AB83" s="25" t="s">
        <v>123</v>
      </c>
      <c r="AD83" s="0" t="s">
        <v>124</v>
      </c>
      <c r="AE83" s="24"/>
      <c r="AF83" s="24" t="s">
        <v>125</v>
      </c>
      <c r="AG83" s="24" t="s">
        <v>126</v>
      </c>
      <c r="AH83" s="24" t="s">
        <v>127</v>
      </c>
      <c r="AI83" s="24" t="s">
        <v>128</v>
      </c>
      <c r="AJ83" s="24" t="s">
        <v>129</v>
      </c>
      <c r="AK83" s="24"/>
      <c r="AL83" s="24" t="s">
        <v>130</v>
      </c>
      <c r="AM83" s="24" t="s">
        <v>131</v>
      </c>
      <c r="AN83" s="26" t="s">
        <v>132</v>
      </c>
      <c r="AO83" s="26" t="s">
        <v>133</v>
      </c>
      <c r="AP83" s="24" t="s">
        <v>134</v>
      </c>
      <c r="AQ83" s="27" t="s">
        <v>135</v>
      </c>
      <c r="AR83" s="24"/>
    </row>
    <row r="84" customFormat="false" ht="11.25" hidden="false" customHeight="false" outlineLevel="0" collapsed="false">
      <c r="L84" s="23"/>
      <c r="M84" s="24"/>
      <c r="N84" s="24"/>
      <c r="P84" s="28" t="n">
        <v>4113</v>
      </c>
      <c r="Q84" s="0" t="n">
        <v>20</v>
      </c>
      <c r="R84" s="0" t="n">
        <v>140</v>
      </c>
      <c r="S84" s="0" t="n">
        <v>3</v>
      </c>
      <c r="T84" s="0" t="n">
        <v>15</v>
      </c>
      <c r="U84" s="0" t="n">
        <v>150274</v>
      </c>
      <c r="V84" s="0" t="n">
        <v>150459</v>
      </c>
      <c r="W84" s="0" t="n">
        <v>0</v>
      </c>
      <c r="X84" s="0" t="n">
        <v>185</v>
      </c>
      <c r="Z84" s="0" t="n">
        <v>150459</v>
      </c>
      <c r="AA84" s="0" t="n">
        <v>20014003</v>
      </c>
      <c r="AB84" s="25" t="n">
        <v>20014003.0150274</v>
      </c>
      <c r="AD84" s="0" t="n">
        <v>150274</v>
      </c>
      <c r="AE84" s="24"/>
      <c r="AF84" s="24" t="b">
        <f aca="false">TRUE()</f>
        <v>1</v>
      </c>
      <c r="AG84" s="24" t="b">
        <f aca="false">TRUE()</f>
        <v>1</v>
      </c>
      <c r="AH84" s="24" t="b">
        <f aca="false">TRUE()</f>
        <v>1</v>
      </c>
      <c r="AI84" s="24" t="b">
        <f aca="false">TRUE()</f>
        <v>1</v>
      </c>
      <c r="AJ84" s="24" t="b">
        <f aca="false">TRUE()</f>
        <v>1</v>
      </c>
      <c r="AK84" s="24"/>
      <c r="AL84" s="29" t="n">
        <v>150274</v>
      </c>
      <c r="AM84" s="29" t="n">
        <v>0</v>
      </c>
      <c r="AN84" s="30" t="n">
        <v>185.2</v>
      </c>
      <c r="AO84" s="30" t="n">
        <v>162.3</v>
      </c>
      <c r="AP84" s="31"/>
      <c r="AQ84" s="27"/>
      <c r="AR84" s="24"/>
    </row>
    <row r="85" customFormat="false" ht="11.25" hidden="false" customHeight="false" outlineLevel="0" collapsed="false">
      <c r="A85" s="23" t="n">
        <v>0</v>
      </c>
      <c r="B85" s="23" t="n">
        <v>-1</v>
      </c>
      <c r="C85" s="23" t="s">
        <v>136</v>
      </c>
      <c r="D85" s="23" t="n">
        <v>1</v>
      </c>
      <c r="E85" s="23" t="n">
        <v>0.2</v>
      </c>
      <c r="F85" s="0" t="n">
        <v>150459</v>
      </c>
      <c r="G85" s="0" t="n">
        <v>150274</v>
      </c>
      <c r="H85" s="0" t="n">
        <v>20</v>
      </c>
      <c r="I85" s="0" t="n">
        <v>140</v>
      </c>
      <c r="J85" s="0" t="n">
        <v>3</v>
      </c>
      <c r="L85" s="23"/>
      <c r="M85" s="24" t="b">
        <f aca="false">TRUE()</f>
        <v>1</v>
      </c>
      <c r="N85" s="24" t="n">
        <v>150459</v>
      </c>
      <c r="P85" s="36" t="n">
        <v>4113</v>
      </c>
      <c r="Q85" s="37" t="n">
        <v>20</v>
      </c>
      <c r="R85" s="37" t="n">
        <v>140</v>
      </c>
      <c r="S85" s="37" t="n">
        <v>3</v>
      </c>
      <c r="T85" s="37" t="n">
        <v>15</v>
      </c>
      <c r="U85" s="37" t="n">
        <v>150459</v>
      </c>
      <c r="V85" s="37" t="n">
        <v>150459</v>
      </c>
      <c r="W85" s="37" t="n">
        <v>0</v>
      </c>
      <c r="X85" s="37" t="n">
        <v>0</v>
      </c>
      <c r="Y85" s="37"/>
      <c r="Z85" s="37" t="n">
        <v>150459</v>
      </c>
      <c r="AA85" s="37" t="n">
        <v>20014003</v>
      </c>
      <c r="AB85" s="38" t="n">
        <v>20014003.0150274</v>
      </c>
      <c r="AC85" s="37"/>
      <c r="AD85" s="37" t="n">
        <v>150274</v>
      </c>
      <c r="AE85" s="39"/>
      <c r="AF85" s="40" t="b">
        <f aca="false">TRUE()</f>
        <v>1</v>
      </c>
      <c r="AG85" s="40" t="b">
        <f aca="false">TRUE()</f>
        <v>1</v>
      </c>
      <c r="AH85" s="40" t="b">
        <f aca="false">TRUE()</f>
        <v>1</v>
      </c>
      <c r="AI85" s="40" t="b">
        <f aca="false">TRUE()</f>
        <v>1</v>
      </c>
      <c r="AJ85" s="40" t="b">
        <f aca="false">TRUE()</f>
        <v>1</v>
      </c>
      <c r="AK85" s="24"/>
      <c r="AL85" s="41" t="n">
        <v>150459</v>
      </c>
      <c r="AM85" s="29" t="n">
        <v>185</v>
      </c>
      <c r="AN85" s="30" t="n">
        <v>0.199999999999989</v>
      </c>
      <c r="AO85" s="30" t="n">
        <v>0.2</v>
      </c>
      <c r="AP85" s="31" t="n">
        <v>-22.9</v>
      </c>
      <c r="AQ85" s="27" t="n">
        <v>0.876216216216216</v>
      </c>
      <c r="AR85" s="24"/>
    </row>
    <row r="86" customFormat="false" ht="11.25" hidden="false" customHeight="false" outlineLevel="0" collapsed="false">
      <c r="A86" s="23" t="n">
        <v>21</v>
      </c>
      <c r="B86" s="23" t="n">
        <v>-1</v>
      </c>
      <c r="C86" s="23" t="s">
        <v>136</v>
      </c>
      <c r="D86" s="23" t="n">
        <v>1</v>
      </c>
      <c r="E86" s="23" t="n">
        <v>162.3</v>
      </c>
      <c r="F86" s="0" t="n">
        <v>150459</v>
      </c>
      <c r="G86" s="0" t="n">
        <v>150274</v>
      </c>
      <c r="H86" s="0" t="n">
        <v>20</v>
      </c>
      <c r="I86" s="0" t="n">
        <v>140</v>
      </c>
      <c r="J86" s="0" t="n">
        <v>3</v>
      </c>
      <c r="L86" s="23"/>
      <c r="M86" s="24" t="b">
        <f aca="false">TRUE()</f>
        <v>1</v>
      </c>
      <c r="N86" s="24" t="n">
        <v>150274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6"/>
      <c r="AO86" s="26"/>
      <c r="AP86" s="31"/>
      <c r="AQ86" s="27"/>
      <c r="AR86" s="24"/>
    </row>
    <row r="87" customFormat="false" ht="11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24"/>
      <c r="P87" s="28"/>
      <c r="AB87" s="25"/>
      <c r="AE87" s="39"/>
      <c r="AF87" s="24"/>
      <c r="AG87" s="24"/>
      <c r="AH87" s="24"/>
      <c r="AI87" s="24"/>
      <c r="AJ87" s="24"/>
      <c r="AK87" s="24"/>
      <c r="AL87" s="24"/>
      <c r="AM87" s="24"/>
      <c r="AN87" s="26"/>
      <c r="AO87" s="26"/>
      <c r="AP87" s="31" t="n">
        <v>-22.9</v>
      </c>
      <c r="AQ87" s="27" t="n">
        <v>0.876216216216216</v>
      </c>
      <c r="AR87" s="42" t="s">
        <v>141</v>
      </c>
    </row>
    <row r="88" customFormat="false" ht="11.25" hidden="false" customHeight="false" outlineLevel="0" collapsed="false">
      <c r="A88" s="23" t="s">
        <v>137</v>
      </c>
      <c r="B88" s="23"/>
      <c r="C88" s="23"/>
      <c r="D88" s="23"/>
      <c r="E88" s="23" t="n">
        <v>162.1</v>
      </c>
      <c r="F88" s="23"/>
      <c r="G88" s="23"/>
      <c r="H88" s="23"/>
      <c r="I88" s="23"/>
      <c r="J88" s="23"/>
      <c r="K88" s="23"/>
      <c r="L88" s="23"/>
      <c r="M88" s="24"/>
      <c r="N88" s="24"/>
      <c r="P88" s="28"/>
      <c r="AB88" s="25"/>
      <c r="AE88" s="24"/>
      <c r="AF88" s="24"/>
      <c r="AG88" s="24"/>
      <c r="AH88" s="24"/>
      <c r="AI88" s="24"/>
      <c r="AJ88" s="24"/>
      <c r="AK88" s="24"/>
      <c r="AL88" s="24"/>
      <c r="AM88" s="24"/>
      <c r="AN88" s="26"/>
      <c r="AO88" s="26"/>
      <c r="AP88" s="31" t="n">
        <v>-22.9</v>
      </c>
      <c r="AQ88" s="27" t="n">
        <v>0.876216216216216</v>
      </c>
      <c r="AR88" s="42" t="s">
        <v>142</v>
      </c>
    </row>
    <row r="89" customFormat="false" ht="11.25" hidden="false" customHeight="false" outlineLevel="0" collapsed="false">
      <c r="A89" s="23" t="s">
        <v>138</v>
      </c>
      <c r="B89" s="23"/>
      <c r="C89" s="23"/>
      <c r="D89" s="23"/>
      <c r="E89" s="23" t="n">
        <v>185</v>
      </c>
      <c r="F89" s="23"/>
      <c r="G89" s="23"/>
      <c r="H89" s="23"/>
      <c r="I89" s="23"/>
      <c r="J89" s="23"/>
      <c r="K89" s="23"/>
      <c r="L89" s="23"/>
      <c r="M89" s="24"/>
      <c r="N89" s="24"/>
    </row>
    <row r="90" customFormat="false" ht="11.25" hidden="false" customHeight="false" outlineLevel="0" collapsed="false">
      <c r="A90" s="23" t="s">
        <v>139</v>
      </c>
      <c r="B90" s="23"/>
      <c r="C90" s="23"/>
      <c r="D90" s="23"/>
      <c r="E90" s="23" t="n">
        <v>22.9</v>
      </c>
      <c r="F90" s="23"/>
      <c r="G90" s="23"/>
      <c r="H90" s="23"/>
      <c r="I90" s="23"/>
      <c r="J90" s="23"/>
      <c r="K90" s="23"/>
      <c r="L90" s="23"/>
      <c r="M90" s="24"/>
      <c r="N90" s="24"/>
    </row>
    <row r="91" customFormat="false" ht="11.25" hidden="false" customHeight="false" outlineLevel="0" collapsed="false">
      <c r="A91" s="23" t="s">
        <v>140</v>
      </c>
      <c r="B91" s="23"/>
      <c r="C91" s="23"/>
      <c r="D91" s="23"/>
      <c r="E91" s="23" t="n">
        <v>0.876216216216216</v>
      </c>
      <c r="F91" s="23"/>
      <c r="G91" s="23"/>
      <c r="H91" s="23"/>
      <c r="I91" s="23"/>
      <c r="J91" s="23"/>
      <c r="K91" s="23"/>
      <c r="L91" s="23"/>
      <c r="M91" s="24"/>
      <c r="N91" s="24"/>
    </row>
    <row r="92" customFormat="false" ht="11.25" hidden="false" customHeight="false" outlineLevel="0" collapsed="false">
      <c r="A92" s="43" t="s">
        <v>143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</row>
    <row r="95" customFormat="false" ht="11.25" hidden="false" customHeight="false" outlineLevel="0" collapsed="false">
      <c r="A95" s="0" t="s">
        <v>148</v>
      </c>
      <c r="L95" s="23"/>
      <c r="M95" s="24"/>
      <c r="N95" s="24"/>
      <c r="P95" s="0" t="s">
        <v>91</v>
      </c>
      <c r="AB95" s="25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4"/>
      <c r="AQ95" s="27"/>
      <c r="AR95" s="24"/>
    </row>
    <row r="96" customFormat="false" ht="11.25" hidden="false" customHeight="false" outlineLevel="0" collapsed="false">
      <c r="L96" s="23"/>
      <c r="M96" s="24"/>
      <c r="N96" s="24"/>
      <c r="AB96" s="25"/>
      <c r="AE96" s="24"/>
      <c r="AF96" s="24"/>
      <c r="AG96" s="24"/>
      <c r="AH96" s="24"/>
      <c r="AI96" s="24"/>
      <c r="AJ96" s="24"/>
      <c r="AK96" s="24"/>
      <c r="AL96" s="24"/>
      <c r="AM96" s="24"/>
      <c r="AN96" s="26"/>
      <c r="AO96" s="26"/>
      <c r="AP96" s="24"/>
      <c r="AQ96" s="27"/>
      <c r="AR96" s="24"/>
    </row>
    <row r="97" customFormat="false" ht="11.25" hidden="false" customHeight="false" outlineLevel="0" collapsed="false">
      <c r="L97" s="23"/>
      <c r="M97" s="24" t="s">
        <v>92</v>
      </c>
      <c r="N97" s="24" t="s">
        <v>93</v>
      </c>
      <c r="AB97" s="25"/>
      <c r="AE97" s="24"/>
      <c r="AF97" s="24" t="s">
        <v>92</v>
      </c>
      <c r="AG97" s="24"/>
      <c r="AH97" s="24"/>
      <c r="AI97" s="24"/>
      <c r="AJ97" s="24"/>
      <c r="AK97" s="24"/>
      <c r="AL97" s="24" t="s">
        <v>94</v>
      </c>
      <c r="AM97" s="24"/>
      <c r="AN97" s="26" t="s">
        <v>95</v>
      </c>
      <c r="AO97" s="26" t="s">
        <v>96</v>
      </c>
      <c r="AP97" s="24" t="s">
        <v>97</v>
      </c>
      <c r="AQ97" s="27" t="s">
        <v>98</v>
      </c>
      <c r="AR97" s="24"/>
    </row>
    <row r="98" customFormat="false" ht="11.25" hidden="false" customHeight="false" outlineLevel="0" collapsed="false">
      <c r="A98" s="0" t="s">
        <v>99</v>
      </c>
      <c r="B98" s="0" t="s">
        <v>100</v>
      </c>
      <c r="C98" s="0" t="s">
        <v>101</v>
      </c>
      <c r="D98" s="0" t="s">
        <v>102</v>
      </c>
      <c r="E98" s="0" t="s">
        <v>103</v>
      </c>
      <c r="F98" s="0" t="s">
        <v>104</v>
      </c>
      <c r="G98" s="0" t="s">
        <v>105</v>
      </c>
      <c r="H98" s="0" t="s">
        <v>106</v>
      </c>
      <c r="I98" s="0" t="s">
        <v>107</v>
      </c>
      <c r="J98" s="0" t="s">
        <v>108</v>
      </c>
      <c r="K98" s="0" t="s">
        <v>109</v>
      </c>
      <c r="L98" s="23"/>
      <c r="M98" s="24" t="s">
        <v>110</v>
      </c>
      <c r="N98" s="24" t="s">
        <v>111</v>
      </c>
      <c r="P98" s="0" t="s">
        <v>112</v>
      </c>
      <c r="Q98" s="0" t="s">
        <v>113</v>
      </c>
      <c r="R98" s="0" t="s">
        <v>114</v>
      </c>
      <c r="S98" s="0" t="s">
        <v>115</v>
      </c>
      <c r="T98" s="0" t="s">
        <v>116</v>
      </c>
      <c r="U98" s="0" t="s">
        <v>117</v>
      </c>
      <c r="V98" s="0" t="s">
        <v>118</v>
      </c>
      <c r="W98" s="0" t="s">
        <v>119</v>
      </c>
      <c r="X98" s="0" t="s">
        <v>120</v>
      </c>
      <c r="Z98" s="0" t="s">
        <v>121</v>
      </c>
      <c r="AA98" s="0" t="s">
        <v>122</v>
      </c>
      <c r="AB98" s="25" t="s">
        <v>123</v>
      </c>
      <c r="AD98" s="0" t="s">
        <v>124</v>
      </c>
      <c r="AE98" s="24"/>
      <c r="AF98" s="24" t="s">
        <v>125</v>
      </c>
      <c r="AG98" s="24" t="s">
        <v>126</v>
      </c>
      <c r="AH98" s="24" t="s">
        <v>127</v>
      </c>
      <c r="AI98" s="24" t="s">
        <v>128</v>
      </c>
      <c r="AJ98" s="24" t="s">
        <v>129</v>
      </c>
      <c r="AK98" s="24"/>
      <c r="AL98" s="24" t="s">
        <v>130</v>
      </c>
      <c r="AM98" s="24" t="s">
        <v>131</v>
      </c>
      <c r="AN98" s="26" t="s">
        <v>132</v>
      </c>
      <c r="AO98" s="26" t="s">
        <v>133</v>
      </c>
      <c r="AP98" s="24" t="s">
        <v>134</v>
      </c>
      <c r="AQ98" s="27" t="s">
        <v>135</v>
      </c>
      <c r="AR98" s="24"/>
    </row>
    <row r="99" customFormat="false" ht="11.25" hidden="false" customHeight="false" outlineLevel="0" collapsed="false">
      <c r="L99" s="23"/>
      <c r="M99" s="24"/>
      <c r="N99" s="24"/>
      <c r="P99" s="28" t="n">
        <v>4116</v>
      </c>
      <c r="Q99" s="0" t="n">
        <v>20</v>
      </c>
      <c r="R99" s="0" t="n">
        <v>140</v>
      </c>
      <c r="S99" s="0" t="n">
        <v>6</v>
      </c>
      <c r="T99" s="0" t="n">
        <v>15</v>
      </c>
      <c r="U99" s="0" t="n">
        <v>150274</v>
      </c>
      <c r="V99" s="0" t="n">
        <v>150420</v>
      </c>
      <c r="W99" s="0" t="n">
        <v>0</v>
      </c>
      <c r="X99" s="0" t="n">
        <v>146</v>
      </c>
      <c r="Z99" s="0" t="n">
        <v>150420</v>
      </c>
      <c r="AA99" s="0" t="n">
        <v>20014006</v>
      </c>
      <c r="AB99" s="25" t="n">
        <v>20014006.0150274</v>
      </c>
      <c r="AD99" s="0" t="n">
        <v>150274</v>
      </c>
      <c r="AE99" s="24"/>
      <c r="AF99" s="24" t="b">
        <f aca="false">TRUE()</f>
        <v>1</v>
      </c>
      <c r="AG99" s="24" t="b">
        <f aca="false">TRUE()</f>
        <v>1</v>
      </c>
      <c r="AH99" s="24" t="b">
        <f aca="false">TRUE()</f>
        <v>1</v>
      </c>
      <c r="AI99" s="24" t="b">
        <f aca="false">TRUE()</f>
        <v>1</v>
      </c>
      <c r="AJ99" s="24" t="b">
        <f aca="false">TRUE()</f>
        <v>1</v>
      </c>
      <c r="AK99" s="24"/>
      <c r="AL99" s="29" t="n">
        <v>150274</v>
      </c>
      <c r="AM99" s="29" t="n">
        <v>0</v>
      </c>
      <c r="AN99" s="30" t="n">
        <v>0.4</v>
      </c>
      <c r="AO99" s="30" t="n">
        <v>0.4</v>
      </c>
      <c r="AP99" s="31"/>
      <c r="AQ99" s="27"/>
      <c r="AR99" s="24"/>
    </row>
    <row r="100" customFormat="false" ht="11.25" hidden="false" customHeight="false" outlineLevel="0" collapsed="false">
      <c r="A100" s="23" t="n">
        <v>0</v>
      </c>
      <c r="B100" s="23" t="n">
        <v>-1</v>
      </c>
      <c r="C100" s="23" t="s">
        <v>136</v>
      </c>
      <c r="D100" s="23" t="n">
        <v>1</v>
      </c>
      <c r="E100" s="23" t="n">
        <v>0.4</v>
      </c>
      <c r="F100" s="0" t="n">
        <v>150274</v>
      </c>
      <c r="G100" s="0" t="n">
        <v>150420</v>
      </c>
      <c r="H100" s="0" t="n">
        <v>20</v>
      </c>
      <c r="I100" s="0" t="n">
        <v>140</v>
      </c>
      <c r="J100" s="0" t="n">
        <v>6</v>
      </c>
      <c r="L100" s="23"/>
      <c r="M100" s="24" t="b">
        <f aca="false">TRUE()</f>
        <v>1</v>
      </c>
      <c r="N100" s="24" t="n">
        <v>150274</v>
      </c>
      <c r="P100" s="36" t="n">
        <v>4116</v>
      </c>
      <c r="Q100" s="37" t="n">
        <v>20</v>
      </c>
      <c r="R100" s="37" t="n">
        <v>140</v>
      </c>
      <c r="S100" s="37" t="n">
        <v>6</v>
      </c>
      <c r="T100" s="37" t="n">
        <v>15</v>
      </c>
      <c r="U100" s="37" t="n">
        <v>150420</v>
      </c>
      <c r="V100" s="37" t="n">
        <v>150420</v>
      </c>
      <c r="W100" s="37" t="n">
        <v>0</v>
      </c>
      <c r="X100" s="37" t="n">
        <v>0</v>
      </c>
      <c r="Y100" s="37"/>
      <c r="Z100" s="37" t="n">
        <v>150420</v>
      </c>
      <c r="AA100" s="37" t="n">
        <v>20014006</v>
      </c>
      <c r="AB100" s="38" t="n">
        <v>20014006.0150274</v>
      </c>
      <c r="AC100" s="37"/>
      <c r="AD100" s="37" t="n">
        <v>150274</v>
      </c>
      <c r="AE100" s="39"/>
      <c r="AF100" s="40" t="b">
        <f aca="false">TRUE()</f>
        <v>1</v>
      </c>
      <c r="AG100" s="40" t="b">
        <f aca="false">TRUE()</f>
        <v>1</v>
      </c>
      <c r="AH100" s="40" t="b">
        <f aca="false">TRUE()</f>
        <v>1</v>
      </c>
      <c r="AI100" s="40" t="b">
        <f aca="false">TRUE()</f>
        <v>1</v>
      </c>
      <c r="AJ100" s="40" t="b">
        <f aca="false">TRUE()</f>
        <v>1</v>
      </c>
      <c r="AK100" s="24"/>
      <c r="AL100" s="41" t="n">
        <v>150420</v>
      </c>
      <c r="AM100" s="29" t="n">
        <v>146</v>
      </c>
      <c r="AN100" s="30" t="n">
        <v>146.4</v>
      </c>
      <c r="AO100" s="30" t="n">
        <v>135.5</v>
      </c>
      <c r="AP100" s="31" t="n">
        <v>-10.9</v>
      </c>
      <c r="AQ100" s="27" t="n">
        <v>0.925342465753425</v>
      </c>
      <c r="AR100" s="24"/>
    </row>
    <row r="101" customFormat="false" ht="11.25" hidden="false" customHeight="false" outlineLevel="0" collapsed="false">
      <c r="A101" s="23" t="n">
        <v>15</v>
      </c>
      <c r="B101" s="23" t="n">
        <v>1</v>
      </c>
      <c r="C101" s="23" t="s">
        <v>136</v>
      </c>
      <c r="D101" s="23" t="n">
        <v>1</v>
      </c>
      <c r="E101" s="23" t="n">
        <v>135.5</v>
      </c>
      <c r="F101" s="0" t="n">
        <v>150274</v>
      </c>
      <c r="G101" s="0" t="n">
        <v>150420</v>
      </c>
      <c r="H101" s="0" t="n">
        <v>20</v>
      </c>
      <c r="I101" s="0" t="n">
        <v>140</v>
      </c>
      <c r="J101" s="0" t="n">
        <v>6</v>
      </c>
      <c r="L101" s="23"/>
      <c r="M101" s="24" t="b">
        <f aca="false">TRUE()</f>
        <v>1</v>
      </c>
      <c r="N101" s="24" t="n">
        <v>150420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6"/>
      <c r="AO101" s="26"/>
      <c r="AP101" s="31"/>
      <c r="AQ101" s="27"/>
      <c r="AR101" s="24"/>
    </row>
    <row r="102" customFormat="false" ht="11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24"/>
      <c r="P102" s="28"/>
      <c r="AB102" s="25"/>
      <c r="AE102" s="39"/>
      <c r="AF102" s="24"/>
      <c r="AG102" s="24"/>
      <c r="AH102" s="24"/>
      <c r="AI102" s="24"/>
      <c r="AJ102" s="24"/>
      <c r="AK102" s="24"/>
      <c r="AL102" s="24"/>
      <c r="AM102" s="24"/>
      <c r="AN102" s="26"/>
      <c r="AO102" s="26"/>
      <c r="AP102" s="31" t="n">
        <v>-10.9</v>
      </c>
      <c r="AQ102" s="27" t="n">
        <v>0.925342465753425</v>
      </c>
      <c r="AR102" s="42" t="s">
        <v>141</v>
      </c>
    </row>
    <row r="103" customFormat="false" ht="11.25" hidden="false" customHeight="false" outlineLevel="0" collapsed="false">
      <c r="A103" s="23" t="s">
        <v>137</v>
      </c>
      <c r="B103" s="23"/>
      <c r="C103" s="23"/>
      <c r="D103" s="23"/>
      <c r="E103" s="23" t="n">
        <v>135.1</v>
      </c>
      <c r="F103" s="23"/>
      <c r="G103" s="23"/>
      <c r="H103" s="23"/>
      <c r="I103" s="23"/>
      <c r="J103" s="23"/>
      <c r="K103" s="23"/>
      <c r="L103" s="23"/>
      <c r="M103" s="24"/>
      <c r="N103" s="24"/>
      <c r="P103" s="28"/>
      <c r="AB103" s="25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31" t="n">
        <v>-10.9</v>
      </c>
      <c r="AQ103" s="27" t="n">
        <v>0.925342465753425</v>
      </c>
      <c r="AR103" s="42" t="s">
        <v>142</v>
      </c>
    </row>
    <row r="104" customFormat="false" ht="11.25" hidden="false" customHeight="false" outlineLevel="0" collapsed="false">
      <c r="A104" s="23" t="s">
        <v>138</v>
      </c>
      <c r="B104" s="23"/>
      <c r="C104" s="23"/>
      <c r="D104" s="23"/>
      <c r="E104" s="23" t="n">
        <v>146</v>
      </c>
      <c r="F104" s="23"/>
      <c r="G104" s="23"/>
      <c r="H104" s="23"/>
      <c r="I104" s="23"/>
      <c r="J104" s="23"/>
      <c r="K104" s="23"/>
      <c r="L104" s="23"/>
      <c r="M104" s="24"/>
      <c r="N104" s="24"/>
    </row>
    <row r="105" customFormat="false" ht="11.25" hidden="false" customHeight="false" outlineLevel="0" collapsed="false">
      <c r="A105" s="23" t="s">
        <v>139</v>
      </c>
      <c r="B105" s="23"/>
      <c r="C105" s="23"/>
      <c r="D105" s="23"/>
      <c r="E105" s="23" t="n">
        <v>10.9</v>
      </c>
      <c r="F105" s="23"/>
      <c r="G105" s="23"/>
      <c r="H105" s="23"/>
      <c r="I105" s="23"/>
      <c r="J105" s="23"/>
      <c r="K105" s="23"/>
      <c r="L105" s="23"/>
      <c r="M105" s="24"/>
      <c r="N105" s="24"/>
    </row>
    <row r="106" customFormat="false" ht="11.25" hidden="false" customHeight="false" outlineLevel="0" collapsed="false">
      <c r="A106" s="23" t="s">
        <v>140</v>
      </c>
      <c r="B106" s="23"/>
      <c r="C106" s="23"/>
      <c r="D106" s="23"/>
      <c r="E106" s="23" t="n">
        <v>0.925342465753425</v>
      </c>
      <c r="F106" s="23"/>
      <c r="G106" s="23"/>
      <c r="H106" s="23"/>
      <c r="I106" s="23"/>
      <c r="J106" s="23"/>
      <c r="K106" s="23"/>
      <c r="L106" s="23"/>
      <c r="M106" s="24"/>
      <c r="N106" s="24"/>
    </row>
    <row r="107" customFormat="false" ht="11.25" hidden="false" customHeight="false" outlineLevel="0" collapsed="false">
      <c r="A107" s="43" t="s">
        <v>143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</row>
    <row r="110" customFormat="false" ht="11.25" hidden="false" customHeight="false" outlineLevel="0" collapsed="false">
      <c r="A110" s="0" t="s">
        <v>149</v>
      </c>
      <c r="L110" s="23"/>
      <c r="M110" s="24"/>
      <c r="N110" s="24"/>
      <c r="P110" s="0" t="s">
        <v>91</v>
      </c>
      <c r="AB110" s="25"/>
      <c r="AE110" s="24"/>
      <c r="AF110" s="24"/>
      <c r="AG110" s="24"/>
      <c r="AH110" s="24"/>
      <c r="AI110" s="24"/>
      <c r="AJ110" s="24"/>
      <c r="AK110" s="24"/>
      <c r="AL110" s="24"/>
      <c r="AM110" s="24"/>
      <c r="AN110" s="26"/>
      <c r="AO110" s="26"/>
      <c r="AP110" s="24"/>
      <c r="AQ110" s="27"/>
      <c r="AR110" s="24"/>
    </row>
    <row r="111" customFormat="false" ht="11.25" hidden="false" customHeight="false" outlineLevel="0" collapsed="false">
      <c r="L111" s="23"/>
      <c r="M111" s="24"/>
      <c r="N111" s="24"/>
      <c r="AB111" s="25"/>
      <c r="AE111" s="24"/>
      <c r="AF111" s="24"/>
      <c r="AG111" s="24"/>
      <c r="AH111" s="24"/>
      <c r="AI111" s="24"/>
      <c r="AJ111" s="24"/>
      <c r="AK111" s="24"/>
      <c r="AL111" s="24"/>
      <c r="AM111" s="24"/>
      <c r="AN111" s="26"/>
      <c r="AO111" s="26"/>
      <c r="AP111" s="24"/>
      <c r="AQ111" s="27"/>
      <c r="AR111" s="24"/>
    </row>
    <row r="112" customFormat="false" ht="11.25" hidden="false" customHeight="false" outlineLevel="0" collapsed="false">
      <c r="L112" s="23"/>
      <c r="M112" s="24" t="s">
        <v>92</v>
      </c>
      <c r="N112" s="24" t="s">
        <v>93</v>
      </c>
      <c r="AB112" s="25"/>
      <c r="AE112" s="24"/>
      <c r="AF112" s="24" t="s">
        <v>92</v>
      </c>
      <c r="AG112" s="24"/>
      <c r="AH112" s="24"/>
      <c r="AI112" s="24"/>
      <c r="AJ112" s="24"/>
      <c r="AK112" s="24"/>
      <c r="AL112" s="24" t="s">
        <v>94</v>
      </c>
      <c r="AM112" s="24"/>
      <c r="AN112" s="26" t="s">
        <v>95</v>
      </c>
      <c r="AO112" s="26" t="s">
        <v>96</v>
      </c>
      <c r="AP112" s="24" t="s">
        <v>97</v>
      </c>
      <c r="AQ112" s="27" t="s">
        <v>98</v>
      </c>
      <c r="AR112" s="24"/>
    </row>
    <row r="113" customFormat="false" ht="11.25" hidden="false" customHeight="false" outlineLevel="0" collapsed="false">
      <c r="A113" s="0" t="s">
        <v>99</v>
      </c>
      <c r="B113" s="0" t="s">
        <v>100</v>
      </c>
      <c r="C113" s="0" t="s">
        <v>101</v>
      </c>
      <c r="D113" s="0" t="s">
        <v>102</v>
      </c>
      <c r="E113" s="0" t="s">
        <v>103</v>
      </c>
      <c r="F113" s="0" t="s">
        <v>104</v>
      </c>
      <c r="G113" s="0" t="s">
        <v>105</v>
      </c>
      <c r="H113" s="0" t="s">
        <v>106</v>
      </c>
      <c r="I113" s="0" t="s">
        <v>107</v>
      </c>
      <c r="J113" s="0" t="s">
        <v>108</v>
      </c>
      <c r="K113" s="0" t="s">
        <v>109</v>
      </c>
      <c r="L113" s="23"/>
      <c r="M113" s="24" t="s">
        <v>110</v>
      </c>
      <c r="N113" s="24" t="s">
        <v>111</v>
      </c>
      <c r="P113" s="0" t="s">
        <v>112</v>
      </c>
      <c r="Q113" s="0" t="s">
        <v>113</v>
      </c>
      <c r="R113" s="0" t="s">
        <v>114</v>
      </c>
      <c r="S113" s="0" t="s">
        <v>115</v>
      </c>
      <c r="T113" s="0" t="s">
        <v>116</v>
      </c>
      <c r="U113" s="0" t="s">
        <v>117</v>
      </c>
      <c r="V113" s="0" t="s">
        <v>118</v>
      </c>
      <c r="W113" s="0" t="s">
        <v>119</v>
      </c>
      <c r="X113" s="0" t="s">
        <v>120</v>
      </c>
      <c r="Z113" s="0" t="s">
        <v>121</v>
      </c>
      <c r="AA113" s="0" t="s">
        <v>122</v>
      </c>
      <c r="AB113" s="25" t="s">
        <v>123</v>
      </c>
      <c r="AD113" s="0" t="s">
        <v>124</v>
      </c>
      <c r="AE113" s="24"/>
      <c r="AF113" s="24" t="s">
        <v>125</v>
      </c>
      <c r="AG113" s="24" t="s">
        <v>126</v>
      </c>
      <c r="AH113" s="24" t="s">
        <v>127</v>
      </c>
      <c r="AI113" s="24" t="s">
        <v>128</v>
      </c>
      <c r="AJ113" s="24" t="s">
        <v>129</v>
      </c>
      <c r="AK113" s="24"/>
      <c r="AL113" s="24" t="s">
        <v>130</v>
      </c>
      <c r="AM113" s="24" t="s">
        <v>131</v>
      </c>
      <c r="AN113" s="26" t="s">
        <v>132</v>
      </c>
      <c r="AO113" s="26" t="s">
        <v>133</v>
      </c>
      <c r="AP113" s="24" t="s">
        <v>134</v>
      </c>
      <c r="AQ113" s="27" t="s">
        <v>135</v>
      </c>
      <c r="AR113" s="24"/>
    </row>
    <row r="114" customFormat="false" ht="11.25" hidden="false" customHeight="false" outlineLevel="0" collapsed="false">
      <c r="L114" s="23"/>
      <c r="M114" s="24"/>
      <c r="N114" s="24"/>
      <c r="P114" s="28" t="n">
        <v>4116</v>
      </c>
      <c r="Q114" s="0" t="n">
        <v>20</v>
      </c>
      <c r="R114" s="0" t="n">
        <v>140</v>
      </c>
      <c r="S114" s="0" t="n">
        <v>6</v>
      </c>
      <c r="T114" s="0" t="n">
        <v>15</v>
      </c>
      <c r="U114" s="0" t="n">
        <v>150274</v>
      </c>
      <c r="V114" s="0" t="n">
        <v>150420</v>
      </c>
      <c r="W114" s="0" t="n">
        <v>0</v>
      </c>
      <c r="X114" s="0" t="n">
        <v>146</v>
      </c>
      <c r="Z114" s="0" t="n">
        <v>150420</v>
      </c>
      <c r="AA114" s="0" t="n">
        <v>20014006</v>
      </c>
      <c r="AB114" s="25" t="n">
        <v>20014006.0150274</v>
      </c>
      <c r="AD114" s="0" t="n">
        <v>150274</v>
      </c>
      <c r="AE114" s="24"/>
      <c r="AF114" s="24" t="b">
        <f aca="false">TRUE()</f>
        <v>1</v>
      </c>
      <c r="AG114" s="24" t="b">
        <f aca="false">TRUE()</f>
        <v>1</v>
      </c>
      <c r="AH114" s="24" t="b">
        <f aca="false">TRUE()</f>
        <v>1</v>
      </c>
      <c r="AI114" s="24" t="b">
        <f aca="false">TRUE()</f>
        <v>1</v>
      </c>
      <c r="AJ114" s="24" t="b">
        <f aca="false">TRUE()</f>
        <v>1</v>
      </c>
      <c r="AK114" s="24"/>
      <c r="AL114" s="29" t="n">
        <v>150274</v>
      </c>
      <c r="AM114" s="29" t="n">
        <v>0</v>
      </c>
      <c r="AN114" s="30" t="n">
        <v>146.2</v>
      </c>
      <c r="AO114" s="30" t="n">
        <v>137.3</v>
      </c>
      <c r="AP114" s="31"/>
      <c r="AQ114" s="27"/>
      <c r="AR114" s="24"/>
    </row>
    <row r="115" customFormat="false" ht="11.25" hidden="false" customHeight="false" outlineLevel="0" collapsed="false">
      <c r="A115" s="23" t="n">
        <v>0</v>
      </c>
      <c r="B115" s="23" t="n">
        <v>-1</v>
      </c>
      <c r="C115" s="23" t="s">
        <v>136</v>
      </c>
      <c r="D115" s="23" t="n">
        <v>1</v>
      </c>
      <c r="E115" s="23" t="n">
        <v>0.2</v>
      </c>
      <c r="F115" s="0" t="n">
        <v>150420</v>
      </c>
      <c r="G115" s="0" t="n">
        <v>150274</v>
      </c>
      <c r="H115" s="0" t="n">
        <v>20</v>
      </c>
      <c r="I115" s="0" t="n">
        <v>140</v>
      </c>
      <c r="J115" s="0" t="n">
        <v>6</v>
      </c>
      <c r="L115" s="23"/>
      <c r="M115" s="24" t="b">
        <f aca="false">TRUE()</f>
        <v>1</v>
      </c>
      <c r="N115" s="24" t="n">
        <v>150420</v>
      </c>
      <c r="P115" s="36" t="n">
        <v>4116</v>
      </c>
      <c r="Q115" s="37" t="n">
        <v>20</v>
      </c>
      <c r="R115" s="37" t="n">
        <v>140</v>
      </c>
      <c r="S115" s="37" t="n">
        <v>6</v>
      </c>
      <c r="T115" s="37" t="n">
        <v>15</v>
      </c>
      <c r="U115" s="37" t="n">
        <v>150420</v>
      </c>
      <c r="V115" s="37" t="n">
        <v>150420</v>
      </c>
      <c r="W115" s="37" t="n">
        <v>0</v>
      </c>
      <c r="X115" s="37" t="n">
        <v>0</v>
      </c>
      <c r="Y115" s="37"/>
      <c r="Z115" s="37" t="n">
        <v>150420</v>
      </c>
      <c r="AA115" s="37" t="n">
        <v>20014006</v>
      </c>
      <c r="AB115" s="38" t="n">
        <v>20014006.0150274</v>
      </c>
      <c r="AC115" s="37"/>
      <c r="AD115" s="37" t="n">
        <v>150274</v>
      </c>
      <c r="AE115" s="39"/>
      <c r="AF115" s="40" t="b">
        <f aca="false">TRUE()</f>
        <v>1</v>
      </c>
      <c r="AG115" s="40" t="b">
        <f aca="false">TRUE()</f>
        <v>1</v>
      </c>
      <c r="AH115" s="40" t="b">
        <f aca="false">TRUE()</f>
        <v>1</v>
      </c>
      <c r="AI115" s="40" t="b">
        <f aca="false">TRUE()</f>
        <v>1</v>
      </c>
      <c r="AJ115" s="40" t="b">
        <f aca="false">TRUE()</f>
        <v>1</v>
      </c>
      <c r="AK115" s="24"/>
      <c r="AL115" s="41" t="n">
        <v>150420</v>
      </c>
      <c r="AM115" s="29" t="n">
        <v>146</v>
      </c>
      <c r="AN115" s="30" t="n">
        <v>0.199999999999989</v>
      </c>
      <c r="AO115" s="30" t="n">
        <v>0.2</v>
      </c>
      <c r="AP115" s="31" t="n">
        <v>-8.89999999999998</v>
      </c>
      <c r="AQ115" s="27" t="n">
        <v>0.939041095890411</v>
      </c>
      <c r="AR115" s="24"/>
    </row>
    <row r="116" customFormat="false" ht="11.25" hidden="false" customHeight="false" outlineLevel="0" collapsed="false">
      <c r="A116" s="23" t="n">
        <v>19</v>
      </c>
      <c r="B116" s="23" t="n">
        <v>1</v>
      </c>
      <c r="C116" s="23" t="s">
        <v>136</v>
      </c>
      <c r="D116" s="23" t="n">
        <v>1</v>
      </c>
      <c r="E116" s="23" t="n">
        <v>137.3</v>
      </c>
      <c r="F116" s="0" t="n">
        <v>150420</v>
      </c>
      <c r="G116" s="0" t="n">
        <v>150274</v>
      </c>
      <c r="H116" s="0" t="n">
        <v>20</v>
      </c>
      <c r="I116" s="0" t="n">
        <v>140</v>
      </c>
      <c r="J116" s="0" t="n">
        <v>6</v>
      </c>
      <c r="L116" s="23"/>
      <c r="M116" s="24" t="b">
        <f aca="false">TRUE()</f>
        <v>1</v>
      </c>
      <c r="N116" s="24" t="n">
        <v>150274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6"/>
      <c r="AO116" s="26"/>
      <c r="AP116" s="31"/>
      <c r="AQ116" s="27"/>
      <c r="AR116" s="24"/>
    </row>
    <row r="117" customFormat="false" ht="11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4"/>
      <c r="N117" s="24"/>
      <c r="P117" s="28"/>
      <c r="AB117" s="25"/>
      <c r="AE117" s="39"/>
      <c r="AF117" s="24"/>
      <c r="AG117" s="24"/>
      <c r="AH117" s="24"/>
      <c r="AI117" s="24"/>
      <c r="AJ117" s="24"/>
      <c r="AK117" s="24"/>
      <c r="AL117" s="24"/>
      <c r="AM117" s="24"/>
      <c r="AN117" s="26"/>
      <c r="AO117" s="26"/>
      <c r="AP117" s="31" t="n">
        <v>-8.89999999999998</v>
      </c>
      <c r="AQ117" s="27" t="n">
        <v>0.939041095890411</v>
      </c>
      <c r="AR117" s="42" t="s">
        <v>141</v>
      </c>
    </row>
    <row r="118" customFormat="false" ht="11.25" hidden="false" customHeight="false" outlineLevel="0" collapsed="false">
      <c r="A118" s="23" t="s">
        <v>137</v>
      </c>
      <c r="B118" s="23"/>
      <c r="C118" s="23"/>
      <c r="D118" s="23"/>
      <c r="E118" s="23" t="n">
        <v>137.1</v>
      </c>
      <c r="F118" s="23"/>
      <c r="G118" s="23"/>
      <c r="H118" s="23"/>
      <c r="I118" s="23"/>
      <c r="J118" s="23"/>
      <c r="K118" s="23"/>
      <c r="L118" s="23"/>
      <c r="M118" s="24"/>
      <c r="N118" s="24"/>
      <c r="P118" s="28"/>
      <c r="AB118" s="25"/>
      <c r="AE118" s="24"/>
      <c r="AF118" s="24"/>
      <c r="AG118" s="24"/>
      <c r="AH118" s="24"/>
      <c r="AI118" s="24"/>
      <c r="AJ118" s="24"/>
      <c r="AK118" s="24"/>
      <c r="AL118" s="24"/>
      <c r="AM118" s="24"/>
      <c r="AN118" s="26"/>
      <c r="AO118" s="26"/>
      <c r="AP118" s="31" t="n">
        <v>-8.89999999999998</v>
      </c>
      <c r="AQ118" s="27" t="n">
        <v>0.939041095890411</v>
      </c>
      <c r="AR118" s="42" t="s">
        <v>142</v>
      </c>
    </row>
    <row r="119" customFormat="false" ht="11.25" hidden="false" customHeight="false" outlineLevel="0" collapsed="false">
      <c r="A119" s="23" t="s">
        <v>138</v>
      </c>
      <c r="B119" s="23"/>
      <c r="C119" s="23"/>
      <c r="D119" s="23"/>
      <c r="E119" s="23" t="n">
        <v>146</v>
      </c>
      <c r="F119" s="23"/>
      <c r="G119" s="23"/>
      <c r="H119" s="23"/>
      <c r="I119" s="23"/>
      <c r="J119" s="23"/>
      <c r="K119" s="23"/>
      <c r="L119" s="23"/>
      <c r="M119" s="24"/>
      <c r="N119" s="24"/>
    </row>
    <row r="120" customFormat="false" ht="11.25" hidden="false" customHeight="false" outlineLevel="0" collapsed="false">
      <c r="A120" s="23" t="s">
        <v>139</v>
      </c>
      <c r="B120" s="23"/>
      <c r="C120" s="23"/>
      <c r="D120" s="23"/>
      <c r="E120" s="23" t="n">
        <v>8.89999999999998</v>
      </c>
      <c r="F120" s="23"/>
      <c r="G120" s="23"/>
      <c r="H120" s="23"/>
      <c r="I120" s="23"/>
      <c r="J120" s="23"/>
      <c r="K120" s="23"/>
      <c r="L120" s="23"/>
      <c r="M120" s="24"/>
      <c r="N120" s="24"/>
    </row>
    <row r="121" customFormat="false" ht="11.25" hidden="false" customHeight="false" outlineLevel="0" collapsed="false">
      <c r="A121" s="23" t="s">
        <v>140</v>
      </c>
      <c r="B121" s="23"/>
      <c r="C121" s="23"/>
      <c r="D121" s="23"/>
      <c r="E121" s="23" t="n">
        <v>0.939041095890411</v>
      </c>
      <c r="F121" s="23"/>
      <c r="G121" s="23"/>
      <c r="H121" s="23"/>
      <c r="I121" s="23"/>
      <c r="J121" s="23"/>
      <c r="K121" s="23"/>
      <c r="L121" s="23"/>
      <c r="M121" s="24"/>
      <c r="N121" s="24"/>
    </row>
    <row r="122" customFormat="false" ht="11.25" hidden="false" customHeight="false" outlineLevel="0" collapsed="false">
      <c r="A122" s="43" t="s">
        <v>143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</row>
    <row r="125" customFormat="false" ht="11.25" hidden="false" customHeight="false" outlineLevel="0" collapsed="false">
      <c r="A125" s="0" t="s">
        <v>150</v>
      </c>
      <c r="L125" s="23"/>
      <c r="M125" s="24"/>
      <c r="N125" s="24"/>
      <c r="P125" s="0" t="s">
        <v>91</v>
      </c>
      <c r="AB125" s="25"/>
      <c r="AE125" s="24"/>
      <c r="AF125" s="24"/>
      <c r="AG125" s="24"/>
      <c r="AH125" s="24"/>
      <c r="AI125" s="24"/>
      <c r="AJ125" s="24"/>
      <c r="AK125" s="24"/>
      <c r="AL125" s="24"/>
      <c r="AM125" s="24"/>
      <c r="AN125" s="26"/>
      <c r="AO125" s="26"/>
      <c r="AP125" s="24"/>
      <c r="AQ125" s="27"/>
      <c r="AR125" s="24"/>
    </row>
    <row r="126" customFormat="false" ht="11.25" hidden="false" customHeight="false" outlineLevel="0" collapsed="false">
      <c r="L126" s="23"/>
      <c r="M126" s="24"/>
      <c r="N126" s="24"/>
      <c r="AB126" s="25"/>
      <c r="AE126" s="24"/>
      <c r="AF126" s="24"/>
      <c r="AG126" s="24"/>
      <c r="AH126" s="24"/>
      <c r="AI126" s="24"/>
      <c r="AJ126" s="24"/>
      <c r="AK126" s="24"/>
      <c r="AL126" s="24"/>
      <c r="AM126" s="24"/>
      <c r="AN126" s="26"/>
      <c r="AO126" s="26"/>
      <c r="AP126" s="24"/>
      <c r="AQ126" s="27"/>
      <c r="AR126" s="24"/>
    </row>
    <row r="127" customFormat="false" ht="11.25" hidden="false" customHeight="false" outlineLevel="0" collapsed="false">
      <c r="L127" s="23"/>
      <c r="M127" s="24" t="s">
        <v>92</v>
      </c>
      <c r="N127" s="24" t="s">
        <v>93</v>
      </c>
      <c r="AB127" s="25"/>
      <c r="AE127" s="24"/>
      <c r="AF127" s="24" t="s">
        <v>92</v>
      </c>
      <c r="AG127" s="24"/>
      <c r="AH127" s="24"/>
      <c r="AI127" s="24"/>
      <c r="AJ127" s="24"/>
      <c r="AK127" s="24"/>
      <c r="AL127" s="24" t="s">
        <v>94</v>
      </c>
      <c r="AM127" s="24"/>
      <c r="AN127" s="26" t="s">
        <v>95</v>
      </c>
      <c r="AO127" s="26" t="s">
        <v>96</v>
      </c>
      <c r="AP127" s="24" t="s">
        <v>97</v>
      </c>
      <c r="AQ127" s="27" t="s">
        <v>98</v>
      </c>
      <c r="AR127" s="24"/>
    </row>
    <row r="128" customFormat="false" ht="11.25" hidden="false" customHeight="false" outlineLevel="0" collapsed="false">
      <c r="A128" s="0" t="s">
        <v>99</v>
      </c>
      <c r="B128" s="0" t="s">
        <v>100</v>
      </c>
      <c r="C128" s="0" t="s">
        <v>101</v>
      </c>
      <c r="D128" s="0" t="s">
        <v>102</v>
      </c>
      <c r="E128" s="0" t="s">
        <v>103</v>
      </c>
      <c r="F128" s="0" t="s">
        <v>104</v>
      </c>
      <c r="G128" s="0" t="s">
        <v>105</v>
      </c>
      <c r="H128" s="0" t="s">
        <v>106</v>
      </c>
      <c r="I128" s="0" t="s">
        <v>107</v>
      </c>
      <c r="J128" s="0" t="s">
        <v>108</v>
      </c>
      <c r="K128" s="0" t="s">
        <v>109</v>
      </c>
      <c r="L128" s="23"/>
      <c r="M128" s="24" t="s">
        <v>110</v>
      </c>
      <c r="N128" s="24" t="s">
        <v>111</v>
      </c>
      <c r="P128" s="0" t="s">
        <v>112</v>
      </c>
      <c r="Q128" s="0" t="s">
        <v>113</v>
      </c>
      <c r="R128" s="0" t="s">
        <v>114</v>
      </c>
      <c r="S128" s="0" t="s">
        <v>115</v>
      </c>
      <c r="T128" s="0" t="s">
        <v>116</v>
      </c>
      <c r="U128" s="0" t="s">
        <v>117</v>
      </c>
      <c r="V128" s="0" t="s">
        <v>118</v>
      </c>
      <c r="W128" s="0" t="s">
        <v>119</v>
      </c>
      <c r="X128" s="0" t="s">
        <v>120</v>
      </c>
      <c r="Z128" s="0" t="s">
        <v>121</v>
      </c>
      <c r="AA128" s="0" t="s">
        <v>122</v>
      </c>
      <c r="AB128" s="25" t="s">
        <v>123</v>
      </c>
      <c r="AD128" s="0" t="s">
        <v>124</v>
      </c>
      <c r="AE128" s="24"/>
      <c r="AF128" s="24" t="s">
        <v>125</v>
      </c>
      <c r="AG128" s="24" t="s">
        <v>126</v>
      </c>
      <c r="AH128" s="24" t="s">
        <v>127</v>
      </c>
      <c r="AI128" s="24" t="s">
        <v>128</v>
      </c>
      <c r="AJ128" s="24" t="s">
        <v>129</v>
      </c>
      <c r="AK128" s="24"/>
      <c r="AL128" s="24" t="s">
        <v>130</v>
      </c>
      <c r="AM128" s="24" t="s">
        <v>131</v>
      </c>
      <c r="AN128" s="26" t="s">
        <v>132</v>
      </c>
      <c r="AO128" s="26" t="s">
        <v>133</v>
      </c>
      <c r="AP128" s="24" t="s">
        <v>134</v>
      </c>
      <c r="AQ128" s="27" t="s">
        <v>135</v>
      </c>
      <c r="AR128" s="24"/>
    </row>
    <row r="129" customFormat="false" ht="11.25" hidden="false" customHeight="false" outlineLevel="0" collapsed="false">
      <c r="L129" s="23"/>
      <c r="M129" s="24"/>
      <c r="N129" s="24"/>
      <c r="P129" s="28" t="n">
        <v>4486</v>
      </c>
      <c r="Q129" s="0" t="n">
        <v>20</v>
      </c>
      <c r="R129" s="0" t="n">
        <v>531</v>
      </c>
      <c r="S129" s="0" t="n">
        <v>0</v>
      </c>
      <c r="T129" s="0" t="n">
        <v>4</v>
      </c>
      <c r="U129" s="0" t="n">
        <v>40000</v>
      </c>
      <c r="V129" s="0" t="n">
        <v>50000</v>
      </c>
      <c r="W129" s="0" t="n">
        <v>0</v>
      </c>
      <c r="X129" s="0" t="n">
        <v>995</v>
      </c>
      <c r="Z129" s="0" t="n">
        <v>40995</v>
      </c>
      <c r="AA129" s="0" t="n">
        <v>20053100</v>
      </c>
      <c r="AB129" s="25" t="n">
        <v>20053100.004</v>
      </c>
      <c r="AD129" s="0" t="n">
        <v>0</v>
      </c>
      <c r="AE129" s="24"/>
      <c r="AF129" s="24" t="b">
        <f aca="false">TRUE()</f>
        <v>1</v>
      </c>
      <c r="AG129" s="24" t="b">
        <f aca="false">TRUE()</f>
        <v>1</v>
      </c>
      <c r="AH129" s="24" t="b">
        <f aca="false">TRUE()</f>
        <v>1</v>
      </c>
      <c r="AI129" s="24" t="b">
        <f aca="false">TRUE()</f>
        <v>1</v>
      </c>
      <c r="AJ129" s="24" t="b">
        <f aca="false">TRUE()</f>
        <v>1</v>
      </c>
      <c r="AK129" s="24"/>
      <c r="AL129" s="29" t="n">
        <v>40000</v>
      </c>
      <c r="AM129" s="29" t="n">
        <v>0</v>
      </c>
      <c r="AN129" s="30" t="n">
        <v>2228.7</v>
      </c>
      <c r="AO129" s="30" t="n">
        <v>2228.7</v>
      </c>
      <c r="AP129" s="31"/>
      <c r="AQ129" s="27"/>
      <c r="AR129" s="24"/>
    </row>
    <row r="130" customFormat="false" ht="11.25" hidden="false" customHeight="false" outlineLevel="0" collapsed="false">
      <c r="A130" s="23" t="n">
        <v>0</v>
      </c>
      <c r="B130" s="23" t="n">
        <v>-1</v>
      </c>
      <c r="C130" s="23" t="s">
        <v>136</v>
      </c>
      <c r="D130" s="23" t="n">
        <v>1</v>
      </c>
      <c r="E130" s="23" t="n">
        <v>0.1</v>
      </c>
      <c r="F130" s="0" t="n">
        <v>60224</v>
      </c>
      <c r="G130" s="0" t="n">
        <v>40000</v>
      </c>
      <c r="H130" s="0" t="n">
        <v>20</v>
      </c>
      <c r="I130" s="0" t="n">
        <v>531</v>
      </c>
      <c r="J130" s="0" t="n">
        <v>0</v>
      </c>
      <c r="L130" s="23"/>
      <c r="M130" s="24" t="b">
        <f aca="false">TRUE()</f>
        <v>1</v>
      </c>
      <c r="N130" s="24" t="n">
        <v>60224</v>
      </c>
      <c r="P130" s="28" t="n">
        <v>4487</v>
      </c>
      <c r="Q130" s="0" t="n">
        <v>20</v>
      </c>
      <c r="R130" s="0" t="n">
        <v>531</v>
      </c>
      <c r="S130" s="0" t="n">
        <v>0</v>
      </c>
      <c r="T130" s="0" t="n">
        <v>5</v>
      </c>
      <c r="U130" s="0" t="n">
        <v>50000</v>
      </c>
      <c r="V130" s="0" t="n">
        <v>60000</v>
      </c>
      <c r="W130" s="0" t="n">
        <v>0</v>
      </c>
      <c r="X130" s="0" t="n">
        <v>1005</v>
      </c>
      <c r="Z130" s="0" t="n">
        <v>51005</v>
      </c>
      <c r="AA130" s="0" t="n">
        <v>20053100</v>
      </c>
      <c r="AB130" s="25" t="n">
        <v>20053100.005</v>
      </c>
      <c r="AD130" s="0" t="n">
        <v>0</v>
      </c>
      <c r="AE130" s="39"/>
      <c r="AF130" s="24" t="b">
        <f aca="false">TRUE()</f>
        <v>1</v>
      </c>
      <c r="AG130" s="24" t="b">
        <f aca="false">TRUE()</f>
        <v>1</v>
      </c>
      <c r="AH130" s="24" t="b">
        <f aca="false">TRUE()</f>
        <v>1</v>
      </c>
      <c r="AI130" s="24" t="b">
        <f aca="false">TRUE()</f>
        <v>1</v>
      </c>
      <c r="AJ130" s="24" t="b">
        <f aca="false">TRUE()</f>
        <v>1</v>
      </c>
      <c r="AK130" s="24"/>
      <c r="AL130" s="0" t="n">
        <v>50000</v>
      </c>
      <c r="AM130" s="24" t="n">
        <v>995</v>
      </c>
      <c r="AN130" s="26" t="n">
        <v>1231.64199640288</v>
      </c>
      <c r="AO130" s="26" t="n">
        <v>1231.64199640288</v>
      </c>
      <c r="AP130" s="31" t="n">
        <v>2.05800359712248</v>
      </c>
      <c r="AQ130" s="27" t="n">
        <v>1.00206834532374</v>
      </c>
      <c r="AR130" s="24"/>
    </row>
    <row r="131" customFormat="false" ht="11.25" hidden="false" customHeight="false" outlineLevel="0" collapsed="false">
      <c r="A131" s="20" t="n">
        <v>174</v>
      </c>
      <c r="B131" s="20" t="n">
        <v>-1</v>
      </c>
      <c r="C131" s="20" t="s">
        <v>136</v>
      </c>
      <c r="D131" s="20" t="n">
        <v>1</v>
      </c>
      <c r="E131" s="20" t="n">
        <v>2235.7</v>
      </c>
      <c r="F131" s="0" t="n">
        <v>60224</v>
      </c>
      <c r="G131" s="0" t="n">
        <v>40000</v>
      </c>
      <c r="H131" s="0" t="n">
        <v>20</v>
      </c>
      <c r="I131" s="0" t="n">
        <v>531</v>
      </c>
      <c r="J131" s="0" t="n">
        <v>0</v>
      </c>
      <c r="L131" s="23"/>
      <c r="M131" s="24" t="b">
        <f aca="false">TRUE()</f>
        <v>1</v>
      </c>
      <c r="N131" s="24"/>
      <c r="P131" s="28" t="n">
        <v>4488</v>
      </c>
      <c r="Q131" s="0" t="n">
        <v>20</v>
      </c>
      <c r="R131" s="0" t="n">
        <v>531</v>
      </c>
      <c r="S131" s="0" t="n">
        <v>0</v>
      </c>
      <c r="T131" s="0" t="n">
        <v>6</v>
      </c>
      <c r="U131" s="0" t="n">
        <v>60000</v>
      </c>
      <c r="V131" s="0" t="n">
        <v>60224</v>
      </c>
      <c r="W131" s="0" t="n">
        <v>0</v>
      </c>
      <c r="X131" s="0" t="n">
        <v>224</v>
      </c>
      <c r="Z131" s="0" t="n">
        <v>60224</v>
      </c>
      <c r="AA131" s="0" t="n">
        <v>20053100</v>
      </c>
      <c r="AB131" s="25" t="n">
        <v>20053100.006</v>
      </c>
      <c r="AD131" s="0" t="n">
        <v>0</v>
      </c>
      <c r="AE131" s="24"/>
      <c r="AF131" s="24" t="b">
        <f aca="false">TRUE()</f>
        <v>1</v>
      </c>
      <c r="AG131" s="24" t="b">
        <f aca="false">TRUE()</f>
        <v>1</v>
      </c>
      <c r="AH131" s="24" t="b">
        <f aca="false">TRUE()</f>
        <v>1</v>
      </c>
      <c r="AI131" s="24" t="b">
        <f aca="false">TRUE()</f>
        <v>1</v>
      </c>
      <c r="AJ131" s="24" t="b">
        <f aca="false">TRUE()</f>
        <v>1</v>
      </c>
      <c r="AK131" s="24"/>
      <c r="AL131" s="0" t="n">
        <v>60000</v>
      </c>
      <c r="AM131" s="24" t="n">
        <v>2000</v>
      </c>
      <c r="AN131" s="26" t="n">
        <v>224.56330935252</v>
      </c>
      <c r="AO131" s="26" t="n">
        <v>224.563309352518</v>
      </c>
      <c r="AP131" s="31" t="n">
        <v>2.07868705035958</v>
      </c>
      <c r="AQ131" s="27" t="n">
        <v>1.00206834532374</v>
      </c>
      <c r="AR131" s="42"/>
    </row>
    <row r="132" customFormat="false" ht="11.25" hidden="false" customHeight="false" outlineLevel="0" collapsed="false">
      <c r="A132" s="23" t="n">
        <v>175</v>
      </c>
      <c r="B132" s="23" t="n">
        <v>12</v>
      </c>
      <c r="C132" s="23" t="s">
        <v>136</v>
      </c>
      <c r="D132" s="23" t="n">
        <v>1</v>
      </c>
      <c r="E132" s="23" t="n">
        <v>2228.7</v>
      </c>
      <c r="F132" s="0" t="n">
        <v>60224</v>
      </c>
      <c r="G132" s="0" t="n">
        <v>40000</v>
      </c>
      <c r="H132" s="0" t="n">
        <v>20</v>
      </c>
      <c r="I132" s="0" t="n">
        <v>531</v>
      </c>
      <c r="J132" s="0" t="n">
        <v>0</v>
      </c>
      <c r="L132" s="23"/>
      <c r="M132" s="24" t="b">
        <f aca="false">TRUE()</f>
        <v>1</v>
      </c>
      <c r="N132" s="24" t="n">
        <v>40000</v>
      </c>
      <c r="P132" s="36" t="n">
        <v>4488</v>
      </c>
      <c r="Q132" s="37" t="n">
        <v>20</v>
      </c>
      <c r="R132" s="37" t="n">
        <v>531</v>
      </c>
      <c r="S132" s="37" t="n">
        <v>0</v>
      </c>
      <c r="T132" s="37" t="n">
        <v>6</v>
      </c>
      <c r="U132" s="37" t="n">
        <v>60224</v>
      </c>
      <c r="V132" s="37" t="n">
        <v>60224</v>
      </c>
      <c r="W132" s="37" t="n">
        <v>0</v>
      </c>
      <c r="X132" s="37" t="n">
        <v>0</v>
      </c>
      <c r="Y132" s="37"/>
      <c r="Z132" s="37" t="n">
        <v>60224</v>
      </c>
      <c r="AA132" s="37" t="n">
        <v>20053100</v>
      </c>
      <c r="AB132" s="38" t="n">
        <v>20053100.006</v>
      </c>
      <c r="AC132" s="37"/>
      <c r="AD132" s="37" t="n">
        <v>0</v>
      </c>
      <c r="AE132" s="39"/>
      <c r="AF132" s="40" t="b">
        <f aca="false">TRUE()</f>
        <v>1</v>
      </c>
      <c r="AG132" s="40" t="b">
        <f aca="false">TRUE()</f>
        <v>1</v>
      </c>
      <c r="AH132" s="40" t="b">
        <f aca="false">TRUE()</f>
        <v>1</v>
      </c>
      <c r="AI132" s="40" t="b">
        <f aca="false">TRUE()</f>
        <v>1</v>
      </c>
      <c r="AJ132" s="40" t="b">
        <f aca="false">TRUE()</f>
        <v>1</v>
      </c>
      <c r="AK132" s="24"/>
      <c r="AL132" s="41" t="n">
        <v>60224</v>
      </c>
      <c r="AM132" s="29" t="n">
        <v>2224</v>
      </c>
      <c r="AN132" s="30" t="n">
        <v>0.100000000002183</v>
      </c>
      <c r="AO132" s="30" t="n">
        <v>0.1</v>
      </c>
      <c r="AP132" s="31" t="n">
        <v>0.463309352517769</v>
      </c>
      <c r="AQ132" s="27" t="n">
        <v>1.00206834532374</v>
      </c>
      <c r="AR132" s="24"/>
    </row>
    <row r="133" customFormat="false" ht="11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4"/>
      <c r="N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6"/>
      <c r="AO133" s="26"/>
      <c r="AP133" s="31"/>
      <c r="AQ133" s="27"/>
      <c r="AR133" s="42"/>
    </row>
    <row r="134" customFormat="false" ht="11.25" hidden="false" customHeight="false" outlineLevel="0" collapsed="false">
      <c r="A134" s="23" t="s">
        <v>137</v>
      </c>
      <c r="B134" s="23"/>
      <c r="C134" s="23"/>
      <c r="D134" s="23"/>
      <c r="E134" s="23" t="n">
        <v>2228.6</v>
      </c>
      <c r="F134" s="23"/>
      <c r="G134" s="23"/>
      <c r="H134" s="23"/>
      <c r="I134" s="23"/>
      <c r="J134" s="23"/>
      <c r="K134" s="23"/>
      <c r="L134" s="23"/>
      <c r="M134" s="24"/>
      <c r="N134" s="24"/>
      <c r="P134" s="28"/>
      <c r="AB134" s="25"/>
      <c r="AE134" s="39"/>
      <c r="AF134" s="24"/>
      <c r="AG134" s="24"/>
      <c r="AH134" s="24"/>
      <c r="AI134" s="24"/>
      <c r="AJ134" s="24"/>
      <c r="AK134" s="24"/>
      <c r="AL134" s="24"/>
      <c r="AM134" s="24"/>
      <c r="AN134" s="26"/>
      <c r="AO134" s="26"/>
      <c r="AP134" s="31" t="n">
        <v>0.463309352517769</v>
      </c>
      <c r="AQ134" s="27" t="n">
        <v>1.00206834532374</v>
      </c>
      <c r="AR134" s="42" t="s">
        <v>141</v>
      </c>
    </row>
    <row r="135" customFormat="false" ht="11.25" hidden="false" customHeight="false" outlineLevel="0" collapsed="false">
      <c r="A135" s="23" t="s">
        <v>138</v>
      </c>
      <c r="B135" s="23"/>
      <c r="C135" s="23"/>
      <c r="D135" s="23"/>
      <c r="E135" s="23" t="n">
        <v>2224</v>
      </c>
      <c r="F135" s="23"/>
      <c r="G135" s="23"/>
      <c r="H135" s="23"/>
      <c r="I135" s="23"/>
      <c r="J135" s="23"/>
      <c r="K135" s="23"/>
      <c r="L135" s="23"/>
      <c r="M135" s="24"/>
      <c r="N135" s="24"/>
      <c r="P135" s="28"/>
      <c r="AB135" s="25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/>
      <c r="AO135" s="26"/>
      <c r="AP135" s="31" t="n">
        <v>2.07868705035958</v>
      </c>
      <c r="AQ135" s="27" t="n">
        <v>1.00206834532374</v>
      </c>
      <c r="AR135" s="42" t="s">
        <v>142</v>
      </c>
    </row>
    <row r="136" customFormat="false" ht="11.25" hidden="false" customHeight="false" outlineLevel="0" collapsed="false">
      <c r="A136" s="23" t="s">
        <v>139</v>
      </c>
      <c r="B136" s="23"/>
      <c r="C136" s="23"/>
      <c r="D136" s="23"/>
      <c r="E136" s="23" t="n">
        <v>4.59999999999991</v>
      </c>
      <c r="F136" s="23"/>
      <c r="G136" s="23"/>
      <c r="H136" s="23"/>
      <c r="I136" s="23"/>
      <c r="J136" s="23"/>
      <c r="K136" s="23"/>
      <c r="L136" s="23"/>
      <c r="M136" s="24"/>
      <c r="N136" s="24"/>
    </row>
    <row r="137" customFormat="false" ht="11.25" hidden="false" customHeight="false" outlineLevel="0" collapsed="false">
      <c r="A137" s="23" t="s">
        <v>140</v>
      </c>
      <c r="B137" s="23"/>
      <c r="C137" s="23"/>
      <c r="D137" s="23"/>
      <c r="E137" s="23" t="n">
        <v>1.00206834532374</v>
      </c>
      <c r="F137" s="23"/>
      <c r="G137" s="23"/>
      <c r="H137" s="23"/>
      <c r="I137" s="23"/>
      <c r="J137" s="23"/>
      <c r="K137" s="23"/>
      <c r="L137" s="23"/>
      <c r="M137" s="24"/>
      <c r="N137" s="24"/>
    </row>
    <row r="138" customFormat="false" ht="11.25" hidden="false" customHeight="false" outlineLevel="0" collapsed="false">
      <c r="A138" s="43" t="s">
        <v>14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</row>
  </sheetData>
  <conditionalFormatting sqref="AQ1:AQ30 AQ35:AQ43 AQ50:AQ58 AQ65:AQ73 AQ80:AQ88 AQ95:AQ103 AQ110:AQ118 AQ125:AQ135">
    <cfRule type="cellIs" priority="2" operator="between" aboveAverage="0" equalAverage="0" bottom="0" percent="0" rank="0" text="" dxfId="0">
      <formula>0.99</formula>
      <formula>1.01</formula>
    </cfRule>
    <cfRule type="cellIs" priority="3" operator="between" aboveAverage="0" equalAverage="0" bottom="0" percent="0" rank="0" text="" dxfId="1">
      <formula>0.01</formula>
      <formula>1.99</formula>
    </cfRule>
  </conditionalFormatting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t_Test.xls  08-09-2006 13:48:26
Version 2005_at_Test  Makro: *_View_PROCESS&amp;CDetail: Oversigt over strækningerne&amp;RArk: &amp;A</oddHeader>
    <oddFooter>&amp;LFil: C:\Dd\Excel_XP\Video_2006\A020_Frederiksborg_2006-09-08_LAUM\Rettet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29:28Z</dcterms:created>
  <dc:creator>Birger Roland Jensen</dc:creator>
  <dc:description/>
  <dc:language>en-US</dc:language>
  <cp:lastModifiedBy>Birger Roland Jensen</cp:lastModifiedBy>
  <dcterms:modified xsi:type="dcterms:W3CDTF">2006-09-08T12:30:56Z</dcterms:modified>
  <cp:revision>0</cp:revision>
  <dc:subject/>
  <dc:title/>
</cp:coreProperties>
</file>