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m_020_Frederiksborg_20060808" sheetId="1" state="visible" r:id="rId2"/>
  </sheets>
  <definedNames>
    <definedName function="false" hidden="false" localSheetId="0" name="_xlnm.Print_Titles" vbProcedure="false">laum_020_Frederiksborg_2006080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Vims Video strækningsoversigt</t>
  </si>
  <si>
    <t xml:space="preserve">Udskiftsdato/tid</t>
  </si>
  <si>
    <t xml:space="preserve">08-08-2006 09:02:32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10-07-2006 12:53:23</t>
  </si>
  <si>
    <t xml:space="preserve">10-07-2006 13:33:07</t>
  </si>
  <si>
    <t xml:space="preserve">Favrhold - Karlebo Overdrev</t>
  </si>
  <si>
    <t xml:space="preserve">V</t>
  </si>
  <si>
    <t xml:space="preserve">10-07-2006 14:23:01</t>
  </si>
  <si>
    <t xml:space="preserve">10-07-2006 14:57:16</t>
  </si>
  <si>
    <t xml:space="preserve">10-07-2006 13:42:00</t>
  </si>
  <si>
    <t xml:space="preserve">10-07-2006 13:44:01</t>
  </si>
  <si>
    <t xml:space="preserve">10-07-2006 14:11:46</t>
  </si>
  <si>
    <t xml:space="preserve">10-07-2006 14:13:43</t>
  </si>
  <si>
    <t xml:space="preserve">10-07-2006 13:47:36</t>
  </si>
  <si>
    <t xml:space="preserve">10-07-2006 13:49:27</t>
  </si>
  <si>
    <t xml:space="preserve">10-07-2006 14:07:54</t>
  </si>
  <si>
    <t xml:space="preserve">10-07-2006 14:08:46</t>
  </si>
  <si>
    <t xml:space="preserve">20-07-2006 11:39:41</t>
  </si>
  <si>
    <t xml:space="preserve">20-07-2006 11:41:44</t>
  </si>
  <si>
    <t xml:space="preserve">Karlebo Overdrev - Stensholts Vang</t>
  </si>
  <si>
    <t xml:space="preserve">20-07-2006 11:53:56</t>
  </si>
  <si>
    <t xml:space="preserve">20-07-2006 11:58:08</t>
  </si>
  <si>
    <t xml:space="preserve">19-07-2006 14:10:53</t>
  </si>
  <si>
    <t xml:space="preserve">19-07-2006 14:18:26</t>
  </si>
  <si>
    <t xml:space="preserve">Nyrup - Helsingnør</t>
  </si>
  <si>
    <t xml:space="preserve">19-07-2006 14:27:32</t>
  </si>
  <si>
    <t xml:space="preserve">19-07-2006 14:34:32</t>
  </si>
  <si>
    <t xml:space="preserve">19-07-2006 14:14:57</t>
  </si>
  <si>
    <t xml:space="preserve">19-07-2006 14:15:51</t>
  </si>
  <si>
    <t xml:space="preserve">19-07-2006 14:30:11</t>
  </si>
  <si>
    <t xml:space="preserve">19-07-2006 14:31:16</t>
  </si>
  <si>
    <t xml:space="preserve">19-07-2006 05:53:58</t>
  </si>
  <si>
    <t xml:space="preserve">19-07-2006 10:09:49</t>
  </si>
  <si>
    <t xml:space="preserve">Helsingnør - Fredriksværk</t>
  </si>
  <si>
    <t xml:space="preserve">19-07-2006 06:09:59</t>
  </si>
  <si>
    <t xml:space="preserve">19-07-2006 08:01:07</t>
  </si>
  <si>
    <t xml:space="preserve">21-07-2006 08:58:15</t>
  </si>
  <si>
    <t xml:space="preserve">21-07-2006 10:10:28</t>
  </si>
  <si>
    <t xml:space="preserve">Helsingnør - Fredriksværk (Frakørsler)</t>
  </si>
  <si>
    <t xml:space="preserve">21-07-2006 09:04:23</t>
  </si>
  <si>
    <t xml:space="preserve">21-07-2006 09:16:49</t>
  </si>
  <si>
    <t xml:space="preserve">21-07-2006 08:47:33</t>
  </si>
  <si>
    <t xml:space="preserve">21-07-2006 09:44:34</t>
  </si>
  <si>
    <t xml:space="preserve">21-07-2006 08:51:27</t>
  </si>
  <si>
    <t xml:space="preserve">21-07-2006 10:01:16</t>
  </si>
  <si>
    <t xml:space="preserve">21-07-2006 08:33:47</t>
  </si>
  <si>
    <t xml:space="preserve">21-07-2006 08:35:21</t>
  </si>
  <si>
    <t xml:space="preserve">Helsingnør - Fredriksværk (øvrige dele)</t>
  </si>
  <si>
    <t xml:space="preserve">21-07-2006 08:37:48</t>
  </si>
  <si>
    <t xml:space="preserve">21-07-2006 08:39:47</t>
  </si>
  <si>
    <t xml:space="preserve">19-07-2006 13:01:07</t>
  </si>
  <si>
    <t xml:space="preserve">19-07-2006 13:19:21</t>
  </si>
  <si>
    <t xml:space="preserve">Tibberup - Kvistgård</t>
  </si>
  <si>
    <t xml:space="preserve">19-07-2006 13:22:19</t>
  </si>
  <si>
    <t xml:space="preserve">19-07-2006 13:41:16</t>
  </si>
  <si>
    <t xml:space="preserve">19-07-2006 11:48:02</t>
  </si>
  <si>
    <t xml:space="preserve">19-07-2006 12:10:51</t>
  </si>
  <si>
    <t xml:space="preserve">Brønsholm - Fredensborg</t>
  </si>
  <si>
    <t xml:space="preserve">19-07-2006 11:58:37</t>
  </si>
  <si>
    <t xml:space="preserve">19-07-2006 12:00:12</t>
  </si>
  <si>
    <t xml:space="preserve">20-07-2006 13:01:05</t>
  </si>
  <si>
    <t xml:space="preserve">20-07-2006 13:32:18</t>
  </si>
  <si>
    <t xml:space="preserve">Isterød - Æbelholt Kloster (frakørsler)</t>
  </si>
  <si>
    <t xml:space="preserve">20-07-2006 13:06:04</t>
  </si>
  <si>
    <t xml:space="preserve">20-07-2006 13:36:25</t>
  </si>
  <si>
    <t xml:space="preserve">20-07-2006 13:13:04</t>
  </si>
  <si>
    <t xml:space="preserve">20-07-2006 13:41:43</t>
  </si>
  <si>
    <t xml:space="preserve">20-07-2006 13:18:03</t>
  </si>
  <si>
    <t xml:space="preserve">20-07-2006 13:45:38</t>
  </si>
  <si>
    <t xml:space="preserve">20-07-2006 13:21:23</t>
  </si>
  <si>
    <t xml:space="preserve">20-07-2006 13:22:35</t>
  </si>
  <si>
    <t xml:space="preserve">20-07-2006 12:27:10</t>
  </si>
  <si>
    <t xml:space="preserve">20-07-2006 12:28:29</t>
  </si>
  <si>
    <t xml:space="preserve">Isterød - Æbelholt Kloster (Øvrige dele venstre side)</t>
  </si>
  <si>
    <t xml:space="preserve">21-07-2006 05:58:07</t>
  </si>
  <si>
    <t xml:space="preserve">21-07-2006 06:36:45</t>
  </si>
  <si>
    <t xml:space="preserve">Bækkebro - holløse</t>
  </si>
  <si>
    <t xml:space="preserve">21-07-2006 06:58:13</t>
  </si>
  <si>
    <t xml:space="preserve">21-07-2006 08:00:52</t>
  </si>
  <si>
    <t xml:space="preserve">Bækkebro - Holløse</t>
  </si>
  <si>
    <t xml:space="preserve">11-07-2006 09:19:17</t>
  </si>
  <si>
    <t xml:space="preserve">11-07-2006 10:27:22</t>
  </si>
  <si>
    <t xml:space="preserve">Rudegård - Hingstehus</t>
  </si>
  <si>
    <t xml:space="preserve">11-07-2006 11:26:28</t>
  </si>
  <si>
    <t xml:space="preserve">11-07-2006 12:43:23</t>
  </si>
  <si>
    <t xml:space="preserve">11-07-2006 10:14:24</t>
  </si>
  <si>
    <t xml:space="preserve">11-07-2006 10:15:31</t>
  </si>
  <si>
    <t xml:space="preserve">11-07-2006 11:43:01</t>
  </si>
  <si>
    <t xml:space="preserve">11-07-2006 11:43: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46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J2" s="1" t="s">
        <v>1</v>
      </c>
      <c r="K2" s="1" t="s">
        <v>2</v>
      </c>
    </row>
    <row r="3" customFormat="false" ht="15" hidden="false" customHeight="false" outlineLevel="0" collapsed="false">
      <c r="J3" s="1" t="s">
        <v>3</v>
      </c>
      <c r="K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20</v>
      </c>
      <c r="B5" s="1" t="n">
        <v>104</v>
      </c>
      <c r="C5" s="1" t="n">
        <v>0</v>
      </c>
      <c r="D5" s="1" t="s">
        <v>17</v>
      </c>
      <c r="E5" s="1" t="s">
        <v>18</v>
      </c>
      <c r="F5" s="1" t="n">
        <v>0</v>
      </c>
      <c r="G5" s="1" t="n">
        <v>70087</v>
      </c>
      <c r="H5" s="1" t="n">
        <v>7087</v>
      </c>
      <c r="I5" s="1" t="n">
        <v>692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20</v>
      </c>
      <c r="B6" s="1" t="n">
        <v>104</v>
      </c>
      <c r="C6" s="1" t="n">
        <v>0</v>
      </c>
      <c r="D6" s="1" t="s">
        <v>17</v>
      </c>
      <c r="E6" s="1" t="s">
        <v>22</v>
      </c>
      <c r="F6" s="1" t="n">
        <v>70087</v>
      </c>
      <c r="G6" s="1" t="n">
        <v>0</v>
      </c>
      <c r="H6" s="1" t="n">
        <v>7087</v>
      </c>
      <c r="I6" s="1" t="n">
        <v>492</v>
      </c>
      <c r="J6" s="1" t="s">
        <v>23</v>
      </c>
      <c r="K6" s="1" t="s">
        <v>24</v>
      </c>
      <c r="L6" s="1" t="s">
        <v>21</v>
      </c>
    </row>
    <row r="7" customFormat="false" ht="15" hidden="false" customHeight="false" outlineLevel="0" collapsed="false">
      <c r="A7" s="1" t="n">
        <v>20</v>
      </c>
      <c r="B7" s="1" t="n">
        <v>104</v>
      </c>
      <c r="C7" s="1" t="n">
        <v>3</v>
      </c>
      <c r="D7" s="1" t="s">
        <v>17</v>
      </c>
      <c r="E7" s="1" t="s">
        <v>18</v>
      </c>
      <c r="F7" s="1" t="n">
        <v>60955</v>
      </c>
      <c r="G7" s="1" t="n">
        <v>70339</v>
      </c>
      <c r="H7" s="1" t="n">
        <v>384</v>
      </c>
      <c r="I7" s="1" t="n">
        <v>42</v>
      </c>
      <c r="J7" s="1" t="s">
        <v>25</v>
      </c>
      <c r="K7" s="1" t="s">
        <v>26</v>
      </c>
      <c r="L7" s="1" t="s">
        <v>21</v>
      </c>
    </row>
    <row r="8" customFormat="false" ht="15" hidden="false" customHeight="false" outlineLevel="0" collapsed="false">
      <c r="A8" s="1" t="n">
        <v>20</v>
      </c>
      <c r="B8" s="1" t="n">
        <v>104</v>
      </c>
      <c r="C8" s="1" t="n">
        <v>4</v>
      </c>
      <c r="D8" s="1" t="s">
        <v>17</v>
      </c>
      <c r="E8" s="1" t="s">
        <v>22</v>
      </c>
      <c r="F8" s="1" t="n">
        <v>61014</v>
      </c>
      <c r="G8" s="1" t="n">
        <v>60521</v>
      </c>
      <c r="H8" s="1" t="n">
        <v>493</v>
      </c>
      <c r="I8" s="1" t="n">
        <v>55</v>
      </c>
      <c r="J8" s="1" t="s">
        <v>27</v>
      </c>
      <c r="K8" s="1" t="s">
        <v>28</v>
      </c>
      <c r="L8" s="1" t="s">
        <v>21</v>
      </c>
    </row>
    <row r="9" customFormat="false" ht="15" hidden="false" customHeight="false" outlineLevel="0" collapsed="false">
      <c r="A9" s="1" t="n">
        <v>20</v>
      </c>
      <c r="B9" s="1" t="n">
        <v>104</v>
      </c>
      <c r="C9" s="1" t="n">
        <v>5</v>
      </c>
      <c r="D9" s="1" t="s">
        <v>17</v>
      </c>
      <c r="E9" s="1" t="s">
        <v>18</v>
      </c>
      <c r="F9" s="1" t="n">
        <v>60695</v>
      </c>
      <c r="G9" s="1" t="n">
        <v>61014</v>
      </c>
      <c r="H9" s="1" t="n">
        <v>319</v>
      </c>
      <c r="I9" s="1" t="n">
        <v>35</v>
      </c>
      <c r="J9" s="1" t="s">
        <v>29</v>
      </c>
      <c r="K9" s="1" t="s">
        <v>30</v>
      </c>
      <c r="L9" s="1" t="s">
        <v>21</v>
      </c>
    </row>
    <row r="10" customFormat="false" ht="15" hidden="false" customHeight="false" outlineLevel="0" collapsed="false">
      <c r="A10" s="1" t="n">
        <v>20</v>
      </c>
      <c r="B10" s="1" t="n">
        <v>104</v>
      </c>
      <c r="C10" s="1" t="n">
        <v>6</v>
      </c>
      <c r="D10" s="1" t="s">
        <v>17</v>
      </c>
      <c r="E10" s="1" t="s">
        <v>22</v>
      </c>
      <c r="F10" s="1" t="n">
        <v>70305</v>
      </c>
      <c r="G10" s="1" t="n">
        <v>60955</v>
      </c>
      <c r="H10" s="1" t="n">
        <v>350</v>
      </c>
      <c r="I10" s="1" t="n">
        <v>36</v>
      </c>
      <c r="J10" s="1" t="s">
        <v>31</v>
      </c>
      <c r="K10" s="1" t="s">
        <v>32</v>
      </c>
      <c r="L10" s="1" t="s">
        <v>21</v>
      </c>
    </row>
    <row r="11" customFormat="false" ht="15" hidden="false" customHeight="false" outlineLevel="0" collapsed="false">
      <c r="A11" s="1" t="n">
        <v>20</v>
      </c>
      <c r="B11" s="1" t="n">
        <v>108</v>
      </c>
      <c r="C11" s="1" t="n">
        <v>3</v>
      </c>
      <c r="D11" s="1" t="s">
        <v>17</v>
      </c>
      <c r="E11" s="1" t="s">
        <v>18</v>
      </c>
      <c r="F11" s="1" t="n">
        <v>360110</v>
      </c>
      <c r="G11" s="1" t="n">
        <v>360434</v>
      </c>
      <c r="H11" s="1" t="n">
        <v>324</v>
      </c>
      <c r="I11" s="1" t="n">
        <v>47</v>
      </c>
      <c r="J11" s="1" t="s">
        <v>33</v>
      </c>
      <c r="K11" s="1" t="s">
        <v>34</v>
      </c>
      <c r="L11" s="1" t="s">
        <v>35</v>
      </c>
    </row>
    <row r="12" customFormat="false" ht="15" hidden="false" customHeight="false" outlineLevel="0" collapsed="false">
      <c r="A12" s="1" t="n">
        <v>20</v>
      </c>
      <c r="B12" s="1" t="n">
        <v>108</v>
      </c>
      <c r="C12" s="1" t="n">
        <v>6</v>
      </c>
      <c r="D12" s="1" t="s">
        <v>17</v>
      </c>
      <c r="E12" s="1" t="s">
        <v>22</v>
      </c>
      <c r="F12" s="1" t="n">
        <v>360484</v>
      </c>
      <c r="G12" s="1" t="n">
        <v>350965</v>
      </c>
      <c r="H12" s="1" t="n">
        <v>519</v>
      </c>
      <c r="I12" s="1" t="n">
        <v>59</v>
      </c>
      <c r="J12" s="1" t="s">
        <v>36</v>
      </c>
      <c r="K12" s="1" t="s">
        <v>37</v>
      </c>
      <c r="L12" s="1" t="s">
        <v>35</v>
      </c>
    </row>
    <row r="13" customFormat="false" ht="15" hidden="false" customHeight="false" outlineLevel="0" collapsed="false">
      <c r="A13" s="1" t="n">
        <v>20</v>
      </c>
      <c r="B13" s="1" t="n">
        <v>109</v>
      </c>
      <c r="C13" s="1" t="n">
        <v>0</v>
      </c>
      <c r="D13" s="1" t="s">
        <v>17</v>
      </c>
      <c r="E13" s="1" t="s">
        <v>18</v>
      </c>
      <c r="F13" s="1" t="n">
        <v>380155</v>
      </c>
      <c r="G13" s="1" t="n">
        <v>390796</v>
      </c>
      <c r="H13" s="1" t="n">
        <v>1641</v>
      </c>
      <c r="I13" s="1" t="n">
        <v>173</v>
      </c>
      <c r="J13" s="1" t="s">
        <v>38</v>
      </c>
      <c r="K13" s="1" t="s">
        <v>39</v>
      </c>
      <c r="L13" s="1" t="s">
        <v>40</v>
      </c>
    </row>
    <row r="14" customFormat="false" ht="15" hidden="false" customHeight="false" outlineLevel="0" collapsed="false">
      <c r="A14" s="1" t="n">
        <v>20</v>
      </c>
      <c r="B14" s="1" t="n">
        <v>109</v>
      </c>
      <c r="C14" s="1" t="n">
        <v>0</v>
      </c>
      <c r="D14" s="1" t="s">
        <v>17</v>
      </c>
      <c r="E14" s="1" t="s">
        <v>22</v>
      </c>
      <c r="F14" s="1" t="n">
        <v>390796</v>
      </c>
      <c r="G14" s="1" t="n">
        <v>380155</v>
      </c>
      <c r="H14" s="1" t="n">
        <v>1641</v>
      </c>
      <c r="I14" s="1" t="n">
        <v>175</v>
      </c>
      <c r="J14" s="1" t="s">
        <v>41</v>
      </c>
      <c r="K14" s="1" t="s">
        <v>42</v>
      </c>
      <c r="L14" s="1" t="s">
        <v>40</v>
      </c>
    </row>
    <row r="15" customFormat="false" ht="15" hidden="false" customHeight="false" outlineLevel="0" collapsed="false">
      <c r="A15" s="1" t="n">
        <v>20</v>
      </c>
      <c r="B15" s="1" t="n">
        <v>109</v>
      </c>
      <c r="C15" s="1" t="n">
        <v>1</v>
      </c>
      <c r="D15" s="1" t="s">
        <v>17</v>
      </c>
      <c r="E15" s="1" t="s">
        <v>18</v>
      </c>
      <c r="F15" s="1" t="n">
        <v>380155</v>
      </c>
      <c r="G15" s="1" t="n">
        <v>390796</v>
      </c>
      <c r="H15" s="1"/>
      <c r="I15" s="1" t="n">
        <v>14</v>
      </c>
      <c r="J15" s="1" t="s">
        <v>43</v>
      </c>
      <c r="K15" s="1" t="s">
        <v>44</v>
      </c>
      <c r="L15" s="1" t="s">
        <v>40</v>
      </c>
    </row>
    <row r="16" customFormat="false" ht="15" hidden="false" customHeight="false" outlineLevel="0" collapsed="false">
      <c r="A16" s="1" t="n">
        <v>20</v>
      </c>
      <c r="B16" s="1" t="n">
        <v>109</v>
      </c>
      <c r="C16" s="1" t="n">
        <v>2</v>
      </c>
      <c r="D16" s="1" t="s">
        <v>17</v>
      </c>
      <c r="E16" s="1" t="s">
        <v>22</v>
      </c>
      <c r="F16" s="1" t="n">
        <v>390796</v>
      </c>
      <c r="G16" s="1" t="n">
        <v>380155</v>
      </c>
      <c r="H16" s="1"/>
      <c r="I16" s="1" t="n">
        <v>14</v>
      </c>
      <c r="J16" s="1" t="s">
        <v>45</v>
      </c>
      <c r="K16" s="1" t="s">
        <v>46</v>
      </c>
      <c r="L16" s="1" t="s">
        <v>40</v>
      </c>
    </row>
    <row r="17" customFormat="false" ht="15" hidden="false" customHeight="false" outlineLevel="0" collapsed="false">
      <c r="A17" s="1" t="n">
        <v>20</v>
      </c>
      <c r="B17" s="1" t="n">
        <v>503</v>
      </c>
      <c r="C17" s="1" t="n">
        <v>0</v>
      </c>
      <c r="D17" s="1" t="s">
        <v>17</v>
      </c>
      <c r="E17" s="1" t="s">
        <v>18</v>
      </c>
      <c r="F17" s="1" t="n">
        <v>30058</v>
      </c>
      <c r="G17" s="1" t="n">
        <v>430600</v>
      </c>
      <c r="H17" s="1" t="n">
        <v>40542</v>
      </c>
      <c r="I17" s="1" t="n">
        <v>2870</v>
      </c>
      <c r="J17" s="1" t="s">
        <v>47</v>
      </c>
      <c r="K17" s="1" t="s">
        <v>48</v>
      </c>
      <c r="L17" s="1" t="s">
        <v>49</v>
      </c>
    </row>
    <row r="18" customFormat="false" ht="15" hidden="false" customHeight="false" outlineLevel="0" collapsed="false">
      <c r="A18" s="1" t="n">
        <v>20</v>
      </c>
      <c r="B18" s="1" t="n">
        <v>503</v>
      </c>
      <c r="C18" s="1" t="n">
        <v>1</v>
      </c>
      <c r="D18" s="1" t="s">
        <v>17</v>
      </c>
      <c r="E18" s="1" t="s">
        <v>18</v>
      </c>
      <c r="F18" s="1" t="n">
        <v>30058</v>
      </c>
      <c r="G18" s="1" t="n">
        <v>430600</v>
      </c>
      <c r="H18" s="1" t="n">
        <v>40542</v>
      </c>
      <c r="I18" s="1" t="n">
        <v>19</v>
      </c>
      <c r="J18" s="1" t="s">
        <v>50</v>
      </c>
      <c r="K18" s="1" t="s">
        <v>51</v>
      </c>
      <c r="L18" s="1" t="s">
        <v>49</v>
      </c>
    </row>
    <row r="19" customFormat="false" ht="15" hidden="false" customHeight="false" outlineLevel="0" collapsed="false">
      <c r="A19" s="1" t="n">
        <v>20</v>
      </c>
      <c r="B19" s="1" t="n">
        <v>503</v>
      </c>
      <c r="C19" s="1" t="n">
        <v>3</v>
      </c>
      <c r="D19" s="1" t="s">
        <v>17</v>
      </c>
      <c r="E19" s="1" t="s">
        <v>18</v>
      </c>
      <c r="F19" s="1" t="n">
        <v>290110</v>
      </c>
      <c r="G19" s="1" t="n">
        <v>290240</v>
      </c>
      <c r="H19" s="1" t="n">
        <v>130</v>
      </c>
      <c r="I19" s="1" t="n">
        <v>95</v>
      </c>
      <c r="J19" s="1" t="s">
        <v>52</v>
      </c>
      <c r="K19" s="1" t="s">
        <v>53</v>
      </c>
      <c r="L19" s="1" t="s">
        <v>54</v>
      </c>
    </row>
    <row r="20" customFormat="false" ht="15" hidden="false" customHeight="false" outlineLevel="0" collapsed="false">
      <c r="A20" s="1" t="n">
        <v>20</v>
      </c>
      <c r="B20" s="1" t="n">
        <v>503</v>
      </c>
      <c r="C20" s="1" t="n">
        <v>3</v>
      </c>
      <c r="D20" s="1" t="s">
        <v>17</v>
      </c>
      <c r="E20" s="1" t="s">
        <v>22</v>
      </c>
      <c r="F20" s="1" t="n">
        <v>290240</v>
      </c>
      <c r="G20" s="1" t="n">
        <v>290110</v>
      </c>
      <c r="H20" s="1" t="n">
        <v>130</v>
      </c>
      <c r="I20" s="1" t="n">
        <v>40</v>
      </c>
      <c r="J20" s="1" t="s">
        <v>55</v>
      </c>
      <c r="K20" s="1" t="s">
        <v>56</v>
      </c>
      <c r="L20" s="1" t="s">
        <v>54</v>
      </c>
    </row>
    <row r="21" customFormat="false" ht="15" hidden="false" customHeight="false" outlineLevel="0" collapsed="false">
      <c r="A21" s="1" t="n">
        <v>20</v>
      </c>
      <c r="B21" s="1" t="n">
        <v>503</v>
      </c>
      <c r="C21" s="1" t="n">
        <v>4</v>
      </c>
      <c r="D21" s="1" t="s">
        <v>17</v>
      </c>
      <c r="E21" s="1" t="s">
        <v>18</v>
      </c>
      <c r="F21" s="1" t="n">
        <v>280860</v>
      </c>
      <c r="G21" s="1" t="n">
        <v>290054</v>
      </c>
      <c r="H21" s="1" t="n">
        <v>194</v>
      </c>
      <c r="I21" s="1" t="n">
        <v>74</v>
      </c>
      <c r="J21" s="1" t="s">
        <v>57</v>
      </c>
      <c r="K21" s="1" t="s">
        <v>58</v>
      </c>
      <c r="L21" s="1" t="s">
        <v>54</v>
      </c>
    </row>
    <row r="22" customFormat="false" ht="15" hidden="false" customHeight="false" outlineLevel="0" collapsed="false">
      <c r="A22" s="1" t="n">
        <v>20</v>
      </c>
      <c r="B22" s="1" t="n">
        <v>503</v>
      </c>
      <c r="C22" s="1" t="n">
        <v>4</v>
      </c>
      <c r="D22" s="1" t="s">
        <v>17</v>
      </c>
      <c r="E22" s="1" t="s">
        <v>22</v>
      </c>
      <c r="F22" s="1" t="n">
        <v>290054</v>
      </c>
      <c r="G22" s="1" t="n">
        <v>280860</v>
      </c>
      <c r="H22" s="1" t="n">
        <v>194</v>
      </c>
      <c r="I22" s="1" t="n">
        <v>100</v>
      </c>
      <c r="J22" s="1" t="s">
        <v>59</v>
      </c>
      <c r="K22" s="1" t="s">
        <v>60</v>
      </c>
      <c r="L22" s="1" t="s">
        <v>54</v>
      </c>
    </row>
    <row r="23" customFormat="false" ht="15" hidden="false" customHeight="false" outlineLevel="0" collapsed="false">
      <c r="A23" s="1" t="n">
        <v>20</v>
      </c>
      <c r="B23" s="1" t="n">
        <v>503</v>
      </c>
      <c r="C23" s="1" t="n">
        <v>8</v>
      </c>
      <c r="D23" s="1" t="s">
        <v>17</v>
      </c>
      <c r="E23" s="1" t="s">
        <v>18</v>
      </c>
      <c r="F23" s="1" t="n">
        <v>300363</v>
      </c>
      <c r="G23" s="1" t="n">
        <v>300516</v>
      </c>
      <c r="H23" s="1" t="n">
        <v>153</v>
      </c>
      <c r="I23" s="1" t="n">
        <v>24</v>
      </c>
      <c r="J23" s="1" t="s">
        <v>61</v>
      </c>
      <c r="K23" s="1" t="s">
        <v>62</v>
      </c>
      <c r="L23" s="1" t="s">
        <v>63</v>
      </c>
    </row>
    <row r="24" customFormat="false" ht="15" hidden="false" customHeight="false" outlineLevel="0" collapsed="false">
      <c r="A24" s="1" t="n">
        <v>20</v>
      </c>
      <c r="B24" s="1" t="n">
        <v>503</v>
      </c>
      <c r="C24" s="1" t="n">
        <v>8</v>
      </c>
      <c r="D24" s="1" t="s">
        <v>17</v>
      </c>
      <c r="E24" s="1" t="s">
        <v>22</v>
      </c>
      <c r="F24" s="1" t="n">
        <v>300516</v>
      </c>
      <c r="G24" s="1" t="n">
        <v>300363</v>
      </c>
      <c r="H24" s="1" t="n">
        <v>153</v>
      </c>
      <c r="I24" s="1" t="n">
        <v>26</v>
      </c>
      <c r="J24" s="1" t="s">
        <v>64</v>
      </c>
      <c r="K24" s="1" t="s">
        <v>65</v>
      </c>
      <c r="L24" s="1" t="s">
        <v>63</v>
      </c>
    </row>
    <row r="25" customFormat="false" ht="15" hidden="false" customHeight="false" outlineLevel="0" collapsed="false">
      <c r="A25" s="1" t="n">
        <v>20</v>
      </c>
      <c r="B25" s="1" t="n">
        <v>504</v>
      </c>
      <c r="C25" s="1" t="n">
        <v>0</v>
      </c>
      <c r="D25" s="1" t="s">
        <v>17</v>
      </c>
      <c r="E25" s="1" t="s">
        <v>18</v>
      </c>
      <c r="F25" s="1" t="n">
        <v>0</v>
      </c>
      <c r="G25" s="1" t="n">
        <v>30078</v>
      </c>
      <c r="H25" s="1" t="n">
        <v>3078</v>
      </c>
      <c r="I25" s="1" t="n">
        <v>266</v>
      </c>
      <c r="J25" s="1" t="s">
        <v>66</v>
      </c>
      <c r="K25" s="1" t="s">
        <v>67</v>
      </c>
      <c r="L25" s="1" t="s">
        <v>68</v>
      </c>
    </row>
    <row r="26" customFormat="false" ht="15" hidden="false" customHeight="false" outlineLevel="0" collapsed="false">
      <c r="A26" s="1" t="n">
        <v>20</v>
      </c>
      <c r="B26" s="1" t="n">
        <v>504</v>
      </c>
      <c r="C26" s="1" t="n">
        <v>0</v>
      </c>
      <c r="D26" s="1" t="s">
        <v>17</v>
      </c>
      <c r="E26" s="1" t="s">
        <v>22</v>
      </c>
      <c r="F26" s="1" t="n">
        <v>30078</v>
      </c>
      <c r="G26" s="1" t="n">
        <v>0</v>
      </c>
      <c r="H26" s="1" t="n">
        <v>3078</v>
      </c>
      <c r="I26" s="1" t="n">
        <v>366</v>
      </c>
      <c r="J26" s="1" t="s">
        <v>69</v>
      </c>
      <c r="K26" s="1" t="s">
        <v>70</v>
      </c>
      <c r="L26" s="1" t="s">
        <v>68</v>
      </c>
    </row>
    <row r="27" customFormat="false" ht="15" hidden="false" customHeight="false" outlineLevel="0" collapsed="false">
      <c r="A27" s="1" t="n">
        <v>20</v>
      </c>
      <c r="B27" s="1" t="n">
        <v>510</v>
      </c>
      <c r="C27" s="1" t="n">
        <v>0</v>
      </c>
      <c r="D27" s="1" t="s">
        <v>17</v>
      </c>
      <c r="E27" s="1" t="s">
        <v>22</v>
      </c>
      <c r="F27" s="1" t="n">
        <v>360255</v>
      </c>
      <c r="G27" s="1" t="n">
        <v>260979</v>
      </c>
      <c r="H27" s="1" t="n">
        <v>9276</v>
      </c>
      <c r="I27" s="1" t="n">
        <v>622</v>
      </c>
      <c r="J27" s="1" t="s">
        <v>71</v>
      </c>
      <c r="K27" s="1" t="s">
        <v>72</v>
      </c>
      <c r="L27" s="1" t="s">
        <v>73</v>
      </c>
    </row>
    <row r="28" customFormat="false" ht="15" hidden="false" customHeight="false" outlineLevel="0" collapsed="false">
      <c r="A28" s="1" t="n">
        <v>20</v>
      </c>
      <c r="B28" s="1" t="n">
        <v>510</v>
      </c>
      <c r="C28" s="1" t="n">
        <v>2</v>
      </c>
      <c r="D28" s="1" t="s">
        <v>17</v>
      </c>
      <c r="E28" s="1" t="s">
        <v>22</v>
      </c>
      <c r="F28" s="1" t="n">
        <v>360255</v>
      </c>
      <c r="G28" s="1" t="n">
        <v>260979</v>
      </c>
      <c r="H28" s="1"/>
      <c r="I28" s="1" t="n">
        <v>14</v>
      </c>
      <c r="J28" s="1" t="s">
        <v>74</v>
      </c>
      <c r="K28" s="1" t="s">
        <v>75</v>
      </c>
      <c r="L28" s="1" t="s">
        <v>73</v>
      </c>
    </row>
    <row r="29" customFormat="false" ht="15" hidden="false" customHeight="false" outlineLevel="0" collapsed="false">
      <c r="A29" s="1" t="n">
        <v>20</v>
      </c>
      <c r="B29" s="1" t="n">
        <v>527</v>
      </c>
      <c r="C29" s="1" t="n">
        <v>3</v>
      </c>
      <c r="D29" s="1" t="s">
        <v>17</v>
      </c>
      <c r="E29" s="1" t="s">
        <v>18</v>
      </c>
      <c r="F29" s="1" t="n">
        <v>380320</v>
      </c>
      <c r="G29" s="1" t="n">
        <v>380428</v>
      </c>
      <c r="H29" s="1" t="n">
        <v>108</v>
      </c>
      <c r="I29" s="1" t="n">
        <v>73</v>
      </c>
      <c r="J29" s="1" t="s">
        <v>76</v>
      </c>
      <c r="K29" s="1" t="s">
        <v>77</v>
      </c>
      <c r="L29" s="1" t="s">
        <v>78</v>
      </c>
    </row>
    <row r="30" customFormat="false" ht="15" hidden="false" customHeight="false" outlineLevel="0" collapsed="false">
      <c r="A30" s="1" t="n">
        <v>20</v>
      </c>
      <c r="B30" s="1" t="n">
        <v>527</v>
      </c>
      <c r="C30" s="1" t="n">
        <v>3</v>
      </c>
      <c r="D30" s="1" t="s">
        <v>17</v>
      </c>
      <c r="E30" s="1" t="s">
        <v>22</v>
      </c>
      <c r="F30" s="1" t="n">
        <v>380428</v>
      </c>
      <c r="G30" s="1" t="n">
        <v>380320</v>
      </c>
      <c r="H30" s="1" t="n">
        <v>108</v>
      </c>
      <c r="I30" s="1" t="n">
        <v>74</v>
      </c>
      <c r="J30" s="1" t="s">
        <v>79</v>
      </c>
      <c r="K30" s="1" t="s">
        <v>80</v>
      </c>
      <c r="L30" s="1" t="s">
        <v>78</v>
      </c>
    </row>
    <row r="31" customFormat="false" ht="15" hidden="false" customHeight="false" outlineLevel="0" collapsed="false">
      <c r="A31" s="1" t="n">
        <v>20</v>
      </c>
      <c r="B31" s="1" t="n">
        <v>527</v>
      </c>
      <c r="C31" s="1" t="n">
        <v>4</v>
      </c>
      <c r="D31" s="1" t="s">
        <v>17</v>
      </c>
      <c r="E31" s="1" t="s">
        <v>18</v>
      </c>
      <c r="F31" s="1" t="n">
        <v>380320</v>
      </c>
      <c r="G31" s="1" t="n">
        <v>380490</v>
      </c>
      <c r="H31" s="1" t="n">
        <v>170</v>
      </c>
      <c r="I31" s="1" t="n">
        <v>72</v>
      </c>
      <c r="J31" s="1" t="s">
        <v>81</v>
      </c>
      <c r="K31" s="1" t="s">
        <v>82</v>
      </c>
      <c r="L31" s="1" t="s">
        <v>78</v>
      </c>
    </row>
    <row r="32" customFormat="false" ht="15" hidden="false" customHeight="false" outlineLevel="0" collapsed="false">
      <c r="A32" s="1" t="n">
        <v>20</v>
      </c>
      <c r="B32" s="1" t="n">
        <v>527</v>
      </c>
      <c r="C32" s="1" t="n">
        <v>4</v>
      </c>
      <c r="D32" s="1" t="s">
        <v>17</v>
      </c>
      <c r="E32" s="1" t="s">
        <v>22</v>
      </c>
      <c r="F32" s="1" t="n">
        <v>380490</v>
      </c>
      <c r="G32" s="1" t="n">
        <v>380320</v>
      </c>
      <c r="H32" s="1" t="n">
        <v>170</v>
      </c>
      <c r="I32" s="1" t="n">
        <v>65</v>
      </c>
      <c r="J32" s="1" t="s">
        <v>83</v>
      </c>
      <c r="K32" s="1" t="s">
        <v>84</v>
      </c>
      <c r="L32" s="1" t="s">
        <v>78</v>
      </c>
    </row>
    <row r="33" customFormat="false" ht="15" hidden="false" customHeight="false" outlineLevel="0" collapsed="false">
      <c r="A33" s="1" t="n">
        <v>20</v>
      </c>
      <c r="B33" s="1" t="n">
        <v>527</v>
      </c>
      <c r="C33" s="1" t="n">
        <v>6</v>
      </c>
      <c r="D33" s="1" t="s">
        <v>17</v>
      </c>
      <c r="E33" s="1" t="s">
        <v>22</v>
      </c>
      <c r="F33" s="1" t="n">
        <v>380323</v>
      </c>
      <c r="G33" s="1" t="n">
        <v>380240</v>
      </c>
      <c r="H33" s="1" t="n">
        <v>83</v>
      </c>
      <c r="I33" s="1" t="n">
        <v>28</v>
      </c>
      <c r="J33" s="1" t="s">
        <v>85</v>
      </c>
      <c r="K33" s="1" t="s">
        <v>86</v>
      </c>
      <c r="L33" s="1" t="s">
        <v>78</v>
      </c>
    </row>
    <row r="34" customFormat="false" ht="15" hidden="false" customHeight="false" outlineLevel="0" collapsed="false">
      <c r="A34" s="1" t="n">
        <v>20</v>
      </c>
      <c r="B34" s="1" t="n">
        <v>527</v>
      </c>
      <c r="C34" s="1" t="n">
        <v>8</v>
      </c>
      <c r="D34" s="1" t="s">
        <v>17</v>
      </c>
      <c r="E34" s="1" t="s">
        <v>22</v>
      </c>
      <c r="F34" s="1" t="n">
        <v>240942</v>
      </c>
      <c r="G34" s="1" t="n">
        <v>240740</v>
      </c>
      <c r="H34" s="1" t="n">
        <v>202</v>
      </c>
      <c r="I34" s="1" t="n">
        <v>30</v>
      </c>
      <c r="J34" s="1" t="s">
        <v>87</v>
      </c>
      <c r="K34" s="1" t="s">
        <v>88</v>
      </c>
      <c r="L34" s="1" t="s">
        <v>89</v>
      </c>
    </row>
    <row r="35" customFormat="false" ht="15" hidden="false" customHeight="false" outlineLevel="0" collapsed="false">
      <c r="A35" s="1" t="n">
        <v>20</v>
      </c>
      <c r="B35" s="1" t="n">
        <v>538</v>
      </c>
      <c r="C35" s="1" t="n">
        <v>0</v>
      </c>
      <c r="D35" s="1" t="s">
        <v>17</v>
      </c>
      <c r="E35" s="1" t="s">
        <v>18</v>
      </c>
      <c r="F35" s="1" t="n">
        <v>0</v>
      </c>
      <c r="G35" s="1" t="n">
        <v>50647</v>
      </c>
      <c r="H35" s="1" t="n">
        <v>5647</v>
      </c>
      <c r="I35" s="1" t="n">
        <v>513</v>
      </c>
      <c r="J35" s="1" t="s">
        <v>90</v>
      </c>
      <c r="K35" s="1" t="s">
        <v>91</v>
      </c>
      <c r="L35" s="1" t="s">
        <v>92</v>
      </c>
    </row>
    <row r="36" customFormat="false" ht="15" hidden="false" customHeight="false" outlineLevel="0" collapsed="false">
      <c r="A36" s="1" t="n">
        <v>20</v>
      </c>
      <c r="B36" s="1" t="n">
        <v>538</v>
      </c>
      <c r="C36" s="1" t="n">
        <v>0</v>
      </c>
      <c r="D36" s="1" t="s">
        <v>17</v>
      </c>
      <c r="E36" s="1" t="s">
        <v>22</v>
      </c>
      <c r="F36" s="1" t="n">
        <v>50647</v>
      </c>
      <c r="G36" s="1" t="n">
        <v>0</v>
      </c>
      <c r="H36" s="1" t="n">
        <v>5647</v>
      </c>
      <c r="I36" s="1" t="n">
        <v>615</v>
      </c>
      <c r="J36" s="1" t="s">
        <v>93</v>
      </c>
      <c r="K36" s="1" t="s">
        <v>94</v>
      </c>
      <c r="L36" s="1" t="s">
        <v>95</v>
      </c>
    </row>
    <row r="37" customFormat="false" ht="15" hidden="false" customHeight="false" outlineLevel="0" collapsed="false">
      <c r="A37" s="1" t="n">
        <v>20</v>
      </c>
      <c r="B37" s="1" t="n">
        <v>545</v>
      </c>
      <c r="C37" s="1" t="n">
        <v>0</v>
      </c>
      <c r="D37" s="1" t="s">
        <v>17</v>
      </c>
      <c r="E37" s="1" t="s">
        <v>18</v>
      </c>
      <c r="F37" s="1" t="n">
        <v>170935</v>
      </c>
      <c r="G37" s="1" t="n">
        <v>310278</v>
      </c>
      <c r="H37" s="1" t="n">
        <v>13343</v>
      </c>
      <c r="I37" s="1" t="n">
        <v>979</v>
      </c>
      <c r="J37" s="1" t="s">
        <v>96</v>
      </c>
      <c r="K37" s="1" t="s">
        <v>97</v>
      </c>
      <c r="L37" s="1" t="s">
        <v>98</v>
      </c>
    </row>
    <row r="38" customFormat="false" ht="15" hidden="false" customHeight="false" outlineLevel="0" collapsed="false">
      <c r="A38" s="1" t="n">
        <v>20</v>
      </c>
      <c r="B38" s="1" t="n">
        <v>545</v>
      </c>
      <c r="C38" s="1" t="n">
        <v>0</v>
      </c>
      <c r="D38" s="1" t="s">
        <v>17</v>
      </c>
      <c r="E38" s="1" t="s">
        <v>22</v>
      </c>
      <c r="F38" s="1" t="n">
        <v>310278</v>
      </c>
      <c r="G38" s="1" t="n">
        <v>170935</v>
      </c>
      <c r="H38" s="1" t="n">
        <v>13343</v>
      </c>
      <c r="I38" s="1" t="n">
        <v>1059</v>
      </c>
      <c r="J38" s="1" t="s">
        <v>99</v>
      </c>
      <c r="K38" s="1" t="s">
        <v>100</v>
      </c>
      <c r="L38" s="1" t="s">
        <v>98</v>
      </c>
    </row>
    <row r="39" customFormat="false" ht="15" hidden="false" customHeight="false" outlineLevel="0" collapsed="false">
      <c r="A39" s="1" t="n">
        <v>20</v>
      </c>
      <c r="B39" s="1" t="n">
        <v>545</v>
      </c>
      <c r="C39" s="1" t="n">
        <v>1</v>
      </c>
      <c r="D39" s="1" t="s">
        <v>17</v>
      </c>
      <c r="E39" s="1" t="s">
        <v>18</v>
      </c>
      <c r="F39" s="1" t="n">
        <v>170935</v>
      </c>
      <c r="G39" s="1" t="n">
        <v>310278</v>
      </c>
      <c r="H39" s="1"/>
      <c r="I39" s="1" t="n">
        <v>10</v>
      </c>
      <c r="J39" s="1" t="s">
        <v>101</v>
      </c>
      <c r="K39" s="1" t="s">
        <v>102</v>
      </c>
      <c r="L39" s="1" t="s">
        <v>98</v>
      </c>
    </row>
    <row r="40" customFormat="false" ht="15" hidden="false" customHeight="false" outlineLevel="0" collapsed="false">
      <c r="A40" s="1" t="n">
        <v>20</v>
      </c>
      <c r="B40" s="1" t="n">
        <v>545</v>
      </c>
      <c r="C40" s="1" t="n">
        <v>2</v>
      </c>
      <c r="D40" s="1" t="s">
        <v>17</v>
      </c>
      <c r="E40" s="1" t="s">
        <v>22</v>
      </c>
      <c r="F40" s="1" t="n">
        <v>310278</v>
      </c>
      <c r="G40" s="1" t="n">
        <v>170935</v>
      </c>
      <c r="H40" s="1"/>
      <c r="I40" s="1" t="n">
        <v>8</v>
      </c>
      <c r="J40" s="1" t="s">
        <v>103</v>
      </c>
      <c r="K40" s="1" t="s">
        <v>104</v>
      </c>
      <c r="L40" s="1" t="s">
        <v>98</v>
      </c>
    </row>
    <row r="41" customFormat="false" ht="15" hidden="false" customHeight="false" outlineLevel="0" collapsed="false">
      <c r="H41" s="3" t="n">
        <f aca="false">SUM(H5:H40)</f>
        <v>156136</v>
      </c>
      <c r="I41" s="3" t="n">
        <f aca="false">SUM(I5:I40)</f>
        <v>9876</v>
      </c>
    </row>
  </sheetData>
  <printOptions headings="false" gridLines="tru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8-08T07:28:19Z</cp:lastPrinted>
  <dcterms:modified xsi:type="dcterms:W3CDTF">2006-08-08T07:28:22Z</dcterms:modified>
  <cp:revision>0</cp:revision>
  <dc:subject/>
  <dc:title/>
</cp:coreProperties>
</file>