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deoindmåling_Frederiksborg_Sa" sheetId="1" state="visible" r:id="rId2"/>
    <sheet name="Ar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668">
  <si>
    <t xml:space="preserve">DIFF;0;20;104;3; ;H;60955;70339</t>
  </si>
  <si>
    <t xml:space="preserve">DIFF;0;20;104;5; ;H;60695;61014</t>
  </si>
  <si>
    <t xml:space="preserve">DIFF;0;20;108;3; ;H;360110;360434</t>
  </si>
  <si>
    <t xml:space="preserve">DIFF;0;20;113;5; ;H;380413;390085</t>
  </si>
  <si>
    <t xml:space="preserve">DIFF;0;20;136;3; ;H;230109;230596</t>
  </si>
  <si>
    <t xml:space="preserve">DIFF;0;20;136;5; ;H;170401;170770</t>
  </si>
  <si>
    <t xml:space="preserve">DIFF;0;20;140;3; ;H;150274;150459</t>
  </si>
  <si>
    <t xml:space="preserve">DIFF;0;20;141;3; ;H;150472;150522</t>
  </si>
  <si>
    <t xml:space="preserve">DIFF;0;20;503;3; ;H;290110;290240</t>
  </si>
  <si>
    <t xml:space="preserve">DIFF;0;20;503;8; ;H;300363;300516</t>
  </si>
  <si>
    <t xml:space="preserve">DIFF;0;20;512;8; ;H;40505;40531</t>
  </si>
  <si>
    <t xml:space="preserve">DIFF;0;20;515;3; ;H;130907;140097</t>
  </si>
  <si>
    <t xml:space="preserve">DIFF;0;20;515;8; ;H;140140;140210</t>
  </si>
  <si>
    <t xml:space="preserve">DIFF;0;20;527;3; ;H;380320;380428</t>
  </si>
  <si>
    <t xml:space="preserve">DIFF;0;20;542;0; ;H;0;10648</t>
  </si>
  <si>
    <t xml:space="preserve">DIFF;-1;20;535;0; ;H;579;90898</t>
  </si>
  <si>
    <t xml:space="preserve">DIFF;-10055;20;527;2; ;V;330249;230272</t>
  </si>
  <si>
    <t xml:space="preserve">DIFF;-1018;20;113;6; ;V;390155;380535</t>
  </si>
  <si>
    <t xml:space="preserve">DIFF;-10222;20;531;0; ;V;40000;0</t>
  </si>
  <si>
    <t xml:space="preserve">DIFF;-10256;20;113;0; ;V;460458;380315</t>
  </si>
  <si>
    <t xml:space="preserve">DIFF;-1038;20;108;6; ;V;360484;350965</t>
  </si>
  <si>
    <t xml:space="preserve">DIFF;104;20;107;0; ;H;10030;110721</t>
  </si>
  <si>
    <t xml:space="preserve">DIFF;-10534;20;510;0; ;V;360255;260979</t>
  </si>
  <si>
    <t xml:space="preserve">DIFF;-10614;20;509;0; ;V;230429;170074</t>
  </si>
  <si>
    <t xml:space="preserve">DIFF;-107;20;527;3; ;H;380320;380428</t>
  </si>
  <si>
    <t xml:space="preserve">DIFF;-10773;20;526;2; ;V;140988;40265</t>
  </si>
  <si>
    <t xml:space="preserve">DIFF;10778;20;515;0; ;H;30381;210829</t>
  </si>
  <si>
    <t xml:space="preserve">DIFF;-10897;20;136;2; ;V;240987;140120</t>
  </si>
  <si>
    <t xml:space="preserve">DIFF;-11;20;538;0; ;H;0;50647</t>
  </si>
  <si>
    <t xml:space="preserve">DIFF;1107;20;533;0; ;H;40595;250889</t>
  </si>
  <si>
    <t xml:space="preserve">DIFF;-11117;20;541;0; ;V;50544;0</t>
  </si>
  <si>
    <t xml:space="preserve">DIFF;11175;20;534;0; ;H;90889;250022</t>
  </si>
  <si>
    <t xml:space="preserve">DIFF;-11305;20;538;0; ;V;50647;0</t>
  </si>
  <si>
    <t xml:space="preserve">DIFF;11435;20;534;0; ;H;90889;250022</t>
  </si>
  <si>
    <t xml:space="preserve">DIFF;116;20;502;0; ;H;260216;380160</t>
  </si>
  <si>
    <t xml:space="preserve">DIFF;11876;20;502;1; ;H;260216;380160</t>
  </si>
  <si>
    <t xml:space="preserve">DIFF;-1196;20;113;8; ;V;380913;380315</t>
  </si>
  <si>
    <t xml:space="preserve">DIFF;-12012;20;502;2; ;V;380160;260216</t>
  </si>
  <si>
    <t xml:space="preserve">DIFF;-1240;20;113;6; ;V;390155;380535</t>
  </si>
  <si>
    <t xml:space="preserve">DIFF;-12576;20;136;0; ;V;240987;140120</t>
  </si>
  <si>
    <t xml:space="preserve">DIFF;-12578;20;530;0; ;V;80945;415</t>
  </si>
  <si>
    <t xml:space="preserve">DIFF;-13169;20;530;0; ;V;80945;415</t>
  </si>
  <si>
    <t xml:space="preserve">DIFF;13256;20;520;0; ;H;190272;350395</t>
  </si>
  <si>
    <t xml:space="preserve">DIFF;13273;20;545;1; ;H;170935;310278</t>
  </si>
  <si>
    <t xml:space="preserve">DIFF;-13413;20;545;2; ;V;310278;170935</t>
  </si>
  <si>
    <t xml:space="preserve">DIFF;-13548;20;526;0; ;V;140988;40265</t>
  </si>
  <si>
    <t xml:space="preserve">DIFF;1360;20;510;0; ;H;260979;360255</t>
  </si>
  <si>
    <t xml:space="preserve">DIFF;-140;20;515;8; ;V;140210;140140</t>
  </si>
  <si>
    <t xml:space="preserve">DIFF;-14091;20;140;2; ;V;170402;30343</t>
  </si>
  <si>
    <t xml:space="preserve">DIFF;-14107;20;140;2; ;V;170402;30343</t>
  </si>
  <si>
    <t xml:space="preserve">DIFF;-14108;20;113;0; ;V;460458;380315</t>
  </si>
  <si>
    <t xml:space="preserve">DIFF;-14124;20;140;2; ;V;170402;30343</t>
  </si>
  <si>
    <t xml:space="preserve">DIFF;-14236;20;104;0; ;V;70087;0</t>
  </si>
  <si>
    <t xml:space="preserve">DIFF;-14427;20;527;0; ;V;430662;360452</t>
  </si>
  <si>
    <t xml:space="preserve">DIFF;-14443;20;140;0; ;V;170402;30343</t>
  </si>
  <si>
    <t xml:space="preserve">DIFF;14723;20;142;1; ;H;10714;160476</t>
  </si>
  <si>
    <t xml:space="preserve">DIFF;-14801;20;142;2; ;V;160476;10714</t>
  </si>
  <si>
    <t xml:space="preserve">DIFF;15;20;505;0; ;H;30078;110988</t>
  </si>
  <si>
    <t xml:space="preserve">DIFF;15093;20;534;1; ;H;90889;250022</t>
  </si>
  <si>
    <t xml:space="preserve">DIFF;-15173;20;534;2; ;V;250022;90889</t>
  </si>
  <si>
    <t xml:space="preserve">DIFF;-15574;20;527;0; ;V;430662;360452</t>
  </si>
  <si>
    <t xml:space="preserve">DIFF;1564;20;109;1; ;H;380155;390796</t>
  </si>
  <si>
    <t xml:space="preserve">DIFF;15915;20;106;0; ;H;31022;220898</t>
  </si>
  <si>
    <t xml:space="preserve">DIFF;15980;20;141;0; ;H;40865;220637</t>
  </si>
  <si>
    <t xml:space="preserve">DIFF;16046;20;520;1; ;H;190272;350395</t>
  </si>
  <si>
    <t xml:space="preserve">DIFF;-16085;20;532;0; ;V;160226;80186</t>
  </si>
  <si>
    <t xml:space="preserve">DIFF;1613;20;527;0; ;H;230272;330249</t>
  </si>
  <si>
    <t xml:space="preserve">DIFF;-16200;20;520;2; ;V;350395;190272</t>
  </si>
  <si>
    <t xml:space="preserve">DIFF;16368;20;141;0; ;H;40865;220637</t>
  </si>
  <si>
    <t xml:space="preserve">DIFF;16473;20;106;0; ;H;31022;220898</t>
  </si>
  <si>
    <t xml:space="preserve">DIFF;-166;20;527;6; ;V;380323;380240</t>
  </si>
  <si>
    <t xml:space="preserve">DIFF;-16654;20;140;0; ;V;170402;30343</t>
  </si>
  <si>
    <t xml:space="preserve">DIFF;17092;20;106;0; ;H;31022;220898</t>
  </si>
  <si>
    <t xml:space="preserve">DIFF;-1718;20;109;2; ;V;390796;380155</t>
  </si>
  <si>
    <t xml:space="preserve">DIFF;-17192;20;510;0; ;V;360255;260979</t>
  </si>
  <si>
    <t xml:space="preserve">DIFF;-17218;20;140;0; ;V;170402;30343</t>
  </si>
  <si>
    <t xml:space="preserve">DIFF;-17291;20;545;0; ;V;310278;170935</t>
  </si>
  <si>
    <t xml:space="preserve">DIFF;17712;20;141;1; ;H;40865;220637</t>
  </si>
  <si>
    <t xml:space="preserve">DIFF;17732;20;141;1; ;H;40865;220637</t>
  </si>
  <si>
    <t xml:space="preserve">DIFF;-17805;20;505;0; ;V;110988;30078</t>
  </si>
  <si>
    <t xml:space="preserve">DIFF;-17812;20;141;2; ;V;220637;40865</t>
  </si>
  <si>
    <t xml:space="preserve">DIFF;-17832;20;141;2; ;V;220637;40865</t>
  </si>
  <si>
    <t xml:space="preserve">DIFF;18;20;503;8; ;H;300363;300516</t>
  </si>
  <si>
    <t xml:space="preserve">DIFF;18090;20;515;1; ;H;30381;210829</t>
  </si>
  <si>
    <t xml:space="preserve">DIFF;18341;20;106;1; ;H;31022;220898</t>
  </si>
  <si>
    <t xml:space="preserve">DIFF;184;20;136;3; ;H;230109;230596</t>
  </si>
  <si>
    <t xml:space="preserve">DIFF;-18579;20;526;0; ;V;140988;40265</t>
  </si>
  <si>
    <t xml:space="preserve">DIFF;-18639;20;535;0; ;V;90898;579</t>
  </si>
  <si>
    <t xml:space="preserve">DIFF;18816;20;106;1; ;H;31022;220898</t>
  </si>
  <si>
    <t xml:space="preserve">DIFF;-18831;20;534;0; ;V;250022;90889</t>
  </si>
  <si>
    <t xml:space="preserve">DIFF;18832;20;106;1; ;H;31022;220898</t>
  </si>
  <si>
    <t xml:space="preserve">DIFF;18866;20;106;1; ;H;31022;220898</t>
  </si>
  <si>
    <t xml:space="preserve">DIFF;-18912;20;106;2; ;V;220888;31022</t>
  </si>
  <si>
    <t xml:space="preserve">DIFF;-18926;20;106;2; ;V;220888;31022</t>
  </si>
  <si>
    <t xml:space="preserve">DIFF;-18990;20;520;0; ;V;350395;190272</t>
  </si>
  <si>
    <t xml:space="preserve">DIFF;-19073;20;106;2; ;V;220888;31022</t>
  </si>
  <si>
    <t xml:space="preserve">DIFF;-19091;20;534;0; ;V;250022;90889</t>
  </si>
  <si>
    <t xml:space="preserve">DIFF;-19176;20;141;0; ;V;220637;40865</t>
  </si>
  <si>
    <t xml:space="preserve">DIFF;-19510;20;515;2; ;V;210829;30029</t>
  </si>
  <si>
    <t xml:space="preserve">DIFF;-19522;20;501;2; ;V;390881;200384</t>
  </si>
  <si>
    <t xml:space="preserve">DIFF;-19564;20;141;0; ;V;220637;40865</t>
  </si>
  <si>
    <t xml:space="preserve">DIFF;-196;20;512;6; ;V;40548;40450</t>
  </si>
  <si>
    <t xml:space="preserve">DIFF;-2;20;108;0; ;H;330249;360452</t>
  </si>
  <si>
    <t xml:space="preserve">DIFF;-20005;20;136;0; ;V;240987;140120</t>
  </si>
  <si>
    <t xml:space="preserve">DIFF;20248;20;533;0; ;H;40595;250889</t>
  </si>
  <si>
    <t xml:space="preserve">DIFF;-20650;20;106;0; ;V;220888;31022</t>
  </si>
  <si>
    <t xml:space="preserve">DIFF;-20729;20;142;0; ;V;160476;10714</t>
  </si>
  <si>
    <t xml:space="preserve">DIFF;2096;20;509;0; ;H;170074;230429</t>
  </si>
  <si>
    <t xml:space="preserve">DIFF;21246;20;533;1; ;H;40595;250889</t>
  </si>
  <si>
    <t xml:space="preserve">DIFF;21254;20;533;1; ;H;40595;250889</t>
  </si>
  <si>
    <t xml:space="preserve">DIFF;-21269;20;106;0; ;V;220888;31022</t>
  </si>
  <si>
    <t xml:space="preserve">DIFF;-21334;20;533;2; ;V;250889;40595</t>
  </si>
  <si>
    <t xml:space="preserve">DIFF;-21342;20;533;2; ;V;250889;40595</t>
  </si>
  <si>
    <t xml:space="preserve">DIFF;2148;20;113;0; ;H;380315;460428</t>
  </si>
  <si>
    <t xml:space="preserve">DIFF;-21810;20;140;0; ;V;170402;30343</t>
  </si>
  <si>
    <t xml:space="preserve">DIFF;-21827;20;106;0; ;V;220888;31022</t>
  </si>
  <si>
    <t xml:space="preserve">DIFF;22;20;540;0; ;H;20477;170603</t>
  </si>
  <si>
    <t xml:space="preserve">DIFF;-2222;20;531;0; ;H;0;40000</t>
  </si>
  <si>
    <t xml:space="preserve">DIFF;-22340;20;533;0; ;V;250889;40595</t>
  </si>
  <si>
    <t xml:space="preserve">DIFF;-22543;20;534;0; ;V;250022;90889</t>
  </si>
  <si>
    <t xml:space="preserve">DIFF;-22549;20;107;0; ;V;120992;10030</t>
  </si>
  <si>
    <t xml:space="preserve">DIFF;-22679;20;545;0; ;V;310278;170935</t>
  </si>
  <si>
    <t xml:space="preserve">DIFF;-22915;20;142;0; ;V;160476;10714</t>
  </si>
  <si>
    <t xml:space="preserve">DIFF;-2374;20;109;0; ;V;390796;380155</t>
  </si>
  <si>
    <t xml:space="preserve">DIFF;-23772;20;502;0; ;V;380160;260216</t>
  </si>
  <si>
    <t xml:space="preserve">DIFF;24168;20;503;0; ;H;30058;430600</t>
  </si>
  <si>
    <t xml:space="preserve">DIFF;25;20;503;3; ;H;290110;290240</t>
  </si>
  <si>
    <t xml:space="preserve">DIFF;-2503;20;109;0; ;V;390796;380155</t>
  </si>
  <si>
    <t xml:space="preserve">DIFF;-26470;20;515;0; ;V;210829;30029</t>
  </si>
  <si>
    <t xml:space="preserve">DIFF;-27039;20;501;0; ;V;390881;200384</t>
  </si>
  <si>
    <t xml:space="preserve">DIFF;27568;20;503;0; ;H;30058;430600</t>
  </si>
  <si>
    <t xml:space="preserve">DIFF;2760;20;527;0; ;H;230272;330249</t>
  </si>
  <si>
    <t xml:space="preserve">DIFF;-288;20;503;8; ;V;300516;300363</t>
  </si>
  <si>
    <t xml:space="preserve">DIFF;-2898;20;511;0; ;V;130173;110721</t>
  </si>
  <si>
    <t xml:space="preserve">DIFF;-29;20;541;0; ;H;0;50544</t>
  </si>
  <si>
    <t xml:space="preserve">DIFF;-29145;20;520;0; ;V;350395;190272</t>
  </si>
  <si>
    <t xml:space="preserve">DIFF;-29183;20;515;0; ;V;210829;30029</t>
  </si>
  <si>
    <t xml:space="preserve">DIFF;-29454;20;537;0; ;V;140747;18</t>
  </si>
  <si>
    <t xml:space="preserve">DIFF;-29625;20;106;0; ;V;220888;31022</t>
  </si>
  <si>
    <t xml:space="preserve">DIFF;-30;20;503;3; ;H;290110;290240</t>
  </si>
  <si>
    <t xml:space="preserve">DIFF;-30230;20;540;0; ;V;170603;20477</t>
  </si>
  <si>
    <t xml:space="preserve">DIFF;-306;20;503;8; ;V;300516;300363</t>
  </si>
  <si>
    <t xml:space="preserve">DIFF;3101;20;520;0; ;H;190272;350395</t>
  </si>
  <si>
    <t xml:space="preserve">DIFF;-31163;20;501;0; ;V;390881;200384</t>
  </si>
  <si>
    <t xml:space="preserve">DIFF;-31948;20;141;0; ;V;220637;40865</t>
  </si>
  <si>
    <t xml:space="preserve">DIFF;-3296;20;542;0; ;V;10648;0</t>
  </si>
  <si>
    <t xml:space="preserve">DIFF;-340;20;527;4; ;V;380490;380320</t>
  </si>
  <si>
    <t xml:space="preserve">DIFF;-34493;20;536;0; ;V;210265;40033</t>
  </si>
  <si>
    <t xml:space="preserve">DIFF;35945;20;503;0; ;H;30058;430600</t>
  </si>
  <si>
    <t xml:space="preserve">DIFF;3596;20;141;0; ;H;40865;220637</t>
  </si>
  <si>
    <t xml:space="preserve">DIFF;369;20;136;3; ;H;230109;230596</t>
  </si>
  <si>
    <t xml:space="preserve">DIFF;-373;20;503;4; ;V;290054;280860</t>
  </si>
  <si>
    <t xml:space="preserve">DIFF;3822;20;512;0; ;H;0;40617</t>
  </si>
  <si>
    <t xml:space="preserve">DIFF;38246;20;503;0; ;H;30058;430600</t>
  </si>
  <si>
    <t xml:space="preserve">DIFF;38267;20;503;0; ;H;30058;430600</t>
  </si>
  <si>
    <t xml:space="preserve">DIFF;-388;20;503;4; ;V;290054;280860</t>
  </si>
  <si>
    <t xml:space="preserve">DIFF;3891;20;530;0; ;H;415;80945</t>
  </si>
  <si>
    <t xml:space="preserve">DIFF;-396;20;503;4; ;V;290054;280860</t>
  </si>
  <si>
    <t xml:space="preserve">DIFF;4;20;537;0; ;H;18;140747</t>
  </si>
  <si>
    <t xml:space="preserve">DIFF;4007;20;545;0; ;H;170935;310278</t>
  </si>
  <si>
    <t xml:space="preserve">DIFF;-404;20;527;8; ;V;240942;240740</t>
  </si>
  <si>
    <t xml:space="preserve">DIFF;40476;20;503;1; ;H;30058;430600</t>
  </si>
  <si>
    <t xml:space="preserve">DIFF;40482;20;503;1; ;H;30058;430600</t>
  </si>
  <si>
    <t xml:space="preserve">DIFF;40502;20;503;1; ;H;30058;430600</t>
  </si>
  <si>
    <t xml:space="preserve">DIFF;-40582;20;503;2; ;V;430600;30058</t>
  </si>
  <si>
    <t xml:space="preserve">DIFF;-40595;20;503;2; ;V;430600;30058</t>
  </si>
  <si>
    <t xml:space="preserve">DIFF;-40608;20;503;2; ;V;430600;30058</t>
  </si>
  <si>
    <t xml:space="preserve">DIFF;-41481;20;533;0; ;V;250889;40595</t>
  </si>
  <si>
    <t xml:space="preserve">DIFF;-418;20;530;4; ;V;10914;10705</t>
  </si>
  <si>
    <t xml:space="preserve">DIFF;-42817;20;503;0; ;V;430600;30058</t>
  </si>
  <si>
    <t xml:space="preserve">DIFF;-42838;20;503;0; ;V;430600;30058</t>
  </si>
  <si>
    <t xml:space="preserve">DIFF;-435;20;527;4; ;V;380490;380320</t>
  </si>
  <si>
    <t xml:space="preserve">DIFF;4482;20;530;0; ;H;415;80945</t>
  </si>
  <si>
    <t xml:space="preserve">DIFF;-45139;20;503;0; ;V;430600;30058</t>
  </si>
  <si>
    <t xml:space="preserve">DIFF;4530;20;512;1; ;H;0;40617</t>
  </si>
  <si>
    <t xml:space="preserve">DIFF;4569;20;512;1; ;H;0;40617</t>
  </si>
  <si>
    <t xml:space="preserve">DIFF;-4586;20;512;2; ;V;40558;0</t>
  </si>
  <si>
    <t xml:space="preserve">DIFF;-4604;20;512;2; ;V;40558;0</t>
  </si>
  <si>
    <t xml:space="preserve">DIFF;-462;20;140;6; ;V;30659;30343</t>
  </si>
  <si>
    <t xml:space="preserve">DIFF;-48;20;503;3; ;H;290110;290240</t>
  </si>
  <si>
    <t xml:space="preserve">DIFF;-5;20;532;0; ;H;80186;160226</t>
  </si>
  <si>
    <t xml:space="preserve">DIFF;-5051;20;543;0; ;V;240097;210576</t>
  </si>
  <si>
    <t xml:space="preserve">DIFF;-52;20;512;8; ;V;40531;40505</t>
  </si>
  <si>
    <t xml:space="preserve">DIFF;5291;20;509;0; ;H;170074;230429</t>
  </si>
  <si>
    <t xml:space="preserve">DIFF;-53516;20;503;0; ;V;430600;30058</t>
  </si>
  <si>
    <t xml:space="preserve">DIFF;-5353;20;512;0; ;V;40558;0</t>
  </si>
  <si>
    <t xml:space="preserve">DIFF;5400;20;509;0; ;H;170074;230429</t>
  </si>
  <si>
    <t xml:space="preserve">DIFF;-56916;20;503;0; ;V;430600;30058</t>
  </si>
  <si>
    <t xml:space="preserve">DIFF;-6;20;504;0; ;H;0;30078</t>
  </si>
  <si>
    <t xml:space="preserve">DIFF;6;20;511;0; ;H;110721;130173</t>
  </si>
  <si>
    <t xml:space="preserve">DIFF;6000;20;113;0; ;H;380315;460428</t>
  </si>
  <si>
    <t xml:space="preserve">DIFF;-614;20;140;4; ;V;30420;30113</t>
  </si>
  <si>
    <t xml:space="preserve">DIFF;-6162;20;504;0; ;V;30078;0</t>
  </si>
  <si>
    <t xml:space="preserve">DIFF;-62;20;104;0; ;H;0;70087</t>
  </si>
  <si>
    <t xml:space="preserve">DIFF;6311;20;509;1; ;H;170074;230429</t>
  </si>
  <si>
    <t xml:space="preserve">DIFF;6319;20;509;1; ;H;170074;230429</t>
  </si>
  <si>
    <t xml:space="preserve">DIFF;-632;20;140;6; ;V;30659;30343</t>
  </si>
  <si>
    <t xml:space="preserve">DIFF;6335;20;509;1; ;H;170074;230429</t>
  </si>
  <si>
    <t xml:space="preserve">DIFF;-6403;20;509;2; ;V;230429;170074</t>
  </si>
  <si>
    <t xml:space="preserve">DIFF;-6408;20;108;0; ;V;360452;330249</t>
  </si>
  <si>
    <t xml:space="preserve">DIFF;-6419;20;509;2; ;V;230429;170074</t>
  </si>
  <si>
    <t xml:space="preserve">DIFF;6609;20;142;0; ;H;10714;160476</t>
  </si>
  <si>
    <t xml:space="preserve">DIFF;-700;20;104;6; ;V;70305;60955</t>
  </si>
  <si>
    <t xml:space="preserve">DIFF;-720;20;136;6; ;V;230360;230000</t>
  </si>
  <si>
    <t xml:space="preserve">DIFF;-7229;20;527;0; ;V;430662;360452</t>
  </si>
  <si>
    <t xml:space="preserve">DIFF;-7310;20;509;0; ;V;230429;170074</t>
  </si>
  <si>
    <t xml:space="preserve">DIFF;-7419;20;509;0; ;V;230429;170074</t>
  </si>
  <si>
    <t xml:space="preserve">DIFF;7723;20;534;0; ;H;90889;250022</t>
  </si>
  <si>
    <t xml:space="preserve">DIFF;779;20;109;0; ;H;380155;390796</t>
  </si>
  <si>
    <t xml:space="preserve">DIFF;-793;20;136;6; ;V;230360;230000</t>
  </si>
  <si>
    <t xml:space="preserve">DIFF;8018;20;510;0; ;H;260979;360255</t>
  </si>
  <si>
    <t xml:space="preserve">DIFF;8023;20;113;1; ;H;380315;460428</t>
  </si>
  <si>
    <t xml:space="preserve">DIFF;8037;20;113;1; ;H;380315;460428</t>
  </si>
  <si>
    <t xml:space="preserve">DIFF;8065;20;515;0; ;H;30381;210829</t>
  </si>
  <si>
    <t xml:space="preserve">DIFF;8117;20;106;0; ;H;31022;220898</t>
  </si>
  <si>
    <t xml:space="preserve">DIFF;-8173;20;113;2; ;V;460458;380315</t>
  </si>
  <si>
    <t xml:space="preserve">DIFF;-8191;20;512;0; ;V;40558;0</t>
  </si>
  <si>
    <t xml:space="preserve">DIFF;-8207;20;113;2; ;V;460458;380315</t>
  </si>
  <si>
    <t xml:space="preserve">DIFF;8428;20;527;0; ;H;230272;330249</t>
  </si>
  <si>
    <t xml:space="preserve">DIFF;-852;20;136;4; ;V;170696;170270</t>
  </si>
  <si>
    <t xml:space="preserve">DIFF;-864;20;113;4; ;V;380535;380103</t>
  </si>
  <si>
    <t xml:space="preserve">DIFF;-8759;20;527;0; ;V;430662;360452</t>
  </si>
  <si>
    <t xml:space="preserve">DIFF;8795;20;142;0; ;H;10714;160476</t>
  </si>
  <si>
    <t xml:space="preserve">DIFF;-9;20;543;0; ;H;210576;240097</t>
  </si>
  <si>
    <t xml:space="preserve">DIFF;908;20;109;0; ;H;380155;390796</t>
  </si>
  <si>
    <t xml:space="preserve">DIFF;9196;20;510;1; ;H;260979;360255</t>
  </si>
  <si>
    <t xml:space="preserve">DIFF;-9356;20;510;2; ;V;360255;260979</t>
  </si>
  <si>
    <t xml:space="preserve">DIFF;9395;20;545;0; ;H;170935;310278</t>
  </si>
  <si>
    <t xml:space="preserve">DIFF;-946;20;526;4; ;V;90320;80847</t>
  </si>
  <si>
    <t xml:space="preserve">DIFF;984;20;512;0; ;H;0;40617</t>
  </si>
  <si>
    <t xml:space="preserve">DIFF;-986;20;104;4; ;V;61014;60521</t>
  </si>
  <si>
    <t xml:space="preserve">DIFF;9899;20;527;1; ;H;230272;330249</t>
  </si>
  <si>
    <t xml:space="preserve">DIFF;9958;20;527;0; ;H;230272;330249</t>
  </si>
  <si>
    <t xml:space="preserve">Strækning er indmålt;1</t>
  </si>
  <si>
    <t xml:space="preserve">FAVRHOLD - KARLEBO OVERDREV</t>
  </si>
  <si>
    <t xml:space="preserve">FRA HLDV. 113 VED FAURHOLM TIL HLDV. 108, ISTERØDVEJEN.</t>
  </si>
  <si>
    <t xml:space="preserve">Strækning er indmålt;10</t>
  </si>
  <si>
    <t xml:space="preserve">HILLERØD-FREDERIKSVÆRK (HØJRE DELE)</t>
  </si>
  <si>
    <t xml:space="preserve">VEJDEL VED ÆBELHOLT KLOSTER HVOR HLDV 106 OG LDV 527 FLETTER SAMMEN</t>
  </si>
  <si>
    <t xml:space="preserve">Strækning er indmålt;100</t>
  </si>
  <si>
    <t xml:space="preserve">HELSINGØR - FREDERIKSVÆRK (ØVRIGE DELE VENSTRE SIDE)</t>
  </si>
  <si>
    <t xml:space="preserve">Strækning er indmålt;101</t>
  </si>
  <si>
    <t xml:space="preserve">TIL SKOVGÅRDSVEJ (LDV 503) I VENSTRE SIDE FRA KILDEVEJ (LDV 515)</t>
  </si>
  <si>
    <t xml:space="preserve">Strækning er indmålt;102</t>
  </si>
  <si>
    <t xml:space="preserve">TIBBERUP - KVISTGÅRD (HORNBÆKVEJ)</t>
  </si>
  <si>
    <t xml:space="preserve">Strækning er indmålt;103</t>
  </si>
  <si>
    <t xml:space="preserve">KVISTGÅRD - ESRUM</t>
  </si>
  <si>
    <t xml:space="preserve">Strækning er indmålt;104</t>
  </si>
  <si>
    <t xml:space="preserve">RUDESKOV - BRØNSHOLM</t>
  </si>
  <si>
    <t xml:space="preserve">FRA RUDESKOV TIL RUNDKØRSEL EVD M14.</t>
  </si>
  <si>
    <t xml:space="preserve">Strækning er indmålt;105</t>
  </si>
  <si>
    <t xml:space="preserve">FRA RUNDKØRSEL EVD M14 TIL HØRSHOLM (LDV 512)</t>
  </si>
  <si>
    <t xml:space="preserve">Strækning er indmålt;106</t>
  </si>
  <si>
    <t xml:space="preserve">FRA RUDESKOV TIL HØRSHOLM (LDV 512)</t>
  </si>
  <si>
    <t xml:space="preserve">Strækning er indmålt;107</t>
  </si>
  <si>
    <t xml:space="preserve">RUDESKOV-BRØNSHOLM (HØJRE DELE)</t>
  </si>
  <si>
    <t xml:space="preserve">RUDESKOV - BRØNSHOLM RUNDKØRSEL VED M14 DEL 8 (SYDØSTLIGE DEL).</t>
  </si>
  <si>
    <t xml:space="preserve">Strækning er indmålt;108</t>
  </si>
  <si>
    <t xml:space="preserve">Strækning er indmålt;109</t>
  </si>
  <si>
    <t xml:space="preserve">RUNDKØRSEL VED DR. NEERGÅRDSVEJ (ØSTLIGE DEL)</t>
  </si>
  <si>
    <t xml:space="preserve">Strækning er indmålt;11</t>
  </si>
  <si>
    <t xml:space="preserve">RUNDKØRSEL VED KREGME NORDLIGE DEL</t>
  </si>
  <si>
    <t xml:space="preserve">Strækning er indmålt;110</t>
  </si>
  <si>
    <t xml:space="preserve">RUDESKOV-BRØNSHOLM (VENSTRE DELE)</t>
  </si>
  <si>
    <t xml:space="preserve">RUDESKOV - BRØNSHOLM RUNDKØRSEL VED M14 DEL 8 (NORDVESTLIGE DEL).</t>
  </si>
  <si>
    <t xml:space="preserve">Strækning er indmålt;111</t>
  </si>
  <si>
    <t xml:space="preserve">RUNDKØRSEL VED DR. NEERGÅRDSVEJ (VESTLIGE DEL)</t>
  </si>
  <si>
    <t xml:space="preserve">Strækning er indmålt;112</t>
  </si>
  <si>
    <t xml:space="preserve">BRØNSHOLM - FREDENSBORG</t>
  </si>
  <si>
    <t xml:space="preserve">Strækning er indmålt;113</t>
  </si>
  <si>
    <t xml:space="preserve">Strækning er indmålt;114</t>
  </si>
  <si>
    <t xml:space="preserve">BRØNSHOLM - FREDENSBORG (HØJRE DELE)</t>
  </si>
  <si>
    <t xml:space="preserve">BRØNSHOLM - FREDENSBORG RUNDKØRSEL PÅ KONGEVEJEN (NORDLIGE DEL)</t>
  </si>
  <si>
    <t xml:space="preserve">Strækning er indmålt;115</t>
  </si>
  <si>
    <t xml:space="preserve">BRØNSHOLM - FREDENSBORG (VENSTRE DELE)</t>
  </si>
  <si>
    <t xml:space="preserve">BRØNSHOLM - FREDENSBORG RUNDKØRSEL PÅ KONGEVEJEN (SYDLIGE DEL)</t>
  </si>
  <si>
    <t xml:space="preserve">Strækning er indmålt;116</t>
  </si>
  <si>
    <t xml:space="preserve">AMTSVEJEN I HUNDESTED</t>
  </si>
  <si>
    <t xml:space="preserve">AMTSVEJEN I HUNDESTED. FRA LDV 107 VED FJORDVEJ AD AMTSVEJEN OG DERNÆST STRANDVEJEN TIL FÆRGEVEJ.</t>
  </si>
  <si>
    <t xml:space="preserve">Strækning er indmålt;117</t>
  </si>
  <si>
    <t xml:space="preserve">RUNGSTED - ISTERØD</t>
  </si>
  <si>
    <t xml:space="preserve">Strækning er indmålt;118</t>
  </si>
  <si>
    <t xml:space="preserve">Strækning er indmålt;119</t>
  </si>
  <si>
    <t xml:space="preserve">RUNGSTED - ISTERØD (HØJRE DELE)</t>
  </si>
  <si>
    <t xml:space="preserve">512 RUNGSTED - ISTERØD Rundkørsel vest for Hørsholm Nordlig del</t>
  </si>
  <si>
    <t xml:space="preserve">Strækning er indmålt;12</t>
  </si>
  <si>
    <t xml:space="preserve">HILLERØD-FREDERIKSVÆRK RUNDKØRSEL I FRERIKSVÆRK VED KARLSGAVE (ØSTLIGE DEL)</t>
  </si>
  <si>
    <t xml:space="preserve">Strækning er indmålt;120</t>
  </si>
  <si>
    <t xml:space="preserve">Strækning er indmålt;121</t>
  </si>
  <si>
    <t xml:space="preserve">RUNGSTED - ISTERØD (VENSTRE DELE)</t>
  </si>
  <si>
    <t xml:space="preserve">512 RUNGSTED - ISTERØD Rundkørsel vest for Hørsholm Sydlig del</t>
  </si>
  <si>
    <t xml:space="preserve">Strækning er indmålt;122</t>
  </si>
  <si>
    <t xml:space="preserve">Strækning er indmålt;123</t>
  </si>
  <si>
    <t xml:space="preserve">RUNGSTED - ISTERØD (TILKØRSLER VENSTRE SIDE)</t>
  </si>
  <si>
    <t xml:space="preserve">Strækning er indmålt;124</t>
  </si>
  <si>
    <t xml:space="preserve">RUNGSTED - ISTERØD (ØVRIGE DELE VENSTRE SIDE)</t>
  </si>
  <si>
    <t xml:space="preserve">Strækning er indmålt;126</t>
  </si>
  <si>
    <t xml:space="preserve">HILLERØD - VEJBY STRAND</t>
  </si>
  <si>
    <t xml:space="preserve">Strækning er indmålt;127</t>
  </si>
  <si>
    <t xml:space="preserve">Strækning er indmålt;128</t>
  </si>
  <si>
    <t xml:space="preserve">HILLERØD-VEJBY STRAND</t>
  </si>
  <si>
    <t xml:space="preserve">FRAKØRSELS RAMPE FRA LDV 527 TIL LDV 515 MOD HELSINGE</t>
  </si>
  <si>
    <t xml:space="preserve">Strækning er indmålt;129</t>
  </si>
  <si>
    <t xml:space="preserve">FRAKØRSELS RAMPE FRA LDV 515 TIL LDV 527 MOD HILLERØD</t>
  </si>
  <si>
    <t xml:space="preserve">Strækning er indmålt;13</t>
  </si>
  <si>
    <t xml:space="preserve">HILLERØD-FREDERIKSVÆRK RUNDKØRSEL I FREDERIKSVÆRK ML. 106/107/503 (VESTLIGE DEL)</t>
  </si>
  <si>
    <t xml:space="preserve">Strækning er indmålt;130</t>
  </si>
  <si>
    <t xml:space="preserve">HILLERØD - VEJBY STRAND (FRAKØRSLER HØJRE SIDE)</t>
  </si>
  <si>
    <t xml:space="preserve">TIL OG FRAKØRSELS RAMPE PÅ LDV 515 MOD HELSINGE BY TIL RUNDINSVEJ</t>
  </si>
  <si>
    <t xml:space="preserve">Strækning er indmålt;131</t>
  </si>
  <si>
    <t xml:space="preserve">HILLERØD - VEJBY STRAND (ØVRIGE DELE VENSTRE SIDE)</t>
  </si>
  <si>
    <t xml:space="preserve">TIL KILDEVEJ I VENSTRE SIDE FRA SKOVGÅRDSVEJ</t>
  </si>
  <si>
    <t xml:space="preserve">Strækning er indmålt;14</t>
  </si>
  <si>
    <t xml:space="preserve">HILLERØD-FREDERIKSVÆRK RUNDKØRSEL I FREDERIKSVÆRK ML. 106/107/503 (ØSTLIGE DEL)</t>
  </si>
  <si>
    <t xml:space="preserve">Strækning er indmålt;141</t>
  </si>
  <si>
    <t xml:space="preserve">FISKEBÆK - SLANGERUP</t>
  </si>
  <si>
    <t xml:space="preserve">Strækning er indmålt;142</t>
  </si>
  <si>
    <t xml:space="preserve">Strækning er indmålt;143</t>
  </si>
  <si>
    <t xml:space="preserve">FISKEBÆK - SLANGERUP (HØJRE DELE)</t>
  </si>
  <si>
    <t xml:space="preserve">FISKEBÆK - SLANGERUP. RUNDKØRSEL NORD FOR FARUM BY, (NORDLIGE DEL)</t>
  </si>
  <si>
    <t xml:space="preserve">Strækning er indmålt;144</t>
  </si>
  <si>
    <t xml:space="preserve">FISKEBÆK - SLANGERUP (VENSTRE DELE)</t>
  </si>
  <si>
    <t xml:space="preserve">FISKEBÆK - SLANGERUP. RUNDKØRSEL NORD FOR FARUM BY, (SYDLIGE DEL)</t>
  </si>
  <si>
    <t xml:space="preserve">Strækning er indmålt;149</t>
  </si>
  <si>
    <t xml:space="preserve">ISTERØD - FARUM</t>
  </si>
  <si>
    <t xml:space="preserve">Strækning er indmålt;15</t>
  </si>
  <si>
    <t xml:space="preserve">HILLERØD-FREDERIKSVÆRK (VENSTRE DELE)</t>
  </si>
  <si>
    <t xml:space="preserve">Strækning er indmålt;150</t>
  </si>
  <si>
    <t xml:space="preserve">Strækning er indmålt;152</t>
  </si>
  <si>
    <t xml:space="preserve">ISTERØD - FARUM (VENSTRE DELE)</t>
  </si>
  <si>
    <t xml:space="preserve">ISTERØD - FARUM RUNDKØRSEL VED BIRKERØD (SYDØSTLIGE DEL)</t>
  </si>
  <si>
    <t xml:space="preserve">Strækning er indmålt;153</t>
  </si>
  <si>
    <t xml:space="preserve">ISTERØD - FARUM (TIL -OG FRAKØRSEL VENSTRE SIDE)</t>
  </si>
  <si>
    <t xml:space="preserve">BIRKEPORTEN I BIRKERØD</t>
  </si>
  <si>
    <t xml:space="preserve">Strækning er indmålt;155</t>
  </si>
  <si>
    <t xml:space="preserve">ISTERØD - ÆBELHOLT KLOSTER (ISTERØDVEJEN)</t>
  </si>
  <si>
    <t xml:space="preserve">Strækning er indmålt;156</t>
  </si>
  <si>
    <t xml:space="preserve">ISTERØD-ÆBELHOLT KLOSTER FRA TILSLUTNING HLDV 14 VED ISTERØD OG TIL RUNDKØRSEL VED SJÆLSMARKVEJ</t>
  </si>
  <si>
    <t xml:space="preserve">Strækning er indmålt;157</t>
  </si>
  <si>
    <t xml:space="preserve">FRA RUNDKØRSEL VED SJÆLSMARKVEJ OG TIL HLDV 104 OVERDREVSVEJEN</t>
  </si>
  <si>
    <t xml:space="preserve">Strækning er indmålt;158</t>
  </si>
  <si>
    <t xml:space="preserve">FRA HLDV 108 TIL ÆBELTHOLT KLOSTER (HLDV 106)</t>
  </si>
  <si>
    <t xml:space="preserve">Strækning er indmålt;159</t>
  </si>
  <si>
    <t xml:space="preserve">ISTERØD - ÆBELHOLT KLOSTER (HØJRE DELE)</t>
  </si>
  <si>
    <t xml:space="preserve">ISTERØDVEJEN RUNDKØRSEL VED SJÆLSMARKVEJ (NORDØSTLIGE DEL).</t>
  </si>
  <si>
    <t xml:space="preserve">Strækning er indmålt;16</t>
  </si>
  <si>
    <t xml:space="preserve">RUNDKØRSEL VED KREGME SYDLIGE DEL</t>
  </si>
  <si>
    <t xml:space="preserve">Strækning er indmålt;160</t>
  </si>
  <si>
    <t xml:space="preserve">ISTERØD - ÆBELHOLT KLOSTER (VENSTRE DELE)</t>
  </si>
  <si>
    <t xml:space="preserve">ISTERØDVEJEN RUNDKØRSEL VED SJÆLSMARKVEJ (SYDVESTLIGE DEL).</t>
  </si>
  <si>
    <t xml:space="preserve">Strækning er indmålt;161</t>
  </si>
  <si>
    <t xml:space="preserve">ISTERØD - ÆBELHOLT KLOSTER (FRAKØRSLER HØJRE SIDE)</t>
  </si>
  <si>
    <t xml:space="preserve">FRA ISTERØDVEJEN I HØJRE SIDE TIL GADEVANGSVEJ</t>
  </si>
  <si>
    <t xml:space="preserve">Strækning er indmålt;162</t>
  </si>
  <si>
    <t xml:space="preserve">FRA ISTERØDVEJEN I HØJRE SIDE TIL PRÆSTEVEJ</t>
  </si>
  <si>
    <t xml:space="preserve">Strækning er indmålt;163</t>
  </si>
  <si>
    <t xml:space="preserve">ISTERØD - ÆBELHOLT KLOSTER (FRAKØRSLER VENSTRE SIDE)</t>
  </si>
  <si>
    <t xml:space="preserve">FRA ISTERØDVEJEN I VENSTRE SIDE TIL GADEVANGSVEJ</t>
  </si>
  <si>
    <t xml:space="preserve">Strækning er indmålt;164</t>
  </si>
  <si>
    <t xml:space="preserve">FRA ISTERØDVEJEN I VENSTRE SIDE TIL PRÆSTEVEJ</t>
  </si>
  <si>
    <t xml:space="preserve">Strækning er indmålt;165</t>
  </si>
  <si>
    <t xml:space="preserve">ISTERØD - ÆBELHOLT KLOSTER (TILKØRSLER VENSTRE SIDE)</t>
  </si>
  <si>
    <t xml:space="preserve">TIL ISTERØDVEJEN I VENSTRE SIDE FRA PRÆSTEVEJ</t>
  </si>
  <si>
    <t xml:space="preserve">Strækning er indmålt;166</t>
  </si>
  <si>
    <t xml:space="preserve">ISTERØD - ÆBELHOLT KLOSTER (ØVRIGE DELE, VENSTRE SIDE)</t>
  </si>
  <si>
    <t xml:space="preserve">ISTERØDVEJEN PARRALLELSPOR TIL RUNDKØRSEL VED SJÆLSMARKVEJ, FRA LDV 527 TIL LDV 528.</t>
  </si>
  <si>
    <t xml:space="preserve">Strækning er indmålt;168</t>
  </si>
  <si>
    <t xml:space="preserve">MØRDRUP - ÅLSGÅRDE</t>
  </si>
  <si>
    <t xml:space="preserve">Strækning er indmålt;169</t>
  </si>
  <si>
    <t xml:space="preserve">Strækning er indmålt;17</t>
  </si>
  <si>
    <t xml:space="preserve">HILLERØD-FREDERIKSVÆRK RUNDKØRSEL I FREDERIKSVÆRK VED KARLSGAVE (VESTLIGE DEL)</t>
  </si>
  <si>
    <t xml:space="preserve">Strækning er indmålt;170</t>
  </si>
  <si>
    <t xml:space="preserve">MØRDRUP - ÅLSGÅRDE (FRAKØRSLER VENSTRE SIDE)</t>
  </si>
  <si>
    <t xml:space="preserve">TIL SKINDERSKOVVEJ I VENSTRE SIDE FRA GURREVEJ</t>
  </si>
  <si>
    <t xml:space="preserve">Strækning er indmålt;171</t>
  </si>
  <si>
    <t xml:space="preserve">FREDENSBORG - TIKØB</t>
  </si>
  <si>
    <t xml:space="preserve">Strækning er indmålt;172</t>
  </si>
  <si>
    <t xml:space="preserve">TIKØB - HORNBÆK</t>
  </si>
  <si>
    <t xml:space="preserve">Strækning er indmålt;173</t>
  </si>
  <si>
    <t xml:space="preserve">HILLERØD - GILLELEJE</t>
  </si>
  <si>
    <t xml:space="preserve">Strækning er indmålt;174</t>
  </si>
  <si>
    <t xml:space="preserve">Strækning er indmålt;175</t>
  </si>
  <si>
    <t xml:space="preserve">HILLERØD-GILLELEJE (HØJRE DELE)</t>
  </si>
  <si>
    <t xml:space="preserve">RUNDKØRSEL VED GILLELEJE NORDLIGE DEL</t>
  </si>
  <si>
    <t xml:space="preserve">Strækning er indmålt;176</t>
  </si>
  <si>
    <t xml:space="preserve">RUNDKØRSEL I GILLELEJE ML. VEJ 533/534/537 NORDLIGE DEL</t>
  </si>
  <si>
    <t xml:space="preserve">Strækning er indmålt;177</t>
  </si>
  <si>
    <t xml:space="preserve">HILLERØD-GILLELEJE (VENSTRE DELE)</t>
  </si>
  <si>
    <t xml:space="preserve">RUNDKØRSEL VED GILLELEJE SYDLIGE DEL</t>
  </si>
  <si>
    <t xml:space="preserve">Strækning er indmålt;178</t>
  </si>
  <si>
    <t xml:space="preserve">RUNDKØRSEL I GILLELEJE ML. VEJ 533/534/537 SYDLIGE DEL</t>
  </si>
  <si>
    <t xml:space="preserve">Strækning er indmålt;179</t>
  </si>
  <si>
    <t xml:space="preserve">KAGERUP - GILLELEJE</t>
  </si>
  <si>
    <t xml:space="preserve">Strækning er indmålt;18</t>
  </si>
  <si>
    <t xml:space="preserve">DEL AF RUNDKØRSEL I FREDERIKSVÆRK</t>
  </si>
  <si>
    <t xml:space="preserve">Strækning er indmålt;180</t>
  </si>
  <si>
    <t xml:space="preserve">Strækning er indmålt;181</t>
  </si>
  <si>
    <t xml:space="preserve">Strækning er indmålt;182</t>
  </si>
  <si>
    <t xml:space="preserve">KAGERUP-GILLELEJE (HØJRE DELE)</t>
  </si>
  <si>
    <t xml:space="preserve">KAGERUP - GILLELEJE RUNDKØRSEL I GRÆSTED (ØSTLIGE DEL)</t>
  </si>
  <si>
    <t xml:space="preserve">Strækning er indmålt;183</t>
  </si>
  <si>
    <t xml:space="preserve">KAGERUP-GILLEJE (VENSTRE DELE)</t>
  </si>
  <si>
    <t xml:space="preserve">KAGERUP - GILLELEJE RUNDKØRSEL I GRÆSTED (VESTLIGE DEL)</t>
  </si>
  <si>
    <t xml:space="preserve">Strækning er indmålt;184</t>
  </si>
  <si>
    <t xml:space="preserve">HELSINGE - RÅGELEJE</t>
  </si>
  <si>
    <t xml:space="preserve">Strækning er indmålt;185</t>
  </si>
  <si>
    <t xml:space="preserve">HELSINGØR - GILLELEJE</t>
  </si>
  <si>
    <t xml:space="preserve">Strækning er indmålt;186</t>
  </si>
  <si>
    <t xml:space="preserve">GILLELEJE - TISVILDELEJE</t>
  </si>
  <si>
    <t xml:space="preserve">Strækning er indmålt;187</t>
  </si>
  <si>
    <t xml:space="preserve">BÆKKEBRO - HOLLØSE</t>
  </si>
  <si>
    <t xml:space="preserve">Strækning er indmålt;188</t>
  </si>
  <si>
    <t xml:space="preserve">KRONPRINS FREDERIKS BRO - KULHUSE</t>
  </si>
  <si>
    <t xml:space="preserve">Strækning er indmålt;189</t>
  </si>
  <si>
    <t xml:space="preserve">JÆGERSPRIS - LYNGERUP</t>
  </si>
  <si>
    <t xml:space="preserve">Strækning er indmålt;19</t>
  </si>
  <si>
    <t xml:space="preserve">FREDERIKSVÆRK-HUNDESTED</t>
  </si>
  <si>
    <t xml:space="preserve">FRA HLDV. 106 VED RUNDKØRSLEN NORD FOR FREDERIKSVÆRK TIL HUNDESTED OG AD FJORDVEJ OG DENNES FORLÆNGELSE TIL OPMARCHBANEN VED DEN NYE FÆRGEHAVN I HUNDESTED</t>
  </si>
  <si>
    <t xml:space="preserve">Strækning er indmålt;190</t>
  </si>
  <si>
    <t xml:space="preserve">BISTRUP - RUDEGÅRD</t>
  </si>
  <si>
    <t xml:space="preserve">Strækning er indmålt;191</t>
  </si>
  <si>
    <t xml:space="preserve">RAVNSHOLTVEJEN</t>
  </si>
  <si>
    <t xml:space="preserve">Strækning er indmålt;192</t>
  </si>
  <si>
    <t xml:space="preserve">RUDEGÅRD - HINGSTEHUS</t>
  </si>
  <si>
    <t xml:space="preserve">Strækning er indmålt;193</t>
  </si>
  <si>
    <t xml:space="preserve">Strækning er indmålt;194</t>
  </si>
  <si>
    <t xml:space="preserve">RUDEGÅRD - HINGSTEHUS (HØJRE DELE)</t>
  </si>
  <si>
    <t xml:space="preserve">RUDEGÅRD - HINGSTEHUS RUNDKØRSEL VED BLOVSTRØD (ØSTLIGE DEL).</t>
  </si>
  <si>
    <t xml:space="preserve">Strækning er indmålt;195</t>
  </si>
  <si>
    <t xml:space="preserve">RUDEGÅRD - HINGSTEHUS (VENSTRE DELE)</t>
  </si>
  <si>
    <t xml:space="preserve">RUDEGÅRD - HINGSTEHUS RUNDKØRSEL VED BLOVSTRØD (VESTLIGE DEL).</t>
  </si>
  <si>
    <t xml:space="preserve">Strækning er indmålt;2</t>
  </si>
  <si>
    <t xml:space="preserve">FAVRHOLD - KARLEBO OVERDREV (FRAKØRSLER HØJRE SIDE)</t>
  </si>
  <si>
    <t xml:space="preserve">FRA OVERDREVSVEJEN (HLDV 104) TIL ISTERØDVEJEN (LDV 527)</t>
  </si>
  <si>
    <t xml:space="preserve">Strækning er indmålt;20</t>
  </si>
  <si>
    <t xml:space="preserve">KARLEBO OVERDREV - STENSHOLTS VANG</t>
  </si>
  <si>
    <t xml:space="preserve">FRA HLDV. 104 TIL VED KARLEBO OVERDREV TIL HLDV. 140 (HILLERØD-NYRUP)</t>
  </si>
  <si>
    <t xml:space="preserve">Strækning er indmålt;21</t>
  </si>
  <si>
    <t xml:space="preserve">KARLEBO OVERDREV - STENSHOLTS VANG (FRAKØRSLER HØJRE SIDE)</t>
  </si>
  <si>
    <t xml:space="preserve">FRA ISTERØDVEJEN (HLDV 108) TIL FREDENSBORGVEJ (HLDV 140)</t>
  </si>
  <si>
    <t xml:space="preserve">Strækning er indmålt;22</t>
  </si>
  <si>
    <t xml:space="preserve">KARLEBO OVERDREV - STENSHOLTS VANG (TILKØRSLER VENSTRE SIDE)</t>
  </si>
  <si>
    <t xml:space="preserve">FRA ISTERØDSVEJEN (HLDV 108) TIL FREDENSBORGVEJ (HLDV 140)</t>
  </si>
  <si>
    <t xml:space="preserve">Strækning er indmålt;23</t>
  </si>
  <si>
    <t xml:space="preserve">NYRUP-HELSINGØR</t>
  </si>
  <si>
    <t xml:space="preserve">FRA HELSINGØRVEJ (HLDV 140) NYRUP TIL HELSINGØR MOTORVEJENS TILSLUTNING</t>
  </si>
  <si>
    <t xml:space="preserve">Strækning er indmålt;24</t>
  </si>
  <si>
    <t xml:space="preserve">Strækning er indmålt;25</t>
  </si>
  <si>
    <t xml:space="preserve">NYRUP-HELSINGØR (HØJRE DELE)</t>
  </si>
  <si>
    <t xml:space="preserve">HILLERØD - NYRUP RUNDKØRSEL VED NYRUP (ØSTLIGE DEL).</t>
  </si>
  <si>
    <t xml:space="preserve">Strækning er indmålt;26</t>
  </si>
  <si>
    <t xml:space="preserve">NYRUP-HELSINGØR (VENSTRE DELE)</t>
  </si>
  <si>
    <t xml:space="preserve">HILLERØD - NYRUP RUNDKØRSEL VED NYRUP (VESTLIGE DEL).</t>
  </si>
  <si>
    <t xml:space="preserve">Strækning er indmålt;27</t>
  </si>
  <si>
    <t xml:space="preserve">LILLERØD-HELSINGE</t>
  </si>
  <si>
    <t xml:space="preserve">Strækning er indmålt;28</t>
  </si>
  <si>
    <t xml:space="preserve">Strækning er indmålt;29</t>
  </si>
  <si>
    <t xml:space="preserve">LILLERØD - HELSINGE (HØJRE DELE)</t>
  </si>
  <si>
    <t xml:space="preserve">Strækning er indmålt;3</t>
  </si>
  <si>
    <t xml:space="preserve">FAVRHOLD - KARLEBO OVERDREV (FRAKØRSLER VENSTRE SIDE)</t>
  </si>
  <si>
    <t xml:space="preserve">FRA OVERDREVSVEJEN (HLDV 104) TIL ISTERØDVEJEN (HLDV 108)</t>
  </si>
  <si>
    <t xml:space="preserve">Strækning er indmålt;30</t>
  </si>
  <si>
    <t xml:space="preserve">Strækning er indmålt;31</t>
  </si>
  <si>
    <t xml:space="preserve">LILLERØD - HELSINGE (VENSTRE DELE)</t>
  </si>
  <si>
    <t xml:space="preserve">Strækning er indmålt;32</t>
  </si>
  <si>
    <t xml:space="preserve">Strækning er indmålt;33</t>
  </si>
  <si>
    <t xml:space="preserve">LILLERØD-HELSINGE (FRAKØRSLER VENSTRE SIDE)</t>
  </si>
  <si>
    <t xml:space="preserve">Strækning er indmålt;34</t>
  </si>
  <si>
    <t xml:space="preserve">LILLERØD-HELSINGE (TILKØRSLER HØJRE SIDE)</t>
  </si>
  <si>
    <t xml:space="preserve">Strækning er indmålt;35</t>
  </si>
  <si>
    <t xml:space="preserve">LILLERØD-HELSINGE (TILKØRSLER VENSTRE SIDE)</t>
  </si>
  <si>
    <t xml:space="preserve">Strækning er indmålt;36</t>
  </si>
  <si>
    <t xml:space="preserve">Strækning er indmålt;37</t>
  </si>
  <si>
    <t xml:space="preserve">LILLERØD-HELSINGE (ØVRIGE DELE VENSTRE SIDE)</t>
  </si>
  <si>
    <t xml:space="preserve">Strækning er indmålt;38</t>
  </si>
  <si>
    <t xml:space="preserve">ROSKILDE-SLANGERUP</t>
  </si>
  <si>
    <t xml:space="preserve">FRA VÆREBRO TIL FREDERIKSBORGVEJ (HLDV 141) VED SLANGERUP</t>
  </si>
  <si>
    <t xml:space="preserve">Strækning er indmålt;39</t>
  </si>
  <si>
    <t xml:space="preserve">Strækning er indmålt;4</t>
  </si>
  <si>
    <t xml:space="preserve">FAVRHOLD - KARLEBO OVERDREV (TILKØRSLER HØJRE SIDE)</t>
  </si>
  <si>
    <t xml:space="preserve">FRA ISTERØDVEJEN (LDV 527) TIL OVERDREVSVEJEN (HLDV 104)</t>
  </si>
  <si>
    <t xml:space="preserve">Strækning er indmålt;41</t>
  </si>
  <si>
    <t xml:space="preserve">ROSKILDE-SLANGERUP (VENSTRE DELE)</t>
  </si>
  <si>
    <t xml:space="preserve">Strækning er indmålt;42</t>
  </si>
  <si>
    <t xml:space="preserve">ROSKILDE - SLANGERUP (FRAKØRSLER HØJRE SIDE)</t>
  </si>
  <si>
    <t xml:space="preserve">FRA ROSKILDEVEJ I HØJRE SIDE TIL FREDERIKSSUNDSVEJ (LDV. 522)</t>
  </si>
  <si>
    <t xml:space="preserve">Strækning er indmålt;43</t>
  </si>
  <si>
    <t xml:space="preserve">Strækning er indmålt;44</t>
  </si>
  <si>
    <t xml:space="preserve">FRA FREDERIKSSUNDSVEJ I HØJRE SIDE TIL FREDERIKSBORGVEJ (HLDV 141)</t>
  </si>
  <si>
    <t xml:space="preserve">Strækning er indmålt;45</t>
  </si>
  <si>
    <t xml:space="preserve">ROSKILDE - SLANGERUP (FRAKØRSLER VENSTRE SIDE)</t>
  </si>
  <si>
    <t xml:space="preserve">FRA ROSKILDEVEJ I VENSTRE SIDE TIL FREDERIKSSUNDSVEJ (LDV 522)</t>
  </si>
  <si>
    <t xml:space="preserve">Strækning er indmålt;46</t>
  </si>
  <si>
    <t xml:space="preserve">ROSKILDE - SLANGERUP (TILKØRSLER HØJRE SIDE)</t>
  </si>
  <si>
    <t xml:space="preserve">TIL ROSKILDEVEJ I HØJRE SIDE FRA FREDERIKSSUNDSVEJ (LDV 522)</t>
  </si>
  <si>
    <t xml:space="preserve">Strækning er indmålt;47</t>
  </si>
  <si>
    <t xml:space="preserve">ROSKILDE - SLANGERUP (TILKØRSLER VENSTRE SIDE)</t>
  </si>
  <si>
    <t xml:space="preserve">TIL ROSKILDEVEJ I VENSTRE SIDE FRA FREDERIKSSUNDSVEJ (LDV 522)</t>
  </si>
  <si>
    <t xml:space="preserve">Strækning er indmålt;48</t>
  </si>
  <si>
    <t xml:space="preserve">Strækning er indmålt;49</t>
  </si>
  <si>
    <t xml:space="preserve">HILLERØD-NYRUP</t>
  </si>
  <si>
    <t xml:space="preserve">FRA HILLERØD (HLDV 108) TIL FREDENSBORG (LDV 510) VED RUNDKØRSEL</t>
  </si>
  <si>
    <t xml:space="preserve">Strækning er indmålt;5</t>
  </si>
  <si>
    <t xml:space="preserve">FAVRHOLD - KARLEBO OVERDREV (TILKØRSLER VENSTRE SIDE)</t>
  </si>
  <si>
    <t xml:space="preserve">Strækning er indmålt;50</t>
  </si>
  <si>
    <t xml:space="preserve">Strækning er indmålt;51</t>
  </si>
  <si>
    <t xml:space="preserve">FRA RUNDKØRSEL I FREDENSBORG (LDV 510) TIL NYRUP (HLDV 109)</t>
  </si>
  <si>
    <t xml:space="preserve">Strækning er indmålt;52</t>
  </si>
  <si>
    <t xml:space="preserve">Strækning er indmålt;56</t>
  </si>
  <si>
    <t xml:space="preserve">HILLERØD-NYRUP VENSTRE DELE</t>
  </si>
  <si>
    <t xml:space="preserve">Strækning er indmålt;57</t>
  </si>
  <si>
    <t xml:space="preserve">HILLERØD-NYRUP RUNDKØRSEL VED FREDENSBORG (VESTLIGE DEL)</t>
  </si>
  <si>
    <t xml:space="preserve">Strækning er indmålt;58</t>
  </si>
  <si>
    <t xml:space="preserve">RUNDKØRSEL FREDENSBORG (VED JERNBANEGADE) VESTLIGE DEL</t>
  </si>
  <si>
    <t xml:space="preserve">Strækning er indmålt;59</t>
  </si>
  <si>
    <t xml:space="preserve">HILLERØD - NYRUP (FRAKØRSLER HØJRE SIDE)</t>
  </si>
  <si>
    <t xml:space="preserve">FRA HELSINGØRSVEJ I HØJRE SIDE TIL HORNBÆKVEJ</t>
  </si>
  <si>
    <t xml:space="preserve">Strækning er indmålt;6</t>
  </si>
  <si>
    <t xml:space="preserve">HILLERØD-FREDERIKSVÆRK</t>
  </si>
  <si>
    <t xml:space="preserve">FRA HILLERØD TIL ÆBELTHOLT KLOSTER (HVOR LDV 527 RAMMER HLDV 106)</t>
  </si>
  <si>
    <t xml:space="preserve">Strækning er indmålt;60</t>
  </si>
  <si>
    <t xml:space="preserve">HILLERØD - NYRUP (FRAKØRSLER VENSTRE SIDE)</t>
  </si>
  <si>
    <t xml:space="preserve">FRA FREDENSBORGVEJ I VENSTRE SIDE TIL ISTERØDVEJEN (LDV 527)</t>
  </si>
  <si>
    <t xml:space="preserve">Strækning er indmålt;61</t>
  </si>
  <si>
    <t xml:space="preserve">HILLERØD - NYRUP (TILKØRSLER VENSTRE SIDE)</t>
  </si>
  <si>
    <t xml:space="preserve">TIL FREDENSBORGVEJ I VENSTRE SIDE FRA ISTERØDVEJEN (LDV 527)</t>
  </si>
  <si>
    <t xml:space="preserve">Strækning er indmålt;62</t>
  </si>
  <si>
    <t xml:space="preserve">TIL HELSINGØRSVEJ I VENSTRE SIDE FRA HORNBÆKVEJ</t>
  </si>
  <si>
    <t xml:space="preserve">Strækning er indmålt;63</t>
  </si>
  <si>
    <t xml:space="preserve">HILLERØD-FREDERIKSSUND</t>
  </si>
  <si>
    <t xml:space="preserve">FRA KRYDS MED HLDV. 104 OVER SLANGERUP TIL RUNDKØRSEL VED LDV 521/522 TIL RUNDKØRSEL ØST FOR FREDERIKSSUND</t>
  </si>
  <si>
    <t xml:space="preserve">Strækning er indmålt;64</t>
  </si>
  <si>
    <t xml:space="preserve">FRA RUNDKØRSEL VED LDV 521/522 (VEDLIGEHOLDERSKIFT) TIL RUNDKØRSEL I FREDERIKSSUND (FREDERIKSVÆRKVEJ)</t>
  </si>
  <si>
    <t xml:space="preserve">Strækning er indmålt;65</t>
  </si>
  <si>
    <t xml:space="preserve">FRA RUNDKØRSEL (FREDERIKSVÆRKVEJ) TIL KRONPRINS FREDERIKS BRO (HLDV 142)</t>
  </si>
  <si>
    <t xml:space="preserve">Strækning er indmålt;66</t>
  </si>
  <si>
    <t xml:space="preserve">HILLERØD-FREDERIKSSUND (HØJRE DELE)</t>
  </si>
  <si>
    <t xml:space="preserve">HILLERØD-FREDERIKSSUND RUNDKØRSEL (NORDLIGE DEL) ØST FOR FREDERIKSSUND</t>
  </si>
  <si>
    <t xml:space="preserve">Strækning er indmålt;67</t>
  </si>
  <si>
    <t xml:space="preserve">HILLERØD-FREDERIKSSUND RUNDKØRSEL I FREDERIKSSUND (NORDLIGE DEL)</t>
  </si>
  <si>
    <t xml:space="preserve">Strækning er indmålt;68</t>
  </si>
  <si>
    <t xml:space="preserve">HILLERØD-FREDERIKSSUND (VENSTRE DELE)</t>
  </si>
  <si>
    <t xml:space="preserve">HILLERØD-FREDERIKSSUND RUNDKØRSEL (SYDLIGE DEL) ØST FOR FREDERIKSSUND</t>
  </si>
  <si>
    <t xml:space="preserve">Strækning er indmålt;69</t>
  </si>
  <si>
    <t xml:space="preserve">HILLERØD-FREDERIKSSUND RUNDKØRSEL I FREDERIKSSUND (SYDLIGE DEL)</t>
  </si>
  <si>
    <t xml:space="preserve">Strækning er indmålt;7</t>
  </si>
  <si>
    <t xml:space="preserve">FRA ÆBELTHOLT KLOSTER TIL KARLSGAVE RUNDKØRSELEN I FREDERIKSVÆRK</t>
  </si>
  <si>
    <t xml:space="preserve">Strækning er indmålt;70</t>
  </si>
  <si>
    <t xml:space="preserve">HILLERØD - FREDERIKSSUND (FRAKØRSLER HØJRE SIDE)</t>
  </si>
  <si>
    <t xml:space="preserve">FRA FREDERIKSBORGVEJ I HØJRE SIDE TIL FREDERIKSSUNDSVEJ</t>
  </si>
  <si>
    <t xml:space="preserve">Strækning er indmålt;71</t>
  </si>
  <si>
    <t xml:space="preserve">FREDERIKSSUND-ELVERDAM</t>
  </si>
  <si>
    <t xml:space="preserve">FRA FREDERIKSSUND TIL LYNGERUP VIDERE TIL SKIBBY (AMTSGRÆNSEN MOD ROSKILDE AMT)</t>
  </si>
  <si>
    <t xml:space="preserve">Strækning er indmålt;72</t>
  </si>
  <si>
    <t xml:space="preserve">Strækning er indmålt;73</t>
  </si>
  <si>
    <t xml:space="preserve">FREDERIKSSUND-ELVERDAM (HØJRE DELE)</t>
  </si>
  <si>
    <t xml:space="preserve">Strækning er indmålt;74</t>
  </si>
  <si>
    <t xml:space="preserve">FREDERIKSSUND-ELVERDAM (VENSTRE DELE)</t>
  </si>
  <si>
    <t xml:space="preserve">Strækning er indmålt;75</t>
  </si>
  <si>
    <t xml:space="preserve">SMIDSTRUP - HELSINGØR (STRANDVEJEN)</t>
  </si>
  <si>
    <t xml:space="preserve">Strækning er indmålt;76</t>
  </si>
  <si>
    <t xml:space="preserve">Strækning er indmålt;78</t>
  </si>
  <si>
    <t xml:space="preserve">SMIDSTRUP - HELSINGØR (VENSTRE DELE)</t>
  </si>
  <si>
    <t xml:space="preserve">Strækning er indmålt;79</t>
  </si>
  <si>
    <t xml:space="preserve">BRØNSHOLM - NYRUP</t>
  </si>
  <si>
    <t xml:space="preserve">Strækning er indmålt;8</t>
  </si>
  <si>
    <t xml:space="preserve">Strækning er indmålt;80</t>
  </si>
  <si>
    <t xml:space="preserve">BRØNSHOLM - NYRUP (HØJRE DELE)</t>
  </si>
  <si>
    <t xml:space="preserve">BRØNSHOLM - NYRUP RUNDKØRSEL VED BRØNSHOLM ( SYDØSTLIGE DEL).</t>
  </si>
  <si>
    <t xml:space="preserve">Strækning er indmålt;81</t>
  </si>
  <si>
    <t xml:space="preserve">BRØNSHOLM - NYRUP (VENSTRE DELE)</t>
  </si>
  <si>
    <t xml:space="preserve">BRØNSHOLM - NYRUP RUNDKØRSEL VED BRØNSHOLM ( NORDVEST LIGE DEL).</t>
  </si>
  <si>
    <t xml:space="preserve">Strækning er indmålt;82</t>
  </si>
  <si>
    <t xml:space="preserve">HELSINGØR - FREDERIKSVÆRK</t>
  </si>
  <si>
    <t xml:space="preserve">Strækning er indmålt;83</t>
  </si>
  <si>
    <t xml:space="preserve">Strækning er indmålt;84</t>
  </si>
  <si>
    <t xml:space="preserve">Strækning er indmålt;85</t>
  </si>
  <si>
    <t xml:space="preserve">Strækning er indmålt;86</t>
  </si>
  <si>
    <t xml:space="preserve">Strækning er indmålt;87</t>
  </si>
  <si>
    <t xml:space="preserve">HELSINGØR-FREDERIKSVÆRK (HØJRE DELE)</t>
  </si>
  <si>
    <t xml:space="preserve">HELSINGØR - FREDERIKSVÆRK RUNDKØRSEL VEST FOR NYGÅRD (NORDLIGE DEL)</t>
  </si>
  <si>
    <t xml:space="preserve">Strækning er indmålt;88</t>
  </si>
  <si>
    <t xml:space="preserve">HELSINGØR - FREDERIKSVÆRK RUNDKØRSEL I MÅRUM (NORDLIGE DEL)</t>
  </si>
  <si>
    <t xml:space="preserve">Strækning er indmålt;89</t>
  </si>
  <si>
    <t xml:space="preserve">Strækning er indmålt;9</t>
  </si>
  <si>
    <t xml:space="preserve">VEJSTYKKE MELLEM TO RUNDKØRSLER I FREDERIKSVÆRK</t>
  </si>
  <si>
    <t xml:space="preserve">Strækning er indmålt;90</t>
  </si>
  <si>
    <t xml:space="preserve">HELSINGØR-FREDERIKSVÆRK (VENSTRE DELE)</t>
  </si>
  <si>
    <t xml:space="preserve">HELSINGØR - FREDERIKSVÆRK RUNDKØRSEL VEST FOR NYGÅRD (SYDLIGE DEL)</t>
  </si>
  <si>
    <t xml:space="preserve">Strækning er indmålt;91</t>
  </si>
  <si>
    <t xml:space="preserve">HELSINGØR - FREDERIKSVÆRK RUNDKØRSEL I MÅRUM (SYDLIGE DEL)</t>
  </si>
  <si>
    <t xml:space="preserve">Strækning er indmålt;92</t>
  </si>
  <si>
    <t xml:space="preserve">Strækning er indmålt;93</t>
  </si>
  <si>
    <t xml:space="preserve">HELSINGØR - FREDERIKSVÆRK (FRAKØRSLER HØJRE SIDE)</t>
  </si>
  <si>
    <t xml:space="preserve">FRA FREDERIKSVÆRKVEJ I HØJRE SIDE TIL ESRUM HOVEDGADE</t>
  </si>
  <si>
    <t xml:space="preserve">Strækning er indmålt;94</t>
  </si>
  <si>
    <t xml:space="preserve">FRA FREDERIKSVÆRKVEJ I HØJRE SIDE TIL GILLELEJEVEJ (LDV 533)</t>
  </si>
  <si>
    <t xml:space="preserve">Strækning er indmålt;95</t>
  </si>
  <si>
    <t xml:space="preserve">FRA HELSINGØRVEJ I HØJRE SIDE TIL GRÆSTEDVEJ</t>
  </si>
  <si>
    <t xml:space="preserve">Strækning er indmålt;96</t>
  </si>
  <si>
    <t xml:space="preserve">FRA HELSINGØRVEJ I HØJRE SIDE TIL VALBYVEJ</t>
  </si>
  <si>
    <t xml:space="preserve">Strækning er indmålt;97</t>
  </si>
  <si>
    <t xml:space="preserve">HELSINGØR - FREDERIKSVÆRK (FRAKØRSLER VENSTRE SIDE)</t>
  </si>
  <si>
    <t xml:space="preserve">FRA FREDERIKSVÆRKVEJ I VENSTRE SIDE TIL GILLELEJEVEJ</t>
  </si>
  <si>
    <t xml:space="preserve">Strækning er indmålt;98</t>
  </si>
  <si>
    <t xml:space="preserve">FRA HELSINGØRVEJ I VENSTRE SIDE TIL GRÆDSTEDVEJ</t>
  </si>
  <si>
    <t xml:space="preserve">Strækning er indmålt;99</t>
  </si>
  <si>
    <t xml:space="preserve">FRA HELSINGØRVEJ I VENSTRE SIDE TIL BIRKELY / VALBYVEJ</t>
  </si>
  <si>
    <t xml:space="preserve">Strækning ikke indmålt;125</t>
  </si>
  <si>
    <t xml:space="preserve">TOKKEKØB HEGN - NYMØLLE</t>
  </si>
  <si>
    <t xml:space="preserve">Strækning ikke indmålt;132</t>
  </si>
  <si>
    <t xml:space="preserve">HILLERØD - MÅLØV</t>
  </si>
  <si>
    <t xml:space="preserve">FRA HLDV 104 FAUERHOLM TIL LDV 520 I LYNGE</t>
  </si>
  <si>
    <t xml:space="preserve">Strækning ikke indmålt;133</t>
  </si>
  <si>
    <t xml:space="preserve">FRA LYNGE (LDV 520) TIL RUNDKØRSEL NORD FOR GANLØSE (TEGLVÆRKSPARKEN)</t>
  </si>
  <si>
    <t xml:space="preserve">Strækning ikke indmålt;134</t>
  </si>
  <si>
    <t xml:space="preserve">FRA RUNDKØRSEL I GANLØSE (TEGLVÆRKSPARKEN) TIL MÅLØV VIDERE TIL KØBENHAVNS AMT (FREDERIKSSUNDSVEJ)</t>
  </si>
  <si>
    <t xml:space="preserve">Strækning ikke indmålt;135</t>
  </si>
  <si>
    <t xml:space="preserve">Strækning ikke indmålt;136</t>
  </si>
  <si>
    <t xml:space="preserve">Strækning ikke indmålt;137</t>
  </si>
  <si>
    <t xml:space="preserve">HILLERØD-MÅLØV HØJRE DELE</t>
  </si>
  <si>
    <t xml:space="preserve">HILLERØD-MÅLØV RUNDKØRSEL VED GANLØSE (VESTLIGE DEL)</t>
  </si>
  <si>
    <t xml:space="preserve">Strækning ikke indmålt;138</t>
  </si>
  <si>
    <t xml:space="preserve">HILLERØD - MÅLØV RUNDKØRSEL SYD FOR GANLØSE ( SV. DEL )</t>
  </si>
  <si>
    <t xml:space="preserve">Strækning ikke indmålt;139</t>
  </si>
  <si>
    <t xml:space="preserve">HILLERØD-MÅLØV VENSTRE DELE</t>
  </si>
  <si>
    <t xml:space="preserve">HILLERØD-MÅLØV RUNDKØRSEL VED GANLØSE (ØSTLIGE DEL)</t>
  </si>
  <si>
    <t xml:space="preserve">Strækning ikke indmålt;140</t>
  </si>
  <si>
    <t xml:space="preserve">HILLERØD - MÅLØV RUNDKØRSEL SYD FOR GANLØSE ( NØ. DEL )</t>
  </si>
  <si>
    <t xml:space="preserve">Strækning ikke indmålt;145</t>
  </si>
  <si>
    <t xml:space="preserve">FREDERIKSSUND - KREGME</t>
  </si>
  <si>
    <t xml:space="preserve">Strækning ikke indmålt;146</t>
  </si>
  <si>
    <t xml:space="preserve">Strækning ikke indmålt;147</t>
  </si>
  <si>
    <t xml:space="preserve">FREDERIKSSUND - KREGME (HØJRE DELE)</t>
  </si>
  <si>
    <t xml:space="preserve">FREDERIKSSUND - KREGME RUNDKØRSEL VED GRÆSE BYGADE (NORDØSTLIGE DEL).</t>
  </si>
  <si>
    <t xml:space="preserve">Strækning ikke indmålt;148</t>
  </si>
  <si>
    <t xml:space="preserve">FREDERIKSSUND - KREGME (VENSTRE DELE)</t>
  </si>
  <si>
    <t xml:space="preserve">FREDERIKSSUND - KREGME RUNDKØRSEL VED GRÆSE BYGADE (SYDVESTLIGE DEL).</t>
  </si>
  <si>
    <t xml:space="preserve">Strækning ikke indmålt;149</t>
  </si>
  <si>
    <t xml:space="preserve">Strækning ikke indmålt;150</t>
  </si>
  <si>
    <t xml:space="preserve">Strækning ikke indmålt;151</t>
  </si>
  <si>
    <t xml:space="preserve">ISTERØD - FARUM (HØJRE DELE)</t>
  </si>
  <si>
    <t xml:space="preserve">ISTERØD - FARUM RUNDKØRSEL VED BIRKERØD (NORDØSTLIGE DEL)</t>
  </si>
  <si>
    <t xml:space="preserve">Strækning ikke indmålt;154</t>
  </si>
  <si>
    <t xml:space="preserve">SØNDERVANGEN I BIRKERØD</t>
  </si>
  <si>
    <t xml:space="preserve">Strækning ikke indmålt;166</t>
  </si>
  <si>
    <t xml:space="preserve">Strækning ikke indmålt;167</t>
  </si>
  <si>
    <t xml:space="preserve">GRØNNEGADE - TOKKEKØB HEGN</t>
  </si>
  <si>
    <t xml:space="preserve">Strækning ikke indmålt;185</t>
  </si>
  <si>
    <t xml:space="preserve">Strækning ikke indmålt;37</t>
  </si>
  <si>
    <t xml:space="preserve">Strækning ikke indmålt;38</t>
  </si>
  <si>
    <t xml:space="preserve">Strækning ikke indmålt;39</t>
  </si>
  <si>
    <t xml:space="preserve">Strækning ikke indmålt;40</t>
  </si>
  <si>
    <t xml:space="preserve">ROSKILDE-SLANGERUP (HØJRE DELE)</t>
  </si>
  <si>
    <t xml:space="preserve">Strækning ikke indmålt;49</t>
  </si>
  <si>
    <t xml:space="preserve">Strækning ikke indmålt;50</t>
  </si>
  <si>
    <t xml:space="preserve">Strækning ikke indmålt;51</t>
  </si>
  <si>
    <t xml:space="preserve">Strækning ikke indmålt;52</t>
  </si>
  <si>
    <t xml:space="preserve">Strækning ikke indmålt;53</t>
  </si>
  <si>
    <t xml:space="preserve">HILLERØD-NYRUP HØJRE DELE</t>
  </si>
  <si>
    <t xml:space="preserve">Strækning ikke indmålt;54</t>
  </si>
  <si>
    <t xml:space="preserve">HILLERØD-NYRUP RUNDKØRSEL VED FREDENSBORG (ØSTLIGE DEL)</t>
  </si>
  <si>
    <t xml:space="preserve">Strækning ikke indmålt;55</t>
  </si>
  <si>
    <t xml:space="preserve">RUNDKØRSEL FREDENSBORG (JERNBANEGADE) ØSTLIGE DEL</t>
  </si>
  <si>
    <t xml:space="preserve">Strækning ikke indmålt;75</t>
  </si>
  <si>
    <t xml:space="preserve">Strækning ikke indmålt;76</t>
  </si>
  <si>
    <t xml:space="preserve">Strækning ikke indmålt;77</t>
  </si>
  <si>
    <t xml:space="preserve">SMIDSTRUP - HELSINGØR (HØJRE DELE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6"/>
  <sheetViews>
    <sheetView showFormulas="false" showGridLines="true" showRowColHeaders="true" showZeros="true" rightToLeft="false" tabSelected="false" showOutlineSymbols="true" defaultGridColor="true" view="normal" topLeftCell="A491" colorId="64" zoomScale="100" zoomScaleNormal="100" zoomScalePageLayoutView="100" workbookViewId="0">
      <selection pane="topLeft" activeCell="A483" activeCellId="0" sqref="A483:IV5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1.99"/>
    <col collapsed="false" customWidth="true" hidden="false" outlineLevel="0" max="8" min="7" style="0" width="6.99"/>
    <col collapsed="false" customWidth="true" hidden="false" outlineLevel="0" max="9" min="9" style="0" width="5.99"/>
    <col collapsed="false" customWidth="true" hidden="false" outlineLevel="0" max="10" min="10" style="0" width="77.99"/>
    <col collapsed="false" customWidth="true" hidden="false" outlineLevel="0" max="11" min="11" style="0" width="204.2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</row>
    <row r="12" customFormat="false" ht="15" hidden="false" customHeight="false" outlineLevel="0" collapsed="false">
      <c r="A12" s="0" t="s">
        <v>11</v>
      </c>
    </row>
    <row r="13" customFormat="false" ht="15" hidden="false" customHeight="false" outlineLevel="0" collapsed="false">
      <c r="A13" s="0" t="s">
        <v>12</v>
      </c>
    </row>
    <row r="14" customFormat="false" ht="15" hidden="false" customHeight="false" outlineLevel="0" collapsed="false">
      <c r="A14" s="0" t="s">
        <v>13</v>
      </c>
    </row>
    <row r="15" customFormat="false" ht="15" hidden="false" customHeight="false" outlineLevel="0" collapsed="false">
      <c r="A15" s="0" t="s">
        <v>14</v>
      </c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A17" s="0" t="s">
        <v>16</v>
      </c>
    </row>
    <row r="18" customFormat="false" ht="15" hidden="false" customHeight="false" outlineLevel="0" collapsed="false">
      <c r="A18" s="0" t="s">
        <v>17</v>
      </c>
    </row>
    <row r="19" customFormat="false" ht="15" hidden="false" customHeight="false" outlineLevel="0" collapsed="false">
      <c r="A19" s="0" t="s">
        <v>18</v>
      </c>
    </row>
    <row r="20" customFormat="false" ht="15" hidden="false" customHeight="false" outlineLevel="0" collapsed="false">
      <c r="A20" s="0" t="s">
        <v>19</v>
      </c>
    </row>
    <row r="21" customFormat="false" ht="15" hidden="false" customHeight="false" outlineLevel="0" collapsed="false">
      <c r="A21" s="0" t="s">
        <v>20</v>
      </c>
    </row>
    <row r="22" customFormat="false" ht="15" hidden="false" customHeight="false" outlineLevel="0" collapsed="false">
      <c r="A22" s="0" t="s">
        <v>21</v>
      </c>
    </row>
    <row r="23" customFormat="false" ht="15" hidden="false" customHeight="false" outlineLevel="0" collapsed="false">
      <c r="A23" s="0" t="s">
        <v>22</v>
      </c>
    </row>
    <row r="24" customFormat="false" ht="15" hidden="false" customHeight="false" outlineLevel="0" collapsed="false">
      <c r="A24" s="0" t="s">
        <v>23</v>
      </c>
    </row>
    <row r="25" customFormat="false" ht="15" hidden="false" customHeight="false" outlineLevel="0" collapsed="false">
      <c r="A25" s="0" t="s">
        <v>24</v>
      </c>
    </row>
    <row r="26" customFormat="false" ht="15" hidden="false" customHeight="false" outlineLevel="0" collapsed="false">
      <c r="A26" s="0" t="s">
        <v>25</v>
      </c>
    </row>
    <row r="27" customFormat="false" ht="15" hidden="false" customHeight="false" outlineLevel="0" collapsed="false">
      <c r="A27" s="0" t="s">
        <v>26</v>
      </c>
    </row>
    <row r="28" customFormat="false" ht="15" hidden="false" customHeight="false" outlineLevel="0" collapsed="false">
      <c r="A28" s="0" t="s">
        <v>27</v>
      </c>
    </row>
    <row r="29" customFormat="false" ht="15" hidden="false" customHeight="false" outlineLevel="0" collapsed="false">
      <c r="A29" s="0" t="s">
        <v>2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0" t="s">
        <v>30</v>
      </c>
    </row>
    <row r="32" customFormat="false" ht="15" hidden="false" customHeight="false" outlineLevel="0" collapsed="false">
      <c r="A32" s="0" t="s">
        <v>31</v>
      </c>
    </row>
    <row r="33" customFormat="false" ht="15" hidden="false" customHeight="false" outlineLevel="0" collapsed="false">
      <c r="A33" s="0" t="s">
        <v>32</v>
      </c>
    </row>
    <row r="34" customFormat="false" ht="15" hidden="false" customHeight="false" outlineLevel="0" collapsed="false">
      <c r="A34" s="0" t="s">
        <v>33</v>
      </c>
    </row>
    <row r="35" customFormat="false" ht="15" hidden="false" customHeight="false" outlineLevel="0" collapsed="false">
      <c r="A35" s="0" t="s">
        <v>34</v>
      </c>
    </row>
    <row r="36" customFormat="false" ht="15" hidden="false" customHeight="false" outlineLevel="0" collapsed="false">
      <c r="A36" s="0" t="s">
        <v>35</v>
      </c>
    </row>
    <row r="37" customFormat="false" ht="15" hidden="false" customHeight="false" outlineLevel="0" collapsed="false">
      <c r="A37" s="0" t="s">
        <v>36</v>
      </c>
    </row>
    <row r="38" customFormat="false" ht="15" hidden="false" customHeight="false" outlineLevel="0" collapsed="false">
      <c r="A38" s="0" t="s">
        <v>36</v>
      </c>
    </row>
    <row r="39" customFormat="false" ht="15" hidden="false" customHeight="false" outlineLevel="0" collapsed="false">
      <c r="A39" s="0" t="s">
        <v>37</v>
      </c>
    </row>
    <row r="40" customFormat="false" ht="15" hidden="false" customHeight="false" outlineLevel="0" collapsed="false">
      <c r="A40" s="0" t="s">
        <v>38</v>
      </c>
    </row>
    <row r="41" customFormat="false" ht="15" hidden="false" customHeight="false" outlineLevel="0" collapsed="false">
      <c r="A41" s="0" t="s">
        <v>39</v>
      </c>
    </row>
    <row r="42" customFormat="false" ht="15" hidden="false" customHeight="false" outlineLevel="0" collapsed="false">
      <c r="A42" s="0" t="s">
        <v>40</v>
      </c>
    </row>
    <row r="43" customFormat="false" ht="15" hidden="false" customHeight="false" outlineLevel="0" collapsed="false">
      <c r="A43" s="0" t="s">
        <v>41</v>
      </c>
    </row>
    <row r="44" customFormat="false" ht="15" hidden="false" customHeight="false" outlineLevel="0" collapsed="false">
      <c r="A44" s="0" t="s">
        <v>42</v>
      </c>
    </row>
    <row r="45" customFormat="false" ht="15" hidden="false" customHeight="false" outlineLevel="0" collapsed="false">
      <c r="A45" s="0" t="s">
        <v>43</v>
      </c>
    </row>
    <row r="46" customFormat="false" ht="15" hidden="false" customHeight="false" outlineLevel="0" collapsed="false">
      <c r="A46" s="0" t="s">
        <v>44</v>
      </c>
    </row>
    <row r="47" customFormat="false" ht="15" hidden="false" customHeight="false" outlineLevel="0" collapsed="false">
      <c r="A47" s="0" t="s">
        <v>45</v>
      </c>
    </row>
    <row r="48" customFormat="false" ht="15" hidden="false" customHeight="false" outlineLevel="0" collapsed="false">
      <c r="A48" s="0" t="s">
        <v>46</v>
      </c>
    </row>
    <row r="49" customFormat="false" ht="15" hidden="false" customHeight="false" outlineLevel="0" collapsed="false">
      <c r="A49" s="0" t="s">
        <v>47</v>
      </c>
    </row>
    <row r="50" customFormat="false" ht="15" hidden="false" customHeight="false" outlineLevel="0" collapsed="false">
      <c r="A50" s="0" t="s">
        <v>47</v>
      </c>
    </row>
    <row r="51" customFormat="false" ht="15" hidden="false" customHeight="false" outlineLevel="0" collapsed="false">
      <c r="A51" s="0" t="s">
        <v>48</v>
      </c>
    </row>
    <row r="52" customFormat="false" ht="15" hidden="false" customHeight="false" outlineLevel="0" collapsed="false">
      <c r="A52" s="0" t="s">
        <v>49</v>
      </c>
    </row>
    <row r="53" customFormat="false" ht="15" hidden="false" customHeight="false" outlineLevel="0" collapsed="false">
      <c r="A53" s="0" t="s">
        <v>50</v>
      </c>
    </row>
    <row r="54" customFormat="false" ht="15" hidden="false" customHeight="false" outlineLevel="0" collapsed="false">
      <c r="A54" s="0" t="s">
        <v>51</v>
      </c>
    </row>
    <row r="55" customFormat="false" ht="15" hidden="false" customHeight="false" outlineLevel="0" collapsed="false">
      <c r="A55" s="0" t="s">
        <v>52</v>
      </c>
    </row>
    <row r="56" customFormat="false" ht="15" hidden="false" customHeight="false" outlineLevel="0" collapsed="false">
      <c r="A56" s="0" t="s">
        <v>53</v>
      </c>
    </row>
    <row r="57" customFormat="false" ht="15" hidden="false" customHeight="false" outlineLevel="0" collapsed="false">
      <c r="A57" s="0" t="s">
        <v>54</v>
      </c>
    </row>
    <row r="58" customFormat="false" ht="15" hidden="false" customHeight="false" outlineLevel="0" collapsed="false">
      <c r="A58" s="0" t="s">
        <v>55</v>
      </c>
    </row>
    <row r="59" customFormat="false" ht="15" hidden="false" customHeight="false" outlineLevel="0" collapsed="false">
      <c r="A59" s="0" t="s">
        <v>56</v>
      </c>
    </row>
    <row r="60" customFormat="false" ht="15" hidden="false" customHeight="false" outlineLevel="0" collapsed="false">
      <c r="A60" s="0" t="s">
        <v>57</v>
      </c>
    </row>
    <row r="61" customFormat="false" ht="15" hidden="false" customHeight="false" outlineLevel="0" collapsed="false">
      <c r="A61" s="0" t="s">
        <v>58</v>
      </c>
    </row>
    <row r="62" customFormat="false" ht="15" hidden="false" customHeight="false" outlineLevel="0" collapsed="false">
      <c r="A62" s="0" t="s">
        <v>59</v>
      </c>
    </row>
    <row r="63" customFormat="false" ht="15" hidden="false" customHeight="false" outlineLevel="0" collapsed="false">
      <c r="A63" s="0" t="s">
        <v>60</v>
      </c>
    </row>
    <row r="64" customFormat="false" ht="15" hidden="false" customHeight="false" outlineLevel="0" collapsed="false">
      <c r="A64" s="0" t="s">
        <v>61</v>
      </c>
    </row>
    <row r="65" customFormat="false" ht="15" hidden="false" customHeight="false" outlineLevel="0" collapsed="false">
      <c r="A65" s="0" t="s">
        <v>62</v>
      </c>
    </row>
    <row r="66" customFormat="false" ht="15" hidden="false" customHeight="false" outlineLevel="0" collapsed="false">
      <c r="A66" s="0" t="s">
        <v>63</v>
      </c>
    </row>
    <row r="67" customFormat="false" ht="15" hidden="false" customHeight="false" outlineLevel="0" collapsed="false">
      <c r="A67" s="0" t="s">
        <v>64</v>
      </c>
    </row>
    <row r="68" customFormat="false" ht="15" hidden="false" customHeight="false" outlineLevel="0" collapsed="false">
      <c r="A68" s="0" t="s">
        <v>65</v>
      </c>
    </row>
    <row r="69" customFormat="false" ht="15" hidden="false" customHeight="false" outlineLevel="0" collapsed="false">
      <c r="A69" s="0" t="s">
        <v>66</v>
      </c>
    </row>
    <row r="70" customFormat="false" ht="15" hidden="false" customHeight="false" outlineLevel="0" collapsed="false">
      <c r="A70" s="0" t="s">
        <v>67</v>
      </c>
    </row>
    <row r="71" customFormat="false" ht="15" hidden="false" customHeight="false" outlineLevel="0" collapsed="false">
      <c r="A71" s="0" t="s">
        <v>68</v>
      </c>
    </row>
    <row r="72" customFormat="false" ht="15" hidden="false" customHeight="false" outlineLevel="0" collapsed="false">
      <c r="A72" s="0" t="s">
        <v>69</v>
      </c>
    </row>
    <row r="73" customFormat="false" ht="15" hidden="false" customHeight="false" outlineLevel="0" collapsed="false">
      <c r="A73" s="0" t="s">
        <v>70</v>
      </c>
    </row>
    <row r="74" customFormat="false" ht="15" hidden="false" customHeight="false" outlineLevel="0" collapsed="false">
      <c r="A74" s="0" t="s">
        <v>71</v>
      </c>
    </row>
    <row r="75" customFormat="false" ht="15" hidden="false" customHeight="false" outlineLevel="0" collapsed="false">
      <c r="A75" s="0" t="s">
        <v>72</v>
      </c>
    </row>
    <row r="76" customFormat="false" ht="15" hidden="false" customHeight="false" outlineLevel="0" collapsed="false">
      <c r="A76" s="0" t="s">
        <v>73</v>
      </c>
    </row>
    <row r="77" customFormat="false" ht="15" hidden="false" customHeight="false" outlineLevel="0" collapsed="false">
      <c r="A77" s="0" t="s">
        <v>74</v>
      </c>
    </row>
    <row r="78" customFormat="false" ht="15" hidden="false" customHeight="false" outlineLevel="0" collapsed="false">
      <c r="A78" s="0" t="s">
        <v>75</v>
      </c>
    </row>
    <row r="79" customFormat="false" ht="15" hidden="false" customHeight="false" outlineLevel="0" collapsed="false">
      <c r="A79" s="0" t="s">
        <v>76</v>
      </c>
    </row>
    <row r="80" customFormat="false" ht="15" hidden="false" customHeight="false" outlineLevel="0" collapsed="false">
      <c r="A80" s="0" t="s">
        <v>77</v>
      </c>
    </row>
    <row r="81" customFormat="false" ht="15" hidden="false" customHeight="false" outlineLevel="0" collapsed="false">
      <c r="A81" s="0" t="s">
        <v>78</v>
      </c>
    </row>
    <row r="82" customFormat="false" ht="15" hidden="false" customHeight="false" outlineLevel="0" collapsed="false">
      <c r="A82" s="0" t="s">
        <v>79</v>
      </c>
    </row>
    <row r="83" customFormat="false" ht="15" hidden="false" customHeight="false" outlineLevel="0" collapsed="false">
      <c r="A83" s="0" t="s">
        <v>80</v>
      </c>
    </row>
    <row r="84" customFormat="false" ht="15" hidden="false" customHeight="false" outlineLevel="0" collapsed="false">
      <c r="A84" s="0" t="s">
        <v>81</v>
      </c>
    </row>
    <row r="85" customFormat="false" ht="15" hidden="false" customHeight="false" outlineLevel="0" collapsed="false">
      <c r="A85" s="0" t="s">
        <v>82</v>
      </c>
    </row>
    <row r="86" customFormat="false" ht="15" hidden="false" customHeight="false" outlineLevel="0" collapsed="false">
      <c r="A86" s="0" t="s">
        <v>83</v>
      </c>
    </row>
    <row r="87" customFormat="false" ht="15" hidden="false" customHeight="false" outlineLevel="0" collapsed="false">
      <c r="A87" s="0" t="s">
        <v>84</v>
      </c>
    </row>
    <row r="88" customFormat="false" ht="15" hidden="false" customHeight="false" outlineLevel="0" collapsed="false">
      <c r="A88" s="0" t="s">
        <v>85</v>
      </c>
    </row>
    <row r="89" customFormat="false" ht="15" hidden="false" customHeight="false" outlineLevel="0" collapsed="false">
      <c r="A89" s="0" t="s">
        <v>86</v>
      </c>
    </row>
    <row r="90" customFormat="false" ht="15" hidden="false" customHeight="false" outlineLevel="0" collapsed="false">
      <c r="A90" s="0" t="s">
        <v>87</v>
      </c>
    </row>
    <row r="91" customFormat="false" ht="15" hidden="false" customHeight="false" outlineLevel="0" collapsed="false">
      <c r="A91" s="0" t="s">
        <v>88</v>
      </c>
    </row>
    <row r="92" customFormat="false" ht="15" hidden="false" customHeight="false" outlineLevel="0" collapsed="false">
      <c r="A92" s="0" t="s">
        <v>88</v>
      </c>
    </row>
    <row r="93" customFormat="false" ht="15" hidden="false" customHeight="false" outlineLevel="0" collapsed="false">
      <c r="A93" s="0" t="s">
        <v>89</v>
      </c>
    </row>
    <row r="94" customFormat="false" ht="15" hidden="false" customHeight="false" outlineLevel="0" collapsed="false">
      <c r="A94" s="0" t="s">
        <v>90</v>
      </c>
    </row>
    <row r="95" customFormat="false" ht="15" hidden="false" customHeight="false" outlineLevel="0" collapsed="false">
      <c r="A95" s="0" t="s">
        <v>91</v>
      </c>
    </row>
    <row r="96" customFormat="false" ht="15" hidden="false" customHeight="false" outlineLevel="0" collapsed="false">
      <c r="A96" s="0" t="s">
        <v>92</v>
      </c>
    </row>
    <row r="97" customFormat="false" ht="15" hidden="false" customHeight="false" outlineLevel="0" collapsed="false">
      <c r="A97" s="0" t="s">
        <v>93</v>
      </c>
    </row>
    <row r="98" customFormat="false" ht="15" hidden="false" customHeight="false" outlineLevel="0" collapsed="false">
      <c r="A98" s="0" t="s">
        <v>93</v>
      </c>
    </row>
    <row r="99" customFormat="false" ht="15" hidden="false" customHeight="false" outlineLevel="0" collapsed="false">
      <c r="A99" s="0" t="s">
        <v>94</v>
      </c>
    </row>
    <row r="100" customFormat="false" ht="15" hidden="false" customHeight="false" outlineLevel="0" collapsed="false">
      <c r="A100" s="0" t="s">
        <v>95</v>
      </c>
    </row>
    <row r="101" customFormat="false" ht="15" hidden="false" customHeight="false" outlineLevel="0" collapsed="false">
      <c r="A101" s="0" t="s">
        <v>96</v>
      </c>
    </row>
    <row r="102" customFormat="false" ht="15" hidden="false" customHeight="false" outlineLevel="0" collapsed="false">
      <c r="A102" s="0" t="s">
        <v>97</v>
      </c>
    </row>
    <row r="103" customFormat="false" ht="15" hidden="false" customHeight="false" outlineLevel="0" collapsed="false">
      <c r="A103" s="0" t="s">
        <v>98</v>
      </c>
    </row>
    <row r="104" customFormat="false" ht="15" hidden="false" customHeight="false" outlineLevel="0" collapsed="false">
      <c r="A104" s="0" t="s">
        <v>99</v>
      </c>
    </row>
    <row r="105" customFormat="false" ht="15" hidden="false" customHeight="false" outlineLevel="0" collapsed="false">
      <c r="A105" s="0" t="s">
        <v>100</v>
      </c>
    </row>
    <row r="106" customFormat="false" ht="15" hidden="false" customHeight="false" outlineLevel="0" collapsed="false">
      <c r="A106" s="0" t="s">
        <v>101</v>
      </c>
    </row>
    <row r="107" customFormat="false" ht="15" hidden="false" customHeight="false" outlineLevel="0" collapsed="false">
      <c r="A107" s="0" t="s">
        <v>102</v>
      </c>
    </row>
    <row r="108" customFormat="false" ht="15" hidden="false" customHeight="false" outlineLevel="0" collapsed="false">
      <c r="A108" s="0" t="s">
        <v>103</v>
      </c>
    </row>
    <row r="109" customFormat="false" ht="15" hidden="false" customHeight="false" outlineLevel="0" collapsed="false">
      <c r="A109" s="0" t="s">
        <v>104</v>
      </c>
    </row>
    <row r="110" customFormat="false" ht="15" hidden="false" customHeight="false" outlineLevel="0" collapsed="false">
      <c r="A110" s="0" t="s">
        <v>105</v>
      </c>
    </row>
    <row r="111" customFormat="false" ht="15" hidden="false" customHeight="false" outlineLevel="0" collapsed="false">
      <c r="A111" s="0" t="s">
        <v>106</v>
      </c>
    </row>
    <row r="112" customFormat="false" ht="15" hidden="false" customHeight="false" outlineLevel="0" collapsed="false">
      <c r="A112" s="0" t="s">
        <v>107</v>
      </c>
    </row>
    <row r="113" customFormat="false" ht="15" hidden="false" customHeight="false" outlineLevel="0" collapsed="false">
      <c r="A113" s="0" t="s">
        <v>108</v>
      </c>
    </row>
    <row r="114" customFormat="false" ht="15" hidden="false" customHeight="false" outlineLevel="0" collapsed="false">
      <c r="A114" s="0" t="s">
        <v>109</v>
      </c>
    </row>
    <row r="115" customFormat="false" ht="15" hidden="false" customHeight="false" outlineLevel="0" collapsed="false">
      <c r="A115" s="0" t="s">
        <v>110</v>
      </c>
    </row>
    <row r="116" customFormat="false" ht="15" hidden="false" customHeight="false" outlineLevel="0" collapsed="false">
      <c r="A116" s="0" t="s">
        <v>111</v>
      </c>
    </row>
    <row r="117" customFormat="false" ht="15" hidden="false" customHeight="false" outlineLevel="0" collapsed="false">
      <c r="A117" s="0" t="s">
        <v>112</v>
      </c>
    </row>
    <row r="118" customFormat="false" ht="15" hidden="false" customHeight="false" outlineLevel="0" collapsed="false">
      <c r="A118" s="0" t="s">
        <v>113</v>
      </c>
    </row>
    <row r="119" customFormat="false" ht="15" hidden="false" customHeight="false" outlineLevel="0" collapsed="false">
      <c r="A119" s="0" t="s">
        <v>114</v>
      </c>
    </row>
    <row r="120" customFormat="false" ht="15" hidden="false" customHeight="false" outlineLevel="0" collapsed="false">
      <c r="A120" s="0" t="s">
        <v>115</v>
      </c>
    </row>
    <row r="121" customFormat="false" ht="15" hidden="false" customHeight="false" outlineLevel="0" collapsed="false">
      <c r="A121" s="0" t="s">
        <v>116</v>
      </c>
    </row>
    <row r="122" customFormat="false" ht="15" hidden="false" customHeight="false" outlineLevel="0" collapsed="false">
      <c r="A122" s="0" t="s">
        <v>117</v>
      </c>
    </row>
    <row r="123" customFormat="false" ht="15" hidden="false" customHeight="false" outlineLevel="0" collapsed="false">
      <c r="A123" s="0" t="s">
        <v>118</v>
      </c>
    </row>
    <row r="124" customFormat="false" ht="15" hidden="false" customHeight="false" outlineLevel="0" collapsed="false">
      <c r="A124" s="0" t="s">
        <v>119</v>
      </c>
    </row>
    <row r="125" customFormat="false" ht="15" hidden="false" customHeight="false" outlineLevel="0" collapsed="false">
      <c r="A125" s="0" t="s">
        <v>120</v>
      </c>
    </row>
    <row r="126" customFormat="false" ht="15" hidden="false" customHeight="false" outlineLevel="0" collapsed="false">
      <c r="A126" s="0" t="s">
        <v>121</v>
      </c>
    </row>
    <row r="127" customFormat="false" ht="15" hidden="false" customHeight="false" outlineLevel="0" collapsed="false">
      <c r="A127" s="0" t="s">
        <v>122</v>
      </c>
    </row>
    <row r="128" customFormat="false" ht="15" hidden="false" customHeight="false" outlineLevel="0" collapsed="false">
      <c r="A128" s="0" t="s">
        <v>123</v>
      </c>
    </row>
    <row r="129" customFormat="false" ht="15" hidden="false" customHeight="false" outlineLevel="0" collapsed="false">
      <c r="A129" s="0" t="s">
        <v>124</v>
      </c>
    </row>
    <row r="130" customFormat="false" ht="15" hidden="false" customHeight="false" outlineLevel="0" collapsed="false">
      <c r="A130" s="0" t="s">
        <v>125</v>
      </c>
    </row>
    <row r="131" customFormat="false" ht="15" hidden="false" customHeight="false" outlineLevel="0" collapsed="false">
      <c r="A131" s="0" t="s">
        <v>126</v>
      </c>
    </row>
    <row r="132" customFormat="false" ht="15" hidden="false" customHeight="false" outlineLevel="0" collapsed="false">
      <c r="A132" s="0" t="s">
        <v>127</v>
      </c>
    </row>
    <row r="133" customFormat="false" ht="15" hidden="false" customHeight="false" outlineLevel="0" collapsed="false">
      <c r="A133" s="0" t="s">
        <v>128</v>
      </c>
    </row>
    <row r="134" customFormat="false" ht="15" hidden="false" customHeight="false" outlineLevel="0" collapsed="false">
      <c r="A134" s="0" t="s">
        <v>129</v>
      </c>
    </row>
    <row r="135" customFormat="false" ht="15" hidden="false" customHeight="false" outlineLevel="0" collapsed="false">
      <c r="A135" s="0" t="s">
        <v>130</v>
      </c>
    </row>
    <row r="136" customFormat="false" ht="15" hidden="false" customHeight="false" outlineLevel="0" collapsed="false">
      <c r="A136" s="0" t="s">
        <v>131</v>
      </c>
    </row>
    <row r="137" customFormat="false" ht="15" hidden="false" customHeight="false" outlineLevel="0" collapsed="false">
      <c r="A137" s="0" t="s">
        <v>132</v>
      </c>
    </row>
    <row r="138" customFormat="false" ht="15" hidden="false" customHeight="false" outlineLevel="0" collapsed="false">
      <c r="A138" s="0" t="s">
        <v>132</v>
      </c>
    </row>
    <row r="139" customFormat="false" ht="15" hidden="false" customHeight="false" outlineLevel="0" collapsed="false">
      <c r="A139" s="0" t="s">
        <v>133</v>
      </c>
    </row>
    <row r="140" customFormat="false" ht="15" hidden="false" customHeight="false" outlineLevel="0" collapsed="false">
      <c r="A140" s="0" t="s">
        <v>134</v>
      </c>
    </row>
    <row r="141" customFormat="false" ht="15" hidden="false" customHeight="false" outlineLevel="0" collapsed="false">
      <c r="A141" s="0" t="s">
        <v>135</v>
      </c>
    </row>
    <row r="142" customFormat="false" ht="15" hidden="false" customHeight="false" outlineLevel="0" collapsed="false">
      <c r="A142" s="0" t="s">
        <v>136</v>
      </c>
    </row>
    <row r="143" customFormat="false" ht="15" hidden="false" customHeight="false" outlineLevel="0" collapsed="false">
      <c r="A143" s="0" t="s">
        <v>137</v>
      </c>
    </row>
    <row r="144" customFormat="false" ht="15" hidden="false" customHeight="false" outlineLevel="0" collapsed="false">
      <c r="A144" s="0" t="s">
        <v>138</v>
      </c>
    </row>
    <row r="145" customFormat="false" ht="15" hidden="false" customHeight="false" outlineLevel="0" collapsed="false">
      <c r="A145" s="0" t="s">
        <v>139</v>
      </c>
    </row>
    <row r="146" customFormat="false" ht="15" hidden="false" customHeight="false" outlineLevel="0" collapsed="false">
      <c r="A146" s="0" t="s">
        <v>140</v>
      </c>
    </row>
    <row r="147" customFormat="false" ht="15" hidden="false" customHeight="false" outlineLevel="0" collapsed="false">
      <c r="A147" s="0" t="s">
        <v>141</v>
      </c>
    </row>
    <row r="148" customFormat="false" ht="15" hidden="false" customHeight="false" outlineLevel="0" collapsed="false">
      <c r="A148" s="0" t="s">
        <v>141</v>
      </c>
    </row>
    <row r="149" customFormat="false" ht="15" hidden="false" customHeight="false" outlineLevel="0" collapsed="false">
      <c r="A149" s="0" t="s">
        <v>142</v>
      </c>
    </row>
    <row r="150" customFormat="false" ht="15" hidden="false" customHeight="false" outlineLevel="0" collapsed="false">
      <c r="A150" s="0" t="s">
        <v>143</v>
      </c>
    </row>
    <row r="151" customFormat="false" ht="15" hidden="false" customHeight="false" outlineLevel="0" collapsed="false">
      <c r="A151" s="0" t="s">
        <v>144</v>
      </c>
    </row>
    <row r="152" customFormat="false" ht="15" hidden="false" customHeight="false" outlineLevel="0" collapsed="false">
      <c r="A152" s="0" t="s">
        <v>145</v>
      </c>
    </row>
    <row r="153" customFormat="false" ht="15" hidden="false" customHeight="false" outlineLevel="0" collapsed="false">
      <c r="A153" s="0" t="s">
        <v>146</v>
      </c>
    </row>
    <row r="154" customFormat="false" ht="15" hidden="false" customHeight="false" outlineLevel="0" collapsed="false">
      <c r="A154" s="0" t="s">
        <v>147</v>
      </c>
    </row>
    <row r="155" customFormat="false" ht="15" hidden="false" customHeight="false" outlineLevel="0" collapsed="false">
      <c r="A155" s="0" t="s">
        <v>148</v>
      </c>
    </row>
    <row r="156" customFormat="false" ht="15" hidden="false" customHeight="false" outlineLevel="0" collapsed="false">
      <c r="A156" s="0" t="s">
        <v>149</v>
      </c>
    </row>
    <row r="157" customFormat="false" ht="15" hidden="false" customHeight="false" outlineLevel="0" collapsed="false">
      <c r="A157" s="0" t="s">
        <v>150</v>
      </c>
    </row>
    <row r="158" customFormat="false" ht="15" hidden="false" customHeight="false" outlineLevel="0" collapsed="false">
      <c r="A158" s="0" t="s">
        <v>151</v>
      </c>
    </row>
    <row r="159" customFormat="false" ht="15" hidden="false" customHeight="false" outlineLevel="0" collapsed="false">
      <c r="A159" s="0" t="s">
        <v>152</v>
      </c>
    </row>
    <row r="160" customFormat="false" ht="15" hidden="false" customHeight="false" outlineLevel="0" collapsed="false">
      <c r="A160" s="0" t="s">
        <v>153</v>
      </c>
    </row>
    <row r="161" customFormat="false" ht="15" hidden="false" customHeight="false" outlineLevel="0" collapsed="false">
      <c r="A161" s="0" t="s">
        <v>154</v>
      </c>
    </row>
    <row r="162" customFormat="false" ht="15" hidden="false" customHeight="false" outlineLevel="0" collapsed="false">
      <c r="A162" s="0" t="s">
        <v>155</v>
      </c>
    </row>
    <row r="163" customFormat="false" ht="15" hidden="false" customHeight="false" outlineLevel="0" collapsed="false">
      <c r="A163" s="0" t="s">
        <v>156</v>
      </c>
    </row>
    <row r="164" customFormat="false" ht="15" hidden="false" customHeight="false" outlineLevel="0" collapsed="false">
      <c r="A164" s="0" t="s">
        <v>157</v>
      </c>
    </row>
    <row r="165" customFormat="false" ht="15" hidden="false" customHeight="false" outlineLevel="0" collapsed="false">
      <c r="A165" s="0" t="s">
        <v>158</v>
      </c>
    </row>
    <row r="166" customFormat="false" ht="15" hidden="false" customHeight="false" outlineLevel="0" collapsed="false">
      <c r="A166" s="0" t="s">
        <v>159</v>
      </c>
    </row>
    <row r="167" customFormat="false" ht="15" hidden="false" customHeight="false" outlineLevel="0" collapsed="false">
      <c r="A167" s="0" t="s">
        <v>160</v>
      </c>
    </row>
    <row r="168" customFormat="false" ht="15" hidden="false" customHeight="false" outlineLevel="0" collapsed="false">
      <c r="A168" s="0" t="s">
        <v>160</v>
      </c>
    </row>
    <row r="169" customFormat="false" ht="15" hidden="false" customHeight="false" outlineLevel="0" collapsed="false">
      <c r="A169" s="0" t="s">
        <v>161</v>
      </c>
    </row>
    <row r="170" customFormat="false" ht="15" hidden="false" customHeight="false" outlineLevel="0" collapsed="false">
      <c r="A170" s="0" t="s">
        <v>162</v>
      </c>
    </row>
    <row r="171" customFormat="false" ht="15" hidden="false" customHeight="false" outlineLevel="0" collapsed="false">
      <c r="A171" s="0" t="s">
        <v>163</v>
      </c>
    </row>
    <row r="172" customFormat="false" ht="15" hidden="false" customHeight="false" outlineLevel="0" collapsed="false">
      <c r="A172" s="0" t="s">
        <v>164</v>
      </c>
    </row>
    <row r="173" customFormat="false" ht="15" hidden="false" customHeight="false" outlineLevel="0" collapsed="false">
      <c r="A173" s="0" t="s">
        <v>165</v>
      </c>
    </row>
    <row r="174" customFormat="false" ht="15" hidden="false" customHeight="false" outlineLevel="0" collapsed="false">
      <c r="A174" s="0" t="s">
        <v>166</v>
      </c>
    </row>
    <row r="175" customFormat="false" ht="15" hidden="false" customHeight="false" outlineLevel="0" collapsed="false">
      <c r="A175" s="0" t="s">
        <v>167</v>
      </c>
    </row>
    <row r="176" customFormat="false" ht="15" hidden="false" customHeight="false" outlineLevel="0" collapsed="false">
      <c r="A176" s="0" t="s">
        <v>168</v>
      </c>
    </row>
    <row r="177" customFormat="false" ht="15" hidden="false" customHeight="false" outlineLevel="0" collapsed="false">
      <c r="A177" s="0" t="s">
        <v>169</v>
      </c>
    </row>
    <row r="178" customFormat="false" ht="15" hidden="false" customHeight="false" outlineLevel="0" collapsed="false">
      <c r="A178" s="0" t="s">
        <v>170</v>
      </c>
    </row>
    <row r="179" customFormat="false" ht="15" hidden="false" customHeight="false" outlineLevel="0" collapsed="false">
      <c r="A179" s="0" t="s">
        <v>171</v>
      </c>
    </row>
    <row r="180" customFormat="false" ht="15" hidden="false" customHeight="false" outlineLevel="0" collapsed="false">
      <c r="A180" s="0" t="s">
        <v>172</v>
      </c>
    </row>
    <row r="181" customFormat="false" ht="15" hidden="false" customHeight="false" outlineLevel="0" collapsed="false">
      <c r="A181" s="0" t="s">
        <v>173</v>
      </c>
    </row>
    <row r="182" customFormat="false" ht="15" hidden="false" customHeight="false" outlineLevel="0" collapsed="false">
      <c r="A182" s="0" t="s">
        <v>174</v>
      </c>
    </row>
    <row r="183" customFormat="false" ht="15" hidden="false" customHeight="false" outlineLevel="0" collapsed="false">
      <c r="A183" s="0" t="s">
        <v>175</v>
      </c>
    </row>
    <row r="184" customFormat="false" ht="15" hidden="false" customHeight="false" outlineLevel="0" collapsed="false">
      <c r="A184" s="0" t="s">
        <v>176</v>
      </c>
    </row>
    <row r="185" customFormat="false" ht="15" hidden="false" customHeight="false" outlineLevel="0" collapsed="false">
      <c r="A185" s="0" t="s">
        <v>177</v>
      </c>
    </row>
    <row r="186" customFormat="false" ht="15" hidden="false" customHeight="false" outlineLevel="0" collapsed="false">
      <c r="A186" s="0" t="s">
        <v>178</v>
      </c>
    </row>
    <row r="187" customFormat="false" ht="15" hidden="false" customHeight="false" outlineLevel="0" collapsed="false">
      <c r="A187" s="0" t="s">
        <v>179</v>
      </c>
    </row>
    <row r="188" customFormat="false" ht="15" hidden="false" customHeight="false" outlineLevel="0" collapsed="false">
      <c r="A188" s="0" t="s">
        <v>180</v>
      </c>
    </row>
    <row r="189" customFormat="false" ht="15" hidden="false" customHeight="false" outlineLevel="0" collapsed="false">
      <c r="A189" s="0" t="s">
        <v>181</v>
      </c>
    </row>
    <row r="190" customFormat="false" ht="15" hidden="false" customHeight="false" outlineLevel="0" collapsed="false">
      <c r="A190" s="0" t="s">
        <v>182</v>
      </c>
    </row>
    <row r="191" customFormat="false" ht="15" hidden="false" customHeight="false" outlineLevel="0" collapsed="false">
      <c r="A191" s="0" t="s">
        <v>182</v>
      </c>
    </row>
    <row r="192" customFormat="false" ht="15" hidden="false" customHeight="false" outlineLevel="0" collapsed="false">
      <c r="A192" s="0" t="s">
        <v>183</v>
      </c>
    </row>
    <row r="193" customFormat="false" ht="15" hidden="false" customHeight="false" outlineLevel="0" collapsed="false">
      <c r="A193" s="0" t="s">
        <v>184</v>
      </c>
    </row>
    <row r="194" customFormat="false" ht="15" hidden="false" customHeight="false" outlineLevel="0" collapsed="false">
      <c r="A194" s="0" t="s">
        <v>185</v>
      </c>
    </row>
    <row r="195" customFormat="false" ht="15" hidden="false" customHeight="false" outlineLevel="0" collapsed="false">
      <c r="A195" s="0" t="s">
        <v>186</v>
      </c>
    </row>
    <row r="196" customFormat="false" ht="15" hidden="false" customHeight="false" outlineLevel="0" collapsed="false">
      <c r="A196" s="0" t="s">
        <v>187</v>
      </c>
    </row>
    <row r="197" customFormat="false" ht="15" hidden="false" customHeight="false" outlineLevel="0" collapsed="false">
      <c r="A197" s="0" t="s">
        <v>188</v>
      </c>
    </row>
    <row r="198" customFormat="false" ht="15" hidden="false" customHeight="false" outlineLevel="0" collapsed="false">
      <c r="A198" s="0" t="s">
        <v>189</v>
      </c>
    </row>
    <row r="199" customFormat="false" ht="15" hidden="false" customHeight="false" outlineLevel="0" collapsed="false">
      <c r="A199" s="0" t="s">
        <v>190</v>
      </c>
    </row>
    <row r="200" customFormat="false" ht="15" hidden="false" customHeight="false" outlineLevel="0" collapsed="false">
      <c r="A200" s="0" t="s">
        <v>191</v>
      </c>
    </row>
    <row r="201" customFormat="false" ht="15" hidden="false" customHeight="false" outlineLevel="0" collapsed="false">
      <c r="A201" s="0" t="s">
        <v>192</v>
      </c>
    </row>
    <row r="202" customFormat="false" ht="15" hidden="false" customHeight="false" outlineLevel="0" collapsed="false">
      <c r="A202" s="0" t="s">
        <v>193</v>
      </c>
    </row>
    <row r="203" customFormat="false" ht="15" hidden="false" customHeight="false" outlineLevel="0" collapsed="false">
      <c r="A203" s="0" t="s">
        <v>194</v>
      </c>
    </row>
    <row r="204" customFormat="false" ht="15" hidden="false" customHeight="false" outlineLevel="0" collapsed="false">
      <c r="A204" s="0" t="s">
        <v>195</v>
      </c>
    </row>
    <row r="205" customFormat="false" ht="15" hidden="false" customHeight="false" outlineLevel="0" collapsed="false">
      <c r="A205" s="0" t="s">
        <v>196</v>
      </c>
    </row>
    <row r="206" customFormat="false" ht="15" hidden="false" customHeight="false" outlineLevel="0" collapsed="false">
      <c r="A206" s="0" t="s">
        <v>197</v>
      </c>
    </row>
    <row r="207" customFormat="false" ht="15" hidden="false" customHeight="false" outlineLevel="0" collapsed="false">
      <c r="A207" s="0" t="s">
        <v>198</v>
      </c>
    </row>
    <row r="208" customFormat="false" ht="15" hidden="false" customHeight="false" outlineLevel="0" collapsed="false">
      <c r="A208" s="0" t="s">
        <v>199</v>
      </c>
    </row>
    <row r="209" customFormat="false" ht="15" hidden="false" customHeight="false" outlineLevel="0" collapsed="false">
      <c r="A209" s="0" t="s">
        <v>200</v>
      </c>
    </row>
    <row r="210" customFormat="false" ht="15" hidden="false" customHeight="false" outlineLevel="0" collapsed="false">
      <c r="A210" s="0" t="s">
        <v>201</v>
      </c>
    </row>
    <row r="211" customFormat="false" ht="15" hidden="false" customHeight="false" outlineLevel="0" collapsed="false">
      <c r="A211" s="0" t="s">
        <v>202</v>
      </c>
    </row>
    <row r="212" customFormat="false" ht="15" hidden="false" customHeight="false" outlineLevel="0" collapsed="false">
      <c r="A212" s="0" t="s">
        <v>203</v>
      </c>
    </row>
    <row r="213" customFormat="false" ht="15" hidden="false" customHeight="false" outlineLevel="0" collapsed="false">
      <c r="A213" s="0" t="s">
        <v>204</v>
      </c>
    </row>
    <row r="214" customFormat="false" ht="15" hidden="false" customHeight="false" outlineLevel="0" collapsed="false">
      <c r="A214" s="0" t="s">
        <v>205</v>
      </c>
    </row>
    <row r="215" customFormat="false" ht="15" hidden="false" customHeight="false" outlineLevel="0" collapsed="false">
      <c r="A215" s="0" t="s">
        <v>206</v>
      </c>
    </row>
    <row r="216" customFormat="false" ht="15" hidden="false" customHeight="false" outlineLevel="0" collapsed="false">
      <c r="A216" s="0" t="s">
        <v>207</v>
      </c>
    </row>
    <row r="217" customFormat="false" ht="15" hidden="false" customHeight="false" outlineLevel="0" collapsed="false">
      <c r="A217" s="0" t="s">
        <v>208</v>
      </c>
    </row>
    <row r="218" customFormat="false" ht="15" hidden="false" customHeight="false" outlineLevel="0" collapsed="false">
      <c r="A218" s="0" t="s">
        <v>209</v>
      </c>
    </row>
    <row r="219" customFormat="false" ht="15" hidden="false" customHeight="false" outlineLevel="0" collapsed="false">
      <c r="A219" s="0" t="s">
        <v>210</v>
      </c>
    </row>
    <row r="220" customFormat="false" ht="15" hidden="false" customHeight="false" outlineLevel="0" collapsed="false">
      <c r="A220" s="0" t="s">
        <v>211</v>
      </c>
    </row>
    <row r="221" customFormat="false" ht="15" hidden="false" customHeight="false" outlineLevel="0" collapsed="false">
      <c r="A221" s="0" t="s">
        <v>212</v>
      </c>
    </row>
    <row r="222" customFormat="false" ht="15" hidden="false" customHeight="false" outlineLevel="0" collapsed="false">
      <c r="A222" s="0" t="s">
        <v>213</v>
      </c>
    </row>
    <row r="223" customFormat="false" ht="15" hidden="false" customHeight="false" outlineLevel="0" collapsed="false">
      <c r="A223" s="0" t="s">
        <v>214</v>
      </c>
    </row>
    <row r="224" customFormat="false" ht="15" hidden="false" customHeight="false" outlineLevel="0" collapsed="false">
      <c r="A224" s="0" t="s">
        <v>215</v>
      </c>
    </row>
    <row r="225" customFormat="false" ht="15" hidden="false" customHeight="false" outlineLevel="0" collapsed="false">
      <c r="A225" s="0" t="s">
        <v>216</v>
      </c>
    </row>
    <row r="226" customFormat="false" ht="15" hidden="false" customHeight="false" outlineLevel="0" collapsed="false">
      <c r="A226" s="0" t="s">
        <v>217</v>
      </c>
    </row>
    <row r="227" customFormat="false" ht="15" hidden="false" customHeight="false" outlineLevel="0" collapsed="false">
      <c r="A227" s="0" t="s">
        <v>218</v>
      </c>
    </row>
    <row r="228" customFormat="false" ht="15" hidden="false" customHeight="false" outlineLevel="0" collapsed="false">
      <c r="A228" s="0" t="s">
        <v>219</v>
      </c>
    </row>
    <row r="229" customFormat="false" ht="15" hidden="false" customHeight="false" outlineLevel="0" collapsed="false">
      <c r="A229" s="0" t="s">
        <v>220</v>
      </c>
    </row>
    <row r="230" customFormat="false" ht="15" hidden="false" customHeight="false" outlineLevel="0" collapsed="false">
      <c r="A230" s="0" t="s">
        <v>221</v>
      </c>
    </row>
    <row r="231" customFormat="false" ht="15" hidden="false" customHeight="false" outlineLevel="0" collapsed="false">
      <c r="A231" s="0" t="s">
        <v>222</v>
      </c>
    </row>
    <row r="232" customFormat="false" ht="15" hidden="false" customHeight="false" outlineLevel="0" collapsed="false">
      <c r="A232" s="0" t="s">
        <v>223</v>
      </c>
    </row>
    <row r="233" customFormat="false" ht="15" hidden="false" customHeight="false" outlineLevel="0" collapsed="false">
      <c r="A233" s="0" t="s">
        <v>224</v>
      </c>
    </row>
    <row r="234" customFormat="false" ht="15" hidden="false" customHeight="false" outlineLevel="0" collapsed="false">
      <c r="A234" s="0" t="s">
        <v>225</v>
      </c>
    </row>
    <row r="235" customFormat="false" ht="15" hidden="false" customHeight="false" outlineLevel="0" collapsed="false">
      <c r="A235" s="0" t="s">
        <v>226</v>
      </c>
    </row>
    <row r="236" customFormat="false" ht="15" hidden="false" customHeight="false" outlineLevel="0" collapsed="false">
      <c r="A236" s="0" t="s">
        <v>227</v>
      </c>
    </row>
    <row r="237" customFormat="false" ht="15" hidden="false" customHeight="false" outlineLevel="0" collapsed="false">
      <c r="A237" s="0" t="s">
        <v>228</v>
      </c>
    </row>
    <row r="238" customFormat="false" ht="15" hidden="false" customHeight="false" outlineLevel="0" collapsed="false">
      <c r="A238" s="0" t="s">
        <v>229</v>
      </c>
    </row>
    <row r="239" customFormat="false" ht="15" hidden="false" customHeight="false" outlineLevel="0" collapsed="false">
      <c r="A239" s="0" t="s">
        <v>230</v>
      </c>
    </row>
    <row r="240" customFormat="false" ht="15" hidden="false" customHeight="false" outlineLevel="0" collapsed="false">
      <c r="A240" s="0" t="s">
        <v>231</v>
      </c>
    </row>
    <row r="241" customFormat="false" ht="15" hidden="false" customHeight="false" outlineLevel="0" collapsed="false">
      <c r="A241" s="0" t="s">
        <v>232</v>
      </c>
    </row>
    <row r="242" customFormat="false" ht="15" hidden="false" customHeight="false" outlineLevel="0" collapsed="false">
      <c r="A242" s="0" t="s">
        <v>233</v>
      </c>
      <c r="B242" s="0" t="n">
        <v>20</v>
      </c>
      <c r="C242" s="0" t="n">
        <v>104</v>
      </c>
      <c r="D242" s="0" t="n">
        <v>0</v>
      </c>
      <c r="G242" s="0" t="n">
        <v>0</v>
      </c>
      <c r="H242" s="0" t="n">
        <v>70087</v>
      </c>
      <c r="I242" s="0" t="n">
        <v>7149</v>
      </c>
      <c r="J242" s="0" t="s">
        <v>234</v>
      </c>
      <c r="K242" s="0" t="s">
        <v>235</v>
      </c>
    </row>
    <row r="243" customFormat="false" ht="15" hidden="false" customHeight="false" outlineLevel="0" collapsed="false">
      <c r="A243" s="0" t="s">
        <v>233</v>
      </c>
      <c r="B243" s="0" t="n">
        <v>20</v>
      </c>
      <c r="C243" s="0" t="n">
        <v>104</v>
      </c>
      <c r="D243" s="0" t="n">
        <v>0</v>
      </c>
      <c r="G243" s="0" t="n">
        <v>0</v>
      </c>
      <c r="H243" s="0" t="n">
        <v>70087</v>
      </c>
      <c r="I243" s="0" t="n">
        <v>7149</v>
      </c>
      <c r="J243" s="0" t="s">
        <v>234</v>
      </c>
      <c r="K243" s="0" t="s">
        <v>235</v>
      </c>
    </row>
    <row r="244" customFormat="false" ht="15" hidden="false" customHeight="false" outlineLevel="0" collapsed="false">
      <c r="A244" s="0" t="s">
        <v>236</v>
      </c>
      <c r="B244" s="0" t="n">
        <v>20</v>
      </c>
      <c r="C244" s="0" t="n">
        <v>106</v>
      </c>
      <c r="D244" s="0" t="n">
        <v>1</v>
      </c>
      <c r="G244" s="0" t="n">
        <v>60124</v>
      </c>
      <c r="H244" s="0" t="n">
        <v>60659</v>
      </c>
      <c r="I244" s="0" t="n">
        <v>535</v>
      </c>
      <c r="J244" s="0" t="s">
        <v>237</v>
      </c>
      <c r="K244" s="0" t="s">
        <v>238</v>
      </c>
    </row>
    <row r="245" customFormat="false" ht="15" hidden="false" customHeight="false" outlineLevel="0" collapsed="false">
      <c r="A245" s="0" t="s">
        <v>239</v>
      </c>
      <c r="B245" s="0" t="n">
        <v>20</v>
      </c>
      <c r="C245" s="0" t="n">
        <v>503</v>
      </c>
      <c r="D245" s="0" t="n">
        <v>8</v>
      </c>
      <c r="G245" s="0" t="n">
        <v>300228</v>
      </c>
      <c r="H245" s="0" t="n">
        <v>300363</v>
      </c>
      <c r="I245" s="0" t="n">
        <v>135</v>
      </c>
      <c r="J245" s="0" t="s">
        <v>240</v>
      </c>
    </row>
    <row r="246" customFormat="false" ht="15" hidden="false" customHeight="false" outlineLevel="0" collapsed="false">
      <c r="A246" s="0" t="s">
        <v>239</v>
      </c>
      <c r="B246" s="0" t="n">
        <v>20</v>
      </c>
      <c r="C246" s="0" t="n">
        <v>503</v>
      </c>
      <c r="D246" s="0" t="n">
        <v>8</v>
      </c>
      <c r="G246" s="0" t="n">
        <v>300228</v>
      </c>
      <c r="H246" s="0" t="n">
        <v>300363</v>
      </c>
      <c r="I246" s="0" t="n">
        <v>135</v>
      </c>
      <c r="J246" s="0" t="s">
        <v>240</v>
      </c>
    </row>
    <row r="247" customFormat="false" ht="15" hidden="false" customHeight="false" outlineLevel="0" collapsed="false">
      <c r="A247" s="0" t="s">
        <v>239</v>
      </c>
      <c r="B247" s="0" t="n">
        <v>20</v>
      </c>
      <c r="C247" s="0" t="n">
        <v>503</v>
      </c>
      <c r="D247" s="0" t="n">
        <v>8</v>
      </c>
      <c r="G247" s="0" t="n">
        <v>300228</v>
      </c>
      <c r="H247" s="0" t="n">
        <v>300363</v>
      </c>
      <c r="I247" s="0" t="n">
        <v>135</v>
      </c>
      <c r="J247" s="0" t="s">
        <v>240</v>
      </c>
    </row>
    <row r="248" customFormat="false" ht="15" hidden="false" customHeight="false" outlineLevel="0" collapsed="false">
      <c r="A248" s="0" t="s">
        <v>241</v>
      </c>
      <c r="B248" s="0" t="n">
        <v>20</v>
      </c>
      <c r="C248" s="0" t="n">
        <v>503</v>
      </c>
      <c r="D248" s="0" t="n">
        <v>8</v>
      </c>
      <c r="G248" s="0" t="n">
        <v>300363</v>
      </c>
      <c r="H248" s="0" t="n">
        <v>300516</v>
      </c>
      <c r="I248" s="0" t="n">
        <v>153</v>
      </c>
      <c r="J248" s="0" t="s">
        <v>240</v>
      </c>
      <c r="K248" s="0" t="s">
        <v>242</v>
      </c>
    </row>
    <row r="249" customFormat="false" ht="15" hidden="false" customHeight="false" outlineLevel="0" collapsed="false">
      <c r="A249" s="0" t="s">
        <v>241</v>
      </c>
      <c r="B249" s="0" t="n">
        <v>20</v>
      </c>
      <c r="C249" s="0" t="n">
        <v>503</v>
      </c>
      <c r="D249" s="0" t="n">
        <v>8</v>
      </c>
      <c r="G249" s="0" t="n">
        <v>300363</v>
      </c>
      <c r="H249" s="0" t="n">
        <v>300516</v>
      </c>
      <c r="I249" s="0" t="n">
        <v>153</v>
      </c>
      <c r="J249" s="0" t="s">
        <v>240</v>
      </c>
      <c r="K249" s="0" t="s">
        <v>242</v>
      </c>
    </row>
    <row r="250" customFormat="false" ht="15" hidden="false" customHeight="false" outlineLevel="0" collapsed="false">
      <c r="A250" s="0" t="s">
        <v>241</v>
      </c>
      <c r="B250" s="0" t="n">
        <v>20</v>
      </c>
      <c r="C250" s="0" t="n">
        <v>503</v>
      </c>
      <c r="D250" s="0" t="n">
        <v>8</v>
      </c>
      <c r="G250" s="0" t="n">
        <v>300363</v>
      </c>
      <c r="H250" s="0" t="n">
        <v>300516</v>
      </c>
      <c r="I250" s="0" t="n">
        <v>153</v>
      </c>
      <c r="J250" s="0" t="s">
        <v>240</v>
      </c>
      <c r="K250" s="0" t="s">
        <v>242</v>
      </c>
    </row>
    <row r="251" customFormat="false" ht="15" hidden="false" customHeight="false" outlineLevel="0" collapsed="false">
      <c r="A251" s="0" t="s">
        <v>243</v>
      </c>
      <c r="B251" s="0" t="n">
        <v>20</v>
      </c>
      <c r="C251" s="0" t="n">
        <v>504</v>
      </c>
      <c r="D251" s="0" t="n">
        <v>0</v>
      </c>
      <c r="G251" s="0" t="n">
        <v>0</v>
      </c>
      <c r="H251" s="0" t="n">
        <v>30078</v>
      </c>
      <c r="I251" s="0" t="n">
        <v>3084</v>
      </c>
      <c r="J251" s="0" t="s">
        <v>244</v>
      </c>
    </row>
    <row r="252" customFormat="false" ht="15" hidden="false" customHeight="false" outlineLevel="0" collapsed="false">
      <c r="A252" s="0" t="s">
        <v>243</v>
      </c>
      <c r="B252" s="0" t="n">
        <v>20</v>
      </c>
      <c r="C252" s="0" t="n">
        <v>504</v>
      </c>
      <c r="D252" s="0" t="n">
        <v>0</v>
      </c>
      <c r="G252" s="0" t="n">
        <v>0</v>
      </c>
      <c r="H252" s="0" t="n">
        <v>30078</v>
      </c>
      <c r="I252" s="0" t="n">
        <v>3084</v>
      </c>
      <c r="J252" s="0" t="s">
        <v>244</v>
      </c>
    </row>
    <row r="253" customFormat="false" ht="15" hidden="false" customHeight="false" outlineLevel="0" collapsed="false">
      <c r="A253" s="0" t="s">
        <v>245</v>
      </c>
      <c r="B253" s="0" t="n">
        <v>20</v>
      </c>
      <c r="C253" s="0" t="n">
        <v>505</v>
      </c>
      <c r="D253" s="0" t="n">
        <v>0</v>
      </c>
      <c r="G253" s="0" t="n">
        <v>30078</v>
      </c>
      <c r="H253" s="0" t="n">
        <v>110988</v>
      </c>
      <c r="I253" s="0" t="n">
        <v>8895</v>
      </c>
      <c r="J253" s="0" t="s">
        <v>246</v>
      </c>
    </row>
    <row r="254" customFormat="false" ht="15" hidden="false" customHeight="false" outlineLevel="0" collapsed="false">
      <c r="A254" s="0" t="s">
        <v>245</v>
      </c>
      <c r="B254" s="0" t="n">
        <v>20</v>
      </c>
      <c r="C254" s="0" t="n">
        <v>505</v>
      </c>
      <c r="D254" s="0" t="n">
        <v>0</v>
      </c>
      <c r="G254" s="0" t="n">
        <v>30078</v>
      </c>
      <c r="H254" s="0" t="n">
        <v>110988</v>
      </c>
      <c r="I254" s="0" t="n">
        <v>8895</v>
      </c>
      <c r="J254" s="0" t="s">
        <v>246</v>
      </c>
    </row>
    <row r="255" customFormat="false" ht="15" hidden="false" customHeight="false" outlineLevel="0" collapsed="false">
      <c r="A255" s="0" t="s">
        <v>247</v>
      </c>
      <c r="B255" s="0" t="n">
        <v>20</v>
      </c>
      <c r="C255" s="0" t="n">
        <v>509</v>
      </c>
      <c r="D255" s="0" t="n">
        <v>0</v>
      </c>
      <c r="G255" s="0" t="n">
        <v>170074</v>
      </c>
      <c r="H255" s="0" t="n">
        <v>210330</v>
      </c>
      <c r="I255" s="0" t="n">
        <v>4259</v>
      </c>
      <c r="J255" s="0" t="s">
        <v>248</v>
      </c>
      <c r="K255" s="0" t="s">
        <v>249</v>
      </c>
    </row>
    <row r="256" customFormat="false" ht="15" hidden="false" customHeight="false" outlineLevel="0" collapsed="false">
      <c r="A256" s="0" t="s">
        <v>247</v>
      </c>
      <c r="B256" s="0" t="n">
        <v>20</v>
      </c>
      <c r="C256" s="0" t="n">
        <v>509</v>
      </c>
      <c r="D256" s="0" t="n">
        <v>0</v>
      </c>
      <c r="G256" s="0" t="n">
        <v>170074</v>
      </c>
      <c r="H256" s="0" t="n">
        <v>210330</v>
      </c>
      <c r="I256" s="0" t="n">
        <v>4259</v>
      </c>
      <c r="J256" s="0" t="s">
        <v>248</v>
      </c>
      <c r="K256" s="0" t="s">
        <v>249</v>
      </c>
    </row>
    <row r="257" customFormat="false" ht="15" hidden="false" customHeight="false" outlineLevel="0" collapsed="false">
      <c r="A257" s="0" t="s">
        <v>250</v>
      </c>
      <c r="B257" s="0" t="n">
        <v>20</v>
      </c>
      <c r="C257" s="0" t="n">
        <v>509</v>
      </c>
      <c r="D257" s="0" t="n">
        <v>0</v>
      </c>
      <c r="G257" s="0" t="n">
        <v>210373</v>
      </c>
      <c r="H257" s="0" t="n">
        <v>220328</v>
      </c>
      <c r="I257" s="0" t="n">
        <v>955</v>
      </c>
      <c r="J257" s="0" t="s">
        <v>248</v>
      </c>
      <c r="K257" s="0" t="s">
        <v>251</v>
      </c>
    </row>
    <row r="258" customFormat="false" ht="15" hidden="false" customHeight="false" outlineLevel="0" collapsed="false">
      <c r="A258" s="0" t="s">
        <v>250</v>
      </c>
      <c r="B258" s="0" t="n">
        <v>20</v>
      </c>
      <c r="C258" s="0" t="n">
        <v>509</v>
      </c>
      <c r="D258" s="0" t="n">
        <v>0</v>
      </c>
      <c r="G258" s="0" t="n">
        <v>210373</v>
      </c>
      <c r="H258" s="0" t="n">
        <v>220328</v>
      </c>
      <c r="I258" s="0" t="n">
        <v>955</v>
      </c>
      <c r="J258" s="0" t="s">
        <v>248</v>
      </c>
      <c r="K258" s="0" t="s">
        <v>251</v>
      </c>
    </row>
    <row r="259" customFormat="false" ht="15" hidden="false" customHeight="false" outlineLevel="0" collapsed="false">
      <c r="A259" s="0" t="s">
        <v>252</v>
      </c>
      <c r="B259" s="0" t="n">
        <v>20</v>
      </c>
      <c r="C259" s="0" t="n">
        <v>509</v>
      </c>
      <c r="D259" s="0" t="n">
        <v>0</v>
      </c>
      <c r="G259" s="0" t="n">
        <v>220364</v>
      </c>
      <c r="H259" s="0" t="n">
        <v>230429</v>
      </c>
      <c r="I259" s="0" t="n">
        <v>1064</v>
      </c>
      <c r="J259" s="0" t="s">
        <v>248</v>
      </c>
      <c r="K259" s="0" t="s">
        <v>253</v>
      </c>
    </row>
    <row r="260" customFormat="false" ht="15" hidden="false" customHeight="false" outlineLevel="0" collapsed="false">
      <c r="A260" s="0" t="s">
        <v>252</v>
      </c>
      <c r="B260" s="0" t="n">
        <v>20</v>
      </c>
      <c r="C260" s="0" t="n">
        <v>509</v>
      </c>
      <c r="D260" s="0" t="n">
        <v>0</v>
      </c>
      <c r="G260" s="0" t="n">
        <v>220364</v>
      </c>
      <c r="H260" s="0" t="n">
        <v>230429</v>
      </c>
      <c r="I260" s="0" t="n">
        <v>1064</v>
      </c>
      <c r="J260" s="0" t="s">
        <v>248</v>
      </c>
      <c r="K260" s="0" t="s">
        <v>253</v>
      </c>
    </row>
    <row r="261" customFormat="false" ht="15" hidden="false" customHeight="false" outlineLevel="0" collapsed="false">
      <c r="A261" s="0" t="s">
        <v>254</v>
      </c>
      <c r="B261" s="0" t="n">
        <v>20</v>
      </c>
      <c r="C261" s="0" t="n">
        <v>509</v>
      </c>
      <c r="D261" s="0" t="n">
        <v>1</v>
      </c>
      <c r="G261" s="0" t="n">
        <v>210330</v>
      </c>
      <c r="H261" s="0" t="n">
        <v>210350</v>
      </c>
      <c r="I261" s="0" t="n">
        <v>20</v>
      </c>
      <c r="J261" s="0" t="s">
        <v>255</v>
      </c>
      <c r="K261" s="0" t="s">
        <v>256</v>
      </c>
    </row>
    <row r="262" customFormat="false" ht="15" hidden="false" customHeight="false" outlineLevel="0" collapsed="false">
      <c r="A262" s="0" t="s">
        <v>257</v>
      </c>
      <c r="B262" s="0" t="n">
        <v>20</v>
      </c>
      <c r="C262" s="0" t="n">
        <v>509</v>
      </c>
      <c r="D262" s="0" t="n">
        <v>1</v>
      </c>
      <c r="G262" s="0" t="n">
        <v>210350</v>
      </c>
      <c r="H262" s="0" t="n">
        <v>210394</v>
      </c>
      <c r="I262" s="0" t="n">
        <v>44</v>
      </c>
      <c r="J262" s="0" t="s">
        <v>255</v>
      </c>
      <c r="K262" s="0" t="s">
        <v>256</v>
      </c>
    </row>
    <row r="263" customFormat="false" ht="15" hidden="false" customHeight="false" outlineLevel="0" collapsed="false">
      <c r="A263" s="0" t="s">
        <v>258</v>
      </c>
      <c r="B263" s="0" t="n">
        <v>20</v>
      </c>
      <c r="C263" s="0" t="n">
        <v>509</v>
      </c>
      <c r="D263" s="0" t="n">
        <v>1</v>
      </c>
      <c r="G263" s="0" t="n">
        <v>220328</v>
      </c>
      <c r="H263" s="0" t="n">
        <v>220364</v>
      </c>
      <c r="I263" s="0" t="n">
        <v>36</v>
      </c>
      <c r="J263" s="0" t="s">
        <v>255</v>
      </c>
      <c r="K263" s="0" t="s">
        <v>259</v>
      </c>
    </row>
    <row r="264" customFormat="false" ht="15" hidden="false" customHeight="false" outlineLevel="0" collapsed="false">
      <c r="A264" s="0" t="s">
        <v>260</v>
      </c>
      <c r="B264" s="0" t="n">
        <v>20</v>
      </c>
      <c r="C264" s="0" t="n">
        <v>106</v>
      </c>
      <c r="D264" s="0" t="n">
        <v>1</v>
      </c>
      <c r="G264" s="0" t="n">
        <v>170068</v>
      </c>
      <c r="H264" s="0" t="n">
        <v>170112</v>
      </c>
      <c r="I264" s="0" t="n">
        <v>44</v>
      </c>
      <c r="J264" s="0" t="s">
        <v>237</v>
      </c>
      <c r="K264" s="0" t="s">
        <v>261</v>
      </c>
    </row>
    <row r="265" customFormat="false" ht="15" hidden="false" customHeight="false" outlineLevel="0" collapsed="false">
      <c r="A265" s="0" t="s">
        <v>262</v>
      </c>
      <c r="B265" s="0" t="n">
        <v>20</v>
      </c>
      <c r="C265" s="0" t="n">
        <v>509</v>
      </c>
      <c r="D265" s="0" t="n">
        <v>2</v>
      </c>
      <c r="G265" s="0" t="n">
        <v>210330</v>
      </c>
      <c r="H265" s="0" t="n">
        <v>210394</v>
      </c>
      <c r="I265" s="0" t="n">
        <v>64</v>
      </c>
      <c r="J265" s="0" t="s">
        <v>263</v>
      </c>
      <c r="K265" s="0" t="s">
        <v>264</v>
      </c>
    </row>
    <row r="266" customFormat="false" ht="15" hidden="false" customHeight="false" outlineLevel="0" collapsed="false">
      <c r="A266" s="0" t="s">
        <v>265</v>
      </c>
      <c r="B266" s="0" t="n">
        <v>20</v>
      </c>
      <c r="C266" s="0" t="n">
        <v>509</v>
      </c>
      <c r="D266" s="0" t="n">
        <v>2</v>
      </c>
      <c r="G266" s="0" t="n">
        <v>220328</v>
      </c>
      <c r="H266" s="0" t="n">
        <v>220376</v>
      </c>
      <c r="I266" s="0" t="n">
        <v>48</v>
      </c>
      <c r="J266" s="0" t="s">
        <v>263</v>
      </c>
      <c r="K266" s="0" t="s">
        <v>266</v>
      </c>
    </row>
    <row r="267" customFormat="false" ht="15" hidden="false" customHeight="false" outlineLevel="0" collapsed="false">
      <c r="A267" s="0" t="s">
        <v>267</v>
      </c>
      <c r="B267" s="0" t="n">
        <v>20</v>
      </c>
      <c r="C267" s="0" t="n">
        <v>510</v>
      </c>
      <c r="D267" s="0" t="n">
        <v>0</v>
      </c>
      <c r="G267" s="0" t="n">
        <v>260979</v>
      </c>
      <c r="H267" s="0" t="n">
        <v>340950</v>
      </c>
      <c r="I267" s="0" t="n">
        <v>7916</v>
      </c>
      <c r="J267" s="0" t="s">
        <v>268</v>
      </c>
    </row>
    <row r="268" customFormat="false" ht="15" hidden="false" customHeight="false" outlineLevel="0" collapsed="false">
      <c r="A268" s="0" t="s">
        <v>267</v>
      </c>
      <c r="B268" s="0" t="n">
        <v>20</v>
      </c>
      <c r="C268" s="0" t="n">
        <v>510</v>
      </c>
      <c r="D268" s="0" t="n">
        <v>0</v>
      </c>
      <c r="G268" s="0" t="n">
        <v>260979</v>
      </c>
      <c r="H268" s="0" t="n">
        <v>340950</v>
      </c>
      <c r="I268" s="0" t="n">
        <v>7916</v>
      </c>
      <c r="J268" s="0" t="s">
        <v>268</v>
      </c>
    </row>
    <row r="269" customFormat="false" ht="15" hidden="false" customHeight="false" outlineLevel="0" collapsed="false">
      <c r="A269" s="0" t="s">
        <v>269</v>
      </c>
      <c r="B269" s="0" t="n">
        <v>20</v>
      </c>
      <c r="C269" s="0" t="n">
        <v>510</v>
      </c>
      <c r="D269" s="0" t="n">
        <v>0</v>
      </c>
      <c r="G269" s="0" t="n">
        <v>340988</v>
      </c>
      <c r="H269" s="0" t="n">
        <v>360255</v>
      </c>
      <c r="I269" s="0" t="n">
        <v>1258</v>
      </c>
      <c r="J269" s="0" t="s">
        <v>268</v>
      </c>
    </row>
    <row r="270" customFormat="false" ht="15" hidden="false" customHeight="false" outlineLevel="0" collapsed="false">
      <c r="A270" s="0" t="s">
        <v>269</v>
      </c>
      <c r="B270" s="0" t="n">
        <v>20</v>
      </c>
      <c r="C270" s="0" t="n">
        <v>510</v>
      </c>
      <c r="D270" s="0" t="n">
        <v>0</v>
      </c>
      <c r="G270" s="0" t="n">
        <v>340988</v>
      </c>
      <c r="H270" s="0" t="n">
        <v>360255</v>
      </c>
      <c r="I270" s="0" t="n">
        <v>1258</v>
      </c>
      <c r="J270" s="0" t="s">
        <v>268</v>
      </c>
    </row>
    <row r="271" customFormat="false" ht="15" hidden="false" customHeight="false" outlineLevel="0" collapsed="false">
      <c r="A271" s="0" t="s">
        <v>270</v>
      </c>
      <c r="B271" s="0" t="n">
        <v>20</v>
      </c>
      <c r="C271" s="0" t="n">
        <v>510</v>
      </c>
      <c r="D271" s="0" t="n">
        <v>1</v>
      </c>
      <c r="G271" s="0" t="n">
        <v>340950</v>
      </c>
      <c r="H271" s="0" t="n">
        <v>350030</v>
      </c>
      <c r="I271" s="0" t="n">
        <v>80</v>
      </c>
      <c r="J271" s="0" t="s">
        <v>271</v>
      </c>
      <c r="K271" s="0" t="s">
        <v>272</v>
      </c>
    </row>
    <row r="272" customFormat="false" ht="15" hidden="false" customHeight="false" outlineLevel="0" collapsed="false">
      <c r="A272" s="0" t="s">
        <v>273</v>
      </c>
      <c r="B272" s="0" t="n">
        <v>20</v>
      </c>
      <c r="C272" s="0" t="n">
        <v>510</v>
      </c>
      <c r="D272" s="0" t="n">
        <v>2</v>
      </c>
      <c r="G272" s="0" t="n">
        <v>340950</v>
      </c>
      <c r="H272" s="0" t="n">
        <v>350030</v>
      </c>
      <c r="I272" s="0" t="n">
        <v>80</v>
      </c>
      <c r="J272" s="0" t="s">
        <v>274</v>
      </c>
      <c r="K272" s="0" t="s">
        <v>275</v>
      </c>
    </row>
    <row r="273" customFormat="false" ht="15" hidden="false" customHeight="false" outlineLevel="0" collapsed="false">
      <c r="A273" s="0" t="s">
        <v>276</v>
      </c>
      <c r="B273" s="0" t="n">
        <v>20</v>
      </c>
      <c r="C273" s="0" t="n">
        <v>511</v>
      </c>
      <c r="D273" s="0" t="n">
        <v>0</v>
      </c>
      <c r="G273" s="0" t="n">
        <v>110721</v>
      </c>
      <c r="H273" s="0" t="n">
        <v>130173</v>
      </c>
      <c r="I273" s="0" t="n">
        <v>1446</v>
      </c>
      <c r="J273" s="0" t="s">
        <v>277</v>
      </c>
      <c r="K273" s="0" t="s">
        <v>278</v>
      </c>
    </row>
    <row r="274" customFormat="false" ht="15" hidden="false" customHeight="false" outlineLevel="0" collapsed="false">
      <c r="A274" s="0" t="s">
        <v>276</v>
      </c>
      <c r="B274" s="0" t="n">
        <v>20</v>
      </c>
      <c r="C274" s="0" t="n">
        <v>511</v>
      </c>
      <c r="D274" s="0" t="n">
        <v>0</v>
      </c>
      <c r="G274" s="0" t="n">
        <v>110721</v>
      </c>
      <c r="H274" s="0" t="n">
        <v>130173</v>
      </c>
      <c r="I274" s="0" t="n">
        <v>1446</v>
      </c>
      <c r="J274" s="0" t="s">
        <v>277</v>
      </c>
      <c r="K274" s="0" t="s">
        <v>278</v>
      </c>
    </row>
    <row r="275" customFormat="false" ht="15" hidden="false" customHeight="false" outlineLevel="0" collapsed="false">
      <c r="A275" s="0" t="s">
        <v>279</v>
      </c>
      <c r="B275" s="0" t="n">
        <v>20</v>
      </c>
      <c r="C275" s="0" t="n">
        <v>512</v>
      </c>
      <c r="D275" s="0" t="n">
        <v>0</v>
      </c>
      <c r="G275" s="0" t="n">
        <v>0</v>
      </c>
      <c r="H275" s="0" t="n">
        <v>30578</v>
      </c>
      <c r="I275" s="0" t="n">
        <v>3633</v>
      </c>
      <c r="J275" s="0" t="s">
        <v>280</v>
      </c>
    </row>
    <row r="276" customFormat="false" ht="15" hidden="false" customHeight="false" outlineLevel="0" collapsed="false">
      <c r="A276" s="0" t="s">
        <v>279</v>
      </c>
      <c r="B276" s="0" t="n">
        <v>20</v>
      </c>
      <c r="C276" s="0" t="n">
        <v>512</v>
      </c>
      <c r="D276" s="0" t="n">
        <v>0</v>
      </c>
      <c r="G276" s="0" t="n">
        <v>0</v>
      </c>
      <c r="H276" s="0" t="n">
        <v>30578</v>
      </c>
      <c r="I276" s="0" t="n">
        <v>3633</v>
      </c>
      <c r="J276" s="0" t="s">
        <v>280</v>
      </c>
    </row>
    <row r="277" customFormat="false" ht="15" hidden="false" customHeight="false" outlineLevel="0" collapsed="false">
      <c r="A277" s="0" t="s">
        <v>281</v>
      </c>
      <c r="B277" s="0" t="n">
        <v>20</v>
      </c>
      <c r="C277" s="0" t="n">
        <v>512</v>
      </c>
      <c r="D277" s="0" t="n">
        <v>0</v>
      </c>
      <c r="G277" s="0" t="n">
        <v>30608</v>
      </c>
      <c r="H277" s="0" t="n">
        <v>40530</v>
      </c>
      <c r="I277" s="0" t="n">
        <v>795</v>
      </c>
      <c r="J277" s="0" t="s">
        <v>280</v>
      </c>
    </row>
    <row r="278" customFormat="false" ht="15" hidden="false" customHeight="false" outlineLevel="0" collapsed="false">
      <c r="A278" s="0" t="s">
        <v>281</v>
      </c>
      <c r="B278" s="0" t="n">
        <v>20</v>
      </c>
      <c r="C278" s="0" t="n">
        <v>512</v>
      </c>
      <c r="D278" s="0" t="n">
        <v>0</v>
      </c>
      <c r="G278" s="0" t="n">
        <v>30608</v>
      </c>
      <c r="H278" s="0" t="n">
        <v>40530</v>
      </c>
      <c r="I278" s="0" t="n">
        <v>795</v>
      </c>
      <c r="J278" s="0" t="s">
        <v>280</v>
      </c>
    </row>
    <row r="279" customFormat="false" ht="15" hidden="false" customHeight="false" outlineLevel="0" collapsed="false">
      <c r="A279" s="0" t="s">
        <v>282</v>
      </c>
      <c r="B279" s="0" t="n">
        <v>20</v>
      </c>
      <c r="C279" s="0" t="n">
        <v>512</v>
      </c>
      <c r="D279" s="0" t="n">
        <v>1</v>
      </c>
      <c r="G279" s="0" t="n">
        <v>30578</v>
      </c>
      <c r="H279" s="0" t="n">
        <v>30626</v>
      </c>
      <c r="I279" s="0" t="n">
        <v>48</v>
      </c>
      <c r="J279" s="0" t="s">
        <v>283</v>
      </c>
      <c r="K279" s="0" t="s">
        <v>284</v>
      </c>
    </row>
    <row r="280" customFormat="false" ht="15" hidden="false" customHeight="false" outlineLevel="0" collapsed="false">
      <c r="A280" s="0" t="s">
        <v>285</v>
      </c>
      <c r="B280" s="0" t="n">
        <v>20</v>
      </c>
      <c r="C280" s="0" t="n">
        <v>106</v>
      </c>
      <c r="D280" s="0" t="n">
        <v>1</v>
      </c>
      <c r="G280" s="0" t="n">
        <v>210002</v>
      </c>
      <c r="H280" s="0" t="n">
        <v>210062</v>
      </c>
      <c r="I280" s="0" t="n">
        <v>60</v>
      </c>
      <c r="J280" s="0" t="s">
        <v>237</v>
      </c>
      <c r="K280" s="0" t="s">
        <v>286</v>
      </c>
    </row>
    <row r="281" customFormat="false" ht="15" hidden="false" customHeight="false" outlineLevel="0" collapsed="false">
      <c r="A281" s="0" t="s">
        <v>287</v>
      </c>
      <c r="B281" s="0" t="n">
        <v>20</v>
      </c>
      <c r="C281" s="0" t="n">
        <v>512</v>
      </c>
      <c r="D281" s="0" t="n">
        <v>1</v>
      </c>
      <c r="G281" s="0" t="n">
        <v>40530</v>
      </c>
      <c r="H281" s="0" t="n">
        <v>40617</v>
      </c>
      <c r="I281" s="0" t="n">
        <v>87</v>
      </c>
      <c r="J281" s="0" t="s">
        <v>283</v>
      </c>
    </row>
    <row r="282" customFormat="false" ht="15" hidden="false" customHeight="false" outlineLevel="0" collapsed="false">
      <c r="A282" s="0" t="s">
        <v>288</v>
      </c>
      <c r="B282" s="0" t="n">
        <v>20</v>
      </c>
      <c r="C282" s="0" t="n">
        <v>512</v>
      </c>
      <c r="D282" s="0" t="n">
        <v>2</v>
      </c>
      <c r="G282" s="0" t="n">
        <v>30578</v>
      </c>
      <c r="H282" s="0" t="n">
        <v>30624</v>
      </c>
      <c r="I282" s="0" t="n">
        <v>46</v>
      </c>
      <c r="J282" s="0" t="s">
        <v>289</v>
      </c>
      <c r="K282" s="0" t="s">
        <v>290</v>
      </c>
    </row>
    <row r="283" customFormat="false" ht="15" hidden="false" customHeight="false" outlineLevel="0" collapsed="false">
      <c r="A283" s="0" t="s">
        <v>291</v>
      </c>
      <c r="B283" s="0" t="n">
        <v>20</v>
      </c>
      <c r="C283" s="0" t="n">
        <v>512</v>
      </c>
      <c r="D283" s="0" t="n">
        <v>2</v>
      </c>
      <c r="G283" s="0" t="n">
        <v>40530</v>
      </c>
      <c r="H283" s="0" t="n">
        <v>40558</v>
      </c>
      <c r="I283" s="0" t="n">
        <v>28</v>
      </c>
      <c r="J283" s="0" t="s">
        <v>289</v>
      </c>
    </row>
    <row r="284" customFormat="false" ht="15" hidden="false" customHeight="false" outlineLevel="0" collapsed="false">
      <c r="A284" s="0" t="s">
        <v>292</v>
      </c>
      <c r="B284" s="0" t="n">
        <v>20</v>
      </c>
      <c r="C284" s="0" t="n">
        <v>512</v>
      </c>
      <c r="D284" s="0" t="n">
        <v>6</v>
      </c>
      <c r="G284" s="0" t="n">
        <v>40450</v>
      </c>
      <c r="H284" s="0" t="n">
        <v>40548</v>
      </c>
      <c r="I284" s="0" t="n">
        <v>98</v>
      </c>
      <c r="J284" s="0" t="s">
        <v>293</v>
      </c>
    </row>
    <row r="285" customFormat="false" ht="15" hidden="false" customHeight="false" outlineLevel="0" collapsed="false">
      <c r="A285" s="0" t="s">
        <v>294</v>
      </c>
      <c r="B285" s="0" t="n">
        <v>20</v>
      </c>
      <c r="C285" s="0" t="n">
        <v>512</v>
      </c>
      <c r="D285" s="0" t="n">
        <v>8</v>
      </c>
      <c r="G285" s="0" t="n">
        <v>40505</v>
      </c>
      <c r="H285" s="0" t="n">
        <v>40531</v>
      </c>
      <c r="I285" s="0" t="n">
        <v>26</v>
      </c>
      <c r="J285" s="0" t="s">
        <v>295</v>
      </c>
    </row>
    <row r="286" customFormat="false" ht="15" hidden="false" customHeight="false" outlineLevel="0" collapsed="false">
      <c r="A286" s="0" t="s">
        <v>294</v>
      </c>
      <c r="B286" s="0" t="n">
        <v>20</v>
      </c>
      <c r="C286" s="0" t="n">
        <v>512</v>
      </c>
      <c r="D286" s="0" t="n">
        <v>8</v>
      </c>
      <c r="G286" s="0" t="n">
        <v>40505</v>
      </c>
      <c r="H286" s="0" t="n">
        <v>40531</v>
      </c>
      <c r="I286" s="0" t="n">
        <v>26</v>
      </c>
      <c r="J286" s="0" t="s">
        <v>295</v>
      </c>
    </row>
    <row r="287" customFormat="false" ht="15" hidden="false" customHeight="false" outlineLevel="0" collapsed="false">
      <c r="A287" s="0" t="s">
        <v>294</v>
      </c>
      <c r="B287" s="0" t="n">
        <v>20</v>
      </c>
      <c r="C287" s="0" t="n">
        <v>512</v>
      </c>
      <c r="D287" s="0" t="n">
        <v>8</v>
      </c>
      <c r="G287" s="0" t="n">
        <v>40505</v>
      </c>
      <c r="H287" s="0" t="n">
        <v>40531</v>
      </c>
      <c r="I287" s="0" t="n">
        <v>26</v>
      </c>
      <c r="J287" s="0" t="s">
        <v>295</v>
      </c>
    </row>
    <row r="288" customFormat="false" ht="15" hidden="false" customHeight="false" outlineLevel="0" collapsed="false">
      <c r="A288" s="0" t="s">
        <v>296</v>
      </c>
      <c r="B288" s="0" t="n">
        <v>20</v>
      </c>
      <c r="C288" s="0" t="n">
        <v>515</v>
      </c>
      <c r="D288" s="0" t="n">
        <v>0</v>
      </c>
      <c r="G288" s="0" t="n">
        <v>30739</v>
      </c>
      <c r="H288" s="0" t="n">
        <v>110407</v>
      </c>
      <c r="I288" s="0" t="n">
        <v>7670</v>
      </c>
      <c r="J288" s="0" t="s">
        <v>297</v>
      </c>
    </row>
    <row r="289" customFormat="false" ht="15" hidden="false" customHeight="false" outlineLevel="0" collapsed="false">
      <c r="A289" s="0" t="s">
        <v>296</v>
      </c>
      <c r="B289" s="0" t="n">
        <v>20</v>
      </c>
      <c r="C289" s="0" t="n">
        <v>515</v>
      </c>
      <c r="D289" s="0" t="n">
        <v>0</v>
      </c>
      <c r="G289" s="0" t="n">
        <v>30739</v>
      </c>
      <c r="H289" s="0" t="n">
        <v>110407</v>
      </c>
      <c r="I289" s="0" t="n">
        <v>7670</v>
      </c>
      <c r="J289" s="0" t="s">
        <v>297</v>
      </c>
    </row>
    <row r="290" customFormat="false" ht="15" hidden="false" customHeight="false" outlineLevel="0" collapsed="false">
      <c r="A290" s="0" t="s">
        <v>298</v>
      </c>
      <c r="B290" s="0" t="n">
        <v>20</v>
      </c>
      <c r="C290" s="0" t="n">
        <v>515</v>
      </c>
      <c r="D290" s="0" t="n">
        <v>0</v>
      </c>
      <c r="G290" s="0" t="n">
        <v>110452</v>
      </c>
      <c r="H290" s="0" t="n">
        <v>210829</v>
      </c>
      <c r="I290" s="0" t="n">
        <v>10383</v>
      </c>
      <c r="J290" s="0" t="s">
        <v>297</v>
      </c>
    </row>
    <row r="291" customFormat="false" ht="15" hidden="false" customHeight="false" outlineLevel="0" collapsed="false">
      <c r="A291" s="0" t="s">
        <v>298</v>
      </c>
      <c r="B291" s="0" t="n">
        <v>20</v>
      </c>
      <c r="C291" s="0" t="n">
        <v>515</v>
      </c>
      <c r="D291" s="0" t="n">
        <v>0</v>
      </c>
      <c r="G291" s="0" t="n">
        <v>110452</v>
      </c>
      <c r="H291" s="0" t="n">
        <v>210829</v>
      </c>
      <c r="I291" s="0" t="n">
        <v>10383</v>
      </c>
      <c r="J291" s="0" t="s">
        <v>297</v>
      </c>
    </row>
    <row r="292" customFormat="false" ht="15" hidden="false" customHeight="false" outlineLevel="0" collapsed="false">
      <c r="A292" s="0" t="s">
        <v>299</v>
      </c>
      <c r="B292" s="0" t="n">
        <v>20</v>
      </c>
      <c r="C292" s="0" t="n">
        <v>515</v>
      </c>
      <c r="D292" s="0" t="n">
        <v>1</v>
      </c>
      <c r="G292" s="0" t="n">
        <v>30381</v>
      </c>
      <c r="H292" s="0" t="n">
        <v>30739</v>
      </c>
      <c r="I292" s="0" t="n">
        <v>358</v>
      </c>
      <c r="J292" s="0" t="s">
        <v>300</v>
      </c>
      <c r="K292" s="0" t="s">
        <v>301</v>
      </c>
    </row>
    <row r="293" customFormat="false" ht="15" hidden="false" customHeight="false" outlineLevel="0" collapsed="false">
      <c r="A293" s="0" t="s">
        <v>302</v>
      </c>
      <c r="B293" s="0" t="n">
        <v>20</v>
      </c>
      <c r="C293" s="0" t="n">
        <v>515</v>
      </c>
      <c r="D293" s="0" t="n">
        <v>2</v>
      </c>
      <c r="G293" s="0" t="n">
        <v>30029</v>
      </c>
      <c r="H293" s="0" t="n">
        <v>30739</v>
      </c>
      <c r="I293" s="0" t="n">
        <v>710</v>
      </c>
      <c r="J293" s="0" t="s">
        <v>300</v>
      </c>
      <c r="K293" s="0" t="s">
        <v>303</v>
      </c>
    </row>
    <row r="294" customFormat="false" ht="15" hidden="false" customHeight="false" outlineLevel="0" collapsed="false">
      <c r="A294" s="0" t="s">
        <v>304</v>
      </c>
      <c r="B294" s="0" t="n">
        <v>20</v>
      </c>
      <c r="C294" s="0" t="n">
        <v>106</v>
      </c>
      <c r="D294" s="0" t="n">
        <v>1</v>
      </c>
      <c r="G294" s="0" t="n">
        <v>220828</v>
      </c>
      <c r="H294" s="0" t="n">
        <v>220888</v>
      </c>
      <c r="I294" s="0" t="n">
        <v>60</v>
      </c>
      <c r="J294" s="0" t="s">
        <v>237</v>
      </c>
      <c r="K294" s="0" t="s">
        <v>305</v>
      </c>
    </row>
    <row r="295" customFormat="false" ht="15" hidden="false" customHeight="false" outlineLevel="0" collapsed="false">
      <c r="A295" s="0" t="s">
        <v>306</v>
      </c>
      <c r="B295" s="0" t="n">
        <v>20</v>
      </c>
      <c r="C295" s="0" t="n">
        <v>515</v>
      </c>
      <c r="D295" s="0" t="n">
        <v>3</v>
      </c>
      <c r="G295" s="0" t="n">
        <v>130907</v>
      </c>
      <c r="H295" s="0" t="n">
        <v>140097</v>
      </c>
      <c r="I295" s="0" t="n">
        <v>190</v>
      </c>
      <c r="J295" s="0" t="s">
        <v>307</v>
      </c>
      <c r="K295" s="0" t="s">
        <v>308</v>
      </c>
    </row>
    <row r="296" customFormat="false" ht="15" hidden="false" customHeight="false" outlineLevel="0" collapsed="false">
      <c r="A296" s="0" t="s">
        <v>309</v>
      </c>
      <c r="B296" s="0" t="n">
        <v>20</v>
      </c>
      <c r="C296" s="0" t="n">
        <v>515</v>
      </c>
      <c r="D296" s="0" t="n">
        <v>8</v>
      </c>
      <c r="G296" s="0" t="n">
        <v>140140</v>
      </c>
      <c r="H296" s="0" t="n">
        <v>140210</v>
      </c>
      <c r="I296" s="0" t="n">
        <v>70</v>
      </c>
      <c r="J296" s="0" t="s">
        <v>310</v>
      </c>
      <c r="K296" s="0" t="s">
        <v>311</v>
      </c>
    </row>
    <row r="297" customFormat="false" ht="15" hidden="false" customHeight="false" outlineLevel="0" collapsed="false">
      <c r="A297" s="0" t="s">
        <v>309</v>
      </c>
      <c r="B297" s="0" t="n">
        <v>20</v>
      </c>
      <c r="C297" s="0" t="n">
        <v>515</v>
      </c>
      <c r="D297" s="0" t="n">
        <v>8</v>
      </c>
      <c r="G297" s="0" t="n">
        <v>140140</v>
      </c>
      <c r="H297" s="0" t="n">
        <v>140210</v>
      </c>
      <c r="I297" s="0" t="n">
        <v>70</v>
      </c>
      <c r="J297" s="0" t="s">
        <v>310</v>
      </c>
      <c r="K297" s="0" t="s">
        <v>311</v>
      </c>
    </row>
    <row r="298" customFormat="false" ht="15" hidden="false" customHeight="false" outlineLevel="0" collapsed="false">
      <c r="A298" s="0" t="s">
        <v>309</v>
      </c>
      <c r="B298" s="0" t="n">
        <v>20</v>
      </c>
      <c r="C298" s="0" t="n">
        <v>515</v>
      </c>
      <c r="D298" s="0" t="n">
        <v>8</v>
      </c>
      <c r="G298" s="0" t="n">
        <v>140140</v>
      </c>
      <c r="H298" s="0" t="n">
        <v>140210</v>
      </c>
      <c r="I298" s="0" t="n">
        <v>70</v>
      </c>
      <c r="J298" s="0" t="s">
        <v>310</v>
      </c>
      <c r="K298" s="0" t="s">
        <v>311</v>
      </c>
    </row>
    <row r="299" customFormat="false" ht="15" hidden="false" customHeight="false" outlineLevel="0" collapsed="false">
      <c r="A299" s="0" t="s">
        <v>312</v>
      </c>
      <c r="B299" s="0" t="n">
        <v>20</v>
      </c>
      <c r="C299" s="0" t="n">
        <v>106</v>
      </c>
      <c r="D299" s="0" t="n">
        <v>1</v>
      </c>
      <c r="G299" s="0" t="n">
        <v>220888</v>
      </c>
      <c r="H299" s="0" t="n">
        <v>220898</v>
      </c>
      <c r="I299" s="0" t="n">
        <v>10</v>
      </c>
      <c r="J299" s="0" t="s">
        <v>237</v>
      </c>
      <c r="K299" s="0" t="s">
        <v>313</v>
      </c>
    </row>
    <row r="300" customFormat="false" ht="15" hidden="false" customHeight="false" outlineLevel="0" collapsed="false">
      <c r="A300" s="0" t="s">
        <v>314</v>
      </c>
      <c r="B300" s="0" t="n">
        <v>20</v>
      </c>
      <c r="C300" s="0" t="n">
        <v>520</v>
      </c>
      <c r="D300" s="0" t="n">
        <v>0</v>
      </c>
      <c r="G300" s="0" t="n">
        <v>190272</v>
      </c>
      <c r="H300" s="0" t="n">
        <v>220252</v>
      </c>
      <c r="I300" s="0" t="n">
        <v>2867</v>
      </c>
      <c r="J300" s="0" t="s">
        <v>315</v>
      </c>
    </row>
    <row r="301" customFormat="false" ht="15" hidden="false" customHeight="false" outlineLevel="0" collapsed="false">
      <c r="A301" s="0" t="s">
        <v>314</v>
      </c>
      <c r="B301" s="0" t="n">
        <v>20</v>
      </c>
      <c r="C301" s="0" t="n">
        <v>520</v>
      </c>
      <c r="D301" s="0" t="n">
        <v>0</v>
      </c>
      <c r="G301" s="0" t="n">
        <v>190272</v>
      </c>
      <c r="H301" s="0" t="n">
        <v>220252</v>
      </c>
      <c r="I301" s="0" t="n">
        <v>2867</v>
      </c>
      <c r="J301" s="0" t="s">
        <v>315</v>
      </c>
    </row>
    <row r="302" customFormat="false" ht="15" hidden="false" customHeight="false" outlineLevel="0" collapsed="false">
      <c r="A302" s="0" t="s">
        <v>316</v>
      </c>
      <c r="B302" s="0" t="n">
        <v>20</v>
      </c>
      <c r="C302" s="0" t="n">
        <v>520</v>
      </c>
      <c r="D302" s="0" t="n">
        <v>0</v>
      </c>
      <c r="G302" s="0" t="n">
        <v>220304</v>
      </c>
      <c r="H302" s="0" t="n">
        <v>350395</v>
      </c>
      <c r="I302" s="0" t="n">
        <v>13022</v>
      </c>
      <c r="J302" s="0" t="s">
        <v>315</v>
      </c>
    </row>
    <row r="303" customFormat="false" ht="15" hidden="false" customHeight="false" outlineLevel="0" collapsed="false">
      <c r="A303" s="0" t="s">
        <v>316</v>
      </c>
      <c r="B303" s="0" t="n">
        <v>20</v>
      </c>
      <c r="C303" s="0" t="n">
        <v>520</v>
      </c>
      <c r="D303" s="0" t="n">
        <v>0</v>
      </c>
      <c r="G303" s="0" t="n">
        <v>220304</v>
      </c>
      <c r="H303" s="0" t="n">
        <v>350395</v>
      </c>
      <c r="I303" s="0" t="n">
        <v>13022</v>
      </c>
      <c r="J303" s="0" t="s">
        <v>315</v>
      </c>
    </row>
    <row r="304" customFormat="false" ht="15" hidden="false" customHeight="false" outlineLevel="0" collapsed="false">
      <c r="A304" s="0" t="s">
        <v>317</v>
      </c>
      <c r="B304" s="0" t="n">
        <v>20</v>
      </c>
      <c r="C304" s="0" t="n">
        <v>520</v>
      </c>
      <c r="D304" s="0" t="n">
        <v>1</v>
      </c>
      <c r="G304" s="0" t="n">
        <v>220252</v>
      </c>
      <c r="H304" s="0" t="n">
        <v>220329</v>
      </c>
      <c r="I304" s="0" t="n">
        <v>77</v>
      </c>
      <c r="J304" s="0" t="s">
        <v>318</v>
      </c>
      <c r="K304" s="0" t="s">
        <v>319</v>
      </c>
    </row>
    <row r="305" customFormat="false" ht="15" hidden="false" customHeight="false" outlineLevel="0" collapsed="false">
      <c r="A305" s="0" t="s">
        <v>320</v>
      </c>
      <c r="B305" s="0" t="n">
        <v>20</v>
      </c>
      <c r="C305" s="0" t="n">
        <v>520</v>
      </c>
      <c r="D305" s="0" t="n">
        <v>2</v>
      </c>
      <c r="G305" s="0" t="n">
        <v>220252</v>
      </c>
      <c r="H305" s="0" t="n">
        <v>220329</v>
      </c>
      <c r="I305" s="0" t="n">
        <v>77</v>
      </c>
      <c r="J305" s="0" t="s">
        <v>321</v>
      </c>
      <c r="K305" s="0" t="s">
        <v>322</v>
      </c>
    </row>
    <row r="306" customFormat="false" ht="15" hidden="false" customHeight="false" outlineLevel="0" collapsed="false">
      <c r="A306" s="0" t="s">
        <v>323</v>
      </c>
      <c r="B306" s="0" t="n">
        <v>20</v>
      </c>
      <c r="C306" s="0" t="n">
        <v>526</v>
      </c>
      <c r="D306" s="0" t="n">
        <v>0</v>
      </c>
      <c r="G306" s="0" t="n">
        <v>40265</v>
      </c>
      <c r="H306" s="0" t="n">
        <v>70112</v>
      </c>
      <c r="I306" s="0" t="n">
        <v>2825</v>
      </c>
      <c r="J306" s="0" t="s">
        <v>324</v>
      </c>
    </row>
    <row r="307" customFormat="false" ht="15" hidden="false" customHeight="false" outlineLevel="0" collapsed="false">
      <c r="A307" s="0" t="s">
        <v>325</v>
      </c>
      <c r="B307" s="0" t="n">
        <v>20</v>
      </c>
      <c r="C307" s="0" t="n">
        <v>106</v>
      </c>
      <c r="D307" s="0" t="n">
        <v>2</v>
      </c>
      <c r="G307" s="0" t="n">
        <v>60124</v>
      </c>
      <c r="H307" s="0" t="n">
        <v>60331</v>
      </c>
      <c r="I307" s="0" t="n">
        <v>207</v>
      </c>
      <c r="J307" s="0" t="s">
        <v>326</v>
      </c>
      <c r="K307" s="0" t="s">
        <v>238</v>
      </c>
    </row>
    <row r="308" customFormat="false" ht="15" hidden="false" customHeight="false" outlineLevel="0" collapsed="false">
      <c r="A308" s="0" t="s">
        <v>327</v>
      </c>
      <c r="B308" s="0" t="n">
        <v>20</v>
      </c>
      <c r="C308" s="0" t="n">
        <v>526</v>
      </c>
      <c r="D308" s="0" t="n">
        <v>0</v>
      </c>
      <c r="G308" s="0" t="n">
        <v>70143</v>
      </c>
      <c r="H308" s="0" t="n">
        <v>140988</v>
      </c>
      <c r="I308" s="0" t="n">
        <v>7856</v>
      </c>
      <c r="J308" s="0" t="s">
        <v>324</v>
      </c>
    </row>
    <row r="309" customFormat="false" ht="15" hidden="false" customHeight="false" outlineLevel="0" collapsed="false">
      <c r="A309" s="0" t="s">
        <v>328</v>
      </c>
      <c r="B309" s="0" t="n">
        <v>20</v>
      </c>
      <c r="C309" s="0" t="n">
        <v>526</v>
      </c>
      <c r="D309" s="0" t="n">
        <v>2</v>
      </c>
      <c r="G309" s="0" t="n">
        <v>70112</v>
      </c>
      <c r="H309" s="0" t="n">
        <v>70162</v>
      </c>
      <c r="I309" s="0" t="n">
        <v>50</v>
      </c>
      <c r="J309" s="0" t="s">
        <v>329</v>
      </c>
      <c r="K309" s="0" t="s">
        <v>330</v>
      </c>
    </row>
    <row r="310" customFormat="false" ht="15" hidden="false" customHeight="false" outlineLevel="0" collapsed="false">
      <c r="A310" s="0" t="s">
        <v>331</v>
      </c>
      <c r="B310" s="0" t="n">
        <v>20</v>
      </c>
      <c r="C310" s="0" t="n">
        <v>526</v>
      </c>
      <c r="D310" s="0" t="n">
        <v>4</v>
      </c>
      <c r="G310" s="0" t="n">
        <v>80847</v>
      </c>
      <c r="H310" s="0" t="n">
        <v>90320</v>
      </c>
      <c r="I310" s="0" t="n">
        <v>473</v>
      </c>
      <c r="J310" s="0" t="s">
        <v>332</v>
      </c>
      <c r="K310" s="0" t="s">
        <v>333</v>
      </c>
    </row>
    <row r="311" customFormat="false" ht="15" hidden="false" customHeight="false" outlineLevel="0" collapsed="false">
      <c r="A311" s="0" t="s">
        <v>334</v>
      </c>
      <c r="B311" s="0" t="n">
        <v>20</v>
      </c>
      <c r="C311" s="0" t="n">
        <v>527</v>
      </c>
      <c r="D311" s="0" t="n">
        <v>0</v>
      </c>
      <c r="G311" s="0" t="n">
        <v>230272</v>
      </c>
      <c r="H311" s="0" t="n">
        <v>230291</v>
      </c>
      <c r="I311" s="0" t="n">
        <v>19</v>
      </c>
      <c r="J311" s="0" t="s">
        <v>335</v>
      </c>
    </row>
    <row r="312" customFormat="false" ht="15" hidden="false" customHeight="false" outlineLevel="0" collapsed="false">
      <c r="A312" s="0" t="s">
        <v>334</v>
      </c>
      <c r="B312" s="0" t="n">
        <v>20</v>
      </c>
      <c r="C312" s="0" t="n">
        <v>527</v>
      </c>
      <c r="D312" s="0" t="n">
        <v>0</v>
      </c>
      <c r="G312" s="0" t="n">
        <v>230272</v>
      </c>
      <c r="H312" s="0" t="n">
        <v>230291</v>
      </c>
      <c r="I312" s="0" t="n">
        <v>19</v>
      </c>
      <c r="J312" s="0" t="s">
        <v>335</v>
      </c>
    </row>
    <row r="313" customFormat="false" ht="15" hidden="false" customHeight="false" outlineLevel="0" collapsed="false">
      <c r="A313" s="0" t="s">
        <v>336</v>
      </c>
      <c r="B313" s="0" t="n">
        <v>20</v>
      </c>
      <c r="C313" s="0" t="n">
        <v>527</v>
      </c>
      <c r="D313" s="0" t="n">
        <v>0</v>
      </c>
      <c r="G313" s="0" t="n">
        <v>230291</v>
      </c>
      <c r="H313" s="0" t="n">
        <v>240840</v>
      </c>
      <c r="I313" s="0" t="n">
        <v>1549</v>
      </c>
      <c r="J313" s="0" t="s">
        <v>335</v>
      </c>
      <c r="K313" s="0" t="s">
        <v>337</v>
      </c>
    </row>
    <row r="314" customFormat="false" ht="15" hidden="false" customHeight="false" outlineLevel="0" collapsed="false">
      <c r="A314" s="0" t="s">
        <v>336</v>
      </c>
      <c r="B314" s="0" t="n">
        <v>20</v>
      </c>
      <c r="C314" s="0" t="n">
        <v>527</v>
      </c>
      <c r="D314" s="0" t="n">
        <v>0</v>
      </c>
      <c r="G314" s="0" t="n">
        <v>230291</v>
      </c>
      <c r="H314" s="0" t="n">
        <v>240840</v>
      </c>
      <c r="I314" s="0" t="n">
        <v>1549</v>
      </c>
      <c r="J314" s="0" t="s">
        <v>335</v>
      </c>
      <c r="K314" s="0" t="s">
        <v>337</v>
      </c>
    </row>
    <row r="315" customFormat="false" ht="15" hidden="false" customHeight="false" outlineLevel="0" collapsed="false">
      <c r="A315" s="0" t="s">
        <v>338</v>
      </c>
      <c r="B315" s="0" t="n">
        <v>20</v>
      </c>
      <c r="C315" s="0" t="n">
        <v>527</v>
      </c>
      <c r="D315" s="0" t="n">
        <v>0</v>
      </c>
      <c r="G315" s="0" t="n">
        <v>240902</v>
      </c>
      <c r="H315" s="0" t="n">
        <v>330249</v>
      </c>
      <c r="I315" s="0" t="n">
        <v>8364</v>
      </c>
      <c r="J315" s="0" t="s">
        <v>335</v>
      </c>
      <c r="K315" s="0" t="s">
        <v>339</v>
      </c>
    </row>
    <row r="316" customFormat="false" ht="15" hidden="false" customHeight="false" outlineLevel="0" collapsed="false">
      <c r="A316" s="0" t="s">
        <v>338</v>
      </c>
      <c r="B316" s="0" t="n">
        <v>20</v>
      </c>
      <c r="C316" s="0" t="n">
        <v>527</v>
      </c>
      <c r="D316" s="0" t="n">
        <v>0</v>
      </c>
      <c r="G316" s="0" t="n">
        <v>240902</v>
      </c>
      <c r="H316" s="0" t="n">
        <v>330249</v>
      </c>
      <c r="I316" s="0" t="n">
        <v>8364</v>
      </c>
      <c r="J316" s="0" t="s">
        <v>335</v>
      </c>
      <c r="K316" s="0" t="s">
        <v>339</v>
      </c>
    </row>
    <row r="317" customFormat="false" ht="15" hidden="false" customHeight="false" outlineLevel="0" collapsed="false">
      <c r="A317" s="0" t="s">
        <v>340</v>
      </c>
      <c r="B317" s="0" t="n">
        <v>20</v>
      </c>
      <c r="C317" s="0" t="n">
        <v>527</v>
      </c>
      <c r="D317" s="0" t="n">
        <v>0</v>
      </c>
      <c r="G317" s="0" t="n">
        <v>360452</v>
      </c>
      <c r="H317" s="0" t="n">
        <v>430662</v>
      </c>
      <c r="I317" s="0" t="n">
        <v>7217</v>
      </c>
      <c r="J317" s="0" t="s">
        <v>335</v>
      </c>
      <c r="K317" s="0" t="s">
        <v>341</v>
      </c>
    </row>
    <row r="318" customFormat="false" ht="15" hidden="false" customHeight="false" outlineLevel="0" collapsed="false">
      <c r="A318" s="0" t="s">
        <v>340</v>
      </c>
      <c r="B318" s="0" t="n">
        <v>20</v>
      </c>
      <c r="C318" s="0" t="n">
        <v>527</v>
      </c>
      <c r="D318" s="0" t="n">
        <v>0</v>
      </c>
      <c r="G318" s="0" t="n">
        <v>360452</v>
      </c>
      <c r="H318" s="0" t="n">
        <v>430662</v>
      </c>
      <c r="I318" s="0" t="n">
        <v>7217</v>
      </c>
      <c r="J318" s="0" t="s">
        <v>335</v>
      </c>
      <c r="K318" s="0" t="s">
        <v>341</v>
      </c>
    </row>
    <row r="319" customFormat="false" ht="15" hidden="false" customHeight="false" outlineLevel="0" collapsed="false">
      <c r="A319" s="0" t="s">
        <v>342</v>
      </c>
      <c r="B319" s="0" t="n">
        <v>20</v>
      </c>
      <c r="C319" s="0" t="n">
        <v>527</v>
      </c>
      <c r="D319" s="0" t="n">
        <v>1</v>
      </c>
      <c r="G319" s="0" t="n">
        <v>240840</v>
      </c>
      <c r="H319" s="0" t="n">
        <v>240918</v>
      </c>
      <c r="I319" s="0" t="n">
        <v>78</v>
      </c>
      <c r="J319" s="0" t="s">
        <v>343</v>
      </c>
      <c r="K319" s="0" t="s">
        <v>344</v>
      </c>
    </row>
    <row r="320" customFormat="false" ht="15" hidden="false" customHeight="false" outlineLevel="0" collapsed="false">
      <c r="A320" s="0" t="s">
        <v>345</v>
      </c>
      <c r="B320" s="0" t="n">
        <v>20</v>
      </c>
      <c r="C320" s="0" t="n">
        <v>106</v>
      </c>
      <c r="D320" s="0" t="n">
        <v>2</v>
      </c>
      <c r="G320" s="0" t="n">
        <v>170068</v>
      </c>
      <c r="H320" s="0" t="n">
        <v>170114</v>
      </c>
      <c r="I320" s="0" t="n">
        <v>46</v>
      </c>
      <c r="J320" s="0" t="s">
        <v>326</v>
      </c>
      <c r="K320" s="0" t="s">
        <v>346</v>
      </c>
    </row>
    <row r="321" customFormat="false" ht="15" hidden="false" customHeight="false" outlineLevel="0" collapsed="false">
      <c r="A321" s="0" t="s">
        <v>347</v>
      </c>
      <c r="B321" s="0" t="n">
        <v>20</v>
      </c>
      <c r="C321" s="0" t="n">
        <v>527</v>
      </c>
      <c r="D321" s="0" t="n">
        <v>2</v>
      </c>
      <c r="G321" s="0" t="n">
        <v>240840</v>
      </c>
      <c r="H321" s="0" t="n">
        <v>240918</v>
      </c>
      <c r="I321" s="0" t="n">
        <v>78</v>
      </c>
      <c r="J321" s="0" t="s">
        <v>348</v>
      </c>
      <c r="K321" s="0" t="s">
        <v>349</v>
      </c>
    </row>
    <row r="322" customFormat="false" ht="15" hidden="false" customHeight="false" outlineLevel="0" collapsed="false">
      <c r="A322" s="0" t="s">
        <v>350</v>
      </c>
      <c r="B322" s="0" t="n">
        <v>20</v>
      </c>
      <c r="C322" s="0" t="n">
        <v>527</v>
      </c>
      <c r="D322" s="0" t="n">
        <v>3</v>
      </c>
      <c r="G322" s="0" t="n">
        <v>380320</v>
      </c>
      <c r="H322" s="0" t="n">
        <v>380428</v>
      </c>
      <c r="I322" s="0" t="n">
        <v>108</v>
      </c>
      <c r="J322" s="0" t="s">
        <v>351</v>
      </c>
      <c r="K322" s="0" t="s">
        <v>352</v>
      </c>
    </row>
    <row r="323" customFormat="false" ht="15" hidden="false" customHeight="false" outlineLevel="0" collapsed="false">
      <c r="A323" s="0" t="s">
        <v>353</v>
      </c>
      <c r="B323" s="0" t="n">
        <v>20</v>
      </c>
      <c r="C323" s="0" t="n">
        <v>527</v>
      </c>
      <c r="D323" s="0" t="n">
        <v>3</v>
      </c>
      <c r="G323" s="0" t="n">
        <v>420210</v>
      </c>
      <c r="H323" s="0" t="n">
        <v>420425</v>
      </c>
      <c r="I323" s="0" t="n">
        <v>215</v>
      </c>
      <c r="J323" s="0" t="s">
        <v>351</v>
      </c>
      <c r="K323" s="0" t="s">
        <v>354</v>
      </c>
    </row>
    <row r="324" customFormat="false" ht="15" hidden="false" customHeight="false" outlineLevel="0" collapsed="false">
      <c r="A324" s="0" t="s">
        <v>355</v>
      </c>
      <c r="B324" s="0" t="n">
        <v>20</v>
      </c>
      <c r="C324" s="0" t="n">
        <v>527</v>
      </c>
      <c r="D324" s="0" t="n">
        <v>4</v>
      </c>
      <c r="G324" s="0" t="n">
        <v>380320</v>
      </c>
      <c r="H324" s="0" t="n">
        <v>380490</v>
      </c>
      <c r="I324" s="0" t="n">
        <v>170</v>
      </c>
      <c r="J324" s="0" t="s">
        <v>356</v>
      </c>
      <c r="K324" s="0" t="s">
        <v>357</v>
      </c>
    </row>
    <row r="325" customFormat="false" ht="15" hidden="false" customHeight="false" outlineLevel="0" collapsed="false">
      <c r="A325" s="0" t="s">
        <v>358</v>
      </c>
      <c r="B325" s="0" t="n">
        <v>20</v>
      </c>
      <c r="C325" s="0" t="n">
        <v>527</v>
      </c>
      <c r="D325" s="0" t="n">
        <v>4</v>
      </c>
      <c r="G325" s="0" t="n">
        <v>420245</v>
      </c>
      <c r="H325" s="0" t="n">
        <v>420510</v>
      </c>
      <c r="I325" s="0" t="n">
        <v>265</v>
      </c>
      <c r="J325" s="0" t="s">
        <v>356</v>
      </c>
      <c r="K325" s="0" t="s">
        <v>359</v>
      </c>
    </row>
    <row r="326" customFormat="false" ht="15" hidden="false" customHeight="false" outlineLevel="0" collapsed="false">
      <c r="A326" s="0" t="s">
        <v>360</v>
      </c>
      <c r="B326" s="0" t="n">
        <v>20</v>
      </c>
      <c r="C326" s="0" t="n">
        <v>527</v>
      </c>
      <c r="D326" s="0" t="n">
        <v>6</v>
      </c>
      <c r="G326" s="0" t="n">
        <v>380240</v>
      </c>
      <c r="H326" s="0" t="n">
        <v>380323</v>
      </c>
      <c r="I326" s="0" t="n">
        <v>83</v>
      </c>
      <c r="J326" s="0" t="s">
        <v>361</v>
      </c>
      <c r="K326" s="0" t="s">
        <v>362</v>
      </c>
    </row>
    <row r="327" customFormat="false" ht="15" hidden="false" customHeight="false" outlineLevel="0" collapsed="false">
      <c r="A327" s="0" t="s">
        <v>363</v>
      </c>
      <c r="B327" s="0" t="n">
        <v>20</v>
      </c>
      <c r="C327" s="0" t="n">
        <v>527</v>
      </c>
      <c r="D327" s="0" t="n">
        <v>8</v>
      </c>
      <c r="G327" s="0" t="n">
        <v>240740</v>
      </c>
      <c r="H327" s="0" t="n">
        <v>240942</v>
      </c>
      <c r="I327" s="0" t="n">
        <v>202</v>
      </c>
      <c r="J327" s="0" t="s">
        <v>364</v>
      </c>
      <c r="K327" s="0" t="s">
        <v>365</v>
      </c>
    </row>
    <row r="328" customFormat="false" ht="15" hidden="false" customHeight="false" outlineLevel="0" collapsed="false">
      <c r="A328" s="0" t="s">
        <v>363</v>
      </c>
      <c r="B328" s="0" t="n">
        <v>20</v>
      </c>
      <c r="C328" s="0" t="n">
        <v>527</v>
      </c>
      <c r="D328" s="0" t="n">
        <v>8</v>
      </c>
      <c r="G328" s="0" t="n">
        <v>240740</v>
      </c>
      <c r="H328" s="0" t="n">
        <v>240942</v>
      </c>
      <c r="I328" s="0" t="n">
        <v>202</v>
      </c>
      <c r="J328" s="0" t="s">
        <v>364</v>
      </c>
      <c r="K328" s="0" t="s">
        <v>365</v>
      </c>
    </row>
    <row r="329" customFormat="false" ht="15" hidden="false" customHeight="false" outlineLevel="0" collapsed="false">
      <c r="A329" s="0" t="s">
        <v>366</v>
      </c>
      <c r="B329" s="0" t="n">
        <v>20</v>
      </c>
      <c r="C329" s="0" t="n">
        <v>530</v>
      </c>
      <c r="D329" s="0" t="n">
        <v>0</v>
      </c>
      <c r="G329" s="0" t="n">
        <v>415</v>
      </c>
      <c r="H329" s="0" t="n">
        <v>40854</v>
      </c>
      <c r="I329" s="0" t="n">
        <v>4639</v>
      </c>
      <c r="J329" s="0" t="s">
        <v>367</v>
      </c>
    </row>
    <row r="330" customFormat="false" ht="15" hidden="false" customHeight="false" outlineLevel="0" collapsed="false">
      <c r="A330" s="0" t="s">
        <v>366</v>
      </c>
      <c r="B330" s="0" t="n">
        <v>20</v>
      </c>
      <c r="C330" s="0" t="n">
        <v>530</v>
      </c>
      <c r="D330" s="0" t="n">
        <v>0</v>
      </c>
      <c r="G330" s="0" t="n">
        <v>415</v>
      </c>
      <c r="H330" s="0" t="n">
        <v>40854</v>
      </c>
      <c r="I330" s="0" t="n">
        <v>4639</v>
      </c>
      <c r="J330" s="0" t="s">
        <v>367</v>
      </c>
    </row>
    <row r="331" customFormat="false" ht="15" hidden="false" customHeight="false" outlineLevel="0" collapsed="false">
      <c r="A331" s="0" t="s">
        <v>368</v>
      </c>
      <c r="B331" s="0" t="n">
        <v>20</v>
      </c>
      <c r="C331" s="0" t="n">
        <v>530</v>
      </c>
      <c r="D331" s="0" t="n">
        <v>0</v>
      </c>
      <c r="G331" s="0" t="n">
        <v>40897</v>
      </c>
      <c r="H331" s="0" t="n">
        <v>80945</v>
      </c>
      <c r="I331" s="0" t="n">
        <v>4048</v>
      </c>
      <c r="J331" s="0" t="s">
        <v>367</v>
      </c>
    </row>
    <row r="332" customFormat="false" ht="15" hidden="false" customHeight="false" outlineLevel="0" collapsed="false">
      <c r="A332" s="0" t="s">
        <v>368</v>
      </c>
      <c r="B332" s="0" t="n">
        <v>20</v>
      </c>
      <c r="C332" s="0" t="n">
        <v>530</v>
      </c>
      <c r="D332" s="0" t="n">
        <v>0</v>
      </c>
      <c r="G332" s="0" t="n">
        <v>40897</v>
      </c>
      <c r="H332" s="0" t="n">
        <v>80945</v>
      </c>
      <c r="I332" s="0" t="n">
        <v>4048</v>
      </c>
      <c r="J332" s="0" t="s">
        <v>367</v>
      </c>
    </row>
    <row r="333" customFormat="false" ht="15" hidden="false" customHeight="false" outlineLevel="0" collapsed="false">
      <c r="A333" s="0" t="s">
        <v>369</v>
      </c>
      <c r="B333" s="0" t="n">
        <v>20</v>
      </c>
      <c r="C333" s="0" t="n">
        <v>106</v>
      </c>
      <c r="D333" s="0" t="n">
        <v>2</v>
      </c>
      <c r="G333" s="0" t="n">
        <v>210002</v>
      </c>
      <c r="H333" s="0" t="n">
        <v>210062</v>
      </c>
      <c r="I333" s="0" t="n">
        <v>60</v>
      </c>
      <c r="J333" s="0" t="s">
        <v>326</v>
      </c>
      <c r="K333" s="0" t="s">
        <v>370</v>
      </c>
    </row>
    <row r="334" customFormat="false" ht="15" hidden="false" customHeight="false" outlineLevel="0" collapsed="false">
      <c r="A334" s="0" t="s">
        <v>371</v>
      </c>
      <c r="B334" s="0" t="n">
        <v>20</v>
      </c>
      <c r="C334" s="0" t="n">
        <v>530</v>
      </c>
      <c r="D334" s="0" t="n">
        <v>4</v>
      </c>
      <c r="G334" s="0" t="n">
        <v>10705</v>
      </c>
      <c r="H334" s="0" t="n">
        <v>10914</v>
      </c>
      <c r="I334" s="0" t="n">
        <v>209</v>
      </c>
      <c r="J334" s="0" t="s">
        <v>372</v>
      </c>
      <c r="K334" s="0" t="s">
        <v>373</v>
      </c>
    </row>
    <row r="335" customFormat="false" ht="15" hidden="false" customHeight="false" outlineLevel="0" collapsed="false">
      <c r="A335" s="0" t="s">
        <v>374</v>
      </c>
      <c r="B335" s="0" t="n">
        <v>20</v>
      </c>
      <c r="C335" s="0" t="n">
        <v>531</v>
      </c>
      <c r="D335" s="0" t="n">
        <v>0</v>
      </c>
      <c r="G335" s="0" t="n">
        <v>0</v>
      </c>
      <c r="H335" s="0" t="n">
        <v>60224</v>
      </c>
      <c r="I335" s="0" t="n">
        <v>6222</v>
      </c>
      <c r="J335" s="0" t="s">
        <v>375</v>
      </c>
    </row>
    <row r="336" customFormat="false" ht="15" hidden="false" customHeight="false" outlineLevel="0" collapsed="false">
      <c r="A336" s="0" t="s">
        <v>374</v>
      </c>
      <c r="B336" s="0" t="n">
        <v>20</v>
      </c>
      <c r="C336" s="0" t="n">
        <v>531</v>
      </c>
      <c r="D336" s="0" t="n">
        <v>0</v>
      </c>
      <c r="G336" s="0" t="n">
        <v>0</v>
      </c>
      <c r="H336" s="0" t="n">
        <v>60224</v>
      </c>
      <c r="I336" s="0" t="n">
        <v>6222</v>
      </c>
      <c r="J336" s="0" t="s">
        <v>375</v>
      </c>
    </row>
    <row r="337" customFormat="false" ht="15" hidden="false" customHeight="false" outlineLevel="0" collapsed="false">
      <c r="A337" s="0" t="s">
        <v>376</v>
      </c>
      <c r="B337" s="0" t="n">
        <v>20</v>
      </c>
      <c r="C337" s="0" t="n">
        <v>532</v>
      </c>
      <c r="D337" s="0" t="n">
        <v>0</v>
      </c>
      <c r="G337" s="0" t="n">
        <v>80186</v>
      </c>
      <c r="H337" s="0" t="n">
        <v>160226</v>
      </c>
      <c r="I337" s="0" t="n">
        <v>8045</v>
      </c>
      <c r="J337" s="0" t="s">
        <v>377</v>
      </c>
    </row>
    <row r="338" customFormat="false" ht="15" hidden="false" customHeight="false" outlineLevel="0" collapsed="false">
      <c r="A338" s="0" t="s">
        <v>376</v>
      </c>
      <c r="B338" s="0" t="n">
        <v>20</v>
      </c>
      <c r="C338" s="0" t="n">
        <v>532</v>
      </c>
      <c r="D338" s="0" t="n">
        <v>0</v>
      </c>
      <c r="G338" s="0" t="n">
        <v>80186</v>
      </c>
      <c r="H338" s="0" t="n">
        <v>160226</v>
      </c>
      <c r="I338" s="0" t="n">
        <v>8045</v>
      </c>
      <c r="J338" s="0" t="s">
        <v>377</v>
      </c>
    </row>
    <row r="339" customFormat="false" ht="15" hidden="false" customHeight="false" outlineLevel="0" collapsed="false">
      <c r="A339" s="0" t="s">
        <v>378</v>
      </c>
      <c r="B339" s="0" t="n">
        <v>20</v>
      </c>
      <c r="C339" s="0" t="n">
        <v>533</v>
      </c>
      <c r="D339" s="0" t="n">
        <v>0</v>
      </c>
      <c r="G339" s="0" t="n">
        <v>40595</v>
      </c>
      <c r="H339" s="0" t="n">
        <v>240774</v>
      </c>
      <c r="I339" s="0" t="n">
        <v>20187</v>
      </c>
      <c r="J339" s="0" t="s">
        <v>379</v>
      </c>
    </row>
    <row r="340" customFormat="false" ht="15" hidden="false" customHeight="false" outlineLevel="0" collapsed="false">
      <c r="A340" s="0" t="s">
        <v>378</v>
      </c>
      <c r="B340" s="0" t="n">
        <v>20</v>
      </c>
      <c r="C340" s="0" t="n">
        <v>533</v>
      </c>
      <c r="D340" s="0" t="n">
        <v>0</v>
      </c>
      <c r="G340" s="0" t="n">
        <v>40595</v>
      </c>
      <c r="H340" s="0" t="n">
        <v>240774</v>
      </c>
      <c r="I340" s="0" t="n">
        <v>20187</v>
      </c>
      <c r="J340" s="0" t="s">
        <v>379</v>
      </c>
    </row>
    <row r="341" customFormat="false" ht="15" hidden="false" customHeight="false" outlineLevel="0" collapsed="false">
      <c r="A341" s="0" t="s">
        <v>380</v>
      </c>
      <c r="B341" s="0" t="n">
        <v>20</v>
      </c>
      <c r="C341" s="0" t="n">
        <v>533</v>
      </c>
      <c r="D341" s="0" t="n">
        <v>0</v>
      </c>
      <c r="G341" s="0" t="n">
        <v>240800</v>
      </c>
      <c r="H341" s="0" t="n">
        <v>250841</v>
      </c>
      <c r="I341" s="0" t="n">
        <v>1046</v>
      </c>
      <c r="J341" s="0" t="s">
        <v>379</v>
      </c>
    </row>
    <row r="342" customFormat="false" ht="15" hidden="false" customHeight="false" outlineLevel="0" collapsed="false">
      <c r="A342" s="0" t="s">
        <v>380</v>
      </c>
      <c r="B342" s="0" t="n">
        <v>20</v>
      </c>
      <c r="C342" s="0" t="n">
        <v>533</v>
      </c>
      <c r="D342" s="0" t="n">
        <v>0</v>
      </c>
      <c r="G342" s="0" t="n">
        <v>240800</v>
      </c>
      <c r="H342" s="0" t="n">
        <v>250841</v>
      </c>
      <c r="I342" s="0" t="n">
        <v>1046</v>
      </c>
      <c r="J342" s="0" t="s">
        <v>379</v>
      </c>
    </row>
    <row r="343" customFormat="false" ht="15" hidden="false" customHeight="false" outlineLevel="0" collapsed="false">
      <c r="A343" s="0" t="s">
        <v>381</v>
      </c>
      <c r="B343" s="0" t="n">
        <v>20</v>
      </c>
      <c r="C343" s="0" t="n">
        <v>533</v>
      </c>
      <c r="D343" s="0" t="n">
        <v>1</v>
      </c>
      <c r="G343" s="0" t="n">
        <v>240774</v>
      </c>
      <c r="H343" s="0" t="n">
        <v>240814</v>
      </c>
      <c r="I343" s="0" t="n">
        <v>40</v>
      </c>
      <c r="J343" s="0" t="s">
        <v>382</v>
      </c>
      <c r="K343" s="0" t="s">
        <v>383</v>
      </c>
    </row>
    <row r="344" customFormat="false" ht="15" hidden="false" customHeight="false" outlineLevel="0" collapsed="false">
      <c r="A344" s="0" t="s">
        <v>384</v>
      </c>
      <c r="B344" s="0" t="n">
        <v>20</v>
      </c>
      <c r="C344" s="0" t="n">
        <v>533</v>
      </c>
      <c r="D344" s="0" t="n">
        <v>1</v>
      </c>
      <c r="G344" s="0" t="n">
        <v>250841</v>
      </c>
      <c r="H344" s="0" t="n">
        <v>250889</v>
      </c>
      <c r="I344" s="0" t="n">
        <v>48</v>
      </c>
      <c r="J344" s="0" t="s">
        <v>382</v>
      </c>
      <c r="K344" s="0" t="s">
        <v>385</v>
      </c>
    </row>
    <row r="345" customFormat="false" ht="15" hidden="false" customHeight="false" outlineLevel="0" collapsed="false">
      <c r="A345" s="0" t="s">
        <v>386</v>
      </c>
      <c r="B345" s="0" t="n">
        <v>20</v>
      </c>
      <c r="C345" s="0" t="n">
        <v>533</v>
      </c>
      <c r="D345" s="0" t="n">
        <v>2</v>
      </c>
      <c r="G345" s="0" t="n">
        <v>240774</v>
      </c>
      <c r="H345" s="0" t="n">
        <v>240814</v>
      </c>
      <c r="I345" s="0" t="n">
        <v>40</v>
      </c>
      <c r="J345" s="0" t="s">
        <v>387</v>
      </c>
      <c r="K345" s="0" t="s">
        <v>388</v>
      </c>
    </row>
    <row r="346" customFormat="false" ht="15" hidden="false" customHeight="false" outlineLevel="0" collapsed="false">
      <c r="A346" s="0" t="s">
        <v>389</v>
      </c>
      <c r="B346" s="0" t="n">
        <v>20</v>
      </c>
      <c r="C346" s="0" t="n">
        <v>533</v>
      </c>
      <c r="D346" s="0" t="n">
        <v>2</v>
      </c>
      <c r="G346" s="0" t="n">
        <v>250841</v>
      </c>
      <c r="H346" s="0" t="n">
        <v>250889</v>
      </c>
      <c r="I346" s="0" t="n">
        <v>48</v>
      </c>
      <c r="J346" s="0" t="s">
        <v>387</v>
      </c>
      <c r="K346" s="0" t="s">
        <v>390</v>
      </c>
    </row>
    <row r="347" customFormat="false" ht="15" hidden="false" customHeight="false" outlineLevel="0" collapsed="false">
      <c r="A347" s="0" t="s">
        <v>391</v>
      </c>
      <c r="B347" s="0" t="n">
        <v>20</v>
      </c>
      <c r="C347" s="0" t="n">
        <v>534</v>
      </c>
      <c r="D347" s="0" t="n">
        <v>0</v>
      </c>
      <c r="G347" s="0" t="n">
        <v>90889</v>
      </c>
      <c r="H347" s="0" t="n">
        <v>130587</v>
      </c>
      <c r="I347" s="0" t="n">
        <v>3698</v>
      </c>
      <c r="J347" s="0" t="s">
        <v>392</v>
      </c>
    </row>
    <row r="348" customFormat="false" ht="15" hidden="false" customHeight="false" outlineLevel="0" collapsed="false">
      <c r="A348" s="0" t="s">
        <v>391</v>
      </c>
      <c r="B348" s="0" t="n">
        <v>20</v>
      </c>
      <c r="C348" s="0" t="n">
        <v>534</v>
      </c>
      <c r="D348" s="0" t="n">
        <v>0</v>
      </c>
      <c r="G348" s="0" t="n">
        <v>90889</v>
      </c>
      <c r="H348" s="0" t="n">
        <v>130587</v>
      </c>
      <c r="I348" s="0" t="n">
        <v>3698</v>
      </c>
      <c r="J348" s="0" t="s">
        <v>392</v>
      </c>
    </row>
    <row r="349" customFormat="false" ht="15" hidden="false" customHeight="false" outlineLevel="0" collapsed="false">
      <c r="A349" s="0" t="s">
        <v>393</v>
      </c>
      <c r="B349" s="0" t="n">
        <v>20</v>
      </c>
      <c r="C349" s="0" t="n">
        <v>106</v>
      </c>
      <c r="D349" s="0" t="n">
        <v>2</v>
      </c>
      <c r="G349" s="0" t="n">
        <v>220828</v>
      </c>
      <c r="H349" s="0" t="n">
        <v>220888</v>
      </c>
      <c r="I349" s="0" t="n">
        <v>60</v>
      </c>
      <c r="J349" s="0" t="s">
        <v>326</v>
      </c>
      <c r="K349" s="0" t="s">
        <v>394</v>
      </c>
    </row>
    <row r="350" customFormat="false" ht="15" hidden="false" customHeight="false" outlineLevel="0" collapsed="false">
      <c r="A350" s="0" t="s">
        <v>395</v>
      </c>
      <c r="B350" s="0" t="n">
        <v>20</v>
      </c>
      <c r="C350" s="0" t="n">
        <v>534</v>
      </c>
      <c r="D350" s="0" t="n">
        <v>0</v>
      </c>
      <c r="G350" s="0" t="n">
        <v>130616</v>
      </c>
      <c r="H350" s="0" t="n">
        <v>170570</v>
      </c>
      <c r="I350" s="0" t="n">
        <v>3958</v>
      </c>
      <c r="J350" s="0" t="s">
        <v>392</v>
      </c>
    </row>
    <row r="351" customFormat="false" ht="15" hidden="false" customHeight="false" outlineLevel="0" collapsed="false">
      <c r="A351" s="0" t="s">
        <v>395</v>
      </c>
      <c r="B351" s="0" t="n">
        <v>20</v>
      </c>
      <c r="C351" s="0" t="n">
        <v>534</v>
      </c>
      <c r="D351" s="0" t="n">
        <v>0</v>
      </c>
      <c r="G351" s="0" t="n">
        <v>130616</v>
      </c>
      <c r="H351" s="0" t="n">
        <v>170570</v>
      </c>
      <c r="I351" s="0" t="n">
        <v>3958</v>
      </c>
      <c r="J351" s="0" t="s">
        <v>392</v>
      </c>
    </row>
    <row r="352" customFormat="false" ht="15" hidden="false" customHeight="false" outlineLevel="0" collapsed="false">
      <c r="A352" s="0" t="s">
        <v>396</v>
      </c>
      <c r="B352" s="0" t="n">
        <v>20</v>
      </c>
      <c r="C352" s="0" t="n">
        <v>534</v>
      </c>
      <c r="D352" s="0" t="n">
        <v>0</v>
      </c>
      <c r="G352" s="0" t="n">
        <v>170605</v>
      </c>
      <c r="H352" s="0" t="n">
        <v>250022</v>
      </c>
      <c r="I352" s="0" t="n">
        <v>7410</v>
      </c>
      <c r="J352" s="0" t="s">
        <v>392</v>
      </c>
    </row>
    <row r="353" customFormat="false" ht="15" hidden="false" customHeight="false" outlineLevel="0" collapsed="false">
      <c r="A353" s="0" t="s">
        <v>396</v>
      </c>
      <c r="B353" s="0" t="n">
        <v>20</v>
      </c>
      <c r="C353" s="0" t="n">
        <v>534</v>
      </c>
      <c r="D353" s="0" t="n">
        <v>0</v>
      </c>
      <c r="G353" s="0" t="n">
        <v>170605</v>
      </c>
      <c r="H353" s="0" t="n">
        <v>250022</v>
      </c>
      <c r="I353" s="0" t="n">
        <v>7410</v>
      </c>
      <c r="J353" s="0" t="s">
        <v>392</v>
      </c>
    </row>
    <row r="354" customFormat="false" ht="15" hidden="false" customHeight="false" outlineLevel="0" collapsed="false">
      <c r="A354" s="0" t="s">
        <v>397</v>
      </c>
      <c r="B354" s="0" t="n">
        <v>20</v>
      </c>
      <c r="C354" s="0" t="n">
        <v>534</v>
      </c>
      <c r="D354" s="0" t="n">
        <v>1</v>
      </c>
      <c r="G354" s="0" t="n">
        <v>170570</v>
      </c>
      <c r="H354" s="0" t="n">
        <v>170610</v>
      </c>
      <c r="I354" s="0" t="n">
        <v>40</v>
      </c>
      <c r="J354" s="0" t="s">
        <v>398</v>
      </c>
      <c r="K354" s="0" t="s">
        <v>399</v>
      </c>
    </row>
    <row r="355" customFormat="false" ht="15" hidden="false" customHeight="false" outlineLevel="0" collapsed="false">
      <c r="A355" s="0" t="s">
        <v>400</v>
      </c>
      <c r="B355" s="0" t="n">
        <v>20</v>
      </c>
      <c r="C355" s="0" t="n">
        <v>534</v>
      </c>
      <c r="D355" s="0" t="n">
        <v>2</v>
      </c>
      <c r="G355" s="0" t="n">
        <v>170570</v>
      </c>
      <c r="H355" s="0" t="n">
        <v>170610</v>
      </c>
      <c r="I355" s="0" t="n">
        <v>40</v>
      </c>
      <c r="J355" s="0" t="s">
        <v>401</v>
      </c>
      <c r="K355" s="0" t="s">
        <v>402</v>
      </c>
    </row>
    <row r="356" customFormat="false" ht="15" hidden="false" customHeight="false" outlineLevel="0" collapsed="false">
      <c r="A356" s="0" t="s">
        <v>403</v>
      </c>
      <c r="B356" s="0" t="n">
        <v>20</v>
      </c>
      <c r="C356" s="0" t="n">
        <v>535</v>
      </c>
      <c r="D356" s="0" t="n">
        <v>0</v>
      </c>
      <c r="G356" s="0" t="n">
        <v>579</v>
      </c>
      <c r="H356" s="0" t="n">
        <v>90898</v>
      </c>
      <c r="I356" s="0" t="n">
        <v>9320</v>
      </c>
      <c r="J356" s="0" t="s">
        <v>404</v>
      </c>
    </row>
    <row r="357" customFormat="false" ht="15" hidden="false" customHeight="false" outlineLevel="0" collapsed="false">
      <c r="A357" s="0" t="s">
        <v>403</v>
      </c>
      <c r="B357" s="0" t="n">
        <v>20</v>
      </c>
      <c r="C357" s="0" t="n">
        <v>535</v>
      </c>
      <c r="D357" s="0" t="n">
        <v>0</v>
      </c>
      <c r="G357" s="0" t="n">
        <v>579</v>
      </c>
      <c r="H357" s="0" t="n">
        <v>90898</v>
      </c>
      <c r="I357" s="0" t="n">
        <v>9320</v>
      </c>
      <c r="J357" s="0" t="s">
        <v>404</v>
      </c>
    </row>
    <row r="358" customFormat="false" ht="15" hidden="false" customHeight="false" outlineLevel="0" collapsed="false">
      <c r="A358" s="0" t="s">
        <v>405</v>
      </c>
      <c r="B358" s="0" t="n">
        <v>20</v>
      </c>
      <c r="C358" s="0" t="n">
        <v>536</v>
      </c>
      <c r="D358" s="0" t="n">
        <v>0</v>
      </c>
      <c r="G358" s="0" t="n">
        <v>40033</v>
      </c>
      <c r="H358" s="0" t="n">
        <v>210265</v>
      </c>
      <c r="I358" s="0" t="n">
        <v>17261</v>
      </c>
      <c r="J358" s="0" t="s">
        <v>406</v>
      </c>
    </row>
    <row r="359" customFormat="false" ht="15" hidden="false" customHeight="false" outlineLevel="0" collapsed="false">
      <c r="A359" s="0" t="s">
        <v>407</v>
      </c>
      <c r="B359" s="0" t="n">
        <v>20</v>
      </c>
      <c r="C359" s="0" t="n">
        <v>537</v>
      </c>
      <c r="D359" s="0" t="n">
        <v>0</v>
      </c>
      <c r="G359" s="0" t="n">
        <v>18</v>
      </c>
      <c r="H359" s="0" t="n">
        <v>140747</v>
      </c>
      <c r="I359" s="0" t="n">
        <v>14725</v>
      </c>
      <c r="J359" s="0" t="s">
        <v>408</v>
      </c>
    </row>
    <row r="360" customFormat="false" ht="15" hidden="false" customHeight="false" outlineLevel="0" collapsed="false">
      <c r="A360" s="0" t="s">
        <v>407</v>
      </c>
      <c r="B360" s="0" t="n">
        <v>20</v>
      </c>
      <c r="C360" s="0" t="n">
        <v>537</v>
      </c>
      <c r="D360" s="0" t="n">
        <v>0</v>
      </c>
      <c r="G360" s="0" t="n">
        <v>18</v>
      </c>
      <c r="H360" s="0" t="n">
        <v>140747</v>
      </c>
      <c r="I360" s="0" t="n">
        <v>14725</v>
      </c>
      <c r="J360" s="0" t="s">
        <v>408</v>
      </c>
    </row>
    <row r="361" customFormat="false" ht="15" hidden="false" customHeight="false" outlineLevel="0" collapsed="false">
      <c r="A361" s="0" t="s">
        <v>409</v>
      </c>
      <c r="B361" s="0" t="n">
        <v>20</v>
      </c>
      <c r="C361" s="0" t="n">
        <v>538</v>
      </c>
      <c r="D361" s="0" t="n">
        <v>0</v>
      </c>
      <c r="G361" s="0" t="n">
        <v>0</v>
      </c>
      <c r="H361" s="0" t="n">
        <v>50647</v>
      </c>
      <c r="I361" s="0" t="n">
        <v>5658</v>
      </c>
      <c r="J361" s="0" t="s">
        <v>410</v>
      </c>
    </row>
    <row r="362" customFormat="false" ht="15" hidden="false" customHeight="false" outlineLevel="0" collapsed="false">
      <c r="A362" s="0" t="s">
        <v>409</v>
      </c>
      <c r="B362" s="0" t="n">
        <v>20</v>
      </c>
      <c r="C362" s="0" t="n">
        <v>538</v>
      </c>
      <c r="D362" s="0" t="n">
        <v>0</v>
      </c>
      <c r="G362" s="0" t="n">
        <v>0</v>
      </c>
      <c r="H362" s="0" t="n">
        <v>50647</v>
      </c>
      <c r="I362" s="0" t="n">
        <v>5658</v>
      </c>
      <c r="J362" s="0" t="s">
        <v>410</v>
      </c>
    </row>
    <row r="363" customFormat="false" ht="15" hidden="false" customHeight="false" outlineLevel="0" collapsed="false">
      <c r="A363" s="0" t="s">
        <v>411</v>
      </c>
      <c r="B363" s="0" t="n">
        <v>20</v>
      </c>
      <c r="C363" s="0" t="n">
        <v>540</v>
      </c>
      <c r="D363" s="0" t="n">
        <v>0</v>
      </c>
      <c r="G363" s="0" t="n">
        <v>20477</v>
      </c>
      <c r="H363" s="0" t="n">
        <v>170603</v>
      </c>
      <c r="I363" s="0" t="n">
        <v>15104</v>
      </c>
      <c r="J363" s="0" t="s">
        <v>412</v>
      </c>
    </row>
    <row r="364" customFormat="false" ht="15" hidden="false" customHeight="false" outlineLevel="0" collapsed="false">
      <c r="A364" s="0" t="s">
        <v>411</v>
      </c>
      <c r="B364" s="0" t="n">
        <v>20</v>
      </c>
      <c r="C364" s="0" t="n">
        <v>540</v>
      </c>
      <c r="D364" s="0" t="n">
        <v>0</v>
      </c>
      <c r="G364" s="0" t="n">
        <v>20477</v>
      </c>
      <c r="H364" s="0" t="n">
        <v>170603</v>
      </c>
      <c r="I364" s="0" t="n">
        <v>15104</v>
      </c>
      <c r="J364" s="0" t="s">
        <v>412</v>
      </c>
    </row>
    <row r="365" customFormat="false" ht="15" hidden="false" customHeight="false" outlineLevel="0" collapsed="false">
      <c r="A365" s="0" t="s">
        <v>413</v>
      </c>
      <c r="B365" s="0" t="n">
        <v>20</v>
      </c>
      <c r="C365" s="0" t="n">
        <v>541</v>
      </c>
      <c r="D365" s="0" t="n">
        <v>0</v>
      </c>
      <c r="G365" s="0" t="n">
        <v>0</v>
      </c>
      <c r="H365" s="0" t="n">
        <v>50544</v>
      </c>
      <c r="I365" s="0" t="n">
        <v>5573</v>
      </c>
      <c r="J365" s="0" t="s">
        <v>414</v>
      </c>
    </row>
    <row r="366" customFormat="false" ht="15" hidden="false" customHeight="false" outlineLevel="0" collapsed="false">
      <c r="A366" s="0" t="s">
        <v>413</v>
      </c>
      <c r="B366" s="0" t="n">
        <v>20</v>
      </c>
      <c r="C366" s="0" t="n">
        <v>541</v>
      </c>
      <c r="D366" s="0" t="n">
        <v>0</v>
      </c>
      <c r="G366" s="0" t="n">
        <v>0</v>
      </c>
      <c r="H366" s="0" t="n">
        <v>50544</v>
      </c>
      <c r="I366" s="0" t="n">
        <v>5573</v>
      </c>
      <c r="J366" s="0" t="s">
        <v>414</v>
      </c>
    </row>
    <row r="367" customFormat="false" ht="15" hidden="false" customHeight="false" outlineLevel="0" collapsed="false">
      <c r="A367" s="0" t="s">
        <v>415</v>
      </c>
      <c r="B367" s="0" t="n">
        <v>20</v>
      </c>
      <c r="C367" s="0" t="n">
        <v>107</v>
      </c>
      <c r="D367" s="0" t="n">
        <v>0</v>
      </c>
      <c r="G367" s="0" t="n">
        <v>10030</v>
      </c>
      <c r="H367" s="0" t="n">
        <v>110721</v>
      </c>
      <c r="I367" s="0" t="n">
        <v>10587</v>
      </c>
      <c r="J367" s="0" t="s">
        <v>416</v>
      </c>
      <c r="K367" s="0" t="s">
        <v>417</v>
      </c>
    </row>
    <row r="368" customFormat="false" ht="15" hidden="false" customHeight="false" outlineLevel="0" collapsed="false">
      <c r="A368" s="0" t="s">
        <v>415</v>
      </c>
      <c r="B368" s="0" t="n">
        <v>20</v>
      </c>
      <c r="C368" s="0" t="n">
        <v>107</v>
      </c>
      <c r="D368" s="0" t="n">
        <v>0</v>
      </c>
      <c r="G368" s="0" t="n">
        <v>10030</v>
      </c>
      <c r="H368" s="0" t="n">
        <v>110721</v>
      </c>
      <c r="I368" s="0" t="n">
        <v>10587</v>
      </c>
      <c r="J368" s="0" t="s">
        <v>416</v>
      </c>
      <c r="K368" s="0" t="s">
        <v>417</v>
      </c>
    </row>
    <row r="369" customFormat="false" ht="15" hidden="false" customHeight="false" outlineLevel="0" collapsed="false">
      <c r="A369" s="0" t="s">
        <v>418</v>
      </c>
      <c r="B369" s="0" t="n">
        <v>20</v>
      </c>
      <c r="C369" s="0" t="n">
        <v>542</v>
      </c>
      <c r="D369" s="0" t="n">
        <v>0</v>
      </c>
      <c r="G369" s="0" t="n">
        <v>0</v>
      </c>
      <c r="H369" s="0" t="n">
        <v>10648</v>
      </c>
      <c r="I369" s="0" t="n">
        <v>1648</v>
      </c>
      <c r="J369" s="0" t="s">
        <v>419</v>
      </c>
    </row>
    <row r="370" customFormat="false" ht="15" hidden="false" customHeight="false" outlineLevel="0" collapsed="false">
      <c r="A370" s="0" t="s">
        <v>418</v>
      </c>
      <c r="B370" s="0" t="n">
        <v>20</v>
      </c>
      <c r="C370" s="0" t="n">
        <v>542</v>
      </c>
      <c r="D370" s="0" t="n">
        <v>0</v>
      </c>
      <c r="G370" s="0" t="n">
        <v>0</v>
      </c>
      <c r="H370" s="0" t="n">
        <v>10648</v>
      </c>
      <c r="I370" s="0" t="n">
        <v>1648</v>
      </c>
      <c r="J370" s="0" t="s">
        <v>419</v>
      </c>
    </row>
    <row r="371" customFormat="false" ht="15" hidden="false" customHeight="false" outlineLevel="0" collapsed="false">
      <c r="A371" s="0" t="s">
        <v>420</v>
      </c>
      <c r="B371" s="0" t="n">
        <v>20</v>
      </c>
      <c r="C371" s="0" t="n">
        <v>543</v>
      </c>
      <c r="D371" s="0" t="n">
        <v>0</v>
      </c>
      <c r="G371" s="0" t="n">
        <v>210576</v>
      </c>
      <c r="H371" s="0" t="n">
        <v>240097</v>
      </c>
      <c r="I371" s="0" t="n">
        <v>2530</v>
      </c>
      <c r="J371" s="0" t="s">
        <v>421</v>
      </c>
    </row>
    <row r="372" customFormat="false" ht="15" hidden="false" customHeight="false" outlineLevel="0" collapsed="false">
      <c r="A372" s="0" t="s">
        <v>420</v>
      </c>
      <c r="B372" s="0" t="n">
        <v>20</v>
      </c>
      <c r="C372" s="0" t="n">
        <v>543</v>
      </c>
      <c r="D372" s="0" t="n">
        <v>0</v>
      </c>
      <c r="G372" s="0" t="n">
        <v>210576</v>
      </c>
      <c r="H372" s="0" t="n">
        <v>240097</v>
      </c>
      <c r="I372" s="0" t="n">
        <v>2530</v>
      </c>
      <c r="J372" s="0" t="s">
        <v>421</v>
      </c>
    </row>
    <row r="373" customFormat="false" ht="15" hidden="false" customHeight="false" outlineLevel="0" collapsed="false">
      <c r="A373" s="0" t="s">
        <v>422</v>
      </c>
      <c r="B373" s="0" t="n">
        <v>20</v>
      </c>
      <c r="C373" s="0" t="n">
        <v>545</v>
      </c>
      <c r="D373" s="0" t="n">
        <v>0</v>
      </c>
      <c r="G373" s="0" t="n">
        <v>170935</v>
      </c>
      <c r="H373" s="0" t="n">
        <v>270282</v>
      </c>
      <c r="I373" s="0" t="n">
        <v>9336</v>
      </c>
      <c r="J373" s="0" t="s">
        <v>423</v>
      </c>
    </row>
    <row r="374" customFormat="false" ht="15" hidden="false" customHeight="false" outlineLevel="0" collapsed="false">
      <c r="A374" s="0" t="s">
        <v>422</v>
      </c>
      <c r="B374" s="0" t="n">
        <v>20</v>
      </c>
      <c r="C374" s="0" t="n">
        <v>545</v>
      </c>
      <c r="D374" s="0" t="n">
        <v>0</v>
      </c>
      <c r="G374" s="0" t="n">
        <v>170935</v>
      </c>
      <c r="H374" s="0" t="n">
        <v>270282</v>
      </c>
      <c r="I374" s="0" t="n">
        <v>9336</v>
      </c>
      <c r="J374" s="0" t="s">
        <v>423</v>
      </c>
    </row>
    <row r="375" customFormat="false" ht="15" hidden="false" customHeight="false" outlineLevel="0" collapsed="false">
      <c r="A375" s="0" t="s">
        <v>424</v>
      </c>
      <c r="B375" s="0" t="n">
        <v>20</v>
      </c>
      <c r="C375" s="0" t="n">
        <v>545</v>
      </c>
      <c r="D375" s="0" t="n">
        <v>0</v>
      </c>
      <c r="G375" s="0" t="n">
        <v>270325</v>
      </c>
      <c r="H375" s="0" t="n">
        <v>310278</v>
      </c>
      <c r="I375" s="0" t="n">
        <v>3948</v>
      </c>
      <c r="J375" s="0" t="s">
        <v>423</v>
      </c>
    </row>
    <row r="376" customFormat="false" ht="15" hidden="false" customHeight="false" outlineLevel="0" collapsed="false">
      <c r="A376" s="0" t="s">
        <v>424</v>
      </c>
      <c r="B376" s="0" t="n">
        <v>20</v>
      </c>
      <c r="C376" s="0" t="n">
        <v>545</v>
      </c>
      <c r="D376" s="0" t="n">
        <v>0</v>
      </c>
      <c r="G376" s="0" t="n">
        <v>270325</v>
      </c>
      <c r="H376" s="0" t="n">
        <v>310278</v>
      </c>
      <c r="I376" s="0" t="n">
        <v>3948</v>
      </c>
      <c r="J376" s="0" t="s">
        <v>423</v>
      </c>
    </row>
    <row r="377" customFormat="false" ht="15" hidden="false" customHeight="false" outlineLevel="0" collapsed="false">
      <c r="A377" s="0" t="s">
        <v>425</v>
      </c>
      <c r="B377" s="0" t="n">
        <v>20</v>
      </c>
      <c r="C377" s="0" t="n">
        <v>545</v>
      </c>
      <c r="D377" s="0" t="n">
        <v>1</v>
      </c>
      <c r="G377" s="0" t="n">
        <v>270282</v>
      </c>
      <c r="H377" s="0" t="n">
        <v>270352</v>
      </c>
      <c r="I377" s="0" t="n">
        <v>70</v>
      </c>
      <c r="J377" s="0" t="s">
        <v>426</v>
      </c>
      <c r="K377" s="0" t="s">
        <v>427</v>
      </c>
    </row>
    <row r="378" customFormat="false" ht="15" hidden="false" customHeight="false" outlineLevel="0" collapsed="false">
      <c r="A378" s="0" t="s">
        <v>428</v>
      </c>
      <c r="B378" s="0" t="n">
        <v>20</v>
      </c>
      <c r="C378" s="0" t="n">
        <v>545</v>
      </c>
      <c r="D378" s="0" t="n">
        <v>2</v>
      </c>
      <c r="G378" s="0" t="n">
        <v>270282</v>
      </c>
      <c r="H378" s="0" t="n">
        <v>270352</v>
      </c>
      <c r="I378" s="0" t="n">
        <v>70</v>
      </c>
      <c r="J378" s="0" t="s">
        <v>429</v>
      </c>
      <c r="K378" s="0" t="s">
        <v>430</v>
      </c>
    </row>
    <row r="379" customFormat="false" ht="15" hidden="false" customHeight="false" outlineLevel="0" collapsed="false">
      <c r="A379" s="0" t="s">
        <v>431</v>
      </c>
      <c r="B379" s="0" t="n">
        <v>20</v>
      </c>
      <c r="C379" s="0" t="n">
        <v>104</v>
      </c>
      <c r="D379" s="0" t="n">
        <v>3</v>
      </c>
      <c r="G379" s="0" t="n">
        <v>60955</v>
      </c>
      <c r="H379" s="0" t="n">
        <v>70339</v>
      </c>
      <c r="I379" s="0" t="n">
        <v>384</v>
      </c>
      <c r="J379" s="0" t="s">
        <v>432</v>
      </c>
      <c r="K379" s="0" t="s">
        <v>433</v>
      </c>
    </row>
    <row r="380" customFormat="false" ht="15" hidden="false" customHeight="false" outlineLevel="0" collapsed="false">
      <c r="A380" s="0" t="s">
        <v>434</v>
      </c>
      <c r="B380" s="0" t="n">
        <v>20</v>
      </c>
      <c r="C380" s="0" t="n">
        <v>108</v>
      </c>
      <c r="D380" s="0" t="n">
        <v>0</v>
      </c>
      <c r="G380" s="0" t="n">
        <v>330249</v>
      </c>
      <c r="H380" s="0" t="n">
        <v>360452</v>
      </c>
      <c r="I380" s="0" t="n">
        <v>3205</v>
      </c>
      <c r="J380" s="0" t="s">
        <v>435</v>
      </c>
      <c r="K380" s="0" t="s">
        <v>436</v>
      </c>
    </row>
    <row r="381" customFormat="false" ht="15" hidden="false" customHeight="false" outlineLevel="0" collapsed="false">
      <c r="A381" s="0" t="s">
        <v>434</v>
      </c>
      <c r="B381" s="0" t="n">
        <v>20</v>
      </c>
      <c r="C381" s="0" t="n">
        <v>108</v>
      </c>
      <c r="D381" s="0" t="n">
        <v>0</v>
      </c>
      <c r="G381" s="0" t="n">
        <v>330249</v>
      </c>
      <c r="H381" s="0" t="n">
        <v>360452</v>
      </c>
      <c r="I381" s="0" t="n">
        <v>3205</v>
      </c>
      <c r="J381" s="0" t="s">
        <v>435</v>
      </c>
      <c r="K381" s="0" t="s">
        <v>436</v>
      </c>
    </row>
    <row r="382" customFormat="false" ht="15" hidden="false" customHeight="false" outlineLevel="0" collapsed="false">
      <c r="A382" s="0" t="s">
        <v>437</v>
      </c>
      <c r="B382" s="0" t="n">
        <v>20</v>
      </c>
      <c r="C382" s="0" t="n">
        <v>108</v>
      </c>
      <c r="D382" s="0" t="n">
        <v>3</v>
      </c>
      <c r="G382" s="0" t="n">
        <v>360110</v>
      </c>
      <c r="H382" s="0" t="n">
        <v>360434</v>
      </c>
      <c r="I382" s="0" t="n">
        <v>324</v>
      </c>
      <c r="J382" s="0" t="s">
        <v>438</v>
      </c>
      <c r="K382" s="0" t="s">
        <v>439</v>
      </c>
    </row>
    <row r="383" customFormat="false" ht="15" hidden="false" customHeight="false" outlineLevel="0" collapsed="false">
      <c r="A383" s="0" t="s">
        <v>440</v>
      </c>
      <c r="B383" s="0" t="n">
        <v>20</v>
      </c>
      <c r="C383" s="0" t="n">
        <v>108</v>
      </c>
      <c r="D383" s="0" t="n">
        <v>6</v>
      </c>
      <c r="G383" s="0" t="n">
        <v>350965</v>
      </c>
      <c r="H383" s="0" t="n">
        <v>360484</v>
      </c>
      <c r="I383" s="0" t="n">
        <v>519</v>
      </c>
      <c r="J383" s="0" t="s">
        <v>441</v>
      </c>
      <c r="K383" s="0" t="s">
        <v>442</v>
      </c>
    </row>
    <row r="384" customFormat="false" ht="15" hidden="false" customHeight="false" outlineLevel="0" collapsed="false">
      <c r="A384" s="0" t="s">
        <v>443</v>
      </c>
      <c r="B384" s="0" t="n">
        <v>20</v>
      </c>
      <c r="C384" s="0" t="n">
        <v>109</v>
      </c>
      <c r="D384" s="0" t="n">
        <v>0</v>
      </c>
      <c r="G384" s="0" t="n">
        <v>380155</v>
      </c>
      <c r="H384" s="0" t="n">
        <v>390017</v>
      </c>
      <c r="I384" s="0" t="n">
        <v>862</v>
      </c>
      <c r="J384" s="0" t="s">
        <v>444</v>
      </c>
      <c r="K384" s="0" t="s">
        <v>445</v>
      </c>
    </row>
    <row r="385" customFormat="false" ht="15" hidden="false" customHeight="false" outlineLevel="0" collapsed="false">
      <c r="A385" s="0" t="s">
        <v>443</v>
      </c>
      <c r="B385" s="0" t="n">
        <v>20</v>
      </c>
      <c r="C385" s="0" t="n">
        <v>109</v>
      </c>
      <c r="D385" s="0" t="n">
        <v>0</v>
      </c>
      <c r="G385" s="0" t="n">
        <v>380155</v>
      </c>
      <c r="H385" s="0" t="n">
        <v>390017</v>
      </c>
      <c r="I385" s="0" t="n">
        <v>862</v>
      </c>
      <c r="J385" s="0" t="s">
        <v>444</v>
      </c>
      <c r="K385" s="0" t="s">
        <v>445</v>
      </c>
    </row>
    <row r="386" customFormat="false" ht="15" hidden="false" customHeight="false" outlineLevel="0" collapsed="false">
      <c r="A386" s="0" t="s">
        <v>446</v>
      </c>
      <c r="B386" s="0" t="n">
        <v>20</v>
      </c>
      <c r="C386" s="0" t="n">
        <v>109</v>
      </c>
      <c r="D386" s="0" t="n">
        <v>0</v>
      </c>
      <c r="G386" s="0" t="n">
        <v>390063</v>
      </c>
      <c r="H386" s="0" t="n">
        <v>390796</v>
      </c>
      <c r="I386" s="0" t="n">
        <v>733</v>
      </c>
      <c r="J386" s="0" t="s">
        <v>444</v>
      </c>
      <c r="K386" s="0" t="s">
        <v>445</v>
      </c>
    </row>
    <row r="387" customFormat="false" ht="15" hidden="false" customHeight="false" outlineLevel="0" collapsed="false">
      <c r="A387" s="0" t="s">
        <v>446</v>
      </c>
      <c r="B387" s="0" t="n">
        <v>20</v>
      </c>
      <c r="C387" s="0" t="n">
        <v>109</v>
      </c>
      <c r="D387" s="0" t="n">
        <v>0</v>
      </c>
      <c r="G387" s="0" t="n">
        <v>390063</v>
      </c>
      <c r="H387" s="0" t="n">
        <v>390796</v>
      </c>
      <c r="I387" s="0" t="n">
        <v>733</v>
      </c>
      <c r="J387" s="0" t="s">
        <v>444</v>
      </c>
      <c r="K387" s="0" t="s">
        <v>445</v>
      </c>
    </row>
    <row r="388" customFormat="false" ht="15" hidden="false" customHeight="false" outlineLevel="0" collapsed="false">
      <c r="A388" s="0" t="s">
        <v>447</v>
      </c>
      <c r="B388" s="0" t="n">
        <v>20</v>
      </c>
      <c r="C388" s="0" t="n">
        <v>109</v>
      </c>
      <c r="D388" s="0" t="n">
        <v>1</v>
      </c>
      <c r="G388" s="0" t="n">
        <v>390017</v>
      </c>
      <c r="H388" s="0" t="n">
        <v>390094</v>
      </c>
      <c r="I388" s="0" t="n">
        <v>77</v>
      </c>
      <c r="J388" s="0" t="s">
        <v>448</v>
      </c>
      <c r="K388" s="0" t="s">
        <v>449</v>
      </c>
    </row>
    <row r="389" customFormat="false" ht="15" hidden="false" customHeight="false" outlineLevel="0" collapsed="false">
      <c r="A389" s="0" t="s">
        <v>450</v>
      </c>
      <c r="B389" s="0" t="n">
        <v>20</v>
      </c>
      <c r="C389" s="0" t="n">
        <v>109</v>
      </c>
      <c r="D389" s="0" t="n">
        <v>2</v>
      </c>
      <c r="G389" s="0" t="n">
        <v>390017</v>
      </c>
      <c r="H389" s="0" t="n">
        <v>390094</v>
      </c>
      <c r="I389" s="0" t="n">
        <v>77</v>
      </c>
      <c r="J389" s="0" t="s">
        <v>451</v>
      </c>
      <c r="K389" s="0" t="s">
        <v>452</v>
      </c>
    </row>
    <row r="390" customFormat="false" ht="15" hidden="false" customHeight="false" outlineLevel="0" collapsed="false">
      <c r="A390" s="0" t="s">
        <v>453</v>
      </c>
      <c r="B390" s="0" t="n">
        <v>20</v>
      </c>
      <c r="C390" s="0" t="n">
        <v>113</v>
      </c>
      <c r="D390" s="0" t="n">
        <v>0</v>
      </c>
      <c r="G390" s="0" t="n">
        <v>380315</v>
      </c>
      <c r="H390" s="0" t="n">
        <v>440280</v>
      </c>
      <c r="I390" s="0" t="n">
        <v>5965</v>
      </c>
      <c r="J390" s="0" t="s">
        <v>454</v>
      </c>
    </row>
    <row r="391" customFormat="false" ht="15" hidden="false" customHeight="false" outlineLevel="0" collapsed="false">
      <c r="A391" s="0" t="s">
        <v>453</v>
      </c>
      <c r="B391" s="0" t="n">
        <v>20</v>
      </c>
      <c r="C391" s="0" t="n">
        <v>113</v>
      </c>
      <c r="D391" s="0" t="n">
        <v>0</v>
      </c>
      <c r="G391" s="0" t="n">
        <v>380315</v>
      </c>
      <c r="H391" s="0" t="n">
        <v>440280</v>
      </c>
      <c r="I391" s="0" t="n">
        <v>5965</v>
      </c>
      <c r="J391" s="0" t="s">
        <v>454</v>
      </c>
    </row>
    <row r="392" customFormat="false" ht="15" hidden="false" customHeight="false" outlineLevel="0" collapsed="false">
      <c r="A392" s="0" t="s">
        <v>455</v>
      </c>
      <c r="B392" s="0" t="n">
        <v>20</v>
      </c>
      <c r="C392" s="0" t="n">
        <v>113</v>
      </c>
      <c r="D392" s="0" t="n">
        <v>0</v>
      </c>
      <c r="G392" s="0" t="n">
        <v>440315</v>
      </c>
      <c r="H392" s="0" t="n">
        <v>460428</v>
      </c>
      <c r="I392" s="0" t="n">
        <v>2113</v>
      </c>
      <c r="J392" s="0" t="s">
        <v>454</v>
      </c>
    </row>
    <row r="393" customFormat="false" ht="15" hidden="false" customHeight="false" outlineLevel="0" collapsed="false">
      <c r="A393" s="0" t="s">
        <v>455</v>
      </c>
      <c r="B393" s="0" t="n">
        <v>20</v>
      </c>
      <c r="C393" s="0" t="n">
        <v>113</v>
      </c>
      <c r="D393" s="0" t="n">
        <v>0</v>
      </c>
      <c r="G393" s="0" t="n">
        <v>440315</v>
      </c>
      <c r="H393" s="0" t="n">
        <v>460428</v>
      </c>
      <c r="I393" s="0" t="n">
        <v>2113</v>
      </c>
      <c r="J393" s="0" t="s">
        <v>454</v>
      </c>
    </row>
    <row r="394" customFormat="false" ht="15" hidden="false" customHeight="false" outlineLevel="0" collapsed="false">
      <c r="A394" s="0" t="s">
        <v>456</v>
      </c>
      <c r="B394" s="0" t="n">
        <v>20</v>
      </c>
      <c r="C394" s="0" t="n">
        <v>113</v>
      </c>
      <c r="D394" s="0" t="n">
        <v>1</v>
      </c>
      <c r="G394" s="0" t="n">
        <v>440280</v>
      </c>
      <c r="H394" s="0" t="n">
        <v>440356</v>
      </c>
      <c r="I394" s="0" t="n">
        <v>76</v>
      </c>
      <c r="J394" s="0" t="s">
        <v>457</v>
      </c>
    </row>
    <row r="395" customFormat="false" ht="15" hidden="false" customHeight="false" outlineLevel="0" collapsed="false">
      <c r="A395" s="0" t="s">
        <v>458</v>
      </c>
      <c r="B395" s="0" t="n">
        <v>20</v>
      </c>
      <c r="C395" s="0" t="n">
        <v>104</v>
      </c>
      <c r="D395" s="0" t="n">
        <v>4</v>
      </c>
      <c r="G395" s="0" t="n">
        <v>60521</v>
      </c>
      <c r="H395" s="0" t="n">
        <v>61014</v>
      </c>
      <c r="I395" s="0" t="n">
        <v>493</v>
      </c>
      <c r="J395" s="0" t="s">
        <v>459</v>
      </c>
      <c r="K395" s="0" t="s">
        <v>460</v>
      </c>
    </row>
    <row r="396" customFormat="false" ht="15" hidden="false" customHeight="false" outlineLevel="0" collapsed="false">
      <c r="A396" s="0" t="s">
        <v>461</v>
      </c>
      <c r="B396" s="0" t="n">
        <v>20</v>
      </c>
      <c r="C396" s="0" t="n">
        <v>113</v>
      </c>
      <c r="D396" s="0" t="n">
        <v>1</v>
      </c>
      <c r="G396" s="0" t="n">
        <v>460428</v>
      </c>
      <c r="H396" s="0" t="n">
        <v>460518</v>
      </c>
      <c r="I396" s="0" t="n">
        <v>90</v>
      </c>
      <c r="J396" s="0" t="s">
        <v>457</v>
      </c>
    </row>
    <row r="397" customFormat="false" ht="15" hidden="false" customHeight="false" outlineLevel="0" collapsed="false">
      <c r="A397" s="0" t="s">
        <v>462</v>
      </c>
      <c r="B397" s="0" t="n">
        <v>20</v>
      </c>
      <c r="C397" s="0" t="n">
        <v>113</v>
      </c>
      <c r="D397" s="0" t="n">
        <v>2</v>
      </c>
      <c r="G397" s="0" t="n">
        <v>440280</v>
      </c>
      <c r="H397" s="0" t="n">
        <v>440344</v>
      </c>
      <c r="I397" s="0" t="n">
        <v>64</v>
      </c>
      <c r="J397" s="0" t="s">
        <v>463</v>
      </c>
    </row>
    <row r="398" customFormat="false" ht="15" hidden="false" customHeight="false" outlineLevel="0" collapsed="false">
      <c r="A398" s="0" t="s">
        <v>464</v>
      </c>
      <c r="B398" s="0" t="n">
        <v>20</v>
      </c>
      <c r="C398" s="0" t="n">
        <v>113</v>
      </c>
      <c r="D398" s="0" t="n">
        <v>2</v>
      </c>
      <c r="G398" s="0" t="n">
        <v>460428</v>
      </c>
      <c r="H398" s="0" t="n">
        <v>460458</v>
      </c>
      <c r="I398" s="0" t="n">
        <v>30</v>
      </c>
      <c r="J398" s="0" t="s">
        <v>463</v>
      </c>
    </row>
    <row r="399" customFormat="false" ht="15" hidden="false" customHeight="false" outlineLevel="0" collapsed="false">
      <c r="A399" s="0" t="s">
        <v>465</v>
      </c>
      <c r="B399" s="0" t="n">
        <v>20</v>
      </c>
      <c r="C399" s="0" t="n">
        <v>113</v>
      </c>
      <c r="D399" s="0" t="n">
        <v>4</v>
      </c>
      <c r="G399" s="0" t="n">
        <v>380103</v>
      </c>
      <c r="H399" s="0" t="n">
        <v>380535</v>
      </c>
      <c r="I399" s="0" t="n">
        <v>432</v>
      </c>
      <c r="J399" s="0" t="s">
        <v>466</v>
      </c>
    </row>
    <row r="400" customFormat="false" ht="15" hidden="false" customHeight="false" outlineLevel="0" collapsed="false">
      <c r="A400" s="0" t="s">
        <v>467</v>
      </c>
      <c r="B400" s="0" t="n">
        <v>20</v>
      </c>
      <c r="C400" s="0" t="n">
        <v>113</v>
      </c>
      <c r="D400" s="0" t="n">
        <v>5</v>
      </c>
      <c r="G400" s="0" t="n">
        <v>380413</v>
      </c>
      <c r="H400" s="0" t="n">
        <v>390085</v>
      </c>
      <c r="I400" s="0" t="n">
        <v>672</v>
      </c>
      <c r="J400" s="0" t="s">
        <v>468</v>
      </c>
    </row>
    <row r="401" customFormat="false" ht="15" hidden="false" customHeight="false" outlineLevel="0" collapsed="false">
      <c r="A401" s="0" t="s">
        <v>469</v>
      </c>
      <c r="B401" s="0" t="n">
        <v>20</v>
      </c>
      <c r="C401" s="0" t="n">
        <v>113</v>
      </c>
      <c r="D401" s="0" t="n">
        <v>6</v>
      </c>
      <c r="G401" s="0" t="n">
        <v>380535</v>
      </c>
      <c r="H401" s="0" t="n">
        <v>390155</v>
      </c>
      <c r="I401" s="0" t="n">
        <v>620</v>
      </c>
      <c r="J401" s="0" t="s">
        <v>470</v>
      </c>
    </row>
    <row r="402" customFormat="false" ht="15" hidden="false" customHeight="false" outlineLevel="0" collapsed="false">
      <c r="A402" s="0" t="s">
        <v>471</v>
      </c>
      <c r="B402" s="0" t="n">
        <v>20</v>
      </c>
      <c r="C402" s="0" t="n">
        <v>113</v>
      </c>
      <c r="D402" s="0" t="n">
        <v>6</v>
      </c>
      <c r="G402" s="0" t="n">
        <v>440038</v>
      </c>
      <c r="H402" s="0" t="n">
        <v>440436</v>
      </c>
      <c r="I402" s="0" t="n">
        <v>398</v>
      </c>
      <c r="J402" s="0" t="s">
        <v>470</v>
      </c>
    </row>
    <row r="403" customFormat="false" ht="15" hidden="false" customHeight="false" outlineLevel="0" collapsed="false">
      <c r="A403" s="0" t="s">
        <v>472</v>
      </c>
      <c r="B403" s="0" t="n">
        <v>20</v>
      </c>
      <c r="C403" s="0" t="n">
        <v>113</v>
      </c>
      <c r="D403" s="0" t="n">
        <v>8</v>
      </c>
      <c r="G403" s="0" t="n">
        <v>380315</v>
      </c>
      <c r="H403" s="0" t="n">
        <v>380913</v>
      </c>
      <c r="I403" s="0" t="n">
        <v>598</v>
      </c>
      <c r="J403" s="0" t="s">
        <v>473</v>
      </c>
    </row>
    <row r="404" customFormat="false" ht="15" hidden="false" customHeight="false" outlineLevel="0" collapsed="false">
      <c r="A404" s="0" t="s">
        <v>472</v>
      </c>
      <c r="B404" s="0" t="n">
        <v>20</v>
      </c>
      <c r="C404" s="0" t="n">
        <v>113</v>
      </c>
      <c r="D404" s="0" t="n">
        <v>8</v>
      </c>
      <c r="G404" s="0" t="n">
        <v>380315</v>
      </c>
      <c r="H404" s="0" t="n">
        <v>380913</v>
      </c>
      <c r="I404" s="0" t="n">
        <v>598</v>
      </c>
      <c r="J404" s="0" t="s">
        <v>473</v>
      </c>
    </row>
    <row r="405" customFormat="false" ht="15" hidden="false" customHeight="false" outlineLevel="0" collapsed="false">
      <c r="A405" s="0" t="s">
        <v>474</v>
      </c>
      <c r="B405" s="0" t="n">
        <v>20</v>
      </c>
      <c r="C405" s="0" t="n">
        <v>136</v>
      </c>
      <c r="D405" s="0" t="n">
        <v>0</v>
      </c>
      <c r="G405" s="0" t="n">
        <v>140120</v>
      </c>
      <c r="H405" s="0" t="n">
        <v>230256</v>
      </c>
      <c r="I405" s="0" t="n">
        <v>9138</v>
      </c>
      <c r="J405" s="0" t="s">
        <v>475</v>
      </c>
      <c r="K405" s="0" t="s">
        <v>476</v>
      </c>
    </row>
    <row r="406" customFormat="false" ht="15" hidden="false" customHeight="false" outlineLevel="0" collapsed="false">
      <c r="A406" s="0" t="s">
        <v>477</v>
      </c>
      <c r="B406" s="0" t="n">
        <v>20</v>
      </c>
      <c r="C406" s="0" t="n">
        <v>136</v>
      </c>
      <c r="D406" s="0" t="n">
        <v>0</v>
      </c>
      <c r="G406" s="0" t="n">
        <v>230288</v>
      </c>
      <c r="H406" s="0" t="n">
        <v>240987</v>
      </c>
      <c r="I406" s="0" t="n">
        <v>1709</v>
      </c>
      <c r="J406" s="0" t="s">
        <v>475</v>
      </c>
      <c r="K406" s="0" t="s">
        <v>476</v>
      </c>
    </row>
    <row r="407" customFormat="false" ht="15" hidden="false" customHeight="false" outlineLevel="0" collapsed="false">
      <c r="A407" s="0" t="s">
        <v>478</v>
      </c>
      <c r="B407" s="0" t="n">
        <v>20</v>
      </c>
      <c r="C407" s="0" t="n">
        <v>104</v>
      </c>
      <c r="D407" s="0" t="n">
        <v>5</v>
      </c>
      <c r="G407" s="0" t="n">
        <v>60695</v>
      </c>
      <c r="H407" s="0" t="n">
        <v>61014</v>
      </c>
      <c r="I407" s="0" t="n">
        <v>319</v>
      </c>
      <c r="J407" s="0" t="s">
        <v>479</v>
      </c>
      <c r="K407" s="0" t="s">
        <v>480</v>
      </c>
    </row>
    <row r="408" customFormat="false" ht="15" hidden="false" customHeight="false" outlineLevel="0" collapsed="false">
      <c r="A408" s="0" t="s">
        <v>481</v>
      </c>
      <c r="B408" s="0" t="n">
        <v>20</v>
      </c>
      <c r="C408" s="0" t="n">
        <v>136</v>
      </c>
      <c r="D408" s="0" t="n">
        <v>2</v>
      </c>
      <c r="G408" s="0" t="n">
        <v>230256</v>
      </c>
      <c r="H408" s="0" t="n">
        <v>230286</v>
      </c>
      <c r="I408" s="0" t="n">
        <v>30</v>
      </c>
      <c r="J408" s="0" t="s">
        <v>482</v>
      </c>
    </row>
    <row r="409" customFormat="false" ht="15" hidden="false" customHeight="false" outlineLevel="0" collapsed="false">
      <c r="A409" s="0" t="s">
        <v>483</v>
      </c>
      <c r="B409" s="0" t="n">
        <v>20</v>
      </c>
      <c r="C409" s="0" t="n">
        <v>136</v>
      </c>
      <c r="D409" s="0" t="n">
        <v>3</v>
      </c>
      <c r="G409" s="0" t="n">
        <v>160999</v>
      </c>
      <c r="H409" s="0" t="n">
        <v>170302</v>
      </c>
      <c r="I409" s="0" t="n">
        <v>303</v>
      </c>
      <c r="J409" s="0" t="s">
        <v>484</v>
      </c>
      <c r="K409" s="0" t="s">
        <v>485</v>
      </c>
    </row>
    <row r="410" customFormat="false" ht="15" hidden="false" customHeight="false" outlineLevel="0" collapsed="false">
      <c r="A410" s="0" t="s">
        <v>486</v>
      </c>
      <c r="B410" s="0" t="n">
        <v>20</v>
      </c>
      <c r="C410" s="0" t="n">
        <v>136</v>
      </c>
      <c r="D410" s="0" t="n">
        <v>3</v>
      </c>
      <c r="G410" s="0" t="n">
        <v>230109</v>
      </c>
      <c r="H410" s="0" t="n">
        <v>230596</v>
      </c>
      <c r="I410" s="0" t="n">
        <v>487</v>
      </c>
      <c r="J410" s="0" t="s">
        <v>484</v>
      </c>
    </row>
    <row r="411" customFormat="false" ht="15" hidden="false" customHeight="false" outlineLevel="0" collapsed="false">
      <c r="A411" s="0" t="s">
        <v>487</v>
      </c>
      <c r="B411" s="0" t="n">
        <v>20</v>
      </c>
      <c r="C411" s="0" t="n">
        <v>136</v>
      </c>
      <c r="D411" s="0" t="n">
        <v>3</v>
      </c>
      <c r="G411" s="0" t="n">
        <v>240877</v>
      </c>
      <c r="H411" s="0" t="n">
        <v>240995</v>
      </c>
      <c r="I411" s="0" t="n">
        <v>118</v>
      </c>
      <c r="J411" s="0" t="s">
        <v>484</v>
      </c>
      <c r="K411" s="0" t="s">
        <v>488</v>
      </c>
    </row>
    <row r="412" customFormat="false" ht="15" hidden="false" customHeight="false" outlineLevel="0" collapsed="false">
      <c r="A412" s="0" t="s">
        <v>489</v>
      </c>
      <c r="B412" s="0" t="n">
        <v>20</v>
      </c>
      <c r="C412" s="0" t="n">
        <v>136</v>
      </c>
      <c r="D412" s="0" t="n">
        <v>4</v>
      </c>
      <c r="G412" s="0" t="n">
        <v>170270</v>
      </c>
      <c r="H412" s="0" t="n">
        <v>170696</v>
      </c>
      <c r="I412" s="0" t="n">
        <v>426</v>
      </c>
      <c r="J412" s="0" t="s">
        <v>490</v>
      </c>
      <c r="K412" s="0" t="s">
        <v>491</v>
      </c>
    </row>
    <row r="413" customFormat="false" ht="15" hidden="false" customHeight="false" outlineLevel="0" collapsed="false">
      <c r="A413" s="0" t="s">
        <v>492</v>
      </c>
      <c r="B413" s="0" t="n">
        <v>20</v>
      </c>
      <c r="C413" s="0" t="n">
        <v>136</v>
      </c>
      <c r="D413" s="0" t="n">
        <v>5</v>
      </c>
      <c r="G413" s="0" t="n">
        <v>170401</v>
      </c>
      <c r="H413" s="0" t="n">
        <v>170770</v>
      </c>
      <c r="I413" s="0" t="n">
        <v>369</v>
      </c>
      <c r="J413" s="0" t="s">
        <v>493</v>
      </c>
      <c r="K413" s="0" t="s">
        <v>494</v>
      </c>
    </row>
    <row r="414" customFormat="false" ht="15" hidden="false" customHeight="false" outlineLevel="0" collapsed="false">
      <c r="A414" s="0" t="s">
        <v>495</v>
      </c>
      <c r="B414" s="0" t="n">
        <v>20</v>
      </c>
      <c r="C414" s="0" t="n">
        <v>136</v>
      </c>
      <c r="D414" s="0" t="n">
        <v>6</v>
      </c>
      <c r="G414" s="0" t="n">
        <v>160868</v>
      </c>
      <c r="H414" s="0" t="n">
        <v>170301</v>
      </c>
      <c r="I414" s="0" t="n">
        <v>433</v>
      </c>
      <c r="J414" s="0" t="s">
        <v>496</v>
      </c>
      <c r="K414" s="0" t="s">
        <v>497</v>
      </c>
    </row>
    <row r="415" customFormat="false" ht="15" hidden="false" customHeight="false" outlineLevel="0" collapsed="false">
      <c r="A415" s="0" t="s">
        <v>498</v>
      </c>
      <c r="B415" s="0" t="n">
        <v>20</v>
      </c>
      <c r="C415" s="0" t="n">
        <v>136</v>
      </c>
      <c r="D415" s="0" t="n">
        <v>6</v>
      </c>
      <c r="G415" s="0" t="n">
        <v>230000</v>
      </c>
      <c r="H415" s="0" t="n">
        <v>230360</v>
      </c>
      <c r="I415" s="0" t="n">
        <v>360</v>
      </c>
      <c r="J415" s="0" t="s">
        <v>496</v>
      </c>
    </row>
    <row r="416" customFormat="false" ht="15" hidden="false" customHeight="false" outlineLevel="0" collapsed="false">
      <c r="A416" s="0" t="s">
        <v>499</v>
      </c>
      <c r="B416" s="0" t="n">
        <v>20</v>
      </c>
      <c r="C416" s="0" t="n">
        <v>140</v>
      </c>
      <c r="D416" s="0" t="n">
        <v>0</v>
      </c>
      <c r="G416" s="0" t="n">
        <v>30343</v>
      </c>
      <c r="H416" s="0" t="n">
        <v>50941</v>
      </c>
      <c r="I416" s="0" t="n">
        <v>2595</v>
      </c>
      <c r="J416" s="0" t="s">
        <v>500</v>
      </c>
      <c r="K416" s="0" t="s">
        <v>501</v>
      </c>
    </row>
    <row r="417" customFormat="false" ht="15" hidden="false" customHeight="false" outlineLevel="0" collapsed="false">
      <c r="A417" s="0" t="s">
        <v>502</v>
      </c>
      <c r="B417" s="0" t="n">
        <v>20</v>
      </c>
      <c r="C417" s="0" t="n">
        <v>104</v>
      </c>
      <c r="D417" s="0" t="n">
        <v>6</v>
      </c>
      <c r="G417" s="0" t="n">
        <v>60955</v>
      </c>
      <c r="H417" s="0" t="n">
        <v>70305</v>
      </c>
      <c r="I417" s="0" t="n">
        <v>350</v>
      </c>
      <c r="J417" s="0" t="s">
        <v>503</v>
      </c>
      <c r="K417" s="0" t="s">
        <v>460</v>
      </c>
    </row>
    <row r="418" customFormat="false" ht="15" hidden="false" customHeight="false" outlineLevel="0" collapsed="false">
      <c r="A418" s="0" t="s">
        <v>504</v>
      </c>
      <c r="B418" s="0" t="n">
        <v>20</v>
      </c>
      <c r="C418" s="0" t="n">
        <v>140</v>
      </c>
      <c r="D418" s="0" t="n">
        <v>0</v>
      </c>
      <c r="G418" s="0" t="n">
        <v>50981</v>
      </c>
      <c r="H418" s="0" t="n">
        <v>90177</v>
      </c>
      <c r="I418" s="0" t="n">
        <v>3159</v>
      </c>
      <c r="J418" s="0" t="s">
        <v>500</v>
      </c>
      <c r="K418" s="0" t="s">
        <v>501</v>
      </c>
    </row>
    <row r="419" customFormat="false" ht="15" hidden="false" customHeight="false" outlineLevel="0" collapsed="false">
      <c r="A419" s="0" t="s">
        <v>505</v>
      </c>
      <c r="B419" s="0" t="n">
        <v>20</v>
      </c>
      <c r="C419" s="0" t="n">
        <v>140</v>
      </c>
      <c r="D419" s="0" t="n">
        <v>0</v>
      </c>
      <c r="G419" s="0" t="n">
        <v>90210</v>
      </c>
      <c r="H419" s="0" t="n">
        <v>90594</v>
      </c>
      <c r="I419" s="0" t="n">
        <v>384</v>
      </c>
      <c r="J419" s="0" t="s">
        <v>500</v>
      </c>
      <c r="K419" s="0" t="s">
        <v>506</v>
      </c>
    </row>
    <row r="420" customFormat="false" ht="15" hidden="false" customHeight="false" outlineLevel="0" collapsed="false">
      <c r="A420" s="0" t="s">
        <v>507</v>
      </c>
      <c r="B420" s="0" t="n">
        <v>20</v>
      </c>
      <c r="C420" s="0" t="n">
        <v>140</v>
      </c>
      <c r="D420" s="0" t="n">
        <v>0</v>
      </c>
      <c r="G420" s="0" t="n">
        <v>90612</v>
      </c>
      <c r="H420" s="0" t="n">
        <v>170402</v>
      </c>
      <c r="I420" s="0" t="n">
        <v>7751</v>
      </c>
      <c r="J420" s="0" t="s">
        <v>500</v>
      </c>
      <c r="K420" s="0" t="s">
        <v>506</v>
      </c>
    </row>
    <row r="421" customFormat="false" ht="15" hidden="false" customHeight="false" outlineLevel="0" collapsed="false">
      <c r="A421" s="0" t="s">
        <v>508</v>
      </c>
      <c r="B421" s="0" t="n">
        <v>20</v>
      </c>
      <c r="C421" s="0" t="n">
        <v>140</v>
      </c>
      <c r="D421" s="0" t="n">
        <v>2</v>
      </c>
      <c r="G421" s="0" t="n">
        <v>50941</v>
      </c>
      <c r="H421" s="0" t="n">
        <v>60006</v>
      </c>
      <c r="I421" s="0" t="n">
        <v>65</v>
      </c>
      <c r="J421" s="0" t="s">
        <v>509</v>
      </c>
    </row>
    <row r="422" customFormat="false" ht="15" hidden="false" customHeight="false" outlineLevel="0" collapsed="false">
      <c r="A422" s="0" t="s">
        <v>510</v>
      </c>
      <c r="B422" s="0" t="n">
        <v>20</v>
      </c>
      <c r="C422" s="0" t="n">
        <v>140</v>
      </c>
      <c r="D422" s="0" t="n">
        <v>2</v>
      </c>
      <c r="G422" s="0" t="n">
        <v>90177</v>
      </c>
      <c r="H422" s="0" t="n">
        <v>90225</v>
      </c>
      <c r="I422" s="0" t="n">
        <v>48</v>
      </c>
      <c r="J422" s="0" t="s">
        <v>509</v>
      </c>
      <c r="K422" s="0" t="s">
        <v>511</v>
      </c>
    </row>
    <row r="423" customFormat="false" ht="15" hidden="false" customHeight="false" outlineLevel="0" collapsed="false">
      <c r="A423" s="0" t="s">
        <v>512</v>
      </c>
      <c r="B423" s="0" t="n">
        <v>20</v>
      </c>
      <c r="C423" s="0" t="n">
        <v>140</v>
      </c>
      <c r="D423" s="0" t="n">
        <v>2</v>
      </c>
      <c r="G423" s="0" t="n">
        <v>90594</v>
      </c>
      <c r="H423" s="0" t="n">
        <v>90626</v>
      </c>
      <c r="I423" s="0" t="n">
        <v>32</v>
      </c>
      <c r="J423" s="0" t="s">
        <v>509</v>
      </c>
      <c r="K423" s="0" t="s">
        <v>513</v>
      </c>
    </row>
    <row r="424" customFormat="false" ht="15" hidden="false" customHeight="false" outlineLevel="0" collapsed="false">
      <c r="A424" s="0" t="s">
        <v>514</v>
      </c>
      <c r="B424" s="0" t="n">
        <v>20</v>
      </c>
      <c r="C424" s="0" t="n">
        <v>140</v>
      </c>
      <c r="D424" s="0" t="n">
        <v>3</v>
      </c>
      <c r="G424" s="0" t="n">
        <v>150274</v>
      </c>
      <c r="H424" s="0" t="n">
        <v>150459</v>
      </c>
      <c r="I424" s="0" t="n">
        <v>185</v>
      </c>
      <c r="J424" s="0" t="s">
        <v>515</v>
      </c>
      <c r="K424" s="0" t="s">
        <v>516</v>
      </c>
    </row>
    <row r="425" customFormat="false" ht="15" hidden="false" customHeight="false" outlineLevel="0" collapsed="false">
      <c r="A425" s="0" t="s">
        <v>517</v>
      </c>
      <c r="B425" s="0" t="n">
        <v>20</v>
      </c>
      <c r="C425" s="0" t="n">
        <v>106</v>
      </c>
      <c r="D425" s="0" t="n">
        <v>0</v>
      </c>
      <c r="G425" s="0" t="n">
        <v>31022</v>
      </c>
      <c r="H425" s="0" t="n">
        <v>60124</v>
      </c>
      <c r="I425" s="0" t="n">
        <v>2403</v>
      </c>
      <c r="J425" s="0" t="s">
        <v>518</v>
      </c>
      <c r="K425" s="0" t="s">
        <v>519</v>
      </c>
    </row>
    <row r="426" customFormat="false" ht="15" hidden="false" customHeight="false" outlineLevel="0" collapsed="false">
      <c r="A426" s="0" t="s">
        <v>517</v>
      </c>
      <c r="B426" s="0" t="n">
        <v>20</v>
      </c>
      <c r="C426" s="0" t="n">
        <v>106</v>
      </c>
      <c r="D426" s="0" t="n">
        <v>0</v>
      </c>
      <c r="G426" s="0" t="n">
        <v>31022</v>
      </c>
      <c r="H426" s="0" t="n">
        <v>60124</v>
      </c>
      <c r="I426" s="0" t="n">
        <v>2403</v>
      </c>
      <c r="J426" s="0" t="s">
        <v>518</v>
      </c>
      <c r="K426" s="0" t="s">
        <v>519</v>
      </c>
    </row>
    <row r="427" customFormat="false" ht="15" hidden="false" customHeight="false" outlineLevel="0" collapsed="false">
      <c r="A427" s="0" t="s">
        <v>520</v>
      </c>
      <c r="B427" s="0" t="n">
        <v>20</v>
      </c>
      <c r="C427" s="0" t="n">
        <v>140</v>
      </c>
      <c r="D427" s="0" t="n">
        <v>4</v>
      </c>
      <c r="G427" s="0" t="n">
        <v>30113</v>
      </c>
      <c r="H427" s="0" t="n">
        <v>30420</v>
      </c>
      <c r="I427" s="0" t="n">
        <v>307</v>
      </c>
      <c r="J427" s="0" t="s">
        <v>521</v>
      </c>
      <c r="K427" s="0" t="s">
        <v>522</v>
      </c>
    </row>
    <row r="428" customFormat="false" ht="15" hidden="false" customHeight="false" outlineLevel="0" collapsed="false">
      <c r="A428" s="0" t="s">
        <v>523</v>
      </c>
      <c r="B428" s="0" t="n">
        <v>20</v>
      </c>
      <c r="C428" s="0" t="n">
        <v>140</v>
      </c>
      <c r="D428" s="0" t="n">
        <v>6</v>
      </c>
      <c r="G428" s="0" t="n">
        <v>30343</v>
      </c>
      <c r="H428" s="0" t="n">
        <v>30659</v>
      </c>
      <c r="I428" s="0" t="n">
        <v>316</v>
      </c>
      <c r="J428" s="0" t="s">
        <v>524</v>
      </c>
      <c r="K428" s="0" t="s">
        <v>525</v>
      </c>
    </row>
    <row r="429" customFormat="false" ht="15" hidden="false" customHeight="false" outlineLevel="0" collapsed="false">
      <c r="A429" s="0" t="s">
        <v>526</v>
      </c>
      <c r="B429" s="0" t="n">
        <v>20</v>
      </c>
      <c r="C429" s="0" t="n">
        <v>140</v>
      </c>
      <c r="D429" s="0" t="n">
        <v>6</v>
      </c>
      <c r="G429" s="0" t="n">
        <v>150274</v>
      </c>
      <c r="H429" s="0" t="n">
        <v>150420</v>
      </c>
      <c r="I429" s="0" t="n">
        <v>146</v>
      </c>
      <c r="J429" s="0" t="s">
        <v>524</v>
      </c>
      <c r="K429" s="0" t="s">
        <v>527</v>
      </c>
    </row>
    <row r="430" customFormat="false" ht="15" hidden="false" customHeight="false" outlineLevel="0" collapsed="false">
      <c r="A430" s="0" t="s">
        <v>528</v>
      </c>
      <c r="B430" s="0" t="n">
        <v>20</v>
      </c>
      <c r="C430" s="0" t="n">
        <v>141</v>
      </c>
      <c r="D430" s="0" t="n">
        <v>0</v>
      </c>
      <c r="G430" s="0" t="n">
        <v>40865</v>
      </c>
      <c r="H430" s="0" t="n">
        <v>190300</v>
      </c>
      <c r="I430" s="0" t="n">
        <v>14176</v>
      </c>
      <c r="J430" s="0" t="s">
        <v>529</v>
      </c>
      <c r="K430" s="0" t="s">
        <v>530</v>
      </c>
    </row>
    <row r="431" customFormat="false" ht="15" hidden="false" customHeight="false" outlineLevel="0" collapsed="false">
      <c r="A431" s="0" t="s">
        <v>528</v>
      </c>
      <c r="B431" s="0" t="n">
        <v>20</v>
      </c>
      <c r="C431" s="0" t="n">
        <v>141</v>
      </c>
      <c r="D431" s="0" t="n">
        <v>0</v>
      </c>
      <c r="G431" s="0" t="n">
        <v>40865</v>
      </c>
      <c r="H431" s="0" t="n">
        <v>190300</v>
      </c>
      <c r="I431" s="0" t="n">
        <v>14176</v>
      </c>
      <c r="J431" s="0" t="s">
        <v>529</v>
      </c>
      <c r="K431" s="0" t="s">
        <v>530</v>
      </c>
    </row>
    <row r="432" customFormat="false" ht="15" hidden="false" customHeight="false" outlineLevel="0" collapsed="false">
      <c r="A432" s="0" t="s">
        <v>531</v>
      </c>
      <c r="B432" s="0" t="n">
        <v>20</v>
      </c>
      <c r="C432" s="0" t="n">
        <v>141</v>
      </c>
      <c r="D432" s="0" t="n">
        <v>0</v>
      </c>
      <c r="G432" s="0" t="n">
        <v>190330</v>
      </c>
      <c r="H432" s="0" t="n">
        <v>210150</v>
      </c>
      <c r="I432" s="0" t="n">
        <v>1792</v>
      </c>
      <c r="J432" s="0" t="s">
        <v>529</v>
      </c>
      <c r="K432" s="0" t="s">
        <v>532</v>
      </c>
    </row>
    <row r="433" customFormat="false" ht="15" hidden="false" customHeight="false" outlineLevel="0" collapsed="false">
      <c r="A433" s="0" t="s">
        <v>531</v>
      </c>
      <c r="B433" s="0" t="n">
        <v>20</v>
      </c>
      <c r="C433" s="0" t="n">
        <v>141</v>
      </c>
      <c r="D433" s="0" t="n">
        <v>0</v>
      </c>
      <c r="G433" s="0" t="n">
        <v>190330</v>
      </c>
      <c r="H433" s="0" t="n">
        <v>210150</v>
      </c>
      <c r="I433" s="0" t="n">
        <v>1792</v>
      </c>
      <c r="J433" s="0" t="s">
        <v>529</v>
      </c>
      <c r="K433" s="0" t="s">
        <v>532</v>
      </c>
    </row>
    <row r="434" customFormat="false" ht="15" hidden="false" customHeight="false" outlineLevel="0" collapsed="false">
      <c r="A434" s="0" t="s">
        <v>533</v>
      </c>
      <c r="B434" s="0" t="n">
        <v>20</v>
      </c>
      <c r="C434" s="0" t="n">
        <v>141</v>
      </c>
      <c r="D434" s="0" t="n">
        <v>0</v>
      </c>
      <c r="G434" s="0" t="n">
        <v>210182</v>
      </c>
      <c r="H434" s="0" t="n">
        <v>220637</v>
      </c>
      <c r="I434" s="0" t="n">
        <v>1404</v>
      </c>
      <c r="J434" s="0" t="s">
        <v>529</v>
      </c>
      <c r="K434" s="0" t="s">
        <v>534</v>
      </c>
    </row>
    <row r="435" customFormat="false" ht="15" hidden="false" customHeight="false" outlineLevel="0" collapsed="false">
      <c r="A435" s="0" t="s">
        <v>533</v>
      </c>
      <c r="B435" s="0" t="n">
        <v>20</v>
      </c>
      <c r="C435" s="0" t="n">
        <v>141</v>
      </c>
      <c r="D435" s="0" t="n">
        <v>0</v>
      </c>
      <c r="G435" s="0" t="n">
        <v>210182</v>
      </c>
      <c r="H435" s="0" t="n">
        <v>220637</v>
      </c>
      <c r="I435" s="0" t="n">
        <v>1404</v>
      </c>
      <c r="J435" s="0" t="s">
        <v>529</v>
      </c>
      <c r="K435" s="0" t="s">
        <v>534</v>
      </c>
    </row>
    <row r="436" customFormat="false" ht="15" hidden="false" customHeight="false" outlineLevel="0" collapsed="false">
      <c r="A436" s="0" t="s">
        <v>535</v>
      </c>
      <c r="B436" s="0" t="n">
        <v>20</v>
      </c>
      <c r="C436" s="0" t="n">
        <v>141</v>
      </c>
      <c r="D436" s="0" t="n">
        <v>1</v>
      </c>
      <c r="G436" s="0" t="n">
        <v>190300</v>
      </c>
      <c r="H436" s="0" t="n">
        <v>190360</v>
      </c>
      <c r="I436" s="0" t="n">
        <v>60</v>
      </c>
      <c r="J436" s="0" t="s">
        <v>536</v>
      </c>
      <c r="K436" s="0" t="s">
        <v>537</v>
      </c>
    </row>
    <row r="437" customFormat="false" ht="15" hidden="false" customHeight="false" outlineLevel="0" collapsed="false">
      <c r="A437" s="0" t="s">
        <v>538</v>
      </c>
      <c r="B437" s="0" t="n">
        <v>20</v>
      </c>
      <c r="C437" s="0" t="n">
        <v>141</v>
      </c>
      <c r="D437" s="0" t="n">
        <v>1</v>
      </c>
      <c r="G437" s="0" t="n">
        <v>210150</v>
      </c>
      <c r="H437" s="0" t="n">
        <v>210190</v>
      </c>
      <c r="I437" s="0" t="n">
        <v>40</v>
      </c>
      <c r="J437" s="0" t="s">
        <v>536</v>
      </c>
      <c r="K437" s="0" t="s">
        <v>539</v>
      </c>
    </row>
    <row r="438" customFormat="false" ht="15" hidden="false" customHeight="false" outlineLevel="0" collapsed="false">
      <c r="A438" s="0" t="s">
        <v>540</v>
      </c>
      <c r="B438" s="0" t="n">
        <v>20</v>
      </c>
      <c r="C438" s="0" t="n">
        <v>141</v>
      </c>
      <c r="D438" s="0" t="n">
        <v>2</v>
      </c>
      <c r="G438" s="0" t="n">
        <v>190300</v>
      </c>
      <c r="H438" s="0" t="n">
        <v>190360</v>
      </c>
      <c r="I438" s="0" t="n">
        <v>60</v>
      </c>
      <c r="J438" s="0" t="s">
        <v>541</v>
      </c>
      <c r="K438" s="0" t="s">
        <v>542</v>
      </c>
    </row>
    <row r="439" customFormat="false" ht="15" hidden="false" customHeight="false" outlineLevel="0" collapsed="false">
      <c r="A439" s="0" t="s">
        <v>543</v>
      </c>
      <c r="B439" s="0" t="n">
        <v>20</v>
      </c>
      <c r="C439" s="0" t="n">
        <v>141</v>
      </c>
      <c r="D439" s="0" t="n">
        <v>2</v>
      </c>
      <c r="G439" s="0" t="n">
        <v>210150</v>
      </c>
      <c r="H439" s="0" t="n">
        <v>210190</v>
      </c>
      <c r="I439" s="0" t="n">
        <v>40</v>
      </c>
      <c r="J439" s="0" t="s">
        <v>541</v>
      </c>
      <c r="K439" s="0" t="s">
        <v>544</v>
      </c>
    </row>
    <row r="440" customFormat="false" ht="15" hidden="false" customHeight="false" outlineLevel="0" collapsed="false">
      <c r="A440" s="0" t="s">
        <v>545</v>
      </c>
      <c r="B440" s="0" t="n">
        <v>20</v>
      </c>
      <c r="C440" s="0" t="n">
        <v>106</v>
      </c>
      <c r="D440" s="0" t="n">
        <v>0</v>
      </c>
      <c r="G440" s="0" t="n">
        <v>60331</v>
      </c>
      <c r="H440" s="0" t="n">
        <v>170068</v>
      </c>
      <c r="I440" s="0" t="n">
        <v>10759</v>
      </c>
      <c r="J440" s="0" t="s">
        <v>518</v>
      </c>
      <c r="K440" s="0" t="s">
        <v>546</v>
      </c>
    </row>
    <row r="441" customFormat="false" ht="15" hidden="false" customHeight="false" outlineLevel="0" collapsed="false">
      <c r="A441" s="0" t="s">
        <v>545</v>
      </c>
      <c r="B441" s="0" t="n">
        <v>20</v>
      </c>
      <c r="C441" s="0" t="n">
        <v>106</v>
      </c>
      <c r="D441" s="0" t="n">
        <v>0</v>
      </c>
      <c r="G441" s="0" t="n">
        <v>60331</v>
      </c>
      <c r="H441" s="0" t="n">
        <v>170068</v>
      </c>
      <c r="I441" s="0" t="n">
        <v>10759</v>
      </c>
      <c r="J441" s="0" t="s">
        <v>518</v>
      </c>
      <c r="K441" s="0" t="s">
        <v>546</v>
      </c>
    </row>
    <row r="442" customFormat="false" ht="15" hidden="false" customHeight="false" outlineLevel="0" collapsed="false">
      <c r="A442" s="0" t="s">
        <v>547</v>
      </c>
      <c r="B442" s="0" t="n">
        <v>20</v>
      </c>
      <c r="C442" s="0" t="n">
        <v>141</v>
      </c>
      <c r="D442" s="0" t="n">
        <v>3</v>
      </c>
      <c r="G442" s="0" t="n">
        <v>150472</v>
      </c>
      <c r="H442" s="0" t="n">
        <v>150522</v>
      </c>
      <c r="I442" s="0" t="n">
        <v>50</v>
      </c>
      <c r="J442" s="0" t="s">
        <v>548</v>
      </c>
      <c r="K442" s="0" t="s">
        <v>549</v>
      </c>
    </row>
    <row r="443" customFormat="false" ht="15" hidden="false" customHeight="false" outlineLevel="0" collapsed="false">
      <c r="A443" s="0" t="s">
        <v>550</v>
      </c>
      <c r="B443" s="0" t="n">
        <v>20</v>
      </c>
      <c r="C443" s="0" t="n">
        <v>142</v>
      </c>
      <c r="D443" s="0" t="n">
        <v>0</v>
      </c>
      <c r="G443" s="0" t="n">
        <v>10714</v>
      </c>
      <c r="H443" s="0" t="n">
        <v>80109</v>
      </c>
      <c r="I443" s="0" t="n">
        <v>5967</v>
      </c>
      <c r="J443" s="0" t="s">
        <v>551</v>
      </c>
      <c r="K443" s="0" t="s">
        <v>552</v>
      </c>
    </row>
    <row r="444" customFormat="false" ht="15" hidden="false" customHeight="false" outlineLevel="0" collapsed="false">
      <c r="A444" s="0" t="s">
        <v>550</v>
      </c>
      <c r="B444" s="0" t="n">
        <v>20</v>
      </c>
      <c r="C444" s="0" t="n">
        <v>142</v>
      </c>
      <c r="D444" s="0" t="n">
        <v>0</v>
      </c>
      <c r="G444" s="0" t="n">
        <v>10714</v>
      </c>
      <c r="H444" s="0" t="n">
        <v>80109</v>
      </c>
      <c r="I444" s="0" t="n">
        <v>5967</v>
      </c>
      <c r="J444" s="0" t="s">
        <v>551</v>
      </c>
      <c r="K444" s="0" t="s">
        <v>552</v>
      </c>
    </row>
    <row r="445" customFormat="false" ht="15" hidden="false" customHeight="false" outlineLevel="0" collapsed="false">
      <c r="A445" s="0" t="s">
        <v>553</v>
      </c>
      <c r="B445" s="0" t="n">
        <v>20</v>
      </c>
      <c r="C445" s="0" t="n">
        <v>142</v>
      </c>
      <c r="D445" s="0" t="n">
        <v>0</v>
      </c>
      <c r="G445" s="0" t="n">
        <v>80136</v>
      </c>
      <c r="H445" s="0" t="n">
        <v>160476</v>
      </c>
      <c r="I445" s="0" t="n">
        <v>8153</v>
      </c>
      <c r="J445" s="0" t="s">
        <v>551</v>
      </c>
      <c r="K445" s="0" t="s">
        <v>552</v>
      </c>
    </row>
    <row r="446" customFormat="false" ht="15" hidden="false" customHeight="false" outlineLevel="0" collapsed="false">
      <c r="A446" s="0" t="s">
        <v>553</v>
      </c>
      <c r="B446" s="0" t="n">
        <v>20</v>
      </c>
      <c r="C446" s="0" t="n">
        <v>142</v>
      </c>
      <c r="D446" s="0" t="n">
        <v>0</v>
      </c>
      <c r="G446" s="0" t="n">
        <v>80136</v>
      </c>
      <c r="H446" s="0" t="n">
        <v>160476</v>
      </c>
      <c r="I446" s="0" t="n">
        <v>8153</v>
      </c>
      <c r="J446" s="0" t="s">
        <v>551</v>
      </c>
      <c r="K446" s="0" t="s">
        <v>552</v>
      </c>
    </row>
    <row r="447" customFormat="false" ht="15" hidden="false" customHeight="false" outlineLevel="0" collapsed="false">
      <c r="A447" s="0" t="s">
        <v>554</v>
      </c>
      <c r="B447" s="0" t="n">
        <v>20</v>
      </c>
      <c r="C447" s="0" t="n">
        <v>142</v>
      </c>
      <c r="D447" s="0" t="n">
        <v>1</v>
      </c>
      <c r="G447" s="0" t="n">
        <v>80109</v>
      </c>
      <c r="H447" s="0" t="n">
        <v>80148</v>
      </c>
      <c r="I447" s="0" t="n">
        <v>39</v>
      </c>
      <c r="J447" s="0" t="s">
        <v>555</v>
      </c>
    </row>
    <row r="448" customFormat="false" ht="15" hidden="false" customHeight="false" outlineLevel="0" collapsed="false">
      <c r="A448" s="0" t="s">
        <v>556</v>
      </c>
      <c r="B448" s="0" t="n">
        <v>20</v>
      </c>
      <c r="C448" s="0" t="n">
        <v>142</v>
      </c>
      <c r="D448" s="0" t="n">
        <v>2</v>
      </c>
      <c r="G448" s="0" t="n">
        <v>80109</v>
      </c>
      <c r="H448" s="0" t="n">
        <v>80148</v>
      </c>
      <c r="I448" s="0" t="n">
        <v>39</v>
      </c>
      <c r="J448" s="0" t="s">
        <v>557</v>
      </c>
    </row>
    <row r="449" customFormat="false" ht="15" hidden="false" customHeight="false" outlineLevel="0" collapsed="false">
      <c r="A449" s="0" t="s">
        <v>558</v>
      </c>
      <c r="B449" s="0" t="n">
        <v>20</v>
      </c>
      <c r="C449" s="0" t="n">
        <v>501</v>
      </c>
      <c r="D449" s="0" t="n">
        <v>0</v>
      </c>
      <c r="G449" s="0" t="n">
        <v>200384</v>
      </c>
      <c r="H449" s="0" t="n">
        <v>320335</v>
      </c>
      <c r="I449" s="0" t="n">
        <v>11666</v>
      </c>
      <c r="J449" s="0" t="s">
        <v>559</v>
      </c>
    </row>
    <row r="450" customFormat="false" ht="15" hidden="false" customHeight="false" outlineLevel="0" collapsed="false">
      <c r="A450" s="0" t="s">
        <v>560</v>
      </c>
      <c r="B450" s="0" t="n">
        <v>20</v>
      </c>
      <c r="C450" s="0" t="n">
        <v>501</v>
      </c>
      <c r="D450" s="0" t="n">
        <v>0</v>
      </c>
      <c r="G450" s="0" t="n">
        <v>320348</v>
      </c>
      <c r="H450" s="0" t="n">
        <v>390881</v>
      </c>
      <c r="I450" s="0" t="n">
        <v>7542</v>
      </c>
      <c r="J450" s="0" t="s">
        <v>559</v>
      </c>
    </row>
    <row r="451" customFormat="false" ht="15" hidden="false" customHeight="false" outlineLevel="0" collapsed="false">
      <c r="A451" s="0" t="s">
        <v>561</v>
      </c>
      <c r="B451" s="0" t="n">
        <v>20</v>
      </c>
      <c r="C451" s="0" t="n">
        <v>501</v>
      </c>
      <c r="D451" s="0" t="n">
        <v>2</v>
      </c>
      <c r="G451" s="0" t="n">
        <v>320335</v>
      </c>
      <c r="H451" s="0" t="n">
        <v>320360</v>
      </c>
      <c r="I451" s="0" t="n">
        <v>25</v>
      </c>
      <c r="J451" s="0" t="s">
        <v>562</v>
      </c>
    </row>
    <row r="452" customFormat="false" ht="15" hidden="false" customHeight="false" outlineLevel="0" collapsed="false">
      <c r="A452" s="0" t="s">
        <v>563</v>
      </c>
      <c r="B452" s="0" t="n">
        <v>20</v>
      </c>
      <c r="C452" s="0" t="n">
        <v>502</v>
      </c>
      <c r="D452" s="0" t="n">
        <v>0</v>
      </c>
      <c r="G452" s="0" t="n">
        <v>260284</v>
      </c>
      <c r="H452" s="0" t="n">
        <v>380160</v>
      </c>
      <c r="I452" s="0" t="n">
        <v>11828</v>
      </c>
      <c r="J452" s="0" t="s">
        <v>564</v>
      </c>
    </row>
    <row r="453" customFormat="false" ht="15" hidden="false" customHeight="false" outlineLevel="0" collapsed="false">
      <c r="A453" s="0" t="s">
        <v>563</v>
      </c>
      <c r="B453" s="0" t="n">
        <v>20</v>
      </c>
      <c r="C453" s="0" t="n">
        <v>502</v>
      </c>
      <c r="D453" s="0" t="n">
        <v>0</v>
      </c>
      <c r="G453" s="0" t="n">
        <v>260284</v>
      </c>
      <c r="H453" s="0" t="n">
        <v>380160</v>
      </c>
      <c r="I453" s="0" t="n">
        <v>11828</v>
      </c>
      <c r="J453" s="0" t="s">
        <v>564</v>
      </c>
    </row>
    <row r="454" customFormat="false" ht="15" hidden="false" customHeight="false" outlineLevel="0" collapsed="false">
      <c r="A454" s="0" t="s">
        <v>565</v>
      </c>
      <c r="B454" s="0" t="n">
        <v>20</v>
      </c>
      <c r="C454" s="0" t="n">
        <v>106</v>
      </c>
      <c r="D454" s="0" t="n">
        <v>0</v>
      </c>
      <c r="G454" s="0" t="n">
        <v>170097</v>
      </c>
      <c r="H454" s="0" t="n">
        <v>210002</v>
      </c>
      <c r="I454" s="0" t="n">
        <v>2961</v>
      </c>
      <c r="J454" s="0" t="s">
        <v>518</v>
      </c>
      <c r="K454" s="0" t="s">
        <v>546</v>
      </c>
    </row>
    <row r="455" customFormat="false" ht="15" hidden="false" customHeight="false" outlineLevel="0" collapsed="false">
      <c r="A455" s="0" t="s">
        <v>565</v>
      </c>
      <c r="B455" s="0" t="n">
        <v>20</v>
      </c>
      <c r="C455" s="0" t="n">
        <v>106</v>
      </c>
      <c r="D455" s="0" t="n">
        <v>0</v>
      </c>
      <c r="G455" s="0" t="n">
        <v>170097</v>
      </c>
      <c r="H455" s="0" t="n">
        <v>210002</v>
      </c>
      <c r="I455" s="0" t="n">
        <v>2961</v>
      </c>
      <c r="J455" s="0" t="s">
        <v>518</v>
      </c>
      <c r="K455" s="0" t="s">
        <v>546</v>
      </c>
    </row>
    <row r="456" customFormat="false" ht="15" hidden="false" customHeight="false" outlineLevel="0" collapsed="false">
      <c r="A456" s="0" t="s">
        <v>566</v>
      </c>
      <c r="B456" s="0" t="n">
        <v>20</v>
      </c>
      <c r="C456" s="0" t="n">
        <v>502</v>
      </c>
      <c r="D456" s="0" t="n">
        <v>1</v>
      </c>
      <c r="G456" s="0" t="n">
        <v>260216</v>
      </c>
      <c r="H456" s="0" t="n">
        <v>260284</v>
      </c>
      <c r="I456" s="0" t="n">
        <v>68</v>
      </c>
      <c r="J456" s="0" t="s">
        <v>567</v>
      </c>
      <c r="K456" s="0" t="s">
        <v>568</v>
      </c>
    </row>
    <row r="457" customFormat="false" ht="15" hidden="false" customHeight="false" outlineLevel="0" collapsed="false">
      <c r="A457" s="0" t="s">
        <v>569</v>
      </c>
      <c r="B457" s="0" t="n">
        <v>20</v>
      </c>
      <c r="C457" s="0" t="n">
        <v>502</v>
      </c>
      <c r="D457" s="0" t="n">
        <v>2</v>
      </c>
      <c r="G457" s="0" t="n">
        <v>260216</v>
      </c>
      <c r="H457" s="0" t="n">
        <v>260284</v>
      </c>
      <c r="I457" s="0" t="n">
        <v>68</v>
      </c>
      <c r="J457" s="0" t="s">
        <v>570</v>
      </c>
      <c r="K457" s="0" t="s">
        <v>571</v>
      </c>
    </row>
    <row r="458" customFormat="false" ht="15" hidden="false" customHeight="false" outlineLevel="0" collapsed="false">
      <c r="A458" s="0" t="s">
        <v>572</v>
      </c>
      <c r="B458" s="0" t="n">
        <v>20</v>
      </c>
      <c r="C458" s="0" t="n">
        <v>503</v>
      </c>
      <c r="D458" s="0" t="n">
        <v>0</v>
      </c>
      <c r="G458" s="0" t="n">
        <v>30058</v>
      </c>
      <c r="H458" s="0" t="n">
        <v>50353</v>
      </c>
      <c r="I458" s="0" t="n">
        <v>2296</v>
      </c>
      <c r="J458" s="0" t="s">
        <v>573</v>
      </c>
    </row>
    <row r="459" customFormat="false" ht="15" hidden="false" customHeight="false" outlineLevel="0" collapsed="false">
      <c r="A459" s="0" t="s">
        <v>572</v>
      </c>
      <c r="B459" s="0" t="n">
        <v>20</v>
      </c>
      <c r="C459" s="0" t="n">
        <v>503</v>
      </c>
      <c r="D459" s="0" t="n">
        <v>0</v>
      </c>
      <c r="G459" s="0" t="n">
        <v>30058</v>
      </c>
      <c r="H459" s="0" t="n">
        <v>50353</v>
      </c>
      <c r="I459" s="0" t="n">
        <v>2296</v>
      </c>
      <c r="J459" s="0" t="s">
        <v>573</v>
      </c>
    </row>
    <row r="460" customFormat="false" ht="15" hidden="false" customHeight="false" outlineLevel="0" collapsed="false">
      <c r="A460" s="0" t="s">
        <v>574</v>
      </c>
      <c r="B460" s="0" t="n">
        <v>20</v>
      </c>
      <c r="C460" s="0" t="n">
        <v>503</v>
      </c>
      <c r="D460" s="0" t="n">
        <v>0</v>
      </c>
      <c r="G460" s="0" t="n">
        <v>50396</v>
      </c>
      <c r="H460" s="0" t="n">
        <v>230244</v>
      </c>
      <c r="I460" s="0" t="n">
        <v>16374</v>
      </c>
      <c r="J460" s="0" t="s">
        <v>573</v>
      </c>
    </row>
    <row r="461" customFormat="false" ht="15" hidden="false" customHeight="false" outlineLevel="0" collapsed="false">
      <c r="A461" s="0" t="s">
        <v>574</v>
      </c>
      <c r="B461" s="0" t="n">
        <v>20</v>
      </c>
      <c r="C461" s="0" t="n">
        <v>503</v>
      </c>
      <c r="D461" s="0" t="n">
        <v>0</v>
      </c>
      <c r="G461" s="0" t="n">
        <v>50396</v>
      </c>
      <c r="H461" s="0" t="n">
        <v>230244</v>
      </c>
      <c r="I461" s="0" t="n">
        <v>16374</v>
      </c>
      <c r="J461" s="0" t="s">
        <v>573</v>
      </c>
    </row>
    <row r="462" customFormat="false" ht="15" hidden="false" customHeight="false" outlineLevel="0" collapsed="false">
      <c r="A462" s="0" t="s">
        <v>575</v>
      </c>
      <c r="B462" s="0" t="n">
        <v>20</v>
      </c>
      <c r="C462" s="0" t="n">
        <v>503</v>
      </c>
      <c r="D462" s="0" t="n">
        <v>0</v>
      </c>
      <c r="G462" s="0" t="n">
        <v>230269</v>
      </c>
      <c r="H462" s="0" t="n">
        <v>250563</v>
      </c>
      <c r="I462" s="0" t="n">
        <v>2275</v>
      </c>
      <c r="J462" s="0" t="s">
        <v>573</v>
      </c>
    </row>
    <row r="463" customFormat="false" ht="15" hidden="false" customHeight="false" outlineLevel="0" collapsed="false">
      <c r="A463" s="0" t="s">
        <v>575</v>
      </c>
      <c r="B463" s="0" t="n">
        <v>20</v>
      </c>
      <c r="C463" s="0" t="n">
        <v>503</v>
      </c>
      <c r="D463" s="0" t="n">
        <v>0</v>
      </c>
      <c r="G463" s="0" t="n">
        <v>230269</v>
      </c>
      <c r="H463" s="0" t="n">
        <v>250563</v>
      </c>
      <c r="I463" s="0" t="n">
        <v>2275</v>
      </c>
      <c r="J463" s="0" t="s">
        <v>573</v>
      </c>
    </row>
    <row r="464" customFormat="false" ht="15" hidden="false" customHeight="false" outlineLevel="0" collapsed="false">
      <c r="A464" s="0" t="s">
        <v>576</v>
      </c>
      <c r="B464" s="0" t="n">
        <v>20</v>
      </c>
      <c r="C464" s="0" t="n">
        <v>503</v>
      </c>
      <c r="D464" s="0" t="n">
        <v>0</v>
      </c>
      <c r="G464" s="0" t="n">
        <v>250604</v>
      </c>
      <c r="H464" s="0" t="n">
        <v>300196</v>
      </c>
      <c r="I464" s="0" t="n">
        <v>4597</v>
      </c>
      <c r="J464" s="0" t="s">
        <v>573</v>
      </c>
    </row>
    <row r="465" customFormat="false" ht="15" hidden="false" customHeight="false" outlineLevel="0" collapsed="false">
      <c r="A465" s="0" t="s">
        <v>576</v>
      </c>
      <c r="B465" s="0" t="n">
        <v>20</v>
      </c>
      <c r="C465" s="0" t="n">
        <v>503</v>
      </c>
      <c r="D465" s="0" t="n">
        <v>0</v>
      </c>
      <c r="G465" s="0" t="n">
        <v>250604</v>
      </c>
      <c r="H465" s="0" t="n">
        <v>300196</v>
      </c>
      <c r="I465" s="0" t="n">
        <v>4597</v>
      </c>
      <c r="J465" s="0" t="s">
        <v>573</v>
      </c>
    </row>
    <row r="466" customFormat="false" ht="15" hidden="false" customHeight="false" outlineLevel="0" collapsed="false">
      <c r="A466" s="0" t="s">
        <v>577</v>
      </c>
      <c r="B466" s="0" t="n">
        <v>20</v>
      </c>
      <c r="C466" s="0" t="n">
        <v>503</v>
      </c>
      <c r="D466" s="0" t="n">
        <v>0</v>
      </c>
      <c r="G466" s="0" t="n">
        <v>300255</v>
      </c>
      <c r="H466" s="0" t="n">
        <v>430600</v>
      </c>
      <c r="I466" s="0" t="n">
        <v>12974</v>
      </c>
      <c r="J466" s="0" t="s">
        <v>573</v>
      </c>
    </row>
    <row r="467" customFormat="false" ht="15" hidden="false" customHeight="false" outlineLevel="0" collapsed="false">
      <c r="A467" s="0" t="s">
        <v>577</v>
      </c>
      <c r="B467" s="0" t="n">
        <v>20</v>
      </c>
      <c r="C467" s="0" t="n">
        <v>503</v>
      </c>
      <c r="D467" s="0" t="n">
        <v>0</v>
      </c>
      <c r="G467" s="0" t="n">
        <v>300255</v>
      </c>
      <c r="H467" s="0" t="n">
        <v>430600</v>
      </c>
      <c r="I467" s="0" t="n">
        <v>12974</v>
      </c>
      <c r="J467" s="0" t="s">
        <v>573</v>
      </c>
    </row>
    <row r="468" customFormat="false" ht="15" hidden="false" customHeight="false" outlineLevel="0" collapsed="false">
      <c r="A468" s="0" t="s">
        <v>578</v>
      </c>
      <c r="B468" s="0" t="n">
        <v>20</v>
      </c>
      <c r="C468" s="0" t="n">
        <v>503</v>
      </c>
      <c r="D468" s="0" t="n">
        <v>1</v>
      </c>
      <c r="G468" s="0" t="n">
        <v>50353</v>
      </c>
      <c r="H468" s="0" t="n">
        <v>50419</v>
      </c>
      <c r="I468" s="0" t="n">
        <v>66</v>
      </c>
      <c r="J468" s="0" t="s">
        <v>579</v>
      </c>
      <c r="K468" s="0" t="s">
        <v>580</v>
      </c>
    </row>
    <row r="469" customFormat="false" ht="15" hidden="false" customHeight="false" outlineLevel="0" collapsed="false">
      <c r="A469" s="0" t="s">
        <v>581</v>
      </c>
      <c r="B469" s="0" t="n">
        <v>20</v>
      </c>
      <c r="C469" s="0" t="n">
        <v>503</v>
      </c>
      <c r="D469" s="0" t="n">
        <v>1</v>
      </c>
      <c r="G469" s="0" t="n">
        <v>230244</v>
      </c>
      <c r="H469" s="0" t="n">
        <v>230284</v>
      </c>
      <c r="I469" s="0" t="n">
        <v>40</v>
      </c>
      <c r="J469" s="0" t="s">
        <v>579</v>
      </c>
      <c r="K469" s="0" t="s">
        <v>582</v>
      </c>
    </row>
    <row r="470" customFormat="false" ht="15" hidden="false" customHeight="false" outlineLevel="0" collapsed="false">
      <c r="A470" s="0" t="s">
        <v>583</v>
      </c>
      <c r="B470" s="0" t="n">
        <v>20</v>
      </c>
      <c r="C470" s="0" t="n">
        <v>503</v>
      </c>
      <c r="D470" s="0" t="n">
        <v>1</v>
      </c>
      <c r="G470" s="0" t="n">
        <v>300196</v>
      </c>
      <c r="H470" s="0" t="n">
        <v>300256</v>
      </c>
      <c r="I470" s="0" t="n">
        <v>60</v>
      </c>
      <c r="J470" s="0" t="s">
        <v>579</v>
      </c>
    </row>
    <row r="471" customFormat="false" ht="15" hidden="false" customHeight="false" outlineLevel="0" collapsed="false">
      <c r="A471" s="0" t="s">
        <v>584</v>
      </c>
      <c r="B471" s="0" t="n">
        <v>20</v>
      </c>
      <c r="C471" s="0" t="n">
        <v>106</v>
      </c>
      <c r="D471" s="0" t="n">
        <v>0</v>
      </c>
      <c r="G471" s="0" t="n">
        <v>210045</v>
      </c>
      <c r="H471" s="0" t="n">
        <v>220828</v>
      </c>
      <c r="I471" s="0" t="n">
        <v>1784</v>
      </c>
      <c r="J471" s="0" t="s">
        <v>518</v>
      </c>
      <c r="K471" s="0" t="s">
        <v>585</v>
      </c>
    </row>
    <row r="472" customFormat="false" ht="15" hidden="false" customHeight="false" outlineLevel="0" collapsed="false">
      <c r="A472" s="0" t="s">
        <v>584</v>
      </c>
      <c r="B472" s="0" t="n">
        <v>20</v>
      </c>
      <c r="C472" s="0" t="n">
        <v>106</v>
      </c>
      <c r="D472" s="0" t="n">
        <v>0</v>
      </c>
      <c r="G472" s="0" t="n">
        <v>210045</v>
      </c>
      <c r="H472" s="0" t="n">
        <v>220828</v>
      </c>
      <c r="I472" s="0" t="n">
        <v>1784</v>
      </c>
      <c r="J472" s="0" t="s">
        <v>518</v>
      </c>
      <c r="K472" s="0" t="s">
        <v>585</v>
      </c>
    </row>
    <row r="473" customFormat="false" ht="15" hidden="false" customHeight="false" outlineLevel="0" collapsed="false">
      <c r="A473" s="0" t="s">
        <v>586</v>
      </c>
      <c r="B473" s="0" t="n">
        <v>20</v>
      </c>
      <c r="C473" s="0" t="n">
        <v>503</v>
      </c>
      <c r="D473" s="0" t="n">
        <v>2</v>
      </c>
      <c r="G473" s="0" t="n">
        <v>50353</v>
      </c>
      <c r="H473" s="0" t="n">
        <v>50419</v>
      </c>
      <c r="I473" s="0" t="n">
        <v>66</v>
      </c>
      <c r="J473" s="0" t="s">
        <v>587</v>
      </c>
      <c r="K473" s="0" t="s">
        <v>588</v>
      </c>
    </row>
    <row r="474" customFormat="false" ht="15" hidden="false" customHeight="false" outlineLevel="0" collapsed="false">
      <c r="A474" s="0" t="s">
        <v>589</v>
      </c>
      <c r="B474" s="0" t="n">
        <v>20</v>
      </c>
      <c r="C474" s="0" t="n">
        <v>503</v>
      </c>
      <c r="D474" s="0" t="n">
        <v>2</v>
      </c>
      <c r="G474" s="0" t="n">
        <v>230244</v>
      </c>
      <c r="H474" s="0" t="n">
        <v>230284</v>
      </c>
      <c r="I474" s="0" t="n">
        <v>40</v>
      </c>
      <c r="J474" s="0" t="s">
        <v>587</v>
      </c>
      <c r="K474" s="0" t="s">
        <v>590</v>
      </c>
    </row>
    <row r="475" customFormat="false" ht="15" hidden="false" customHeight="false" outlineLevel="0" collapsed="false">
      <c r="A475" s="0" t="s">
        <v>591</v>
      </c>
      <c r="B475" s="0" t="n">
        <v>20</v>
      </c>
      <c r="C475" s="0" t="n">
        <v>503</v>
      </c>
      <c r="D475" s="0" t="n">
        <v>2</v>
      </c>
      <c r="G475" s="0" t="n">
        <v>300196</v>
      </c>
      <c r="H475" s="0" t="n">
        <v>300249</v>
      </c>
      <c r="I475" s="0" t="n">
        <v>53</v>
      </c>
      <c r="J475" s="0" t="s">
        <v>587</v>
      </c>
    </row>
    <row r="476" customFormat="false" ht="15" hidden="false" customHeight="false" outlineLevel="0" collapsed="false">
      <c r="A476" s="0" t="s">
        <v>592</v>
      </c>
      <c r="B476" s="0" t="n">
        <v>20</v>
      </c>
      <c r="C476" s="0" t="n">
        <v>503</v>
      </c>
      <c r="D476" s="0" t="n">
        <v>3</v>
      </c>
      <c r="G476" s="0" t="n">
        <v>140846</v>
      </c>
      <c r="H476" s="0" t="n">
        <v>150024</v>
      </c>
      <c r="I476" s="0" t="n">
        <v>178</v>
      </c>
      <c r="J476" s="0" t="s">
        <v>593</v>
      </c>
      <c r="K476" s="0" t="s">
        <v>594</v>
      </c>
    </row>
    <row r="477" customFormat="false" ht="15" hidden="false" customHeight="false" outlineLevel="0" collapsed="false">
      <c r="A477" s="0" t="s">
        <v>595</v>
      </c>
      <c r="B477" s="0" t="n">
        <v>20</v>
      </c>
      <c r="C477" s="0" t="n">
        <v>503</v>
      </c>
      <c r="D477" s="0" t="n">
        <v>3</v>
      </c>
      <c r="G477" s="0" t="n">
        <v>180594</v>
      </c>
      <c r="H477" s="0" t="n">
        <v>180754</v>
      </c>
      <c r="I477" s="0" t="n">
        <v>160</v>
      </c>
      <c r="J477" s="0" t="s">
        <v>593</v>
      </c>
      <c r="K477" s="0" t="s">
        <v>596</v>
      </c>
    </row>
    <row r="478" customFormat="false" ht="15" hidden="false" customHeight="false" outlineLevel="0" collapsed="false">
      <c r="A478" s="0" t="s">
        <v>597</v>
      </c>
      <c r="B478" s="0" t="n">
        <v>20</v>
      </c>
      <c r="C478" s="0" t="n">
        <v>503</v>
      </c>
      <c r="D478" s="0" t="n">
        <v>3</v>
      </c>
      <c r="G478" s="0" t="n">
        <v>260820</v>
      </c>
      <c r="H478" s="0" t="n">
        <v>260925</v>
      </c>
      <c r="I478" s="0" t="n">
        <v>105</v>
      </c>
      <c r="J478" s="0" t="s">
        <v>593</v>
      </c>
      <c r="K478" s="0" t="s">
        <v>598</v>
      </c>
    </row>
    <row r="479" customFormat="false" ht="15" hidden="false" customHeight="false" outlineLevel="0" collapsed="false">
      <c r="A479" s="0" t="s">
        <v>599</v>
      </c>
      <c r="B479" s="0" t="n">
        <v>20</v>
      </c>
      <c r="C479" s="0" t="n">
        <v>503</v>
      </c>
      <c r="D479" s="0" t="n">
        <v>3</v>
      </c>
      <c r="G479" s="0" t="n">
        <v>290110</v>
      </c>
      <c r="H479" s="0" t="n">
        <v>290240</v>
      </c>
      <c r="I479" s="0" t="n">
        <v>130</v>
      </c>
      <c r="J479" s="0" t="s">
        <v>593</v>
      </c>
      <c r="K479" s="0" t="s">
        <v>600</v>
      </c>
    </row>
    <row r="480" customFormat="false" ht="15" hidden="false" customHeight="false" outlineLevel="0" collapsed="false">
      <c r="A480" s="0" t="s">
        <v>601</v>
      </c>
      <c r="B480" s="0" t="n">
        <v>20</v>
      </c>
      <c r="C480" s="0" t="n">
        <v>503</v>
      </c>
      <c r="D480" s="0" t="n">
        <v>4</v>
      </c>
      <c r="G480" s="0" t="n">
        <v>180825</v>
      </c>
      <c r="H480" s="0" t="n">
        <v>190027</v>
      </c>
      <c r="I480" s="0" t="n">
        <v>202</v>
      </c>
      <c r="J480" s="0" t="s">
        <v>602</v>
      </c>
      <c r="K480" s="0" t="s">
        <v>603</v>
      </c>
    </row>
    <row r="481" customFormat="false" ht="15" hidden="false" customHeight="false" outlineLevel="0" collapsed="false">
      <c r="A481" s="0" t="s">
        <v>604</v>
      </c>
      <c r="B481" s="0" t="n">
        <v>20</v>
      </c>
      <c r="C481" s="0" t="n">
        <v>503</v>
      </c>
      <c r="D481" s="0" t="n">
        <v>4</v>
      </c>
      <c r="G481" s="0" t="n">
        <v>260653</v>
      </c>
      <c r="H481" s="0" t="n">
        <v>260832</v>
      </c>
      <c r="I481" s="0" t="n">
        <v>179</v>
      </c>
      <c r="J481" s="0" t="s">
        <v>602</v>
      </c>
      <c r="K481" s="0" t="s">
        <v>605</v>
      </c>
    </row>
    <row r="482" customFormat="false" ht="15" hidden="false" customHeight="false" outlineLevel="0" collapsed="false">
      <c r="A482" s="0" t="s">
        <v>606</v>
      </c>
      <c r="B482" s="0" t="n">
        <v>20</v>
      </c>
      <c r="C482" s="0" t="n">
        <v>503</v>
      </c>
      <c r="D482" s="0" t="n">
        <v>4</v>
      </c>
      <c r="G482" s="0" t="n">
        <v>280860</v>
      </c>
      <c r="H482" s="0" t="n">
        <v>290054</v>
      </c>
      <c r="I482" s="0" t="n">
        <v>194</v>
      </c>
      <c r="J482" s="0" t="s">
        <v>602</v>
      </c>
      <c r="K482" s="0" t="s">
        <v>607</v>
      </c>
    </row>
    <row r="483" customFormat="false" ht="15" hidden="false" customHeight="false" outlineLevel="0" collapsed="false">
      <c r="A483" s="0" t="s">
        <v>608</v>
      </c>
      <c r="B483" s="0" t="n">
        <v>20</v>
      </c>
      <c r="C483" s="0" t="n">
        <v>513</v>
      </c>
      <c r="D483" s="0" t="n">
        <v>0</v>
      </c>
      <c r="G483" s="0" t="n">
        <v>0</v>
      </c>
      <c r="H483" s="0" t="n">
        <v>70980</v>
      </c>
      <c r="I483" s="0" t="n">
        <v>7995</v>
      </c>
      <c r="J483" s="0" t="s">
        <v>609</v>
      </c>
    </row>
    <row r="484" customFormat="false" ht="15" hidden="false" customHeight="false" outlineLevel="0" collapsed="false">
      <c r="A484" s="0" t="s">
        <v>608</v>
      </c>
      <c r="B484" s="0" t="n">
        <v>20</v>
      </c>
      <c r="C484" s="0" t="n">
        <v>513</v>
      </c>
      <c r="D484" s="0" t="n">
        <v>0</v>
      </c>
      <c r="G484" s="0" t="n">
        <v>0</v>
      </c>
      <c r="H484" s="0" t="n">
        <v>70980</v>
      </c>
      <c r="I484" s="0" t="n">
        <v>7995</v>
      </c>
      <c r="J484" s="0" t="s">
        <v>609</v>
      </c>
    </row>
    <row r="485" customFormat="false" ht="15" hidden="false" customHeight="false" outlineLevel="0" collapsed="false">
      <c r="A485" s="0" t="s">
        <v>610</v>
      </c>
      <c r="B485" s="0" t="n">
        <v>20</v>
      </c>
      <c r="C485" s="0" t="n">
        <v>518</v>
      </c>
      <c r="D485" s="0" t="n">
        <v>0</v>
      </c>
      <c r="G485" s="0" t="n">
        <v>30850</v>
      </c>
      <c r="H485" s="0" t="n">
        <v>120185</v>
      </c>
      <c r="I485" s="0" t="n">
        <v>8333</v>
      </c>
      <c r="J485" s="0" t="s">
        <v>611</v>
      </c>
      <c r="K485" s="0" t="s">
        <v>612</v>
      </c>
    </row>
    <row r="486" customFormat="false" ht="15" hidden="false" customHeight="false" outlineLevel="0" collapsed="false">
      <c r="A486" s="0" t="s">
        <v>610</v>
      </c>
      <c r="B486" s="0" t="n">
        <v>20</v>
      </c>
      <c r="C486" s="0" t="n">
        <v>518</v>
      </c>
      <c r="D486" s="0" t="n">
        <v>0</v>
      </c>
      <c r="G486" s="0" t="n">
        <v>30850</v>
      </c>
      <c r="H486" s="0" t="n">
        <v>120185</v>
      </c>
      <c r="I486" s="0" t="n">
        <v>8333</v>
      </c>
      <c r="J486" s="0" t="s">
        <v>611</v>
      </c>
      <c r="K486" s="0" t="s">
        <v>612</v>
      </c>
    </row>
    <row r="487" customFormat="false" ht="15" hidden="false" customHeight="false" outlineLevel="0" collapsed="false">
      <c r="A487" s="0" t="s">
        <v>613</v>
      </c>
      <c r="B487" s="0" t="n">
        <v>20</v>
      </c>
      <c r="C487" s="0" t="n">
        <v>518</v>
      </c>
      <c r="D487" s="0" t="n">
        <v>0</v>
      </c>
      <c r="G487" s="0" t="n">
        <v>120300</v>
      </c>
      <c r="H487" s="0" t="n">
        <v>170018</v>
      </c>
      <c r="I487" s="0" t="n">
        <v>4708</v>
      </c>
      <c r="J487" s="0" t="s">
        <v>611</v>
      </c>
      <c r="K487" s="0" t="s">
        <v>614</v>
      </c>
    </row>
    <row r="488" customFormat="false" ht="15" hidden="false" customHeight="false" outlineLevel="0" collapsed="false">
      <c r="A488" s="0" t="s">
        <v>613</v>
      </c>
      <c r="B488" s="0" t="n">
        <v>20</v>
      </c>
      <c r="C488" s="0" t="n">
        <v>518</v>
      </c>
      <c r="D488" s="0" t="n">
        <v>0</v>
      </c>
      <c r="G488" s="0" t="n">
        <v>120300</v>
      </c>
      <c r="H488" s="0" t="n">
        <v>170018</v>
      </c>
      <c r="I488" s="0" t="n">
        <v>4708</v>
      </c>
      <c r="J488" s="0" t="s">
        <v>611</v>
      </c>
      <c r="K488" s="0" t="s">
        <v>614</v>
      </c>
    </row>
    <row r="489" customFormat="false" ht="15" hidden="false" customHeight="false" outlineLevel="0" collapsed="false">
      <c r="A489" s="0" t="s">
        <v>615</v>
      </c>
      <c r="B489" s="0" t="n">
        <v>20</v>
      </c>
      <c r="C489" s="0" t="n">
        <v>518</v>
      </c>
      <c r="D489" s="0" t="n">
        <v>0</v>
      </c>
      <c r="G489" s="0" t="n">
        <v>170054</v>
      </c>
      <c r="H489" s="0" t="n">
        <v>190219</v>
      </c>
      <c r="I489" s="0" t="n">
        <v>2166</v>
      </c>
      <c r="J489" s="0" t="s">
        <v>611</v>
      </c>
      <c r="K489" s="0" t="s">
        <v>616</v>
      </c>
    </row>
    <row r="490" customFormat="false" ht="15" hidden="false" customHeight="false" outlineLevel="0" collapsed="false">
      <c r="A490" s="0" t="s">
        <v>615</v>
      </c>
      <c r="B490" s="0" t="n">
        <v>20</v>
      </c>
      <c r="C490" s="0" t="n">
        <v>518</v>
      </c>
      <c r="D490" s="0" t="n">
        <v>0</v>
      </c>
      <c r="G490" s="0" t="n">
        <v>170054</v>
      </c>
      <c r="H490" s="0" t="n">
        <v>190219</v>
      </c>
      <c r="I490" s="0" t="n">
        <v>2166</v>
      </c>
      <c r="J490" s="0" t="s">
        <v>611</v>
      </c>
      <c r="K490" s="0" t="s">
        <v>616</v>
      </c>
    </row>
    <row r="491" customFormat="false" ht="15" hidden="false" customHeight="false" outlineLevel="0" collapsed="false">
      <c r="A491" s="0" t="s">
        <v>617</v>
      </c>
      <c r="B491" s="0" t="n">
        <v>20</v>
      </c>
      <c r="C491" s="0" t="n">
        <v>518</v>
      </c>
      <c r="D491" s="0" t="n">
        <v>0</v>
      </c>
      <c r="G491" s="0" t="n">
        <v>190260</v>
      </c>
      <c r="H491" s="0" t="n">
        <v>220000</v>
      </c>
      <c r="I491" s="0" t="n">
        <v>2765</v>
      </c>
      <c r="J491" s="0" t="s">
        <v>611</v>
      </c>
      <c r="K491" s="0" t="s">
        <v>616</v>
      </c>
    </row>
    <row r="492" customFormat="false" ht="15" hidden="false" customHeight="false" outlineLevel="0" collapsed="false">
      <c r="A492" s="0" t="s">
        <v>617</v>
      </c>
      <c r="B492" s="0" t="n">
        <v>20</v>
      </c>
      <c r="C492" s="0" t="n">
        <v>518</v>
      </c>
      <c r="D492" s="0" t="n">
        <v>0</v>
      </c>
      <c r="G492" s="0" t="n">
        <v>190260</v>
      </c>
      <c r="H492" s="0" t="n">
        <v>220000</v>
      </c>
      <c r="I492" s="0" t="n">
        <v>2765</v>
      </c>
      <c r="J492" s="0" t="s">
        <v>611</v>
      </c>
      <c r="K492" s="0" t="s">
        <v>616</v>
      </c>
    </row>
    <row r="493" customFormat="false" ht="15" hidden="false" customHeight="false" outlineLevel="0" collapsed="false">
      <c r="A493" s="0" t="s">
        <v>618</v>
      </c>
      <c r="B493" s="0" t="n">
        <v>20</v>
      </c>
      <c r="C493" s="0" t="n">
        <v>518</v>
      </c>
      <c r="D493" s="0" t="n">
        <v>0</v>
      </c>
      <c r="G493" s="0" t="n">
        <v>220000</v>
      </c>
      <c r="H493" s="0" t="n">
        <v>220482</v>
      </c>
      <c r="I493" s="0" t="n">
        <v>482</v>
      </c>
      <c r="J493" s="0" t="s">
        <v>611</v>
      </c>
    </row>
    <row r="494" customFormat="false" ht="15" hidden="false" customHeight="false" outlineLevel="0" collapsed="false">
      <c r="A494" s="0" t="s">
        <v>618</v>
      </c>
      <c r="B494" s="0" t="n">
        <v>20</v>
      </c>
      <c r="C494" s="0" t="n">
        <v>518</v>
      </c>
      <c r="D494" s="0" t="n">
        <v>0</v>
      </c>
      <c r="G494" s="0" t="n">
        <v>220000</v>
      </c>
      <c r="H494" s="0" t="n">
        <v>220482</v>
      </c>
      <c r="I494" s="0" t="n">
        <v>482</v>
      </c>
      <c r="J494" s="0" t="s">
        <v>611</v>
      </c>
    </row>
    <row r="495" customFormat="false" ht="15" hidden="false" customHeight="false" outlineLevel="0" collapsed="false">
      <c r="A495" s="0" t="s">
        <v>619</v>
      </c>
      <c r="B495" s="0" t="n">
        <v>20</v>
      </c>
      <c r="C495" s="0" t="n">
        <v>518</v>
      </c>
      <c r="D495" s="0" t="n">
        <v>1</v>
      </c>
      <c r="G495" s="0" t="n">
        <v>170018</v>
      </c>
      <c r="H495" s="0" t="n">
        <v>170060</v>
      </c>
      <c r="I495" s="0" t="n">
        <v>42</v>
      </c>
      <c r="J495" s="0" t="s">
        <v>620</v>
      </c>
      <c r="K495" s="0" t="s">
        <v>621</v>
      </c>
    </row>
    <row r="496" customFormat="false" ht="15" hidden="false" customHeight="false" outlineLevel="0" collapsed="false">
      <c r="A496" s="0" t="s">
        <v>622</v>
      </c>
      <c r="B496" s="0" t="n">
        <v>20</v>
      </c>
      <c r="C496" s="0" t="n">
        <v>518</v>
      </c>
      <c r="D496" s="0" t="n">
        <v>1</v>
      </c>
      <c r="G496" s="0" t="n">
        <v>190219</v>
      </c>
      <c r="H496" s="0" t="n">
        <v>190283</v>
      </c>
      <c r="I496" s="0" t="n">
        <v>64</v>
      </c>
      <c r="J496" s="0" t="s">
        <v>620</v>
      </c>
      <c r="K496" s="0" t="s">
        <v>623</v>
      </c>
    </row>
    <row r="497" customFormat="false" ht="15" hidden="false" customHeight="false" outlineLevel="0" collapsed="false">
      <c r="A497" s="0" t="s">
        <v>624</v>
      </c>
      <c r="B497" s="0" t="n">
        <v>20</v>
      </c>
      <c r="C497" s="0" t="n">
        <v>518</v>
      </c>
      <c r="D497" s="0" t="n">
        <v>2</v>
      </c>
      <c r="G497" s="0" t="n">
        <v>170018</v>
      </c>
      <c r="H497" s="0" t="n">
        <v>170060</v>
      </c>
      <c r="I497" s="0" t="n">
        <v>42</v>
      </c>
      <c r="J497" s="0" t="s">
        <v>625</v>
      </c>
      <c r="K497" s="0" t="s">
        <v>626</v>
      </c>
    </row>
    <row r="498" customFormat="false" ht="15" hidden="false" customHeight="false" outlineLevel="0" collapsed="false">
      <c r="A498" s="0" t="s">
        <v>627</v>
      </c>
      <c r="B498" s="0" t="n">
        <v>20</v>
      </c>
      <c r="C498" s="0" t="n">
        <v>518</v>
      </c>
      <c r="D498" s="0" t="n">
        <v>2</v>
      </c>
      <c r="G498" s="0" t="n">
        <v>190219</v>
      </c>
      <c r="H498" s="0" t="n">
        <v>190283</v>
      </c>
      <c r="I498" s="0" t="n">
        <v>64</v>
      </c>
      <c r="J498" s="0" t="s">
        <v>625</v>
      </c>
      <c r="K498" s="0" t="s">
        <v>628</v>
      </c>
    </row>
    <row r="499" customFormat="false" ht="15" hidden="false" customHeight="false" outlineLevel="0" collapsed="false">
      <c r="A499" s="0" t="s">
        <v>629</v>
      </c>
      <c r="B499" s="0" t="n">
        <v>20</v>
      </c>
      <c r="C499" s="0" t="n">
        <v>521</v>
      </c>
      <c r="D499" s="0" t="n">
        <v>0</v>
      </c>
      <c r="G499" s="0" t="n">
        <v>10210</v>
      </c>
      <c r="H499" s="0" t="n">
        <v>20753</v>
      </c>
      <c r="I499" s="0" t="n">
        <v>1543</v>
      </c>
      <c r="J499" s="0" t="s">
        <v>630</v>
      </c>
    </row>
    <row r="500" customFormat="false" ht="15" hidden="false" customHeight="false" outlineLevel="0" collapsed="false">
      <c r="A500" s="0" t="s">
        <v>629</v>
      </c>
      <c r="B500" s="0" t="n">
        <v>20</v>
      </c>
      <c r="C500" s="0" t="n">
        <v>521</v>
      </c>
      <c r="D500" s="0" t="n">
        <v>0</v>
      </c>
      <c r="G500" s="0" t="n">
        <v>10210</v>
      </c>
      <c r="H500" s="0" t="n">
        <v>20753</v>
      </c>
      <c r="I500" s="0" t="n">
        <v>1543</v>
      </c>
      <c r="J500" s="0" t="s">
        <v>630</v>
      </c>
    </row>
    <row r="501" customFormat="false" ht="15" hidden="false" customHeight="false" outlineLevel="0" collapsed="false">
      <c r="A501" s="0" t="s">
        <v>631</v>
      </c>
      <c r="B501" s="0" t="n">
        <v>20</v>
      </c>
      <c r="C501" s="0" t="n">
        <v>521</v>
      </c>
      <c r="D501" s="0" t="n">
        <v>0</v>
      </c>
      <c r="G501" s="0" t="n">
        <v>20797</v>
      </c>
      <c r="H501" s="0" t="n">
        <v>120958</v>
      </c>
      <c r="I501" s="0" t="n">
        <v>10174</v>
      </c>
      <c r="J501" s="0" t="s">
        <v>630</v>
      </c>
    </row>
    <row r="502" customFormat="false" ht="15" hidden="false" customHeight="false" outlineLevel="0" collapsed="false">
      <c r="A502" s="0" t="s">
        <v>631</v>
      </c>
      <c r="B502" s="0" t="n">
        <v>20</v>
      </c>
      <c r="C502" s="0" t="n">
        <v>521</v>
      </c>
      <c r="D502" s="0" t="n">
        <v>0</v>
      </c>
      <c r="G502" s="0" t="n">
        <v>20797</v>
      </c>
      <c r="H502" s="0" t="n">
        <v>120958</v>
      </c>
      <c r="I502" s="0" t="n">
        <v>10174</v>
      </c>
      <c r="J502" s="0" t="s">
        <v>630</v>
      </c>
    </row>
    <row r="503" customFormat="false" ht="15" hidden="false" customHeight="false" outlineLevel="0" collapsed="false">
      <c r="A503" s="0" t="s">
        <v>632</v>
      </c>
      <c r="B503" s="0" t="n">
        <v>20</v>
      </c>
      <c r="C503" s="0" t="n">
        <v>521</v>
      </c>
      <c r="D503" s="0" t="n">
        <v>1</v>
      </c>
      <c r="G503" s="0" t="n">
        <v>20753</v>
      </c>
      <c r="H503" s="0" t="n">
        <v>20829</v>
      </c>
      <c r="I503" s="0" t="n">
        <v>76</v>
      </c>
      <c r="J503" s="0" t="s">
        <v>633</v>
      </c>
      <c r="K503" s="0" t="s">
        <v>634</v>
      </c>
    </row>
    <row r="504" customFormat="false" ht="15" hidden="false" customHeight="false" outlineLevel="0" collapsed="false">
      <c r="A504" s="0" t="s">
        <v>635</v>
      </c>
      <c r="B504" s="0" t="n">
        <v>20</v>
      </c>
      <c r="C504" s="0" t="n">
        <v>521</v>
      </c>
      <c r="D504" s="0" t="n">
        <v>2</v>
      </c>
      <c r="G504" s="0" t="n">
        <v>20753</v>
      </c>
      <c r="H504" s="0" t="n">
        <v>20829</v>
      </c>
      <c r="I504" s="0" t="n">
        <v>76</v>
      </c>
      <c r="J504" s="0" t="s">
        <v>636</v>
      </c>
      <c r="K504" s="0" t="s">
        <v>637</v>
      </c>
    </row>
    <row r="505" customFormat="false" ht="15" hidden="false" customHeight="false" outlineLevel="0" collapsed="false">
      <c r="A505" s="0" t="s">
        <v>638</v>
      </c>
      <c r="B505" s="0" t="n">
        <v>20</v>
      </c>
      <c r="C505" s="0" t="n">
        <v>526</v>
      </c>
      <c r="D505" s="0" t="n">
        <v>0</v>
      </c>
      <c r="G505" s="0" t="n">
        <v>40265</v>
      </c>
      <c r="H505" s="0" t="n">
        <v>70112</v>
      </c>
      <c r="I505" s="0" t="n">
        <v>2825</v>
      </c>
      <c r="J505" s="0" t="s">
        <v>324</v>
      </c>
    </row>
    <row r="506" customFormat="false" ht="15" hidden="false" customHeight="false" outlineLevel="0" collapsed="false">
      <c r="A506" s="0" t="s">
        <v>639</v>
      </c>
      <c r="B506" s="0" t="n">
        <v>20</v>
      </c>
      <c r="C506" s="0" t="n">
        <v>526</v>
      </c>
      <c r="D506" s="0" t="n">
        <v>0</v>
      </c>
      <c r="G506" s="0" t="n">
        <v>70143</v>
      </c>
      <c r="H506" s="0" t="n">
        <v>140988</v>
      </c>
      <c r="I506" s="0" t="n">
        <v>7856</v>
      </c>
      <c r="J506" s="0" t="s">
        <v>324</v>
      </c>
    </row>
    <row r="507" customFormat="false" ht="15" hidden="false" customHeight="false" outlineLevel="0" collapsed="false">
      <c r="A507" s="0" t="s">
        <v>640</v>
      </c>
      <c r="B507" s="0" t="n">
        <v>20</v>
      </c>
      <c r="C507" s="0" t="n">
        <v>526</v>
      </c>
      <c r="D507" s="0" t="n">
        <v>1</v>
      </c>
      <c r="G507" s="0" t="n">
        <v>70112</v>
      </c>
      <c r="H507" s="0" t="n">
        <v>70162</v>
      </c>
      <c r="I507" s="0" t="n">
        <v>50</v>
      </c>
      <c r="J507" s="0" t="s">
        <v>641</v>
      </c>
      <c r="K507" s="0" t="s">
        <v>642</v>
      </c>
    </row>
    <row r="508" customFormat="false" ht="15" hidden="false" customHeight="false" outlineLevel="0" collapsed="false">
      <c r="A508" s="0" t="s">
        <v>643</v>
      </c>
      <c r="B508" s="0" t="n">
        <v>20</v>
      </c>
      <c r="C508" s="0" t="n">
        <v>526</v>
      </c>
      <c r="D508" s="0" t="n">
        <v>6</v>
      </c>
      <c r="G508" s="0" t="n">
        <v>90056</v>
      </c>
      <c r="H508" s="0" t="n">
        <v>90212</v>
      </c>
      <c r="I508" s="0" t="n">
        <v>156</v>
      </c>
      <c r="J508" s="0" t="s">
        <v>332</v>
      </c>
      <c r="K508" s="0" t="s">
        <v>644</v>
      </c>
    </row>
    <row r="509" customFormat="false" ht="15" hidden="false" customHeight="false" outlineLevel="0" collapsed="false">
      <c r="A509" s="0" t="s">
        <v>645</v>
      </c>
      <c r="B509" s="0" t="n">
        <v>20</v>
      </c>
      <c r="C509" s="0" t="n">
        <v>527</v>
      </c>
      <c r="D509" s="0" t="n">
        <v>8</v>
      </c>
      <c r="G509" s="0" t="n">
        <v>240740</v>
      </c>
      <c r="H509" s="0" t="n">
        <v>240942</v>
      </c>
      <c r="I509" s="0" t="n">
        <v>202</v>
      </c>
      <c r="J509" s="0" t="s">
        <v>364</v>
      </c>
      <c r="K509" s="0" t="s">
        <v>365</v>
      </c>
    </row>
    <row r="510" customFormat="false" ht="15" hidden="false" customHeight="false" outlineLevel="0" collapsed="false">
      <c r="A510" s="0" t="s">
        <v>646</v>
      </c>
      <c r="B510" s="0" t="n">
        <v>20</v>
      </c>
      <c r="C510" s="0" t="n">
        <v>528</v>
      </c>
      <c r="D510" s="0" t="n">
        <v>0</v>
      </c>
      <c r="G510" s="0" t="n">
        <v>25</v>
      </c>
      <c r="H510" s="0" t="n">
        <v>50403</v>
      </c>
      <c r="I510" s="0" t="n">
        <v>5379</v>
      </c>
      <c r="J510" s="0" t="s">
        <v>647</v>
      </c>
    </row>
    <row r="511" customFormat="false" ht="15" hidden="false" customHeight="false" outlineLevel="0" collapsed="false">
      <c r="A511" s="0" t="s">
        <v>646</v>
      </c>
      <c r="B511" s="0" t="n">
        <v>20</v>
      </c>
      <c r="C511" s="0" t="n">
        <v>528</v>
      </c>
      <c r="D511" s="0" t="n">
        <v>0</v>
      </c>
      <c r="G511" s="0" t="n">
        <v>25</v>
      </c>
      <c r="H511" s="0" t="n">
        <v>50403</v>
      </c>
      <c r="I511" s="0" t="n">
        <v>5379</v>
      </c>
      <c r="J511" s="0" t="s">
        <v>647</v>
      </c>
    </row>
    <row r="512" customFormat="false" ht="15" hidden="false" customHeight="false" outlineLevel="0" collapsed="false">
      <c r="A512" s="0" t="s">
        <v>648</v>
      </c>
      <c r="B512" s="0" t="n">
        <v>20</v>
      </c>
      <c r="C512" s="0" t="n">
        <v>536</v>
      </c>
      <c r="D512" s="0" t="n">
        <v>0</v>
      </c>
      <c r="G512" s="0" t="n">
        <v>40033</v>
      </c>
      <c r="H512" s="0" t="n">
        <v>210265</v>
      </c>
      <c r="I512" s="0" t="n">
        <v>17261</v>
      </c>
      <c r="J512" s="0" t="s">
        <v>406</v>
      </c>
    </row>
    <row r="513" customFormat="false" ht="15" hidden="false" customHeight="false" outlineLevel="0" collapsed="false">
      <c r="A513" s="0" t="s">
        <v>649</v>
      </c>
      <c r="B513" s="0" t="n">
        <v>20</v>
      </c>
      <c r="C513" s="0" t="n">
        <v>113</v>
      </c>
      <c r="D513" s="0" t="n">
        <v>8</v>
      </c>
      <c r="G513" s="0" t="n">
        <v>380315</v>
      </c>
      <c r="H513" s="0" t="n">
        <v>380913</v>
      </c>
      <c r="I513" s="0" t="n">
        <v>598</v>
      </c>
      <c r="J513" s="0" t="s">
        <v>473</v>
      </c>
    </row>
    <row r="514" customFormat="false" ht="15" hidden="false" customHeight="false" outlineLevel="0" collapsed="false">
      <c r="A514" s="0" t="s">
        <v>650</v>
      </c>
      <c r="B514" s="0" t="n">
        <v>20</v>
      </c>
      <c r="C514" s="0" t="n">
        <v>136</v>
      </c>
      <c r="D514" s="0" t="n">
        <v>0</v>
      </c>
      <c r="G514" s="0" t="n">
        <v>140120</v>
      </c>
      <c r="H514" s="0" t="n">
        <v>230256</v>
      </c>
      <c r="I514" s="0" t="n">
        <v>9138</v>
      </c>
      <c r="J514" s="0" t="s">
        <v>475</v>
      </c>
      <c r="K514" s="0" t="s">
        <v>476</v>
      </c>
    </row>
    <row r="515" customFormat="false" ht="15" hidden="false" customHeight="false" outlineLevel="0" collapsed="false">
      <c r="A515" s="0" t="s">
        <v>651</v>
      </c>
      <c r="B515" s="0" t="n">
        <v>20</v>
      </c>
      <c r="C515" s="0" t="n">
        <v>136</v>
      </c>
      <c r="D515" s="0" t="n">
        <v>0</v>
      </c>
      <c r="G515" s="0" t="n">
        <v>230288</v>
      </c>
      <c r="H515" s="0" t="n">
        <v>240987</v>
      </c>
      <c r="I515" s="0" t="n">
        <v>1709</v>
      </c>
      <c r="J515" s="0" t="s">
        <v>475</v>
      </c>
      <c r="K515" s="0" t="s">
        <v>476</v>
      </c>
    </row>
    <row r="516" customFormat="false" ht="15" hidden="false" customHeight="false" outlineLevel="0" collapsed="false">
      <c r="A516" s="0" t="s">
        <v>652</v>
      </c>
      <c r="B516" s="0" t="n">
        <v>20</v>
      </c>
      <c r="C516" s="0" t="n">
        <v>136</v>
      </c>
      <c r="D516" s="0" t="n">
        <v>1</v>
      </c>
      <c r="G516" s="0" t="n">
        <v>230256</v>
      </c>
      <c r="H516" s="0" t="n">
        <v>230350</v>
      </c>
      <c r="I516" s="0" t="n">
        <v>94</v>
      </c>
      <c r="J516" s="0" t="s">
        <v>653</v>
      </c>
    </row>
    <row r="517" customFormat="false" ht="15" hidden="false" customHeight="false" outlineLevel="0" collapsed="false">
      <c r="A517" s="0" t="s">
        <v>654</v>
      </c>
      <c r="B517" s="0" t="n">
        <v>20</v>
      </c>
      <c r="C517" s="0" t="n">
        <v>140</v>
      </c>
      <c r="D517" s="0" t="n">
        <v>0</v>
      </c>
      <c r="G517" s="0" t="n">
        <v>30343</v>
      </c>
      <c r="H517" s="0" t="n">
        <v>50941</v>
      </c>
      <c r="I517" s="0" t="n">
        <v>2595</v>
      </c>
      <c r="J517" s="0" t="s">
        <v>500</v>
      </c>
      <c r="K517" s="0" t="s">
        <v>501</v>
      </c>
    </row>
    <row r="518" customFormat="false" ht="15" hidden="false" customHeight="false" outlineLevel="0" collapsed="false">
      <c r="A518" s="0" t="s">
        <v>655</v>
      </c>
      <c r="B518" s="0" t="n">
        <v>20</v>
      </c>
      <c r="C518" s="0" t="n">
        <v>140</v>
      </c>
      <c r="D518" s="0" t="n">
        <v>0</v>
      </c>
      <c r="G518" s="0" t="n">
        <v>50981</v>
      </c>
      <c r="H518" s="0" t="n">
        <v>90177</v>
      </c>
      <c r="I518" s="0" t="n">
        <v>3159</v>
      </c>
      <c r="J518" s="0" t="s">
        <v>500</v>
      </c>
      <c r="K518" s="0" t="s">
        <v>501</v>
      </c>
    </row>
    <row r="519" customFormat="false" ht="15" hidden="false" customHeight="false" outlineLevel="0" collapsed="false">
      <c r="A519" s="0" t="s">
        <v>656</v>
      </c>
      <c r="B519" s="0" t="n">
        <v>20</v>
      </c>
      <c r="C519" s="0" t="n">
        <v>140</v>
      </c>
      <c r="D519" s="0" t="n">
        <v>0</v>
      </c>
      <c r="G519" s="0" t="n">
        <v>90210</v>
      </c>
      <c r="H519" s="0" t="n">
        <v>90594</v>
      </c>
      <c r="I519" s="0" t="n">
        <v>384</v>
      </c>
      <c r="J519" s="0" t="s">
        <v>500</v>
      </c>
      <c r="K519" s="0" t="s">
        <v>506</v>
      </c>
    </row>
    <row r="520" customFormat="false" ht="15" hidden="false" customHeight="false" outlineLevel="0" collapsed="false">
      <c r="A520" s="0" t="s">
        <v>657</v>
      </c>
      <c r="B520" s="0" t="n">
        <v>20</v>
      </c>
      <c r="C520" s="0" t="n">
        <v>140</v>
      </c>
      <c r="D520" s="0" t="n">
        <v>0</v>
      </c>
      <c r="G520" s="0" t="n">
        <v>90612</v>
      </c>
      <c r="H520" s="0" t="n">
        <v>170402</v>
      </c>
      <c r="I520" s="0" t="n">
        <v>7751</v>
      </c>
      <c r="J520" s="0" t="s">
        <v>500</v>
      </c>
      <c r="K520" s="0" t="s">
        <v>506</v>
      </c>
    </row>
    <row r="521" customFormat="false" ht="15" hidden="false" customHeight="false" outlineLevel="0" collapsed="false">
      <c r="A521" s="0" t="s">
        <v>658</v>
      </c>
      <c r="B521" s="0" t="n">
        <v>20</v>
      </c>
      <c r="C521" s="0" t="n">
        <v>140</v>
      </c>
      <c r="D521" s="0" t="n">
        <v>1</v>
      </c>
      <c r="G521" s="0" t="n">
        <v>50941</v>
      </c>
      <c r="H521" s="0" t="n">
        <v>60006</v>
      </c>
      <c r="I521" s="0" t="n">
        <v>65</v>
      </c>
      <c r="J521" s="0" t="s">
        <v>659</v>
      </c>
    </row>
    <row r="522" customFormat="false" ht="15" hidden="false" customHeight="false" outlineLevel="0" collapsed="false">
      <c r="A522" s="0" t="s">
        <v>660</v>
      </c>
      <c r="B522" s="0" t="n">
        <v>20</v>
      </c>
      <c r="C522" s="0" t="n">
        <v>140</v>
      </c>
      <c r="D522" s="0" t="n">
        <v>1</v>
      </c>
      <c r="G522" s="0" t="n">
        <v>90177</v>
      </c>
      <c r="H522" s="0" t="n">
        <v>90225</v>
      </c>
      <c r="I522" s="0" t="n">
        <v>48</v>
      </c>
      <c r="J522" s="0" t="s">
        <v>659</v>
      </c>
      <c r="K522" s="0" t="s">
        <v>661</v>
      </c>
    </row>
    <row r="523" customFormat="false" ht="15" hidden="false" customHeight="false" outlineLevel="0" collapsed="false">
      <c r="A523" s="0" t="s">
        <v>662</v>
      </c>
      <c r="B523" s="0" t="n">
        <v>20</v>
      </c>
      <c r="C523" s="0" t="n">
        <v>140</v>
      </c>
      <c r="D523" s="0" t="n">
        <v>1</v>
      </c>
      <c r="G523" s="0" t="n">
        <v>90594</v>
      </c>
      <c r="H523" s="0" t="n">
        <v>90626</v>
      </c>
      <c r="I523" s="0" t="n">
        <v>32</v>
      </c>
      <c r="J523" s="0" t="s">
        <v>659</v>
      </c>
      <c r="K523" s="0" t="s">
        <v>663</v>
      </c>
    </row>
    <row r="524" customFormat="false" ht="15" hidden="false" customHeight="false" outlineLevel="0" collapsed="false">
      <c r="A524" s="0" t="s">
        <v>664</v>
      </c>
      <c r="B524" s="0" t="n">
        <v>20</v>
      </c>
      <c r="C524" s="0" t="n">
        <v>501</v>
      </c>
      <c r="D524" s="0" t="n">
        <v>0</v>
      </c>
      <c r="G524" s="0" t="n">
        <v>200384</v>
      </c>
      <c r="H524" s="0" t="n">
        <v>320335</v>
      </c>
      <c r="I524" s="0" t="n">
        <v>11666</v>
      </c>
      <c r="J524" s="0" t="s">
        <v>559</v>
      </c>
    </row>
    <row r="525" customFormat="false" ht="15" hidden="false" customHeight="false" outlineLevel="0" collapsed="false">
      <c r="A525" s="0" t="s">
        <v>665</v>
      </c>
      <c r="B525" s="0" t="n">
        <v>20</v>
      </c>
      <c r="C525" s="0" t="n">
        <v>501</v>
      </c>
      <c r="D525" s="0" t="n">
        <v>0</v>
      </c>
      <c r="G525" s="0" t="n">
        <v>320348</v>
      </c>
      <c r="H525" s="0" t="n">
        <v>390881</v>
      </c>
      <c r="I525" s="0" t="n">
        <v>7542</v>
      </c>
      <c r="J525" s="0" t="s">
        <v>559</v>
      </c>
    </row>
    <row r="526" customFormat="false" ht="15" hidden="false" customHeight="false" outlineLevel="0" collapsed="false">
      <c r="A526" s="0" t="s">
        <v>666</v>
      </c>
      <c r="B526" s="0" t="n">
        <v>20</v>
      </c>
      <c r="C526" s="0" t="n">
        <v>501</v>
      </c>
      <c r="D526" s="0" t="n">
        <v>1</v>
      </c>
      <c r="G526" s="0" t="n">
        <v>320335</v>
      </c>
      <c r="H526" s="0" t="n">
        <v>320360</v>
      </c>
      <c r="I526" s="0" t="n">
        <v>25</v>
      </c>
      <c r="J526" s="0" t="s">
        <v>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46" activeCellId="0" sqref="G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1.99"/>
    <col collapsed="false" customWidth="true" hidden="false" outlineLevel="0" max="7" min="5" style="0" width="6.99"/>
    <col collapsed="false" customWidth="true" hidden="false" outlineLevel="0" max="8" min="8" style="0" width="67.42"/>
    <col collapsed="false" customWidth="true" hidden="false" outlineLevel="0" max="9" min="9" style="0" width="129.13"/>
  </cols>
  <sheetData>
    <row r="1" customFormat="false" ht="15" hidden="false" customHeight="false" outlineLevel="0" collapsed="false">
      <c r="A1" s="0" t="s">
        <v>608</v>
      </c>
      <c r="B1" s="0" t="n">
        <v>20</v>
      </c>
      <c r="C1" s="0" t="n">
        <v>513</v>
      </c>
      <c r="D1" s="0" t="n">
        <v>0</v>
      </c>
      <c r="E1" s="0" t="n">
        <v>0</v>
      </c>
      <c r="F1" s="0" t="n">
        <v>70980</v>
      </c>
      <c r="G1" s="0" t="n">
        <v>7995</v>
      </c>
      <c r="H1" s="0" t="s">
        <v>609</v>
      </c>
    </row>
    <row r="2" customFormat="false" ht="15" hidden="false" customHeight="false" outlineLevel="0" collapsed="false">
      <c r="A2" s="0" t="s">
        <v>608</v>
      </c>
      <c r="B2" s="0" t="n">
        <v>20</v>
      </c>
      <c r="C2" s="0" t="n">
        <v>513</v>
      </c>
      <c r="D2" s="0" t="n">
        <v>0</v>
      </c>
      <c r="E2" s="0" t="n">
        <v>0</v>
      </c>
      <c r="F2" s="0" t="n">
        <v>70980</v>
      </c>
      <c r="G2" s="0" t="n">
        <v>7995</v>
      </c>
      <c r="H2" s="0" t="s">
        <v>609</v>
      </c>
    </row>
    <row r="3" customFormat="false" ht="15" hidden="false" customHeight="false" outlineLevel="0" collapsed="false">
      <c r="A3" s="0" t="s">
        <v>610</v>
      </c>
      <c r="B3" s="0" t="n">
        <v>20</v>
      </c>
      <c r="C3" s="0" t="n">
        <v>518</v>
      </c>
      <c r="D3" s="0" t="n">
        <v>0</v>
      </c>
      <c r="E3" s="0" t="n">
        <v>30850</v>
      </c>
      <c r="F3" s="0" t="n">
        <v>120185</v>
      </c>
      <c r="G3" s="0" t="n">
        <v>8333</v>
      </c>
      <c r="H3" s="0" t="s">
        <v>611</v>
      </c>
      <c r="I3" s="0" t="s">
        <v>612</v>
      </c>
    </row>
    <row r="4" customFormat="false" ht="15" hidden="false" customHeight="false" outlineLevel="0" collapsed="false">
      <c r="A4" s="0" t="s">
        <v>610</v>
      </c>
      <c r="B4" s="0" t="n">
        <v>20</v>
      </c>
      <c r="C4" s="0" t="n">
        <v>518</v>
      </c>
      <c r="D4" s="0" t="n">
        <v>0</v>
      </c>
      <c r="E4" s="0" t="n">
        <v>30850</v>
      </c>
      <c r="F4" s="0" t="n">
        <v>120185</v>
      </c>
      <c r="G4" s="0" t="n">
        <v>8333</v>
      </c>
      <c r="H4" s="0" t="s">
        <v>611</v>
      </c>
      <c r="I4" s="0" t="s">
        <v>612</v>
      </c>
    </row>
    <row r="5" customFormat="false" ht="15" hidden="false" customHeight="false" outlineLevel="0" collapsed="false">
      <c r="A5" s="0" t="s">
        <v>613</v>
      </c>
      <c r="B5" s="0" t="n">
        <v>20</v>
      </c>
      <c r="C5" s="0" t="n">
        <v>518</v>
      </c>
      <c r="D5" s="0" t="n">
        <v>0</v>
      </c>
      <c r="E5" s="0" t="n">
        <v>120300</v>
      </c>
      <c r="F5" s="0" t="n">
        <v>170018</v>
      </c>
      <c r="G5" s="0" t="n">
        <v>4708</v>
      </c>
      <c r="H5" s="0" t="s">
        <v>611</v>
      </c>
      <c r="I5" s="0" t="s">
        <v>614</v>
      </c>
    </row>
    <row r="6" customFormat="false" ht="15" hidden="false" customHeight="false" outlineLevel="0" collapsed="false">
      <c r="A6" s="0" t="s">
        <v>613</v>
      </c>
      <c r="B6" s="0" t="n">
        <v>20</v>
      </c>
      <c r="C6" s="0" t="n">
        <v>518</v>
      </c>
      <c r="D6" s="0" t="n">
        <v>0</v>
      </c>
      <c r="E6" s="0" t="n">
        <v>120300</v>
      </c>
      <c r="F6" s="0" t="n">
        <v>170018</v>
      </c>
      <c r="G6" s="0" t="n">
        <v>4708</v>
      </c>
      <c r="H6" s="0" t="s">
        <v>611</v>
      </c>
      <c r="I6" s="0" t="s">
        <v>614</v>
      </c>
    </row>
    <row r="7" customFormat="false" ht="15" hidden="false" customHeight="false" outlineLevel="0" collapsed="false">
      <c r="A7" s="0" t="s">
        <v>615</v>
      </c>
      <c r="B7" s="0" t="n">
        <v>20</v>
      </c>
      <c r="C7" s="0" t="n">
        <v>518</v>
      </c>
      <c r="D7" s="0" t="n">
        <v>0</v>
      </c>
      <c r="E7" s="0" t="n">
        <v>170054</v>
      </c>
      <c r="F7" s="0" t="n">
        <v>190219</v>
      </c>
      <c r="G7" s="0" t="n">
        <v>2166</v>
      </c>
      <c r="H7" s="0" t="s">
        <v>611</v>
      </c>
      <c r="I7" s="0" t="s">
        <v>616</v>
      </c>
    </row>
    <row r="8" customFormat="false" ht="15" hidden="false" customHeight="false" outlineLevel="0" collapsed="false">
      <c r="A8" s="0" t="s">
        <v>615</v>
      </c>
      <c r="B8" s="0" t="n">
        <v>20</v>
      </c>
      <c r="C8" s="0" t="n">
        <v>518</v>
      </c>
      <c r="D8" s="0" t="n">
        <v>0</v>
      </c>
      <c r="E8" s="0" t="n">
        <v>170054</v>
      </c>
      <c r="F8" s="0" t="n">
        <v>190219</v>
      </c>
      <c r="G8" s="0" t="n">
        <v>2166</v>
      </c>
      <c r="H8" s="0" t="s">
        <v>611</v>
      </c>
      <c r="I8" s="0" t="s">
        <v>616</v>
      </c>
    </row>
    <row r="9" customFormat="false" ht="15" hidden="false" customHeight="false" outlineLevel="0" collapsed="false">
      <c r="A9" s="0" t="s">
        <v>617</v>
      </c>
      <c r="B9" s="0" t="n">
        <v>20</v>
      </c>
      <c r="C9" s="0" t="n">
        <v>518</v>
      </c>
      <c r="D9" s="0" t="n">
        <v>0</v>
      </c>
      <c r="E9" s="0" t="n">
        <v>190260</v>
      </c>
      <c r="F9" s="0" t="n">
        <v>220000</v>
      </c>
      <c r="G9" s="0" t="n">
        <v>2765</v>
      </c>
      <c r="H9" s="0" t="s">
        <v>611</v>
      </c>
      <c r="I9" s="0" t="s">
        <v>616</v>
      </c>
    </row>
    <row r="10" customFormat="false" ht="15" hidden="false" customHeight="false" outlineLevel="0" collapsed="false">
      <c r="A10" s="0" t="s">
        <v>617</v>
      </c>
      <c r="B10" s="0" t="n">
        <v>20</v>
      </c>
      <c r="C10" s="0" t="n">
        <v>518</v>
      </c>
      <c r="D10" s="0" t="n">
        <v>0</v>
      </c>
      <c r="E10" s="0" t="n">
        <v>190260</v>
      </c>
      <c r="F10" s="0" t="n">
        <v>220000</v>
      </c>
      <c r="G10" s="0" t="n">
        <v>2765</v>
      </c>
      <c r="H10" s="0" t="s">
        <v>611</v>
      </c>
      <c r="I10" s="0" t="s">
        <v>616</v>
      </c>
    </row>
    <row r="11" customFormat="false" ht="15" hidden="false" customHeight="false" outlineLevel="0" collapsed="false">
      <c r="A11" s="0" t="s">
        <v>618</v>
      </c>
      <c r="B11" s="0" t="n">
        <v>20</v>
      </c>
      <c r="C11" s="0" t="n">
        <v>518</v>
      </c>
      <c r="D11" s="0" t="n">
        <v>0</v>
      </c>
      <c r="E11" s="0" t="n">
        <v>220000</v>
      </c>
      <c r="F11" s="0" t="n">
        <v>220482</v>
      </c>
      <c r="G11" s="0" t="n">
        <v>482</v>
      </c>
      <c r="H11" s="0" t="s">
        <v>611</v>
      </c>
    </row>
    <row r="12" customFormat="false" ht="15" hidden="false" customHeight="false" outlineLevel="0" collapsed="false">
      <c r="A12" s="0" t="s">
        <v>618</v>
      </c>
      <c r="B12" s="0" t="n">
        <v>20</v>
      </c>
      <c r="C12" s="0" t="n">
        <v>518</v>
      </c>
      <c r="D12" s="0" t="n">
        <v>0</v>
      </c>
      <c r="E12" s="0" t="n">
        <v>220000</v>
      </c>
      <c r="F12" s="0" t="n">
        <v>220482</v>
      </c>
      <c r="G12" s="0" t="n">
        <v>482</v>
      </c>
      <c r="H12" s="0" t="s">
        <v>611</v>
      </c>
    </row>
    <row r="13" customFormat="false" ht="15" hidden="false" customHeight="false" outlineLevel="0" collapsed="false">
      <c r="A13" s="0" t="s">
        <v>619</v>
      </c>
      <c r="B13" s="0" t="n">
        <v>20</v>
      </c>
      <c r="C13" s="0" t="n">
        <v>518</v>
      </c>
      <c r="D13" s="0" t="n">
        <v>1</v>
      </c>
      <c r="E13" s="0" t="n">
        <v>170018</v>
      </c>
      <c r="F13" s="0" t="n">
        <v>170060</v>
      </c>
      <c r="G13" s="0" t="n">
        <v>42</v>
      </c>
      <c r="H13" s="0" t="s">
        <v>620</v>
      </c>
      <c r="I13" s="0" t="s">
        <v>621</v>
      </c>
    </row>
    <row r="14" customFormat="false" ht="15" hidden="false" customHeight="false" outlineLevel="0" collapsed="false">
      <c r="A14" s="0" t="s">
        <v>622</v>
      </c>
      <c r="B14" s="0" t="n">
        <v>20</v>
      </c>
      <c r="C14" s="0" t="n">
        <v>518</v>
      </c>
      <c r="D14" s="0" t="n">
        <v>1</v>
      </c>
      <c r="E14" s="0" t="n">
        <v>190219</v>
      </c>
      <c r="F14" s="0" t="n">
        <v>190283</v>
      </c>
      <c r="G14" s="0" t="n">
        <v>64</v>
      </c>
      <c r="H14" s="0" t="s">
        <v>620</v>
      </c>
      <c r="I14" s="0" t="s">
        <v>623</v>
      </c>
    </row>
    <row r="15" customFormat="false" ht="15" hidden="false" customHeight="false" outlineLevel="0" collapsed="false">
      <c r="A15" s="0" t="s">
        <v>624</v>
      </c>
      <c r="B15" s="0" t="n">
        <v>20</v>
      </c>
      <c r="C15" s="0" t="n">
        <v>518</v>
      </c>
      <c r="D15" s="0" t="n">
        <v>2</v>
      </c>
      <c r="E15" s="0" t="n">
        <v>170018</v>
      </c>
      <c r="F15" s="0" t="n">
        <v>170060</v>
      </c>
      <c r="G15" s="0" t="n">
        <v>42</v>
      </c>
      <c r="H15" s="0" t="s">
        <v>625</v>
      </c>
      <c r="I15" s="0" t="s">
        <v>626</v>
      </c>
    </row>
    <row r="16" customFormat="false" ht="15" hidden="false" customHeight="false" outlineLevel="0" collapsed="false">
      <c r="A16" s="0" t="s">
        <v>627</v>
      </c>
      <c r="B16" s="0" t="n">
        <v>20</v>
      </c>
      <c r="C16" s="0" t="n">
        <v>518</v>
      </c>
      <c r="D16" s="0" t="n">
        <v>2</v>
      </c>
      <c r="E16" s="0" t="n">
        <v>190219</v>
      </c>
      <c r="F16" s="0" t="n">
        <v>190283</v>
      </c>
      <c r="G16" s="0" t="n">
        <v>64</v>
      </c>
      <c r="H16" s="0" t="s">
        <v>625</v>
      </c>
      <c r="I16" s="0" t="s">
        <v>628</v>
      </c>
    </row>
    <row r="17" customFormat="false" ht="15" hidden="false" customHeight="false" outlineLevel="0" collapsed="false">
      <c r="A17" s="0" t="s">
        <v>629</v>
      </c>
      <c r="B17" s="0" t="n">
        <v>20</v>
      </c>
      <c r="C17" s="0" t="n">
        <v>521</v>
      </c>
      <c r="D17" s="0" t="n">
        <v>0</v>
      </c>
      <c r="E17" s="0" t="n">
        <v>10210</v>
      </c>
      <c r="F17" s="0" t="n">
        <v>20753</v>
      </c>
      <c r="G17" s="0" t="n">
        <v>1543</v>
      </c>
      <c r="H17" s="0" t="s">
        <v>630</v>
      </c>
    </row>
    <row r="18" customFormat="false" ht="15" hidden="false" customHeight="false" outlineLevel="0" collapsed="false">
      <c r="A18" s="0" t="s">
        <v>629</v>
      </c>
      <c r="B18" s="0" t="n">
        <v>20</v>
      </c>
      <c r="C18" s="0" t="n">
        <v>521</v>
      </c>
      <c r="D18" s="0" t="n">
        <v>0</v>
      </c>
      <c r="E18" s="0" t="n">
        <v>10210</v>
      </c>
      <c r="F18" s="0" t="n">
        <v>20753</v>
      </c>
      <c r="G18" s="0" t="n">
        <v>1543</v>
      </c>
      <c r="H18" s="0" t="s">
        <v>630</v>
      </c>
    </row>
    <row r="19" customFormat="false" ht="15" hidden="false" customHeight="false" outlineLevel="0" collapsed="false">
      <c r="A19" s="0" t="s">
        <v>631</v>
      </c>
      <c r="B19" s="0" t="n">
        <v>20</v>
      </c>
      <c r="C19" s="0" t="n">
        <v>521</v>
      </c>
      <c r="D19" s="0" t="n">
        <v>0</v>
      </c>
      <c r="E19" s="0" t="n">
        <v>20797</v>
      </c>
      <c r="F19" s="0" t="n">
        <v>120958</v>
      </c>
      <c r="G19" s="0" t="n">
        <v>10174</v>
      </c>
      <c r="H19" s="0" t="s">
        <v>630</v>
      </c>
    </row>
    <row r="20" customFormat="false" ht="15" hidden="false" customHeight="false" outlineLevel="0" collapsed="false">
      <c r="A20" s="0" t="s">
        <v>631</v>
      </c>
      <c r="B20" s="0" t="n">
        <v>20</v>
      </c>
      <c r="C20" s="0" t="n">
        <v>521</v>
      </c>
      <c r="D20" s="0" t="n">
        <v>0</v>
      </c>
      <c r="E20" s="0" t="n">
        <v>20797</v>
      </c>
      <c r="F20" s="0" t="n">
        <v>120958</v>
      </c>
      <c r="G20" s="0" t="n">
        <v>10174</v>
      </c>
      <c r="H20" s="0" t="s">
        <v>630</v>
      </c>
    </row>
    <row r="21" customFormat="false" ht="15" hidden="false" customHeight="false" outlineLevel="0" collapsed="false">
      <c r="A21" s="0" t="s">
        <v>632</v>
      </c>
      <c r="B21" s="0" t="n">
        <v>20</v>
      </c>
      <c r="C21" s="0" t="n">
        <v>521</v>
      </c>
      <c r="D21" s="0" t="n">
        <v>1</v>
      </c>
      <c r="E21" s="0" t="n">
        <v>20753</v>
      </c>
      <c r="F21" s="0" t="n">
        <v>20829</v>
      </c>
      <c r="G21" s="0" t="n">
        <v>76</v>
      </c>
      <c r="H21" s="0" t="s">
        <v>633</v>
      </c>
      <c r="I21" s="0" t="s">
        <v>634</v>
      </c>
    </row>
    <row r="22" customFormat="false" ht="15" hidden="false" customHeight="false" outlineLevel="0" collapsed="false">
      <c r="A22" s="0" t="s">
        <v>635</v>
      </c>
      <c r="B22" s="0" t="n">
        <v>20</v>
      </c>
      <c r="C22" s="0" t="n">
        <v>521</v>
      </c>
      <c r="D22" s="0" t="n">
        <v>2</v>
      </c>
      <c r="E22" s="0" t="n">
        <v>20753</v>
      </c>
      <c r="F22" s="0" t="n">
        <v>20829</v>
      </c>
      <c r="G22" s="0" t="n">
        <v>76</v>
      </c>
      <c r="H22" s="0" t="s">
        <v>636</v>
      </c>
      <c r="I22" s="0" t="s">
        <v>637</v>
      </c>
    </row>
    <row r="23" customFormat="false" ht="15" hidden="false" customHeight="false" outlineLevel="0" collapsed="false">
      <c r="A23" s="0" t="s">
        <v>638</v>
      </c>
      <c r="B23" s="0" t="n">
        <v>20</v>
      </c>
      <c r="C23" s="0" t="n">
        <v>526</v>
      </c>
      <c r="D23" s="0" t="n">
        <v>0</v>
      </c>
      <c r="E23" s="0" t="n">
        <v>40265</v>
      </c>
      <c r="F23" s="0" t="n">
        <v>70112</v>
      </c>
      <c r="G23" s="0" t="n">
        <v>2825</v>
      </c>
      <c r="H23" s="0" t="s">
        <v>324</v>
      </c>
    </row>
    <row r="24" customFormat="false" ht="15" hidden="false" customHeight="false" outlineLevel="0" collapsed="false">
      <c r="A24" s="0" t="s">
        <v>639</v>
      </c>
      <c r="B24" s="0" t="n">
        <v>20</v>
      </c>
      <c r="C24" s="0" t="n">
        <v>526</v>
      </c>
      <c r="D24" s="0" t="n">
        <v>0</v>
      </c>
      <c r="E24" s="0" t="n">
        <v>70143</v>
      </c>
      <c r="F24" s="0" t="n">
        <v>140988</v>
      </c>
      <c r="G24" s="0" t="n">
        <v>7856</v>
      </c>
      <c r="H24" s="0" t="s">
        <v>324</v>
      </c>
    </row>
    <row r="25" customFormat="false" ht="15" hidden="false" customHeight="false" outlineLevel="0" collapsed="false">
      <c r="A25" s="0" t="s">
        <v>640</v>
      </c>
      <c r="B25" s="0" t="n">
        <v>20</v>
      </c>
      <c r="C25" s="0" t="n">
        <v>526</v>
      </c>
      <c r="D25" s="0" t="n">
        <v>1</v>
      </c>
      <c r="E25" s="0" t="n">
        <v>70112</v>
      </c>
      <c r="F25" s="0" t="n">
        <v>70162</v>
      </c>
      <c r="G25" s="0" t="n">
        <v>50</v>
      </c>
      <c r="H25" s="0" t="s">
        <v>641</v>
      </c>
      <c r="I25" s="0" t="s">
        <v>642</v>
      </c>
    </row>
    <row r="26" customFormat="false" ht="15" hidden="false" customHeight="false" outlineLevel="0" collapsed="false">
      <c r="A26" s="0" t="s">
        <v>643</v>
      </c>
      <c r="B26" s="0" t="n">
        <v>20</v>
      </c>
      <c r="C26" s="0" t="n">
        <v>526</v>
      </c>
      <c r="D26" s="0" t="n">
        <v>6</v>
      </c>
      <c r="E26" s="0" t="n">
        <v>90056</v>
      </c>
      <c r="F26" s="0" t="n">
        <v>90212</v>
      </c>
      <c r="G26" s="0" t="n">
        <v>156</v>
      </c>
      <c r="H26" s="0" t="s">
        <v>332</v>
      </c>
      <c r="I26" s="0" t="s">
        <v>644</v>
      </c>
    </row>
    <row r="27" customFormat="false" ht="15" hidden="false" customHeight="false" outlineLevel="0" collapsed="false">
      <c r="A27" s="0" t="s">
        <v>645</v>
      </c>
      <c r="B27" s="0" t="n">
        <v>20</v>
      </c>
      <c r="C27" s="0" t="n">
        <v>527</v>
      </c>
      <c r="D27" s="0" t="n">
        <v>8</v>
      </c>
      <c r="E27" s="0" t="n">
        <v>240740</v>
      </c>
      <c r="F27" s="0" t="n">
        <v>240942</v>
      </c>
      <c r="G27" s="0" t="n">
        <v>202</v>
      </c>
      <c r="H27" s="0" t="s">
        <v>364</v>
      </c>
      <c r="I27" s="0" t="s">
        <v>365</v>
      </c>
    </row>
    <row r="28" customFormat="false" ht="15" hidden="false" customHeight="false" outlineLevel="0" collapsed="false">
      <c r="A28" s="0" t="s">
        <v>646</v>
      </c>
      <c r="B28" s="0" t="n">
        <v>20</v>
      </c>
      <c r="C28" s="0" t="n">
        <v>528</v>
      </c>
      <c r="D28" s="0" t="n">
        <v>0</v>
      </c>
      <c r="E28" s="0" t="n">
        <v>25</v>
      </c>
      <c r="F28" s="0" t="n">
        <v>50403</v>
      </c>
      <c r="G28" s="0" t="n">
        <v>5379</v>
      </c>
      <c r="H28" s="0" t="s">
        <v>647</v>
      </c>
    </row>
    <row r="29" customFormat="false" ht="15" hidden="false" customHeight="false" outlineLevel="0" collapsed="false">
      <c r="A29" s="0" t="s">
        <v>646</v>
      </c>
      <c r="B29" s="0" t="n">
        <v>20</v>
      </c>
      <c r="C29" s="0" t="n">
        <v>528</v>
      </c>
      <c r="D29" s="0" t="n">
        <v>0</v>
      </c>
      <c r="E29" s="0" t="n">
        <v>25</v>
      </c>
      <c r="F29" s="0" t="n">
        <v>50403</v>
      </c>
      <c r="G29" s="0" t="n">
        <v>5379</v>
      </c>
      <c r="H29" s="0" t="s">
        <v>647</v>
      </c>
    </row>
    <row r="30" customFormat="false" ht="15" hidden="false" customHeight="false" outlineLevel="0" collapsed="false">
      <c r="A30" s="0" t="s">
        <v>648</v>
      </c>
      <c r="B30" s="0" t="n">
        <v>20</v>
      </c>
      <c r="C30" s="0" t="n">
        <v>536</v>
      </c>
      <c r="D30" s="0" t="n">
        <v>0</v>
      </c>
      <c r="E30" s="0" t="n">
        <v>40033</v>
      </c>
      <c r="F30" s="0" t="n">
        <v>210265</v>
      </c>
      <c r="G30" s="0" t="n">
        <v>17261</v>
      </c>
      <c r="H30" s="0" t="s">
        <v>406</v>
      </c>
    </row>
    <row r="31" customFormat="false" ht="15" hidden="false" customHeight="false" outlineLevel="0" collapsed="false">
      <c r="A31" s="0" t="s">
        <v>649</v>
      </c>
      <c r="B31" s="0" t="n">
        <v>20</v>
      </c>
      <c r="C31" s="0" t="n">
        <v>113</v>
      </c>
      <c r="D31" s="0" t="n">
        <v>8</v>
      </c>
      <c r="E31" s="0" t="n">
        <v>380315</v>
      </c>
      <c r="F31" s="0" t="n">
        <v>380913</v>
      </c>
      <c r="G31" s="0" t="n">
        <v>598</v>
      </c>
      <c r="H31" s="0" t="s">
        <v>473</v>
      </c>
    </row>
    <row r="32" customFormat="false" ht="15" hidden="false" customHeight="false" outlineLevel="0" collapsed="false">
      <c r="A32" s="0" t="s">
        <v>650</v>
      </c>
      <c r="B32" s="0" t="n">
        <v>20</v>
      </c>
      <c r="C32" s="0" t="n">
        <v>136</v>
      </c>
      <c r="D32" s="0" t="n">
        <v>0</v>
      </c>
      <c r="E32" s="0" t="n">
        <v>140120</v>
      </c>
      <c r="F32" s="0" t="n">
        <v>230256</v>
      </c>
      <c r="G32" s="0" t="n">
        <v>9138</v>
      </c>
      <c r="H32" s="0" t="s">
        <v>475</v>
      </c>
      <c r="I32" s="0" t="s">
        <v>476</v>
      </c>
    </row>
    <row r="33" customFormat="false" ht="15" hidden="false" customHeight="false" outlineLevel="0" collapsed="false">
      <c r="A33" s="0" t="s">
        <v>651</v>
      </c>
      <c r="B33" s="0" t="n">
        <v>20</v>
      </c>
      <c r="C33" s="0" t="n">
        <v>136</v>
      </c>
      <c r="D33" s="0" t="n">
        <v>0</v>
      </c>
      <c r="E33" s="0" t="n">
        <v>230288</v>
      </c>
      <c r="F33" s="0" t="n">
        <v>240987</v>
      </c>
      <c r="G33" s="0" t="n">
        <v>1709</v>
      </c>
      <c r="H33" s="0" t="s">
        <v>475</v>
      </c>
      <c r="I33" s="0" t="s">
        <v>476</v>
      </c>
    </row>
    <row r="34" customFormat="false" ht="15" hidden="false" customHeight="false" outlineLevel="0" collapsed="false">
      <c r="A34" s="0" t="s">
        <v>652</v>
      </c>
      <c r="B34" s="0" t="n">
        <v>20</v>
      </c>
      <c r="C34" s="0" t="n">
        <v>136</v>
      </c>
      <c r="D34" s="0" t="n">
        <v>1</v>
      </c>
      <c r="E34" s="0" t="n">
        <v>230256</v>
      </c>
      <c r="F34" s="0" t="n">
        <v>230350</v>
      </c>
      <c r="G34" s="0" t="n">
        <v>94</v>
      </c>
      <c r="H34" s="0" t="s">
        <v>653</v>
      </c>
    </row>
    <row r="35" customFormat="false" ht="15" hidden="false" customHeight="false" outlineLevel="0" collapsed="false">
      <c r="A35" s="0" t="s">
        <v>654</v>
      </c>
      <c r="B35" s="0" t="n">
        <v>20</v>
      </c>
      <c r="C35" s="0" t="n">
        <v>140</v>
      </c>
      <c r="D35" s="0" t="n">
        <v>0</v>
      </c>
      <c r="E35" s="0" t="n">
        <v>30343</v>
      </c>
      <c r="F35" s="0" t="n">
        <v>50941</v>
      </c>
      <c r="G35" s="0" t="n">
        <v>2595</v>
      </c>
      <c r="H35" s="0" t="s">
        <v>500</v>
      </c>
      <c r="I35" s="0" t="s">
        <v>501</v>
      </c>
    </row>
    <row r="36" customFormat="false" ht="15" hidden="false" customHeight="false" outlineLevel="0" collapsed="false">
      <c r="A36" s="0" t="s">
        <v>655</v>
      </c>
      <c r="B36" s="0" t="n">
        <v>20</v>
      </c>
      <c r="C36" s="0" t="n">
        <v>140</v>
      </c>
      <c r="D36" s="0" t="n">
        <v>0</v>
      </c>
      <c r="E36" s="0" t="n">
        <v>50981</v>
      </c>
      <c r="F36" s="0" t="n">
        <v>90177</v>
      </c>
      <c r="G36" s="0" t="n">
        <v>3159</v>
      </c>
      <c r="H36" s="0" t="s">
        <v>500</v>
      </c>
      <c r="I36" s="0" t="s">
        <v>501</v>
      </c>
    </row>
    <row r="37" customFormat="false" ht="15" hidden="false" customHeight="false" outlineLevel="0" collapsed="false">
      <c r="A37" s="0" t="s">
        <v>656</v>
      </c>
      <c r="B37" s="0" t="n">
        <v>20</v>
      </c>
      <c r="C37" s="0" t="n">
        <v>140</v>
      </c>
      <c r="D37" s="0" t="n">
        <v>0</v>
      </c>
      <c r="E37" s="0" t="n">
        <v>90210</v>
      </c>
      <c r="F37" s="0" t="n">
        <v>90594</v>
      </c>
      <c r="G37" s="0" t="n">
        <v>384</v>
      </c>
      <c r="H37" s="0" t="s">
        <v>500</v>
      </c>
      <c r="I37" s="0" t="s">
        <v>506</v>
      </c>
    </row>
    <row r="38" customFormat="false" ht="15" hidden="false" customHeight="false" outlineLevel="0" collapsed="false">
      <c r="A38" s="0" t="s">
        <v>657</v>
      </c>
      <c r="B38" s="0" t="n">
        <v>20</v>
      </c>
      <c r="C38" s="0" t="n">
        <v>140</v>
      </c>
      <c r="D38" s="0" t="n">
        <v>0</v>
      </c>
      <c r="E38" s="0" t="n">
        <v>90612</v>
      </c>
      <c r="F38" s="0" t="n">
        <v>170402</v>
      </c>
      <c r="G38" s="0" t="n">
        <v>7751</v>
      </c>
      <c r="H38" s="0" t="s">
        <v>500</v>
      </c>
      <c r="I38" s="0" t="s">
        <v>506</v>
      </c>
    </row>
    <row r="39" customFormat="false" ht="15" hidden="false" customHeight="false" outlineLevel="0" collapsed="false">
      <c r="A39" s="0" t="s">
        <v>658</v>
      </c>
      <c r="B39" s="0" t="n">
        <v>20</v>
      </c>
      <c r="C39" s="0" t="n">
        <v>140</v>
      </c>
      <c r="D39" s="0" t="n">
        <v>1</v>
      </c>
      <c r="E39" s="0" t="n">
        <v>50941</v>
      </c>
      <c r="F39" s="0" t="n">
        <v>60006</v>
      </c>
      <c r="G39" s="0" t="n">
        <v>65</v>
      </c>
      <c r="H39" s="0" t="s">
        <v>659</v>
      </c>
    </row>
    <row r="40" customFormat="false" ht="15" hidden="false" customHeight="false" outlineLevel="0" collapsed="false">
      <c r="A40" s="0" t="s">
        <v>660</v>
      </c>
      <c r="B40" s="0" t="n">
        <v>20</v>
      </c>
      <c r="C40" s="0" t="n">
        <v>140</v>
      </c>
      <c r="D40" s="0" t="n">
        <v>1</v>
      </c>
      <c r="E40" s="0" t="n">
        <v>90177</v>
      </c>
      <c r="F40" s="0" t="n">
        <v>90225</v>
      </c>
      <c r="G40" s="0" t="n">
        <v>48</v>
      </c>
      <c r="H40" s="0" t="s">
        <v>659</v>
      </c>
      <c r="I40" s="0" t="s">
        <v>661</v>
      </c>
    </row>
    <row r="41" customFormat="false" ht="15" hidden="false" customHeight="false" outlineLevel="0" collapsed="false">
      <c r="A41" s="0" t="s">
        <v>662</v>
      </c>
      <c r="B41" s="0" t="n">
        <v>20</v>
      </c>
      <c r="C41" s="0" t="n">
        <v>140</v>
      </c>
      <c r="D41" s="0" t="n">
        <v>1</v>
      </c>
      <c r="E41" s="0" t="n">
        <v>90594</v>
      </c>
      <c r="F41" s="0" t="n">
        <v>90626</v>
      </c>
      <c r="G41" s="0" t="n">
        <v>32</v>
      </c>
      <c r="H41" s="0" t="s">
        <v>659</v>
      </c>
      <c r="I41" s="0" t="s">
        <v>663</v>
      </c>
    </row>
    <row r="42" customFormat="false" ht="15" hidden="false" customHeight="false" outlineLevel="0" collapsed="false">
      <c r="A42" s="0" t="s">
        <v>664</v>
      </c>
      <c r="B42" s="0" t="n">
        <v>20</v>
      </c>
      <c r="C42" s="0" t="n">
        <v>501</v>
      </c>
      <c r="D42" s="0" t="n">
        <v>0</v>
      </c>
      <c r="E42" s="0" t="n">
        <v>200384</v>
      </c>
      <c r="F42" s="0" t="n">
        <v>320335</v>
      </c>
      <c r="G42" s="0" t="n">
        <v>11666</v>
      </c>
      <c r="H42" s="0" t="s">
        <v>559</v>
      </c>
    </row>
    <row r="43" customFormat="false" ht="15" hidden="false" customHeight="false" outlineLevel="0" collapsed="false">
      <c r="A43" s="0" t="s">
        <v>665</v>
      </c>
      <c r="B43" s="0" t="n">
        <v>20</v>
      </c>
      <c r="C43" s="0" t="n">
        <v>501</v>
      </c>
      <c r="D43" s="0" t="n">
        <v>0</v>
      </c>
      <c r="E43" s="0" t="n">
        <v>320348</v>
      </c>
      <c r="F43" s="0" t="n">
        <v>390881</v>
      </c>
      <c r="G43" s="0" t="n">
        <v>7542</v>
      </c>
      <c r="H43" s="0" t="s">
        <v>559</v>
      </c>
    </row>
    <row r="44" customFormat="false" ht="15" hidden="false" customHeight="false" outlineLevel="0" collapsed="false">
      <c r="A44" s="0" t="s">
        <v>666</v>
      </c>
      <c r="B44" s="0" t="n">
        <v>20</v>
      </c>
      <c r="C44" s="0" t="n">
        <v>501</v>
      </c>
      <c r="D44" s="0" t="n">
        <v>1</v>
      </c>
      <c r="E44" s="0" t="n">
        <v>320335</v>
      </c>
      <c r="F44" s="0" t="n">
        <v>320360</v>
      </c>
      <c r="G44" s="0" t="n">
        <v>25</v>
      </c>
      <c r="H44" s="0" t="s">
        <v>667</v>
      </c>
    </row>
    <row r="45" customFormat="false" ht="15" hidden="false" customHeight="false" outlineLevel="0" collapsed="false">
      <c r="G45" s="0" t="n">
        <f aca="false">SUM(G1:G44)</f>
        <v>16061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9:55:56Z</dcterms:created>
  <dc:creator/>
  <dc:description/>
  <dc:language>en-US</dc:language>
  <cp:lastModifiedBy>Infra</cp:lastModifiedBy>
  <cp:lastPrinted>2006-09-15T10:02:00Z</cp:lastPrinted>
  <dcterms:modified xsi:type="dcterms:W3CDTF">2006-09-15T10:18:09Z</dcterms:modified>
  <cp:revision>0</cp:revision>
  <dc:subject/>
  <dc:title/>
</cp:coreProperties>
</file>