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Oversigt" sheetId="1" state="visible" r:id="rId2"/>
    <sheet name="Fejl" sheetId="2" state="visible" r:id="rId3"/>
  </sheets>
  <definedNames>
    <definedName function="false" hidden="false" localSheetId="0" name="_xlnm.Print_Titles" vbProcedure="false">_Oversig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Oversigt over CD'ere med videobilleder</t>
  </si>
  <si>
    <t xml:space="preserve">V*.vcd</t>
  </si>
  <si>
    <t xml:space="preserve">V*.log  Perspektiv</t>
  </si>
  <si>
    <t xml:space="preserve">V*.log  Øvrige</t>
  </si>
  <si>
    <t xml:space="preserve">V*.log Perspektiv</t>
  </si>
  <si>
    <t xml:space="preserve">V*.log Øvrige</t>
  </si>
  <si>
    <t xml:space="preserve">_</t>
  </si>
  <si>
    <t xml:space="preserve">Begge vejsider</t>
  </si>
  <si>
    <t xml:space="preserve">Højre vejside</t>
  </si>
  <si>
    <t xml:space="preserve">Venstre vejside</t>
  </si>
  <si>
    <t xml:space="preserve">Antal billeder</t>
  </si>
  <si>
    <t xml:space="preserve">Kontrol meddelelser</t>
  </si>
  <si>
    <t xml:space="preserve">Directory</t>
  </si>
  <si>
    <t xml:space="preserve">Fil</t>
  </si>
  <si>
    <t xml:space="preserve">Bestyrelse</t>
  </si>
  <si>
    <t xml:space="preserve">Vejnr</t>
  </si>
  <si>
    <t xml:space="preserve">Del</t>
  </si>
  <si>
    <t xml:space="preserve">Sidevej</t>
  </si>
  <si>
    <t xml:space="preserve">Vejforløb</t>
  </si>
  <si>
    <t xml:space="preserve">Fra km/m</t>
  </si>
  <si>
    <t xml:space="preserve">Til km/m</t>
  </si>
  <si>
    <t xml:space="preserve">á 20 m</t>
  </si>
  <si>
    <t xml:space="preserve">Højre</t>
  </si>
  <si>
    <t xml:space="preserve">Venstre</t>
  </si>
  <si>
    <t xml:space="preserve">Måledato-tid</t>
  </si>
  <si>
    <t xml:space="preserve">Operatør</t>
  </si>
  <si>
    <t xml:space="preserve">Længde fejl</t>
  </si>
  <si>
    <t xml:space="preserve">Billeder Antal</t>
  </si>
  <si>
    <t xml:space="preserve">LinjeSkift mangler</t>
  </si>
  <si>
    <t xml:space="preserve">Decimaltegn , Fejl</t>
  </si>
  <si>
    <t xml:space="preserve">Fil/data mangler</t>
  </si>
  <si>
    <t xml:space="preserve">Andet</t>
  </si>
  <si>
    <t xml:space="preserve">E:\Billeder Amt 30\V5EB2300</t>
  </si>
  <si>
    <t xml:space="preserve">E:\Billeder Amt 30\V5EB2300\</t>
  </si>
  <si>
    <t xml:space="preserve">V5EB2300</t>
  </si>
  <si>
    <t xml:space="preserve">Tissø - Ugerløse</t>
  </si>
  <si>
    <t xml:space="preserve"> 30/0344</t>
  </si>
  <si>
    <t xml:space="preserve"> 40/0411</t>
  </si>
  <si>
    <t xml:space="preserve"> 40/0402</t>
  </si>
  <si>
    <t xml:space="preserve"> 30/0416</t>
  </si>
  <si>
    <t xml:space="preserve"> 40/0409</t>
  </si>
  <si>
    <t xml:space="preserve"> 2004/11/23-10:48:28</t>
  </si>
  <si>
    <t xml:space="preserve">ARJ</t>
  </si>
  <si>
    <t xml:space="preserve"> ?</t>
  </si>
  <si>
    <t xml:space="preserve">SLUT  Tid: 50 [ss]</t>
  </si>
  <si>
    <t xml:space="preserve">E:\Billeder Amt 30\V5EB2300\V5EB2300.log</t>
  </si>
  <si>
    <t xml:space="preserve">MÅLT</t>
  </si>
  <si>
    <t xml:space="preserve">VIS</t>
  </si>
  <si>
    <t xml:space="preserve">Kontrol</t>
  </si>
  <si>
    <t xml:space="preserve">Vej_ID</t>
  </si>
  <si>
    <t xml:space="preserve">Kmt_ID</t>
  </si>
  <si>
    <t xml:space="preserve">VejKmt_ID</t>
  </si>
  <si>
    <t xml:space="preserve">frakm</t>
  </si>
  <si>
    <t xml:space="preserve">frakm+længde</t>
  </si>
  <si>
    <t xml:space="preserve">retn</t>
  </si>
  <si>
    <t xml:space="preserve">Event = Pic</t>
  </si>
  <si>
    <t xml:space="preserve">PicFile = "PIC00006\53.jpg"</t>
  </si>
  <si>
    <t xml:space="preserve">Time = 2004/11/23-12:19:32.250</t>
  </si>
  <si>
    <t xml:space="preserve">Forward</t>
  </si>
  <si>
    <t xml:space="preserve">Section = 8</t>
  </si>
  <si>
    <t xml:space="preserve">Track = "  "</t>
  </si>
  <si>
    <t xml:space="preserve">   </t>
  </si>
  <si>
    <t xml:space="preserve">PosTime = 2004/11/23-12:19:31.640</t>
  </si>
  <si>
    <t xml:space="preserve">PosY = 132845,3</t>
  </si>
  <si>
    <t xml:space="preserve">PosX = 158011,3</t>
  </si>
  <si>
    <t xml:space="preserve">PosHeight = 41,87</t>
  </si>
  <si>
    <t xml:space="preserve">PosSatellites = 08</t>
  </si>
  <si>
    <t xml:space="preserve">PosDiffGPS = DiffCorrection</t>
  </si>
  <si>
    <t xml:space="preserve">PosAngle = 36,55</t>
  </si>
  <si>
    <t xml:space="preserve">PosQuality = 0,4</t>
  </si>
  <si>
    <t xml:space="preserve">PosSource = dGPS</t>
  </si>
  <si>
    <t xml:space="preserve">PosCorrection = NoCorrection</t>
  </si>
  <si>
    <t xml:space="preserve">Event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3" topLeftCell="BM4" activePane="bottomLeft" state="frozen"/>
      <selection pane="topLeft" activeCell="A1" activeCellId="0" sqref="A1"/>
      <selection pane="bottomLeft" activeCell="AE1" activeCellId="0" sqref="AE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7"/>
    <col collapsed="false" customWidth="true" hidden="false" outlineLevel="0" max="6" min="3" style="0" width="6.7"/>
    <col collapsed="false" customWidth="true" hidden="false" outlineLevel="0" max="7" min="7" style="1" width="20.7"/>
    <col collapsed="false" customWidth="true" hidden="false" outlineLevel="0" max="8" min="8" style="2" width="8.7"/>
    <col collapsed="false" customWidth="true" hidden="false" outlineLevel="0" max="9" min="9" style="3" width="8.7"/>
    <col collapsed="false" customWidth="true" hidden="false" outlineLevel="0" max="10" min="10" style="2" width="8.7"/>
    <col collapsed="false" customWidth="true" hidden="false" outlineLevel="0" max="13" min="11" style="3" width="8.7"/>
    <col collapsed="false" customWidth="true" hidden="false" outlineLevel="0" max="14" min="14" style="2" width="8.7"/>
    <col collapsed="false" customWidth="true" hidden="false" outlineLevel="0" max="17" min="15" style="3" width="8.7"/>
    <col collapsed="false" customWidth="true" hidden="false" outlineLevel="0" max="18" min="18" style="4" width="5.71"/>
    <col collapsed="false" customWidth="true" hidden="false" outlineLevel="0" max="19" min="19" style="5" width="5.71"/>
    <col collapsed="false" customWidth="true" hidden="false" outlineLevel="0" max="20" min="20" style="0" width="5.71"/>
    <col collapsed="false" customWidth="true" hidden="false" outlineLevel="0" max="21" min="21" style="5" width="5.71"/>
    <col collapsed="false" customWidth="true" hidden="false" outlineLevel="0" max="22" min="22" style="0" width="5.71"/>
    <col collapsed="false" customWidth="true" hidden="false" outlineLevel="0" max="23" min="23" style="5" width="10.71"/>
    <col collapsed="false" customWidth="true" hidden="false" outlineLevel="0" max="24" min="24" style="0" width="6.28"/>
    <col collapsed="false" customWidth="true" hidden="false" outlineLevel="0" max="25" min="25" style="5" width="7.7"/>
    <col collapsed="false" customWidth="true" hidden="false" outlineLevel="0" max="29" min="26" style="0" width="7.7"/>
    <col collapsed="false" customWidth="true" hidden="false" outlineLevel="0" max="30" min="30" style="0" width="8.41"/>
  </cols>
  <sheetData>
    <row r="1" s="6" customFormat="true" ht="12.75" hidden="false" customHeight="false" outlineLevel="0" collapsed="false">
      <c r="A1" s="6" t="s">
        <v>0</v>
      </c>
      <c r="G1" s="7"/>
      <c r="H1" s="8" t="s">
        <v>1</v>
      </c>
      <c r="I1" s="9"/>
      <c r="J1" s="8" t="s">
        <v>2</v>
      </c>
      <c r="K1" s="9"/>
      <c r="L1" s="9"/>
      <c r="M1" s="9"/>
      <c r="N1" s="8" t="s">
        <v>3</v>
      </c>
      <c r="O1" s="9"/>
      <c r="P1" s="9"/>
      <c r="Q1" s="9"/>
      <c r="R1" s="10" t="s">
        <v>1</v>
      </c>
      <c r="S1" s="11" t="s">
        <v>4</v>
      </c>
      <c r="U1" s="11" t="s">
        <v>5</v>
      </c>
      <c r="W1" s="11"/>
      <c r="Y1" s="11"/>
      <c r="AE1" s="6" t="s">
        <v>6</v>
      </c>
    </row>
    <row r="2" s="6" customFormat="true" ht="12.75" hidden="false" customHeight="false" outlineLevel="0" collapsed="false">
      <c r="G2" s="7"/>
      <c r="H2" s="8" t="s">
        <v>7</v>
      </c>
      <c r="I2" s="9"/>
      <c r="J2" s="8" t="s">
        <v>8</v>
      </c>
      <c r="K2" s="9"/>
      <c r="L2" s="9" t="s">
        <v>9</v>
      </c>
      <c r="M2" s="9"/>
      <c r="N2" s="8" t="s">
        <v>8</v>
      </c>
      <c r="O2" s="9"/>
      <c r="P2" s="9" t="s">
        <v>9</v>
      </c>
      <c r="Q2" s="9"/>
      <c r="R2" s="10" t="s">
        <v>10</v>
      </c>
      <c r="S2" s="11"/>
      <c r="U2" s="11"/>
      <c r="W2" s="11"/>
      <c r="Y2" s="11" t="s">
        <v>11</v>
      </c>
    </row>
    <row r="3" s="12" customFormat="true" ht="12.75" hidden="false" customHeight="false" outlineLevel="0" collapsed="false">
      <c r="A3" s="12" t="s">
        <v>12</v>
      </c>
      <c r="B3" s="12" t="s">
        <v>13</v>
      </c>
      <c r="C3" s="12" t="s">
        <v>14</v>
      </c>
      <c r="D3" s="12" t="s">
        <v>15</v>
      </c>
      <c r="E3" s="12" t="s">
        <v>16</v>
      </c>
      <c r="F3" s="12" t="s">
        <v>17</v>
      </c>
      <c r="G3" s="13" t="s">
        <v>18</v>
      </c>
      <c r="H3" s="14" t="s">
        <v>19</v>
      </c>
      <c r="I3" s="15" t="s">
        <v>20</v>
      </c>
      <c r="J3" s="14" t="s">
        <v>19</v>
      </c>
      <c r="K3" s="15" t="s">
        <v>20</v>
      </c>
      <c r="L3" s="15" t="s">
        <v>19</v>
      </c>
      <c r="M3" s="15" t="s">
        <v>20</v>
      </c>
      <c r="N3" s="14" t="s">
        <v>19</v>
      </c>
      <c r="O3" s="15" t="s">
        <v>20</v>
      </c>
      <c r="P3" s="15" t="s">
        <v>19</v>
      </c>
      <c r="Q3" s="15" t="s">
        <v>20</v>
      </c>
      <c r="R3" s="16" t="s">
        <v>21</v>
      </c>
      <c r="S3" s="17" t="s">
        <v>22</v>
      </c>
      <c r="T3" s="12" t="s">
        <v>23</v>
      </c>
      <c r="U3" s="17" t="s">
        <v>22</v>
      </c>
      <c r="V3" s="12" t="s">
        <v>23</v>
      </c>
      <c r="W3" s="17" t="s">
        <v>24</v>
      </c>
      <c r="X3" s="12" t="s">
        <v>25</v>
      </c>
      <c r="Y3" s="17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  <c r="B5" s="0" t="s">
        <v>34</v>
      </c>
      <c r="C5" s="0" t="n">
        <v>30</v>
      </c>
      <c r="D5" s="0" t="n">
        <v>621</v>
      </c>
      <c r="E5" s="0" t="n">
        <v>1</v>
      </c>
      <c r="G5" s="1" t="s">
        <v>35</v>
      </c>
      <c r="H5" s="18" t="s">
        <v>36</v>
      </c>
      <c r="I5" s="19" t="s">
        <v>37</v>
      </c>
      <c r="J5" s="18" t="s">
        <v>36</v>
      </c>
      <c r="K5" s="19" t="s">
        <v>38</v>
      </c>
      <c r="N5" s="18" t="s">
        <v>39</v>
      </c>
      <c r="O5" s="19" t="s">
        <v>40</v>
      </c>
      <c r="R5" s="4" t="n">
        <v>504</v>
      </c>
      <c r="S5" s="20" t="n">
        <v>626</v>
      </c>
      <c r="U5" s="5" t="n">
        <v>181</v>
      </c>
      <c r="W5" s="5" t="s">
        <v>41</v>
      </c>
      <c r="X5" s="0" t="s">
        <v>42</v>
      </c>
      <c r="Y5" s="20" t="s">
        <v>43</v>
      </c>
      <c r="Z5" s="0" t="s">
        <v>43</v>
      </c>
    </row>
    <row r="7" customFormat="false" ht="12.75" hidden="false" customHeight="false" outlineLevel="0" collapsed="false">
      <c r="A7" s="0" t="s">
        <v>44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4_m.xls  02-12-2004 11:46:08
Version 2004_m  Makro: *_View_PROCESS&amp;CDetail: Oversigt over strækningerne&amp;RArk: &amp;A</oddHeader>
    <oddFooter>&amp;LFil: E:\Billeder Amt 30\V5EB2300\&amp;F&amp;RSide:  &amp;P  af  &amp;N
Dato: &amp;D  Tid: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 t="s">
        <v>45</v>
      </c>
      <c r="AC1" s="0" t="s">
        <v>46</v>
      </c>
      <c r="AF1" s="0" t="s">
        <v>47</v>
      </c>
      <c r="AJ1" s="0" t="s">
        <v>48</v>
      </c>
    </row>
    <row r="2" customFormat="false" ht="12.75" hidden="false" customHeight="false" outlineLevel="0" collapsed="false">
      <c r="AC2" s="0" t="s">
        <v>49</v>
      </c>
      <c r="AD2" s="0" t="s">
        <v>50</v>
      </c>
      <c r="AE2" s="0" t="s">
        <v>51</v>
      </c>
      <c r="AF2" s="0" t="s">
        <v>49</v>
      </c>
      <c r="AG2" s="0" t="s">
        <v>52</v>
      </c>
      <c r="AH2" s="0" t="s">
        <v>53</v>
      </c>
      <c r="AI2" s="0" t="s">
        <v>54</v>
      </c>
    </row>
    <row r="4" customFormat="false" ht="12.75" hidden="false" customHeight="false" outlineLevel="0" collapsed="false">
      <c r="A4" s="0" t="s">
        <v>55</v>
      </c>
      <c r="B4" s="0" t="n">
        <v>653</v>
      </c>
      <c r="C4" s="0" t="n">
        <v>-1</v>
      </c>
      <c r="D4" s="0" t="s">
        <v>56</v>
      </c>
      <c r="E4" s="0" t="s">
        <v>57</v>
      </c>
      <c r="F4" s="0" t="s">
        <v>58</v>
      </c>
      <c r="G4" s="0" t="s">
        <v>59</v>
      </c>
      <c r="H4" s="0" t="s">
        <v>60</v>
      </c>
      <c r="I4" s="0" t="n">
        <v>1002.7</v>
      </c>
      <c r="J4" s="0" t="n">
        <v>370000</v>
      </c>
      <c r="K4" s="0" t="n">
        <v>380000</v>
      </c>
      <c r="L4" s="0" t="n">
        <v>30</v>
      </c>
      <c r="M4" s="0" t="n">
        <v>621</v>
      </c>
      <c r="N4" s="0" t="n">
        <v>0</v>
      </c>
      <c r="O4" s="0" t="s">
        <v>61</v>
      </c>
      <c r="P4" s="0" t="s">
        <v>62</v>
      </c>
      <c r="Q4" s="0" t="s">
        <v>63</v>
      </c>
      <c r="R4" s="0" t="s">
        <v>64</v>
      </c>
      <c r="S4" s="0" t="s">
        <v>65</v>
      </c>
      <c r="T4" s="0" t="s">
        <v>66</v>
      </c>
      <c r="U4" s="0" t="s">
        <v>67</v>
      </c>
      <c r="V4" s="0" t="s">
        <v>68</v>
      </c>
      <c r="W4" s="0" t="s">
        <v>69</v>
      </c>
      <c r="X4" s="0" t="s">
        <v>70</v>
      </c>
      <c r="Y4" s="0" t="s">
        <v>71</v>
      </c>
      <c r="Z4" s="0" t="s">
        <v>72</v>
      </c>
      <c r="AC4" s="0" t="n">
        <v>3006210</v>
      </c>
      <c r="AD4" s="0" t="n">
        <v>371002</v>
      </c>
      <c r="AE4" s="0" t="n">
        <v>3006210.0371002</v>
      </c>
      <c r="AF4" s="0" t="n">
        <v>3006210</v>
      </c>
      <c r="AG4" s="0" t="n">
        <v>370000</v>
      </c>
      <c r="AH4" s="0" t="n">
        <v>371000</v>
      </c>
      <c r="AI4" s="0" t="n">
        <v>0</v>
      </c>
      <c r="AJ4" s="22" t="b">
        <f aca="false">FALSE()</f>
        <v>0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4_m.xls  02-12-2004 11:46:08
Version 2004_m  Makro: *_View_PROCESS&amp;CDetail: Oversigt over strækningerne&amp;RArk: &amp;A</oddHeader>
    <oddFooter>&amp;LFil: E:\Billeder Amt 30\V5EB2300\&amp;F&amp;RSide:  &amp;P  af  &amp;N
Dato: &amp;D  Tid: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0:46:14Z</dcterms:created>
  <dc:creator>Arne L P Jensen</dc:creator>
  <dc:description/>
  <dc:language>en-US</dc:language>
  <cp:lastModifiedBy>Arne L P Jensen</cp:lastModifiedBy>
  <dcterms:modified xsi:type="dcterms:W3CDTF">2004-12-02T10:47:06Z</dcterms:modified>
  <cp:revision>0</cp:revision>
  <dc:subject/>
  <dc:title/>
</cp:coreProperties>
</file>