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2004" sheetId="1" state="visible" r:id="rId2"/>
  </sheets>
  <definedNames>
    <definedName function="false" hidden="false" localSheetId="0" name="_xlnm.Print_Titles" vbProcedure="false">video2004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7">
  <si>
    <t xml:space="preserve">Vims Video strækningsoversigt</t>
  </si>
  <si>
    <t xml:space="preserve">Udskiftsdato/tid</t>
  </si>
  <si>
    <t xml:space="preserve">Side</t>
  </si>
  <si>
    <t xml:space="preserve">/</t>
  </si>
  <si>
    <t xml:space="preserve">Best</t>
  </si>
  <si>
    <t xml:space="preserve">Nr</t>
  </si>
  <si>
    <t xml:space="preserve">Del</t>
  </si>
  <si>
    <t xml:space="preserve">Frakmt</t>
  </si>
  <si>
    <t xml:space="preserve">Tilkmt</t>
  </si>
  <si>
    <t xml:space="preserve">Fradato</t>
  </si>
  <si>
    <t xml:space="preserve">Tildato</t>
  </si>
  <si>
    <t xml:space="preserve">Forløb</t>
  </si>
  <si>
    <t xml:space="preserve">H</t>
  </si>
  <si>
    <t xml:space="preserve">04-10-2004 13:21:57</t>
  </si>
  <si>
    <t xml:space="preserve">04-10-2004 13:58:42</t>
  </si>
  <si>
    <t xml:space="preserve">Roskilde - Ringsted</t>
  </si>
  <si>
    <t xml:space="preserve">måles om /mos</t>
  </si>
  <si>
    <t xml:space="preserve">30-11-2004 11:18:09</t>
  </si>
  <si>
    <t xml:space="preserve">30-11-2004 12:40:51</t>
  </si>
  <si>
    <t xml:space="preserve">30-11-2004 12:40:57</t>
  </si>
  <si>
    <t xml:space="preserve">30-11-2004 12:45:32</t>
  </si>
  <si>
    <t xml:space="preserve">30-11-2004 12:45:36</t>
  </si>
  <si>
    <t xml:space="preserve">30-11-2004 13:08:15</t>
  </si>
  <si>
    <t xml:space="preserve">27-10-2004 10:51:48</t>
  </si>
  <si>
    <t xml:space="preserve">27-10-2004 11:14:43</t>
  </si>
  <si>
    <t xml:space="preserve">Slagelse - Kalundborg</t>
  </si>
  <si>
    <t xml:space="preserve">27-10-2004 10:54:49</t>
  </si>
  <si>
    <t xml:space="preserve">27-10-2004 11:47:56</t>
  </si>
  <si>
    <t xml:space="preserve">26-10-2004 08:44:52</t>
  </si>
  <si>
    <t xml:space="preserve">26-10-2004 10:13:12</t>
  </si>
  <si>
    <t xml:space="preserve">26-10-2004 10:16:31</t>
  </si>
  <si>
    <t xml:space="preserve">26-10-2004 12:43:07</t>
  </si>
  <si>
    <t xml:space="preserve">29-11-2004 14:14:08</t>
  </si>
  <si>
    <t xml:space="preserve">29-11-2004 14:16:15</t>
  </si>
  <si>
    <t xml:space="preserve">Slagelse - Kalundborg (Frakørs</t>
  </si>
  <si>
    <t xml:space="preserve">26-10-2004 12:43:20</t>
  </si>
  <si>
    <t xml:space="preserve">26-10-2004 13:24:01</t>
  </si>
  <si>
    <t xml:space="preserve">26-10-2004 12:46:26</t>
  </si>
  <si>
    <t xml:space="preserve">26-10-2004 16:04:51</t>
  </si>
  <si>
    <t xml:space="preserve">11-11-2004 12:41:24</t>
  </si>
  <si>
    <t xml:space="preserve">11-11-2004 13:00:09</t>
  </si>
  <si>
    <t xml:space="preserve">V</t>
  </si>
  <si>
    <t xml:space="preserve">16-10-2004 09:08:03</t>
  </si>
  <si>
    <t xml:space="preserve">16-10-2004 09:34:04</t>
  </si>
  <si>
    <t xml:space="preserve">16-10-2004 08:34:35</t>
  </si>
  <si>
    <t xml:space="preserve">16-10-2004 09:32:50</t>
  </si>
  <si>
    <t xml:space="preserve">11-11-2004 10:13:59</t>
  </si>
  <si>
    <t xml:space="preserve">11-11-2004 10:22:13</t>
  </si>
  <si>
    <t xml:space="preserve">11-11-2004 08:40:51</t>
  </si>
  <si>
    <t xml:space="preserve">11-11-2004 10:10:09</t>
  </si>
  <si>
    <t xml:space="preserve">03-11-2004 10:02:34</t>
  </si>
  <si>
    <t xml:space="preserve">03-11-2004 12:21:38</t>
  </si>
  <si>
    <t xml:space="preserve">03-11-2004 09:58:08</t>
  </si>
  <si>
    <t xml:space="preserve">03-11-2004 10:22:09</t>
  </si>
  <si>
    <t xml:space="preserve">23-11-2004 12:44:51</t>
  </si>
  <si>
    <t xml:space="preserve">23-11-2004 13:34:50</t>
  </si>
  <si>
    <t xml:space="preserve">04-11-2004 08:25:01</t>
  </si>
  <si>
    <t xml:space="preserve">04-11-2004 08:48:41</t>
  </si>
  <si>
    <t xml:space="preserve">måles om fra 35/0000 /mos</t>
  </si>
  <si>
    <t xml:space="preserve">27-10-2004 08:46:10</t>
  </si>
  <si>
    <t xml:space="preserve">27-10-2004 09:06:15</t>
  </si>
  <si>
    <t xml:space="preserve">Næstved - Slagelse</t>
  </si>
  <si>
    <t xml:space="preserve">måles om til km 14/0000 /mos</t>
  </si>
  <si>
    <t xml:space="preserve">27-10-2004 13:40:14</t>
  </si>
  <si>
    <t xml:space="preserve">27-10-2004 14:51:29</t>
  </si>
  <si>
    <t xml:space="preserve">27-10-2004 14:11:54</t>
  </si>
  <si>
    <t xml:space="preserve">27-10-2004 14:15:42</t>
  </si>
  <si>
    <t xml:space="preserve">28-10-2004 08:43:44</t>
  </si>
  <si>
    <t xml:space="preserve">28-10-2004 09:07:20</t>
  </si>
  <si>
    <t xml:space="preserve">03-10-2004 08:57:38</t>
  </si>
  <si>
    <t xml:space="preserve">03-10-2004 10:59:17</t>
  </si>
  <si>
    <t xml:space="preserve">23-10-2004 08:52:03</t>
  </si>
  <si>
    <t xml:space="preserve">23-10-2004 10:16:18</t>
  </si>
  <si>
    <t xml:space="preserve">Måles om /mos</t>
  </si>
  <si>
    <t xml:space="preserve">12-10-2004 08:00:42</t>
  </si>
  <si>
    <t xml:space="preserve">12-10-2004 10:56:43</t>
  </si>
  <si>
    <t xml:space="preserve">Holbæk - Sorø</t>
  </si>
  <si>
    <t xml:space="preserve">15-10-2004 11:34:58</t>
  </si>
  <si>
    <t xml:space="preserve">15-10-2004 13:36:11</t>
  </si>
  <si>
    <t xml:space="preserve">Ringsted - Ugerløse</t>
  </si>
  <si>
    <t xml:space="preserve">15-10-2004 12:16:47</t>
  </si>
  <si>
    <t xml:space="preserve">15-10-2004 12:19:41</t>
  </si>
  <si>
    <t xml:space="preserve">26-11-2004 10:48:21</t>
  </si>
  <si>
    <t xml:space="preserve">26-11-2004 12:00:32</t>
  </si>
  <si>
    <t xml:space="preserve">Slagelse - Skælskør</t>
  </si>
  <si>
    <t xml:space="preserve">14-10-2004 08:25:16</t>
  </si>
  <si>
    <t xml:space="preserve">14-10-2004 11:50:14</t>
  </si>
  <si>
    <t xml:space="preserve">Holbæk - Løgtved</t>
  </si>
  <si>
    <t xml:space="preserve">14-10-2004 11:50:15</t>
  </si>
  <si>
    <t xml:space="preserve">14-10-2004 11:52:37</t>
  </si>
  <si>
    <t xml:space="preserve">14-10-2004 11:52:39</t>
  </si>
  <si>
    <t xml:space="preserve">14-10-2004 12:16:37</t>
  </si>
  <si>
    <t xml:space="preserve">12-10-2004 12:57:39</t>
  </si>
  <si>
    <t xml:space="preserve">12-10-2004 15:23:12</t>
  </si>
  <si>
    <t xml:space="preserve">04-12-2004 10:44:29</t>
  </si>
  <si>
    <t xml:space="preserve">04-12-2004 11:40:27</t>
  </si>
  <si>
    <t xml:space="preserve">Slagelse - Snertinge</t>
  </si>
  <si>
    <t xml:space="preserve">14-10-2004 12:55:02</t>
  </si>
  <si>
    <t xml:space="preserve">14-10-2004 14:11:02</t>
  </si>
  <si>
    <t xml:space="preserve">29-11-2004 09:42:36</t>
  </si>
  <si>
    <t xml:space="preserve">29-11-2004 10:09:40</t>
  </si>
  <si>
    <t xml:space="preserve">12-11-2004 08:48:18</t>
  </si>
  <si>
    <t xml:space="preserve">12-11-2004 11:49:44</t>
  </si>
  <si>
    <t xml:space="preserve">Ringsted - Haslev</t>
  </si>
  <si>
    <t xml:space="preserve">06-11-2004 11:49:53</t>
  </si>
  <si>
    <t xml:space="preserve">06-11-2004 12:01:12</t>
  </si>
  <si>
    <t xml:space="preserve">06-11-2004 08:33:37</t>
  </si>
  <si>
    <t xml:space="preserve">06-11-2004 11:36:40</t>
  </si>
  <si>
    <t xml:space="preserve">02-11-2004 11:27:01</t>
  </si>
  <si>
    <t xml:space="preserve">02-11-2004 12:27:24</t>
  </si>
  <si>
    <t xml:space="preserve">Stor Merløse - Hvalsø</t>
  </si>
  <si>
    <t xml:space="preserve">30-11-2004 10:31:31</t>
  </si>
  <si>
    <t xml:space="preserve">30-11-2004 10:40:14</t>
  </si>
  <si>
    <t xml:space="preserve">30-11-2004 10:13:38</t>
  </si>
  <si>
    <t xml:space="preserve">30-11-2004 10:29:32</t>
  </si>
  <si>
    <t xml:space="preserve">30-11-2004 09:41:04</t>
  </si>
  <si>
    <t xml:space="preserve">30-11-2004 10:11:32</t>
  </si>
  <si>
    <t xml:space="preserve">23-11-2004 10:48:27</t>
  </si>
  <si>
    <t xml:space="preserve">23-11-2004 12:33:59</t>
  </si>
  <si>
    <t xml:space="preserve">Tissø - Ugerløse</t>
  </si>
  <si>
    <t xml:space="preserve">07-10-2004 08:13:17</t>
  </si>
  <si>
    <t xml:space="preserve">07-10-2004 10:44:36</t>
  </si>
  <si>
    <t xml:space="preserve">Ugerløse - Videkilde</t>
  </si>
  <si>
    <t xml:space="preserve">07-10-2004 11:04:39</t>
  </si>
  <si>
    <t xml:space="preserve">07-10-2004 11:04:53</t>
  </si>
  <si>
    <t xml:space="preserve">07-10-2004 11:06:34</t>
  </si>
  <si>
    <t xml:space="preserve">07-10-2004 12:43:53</t>
  </si>
  <si>
    <t xml:space="preserve">15-10-2004 09:11:25</t>
  </si>
  <si>
    <t xml:space="preserve">15-10-2004 11:25:47</t>
  </si>
  <si>
    <t xml:space="preserve">12-10-2004 11:52:55</t>
  </si>
  <si>
    <t xml:space="preserve">12-10-2004 12:30:40</t>
  </si>
  <si>
    <t xml:space="preserve">15-10-2004 08:27:15</t>
  </si>
  <si>
    <t xml:space="preserve">15-10-2004 09:02:42</t>
  </si>
  <si>
    <t xml:space="preserve">29-11-2004 12:43:56</t>
  </si>
  <si>
    <t xml:space="preserve">29-11-2004 13:05:29</t>
  </si>
  <si>
    <t xml:space="preserve">29-11-2004 11:31:25</t>
  </si>
  <si>
    <t xml:space="preserve">29-11-2004 12:42:08</t>
  </si>
  <si>
    <t xml:space="preserve">11-10-2004 09:03:02</t>
  </si>
  <si>
    <t xml:space="preserve">11-10-2004 10:12:15</t>
  </si>
  <si>
    <t xml:space="preserve">Elverdam - Tvje - Merløse</t>
  </si>
  <si>
    <t xml:space="preserve">11-10-2004 10:12:23</t>
  </si>
  <si>
    <t xml:space="preserve">11-10-2004 10:20:40</t>
  </si>
  <si>
    <t xml:space="preserve">11-10-2004 10:20:43</t>
  </si>
  <si>
    <t xml:space="preserve">11-10-2004 10:33:12</t>
  </si>
  <si>
    <t xml:space="preserve">11-10-2004 11:08:33</t>
  </si>
  <si>
    <t xml:space="preserve">11-10-2004 11:42:42</t>
  </si>
  <si>
    <t xml:space="preserve">25-11-2004 11:21:25</t>
  </si>
  <si>
    <t xml:space="preserve">25-11-2004 11:43:42</t>
  </si>
  <si>
    <t xml:space="preserve">25-11-2004 10:30:17</t>
  </si>
  <si>
    <t xml:space="preserve">25-11-2004 11:17:12</t>
  </si>
  <si>
    <t xml:space="preserve">25-11-2004 10:25:21</t>
  </si>
  <si>
    <t xml:space="preserve">25-11-2004 10:30:15</t>
  </si>
  <si>
    <t xml:space="preserve">25-11-2004 09:48:49</t>
  </si>
  <si>
    <t xml:space="preserve">25-11-2004 09:54:10</t>
  </si>
  <si>
    <t xml:space="preserve">25-11-2004 09:17:17</t>
  </si>
  <si>
    <t xml:space="preserve">25-11-2004 09:44:40</t>
  </si>
  <si>
    <t xml:space="preserve">Måles 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0"/>
    </font>
    <font>
      <b val="true"/>
      <sz val="11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2" style="1" width="3.99"/>
    <col collapsed="false" customWidth="true" hidden="false" outlineLevel="0" max="4" min="4" style="1" width="4.99"/>
    <col collapsed="false" customWidth="true" hidden="false" outlineLevel="0" max="7" min="5" style="1" width="7.57"/>
    <col collapsed="false" customWidth="true" hidden="false" outlineLevel="0" max="8" min="8" style="1" width="10.57"/>
    <col collapsed="false" customWidth="true" hidden="false" outlineLevel="0" max="9" min="9" style="1" width="10.42"/>
    <col collapsed="false" customWidth="true" hidden="false" outlineLevel="0" max="10" min="10" style="1" width="27.85"/>
    <col collapsed="false" customWidth="true" hidden="false" outlineLevel="0" max="11" min="11" style="2" width="9.13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J2" s="3" t="s">
        <v>1</v>
      </c>
    </row>
    <row r="3" customFormat="false" ht="15" hidden="false" customHeight="false" outlineLevel="0" collapsed="false">
      <c r="J3" s="3" t="s">
        <v>2</v>
      </c>
    </row>
    <row r="4" customFormat="false" ht="15" hidden="false" customHeight="false" outlineLevel="0" collapsed="false">
      <c r="K4" s="4" t="s">
        <v>3</v>
      </c>
      <c r="L4" s="5" t="n">
        <v>5</v>
      </c>
    </row>
    <row r="6" s="7" customFormat="true" ht="14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2</v>
      </c>
      <c r="E6" s="6" t="s">
        <v>7</v>
      </c>
      <c r="F6" s="6" t="s">
        <v>8</v>
      </c>
      <c r="G6" s="6"/>
      <c r="H6" s="6" t="s">
        <v>9</v>
      </c>
      <c r="I6" s="6" t="s">
        <v>10</v>
      </c>
      <c r="J6" s="6" t="s">
        <v>11</v>
      </c>
      <c r="K6" s="2"/>
    </row>
    <row r="7" customFormat="false" ht="15" hidden="false" customHeight="false" outlineLevel="0" collapsed="false">
      <c r="A7" s="3" t="n">
        <v>30</v>
      </c>
      <c r="B7" s="3" t="n">
        <v>102</v>
      </c>
      <c r="C7" s="3" t="n">
        <v>0</v>
      </c>
      <c r="D7" s="3" t="s">
        <v>12</v>
      </c>
      <c r="E7" s="3" t="n">
        <v>470702</v>
      </c>
      <c r="F7" s="3" t="n">
        <v>510000</v>
      </c>
      <c r="G7" s="8" t="n">
        <f aca="false">(INT(F7/10000)*1000+MOD(F7,10000)-(INT(E7/10000)*1000+MOD(E7,10000)))/1000</f>
        <v>3.298</v>
      </c>
      <c r="H7" s="3" t="s">
        <v>13</v>
      </c>
      <c r="I7" s="3" t="s">
        <v>14</v>
      </c>
      <c r="J7" s="3" t="s">
        <v>15</v>
      </c>
      <c r="K7" s="4" t="s">
        <v>16</v>
      </c>
    </row>
    <row r="8" customFormat="false" ht="15" hidden="false" customHeight="false" outlineLevel="0" collapsed="false">
      <c r="A8" s="3" t="n">
        <v>30</v>
      </c>
      <c r="B8" s="3" t="n">
        <v>102</v>
      </c>
      <c r="C8" s="3" t="n">
        <v>0</v>
      </c>
      <c r="D8" s="3" t="s">
        <v>12</v>
      </c>
      <c r="E8" s="3" t="n">
        <v>510000</v>
      </c>
      <c r="F8" s="3" t="n">
        <v>570140</v>
      </c>
      <c r="G8" s="8" t="n">
        <f aca="false">(INT(F8/10000)*1000+MOD(F8,10000)-(INT(E8/10000)*1000+MOD(E8,10000)))/1000</f>
        <v>6.14</v>
      </c>
      <c r="H8" s="3" t="s">
        <v>17</v>
      </c>
      <c r="I8" s="3" t="s">
        <v>18</v>
      </c>
      <c r="J8" s="3" t="s">
        <v>15</v>
      </c>
      <c r="K8" s="4" t="s">
        <v>16</v>
      </c>
    </row>
    <row r="9" customFormat="false" ht="15" hidden="false" customHeight="false" outlineLevel="0" collapsed="false">
      <c r="A9" s="3" t="n">
        <v>30</v>
      </c>
      <c r="B9" s="3" t="n">
        <v>102</v>
      </c>
      <c r="C9" s="3" t="n">
        <v>1</v>
      </c>
      <c r="D9" s="3" t="s">
        <v>12</v>
      </c>
      <c r="E9" s="3" t="n">
        <v>570158</v>
      </c>
      <c r="F9" s="3" t="n">
        <v>570215</v>
      </c>
      <c r="G9" s="8" t="n">
        <f aca="false">(INT(F9/10000)*1000+MOD(F9,10000)-(INT(E9/10000)*1000+MOD(E9,10000)))/1000</f>
        <v>0.057</v>
      </c>
      <c r="H9" s="3" t="s">
        <v>19</v>
      </c>
      <c r="I9" s="3" t="s">
        <v>20</v>
      </c>
      <c r="J9" s="3" t="s">
        <v>15</v>
      </c>
      <c r="K9" s="4" t="s">
        <v>16</v>
      </c>
    </row>
    <row r="10" customFormat="false" ht="15" hidden="false" customHeight="false" outlineLevel="0" collapsed="false">
      <c r="A10" s="3" t="n">
        <v>30</v>
      </c>
      <c r="B10" s="3" t="n">
        <v>102</v>
      </c>
      <c r="C10" s="3" t="n">
        <v>0</v>
      </c>
      <c r="D10" s="3" t="s">
        <v>12</v>
      </c>
      <c r="E10" s="3" t="n">
        <v>570196</v>
      </c>
      <c r="F10" s="3" t="n">
        <v>580186</v>
      </c>
      <c r="G10" s="8" t="n">
        <f aca="false">(INT(F10/10000)*1000+MOD(F10,10000)-(INT(E10/10000)*1000+MOD(E10,10000)))/1000</f>
        <v>0.99</v>
      </c>
      <c r="H10" s="3" t="s">
        <v>21</v>
      </c>
      <c r="I10" s="3" t="s">
        <v>22</v>
      </c>
      <c r="J10" s="3" t="s">
        <v>15</v>
      </c>
      <c r="K10" s="4" t="s">
        <v>16</v>
      </c>
    </row>
    <row r="11" customFormat="false" ht="15" hidden="false" customHeight="false" outlineLevel="0" collapsed="false">
      <c r="A11" s="3" t="n">
        <v>30</v>
      </c>
      <c r="B11" s="3" t="n">
        <v>125</v>
      </c>
      <c r="C11" s="3" t="n">
        <v>1</v>
      </c>
      <c r="D11" s="3" t="s">
        <v>12</v>
      </c>
      <c r="E11" s="3" t="n">
        <v>982</v>
      </c>
      <c r="F11" s="3" t="n">
        <v>10625</v>
      </c>
      <c r="G11" s="8" t="n">
        <f aca="false">(INT(F11/10000)*1000+MOD(F11,10000)-(INT(E11/10000)*1000+MOD(E11,10000)))/1000</f>
        <v>0.643</v>
      </c>
      <c r="H11" s="3" t="s">
        <v>23</v>
      </c>
      <c r="I11" s="3" t="s">
        <v>24</v>
      </c>
      <c r="J11" s="3" t="s">
        <v>25</v>
      </c>
      <c r="K11" s="4" t="s">
        <v>16</v>
      </c>
    </row>
    <row r="12" customFormat="false" ht="15" hidden="false" customHeight="false" outlineLevel="0" collapsed="false">
      <c r="A12" s="3" t="n">
        <v>30</v>
      </c>
      <c r="B12" s="3" t="n">
        <v>125</v>
      </c>
      <c r="C12" s="3" t="n">
        <v>0</v>
      </c>
      <c r="D12" s="3" t="s">
        <v>12</v>
      </c>
      <c r="E12" s="3" t="n">
        <v>10038</v>
      </c>
      <c r="F12" s="3" t="n">
        <v>20999</v>
      </c>
      <c r="G12" s="8" t="n">
        <f aca="false">(INT(F12/10000)*1000+MOD(F12,10000)-(INT(E12/10000)*1000+MOD(E12,10000)))/1000</f>
        <v>1.961</v>
      </c>
      <c r="H12" s="3" t="s">
        <v>26</v>
      </c>
      <c r="I12" s="3" t="s">
        <v>27</v>
      </c>
      <c r="J12" s="3" t="s">
        <v>25</v>
      </c>
      <c r="K12" s="4" t="s">
        <v>16</v>
      </c>
    </row>
    <row r="13" customFormat="false" ht="15" hidden="false" customHeight="false" outlineLevel="0" collapsed="false">
      <c r="A13" s="3" t="n">
        <v>30</v>
      </c>
      <c r="B13" s="3" t="n">
        <v>125</v>
      </c>
      <c r="C13" s="3" t="n">
        <v>0</v>
      </c>
      <c r="D13" s="3" t="s">
        <v>12</v>
      </c>
      <c r="E13" s="3" t="n">
        <v>30000</v>
      </c>
      <c r="F13" s="3" t="n">
        <v>110026</v>
      </c>
      <c r="G13" s="8" t="n">
        <f aca="false">(INT(F13/10000)*1000+MOD(F13,10000)-(INT(E13/10000)*1000+MOD(E13,10000)))/1000</f>
        <v>8.026</v>
      </c>
      <c r="H13" s="3" t="s">
        <v>28</v>
      </c>
      <c r="I13" s="3" t="s">
        <v>29</v>
      </c>
      <c r="J13" s="3" t="s">
        <v>25</v>
      </c>
      <c r="K13" s="4" t="s">
        <v>16</v>
      </c>
    </row>
    <row r="14" customFormat="false" ht="15" hidden="false" customHeight="false" outlineLevel="0" collapsed="false">
      <c r="A14" s="3" t="n">
        <v>30</v>
      </c>
      <c r="B14" s="3" t="n">
        <v>125</v>
      </c>
      <c r="C14" s="3" t="n">
        <v>0</v>
      </c>
      <c r="D14" s="3" t="s">
        <v>12</v>
      </c>
      <c r="E14" s="3" t="n">
        <v>110000</v>
      </c>
      <c r="F14" s="3" t="n">
        <v>170951</v>
      </c>
      <c r="G14" s="8" t="n">
        <f aca="false">(INT(F14/10000)*1000+MOD(F14,10000)-(INT(E14/10000)*1000+MOD(E14,10000)))/1000</f>
        <v>6.951</v>
      </c>
      <c r="H14" s="3" t="s">
        <v>30</v>
      </c>
      <c r="I14" s="3" t="s">
        <v>31</v>
      </c>
      <c r="J14" s="3" t="s">
        <v>25</v>
      </c>
      <c r="K14" s="4" t="s">
        <v>16</v>
      </c>
    </row>
    <row r="15" customFormat="false" ht="15" hidden="false" customHeight="false" outlineLevel="0" collapsed="false">
      <c r="A15" s="3" t="n">
        <v>30</v>
      </c>
      <c r="B15" s="3" t="n">
        <v>125</v>
      </c>
      <c r="C15" s="3" t="n">
        <v>3</v>
      </c>
      <c r="D15" s="3" t="s">
        <v>12</v>
      </c>
      <c r="E15" s="3" t="n">
        <v>110002</v>
      </c>
      <c r="F15" s="3" t="n">
        <v>110143</v>
      </c>
      <c r="G15" s="8" t="n">
        <f aca="false">(INT(F15/10000)*1000+MOD(F15,10000)-(INT(E15/10000)*1000+MOD(E15,10000)))/1000</f>
        <v>0.141</v>
      </c>
      <c r="H15" s="3" t="s">
        <v>32</v>
      </c>
      <c r="I15" s="3" t="s">
        <v>33</v>
      </c>
      <c r="J15" s="3" t="s">
        <v>34</v>
      </c>
      <c r="K15" s="4" t="s">
        <v>16</v>
      </c>
    </row>
    <row r="16" customFormat="false" ht="15" hidden="false" customHeight="false" outlineLevel="0" collapsed="false">
      <c r="A16" s="3" t="n">
        <v>30</v>
      </c>
      <c r="B16" s="3" t="n">
        <v>125</v>
      </c>
      <c r="C16" s="3" t="n">
        <v>1</v>
      </c>
      <c r="D16" s="3" t="s">
        <v>12</v>
      </c>
      <c r="E16" s="3" t="n">
        <v>170953</v>
      </c>
      <c r="F16" s="3" t="n">
        <v>190510</v>
      </c>
      <c r="G16" s="8" t="n">
        <f aca="false">(INT(F16/10000)*1000+MOD(F16,10000)-(INT(E16/10000)*1000+MOD(E16,10000)))/1000</f>
        <v>1.557</v>
      </c>
      <c r="H16" s="3" t="s">
        <v>35</v>
      </c>
      <c r="I16" s="3" t="s">
        <v>36</v>
      </c>
      <c r="J16" s="3" t="s">
        <v>25</v>
      </c>
      <c r="K16" s="4" t="s">
        <v>16</v>
      </c>
    </row>
    <row r="17" customFormat="false" ht="15" hidden="false" customHeight="false" outlineLevel="0" collapsed="false">
      <c r="A17" s="3" t="n">
        <v>30</v>
      </c>
      <c r="B17" s="3" t="n">
        <v>125</v>
      </c>
      <c r="C17" s="3" t="n">
        <v>0</v>
      </c>
      <c r="D17" s="3" t="s">
        <v>12</v>
      </c>
      <c r="E17" s="3" t="n">
        <v>170987</v>
      </c>
      <c r="F17" s="3" t="n">
        <v>350000</v>
      </c>
      <c r="G17" s="8" t="n">
        <f aca="false">(INT(F17/10000)*1000+MOD(F17,10000)-(INT(E17/10000)*1000+MOD(E17,10000)))/1000</f>
        <v>17.013</v>
      </c>
      <c r="H17" s="3" t="s">
        <v>37</v>
      </c>
      <c r="I17" s="3" t="s">
        <v>38</v>
      </c>
      <c r="J17" s="3" t="s">
        <v>25</v>
      </c>
      <c r="K17" s="4" t="s">
        <v>16</v>
      </c>
    </row>
    <row r="18" customFormat="false" ht="15" hidden="false" customHeight="false" outlineLevel="0" collapsed="false">
      <c r="A18" s="3" t="n">
        <v>30</v>
      </c>
      <c r="B18" s="3" t="n">
        <v>125</v>
      </c>
      <c r="C18" s="3" t="n">
        <v>0</v>
      </c>
      <c r="D18" s="3" t="s">
        <v>12</v>
      </c>
      <c r="E18" s="3" t="n">
        <v>350000</v>
      </c>
      <c r="F18" s="3" t="n">
        <v>360100</v>
      </c>
      <c r="G18" s="8" t="n">
        <f aca="false">(INT(F18/10000)*1000+MOD(F18,10000)-(INT(E18/10000)*1000+MOD(E18,10000)))/1000</f>
        <v>1.1</v>
      </c>
      <c r="H18" s="3" t="s">
        <v>39</v>
      </c>
      <c r="I18" s="3" t="s">
        <v>40</v>
      </c>
      <c r="J18" s="3" t="s">
        <v>25</v>
      </c>
      <c r="K18" s="4" t="s">
        <v>16</v>
      </c>
    </row>
    <row r="19" customFormat="false" ht="15" hidden="false" customHeight="false" outlineLevel="0" collapsed="false">
      <c r="A19" s="3" t="n">
        <v>30</v>
      </c>
      <c r="B19" s="3" t="n">
        <v>125</v>
      </c>
      <c r="C19" s="3" t="n">
        <v>2</v>
      </c>
      <c r="D19" s="3" t="s">
        <v>41</v>
      </c>
      <c r="E19" s="3" t="n">
        <v>10018</v>
      </c>
      <c r="F19" s="3" t="n">
        <v>10640</v>
      </c>
      <c r="G19" s="8" t="n">
        <f aca="false">(INT(F19/10000)*1000+MOD(F19,10000)-(INT(E19/10000)*1000+MOD(E19,10000)))/1000</f>
        <v>0.622</v>
      </c>
      <c r="H19" s="3" t="s">
        <v>42</v>
      </c>
      <c r="I19" s="3" t="s">
        <v>43</v>
      </c>
      <c r="J19" s="3" t="s">
        <v>25</v>
      </c>
      <c r="K19" s="4" t="s">
        <v>16</v>
      </c>
    </row>
    <row r="20" customFormat="false" ht="15" hidden="false" customHeight="false" outlineLevel="0" collapsed="false">
      <c r="A20" s="3" t="n">
        <v>30</v>
      </c>
      <c r="B20" s="3" t="n">
        <v>125</v>
      </c>
      <c r="C20" s="3" t="n">
        <v>0</v>
      </c>
      <c r="D20" s="3" t="s">
        <v>41</v>
      </c>
      <c r="E20" s="3" t="n">
        <v>10046</v>
      </c>
      <c r="F20" s="3" t="n">
        <v>20999</v>
      </c>
      <c r="G20" s="8" t="n">
        <f aca="false">(INT(F20/10000)*1000+MOD(F20,10000)-(INT(E20/10000)*1000+MOD(E20,10000)))/1000</f>
        <v>1.953</v>
      </c>
      <c r="H20" s="3" t="s">
        <v>44</v>
      </c>
      <c r="I20" s="3" t="s">
        <v>45</v>
      </c>
      <c r="J20" s="3" t="s">
        <v>25</v>
      </c>
      <c r="K20" s="4" t="s">
        <v>16</v>
      </c>
    </row>
    <row r="21" customFormat="false" ht="15" hidden="false" customHeight="false" outlineLevel="0" collapsed="false">
      <c r="A21" s="3" t="n">
        <v>30</v>
      </c>
      <c r="B21" s="3" t="n">
        <v>125</v>
      </c>
      <c r="C21" s="3" t="n">
        <v>0</v>
      </c>
      <c r="D21" s="3" t="s">
        <v>41</v>
      </c>
      <c r="E21" s="3" t="n">
        <v>30000</v>
      </c>
      <c r="F21" s="3" t="n">
        <v>41000</v>
      </c>
      <c r="G21" s="8" t="n">
        <f aca="false">(INT(F21/10000)*1000+MOD(F21,10000)-(INT(E21/10000)*1000+MOD(E21,10000)))/1000</f>
        <v>2</v>
      </c>
      <c r="H21" s="3" t="s">
        <v>46</v>
      </c>
      <c r="I21" s="3" t="s">
        <v>47</v>
      </c>
      <c r="J21" s="3" t="s">
        <v>25</v>
      </c>
      <c r="K21" s="4" t="s">
        <v>16</v>
      </c>
    </row>
    <row r="22" customFormat="false" ht="15" hidden="false" customHeight="false" outlineLevel="0" collapsed="false">
      <c r="A22" s="3" t="n">
        <v>30</v>
      </c>
      <c r="B22" s="3" t="n">
        <v>125</v>
      </c>
      <c r="C22" s="3" t="n">
        <v>0</v>
      </c>
      <c r="D22" s="3" t="s">
        <v>41</v>
      </c>
      <c r="E22" s="3" t="n">
        <v>50019</v>
      </c>
      <c r="F22" s="3" t="n">
        <v>140998</v>
      </c>
      <c r="G22" s="8" t="n">
        <f aca="false">(INT(F22/10000)*1000+MOD(F22,10000)-(INT(E22/10000)*1000+MOD(E22,10000)))/1000</f>
        <v>9.979</v>
      </c>
      <c r="H22" s="3" t="s">
        <v>48</v>
      </c>
      <c r="I22" s="3" t="s">
        <v>49</v>
      </c>
      <c r="J22" s="3" t="s">
        <v>25</v>
      </c>
      <c r="K22" s="4" t="s">
        <v>16</v>
      </c>
    </row>
    <row r="23" customFormat="false" ht="15" hidden="false" customHeight="false" outlineLevel="0" collapsed="false">
      <c r="A23" s="3" t="n">
        <v>30</v>
      </c>
      <c r="B23" s="3" t="n">
        <v>125</v>
      </c>
      <c r="C23" s="3" t="n">
        <v>0</v>
      </c>
      <c r="D23" s="3" t="s">
        <v>41</v>
      </c>
      <c r="E23" s="3" t="n">
        <v>140475</v>
      </c>
      <c r="F23" s="3" t="n">
        <v>190452</v>
      </c>
      <c r="G23" s="8" t="n">
        <f aca="false">(INT(F23/10000)*1000+MOD(F23,10000)-(INT(E23/10000)*1000+MOD(E23,10000)))/1000</f>
        <v>4.977</v>
      </c>
      <c r="H23" s="3" t="s">
        <v>50</v>
      </c>
      <c r="I23" s="3" t="s">
        <v>51</v>
      </c>
      <c r="J23" s="3" t="s">
        <v>25</v>
      </c>
      <c r="K23" s="4" t="s">
        <v>16</v>
      </c>
    </row>
    <row r="24" customFormat="false" ht="15" hidden="false" customHeight="false" outlineLevel="0" collapsed="false">
      <c r="A24" s="3" t="n">
        <v>30</v>
      </c>
      <c r="B24" s="3" t="n">
        <v>125</v>
      </c>
      <c r="C24" s="3" t="n">
        <v>2</v>
      </c>
      <c r="D24" s="3" t="s">
        <v>41</v>
      </c>
      <c r="E24" s="3" t="n">
        <v>170958</v>
      </c>
      <c r="F24" s="3" t="n">
        <v>190512</v>
      </c>
      <c r="G24" s="8" t="n">
        <f aca="false">(INT(F24/10000)*1000+MOD(F24,10000)-(INT(E24/10000)*1000+MOD(E24,10000)))/1000</f>
        <v>1.554</v>
      </c>
      <c r="H24" s="3" t="s">
        <v>52</v>
      </c>
      <c r="I24" s="3" t="s">
        <v>53</v>
      </c>
      <c r="J24" s="3" t="s">
        <v>25</v>
      </c>
      <c r="K24" s="4" t="s">
        <v>16</v>
      </c>
    </row>
    <row r="25" customFormat="false" ht="15" hidden="false" customHeight="false" outlineLevel="0" collapsed="false">
      <c r="A25" s="3" t="n">
        <v>30</v>
      </c>
      <c r="B25" s="3" t="n">
        <v>125</v>
      </c>
      <c r="C25" s="3" t="n">
        <v>0</v>
      </c>
      <c r="D25" s="3" t="s">
        <v>41</v>
      </c>
      <c r="E25" s="3" t="n">
        <v>290999</v>
      </c>
      <c r="F25" s="3" t="n">
        <v>341001</v>
      </c>
      <c r="G25" s="8" t="n">
        <f aca="false">(INT(F25/10000)*1000+MOD(F25,10000)-(INT(E25/10000)*1000+MOD(E25,10000)))/1000</f>
        <v>5.002</v>
      </c>
      <c r="H25" s="3" t="s">
        <v>54</v>
      </c>
      <c r="I25" s="3" t="s">
        <v>55</v>
      </c>
      <c r="J25" s="3" t="s">
        <v>25</v>
      </c>
      <c r="K25" s="4" t="s">
        <v>16</v>
      </c>
    </row>
    <row r="26" customFormat="false" ht="15" hidden="false" customHeight="false" outlineLevel="0" collapsed="false">
      <c r="A26" s="3" t="n">
        <v>30</v>
      </c>
      <c r="B26" s="3" t="n">
        <v>125</v>
      </c>
      <c r="C26" s="3" t="n">
        <v>0</v>
      </c>
      <c r="D26" s="3" t="s">
        <v>41</v>
      </c>
      <c r="E26" s="3" t="n">
        <v>340590</v>
      </c>
      <c r="F26" s="3" t="n">
        <v>360106</v>
      </c>
      <c r="G26" s="8" t="n">
        <f aca="false">(INT(F26/10000)*1000+MOD(F26,10000)-(INT(E26/10000)*1000+MOD(E26,10000)))/1000</f>
        <v>1.516</v>
      </c>
      <c r="H26" s="3" t="s">
        <v>56</v>
      </c>
      <c r="I26" s="3" t="s">
        <v>57</v>
      </c>
      <c r="J26" s="3" t="s">
        <v>25</v>
      </c>
      <c r="K26" s="4" t="s">
        <v>58</v>
      </c>
    </row>
    <row r="27" customFormat="false" ht="15" hidden="false" customHeight="false" outlineLevel="0" collapsed="false">
      <c r="A27" s="3" t="n">
        <v>30</v>
      </c>
      <c r="B27" s="3" t="n">
        <v>126</v>
      </c>
      <c r="C27" s="3" t="n">
        <v>0</v>
      </c>
      <c r="D27" s="3" t="s">
        <v>12</v>
      </c>
      <c r="E27" s="3" t="n">
        <v>120314</v>
      </c>
      <c r="F27" s="3" t="n">
        <v>140563</v>
      </c>
      <c r="G27" s="8" t="n">
        <f aca="false">(INT(F27/10000)*1000+MOD(F27,10000)-(INT(E27/10000)*1000+MOD(E27,10000)))/1000</f>
        <v>2.249</v>
      </c>
      <c r="H27" s="3" t="s">
        <v>59</v>
      </c>
      <c r="I27" s="3" t="s">
        <v>60</v>
      </c>
      <c r="J27" s="3" t="s">
        <v>61</v>
      </c>
      <c r="K27" s="4" t="s">
        <v>62</v>
      </c>
    </row>
    <row r="28" customFormat="false" ht="15" hidden="false" customHeight="false" outlineLevel="0" collapsed="false">
      <c r="A28" s="3" t="n">
        <v>30</v>
      </c>
      <c r="B28" s="3" t="n">
        <v>126</v>
      </c>
      <c r="C28" s="3" t="n">
        <v>0</v>
      </c>
      <c r="D28" s="3" t="s">
        <v>12</v>
      </c>
      <c r="E28" s="3" t="n">
        <v>140000</v>
      </c>
      <c r="F28" s="3" t="n">
        <v>170998</v>
      </c>
      <c r="G28" s="8" t="n">
        <f aca="false">(INT(F28/10000)*1000+MOD(F28,10000)-(INT(E28/10000)*1000+MOD(E28,10000)))/1000</f>
        <v>3.998</v>
      </c>
      <c r="H28" s="3" t="s">
        <v>63</v>
      </c>
      <c r="I28" s="3" t="s">
        <v>64</v>
      </c>
      <c r="J28" s="3" t="s">
        <v>61</v>
      </c>
      <c r="K28" s="4" t="s">
        <v>16</v>
      </c>
    </row>
    <row r="29" customFormat="false" ht="15" hidden="false" customHeight="false" outlineLevel="0" collapsed="false">
      <c r="A29" s="3" t="n">
        <v>30</v>
      </c>
      <c r="B29" s="3" t="n">
        <v>126</v>
      </c>
      <c r="C29" s="3" t="n">
        <v>1</v>
      </c>
      <c r="D29" s="3" t="s">
        <v>12</v>
      </c>
      <c r="E29" s="3" t="n">
        <v>160328</v>
      </c>
      <c r="F29" s="3" t="n">
        <v>160387</v>
      </c>
      <c r="G29" s="8" t="n">
        <f aca="false">(INT(F29/10000)*1000+MOD(F29,10000)-(INT(E29/10000)*1000+MOD(E29,10000)))/1000</f>
        <v>0.059</v>
      </c>
      <c r="H29" s="3" t="s">
        <v>65</v>
      </c>
      <c r="I29" s="3" t="s">
        <v>66</v>
      </c>
      <c r="J29" s="3" t="s">
        <v>61</v>
      </c>
      <c r="K29" s="4" t="s">
        <v>16</v>
      </c>
    </row>
    <row r="30" customFormat="false" ht="15" hidden="false" customHeight="false" outlineLevel="0" collapsed="false">
      <c r="A30" s="3" t="n">
        <v>30</v>
      </c>
      <c r="B30" s="3" t="n">
        <v>126</v>
      </c>
      <c r="C30" s="3" t="n">
        <v>0</v>
      </c>
      <c r="D30" s="3" t="s">
        <v>12</v>
      </c>
      <c r="E30" s="3" t="n">
        <v>180000</v>
      </c>
      <c r="F30" s="3" t="n">
        <v>200584</v>
      </c>
      <c r="G30" s="8" t="n">
        <f aca="false">(INT(F30/10000)*1000+MOD(F30,10000)-(INT(E30/10000)*1000+MOD(E30,10000)))/1000</f>
        <v>2.584</v>
      </c>
      <c r="H30" s="3" t="s">
        <v>67</v>
      </c>
      <c r="I30" s="3" t="s">
        <v>68</v>
      </c>
      <c r="J30" s="3" t="s">
        <v>61</v>
      </c>
      <c r="K30" s="4" t="s">
        <v>16</v>
      </c>
    </row>
    <row r="31" customFormat="false" ht="15" hidden="false" customHeight="false" outlineLevel="0" collapsed="false">
      <c r="A31" s="3" t="n">
        <v>30</v>
      </c>
      <c r="B31" s="3" t="n">
        <v>126</v>
      </c>
      <c r="C31" s="3" t="n">
        <v>0</v>
      </c>
      <c r="D31" s="3" t="s">
        <v>12</v>
      </c>
      <c r="E31" s="3" t="n">
        <v>320000</v>
      </c>
      <c r="F31" s="3" t="n">
        <v>360040</v>
      </c>
      <c r="G31" s="8" t="n">
        <f aca="false">(INT(F31/10000)*1000+MOD(F31,10000)-(INT(E31/10000)*1000+MOD(E31,10000)))/1000</f>
        <v>4.04</v>
      </c>
      <c r="H31" s="3" t="s">
        <v>69</v>
      </c>
      <c r="I31" s="3" t="s">
        <v>70</v>
      </c>
      <c r="J31" s="3" t="s">
        <v>61</v>
      </c>
      <c r="K31" s="4" t="s">
        <v>16</v>
      </c>
    </row>
    <row r="32" customFormat="false" ht="15" hidden="false" customHeight="false" outlineLevel="0" collapsed="false">
      <c r="A32" s="3" t="n">
        <v>30</v>
      </c>
      <c r="B32" s="3" t="n">
        <v>126</v>
      </c>
      <c r="C32" s="3" t="n">
        <v>0</v>
      </c>
      <c r="D32" s="3" t="s">
        <v>41</v>
      </c>
      <c r="E32" s="3" t="n">
        <v>330190</v>
      </c>
      <c r="F32" s="3" t="n">
        <v>360034</v>
      </c>
      <c r="G32" s="8" t="n">
        <f aca="false">(INT(F32/10000)*1000+MOD(F32,10000)-(INT(E32/10000)*1000+MOD(E32,10000)))/1000</f>
        <v>2.844</v>
      </c>
      <c r="H32" s="3" t="s">
        <v>71</v>
      </c>
      <c r="I32" s="3" t="s">
        <v>72</v>
      </c>
      <c r="J32" s="3" t="s">
        <v>61</v>
      </c>
      <c r="K32" s="2" t="s">
        <v>73</v>
      </c>
    </row>
    <row r="33" customFormat="false" ht="15" hidden="false" customHeight="false" outlineLevel="0" collapsed="false">
      <c r="A33" s="3" t="n">
        <v>30</v>
      </c>
      <c r="B33" s="3" t="n">
        <v>145</v>
      </c>
      <c r="C33" s="3" t="n">
        <v>0</v>
      </c>
      <c r="D33" s="3" t="s">
        <v>12</v>
      </c>
      <c r="E33" s="3" t="n">
        <v>30334</v>
      </c>
      <c r="F33" s="3" t="n">
        <v>140994</v>
      </c>
      <c r="G33" s="8" t="n">
        <f aca="false">(INT(F33/10000)*1000+MOD(F33,10000)-(INT(E33/10000)*1000+MOD(E33,10000)))/1000</f>
        <v>11.66</v>
      </c>
      <c r="H33" s="3" t="s">
        <v>74</v>
      </c>
      <c r="I33" s="3" t="s">
        <v>75</v>
      </c>
      <c r="J33" s="3" t="s">
        <v>76</v>
      </c>
      <c r="K33" s="2" t="s">
        <v>73</v>
      </c>
    </row>
    <row r="34" customFormat="false" ht="15" hidden="false" customHeight="false" outlineLevel="0" collapsed="false">
      <c r="A34" s="3" t="n">
        <v>30</v>
      </c>
      <c r="B34" s="3" t="n">
        <v>146</v>
      </c>
      <c r="C34" s="3" t="n">
        <v>0</v>
      </c>
      <c r="D34" s="3" t="s">
        <v>41</v>
      </c>
      <c r="E34" s="3" t="n">
        <v>10253</v>
      </c>
      <c r="F34" s="3" t="n">
        <v>190406</v>
      </c>
      <c r="G34" s="8" t="n">
        <f aca="false">(INT(F34/10000)*1000+MOD(F34,10000)-(INT(E34/10000)*1000+MOD(E34,10000)))/1000</f>
        <v>18.153</v>
      </c>
      <c r="H34" s="3" t="s">
        <v>77</v>
      </c>
      <c r="I34" s="3" t="s">
        <v>78</v>
      </c>
      <c r="J34" s="3" t="s">
        <v>79</v>
      </c>
      <c r="K34" s="2" t="s">
        <v>73</v>
      </c>
    </row>
    <row r="35" customFormat="false" ht="15" hidden="false" customHeight="false" outlineLevel="0" collapsed="false">
      <c r="A35" s="3" t="n">
        <v>30</v>
      </c>
      <c r="B35" s="3" t="n">
        <v>146</v>
      </c>
      <c r="C35" s="3" t="n">
        <v>2</v>
      </c>
      <c r="D35" s="3" t="s">
        <v>41</v>
      </c>
      <c r="E35" s="3" t="n">
        <v>130234</v>
      </c>
      <c r="F35" s="3" t="n">
        <v>130292</v>
      </c>
      <c r="G35" s="8" t="n">
        <f aca="false">(INT(F35/10000)*1000+MOD(F35,10000)-(INT(E35/10000)*1000+MOD(E35,10000)))/1000</f>
        <v>0.058</v>
      </c>
      <c r="H35" s="3" t="s">
        <v>80</v>
      </c>
      <c r="I35" s="3" t="s">
        <v>81</v>
      </c>
      <c r="J35" s="3" t="s">
        <v>79</v>
      </c>
      <c r="K35" s="2" t="s">
        <v>73</v>
      </c>
    </row>
    <row r="36" customFormat="false" ht="15" hidden="false" customHeight="false" outlineLevel="0" collapsed="false">
      <c r="A36" s="3" t="n">
        <v>30</v>
      </c>
      <c r="B36" s="3" t="n">
        <v>502</v>
      </c>
      <c r="C36" s="3" t="n">
        <v>0</v>
      </c>
      <c r="D36" s="3" t="s">
        <v>12</v>
      </c>
      <c r="E36" s="3" t="n">
        <v>160000</v>
      </c>
      <c r="F36" s="3" t="n">
        <v>180637</v>
      </c>
      <c r="G36" s="8" t="n">
        <f aca="false">(INT(F36/10000)*1000+MOD(F36,10000)-(INT(E36/10000)*1000+MOD(E36,10000)))/1000</f>
        <v>2.637</v>
      </c>
      <c r="H36" s="3" t="s">
        <v>82</v>
      </c>
      <c r="I36" s="3" t="s">
        <v>83</v>
      </c>
      <c r="J36" s="3" t="s">
        <v>84</v>
      </c>
      <c r="K36" s="2" t="s">
        <v>73</v>
      </c>
    </row>
    <row r="37" customFormat="false" ht="15" hidden="false" customHeight="false" outlineLevel="0" collapsed="false">
      <c r="A37" s="3" t="n">
        <v>30</v>
      </c>
      <c r="B37" s="3" t="n">
        <v>522</v>
      </c>
      <c r="C37" s="3" t="n">
        <v>0</v>
      </c>
      <c r="D37" s="3" t="s">
        <v>12</v>
      </c>
      <c r="E37" s="3" t="n">
        <v>710000</v>
      </c>
      <c r="F37" s="3" t="n">
        <v>830580</v>
      </c>
      <c r="G37" s="8" t="n">
        <f aca="false">(INT(F37/10000)*1000+MOD(F37,10000)-(INT(E37/10000)*1000+MOD(E37,10000)))/1000</f>
        <v>12.58</v>
      </c>
      <c r="H37" s="3" t="s">
        <v>85</v>
      </c>
      <c r="I37" s="3" t="s">
        <v>86</v>
      </c>
      <c r="J37" s="3" t="s">
        <v>87</v>
      </c>
      <c r="K37" s="2" t="s">
        <v>73</v>
      </c>
    </row>
    <row r="38" customFormat="false" ht="15" hidden="false" customHeight="false" outlineLevel="0" collapsed="false">
      <c r="A38" s="3" t="n">
        <v>30</v>
      </c>
      <c r="B38" s="3" t="n">
        <v>522</v>
      </c>
      <c r="C38" s="3" t="n">
        <v>1</v>
      </c>
      <c r="D38" s="3" t="s">
        <v>12</v>
      </c>
      <c r="E38" s="3" t="n">
        <v>830580</v>
      </c>
      <c r="F38" s="3" t="n">
        <v>830610</v>
      </c>
      <c r="G38" s="8" t="n">
        <f aca="false">(INT(F38/10000)*1000+MOD(F38,10000)-(INT(E38/10000)*1000+MOD(E38,10000)))/1000</f>
        <v>0.03</v>
      </c>
      <c r="H38" s="3" t="s">
        <v>88</v>
      </c>
      <c r="I38" s="3" t="s">
        <v>89</v>
      </c>
      <c r="J38" s="3" t="s">
        <v>87</v>
      </c>
      <c r="K38" s="2" t="s">
        <v>73</v>
      </c>
    </row>
    <row r="39" customFormat="false" ht="15" hidden="false" customHeight="false" outlineLevel="0" collapsed="false">
      <c r="A39" s="3" t="n">
        <v>30</v>
      </c>
      <c r="B39" s="3" t="n">
        <v>522</v>
      </c>
      <c r="C39" s="3" t="n">
        <v>0</v>
      </c>
      <c r="D39" s="3" t="s">
        <v>12</v>
      </c>
      <c r="E39" s="3" t="n">
        <v>830604</v>
      </c>
      <c r="F39" s="3" t="n">
        <v>841000</v>
      </c>
      <c r="G39" s="8" t="n">
        <f aca="false">(INT(F39/10000)*1000+MOD(F39,10000)-(INT(E39/10000)*1000+MOD(E39,10000)))/1000</f>
        <v>1.396</v>
      </c>
      <c r="H39" s="3" t="s">
        <v>90</v>
      </c>
      <c r="I39" s="3" t="s">
        <v>91</v>
      </c>
      <c r="J39" s="3" t="s">
        <v>87</v>
      </c>
      <c r="K39" s="2" t="s">
        <v>73</v>
      </c>
    </row>
    <row r="40" customFormat="false" ht="15" hidden="false" customHeight="false" outlineLevel="0" collapsed="false">
      <c r="A40" s="3" t="n">
        <v>30</v>
      </c>
      <c r="B40" s="3" t="n">
        <v>522</v>
      </c>
      <c r="C40" s="3" t="n">
        <v>0</v>
      </c>
      <c r="D40" s="3" t="s">
        <v>41</v>
      </c>
      <c r="E40" s="3" t="n">
        <v>710990</v>
      </c>
      <c r="F40" s="3" t="n">
        <v>821001</v>
      </c>
      <c r="G40" s="8" t="n">
        <f aca="false">(INT(F40/10000)*1000+MOD(F40,10000)-(INT(E40/10000)*1000+MOD(E40,10000)))/1000</f>
        <v>11.011</v>
      </c>
      <c r="H40" s="3" t="s">
        <v>92</v>
      </c>
      <c r="I40" s="3" t="s">
        <v>93</v>
      </c>
      <c r="J40" s="3" t="s">
        <v>87</v>
      </c>
      <c r="K40" s="2" t="s">
        <v>73</v>
      </c>
    </row>
    <row r="41" customFormat="false" ht="15" hidden="false" customHeight="false" outlineLevel="0" collapsed="false">
      <c r="A41" s="3" t="n">
        <v>30</v>
      </c>
      <c r="B41" s="3" t="n">
        <v>602</v>
      </c>
      <c r="C41" s="3" t="n">
        <v>0</v>
      </c>
      <c r="D41" s="3" t="s">
        <v>12</v>
      </c>
      <c r="E41" s="3" t="n">
        <v>210000</v>
      </c>
      <c r="F41" s="3" t="n">
        <v>310000</v>
      </c>
      <c r="G41" s="8" t="n">
        <f aca="false">(INT(F41/10000)*1000+MOD(F41,10000)-(INT(E41/10000)*1000+MOD(E41,10000)))/1000</f>
        <v>10</v>
      </c>
      <c r="H41" s="3" t="s">
        <v>94</v>
      </c>
      <c r="I41" s="3" t="s">
        <v>95</v>
      </c>
      <c r="J41" s="3" t="s">
        <v>96</v>
      </c>
      <c r="K41" s="2" t="s">
        <v>73</v>
      </c>
    </row>
    <row r="42" customFormat="false" ht="15" hidden="false" customHeight="false" outlineLevel="0" collapsed="false">
      <c r="A42" s="3" t="n">
        <v>30</v>
      </c>
      <c r="B42" s="3" t="n">
        <v>602</v>
      </c>
      <c r="C42" s="3" t="n">
        <v>0</v>
      </c>
      <c r="D42" s="3" t="s">
        <v>12</v>
      </c>
      <c r="E42" s="3" t="n">
        <v>310000</v>
      </c>
      <c r="F42" s="3" t="n">
        <v>350000</v>
      </c>
      <c r="G42" s="8" t="n">
        <f aca="false">(INT(F42/10000)*1000+MOD(F42,10000)-(INT(E42/10000)*1000+MOD(E42,10000)))/1000</f>
        <v>4</v>
      </c>
      <c r="H42" s="3" t="s">
        <v>97</v>
      </c>
      <c r="I42" s="3" t="s">
        <v>98</v>
      </c>
      <c r="J42" s="3" t="s">
        <v>96</v>
      </c>
      <c r="K42" s="2" t="s">
        <v>73</v>
      </c>
    </row>
    <row r="43" customFormat="false" ht="15" hidden="false" customHeight="false" outlineLevel="0" collapsed="false">
      <c r="A43" s="3" t="n">
        <v>30</v>
      </c>
      <c r="B43" s="3" t="n">
        <v>602</v>
      </c>
      <c r="C43" s="3" t="n">
        <v>0</v>
      </c>
      <c r="D43" s="3" t="s">
        <v>41</v>
      </c>
      <c r="E43" s="3" t="n">
        <v>310000</v>
      </c>
      <c r="F43" s="3" t="n">
        <v>321002</v>
      </c>
      <c r="G43" s="8" t="n">
        <f aca="false">(INT(F43/10000)*1000+MOD(F43,10000)-(INT(E43/10000)*1000+MOD(E43,10000)))/1000</f>
        <v>2.002</v>
      </c>
      <c r="H43" s="3" t="s">
        <v>99</v>
      </c>
      <c r="I43" s="3" t="s">
        <v>100</v>
      </c>
      <c r="J43" s="3" t="s">
        <v>96</v>
      </c>
      <c r="K43" s="4" t="s">
        <v>16</v>
      </c>
    </row>
    <row r="44" customFormat="false" ht="15" hidden="false" customHeight="false" outlineLevel="0" collapsed="false">
      <c r="A44" s="3" t="n">
        <v>30</v>
      </c>
      <c r="B44" s="3" t="n">
        <v>612</v>
      </c>
      <c r="C44" s="3" t="n">
        <v>0</v>
      </c>
      <c r="D44" s="3" t="s">
        <v>12</v>
      </c>
      <c r="E44" s="3" t="n">
        <v>20143</v>
      </c>
      <c r="F44" s="3" t="n">
        <v>230946</v>
      </c>
      <c r="G44" s="8" t="n">
        <f aca="false">(INT(F44/10000)*1000+MOD(F44,10000)-(INT(E44/10000)*1000+MOD(E44,10000)))/1000</f>
        <v>21.803</v>
      </c>
      <c r="H44" s="3" t="s">
        <v>101</v>
      </c>
      <c r="I44" s="3" t="s">
        <v>102</v>
      </c>
      <c r="J44" s="3" t="s">
        <v>103</v>
      </c>
      <c r="K44" s="4" t="s">
        <v>16</v>
      </c>
    </row>
    <row r="45" customFormat="false" ht="15" hidden="false" customHeight="false" outlineLevel="0" collapsed="false">
      <c r="A45" s="3" t="n">
        <v>30</v>
      </c>
      <c r="B45" s="3" t="n">
        <v>612</v>
      </c>
      <c r="C45" s="3" t="n">
        <v>0</v>
      </c>
      <c r="D45" s="3" t="s">
        <v>41</v>
      </c>
      <c r="E45" s="3" t="n">
        <v>20143</v>
      </c>
      <c r="F45" s="3" t="n">
        <v>21000</v>
      </c>
      <c r="G45" s="8" t="n">
        <f aca="false">(INT(F45/10000)*1000+MOD(F45,10000)-(INT(E45/10000)*1000+MOD(E45,10000)))/1000</f>
        <v>0.857</v>
      </c>
      <c r="H45" s="3" t="s">
        <v>104</v>
      </c>
      <c r="I45" s="3" t="s">
        <v>105</v>
      </c>
      <c r="J45" s="3" t="s">
        <v>103</v>
      </c>
      <c r="K45" s="4" t="s">
        <v>16</v>
      </c>
    </row>
    <row r="46" customFormat="false" ht="15" hidden="false" customHeight="false" outlineLevel="0" collapsed="false">
      <c r="A46" s="3" t="n">
        <v>30</v>
      </c>
      <c r="B46" s="3" t="n">
        <v>612</v>
      </c>
      <c r="C46" s="3" t="n">
        <v>0</v>
      </c>
      <c r="D46" s="3" t="s">
        <v>41</v>
      </c>
      <c r="E46" s="3" t="n">
        <v>21000</v>
      </c>
      <c r="F46" s="3" t="n">
        <v>230955</v>
      </c>
      <c r="G46" s="8" t="n">
        <f aca="false">(INT(F46/10000)*1000+MOD(F46,10000)-(INT(E46/10000)*1000+MOD(E46,10000)))/1000</f>
        <v>20.955</v>
      </c>
      <c r="H46" s="3" t="s">
        <v>106</v>
      </c>
      <c r="I46" s="3" t="s">
        <v>107</v>
      </c>
      <c r="J46" s="3" t="s">
        <v>103</v>
      </c>
      <c r="K46" s="4" t="s">
        <v>16</v>
      </c>
    </row>
    <row r="47" customFormat="false" ht="15" hidden="false" customHeight="false" outlineLevel="0" collapsed="false">
      <c r="A47" s="3" t="n">
        <v>30</v>
      </c>
      <c r="B47" s="3" t="n">
        <v>618</v>
      </c>
      <c r="C47" s="3" t="n">
        <v>0</v>
      </c>
      <c r="D47" s="3" t="s">
        <v>12</v>
      </c>
      <c r="E47" s="3" t="n">
        <v>0</v>
      </c>
      <c r="F47" s="3" t="n">
        <v>100188</v>
      </c>
      <c r="G47" s="8" t="n">
        <f aca="false">(INT(F47/10000)*1000+MOD(F47,10000)-(INT(E47/10000)*1000+MOD(E47,10000)))/1000</f>
        <v>10.188</v>
      </c>
      <c r="H47" s="3" t="s">
        <v>108</v>
      </c>
      <c r="I47" s="3" t="s">
        <v>109</v>
      </c>
      <c r="J47" s="3" t="s">
        <v>110</v>
      </c>
      <c r="K47" s="4" t="s">
        <v>16</v>
      </c>
    </row>
    <row r="48" customFormat="false" ht="15" hidden="false" customHeight="false" outlineLevel="0" collapsed="false">
      <c r="A48" s="3" t="n">
        <v>30</v>
      </c>
      <c r="B48" s="3" t="n">
        <v>618</v>
      </c>
      <c r="C48" s="3" t="n">
        <v>0</v>
      </c>
      <c r="D48" s="3" t="s">
        <v>41</v>
      </c>
      <c r="E48" s="3" t="n">
        <v>0</v>
      </c>
      <c r="F48" s="3" t="n">
        <v>1003</v>
      </c>
      <c r="G48" s="8" t="n">
        <f aca="false">(INT(F48/10000)*1000+MOD(F48,10000)-(INT(E48/10000)*1000+MOD(E48,10000)))/1000</f>
        <v>1.003</v>
      </c>
      <c r="H48" s="3" t="s">
        <v>111</v>
      </c>
      <c r="I48" s="3" t="s">
        <v>112</v>
      </c>
      <c r="J48" s="3" t="s">
        <v>110</v>
      </c>
      <c r="K48" s="4" t="s">
        <v>16</v>
      </c>
    </row>
    <row r="49" customFormat="false" ht="15" hidden="false" customHeight="false" outlineLevel="0" collapsed="false">
      <c r="A49" s="3" t="n">
        <v>30</v>
      </c>
      <c r="B49" s="3" t="n">
        <v>618</v>
      </c>
      <c r="C49" s="3" t="n">
        <v>0</v>
      </c>
      <c r="D49" s="3" t="s">
        <v>41</v>
      </c>
      <c r="E49" s="3" t="n">
        <v>10014</v>
      </c>
      <c r="F49" s="3" t="n">
        <v>41000</v>
      </c>
      <c r="G49" s="8" t="n">
        <f aca="false">(INT(F49/10000)*1000+MOD(F49,10000)-(INT(E49/10000)*1000+MOD(E49,10000)))/1000</f>
        <v>3.986</v>
      </c>
      <c r="H49" s="3" t="s">
        <v>113</v>
      </c>
      <c r="I49" s="3" t="s">
        <v>114</v>
      </c>
      <c r="J49" s="3" t="s">
        <v>110</v>
      </c>
      <c r="K49" s="4" t="s">
        <v>16</v>
      </c>
    </row>
    <row r="50" customFormat="false" ht="15" hidden="false" customHeight="false" outlineLevel="0" collapsed="false">
      <c r="A50" s="3" t="n">
        <v>30</v>
      </c>
      <c r="B50" s="3" t="n">
        <v>618</v>
      </c>
      <c r="C50" s="3" t="n">
        <v>0</v>
      </c>
      <c r="D50" s="3" t="s">
        <v>41</v>
      </c>
      <c r="E50" s="3" t="n">
        <v>50000</v>
      </c>
      <c r="F50" s="3" t="n">
        <v>100183</v>
      </c>
      <c r="G50" s="8" t="n">
        <f aca="false">(INT(F50/10000)*1000+MOD(F50,10000)-(INT(E50/10000)*1000+MOD(E50,10000)))/1000</f>
        <v>5.183</v>
      </c>
      <c r="H50" s="3" t="s">
        <v>115</v>
      </c>
      <c r="I50" s="3" t="s">
        <v>116</v>
      </c>
      <c r="J50" s="3" t="s">
        <v>110</v>
      </c>
      <c r="K50" s="4" t="s">
        <v>16</v>
      </c>
    </row>
    <row r="51" customFormat="false" ht="15" hidden="false" customHeight="false" outlineLevel="0" collapsed="false">
      <c r="A51" s="3" t="n">
        <v>30</v>
      </c>
      <c r="B51" s="3" t="n">
        <v>621</v>
      </c>
      <c r="C51" s="3" t="n">
        <v>0</v>
      </c>
      <c r="D51" s="3" t="s">
        <v>12</v>
      </c>
      <c r="E51" s="3" t="n">
        <v>300344</v>
      </c>
      <c r="F51" s="3" t="n">
        <v>400409</v>
      </c>
      <c r="G51" s="8" t="n">
        <f aca="false">(INT(F51/10000)*1000+MOD(F51,10000)-(INT(E51/10000)*1000+MOD(E51,10000)))/1000</f>
        <v>10.065</v>
      </c>
      <c r="H51" s="3" t="s">
        <v>117</v>
      </c>
      <c r="I51" s="3" t="s">
        <v>118</v>
      </c>
      <c r="J51" s="3" t="s">
        <v>119</v>
      </c>
      <c r="K51" s="4" t="s">
        <v>16</v>
      </c>
    </row>
    <row r="52" customFormat="false" ht="15" hidden="false" customHeight="false" outlineLevel="0" collapsed="false">
      <c r="A52" s="3" t="n">
        <v>30</v>
      </c>
      <c r="B52" s="3" t="n">
        <v>623</v>
      </c>
      <c r="C52" s="3" t="n">
        <v>0</v>
      </c>
      <c r="D52" s="3" t="s">
        <v>12</v>
      </c>
      <c r="E52" s="3" t="n">
        <v>320000</v>
      </c>
      <c r="F52" s="3" t="n">
        <v>430963</v>
      </c>
      <c r="G52" s="8" t="n">
        <f aca="false">(INT(F52/10000)*1000+MOD(F52,10000)-(INT(E52/10000)*1000+MOD(E52,10000)))/1000</f>
        <v>11.963</v>
      </c>
      <c r="H52" s="3" t="s">
        <v>120</v>
      </c>
      <c r="I52" s="3" t="s">
        <v>121</v>
      </c>
      <c r="J52" s="3" t="s">
        <v>122</v>
      </c>
      <c r="K52" s="4" t="s">
        <v>16</v>
      </c>
    </row>
    <row r="53" customFormat="false" ht="15" hidden="false" customHeight="false" outlineLevel="0" collapsed="false">
      <c r="A53" s="3" t="n">
        <v>30</v>
      </c>
      <c r="B53" s="3" t="n">
        <v>623</v>
      </c>
      <c r="C53" s="3" t="n">
        <v>0</v>
      </c>
      <c r="D53" s="3" t="s">
        <v>12</v>
      </c>
      <c r="E53" s="3" t="n">
        <v>430000</v>
      </c>
      <c r="F53" s="3" t="n">
        <v>440370</v>
      </c>
      <c r="G53" s="8" t="n">
        <f aca="false">(INT(F53/10000)*1000+MOD(F53,10000)-(INT(E53/10000)*1000+MOD(E53,10000)))/1000</f>
        <v>1.37</v>
      </c>
      <c r="H53" s="3" t="s">
        <v>123</v>
      </c>
      <c r="I53" s="3" t="s">
        <v>124</v>
      </c>
      <c r="J53" s="3" t="s">
        <v>122</v>
      </c>
      <c r="K53" s="4" t="s">
        <v>16</v>
      </c>
    </row>
    <row r="54" customFormat="false" ht="15" hidden="false" customHeight="false" outlineLevel="0" collapsed="false">
      <c r="A54" s="3" t="n">
        <v>30</v>
      </c>
      <c r="B54" s="3" t="n">
        <v>623</v>
      </c>
      <c r="C54" s="3" t="n">
        <v>0</v>
      </c>
      <c r="D54" s="3" t="s">
        <v>12</v>
      </c>
      <c r="E54" s="3" t="n">
        <v>440370</v>
      </c>
      <c r="F54" s="3" t="n">
        <v>520558</v>
      </c>
      <c r="G54" s="8" t="n">
        <f aca="false">(INT(F54/10000)*1000+MOD(F54,10000)-(INT(E54/10000)*1000+MOD(E54,10000)))/1000</f>
        <v>8.188</v>
      </c>
      <c r="H54" s="3" t="s">
        <v>125</v>
      </c>
      <c r="I54" s="3" t="s">
        <v>126</v>
      </c>
      <c r="J54" s="3" t="s">
        <v>122</v>
      </c>
      <c r="K54" s="4" t="s">
        <v>16</v>
      </c>
    </row>
    <row r="55" customFormat="false" ht="15" hidden="false" customHeight="false" outlineLevel="0" collapsed="false">
      <c r="A55" s="3" t="n">
        <v>30</v>
      </c>
      <c r="B55" s="3" t="n">
        <v>623</v>
      </c>
      <c r="C55" s="3" t="n">
        <v>0</v>
      </c>
      <c r="D55" s="3" t="s">
        <v>41</v>
      </c>
      <c r="E55" s="3" t="n">
        <v>200939</v>
      </c>
      <c r="F55" s="3" t="n">
        <v>350998</v>
      </c>
      <c r="G55" s="8" t="n">
        <f aca="false">(INT(F55/10000)*1000+MOD(F55,10000)-(INT(E55/10000)*1000+MOD(E55,10000)))/1000</f>
        <v>15.059</v>
      </c>
      <c r="H55" s="3" t="s">
        <v>127</v>
      </c>
      <c r="I55" s="3" t="s">
        <v>128</v>
      </c>
      <c r="J55" s="3" t="s">
        <v>122</v>
      </c>
      <c r="K55" s="4" t="s">
        <v>16</v>
      </c>
    </row>
    <row r="56" customFormat="false" ht="15" hidden="false" customHeight="false" outlineLevel="0" collapsed="false">
      <c r="A56" s="3" t="n">
        <v>30</v>
      </c>
      <c r="B56" s="3" t="n">
        <v>623</v>
      </c>
      <c r="C56" s="3" t="n">
        <v>0</v>
      </c>
      <c r="D56" s="3" t="s">
        <v>41</v>
      </c>
      <c r="E56" s="3" t="n">
        <v>350446</v>
      </c>
      <c r="F56" s="3" t="n">
        <v>371008</v>
      </c>
      <c r="G56" s="8" t="n">
        <f aca="false">(INT(F56/10000)*1000+MOD(F56,10000)-(INT(E56/10000)*1000+MOD(E56,10000)))/1000</f>
        <v>2.562</v>
      </c>
      <c r="H56" s="3" t="s">
        <v>129</v>
      </c>
      <c r="I56" s="3" t="s">
        <v>130</v>
      </c>
      <c r="J56" s="3" t="s">
        <v>122</v>
      </c>
      <c r="K56" s="4" t="s">
        <v>16</v>
      </c>
    </row>
    <row r="57" customFormat="false" ht="15" hidden="false" customHeight="false" outlineLevel="0" collapsed="false">
      <c r="A57" s="3" t="n">
        <v>30</v>
      </c>
      <c r="B57" s="3" t="n">
        <v>623</v>
      </c>
      <c r="C57" s="3" t="n">
        <v>0</v>
      </c>
      <c r="D57" s="3" t="s">
        <v>41</v>
      </c>
      <c r="E57" s="3" t="n">
        <v>380000</v>
      </c>
      <c r="F57" s="3" t="n">
        <v>430975</v>
      </c>
      <c r="G57" s="8" t="n">
        <f aca="false">(INT(F57/10000)*1000+MOD(F57,10000)-(INT(E57/10000)*1000+MOD(E57,10000)))/1000</f>
        <v>5.975</v>
      </c>
      <c r="H57" s="3" t="s">
        <v>131</v>
      </c>
      <c r="I57" s="3" t="s">
        <v>132</v>
      </c>
      <c r="J57" s="3" t="s">
        <v>122</v>
      </c>
      <c r="K57" s="4" t="s">
        <v>16</v>
      </c>
    </row>
    <row r="58" customFormat="false" ht="15" hidden="false" customHeight="false" outlineLevel="0" collapsed="false">
      <c r="A58" s="3" t="n">
        <v>30</v>
      </c>
      <c r="B58" s="3" t="n">
        <v>623</v>
      </c>
      <c r="C58" s="3" t="n">
        <v>0</v>
      </c>
      <c r="D58" s="3" t="s">
        <v>41</v>
      </c>
      <c r="E58" s="3" t="n">
        <v>440375</v>
      </c>
      <c r="F58" s="3" t="n">
        <v>451004</v>
      </c>
      <c r="G58" s="8" t="n">
        <f aca="false">(INT(F58/10000)*1000+MOD(F58,10000)-(INT(E58/10000)*1000+MOD(E58,10000)))/1000</f>
        <v>1.629</v>
      </c>
      <c r="H58" s="3" t="s">
        <v>133</v>
      </c>
      <c r="I58" s="3" t="s">
        <v>134</v>
      </c>
      <c r="J58" s="3" t="s">
        <v>122</v>
      </c>
      <c r="K58" s="4" t="s">
        <v>16</v>
      </c>
    </row>
    <row r="59" customFormat="false" ht="15" hidden="false" customHeight="false" outlineLevel="0" collapsed="false">
      <c r="A59" s="3" t="n">
        <v>30</v>
      </c>
      <c r="B59" s="3" t="n">
        <v>623</v>
      </c>
      <c r="C59" s="3" t="n">
        <v>0</v>
      </c>
      <c r="D59" s="3" t="s">
        <v>41</v>
      </c>
      <c r="E59" s="3" t="n">
        <v>460014</v>
      </c>
      <c r="F59" s="3" t="n">
        <v>520558</v>
      </c>
      <c r="G59" s="8" t="n">
        <f aca="false">(INT(F59/10000)*1000+MOD(F59,10000)-(INT(E59/10000)*1000+MOD(E59,10000)))/1000</f>
        <v>6.544</v>
      </c>
      <c r="H59" s="3" t="s">
        <v>135</v>
      </c>
      <c r="I59" s="3" t="s">
        <v>136</v>
      </c>
      <c r="J59" s="3" t="s">
        <v>122</v>
      </c>
      <c r="K59" s="4" t="s">
        <v>16</v>
      </c>
    </row>
    <row r="60" customFormat="false" ht="15" hidden="false" customHeight="false" outlineLevel="0" collapsed="false">
      <c r="A60" s="3" t="n">
        <v>30</v>
      </c>
      <c r="B60" s="3" t="n">
        <v>624</v>
      </c>
      <c r="C60" s="3" t="n">
        <v>0</v>
      </c>
      <c r="D60" s="3" t="s">
        <v>12</v>
      </c>
      <c r="E60" s="3" t="n">
        <v>500836</v>
      </c>
      <c r="F60" s="3" t="n">
        <v>560734</v>
      </c>
      <c r="G60" s="8" t="n">
        <f aca="false">(INT(F60/10000)*1000+MOD(F60,10000)-(INT(E60/10000)*1000+MOD(E60,10000)))/1000</f>
        <v>5.898</v>
      </c>
      <c r="H60" s="3" t="s">
        <v>137</v>
      </c>
      <c r="I60" s="3" t="s">
        <v>138</v>
      </c>
      <c r="J60" s="3" t="s">
        <v>139</v>
      </c>
      <c r="K60" s="4" t="s">
        <v>16</v>
      </c>
    </row>
    <row r="61" customFormat="false" ht="15" hidden="false" customHeight="false" outlineLevel="0" collapsed="false">
      <c r="A61" s="3" t="n">
        <v>30</v>
      </c>
      <c r="B61" s="3" t="n">
        <v>624</v>
      </c>
      <c r="C61" s="3" t="n">
        <v>1</v>
      </c>
      <c r="D61" s="3" t="s">
        <v>12</v>
      </c>
      <c r="E61" s="3" t="n">
        <v>560738</v>
      </c>
      <c r="F61" s="3" t="n">
        <v>570322</v>
      </c>
      <c r="G61" s="8" t="n">
        <f aca="false">(INT(F61/10000)*1000+MOD(F61,10000)-(INT(E61/10000)*1000+MOD(E61,10000)))/1000</f>
        <v>0.584</v>
      </c>
      <c r="H61" s="3" t="s">
        <v>140</v>
      </c>
      <c r="I61" s="3" t="s">
        <v>141</v>
      </c>
      <c r="J61" s="3" t="s">
        <v>139</v>
      </c>
      <c r="K61" s="4" t="s">
        <v>16</v>
      </c>
    </row>
    <row r="62" customFormat="false" ht="15" hidden="false" customHeight="false" outlineLevel="0" collapsed="false">
      <c r="A62" s="3" t="n">
        <v>30</v>
      </c>
      <c r="B62" s="3" t="n">
        <v>624</v>
      </c>
      <c r="C62" s="3" t="n">
        <v>0</v>
      </c>
      <c r="D62" s="3" t="s">
        <v>12</v>
      </c>
      <c r="E62" s="3" t="n">
        <v>570701</v>
      </c>
      <c r="F62" s="3" t="n">
        <v>580108</v>
      </c>
      <c r="G62" s="8" t="n">
        <f aca="false">(INT(F62/10000)*1000+MOD(F62,10000)-(INT(E62/10000)*1000+MOD(E62,10000)))/1000</f>
        <v>0.407</v>
      </c>
      <c r="H62" s="3" t="s">
        <v>142</v>
      </c>
      <c r="I62" s="3" t="s">
        <v>143</v>
      </c>
      <c r="J62" s="3" t="s">
        <v>139</v>
      </c>
      <c r="K62" s="4" t="s">
        <v>16</v>
      </c>
    </row>
    <row r="63" customFormat="false" ht="15" hidden="false" customHeight="false" outlineLevel="0" collapsed="false">
      <c r="A63" s="3" t="n">
        <v>30</v>
      </c>
      <c r="B63" s="3" t="n">
        <v>624</v>
      </c>
      <c r="C63" s="3" t="n">
        <v>0</v>
      </c>
      <c r="D63" s="3" t="s">
        <v>12</v>
      </c>
      <c r="E63" s="3" t="n">
        <v>570701</v>
      </c>
      <c r="F63" s="3" t="n">
        <v>610060</v>
      </c>
      <c r="G63" s="8" t="n">
        <f aca="false">(INT(F63/10000)*1000+MOD(F63,10000)-(INT(E63/10000)*1000+MOD(E63,10000)))/1000</f>
        <v>3.359</v>
      </c>
      <c r="H63" s="3" t="s">
        <v>144</v>
      </c>
      <c r="I63" s="3" t="s">
        <v>145</v>
      </c>
      <c r="J63" s="3" t="s">
        <v>139</v>
      </c>
      <c r="K63" s="4" t="s">
        <v>16</v>
      </c>
    </row>
    <row r="64" customFormat="false" ht="15" hidden="false" customHeight="false" outlineLevel="0" collapsed="false">
      <c r="A64" s="3" t="n">
        <v>30</v>
      </c>
      <c r="B64" s="3" t="n">
        <v>624</v>
      </c>
      <c r="C64" s="3" t="n">
        <v>0</v>
      </c>
      <c r="D64" s="3" t="s">
        <v>41</v>
      </c>
      <c r="E64" s="3" t="n">
        <v>500844</v>
      </c>
      <c r="F64" s="3" t="n">
        <v>521001</v>
      </c>
      <c r="G64" s="8" t="n">
        <f aca="false">(INT(F64/10000)*1000+MOD(F64,10000)-(INT(E64/10000)*1000+MOD(E64,10000)))/1000</f>
        <v>2.157</v>
      </c>
      <c r="H64" s="3" t="s">
        <v>146</v>
      </c>
      <c r="I64" s="3" t="s">
        <v>147</v>
      </c>
      <c r="J64" s="3" t="s">
        <v>139</v>
      </c>
      <c r="K64" s="4" t="s">
        <v>16</v>
      </c>
    </row>
    <row r="65" customFormat="false" ht="15" hidden="false" customHeight="false" outlineLevel="0" collapsed="false">
      <c r="A65" s="3" t="n">
        <v>30</v>
      </c>
      <c r="B65" s="3" t="n">
        <v>624</v>
      </c>
      <c r="C65" s="3" t="n">
        <v>0</v>
      </c>
      <c r="D65" s="3" t="s">
        <v>41</v>
      </c>
      <c r="E65" s="3" t="n">
        <v>530015</v>
      </c>
      <c r="F65" s="3" t="n">
        <v>560738</v>
      </c>
      <c r="G65" s="8" t="n">
        <f aca="false">(INT(F65/10000)*1000+MOD(F65,10000)-(INT(E65/10000)*1000+MOD(E65,10000)))/1000</f>
        <v>3.723</v>
      </c>
      <c r="H65" s="3" t="s">
        <v>148</v>
      </c>
      <c r="I65" s="3" t="s">
        <v>149</v>
      </c>
      <c r="J65" s="3" t="s">
        <v>139</v>
      </c>
      <c r="K65" s="4" t="s">
        <v>16</v>
      </c>
    </row>
    <row r="66" customFormat="false" ht="15" hidden="false" customHeight="false" outlineLevel="0" collapsed="false">
      <c r="A66" s="3" t="n">
        <v>30</v>
      </c>
      <c r="B66" s="3" t="n">
        <v>624</v>
      </c>
      <c r="C66" s="3" t="n">
        <v>2</v>
      </c>
      <c r="D66" s="3" t="s">
        <v>41</v>
      </c>
      <c r="E66" s="3" t="n">
        <v>560747</v>
      </c>
      <c r="F66" s="3" t="n">
        <v>560991</v>
      </c>
      <c r="G66" s="8" t="n">
        <f aca="false">(INT(F66/10000)*1000+MOD(F66,10000)-(INT(E66/10000)*1000+MOD(E66,10000)))/1000</f>
        <v>0.244</v>
      </c>
      <c r="H66" s="3" t="s">
        <v>150</v>
      </c>
      <c r="I66" s="3" t="s">
        <v>151</v>
      </c>
      <c r="J66" s="3" t="s">
        <v>139</v>
      </c>
      <c r="K66" s="4" t="s">
        <v>16</v>
      </c>
    </row>
    <row r="67" customFormat="false" ht="15" hidden="false" customHeight="false" outlineLevel="0" collapsed="false">
      <c r="A67" s="3" t="n">
        <v>30</v>
      </c>
      <c r="B67" s="3" t="n">
        <v>624</v>
      </c>
      <c r="C67" s="3" t="n">
        <v>0</v>
      </c>
      <c r="D67" s="3" t="s">
        <v>41</v>
      </c>
      <c r="E67" s="3" t="n">
        <v>570711</v>
      </c>
      <c r="F67" s="3" t="n">
        <v>571000</v>
      </c>
      <c r="G67" s="8" t="n">
        <f aca="false">(INT(F67/10000)*1000+MOD(F67,10000)-(INT(E67/10000)*1000+MOD(E67,10000)))/1000</f>
        <v>0.289</v>
      </c>
      <c r="H67" s="3" t="s">
        <v>152</v>
      </c>
      <c r="I67" s="3" t="s">
        <v>153</v>
      </c>
      <c r="J67" s="3" t="s">
        <v>139</v>
      </c>
      <c r="K67" s="4" t="s">
        <v>16</v>
      </c>
    </row>
    <row r="68" customFormat="false" ht="15" hidden="false" customHeight="false" outlineLevel="0" collapsed="false">
      <c r="A68" s="3" t="n">
        <v>30</v>
      </c>
      <c r="B68" s="3" t="n">
        <v>624</v>
      </c>
      <c r="C68" s="3" t="n">
        <v>0</v>
      </c>
      <c r="D68" s="3" t="s">
        <v>41</v>
      </c>
      <c r="E68" s="3" t="n">
        <v>571000</v>
      </c>
      <c r="F68" s="3" t="n">
        <v>610068</v>
      </c>
      <c r="G68" s="8" t="n">
        <f aca="false">(INT(F68/10000)*1000+MOD(F68,10000)-(INT(E68/10000)*1000+MOD(E68,10000)))/1000</f>
        <v>3.068</v>
      </c>
      <c r="H68" s="3" t="s">
        <v>154</v>
      </c>
      <c r="I68" s="3" t="s">
        <v>155</v>
      </c>
      <c r="J68" s="3" t="s">
        <v>139</v>
      </c>
      <c r="K68" s="4" t="s">
        <v>16</v>
      </c>
    </row>
    <row r="69" s="12" customFormat="true" ht="15" hidden="false" customHeight="false" outlineLevel="0" collapsed="false">
      <c r="A69" s="9" t="s">
        <v>156</v>
      </c>
      <c r="B69" s="9"/>
      <c r="C69" s="9"/>
      <c r="D69" s="9"/>
      <c r="E69" s="9"/>
      <c r="F69" s="9"/>
      <c r="G69" s="10" t="n">
        <f aca="false">SUM(G7:G68)</f>
        <v>311.84</v>
      </c>
      <c r="H69" s="9"/>
      <c r="I69" s="9"/>
      <c r="J69" s="9"/>
      <c r="K69" s="11"/>
    </row>
  </sheetData>
  <printOptions headings="false" gridLines="tru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mos 20050420&amp;R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9:21:18Z</dcterms:created>
  <dc:creator>Morten Slot</dc:creator>
  <dc:description/>
  <dc:language>en-US</dc:language>
  <cp:lastModifiedBy>Infra</cp:lastModifiedBy>
  <cp:lastPrinted>2005-04-20T09:26:50Z</cp:lastPrinted>
  <dcterms:modified xsi:type="dcterms:W3CDTF">2005-06-17T1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5580178</vt:r8>
  </property>
  <property fmtid="{D5CDD505-2E9C-101B-9397-08002B2CF9AE}" pid="3" name="_AuthorEmail">
    <vt:lpwstr>mos@vd.dk</vt:lpwstr>
  </property>
  <property fmtid="{D5CDD505-2E9C-101B-9397-08002B2CF9AE}" pid="4" name="_AuthorEmailDisplayName">
    <vt:lpwstr>Morten Slot</vt:lpwstr>
  </property>
  <property fmtid="{D5CDD505-2E9C-101B-9397-08002B2CF9AE}" pid="5" name="_EmailSubject">
    <vt:lpwstr>Ommåling Vestsjælland</vt:lpwstr>
  </property>
  <property fmtid="{D5CDD505-2E9C-101B-9397-08002B2CF9AE}" pid="6" name="_ReviewingToolsShownOnce">
    <vt:lpwstr/>
  </property>
</Properties>
</file>