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Strækning ikke indmålt;14</t>
  </si>
  <si>
    <t xml:space="preserve">FRA LDV. 501 I HØJRE SIDE</t>
  </si>
  <si>
    <t xml:space="preserve">FRA LDV. 501 I HØJRE SIDE TIL LDV. 625</t>
  </si>
  <si>
    <t xml:space="preserve">Strækning ikke indmålt;19</t>
  </si>
  <si>
    <t xml:space="preserve">VISSENBJERG-ABORG (FRAKØRSLER VENSTRE SIDE)</t>
  </si>
  <si>
    <t xml:space="preserve">FRA LDV. 502 I VENSTRE SIDE TIL LDV. 628</t>
  </si>
  <si>
    <t xml:space="preserve">Strækning ikke indmålt;24</t>
  </si>
  <si>
    <t xml:space="preserve">FRA LDV. 503 I VENSTRE SIDE</t>
  </si>
  <si>
    <t xml:space="preserve">FRA LDV. 503 I VENSTRE SIDE TIL LDV. 625</t>
  </si>
  <si>
    <t xml:space="preserve">Strækning ikke indmålt;34</t>
  </si>
  <si>
    <t xml:space="preserve">ODENSE-ASSENS (FRAKØRSLER HØJRE SIDE)</t>
  </si>
  <si>
    <t xml:space="preserve">Forbindelsesvej fra LDV. 505 til LDV 526 ved Verninge</t>
  </si>
  <si>
    <t xml:space="preserve">Strækning ikke indmålt;49</t>
  </si>
  <si>
    <t xml:space="preserve">ODENSE-KROGSBØLLE (TILKØRSLER VENSTRE SIDE)</t>
  </si>
  <si>
    <t xml:space="preserve">FRA LDV. 524 I VENSTRE SIDE TIL LDV. 509</t>
  </si>
  <si>
    <t xml:space="preserve">Strækning ikke indmålt;46</t>
  </si>
  <si>
    <t xml:space="preserve">ODENSE-KROGSBØLLE (FRAKØRSLER HØJRE SIDE)</t>
  </si>
  <si>
    <t xml:space="preserve">FRA LDV. 509 I HØJRE SIDE TIL LDV. 524</t>
  </si>
  <si>
    <t xml:space="preserve">Strækning ikke indmålt;48</t>
  </si>
  <si>
    <t xml:space="preserve">ODENSE-KROGSBØLLE (TILKØRSLER HØJRE SIDE)</t>
  </si>
  <si>
    <t xml:space="preserve">FRA LDV. 524 I HØJRE SIDE TIL LDV. 509</t>
  </si>
  <si>
    <t xml:space="preserve">Strækning ikke indmålt;47</t>
  </si>
  <si>
    <t xml:space="preserve">ODENSE-KROGSBØLLE (FRAKØRSLER VENSTRE SIDE)</t>
  </si>
  <si>
    <t xml:space="preserve">FRA LDV. 509 I VENSTRE SIDE TIL LDV. 524</t>
  </si>
  <si>
    <t xml:space="preserve">Strækning ikke indmålt;51</t>
  </si>
  <si>
    <t xml:space="preserve">KROGSBØLLE-BOGENSE (FRAKØRSLER VENSTRE SIDE)</t>
  </si>
  <si>
    <t xml:space="preserve">FRA LDV. 510 I VENSTRE SIDE TIL LDV. 538</t>
  </si>
  <si>
    <t xml:space="preserve">Strækning ikke indmålt;53</t>
  </si>
  <si>
    <t xml:space="preserve">KERTEMINDE-FYNS HOVED (FRAKØRSLER VENSTRE SIDE)</t>
  </si>
  <si>
    <t xml:space="preserve">FRA LDV. 514 I VENSTRE SIDE TIL LDV. 537</t>
  </si>
  <si>
    <t xml:space="preserve">Strækning ikke indmålt;63</t>
  </si>
  <si>
    <t xml:space="preserve">FORBINDELSESVEJ FRA LDV.547 TIL HLDV.40 VED LINDVED</t>
  </si>
  <si>
    <t xml:space="preserve">FORBINDELSESVEJ FRA LDV. 547 TIL HLDV. 40 VED LINDVED</t>
  </si>
  <si>
    <t xml:space="preserve">Strækning ikke indmålt;65</t>
  </si>
  <si>
    <t xml:space="preserve">FORBINDELSESVEJ FRA LDV.547 TIL HLDV.40 VED LINDVED (HØJRE DELE)</t>
  </si>
  <si>
    <t xml:space="preserve">FORBINDELSESVEJ FRA LDV. 547 TIL HLDV. 40 VED LINDVED (Rundkørsel i højre vejside)</t>
  </si>
  <si>
    <t xml:space="preserve">Strækning ikke indmålt;66</t>
  </si>
  <si>
    <t xml:space="preserve">FORBINDELSESVEJ FRA LDV.547 TIL HLDV.40 VED LINDVED (VENSTRE DELE)</t>
  </si>
  <si>
    <t xml:space="preserve">FORBINDELSESVEJ FRA LDV. 547 TIL HLDV. 40 VED LINDVED (Rundkørsel i venstre vejside)</t>
  </si>
  <si>
    <t xml:space="preserve">Strækning ikke indmålt;64</t>
  </si>
  <si>
    <t xml:space="preserve">Strækning ikke indmålt;98</t>
  </si>
  <si>
    <t xml:space="preserve">RING 2, SYD, FRA LDV.556 TIL LDV. 546 VED ODENSE</t>
  </si>
  <si>
    <t xml:space="preserve">RING 2, SYD, FRA LDV. 556 TIL LDV. 546 VED ODENSE</t>
  </si>
  <si>
    <t xml:space="preserve">Strækning ikke indmålt;100</t>
  </si>
  <si>
    <t xml:space="preserve">RING 2, SYD (HØJRE DELE)</t>
  </si>
  <si>
    <t xml:space="preserve">RING 2, SYD, FRA LDV. 556 TIL LDV. 546 VED ODENSE (HØJRE VEJSIDE)</t>
  </si>
  <si>
    <t xml:space="preserve">Strækning ikke indmålt;102</t>
  </si>
  <si>
    <t xml:space="preserve">RING 2, SYD (VENSTRE DELE)</t>
  </si>
  <si>
    <t xml:space="preserve">RING 2, SYD, FRA LDV. 556 TIL LDV. 546 VED ODENSE (VENSTRE VEJSIDE)</t>
  </si>
  <si>
    <t xml:space="preserve">Strækning ikke indmålt;101</t>
  </si>
  <si>
    <t xml:space="preserve">Strækning ikke indmålt;99</t>
  </si>
  <si>
    <t xml:space="preserve">Strækning ikke indmålt;103</t>
  </si>
  <si>
    <t xml:space="preserve">RING 3, ØST, FRA HLDV.40 TIL LDV. 519 VED ODENSE</t>
  </si>
  <si>
    <t xml:space="preserve">RING 3 ODENSE ØST FRA SVENDBORG MOTORVEJEN TIL NYBORGVEJ</t>
  </si>
  <si>
    <t xml:space="preserve">Vejen er omlagt.vis-reference ikke fastlagt for den ny omlægning.Er ikke målt</t>
  </si>
  <si>
    <t xml:space="preserve">Strækning ikke indmålt;108</t>
  </si>
  <si>
    <t xml:space="preserve">RING 3 - ØST TILKØRSLER I HØJRE SIDE</t>
  </si>
  <si>
    <t xml:space="preserve">RING 3 ØST TILKØRSEL I HØJRE SIDE FRA ØRBÆKVEJ</t>
  </si>
  <si>
    <t xml:space="preserve">Strækning ikke indmålt;106</t>
  </si>
  <si>
    <t xml:space="preserve">RING 3 - ØST FRAKØRSLER I VENSTRE SIDE</t>
  </si>
  <si>
    <t xml:space="preserve">RING 3 ØST FRAKØRSEL I VENSTRE SIDE MOD ØRBÆKVEJ</t>
  </si>
  <si>
    <t xml:space="preserve">Strækning ikke indmålt;110</t>
  </si>
  <si>
    <t xml:space="preserve">RING 3 - ØST TILKØRSLER I VENSTRE SIDE</t>
  </si>
  <si>
    <t xml:space="preserve">RING 3 ØST TILKØRSEL I VENSTRE SIDE FRA NIELS BOHRS ALLÈ</t>
  </si>
  <si>
    <t xml:space="preserve">Strækning ikke indmålt;104</t>
  </si>
  <si>
    <t xml:space="preserve">RING 3 - ØST FRAKØRSLER I HØJRE SIDE.</t>
  </si>
  <si>
    <t xml:space="preserve">RING 3 ØST FRAKØRSEL I HØJRE SIDE MOD NIELS BOHRS ALLÈ</t>
  </si>
  <si>
    <t xml:space="preserve">Strækning ikke indmålt;107</t>
  </si>
  <si>
    <t xml:space="preserve">RING 3 ØST FRAKØRSEL I VENSTRE SIDE MOD NIELS BOHRS ALLÈ</t>
  </si>
  <si>
    <t xml:space="preserve">Strækning ikke indmålt;109</t>
  </si>
  <si>
    <t xml:space="preserve">RING 3 ØST TILKØRSEL I HØJRE SIDE FRA NIELS BOHRS ALLÈ</t>
  </si>
  <si>
    <t xml:space="preserve">Strækning ikke indmålt;105</t>
  </si>
  <si>
    <t xml:space="preserve">RING 3 ØST FRAKØRSEL I HØJRE SIDE MOD NYBORGVEJ</t>
  </si>
  <si>
    <t xml:space="preserve">Strækning ikke indmålt;111</t>
  </si>
  <si>
    <t xml:space="preserve">RING 3 ØST TILKØRSEL I VENSTRE SIDE FRA NYBORGVEJ</t>
  </si>
  <si>
    <t xml:space="preserve">Strækning ikke indmålt;120</t>
  </si>
  <si>
    <t xml:space="preserve">ASSENS-FAABORG (FRAKØRSLER VENSTRE SIDE)</t>
  </si>
  <si>
    <t xml:space="preserve">FRA LDV. 601 I VENSTRE SIDE TIL LDV. 623</t>
  </si>
  <si>
    <t xml:space="preserve">Strækning ikke indmålt;132</t>
  </si>
  <si>
    <t xml:space="preserve">ASSENS-UDBY (FFRAKØRSLER HØJRE SIDE)</t>
  </si>
  <si>
    <t xml:space="preserve">FRA LDV. 609 I HØJRE SIDE TIL LDV. 620</t>
  </si>
  <si>
    <t xml:space="preserve">Strækning ikke indmålt;157</t>
  </si>
  <si>
    <t xml:space="preserve">ETTERUP-GRØNNEMOSE</t>
  </si>
  <si>
    <t xml:space="preserve">Strækning ikke indmålt;229</t>
  </si>
  <si>
    <t xml:space="preserve">SDR HØJRUP-FERRITSLEV</t>
  </si>
  <si>
    <t xml:space="preserve">Strækning ikke indmålt;230</t>
  </si>
  <si>
    <t xml:space="preserve">SDR. HØJRUP-FERRITSL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.99"/>
    <col collapsed="false" customWidth="false" hidden="false" outlineLevel="0" max="6" min="5" style="1" width="9.13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81.7"/>
    <col collapsed="false" customWidth="true" hidden="false" outlineLevel="0" max="11" min="11" style="1" width="91.13"/>
    <col collapsed="false" customWidth="true" hidden="false" outlineLevel="0" max="12" min="12" style="1" width="68.13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1" t="s">
        <v>0</v>
      </c>
      <c r="B1" s="1" t="n">
        <v>42</v>
      </c>
      <c r="C1" s="1" t="n">
        <v>501</v>
      </c>
      <c r="D1" s="1" t="n">
        <v>3</v>
      </c>
      <c r="G1" s="1" t="n">
        <v>240015</v>
      </c>
      <c r="H1" s="1" t="n">
        <v>240081</v>
      </c>
      <c r="I1" s="1" t="n">
        <v>66</v>
      </c>
      <c r="J1" s="1" t="s">
        <v>1</v>
      </c>
      <c r="K1" s="1" t="s">
        <v>2</v>
      </c>
    </row>
    <row r="2" customFormat="false" ht="15" hidden="false" customHeight="false" outlineLevel="0" collapsed="false">
      <c r="A2" s="1" t="s">
        <v>3</v>
      </c>
      <c r="B2" s="1" t="n">
        <v>42</v>
      </c>
      <c r="C2" s="1" t="n">
        <v>502</v>
      </c>
      <c r="D2" s="1" t="n">
        <v>4</v>
      </c>
      <c r="G2" s="1" t="n">
        <v>320794</v>
      </c>
      <c r="H2" s="1" t="n">
        <v>320816</v>
      </c>
      <c r="I2" s="1" t="n">
        <v>22</v>
      </c>
      <c r="J2" s="1" t="s">
        <v>4</v>
      </c>
      <c r="K2" s="1" t="s">
        <v>5</v>
      </c>
    </row>
    <row r="3" customFormat="false" ht="15" hidden="false" customHeight="false" outlineLevel="0" collapsed="false">
      <c r="A3" s="1" t="s">
        <v>6</v>
      </c>
      <c r="B3" s="1" t="n">
        <v>42</v>
      </c>
      <c r="C3" s="1" t="n">
        <v>503</v>
      </c>
      <c r="D3" s="1" t="n">
        <v>4</v>
      </c>
      <c r="G3" s="1" t="n">
        <v>270241</v>
      </c>
      <c r="H3" s="1" t="n">
        <v>270302</v>
      </c>
      <c r="I3" s="1" t="n">
        <v>61</v>
      </c>
      <c r="J3" s="1" t="s">
        <v>7</v>
      </c>
      <c r="K3" s="1" t="s">
        <v>8</v>
      </c>
    </row>
    <row r="4" customFormat="false" ht="15" hidden="false" customHeight="false" outlineLevel="0" collapsed="false">
      <c r="A4" s="1" t="s">
        <v>9</v>
      </c>
      <c r="B4" s="1" t="n">
        <v>42</v>
      </c>
      <c r="C4" s="1" t="n">
        <v>505</v>
      </c>
      <c r="D4" s="1" t="n">
        <v>3</v>
      </c>
      <c r="G4" s="1" t="n">
        <v>160510</v>
      </c>
      <c r="H4" s="1" t="n">
        <v>160828</v>
      </c>
      <c r="I4" s="1" t="n">
        <v>318</v>
      </c>
      <c r="J4" s="1" t="s">
        <v>10</v>
      </c>
      <c r="K4" s="1" t="s">
        <v>11</v>
      </c>
    </row>
    <row r="5" customFormat="false" ht="15" hidden="false" customHeight="false" outlineLevel="0" collapsed="false">
      <c r="A5" s="1" t="s">
        <v>12</v>
      </c>
      <c r="B5" s="1" t="n">
        <v>42</v>
      </c>
      <c r="C5" s="1" t="n">
        <v>509</v>
      </c>
      <c r="D5" s="1" t="n">
        <v>6</v>
      </c>
      <c r="G5" s="1" t="n">
        <v>60162</v>
      </c>
      <c r="H5" s="1" t="n">
        <v>60798</v>
      </c>
      <c r="I5" s="1" t="n">
        <v>636</v>
      </c>
      <c r="J5" s="1" t="s">
        <v>13</v>
      </c>
      <c r="K5" s="1" t="s">
        <v>14</v>
      </c>
    </row>
    <row r="6" customFormat="false" ht="15" hidden="false" customHeight="false" outlineLevel="0" collapsed="false">
      <c r="A6" s="1" t="s">
        <v>15</v>
      </c>
      <c r="B6" s="1" t="n">
        <v>42</v>
      </c>
      <c r="C6" s="1" t="n">
        <v>509</v>
      </c>
      <c r="D6" s="1" t="n">
        <v>3</v>
      </c>
      <c r="G6" s="1" t="n">
        <v>60285</v>
      </c>
      <c r="H6" s="1" t="n">
        <v>60769</v>
      </c>
      <c r="I6" s="1" t="n">
        <v>484</v>
      </c>
      <c r="J6" s="1" t="s">
        <v>16</v>
      </c>
      <c r="K6" s="1" t="s">
        <v>17</v>
      </c>
    </row>
    <row r="7" customFormat="false" ht="15" hidden="false" customHeight="false" outlineLevel="0" collapsed="false">
      <c r="A7" s="1" t="s">
        <v>18</v>
      </c>
      <c r="B7" s="1" t="n">
        <v>42</v>
      </c>
      <c r="C7" s="1" t="n">
        <v>509</v>
      </c>
      <c r="D7" s="1" t="n">
        <v>5</v>
      </c>
      <c r="G7" s="1" t="n">
        <v>60780</v>
      </c>
      <c r="H7" s="1" t="n">
        <v>70503</v>
      </c>
      <c r="I7" s="1" t="n">
        <v>723</v>
      </c>
      <c r="J7" s="1" t="s">
        <v>19</v>
      </c>
      <c r="K7" s="1" t="s">
        <v>20</v>
      </c>
    </row>
    <row r="8" customFormat="false" ht="15" hidden="false" customHeight="false" outlineLevel="0" collapsed="false">
      <c r="A8" s="1" t="s">
        <v>21</v>
      </c>
      <c r="B8" s="1" t="n">
        <v>42</v>
      </c>
      <c r="C8" s="1" t="n">
        <v>509</v>
      </c>
      <c r="D8" s="1" t="n">
        <v>4</v>
      </c>
      <c r="G8" s="1" t="n">
        <v>60782</v>
      </c>
      <c r="H8" s="1" t="n">
        <v>70405</v>
      </c>
      <c r="I8" s="1" t="n">
        <v>623</v>
      </c>
      <c r="J8" s="1" t="s">
        <v>22</v>
      </c>
      <c r="K8" s="1" t="s">
        <v>23</v>
      </c>
    </row>
    <row r="9" customFormat="false" ht="15" hidden="false" customHeight="false" outlineLevel="0" collapsed="false">
      <c r="A9" s="1" t="s">
        <v>24</v>
      </c>
      <c r="B9" s="1" t="n">
        <v>42</v>
      </c>
      <c r="C9" s="1" t="n">
        <v>510</v>
      </c>
      <c r="D9" s="1" t="n">
        <v>4</v>
      </c>
      <c r="G9" s="1" t="n">
        <v>230587</v>
      </c>
      <c r="H9" s="1" t="n">
        <v>230622</v>
      </c>
      <c r="I9" s="1" t="n">
        <v>35</v>
      </c>
      <c r="J9" s="1" t="s">
        <v>25</v>
      </c>
      <c r="K9" s="1" t="s">
        <v>26</v>
      </c>
    </row>
    <row r="10" customFormat="false" ht="15" hidden="false" customHeight="false" outlineLevel="0" collapsed="false">
      <c r="A10" s="1" t="s">
        <v>27</v>
      </c>
      <c r="B10" s="1" t="n">
        <v>42</v>
      </c>
      <c r="C10" s="1" t="n">
        <v>514</v>
      </c>
      <c r="D10" s="1" t="n">
        <v>4</v>
      </c>
      <c r="G10" s="1" t="n">
        <v>60345</v>
      </c>
      <c r="H10" s="1" t="n">
        <v>60386</v>
      </c>
      <c r="I10" s="1" t="n">
        <v>41</v>
      </c>
      <c r="J10" s="1" t="s">
        <v>28</v>
      </c>
      <c r="K10" s="1" t="s">
        <v>29</v>
      </c>
    </row>
    <row r="11" customFormat="false" ht="15" hidden="false" customHeight="false" outlineLevel="0" collapsed="false">
      <c r="A11" s="1" t="s">
        <v>30</v>
      </c>
      <c r="B11" s="1" t="n">
        <v>42</v>
      </c>
      <c r="C11" s="1" t="n">
        <v>520</v>
      </c>
      <c r="D11" s="1" t="n">
        <v>0</v>
      </c>
      <c r="G11" s="1" t="n">
        <v>10980</v>
      </c>
      <c r="H11" s="1" t="n">
        <v>50419</v>
      </c>
      <c r="I11" s="1" t="n">
        <v>3445</v>
      </c>
      <c r="J11" s="1" t="s">
        <v>31</v>
      </c>
      <c r="K11" s="1" t="s">
        <v>32</v>
      </c>
    </row>
    <row r="12" customFormat="false" ht="15" hidden="false" customHeight="false" outlineLevel="0" collapsed="false">
      <c r="A12" s="1" t="s">
        <v>30</v>
      </c>
      <c r="B12" s="1" t="n">
        <v>42</v>
      </c>
      <c r="C12" s="1" t="n">
        <v>520</v>
      </c>
      <c r="D12" s="1" t="n">
        <v>0</v>
      </c>
      <c r="G12" s="1" t="n">
        <v>10980</v>
      </c>
      <c r="H12" s="1" t="n">
        <v>50419</v>
      </c>
      <c r="I12" s="1" t="n">
        <v>3445</v>
      </c>
      <c r="J12" s="1" t="s">
        <v>31</v>
      </c>
      <c r="K12" s="1" t="s">
        <v>32</v>
      </c>
    </row>
    <row r="13" customFormat="false" ht="15" hidden="false" customHeight="false" outlineLevel="0" collapsed="false">
      <c r="A13" s="1" t="s">
        <v>33</v>
      </c>
      <c r="B13" s="1" t="n">
        <v>42</v>
      </c>
      <c r="C13" s="1" t="n">
        <v>520</v>
      </c>
      <c r="D13" s="1" t="n">
        <v>1</v>
      </c>
      <c r="G13" s="1" t="n">
        <v>50419</v>
      </c>
      <c r="H13" s="1" t="n">
        <v>50471</v>
      </c>
      <c r="I13" s="1" t="n">
        <v>52</v>
      </c>
      <c r="J13" s="1" t="s">
        <v>34</v>
      </c>
      <c r="K13" s="1" t="s">
        <v>35</v>
      </c>
    </row>
    <row r="14" customFormat="false" ht="15" hidden="false" customHeight="false" outlineLevel="0" collapsed="false">
      <c r="A14" s="1" t="s">
        <v>36</v>
      </c>
      <c r="B14" s="1" t="n">
        <v>42</v>
      </c>
      <c r="C14" s="1" t="n">
        <v>520</v>
      </c>
      <c r="D14" s="1" t="n">
        <v>2</v>
      </c>
      <c r="G14" s="1" t="n">
        <v>50419</v>
      </c>
      <c r="H14" s="1" t="n">
        <v>50471</v>
      </c>
      <c r="I14" s="1" t="n">
        <v>52</v>
      </c>
      <c r="J14" s="1" t="s">
        <v>37</v>
      </c>
      <c r="K14" s="1" t="s">
        <v>38</v>
      </c>
    </row>
    <row r="15" customFormat="false" ht="15" hidden="false" customHeight="false" outlineLevel="0" collapsed="false">
      <c r="A15" s="1" t="s">
        <v>39</v>
      </c>
      <c r="B15" s="1" t="n">
        <v>42</v>
      </c>
      <c r="C15" s="1" t="n">
        <v>520</v>
      </c>
      <c r="D15" s="1" t="n">
        <v>0</v>
      </c>
      <c r="G15" s="1" t="n">
        <v>50452</v>
      </c>
      <c r="H15" s="1" t="n">
        <v>50868</v>
      </c>
      <c r="I15" s="1" t="n">
        <v>416</v>
      </c>
      <c r="J15" s="1" t="s">
        <v>31</v>
      </c>
      <c r="K15" s="1" t="s">
        <v>32</v>
      </c>
    </row>
    <row r="16" customFormat="false" ht="15" hidden="false" customHeight="false" outlineLevel="0" collapsed="false">
      <c r="A16" s="1" t="s">
        <v>39</v>
      </c>
      <c r="B16" s="1" t="n">
        <v>42</v>
      </c>
      <c r="C16" s="1" t="n">
        <v>520</v>
      </c>
      <c r="D16" s="1" t="n">
        <v>0</v>
      </c>
      <c r="G16" s="1" t="n">
        <v>50452</v>
      </c>
      <c r="H16" s="1" t="n">
        <v>50868</v>
      </c>
      <c r="I16" s="1" t="n">
        <v>416</v>
      </c>
      <c r="J16" s="1" t="s">
        <v>31</v>
      </c>
      <c r="K16" s="1" t="s">
        <v>32</v>
      </c>
    </row>
    <row r="17" customFormat="false" ht="15" hidden="false" customHeight="false" outlineLevel="0" collapsed="false">
      <c r="A17" s="1" t="s">
        <v>40</v>
      </c>
      <c r="B17" s="1" t="n">
        <v>42</v>
      </c>
      <c r="C17" s="1" t="n">
        <v>547</v>
      </c>
      <c r="D17" s="1" t="n">
        <v>0</v>
      </c>
      <c r="G17" s="1" t="n">
        <v>834</v>
      </c>
      <c r="H17" s="1" t="n">
        <v>60579</v>
      </c>
      <c r="I17" s="1" t="n">
        <v>5745</v>
      </c>
      <c r="J17" s="1" t="s">
        <v>41</v>
      </c>
      <c r="K17" s="1" t="s">
        <v>42</v>
      </c>
    </row>
    <row r="18" customFormat="false" ht="15" hidden="false" customHeight="false" outlineLevel="0" collapsed="false">
      <c r="A18" s="1" t="s">
        <v>40</v>
      </c>
      <c r="B18" s="1" t="n">
        <v>42</v>
      </c>
      <c r="C18" s="1" t="n">
        <v>547</v>
      </c>
      <c r="D18" s="1" t="n">
        <v>0</v>
      </c>
      <c r="G18" s="1" t="n">
        <v>834</v>
      </c>
      <c r="H18" s="1" t="n">
        <v>60579</v>
      </c>
      <c r="I18" s="1" t="n">
        <v>5745</v>
      </c>
      <c r="J18" s="1" t="s">
        <v>41</v>
      </c>
      <c r="K18" s="1" t="s">
        <v>42</v>
      </c>
    </row>
    <row r="19" customFormat="false" ht="15" hidden="false" customHeight="false" outlineLevel="0" collapsed="false">
      <c r="A19" s="1" t="s">
        <v>43</v>
      </c>
      <c r="B19" s="1" t="n">
        <v>42</v>
      </c>
      <c r="C19" s="1" t="n">
        <v>547</v>
      </c>
      <c r="D19" s="1" t="n">
        <v>1</v>
      </c>
      <c r="G19" s="1" t="n">
        <v>60579</v>
      </c>
      <c r="H19" s="1" t="n">
        <v>60798</v>
      </c>
      <c r="I19" s="1" t="n">
        <v>219</v>
      </c>
      <c r="J19" s="1" t="s">
        <v>44</v>
      </c>
      <c r="K19" s="1" t="s">
        <v>45</v>
      </c>
    </row>
    <row r="20" customFormat="false" ht="15" hidden="false" customHeight="false" outlineLevel="0" collapsed="false">
      <c r="A20" s="1" t="s">
        <v>46</v>
      </c>
      <c r="B20" s="1" t="n">
        <v>42</v>
      </c>
      <c r="C20" s="1" t="n">
        <v>547</v>
      </c>
      <c r="D20" s="1" t="n">
        <v>2</v>
      </c>
      <c r="G20" s="1" t="n">
        <v>60579</v>
      </c>
      <c r="H20" s="1" t="n">
        <v>60856</v>
      </c>
      <c r="I20" s="1" t="n">
        <v>277</v>
      </c>
      <c r="J20" s="1" t="s">
        <v>47</v>
      </c>
      <c r="K20" s="1" t="s">
        <v>48</v>
      </c>
    </row>
    <row r="21" customFormat="false" ht="15" hidden="false" customHeight="false" outlineLevel="0" collapsed="false">
      <c r="A21" s="1" t="s">
        <v>49</v>
      </c>
      <c r="B21" s="1" t="n">
        <v>42</v>
      </c>
      <c r="C21" s="1" t="n">
        <v>547</v>
      </c>
      <c r="D21" s="1" t="n">
        <v>1</v>
      </c>
      <c r="G21" s="1" t="n">
        <v>60798</v>
      </c>
      <c r="H21" s="1" t="n">
        <v>60911</v>
      </c>
      <c r="I21" s="1" t="n">
        <v>113</v>
      </c>
      <c r="J21" s="1" t="s">
        <v>44</v>
      </c>
      <c r="K21" s="1" t="s">
        <v>45</v>
      </c>
    </row>
    <row r="22" customFormat="false" ht="15" hidden="false" customHeight="false" outlineLevel="0" collapsed="false">
      <c r="A22" s="1" t="s">
        <v>50</v>
      </c>
      <c r="B22" s="1" t="n">
        <v>42</v>
      </c>
      <c r="C22" s="1" t="n">
        <v>547</v>
      </c>
      <c r="D22" s="1" t="n">
        <v>0</v>
      </c>
      <c r="G22" s="1" t="n">
        <v>60911</v>
      </c>
      <c r="H22" s="1" t="n">
        <v>70188</v>
      </c>
      <c r="I22" s="1" t="n">
        <v>277</v>
      </c>
      <c r="J22" s="1" t="s">
        <v>41</v>
      </c>
      <c r="K22" s="1" t="s">
        <v>42</v>
      </c>
    </row>
    <row r="23" customFormat="false" ht="15" hidden="false" customHeight="false" outlineLevel="0" collapsed="false">
      <c r="A23" s="1" t="s">
        <v>50</v>
      </c>
      <c r="B23" s="1" t="n">
        <v>42</v>
      </c>
      <c r="C23" s="1" t="n">
        <v>547</v>
      </c>
      <c r="D23" s="1" t="n">
        <v>0</v>
      </c>
      <c r="G23" s="1" t="n">
        <v>60911</v>
      </c>
      <c r="H23" s="1" t="n">
        <v>70188</v>
      </c>
      <c r="I23" s="1" t="n">
        <v>277</v>
      </c>
      <c r="J23" s="1" t="s">
        <v>41</v>
      </c>
      <c r="K23" s="1" t="s">
        <v>42</v>
      </c>
    </row>
    <row r="24" customFormat="false" ht="15" hidden="false" customHeight="false" outlineLevel="0" collapsed="false">
      <c r="A24" s="1" t="s">
        <v>51</v>
      </c>
      <c r="B24" s="1" t="n">
        <v>42</v>
      </c>
      <c r="C24" s="1" t="n">
        <v>550</v>
      </c>
      <c r="D24" s="1" t="n">
        <v>0</v>
      </c>
      <c r="G24" s="1" t="n">
        <v>10456</v>
      </c>
      <c r="H24" s="1" t="n">
        <v>40537</v>
      </c>
      <c r="I24" s="1" t="n">
        <v>3081</v>
      </c>
      <c r="J24" s="1" t="s">
        <v>52</v>
      </c>
      <c r="K24" s="1" t="s">
        <v>53</v>
      </c>
      <c r="L24" s="1" t="s">
        <v>54</v>
      </c>
    </row>
    <row r="25" customFormat="false" ht="15" hidden="false" customHeight="false" outlineLevel="0" collapsed="false">
      <c r="A25" s="1" t="s">
        <v>51</v>
      </c>
      <c r="B25" s="1" t="n">
        <v>42</v>
      </c>
      <c r="C25" s="1" t="n">
        <v>550</v>
      </c>
      <c r="D25" s="1" t="n">
        <v>0</v>
      </c>
      <c r="G25" s="1" t="n">
        <v>10456</v>
      </c>
      <c r="H25" s="1" t="n">
        <v>40537</v>
      </c>
      <c r="I25" s="1" t="n">
        <v>3081</v>
      </c>
      <c r="J25" s="1" t="s">
        <v>52</v>
      </c>
      <c r="K25" s="1" t="s">
        <v>53</v>
      </c>
      <c r="L25" s="1" t="s">
        <v>54</v>
      </c>
    </row>
    <row r="26" customFormat="false" ht="15" hidden="false" customHeight="false" outlineLevel="0" collapsed="false">
      <c r="A26" s="1" t="s">
        <v>55</v>
      </c>
      <c r="B26" s="1" t="n">
        <v>42</v>
      </c>
      <c r="C26" s="1" t="n">
        <v>550</v>
      </c>
      <c r="D26" s="1" t="n">
        <v>5</v>
      </c>
      <c r="G26" s="1" t="n">
        <v>10512</v>
      </c>
      <c r="H26" s="1" t="n">
        <v>10965</v>
      </c>
      <c r="I26" s="1" t="n">
        <v>453</v>
      </c>
      <c r="J26" s="1" t="s">
        <v>56</v>
      </c>
      <c r="K26" s="1" t="s">
        <v>57</v>
      </c>
      <c r="L26" s="1" t="s">
        <v>54</v>
      </c>
    </row>
    <row r="27" customFormat="false" ht="15" hidden="false" customHeight="false" outlineLevel="0" collapsed="false">
      <c r="A27" s="1" t="s">
        <v>58</v>
      </c>
      <c r="B27" s="1" t="n">
        <v>42</v>
      </c>
      <c r="C27" s="1" t="n">
        <v>550</v>
      </c>
      <c r="D27" s="1" t="n">
        <v>4</v>
      </c>
      <c r="G27" s="1" t="n">
        <v>10522</v>
      </c>
      <c r="H27" s="1" t="n">
        <v>10923</v>
      </c>
      <c r="I27" s="1" t="n">
        <v>401</v>
      </c>
      <c r="J27" s="1" t="s">
        <v>59</v>
      </c>
      <c r="K27" s="1" t="s">
        <v>60</v>
      </c>
      <c r="L27" s="1" t="s">
        <v>54</v>
      </c>
    </row>
    <row r="28" customFormat="false" ht="15" hidden="false" customHeight="false" outlineLevel="0" collapsed="false">
      <c r="A28" s="1" t="s">
        <v>61</v>
      </c>
      <c r="B28" s="1" t="n">
        <v>42</v>
      </c>
      <c r="C28" s="1" t="n">
        <v>550</v>
      </c>
      <c r="D28" s="1" t="n">
        <v>6</v>
      </c>
      <c r="G28" s="1" t="n">
        <v>20695</v>
      </c>
      <c r="H28" s="1" t="n">
        <v>30173</v>
      </c>
      <c r="I28" s="1" t="n">
        <v>478</v>
      </c>
      <c r="J28" s="1" t="s">
        <v>62</v>
      </c>
      <c r="K28" s="1" t="s">
        <v>63</v>
      </c>
      <c r="L28" s="1" t="s">
        <v>54</v>
      </c>
    </row>
    <row r="29" customFormat="false" ht="15" hidden="false" customHeight="false" outlineLevel="0" collapsed="false">
      <c r="A29" s="1" t="s">
        <v>64</v>
      </c>
      <c r="B29" s="1" t="n">
        <v>42</v>
      </c>
      <c r="C29" s="1" t="n">
        <v>550</v>
      </c>
      <c r="D29" s="1" t="n">
        <v>3</v>
      </c>
      <c r="G29" s="1" t="n">
        <v>20715</v>
      </c>
      <c r="H29" s="1" t="n">
        <v>30254</v>
      </c>
      <c r="I29" s="1" t="n">
        <v>539</v>
      </c>
      <c r="J29" s="1" t="s">
        <v>65</v>
      </c>
      <c r="K29" s="1" t="s">
        <v>66</v>
      </c>
      <c r="L29" s="1" t="s">
        <v>54</v>
      </c>
    </row>
    <row r="30" customFormat="false" ht="15" hidden="false" customHeight="false" outlineLevel="0" collapsed="false">
      <c r="A30" s="1" t="s">
        <v>67</v>
      </c>
      <c r="B30" s="1" t="n">
        <v>42</v>
      </c>
      <c r="C30" s="1" t="n">
        <v>550</v>
      </c>
      <c r="D30" s="1" t="n">
        <v>4</v>
      </c>
      <c r="G30" s="1" t="n">
        <v>30188</v>
      </c>
      <c r="H30" s="1" t="n">
        <v>30596</v>
      </c>
      <c r="I30" s="1" t="n">
        <v>408</v>
      </c>
      <c r="J30" s="1" t="s">
        <v>59</v>
      </c>
      <c r="K30" s="1" t="s">
        <v>68</v>
      </c>
      <c r="L30" s="1" t="s">
        <v>54</v>
      </c>
    </row>
    <row r="31" customFormat="false" ht="15" hidden="false" customHeight="false" outlineLevel="0" collapsed="false">
      <c r="A31" s="1" t="s">
        <v>69</v>
      </c>
      <c r="B31" s="1" t="n">
        <v>42</v>
      </c>
      <c r="C31" s="1" t="n">
        <v>550</v>
      </c>
      <c r="D31" s="1" t="n">
        <v>5</v>
      </c>
      <c r="G31" s="1" t="n">
        <v>30244</v>
      </c>
      <c r="H31" s="1" t="n">
        <v>30716</v>
      </c>
      <c r="I31" s="1" t="n">
        <v>472</v>
      </c>
      <c r="J31" s="1" t="s">
        <v>56</v>
      </c>
      <c r="K31" s="1" t="s">
        <v>70</v>
      </c>
      <c r="L31" s="1" t="s">
        <v>54</v>
      </c>
    </row>
    <row r="32" customFormat="false" ht="15" hidden="false" customHeight="false" outlineLevel="0" collapsed="false">
      <c r="A32" s="1" t="s">
        <v>71</v>
      </c>
      <c r="B32" s="1" t="n">
        <v>42</v>
      </c>
      <c r="C32" s="1" t="n">
        <v>550</v>
      </c>
      <c r="D32" s="1" t="n">
        <v>3</v>
      </c>
      <c r="G32" s="1" t="n">
        <v>40057</v>
      </c>
      <c r="H32" s="1" t="n">
        <v>40683</v>
      </c>
      <c r="I32" s="1" t="n">
        <v>626</v>
      </c>
      <c r="J32" s="1" t="s">
        <v>65</v>
      </c>
      <c r="K32" s="1" t="s">
        <v>72</v>
      </c>
      <c r="L32" s="1" t="s">
        <v>54</v>
      </c>
    </row>
    <row r="33" customFormat="false" ht="15" hidden="false" customHeight="false" outlineLevel="0" collapsed="false">
      <c r="A33" s="1" t="s">
        <v>73</v>
      </c>
      <c r="B33" s="1" t="n">
        <v>42</v>
      </c>
      <c r="C33" s="1" t="n">
        <v>550</v>
      </c>
      <c r="D33" s="1" t="n">
        <v>6</v>
      </c>
      <c r="G33" s="1" t="n">
        <v>40300</v>
      </c>
      <c r="H33" s="1" t="n">
        <v>40727</v>
      </c>
      <c r="I33" s="1" t="n">
        <v>427</v>
      </c>
      <c r="J33" s="1" t="s">
        <v>62</v>
      </c>
      <c r="K33" s="1" t="s">
        <v>74</v>
      </c>
      <c r="L33" s="1" t="s">
        <v>54</v>
      </c>
    </row>
    <row r="34" customFormat="false" ht="15" hidden="false" customHeight="false" outlineLevel="0" collapsed="false">
      <c r="A34" s="1" t="s">
        <v>75</v>
      </c>
      <c r="B34" s="1" t="n">
        <v>42</v>
      </c>
      <c r="C34" s="1" t="n">
        <v>601</v>
      </c>
      <c r="D34" s="1" t="n">
        <v>4</v>
      </c>
      <c r="G34" s="1" t="n">
        <v>190575</v>
      </c>
      <c r="H34" s="1" t="n">
        <v>190644</v>
      </c>
      <c r="I34" s="1" t="n">
        <v>69</v>
      </c>
      <c r="J34" s="1" t="s">
        <v>76</v>
      </c>
      <c r="K34" s="1" t="s">
        <v>77</v>
      </c>
    </row>
    <row r="35" customFormat="false" ht="15" hidden="false" customHeight="false" outlineLevel="0" collapsed="false">
      <c r="A35" s="1" t="s">
        <v>78</v>
      </c>
      <c r="B35" s="1" t="n">
        <v>42</v>
      </c>
      <c r="C35" s="1" t="n">
        <v>609</v>
      </c>
      <c r="D35" s="1" t="n">
        <v>3</v>
      </c>
      <c r="G35" s="1" t="n">
        <v>140379</v>
      </c>
      <c r="H35" s="1" t="n">
        <v>140496</v>
      </c>
      <c r="I35" s="1" t="n">
        <v>117</v>
      </c>
      <c r="J35" s="1" t="s">
        <v>79</v>
      </c>
      <c r="K35" s="1" t="s">
        <v>80</v>
      </c>
    </row>
    <row r="36" customFormat="false" ht="15" hidden="false" customHeight="false" outlineLevel="0" collapsed="false">
      <c r="A36" s="1" t="s">
        <v>81</v>
      </c>
      <c r="B36" s="1" t="n">
        <v>42</v>
      </c>
      <c r="C36" s="1" t="n">
        <v>624</v>
      </c>
      <c r="D36" s="1" t="n">
        <v>0</v>
      </c>
      <c r="G36" s="1" t="n">
        <v>180439</v>
      </c>
      <c r="H36" s="1" t="n">
        <v>190331</v>
      </c>
      <c r="I36" s="1" t="n">
        <v>892</v>
      </c>
      <c r="J36" s="1" t="s">
        <v>82</v>
      </c>
      <c r="K36" s="1" t="s">
        <v>82</v>
      </c>
    </row>
    <row r="37" customFormat="false" ht="15" hidden="false" customHeight="false" outlineLevel="0" collapsed="false">
      <c r="A37" s="1" t="s">
        <v>81</v>
      </c>
      <c r="B37" s="1" t="n">
        <v>42</v>
      </c>
      <c r="C37" s="1" t="n">
        <v>624</v>
      </c>
      <c r="D37" s="1" t="n">
        <v>0</v>
      </c>
      <c r="G37" s="1" t="n">
        <v>180439</v>
      </c>
      <c r="H37" s="1" t="n">
        <v>190331</v>
      </c>
      <c r="I37" s="1" t="n">
        <v>892</v>
      </c>
      <c r="J37" s="1" t="s">
        <v>82</v>
      </c>
      <c r="K37" s="1" t="s">
        <v>82</v>
      </c>
    </row>
    <row r="38" customFormat="false" ht="15" hidden="false" customHeight="false" outlineLevel="0" collapsed="false">
      <c r="A38" s="1" t="s">
        <v>83</v>
      </c>
      <c r="B38" s="1" t="n">
        <v>42</v>
      </c>
      <c r="C38" s="1" t="n">
        <v>731</v>
      </c>
      <c r="D38" s="1" t="n">
        <v>0</v>
      </c>
      <c r="G38" s="1" t="n">
        <v>0</v>
      </c>
      <c r="H38" s="1" t="n">
        <v>576</v>
      </c>
      <c r="I38" s="1" t="n">
        <v>576</v>
      </c>
      <c r="J38" s="1" t="s">
        <v>84</v>
      </c>
    </row>
    <row r="39" customFormat="false" ht="15" hidden="false" customHeight="false" outlineLevel="0" collapsed="false">
      <c r="A39" s="1" t="s">
        <v>83</v>
      </c>
      <c r="B39" s="1" t="n">
        <v>42</v>
      </c>
      <c r="C39" s="1" t="n">
        <v>731</v>
      </c>
      <c r="D39" s="1" t="n">
        <v>0</v>
      </c>
      <c r="G39" s="1" t="n">
        <v>0</v>
      </c>
      <c r="H39" s="1" t="n">
        <v>576</v>
      </c>
      <c r="I39" s="1" t="n">
        <v>576</v>
      </c>
      <c r="J39" s="1" t="s">
        <v>84</v>
      </c>
    </row>
    <row r="40" customFormat="false" ht="15" hidden="false" customHeight="false" outlineLevel="0" collapsed="false">
      <c r="A40" s="1" t="s">
        <v>85</v>
      </c>
      <c r="B40" s="1" t="n">
        <v>42</v>
      </c>
      <c r="C40" s="1" t="n">
        <v>731</v>
      </c>
      <c r="D40" s="1" t="n">
        <v>0</v>
      </c>
      <c r="G40" s="1" t="n">
        <v>576</v>
      </c>
      <c r="H40" s="1" t="n">
        <v>100092</v>
      </c>
      <c r="I40" s="1" t="n">
        <v>9178</v>
      </c>
      <c r="J40" s="1" t="s">
        <v>84</v>
      </c>
      <c r="K40" s="1" t="s">
        <v>86</v>
      </c>
    </row>
    <row r="41" customFormat="false" ht="15" hidden="false" customHeight="false" outlineLevel="0" collapsed="false">
      <c r="A41" s="1" t="s">
        <v>85</v>
      </c>
      <c r="B41" s="1" t="n">
        <v>42</v>
      </c>
      <c r="C41" s="1" t="n">
        <v>731</v>
      </c>
      <c r="D41" s="1" t="n">
        <v>0</v>
      </c>
      <c r="G41" s="1" t="n">
        <v>576</v>
      </c>
      <c r="H41" s="1" t="n">
        <v>100092</v>
      </c>
      <c r="I41" s="1" t="n">
        <v>9178</v>
      </c>
      <c r="J41" s="1" t="s">
        <v>84</v>
      </c>
      <c r="K41" s="1" t="s">
        <v>86</v>
      </c>
    </row>
    <row r="42" customFormat="false" ht="15" hidden="false" customHeight="false" outlineLevel="0" collapsed="false">
      <c r="I42" s="2" t="n">
        <f aca="false">SUM(I1:I41)</f>
        <v>5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1:49:07Z</dcterms:created>
  <dc:creator>Infra</dc:creator>
  <dc:description/>
  <dc:language>en-US</dc:language>
  <cp:lastModifiedBy>Infra</cp:lastModifiedBy>
  <dcterms:modified xsi:type="dcterms:W3CDTF">2006-09-21T09:38:13Z</dcterms:modified>
  <cp:revision>0</cp:revision>
  <dc:subject/>
  <dc:title/>
</cp:coreProperties>
</file>