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t 42 rekvisition" sheetId="1" state="visible" r:id="rId2"/>
    <sheet name="Amt 42 højre" sheetId="2" state="visible" r:id="rId3"/>
    <sheet name="Amt 42 venstre" sheetId="3" state="visible" r:id="rId4"/>
    <sheet name="Amt 42 ramper" sheetId="4" state="visible" r:id="rId5"/>
  </sheets>
  <definedNames>
    <definedName function="false" hidden="false" localSheetId="1" name="_xlnm.Print_Titles" vbProcedure="false">'Amt 42 højre'!$1:$1</definedName>
    <definedName function="false" hidden="false" localSheetId="3" name="_xlnm.Print_Titles" vbProcedure="false">'Amt 42 ramper'!$1:$1</definedName>
    <definedName function="false" hidden="false" localSheetId="0" name="_xlnm.Print_Titles" vbProcedure="false">'Amt 42 rekvisition'!$1:$1</definedName>
    <definedName function="false" hidden="false" localSheetId="2" name="_xlnm.Print_Titles" vbProcedure="false">'Amt 42 venst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62">
  <si>
    <t xml:space="preserve">best</t>
  </si>
  <si>
    <t xml:space="preserve">vej</t>
  </si>
  <si>
    <t xml:space="preserve">del</t>
  </si>
  <si>
    <t xml:space="preserve">frakm</t>
  </si>
  <si>
    <t xml:space="preserve">tilkm</t>
  </si>
  <si>
    <t xml:space="preserve">retn</t>
  </si>
  <si>
    <t xml:space="preserve">længde</t>
  </si>
  <si>
    <t xml:space="preserve">VEJBESKRIVELSE</t>
  </si>
  <si>
    <t xml:space="preserve">VEJTEKST</t>
  </si>
  <si>
    <t xml:space="preserve">ODENSE-MIDDELFART</t>
  </si>
  <si>
    <t xml:space="preserve">ODENSE-MIDDELFART (HØJRE DELE)</t>
  </si>
  <si>
    <t xml:space="preserve">Odense - Middelfart (Rundkørsel i højre vejside)</t>
  </si>
  <si>
    <t xml:space="preserve">ODENSE - MIDDELFART (RUNDKØRSEL HØJRE VEJSIDE)</t>
  </si>
  <si>
    <t xml:space="preserve">ODENSE-MIDDELFART (RUNDKØRSEL HØJRE SIDE)</t>
  </si>
  <si>
    <t xml:space="preserve">ODENSE-MIDDELFART (VENSTRE DELE)</t>
  </si>
  <si>
    <t xml:space="preserve">Odense - Middelfart (Rundkørsel i venstre vejside)</t>
  </si>
  <si>
    <t xml:space="preserve">ODENSE - MIDDELFART (RUNDKØRSEL VENSTRE VEJSIDE)</t>
  </si>
  <si>
    <t xml:space="preserve">ODENSE-MIDDELFART (RUNDKØRSEL VENSTRE SIDE)</t>
  </si>
  <si>
    <t xml:space="preserve">FRA LDV. 501 I HØJRE SIDE</t>
  </si>
  <si>
    <t xml:space="preserve">FRA LDV. 501 I HØJRE SIDE TIL LDV. 625</t>
  </si>
  <si>
    <t xml:space="preserve">VISSENBJERG-ABORG</t>
  </si>
  <si>
    <t xml:space="preserve">VISSENBJERG-ABORG (HØJRE DELE)</t>
  </si>
  <si>
    <t xml:space="preserve">VISSENBJERG-ABORG (RUNDKØRSEL HØJRE VEJSIDE)</t>
  </si>
  <si>
    <t xml:space="preserve">VISSENBJERG-ABORG (VENSTRE DELE)</t>
  </si>
  <si>
    <t xml:space="preserve">VISSENBJERG-ABORG (RUNDKØRSEL VENSTRE VEJSIDE)</t>
  </si>
  <si>
    <t xml:space="preserve">VISSENBJERG-ABORG (FRAKØRSLER VENSTRE SIDE)</t>
  </si>
  <si>
    <t xml:space="preserve">FRA LDV. 502 I VENSTRE SIDE TIL LDV. 628</t>
  </si>
  <si>
    <t xml:space="preserve">ODENSE-SKOVS HØJRUP</t>
  </si>
  <si>
    <t xml:space="preserve">ODENSE-SKOVS HØJRUP (HØJRE DELE)</t>
  </si>
  <si>
    <t xml:space="preserve">ODENSE-SKOVS HØJRUP (VENSTRE DELE)</t>
  </si>
  <si>
    <t xml:space="preserve">ODENSE - SKOVS HØJRUP (RUNDKØRSEL VENSTRE VEJSIDE)</t>
  </si>
  <si>
    <t xml:space="preserve">FRA LDV. 503 I VENSTRE SIDE</t>
  </si>
  <si>
    <t xml:space="preserve">FRA LDV. 503 I VENSTRE SIDE TIL LDV. 625</t>
  </si>
  <si>
    <t xml:space="preserve">KÆRBY-ØRSTED</t>
  </si>
  <si>
    <t xml:space="preserve">KÆRBY-ØRSTED (HØJRE SIDE)</t>
  </si>
  <si>
    <t xml:space="preserve">KÆRBY - ØRSTED (RUNDKØRSEL I HØJRE VEJSIDE)</t>
  </si>
  <si>
    <t xml:space="preserve">KÆRBY-ØRSTED (VENSTRE SIDE)</t>
  </si>
  <si>
    <t xml:space="preserve">KÆRBY - ØRSTED (RUNDKØRSEL VENSTRE VEJSIDE)</t>
  </si>
  <si>
    <t xml:space="preserve">ODENSE-ASSENS</t>
  </si>
  <si>
    <t xml:space="preserve">ODENSE-ASSENS(HØJRE SIDE)</t>
  </si>
  <si>
    <t xml:space="preserve">ODENSE - ASSENS (RUNDKØRSEL HØJRE VEJSIDE)</t>
  </si>
  <si>
    <t xml:space="preserve">ODENSE-ASSENS(VENSTRE SIDE)</t>
  </si>
  <si>
    <t xml:space="preserve">ODENSE-ASSENS (RUNDKØRSEL VENSTRE SIDE)</t>
  </si>
  <si>
    <t xml:space="preserve">ODENSE-ASSENS (FRAKØRSLER HØJRE SIDE)</t>
  </si>
  <si>
    <t xml:space="preserve">Forbindelsesvej fra LDV. 505 til LDV 526 ved Verninge</t>
  </si>
  <si>
    <t xml:space="preserve">ODENSE-BOGENSE</t>
  </si>
  <si>
    <t xml:space="preserve">ODENSE-BOGENSE (HØJRE DELE)</t>
  </si>
  <si>
    <t xml:space="preserve">Odense - Bogense (Rundkørsel højre vejside)</t>
  </si>
  <si>
    <t xml:space="preserve">Odense - Bogense (Rundkørsel højre side)</t>
  </si>
  <si>
    <t xml:space="preserve">ODENSE-BOGENSE (VENSTRE DELE)</t>
  </si>
  <si>
    <t xml:space="preserve">Odense - Bogense (Rundkørsel venstre vejside)</t>
  </si>
  <si>
    <t xml:space="preserve">Odense - bogense (Rundkørsel venstre side)</t>
  </si>
  <si>
    <t xml:space="preserve">ODENSE-KROGSBØLLE</t>
  </si>
  <si>
    <t xml:space="preserve">ODENSE-KROGSBØLLE (HØJRE DELE)</t>
  </si>
  <si>
    <t xml:space="preserve">ODENSE-KROGSBØLLE (RUNDKØRSEL HØJRE VEJSIDE)</t>
  </si>
  <si>
    <t xml:space="preserve">ODENSE-KROGSBØLLE (VENSTRE DELE)</t>
  </si>
  <si>
    <t xml:space="preserve">ODENSE-KROGSBØLLE (RUNDKØRSEL VENSTRE VEJSIDE)</t>
  </si>
  <si>
    <t xml:space="preserve">ODENSE-KROGSBØLLE (FRAKØRSLER HØJRE SIDE)</t>
  </si>
  <si>
    <t xml:space="preserve">FRA LDV. 509 I HØJRE SIDE TIL LDV. 524</t>
  </si>
  <si>
    <t xml:space="preserve">ODENSE-KROGSBØLLE (FRAKØRSLER VENSTRE SIDE)</t>
  </si>
  <si>
    <t xml:space="preserve">FRA LDV. 509 I VENSTRE SIDE TIL LDV. 524</t>
  </si>
  <si>
    <t xml:space="preserve">ODENSE-KROGSBØLLE (TILKØRSLER HØJRE SIDE)</t>
  </si>
  <si>
    <t xml:space="preserve">FRA LDV. 524 I HØJRE SIDE TIL LDV. 509</t>
  </si>
  <si>
    <t xml:space="preserve">ODENSE-KROGSBØLLE (TILKØRSLER VENSTRE SIDE)</t>
  </si>
  <si>
    <t xml:space="preserve">FRA LDV. 524 I VENSTRE SIDE TIL LDV. 509</t>
  </si>
  <si>
    <t xml:space="preserve">KROGSBØLLE-BOGENSE</t>
  </si>
  <si>
    <t xml:space="preserve">KROGSBØLLE-BOGENSE (FRAKØRSLER VENSTRE SIDE)</t>
  </si>
  <si>
    <t xml:space="preserve">FRA LDV. 510 I VENSTRE SIDE TIL LDV. 538</t>
  </si>
  <si>
    <t xml:space="preserve">KERTEMINDE-FYNS HOVED</t>
  </si>
  <si>
    <t xml:space="preserve">KERTEMINDE-FYNS HOVED (FRAKØRSLER VENSTRE SIDE)</t>
  </si>
  <si>
    <t xml:space="preserve">FRA LDV. 514 I VENSTRE SIDE TIL LDV. 537</t>
  </si>
  <si>
    <t xml:space="preserve">MARSLEV-KERTEMINDE</t>
  </si>
  <si>
    <t xml:space="preserve">ODENSE-ØRBÆK</t>
  </si>
  <si>
    <t xml:space="preserve">ODENSE-ØRBÆK (HØJRE DELE)</t>
  </si>
  <si>
    <t xml:space="preserve">ØRBÆKVEJ FORDELERRING VED RING 3 (SYDLIGE DEL).</t>
  </si>
  <si>
    <t xml:space="preserve">ODENSE-ØRBÆK (Rundkørsel i højre vejside)</t>
  </si>
  <si>
    <t xml:space="preserve">ODENSE-ØRBÆK (VENSTRE DELE)</t>
  </si>
  <si>
    <t xml:space="preserve">ØRBÆKVEJ FORDELERRING VED RING 3 (NORDLIGE DEL).</t>
  </si>
  <si>
    <t xml:space="preserve">ODENSE-ØRBÆK (Rundkørsel i venstre vejside)</t>
  </si>
  <si>
    <t xml:space="preserve">ODENSE - ØRBÆK - FRAKØRSLER I HØJRE SIDE</t>
  </si>
  <si>
    <t xml:space="preserve">ØRBÆKVEJ FRAKØRSEL I HØJRE SIDE MOD MOTORVEJEN.</t>
  </si>
  <si>
    <t xml:space="preserve">FORBINDELSESVEJ FRA LDV.547 TIL HLDV.40 VED LINDVED</t>
  </si>
  <si>
    <t xml:space="preserve">FORBINDELSESVEJ FRA LDV. 547 TIL HLDV. 40 VED LINDVED</t>
  </si>
  <si>
    <t xml:space="preserve">FORBINDELSESVEJ FRA LDV.547 TIL HLDV.40 VED LINDVED (HØJRE DELE)</t>
  </si>
  <si>
    <t xml:space="preserve">FORBINDELSESVEJ FRA LDV. 547 TIL HLDV. 40 VED LINDVED (Rundkørsel i højre vejside)</t>
  </si>
  <si>
    <t xml:space="preserve">FORBINDELSESVEJ FRA LDV.547 TIL HLDV.40 VED LINDVED (VENSTRE DELE)</t>
  </si>
  <si>
    <t xml:space="preserve">FORBINDELSESVEJ FRA LDV. 547 TIL HLDV. 40 VED LINDVED (Rundkørsel i venstre vejside)</t>
  </si>
  <si>
    <t xml:space="preserve">ODENSE-FAABORG</t>
  </si>
  <si>
    <t xml:space="preserve">ODENSE-FAABORG (HØJRE DELE)</t>
  </si>
  <si>
    <t xml:space="preserve">ODENSE-FAABORG (RUNDKØRSEL I HØJRE SIDE)</t>
  </si>
  <si>
    <t xml:space="preserve">ODENSE-FAABORG (RUNDKØRSEL I HØJRE VEJSIDE)</t>
  </si>
  <si>
    <t xml:space="preserve">ODENSE-FAABORG (VENSTRE DELE)</t>
  </si>
  <si>
    <t xml:space="preserve">ODENSE-FAABORG (RUNDKØRSEL I VENSTRE SIDE)</t>
  </si>
  <si>
    <t xml:space="preserve">ODENSE - FAABORG (RUNDKØRSEL I VENSTRE VEJSIDE)</t>
  </si>
  <si>
    <t xml:space="preserve">ODENSE-NR. BROBY</t>
  </si>
  <si>
    <t xml:space="preserve">ODENSE-NR. BROBY (HØJRE DELE)</t>
  </si>
  <si>
    <t xml:space="preserve">ODENSE - NR. BROBYBY (HØJRE VEJSIDE</t>
  </si>
  <si>
    <t xml:space="preserve">ODENSE-NR. BROBY (VENSTRE DELE)</t>
  </si>
  <si>
    <t xml:space="preserve">ODENSE - NR. BROBYBY (VENSTRE VEJSIDE)</t>
  </si>
  <si>
    <t xml:space="preserve">LUMBY-VESTER EGENSE</t>
  </si>
  <si>
    <t xml:space="preserve">VISSENBJERG-NR BROBY</t>
  </si>
  <si>
    <t xml:space="preserve">VISSENBJERG-NR. BROBY</t>
  </si>
  <si>
    <t xml:space="preserve">FERRITSLEV-NYBORG</t>
  </si>
  <si>
    <t xml:space="preserve">MORUD-SØNDERSØ</t>
  </si>
  <si>
    <t xml:space="preserve">VISSENBJERG-MORUD</t>
  </si>
  <si>
    <t xml:space="preserve">ODENSE-KERTEMINDE</t>
  </si>
  <si>
    <t xml:space="preserve">ODENSE-KERTEMINDE (HØJRE DELE)</t>
  </si>
  <si>
    <t xml:space="preserve">ODENSE - KERTEMINDE (RUNDKØRSEL HØJRE VEJSIDE)</t>
  </si>
  <si>
    <t xml:space="preserve">ODENSE-KERTEMINDE (VENSTRE DELE)</t>
  </si>
  <si>
    <t xml:space="preserve">ODENSE - KERTEMINDE (RUNDKØRSEL VENSTRE VEJSIDE)</t>
  </si>
  <si>
    <t xml:space="preserve">MUNKEBO-MESINGE</t>
  </si>
  <si>
    <t xml:space="preserve">BLADSTRUP-GYNGSTRUP</t>
  </si>
  <si>
    <t xml:space="preserve">OTTERUP-HASMARK</t>
  </si>
  <si>
    <t xml:space="preserve">BLOMMENSLYST-BELLINGE</t>
  </si>
  <si>
    <t xml:space="preserve">TOMMERUP-ØRSTED</t>
  </si>
  <si>
    <t xml:space="preserve">BORREBY-TOMMERUP</t>
  </si>
  <si>
    <t xml:space="preserve">KORUP-BELDRINGE</t>
  </si>
  <si>
    <t xml:space="preserve">BLOMMENSLYST-KORUP</t>
  </si>
  <si>
    <t xml:space="preserve">RING 2, VEST, FRA LDV.547 TIL LDV.506 VED ODENSE</t>
  </si>
  <si>
    <t xml:space="preserve">RING 2, VEST, FRA LDV. 547 TIL LDV. 506 VED ODENSE</t>
  </si>
  <si>
    <t xml:space="preserve">RING 2, SYD, FRA LDV.556 TIL LDV. 546 VED ODENSE</t>
  </si>
  <si>
    <t xml:space="preserve">RING 2, SYD, FRA LDV. 556 TIL LDV. 546 VED ODENSE</t>
  </si>
  <si>
    <t xml:space="preserve">RING 2, SYD (HØJRE DELE)</t>
  </si>
  <si>
    <t xml:space="preserve">RING 2, SYD, FRA LDV. 556 TIL LDV. 546 VED ODENSE (HØJRE VEJSIDE)</t>
  </si>
  <si>
    <t xml:space="preserve">RING 2, SYD (VENSTRE DELE)</t>
  </si>
  <si>
    <t xml:space="preserve">RING 2, SYD, FRA LDV. 556 TIL LDV. 546 VED ODENSE (VENSTRE VEJSIDE)</t>
  </si>
  <si>
    <t xml:space="preserve">RING 3, ØST, FRA HLDV.40 TIL LDV. 519 VED ODENSE</t>
  </si>
  <si>
    <t xml:space="preserve">RING 3 ODENSE ØST FRA SVENDBORG MOTORVEJEN TIL NYBORGVEJ</t>
  </si>
  <si>
    <t xml:space="preserve">RING 3 - ØST FRAKØRSLER I HØJRE SIDE.</t>
  </si>
  <si>
    <t xml:space="preserve">RING 3 ØST FRAKØRSEL I HØJRE SIDE MOD NIELS BOHRS ALLÈ</t>
  </si>
  <si>
    <t xml:space="preserve">RING 3 ØST FRAKØRSEL I HØJRE SIDE MOD NYBORGVEJ</t>
  </si>
  <si>
    <t xml:space="preserve">RING 3 - ØST FRAKØRSLER I VENSTRE SIDE</t>
  </si>
  <si>
    <t xml:space="preserve">RING 3 ØST FRAKØRSEL I VENSTRE SIDE MOD ØRBÆKVEJ</t>
  </si>
  <si>
    <t xml:space="preserve">RING 3 ØST FRAKØRSEL I VENSTRE SIDE MOD NIELS BOHRS ALLÈ</t>
  </si>
  <si>
    <t xml:space="preserve">RING 3 - ØST TILKØRSLER I HØJRE SIDE</t>
  </si>
  <si>
    <t xml:space="preserve">RING 3 ØST TILKØRSEL I HØJRE SIDE FRA ØRBÆKVEJ</t>
  </si>
  <si>
    <t xml:space="preserve">RING 3 ØST TILKØRSEL I HØJRE SIDE FRA NIELS BOHRS ALLÈ</t>
  </si>
  <si>
    <t xml:space="preserve">RING 3 - ØST TILKØRSLER I VENSTRE SIDE</t>
  </si>
  <si>
    <t xml:space="preserve">RING 3 ØST TILKØRSEL I VENSTRE SIDE FRA NIELS BOHRS ALLÈ</t>
  </si>
  <si>
    <t xml:space="preserve">RING 3 ØST TILKØRSEL I VENSTRE SIDE FRA NYBORGVEJ</t>
  </si>
  <si>
    <t xml:space="preserve">MOTORVEJEN-LANGESKOV</t>
  </si>
  <si>
    <t xml:space="preserve">MOTORVEJEN-LANGESKOV (HØJRE DELE)</t>
  </si>
  <si>
    <t xml:space="preserve">MOTORVEJEN-LANGESKOV (Rundkørsel i højre vejside)</t>
  </si>
  <si>
    <t xml:space="preserve">MOTORVEJEN-LANGESKOV (VENSTRE DELE)</t>
  </si>
  <si>
    <t xml:space="preserve">MOTORVEJEN-LANGESKOV (Rundkørsel i venstre vejside)</t>
  </si>
  <si>
    <t xml:space="preserve">RING 2, ØST, FRA LDV.536 TIL LDV.547 VED ODENSE</t>
  </si>
  <si>
    <t xml:space="preserve">RING 2, ØST, FRA LDV. 536 TIL LDV. 547 VED ODENSE</t>
  </si>
  <si>
    <t xml:space="preserve">ASSENS-FAABORG</t>
  </si>
  <si>
    <t xml:space="preserve">ASSENS-FAABORG (HØJRE DELE)</t>
  </si>
  <si>
    <t xml:space="preserve">ASSENS - FAABORG</t>
  </si>
  <si>
    <t xml:space="preserve">ASSENS-FAABORG (VENSTRE DELE)</t>
  </si>
  <si>
    <t xml:space="preserve">ASSENS-FAABORG (FRAKØRSLER VENSTRE SIDE)</t>
  </si>
  <si>
    <t xml:space="preserve">FRA LDV. 601 I VENSTRE SIDE TIL LDV. 623</t>
  </si>
  <si>
    <t xml:space="preserve">HÅRBY-ØRBÆK</t>
  </si>
  <si>
    <t xml:space="preserve">HÅRBY-ØRBÆK (HØJRE DELE)</t>
  </si>
  <si>
    <t xml:space="preserve">Hårby - Ørbæk (Rundkørsel højre vejside)</t>
  </si>
  <si>
    <t xml:space="preserve">HÅRBY-ØRBÆK (VENSTRE DELE)</t>
  </si>
  <si>
    <t xml:space="preserve">Hårby - Ørbæk (Rundkørsel venstre vejside)</t>
  </si>
  <si>
    <t xml:space="preserve">HÅRBY-ØRBÆK (FRAKØRSLER HØJRE SIDE)</t>
  </si>
  <si>
    <t xml:space="preserve">FRA LDV. 602 (VED LDV. 522) I HØJRE SIDE TIL LDV. 602</t>
  </si>
  <si>
    <t xml:space="preserve">FRA LDV. 602 I HØJRE SIDE TIL LDV. 713</t>
  </si>
  <si>
    <t xml:space="preserve">HÅRBY-ØRBÆK (FRAKØRSLER VENSTRE SIDE)</t>
  </si>
  <si>
    <t xml:space="preserve">FRA LDV. 602 I VENSTRE SIDE TIL LDV. 602 (VED LDV.623)</t>
  </si>
  <si>
    <t xml:space="preserve">ØRSTED-HÅRBY</t>
  </si>
  <si>
    <t xml:space="preserve">ASSENS-UDBY</t>
  </si>
  <si>
    <t xml:space="preserve">ASSENS-UDBY (FFRAKØRSLER HØJRE SIDE)</t>
  </si>
  <si>
    <t xml:space="preserve">FRA LDV. 609 I HØJRE SIDE TIL LDV. 620</t>
  </si>
  <si>
    <t xml:space="preserve">UDBY-MIDDELFART</t>
  </si>
  <si>
    <t xml:space="preserve">UDBY-MIDDELFART (HØJRE DELE)</t>
  </si>
  <si>
    <t xml:space="preserve">UDBY-MIDDELFART (RUNDKØRSEL HØJRE VEJSIDE)</t>
  </si>
  <si>
    <t xml:space="preserve">UDBY-MIDDELFART (VENSTRE DELE)</t>
  </si>
  <si>
    <t xml:space="preserve">UDBY-MIDDELFART (RUNDKØRSEL VENSTRE VEJSIDE)</t>
  </si>
  <si>
    <t xml:space="preserve">MIDDELFART-BOGENSE</t>
  </si>
  <si>
    <t xml:space="preserve">MIDDELFART-BOGENSE (HØJRE DELE)</t>
  </si>
  <si>
    <t xml:space="preserve">MIDDELFART-BOGENSE (RUNDKØRSEL I HØJRE VEJSIDE)</t>
  </si>
  <si>
    <t xml:space="preserve">MIDDELFART-BOGENSE (VENSTRE DELE)</t>
  </si>
  <si>
    <t xml:space="preserve">MIDDELFART-BOGENSE (RUNDKØRSEL VENSTRE VEJSIDE)</t>
  </si>
  <si>
    <t xml:space="preserve">SKRILLINGE-STAURBY</t>
  </si>
  <si>
    <t xml:space="preserve">SKRILLINGE-STAVRBY</t>
  </si>
  <si>
    <t xml:space="preserve">BRENDERUP-TELLERUP</t>
  </si>
  <si>
    <t xml:space="preserve">BRENDERUP-TELLERUP (HØJRE DELE)</t>
  </si>
  <si>
    <t xml:space="preserve">BRENDERUP - TELLERUP (RUNDKØRSEL HØJRE VEJSIDE)</t>
  </si>
  <si>
    <t xml:space="preserve">BRENDERUP-TELLERUP (VENSTRE DELE)</t>
  </si>
  <si>
    <t xml:space="preserve">BRENDERUP - TELLERUP (RUNDKØRSEL VENSTRE VEJSIDE)</t>
  </si>
  <si>
    <t xml:space="preserve">NØRRE AABY-UDBY</t>
  </si>
  <si>
    <t xml:space="preserve">GRØNNEMOSE-TELLERUP BJERGE</t>
  </si>
  <si>
    <t xml:space="preserve">GRØNNEMOSE-TELLERUP BJERGE (RUNDKØRSEL HØJRE VEJSIDE)</t>
  </si>
  <si>
    <t xml:space="preserve">GRØNNEMOSE-TELLERUP BJERGE (RUNDKØRSEL VENSTRE VEJSIDE)</t>
  </si>
  <si>
    <t xml:space="preserve">FORBINDELSESVEJ FRA LDV.505 TIL LDV.605 VED KØNG</t>
  </si>
  <si>
    <t xml:space="preserve">FORBINDELSESVEJ FRA HLDV. 214 TIL LDV. 605 VED KØNG</t>
  </si>
  <si>
    <t xml:space="preserve">JORDLØSE-SKALLEBJERG</t>
  </si>
  <si>
    <t xml:space="preserve">ETTERUP-GRØNNEMOSE</t>
  </si>
  <si>
    <t xml:space="preserve">RØRUP-HARNDRUP</t>
  </si>
  <si>
    <t xml:space="preserve">TURUP-HELNÆS</t>
  </si>
  <si>
    <t xml:space="preserve">NØRRE AABY-BAARING</t>
  </si>
  <si>
    <t xml:space="preserve">NØRRE AABY-BÅRING</t>
  </si>
  <si>
    <t xml:space="preserve">NØRRE AABY-BAARING (HØJRE DELE)</t>
  </si>
  <si>
    <t xml:space="preserve">NØRRE AABY-BÅRING RUNDKØRSEL VED NØRRE AABY (SYDØSTLIGE DEL)</t>
  </si>
  <si>
    <t xml:space="preserve">NØRRE AABY-BAARING (VENSTRE DELE)</t>
  </si>
  <si>
    <t xml:space="preserve">NØRRE AABY-BÅRING RUNDKØRSEL VED NØRRE AABY (VESTLIGE DEL)</t>
  </si>
  <si>
    <t xml:space="preserve">MIDDELFART-STAURBY</t>
  </si>
  <si>
    <t xml:space="preserve">MIDDELFART-STAVRBY</t>
  </si>
  <si>
    <t xml:space="preserve">MIDDELFART-STAURBY (HØJRE DELE)</t>
  </si>
  <si>
    <t xml:space="preserve">MIDDELFART-STAVRBY (RUNDKØRSEL HØJRE VEJSIDE)</t>
  </si>
  <si>
    <t xml:space="preserve">MIDDELFART-STAURBY (VENSTRE DELE)</t>
  </si>
  <si>
    <t xml:space="preserve">MIDDELFART-STAVRBY (RUNDKØRSEL VENSTRE VEJSIDE)</t>
  </si>
  <si>
    <t xml:space="preserve">FORBINDELSESVEJ FRA LDV.628 TIL LDV.601 VED EBBERUP</t>
  </si>
  <si>
    <t xml:space="preserve">FORBINDELSESVEJ FRA LDV. 628 TIL LDV. 601 VED EBBERUP</t>
  </si>
  <si>
    <t xml:space="preserve">SVENDBORG-NYBORG</t>
  </si>
  <si>
    <t xml:space="preserve">ODENSE-NYBORG</t>
  </si>
  <si>
    <t xml:space="preserve">ODENSE-NYBORG (HØJRE DELE)</t>
  </si>
  <si>
    <t xml:space="preserve">ODENSE-NYBORG (RUNDKØRSEL HØJRE VEJSIDE)</t>
  </si>
  <si>
    <t xml:space="preserve">ODENSE- NYBORG (RUNDKØRSEL HØJRE VEJSIDE)</t>
  </si>
  <si>
    <t xml:space="preserve">ODENSE-NYBORG (VENSTRE DELE)</t>
  </si>
  <si>
    <t xml:space="preserve">ODENSE-NYBORG (RUNDKØRSEL VENSTRE VEJSIDE)</t>
  </si>
  <si>
    <t xml:space="preserve">NYBORG-BØJDEN</t>
  </si>
  <si>
    <t xml:space="preserve">NYBORG-BØJDEN (HØJRE DELE)</t>
  </si>
  <si>
    <t xml:space="preserve">NYBORG-BØJDEN (RUNDKØRSEL VENSTRE VEJSIDE)</t>
  </si>
  <si>
    <t xml:space="preserve">NYBORG-BØJDEN (RUNDKØRSEL HØJRE VEJSIDE)</t>
  </si>
  <si>
    <t xml:space="preserve">NYBORG - BØJDEN RUNDKØRSEL (HØJRE VEJSIDE)HLDV. 704/LDV.601</t>
  </si>
  <si>
    <t xml:space="preserve">NYBORG-BØJDEN (VENSTRE DELE)</t>
  </si>
  <si>
    <t xml:space="preserve">NYBORG-BØJDEN (RUNDKØRSEL VENSTRE VEJSIDE</t>
  </si>
  <si>
    <t xml:space="preserve">RUNDKØRSEL VED FÅBORG SYDLIGE DEL</t>
  </si>
  <si>
    <t xml:space="preserve">NYBORG - BØJDEN (VENSTRE SIDE) RUNDKØRSEL HLDV. 704/KOMMUNEVEJ 431-1161</t>
  </si>
  <si>
    <t xml:space="preserve">AVNSLEV-KERTEMINDE</t>
  </si>
  <si>
    <t xml:space="preserve">AUNSLEV-KERTEMINDE</t>
  </si>
  <si>
    <t xml:space="preserve">ULLERSLEV-KERTEMINDE</t>
  </si>
  <si>
    <t xml:space="preserve">REFSVINDINGE-ULLERSLEV</t>
  </si>
  <si>
    <t xml:space="preserve">SVENDBORG-ØRBÆK</t>
  </si>
  <si>
    <t xml:space="preserve">SNARUP-SLÆBÆK</t>
  </si>
  <si>
    <t xml:space="preserve">ESPE-SNARUP</t>
  </si>
  <si>
    <t xml:space="preserve">SVENDBORG-FAABORG</t>
  </si>
  <si>
    <t xml:space="preserve">SVENBORG-FAABORG</t>
  </si>
  <si>
    <t xml:space="preserve">SVENDBORG-FAABORG (HØJRE DELE)</t>
  </si>
  <si>
    <t xml:space="preserve">SVENDBORG - FAABORG (Rundkørsel højre vejside)</t>
  </si>
  <si>
    <t xml:space="preserve">SVENDBORG-FAABORG (VENSTRE DELE)</t>
  </si>
  <si>
    <t xml:space="preserve">SVENDBORG - FAABORG (Rundkørsel venstre vejside)</t>
  </si>
  <si>
    <t xml:space="preserve">NR BROBY-KISTRUP SKOVHUSE</t>
  </si>
  <si>
    <t xml:space="preserve">NR. BROBY-KISTRUP SKOVHUSE</t>
  </si>
  <si>
    <t xml:space="preserve">RUDKØBING-RISTINGE</t>
  </si>
  <si>
    <t xml:space="preserve">RUDKØBING-RISTINGE (HØJRE DELE)</t>
  </si>
  <si>
    <t xml:space="preserve">Rudkøbing - Ristinge (Rundkørsel højre vejside)</t>
  </si>
  <si>
    <t xml:space="preserve">RUDKØBING-RISTINGE (VENSTRE DELE)</t>
  </si>
  <si>
    <t xml:space="preserve">Rudkøbing - Ristinge (Rundkørsel venstre vejside)</t>
  </si>
  <si>
    <t xml:space="preserve">RUDKØBING-LOHALS</t>
  </si>
  <si>
    <t xml:space="preserve">ÆRØSKØBING-MARSTAL</t>
  </si>
  <si>
    <t xml:space="preserve">ÆRØSKØBING-MARSTAL (HØJRE DELE)</t>
  </si>
  <si>
    <t xml:space="preserve">Rundkørsel højre vejside</t>
  </si>
  <si>
    <t xml:space="preserve">ÆRØSKØBING-MARSTAL (VENSTRE DELE)</t>
  </si>
  <si>
    <t xml:space="preserve">Rundkørsel venstre vejside</t>
  </si>
  <si>
    <t xml:space="preserve">ÆRØSKØBING-SØBY</t>
  </si>
  <si>
    <t xml:space="preserve">DUNKÆR-OLDE</t>
  </si>
  <si>
    <t xml:space="preserve">HUMBLE-BAGENKOP</t>
  </si>
  <si>
    <t xml:space="preserve">FORBINDELSESVEJ FRA LDV.702 TIL LDV.710 VED FRØRUP</t>
  </si>
  <si>
    <t xml:space="preserve">FORBINDELSESVEJ FRA LDV. 702 TIL LDV. 710 VED FRØRUP</t>
  </si>
  <si>
    <t xml:space="preserve">SDR HØJRUP-FERRITSLEV</t>
  </si>
  <si>
    <t xml:space="preserve">SDR. HØJRUP-FERRITSLEV</t>
  </si>
  <si>
    <t xml:space="preserve">GISLEV-FJELLERUP</t>
  </si>
  <si>
    <t xml:space="preserve">RINGVEJ NORD OM SVENDBORG FRA SØRUP TIL TVED</t>
  </si>
  <si>
    <t xml:space="preserve">MOTORVEJEN-HJULBY</t>
  </si>
  <si>
    <t xml:space="preserve">FORBINDELSESVEJ FRA LDV.527 TIL LDV.703 VED NYBORG</t>
  </si>
  <si>
    <t xml:space="preserve">FORBINDELSESVEJ FRA LDV. 527 TIL LDV. 703 VED NYBOR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42"/>
    <col collapsed="false" customWidth="true" hidden="false" outlineLevel="0" max="3" min="3" style="1" width="4.13"/>
    <col collapsed="false" customWidth="true" hidden="false" outlineLevel="0" max="5" min="4" style="1" width="7.84"/>
    <col collapsed="false" customWidth="true" hidden="false" outlineLevel="0" max="6" min="6" style="1" width="5.13"/>
    <col collapsed="false" customWidth="true" hidden="false" outlineLevel="0" max="7" min="7" style="1" width="8.57"/>
    <col collapsed="false" customWidth="true" hidden="false" outlineLevel="0" max="8" min="8" style="1" width="54.7"/>
    <col collapsed="false" customWidth="true" hidden="false" outlineLevel="0" max="9" min="9" style="1" width="77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n">
        <v>42</v>
      </c>
      <c r="B2" s="3" t="n">
        <v>501</v>
      </c>
      <c r="C2" s="3" t="n">
        <v>0</v>
      </c>
      <c r="D2" s="3" t="n">
        <v>30163</v>
      </c>
      <c r="E2" s="3" t="n">
        <v>120307</v>
      </c>
      <c r="F2" s="3" t="n">
        <v>0</v>
      </c>
      <c r="G2" s="3" t="n">
        <v>9143</v>
      </c>
      <c r="H2" s="3" t="s">
        <v>9</v>
      </c>
      <c r="I2" s="3" t="s">
        <v>9</v>
      </c>
    </row>
    <row r="3" customFormat="false" ht="15" hidden="false" customHeight="false" outlineLevel="0" collapsed="false">
      <c r="A3" s="3" t="n">
        <v>42</v>
      </c>
      <c r="B3" s="3" t="n">
        <v>501</v>
      </c>
      <c r="C3" s="3" t="n">
        <v>0</v>
      </c>
      <c r="D3" s="3" t="n">
        <v>120337</v>
      </c>
      <c r="E3" s="3" t="n">
        <v>300627</v>
      </c>
      <c r="F3" s="3" t="n">
        <v>0</v>
      </c>
      <c r="G3" s="3" t="n">
        <v>17906</v>
      </c>
      <c r="H3" s="3" t="s">
        <v>9</v>
      </c>
      <c r="I3" s="3" t="s">
        <v>9</v>
      </c>
    </row>
    <row r="4" customFormat="false" ht="15" hidden="false" customHeight="false" outlineLevel="0" collapsed="false">
      <c r="A4" s="3" t="n">
        <v>42</v>
      </c>
      <c r="B4" s="3" t="n">
        <v>501</v>
      </c>
      <c r="C4" s="3" t="n">
        <v>0</v>
      </c>
      <c r="D4" s="3" t="n">
        <v>300667</v>
      </c>
      <c r="E4" s="3" t="n">
        <v>340426</v>
      </c>
      <c r="F4" s="3" t="n">
        <v>0</v>
      </c>
      <c r="G4" s="3" t="n">
        <v>3759</v>
      </c>
      <c r="H4" s="3" t="s">
        <v>9</v>
      </c>
      <c r="I4" s="3" t="s">
        <v>9</v>
      </c>
    </row>
    <row r="5" customFormat="false" ht="15" hidden="false" customHeight="false" outlineLevel="0" collapsed="false">
      <c r="A5" s="3" t="n">
        <v>42</v>
      </c>
      <c r="B5" s="3" t="n">
        <v>501</v>
      </c>
      <c r="C5" s="3" t="n">
        <v>0</v>
      </c>
      <c r="D5" s="3" t="n">
        <v>340463</v>
      </c>
      <c r="E5" s="3" t="n">
        <v>430103</v>
      </c>
      <c r="F5" s="3" t="n">
        <v>0</v>
      </c>
      <c r="G5" s="3" t="n">
        <v>8640</v>
      </c>
      <c r="H5" s="3" t="s">
        <v>9</v>
      </c>
      <c r="I5" s="3" t="s">
        <v>9</v>
      </c>
    </row>
    <row r="6" customFormat="false" ht="15" hidden="false" customHeight="false" outlineLevel="0" collapsed="false">
      <c r="A6" s="3" t="n">
        <v>42</v>
      </c>
      <c r="B6" s="3" t="n">
        <v>501</v>
      </c>
      <c r="C6" s="3" t="n">
        <v>0</v>
      </c>
      <c r="D6" s="3" t="n">
        <v>430146</v>
      </c>
      <c r="E6" s="3" t="n">
        <v>480238</v>
      </c>
      <c r="F6" s="3" t="n">
        <v>0</v>
      </c>
      <c r="G6" s="3" t="n">
        <v>5109</v>
      </c>
      <c r="H6" s="3" t="s">
        <v>9</v>
      </c>
      <c r="I6" s="3" t="s">
        <v>9</v>
      </c>
    </row>
    <row r="7" customFormat="false" ht="15" hidden="false" customHeight="false" outlineLevel="0" collapsed="false">
      <c r="A7" s="3" t="n">
        <v>42</v>
      </c>
      <c r="B7" s="3" t="n">
        <v>501</v>
      </c>
      <c r="C7" s="3" t="n">
        <v>1</v>
      </c>
      <c r="D7" s="3" t="n">
        <v>120307</v>
      </c>
      <c r="E7" s="3" t="n">
        <v>120366</v>
      </c>
      <c r="F7" s="3" t="n">
        <v>1</v>
      </c>
      <c r="G7" s="3" t="n">
        <v>59</v>
      </c>
      <c r="H7" s="3" t="s">
        <v>10</v>
      </c>
      <c r="I7" s="3" t="s">
        <v>11</v>
      </c>
    </row>
    <row r="8" customFormat="false" ht="15" hidden="false" customHeight="false" outlineLevel="0" collapsed="false">
      <c r="A8" s="3" t="n">
        <v>42</v>
      </c>
      <c r="B8" s="3" t="n">
        <v>501</v>
      </c>
      <c r="C8" s="3" t="n">
        <v>1</v>
      </c>
      <c r="D8" s="3" t="n">
        <v>300627</v>
      </c>
      <c r="E8" s="3" t="n">
        <v>300690</v>
      </c>
      <c r="F8" s="3" t="n">
        <v>1</v>
      </c>
      <c r="G8" s="3" t="n">
        <v>63</v>
      </c>
      <c r="H8" s="3" t="s">
        <v>10</v>
      </c>
      <c r="I8" s="3" t="s">
        <v>11</v>
      </c>
    </row>
    <row r="9" customFormat="false" ht="15" hidden="false" customHeight="false" outlineLevel="0" collapsed="false">
      <c r="A9" s="3" t="n">
        <v>42</v>
      </c>
      <c r="B9" s="3" t="n">
        <v>501</v>
      </c>
      <c r="C9" s="3" t="n">
        <v>1</v>
      </c>
      <c r="D9" s="3" t="n">
        <v>340426</v>
      </c>
      <c r="E9" s="3" t="n">
        <v>340485</v>
      </c>
      <c r="F9" s="3" t="n">
        <v>1</v>
      </c>
      <c r="G9" s="3" t="n">
        <v>59</v>
      </c>
      <c r="H9" s="3" t="s">
        <v>10</v>
      </c>
      <c r="I9" s="3" t="s">
        <v>12</v>
      </c>
    </row>
    <row r="10" customFormat="false" ht="15" hidden="false" customHeight="false" outlineLevel="0" collapsed="false">
      <c r="A10" s="3" t="n">
        <v>42</v>
      </c>
      <c r="B10" s="3" t="n">
        <v>501</v>
      </c>
      <c r="C10" s="3" t="n">
        <v>1</v>
      </c>
      <c r="D10" s="3" t="n">
        <v>430103</v>
      </c>
      <c r="E10" s="3" t="n">
        <v>430146</v>
      </c>
      <c r="F10" s="3" t="n">
        <v>1</v>
      </c>
      <c r="G10" s="3" t="n">
        <v>43</v>
      </c>
      <c r="H10" s="3" t="s">
        <v>10</v>
      </c>
      <c r="I10" s="3" t="s">
        <v>13</v>
      </c>
    </row>
    <row r="11" customFormat="false" ht="15" hidden="false" customHeight="false" outlineLevel="0" collapsed="false">
      <c r="A11" s="3" t="n">
        <v>42</v>
      </c>
      <c r="B11" s="3" t="n">
        <v>501</v>
      </c>
      <c r="C11" s="3" t="n">
        <v>2</v>
      </c>
      <c r="D11" s="3" t="n">
        <v>120307</v>
      </c>
      <c r="E11" s="3" t="n">
        <v>120353</v>
      </c>
      <c r="F11" s="3" t="n">
        <v>2</v>
      </c>
      <c r="G11" s="3" t="n">
        <v>46</v>
      </c>
      <c r="H11" s="3" t="s">
        <v>14</v>
      </c>
      <c r="I11" s="3" t="s">
        <v>15</v>
      </c>
    </row>
    <row r="12" customFormat="false" ht="15" hidden="false" customHeight="false" outlineLevel="0" collapsed="false">
      <c r="A12" s="3" t="n">
        <v>42</v>
      </c>
      <c r="B12" s="3" t="n">
        <v>501</v>
      </c>
      <c r="C12" s="3" t="n">
        <v>2</v>
      </c>
      <c r="D12" s="3" t="n">
        <v>300627</v>
      </c>
      <c r="E12" s="3" t="n">
        <v>300690</v>
      </c>
      <c r="F12" s="3" t="n">
        <v>2</v>
      </c>
      <c r="G12" s="3" t="n">
        <v>63</v>
      </c>
      <c r="H12" s="3" t="s">
        <v>14</v>
      </c>
      <c r="I12" s="3" t="s">
        <v>15</v>
      </c>
    </row>
    <row r="13" customFormat="false" ht="15" hidden="false" customHeight="false" outlineLevel="0" collapsed="false">
      <c r="A13" s="3" t="n">
        <v>42</v>
      </c>
      <c r="B13" s="3" t="n">
        <v>501</v>
      </c>
      <c r="C13" s="3" t="n">
        <v>2</v>
      </c>
      <c r="D13" s="3" t="n">
        <v>340426</v>
      </c>
      <c r="E13" s="3" t="n">
        <v>340485</v>
      </c>
      <c r="F13" s="3" t="n">
        <v>2</v>
      </c>
      <c r="G13" s="3" t="n">
        <v>59</v>
      </c>
      <c r="H13" s="3" t="s">
        <v>14</v>
      </c>
      <c r="I13" s="3" t="s">
        <v>16</v>
      </c>
    </row>
    <row r="14" customFormat="false" ht="15" hidden="false" customHeight="false" outlineLevel="0" collapsed="false">
      <c r="A14" s="3" t="n">
        <v>42</v>
      </c>
      <c r="B14" s="3" t="n">
        <v>501</v>
      </c>
      <c r="C14" s="3" t="n">
        <v>2</v>
      </c>
      <c r="D14" s="3" t="n">
        <v>430103</v>
      </c>
      <c r="E14" s="3" t="n">
        <v>430146</v>
      </c>
      <c r="F14" s="3" t="n">
        <v>2</v>
      </c>
      <c r="G14" s="3" t="n">
        <v>43</v>
      </c>
      <c r="H14" s="3" t="s">
        <v>14</v>
      </c>
      <c r="I14" s="3" t="s">
        <v>17</v>
      </c>
    </row>
    <row r="15" customFormat="false" ht="15" hidden="false" customHeight="false" outlineLevel="0" collapsed="false">
      <c r="A15" s="3" t="n">
        <v>42</v>
      </c>
      <c r="B15" s="3" t="n">
        <v>501</v>
      </c>
      <c r="C15" s="3" t="n">
        <v>3</v>
      </c>
      <c r="D15" s="3" t="n">
        <v>240015</v>
      </c>
      <c r="E15" s="3" t="n">
        <v>240081</v>
      </c>
      <c r="F15" s="3" t="n">
        <v>1</v>
      </c>
      <c r="G15" s="3" t="n">
        <v>66</v>
      </c>
      <c r="H15" s="3" t="s">
        <v>18</v>
      </c>
      <c r="I15" s="3" t="s">
        <v>19</v>
      </c>
    </row>
    <row r="16" customFormat="false" ht="15" hidden="false" customHeight="false" outlineLevel="0" collapsed="false">
      <c r="A16" s="3" t="n">
        <v>42</v>
      </c>
      <c r="B16" s="3" t="n">
        <v>502</v>
      </c>
      <c r="C16" s="3" t="n">
        <v>0</v>
      </c>
      <c r="D16" s="3" t="n">
        <v>170597</v>
      </c>
      <c r="E16" s="3" t="n">
        <v>190585</v>
      </c>
      <c r="F16" s="3" t="n">
        <v>0</v>
      </c>
      <c r="G16" s="3" t="n">
        <v>1985</v>
      </c>
      <c r="H16" s="3" t="s">
        <v>20</v>
      </c>
      <c r="I16" s="3" t="s">
        <v>20</v>
      </c>
    </row>
    <row r="17" customFormat="false" ht="15" hidden="false" customHeight="false" outlineLevel="0" collapsed="false">
      <c r="A17" s="3" t="n">
        <v>42</v>
      </c>
      <c r="B17" s="3" t="n">
        <v>502</v>
      </c>
      <c r="C17" s="3" t="n">
        <v>0</v>
      </c>
      <c r="D17" s="3" t="n">
        <v>190626</v>
      </c>
      <c r="E17" s="3" t="n">
        <v>360192</v>
      </c>
      <c r="F17" s="3" t="n">
        <v>0</v>
      </c>
      <c r="G17" s="3" t="n">
        <v>15822</v>
      </c>
      <c r="H17" s="3" t="s">
        <v>20</v>
      </c>
      <c r="I17" s="3" t="s">
        <v>20</v>
      </c>
    </row>
    <row r="18" customFormat="false" ht="15" hidden="false" customHeight="false" outlineLevel="0" collapsed="false">
      <c r="A18" s="3" t="n">
        <v>42</v>
      </c>
      <c r="B18" s="3" t="n">
        <v>502</v>
      </c>
      <c r="C18" s="3" t="n">
        <v>1</v>
      </c>
      <c r="D18" s="3" t="n">
        <v>190585</v>
      </c>
      <c r="E18" s="3" t="n">
        <v>190613</v>
      </c>
      <c r="F18" s="3" t="n">
        <v>1</v>
      </c>
      <c r="G18" s="3" t="n">
        <v>28</v>
      </c>
      <c r="H18" s="3" t="s">
        <v>21</v>
      </c>
      <c r="I18" s="3" t="s">
        <v>22</v>
      </c>
    </row>
    <row r="19" customFormat="false" ht="15" hidden="false" customHeight="false" outlineLevel="0" collapsed="false">
      <c r="A19" s="3" t="n">
        <v>42</v>
      </c>
      <c r="B19" s="3" t="n">
        <v>502</v>
      </c>
      <c r="C19" s="3" t="n">
        <v>2</v>
      </c>
      <c r="D19" s="3" t="n">
        <v>190585</v>
      </c>
      <c r="E19" s="3" t="n">
        <v>190626</v>
      </c>
      <c r="F19" s="3" t="n">
        <v>2</v>
      </c>
      <c r="G19" s="3" t="n">
        <v>41</v>
      </c>
      <c r="H19" s="3" t="s">
        <v>23</v>
      </c>
      <c r="I19" s="3" t="s">
        <v>24</v>
      </c>
    </row>
    <row r="20" customFormat="false" ht="28.5" hidden="false" customHeight="false" outlineLevel="0" collapsed="false">
      <c r="A20" s="3" t="n">
        <v>42</v>
      </c>
      <c r="B20" s="3" t="n">
        <v>502</v>
      </c>
      <c r="C20" s="3" t="n">
        <v>4</v>
      </c>
      <c r="D20" s="3" t="n">
        <v>320794</v>
      </c>
      <c r="E20" s="3" t="n">
        <v>320816</v>
      </c>
      <c r="F20" s="3" t="n">
        <v>0</v>
      </c>
      <c r="G20" s="3" t="n">
        <v>22</v>
      </c>
      <c r="H20" s="3" t="s">
        <v>25</v>
      </c>
      <c r="I20" s="3" t="s">
        <v>26</v>
      </c>
    </row>
    <row r="21" customFormat="false" ht="15" hidden="false" customHeight="false" outlineLevel="0" collapsed="false">
      <c r="A21" s="3" t="n">
        <v>42</v>
      </c>
      <c r="B21" s="3" t="n">
        <v>503</v>
      </c>
      <c r="C21" s="3" t="n">
        <v>0</v>
      </c>
      <c r="D21" s="3" t="n">
        <v>30830</v>
      </c>
      <c r="E21" s="3" t="n">
        <v>150342</v>
      </c>
      <c r="F21" s="3" t="n">
        <v>0</v>
      </c>
      <c r="G21" s="3" t="n">
        <v>11265</v>
      </c>
      <c r="H21" s="3" t="s">
        <v>27</v>
      </c>
      <c r="I21" s="3" t="s">
        <v>27</v>
      </c>
    </row>
    <row r="22" customFormat="false" ht="15" hidden="false" customHeight="false" outlineLevel="0" collapsed="false">
      <c r="A22" s="3" t="n">
        <v>42</v>
      </c>
      <c r="B22" s="3" t="n">
        <v>503</v>
      </c>
      <c r="C22" s="3" t="n">
        <v>0</v>
      </c>
      <c r="D22" s="3" t="n">
        <v>150370</v>
      </c>
      <c r="E22" s="3" t="n">
        <v>330448</v>
      </c>
      <c r="F22" s="3" t="n">
        <v>0</v>
      </c>
      <c r="G22" s="3" t="n">
        <v>17579</v>
      </c>
      <c r="H22" s="3" t="s">
        <v>27</v>
      </c>
      <c r="I22" s="3" t="s">
        <v>27</v>
      </c>
    </row>
    <row r="23" customFormat="false" ht="15" hidden="false" customHeight="false" outlineLevel="0" collapsed="false">
      <c r="A23" s="3" t="n">
        <v>42</v>
      </c>
      <c r="B23" s="3" t="n">
        <v>503</v>
      </c>
      <c r="C23" s="3" t="n">
        <v>1</v>
      </c>
      <c r="D23" s="3" t="n">
        <v>150342</v>
      </c>
      <c r="E23" s="3" t="n">
        <v>150389</v>
      </c>
      <c r="F23" s="3" t="n">
        <v>1</v>
      </c>
      <c r="G23" s="3" t="n">
        <v>47</v>
      </c>
      <c r="H23" s="3" t="s">
        <v>28</v>
      </c>
      <c r="I23" s="3"/>
    </row>
    <row r="24" customFormat="false" ht="15" hidden="false" customHeight="false" outlineLevel="0" collapsed="false">
      <c r="A24" s="3" t="n">
        <v>42</v>
      </c>
      <c r="B24" s="3" t="n">
        <v>503</v>
      </c>
      <c r="C24" s="3" t="n">
        <v>2</v>
      </c>
      <c r="D24" s="3" t="n">
        <v>150342</v>
      </c>
      <c r="E24" s="3" t="n">
        <v>150382</v>
      </c>
      <c r="F24" s="3" t="n">
        <v>2</v>
      </c>
      <c r="G24" s="3" t="n">
        <v>40</v>
      </c>
      <c r="H24" s="3" t="s">
        <v>29</v>
      </c>
      <c r="I24" s="3" t="s">
        <v>30</v>
      </c>
    </row>
    <row r="25" customFormat="false" ht="15" hidden="false" customHeight="false" outlineLevel="0" collapsed="false">
      <c r="A25" s="3" t="n">
        <v>42</v>
      </c>
      <c r="B25" s="3" t="n">
        <v>503</v>
      </c>
      <c r="C25" s="3" t="n">
        <v>4</v>
      </c>
      <c r="D25" s="3" t="n">
        <v>270241</v>
      </c>
      <c r="E25" s="3" t="n">
        <v>270302</v>
      </c>
      <c r="F25" s="3" t="n">
        <v>2</v>
      </c>
      <c r="G25" s="3" t="n">
        <v>61</v>
      </c>
      <c r="H25" s="3" t="s">
        <v>31</v>
      </c>
      <c r="I25" s="3" t="s">
        <v>32</v>
      </c>
    </row>
    <row r="26" customFormat="false" ht="15" hidden="false" customHeight="false" outlineLevel="0" collapsed="false">
      <c r="A26" s="3" t="n">
        <v>42</v>
      </c>
      <c r="B26" s="3" t="n">
        <v>504</v>
      </c>
      <c r="C26" s="3" t="n">
        <v>0</v>
      </c>
      <c r="D26" s="3" t="n">
        <v>30781</v>
      </c>
      <c r="E26" s="3" t="n">
        <v>120158</v>
      </c>
      <c r="F26" s="3" t="n">
        <v>0</v>
      </c>
      <c r="G26" s="3" t="n">
        <v>8349</v>
      </c>
      <c r="H26" s="3" t="s">
        <v>33</v>
      </c>
      <c r="I26" s="3" t="s">
        <v>33</v>
      </c>
    </row>
    <row r="27" customFormat="false" ht="15" hidden="false" customHeight="false" outlineLevel="0" collapsed="false">
      <c r="A27" s="3" t="n">
        <v>42</v>
      </c>
      <c r="B27" s="3" t="n">
        <v>504</v>
      </c>
      <c r="C27" s="3" t="n">
        <v>0</v>
      </c>
      <c r="D27" s="3" t="n">
        <v>130020</v>
      </c>
      <c r="E27" s="3" t="n">
        <v>240111</v>
      </c>
      <c r="F27" s="3" t="n">
        <v>0</v>
      </c>
      <c r="G27" s="3" t="n">
        <v>11152</v>
      </c>
      <c r="H27" s="3" t="s">
        <v>33</v>
      </c>
      <c r="I27" s="3" t="s">
        <v>33</v>
      </c>
    </row>
    <row r="28" customFormat="false" ht="15" hidden="false" customHeight="false" outlineLevel="0" collapsed="false">
      <c r="A28" s="3" t="n">
        <v>42</v>
      </c>
      <c r="B28" s="3" t="n">
        <v>504</v>
      </c>
      <c r="C28" s="3" t="n">
        <v>0</v>
      </c>
      <c r="D28" s="3" t="n">
        <v>240136</v>
      </c>
      <c r="E28" s="3" t="n">
        <v>280531</v>
      </c>
      <c r="F28" s="3" t="n">
        <v>0</v>
      </c>
      <c r="G28" s="3" t="n">
        <v>4321</v>
      </c>
      <c r="H28" s="3" t="s">
        <v>33</v>
      </c>
      <c r="I28" s="3" t="s">
        <v>33</v>
      </c>
    </row>
    <row r="29" customFormat="false" ht="15" hidden="false" customHeight="false" outlineLevel="0" collapsed="false">
      <c r="A29" s="3" t="n">
        <v>42</v>
      </c>
      <c r="B29" s="3" t="n">
        <v>504</v>
      </c>
      <c r="C29" s="3" t="n">
        <v>1</v>
      </c>
      <c r="D29" s="3" t="n">
        <v>240111</v>
      </c>
      <c r="E29" s="3" t="n">
        <v>240150</v>
      </c>
      <c r="F29" s="3" t="n">
        <v>1</v>
      </c>
      <c r="G29" s="3" t="n">
        <v>39</v>
      </c>
      <c r="H29" s="3" t="s">
        <v>34</v>
      </c>
      <c r="I29" s="3" t="s">
        <v>35</v>
      </c>
    </row>
    <row r="30" customFormat="false" ht="15" hidden="false" customHeight="false" outlineLevel="0" collapsed="false">
      <c r="A30" s="3" t="n">
        <v>42</v>
      </c>
      <c r="B30" s="3" t="n">
        <v>504</v>
      </c>
      <c r="C30" s="3" t="n">
        <v>2</v>
      </c>
      <c r="D30" s="3" t="n">
        <v>240111</v>
      </c>
      <c r="E30" s="3" t="n">
        <v>240150</v>
      </c>
      <c r="F30" s="3" t="n">
        <v>2</v>
      </c>
      <c r="G30" s="3" t="n">
        <v>39</v>
      </c>
      <c r="H30" s="3" t="s">
        <v>36</v>
      </c>
      <c r="I30" s="3" t="s">
        <v>37</v>
      </c>
    </row>
    <row r="31" customFormat="false" ht="15" hidden="false" customHeight="false" outlineLevel="0" collapsed="false">
      <c r="A31" s="3" t="n">
        <v>42</v>
      </c>
      <c r="B31" s="3" t="n">
        <v>505</v>
      </c>
      <c r="C31" s="3" t="n">
        <v>0</v>
      </c>
      <c r="D31" s="3" t="n">
        <v>20067</v>
      </c>
      <c r="E31" s="3" t="n">
        <v>240752</v>
      </c>
      <c r="F31" s="3" t="n">
        <v>0</v>
      </c>
      <c r="G31" s="3" t="n">
        <v>22126</v>
      </c>
      <c r="H31" s="3" t="s">
        <v>38</v>
      </c>
      <c r="I31" s="3" t="s">
        <v>38</v>
      </c>
    </row>
    <row r="32" customFormat="false" ht="15" hidden="false" customHeight="false" outlineLevel="0" collapsed="false">
      <c r="A32" s="3" t="n">
        <v>42</v>
      </c>
      <c r="B32" s="3" t="n">
        <v>505</v>
      </c>
      <c r="C32" s="3" t="n">
        <v>0</v>
      </c>
      <c r="D32" s="3" t="n">
        <v>240779</v>
      </c>
      <c r="E32" s="3" t="n">
        <v>370471</v>
      </c>
      <c r="F32" s="3" t="n">
        <v>0</v>
      </c>
      <c r="G32" s="3" t="n">
        <v>12609</v>
      </c>
      <c r="H32" s="3" t="s">
        <v>38</v>
      </c>
      <c r="I32" s="3" t="s">
        <v>38</v>
      </c>
    </row>
    <row r="33" customFormat="false" ht="15" hidden="false" customHeight="false" outlineLevel="0" collapsed="false">
      <c r="A33" s="3" t="n">
        <v>42</v>
      </c>
      <c r="B33" s="3" t="n">
        <v>505</v>
      </c>
      <c r="C33" s="3" t="n">
        <v>1</v>
      </c>
      <c r="D33" s="3" t="n">
        <v>240752</v>
      </c>
      <c r="E33" s="3" t="n">
        <v>240795</v>
      </c>
      <c r="F33" s="3" t="n">
        <v>1</v>
      </c>
      <c r="G33" s="3" t="n">
        <v>43</v>
      </c>
      <c r="H33" s="3" t="s">
        <v>39</v>
      </c>
      <c r="I33" s="3" t="s">
        <v>40</v>
      </c>
    </row>
    <row r="34" customFormat="false" ht="15" hidden="false" customHeight="false" outlineLevel="0" collapsed="false">
      <c r="A34" s="3" t="n">
        <v>42</v>
      </c>
      <c r="B34" s="3" t="n">
        <v>505</v>
      </c>
      <c r="C34" s="3" t="n">
        <v>2</v>
      </c>
      <c r="D34" s="3" t="n">
        <v>240752</v>
      </c>
      <c r="E34" s="3" t="n">
        <v>240795</v>
      </c>
      <c r="F34" s="3" t="n">
        <v>2</v>
      </c>
      <c r="G34" s="3" t="n">
        <v>43</v>
      </c>
      <c r="H34" s="3" t="s">
        <v>41</v>
      </c>
      <c r="I34" s="3" t="s">
        <v>42</v>
      </c>
    </row>
    <row r="35" customFormat="false" ht="15" hidden="false" customHeight="false" outlineLevel="0" collapsed="false">
      <c r="A35" s="3" t="n">
        <v>42</v>
      </c>
      <c r="B35" s="3" t="n">
        <v>505</v>
      </c>
      <c r="C35" s="3" t="n">
        <v>3</v>
      </c>
      <c r="D35" s="3" t="n">
        <v>160510</v>
      </c>
      <c r="E35" s="3" t="n">
        <v>160828</v>
      </c>
      <c r="F35" s="3" t="n">
        <v>0</v>
      </c>
      <c r="G35" s="3" t="n">
        <v>318</v>
      </c>
      <c r="H35" s="3" t="s">
        <v>43</v>
      </c>
      <c r="I35" s="3" t="s">
        <v>44</v>
      </c>
    </row>
    <row r="36" customFormat="false" ht="15" hidden="false" customHeight="false" outlineLevel="0" collapsed="false">
      <c r="A36" s="3" t="n">
        <v>42</v>
      </c>
      <c r="B36" s="3" t="n">
        <v>506</v>
      </c>
      <c r="C36" s="3" t="n">
        <v>0</v>
      </c>
      <c r="D36" s="3" t="n">
        <v>30445</v>
      </c>
      <c r="E36" s="3" t="n">
        <v>80608</v>
      </c>
      <c r="F36" s="3" t="n">
        <v>0</v>
      </c>
      <c r="G36" s="3" t="n">
        <v>5061</v>
      </c>
      <c r="H36" s="3" t="s">
        <v>45</v>
      </c>
      <c r="I36" s="3" t="s">
        <v>45</v>
      </c>
    </row>
    <row r="37" customFormat="false" ht="15" hidden="false" customHeight="false" outlineLevel="0" collapsed="false">
      <c r="A37" s="3" t="n">
        <v>42</v>
      </c>
      <c r="B37" s="3" t="n">
        <v>506</v>
      </c>
      <c r="C37" s="3" t="n">
        <v>0</v>
      </c>
      <c r="D37" s="3" t="n">
        <v>80635</v>
      </c>
      <c r="E37" s="3" t="n">
        <v>140903</v>
      </c>
      <c r="F37" s="3" t="n">
        <v>0</v>
      </c>
      <c r="G37" s="3" t="n">
        <v>6271</v>
      </c>
      <c r="H37" s="3" t="s">
        <v>45</v>
      </c>
      <c r="I37" s="3" t="s">
        <v>45</v>
      </c>
    </row>
    <row r="38" customFormat="false" ht="15" hidden="false" customHeight="false" outlineLevel="0" collapsed="false">
      <c r="A38" s="3" t="n">
        <v>42</v>
      </c>
      <c r="B38" s="3" t="n">
        <v>506</v>
      </c>
      <c r="C38" s="3" t="n">
        <v>0</v>
      </c>
      <c r="D38" s="3" t="n">
        <v>150805</v>
      </c>
      <c r="E38" s="3" t="n">
        <v>300189</v>
      </c>
      <c r="F38" s="3" t="n">
        <v>0</v>
      </c>
      <c r="G38" s="3" t="n">
        <v>14145</v>
      </c>
      <c r="H38" s="3" t="s">
        <v>45</v>
      </c>
      <c r="I38" s="3" t="s">
        <v>45</v>
      </c>
    </row>
    <row r="39" customFormat="false" ht="15" hidden="false" customHeight="false" outlineLevel="0" collapsed="false">
      <c r="A39" s="3" t="n">
        <v>42</v>
      </c>
      <c r="B39" s="3" t="n">
        <v>506</v>
      </c>
      <c r="C39" s="3" t="n">
        <v>1</v>
      </c>
      <c r="D39" s="3" t="n">
        <v>80608</v>
      </c>
      <c r="E39" s="3" t="n">
        <v>80652</v>
      </c>
      <c r="F39" s="3" t="n">
        <v>1</v>
      </c>
      <c r="G39" s="3" t="n">
        <v>44</v>
      </c>
      <c r="H39" s="3" t="s">
        <v>46</v>
      </c>
      <c r="I39" s="3" t="s">
        <v>47</v>
      </c>
    </row>
    <row r="40" customFormat="false" ht="15" hidden="false" customHeight="false" outlineLevel="0" collapsed="false">
      <c r="A40" s="3" t="n">
        <v>42</v>
      </c>
      <c r="B40" s="3" t="n">
        <v>506</v>
      </c>
      <c r="C40" s="3" t="n">
        <v>1</v>
      </c>
      <c r="D40" s="3" t="n">
        <v>140903</v>
      </c>
      <c r="E40" s="3" t="n">
        <v>140996</v>
      </c>
      <c r="F40" s="3" t="n">
        <v>1</v>
      </c>
      <c r="G40" s="3" t="n">
        <v>93</v>
      </c>
      <c r="H40" s="3" t="s">
        <v>46</v>
      </c>
      <c r="I40" s="3" t="s">
        <v>48</v>
      </c>
    </row>
    <row r="41" customFormat="false" ht="15" hidden="false" customHeight="false" outlineLevel="0" collapsed="false">
      <c r="A41" s="3" t="n">
        <v>42</v>
      </c>
      <c r="B41" s="3" t="n">
        <v>506</v>
      </c>
      <c r="C41" s="3" t="n">
        <v>2</v>
      </c>
      <c r="D41" s="3" t="n">
        <v>80608</v>
      </c>
      <c r="E41" s="3" t="n">
        <v>80652</v>
      </c>
      <c r="F41" s="3" t="n">
        <v>2</v>
      </c>
      <c r="G41" s="3" t="n">
        <v>44</v>
      </c>
      <c r="H41" s="3" t="s">
        <v>49</v>
      </c>
      <c r="I41" s="3" t="s">
        <v>50</v>
      </c>
    </row>
    <row r="42" customFormat="false" ht="15" hidden="false" customHeight="false" outlineLevel="0" collapsed="false">
      <c r="A42" s="3" t="n">
        <v>42</v>
      </c>
      <c r="B42" s="3" t="n">
        <v>506</v>
      </c>
      <c r="C42" s="3" t="n">
        <v>2</v>
      </c>
      <c r="D42" s="3" t="n">
        <v>140903</v>
      </c>
      <c r="E42" s="3" t="n">
        <v>140996</v>
      </c>
      <c r="F42" s="3" t="n">
        <v>2</v>
      </c>
      <c r="G42" s="3" t="n">
        <v>93</v>
      </c>
      <c r="H42" s="3" t="s">
        <v>49</v>
      </c>
      <c r="I42" s="3" t="s">
        <v>51</v>
      </c>
    </row>
    <row r="43" customFormat="false" ht="15" hidden="false" customHeight="false" outlineLevel="0" collapsed="false">
      <c r="A43" s="3" t="n">
        <v>42</v>
      </c>
      <c r="B43" s="3" t="n">
        <v>509</v>
      </c>
      <c r="C43" s="3" t="n">
        <v>0</v>
      </c>
      <c r="D43" s="3" t="n">
        <v>20759</v>
      </c>
      <c r="E43" s="3" t="n">
        <v>130525</v>
      </c>
      <c r="F43" s="3" t="n">
        <v>0</v>
      </c>
      <c r="G43" s="3" t="n">
        <v>10561</v>
      </c>
      <c r="H43" s="3" t="s">
        <v>52</v>
      </c>
      <c r="I43" s="3" t="s">
        <v>52</v>
      </c>
    </row>
    <row r="44" customFormat="false" ht="15" hidden="false" customHeight="false" outlineLevel="0" collapsed="false">
      <c r="A44" s="3" t="n">
        <v>42</v>
      </c>
      <c r="B44" s="3" t="n">
        <v>509</v>
      </c>
      <c r="C44" s="3" t="n">
        <v>0</v>
      </c>
      <c r="D44" s="3" t="n">
        <v>130555</v>
      </c>
      <c r="E44" s="3" t="n">
        <v>211000</v>
      </c>
      <c r="F44" s="3" t="n">
        <v>0</v>
      </c>
      <c r="G44" s="3" t="n">
        <v>8078</v>
      </c>
      <c r="H44" s="3" t="s">
        <v>52</v>
      </c>
      <c r="I44" s="3" t="s">
        <v>52</v>
      </c>
    </row>
    <row r="45" customFormat="false" ht="15" hidden="false" customHeight="false" outlineLevel="0" collapsed="false">
      <c r="A45" s="3" t="n">
        <v>42</v>
      </c>
      <c r="B45" s="3" t="n">
        <v>509</v>
      </c>
      <c r="C45" s="3" t="n">
        <v>1</v>
      </c>
      <c r="D45" s="3" t="n">
        <v>130525</v>
      </c>
      <c r="E45" s="3" t="n">
        <v>130570</v>
      </c>
      <c r="F45" s="3" t="n">
        <v>1</v>
      </c>
      <c r="G45" s="3" t="n">
        <v>45</v>
      </c>
      <c r="H45" s="3" t="s">
        <v>53</v>
      </c>
      <c r="I45" s="3" t="s">
        <v>54</v>
      </c>
    </row>
    <row r="46" customFormat="false" ht="15" hidden="false" customHeight="false" outlineLevel="0" collapsed="false">
      <c r="A46" s="3" t="n">
        <v>42</v>
      </c>
      <c r="B46" s="3" t="n">
        <v>509</v>
      </c>
      <c r="C46" s="3" t="n">
        <v>2</v>
      </c>
      <c r="D46" s="3" t="n">
        <v>130525</v>
      </c>
      <c r="E46" s="3" t="n">
        <v>130570</v>
      </c>
      <c r="F46" s="3" t="n">
        <v>2</v>
      </c>
      <c r="G46" s="3" t="n">
        <v>45</v>
      </c>
      <c r="H46" s="3" t="s">
        <v>55</v>
      </c>
      <c r="I46" s="3" t="s">
        <v>56</v>
      </c>
    </row>
    <row r="47" customFormat="false" ht="28.5" hidden="false" customHeight="false" outlineLevel="0" collapsed="false">
      <c r="A47" s="3" t="n">
        <v>42</v>
      </c>
      <c r="B47" s="3" t="n">
        <v>509</v>
      </c>
      <c r="C47" s="3" t="n">
        <v>3</v>
      </c>
      <c r="D47" s="3" t="n">
        <v>60285</v>
      </c>
      <c r="E47" s="3" t="n">
        <v>60769</v>
      </c>
      <c r="F47" s="3" t="n">
        <v>1</v>
      </c>
      <c r="G47" s="3" t="n">
        <v>484</v>
      </c>
      <c r="H47" s="3" t="s">
        <v>57</v>
      </c>
      <c r="I47" s="3" t="s">
        <v>58</v>
      </c>
    </row>
    <row r="48" customFormat="false" ht="28.5" hidden="false" customHeight="false" outlineLevel="0" collapsed="false">
      <c r="A48" s="3" t="n">
        <v>42</v>
      </c>
      <c r="B48" s="3" t="n">
        <v>509</v>
      </c>
      <c r="C48" s="3" t="n">
        <v>4</v>
      </c>
      <c r="D48" s="3" t="n">
        <v>60782</v>
      </c>
      <c r="E48" s="3" t="n">
        <v>70405</v>
      </c>
      <c r="F48" s="3" t="n">
        <v>2</v>
      </c>
      <c r="G48" s="3" t="n">
        <v>623</v>
      </c>
      <c r="H48" s="3" t="s">
        <v>59</v>
      </c>
      <c r="I48" s="3" t="s">
        <v>60</v>
      </c>
    </row>
    <row r="49" customFormat="false" ht="28.5" hidden="false" customHeight="false" outlineLevel="0" collapsed="false">
      <c r="A49" s="3" t="n">
        <v>42</v>
      </c>
      <c r="B49" s="3" t="n">
        <v>509</v>
      </c>
      <c r="C49" s="3" t="n">
        <v>5</v>
      </c>
      <c r="D49" s="3" t="n">
        <v>60780</v>
      </c>
      <c r="E49" s="3" t="n">
        <v>70503</v>
      </c>
      <c r="F49" s="3" t="n">
        <v>1</v>
      </c>
      <c r="G49" s="3" t="n">
        <v>723</v>
      </c>
      <c r="H49" s="3" t="s">
        <v>61</v>
      </c>
      <c r="I49" s="3" t="s">
        <v>62</v>
      </c>
    </row>
    <row r="50" customFormat="false" ht="28.5" hidden="false" customHeight="false" outlineLevel="0" collapsed="false">
      <c r="A50" s="3" t="n">
        <v>42</v>
      </c>
      <c r="B50" s="3" t="n">
        <v>509</v>
      </c>
      <c r="C50" s="3" t="n">
        <v>6</v>
      </c>
      <c r="D50" s="3" t="n">
        <v>60162</v>
      </c>
      <c r="E50" s="3" t="n">
        <v>60798</v>
      </c>
      <c r="F50" s="3" t="n">
        <v>2</v>
      </c>
      <c r="G50" s="3" t="n">
        <v>636</v>
      </c>
      <c r="H50" s="3" t="s">
        <v>63</v>
      </c>
      <c r="I50" s="3" t="s">
        <v>64</v>
      </c>
    </row>
    <row r="51" customFormat="false" ht="15" hidden="false" customHeight="false" outlineLevel="0" collapsed="false">
      <c r="A51" s="3" t="n">
        <v>42</v>
      </c>
      <c r="B51" s="3" t="n">
        <v>510</v>
      </c>
      <c r="C51" s="3" t="n">
        <v>0</v>
      </c>
      <c r="D51" s="3" t="n">
        <v>220000</v>
      </c>
      <c r="E51" s="3" t="n">
        <v>410707</v>
      </c>
      <c r="F51" s="3" t="n">
        <v>0</v>
      </c>
      <c r="G51" s="3" t="n">
        <v>19681</v>
      </c>
      <c r="H51" s="3" t="s">
        <v>65</v>
      </c>
      <c r="I51" s="3" t="s">
        <v>65</v>
      </c>
    </row>
    <row r="52" customFormat="false" ht="28.5" hidden="false" customHeight="false" outlineLevel="0" collapsed="false">
      <c r="A52" s="3" t="n">
        <v>42</v>
      </c>
      <c r="B52" s="3" t="n">
        <v>510</v>
      </c>
      <c r="C52" s="3" t="n">
        <v>4</v>
      </c>
      <c r="D52" s="3" t="n">
        <v>230587</v>
      </c>
      <c r="E52" s="3" t="n">
        <v>230622</v>
      </c>
      <c r="F52" s="3" t="n">
        <v>0</v>
      </c>
      <c r="G52" s="3" t="n">
        <v>35</v>
      </c>
      <c r="H52" s="3" t="s">
        <v>66</v>
      </c>
      <c r="I52" s="3" t="s">
        <v>67</v>
      </c>
    </row>
    <row r="53" customFormat="false" ht="15" hidden="false" customHeight="false" outlineLevel="0" collapsed="false">
      <c r="A53" s="3" t="n">
        <v>42</v>
      </c>
      <c r="B53" s="3" t="n">
        <v>514</v>
      </c>
      <c r="C53" s="3" t="n">
        <v>0</v>
      </c>
      <c r="D53" s="3" t="n">
        <v>0</v>
      </c>
      <c r="E53" s="3" t="n">
        <v>210871</v>
      </c>
      <c r="F53" s="3" t="n">
        <v>0</v>
      </c>
      <c r="G53" s="3" t="n">
        <v>21806</v>
      </c>
      <c r="H53" s="3" t="s">
        <v>68</v>
      </c>
      <c r="I53" s="3" t="s">
        <v>68</v>
      </c>
    </row>
    <row r="54" customFormat="false" ht="28.5" hidden="false" customHeight="false" outlineLevel="0" collapsed="false">
      <c r="A54" s="3" t="n">
        <v>42</v>
      </c>
      <c r="B54" s="3" t="n">
        <v>514</v>
      </c>
      <c r="C54" s="3" t="n">
        <v>4</v>
      </c>
      <c r="D54" s="3" t="n">
        <v>60345</v>
      </c>
      <c r="E54" s="3" t="n">
        <v>60386</v>
      </c>
      <c r="F54" s="3" t="n">
        <v>0</v>
      </c>
      <c r="G54" s="3" t="n">
        <v>41</v>
      </c>
      <c r="H54" s="3" t="s">
        <v>69</v>
      </c>
      <c r="I54" s="3" t="s">
        <v>70</v>
      </c>
    </row>
    <row r="55" customFormat="false" ht="15" hidden="false" customHeight="false" outlineLevel="0" collapsed="false">
      <c r="A55" s="3" t="n">
        <v>42</v>
      </c>
      <c r="B55" s="3" t="n">
        <v>516</v>
      </c>
      <c r="C55" s="3" t="n">
        <v>0</v>
      </c>
      <c r="D55" s="3" t="n">
        <v>90032</v>
      </c>
      <c r="E55" s="3" t="n">
        <v>210719</v>
      </c>
      <c r="F55" s="3" t="n">
        <v>0</v>
      </c>
      <c r="G55" s="3" t="n">
        <v>12597</v>
      </c>
      <c r="H55" s="3" t="s">
        <v>71</v>
      </c>
      <c r="I55" s="3" t="s">
        <v>71</v>
      </c>
    </row>
    <row r="56" customFormat="false" ht="15" hidden="false" customHeight="false" outlineLevel="0" collapsed="false">
      <c r="A56" s="3" t="n">
        <v>42</v>
      </c>
      <c r="B56" s="3" t="n">
        <v>519</v>
      </c>
      <c r="C56" s="3" t="n">
        <v>0</v>
      </c>
      <c r="D56" s="3" t="n">
        <v>30162</v>
      </c>
      <c r="E56" s="3" t="n">
        <v>60872</v>
      </c>
      <c r="F56" s="3" t="n">
        <v>0</v>
      </c>
      <c r="G56" s="3" t="n">
        <v>3710</v>
      </c>
      <c r="H56" s="3" t="s">
        <v>72</v>
      </c>
      <c r="I56" s="3" t="s">
        <v>72</v>
      </c>
    </row>
    <row r="57" customFormat="false" ht="15" hidden="false" customHeight="false" outlineLevel="0" collapsed="false">
      <c r="A57" s="3" t="n">
        <v>42</v>
      </c>
      <c r="B57" s="3" t="n">
        <v>519</v>
      </c>
      <c r="C57" s="3" t="n">
        <v>0</v>
      </c>
      <c r="D57" s="3" t="n">
        <v>70030</v>
      </c>
      <c r="E57" s="3" t="n">
        <v>70603</v>
      </c>
      <c r="F57" s="3" t="n">
        <v>0</v>
      </c>
      <c r="G57" s="3" t="n">
        <v>573</v>
      </c>
      <c r="H57" s="3" t="s">
        <v>72</v>
      </c>
      <c r="I57" s="3" t="s">
        <v>72</v>
      </c>
    </row>
    <row r="58" customFormat="false" ht="15" hidden="false" customHeight="false" outlineLevel="0" collapsed="false">
      <c r="A58" s="3" t="n">
        <v>42</v>
      </c>
      <c r="B58" s="3" t="n">
        <v>519</v>
      </c>
      <c r="C58" s="3" t="n">
        <v>0</v>
      </c>
      <c r="D58" s="3" t="n">
        <v>70639</v>
      </c>
      <c r="E58" s="3" t="n">
        <v>260286</v>
      </c>
      <c r="F58" s="3" t="n">
        <v>0</v>
      </c>
      <c r="G58" s="3" t="n">
        <v>18381</v>
      </c>
      <c r="H58" s="3" t="s">
        <v>72</v>
      </c>
      <c r="I58" s="3" t="s">
        <v>72</v>
      </c>
    </row>
    <row r="59" customFormat="false" ht="15" hidden="false" customHeight="false" outlineLevel="0" collapsed="false">
      <c r="A59" s="3" t="n">
        <v>42</v>
      </c>
      <c r="B59" s="3" t="n">
        <v>519</v>
      </c>
      <c r="C59" s="3" t="n">
        <v>1</v>
      </c>
      <c r="D59" s="3" t="n">
        <v>60872</v>
      </c>
      <c r="E59" s="3" t="n">
        <v>70133</v>
      </c>
      <c r="F59" s="3" t="n">
        <v>1</v>
      </c>
      <c r="G59" s="3" t="n">
        <v>261</v>
      </c>
      <c r="H59" s="3" t="s">
        <v>73</v>
      </c>
      <c r="I59" s="3" t="s">
        <v>74</v>
      </c>
    </row>
    <row r="60" customFormat="false" ht="15" hidden="false" customHeight="false" outlineLevel="0" collapsed="false">
      <c r="A60" s="3" t="n">
        <v>42</v>
      </c>
      <c r="B60" s="3" t="n">
        <v>519</v>
      </c>
      <c r="C60" s="3" t="n">
        <v>1</v>
      </c>
      <c r="D60" s="3" t="n">
        <v>70603</v>
      </c>
      <c r="E60" s="3" t="n">
        <v>70664</v>
      </c>
      <c r="F60" s="3" t="n">
        <v>1</v>
      </c>
      <c r="G60" s="3" t="n">
        <v>61</v>
      </c>
      <c r="H60" s="3" t="s">
        <v>73</v>
      </c>
      <c r="I60" s="3" t="s">
        <v>75</v>
      </c>
    </row>
    <row r="61" customFormat="false" ht="15" hidden="false" customHeight="false" outlineLevel="0" collapsed="false">
      <c r="A61" s="3" t="n">
        <v>42</v>
      </c>
      <c r="B61" s="3" t="n">
        <v>519</v>
      </c>
      <c r="C61" s="3" t="n">
        <v>2</v>
      </c>
      <c r="D61" s="3" t="n">
        <v>60872</v>
      </c>
      <c r="E61" s="3" t="n">
        <v>70137</v>
      </c>
      <c r="F61" s="3" t="n">
        <v>2</v>
      </c>
      <c r="G61" s="3" t="n">
        <v>265</v>
      </c>
      <c r="H61" s="3" t="s">
        <v>76</v>
      </c>
      <c r="I61" s="3" t="s">
        <v>77</v>
      </c>
    </row>
    <row r="62" customFormat="false" ht="15" hidden="false" customHeight="false" outlineLevel="0" collapsed="false">
      <c r="A62" s="3" t="n">
        <v>42</v>
      </c>
      <c r="B62" s="3" t="n">
        <v>519</v>
      </c>
      <c r="C62" s="3" t="n">
        <v>2</v>
      </c>
      <c r="D62" s="3" t="n">
        <v>70603</v>
      </c>
      <c r="E62" s="3" t="n">
        <v>70664</v>
      </c>
      <c r="F62" s="3" t="n">
        <v>2</v>
      </c>
      <c r="G62" s="3" t="n">
        <v>61</v>
      </c>
      <c r="H62" s="3" t="s">
        <v>76</v>
      </c>
      <c r="I62" s="3" t="s">
        <v>78</v>
      </c>
    </row>
    <row r="63" customFormat="false" ht="15" hidden="false" customHeight="false" outlineLevel="0" collapsed="false">
      <c r="A63" s="3" t="n">
        <v>42</v>
      </c>
      <c r="B63" s="3" t="n">
        <v>519</v>
      </c>
      <c r="C63" s="3" t="n">
        <v>3</v>
      </c>
      <c r="D63" s="3" t="n">
        <v>60686</v>
      </c>
      <c r="E63" s="3" t="n">
        <v>70066</v>
      </c>
      <c r="F63" s="3" t="n">
        <v>1</v>
      </c>
      <c r="G63" s="3" t="n">
        <v>380</v>
      </c>
      <c r="H63" s="3" t="s">
        <v>79</v>
      </c>
      <c r="I63" s="3" t="s">
        <v>80</v>
      </c>
    </row>
    <row r="64" customFormat="false" ht="28.5" hidden="false" customHeight="false" outlineLevel="0" collapsed="false">
      <c r="A64" s="3" t="n">
        <v>42</v>
      </c>
      <c r="B64" s="3" t="n">
        <v>520</v>
      </c>
      <c r="C64" s="3" t="n">
        <v>0</v>
      </c>
      <c r="D64" s="3" t="n">
        <v>10980</v>
      </c>
      <c r="E64" s="3" t="n">
        <v>50419</v>
      </c>
      <c r="F64" s="3" t="n">
        <v>0</v>
      </c>
      <c r="G64" s="3" t="n">
        <v>3445</v>
      </c>
      <c r="H64" s="3" t="s">
        <v>81</v>
      </c>
      <c r="I64" s="3" t="s">
        <v>82</v>
      </c>
    </row>
    <row r="65" customFormat="false" ht="28.5" hidden="false" customHeight="false" outlineLevel="0" collapsed="false">
      <c r="A65" s="3" t="n">
        <v>42</v>
      </c>
      <c r="B65" s="3" t="n">
        <v>520</v>
      </c>
      <c r="C65" s="3" t="n">
        <v>0</v>
      </c>
      <c r="D65" s="3" t="n">
        <v>50452</v>
      </c>
      <c r="E65" s="3" t="n">
        <v>50868</v>
      </c>
      <c r="F65" s="3" t="n">
        <v>0</v>
      </c>
      <c r="G65" s="3" t="n">
        <v>416</v>
      </c>
      <c r="H65" s="3" t="s">
        <v>81</v>
      </c>
      <c r="I65" s="3" t="s">
        <v>82</v>
      </c>
    </row>
    <row r="66" customFormat="false" ht="28.5" hidden="false" customHeight="false" outlineLevel="0" collapsed="false">
      <c r="A66" s="3" t="n">
        <v>42</v>
      </c>
      <c r="B66" s="3" t="n">
        <v>520</v>
      </c>
      <c r="C66" s="3" t="n">
        <v>1</v>
      </c>
      <c r="D66" s="3" t="n">
        <v>50419</v>
      </c>
      <c r="E66" s="3" t="n">
        <v>50471</v>
      </c>
      <c r="F66" s="3" t="n">
        <v>1</v>
      </c>
      <c r="G66" s="3" t="n">
        <v>52</v>
      </c>
      <c r="H66" s="3" t="s">
        <v>83</v>
      </c>
      <c r="I66" s="3" t="s">
        <v>84</v>
      </c>
    </row>
    <row r="67" customFormat="false" ht="28.5" hidden="false" customHeight="false" outlineLevel="0" collapsed="false">
      <c r="A67" s="3" t="n">
        <v>42</v>
      </c>
      <c r="B67" s="3" t="n">
        <v>520</v>
      </c>
      <c r="C67" s="3" t="n">
        <v>2</v>
      </c>
      <c r="D67" s="3" t="n">
        <v>50419</v>
      </c>
      <c r="E67" s="3" t="n">
        <v>50471</v>
      </c>
      <c r="F67" s="3" t="n">
        <v>2</v>
      </c>
      <c r="G67" s="3" t="n">
        <v>52</v>
      </c>
      <c r="H67" s="3" t="s">
        <v>85</v>
      </c>
      <c r="I67" s="3" t="s">
        <v>86</v>
      </c>
    </row>
    <row r="68" customFormat="false" ht="15" hidden="false" customHeight="false" outlineLevel="0" collapsed="false">
      <c r="A68" s="3" t="n">
        <v>42</v>
      </c>
      <c r="B68" s="3" t="n">
        <v>521</v>
      </c>
      <c r="C68" s="3" t="n">
        <v>0</v>
      </c>
      <c r="D68" s="3" t="n">
        <v>30917</v>
      </c>
      <c r="E68" s="3" t="n">
        <v>50548</v>
      </c>
      <c r="F68" s="3" t="n">
        <v>0</v>
      </c>
      <c r="G68" s="3" t="n">
        <v>1620</v>
      </c>
      <c r="H68" s="3" t="s">
        <v>87</v>
      </c>
      <c r="I68" s="3" t="s">
        <v>87</v>
      </c>
    </row>
    <row r="69" customFormat="false" ht="15" hidden="false" customHeight="false" outlineLevel="0" collapsed="false">
      <c r="A69" s="3" t="n">
        <v>42</v>
      </c>
      <c r="B69" s="3" t="n">
        <v>521</v>
      </c>
      <c r="C69" s="3" t="n">
        <v>0</v>
      </c>
      <c r="D69" s="3" t="n">
        <v>60048</v>
      </c>
      <c r="E69" s="3" t="n">
        <v>240013</v>
      </c>
      <c r="F69" s="3" t="n">
        <v>0</v>
      </c>
      <c r="G69" s="3" t="n">
        <v>17626</v>
      </c>
      <c r="H69" s="3" t="s">
        <v>87</v>
      </c>
      <c r="I69" s="3" t="s">
        <v>87</v>
      </c>
    </row>
    <row r="70" customFormat="false" ht="15" hidden="false" customHeight="false" outlineLevel="0" collapsed="false">
      <c r="A70" s="3" t="n">
        <v>42</v>
      </c>
      <c r="B70" s="3" t="n">
        <v>521</v>
      </c>
      <c r="C70" s="3" t="n">
        <v>0</v>
      </c>
      <c r="D70" s="3" t="n">
        <v>240053</v>
      </c>
      <c r="E70" s="3" t="n">
        <v>370268</v>
      </c>
      <c r="F70" s="3" t="n">
        <v>0</v>
      </c>
      <c r="G70" s="3" t="n">
        <v>12684</v>
      </c>
      <c r="H70" s="3" t="s">
        <v>87</v>
      </c>
      <c r="I70" s="3" t="s">
        <v>87</v>
      </c>
    </row>
    <row r="71" customFormat="false" ht="15" hidden="false" customHeight="false" outlineLevel="0" collapsed="false">
      <c r="A71" s="3" t="n">
        <v>42</v>
      </c>
      <c r="B71" s="3" t="n">
        <v>521</v>
      </c>
      <c r="C71" s="3" t="n">
        <v>1</v>
      </c>
      <c r="D71" s="3" t="n">
        <v>50735</v>
      </c>
      <c r="E71" s="3" t="n">
        <v>60048</v>
      </c>
      <c r="F71" s="3" t="n">
        <v>1</v>
      </c>
      <c r="G71" s="3" t="n">
        <v>313</v>
      </c>
      <c r="H71" s="3" t="s">
        <v>88</v>
      </c>
      <c r="I71" s="3" t="s">
        <v>89</v>
      </c>
    </row>
    <row r="72" customFormat="false" ht="15" hidden="false" customHeight="false" outlineLevel="0" collapsed="false">
      <c r="A72" s="3" t="n">
        <v>42</v>
      </c>
      <c r="B72" s="3" t="n">
        <v>521</v>
      </c>
      <c r="C72" s="3" t="n">
        <v>1</v>
      </c>
      <c r="D72" s="3" t="n">
        <v>240013</v>
      </c>
      <c r="E72" s="3" t="n">
        <v>240078</v>
      </c>
      <c r="F72" s="3" t="n">
        <v>1</v>
      </c>
      <c r="G72" s="3" t="n">
        <v>65</v>
      </c>
      <c r="H72" s="3" t="s">
        <v>88</v>
      </c>
      <c r="I72" s="3" t="s">
        <v>90</v>
      </c>
    </row>
    <row r="73" customFormat="false" ht="15" hidden="false" customHeight="false" outlineLevel="0" collapsed="false">
      <c r="A73" s="3" t="n">
        <v>42</v>
      </c>
      <c r="B73" s="3" t="n">
        <v>521</v>
      </c>
      <c r="C73" s="3" t="n">
        <v>2</v>
      </c>
      <c r="D73" s="3" t="n">
        <v>50895</v>
      </c>
      <c r="E73" s="3" t="n">
        <v>60048</v>
      </c>
      <c r="F73" s="3" t="n">
        <v>2</v>
      </c>
      <c r="G73" s="3" t="n">
        <v>153</v>
      </c>
      <c r="H73" s="3" t="s">
        <v>91</v>
      </c>
      <c r="I73" s="3" t="s">
        <v>92</v>
      </c>
    </row>
    <row r="74" customFormat="false" ht="15" hidden="false" customHeight="false" outlineLevel="0" collapsed="false">
      <c r="A74" s="3" t="n">
        <v>42</v>
      </c>
      <c r="B74" s="3" t="n">
        <v>521</v>
      </c>
      <c r="C74" s="3" t="n">
        <v>2</v>
      </c>
      <c r="D74" s="3" t="n">
        <v>240013</v>
      </c>
      <c r="E74" s="3" t="n">
        <v>240078</v>
      </c>
      <c r="F74" s="3" t="n">
        <v>2</v>
      </c>
      <c r="G74" s="3" t="n">
        <v>65</v>
      </c>
      <c r="H74" s="3" t="s">
        <v>91</v>
      </c>
      <c r="I74" s="3" t="s">
        <v>93</v>
      </c>
    </row>
    <row r="75" customFormat="false" ht="15" hidden="false" customHeight="false" outlineLevel="0" collapsed="false">
      <c r="A75" s="3" t="n">
        <v>42</v>
      </c>
      <c r="B75" s="3" t="n">
        <v>522</v>
      </c>
      <c r="C75" s="3" t="n">
        <v>0</v>
      </c>
      <c r="D75" s="3" t="n">
        <v>50075</v>
      </c>
      <c r="E75" s="3" t="n">
        <v>190724</v>
      </c>
      <c r="F75" s="3" t="n">
        <v>0</v>
      </c>
      <c r="G75" s="3" t="n">
        <v>14459</v>
      </c>
      <c r="H75" s="3" t="s">
        <v>94</v>
      </c>
      <c r="I75" s="3" t="s">
        <v>94</v>
      </c>
    </row>
    <row r="76" customFormat="false" ht="15" hidden="false" customHeight="false" outlineLevel="0" collapsed="false">
      <c r="A76" s="3" t="n">
        <v>42</v>
      </c>
      <c r="B76" s="3" t="n">
        <v>522</v>
      </c>
      <c r="C76" s="3" t="n">
        <v>0</v>
      </c>
      <c r="D76" s="3" t="n">
        <v>190762</v>
      </c>
      <c r="E76" s="3" t="n">
        <v>220514</v>
      </c>
      <c r="F76" s="3" t="n">
        <v>0</v>
      </c>
      <c r="G76" s="3" t="n">
        <v>2751</v>
      </c>
      <c r="H76" s="3" t="s">
        <v>94</v>
      </c>
      <c r="I76" s="3" t="s">
        <v>94</v>
      </c>
    </row>
    <row r="77" customFormat="false" ht="15" hidden="false" customHeight="false" outlineLevel="0" collapsed="false">
      <c r="A77" s="3" t="n">
        <v>42</v>
      </c>
      <c r="B77" s="3" t="n">
        <v>522</v>
      </c>
      <c r="C77" s="3" t="n">
        <v>1</v>
      </c>
      <c r="D77" s="3" t="n">
        <v>190724</v>
      </c>
      <c r="E77" s="3" t="n">
        <v>190786</v>
      </c>
      <c r="F77" s="3" t="n">
        <v>1</v>
      </c>
      <c r="G77" s="3" t="n">
        <v>62</v>
      </c>
      <c r="H77" s="3" t="s">
        <v>95</v>
      </c>
      <c r="I77" s="3" t="s">
        <v>96</v>
      </c>
    </row>
    <row r="78" customFormat="false" ht="15" hidden="false" customHeight="false" outlineLevel="0" collapsed="false">
      <c r="A78" s="3" t="n">
        <v>42</v>
      </c>
      <c r="B78" s="3" t="n">
        <v>522</v>
      </c>
      <c r="C78" s="3" t="n">
        <v>2</v>
      </c>
      <c r="D78" s="3" t="n">
        <v>190724</v>
      </c>
      <c r="E78" s="3" t="n">
        <v>190782</v>
      </c>
      <c r="F78" s="3" t="n">
        <v>2</v>
      </c>
      <c r="G78" s="3" t="n">
        <v>58</v>
      </c>
      <c r="H78" s="3" t="s">
        <v>97</v>
      </c>
      <c r="I78" s="3" t="s">
        <v>98</v>
      </c>
    </row>
    <row r="79" customFormat="false" ht="15" hidden="false" customHeight="false" outlineLevel="0" collapsed="false">
      <c r="A79" s="3" t="n">
        <v>42</v>
      </c>
      <c r="B79" s="3" t="n">
        <v>524</v>
      </c>
      <c r="C79" s="3" t="n">
        <v>0</v>
      </c>
      <c r="D79" s="3" t="n">
        <v>60653</v>
      </c>
      <c r="E79" s="3" t="n">
        <v>260237</v>
      </c>
      <c r="F79" s="3" t="n">
        <v>0</v>
      </c>
      <c r="G79" s="3" t="n">
        <v>19532</v>
      </c>
      <c r="H79" s="3" t="s">
        <v>99</v>
      </c>
      <c r="I79" s="3" t="s">
        <v>99</v>
      </c>
    </row>
    <row r="80" customFormat="false" ht="15" hidden="false" customHeight="false" outlineLevel="0" collapsed="false">
      <c r="A80" s="3" t="n">
        <v>42</v>
      </c>
      <c r="B80" s="3" t="n">
        <v>526</v>
      </c>
      <c r="C80" s="3" t="n">
        <v>0</v>
      </c>
      <c r="D80" s="3" t="n">
        <v>0</v>
      </c>
      <c r="E80" s="3" t="n">
        <v>170616</v>
      </c>
      <c r="F80" s="3" t="n">
        <v>0</v>
      </c>
      <c r="G80" s="3" t="n">
        <v>18143</v>
      </c>
      <c r="H80" s="3" t="s">
        <v>100</v>
      </c>
      <c r="I80" s="3" t="s">
        <v>101</v>
      </c>
    </row>
    <row r="81" customFormat="false" ht="15" hidden="false" customHeight="false" outlineLevel="0" collapsed="false">
      <c r="A81" s="3" t="n">
        <v>42</v>
      </c>
      <c r="B81" s="3" t="n">
        <v>527</v>
      </c>
      <c r="C81" s="3" t="n">
        <v>0</v>
      </c>
      <c r="D81" s="3" t="n">
        <v>170545</v>
      </c>
      <c r="E81" s="3" t="n">
        <v>270066</v>
      </c>
      <c r="F81" s="3" t="n">
        <v>0</v>
      </c>
      <c r="G81" s="3" t="n">
        <v>9474</v>
      </c>
      <c r="H81" s="3" t="s">
        <v>102</v>
      </c>
      <c r="I81" s="3" t="s">
        <v>102</v>
      </c>
    </row>
    <row r="82" customFormat="false" ht="15" hidden="false" customHeight="false" outlineLevel="0" collapsed="false">
      <c r="A82" s="3" t="n">
        <v>42</v>
      </c>
      <c r="B82" s="3" t="n">
        <v>527</v>
      </c>
      <c r="C82" s="3" t="n">
        <v>0</v>
      </c>
      <c r="D82" s="3" t="n">
        <v>280024</v>
      </c>
      <c r="E82" s="3" t="n">
        <v>310598</v>
      </c>
      <c r="F82" s="3" t="n">
        <v>0</v>
      </c>
      <c r="G82" s="3" t="n">
        <v>3574</v>
      </c>
      <c r="H82" s="3" t="s">
        <v>102</v>
      </c>
      <c r="I82" s="3" t="s">
        <v>102</v>
      </c>
    </row>
    <row r="83" customFormat="false" ht="15" hidden="false" customHeight="false" outlineLevel="0" collapsed="false">
      <c r="A83" s="3" t="n">
        <v>42</v>
      </c>
      <c r="B83" s="3" t="n">
        <v>531</v>
      </c>
      <c r="C83" s="3" t="n">
        <v>0</v>
      </c>
      <c r="D83" s="3" t="n">
        <v>15</v>
      </c>
      <c r="E83" s="3" t="n">
        <v>60200</v>
      </c>
      <c r="F83" s="3" t="n">
        <v>0</v>
      </c>
      <c r="G83" s="3" t="n">
        <v>6193</v>
      </c>
      <c r="H83" s="3" t="s">
        <v>103</v>
      </c>
      <c r="I83" s="3" t="s">
        <v>103</v>
      </c>
    </row>
    <row r="84" customFormat="false" ht="15" hidden="false" customHeight="false" outlineLevel="0" collapsed="false">
      <c r="A84" s="3" t="n">
        <v>42</v>
      </c>
      <c r="B84" s="3" t="n">
        <v>533</v>
      </c>
      <c r="C84" s="3" t="n">
        <v>0</v>
      </c>
      <c r="D84" s="3" t="n">
        <v>0</v>
      </c>
      <c r="E84" s="3" t="n">
        <v>70614</v>
      </c>
      <c r="F84" s="3" t="n">
        <v>0</v>
      </c>
      <c r="G84" s="3" t="n">
        <v>7043</v>
      </c>
      <c r="H84" s="3" t="s">
        <v>104</v>
      </c>
      <c r="I84" s="3" t="s">
        <v>104</v>
      </c>
    </row>
    <row r="85" customFormat="false" ht="15" hidden="false" customHeight="false" outlineLevel="0" collapsed="false">
      <c r="A85" s="3" t="n">
        <v>42</v>
      </c>
      <c r="B85" s="3" t="n">
        <v>536</v>
      </c>
      <c r="C85" s="3" t="n">
        <v>0</v>
      </c>
      <c r="D85" s="3" t="n">
        <v>40860</v>
      </c>
      <c r="E85" s="3" t="n">
        <v>190528</v>
      </c>
      <c r="F85" s="3" t="n">
        <v>0</v>
      </c>
      <c r="G85" s="3" t="n">
        <v>14693</v>
      </c>
      <c r="H85" s="3" t="s">
        <v>105</v>
      </c>
      <c r="I85" s="3" t="s">
        <v>105</v>
      </c>
    </row>
    <row r="86" customFormat="false" ht="15" hidden="false" customHeight="false" outlineLevel="0" collapsed="false">
      <c r="A86" s="3" t="n">
        <v>42</v>
      </c>
      <c r="B86" s="3" t="n">
        <v>536</v>
      </c>
      <c r="C86" s="3" t="n">
        <v>0</v>
      </c>
      <c r="D86" s="3" t="n">
        <v>190557</v>
      </c>
      <c r="E86" s="3" t="n">
        <v>210877</v>
      </c>
      <c r="F86" s="3" t="n">
        <v>0</v>
      </c>
      <c r="G86" s="3" t="n">
        <v>2133</v>
      </c>
      <c r="H86" s="3" t="s">
        <v>105</v>
      </c>
      <c r="I86" s="3" t="s">
        <v>105</v>
      </c>
    </row>
    <row r="87" customFormat="false" ht="15" hidden="false" customHeight="false" outlineLevel="0" collapsed="false">
      <c r="A87" s="3" t="n">
        <v>42</v>
      </c>
      <c r="B87" s="3" t="n">
        <v>536</v>
      </c>
      <c r="C87" s="3" t="n">
        <v>1</v>
      </c>
      <c r="D87" s="3" t="n">
        <v>190528</v>
      </c>
      <c r="E87" s="3" t="n">
        <v>190590</v>
      </c>
      <c r="F87" s="3" t="n">
        <v>1</v>
      </c>
      <c r="G87" s="3" t="n">
        <v>62</v>
      </c>
      <c r="H87" s="3" t="s">
        <v>106</v>
      </c>
      <c r="I87" s="3" t="s">
        <v>107</v>
      </c>
    </row>
    <row r="88" customFormat="false" ht="15" hidden="false" customHeight="false" outlineLevel="0" collapsed="false">
      <c r="A88" s="3" t="n">
        <v>42</v>
      </c>
      <c r="B88" s="3" t="n">
        <v>536</v>
      </c>
      <c r="C88" s="3" t="n">
        <v>2</v>
      </c>
      <c r="D88" s="3" t="n">
        <v>190528</v>
      </c>
      <c r="E88" s="3" t="n">
        <v>190578</v>
      </c>
      <c r="F88" s="3" t="n">
        <v>2</v>
      </c>
      <c r="G88" s="3" t="n">
        <v>50</v>
      </c>
      <c r="H88" s="3" t="s">
        <v>108</v>
      </c>
      <c r="I88" s="3" t="s">
        <v>109</v>
      </c>
    </row>
    <row r="89" customFormat="false" ht="15" hidden="false" customHeight="false" outlineLevel="0" collapsed="false">
      <c r="A89" s="3" t="n">
        <v>42</v>
      </c>
      <c r="B89" s="3" t="n">
        <v>537</v>
      </c>
      <c r="C89" s="3" t="n">
        <v>0</v>
      </c>
      <c r="D89" s="3" t="n">
        <v>160757</v>
      </c>
      <c r="E89" s="3" t="n">
        <v>220625</v>
      </c>
      <c r="F89" s="3" t="n">
        <v>0</v>
      </c>
      <c r="G89" s="3" t="n">
        <v>5871</v>
      </c>
      <c r="H89" s="3" t="s">
        <v>110</v>
      </c>
      <c r="I89" s="3" t="s">
        <v>110</v>
      </c>
    </row>
    <row r="90" customFormat="false" ht="15" hidden="false" customHeight="false" outlineLevel="0" collapsed="false">
      <c r="A90" s="3" t="n">
        <v>42</v>
      </c>
      <c r="B90" s="3" t="n">
        <v>538</v>
      </c>
      <c r="C90" s="3" t="n">
        <v>0</v>
      </c>
      <c r="D90" s="3" t="n">
        <v>140409</v>
      </c>
      <c r="E90" s="3" t="n">
        <v>210618</v>
      </c>
      <c r="F90" s="3" t="n">
        <v>0</v>
      </c>
      <c r="G90" s="3" t="n">
        <v>7217</v>
      </c>
      <c r="H90" s="3" t="s">
        <v>111</v>
      </c>
      <c r="I90" s="3" t="s">
        <v>111</v>
      </c>
    </row>
    <row r="91" customFormat="false" ht="15" hidden="false" customHeight="false" outlineLevel="0" collapsed="false">
      <c r="A91" s="3" t="n">
        <v>42</v>
      </c>
      <c r="B91" s="3" t="n">
        <v>539</v>
      </c>
      <c r="C91" s="3" t="n">
        <v>0</v>
      </c>
      <c r="D91" s="3" t="n">
        <v>140798</v>
      </c>
      <c r="E91" s="3" t="n">
        <v>210218</v>
      </c>
      <c r="F91" s="3" t="n">
        <v>0</v>
      </c>
      <c r="G91" s="3" t="n">
        <v>6420</v>
      </c>
      <c r="H91" s="3" t="s">
        <v>112</v>
      </c>
      <c r="I91" s="3" t="s">
        <v>112</v>
      </c>
    </row>
    <row r="92" customFormat="false" ht="15" hidden="false" customHeight="false" outlineLevel="0" collapsed="false">
      <c r="A92" s="3" t="n">
        <v>42</v>
      </c>
      <c r="B92" s="3" t="n">
        <v>540</v>
      </c>
      <c r="C92" s="3" t="n">
        <v>0</v>
      </c>
      <c r="D92" s="3" t="n">
        <v>0</v>
      </c>
      <c r="E92" s="3" t="n">
        <v>80948</v>
      </c>
      <c r="F92" s="3" t="n">
        <v>0</v>
      </c>
      <c r="G92" s="3" t="n">
        <v>8956</v>
      </c>
      <c r="H92" s="3" t="s">
        <v>113</v>
      </c>
      <c r="I92" s="3" t="s">
        <v>113</v>
      </c>
    </row>
    <row r="93" customFormat="false" ht="15" hidden="false" customHeight="false" outlineLevel="0" collapsed="false">
      <c r="A93" s="3" t="n">
        <v>42</v>
      </c>
      <c r="B93" s="3" t="n">
        <v>541</v>
      </c>
      <c r="C93" s="3" t="n">
        <v>0</v>
      </c>
      <c r="D93" s="3" t="n">
        <v>0</v>
      </c>
      <c r="E93" s="3" t="n">
        <v>100149</v>
      </c>
      <c r="F93" s="3" t="n">
        <v>0</v>
      </c>
      <c r="G93" s="3" t="n">
        <v>10149</v>
      </c>
      <c r="H93" s="3" t="s">
        <v>114</v>
      </c>
      <c r="I93" s="3" t="s">
        <v>114</v>
      </c>
    </row>
    <row r="94" customFormat="false" ht="15" hidden="false" customHeight="false" outlineLevel="0" collapsed="false">
      <c r="A94" s="3" t="n">
        <v>42</v>
      </c>
      <c r="B94" s="3" t="n">
        <v>542</v>
      </c>
      <c r="C94" s="3" t="n">
        <v>0</v>
      </c>
      <c r="D94" s="3" t="n">
        <v>0</v>
      </c>
      <c r="E94" s="3" t="n">
        <v>50126</v>
      </c>
      <c r="F94" s="3" t="n">
        <v>0</v>
      </c>
      <c r="G94" s="3" t="n">
        <v>5129</v>
      </c>
      <c r="H94" s="3" t="s">
        <v>115</v>
      </c>
      <c r="I94" s="3" t="s">
        <v>115</v>
      </c>
    </row>
    <row r="95" customFormat="false" ht="15" hidden="false" customHeight="false" outlineLevel="0" collapsed="false">
      <c r="A95" s="3" t="n">
        <v>42</v>
      </c>
      <c r="B95" s="3" t="n">
        <v>543</v>
      </c>
      <c r="C95" s="3" t="n">
        <v>0</v>
      </c>
      <c r="D95" s="3" t="n">
        <v>0</v>
      </c>
      <c r="E95" s="3" t="n">
        <v>20777</v>
      </c>
      <c r="F95" s="3" t="n">
        <v>0</v>
      </c>
      <c r="G95" s="3" t="n">
        <v>2777</v>
      </c>
      <c r="H95" s="3" t="s">
        <v>116</v>
      </c>
      <c r="I95" s="3" t="s">
        <v>116</v>
      </c>
    </row>
    <row r="96" customFormat="false" ht="15" hidden="false" customHeight="false" outlineLevel="0" collapsed="false">
      <c r="A96" s="3" t="n">
        <v>42</v>
      </c>
      <c r="B96" s="3" t="n">
        <v>543</v>
      </c>
      <c r="C96" s="3" t="n">
        <v>0</v>
      </c>
      <c r="D96" s="3" t="n">
        <v>20804</v>
      </c>
      <c r="E96" s="3" t="n">
        <v>80069</v>
      </c>
      <c r="F96" s="3" t="n">
        <v>0</v>
      </c>
      <c r="G96" s="3" t="n">
        <v>5265</v>
      </c>
      <c r="H96" s="3" t="s">
        <v>116</v>
      </c>
      <c r="I96" s="3" t="s">
        <v>116</v>
      </c>
    </row>
    <row r="97" customFormat="false" ht="15" hidden="false" customHeight="false" outlineLevel="0" collapsed="false">
      <c r="A97" s="3" t="n">
        <v>42</v>
      </c>
      <c r="B97" s="3" t="n">
        <v>544</v>
      </c>
      <c r="C97" s="3" t="n">
        <v>0</v>
      </c>
      <c r="D97" s="3" t="n">
        <v>0</v>
      </c>
      <c r="E97" s="3" t="n">
        <v>30497</v>
      </c>
      <c r="F97" s="3" t="n">
        <v>0</v>
      </c>
      <c r="G97" s="3" t="n">
        <v>3497</v>
      </c>
      <c r="H97" s="3" t="s">
        <v>117</v>
      </c>
      <c r="I97" s="3" t="s">
        <v>117</v>
      </c>
    </row>
    <row r="98" customFormat="false" ht="28.5" hidden="false" customHeight="false" outlineLevel="0" collapsed="false">
      <c r="A98" s="3" t="n">
        <v>42</v>
      </c>
      <c r="B98" s="3" t="n">
        <v>546</v>
      </c>
      <c r="C98" s="3" t="n">
        <v>0</v>
      </c>
      <c r="D98" s="3" t="n">
        <v>0</v>
      </c>
      <c r="E98" s="3" t="n">
        <v>30385</v>
      </c>
      <c r="F98" s="3" t="n">
        <v>0</v>
      </c>
      <c r="G98" s="3" t="n">
        <v>3385</v>
      </c>
      <c r="H98" s="3" t="s">
        <v>118</v>
      </c>
      <c r="I98" s="3" t="s">
        <v>119</v>
      </c>
    </row>
    <row r="99" customFormat="false" ht="28.5" hidden="false" customHeight="false" outlineLevel="0" collapsed="false">
      <c r="A99" s="3" t="n">
        <v>42</v>
      </c>
      <c r="B99" s="3" t="n">
        <v>547</v>
      </c>
      <c r="C99" s="3" t="n">
        <v>0</v>
      </c>
      <c r="D99" s="3" t="n">
        <v>834</v>
      </c>
      <c r="E99" s="3" t="n">
        <v>60579</v>
      </c>
      <c r="F99" s="3" t="n">
        <v>0</v>
      </c>
      <c r="G99" s="3" t="n">
        <v>5745</v>
      </c>
      <c r="H99" s="3" t="s">
        <v>120</v>
      </c>
      <c r="I99" s="3" t="s">
        <v>121</v>
      </c>
    </row>
    <row r="100" customFormat="false" ht="28.5" hidden="false" customHeight="false" outlineLevel="0" collapsed="false">
      <c r="A100" s="3" t="n">
        <v>42</v>
      </c>
      <c r="B100" s="3" t="n">
        <v>547</v>
      </c>
      <c r="C100" s="3" t="n">
        <v>0</v>
      </c>
      <c r="D100" s="3" t="n">
        <v>60911</v>
      </c>
      <c r="E100" s="3" t="n">
        <v>70188</v>
      </c>
      <c r="F100" s="3" t="n">
        <v>0</v>
      </c>
      <c r="G100" s="3" t="n">
        <v>277</v>
      </c>
      <c r="H100" s="3" t="s">
        <v>120</v>
      </c>
      <c r="I100" s="3" t="s">
        <v>121</v>
      </c>
    </row>
    <row r="101" customFormat="false" ht="15" hidden="false" customHeight="false" outlineLevel="0" collapsed="false">
      <c r="A101" s="3" t="n">
        <v>42</v>
      </c>
      <c r="B101" s="3" t="n">
        <v>547</v>
      </c>
      <c r="C101" s="3" t="n">
        <v>1</v>
      </c>
      <c r="D101" s="3" t="n">
        <v>60579</v>
      </c>
      <c r="E101" s="3" t="n">
        <v>60798</v>
      </c>
      <c r="F101" s="3" t="n">
        <v>1</v>
      </c>
      <c r="G101" s="3" t="n">
        <v>219</v>
      </c>
      <c r="H101" s="3" t="s">
        <v>122</v>
      </c>
      <c r="I101" s="3" t="s">
        <v>123</v>
      </c>
    </row>
    <row r="102" customFormat="false" ht="15" hidden="false" customHeight="false" outlineLevel="0" collapsed="false">
      <c r="A102" s="3" t="n">
        <v>42</v>
      </c>
      <c r="B102" s="3" t="n">
        <v>547</v>
      </c>
      <c r="C102" s="3" t="n">
        <v>1</v>
      </c>
      <c r="D102" s="3" t="n">
        <v>60798</v>
      </c>
      <c r="E102" s="3" t="n">
        <v>60911</v>
      </c>
      <c r="F102" s="3" t="n">
        <v>0</v>
      </c>
      <c r="G102" s="3" t="n">
        <v>113</v>
      </c>
      <c r="H102" s="3" t="s">
        <v>122</v>
      </c>
      <c r="I102" s="3" t="s">
        <v>123</v>
      </c>
    </row>
    <row r="103" customFormat="false" ht="28.5" hidden="false" customHeight="false" outlineLevel="0" collapsed="false">
      <c r="A103" s="3" t="n">
        <v>42</v>
      </c>
      <c r="B103" s="3" t="n">
        <v>547</v>
      </c>
      <c r="C103" s="3" t="n">
        <v>2</v>
      </c>
      <c r="D103" s="3" t="n">
        <v>60579</v>
      </c>
      <c r="E103" s="3" t="n">
        <v>60856</v>
      </c>
      <c r="F103" s="3" t="n">
        <v>2</v>
      </c>
      <c r="G103" s="3" t="n">
        <v>277</v>
      </c>
      <c r="H103" s="3" t="s">
        <v>124</v>
      </c>
      <c r="I103" s="3" t="s">
        <v>125</v>
      </c>
    </row>
    <row r="104" customFormat="false" ht="28.5" hidden="false" customHeight="false" outlineLevel="0" collapsed="false">
      <c r="A104" s="3" t="n">
        <v>42</v>
      </c>
      <c r="B104" s="3" t="n">
        <v>550</v>
      </c>
      <c r="C104" s="3" t="n">
        <v>0</v>
      </c>
      <c r="D104" s="3" t="n">
        <v>10456</v>
      </c>
      <c r="E104" s="3" t="n">
        <v>40537</v>
      </c>
      <c r="F104" s="3" t="n">
        <v>0</v>
      </c>
      <c r="G104" s="3" t="n">
        <v>3081</v>
      </c>
      <c r="H104" s="3" t="s">
        <v>126</v>
      </c>
      <c r="I104" s="3" t="s">
        <v>127</v>
      </c>
    </row>
    <row r="105" customFormat="false" ht="15" hidden="false" customHeight="false" outlineLevel="0" collapsed="false">
      <c r="A105" s="3" t="n">
        <v>42</v>
      </c>
      <c r="B105" s="3" t="n">
        <v>550</v>
      </c>
      <c r="C105" s="3" t="n">
        <v>3</v>
      </c>
      <c r="D105" s="3" t="n">
        <v>20715</v>
      </c>
      <c r="E105" s="3" t="n">
        <v>30254</v>
      </c>
      <c r="F105" s="3" t="n">
        <v>1</v>
      </c>
      <c r="G105" s="3" t="n">
        <v>539</v>
      </c>
      <c r="H105" s="3" t="s">
        <v>128</v>
      </c>
      <c r="I105" s="3" t="s">
        <v>129</v>
      </c>
    </row>
    <row r="106" customFormat="false" ht="15" hidden="false" customHeight="false" outlineLevel="0" collapsed="false">
      <c r="A106" s="3" t="n">
        <v>42</v>
      </c>
      <c r="B106" s="3" t="n">
        <v>550</v>
      </c>
      <c r="C106" s="3" t="n">
        <v>3</v>
      </c>
      <c r="D106" s="3" t="n">
        <v>40057</v>
      </c>
      <c r="E106" s="3" t="n">
        <v>40683</v>
      </c>
      <c r="F106" s="3" t="n">
        <v>1</v>
      </c>
      <c r="G106" s="3" t="n">
        <v>626</v>
      </c>
      <c r="H106" s="3" t="s">
        <v>128</v>
      </c>
      <c r="I106" s="3" t="s">
        <v>130</v>
      </c>
    </row>
    <row r="107" customFormat="false" ht="15" hidden="false" customHeight="false" outlineLevel="0" collapsed="false">
      <c r="A107" s="3" t="n">
        <v>42</v>
      </c>
      <c r="B107" s="3" t="n">
        <v>550</v>
      </c>
      <c r="C107" s="3" t="n">
        <v>4</v>
      </c>
      <c r="D107" s="3" t="n">
        <v>10522</v>
      </c>
      <c r="E107" s="3" t="n">
        <v>10923</v>
      </c>
      <c r="F107" s="3" t="n">
        <v>2</v>
      </c>
      <c r="G107" s="3" t="n">
        <v>401</v>
      </c>
      <c r="H107" s="3" t="s">
        <v>131</v>
      </c>
      <c r="I107" s="3" t="s">
        <v>132</v>
      </c>
    </row>
    <row r="108" customFormat="false" ht="15" hidden="false" customHeight="false" outlineLevel="0" collapsed="false">
      <c r="A108" s="3" t="n">
        <v>42</v>
      </c>
      <c r="B108" s="3" t="n">
        <v>550</v>
      </c>
      <c r="C108" s="3" t="n">
        <v>4</v>
      </c>
      <c r="D108" s="3" t="n">
        <v>30188</v>
      </c>
      <c r="E108" s="3" t="n">
        <v>30596</v>
      </c>
      <c r="F108" s="3" t="n">
        <v>2</v>
      </c>
      <c r="G108" s="3" t="n">
        <v>408</v>
      </c>
      <c r="H108" s="3" t="s">
        <v>131</v>
      </c>
      <c r="I108" s="3" t="s">
        <v>133</v>
      </c>
    </row>
    <row r="109" customFormat="false" ht="15" hidden="false" customHeight="false" outlineLevel="0" collapsed="false">
      <c r="A109" s="3" t="n">
        <v>42</v>
      </c>
      <c r="B109" s="3" t="n">
        <v>550</v>
      </c>
      <c r="C109" s="3" t="n">
        <v>5</v>
      </c>
      <c r="D109" s="3" t="n">
        <v>10512</v>
      </c>
      <c r="E109" s="3" t="n">
        <v>10965</v>
      </c>
      <c r="F109" s="3" t="n">
        <v>1</v>
      </c>
      <c r="G109" s="3" t="n">
        <v>453</v>
      </c>
      <c r="H109" s="3" t="s">
        <v>134</v>
      </c>
      <c r="I109" s="3" t="s">
        <v>135</v>
      </c>
    </row>
    <row r="110" customFormat="false" ht="15" hidden="false" customHeight="false" outlineLevel="0" collapsed="false">
      <c r="A110" s="3" t="n">
        <v>42</v>
      </c>
      <c r="B110" s="3" t="n">
        <v>550</v>
      </c>
      <c r="C110" s="3" t="n">
        <v>5</v>
      </c>
      <c r="D110" s="3" t="n">
        <v>30244</v>
      </c>
      <c r="E110" s="3" t="n">
        <v>30716</v>
      </c>
      <c r="F110" s="3" t="n">
        <v>1</v>
      </c>
      <c r="G110" s="3" t="n">
        <v>472</v>
      </c>
      <c r="H110" s="3" t="s">
        <v>134</v>
      </c>
      <c r="I110" s="3" t="s">
        <v>136</v>
      </c>
    </row>
    <row r="111" customFormat="false" ht="15" hidden="false" customHeight="false" outlineLevel="0" collapsed="false">
      <c r="A111" s="3" t="n">
        <v>42</v>
      </c>
      <c r="B111" s="3" t="n">
        <v>550</v>
      </c>
      <c r="C111" s="3" t="n">
        <v>6</v>
      </c>
      <c r="D111" s="3" t="n">
        <v>20695</v>
      </c>
      <c r="E111" s="3" t="n">
        <v>30173</v>
      </c>
      <c r="F111" s="3" t="n">
        <v>2</v>
      </c>
      <c r="G111" s="3" t="n">
        <v>478</v>
      </c>
      <c r="H111" s="3" t="s">
        <v>137</v>
      </c>
      <c r="I111" s="3" t="s">
        <v>138</v>
      </c>
    </row>
    <row r="112" customFormat="false" ht="15" hidden="false" customHeight="false" outlineLevel="0" collapsed="false">
      <c r="A112" s="3" t="n">
        <v>42</v>
      </c>
      <c r="B112" s="3" t="n">
        <v>550</v>
      </c>
      <c r="C112" s="3" t="n">
        <v>6</v>
      </c>
      <c r="D112" s="3" t="n">
        <v>40300</v>
      </c>
      <c r="E112" s="3" t="n">
        <v>40727</v>
      </c>
      <c r="F112" s="3" t="n">
        <v>2</v>
      </c>
      <c r="G112" s="3" t="n">
        <v>427</v>
      </c>
      <c r="H112" s="3" t="s">
        <v>137</v>
      </c>
      <c r="I112" s="3" t="s">
        <v>139</v>
      </c>
    </row>
    <row r="113" customFormat="false" ht="15" hidden="false" customHeight="false" outlineLevel="0" collapsed="false">
      <c r="A113" s="3" t="n">
        <v>42</v>
      </c>
      <c r="B113" s="3" t="n">
        <v>552</v>
      </c>
      <c r="C113" s="3" t="n">
        <v>0</v>
      </c>
      <c r="D113" s="3" t="n">
        <v>30720</v>
      </c>
      <c r="E113" s="3" t="n">
        <v>50535</v>
      </c>
      <c r="F113" s="3" t="n">
        <v>0</v>
      </c>
      <c r="G113" s="3" t="n">
        <v>1815</v>
      </c>
      <c r="H113" s="3" t="s">
        <v>140</v>
      </c>
      <c r="I113" s="3" t="s">
        <v>140</v>
      </c>
    </row>
    <row r="114" customFormat="false" ht="15" hidden="false" customHeight="false" outlineLevel="0" collapsed="false">
      <c r="A114" s="3" t="n">
        <v>42</v>
      </c>
      <c r="B114" s="3" t="n">
        <v>552</v>
      </c>
      <c r="C114" s="3" t="n">
        <v>1</v>
      </c>
      <c r="D114" s="3" t="n">
        <v>30658</v>
      </c>
      <c r="E114" s="3" t="n">
        <v>30720</v>
      </c>
      <c r="F114" s="3" t="n">
        <v>1</v>
      </c>
      <c r="G114" s="3" t="n">
        <v>62</v>
      </c>
      <c r="H114" s="3" t="s">
        <v>141</v>
      </c>
      <c r="I114" s="3" t="s">
        <v>142</v>
      </c>
    </row>
    <row r="115" customFormat="false" ht="15" hidden="false" customHeight="false" outlineLevel="0" collapsed="false">
      <c r="A115" s="3" t="n">
        <v>42</v>
      </c>
      <c r="B115" s="3" t="n">
        <v>552</v>
      </c>
      <c r="C115" s="3" t="n">
        <v>2</v>
      </c>
      <c r="D115" s="3" t="n">
        <v>30658</v>
      </c>
      <c r="E115" s="3" t="n">
        <v>30720</v>
      </c>
      <c r="F115" s="3" t="n">
        <v>2</v>
      </c>
      <c r="G115" s="3" t="n">
        <v>62</v>
      </c>
      <c r="H115" s="3" t="s">
        <v>143</v>
      </c>
      <c r="I115" s="3" t="s">
        <v>144</v>
      </c>
    </row>
    <row r="116" customFormat="false" ht="28.5" hidden="false" customHeight="false" outlineLevel="0" collapsed="false">
      <c r="A116" s="3" t="n">
        <v>42</v>
      </c>
      <c r="B116" s="3" t="n">
        <v>556</v>
      </c>
      <c r="C116" s="3" t="n">
        <v>0</v>
      </c>
      <c r="D116" s="3" t="n">
        <v>0</v>
      </c>
      <c r="E116" s="3" t="n">
        <v>30455</v>
      </c>
      <c r="F116" s="3" t="n">
        <v>0</v>
      </c>
      <c r="G116" s="3" t="n">
        <v>3455</v>
      </c>
      <c r="H116" s="3" t="s">
        <v>145</v>
      </c>
      <c r="I116" s="3" t="s">
        <v>146</v>
      </c>
    </row>
    <row r="117" customFormat="false" ht="15" hidden="false" customHeight="false" outlineLevel="0" collapsed="false">
      <c r="A117" s="3" t="n">
        <v>42</v>
      </c>
      <c r="B117" s="3" t="n">
        <v>601</v>
      </c>
      <c r="C117" s="3" t="n">
        <v>0</v>
      </c>
      <c r="D117" s="3" t="n">
        <v>326</v>
      </c>
      <c r="E117" s="3" t="n">
        <v>10297</v>
      </c>
      <c r="F117" s="3" t="n">
        <v>0</v>
      </c>
      <c r="G117" s="3" t="n">
        <v>971</v>
      </c>
      <c r="H117" s="3" t="s">
        <v>147</v>
      </c>
      <c r="I117" s="3" t="s">
        <v>147</v>
      </c>
    </row>
    <row r="118" customFormat="false" ht="15" hidden="false" customHeight="false" outlineLevel="0" collapsed="false">
      <c r="A118" s="3" t="n">
        <v>42</v>
      </c>
      <c r="B118" s="3" t="n">
        <v>601</v>
      </c>
      <c r="C118" s="3" t="n">
        <v>0</v>
      </c>
      <c r="D118" s="3" t="n">
        <v>10336</v>
      </c>
      <c r="E118" s="3" t="n">
        <v>330581</v>
      </c>
      <c r="F118" s="3" t="n">
        <v>0</v>
      </c>
      <c r="G118" s="3" t="n">
        <v>31943</v>
      </c>
      <c r="H118" s="3" t="s">
        <v>147</v>
      </c>
      <c r="I118" s="3" t="s">
        <v>147</v>
      </c>
    </row>
    <row r="119" customFormat="false" ht="15" hidden="false" customHeight="false" outlineLevel="0" collapsed="false">
      <c r="A119" s="3" t="n">
        <v>42</v>
      </c>
      <c r="B119" s="3" t="n">
        <v>601</v>
      </c>
      <c r="C119" s="3" t="n">
        <v>1</v>
      </c>
      <c r="D119" s="3" t="n">
        <v>10297</v>
      </c>
      <c r="E119" s="3" t="n">
        <v>10387</v>
      </c>
      <c r="F119" s="3" t="n">
        <v>1</v>
      </c>
      <c r="G119" s="3" t="n">
        <v>90</v>
      </c>
      <c r="H119" s="3" t="s">
        <v>148</v>
      </c>
      <c r="I119" s="3" t="s">
        <v>149</v>
      </c>
    </row>
    <row r="120" customFormat="false" ht="15" hidden="false" customHeight="false" outlineLevel="0" collapsed="false">
      <c r="A120" s="3" t="n">
        <v>42</v>
      </c>
      <c r="B120" s="3" t="n">
        <v>601</v>
      </c>
      <c r="C120" s="3" t="n">
        <v>2</v>
      </c>
      <c r="D120" s="3" t="n">
        <v>10297</v>
      </c>
      <c r="E120" s="3" t="n">
        <v>10328</v>
      </c>
      <c r="F120" s="3" t="n">
        <v>2</v>
      </c>
      <c r="G120" s="3" t="n">
        <v>31</v>
      </c>
      <c r="H120" s="3" t="s">
        <v>150</v>
      </c>
      <c r="I120" s="3" t="s">
        <v>149</v>
      </c>
    </row>
    <row r="121" customFormat="false" ht="15" hidden="false" customHeight="false" outlineLevel="0" collapsed="false">
      <c r="A121" s="3" t="n">
        <v>42</v>
      </c>
      <c r="B121" s="3" t="n">
        <v>601</v>
      </c>
      <c r="C121" s="3" t="n">
        <v>4</v>
      </c>
      <c r="D121" s="3" t="n">
        <v>190575</v>
      </c>
      <c r="E121" s="3" t="n">
        <v>190644</v>
      </c>
      <c r="F121" s="3" t="n">
        <v>2</v>
      </c>
      <c r="G121" s="3" t="n">
        <v>69</v>
      </c>
      <c r="H121" s="3" t="s">
        <v>151</v>
      </c>
      <c r="I121" s="3" t="s">
        <v>152</v>
      </c>
    </row>
    <row r="122" customFormat="false" ht="15" hidden="false" customHeight="false" outlineLevel="0" collapsed="false">
      <c r="A122" s="3" t="n">
        <v>42</v>
      </c>
      <c r="B122" s="3" t="n">
        <v>602</v>
      </c>
      <c r="C122" s="3" t="n">
        <v>0</v>
      </c>
      <c r="D122" s="3" t="n">
        <v>160929</v>
      </c>
      <c r="E122" s="3" t="n">
        <v>320082</v>
      </c>
      <c r="F122" s="3" t="n">
        <v>0</v>
      </c>
      <c r="G122" s="3" t="n">
        <v>14788</v>
      </c>
      <c r="H122" s="3" t="s">
        <v>153</v>
      </c>
      <c r="I122" s="3" t="s">
        <v>153</v>
      </c>
    </row>
    <row r="123" customFormat="false" ht="15" hidden="false" customHeight="false" outlineLevel="0" collapsed="false">
      <c r="A123" s="3" t="n">
        <v>42</v>
      </c>
      <c r="B123" s="3" t="n">
        <v>602</v>
      </c>
      <c r="C123" s="3" t="n">
        <v>0</v>
      </c>
      <c r="D123" s="3" t="n">
        <v>320122</v>
      </c>
      <c r="E123" s="3" t="n">
        <v>430553</v>
      </c>
      <c r="F123" s="3" t="n">
        <v>0</v>
      </c>
      <c r="G123" s="3" t="n">
        <v>11421</v>
      </c>
      <c r="H123" s="3" t="s">
        <v>153</v>
      </c>
      <c r="I123" s="3" t="s">
        <v>153</v>
      </c>
    </row>
    <row r="124" customFormat="false" ht="15" hidden="false" customHeight="false" outlineLevel="0" collapsed="false">
      <c r="A124" s="3" t="n">
        <v>42</v>
      </c>
      <c r="B124" s="3" t="n">
        <v>602</v>
      </c>
      <c r="C124" s="3" t="n">
        <v>0</v>
      </c>
      <c r="D124" s="3" t="n">
        <v>430586</v>
      </c>
      <c r="E124" s="3" t="n">
        <v>570758</v>
      </c>
      <c r="F124" s="3" t="n">
        <v>0</v>
      </c>
      <c r="G124" s="3" t="n">
        <v>13182</v>
      </c>
      <c r="H124" s="3" t="s">
        <v>153</v>
      </c>
      <c r="I124" s="3" t="s">
        <v>153</v>
      </c>
    </row>
    <row r="125" customFormat="false" ht="15" hidden="false" customHeight="false" outlineLevel="0" collapsed="false">
      <c r="A125" s="3" t="n">
        <v>42</v>
      </c>
      <c r="B125" s="3" t="n">
        <v>602</v>
      </c>
      <c r="C125" s="3" t="n">
        <v>1</v>
      </c>
      <c r="D125" s="3" t="n">
        <v>430553</v>
      </c>
      <c r="E125" s="3" t="n">
        <v>430605</v>
      </c>
      <c r="F125" s="3" t="n">
        <v>1</v>
      </c>
      <c r="G125" s="3" t="n">
        <v>52</v>
      </c>
      <c r="H125" s="3" t="s">
        <v>154</v>
      </c>
      <c r="I125" s="3" t="s">
        <v>155</v>
      </c>
    </row>
    <row r="126" customFormat="false" ht="15" hidden="false" customHeight="false" outlineLevel="0" collapsed="false">
      <c r="A126" s="3" t="n">
        <v>42</v>
      </c>
      <c r="B126" s="3" t="n">
        <v>602</v>
      </c>
      <c r="C126" s="3" t="n">
        <v>2</v>
      </c>
      <c r="D126" s="3" t="n">
        <v>430553</v>
      </c>
      <c r="E126" s="3" t="n">
        <v>430604</v>
      </c>
      <c r="F126" s="3" t="n">
        <v>2</v>
      </c>
      <c r="G126" s="3" t="n">
        <v>51</v>
      </c>
      <c r="H126" s="3" t="s">
        <v>156</v>
      </c>
      <c r="I126" s="3" t="s">
        <v>157</v>
      </c>
    </row>
    <row r="127" customFormat="false" ht="15" hidden="false" customHeight="false" outlineLevel="0" collapsed="false">
      <c r="A127" s="3" t="n">
        <v>42</v>
      </c>
      <c r="B127" s="3" t="n">
        <v>602</v>
      </c>
      <c r="C127" s="3" t="n">
        <v>3</v>
      </c>
      <c r="D127" s="3" t="n">
        <v>220489</v>
      </c>
      <c r="E127" s="3" t="n">
        <v>220579</v>
      </c>
      <c r="F127" s="3" t="n">
        <v>1</v>
      </c>
      <c r="G127" s="3" t="n">
        <v>90</v>
      </c>
      <c r="H127" s="3" t="s">
        <v>158</v>
      </c>
      <c r="I127" s="3" t="s">
        <v>159</v>
      </c>
    </row>
    <row r="128" customFormat="false" ht="15" hidden="false" customHeight="false" outlineLevel="0" collapsed="false">
      <c r="A128" s="3" t="n">
        <v>42</v>
      </c>
      <c r="B128" s="3" t="n">
        <v>602</v>
      </c>
      <c r="C128" s="3" t="n">
        <v>3</v>
      </c>
      <c r="D128" s="3" t="n">
        <v>360830</v>
      </c>
      <c r="E128" s="3" t="n">
        <v>360883</v>
      </c>
      <c r="F128" s="3" t="n">
        <v>1</v>
      </c>
      <c r="G128" s="3" t="n">
        <v>53</v>
      </c>
      <c r="H128" s="3" t="s">
        <v>158</v>
      </c>
      <c r="I128" s="3" t="s">
        <v>160</v>
      </c>
    </row>
    <row r="129" customFormat="false" ht="15" hidden="false" customHeight="false" outlineLevel="0" collapsed="false">
      <c r="A129" s="3" t="n">
        <v>42</v>
      </c>
      <c r="B129" s="3" t="n">
        <v>602</v>
      </c>
      <c r="C129" s="3" t="n">
        <v>4</v>
      </c>
      <c r="D129" s="3" t="n">
        <v>200376</v>
      </c>
      <c r="E129" s="3" t="n">
        <v>200465</v>
      </c>
      <c r="F129" s="3" t="n">
        <v>2</v>
      </c>
      <c r="G129" s="3" t="n">
        <v>89</v>
      </c>
      <c r="H129" s="3" t="s">
        <v>161</v>
      </c>
      <c r="I129" s="3" t="s">
        <v>162</v>
      </c>
    </row>
    <row r="130" customFormat="false" ht="15" hidden="false" customHeight="false" outlineLevel="0" collapsed="false">
      <c r="A130" s="3" t="n">
        <v>42</v>
      </c>
      <c r="B130" s="3" t="n">
        <v>605</v>
      </c>
      <c r="C130" s="3" t="n">
        <v>0</v>
      </c>
      <c r="D130" s="3" t="n">
        <v>300270</v>
      </c>
      <c r="E130" s="3" t="n">
        <v>380434</v>
      </c>
      <c r="F130" s="3" t="n">
        <v>0</v>
      </c>
      <c r="G130" s="3" t="n">
        <v>8163</v>
      </c>
      <c r="H130" s="3" t="s">
        <v>163</v>
      </c>
      <c r="I130" s="3" t="s">
        <v>163</v>
      </c>
    </row>
    <row r="131" customFormat="false" ht="15" hidden="false" customHeight="false" outlineLevel="0" collapsed="false">
      <c r="A131" s="3" t="n">
        <v>42</v>
      </c>
      <c r="B131" s="3" t="n">
        <v>605</v>
      </c>
      <c r="C131" s="3" t="n">
        <v>0</v>
      </c>
      <c r="D131" s="3" t="n">
        <v>380644</v>
      </c>
      <c r="E131" s="3" t="n">
        <v>440893</v>
      </c>
      <c r="F131" s="3" t="n">
        <v>0</v>
      </c>
      <c r="G131" s="3" t="n">
        <v>5828</v>
      </c>
      <c r="H131" s="3" t="s">
        <v>163</v>
      </c>
      <c r="I131" s="3" t="s">
        <v>163</v>
      </c>
    </row>
    <row r="132" customFormat="false" ht="15" hidden="false" customHeight="false" outlineLevel="0" collapsed="false">
      <c r="A132" s="3" t="n">
        <v>42</v>
      </c>
      <c r="B132" s="3" t="n">
        <v>609</v>
      </c>
      <c r="C132" s="3" t="n">
        <v>0</v>
      </c>
      <c r="D132" s="3" t="n">
        <v>535</v>
      </c>
      <c r="E132" s="3" t="n">
        <v>220261</v>
      </c>
      <c r="F132" s="3" t="n">
        <v>0</v>
      </c>
      <c r="G132" s="3" t="n">
        <v>20926</v>
      </c>
      <c r="H132" s="3" t="s">
        <v>164</v>
      </c>
      <c r="I132" s="3" t="s">
        <v>164</v>
      </c>
    </row>
    <row r="133" customFormat="false" ht="15" hidden="false" customHeight="false" outlineLevel="0" collapsed="false">
      <c r="A133" s="3" t="n">
        <v>42</v>
      </c>
      <c r="B133" s="3" t="n">
        <v>609</v>
      </c>
      <c r="C133" s="3" t="n">
        <v>3</v>
      </c>
      <c r="D133" s="3" t="n">
        <v>140379</v>
      </c>
      <c r="E133" s="3" t="n">
        <v>140496</v>
      </c>
      <c r="F133" s="3" t="n">
        <v>1</v>
      </c>
      <c r="G133" s="3" t="n">
        <v>117</v>
      </c>
      <c r="H133" s="3" t="s">
        <v>165</v>
      </c>
      <c r="I133" s="3" t="s">
        <v>166</v>
      </c>
    </row>
    <row r="134" customFormat="false" ht="15" hidden="false" customHeight="false" outlineLevel="0" collapsed="false">
      <c r="A134" s="3" t="n">
        <v>42</v>
      </c>
      <c r="B134" s="3" t="n">
        <v>612</v>
      </c>
      <c r="C134" s="3" t="n">
        <v>0</v>
      </c>
      <c r="D134" s="3" t="n">
        <v>220222</v>
      </c>
      <c r="E134" s="3" t="n">
        <v>310728</v>
      </c>
      <c r="F134" s="3" t="n">
        <v>0</v>
      </c>
      <c r="G134" s="3" t="n">
        <v>9488</v>
      </c>
      <c r="H134" s="3" t="s">
        <v>167</v>
      </c>
      <c r="I134" s="3" t="s">
        <v>167</v>
      </c>
    </row>
    <row r="135" customFormat="false" ht="15" hidden="false" customHeight="false" outlineLevel="0" collapsed="false">
      <c r="A135" s="3" t="n">
        <v>42</v>
      </c>
      <c r="B135" s="3" t="n">
        <v>612</v>
      </c>
      <c r="C135" s="3" t="n">
        <v>0</v>
      </c>
      <c r="D135" s="3" t="n">
        <v>310757</v>
      </c>
      <c r="E135" s="3" t="n">
        <v>320439</v>
      </c>
      <c r="F135" s="3" t="n">
        <v>0</v>
      </c>
      <c r="G135" s="3" t="n">
        <v>682</v>
      </c>
      <c r="H135" s="3" t="s">
        <v>167</v>
      </c>
      <c r="I135" s="3" t="s">
        <v>167</v>
      </c>
    </row>
    <row r="136" customFormat="false" ht="15" hidden="false" customHeight="false" outlineLevel="0" collapsed="false">
      <c r="A136" s="3" t="n">
        <v>42</v>
      </c>
      <c r="B136" s="3" t="n">
        <v>612</v>
      </c>
      <c r="C136" s="3" t="n">
        <v>1</v>
      </c>
      <c r="D136" s="3" t="n">
        <v>310728</v>
      </c>
      <c r="E136" s="3" t="n">
        <v>310747</v>
      </c>
      <c r="F136" s="3" t="n">
        <v>1</v>
      </c>
      <c r="G136" s="3" t="n">
        <v>19</v>
      </c>
      <c r="H136" s="3" t="s">
        <v>168</v>
      </c>
      <c r="I136" s="3" t="s">
        <v>169</v>
      </c>
    </row>
    <row r="137" customFormat="false" ht="15" hidden="false" customHeight="false" outlineLevel="0" collapsed="false">
      <c r="A137" s="3" t="n">
        <v>42</v>
      </c>
      <c r="B137" s="3" t="n">
        <v>612</v>
      </c>
      <c r="C137" s="3" t="n">
        <v>2</v>
      </c>
      <c r="D137" s="3" t="n">
        <v>310728</v>
      </c>
      <c r="E137" s="3" t="n">
        <v>310785</v>
      </c>
      <c r="F137" s="3" t="n">
        <v>2</v>
      </c>
      <c r="G137" s="3" t="n">
        <v>57</v>
      </c>
      <c r="H137" s="3" t="s">
        <v>170</v>
      </c>
      <c r="I137" s="3" t="s">
        <v>171</v>
      </c>
    </row>
    <row r="138" customFormat="false" ht="15" hidden="false" customHeight="false" outlineLevel="0" collapsed="false">
      <c r="A138" s="3" t="n">
        <v>42</v>
      </c>
      <c r="B138" s="3" t="n">
        <v>613</v>
      </c>
      <c r="C138" s="3" t="n">
        <v>0</v>
      </c>
      <c r="D138" s="3" t="n">
        <v>30079</v>
      </c>
      <c r="E138" s="3" t="n">
        <v>30520</v>
      </c>
      <c r="F138" s="3" t="n">
        <v>0</v>
      </c>
      <c r="G138" s="3" t="n">
        <v>441</v>
      </c>
      <c r="H138" s="3" t="s">
        <v>172</v>
      </c>
      <c r="I138" s="3" t="s">
        <v>172</v>
      </c>
    </row>
    <row r="139" customFormat="false" ht="15" hidden="false" customHeight="false" outlineLevel="0" collapsed="false">
      <c r="A139" s="3" t="n">
        <v>42</v>
      </c>
      <c r="B139" s="3" t="n">
        <v>613</v>
      </c>
      <c r="C139" s="3" t="n">
        <v>0</v>
      </c>
      <c r="D139" s="3" t="n">
        <v>30559</v>
      </c>
      <c r="E139" s="3" t="n">
        <v>280198</v>
      </c>
      <c r="F139" s="3" t="n">
        <v>0</v>
      </c>
      <c r="G139" s="3" t="n">
        <v>23962</v>
      </c>
      <c r="H139" s="3" t="s">
        <v>172</v>
      </c>
      <c r="I139" s="3" t="s">
        <v>172</v>
      </c>
    </row>
    <row r="140" customFormat="false" ht="15" hidden="false" customHeight="false" outlineLevel="0" collapsed="false">
      <c r="A140" s="3" t="n">
        <v>42</v>
      </c>
      <c r="B140" s="3" t="n">
        <v>613</v>
      </c>
      <c r="C140" s="3" t="n">
        <v>1</v>
      </c>
      <c r="D140" s="3" t="n">
        <v>30052</v>
      </c>
      <c r="E140" s="3" t="n">
        <v>30079</v>
      </c>
      <c r="F140" s="3" t="n">
        <v>1</v>
      </c>
      <c r="G140" s="3" t="n">
        <v>27</v>
      </c>
      <c r="H140" s="3" t="s">
        <v>173</v>
      </c>
      <c r="I140" s="3" t="s">
        <v>174</v>
      </c>
    </row>
    <row r="141" customFormat="false" ht="15" hidden="false" customHeight="false" outlineLevel="0" collapsed="false">
      <c r="A141" s="3" t="n">
        <v>42</v>
      </c>
      <c r="B141" s="3" t="n">
        <v>613</v>
      </c>
      <c r="C141" s="3" t="n">
        <v>1</v>
      </c>
      <c r="D141" s="3" t="n">
        <v>30520</v>
      </c>
      <c r="E141" s="3" t="n">
        <v>30587</v>
      </c>
      <c r="F141" s="3"/>
      <c r="G141" s="3" t="n">
        <v>67</v>
      </c>
      <c r="H141" s="3" t="s">
        <v>173</v>
      </c>
      <c r="I141" s="3"/>
    </row>
    <row r="142" customFormat="false" ht="15" hidden="false" customHeight="false" outlineLevel="0" collapsed="false">
      <c r="A142" s="3" t="n">
        <v>42</v>
      </c>
      <c r="B142" s="3" t="n">
        <v>613</v>
      </c>
      <c r="C142" s="3" t="n">
        <v>2</v>
      </c>
      <c r="D142" s="3" t="n">
        <v>30006</v>
      </c>
      <c r="E142" s="3" t="n">
        <v>30079</v>
      </c>
      <c r="F142" s="3" t="n">
        <v>2</v>
      </c>
      <c r="G142" s="3" t="n">
        <v>73</v>
      </c>
      <c r="H142" s="3" t="s">
        <v>175</v>
      </c>
      <c r="I142" s="3" t="s">
        <v>176</v>
      </c>
    </row>
    <row r="143" customFormat="false" ht="15" hidden="false" customHeight="false" outlineLevel="0" collapsed="false">
      <c r="A143" s="3" t="n">
        <v>42</v>
      </c>
      <c r="B143" s="3" t="n">
        <v>613</v>
      </c>
      <c r="C143" s="3" t="n">
        <v>2</v>
      </c>
      <c r="D143" s="3" t="n">
        <v>30520</v>
      </c>
      <c r="E143" s="3" t="n">
        <v>30587</v>
      </c>
      <c r="F143" s="3"/>
      <c r="G143" s="3" t="n">
        <v>67</v>
      </c>
      <c r="H143" s="3" t="s">
        <v>175</v>
      </c>
      <c r="I143" s="3"/>
    </row>
    <row r="144" customFormat="false" ht="15" hidden="false" customHeight="false" outlineLevel="0" collapsed="false">
      <c r="A144" s="3" t="n">
        <v>42</v>
      </c>
      <c r="B144" s="3" t="n">
        <v>614</v>
      </c>
      <c r="C144" s="3" t="n">
        <v>0</v>
      </c>
      <c r="D144" s="3" t="n">
        <v>410505</v>
      </c>
      <c r="E144" s="3" t="n">
        <v>420745</v>
      </c>
      <c r="F144" s="3" t="n">
        <v>0</v>
      </c>
      <c r="G144" s="3" t="n">
        <v>1240</v>
      </c>
      <c r="H144" s="3" t="s">
        <v>177</v>
      </c>
      <c r="I144" s="3" t="s">
        <v>178</v>
      </c>
    </row>
    <row r="145" customFormat="false" ht="15" hidden="false" customHeight="false" outlineLevel="0" collapsed="false">
      <c r="A145" s="3" t="n">
        <v>42</v>
      </c>
      <c r="B145" s="3" t="n">
        <v>614</v>
      </c>
      <c r="C145" s="3" t="n">
        <v>0</v>
      </c>
      <c r="D145" s="3" t="n">
        <v>420932</v>
      </c>
      <c r="E145" s="3" t="n">
        <v>440345</v>
      </c>
      <c r="F145" s="3" t="n">
        <v>0</v>
      </c>
      <c r="G145" s="3" t="n">
        <v>1417</v>
      </c>
      <c r="H145" s="3" t="s">
        <v>177</v>
      </c>
      <c r="I145" s="3" t="s">
        <v>178</v>
      </c>
    </row>
    <row r="146" customFormat="false" ht="15" hidden="false" customHeight="false" outlineLevel="0" collapsed="false">
      <c r="A146" s="3" t="n">
        <v>42</v>
      </c>
      <c r="B146" s="3" t="n">
        <v>617</v>
      </c>
      <c r="C146" s="3" t="n">
        <v>0</v>
      </c>
      <c r="D146" s="3" t="n">
        <v>0</v>
      </c>
      <c r="E146" s="3" t="n">
        <v>30642</v>
      </c>
      <c r="F146" s="3" t="n">
        <v>0</v>
      </c>
      <c r="G146" s="3" t="n">
        <v>3680</v>
      </c>
      <c r="H146" s="3" t="s">
        <v>179</v>
      </c>
      <c r="I146" s="3" t="s">
        <v>179</v>
      </c>
    </row>
    <row r="147" customFormat="false" ht="15" hidden="false" customHeight="false" outlineLevel="0" collapsed="false">
      <c r="A147" s="3" t="n">
        <v>42</v>
      </c>
      <c r="B147" s="3" t="n">
        <v>617</v>
      </c>
      <c r="C147" s="3" t="n">
        <v>0</v>
      </c>
      <c r="D147" s="3" t="n">
        <v>30681</v>
      </c>
      <c r="E147" s="3" t="n">
        <v>60852</v>
      </c>
      <c r="F147" s="3" t="n">
        <v>0</v>
      </c>
      <c r="G147" s="3" t="n">
        <v>3018</v>
      </c>
      <c r="H147" s="3" t="s">
        <v>179</v>
      </c>
      <c r="I147" s="3" t="s">
        <v>179</v>
      </c>
    </row>
    <row r="148" customFormat="false" ht="15" hidden="false" customHeight="false" outlineLevel="0" collapsed="false">
      <c r="A148" s="3" t="n">
        <v>42</v>
      </c>
      <c r="B148" s="3" t="n">
        <v>617</v>
      </c>
      <c r="C148" s="3" t="n">
        <v>0</v>
      </c>
      <c r="D148" s="3" t="n">
        <v>60870</v>
      </c>
      <c r="E148" s="3" t="n">
        <v>110305</v>
      </c>
      <c r="F148" s="3" t="n">
        <v>0</v>
      </c>
      <c r="G148" s="3" t="n">
        <v>4399</v>
      </c>
      <c r="H148" s="3" t="s">
        <v>179</v>
      </c>
      <c r="I148" s="3" t="s">
        <v>179</v>
      </c>
    </row>
    <row r="149" customFormat="false" ht="15" hidden="false" customHeight="false" outlineLevel="0" collapsed="false">
      <c r="A149" s="3" t="n">
        <v>42</v>
      </c>
      <c r="B149" s="3" t="n">
        <v>617</v>
      </c>
      <c r="C149" s="3" t="n">
        <v>1</v>
      </c>
      <c r="D149" s="3" t="n">
        <v>60852</v>
      </c>
      <c r="E149" s="3" t="n">
        <v>60879</v>
      </c>
      <c r="F149" s="3" t="n">
        <v>1</v>
      </c>
      <c r="G149" s="3" t="n">
        <v>27</v>
      </c>
      <c r="H149" s="3" t="s">
        <v>180</v>
      </c>
      <c r="I149" s="3" t="s">
        <v>181</v>
      </c>
    </row>
    <row r="150" customFormat="false" ht="15" hidden="false" customHeight="false" outlineLevel="0" collapsed="false">
      <c r="A150" s="3" t="n">
        <v>42</v>
      </c>
      <c r="B150" s="3" t="n">
        <v>617</v>
      </c>
      <c r="C150" s="3" t="n">
        <v>2</v>
      </c>
      <c r="D150" s="3" t="n">
        <v>60852</v>
      </c>
      <c r="E150" s="3" t="n">
        <v>60878</v>
      </c>
      <c r="F150" s="3" t="n">
        <v>2</v>
      </c>
      <c r="G150" s="3" t="n">
        <v>26</v>
      </c>
      <c r="H150" s="3" t="s">
        <v>182</v>
      </c>
      <c r="I150" s="3" t="s">
        <v>183</v>
      </c>
    </row>
    <row r="151" customFormat="false" ht="15" hidden="false" customHeight="false" outlineLevel="0" collapsed="false">
      <c r="A151" s="3" t="n">
        <v>42</v>
      </c>
      <c r="B151" s="3" t="n">
        <v>619</v>
      </c>
      <c r="C151" s="3" t="n">
        <v>0</v>
      </c>
      <c r="D151" s="3" t="n">
        <v>17</v>
      </c>
      <c r="E151" s="3" t="n">
        <v>40804</v>
      </c>
      <c r="F151" s="3" t="n">
        <v>0</v>
      </c>
      <c r="G151" s="3" t="n">
        <v>4793</v>
      </c>
      <c r="H151" s="3" t="s">
        <v>184</v>
      </c>
      <c r="I151" s="3" t="s">
        <v>184</v>
      </c>
    </row>
    <row r="152" customFormat="false" ht="15" hidden="false" customHeight="false" outlineLevel="0" collapsed="false">
      <c r="A152" s="3" t="n">
        <v>42</v>
      </c>
      <c r="B152" s="3" t="n">
        <v>620</v>
      </c>
      <c r="C152" s="3" t="n">
        <v>0</v>
      </c>
      <c r="D152" s="3" t="n">
        <v>220855</v>
      </c>
      <c r="E152" s="3" t="n">
        <v>290345</v>
      </c>
      <c r="F152" s="3" t="n">
        <v>0</v>
      </c>
      <c r="G152" s="3" t="n">
        <v>6492</v>
      </c>
      <c r="H152" s="3" t="s">
        <v>185</v>
      </c>
      <c r="I152" s="3" t="s">
        <v>185</v>
      </c>
    </row>
    <row r="153" customFormat="false" ht="15" hidden="false" customHeight="false" outlineLevel="0" collapsed="false">
      <c r="A153" s="3" t="n">
        <v>42</v>
      </c>
      <c r="B153" s="3" t="n">
        <v>620</v>
      </c>
      <c r="C153" s="3" t="n">
        <v>0</v>
      </c>
      <c r="D153" s="3" t="n">
        <v>290370</v>
      </c>
      <c r="E153" s="3" t="n">
        <v>320467</v>
      </c>
      <c r="F153" s="3" t="n">
        <v>0</v>
      </c>
      <c r="G153" s="3" t="n">
        <v>3281</v>
      </c>
      <c r="H153" s="3" t="s">
        <v>185</v>
      </c>
      <c r="I153" s="3" t="s">
        <v>185</v>
      </c>
    </row>
    <row r="154" customFormat="false" ht="15" hidden="false" customHeight="false" outlineLevel="0" collapsed="false">
      <c r="A154" s="3" t="n">
        <v>42</v>
      </c>
      <c r="B154" s="3" t="n">
        <v>620</v>
      </c>
      <c r="C154" s="3" t="n">
        <v>1</v>
      </c>
      <c r="D154" s="3" t="n">
        <v>290345</v>
      </c>
      <c r="E154" s="3" t="n">
        <v>290370</v>
      </c>
      <c r="F154" s="3" t="n">
        <v>1</v>
      </c>
      <c r="G154" s="3" t="n">
        <v>25</v>
      </c>
      <c r="H154" s="3" t="s">
        <v>185</v>
      </c>
      <c r="I154" s="3" t="s">
        <v>186</v>
      </c>
    </row>
    <row r="155" customFormat="false" ht="15" hidden="false" customHeight="false" outlineLevel="0" collapsed="false">
      <c r="A155" s="3" t="n">
        <v>42</v>
      </c>
      <c r="B155" s="3" t="n">
        <v>620</v>
      </c>
      <c r="C155" s="3" t="n">
        <v>2</v>
      </c>
      <c r="D155" s="3" t="n">
        <v>290345</v>
      </c>
      <c r="E155" s="3" t="n">
        <v>290417</v>
      </c>
      <c r="F155" s="3" t="n">
        <v>2</v>
      </c>
      <c r="G155" s="3" t="n">
        <v>72</v>
      </c>
      <c r="H155" s="3" t="s">
        <v>185</v>
      </c>
      <c r="I155" s="3" t="s">
        <v>187</v>
      </c>
    </row>
    <row r="156" customFormat="false" ht="28.5" hidden="false" customHeight="false" outlineLevel="0" collapsed="false">
      <c r="A156" s="3" t="n">
        <v>42</v>
      </c>
      <c r="B156" s="3" t="n">
        <v>622</v>
      </c>
      <c r="C156" s="3" t="n">
        <v>0</v>
      </c>
      <c r="D156" s="3" t="n">
        <v>220746</v>
      </c>
      <c r="E156" s="3" t="n">
        <v>240312</v>
      </c>
      <c r="F156" s="3" t="n">
        <v>0</v>
      </c>
      <c r="G156" s="3" t="n">
        <v>1570</v>
      </c>
      <c r="H156" s="3" t="s">
        <v>188</v>
      </c>
      <c r="I156" s="3" t="s">
        <v>189</v>
      </c>
    </row>
    <row r="157" customFormat="false" ht="15" hidden="false" customHeight="false" outlineLevel="0" collapsed="false">
      <c r="A157" s="3" t="n">
        <v>42</v>
      </c>
      <c r="B157" s="3" t="n">
        <v>623</v>
      </c>
      <c r="C157" s="3" t="n">
        <v>0</v>
      </c>
      <c r="D157" s="3" t="n">
        <v>6</v>
      </c>
      <c r="E157" s="3" t="n">
        <v>20993</v>
      </c>
      <c r="F157" s="3" t="n">
        <v>0</v>
      </c>
      <c r="G157" s="3" t="n">
        <v>2988</v>
      </c>
      <c r="H157" s="3" t="s">
        <v>190</v>
      </c>
      <c r="I157" s="3" t="s">
        <v>190</v>
      </c>
    </row>
    <row r="158" customFormat="false" ht="15" hidden="false" customHeight="false" outlineLevel="0" collapsed="false">
      <c r="A158" s="3" t="n">
        <v>42</v>
      </c>
      <c r="B158" s="3" t="n">
        <v>624</v>
      </c>
      <c r="C158" s="3" t="n">
        <v>0</v>
      </c>
      <c r="D158" s="3" t="n">
        <v>180439</v>
      </c>
      <c r="E158" s="3" t="n">
        <v>190331</v>
      </c>
      <c r="F158" s="3" t="n">
        <v>0</v>
      </c>
      <c r="G158" s="3" t="n">
        <v>892</v>
      </c>
      <c r="H158" s="3" t="s">
        <v>191</v>
      </c>
      <c r="I158" s="3" t="s">
        <v>191</v>
      </c>
    </row>
    <row r="159" customFormat="false" ht="15" hidden="false" customHeight="false" outlineLevel="0" collapsed="false">
      <c r="A159" s="3" t="n">
        <v>42</v>
      </c>
      <c r="B159" s="3" t="n">
        <v>625</v>
      </c>
      <c r="C159" s="3" t="n">
        <v>0</v>
      </c>
      <c r="D159" s="3" t="n">
        <v>240036</v>
      </c>
      <c r="E159" s="3" t="n">
        <v>280843</v>
      </c>
      <c r="F159" s="3" t="n">
        <v>0</v>
      </c>
      <c r="G159" s="3" t="n">
        <v>4803</v>
      </c>
      <c r="H159" s="3" t="s">
        <v>192</v>
      </c>
      <c r="I159" s="3" t="s">
        <v>192</v>
      </c>
    </row>
    <row r="160" customFormat="false" ht="15" hidden="false" customHeight="false" outlineLevel="0" collapsed="false">
      <c r="A160" s="3" t="n">
        <v>42</v>
      </c>
      <c r="B160" s="3" t="n">
        <v>628</v>
      </c>
      <c r="C160" s="3" t="n">
        <v>0</v>
      </c>
      <c r="D160" s="3" t="n">
        <v>0</v>
      </c>
      <c r="E160" s="3" t="n">
        <v>150403</v>
      </c>
      <c r="F160" s="3" t="n">
        <v>0</v>
      </c>
      <c r="G160" s="3" t="n">
        <v>15403</v>
      </c>
      <c r="H160" s="3" t="s">
        <v>193</v>
      </c>
      <c r="I160" s="3" t="s">
        <v>193</v>
      </c>
    </row>
    <row r="161" customFormat="false" ht="15" hidden="false" customHeight="false" outlineLevel="0" collapsed="false">
      <c r="A161" s="3" t="n">
        <v>42</v>
      </c>
      <c r="B161" s="3" t="n">
        <v>629</v>
      </c>
      <c r="C161" s="3" t="n">
        <v>0</v>
      </c>
      <c r="D161" s="3" t="n">
        <v>17</v>
      </c>
      <c r="E161" s="3" t="n">
        <v>410</v>
      </c>
      <c r="F161" s="3" t="n">
        <v>0</v>
      </c>
      <c r="G161" s="3" t="n">
        <v>393</v>
      </c>
      <c r="H161" s="3" t="s">
        <v>194</v>
      </c>
      <c r="I161" s="3" t="s">
        <v>195</v>
      </c>
    </row>
    <row r="162" customFormat="false" ht="15" hidden="false" customHeight="false" outlineLevel="0" collapsed="false">
      <c r="A162" s="3" t="n">
        <v>42</v>
      </c>
      <c r="B162" s="3" t="n">
        <v>629</v>
      </c>
      <c r="C162" s="3" t="n">
        <v>0</v>
      </c>
      <c r="D162" s="3" t="n">
        <v>453</v>
      </c>
      <c r="E162" s="3" t="n">
        <v>20456</v>
      </c>
      <c r="F162" s="3" t="n">
        <v>0</v>
      </c>
      <c r="G162" s="3" t="n">
        <v>2003</v>
      </c>
      <c r="H162" s="3" t="s">
        <v>194</v>
      </c>
      <c r="I162" s="3" t="s">
        <v>195</v>
      </c>
    </row>
    <row r="163" customFormat="false" ht="28.5" hidden="false" customHeight="false" outlineLevel="0" collapsed="false">
      <c r="A163" s="3" t="n">
        <v>42</v>
      </c>
      <c r="B163" s="3" t="n">
        <v>629</v>
      </c>
      <c r="C163" s="3" t="n">
        <v>1</v>
      </c>
      <c r="D163" s="3" t="n">
        <v>410</v>
      </c>
      <c r="E163" s="3" t="n">
        <v>476</v>
      </c>
      <c r="F163" s="3" t="n">
        <v>1</v>
      </c>
      <c r="G163" s="3" t="n">
        <v>66</v>
      </c>
      <c r="H163" s="3" t="s">
        <v>196</v>
      </c>
      <c r="I163" s="3" t="s">
        <v>197</v>
      </c>
    </row>
    <row r="164" customFormat="false" ht="15" hidden="false" customHeight="false" outlineLevel="0" collapsed="false">
      <c r="A164" s="3" t="n">
        <v>42</v>
      </c>
      <c r="B164" s="3" t="n">
        <v>629</v>
      </c>
      <c r="C164" s="3" t="n">
        <v>2</v>
      </c>
      <c r="D164" s="3" t="n">
        <v>410</v>
      </c>
      <c r="E164" s="3" t="n">
        <v>476</v>
      </c>
      <c r="F164" s="3" t="n">
        <v>2</v>
      </c>
      <c r="G164" s="3" t="n">
        <v>66</v>
      </c>
      <c r="H164" s="3" t="s">
        <v>198</v>
      </c>
      <c r="I164" s="3" t="s">
        <v>199</v>
      </c>
    </row>
    <row r="165" customFormat="false" ht="15" hidden="false" customHeight="false" outlineLevel="0" collapsed="false">
      <c r="A165" s="3" t="n">
        <v>42</v>
      </c>
      <c r="B165" s="3" t="n">
        <v>630</v>
      </c>
      <c r="C165" s="3" t="n">
        <v>0</v>
      </c>
      <c r="D165" s="3" t="n">
        <v>10451</v>
      </c>
      <c r="E165" s="3" t="n">
        <v>20398</v>
      </c>
      <c r="F165" s="3" t="n">
        <v>0</v>
      </c>
      <c r="G165" s="3" t="n">
        <v>947</v>
      </c>
      <c r="H165" s="3" t="s">
        <v>200</v>
      </c>
      <c r="I165" s="3" t="s">
        <v>201</v>
      </c>
    </row>
    <row r="166" customFormat="false" ht="15" hidden="false" customHeight="false" outlineLevel="0" collapsed="false">
      <c r="A166" s="3" t="n">
        <v>42</v>
      </c>
      <c r="B166" s="3" t="n">
        <v>630</v>
      </c>
      <c r="C166" s="3" t="n">
        <v>0</v>
      </c>
      <c r="D166" s="3" t="n">
        <v>20451</v>
      </c>
      <c r="E166" s="3" t="n">
        <v>20722</v>
      </c>
      <c r="F166" s="3" t="n">
        <v>0</v>
      </c>
      <c r="G166" s="3" t="n">
        <v>271</v>
      </c>
      <c r="H166" s="3" t="s">
        <v>200</v>
      </c>
      <c r="I166" s="3" t="s">
        <v>201</v>
      </c>
    </row>
    <row r="167" customFormat="false" ht="15" hidden="false" customHeight="false" outlineLevel="0" collapsed="false">
      <c r="A167" s="3" t="n">
        <v>42</v>
      </c>
      <c r="B167" s="3" t="n">
        <v>630</v>
      </c>
      <c r="C167" s="3" t="n">
        <v>0</v>
      </c>
      <c r="D167" s="3" t="n">
        <v>20752</v>
      </c>
      <c r="E167" s="3" t="n">
        <v>30041</v>
      </c>
      <c r="F167" s="3" t="n">
        <v>0</v>
      </c>
      <c r="G167" s="3" t="n">
        <v>289</v>
      </c>
      <c r="H167" s="3" t="s">
        <v>200</v>
      </c>
      <c r="I167" s="3" t="s">
        <v>201</v>
      </c>
    </row>
    <row r="168" customFormat="false" ht="15" hidden="false" customHeight="false" outlineLevel="0" collapsed="false">
      <c r="A168" s="3" t="n">
        <v>42</v>
      </c>
      <c r="B168" s="3" t="n">
        <v>630</v>
      </c>
      <c r="C168" s="3" t="n">
        <v>0</v>
      </c>
      <c r="D168" s="3" t="n">
        <v>30068</v>
      </c>
      <c r="E168" s="3" t="n">
        <v>40305</v>
      </c>
      <c r="F168" s="3" t="n">
        <v>0</v>
      </c>
      <c r="G168" s="3" t="n">
        <v>1237</v>
      </c>
      <c r="H168" s="3" t="s">
        <v>200</v>
      </c>
      <c r="I168" s="3" t="s">
        <v>201</v>
      </c>
    </row>
    <row r="169" customFormat="false" ht="15" hidden="false" customHeight="false" outlineLevel="0" collapsed="false">
      <c r="A169" s="3" t="n">
        <v>42</v>
      </c>
      <c r="B169" s="3" t="n">
        <v>630</v>
      </c>
      <c r="C169" s="3" t="n">
        <v>1</v>
      </c>
      <c r="D169" s="3" t="n">
        <v>20722</v>
      </c>
      <c r="E169" s="3" t="n">
        <v>20768</v>
      </c>
      <c r="F169" s="3"/>
      <c r="G169" s="3" t="n">
        <v>46</v>
      </c>
      <c r="H169" s="3" t="s">
        <v>202</v>
      </c>
      <c r="I169" s="3"/>
    </row>
    <row r="170" customFormat="false" ht="15" hidden="false" customHeight="false" outlineLevel="0" collapsed="false">
      <c r="A170" s="3" t="n">
        <v>42</v>
      </c>
      <c r="B170" s="3" t="n">
        <v>630</v>
      </c>
      <c r="C170" s="3" t="n">
        <v>1</v>
      </c>
      <c r="D170" s="3" t="n">
        <v>30041</v>
      </c>
      <c r="E170" s="3" t="n">
        <v>30068</v>
      </c>
      <c r="F170" s="3" t="n">
        <v>1</v>
      </c>
      <c r="G170" s="3" t="n">
        <v>27</v>
      </c>
      <c r="H170" s="3" t="s">
        <v>202</v>
      </c>
      <c r="I170" s="3" t="s">
        <v>203</v>
      </c>
    </row>
    <row r="171" customFormat="false" ht="15" hidden="false" customHeight="false" outlineLevel="0" collapsed="false">
      <c r="A171" s="3" t="n">
        <v>42</v>
      </c>
      <c r="B171" s="3" t="n">
        <v>630</v>
      </c>
      <c r="C171" s="3" t="n">
        <v>2</v>
      </c>
      <c r="D171" s="3" t="n">
        <v>20722</v>
      </c>
      <c r="E171" s="3" t="n">
        <v>20768</v>
      </c>
      <c r="F171" s="3"/>
      <c r="G171" s="3" t="n">
        <v>46</v>
      </c>
      <c r="H171" s="3" t="s">
        <v>204</v>
      </c>
      <c r="I171" s="3"/>
    </row>
    <row r="172" customFormat="false" ht="15" hidden="false" customHeight="false" outlineLevel="0" collapsed="false">
      <c r="A172" s="3" t="n">
        <v>42</v>
      </c>
      <c r="B172" s="3" t="n">
        <v>630</v>
      </c>
      <c r="C172" s="3" t="n">
        <v>2</v>
      </c>
      <c r="D172" s="3" t="n">
        <v>30041</v>
      </c>
      <c r="E172" s="3" t="n">
        <v>30114</v>
      </c>
      <c r="F172" s="3" t="n">
        <v>2</v>
      </c>
      <c r="G172" s="3" t="n">
        <v>73</v>
      </c>
      <c r="H172" s="3" t="s">
        <v>204</v>
      </c>
      <c r="I172" s="3" t="s">
        <v>205</v>
      </c>
    </row>
    <row r="173" customFormat="false" ht="28.5" hidden="false" customHeight="false" outlineLevel="0" collapsed="false">
      <c r="A173" s="3" t="n">
        <v>42</v>
      </c>
      <c r="B173" s="3" t="n">
        <v>631</v>
      </c>
      <c r="C173" s="3" t="n">
        <v>0</v>
      </c>
      <c r="D173" s="3" t="n">
        <v>0</v>
      </c>
      <c r="E173" s="3" t="n">
        <v>857</v>
      </c>
      <c r="F173" s="3" t="n">
        <v>0</v>
      </c>
      <c r="G173" s="3" t="n">
        <v>857</v>
      </c>
      <c r="H173" s="3" t="s">
        <v>206</v>
      </c>
      <c r="I173" s="3" t="s">
        <v>207</v>
      </c>
    </row>
    <row r="174" customFormat="false" ht="15" hidden="false" customHeight="false" outlineLevel="0" collapsed="false">
      <c r="A174" s="3" t="n">
        <v>42</v>
      </c>
      <c r="B174" s="3" t="n">
        <v>702</v>
      </c>
      <c r="C174" s="3" t="n">
        <v>0</v>
      </c>
      <c r="D174" s="3" t="n">
        <v>30588</v>
      </c>
      <c r="E174" s="3" t="n">
        <v>330133</v>
      </c>
      <c r="F174" s="3" t="n">
        <v>0</v>
      </c>
      <c r="G174" s="3" t="n">
        <v>29456</v>
      </c>
      <c r="H174" s="3" t="s">
        <v>208</v>
      </c>
      <c r="I174" s="3" t="s">
        <v>208</v>
      </c>
    </row>
    <row r="175" customFormat="false" ht="15" hidden="false" customHeight="false" outlineLevel="0" collapsed="false">
      <c r="A175" s="3" t="n">
        <v>42</v>
      </c>
      <c r="B175" s="3" t="n">
        <v>703</v>
      </c>
      <c r="C175" s="3" t="n">
        <v>0</v>
      </c>
      <c r="D175" s="3" t="n">
        <v>20544</v>
      </c>
      <c r="E175" s="3" t="n">
        <v>50890</v>
      </c>
      <c r="F175" s="3" t="n">
        <v>0</v>
      </c>
      <c r="G175" s="3" t="n">
        <v>3341</v>
      </c>
      <c r="H175" s="3" t="s">
        <v>209</v>
      </c>
      <c r="I175" s="3" t="s">
        <v>209</v>
      </c>
    </row>
    <row r="176" customFormat="false" ht="15" hidden="false" customHeight="false" outlineLevel="0" collapsed="false">
      <c r="A176" s="3" t="n">
        <v>42</v>
      </c>
      <c r="B176" s="3" t="n">
        <v>703</v>
      </c>
      <c r="C176" s="3" t="n">
        <v>0</v>
      </c>
      <c r="D176" s="3" t="n">
        <v>50921</v>
      </c>
      <c r="E176" s="3" t="n">
        <v>60039</v>
      </c>
      <c r="F176" s="3" t="n">
        <v>0</v>
      </c>
      <c r="G176" s="3" t="n">
        <v>119</v>
      </c>
      <c r="H176" s="3" t="s">
        <v>209</v>
      </c>
      <c r="I176" s="3" t="s">
        <v>209</v>
      </c>
    </row>
    <row r="177" customFormat="false" ht="15" hidden="false" customHeight="false" outlineLevel="0" collapsed="false">
      <c r="A177" s="3" t="n">
        <v>42</v>
      </c>
      <c r="B177" s="3" t="n">
        <v>703</v>
      </c>
      <c r="C177" s="3" t="n">
        <v>0</v>
      </c>
      <c r="D177" s="3" t="n">
        <v>60070</v>
      </c>
      <c r="E177" s="3" t="n">
        <v>130571</v>
      </c>
      <c r="F177" s="3" t="n">
        <v>0</v>
      </c>
      <c r="G177" s="3" t="n">
        <v>7523</v>
      </c>
      <c r="H177" s="3" t="s">
        <v>209</v>
      </c>
      <c r="I177" s="3" t="s">
        <v>209</v>
      </c>
    </row>
    <row r="178" customFormat="false" ht="15" hidden="false" customHeight="false" outlineLevel="0" collapsed="false">
      <c r="A178" s="3" t="n">
        <v>42</v>
      </c>
      <c r="B178" s="3" t="n">
        <v>703</v>
      </c>
      <c r="C178" s="3" t="n">
        <v>0</v>
      </c>
      <c r="D178" s="3" t="n">
        <v>130590</v>
      </c>
      <c r="E178" s="3" t="n">
        <v>270797</v>
      </c>
      <c r="F178" s="3" t="n">
        <v>0</v>
      </c>
      <c r="G178" s="3" t="n">
        <v>14191</v>
      </c>
      <c r="H178" s="3" t="s">
        <v>209</v>
      </c>
      <c r="I178" s="3" t="s">
        <v>209</v>
      </c>
    </row>
    <row r="179" customFormat="false" ht="15" hidden="false" customHeight="false" outlineLevel="0" collapsed="false">
      <c r="A179" s="3" t="n">
        <v>42</v>
      </c>
      <c r="B179" s="3" t="n">
        <v>703</v>
      </c>
      <c r="C179" s="3" t="n">
        <v>1</v>
      </c>
      <c r="D179" s="3" t="n">
        <v>50890</v>
      </c>
      <c r="E179" s="3" t="n">
        <v>50937</v>
      </c>
      <c r="F179" s="3" t="n">
        <v>1</v>
      </c>
      <c r="G179" s="3" t="n">
        <v>47</v>
      </c>
      <c r="H179" s="3" t="s">
        <v>210</v>
      </c>
      <c r="I179" s="3" t="s">
        <v>211</v>
      </c>
    </row>
    <row r="180" customFormat="false" ht="15" hidden="false" customHeight="false" outlineLevel="0" collapsed="false">
      <c r="A180" s="3" t="n">
        <v>42</v>
      </c>
      <c r="B180" s="3" t="n">
        <v>703</v>
      </c>
      <c r="C180" s="3" t="n">
        <v>1</v>
      </c>
      <c r="D180" s="3" t="n">
        <v>60039</v>
      </c>
      <c r="E180" s="3" t="n">
        <v>60086</v>
      </c>
      <c r="F180" s="3" t="n">
        <v>1</v>
      </c>
      <c r="G180" s="3" t="n">
        <v>47</v>
      </c>
      <c r="H180" s="3" t="s">
        <v>210</v>
      </c>
      <c r="I180" s="3" t="s">
        <v>211</v>
      </c>
    </row>
    <row r="181" customFormat="false" ht="15" hidden="false" customHeight="false" outlineLevel="0" collapsed="false">
      <c r="A181" s="3" t="n">
        <v>42</v>
      </c>
      <c r="B181" s="3" t="n">
        <v>703</v>
      </c>
      <c r="C181" s="3" t="n">
        <v>1</v>
      </c>
      <c r="D181" s="3" t="n">
        <v>130571</v>
      </c>
      <c r="E181" s="3" t="n">
        <v>130601</v>
      </c>
      <c r="F181" s="3" t="n">
        <v>1</v>
      </c>
      <c r="G181" s="3" t="n">
        <v>30</v>
      </c>
      <c r="H181" s="3" t="s">
        <v>210</v>
      </c>
      <c r="I181" s="3" t="s">
        <v>212</v>
      </c>
    </row>
    <row r="182" customFormat="false" ht="15" hidden="false" customHeight="false" outlineLevel="0" collapsed="false">
      <c r="A182" s="3" t="n">
        <v>42</v>
      </c>
      <c r="B182" s="3" t="n">
        <v>703</v>
      </c>
      <c r="C182" s="3" t="n">
        <v>2</v>
      </c>
      <c r="D182" s="3" t="n">
        <v>50890</v>
      </c>
      <c r="E182" s="3" t="n">
        <v>50937</v>
      </c>
      <c r="F182" s="3" t="n">
        <v>2</v>
      </c>
      <c r="G182" s="3" t="n">
        <v>47</v>
      </c>
      <c r="H182" s="3" t="s">
        <v>213</v>
      </c>
      <c r="I182" s="3" t="s">
        <v>214</v>
      </c>
    </row>
    <row r="183" customFormat="false" ht="15" hidden="false" customHeight="false" outlineLevel="0" collapsed="false">
      <c r="A183" s="3" t="n">
        <v>42</v>
      </c>
      <c r="B183" s="3" t="n">
        <v>703</v>
      </c>
      <c r="C183" s="3" t="n">
        <v>2</v>
      </c>
      <c r="D183" s="3" t="n">
        <v>60039</v>
      </c>
      <c r="E183" s="3" t="n">
        <v>60085</v>
      </c>
      <c r="F183" s="3" t="n">
        <v>2</v>
      </c>
      <c r="G183" s="3" t="n">
        <v>46</v>
      </c>
      <c r="H183" s="3" t="s">
        <v>213</v>
      </c>
      <c r="I183" s="3" t="s">
        <v>214</v>
      </c>
    </row>
    <row r="184" customFormat="false" ht="15" hidden="false" customHeight="false" outlineLevel="0" collapsed="false">
      <c r="A184" s="3" t="n">
        <v>42</v>
      </c>
      <c r="B184" s="3" t="n">
        <v>703</v>
      </c>
      <c r="C184" s="3" t="n">
        <v>2</v>
      </c>
      <c r="D184" s="3" t="n">
        <v>130571</v>
      </c>
      <c r="E184" s="3" t="n">
        <v>130601</v>
      </c>
      <c r="F184" s="3" t="n">
        <v>2</v>
      </c>
      <c r="G184" s="3" t="n">
        <v>30</v>
      </c>
      <c r="H184" s="3" t="s">
        <v>213</v>
      </c>
      <c r="I184" s="3" t="s">
        <v>214</v>
      </c>
    </row>
    <row r="185" customFormat="false" ht="15" hidden="false" customHeight="false" outlineLevel="0" collapsed="false">
      <c r="A185" s="3" t="n">
        <v>42</v>
      </c>
      <c r="B185" s="3" t="n">
        <v>704</v>
      </c>
      <c r="C185" s="3" t="n">
        <v>0</v>
      </c>
      <c r="D185" s="3" t="n">
        <v>10933</v>
      </c>
      <c r="E185" s="3" t="n">
        <v>190048</v>
      </c>
      <c r="F185" s="3" t="n">
        <v>0</v>
      </c>
      <c r="G185" s="3" t="n">
        <v>17063</v>
      </c>
      <c r="H185" s="3" t="s">
        <v>215</v>
      </c>
      <c r="I185" s="3" t="s">
        <v>215</v>
      </c>
    </row>
    <row r="186" customFormat="false" ht="15" hidden="false" customHeight="false" outlineLevel="0" collapsed="false">
      <c r="A186" s="3" t="n">
        <v>42</v>
      </c>
      <c r="B186" s="3" t="n">
        <v>704</v>
      </c>
      <c r="C186" s="3" t="n">
        <v>0</v>
      </c>
      <c r="D186" s="3" t="n">
        <v>190075</v>
      </c>
      <c r="E186" s="3" t="n">
        <v>240706</v>
      </c>
      <c r="F186" s="3" t="n">
        <v>0</v>
      </c>
      <c r="G186" s="3" t="n">
        <v>5634</v>
      </c>
      <c r="H186" s="3" t="s">
        <v>215</v>
      </c>
      <c r="I186" s="3" t="s">
        <v>215</v>
      </c>
    </row>
    <row r="187" customFormat="false" ht="15" hidden="false" customHeight="false" outlineLevel="0" collapsed="false">
      <c r="A187" s="3" t="n">
        <v>42</v>
      </c>
      <c r="B187" s="3" t="n">
        <v>704</v>
      </c>
      <c r="C187" s="3" t="n">
        <v>0</v>
      </c>
      <c r="D187" s="3" t="n">
        <v>240741</v>
      </c>
      <c r="E187" s="3" t="n">
        <v>450930</v>
      </c>
      <c r="F187" s="3" t="n">
        <v>0</v>
      </c>
      <c r="G187" s="3" t="n">
        <v>21174</v>
      </c>
      <c r="H187" s="3" t="s">
        <v>215</v>
      </c>
      <c r="I187" s="3" t="s">
        <v>215</v>
      </c>
    </row>
    <row r="188" customFormat="false" ht="15" hidden="false" customHeight="false" outlineLevel="0" collapsed="false">
      <c r="A188" s="3" t="n">
        <v>42</v>
      </c>
      <c r="B188" s="3" t="n">
        <v>704</v>
      </c>
      <c r="C188" s="3" t="n">
        <v>0</v>
      </c>
      <c r="D188" s="3" t="n">
        <v>450955</v>
      </c>
      <c r="E188" s="3" t="n">
        <v>470108</v>
      </c>
      <c r="F188" s="3" t="n">
        <v>0</v>
      </c>
      <c r="G188" s="3" t="n">
        <v>1155</v>
      </c>
      <c r="H188" s="3" t="s">
        <v>215</v>
      </c>
      <c r="I188" s="3" t="s">
        <v>215</v>
      </c>
    </row>
    <row r="189" customFormat="false" ht="15" hidden="false" customHeight="false" outlineLevel="0" collapsed="false">
      <c r="A189" s="3" t="n">
        <v>42</v>
      </c>
      <c r="B189" s="3" t="n">
        <v>704</v>
      </c>
      <c r="C189" s="3" t="n">
        <v>0</v>
      </c>
      <c r="D189" s="3" t="n">
        <v>470135</v>
      </c>
      <c r="E189" s="3" t="n">
        <v>560247</v>
      </c>
      <c r="F189" s="3" t="n">
        <v>0</v>
      </c>
      <c r="G189" s="3" t="n">
        <v>9098</v>
      </c>
      <c r="H189" s="3" t="s">
        <v>215</v>
      </c>
      <c r="I189" s="3" t="s">
        <v>215</v>
      </c>
    </row>
    <row r="190" customFormat="false" ht="15" hidden="false" customHeight="false" outlineLevel="0" collapsed="false">
      <c r="A190" s="3" t="n">
        <v>42</v>
      </c>
      <c r="B190" s="3" t="n">
        <v>704</v>
      </c>
      <c r="C190" s="3" t="n">
        <v>1</v>
      </c>
      <c r="D190" s="3" t="n">
        <v>190048</v>
      </c>
      <c r="E190" s="3" t="n">
        <v>190088</v>
      </c>
      <c r="F190" s="3" t="n">
        <v>1</v>
      </c>
      <c r="G190" s="3" t="n">
        <v>40</v>
      </c>
      <c r="H190" s="3" t="s">
        <v>216</v>
      </c>
      <c r="I190" s="3" t="s">
        <v>217</v>
      </c>
    </row>
    <row r="191" customFormat="false" ht="15" hidden="false" customHeight="false" outlineLevel="0" collapsed="false">
      <c r="A191" s="3" t="n">
        <v>42</v>
      </c>
      <c r="B191" s="3" t="n">
        <v>704</v>
      </c>
      <c r="C191" s="3" t="n">
        <v>1</v>
      </c>
      <c r="D191" s="3" t="n">
        <v>450930</v>
      </c>
      <c r="E191" s="3" t="n">
        <v>450970</v>
      </c>
      <c r="F191" s="3" t="n">
        <v>1</v>
      </c>
      <c r="G191" s="3" t="n">
        <v>40</v>
      </c>
      <c r="H191" s="3" t="s">
        <v>216</v>
      </c>
      <c r="I191" s="3" t="s">
        <v>218</v>
      </c>
    </row>
    <row r="192" customFormat="false" ht="15" hidden="false" customHeight="false" outlineLevel="0" collapsed="false">
      <c r="A192" s="3" t="n">
        <v>42</v>
      </c>
      <c r="B192" s="3" t="n">
        <v>704</v>
      </c>
      <c r="C192" s="3" t="n">
        <v>1</v>
      </c>
      <c r="D192" s="3" t="n">
        <v>470108</v>
      </c>
      <c r="E192" s="3" t="n">
        <v>470152</v>
      </c>
      <c r="F192" s="3" t="n">
        <v>1</v>
      </c>
      <c r="G192" s="3" t="n">
        <v>44</v>
      </c>
      <c r="H192" s="3" t="s">
        <v>216</v>
      </c>
      <c r="I192" s="3" t="s">
        <v>219</v>
      </c>
    </row>
    <row r="193" customFormat="false" ht="15" hidden="false" customHeight="false" outlineLevel="0" collapsed="false">
      <c r="A193" s="3" t="n">
        <v>42</v>
      </c>
      <c r="B193" s="3" t="n">
        <v>704</v>
      </c>
      <c r="C193" s="3" t="n">
        <v>2</v>
      </c>
      <c r="D193" s="3" t="n">
        <v>190048</v>
      </c>
      <c r="E193" s="3" t="n">
        <v>190088</v>
      </c>
      <c r="F193" s="3" t="n">
        <v>2</v>
      </c>
      <c r="G193" s="3" t="n">
        <v>40</v>
      </c>
      <c r="H193" s="3" t="s">
        <v>220</v>
      </c>
      <c r="I193" s="3" t="s">
        <v>221</v>
      </c>
    </row>
    <row r="194" customFormat="false" ht="15" hidden="false" customHeight="false" outlineLevel="0" collapsed="false">
      <c r="A194" s="3" t="n">
        <v>42</v>
      </c>
      <c r="B194" s="3" t="n">
        <v>704</v>
      </c>
      <c r="C194" s="3" t="n">
        <v>2</v>
      </c>
      <c r="D194" s="3" t="n">
        <v>450930</v>
      </c>
      <c r="E194" s="3" t="n">
        <v>450970</v>
      </c>
      <c r="F194" s="3" t="n">
        <v>2</v>
      </c>
      <c r="G194" s="3" t="n">
        <v>40</v>
      </c>
      <c r="H194" s="3" t="s">
        <v>220</v>
      </c>
      <c r="I194" s="3" t="s">
        <v>222</v>
      </c>
    </row>
    <row r="195" customFormat="false" ht="28.5" hidden="false" customHeight="false" outlineLevel="0" collapsed="false">
      <c r="A195" s="3" t="n">
        <v>42</v>
      </c>
      <c r="B195" s="3" t="n">
        <v>704</v>
      </c>
      <c r="C195" s="3" t="n">
        <v>2</v>
      </c>
      <c r="D195" s="3" t="n">
        <v>470108</v>
      </c>
      <c r="E195" s="3" t="n">
        <v>470152</v>
      </c>
      <c r="F195" s="3" t="n">
        <v>2</v>
      </c>
      <c r="G195" s="3" t="n">
        <v>44</v>
      </c>
      <c r="H195" s="3" t="s">
        <v>220</v>
      </c>
      <c r="I195" s="3" t="s">
        <v>223</v>
      </c>
    </row>
    <row r="196" customFormat="false" ht="15" hidden="false" customHeight="false" outlineLevel="0" collapsed="false">
      <c r="A196" s="3" t="n">
        <v>42</v>
      </c>
      <c r="B196" s="3" t="n">
        <v>705</v>
      </c>
      <c r="C196" s="3" t="n">
        <v>0</v>
      </c>
      <c r="D196" s="3" t="n">
        <v>60521</v>
      </c>
      <c r="E196" s="3" t="n">
        <v>190309</v>
      </c>
      <c r="F196" s="3" t="n">
        <v>0</v>
      </c>
      <c r="G196" s="3" t="n">
        <v>12763</v>
      </c>
      <c r="H196" s="3" t="s">
        <v>224</v>
      </c>
      <c r="I196" s="3" t="s">
        <v>225</v>
      </c>
    </row>
    <row r="197" customFormat="false" ht="15" hidden="false" customHeight="false" outlineLevel="0" collapsed="false">
      <c r="A197" s="3" t="n">
        <v>42</v>
      </c>
      <c r="B197" s="3" t="n">
        <v>706</v>
      </c>
      <c r="C197" s="3" t="n">
        <v>0</v>
      </c>
      <c r="D197" s="3" t="n">
        <v>390315</v>
      </c>
      <c r="E197" s="3" t="n">
        <v>480742</v>
      </c>
      <c r="F197" s="3" t="n">
        <v>0</v>
      </c>
      <c r="G197" s="3" t="n">
        <v>9384</v>
      </c>
      <c r="H197" s="3" t="s">
        <v>226</v>
      </c>
      <c r="I197" s="3" t="s">
        <v>226</v>
      </c>
    </row>
    <row r="198" customFormat="false" ht="15" hidden="false" customHeight="false" outlineLevel="0" collapsed="false">
      <c r="A198" s="3" t="n">
        <v>42</v>
      </c>
      <c r="B198" s="3" t="n">
        <v>707</v>
      </c>
      <c r="C198" s="3" t="n">
        <v>0</v>
      </c>
      <c r="D198" s="3" t="n">
        <v>270745</v>
      </c>
      <c r="E198" s="3" t="n">
        <v>320344</v>
      </c>
      <c r="F198" s="3" t="n">
        <v>0</v>
      </c>
      <c r="G198" s="3" t="n">
        <v>4594</v>
      </c>
      <c r="H198" s="3" t="s">
        <v>227</v>
      </c>
      <c r="I198" s="3" t="s">
        <v>227</v>
      </c>
    </row>
    <row r="199" customFormat="false" ht="15" hidden="false" customHeight="false" outlineLevel="0" collapsed="false">
      <c r="A199" s="3" t="n">
        <v>42</v>
      </c>
      <c r="B199" s="3" t="n">
        <v>707</v>
      </c>
      <c r="C199" s="3" t="n">
        <v>0</v>
      </c>
      <c r="D199" s="3" t="n">
        <v>320710</v>
      </c>
      <c r="E199" s="3" t="n">
        <v>380019</v>
      </c>
      <c r="F199" s="3" t="n">
        <v>0</v>
      </c>
      <c r="G199" s="3" t="n">
        <v>5305</v>
      </c>
      <c r="H199" s="3" t="s">
        <v>227</v>
      </c>
      <c r="I199" s="3" t="s">
        <v>227</v>
      </c>
    </row>
    <row r="200" customFormat="false" ht="15" hidden="false" customHeight="false" outlineLevel="0" collapsed="false">
      <c r="A200" s="3" t="n">
        <v>42</v>
      </c>
      <c r="B200" s="3" t="n">
        <v>710</v>
      </c>
      <c r="C200" s="3" t="n">
        <v>0</v>
      </c>
      <c r="D200" s="3" t="n">
        <v>30003</v>
      </c>
      <c r="E200" s="3" t="n">
        <v>240098</v>
      </c>
      <c r="F200" s="3" t="n">
        <v>0</v>
      </c>
      <c r="G200" s="3" t="n">
        <v>21060</v>
      </c>
      <c r="H200" s="3" t="s">
        <v>228</v>
      </c>
      <c r="I200" s="3" t="s">
        <v>228</v>
      </c>
    </row>
    <row r="201" customFormat="false" ht="15" hidden="false" customHeight="false" outlineLevel="0" collapsed="false">
      <c r="A201" s="3" t="n">
        <v>42</v>
      </c>
      <c r="B201" s="3" t="n">
        <v>712</v>
      </c>
      <c r="C201" s="3" t="n">
        <v>0</v>
      </c>
      <c r="D201" s="3" t="n">
        <v>430596</v>
      </c>
      <c r="E201" s="3" t="n">
        <v>530630</v>
      </c>
      <c r="F201" s="3" t="n">
        <v>0</v>
      </c>
      <c r="G201" s="3" t="n">
        <v>10006</v>
      </c>
      <c r="H201" s="3" t="s">
        <v>229</v>
      </c>
      <c r="I201" s="3" t="s">
        <v>229</v>
      </c>
    </row>
    <row r="202" customFormat="false" ht="15" hidden="false" customHeight="false" outlineLevel="0" collapsed="false">
      <c r="A202" s="3" t="n">
        <v>42</v>
      </c>
      <c r="B202" s="3" t="n">
        <v>713</v>
      </c>
      <c r="C202" s="3" t="n">
        <v>0</v>
      </c>
      <c r="D202" s="3" t="n">
        <v>360856</v>
      </c>
      <c r="E202" s="3" t="n">
        <v>420741</v>
      </c>
      <c r="F202" s="3" t="n">
        <v>0</v>
      </c>
      <c r="G202" s="3" t="n">
        <v>5859</v>
      </c>
      <c r="H202" s="3" t="s">
        <v>230</v>
      </c>
      <c r="I202" s="3" t="s">
        <v>230</v>
      </c>
    </row>
    <row r="203" customFormat="false" ht="15" hidden="false" customHeight="false" outlineLevel="0" collapsed="false">
      <c r="A203" s="3" t="n">
        <v>42</v>
      </c>
      <c r="B203" s="3" t="n">
        <v>714</v>
      </c>
      <c r="C203" s="3" t="n">
        <v>0</v>
      </c>
      <c r="D203" s="3" t="n">
        <v>20364</v>
      </c>
      <c r="E203" s="3" t="n">
        <v>20391</v>
      </c>
      <c r="F203" s="3" t="n">
        <v>0</v>
      </c>
      <c r="G203" s="3" t="n">
        <v>27</v>
      </c>
      <c r="H203" s="3" t="s">
        <v>231</v>
      </c>
      <c r="I203" s="3" t="s">
        <v>231</v>
      </c>
    </row>
    <row r="204" customFormat="false" ht="15" hidden="false" customHeight="false" outlineLevel="0" collapsed="false">
      <c r="A204" s="3" t="n">
        <v>42</v>
      </c>
      <c r="B204" s="3" t="n">
        <v>714</v>
      </c>
      <c r="C204" s="3" t="n">
        <v>0</v>
      </c>
      <c r="D204" s="3" t="n">
        <v>20391</v>
      </c>
      <c r="E204" s="3" t="n">
        <v>30440</v>
      </c>
      <c r="F204" s="3" t="n">
        <v>0</v>
      </c>
      <c r="G204" s="3" t="n">
        <v>1049</v>
      </c>
      <c r="H204" s="3" t="s">
        <v>231</v>
      </c>
      <c r="I204" s="3" t="s">
        <v>232</v>
      </c>
    </row>
    <row r="205" customFormat="false" ht="15" hidden="false" customHeight="false" outlineLevel="0" collapsed="false">
      <c r="A205" s="3" t="n">
        <v>42</v>
      </c>
      <c r="B205" s="3" t="n">
        <v>714</v>
      </c>
      <c r="C205" s="3" t="n">
        <v>0</v>
      </c>
      <c r="D205" s="3" t="n">
        <v>30440</v>
      </c>
      <c r="E205" s="3" t="n">
        <v>250674</v>
      </c>
      <c r="F205" s="3" t="n">
        <v>0</v>
      </c>
      <c r="G205" s="3" t="n">
        <v>22093</v>
      </c>
      <c r="H205" s="3" t="s">
        <v>231</v>
      </c>
      <c r="I205" s="3" t="s">
        <v>231</v>
      </c>
    </row>
    <row r="206" customFormat="false" ht="15" hidden="false" customHeight="false" outlineLevel="0" collapsed="false">
      <c r="A206" s="3" t="n">
        <v>42</v>
      </c>
      <c r="B206" s="3" t="n">
        <v>714</v>
      </c>
      <c r="C206" s="3" t="n">
        <v>0</v>
      </c>
      <c r="D206" s="3" t="n">
        <v>250726</v>
      </c>
      <c r="E206" s="3" t="n">
        <v>270264</v>
      </c>
      <c r="F206" s="3" t="n">
        <v>0</v>
      </c>
      <c r="G206" s="3" t="n">
        <v>1538</v>
      </c>
      <c r="H206" s="3" t="s">
        <v>231</v>
      </c>
      <c r="I206" s="3" t="s">
        <v>231</v>
      </c>
    </row>
    <row r="207" customFormat="false" ht="15" hidden="false" customHeight="false" outlineLevel="0" collapsed="false">
      <c r="A207" s="3" t="n">
        <v>42</v>
      </c>
      <c r="B207" s="3" t="n">
        <v>714</v>
      </c>
      <c r="C207" s="3" t="n">
        <v>0</v>
      </c>
      <c r="D207" s="3" t="n">
        <v>270317</v>
      </c>
      <c r="E207" s="3" t="n">
        <v>270937</v>
      </c>
      <c r="F207" s="3" t="n">
        <v>0</v>
      </c>
      <c r="G207" s="3" t="n">
        <v>620</v>
      </c>
      <c r="H207" s="3" t="s">
        <v>231</v>
      </c>
      <c r="I207" s="3" t="s">
        <v>231</v>
      </c>
    </row>
    <row r="208" customFormat="false" ht="15" hidden="false" customHeight="false" outlineLevel="0" collapsed="false">
      <c r="A208" s="3" t="n">
        <v>42</v>
      </c>
      <c r="B208" s="3" t="n">
        <v>714</v>
      </c>
      <c r="C208" s="3" t="n">
        <v>1</v>
      </c>
      <c r="D208" s="3" t="n">
        <v>250674</v>
      </c>
      <c r="E208" s="3" t="n">
        <v>250726</v>
      </c>
      <c r="F208" s="3" t="n">
        <v>1</v>
      </c>
      <c r="G208" s="3" t="n">
        <v>52</v>
      </c>
      <c r="H208" s="3" t="s">
        <v>233</v>
      </c>
      <c r="I208" s="3" t="s">
        <v>234</v>
      </c>
    </row>
    <row r="209" customFormat="false" ht="15" hidden="false" customHeight="false" outlineLevel="0" collapsed="false">
      <c r="A209" s="3" t="n">
        <v>42</v>
      </c>
      <c r="B209" s="3" t="n">
        <v>714</v>
      </c>
      <c r="C209" s="3" t="n">
        <v>1</v>
      </c>
      <c r="D209" s="3" t="n">
        <v>270264</v>
      </c>
      <c r="E209" s="3" t="n">
        <v>270317</v>
      </c>
      <c r="F209" s="3" t="n">
        <v>1</v>
      </c>
      <c r="G209" s="3" t="n">
        <v>53</v>
      </c>
      <c r="H209" s="3" t="s">
        <v>233</v>
      </c>
      <c r="I209" s="3" t="s">
        <v>234</v>
      </c>
    </row>
    <row r="210" customFormat="false" ht="15" hidden="false" customHeight="false" outlineLevel="0" collapsed="false">
      <c r="A210" s="3" t="n">
        <v>42</v>
      </c>
      <c r="B210" s="3" t="n">
        <v>714</v>
      </c>
      <c r="C210" s="3" t="n">
        <v>2</v>
      </c>
      <c r="D210" s="3" t="n">
        <v>250674</v>
      </c>
      <c r="E210" s="3" t="n">
        <v>250726</v>
      </c>
      <c r="F210" s="3" t="n">
        <v>2</v>
      </c>
      <c r="G210" s="3" t="n">
        <v>52</v>
      </c>
      <c r="H210" s="3" t="s">
        <v>235</v>
      </c>
      <c r="I210" s="3" t="s">
        <v>236</v>
      </c>
    </row>
    <row r="211" customFormat="false" ht="15" hidden="false" customHeight="false" outlineLevel="0" collapsed="false">
      <c r="A211" s="3" t="n">
        <v>42</v>
      </c>
      <c r="B211" s="3" t="n">
        <v>714</v>
      </c>
      <c r="C211" s="3" t="n">
        <v>2</v>
      </c>
      <c r="D211" s="3" t="n">
        <v>270264</v>
      </c>
      <c r="E211" s="3" t="n">
        <v>270315</v>
      </c>
      <c r="F211" s="3" t="n">
        <v>2</v>
      </c>
      <c r="G211" s="3" t="n">
        <v>51</v>
      </c>
      <c r="H211" s="3" t="s">
        <v>235</v>
      </c>
      <c r="I211" s="3" t="s">
        <v>236</v>
      </c>
    </row>
    <row r="212" customFormat="false" ht="15" hidden="false" customHeight="false" outlineLevel="0" collapsed="false">
      <c r="A212" s="3" t="n">
        <v>42</v>
      </c>
      <c r="B212" s="3" t="n">
        <v>715</v>
      </c>
      <c r="C212" s="3" t="n">
        <v>0</v>
      </c>
      <c r="D212" s="3" t="n">
        <v>190768</v>
      </c>
      <c r="E212" s="3" t="n">
        <v>220713</v>
      </c>
      <c r="F212" s="3" t="n">
        <v>0</v>
      </c>
      <c r="G212" s="3" t="n">
        <v>2937</v>
      </c>
      <c r="H212" s="3" t="s">
        <v>237</v>
      </c>
      <c r="I212" s="3" t="s">
        <v>238</v>
      </c>
    </row>
    <row r="213" customFormat="false" ht="15" hidden="false" customHeight="false" outlineLevel="0" collapsed="false">
      <c r="A213" s="3" t="n">
        <v>42</v>
      </c>
      <c r="B213" s="3" t="n">
        <v>715</v>
      </c>
      <c r="C213" s="3" t="n">
        <v>0</v>
      </c>
      <c r="D213" s="3" t="n">
        <v>220909</v>
      </c>
      <c r="E213" s="3" t="n">
        <v>320868</v>
      </c>
      <c r="F213" s="3" t="n">
        <v>0</v>
      </c>
      <c r="G213" s="3" t="n">
        <v>9867</v>
      </c>
      <c r="H213" s="3" t="s">
        <v>237</v>
      </c>
      <c r="I213" s="3" t="s">
        <v>238</v>
      </c>
    </row>
    <row r="214" customFormat="false" ht="15" hidden="false" customHeight="false" outlineLevel="0" collapsed="false">
      <c r="A214" s="3" t="n">
        <v>42</v>
      </c>
      <c r="B214" s="3" t="n">
        <v>720</v>
      </c>
      <c r="C214" s="3" t="n">
        <v>0</v>
      </c>
      <c r="D214" s="3" t="n">
        <v>0</v>
      </c>
      <c r="E214" s="3" t="n">
        <v>1075</v>
      </c>
      <c r="F214" s="3" t="n">
        <v>0</v>
      </c>
      <c r="G214" s="3" t="n">
        <v>1075</v>
      </c>
      <c r="H214" s="3" t="s">
        <v>239</v>
      </c>
      <c r="I214" s="3" t="s">
        <v>239</v>
      </c>
    </row>
    <row r="215" customFormat="false" ht="15" hidden="false" customHeight="false" outlineLevel="0" collapsed="false">
      <c r="A215" s="3" t="n">
        <v>42</v>
      </c>
      <c r="B215" s="3" t="n">
        <v>720</v>
      </c>
      <c r="C215" s="3" t="n">
        <v>0</v>
      </c>
      <c r="D215" s="3" t="n">
        <v>10019</v>
      </c>
      <c r="E215" s="3" t="n">
        <v>200342</v>
      </c>
      <c r="F215" s="3" t="n">
        <v>0</v>
      </c>
      <c r="G215" s="3" t="n">
        <v>19215</v>
      </c>
      <c r="H215" s="3" t="s">
        <v>239</v>
      </c>
      <c r="I215" s="3" t="s">
        <v>239</v>
      </c>
    </row>
    <row r="216" customFormat="false" ht="15" hidden="false" customHeight="false" outlineLevel="0" collapsed="false">
      <c r="A216" s="3" t="n">
        <v>42</v>
      </c>
      <c r="B216" s="3" t="n">
        <v>720</v>
      </c>
      <c r="C216" s="3" t="n">
        <v>1</v>
      </c>
      <c r="D216" s="3" t="n">
        <v>1075</v>
      </c>
      <c r="E216" s="3" t="n">
        <v>1127</v>
      </c>
      <c r="F216" s="3" t="n">
        <v>1</v>
      </c>
      <c r="G216" s="3" t="n">
        <v>52</v>
      </c>
      <c r="H216" s="3" t="s">
        <v>240</v>
      </c>
      <c r="I216" s="3" t="s">
        <v>241</v>
      </c>
    </row>
    <row r="217" customFormat="false" ht="15" hidden="false" customHeight="false" outlineLevel="0" collapsed="false">
      <c r="A217" s="3" t="n">
        <v>42</v>
      </c>
      <c r="B217" s="3" t="n">
        <v>720</v>
      </c>
      <c r="C217" s="3" t="n">
        <v>2</v>
      </c>
      <c r="D217" s="3" t="n">
        <v>1075</v>
      </c>
      <c r="E217" s="3" t="n">
        <v>1127</v>
      </c>
      <c r="F217" s="3" t="n">
        <v>2</v>
      </c>
      <c r="G217" s="3" t="n">
        <v>52</v>
      </c>
      <c r="H217" s="3" t="s">
        <v>242</v>
      </c>
      <c r="I217" s="3" t="s">
        <v>243</v>
      </c>
    </row>
    <row r="218" customFormat="false" ht="15" hidden="false" customHeight="false" outlineLevel="0" collapsed="false">
      <c r="A218" s="3" t="n">
        <v>42</v>
      </c>
      <c r="B218" s="3" t="n">
        <v>722</v>
      </c>
      <c r="C218" s="3" t="n">
        <v>0</v>
      </c>
      <c r="D218" s="3" t="n">
        <v>30474</v>
      </c>
      <c r="E218" s="3" t="n">
        <v>300007</v>
      </c>
      <c r="F218" s="3" t="n">
        <v>0</v>
      </c>
      <c r="G218" s="3" t="n">
        <v>26359</v>
      </c>
      <c r="H218" s="3" t="s">
        <v>244</v>
      </c>
      <c r="I218" s="3" t="s">
        <v>244</v>
      </c>
    </row>
    <row r="219" customFormat="false" ht="15" hidden="false" customHeight="false" outlineLevel="0" collapsed="false">
      <c r="A219" s="3" t="n">
        <v>42</v>
      </c>
      <c r="B219" s="3" t="n">
        <v>723</v>
      </c>
      <c r="C219" s="3" t="n">
        <v>0</v>
      </c>
      <c r="D219" s="3" t="n">
        <v>35</v>
      </c>
      <c r="E219" s="3" t="n">
        <v>425</v>
      </c>
      <c r="F219" s="3" t="n">
        <v>0</v>
      </c>
      <c r="G219" s="3" t="n">
        <v>390</v>
      </c>
      <c r="H219" s="3" t="s">
        <v>245</v>
      </c>
      <c r="I219" s="3" t="s">
        <v>245</v>
      </c>
    </row>
    <row r="220" customFormat="false" ht="15" hidden="false" customHeight="false" outlineLevel="0" collapsed="false">
      <c r="A220" s="3" t="n">
        <v>42</v>
      </c>
      <c r="B220" s="3" t="n">
        <v>723</v>
      </c>
      <c r="C220" s="3" t="n">
        <v>0</v>
      </c>
      <c r="D220" s="3" t="n">
        <v>662</v>
      </c>
      <c r="E220" s="3" t="n">
        <v>120605</v>
      </c>
      <c r="F220" s="3" t="n">
        <v>0</v>
      </c>
      <c r="G220" s="3" t="n">
        <v>11919</v>
      </c>
      <c r="H220" s="3" t="s">
        <v>245</v>
      </c>
      <c r="I220" s="3" t="s">
        <v>245</v>
      </c>
    </row>
    <row r="221" customFormat="false" ht="15" hidden="false" customHeight="false" outlineLevel="0" collapsed="false">
      <c r="A221" s="3" t="n">
        <v>42</v>
      </c>
      <c r="B221" s="3" t="n">
        <v>723</v>
      </c>
      <c r="C221" s="3" t="n">
        <v>1</v>
      </c>
      <c r="D221" s="3" t="n">
        <v>0</v>
      </c>
      <c r="E221" s="3" t="n">
        <v>35</v>
      </c>
      <c r="F221" s="3" t="n">
        <v>1</v>
      </c>
      <c r="G221" s="3" t="n">
        <v>35</v>
      </c>
      <c r="H221" s="3" t="s">
        <v>246</v>
      </c>
      <c r="I221" s="3" t="s">
        <v>247</v>
      </c>
    </row>
    <row r="222" customFormat="false" ht="15" hidden="false" customHeight="false" outlineLevel="0" collapsed="false">
      <c r="A222" s="3" t="n">
        <v>42</v>
      </c>
      <c r="B222" s="3" t="n">
        <v>723</v>
      </c>
      <c r="C222" s="3" t="n">
        <v>1</v>
      </c>
      <c r="D222" s="3" t="n">
        <v>425</v>
      </c>
      <c r="E222" s="3" t="n">
        <v>443</v>
      </c>
      <c r="F222" s="3" t="n">
        <v>1</v>
      </c>
      <c r="G222" s="3" t="n">
        <v>18</v>
      </c>
      <c r="H222" s="3" t="s">
        <v>246</v>
      </c>
      <c r="I222" s="3" t="s">
        <v>247</v>
      </c>
    </row>
    <row r="223" customFormat="false" ht="15" hidden="false" customHeight="false" outlineLevel="0" collapsed="false">
      <c r="A223" s="3" t="n">
        <v>42</v>
      </c>
      <c r="B223" s="3" t="n">
        <v>723</v>
      </c>
      <c r="C223" s="3" t="n">
        <v>2</v>
      </c>
      <c r="D223" s="3" t="n">
        <v>0</v>
      </c>
      <c r="E223" s="3" t="n">
        <v>35</v>
      </c>
      <c r="F223" s="3" t="n">
        <v>2</v>
      </c>
      <c r="G223" s="3" t="n">
        <v>35</v>
      </c>
      <c r="H223" s="3" t="s">
        <v>248</v>
      </c>
      <c r="I223" s="3" t="s">
        <v>249</v>
      </c>
    </row>
    <row r="224" customFormat="false" ht="15" hidden="false" customHeight="false" outlineLevel="0" collapsed="false">
      <c r="A224" s="3" t="n">
        <v>42</v>
      </c>
      <c r="B224" s="3" t="n">
        <v>723</v>
      </c>
      <c r="C224" s="3" t="n">
        <v>2</v>
      </c>
      <c r="D224" s="3" t="n">
        <v>425</v>
      </c>
      <c r="E224" s="3" t="n">
        <v>477</v>
      </c>
      <c r="F224" s="3" t="n">
        <v>2</v>
      </c>
      <c r="G224" s="3" t="n">
        <v>52</v>
      </c>
      <c r="H224" s="3" t="s">
        <v>248</v>
      </c>
      <c r="I224" s="3" t="s">
        <v>249</v>
      </c>
    </row>
    <row r="225" customFormat="false" ht="15" hidden="false" customHeight="false" outlineLevel="0" collapsed="false">
      <c r="A225" s="3" t="n">
        <v>42</v>
      </c>
      <c r="B225" s="3" t="n">
        <v>724</v>
      </c>
      <c r="C225" s="3" t="n">
        <v>0</v>
      </c>
      <c r="D225" s="3" t="n">
        <v>15</v>
      </c>
      <c r="E225" s="3" t="n">
        <v>982</v>
      </c>
      <c r="F225" s="3" t="n">
        <v>0</v>
      </c>
      <c r="G225" s="3" t="n">
        <v>967</v>
      </c>
      <c r="H225" s="3" t="s">
        <v>250</v>
      </c>
      <c r="I225" s="3" t="s">
        <v>250</v>
      </c>
    </row>
    <row r="226" customFormat="false" ht="15" hidden="false" customHeight="false" outlineLevel="0" collapsed="false">
      <c r="A226" s="3" t="n">
        <v>42</v>
      </c>
      <c r="B226" s="3" t="n">
        <v>724</v>
      </c>
      <c r="C226" s="3" t="n">
        <v>0</v>
      </c>
      <c r="D226" s="3" t="n">
        <v>1127</v>
      </c>
      <c r="E226" s="3" t="n">
        <v>160039</v>
      </c>
      <c r="F226" s="3" t="n">
        <v>0</v>
      </c>
      <c r="G226" s="3" t="n">
        <v>15383</v>
      </c>
      <c r="H226" s="3" t="s">
        <v>250</v>
      </c>
      <c r="I226" s="3" t="s">
        <v>250</v>
      </c>
    </row>
    <row r="227" customFormat="false" ht="15" hidden="false" customHeight="false" outlineLevel="0" collapsed="false">
      <c r="A227" s="3" t="n">
        <v>42</v>
      </c>
      <c r="B227" s="3" t="n">
        <v>725</v>
      </c>
      <c r="C227" s="3" t="n">
        <v>0</v>
      </c>
      <c r="D227" s="3" t="n">
        <v>0</v>
      </c>
      <c r="E227" s="3" t="n">
        <v>40730</v>
      </c>
      <c r="F227" s="3" t="n">
        <v>0</v>
      </c>
      <c r="G227" s="3" t="n">
        <v>4740</v>
      </c>
      <c r="H227" s="3" t="s">
        <v>251</v>
      </c>
      <c r="I227" s="3" t="s">
        <v>251</v>
      </c>
    </row>
    <row r="228" customFormat="false" ht="15" hidden="false" customHeight="false" outlineLevel="0" collapsed="false">
      <c r="A228" s="3" t="n">
        <v>42</v>
      </c>
      <c r="B228" s="3" t="n">
        <v>727</v>
      </c>
      <c r="C228" s="3" t="n">
        <v>0</v>
      </c>
      <c r="D228" s="3" t="n">
        <v>140056</v>
      </c>
      <c r="E228" s="3" t="n">
        <v>250246</v>
      </c>
      <c r="F228" s="3" t="n">
        <v>0</v>
      </c>
      <c r="G228" s="3" t="n">
        <v>10832</v>
      </c>
      <c r="H228" s="3" t="s">
        <v>252</v>
      </c>
      <c r="I228" s="3" t="s">
        <v>252</v>
      </c>
    </row>
    <row r="229" customFormat="false" ht="28.5" hidden="false" customHeight="false" outlineLevel="0" collapsed="false">
      <c r="A229" s="3" t="n">
        <v>42</v>
      </c>
      <c r="B229" s="3" t="n">
        <v>730</v>
      </c>
      <c r="C229" s="3" t="n">
        <v>0</v>
      </c>
      <c r="D229" s="3" t="n">
        <v>0</v>
      </c>
      <c r="E229" s="3" t="n">
        <v>40511</v>
      </c>
      <c r="F229" s="3" t="n">
        <v>0</v>
      </c>
      <c r="G229" s="3" t="n">
        <v>4511</v>
      </c>
      <c r="H229" s="3" t="s">
        <v>253</v>
      </c>
      <c r="I229" s="3" t="s">
        <v>254</v>
      </c>
    </row>
    <row r="230" customFormat="false" ht="15" hidden="false" customHeight="false" outlineLevel="0" collapsed="false">
      <c r="A230" s="3" t="n">
        <v>42</v>
      </c>
      <c r="B230" s="3" t="n">
        <v>731</v>
      </c>
      <c r="C230" s="3" t="n">
        <v>0</v>
      </c>
      <c r="D230" s="3" t="n">
        <v>0</v>
      </c>
      <c r="E230" s="3" t="n">
        <v>576</v>
      </c>
      <c r="F230" s="3"/>
      <c r="G230" s="3" t="n">
        <v>576</v>
      </c>
      <c r="H230" s="3" t="s">
        <v>255</v>
      </c>
      <c r="I230" s="3"/>
    </row>
    <row r="231" customFormat="false" ht="15" hidden="false" customHeight="false" outlineLevel="0" collapsed="false">
      <c r="A231" s="3" t="n">
        <v>42</v>
      </c>
      <c r="B231" s="3" t="n">
        <v>731</v>
      </c>
      <c r="C231" s="3" t="n">
        <v>0</v>
      </c>
      <c r="D231" s="3" t="n">
        <v>576</v>
      </c>
      <c r="E231" s="3" t="n">
        <v>100092</v>
      </c>
      <c r="F231" s="3" t="n">
        <v>0</v>
      </c>
      <c r="G231" s="3" t="n">
        <v>9178</v>
      </c>
      <c r="H231" s="3" t="s">
        <v>255</v>
      </c>
      <c r="I231" s="3" t="s">
        <v>256</v>
      </c>
    </row>
    <row r="232" customFormat="false" ht="15" hidden="false" customHeight="false" outlineLevel="0" collapsed="false">
      <c r="A232" s="3" t="n">
        <v>42</v>
      </c>
      <c r="B232" s="3" t="n">
        <v>732</v>
      </c>
      <c r="C232" s="3" t="n">
        <v>0</v>
      </c>
      <c r="D232" s="3" t="n">
        <v>166</v>
      </c>
      <c r="E232" s="3" t="n">
        <v>30087</v>
      </c>
      <c r="F232" s="3" t="n">
        <v>0</v>
      </c>
      <c r="G232" s="3" t="n">
        <v>2920</v>
      </c>
      <c r="H232" s="3" t="s">
        <v>257</v>
      </c>
      <c r="I232" s="3" t="s">
        <v>257</v>
      </c>
    </row>
    <row r="233" customFormat="false" ht="28.5" hidden="false" customHeight="false" outlineLevel="0" collapsed="false">
      <c r="A233" s="3" t="n">
        <v>42</v>
      </c>
      <c r="B233" s="3" t="n">
        <v>733</v>
      </c>
      <c r="C233" s="3" t="n">
        <v>0</v>
      </c>
      <c r="D233" s="3" t="n">
        <v>27</v>
      </c>
      <c r="E233" s="3" t="n">
        <v>30286</v>
      </c>
      <c r="F233" s="3" t="n">
        <v>0</v>
      </c>
      <c r="G233" s="3" t="n">
        <v>3286</v>
      </c>
      <c r="H233" s="3" t="s">
        <v>258</v>
      </c>
      <c r="I233" s="3" t="s">
        <v>258</v>
      </c>
    </row>
    <row r="234" customFormat="false" ht="15" hidden="false" customHeight="false" outlineLevel="0" collapsed="false">
      <c r="A234" s="3" t="n">
        <v>42</v>
      </c>
      <c r="B234" s="3" t="n">
        <v>734</v>
      </c>
      <c r="C234" s="3" t="n">
        <v>0</v>
      </c>
      <c r="D234" s="3" t="n">
        <v>0</v>
      </c>
      <c r="E234" s="3" t="n">
        <v>895</v>
      </c>
      <c r="F234" s="3" t="n">
        <v>0</v>
      </c>
      <c r="G234" s="3" t="n">
        <v>895</v>
      </c>
      <c r="H234" s="3" t="s">
        <v>259</v>
      </c>
      <c r="I234" s="3" t="s">
        <v>259</v>
      </c>
    </row>
    <row r="235" customFormat="false" ht="28.5" hidden="false" customHeight="false" outlineLevel="0" collapsed="false">
      <c r="A235" s="3" t="n">
        <v>42</v>
      </c>
      <c r="B235" s="3" t="n">
        <v>735</v>
      </c>
      <c r="C235" s="3" t="n">
        <v>0</v>
      </c>
      <c r="D235" s="3" t="n">
        <v>0</v>
      </c>
      <c r="E235" s="3" t="n">
        <v>10037</v>
      </c>
      <c r="F235" s="3" t="n">
        <v>0</v>
      </c>
      <c r="G235" s="3" t="n">
        <v>1037</v>
      </c>
      <c r="H235" s="3" t="s">
        <v>260</v>
      </c>
      <c r="I235" s="3" t="s">
        <v>261</v>
      </c>
    </row>
  </sheetData>
  <printOptions headings="false" gridLines="true" gridLinesSet="true" horizontalCentered="true" verticalCentered="false"/>
  <pageMargins left="0.196527777777778" right="0.196527777777778" top="0.590277777777778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ns Amt</oddHeader>
    <oddFooter>&amp;L&amp;F&amp;C20060330 mos&amp;R&amp;P a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4.42"/>
    <col collapsed="false" customWidth="true" hidden="false" outlineLevel="0" max="3" min="3" style="4" width="4.13"/>
    <col collapsed="false" customWidth="true" hidden="false" outlineLevel="0" max="5" min="4" style="4" width="7.84"/>
    <col collapsed="false" customWidth="true" hidden="false" outlineLevel="0" max="6" min="6" style="4" width="5.13"/>
    <col collapsed="false" customWidth="true" hidden="false" outlineLevel="0" max="7" min="7" style="4" width="8.57"/>
    <col collapsed="false" customWidth="true" hidden="false" outlineLevel="0" max="8" min="8" style="4" width="54.85"/>
    <col collapsed="false" customWidth="true" hidden="false" outlineLevel="0" max="9" min="9" style="4" width="77.27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n">
        <v>42</v>
      </c>
      <c r="B2" s="3" t="n">
        <v>501</v>
      </c>
      <c r="C2" s="3" t="n">
        <v>0</v>
      </c>
      <c r="D2" s="3" t="n">
        <v>30163</v>
      </c>
      <c r="E2" s="3" t="n">
        <v>120307</v>
      </c>
      <c r="F2" s="3" t="n">
        <v>0</v>
      </c>
      <c r="G2" s="3" t="n">
        <v>9143</v>
      </c>
      <c r="H2" s="3" t="s">
        <v>9</v>
      </c>
      <c r="I2" s="3" t="s">
        <v>9</v>
      </c>
    </row>
    <row r="3" customFormat="false" ht="15" hidden="false" customHeight="false" outlineLevel="0" collapsed="false">
      <c r="A3" s="3" t="n">
        <v>42</v>
      </c>
      <c r="B3" s="3" t="n">
        <v>501</v>
      </c>
      <c r="C3" s="3" t="n">
        <v>1</v>
      </c>
      <c r="D3" s="3" t="n">
        <v>120307</v>
      </c>
      <c r="E3" s="3" t="n">
        <v>120366</v>
      </c>
      <c r="F3" s="3" t="n">
        <v>1</v>
      </c>
      <c r="G3" s="3" t="n">
        <v>59</v>
      </c>
      <c r="H3" s="3" t="s">
        <v>10</v>
      </c>
      <c r="I3" s="3" t="s">
        <v>11</v>
      </c>
    </row>
    <row r="4" customFormat="false" ht="15" hidden="false" customHeight="false" outlineLevel="0" collapsed="false">
      <c r="A4" s="3" t="n">
        <v>42</v>
      </c>
      <c r="B4" s="3" t="n">
        <v>501</v>
      </c>
      <c r="C4" s="3" t="n">
        <v>0</v>
      </c>
      <c r="D4" s="3" t="n">
        <v>120337</v>
      </c>
      <c r="E4" s="3" t="n">
        <v>300627</v>
      </c>
      <c r="F4" s="3" t="n">
        <v>0</v>
      </c>
      <c r="G4" s="3" t="n">
        <v>17906</v>
      </c>
      <c r="H4" s="3" t="s">
        <v>9</v>
      </c>
      <c r="I4" s="3" t="s">
        <v>9</v>
      </c>
    </row>
    <row r="5" customFormat="false" ht="15" hidden="false" customHeight="false" outlineLevel="0" collapsed="false">
      <c r="A5" s="3" t="n">
        <v>42</v>
      </c>
      <c r="B5" s="3" t="n">
        <v>501</v>
      </c>
      <c r="C5" s="3" t="n">
        <v>1</v>
      </c>
      <c r="D5" s="3" t="n">
        <v>300627</v>
      </c>
      <c r="E5" s="3" t="n">
        <v>300690</v>
      </c>
      <c r="F5" s="3" t="n">
        <v>1</v>
      </c>
      <c r="G5" s="3" t="n">
        <v>63</v>
      </c>
      <c r="H5" s="3" t="s">
        <v>10</v>
      </c>
      <c r="I5" s="3" t="s">
        <v>11</v>
      </c>
    </row>
    <row r="6" customFormat="false" ht="15" hidden="false" customHeight="false" outlineLevel="0" collapsed="false">
      <c r="A6" s="3" t="n">
        <v>42</v>
      </c>
      <c r="B6" s="3" t="n">
        <v>501</v>
      </c>
      <c r="C6" s="3" t="n">
        <v>0</v>
      </c>
      <c r="D6" s="3" t="n">
        <v>300667</v>
      </c>
      <c r="E6" s="3" t="n">
        <v>340426</v>
      </c>
      <c r="F6" s="3" t="n">
        <v>0</v>
      </c>
      <c r="G6" s="3" t="n">
        <v>3759</v>
      </c>
      <c r="H6" s="3" t="s">
        <v>9</v>
      </c>
      <c r="I6" s="3" t="s">
        <v>9</v>
      </c>
    </row>
    <row r="7" customFormat="false" ht="15" hidden="false" customHeight="false" outlineLevel="0" collapsed="false">
      <c r="A7" s="3" t="n">
        <v>42</v>
      </c>
      <c r="B7" s="3" t="n">
        <v>501</v>
      </c>
      <c r="C7" s="3" t="n">
        <v>1</v>
      </c>
      <c r="D7" s="3" t="n">
        <v>340426</v>
      </c>
      <c r="E7" s="3" t="n">
        <v>340485</v>
      </c>
      <c r="F7" s="3" t="n">
        <v>1</v>
      </c>
      <c r="G7" s="3" t="n">
        <v>59</v>
      </c>
      <c r="H7" s="3" t="s">
        <v>10</v>
      </c>
      <c r="I7" s="3" t="s">
        <v>12</v>
      </c>
    </row>
    <row r="8" customFormat="false" ht="15" hidden="false" customHeight="false" outlineLevel="0" collapsed="false">
      <c r="A8" s="3" t="n">
        <v>42</v>
      </c>
      <c r="B8" s="3" t="n">
        <v>501</v>
      </c>
      <c r="C8" s="3" t="n">
        <v>0</v>
      </c>
      <c r="D8" s="3" t="n">
        <v>340463</v>
      </c>
      <c r="E8" s="3" t="n">
        <v>430103</v>
      </c>
      <c r="F8" s="3" t="n">
        <v>0</v>
      </c>
      <c r="G8" s="3" t="n">
        <v>8640</v>
      </c>
      <c r="H8" s="3" t="s">
        <v>9</v>
      </c>
      <c r="I8" s="3" t="s">
        <v>9</v>
      </c>
    </row>
    <row r="9" customFormat="false" ht="15" hidden="false" customHeight="false" outlineLevel="0" collapsed="false">
      <c r="A9" s="3" t="n">
        <v>42</v>
      </c>
      <c r="B9" s="3" t="n">
        <v>501</v>
      </c>
      <c r="C9" s="3" t="n">
        <v>1</v>
      </c>
      <c r="D9" s="3" t="n">
        <v>430103</v>
      </c>
      <c r="E9" s="3" t="n">
        <v>430146</v>
      </c>
      <c r="F9" s="3" t="n">
        <v>1</v>
      </c>
      <c r="G9" s="3" t="n">
        <v>43</v>
      </c>
      <c r="H9" s="3" t="s">
        <v>10</v>
      </c>
      <c r="I9" s="3" t="s">
        <v>13</v>
      </c>
    </row>
    <row r="10" customFormat="false" ht="15" hidden="false" customHeight="false" outlineLevel="0" collapsed="false">
      <c r="A10" s="3" t="n">
        <v>42</v>
      </c>
      <c r="B10" s="3" t="n">
        <v>501</v>
      </c>
      <c r="C10" s="3" t="n">
        <v>0</v>
      </c>
      <c r="D10" s="3" t="n">
        <v>430146</v>
      </c>
      <c r="E10" s="3" t="n">
        <v>480238</v>
      </c>
      <c r="F10" s="3" t="n">
        <v>0</v>
      </c>
      <c r="G10" s="3" t="n">
        <v>5109</v>
      </c>
      <c r="H10" s="3" t="s">
        <v>9</v>
      </c>
      <c r="I10" s="3" t="s">
        <v>9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2" t="n">
        <f aca="false">SUM(G2:G10)</f>
        <v>44781</v>
      </c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 t="n">
        <v>42</v>
      </c>
      <c r="B13" s="3" t="n">
        <v>502</v>
      </c>
      <c r="C13" s="3" t="n">
        <v>0</v>
      </c>
      <c r="D13" s="3" t="n">
        <v>170597</v>
      </c>
      <c r="E13" s="3" t="n">
        <v>190585</v>
      </c>
      <c r="F13" s="3" t="n">
        <v>0</v>
      </c>
      <c r="G13" s="3" t="n">
        <v>1985</v>
      </c>
      <c r="H13" s="3" t="s">
        <v>20</v>
      </c>
      <c r="I13" s="3" t="s">
        <v>20</v>
      </c>
    </row>
    <row r="14" customFormat="false" ht="15" hidden="false" customHeight="false" outlineLevel="0" collapsed="false">
      <c r="A14" s="3" t="n">
        <v>42</v>
      </c>
      <c r="B14" s="3" t="n">
        <v>502</v>
      </c>
      <c r="C14" s="3" t="n">
        <v>1</v>
      </c>
      <c r="D14" s="3" t="n">
        <v>190585</v>
      </c>
      <c r="E14" s="3" t="n">
        <v>190613</v>
      </c>
      <c r="F14" s="3" t="n">
        <v>1</v>
      </c>
      <c r="G14" s="3" t="n">
        <v>28</v>
      </c>
      <c r="H14" s="3" t="s">
        <v>21</v>
      </c>
      <c r="I14" s="3" t="s">
        <v>22</v>
      </c>
    </row>
    <row r="15" customFormat="false" ht="15" hidden="false" customHeight="false" outlineLevel="0" collapsed="false">
      <c r="A15" s="3" t="n">
        <v>42</v>
      </c>
      <c r="B15" s="3" t="n">
        <v>502</v>
      </c>
      <c r="C15" s="3" t="n">
        <v>0</v>
      </c>
      <c r="D15" s="3" t="n">
        <v>190626</v>
      </c>
      <c r="E15" s="3" t="n">
        <v>360192</v>
      </c>
      <c r="F15" s="3" t="n">
        <v>0</v>
      </c>
      <c r="G15" s="3" t="n">
        <v>15822</v>
      </c>
      <c r="H15" s="3" t="s">
        <v>20</v>
      </c>
      <c r="I15" s="3" t="s">
        <v>2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2" t="n">
        <f aca="false">SUM(G13:G15)</f>
        <v>17835</v>
      </c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 t="n">
        <v>42</v>
      </c>
      <c r="B18" s="3" t="n">
        <v>503</v>
      </c>
      <c r="C18" s="3" t="n">
        <v>0</v>
      </c>
      <c r="D18" s="3" t="n">
        <v>30830</v>
      </c>
      <c r="E18" s="3" t="n">
        <v>150342</v>
      </c>
      <c r="F18" s="3" t="n">
        <v>0</v>
      </c>
      <c r="G18" s="3" t="n">
        <v>11265</v>
      </c>
      <c r="H18" s="3" t="s">
        <v>27</v>
      </c>
      <c r="I18" s="3" t="s">
        <v>27</v>
      </c>
    </row>
    <row r="19" customFormat="false" ht="15" hidden="false" customHeight="false" outlineLevel="0" collapsed="false">
      <c r="A19" s="3" t="n">
        <v>42</v>
      </c>
      <c r="B19" s="3" t="n">
        <v>503</v>
      </c>
      <c r="C19" s="3" t="n">
        <v>1</v>
      </c>
      <c r="D19" s="3" t="n">
        <v>150342</v>
      </c>
      <c r="E19" s="3" t="n">
        <v>150389</v>
      </c>
      <c r="F19" s="3" t="n">
        <v>1</v>
      </c>
      <c r="G19" s="3" t="n">
        <v>47</v>
      </c>
      <c r="H19" s="3" t="s">
        <v>28</v>
      </c>
      <c r="I19" s="3"/>
    </row>
    <row r="20" customFormat="false" ht="15" hidden="false" customHeight="false" outlineLevel="0" collapsed="false">
      <c r="A20" s="3" t="n">
        <v>42</v>
      </c>
      <c r="B20" s="3" t="n">
        <v>503</v>
      </c>
      <c r="C20" s="3" t="n">
        <v>0</v>
      </c>
      <c r="D20" s="3" t="n">
        <v>150370</v>
      </c>
      <c r="E20" s="3" t="n">
        <v>330448</v>
      </c>
      <c r="F20" s="3" t="n">
        <v>0</v>
      </c>
      <c r="G20" s="3" t="n">
        <v>17579</v>
      </c>
      <c r="H20" s="3" t="s">
        <v>27</v>
      </c>
      <c r="I20" s="3" t="s">
        <v>27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2" t="n">
        <f aca="false">SUM(G18:G20)</f>
        <v>28891</v>
      </c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 t="n">
        <v>42</v>
      </c>
      <c r="B23" s="3" t="n">
        <v>504</v>
      </c>
      <c r="C23" s="3" t="n">
        <v>0</v>
      </c>
      <c r="D23" s="3" t="n">
        <v>30781</v>
      </c>
      <c r="E23" s="3" t="n">
        <v>120158</v>
      </c>
      <c r="F23" s="3" t="n">
        <v>0</v>
      </c>
      <c r="G23" s="3" t="n">
        <v>8349</v>
      </c>
      <c r="H23" s="3" t="s">
        <v>33</v>
      </c>
      <c r="I23" s="3" t="s">
        <v>33</v>
      </c>
    </row>
    <row r="24" customFormat="false" ht="15" hidden="false" customHeight="false" outlineLevel="0" collapsed="false">
      <c r="A24" s="3" t="n">
        <v>42</v>
      </c>
      <c r="B24" s="3" t="n">
        <v>504</v>
      </c>
      <c r="C24" s="3" t="n">
        <v>0</v>
      </c>
      <c r="D24" s="3" t="n">
        <v>130020</v>
      </c>
      <c r="E24" s="3" t="n">
        <v>240111</v>
      </c>
      <c r="F24" s="3" t="n">
        <v>0</v>
      </c>
      <c r="G24" s="3" t="n">
        <v>11152</v>
      </c>
      <c r="H24" s="3" t="s">
        <v>33</v>
      </c>
      <c r="I24" s="3" t="s">
        <v>33</v>
      </c>
    </row>
    <row r="25" customFormat="false" ht="15" hidden="false" customHeight="false" outlineLevel="0" collapsed="false">
      <c r="A25" s="3" t="n">
        <v>42</v>
      </c>
      <c r="B25" s="3" t="n">
        <v>504</v>
      </c>
      <c r="C25" s="3" t="n">
        <v>1</v>
      </c>
      <c r="D25" s="3" t="n">
        <v>240111</v>
      </c>
      <c r="E25" s="3" t="n">
        <v>240150</v>
      </c>
      <c r="F25" s="3" t="n">
        <v>1</v>
      </c>
      <c r="G25" s="3" t="n">
        <v>39</v>
      </c>
      <c r="H25" s="3" t="s">
        <v>34</v>
      </c>
      <c r="I25" s="3" t="s">
        <v>35</v>
      </c>
    </row>
    <row r="26" customFormat="false" ht="15" hidden="false" customHeight="false" outlineLevel="0" collapsed="false">
      <c r="A26" s="3" t="n">
        <v>42</v>
      </c>
      <c r="B26" s="3" t="n">
        <v>504</v>
      </c>
      <c r="C26" s="3" t="n">
        <v>0</v>
      </c>
      <c r="D26" s="3" t="n">
        <v>240136</v>
      </c>
      <c r="E26" s="3" t="n">
        <v>280531</v>
      </c>
      <c r="F26" s="3" t="n">
        <v>0</v>
      </c>
      <c r="G26" s="3" t="n">
        <v>4321</v>
      </c>
      <c r="H26" s="3" t="s">
        <v>33</v>
      </c>
      <c r="I26" s="3" t="s">
        <v>33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2" t="n">
        <f aca="false">SUM(G23:G26)</f>
        <v>23861</v>
      </c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 t="n">
        <v>42</v>
      </c>
      <c r="B29" s="3" t="n">
        <v>505</v>
      </c>
      <c r="C29" s="3" t="n">
        <v>0</v>
      </c>
      <c r="D29" s="3" t="n">
        <v>20067</v>
      </c>
      <c r="E29" s="3" t="n">
        <v>240752</v>
      </c>
      <c r="F29" s="3" t="n">
        <v>0</v>
      </c>
      <c r="G29" s="3" t="n">
        <v>22126</v>
      </c>
      <c r="H29" s="3" t="s">
        <v>38</v>
      </c>
      <c r="I29" s="3" t="s">
        <v>38</v>
      </c>
    </row>
    <row r="30" customFormat="false" ht="15" hidden="false" customHeight="false" outlineLevel="0" collapsed="false">
      <c r="A30" s="3" t="n">
        <v>42</v>
      </c>
      <c r="B30" s="3" t="n">
        <v>505</v>
      </c>
      <c r="C30" s="3" t="n">
        <v>1</v>
      </c>
      <c r="D30" s="3" t="n">
        <v>240752</v>
      </c>
      <c r="E30" s="3" t="n">
        <v>240795</v>
      </c>
      <c r="F30" s="3" t="n">
        <v>1</v>
      </c>
      <c r="G30" s="3" t="n">
        <v>43</v>
      </c>
      <c r="H30" s="3" t="s">
        <v>39</v>
      </c>
      <c r="I30" s="3" t="s">
        <v>40</v>
      </c>
    </row>
    <row r="31" customFormat="false" ht="15" hidden="false" customHeight="false" outlineLevel="0" collapsed="false">
      <c r="A31" s="3" t="n">
        <v>42</v>
      </c>
      <c r="B31" s="3" t="n">
        <v>505</v>
      </c>
      <c r="C31" s="3" t="n">
        <v>0</v>
      </c>
      <c r="D31" s="3" t="n">
        <v>240779</v>
      </c>
      <c r="E31" s="3" t="n">
        <v>370471</v>
      </c>
      <c r="F31" s="3" t="n">
        <v>0</v>
      </c>
      <c r="G31" s="3" t="n">
        <v>12609</v>
      </c>
      <c r="H31" s="3" t="s">
        <v>38</v>
      </c>
      <c r="I31" s="3" t="s">
        <v>38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2" t="n">
        <f aca="false">SUM(G29:G31)</f>
        <v>34778</v>
      </c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 t="n">
        <v>42</v>
      </c>
      <c r="B34" s="3" t="n">
        <v>506</v>
      </c>
      <c r="C34" s="3" t="n">
        <v>0</v>
      </c>
      <c r="D34" s="3" t="n">
        <v>30445</v>
      </c>
      <c r="E34" s="3" t="n">
        <v>80608</v>
      </c>
      <c r="F34" s="3" t="n">
        <v>0</v>
      </c>
      <c r="G34" s="3" t="n">
        <v>5061</v>
      </c>
      <c r="H34" s="3" t="s">
        <v>45</v>
      </c>
      <c r="I34" s="3" t="s">
        <v>45</v>
      </c>
    </row>
    <row r="35" customFormat="false" ht="15" hidden="false" customHeight="false" outlineLevel="0" collapsed="false">
      <c r="A35" s="3" t="n">
        <v>42</v>
      </c>
      <c r="B35" s="3" t="n">
        <v>506</v>
      </c>
      <c r="C35" s="3" t="n">
        <v>1</v>
      </c>
      <c r="D35" s="3" t="n">
        <v>80608</v>
      </c>
      <c r="E35" s="3" t="n">
        <v>80652</v>
      </c>
      <c r="F35" s="3" t="n">
        <v>1</v>
      </c>
      <c r="G35" s="3" t="n">
        <v>44</v>
      </c>
      <c r="H35" s="3" t="s">
        <v>46</v>
      </c>
      <c r="I35" s="3" t="s">
        <v>47</v>
      </c>
    </row>
    <row r="36" customFormat="false" ht="15" hidden="false" customHeight="false" outlineLevel="0" collapsed="false">
      <c r="A36" s="3" t="n">
        <v>42</v>
      </c>
      <c r="B36" s="3" t="n">
        <v>506</v>
      </c>
      <c r="C36" s="3" t="n">
        <v>0</v>
      </c>
      <c r="D36" s="3" t="n">
        <v>80635</v>
      </c>
      <c r="E36" s="3" t="n">
        <v>140903</v>
      </c>
      <c r="F36" s="3" t="n">
        <v>0</v>
      </c>
      <c r="G36" s="3" t="n">
        <v>6271</v>
      </c>
      <c r="H36" s="3" t="s">
        <v>45</v>
      </c>
      <c r="I36" s="3" t="s">
        <v>45</v>
      </c>
    </row>
    <row r="37" customFormat="false" ht="15" hidden="false" customHeight="false" outlineLevel="0" collapsed="false">
      <c r="A37" s="3" t="n">
        <v>42</v>
      </c>
      <c r="B37" s="3" t="n">
        <v>506</v>
      </c>
      <c r="C37" s="3" t="n">
        <v>1</v>
      </c>
      <c r="D37" s="3" t="n">
        <v>140903</v>
      </c>
      <c r="E37" s="3" t="n">
        <v>140996</v>
      </c>
      <c r="F37" s="3" t="n">
        <v>1</v>
      </c>
      <c r="G37" s="3" t="n">
        <v>93</v>
      </c>
      <c r="H37" s="3" t="s">
        <v>46</v>
      </c>
      <c r="I37" s="3" t="s">
        <v>48</v>
      </c>
    </row>
    <row r="38" customFormat="false" ht="15" hidden="false" customHeight="false" outlineLevel="0" collapsed="false">
      <c r="A38" s="3" t="n">
        <v>42</v>
      </c>
      <c r="B38" s="3" t="n">
        <v>506</v>
      </c>
      <c r="C38" s="3" t="n">
        <v>0</v>
      </c>
      <c r="D38" s="3" t="n">
        <v>150805</v>
      </c>
      <c r="E38" s="3" t="n">
        <v>300189</v>
      </c>
      <c r="F38" s="3" t="n">
        <v>0</v>
      </c>
      <c r="G38" s="3" t="n">
        <v>14145</v>
      </c>
      <c r="H38" s="3" t="s">
        <v>45</v>
      </c>
      <c r="I38" s="3" t="s">
        <v>45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2" t="n">
        <f aca="false">SUM(G34:G38)</f>
        <v>25614</v>
      </c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 t="n">
        <v>42</v>
      </c>
      <c r="B41" s="3" t="n">
        <v>509</v>
      </c>
      <c r="C41" s="3" t="n">
        <v>0</v>
      </c>
      <c r="D41" s="3" t="n">
        <v>20759</v>
      </c>
      <c r="E41" s="3" t="n">
        <v>130525</v>
      </c>
      <c r="F41" s="3" t="n">
        <v>0</v>
      </c>
      <c r="G41" s="3" t="n">
        <v>10561</v>
      </c>
      <c r="H41" s="3" t="s">
        <v>52</v>
      </c>
      <c r="I41" s="3" t="s">
        <v>52</v>
      </c>
    </row>
    <row r="42" customFormat="false" ht="15" hidden="false" customHeight="false" outlineLevel="0" collapsed="false">
      <c r="A42" s="3" t="n">
        <v>42</v>
      </c>
      <c r="B42" s="3" t="n">
        <v>509</v>
      </c>
      <c r="C42" s="3" t="n">
        <v>1</v>
      </c>
      <c r="D42" s="3" t="n">
        <v>130525</v>
      </c>
      <c r="E42" s="3" t="n">
        <v>130570</v>
      </c>
      <c r="F42" s="3" t="n">
        <v>1</v>
      </c>
      <c r="G42" s="3" t="n">
        <v>45</v>
      </c>
      <c r="H42" s="3" t="s">
        <v>53</v>
      </c>
      <c r="I42" s="3" t="s">
        <v>54</v>
      </c>
    </row>
    <row r="43" customFormat="false" ht="15" hidden="false" customHeight="false" outlineLevel="0" collapsed="false">
      <c r="A43" s="3" t="n">
        <v>42</v>
      </c>
      <c r="B43" s="3" t="n">
        <v>509</v>
      </c>
      <c r="C43" s="3" t="n">
        <v>0</v>
      </c>
      <c r="D43" s="3" t="n">
        <v>130555</v>
      </c>
      <c r="E43" s="3" t="n">
        <v>211000</v>
      </c>
      <c r="F43" s="3" t="n">
        <v>0</v>
      </c>
      <c r="G43" s="3" t="n">
        <v>8078</v>
      </c>
      <c r="H43" s="3" t="s">
        <v>52</v>
      </c>
      <c r="I43" s="3" t="s">
        <v>52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2" t="n">
        <f aca="false">SUM(G41:G43)</f>
        <v>18684</v>
      </c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 t="n">
        <v>42</v>
      </c>
      <c r="B46" s="3" t="n">
        <v>510</v>
      </c>
      <c r="C46" s="3" t="n">
        <v>0</v>
      </c>
      <c r="D46" s="3" t="n">
        <v>220000</v>
      </c>
      <c r="E46" s="3" t="n">
        <v>410707</v>
      </c>
      <c r="F46" s="3" t="n">
        <v>0</v>
      </c>
      <c r="G46" s="3" t="n">
        <v>19681</v>
      </c>
      <c r="H46" s="3" t="s">
        <v>65</v>
      </c>
      <c r="I46" s="3" t="s">
        <v>65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2" t="n">
        <f aca="false">SUM(G46)</f>
        <v>19681</v>
      </c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 t="n">
        <v>42</v>
      </c>
      <c r="B49" s="3" t="n">
        <v>514</v>
      </c>
      <c r="C49" s="3" t="n">
        <v>0</v>
      </c>
      <c r="D49" s="3" t="n">
        <v>0</v>
      </c>
      <c r="E49" s="3" t="n">
        <v>210871</v>
      </c>
      <c r="F49" s="3" t="n">
        <v>0</v>
      </c>
      <c r="G49" s="3" t="n">
        <v>21806</v>
      </c>
      <c r="H49" s="3" t="s">
        <v>68</v>
      </c>
      <c r="I49" s="3" t="s">
        <v>68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2" t="n">
        <f aca="false">SUM(G49)</f>
        <v>21806</v>
      </c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 t="n">
        <v>42</v>
      </c>
      <c r="B52" s="3" t="n">
        <v>516</v>
      </c>
      <c r="C52" s="3" t="n">
        <v>0</v>
      </c>
      <c r="D52" s="3" t="n">
        <v>90032</v>
      </c>
      <c r="E52" s="3" t="n">
        <v>210719</v>
      </c>
      <c r="F52" s="3" t="n">
        <v>0</v>
      </c>
      <c r="G52" s="3" t="n">
        <v>12597</v>
      </c>
      <c r="H52" s="3" t="s">
        <v>71</v>
      </c>
      <c r="I52" s="3" t="s">
        <v>71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2" t="n">
        <f aca="false">SUM(G52)</f>
        <v>12597</v>
      </c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 t="n">
        <v>42</v>
      </c>
      <c r="B55" s="3" t="n">
        <v>519</v>
      </c>
      <c r="C55" s="3" t="n">
        <v>0</v>
      </c>
      <c r="D55" s="3" t="n">
        <v>30162</v>
      </c>
      <c r="E55" s="3" t="n">
        <v>60872</v>
      </c>
      <c r="F55" s="3" t="n">
        <v>0</v>
      </c>
      <c r="G55" s="3" t="n">
        <v>3710</v>
      </c>
      <c r="H55" s="3" t="s">
        <v>72</v>
      </c>
      <c r="I55" s="3" t="s">
        <v>72</v>
      </c>
    </row>
    <row r="56" customFormat="false" ht="15" hidden="false" customHeight="false" outlineLevel="0" collapsed="false">
      <c r="A56" s="3" t="n">
        <v>42</v>
      </c>
      <c r="B56" s="3" t="n">
        <v>519</v>
      </c>
      <c r="C56" s="3" t="n">
        <v>1</v>
      </c>
      <c r="D56" s="3" t="n">
        <v>60872</v>
      </c>
      <c r="E56" s="3" t="n">
        <v>70133</v>
      </c>
      <c r="F56" s="3" t="n">
        <v>1</v>
      </c>
      <c r="G56" s="3" t="n">
        <v>261</v>
      </c>
      <c r="H56" s="3" t="s">
        <v>73</v>
      </c>
      <c r="I56" s="3" t="s">
        <v>74</v>
      </c>
    </row>
    <row r="57" customFormat="false" ht="15" hidden="false" customHeight="false" outlineLevel="0" collapsed="false">
      <c r="A57" s="3" t="n">
        <v>42</v>
      </c>
      <c r="B57" s="3" t="n">
        <v>519</v>
      </c>
      <c r="C57" s="3" t="n">
        <v>0</v>
      </c>
      <c r="D57" s="3" t="n">
        <v>70030</v>
      </c>
      <c r="E57" s="3" t="n">
        <v>70603</v>
      </c>
      <c r="F57" s="3" t="n">
        <v>0</v>
      </c>
      <c r="G57" s="3" t="n">
        <v>573</v>
      </c>
      <c r="H57" s="3" t="s">
        <v>72</v>
      </c>
      <c r="I57" s="3" t="s">
        <v>72</v>
      </c>
    </row>
    <row r="58" customFormat="false" ht="15" hidden="false" customHeight="false" outlineLevel="0" collapsed="false">
      <c r="A58" s="3" t="n">
        <v>42</v>
      </c>
      <c r="B58" s="3" t="n">
        <v>519</v>
      </c>
      <c r="C58" s="3" t="n">
        <v>1</v>
      </c>
      <c r="D58" s="3" t="n">
        <v>70603</v>
      </c>
      <c r="E58" s="3" t="n">
        <v>70664</v>
      </c>
      <c r="F58" s="3" t="n">
        <v>1</v>
      </c>
      <c r="G58" s="3" t="n">
        <v>61</v>
      </c>
      <c r="H58" s="3" t="s">
        <v>73</v>
      </c>
      <c r="I58" s="3" t="s">
        <v>75</v>
      </c>
    </row>
    <row r="59" customFormat="false" ht="15" hidden="false" customHeight="false" outlineLevel="0" collapsed="false">
      <c r="A59" s="3" t="n">
        <v>42</v>
      </c>
      <c r="B59" s="3" t="n">
        <v>519</v>
      </c>
      <c r="C59" s="3" t="n">
        <v>0</v>
      </c>
      <c r="D59" s="3" t="n">
        <v>70639</v>
      </c>
      <c r="E59" s="3" t="n">
        <v>260286</v>
      </c>
      <c r="F59" s="3" t="n">
        <v>0</v>
      </c>
      <c r="G59" s="3" t="n">
        <v>18381</v>
      </c>
      <c r="H59" s="3" t="s">
        <v>72</v>
      </c>
      <c r="I59" s="3" t="s">
        <v>72</v>
      </c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2" t="n">
        <f aca="false">SUM(G55:G59)</f>
        <v>22986</v>
      </c>
      <c r="H60" s="3"/>
      <c r="I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28.5" hidden="false" customHeight="false" outlineLevel="0" collapsed="false">
      <c r="A62" s="3" t="n">
        <v>42</v>
      </c>
      <c r="B62" s="3" t="n">
        <v>520</v>
      </c>
      <c r="C62" s="3" t="n">
        <v>0</v>
      </c>
      <c r="D62" s="3" t="n">
        <v>10980</v>
      </c>
      <c r="E62" s="3" t="n">
        <v>50419</v>
      </c>
      <c r="F62" s="3" t="n">
        <v>0</v>
      </c>
      <c r="G62" s="3" t="n">
        <v>3445</v>
      </c>
      <c r="H62" s="3" t="s">
        <v>81</v>
      </c>
      <c r="I62" s="3" t="s">
        <v>82</v>
      </c>
    </row>
    <row r="63" customFormat="false" ht="28.5" hidden="false" customHeight="false" outlineLevel="0" collapsed="false">
      <c r="A63" s="3" t="n">
        <v>42</v>
      </c>
      <c r="B63" s="3" t="n">
        <v>520</v>
      </c>
      <c r="C63" s="3" t="n">
        <v>1</v>
      </c>
      <c r="D63" s="3" t="n">
        <v>50419</v>
      </c>
      <c r="E63" s="3" t="n">
        <v>50471</v>
      </c>
      <c r="F63" s="3" t="n">
        <v>1</v>
      </c>
      <c r="G63" s="3" t="n">
        <v>52</v>
      </c>
      <c r="H63" s="3" t="s">
        <v>83</v>
      </c>
      <c r="I63" s="3" t="s">
        <v>84</v>
      </c>
    </row>
    <row r="64" customFormat="false" ht="28.5" hidden="false" customHeight="false" outlineLevel="0" collapsed="false">
      <c r="A64" s="3" t="n">
        <v>42</v>
      </c>
      <c r="B64" s="3" t="n">
        <v>520</v>
      </c>
      <c r="C64" s="3" t="n">
        <v>0</v>
      </c>
      <c r="D64" s="3" t="n">
        <v>50452</v>
      </c>
      <c r="E64" s="3" t="n">
        <v>50868</v>
      </c>
      <c r="F64" s="3" t="n">
        <v>0</v>
      </c>
      <c r="G64" s="3" t="n">
        <v>416</v>
      </c>
      <c r="H64" s="3" t="s">
        <v>81</v>
      </c>
      <c r="I64" s="3" t="s">
        <v>82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2" t="n">
        <f aca="false">SUM(G62:G64)</f>
        <v>3913</v>
      </c>
      <c r="H65" s="3"/>
      <c r="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A67" s="3" t="n">
        <v>42</v>
      </c>
      <c r="B67" s="3" t="n">
        <v>521</v>
      </c>
      <c r="C67" s="3" t="n">
        <v>0</v>
      </c>
      <c r="D67" s="3" t="n">
        <v>30917</v>
      </c>
      <c r="E67" s="3" t="n">
        <v>50548</v>
      </c>
      <c r="F67" s="3" t="n">
        <v>0</v>
      </c>
      <c r="G67" s="3" t="n">
        <v>1620</v>
      </c>
      <c r="H67" s="3" t="s">
        <v>87</v>
      </c>
      <c r="I67" s="3" t="s">
        <v>87</v>
      </c>
    </row>
    <row r="68" customFormat="false" ht="15" hidden="false" customHeight="false" outlineLevel="0" collapsed="false">
      <c r="A68" s="3" t="n">
        <v>42</v>
      </c>
      <c r="B68" s="3" t="n">
        <v>521</v>
      </c>
      <c r="C68" s="3" t="n">
        <v>1</v>
      </c>
      <c r="D68" s="3" t="n">
        <v>50735</v>
      </c>
      <c r="E68" s="3" t="n">
        <v>60048</v>
      </c>
      <c r="F68" s="3" t="n">
        <v>1</v>
      </c>
      <c r="G68" s="3" t="n">
        <v>313</v>
      </c>
      <c r="H68" s="3" t="s">
        <v>88</v>
      </c>
      <c r="I68" s="3" t="s">
        <v>89</v>
      </c>
    </row>
    <row r="69" customFormat="false" ht="15" hidden="false" customHeight="false" outlineLevel="0" collapsed="false">
      <c r="A69" s="3" t="n">
        <v>42</v>
      </c>
      <c r="B69" s="3" t="n">
        <v>521</v>
      </c>
      <c r="C69" s="3" t="n">
        <v>0</v>
      </c>
      <c r="D69" s="3" t="n">
        <v>60048</v>
      </c>
      <c r="E69" s="3" t="n">
        <v>240013</v>
      </c>
      <c r="F69" s="3" t="n">
        <v>0</v>
      </c>
      <c r="G69" s="3" t="n">
        <v>17626</v>
      </c>
      <c r="H69" s="3" t="s">
        <v>87</v>
      </c>
      <c r="I69" s="3" t="s">
        <v>87</v>
      </c>
    </row>
    <row r="70" customFormat="false" ht="15" hidden="false" customHeight="false" outlineLevel="0" collapsed="false">
      <c r="A70" s="3" t="n">
        <v>42</v>
      </c>
      <c r="B70" s="3" t="n">
        <v>521</v>
      </c>
      <c r="C70" s="3" t="n">
        <v>1</v>
      </c>
      <c r="D70" s="3" t="n">
        <v>240013</v>
      </c>
      <c r="E70" s="3" t="n">
        <v>240078</v>
      </c>
      <c r="F70" s="3" t="n">
        <v>1</v>
      </c>
      <c r="G70" s="3" t="n">
        <v>65</v>
      </c>
      <c r="H70" s="3" t="s">
        <v>88</v>
      </c>
      <c r="I70" s="3" t="s">
        <v>90</v>
      </c>
    </row>
    <row r="71" customFormat="false" ht="15" hidden="false" customHeight="false" outlineLevel="0" collapsed="false">
      <c r="A71" s="3" t="n">
        <v>42</v>
      </c>
      <c r="B71" s="3" t="n">
        <v>521</v>
      </c>
      <c r="C71" s="3" t="n">
        <v>0</v>
      </c>
      <c r="D71" s="3" t="n">
        <v>240053</v>
      </c>
      <c r="E71" s="3" t="n">
        <v>370268</v>
      </c>
      <c r="F71" s="3" t="n">
        <v>0</v>
      </c>
      <c r="G71" s="3" t="n">
        <v>12684</v>
      </c>
      <c r="H71" s="3" t="s">
        <v>87</v>
      </c>
      <c r="I71" s="3" t="s">
        <v>87</v>
      </c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2" t="n">
        <f aca="false">SUM(G67:G71)</f>
        <v>32308</v>
      </c>
      <c r="H72" s="3"/>
      <c r="I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A74" s="3" t="n">
        <v>42</v>
      </c>
      <c r="B74" s="3" t="n">
        <v>522</v>
      </c>
      <c r="C74" s="3" t="n">
        <v>0</v>
      </c>
      <c r="D74" s="3" t="n">
        <v>50075</v>
      </c>
      <c r="E74" s="3" t="n">
        <v>190724</v>
      </c>
      <c r="F74" s="3" t="n">
        <v>0</v>
      </c>
      <c r="G74" s="3" t="n">
        <v>14459</v>
      </c>
      <c r="H74" s="3" t="s">
        <v>94</v>
      </c>
      <c r="I74" s="3" t="s">
        <v>94</v>
      </c>
    </row>
    <row r="75" customFormat="false" ht="15" hidden="false" customHeight="false" outlineLevel="0" collapsed="false">
      <c r="A75" s="3" t="n">
        <v>42</v>
      </c>
      <c r="B75" s="3" t="n">
        <v>522</v>
      </c>
      <c r="C75" s="3" t="n">
        <v>1</v>
      </c>
      <c r="D75" s="3" t="n">
        <v>190724</v>
      </c>
      <c r="E75" s="3" t="n">
        <v>190786</v>
      </c>
      <c r="F75" s="3" t="n">
        <v>1</v>
      </c>
      <c r="G75" s="3" t="n">
        <v>62</v>
      </c>
      <c r="H75" s="3" t="s">
        <v>95</v>
      </c>
      <c r="I75" s="3" t="s">
        <v>96</v>
      </c>
    </row>
    <row r="76" customFormat="false" ht="15" hidden="false" customHeight="false" outlineLevel="0" collapsed="false">
      <c r="A76" s="3" t="n">
        <v>42</v>
      </c>
      <c r="B76" s="3" t="n">
        <v>522</v>
      </c>
      <c r="C76" s="3" t="n">
        <v>0</v>
      </c>
      <c r="D76" s="3" t="n">
        <v>190762</v>
      </c>
      <c r="E76" s="3" t="n">
        <v>220514</v>
      </c>
      <c r="F76" s="3" t="n">
        <v>0</v>
      </c>
      <c r="G76" s="3" t="n">
        <v>2751</v>
      </c>
      <c r="H76" s="3" t="s">
        <v>94</v>
      </c>
      <c r="I76" s="3" t="s">
        <v>94</v>
      </c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2" t="n">
        <f aca="false">SUM(G74:G76)</f>
        <v>17272</v>
      </c>
      <c r="H77" s="3"/>
      <c r="I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A79" s="3" t="n">
        <v>42</v>
      </c>
      <c r="B79" s="3" t="n">
        <v>524</v>
      </c>
      <c r="C79" s="3" t="n">
        <v>0</v>
      </c>
      <c r="D79" s="3" t="n">
        <v>60653</v>
      </c>
      <c r="E79" s="3" t="n">
        <v>260237</v>
      </c>
      <c r="F79" s="3" t="n">
        <v>0</v>
      </c>
      <c r="G79" s="3" t="n">
        <v>19532</v>
      </c>
      <c r="H79" s="3" t="s">
        <v>99</v>
      </c>
      <c r="I79" s="3" t="s">
        <v>99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2" t="n">
        <f aca="false">SUM(G79)</f>
        <v>19532</v>
      </c>
      <c r="H80" s="3"/>
      <c r="I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3" t="n">
        <v>42</v>
      </c>
      <c r="B82" s="3" t="n">
        <v>526</v>
      </c>
      <c r="C82" s="3" t="n">
        <v>0</v>
      </c>
      <c r="D82" s="3" t="n">
        <v>0</v>
      </c>
      <c r="E82" s="3" t="n">
        <v>170616</v>
      </c>
      <c r="F82" s="3" t="n">
        <v>0</v>
      </c>
      <c r="G82" s="3" t="n">
        <v>18143</v>
      </c>
      <c r="H82" s="3" t="s">
        <v>100</v>
      </c>
      <c r="I82" s="3" t="s">
        <v>101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2" t="n">
        <f aca="false">SUM(G82)</f>
        <v>18143</v>
      </c>
      <c r="H83" s="3"/>
      <c r="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A85" s="3" t="n">
        <v>42</v>
      </c>
      <c r="B85" s="3" t="n">
        <v>527</v>
      </c>
      <c r="C85" s="3" t="n">
        <v>0</v>
      </c>
      <c r="D85" s="3" t="n">
        <v>170545</v>
      </c>
      <c r="E85" s="3" t="n">
        <v>270066</v>
      </c>
      <c r="F85" s="3" t="n">
        <v>0</v>
      </c>
      <c r="G85" s="3" t="n">
        <v>9474</v>
      </c>
      <c r="H85" s="3" t="s">
        <v>102</v>
      </c>
      <c r="I85" s="3" t="s">
        <v>102</v>
      </c>
    </row>
    <row r="86" customFormat="false" ht="15" hidden="false" customHeight="false" outlineLevel="0" collapsed="false">
      <c r="A86" s="3" t="n">
        <v>42</v>
      </c>
      <c r="B86" s="3" t="n">
        <v>527</v>
      </c>
      <c r="C86" s="3" t="n">
        <v>0</v>
      </c>
      <c r="D86" s="3" t="n">
        <v>280024</v>
      </c>
      <c r="E86" s="3" t="n">
        <v>310598</v>
      </c>
      <c r="F86" s="3" t="n">
        <v>0</v>
      </c>
      <c r="G86" s="3" t="n">
        <v>3574</v>
      </c>
      <c r="H86" s="3" t="s">
        <v>102</v>
      </c>
      <c r="I86" s="3" t="s">
        <v>102</v>
      </c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2" t="n">
        <f aca="false">SUM(G85:G86)</f>
        <v>13048</v>
      </c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 t="n">
        <v>42</v>
      </c>
      <c r="B89" s="3" t="n">
        <v>531</v>
      </c>
      <c r="C89" s="3" t="n">
        <v>0</v>
      </c>
      <c r="D89" s="3" t="n">
        <v>15</v>
      </c>
      <c r="E89" s="3" t="n">
        <v>60200</v>
      </c>
      <c r="F89" s="3" t="n">
        <v>0</v>
      </c>
      <c r="G89" s="3" t="n">
        <v>6193</v>
      </c>
      <c r="H89" s="3" t="s">
        <v>103</v>
      </c>
      <c r="I89" s="3" t="s">
        <v>103</v>
      </c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2" t="n">
        <f aca="false">SUM(G89)</f>
        <v>6193</v>
      </c>
      <c r="H90" s="3"/>
      <c r="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3" t="n">
        <v>42</v>
      </c>
      <c r="B92" s="3" t="n">
        <v>533</v>
      </c>
      <c r="C92" s="3" t="n">
        <v>0</v>
      </c>
      <c r="D92" s="3" t="n">
        <v>0</v>
      </c>
      <c r="E92" s="3" t="n">
        <v>70614</v>
      </c>
      <c r="F92" s="3" t="n">
        <v>0</v>
      </c>
      <c r="G92" s="3" t="n">
        <v>7043</v>
      </c>
      <c r="H92" s="3" t="s">
        <v>104</v>
      </c>
      <c r="I92" s="3" t="s">
        <v>104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2" t="n">
        <f aca="false">SUM(G92)</f>
        <v>7043</v>
      </c>
      <c r="H93" s="3"/>
      <c r="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 t="n">
        <v>42</v>
      </c>
      <c r="B95" s="3" t="n">
        <v>536</v>
      </c>
      <c r="C95" s="3" t="n">
        <v>0</v>
      </c>
      <c r="D95" s="3" t="n">
        <v>40860</v>
      </c>
      <c r="E95" s="3" t="n">
        <v>190528</v>
      </c>
      <c r="F95" s="3" t="n">
        <v>0</v>
      </c>
      <c r="G95" s="3" t="n">
        <v>14693</v>
      </c>
      <c r="H95" s="3" t="s">
        <v>105</v>
      </c>
      <c r="I95" s="3" t="s">
        <v>105</v>
      </c>
    </row>
    <row r="96" customFormat="false" ht="15" hidden="false" customHeight="false" outlineLevel="0" collapsed="false">
      <c r="A96" s="3" t="n">
        <v>42</v>
      </c>
      <c r="B96" s="3" t="n">
        <v>536</v>
      </c>
      <c r="C96" s="3" t="n">
        <v>1</v>
      </c>
      <c r="D96" s="3" t="n">
        <v>190528</v>
      </c>
      <c r="E96" s="3" t="n">
        <v>190590</v>
      </c>
      <c r="F96" s="3" t="n">
        <v>1</v>
      </c>
      <c r="G96" s="3" t="n">
        <v>62</v>
      </c>
      <c r="H96" s="3" t="s">
        <v>106</v>
      </c>
      <c r="I96" s="3" t="s">
        <v>107</v>
      </c>
    </row>
    <row r="97" customFormat="false" ht="15" hidden="false" customHeight="false" outlineLevel="0" collapsed="false">
      <c r="A97" s="3" t="n">
        <v>42</v>
      </c>
      <c r="B97" s="3" t="n">
        <v>536</v>
      </c>
      <c r="C97" s="3" t="n">
        <v>0</v>
      </c>
      <c r="D97" s="3" t="n">
        <v>190557</v>
      </c>
      <c r="E97" s="3" t="n">
        <v>210877</v>
      </c>
      <c r="F97" s="3" t="n">
        <v>0</v>
      </c>
      <c r="G97" s="3" t="n">
        <v>2133</v>
      </c>
      <c r="H97" s="3" t="s">
        <v>105</v>
      </c>
      <c r="I97" s="3" t="s">
        <v>105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2" t="n">
        <f aca="false">SUM(G95:G97)</f>
        <v>16888</v>
      </c>
      <c r="H98" s="3"/>
      <c r="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A100" s="3" t="n">
        <v>42</v>
      </c>
      <c r="B100" s="3" t="n">
        <v>537</v>
      </c>
      <c r="C100" s="3" t="n">
        <v>0</v>
      </c>
      <c r="D100" s="3" t="n">
        <v>160757</v>
      </c>
      <c r="E100" s="3" t="n">
        <v>220625</v>
      </c>
      <c r="F100" s="3" t="n">
        <v>0</v>
      </c>
      <c r="G100" s="3" t="n">
        <v>5871</v>
      </c>
      <c r="H100" s="3" t="s">
        <v>110</v>
      </c>
      <c r="I100" s="3" t="s">
        <v>110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2" t="n">
        <f aca="false">SUM(G100)</f>
        <v>5871</v>
      </c>
      <c r="H101" s="3"/>
      <c r="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 t="n">
        <v>42</v>
      </c>
      <c r="B103" s="3" t="n">
        <v>538</v>
      </c>
      <c r="C103" s="3" t="n">
        <v>0</v>
      </c>
      <c r="D103" s="3" t="n">
        <v>140409</v>
      </c>
      <c r="E103" s="3" t="n">
        <v>210618</v>
      </c>
      <c r="F103" s="3" t="n">
        <v>0</v>
      </c>
      <c r="G103" s="3" t="n">
        <v>7217</v>
      </c>
      <c r="H103" s="3" t="s">
        <v>111</v>
      </c>
      <c r="I103" s="3" t="s">
        <v>111</v>
      </c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2" t="n">
        <f aca="false">SUM(G103)</f>
        <v>7217</v>
      </c>
      <c r="H104" s="3"/>
      <c r="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A106" s="3" t="n">
        <v>42</v>
      </c>
      <c r="B106" s="3" t="n">
        <v>539</v>
      </c>
      <c r="C106" s="3" t="n">
        <v>0</v>
      </c>
      <c r="D106" s="3" t="n">
        <v>140798</v>
      </c>
      <c r="E106" s="3" t="n">
        <v>210218</v>
      </c>
      <c r="F106" s="3" t="n">
        <v>0</v>
      </c>
      <c r="G106" s="3" t="n">
        <v>6420</v>
      </c>
      <c r="H106" s="3" t="s">
        <v>112</v>
      </c>
      <c r="I106" s="3" t="s">
        <v>112</v>
      </c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2" t="n">
        <f aca="false">SUM(G106)</f>
        <v>6420</v>
      </c>
      <c r="H107" s="3"/>
      <c r="I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A109" s="3" t="n">
        <v>42</v>
      </c>
      <c r="B109" s="3" t="n">
        <v>540</v>
      </c>
      <c r="C109" s="3" t="n">
        <v>0</v>
      </c>
      <c r="D109" s="3" t="n">
        <v>0</v>
      </c>
      <c r="E109" s="3" t="n">
        <v>80948</v>
      </c>
      <c r="F109" s="3" t="n">
        <v>0</v>
      </c>
      <c r="G109" s="3" t="n">
        <v>8956</v>
      </c>
      <c r="H109" s="3" t="s">
        <v>113</v>
      </c>
      <c r="I109" s="3" t="s">
        <v>113</v>
      </c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2" t="n">
        <f aca="false">SUM(G109)</f>
        <v>8956</v>
      </c>
      <c r="H110" s="3"/>
      <c r="I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A112" s="3" t="n">
        <v>42</v>
      </c>
      <c r="B112" s="3" t="n">
        <v>541</v>
      </c>
      <c r="C112" s="3" t="n">
        <v>0</v>
      </c>
      <c r="D112" s="3" t="n">
        <v>0</v>
      </c>
      <c r="E112" s="3" t="n">
        <v>100149</v>
      </c>
      <c r="F112" s="3" t="n">
        <v>0</v>
      </c>
      <c r="G112" s="3" t="n">
        <v>10149</v>
      </c>
      <c r="H112" s="3" t="s">
        <v>114</v>
      </c>
      <c r="I112" s="3" t="s">
        <v>114</v>
      </c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2" t="n">
        <f aca="false">SUM(G112)</f>
        <v>10149</v>
      </c>
      <c r="H113" s="3"/>
      <c r="I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A115" s="3" t="n">
        <v>42</v>
      </c>
      <c r="B115" s="3" t="n">
        <v>542</v>
      </c>
      <c r="C115" s="3" t="n">
        <v>0</v>
      </c>
      <c r="D115" s="3" t="n">
        <v>0</v>
      </c>
      <c r="E115" s="3" t="n">
        <v>50126</v>
      </c>
      <c r="F115" s="3" t="n">
        <v>0</v>
      </c>
      <c r="G115" s="3" t="n">
        <v>5129</v>
      </c>
      <c r="H115" s="3" t="s">
        <v>115</v>
      </c>
      <c r="I115" s="3" t="s">
        <v>115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2" t="n">
        <f aca="false">SUM(G115)</f>
        <v>5129</v>
      </c>
      <c r="H116" s="3"/>
      <c r="I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A118" s="3" t="n">
        <v>42</v>
      </c>
      <c r="B118" s="3" t="n">
        <v>543</v>
      </c>
      <c r="C118" s="3" t="n">
        <v>0</v>
      </c>
      <c r="D118" s="3" t="n">
        <v>0</v>
      </c>
      <c r="E118" s="3" t="n">
        <v>20777</v>
      </c>
      <c r="F118" s="3" t="n">
        <v>0</v>
      </c>
      <c r="G118" s="3" t="n">
        <v>2777</v>
      </c>
      <c r="H118" s="3" t="s">
        <v>116</v>
      </c>
      <c r="I118" s="3" t="s">
        <v>116</v>
      </c>
    </row>
    <row r="119" customFormat="false" ht="15" hidden="false" customHeight="false" outlineLevel="0" collapsed="false">
      <c r="A119" s="3" t="n">
        <v>42</v>
      </c>
      <c r="B119" s="3" t="n">
        <v>543</v>
      </c>
      <c r="C119" s="3" t="n">
        <v>0</v>
      </c>
      <c r="D119" s="3" t="n">
        <v>20804</v>
      </c>
      <c r="E119" s="3" t="n">
        <v>80069</v>
      </c>
      <c r="F119" s="3" t="n">
        <v>0</v>
      </c>
      <c r="G119" s="3" t="n">
        <v>5265</v>
      </c>
      <c r="H119" s="3" t="s">
        <v>116</v>
      </c>
      <c r="I119" s="3" t="s">
        <v>116</v>
      </c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2" t="n">
        <f aca="false">SUM(G118:G119)</f>
        <v>8042</v>
      </c>
      <c r="H120" s="3"/>
      <c r="I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A122" s="3" t="n">
        <v>42</v>
      </c>
      <c r="B122" s="3" t="n">
        <v>544</v>
      </c>
      <c r="C122" s="3" t="n">
        <v>0</v>
      </c>
      <c r="D122" s="3" t="n">
        <v>0</v>
      </c>
      <c r="E122" s="3" t="n">
        <v>30497</v>
      </c>
      <c r="F122" s="3" t="n">
        <v>0</v>
      </c>
      <c r="G122" s="3" t="n">
        <v>3497</v>
      </c>
      <c r="H122" s="3" t="s">
        <v>117</v>
      </c>
      <c r="I122" s="3" t="s">
        <v>117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28.5" hidden="false" customHeight="false" outlineLevel="0" collapsed="false">
      <c r="A125" s="3" t="n">
        <v>42</v>
      </c>
      <c r="B125" s="3" t="n">
        <v>546</v>
      </c>
      <c r="C125" s="3" t="n">
        <v>0</v>
      </c>
      <c r="D125" s="3" t="n">
        <v>0</v>
      </c>
      <c r="E125" s="3" t="n">
        <v>30385</v>
      </c>
      <c r="F125" s="3" t="n">
        <v>0</v>
      </c>
      <c r="G125" s="3" t="n">
        <v>3385</v>
      </c>
      <c r="H125" s="3" t="s">
        <v>118</v>
      </c>
      <c r="I125" s="3" t="s">
        <v>119</v>
      </c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2" t="n">
        <f aca="false">SUM(G125)</f>
        <v>3385</v>
      </c>
      <c r="H126" s="3"/>
      <c r="I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28.5" hidden="false" customHeight="false" outlineLevel="0" collapsed="false">
      <c r="A128" s="3" t="n">
        <v>42</v>
      </c>
      <c r="B128" s="3" t="n">
        <v>547</v>
      </c>
      <c r="C128" s="3" t="n">
        <v>0</v>
      </c>
      <c r="D128" s="3" t="n">
        <v>834</v>
      </c>
      <c r="E128" s="3" t="n">
        <v>60579</v>
      </c>
      <c r="F128" s="3" t="n">
        <v>0</v>
      </c>
      <c r="G128" s="3" t="n">
        <v>5745</v>
      </c>
      <c r="H128" s="3" t="s">
        <v>120</v>
      </c>
      <c r="I128" s="3" t="s">
        <v>121</v>
      </c>
    </row>
    <row r="129" customFormat="false" ht="15" hidden="false" customHeight="false" outlineLevel="0" collapsed="false">
      <c r="A129" s="3" t="n">
        <v>42</v>
      </c>
      <c r="B129" s="3" t="n">
        <v>547</v>
      </c>
      <c r="C129" s="3" t="n">
        <v>1</v>
      </c>
      <c r="D129" s="3" t="n">
        <v>60579</v>
      </c>
      <c r="E129" s="3" t="n">
        <v>60798</v>
      </c>
      <c r="F129" s="3" t="n">
        <v>1</v>
      </c>
      <c r="G129" s="3" t="n">
        <v>219</v>
      </c>
      <c r="H129" s="3" t="s">
        <v>122</v>
      </c>
      <c r="I129" s="3" t="s">
        <v>123</v>
      </c>
    </row>
    <row r="130" customFormat="false" ht="15" hidden="false" customHeight="false" outlineLevel="0" collapsed="false">
      <c r="A130" s="3" t="n">
        <v>42</v>
      </c>
      <c r="B130" s="3" t="n">
        <v>547</v>
      </c>
      <c r="C130" s="3" t="n">
        <v>1</v>
      </c>
      <c r="D130" s="3" t="n">
        <v>60798</v>
      </c>
      <c r="E130" s="3" t="n">
        <v>60911</v>
      </c>
      <c r="F130" s="3" t="n">
        <v>0</v>
      </c>
      <c r="G130" s="3" t="n">
        <v>113</v>
      </c>
      <c r="H130" s="3" t="s">
        <v>122</v>
      </c>
      <c r="I130" s="3" t="s">
        <v>123</v>
      </c>
    </row>
    <row r="131" customFormat="false" ht="28.5" hidden="false" customHeight="false" outlineLevel="0" collapsed="false">
      <c r="A131" s="3" t="n">
        <v>42</v>
      </c>
      <c r="B131" s="3" t="n">
        <v>547</v>
      </c>
      <c r="C131" s="3" t="n">
        <v>0</v>
      </c>
      <c r="D131" s="3" t="n">
        <v>60911</v>
      </c>
      <c r="E131" s="3" t="n">
        <v>70188</v>
      </c>
      <c r="F131" s="3" t="n">
        <v>0</v>
      </c>
      <c r="G131" s="3" t="n">
        <v>277</v>
      </c>
      <c r="H131" s="3" t="s">
        <v>120</v>
      </c>
      <c r="I131" s="3" t="s">
        <v>121</v>
      </c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2" t="n">
        <f aca="false">SUM(G128:G131)</f>
        <v>6354</v>
      </c>
      <c r="H132" s="3"/>
      <c r="I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28.5" hidden="false" customHeight="false" outlineLevel="0" collapsed="false">
      <c r="A134" s="3" t="n">
        <v>42</v>
      </c>
      <c r="B134" s="3" t="n">
        <v>550</v>
      </c>
      <c r="C134" s="3" t="n">
        <v>0</v>
      </c>
      <c r="D134" s="3" t="n">
        <v>10456</v>
      </c>
      <c r="E134" s="3" t="n">
        <v>40537</v>
      </c>
      <c r="F134" s="3" t="n">
        <v>0</v>
      </c>
      <c r="G134" s="3" t="n">
        <v>3081</v>
      </c>
      <c r="H134" s="3" t="s">
        <v>126</v>
      </c>
      <c r="I134" s="3" t="s">
        <v>127</v>
      </c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2" t="n">
        <f aca="false">SUM(G134)</f>
        <v>3081</v>
      </c>
      <c r="H135" s="3"/>
      <c r="I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5" hidden="false" customHeight="false" outlineLevel="0" collapsed="false">
      <c r="A137" s="3" t="n">
        <v>42</v>
      </c>
      <c r="B137" s="3" t="n">
        <v>552</v>
      </c>
      <c r="C137" s="3" t="n">
        <v>1</v>
      </c>
      <c r="D137" s="3" t="n">
        <v>30658</v>
      </c>
      <c r="E137" s="3" t="n">
        <v>30720</v>
      </c>
      <c r="F137" s="3" t="n">
        <v>1</v>
      </c>
      <c r="G137" s="3" t="n">
        <v>62</v>
      </c>
      <c r="H137" s="3" t="s">
        <v>141</v>
      </c>
      <c r="I137" s="3" t="s">
        <v>142</v>
      </c>
    </row>
    <row r="138" customFormat="false" ht="15" hidden="false" customHeight="false" outlineLevel="0" collapsed="false">
      <c r="A138" s="3" t="n">
        <v>42</v>
      </c>
      <c r="B138" s="3" t="n">
        <v>552</v>
      </c>
      <c r="C138" s="3" t="n">
        <v>0</v>
      </c>
      <c r="D138" s="3" t="n">
        <v>30720</v>
      </c>
      <c r="E138" s="3" t="n">
        <v>50535</v>
      </c>
      <c r="F138" s="3" t="n">
        <v>0</v>
      </c>
      <c r="G138" s="3" t="n">
        <v>1815</v>
      </c>
      <c r="H138" s="3" t="s">
        <v>140</v>
      </c>
      <c r="I138" s="3" t="s">
        <v>140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2" t="n">
        <f aca="false">SUM(G137:G138)</f>
        <v>1877</v>
      </c>
      <c r="H139" s="3"/>
      <c r="I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28.5" hidden="false" customHeight="false" outlineLevel="0" collapsed="false">
      <c r="A141" s="3" t="n">
        <v>42</v>
      </c>
      <c r="B141" s="3" t="n">
        <v>556</v>
      </c>
      <c r="C141" s="3" t="n">
        <v>0</v>
      </c>
      <c r="D141" s="3" t="n">
        <v>0</v>
      </c>
      <c r="E141" s="3" t="n">
        <v>30455</v>
      </c>
      <c r="F141" s="3" t="n">
        <v>0</v>
      </c>
      <c r="G141" s="3" t="n">
        <v>3455</v>
      </c>
      <c r="H141" s="3" t="s">
        <v>145</v>
      </c>
      <c r="I141" s="3" t="s">
        <v>146</v>
      </c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2" t="n">
        <f aca="false">SUM(G141)</f>
        <v>3455</v>
      </c>
      <c r="H142" s="3"/>
      <c r="I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5" hidden="false" customHeight="false" outlineLevel="0" collapsed="false">
      <c r="A144" s="3" t="n">
        <v>42</v>
      </c>
      <c r="B144" s="3" t="n">
        <v>601</v>
      </c>
      <c r="C144" s="3" t="n">
        <v>0</v>
      </c>
      <c r="D144" s="3" t="n">
        <v>326</v>
      </c>
      <c r="E144" s="3" t="n">
        <v>10297</v>
      </c>
      <c r="F144" s="3" t="n">
        <v>0</v>
      </c>
      <c r="G144" s="3" t="n">
        <v>971</v>
      </c>
      <c r="H144" s="3" t="s">
        <v>147</v>
      </c>
      <c r="I144" s="3" t="s">
        <v>147</v>
      </c>
    </row>
    <row r="145" customFormat="false" ht="15" hidden="false" customHeight="false" outlineLevel="0" collapsed="false">
      <c r="A145" s="3" t="n">
        <v>42</v>
      </c>
      <c r="B145" s="3" t="n">
        <v>601</v>
      </c>
      <c r="C145" s="3" t="n">
        <v>1</v>
      </c>
      <c r="D145" s="3" t="n">
        <v>10297</v>
      </c>
      <c r="E145" s="3" t="n">
        <v>10387</v>
      </c>
      <c r="F145" s="3" t="n">
        <v>1</v>
      </c>
      <c r="G145" s="3" t="n">
        <v>90</v>
      </c>
      <c r="H145" s="3" t="s">
        <v>148</v>
      </c>
      <c r="I145" s="3" t="s">
        <v>149</v>
      </c>
    </row>
    <row r="146" customFormat="false" ht="15" hidden="false" customHeight="false" outlineLevel="0" collapsed="false">
      <c r="A146" s="3" t="n">
        <v>42</v>
      </c>
      <c r="B146" s="3" t="n">
        <v>601</v>
      </c>
      <c r="C146" s="3" t="n">
        <v>0</v>
      </c>
      <c r="D146" s="3" t="n">
        <v>10336</v>
      </c>
      <c r="E146" s="3" t="n">
        <v>330581</v>
      </c>
      <c r="F146" s="3" t="n">
        <v>0</v>
      </c>
      <c r="G146" s="3" t="n">
        <v>31943</v>
      </c>
      <c r="H146" s="3" t="s">
        <v>147</v>
      </c>
      <c r="I146" s="3" t="s">
        <v>147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2" t="n">
        <f aca="false">SUM(G144:G146)</f>
        <v>33004</v>
      </c>
      <c r="H147" s="3"/>
      <c r="I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5" hidden="false" customHeight="false" outlineLevel="0" collapsed="false">
      <c r="A149" s="3" t="n">
        <v>42</v>
      </c>
      <c r="B149" s="3" t="n">
        <v>602</v>
      </c>
      <c r="C149" s="3" t="n">
        <v>0</v>
      </c>
      <c r="D149" s="3" t="n">
        <v>160929</v>
      </c>
      <c r="E149" s="3" t="n">
        <v>320082</v>
      </c>
      <c r="F149" s="3" t="n">
        <v>0</v>
      </c>
      <c r="G149" s="3" t="n">
        <v>14788</v>
      </c>
      <c r="H149" s="3" t="s">
        <v>153</v>
      </c>
      <c r="I149" s="3" t="s">
        <v>153</v>
      </c>
    </row>
    <row r="150" customFormat="false" ht="15" hidden="false" customHeight="false" outlineLevel="0" collapsed="false">
      <c r="A150" s="3" t="n">
        <v>42</v>
      </c>
      <c r="B150" s="3" t="n">
        <v>602</v>
      </c>
      <c r="C150" s="3" t="n">
        <v>0</v>
      </c>
      <c r="D150" s="3" t="n">
        <v>320122</v>
      </c>
      <c r="E150" s="3" t="n">
        <v>430553</v>
      </c>
      <c r="F150" s="3" t="n">
        <v>0</v>
      </c>
      <c r="G150" s="3" t="n">
        <v>11421</v>
      </c>
      <c r="H150" s="3" t="s">
        <v>153</v>
      </c>
      <c r="I150" s="3" t="s">
        <v>153</v>
      </c>
    </row>
    <row r="151" customFormat="false" ht="15" hidden="false" customHeight="false" outlineLevel="0" collapsed="false">
      <c r="A151" s="3" t="n">
        <v>42</v>
      </c>
      <c r="B151" s="3" t="n">
        <v>602</v>
      </c>
      <c r="C151" s="3" t="n">
        <v>1</v>
      </c>
      <c r="D151" s="3" t="n">
        <v>430553</v>
      </c>
      <c r="E151" s="3" t="n">
        <v>430605</v>
      </c>
      <c r="F151" s="3" t="n">
        <v>1</v>
      </c>
      <c r="G151" s="3" t="n">
        <v>52</v>
      </c>
      <c r="H151" s="3" t="s">
        <v>154</v>
      </c>
      <c r="I151" s="3" t="s">
        <v>155</v>
      </c>
    </row>
    <row r="152" customFormat="false" ht="15" hidden="false" customHeight="false" outlineLevel="0" collapsed="false">
      <c r="A152" s="3" t="n">
        <v>42</v>
      </c>
      <c r="B152" s="3" t="n">
        <v>602</v>
      </c>
      <c r="C152" s="3" t="n">
        <v>0</v>
      </c>
      <c r="D152" s="3" t="n">
        <v>430586</v>
      </c>
      <c r="E152" s="3" t="n">
        <v>570758</v>
      </c>
      <c r="F152" s="3" t="n">
        <v>0</v>
      </c>
      <c r="G152" s="3" t="n">
        <v>13182</v>
      </c>
      <c r="H152" s="3" t="s">
        <v>153</v>
      </c>
      <c r="I152" s="3" t="s">
        <v>153</v>
      </c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2" t="n">
        <f aca="false">SUM(G149:G152)</f>
        <v>39443</v>
      </c>
      <c r="H153" s="3"/>
      <c r="I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5" hidden="false" customHeight="false" outlineLevel="0" collapsed="false">
      <c r="A155" s="3" t="n">
        <v>42</v>
      </c>
      <c r="B155" s="3" t="n">
        <v>605</v>
      </c>
      <c r="C155" s="3" t="n">
        <v>0</v>
      </c>
      <c r="D155" s="3" t="n">
        <v>300270</v>
      </c>
      <c r="E155" s="3" t="n">
        <v>380434</v>
      </c>
      <c r="F155" s="3" t="n">
        <v>0</v>
      </c>
      <c r="G155" s="3" t="n">
        <v>8163</v>
      </c>
      <c r="H155" s="3" t="s">
        <v>163</v>
      </c>
      <c r="I155" s="3" t="s">
        <v>163</v>
      </c>
    </row>
    <row r="156" customFormat="false" ht="15" hidden="false" customHeight="false" outlineLevel="0" collapsed="false">
      <c r="A156" s="3" t="n">
        <v>42</v>
      </c>
      <c r="B156" s="3" t="n">
        <v>605</v>
      </c>
      <c r="C156" s="3" t="n">
        <v>0</v>
      </c>
      <c r="D156" s="3" t="n">
        <v>380644</v>
      </c>
      <c r="E156" s="3" t="n">
        <v>440893</v>
      </c>
      <c r="F156" s="3" t="n">
        <v>0</v>
      </c>
      <c r="G156" s="3" t="n">
        <v>5828</v>
      </c>
      <c r="H156" s="3" t="s">
        <v>163</v>
      </c>
      <c r="I156" s="3" t="s">
        <v>163</v>
      </c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2" t="n">
        <f aca="false">SUM(G155:G156)</f>
        <v>13991</v>
      </c>
      <c r="H157" s="3"/>
      <c r="I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5" hidden="false" customHeight="false" outlineLevel="0" collapsed="false">
      <c r="A159" s="3" t="n">
        <v>42</v>
      </c>
      <c r="B159" s="3" t="n">
        <v>609</v>
      </c>
      <c r="C159" s="3" t="n">
        <v>0</v>
      </c>
      <c r="D159" s="3" t="n">
        <v>535</v>
      </c>
      <c r="E159" s="3" t="n">
        <v>220261</v>
      </c>
      <c r="F159" s="3" t="n">
        <v>0</v>
      </c>
      <c r="G159" s="3" t="n">
        <v>20926</v>
      </c>
      <c r="H159" s="3" t="s">
        <v>164</v>
      </c>
      <c r="I159" s="3" t="s">
        <v>164</v>
      </c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2" t="n">
        <f aca="false">SUM(G159)</f>
        <v>20926</v>
      </c>
      <c r="H160" s="3"/>
      <c r="I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5" hidden="false" customHeight="false" outlineLevel="0" collapsed="false">
      <c r="A162" s="3" t="n">
        <v>42</v>
      </c>
      <c r="B162" s="3" t="n">
        <v>612</v>
      </c>
      <c r="C162" s="3" t="n">
        <v>0</v>
      </c>
      <c r="D162" s="3" t="n">
        <v>220222</v>
      </c>
      <c r="E162" s="3" t="n">
        <v>310728</v>
      </c>
      <c r="F162" s="3" t="n">
        <v>0</v>
      </c>
      <c r="G162" s="3" t="n">
        <v>9488</v>
      </c>
      <c r="H162" s="3" t="s">
        <v>167</v>
      </c>
      <c r="I162" s="3" t="s">
        <v>167</v>
      </c>
    </row>
    <row r="163" customFormat="false" ht="15" hidden="false" customHeight="false" outlineLevel="0" collapsed="false">
      <c r="A163" s="3" t="n">
        <v>42</v>
      </c>
      <c r="B163" s="3" t="n">
        <v>612</v>
      </c>
      <c r="C163" s="3" t="n">
        <v>1</v>
      </c>
      <c r="D163" s="3" t="n">
        <v>310728</v>
      </c>
      <c r="E163" s="3" t="n">
        <v>310747</v>
      </c>
      <c r="F163" s="3" t="n">
        <v>1</v>
      </c>
      <c r="G163" s="3" t="n">
        <v>19</v>
      </c>
      <c r="H163" s="3" t="s">
        <v>168</v>
      </c>
      <c r="I163" s="3" t="s">
        <v>169</v>
      </c>
    </row>
    <row r="164" customFormat="false" ht="15" hidden="false" customHeight="false" outlineLevel="0" collapsed="false">
      <c r="A164" s="3" t="n">
        <v>42</v>
      </c>
      <c r="B164" s="3" t="n">
        <v>612</v>
      </c>
      <c r="C164" s="3" t="n">
        <v>0</v>
      </c>
      <c r="D164" s="3" t="n">
        <v>310757</v>
      </c>
      <c r="E164" s="3" t="n">
        <v>320439</v>
      </c>
      <c r="F164" s="3" t="n">
        <v>0</v>
      </c>
      <c r="G164" s="3" t="n">
        <v>682</v>
      </c>
      <c r="H164" s="3" t="s">
        <v>167</v>
      </c>
      <c r="I164" s="3" t="s">
        <v>167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2" t="n">
        <f aca="false">SUM(G162:G164)</f>
        <v>10189</v>
      </c>
      <c r="H165" s="3"/>
      <c r="I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5" hidden="false" customHeight="false" outlineLevel="0" collapsed="false">
      <c r="A167" s="3" t="n">
        <v>42</v>
      </c>
      <c r="B167" s="3" t="n">
        <v>613</v>
      </c>
      <c r="C167" s="3" t="n">
        <v>1</v>
      </c>
      <c r="D167" s="3" t="n">
        <v>30052</v>
      </c>
      <c r="E167" s="3" t="n">
        <v>30079</v>
      </c>
      <c r="F167" s="3" t="n">
        <v>1</v>
      </c>
      <c r="G167" s="3" t="n">
        <v>27</v>
      </c>
      <c r="H167" s="3" t="s">
        <v>173</v>
      </c>
      <c r="I167" s="3" t="s">
        <v>174</v>
      </c>
    </row>
    <row r="168" customFormat="false" ht="15" hidden="false" customHeight="false" outlineLevel="0" collapsed="false">
      <c r="A168" s="3" t="n">
        <v>42</v>
      </c>
      <c r="B168" s="3" t="n">
        <v>613</v>
      </c>
      <c r="C168" s="3" t="n">
        <v>0</v>
      </c>
      <c r="D168" s="3" t="n">
        <v>30079</v>
      </c>
      <c r="E168" s="3" t="n">
        <v>30520</v>
      </c>
      <c r="F168" s="3" t="n">
        <v>0</v>
      </c>
      <c r="G168" s="3" t="n">
        <v>441</v>
      </c>
      <c r="H168" s="3" t="s">
        <v>172</v>
      </c>
      <c r="I168" s="3" t="s">
        <v>172</v>
      </c>
    </row>
    <row r="169" customFormat="false" ht="15" hidden="false" customHeight="false" outlineLevel="0" collapsed="false">
      <c r="A169" s="3" t="n">
        <v>42</v>
      </c>
      <c r="B169" s="3" t="n">
        <v>613</v>
      </c>
      <c r="C169" s="3" t="n">
        <v>0</v>
      </c>
      <c r="D169" s="3" t="n">
        <v>30559</v>
      </c>
      <c r="E169" s="3" t="n">
        <v>280198</v>
      </c>
      <c r="F169" s="3" t="n">
        <v>0</v>
      </c>
      <c r="G169" s="3" t="n">
        <v>23962</v>
      </c>
      <c r="H169" s="3" t="s">
        <v>172</v>
      </c>
      <c r="I169" s="3" t="s">
        <v>172</v>
      </c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2" t="n">
        <f aca="false">SUM(G167:G169)</f>
        <v>24430</v>
      </c>
      <c r="H170" s="3"/>
      <c r="I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5" hidden="false" customHeight="false" outlineLevel="0" collapsed="false">
      <c r="A172" s="3" t="n">
        <v>42</v>
      </c>
      <c r="B172" s="3" t="n">
        <v>614</v>
      </c>
      <c r="C172" s="3" t="n">
        <v>0</v>
      </c>
      <c r="D172" s="3" t="n">
        <v>410505</v>
      </c>
      <c r="E172" s="3" t="n">
        <v>420745</v>
      </c>
      <c r="F172" s="3" t="n">
        <v>0</v>
      </c>
      <c r="G172" s="3" t="n">
        <v>1240</v>
      </c>
      <c r="H172" s="3" t="s">
        <v>177</v>
      </c>
      <c r="I172" s="3" t="s">
        <v>178</v>
      </c>
    </row>
    <row r="173" customFormat="false" ht="15" hidden="false" customHeight="false" outlineLevel="0" collapsed="false">
      <c r="A173" s="3" t="n">
        <v>42</v>
      </c>
      <c r="B173" s="3" t="n">
        <v>614</v>
      </c>
      <c r="C173" s="3" t="n">
        <v>0</v>
      </c>
      <c r="D173" s="3" t="n">
        <v>420932</v>
      </c>
      <c r="E173" s="3" t="n">
        <v>440345</v>
      </c>
      <c r="F173" s="3" t="n">
        <v>0</v>
      </c>
      <c r="G173" s="3" t="n">
        <v>1417</v>
      </c>
      <c r="H173" s="3" t="s">
        <v>177</v>
      </c>
      <c r="I173" s="3" t="s">
        <v>178</v>
      </c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2" t="n">
        <f aca="false">SUM(G172:G173)</f>
        <v>2657</v>
      </c>
      <c r="H174" s="3"/>
      <c r="I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5" hidden="false" customHeight="false" outlineLevel="0" collapsed="false">
      <c r="A176" s="3" t="n">
        <v>42</v>
      </c>
      <c r="B176" s="3" t="n">
        <v>617</v>
      </c>
      <c r="C176" s="3" t="n">
        <v>0</v>
      </c>
      <c r="D176" s="3" t="n">
        <v>0</v>
      </c>
      <c r="E176" s="3" t="n">
        <v>30642</v>
      </c>
      <c r="F176" s="3" t="n">
        <v>0</v>
      </c>
      <c r="G176" s="3" t="n">
        <v>3680</v>
      </c>
      <c r="H176" s="3" t="s">
        <v>179</v>
      </c>
      <c r="I176" s="3" t="s">
        <v>179</v>
      </c>
    </row>
    <row r="177" customFormat="false" ht="15" hidden="false" customHeight="false" outlineLevel="0" collapsed="false">
      <c r="A177" s="3" t="n">
        <v>42</v>
      </c>
      <c r="B177" s="3" t="n">
        <v>617</v>
      </c>
      <c r="C177" s="3" t="n">
        <v>0</v>
      </c>
      <c r="D177" s="3" t="n">
        <v>30681</v>
      </c>
      <c r="E177" s="3" t="n">
        <v>60852</v>
      </c>
      <c r="F177" s="3" t="n">
        <v>0</v>
      </c>
      <c r="G177" s="3" t="n">
        <v>3018</v>
      </c>
      <c r="H177" s="3" t="s">
        <v>179</v>
      </c>
      <c r="I177" s="3" t="s">
        <v>179</v>
      </c>
    </row>
    <row r="178" customFormat="false" ht="15" hidden="false" customHeight="false" outlineLevel="0" collapsed="false">
      <c r="A178" s="3" t="n">
        <v>42</v>
      </c>
      <c r="B178" s="3" t="n">
        <v>617</v>
      </c>
      <c r="C178" s="3" t="n">
        <v>1</v>
      </c>
      <c r="D178" s="3" t="n">
        <v>60852</v>
      </c>
      <c r="E178" s="3" t="n">
        <v>60879</v>
      </c>
      <c r="F178" s="3" t="n">
        <v>1</v>
      </c>
      <c r="G178" s="3" t="n">
        <v>27</v>
      </c>
      <c r="H178" s="3" t="s">
        <v>180</v>
      </c>
      <c r="I178" s="3" t="s">
        <v>181</v>
      </c>
    </row>
    <row r="179" customFormat="false" ht="15" hidden="false" customHeight="false" outlineLevel="0" collapsed="false">
      <c r="A179" s="3" t="n">
        <v>42</v>
      </c>
      <c r="B179" s="3" t="n">
        <v>617</v>
      </c>
      <c r="C179" s="3" t="n">
        <v>0</v>
      </c>
      <c r="D179" s="3" t="n">
        <v>60870</v>
      </c>
      <c r="E179" s="3" t="n">
        <v>110305</v>
      </c>
      <c r="F179" s="3" t="n">
        <v>0</v>
      </c>
      <c r="G179" s="3" t="n">
        <v>4399</v>
      </c>
      <c r="H179" s="3" t="s">
        <v>179</v>
      </c>
      <c r="I179" s="3" t="s">
        <v>179</v>
      </c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2" t="n">
        <f aca="false">SUM(G176:G179)</f>
        <v>11124</v>
      </c>
      <c r="H180" s="3"/>
      <c r="I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5" hidden="false" customHeight="false" outlineLevel="0" collapsed="false">
      <c r="A182" s="3" t="n">
        <v>42</v>
      </c>
      <c r="B182" s="3" t="n">
        <v>619</v>
      </c>
      <c r="C182" s="3" t="n">
        <v>0</v>
      </c>
      <c r="D182" s="3" t="n">
        <v>17</v>
      </c>
      <c r="E182" s="3" t="n">
        <v>40804</v>
      </c>
      <c r="F182" s="3" t="n">
        <v>0</v>
      </c>
      <c r="G182" s="3" t="n">
        <v>4793</v>
      </c>
      <c r="H182" s="3" t="s">
        <v>184</v>
      </c>
      <c r="I182" s="3" t="s">
        <v>184</v>
      </c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2" t="n">
        <f aca="false">SUM(G182)</f>
        <v>4793</v>
      </c>
      <c r="H183" s="3"/>
      <c r="I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5" hidden="false" customHeight="false" outlineLevel="0" collapsed="false">
      <c r="A185" s="3" t="n">
        <v>42</v>
      </c>
      <c r="B185" s="3" t="n">
        <v>620</v>
      </c>
      <c r="C185" s="3" t="n">
        <v>0</v>
      </c>
      <c r="D185" s="3" t="n">
        <v>220855</v>
      </c>
      <c r="E185" s="3" t="n">
        <v>290345</v>
      </c>
      <c r="F185" s="3" t="n">
        <v>0</v>
      </c>
      <c r="G185" s="3" t="n">
        <v>6492</v>
      </c>
      <c r="H185" s="3" t="s">
        <v>185</v>
      </c>
      <c r="I185" s="3" t="s">
        <v>185</v>
      </c>
    </row>
    <row r="186" customFormat="false" ht="15" hidden="false" customHeight="false" outlineLevel="0" collapsed="false">
      <c r="A186" s="3" t="n">
        <v>42</v>
      </c>
      <c r="B186" s="3" t="n">
        <v>620</v>
      </c>
      <c r="C186" s="3" t="n">
        <v>1</v>
      </c>
      <c r="D186" s="3" t="n">
        <v>290345</v>
      </c>
      <c r="E186" s="3" t="n">
        <v>290370</v>
      </c>
      <c r="F186" s="3" t="n">
        <v>1</v>
      </c>
      <c r="G186" s="3" t="n">
        <v>25</v>
      </c>
      <c r="H186" s="3" t="s">
        <v>185</v>
      </c>
      <c r="I186" s="3" t="s">
        <v>186</v>
      </c>
    </row>
    <row r="187" customFormat="false" ht="15" hidden="false" customHeight="false" outlineLevel="0" collapsed="false">
      <c r="A187" s="3" t="n">
        <v>42</v>
      </c>
      <c r="B187" s="3" t="n">
        <v>620</v>
      </c>
      <c r="C187" s="3" t="n">
        <v>0</v>
      </c>
      <c r="D187" s="3" t="n">
        <v>290370</v>
      </c>
      <c r="E187" s="3" t="n">
        <v>320467</v>
      </c>
      <c r="F187" s="3" t="n">
        <v>0</v>
      </c>
      <c r="G187" s="3" t="n">
        <v>3281</v>
      </c>
      <c r="H187" s="3" t="s">
        <v>185</v>
      </c>
      <c r="I187" s="3" t="s">
        <v>185</v>
      </c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2" t="n">
        <f aca="false">SUM(G185:G187)</f>
        <v>9798</v>
      </c>
      <c r="H188" s="3"/>
      <c r="I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28.5" hidden="false" customHeight="false" outlineLevel="0" collapsed="false">
      <c r="A190" s="3" t="n">
        <v>42</v>
      </c>
      <c r="B190" s="3" t="n">
        <v>622</v>
      </c>
      <c r="C190" s="3" t="n">
        <v>0</v>
      </c>
      <c r="D190" s="3" t="n">
        <v>220746</v>
      </c>
      <c r="E190" s="3" t="n">
        <v>240312</v>
      </c>
      <c r="F190" s="3" t="n">
        <v>0</v>
      </c>
      <c r="G190" s="3" t="n">
        <v>1570</v>
      </c>
      <c r="H190" s="3" t="s">
        <v>188</v>
      </c>
      <c r="I190" s="3" t="s">
        <v>189</v>
      </c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2" t="n">
        <f aca="false">SUM(G190)</f>
        <v>1570</v>
      </c>
      <c r="H191" s="3"/>
      <c r="I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5" hidden="false" customHeight="false" outlineLevel="0" collapsed="false">
      <c r="A193" s="3" t="n">
        <v>42</v>
      </c>
      <c r="B193" s="3" t="n">
        <v>623</v>
      </c>
      <c r="C193" s="3" t="n">
        <v>0</v>
      </c>
      <c r="D193" s="3" t="n">
        <v>6</v>
      </c>
      <c r="E193" s="3" t="n">
        <v>20993</v>
      </c>
      <c r="F193" s="3" t="n">
        <v>0</v>
      </c>
      <c r="G193" s="3" t="n">
        <v>2988</v>
      </c>
      <c r="H193" s="3" t="s">
        <v>190</v>
      </c>
      <c r="I193" s="3" t="s">
        <v>190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2" t="n">
        <f aca="false">SUM(G193)</f>
        <v>2988</v>
      </c>
      <c r="H194" s="3"/>
      <c r="I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5" hidden="false" customHeight="false" outlineLevel="0" collapsed="false">
      <c r="A196" s="3" t="n">
        <v>42</v>
      </c>
      <c r="B196" s="3" t="n">
        <v>624</v>
      </c>
      <c r="C196" s="3" t="n">
        <v>0</v>
      </c>
      <c r="D196" s="3" t="n">
        <v>180439</v>
      </c>
      <c r="E196" s="3" t="n">
        <v>190331</v>
      </c>
      <c r="F196" s="3" t="n">
        <v>0</v>
      </c>
      <c r="G196" s="3" t="n">
        <v>892</v>
      </c>
      <c r="H196" s="3" t="s">
        <v>191</v>
      </c>
      <c r="I196" s="3" t="s">
        <v>191</v>
      </c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2" t="n">
        <f aca="false">SUM(G196)</f>
        <v>892</v>
      </c>
      <c r="H197" s="3"/>
      <c r="I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5" hidden="false" customHeight="false" outlineLevel="0" collapsed="false">
      <c r="A199" s="3" t="n">
        <v>42</v>
      </c>
      <c r="B199" s="3" t="n">
        <v>625</v>
      </c>
      <c r="C199" s="3" t="n">
        <v>0</v>
      </c>
      <c r="D199" s="3" t="n">
        <v>240036</v>
      </c>
      <c r="E199" s="3" t="n">
        <v>280843</v>
      </c>
      <c r="F199" s="3" t="n">
        <v>0</v>
      </c>
      <c r="G199" s="3" t="n">
        <v>4803</v>
      </c>
      <c r="H199" s="3" t="s">
        <v>192</v>
      </c>
      <c r="I199" s="3" t="s">
        <v>192</v>
      </c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2" t="n">
        <f aca="false">SUM(G199)</f>
        <v>4803</v>
      </c>
      <c r="H200" s="3"/>
      <c r="I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5" hidden="false" customHeight="false" outlineLevel="0" collapsed="false">
      <c r="A202" s="3" t="n">
        <v>42</v>
      </c>
      <c r="B202" s="3" t="n">
        <v>628</v>
      </c>
      <c r="C202" s="3" t="n">
        <v>0</v>
      </c>
      <c r="D202" s="3" t="n">
        <v>0</v>
      </c>
      <c r="E202" s="3" t="n">
        <v>150403</v>
      </c>
      <c r="F202" s="3" t="n">
        <v>0</v>
      </c>
      <c r="G202" s="3" t="n">
        <v>15403</v>
      </c>
      <c r="H202" s="3" t="s">
        <v>193</v>
      </c>
      <c r="I202" s="3" t="s">
        <v>193</v>
      </c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2" t="n">
        <f aca="false">SUM(G202)</f>
        <v>15403</v>
      </c>
      <c r="H203" s="3"/>
      <c r="I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5" hidden="false" customHeight="false" outlineLevel="0" collapsed="false">
      <c r="A205" s="3" t="n">
        <v>42</v>
      </c>
      <c r="B205" s="3" t="n">
        <v>629</v>
      </c>
      <c r="C205" s="3" t="n">
        <v>0</v>
      </c>
      <c r="D205" s="3" t="n">
        <v>17</v>
      </c>
      <c r="E205" s="3" t="n">
        <v>410</v>
      </c>
      <c r="F205" s="3" t="n">
        <v>0</v>
      </c>
      <c r="G205" s="3" t="n">
        <v>393</v>
      </c>
      <c r="H205" s="3" t="s">
        <v>194</v>
      </c>
      <c r="I205" s="3" t="s">
        <v>195</v>
      </c>
    </row>
    <row r="206" customFormat="false" ht="28.5" hidden="false" customHeight="false" outlineLevel="0" collapsed="false">
      <c r="A206" s="3" t="n">
        <v>42</v>
      </c>
      <c r="B206" s="3" t="n">
        <v>629</v>
      </c>
      <c r="C206" s="3" t="n">
        <v>1</v>
      </c>
      <c r="D206" s="3" t="n">
        <v>410</v>
      </c>
      <c r="E206" s="3" t="n">
        <v>476</v>
      </c>
      <c r="F206" s="3" t="n">
        <v>1</v>
      </c>
      <c r="G206" s="3" t="n">
        <v>66</v>
      </c>
      <c r="H206" s="3" t="s">
        <v>196</v>
      </c>
      <c r="I206" s="3" t="s">
        <v>197</v>
      </c>
    </row>
    <row r="207" customFormat="false" ht="15" hidden="false" customHeight="false" outlineLevel="0" collapsed="false">
      <c r="A207" s="3" t="n">
        <v>42</v>
      </c>
      <c r="B207" s="3" t="n">
        <v>629</v>
      </c>
      <c r="C207" s="3" t="n">
        <v>0</v>
      </c>
      <c r="D207" s="3" t="n">
        <v>453</v>
      </c>
      <c r="E207" s="3" t="n">
        <v>20456</v>
      </c>
      <c r="F207" s="3" t="n">
        <v>0</v>
      </c>
      <c r="G207" s="3" t="n">
        <v>2003</v>
      </c>
      <c r="H207" s="3" t="s">
        <v>194</v>
      </c>
      <c r="I207" s="3" t="s">
        <v>195</v>
      </c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2" t="n">
        <f aca="false">SUM(G205:G207)</f>
        <v>2462</v>
      </c>
      <c r="H208" s="3"/>
      <c r="I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5" hidden="false" customHeight="false" outlineLevel="0" collapsed="false">
      <c r="A210" s="3" t="n">
        <v>42</v>
      </c>
      <c r="B210" s="3" t="n">
        <v>630</v>
      </c>
      <c r="C210" s="3" t="n">
        <v>0</v>
      </c>
      <c r="D210" s="3" t="n">
        <v>10451</v>
      </c>
      <c r="E210" s="3" t="n">
        <v>20398</v>
      </c>
      <c r="F210" s="3" t="n">
        <v>0</v>
      </c>
      <c r="G210" s="3" t="n">
        <v>947</v>
      </c>
      <c r="H210" s="3" t="s">
        <v>200</v>
      </c>
      <c r="I210" s="3" t="s">
        <v>201</v>
      </c>
    </row>
    <row r="211" customFormat="false" ht="15" hidden="false" customHeight="false" outlineLevel="0" collapsed="false">
      <c r="A211" s="3" t="n">
        <v>42</v>
      </c>
      <c r="B211" s="3" t="n">
        <v>630</v>
      </c>
      <c r="C211" s="3" t="n">
        <v>0</v>
      </c>
      <c r="D211" s="3" t="n">
        <v>20451</v>
      </c>
      <c r="E211" s="3" t="n">
        <v>20722</v>
      </c>
      <c r="F211" s="3" t="n">
        <v>0</v>
      </c>
      <c r="G211" s="3" t="n">
        <v>271</v>
      </c>
      <c r="H211" s="3" t="s">
        <v>200</v>
      </c>
      <c r="I211" s="3" t="s">
        <v>201</v>
      </c>
    </row>
    <row r="212" customFormat="false" ht="15" hidden="false" customHeight="false" outlineLevel="0" collapsed="false">
      <c r="A212" s="3" t="n">
        <v>42</v>
      </c>
      <c r="B212" s="3" t="n">
        <v>630</v>
      </c>
      <c r="C212" s="3" t="n">
        <v>0</v>
      </c>
      <c r="D212" s="3" t="n">
        <v>20752</v>
      </c>
      <c r="E212" s="3" t="n">
        <v>30041</v>
      </c>
      <c r="F212" s="3" t="n">
        <v>0</v>
      </c>
      <c r="G212" s="3" t="n">
        <v>289</v>
      </c>
      <c r="H212" s="3" t="s">
        <v>200</v>
      </c>
      <c r="I212" s="3" t="s">
        <v>201</v>
      </c>
    </row>
    <row r="213" customFormat="false" ht="15" hidden="false" customHeight="false" outlineLevel="0" collapsed="false">
      <c r="A213" s="3" t="n">
        <v>42</v>
      </c>
      <c r="B213" s="3" t="n">
        <v>630</v>
      </c>
      <c r="C213" s="3" t="n">
        <v>1</v>
      </c>
      <c r="D213" s="3" t="n">
        <v>30041</v>
      </c>
      <c r="E213" s="3" t="n">
        <v>30068</v>
      </c>
      <c r="F213" s="3" t="n">
        <v>1</v>
      </c>
      <c r="G213" s="3" t="n">
        <v>27</v>
      </c>
      <c r="H213" s="3" t="s">
        <v>202</v>
      </c>
      <c r="I213" s="3" t="s">
        <v>203</v>
      </c>
    </row>
    <row r="214" customFormat="false" ht="15" hidden="false" customHeight="false" outlineLevel="0" collapsed="false">
      <c r="A214" s="3" t="n">
        <v>42</v>
      </c>
      <c r="B214" s="3" t="n">
        <v>630</v>
      </c>
      <c r="C214" s="3" t="n">
        <v>0</v>
      </c>
      <c r="D214" s="3" t="n">
        <v>30068</v>
      </c>
      <c r="E214" s="3" t="n">
        <v>40305</v>
      </c>
      <c r="F214" s="3" t="n">
        <v>0</v>
      </c>
      <c r="G214" s="3" t="n">
        <v>1237</v>
      </c>
      <c r="H214" s="3" t="s">
        <v>200</v>
      </c>
      <c r="I214" s="3" t="s">
        <v>201</v>
      </c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2" t="n">
        <f aca="false">SUM(G210:G214)</f>
        <v>2771</v>
      </c>
      <c r="H215" s="3"/>
      <c r="I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28.5" hidden="false" customHeight="false" outlineLevel="0" collapsed="false">
      <c r="A217" s="3" t="n">
        <v>42</v>
      </c>
      <c r="B217" s="3" t="n">
        <v>631</v>
      </c>
      <c r="C217" s="3" t="n">
        <v>0</v>
      </c>
      <c r="D217" s="3" t="n">
        <v>0</v>
      </c>
      <c r="E217" s="3" t="n">
        <v>857</v>
      </c>
      <c r="F217" s="3" t="n">
        <v>0</v>
      </c>
      <c r="G217" s="3" t="n">
        <v>857</v>
      </c>
      <c r="H217" s="3" t="s">
        <v>206</v>
      </c>
      <c r="I217" s="3" t="s">
        <v>207</v>
      </c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2" t="n">
        <f aca="false">SUM(G217)</f>
        <v>857</v>
      </c>
      <c r="H218" s="3"/>
      <c r="I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5" hidden="false" customHeight="false" outlineLevel="0" collapsed="false">
      <c r="A220" s="3" t="n">
        <v>42</v>
      </c>
      <c r="B220" s="3" t="n">
        <v>702</v>
      </c>
      <c r="C220" s="3" t="n">
        <v>0</v>
      </c>
      <c r="D220" s="3" t="n">
        <v>30588</v>
      </c>
      <c r="E220" s="3" t="n">
        <v>330133</v>
      </c>
      <c r="F220" s="3" t="n">
        <v>0</v>
      </c>
      <c r="G220" s="3" t="n">
        <v>29456</v>
      </c>
      <c r="H220" s="3" t="s">
        <v>208</v>
      </c>
      <c r="I220" s="3" t="s">
        <v>208</v>
      </c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2" t="n">
        <f aca="false">SUM(G220)</f>
        <v>29456</v>
      </c>
      <c r="H221" s="3"/>
      <c r="I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5" hidden="false" customHeight="false" outlineLevel="0" collapsed="false">
      <c r="A223" s="3" t="n">
        <v>42</v>
      </c>
      <c r="B223" s="3" t="n">
        <v>703</v>
      </c>
      <c r="C223" s="3" t="n">
        <v>0</v>
      </c>
      <c r="D223" s="3" t="n">
        <v>20544</v>
      </c>
      <c r="E223" s="3" t="n">
        <v>50890</v>
      </c>
      <c r="F223" s="3" t="n">
        <v>0</v>
      </c>
      <c r="G223" s="3" t="n">
        <v>3341</v>
      </c>
      <c r="H223" s="3" t="s">
        <v>209</v>
      </c>
      <c r="I223" s="3" t="s">
        <v>209</v>
      </c>
    </row>
    <row r="224" customFormat="false" ht="15" hidden="false" customHeight="false" outlineLevel="0" collapsed="false">
      <c r="A224" s="3" t="n">
        <v>42</v>
      </c>
      <c r="B224" s="3" t="n">
        <v>703</v>
      </c>
      <c r="C224" s="3" t="n">
        <v>1</v>
      </c>
      <c r="D224" s="3" t="n">
        <v>50890</v>
      </c>
      <c r="E224" s="3" t="n">
        <v>50937</v>
      </c>
      <c r="F224" s="3" t="n">
        <v>1</v>
      </c>
      <c r="G224" s="3" t="n">
        <v>47</v>
      </c>
      <c r="H224" s="3" t="s">
        <v>210</v>
      </c>
      <c r="I224" s="3" t="s">
        <v>211</v>
      </c>
    </row>
    <row r="225" customFormat="false" ht="15" hidden="false" customHeight="false" outlineLevel="0" collapsed="false">
      <c r="A225" s="3" t="n">
        <v>42</v>
      </c>
      <c r="B225" s="3" t="n">
        <v>703</v>
      </c>
      <c r="C225" s="3" t="n">
        <v>0</v>
      </c>
      <c r="D225" s="3" t="n">
        <v>50921</v>
      </c>
      <c r="E225" s="3" t="n">
        <v>60039</v>
      </c>
      <c r="F225" s="3" t="n">
        <v>0</v>
      </c>
      <c r="G225" s="3" t="n">
        <v>119</v>
      </c>
      <c r="H225" s="3" t="s">
        <v>209</v>
      </c>
      <c r="I225" s="3" t="s">
        <v>209</v>
      </c>
    </row>
    <row r="226" customFormat="false" ht="15" hidden="false" customHeight="false" outlineLevel="0" collapsed="false">
      <c r="A226" s="3" t="n">
        <v>42</v>
      </c>
      <c r="B226" s="3" t="n">
        <v>703</v>
      </c>
      <c r="C226" s="3" t="n">
        <v>1</v>
      </c>
      <c r="D226" s="3" t="n">
        <v>60039</v>
      </c>
      <c r="E226" s="3" t="n">
        <v>60086</v>
      </c>
      <c r="F226" s="3" t="n">
        <v>1</v>
      </c>
      <c r="G226" s="3" t="n">
        <v>47</v>
      </c>
      <c r="H226" s="3" t="s">
        <v>210</v>
      </c>
      <c r="I226" s="3" t="s">
        <v>211</v>
      </c>
    </row>
    <row r="227" customFormat="false" ht="15" hidden="false" customHeight="false" outlineLevel="0" collapsed="false">
      <c r="A227" s="3" t="n">
        <v>42</v>
      </c>
      <c r="B227" s="3" t="n">
        <v>703</v>
      </c>
      <c r="C227" s="3" t="n">
        <v>0</v>
      </c>
      <c r="D227" s="3" t="n">
        <v>60070</v>
      </c>
      <c r="E227" s="3" t="n">
        <v>130571</v>
      </c>
      <c r="F227" s="3" t="n">
        <v>0</v>
      </c>
      <c r="G227" s="3" t="n">
        <v>7523</v>
      </c>
      <c r="H227" s="3" t="s">
        <v>209</v>
      </c>
      <c r="I227" s="3" t="s">
        <v>209</v>
      </c>
    </row>
    <row r="228" customFormat="false" ht="15" hidden="false" customHeight="false" outlineLevel="0" collapsed="false">
      <c r="A228" s="3" t="n">
        <v>42</v>
      </c>
      <c r="B228" s="3" t="n">
        <v>703</v>
      </c>
      <c r="C228" s="3" t="n">
        <v>1</v>
      </c>
      <c r="D228" s="3" t="n">
        <v>130571</v>
      </c>
      <c r="E228" s="3" t="n">
        <v>130601</v>
      </c>
      <c r="F228" s="3" t="n">
        <v>1</v>
      </c>
      <c r="G228" s="3" t="n">
        <v>30</v>
      </c>
      <c r="H228" s="3" t="s">
        <v>210</v>
      </c>
      <c r="I228" s="3" t="s">
        <v>212</v>
      </c>
    </row>
    <row r="229" customFormat="false" ht="15" hidden="false" customHeight="false" outlineLevel="0" collapsed="false">
      <c r="A229" s="3" t="n">
        <v>42</v>
      </c>
      <c r="B229" s="3" t="n">
        <v>703</v>
      </c>
      <c r="C229" s="3" t="n">
        <v>0</v>
      </c>
      <c r="D229" s="3" t="n">
        <v>130590</v>
      </c>
      <c r="E229" s="3" t="n">
        <v>270797</v>
      </c>
      <c r="F229" s="3" t="n">
        <v>0</v>
      </c>
      <c r="G229" s="3" t="n">
        <v>14191</v>
      </c>
      <c r="H229" s="3" t="s">
        <v>209</v>
      </c>
      <c r="I229" s="3" t="s">
        <v>209</v>
      </c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2" t="n">
        <f aca="false">SUM(G223:G229)</f>
        <v>25298</v>
      </c>
      <c r="H230" s="3"/>
      <c r="I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5" hidden="false" customHeight="false" outlineLevel="0" collapsed="false">
      <c r="A232" s="3" t="n">
        <v>42</v>
      </c>
      <c r="B232" s="3" t="n">
        <v>704</v>
      </c>
      <c r="C232" s="3" t="n">
        <v>0</v>
      </c>
      <c r="D232" s="3" t="n">
        <v>10933</v>
      </c>
      <c r="E232" s="3" t="n">
        <v>190048</v>
      </c>
      <c r="F232" s="3" t="n">
        <v>0</v>
      </c>
      <c r="G232" s="3" t="n">
        <v>17063</v>
      </c>
      <c r="H232" s="3" t="s">
        <v>215</v>
      </c>
      <c r="I232" s="3" t="s">
        <v>215</v>
      </c>
    </row>
    <row r="233" customFormat="false" ht="15" hidden="false" customHeight="false" outlineLevel="0" collapsed="false">
      <c r="A233" s="3" t="n">
        <v>42</v>
      </c>
      <c r="B233" s="3" t="n">
        <v>704</v>
      </c>
      <c r="C233" s="3" t="n">
        <v>1</v>
      </c>
      <c r="D233" s="3" t="n">
        <v>190048</v>
      </c>
      <c r="E233" s="3" t="n">
        <v>190088</v>
      </c>
      <c r="F233" s="3" t="n">
        <v>1</v>
      </c>
      <c r="G233" s="3" t="n">
        <v>40</v>
      </c>
      <c r="H233" s="3" t="s">
        <v>216</v>
      </c>
      <c r="I233" s="3" t="s">
        <v>217</v>
      </c>
    </row>
    <row r="234" customFormat="false" ht="15" hidden="false" customHeight="false" outlineLevel="0" collapsed="false">
      <c r="A234" s="3" t="n">
        <v>42</v>
      </c>
      <c r="B234" s="3" t="n">
        <v>704</v>
      </c>
      <c r="C234" s="3" t="n">
        <v>0</v>
      </c>
      <c r="D234" s="3" t="n">
        <v>190075</v>
      </c>
      <c r="E234" s="3" t="n">
        <v>240706</v>
      </c>
      <c r="F234" s="3" t="n">
        <v>0</v>
      </c>
      <c r="G234" s="3" t="n">
        <v>5634</v>
      </c>
      <c r="H234" s="3" t="s">
        <v>215</v>
      </c>
      <c r="I234" s="3" t="s">
        <v>215</v>
      </c>
    </row>
    <row r="235" customFormat="false" ht="15" hidden="false" customHeight="false" outlineLevel="0" collapsed="false">
      <c r="A235" s="3" t="n">
        <v>42</v>
      </c>
      <c r="B235" s="3" t="n">
        <v>704</v>
      </c>
      <c r="C235" s="3" t="n">
        <v>0</v>
      </c>
      <c r="D235" s="3" t="n">
        <v>240741</v>
      </c>
      <c r="E235" s="3" t="n">
        <v>450930</v>
      </c>
      <c r="F235" s="3" t="n">
        <v>0</v>
      </c>
      <c r="G235" s="3" t="n">
        <v>21174</v>
      </c>
      <c r="H235" s="3" t="s">
        <v>215</v>
      </c>
      <c r="I235" s="3" t="s">
        <v>215</v>
      </c>
    </row>
    <row r="236" customFormat="false" ht="15" hidden="false" customHeight="false" outlineLevel="0" collapsed="false">
      <c r="A236" s="3" t="n">
        <v>42</v>
      </c>
      <c r="B236" s="3" t="n">
        <v>704</v>
      </c>
      <c r="C236" s="3" t="n">
        <v>1</v>
      </c>
      <c r="D236" s="3" t="n">
        <v>450930</v>
      </c>
      <c r="E236" s="3" t="n">
        <v>450970</v>
      </c>
      <c r="F236" s="3" t="n">
        <v>1</v>
      </c>
      <c r="G236" s="3" t="n">
        <v>40</v>
      </c>
      <c r="H236" s="3" t="s">
        <v>216</v>
      </c>
      <c r="I236" s="3" t="s">
        <v>218</v>
      </c>
    </row>
    <row r="237" customFormat="false" ht="15" hidden="false" customHeight="false" outlineLevel="0" collapsed="false">
      <c r="A237" s="3" t="n">
        <v>42</v>
      </c>
      <c r="B237" s="3" t="n">
        <v>704</v>
      </c>
      <c r="C237" s="3" t="n">
        <v>0</v>
      </c>
      <c r="D237" s="3" t="n">
        <v>450955</v>
      </c>
      <c r="E237" s="3" t="n">
        <v>470108</v>
      </c>
      <c r="F237" s="3" t="n">
        <v>0</v>
      </c>
      <c r="G237" s="3" t="n">
        <v>1155</v>
      </c>
      <c r="H237" s="3" t="s">
        <v>215</v>
      </c>
      <c r="I237" s="3" t="s">
        <v>215</v>
      </c>
    </row>
    <row r="238" customFormat="false" ht="15" hidden="false" customHeight="false" outlineLevel="0" collapsed="false">
      <c r="A238" s="3" t="n">
        <v>42</v>
      </c>
      <c r="B238" s="3" t="n">
        <v>704</v>
      </c>
      <c r="C238" s="3" t="n">
        <v>1</v>
      </c>
      <c r="D238" s="3" t="n">
        <v>470108</v>
      </c>
      <c r="E238" s="3" t="n">
        <v>470152</v>
      </c>
      <c r="F238" s="3" t="n">
        <v>1</v>
      </c>
      <c r="G238" s="3" t="n">
        <v>44</v>
      </c>
      <c r="H238" s="3" t="s">
        <v>216</v>
      </c>
      <c r="I238" s="3" t="s">
        <v>219</v>
      </c>
    </row>
    <row r="239" customFormat="false" ht="15" hidden="false" customHeight="false" outlineLevel="0" collapsed="false">
      <c r="A239" s="3" t="n">
        <v>42</v>
      </c>
      <c r="B239" s="3" t="n">
        <v>704</v>
      </c>
      <c r="C239" s="3" t="n">
        <v>0</v>
      </c>
      <c r="D239" s="3" t="n">
        <v>470135</v>
      </c>
      <c r="E239" s="3" t="n">
        <v>560247</v>
      </c>
      <c r="F239" s="3" t="n">
        <v>0</v>
      </c>
      <c r="G239" s="3" t="n">
        <v>9098</v>
      </c>
      <c r="H239" s="3" t="s">
        <v>215</v>
      </c>
      <c r="I239" s="3" t="s">
        <v>215</v>
      </c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2" t="n">
        <f aca="false">SUM(G232:G239)</f>
        <v>54248</v>
      </c>
      <c r="H240" s="3"/>
      <c r="I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5" hidden="false" customHeight="false" outlineLevel="0" collapsed="false">
      <c r="A242" s="3" t="n">
        <v>42</v>
      </c>
      <c r="B242" s="3" t="n">
        <v>705</v>
      </c>
      <c r="C242" s="3" t="n">
        <v>0</v>
      </c>
      <c r="D242" s="3" t="n">
        <v>60521</v>
      </c>
      <c r="E242" s="3" t="n">
        <v>190309</v>
      </c>
      <c r="F242" s="3" t="n">
        <v>0</v>
      </c>
      <c r="G242" s="3" t="n">
        <v>12763</v>
      </c>
      <c r="H242" s="3" t="s">
        <v>224</v>
      </c>
      <c r="I242" s="3" t="s">
        <v>225</v>
      </c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2" t="n">
        <f aca="false">SUM(G242)</f>
        <v>12763</v>
      </c>
      <c r="H243" s="3"/>
      <c r="I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5" hidden="false" customHeight="false" outlineLevel="0" collapsed="false">
      <c r="A245" s="3" t="n">
        <v>42</v>
      </c>
      <c r="B245" s="3" t="n">
        <v>706</v>
      </c>
      <c r="C245" s="3" t="n">
        <v>0</v>
      </c>
      <c r="D245" s="3" t="n">
        <v>390315</v>
      </c>
      <c r="E245" s="3" t="n">
        <v>480742</v>
      </c>
      <c r="F245" s="3" t="n">
        <v>0</v>
      </c>
      <c r="G245" s="3" t="n">
        <v>9384</v>
      </c>
      <c r="H245" s="3" t="s">
        <v>226</v>
      </c>
      <c r="I245" s="3" t="s">
        <v>226</v>
      </c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2" t="n">
        <f aca="false">SUM(G245)</f>
        <v>9384</v>
      </c>
      <c r="H246" s="3"/>
      <c r="I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5" hidden="false" customHeight="false" outlineLevel="0" collapsed="false">
      <c r="A248" s="3" t="n">
        <v>42</v>
      </c>
      <c r="B248" s="3" t="n">
        <v>707</v>
      </c>
      <c r="C248" s="3" t="n">
        <v>0</v>
      </c>
      <c r="D248" s="3" t="n">
        <v>270745</v>
      </c>
      <c r="E248" s="3" t="n">
        <v>320344</v>
      </c>
      <c r="F248" s="3" t="n">
        <v>0</v>
      </c>
      <c r="G248" s="3" t="n">
        <v>4594</v>
      </c>
      <c r="H248" s="3" t="s">
        <v>227</v>
      </c>
      <c r="I248" s="3" t="s">
        <v>227</v>
      </c>
    </row>
    <row r="249" customFormat="false" ht="15" hidden="false" customHeight="false" outlineLevel="0" collapsed="false">
      <c r="A249" s="3" t="n">
        <v>42</v>
      </c>
      <c r="B249" s="3" t="n">
        <v>707</v>
      </c>
      <c r="C249" s="3" t="n">
        <v>0</v>
      </c>
      <c r="D249" s="3" t="n">
        <v>320710</v>
      </c>
      <c r="E249" s="3" t="n">
        <v>380019</v>
      </c>
      <c r="F249" s="3" t="n">
        <v>0</v>
      </c>
      <c r="G249" s="3" t="n">
        <v>5305</v>
      </c>
      <c r="H249" s="3" t="s">
        <v>227</v>
      </c>
      <c r="I249" s="3" t="s">
        <v>227</v>
      </c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2" t="n">
        <f aca="false">SUM(G248:G249)</f>
        <v>9899</v>
      </c>
      <c r="H250" s="3"/>
      <c r="I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5" hidden="false" customHeight="false" outlineLevel="0" collapsed="false">
      <c r="A252" s="3" t="n">
        <v>42</v>
      </c>
      <c r="B252" s="3" t="n">
        <v>710</v>
      </c>
      <c r="C252" s="3" t="n">
        <v>0</v>
      </c>
      <c r="D252" s="3" t="n">
        <v>30003</v>
      </c>
      <c r="E252" s="3" t="n">
        <v>240098</v>
      </c>
      <c r="F252" s="3" t="n">
        <v>0</v>
      </c>
      <c r="G252" s="3" t="n">
        <v>21060</v>
      </c>
      <c r="H252" s="3" t="s">
        <v>228</v>
      </c>
      <c r="I252" s="3" t="s">
        <v>228</v>
      </c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2" t="n">
        <f aca="false">SUM(G252)</f>
        <v>21060</v>
      </c>
      <c r="H253" s="3"/>
      <c r="I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5" hidden="false" customHeight="false" outlineLevel="0" collapsed="false">
      <c r="A255" s="3" t="n">
        <v>42</v>
      </c>
      <c r="B255" s="3" t="n">
        <v>712</v>
      </c>
      <c r="C255" s="3" t="n">
        <v>0</v>
      </c>
      <c r="D255" s="3" t="n">
        <v>430596</v>
      </c>
      <c r="E255" s="3" t="n">
        <v>530630</v>
      </c>
      <c r="F255" s="3" t="n">
        <v>0</v>
      </c>
      <c r="G255" s="3" t="n">
        <v>10006</v>
      </c>
      <c r="H255" s="3" t="s">
        <v>229</v>
      </c>
      <c r="I255" s="3" t="s">
        <v>229</v>
      </c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2" t="n">
        <f aca="false">SUM(G255)</f>
        <v>10006</v>
      </c>
      <c r="H256" s="3"/>
      <c r="I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5" hidden="false" customHeight="false" outlineLevel="0" collapsed="false">
      <c r="A258" s="3" t="n">
        <v>42</v>
      </c>
      <c r="B258" s="3" t="n">
        <v>713</v>
      </c>
      <c r="C258" s="3" t="n">
        <v>0</v>
      </c>
      <c r="D258" s="3" t="n">
        <v>360856</v>
      </c>
      <c r="E258" s="3" t="n">
        <v>420741</v>
      </c>
      <c r="F258" s="3" t="n">
        <v>0</v>
      </c>
      <c r="G258" s="3" t="n">
        <v>5859</v>
      </c>
      <c r="H258" s="3" t="s">
        <v>230</v>
      </c>
      <c r="I258" s="3" t="s">
        <v>230</v>
      </c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2" t="n">
        <f aca="false">SUM(G258)</f>
        <v>5859</v>
      </c>
      <c r="H259" s="3"/>
      <c r="I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5" hidden="false" customHeight="false" outlineLevel="0" collapsed="false">
      <c r="A261" s="3" t="n">
        <v>42</v>
      </c>
      <c r="B261" s="3" t="n">
        <v>714</v>
      </c>
      <c r="C261" s="3" t="n">
        <v>0</v>
      </c>
      <c r="D261" s="3" t="n">
        <v>20364</v>
      </c>
      <c r="E261" s="3" t="n">
        <v>20391</v>
      </c>
      <c r="F261" s="3" t="n">
        <v>0</v>
      </c>
      <c r="G261" s="3" t="n">
        <v>27</v>
      </c>
      <c r="H261" s="3" t="s">
        <v>231</v>
      </c>
      <c r="I261" s="3" t="s">
        <v>231</v>
      </c>
    </row>
    <row r="262" customFormat="false" ht="15" hidden="false" customHeight="false" outlineLevel="0" collapsed="false">
      <c r="A262" s="3" t="n">
        <v>42</v>
      </c>
      <c r="B262" s="3" t="n">
        <v>714</v>
      </c>
      <c r="C262" s="3" t="n">
        <v>0</v>
      </c>
      <c r="D262" s="3" t="n">
        <v>20391</v>
      </c>
      <c r="E262" s="3" t="n">
        <v>30440</v>
      </c>
      <c r="F262" s="3" t="n">
        <v>0</v>
      </c>
      <c r="G262" s="3" t="n">
        <v>1049</v>
      </c>
      <c r="H262" s="3" t="s">
        <v>231</v>
      </c>
      <c r="I262" s="3" t="s">
        <v>232</v>
      </c>
    </row>
    <row r="263" customFormat="false" ht="15" hidden="false" customHeight="false" outlineLevel="0" collapsed="false">
      <c r="A263" s="3" t="n">
        <v>42</v>
      </c>
      <c r="B263" s="3" t="n">
        <v>714</v>
      </c>
      <c r="C263" s="3" t="n">
        <v>0</v>
      </c>
      <c r="D263" s="3" t="n">
        <v>30440</v>
      </c>
      <c r="E263" s="3" t="n">
        <v>250674</v>
      </c>
      <c r="F263" s="3" t="n">
        <v>0</v>
      </c>
      <c r="G263" s="3" t="n">
        <v>22093</v>
      </c>
      <c r="H263" s="3" t="s">
        <v>231</v>
      </c>
      <c r="I263" s="3" t="s">
        <v>231</v>
      </c>
    </row>
    <row r="264" customFormat="false" ht="15" hidden="false" customHeight="false" outlineLevel="0" collapsed="false">
      <c r="A264" s="3" t="n">
        <v>42</v>
      </c>
      <c r="B264" s="3" t="n">
        <v>714</v>
      </c>
      <c r="C264" s="3" t="n">
        <v>1</v>
      </c>
      <c r="D264" s="3" t="n">
        <v>250674</v>
      </c>
      <c r="E264" s="3" t="n">
        <v>250726</v>
      </c>
      <c r="F264" s="3" t="n">
        <v>1</v>
      </c>
      <c r="G264" s="3" t="n">
        <v>52</v>
      </c>
      <c r="H264" s="3" t="s">
        <v>233</v>
      </c>
      <c r="I264" s="3" t="s">
        <v>234</v>
      </c>
    </row>
    <row r="265" customFormat="false" ht="15" hidden="false" customHeight="false" outlineLevel="0" collapsed="false">
      <c r="A265" s="3" t="n">
        <v>42</v>
      </c>
      <c r="B265" s="3" t="n">
        <v>714</v>
      </c>
      <c r="C265" s="3" t="n">
        <v>0</v>
      </c>
      <c r="D265" s="3" t="n">
        <v>250726</v>
      </c>
      <c r="E265" s="3" t="n">
        <v>270264</v>
      </c>
      <c r="F265" s="3" t="n">
        <v>0</v>
      </c>
      <c r="G265" s="3" t="n">
        <v>1538</v>
      </c>
      <c r="H265" s="3" t="s">
        <v>231</v>
      </c>
      <c r="I265" s="3" t="s">
        <v>231</v>
      </c>
    </row>
    <row r="266" customFormat="false" ht="15" hidden="false" customHeight="false" outlineLevel="0" collapsed="false">
      <c r="A266" s="3" t="n">
        <v>42</v>
      </c>
      <c r="B266" s="3" t="n">
        <v>714</v>
      </c>
      <c r="C266" s="3" t="n">
        <v>1</v>
      </c>
      <c r="D266" s="3" t="n">
        <v>270264</v>
      </c>
      <c r="E266" s="3" t="n">
        <v>270317</v>
      </c>
      <c r="F266" s="3" t="n">
        <v>1</v>
      </c>
      <c r="G266" s="3" t="n">
        <v>53</v>
      </c>
      <c r="H266" s="3" t="s">
        <v>233</v>
      </c>
      <c r="I266" s="3" t="s">
        <v>234</v>
      </c>
    </row>
    <row r="267" customFormat="false" ht="15" hidden="false" customHeight="false" outlineLevel="0" collapsed="false">
      <c r="A267" s="3" t="n">
        <v>42</v>
      </c>
      <c r="B267" s="3" t="n">
        <v>714</v>
      </c>
      <c r="C267" s="3" t="n">
        <v>0</v>
      </c>
      <c r="D267" s="3" t="n">
        <v>270317</v>
      </c>
      <c r="E267" s="3" t="n">
        <v>270937</v>
      </c>
      <c r="F267" s="3" t="n">
        <v>0</v>
      </c>
      <c r="G267" s="3" t="n">
        <v>620</v>
      </c>
      <c r="H267" s="3" t="s">
        <v>231</v>
      </c>
      <c r="I267" s="3" t="s">
        <v>231</v>
      </c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2" t="n">
        <f aca="false">SUM(G261:G267)</f>
        <v>25432</v>
      </c>
      <c r="H268" s="3"/>
      <c r="I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5" hidden="false" customHeight="false" outlineLevel="0" collapsed="false">
      <c r="A270" s="3" t="n">
        <v>42</v>
      </c>
      <c r="B270" s="3" t="n">
        <v>715</v>
      </c>
      <c r="C270" s="3" t="n">
        <v>0</v>
      </c>
      <c r="D270" s="3" t="n">
        <v>190768</v>
      </c>
      <c r="E270" s="3" t="n">
        <v>220713</v>
      </c>
      <c r="F270" s="3" t="n">
        <v>0</v>
      </c>
      <c r="G270" s="3" t="n">
        <v>2937</v>
      </c>
      <c r="H270" s="3" t="s">
        <v>237</v>
      </c>
      <c r="I270" s="3" t="s">
        <v>238</v>
      </c>
    </row>
    <row r="271" customFormat="false" ht="15" hidden="false" customHeight="false" outlineLevel="0" collapsed="false">
      <c r="A271" s="3" t="n">
        <v>42</v>
      </c>
      <c r="B271" s="3" t="n">
        <v>715</v>
      </c>
      <c r="C271" s="3" t="n">
        <v>0</v>
      </c>
      <c r="D271" s="3" t="n">
        <v>220909</v>
      </c>
      <c r="E271" s="3" t="n">
        <v>320868</v>
      </c>
      <c r="F271" s="3" t="n">
        <v>0</v>
      </c>
      <c r="G271" s="3" t="n">
        <v>9867</v>
      </c>
      <c r="H271" s="3" t="s">
        <v>237</v>
      </c>
      <c r="I271" s="3" t="s">
        <v>238</v>
      </c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2" t="n">
        <f aca="false">SUM(G270:G271)</f>
        <v>12804</v>
      </c>
      <c r="H272" s="3"/>
      <c r="I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5" hidden="false" customHeight="false" outlineLevel="0" collapsed="false">
      <c r="A274" s="3" t="n">
        <v>42</v>
      </c>
      <c r="B274" s="3" t="n">
        <v>720</v>
      </c>
      <c r="C274" s="3" t="n">
        <v>0</v>
      </c>
      <c r="D274" s="3" t="n">
        <v>0</v>
      </c>
      <c r="E274" s="3" t="n">
        <v>1075</v>
      </c>
      <c r="F274" s="3" t="n">
        <v>0</v>
      </c>
      <c r="G274" s="3" t="n">
        <v>1075</v>
      </c>
      <c r="H274" s="3" t="s">
        <v>239</v>
      </c>
      <c r="I274" s="3" t="s">
        <v>239</v>
      </c>
    </row>
    <row r="275" customFormat="false" ht="15" hidden="false" customHeight="false" outlineLevel="0" collapsed="false">
      <c r="A275" s="3" t="n">
        <v>42</v>
      </c>
      <c r="B275" s="3" t="n">
        <v>720</v>
      </c>
      <c r="C275" s="3" t="n">
        <v>1</v>
      </c>
      <c r="D275" s="3" t="n">
        <v>1075</v>
      </c>
      <c r="E275" s="3" t="n">
        <v>1127</v>
      </c>
      <c r="F275" s="3" t="n">
        <v>1</v>
      </c>
      <c r="G275" s="3" t="n">
        <v>52</v>
      </c>
      <c r="H275" s="3" t="s">
        <v>240</v>
      </c>
      <c r="I275" s="3" t="s">
        <v>241</v>
      </c>
    </row>
    <row r="276" customFormat="false" ht="15" hidden="false" customHeight="false" outlineLevel="0" collapsed="false">
      <c r="A276" s="3" t="n">
        <v>42</v>
      </c>
      <c r="B276" s="3" t="n">
        <v>720</v>
      </c>
      <c r="C276" s="3" t="n">
        <v>0</v>
      </c>
      <c r="D276" s="3" t="n">
        <v>10019</v>
      </c>
      <c r="E276" s="3" t="n">
        <v>200342</v>
      </c>
      <c r="F276" s="3" t="n">
        <v>0</v>
      </c>
      <c r="G276" s="3" t="n">
        <v>19215</v>
      </c>
      <c r="H276" s="3" t="s">
        <v>239</v>
      </c>
      <c r="I276" s="3" t="s">
        <v>239</v>
      </c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2" t="n">
        <f aca="false">SUM(G274:G276)</f>
        <v>20342</v>
      </c>
      <c r="H277" s="3"/>
      <c r="I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5" hidden="false" customHeight="false" outlineLevel="0" collapsed="false">
      <c r="A279" s="3" t="n">
        <v>42</v>
      </c>
      <c r="B279" s="3" t="n">
        <v>722</v>
      </c>
      <c r="C279" s="3" t="n">
        <v>0</v>
      </c>
      <c r="D279" s="3" t="n">
        <v>30474</v>
      </c>
      <c r="E279" s="3" t="n">
        <v>300007</v>
      </c>
      <c r="F279" s="3" t="n">
        <v>0</v>
      </c>
      <c r="G279" s="3" t="n">
        <v>26359</v>
      </c>
      <c r="H279" s="3" t="s">
        <v>244</v>
      </c>
      <c r="I279" s="3" t="s">
        <v>244</v>
      </c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2" t="n">
        <f aca="false">SUM(G279)</f>
        <v>26359</v>
      </c>
      <c r="H280" s="3"/>
      <c r="I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5" hidden="false" customHeight="false" outlineLevel="0" collapsed="false">
      <c r="A282" s="3" t="n">
        <v>42</v>
      </c>
      <c r="B282" s="3" t="n">
        <v>723</v>
      </c>
      <c r="C282" s="3" t="n">
        <v>1</v>
      </c>
      <c r="D282" s="3" t="n">
        <v>0</v>
      </c>
      <c r="E282" s="3" t="n">
        <v>35</v>
      </c>
      <c r="F282" s="3" t="n">
        <v>1</v>
      </c>
      <c r="G282" s="3" t="n">
        <v>35</v>
      </c>
      <c r="H282" s="3" t="s">
        <v>246</v>
      </c>
      <c r="I282" s="3" t="s">
        <v>247</v>
      </c>
    </row>
    <row r="283" customFormat="false" ht="15" hidden="false" customHeight="false" outlineLevel="0" collapsed="false">
      <c r="A283" s="3" t="n">
        <v>42</v>
      </c>
      <c r="B283" s="3" t="n">
        <v>723</v>
      </c>
      <c r="C283" s="3" t="n">
        <v>0</v>
      </c>
      <c r="D283" s="3" t="n">
        <v>35</v>
      </c>
      <c r="E283" s="3" t="n">
        <v>425</v>
      </c>
      <c r="F283" s="3" t="n">
        <v>0</v>
      </c>
      <c r="G283" s="3" t="n">
        <v>390</v>
      </c>
      <c r="H283" s="3" t="s">
        <v>245</v>
      </c>
      <c r="I283" s="3" t="s">
        <v>245</v>
      </c>
    </row>
    <row r="284" customFormat="false" ht="15" hidden="false" customHeight="false" outlineLevel="0" collapsed="false">
      <c r="A284" s="3" t="n">
        <v>42</v>
      </c>
      <c r="B284" s="3" t="n">
        <v>723</v>
      </c>
      <c r="C284" s="3" t="n">
        <v>1</v>
      </c>
      <c r="D284" s="3" t="n">
        <v>425</v>
      </c>
      <c r="E284" s="3" t="n">
        <v>443</v>
      </c>
      <c r="F284" s="3" t="n">
        <v>1</v>
      </c>
      <c r="G284" s="3" t="n">
        <v>18</v>
      </c>
      <c r="H284" s="3" t="s">
        <v>246</v>
      </c>
      <c r="I284" s="3" t="s">
        <v>247</v>
      </c>
    </row>
    <row r="285" customFormat="false" ht="15" hidden="false" customHeight="false" outlineLevel="0" collapsed="false">
      <c r="A285" s="3" t="n">
        <v>42</v>
      </c>
      <c r="B285" s="3" t="n">
        <v>723</v>
      </c>
      <c r="C285" s="3" t="n">
        <v>0</v>
      </c>
      <c r="D285" s="3" t="n">
        <v>662</v>
      </c>
      <c r="E285" s="3" t="n">
        <v>120605</v>
      </c>
      <c r="F285" s="3" t="n">
        <v>0</v>
      </c>
      <c r="G285" s="3" t="n">
        <v>11919</v>
      </c>
      <c r="H285" s="3" t="s">
        <v>245</v>
      </c>
      <c r="I285" s="3" t="s">
        <v>245</v>
      </c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2" t="n">
        <f aca="false">SUM(G282:G285)</f>
        <v>12362</v>
      </c>
      <c r="H286" s="3"/>
      <c r="I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5" hidden="false" customHeight="false" outlineLevel="0" collapsed="false">
      <c r="A288" s="3" t="n">
        <v>42</v>
      </c>
      <c r="B288" s="3" t="n">
        <v>724</v>
      </c>
      <c r="C288" s="3" t="n">
        <v>0</v>
      </c>
      <c r="D288" s="3" t="n">
        <v>15</v>
      </c>
      <c r="E288" s="3" t="n">
        <v>982</v>
      </c>
      <c r="F288" s="3" t="n">
        <v>0</v>
      </c>
      <c r="G288" s="3" t="n">
        <v>967</v>
      </c>
      <c r="H288" s="3" t="s">
        <v>250</v>
      </c>
      <c r="I288" s="3" t="s">
        <v>250</v>
      </c>
    </row>
    <row r="289" customFormat="false" ht="15" hidden="false" customHeight="false" outlineLevel="0" collapsed="false">
      <c r="A289" s="3" t="n">
        <v>42</v>
      </c>
      <c r="B289" s="3" t="n">
        <v>724</v>
      </c>
      <c r="C289" s="3" t="n">
        <v>0</v>
      </c>
      <c r="D289" s="3" t="n">
        <v>1127</v>
      </c>
      <c r="E289" s="3" t="n">
        <v>160039</v>
      </c>
      <c r="F289" s="3" t="n">
        <v>0</v>
      </c>
      <c r="G289" s="3" t="n">
        <v>15383</v>
      </c>
      <c r="H289" s="3" t="s">
        <v>250</v>
      </c>
      <c r="I289" s="3" t="s">
        <v>250</v>
      </c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2" t="n">
        <f aca="false">SUM(G288:G289)</f>
        <v>16350</v>
      </c>
      <c r="H290" s="3"/>
      <c r="I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5" hidden="false" customHeight="false" outlineLevel="0" collapsed="false">
      <c r="A292" s="3" t="n">
        <v>42</v>
      </c>
      <c r="B292" s="3" t="n">
        <v>725</v>
      </c>
      <c r="C292" s="3" t="n">
        <v>0</v>
      </c>
      <c r="D292" s="3" t="n">
        <v>0</v>
      </c>
      <c r="E292" s="3" t="n">
        <v>40730</v>
      </c>
      <c r="F292" s="3" t="n">
        <v>0</v>
      </c>
      <c r="G292" s="3" t="n">
        <v>4740</v>
      </c>
      <c r="H292" s="3" t="s">
        <v>251</v>
      </c>
      <c r="I292" s="3" t="s">
        <v>251</v>
      </c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2" t="n">
        <f aca="false">SUM(G292)</f>
        <v>4740</v>
      </c>
      <c r="H293" s="3"/>
      <c r="I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5" hidden="false" customHeight="false" outlineLevel="0" collapsed="false">
      <c r="A295" s="3" t="n">
        <v>42</v>
      </c>
      <c r="B295" s="3" t="n">
        <v>727</v>
      </c>
      <c r="C295" s="3" t="n">
        <v>0</v>
      </c>
      <c r="D295" s="3" t="n">
        <v>140056</v>
      </c>
      <c r="E295" s="3" t="n">
        <v>250246</v>
      </c>
      <c r="F295" s="3" t="n">
        <v>0</v>
      </c>
      <c r="G295" s="3" t="n">
        <v>10832</v>
      </c>
      <c r="H295" s="3" t="s">
        <v>252</v>
      </c>
      <c r="I295" s="3" t="s">
        <v>252</v>
      </c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2" t="n">
        <f aca="false">SUM(G295)</f>
        <v>10832</v>
      </c>
      <c r="H296" s="3"/>
      <c r="I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28.5" hidden="false" customHeight="false" outlineLevel="0" collapsed="false">
      <c r="A298" s="3" t="n">
        <v>42</v>
      </c>
      <c r="B298" s="3" t="n">
        <v>730</v>
      </c>
      <c r="C298" s="3" t="n">
        <v>0</v>
      </c>
      <c r="D298" s="3" t="n">
        <v>0</v>
      </c>
      <c r="E298" s="3" t="n">
        <v>40511</v>
      </c>
      <c r="F298" s="3" t="n">
        <v>0</v>
      </c>
      <c r="G298" s="3" t="n">
        <v>4511</v>
      </c>
      <c r="H298" s="3" t="s">
        <v>253</v>
      </c>
      <c r="I298" s="3" t="s">
        <v>254</v>
      </c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2" t="n">
        <f aca="false">SUM(G298)</f>
        <v>4511</v>
      </c>
      <c r="H299" s="3"/>
      <c r="I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5" hidden="false" customHeight="false" outlineLevel="0" collapsed="false">
      <c r="A301" s="3" t="n">
        <v>42</v>
      </c>
      <c r="B301" s="3" t="n">
        <v>731</v>
      </c>
      <c r="C301" s="3" t="n">
        <v>0</v>
      </c>
      <c r="D301" s="3" t="n">
        <v>576</v>
      </c>
      <c r="E301" s="3" t="n">
        <v>100092</v>
      </c>
      <c r="F301" s="3" t="n">
        <v>0</v>
      </c>
      <c r="G301" s="3" t="n">
        <v>9178</v>
      </c>
      <c r="H301" s="3" t="s">
        <v>255</v>
      </c>
      <c r="I301" s="3" t="s">
        <v>256</v>
      </c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2" t="n">
        <f aca="false">SUM(G301)</f>
        <v>9178</v>
      </c>
      <c r="H302" s="3"/>
      <c r="I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5" hidden="false" customHeight="false" outlineLevel="0" collapsed="false">
      <c r="A304" s="3" t="n">
        <v>42</v>
      </c>
      <c r="B304" s="3" t="n">
        <v>732</v>
      </c>
      <c r="C304" s="3" t="n">
        <v>0</v>
      </c>
      <c r="D304" s="3" t="n">
        <v>166</v>
      </c>
      <c r="E304" s="3" t="n">
        <v>30087</v>
      </c>
      <c r="F304" s="3" t="n">
        <v>0</v>
      </c>
      <c r="G304" s="3" t="n">
        <v>2920</v>
      </c>
      <c r="H304" s="3" t="s">
        <v>257</v>
      </c>
      <c r="I304" s="3" t="s">
        <v>257</v>
      </c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2" t="n">
        <f aca="false">SUM(G304)</f>
        <v>2920</v>
      </c>
      <c r="H305" s="3"/>
      <c r="I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28.5" hidden="false" customHeight="false" outlineLevel="0" collapsed="false">
      <c r="A307" s="3" t="n">
        <v>42</v>
      </c>
      <c r="B307" s="3" t="n">
        <v>733</v>
      </c>
      <c r="C307" s="3" t="n">
        <v>0</v>
      </c>
      <c r="D307" s="3" t="n">
        <v>27</v>
      </c>
      <c r="E307" s="3" t="n">
        <v>30286</v>
      </c>
      <c r="F307" s="3" t="n">
        <v>0</v>
      </c>
      <c r="G307" s="3" t="n">
        <v>3286</v>
      </c>
      <c r="H307" s="3" t="s">
        <v>258</v>
      </c>
      <c r="I307" s="3" t="s">
        <v>258</v>
      </c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2" t="n">
        <f aca="false">SUM(G307)</f>
        <v>3286</v>
      </c>
      <c r="H308" s="3"/>
      <c r="I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5" hidden="false" customHeight="false" outlineLevel="0" collapsed="false">
      <c r="A310" s="3" t="n">
        <v>42</v>
      </c>
      <c r="B310" s="3" t="n">
        <v>734</v>
      </c>
      <c r="C310" s="3" t="n">
        <v>0</v>
      </c>
      <c r="D310" s="3" t="n">
        <v>0</v>
      </c>
      <c r="E310" s="3" t="n">
        <v>895</v>
      </c>
      <c r="F310" s="3" t="n">
        <v>0</v>
      </c>
      <c r="G310" s="3" t="n">
        <v>895</v>
      </c>
      <c r="H310" s="3" t="s">
        <v>259</v>
      </c>
      <c r="I310" s="3" t="s">
        <v>259</v>
      </c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2" t="n">
        <f aca="false">SUM(G310)</f>
        <v>895</v>
      </c>
      <c r="H311" s="3"/>
      <c r="I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28.5" hidden="false" customHeight="false" outlineLevel="0" collapsed="false">
      <c r="A313" s="3" t="n">
        <v>42</v>
      </c>
      <c r="B313" s="3" t="n">
        <v>735</v>
      </c>
      <c r="C313" s="3" t="n">
        <v>0</v>
      </c>
      <c r="D313" s="3" t="n">
        <v>0</v>
      </c>
      <c r="E313" s="3" t="n">
        <v>10037</v>
      </c>
      <c r="F313" s="3" t="n">
        <v>0</v>
      </c>
      <c r="G313" s="3" t="n">
        <v>1037</v>
      </c>
      <c r="H313" s="3" t="s">
        <v>260</v>
      </c>
      <c r="I313" s="3" t="s">
        <v>261</v>
      </c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2" t="n">
        <f aca="false">SUM(G313)</f>
        <v>1037</v>
      </c>
      <c r="H314" s="3"/>
      <c r="I314" s="3"/>
    </row>
  </sheetData>
  <printOptions headings="false" gridLines="true" gridLinesSet="true" horizontalCentered="true" verticalCentered="false"/>
  <pageMargins left="0.196527777777778" right="0.196527777777778" top="0.590277777777778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ns Amt</oddHeader>
    <oddFooter>&amp;L&amp;F&amp;C20060330 mos&amp;R&amp;P a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4.42"/>
    <col collapsed="false" customWidth="true" hidden="false" outlineLevel="0" max="3" min="3" style="4" width="4.13"/>
    <col collapsed="false" customWidth="true" hidden="false" outlineLevel="0" max="5" min="4" style="4" width="7.84"/>
    <col collapsed="false" customWidth="true" hidden="false" outlineLevel="0" max="6" min="6" style="4" width="5.13"/>
    <col collapsed="false" customWidth="true" hidden="false" outlineLevel="0" max="7" min="7" style="4" width="8.57"/>
    <col collapsed="false" customWidth="true" hidden="false" outlineLevel="0" max="8" min="8" style="4" width="54.56"/>
    <col collapsed="false" customWidth="true" hidden="false" outlineLevel="0" max="9" min="9" style="4" width="77.84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n">
        <v>42</v>
      </c>
      <c r="B2" s="3" t="n">
        <v>501</v>
      </c>
      <c r="C2" s="3" t="n">
        <v>0</v>
      </c>
      <c r="D2" s="3" t="n">
        <v>30163</v>
      </c>
      <c r="E2" s="3" t="n">
        <v>120307</v>
      </c>
      <c r="F2" s="3" t="n">
        <v>0</v>
      </c>
      <c r="G2" s="3" t="n">
        <v>9143</v>
      </c>
      <c r="H2" s="3" t="s">
        <v>9</v>
      </c>
      <c r="I2" s="3" t="s">
        <v>9</v>
      </c>
    </row>
    <row r="3" customFormat="false" ht="15" hidden="false" customHeight="false" outlineLevel="0" collapsed="false">
      <c r="A3" s="3" t="n">
        <v>42</v>
      </c>
      <c r="B3" s="3" t="n">
        <v>501</v>
      </c>
      <c r="C3" s="3" t="n">
        <v>2</v>
      </c>
      <c r="D3" s="3" t="n">
        <v>120307</v>
      </c>
      <c r="E3" s="3" t="n">
        <v>120353</v>
      </c>
      <c r="F3" s="3" t="n">
        <v>2</v>
      </c>
      <c r="G3" s="3" t="n">
        <v>46</v>
      </c>
      <c r="H3" s="3" t="s">
        <v>14</v>
      </c>
      <c r="I3" s="3" t="s">
        <v>15</v>
      </c>
    </row>
    <row r="4" customFormat="false" ht="15" hidden="false" customHeight="false" outlineLevel="0" collapsed="false">
      <c r="A4" s="3" t="n">
        <v>42</v>
      </c>
      <c r="B4" s="3" t="n">
        <v>501</v>
      </c>
      <c r="C4" s="3" t="n">
        <v>0</v>
      </c>
      <c r="D4" s="3" t="n">
        <v>120337</v>
      </c>
      <c r="E4" s="3" t="n">
        <v>300627</v>
      </c>
      <c r="F4" s="3" t="n">
        <v>0</v>
      </c>
      <c r="G4" s="3" t="n">
        <v>17906</v>
      </c>
      <c r="H4" s="3" t="s">
        <v>9</v>
      </c>
      <c r="I4" s="3" t="s">
        <v>9</v>
      </c>
    </row>
    <row r="5" customFormat="false" ht="15" hidden="false" customHeight="false" outlineLevel="0" collapsed="false">
      <c r="A5" s="3" t="n">
        <v>42</v>
      </c>
      <c r="B5" s="3" t="n">
        <v>501</v>
      </c>
      <c r="C5" s="3" t="n">
        <v>2</v>
      </c>
      <c r="D5" s="3" t="n">
        <v>300627</v>
      </c>
      <c r="E5" s="3" t="n">
        <v>300690</v>
      </c>
      <c r="F5" s="3" t="n">
        <v>2</v>
      </c>
      <c r="G5" s="3" t="n">
        <v>63</v>
      </c>
      <c r="H5" s="3" t="s">
        <v>14</v>
      </c>
      <c r="I5" s="3" t="s">
        <v>15</v>
      </c>
    </row>
    <row r="6" customFormat="false" ht="15" hidden="false" customHeight="false" outlineLevel="0" collapsed="false">
      <c r="A6" s="3" t="n">
        <v>42</v>
      </c>
      <c r="B6" s="3" t="n">
        <v>501</v>
      </c>
      <c r="C6" s="3" t="n">
        <v>0</v>
      </c>
      <c r="D6" s="3" t="n">
        <v>300667</v>
      </c>
      <c r="E6" s="3" t="n">
        <v>340426</v>
      </c>
      <c r="F6" s="3" t="n">
        <v>0</v>
      </c>
      <c r="G6" s="3" t="n">
        <v>3759</v>
      </c>
      <c r="H6" s="3" t="s">
        <v>9</v>
      </c>
      <c r="I6" s="3" t="s">
        <v>9</v>
      </c>
    </row>
    <row r="7" customFormat="false" ht="15" hidden="false" customHeight="false" outlineLevel="0" collapsed="false">
      <c r="A7" s="3" t="n">
        <v>42</v>
      </c>
      <c r="B7" s="3" t="n">
        <v>501</v>
      </c>
      <c r="C7" s="3" t="n">
        <v>2</v>
      </c>
      <c r="D7" s="3" t="n">
        <v>340426</v>
      </c>
      <c r="E7" s="3" t="n">
        <v>340485</v>
      </c>
      <c r="F7" s="3" t="n">
        <v>2</v>
      </c>
      <c r="G7" s="3" t="n">
        <v>59</v>
      </c>
      <c r="H7" s="3" t="s">
        <v>14</v>
      </c>
      <c r="I7" s="3" t="s">
        <v>16</v>
      </c>
    </row>
    <row r="8" customFormat="false" ht="15" hidden="false" customHeight="false" outlineLevel="0" collapsed="false">
      <c r="A8" s="3" t="n">
        <v>42</v>
      </c>
      <c r="B8" s="3" t="n">
        <v>501</v>
      </c>
      <c r="C8" s="3" t="n">
        <v>0</v>
      </c>
      <c r="D8" s="3" t="n">
        <v>340463</v>
      </c>
      <c r="E8" s="3" t="n">
        <v>430103</v>
      </c>
      <c r="F8" s="3" t="n">
        <v>0</v>
      </c>
      <c r="G8" s="3" t="n">
        <v>8640</v>
      </c>
      <c r="H8" s="3" t="s">
        <v>9</v>
      </c>
      <c r="I8" s="3" t="s">
        <v>9</v>
      </c>
    </row>
    <row r="9" customFormat="false" ht="15" hidden="false" customHeight="false" outlineLevel="0" collapsed="false">
      <c r="A9" s="3" t="n">
        <v>42</v>
      </c>
      <c r="B9" s="3" t="n">
        <v>501</v>
      </c>
      <c r="C9" s="3" t="n">
        <v>2</v>
      </c>
      <c r="D9" s="3" t="n">
        <v>430103</v>
      </c>
      <c r="E9" s="3" t="n">
        <v>430146</v>
      </c>
      <c r="F9" s="3" t="n">
        <v>2</v>
      </c>
      <c r="G9" s="3" t="n">
        <v>43</v>
      </c>
      <c r="H9" s="3" t="s">
        <v>14</v>
      </c>
      <c r="I9" s="3" t="s">
        <v>17</v>
      </c>
    </row>
    <row r="10" customFormat="false" ht="15" hidden="false" customHeight="false" outlineLevel="0" collapsed="false">
      <c r="A10" s="3" t="n">
        <v>42</v>
      </c>
      <c r="B10" s="3" t="n">
        <v>501</v>
      </c>
      <c r="C10" s="3" t="n">
        <v>0</v>
      </c>
      <c r="D10" s="3" t="n">
        <v>430146</v>
      </c>
      <c r="E10" s="3" t="n">
        <v>480238</v>
      </c>
      <c r="F10" s="3" t="n">
        <v>0</v>
      </c>
      <c r="G10" s="3" t="n">
        <v>5109</v>
      </c>
      <c r="H10" s="3" t="s">
        <v>9</v>
      </c>
      <c r="I10" s="3" t="s">
        <v>9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2" t="n">
        <f aca="false">SUM(G2:G10)</f>
        <v>44768</v>
      </c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 t="n">
        <v>42</v>
      </c>
      <c r="B13" s="3" t="n">
        <v>502</v>
      </c>
      <c r="C13" s="3" t="n">
        <v>0</v>
      </c>
      <c r="D13" s="3" t="n">
        <v>170597</v>
      </c>
      <c r="E13" s="3" t="n">
        <v>190585</v>
      </c>
      <c r="F13" s="3" t="n">
        <v>0</v>
      </c>
      <c r="G13" s="3" t="n">
        <v>1985</v>
      </c>
      <c r="H13" s="3" t="s">
        <v>20</v>
      </c>
      <c r="I13" s="3" t="s">
        <v>20</v>
      </c>
    </row>
    <row r="14" customFormat="false" ht="15" hidden="false" customHeight="false" outlineLevel="0" collapsed="false">
      <c r="A14" s="3" t="n">
        <v>42</v>
      </c>
      <c r="B14" s="3" t="n">
        <v>502</v>
      </c>
      <c r="C14" s="3" t="n">
        <v>2</v>
      </c>
      <c r="D14" s="3" t="n">
        <v>190585</v>
      </c>
      <c r="E14" s="3" t="n">
        <v>190626</v>
      </c>
      <c r="F14" s="3" t="n">
        <v>2</v>
      </c>
      <c r="G14" s="3" t="n">
        <v>41</v>
      </c>
      <c r="H14" s="3" t="s">
        <v>23</v>
      </c>
      <c r="I14" s="3" t="s">
        <v>24</v>
      </c>
    </row>
    <row r="15" customFormat="false" ht="15" hidden="false" customHeight="false" outlineLevel="0" collapsed="false">
      <c r="A15" s="3" t="n">
        <v>42</v>
      </c>
      <c r="B15" s="3" t="n">
        <v>502</v>
      </c>
      <c r="C15" s="3" t="n">
        <v>0</v>
      </c>
      <c r="D15" s="3" t="n">
        <v>190626</v>
      </c>
      <c r="E15" s="3" t="n">
        <v>360192</v>
      </c>
      <c r="F15" s="3" t="n">
        <v>0</v>
      </c>
      <c r="G15" s="3" t="n">
        <v>15822</v>
      </c>
      <c r="H15" s="3" t="s">
        <v>20</v>
      </c>
      <c r="I15" s="3" t="s">
        <v>20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2" t="n">
        <f aca="false">SUM(G13:G15)</f>
        <v>17848</v>
      </c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 t="n">
        <v>42</v>
      </c>
      <c r="B18" s="3" t="n">
        <v>503</v>
      </c>
      <c r="C18" s="3" t="n">
        <v>0</v>
      </c>
      <c r="D18" s="3" t="n">
        <v>30830</v>
      </c>
      <c r="E18" s="3" t="n">
        <v>150342</v>
      </c>
      <c r="F18" s="3" t="n">
        <v>0</v>
      </c>
      <c r="G18" s="3" t="n">
        <v>11265</v>
      </c>
      <c r="H18" s="3" t="s">
        <v>27</v>
      </c>
      <c r="I18" s="3" t="s">
        <v>27</v>
      </c>
    </row>
    <row r="19" customFormat="false" ht="15" hidden="false" customHeight="false" outlineLevel="0" collapsed="false">
      <c r="A19" s="3" t="n">
        <v>42</v>
      </c>
      <c r="B19" s="3" t="n">
        <v>503</v>
      </c>
      <c r="C19" s="3" t="n">
        <v>2</v>
      </c>
      <c r="D19" s="3" t="n">
        <v>150342</v>
      </c>
      <c r="E19" s="3" t="n">
        <v>150382</v>
      </c>
      <c r="F19" s="3" t="n">
        <v>2</v>
      </c>
      <c r="G19" s="3" t="n">
        <v>40</v>
      </c>
      <c r="H19" s="3" t="s">
        <v>29</v>
      </c>
      <c r="I19" s="3" t="s">
        <v>30</v>
      </c>
    </row>
    <row r="20" customFormat="false" ht="15" hidden="false" customHeight="false" outlineLevel="0" collapsed="false">
      <c r="A20" s="3" t="n">
        <v>42</v>
      </c>
      <c r="B20" s="3" t="n">
        <v>503</v>
      </c>
      <c r="C20" s="3" t="n">
        <v>0</v>
      </c>
      <c r="D20" s="3" t="n">
        <v>150370</v>
      </c>
      <c r="E20" s="3" t="n">
        <v>330448</v>
      </c>
      <c r="F20" s="3" t="n">
        <v>0</v>
      </c>
      <c r="G20" s="3" t="n">
        <v>17579</v>
      </c>
      <c r="H20" s="3" t="s">
        <v>27</v>
      </c>
      <c r="I20" s="3" t="s">
        <v>27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2" t="n">
        <f aca="false">SUM(G18:G20)</f>
        <v>28884</v>
      </c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 t="n">
        <v>42</v>
      </c>
      <c r="B23" s="3" t="n">
        <v>504</v>
      </c>
      <c r="C23" s="3" t="n">
        <v>0</v>
      </c>
      <c r="D23" s="3" t="n">
        <v>30781</v>
      </c>
      <c r="E23" s="3" t="n">
        <v>120158</v>
      </c>
      <c r="F23" s="3" t="n">
        <v>0</v>
      </c>
      <c r="G23" s="3" t="n">
        <v>8349</v>
      </c>
      <c r="H23" s="3" t="s">
        <v>33</v>
      </c>
      <c r="I23" s="3" t="s">
        <v>33</v>
      </c>
    </row>
    <row r="24" customFormat="false" ht="15" hidden="false" customHeight="false" outlineLevel="0" collapsed="false">
      <c r="A24" s="3" t="n">
        <v>42</v>
      </c>
      <c r="B24" s="3" t="n">
        <v>504</v>
      </c>
      <c r="C24" s="3" t="n">
        <v>0</v>
      </c>
      <c r="D24" s="3" t="n">
        <v>130020</v>
      </c>
      <c r="E24" s="3" t="n">
        <v>240111</v>
      </c>
      <c r="F24" s="3" t="n">
        <v>0</v>
      </c>
      <c r="G24" s="3" t="n">
        <v>11152</v>
      </c>
      <c r="H24" s="3" t="s">
        <v>33</v>
      </c>
      <c r="I24" s="3" t="s">
        <v>33</v>
      </c>
    </row>
    <row r="25" customFormat="false" ht="15" hidden="false" customHeight="false" outlineLevel="0" collapsed="false">
      <c r="A25" s="3" t="n">
        <v>42</v>
      </c>
      <c r="B25" s="3" t="n">
        <v>504</v>
      </c>
      <c r="C25" s="3" t="n">
        <v>2</v>
      </c>
      <c r="D25" s="3" t="n">
        <v>240111</v>
      </c>
      <c r="E25" s="3" t="n">
        <v>240150</v>
      </c>
      <c r="F25" s="3" t="n">
        <v>2</v>
      </c>
      <c r="G25" s="3" t="n">
        <v>39</v>
      </c>
      <c r="H25" s="3" t="s">
        <v>36</v>
      </c>
      <c r="I25" s="3" t="s">
        <v>37</v>
      </c>
    </row>
    <row r="26" customFormat="false" ht="15" hidden="false" customHeight="false" outlineLevel="0" collapsed="false">
      <c r="A26" s="3" t="n">
        <v>42</v>
      </c>
      <c r="B26" s="3" t="n">
        <v>504</v>
      </c>
      <c r="C26" s="3" t="n">
        <v>0</v>
      </c>
      <c r="D26" s="3" t="n">
        <v>240136</v>
      </c>
      <c r="E26" s="3" t="n">
        <v>280531</v>
      </c>
      <c r="F26" s="3" t="n">
        <v>0</v>
      </c>
      <c r="G26" s="3" t="n">
        <v>4321</v>
      </c>
      <c r="H26" s="3" t="s">
        <v>33</v>
      </c>
      <c r="I26" s="3" t="s">
        <v>33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2" t="n">
        <f aca="false">SUM(G23:G26)</f>
        <v>23861</v>
      </c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 t="n">
        <v>42</v>
      </c>
      <c r="B29" s="3" t="n">
        <v>505</v>
      </c>
      <c r="C29" s="3" t="n">
        <v>0</v>
      </c>
      <c r="D29" s="3" t="n">
        <v>20067</v>
      </c>
      <c r="E29" s="3" t="n">
        <v>240752</v>
      </c>
      <c r="F29" s="3" t="n">
        <v>0</v>
      </c>
      <c r="G29" s="3" t="n">
        <v>22126</v>
      </c>
      <c r="H29" s="3" t="s">
        <v>38</v>
      </c>
      <c r="I29" s="3" t="s">
        <v>38</v>
      </c>
    </row>
    <row r="30" customFormat="false" ht="15" hidden="false" customHeight="false" outlineLevel="0" collapsed="false">
      <c r="A30" s="3" t="n">
        <v>42</v>
      </c>
      <c r="B30" s="3" t="n">
        <v>505</v>
      </c>
      <c r="C30" s="3" t="n">
        <v>2</v>
      </c>
      <c r="D30" s="3" t="n">
        <v>240752</v>
      </c>
      <c r="E30" s="3" t="n">
        <v>240795</v>
      </c>
      <c r="F30" s="3" t="n">
        <v>2</v>
      </c>
      <c r="G30" s="3" t="n">
        <v>43</v>
      </c>
      <c r="H30" s="3" t="s">
        <v>41</v>
      </c>
      <c r="I30" s="3" t="s">
        <v>42</v>
      </c>
    </row>
    <row r="31" customFormat="false" ht="15" hidden="false" customHeight="false" outlineLevel="0" collapsed="false">
      <c r="A31" s="3" t="n">
        <v>42</v>
      </c>
      <c r="B31" s="3" t="n">
        <v>505</v>
      </c>
      <c r="C31" s="3" t="n">
        <v>0</v>
      </c>
      <c r="D31" s="3" t="n">
        <v>240779</v>
      </c>
      <c r="E31" s="3" t="n">
        <v>370471</v>
      </c>
      <c r="F31" s="3" t="n">
        <v>0</v>
      </c>
      <c r="G31" s="3" t="n">
        <v>12609</v>
      </c>
      <c r="H31" s="3" t="s">
        <v>38</v>
      </c>
      <c r="I31" s="3" t="s">
        <v>38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2" t="n">
        <f aca="false">SUM(G29:G31)</f>
        <v>34778</v>
      </c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 t="n">
        <v>42</v>
      </c>
      <c r="B34" s="3" t="n">
        <v>506</v>
      </c>
      <c r="C34" s="3" t="n">
        <v>0</v>
      </c>
      <c r="D34" s="3" t="n">
        <v>30445</v>
      </c>
      <c r="E34" s="3" t="n">
        <v>80608</v>
      </c>
      <c r="F34" s="3" t="n">
        <v>0</v>
      </c>
      <c r="G34" s="3" t="n">
        <v>5061</v>
      </c>
      <c r="H34" s="3" t="s">
        <v>45</v>
      </c>
      <c r="I34" s="3" t="s">
        <v>45</v>
      </c>
    </row>
    <row r="35" customFormat="false" ht="15" hidden="false" customHeight="false" outlineLevel="0" collapsed="false">
      <c r="A35" s="3" t="n">
        <v>42</v>
      </c>
      <c r="B35" s="3" t="n">
        <v>506</v>
      </c>
      <c r="C35" s="3" t="n">
        <v>2</v>
      </c>
      <c r="D35" s="3" t="n">
        <v>80608</v>
      </c>
      <c r="E35" s="3" t="n">
        <v>80652</v>
      </c>
      <c r="F35" s="3" t="n">
        <v>2</v>
      </c>
      <c r="G35" s="3" t="n">
        <v>44</v>
      </c>
      <c r="H35" s="3" t="s">
        <v>49</v>
      </c>
      <c r="I35" s="3" t="s">
        <v>50</v>
      </c>
    </row>
    <row r="36" customFormat="false" ht="15" hidden="false" customHeight="false" outlineLevel="0" collapsed="false">
      <c r="A36" s="3" t="n">
        <v>42</v>
      </c>
      <c r="B36" s="3" t="n">
        <v>506</v>
      </c>
      <c r="C36" s="3" t="n">
        <v>0</v>
      </c>
      <c r="D36" s="3" t="n">
        <v>80635</v>
      </c>
      <c r="E36" s="3" t="n">
        <v>140903</v>
      </c>
      <c r="F36" s="3" t="n">
        <v>0</v>
      </c>
      <c r="G36" s="3" t="n">
        <v>6271</v>
      </c>
      <c r="H36" s="3" t="s">
        <v>45</v>
      </c>
      <c r="I36" s="3" t="s">
        <v>45</v>
      </c>
    </row>
    <row r="37" customFormat="false" ht="15" hidden="false" customHeight="false" outlineLevel="0" collapsed="false">
      <c r="A37" s="3" t="n">
        <v>42</v>
      </c>
      <c r="B37" s="3" t="n">
        <v>506</v>
      </c>
      <c r="C37" s="3" t="n">
        <v>2</v>
      </c>
      <c r="D37" s="3" t="n">
        <v>140903</v>
      </c>
      <c r="E37" s="3" t="n">
        <v>140996</v>
      </c>
      <c r="F37" s="3" t="n">
        <v>2</v>
      </c>
      <c r="G37" s="3" t="n">
        <v>93</v>
      </c>
      <c r="H37" s="3" t="s">
        <v>49</v>
      </c>
      <c r="I37" s="3" t="s">
        <v>51</v>
      </c>
    </row>
    <row r="38" customFormat="false" ht="15" hidden="false" customHeight="false" outlineLevel="0" collapsed="false">
      <c r="A38" s="3" t="n">
        <v>42</v>
      </c>
      <c r="B38" s="3" t="n">
        <v>506</v>
      </c>
      <c r="C38" s="3" t="n">
        <v>0</v>
      </c>
      <c r="D38" s="3" t="n">
        <v>150805</v>
      </c>
      <c r="E38" s="3" t="n">
        <v>300189</v>
      </c>
      <c r="F38" s="3" t="n">
        <v>0</v>
      </c>
      <c r="G38" s="3" t="n">
        <v>14145</v>
      </c>
      <c r="H38" s="3" t="s">
        <v>45</v>
      </c>
      <c r="I38" s="3" t="s">
        <v>45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2" t="n">
        <f aca="false">SUM(G34:G38)</f>
        <v>25614</v>
      </c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 t="n">
        <v>42</v>
      </c>
      <c r="B41" s="3" t="n">
        <v>509</v>
      </c>
      <c r="C41" s="3" t="n">
        <v>0</v>
      </c>
      <c r="D41" s="3" t="n">
        <v>20759</v>
      </c>
      <c r="E41" s="3" t="n">
        <v>130525</v>
      </c>
      <c r="F41" s="3" t="n">
        <v>0</v>
      </c>
      <c r="G41" s="3" t="n">
        <v>10561</v>
      </c>
      <c r="H41" s="3" t="s">
        <v>52</v>
      </c>
      <c r="I41" s="3" t="s">
        <v>52</v>
      </c>
    </row>
    <row r="42" customFormat="false" ht="15" hidden="false" customHeight="false" outlineLevel="0" collapsed="false">
      <c r="A42" s="3" t="n">
        <v>42</v>
      </c>
      <c r="B42" s="3" t="n">
        <v>509</v>
      </c>
      <c r="C42" s="3" t="n">
        <v>2</v>
      </c>
      <c r="D42" s="3" t="n">
        <v>130525</v>
      </c>
      <c r="E42" s="3" t="n">
        <v>130570</v>
      </c>
      <c r="F42" s="3" t="n">
        <v>2</v>
      </c>
      <c r="G42" s="3" t="n">
        <v>45</v>
      </c>
      <c r="H42" s="3" t="s">
        <v>55</v>
      </c>
      <c r="I42" s="3" t="s">
        <v>56</v>
      </c>
    </row>
    <row r="43" customFormat="false" ht="15" hidden="false" customHeight="false" outlineLevel="0" collapsed="false">
      <c r="A43" s="3" t="n">
        <v>42</v>
      </c>
      <c r="B43" s="3" t="n">
        <v>509</v>
      </c>
      <c r="C43" s="3" t="n">
        <v>0</v>
      </c>
      <c r="D43" s="3" t="n">
        <v>130555</v>
      </c>
      <c r="E43" s="3" t="n">
        <v>211000</v>
      </c>
      <c r="F43" s="3" t="n">
        <v>0</v>
      </c>
      <c r="G43" s="3" t="n">
        <v>8078</v>
      </c>
      <c r="H43" s="3" t="s">
        <v>52</v>
      </c>
      <c r="I43" s="3" t="s">
        <v>52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2" t="n">
        <f aca="false">SUM(G41:G43)</f>
        <v>18684</v>
      </c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 t="n">
        <v>42</v>
      </c>
      <c r="B46" s="3" t="n">
        <v>510</v>
      </c>
      <c r="C46" s="3" t="n">
        <v>0</v>
      </c>
      <c r="D46" s="3" t="n">
        <v>220000</v>
      </c>
      <c r="E46" s="3" t="n">
        <v>410707</v>
      </c>
      <c r="F46" s="3" t="n">
        <v>0</v>
      </c>
      <c r="G46" s="3" t="n">
        <v>19681</v>
      </c>
      <c r="H46" s="3" t="s">
        <v>65</v>
      </c>
      <c r="I46" s="3" t="s">
        <v>65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2" t="n">
        <f aca="false">SUM(G46)</f>
        <v>19681</v>
      </c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 t="n">
        <v>42</v>
      </c>
      <c r="B49" s="3" t="n">
        <v>514</v>
      </c>
      <c r="C49" s="3" t="n">
        <v>0</v>
      </c>
      <c r="D49" s="3" t="n">
        <v>0</v>
      </c>
      <c r="E49" s="3" t="n">
        <v>210871</v>
      </c>
      <c r="F49" s="3" t="n">
        <v>0</v>
      </c>
      <c r="G49" s="3" t="n">
        <v>21806</v>
      </c>
      <c r="H49" s="3" t="s">
        <v>68</v>
      </c>
      <c r="I49" s="3" t="s">
        <v>68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2" t="n">
        <f aca="false">SUM(G49)</f>
        <v>21806</v>
      </c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 t="n">
        <v>42</v>
      </c>
      <c r="B52" s="3" t="n">
        <v>516</v>
      </c>
      <c r="C52" s="3" t="n">
        <v>0</v>
      </c>
      <c r="D52" s="3" t="n">
        <v>90032</v>
      </c>
      <c r="E52" s="3" t="n">
        <v>210719</v>
      </c>
      <c r="F52" s="3" t="n">
        <v>0</v>
      </c>
      <c r="G52" s="3" t="n">
        <v>12597</v>
      </c>
      <c r="H52" s="3" t="s">
        <v>71</v>
      </c>
      <c r="I52" s="3" t="s">
        <v>71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2" t="n">
        <f aca="false">SUM(G52)</f>
        <v>12597</v>
      </c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 t="n">
        <v>42</v>
      </c>
      <c r="B55" s="3" t="n">
        <v>519</v>
      </c>
      <c r="C55" s="3" t="n">
        <v>0</v>
      </c>
      <c r="D55" s="3" t="n">
        <v>30162</v>
      </c>
      <c r="E55" s="3" t="n">
        <v>60872</v>
      </c>
      <c r="F55" s="3" t="n">
        <v>0</v>
      </c>
      <c r="G55" s="3" t="n">
        <v>3710</v>
      </c>
      <c r="H55" s="3" t="s">
        <v>72</v>
      </c>
      <c r="I55" s="3" t="s">
        <v>72</v>
      </c>
    </row>
    <row r="56" customFormat="false" ht="15" hidden="false" customHeight="false" outlineLevel="0" collapsed="false">
      <c r="A56" s="3" t="n">
        <v>42</v>
      </c>
      <c r="B56" s="3" t="n">
        <v>519</v>
      </c>
      <c r="C56" s="3" t="n">
        <v>2</v>
      </c>
      <c r="D56" s="3" t="n">
        <v>60872</v>
      </c>
      <c r="E56" s="3" t="n">
        <v>70137</v>
      </c>
      <c r="F56" s="3" t="n">
        <v>2</v>
      </c>
      <c r="G56" s="3" t="n">
        <v>265</v>
      </c>
      <c r="H56" s="3" t="s">
        <v>76</v>
      </c>
      <c r="I56" s="3" t="s">
        <v>77</v>
      </c>
    </row>
    <row r="57" customFormat="false" ht="15" hidden="false" customHeight="false" outlineLevel="0" collapsed="false">
      <c r="A57" s="3" t="n">
        <v>42</v>
      </c>
      <c r="B57" s="3" t="n">
        <v>519</v>
      </c>
      <c r="C57" s="3" t="n">
        <v>0</v>
      </c>
      <c r="D57" s="3" t="n">
        <v>70030</v>
      </c>
      <c r="E57" s="3" t="n">
        <v>70603</v>
      </c>
      <c r="F57" s="3" t="n">
        <v>0</v>
      </c>
      <c r="G57" s="3" t="n">
        <v>573</v>
      </c>
      <c r="H57" s="3" t="s">
        <v>72</v>
      </c>
      <c r="I57" s="3" t="s">
        <v>72</v>
      </c>
    </row>
    <row r="58" customFormat="false" ht="15" hidden="false" customHeight="false" outlineLevel="0" collapsed="false">
      <c r="A58" s="3" t="n">
        <v>42</v>
      </c>
      <c r="B58" s="3" t="n">
        <v>519</v>
      </c>
      <c r="C58" s="3" t="n">
        <v>2</v>
      </c>
      <c r="D58" s="3" t="n">
        <v>70603</v>
      </c>
      <c r="E58" s="3" t="n">
        <v>70664</v>
      </c>
      <c r="F58" s="3" t="n">
        <v>2</v>
      </c>
      <c r="G58" s="3" t="n">
        <v>61</v>
      </c>
      <c r="H58" s="3" t="s">
        <v>76</v>
      </c>
      <c r="I58" s="3" t="s">
        <v>78</v>
      </c>
    </row>
    <row r="59" customFormat="false" ht="15" hidden="false" customHeight="false" outlineLevel="0" collapsed="false">
      <c r="A59" s="3" t="n">
        <v>42</v>
      </c>
      <c r="B59" s="3" t="n">
        <v>519</v>
      </c>
      <c r="C59" s="3" t="n">
        <v>0</v>
      </c>
      <c r="D59" s="3" t="n">
        <v>70639</v>
      </c>
      <c r="E59" s="3" t="n">
        <v>260286</v>
      </c>
      <c r="F59" s="3" t="n">
        <v>0</v>
      </c>
      <c r="G59" s="3" t="n">
        <v>18381</v>
      </c>
      <c r="H59" s="3" t="s">
        <v>72</v>
      </c>
      <c r="I59" s="3" t="s">
        <v>72</v>
      </c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2" t="n">
        <f aca="false">SUM(G55:G59)</f>
        <v>22990</v>
      </c>
      <c r="H60" s="3"/>
      <c r="I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2"/>
      <c r="H61" s="3"/>
      <c r="I61" s="3"/>
    </row>
    <row r="62" customFormat="false" ht="28.5" hidden="false" customHeight="false" outlineLevel="0" collapsed="false">
      <c r="A62" s="3" t="n">
        <v>42</v>
      </c>
      <c r="B62" s="3" t="n">
        <v>520</v>
      </c>
      <c r="C62" s="3" t="n">
        <v>0</v>
      </c>
      <c r="D62" s="3" t="n">
        <v>10980</v>
      </c>
      <c r="E62" s="3" t="n">
        <v>50419</v>
      </c>
      <c r="F62" s="3" t="n">
        <v>0</v>
      </c>
      <c r="G62" s="3" t="n">
        <v>3445</v>
      </c>
      <c r="H62" s="3" t="s">
        <v>81</v>
      </c>
      <c r="I62" s="3" t="s">
        <v>82</v>
      </c>
    </row>
    <row r="63" customFormat="false" ht="28.5" hidden="false" customHeight="false" outlineLevel="0" collapsed="false">
      <c r="A63" s="3" t="n">
        <v>42</v>
      </c>
      <c r="B63" s="3" t="n">
        <v>520</v>
      </c>
      <c r="C63" s="3" t="n">
        <v>2</v>
      </c>
      <c r="D63" s="3" t="n">
        <v>50419</v>
      </c>
      <c r="E63" s="3" t="n">
        <v>50471</v>
      </c>
      <c r="F63" s="3" t="n">
        <v>2</v>
      </c>
      <c r="G63" s="3" t="n">
        <v>52</v>
      </c>
      <c r="H63" s="3" t="s">
        <v>85</v>
      </c>
      <c r="I63" s="3" t="s">
        <v>86</v>
      </c>
    </row>
    <row r="64" customFormat="false" ht="28.5" hidden="false" customHeight="false" outlineLevel="0" collapsed="false">
      <c r="A64" s="3" t="n">
        <v>42</v>
      </c>
      <c r="B64" s="3" t="n">
        <v>520</v>
      </c>
      <c r="C64" s="3" t="n">
        <v>0</v>
      </c>
      <c r="D64" s="3" t="n">
        <v>50452</v>
      </c>
      <c r="E64" s="3" t="n">
        <v>50868</v>
      </c>
      <c r="F64" s="3" t="n">
        <v>0</v>
      </c>
      <c r="G64" s="3" t="n">
        <v>416</v>
      </c>
      <c r="H64" s="3" t="s">
        <v>81</v>
      </c>
      <c r="I64" s="3" t="s">
        <v>82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2" t="n">
        <f aca="false">SUM(G62:G64)</f>
        <v>3913</v>
      </c>
      <c r="H65" s="3"/>
      <c r="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A67" s="3" t="n">
        <v>42</v>
      </c>
      <c r="B67" s="3" t="n">
        <v>521</v>
      </c>
      <c r="C67" s="3" t="n">
        <v>0</v>
      </c>
      <c r="D67" s="3" t="n">
        <v>30917</v>
      </c>
      <c r="E67" s="3" t="n">
        <v>50548</v>
      </c>
      <c r="F67" s="3" t="n">
        <v>0</v>
      </c>
      <c r="G67" s="3" t="n">
        <v>1620</v>
      </c>
      <c r="H67" s="3" t="s">
        <v>87</v>
      </c>
      <c r="I67" s="3" t="s">
        <v>87</v>
      </c>
    </row>
    <row r="68" customFormat="false" ht="15" hidden="false" customHeight="false" outlineLevel="0" collapsed="false">
      <c r="A68" s="3" t="n">
        <v>42</v>
      </c>
      <c r="B68" s="3" t="n">
        <v>521</v>
      </c>
      <c r="C68" s="3" t="n">
        <v>2</v>
      </c>
      <c r="D68" s="3" t="n">
        <v>50895</v>
      </c>
      <c r="E68" s="3" t="n">
        <v>60048</v>
      </c>
      <c r="F68" s="3" t="n">
        <v>2</v>
      </c>
      <c r="G68" s="3" t="n">
        <v>153</v>
      </c>
      <c r="H68" s="3" t="s">
        <v>91</v>
      </c>
      <c r="I68" s="3" t="s">
        <v>92</v>
      </c>
    </row>
    <row r="69" customFormat="false" ht="15" hidden="false" customHeight="false" outlineLevel="0" collapsed="false">
      <c r="A69" s="3" t="n">
        <v>42</v>
      </c>
      <c r="B69" s="3" t="n">
        <v>521</v>
      </c>
      <c r="C69" s="3" t="n">
        <v>0</v>
      </c>
      <c r="D69" s="3" t="n">
        <v>60048</v>
      </c>
      <c r="E69" s="3" t="n">
        <v>240013</v>
      </c>
      <c r="F69" s="3" t="n">
        <v>0</v>
      </c>
      <c r="G69" s="3" t="n">
        <v>17626</v>
      </c>
      <c r="H69" s="3" t="s">
        <v>87</v>
      </c>
      <c r="I69" s="3" t="s">
        <v>87</v>
      </c>
    </row>
    <row r="70" customFormat="false" ht="15" hidden="false" customHeight="false" outlineLevel="0" collapsed="false">
      <c r="A70" s="3" t="n">
        <v>42</v>
      </c>
      <c r="B70" s="3" t="n">
        <v>521</v>
      </c>
      <c r="C70" s="3" t="n">
        <v>2</v>
      </c>
      <c r="D70" s="3" t="n">
        <v>240013</v>
      </c>
      <c r="E70" s="3" t="n">
        <v>240078</v>
      </c>
      <c r="F70" s="3" t="n">
        <v>2</v>
      </c>
      <c r="G70" s="3" t="n">
        <v>65</v>
      </c>
      <c r="H70" s="3" t="s">
        <v>91</v>
      </c>
      <c r="I70" s="3" t="s">
        <v>93</v>
      </c>
    </row>
    <row r="71" customFormat="false" ht="15" hidden="false" customHeight="false" outlineLevel="0" collapsed="false">
      <c r="A71" s="3" t="n">
        <v>42</v>
      </c>
      <c r="B71" s="3" t="n">
        <v>521</v>
      </c>
      <c r="C71" s="3" t="n">
        <v>0</v>
      </c>
      <c r="D71" s="3" t="n">
        <v>240053</v>
      </c>
      <c r="E71" s="3" t="n">
        <v>370268</v>
      </c>
      <c r="F71" s="3" t="n">
        <v>0</v>
      </c>
      <c r="G71" s="3" t="n">
        <v>12684</v>
      </c>
      <c r="H71" s="3" t="s">
        <v>87</v>
      </c>
      <c r="I71" s="3" t="s">
        <v>87</v>
      </c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2" t="n">
        <f aca="false">SUM(G67:G71)</f>
        <v>32148</v>
      </c>
      <c r="H72" s="3"/>
      <c r="I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A74" s="3" t="n">
        <v>42</v>
      </c>
      <c r="B74" s="3" t="n">
        <v>522</v>
      </c>
      <c r="C74" s="3" t="n">
        <v>0</v>
      </c>
      <c r="D74" s="3" t="n">
        <v>50075</v>
      </c>
      <c r="E74" s="3" t="n">
        <v>190724</v>
      </c>
      <c r="F74" s="3" t="n">
        <v>0</v>
      </c>
      <c r="G74" s="3" t="n">
        <v>14459</v>
      </c>
      <c r="H74" s="3" t="s">
        <v>94</v>
      </c>
      <c r="I74" s="3" t="s">
        <v>94</v>
      </c>
    </row>
    <row r="75" customFormat="false" ht="15" hidden="false" customHeight="false" outlineLevel="0" collapsed="false">
      <c r="A75" s="3" t="n">
        <v>42</v>
      </c>
      <c r="B75" s="3" t="n">
        <v>522</v>
      </c>
      <c r="C75" s="3" t="n">
        <v>2</v>
      </c>
      <c r="D75" s="3" t="n">
        <v>190724</v>
      </c>
      <c r="E75" s="3" t="n">
        <v>190782</v>
      </c>
      <c r="F75" s="3" t="n">
        <v>2</v>
      </c>
      <c r="G75" s="3" t="n">
        <v>58</v>
      </c>
      <c r="H75" s="3" t="s">
        <v>97</v>
      </c>
      <c r="I75" s="3" t="s">
        <v>98</v>
      </c>
    </row>
    <row r="76" customFormat="false" ht="15" hidden="false" customHeight="false" outlineLevel="0" collapsed="false">
      <c r="A76" s="3" t="n">
        <v>42</v>
      </c>
      <c r="B76" s="3" t="n">
        <v>522</v>
      </c>
      <c r="C76" s="3" t="n">
        <v>0</v>
      </c>
      <c r="D76" s="3" t="n">
        <v>190762</v>
      </c>
      <c r="E76" s="3" t="n">
        <v>220514</v>
      </c>
      <c r="F76" s="3" t="n">
        <v>0</v>
      </c>
      <c r="G76" s="3" t="n">
        <v>2751</v>
      </c>
      <c r="H76" s="3" t="s">
        <v>94</v>
      </c>
      <c r="I76" s="3" t="s">
        <v>94</v>
      </c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2" t="n">
        <f aca="false">SUM(G74:G76)</f>
        <v>17268</v>
      </c>
      <c r="H77" s="3"/>
      <c r="I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A79" s="3" t="n">
        <v>42</v>
      </c>
      <c r="B79" s="3" t="n">
        <v>524</v>
      </c>
      <c r="C79" s="3" t="n">
        <v>0</v>
      </c>
      <c r="D79" s="3" t="n">
        <v>60653</v>
      </c>
      <c r="E79" s="3" t="n">
        <v>260237</v>
      </c>
      <c r="F79" s="3" t="n">
        <v>0</v>
      </c>
      <c r="G79" s="3" t="n">
        <v>19532</v>
      </c>
      <c r="H79" s="3" t="s">
        <v>99</v>
      </c>
      <c r="I79" s="3" t="s">
        <v>99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2" t="n">
        <f aca="false">SUM(G79)</f>
        <v>19532</v>
      </c>
      <c r="H80" s="3"/>
      <c r="I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3" t="n">
        <v>42</v>
      </c>
      <c r="B82" s="3" t="n">
        <v>526</v>
      </c>
      <c r="C82" s="3" t="n">
        <v>0</v>
      </c>
      <c r="D82" s="3" t="n">
        <v>0</v>
      </c>
      <c r="E82" s="3" t="n">
        <v>170616</v>
      </c>
      <c r="F82" s="3" t="n">
        <v>0</v>
      </c>
      <c r="G82" s="3" t="n">
        <v>18143</v>
      </c>
      <c r="H82" s="3" t="s">
        <v>100</v>
      </c>
      <c r="I82" s="3" t="s">
        <v>101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2" t="n">
        <f aca="false">SUM(G82)</f>
        <v>18143</v>
      </c>
      <c r="H83" s="3"/>
      <c r="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A85" s="3" t="n">
        <v>42</v>
      </c>
      <c r="B85" s="3" t="n">
        <v>527</v>
      </c>
      <c r="C85" s="3" t="n">
        <v>0</v>
      </c>
      <c r="D85" s="3" t="n">
        <v>170545</v>
      </c>
      <c r="E85" s="3" t="n">
        <v>270066</v>
      </c>
      <c r="F85" s="3" t="n">
        <v>0</v>
      </c>
      <c r="G85" s="3" t="n">
        <v>9474</v>
      </c>
      <c r="H85" s="3" t="s">
        <v>102</v>
      </c>
      <c r="I85" s="3" t="s">
        <v>102</v>
      </c>
    </row>
    <row r="86" customFormat="false" ht="15" hidden="false" customHeight="false" outlineLevel="0" collapsed="false">
      <c r="A86" s="3" t="n">
        <v>42</v>
      </c>
      <c r="B86" s="3" t="n">
        <v>527</v>
      </c>
      <c r="C86" s="3" t="n">
        <v>0</v>
      </c>
      <c r="D86" s="3" t="n">
        <v>280024</v>
      </c>
      <c r="E86" s="3" t="n">
        <v>310598</v>
      </c>
      <c r="F86" s="3" t="n">
        <v>0</v>
      </c>
      <c r="G86" s="3" t="n">
        <v>3574</v>
      </c>
      <c r="H86" s="3" t="s">
        <v>102</v>
      </c>
      <c r="I86" s="3" t="s">
        <v>102</v>
      </c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2" t="n">
        <f aca="false">SUM(G85:G86)</f>
        <v>13048</v>
      </c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 t="n">
        <v>42</v>
      </c>
      <c r="B89" s="3" t="n">
        <v>531</v>
      </c>
      <c r="C89" s="3" t="n">
        <v>0</v>
      </c>
      <c r="D89" s="3" t="n">
        <v>15</v>
      </c>
      <c r="E89" s="3" t="n">
        <v>60200</v>
      </c>
      <c r="F89" s="3" t="n">
        <v>0</v>
      </c>
      <c r="G89" s="3" t="n">
        <v>6193</v>
      </c>
      <c r="H89" s="3" t="s">
        <v>103</v>
      </c>
      <c r="I89" s="3" t="s">
        <v>103</v>
      </c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2" t="n">
        <f aca="false">SUM(G89)</f>
        <v>6193</v>
      </c>
      <c r="H90" s="3"/>
      <c r="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3" t="n">
        <v>42</v>
      </c>
      <c r="B92" s="3" t="n">
        <v>533</v>
      </c>
      <c r="C92" s="3" t="n">
        <v>0</v>
      </c>
      <c r="D92" s="3" t="n">
        <v>0</v>
      </c>
      <c r="E92" s="3" t="n">
        <v>70614</v>
      </c>
      <c r="F92" s="3" t="n">
        <v>0</v>
      </c>
      <c r="G92" s="3" t="n">
        <v>7043</v>
      </c>
      <c r="H92" s="3" t="s">
        <v>104</v>
      </c>
      <c r="I92" s="3" t="s">
        <v>104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2" t="n">
        <f aca="false">SUM(G92)</f>
        <v>7043</v>
      </c>
      <c r="H93" s="3"/>
      <c r="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 t="n">
        <v>42</v>
      </c>
      <c r="B95" s="3" t="n">
        <v>536</v>
      </c>
      <c r="C95" s="3" t="n">
        <v>0</v>
      </c>
      <c r="D95" s="3" t="n">
        <v>40860</v>
      </c>
      <c r="E95" s="3" t="n">
        <v>190528</v>
      </c>
      <c r="F95" s="3" t="n">
        <v>0</v>
      </c>
      <c r="G95" s="3" t="n">
        <v>14693</v>
      </c>
      <c r="H95" s="3" t="s">
        <v>105</v>
      </c>
      <c r="I95" s="3" t="s">
        <v>105</v>
      </c>
    </row>
    <row r="96" customFormat="false" ht="15" hidden="false" customHeight="false" outlineLevel="0" collapsed="false">
      <c r="A96" s="3" t="n">
        <v>42</v>
      </c>
      <c r="B96" s="3" t="n">
        <v>536</v>
      </c>
      <c r="C96" s="3" t="n">
        <v>2</v>
      </c>
      <c r="D96" s="3" t="n">
        <v>190528</v>
      </c>
      <c r="E96" s="3" t="n">
        <v>190578</v>
      </c>
      <c r="F96" s="3" t="n">
        <v>2</v>
      </c>
      <c r="G96" s="3" t="n">
        <v>50</v>
      </c>
      <c r="H96" s="3" t="s">
        <v>108</v>
      </c>
      <c r="I96" s="3" t="s">
        <v>109</v>
      </c>
    </row>
    <row r="97" customFormat="false" ht="15" hidden="false" customHeight="false" outlineLevel="0" collapsed="false">
      <c r="A97" s="3" t="n">
        <v>42</v>
      </c>
      <c r="B97" s="3" t="n">
        <v>536</v>
      </c>
      <c r="C97" s="3" t="n">
        <v>0</v>
      </c>
      <c r="D97" s="3" t="n">
        <v>190557</v>
      </c>
      <c r="E97" s="3" t="n">
        <v>210877</v>
      </c>
      <c r="F97" s="3" t="n">
        <v>0</v>
      </c>
      <c r="G97" s="3" t="n">
        <v>2133</v>
      </c>
      <c r="H97" s="3" t="s">
        <v>105</v>
      </c>
      <c r="I97" s="3" t="s">
        <v>105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2" t="n">
        <f aca="false">SUM(G95:G97)</f>
        <v>16876</v>
      </c>
      <c r="H98" s="3"/>
      <c r="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A100" s="3" t="n">
        <v>42</v>
      </c>
      <c r="B100" s="3" t="n">
        <v>537</v>
      </c>
      <c r="C100" s="3" t="n">
        <v>0</v>
      </c>
      <c r="D100" s="3" t="n">
        <v>160757</v>
      </c>
      <c r="E100" s="3" t="n">
        <v>220625</v>
      </c>
      <c r="F100" s="3" t="n">
        <v>0</v>
      </c>
      <c r="G100" s="3" t="n">
        <v>5871</v>
      </c>
      <c r="H100" s="3" t="s">
        <v>110</v>
      </c>
      <c r="I100" s="3" t="s">
        <v>110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2" t="n">
        <f aca="false">SUM(G100)</f>
        <v>5871</v>
      </c>
      <c r="H101" s="3"/>
      <c r="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 t="n">
        <v>42</v>
      </c>
      <c r="B103" s="3" t="n">
        <v>538</v>
      </c>
      <c r="C103" s="3" t="n">
        <v>0</v>
      </c>
      <c r="D103" s="3" t="n">
        <v>140409</v>
      </c>
      <c r="E103" s="3" t="n">
        <v>210618</v>
      </c>
      <c r="F103" s="3" t="n">
        <v>0</v>
      </c>
      <c r="G103" s="3" t="n">
        <v>7217</v>
      </c>
      <c r="H103" s="3" t="s">
        <v>111</v>
      </c>
      <c r="I103" s="3" t="s">
        <v>111</v>
      </c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2" t="n">
        <f aca="false">SUM(G103)</f>
        <v>7217</v>
      </c>
      <c r="H104" s="3"/>
      <c r="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A106" s="3" t="n">
        <v>42</v>
      </c>
      <c r="B106" s="3" t="n">
        <v>539</v>
      </c>
      <c r="C106" s="3" t="n">
        <v>0</v>
      </c>
      <c r="D106" s="3" t="n">
        <v>140798</v>
      </c>
      <c r="E106" s="3" t="n">
        <v>210218</v>
      </c>
      <c r="F106" s="3" t="n">
        <v>0</v>
      </c>
      <c r="G106" s="3" t="n">
        <v>6420</v>
      </c>
      <c r="H106" s="3" t="s">
        <v>112</v>
      </c>
      <c r="I106" s="3" t="s">
        <v>112</v>
      </c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2" t="n">
        <f aca="false">SUM(G106)</f>
        <v>6420</v>
      </c>
      <c r="H107" s="3"/>
      <c r="I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A109" s="3" t="n">
        <v>42</v>
      </c>
      <c r="B109" s="3" t="n">
        <v>540</v>
      </c>
      <c r="C109" s="3" t="n">
        <v>0</v>
      </c>
      <c r="D109" s="3" t="n">
        <v>0</v>
      </c>
      <c r="E109" s="3" t="n">
        <v>80948</v>
      </c>
      <c r="F109" s="3" t="n">
        <v>0</v>
      </c>
      <c r="G109" s="3" t="n">
        <v>8956</v>
      </c>
      <c r="H109" s="3" t="s">
        <v>113</v>
      </c>
      <c r="I109" s="3" t="s">
        <v>113</v>
      </c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2" t="n">
        <f aca="false">SUM(G109)</f>
        <v>8956</v>
      </c>
      <c r="H110" s="3"/>
      <c r="I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A112" s="3" t="n">
        <v>42</v>
      </c>
      <c r="B112" s="3" t="n">
        <v>541</v>
      </c>
      <c r="C112" s="3" t="n">
        <v>0</v>
      </c>
      <c r="D112" s="3" t="n">
        <v>0</v>
      </c>
      <c r="E112" s="3" t="n">
        <v>100149</v>
      </c>
      <c r="F112" s="3" t="n">
        <v>0</v>
      </c>
      <c r="G112" s="3" t="n">
        <v>10149</v>
      </c>
      <c r="H112" s="3" t="s">
        <v>114</v>
      </c>
      <c r="I112" s="3" t="s">
        <v>114</v>
      </c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2" t="n">
        <f aca="false">SUM(G112)</f>
        <v>10149</v>
      </c>
      <c r="H113" s="3"/>
      <c r="I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A115" s="3" t="n">
        <v>42</v>
      </c>
      <c r="B115" s="3" t="n">
        <v>542</v>
      </c>
      <c r="C115" s="3" t="n">
        <v>0</v>
      </c>
      <c r="D115" s="3" t="n">
        <v>0</v>
      </c>
      <c r="E115" s="3" t="n">
        <v>50126</v>
      </c>
      <c r="F115" s="3" t="n">
        <v>0</v>
      </c>
      <c r="G115" s="3" t="n">
        <v>5129</v>
      </c>
      <c r="H115" s="3" t="s">
        <v>115</v>
      </c>
      <c r="I115" s="3" t="s">
        <v>115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2" t="n">
        <f aca="false">SUM(G115)</f>
        <v>5129</v>
      </c>
      <c r="H116" s="3"/>
      <c r="I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A118" s="3" t="n">
        <v>42</v>
      </c>
      <c r="B118" s="3" t="n">
        <v>543</v>
      </c>
      <c r="C118" s="3" t="n">
        <v>0</v>
      </c>
      <c r="D118" s="3" t="n">
        <v>0</v>
      </c>
      <c r="E118" s="3" t="n">
        <v>20777</v>
      </c>
      <c r="F118" s="3" t="n">
        <v>0</v>
      </c>
      <c r="G118" s="3" t="n">
        <v>2777</v>
      </c>
      <c r="H118" s="3" t="s">
        <v>116</v>
      </c>
      <c r="I118" s="3" t="s">
        <v>116</v>
      </c>
    </row>
    <row r="119" customFormat="false" ht="15" hidden="false" customHeight="false" outlineLevel="0" collapsed="false">
      <c r="A119" s="3" t="n">
        <v>42</v>
      </c>
      <c r="B119" s="3" t="n">
        <v>543</v>
      </c>
      <c r="C119" s="3" t="n">
        <v>0</v>
      </c>
      <c r="D119" s="3" t="n">
        <v>20804</v>
      </c>
      <c r="E119" s="3" t="n">
        <v>80069</v>
      </c>
      <c r="F119" s="3" t="n">
        <v>0</v>
      </c>
      <c r="G119" s="3" t="n">
        <v>5265</v>
      </c>
      <c r="H119" s="3" t="s">
        <v>116</v>
      </c>
      <c r="I119" s="3" t="s">
        <v>116</v>
      </c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2" t="n">
        <f aca="false">SUM(G118:G119)</f>
        <v>8042</v>
      </c>
      <c r="H120" s="3"/>
      <c r="I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A122" s="3" t="n">
        <v>42</v>
      </c>
      <c r="B122" s="3" t="n">
        <v>544</v>
      </c>
      <c r="C122" s="3" t="n">
        <v>0</v>
      </c>
      <c r="D122" s="3" t="n">
        <v>0</v>
      </c>
      <c r="E122" s="3" t="n">
        <v>30497</v>
      </c>
      <c r="F122" s="3" t="n">
        <v>0</v>
      </c>
      <c r="G122" s="3" t="n">
        <v>3497</v>
      </c>
      <c r="H122" s="3" t="s">
        <v>117</v>
      </c>
      <c r="I122" s="3" t="s">
        <v>117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2" t="n">
        <f aca="false">SUM(G122)</f>
        <v>3497</v>
      </c>
      <c r="H123" s="3"/>
      <c r="I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28.5" hidden="false" customHeight="false" outlineLevel="0" collapsed="false">
      <c r="A125" s="3" t="n">
        <v>42</v>
      </c>
      <c r="B125" s="3" t="n">
        <v>546</v>
      </c>
      <c r="C125" s="3" t="n">
        <v>0</v>
      </c>
      <c r="D125" s="3" t="n">
        <v>0</v>
      </c>
      <c r="E125" s="3" t="n">
        <v>30385</v>
      </c>
      <c r="F125" s="3" t="n">
        <v>0</v>
      </c>
      <c r="G125" s="3" t="n">
        <v>3385</v>
      </c>
      <c r="H125" s="3" t="s">
        <v>118</v>
      </c>
      <c r="I125" s="3" t="s">
        <v>119</v>
      </c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2" t="n">
        <f aca="false">SUM(G125)</f>
        <v>3385</v>
      </c>
      <c r="H126" s="3"/>
      <c r="I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28.5" hidden="false" customHeight="false" outlineLevel="0" collapsed="false">
      <c r="A128" s="3" t="n">
        <v>42</v>
      </c>
      <c r="B128" s="3" t="n">
        <v>547</v>
      </c>
      <c r="C128" s="3" t="n">
        <v>0</v>
      </c>
      <c r="D128" s="3" t="n">
        <v>834</v>
      </c>
      <c r="E128" s="3" t="n">
        <v>60579</v>
      </c>
      <c r="F128" s="3" t="n">
        <v>0</v>
      </c>
      <c r="G128" s="3" t="n">
        <v>5745</v>
      </c>
      <c r="H128" s="3" t="s">
        <v>120</v>
      </c>
      <c r="I128" s="3" t="s">
        <v>121</v>
      </c>
    </row>
    <row r="129" customFormat="false" ht="15" hidden="false" customHeight="false" outlineLevel="0" collapsed="false">
      <c r="A129" s="3" t="n">
        <v>42</v>
      </c>
      <c r="B129" s="3" t="n">
        <v>547</v>
      </c>
      <c r="C129" s="3" t="n">
        <v>2</v>
      </c>
      <c r="D129" s="3" t="n">
        <v>60579</v>
      </c>
      <c r="E129" s="3" t="n">
        <v>60856</v>
      </c>
      <c r="F129" s="3" t="n">
        <v>2</v>
      </c>
      <c r="G129" s="3" t="n">
        <v>277</v>
      </c>
      <c r="H129" s="3" t="s">
        <v>124</v>
      </c>
      <c r="I129" s="3" t="s">
        <v>125</v>
      </c>
    </row>
    <row r="130" customFormat="false" ht="15" hidden="false" customHeight="false" outlineLevel="0" collapsed="false">
      <c r="A130" s="3" t="n">
        <v>42</v>
      </c>
      <c r="B130" s="3" t="n">
        <v>547</v>
      </c>
      <c r="C130" s="3" t="n">
        <v>1</v>
      </c>
      <c r="D130" s="3" t="n">
        <v>60798</v>
      </c>
      <c r="E130" s="3" t="n">
        <v>60911</v>
      </c>
      <c r="F130" s="3" t="n">
        <v>0</v>
      </c>
      <c r="G130" s="3" t="n">
        <v>113</v>
      </c>
      <c r="H130" s="3" t="s">
        <v>122</v>
      </c>
      <c r="I130" s="3" t="s">
        <v>123</v>
      </c>
    </row>
    <row r="131" customFormat="false" ht="28.5" hidden="false" customHeight="false" outlineLevel="0" collapsed="false">
      <c r="A131" s="3" t="n">
        <v>42</v>
      </c>
      <c r="B131" s="3" t="n">
        <v>547</v>
      </c>
      <c r="C131" s="3" t="n">
        <v>0</v>
      </c>
      <c r="D131" s="3" t="n">
        <v>60911</v>
      </c>
      <c r="E131" s="3" t="n">
        <v>70188</v>
      </c>
      <c r="F131" s="3" t="n">
        <v>0</v>
      </c>
      <c r="G131" s="3" t="n">
        <v>277</v>
      </c>
      <c r="H131" s="3" t="s">
        <v>120</v>
      </c>
      <c r="I131" s="3" t="s">
        <v>121</v>
      </c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2" t="n">
        <f aca="false">SUM(G128:G131)</f>
        <v>6412</v>
      </c>
      <c r="H132" s="3"/>
      <c r="I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28.5" hidden="false" customHeight="false" outlineLevel="0" collapsed="false">
      <c r="A134" s="3" t="n">
        <v>42</v>
      </c>
      <c r="B134" s="3" t="n">
        <v>550</v>
      </c>
      <c r="C134" s="3" t="n">
        <v>0</v>
      </c>
      <c r="D134" s="3" t="n">
        <v>10456</v>
      </c>
      <c r="E134" s="3" t="n">
        <v>40537</v>
      </c>
      <c r="F134" s="3" t="n">
        <v>0</v>
      </c>
      <c r="G134" s="3" t="n">
        <v>3081</v>
      </c>
      <c r="H134" s="3" t="s">
        <v>126</v>
      </c>
      <c r="I134" s="3" t="s">
        <v>127</v>
      </c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2" t="n">
        <f aca="false">SUM(G134)</f>
        <v>3081</v>
      </c>
      <c r="H135" s="3"/>
      <c r="I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5" hidden="false" customHeight="false" outlineLevel="0" collapsed="false">
      <c r="A137" s="3" t="n">
        <v>42</v>
      </c>
      <c r="B137" s="3" t="n">
        <v>552</v>
      </c>
      <c r="C137" s="3" t="n">
        <v>2</v>
      </c>
      <c r="D137" s="3" t="n">
        <v>30658</v>
      </c>
      <c r="E137" s="3" t="n">
        <v>30720</v>
      </c>
      <c r="F137" s="3" t="n">
        <v>2</v>
      </c>
      <c r="G137" s="3" t="n">
        <v>62</v>
      </c>
      <c r="H137" s="3" t="s">
        <v>143</v>
      </c>
      <c r="I137" s="3" t="s">
        <v>144</v>
      </c>
    </row>
    <row r="138" customFormat="false" ht="15" hidden="false" customHeight="false" outlineLevel="0" collapsed="false">
      <c r="A138" s="3" t="n">
        <v>42</v>
      </c>
      <c r="B138" s="3" t="n">
        <v>552</v>
      </c>
      <c r="C138" s="3" t="n">
        <v>0</v>
      </c>
      <c r="D138" s="3" t="n">
        <v>30720</v>
      </c>
      <c r="E138" s="3" t="n">
        <v>50535</v>
      </c>
      <c r="F138" s="3" t="n">
        <v>0</v>
      </c>
      <c r="G138" s="3" t="n">
        <v>1815</v>
      </c>
      <c r="H138" s="3" t="s">
        <v>140</v>
      </c>
      <c r="I138" s="3" t="s">
        <v>140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2" t="n">
        <f aca="false">SUM(G137:G138)</f>
        <v>1877</v>
      </c>
      <c r="H139" s="3"/>
      <c r="I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28.5" hidden="false" customHeight="false" outlineLevel="0" collapsed="false">
      <c r="A141" s="3" t="n">
        <v>42</v>
      </c>
      <c r="B141" s="3" t="n">
        <v>556</v>
      </c>
      <c r="C141" s="3" t="n">
        <v>0</v>
      </c>
      <c r="D141" s="3" t="n">
        <v>0</v>
      </c>
      <c r="E141" s="3" t="n">
        <v>30455</v>
      </c>
      <c r="F141" s="3" t="n">
        <v>0</v>
      </c>
      <c r="G141" s="3" t="n">
        <v>3455</v>
      </c>
      <c r="H141" s="3" t="s">
        <v>145</v>
      </c>
      <c r="I141" s="3" t="s">
        <v>146</v>
      </c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2" t="n">
        <f aca="false">SUM(G141)</f>
        <v>3455</v>
      </c>
      <c r="H142" s="3"/>
      <c r="I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5" hidden="false" customHeight="false" outlineLevel="0" collapsed="false">
      <c r="A144" s="3" t="n">
        <v>42</v>
      </c>
      <c r="B144" s="3" t="n">
        <v>601</v>
      </c>
      <c r="C144" s="3" t="n">
        <v>0</v>
      </c>
      <c r="D144" s="3" t="n">
        <v>326</v>
      </c>
      <c r="E144" s="3" t="n">
        <v>10297</v>
      </c>
      <c r="F144" s="3" t="n">
        <v>0</v>
      </c>
      <c r="G144" s="3" t="n">
        <v>971</v>
      </c>
      <c r="H144" s="3" t="s">
        <v>147</v>
      </c>
      <c r="I144" s="3" t="s">
        <v>147</v>
      </c>
    </row>
    <row r="145" customFormat="false" ht="15" hidden="false" customHeight="false" outlineLevel="0" collapsed="false">
      <c r="A145" s="3" t="n">
        <v>42</v>
      </c>
      <c r="B145" s="3" t="n">
        <v>601</v>
      </c>
      <c r="C145" s="3" t="n">
        <v>2</v>
      </c>
      <c r="D145" s="3" t="n">
        <v>10297</v>
      </c>
      <c r="E145" s="3" t="n">
        <v>10328</v>
      </c>
      <c r="F145" s="3" t="n">
        <v>2</v>
      </c>
      <c r="G145" s="3" t="n">
        <v>31</v>
      </c>
      <c r="H145" s="3" t="s">
        <v>150</v>
      </c>
      <c r="I145" s="3" t="s">
        <v>149</v>
      </c>
    </row>
    <row r="146" customFormat="false" ht="15" hidden="false" customHeight="false" outlineLevel="0" collapsed="false">
      <c r="A146" s="3" t="n">
        <v>42</v>
      </c>
      <c r="B146" s="3" t="n">
        <v>601</v>
      </c>
      <c r="C146" s="3" t="n">
        <v>0</v>
      </c>
      <c r="D146" s="3" t="n">
        <v>10336</v>
      </c>
      <c r="E146" s="3" t="n">
        <v>330581</v>
      </c>
      <c r="F146" s="3" t="n">
        <v>0</v>
      </c>
      <c r="G146" s="3" t="n">
        <v>31943</v>
      </c>
      <c r="H146" s="3" t="s">
        <v>147</v>
      </c>
      <c r="I146" s="3" t="s">
        <v>147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2" t="n">
        <f aca="false">SUM(G144:G146)</f>
        <v>32945</v>
      </c>
      <c r="H147" s="3"/>
      <c r="I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5" hidden="false" customHeight="false" outlineLevel="0" collapsed="false">
      <c r="A149" s="3" t="n">
        <v>42</v>
      </c>
      <c r="B149" s="3" t="n">
        <v>602</v>
      </c>
      <c r="C149" s="3" t="n">
        <v>0</v>
      </c>
      <c r="D149" s="3" t="n">
        <v>160929</v>
      </c>
      <c r="E149" s="3" t="n">
        <v>320082</v>
      </c>
      <c r="F149" s="3" t="n">
        <v>0</v>
      </c>
      <c r="G149" s="3" t="n">
        <v>14788</v>
      </c>
      <c r="H149" s="3" t="s">
        <v>153</v>
      </c>
      <c r="I149" s="3" t="s">
        <v>153</v>
      </c>
    </row>
    <row r="150" customFormat="false" ht="15" hidden="false" customHeight="false" outlineLevel="0" collapsed="false">
      <c r="A150" s="3" t="n">
        <v>42</v>
      </c>
      <c r="B150" s="3" t="n">
        <v>602</v>
      </c>
      <c r="C150" s="3" t="n">
        <v>0</v>
      </c>
      <c r="D150" s="3" t="n">
        <v>320122</v>
      </c>
      <c r="E150" s="3" t="n">
        <v>430553</v>
      </c>
      <c r="F150" s="3" t="n">
        <v>0</v>
      </c>
      <c r="G150" s="3" t="n">
        <v>11421</v>
      </c>
      <c r="H150" s="3" t="s">
        <v>153</v>
      </c>
      <c r="I150" s="3" t="s">
        <v>153</v>
      </c>
    </row>
    <row r="151" customFormat="false" ht="15" hidden="false" customHeight="false" outlineLevel="0" collapsed="false">
      <c r="A151" s="3" t="n">
        <v>42</v>
      </c>
      <c r="B151" s="3" t="n">
        <v>602</v>
      </c>
      <c r="C151" s="3" t="n">
        <v>2</v>
      </c>
      <c r="D151" s="3" t="n">
        <v>430553</v>
      </c>
      <c r="E151" s="3" t="n">
        <v>430604</v>
      </c>
      <c r="F151" s="3" t="n">
        <v>2</v>
      </c>
      <c r="G151" s="3" t="n">
        <v>51</v>
      </c>
      <c r="H151" s="3" t="s">
        <v>156</v>
      </c>
      <c r="I151" s="3" t="s">
        <v>157</v>
      </c>
    </row>
    <row r="152" customFormat="false" ht="15" hidden="false" customHeight="false" outlineLevel="0" collapsed="false">
      <c r="A152" s="3" t="n">
        <v>42</v>
      </c>
      <c r="B152" s="3" t="n">
        <v>602</v>
      </c>
      <c r="C152" s="3" t="n">
        <v>0</v>
      </c>
      <c r="D152" s="3" t="n">
        <v>430586</v>
      </c>
      <c r="E152" s="3" t="n">
        <v>570758</v>
      </c>
      <c r="F152" s="3" t="n">
        <v>0</v>
      </c>
      <c r="G152" s="3" t="n">
        <v>13182</v>
      </c>
      <c r="H152" s="3" t="s">
        <v>153</v>
      </c>
      <c r="I152" s="3" t="s">
        <v>153</v>
      </c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2" t="n">
        <f aca="false">SUM(G149:G152)</f>
        <v>39442</v>
      </c>
      <c r="H153" s="3"/>
      <c r="I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5" hidden="false" customHeight="false" outlineLevel="0" collapsed="false">
      <c r="A155" s="3" t="n">
        <v>42</v>
      </c>
      <c r="B155" s="3" t="n">
        <v>605</v>
      </c>
      <c r="C155" s="3" t="n">
        <v>0</v>
      </c>
      <c r="D155" s="3" t="n">
        <v>300270</v>
      </c>
      <c r="E155" s="3" t="n">
        <v>380434</v>
      </c>
      <c r="F155" s="3" t="n">
        <v>0</v>
      </c>
      <c r="G155" s="3" t="n">
        <v>8163</v>
      </c>
      <c r="H155" s="3" t="s">
        <v>163</v>
      </c>
      <c r="I155" s="3" t="s">
        <v>163</v>
      </c>
    </row>
    <row r="156" customFormat="false" ht="15" hidden="false" customHeight="false" outlineLevel="0" collapsed="false">
      <c r="A156" s="3" t="n">
        <v>42</v>
      </c>
      <c r="B156" s="3" t="n">
        <v>605</v>
      </c>
      <c r="C156" s="3" t="n">
        <v>0</v>
      </c>
      <c r="D156" s="3" t="n">
        <v>380644</v>
      </c>
      <c r="E156" s="3" t="n">
        <v>440893</v>
      </c>
      <c r="F156" s="3" t="n">
        <v>0</v>
      </c>
      <c r="G156" s="3" t="n">
        <v>5828</v>
      </c>
      <c r="H156" s="3" t="s">
        <v>163</v>
      </c>
      <c r="I156" s="3" t="s">
        <v>163</v>
      </c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2" t="n">
        <f aca="false">SUM(G155:G156)</f>
        <v>13991</v>
      </c>
      <c r="H157" s="3"/>
      <c r="I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5" hidden="false" customHeight="false" outlineLevel="0" collapsed="false">
      <c r="A159" s="3" t="n">
        <v>42</v>
      </c>
      <c r="B159" s="3" t="n">
        <v>609</v>
      </c>
      <c r="C159" s="3" t="n">
        <v>0</v>
      </c>
      <c r="D159" s="3" t="n">
        <v>535</v>
      </c>
      <c r="E159" s="3" t="n">
        <v>220261</v>
      </c>
      <c r="F159" s="3" t="n">
        <v>0</v>
      </c>
      <c r="G159" s="3" t="n">
        <v>20926</v>
      </c>
      <c r="H159" s="3" t="s">
        <v>164</v>
      </c>
      <c r="I159" s="3" t="s">
        <v>164</v>
      </c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2" t="n">
        <f aca="false">SUM(G159)</f>
        <v>20926</v>
      </c>
      <c r="H160" s="3"/>
      <c r="I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5" hidden="false" customHeight="false" outlineLevel="0" collapsed="false">
      <c r="A162" s="3" t="n">
        <v>42</v>
      </c>
      <c r="B162" s="3" t="n">
        <v>612</v>
      </c>
      <c r="C162" s="3" t="n">
        <v>0</v>
      </c>
      <c r="D162" s="3" t="n">
        <v>220222</v>
      </c>
      <c r="E162" s="3" t="n">
        <v>310728</v>
      </c>
      <c r="F162" s="3" t="n">
        <v>0</v>
      </c>
      <c r="G162" s="3" t="n">
        <v>9488</v>
      </c>
      <c r="H162" s="3" t="s">
        <v>167</v>
      </c>
      <c r="I162" s="3" t="s">
        <v>167</v>
      </c>
    </row>
    <row r="163" customFormat="false" ht="15" hidden="false" customHeight="false" outlineLevel="0" collapsed="false">
      <c r="A163" s="3" t="n">
        <v>42</v>
      </c>
      <c r="B163" s="3" t="n">
        <v>612</v>
      </c>
      <c r="C163" s="3" t="n">
        <v>2</v>
      </c>
      <c r="D163" s="3" t="n">
        <v>310728</v>
      </c>
      <c r="E163" s="3" t="n">
        <v>310785</v>
      </c>
      <c r="F163" s="3" t="n">
        <v>2</v>
      </c>
      <c r="G163" s="3" t="n">
        <v>57</v>
      </c>
      <c r="H163" s="3" t="s">
        <v>170</v>
      </c>
      <c r="I163" s="3" t="s">
        <v>171</v>
      </c>
    </row>
    <row r="164" customFormat="false" ht="15" hidden="false" customHeight="false" outlineLevel="0" collapsed="false">
      <c r="A164" s="3" t="n">
        <v>42</v>
      </c>
      <c r="B164" s="3" t="n">
        <v>612</v>
      </c>
      <c r="C164" s="3" t="n">
        <v>0</v>
      </c>
      <c r="D164" s="3" t="n">
        <v>310757</v>
      </c>
      <c r="E164" s="3" t="n">
        <v>320439</v>
      </c>
      <c r="F164" s="3" t="n">
        <v>0</v>
      </c>
      <c r="G164" s="3" t="n">
        <v>682</v>
      </c>
      <c r="H164" s="3" t="s">
        <v>167</v>
      </c>
      <c r="I164" s="3" t="s">
        <v>167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2" t="n">
        <f aca="false">SUM(G162:G164)</f>
        <v>10227</v>
      </c>
      <c r="H165" s="3"/>
      <c r="I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5" hidden="false" customHeight="false" outlineLevel="0" collapsed="false">
      <c r="A167" s="3" t="n">
        <v>42</v>
      </c>
      <c r="B167" s="3" t="n">
        <v>613</v>
      </c>
      <c r="C167" s="3" t="n">
        <v>2</v>
      </c>
      <c r="D167" s="3" t="n">
        <v>30006</v>
      </c>
      <c r="E167" s="3" t="n">
        <v>30079</v>
      </c>
      <c r="F167" s="3" t="n">
        <v>2</v>
      </c>
      <c r="G167" s="3" t="n">
        <v>73</v>
      </c>
      <c r="H167" s="3" t="s">
        <v>175</v>
      </c>
      <c r="I167" s="3" t="s">
        <v>176</v>
      </c>
    </row>
    <row r="168" customFormat="false" ht="15" hidden="false" customHeight="false" outlineLevel="0" collapsed="false">
      <c r="A168" s="3" t="n">
        <v>42</v>
      </c>
      <c r="B168" s="3" t="n">
        <v>613</v>
      </c>
      <c r="C168" s="3" t="n">
        <v>0</v>
      </c>
      <c r="D168" s="3" t="n">
        <v>30079</v>
      </c>
      <c r="E168" s="3" t="n">
        <v>30520</v>
      </c>
      <c r="F168" s="3" t="n">
        <v>0</v>
      </c>
      <c r="G168" s="3" t="n">
        <v>441</v>
      </c>
      <c r="H168" s="3" t="s">
        <v>172</v>
      </c>
      <c r="I168" s="3" t="s">
        <v>172</v>
      </c>
    </row>
    <row r="169" customFormat="false" ht="15" hidden="false" customHeight="false" outlineLevel="0" collapsed="false">
      <c r="A169" s="3" t="n">
        <v>42</v>
      </c>
      <c r="B169" s="3" t="n">
        <v>613</v>
      </c>
      <c r="C169" s="3" t="n">
        <v>0</v>
      </c>
      <c r="D169" s="3" t="n">
        <v>30559</v>
      </c>
      <c r="E169" s="3" t="n">
        <v>280198</v>
      </c>
      <c r="F169" s="3" t="n">
        <v>0</v>
      </c>
      <c r="G169" s="3" t="n">
        <v>23962</v>
      </c>
      <c r="H169" s="3" t="s">
        <v>172</v>
      </c>
      <c r="I169" s="3" t="s">
        <v>172</v>
      </c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2" t="n">
        <f aca="false">SUM(G167:G169)</f>
        <v>24476</v>
      </c>
      <c r="H170" s="3"/>
      <c r="I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5" hidden="false" customHeight="false" outlineLevel="0" collapsed="false">
      <c r="A172" s="3" t="n">
        <v>42</v>
      </c>
      <c r="B172" s="3" t="n">
        <v>614</v>
      </c>
      <c r="C172" s="3" t="n">
        <v>0</v>
      </c>
      <c r="D172" s="3" t="n">
        <v>410505</v>
      </c>
      <c r="E172" s="3" t="n">
        <v>420745</v>
      </c>
      <c r="F172" s="3" t="n">
        <v>0</v>
      </c>
      <c r="G172" s="3" t="n">
        <v>1240</v>
      </c>
      <c r="H172" s="3" t="s">
        <v>177</v>
      </c>
      <c r="I172" s="3" t="s">
        <v>178</v>
      </c>
    </row>
    <row r="173" customFormat="false" ht="15" hidden="false" customHeight="false" outlineLevel="0" collapsed="false">
      <c r="A173" s="3" t="n">
        <v>42</v>
      </c>
      <c r="B173" s="3" t="n">
        <v>614</v>
      </c>
      <c r="C173" s="3" t="n">
        <v>0</v>
      </c>
      <c r="D173" s="3" t="n">
        <v>420932</v>
      </c>
      <c r="E173" s="3" t="n">
        <v>440345</v>
      </c>
      <c r="F173" s="3" t="n">
        <v>0</v>
      </c>
      <c r="G173" s="3" t="n">
        <v>1417</v>
      </c>
      <c r="H173" s="3" t="s">
        <v>177</v>
      </c>
      <c r="I173" s="3" t="s">
        <v>178</v>
      </c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2" t="n">
        <f aca="false">SUM(G172:G173)</f>
        <v>2657</v>
      </c>
      <c r="H174" s="3"/>
      <c r="I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5" hidden="false" customHeight="false" outlineLevel="0" collapsed="false">
      <c r="A176" s="3" t="n">
        <v>42</v>
      </c>
      <c r="B176" s="3" t="n">
        <v>617</v>
      </c>
      <c r="C176" s="3" t="n">
        <v>0</v>
      </c>
      <c r="D176" s="3" t="n">
        <v>0</v>
      </c>
      <c r="E176" s="3" t="n">
        <v>30642</v>
      </c>
      <c r="F176" s="3" t="n">
        <v>0</v>
      </c>
      <c r="G176" s="3" t="n">
        <v>3680</v>
      </c>
      <c r="H176" s="3" t="s">
        <v>179</v>
      </c>
      <c r="I176" s="3" t="s">
        <v>179</v>
      </c>
    </row>
    <row r="177" customFormat="false" ht="15" hidden="false" customHeight="false" outlineLevel="0" collapsed="false">
      <c r="A177" s="3" t="n">
        <v>42</v>
      </c>
      <c r="B177" s="3" t="n">
        <v>617</v>
      </c>
      <c r="C177" s="3" t="n">
        <v>0</v>
      </c>
      <c r="D177" s="3" t="n">
        <v>30681</v>
      </c>
      <c r="E177" s="3" t="n">
        <v>60852</v>
      </c>
      <c r="F177" s="3" t="n">
        <v>0</v>
      </c>
      <c r="G177" s="3" t="n">
        <v>3018</v>
      </c>
      <c r="H177" s="3" t="s">
        <v>179</v>
      </c>
      <c r="I177" s="3" t="s">
        <v>179</v>
      </c>
    </row>
    <row r="178" customFormat="false" ht="15" hidden="false" customHeight="false" outlineLevel="0" collapsed="false">
      <c r="A178" s="3" t="n">
        <v>42</v>
      </c>
      <c r="B178" s="3" t="n">
        <v>617</v>
      </c>
      <c r="C178" s="3" t="n">
        <v>2</v>
      </c>
      <c r="D178" s="3" t="n">
        <v>60852</v>
      </c>
      <c r="E178" s="3" t="n">
        <v>60878</v>
      </c>
      <c r="F178" s="3" t="n">
        <v>2</v>
      </c>
      <c r="G178" s="3" t="n">
        <v>26</v>
      </c>
      <c r="H178" s="3" t="s">
        <v>182</v>
      </c>
      <c r="I178" s="3" t="s">
        <v>183</v>
      </c>
    </row>
    <row r="179" customFormat="false" ht="15" hidden="false" customHeight="false" outlineLevel="0" collapsed="false">
      <c r="A179" s="3" t="n">
        <v>42</v>
      </c>
      <c r="B179" s="3" t="n">
        <v>617</v>
      </c>
      <c r="C179" s="3" t="n">
        <v>0</v>
      </c>
      <c r="D179" s="3" t="n">
        <v>60870</v>
      </c>
      <c r="E179" s="3" t="n">
        <v>110305</v>
      </c>
      <c r="F179" s="3" t="n">
        <v>0</v>
      </c>
      <c r="G179" s="3" t="n">
        <v>4399</v>
      </c>
      <c r="H179" s="3" t="s">
        <v>179</v>
      </c>
      <c r="I179" s="3" t="s">
        <v>179</v>
      </c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2" t="n">
        <f aca="false">SUM(G176:G179)</f>
        <v>11123</v>
      </c>
      <c r="H180" s="3"/>
      <c r="I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5" hidden="false" customHeight="false" outlineLevel="0" collapsed="false">
      <c r="A182" s="3" t="n">
        <v>42</v>
      </c>
      <c r="B182" s="3" t="n">
        <v>619</v>
      </c>
      <c r="C182" s="3" t="n">
        <v>0</v>
      </c>
      <c r="D182" s="3" t="n">
        <v>17</v>
      </c>
      <c r="E182" s="3" t="n">
        <v>40804</v>
      </c>
      <c r="F182" s="3" t="n">
        <v>0</v>
      </c>
      <c r="G182" s="3" t="n">
        <v>4793</v>
      </c>
      <c r="H182" s="3" t="s">
        <v>184</v>
      </c>
      <c r="I182" s="3" t="s">
        <v>184</v>
      </c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2" t="n">
        <f aca="false">SUM(G182)</f>
        <v>4793</v>
      </c>
      <c r="H183" s="3"/>
      <c r="I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5" hidden="false" customHeight="false" outlineLevel="0" collapsed="false">
      <c r="A185" s="3" t="n">
        <v>42</v>
      </c>
      <c r="B185" s="3" t="n">
        <v>620</v>
      </c>
      <c r="C185" s="3" t="n">
        <v>0</v>
      </c>
      <c r="D185" s="3" t="n">
        <v>220855</v>
      </c>
      <c r="E185" s="3" t="n">
        <v>290345</v>
      </c>
      <c r="F185" s="3" t="n">
        <v>0</v>
      </c>
      <c r="G185" s="3" t="n">
        <v>6492</v>
      </c>
      <c r="H185" s="3" t="s">
        <v>185</v>
      </c>
      <c r="I185" s="3" t="s">
        <v>185</v>
      </c>
    </row>
    <row r="186" customFormat="false" ht="15" hidden="false" customHeight="false" outlineLevel="0" collapsed="false">
      <c r="A186" s="3" t="n">
        <v>42</v>
      </c>
      <c r="B186" s="3" t="n">
        <v>620</v>
      </c>
      <c r="C186" s="3" t="n">
        <v>2</v>
      </c>
      <c r="D186" s="3" t="n">
        <v>290345</v>
      </c>
      <c r="E186" s="3" t="n">
        <v>290417</v>
      </c>
      <c r="F186" s="3" t="n">
        <v>2</v>
      </c>
      <c r="G186" s="3" t="n">
        <v>72</v>
      </c>
      <c r="H186" s="3" t="s">
        <v>185</v>
      </c>
      <c r="I186" s="3" t="s">
        <v>187</v>
      </c>
    </row>
    <row r="187" customFormat="false" ht="15" hidden="false" customHeight="false" outlineLevel="0" collapsed="false">
      <c r="A187" s="3" t="n">
        <v>42</v>
      </c>
      <c r="B187" s="3" t="n">
        <v>620</v>
      </c>
      <c r="C187" s="3" t="n">
        <v>0</v>
      </c>
      <c r="D187" s="3" t="n">
        <v>290370</v>
      </c>
      <c r="E187" s="3" t="n">
        <v>320467</v>
      </c>
      <c r="F187" s="3" t="n">
        <v>0</v>
      </c>
      <c r="G187" s="3" t="n">
        <v>3281</v>
      </c>
      <c r="H187" s="3" t="s">
        <v>185</v>
      </c>
      <c r="I187" s="3" t="s">
        <v>185</v>
      </c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2" t="n">
        <f aca="false">SUM(G185:G187)</f>
        <v>9845</v>
      </c>
      <c r="H188" s="3"/>
      <c r="I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28.5" hidden="false" customHeight="false" outlineLevel="0" collapsed="false">
      <c r="A190" s="3" t="n">
        <v>42</v>
      </c>
      <c r="B190" s="3" t="n">
        <v>622</v>
      </c>
      <c r="C190" s="3" t="n">
        <v>0</v>
      </c>
      <c r="D190" s="3" t="n">
        <v>220746</v>
      </c>
      <c r="E190" s="3" t="n">
        <v>240312</v>
      </c>
      <c r="F190" s="3" t="n">
        <v>0</v>
      </c>
      <c r="G190" s="3" t="n">
        <v>1570</v>
      </c>
      <c r="H190" s="3" t="s">
        <v>188</v>
      </c>
      <c r="I190" s="3" t="s">
        <v>189</v>
      </c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2" t="n">
        <f aca="false">SUM(G190)</f>
        <v>1570</v>
      </c>
      <c r="H191" s="3"/>
      <c r="I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5" hidden="false" customHeight="false" outlineLevel="0" collapsed="false">
      <c r="A193" s="3" t="n">
        <v>42</v>
      </c>
      <c r="B193" s="3" t="n">
        <v>623</v>
      </c>
      <c r="C193" s="3" t="n">
        <v>0</v>
      </c>
      <c r="D193" s="3" t="n">
        <v>6</v>
      </c>
      <c r="E193" s="3" t="n">
        <v>20993</v>
      </c>
      <c r="F193" s="3" t="n">
        <v>0</v>
      </c>
      <c r="G193" s="3" t="n">
        <v>2988</v>
      </c>
      <c r="H193" s="3" t="s">
        <v>190</v>
      </c>
      <c r="I193" s="3" t="s">
        <v>190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2" t="n">
        <f aca="false">SUM(G193)</f>
        <v>2988</v>
      </c>
      <c r="H194" s="3"/>
      <c r="I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5" hidden="false" customHeight="false" outlineLevel="0" collapsed="false">
      <c r="A196" s="3" t="n">
        <v>42</v>
      </c>
      <c r="B196" s="3" t="n">
        <v>624</v>
      </c>
      <c r="C196" s="3" t="n">
        <v>0</v>
      </c>
      <c r="D196" s="3" t="n">
        <v>180439</v>
      </c>
      <c r="E196" s="3" t="n">
        <v>190331</v>
      </c>
      <c r="F196" s="3" t="n">
        <v>0</v>
      </c>
      <c r="G196" s="3" t="n">
        <v>892</v>
      </c>
      <c r="H196" s="3" t="s">
        <v>191</v>
      </c>
      <c r="I196" s="3" t="s">
        <v>191</v>
      </c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2" t="n">
        <f aca="false">SUM(G196)</f>
        <v>892</v>
      </c>
      <c r="H197" s="3"/>
      <c r="I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5" hidden="false" customHeight="false" outlineLevel="0" collapsed="false">
      <c r="A199" s="3" t="n">
        <v>42</v>
      </c>
      <c r="B199" s="3" t="n">
        <v>625</v>
      </c>
      <c r="C199" s="3" t="n">
        <v>0</v>
      </c>
      <c r="D199" s="3" t="n">
        <v>240036</v>
      </c>
      <c r="E199" s="3" t="n">
        <v>280843</v>
      </c>
      <c r="F199" s="3" t="n">
        <v>0</v>
      </c>
      <c r="G199" s="3" t="n">
        <v>4803</v>
      </c>
      <c r="H199" s="3" t="s">
        <v>192</v>
      </c>
      <c r="I199" s="3" t="s">
        <v>192</v>
      </c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2" t="n">
        <f aca="false">SUM(G199)</f>
        <v>4803</v>
      </c>
      <c r="H200" s="3"/>
      <c r="I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5" hidden="false" customHeight="false" outlineLevel="0" collapsed="false">
      <c r="A202" s="3" t="n">
        <v>42</v>
      </c>
      <c r="B202" s="3" t="n">
        <v>628</v>
      </c>
      <c r="C202" s="3" t="n">
        <v>0</v>
      </c>
      <c r="D202" s="3" t="n">
        <v>0</v>
      </c>
      <c r="E202" s="3" t="n">
        <v>150403</v>
      </c>
      <c r="F202" s="3" t="n">
        <v>0</v>
      </c>
      <c r="G202" s="3" t="n">
        <v>15403</v>
      </c>
      <c r="H202" s="3" t="s">
        <v>193</v>
      </c>
      <c r="I202" s="3" t="s">
        <v>193</v>
      </c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2" t="n">
        <f aca="false">SUM(G202)</f>
        <v>15403</v>
      </c>
      <c r="H203" s="3"/>
      <c r="I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5" hidden="false" customHeight="false" outlineLevel="0" collapsed="false">
      <c r="A205" s="3" t="n">
        <v>42</v>
      </c>
      <c r="B205" s="3" t="n">
        <v>629</v>
      </c>
      <c r="C205" s="3" t="n">
        <v>0</v>
      </c>
      <c r="D205" s="3" t="n">
        <v>17</v>
      </c>
      <c r="E205" s="3" t="n">
        <v>410</v>
      </c>
      <c r="F205" s="3" t="n">
        <v>0</v>
      </c>
      <c r="G205" s="3" t="n">
        <v>393</v>
      </c>
      <c r="H205" s="3" t="s">
        <v>194</v>
      </c>
      <c r="I205" s="3" t="s">
        <v>195</v>
      </c>
    </row>
    <row r="206" customFormat="false" ht="15" hidden="false" customHeight="false" outlineLevel="0" collapsed="false">
      <c r="A206" s="3" t="n">
        <v>42</v>
      </c>
      <c r="B206" s="3" t="n">
        <v>629</v>
      </c>
      <c r="C206" s="3" t="n">
        <v>2</v>
      </c>
      <c r="D206" s="3" t="n">
        <v>410</v>
      </c>
      <c r="E206" s="3" t="n">
        <v>476</v>
      </c>
      <c r="F206" s="3" t="n">
        <v>2</v>
      </c>
      <c r="G206" s="3" t="n">
        <v>66</v>
      </c>
      <c r="H206" s="3" t="s">
        <v>198</v>
      </c>
      <c r="I206" s="3" t="s">
        <v>199</v>
      </c>
    </row>
    <row r="207" customFormat="false" ht="15" hidden="false" customHeight="false" outlineLevel="0" collapsed="false">
      <c r="A207" s="3" t="n">
        <v>42</v>
      </c>
      <c r="B207" s="3" t="n">
        <v>629</v>
      </c>
      <c r="C207" s="3" t="n">
        <v>0</v>
      </c>
      <c r="D207" s="3" t="n">
        <v>453</v>
      </c>
      <c r="E207" s="3" t="n">
        <v>20456</v>
      </c>
      <c r="F207" s="3" t="n">
        <v>0</v>
      </c>
      <c r="G207" s="3" t="n">
        <v>2003</v>
      </c>
      <c r="H207" s="3" t="s">
        <v>194</v>
      </c>
      <c r="I207" s="3" t="s">
        <v>195</v>
      </c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2" t="n">
        <f aca="false">SUM(G205:G207)</f>
        <v>2462</v>
      </c>
      <c r="H208" s="3"/>
      <c r="I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5" hidden="false" customHeight="false" outlineLevel="0" collapsed="false">
      <c r="A210" s="3" t="n">
        <v>42</v>
      </c>
      <c r="B210" s="3" t="n">
        <v>630</v>
      </c>
      <c r="C210" s="3" t="n">
        <v>0</v>
      </c>
      <c r="D210" s="3" t="n">
        <v>10451</v>
      </c>
      <c r="E210" s="3" t="n">
        <v>20398</v>
      </c>
      <c r="F210" s="3" t="n">
        <v>0</v>
      </c>
      <c r="G210" s="3" t="n">
        <v>947</v>
      </c>
      <c r="H210" s="3" t="s">
        <v>200</v>
      </c>
      <c r="I210" s="3" t="s">
        <v>201</v>
      </c>
    </row>
    <row r="211" customFormat="false" ht="15" hidden="false" customHeight="false" outlineLevel="0" collapsed="false">
      <c r="A211" s="3" t="n">
        <v>42</v>
      </c>
      <c r="B211" s="3" t="n">
        <v>630</v>
      </c>
      <c r="C211" s="3" t="n">
        <v>0</v>
      </c>
      <c r="D211" s="3" t="n">
        <v>20451</v>
      </c>
      <c r="E211" s="3" t="n">
        <v>20722</v>
      </c>
      <c r="F211" s="3" t="n">
        <v>0</v>
      </c>
      <c r="G211" s="3" t="n">
        <v>271</v>
      </c>
      <c r="H211" s="3" t="s">
        <v>200</v>
      </c>
      <c r="I211" s="3" t="s">
        <v>201</v>
      </c>
    </row>
    <row r="212" customFormat="false" ht="15" hidden="false" customHeight="false" outlineLevel="0" collapsed="false">
      <c r="A212" s="3" t="n">
        <v>42</v>
      </c>
      <c r="B212" s="3" t="n">
        <v>630</v>
      </c>
      <c r="C212" s="3" t="n">
        <v>0</v>
      </c>
      <c r="D212" s="3" t="n">
        <v>20752</v>
      </c>
      <c r="E212" s="3" t="n">
        <v>30041</v>
      </c>
      <c r="F212" s="3" t="n">
        <v>0</v>
      </c>
      <c r="G212" s="3" t="n">
        <v>289</v>
      </c>
      <c r="H212" s="3" t="s">
        <v>200</v>
      </c>
      <c r="I212" s="3" t="s">
        <v>201</v>
      </c>
    </row>
    <row r="213" customFormat="false" ht="15" hidden="false" customHeight="false" outlineLevel="0" collapsed="false">
      <c r="A213" s="3" t="n">
        <v>42</v>
      </c>
      <c r="B213" s="3" t="n">
        <v>630</v>
      </c>
      <c r="C213" s="3" t="n">
        <v>2</v>
      </c>
      <c r="D213" s="3" t="n">
        <v>30041</v>
      </c>
      <c r="E213" s="3" t="n">
        <v>30114</v>
      </c>
      <c r="F213" s="3" t="n">
        <v>2</v>
      </c>
      <c r="G213" s="3" t="n">
        <v>73</v>
      </c>
      <c r="H213" s="3" t="s">
        <v>204</v>
      </c>
      <c r="I213" s="3" t="s">
        <v>205</v>
      </c>
    </row>
    <row r="214" customFormat="false" ht="15" hidden="false" customHeight="false" outlineLevel="0" collapsed="false">
      <c r="A214" s="3" t="n">
        <v>42</v>
      </c>
      <c r="B214" s="3" t="n">
        <v>630</v>
      </c>
      <c r="C214" s="3" t="n">
        <v>0</v>
      </c>
      <c r="D214" s="3" t="n">
        <v>30068</v>
      </c>
      <c r="E214" s="3" t="n">
        <v>40305</v>
      </c>
      <c r="F214" s="3" t="n">
        <v>0</v>
      </c>
      <c r="G214" s="3" t="n">
        <v>1237</v>
      </c>
      <c r="H214" s="3" t="s">
        <v>200</v>
      </c>
      <c r="I214" s="3" t="s">
        <v>201</v>
      </c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2" t="n">
        <f aca="false">SUM(G210:G214)</f>
        <v>2817</v>
      </c>
      <c r="H215" s="3"/>
      <c r="I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28.5" hidden="false" customHeight="false" outlineLevel="0" collapsed="false">
      <c r="A217" s="3" t="n">
        <v>42</v>
      </c>
      <c r="B217" s="3" t="n">
        <v>631</v>
      </c>
      <c r="C217" s="3" t="n">
        <v>0</v>
      </c>
      <c r="D217" s="3" t="n">
        <v>0</v>
      </c>
      <c r="E217" s="3" t="n">
        <v>857</v>
      </c>
      <c r="F217" s="3" t="n">
        <v>0</v>
      </c>
      <c r="G217" s="3" t="n">
        <v>857</v>
      </c>
      <c r="H217" s="3" t="s">
        <v>206</v>
      </c>
      <c r="I217" s="3" t="s">
        <v>207</v>
      </c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2" t="n">
        <f aca="false">SUM(G217)</f>
        <v>857</v>
      </c>
      <c r="H218" s="3"/>
      <c r="I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5" hidden="false" customHeight="false" outlineLevel="0" collapsed="false">
      <c r="A220" s="3" t="n">
        <v>42</v>
      </c>
      <c r="B220" s="3" t="n">
        <v>702</v>
      </c>
      <c r="C220" s="3" t="n">
        <v>0</v>
      </c>
      <c r="D220" s="3" t="n">
        <v>30588</v>
      </c>
      <c r="E220" s="3" t="n">
        <v>330133</v>
      </c>
      <c r="F220" s="3" t="n">
        <v>0</v>
      </c>
      <c r="G220" s="3" t="n">
        <v>29456</v>
      </c>
      <c r="H220" s="3" t="s">
        <v>208</v>
      </c>
      <c r="I220" s="3" t="s">
        <v>208</v>
      </c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2" t="n">
        <f aca="false">SUM(G220)</f>
        <v>29456</v>
      </c>
      <c r="H221" s="3"/>
      <c r="I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5" hidden="false" customHeight="false" outlineLevel="0" collapsed="false">
      <c r="A223" s="3" t="n">
        <v>42</v>
      </c>
      <c r="B223" s="3" t="n">
        <v>703</v>
      </c>
      <c r="C223" s="3" t="n">
        <v>0</v>
      </c>
      <c r="D223" s="3" t="n">
        <v>20544</v>
      </c>
      <c r="E223" s="3" t="n">
        <v>50890</v>
      </c>
      <c r="F223" s="3" t="n">
        <v>0</v>
      </c>
      <c r="G223" s="3" t="n">
        <v>3341</v>
      </c>
      <c r="H223" s="3" t="s">
        <v>209</v>
      </c>
      <c r="I223" s="3" t="s">
        <v>209</v>
      </c>
    </row>
    <row r="224" customFormat="false" ht="15" hidden="false" customHeight="false" outlineLevel="0" collapsed="false">
      <c r="A224" s="3" t="n">
        <v>42</v>
      </c>
      <c r="B224" s="3" t="n">
        <v>703</v>
      </c>
      <c r="C224" s="3" t="n">
        <v>2</v>
      </c>
      <c r="D224" s="3" t="n">
        <v>50890</v>
      </c>
      <c r="E224" s="3" t="n">
        <v>50937</v>
      </c>
      <c r="F224" s="3" t="n">
        <v>2</v>
      </c>
      <c r="G224" s="3" t="n">
        <v>47</v>
      </c>
      <c r="H224" s="3" t="s">
        <v>213</v>
      </c>
      <c r="I224" s="3" t="s">
        <v>214</v>
      </c>
    </row>
    <row r="225" customFormat="false" ht="15" hidden="false" customHeight="false" outlineLevel="0" collapsed="false">
      <c r="A225" s="3" t="n">
        <v>42</v>
      </c>
      <c r="B225" s="3" t="n">
        <v>703</v>
      </c>
      <c r="C225" s="3" t="n">
        <v>0</v>
      </c>
      <c r="D225" s="3" t="n">
        <v>50921</v>
      </c>
      <c r="E225" s="3" t="n">
        <v>60039</v>
      </c>
      <c r="F225" s="3" t="n">
        <v>0</v>
      </c>
      <c r="G225" s="3" t="n">
        <v>119</v>
      </c>
      <c r="H225" s="3" t="s">
        <v>209</v>
      </c>
      <c r="I225" s="3" t="s">
        <v>209</v>
      </c>
    </row>
    <row r="226" customFormat="false" ht="15" hidden="false" customHeight="false" outlineLevel="0" collapsed="false">
      <c r="A226" s="3" t="n">
        <v>42</v>
      </c>
      <c r="B226" s="3" t="n">
        <v>703</v>
      </c>
      <c r="C226" s="3" t="n">
        <v>2</v>
      </c>
      <c r="D226" s="3" t="n">
        <v>60039</v>
      </c>
      <c r="E226" s="3" t="n">
        <v>60085</v>
      </c>
      <c r="F226" s="3" t="n">
        <v>2</v>
      </c>
      <c r="G226" s="3" t="n">
        <v>46</v>
      </c>
      <c r="H226" s="3" t="s">
        <v>213</v>
      </c>
      <c r="I226" s="3" t="s">
        <v>214</v>
      </c>
    </row>
    <row r="227" customFormat="false" ht="15" hidden="false" customHeight="false" outlineLevel="0" collapsed="false">
      <c r="A227" s="3" t="n">
        <v>42</v>
      </c>
      <c r="B227" s="3" t="n">
        <v>703</v>
      </c>
      <c r="C227" s="3" t="n">
        <v>0</v>
      </c>
      <c r="D227" s="3" t="n">
        <v>60070</v>
      </c>
      <c r="E227" s="3" t="n">
        <v>130571</v>
      </c>
      <c r="F227" s="3" t="n">
        <v>0</v>
      </c>
      <c r="G227" s="3" t="n">
        <v>7523</v>
      </c>
      <c r="H227" s="3" t="s">
        <v>209</v>
      </c>
      <c r="I227" s="3" t="s">
        <v>209</v>
      </c>
    </row>
    <row r="228" customFormat="false" ht="15" hidden="false" customHeight="false" outlineLevel="0" collapsed="false">
      <c r="A228" s="3" t="n">
        <v>42</v>
      </c>
      <c r="B228" s="3" t="n">
        <v>703</v>
      </c>
      <c r="C228" s="3" t="n">
        <v>2</v>
      </c>
      <c r="D228" s="3" t="n">
        <v>130571</v>
      </c>
      <c r="E228" s="3" t="n">
        <v>130601</v>
      </c>
      <c r="F228" s="3" t="n">
        <v>2</v>
      </c>
      <c r="G228" s="3" t="n">
        <v>30</v>
      </c>
      <c r="H228" s="3" t="s">
        <v>213</v>
      </c>
      <c r="I228" s="3" t="s">
        <v>214</v>
      </c>
    </row>
    <row r="229" customFormat="false" ht="15" hidden="false" customHeight="false" outlineLevel="0" collapsed="false">
      <c r="A229" s="3" t="n">
        <v>42</v>
      </c>
      <c r="B229" s="3" t="n">
        <v>703</v>
      </c>
      <c r="C229" s="3" t="n">
        <v>0</v>
      </c>
      <c r="D229" s="3" t="n">
        <v>130590</v>
      </c>
      <c r="E229" s="3" t="n">
        <v>270797</v>
      </c>
      <c r="F229" s="3" t="n">
        <v>0</v>
      </c>
      <c r="G229" s="3" t="n">
        <v>14191</v>
      </c>
      <c r="H229" s="3" t="s">
        <v>209</v>
      </c>
      <c r="I229" s="3" t="s">
        <v>209</v>
      </c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2" t="n">
        <f aca="false">SUM(G223:G229)</f>
        <v>25297</v>
      </c>
      <c r="H230" s="3"/>
      <c r="I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5" hidden="false" customHeight="false" outlineLevel="0" collapsed="false">
      <c r="A232" s="3" t="n">
        <v>42</v>
      </c>
      <c r="B232" s="3" t="n">
        <v>704</v>
      </c>
      <c r="C232" s="3" t="n">
        <v>0</v>
      </c>
      <c r="D232" s="3" t="n">
        <v>10933</v>
      </c>
      <c r="E232" s="3" t="n">
        <v>190048</v>
      </c>
      <c r="F232" s="3" t="n">
        <v>0</v>
      </c>
      <c r="G232" s="3" t="n">
        <v>17063</v>
      </c>
      <c r="H232" s="3" t="s">
        <v>215</v>
      </c>
      <c r="I232" s="3" t="s">
        <v>215</v>
      </c>
    </row>
    <row r="233" customFormat="false" ht="15" hidden="false" customHeight="false" outlineLevel="0" collapsed="false">
      <c r="A233" s="3" t="n">
        <v>42</v>
      </c>
      <c r="B233" s="3" t="n">
        <v>704</v>
      </c>
      <c r="C233" s="3" t="n">
        <v>2</v>
      </c>
      <c r="D233" s="3" t="n">
        <v>190048</v>
      </c>
      <c r="E233" s="3" t="n">
        <v>190088</v>
      </c>
      <c r="F233" s="3" t="n">
        <v>2</v>
      </c>
      <c r="G233" s="3" t="n">
        <v>40</v>
      </c>
      <c r="H233" s="3" t="s">
        <v>220</v>
      </c>
      <c r="I233" s="3" t="s">
        <v>221</v>
      </c>
    </row>
    <row r="234" customFormat="false" ht="15" hidden="false" customHeight="false" outlineLevel="0" collapsed="false">
      <c r="A234" s="3" t="n">
        <v>42</v>
      </c>
      <c r="B234" s="3" t="n">
        <v>704</v>
      </c>
      <c r="C234" s="3" t="n">
        <v>0</v>
      </c>
      <c r="D234" s="3" t="n">
        <v>190075</v>
      </c>
      <c r="E234" s="3" t="n">
        <v>240706</v>
      </c>
      <c r="F234" s="3" t="n">
        <v>0</v>
      </c>
      <c r="G234" s="3" t="n">
        <v>5634</v>
      </c>
      <c r="H234" s="3" t="s">
        <v>215</v>
      </c>
      <c r="I234" s="3" t="s">
        <v>215</v>
      </c>
    </row>
    <row r="235" customFormat="false" ht="15" hidden="false" customHeight="false" outlineLevel="0" collapsed="false">
      <c r="A235" s="3" t="n">
        <v>42</v>
      </c>
      <c r="B235" s="3" t="n">
        <v>704</v>
      </c>
      <c r="C235" s="3" t="n">
        <v>0</v>
      </c>
      <c r="D235" s="3" t="n">
        <v>240741</v>
      </c>
      <c r="E235" s="3" t="n">
        <v>450930</v>
      </c>
      <c r="F235" s="3" t="n">
        <v>0</v>
      </c>
      <c r="G235" s="3" t="n">
        <v>21174</v>
      </c>
      <c r="H235" s="3" t="s">
        <v>215</v>
      </c>
      <c r="I235" s="3" t="s">
        <v>215</v>
      </c>
    </row>
    <row r="236" customFormat="false" ht="15" hidden="false" customHeight="false" outlineLevel="0" collapsed="false">
      <c r="A236" s="3" t="n">
        <v>42</v>
      </c>
      <c r="B236" s="3" t="n">
        <v>704</v>
      </c>
      <c r="C236" s="3" t="n">
        <v>2</v>
      </c>
      <c r="D236" s="3" t="n">
        <v>450930</v>
      </c>
      <c r="E236" s="3" t="n">
        <v>450970</v>
      </c>
      <c r="F236" s="3" t="n">
        <v>2</v>
      </c>
      <c r="G236" s="3" t="n">
        <v>40</v>
      </c>
      <c r="H236" s="3" t="s">
        <v>220</v>
      </c>
      <c r="I236" s="3" t="s">
        <v>222</v>
      </c>
    </row>
    <row r="237" customFormat="false" ht="15" hidden="false" customHeight="false" outlineLevel="0" collapsed="false">
      <c r="A237" s="3" t="n">
        <v>42</v>
      </c>
      <c r="B237" s="3" t="n">
        <v>704</v>
      </c>
      <c r="C237" s="3" t="n">
        <v>0</v>
      </c>
      <c r="D237" s="3" t="n">
        <v>450955</v>
      </c>
      <c r="E237" s="3" t="n">
        <v>470108</v>
      </c>
      <c r="F237" s="3" t="n">
        <v>0</v>
      </c>
      <c r="G237" s="3" t="n">
        <v>1155</v>
      </c>
      <c r="H237" s="3" t="s">
        <v>215</v>
      </c>
      <c r="I237" s="3" t="s">
        <v>215</v>
      </c>
    </row>
    <row r="238" customFormat="false" ht="28.5" hidden="false" customHeight="false" outlineLevel="0" collapsed="false">
      <c r="A238" s="3" t="n">
        <v>42</v>
      </c>
      <c r="B238" s="3" t="n">
        <v>704</v>
      </c>
      <c r="C238" s="3" t="n">
        <v>2</v>
      </c>
      <c r="D238" s="3" t="n">
        <v>470108</v>
      </c>
      <c r="E238" s="3" t="n">
        <v>470152</v>
      </c>
      <c r="F238" s="3" t="n">
        <v>2</v>
      </c>
      <c r="G238" s="3" t="n">
        <v>44</v>
      </c>
      <c r="H238" s="3" t="s">
        <v>220</v>
      </c>
      <c r="I238" s="3" t="s">
        <v>223</v>
      </c>
    </row>
    <row r="239" customFormat="false" ht="15" hidden="false" customHeight="false" outlineLevel="0" collapsed="false">
      <c r="A239" s="3" t="n">
        <v>42</v>
      </c>
      <c r="B239" s="3" t="n">
        <v>704</v>
      </c>
      <c r="C239" s="3" t="n">
        <v>0</v>
      </c>
      <c r="D239" s="3" t="n">
        <v>470135</v>
      </c>
      <c r="E239" s="3" t="n">
        <v>560247</v>
      </c>
      <c r="F239" s="3" t="n">
        <v>0</v>
      </c>
      <c r="G239" s="3" t="n">
        <v>9098</v>
      </c>
      <c r="H239" s="3" t="s">
        <v>215</v>
      </c>
      <c r="I239" s="3" t="s">
        <v>215</v>
      </c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2" t="n">
        <f aca="false">SUM(G232:G239)</f>
        <v>54248</v>
      </c>
      <c r="H240" s="3"/>
      <c r="I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5" hidden="false" customHeight="false" outlineLevel="0" collapsed="false">
      <c r="A242" s="3" t="n">
        <v>42</v>
      </c>
      <c r="B242" s="3" t="n">
        <v>705</v>
      </c>
      <c r="C242" s="3" t="n">
        <v>0</v>
      </c>
      <c r="D242" s="3" t="n">
        <v>60521</v>
      </c>
      <c r="E242" s="3" t="n">
        <v>190309</v>
      </c>
      <c r="F242" s="3" t="n">
        <v>0</v>
      </c>
      <c r="G242" s="3" t="n">
        <v>12763</v>
      </c>
      <c r="H242" s="3" t="s">
        <v>224</v>
      </c>
      <c r="I242" s="3" t="s">
        <v>225</v>
      </c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2" t="n">
        <f aca="false">SUM(G242)</f>
        <v>12763</v>
      </c>
      <c r="H243" s="3"/>
      <c r="I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5" hidden="false" customHeight="false" outlineLevel="0" collapsed="false">
      <c r="A245" s="3" t="n">
        <v>42</v>
      </c>
      <c r="B245" s="3" t="n">
        <v>706</v>
      </c>
      <c r="C245" s="3" t="n">
        <v>0</v>
      </c>
      <c r="D245" s="3" t="n">
        <v>390315</v>
      </c>
      <c r="E245" s="3" t="n">
        <v>480742</v>
      </c>
      <c r="F245" s="3" t="n">
        <v>0</v>
      </c>
      <c r="G245" s="3" t="n">
        <v>9384</v>
      </c>
      <c r="H245" s="3" t="s">
        <v>226</v>
      </c>
      <c r="I245" s="3" t="s">
        <v>226</v>
      </c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2" t="n">
        <f aca="false">SUM(G245)</f>
        <v>9384</v>
      </c>
      <c r="H246" s="3"/>
      <c r="I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5" hidden="false" customHeight="false" outlineLevel="0" collapsed="false">
      <c r="A248" s="3" t="n">
        <v>42</v>
      </c>
      <c r="B248" s="3" t="n">
        <v>707</v>
      </c>
      <c r="C248" s="3" t="n">
        <v>0</v>
      </c>
      <c r="D248" s="3" t="n">
        <v>270745</v>
      </c>
      <c r="E248" s="3" t="n">
        <v>320344</v>
      </c>
      <c r="F248" s="3" t="n">
        <v>0</v>
      </c>
      <c r="G248" s="3" t="n">
        <v>4594</v>
      </c>
      <c r="H248" s="3" t="s">
        <v>227</v>
      </c>
      <c r="I248" s="3" t="s">
        <v>227</v>
      </c>
    </row>
    <row r="249" customFormat="false" ht="15" hidden="false" customHeight="false" outlineLevel="0" collapsed="false">
      <c r="A249" s="3" t="n">
        <v>42</v>
      </c>
      <c r="B249" s="3" t="n">
        <v>707</v>
      </c>
      <c r="C249" s="3" t="n">
        <v>0</v>
      </c>
      <c r="D249" s="3" t="n">
        <v>320710</v>
      </c>
      <c r="E249" s="3" t="n">
        <v>380019</v>
      </c>
      <c r="F249" s="3" t="n">
        <v>0</v>
      </c>
      <c r="G249" s="3" t="n">
        <v>5305</v>
      </c>
      <c r="H249" s="3" t="s">
        <v>227</v>
      </c>
      <c r="I249" s="3" t="s">
        <v>227</v>
      </c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2" t="n">
        <f aca="false">SUM(G248:G249)</f>
        <v>9899</v>
      </c>
      <c r="H250" s="3"/>
      <c r="I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5" hidden="false" customHeight="false" outlineLevel="0" collapsed="false">
      <c r="A252" s="3" t="n">
        <v>42</v>
      </c>
      <c r="B252" s="3" t="n">
        <v>710</v>
      </c>
      <c r="C252" s="3" t="n">
        <v>0</v>
      </c>
      <c r="D252" s="3" t="n">
        <v>30003</v>
      </c>
      <c r="E252" s="3" t="n">
        <v>240098</v>
      </c>
      <c r="F252" s="3" t="n">
        <v>0</v>
      </c>
      <c r="G252" s="3" t="n">
        <v>21060</v>
      </c>
      <c r="H252" s="3" t="s">
        <v>228</v>
      </c>
      <c r="I252" s="3" t="s">
        <v>228</v>
      </c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2" t="n">
        <f aca="false">SUM(G252)</f>
        <v>21060</v>
      </c>
      <c r="H253" s="3"/>
      <c r="I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5" hidden="false" customHeight="false" outlineLevel="0" collapsed="false">
      <c r="A255" s="3" t="n">
        <v>42</v>
      </c>
      <c r="B255" s="3" t="n">
        <v>712</v>
      </c>
      <c r="C255" s="3" t="n">
        <v>0</v>
      </c>
      <c r="D255" s="3" t="n">
        <v>430596</v>
      </c>
      <c r="E255" s="3" t="n">
        <v>530630</v>
      </c>
      <c r="F255" s="3" t="n">
        <v>0</v>
      </c>
      <c r="G255" s="3" t="n">
        <v>10006</v>
      </c>
      <c r="H255" s="3" t="s">
        <v>229</v>
      </c>
      <c r="I255" s="3" t="s">
        <v>229</v>
      </c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2" t="n">
        <f aca="false">SUM(G255)</f>
        <v>10006</v>
      </c>
      <c r="H256" s="3"/>
      <c r="I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5" hidden="false" customHeight="false" outlineLevel="0" collapsed="false">
      <c r="A258" s="3" t="n">
        <v>42</v>
      </c>
      <c r="B258" s="3" t="n">
        <v>713</v>
      </c>
      <c r="C258" s="3" t="n">
        <v>0</v>
      </c>
      <c r="D258" s="3" t="n">
        <v>360856</v>
      </c>
      <c r="E258" s="3" t="n">
        <v>420741</v>
      </c>
      <c r="F258" s="3" t="n">
        <v>0</v>
      </c>
      <c r="G258" s="3" t="n">
        <v>5859</v>
      </c>
      <c r="H258" s="3" t="s">
        <v>230</v>
      </c>
      <c r="I258" s="3" t="s">
        <v>230</v>
      </c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2" t="n">
        <f aca="false">SUM(G258)</f>
        <v>5859</v>
      </c>
      <c r="H259" s="3"/>
      <c r="I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5" hidden="false" customHeight="false" outlineLevel="0" collapsed="false">
      <c r="A261" s="3" t="n">
        <v>42</v>
      </c>
      <c r="B261" s="3" t="n">
        <v>714</v>
      </c>
      <c r="C261" s="3" t="n">
        <v>0</v>
      </c>
      <c r="D261" s="3" t="n">
        <v>20364</v>
      </c>
      <c r="E261" s="3" t="n">
        <v>20391</v>
      </c>
      <c r="F261" s="3" t="n">
        <v>0</v>
      </c>
      <c r="G261" s="3" t="n">
        <v>27</v>
      </c>
      <c r="H261" s="3" t="s">
        <v>231</v>
      </c>
      <c r="I261" s="3" t="s">
        <v>231</v>
      </c>
    </row>
    <row r="262" customFormat="false" ht="15" hidden="false" customHeight="false" outlineLevel="0" collapsed="false">
      <c r="A262" s="3" t="n">
        <v>42</v>
      </c>
      <c r="B262" s="3" t="n">
        <v>714</v>
      </c>
      <c r="C262" s="3" t="n">
        <v>0</v>
      </c>
      <c r="D262" s="3" t="n">
        <v>20391</v>
      </c>
      <c r="E262" s="3" t="n">
        <v>30440</v>
      </c>
      <c r="F262" s="3" t="n">
        <v>0</v>
      </c>
      <c r="G262" s="3" t="n">
        <v>1049</v>
      </c>
      <c r="H262" s="3" t="s">
        <v>231</v>
      </c>
      <c r="I262" s="3" t="s">
        <v>232</v>
      </c>
    </row>
    <row r="263" customFormat="false" ht="15" hidden="false" customHeight="false" outlineLevel="0" collapsed="false">
      <c r="A263" s="3" t="n">
        <v>42</v>
      </c>
      <c r="B263" s="3" t="n">
        <v>714</v>
      </c>
      <c r="C263" s="3" t="n">
        <v>0</v>
      </c>
      <c r="D263" s="3" t="n">
        <v>30440</v>
      </c>
      <c r="E263" s="3" t="n">
        <v>250674</v>
      </c>
      <c r="F263" s="3" t="n">
        <v>0</v>
      </c>
      <c r="G263" s="3" t="n">
        <v>22093</v>
      </c>
      <c r="H263" s="3" t="s">
        <v>231</v>
      </c>
      <c r="I263" s="3" t="s">
        <v>231</v>
      </c>
    </row>
    <row r="264" customFormat="false" ht="15" hidden="false" customHeight="false" outlineLevel="0" collapsed="false">
      <c r="A264" s="3" t="n">
        <v>42</v>
      </c>
      <c r="B264" s="3" t="n">
        <v>714</v>
      </c>
      <c r="C264" s="3" t="n">
        <v>2</v>
      </c>
      <c r="D264" s="3" t="n">
        <v>250674</v>
      </c>
      <c r="E264" s="3" t="n">
        <v>250726</v>
      </c>
      <c r="F264" s="3" t="n">
        <v>2</v>
      </c>
      <c r="G264" s="3" t="n">
        <v>52</v>
      </c>
      <c r="H264" s="3" t="s">
        <v>235</v>
      </c>
      <c r="I264" s="3" t="s">
        <v>236</v>
      </c>
    </row>
    <row r="265" customFormat="false" ht="15" hidden="false" customHeight="false" outlineLevel="0" collapsed="false">
      <c r="A265" s="3" t="n">
        <v>42</v>
      </c>
      <c r="B265" s="3" t="n">
        <v>714</v>
      </c>
      <c r="C265" s="3" t="n">
        <v>0</v>
      </c>
      <c r="D265" s="3" t="n">
        <v>250726</v>
      </c>
      <c r="E265" s="3" t="n">
        <v>270264</v>
      </c>
      <c r="F265" s="3" t="n">
        <v>0</v>
      </c>
      <c r="G265" s="3" t="n">
        <v>1538</v>
      </c>
      <c r="H265" s="3" t="s">
        <v>231</v>
      </c>
      <c r="I265" s="3" t="s">
        <v>231</v>
      </c>
    </row>
    <row r="266" customFormat="false" ht="15" hidden="false" customHeight="false" outlineLevel="0" collapsed="false">
      <c r="A266" s="3" t="n">
        <v>42</v>
      </c>
      <c r="B266" s="3" t="n">
        <v>714</v>
      </c>
      <c r="C266" s="3" t="n">
        <v>2</v>
      </c>
      <c r="D266" s="3" t="n">
        <v>270264</v>
      </c>
      <c r="E266" s="3" t="n">
        <v>270315</v>
      </c>
      <c r="F266" s="3" t="n">
        <v>2</v>
      </c>
      <c r="G266" s="3" t="n">
        <v>51</v>
      </c>
      <c r="H266" s="3" t="s">
        <v>235</v>
      </c>
      <c r="I266" s="3" t="s">
        <v>236</v>
      </c>
    </row>
    <row r="267" customFormat="false" ht="15" hidden="false" customHeight="false" outlineLevel="0" collapsed="false">
      <c r="A267" s="3" t="n">
        <v>42</v>
      </c>
      <c r="B267" s="3" t="n">
        <v>714</v>
      </c>
      <c r="C267" s="3" t="n">
        <v>0</v>
      </c>
      <c r="D267" s="3" t="n">
        <v>270317</v>
      </c>
      <c r="E267" s="3" t="n">
        <v>270937</v>
      </c>
      <c r="F267" s="3" t="n">
        <v>0</v>
      </c>
      <c r="G267" s="3" t="n">
        <v>620</v>
      </c>
      <c r="H267" s="3" t="s">
        <v>231</v>
      </c>
      <c r="I267" s="3" t="s">
        <v>231</v>
      </c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2" t="n">
        <f aca="false">SUM(G261:G267)</f>
        <v>25430</v>
      </c>
      <c r="H268" s="3"/>
      <c r="I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5" hidden="false" customHeight="false" outlineLevel="0" collapsed="false">
      <c r="A270" s="3" t="n">
        <v>42</v>
      </c>
      <c r="B270" s="3" t="n">
        <v>715</v>
      </c>
      <c r="C270" s="3" t="n">
        <v>0</v>
      </c>
      <c r="D270" s="3" t="n">
        <v>190768</v>
      </c>
      <c r="E270" s="3" t="n">
        <v>220713</v>
      </c>
      <c r="F270" s="3" t="n">
        <v>0</v>
      </c>
      <c r="G270" s="3" t="n">
        <v>2937</v>
      </c>
      <c r="H270" s="3" t="s">
        <v>237</v>
      </c>
      <c r="I270" s="3" t="s">
        <v>238</v>
      </c>
    </row>
    <row r="271" customFormat="false" ht="15" hidden="false" customHeight="false" outlineLevel="0" collapsed="false">
      <c r="A271" s="3" t="n">
        <v>42</v>
      </c>
      <c r="B271" s="3" t="n">
        <v>715</v>
      </c>
      <c r="C271" s="3" t="n">
        <v>0</v>
      </c>
      <c r="D271" s="3" t="n">
        <v>220909</v>
      </c>
      <c r="E271" s="3" t="n">
        <v>320868</v>
      </c>
      <c r="F271" s="3" t="n">
        <v>0</v>
      </c>
      <c r="G271" s="3" t="n">
        <v>9867</v>
      </c>
      <c r="H271" s="3" t="s">
        <v>237</v>
      </c>
      <c r="I271" s="3" t="s">
        <v>238</v>
      </c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2" t="n">
        <f aca="false">SUM(G270:G271)</f>
        <v>12804</v>
      </c>
      <c r="H272" s="3"/>
      <c r="I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5" hidden="false" customHeight="false" outlineLevel="0" collapsed="false">
      <c r="A274" s="3" t="n">
        <v>42</v>
      </c>
      <c r="B274" s="3" t="n">
        <v>720</v>
      </c>
      <c r="C274" s="3" t="n">
        <v>0</v>
      </c>
      <c r="D274" s="3" t="n">
        <v>0</v>
      </c>
      <c r="E274" s="3" t="n">
        <v>1075</v>
      </c>
      <c r="F274" s="3" t="n">
        <v>0</v>
      </c>
      <c r="G274" s="3" t="n">
        <v>1075</v>
      </c>
      <c r="H274" s="3" t="s">
        <v>239</v>
      </c>
      <c r="I274" s="3" t="s">
        <v>239</v>
      </c>
    </row>
    <row r="275" customFormat="false" ht="15" hidden="false" customHeight="false" outlineLevel="0" collapsed="false">
      <c r="A275" s="3" t="n">
        <v>42</v>
      </c>
      <c r="B275" s="3" t="n">
        <v>720</v>
      </c>
      <c r="C275" s="3" t="n">
        <v>2</v>
      </c>
      <c r="D275" s="3" t="n">
        <v>1075</v>
      </c>
      <c r="E275" s="3" t="n">
        <v>1127</v>
      </c>
      <c r="F275" s="3" t="n">
        <v>2</v>
      </c>
      <c r="G275" s="3" t="n">
        <v>52</v>
      </c>
      <c r="H275" s="3" t="s">
        <v>242</v>
      </c>
      <c r="I275" s="3" t="s">
        <v>243</v>
      </c>
    </row>
    <row r="276" customFormat="false" ht="15" hidden="false" customHeight="false" outlineLevel="0" collapsed="false">
      <c r="A276" s="3" t="n">
        <v>42</v>
      </c>
      <c r="B276" s="3" t="n">
        <v>720</v>
      </c>
      <c r="C276" s="3" t="n">
        <v>0</v>
      </c>
      <c r="D276" s="3" t="n">
        <v>10019</v>
      </c>
      <c r="E276" s="3" t="n">
        <v>200342</v>
      </c>
      <c r="F276" s="3" t="n">
        <v>0</v>
      </c>
      <c r="G276" s="3" t="n">
        <v>19215</v>
      </c>
      <c r="H276" s="3" t="s">
        <v>239</v>
      </c>
      <c r="I276" s="3" t="s">
        <v>239</v>
      </c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2" t="n">
        <f aca="false">SUM(G274:G276)</f>
        <v>20342</v>
      </c>
      <c r="H277" s="3"/>
      <c r="I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5" hidden="false" customHeight="false" outlineLevel="0" collapsed="false">
      <c r="A279" s="3" t="n">
        <v>42</v>
      </c>
      <c r="B279" s="3" t="n">
        <v>722</v>
      </c>
      <c r="C279" s="3" t="n">
        <v>0</v>
      </c>
      <c r="D279" s="3" t="n">
        <v>30474</v>
      </c>
      <c r="E279" s="3" t="n">
        <v>300007</v>
      </c>
      <c r="F279" s="3" t="n">
        <v>0</v>
      </c>
      <c r="G279" s="3" t="n">
        <v>26359</v>
      </c>
      <c r="H279" s="3" t="s">
        <v>244</v>
      </c>
      <c r="I279" s="3" t="s">
        <v>244</v>
      </c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2" t="n">
        <f aca="false">SUM(G279)</f>
        <v>26359</v>
      </c>
      <c r="H280" s="3"/>
      <c r="I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5" hidden="false" customHeight="false" outlineLevel="0" collapsed="false">
      <c r="A282" s="3" t="n">
        <v>42</v>
      </c>
      <c r="B282" s="3" t="n">
        <v>723</v>
      </c>
      <c r="C282" s="3" t="n">
        <v>2</v>
      </c>
      <c r="D282" s="3" t="n">
        <v>0</v>
      </c>
      <c r="E282" s="3" t="n">
        <v>35</v>
      </c>
      <c r="F282" s="3" t="n">
        <v>2</v>
      </c>
      <c r="G282" s="3" t="n">
        <v>35</v>
      </c>
      <c r="H282" s="3" t="s">
        <v>248</v>
      </c>
      <c r="I282" s="3" t="s">
        <v>249</v>
      </c>
    </row>
    <row r="283" customFormat="false" ht="15" hidden="false" customHeight="false" outlineLevel="0" collapsed="false">
      <c r="A283" s="3" t="n">
        <v>42</v>
      </c>
      <c r="B283" s="3" t="n">
        <v>723</v>
      </c>
      <c r="C283" s="3" t="n">
        <v>0</v>
      </c>
      <c r="D283" s="3" t="n">
        <v>35</v>
      </c>
      <c r="E283" s="3" t="n">
        <v>425</v>
      </c>
      <c r="F283" s="3" t="n">
        <v>0</v>
      </c>
      <c r="G283" s="3" t="n">
        <v>390</v>
      </c>
      <c r="H283" s="3" t="s">
        <v>245</v>
      </c>
      <c r="I283" s="3" t="s">
        <v>245</v>
      </c>
    </row>
    <row r="284" customFormat="false" ht="15" hidden="false" customHeight="false" outlineLevel="0" collapsed="false">
      <c r="A284" s="3" t="n">
        <v>42</v>
      </c>
      <c r="B284" s="3" t="n">
        <v>723</v>
      </c>
      <c r="C284" s="3" t="n">
        <v>2</v>
      </c>
      <c r="D284" s="3" t="n">
        <v>425</v>
      </c>
      <c r="E284" s="3" t="n">
        <v>477</v>
      </c>
      <c r="F284" s="3" t="n">
        <v>2</v>
      </c>
      <c r="G284" s="3" t="n">
        <v>52</v>
      </c>
      <c r="H284" s="3" t="s">
        <v>248</v>
      </c>
      <c r="I284" s="3" t="s">
        <v>249</v>
      </c>
    </row>
    <row r="285" customFormat="false" ht="15" hidden="false" customHeight="false" outlineLevel="0" collapsed="false">
      <c r="A285" s="3" t="n">
        <v>42</v>
      </c>
      <c r="B285" s="3" t="n">
        <v>723</v>
      </c>
      <c r="C285" s="3" t="n">
        <v>0</v>
      </c>
      <c r="D285" s="3" t="n">
        <v>662</v>
      </c>
      <c r="E285" s="3" t="n">
        <v>120605</v>
      </c>
      <c r="F285" s="3" t="n">
        <v>0</v>
      </c>
      <c r="G285" s="3" t="n">
        <v>11919</v>
      </c>
      <c r="H285" s="3" t="s">
        <v>245</v>
      </c>
      <c r="I285" s="3" t="s">
        <v>245</v>
      </c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2" t="n">
        <f aca="false">SUM(G282:G285)</f>
        <v>12396</v>
      </c>
      <c r="H286" s="3"/>
      <c r="I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5" hidden="false" customHeight="false" outlineLevel="0" collapsed="false">
      <c r="A288" s="3" t="n">
        <v>42</v>
      </c>
      <c r="B288" s="3" t="n">
        <v>724</v>
      </c>
      <c r="C288" s="3" t="n">
        <v>0</v>
      </c>
      <c r="D288" s="3" t="n">
        <v>15</v>
      </c>
      <c r="E288" s="3" t="n">
        <v>982</v>
      </c>
      <c r="F288" s="3" t="n">
        <v>0</v>
      </c>
      <c r="G288" s="3" t="n">
        <v>967</v>
      </c>
      <c r="H288" s="3" t="s">
        <v>250</v>
      </c>
      <c r="I288" s="3" t="s">
        <v>250</v>
      </c>
    </row>
    <row r="289" customFormat="false" ht="15" hidden="false" customHeight="false" outlineLevel="0" collapsed="false">
      <c r="A289" s="3" t="n">
        <v>42</v>
      </c>
      <c r="B289" s="3" t="n">
        <v>724</v>
      </c>
      <c r="C289" s="3" t="n">
        <v>0</v>
      </c>
      <c r="D289" s="3" t="n">
        <v>1127</v>
      </c>
      <c r="E289" s="3" t="n">
        <v>160039</v>
      </c>
      <c r="F289" s="3" t="n">
        <v>0</v>
      </c>
      <c r="G289" s="3" t="n">
        <v>15383</v>
      </c>
      <c r="H289" s="3" t="s">
        <v>250</v>
      </c>
      <c r="I289" s="3" t="s">
        <v>250</v>
      </c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2" t="n">
        <f aca="false">SUM(G288:G289)</f>
        <v>16350</v>
      </c>
      <c r="H290" s="3"/>
      <c r="I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5" hidden="false" customHeight="false" outlineLevel="0" collapsed="false">
      <c r="A292" s="3" t="n">
        <v>42</v>
      </c>
      <c r="B292" s="3" t="n">
        <v>725</v>
      </c>
      <c r="C292" s="3" t="n">
        <v>0</v>
      </c>
      <c r="D292" s="3" t="n">
        <v>0</v>
      </c>
      <c r="E292" s="3" t="n">
        <v>40730</v>
      </c>
      <c r="F292" s="3" t="n">
        <v>0</v>
      </c>
      <c r="G292" s="3" t="n">
        <v>4740</v>
      </c>
      <c r="H292" s="3" t="s">
        <v>251</v>
      </c>
      <c r="I292" s="3" t="s">
        <v>251</v>
      </c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2" t="n">
        <f aca="false">SUM(G292)</f>
        <v>4740</v>
      </c>
      <c r="H293" s="3"/>
      <c r="I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5" hidden="false" customHeight="false" outlineLevel="0" collapsed="false">
      <c r="A295" s="3" t="n">
        <v>42</v>
      </c>
      <c r="B295" s="3" t="n">
        <v>727</v>
      </c>
      <c r="C295" s="3" t="n">
        <v>0</v>
      </c>
      <c r="D295" s="3" t="n">
        <v>140056</v>
      </c>
      <c r="E295" s="3" t="n">
        <v>250246</v>
      </c>
      <c r="F295" s="3" t="n">
        <v>0</v>
      </c>
      <c r="G295" s="3" t="n">
        <v>10832</v>
      </c>
      <c r="H295" s="3" t="s">
        <v>252</v>
      </c>
      <c r="I295" s="3" t="s">
        <v>252</v>
      </c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2" t="n">
        <f aca="false">SUM(G295)</f>
        <v>10832</v>
      </c>
      <c r="H296" s="3"/>
      <c r="I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28.5" hidden="false" customHeight="false" outlineLevel="0" collapsed="false">
      <c r="A298" s="3" t="n">
        <v>42</v>
      </c>
      <c r="B298" s="3" t="n">
        <v>730</v>
      </c>
      <c r="C298" s="3" t="n">
        <v>0</v>
      </c>
      <c r="D298" s="3" t="n">
        <v>0</v>
      </c>
      <c r="E298" s="3" t="n">
        <v>40511</v>
      </c>
      <c r="F298" s="3" t="n">
        <v>0</v>
      </c>
      <c r="G298" s="3" t="n">
        <v>4511</v>
      </c>
      <c r="H298" s="3" t="s">
        <v>253</v>
      </c>
      <c r="I298" s="3" t="s">
        <v>254</v>
      </c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2" t="n">
        <f aca="false">SUM(G298)</f>
        <v>4511</v>
      </c>
      <c r="H299" s="3"/>
      <c r="I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5" hidden="false" customHeight="false" outlineLevel="0" collapsed="false">
      <c r="A301" s="3" t="n">
        <v>42</v>
      </c>
      <c r="B301" s="3" t="n">
        <v>731</v>
      </c>
      <c r="C301" s="3" t="n">
        <v>0</v>
      </c>
      <c r="D301" s="3" t="n">
        <v>576</v>
      </c>
      <c r="E301" s="3" t="n">
        <v>100092</v>
      </c>
      <c r="F301" s="3" t="n">
        <v>0</v>
      </c>
      <c r="G301" s="3" t="n">
        <v>9178</v>
      </c>
      <c r="H301" s="3" t="s">
        <v>255</v>
      </c>
      <c r="I301" s="3" t="s">
        <v>256</v>
      </c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2" t="n">
        <f aca="false">SUM(G301)</f>
        <v>9178</v>
      </c>
      <c r="H302" s="3"/>
      <c r="I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5" hidden="false" customHeight="false" outlineLevel="0" collapsed="false">
      <c r="A304" s="3" t="n">
        <v>42</v>
      </c>
      <c r="B304" s="3" t="n">
        <v>732</v>
      </c>
      <c r="C304" s="3" t="n">
        <v>0</v>
      </c>
      <c r="D304" s="3" t="n">
        <v>166</v>
      </c>
      <c r="E304" s="3" t="n">
        <v>30087</v>
      </c>
      <c r="F304" s="3" t="n">
        <v>0</v>
      </c>
      <c r="G304" s="3" t="n">
        <v>2920</v>
      </c>
      <c r="H304" s="3" t="s">
        <v>257</v>
      </c>
      <c r="I304" s="3" t="s">
        <v>257</v>
      </c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2" t="n">
        <f aca="false">SUM(G304)</f>
        <v>2920</v>
      </c>
      <c r="H305" s="3"/>
      <c r="I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28.5" hidden="false" customHeight="false" outlineLevel="0" collapsed="false">
      <c r="A307" s="3" t="n">
        <v>42</v>
      </c>
      <c r="B307" s="3" t="n">
        <v>733</v>
      </c>
      <c r="C307" s="3" t="n">
        <v>0</v>
      </c>
      <c r="D307" s="3" t="n">
        <v>27</v>
      </c>
      <c r="E307" s="3" t="n">
        <v>30286</v>
      </c>
      <c r="F307" s="3" t="n">
        <v>0</v>
      </c>
      <c r="G307" s="3" t="n">
        <v>3286</v>
      </c>
      <c r="H307" s="3" t="s">
        <v>258</v>
      </c>
      <c r="I307" s="3" t="s">
        <v>258</v>
      </c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2" t="n">
        <f aca="false">SUM(G307)</f>
        <v>3286</v>
      </c>
      <c r="H308" s="3"/>
      <c r="I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5" hidden="false" customHeight="false" outlineLevel="0" collapsed="false">
      <c r="A310" s="3" t="n">
        <v>42</v>
      </c>
      <c r="B310" s="3" t="n">
        <v>734</v>
      </c>
      <c r="C310" s="3" t="n">
        <v>0</v>
      </c>
      <c r="D310" s="3" t="n">
        <v>0</v>
      </c>
      <c r="E310" s="3" t="n">
        <v>895</v>
      </c>
      <c r="F310" s="3" t="n">
        <v>0</v>
      </c>
      <c r="G310" s="3" t="n">
        <v>895</v>
      </c>
      <c r="H310" s="3" t="s">
        <v>259</v>
      </c>
      <c r="I310" s="3" t="s">
        <v>259</v>
      </c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2" t="n">
        <f aca="false">SUM(G310)</f>
        <v>895</v>
      </c>
      <c r="H311" s="3"/>
      <c r="I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28.5" hidden="false" customHeight="false" outlineLevel="0" collapsed="false">
      <c r="A313" s="3" t="n">
        <v>42</v>
      </c>
      <c r="B313" s="3" t="n">
        <v>735</v>
      </c>
      <c r="C313" s="3" t="n">
        <v>0</v>
      </c>
      <c r="D313" s="3" t="n">
        <v>0</v>
      </c>
      <c r="E313" s="3" t="n">
        <v>10037</v>
      </c>
      <c r="F313" s="3" t="n">
        <v>0</v>
      </c>
      <c r="G313" s="3" t="n">
        <v>1037</v>
      </c>
      <c r="H313" s="3" t="s">
        <v>260</v>
      </c>
      <c r="I313" s="3" t="s">
        <v>261</v>
      </c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2" t="n">
        <f aca="false">SUM(G313)</f>
        <v>1037</v>
      </c>
      <c r="H314" s="3"/>
      <c r="I314" s="3"/>
    </row>
  </sheetData>
  <printOptions headings="false" gridLines="true" gridLinesSet="true" horizontalCentered="true" verticalCentered="false"/>
  <pageMargins left="0.196527777777778" right="0.196527777777778" top="0.590277777777778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ns Amt</oddHeader>
    <oddFooter>&amp;L&amp;F&amp;C20060330 mos&amp;R&amp;P a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4.42"/>
    <col collapsed="false" customWidth="true" hidden="false" outlineLevel="0" max="3" min="3" style="4" width="4.13"/>
    <col collapsed="false" customWidth="true" hidden="false" outlineLevel="0" max="5" min="4" style="4" width="7.84"/>
    <col collapsed="false" customWidth="true" hidden="false" outlineLevel="0" max="6" min="6" style="4" width="5.13"/>
    <col collapsed="false" customWidth="true" hidden="false" outlineLevel="0" max="7" min="7" style="4" width="8.57"/>
    <col collapsed="false" customWidth="true" hidden="false" outlineLevel="0" max="8" min="8" style="4" width="54.7"/>
    <col collapsed="false" customWidth="true" hidden="false" outlineLevel="0" max="9" min="9" style="4" width="77.27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n">
        <v>42</v>
      </c>
      <c r="B2" s="3" t="n">
        <v>501</v>
      </c>
      <c r="C2" s="3" t="n">
        <v>3</v>
      </c>
      <c r="D2" s="3" t="n">
        <v>240015</v>
      </c>
      <c r="E2" s="3" t="n">
        <v>240081</v>
      </c>
      <c r="F2" s="3" t="n">
        <v>1</v>
      </c>
      <c r="G2" s="3" t="n">
        <v>66</v>
      </c>
      <c r="H2" s="3" t="s">
        <v>18</v>
      </c>
      <c r="I2" s="3" t="s">
        <v>19</v>
      </c>
    </row>
    <row r="3" customFormat="false" ht="28.5" hidden="false" customHeight="false" outlineLevel="0" collapsed="false">
      <c r="A3" s="3" t="n">
        <v>42</v>
      </c>
      <c r="B3" s="3" t="n">
        <v>502</v>
      </c>
      <c r="C3" s="3" t="n">
        <v>4</v>
      </c>
      <c r="D3" s="3" t="n">
        <v>320794</v>
      </c>
      <c r="E3" s="3" t="n">
        <v>320816</v>
      </c>
      <c r="F3" s="3" t="n">
        <v>0</v>
      </c>
      <c r="G3" s="3" t="n">
        <v>22</v>
      </c>
      <c r="H3" s="3" t="s">
        <v>25</v>
      </c>
      <c r="I3" s="3" t="s">
        <v>26</v>
      </c>
    </row>
    <row r="4" customFormat="false" ht="15" hidden="false" customHeight="false" outlineLevel="0" collapsed="false">
      <c r="A4" s="3" t="n">
        <v>42</v>
      </c>
      <c r="B4" s="3" t="n">
        <v>503</v>
      </c>
      <c r="C4" s="3" t="n">
        <v>4</v>
      </c>
      <c r="D4" s="3" t="n">
        <v>270241</v>
      </c>
      <c r="E4" s="3" t="n">
        <v>270302</v>
      </c>
      <c r="F4" s="3" t="n">
        <v>2</v>
      </c>
      <c r="G4" s="3" t="n">
        <v>61</v>
      </c>
      <c r="H4" s="3" t="s">
        <v>31</v>
      </c>
      <c r="I4" s="3" t="s">
        <v>32</v>
      </c>
    </row>
    <row r="5" customFormat="false" ht="15" hidden="false" customHeight="false" outlineLevel="0" collapsed="false">
      <c r="A5" s="3" t="n">
        <v>42</v>
      </c>
      <c r="B5" s="3" t="n">
        <v>505</v>
      </c>
      <c r="C5" s="3" t="n">
        <v>3</v>
      </c>
      <c r="D5" s="3" t="n">
        <v>160510</v>
      </c>
      <c r="E5" s="3" t="n">
        <v>160828</v>
      </c>
      <c r="F5" s="3" t="n">
        <v>0</v>
      </c>
      <c r="G5" s="3" t="n">
        <v>318</v>
      </c>
      <c r="H5" s="3" t="s">
        <v>43</v>
      </c>
      <c r="I5" s="3" t="s">
        <v>44</v>
      </c>
    </row>
    <row r="6" customFormat="false" ht="28.5" hidden="false" customHeight="false" outlineLevel="0" collapsed="false">
      <c r="A6" s="3" t="n">
        <v>42</v>
      </c>
      <c r="B6" s="3" t="n">
        <v>509</v>
      </c>
      <c r="C6" s="3" t="n">
        <v>3</v>
      </c>
      <c r="D6" s="3" t="n">
        <v>60285</v>
      </c>
      <c r="E6" s="3" t="n">
        <v>60769</v>
      </c>
      <c r="F6" s="3" t="n">
        <v>1</v>
      </c>
      <c r="G6" s="3" t="n">
        <v>484</v>
      </c>
      <c r="H6" s="3" t="s">
        <v>57</v>
      </c>
      <c r="I6" s="3" t="s">
        <v>58</v>
      </c>
    </row>
    <row r="7" customFormat="false" ht="28.5" hidden="false" customHeight="false" outlineLevel="0" collapsed="false">
      <c r="A7" s="3" t="n">
        <v>42</v>
      </c>
      <c r="B7" s="3" t="n">
        <v>509</v>
      </c>
      <c r="C7" s="3" t="n">
        <v>4</v>
      </c>
      <c r="D7" s="3" t="n">
        <v>60782</v>
      </c>
      <c r="E7" s="3" t="n">
        <v>70405</v>
      </c>
      <c r="F7" s="3" t="n">
        <v>2</v>
      </c>
      <c r="G7" s="3" t="n">
        <v>623</v>
      </c>
      <c r="H7" s="3" t="s">
        <v>59</v>
      </c>
      <c r="I7" s="3" t="s">
        <v>60</v>
      </c>
    </row>
    <row r="8" customFormat="false" ht="28.5" hidden="false" customHeight="false" outlineLevel="0" collapsed="false">
      <c r="A8" s="3" t="n">
        <v>42</v>
      </c>
      <c r="B8" s="3" t="n">
        <v>509</v>
      </c>
      <c r="C8" s="3" t="n">
        <v>5</v>
      </c>
      <c r="D8" s="3" t="n">
        <v>60780</v>
      </c>
      <c r="E8" s="3" t="n">
        <v>70503</v>
      </c>
      <c r="F8" s="3" t="n">
        <v>1</v>
      </c>
      <c r="G8" s="3" t="n">
        <v>723</v>
      </c>
      <c r="H8" s="3" t="s">
        <v>61</v>
      </c>
      <c r="I8" s="3" t="s">
        <v>62</v>
      </c>
    </row>
    <row r="9" customFormat="false" ht="28.5" hidden="false" customHeight="false" outlineLevel="0" collapsed="false">
      <c r="A9" s="3" t="n">
        <v>42</v>
      </c>
      <c r="B9" s="3" t="n">
        <v>509</v>
      </c>
      <c r="C9" s="3" t="n">
        <v>6</v>
      </c>
      <c r="D9" s="3" t="n">
        <v>60162</v>
      </c>
      <c r="E9" s="3" t="n">
        <v>60798</v>
      </c>
      <c r="F9" s="3" t="n">
        <v>2</v>
      </c>
      <c r="G9" s="3" t="n">
        <v>636</v>
      </c>
      <c r="H9" s="3" t="s">
        <v>63</v>
      </c>
      <c r="I9" s="3" t="s">
        <v>64</v>
      </c>
    </row>
    <row r="10" customFormat="false" ht="28.5" hidden="false" customHeight="false" outlineLevel="0" collapsed="false">
      <c r="A10" s="3" t="n">
        <v>42</v>
      </c>
      <c r="B10" s="3" t="n">
        <v>510</v>
      </c>
      <c r="C10" s="3" t="n">
        <v>4</v>
      </c>
      <c r="D10" s="3" t="n">
        <v>230587</v>
      </c>
      <c r="E10" s="3" t="n">
        <v>230622</v>
      </c>
      <c r="F10" s="3" t="n">
        <v>0</v>
      </c>
      <c r="G10" s="3" t="n">
        <v>35</v>
      </c>
      <c r="H10" s="3" t="s">
        <v>66</v>
      </c>
      <c r="I10" s="3" t="s">
        <v>67</v>
      </c>
    </row>
    <row r="11" customFormat="false" ht="28.5" hidden="false" customHeight="false" outlineLevel="0" collapsed="false">
      <c r="A11" s="3" t="n">
        <v>42</v>
      </c>
      <c r="B11" s="3" t="n">
        <v>514</v>
      </c>
      <c r="C11" s="3" t="n">
        <v>4</v>
      </c>
      <c r="D11" s="3" t="n">
        <v>60345</v>
      </c>
      <c r="E11" s="3" t="n">
        <v>60386</v>
      </c>
      <c r="F11" s="3" t="n">
        <v>0</v>
      </c>
      <c r="G11" s="3" t="n">
        <v>41</v>
      </c>
      <c r="H11" s="3" t="s">
        <v>69</v>
      </c>
      <c r="I11" s="3" t="s">
        <v>70</v>
      </c>
    </row>
    <row r="12" customFormat="false" ht="15" hidden="false" customHeight="false" outlineLevel="0" collapsed="false">
      <c r="A12" s="3" t="n">
        <v>42</v>
      </c>
      <c r="B12" s="3" t="n">
        <v>519</v>
      </c>
      <c r="C12" s="3" t="n">
        <v>3</v>
      </c>
      <c r="D12" s="3" t="n">
        <v>60686</v>
      </c>
      <c r="E12" s="3" t="n">
        <v>70066</v>
      </c>
      <c r="F12" s="3" t="n">
        <v>1</v>
      </c>
      <c r="G12" s="3" t="n">
        <v>380</v>
      </c>
      <c r="H12" s="3" t="s">
        <v>79</v>
      </c>
      <c r="I12" s="3" t="s">
        <v>80</v>
      </c>
    </row>
    <row r="13" customFormat="false" ht="15" hidden="false" customHeight="false" outlineLevel="0" collapsed="false">
      <c r="A13" s="3" t="n">
        <v>42</v>
      </c>
      <c r="B13" s="3" t="n">
        <v>550</v>
      </c>
      <c r="C13" s="3" t="n">
        <v>3</v>
      </c>
      <c r="D13" s="3" t="n">
        <v>20715</v>
      </c>
      <c r="E13" s="3" t="n">
        <v>30254</v>
      </c>
      <c r="F13" s="3" t="n">
        <v>1</v>
      </c>
      <c r="G13" s="3" t="n">
        <v>539</v>
      </c>
      <c r="H13" s="3" t="s">
        <v>128</v>
      </c>
      <c r="I13" s="3" t="s">
        <v>129</v>
      </c>
    </row>
    <row r="14" customFormat="false" ht="15" hidden="false" customHeight="false" outlineLevel="0" collapsed="false">
      <c r="A14" s="3" t="n">
        <v>42</v>
      </c>
      <c r="B14" s="3" t="n">
        <v>550</v>
      </c>
      <c r="C14" s="3" t="n">
        <v>3</v>
      </c>
      <c r="D14" s="3" t="n">
        <v>40057</v>
      </c>
      <c r="E14" s="3" t="n">
        <v>40683</v>
      </c>
      <c r="F14" s="3" t="n">
        <v>1</v>
      </c>
      <c r="G14" s="3" t="n">
        <v>626</v>
      </c>
      <c r="H14" s="3" t="s">
        <v>128</v>
      </c>
      <c r="I14" s="3" t="s">
        <v>130</v>
      </c>
    </row>
    <row r="15" customFormat="false" ht="15" hidden="false" customHeight="false" outlineLevel="0" collapsed="false">
      <c r="A15" s="3" t="n">
        <v>42</v>
      </c>
      <c r="B15" s="3" t="n">
        <v>550</v>
      </c>
      <c r="C15" s="3" t="n">
        <v>4</v>
      </c>
      <c r="D15" s="3" t="n">
        <v>10522</v>
      </c>
      <c r="E15" s="3" t="n">
        <v>10923</v>
      </c>
      <c r="F15" s="3" t="n">
        <v>2</v>
      </c>
      <c r="G15" s="3" t="n">
        <v>401</v>
      </c>
      <c r="H15" s="3" t="s">
        <v>131</v>
      </c>
      <c r="I15" s="3" t="s">
        <v>132</v>
      </c>
    </row>
    <row r="16" customFormat="false" ht="15" hidden="false" customHeight="false" outlineLevel="0" collapsed="false">
      <c r="A16" s="3" t="n">
        <v>42</v>
      </c>
      <c r="B16" s="3" t="n">
        <v>550</v>
      </c>
      <c r="C16" s="3" t="n">
        <v>4</v>
      </c>
      <c r="D16" s="3" t="n">
        <v>30188</v>
      </c>
      <c r="E16" s="3" t="n">
        <v>30596</v>
      </c>
      <c r="F16" s="3" t="n">
        <v>2</v>
      </c>
      <c r="G16" s="3" t="n">
        <v>408</v>
      </c>
      <c r="H16" s="3" t="s">
        <v>131</v>
      </c>
      <c r="I16" s="3" t="s">
        <v>133</v>
      </c>
    </row>
    <row r="17" customFormat="false" ht="15" hidden="false" customHeight="false" outlineLevel="0" collapsed="false">
      <c r="A17" s="3" t="n">
        <v>42</v>
      </c>
      <c r="B17" s="3" t="n">
        <v>550</v>
      </c>
      <c r="C17" s="3" t="n">
        <v>5</v>
      </c>
      <c r="D17" s="3" t="n">
        <v>10512</v>
      </c>
      <c r="E17" s="3" t="n">
        <v>10965</v>
      </c>
      <c r="F17" s="3" t="n">
        <v>1</v>
      </c>
      <c r="G17" s="3" t="n">
        <v>453</v>
      </c>
      <c r="H17" s="3" t="s">
        <v>134</v>
      </c>
      <c r="I17" s="3" t="s">
        <v>135</v>
      </c>
    </row>
    <row r="18" customFormat="false" ht="15" hidden="false" customHeight="false" outlineLevel="0" collapsed="false">
      <c r="A18" s="3" t="n">
        <v>42</v>
      </c>
      <c r="B18" s="3" t="n">
        <v>550</v>
      </c>
      <c r="C18" s="3" t="n">
        <v>5</v>
      </c>
      <c r="D18" s="3" t="n">
        <v>30244</v>
      </c>
      <c r="E18" s="3" t="n">
        <v>30716</v>
      </c>
      <c r="F18" s="3" t="n">
        <v>1</v>
      </c>
      <c r="G18" s="3" t="n">
        <v>472</v>
      </c>
      <c r="H18" s="3" t="s">
        <v>134</v>
      </c>
      <c r="I18" s="3" t="s">
        <v>136</v>
      </c>
    </row>
    <row r="19" customFormat="false" ht="15" hidden="false" customHeight="false" outlineLevel="0" collapsed="false">
      <c r="A19" s="3" t="n">
        <v>42</v>
      </c>
      <c r="B19" s="3" t="n">
        <v>550</v>
      </c>
      <c r="C19" s="3" t="n">
        <v>6</v>
      </c>
      <c r="D19" s="3" t="n">
        <v>20695</v>
      </c>
      <c r="E19" s="3" t="n">
        <v>30173</v>
      </c>
      <c r="F19" s="3" t="n">
        <v>2</v>
      </c>
      <c r="G19" s="3" t="n">
        <v>478</v>
      </c>
      <c r="H19" s="3" t="s">
        <v>137</v>
      </c>
      <c r="I19" s="3" t="s">
        <v>138</v>
      </c>
    </row>
    <row r="20" customFormat="false" ht="15" hidden="false" customHeight="false" outlineLevel="0" collapsed="false">
      <c r="A20" s="3" t="n">
        <v>42</v>
      </c>
      <c r="B20" s="3" t="n">
        <v>550</v>
      </c>
      <c r="C20" s="3" t="n">
        <v>6</v>
      </c>
      <c r="D20" s="3" t="n">
        <v>40300</v>
      </c>
      <c r="E20" s="3" t="n">
        <v>40727</v>
      </c>
      <c r="F20" s="3" t="n">
        <v>2</v>
      </c>
      <c r="G20" s="3" t="n">
        <v>427</v>
      </c>
      <c r="H20" s="3" t="s">
        <v>137</v>
      </c>
      <c r="I20" s="3" t="s">
        <v>139</v>
      </c>
    </row>
    <row r="21" customFormat="false" ht="15" hidden="false" customHeight="false" outlineLevel="0" collapsed="false">
      <c r="A21" s="3" t="n">
        <v>42</v>
      </c>
      <c r="B21" s="3" t="n">
        <v>601</v>
      </c>
      <c r="C21" s="3" t="n">
        <v>4</v>
      </c>
      <c r="D21" s="3" t="n">
        <v>190575</v>
      </c>
      <c r="E21" s="3" t="n">
        <v>190644</v>
      </c>
      <c r="F21" s="3" t="n">
        <v>2</v>
      </c>
      <c r="G21" s="3" t="n">
        <v>69</v>
      </c>
      <c r="H21" s="3" t="s">
        <v>151</v>
      </c>
      <c r="I21" s="3" t="s">
        <v>152</v>
      </c>
    </row>
    <row r="22" customFormat="false" ht="15" hidden="false" customHeight="false" outlineLevel="0" collapsed="false">
      <c r="A22" s="3" t="n">
        <v>42</v>
      </c>
      <c r="B22" s="3" t="n">
        <v>602</v>
      </c>
      <c r="C22" s="3" t="n">
        <v>3</v>
      </c>
      <c r="D22" s="3" t="n">
        <v>220489</v>
      </c>
      <c r="E22" s="3" t="n">
        <v>220579</v>
      </c>
      <c r="F22" s="3" t="n">
        <v>1</v>
      </c>
      <c r="G22" s="3" t="n">
        <v>90</v>
      </c>
      <c r="H22" s="3" t="s">
        <v>158</v>
      </c>
      <c r="I22" s="3" t="s">
        <v>159</v>
      </c>
    </row>
    <row r="23" customFormat="false" ht="15" hidden="false" customHeight="false" outlineLevel="0" collapsed="false">
      <c r="A23" s="3" t="n">
        <v>42</v>
      </c>
      <c r="B23" s="3" t="n">
        <v>602</v>
      </c>
      <c r="C23" s="3" t="n">
        <v>3</v>
      </c>
      <c r="D23" s="3" t="n">
        <v>360830</v>
      </c>
      <c r="E23" s="3" t="n">
        <v>360883</v>
      </c>
      <c r="F23" s="3" t="n">
        <v>1</v>
      </c>
      <c r="G23" s="3" t="n">
        <v>53</v>
      </c>
      <c r="H23" s="3" t="s">
        <v>158</v>
      </c>
      <c r="I23" s="3" t="s">
        <v>160</v>
      </c>
    </row>
    <row r="24" customFormat="false" ht="15" hidden="false" customHeight="false" outlineLevel="0" collapsed="false">
      <c r="A24" s="3" t="n">
        <v>42</v>
      </c>
      <c r="B24" s="3" t="n">
        <v>602</v>
      </c>
      <c r="C24" s="3" t="n">
        <v>4</v>
      </c>
      <c r="D24" s="3" t="n">
        <v>200376</v>
      </c>
      <c r="E24" s="3" t="n">
        <v>200465</v>
      </c>
      <c r="F24" s="3" t="n">
        <v>2</v>
      </c>
      <c r="G24" s="3" t="n">
        <v>89</v>
      </c>
      <c r="H24" s="3" t="s">
        <v>161</v>
      </c>
      <c r="I24" s="3" t="s">
        <v>162</v>
      </c>
    </row>
    <row r="25" customFormat="false" ht="15" hidden="false" customHeight="false" outlineLevel="0" collapsed="false">
      <c r="A25" s="3" t="n">
        <v>42</v>
      </c>
      <c r="B25" s="3" t="n">
        <v>609</v>
      </c>
      <c r="C25" s="3" t="n">
        <v>3</v>
      </c>
      <c r="D25" s="3" t="n">
        <v>140379</v>
      </c>
      <c r="E25" s="3" t="n">
        <v>140496</v>
      </c>
      <c r="F25" s="3" t="n">
        <v>1</v>
      </c>
      <c r="G25" s="3" t="n">
        <v>117</v>
      </c>
      <c r="H25" s="3" t="s">
        <v>165</v>
      </c>
      <c r="I25" s="3" t="s">
        <v>166</v>
      </c>
    </row>
  </sheetData>
  <printOptions headings="false" gridLines="true" gridLinesSet="true" horizontalCentered="true" verticalCentered="false"/>
  <pageMargins left="0.196527777777778" right="0.196527777777778" top="0.590277777777778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yns Amt</oddHeader>
    <oddFooter>&amp;L&amp;F&amp;C20060330 mos&amp;R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0:19:59Z</dcterms:created>
  <dc:creator>Infra</dc:creator>
  <dc:description/>
  <dc:language>en-US</dc:language>
  <cp:lastModifiedBy>Infra</cp:lastModifiedBy>
  <dcterms:modified xsi:type="dcterms:W3CDTF">2006-03-30T10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3053835</vt:r8>
  </property>
  <property fmtid="{D5CDD505-2E9C-101B-9397-08002B2CF9AE}" pid="3" name="_AuthorEmail">
    <vt:lpwstr>mos@vd.dk</vt:lpwstr>
  </property>
  <property fmtid="{D5CDD505-2E9C-101B-9397-08002B2CF9AE}" pid="4" name="_AuthorEmailDisplayName">
    <vt:lpwstr>Morten Slot</vt:lpwstr>
  </property>
  <property fmtid="{D5CDD505-2E9C-101B-9397-08002B2CF9AE}" pid="5" name="_EmailSubject">
    <vt:lpwstr>Udtræk amt 20 + 42 + 65 til video</vt:lpwstr>
  </property>
  <property fmtid="{D5CDD505-2E9C-101B-9397-08002B2CF9AE}" pid="6" name="_NewReviewCycle">
    <vt:lpwstr/>
  </property>
</Properties>
</file>