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" uniqueCount="376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C:\Roland\Excel_XP\Video_2006\A042_Fyn_2006-08-18_zej\IndexFiler</t>
  </si>
  <si>
    <t xml:space="preserve">C:\Roland\Excel_XP\Video_2006\A042_Fyn_2006-08-18_zej\IndexFiler\\V2G72400</t>
  </si>
  <si>
    <t xml:space="preserve">V2G72400</t>
  </si>
  <si>
    <t xml:space="preserve">AVNSLEV-KERTEMINDE</t>
  </si>
  <si>
    <t xml:space="preserve"> 6/0521</t>
  </si>
  <si>
    <t xml:space="preserve"> 19/0309</t>
  </si>
  <si>
    <t xml:space="preserve"> 2006/07/24-11:20:15</t>
  </si>
  <si>
    <t xml:space="preserve">ZEJ</t>
  </si>
  <si>
    <t xml:space="preserve">Fejl</t>
  </si>
  <si>
    <t xml:space="preserve"> ?</t>
  </si>
  <si>
    <t xml:space="preserve">C:\Roland\Excel_XP\Video_2006\A042_Fyn_2006-08-18_zej\IndexFiler\\V2G72401</t>
  </si>
  <si>
    <t xml:space="preserve">V2G72401</t>
  </si>
  <si>
    <t xml:space="preserve"> 2006/07/24-12:22:28</t>
  </si>
  <si>
    <t xml:space="preserve">C:\Roland\Excel_XP\Video_2006\A042_Fyn_2006-08-18_zej\IndexFiler\\V2G72402</t>
  </si>
  <si>
    <t xml:space="preserve">V2G72402</t>
  </si>
  <si>
    <t xml:space="preserve">ULLERSLEV-KERTEMINDE</t>
  </si>
  <si>
    <t xml:space="preserve"> 39/0315</t>
  </si>
  <si>
    <t xml:space="preserve"> 48/0742</t>
  </si>
  <si>
    <t xml:space="preserve"> 2006/07/24-13:52:26</t>
  </si>
  <si>
    <t xml:space="preserve">C:\Roland\Excel_XP\Video_2006\A042_Fyn_2006-08-18_zej\IndexFiler\\V2G72403</t>
  </si>
  <si>
    <t xml:space="preserve">V2G72403</t>
  </si>
  <si>
    <t xml:space="preserve">MARSLEV-KERTEMINDE</t>
  </si>
  <si>
    <t xml:space="preserve"> 9/0032</t>
  </si>
  <si>
    <t xml:space="preserve"> 21/0719</t>
  </si>
  <si>
    <t xml:space="preserve"> 2006/07/24-15:20:23</t>
  </si>
  <si>
    <t xml:space="preserve">C:\Roland\Excel_XP\Video_2006\A042_Fyn_2006-08-18_zej\IndexFiler\\V2G72500</t>
  </si>
  <si>
    <t xml:space="preserve">V2G72500</t>
  </si>
  <si>
    <t xml:space="preserve"> 2006/07/25-09:25:12</t>
  </si>
  <si>
    <t xml:space="preserve">C:\Roland\Excel_XP\Video_2006\A042_Fyn_2006-08-18_zej\IndexFiler\\V2G72501</t>
  </si>
  <si>
    <t xml:space="preserve">V2G72501</t>
  </si>
  <si>
    <t xml:space="preserve"> 2006/07/25-09:51:33</t>
  </si>
  <si>
    <t xml:space="preserve">C:\Roland\Excel_XP\Video_2006\A042_Fyn_2006-08-18_zej\IndexFiler\\V2G72502</t>
  </si>
  <si>
    <t xml:space="preserve">V2G72502</t>
  </si>
  <si>
    <t xml:space="preserve">ODENSE-NYBORG</t>
  </si>
  <si>
    <t xml:space="preserve"> 2/0544</t>
  </si>
  <si>
    <t xml:space="preserve"> 27/0797</t>
  </si>
  <si>
    <t xml:space="preserve"> 2006/07/25-10:54:45</t>
  </si>
  <si>
    <t xml:space="preserve">C:\Roland\Excel_XP\Video_2006\A042_Fyn_2006-08-18_zej\IndexFiler\\V2G72503</t>
  </si>
  <si>
    <t xml:space="preserve">V2G72503</t>
  </si>
  <si>
    <t xml:space="preserve"> 2006/07/25-13:37:42</t>
  </si>
  <si>
    <t xml:space="preserve">C:\Roland\Excel_XP\Video_2006\A042_Fyn_2006-08-18_zej\IndexFiler\\V2G72600</t>
  </si>
  <si>
    <t xml:space="preserve">V2G72600</t>
  </si>
  <si>
    <t xml:space="preserve">MOTORVEJEN-LANGESKOV</t>
  </si>
  <si>
    <t xml:space="preserve"> 3/0658</t>
  </si>
  <si>
    <t xml:space="preserve"> 5/0535</t>
  </si>
  <si>
    <t xml:space="preserve"> 2006/07/26-07:30:11</t>
  </si>
  <si>
    <t xml:space="preserve">C:\Roland\Excel_XP\Video_2006\A042_Fyn_2006-08-18_zej\IndexFiler\\V2G72601</t>
  </si>
  <si>
    <t xml:space="preserve">V2G72601</t>
  </si>
  <si>
    <t xml:space="preserve"> 2006/07/26-07:42:02</t>
  </si>
  <si>
    <t xml:space="preserve">C:\Roland\Excel_XP\Video_2006\A042_Fyn_2006-08-18_zej\IndexFiler\\V2G72602</t>
  </si>
  <si>
    <t xml:space="preserve">V2G72602</t>
  </si>
  <si>
    <t xml:space="preserve">REFSVINDINGE-ULLERSLEV</t>
  </si>
  <si>
    <t xml:space="preserve"> 27/0745</t>
  </si>
  <si>
    <t xml:space="preserve"> 38/0019</t>
  </si>
  <si>
    <t xml:space="preserve"> 32/0710</t>
  </si>
  <si>
    <t xml:space="preserve"> 2006/07/26-08:19:26</t>
  </si>
  <si>
    <t xml:space="preserve">?</t>
  </si>
  <si>
    <t xml:space="preserve">C:\Roland\Excel_XP\Video_2006\A042_Fyn_2006-08-18_zej\IndexFiler\\V2G72603</t>
  </si>
  <si>
    <t xml:space="preserve">V2G72603</t>
  </si>
  <si>
    <t xml:space="preserve"> 2006/07/26-08:45:52</t>
  </si>
  <si>
    <t xml:space="preserve">Fejl ?</t>
  </si>
  <si>
    <t xml:space="preserve">C:\Roland\Excel_XP\Video_2006\A042_Fyn_2006-08-18_zej\IndexFiler\\V2G72604</t>
  </si>
  <si>
    <t xml:space="preserve">V2G72604</t>
  </si>
  <si>
    <t xml:space="preserve"> 32/0344</t>
  </si>
  <si>
    <t xml:space="preserve"> 2006/07/26-09:20:05</t>
  </si>
  <si>
    <t xml:space="preserve">C:\Roland\Excel_XP\Video_2006\A042_Fyn_2006-08-18_zej\IndexFiler\\V2G72605</t>
  </si>
  <si>
    <t xml:space="preserve">V2G72605</t>
  </si>
  <si>
    <t xml:space="preserve"> 2006/07/26-09:41:30</t>
  </si>
  <si>
    <t xml:space="preserve">C:\Roland\Excel_XP\Video_2006\A042_Fyn_2006-08-18_zej\IndexFiler\\V2G72606</t>
  </si>
  <si>
    <t xml:space="preserve">V2G72606</t>
  </si>
  <si>
    <t xml:space="preserve">FERRITSLEV-NYBORG</t>
  </si>
  <si>
    <t xml:space="preserve"> 17/0545</t>
  </si>
  <si>
    <t xml:space="preserve"> 31/0598</t>
  </si>
  <si>
    <t xml:space="preserve"> 28/0024</t>
  </si>
  <si>
    <t xml:space="preserve"> 2006/07/26-10:42:00</t>
  </si>
  <si>
    <t xml:space="preserve">C:\Roland\Excel_XP\Video_2006\A042_Fyn_2006-08-18_zej\IndexFiler\\V2G72607</t>
  </si>
  <si>
    <t xml:space="preserve">V2G72607</t>
  </si>
  <si>
    <t xml:space="preserve"> 27/0066</t>
  </si>
  <si>
    <t xml:space="preserve"> 2006/07/26-11:05:17</t>
  </si>
  <si>
    <t xml:space="preserve">C:\Roland\Excel_XP\Video_2006\A042_Fyn_2006-08-18_zej\IndexFiler\\V2G72608</t>
  </si>
  <si>
    <t xml:space="preserve">V2G72608</t>
  </si>
  <si>
    <t xml:space="preserve">FORBINDELSESVEJ FRA LDV.702 TI</t>
  </si>
  <si>
    <t xml:space="preserve"> 0/0000</t>
  </si>
  <si>
    <t xml:space="preserve"> 4/0511</t>
  </si>
  <si>
    <t xml:space="preserve"> 2006/07/26-12:14:28</t>
  </si>
  <si>
    <t xml:space="preserve">C:\Roland\Excel_XP\Video_2006\A042_Fyn_2006-08-18_zej\IndexFiler\\V2G72609</t>
  </si>
  <si>
    <t xml:space="preserve">V2G72609</t>
  </si>
  <si>
    <t xml:space="preserve">ODENSE-ØRBÆK</t>
  </si>
  <si>
    <t xml:space="preserve"> 3/0162</t>
  </si>
  <si>
    <t xml:space="preserve"> 26/0286</t>
  </si>
  <si>
    <t xml:space="preserve"> 2006/07/26-12:37:33</t>
  </si>
  <si>
    <t xml:space="preserve">C:\Roland\Excel_XP\Video_2006\A042_Fyn_2006-08-18_zej\IndexFiler\\V2G72610</t>
  </si>
  <si>
    <t xml:space="preserve">V2G72610</t>
  </si>
  <si>
    <t xml:space="preserve"> 2006/07/26-14:33:49</t>
  </si>
  <si>
    <t xml:space="preserve">C:\Roland\Excel_XP\Video_2006\A042_Fyn_2006-08-18_zej\IndexFiler\\V2G72611</t>
  </si>
  <si>
    <t xml:space="preserve">V2G72611</t>
  </si>
  <si>
    <t xml:space="preserve"> 2006/07/26-16:19:18</t>
  </si>
  <si>
    <t xml:space="preserve">C:\Roland\Excel_XP\Video_2006\A042_Fyn_2006-08-18_zej\IndexFiler\\V2G72612</t>
  </si>
  <si>
    <t xml:space="preserve">V2G72612</t>
  </si>
  <si>
    <t xml:space="preserve"> 2006/07/26-16:59:28</t>
  </si>
  <si>
    <t xml:space="preserve">C:\Roland\Excel_XP\Video_2006\A042_Fyn_2006-08-18_zej\IndexFiler\\V2G72613</t>
  </si>
  <si>
    <t xml:space="preserve">V2G72613</t>
  </si>
  <si>
    <t xml:space="preserve"> 2006/07/26-17:36:37</t>
  </si>
  <si>
    <t xml:space="preserve">C:\Roland\Excel_XP\Video_2006\A042_Fyn_2006-08-18_zej\IndexFiler\\V2G72614</t>
  </si>
  <si>
    <t xml:space="preserve">V2G72614</t>
  </si>
  <si>
    <t xml:space="preserve">FORBINDELSESVEJ FRA LDV.527 TI</t>
  </si>
  <si>
    <t xml:space="preserve"> 1/0037</t>
  </si>
  <si>
    <t xml:space="preserve"> 2006/07/26-18:00:34</t>
  </si>
  <si>
    <t xml:space="preserve">C:\Roland\Excel_XP\Video_2006\A042_Fyn_2006-08-18_zej\IndexFiler\\V2G72615</t>
  </si>
  <si>
    <t xml:space="preserve">V2G72615</t>
  </si>
  <si>
    <t xml:space="preserve"> 2006/07/26-18:08:59</t>
  </si>
  <si>
    <t xml:space="preserve">C:\Roland\Excel_XP\Video_2006\A042_Fyn_2006-08-18_zej\IndexFiler\\V2G72700</t>
  </si>
  <si>
    <t xml:space="preserve">V2G72700</t>
  </si>
  <si>
    <t xml:space="preserve">MOTORVEJEN-HJULBY</t>
  </si>
  <si>
    <t xml:space="preserve"> 0/0895</t>
  </si>
  <si>
    <t xml:space="preserve"> 2006/07/27-07:36:36</t>
  </si>
  <si>
    <t xml:space="preserve">C:\Roland\Excel_XP\Video_2006\A042_Fyn_2006-08-18_zej\IndexFiler\\V2G72701</t>
  </si>
  <si>
    <t xml:space="preserve">V2G72701</t>
  </si>
  <si>
    <t xml:space="preserve"> 2006/07/27-07:45:50</t>
  </si>
  <si>
    <t xml:space="preserve">C:\Roland\Excel_XP\Video_2006\A042_Fyn_2006-08-18_zej\IndexFiler\\V2G80100</t>
  </si>
  <si>
    <t xml:space="preserve">V2G80100</t>
  </si>
  <si>
    <t xml:space="preserve">HÅRBY-ØRBÆK</t>
  </si>
  <si>
    <t xml:space="preserve"> 16/0929</t>
  </si>
  <si>
    <t xml:space="preserve"> 57/0758</t>
  </si>
  <si>
    <t xml:space="preserve"> 2006/08/01-07:19:02</t>
  </si>
  <si>
    <t xml:space="preserve">C:\Roland\Excel_XP\Video_2006\A042_Fyn_2006-08-18_zej\IndexFiler\\V2G80101</t>
  </si>
  <si>
    <t xml:space="preserve">V2G80101</t>
  </si>
  <si>
    <t xml:space="preserve"> 20/0376</t>
  </si>
  <si>
    <t xml:space="preserve"> 20/0465</t>
  </si>
  <si>
    <t xml:space="preserve"> 2006/08/01-09:51:39</t>
  </si>
  <si>
    <t xml:space="preserve">C:\Roland\Excel_XP\Video_2006\A042_Fyn_2006-08-18_zej\IndexFiler\\V2G80102</t>
  </si>
  <si>
    <t xml:space="preserve">V2G80102</t>
  </si>
  <si>
    <t xml:space="preserve">GISLEV-FJELLERUP</t>
  </si>
  <si>
    <t xml:space="preserve"> 0/0166</t>
  </si>
  <si>
    <t xml:space="preserve"> 3/0087</t>
  </si>
  <si>
    <t xml:space="preserve"> 2006/08/01-12:33:20</t>
  </si>
  <si>
    <t xml:space="preserve">C:\Roland\Excel_XP\Video_2006\A042_Fyn_2006-08-18_zej\IndexFiler\\V2G80200</t>
  </si>
  <si>
    <t xml:space="preserve">V2G80200</t>
  </si>
  <si>
    <t xml:space="preserve"> 2006/08/02-07:53:52</t>
  </si>
  <si>
    <t xml:space="preserve">C:\Roland\Excel_XP\Video_2006\A042_Fyn_2006-08-18_zej\IndexFiler\\V2G80201</t>
  </si>
  <si>
    <t xml:space="preserve">V2G80201</t>
  </si>
  <si>
    <t xml:space="preserve"> 2006/08/02-09:17:01</t>
  </si>
  <si>
    <t xml:space="preserve">C:\Roland\Excel_XP\Video_2006\A042_Fyn_2006-08-18_zej\IndexFiler\\V2G80202</t>
  </si>
  <si>
    <t xml:space="preserve">V2G80202</t>
  </si>
  <si>
    <t xml:space="preserve"> 22/0489</t>
  </si>
  <si>
    <t xml:space="preserve"> 36/0883</t>
  </si>
  <si>
    <t xml:space="preserve"> 22/0579</t>
  </si>
  <si>
    <t xml:space="preserve"> 2006/08/02-12:53:21</t>
  </si>
  <si>
    <t xml:space="preserve">C:\Roland\Excel_XP\Video_2006\A042_Fyn_2006-08-18_zej\IndexFiler\\V2G80203</t>
  </si>
  <si>
    <t xml:space="preserve">V2G80203</t>
  </si>
  <si>
    <t xml:space="preserve"> 36/0830</t>
  </si>
  <si>
    <t xml:space="preserve"> 2006/08/02-13:11:57</t>
  </si>
  <si>
    <t xml:space="preserve">C:\Roland\Excel_XP\Video_2006\A042_Fyn_2006-08-18_zej\IndexFiler\\V2G80204</t>
  </si>
  <si>
    <t xml:space="preserve">V2G80204</t>
  </si>
  <si>
    <t xml:space="preserve">SVENDBORG-ØRBÆK</t>
  </si>
  <si>
    <t xml:space="preserve"> 3/0003</t>
  </si>
  <si>
    <t xml:space="preserve"> 24/0098</t>
  </si>
  <si>
    <t xml:space="preserve"> 2006/08/02-13:50:33</t>
  </si>
  <si>
    <t xml:space="preserve">C:\Roland\Excel_XP\Video_2006\A042_Fyn_2006-08-18_zej\IndexFiler\\V2G80300</t>
  </si>
  <si>
    <t xml:space="preserve">V2G80300</t>
  </si>
  <si>
    <t xml:space="preserve"> 2006/08/03-08:37:07</t>
  </si>
  <si>
    <t xml:space="preserve">C:\Roland\Excel_XP\Video_2006\A042_Fyn_2006-08-18_zej\IndexFiler\\V2G80301</t>
  </si>
  <si>
    <t xml:space="preserve">V2G80301</t>
  </si>
  <si>
    <t xml:space="preserve">SVENDBORG-NYBORG</t>
  </si>
  <si>
    <t xml:space="preserve"> 3/0588</t>
  </si>
  <si>
    <t xml:space="preserve"> 33/0133</t>
  </si>
  <si>
    <t xml:space="preserve"> 2006/08/03-09:48:58</t>
  </si>
  <si>
    <t xml:space="preserve">C:\Roland\Excel_XP\Video_2006\A042_Fyn_2006-08-18_zej\IndexFiler\\V2G80302</t>
  </si>
  <si>
    <t xml:space="preserve">V2G80302</t>
  </si>
  <si>
    <t xml:space="preserve"> 2006/08/03-12:04:12</t>
  </si>
  <si>
    <t xml:space="preserve">C:\Roland\Excel_XP\Video_2006\A042_Fyn_2006-08-18_zej\IndexFiler\\V2G80900</t>
  </si>
  <si>
    <t xml:space="preserve">V2G80900</t>
  </si>
  <si>
    <t xml:space="preserve">RING 2, ØST, FRA LDV.536 TIL L</t>
  </si>
  <si>
    <t xml:space="preserve"> 3/0455</t>
  </si>
  <si>
    <t xml:space="preserve"> 2006/08/09-08:32:16</t>
  </si>
  <si>
    <t xml:space="preserve">C:\Roland\Excel_XP\Video_2006\A042_Fyn_2006-08-18_zej\IndexFiler\\V2G80901</t>
  </si>
  <si>
    <t xml:space="preserve">V2G80901</t>
  </si>
  <si>
    <t xml:space="preserve"> 2006/08/09-08:50:39</t>
  </si>
  <si>
    <t xml:space="preserve">C:\Roland\Excel_XP\Video_2006\A042_Fyn_2006-08-18_zej\IndexFiler\\V2G80902</t>
  </si>
  <si>
    <t xml:space="preserve">V2G80902</t>
  </si>
  <si>
    <t xml:space="preserve">NYBORG-BØJDEN</t>
  </si>
  <si>
    <t xml:space="preserve"> 1/0933</t>
  </si>
  <si>
    <t xml:space="preserve"> 56/0247</t>
  </si>
  <si>
    <t xml:space="preserve"> 30/0000</t>
  </si>
  <si>
    <t xml:space="preserve"> 2006/08/09-10:19:13</t>
  </si>
  <si>
    <t xml:space="preserve">C:\Roland\Excel_XP\Video_2006\A042_Fyn_2006-08-18_zej\IndexFiler\\V2G80903</t>
  </si>
  <si>
    <t xml:space="preserve">V2G80903</t>
  </si>
  <si>
    <t xml:space="preserve"> 2006/08/09-11:41:06</t>
  </si>
  <si>
    <t xml:space="preserve">C:\Roland\Excel_XP\Video_2006\A042_Fyn_2006-08-18_zej\IndexFiler\\V2G81000</t>
  </si>
  <si>
    <t xml:space="preserve">V2G81000</t>
  </si>
  <si>
    <t xml:space="preserve">RUDKØBING-LOHALS</t>
  </si>
  <si>
    <t xml:space="preserve"> 3/0474</t>
  </si>
  <si>
    <t xml:space="preserve"> 30/0007</t>
  </si>
  <si>
    <t xml:space="preserve"> 2006/08/10-09:15:32</t>
  </si>
  <si>
    <t xml:space="preserve">C:\Roland\Excel_XP\Video_2006\A042_Fyn_2006-08-18_zej\IndexFiler\\V2G81001</t>
  </si>
  <si>
    <t xml:space="preserve">V2G81001</t>
  </si>
  <si>
    <t xml:space="preserve">RUDKØBING-RISTINGE</t>
  </si>
  <si>
    <t xml:space="preserve"> 20/0342</t>
  </si>
  <si>
    <t xml:space="preserve"> 2006/08/10-10:40:16</t>
  </si>
  <si>
    <t xml:space="preserve">C:\Roland\Excel_XP\Video_2006\A042_Fyn_2006-08-18_zej\IndexFiler\\V2G81002</t>
  </si>
  <si>
    <t xml:space="preserve">V2G81002</t>
  </si>
  <si>
    <t xml:space="preserve"> 12/0000</t>
  </si>
  <si>
    <t xml:space="preserve"> 2006/08/10-11:48:48</t>
  </si>
  <si>
    <t xml:space="preserve">C:\Roland\Excel_XP\Video_2006\A042_Fyn_2006-08-18_zej\IndexFiler\\V2G81400</t>
  </si>
  <si>
    <t xml:space="preserve">V2G81400</t>
  </si>
  <si>
    <t xml:space="preserve">HUMBLE-BAGENKOP</t>
  </si>
  <si>
    <t xml:space="preserve"> 14/0056</t>
  </si>
  <si>
    <t xml:space="preserve"> 25/0246</t>
  </si>
  <si>
    <t xml:space="preserve"> 2006/08/15-08:39:31</t>
  </si>
  <si>
    <t xml:space="preserve">C:\Roland\Excel_XP\Video_2006\A042_Fyn_2006-08-18_zej\IndexFiler\\V2G81500</t>
  </si>
  <si>
    <t xml:space="preserve">V2G81500</t>
  </si>
  <si>
    <t xml:space="preserve"> 2006/08/15-09:13:19</t>
  </si>
  <si>
    <t xml:space="preserve">C:\Roland\Excel_XP\Video_2006\A042_Fyn_2006-08-18_zej\IndexFiler\\V2G81501</t>
  </si>
  <si>
    <t xml:space="preserve">V2G81501</t>
  </si>
  <si>
    <t xml:space="preserve"> 2006/08/15-09:56:54</t>
  </si>
  <si>
    <t xml:space="preserve">C:\Roland\Excel_XP\Video_2006\A042_Fyn_2006-08-18_zej\IndexFiler\\V2G81502</t>
  </si>
  <si>
    <t xml:space="preserve">V2G81502</t>
  </si>
  <si>
    <t xml:space="preserve"> 2006/08/15-10:44:53</t>
  </si>
  <si>
    <t xml:space="preserve">C:\Roland\Excel_XP\Video_2006\A042_Fyn_2006-08-18_zej\IndexFiler\\V2G81503</t>
  </si>
  <si>
    <t xml:space="preserve">V2G81503</t>
  </si>
  <si>
    <t xml:space="preserve">RINGVEJ NORD OM SVENDBORG FRA</t>
  </si>
  <si>
    <t xml:space="preserve"> 0/0027</t>
  </si>
  <si>
    <t xml:space="preserve"> 3/0286</t>
  </si>
  <si>
    <t xml:space="preserve"> 2006/08/15-13:06:25</t>
  </si>
  <si>
    <t xml:space="preserve">C:\Roland\Excel_XP\Video_2006\A042_Fyn_2006-08-18_zej\IndexFiler\\V2G81504</t>
  </si>
  <si>
    <t xml:space="preserve">V2G81504</t>
  </si>
  <si>
    <t xml:space="preserve"> 2006/08/15-13:58:55</t>
  </si>
  <si>
    <t xml:space="preserve">C:\Roland\Excel_XP\Video_2006\A042_Fyn_2006-08-18_zej\IndexFiler\\V2G81505</t>
  </si>
  <si>
    <t xml:space="preserve">V2G81505</t>
  </si>
  <si>
    <t xml:space="preserve"> 6/0686</t>
  </si>
  <si>
    <t xml:space="preserve"> 7/0066</t>
  </si>
  <si>
    <t xml:space="preserve"> 2006/08/15-15:00:39</t>
  </si>
  <si>
    <t xml:space="preserve">C:\Roland\Excel_XP\Video_2006\A042_Fyn_2006-08-18_zej\IndexFiler\\V2G81600</t>
  </si>
  <si>
    <t xml:space="preserve">V2G81600</t>
  </si>
  <si>
    <t xml:space="preserve">ÆRØSKØBING-SØBY</t>
  </si>
  <si>
    <t xml:space="preserve"> 0/0015</t>
  </si>
  <si>
    <t xml:space="preserve"> 16/0039</t>
  </si>
  <si>
    <t xml:space="preserve"> 2006/08/16-07:31:52</t>
  </si>
  <si>
    <t xml:space="preserve">C:\Roland\Excel_XP\Video_2006\A042_Fyn_2006-08-18_zej\IndexFiler\\V2G81601</t>
  </si>
  <si>
    <t xml:space="preserve">V2G81601</t>
  </si>
  <si>
    <t xml:space="preserve">DUNKÆR-OLDE</t>
  </si>
  <si>
    <t xml:space="preserve"> 4/0730</t>
  </si>
  <si>
    <t xml:space="preserve"> 2006/08/16-08:31:16</t>
  </si>
  <si>
    <t xml:space="preserve">C:\Roland\Excel_XP\Video_2006\A042_Fyn_2006-08-18_zej\IndexFiler\\V2G81602</t>
  </si>
  <si>
    <t xml:space="preserve">V2G81602</t>
  </si>
  <si>
    <t xml:space="preserve">ÆRØSKØBING-MARSTAL</t>
  </si>
  <si>
    <t xml:space="preserve"> 12/0605</t>
  </si>
  <si>
    <t xml:space="preserve"> 2006/08/16-09:15:52</t>
  </si>
  <si>
    <t xml:space="preserve">C:\Roland\Excel_XP\Video_2006\A042_Fyn_2006-08-18_zej\IndexFiler\\V2G81603</t>
  </si>
  <si>
    <t xml:space="preserve">V2G81603</t>
  </si>
  <si>
    <t xml:space="preserve"> 2006/08/16-09:52:22</t>
  </si>
  <si>
    <t xml:space="preserve">C:\Roland\Excel_XP\Video_2006\A042_Fyn_2006-08-18_zej\IndexFiler\\V2G81604</t>
  </si>
  <si>
    <t xml:space="preserve">V2G81604</t>
  </si>
  <si>
    <t xml:space="preserve"> 2006/08/16-10:18:42</t>
  </si>
  <si>
    <t xml:space="preserve">C:\Roland\Excel_XP\Video_2006\A042_Fyn_2006-08-18_zej\IndexFiler\\V2G81605</t>
  </si>
  <si>
    <t xml:space="preserve">V2G81605</t>
  </si>
  <si>
    <t xml:space="preserve"> 2006/08/16-11:38:33</t>
  </si>
  <si>
    <t xml:space="preserve">SLUT  Tid: 45:37 [m:ss]</t>
  </si>
  <si>
    <t xml:space="preserve">C:\Roland\Excel_XP\Video_2006\A042_Fyn_2006-08-18_zej\IndexFiler\V2G72400\V2G72400.log</t>
  </si>
  <si>
    <t xml:space="preserve">C:\Roland\Excel_XP\Macros_Kryds\VIS_RefSys_StatAmt.txt</t>
  </si>
  <si>
    <t xml:space="preserve">Kontrol</t>
  </si>
  <si>
    <t xml:space="preserve">Vejstrækning</t>
  </si>
  <si>
    <t xml:space="preserve">Vej reference</t>
  </si>
  <si>
    <t xml:space="preserve">Estimeret</t>
  </si>
  <si>
    <t xml:space="preserve">Videobil</t>
  </si>
  <si>
    <t xml:space="preserve">Forskel</t>
  </si>
  <si>
    <t xml:space="preserve">Faktor</t>
  </si>
  <si>
    <t xml:space="preserve">B: PicIndex</t>
  </si>
  <si>
    <t xml:space="preserve">C: PicID</t>
  </si>
  <si>
    <t xml:space="preserve">F: Direction</t>
  </si>
  <si>
    <t xml:space="preserve">G: S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Unik</t>
  </si>
  <si>
    <t xml:space="preserve">kmt [km4m]</t>
  </si>
  <si>
    <t xml:space="preserve">Række nr</t>
  </si>
  <si>
    <t xml:space="preserve">best</t>
  </si>
  <si>
    <t xml:space="preserve">vej</t>
  </si>
  <si>
    <t xml:space="preserve">del</t>
  </si>
  <si>
    <t xml:space="preserve">KM</t>
  </si>
  <si>
    <t xml:space="preserve">frakm</t>
  </si>
  <si>
    <t xml:space="preserve">tilkm</t>
  </si>
  <si>
    <t xml:space="preserve">retn</t>
  </si>
  <si>
    <t xml:space="preserve">længde</t>
  </si>
  <si>
    <t xml:space="preserve">frakm+længde</t>
  </si>
  <si>
    <t xml:space="preserve">Vej_ID</t>
  </si>
  <si>
    <t xml:space="preserve">VejKmt_ID</t>
  </si>
  <si>
    <t xml:space="preserve">fraSerie</t>
  </si>
  <si>
    <t xml:space="preserve">Retning</t>
  </si>
  <si>
    <t xml:space="preserve">Vejdel</t>
  </si>
  <si>
    <t xml:space="preserve">Kmt</t>
  </si>
  <si>
    <t xml:space="preserve">Alle</t>
  </si>
  <si>
    <t xml:space="preserve">CONTINUE</t>
  </si>
  <si>
    <t xml:space="preserve">VIS [km4m]</t>
  </si>
  <si>
    <t xml:space="preserve">VIS_Længde</t>
  </si>
  <si>
    <t xml:space="preserve">TRIP_Længde</t>
  </si>
  <si>
    <t xml:space="preserve">Trip_Længde</t>
  </si>
  <si>
    <t xml:space="preserve">Trip-VIS [m]</t>
  </si>
  <si>
    <t xml:space="preserve">Trip/VIS [m/m]</t>
  </si>
  <si>
    <t xml:space="preserve">Forward</t>
  </si>
  <si>
    <t xml:space="preserve">Trip længde [m]</t>
  </si>
  <si>
    <t xml:space="preserve">VIS' længde [m]</t>
  </si>
  <si>
    <t xml:space="preserve">Forskel Trip-VIS [m]</t>
  </si>
  <si>
    <t xml:space="preserve">Min</t>
  </si>
  <si>
    <t xml:space="preserve">Forhold Trip/VIS [m/m]</t>
  </si>
  <si>
    <t xml:space="preserve">Max</t>
  </si>
  <si>
    <t xml:space="preserve">******</t>
  </si>
  <si>
    <t xml:space="preserve">C:\Roland\Excel_XP\Video_2006\A042_Fyn_2006-08-18_zej\IndexFiler\V2G72401\V2G72401.log</t>
  </si>
  <si>
    <t xml:space="preserve">C:\Roland\Excel_XP\Video_2006\A042_Fyn_2006-08-18_zej\IndexFiler\V2G72402\V2G72402.log</t>
  </si>
  <si>
    <t xml:space="preserve">C:\Roland\Excel_XP\Video_2006\A042_Fyn_2006-08-18_zej\IndexFiler\V2G72500\V2G72500.log</t>
  </si>
  <si>
    <t xml:space="preserve">C:\Roland\Excel_XP\Video_2006\A042_Fyn_2006-08-18_zej\IndexFiler\V2G72502\V2G72502.log</t>
  </si>
  <si>
    <t xml:space="preserve">C:\Roland\Excel_XP\Video_2006\A042_Fyn_2006-08-18_zej\IndexFiler\V2G72503\V2G72503.log</t>
  </si>
  <si>
    <t xml:space="preserve">C:\Roland\Excel_XP\Video_2006\A042_Fyn_2006-08-18_zej\IndexFiler\V2G72600\V2G72600.log</t>
  </si>
  <si>
    <t xml:space="preserve">C:\Roland\Excel_XP\Video_2006\A042_Fyn_2006-08-18_zej\IndexFiler\V2G72601\V2G72601.log</t>
  </si>
  <si>
    <t xml:space="preserve">C:\Roland\Excel_XP\Video_2006\A042_Fyn_2006-08-18_zej\IndexFiler\V2G72603\V2G72603.log</t>
  </si>
  <si>
    <t xml:space="preserve">C:\Roland\Excel_XP\Video_2006\A042_Fyn_2006-08-18_zej\IndexFiler\V2G72607\V2G72607.log</t>
  </si>
  <si>
    <t xml:space="preserve">C:\Roland\Excel_XP\Video_2006\A042_Fyn_2006-08-18_zej\IndexFiler\V2G72609\V2G72609.log</t>
  </si>
  <si>
    <t xml:space="preserve">C:\Roland\Excel_XP\Video_2006\A042_Fyn_2006-08-18_zej\IndexFiler\V2G72610\V2G72610.log</t>
  </si>
  <si>
    <t xml:space="preserve">C:\Roland\Excel_XP\Video_2006\A042_Fyn_2006-08-18_zej\IndexFiler\V2G72611\V2G72611.log</t>
  </si>
  <si>
    <t xml:space="preserve">C:\Roland\Excel_XP\Video_2006\A042_Fyn_2006-08-18_zej\IndexFiler\V2G72612\V2G72612.log</t>
  </si>
  <si>
    <t xml:space="preserve">C:\Roland\Excel_XP\Video_2006\A042_Fyn_2006-08-18_zej\IndexFiler\V2G72615\V2G72615.log</t>
  </si>
  <si>
    <t xml:space="preserve">C:\Roland\Excel_XP\Video_2006\A042_Fyn_2006-08-18_zej\IndexFiler\V2G72701\V2G72701.log</t>
  </si>
  <si>
    <t xml:space="preserve">C:\Roland\Excel_XP\Video_2006\A042_Fyn_2006-08-18_zej\IndexFiler\V2G80100\V2G80100.log</t>
  </si>
  <si>
    <t xml:space="preserve">C:\Roland\Excel_XP\Video_2006\A042_Fyn_2006-08-18_zej\IndexFiler\V2G80101\V2G80101.log</t>
  </si>
  <si>
    <t xml:space="preserve">C:\Roland\Excel_XP\Video_2006\A042_Fyn_2006-08-18_zej\IndexFiler\V2G80201\V2G80201.log</t>
  </si>
  <si>
    <t xml:space="preserve">C:\Roland\Excel_XP\Video_2006\A042_Fyn_2006-08-18_zej\IndexFiler\V2G80203\V2G80203.log</t>
  </si>
  <si>
    <t xml:space="preserve">C:\Roland\Excel_XP\Video_2006\A042_Fyn_2006-08-18_zej\IndexFiler\V2G80204\V2G80204.log</t>
  </si>
  <si>
    <t xml:space="preserve">C:\Roland\Excel_XP\Video_2006\A042_Fyn_2006-08-18_zej\IndexFiler\V2G80300\V2G80300.log</t>
  </si>
  <si>
    <t xml:space="preserve">C:\Roland\Excel_XP\Video_2006\A042_Fyn_2006-08-18_zej\IndexFiler\V2G80302\V2G80302.log</t>
  </si>
  <si>
    <t xml:space="preserve">C:\Roland\Excel_XP\Video_2006\A042_Fyn_2006-08-18_zej\IndexFiler\V2G80902\V2G80902.log</t>
  </si>
  <si>
    <t xml:space="preserve">C:\Roland\Excel_XP\Video_2006\A042_Fyn_2006-08-18_zej\IndexFiler\V2G80903\V2G80903.log</t>
  </si>
  <si>
    <t xml:space="preserve">C:\Roland\Excel_XP\Video_2006\A042_Fyn_2006-08-18_zej\IndexFiler\V2G81001\V2G81001.log</t>
  </si>
  <si>
    <t xml:space="preserve">C:\Roland\Excel_XP\Video_2006\A042_Fyn_2006-08-18_zej\IndexFiler\V2G81501\V2G81501.log</t>
  </si>
  <si>
    <t xml:space="preserve">C:\Roland\Excel_XP\Video_2006\A042_Fyn_2006-08-18_zej\IndexFiler\V2G81502\V2G81502.log</t>
  </si>
  <si>
    <t xml:space="preserve">C:\Roland\Excel_XP\Video_2006\A042_Fyn_2006-08-18_zej\IndexFiler\V2G81504\V2G81504.log</t>
  </si>
  <si>
    <t xml:space="preserve">C:\Roland\Excel_XP\Video_2006\A042_Fyn_2006-08-18_zej\IndexFiler\V2G81600\V2G81600.log</t>
  </si>
  <si>
    <t xml:space="preserve">C:\Roland\Excel_XP\Video_2006\A042_Fyn_2006-08-18_zej\IndexFiler\V2G81602\V2G81602.log</t>
  </si>
  <si>
    <t xml:space="preserve">C:\Roland\Excel_XP\Video_2006\A042_Fyn_2006-08-18_zej\IndexFiler\V2G81604\V2G81604.log</t>
  </si>
  <si>
    <t xml:space="preserve">C:\Roland\Excel_XP\Video_2006\A042_Fyn_2006-08-18_zej\IndexFiler\V2G81605\V2G81605.lo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00000"/>
    <numFmt numFmtId="168" formatCode="0.0"/>
    <numFmt numFmtId="169" formatCode="0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z val="8"/>
      </font>
    </dxf>
    <dxf>
      <font>
        <name val="Arial"/>
        <family val="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false" outlineLevel="0" max="14" min="14" style="2" width="8.82"/>
    <col collapsed="false" customWidth="true" hidden="fals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82"/>
    <col collapsed="false" customWidth="true" hidden="false" outlineLevel="0" max="24" min="24" style="0" width="6.33"/>
    <col collapsed="false" customWidth="true" hidden="false" outlineLevel="0" max="25" min="25" style="5" width="7.82"/>
    <col collapsed="false" customWidth="true" hidden="false" outlineLevel="0" max="29" min="26" style="0" width="7.82"/>
    <col collapsed="false" customWidth="true" hidden="false" outlineLevel="0" max="30" min="30" style="0" width="8.65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1.2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1.2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1.25" hidden="false" customHeight="false" outlineLevel="0" collapsed="false">
      <c r="A4" s="0" t="s">
        <v>32</v>
      </c>
    </row>
    <row r="5" customFormat="false" ht="11.25" hidden="false" customHeight="false" outlineLevel="0" collapsed="false">
      <c r="A5" s="0" t="s">
        <v>33</v>
      </c>
      <c r="B5" s="0" t="s">
        <v>34</v>
      </c>
      <c r="C5" s="0" t="n">
        <v>42</v>
      </c>
      <c r="D5" s="0" t="n">
        <v>705</v>
      </c>
      <c r="E5" s="0" t="n">
        <v>0</v>
      </c>
      <c r="G5" s="1" t="s">
        <v>35</v>
      </c>
      <c r="H5" s="18" t="s">
        <v>36</v>
      </c>
      <c r="I5" s="19" t="s">
        <v>37</v>
      </c>
      <c r="J5" s="18" t="s">
        <v>36</v>
      </c>
      <c r="K5" s="19" t="s">
        <v>37</v>
      </c>
      <c r="N5" s="18" t="s">
        <v>36</v>
      </c>
      <c r="O5" s="19" t="s">
        <v>37</v>
      </c>
      <c r="R5" s="4" t="n">
        <v>640</v>
      </c>
      <c r="S5" s="20" t="n">
        <v>792</v>
      </c>
      <c r="U5" s="5" t="n">
        <v>123</v>
      </c>
      <c r="W5" s="5" t="s">
        <v>38</v>
      </c>
      <c r="X5" s="0" t="s">
        <v>39</v>
      </c>
      <c r="Y5" s="5" t="s">
        <v>40</v>
      </c>
      <c r="Z5" s="0" t="s">
        <v>41</v>
      </c>
    </row>
    <row r="6" customFormat="false" ht="11.25" hidden="false" customHeight="false" outlineLevel="0" collapsed="false">
      <c r="A6" s="0" t="s">
        <v>42</v>
      </c>
      <c r="B6" s="0" t="s">
        <v>43</v>
      </c>
      <c r="C6" s="0" t="n">
        <v>42</v>
      </c>
      <c r="D6" s="0" t="n">
        <v>705</v>
      </c>
      <c r="E6" s="0" t="n">
        <v>0</v>
      </c>
      <c r="G6" s="1" t="s">
        <v>35</v>
      </c>
      <c r="H6" s="18" t="s">
        <v>36</v>
      </c>
      <c r="I6" s="19" t="s">
        <v>37</v>
      </c>
      <c r="L6" s="19" t="s">
        <v>36</v>
      </c>
      <c r="M6" s="19" t="s">
        <v>37</v>
      </c>
      <c r="P6" s="19" t="s">
        <v>36</v>
      </c>
      <c r="Q6" s="19" t="s">
        <v>37</v>
      </c>
      <c r="R6" s="4" t="n">
        <v>640</v>
      </c>
      <c r="T6" s="21" t="n">
        <v>790</v>
      </c>
      <c r="V6" s="0" t="n">
        <v>87</v>
      </c>
      <c r="W6" s="5" t="s">
        <v>44</v>
      </c>
      <c r="X6" s="0" t="s">
        <v>39</v>
      </c>
      <c r="Y6" s="5" t="s">
        <v>40</v>
      </c>
      <c r="Z6" s="0" t="s">
        <v>41</v>
      </c>
    </row>
    <row r="7" customFormat="false" ht="22.5" hidden="false" customHeight="false" outlineLevel="0" collapsed="false">
      <c r="A7" s="0" t="s">
        <v>45</v>
      </c>
      <c r="B7" s="0" t="s">
        <v>46</v>
      </c>
      <c r="C7" s="0" t="n">
        <v>42</v>
      </c>
      <c r="D7" s="0" t="n">
        <v>706</v>
      </c>
      <c r="E7" s="0" t="n">
        <v>0</v>
      </c>
      <c r="G7" s="1" t="s">
        <v>47</v>
      </c>
      <c r="H7" s="18" t="s">
        <v>48</v>
      </c>
      <c r="I7" s="19" t="s">
        <v>49</v>
      </c>
      <c r="J7" s="18" t="s">
        <v>48</v>
      </c>
      <c r="K7" s="19" t="s">
        <v>49</v>
      </c>
      <c r="N7" s="18" t="s">
        <v>48</v>
      </c>
      <c r="O7" s="19" t="s">
        <v>49</v>
      </c>
      <c r="R7" s="4" t="n">
        <v>472</v>
      </c>
      <c r="S7" s="20" t="n">
        <v>584</v>
      </c>
      <c r="U7" s="5" t="n">
        <v>68</v>
      </c>
      <c r="W7" s="5" t="s">
        <v>50</v>
      </c>
      <c r="X7" s="0" t="s">
        <v>39</v>
      </c>
      <c r="Y7" s="5" t="s">
        <v>40</v>
      </c>
      <c r="Z7" s="0" t="s">
        <v>41</v>
      </c>
    </row>
    <row r="8" customFormat="false" ht="11.25" hidden="false" customHeight="false" outlineLevel="0" collapsed="false">
      <c r="A8" s="0" t="s">
        <v>51</v>
      </c>
      <c r="B8" s="0" t="s">
        <v>52</v>
      </c>
      <c r="C8" s="0" t="n">
        <v>42</v>
      </c>
      <c r="D8" s="0" t="n">
        <v>516</v>
      </c>
      <c r="E8" s="0" t="n">
        <v>0</v>
      </c>
      <c r="G8" s="1" t="s">
        <v>53</v>
      </c>
      <c r="H8" s="18" t="s">
        <v>54</v>
      </c>
      <c r="I8" s="19" t="s">
        <v>55</v>
      </c>
      <c r="J8" s="18" t="s">
        <v>54</v>
      </c>
      <c r="K8" s="19" t="s">
        <v>55</v>
      </c>
      <c r="N8" s="18" t="s">
        <v>54</v>
      </c>
      <c r="O8" s="19" t="s">
        <v>55</v>
      </c>
      <c r="R8" s="4" t="n">
        <v>635</v>
      </c>
      <c r="S8" s="20" t="n">
        <v>1238</v>
      </c>
      <c r="U8" s="5" t="n">
        <v>48</v>
      </c>
      <c r="W8" s="5" t="s">
        <v>56</v>
      </c>
      <c r="X8" s="0" t="s">
        <v>39</v>
      </c>
      <c r="Z8" s="0" t="s">
        <v>41</v>
      </c>
    </row>
    <row r="9" customFormat="false" ht="22.5" hidden="false" customHeight="false" outlineLevel="0" collapsed="false">
      <c r="A9" s="0" t="s">
        <v>57</v>
      </c>
      <c r="B9" s="0" t="s">
        <v>58</v>
      </c>
      <c r="C9" s="0" t="n">
        <v>42</v>
      </c>
      <c r="D9" s="0" t="n">
        <v>706</v>
      </c>
      <c r="E9" s="0" t="n">
        <v>0</v>
      </c>
      <c r="G9" s="1" t="s">
        <v>47</v>
      </c>
      <c r="H9" s="18" t="s">
        <v>48</v>
      </c>
      <c r="I9" s="19" t="s">
        <v>49</v>
      </c>
      <c r="L9" s="19" t="s">
        <v>48</v>
      </c>
      <c r="M9" s="19" t="s">
        <v>49</v>
      </c>
      <c r="P9" s="19" t="s">
        <v>48</v>
      </c>
      <c r="Q9" s="19" t="s">
        <v>49</v>
      </c>
      <c r="R9" s="4" t="n">
        <v>472</v>
      </c>
      <c r="T9" s="21" t="n">
        <v>926</v>
      </c>
      <c r="V9" s="0" t="n">
        <v>69</v>
      </c>
      <c r="W9" s="5" t="s">
        <v>59</v>
      </c>
      <c r="X9" s="0" t="s">
        <v>39</v>
      </c>
      <c r="Y9" s="5" t="s">
        <v>40</v>
      </c>
      <c r="Z9" s="0" t="s">
        <v>41</v>
      </c>
    </row>
    <row r="10" customFormat="false" ht="11.25" hidden="false" customHeight="false" outlineLevel="0" collapsed="false">
      <c r="A10" s="0" t="s">
        <v>60</v>
      </c>
      <c r="B10" s="0" t="s">
        <v>61</v>
      </c>
      <c r="C10" s="0" t="n">
        <v>42</v>
      </c>
      <c r="D10" s="0" t="n">
        <v>516</v>
      </c>
      <c r="E10" s="0" t="n">
        <v>0</v>
      </c>
      <c r="G10" s="1" t="s">
        <v>53</v>
      </c>
      <c r="H10" s="18" t="s">
        <v>54</v>
      </c>
      <c r="I10" s="19" t="s">
        <v>55</v>
      </c>
      <c r="L10" s="19" t="s">
        <v>54</v>
      </c>
      <c r="M10" s="19" t="s">
        <v>55</v>
      </c>
      <c r="P10" s="19" t="s">
        <v>54</v>
      </c>
      <c r="Q10" s="19" t="s">
        <v>55</v>
      </c>
      <c r="R10" s="4" t="n">
        <v>635</v>
      </c>
      <c r="T10" s="21" t="n">
        <v>1238</v>
      </c>
      <c r="V10" s="0" t="n">
        <v>37</v>
      </c>
      <c r="W10" s="5" t="s">
        <v>62</v>
      </c>
      <c r="X10" s="0" t="s">
        <v>39</v>
      </c>
      <c r="Z10" s="0" t="s">
        <v>41</v>
      </c>
    </row>
    <row r="11" customFormat="false" ht="11.25" hidden="false" customHeight="false" outlineLevel="0" collapsed="false">
      <c r="A11" s="0" t="s">
        <v>63</v>
      </c>
      <c r="B11" s="0" t="s">
        <v>64</v>
      </c>
      <c r="C11" s="0" t="n">
        <v>42</v>
      </c>
      <c r="D11" s="0" t="n">
        <v>703</v>
      </c>
      <c r="E11" s="0" t="n">
        <v>0</v>
      </c>
      <c r="G11" s="1" t="s">
        <v>65</v>
      </c>
      <c r="H11" s="18" t="s">
        <v>66</v>
      </c>
      <c r="I11" s="19" t="s">
        <v>67</v>
      </c>
      <c r="L11" s="19" t="s">
        <v>66</v>
      </c>
      <c r="M11" s="19" t="s">
        <v>67</v>
      </c>
      <c r="P11" s="19" t="s">
        <v>66</v>
      </c>
      <c r="Q11" s="19" t="s">
        <v>67</v>
      </c>
      <c r="R11" s="4" t="n">
        <v>1264</v>
      </c>
      <c r="T11" s="21" t="n">
        <v>1720</v>
      </c>
      <c r="V11" s="0" t="n">
        <v>208</v>
      </c>
      <c r="W11" s="5" t="s">
        <v>68</v>
      </c>
      <c r="X11" s="0" t="s">
        <v>39</v>
      </c>
      <c r="Y11" s="5" t="s">
        <v>40</v>
      </c>
      <c r="Z11" s="0" t="s">
        <v>41</v>
      </c>
    </row>
    <row r="12" customFormat="false" ht="11.25" hidden="false" customHeight="false" outlineLevel="0" collapsed="false">
      <c r="A12" s="0" t="s">
        <v>69</v>
      </c>
      <c r="B12" s="0" t="s">
        <v>70</v>
      </c>
      <c r="C12" s="0" t="n">
        <v>42</v>
      </c>
      <c r="D12" s="0" t="n">
        <v>703</v>
      </c>
      <c r="E12" s="0" t="n">
        <v>0</v>
      </c>
      <c r="G12" s="1" t="s">
        <v>65</v>
      </c>
      <c r="H12" s="18" t="s">
        <v>66</v>
      </c>
      <c r="I12" s="19" t="s">
        <v>67</v>
      </c>
      <c r="J12" s="18" t="s">
        <v>66</v>
      </c>
      <c r="K12" s="19" t="s">
        <v>67</v>
      </c>
      <c r="N12" s="18" t="s">
        <v>66</v>
      </c>
      <c r="O12" s="19" t="s">
        <v>67</v>
      </c>
      <c r="R12" s="4" t="n">
        <v>1264</v>
      </c>
      <c r="S12" s="20" t="n">
        <v>1718</v>
      </c>
      <c r="U12" s="5" t="n">
        <v>188</v>
      </c>
      <c r="W12" s="5" t="s">
        <v>71</v>
      </c>
      <c r="X12" s="0" t="s">
        <v>39</v>
      </c>
      <c r="Y12" s="5" t="s">
        <v>40</v>
      </c>
      <c r="Z12" s="0" t="s">
        <v>41</v>
      </c>
    </row>
    <row r="13" customFormat="false" ht="22.5" hidden="false" customHeight="false" outlineLevel="0" collapsed="false">
      <c r="A13" s="0" t="s">
        <v>72</v>
      </c>
      <c r="B13" s="0" t="s">
        <v>73</v>
      </c>
      <c r="C13" s="0" t="n">
        <v>42</v>
      </c>
      <c r="D13" s="0" t="n">
        <v>552</v>
      </c>
      <c r="E13" s="0" t="n">
        <v>0</v>
      </c>
      <c r="G13" s="1" t="s">
        <v>74</v>
      </c>
      <c r="H13" s="18" t="s">
        <v>75</v>
      </c>
      <c r="I13" s="19" t="s">
        <v>76</v>
      </c>
      <c r="L13" s="19" t="s">
        <v>75</v>
      </c>
      <c r="M13" s="19" t="s">
        <v>76</v>
      </c>
      <c r="P13" s="19" t="s">
        <v>75</v>
      </c>
      <c r="Q13" s="19" t="s">
        <v>76</v>
      </c>
      <c r="R13" s="4" t="n">
        <v>95</v>
      </c>
      <c r="T13" s="21" t="n">
        <v>190</v>
      </c>
      <c r="V13" s="0" t="n">
        <v>18</v>
      </c>
      <c r="W13" s="5" t="s">
        <v>77</v>
      </c>
      <c r="X13" s="0" t="s">
        <v>39</v>
      </c>
      <c r="Y13" s="5" t="s">
        <v>40</v>
      </c>
      <c r="Z13" s="0" t="s">
        <v>41</v>
      </c>
    </row>
    <row r="14" customFormat="false" ht="22.5" hidden="false" customHeight="false" outlineLevel="0" collapsed="false">
      <c r="A14" s="0" t="s">
        <v>78</v>
      </c>
      <c r="B14" s="0" t="s">
        <v>79</v>
      </c>
      <c r="C14" s="0" t="n">
        <v>42</v>
      </c>
      <c r="D14" s="0" t="n">
        <v>552</v>
      </c>
      <c r="E14" s="0" t="n">
        <v>0</v>
      </c>
      <c r="G14" s="1" t="s">
        <v>74</v>
      </c>
      <c r="H14" s="18" t="s">
        <v>75</v>
      </c>
      <c r="I14" s="19" t="s">
        <v>76</v>
      </c>
      <c r="J14" s="18" t="s">
        <v>75</v>
      </c>
      <c r="K14" s="19" t="s">
        <v>76</v>
      </c>
      <c r="N14" s="18" t="s">
        <v>75</v>
      </c>
      <c r="O14" s="19" t="s">
        <v>76</v>
      </c>
      <c r="R14" s="4" t="n">
        <v>95</v>
      </c>
      <c r="S14" s="20" t="n">
        <v>184</v>
      </c>
      <c r="U14" s="5" t="n">
        <v>16</v>
      </c>
      <c r="W14" s="5" t="s">
        <v>80</v>
      </c>
      <c r="X14" s="0" t="s">
        <v>39</v>
      </c>
      <c r="Y14" s="5" t="s">
        <v>40</v>
      </c>
      <c r="Z14" s="0" t="s">
        <v>41</v>
      </c>
    </row>
    <row r="15" customFormat="false" ht="22.5" hidden="false" customHeight="false" outlineLevel="0" collapsed="false">
      <c r="A15" s="0" t="s">
        <v>81</v>
      </c>
      <c r="B15" s="0" t="s">
        <v>82</v>
      </c>
      <c r="C15" s="0" t="n">
        <v>42</v>
      </c>
      <c r="D15" s="0" t="n">
        <v>707</v>
      </c>
      <c r="E15" s="0" t="n">
        <v>0</v>
      </c>
      <c r="G15" s="1" t="s">
        <v>83</v>
      </c>
      <c r="H15" s="18" t="s">
        <v>84</v>
      </c>
      <c r="I15" s="19" t="s">
        <v>85</v>
      </c>
      <c r="L15" s="22" t="s">
        <v>86</v>
      </c>
      <c r="M15" s="19" t="s">
        <v>85</v>
      </c>
      <c r="P15" s="19" t="s">
        <v>86</v>
      </c>
      <c r="Q15" s="19" t="s">
        <v>85</v>
      </c>
      <c r="R15" s="4" t="n">
        <v>515</v>
      </c>
      <c r="T15" s="0" t="n">
        <v>523</v>
      </c>
      <c r="V15" s="0" t="n">
        <v>27</v>
      </c>
      <c r="W15" s="5" t="s">
        <v>87</v>
      </c>
      <c r="X15" s="0" t="s">
        <v>39</v>
      </c>
      <c r="Y15" s="5" t="s">
        <v>88</v>
      </c>
    </row>
    <row r="16" customFormat="false" ht="22.5" hidden="false" customHeight="false" outlineLevel="0" collapsed="false">
      <c r="A16" s="0" t="s">
        <v>89</v>
      </c>
      <c r="B16" s="0" t="s">
        <v>90</v>
      </c>
      <c r="C16" s="0" t="n">
        <v>42</v>
      </c>
      <c r="D16" s="0" t="n">
        <v>707</v>
      </c>
      <c r="E16" s="0" t="n">
        <v>0</v>
      </c>
      <c r="G16" s="1" t="s">
        <v>83</v>
      </c>
      <c r="H16" s="18" t="s">
        <v>84</v>
      </c>
      <c r="I16" s="19" t="s">
        <v>85</v>
      </c>
      <c r="J16" s="23" t="s">
        <v>86</v>
      </c>
      <c r="K16" s="19" t="s">
        <v>85</v>
      </c>
      <c r="N16" s="18" t="s">
        <v>86</v>
      </c>
      <c r="O16" s="19" t="s">
        <v>85</v>
      </c>
      <c r="R16" s="4" t="n">
        <v>515</v>
      </c>
      <c r="S16" s="5" t="n">
        <v>521</v>
      </c>
      <c r="U16" s="5" t="n">
        <v>48</v>
      </c>
      <c r="W16" s="5" t="s">
        <v>91</v>
      </c>
      <c r="X16" s="0" t="s">
        <v>39</v>
      </c>
      <c r="Y16" s="5" t="s">
        <v>92</v>
      </c>
    </row>
    <row r="17" customFormat="false" ht="22.5" hidden="false" customHeight="false" outlineLevel="0" collapsed="false">
      <c r="A17" s="0" t="s">
        <v>93</v>
      </c>
      <c r="B17" s="0" t="s">
        <v>94</v>
      </c>
      <c r="C17" s="0" t="n">
        <v>42</v>
      </c>
      <c r="D17" s="0" t="n">
        <v>707</v>
      </c>
      <c r="E17" s="0" t="n">
        <v>0</v>
      </c>
      <c r="G17" s="1" t="s">
        <v>83</v>
      </c>
      <c r="H17" s="18" t="s">
        <v>84</v>
      </c>
      <c r="I17" s="19" t="s">
        <v>85</v>
      </c>
      <c r="L17" s="19" t="s">
        <v>84</v>
      </c>
      <c r="M17" s="22" t="s">
        <v>95</v>
      </c>
      <c r="P17" s="19" t="s">
        <v>84</v>
      </c>
      <c r="Q17" s="19" t="s">
        <v>95</v>
      </c>
      <c r="R17" s="4" t="n">
        <v>515</v>
      </c>
      <c r="T17" s="21" t="n">
        <v>453</v>
      </c>
      <c r="V17" s="0" t="n">
        <v>23</v>
      </c>
      <c r="W17" s="5" t="s">
        <v>96</v>
      </c>
      <c r="X17" s="0" t="s">
        <v>39</v>
      </c>
      <c r="Y17" s="5" t="s">
        <v>88</v>
      </c>
      <c r="Z17" s="0" t="s">
        <v>41</v>
      </c>
    </row>
    <row r="18" customFormat="false" ht="22.5" hidden="false" customHeight="false" outlineLevel="0" collapsed="false">
      <c r="A18" s="0" t="s">
        <v>97</v>
      </c>
      <c r="B18" s="0" t="s">
        <v>98</v>
      </c>
      <c r="C18" s="0" t="n">
        <v>42</v>
      </c>
      <c r="D18" s="0" t="n">
        <v>707</v>
      </c>
      <c r="E18" s="0" t="n">
        <v>0</v>
      </c>
      <c r="G18" s="1" t="s">
        <v>83</v>
      </c>
      <c r="H18" s="18" t="s">
        <v>84</v>
      </c>
      <c r="I18" s="19" t="s">
        <v>85</v>
      </c>
      <c r="J18" s="18" t="s">
        <v>84</v>
      </c>
      <c r="K18" s="22" t="s">
        <v>95</v>
      </c>
      <c r="N18" s="18" t="s">
        <v>84</v>
      </c>
      <c r="O18" s="19" t="s">
        <v>95</v>
      </c>
      <c r="R18" s="4" t="n">
        <v>515</v>
      </c>
      <c r="S18" s="20" t="n">
        <v>453</v>
      </c>
      <c r="U18" s="5" t="n">
        <v>15</v>
      </c>
      <c r="W18" s="5" t="s">
        <v>99</v>
      </c>
      <c r="X18" s="0" t="s">
        <v>39</v>
      </c>
      <c r="Y18" s="5" t="s">
        <v>88</v>
      </c>
      <c r="Z18" s="0" t="s">
        <v>41</v>
      </c>
    </row>
    <row r="19" customFormat="false" ht="11.25" hidden="false" customHeight="false" outlineLevel="0" collapsed="false">
      <c r="A19" s="0" t="s">
        <v>100</v>
      </c>
      <c r="B19" s="0" t="s">
        <v>101</v>
      </c>
      <c r="C19" s="0" t="n">
        <v>42</v>
      </c>
      <c r="D19" s="0" t="n">
        <v>527</v>
      </c>
      <c r="E19" s="0" t="n">
        <v>0</v>
      </c>
      <c r="G19" s="1" t="s">
        <v>102</v>
      </c>
      <c r="H19" s="18" t="s">
        <v>103</v>
      </c>
      <c r="I19" s="19" t="s">
        <v>104</v>
      </c>
      <c r="L19" s="22" t="s">
        <v>105</v>
      </c>
      <c r="M19" s="19" t="s">
        <v>104</v>
      </c>
      <c r="P19" s="19" t="s">
        <v>105</v>
      </c>
      <c r="Q19" s="19" t="s">
        <v>104</v>
      </c>
      <c r="R19" s="4" t="n">
        <v>704</v>
      </c>
      <c r="T19" s="21" t="n">
        <v>353</v>
      </c>
      <c r="V19" s="0" t="n">
        <v>19</v>
      </c>
      <c r="W19" s="5" t="s">
        <v>106</v>
      </c>
      <c r="X19" s="0" t="s">
        <v>39</v>
      </c>
      <c r="Y19" s="5" t="s">
        <v>88</v>
      </c>
      <c r="Z19" s="0" t="s">
        <v>41</v>
      </c>
    </row>
    <row r="20" customFormat="false" ht="11.25" hidden="false" customHeight="false" outlineLevel="0" collapsed="false">
      <c r="A20" s="0" t="s">
        <v>107</v>
      </c>
      <c r="B20" s="0" t="s">
        <v>108</v>
      </c>
      <c r="C20" s="0" t="n">
        <v>42</v>
      </c>
      <c r="D20" s="0" t="n">
        <v>527</v>
      </c>
      <c r="E20" s="0" t="n">
        <v>0</v>
      </c>
      <c r="G20" s="1" t="s">
        <v>102</v>
      </c>
      <c r="H20" s="18" t="s">
        <v>103</v>
      </c>
      <c r="I20" s="19" t="s">
        <v>104</v>
      </c>
      <c r="L20" s="19" t="s">
        <v>103</v>
      </c>
      <c r="M20" s="22" t="s">
        <v>109</v>
      </c>
      <c r="P20" s="19" t="s">
        <v>103</v>
      </c>
      <c r="Q20" s="19" t="s">
        <v>109</v>
      </c>
      <c r="R20" s="4" t="n">
        <v>704</v>
      </c>
      <c r="T20" s="21" t="n">
        <v>525</v>
      </c>
      <c r="V20" s="0" t="n">
        <v>73</v>
      </c>
      <c r="W20" s="5" t="s">
        <v>110</v>
      </c>
      <c r="X20" s="0" t="s">
        <v>39</v>
      </c>
      <c r="Y20" s="5" t="s">
        <v>92</v>
      </c>
      <c r="Z20" s="0" t="s">
        <v>41</v>
      </c>
    </row>
    <row r="21" customFormat="false" ht="22.5" hidden="false" customHeight="false" outlineLevel="0" collapsed="false">
      <c r="A21" s="0" t="s">
        <v>111</v>
      </c>
      <c r="B21" s="0" t="s">
        <v>112</v>
      </c>
      <c r="C21" s="0" t="n">
        <v>42</v>
      </c>
      <c r="D21" s="0" t="n">
        <v>730</v>
      </c>
      <c r="E21" s="0" t="n">
        <v>0</v>
      </c>
      <c r="G21" s="1" t="s">
        <v>113</v>
      </c>
      <c r="H21" s="18" t="s">
        <v>114</v>
      </c>
      <c r="I21" s="19" t="s">
        <v>115</v>
      </c>
      <c r="J21" s="18" t="s">
        <v>114</v>
      </c>
      <c r="K21" s="19" t="s">
        <v>115</v>
      </c>
      <c r="N21" s="18" t="s">
        <v>114</v>
      </c>
      <c r="O21" s="19" t="s">
        <v>115</v>
      </c>
      <c r="R21" s="4" t="n">
        <v>227</v>
      </c>
      <c r="S21" s="20" t="n">
        <v>444</v>
      </c>
      <c r="U21" s="5" t="n">
        <v>19</v>
      </c>
      <c r="W21" s="5" t="s">
        <v>116</v>
      </c>
      <c r="X21" s="0" t="s">
        <v>39</v>
      </c>
      <c r="Z21" s="0" t="s">
        <v>41</v>
      </c>
    </row>
    <row r="22" customFormat="false" ht="11.25" hidden="false" customHeight="false" outlineLevel="0" collapsed="false">
      <c r="A22" s="0" t="s">
        <v>117</v>
      </c>
      <c r="B22" s="0" t="s">
        <v>118</v>
      </c>
      <c r="C22" s="0" t="n">
        <v>42</v>
      </c>
      <c r="D22" s="0" t="n">
        <v>519</v>
      </c>
      <c r="E22" s="0" t="n">
        <v>0</v>
      </c>
      <c r="G22" s="1" t="s">
        <v>119</v>
      </c>
      <c r="H22" s="18" t="s">
        <v>120</v>
      </c>
      <c r="I22" s="19" t="s">
        <v>121</v>
      </c>
      <c r="L22" s="19" t="s">
        <v>120</v>
      </c>
      <c r="M22" s="19" t="s">
        <v>121</v>
      </c>
      <c r="P22" s="19" t="s">
        <v>120</v>
      </c>
      <c r="Q22" s="19" t="s">
        <v>121</v>
      </c>
      <c r="R22" s="4" t="n">
        <v>1157</v>
      </c>
      <c r="T22" s="21" t="n">
        <v>1471</v>
      </c>
      <c r="V22" s="0" t="n">
        <v>195</v>
      </c>
      <c r="W22" s="5" t="s">
        <v>122</v>
      </c>
      <c r="X22" s="0" t="s">
        <v>39</v>
      </c>
      <c r="Y22" s="5" t="s">
        <v>40</v>
      </c>
      <c r="Z22" s="0" t="s">
        <v>41</v>
      </c>
    </row>
    <row r="23" customFormat="false" ht="11.25" hidden="false" customHeight="false" outlineLevel="0" collapsed="false">
      <c r="A23" s="0" t="s">
        <v>123</v>
      </c>
      <c r="B23" s="0" t="s">
        <v>124</v>
      </c>
      <c r="C23" s="0" t="n">
        <v>42</v>
      </c>
      <c r="D23" s="0" t="n">
        <v>519</v>
      </c>
      <c r="E23" s="0" t="n">
        <v>0</v>
      </c>
      <c r="G23" s="1" t="s">
        <v>119</v>
      </c>
      <c r="H23" s="18" t="s">
        <v>120</v>
      </c>
      <c r="I23" s="19" t="s">
        <v>121</v>
      </c>
      <c r="J23" s="18" t="s">
        <v>120</v>
      </c>
      <c r="K23" s="19" t="s">
        <v>121</v>
      </c>
      <c r="N23" s="18" t="s">
        <v>120</v>
      </c>
      <c r="O23" s="19" t="s">
        <v>121</v>
      </c>
      <c r="R23" s="4" t="n">
        <v>1157</v>
      </c>
      <c r="S23" s="20" t="n">
        <v>1548</v>
      </c>
      <c r="U23" s="5" t="n">
        <v>126</v>
      </c>
      <c r="W23" s="5" t="s">
        <v>125</v>
      </c>
      <c r="X23" s="0" t="s">
        <v>39</v>
      </c>
      <c r="Y23" s="5" t="s">
        <v>40</v>
      </c>
      <c r="Z23" s="0" t="s">
        <v>41</v>
      </c>
    </row>
    <row r="24" customFormat="false" ht="22.5" hidden="false" customHeight="false" outlineLevel="0" collapsed="false">
      <c r="A24" s="0" t="s">
        <v>126</v>
      </c>
      <c r="B24" s="0" t="s">
        <v>127</v>
      </c>
      <c r="C24" s="0" t="n">
        <v>42</v>
      </c>
      <c r="D24" s="0" t="n">
        <v>730</v>
      </c>
      <c r="E24" s="0" t="n">
        <v>0</v>
      </c>
      <c r="G24" s="1" t="s">
        <v>113</v>
      </c>
      <c r="H24" s="18" t="s">
        <v>114</v>
      </c>
      <c r="I24" s="19" t="s">
        <v>115</v>
      </c>
      <c r="L24" s="19" t="s">
        <v>114</v>
      </c>
      <c r="M24" s="19" t="s">
        <v>115</v>
      </c>
      <c r="P24" s="19" t="s">
        <v>114</v>
      </c>
      <c r="Q24" s="19" t="s">
        <v>115</v>
      </c>
      <c r="R24" s="4" t="n">
        <v>227</v>
      </c>
      <c r="T24" s="0" t="n">
        <v>227</v>
      </c>
      <c r="V24" s="0" t="n">
        <v>39</v>
      </c>
      <c r="W24" s="5" t="s">
        <v>128</v>
      </c>
      <c r="X24" s="0" t="s">
        <v>39</v>
      </c>
      <c r="Y24" s="5" t="s">
        <v>40</v>
      </c>
    </row>
    <row r="25" customFormat="false" ht="11.25" hidden="false" customHeight="false" outlineLevel="0" collapsed="false">
      <c r="A25" s="0" t="s">
        <v>129</v>
      </c>
      <c r="B25" s="0" t="s">
        <v>130</v>
      </c>
      <c r="C25" s="0" t="n">
        <v>42</v>
      </c>
      <c r="D25" s="0" t="n">
        <v>527</v>
      </c>
      <c r="E25" s="0" t="n">
        <v>0</v>
      </c>
      <c r="G25" s="1" t="s">
        <v>102</v>
      </c>
      <c r="H25" s="18" t="s">
        <v>103</v>
      </c>
      <c r="I25" s="19" t="s">
        <v>104</v>
      </c>
      <c r="J25" s="18" t="s">
        <v>103</v>
      </c>
      <c r="K25" s="22" t="s">
        <v>109</v>
      </c>
      <c r="N25" s="18" t="s">
        <v>103</v>
      </c>
      <c r="O25" s="19" t="s">
        <v>109</v>
      </c>
      <c r="R25" s="4" t="n">
        <v>704</v>
      </c>
      <c r="S25" s="20" t="n">
        <v>519</v>
      </c>
      <c r="U25" s="5" t="n">
        <v>68</v>
      </c>
      <c r="W25" s="5" t="s">
        <v>131</v>
      </c>
      <c r="X25" s="0" t="s">
        <v>39</v>
      </c>
      <c r="Y25" s="5" t="s">
        <v>92</v>
      </c>
      <c r="Z25" s="0" t="s">
        <v>41</v>
      </c>
    </row>
    <row r="26" customFormat="false" ht="11.25" hidden="false" customHeight="false" outlineLevel="0" collapsed="false">
      <c r="A26" s="0" t="s">
        <v>132</v>
      </c>
      <c r="B26" s="0" t="s">
        <v>133</v>
      </c>
      <c r="C26" s="0" t="n">
        <v>42</v>
      </c>
      <c r="D26" s="0" t="n">
        <v>527</v>
      </c>
      <c r="E26" s="0" t="n">
        <v>0</v>
      </c>
      <c r="G26" s="1" t="s">
        <v>102</v>
      </c>
      <c r="H26" s="18" t="s">
        <v>103</v>
      </c>
      <c r="I26" s="19" t="s">
        <v>104</v>
      </c>
      <c r="J26" s="23" t="s">
        <v>105</v>
      </c>
      <c r="K26" s="19" t="s">
        <v>104</v>
      </c>
      <c r="N26" s="18" t="s">
        <v>105</v>
      </c>
      <c r="O26" s="19" t="s">
        <v>104</v>
      </c>
      <c r="R26" s="4" t="n">
        <v>704</v>
      </c>
      <c r="S26" s="20" t="n">
        <v>354</v>
      </c>
      <c r="U26" s="5" t="n">
        <v>30</v>
      </c>
      <c r="W26" s="5" t="s">
        <v>134</v>
      </c>
      <c r="X26" s="0" t="s">
        <v>39</v>
      </c>
      <c r="Y26" s="5" t="s">
        <v>88</v>
      </c>
      <c r="Z26" s="0" t="s">
        <v>41</v>
      </c>
    </row>
    <row r="27" customFormat="false" ht="22.5" hidden="false" customHeight="false" outlineLevel="0" collapsed="false">
      <c r="A27" s="0" t="s">
        <v>135</v>
      </c>
      <c r="B27" s="0" t="s">
        <v>136</v>
      </c>
      <c r="C27" s="0" t="n">
        <v>42</v>
      </c>
      <c r="D27" s="0" t="n">
        <v>735</v>
      </c>
      <c r="E27" s="0" t="n">
        <v>0</v>
      </c>
      <c r="G27" s="1" t="s">
        <v>137</v>
      </c>
      <c r="H27" s="18" t="s">
        <v>114</v>
      </c>
      <c r="I27" s="19" t="s">
        <v>138</v>
      </c>
      <c r="L27" s="19" t="s">
        <v>114</v>
      </c>
      <c r="M27" s="19" t="s">
        <v>138</v>
      </c>
      <c r="P27" s="19" t="s">
        <v>114</v>
      </c>
      <c r="Q27" s="19" t="s">
        <v>138</v>
      </c>
      <c r="R27" s="4" t="n">
        <v>53</v>
      </c>
      <c r="T27" s="21" t="n">
        <v>103</v>
      </c>
      <c r="V27" s="0" t="n">
        <v>8</v>
      </c>
      <c r="W27" s="5" t="s">
        <v>139</v>
      </c>
      <c r="X27" s="0" t="s">
        <v>39</v>
      </c>
      <c r="Z27" s="0" t="s">
        <v>41</v>
      </c>
    </row>
    <row r="28" customFormat="false" ht="22.5" hidden="false" customHeight="false" outlineLevel="0" collapsed="false">
      <c r="A28" s="0" t="s">
        <v>140</v>
      </c>
      <c r="B28" s="0" t="s">
        <v>141</v>
      </c>
      <c r="C28" s="0" t="n">
        <v>42</v>
      </c>
      <c r="D28" s="0" t="n">
        <v>735</v>
      </c>
      <c r="E28" s="0" t="n">
        <v>0</v>
      </c>
      <c r="G28" s="1" t="s">
        <v>137</v>
      </c>
      <c r="H28" s="18" t="s">
        <v>114</v>
      </c>
      <c r="I28" s="19" t="s">
        <v>138</v>
      </c>
      <c r="J28" s="18" t="s">
        <v>114</v>
      </c>
      <c r="K28" s="19" t="s">
        <v>138</v>
      </c>
      <c r="N28" s="18" t="s">
        <v>114</v>
      </c>
      <c r="O28" s="19" t="s">
        <v>138</v>
      </c>
      <c r="R28" s="4" t="n">
        <v>53</v>
      </c>
      <c r="S28" s="20" t="n">
        <v>102</v>
      </c>
      <c r="U28" s="5" t="n">
        <v>10</v>
      </c>
      <c r="W28" s="5" t="s">
        <v>142</v>
      </c>
      <c r="X28" s="0" t="s">
        <v>39</v>
      </c>
      <c r="Y28" s="5" t="s">
        <v>40</v>
      </c>
      <c r="Z28" s="0" t="s">
        <v>41</v>
      </c>
    </row>
    <row r="29" customFormat="false" ht="11.25" hidden="false" customHeight="false" outlineLevel="0" collapsed="false">
      <c r="A29" s="0" t="s">
        <v>143</v>
      </c>
      <c r="B29" s="0" t="s">
        <v>144</v>
      </c>
      <c r="C29" s="0" t="n">
        <v>42</v>
      </c>
      <c r="D29" s="0" t="n">
        <v>734</v>
      </c>
      <c r="E29" s="0" t="n">
        <v>0</v>
      </c>
      <c r="G29" s="1" t="s">
        <v>145</v>
      </c>
      <c r="H29" s="18" t="s">
        <v>114</v>
      </c>
      <c r="I29" s="19" t="s">
        <v>146</v>
      </c>
      <c r="L29" s="19" t="s">
        <v>114</v>
      </c>
      <c r="M29" s="19" t="s">
        <v>146</v>
      </c>
      <c r="P29" s="19" t="s">
        <v>114</v>
      </c>
      <c r="Q29" s="19" t="s">
        <v>146</v>
      </c>
      <c r="R29" s="4" t="n">
        <v>46</v>
      </c>
      <c r="T29" s="21" t="n">
        <v>89</v>
      </c>
      <c r="V29" s="0" t="n">
        <v>13</v>
      </c>
      <c r="W29" s="5" t="s">
        <v>147</v>
      </c>
      <c r="X29" s="0" t="s">
        <v>39</v>
      </c>
      <c r="Z29" s="0" t="s">
        <v>41</v>
      </c>
    </row>
    <row r="30" customFormat="false" ht="11.25" hidden="false" customHeight="false" outlineLevel="0" collapsed="false">
      <c r="A30" s="0" t="s">
        <v>148</v>
      </c>
      <c r="B30" s="0" t="s">
        <v>149</v>
      </c>
      <c r="C30" s="0" t="n">
        <v>42</v>
      </c>
      <c r="D30" s="0" t="n">
        <v>734</v>
      </c>
      <c r="E30" s="0" t="n">
        <v>0</v>
      </c>
      <c r="G30" s="1" t="s">
        <v>145</v>
      </c>
      <c r="H30" s="18" t="s">
        <v>114</v>
      </c>
      <c r="I30" s="19" t="s">
        <v>146</v>
      </c>
      <c r="J30" s="18" t="s">
        <v>114</v>
      </c>
      <c r="K30" s="19" t="s">
        <v>146</v>
      </c>
      <c r="N30" s="18" t="s">
        <v>114</v>
      </c>
      <c r="O30" s="19" t="s">
        <v>146</v>
      </c>
      <c r="R30" s="4" t="n">
        <v>46</v>
      </c>
      <c r="S30" s="20" t="n">
        <v>88</v>
      </c>
      <c r="U30" s="5" t="n">
        <v>9</v>
      </c>
      <c r="W30" s="5" t="s">
        <v>150</v>
      </c>
      <c r="X30" s="0" t="s">
        <v>39</v>
      </c>
      <c r="Y30" s="5" t="s">
        <v>40</v>
      </c>
      <c r="Z30" s="0" t="s">
        <v>41</v>
      </c>
    </row>
    <row r="31" customFormat="false" ht="11.25" hidden="false" customHeight="false" outlineLevel="0" collapsed="false">
      <c r="A31" s="0" t="s">
        <v>151</v>
      </c>
      <c r="B31" s="0" t="s">
        <v>152</v>
      </c>
      <c r="C31" s="0" t="n">
        <v>42</v>
      </c>
      <c r="D31" s="0" t="n">
        <v>602</v>
      </c>
      <c r="E31" s="0" t="n">
        <v>0</v>
      </c>
      <c r="G31" s="1" t="s">
        <v>153</v>
      </c>
      <c r="H31" s="18" t="s">
        <v>154</v>
      </c>
      <c r="I31" s="19" t="s">
        <v>155</v>
      </c>
      <c r="L31" s="19" t="s">
        <v>154</v>
      </c>
      <c r="M31" s="19" t="s">
        <v>155</v>
      </c>
      <c r="P31" s="19" t="s">
        <v>154</v>
      </c>
      <c r="Q31" s="19" t="s">
        <v>155</v>
      </c>
      <c r="R31" s="4" t="n">
        <v>2042</v>
      </c>
      <c r="T31" s="21" t="n">
        <v>2540</v>
      </c>
      <c r="V31" s="0" t="n">
        <v>185</v>
      </c>
      <c r="W31" s="5" t="s">
        <v>156</v>
      </c>
      <c r="X31" s="0" t="s">
        <v>39</v>
      </c>
      <c r="Y31" s="5" t="s">
        <v>40</v>
      </c>
      <c r="Z31" s="0" t="s">
        <v>41</v>
      </c>
    </row>
    <row r="32" customFormat="false" ht="11.25" hidden="false" customHeight="false" outlineLevel="0" collapsed="false">
      <c r="A32" s="0" t="s">
        <v>157</v>
      </c>
      <c r="B32" s="0" t="s">
        <v>158</v>
      </c>
      <c r="C32" s="0" t="n">
        <v>42</v>
      </c>
      <c r="D32" s="0" t="n">
        <v>602</v>
      </c>
      <c r="E32" s="0" t="n">
        <v>4</v>
      </c>
      <c r="G32" s="1" t="s">
        <v>153</v>
      </c>
      <c r="H32" s="18" t="s">
        <v>159</v>
      </c>
      <c r="I32" s="19" t="s">
        <v>160</v>
      </c>
      <c r="L32" s="19" t="s">
        <v>159</v>
      </c>
      <c r="M32" s="19" t="s">
        <v>160</v>
      </c>
      <c r="P32" s="19" t="s">
        <v>159</v>
      </c>
      <c r="Q32" s="19" t="s">
        <v>160</v>
      </c>
      <c r="R32" s="4" t="n">
        <v>5</v>
      </c>
      <c r="T32" s="0" t="n">
        <v>9</v>
      </c>
      <c r="V32" s="0" t="n">
        <v>1</v>
      </c>
      <c r="W32" s="5" t="s">
        <v>161</v>
      </c>
      <c r="X32" s="0" t="s">
        <v>39</v>
      </c>
      <c r="Y32" s="5" t="s">
        <v>40</v>
      </c>
    </row>
    <row r="33" customFormat="false" ht="11.25" hidden="false" customHeight="false" outlineLevel="0" collapsed="false">
      <c r="A33" s="0" t="s">
        <v>162</v>
      </c>
      <c r="B33" s="0" t="s">
        <v>163</v>
      </c>
      <c r="C33" s="0" t="n">
        <v>42</v>
      </c>
      <c r="D33" s="0" t="n">
        <v>732</v>
      </c>
      <c r="E33" s="0" t="n">
        <v>0</v>
      </c>
      <c r="G33" s="1" t="s">
        <v>164</v>
      </c>
      <c r="H33" s="18" t="s">
        <v>165</v>
      </c>
      <c r="I33" s="19" t="s">
        <v>166</v>
      </c>
      <c r="J33" s="18" t="s">
        <v>165</v>
      </c>
      <c r="K33" s="19" t="s">
        <v>166</v>
      </c>
      <c r="N33" s="18" t="s">
        <v>165</v>
      </c>
      <c r="O33" s="19" t="s">
        <v>166</v>
      </c>
      <c r="R33" s="4" t="n">
        <v>147</v>
      </c>
      <c r="S33" s="20" t="n">
        <v>288</v>
      </c>
      <c r="U33" s="5" t="n">
        <v>33</v>
      </c>
      <c r="W33" s="5" t="s">
        <v>167</v>
      </c>
      <c r="X33" s="0" t="s">
        <v>39</v>
      </c>
      <c r="Z33" s="0" t="s">
        <v>41</v>
      </c>
    </row>
    <row r="34" customFormat="false" ht="11.25" hidden="false" customHeight="false" outlineLevel="0" collapsed="false">
      <c r="A34" s="0" t="s">
        <v>168</v>
      </c>
      <c r="B34" s="0" t="s">
        <v>169</v>
      </c>
      <c r="C34" s="0" t="n">
        <v>42</v>
      </c>
      <c r="D34" s="0" t="n">
        <v>732</v>
      </c>
      <c r="E34" s="0" t="n">
        <v>0</v>
      </c>
      <c r="G34" s="1" t="s">
        <v>164</v>
      </c>
      <c r="H34" s="18" t="s">
        <v>165</v>
      </c>
      <c r="I34" s="19" t="s">
        <v>166</v>
      </c>
      <c r="L34" s="19" t="s">
        <v>165</v>
      </c>
      <c r="M34" s="19" t="s">
        <v>166</v>
      </c>
      <c r="P34" s="19" t="s">
        <v>165</v>
      </c>
      <c r="Q34" s="19" t="s">
        <v>166</v>
      </c>
      <c r="R34" s="4" t="n">
        <v>147</v>
      </c>
      <c r="T34" s="21" t="n">
        <v>289</v>
      </c>
      <c r="V34" s="0" t="n">
        <v>19</v>
      </c>
      <c r="W34" s="5" t="s">
        <v>170</v>
      </c>
      <c r="X34" s="0" t="s">
        <v>39</v>
      </c>
      <c r="Z34" s="0" t="s">
        <v>41</v>
      </c>
    </row>
    <row r="35" customFormat="false" ht="11.25" hidden="false" customHeight="false" outlineLevel="0" collapsed="false">
      <c r="A35" s="0" t="s">
        <v>171</v>
      </c>
      <c r="B35" s="0" t="s">
        <v>172</v>
      </c>
      <c r="C35" s="0" t="n">
        <v>42</v>
      </c>
      <c r="D35" s="0" t="n">
        <v>602</v>
      </c>
      <c r="E35" s="0" t="n">
        <v>0</v>
      </c>
      <c r="G35" s="1" t="s">
        <v>153</v>
      </c>
      <c r="H35" s="18" t="s">
        <v>154</v>
      </c>
      <c r="I35" s="19" t="s">
        <v>155</v>
      </c>
      <c r="J35" s="18" t="s">
        <v>154</v>
      </c>
      <c r="K35" s="19" t="s">
        <v>155</v>
      </c>
      <c r="N35" s="18" t="s">
        <v>154</v>
      </c>
      <c r="O35" s="19" t="s">
        <v>155</v>
      </c>
      <c r="R35" s="4" t="n">
        <v>2042</v>
      </c>
      <c r="S35" s="20" t="n">
        <v>3896</v>
      </c>
      <c r="U35" s="5" t="n">
        <v>158</v>
      </c>
      <c r="W35" s="5" t="s">
        <v>173</v>
      </c>
      <c r="X35" s="0" t="s">
        <v>39</v>
      </c>
      <c r="Y35" s="5" t="s">
        <v>40</v>
      </c>
      <c r="Z35" s="0" t="s">
        <v>41</v>
      </c>
    </row>
    <row r="36" customFormat="false" ht="11.25" hidden="false" customHeight="false" outlineLevel="0" collapsed="false">
      <c r="A36" s="0" t="s">
        <v>174</v>
      </c>
      <c r="B36" s="0" t="s">
        <v>175</v>
      </c>
      <c r="C36" s="0" t="n">
        <v>42</v>
      </c>
      <c r="D36" s="0" t="n">
        <v>602</v>
      </c>
      <c r="E36" s="0" t="n">
        <v>3</v>
      </c>
      <c r="G36" s="1" t="s">
        <v>153</v>
      </c>
      <c r="H36" s="18" t="s">
        <v>176</v>
      </c>
      <c r="I36" s="19" t="s">
        <v>177</v>
      </c>
      <c r="J36" s="18" t="s">
        <v>176</v>
      </c>
      <c r="K36" s="22" t="s">
        <v>178</v>
      </c>
      <c r="N36" s="18" t="s">
        <v>176</v>
      </c>
      <c r="O36" s="19" t="s">
        <v>178</v>
      </c>
      <c r="R36" s="4" t="n">
        <v>721</v>
      </c>
      <c r="S36" s="20" t="n">
        <v>9</v>
      </c>
      <c r="U36" s="5" t="n">
        <v>1</v>
      </c>
      <c r="W36" s="5" t="s">
        <v>179</v>
      </c>
      <c r="X36" s="0" t="s">
        <v>39</v>
      </c>
      <c r="Y36" s="5" t="s">
        <v>88</v>
      </c>
      <c r="Z36" s="0" t="s">
        <v>41</v>
      </c>
    </row>
    <row r="37" customFormat="false" ht="11.25" hidden="false" customHeight="false" outlineLevel="0" collapsed="false">
      <c r="A37" s="0" t="s">
        <v>180</v>
      </c>
      <c r="B37" s="0" t="s">
        <v>181</v>
      </c>
      <c r="C37" s="0" t="n">
        <v>42</v>
      </c>
      <c r="D37" s="0" t="n">
        <v>602</v>
      </c>
      <c r="E37" s="0" t="n">
        <v>3</v>
      </c>
      <c r="G37" s="1" t="s">
        <v>153</v>
      </c>
      <c r="H37" s="18" t="s">
        <v>176</v>
      </c>
      <c r="I37" s="19" t="s">
        <v>177</v>
      </c>
      <c r="J37" s="23" t="s">
        <v>182</v>
      </c>
      <c r="K37" s="19" t="s">
        <v>177</v>
      </c>
      <c r="R37" s="4" t="n">
        <v>721</v>
      </c>
      <c r="S37" s="20" t="n">
        <v>6</v>
      </c>
      <c r="W37" s="5" t="s">
        <v>183</v>
      </c>
      <c r="X37" s="0" t="s">
        <v>39</v>
      </c>
      <c r="Y37" s="5" t="s">
        <v>92</v>
      </c>
      <c r="Z37" s="0" t="s">
        <v>41</v>
      </c>
    </row>
    <row r="38" customFormat="false" ht="11.25" hidden="false" customHeight="false" outlineLevel="0" collapsed="false">
      <c r="A38" s="0" t="s">
        <v>184</v>
      </c>
      <c r="B38" s="0" t="s">
        <v>185</v>
      </c>
      <c r="C38" s="0" t="n">
        <v>42</v>
      </c>
      <c r="D38" s="0" t="n">
        <v>710</v>
      </c>
      <c r="E38" s="0" t="n">
        <v>0</v>
      </c>
      <c r="G38" s="1" t="s">
        <v>186</v>
      </c>
      <c r="H38" s="18" t="s">
        <v>187</v>
      </c>
      <c r="I38" s="19" t="s">
        <v>188</v>
      </c>
      <c r="L38" s="19" t="s">
        <v>187</v>
      </c>
      <c r="M38" s="19" t="s">
        <v>188</v>
      </c>
      <c r="P38" s="19" t="s">
        <v>187</v>
      </c>
      <c r="Q38" s="19" t="s">
        <v>188</v>
      </c>
      <c r="R38" s="4" t="n">
        <v>1056</v>
      </c>
      <c r="T38" s="21" t="n">
        <v>2072</v>
      </c>
      <c r="V38" s="0" t="n">
        <v>89</v>
      </c>
      <c r="W38" s="5" t="s">
        <v>189</v>
      </c>
      <c r="X38" s="0" t="s">
        <v>39</v>
      </c>
      <c r="Y38" s="5" t="s">
        <v>40</v>
      </c>
      <c r="Z38" s="0" t="s">
        <v>41</v>
      </c>
    </row>
    <row r="39" customFormat="false" ht="11.25" hidden="false" customHeight="false" outlineLevel="0" collapsed="false">
      <c r="A39" s="0" t="s">
        <v>190</v>
      </c>
      <c r="B39" s="0" t="s">
        <v>191</v>
      </c>
      <c r="C39" s="0" t="n">
        <v>42</v>
      </c>
      <c r="D39" s="0" t="n">
        <v>710</v>
      </c>
      <c r="E39" s="0" t="n">
        <v>0</v>
      </c>
      <c r="G39" s="1" t="s">
        <v>186</v>
      </c>
      <c r="H39" s="18" t="s">
        <v>187</v>
      </c>
      <c r="I39" s="19" t="s">
        <v>188</v>
      </c>
      <c r="J39" s="18" t="s">
        <v>187</v>
      </c>
      <c r="K39" s="19" t="s">
        <v>188</v>
      </c>
      <c r="N39" s="18" t="s">
        <v>187</v>
      </c>
      <c r="O39" s="19" t="s">
        <v>188</v>
      </c>
      <c r="R39" s="4" t="n">
        <v>1056</v>
      </c>
      <c r="S39" s="20" t="n">
        <v>2071</v>
      </c>
      <c r="U39" s="5" t="n">
        <v>84</v>
      </c>
      <c r="W39" s="5" t="s">
        <v>192</v>
      </c>
      <c r="X39" s="0" t="s">
        <v>39</v>
      </c>
      <c r="Y39" s="5" t="s">
        <v>40</v>
      </c>
      <c r="Z39" s="0" t="s">
        <v>41</v>
      </c>
    </row>
    <row r="40" customFormat="false" ht="11.25" hidden="false" customHeight="false" outlineLevel="0" collapsed="false">
      <c r="A40" s="0" t="s">
        <v>193</v>
      </c>
      <c r="B40" s="0" t="s">
        <v>194</v>
      </c>
      <c r="C40" s="0" t="n">
        <v>42</v>
      </c>
      <c r="D40" s="0" t="n">
        <v>702</v>
      </c>
      <c r="E40" s="0" t="n">
        <v>0</v>
      </c>
      <c r="G40" s="1" t="s">
        <v>195</v>
      </c>
      <c r="H40" s="18" t="s">
        <v>196</v>
      </c>
      <c r="I40" s="19" t="s">
        <v>197</v>
      </c>
      <c r="L40" s="19" t="s">
        <v>196</v>
      </c>
      <c r="M40" s="19" t="s">
        <v>197</v>
      </c>
      <c r="P40" s="19" t="s">
        <v>196</v>
      </c>
      <c r="Q40" s="19" t="s">
        <v>197</v>
      </c>
      <c r="R40" s="4" t="n">
        <v>1478</v>
      </c>
      <c r="T40" s="21" t="n">
        <v>2906</v>
      </c>
      <c r="V40" s="0" t="n">
        <v>112</v>
      </c>
      <c r="W40" s="5" t="s">
        <v>198</v>
      </c>
      <c r="X40" s="0" t="s">
        <v>39</v>
      </c>
      <c r="Z40" s="0" t="s">
        <v>41</v>
      </c>
    </row>
    <row r="41" customFormat="false" ht="11.25" hidden="false" customHeight="false" outlineLevel="0" collapsed="false">
      <c r="A41" s="0" t="s">
        <v>199</v>
      </c>
      <c r="B41" s="0" t="s">
        <v>200</v>
      </c>
      <c r="C41" s="0" t="n">
        <v>42</v>
      </c>
      <c r="D41" s="0" t="n">
        <v>702</v>
      </c>
      <c r="E41" s="0" t="n">
        <v>0</v>
      </c>
      <c r="G41" s="1" t="s">
        <v>195</v>
      </c>
      <c r="H41" s="18" t="s">
        <v>196</v>
      </c>
      <c r="I41" s="19" t="s">
        <v>197</v>
      </c>
      <c r="J41" s="18" t="s">
        <v>196</v>
      </c>
      <c r="K41" s="19" t="s">
        <v>197</v>
      </c>
      <c r="N41" s="18" t="s">
        <v>196</v>
      </c>
      <c r="O41" s="19" t="s">
        <v>197</v>
      </c>
      <c r="R41" s="4" t="n">
        <v>1478</v>
      </c>
      <c r="S41" s="20" t="n">
        <v>2896</v>
      </c>
      <c r="U41" s="5" t="n">
        <v>75</v>
      </c>
      <c r="W41" s="5" t="s">
        <v>201</v>
      </c>
      <c r="X41" s="0" t="s">
        <v>39</v>
      </c>
      <c r="Y41" s="5" t="s">
        <v>40</v>
      </c>
      <c r="Z41" s="0" t="s">
        <v>41</v>
      </c>
    </row>
    <row r="42" customFormat="false" ht="22.5" hidden="false" customHeight="false" outlineLevel="0" collapsed="false">
      <c r="A42" s="0" t="s">
        <v>202</v>
      </c>
      <c r="B42" s="0" t="s">
        <v>203</v>
      </c>
      <c r="C42" s="0" t="n">
        <v>42</v>
      </c>
      <c r="D42" s="0" t="n">
        <v>556</v>
      </c>
      <c r="E42" s="0" t="n">
        <v>0</v>
      </c>
      <c r="G42" s="1" t="s">
        <v>204</v>
      </c>
      <c r="H42" s="18" t="s">
        <v>114</v>
      </c>
      <c r="I42" s="19" t="s">
        <v>205</v>
      </c>
      <c r="J42" s="18" t="s">
        <v>114</v>
      </c>
      <c r="K42" s="19" t="s">
        <v>205</v>
      </c>
      <c r="N42" s="18" t="s">
        <v>114</v>
      </c>
      <c r="O42" s="19" t="s">
        <v>205</v>
      </c>
      <c r="R42" s="4" t="n">
        <v>174</v>
      </c>
      <c r="S42" s="20" t="n">
        <v>341</v>
      </c>
      <c r="U42" s="5" t="n">
        <v>22</v>
      </c>
      <c r="W42" s="5" t="s">
        <v>206</v>
      </c>
      <c r="X42" s="0" t="s">
        <v>39</v>
      </c>
      <c r="Z42" s="0" t="s">
        <v>41</v>
      </c>
    </row>
    <row r="43" customFormat="false" ht="22.5" hidden="false" customHeight="false" outlineLevel="0" collapsed="false">
      <c r="A43" s="0" t="s">
        <v>207</v>
      </c>
      <c r="B43" s="0" t="s">
        <v>208</v>
      </c>
      <c r="C43" s="0" t="n">
        <v>42</v>
      </c>
      <c r="D43" s="0" t="n">
        <v>556</v>
      </c>
      <c r="E43" s="0" t="n">
        <v>0</v>
      </c>
      <c r="G43" s="1" t="s">
        <v>204</v>
      </c>
      <c r="H43" s="18" t="s">
        <v>114</v>
      </c>
      <c r="I43" s="19" t="s">
        <v>205</v>
      </c>
      <c r="L43" s="19" t="s">
        <v>114</v>
      </c>
      <c r="M43" s="19" t="s">
        <v>205</v>
      </c>
      <c r="P43" s="19" t="s">
        <v>114</v>
      </c>
      <c r="Q43" s="19" t="s">
        <v>205</v>
      </c>
      <c r="R43" s="4" t="n">
        <v>174</v>
      </c>
      <c r="T43" s="21" t="n">
        <v>341</v>
      </c>
      <c r="V43" s="0" t="n">
        <v>17</v>
      </c>
      <c r="W43" s="5" t="s">
        <v>209</v>
      </c>
      <c r="X43" s="0" t="s">
        <v>39</v>
      </c>
      <c r="Z43" s="0" t="s">
        <v>41</v>
      </c>
    </row>
    <row r="44" customFormat="false" ht="11.25" hidden="false" customHeight="false" outlineLevel="0" collapsed="false">
      <c r="A44" s="0" t="s">
        <v>210</v>
      </c>
      <c r="B44" s="0" t="s">
        <v>211</v>
      </c>
      <c r="C44" s="0" t="n">
        <v>42</v>
      </c>
      <c r="D44" s="0" t="n">
        <v>704</v>
      </c>
      <c r="E44" s="0" t="n">
        <v>0</v>
      </c>
      <c r="G44" s="1" t="s">
        <v>212</v>
      </c>
      <c r="H44" s="18" t="s">
        <v>213</v>
      </c>
      <c r="I44" s="19" t="s">
        <v>214</v>
      </c>
      <c r="J44" s="23" t="s">
        <v>215</v>
      </c>
      <c r="K44" s="19" t="s">
        <v>214</v>
      </c>
      <c r="N44" s="18" t="s">
        <v>215</v>
      </c>
      <c r="O44" s="19" t="s">
        <v>214</v>
      </c>
      <c r="R44" s="4" t="n">
        <v>2717</v>
      </c>
      <c r="S44" s="20" t="n">
        <v>2576</v>
      </c>
      <c r="U44" s="5" t="n">
        <v>147</v>
      </c>
      <c r="W44" s="5" t="s">
        <v>216</v>
      </c>
      <c r="X44" s="0" t="s">
        <v>39</v>
      </c>
      <c r="Y44" s="5" t="s">
        <v>92</v>
      </c>
      <c r="Z44" s="0" t="s">
        <v>41</v>
      </c>
    </row>
    <row r="45" customFormat="false" ht="11.25" hidden="false" customHeight="false" outlineLevel="0" collapsed="false">
      <c r="A45" s="0" t="s">
        <v>217</v>
      </c>
      <c r="B45" s="0" t="s">
        <v>218</v>
      </c>
      <c r="C45" s="0" t="n">
        <v>42</v>
      </c>
      <c r="D45" s="0" t="n">
        <v>704</v>
      </c>
      <c r="E45" s="0" t="n">
        <v>0</v>
      </c>
      <c r="G45" s="1" t="s">
        <v>212</v>
      </c>
      <c r="H45" s="18" t="s">
        <v>213</v>
      </c>
      <c r="I45" s="19" t="s">
        <v>214</v>
      </c>
      <c r="L45" s="22" t="s">
        <v>215</v>
      </c>
      <c r="M45" s="19" t="s">
        <v>214</v>
      </c>
      <c r="P45" s="19" t="s">
        <v>215</v>
      </c>
      <c r="Q45" s="19" t="s">
        <v>214</v>
      </c>
      <c r="R45" s="4" t="n">
        <v>2717</v>
      </c>
      <c r="T45" s="21" t="n">
        <v>2578</v>
      </c>
      <c r="V45" s="0" t="n">
        <v>146</v>
      </c>
      <c r="W45" s="5" t="s">
        <v>219</v>
      </c>
      <c r="X45" s="0" t="s">
        <v>39</v>
      </c>
      <c r="Y45" s="5" t="s">
        <v>92</v>
      </c>
      <c r="Z45" s="0" t="s">
        <v>41</v>
      </c>
    </row>
    <row r="46" customFormat="false" ht="11.25" hidden="false" customHeight="false" outlineLevel="0" collapsed="false">
      <c r="A46" s="0" t="s">
        <v>220</v>
      </c>
      <c r="B46" s="0" t="s">
        <v>221</v>
      </c>
      <c r="C46" s="0" t="n">
        <v>42</v>
      </c>
      <c r="D46" s="0" t="n">
        <v>722</v>
      </c>
      <c r="E46" s="0" t="n">
        <v>0</v>
      </c>
      <c r="G46" s="1" t="s">
        <v>222</v>
      </c>
      <c r="H46" s="18" t="s">
        <v>223</v>
      </c>
      <c r="I46" s="19" t="s">
        <v>224</v>
      </c>
      <c r="L46" s="19" t="s">
        <v>223</v>
      </c>
      <c r="M46" s="19" t="s">
        <v>224</v>
      </c>
      <c r="P46" s="19" t="s">
        <v>223</v>
      </c>
      <c r="Q46" s="19" t="s">
        <v>224</v>
      </c>
      <c r="R46" s="4" t="n">
        <v>1328</v>
      </c>
      <c r="T46" s="21" t="n">
        <v>2591</v>
      </c>
      <c r="V46" s="0" t="n">
        <v>110</v>
      </c>
      <c r="W46" s="5" t="s">
        <v>225</v>
      </c>
      <c r="X46" s="0" t="s">
        <v>39</v>
      </c>
      <c r="Z46" s="0" t="s">
        <v>41</v>
      </c>
    </row>
    <row r="47" customFormat="false" ht="11.25" hidden="false" customHeight="false" outlineLevel="0" collapsed="false">
      <c r="A47" s="0" t="s">
        <v>226</v>
      </c>
      <c r="B47" s="0" t="s">
        <v>227</v>
      </c>
      <c r="C47" s="0" t="n">
        <v>42</v>
      </c>
      <c r="D47" s="0" t="n">
        <v>720</v>
      </c>
      <c r="E47" s="0" t="n">
        <v>0</v>
      </c>
      <c r="G47" s="1" t="s">
        <v>228</v>
      </c>
      <c r="H47" s="18" t="s">
        <v>114</v>
      </c>
      <c r="I47" s="19" t="s">
        <v>229</v>
      </c>
      <c r="J47" s="18" t="s">
        <v>114</v>
      </c>
      <c r="K47" s="19" t="s">
        <v>229</v>
      </c>
      <c r="N47" s="18" t="s">
        <v>114</v>
      </c>
      <c r="O47" s="19" t="s">
        <v>229</v>
      </c>
      <c r="R47" s="4" t="n">
        <v>1018</v>
      </c>
      <c r="S47" s="20" t="n">
        <v>1998</v>
      </c>
      <c r="U47" s="5" t="n">
        <v>65</v>
      </c>
      <c r="W47" s="5" t="s">
        <v>230</v>
      </c>
      <c r="X47" s="0" t="s">
        <v>39</v>
      </c>
      <c r="Y47" s="5" t="s">
        <v>40</v>
      </c>
      <c r="Z47" s="0" t="s">
        <v>41</v>
      </c>
    </row>
    <row r="48" customFormat="false" ht="11.25" hidden="false" customHeight="false" outlineLevel="0" collapsed="false">
      <c r="A48" s="0" t="s">
        <v>231</v>
      </c>
      <c r="B48" s="0" t="s">
        <v>232</v>
      </c>
      <c r="C48" s="0" t="n">
        <v>42</v>
      </c>
      <c r="D48" s="0" t="n">
        <v>720</v>
      </c>
      <c r="E48" s="0" t="n">
        <v>0</v>
      </c>
      <c r="G48" s="1" t="s">
        <v>228</v>
      </c>
      <c r="H48" s="18" t="s">
        <v>114</v>
      </c>
      <c r="I48" s="19" t="s">
        <v>229</v>
      </c>
      <c r="L48" s="22" t="s">
        <v>233</v>
      </c>
      <c r="M48" s="19" t="s">
        <v>229</v>
      </c>
      <c r="P48" s="19" t="s">
        <v>233</v>
      </c>
      <c r="Q48" s="19" t="s">
        <v>229</v>
      </c>
      <c r="R48" s="4" t="n">
        <v>1018</v>
      </c>
      <c r="T48" s="21" t="n">
        <v>821</v>
      </c>
      <c r="V48" s="0" t="n">
        <v>32</v>
      </c>
      <c r="W48" s="5" t="s">
        <v>234</v>
      </c>
      <c r="X48" s="0" t="s">
        <v>39</v>
      </c>
      <c r="Y48" s="5" t="s">
        <v>88</v>
      </c>
      <c r="Z48" s="0" t="s">
        <v>41</v>
      </c>
    </row>
    <row r="49" customFormat="false" ht="11.25" hidden="false" customHeight="false" outlineLevel="0" collapsed="false">
      <c r="A49" s="0" t="s">
        <v>235</v>
      </c>
      <c r="B49" s="0" t="s">
        <v>236</v>
      </c>
      <c r="C49" s="0" t="n">
        <v>42</v>
      </c>
      <c r="D49" s="0" t="n">
        <v>727</v>
      </c>
      <c r="E49" s="0" t="n">
        <v>0</v>
      </c>
      <c r="G49" s="1" t="s">
        <v>237</v>
      </c>
      <c r="H49" s="18" t="s">
        <v>238</v>
      </c>
      <c r="I49" s="19" t="s">
        <v>239</v>
      </c>
      <c r="J49" s="18" t="s">
        <v>238</v>
      </c>
      <c r="K49" s="19" t="s">
        <v>239</v>
      </c>
      <c r="N49" s="18" t="s">
        <v>238</v>
      </c>
      <c r="O49" s="19" t="s">
        <v>239</v>
      </c>
      <c r="R49" s="4" t="n">
        <v>561</v>
      </c>
      <c r="S49" s="20" t="n">
        <v>1064</v>
      </c>
      <c r="U49" s="5" t="n">
        <v>71</v>
      </c>
      <c r="W49" s="5" t="s">
        <v>240</v>
      </c>
      <c r="X49" s="0" t="s">
        <v>39</v>
      </c>
      <c r="Z49" s="0" t="s">
        <v>41</v>
      </c>
    </row>
    <row r="50" customFormat="false" ht="11.25" hidden="false" customHeight="false" outlineLevel="0" collapsed="false">
      <c r="A50" s="0" t="s">
        <v>241</v>
      </c>
      <c r="B50" s="0" t="s">
        <v>242</v>
      </c>
      <c r="C50" s="0" t="n">
        <v>42</v>
      </c>
      <c r="D50" s="0" t="n">
        <v>727</v>
      </c>
      <c r="E50" s="0" t="n">
        <v>0</v>
      </c>
      <c r="G50" s="1" t="s">
        <v>237</v>
      </c>
      <c r="H50" s="18" t="s">
        <v>238</v>
      </c>
      <c r="I50" s="19" t="s">
        <v>239</v>
      </c>
      <c r="L50" s="19" t="s">
        <v>238</v>
      </c>
      <c r="M50" s="19" t="s">
        <v>239</v>
      </c>
      <c r="P50" s="19" t="s">
        <v>238</v>
      </c>
      <c r="Q50" s="19" t="s">
        <v>239</v>
      </c>
      <c r="R50" s="4" t="n">
        <v>561</v>
      </c>
      <c r="T50" s="21" t="n">
        <v>1068</v>
      </c>
      <c r="V50" s="0" t="n">
        <v>71</v>
      </c>
      <c r="W50" s="5" t="s">
        <v>243</v>
      </c>
      <c r="X50" s="0" t="s">
        <v>39</v>
      </c>
      <c r="Z50" s="0" t="s">
        <v>41</v>
      </c>
    </row>
    <row r="51" customFormat="false" ht="11.25" hidden="false" customHeight="false" outlineLevel="0" collapsed="false">
      <c r="A51" s="0" t="s">
        <v>244</v>
      </c>
      <c r="B51" s="0" t="s">
        <v>245</v>
      </c>
      <c r="C51" s="0" t="n">
        <v>42</v>
      </c>
      <c r="D51" s="0" t="n">
        <v>720</v>
      </c>
      <c r="E51" s="0" t="n">
        <v>0</v>
      </c>
      <c r="G51" s="1" t="s">
        <v>228</v>
      </c>
      <c r="H51" s="18" t="s">
        <v>114</v>
      </c>
      <c r="I51" s="19" t="s">
        <v>229</v>
      </c>
      <c r="L51" s="19" t="s">
        <v>114</v>
      </c>
      <c r="M51" s="22" t="s">
        <v>233</v>
      </c>
      <c r="P51" s="19" t="s">
        <v>114</v>
      </c>
      <c r="Q51" s="19" t="s">
        <v>233</v>
      </c>
      <c r="R51" s="4" t="n">
        <v>1018</v>
      </c>
      <c r="T51" s="21" t="n">
        <v>1178</v>
      </c>
      <c r="V51" s="0" t="n">
        <v>45</v>
      </c>
      <c r="W51" s="5" t="s">
        <v>246</v>
      </c>
      <c r="X51" s="0" t="s">
        <v>39</v>
      </c>
      <c r="Y51" s="5" t="s">
        <v>92</v>
      </c>
      <c r="Z51" s="0" t="s">
        <v>41</v>
      </c>
    </row>
    <row r="52" customFormat="false" ht="11.25" hidden="false" customHeight="false" outlineLevel="0" collapsed="false">
      <c r="A52" s="0" t="s">
        <v>247</v>
      </c>
      <c r="B52" s="0" t="s">
        <v>248</v>
      </c>
      <c r="C52" s="0" t="n">
        <v>42</v>
      </c>
      <c r="D52" s="0" t="n">
        <v>722</v>
      </c>
      <c r="E52" s="0" t="n">
        <v>0</v>
      </c>
      <c r="G52" s="1" t="s">
        <v>222</v>
      </c>
      <c r="H52" s="18" t="s">
        <v>223</v>
      </c>
      <c r="I52" s="19" t="s">
        <v>224</v>
      </c>
      <c r="J52" s="18" t="s">
        <v>223</v>
      </c>
      <c r="K52" s="19" t="s">
        <v>224</v>
      </c>
      <c r="N52" s="18" t="s">
        <v>223</v>
      </c>
      <c r="O52" s="19" t="s">
        <v>224</v>
      </c>
      <c r="R52" s="4" t="n">
        <v>1328</v>
      </c>
      <c r="S52" s="20" t="n">
        <v>2586</v>
      </c>
      <c r="U52" s="5" t="n">
        <v>91</v>
      </c>
      <c r="W52" s="5" t="s">
        <v>249</v>
      </c>
      <c r="X52" s="0" t="s">
        <v>39</v>
      </c>
      <c r="Y52" s="5" t="s">
        <v>40</v>
      </c>
      <c r="Z52" s="0" t="s">
        <v>41</v>
      </c>
    </row>
    <row r="53" customFormat="false" ht="22.5" hidden="false" customHeight="false" outlineLevel="0" collapsed="false">
      <c r="A53" s="0" t="s">
        <v>250</v>
      </c>
      <c r="B53" s="0" t="s">
        <v>251</v>
      </c>
      <c r="C53" s="0" t="n">
        <v>42</v>
      </c>
      <c r="D53" s="0" t="n">
        <v>733</v>
      </c>
      <c r="E53" s="0" t="n">
        <v>0</v>
      </c>
      <c r="G53" s="1" t="s">
        <v>252</v>
      </c>
      <c r="H53" s="18" t="s">
        <v>253</v>
      </c>
      <c r="I53" s="19" t="s">
        <v>254</v>
      </c>
      <c r="L53" s="19" t="s">
        <v>253</v>
      </c>
      <c r="M53" s="19" t="s">
        <v>254</v>
      </c>
      <c r="P53" s="19" t="s">
        <v>253</v>
      </c>
      <c r="Q53" s="19" t="s">
        <v>254</v>
      </c>
      <c r="R53" s="4" t="n">
        <v>164</v>
      </c>
      <c r="T53" s="21" t="n">
        <v>322</v>
      </c>
      <c r="V53" s="0" t="n">
        <v>12</v>
      </c>
      <c r="W53" s="5" t="s">
        <v>255</v>
      </c>
      <c r="X53" s="0" t="s">
        <v>39</v>
      </c>
      <c r="Z53" s="0" t="s">
        <v>41</v>
      </c>
    </row>
    <row r="54" customFormat="false" ht="22.5" hidden="false" customHeight="false" outlineLevel="0" collapsed="false">
      <c r="A54" s="0" t="s">
        <v>256</v>
      </c>
      <c r="B54" s="0" t="s">
        <v>257</v>
      </c>
      <c r="C54" s="0" t="n">
        <v>42</v>
      </c>
      <c r="D54" s="0" t="n">
        <v>733</v>
      </c>
      <c r="E54" s="0" t="n">
        <v>0</v>
      </c>
      <c r="G54" s="1" t="s">
        <v>252</v>
      </c>
      <c r="H54" s="18" t="s">
        <v>253</v>
      </c>
      <c r="I54" s="19" t="s">
        <v>254</v>
      </c>
      <c r="J54" s="18" t="s">
        <v>253</v>
      </c>
      <c r="K54" s="19" t="s">
        <v>254</v>
      </c>
      <c r="N54" s="18" t="s">
        <v>253</v>
      </c>
      <c r="O54" s="19" t="s">
        <v>254</v>
      </c>
      <c r="R54" s="4" t="n">
        <v>164</v>
      </c>
      <c r="S54" s="20" t="n">
        <v>320</v>
      </c>
      <c r="U54" s="5" t="n">
        <v>14</v>
      </c>
      <c r="W54" s="5" t="s">
        <v>258</v>
      </c>
      <c r="X54" s="0" t="s">
        <v>39</v>
      </c>
      <c r="Y54" s="5" t="s">
        <v>40</v>
      </c>
      <c r="Z54" s="0" t="s">
        <v>41</v>
      </c>
    </row>
    <row r="55" customFormat="false" ht="11.25" hidden="false" customHeight="false" outlineLevel="0" collapsed="false">
      <c r="A55" s="0" t="s">
        <v>259</v>
      </c>
      <c r="B55" s="0" t="s">
        <v>260</v>
      </c>
      <c r="C55" s="0" t="n">
        <v>42</v>
      </c>
      <c r="D55" s="0" t="n">
        <v>519</v>
      </c>
      <c r="E55" s="0" t="n">
        <v>3</v>
      </c>
      <c r="G55" s="1" t="s">
        <v>119</v>
      </c>
      <c r="H55" s="18" t="s">
        <v>261</v>
      </c>
      <c r="I55" s="19" t="s">
        <v>262</v>
      </c>
      <c r="J55" s="18" t="s">
        <v>261</v>
      </c>
      <c r="K55" s="19" t="s">
        <v>262</v>
      </c>
      <c r="N55" s="18" t="s">
        <v>261</v>
      </c>
      <c r="O55" s="19" t="s">
        <v>262</v>
      </c>
      <c r="R55" s="4" t="n">
        <v>20</v>
      </c>
      <c r="S55" s="20" t="n">
        <v>38</v>
      </c>
      <c r="U55" s="5" t="n">
        <v>1</v>
      </c>
      <c r="W55" s="5" t="s">
        <v>263</v>
      </c>
      <c r="X55" s="0" t="s">
        <v>39</v>
      </c>
      <c r="Z55" s="0" t="s">
        <v>41</v>
      </c>
    </row>
    <row r="56" customFormat="false" ht="11.25" hidden="false" customHeight="false" outlineLevel="0" collapsed="false">
      <c r="A56" s="0" t="s">
        <v>264</v>
      </c>
      <c r="B56" s="0" t="s">
        <v>265</v>
      </c>
      <c r="C56" s="0" t="n">
        <v>42</v>
      </c>
      <c r="D56" s="0" t="n">
        <v>724</v>
      </c>
      <c r="E56" s="0" t="n">
        <v>0</v>
      </c>
      <c r="G56" s="1" t="s">
        <v>266</v>
      </c>
      <c r="H56" s="18" t="s">
        <v>267</v>
      </c>
      <c r="I56" s="19" t="s">
        <v>268</v>
      </c>
      <c r="L56" s="19" t="s">
        <v>267</v>
      </c>
      <c r="M56" s="19" t="s">
        <v>268</v>
      </c>
      <c r="P56" s="19" t="s">
        <v>267</v>
      </c>
      <c r="Q56" s="19" t="s">
        <v>268</v>
      </c>
      <c r="R56" s="4" t="n">
        <v>802</v>
      </c>
      <c r="T56" s="21" t="n">
        <v>1613</v>
      </c>
      <c r="V56" s="0" t="n">
        <v>101</v>
      </c>
      <c r="W56" s="5" t="s">
        <v>269</v>
      </c>
      <c r="X56" s="0" t="s">
        <v>39</v>
      </c>
      <c r="Y56" s="5" t="s">
        <v>40</v>
      </c>
      <c r="Z56" s="0" t="s">
        <v>41</v>
      </c>
    </row>
    <row r="57" customFormat="false" ht="11.25" hidden="false" customHeight="false" outlineLevel="0" collapsed="false">
      <c r="A57" s="0" t="s">
        <v>270</v>
      </c>
      <c r="B57" s="0" t="s">
        <v>271</v>
      </c>
      <c r="C57" s="0" t="n">
        <v>42</v>
      </c>
      <c r="D57" s="0" t="n">
        <v>725</v>
      </c>
      <c r="E57" s="0" t="n">
        <v>0</v>
      </c>
      <c r="G57" s="1" t="s">
        <v>272</v>
      </c>
      <c r="H57" s="18" t="s">
        <v>114</v>
      </c>
      <c r="I57" s="19" t="s">
        <v>273</v>
      </c>
      <c r="L57" s="19" t="s">
        <v>114</v>
      </c>
      <c r="M57" s="19" t="s">
        <v>273</v>
      </c>
      <c r="P57" s="19" t="s">
        <v>114</v>
      </c>
      <c r="Q57" s="19" t="s">
        <v>273</v>
      </c>
      <c r="R57" s="4" t="n">
        <v>237</v>
      </c>
      <c r="T57" s="21" t="n">
        <v>467</v>
      </c>
      <c r="V57" s="0" t="n">
        <v>34</v>
      </c>
      <c r="W57" s="5" t="s">
        <v>274</v>
      </c>
      <c r="X57" s="0" t="s">
        <v>39</v>
      </c>
      <c r="Z57" s="0" t="s">
        <v>41</v>
      </c>
    </row>
    <row r="58" customFormat="false" ht="22.5" hidden="false" customHeight="false" outlineLevel="0" collapsed="false">
      <c r="A58" s="0" t="s">
        <v>275</v>
      </c>
      <c r="B58" s="0" t="s">
        <v>276</v>
      </c>
      <c r="C58" s="0" t="n">
        <v>42</v>
      </c>
      <c r="D58" s="0" t="n">
        <v>723</v>
      </c>
      <c r="E58" s="0" t="n">
        <v>1</v>
      </c>
      <c r="G58" s="1" t="s">
        <v>277</v>
      </c>
      <c r="H58" s="18" t="s">
        <v>114</v>
      </c>
      <c r="I58" s="19" t="s">
        <v>278</v>
      </c>
      <c r="J58" s="18" t="s">
        <v>114</v>
      </c>
      <c r="K58" s="19" t="s">
        <v>278</v>
      </c>
      <c r="N58" s="18" t="s">
        <v>114</v>
      </c>
      <c r="O58" s="19" t="s">
        <v>278</v>
      </c>
      <c r="R58" s="4" t="n">
        <v>631</v>
      </c>
      <c r="S58" s="20" t="n">
        <v>1214</v>
      </c>
      <c r="U58" s="5" t="n">
        <v>79</v>
      </c>
      <c r="W58" s="5" t="s">
        <v>279</v>
      </c>
      <c r="X58" s="0" t="s">
        <v>39</v>
      </c>
      <c r="Y58" s="5" t="s">
        <v>40</v>
      </c>
      <c r="Z58" s="0" t="s">
        <v>41</v>
      </c>
    </row>
    <row r="59" customFormat="false" ht="11.25" hidden="false" customHeight="false" outlineLevel="0" collapsed="false">
      <c r="A59" s="0" t="s">
        <v>280</v>
      </c>
      <c r="B59" s="0" t="s">
        <v>281</v>
      </c>
      <c r="C59" s="0" t="n">
        <v>42</v>
      </c>
      <c r="D59" s="0" t="n">
        <v>725</v>
      </c>
      <c r="E59" s="0" t="n">
        <v>0</v>
      </c>
      <c r="G59" s="1" t="s">
        <v>272</v>
      </c>
      <c r="H59" s="18" t="s">
        <v>114</v>
      </c>
      <c r="I59" s="19" t="s">
        <v>273</v>
      </c>
      <c r="J59" s="18" t="s">
        <v>114</v>
      </c>
      <c r="K59" s="19" t="s">
        <v>273</v>
      </c>
      <c r="N59" s="18" t="s">
        <v>114</v>
      </c>
      <c r="O59" s="19" t="s">
        <v>273</v>
      </c>
      <c r="R59" s="4" t="n">
        <v>237</v>
      </c>
      <c r="S59" s="20" t="n">
        <v>468</v>
      </c>
      <c r="U59" s="5" t="n">
        <v>24</v>
      </c>
      <c r="W59" s="5" t="s">
        <v>282</v>
      </c>
      <c r="X59" s="0" t="s">
        <v>39</v>
      </c>
      <c r="Z59" s="0" t="s">
        <v>41</v>
      </c>
    </row>
    <row r="60" customFormat="false" ht="11.25" hidden="false" customHeight="false" outlineLevel="0" collapsed="false">
      <c r="A60" s="0" t="s">
        <v>283</v>
      </c>
      <c r="B60" s="0" t="s">
        <v>284</v>
      </c>
      <c r="C60" s="0" t="n">
        <v>42</v>
      </c>
      <c r="D60" s="0" t="n">
        <v>724</v>
      </c>
      <c r="E60" s="0" t="n">
        <v>0</v>
      </c>
      <c r="G60" s="1" t="s">
        <v>266</v>
      </c>
      <c r="H60" s="18" t="s">
        <v>267</v>
      </c>
      <c r="I60" s="19" t="s">
        <v>268</v>
      </c>
      <c r="J60" s="18" t="s">
        <v>267</v>
      </c>
      <c r="K60" s="19" t="s">
        <v>268</v>
      </c>
      <c r="N60" s="18" t="s">
        <v>267</v>
      </c>
      <c r="O60" s="19" t="s">
        <v>268</v>
      </c>
      <c r="R60" s="4" t="n">
        <v>802</v>
      </c>
      <c r="S60" s="20" t="n">
        <v>1611</v>
      </c>
      <c r="U60" s="5" t="n">
        <v>74</v>
      </c>
      <c r="W60" s="5" t="s">
        <v>285</v>
      </c>
      <c r="X60" s="0" t="s">
        <v>39</v>
      </c>
      <c r="Y60" s="5" t="s">
        <v>40</v>
      </c>
      <c r="Z60" s="0" t="s">
        <v>41</v>
      </c>
    </row>
    <row r="61" customFormat="false" ht="22.5" hidden="false" customHeight="false" outlineLevel="0" collapsed="false">
      <c r="A61" s="0" t="s">
        <v>286</v>
      </c>
      <c r="B61" s="0" t="s">
        <v>287</v>
      </c>
      <c r="C61" s="0" t="n">
        <v>42</v>
      </c>
      <c r="D61" s="0" t="n">
        <v>723</v>
      </c>
      <c r="E61" s="0" t="n">
        <v>0</v>
      </c>
      <c r="G61" s="1" t="s">
        <v>277</v>
      </c>
      <c r="H61" s="18" t="s">
        <v>114</v>
      </c>
      <c r="I61" s="19" t="s">
        <v>278</v>
      </c>
      <c r="L61" s="19" t="s">
        <v>114</v>
      </c>
      <c r="M61" s="19" t="s">
        <v>278</v>
      </c>
      <c r="P61" s="19" t="s">
        <v>114</v>
      </c>
      <c r="Q61" s="19" t="s">
        <v>278</v>
      </c>
      <c r="R61" s="4" t="n">
        <v>631</v>
      </c>
      <c r="T61" s="21" t="n">
        <v>1217</v>
      </c>
      <c r="V61" s="0" t="n">
        <v>43</v>
      </c>
      <c r="W61" s="5" t="s">
        <v>288</v>
      </c>
      <c r="X61" s="0" t="s">
        <v>39</v>
      </c>
      <c r="Y61" s="5" t="s">
        <v>40</v>
      </c>
      <c r="Z61" s="0" t="s">
        <v>41</v>
      </c>
    </row>
    <row r="63" customFormat="false" ht="11.25" hidden="false" customHeight="false" outlineLevel="0" collapsed="false">
      <c r="A63" s="0" t="s">
        <v>289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5_ak_Test.xls  18-08-2006 10:10:50
Version 2005_ak_Test  Makro: *_View_PROCESS&amp;CDetail: Oversigt over strækningerne&amp;RArk: &amp;A</oddHeader>
    <oddFooter>&amp;LFil: C:\Roland\Excel_XP\Video_2006\A042_Fyn_2006-08-18_zej\IndexFiler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6.82"/>
    <col collapsed="false" customWidth="true" hidden="false" outlineLevel="0" max="4" min="4" style="0" width="6.82"/>
    <col collapsed="false" customWidth="true" hidden="false" outlineLevel="0" max="5" min="5" style="0" width="8.33"/>
    <col collapsed="false" customWidth="true" hidden="false" outlineLevel="0" max="11" min="8" style="0" width="6.82"/>
    <col collapsed="false" customWidth="true" hidden="false" outlineLevel="0" max="12" min="12" style="0" width="3.82"/>
    <col collapsed="false" customWidth="true" hidden="false" outlineLevel="0" max="15" min="15" style="24" width="4.82"/>
    <col collapsed="false" customWidth="true" hidden="false" outlineLevel="0" max="20" min="16" style="0" width="6.82"/>
    <col collapsed="false" customWidth="true" hidden="false" outlineLevel="0" max="24" min="23" style="0" width="6.82"/>
    <col collapsed="false" customWidth="true" hidden="false" outlineLevel="0" max="25" min="25" style="0" width="3.82"/>
    <col collapsed="false" customWidth="true" hidden="false" outlineLevel="0" max="28" min="28" style="0" width="17.82"/>
    <col collapsed="false" customWidth="true" hidden="false" outlineLevel="0" max="29" min="29" style="0" width="3.82"/>
    <col collapsed="false" customWidth="true" hidden="false" outlineLevel="0" max="31" min="31" style="0" width="3.82"/>
    <col collapsed="false" customWidth="true" hidden="false" outlineLevel="0" max="36" min="32" style="0" width="7.33"/>
    <col collapsed="false" customWidth="true" hidden="false" outlineLevel="0" max="37" min="37" style="0" width="3.82"/>
    <col collapsed="false" customWidth="true" hidden="false" outlineLevel="0" max="39" min="38" style="0" width="8.33"/>
    <col collapsed="false" customWidth="true" hidden="false" outlineLevel="0" max="43" min="42" style="0" width="6.82"/>
  </cols>
  <sheetData>
    <row r="1" customFormat="false" ht="11.25" hidden="false" customHeight="false" outlineLevel="0" collapsed="false">
      <c r="A1" s="0" t="s">
        <v>290</v>
      </c>
      <c r="L1" s="25"/>
      <c r="M1" s="25"/>
      <c r="N1" s="26"/>
      <c r="P1" s="0" t="s">
        <v>291</v>
      </c>
      <c r="AB1" s="27"/>
      <c r="AE1" s="26"/>
      <c r="AF1" s="26"/>
      <c r="AG1" s="26"/>
      <c r="AH1" s="26"/>
      <c r="AI1" s="26"/>
      <c r="AJ1" s="26"/>
      <c r="AK1" s="26"/>
      <c r="AL1" s="26"/>
      <c r="AM1" s="26"/>
      <c r="AN1" s="28"/>
      <c r="AO1" s="28"/>
      <c r="AP1" s="26"/>
      <c r="AQ1" s="29"/>
      <c r="AR1" s="26"/>
    </row>
    <row r="2" customFormat="false" ht="11.25" hidden="false" customHeight="false" outlineLevel="0" collapsed="false">
      <c r="L2" s="25"/>
      <c r="M2" s="25"/>
      <c r="N2" s="26"/>
      <c r="AB2" s="27"/>
      <c r="AE2" s="26"/>
      <c r="AF2" s="26"/>
      <c r="AG2" s="26"/>
      <c r="AH2" s="26"/>
      <c r="AI2" s="26"/>
      <c r="AJ2" s="26"/>
      <c r="AK2" s="26"/>
      <c r="AL2" s="26"/>
      <c r="AM2" s="26"/>
      <c r="AN2" s="28"/>
      <c r="AO2" s="28"/>
      <c r="AP2" s="26"/>
      <c r="AQ2" s="29"/>
      <c r="AR2" s="26"/>
    </row>
    <row r="3" customFormat="false" ht="11.25" hidden="false" customHeight="false" outlineLevel="0" collapsed="false">
      <c r="L3" s="25"/>
      <c r="M3" s="25" t="s">
        <v>292</v>
      </c>
      <c r="N3" s="26" t="s">
        <v>293</v>
      </c>
      <c r="AB3" s="27"/>
      <c r="AE3" s="26"/>
      <c r="AF3" s="26" t="s">
        <v>292</v>
      </c>
      <c r="AG3" s="26"/>
      <c r="AH3" s="26"/>
      <c r="AI3" s="26"/>
      <c r="AJ3" s="26"/>
      <c r="AK3" s="26"/>
      <c r="AL3" s="26" t="s">
        <v>294</v>
      </c>
      <c r="AM3" s="26"/>
      <c r="AN3" s="28" t="s">
        <v>295</v>
      </c>
      <c r="AO3" s="28" t="s">
        <v>296</v>
      </c>
      <c r="AP3" s="26" t="s">
        <v>297</v>
      </c>
      <c r="AQ3" s="29" t="s">
        <v>298</v>
      </c>
      <c r="AR3" s="26"/>
    </row>
    <row r="4" customFormat="false" ht="11.25" hidden="false" customHeight="false" outlineLevel="0" collapsed="false">
      <c r="A4" s="0" t="s">
        <v>299</v>
      </c>
      <c r="B4" s="0" t="s">
        <v>300</v>
      </c>
      <c r="C4" s="0" t="s">
        <v>301</v>
      </c>
      <c r="D4" s="0" t="s">
        <v>302</v>
      </c>
      <c r="E4" s="0" t="s">
        <v>303</v>
      </c>
      <c r="F4" s="0" t="s">
        <v>304</v>
      </c>
      <c r="G4" s="0" t="s">
        <v>305</v>
      </c>
      <c r="H4" s="0" t="s">
        <v>306</v>
      </c>
      <c r="I4" s="0" t="s">
        <v>307</v>
      </c>
      <c r="J4" s="0" t="s">
        <v>308</v>
      </c>
      <c r="K4" s="0" t="s">
        <v>309</v>
      </c>
      <c r="L4" s="25"/>
      <c r="M4" s="25" t="s">
        <v>310</v>
      </c>
      <c r="N4" s="26" t="s">
        <v>311</v>
      </c>
      <c r="P4" s="0" t="s">
        <v>312</v>
      </c>
      <c r="Q4" s="0" t="s">
        <v>313</v>
      </c>
      <c r="R4" s="0" t="s">
        <v>314</v>
      </c>
      <c r="S4" s="0" t="s">
        <v>315</v>
      </c>
      <c r="T4" s="0" t="s">
        <v>316</v>
      </c>
      <c r="U4" s="0" t="s">
        <v>317</v>
      </c>
      <c r="V4" s="0" t="s">
        <v>318</v>
      </c>
      <c r="W4" s="0" t="s">
        <v>319</v>
      </c>
      <c r="X4" s="0" t="s">
        <v>320</v>
      </c>
      <c r="Z4" s="0" t="s">
        <v>321</v>
      </c>
      <c r="AA4" s="0" t="s">
        <v>322</v>
      </c>
      <c r="AB4" s="27" t="s">
        <v>323</v>
      </c>
      <c r="AD4" s="0" t="s">
        <v>324</v>
      </c>
      <c r="AE4" s="26"/>
      <c r="AF4" s="26" t="s">
        <v>325</v>
      </c>
      <c r="AG4" s="26" t="s">
        <v>326</v>
      </c>
      <c r="AH4" s="26" t="s">
        <v>327</v>
      </c>
      <c r="AI4" s="26" t="s">
        <v>328</v>
      </c>
      <c r="AJ4" s="26" t="s">
        <v>329</v>
      </c>
      <c r="AK4" s="26"/>
      <c r="AL4" s="26" t="s">
        <v>330</v>
      </c>
      <c r="AM4" s="26" t="s">
        <v>331</v>
      </c>
      <c r="AN4" s="28" t="s">
        <v>332</v>
      </c>
      <c r="AO4" s="28" t="s">
        <v>333</v>
      </c>
      <c r="AP4" s="26" t="s">
        <v>334</v>
      </c>
      <c r="AQ4" s="29" t="s">
        <v>335</v>
      </c>
      <c r="AR4" s="26"/>
    </row>
    <row r="5" customFormat="false" ht="11.25" hidden="false" customHeight="false" outlineLevel="0" collapsed="false">
      <c r="L5" s="25"/>
      <c r="M5" s="25"/>
      <c r="N5" s="26"/>
      <c r="P5" s="30" t="n">
        <v>8083</v>
      </c>
      <c r="Q5" s="0" t="n">
        <v>42</v>
      </c>
      <c r="R5" s="0" t="n">
        <v>705</v>
      </c>
      <c r="S5" s="0" t="n">
        <v>0</v>
      </c>
      <c r="T5" s="0" t="n">
        <v>6</v>
      </c>
      <c r="U5" s="0" t="n">
        <v>60521</v>
      </c>
      <c r="V5" s="0" t="n">
        <v>70000</v>
      </c>
      <c r="W5" s="0" t="n">
        <v>0</v>
      </c>
      <c r="X5" s="0" t="n">
        <v>479</v>
      </c>
      <c r="Z5" s="0" t="n">
        <v>61000</v>
      </c>
      <c r="AA5" s="0" t="n">
        <v>42070500</v>
      </c>
      <c r="AB5" s="27" t="n">
        <v>42070500.0060521</v>
      </c>
      <c r="AD5" s="0" t="n">
        <v>60521</v>
      </c>
      <c r="AE5" s="26"/>
      <c r="AF5" s="26" t="b">
        <f aca="false">TRUE()</f>
        <v>1</v>
      </c>
      <c r="AG5" s="26" t="b">
        <f aca="false">TRUE()</f>
        <v>1</v>
      </c>
      <c r="AH5" s="26" t="b">
        <f aca="false">TRUE()</f>
        <v>1</v>
      </c>
      <c r="AI5" s="26" t="b">
        <f aca="false">TRUE()</f>
        <v>1</v>
      </c>
      <c r="AJ5" s="26" t="b">
        <f aca="false">TRUE()</f>
        <v>1</v>
      </c>
      <c r="AK5" s="26"/>
      <c r="AL5" s="31" t="n">
        <v>60521</v>
      </c>
      <c r="AM5" s="31" t="n">
        <v>0</v>
      </c>
      <c r="AN5" s="32" t="n">
        <v>0</v>
      </c>
      <c r="AO5" s="32" t="n">
        <v>0</v>
      </c>
      <c r="AP5" s="33"/>
      <c r="AQ5" s="29"/>
      <c r="AR5" s="26"/>
    </row>
    <row r="6" customFormat="false" ht="11.25" hidden="false" customHeight="false" outlineLevel="0" collapsed="false">
      <c r="A6" s="25" t="n">
        <v>0</v>
      </c>
      <c r="B6" s="25" t="n">
        <v>-1</v>
      </c>
      <c r="C6" s="25" t="s">
        <v>336</v>
      </c>
      <c r="D6" s="25" t="n">
        <v>1</v>
      </c>
      <c r="E6" s="25" t="n">
        <v>0</v>
      </c>
      <c r="F6" s="0" t="n">
        <v>60521</v>
      </c>
      <c r="G6" s="0" t="n">
        <v>190309</v>
      </c>
      <c r="H6" s="0" t="n">
        <v>42</v>
      </c>
      <c r="I6" s="0" t="n">
        <v>705</v>
      </c>
      <c r="J6" s="0" t="n">
        <v>0</v>
      </c>
      <c r="L6" s="25"/>
      <c r="M6" s="26" t="b">
        <f aca="false">TRUE()</f>
        <v>1</v>
      </c>
      <c r="N6" s="26" t="n">
        <v>60521</v>
      </c>
      <c r="P6" s="30" t="n">
        <v>8084</v>
      </c>
      <c r="Q6" s="0" t="n">
        <v>42</v>
      </c>
      <c r="R6" s="0" t="n">
        <v>705</v>
      </c>
      <c r="S6" s="0" t="n">
        <v>0</v>
      </c>
      <c r="T6" s="0" t="n">
        <v>7</v>
      </c>
      <c r="U6" s="0" t="n">
        <v>70000</v>
      </c>
      <c r="V6" s="0" t="n">
        <v>80000</v>
      </c>
      <c r="W6" s="0" t="n">
        <v>0</v>
      </c>
      <c r="X6" s="0" t="n">
        <v>1004</v>
      </c>
      <c r="Z6" s="0" t="n">
        <v>71004</v>
      </c>
      <c r="AA6" s="0" t="n">
        <v>42070500</v>
      </c>
      <c r="AB6" s="27" t="n">
        <v>42070500.007</v>
      </c>
      <c r="AD6" s="0" t="n">
        <v>60521</v>
      </c>
      <c r="AE6" s="26"/>
      <c r="AF6" s="26" t="b">
        <f aca="false">TRUE()</f>
        <v>1</v>
      </c>
      <c r="AG6" s="26" t="b">
        <f aca="false">TRUE()</f>
        <v>1</v>
      </c>
      <c r="AH6" s="26" t="b">
        <f aca="false">TRUE()</f>
        <v>1</v>
      </c>
      <c r="AI6" s="26" t="b">
        <f aca="false">TRUE()</f>
        <v>1</v>
      </c>
      <c r="AJ6" s="26" t="b">
        <f aca="false">TRUE()</f>
        <v>1</v>
      </c>
      <c r="AK6" s="26"/>
      <c r="AL6" s="31" t="n">
        <v>70000</v>
      </c>
      <c r="AM6" s="31" t="n">
        <v>479</v>
      </c>
      <c r="AN6" s="32" t="n">
        <v>479.251453420044</v>
      </c>
      <c r="AO6" s="32" t="n">
        <v>484.9</v>
      </c>
      <c r="AP6" s="33" t="n">
        <v>5.89999999999998</v>
      </c>
      <c r="AQ6" s="29" t="n">
        <v>1.01231732776618</v>
      </c>
      <c r="AR6" s="26"/>
    </row>
    <row r="7" customFormat="false" ht="11.25" hidden="false" customHeight="false" outlineLevel="0" collapsed="false">
      <c r="A7" s="25" t="n">
        <v>63</v>
      </c>
      <c r="B7" s="25" t="n">
        <v>12</v>
      </c>
      <c r="C7" s="25" t="s">
        <v>336</v>
      </c>
      <c r="D7" s="25" t="n">
        <v>1</v>
      </c>
      <c r="E7" s="25" t="n">
        <v>484.9</v>
      </c>
      <c r="F7" s="0" t="n">
        <v>60521</v>
      </c>
      <c r="G7" s="0" t="n">
        <v>190309</v>
      </c>
      <c r="H7" s="0" t="n">
        <v>42</v>
      </c>
      <c r="I7" s="0" t="n">
        <v>705</v>
      </c>
      <c r="J7" s="0" t="n">
        <v>0</v>
      </c>
      <c r="L7" s="25"/>
      <c r="M7" s="26" t="b">
        <f aca="false">TRUE()</f>
        <v>1</v>
      </c>
      <c r="N7" s="26"/>
      <c r="P7" s="30" t="n">
        <v>8085</v>
      </c>
      <c r="Q7" s="0" t="n">
        <v>42</v>
      </c>
      <c r="R7" s="0" t="n">
        <v>705</v>
      </c>
      <c r="S7" s="0" t="n">
        <v>0</v>
      </c>
      <c r="T7" s="0" t="n">
        <v>8</v>
      </c>
      <c r="U7" s="0" t="n">
        <v>80000</v>
      </c>
      <c r="V7" s="0" t="n">
        <v>90000</v>
      </c>
      <c r="W7" s="0" t="n">
        <v>0</v>
      </c>
      <c r="X7" s="0" t="n">
        <v>999</v>
      </c>
      <c r="Z7" s="0" t="n">
        <v>80999</v>
      </c>
      <c r="AA7" s="0" t="n">
        <v>42070500</v>
      </c>
      <c r="AB7" s="27" t="n">
        <v>42070500.008</v>
      </c>
      <c r="AD7" s="0" t="n">
        <v>60521</v>
      </c>
      <c r="AE7" s="26"/>
      <c r="AF7" s="26" t="b">
        <f aca="false">TRUE()</f>
        <v>1</v>
      </c>
      <c r="AG7" s="26" t="b">
        <f aca="false">TRUE()</f>
        <v>1</v>
      </c>
      <c r="AH7" s="26" t="b">
        <f aca="false">TRUE()</f>
        <v>1</v>
      </c>
      <c r="AI7" s="26" t="b">
        <f aca="false">TRUE()</f>
        <v>1</v>
      </c>
      <c r="AJ7" s="26" t="b">
        <f aca="false">TRUE()</f>
        <v>1</v>
      </c>
      <c r="AK7" s="26"/>
      <c r="AL7" s="0" t="n">
        <v>80000</v>
      </c>
      <c r="AM7" s="26" t="n">
        <v>1483</v>
      </c>
      <c r="AN7" s="28" t="n">
        <v>1483.77850818774</v>
      </c>
      <c r="AO7" s="28" t="n">
        <v>1489.70199700449</v>
      </c>
      <c r="AP7" s="33" t="n">
        <v>0.801997004493273</v>
      </c>
      <c r="AQ7" s="29" t="n">
        <v>1.0007988017973</v>
      </c>
      <c r="AR7" s="26"/>
    </row>
    <row r="8" customFormat="false" ht="11.25" hidden="false" customHeight="false" outlineLevel="0" collapsed="false">
      <c r="A8" s="25" t="n">
        <v>202</v>
      </c>
      <c r="B8" s="25" t="n">
        <v>12</v>
      </c>
      <c r="C8" s="25" t="s">
        <v>336</v>
      </c>
      <c r="D8" s="25" t="n">
        <v>1</v>
      </c>
      <c r="E8" s="25" t="n">
        <v>2489.5</v>
      </c>
      <c r="F8" s="0" t="n">
        <v>60521</v>
      </c>
      <c r="G8" s="0" t="n">
        <v>190309</v>
      </c>
      <c r="H8" s="0" t="n">
        <v>42</v>
      </c>
      <c r="I8" s="0" t="n">
        <v>705</v>
      </c>
      <c r="J8" s="0" t="n">
        <v>0</v>
      </c>
      <c r="L8" s="25"/>
      <c r="M8" s="26" t="b">
        <f aca="false">TRUE()</f>
        <v>1</v>
      </c>
      <c r="N8" s="26"/>
      <c r="P8" s="30" t="n">
        <v>8086</v>
      </c>
      <c r="Q8" s="0" t="n">
        <v>42</v>
      </c>
      <c r="R8" s="0" t="n">
        <v>705</v>
      </c>
      <c r="S8" s="0" t="n">
        <v>0</v>
      </c>
      <c r="T8" s="0" t="n">
        <v>9</v>
      </c>
      <c r="U8" s="0" t="n">
        <v>90000</v>
      </c>
      <c r="V8" s="0" t="n">
        <v>100000</v>
      </c>
      <c r="W8" s="0" t="n">
        <v>0</v>
      </c>
      <c r="X8" s="0" t="n">
        <v>998</v>
      </c>
      <c r="Z8" s="0" t="n">
        <v>90998</v>
      </c>
      <c r="AA8" s="0" t="n">
        <v>42070500</v>
      </c>
      <c r="AB8" s="27" t="n">
        <v>42070500.009</v>
      </c>
      <c r="AD8" s="0" t="n">
        <v>60521</v>
      </c>
      <c r="AE8" s="26"/>
      <c r="AF8" s="26" t="b">
        <f aca="false">TRUE()</f>
        <v>1</v>
      </c>
      <c r="AG8" s="26" t="b">
        <f aca="false">TRUE()</f>
        <v>1</v>
      </c>
      <c r="AH8" s="26" t="b">
        <f aca="false">TRUE()</f>
        <v>1</v>
      </c>
      <c r="AI8" s="26" t="b">
        <f aca="false">TRUE()</f>
        <v>1</v>
      </c>
      <c r="AJ8" s="26" t="b">
        <f aca="false">TRUE()</f>
        <v>1</v>
      </c>
      <c r="AK8" s="26"/>
      <c r="AL8" s="31" t="n">
        <v>90000</v>
      </c>
      <c r="AM8" s="31" t="n">
        <v>2482</v>
      </c>
      <c r="AN8" s="32" t="n">
        <v>2483.30293818069</v>
      </c>
      <c r="AO8" s="32" t="n">
        <v>2489.5</v>
      </c>
      <c r="AP8" s="33" t="n">
        <v>0.798002995506749</v>
      </c>
      <c r="AQ8" s="29" t="n">
        <v>1.0007988017973</v>
      </c>
      <c r="AR8" s="26"/>
    </row>
    <row r="9" customFormat="false" ht="11.25" hidden="false" customHeight="false" outlineLevel="0" collapsed="false">
      <c r="A9" s="25" t="n">
        <v>375</v>
      </c>
      <c r="B9" s="25" t="n">
        <v>12</v>
      </c>
      <c r="C9" s="25" t="s">
        <v>336</v>
      </c>
      <c r="D9" s="25" t="n">
        <v>1</v>
      </c>
      <c r="E9" s="25" t="n">
        <v>4483.9</v>
      </c>
      <c r="F9" s="0" t="n">
        <v>60521</v>
      </c>
      <c r="G9" s="0" t="n">
        <v>190309</v>
      </c>
      <c r="H9" s="0" t="n">
        <v>42</v>
      </c>
      <c r="I9" s="0" t="n">
        <v>705</v>
      </c>
      <c r="J9" s="0" t="n">
        <v>0</v>
      </c>
      <c r="L9" s="25"/>
      <c r="M9" s="26" t="b">
        <f aca="false">TRUE()</f>
        <v>1</v>
      </c>
      <c r="N9" s="26"/>
      <c r="P9" s="30" t="n">
        <v>8087</v>
      </c>
      <c r="Q9" s="0" t="n">
        <v>42</v>
      </c>
      <c r="R9" s="0" t="n">
        <v>705</v>
      </c>
      <c r="S9" s="0" t="n">
        <v>0</v>
      </c>
      <c r="T9" s="0" t="n">
        <v>10</v>
      </c>
      <c r="U9" s="0" t="n">
        <v>100000</v>
      </c>
      <c r="V9" s="0" t="n">
        <v>110000</v>
      </c>
      <c r="W9" s="0" t="n">
        <v>0</v>
      </c>
      <c r="X9" s="0" t="n">
        <v>1002</v>
      </c>
      <c r="Z9" s="0" t="n">
        <v>101002</v>
      </c>
      <c r="AA9" s="0" t="n">
        <v>42070500</v>
      </c>
      <c r="AB9" s="27" t="n">
        <v>42070500.01</v>
      </c>
      <c r="AD9" s="0" t="n">
        <v>60521</v>
      </c>
      <c r="AE9" s="26"/>
      <c r="AF9" s="26" t="b">
        <f aca="false">TRUE()</f>
        <v>1</v>
      </c>
      <c r="AG9" s="26" t="b">
        <f aca="false">TRUE()</f>
        <v>1</v>
      </c>
      <c r="AH9" s="26" t="b">
        <f aca="false">TRUE()</f>
        <v>1</v>
      </c>
      <c r="AI9" s="26" t="b">
        <f aca="false">TRUE()</f>
        <v>1</v>
      </c>
      <c r="AJ9" s="26" t="b">
        <f aca="false">TRUE()</f>
        <v>1</v>
      </c>
      <c r="AK9" s="26"/>
      <c r="AL9" s="0" t="n">
        <v>100000</v>
      </c>
      <c r="AM9" s="26" t="n">
        <v>3480</v>
      </c>
      <c r="AN9" s="28" t="n">
        <v>3481.82684321869</v>
      </c>
      <c r="AO9" s="28" t="n">
        <v>3484.7056</v>
      </c>
      <c r="AP9" s="33" t="n">
        <v>-2.79439999999977</v>
      </c>
      <c r="AQ9" s="29" t="n">
        <v>0.9972</v>
      </c>
      <c r="AR9" s="26"/>
    </row>
    <row r="10" customFormat="false" ht="11.25" hidden="false" customHeight="false" outlineLevel="0" collapsed="false">
      <c r="A10" s="25" t="n">
        <v>429</v>
      </c>
      <c r="B10" s="25" t="n">
        <v>12</v>
      </c>
      <c r="C10" s="25" t="s">
        <v>336</v>
      </c>
      <c r="D10" s="25" t="n">
        <v>1</v>
      </c>
      <c r="E10" s="25" t="n">
        <v>5486.2</v>
      </c>
      <c r="F10" s="0" t="n">
        <v>60521</v>
      </c>
      <c r="G10" s="0" t="n">
        <v>190309</v>
      </c>
      <c r="H10" s="0" t="n">
        <v>42</v>
      </c>
      <c r="I10" s="0" t="n">
        <v>705</v>
      </c>
      <c r="J10" s="0" t="n">
        <v>0</v>
      </c>
      <c r="L10" s="25"/>
      <c r="M10" s="26" t="b">
        <f aca="false">TRUE()</f>
        <v>1</v>
      </c>
      <c r="N10" s="26"/>
      <c r="P10" s="30" t="n">
        <v>8088</v>
      </c>
      <c r="Q10" s="0" t="n">
        <v>42</v>
      </c>
      <c r="R10" s="0" t="n">
        <v>705</v>
      </c>
      <c r="S10" s="0" t="n">
        <v>0</v>
      </c>
      <c r="T10" s="0" t="n">
        <v>11</v>
      </c>
      <c r="U10" s="0" t="n">
        <v>110000</v>
      </c>
      <c r="V10" s="0" t="n">
        <v>120000</v>
      </c>
      <c r="W10" s="0" t="n">
        <v>0</v>
      </c>
      <c r="X10" s="0" t="n">
        <v>998</v>
      </c>
      <c r="Z10" s="0" t="n">
        <v>110998</v>
      </c>
      <c r="AA10" s="0" t="n">
        <v>42070500</v>
      </c>
      <c r="AB10" s="27" t="n">
        <v>42070500.011</v>
      </c>
      <c r="AD10" s="0" t="n">
        <v>60521</v>
      </c>
      <c r="AE10" s="26"/>
      <c r="AF10" s="26" t="b">
        <f aca="false">TRUE()</f>
        <v>1</v>
      </c>
      <c r="AG10" s="26" t="b">
        <f aca="false">TRUE()</f>
        <v>1</v>
      </c>
      <c r="AH10" s="26" t="b">
        <f aca="false">TRUE()</f>
        <v>1</v>
      </c>
      <c r="AI10" s="26" t="b">
        <f aca="false">TRUE()</f>
        <v>1</v>
      </c>
      <c r="AJ10" s="26" t="b">
        <f aca="false">TRUE()</f>
        <v>1</v>
      </c>
      <c r="AK10" s="26"/>
      <c r="AL10" s="31" t="n">
        <v>110000</v>
      </c>
      <c r="AM10" s="31" t="n">
        <v>4482</v>
      </c>
      <c r="AN10" s="32" t="n">
        <v>4484.35284807649</v>
      </c>
      <c r="AO10" s="32" t="n">
        <v>4483.9</v>
      </c>
      <c r="AP10" s="33" t="n">
        <v>-2.8056000000006</v>
      </c>
      <c r="AQ10" s="29" t="n">
        <v>0.997199999999999</v>
      </c>
      <c r="AR10" s="26"/>
    </row>
    <row r="11" customFormat="false" ht="11.25" hidden="false" customHeight="false" outlineLevel="0" collapsed="false">
      <c r="A11" s="25" t="n">
        <v>491</v>
      </c>
      <c r="B11" s="25" t="n">
        <v>12</v>
      </c>
      <c r="C11" s="25" t="s">
        <v>336</v>
      </c>
      <c r="D11" s="25" t="n">
        <v>1</v>
      </c>
      <c r="E11" s="25" t="n">
        <v>6486.8</v>
      </c>
      <c r="F11" s="0" t="n">
        <v>60521</v>
      </c>
      <c r="G11" s="0" t="n">
        <v>190309</v>
      </c>
      <c r="H11" s="0" t="n">
        <v>42</v>
      </c>
      <c r="I11" s="0" t="n">
        <v>705</v>
      </c>
      <c r="J11" s="0" t="n">
        <v>0</v>
      </c>
      <c r="L11" s="25"/>
      <c r="M11" s="26" t="b">
        <f aca="false">TRUE()</f>
        <v>1</v>
      </c>
      <c r="N11" s="26"/>
      <c r="P11" s="30" t="n">
        <v>8089</v>
      </c>
      <c r="Q11" s="0" t="n">
        <v>42</v>
      </c>
      <c r="R11" s="0" t="n">
        <v>705</v>
      </c>
      <c r="S11" s="0" t="n">
        <v>0</v>
      </c>
      <c r="T11" s="0" t="n">
        <v>12</v>
      </c>
      <c r="U11" s="0" t="n">
        <v>120000</v>
      </c>
      <c r="V11" s="0" t="n">
        <v>130000</v>
      </c>
      <c r="W11" s="0" t="n">
        <v>0</v>
      </c>
      <c r="X11" s="0" t="n">
        <v>1002</v>
      </c>
      <c r="Z11" s="0" t="n">
        <v>121002</v>
      </c>
      <c r="AA11" s="0" t="n">
        <v>42070500</v>
      </c>
      <c r="AB11" s="27" t="n">
        <v>42070500.012</v>
      </c>
      <c r="AD11" s="0" t="n">
        <v>60521</v>
      </c>
      <c r="AE11" s="26"/>
      <c r="AF11" s="26" t="b">
        <f aca="false">TRUE()</f>
        <v>1</v>
      </c>
      <c r="AG11" s="26" t="b">
        <f aca="false">TRUE()</f>
        <v>1</v>
      </c>
      <c r="AH11" s="26" t="b">
        <f aca="false">TRUE()</f>
        <v>1</v>
      </c>
      <c r="AI11" s="26" t="b">
        <f aca="false">TRUE()</f>
        <v>1</v>
      </c>
      <c r="AJ11" s="26" t="b">
        <f aca="false">TRUE()</f>
        <v>1</v>
      </c>
      <c r="AK11" s="26"/>
      <c r="AL11" s="31" t="n">
        <v>120000</v>
      </c>
      <c r="AM11" s="31" t="n">
        <v>5480</v>
      </c>
      <c r="AN11" s="32" t="n">
        <v>5482.87675311449</v>
      </c>
      <c r="AO11" s="32" t="n">
        <v>5486.2</v>
      </c>
      <c r="AP11" s="33" t="n">
        <v>4.30000000000018</v>
      </c>
      <c r="AQ11" s="29" t="n">
        <v>1.00430861723447</v>
      </c>
      <c r="AR11" s="26"/>
    </row>
    <row r="12" customFormat="false" ht="11.25" hidden="false" customHeight="false" outlineLevel="0" collapsed="false">
      <c r="A12" s="25" t="n">
        <v>592</v>
      </c>
      <c r="B12" s="25" t="n">
        <v>12</v>
      </c>
      <c r="C12" s="25" t="s">
        <v>336</v>
      </c>
      <c r="D12" s="25" t="n">
        <v>1</v>
      </c>
      <c r="E12" s="25" t="n">
        <v>8485.5</v>
      </c>
      <c r="F12" s="0" t="n">
        <v>60521</v>
      </c>
      <c r="G12" s="0" t="n">
        <v>190309</v>
      </c>
      <c r="H12" s="0" t="n">
        <v>42</v>
      </c>
      <c r="I12" s="0" t="n">
        <v>705</v>
      </c>
      <c r="J12" s="0" t="n">
        <v>0</v>
      </c>
      <c r="L12" s="25"/>
      <c r="M12" s="26" t="b">
        <f aca="false">TRUE()</f>
        <v>1</v>
      </c>
      <c r="N12" s="26"/>
      <c r="P12" s="30" t="n">
        <v>8090</v>
      </c>
      <c r="Q12" s="0" t="n">
        <v>42</v>
      </c>
      <c r="R12" s="0" t="n">
        <v>705</v>
      </c>
      <c r="S12" s="0" t="n">
        <v>0</v>
      </c>
      <c r="T12" s="0" t="n">
        <v>13</v>
      </c>
      <c r="U12" s="0" t="n">
        <v>130000</v>
      </c>
      <c r="V12" s="0" t="n">
        <v>140000</v>
      </c>
      <c r="W12" s="0" t="n">
        <v>0</v>
      </c>
      <c r="X12" s="0" t="n">
        <v>997</v>
      </c>
      <c r="Z12" s="0" t="n">
        <v>130997</v>
      </c>
      <c r="AA12" s="0" t="n">
        <v>42070500</v>
      </c>
      <c r="AB12" s="27" t="n">
        <v>42070500.013</v>
      </c>
      <c r="AD12" s="0" t="n">
        <v>60521</v>
      </c>
      <c r="AE12" s="26"/>
      <c r="AF12" s="26" t="b">
        <f aca="false">TRUE()</f>
        <v>1</v>
      </c>
      <c r="AG12" s="26" t="b">
        <f aca="false">TRUE()</f>
        <v>1</v>
      </c>
      <c r="AH12" s="26" t="b">
        <f aca="false">TRUE()</f>
        <v>1</v>
      </c>
      <c r="AI12" s="26" t="b">
        <f aca="false">TRUE()</f>
        <v>1</v>
      </c>
      <c r="AJ12" s="26" t="b">
        <f aca="false">TRUE()</f>
        <v>1</v>
      </c>
      <c r="AK12" s="26"/>
      <c r="AL12" s="31" t="n">
        <v>130000</v>
      </c>
      <c r="AM12" s="31" t="n">
        <v>6482</v>
      </c>
      <c r="AN12" s="32" t="n">
        <v>6485.40275797229</v>
      </c>
      <c r="AO12" s="32" t="n">
        <v>6486.8</v>
      </c>
      <c r="AP12" s="33" t="n">
        <v>-1.39999999999964</v>
      </c>
      <c r="AQ12" s="29" t="n">
        <v>0.998602794411178</v>
      </c>
      <c r="AR12" s="26"/>
    </row>
    <row r="13" customFormat="false" ht="11.25" hidden="false" customHeight="false" outlineLevel="0" collapsed="false">
      <c r="A13" s="25" t="n">
        <v>652</v>
      </c>
      <c r="B13" s="25" t="n">
        <v>12</v>
      </c>
      <c r="C13" s="25" t="s">
        <v>336</v>
      </c>
      <c r="D13" s="25" t="n">
        <v>1</v>
      </c>
      <c r="E13" s="25" t="n">
        <v>9485.9</v>
      </c>
      <c r="F13" s="0" t="n">
        <v>60521</v>
      </c>
      <c r="G13" s="0" t="n">
        <v>190309</v>
      </c>
      <c r="H13" s="0" t="n">
        <v>42</v>
      </c>
      <c r="I13" s="0" t="n">
        <v>705</v>
      </c>
      <c r="J13" s="0" t="n">
        <v>0</v>
      </c>
      <c r="L13" s="25"/>
      <c r="M13" s="26" t="b">
        <f aca="false">TRUE()</f>
        <v>1</v>
      </c>
      <c r="N13" s="26"/>
      <c r="P13" s="30" t="n">
        <v>8091</v>
      </c>
      <c r="Q13" s="0" t="n">
        <v>42</v>
      </c>
      <c r="R13" s="0" t="n">
        <v>705</v>
      </c>
      <c r="S13" s="0" t="n">
        <v>0</v>
      </c>
      <c r="T13" s="0" t="n">
        <v>14</v>
      </c>
      <c r="U13" s="0" t="n">
        <v>140000</v>
      </c>
      <c r="V13" s="0" t="n">
        <v>150000</v>
      </c>
      <c r="W13" s="0" t="n">
        <v>0</v>
      </c>
      <c r="X13" s="0" t="n">
        <v>1002</v>
      </c>
      <c r="Z13" s="0" t="n">
        <v>141002</v>
      </c>
      <c r="AA13" s="0" t="n">
        <v>42070500</v>
      </c>
      <c r="AB13" s="27" t="n">
        <v>42070500.014</v>
      </c>
      <c r="AD13" s="0" t="n">
        <v>60521</v>
      </c>
      <c r="AE13" s="26"/>
      <c r="AF13" s="26" t="b">
        <f aca="false">TRUE()</f>
        <v>1</v>
      </c>
      <c r="AG13" s="26" t="b">
        <f aca="false">TRUE()</f>
        <v>1</v>
      </c>
      <c r="AH13" s="26" t="b">
        <f aca="false">TRUE()</f>
        <v>1</v>
      </c>
      <c r="AI13" s="26" t="b">
        <f aca="false">TRUE()</f>
        <v>1</v>
      </c>
      <c r="AJ13" s="26" t="b">
        <f aca="false">TRUE()</f>
        <v>1</v>
      </c>
      <c r="AK13" s="26"/>
      <c r="AL13" s="0" t="n">
        <v>140000</v>
      </c>
      <c r="AM13" s="26" t="n">
        <v>7479</v>
      </c>
      <c r="AN13" s="28" t="n">
        <v>7482.92613805534</v>
      </c>
      <c r="AO13" s="28" t="n">
        <v>7483.65037518759</v>
      </c>
      <c r="AP13" s="33" t="n">
        <v>-0.149624812405818</v>
      </c>
      <c r="AQ13" s="29" t="n">
        <v>0.999849924962482</v>
      </c>
      <c r="AR13" s="26"/>
    </row>
    <row r="14" customFormat="false" ht="11.25" hidden="false" customHeight="false" outlineLevel="0" collapsed="false">
      <c r="A14" s="25" t="n">
        <v>707</v>
      </c>
      <c r="B14" s="25" t="n">
        <v>12</v>
      </c>
      <c r="C14" s="25" t="s">
        <v>336</v>
      </c>
      <c r="D14" s="25" t="n">
        <v>1</v>
      </c>
      <c r="E14" s="25" t="n">
        <v>10497.6</v>
      </c>
      <c r="F14" s="0" t="n">
        <v>60521</v>
      </c>
      <c r="G14" s="0" t="n">
        <v>190309</v>
      </c>
      <c r="H14" s="0" t="n">
        <v>42</v>
      </c>
      <c r="I14" s="0" t="n">
        <v>705</v>
      </c>
      <c r="J14" s="0" t="n">
        <v>0</v>
      </c>
      <c r="L14" s="25"/>
      <c r="M14" s="26" t="b">
        <f aca="false">TRUE()</f>
        <v>1</v>
      </c>
      <c r="N14" s="26"/>
      <c r="P14" s="30" t="n">
        <v>8092</v>
      </c>
      <c r="Q14" s="0" t="n">
        <v>42</v>
      </c>
      <c r="R14" s="0" t="n">
        <v>705</v>
      </c>
      <c r="S14" s="0" t="n">
        <v>0</v>
      </c>
      <c r="T14" s="0" t="n">
        <v>15</v>
      </c>
      <c r="U14" s="0" t="n">
        <v>150000</v>
      </c>
      <c r="V14" s="0" t="n">
        <v>160000</v>
      </c>
      <c r="W14" s="0" t="n">
        <v>0</v>
      </c>
      <c r="X14" s="0" t="n">
        <v>999</v>
      </c>
      <c r="Z14" s="0" t="n">
        <v>150999</v>
      </c>
      <c r="AA14" s="0" t="n">
        <v>42070500</v>
      </c>
      <c r="AB14" s="27" t="n">
        <v>42070500.015</v>
      </c>
      <c r="AD14" s="0" t="n">
        <v>60521</v>
      </c>
      <c r="AE14" s="26"/>
      <c r="AF14" s="26" t="b">
        <f aca="false">TRUE()</f>
        <v>1</v>
      </c>
      <c r="AG14" s="26" t="b">
        <f aca="false">TRUE()</f>
        <v>1</v>
      </c>
      <c r="AH14" s="26" t="b">
        <f aca="false">TRUE()</f>
        <v>1</v>
      </c>
      <c r="AI14" s="26" t="b">
        <f aca="false">TRUE()</f>
        <v>1</v>
      </c>
      <c r="AJ14" s="26" t="b">
        <f aca="false">TRUE()</f>
        <v>1</v>
      </c>
      <c r="AK14" s="26"/>
      <c r="AL14" s="31" t="n">
        <v>150000</v>
      </c>
      <c r="AM14" s="31" t="n">
        <v>8481</v>
      </c>
      <c r="AN14" s="32" t="n">
        <v>8485.45214291314</v>
      </c>
      <c r="AO14" s="32" t="n">
        <v>8485.5</v>
      </c>
      <c r="AP14" s="33" t="n">
        <v>-0.150375187594364</v>
      </c>
      <c r="AQ14" s="29" t="n">
        <v>0.999849924962481</v>
      </c>
      <c r="AR14" s="26"/>
    </row>
    <row r="15" customFormat="false" ht="11.25" hidden="false" customHeight="false" outlineLevel="0" collapsed="false">
      <c r="A15" s="25" t="n">
        <v>756</v>
      </c>
      <c r="B15" s="25" t="n">
        <v>12</v>
      </c>
      <c r="C15" s="25" t="s">
        <v>336</v>
      </c>
      <c r="D15" s="25" t="n">
        <v>1</v>
      </c>
      <c r="E15" s="25" t="n">
        <v>11485.1</v>
      </c>
      <c r="F15" s="0" t="n">
        <v>60521</v>
      </c>
      <c r="G15" s="0" t="n">
        <v>190309</v>
      </c>
      <c r="H15" s="0" t="n">
        <v>42</v>
      </c>
      <c r="I15" s="0" t="n">
        <v>705</v>
      </c>
      <c r="J15" s="0" t="n">
        <v>0</v>
      </c>
      <c r="L15" s="25"/>
      <c r="M15" s="26" t="b">
        <f aca="false">TRUE()</f>
        <v>1</v>
      </c>
      <c r="N15" s="26"/>
      <c r="P15" s="30" t="n">
        <v>8093</v>
      </c>
      <c r="Q15" s="0" t="n">
        <v>42</v>
      </c>
      <c r="R15" s="0" t="n">
        <v>705</v>
      </c>
      <c r="S15" s="0" t="n">
        <v>0</v>
      </c>
      <c r="T15" s="0" t="n">
        <v>16</v>
      </c>
      <c r="U15" s="0" t="n">
        <v>160000</v>
      </c>
      <c r="V15" s="0" t="n">
        <v>170000</v>
      </c>
      <c r="W15" s="0" t="n">
        <v>0</v>
      </c>
      <c r="X15" s="0" t="n">
        <v>1013</v>
      </c>
      <c r="Z15" s="0" t="n">
        <v>161013</v>
      </c>
      <c r="AA15" s="0" t="n">
        <v>42070500</v>
      </c>
      <c r="AB15" s="27" t="n">
        <v>42070500.016</v>
      </c>
      <c r="AD15" s="0" t="n">
        <v>60521</v>
      </c>
      <c r="AE15" s="26"/>
      <c r="AF15" s="26" t="b">
        <f aca="false">TRUE()</f>
        <v>1</v>
      </c>
      <c r="AG15" s="26" t="b">
        <f aca="false">TRUE()</f>
        <v>1</v>
      </c>
      <c r="AH15" s="26" t="b">
        <f aca="false">TRUE()</f>
        <v>1</v>
      </c>
      <c r="AI15" s="26" t="b">
        <f aca="false">TRUE()</f>
        <v>1</v>
      </c>
      <c r="AJ15" s="26" t="b">
        <f aca="false">TRUE()</f>
        <v>1</v>
      </c>
      <c r="AK15" s="26"/>
      <c r="AL15" s="31" t="n">
        <v>160000</v>
      </c>
      <c r="AM15" s="31" t="n">
        <v>9480</v>
      </c>
      <c r="AN15" s="32" t="n">
        <v>9484.97657290609</v>
      </c>
      <c r="AO15" s="32" t="n">
        <v>9485.9</v>
      </c>
      <c r="AP15" s="33" t="n">
        <v>1.39999999999964</v>
      </c>
      <c r="AQ15" s="29" t="n">
        <v>1.0014014014014</v>
      </c>
      <c r="AR15" s="26"/>
    </row>
    <row r="16" customFormat="false" ht="11.25" hidden="false" customHeight="false" outlineLevel="0" collapsed="false">
      <c r="A16" s="25" t="n">
        <v>869</v>
      </c>
      <c r="B16" s="25" t="n">
        <v>12</v>
      </c>
      <c r="C16" s="25" t="s">
        <v>336</v>
      </c>
      <c r="D16" s="25" t="n">
        <v>1</v>
      </c>
      <c r="E16" s="25" t="n">
        <v>12461.4</v>
      </c>
      <c r="F16" s="0" t="n">
        <v>60521</v>
      </c>
      <c r="G16" s="0" t="n">
        <v>190309</v>
      </c>
      <c r="H16" s="0" t="n">
        <v>42</v>
      </c>
      <c r="I16" s="0" t="n">
        <v>705</v>
      </c>
      <c r="J16" s="0" t="n">
        <v>0</v>
      </c>
      <c r="L16" s="25"/>
      <c r="M16" s="26" t="b">
        <f aca="false">TRUE()</f>
        <v>1</v>
      </c>
      <c r="N16" s="26"/>
      <c r="P16" s="30" t="n">
        <v>8094</v>
      </c>
      <c r="Q16" s="0" t="n">
        <v>42</v>
      </c>
      <c r="R16" s="0" t="n">
        <v>705</v>
      </c>
      <c r="S16" s="0" t="n">
        <v>0</v>
      </c>
      <c r="T16" s="0" t="n">
        <v>17</v>
      </c>
      <c r="U16" s="0" t="n">
        <v>170000</v>
      </c>
      <c r="V16" s="0" t="n">
        <v>180000</v>
      </c>
      <c r="W16" s="0" t="n">
        <v>0</v>
      </c>
      <c r="X16" s="0" t="n">
        <v>985</v>
      </c>
      <c r="Z16" s="0" t="n">
        <v>170985</v>
      </c>
      <c r="AA16" s="0" t="n">
        <v>42070500</v>
      </c>
      <c r="AB16" s="27" t="n">
        <v>42070500.017</v>
      </c>
      <c r="AD16" s="0" t="n">
        <v>60521</v>
      </c>
      <c r="AE16" s="26"/>
      <c r="AF16" s="26" t="b">
        <f aca="false">TRUE()</f>
        <v>1</v>
      </c>
      <c r="AG16" s="26" t="b">
        <f aca="false">TRUE()</f>
        <v>1</v>
      </c>
      <c r="AH16" s="26" t="b">
        <f aca="false">TRUE()</f>
        <v>1</v>
      </c>
      <c r="AI16" s="26" t="b">
        <f aca="false">TRUE()</f>
        <v>1</v>
      </c>
      <c r="AJ16" s="26" t="b">
        <f aca="false">TRUE()</f>
        <v>1</v>
      </c>
      <c r="AK16" s="26"/>
      <c r="AL16" s="31" t="n">
        <v>170000</v>
      </c>
      <c r="AM16" s="31" t="n">
        <v>10493</v>
      </c>
      <c r="AN16" s="32" t="n">
        <v>10498.5083522683</v>
      </c>
      <c r="AO16" s="32" t="n">
        <v>10497.6</v>
      </c>
      <c r="AP16" s="33" t="n">
        <v>-1.29999999999927</v>
      </c>
      <c r="AQ16" s="29" t="n">
        <v>0.998716683119448</v>
      </c>
      <c r="AR16" s="26"/>
    </row>
    <row r="17" customFormat="false" ht="11.25" hidden="false" customHeight="false" outlineLevel="0" collapsed="false">
      <c r="A17" s="25" t="n">
        <v>914</v>
      </c>
      <c r="B17" s="25" t="n">
        <v>1</v>
      </c>
      <c r="C17" s="25" t="s">
        <v>336</v>
      </c>
      <c r="D17" s="25" t="n">
        <v>1</v>
      </c>
      <c r="E17" s="25" t="n">
        <v>12769.7</v>
      </c>
      <c r="F17" s="0" t="n">
        <v>60521</v>
      </c>
      <c r="G17" s="0" t="n">
        <v>190309</v>
      </c>
      <c r="H17" s="0" t="n">
        <v>42</v>
      </c>
      <c r="I17" s="0" t="n">
        <v>705</v>
      </c>
      <c r="J17" s="0" t="n">
        <v>0</v>
      </c>
      <c r="L17" s="25"/>
      <c r="M17" s="26" t="b">
        <f aca="false">TRUE()</f>
        <v>1</v>
      </c>
      <c r="N17" s="26" t="n">
        <v>190309</v>
      </c>
      <c r="P17" s="30" t="n">
        <v>8095</v>
      </c>
      <c r="Q17" s="0" t="n">
        <v>42</v>
      </c>
      <c r="R17" s="0" t="n">
        <v>705</v>
      </c>
      <c r="S17" s="0" t="n">
        <v>0</v>
      </c>
      <c r="T17" s="0" t="n">
        <v>18</v>
      </c>
      <c r="U17" s="0" t="n">
        <v>180000</v>
      </c>
      <c r="V17" s="0" t="n">
        <v>190000</v>
      </c>
      <c r="W17" s="0" t="n">
        <v>0</v>
      </c>
      <c r="X17" s="0" t="n">
        <v>976</v>
      </c>
      <c r="Z17" s="0" t="n">
        <v>180976</v>
      </c>
      <c r="AA17" s="0" t="n">
        <v>42070500</v>
      </c>
      <c r="AB17" s="27" t="n">
        <v>42070500.018</v>
      </c>
      <c r="AD17" s="0" t="n">
        <v>60521</v>
      </c>
      <c r="AE17" s="26"/>
      <c r="AF17" s="26" t="b">
        <f aca="false">TRUE()</f>
        <v>1</v>
      </c>
      <c r="AG17" s="26" t="b">
        <f aca="false">TRUE()</f>
        <v>1</v>
      </c>
      <c r="AH17" s="26" t="b">
        <f aca="false">TRUE()</f>
        <v>1</v>
      </c>
      <c r="AI17" s="26" t="b">
        <f aca="false">TRUE()</f>
        <v>1</v>
      </c>
      <c r="AJ17" s="26" t="b">
        <f aca="false">TRUE()</f>
        <v>1</v>
      </c>
      <c r="AK17" s="26"/>
      <c r="AL17" s="31" t="n">
        <v>180000</v>
      </c>
      <c r="AM17" s="31" t="n">
        <v>11478</v>
      </c>
      <c r="AN17" s="32" t="n">
        <v>11484.025432892</v>
      </c>
      <c r="AO17" s="32" t="n">
        <v>11485.1</v>
      </c>
      <c r="AP17" s="33" t="n">
        <v>2.5</v>
      </c>
      <c r="AQ17" s="29" t="n">
        <v>1.00253807106599</v>
      </c>
      <c r="AR17" s="26"/>
    </row>
    <row r="18" customFormat="false" ht="11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6"/>
      <c r="P18" s="30" t="n">
        <v>8096</v>
      </c>
      <c r="Q18" s="0" t="n">
        <v>42</v>
      </c>
      <c r="R18" s="0" t="n">
        <v>705</v>
      </c>
      <c r="S18" s="0" t="n">
        <v>0</v>
      </c>
      <c r="T18" s="0" t="n">
        <v>19</v>
      </c>
      <c r="U18" s="0" t="n">
        <v>190000</v>
      </c>
      <c r="V18" s="0" t="n">
        <v>190309</v>
      </c>
      <c r="W18" s="0" t="n">
        <v>0</v>
      </c>
      <c r="X18" s="0" t="n">
        <v>309</v>
      </c>
      <c r="Z18" s="0" t="n">
        <v>190309</v>
      </c>
      <c r="AA18" s="0" t="n">
        <v>42070500</v>
      </c>
      <c r="AB18" s="27" t="n">
        <v>42070500.019</v>
      </c>
      <c r="AD18" s="0" t="n">
        <v>60521</v>
      </c>
      <c r="AE18" s="26"/>
      <c r="AF18" s="26" t="b">
        <f aca="false">TRUE()</f>
        <v>1</v>
      </c>
      <c r="AG18" s="26" t="b">
        <f aca="false">TRUE()</f>
        <v>1</v>
      </c>
      <c r="AH18" s="26" t="b">
        <f aca="false">TRUE()</f>
        <v>1</v>
      </c>
      <c r="AI18" s="26" t="b">
        <f aca="false">TRUE()</f>
        <v>1</v>
      </c>
      <c r="AJ18" s="26" t="b">
        <f aca="false">TRUE()</f>
        <v>1</v>
      </c>
      <c r="AK18" s="26"/>
      <c r="AL18" s="31" t="n">
        <v>190000</v>
      </c>
      <c r="AM18" s="31" t="n">
        <v>12454</v>
      </c>
      <c r="AN18" s="32" t="n">
        <v>12460.5377889211</v>
      </c>
      <c r="AO18" s="32" t="n">
        <v>12461.4</v>
      </c>
      <c r="AP18" s="33" t="n">
        <v>0.299999999999272</v>
      </c>
      <c r="AQ18" s="29" t="n">
        <v>1.00030737704918</v>
      </c>
      <c r="AR18" s="26"/>
    </row>
    <row r="19" customFormat="false" ht="11.25" hidden="false" customHeight="false" outlineLevel="0" collapsed="false">
      <c r="A19" s="25" t="s">
        <v>337</v>
      </c>
      <c r="B19" s="25"/>
      <c r="C19" s="25"/>
      <c r="D19" s="25"/>
      <c r="E19" s="25" t="n">
        <v>12769.7</v>
      </c>
      <c r="F19" s="25"/>
      <c r="G19" s="25"/>
      <c r="H19" s="25"/>
      <c r="I19" s="25"/>
      <c r="J19" s="25"/>
      <c r="K19" s="25"/>
      <c r="L19" s="25"/>
      <c r="M19" s="26"/>
      <c r="N19" s="26"/>
      <c r="P19" s="34" t="n">
        <v>8096</v>
      </c>
      <c r="Q19" s="35" t="n">
        <v>42</v>
      </c>
      <c r="R19" s="35" t="n">
        <v>705</v>
      </c>
      <c r="S19" s="35" t="n">
        <v>0</v>
      </c>
      <c r="T19" s="35" t="n">
        <v>19</v>
      </c>
      <c r="U19" s="35" t="n">
        <v>190309</v>
      </c>
      <c r="V19" s="35" t="n">
        <v>190309</v>
      </c>
      <c r="W19" s="35" t="n">
        <v>0</v>
      </c>
      <c r="X19" s="35" t="n">
        <v>0</v>
      </c>
      <c r="Y19" s="35"/>
      <c r="Z19" s="35" t="n">
        <v>190309</v>
      </c>
      <c r="AA19" s="35" t="n">
        <v>42070500</v>
      </c>
      <c r="AB19" s="36" t="n">
        <v>42070500.019</v>
      </c>
      <c r="AC19" s="35"/>
      <c r="AD19" s="35" t="n">
        <v>60521</v>
      </c>
      <c r="AE19" s="37"/>
      <c r="AF19" s="38" t="b">
        <f aca="false">TRUE()</f>
        <v>1</v>
      </c>
      <c r="AG19" s="38" t="b">
        <f aca="false">TRUE()</f>
        <v>1</v>
      </c>
      <c r="AH19" s="38" t="b">
        <f aca="false">TRUE()</f>
        <v>1</v>
      </c>
      <c r="AI19" s="38" t="b">
        <f aca="false">TRUE()</f>
        <v>1</v>
      </c>
      <c r="AJ19" s="38" t="b">
        <f aca="false">TRUE()</f>
        <v>1</v>
      </c>
      <c r="AK19" s="26"/>
      <c r="AL19" s="39" t="n">
        <v>190309</v>
      </c>
      <c r="AM19" s="31" t="n">
        <v>12763</v>
      </c>
      <c r="AN19" s="32" t="n">
        <v>12769.7</v>
      </c>
      <c r="AO19" s="32" t="n">
        <v>12769.7</v>
      </c>
      <c r="AP19" s="33" t="n">
        <v>-0.699999999998909</v>
      </c>
      <c r="AQ19" s="29" t="n">
        <v>0.997734627831719</v>
      </c>
      <c r="AR19" s="26"/>
    </row>
    <row r="20" customFormat="false" ht="11.25" hidden="false" customHeight="false" outlineLevel="0" collapsed="false">
      <c r="A20" s="25" t="s">
        <v>338</v>
      </c>
      <c r="B20" s="25"/>
      <c r="C20" s="25"/>
      <c r="D20" s="25"/>
      <c r="E20" s="25" t="n">
        <v>12763</v>
      </c>
      <c r="F20" s="25"/>
      <c r="G20" s="25"/>
      <c r="H20" s="25"/>
      <c r="I20" s="25"/>
      <c r="J20" s="25"/>
      <c r="K20" s="25"/>
      <c r="L20" s="25"/>
      <c r="M20" s="26"/>
      <c r="N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8"/>
      <c r="AO20" s="28"/>
      <c r="AP20" s="26"/>
      <c r="AQ20" s="29"/>
      <c r="AR20" s="26"/>
    </row>
    <row r="21" customFormat="false" ht="11.25" hidden="false" customHeight="false" outlineLevel="0" collapsed="false">
      <c r="A21" s="25" t="s">
        <v>339</v>
      </c>
      <c r="B21" s="25"/>
      <c r="C21" s="25"/>
      <c r="D21" s="25"/>
      <c r="E21" s="25" t="n">
        <v>6.70000000000073</v>
      </c>
      <c r="F21" s="25"/>
      <c r="G21" s="25"/>
      <c r="H21" s="25"/>
      <c r="I21" s="25"/>
      <c r="J21" s="25"/>
      <c r="K21" s="25"/>
      <c r="L21" s="25"/>
      <c r="M21" s="26"/>
      <c r="N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8"/>
      <c r="AO21" s="28"/>
      <c r="AP21" s="33" t="n">
        <v>-2.8056000000006</v>
      </c>
      <c r="AQ21" s="29" t="n">
        <v>0.997199999999999</v>
      </c>
      <c r="AR21" s="40" t="s">
        <v>340</v>
      </c>
    </row>
    <row r="22" customFormat="false" ht="11.25" hidden="false" customHeight="false" outlineLevel="0" collapsed="false">
      <c r="A22" s="25" t="s">
        <v>341</v>
      </c>
      <c r="B22" s="25"/>
      <c r="C22" s="25"/>
      <c r="D22" s="25"/>
      <c r="E22" s="25" t="n">
        <v>1.0005249549479</v>
      </c>
      <c r="F22" s="25"/>
      <c r="G22" s="25"/>
      <c r="H22" s="25"/>
      <c r="I22" s="25"/>
      <c r="J22" s="25"/>
      <c r="K22" s="25"/>
      <c r="L22" s="25"/>
      <c r="M22" s="26"/>
      <c r="N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8"/>
      <c r="AO22" s="28"/>
      <c r="AP22" s="33" t="n">
        <v>5.89999999999998</v>
      </c>
      <c r="AQ22" s="29" t="n">
        <v>1.01231732776618</v>
      </c>
      <c r="AR22" s="40" t="s">
        <v>342</v>
      </c>
    </row>
    <row r="24" customFormat="false" ht="11.25" hidden="false" customHeight="false" outlineLevel="0" collapsed="false">
      <c r="A24" s="41" t="s">
        <v>34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</row>
    <row r="27" customFormat="false" ht="11.25" hidden="false" customHeight="false" outlineLevel="0" collapsed="false">
      <c r="A27" s="0" t="s">
        <v>344</v>
      </c>
      <c r="L27" s="25"/>
      <c r="M27" s="26"/>
      <c r="N27" s="26"/>
      <c r="P27" s="0" t="s">
        <v>291</v>
      </c>
      <c r="AB27" s="27"/>
      <c r="AE27" s="26"/>
      <c r="AF27" s="26"/>
      <c r="AG27" s="26"/>
      <c r="AH27" s="26"/>
      <c r="AI27" s="26"/>
      <c r="AJ27" s="26"/>
      <c r="AK27" s="26"/>
      <c r="AL27" s="26"/>
      <c r="AM27" s="26"/>
      <c r="AN27" s="28"/>
      <c r="AO27" s="28"/>
      <c r="AP27" s="26"/>
      <c r="AQ27" s="29"/>
      <c r="AR27" s="26"/>
    </row>
    <row r="28" customFormat="false" ht="11.25" hidden="false" customHeight="false" outlineLevel="0" collapsed="false">
      <c r="L28" s="25"/>
      <c r="M28" s="26"/>
      <c r="N28" s="26"/>
      <c r="AB28" s="27"/>
      <c r="AE28" s="26"/>
      <c r="AF28" s="26"/>
      <c r="AG28" s="26"/>
      <c r="AH28" s="26"/>
      <c r="AI28" s="26"/>
      <c r="AJ28" s="26"/>
      <c r="AK28" s="26"/>
      <c r="AL28" s="26"/>
      <c r="AM28" s="26"/>
      <c r="AN28" s="28"/>
      <c r="AO28" s="28"/>
      <c r="AP28" s="26"/>
      <c r="AQ28" s="29"/>
      <c r="AR28" s="26"/>
    </row>
    <row r="29" customFormat="false" ht="11.25" hidden="false" customHeight="false" outlineLevel="0" collapsed="false">
      <c r="L29" s="25"/>
      <c r="M29" s="26" t="s">
        <v>292</v>
      </c>
      <c r="N29" s="26" t="s">
        <v>293</v>
      </c>
      <c r="AB29" s="27"/>
      <c r="AE29" s="26"/>
      <c r="AF29" s="26" t="s">
        <v>292</v>
      </c>
      <c r="AG29" s="26"/>
      <c r="AH29" s="26"/>
      <c r="AI29" s="26"/>
      <c r="AJ29" s="26"/>
      <c r="AK29" s="26"/>
      <c r="AL29" s="26" t="s">
        <v>294</v>
      </c>
      <c r="AM29" s="26"/>
      <c r="AN29" s="28" t="s">
        <v>295</v>
      </c>
      <c r="AO29" s="28" t="s">
        <v>296</v>
      </c>
      <c r="AP29" s="26" t="s">
        <v>297</v>
      </c>
      <c r="AQ29" s="29" t="s">
        <v>298</v>
      </c>
      <c r="AR29" s="26"/>
    </row>
    <row r="30" customFormat="false" ht="11.25" hidden="false" customHeight="false" outlineLevel="0" collapsed="false">
      <c r="A30" s="0" t="s">
        <v>299</v>
      </c>
      <c r="B30" s="0" t="s">
        <v>300</v>
      </c>
      <c r="C30" s="0" t="s">
        <v>301</v>
      </c>
      <c r="D30" s="0" t="s">
        <v>302</v>
      </c>
      <c r="E30" s="0" t="s">
        <v>303</v>
      </c>
      <c r="F30" s="0" t="s">
        <v>304</v>
      </c>
      <c r="G30" s="0" t="s">
        <v>305</v>
      </c>
      <c r="H30" s="0" t="s">
        <v>306</v>
      </c>
      <c r="I30" s="0" t="s">
        <v>307</v>
      </c>
      <c r="J30" s="0" t="s">
        <v>308</v>
      </c>
      <c r="K30" s="0" t="s">
        <v>309</v>
      </c>
      <c r="L30" s="25"/>
      <c r="M30" s="26" t="s">
        <v>310</v>
      </c>
      <c r="N30" s="26" t="s">
        <v>311</v>
      </c>
      <c r="P30" s="0" t="s">
        <v>312</v>
      </c>
      <c r="Q30" s="0" t="s">
        <v>313</v>
      </c>
      <c r="R30" s="0" t="s">
        <v>314</v>
      </c>
      <c r="S30" s="0" t="s">
        <v>315</v>
      </c>
      <c r="T30" s="0" t="s">
        <v>316</v>
      </c>
      <c r="U30" s="0" t="s">
        <v>317</v>
      </c>
      <c r="V30" s="0" t="s">
        <v>318</v>
      </c>
      <c r="W30" s="0" t="s">
        <v>319</v>
      </c>
      <c r="X30" s="0" t="s">
        <v>320</v>
      </c>
      <c r="Z30" s="0" t="s">
        <v>321</v>
      </c>
      <c r="AA30" s="0" t="s">
        <v>322</v>
      </c>
      <c r="AB30" s="27" t="s">
        <v>323</v>
      </c>
      <c r="AD30" s="0" t="s">
        <v>324</v>
      </c>
      <c r="AE30" s="26"/>
      <c r="AF30" s="26" t="s">
        <v>325</v>
      </c>
      <c r="AG30" s="26" t="s">
        <v>326</v>
      </c>
      <c r="AH30" s="26" t="s">
        <v>327</v>
      </c>
      <c r="AI30" s="26" t="s">
        <v>328</v>
      </c>
      <c r="AJ30" s="26" t="s">
        <v>329</v>
      </c>
      <c r="AK30" s="26"/>
      <c r="AL30" s="26" t="s">
        <v>330</v>
      </c>
      <c r="AM30" s="26" t="s">
        <v>331</v>
      </c>
      <c r="AN30" s="28" t="s">
        <v>332</v>
      </c>
      <c r="AO30" s="28" t="s">
        <v>333</v>
      </c>
      <c r="AP30" s="26" t="s">
        <v>334</v>
      </c>
      <c r="AQ30" s="29" t="s">
        <v>335</v>
      </c>
      <c r="AR30" s="26"/>
    </row>
    <row r="31" customFormat="false" ht="11.25" hidden="false" customHeight="false" outlineLevel="0" collapsed="false">
      <c r="L31" s="25"/>
      <c r="M31" s="26"/>
      <c r="N31" s="26"/>
      <c r="P31" s="30" t="n">
        <v>8083</v>
      </c>
      <c r="Q31" s="0" t="n">
        <v>42</v>
      </c>
      <c r="R31" s="0" t="n">
        <v>705</v>
      </c>
      <c r="S31" s="0" t="n">
        <v>0</v>
      </c>
      <c r="T31" s="0" t="n">
        <v>6</v>
      </c>
      <c r="U31" s="0" t="n">
        <v>60521</v>
      </c>
      <c r="V31" s="0" t="n">
        <v>70000</v>
      </c>
      <c r="W31" s="0" t="n">
        <v>0</v>
      </c>
      <c r="X31" s="0" t="n">
        <v>479</v>
      </c>
      <c r="Z31" s="0" t="n">
        <v>61000</v>
      </c>
      <c r="AA31" s="0" t="n">
        <v>42070500</v>
      </c>
      <c r="AB31" s="27" t="n">
        <v>42070500.0060521</v>
      </c>
      <c r="AD31" s="0" t="n">
        <v>60521</v>
      </c>
      <c r="AE31" s="26"/>
      <c r="AF31" s="26" t="b">
        <f aca="false">TRUE()</f>
        <v>1</v>
      </c>
      <c r="AG31" s="26" t="b">
        <f aca="false">TRUE()</f>
        <v>1</v>
      </c>
      <c r="AH31" s="26" t="b">
        <f aca="false">TRUE()</f>
        <v>1</v>
      </c>
      <c r="AI31" s="26" t="b">
        <f aca="false">TRUE()</f>
        <v>1</v>
      </c>
      <c r="AJ31" s="26" t="b">
        <f aca="false">TRUE()</f>
        <v>1</v>
      </c>
      <c r="AK31" s="26"/>
      <c r="AL31" s="31" t="n">
        <v>60521</v>
      </c>
      <c r="AM31" s="31" t="n">
        <v>0</v>
      </c>
      <c r="AN31" s="32" t="n">
        <v>12762.8</v>
      </c>
      <c r="AO31" s="32" t="n">
        <v>12762.8</v>
      </c>
      <c r="AP31" s="33"/>
      <c r="AQ31" s="29"/>
      <c r="AR31" s="26"/>
    </row>
    <row r="32" customFormat="false" ht="11.25" hidden="false" customHeight="false" outlineLevel="0" collapsed="false">
      <c r="A32" s="25" t="n">
        <v>0</v>
      </c>
      <c r="B32" s="25" t="n">
        <v>-1</v>
      </c>
      <c r="C32" s="25" t="s">
        <v>336</v>
      </c>
      <c r="D32" s="25" t="n">
        <v>1</v>
      </c>
      <c r="E32" s="25" t="n">
        <v>0</v>
      </c>
      <c r="F32" s="0" t="n">
        <v>190309</v>
      </c>
      <c r="G32" s="0" t="n">
        <v>60521</v>
      </c>
      <c r="H32" s="0" t="n">
        <v>42</v>
      </c>
      <c r="I32" s="0" t="n">
        <v>705</v>
      </c>
      <c r="J32" s="0" t="n">
        <v>0</v>
      </c>
      <c r="L32" s="25"/>
      <c r="M32" s="26" t="b">
        <f aca="false">TRUE()</f>
        <v>1</v>
      </c>
      <c r="N32" s="26" t="n">
        <v>190309</v>
      </c>
      <c r="P32" s="30" t="n">
        <v>8084</v>
      </c>
      <c r="Q32" s="0" t="n">
        <v>42</v>
      </c>
      <c r="R32" s="0" t="n">
        <v>705</v>
      </c>
      <c r="S32" s="0" t="n">
        <v>0</v>
      </c>
      <c r="T32" s="0" t="n">
        <v>7</v>
      </c>
      <c r="U32" s="0" t="n">
        <v>70000</v>
      </c>
      <c r="V32" s="0" t="n">
        <v>80000</v>
      </c>
      <c r="W32" s="0" t="n">
        <v>0</v>
      </c>
      <c r="X32" s="0" t="n">
        <v>1004</v>
      </c>
      <c r="Z32" s="0" t="n">
        <v>71004</v>
      </c>
      <c r="AA32" s="0" t="n">
        <v>42070500</v>
      </c>
      <c r="AB32" s="27" t="n">
        <v>42070500.007</v>
      </c>
      <c r="AD32" s="0" t="n">
        <v>60521</v>
      </c>
      <c r="AE32" s="26"/>
      <c r="AF32" s="26" t="b">
        <f aca="false">TRUE()</f>
        <v>1</v>
      </c>
      <c r="AG32" s="26" t="b">
        <f aca="false">TRUE()</f>
        <v>1</v>
      </c>
      <c r="AH32" s="26" t="b">
        <f aca="false">TRUE()</f>
        <v>1</v>
      </c>
      <c r="AI32" s="26" t="b">
        <f aca="false">TRUE()</f>
        <v>1</v>
      </c>
      <c r="AJ32" s="26" t="b">
        <f aca="false">TRUE()</f>
        <v>1</v>
      </c>
      <c r="AK32" s="26"/>
      <c r="AL32" s="31" t="n">
        <v>70000</v>
      </c>
      <c r="AM32" s="31" t="n">
        <v>479</v>
      </c>
      <c r="AN32" s="32" t="n">
        <v>12283.8075060722</v>
      </c>
      <c r="AO32" s="32" t="n">
        <v>12287.5</v>
      </c>
      <c r="AP32" s="33" t="n">
        <v>-3.70000000000073</v>
      </c>
      <c r="AQ32" s="29" t="n">
        <v>0.992275574112733</v>
      </c>
      <c r="AR32" s="26"/>
    </row>
    <row r="33" customFormat="false" ht="11.25" hidden="false" customHeight="false" outlineLevel="0" collapsed="false">
      <c r="A33" s="25" t="n">
        <v>41</v>
      </c>
      <c r="B33" s="25" t="n">
        <v>12</v>
      </c>
      <c r="C33" s="25" t="s">
        <v>336</v>
      </c>
      <c r="D33" s="25" t="n">
        <v>1</v>
      </c>
      <c r="E33" s="25" t="n">
        <v>318.2</v>
      </c>
      <c r="F33" s="0" t="n">
        <v>190309</v>
      </c>
      <c r="G33" s="0" t="n">
        <v>60521</v>
      </c>
      <c r="H33" s="0" t="n">
        <v>42</v>
      </c>
      <c r="I33" s="0" t="n">
        <v>705</v>
      </c>
      <c r="J33" s="0" t="n">
        <v>0</v>
      </c>
      <c r="L33" s="25"/>
      <c r="M33" s="26" t="b">
        <f aca="false">TRUE()</f>
        <v>1</v>
      </c>
      <c r="N33" s="26"/>
      <c r="P33" s="30" t="n">
        <v>8085</v>
      </c>
      <c r="Q33" s="0" t="n">
        <v>42</v>
      </c>
      <c r="R33" s="0" t="n">
        <v>705</v>
      </c>
      <c r="S33" s="0" t="n">
        <v>0</v>
      </c>
      <c r="T33" s="0" t="n">
        <v>8</v>
      </c>
      <c r="U33" s="0" t="n">
        <v>80000</v>
      </c>
      <c r="V33" s="0" t="n">
        <v>90000</v>
      </c>
      <c r="W33" s="0" t="n">
        <v>0</v>
      </c>
      <c r="X33" s="0" t="n">
        <v>999</v>
      </c>
      <c r="Z33" s="0" t="n">
        <v>80999</v>
      </c>
      <c r="AA33" s="0" t="n">
        <v>42070500</v>
      </c>
      <c r="AB33" s="27" t="n">
        <v>42070500.008</v>
      </c>
      <c r="AD33" s="0" t="n">
        <v>60521</v>
      </c>
      <c r="AE33" s="26"/>
      <c r="AF33" s="26" t="b">
        <f aca="false">TRUE()</f>
        <v>1</v>
      </c>
      <c r="AG33" s="26" t="b">
        <f aca="false">TRUE()</f>
        <v>1</v>
      </c>
      <c r="AH33" s="26" t="b">
        <f aca="false">TRUE()</f>
        <v>1</v>
      </c>
      <c r="AI33" s="26" t="b">
        <f aca="false">TRUE()</f>
        <v>1</v>
      </c>
      <c r="AJ33" s="26" t="b">
        <f aca="false">TRUE()</f>
        <v>1</v>
      </c>
      <c r="AK33" s="26"/>
      <c r="AL33" s="0" t="n">
        <v>80000</v>
      </c>
      <c r="AM33" s="26" t="n">
        <v>1483</v>
      </c>
      <c r="AN33" s="28" t="n">
        <v>11279.8232390504</v>
      </c>
      <c r="AO33" s="28" t="n">
        <v>11284.652870694</v>
      </c>
      <c r="AP33" s="33" t="n">
        <v>-1.1528706939589</v>
      </c>
      <c r="AQ33" s="29" t="n">
        <v>0.998851722416376</v>
      </c>
      <c r="AR33" s="26"/>
    </row>
    <row r="34" customFormat="false" ht="11.25" hidden="false" customHeight="false" outlineLevel="0" collapsed="false">
      <c r="A34" s="25" t="n">
        <v>157</v>
      </c>
      <c r="B34" s="25" t="n">
        <v>12</v>
      </c>
      <c r="C34" s="25" t="s">
        <v>336</v>
      </c>
      <c r="D34" s="25" t="n">
        <v>1</v>
      </c>
      <c r="E34" s="25" t="n">
        <v>1291.7</v>
      </c>
      <c r="F34" s="0" t="n">
        <v>190309</v>
      </c>
      <c r="G34" s="0" t="n">
        <v>60521</v>
      </c>
      <c r="H34" s="0" t="n">
        <v>42</v>
      </c>
      <c r="I34" s="0" t="n">
        <v>705</v>
      </c>
      <c r="J34" s="0" t="n">
        <v>0</v>
      </c>
      <c r="L34" s="25"/>
      <c r="M34" s="26" t="b">
        <f aca="false">TRUE()</f>
        <v>1</v>
      </c>
      <c r="N34" s="26"/>
      <c r="P34" s="30" t="n">
        <v>8086</v>
      </c>
      <c r="Q34" s="0" t="n">
        <v>42</v>
      </c>
      <c r="R34" s="0" t="n">
        <v>705</v>
      </c>
      <c r="S34" s="0" t="n">
        <v>0</v>
      </c>
      <c r="T34" s="0" t="n">
        <v>9</v>
      </c>
      <c r="U34" s="0" t="n">
        <v>90000</v>
      </c>
      <c r="V34" s="0" t="n">
        <v>100000</v>
      </c>
      <c r="W34" s="0" t="n">
        <v>0</v>
      </c>
      <c r="X34" s="0" t="n">
        <v>998</v>
      </c>
      <c r="Z34" s="0" t="n">
        <v>90998</v>
      </c>
      <c r="AA34" s="0" t="n">
        <v>42070500</v>
      </c>
      <c r="AB34" s="27" t="n">
        <v>42070500.009</v>
      </c>
      <c r="AD34" s="0" t="n">
        <v>60521</v>
      </c>
      <c r="AE34" s="26"/>
      <c r="AF34" s="26" t="b">
        <f aca="false">TRUE()</f>
        <v>1</v>
      </c>
      <c r="AG34" s="26" t="b">
        <f aca="false">TRUE()</f>
        <v>1</v>
      </c>
      <c r="AH34" s="26" t="b">
        <f aca="false">TRUE()</f>
        <v>1</v>
      </c>
      <c r="AI34" s="26" t="b">
        <f aca="false">TRUE()</f>
        <v>1</v>
      </c>
      <c r="AJ34" s="26" t="b">
        <f aca="false">TRUE()</f>
        <v>1</v>
      </c>
      <c r="AK34" s="26"/>
      <c r="AL34" s="31" t="n">
        <v>90000</v>
      </c>
      <c r="AM34" s="31" t="n">
        <v>2482</v>
      </c>
      <c r="AN34" s="32" t="n">
        <v>10280.838893677</v>
      </c>
      <c r="AO34" s="32" t="n">
        <v>10286.8</v>
      </c>
      <c r="AP34" s="33" t="n">
        <v>-1.14712930604037</v>
      </c>
      <c r="AQ34" s="29" t="n">
        <v>0.998851722416376</v>
      </c>
      <c r="AR34" s="26"/>
    </row>
    <row r="35" customFormat="false" ht="11.25" hidden="false" customHeight="false" outlineLevel="0" collapsed="false">
      <c r="A35" s="25" t="n">
        <v>210</v>
      </c>
      <c r="B35" s="25" t="n">
        <v>12</v>
      </c>
      <c r="C35" s="25" t="s">
        <v>336</v>
      </c>
      <c r="D35" s="25" t="n">
        <v>1</v>
      </c>
      <c r="E35" s="25" t="n">
        <v>2278.3</v>
      </c>
      <c r="F35" s="0" t="n">
        <v>190309</v>
      </c>
      <c r="G35" s="0" t="n">
        <v>60521</v>
      </c>
      <c r="H35" s="0" t="n">
        <v>42</v>
      </c>
      <c r="I35" s="0" t="n">
        <v>705</v>
      </c>
      <c r="J35" s="0" t="n">
        <v>0</v>
      </c>
      <c r="L35" s="25"/>
      <c r="M35" s="26" t="b">
        <f aca="false">TRUE()</f>
        <v>1</v>
      </c>
      <c r="N35" s="26"/>
      <c r="P35" s="30" t="n">
        <v>8087</v>
      </c>
      <c r="Q35" s="0" t="n">
        <v>42</v>
      </c>
      <c r="R35" s="0" t="n">
        <v>705</v>
      </c>
      <c r="S35" s="0" t="n">
        <v>0</v>
      </c>
      <c r="T35" s="0" t="n">
        <v>10</v>
      </c>
      <c r="U35" s="0" t="n">
        <v>100000</v>
      </c>
      <c r="V35" s="0" t="n">
        <v>110000</v>
      </c>
      <c r="W35" s="0" t="n">
        <v>0</v>
      </c>
      <c r="X35" s="0" t="n">
        <v>1002</v>
      </c>
      <c r="Z35" s="0" t="n">
        <v>101002</v>
      </c>
      <c r="AA35" s="0" t="n">
        <v>42070500</v>
      </c>
      <c r="AB35" s="27" t="n">
        <v>42070500.01</v>
      </c>
      <c r="AD35" s="0" t="n">
        <v>60521</v>
      </c>
      <c r="AE35" s="26"/>
      <c r="AF35" s="26" t="b">
        <f aca="false">TRUE()</f>
        <v>1</v>
      </c>
      <c r="AG35" s="26" t="b">
        <f aca="false">TRUE()</f>
        <v>1</v>
      </c>
      <c r="AH35" s="26" t="b">
        <f aca="false">TRUE()</f>
        <v>1</v>
      </c>
      <c r="AI35" s="26" t="b">
        <f aca="false">TRUE()</f>
        <v>1</v>
      </c>
      <c r="AJ35" s="26" t="b">
        <f aca="false">TRUE()</f>
        <v>1</v>
      </c>
      <c r="AK35" s="26"/>
      <c r="AL35" s="0" t="n">
        <v>100000</v>
      </c>
      <c r="AM35" s="26" t="n">
        <v>3480</v>
      </c>
      <c r="AN35" s="28" t="n">
        <v>9282.85453263339</v>
      </c>
      <c r="AO35" s="28" t="n">
        <v>9289.53198866478</v>
      </c>
      <c r="AP35" s="33" t="n">
        <v>-0.731988664776509</v>
      </c>
      <c r="AQ35" s="29" t="n">
        <v>0.999266544424072</v>
      </c>
      <c r="AR35" s="26"/>
    </row>
    <row r="36" customFormat="false" ht="11.25" hidden="false" customHeight="false" outlineLevel="0" collapsed="false">
      <c r="A36" s="25" t="n">
        <v>263</v>
      </c>
      <c r="B36" s="25" t="n">
        <v>12</v>
      </c>
      <c r="C36" s="25" t="s">
        <v>336</v>
      </c>
      <c r="D36" s="25" t="n">
        <v>1</v>
      </c>
      <c r="E36" s="25" t="n">
        <v>3291.4</v>
      </c>
      <c r="F36" s="0" t="n">
        <v>190309</v>
      </c>
      <c r="G36" s="0" t="n">
        <v>60521</v>
      </c>
      <c r="H36" s="0" t="n">
        <v>42</v>
      </c>
      <c r="I36" s="0" t="n">
        <v>705</v>
      </c>
      <c r="J36" s="0" t="n">
        <v>0</v>
      </c>
      <c r="L36" s="25"/>
      <c r="M36" s="26" t="b">
        <f aca="false">TRUE()</f>
        <v>1</v>
      </c>
      <c r="N36" s="26"/>
      <c r="P36" s="30" t="n">
        <v>8088</v>
      </c>
      <c r="Q36" s="0" t="n">
        <v>42</v>
      </c>
      <c r="R36" s="0" t="n">
        <v>705</v>
      </c>
      <c r="S36" s="0" t="n">
        <v>0</v>
      </c>
      <c r="T36" s="0" t="n">
        <v>11</v>
      </c>
      <c r="U36" s="0" t="n">
        <v>110000</v>
      </c>
      <c r="V36" s="0" t="n">
        <v>120000</v>
      </c>
      <c r="W36" s="0" t="n">
        <v>0</v>
      </c>
      <c r="X36" s="0" t="n">
        <v>998</v>
      </c>
      <c r="Z36" s="0" t="n">
        <v>110998</v>
      </c>
      <c r="AA36" s="0" t="n">
        <v>42070500</v>
      </c>
      <c r="AB36" s="27" t="n">
        <v>42070500.011</v>
      </c>
      <c r="AD36" s="0" t="n">
        <v>60521</v>
      </c>
      <c r="AE36" s="26"/>
      <c r="AF36" s="26" t="b">
        <f aca="false">TRUE()</f>
        <v>1</v>
      </c>
      <c r="AG36" s="26" t="b">
        <f aca="false">TRUE()</f>
        <v>1</v>
      </c>
      <c r="AH36" s="26" t="b">
        <f aca="false">TRUE()</f>
        <v>1</v>
      </c>
      <c r="AI36" s="26" t="b">
        <f aca="false">TRUE()</f>
        <v>1</v>
      </c>
      <c r="AJ36" s="26" t="b">
        <f aca="false">TRUE()</f>
        <v>1</v>
      </c>
      <c r="AK36" s="26"/>
      <c r="AL36" s="0" t="n">
        <v>110000</v>
      </c>
      <c r="AM36" s="26" t="n">
        <v>4482</v>
      </c>
      <c r="AN36" s="28" t="n">
        <v>8280.87023427094</v>
      </c>
      <c r="AO36" s="28" t="n">
        <v>8288.26691115186</v>
      </c>
      <c r="AP36" s="33" t="n">
        <v>-0.734922487083168</v>
      </c>
      <c r="AQ36" s="29" t="n">
        <v>0.999266544424069</v>
      </c>
      <c r="AR36" s="26"/>
    </row>
    <row r="37" customFormat="false" ht="11.25" hidden="false" customHeight="false" outlineLevel="0" collapsed="false">
      <c r="A37" s="25" t="n">
        <v>327</v>
      </c>
      <c r="B37" s="25" t="n">
        <v>12</v>
      </c>
      <c r="C37" s="25" t="s">
        <v>336</v>
      </c>
      <c r="D37" s="25" t="n">
        <v>1</v>
      </c>
      <c r="E37" s="25" t="n">
        <v>4292.2</v>
      </c>
      <c r="F37" s="0" t="n">
        <v>190309</v>
      </c>
      <c r="G37" s="0" t="n">
        <v>60521</v>
      </c>
      <c r="H37" s="0" t="n">
        <v>42</v>
      </c>
      <c r="I37" s="0" t="n">
        <v>705</v>
      </c>
      <c r="J37" s="0" t="n">
        <v>0</v>
      </c>
      <c r="L37" s="25"/>
      <c r="M37" s="26" t="b">
        <f aca="false">TRUE()</f>
        <v>1</v>
      </c>
      <c r="N37" s="26"/>
      <c r="P37" s="30" t="n">
        <v>8089</v>
      </c>
      <c r="Q37" s="0" t="n">
        <v>42</v>
      </c>
      <c r="R37" s="0" t="n">
        <v>705</v>
      </c>
      <c r="S37" s="0" t="n">
        <v>0</v>
      </c>
      <c r="T37" s="0" t="n">
        <v>12</v>
      </c>
      <c r="U37" s="0" t="n">
        <v>120000</v>
      </c>
      <c r="V37" s="0" t="n">
        <v>130000</v>
      </c>
      <c r="W37" s="0" t="n">
        <v>0</v>
      </c>
      <c r="X37" s="0" t="n">
        <v>1002</v>
      </c>
      <c r="Z37" s="0" t="n">
        <v>121002</v>
      </c>
      <c r="AA37" s="0" t="n">
        <v>42070500</v>
      </c>
      <c r="AB37" s="27" t="n">
        <v>42070500.012</v>
      </c>
      <c r="AD37" s="0" t="n">
        <v>60521</v>
      </c>
      <c r="AE37" s="26"/>
      <c r="AF37" s="26" t="b">
        <f aca="false">TRUE()</f>
        <v>1</v>
      </c>
      <c r="AG37" s="26" t="b">
        <f aca="false">TRUE()</f>
        <v>1</v>
      </c>
      <c r="AH37" s="26" t="b">
        <f aca="false">TRUE()</f>
        <v>1</v>
      </c>
      <c r="AI37" s="26" t="b">
        <f aca="false">TRUE()</f>
        <v>1</v>
      </c>
      <c r="AJ37" s="26" t="b">
        <f aca="false">TRUE()</f>
        <v>1</v>
      </c>
      <c r="AK37" s="26"/>
      <c r="AL37" s="0" t="n">
        <v>120000</v>
      </c>
      <c r="AM37" s="26" t="n">
        <v>5480</v>
      </c>
      <c r="AN37" s="28" t="n">
        <v>7282.8858732273</v>
      </c>
      <c r="AO37" s="28" t="n">
        <v>7290.99889981664</v>
      </c>
      <c r="AP37" s="33" t="n">
        <v>-0.731988664777418</v>
      </c>
      <c r="AQ37" s="29" t="n">
        <v>0.999266544424071</v>
      </c>
      <c r="AR37" s="26"/>
    </row>
    <row r="38" customFormat="false" ht="11.25" hidden="false" customHeight="false" outlineLevel="0" collapsed="false">
      <c r="A38" s="25" t="n">
        <v>691</v>
      </c>
      <c r="B38" s="25" t="n">
        <v>12</v>
      </c>
      <c r="C38" s="25" t="s">
        <v>336</v>
      </c>
      <c r="D38" s="25" t="n">
        <v>1</v>
      </c>
      <c r="E38" s="25" t="n">
        <v>10286.8</v>
      </c>
      <c r="F38" s="0" t="n">
        <v>190309</v>
      </c>
      <c r="G38" s="0" t="n">
        <v>60521</v>
      </c>
      <c r="H38" s="0" t="n">
        <v>42</v>
      </c>
      <c r="I38" s="0" t="n">
        <v>705</v>
      </c>
      <c r="J38" s="0" t="n">
        <v>0</v>
      </c>
      <c r="L38" s="25"/>
      <c r="M38" s="26" t="b">
        <f aca="false">TRUE()</f>
        <v>1</v>
      </c>
      <c r="N38" s="26"/>
      <c r="P38" s="30" t="n">
        <v>8090</v>
      </c>
      <c r="Q38" s="0" t="n">
        <v>42</v>
      </c>
      <c r="R38" s="0" t="n">
        <v>705</v>
      </c>
      <c r="S38" s="0" t="n">
        <v>0</v>
      </c>
      <c r="T38" s="0" t="n">
        <v>13</v>
      </c>
      <c r="U38" s="0" t="n">
        <v>130000</v>
      </c>
      <c r="V38" s="0" t="n">
        <v>140000</v>
      </c>
      <c r="W38" s="0" t="n">
        <v>0</v>
      </c>
      <c r="X38" s="0" t="n">
        <v>997</v>
      </c>
      <c r="Z38" s="0" t="n">
        <v>130997</v>
      </c>
      <c r="AA38" s="0" t="n">
        <v>42070500</v>
      </c>
      <c r="AB38" s="27" t="n">
        <v>42070500.013</v>
      </c>
      <c r="AD38" s="0" t="n">
        <v>60521</v>
      </c>
      <c r="AE38" s="26"/>
      <c r="AF38" s="26" t="b">
        <f aca="false">TRUE()</f>
        <v>1</v>
      </c>
      <c r="AG38" s="26" t="b">
        <f aca="false">TRUE()</f>
        <v>1</v>
      </c>
      <c r="AH38" s="26" t="b">
        <f aca="false">TRUE()</f>
        <v>1</v>
      </c>
      <c r="AI38" s="26" t="b">
        <f aca="false">TRUE()</f>
        <v>1</v>
      </c>
      <c r="AJ38" s="26" t="b">
        <f aca="false">TRUE()</f>
        <v>1</v>
      </c>
      <c r="AK38" s="26"/>
      <c r="AL38" s="0" t="n">
        <v>130000</v>
      </c>
      <c r="AM38" s="26" t="n">
        <v>6482</v>
      </c>
      <c r="AN38" s="28" t="n">
        <v>6280.90157486484</v>
      </c>
      <c r="AO38" s="28" t="n">
        <v>6289.73382230372</v>
      </c>
      <c r="AP38" s="33" t="n">
        <v>-0.734922487081349</v>
      </c>
      <c r="AQ38" s="29" t="n">
        <v>0.999266544424071</v>
      </c>
      <c r="AR38" s="26"/>
    </row>
    <row r="39" customFormat="false" ht="11.25" hidden="false" customHeight="false" outlineLevel="0" collapsed="false">
      <c r="A39" s="25" t="n">
        <v>827</v>
      </c>
      <c r="B39" s="25" t="n">
        <v>12</v>
      </c>
      <c r="C39" s="25" t="s">
        <v>336</v>
      </c>
      <c r="D39" s="25" t="n">
        <v>1</v>
      </c>
      <c r="E39" s="25" t="n">
        <v>12287.5</v>
      </c>
      <c r="F39" s="0" t="n">
        <v>190309</v>
      </c>
      <c r="G39" s="0" t="n">
        <v>60521</v>
      </c>
      <c r="H39" s="0" t="n">
        <v>42</v>
      </c>
      <c r="I39" s="0" t="n">
        <v>705</v>
      </c>
      <c r="J39" s="0" t="n">
        <v>0</v>
      </c>
      <c r="L39" s="25"/>
      <c r="M39" s="26" t="b">
        <f aca="false">TRUE()</f>
        <v>1</v>
      </c>
      <c r="N39" s="26"/>
      <c r="P39" s="30" t="n">
        <v>8091</v>
      </c>
      <c r="Q39" s="0" t="n">
        <v>42</v>
      </c>
      <c r="R39" s="0" t="n">
        <v>705</v>
      </c>
      <c r="S39" s="0" t="n">
        <v>0</v>
      </c>
      <c r="T39" s="0" t="n">
        <v>14</v>
      </c>
      <c r="U39" s="0" t="n">
        <v>140000</v>
      </c>
      <c r="V39" s="0" t="n">
        <v>150000</v>
      </c>
      <c r="W39" s="0" t="n">
        <v>0</v>
      </c>
      <c r="X39" s="0" t="n">
        <v>1002</v>
      </c>
      <c r="Z39" s="0" t="n">
        <v>141002</v>
      </c>
      <c r="AA39" s="0" t="n">
        <v>42070500</v>
      </c>
      <c r="AB39" s="27" t="n">
        <v>42070500.014</v>
      </c>
      <c r="AD39" s="0" t="n">
        <v>60521</v>
      </c>
      <c r="AE39" s="26"/>
      <c r="AF39" s="26" t="b">
        <f aca="false">TRUE()</f>
        <v>1</v>
      </c>
      <c r="AG39" s="26" t="b">
        <f aca="false">TRUE()</f>
        <v>1</v>
      </c>
      <c r="AH39" s="26" t="b">
        <f aca="false">TRUE()</f>
        <v>1</v>
      </c>
      <c r="AI39" s="26" t="b">
        <f aca="false">TRUE()</f>
        <v>1</v>
      </c>
      <c r="AJ39" s="26" t="b">
        <f aca="false">TRUE()</f>
        <v>1</v>
      </c>
      <c r="AK39" s="26"/>
      <c r="AL39" s="0" t="n">
        <v>140000</v>
      </c>
      <c r="AM39" s="26" t="n">
        <v>7479</v>
      </c>
      <c r="AN39" s="28" t="n">
        <v>5283.9171981509</v>
      </c>
      <c r="AO39" s="28" t="n">
        <v>5293.46507751292</v>
      </c>
      <c r="AP39" s="33" t="n">
        <v>-0.731255209200754</v>
      </c>
      <c r="AQ39" s="29" t="n">
        <v>0.999266544424072</v>
      </c>
      <c r="AR39" s="26"/>
    </row>
    <row r="40" customFormat="false" ht="11.25" hidden="false" customHeight="false" outlineLevel="0" collapsed="false">
      <c r="A40" s="25" t="n">
        <v>876</v>
      </c>
      <c r="B40" s="25" t="n">
        <v>1</v>
      </c>
      <c r="C40" s="25" t="s">
        <v>336</v>
      </c>
      <c r="D40" s="25" t="n">
        <v>1</v>
      </c>
      <c r="E40" s="25" t="n">
        <v>12762.8</v>
      </c>
      <c r="F40" s="0" t="n">
        <v>190309</v>
      </c>
      <c r="G40" s="0" t="n">
        <v>60521</v>
      </c>
      <c r="H40" s="0" t="n">
        <v>42</v>
      </c>
      <c r="I40" s="0" t="n">
        <v>705</v>
      </c>
      <c r="J40" s="0" t="n">
        <v>0</v>
      </c>
      <c r="L40" s="25"/>
      <c r="M40" s="26" t="b">
        <f aca="false">TRUE()</f>
        <v>1</v>
      </c>
      <c r="N40" s="26" t="n">
        <v>60521</v>
      </c>
      <c r="P40" s="30" t="n">
        <v>8092</v>
      </c>
      <c r="Q40" s="0" t="n">
        <v>42</v>
      </c>
      <c r="R40" s="0" t="n">
        <v>705</v>
      </c>
      <c r="S40" s="0" t="n">
        <v>0</v>
      </c>
      <c r="T40" s="0" t="n">
        <v>15</v>
      </c>
      <c r="U40" s="0" t="n">
        <v>150000</v>
      </c>
      <c r="V40" s="0" t="n">
        <v>160000</v>
      </c>
      <c r="W40" s="0" t="n">
        <v>0</v>
      </c>
      <c r="X40" s="0" t="n">
        <v>999</v>
      </c>
      <c r="Z40" s="0" t="n">
        <v>150999</v>
      </c>
      <c r="AA40" s="0" t="n">
        <v>42070500</v>
      </c>
      <c r="AB40" s="27" t="n">
        <v>42070500.015</v>
      </c>
      <c r="AD40" s="0" t="n">
        <v>60521</v>
      </c>
      <c r="AE40" s="26"/>
      <c r="AF40" s="26" t="b">
        <f aca="false">TRUE()</f>
        <v>1</v>
      </c>
      <c r="AG40" s="26" t="b">
        <f aca="false">TRUE()</f>
        <v>1</v>
      </c>
      <c r="AH40" s="26" t="b">
        <f aca="false">TRUE()</f>
        <v>1</v>
      </c>
      <c r="AI40" s="26" t="b">
        <f aca="false">TRUE()</f>
        <v>1</v>
      </c>
      <c r="AJ40" s="26" t="b">
        <f aca="false">TRUE()</f>
        <v>1</v>
      </c>
      <c r="AK40" s="26"/>
      <c r="AL40" s="31" t="n">
        <v>150000</v>
      </c>
      <c r="AM40" s="31" t="n">
        <v>8481</v>
      </c>
      <c r="AN40" s="32" t="n">
        <v>4281.93289978845</v>
      </c>
      <c r="AO40" s="32" t="n">
        <v>4292.2</v>
      </c>
      <c r="AP40" s="33" t="n">
        <v>-0.734922487081349</v>
      </c>
      <c r="AQ40" s="29" t="n">
        <v>0.999266544424071</v>
      </c>
      <c r="AR40" s="26"/>
    </row>
    <row r="41" customFormat="false" ht="11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6"/>
      <c r="N41" s="26"/>
      <c r="P41" s="30" t="n">
        <v>8093</v>
      </c>
      <c r="Q41" s="0" t="n">
        <v>42</v>
      </c>
      <c r="R41" s="0" t="n">
        <v>705</v>
      </c>
      <c r="S41" s="0" t="n">
        <v>0</v>
      </c>
      <c r="T41" s="0" t="n">
        <v>16</v>
      </c>
      <c r="U41" s="0" t="n">
        <v>160000</v>
      </c>
      <c r="V41" s="0" t="n">
        <v>170000</v>
      </c>
      <c r="W41" s="0" t="n">
        <v>0</v>
      </c>
      <c r="X41" s="0" t="n">
        <v>1013</v>
      </c>
      <c r="Z41" s="0" t="n">
        <v>161013</v>
      </c>
      <c r="AA41" s="0" t="n">
        <v>42070500</v>
      </c>
      <c r="AB41" s="27" t="n">
        <v>42070500.016</v>
      </c>
      <c r="AD41" s="0" t="n">
        <v>60521</v>
      </c>
      <c r="AE41" s="26"/>
      <c r="AF41" s="26" t="b">
        <f aca="false">TRUE()</f>
        <v>1</v>
      </c>
      <c r="AG41" s="26" t="b">
        <f aca="false">TRUE()</f>
        <v>1</v>
      </c>
      <c r="AH41" s="26" t="b">
        <f aca="false">TRUE()</f>
        <v>1</v>
      </c>
      <c r="AI41" s="26" t="b">
        <f aca="false">TRUE()</f>
        <v>1</v>
      </c>
      <c r="AJ41" s="26" t="b">
        <f aca="false">TRUE()</f>
        <v>1</v>
      </c>
      <c r="AK41" s="26"/>
      <c r="AL41" s="31" t="n">
        <v>160000</v>
      </c>
      <c r="AM41" s="31" t="n">
        <v>9480</v>
      </c>
      <c r="AN41" s="32" t="n">
        <v>3282.94855441511</v>
      </c>
      <c r="AO41" s="32" t="n">
        <v>3291.4</v>
      </c>
      <c r="AP41" s="33" t="n">
        <v>1.79999999999973</v>
      </c>
      <c r="AQ41" s="29" t="n">
        <v>1.0018018018018</v>
      </c>
      <c r="AR41" s="26"/>
    </row>
    <row r="42" customFormat="false" ht="11.25" hidden="false" customHeight="false" outlineLevel="0" collapsed="false">
      <c r="A42" s="25" t="s">
        <v>337</v>
      </c>
      <c r="B42" s="25"/>
      <c r="C42" s="25"/>
      <c r="D42" s="25"/>
      <c r="E42" s="25" t="n">
        <v>12762.8</v>
      </c>
      <c r="F42" s="25"/>
      <c r="G42" s="25"/>
      <c r="H42" s="25"/>
      <c r="I42" s="25"/>
      <c r="J42" s="25"/>
      <c r="K42" s="25"/>
      <c r="L42" s="25"/>
      <c r="M42" s="26"/>
      <c r="N42" s="26"/>
      <c r="P42" s="30" t="n">
        <v>8094</v>
      </c>
      <c r="Q42" s="0" t="n">
        <v>42</v>
      </c>
      <c r="R42" s="0" t="n">
        <v>705</v>
      </c>
      <c r="S42" s="0" t="n">
        <v>0</v>
      </c>
      <c r="T42" s="0" t="n">
        <v>17</v>
      </c>
      <c r="U42" s="0" t="n">
        <v>170000</v>
      </c>
      <c r="V42" s="0" t="n">
        <v>180000</v>
      </c>
      <c r="W42" s="0" t="n">
        <v>0</v>
      </c>
      <c r="X42" s="0" t="n">
        <v>985</v>
      </c>
      <c r="Z42" s="0" t="n">
        <v>170985</v>
      </c>
      <c r="AA42" s="0" t="n">
        <v>42070500</v>
      </c>
      <c r="AB42" s="27" t="n">
        <v>42070500.017</v>
      </c>
      <c r="AD42" s="0" t="n">
        <v>60521</v>
      </c>
      <c r="AE42" s="26"/>
      <c r="AF42" s="26" t="b">
        <f aca="false">TRUE()</f>
        <v>1</v>
      </c>
      <c r="AG42" s="26" t="b">
        <f aca="false">TRUE()</f>
        <v>1</v>
      </c>
      <c r="AH42" s="26" t="b">
        <f aca="false">TRUE()</f>
        <v>1</v>
      </c>
      <c r="AI42" s="26" t="b">
        <f aca="false">TRUE()</f>
        <v>1</v>
      </c>
      <c r="AJ42" s="26" t="b">
        <f aca="false">TRUE()</f>
        <v>1</v>
      </c>
      <c r="AK42" s="26"/>
      <c r="AL42" s="31" t="n">
        <v>170000</v>
      </c>
      <c r="AM42" s="31" t="n">
        <v>10493</v>
      </c>
      <c r="AN42" s="32" t="n">
        <v>2269.96442842592</v>
      </c>
      <c r="AO42" s="32" t="n">
        <v>2278.3</v>
      </c>
      <c r="AP42" s="33" t="n">
        <v>0.0999999999999091</v>
      </c>
      <c r="AQ42" s="29" t="n">
        <v>1.00009871668312</v>
      </c>
      <c r="AR42" s="26"/>
    </row>
    <row r="43" customFormat="false" ht="11.25" hidden="false" customHeight="false" outlineLevel="0" collapsed="false">
      <c r="A43" s="25" t="s">
        <v>338</v>
      </c>
      <c r="B43" s="25"/>
      <c r="C43" s="25"/>
      <c r="D43" s="25"/>
      <c r="E43" s="25" t="n">
        <v>12763</v>
      </c>
      <c r="F43" s="25"/>
      <c r="G43" s="25"/>
      <c r="H43" s="25"/>
      <c r="I43" s="25"/>
      <c r="J43" s="25"/>
      <c r="K43" s="25"/>
      <c r="L43" s="25"/>
      <c r="M43" s="26"/>
      <c r="N43" s="26"/>
      <c r="P43" s="30" t="n">
        <v>8095</v>
      </c>
      <c r="Q43" s="0" t="n">
        <v>42</v>
      </c>
      <c r="R43" s="0" t="n">
        <v>705</v>
      </c>
      <c r="S43" s="0" t="n">
        <v>0</v>
      </c>
      <c r="T43" s="0" t="n">
        <v>18</v>
      </c>
      <c r="U43" s="0" t="n">
        <v>180000</v>
      </c>
      <c r="V43" s="0" t="n">
        <v>190000</v>
      </c>
      <c r="W43" s="0" t="n">
        <v>0</v>
      </c>
      <c r="X43" s="0" t="n">
        <v>976</v>
      </c>
      <c r="Z43" s="0" t="n">
        <v>180976</v>
      </c>
      <c r="AA43" s="0" t="n">
        <v>42070500</v>
      </c>
      <c r="AB43" s="27" t="n">
        <v>42070500.018</v>
      </c>
      <c r="AD43" s="0" t="n">
        <v>60521</v>
      </c>
      <c r="AE43" s="26"/>
      <c r="AF43" s="26" t="b">
        <f aca="false">TRUE()</f>
        <v>1</v>
      </c>
      <c r="AG43" s="26" t="b">
        <f aca="false">TRUE()</f>
        <v>1</v>
      </c>
      <c r="AH43" s="26" t="b">
        <f aca="false">TRUE()</f>
        <v>1</v>
      </c>
      <c r="AI43" s="26" t="b">
        <f aca="false">TRUE()</f>
        <v>1</v>
      </c>
      <c r="AJ43" s="26" t="b">
        <f aca="false">TRUE()</f>
        <v>1</v>
      </c>
      <c r="AK43" s="26"/>
      <c r="AL43" s="31" t="n">
        <v>180000</v>
      </c>
      <c r="AM43" s="31" t="n">
        <v>11478</v>
      </c>
      <c r="AN43" s="32" t="n">
        <v>1284.97986366842</v>
      </c>
      <c r="AO43" s="32" t="n">
        <v>1291.7</v>
      </c>
      <c r="AP43" s="33" t="n">
        <v>1.60000000000014</v>
      </c>
      <c r="AQ43" s="29" t="n">
        <v>1.00162436548223</v>
      </c>
      <c r="AR43" s="26"/>
    </row>
    <row r="44" customFormat="false" ht="11.25" hidden="false" customHeight="false" outlineLevel="0" collapsed="false">
      <c r="A44" s="25" t="s">
        <v>339</v>
      </c>
      <c r="B44" s="25"/>
      <c r="C44" s="25"/>
      <c r="D44" s="25"/>
      <c r="E44" s="25" t="n">
        <v>0.200000000000728</v>
      </c>
      <c r="F44" s="25"/>
      <c r="G44" s="25"/>
      <c r="H44" s="25"/>
      <c r="I44" s="25"/>
      <c r="J44" s="25"/>
      <c r="K44" s="25"/>
      <c r="L44" s="25"/>
      <c r="M44" s="26"/>
      <c r="N44" s="26"/>
      <c r="P44" s="30" t="n">
        <v>8096</v>
      </c>
      <c r="Q44" s="0" t="n">
        <v>42</v>
      </c>
      <c r="R44" s="0" t="n">
        <v>705</v>
      </c>
      <c r="S44" s="0" t="n">
        <v>0</v>
      </c>
      <c r="T44" s="0" t="n">
        <v>19</v>
      </c>
      <c r="U44" s="0" t="n">
        <v>190000</v>
      </c>
      <c r="V44" s="0" t="n">
        <v>190309</v>
      </c>
      <c r="W44" s="0" t="n">
        <v>0</v>
      </c>
      <c r="X44" s="0" t="n">
        <v>309</v>
      </c>
      <c r="Z44" s="0" t="n">
        <v>190309</v>
      </c>
      <c r="AA44" s="0" t="n">
        <v>42070500</v>
      </c>
      <c r="AB44" s="27" t="n">
        <v>42070500.019</v>
      </c>
      <c r="AD44" s="0" t="n">
        <v>60521</v>
      </c>
      <c r="AE44" s="26"/>
      <c r="AF44" s="26" t="b">
        <f aca="false">TRUE()</f>
        <v>1</v>
      </c>
      <c r="AG44" s="26" t="b">
        <f aca="false">TRUE()</f>
        <v>1</v>
      </c>
      <c r="AH44" s="26" t="b">
        <f aca="false">TRUE()</f>
        <v>1</v>
      </c>
      <c r="AI44" s="26" t="b">
        <f aca="false">TRUE()</f>
        <v>1</v>
      </c>
      <c r="AJ44" s="26" t="b">
        <f aca="false">TRUE()</f>
        <v>1</v>
      </c>
      <c r="AK44" s="26"/>
      <c r="AL44" s="31" t="n">
        <v>190000</v>
      </c>
      <c r="AM44" s="31" t="n">
        <v>12454</v>
      </c>
      <c r="AN44" s="32" t="n">
        <v>308.99515787824</v>
      </c>
      <c r="AO44" s="32" t="n">
        <v>318.2</v>
      </c>
      <c r="AP44" s="33" t="n">
        <v>-2.5</v>
      </c>
      <c r="AQ44" s="29" t="n">
        <v>0.997438524590164</v>
      </c>
      <c r="AR44" s="26"/>
    </row>
    <row r="45" customFormat="false" ht="11.25" hidden="false" customHeight="false" outlineLevel="0" collapsed="false">
      <c r="A45" s="25" t="s">
        <v>341</v>
      </c>
      <c r="B45" s="25"/>
      <c r="C45" s="25"/>
      <c r="D45" s="25"/>
      <c r="E45" s="25" t="n">
        <v>0.999984329703048</v>
      </c>
      <c r="F45" s="25"/>
      <c r="G45" s="25"/>
      <c r="H45" s="25"/>
      <c r="I45" s="25"/>
      <c r="J45" s="25"/>
      <c r="K45" s="25"/>
      <c r="L45" s="25"/>
      <c r="M45" s="26"/>
      <c r="N45" s="26"/>
      <c r="P45" s="34" t="n">
        <v>8096</v>
      </c>
      <c r="Q45" s="35" t="n">
        <v>42</v>
      </c>
      <c r="R45" s="35" t="n">
        <v>705</v>
      </c>
      <c r="S45" s="35" t="n">
        <v>0</v>
      </c>
      <c r="T45" s="35" t="n">
        <v>19</v>
      </c>
      <c r="U45" s="35" t="n">
        <v>190309</v>
      </c>
      <c r="V45" s="35" t="n">
        <v>190309</v>
      </c>
      <c r="W45" s="35" t="n">
        <v>0</v>
      </c>
      <c r="X45" s="35" t="n">
        <v>0</v>
      </c>
      <c r="Y45" s="35"/>
      <c r="Z45" s="35" t="n">
        <v>190309</v>
      </c>
      <c r="AA45" s="35" t="n">
        <v>42070500</v>
      </c>
      <c r="AB45" s="36" t="n">
        <v>42070500.019</v>
      </c>
      <c r="AC45" s="35"/>
      <c r="AD45" s="35" t="n">
        <v>60521</v>
      </c>
      <c r="AE45" s="37"/>
      <c r="AF45" s="38" t="b">
        <f aca="false">TRUE()</f>
        <v>1</v>
      </c>
      <c r="AG45" s="38" t="b">
        <f aca="false">TRUE()</f>
        <v>1</v>
      </c>
      <c r="AH45" s="38" t="b">
        <f aca="false">TRUE()</f>
        <v>1</v>
      </c>
      <c r="AI45" s="38" t="b">
        <f aca="false">TRUE()</f>
        <v>1</v>
      </c>
      <c r="AJ45" s="38" t="b">
        <f aca="false">TRUE()</f>
        <v>1</v>
      </c>
      <c r="AK45" s="26"/>
      <c r="AL45" s="39" t="n">
        <v>190309</v>
      </c>
      <c r="AM45" s="31" t="n">
        <v>12763</v>
      </c>
      <c r="AN45" s="32" t="n">
        <v>0</v>
      </c>
      <c r="AO45" s="32" t="n">
        <v>0</v>
      </c>
      <c r="AP45" s="33" t="n">
        <v>9.19999999999999</v>
      </c>
      <c r="AQ45" s="29" t="n">
        <v>1.02977346278317</v>
      </c>
      <c r="AR45" s="26"/>
    </row>
    <row r="46" customFormat="false" ht="11.25" hidden="false" customHeight="false" outlineLevel="0" collapsed="false"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8"/>
      <c r="AO46" s="28"/>
      <c r="AP46" s="26"/>
      <c r="AQ46" s="29"/>
      <c r="AR46" s="26"/>
    </row>
    <row r="47" customFormat="false" ht="11.25" hidden="false" customHeight="false" outlineLevel="0" collapsed="false"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8"/>
      <c r="AO47" s="28"/>
      <c r="AP47" s="33" t="n">
        <v>-3.70000000000073</v>
      </c>
      <c r="AQ47" s="29" t="n">
        <v>0.992275574112733</v>
      </c>
      <c r="AR47" s="40" t="s">
        <v>340</v>
      </c>
    </row>
    <row r="48" customFormat="false" ht="11.25" hidden="false" customHeight="false" outlineLevel="0" collapsed="false"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8"/>
      <c r="AO48" s="28"/>
      <c r="AP48" s="33" t="n">
        <v>9.19999999999999</v>
      </c>
      <c r="AQ48" s="29" t="n">
        <v>1.02977346278317</v>
      </c>
      <c r="AR48" s="40" t="s">
        <v>342</v>
      </c>
    </row>
    <row r="50" customFormat="false" ht="11.25" hidden="false" customHeight="false" outlineLevel="0" collapsed="false">
      <c r="A50" s="41" t="s">
        <v>343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</row>
    <row r="53" customFormat="false" ht="11.25" hidden="false" customHeight="false" outlineLevel="0" collapsed="false">
      <c r="A53" s="0" t="s">
        <v>345</v>
      </c>
      <c r="L53" s="25"/>
      <c r="M53" s="26"/>
      <c r="N53" s="26"/>
      <c r="P53" s="0" t="s">
        <v>291</v>
      </c>
      <c r="AB53" s="27"/>
      <c r="AE53" s="26"/>
      <c r="AF53" s="26"/>
      <c r="AG53" s="26"/>
      <c r="AH53" s="26"/>
      <c r="AI53" s="26"/>
      <c r="AJ53" s="26"/>
      <c r="AK53" s="26"/>
      <c r="AL53" s="26"/>
      <c r="AM53" s="26"/>
      <c r="AN53" s="28"/>
      <c r="AO53" s="28"/>
      <c r="AP53" s="26"/>
      <c r="AQ53" s="29"/>
      <c r="AR53" s="26"/>
    </row>
    <row r="54" customFormat="false" ht="11.25" hidden="false" customHeight="false" outlineLevel="0" collapsed="false">
      <c r="L54" s="25"/>
      <c r="M54" s="26"/>
      <c r="N54" s="26"/>
      <c r="AB54" s="27"/>
      <c r="AE54" s="26"/>
      <c r="AF54" s="26"/>
      <c r="AG54" s="26"/>
      <c r="AH54" s="26"/>
      <c r="AI54" s="26"/>
      <c r="AJ54" s="26"/>
      <c r="AK54" s="26"/>
      <c r="AL54" s="26"/>
      <c r="AM54" s="26"/>
      <c r="AN54" s="28"/>
      <c r="AO54" s="28"/>
      <c r="AP54" s="26"/>
      <c r="AQ54" s="29"/>
      <c r="AR54" s="26"/>
    </row>
    <row r="55" customFormat="false" ht="11.25" hidden="false" customHeight="false" outlineLevel="0" collapsed="false">
      <c r="L55" s="25"/>
      <c r="M55" s="26" t="s">
        <v>292</v>
      </c>
      <c r="N55" s="26" t="s">
        <v>293</v>
      </c>
      <c r="AB55" s="27"/>
      <c r="AE55" s="26"/>
      <c r="AF55" s="26" t="s">
        <v>292</v>
      </c>
      <c r="AG55" s="26"/>
      <c r="AH55" s="26"/>
      <c r="AI55" s="26"/>
      <c r="AJ55" s="26"/>
      <c r="AK55" s="26"/>
      <c r="AL55" s="26" t="s">
        <v>294</v>
      </c>
      <c r="AM55" s="26"/>
      <c r="AN55" s="28" t="s">
        <v>295</v>
      </c>
      <c r="AO55" s="28" t="s">
        <v>296</v>
      </c>
      <c r="AP55" s="26" t="s">
        <v>297</v>
      </c>
      <c r="AQ55" s="29" t="s">
        <v>298</v>
      </c>
      <c r="AR55" s="26"/>
    </row>
    <row r="56" customFormat="false" ht="11.25" hidden="false" customHeight="false" outlineLevel="0" collapsed="false">
      <c r="A56" s="0" t="s">
        <v>299</v>
      </c>
      <c r="B56" s="0" t="s">
        <v>300</v>
      </c>
      <c r="C56" s="0" t="s">
        <v>301</v>
      </c>
      <c r="D56" s="0" t="s">
        <v>302</v>
      </c>
      <c r="E56" s="0" t="s">
        <v>303</v>
      </c>
      <c r="F56" s="0" t="s">
        <v>304</v>
      </c>
      <c r="G56" s="0" t="s">
        <v>305</v>
      </c>
      <c r="H56" s="0" t="s">
        <v>306</v>
      </c>
      <c r="I56" s="0" t="s">
        <v>307</v>
      </c>
      <c r="J56" s="0" t="s">
        <v>308</v>
      </c>
      <c r="K56" s="0" t="s">
        <v>309</v>
      </c>
      <c r="L56" s="25"/>
      <c r="M56" s="26" t="s">
        <v>310</v>
      </c>
      <c r="N56" s="26" t="s">
        <v>311</v>
      </c>
      <c r="P56" s="0" t="s">
        <v>312</v>
      </c>
      <c r="Q56" s="0" t="s">
        <v>313</v>
      </c>
      <c r="R56" s="0" t="s">
        <v>314</v>
      </c>
      <c r="S56" s="0" t="s">
        <v>315</v>
      </c>
      <c r="T56" s="0" t="s">
        <v>316</v>
      </c>
      <c r="U56" s="0" t="s">
        <v>317</v>
      </c>
      <c r="V56" s="0" t="s">
        <v>318</v>
      </c>
      <c r="W56" s="0" t="s">
        <v>319</v>
      </c>
      <c r="X56" s="0" t="s">
        <v>320</v>
      </c>
      <c r="Z56" s="0" t="s">
        <v>321</v>
      </c>
      <c r="AA56" s="0" t="s">
        <v>322</v>
      </c>
      <c r="AB56" s="27" t="s">
        <v>323</v>
      </c>
      <c r="AD56" s="0" t="s">
        <v>324</v>
      </c>
      <c r="AE56" s="26"/>
      <c r="AF56" s="26" t="s">
        <v>325</v>
      </c>
      <c r="AG56" s="26" t="s">
        <v>326</v>
      </c>
      <c r="AH56" s="26" t="s">
        <v>327</v>
      </c>
      <c r="AI56" s="26" t="s">
        <v>328</v>
      </c>
      <c r="AJ56" s="26" t="s">
        <v>329</v>
      </c>
      <c r="AK56" s="26"/>
      <c r="AL56" s="26" t="s">
        <v>330</v>
      </c>
      <c r="AM56" s="26" t="s">
        <v>331</v>
      </c>
      <c r="AN56" s="28" t="s">
        <v>332</v>
      </c>
      <c r="AO56" s="28" t="s">
        <v>333</v>
      </c>
      <c r="AP56" s="26" t="s">
        <v>334</v>
      </c>
      <c r="AQ56" s="29" t="s">
        <v>335</v>
      </c>
      <c r="AR56" s="26"/>
    </row>
    <row r="57" customFormat="false" ht="11.25" hidden="false" customHeight="false" outlineLevel="0" collapsed="false">
      <c r="L57" s="25"/>
      <c r="M57" s="26"/>
      <c r="N57" s="26"/>
      <c r="P57" s="30" t="n">
        <v>8097</v>
      </c>
      <c r="Q57" s="0" t="n">
        <v>42</v>
      </c>
      <c r="R57" s="0" t="n">
        <v>706</v>
      </c>
      <c r="S57" s="0" t="n">
        <v>0</v>
      </c>
      <c r="T57" s="0" t="n">
        <v>39</v>
      </c>
      <c r="U57" s="0" t="n">
        <v>390315</v>
      </c>
      <c r="V57" s="0" t="n">
        <v>400000</v>
      </c>
      <c r="W57" s="0" t="n">
        <v>0</v>
      </c>
      <c r="X57" s="0" t="n">
        <v>685</v>
      </c>
      <c r="Z57" s="0" t="n">
        <v>391000</v>
      </c>
      <c r="AA57" s="0" t="n">
        <v>42070600</v>
      </c>
      <c r="AB57" s="27" t="n">
        <v>42070600.0390315</v>
      </c>
      <c r="AD57" s="0" t="n">
        <v>390315</v>
      </c>
      <c r="AE57" s="26"/>
      <c r="AF57" s="26" t="b">
        <f aca="false">TRUE()</f>
        <v>1</v>
      </c>
      <c r="AG57" s="26" t="b">
        <f aca="false">TRUE()</f>
        <v>1</v>
      </c>
      <c r="AH57" s="26" t="b">
        <f aca="false">TRUE()</f>
        <v>1</v>
      </c>
      <c r="AI57" s="26" t="b">
        <f aca="false">TRUE()</f>
        <v>1</v>
      </c>
      <c r="AJ57" s="26" t="b">
        <f aca="false">TRUE()</f>
        <v>1</v>
      </c>
      <c r="AK57" s="26"/>
      <c r="AL57" s="31" t="n">
        <v>390315</v>
      </c>
      <c r="AM57" s="31" t="n">
        <v>0</v>
      </c>
      <c r="AN57" s="32" t="n">
        <v>0</v>
      </c>
      <c r="AO57" s="32" t="n">
        <v>0</v>
      </c>
      <c r="AP57" s="33"/>
      <c r="AQ57" s="29"/>
      <c r="AR57" s="26"/>
    </row>
    <row r="58" customFormat="false" ht="11.25" hidden="false" customHeight="false" outlineLevel="0" collapsed="false">
      <c r="A58" s="25" t="n">
        <v>0</v>
      </c>
      <c r="B58" s="25" t="n">
        <v>-1</v>
      </c>
      <c r="C58" s="25" t="s">
        <v>336</v>
      </c>
      <c r="D58" s="25" t="n">
        <v>1</v>
      </c>
      <c r="E58" s="25" t="n">
        <v>0</v>
      </c>
      <c r="F58" s="0" t="n">
        <v>390315</v>
      </c>
      <c r="G58" s="0" t="n">
        <v>480742</v>
      </c>
      <c r="H58" s="0" t="n">
        <v>42</v>
      </c>
      <c r="I58" s="0" t="n">
        <v>706</v>
      </c>
      <c r="J58" s="0" t="n">
        <v>0</v>
      </c>
      <c r="L58" s="25"/>
      <c r="M58" s="26" t="b">
        <f aca="false">TRUE()</f>
        <v>1</v>
      </c>
      <c r="N58" s="26" t="n">
        <v>390315</v>
      </c>
      <c r="P58" s="30" t="n">
        <v>8098</v>
      </c>
      <c r="Q58" s="0" t="n">
        <v>42</v>
      </c>
      <c r="R58" s="0" t="n">
        <v>706</v>
      </c>
      <c r="S58" s="0" t="n">
        <v>0</v>
      </c>
      <c r="T58" s="0" t="n">
        <v>40</v>
      </c>
      <c r="U58" s="0" t="n">
        <v>400000</v>
      </c>
      <c r="V58" s="0" t="n">
        <v>410000</v>
      </c>
      <c r="W58" s="0" t="n">
        <v>0</v>
      </c>
      <c r="X58" s="0" t="n">
        <v>994</v>
      </c>
      <c r="Z58" s="0" t="n">
        <v>400994</v>
      </c>
      <c r="AA58" s="0" t="n">
        <v>42070600</v>
      </c>
      <c r="AB58" s="27" t="n">
        <v>42070600.04</v>
      </c>
      <c r="AD58" s="0" t="n">
        <v>390315</v>
      </c>
      <c r="AE58" s="26"/>
      <c r="AF58" s="26" t="b">
        <f aca="false">TRUE()</f>
        <v>1</v>
      </c>
      <c r="AG58" s="26" t="b">
        <f aca="false">TRUE()</f>
        <v>1</v>
      </c>
      <c r="AH58" s="26" t="b">
        <f aca="false">TRUE()</f>
        <v>1</v>
      </c>
      <c r="AI58" s="26" t="b">
        <f aca="false">TRUE()</f>
        <v>1</v>
      </c>
      <c r="AJ58" s="26" t="b">
        <f aca="false">TRUE()</f>
        <v>1</v>
      </c>
      <c r="AK58" s="26"/>
      <c r="AL58" s="31" t="n">
        <v>400000</v>
      </c>
      <c r="AM58" s="31" t="n">
        <v>685</v>
      </c>
      <c r="AN58" s="32" t="n">
        <v>684.890505115089</v>
      </c>
      <c r="AO58" s="32" t="n">
        <v>685.8</v>
      </c>
      <c r="AP58" s="33" t="n">
        <v>0.799999999999955</v>
      </c>
      <c r="AQ58" s="29" t="n">
        <v>1.00116788321168</v>
      </c>
      <c r="AR58" s="26"/>
    </row>
    <row r="59" customFormat="false" ht="11.25" hidden="false" customHeight="false" outlineLevel="0" collapsed="false">
      <c r="A59" s="25" t="n">
        <v>56</v>
      </c>
      <c r="B59" s="25" t="n">
        <v>12</v>
      </c>
      <c r="C59" s="25" t="s">
        <v>336</v>
      </c>
      <c r="D59" s="25" t="n">
        <v>1</v>
      </c>
      <c r="E59" s="25" t="n">
        <v>685.8</v>
      </c>
      <c r="F59" s="0" t="n">
        <v>390315</v>
      </c>
      <c r="G59" s="0" t="n">
        <v>480742</v>
      </c>
      <c r="H59" s="0" t="n">
        <v>42</v>
      </c>
      <c r="I59" s="0" t="n">
        <v>706</v>
      </c>
      <c r="J59" s="0" t="n">
        <v>0</v>
      </c>
      <c r="L59" s="25"/>
      <c r="M59" s="26" t="b">
        <f aca="false">TRUE()</f>
        <v>1</v>
      </c>
      <c r="N59" s="26"/>
      <c r="P59" s="30" t="n">
        <v>8099</v>
      </c>
      <c r="Q59" s="0" t="n">
        <v>42</v>
      </c>
      <c r="R59" s="0" t="n">
        <v>706</v>
      </c>
      <c r="S59" s="0" t="n">
        <v>0</v>
      </c>
      <c r="T59" s="0" t="n">
        <v>41</v>
      </c>
      <c r="U59" s="0" t="n">
        <v>410000</v>
      </c>
      <c r="V59" s="0" t="n">
        <v>420000</v>
      </c>
      <c r="W59" s="0" t="n">
        <v>0</v>
      </c>
      <c r="X59" s="0" t="n">
        <v>990</v>
      </c>
      <c r="Z59" s="0" t="n">
        <v>410990</v>
      </c>
      <c r="AA59" s="0" t="n">
        <v>42070600</v>
      </c>
      <c r="AB59" s="27" t="n">
        <v>42070600.041</v>
      </c>
      <c r="AD59" s="0" t="n">
        <v>390315</v>
      </c>
      <c r="AE59" s="26"/>
      <c r="AF59" s="26" t="b">
        <f aca="false">TRUE()</f>
        <v>1</v>
      </c>
      <c r="AG59" s="26" t="b">
        <f aca="false">TRUE()</f>
        <v>1</v>
      </c>
      <c r="AH59" s="26" t="b">
        <f aca="false">TRUE()</f>
        <v>1</v>
      </c>
      <c r="AI59" s="26" t="b">
        <f aca="false">TRUE()</f>
        <v>1</v>
      </c>
      <c r="AJ59" s="26" t="b">
        <f aca="false">TRUE()</f>
        <v>1</v>
      </c>
      <c r="AK59" s="26"/>
      <c r="AL59" s="31" t="n">
        <v>410000</v>
      </c>
      <c r="AM59" s="31" t="n">
        <v>1679</v>
      </c>
      <c r="AN59" s="32" t="n">
        <v>1678.73161764706</v>
      </c>
      <c r="AO59" s="32" t="n">
        <v>1679.9</v>
      </c>
      <c r="AP59" s="33" t="n">
        <v>0.100000000000136</v>
      </c>
      <c r="AQ59" s="29" t="n">
        <v>1.00010060362173</v>
      </c>
      <c r="AR59" s="26"/>
    </row>
    <row r="60" customFormat="false" ht="11.25" hidden="false" customHeight="false" outlineLevel="0" collapsed="false">
      <c r="A60" s="25" t="n">
        <v>106</v>
      </c>
      <c r="B60" s="25" t="n">
        <v>12</v>
      </c>
      <c r="C60" s="25" t="s">
        <v>336</v>
      </c>
      <c r="D60" s="25" t="n">
        <v>1</v>
      </c>
      <c r="E60" s="25" t="n">
        <v>1679.9</v>
      </c>
      <c r="F60" s="0" t="n">
        <v>390315</v>
      </c>
      <c r="G60" s="0" t="n">
        <v>480742</v>
      </c>
      <c r="H60" s="0" t="n">
        <v>42</v>
      </c>
      <c r="I60" s="0" t="n">
        <v>706</v>
      </c>
      <c r="J60" s="0" t="n">
        <v>0</v>
      </c>
      <c r="L60" s="25"/>
      <c r="M60" s="26" t="b">
        <f aca="false">TRUE()</f>
        <v>1</v>
      </c>
      <c r="N60" s="26"/>
      <c r="P60" s="30" t="n">
        <v>8100</v>
      </c>
      <c r="Q60" s="0" t="n">
        <v>42</v>
      </c>
      <c r="R60" s="0" t="n">
        <v>706</v>
      </c>
      <c r="S60" s="0" t="n">
        <v>0</v>
      </c>
      <c r="T60" s="0" t="n">
        <v>42</v>
      </c>
      <c r="U60" s="0" t="n">
        <v>420000</v>
      </c>
      <c r="V60" s="0" t="n">
        <v>430000</v>
      </c>
      <c r="W60" s="0" t="n">
        <v>0</v>
      </c>
      <c r="X60" s="0" t="n">
        <v>1000</v>
      </c>
      <c r="Z60" s="0" t="n">
        <v>421000</v>
      </c>
      <c r="AA60" s="0" t="n">
        <v>42070600</v>
      </c>
      <c r="AB60" s="27" t="n">
        <v>42070600.042</v>
      </c>
      <c r="AD60" s="0" t="n">
        <v>390315</v>
      </c>
      <c r="AE60" s="26"/>
      <c r="AF60" s="26" t="b">
        <f aca="false">TRUE()</f>
        <v>1</v>
      </c>
      <c r="AG60" s="26" t="b">
        <f aca="false">TRUE()</f>
        <v>1</v>
      </c>
      <c r="AH60" s="26" t="b">
        <f aca="false">TRUE()</f>
        <v>1</v>
      </c>
      <c r="AI60" s="26" t="b">
        <f aca="false">TRUE()</f>
        <v>1</v>
      </c>
      <c r="AJ60" s="26" t="b">
        <f aca="false">TRUE()</f>
        <v>1</v>
      </c>
      <c r="AK60" s="26"/>
      <c r="AL60" s="31" t="n">
        <v>420000</v>
      </c>
      <c r="AM60" s="31" t="n">
        <v>2669</v>
      </c>
      <c r="AN60" s="32" t="n">
        <v>2668.57336956522</v>
      </c>
      <c r="AO60" s="32" t="n">
        <v>2667.3</v>
      </c>
      <c r="AP60" s="33" t="n">
        <v>-2.59999999999991</v>
      </c>
      <c r="AQ60" s="29" t="n">
        <v>0.997373737373738</v>
      </c>
      <c r="AR60" s="26"/>
    </row>
    <row r="61" customFormat="false" ht="11.25" hidden="false" customHeight="false" outlineLevel="0" collapsed="false">
      <c r="A61" s="25" t="n">
        <v>207</v>
      </c>
      <c r="B61" s="25" t="n">
        <v>12</v>
      </c>
      <c r="C61" s="25" t="s">
        <v>336</v>
      </c>
      <c r="D61" s="25" t="n">
        <v>1</v>
      </c>
      <c r="E61" s="25" t="n">
        <v>2667.3</v>
      </c>
      <c r="F61" s="0" t="n">
        <v>390315</v>
      </c>
      <c r="G61" s="0" t="n">
        <v>480742</v>
      </c>
      <c r="H61" s="0" t="n">
        <v>42</v>
      </c>
      <c r="I61" s="0" t="n">
        <v>706</v>
      </c>
      <c r="J61" s="0" t="n">
        <v>0</v>
      </c>
      <c r="L61" s="25"/>
      <c r="M61" s="26" t="b">
        <f aca="false">TRUE()</f>
        <v>1</v>
      </c>
      <c r="N61" s="26"/>
      <c r="P61" s="30" t="n">
        <v>8101</v>
      </c>
      <c r="Q61" s="0" t="n">
        <v>42</v>
      </c>
      <c r="R61" s="0" t="n">
        <v>706</v>
      </c>
      <c r="S61" s="0" t="n">
        <v>0</v>
      </c>
      <c r="T61" s="0" t="n">
        <v>43</v>
      </c>
      <c r="U61" s="0" t="n">
        <v>430000</v>
      </c>
      <c r="V61" s="0" t="n">
        <v>440000</v>
      </c>
      <c r="W61" s="0" t="n">
        <v>0</v>
      </c>
      <c r="X61" s="0" t="n">
        <v>1000</v>
      </c>
      <c r="Z61" s="0" t="n">
        <v>431000</v>
      </c>
      <c r="AA61" s="0" t="n">
        <v>42070600</v>
      </c>
      <c r="AB61" s="27" t="n">
        <v>42070600.043</v>
      </c>
      <c r="AD61" s="0" t="n">
        <v>390315</v>
      </c>
      <c r="AE61" s="26"/>
      <c r="AF61" s="26" t="b">
        <f aca="false">TRUE()</f>
        <v>1</v>
      </c>
      <c r="AG61" s="26" t="b">
        <f aca="false">TRUE()</f>
        <v>1</v>
      </c>
      <c r="AH61" s="26" t="b">
        <f aca="false">TRUE()</f>
        <v>1</v>
      </c>
      <c r="AI61" s="26" t="b">
        <f aca="false">TRUE()</f>
        <v>1</v>
      </c>
      <c r="AJ61" s="26" t="b">
        <f aca="false">TRUE()</f>
        <v>1</v>
      </c>
      <c r="AK61" s="26"/>
      <c r="AL61" s="31" t="n">
        <v>430000</v>
      </c>
      <c r="AM61" s="31" t="n">
        <v>3669</v>
      </c>
      <c r="AN61" s="32" t="n">
        <v>3668.4135230179</v>
      </c>
      <c r="AO61" s="32" t="n">
        <v>3668</v>
      </c>
      <c r="AP61" s="33" t="n">
        <v>0.699999999999818</v>
      </c>
      <c r="AQ61" s="29" t="n">
        <v>1.0007</v>
      </c>
      <c r="AR61" s="26"/>
    </row>
    <row r="62" customFormat="false" ht="11.25" hidden="false" customHeight="false" outlineLevel="0" collapsed="false">
      <c r="A62" s="25" t="n">
        <v>263</v>
      </c>
      <c r="B62" s="25" t="n">
        <v>12</v>
      </c>
      <c r="C62" s="25" t="s">
        <v>336</v>
      </c>
      <c r="D62" s="25" t="n">
        <v>1</v>
      </c>
      <c r="E62" s="25" t="n">
        <v>3668</v>
      </c>
      <c r="F62" s="0" t="n">
        <v>390315</v>
      </c>
      <c r="G62" s="0" t="n">
        <v>480742</v>
      </c>
      <c r="H62" s="0" t="n">
        <v>42</v>
      </c>
      <c r="I62" s="0" t="n">
        <v>706</v>
      </c>
      <c r="J62" s="0" t="n">
        <v>0</v>
      </c>
      <c r="L62" s="25"/>
      <c r="M62" s="26" t="b">
        <f aca="false">TRUE()</f>
        <v>1</v>
      </c>
      <c r="N62" s="26"/>
      <c r="P62" s="30" t="n">
        <v>8102</v>
      </c>
      <c r="Q62" s="0" t="n">
        <v>42</v>
      </c>
      <c r="R62" s="0" t="n">
        <v>706</v>
      </c>
      <c r="S62" s="0" t="n">
        <v>0</v>
      </c>
      <c r="T62" s="0" t="n">
        <v>44</v>
      </c>
      <c r="U62" s="0" t="n">
        <v>440000</v>
      </c>
      <c r="V62" s="0" t="n">
        <v>450000</v>
      </c>
      <c r="W62" s="0" t="n">
        <v>0</v>
      </c>
      <c r="X62" s="0" t="n">
        <v>973</v>
      </c>
      <c r="Z62" s="0" t="n">
        <v>440973</v>
      </c>
      <c r="AA62" s="0" t="n">
        <v>42070600</v>
      </c>
      <c r="AB62" s="27" t="n">
        <v>42070600.044</v>
      </c>
      <c r="AD62" s="0" t="n">
        <v>390315</v>
      </c>
      <c r="AE62" s="26"/>
      <c r="AF62" s="26" t="b">
        <f aca="false">TRUE()</f>
        <v>1</v>
      </c>
      <c r="AG62" s="26" t="b">
        <f aca="false">TRUE()</f>
        <v>1</v>
      </c>
      <c r="AH62" s="26" t="b">
        <f aca="false">TRUE()</f>
        <v>1</v>
      </c>
      <c r="AI62" s="26" t="b">
        <f aca="false">TRUE()</f>
        <v>1</v>
      </c>
      <c r="AJ62" s="26" t="b">
        <f aca="false">TRUE()</f>
        <v>1</v>
      </c>
      <c r="AK62" s="26"/>
      <c r="AL62" s="0" t="n">
        <v>440000</v>
      </c>
      <c r="AM62" s="26" t="n">
        <v>4669</v>
      </c>
      <c r="AN62" s="28" t="n">
        <v>4668.25367647059</v>
      </c>
      <c r="AO62" s="28" t="n">
        <v>4667.23973644197</v>
      </c>
      <c r="AP62" s="33" t="n">
        <v>-0.76026355803333</v>
      </c>
      <c r="AQ62" s="29" t="n">
        <v>0.999239736441967</v>
      </c>
      <c r="AR62" s="26"/>
    </row>
    <row r="63" customFormat="false" ht="11.25" hidden="false" customHeight="false" outlineLevel="0" collapsed="false">
      <c r="A63" s="25" t="n">
        <v>367</v>
      </c>
      <c r="B63" s="25" t="n">
        <v>12</v>
      </c>
      <c r="C63" s="25" t="s">
        <v>336</v>
      </c>
      <c r="D63" s="25" t="n">
        <v>1</v>
      </c>
      <c r="E63" s="25" t="n">
        <v>5639.5</v>
      </c>
      <c r="F63" s="0" t="n">
        <v>390315</v>
      </c>
      <c r="G63" s="0" t="n">
        <v>480742</v>
      </c>
      <c r="H63" s="0" t="n">
        <v>42</v>
      </c>
      <c r="I63" s="0" t="n">
        <v>706</v>
      </c>
      <c r="J63" s="0" t="n">
        <v>0</v>
      </c>
      <c r="L63" s="25"/>
      <c r="M63" s="26" t="b">
        <f aca="false">TRUE()</f>
        <v>1</v>
      </c>
      <c r="N63" s="26"/>
      <c r="P63" s="30" t="n">
        <v>8103</v>
      </c>
      <c r="Q63" s="0" t="n">
        <v>42</v>
      </c>
      <c r="R63" s="0" t="n">
        <v>706</v>
      </c>
      <c r="S63" s="0" t="n">
        <v>0</v>
      </c>
      <c r="T63" s="0" t="n">
        <v>45</v>
      </c>
      <c r="U63" s="0" t="n">
        <v>450000</v>
      </c>
      <c r="V63" s="0" t="n">
        <v>460000</v>
      </c>
      <c r="W63" s="0" t="n">
        <v>0</v>
      </c>
      <c r="X63" s="0" t="n">
        <v>996</v>
      </c>
      <c r="Z63" s="0" t="n">
        <v>450996</v>
      </c>
      <c r="AA63" s="0" t="n">
        <v>42070600</v>
      </c>
      <c r="AB63" s="27" t="n">
        <v>42070600.045</v>
      </c>
      <c r="AD63" s="0" t="n">
        <v>390315</v>
      </c>
      <c r="AE63" s="26"/>
      <c r="AF63" s="26" t="b">
        <f aca="false">TRUE()</f>
        <v>1</v>
      </c>
      <c r="AG63" s="26" t="b">
        <f aca="false">TRUE()</f>
        <v>1</v>
      </c>
      <c r="AH63" s="26" t="b">
        <f aca="false">TRUE()</f>
        <v>1</v>
      </c>
      <c r="AI63" s="26" t="b">
        <f aca="false">TRUE()</f>
        <v>1</v>
      </c>
      <c r="AJ63" s="26" t="b">
        <f aca="false">TRUE()</f>
        <v>1</v>
      </c>
      <c r="AK63" s="26"/>
      <c r="AL63" s="31" t="n">
        <v>450000</v>
      </c>
      <c r="AM63" s="31" t="n">
        <v>5642</v>
      </c>
      <c r="AN63" s="32" t="n">
        <v>5641.09814578005</v>
      </c>
      <c r="AO63" s="32" t="n">
        <v>5639.5</v>
      </c>
      <c r="AP63" s="33" t="n">
        <v>-0.73973644196667</v>
      </c>
      <c r="AQ63" s="29" t="n">
        <v>0.999239736441966</v>
      </c>
      <c r="AR63" s="26"/>
    </row>
    <row r="64" customFormat="false" ht="11.25" hidden="false" customHeight="false" outlineLevel="0" collapsed="false">
      <c r="A64" s="25" t="n">
        <v>468</v>
      </c>
      <c r="B64" s="25" t="n">
        <v>12</v>
      </c>
      <c r="C64" s="25" t="s">
        <v>336</v>
      </c>
      <c r="D64" s="25" t="n">
        <v>1</v>
      </c>
      <c r="E64" s="25" t="n">
        <v>6637.8</v>
      </c>
      <c r="F64" s="0" t="n">
        <v>390315</v>
      </c>
      <c r="G64" s="0" t="n">
        <v>480742</v>
      </c>
      <c r="H64" s="0" t="n">
        <v>42</v>
      </c>
      <c r="I64" s="0" t="n">
        <v>706</v>
      </c>
      <c r="J64" s="0" t="n">
        <v>0</v>
      </c>
      <c r="L64" s="25"/>
      <c r="M64" s="26" t="b">
        <f aca="false">TRUE()</f>
        <v>1</v>
      </c>
      <c r="N64" s="26"/>
      <c r="P64" s="30" t="n">
        <v>8104</v>
      </c>
      <c r="Q64" s="0" t="n">
        <v>42</v>
      </c>
      <c r="R64" s="0" t="n">
        <v>706</v>
      </c>
      <c r="S64" s="0" t="n">
        <v>0</v>
      </c>
      <c r="T64" s="0" t="n">
        <v>46</v>
      </c>
      <c r="U64" s="0" t="n">
        <v>460000</v>
      </c>
      <c r="V64" s="0" t="n">
        <v>470000</v>
      </c>
      <c r="W64" s="0" t="n">
        <v>0</v>
      </c>
      <c r="X64" s="0" t="n">
        <v>1002</v>
      </c>
      <c r="Z64" s="0" t="n">
        <v>461002</v>
      </c>
      <c r="AA64" s="0" t="n">
        <v>42070600</v>
      </c>
      <c r="AB64" s="27" t="n">
        <v>42070600.046</v>
      </c>
      <c r="AD64" s="0" t="n">
        <v>390315</v>
      </c>
      <c r="AE64" s="26"/>
      <c r="AF64" s="26" t="b">
        <f aca="false">TRUE()</f>
        <v>1</v>
      </c>
      <c r="AG64" s="26" t="b">
        <f aca="false">TRUE()</f>
        <v>1</v>
      </c>
      <c r="AH64" s="26" t="b">
        <f aca="false">TRUE()</f>
        <v>1</v>
      </c>
      <c r="AI64" s="26" t="b">
        <f aca="false">TRUE()</f>
        <v>1</v>
      </c>
      <c r="AJ64" s="26" t="b">
        <f aca="false">TRUE()</f>
        <v>1</v>
      </c>
      <c r="AK64" s="26"/>
      <c r="AL64" s="31" t="n">
        <v>460000</v>
      </c>
      <c r="AM64" s="31" t="n">
        <v>6638</v>
      </c>
      <c r="AN64" s="32" t="n">
        <v>6636.93893861892</v>
      </c>
      <c r="AO64" s="32" t="n">
        <v>6637.8</v>
      </c>
      <c r="AP64" s="33" t="n">
        <v>2.30000000000018</v>
      </c>
      <c r="AQ64" s="29" t="n">
        <v>1.00230923694779</v>
      </c>
      <c r="AR64" s="26"/>
    </row>
    <row r="65" customFormat="false" ht="11.25" hidden="false" customHeight="false" outlineLevel="0" collapsed="false">
      <c r="A65" s="25" t="n">
        <v>553</v>
      </c>
      <c r="B65" s="25" t="n">
        <v>12</v>
      </c>
      <c r="C65" s="25" t="s">
        <v>336</v>
      </c>
      <c r="D65" s="25" t="n">
        <v>1</v>
      </c>
      <c r="E65" s="25" t="n">
        <v>7634.9</v>
      </c>
      <c r="F65" s="0" t="n">
        <v>390315</v>
      </c>
      <c r="G65" s="0" t="n">
        <v>480742</v>
      </c>
      <c r="H65" s="0" t="n">
        <v>42</v>
      </c>
      <c r="I65" s="0" t="n">
        <v>706</v>
      </c>
      <c r="J65" s="0" t="n">
        <v>0</v>
      </c>
      <c r="L65" s="25"/>
      <c r="M65" s="26" t="b">
        <f aca="false">TRUE()</f>
        <v>1</v>
      </c>
      <c r="N65" s="26"/>
      <c r="P65" s="30" t="n">
        <v>8105</v>
      </c>
      <c r="Q65" s="0" t="n">
        <v>42</v>
      </c>
      <c r="R65" s="0" t="n">
        <v>706</v>
      </c>
      <c r="S65" s="0" t="n">
        <v>0</v>
      </c>
      <c r="T65" s="0" t="n">
        <v>47</v>
      </c>
      <c r="U65" s="0" t="n">
        <v>470000</v>
      </c>
      <c r="V65" s="0" t="n">
        <v>480000</v>
      </c>
      <c r="W65" s="0" t="n">
        <v>0</v>
      </c>
      <c r="X65" s="0" t="n">
        <v>1002</v>
      </c>
      <c r="Z65" s="0" t="n">
        <v>471002</v>
      </c>
      <c r="AA65" s="0" t="n">
        <v>42070600</v>
      </c>
      <c r="AB65" s="27" t="n">
        <v>42070600.047</v>
      </c>
      <c r="AD65" s="0" t="n">
        <v>390315</v>
      </c>
      <c r="AE65" s="26"/>
      <c r="AF65" s="26" t="b">
        <f aca="false">TRUE()</f>
        <v>1</v>
      </c>
      <c r="AG65" s="26" t="b">
        <f aca="false">TRUE()</f>
        <v>1</v>
      </c>
      <c r="AH65" s="26" t="b">
        <f aca="false">TRUE()</f>
        <v>1</v>
      </c>
      <c r="AI65" s="26" t="b">
        <f aca="false">TRUE()</f>
        <v>1</v>
      </c>
      <c r="AJ65" s="26" t="b">
        <f aca="false">TRUE()</f>
        <v>1</v>
      </c>
      <c r="AK65" s="26"/>
      <c r="AL65" s="31" t="n">
        <v>470000</v>
      </c>
      <c r="AM65" s="31" t="n">
        <v>7640</v>
      </c>
      <c r="AN65" s="32" t="n">
        <v>7638.77877237851</v>
      </c>
      <c r="AO65" s="32" t="n">
        <v>7634.9</v>
      </c>
      <c r="AP65" s="33" t="n">
        <v>-4.90000000000055</v>
      </c>
      <c r="AQ65" s="29" t="n">
        <v>0.995109780439121</v>
      </c>
      <c r="AR65" s="26"/>
    </row>
    <row r="66" customFormat="false" ht="11.25" hidden="false" customHeight="false" outlineLevel="0" collapsed="false">
      <c r="A66" s="25" t="n">
        <v>604</v>
      </c>
      <c r="B66" s="25" t="n">
        <v>12</v>
      </c>
      <c r="C66" s="25" t="s">
        <v>336</v>
      </c>
      <c r="D66" s="25" t="n">
        <v>1</v>
      </c>
      <c r="E66" s="25" t="n">
        <v>8636.6</v>
      </c>
      <c r="F66" s="0" t="n">
        <v>390315</v>
      </c>
      <c r="G66" s="0" t="n">
        <v>480742</v>
      </c>
      <c r="H66" s="0" t="n">
        <v>42</v>
      </c>
      <c r="I66" s="0" t="n">
        <v>706</v>
      </c>
      <c r="J66" s="0" t="n">
        <v>0</v>
      </c>
      <c r="L66" s="25"/>
      <c r="M66" s="26" t="b">
        <f aca="false">TRUE()</f>
        <v>1</v>
      </c>
      <c r="N66" s="26"/>
      <c r="P66" s="30" t="n">
        <v>8106</v>
      </c>
      <c r="Q66" s="0" t="n">
        <v>42</v>
      </c>
      <c r="R66" s="0" t="n">
        <v>706</v>
      </c>
      <c r="S66" s="0" t="n">
        <v>0</v>
      </c>
      <c r="T66" s="0" t="n">
        <v>48</v>
      </c>
      <c r="U66" s="0" t="n">
        <v>480000</v>
      </c>
      <c r="V66" s="0" t="n">
        <v>480742</v>
      </c>
      <c r="W66" s="0" t="n">
        <v>0</v>
      </c>
      <c r="X66" s="0" t="n">
        <v>742</v>
      </c>
      <c r="Z66" s="0" t="n">
        <v>480742</v>
      </c>
      <c r="AA66" s="0" t="n">
        <v>42070600</v>
      </c>
      <c r="AB66" s="27" t="n">
        <v>42070600.048</v>
      </c>
      <c r="AD66" s="0" t="n">
        <v>390315</v>
      </c>
      <c r="AE66" s="26"/>
      <c r="AF66" s="26" t="b">
        <f aca="false">TRUE()</f>
        <v>1</v>
      </c>
      <c r="AG66" s="26" t="b">
        <f aca="false">TRUE()</f>
        <v>1</v>
      </c>
      <c r="AH66" s="26" t="b">
        <f aca="false">TRUE()</f>
        <v>1</v>
      </c>
      <c r="AI66" s="26" t="b">
        <f aca="false">TRUE()</f>
        <v>1</v>
      </c>
      <c r="AJ66" s="26" t="b">
        <f aca="false">TRUE()</f>
        <v>1</v>
      </c>
      <c r="AK66" s="26"/>
      <c r="AL66" s="31" t="n">
        <v>480000</v>
      </c>
      <c r="AM66" s="31" t="n">
        <v>8642</v>
      </c>
      <c r="AN66" s="32" t="n">
        <v>8640.6186061381</v>
      </c>
      <c r="AO66" s="32" t="n">
        <v>8636.6</v>
      </c>
      <c r="AP66" s="33" t="n">
        <v>-0.299999999999272</v>
      </c>
      <c r="AQ66" s="29" t="n">
        <v>0.999700598802396</v>
      </c>
      <c r="AR66" s="26"/>
    </row>
    <row r="67" customFormat="false" ht="11.25" hidden="false" customHeight="false" outlineLevel="0" collapsed="false">
      <c r="A67" s="21" t="n">
        <v>623</v>
      </c>
      <c r="B67" s="21" t="n">
        <v>13</v>
      </c>
      <c r="C67" s="21" t="s">
        <v>336</v>
      </c>
      <c r="D67" s="21" t="n">
        <v>1</v>
      </c>
      <c r="E67" s="21" t="n">
        <v>8945.5</v>
      </c>
      <c r="F67" s="0" t="n">
        <v>390315</v>
      </c>
      <c r="G67" s="0" t="n">
        <v>480742</v>
      </c>
      <c r="H67" s="0" t="n">
        <v>42</v>
      </c>
      <c r="I67" s="0" t="n">
        <v>706</v>
      </c>
      <c r="J67" s="0" t="n">
        <v>0</v>
      </c>
      <c r="L67" s="25"/>
      <c r="M67" s="26" t="b">
        <f aca="false">TRUE()</f>
        <v>1</v>
      </c>
      <c r="N67" s="26"/>
      <c r="P67" s="34" t="n">
        <v>8106</v>
      </c>
      <c r="Q67" s="35" t="n">
        <v>42</v>
      </c>
      <c r="R67" s="35" t="n">
        <v>706</v>
      </c>
      <c r="S67" s="35" t="n">
        <v>0</v>
      </c>
      <c r="T67" s="35" t="n">
        <v>48</v>
      </c>
      <c r="U67" s="35" t="n">
        <v>480742</v>
      </c>
      <c r="V67" s="35" t="n">
        <v>480742</v>
      </c>
      <c r="W67" s="35" t="n">
        <v>0</v>
      </c>
      <c r="X67" s="35" t="n">
        <v>0</v>
      </c>
      <c r="Y67" s="35"/>
      <c r="Z67" s="35" t="n">
        <v>480742</v>
      </c>
      <c r="AA67" s="35" t="n">
        <v>42070600</v>
      </c>
      <c r="AB67" s="36" t="n">
        <v>42070600.048</v>
      </c>
      <c r="AC67" s="35"/>
      <c r="AD67" s="35" t="n">
        <v>390315</v>
      </c>
      <c r="AE67" s="37"/>
      <c r="AF67" s="38" t="b">
        <f aca="false">TRUE()</f>
        <v>1</v>
      </c>
      <c r="AG67" s="38" t="b">
        <f aca="false">TRUE()</f>
        <v>1</v>
      </c>
      <c r="AH67" s="38" t="b">
        <f aca="false">TRUE()</f>
        <v>1</v>
      </c>
      <c r="AI67" s="38" t="b">
        <f aca="false">TRUE()</f>
        <v>1</v>
      </c>
      <c r="AJ67" s="38" t="b">
        <f aca="false">TRUE()</f>
        <v>1</v>
      </c>
      <c r="AK67" s="26"/>
      <c r="AL67" s="39" t="n">
        <v>480742</v>
      </c>
      <c r="AM67" s="31" t="n">
        <v>9384</v>
      </c>
      <c r="AN67" s="32" t="n">
        <v>9382.5</v>
      </c>
      <c r="AO67" s="32" t="n">
        <v>9382.5</v>
      </c>
      <c r="AP67" s="33" t="n">
        <v>3.89999999999964</v>
      </c>
      <c r="AQ67" s="29" t="n">
        <v>1.00525606469003</v>
      </c>
      <c r="AR67" s="26"/>
    </row>
    <row r="68" customFormat="false" ht="11.25" hidden="false" customHeight="false" outlineLevel="0" collapsed="false">
      <c r="A68" s="21" t="n">
        <v>626</v>
      </c>
      <c r="B68" s="21" t="n">
        <v>13</v>
      </c>
      <c r="C68" s="21" t="s">
        <v>336</v>
      </c>
      <c r="D68" s="21" t="n">
        <v>1</v>
      </c>
      <c r="E68" s="21" t="n">
        <v>8980</v>
      </c>
      <c r="F68" s="0" t="n">
        <v>390315</v>
      </c>
      <c r="G68" s="0" t="n">
        <v>480742</v>
      </c>
      <c r="H68" s="0" t="n">
        <v>42</v>
      </c>
      <c r="I68" s="0" t="n">
        <v>706</v>
      </c>
      <c r="J68" s="0" t="n">
        <v>0</v>
      </c>
      <c r="L68" s="25"/>
      <c r="M68" s="26" t="b">
        <f aca="false">TRUE()</f>
        <v>1</v>
      </c>
      <c r="N68" s="26"/>
      <c r="P68" s="30"/>
      <c r="AB68" s="27"/>
      <c r="AE68" s="26"/>
      <c r="AF68" s="26"/>
      <c r="AG68" s="26"/>
      <c r="AH68" s="26"/>
      <c r="AI68" s="26"/>
      <c r="AJ68" s="26"/>
      <c r="AK68" s="26"/>
      <c r="AL68" s="26"/>
      <c r="AM68" s="26"/>
      <c r="AN68" s="28"/>
      <c r="AO68" s="28"/>
      <c r="AP68" s="33"/>
      <c r="AQ68" s="29"/>
      <c r="AR68" s="26"/>
    </row>
    <row r="69" customFormat="false" ht="11.25" hidden="false" customHeight="false" outlineLevel="0" collapsed="false">
      <c r="A69" s="25" t="n">
        <v>651</v>
      </c>
      <c r="B69" s="25" t="n">
        <v>1</v>
      </c>
      <c r="C69" s="25" t="s">
        <v>336</v>
      </c>
      <c r="D69" s="25" t="n">
        <v>1</v>
      </c>
      <c r="E69" s="25" t="n">
        <v>9382.5</v>
      </c>
      <c r="F69" s="0" t="n">
        <v>390315</v>
      </c>
      <c r="G69" s="0" t="n">
        <v>480742</v>
      </c>
      <c r="H69" s="0" t="n">
        <v>42</v>
      </c>
      <c r="I69" s="0" t="n">
        <v>706</v>
      </c>
      <c r="J69" s="0" t="n">
        <v>0</v>
      </c>
      <c r="L69" s="25"/>
      <c r="M69" s="26" t="b">
        <f aca="false">TRUE()</f>
        <v>1</v>
      </c>
      <c r="N69" s="26" t="n">
        <v>480742</v>
      </c>
      <c r="P69" s="30"/>
      <c r="AB69" s="27"/>
      <c r="AE69" s="26"/>
      <c r="AF69" s="26"/>
      <c r="AG69" s="26"/>
      <c r="AH69" s="26"/>
      <c r="AI69" s="26"/>
      <c r="AJ69" s="26"/>
      <c r="AK69" s="26"/>
      <c r="AL69" s="26"/>
      <c r="AM69" s="26"/>
      <c r="AN69" s="28"/>
      <c r="AO69" s="28"/>
      <c r="AP69" s="33" t="n">
        <v>-4.90000000000055</v>
      </c>
      <c r="AQ69" s="29" t="n">
        <v>0.995109780439121</v>
      </c>
      <c r="AR69" s="40" t="s">
        <v>340</v>
      </c>
    </row>
    <row r="70" customFormat="false" ht="11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6"/>
      <c r="N70" s="26"/>
      <c r="P70" s="30"/>
      <c r="AB70" s="27"/>
      <c r="AE70" s="26"/>
      <c r="AF70" s="26"/>
      <c r="AG70" s="26"/>
      <c r="AH70" s="26"/>
      <c r="AI70" s="26"/>
      <c r="AJ70" s="26"/>
      <c r="AK70" s="26"/>
      <c r="AL70" s="26"/>
      <c r="AM70" s="26"/>
      <c r="AN70" s="28"/>
      <c r="AO70" s="28"/>
      <c r="AP70" s="33" t="n">
        <v>3.89999999999964</v>
      </c>
      <c r="AQ70" s="29" t="n">
        <v>1.00525606469003</v>
      </c>
      <c r="AR70" s="40" t="s">
        <v>342</v>
      </c>
    </row>
    <row r="71" customFormat="false" ht="11.25" hidden="false" customHeight="false" outlineLevel="0" collapsed="false">
      <c r="A71" s="25" t="s">
        <v>337</v>
      </c>
      <c r="B71" s="25"/>
      <c r="C71" s="25"/>
      <c r="D71" s="25"/>
      <c r="E71" s="25" t="n">
        <v>9382.5</v>
      </c>
      <c r="F71" s="25"/>
      <c r="G71" s="25"/>
      <c r="H71" s="25"/>
      <c r="I71" s="25"/>
      <c r="J71" s="25"/>
      <c r="K71" s="25"/>
      <c r="L71" s="25"/>
      <c r="M71" s="26"/>
      <c r="N71" s="26"/>
    </row>
    <row r="72" customFormat="false" ht="11.25" hidden="false" customHeight="false" outlineLevel="0" collapsed="false">
      <c r="A72" s="25" t="s">
        <v>338</v>
      </c>
      <c r="B72" s="25"/>
      <c r="C72" s="25"/>
      <c r="D72" s="25"/>
      <c r="E72" s="25" t="n">
        <v>9384</v>
      </c>
      <c r="F72" s="25"/>
      <c r="G72" s="25"/>
      <c r="H72" s="25"/>
      <c r="I72" s="25"/>
      <c r="J72" s="25"/>
      <c r="K72" s="25"/>
      <c r="L72" s="25"/>
      <c r="M72" s="26"/>
      <c r="N72" s="26"/>
    </row>
    <row r="73" customFormat="false" ht="11.25" hidden="false" customHeight="false" outlineLevel="0" collapsed="false">
      <c r="A73" s="25" t="s">
        <v>339</v>
      </c>
      <c r="B73" s="25"/>
      <c r="C73" s="25"/>
      <c r="D73" s="25"/>
      <c r="E73" s="25" t="n">
        <v>1.5</v>
      </c>
      <c r="F73" s="25"/>
      <c r="G73" s="25"/>
      <c r="H73" s="25"/>
      <c r="I73" s="25"/>
      <c r="J73" s="25"/>
      <c r="K73" s="25"/>
      <c r="L73" s="25"/>
      <c r="M73" s="26"/>
      <c r="N73" s="26"/>
    </row>
    <row r="74" customFormat="false" ht="11.25" hidden="false" customHeight="false" outlineLevel="0" collapsed="false">
      <c r="A74" s="25" t="s">
        <v>341</v>
      </c>
      <c r="B74" s="25"/>
      <c r="C74" s="25"/>
      <c r="D74" s="25"/>
      <c r="E74" s="25" t="n">
        <v>0.999840153452685</v>
      </c>
      <c r="F74" s="25"/>
      <c r="G74" s="25"/>
      <c r="H74" s="25"/>
      <c r="I74" s="25"/>
      <c r="J74" s="25"/>
      <c r="K74" s="25"/>
      <c r="L74" s="25"/>
      <c r="M74" s="26"/>
      <c r="N74" s="26"/>
    </row>
    <row r="75" customFormat="false" ht="11.25" hidden="false" customHeight="false" outlineLevel="0" collapsed="false">
      <c r="A75" s="41" t="s">
        <v>343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</row>
    <row r="78" customFormat="false" ht="11.25" hidden="false" customHeight="false" outlineLevel="0" collapsed="false">
      <c r="A78" s="0" t="s">
        <v>346</v>
      </c>
      <c r="L78" s="25"/>
      <c r="M78" s="26"/>
      <c r="N78" s="26"/>
      <c r="P78" s="0" t="s">
        <v>291</v>
      </c>
      <c r="AB78" s="27"/>
      <c r="AE78" s="26"/>
      <c r="AF78" s="26"/>
      <c r="AG78" s="26"/>
      <c r="AH78" s="26"/>
      <c r="AI78" s="26"/>
      <c r="AJ78" s="26"/>
      <c r="AK78" s="26"/>
      <c r="AL78" s="26"/>
      <c r="AM78" s="26"/>
      <c r="AN78" s="28"/>
      <c r="AO78" s="28"/>
      <c r="AP78" s="26"/>
      <c r="AQ78" s="29"/>
      <c r="AR78" s="26"/>
    </row>
    <row r="79" customFormat="false" ht="11.25" hidden="false" customHeight="false" outlineLevel="0" collapsed="false">
      <c r="L79" s="25"/>
      <c r="M79" s="26"/>
      <c r="N79" s="26"/>
      <c r="AB79" s="27"/>
      <c r="AE79" s="26"/>
      <c r="AF79" s="26"/>
      <c r="AG79" s="26"/>
      <c r="AH79" s="26"/>
      <c r="AI79" s="26"/>
      <c r="AJ79" s="26"/>
      <c r="AK79" s="26"/>
      <c r="AL79" s="26"/>
      <c r="AM79" s="26"/>
      <c r="AN79" s="28"/>
      <c r="AO79" s="28"/>
      <c r="AP79" s="26"/>
      <c r="AQ79" s="29"/>
      <c r="AR79" s="26"/>
    </row>
    <row r="80" customFormat="false" ht="11.25" hidden="false" customHeight="false" outlineLevel="0" collapsed="false">
      <c r="L80" s="25"/>
      <c r="M80" s="26" t="s">
        <v>292</v>
      </c>
      <c r="N80" s="26" t="s">
        <v>293</v>
      </c>
      <c r="AB80" s="27"/>
      <c r="AE80" s="26"/>
      <c r="AF80" s="26" t="s">
        <v>292</v>
      </c>
      <c r="AG80" s="26"/>
      <c r="AH80" s="26"/>
      <c r="AI80" s="26"/>
      <c r="AJ80" s="26"/>
      <c r="AK80" s="26"/>
      <c r="AL80" s="26" t="s">
        <v>294</v>
      </c>
      <c r="AM80" s="26"/>
      <c r="AN80" s="28" t="s">
        <v>295</v>
      </c>
      <c r="AO80" s="28" t="s">
        <v>296</v>
      </c>
      <c r="AP80" s="26" t="s">
        <v>297</v>
      </c>
      <c r="AQ80" s="29" t="s">
        <v>298</v>
      </c>
      <c r="AR80" s="26"/>
    </row>
    <row r="81" customFormat="false" ht="11.25" hidden="false" customHeight="false" outlineLevel="0" collapsed="false">
      <c r="A81" s="0" t="s">
        <v>299</v>
      </c>
      <c r="B81" s="0" t="s">
        <v>300</v>
      </c>
      <c r="C81" s="0" t="s">
        <v>301</v>
      </c>
      <c r="D81" s="0" t="s">
        <v>302</v>
      </c>
      <c r="E81" s="0" t="s">
        <v>303</v>
      </c>
      <c r="F81" s="0" t="s">
        <v>304</v>
      </c>
      <c r="G81" s="0" t="s">
        <v>305</v>
      </c>
      <c r="H81" s="0" t="s">
        <v>306</v>
      </c>
      <c r="I81" s="0" t="s">
        <v>307</v>
      </c>
      <c r="J81" s="0" t="s">
        <v>308</v>
      </c>
      <c r="K81" s="0" t="s">
        <v>309</v>
      </c>
      <c r="L81" s="25"/>
      <c r="M81" s="26" t="s">
        <v>310</v>
      </c>
      <c r="N81" s="26" t="s">
        <v>311</v>
      </c>
      <c r="P81" s="0" t="s">
        <v>312</v>
      </c>
      <c r="Q81" s="0" t="s">
        <v>313</v>
      </c>
      <c r="R81" s="0" t="s">
        <v>314</v>
      </c>
      <c r="S81" s="0" t="s">
        <v>315</v>
      </c>
      <c r="T81" s="0" t="s">
        <v>316</v>
      </c>
      <c r="U81" s="0" t="s">
        <v>317</v>
      </c>
      <c r="V81" s="0" t="s">
        <v>318</v>
      </c>
      <c r="W81" s="0" t="s">
        <v>319</v>
      </c>
      <c r="X81" s="0" t="s">
        <v>320</v>
      </c>
      <c r="Z81" s="0" t="s">
        <v>321</v>
      </c>
      <c r="AA81" s="0" t="s">
        <v>322</v>
      </c>
      <c r="AB81" s="27" t="s">
        <v>323</v>
      </c>
      <c r="AD81" s="0" t="s">
        <v>324</v>
      </c>
      <c r="AE81" s="26"/>
      <c r="AF81" s="26" t="s">
        <v>325</v>
      </c>
      <c r="AG81" s="26" t="s">
        <v>326</v>
      </c>
      <c r="AH81" s="26" t="s">
        <v>327</v>
      </c>
      <c r="AI81" s="26" t="s">
        <v>328</v>
      </c>
      <c r="AJ81" s="26" t="s">
        <v>329</v>
      </c>
      <c r="AK81" s="26"/>
      <c r="AL81" s="26" t="s">
        <v>330</v>
      </c>
      <c r="AM81" s="26" t="s">
        <v>331</v>
      </c>
      <c r="AN81" s="28" t="s">
        <v>332</v>
      </c>
      <c r="AO81" s="28" t="s">
        <v>333</v>
      </c>
      <c r="AP81" s="26" t="s">
        <v>334</v>
      </c>
      <c r="AQ81" s="29" t="s">
        <v>335</v>
      </c>
      <c r="AR81" s="26"/>
    </row>
    <row r="82" customFormat="false" ht="11.25" hidden="false" customHeight="false" outlineLevel="0" collapsed="false">
      <c r="L82" s="25"/>
      <c r="M82" s="26"/>
      <c r="N82" s="26"/>
      <c r="P82" s="30" t="n">
        <v>8097</v>
      </c>
      <c r="Q82" s="0" t="n">
        <v>42</v>
      </c>
      <c r="R82" s="0" t="n">
        <v>706</v>
      </c>
      <c r="S82" s="0" t="n">
        <v>0</v>
      </c>
      <c r="T82" s="0" t="n">
        <v>39</v>
      </c>
      <c r="U82" s="0" t="n">
        <v>390315</v>
      </c>
      <c r="V82" s="0" t="n">
        <v>400000</v>
      </c>
      <c r="W82" s="0" t="n">
        <v>0</v>
      </c>
      <c r="X82" s="0" t="n">
        <v>685</v>
      </c>
      <c r="Z82" s="0" t="n">
        <v>391000</v>
      </c>
      <c r="AA82" s="0" t="n">
        <v>42070600</v>
      </c>
      <c r="AB82" s="27" t="n">
        <v>42070600.0390315</v>
      </c>
      <c r="AD82" s="0" t="n">
        <v>390315</v>
      </c>
      <c r="AE82" s="26"/>
      <c r="AF82" s="26" t="b">
        <f aca="false">TRUE()</f>
        <v>1</v>
      </c>
      <c r="AG82" s="26" t="b">
        <f aca="false">TRUE()</f>
        <v>1</v>
      </c>
      <c r="AH82" s="26" t="b">
        <f aca="false">TRUE()</f>
        <v>1</v>
      </c>
      <c r="AI82" s="26" t="b">
        <f aca="false">TRUE()</f>
        <v>1</v>
      </c>
      <c r="AJ82" s="26" t="b">
        <f aca="false">TRUE()</f>
        <v>1</v>
      </c>
      <c r="AK82" s="26"/>
      <c r="AL82" s="31" t="n">
        <v>390315</v>
      </c>
      <c r="AM82" s="31" t="n">
        <v>0</v>
      </c>
      <c r="AN82" s="32" t="n">
        <v>9374</v>
      </c>
      <c r="AO82" s="32" t="n">
        <v>9374</v>
      </c>
      <c r="AP82" s="33"/>
      <c r="AQ82" s="29"/>
      <c r="AR82" s="26"/>
    </row>
    <row r="83" customFormat="false" ht="11.25" hidden="false" customHeight="false" outlineLevel="0" collapsed="false">
      <c r="A83" s="25" t="n">
        <v>0</v>
      </c>
      <c r="B83" s="25" t="n">
        <v>-1</v>
      </c>
      <c r="C83" s="25" t="s">
        <v>336</v>
      </c>
      <c r="D83" s="25" t="n">
        <v>1</v>
      </c>
      <c r="E83" s="25" t="n">
        <v>0.2</v>
      </c>
      <c r="F83" s="0" t="n">
        <v>480742</v>
      </c>
      <c r="G83" s="0" t="n">
        <v>390315</v>
      </c>
      <c r="H83" s="0" t="n">
        <v>42</v>
      </c>
      <c r="I83" s="0" t="n">
        <v>706</v>
      </c>
      <c r="J83" s="0" t="n">
        <v>0</v>
      </c>
      <c r="L83" s="25"/>
      <c r="M83" s="26" t="b">
        <f aca="false">TRUE()</f>
        <v>1</v>
      </c>
      <c r="N83" s="26" t="n">
        <v>480742</v>
      </c>
      <c r="P83" s="30" t="n">
        <v>8098</v>
      </c>
      <c r="Q83" s="0" t="n">
        <v>42</v>
      </c>
      <c r="R83" s="0" t="n">
        <v>706</v>
      </c>
      <c r="S83" s="0" t="n">
        <v>0</v>
      </c>
      <c r="T83" s="0" t="n">
        <v>40</v>
      </c>
      <c r="U83" s="0" t="n">
        <v>400000</v>
      </c>
      <c r="V83" s="0" t="n">
        <v>410000</v>
      </c>
      <c r="W83" s="0" t="n">
        <v>0</v>
      </c>
      <c r="X83" s="0" t="n">
        <v>994</v>
      </c>
      <c r="Z83" s="0" t="n">
        <v>400994</v>
      </c>
      <c r="AA83" s="0" t="n">
        <v>42070600</v>
      </c>
      <c r="AB83" s="27" t="n">
        <v>42070600.04</v>
      </c>
      <c r="AD83" s="0" t="n">
        <v>390315</v>
      </c>
      <c r="AE83" s="26"/>
      <c r="AF83" s="26" t="b">
        <f aca="false">TRUE()</f>
        <v>1</v>
      </c>
      <c r="AG83" s="26" t="b">
        <f aca="false">TRUE()</f>
        <v>1</v>
      </c>
      <c r="AH83" s="26" t="b">
        <f aca="false">TRUE()</f>
        <v>1</v>
      </c>
      <c r="AI83" s="26" t="b">
        <f aca="false">TRUE()</f>
        <v>1</v>
      </c>
      <c r="AJ83" s="26" t="b">
        <f aca="false">TRUE()</f>
        <v>1</v>
      </c>
      <c r="AK83" s="26"/>
      <c r="AL83" s="31" t="n">
        <v>400000</v>
      </c>
      <c r="AM83" s="31" t="n">
        <v>685</v>
      </c>
      <c r="AN83" s="32" t="n">
        <v>8689.74456521739</v>
      </c>
      <c r="AO83" s="32" t="n">
        <v>8690.7</v>
      </c>
      <c r="AP83" s="33" t="n">
        <v>-1.70000000000073</v>
      </c>
      <c r="AQ83" s="29" t="n">
        <v>0.997518248175181</v>
      </c>
      <c r="AR83" s="26"/>
    </row>
    <row r="84" customFormat="false" ht="11.25" hidden="false" customHeight="false" outlineLevel="0" collapsed="false">
      <c r="A84" s="42" t="n">
        <v>43</v>
      </c>
      <c r="B84" s="42" t="n">
        <v>13</v>
      </c>
      <c r="C84" s="42" t="s">
        <v>336</v>
      </c>
      <c r="D84" s="42" t="n">
        <v>1</v>
      </c>
      <c r="E84" s="42" t="n">
        <v>393.1</v>
      </c>
      <c r="F84" s="0" t="n">
        <v>480742</v>
      </c>
      <c r="G84" s="0" t="n">
        <v>390315</v>
      </c>
      <c r="H84" s="0" t="n">
        <v>42</v>
      </c>
      <c r="I84" s="0" t="n">
        <v>706</v>
      </c>
      <c r="J84" s="0" t="n">
        <v>0</v>
      </c>
      <c r="L84" s="25"/>
      <c r="M84" s="26" t="b">
        <f aca="false">TRUE()</f>
        <v>1</v>
      </c>
      <c r="N84" s="26"/>
      <c r="P84" s="30" t="n">
        <v>8099</v>
      </c>
      <c r="Q84" s="0" t="n">
        <v>42</v>
      </c>
      <c r="R84" s="0" t="n">
        <v>706</v>
      </c>
      <c r="S84" s="0" t="n">
        <v>0</v>
      </c>
      <c r="T84" s="0" t="n">
        <v>41</v>
      </c>
      <c r="U84" s="0" t="n">
        <v>410000</v>
      </c>
      <c r="V84" s="0" t="n">
        <v>420000</v>
      </c>
      <c r="W84" s="0" t="n">
        <v>0</v>
      </c>
      <c r="X84" s="0" t="n">
        <v>990</v>
      </c>
      <c r="Z84" s="0" t="n">
        <v>410990</v>
      </c>
      <c r="AA84" s="0" t="n">
        <v>42070600</v>
      </c>
      <c r="AB84" s="27" t="n">
        <v>42070600.041</v>
      </c>
      <c r="AD84" s="0" t="n">
        <v>390315</v>
      </c>
      <c r="AE84" s="26"/>
      <c r="AF84" s="26" t="b">
        <f aca="false">TRUE()</f>
        <v>1</v>
      </c>
      <c r="AG84" s="26" t="b">
        <f aca="false">TRUE()</f>
        <v>1</v>
      </c>
      <c r="AH84" s="26" t="b">
        <f aca="false">TRUE()</f>
        <v>1</v>
      </c>
      <c r="AI84" s="26" t="b">
        <f aca="false">TRUE()</f>
        <v>1</v>
      </c>
      <c r="AJ84" s="26" t="b">
        <f aca="false">TRUE()</f>
        <v>1</v>
      </c>
      <c r="AK84" s="26"/>
      <c r="AL84" s="31" t="n">
        <v>410000</v>
      </c>
      <c r="AM84" s="31" t="n">
        <v>1679</v>
      </c>
      <c r="AN84" s="32" t="n">
        <v>7696.825</v>
      </c>
      <c r="AO84" s="32" t="n">
        <v>7696.5</v>
      </c>
      <c r="AP84" s="33" t="n">
        <v>0.200000000000728</v>
      </c>
      <c r="AQ84" s="29" t="n">
        <v>1.00020120724346</v>
      </c>
      <c r="AR84" s="26"/>
    </row>
    <row r="85" customFormat="false" ht="11.25" hidden="false" customHeight="false" outlineLevel="0" collapsed="false">
      <c r="A85" s="42" t="n">
        <v>48</v>
      </c>
      <c r="B85" s="42" t="n">
        <v>13</v>
      </c>
      <c r="C85" s="42" t="s">
        <v>336</v>
      </c>
      <c r="D85" s="42" t="n">
        <v>1</v>
      </c>
      <c r="E85" s="42" t="n">
        <v>430.9</v>
      </c>
      <c r="F85" s="0" t="n">
        <v>480742</v>
      </c>
      <c r="G85" s="0" t="n">
        <v>390315</v>
      </c>
      <c r="H85" s="0" t="n">
        <v>42</v>
      </c>
      <c r="I85" s="0" t="n">
        <v>706</v>
      </c>
      <c r="J85" s="0" t="n">
        <v>0</v>
      </c>
      <c r="L85" s="25"/>
      <c r="M85" s="26" t="b">
        <f aca="false">TRUE()</f>
        <v>1</v>
      </c>
      <c r="N85" s="26"/>
      <c r="P85" s="30" t="n">
        <v>8100</v>
      </c>
      <c r="Q85" s="0" t="n">
        <v>42</v>
      </c>
      <c r="R85" s="0" t="n">
        <v>706</v>
      </c>
      <c r="S85" s="0" t="n">
        <v>0</v>
      </c>
      <c r="T85" s="0" t="n">
        <v>42</v>
      </c>
      <c r="U85" s="0" t="n">
        <v>420000</v>
      </c>
      <c r="V85" s="0" t="n">
        <v>430000</v>
      </c>
      <c r="W85" s="0" t="n">
        <v>0</v>
      </c>
      <c r="X85" s="0" t="n">
        <v>1000</v>
      </c>
      <c r="Z85" s="0" t="n">
        <v>421000</v>
      </c>
      <c r="AA85" s="0" t="n">
        <v>42070600</v>
      </c>
      <c r="AB85" s="27" t="n">
        <v>42070600.042</v>
      </c>
      <c r="AD85" s="0" t="n">
        <v>390315</v>
      </c>
      <c r="AE85" s="26"/>
      <c r="AF85" s="26" t="b">
        <f aca="false">TRUE()</f>
        <v>1</v>
      </c>
      <c r="AG85" s="26" t="b">
        <f aca="false">TRUE()</f>
        <v>1</v>
      </c>
      <c r="AH85" s="26" t="b">
        <f aca="false">TRUE()</f>
        <v>1</v>
      </c>
      <c r="AI85" s="26" t="b">
        <f aca="false">TRUE()</f>
        <v>1</v>
      </c>
      <c r="AJ85" s="26" t="b">
        <f aca="false">TRUE()</f>
        <v>1</v>
      </c>
      <c r="AK85" s="26"/>
      <c r="AL85" s="31" t="n">
        <v>420000</v>
      </c>
      <c r="AM85" s="31" t="n">
        <v>2669</v>
      </c>
      <c r="AN85" s="32" t="n">
        <v>6707.90108695652</v>
      </c>
      <c r="AO85" s="32" t="n">
        <v>6710.3</v>
      </c>
      <c r="AP85" s="33" t="n">
        <v>-3.80000000000018</v>
      </c>
      <c r="AQ85" s="29" t="n">
        <v>0.996161616161616</v>
      </c>
      <c r="AR85" s="26"/>
    </row>
    <row r="86" customFormat="false" ht="11.25" hidden="false" customHeight="false" outlineLevel="0" collapsed="false">
      <c r="A86" s="25" t="n">
        <v>181</v>
      </c>
      <c r="B86" s="25" t="n">
        <v>12</v>
      </c>
      <c r="C86" s="25" t="s">
        <v>336</v>
      </c>
      <c r="D86" s="25" t="n">
        <v>1</v>
      </c>
      <c r="E86" s="25" t="n">
        <v>1739.4</v>
      </c>
      <c r="F86" s="0" t="n">
        <v>480742</v>
      </c>
      <c r="G86" s="0" t="n">
        <v>390315</v>
      </c>
      <c r="H86" s="0" t="n">
        <v>42</v>
      </c>
      <c r="I86" s="0" t="n">
        <v>706</v>
      </c>
      <c r="J86" s="0" t="n">
        <v>0</v>
      </c>
      <c r="L86" s="25"/>
      <c r="M86" s="26" t="b">
        <f aca="false">TRUE()</f>
        <v>1</v>
      </c>
      <c r="N86" s="26"/>
      <c r="P86" s="30" t="n">
        <v>8101</v>
      </c>
      <c r="Q86" s="0" t="n">
        <v>42</v>
      </c>
      <c r="R86" s="0" t="n">
        <v>706</v>
      </c>
      <c r="S86" s="0" t="n">
        <v>0</v>
      </c>
      <c r="T86" s="0" t="n">
        <v>43</v>
      </c>
      <c r="U86" s="0" t="n">
        <v>430000</v>
      </c>
      <c r="V86" s="0" t="n">
        <v>440000</v>
      </c>
      <c r="W86" s="0" t="n">
        <v>0</v>
      </c>
      <c r="X86" s="0" t="n">
        <v>1000</v>
      </c>
      <c r="Z86" s="0" t="n">
        <v>431000</v>
      </c>
      <c r="AA86" s="0" t="n">
        <v>42070600</v>
      </c>
      <c r="AB86" s="27" t="n">
        <v>42070600.043</v>
      </c>
      <c r="AD86" s="0" t="n">
        <v>390315</v>
      </c>
      <c r="AE86" s="26"/>
      <c r="AF86" s="26" t="b">
        <f aca="false">TRUE()</f>
        <v>1</v>
      </c>
      <c r="AG86" s="26" t="b">
        <f aca="false">TRUE()</f>
        <v>1</v>
      </c>
      <c r="AH86" s="26" t="b">
        <f aca="false">TRUE()</f>
        <v>1</v>
      </c>
      <c r="AI86" s="26" t="b">
        <f aca="false">TRUE()</f>
        <v>1</v>
      </c>
      <c r="AJ86" s="26" t="b">
        <f aca="false">TRUE()</f>
        <v>1</v>
      </c>
      <c r="AK86" s="26"/>
      <c r="AL86" s="0" t="n">
        <v>430000</v>
      </c>
      <c r="AM86" s="26" t="n">
        <v>3669</v>
      </c>
      <c r="AN86" s="28" t="n">
        <v>5708.98804347826</v>
      </c>
      <c r="AO86" s="28" t="n">
        <v>5710.9</v>
      </c>
      <c r="AP86" s="33" t="n">
        <v>-0.599999999999454</v>
      </c>
      <c r="AQ86" s="29" t="n">
        <v>0.999400000000001</v>
      </c>
      <c r="AR86" s="26"/>
    </row>
    <row r="87" customFormat="false" ht="11.25" hidden="false" customHeight="false" outlineLevel="0" collapsed="false">
      <c r="A87" s="25" t="n">
        <v>424</v>
      </c>
      <c r="B87" s="25" t="n">
        <v>12</v>
      </c>
      <c r="C87" s="25" t="s">
        <v>336</v>
      </c>
      <c r="D87" s="25" t="n">
        <v>1</v>
      </c>
      <c r="E87" s="25" t="n">
        <v>2745.4</v>
      </c>
      <c r="F87" s="0" t="n">
        <v>480742</v>
      </c>
      <c r="G87" s="0" t="n">
        <v>390315</v>
      </c>
      <c r="H87" s="0" t="n">
        <v>42</v>
      </c>
      <c r="I87" s="0" t="n">
        <v>706</v>
      </c>
      <c r="J87" s="0" t="n">
        <v>0</v>
      </c>
      <c r="L87" s="25"/>
      <c r="M87" s="26" t="b">
        <f aca="false">TRUE()</f>
        <v>1</v>
      </c>
      <c r="N87" s="26"/>
      <c r="P87" s="30" t="n">
        <v>8102</v>
      </c>
      <c r="Q87" s="0" t="n">
        <v>42</v>
      </c>
      <c r="R87" s="0" t="n">
        <v>706</v>
      </c>
      <c r="S87" s="0" t="n">
        <v>0</v>
      </c>
      <c r="T87" s="0" t="n">
        <v>44</v>
      </c>
      <c r="U87" s="0" t="n">
        <v>440000</v>
      </c>
      <c r="V87" s="0" t="n">
        <v>450000</v>
      </c>
      <c r="W87" s="0" t="n">
        <v>0</v>
      </c>
      <c r="X87" s="0" t="n">
        <v>973</v>
      </c>
      <c r="Z87" s="0" t="n">
        <v>440973</v>
      </c>
      <c r="AA87" s="0" t="n">
        <v>42070600</v>
      </c>
      <c r="AB87" s="27" t="n">
        <v>42070600.044</v>
      </c>
      <c r="AD87" s="0" t="n">
        <v>390315</v>
      </c>
      <c r="AE87" s="26"/>
      <c r="AF87" s="26" t="b">
        <f aca="false">TRUE()</f>
        <v>1</v>
      </c>
      <c r="AG87" s="26" t="b">
        <f aca="false">TRUE()</f>
        <v>1</v>
      </c>
      <c r="AH87" s="26" t="b">
        <f aca="false">TRUE()</f>
        <v>1</v>
      </c>
      <c r="AI87" s="26" t="b">
        <f aca="false">TRUE()</f>
        <v>1</v>
      </c>
      <c r="AJ87" s="26" t="b">
        <f aca="false">TRUE()</f>
        <v>1</v>
      </c>
      <c r="AK87" s="26"/>
      <c r="AL87" s="31" t="n">
        <v>440000</v>
      </c>
      <c r="AM87" s="31" t="n">
        <v>4669</v>
      </c>
      <c r="AN87" s="32" t="n">
        <v>4710.075</v>
      </c>
      <c r="AO87" s="32" t="n">
        <v>4711.5</v>
      </c>
      <c r="AP87" s="33" t="n">
        <v>-0.600000000000364</v>
      </c>
      <c r="AQ87" s="29" t="n">
        <v>0.9994</v>
      </c>
      <c r="AR87" s="26"/>
    </row>
    <row r="88" customFormat="false" ht="11.25" hidden="false" customHeight="false" outlineLevel="0" collapsed="false">
      <c r="A88" s="25" t="n">
        <v>527</v>
      </c>
      <c r="B88" s="25" t="n">
        <v>12</v>
      </c>
      <c r="C88" s="25" t="s">
        <v>336</v>
      </c>
      <c r="D88" s="25" t="n">
        <v>1</v>
      </c>
      <c r="E88" s="25" t="n">
        <v>3739.1</v>
      </c>
      <c r="F88" s="0" t="n">
        <v>480742</v>
      </c>
      <c r="G88" s="0" t="n">
        <v>390315</v>
      </c>
      <c r="H88" s="0" t="n">
        <v>42</v>
      </c>
      <c r="I88" s="0" t="n">
        <v>706</v>
      </c>
      <c r="J88" s="0" t="n">
        <v>0</v>
      </c>
      <c r="L88" s="25"/>
      <c r="M88" s="26" t="b">
        <f aca="false">TRUE()</f>
        <v>1</v>
      </c>
      <c r="N88" s="26"/>
      <c r="P88" s="30" t="n">
        <v>8103</v>
      </c>
      <c r="Q88" s="0" t="n">
        <v>42</v>
      </c>
      <c r="R88" s="0" t="n">
        <v>706</v>
      </c>
      <c r="S88" s="0" t="n">
        <v>0</v>
      </c>
      <c r="T88" s="0" t="n">
        <v>45</v>
      </c>
      <c r="U88" s="0" t="n">
        <v>450000</v>
      </c>
      <c r="V88" s="0" t="n">
        <v>460000</v>
      </c>
      <c r="W88" s="0" t="n">
        <v>0</v>
      </c>
      <c r="X88" s="0" t="n">
        <v>996</v>
      </c>
      <c r="Z88" s="0" t="n">
        <v>450996</v>
      </c>
      <c r="AA88" s="0" t="n">
        <v>42070600</v>
      </c>
      <c r="AB88" s="27" t="n">
        <v>42070600.045</v>
      </c>
      <c r="AD88" s="0" t="n">
        <v>390315</v>
      </c>
      <c r="AE88" s="26"/>
      <c r="AF88" s="26" t="b">
        <f aca="false">TRUE()</f>
        <v>1</v>
      </c>
      <c r="AG88" s="26" t="b">
        <f aca="false">TRUE()</f>
        <v>1</v>
      </c>
      <c r="AH88" s="26" t="b">
        <f aca="false">TRUE()</f>
        <v>1</v>
      </c>
      <c r="AI88" s="26" t="b">
        <f aca="false">TRUE()</f>
        <v>1</v>
      </c>
      <c r="AJ88" s="26" t="b">
        <f aca="false">TRUE()</f>
        <v>1</v>
      </c>
      <c r="AK88" s="26"/>
      <c r="AL88" s="31" t="n">
        <v>450000</v>
      </c>
      <c r="AM88" s="31" t="n">
        <v>5642</v>
      </c>
      <c r="AN88" s="32" t="n">
        <v>3738.13260869565</v>
      </c>
      <c r="AO88" s="32" t="n">
        <v>3739.1</v>
      </c>
      <c r="AP88" s="33" t="n">
        <v>-0.599999999999909</v>
      </c>
      <c r="AQ88" s="29" t="n">
        <v>0.999383350462487</v>
      </c>
      <c r="AR88" s="26"/>
    </row>
    <row r="89" customFormat="false" ht="11.25" hidden="false" customHeight="false" outlineLevel="0" collapsed="false">
      <c r="A89" s="25" t="n">
        <v>629</v>
      </c>
      <c r="B89" s="25" t="n">
        <v>12</v>
      </c>
      <c r="C89" s="25" t="s">
        <v>336</v>
      </c>
      <c r="D89" s="25" t="n">
        <v>1</v>
      </c>
      <c r="E89" s="25" t="n">
        <v>4711.5</v>
      </c>
      <c r="F89" s="0" t="n">
        <v>480742</v>
      </c>
      <c r="G89" s="0" t="n">
        <v>390315</v>
      </c>
      <c r="H89" s="0" t="n">
        <v>42</v>
      </c>
      <c r="I89" s="0" t="n">
        <v>706</v>
      </c>
      <c r="J89" s="0" t="n">
        <v>0</v>
      </c>
      <c r="L89" s="25"/>
      <c r="M89" s="26" t="b">
        <f aca="false">TRUE()</f>
        <v>1</v>
      </c>
      <c r="N89" s="26"/>
      <c r="P89" s="30" t="n">
        <v>8104</v>
      </c>
      <c r="Q89" s="0" t="n">
        <v>42</v>
      </c>
      <c r="R89" s="0" t="n">
        <v>706</v>
      </c>
      <c r="S89" s="0" t="n">
        <v>0</v>
      </c>
      <c r="T89" s="0" t="n">
        <v>46</v>
      </c>
      <c r="U89" s="0" t="n">
        <v>460000</v>
      </c>
      <c r="V89" s="0" t="n">
        <v>470000</v>
      </c>
      <c r="W89" s="0" t="n">
        <v>0</v>
      </c>
      <c r="X89" s="0" t="n">
        <v>1002</v>
      </c>
      <c r="Z89" s="0" t="n">
        <v>461002</v>
      </c>
      <c r="AA89" s="0" t="n">
        <v>42070600</v>
      </c>
      <c r="AB89" s="27" t="n">
        <v>42070600.046</v>
      </c>
      <c r="AD89" s="0" t="n">
        <v>390315</v>
      </c>
      <c r="AE89" s="26"/>
      <c r="AF89" s="26" t="b">
        <f aca="false">TRUE()</f>
        <v>1</v>
      </c>
      <c r="AG89" s="26" t="b">
        <f aca="false">TRUE()</f>
        <v>1</v>
      </c>
      <c r="AH89" s="26" t="b">
        <f aca="false">TRUE()</f>
        <v>1</v>
      </c>
      <c r="AI89" s="26" t="b">
        <f aca="false">TRUE()</f>
        <v>1</v>
      </c>
      <c r="AJ89" s="26" t="b">
        <f aca="false">TRUE()</f>
        <v>1</v>
      </c>
      <c r="AK89" s="26"/>
      <c r="AL89" s="31" t="n">
        <v>460000</v>
      </c>
      <c r="AM89" s="31" t="n">
        <v>6638</v>
      </c>
      <c r="AN89" s="32" t="n">
        <v>2743.2152173913</v>
      </c>
      <c r="AO89" s="32" t="n">
        <v>2745.4</v>
      </c>
      <c r="AP89" s="33" t="n">
        <v>-2.30000000000018</v>
      </c>
      <c r="AQ89" s="29" t="n">
        <v>0.997690763052209</v>
      </c>
      <c r="AR89" s="26"/>
    </row>
    <row r="90" customFormat="false" ht="11.25" hidden="false" customHeight="false" outlineLevel="0" collapsed="false">
      <c r="A90" s="25" t="n">
        <v>836</v>
      </c>
      <c r="B90" s="25" t="n">
        <v>12</v>
      </c>
      <c r="C90" s="25" t="s">
        <v>336</v>
      </c>
      <c r="D90" s="25" t="n">
        <v>1</v>
      </c>
      <c r="E90" s="25" t="n">
        <v>6710.3</v>
      </c>
      <c r="F90" s="0" t="n">
        <v>480742</v>
      </c>
      <c r="G90" s="0" t="n">
        <v>390315</v>
      </c>
      <c r="H90" s="0" t="n">
        <v>42</v>
      </c>
      <c r="I90" s="0" t="n">
        <v>706</v>
      </c>
      <c r="J90" s="0" t="n">
        <v>0</v>
      </c>
      <c r="L90" s="25"/>
      <c r="M90" s="26" t="b">
        <f aca="false">TRUE()</f>
        <v>1</v>
      </c>
      <c r="N90" s="26"/>
      <c r="P90" s="30" t="n">
        <v>8105</v>
      </c>
      <c r="Q90" s="0" t="n">
        <v>42</v>
      </c>
      <c r="R90" s="0" t="n">
        <v>706</v>
      </c>
      <c r="S90" s="0" t="n">
        <v>0</v>
      </c>
      <c r="T90" s="0" t="n">
        <v>47</v>
      </c>
      <c r="U90" s="0" t="n">
        <v>470000</v>
      </c>
      <c r="V90" s="0" t="n">
        <v>480000</v>
      </c>
      <c r="W90" s="0" t="n">
        <v>0</v>
      </c>
      <c r="X90" s="0" t="n">
        <v>1002</v>
      </c>
      <c r="Z90" s="0" t="n">
        <v>471002</v>
      </c>
      <c r="AA90" s="0" t="n">
        <v>42070600</v>
      </c>
      <c r="AB90" s="27" t="n">
        <v>42070600.047</v>
      </c>
      <c r="AD90" s="0" t="n">
        <v>390315</v>
      </c>
      <c r="AE90" s="26"/>
      <c r="AF90" s="26" t="b">
        <f aca="false">TRUE()</f>
        <v>1</v>
      </c>
      <c r="AG90" s="26" t="b">
        <f aca="false">TRUE()</f>
        <v>1</v>
      </c>
      <c r="AH90" s="26" t="b">
        <f aca="false">TRUE()</f>
        <v>1</v>
      </c>
      <c r="AI90" s="26" t="b">
        <f aca="false">TRUE()</f>
        <v>1</v>
      </c>
      <c r="AJ90" s="26" t="b">
        <f aca="false">TRUE()</f>
        <v>1</v>
      </c>
      <c r="AK90" s="26"/>
      <c r="AL90" s="31" t="n">
        <v>470000</v>
      </c>
      <c r="AM90" s="31" t="n">
        <v>7640</v>
      </c>
      <c r="AN90" s="32" t="n">
        <v>1742.30434782609</v>
      </c>
      <c r="AO90" s="32" t="n">
        <v>1739.4</v>
      </c>
      <c r="AP90" s="33" t="n">
        <v>4</v>
      </c>
      <c r="AQ90" s="29" t="n">
        <v>1.00399201596806</v>
      </c>
      <c r="AR90" s="26"/>
    </row>
    <row r="91" customFormat="false" ht="11.25" hidden="false" customHeight="false" outlineLevel="0" collapsed="false">
      <c r="A91" s="25" t="n">
        <v>951</v>
      </c>
      <c r="B91" s="25" t="n">
        <v>12</v>
      </c>
      <c r="C91" s="25" t="s">
        <v>336</v>
      </c>
      <c r="D91" s="25" t="n">
        <v>1</v>
      </c>
      <c r="E91" s="25" t="n">
        <v>7696.5</v>
      </c>
      <c r="F91" s="0" t="n">
        <v>480742</v>
      </c>
      <c r="G91" s="0" t="n">
        <v>390315</v>
      </c>
      <c r="H91" s="0" t="n">
        <v>42</v>
      </c>
      <c r="I91" s="0" t="n">
        <v>706</v>
      </c>
      <c r="J91" s="0" t="n">
        <v>0</v>
      </c>
      <c r="L91" s="25"/>
      <c r="M91" s="26" t="b">
        <f aca="false">TRUE()</f>
        <v>1</v>
      </c>
      <c r="N91" s="26"/>
      <c r="P91" s="30" t="n">
        <v>8106</v>
      </c>
      <c r="Q91" s="0" t="n">
        <v>42</v>
      </c>
      <c r="R91" s="0" t="n">
        <v>706</v>
      </c>
      <c r="S91" s="0" t="n">
        <v>0</v>
      </c>
      <c r="T91" s="0" t="n">
        <v>48</v>
      </c>
      <c r="U91" s="0" t="n">
        <v>480000</v>
      </c>
      <c r="V91" s="0" t="n">
        <v>480742</v>
      </c>
      <c r="W91" s="0" t="n">
        <v>0</v>
      </c>
      <c r="X91" s="0" t="n">
        <v>742</v>
      </c>
      <c r="Z91" s="0" t="n">
        <v>480742</v>
      </c>
      <c r="AA91" s="0" t="n">
        <v>42070600</v>
      </c>
      <c r="AB91" s="27" t="n">
        <v>42070600.048</v>
      </c>
      <c r="AD91" s="0" t="n">
        <v>390315</v>
      </c>
      <c r="AE91" s="26"/>
      <c r="AF91" s="26" t="b">
        <f aca="false">TRUE()</f>
        <v>1</v>
      </c>
      <c r="AG91" s="26" t="b">
        <f aca="false">TRUE()</f>
        <v>1</v>
      </c>
      <c r="AH91" s="26" t="b">
        <f aca="false">TRUE()</f>
        <v>1</v>
      </c>
      <c r="AI91" s="26" t="b">
        <f aca="false">TRUE()</f>
        <v>1</v>
      </c>
      <c r="AJ91" s="26" t="b">
        <f aca="false">TRUE()</f>
        <v>1</v>
      </c>
      <c r="AK91" s="26"/>
      <c r="AL91" s="43" t="n">
        <v>480000</v>
      </c>
      <c r="AM91" s="43" t="n">
        <v>8642</v>
      </c>
      <c r="AN91" s="44" t="n">
        <v>741.393478260869</v>
      </c>
      <c r="AO91" s="44" t="n">
        <v>430.9</v>
      </c>
      <c r="AP91" s="45" t="n">
        <v>306.5</v>
      </c>
      <c r="AQ91" s="29" t="n">
        <v>1.30588822355289</v>
      </c>
      <c r="AR91" s="26"/>
    </row>
    <row r="92" customFormat="false" ht="11.25" hidden="false" customHeight="false" outlineLevel="0" collapsed="false">
      <c r="A92" s="25" t="n">
        <v>1053</v>
      </c>
      <c r="B92" s="25" t="n">
        <v>12</v>
      </c>
      <c r="C92" s="25" t="s">
        <v>336</v>
      </c>
      <c r="D92" s="25" t="n">
        <v>1</v>
      </c>
      <c r="E92" s="25" t="n">
        <v>8690.7</v>
      </c>
      <c r="F92" s="0" t="n">
        <v>480742</v>
      </c>
      <c r="G92" s="0" t="n">
        <v>390315</v>
      </c>
      <c r="H92" s="0" t="n">
        <v>42</v>
      </c>
      <c r="I92" s="0" t="n">
        <v>706</v>
      </c>
      <c r="J92" s="0" t="n">
        <v>0</v>
      </c>
      <c r="L92" s="25"/>
      <c r="M92" s="26" t="b">
        <f aca="false">TRUE()</f>
        <v>1</v>
      </c>
      <c r="N92" s="26"/>
      <c r="P92" s="34" t="n">
        <v>8106</v>
      </c>
      <c r="Q92" s="35" t="n">
        <v>42</v>
      </c>
      <c r="R92" s="35" t="n">
        <v>706</v>
      </c>
      <c r="S92" s="35" t="n">
        <v>0</v>
      </c>
      <c r="T92" s="35" t="n">
        <v>48</v>
      </c>
      <c r="U92" s="35" t="n">
        <v>480742</v>
      </c>
      <c r="V92" s="35" t="n">
        <v>480742</v>
      </c>
      <c r="W92" s="35" t="n">
        <v>0</v>
      </c>
      <c r="X92" s="35" t="n">
        <v>0</v>
      </c>
      <c r="Y92" s="35"/>
      <c r="Z92" s="35" t="n">
        <v>480742</v>
      </c>
      <c r="AA92" s="35" t="n">
        <v>42070600</v>
      </c>
      <c r="AB92" s="36" t="n">
        <v>42070600.048</v>
      </c>
      <c r="AC92" s="35"/>
      <c r="AD92" s="35" t="n">
        <v>390315</v>
      </c>
      <c r="AE92" s="37"/>
      <c r="AF92" s="38" t="b">
        <f aca="false">TRUE()</f>
        <v>1</v>
      </c>
      <c r="AG92" s="38" t="b">
        <f aca="false">TRUE()</f>
        <v>1</v>
      </c>
      <c r="AH92" s="38" t="b">
        <f aca="false">TRUE()</f>
        <v>1</v>
      </c>
      <c r="AI92" s="38" t="b">
        <f aca="false">TRUE()</f>
        <v>1</v>
      </c>
      <c r="AJ92" s="38" t="b">
        <f aca="false">TRUE()</f>
        <v>1</v>
      </c>
      <c r="AK92" s="26"/>
      <c r="AL92" s="39" t="n">
        <v>480742</v>
      </c>
      <c r="AM92" s="31" t="n">
        <v>9384</v>
      </c>
      <c r="AN92" s="32" t="n">
        <v>0.199999999998909</v>
      </c>
      <c r="AO92" s="32" t="n">
        <v>0.2</v>
      </c>
      <c r="AP92" s="33" t="n">
        <v>-311.3</v>
      </c>
      <c r="AQ92" s="29" t="n">
        <v>0.580458221024259</v>
      </c>
      <c r="AR92" s="26"/>
    </row>
    <row r="93" customFormat="false" ht="11.25" hidden="false" customHeight="false" outlineLevel="0" collapsed="false">
      <c r="A93" s="25" t="n">
        <v>1127</v>
      </c>
      <c r="B93" s="25" t="n">
        <v>1</v>
      </c>
      <c r="C93" s="25" t="s">
        <v>336</v>
      </c>
      <c r="D93" s="25" t="n">
        <v>1</v>
      </c>
      <c r="E93" s="25" t="n">
        <v>9374</v>
      </c>
      <c r="F93" s="0" t="n">
        <v>480742</v>
      </c>
      <c r="G93" s="0" t="n">
        <v>390315</v>
      </c>
      <c r="H93" s="0" t="n">
        <v>42</v>
      </c>
      <c r="I93" s="0" t="n">
        <v>706</v>
      </c>
      <c r="J93" s="0" t="n">
        <v>0</v>
      </c>
      <c r="L93" s="25"/>
      <c r="M93" s="26" t="b">
        <f aca="false">TRUE()</f>
        <v>1</v>
      </c>
      <c r="N93" s="26" t="n">
        <v>390315</v>
      </c>
      <c r="P93" s="30"/>
      <c r="AB93" s="27"/>
      <c r="AE93" s="26"/>
      <c r="AF93" s="26"/>
      <c r="AG93" s="26"/>
      <c r="AH93" s="26"/>
      <c r="AI93" s="26"/>
      <c r="AJ93" s="26"/>
      <c r="AK93" s="26"/>
      <c r="AL93" s="26"/>
      <c r="AM93" s="26"/>
      <c r="AN93" s="28"/>
      <c r="AO93" s="28"/>
      <c r="AP93" s="33"/>
      <c r="AQ93" s="29"/>
      <c r="AR93" s="26"/>
    </row>
    <row r="94" customFormat="false" ht="11.2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6"/>
      <c r="N94" s="26"/>
      <c r="P94" s="30"/>
      <c r="AB94" s="27"/>
      <c r="AE94" s="26"/>
      <c r="AF94" s="26"/>
      <c r="AG94" s="26"/>
      <c r="AH94" s="26"/>
      <c r="AI94" s="26"/>
      <c r="AJ94" s="26"/>
      <c r="AK94" s="26"/>
      <c r="AL94" s="26"/>
      <c r="AM94" s="26"/>
      <c r="AN94" s="28"/>
      <c r="AO94" s="28"/>
      <c r="AP94" s="33" t="n">
        <v>-311.3</v>
      </c>
      <c r="AQ94" s="29" t="n">
        <v>0.580458221024259</v>
      </c>
      <c r="AR94" s="40" t="s">
        <v>340</v>
      </c>
    </row>
    <row r="95" customFormat="false" ht="11.25" hidden="false" customHeight="false" outlineLevel="0" collapsed="false">
      <c r="A95" s="25" t="s">
        <v>337</v>
      </c>
      <c r="B95" s="25"/>
      <c r="C95" s="25"/>
      <c r="D95" s="25"/>
      <c r="E95" s="25" t="n">
        <v>9373.8</v>
      </c>
      <c r="F95" s="25"/>
      <c r="G95" s="25"/>
      <c r="H95" s="25"/>
      <c r="I95" s="25"/>
      <c r="J95" s="25"/>
      <c r="K95" s="25"/>
      <c r="L95" s="25"/>
      <c r="M95" s="26"/>
      <c r="N95" s="26"/>
      <c r="P95" s="30"/>
      <c r="AB95" s="27"/>
      <c r="AE95" s="37"/>
      <c r="AF95" s="38"/>
      <c r="AG95" s="38"/>
      <c r="AH95" s="38"/>
      <c r="AI95" s="38"/>
      <c r="AJ95" s="38"/>
      <c r="AK95" s="26"/>
      <c r="AL95" s="38"/>
      <c r="AM95" s="26"/>
      <c r="AN95" s="28"/>
      <c r="AO95" s="28"/>
      <c r="AP95" s="33" t="n">
        <v>306.5</v>
      </c>
      <c r="AQ95" s="29" t="n">
        <v>1.30588822355289</v>
      </c>
      <c r="AR95" s="40" t="s">
        <v>342</v>
      </c>
    </row>
    <row r="96" customFormat="false" ht="11.25" hidden="false" customHeight="false" outlineLevel="0" collapsed="false">
      <c r="A96" s="25" t="s">
        <v>338</v>
      </c>
      <c r="B96" s="25"/>
      <c r="C96" s="25"/>
      <c r="D96" s="25"/>
      <c r="E96" s="25" t="n">
        <v>9384</v>
      </c>
      <c r="F96" s="25"/>
      <c r="G96" s="25"/>
      <c r="H96" s="25"/>
      <c r="I96" s="25"/>
      <c r="J96" s="25"/>
      <c r="K96" s="25"/>
      <c r="L96" s="25"/>
      <c r="M96" s="26"/>
      <c r="N96" s="26"/>
    </row>
    <row r="97" customFormat="false" ht="11.25" hidden="false" customHeight="false" outlineLevel="0" collapsed="false">
      <c r="A97" s="25" t="s">
        <v>339</v>
      </c>
      <c r="B97" s="25"/>
      <c r="C97" s="25"/>
      <c r="D97" s="25"/>
      <c r="E97" s="25" t="n">
        <v>10.2000000000007</v>
      </c>
      <c r="F97" s="25"/>
      <c r="G97" s="25"/>
      <c r="H97" s="25"/>
      <c r="I97" s="25"/>
      <c r="J97" s="25"/>
      <c r="K97" s="25"/>
      <c r="L97" s="25"/>
      <c r="M97" s="26"/>
      <c r="N97" s="26"/>
    </row>
    <row r="98" customFormat="false" ht="11.25" hidden="false" customHeight="false" outlineLevel="0" collapsed="false">
      <c r="A98" s="25" t="s">
        <v>341</v>
      </c>
      <c r="B98" s="25"/>
      <c r="C98" s="25"/>
      <c r="D98" s="25"/>
      <c r="E98" s="25" t="n">
        <v>0.998913043478261</v>
      </c>
      <c r="F98" s="25"/>
      <c r="G98" s="25"/>
      <c r="H98" s="25"/>
      <c r="I98" s="25"/>
      <c r="J98" s="25"/>
      <c r="K98" s="25"/>
      <c r="L98" s="25"/>
      <c r="M98" s="26"/>
      <c r="N98" s="26"/>
    </row>
    <row r="99" customFormat="false" ht="11.25" hidden="false" customHeight="false" outlineLevel="0" collapsed="false">
      <c r="A99" s="41" t="s">
        <v>343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</row>
    <row r="102" customFormat="false" ht="11.25" hidden="false" customHeight="false" outlineLevel="0" collapsed="false">
      <c r="A102" s="0" t="s">
        <v>347</v>
      </c>
      <c r="L102" s="25"/>
      <c r="M102" s="26"/>
      <c r="N102" s="26"/>
      <c r="P102" s="0" t="s">
        <v>291</v>
      </c>
      <c r="AB102" s="27"/>
      <c r="AE102" s="26"/>
      <c r="AF102" s="26"/>
      <c r="AG102" s="26"/>
      <c r="AH102" s="26"/>
      <c r="AI102" s="26"/>
      <c r="AJ102" s="26"/>
      <c r="AK102" s="26"/>
      <c r="AL102" s="26"/>
      <c r="AM102" s="26"/>
      <c r="AN102" s="28"/>
      <c r="AO102" s="28"/>
      <c r="AP102" s="26"/>
      <c r="AQ102" s="29"/>
      <c r="AR102" s="26"/>
    </row>
    <row r="103" customFormat="false" ht="11.25" hidden="false" customHeight="false" outlineLevel="0" collapsed="false">
      <c r="L103" s="25"/>
      <c r="M103" s="26"/>
      <c r="N103" s="26"/>
      <c r="AB103" s="27"/>
      <c r="AE103" s="26"/>
      <c r="AF103" s="26"/>
      <c r="AG103" s="26"/>
      <c r="AH103" s="26"/>
      <c r="AI103" s="26"/>
      <c r="AJ103" s="26"/>
      <c r="AK103" s="26"/>
      <c r="AL103" s="26"/>
      <c r="AM103" s="26"/>
      <c r="AN103" s="28"/>
      <c r="AO103" s="28"/>
      <c r="AP103" s="26"/>
      <c r="AQ103" s="29"/>
      <c r="AR103" s="26"/>
    </row>
    <row r="104" customFormat="false" ht="11.25" hidden="false" customHeight="false" outlineLevel="0" collapsed="false">
      <c r="L104" s="25"/>
      <c r="M104" s="26" t="s">
        <v>292</v>
      </c>
      <c r="N104" s="26" t="s">
        <v>293</v>
      </c>
      <c r="AB104" s="27"/>
      <c r="AE104" s="26"/>
      <c r="AF104" s="26" t="s">
        <v>292</v>
      </c>
      <c r="AG104" s="26"/>
      <c r="AH104" s="26"/>
      <c r="AI104" s="26"/>
      <c r="AJ104" s="26"/>
      <c r="AK104" s="26"/>
      <c r="AL104" s="26" t="s">
        <v>294</v>
      </c>
      <c r="AM104" s="26"/>
      <c r="AN104" s="28" t="s">
        <v>295</v>
      </c>
      <c r="AO104" s="28" t="s">
        <v>296</v>
      </c>
      <c r="AP104" s="26" t="s">
        <v>297</v>
      </c>
      <c r="AQ104" s="29" t="s">
        <v>298</v>
      </c>
      <c r="AR104" s="26"/>
    </row>
    <row r="105" customFormat="false" ht="11.25" hidden="false" customHeight="false" outlineLevel="0" collapsed="false">
      <c r="A105" s="0" t="s">
        <v>299</v>
      </c>
      <c r="B105" s="0" t="s">
        <v>300</v>
      </c>
      <c r="C105" s="0" t="s">
        <v>301</v>
      </c>
      <c r="D105" s="0" t="s">
        <v>302</v>
      </c>
      <c r="E105" s="0" t="s">
        <v>303</v>
      </c>
      <c r="F105" s="0" t="s">
        <v>304</v>
      </c>
      <c r="G105" s="0" t="s">
        <v>305</v>
      </c>
      <c r="H105" s="0" t="s">
        <v>306</v>
      </c>
      <c r="I105" s="0" t="s">
        <v>307</v>
      </c>
      <c r="J105" s="0" t="s">
        <v>308</v>
      </c>
      <c r="K105" s="0" t="s">
        <v>309</v>
      </c>
      <c r="L105" s="25"/>
      <c r="M105" s="26" t="s">
        <v>310</v>
      </c>
      <c r="N105" s="26" t="s">
        <v>311</v>
      </c>
      <c r="P105" s="0" t="s">
        <v>312</v>
      </c>
      <c r="Q105" s="0" t="s">
        <v>313</v>
      </c>
      <c r="R105" s="0" t="s">
        <v>314</v>
      </c>
      <c r="S105" s="0" t="s">
        <v>315</v>
      </c>
      <c r="T105" s="0" t="s">
        <v>316</v>
      </c>
      <c r="U105" s="0" t="s">
        <v>317</v>
      </c>
      <c r="V105" s="0" t="s">
        <v>318</v>
      </c>
      <c r="W105" s="0" t="s">
        <v>319</v>
      </c>
      <c r="X105" s="0" t="s">
        <v>320</v>
      </c>
      <c r="Z105" s="0" t="s">
        <v>321</v>
      </c>
      <c r="AA105" s="0" t="s">
        <v>322</v>
      </c>
      <c r="AB105" s="27" t="s">
        <v>323</v>
      </c>
      <c r="AD105" s="0" t="s">
        <v>324</v>
      </c>
      <c r="AE105" s="26"/>
      <c r="AF105" s="26" t="s">
        <v>325</v>
      </c>
      <c r="AG105" s="26" t="s">
        <v>326</v>
      </c>
      <c r="AH105" s="26" t="s">
        <v>327</v>
      </c>
      <c r="AI105" s="26" t="s">
        <v>328</v>
      </c>
      <c r="AJ105" s="26" t="s">
        <v>329</v>
      </c>
      <c r="AK105" s="26"/>
      <c r="AL105" s="26" t="s">
        <v>330</v>
      </c>
      <c r="AM105" s="26" t="s">
        <v>331</v>
      </c>
      <c r="AN105" s="28" t="s">
        <v>332</v>
      </c>
      <c r="AO105" s="28" t="s">
        <v>333</v>
      </c>
      <c r="AP105" s="26" t="s">
        <v>334</v>
      </c>
      <c r="AQ105" s="29" t="s">
        <v>335</v>
      </c>
      <c r="AR105" s="26"/>
    </row>
    <row r="106" customFormat="false" ht="11.25" hidden="false" customHeight="false" outlineLevel="0" collapsed="false">
      <c r="L106" s="25"/>
      <c r="M106" s="26"/>
      <c r="N106" s="26"/>
      <c r="P106" s="30" t="n">
        <v>7982</v>
      </c>
      <c r="Q106" s="0" t="n">
        <v>42</v>
      </c>
      <c r="R106" s="0" t="n">
        <v>703</v>
      </c>
      <c r="S106" s="0" t="n">
        <v>0</v>
      </c>
      <c r="T106" s="0" t="n">
        <v>2</v>
      </c>
      <c r="U106" s="0" t="n">
        <v>20544</v>
      </c>
      <c r="V106" s="0" t="n">
        <v>30000</v>
      </c>
      <c r="W106" s="0" t="n">
        <v>0</v>
      </c>
      <c r="X106" s="0" t="n">
        <v>456</v>
      </c>
      <c r="Z106" s="0" t="n">
        <v>21000</v>
      </c>
      <c r="AA106" s="0" t="n">
        <v>42070300</v>
      </c>
      <c r="AB106" s="27" t="n">
        <v>42070300.0020544</v>
      </c>
      <c r="AD106" s="0" t="n">
        <v>20544</v>
      </c>
      <c r="AE106" s="26"/>
      <c r="AF106" s="26" t="b">
        <f aca="false">TRUE()</f>
        <v>1</v>
      </c>
      <c r="AG106" s="26" t="b">
        <f aca="false">TRUE()</f>
        <v>1</v>
      </c>
      <c r="AH106" s="26" t="b">
        <f aca="false">TRUE()</f>
        <v>1</v>
      </c>
      <c r="AI106" s="26" t="b">
        <f aca="false">TRUE()</f>
        <v>1</v>
      </c>
      <c r="AJ106" s="26" t="b">
        <f aca="false">TRUE()</f>
        <v>1</v>
      </c>
      <c r="AK106" s="26"/>
      <c r="AL106" s="31" t="n">
        <v>20544</v>
      </c>
      <c r="AM106" s="31" t="n">
        <v>0</v>
      </c>
      <c r="AN106" s="32" t="n">
        <v>25260.8</v>
      </c>
      <c r="AO106" s="32" t="n">
        <v>25260.8</v>
      </c>
      <c r="AP106" s="33"/>
      <c r="AQ106" s="29"/>
      <c r="AR106" s="26"/>
    </row>
    <row r="107" customFormat="false" ht="11.25" hidden="false" customHeight="false" outlineLevel="0" collapsed="false">
      <c r="A107" s="25" t="n">
        <v>0</v>
      </c>
      <c r="B107" s="25" t="n">
        <v>-1</v>
      </c>
      <c r="C107" s="25" t="s">
        <v>336</v>
      </c>
      <c r="D107" s="25" t="n">
        <v>1</v>
      </c>
      <c r="E107" s="25" t="n">
        <v>0.2</v>
      </c>
      <c r="F107" s="0" t="n">
        <v>270797</v>
      </c>
      <c r="G107" s="0" t="n">
        <v>20544</v>
      </c>
      <c r="H107" s="0" t="n">
        <v>42</v>
      </c>
      <c r="I107" s="0" t="n">
        <v>703</v>
      </c>
      <c r="J107" s="0" t="n">
        <v>0</v>
      </c>
      <c r="L107" s="25"/>
      <c r="M107" s="26" t="b">
        <f aca="false">TRUE()</f>
        <v>1</v>
      </c>
      <c r="N107" s="26" t="n">
        <v>270797</v>
      </c>
      <c r="P107" s="30" t="n">
        <v>7983</v>
      </c>
      <c r="Q107" s="0" t="n">
        <v>42</v>
      </c>
      <c r="R107" s="0" t="n">
        <v>703</v>
      </c>
      <c r="S107" s="0" t="n">
        <v>0</v>
      </c>
      <c r="T107" s="0" t="n">
        <v>3</v>
      </c>
      <c r="U107" s="0" t="n">
        <v>30000</v>
      </c>
      <c r="V107" s="0" t="n">
        <v>40000</v>
      </c>
      <c r="W107" s="0" t="n">
        <v>0</v>
      </c>
      <c r="X107" s="0" t="n">
        <v>1000</v>
      </c>
      <c r="Z107" s="0" t="n">
        <v>31000</v>
      </c>
      <c r="AA107" s="0" t="n">
        <v>42070300</v>
      </c>
      <c r="AB107" s="27" t="n">
        <v>42070300.003</v>
      </c>
      <c r="AD107" s="0" t="n">
        <v>20544</v>
      </c>
      <c r="AE107" s="26"/>
      <c r="AF107" s="26" t="b">
        <f aca="false">TRUE()</f>
        <v>1</v>
      </c>
      <c r="AG107" s="26" t="b">
        <f aca="false">TRUE()</f>
        <v>1</v>
      </c>
      <c r="AH107" s="26" t="b">
        <f aca="false">TRUE()</f>
        <v>1</v>
      </c>
      <c r="AI107" s="26" t="b">
        <f aca="false">TRUE()</f>
        <v>1</v>
      </c>
      <c r="AJ107" s="26" t="b">
        <f aca="false">TRUE()</f>
        <v>1</v>
      </c>
      <c r="AK107" s="26"/>
      <c r="AL107" s="31" t="n">
        <v>30000</v>
      </c>
      <c r="AM107" s="31" t="n">
        <v>456</v>
      </c>
      <c r="AN107" s="32" t="n">
        <v>24805.4561410444</v>
      </c>
      <c r="AO107" s="32" t="n">
        <v>24803.7</v>
      </c>
      <c r="AP107" s="33" t="n">
        <v>1.09999999999854</v>
      </c>
      <c r="AQ107" s="29" t="n">
        <v>1.00241228070175</v>
      </c>
      <c r="AR107" s="26"/>
    </row>
    <row r="108" customFormat="false" ht="11.25" hidden="false" customHeight="false" outlineLevel="0" collapsed="false">
      <c r="A108" s="25" t="n">
        <v>58</v>
      </c>
      <c r="B108" s="25" t="n">
        <v>12</v>
      </c>
      <c r="C108" s="25" t="s">
        <v>336</v>
      </c>
      <c r="D108" s="25" t="n">
        <v>1</v>
      </c>
      <c r="E108" s="25" t="n">
        <v>799</v>
      </c>
      <c r="F108" s="0" t="n">
        <v>270797</v>
      </c>
      <c r="G108" s="0" t="n">
        <v>20544</v>
      </c>
      <c r="H108" s="0" t="n">
        <v>42</v>
      </c>
      <c r="I108" s="0" t="n">
        <v>703</v>
      </c>
      <c r="J108" s="0" t="n">
        <v>0</v>
      </c>
      <c r="L108" s="25"/>
      <c r="M108" s="26" t="b">
        <f aca="false">TRUE()</f>
        <v>1</v>
      </c>
      <c r="N108" s="26"/>
      <c r="P108" s="30" t="n">
        <v>7984</v>
      </c>
      <c r="Q108" s="0" t="n">
        <v>42</v>
      </c>
      <c r="R108" s="0" t="n">
        <v>703</v>
      </c>
      <c r="S108" s="0" t="n">
        <v>0</v>
      </c>
      <c r="T108" s="0" t="n">
        <v>4</v>
      </c>
      <c r="U108" s="0" t="n">
        <v>40000</v>
      </c>
      <c r="V108" s="0" t="n">
        <v>50000</v>
      </c>
      <c r="W108" s="0" t="n">
        <v>0</v>
      </c>
      <c r="X108" s="0" t="n">
        <v>995</v>
      </c>
      <c r="Z108" s="0" t="n">
        <v>40995</v>
      </c>
      <c r="AA108" s="0" t="n">
        <v>42070300</v>
      </c>
      <c r="AB108" s="27" t="n">
        <v>42070300.004</v>
      </c>
      <c r="AD108" s="0" t="n">
        <v>20544</v>
      </c>
      <c r="AE108" s="26"/>
      <c r="AF108" s="26" t="b">
        <f aca="false">TRUE()</f>
        <v>1</v>
      </c>
      <c r="AG108" s="26" t="b">
        <f aca="false">TRUE()</f>
        <v>1</v>
      </c>
      <c r="AH108" s="26" t="b">
        <f aca="false">TRUE()</f>
        <v>1</v>
      </c>
      <c r="AI108" s="26" t="b">
        <f aca="false">TRUE()</f>
        <v>1</v>
      </c>
      <c r="AJ108" s="26" t="b">
        <f aca="false">TRUE()</f>
        <v>1</v>
      </c>
      <c r="AK108" s="26"/>
      <c r="AL108" s="31" t="n">
        <v>40000</v>
      </c>
      <c r="AM108" s="31" t="n">
        <v>1456</v>
      </c>
      <c r="AN108" s="32" t="n">
        <v>23806.8950468435</v>
      </c>
      <c r="AO108" s="32" t="n">
        <v>23800.2</v>
      </c>
      <c r="AP108" s="33" t="n">
        <v>3.5</v>
      </c>
      <c r="AQ108" s="29" t="n">
        <v>1.0035</v>
      </c>
      <c r="AR108" s="26"/>
    </row>
    <row r="109" customFormat="false" ht="11.25" hidden="false" customHeight="false" outlineLevel="0" collapsed="false">
      <c r="A109" s="25" t="n">
        <v>169</v>
      </c>
      <c r="B109" s="25" t="n">
        <v>12</v>
      </c>
      <c r="C109" s="25" t="s">
        <v>336</v>
      </c>
      <c r="D109" s="25" t="n">
        <v>1</v>
      </c>
      <c r="E109" s="25" t="n">
        <v>2795.1</v>
      </c>
      <c r="F109" s="0" t="n">
        <v>270797</v>
      </c>
      <c r="G109" s="0" t="n">
        <v>20544</v>
      </c>
      <c r="H109" s="0" t="n">
        <v>42</v>
      </c>
      <c r="I109" s="0" t="n">
        <v>703</v>
      </c>
      <c r="J109" s="0" t="n">
        <v>0</v>
      </c>
      <c r="L109" s="25"/>
      <c r="M109" s="26" t="b">
        <f aca="false">TRUE()</f>
        <v>1</v>
      </c>
      <c r="N109" s="26"/>
      <c r="P109" s="30" t="n">
        <v>7985</v>
      </c>
      <c r="Q109" s="0" t="n">
        <v>42</v>
      </c>
      <c r="R109" s="0" t="n">
        <v>703</v>
      </c>
      <c r="S109" s="0" t="n">
        <v>0</v>
      </c>
      <c r="T109" s="0" t="n">
        <v>5</v>
      </c>
      <c r="U109" s="0" t="n">
        <v>50000</v>
      </c>
      <c r="V109" s="0" t="n">
        <v>50890</v>
      </c>
      <c r="W109" s="0" t="n">
        <v>0</v>
      </c>
      <c r="X109" s="0" t="n">
        <v>890</v>
      </c>
      <c r="Z109" s="0" t="n">
        <v>50890</v>
      </c>
      <c r="AA109" s="0" t="n">
        <v>42070300</v>
      </c>
      <c r="AB109" s="27" t="n">
        <v>42070300.005</v>
      </c>
      <c r="AD109" s="0" t="n">
        <v>20544</v>
      </c>
      <c r="AE109" s="26"/>
      <c r="AF109" s="26" t="b">
        <f aca="false">TRUE()</f>
        <v>1</v>
      </c>
      <c r="AG109" s="26" t="b">
        <f aca="false">TRUE()</f>
        <v>1</v>
      </c>
      <c r="AH109" s="26" t="b">
        <f aca="false">TRUE()</f>
        <v>1</v>
      </c>
      <c r="AI109" s="26" t="b">
        <f aca="false">TRUE()</f>
        <v>1</v>
      </c>
      <c r="AJ109" s="26" t="b">
        <f aca="false">TRUE()</f>
        <v>1</v>
      </c>
      <c r="AK109" s="26"/>
      <c r="AL109" s="31" t="n">
        <v>50000</v>
      </c>
      <c r="AM109" s="31" t="n">
        <v>2451</v>
      </c>
      <c r="AN109" s="32" t="n">
        <v>22813.3267581136</v>
      </c>
      <c r="AO109" s="32" t="n">
        <v>22807.2</v>
      </c>
      <c r="AP109" s="33" t="n">
        <v>-2</v>
      </c>
      <c r="AQ109" s="29" t="n">
        <v>0.997989949748744</v>
      </c>
      <c r="AR109" s="26"/>
    </row>
    <row r="110" customFormat="false" ht="11.25" hidden="false" customHeight="false" outlineLevel="0" collapsed="false">
      <c r="A110" s="25" t="n">
        <v>233</v>
      </c>
      <c r="B110" s="25" t="n">
        <v>12</v>
      </c>
      <c r="C110" s="25" t="s">
        <v>336</v>
      </c>
      <c r="D110" s="25" t="n">
        <v>1</v>
      </c>
      <c r="E110" s="25" t="n">
        <v>3792.5</v>
      </c>
      <c r="F110" s="0" t="n">
        <v>270797</v>
      </c>
      <c r="G110" s="0" t="n">
        <v>20544</v>
      </c>
      <c r="H110" s="0" t="n">
        <v>42</v>
      </c>
      <c r="I110" s="0" t="n">
        <v>703</v>
      </c>
      <c r="J110" s="0" t="n">
        <v>0</v>
      </c>
      <c r="L110" s="25"/>
      <c r="M110" s="26" t="b">
        <f aca="false">TRUE()</f>
        <v>1</v>
      </c>
      <c r="N110" s="26"/>
      <c r="P110" s="30" t="n">
        <v>8014</v>
      </c>
      <c r="Q110" s="0" t="n">
        <v>42</v>
      </c>
      <c r="R110" s="0" t="n">
        <v>703</v>
      </c>
      <c r="S110" s="0" t="n">
        <v>2</v>
      </c>
      <c r="T110" s="0" t="n">
        <v>5</v>
      </c>
      <c r="U110" s="0" t="n">
        <v>50890</v>
      </c>
      <c r="V110" s="0" t="n">
        <v>50937</v>
      </c>
      <c r="W110" s="0" t="n">
        <v>2</v>
      </c>
      <c r="X110" s="0" t="n">
        <v>47</v>
      </c>
      <c r="Z110" s="0" t="n">
        <v>50937</v>
      </c>
      <c r="AA110" s="0" t="n">
        <v>42070302</v>
      </c>
      <c r="AB110" s="27" t="n">
        <v>42070302.005089</v>
      </c>
      <c r="AD110" s="0" t="n">
        <v>50890</v>
      </c>
      <c r="AE110" s="26"/>
      <c r="AF110" s="26" t="b">
        <f aca="false">TRUE()</f>
        <v>1</v>
      </c>
      <c r="AG110" s="26" t="b">
        <f aca="false">TRUE()</f>
        <v>1</v>
      </c>
      <c r="AH110" s="26" t="b">
        <f aca="false">TRUE()</f>
        <v>1</v>
      </c>
      <c r="AI110" s="26" t="b">
        <f aca="false">TRUE()</f>
        <v>1</v>
      </c>
      <c r="AJ110" s="46" t="b">
        <f aca="false">TRUE()</f>
        <v>1</v>
      </c>
      <c r="AK110" s="26"/>
      <c r="AL110" s="43" t="n">
        <v>50890</v>
      </c>
      <c r="AM110" s="43" t="n">
        <v>3341</v>
      </c>
      <c r="AN110" s="44" t="n">
        <v>21924.6073842748</v>
      </c>
      <c r="AO110" s="44" t="n">
        <v>21915.9</v>
      </c>
      <c r="AP110" s="45" t="n">
        <v>1.29999999999927</v>
      </c>
      <c r="AQ110" s="29" t="n">
        <v>1.0014606741573</v>
      </c>
      <c r="AR110" s="26"/>
    </row>
    <row r="111" customFormat="false" ht="11.25" hidden="false" customHeight="false" outlineLevel="0" collapsed="false">
      <c r="A111" s="25" t="n">
        <v>445</v>
      </c>
      <c r="B111" s="25" t="n">
        <v>12</v>
      </c>
      <c r="C111" s="25" t="s">
        <v>336</v>
      </c>
      <c r="D111" s="25" t="n">
        <v>1</v>
      </c>
      <c r="E111" s="25" t="n">
        <v>6780.1</v>
      </c>
      <c r="F111" s="0" t="n">
        <v>270797</v>
      </c>
      <c r="G111" s="0" t="n">
        <v>20544</v>
      </c>
      <c r="H111" s="0" t="n">
        <v>42</v>
      </c>
      <c r="I111" s="0" t="n">
        <v>703</v>
      </c>
      <c r="J111" s="0" t="n">
        <v>0</v>
      </c>
      <c r="L111" s="25"/>
      <c r="M111" s="26" t="b">
        <f aca="false">TRUE()</f>
        <v>1</v>
      </c>
      <c r="N111" s="26"/>
      <c r="P111" s="30" t="n">
        <v>7986</v>
      </c>
      <c r="Q111" s="0" t="n">
        <v>42</v>
      </c>
      <c r="R111" s="0" t="n">
        <v>703</v>
      </c>
      <c r="S111" s="0" t="n">
        <v>0</v>
      </c>
      <c r="T111" s="0" t="n">
        <v>5</v>
      </c>
      <c r="U111" s="0" t="n">
        <v>50921</v>
      </c>
      <c r="V111" s="0" t="n">
        <v>60000</v>
      </c>
      <c r="W111" s="0" t="n">
        <v>0</v>
      </c>
      <c r="X111" s="0" t="n">
        <v>80</v>
      </c>
      <c r="Z111" s="0" t="n">
        <v>51001</v>
      </c>
      <c r="AA111" s="0" t="n">
        <v>42070300</v>
      </c>
      <c r="AB111" s="27" t="n">
        <v>42070300.0050921</v>
      </c>
      <c r="AD111" s="0" t="n">
        <v>50921</v>
      </c>
      <c r="AE111" s="26"/>
      <c r="AF111" s="26" t="b">
        <f aca="false">TRUE()</f>
        <v>1</v>
      </c>
      <c r="AG111" s="26" t="b">
        <f aca="false">TRUE()</f>
        <v>1</v>
      </c>
      <c r="AH111" s="26" t="b">
        <f aca="false">TRUE()</f>
        <v>1</v>
      </c>
      <c r="AI111" s="26" t="b">
        <f aca="false">TRUE()</f>
        <v>1</v>
      </c>
      <c r="AJ111" s="26" t="b">
        <f aca="false">TRUE()</f>
        <v>1</v>
      </c>
      <c r="AK111" s="26"/>
      <c r="AL111" s="43" t="n">
        <v>50921</v>
      </c>
      <c r="AM111" s="43" t="n">
        <v>3388</v>
      </c>
      <c r="AN111" s="44" t="n">
        <v>21877.6750128474</v>
      </c>
      <c r="AO111" s="44" t="n">
        <v>21881.5</v>
      </c>
      <c r="AP111" s="45" t="n">
        <v>-12.5999999999985</v>
      </c>
      <c r="AQ111" s="29" t="n">
        <v>0.731914893617052</v>
      </c>
      <c r="AR111" s="26"/>
    </row>
    <row r="112" customFormat="false" ht="11.25" hidden="false" customHeight="false" outlineLevel="0" collapsed="false">
      <c r="A112" s="25" t="n">
        <v>787</v>
      </c>
      <c r="B112" s="25" t="n">
        <v>12</v>
      </c>
      <c r="C112" s="25" t="s">
        <v>336</v>
      </c>
      <c r="D112" s="25" t="n">
        <v>1</v>
      </c>
      <c r="E112" s="25" t="n">
        <v>11786.4</v>
      </c>
      <c r="F112" s="0" t="n">
        <v>270797</v>
      </c>
      <c r="G112" s="0" t="n">
        <v>20544</v>
      </c>
      <c r="H112" s="0" t="n">
        <v>42</v>
      </c>
      <c r="I112" s="0" t="n">
        <v>703</v>
      </c>
      <c r="J112" s="0" t="n">
        <v>0</v>
      </c>
      <c r="L112" s="25"/>
      <c r="M112" s="26" t="b">
        <f aca="false">TRUE()</f>
        <v>1</v>
      </c>
      <c r="N112" s="26"/>
      <c r="P112" s="30" t="n">
        <v>7987</v>
      </c>
      <c r="Q112" s="0" t="n">
        <v>42</v>
      </c>
      <c r="R112" s="0" t="n">
        <v>703</v>
      </c>
      <c r="S112" s="0" t="n">
        <v>0</v>
      </c>
      <c r="T112" s="0" t="n">
        <v>6</v>
      </c>
      <c r="U112" s="0" t="n">
        <v>60000</v>
      </c>
      <c r="V112" s="0" t="n">
        <v>60039</v>
      </c>
      <c r="W112" s="0" t="n">
        <v>0</v>
      </c>
      <c r="X112" s="0" t="n">
        <v>39</v>
      </c>
      <c r="Z112" s="0" t="n">
        <v>60039</v>
      </c>
      <c r="AA112" s="0" t="n">
        <v>42070300</v>
      </c>
      <c r="AB112" s="27" t="n">
        <v>42070300.006</v>
      </c>
      <c r="AD112" s="0" t="n">
        <v>50921</v>
      </c>
      <c r="AE112" s="26"/>
      <c r="AF112" s="26" t="b">
        <f aca="false">TRUE()</f>
        <v>1</v>
      </c>
      <c r="AG112" s="26" t="b">
        <f aca="false">TRUE()</f>
        <v>1</v>
      </c>
      <c r="AH112" s="26" t="b">
        <f aca="false">TRUE()</f>
        <v>1</v>
      </c>
      <c r="AI112" s="26" t="b">
        <f aca="false">TRUE()</f>
        <v>1</v>
      </c>
      <c r="AJ112" s="26" t="b">
        <f aca="false">TRUE()</f>
        <v>1</v>
      </c>
      <c r="AK112" s="26"/>
      <c r="AL112" s="0" t="n">
        <v>60000</v>
      </c>
      <c r="AM112" s="26" t="n">
        <v>3468</v>
      </c>
      <c r="AN112" s="28" t="n">
        <v>21797.7901253113</v>
      </c>
      <c r="AO112" s="28" t="n">
        <v>21800.4100393701</v>
      </c>
      <c r="AP112" s="33" t="n">
        <v>1.08996062992082</v>
      </c>
      <c r="AQ112" s="29" t="n">
        <v>1.01362450787401</v>
      </c>
      <c r="AR112" s="26"/>
    </row>
    <row r="113" customFormat="false" ht="11.25" hidden="false" customHeight="false" outlineLevel="0" collapsed="false">
      <c r="A113" s="25" t="n">
        <v>840</v>
      </c>
      <c r="B113" s="25" t="n">
        <v>12</v>
      </c>
      <c r="C113" s="25" t="s">
        <v>336</v>
      </c>
      <c r="D113" s="25" t="n">
        <v>1</v>
      </c>
      <c r="E113" s="25" t="n">
        <v>12782.8</v>
      </c>
      <c r="F113" s="0" t="n">
        <v>270797</v>
      </c>
      <c r="G113" s="0" t="n">
        <v>20544</v>
      </c>
      <c r="H113" s="0" t="n">
        <v>42</v>
      </c>
      <c r="I113" s="0" t="n">
        <v>703</v>
      </c>
      <c r="J113" s="0" t="n">
        <v>0</v>
      </c>
      <c r="L113" s="25"/>
      <c r="M113" s="26" t="b">
        <f aca="false">TRUE()</f>
        <v>1</v>
      </c>
      <c r="N113" s="26"/>
      <c r="P113" s="30" t="n">
        <v>8015</v>
      </c>
      <c r="Q113" s="0" t="n">
        <v>42</v>
      </c>
      <c r="R113" s="0" t="n">
        <v>703</v>
      </c>
      <c r="S113" s="0" t="n">
        <v>2</v>
      </c>
      <c r="T113" s="0" t="n">
        <v>6</v>
      </c>
      <c r="U113" s="0" t="n">
        <v>60039</v>
      </c>
      <c r="V113" s="0" t="n">
        <v>60085</v>
      </c>
      <c r="W113" s="0" t="n">
        <v>2</v>
      </c>
      <c r="X113" s="0" t="n">
        <v>46</v>
      </c>
      <c r="Z113" s="0" t="n">
        <v>60085</v>
      </c>
      <c r="AA113" s="0" t="n">
        <v>42070302</v>
      </c>
      <c r="AB113" s="27" t="n">
        <v>42070302.0060039</v>
      </c>
      <c r="AD113" s="0" t="n">
        <v>60039</v>
      </c>
      <c r="AE113" s="26"/>
      <c r="AF113" s="26" t="b">
        <f aca="false">TRUE()</f>
        <v>1</v>
      </c>
      <c r="AG113" s="26" t="b">
        <f aca="false">TRUE()</f>
        <v>1</v>
      </c>
      <c r="AH113" s="26" t="b">
        <f aca="false">TRUE()</f>
        <v>1</v>
      </c>
      <c r="AI113" s="26" t="b">
        <f aca="false">TRUE()</f>
        <v>1</v>
      </c>
      <c r="AJ113" s="46" t="b">
        <f aca="false">TRUE()</f>
        <v>1</v>
      </c>
      <c r="AK113" s="26"/>
      <c r="AL113" s="43" t="n">
        <v>60039</v>
      </c>
      <c r="AM113" s="43" t="n">
        <v>3507</v>
      </c>
      <c r="AN113" s="44" t="n">
        <v>21758.8462426375</v>
      </c>
      <c r="AO113" s="44" t="n">
        <v>21756.3</v>
      </c>
      <c r="AP113" s="45" t="n">
        <v>5.1100393700799</v>
      </c>
      <c r="AQ113" s="29" t="n">
        <v>1.13102665051487</v>
      </c>
      <c r="AR113" s="26"/>
    </row>
    <row r="114" customFormat="false" ht="11.25" hidden="false" customHeight="false" outlineLevel="0" collapsed="false">
      <c r="A114" s="42" t="n">
        <v>980</v>
      </c>
      <c r="B114" s="42" t="n">
        <v>13</v>
      </c>
      <c r="C114" s="42" t="s">
        <v>336</v>
      </c>
      <c r="D114" s="42" t="n">
        <v>1</v>
      </c>
      <c r="E114" s="42" t="n">
        <v>14193.4</v>
      </c>
      <c r="F114" s="0" t="n">
        <v>270797</v>
      </c>
      <c r="G114" s="0" t="n">
        <v>20544</v>
      </c>
      <c r="H114" s="0" t="n">
        <v>42</v>
      </c>
      <c r="I114" s="0" t="n">
        <v>703</v>
      </c>
      <c r="J114" s="0" t="n">
        <v>0</v>
      </c>
      <c r="L114" s="25"/>
      <c r="M114" s="26" t="b">
        <f aca="false">TRUE()</f>
        <v>1</v>
      </c>
      <c r="N114" s="26"/>
      <c r="P114" s="30" t="n">
        <v>7988</v>
      </c>
      <c r="Q114" s="0" t="n">
        <v>42</v>
      </c>
      <c r="R114" s="0" t="n">
        <v>703</v>
      </c>
      <c r="S114" s="0" t="n">
        <v>0</v>
      </c>
      <c r="T114" s="0" t="n">
        <v>6</v>
      </c>
      <c r="U114" s="0" t="n">
        <v>60070</v>
      </c>
      <c r="V114" s="0" t="n">
        <v>70000</v>
      </c>
      <c r="W114" s="0" t="n">
        <v>0</v>
      </c>
      <c r="X114" s="0" t="n">
        <v>930</v>
      </c>
      <c r="Z114" s="0" t="n">
        <v>61000</v>
      </c>
      <c r="AA114" s="0" t="n">
        <v>42070300</v>
      </c>
      <c r="AB114" s="27" t="n">
        <v>42070300.006007</v>
      </c>
      <c r="AD114" s="0" t="n">
        <v>60070</v>
      </c>
      <c r="AE114" s="26"/>
      <c r="AF114" s="26" t="b">
        <f aca="false">TRUE()</f>
        <v>1</v>
      </c>
      <c r="AG114" s="26" t="b">
        <f aca="false">TRUE()</f>
        <v>1</v>
      </c>
      <c r="AH114" s="26" t="b">
        <f aca="false">TRUE()</f>
        <v>1</v>
      </c>
      <c r="AI114" s="26" t="b">
        <f aca="false">TRUE()</f>
        <v>1</v>
      </c>
      <c r="AJ114" s="26" t="b">
        <f aca="false">TRUE()</f>
        <v>1</v>
      </c>
      <c r="AK114" s="26"/>
      <c r="AL114" s="43" t="n">
        <v>60070</v>
      </c>
      <c r="AM114" s="43" t="n">
        <v>3553</v>
      </c>
      <c r="AN114" s="44" t="n">
        <v>21712.9124323042</v>
      </c>
      <c r="AO114" s="44" t="n">
        <v>21725</v>
      </c>
      <c r="AP114" s="45" t="n">
        <v>-14.7000000000007</v>
      </c>
      <c r="AQ114" s="29" t="n">
        <v>0.68043478260868</v>
      </c>
      <c r="AR114" s="26"/>
    </row>
    <row r="115" customFormat="false" ht="11.25" hidden="false" customHeight="false" outlineLevel="0" collapsed="false">
      <c r="A115" s="42" t="n">
        <v>984</v>
      </c>
      <c r="B115" s="42" t="n">
        <v>13</v>
      </c>
      <c r="C115" s="42" t="s">
        <v>336</v>
      </c>
      <c r="D115" s="42" t="n">
        <v>1</v>
      </c>
      <c r="E115" s="42" t="n">
        <v>14215.1</v>
      </c>
      <c r="F115" s="0" t="n">
        <v>270797</v>
      </c>
      <c r="G115" s="0" t="n">
        <v>20544</v>
      </c>
      <c r="H115" s="0" t="n">
        <v>42</v>
      </c>
      <c r="I115" s="0" t="n">
        <v>703</v>
      </c>
      <c r="J115" s="0" t="n">
        <v>0</v>
      </c>
      <c r="L115" s="25"/>
      <c r="M115" s="26" t="b">
        <f aca="false">TRUE()</f>
        <v>1</v>
      </c>
      <c r="N115" s="26"/>
      <c r="P115" s="30" t="n">
        <v>7989</v>
      </c>
      <c r="Q115" s="0" t="n">
        <v>42</v>
      </c>
      <c r="R115" s="0" t="n">
        <v>703</v>
      </c>
      <c r="S115" s="0" t="n">
        <v>0</v>
      </c>
      <c r="T115" s="0" t="n">
        <v>7</v>
      </c>
      <c r="U115" s="0" t="n">
        <v>70000</v>
      </c>
      <c r="V115" s="0" t="n">
        <v>80000</v>
      </c>
      <c r="W115" s="0" t="n">
        <v>0</v>
      </c>
      <c r="X115" s="0" t="n">
        <v>1000</v>
      </c>
      <c r="Z115" s="0" t="n">
        <v>71000</v>
      </c>
      <c r="AA115" s="0" t="n">
        <v>42070300</v>
      </c>
      <c r="AB115" s="27" t="n">
        <v>42070300.007</v>
      </c>
      <c r="AD115" s="0" t="n">
        <v>60070</v>
      </c>
      <c r="AE115" s="26"/>
      <c r="AF115" s="26" t="b">
        <f aca="false">TRUE()</f>
        <v>1</v>
      </c>
      <c r="AG115" s="26" t="b">
        <f aca="false">TRUE()</f>
        <v>1</v>
      </c>
      <c r="AH115" s="26" t="b">
        <f aca="false">TRUE()</f>
        <v>1</v>
      </c>
      <c r="AI115" s="26" t="b">
        <f aca="false">TRUE()</f>
        <v>1</v>
      </c>
      <c r="AJ115" s="26" t="b">
        <f aca="false">TRUE()</f>
        <v>1</v>
      </c>
      <c r="AK115" s="26"/>
      <c r="AL115" s="31" t="n">
        <v>70000</v>
      </c>
      <c r="AM115" s="31" t="n">
        <v>4483</v>
      </c>
      <c r="AN115" s="32" t="n">
        <v>20784.2506146974</v>
      </c>
      <c r="AO115" s="32" t="n">
        <v>20795.6</v>
      </c>
      <c r="AP115" s="33" t="n">
        <v>-0.599999999998545</v>
      </c>
      <c r="AQ115" s="29" t="n">
        <v>0.999354838709679</v>
      </c>
      <c r="AR115" s="40"/>
    </row>
    <row r="116" customFormat="false" ht="11.25" hidden="false" customHeight="false" outlineLevel="0" collapsed="false">
      <c r="A116" s="25" t="n">
        <v>1271</v>
      </c>
      <c r="B116" s="25" t="n">
        <v>12</v>
      </c>
      <c r="C116" s="25" t="s">
        <v>336</v>
      </c>
      <c r="D116" s="25" t="n">
        <v>1</v>
      </c>
      <c r="E116" s="25" t="n">
        <v>16794.1</v>
      </c>
      <c r="F116" s="0" t="n">
        <v>270797</v>
      </c>
      <c r="G116" s="0" t="n">
        <v>20544</v>
      </c>
      <c r="H116" s="0" t="n">
        <v>42</v>
      </c>
      <c r="I116" s="0" t="n">
        <v>703</v>
      </c>
      <c r="J116" s="0" t="n">
        <v>0</v>
      </c>
      <c r="L116" s="25"/>
      <c r="M116" s="26" t="b">
        <f aca="false">TRUE()</f>
        <v>1</v>
      </c>
      <c r="N116" s="26"/>
      <c r="P116" s="30" t="n">
        <v>7990</v>
      </c>
      <c r="Q116" s="0" t="n">
        <v>42</v>
      </c>
      <c r="R116" s="0" t="n">
        <v>703</v>
      </c>
      <c r="S116" s="0" t="n">
        <v>0</v>
      </c>
      <c r="T116" s="0" t="n">
        <v>8</v>
      </c>
      <c r="U116" s="0" t="n">
        <v>80000</v>
      </c>
      <c r="V116" s="0" t="n">
        <v>90000</v>
      </c>
      <c r="W116" s="0" t="n">
        <v>0</v>
      </c>
      <c r="X116" s="0" t="n">
        <v>988</v>
      </c>
      <c r="Z116" s="0" t="n">
        <v>80988</v>
      </c>
      <c r="AA116" s="0" t="n">
        <v>42070300</v>
      </c>
      <c r="AB116" s="27" t="n">
        <v>42070300.008</v>
      </c>
      <c r="AD116" s="0" t="n">
        <v>60070</v>
      </c>
      <c r="AE116" s="37"/>
      <c r="AF116" s="26" t="b">
        <f aca="false">TRUE()</f>
        <v>1</v>
      </c>
      <c r="AG116" s="26" t="b">
        <f aca="false">TRUE()</f>
        <v>1</v>
      </c>
      <c r="AH116" s="26" t="b">
        <f aca="false">TRUE()</f>
        <v>1</v>
      </c>
      <c r="AI116" s="26" t="b">
        <f aca="false">TRUE()</f>
        <v>1</v>
      </c>
      <c r="AJ116" s="26" t="b">
        <f aca="false">TRUE()</f>
        <v>1</v>
      </c>
      <c r="AK116" s="26"/>
      <c r="AL116" s="0" t="n">
        <v>80000</v>
      </c>
      <c r="AM116" s="26" t="n">
        <v>5483</v>
      </c>
      <c r="AN116" s="28" t="n">
        <v>19785.6895204965</v>
      </c>
      <c r="AO116" s="28" t="n">
        <v>19795.9747189608</v>
      </c>
      <c r="AP116" s="33" t="n">
        <v>-0.374718960778409</v>
      </c>
      <c r="AQ116" s="29" t="n">
        <v>0.999625281039222</v>
      </c>
      <c r="AR116" s="26"/>
    </row>
    <row r="117" customFormat="false" ht="11.25" hidden="false" customHeight="false" outlineLevel="0" collapsed="false">
      <c r="A117" s="25" t="n">
        <v>1542</v>
      </c>
      <c r="B117" s="25" t="n">
        <v>12</v>
      </c>
      <c r="C117" s="25" t="s">
        <v>336</v>
      </c>
      <c r="D117" s="25" t="n">
        <v>1</v>
      </c>
      <c r="E117" s="25" t="n">
        <v>20795.6</v>
      </c>
      <c r="F117" s="0" t="n">
        <v>270797</v>
      </c>
      <c r="G117" s="0" t="n">
        <v>20544</v>
      </c>
      <c r="H117" s="0" t="n">
        <v>42</v>
      </c>
      <c r="I117" s="0" t="n">
        <v>703</v>
      </c>
      <c r="J117" s="0" t="n">
        <v>0</v>
      </c>
      <c r="L117" s="25"/>
      <c r="M117" s="26" t="b">
        <f aca="false">TRUE()</f>
        <v>1</v>
      </c>
      <c r="N117" s="26"/>
      <c r="P117" s="30" t="n">
        <v>7991</v>
      </c>
      <c r="Q117" s="0" t="n">
        <v>42</v>
      </c>
      <c r="R117" s="0" t="n">
        <v>703</v>
      </c>
      <c r="S117" s="0" t="n">
        <v>0</v>
      </c>
      <c r="T117" s="0" t="n">
        <v>9</v>
      </c>
      <c r="U117" s="0" t="n">
        <v>90000</v>
      </c>
      <c r="V117" s="0" t="n">
        <v>100000</v>
      </c>
      <c r="W117" s="0" t="n">
        <v>0</v>
      </c>
      <c r="X117" s="0" t="n">
        <v>1015</v>
      </c>
      <c r="Z117" s="0" t="n">
        <v>91015</v>
      </c>
      <c r="AA117" s="0" t="n">
        <v>42070300</v>
      </c>
      <c r="AB117" s="27" t="n">
        <v>42070300.009</v>
      </c>
      <c r="AD117" s="0" t="n">
        <v>60070</v>
      </c>
      <c r="AE117" s="26"/>
      <c r="AF117" s="26" t="b">
        <f aca="false">TRUE()</f>
        <v>1</v>
      </c>
      <c r="AG117" s="26" t="b">
        <f aca="false">TRUE()</f>
        <v>1</v>
      </c>
      <c r="AH117" s="26" t="b">
        <f aca="false">TRUE()</f>
        <v>1</v>
      </c>
      <c r="AI117" s="26" t="b">
        <f aca="false">TRUE()</f>
        <v>1</v>
      </c>
      <c r="AJ117" s="26" t="b">
        <f aca="false">TRUE()</f>
        <v>1</v>
      </c>
      <c r="AK117" s="26"/>
      <c r="AL117" s="0" t="n">
        <v>90000</v>
      </c>
      <c r="AM117" s="26" t="n">
        <v>6471</v>
      </c>
      <c r="AN117" s="28" t="n">
        <v>18799.111159426</v>
      </c>
      <c r="AO117" s="28" t="n">
        <v>18808.344941294</v>
      </c>
      <c r="AP117" s="33" t="n">
        <v>-0.370222333251149</v>
      </c>
      <c r="AQ117" s="29" t="n">
        <v>0.999625281039219</v>
      </c>
      <c r="AR117" s="26"/>
    </row>
    <row r="118" customFormat="false" ht="11.25" hidden="false" customHeight="false" outlineLevel="0" collapsed="false">
      <c r="A118" s="42" t="n">
        <v>1599</v>
      </c>
      <c r="B118" s="42" t="n">
        <v>13</v>
      </c>
      <c r="C118" s="42" t="s">
        <v>336</v>
      </c>
      <c r="D118" s="42" t="n">
        <v>1</v>
      </c>
      <c r="E118" s="42" t="n">
        <v>21725</v>
      </c>
      <c r="F118" s="0" t="n">
        <v>270797</v>
      </c>
      <c r="G118" s="0" t="n">
        <v>20544</v>
      </c>
      <c r="H118" s="0" t="n">
        <v>42</v>
      </c>
      <c r="I118" s="0" t="n">
        <v>703</v>
      </c>
      <c r="J118" s="0" t="n">
        <v>0</v>
      </c>
      <c r="L118" s="25"/>
      <c r="M118" s="26" t="b">
        <f aca="false">TRUE()</f>
        <v>1</v>
      </c>
      <c r="N118" s="26"/>
      <c r="P118" s="30" t="n">
        <v>7992</v>
      </c>
      <c r="Q118" s="0" t="n">
        <v>42</v>
      </c>
      <c r="R118" s="0" t="n">
        <v>703</v>
      </c>
      <c r="S118" s="0" t="n">
        <v>0</v>
      </c>
      <c r="T118" s="0" t="n">
        <v>10</v>
      </c>
      <c r="U118" s="0" t="n">
        <v>100000</v>
      </c>
      <c r="V118" s="0" t="n">
        <v>110000</v>
      </c>
      <c r="W118" s="0" t="n">
        <v>0</v>
      </c>
      <c r="X118" s="0" t="n">
        <v>1000</v>
      </c>
      <c r="Z118" s="0" t="n">
        <v>101000</v>
      </c>
      <c r="AA118" s="0" t="n">
        <v>42070300</v>
      </c>
      <c r="AB118" s="27" t="n">
        <v>42070300.01</v>
      </c>
      <c r="AD118" s="0" t="n">
        <v>60070</v>
      </c>
      <c r="AE118" s="26"/>
      <c r="AF118" s="26" t="b">
        <f aca="false">TRUE()</f>
        <v>1</v>
      </c>
      <c r="AG118" s="26" t="b">
        <f aca="false">TRUE()</f>
        <v>1</v>
      </c>
      <c r="AH118" s="26" t="b">
        <f aca="false">TRUE()</f>
        <v>1</v>
      </c>
      <c r="AI118" s="26" t="b">
        <f aca="false">TRUE()</f>
        <v>1</v>
      </c>
      <c r="AJ118" s="26" t="b">
        <f aca="false">TRUE()</f>
        <v>1</v>
      </c>
      <c r="AK118" s="26"/>
      <c r="AL118" s="0" t="n">
        <v>100000</v>
      </c>
      <c r="AM118" s="26" t="n">
        <v>7486</v>
      </c>
      <c r="AN118" s="28" t="n">
        <v>17785.5716488121</v>
      </c>
      <c r="AO118" s="28" t="n">
        <v>17793.7252810392</v>
      </c>
      <c r="AP118" s="33" t="n">
        <v>-0.380339745192032</v>
      </c>
      <c r="AQ118" s="29" t="n">
        <v>0.99962528103922</v>
      </c>
      <c r="AR118" s="40"/>
    </row>
    <row r="119" customFormat="false" ht="11.25" hidden="false" customHeight="false" outlineLevel="0" collapsed="false">
      <c r="A119" s="42" t="n">
        <v>1603</v>
      </c>
      <c r="B119" s="42" t="n">
        <v>13</v>
      </c>
      <c r="C119" s="42" t="s">
        <v>336</v>
      </c>
      <c r="D119" s="42" t="n">
        <v>1</v>
      </c>
      <c r="E119" s="42" t="n">
        <v>21756.3</v>
      </c>
      <c r="F119" s="0" t="n">
        <v>270797</v>
      </c>
      <c r="G119" s="0" t="n">
        <v>20544</v>
      </c>
      <c r="H119" s="0" t="n">
        <v>42</v>
      </c>
      <c r="I119" s="0" t="n">
        <v>703</v>
      </c>
      <c r="J119" s="0" t="n">
        <v>0</v>
      </c>
      <c r="L119" s="25"/>
      <c r="M119" s="26" t="b">
        <f aca="false">TRUE()</f>
        <v>1</v>
      </c>
      <c r="N119" s="26"/>
      <c r="P119" s="30" t="n">
        <v>7993</v>
      </c>
      <c r="Q119" s="0" t="n">
        <v>42</v>
      </c>
      <c r="R119" s="0" t="n">
        <v>703</v>
      </c>
      <c r="S119" s="0" t="n">
        <v>0</v>
      </c>
      <c r="T119" s="0" t="n">
        <v>11</v>
      </c>
      <c r="U119" s="0" t="n">
        <v>110000</v>
      </c>
      <c r="V119" s="0" t="n">
        <v>120000</v>
      </c>
      <c r="W119" s="0" t="n">
        <v>0</v>
      </c>
      <c r="X119" s="0" t="n">
        <v>986</v>
      </c>
      <c r="Z119" s="0" t="n">
        <v>110986</v>
      </c>
      <c r="AA119" s="0" t="n">
        <v>42070300</v>
      </c>
      <c r="AB119" s="27" t="n">
        <v>42070300.011</v>
      </c>
      <c r="AD119" s="0" t="n">
        <v>60070</v>
      </c>
      <c r="AE119" s="37"/>
      <c r="AF119" s="26" t="b">
        <f aca="false">TRUE()</f>
        <v>1</v>
      </c>
      <c r="AG119" s="26" t="b">
        <f aca="false">TRUE()</f>
        <v>1</v>
      </c>
      <c r="AH119" s="26" t="b">
        <f aca="false">TRUE()</f>
        <v>1</v>
      </c>
      <c r="AI119" s="26" t="b">
        <f aca="false">TRUE()</f>
        <v>1</v>
      </c>
      <c r="AJ119" s="26" t="b">
        <f aca="false">TRUE()</f>
        <v>1</v>
      </c>
      <c r="AK119" s="26"/>
      <c r="AL119" s="31" t="n">
        <v>110000</v>
      </c>
      <c r="AM119" s="31" t="n">
        <v>8486</v>
      </c>
      <c r="AN119" s="32" t="n">
        <v>16787.0105546112</v>
      </c>
      <c r="AO119" s="32" t="n">
        <v>16794.1</v>
      </c>
      <c r="AP119" s="33" t="n">
        <v>-0.374718960778409</v>
      </c>
      <c r="AQ119" s="29" t="n">
        <v>0.999625281039222</v>
      </c>
      <c r="AR119" s="40"/>
    </row>
    <row r="120" customFormat="false" ht="11.25" hidden="false" customHeight="false" outlineLevel="0" collapsed="false">
      <c r="A120" s="42" t="n">
        <v>1621</v>
      </c>
      <c r="B120" s="42" t="n">
        <v>13</v>
      </c>
      <c r="C120" s="42" t="s">
        <v>336</v>
      </c>
      <c r="D120" s="42" t="n">
        <v>1</v>
      </c>
      <c r="E120" s="42" t="n">
        <v>21881.5</v>
      </c>
      <c r="F120" s="0" t="n">
        <v>270797</v>
      </c>
      <c r="G120" s="0" t="n">
        <v>20544</v>
      </c>
      <c r="H120" s="0" t="n">
        <v>42</v>
      </c>
      <c r="I120" s="0" t="n">
        <v>703</v>
      </c>
      <c r="J120" s="0" t="n">
        <v>0</v>
      </c>
      <c r="L120" s="25"/>
      <c r="M120" s="26" t="b">
        <f aca="false">TRUE()</f>
        <v>1</v>
      </c>
      <c r="N120" s="26"/>
      <c r="P120" s="30" t="n">
        <v>7994</v>
      </c>
      <c r="Q120" s="0" t="n">
        <v>42</v>
      </c>
      <c r="R120" s="0" t="n">
        <v>703</v>
      </c>
      <c r="S120" s="0" t="n">
        <v>0</v>
      </c>
      <c r="T120" s="0" t="n">
        <v>12</v>
      </c>
      <c r="U120" s="0" t="n">
        <v>120000</v>
      </c>
      <c r="V120" s="0" t="n">
        <v>130000</v>
      </c>
      <c r="W120" s="0" t="n">
        <v>0</v>
      </c>
      <c r="X120" s="0" t="n">
        <v>1033</v>
      </c>
      <c r="Z120" s="0" t="n">
        <v>121033</v>
      </c>
      <c r="AA120" s="0" t="n">
        <v>42070300</v>
      </c>
      <c r="AB120" s="27" t="n">
        <v>42070300.012</v>
      </c>
      <c r="AD120" s="0" t="n">
        <v>60070</v>
      </c>
      <c r="AE120" s="37"/>
      <c r="AF120" s="26" t="b">
        <f aca="false">TRUE()</f>
        <v>1</v>
      </c>
      <c r="AG120" s="26" t="b">
        <f aca="false">TRUE()</f>
        <v>1</v>
      </c>
      <c r="AH120" s="26" t="b">
        <f aca="false">TRUE()</f>
        <v>1</v>
      </c>
      <c r="AI120" s="26" t="b">
        <f aca="false">TRUE()</f>
        <v>1</v>
      </c>
      <c r="AJ120" s="26" t="b">
        <f aca="false">TRUE()</f>
        <v>1</v>
      </c>
      <c r="AK120" s="26"/>
      <c r="AL120" s="0" t="n">
        <v>120000</v>
      </c>
      <c r="AM120" s="26" t="n">
        <v>9472</v>
      </c>
      <c r="AN120" s="28" t="n">
        <v>15802.4293157291</v>
      </c>
      <c r="AO120" s="28" t="n">
        <v>15812.918705036</v>
      </c>
      <c r="AP120" s="33" t="n">
        <v>-4.81870503597202</v>
      </c>
      <c r="AQ120" s="29" t="n">
        <v>0.995112875217067</v>
      </c>
      <c r="AR120" s="26"/>
    </row>
    <row r="121" customFormat="false" ht="11.25" hidden="false" customHeight="false" outlineLevel="0" collapsed="false">
      <c r="A121" s="42" t="n">
        <v>1625</v>
      </c>
      <c r="B121" s="42" t="n">
        <v>13</v>
      </c>
      <c r="C121" s="42" t="s">
        <v>336</v>
      </c>
      <c r="D121" s="42" t="n">
        <v>1</v>
      </c>
      <c r="E121" s="42" t="n">
        <v>21915.9</v>
      </c>
      <c r="F121" s="0" t="n">
        <v>270797</v>
      </c>
      <c r="G121" s="0" t="n">
        <v>20544</v>
      </c>
      <c r="H121" s="0" t="n">
        <v>42</v>
      </c>
      <c r="I121" s="0" t="n">
        <v>703</v>
      </c>
      <c r="J121" s="0" t="n">
        <v>0</v>
      </c>
      <c r="L121" s="25"/>
      <c r="M121" s="26" t="b">
        <f aca="false">TRUE()</f>
        <v>1</v>
      </c>
      <c r="N121" s="26"/>
      <c r="P121" s="30" t="n">
        <v>7995</v>
      </c>
      <c r="Q121" s="0" t="n">
        <v>42</v>
      </c>
      <c r="R121" s="0" t="n">
        <v>703</v>
      </c>
      <c r="S121" s="0" t="n">
        <v>0</v>
      </c>
      <c r="T121" s="0" t="n">
        <v>13</v>
      </c>
      <c r="U121" s="0" t="n">
        <v>130000</v>
      </c>
      <c r="V121" s="0" t="n">
        <v>130571</v>
      </c>
      <c r="W121" s="0" t="n">
        <v>0</v>
      </c>
      <c r="X121" s="0" t="n">
        <v>571</v>
      </c>
      <c r="Z121" s="0" t="n">
        <v>130571</v>
      </c>
      <c r="AA121" s="0" t="n">
        <v>42070300</v>
      </c>
      <c r="AB121" s="27" t="n">
        <v>42070300.013</v>
      </c>
      <c r="AD121" s="0" t="n">
        <v>60070</v>
      </c>
      <c r="AE121" s="26"/>
      <c r="AF121" s="26" t="b">
        <f aca="false">TRUE()</f>
        <v>1</v>
      </c>
      <c r="AG121" s="26" t="b">
        <f aca="false">TRUE()</f>
        <v>1</v>
      </c>
      <c r="AH121" s="26" t="b">
        <f aca="false">TRUE()</f>
        <v>1</v>
      </c>
      <c r="AI121" s="26" t="b">
        <f aca="false">TRUE()</f>
        <v>1</v>
      </c>
      <c r="AJ121" s="26" t="b">
        <f aca="false">TRUE()</f>
        <v>1</v>
      </c>
      <c r="AK121" s="26"/>
      <c r="AL121" s="0" t="n">
        <v>130000</v>
      </c>
      <c r="AM121" s="26" t="n">
        <v>10505</v>
      </c>
      <c r="AN121" s="28" t="n">
        <v>14770.9157054196</v>
      </c>
      <c r="AO121" s="28" t="n">
        <v>14784.9671049367</v>
      </c>
      <c r="AP121" s="33" t="n">
        <v>-5.04839990076835</v>
      </c>
      <c r="AQ121" s="29" t="n">
        <v>0.995112875217068</v>
      </c>
      <c r="AR121" s="26"/>
    </row>
    <row r="122" customFormat="false" ht="11.25" hidden="false" customHeight="false" outlineLevel="0" collapsed="false">
      <c r="A122" s="25" t="n">
        <v>1684</v>
      </c>
      <c r="B122" s="25" t="n">
        <v>12</v>
      </c>
      <c r="C122" s="25" t="s">
        <v>336</v>
      </c>
      <c r="D122" s="25" t="n">
        <v>1</v>
      </c>
      <c r="E122" s="25" t="n">
        <v>22807.2</v>
      </c>
      <c r="F122" s="0" t="n">
        <v>270797</v>
      </c>
      <c r="G122" s="0" t="n">
        <v>20544</v>
      </c>
      <c r="H122" s="0" t="n">
        <v>42</v>
      </c>
      <c r="I122" s="0" t="n">
        <v>703</v>
      </c>
      <c r="J122" s="0" t="n">
        <v>0</v>
      </c>
      <c r="L122" s="25"/>
      <c r="M122" s="26" t="b">
        <f aca="false">TRUE()</f>
        <v>1</v>
      </c>
      <c r="N122" s="26"/>
      <c r="P122" s="30" t="n">
        <v>8016</v>
      </c>
      <c r="Q122" s="0" t="n">
        <v>42</v>
      </c>
      <c r="R122" s="0" t="n">
        <v>703</v>
      </c>
      <c r="S122" s="0" t="n">
        <v>2</v>
      </c>
      <c r="T122" s="0" t="n">
        <v>13</v>
      </c>
      <c r="U122" s="0" t="n">
        <v>130571</v>
      </c>
      <c r="V122" s="0" t="n">
        <v>130601</v>
      </c>
      <c r="W122" s="0" t="n">
        <v>2</v>
      </c>
      <c r="X122" s="0" t="n">
        <v>30</v>
      </c>
      <c r="Z122" s="0" t="n">
        <v>130601</v>
      </c>
      <c r="AA122" s="0" t="n">
        <v>42070302</v>
      </c>
      <c r="AB122" s="27" t="n">
        <v>42070302.0130571</v>
      </c>
      <c r="AD122" s="0" t="n">
        <v>130571</v>
      </c>
      <c r="AE122" s="26"/>
      <c r="AF122" s="26" t="b">
        <f aca="false">TRUE()</f>
        <v>1</v>
      </c>
      <c r="AG122" s="26" t="b">
        <f aca="false">TRUE()</f>
        <v>1</v>
      </c>
      <c r="AH122" s="26" t="b">
        <f aca="false">TRUE()</f>
        <v>1</v>
      </c>
      <c r="AI122" s="26" t="b">
        <f aca="false">TRUE()</f>
        <v>1</v>
      </c>
      <c r="AJ122" s="46" t="b">
        <f aca="false">TRUE()</f>
        <v>1</v>
      </c>
      <c r="AK122" s="26"/>
      <c r="AL122" s="43" t="n">
        <v>130571</v>
      </c>
      <c r="AM122" s="43" t="n">
        <v>11076</v>
      </c>
      <c r="AN122" s="44" t="n">
        <v>14200.7373206309</v>
      </c>
      <c r="AO122" s="44" t="n">
        <v>14215.1</v>
      </c>
      <c r="AP122" s="45" t="n">
        <v>-1.13289506326146</v>
      </c>
      <c r="AQ122" s="29" t="n">
        <v>0.998015945598491</v>
      </c>
      <c r="AR122" s="26"/>
    </row>
    <row r="123" customFormat="false" ht="11.25" hidden="false" customHeight="false" outlineLevel="0" collapsed="false">
      <c r="A123" s="25" t="n">
        <v>1768</v>
      </c>
      <c r="B123" s="25" t="n">
        <v>12</v>
      </c>
      <c r="C123" s="25" t="s">
        <v>336</v>
      </c>
      <c r="D123" s="25" t="n">
        <v>1</v>
      </c>
      <c r="E123" s="25" t="n">
        <v>23800.2</v>
      </c>
      <c r="F123" s="0" t="n">
        <v>270797</v>
      </c>
      <c r="G123" s="0" t="n">
        <v>20544</v>
      </c>
      <c r="H123" s="0" t="n">
        <v>42</v>
      </c>
      <c r="I123" s="0" t="n">
        <v>703</v>
      </c>
      <c r="J123" s="0" t="n">
        <v>0</v>
      </c>
      <c r="L123" s="25"/>
      <c r="M123" s="26" t="b">
        <f aca="false">TRUE()</f>
        <v>1</v>
      </c>
      <c r="N123" s="26"/>
      <c r="P123" s="30" t="n">
        <v>7996</v>
      </c>
      <c r="Q123" s="0" t="n">
        <v>42</v>
      </c>
      <c r="R123" s="0" t="n">
        <v>703</v>
      </c>
      <c r="S123" s="0" t="n">
        <v>0</v>
      </c>
      <c r="T123" s="0" t="n">
        <v>13</v>
      </c>
      <c r="U123" s="0" t="n">
        <v>130590</v>
      </c>
      <c r="V123" s="0" t="n">
        <v>140000</v>
      </c>
      <c r="W123" s="0" t="n">
        <v>0</v>
      </c>
      <c r="X123" s="0" t="n">
        <v>410</v>
      </c>
      <c r="Z123" s="0" t="n">
        <v>131000</v>
      </c>
      <c r="AA123" s="0" t="n">
        <v>42070300</v>
      </c>
      <c r="AB123" s="27" t="n">
        <v>42070300.013059</v>
      </c>
      <c r="AD123" s="0" t="n">
        <v>130590</v>
      </c>
      <c r="AE123" s="26"/>
      <c r="AF123" s="26" t="b">
        <f aca="false">TRUE()</f>
        <v>1</v>
      </c>
      <c r="AG123" s="26" t="b">
        <f aca="false">TRUE()</f>
        <v>1</v>
      </c>
      <c r="AH123" s="26" t="b">
        <f aca="false">TRUE()</f>
        <v>1</v>
      </c>
      <c r="AI123" s="26" t="b">
        <f aca="false">TRUE()</f>
        <v>1</v>
      </c>
      <c r="AJ123" s="26" t="b">
        <f aca="false">TRUE()</f>
        <v>1</v>
      </c>
      <c r="AK123" s="26"/>
      <c r="AL123" s="43" t="n">
        <v>130590</v>
      </c>
      <c r="AM123" s="43" t="n">
        <v>11106</v>
      </c>
      <c r="AN123" s="44" t="n">
        <v>14170.7804878049</v>
      </c>
      <c r="AO123" s="44" t="n">
        <v>14193.4</v>
      </c>
      <c r="AP123" s="45" t="n">
        <v>-8.29999999999927</v>
      </c>
      <c r="AQ123" s="29" t="n">
        <v>0.723333333333358</v>
      </c>
      <c r="AR123" s="40"/>
    </row>
    <row r="124" customFormat="false" ht="11.25" hidden="false" customHeight="false" outlineLevel="0" collapsed="false">
      <c r="A124" s="25" t="n">
        <v>1877</v>
      </c>
      <c r="B124" s="25" t="n">
        <v>12</v>
      </c>
      <c r="C124" s="25" t="s">
        <v>336</v>
      </c>
      <c r="D124" s="25" t="n">
        <v>1</v>
      </c>
      <c r="E124" s="25" t="n">
        <v>24803.7</v>
      </c>
      <c r="F124" s="0" t="n">
        <v>270797</v>
      </c>
      <c r="G124" s="0" t="n">
        <v>20544</v>
      </c>
      <c r="H124" s="0" t="n">
        <v>42</v>
      </c>
      <c r="I124" s="0" t="n">
        <v>703</v>
      </c>
      <c r="J124" s="0" t="n">
        <v>0</v>
      </c>
      <c r="L124" s="25"/>
      <c r="M124" s="26" t="b">
        <f aca="false">TRUE()</f>
        <v>1</v>
      </c>
      <c r="N124" s="26"/>
      <c r="P124" s="30" t="n">
        <v>7997</v>
      </c>
      <c r="Q124" s="0" t="n">
        <v>42</v>
      </c>
      <c r="R124" s="0" t="n">
        <v>703</v>
      </c>
      <c r="S124" s="0" t="n">
        <v>0</v>
      </c>
      <c r="T124" s="0" t="n">
        <v>14</v>
      </c>
      <c r="U124" s="0" t="n">
        <v>140000</v>
      </c>
      <c r="V124" s="0" t="n">
        <v>150000</v>
      </c>
      <c r="W124" s="0" t="n">
        <v>0</v>
      </c>
      <c r="X124" s="0" t="n">
        <v>1001</v>
      </c>
      <c r="Z124" s="0" t="n">
        <v>141001</v>
      </c>
      <c r="AA124" s="0" t="n">
        <v>42070300</v>
      </c>
      <c r="AB124" s="27" t="n">
        <v>42070300.014</v>
      </c>
      <c r="AD124" s="0" t="n">
        <v>130590</v>
      </c>
      <c r="AE124" s="26"/>
      <c r="AF124" s="26" t="b">
        <f aca="false">TRUE()</f>
        <v>1</v>
      </c>
      <c r="AG124" s="26" t="b">
        <f aca="false">TRUE()</f>
        <v>1</v>
      </c>
      <c r="AH124" s="26" t="b">
        <f aca="false">TRUE()</f>
        <v>1</v>
      </c>
      <c r="AI124" s="26" t="b">
        <f aca="false">TRUE()</f>
        <v>1</v>
      </c>
      <c r="AJ124" s="26" t="b">
        <f aca="false">TRUE()</f>
        <v>1</v>
      </c>
      <c r="AK124" s="26"/>
      <c r="AL124" s="0" t="n">
        <v>140000</v>
      </c>
      <c r="AM124" s="26" t="n">
        <v>11516</v>
      </c>
      <c r="AN124" s="28" t="n">
        <v>13761.3704391825</v>
      </c>
      <c r="AO124" s="28" t="n">
        <v>13778.9079880923</v>
      </c>
      <c r="AP124" s="33" t="n">
        <v>4.49201190771601</v>
      </c>
      <c r="AQ124" s="29" t="n">
        <v>1.01095612660419</v>
      </c>
      <c r="AR124" s="40"/>
    </row>
    <row r="125" customFormat="false" ht="11.25" hidden="false" customHeight="false" outlineLevel="0" collapsed="false">
      <c r="A125" s="25" t="n">
        <v>1927</v>
      </c>
      <c r="B125" s="25" t="n">
        <v>1</v>
      </c>
      <c r="C125" s="25" t="s">
        <v>336</v>
      </c>
      <c r="D125" s="25" t="n">
        <v>1</v>
      </c>
      <c r="E125" s="25" t="n">
        <v>25260.8</v>
      </c>
      <c r="F125" s="0" t="n">
        <v>270797</v>
      </c>
      <c r="G125" s="0" t="n">
        <v>20544</v>
      </c>
      <c r="H125" s="0" t="n">
        <v>42</v>
      </c>
      <c r="I125" s="0" t="n">
        <v>703</v>
      </c>
      <c r="J125" s="0" t="n">
        <v>0</v>
      </c>
      <c r="L125" s="25"/>
      <c r="M125" s="26" t="b">
        <f aca="false">TRUE()</f>
        <v>1</v>
      </c>
      <c r="N125" s="26" t="n">
        <v>20544</v>
      </c>
      <c r="P125" s="30" t="n">
        <v>7998</v>
      </c>
      <c r="Q125" s="0" t="n">
        <v>42</v>
      </c>
      <c r="R125" s="0" t="n">
        <v>703</v>
      </c>
      <c r="S125" s="0" t="n">
        <v>0</v>
      </c>
      <c r="T125" s="0" t="n">
        <v>15</v>
      </c>
      <c r="U125" s="0" t="n">
        <v>150000</v>
      </c>
      <c r="V125" s="0" t="n">
        <v>160000</v>
      </c>
      <c r="W125" s="0" t="n">
        <v>0</v>
      </c>
      <c r="X125" s="0" t="n">
        <v>997</v>
      </c>
      <c r="Z125" s="0" t="n">
        <v>150997</v>
      </c>
      <c r="AA125" s="0" t="n">
        <v>42070300</v>
      </c>
      <c r="AB125" s="27" t="n">
        <v>42070300.015</v>
      </c>
      <c r="AD125" s="0" t="n">
        <v>130590</v>
      </c>
      <c r="AE125" s="26"/>
      <c r="AF125" s="26" t="b">
        <f aca="false">TRUE()</f>
        <v>1</v>
      </c>
      <c r="AG125" s="26" t="b">
        <f aca="false">TRUE()</f>
        <v>1</v>
      </c>
      <c r="AH125" s="26" t="b">
        <f aca="false">TRUE()</f>
        <v>1</v>
      </c>
      <c r="AI125" s="26" t="b">
        <f aca="false">TRUE()</f>
        <v>1</v>
      </c>
      <c r="AJ125" s="26" t="b">
        <f aca="false">TRUE()</f>
        <v>1</v>
      </c>
      <c r="AK125" s="26"/>
      <c r="AL125" s="31" t="n">
        <v>150000</v>
      </c>
      <c r="AM125" s="31" t="n">
        <v>12517</v>
      </c>
      <c r="AN125" s="32" t="n">
        <v>12761.8107838874</v>
      </c>
      <c r="AO125" s="32" t="n">
        <v>12782.8</v>
      </c>
      <c r="AP125" s="33" t="n">
        <v>-4.89201190771564</v>
      </c>
      <c r="AQ125" s="29" t="n">
        <v>0.995112875217067</v>
      </c>
      <c r="AR125" s="26"/>
    </row>
    <row r="126" customFormat="false" ht="11.2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6"/>
      <c r="N126" s="26"/>
      <c r="P126" s="30" t="n">
        <v>7999</v>
      </c>
      <c r="Q126" s="0" t="n">
        <v>42</v>
      </c>
      <c r="R126" s="0" t="n">
        <v>703</v>
      </c>
      <c r="S126" s="0" t="n">
        <v>0</v>
      </c>
      <c r="T126" s="0" t="n">
        <v>16</v>
      </c>
      <c r="U126" s="0" t="n">
        <v>160000</v>
      </c>
      <c r="V126" s="0" t="n">
        <v>170000</v>
      </c>
      <c r="W126" s="0" t="n">
        <v>0</v>
      </c>
      <c r="X126" s="0" t="n">
        <v>1000</v>
      </c>
      <c r="Z126" s="0" t="n">
        <v>161000</v>
      </c>
      <c r="AA126" s="0" t="n">
        <v>42070300</v>
      </c>
      <c r="AB126" s="27" t="n">
        <v>42070300.016</v>
      </c>
      <c r="AD126" s="0" t="n">
        <v>130590</v>
      </c>
      <c r="AE126" s="26"/>
      <c r="AF126" s="26" t="b">
        <f aca="false">TRUE()</f>
        <v>1</v>
      </c>
      <c r="AG126" s="26" t="b">
        <f aca="false">TRUE()</f>
        <v>1</v>
      </c>
      <c r="AH126" s="26" t="b">
        <f aca="false">TRUE()</f>
        <v>1</v>
      </c>
      <c r="AI126" s="26" t="b">
        <f aca="false">TRUE()</f>
        <v>1</v>
      </c>
      <c r="AJ126" s="26" t="b">
        <f aca="false">TRUE()</f>
        <v>1</v>
      </c>
      <c r="AK126" s="26"/>
      <c r="AL126" s="31" t="n">
        <v>160000</v>
      </c>
      <c r="AM126" s="31" t="n">
        <v>13514</v>
      </c>
      <c r="AN126" s="32" t="n">
        <v>11766.2453729691</v>
      </c>
      <c r="AO126" s="32" t="n">
        <v>11786.4</v>
      </c>
      <c r="AP126" s="33" t="n">
        <v>-0.600000000000364</v>
      </c>
      <c r="AQ126" s="29" t="n">
        <v>0.999398194583751</v>
      </c>
      <c r="AR126" s="26"/>
    </row>
    <row r="127" customFormat="false" ht="11.25" hidden="false" customHeight="false" outlineLevel="0" collapsed="false">
      <c r="A127" s="25" t="s">
        <v>337</v>
      </c>
      <c r="B127" s="25"/>
      <c r="C127" s="25"/>
      <c r="D127" s="25"/>
      <c r="E127" s="25" t="n">
        <v>25260.6</v>
      </c>
      <c r="F127" s="25"/>
      <c r="G127" s="25"/>
      <c r="H127" s="25"/>
      <c r="I127" s="25"/>
      <c r="J127" s="25"/>
      <c r="K127" s="25"/>
      <c r="L127" s="25"/>
      <c r="M127" s="26"/>
      <c r="N127" s="26"/>
      <c r="P127" s="30" t="n">
        <v>8000</v>
      </c>
      <c r="Q127" s="0" t="n">
        <v>42</v>
      </c>
      <c r="R127" s="0" t="n">
        <v>703</v>
      </c>
      <c r="S127" s="0" t="n">
        <v>0</v>
      </c>
      <c r="T127" s="0" t="n">
        <v>17</v>
      </c>
      <c r="U127" s="0" t="n">
        <v>170000</v>
      </c>
      <c r="V127" s="0" t="n">
        <v>180000</v>
      </c>
      <c r="W127" s="0" t="n">
        <v>0</v>
      </c>
      <c r="X127" s="0" t="n">
        <v>1001</v>
      </c>
      <c r="Z127" s="0" t="n">
        <v>171001</v>
      </c>
      <c r="AA127" s="0" t="n">
        <v>42070300</v>
      </c>
      <c r="AB127" s="27" t="n">
        <v>42070300.017</v>
      </c>
      <c r="AD127" s="0" t="n">
        <v>130590</v>
      </c>
      <c r="AE127" s="26"/>
      <c r="AF127" s="26" t="b">
        <f aca="false">TRUE()</f>
        <v>1</v>
      </c>
      <c r="AG127" s="26" t="b">
        <f aca="false">TRUE()</f>
        <v>1</v>
      </c>
      <c r="AH127" s="26" t="b">
        <f aca="false">TRUE()</f>
        <v>1</v>
      </c>
      <c r="AI127" s="26" t="b">
        <f aca="false">TRUE()</f>
        <v>1</v>
      </c>
      <c r="AJ127" s="26" t="b">
        <f aca="false">TRUE()</f>
        <v>1</v>
      </c>
      <c r="AK127" s="26"/>
      <c r="AL127" s="0" t="n">
        <v>170000</v>
      </c>
      <c r="AM127" s="26" t="n">
        <v>14514</v>
      </c>
      <c r="AN127" s="28" t="n">
        <v>10767.6842787682</v>
      </c>
      <c r="AO127" s="28" t="n">
        <v>10785.7403957625</v>
      </c>
      <c r="AP127" s="33" t="n">
        <v>0.659604237456733</v>
      </c>
      <c r="AQ127" s="29" t="n">
        <v>1.00065960423746</v>
      </c>
      <c r="AR127" s="26"/>
    </row>
    <row r="128" customFormat="false" ht="11.25" hidden="false" customHeight="false" outlineLevel="0" collapsed="false">
      <c r="A128" s="25" t="s">
        <v>338</v>
      </c>
      <c r="B128" s="25"/>
      <c r="C128" s="25"/>
      <c r="D128" s="25"/>
      <c r="E128" s="25" t="n">
        <v>25297</v>
      </c>
      <c r="F128" s="25"/>
      <c r="G128" s="25"/>
      <c r="H128" s="25"/>
      <c r="I128" s="25"/>
      <c r="J128" s="25"/>
      <c r="K128" s="25"/>
      <c r="L128" s="25"/>
      <c r="M128" s="26"/>
      <c r="N128" s="26"/>
      <c r="P128" s="30" t="n">
        <v>8001</v>
      </c>
      <c r="Q128" s="0" t="n">
        <v>42</v>
      </c>
      <c r="R128" s="0" t="n">
        <v>703</v>
      </c>
      <c r="S128" s="0" t="n">
        <v>0</v>
      </c>
      <c r="T128" s="0" t="n">
        <v>18</v>
      </c>
      <c r="U128" s="0" t="n">
        <v>180000</v>
      </c>
      <c r="V128" s="0" t="n">
        <v>190000</v>
      </c>
      <c r="W128" s="0" t="n">
        <v>0</v>
      </c>
      <c r="X128" s="0" t="n">
        <v>1009</v>
      </c>
      <c r="Z128" s="0" t="n">
        <v>181009</v>
      </c>
      <c r="AA128" s="0" t="n">
        <v>42070300</v>
      </c>
      <c r="AB128" s="27" t="n">
        <v>42070300.018</v>
      </c>
      <c r="AD128" s="0" t="n">
        <v>130590</v>
      </c>
      <c r="AE128" s="26"/>
      <c r="AF128" s="26" t="b">
        <f aca="false">TRUE()</f>
        <v>1</v>
      </c>
      <c r="AG128" s="26" t="b">
        <f aca="false">TRUE()</f>
        <v>1</v>
      </c>
      <c r="AH128" s="26" t="b">
        <f aca="false">TRUE()</f>
        <v>1</v>
      </c>
      <c r="AI128" s="26" t="b">
        <f aca="false">TRUE()</f>
        <v>1</v>
      </c>
      <c r="AJ128" s="26" t="b">
        <f aca="false">TRUE()</f>
        <v>1</v>
      </c>
      <c r="AK128" s="26"/>
      <c r="AL128" s="0" t="n">
        <v>180000</v>
      </c>
      <c r="AM128" s="26" t="n">
        <v>15515</v>
      </c>
      <c r="AN128" s="28" t="n">
        <v>9768.12462347314</v>
      </c>
      <c r="AO128" s="28" t="n">
        <v>9784.08013192085</v>
      </c>
      <c r="AP128" s="33" t="n">
        <v>0.660263841695269</v>
      </c>
      <c r="AQ128" s="29" t="n">
        <v>1.00065960423746</v>
      </c>
      <c r="AR128" s="26"/>
    </row>
    <row r="129" customFormat="false" ht="11.25" hidden="false" customHeight="false" outlineLevel="0" collapsed="false">
      <c r="A129" s="25" t="s">
        <v>339</v>
      </c>
      <c r="B129" s="25"/>
      <c r="C129" s="25"/>
      <c r="D129" s="25"/>
      <c r="E129" s="25" t="n">
        <v>36.4000000000015</v>
      </c>
      <c r="F129" s="25"/>
      <c r="G129" s="25"/>
      <c r="H129" s="25"/>
      <c r="I129" s="25"/>
      <c r="J129" s="25"/>
      <c r="K129" s="25"/>
      <c r="L129" s="25"/>
      <c r="M129" s="26"/>
      <c r="N129" s="26"/>
      <c r="P129" s="30" t="n">
        <v>8002</v>
      </c>
      <c r="Q129" s="0" t="n">
        <v>42</v>
      </c>
      <c r="R129" s="0" t="n">
        <v>703</v>
      </c>
      <c r="S129" s="0" t="n">
        <v>0</v>
      </c>
      <c r="T129" s="0" t="n">
        <v>19</v>
      </c>
      <c r="U129" s="0" t="n">
        <v>190000</v>
      </c>
      <c r="V129" s="0" t="n">
        <v>200000</v>
      </c>
      <c r="W129" s="0" t="n">
        <v>0</v>
      </c>
      <c r="X129" s="0" t="n">
        <v>990</v>
      </c>
      <c r="Z129" s="0" t="n">
        <v>190990</v>
      </c>
      <c r="AA129" s="0" t="n">
        <v>42070300</v>
      </c>
      <c r="AB129" s="27" t="n">
        <v>42070300.019</v>
      </c>
      <c r="AD129" s="0" t="n">
        <v>130590</v>
      </c>
      <c r="AE129" s="26"/>
      <c r="AF129" s="26" t="b">
        <f aca="false">TRUE()</f>
        <v>1</v>
      </c>
      <c r="AG129" s="26" t="b">
        <f aca="false">TRUE()</f>
        <v>1</v>
      </c>
      <c r="AH129" s="26" t="b">
        <f aca="false">TRUE()</f>
        <v>1</v>
      </c>
      <c r="AI129" s="26" t="b">
        <f aca="false">TRUE()</f>
        <v>1</v>
      </c>
      <c r="AJ129" s="26" t="b">
        <f aca="false">TRUE()</f>
        <v>1</v>
      </c>
      <c r="AK129" s="26"/>
      <c r="AL129" s="0" t="n">
        <v>190000</v>
      </c>
      <c r="AM129" s="26" t="n">
        <v>16524</v>
      </c>
      <c r="AN129" s="28" t="n">
        <v>8760.57647942444</v>
      </c>
      <c r="AO129" s="28" t="n">
        <v>8774.41459124525</v>
      </c>
      <c r="AP129" s="33" t="n">
        <v>0.665540675596276</v>
      </c>
      <c r="AQ129" s="29" t="n">
        <v>1.00065960423746</v>
      </c>
      <c r="AR129" s="26"/>
    </row>
    <row r="130" customFormat="false" ht="11.25" hidden="false" customHeight="false" outlineLevel="0" collapsed="false">
      <c r="A130" s="25" t="s">
        <v>341</v>
      </c>
      <c r="B130" s="25"/>
      <c r="C130" s="25"/>
      <c r="D130" s="25"/>
      <c r="E130" s="25" t="n">
        <v>0.998561094200893</v>
      </c>
      <c r="F130" s="25"/>
      <c r="G130" s="25"/>
      <c r="H130" s="25"/>
      <c r="I130" s="25"/>
      <c r="J130" s="25"/>
      <c r="K130" s="25"/>
      <c r="L130" s="25"/>
      <c r="M130" s="26"/>
      <c r="N130" s="26"/>
      <c r="P130" s="30" t="n">
        <v>8003</v>
      </c>
      <c r="Q130" s="0" t="n">
        <v>42</v>
      </c>
      <c r="R130" s="0" t="n">
        <v>703</v>
      </c>
      <c r="S130" s="0" t="n">
        <v>0</v>
      </c>
      <c r="T130" s="0" t="n">
        <v>20</v>
      </c>
      <c r="U130" s="0" t="n">
        <v>200000</v>
      </c>
      <c r="V130" s="0" t="n">
        <v>210000</v>
      </c>
      <c r="W130" s="0" t="n">
        <v>0</v>
      </c>
      <c r="X130" s="0" t="n">
        <v>1003</v>
      </c>
      <c r="Z130" s="0" t="n">
        <v>201003</v>
      </c>
      <c r="AA130" s="0" t="n">
        <v>42070300</v>
      </c>
      <c r="AB130" s="27" t="n">
        <v>42070300.02</v>
      </c>
      <c r="AD130" s="0" t="n">
        <v>130590</v>
      </c>
      <c r="AE130" s="26"/>
      <c r="AF130" s="26" t="b">
        <f aca="false">TRUE()</f>
        <v>1</v>
      </c>
      <c r="AG130" s="26" t="b">
        <f aca="false">TRUE()</f>
        <v>1</v>
      </c>
      <c r="AH130" s="26" t="b">
        <f aca="false">TRUE()</f>
        <v>1</v>
      </c>
      <c r="AI130" s="26" t="b">
        <f aca="false">TRUE()</f>
        <v>1</v>
      </c>
      <c r="AJ130" s="26" t="b">
        <f aca="false">TRUE()</f>
        <v>1</v>
      </c>
      <c r="AK130" s="26"/>
      <c r="AL130" s="0" t="n">
        <v>200000</v>
      </c>
      <c r="AM130" s="26" t="n">
        <v>17514</v>
      </c>
      <c r="AN130" s="28" t="n">
        <v>7772.00099616556</v>
      </c>
      <c r="AO130" s="28" t="n">
        <v>7783.76158305017</v>
      </c>
      <c r="AP130" s="33" t="n">
        <v>0.653008195081384</v>
      </c>
      <c r="AQ130" s="29" t="n">
        <v>1.00065960423746</v>
      </c>
      <c r="AR130" s="26"/>
    </row>
    <row r="131" customFormat="false" ht="11.25" hidden="false" customHeight="false" outlineLevel="0" collapsed="false">
      <c r="P131" s="30" t="n">
        <v>8004</v>
      </c>
      <c r="Q131" s="0" t="n">
        <v>42</v>
      </c>
      <c r="R131" s="0" t="n">
        <v>703</v>
      </c>
      <c r="S131" s="0" t="n">
        <v>0</v>
      </c>
      <c r="T131" s="0" t="n">
        <v>21</v>
      </c>
      <c r="U131" s="0" t="n">
        <v>210000</v>
      </c>
      <c r="V131" s="0" t="n">
        <v>220000</v>
      </c>
      <c r="W131" s="0" t="n">
        <v>0</v>
      </c>
      <c r="X131" s="0" t="n">
        <v>989</v>
      </c>
      <c r="Z131" s="0" t="n">
        <v>210989</v>
      </c>
      <c r="AA131" s="0" t="n">
        <v>42070300</v>
      </c>
      <c r="AB131" s="27" t="n">
        <v>42070300.021</v>
      </c>
      <c r="AD131" s="0" t="n">
        <v>130590</v>
      </c>
      <c r="AE131" s="26"/>
      <c r="AF131" s="26" t="b">
        <f aca="false">TRUE()</f>
        <v>1</v>
      </c>
      <c r="AG131" s="26" t="b">
        <f aca="false">TRUE()</f>
        <v>1</v>
      </c>
      <c r="AH131" s="26" t="b">
        <f aca="false">TRUE()</f>
        <v>1</v>
      </c>
      <c r="AI131" s="26" t="b">
        <f aca="false">TRUE()</f>
        <v>1</v>
      </c>
      <c r="AJ131" s="26" t="b">
        <f aca="false">TRUE()</f>
        <v>1</v>
      </c>
      <c r="AK131" s="26"/>
      <c r="AL131" s="31" t="n">
        <v>210000</v>
      </c>
      <c r="AM131" s="31" t="n">
        <v>18517</v>
      </c>
      <c r="AN131" s="32" t="n">
        <v>6770.44421868206</v>
      </c>
      <c r="AO131" s="32" t="n">
        <v>6780.1</v>
      </c>
      <c r="AP131" s="33" t="n">
        <v>0.661583050169611</v>
      </c>
      <c r="AQ131" s="29" t="n">
        <v>1.00065960423746</v>
      </c>
      <c r="AR131" s="26"/>
    </row>
    <row r="132" customFormat="false" ht="11.25" hidden="false" customHeight="false" outlineLevel="0" collapsed="false">
      <c r="P132" s="30" t="n">
        <v>8005</v>
      </c>
      <c r="Q132" s="0" t="n">
        <v>42</v>
      </c>
      <c r="R132" s="0" t="n">
        <v>703</v>
      </c>
      <c r="S132" s="0" t="n">
        <v>0</v>
      </c>
      <c r="T132" s="0" t="n">
        <v>22</v>
      </c>
      <c r="U132" s="0" t="n">
        <v>220000</v>
      </c>
      <c r="V132" s="0" t="n">
        <v>230000</v>
      </c>
      <c r="W132" s="0" t="n">
        <v>0</v>
      </c>
      <c r="X132" s="0" t="n">
        <v>999</v>
      </c>
      <c r="Z132" s="0" t="n">
        <v>220999</v>
      </c>
      <c r="AA132" s="0" t="n">
        <v>42070300</v>
      </c>
      <c r="AB132" s="27" t="n">
        <v>42070300.022</v>
      </c>
      <c r="AD132" s="0" t="n">
        <v>130590</v>
      </c>
      <c r="AE132" s="26"/>
      <c r="AF132" s="26" t="b">
        <f aca="false">TRUE()</f>
        <v>1</v>
      </c>
      <c r="AG132" s="26" t="b">
        <f aca="false">TRUE()</f>
        <v>1</v>
      </c>
      <c r="AH132" s="26" t="b">
        <f aca="false">TRUE()</f>
        <v>1</v>
      </c>
      <c r="AI132" s="26" t="b">
        <f aca="false">TRUE()</f>
        <v>1</v>
      </c>
      <c r="AJ132" s="26" t="b">
        <f aca="false">TRUE()</f>
        <v>1</v>
      </c>
      <c r="AK132" s="26"/>
      <c r="AL132" s="0" t="n">
        <v>220000</v>
      </c>
      <c r="AM132" s="26" t="n">
        <v>19506</v>
      </c>
      <c r="AN132" s="28" t="n">
        <v>5782.86729651738</v>
      </c>
      <c r="AO132" s="28" t="n">
        <v>5791.23239625167</v>
      </c>
      <c r="AP132" s="33" t="n">
        <v>-0.132396251672617</v>
      </c>
      <c r="AQ132" s="29" t="n">
        <v>0.999866131191433</v>
      </c>
      <c r="AR132" s="26"/>
    </row>
    <row r="133" customFormat="false" ht="11.25" hidden="false" customHeight="false" outlineLevel="0" collapsed="false">
      <c r="P133" s="30" t="n">
        <v>8006</v>
      </c>
      <c r="Q133" s="0" t="n">
        <v>42</v>
      </c>
      <c r="R133" s="0" t="n">
        <v>703</v>
      </c>
      <c r="S133" s="0" t="n">
        <v>0</v>
      </c>
      <c r="T133" s="0" t="n">
        <v>23</v>
      </c>
      <c r="U133" s="0" t="n">
        <v>230000</v>
      </c>
      <c r="V133" s="0" t="n">
        <v>240000</v>
      </c>
      <c r="W133" s="0" t="n">
        <v>0</v>
      </c>
      <c r="X133" s="0" t="n">
        <v>1000</v>
      </c>
      <c r="Z133" s="0" t="n">
        <v>231000</v>
      </c>
      <c r="AA133" s="0" t="n">
        <v>42070300</v>
      </c>
      <c r="AB133" s="27" t="n">
        <v>42070300.023</v>
      </c>
      <c r="AD133" s="0" t="n">
        <v>130590</v>
      </c>
      <c r="AE133" s="26"/>
      <c r="AF133" s="26" t="b">
        <f aca="false">TRUE()</f>
        <v>1</v>
      </c>
      <c r="AG133" s="26" t="b">
        <f aca="false">TRUE()</f>
        <v>1</v>
      </c>
      <c r="AH133" s="26" t="b">
        <f aca="false">TRUE()</f>
        <v>1</v>
      </c>
      <c r="AI133" s="26" t="b">
        <f aca="false">TRUE()</f>
        <v>1</v>
      </c>
      <c r="AJ133" s="26" t="b">
        <f aca="false">TRUE()</f>
        <v>1</v>
      </c>
      <c r="AK133" s="26"/>
      <c r="AL133" s="0" t="n">
        <v>230000</v>
      </c>
      <c r="AM133" s="26" t="n">
        <v>20505</v>
      </c>
      <c r="AN133" s="28" t="n">
        <v>4785.30476341069</v>
      </c>
      <c r="AO133" s="28" t="n">
        <v>4792.36613119143</v>
      </c>
      <c r="AP133" s="33" t="n">
        <v>-0.133734939759961</v>
      </c>
      <c r="AQ133" s="29" t="n">
        <v>0.999866131191431</v>
      </c>
      <c r="AR133" s="26"/>
    </row>
    <row r="134" customFormat="false" ht="11.25" hidden="false" customHeight="false" outlineLevel="0" collapsed="false">
      <c r="P134" s="30" t="n">
        <v>8007</v>
      </c>
      <c r="Q134" s="0" t="n">
        <v>42</v>
      </c>
      <c r="R134" s="0" t="n">
        <v>703</v>
      </c>
      <c r="S134" s="0" t="n">
        <v>0</v>
      </c>
      <c r="T134" s="0" t="n">
        <v>24</v>
      </c>
      <c r="U134" s="0" t="n">
        <v>240000</v>
      </c>
      <c r="V134" s="0" t="n">
        <v>250000</v>
      </c>
      <c r="W134" s="0" t="n">
        <v>0</v>
      </c>
      <c r="X134" s="0" t="n">
        <v>997</v>
      </c>
      <c r="Z134" s="0" t="n">
        <v>240997</v>
      </c>
      <c r="AA134" s="0" t="n">
        <v>42070300</v>
      </c>
      <c r="AB134" s="27" t="n">
        <v>42070300.024</v>
      </c>
      <c r="AD134" s="0" t="n">
        <v>130590</v>
      </c>
      <c r="AE134" s="26"/>
      <c r="AF134" s="26" t="b">
        <f aca="false">TRUE()</f>
        <v>1</v>
      </c>
      <c r="AG134" s="26" t="b">
        <f aca="false">TRUE()</f>
        <v>1</v>
      </c>
      <c r="AH134" s="26" t="b">
        <f aca="false">TRUE()</f>
        <v>1</v>
      </c>
      <c r="AI134" s="26" t="b">
        <f aca="false">TRUE()</f>
        <v>1</v>
      </c>
      <c r="AJ134" s="26" t="b">
        <f aca="false">TRUE()</f>
        <v>1</v>
      </c>
      <c r="AK134" s="26"/>
      <c r="AL134" s="31" t="n">
        <v>240000</v>
      </c>
      <c r="AM134" s="31" t="n">
        <v>21505</v>
      </c>
      <c r="AN134" s="32" t="n">
        <v>3786.74366920979</v>
      </c>
      <c r="AO134" s="32" t="n">
        <v>3792.5</v>
      </c>
      <c r="AP134" s="33" t="n">
        <v>-0.133868808567058</v>
      </c>
      <c r="AQ134" s="29" t="n">
        <v>0.999866131191433</v>
      </c>
      <c r="AR134" s="26"/>
    </row>
    <row r="135" customFormat="false" ht="11.25" hidden="false" customHeight="false" outlineLevel="0" collapsed="false">
      <c r="P135" s="30" t="n">
        <v>8008</v>
      </c>
      <c r="Q135" s="0" t="n">
        <v>42</v>
      </c>
      <c r="R135" s="0" t="n">
        <v>703</v>
      </c>
      <c r="S135" s="0" t="n">
        <v>0</v>
      </c>
      <c r="T135" s="0" t="n">
        <v>25</v>
      </c>
      <c r="U135" s="0" t="n">
        <v>250000</v>
      </c>
      <c r="V135" s="0" t="n">
        <v>260000</v>
      </c>
      <c r="W135" s="0" t="n">
        <v>0</v>
      </c>
      <c r="X135" s="0" t="n">
        <v>1004</v>
      </c>
      <c r="Z135" s="0" t="n">
        <v>251004</v>
      </c>
      <c r="AA135" s="0" t="n">
        <v>42070300</v>
      </c>
      <c r="AB135" s="27" t="n">
        <v>42070300.025</v>
      </c>
      <c r="AD135" s="0" t="n">
        <v>130590</v>
      </c>
      <c r="AE135" s="26"/>
      <c r="AF135" s="26" t="b">
        <f aca="false">TRUE()</f>
        <v>1</v>
      </c>
      <c r="AG135" s="26" t="b">
        <f aca="false">TRUE()</f>
        <v>1</v>
      </c>
      <c r="AH135" s="26" t="b">
        <f aca="false">TRUE()</f>
        <v>1</v>
      </c>
      <c r="AI135" s="26" t="b">
        <f aca="false">TRUE()</f>
        <v>1</v>
      </c>
      <c r="AJ135" s="26" t="b">
        <f aca="false">TRUE()</f>
        <v>1</v>
      </c>
      <c r="AK135" s="26"/>
      <c r="AL135" s="31" t="n">
        <v>250000</v>
      </c>
      <c r="AM135" s="31" t="n">
        <v>22502</v>
      </c>
      <c r="AN135" s="32" t="n">
        <v>2791.1782582915</v>
      </c>
      <c r="AO135" s="32" t="n">
        <v>2795.1</v>
      </c>
      <c r="AP135" s="33" t="n">
        <v>0.400000000000091</v>
      </c>
      <c r="AQ135" s="29" t="n">
        <v>1.00040120361083</v>
      </c>
      <c r="AR135" s="26"/>
    </row>
    <row r="136" customFormat="false" ht="11.25" hidden="false" customHeight="false" outlineLevel="0" collapsed="false">
      <c r="P136" s="30" t="n">
        <v>8009</v>
      </c>
      <c r="Q136" s="0" t="n">
        <v>42</v>
      </c>
      <c r="R136" s="0" t="n">
        <v>703</v>
      </c>
      <c r="S136" s="0" t="n">
        <v>0</v>
      </c>
      <c r="T136" s="0" t="n">
        <v>26</v>
      </c>
      <c r="U136" s="0" t="n">
        <v>260000</v>
      </c>
      <c r="V136" s="0" t="n">
        <v>270000</v>
      </c>
      <c r="W136" s="0" t="n">
        <v>0</v>
      </c>
      <c r="X136" s="0" t="n">
        <v>994</v>
      </c>
      <c r="Z136" s="0" t="n">
        <v>260994</v>
      </c>
      <c r="AA136" s="0" t="n">
        <v>42070300</v>
      </c>
      <c r="AB136" s="27" t="n">
        <v>42070300.026</v>
      </c>
      <c r="AD136" s="0" t="n">
        <v>130590</v>
      </c>
      <c r="AE136" s="26"/>
      <c r="AF136" s="26" t="b">
        <f aca="false">TRUE()</f>
        <v>1</v>
      </c>
      <c r="AG136" s="26" t="b">
        <f aca="false">TRUE()</f>
        <v>1</v>
      </c>
      <c r="AH136" s="26" t="b">
        <f aca="false">TRUE()</f>
        <v>1</v>
      </c>
      <c r="AI136" s="26" t="b">
        <f aca="false">TRUE()</f>
        <v>1</v>
      </c>
      <c r="AJ136" s="26" t="b">
        <f aca="false">TRUE()</f>
        <v>1</v>
      </c>
      <c r="AK136" s="26"/>
      <c r="AL136" s="0" t="n">
        <v>260000</v>
      </c>
      <c r="AM136" s="26" t="n">
        <v>23506</v>
      </c>
      <c r="AN136" s="28" t="n">
        <v>1788.62291971381</v>
      </c>
      <c r="AO136" s="28" t="n">
        <v>1792.05475475476</v>
      </c>
      <c r="AP136" s="33" t="n">
        <v>-0.954754754755641</v>
      </c>
      <c r="AQ136" s="29" t="n">
        <v>0.999049049049048</v>
      </c>
      <c r="AR136" s="26"/>
    </row>
    <row r="137" customFormat="false" ht="11.25" hidden="false" customHeight="false" outlineLevel="0" collapsed="false">
      <c r="P137" s="30" t="n">
        <v>8010</v>
      </c>
      <c r="Q137" s="0" t="n">
        <v>42</v>
      </c>
      <c r="R137" s="0" t="n">
        <v>703</v>
      </c>
      <c r="S137" s="0" t="n">
        <v>0</v>
      </c>
      <c r="T137" s="0" t="n">
        <v>27</v>
      </c>
      <c r="U137" s="0" t="n">
        <v>270000</v>
      </c>
      <c r="V137" s="0" t="n">
        <v>270797</v>
      </c>
      <c r="W137" s="0" t="n">
        <v>0</v>
      </c>
      <c r="X137" s="0" t="n">
        <v>797</v>
      </c>
      <c r="Z137" s="0" t="n">
        <v>270797</v>
      </c>
      <c r="AA137" s="0" t="n">
        <v>42070300</v>
      </c>
      <c r="AB137" s="27" t="n">
        <v>42070300.027</v>
      </c>
      <c r="AD137" s="0" t="n">
        <v>130590</v>
      </c>
      <c r="AE137" s="26"/>
      <c r="AF137" s="26" t="b">
        <f aca="false">TRUE()</f>
        <v>1</v>
      </c>
      <c r="AG137" s="26" t="b">
        <f aca="false">TRUE()</f>
        <v>1</v>
      </c>
      <c r="AH137" s="26" t="b">
        <f aca="false">TRUE()</f>
        <v>1</v>
      </c>
      <c r="AI137" s="26" t="b">
        <f aca="false">TRUE()</f>
        <v>1</v>
      </c>
      <c r="AJ137" s="26" t="b">
        <f aca="false">TRUE()</f>
        <v>1</v>
      </c>
      <c r="AK137" s="26"/>
      <c r="AL137" s="31" t="n">
        <v>270000</v>
      </c>
      <c r="AM137" s="31" t="n">
        <v>24500</v>
      </c>
      <c r="AN137" s="32" t="n">
        <v>796.053192078121</v>
      </c>
      <c r="AO137" s="32" t="n">
        <v>799</v>
      </c>
      <c r="AP137" s="33" t="n">
        <v>-0.94524524524445</v>
      </c>
      <c r="AQ137" s="29" t="n">
        <v>0.99904904904905</v>
      </c>
      <c r="AR137" s="26"/>
    </row>
    <row r="138" customFormat="false" ht="11.25" hidden="false" customHeight="false" outlineLevel="0" collapsed="false">
      <c r="P138" s="34" t="n">
        <v>8010</v>
      </c>
      <c r="Q138" s="35" t="n">
        <v>42</v>
      </c>
      <c r="R138" s="35" t="n">
        <v>703</v>
      </c>
      <c r="S138" s="35" t="n">
        <v>0</v>
      </c>
      <c r="T138" s="35" t="n">
        <v>27</v>
      </c>
      <c r="U138" s="35" t="n">
        <v>270797</v>
      </c>
      <c r="V138" s="35" t="n">
        <v>270797</v>
      </c>
      <c r="W138" s="35" t="n">
        <v>0</v>
      </c>
      <c r="X138" s="35" t="n">
        <v>0</v>
      </c>
      <c r="Y138" s="35"/>
      <c r="Z138" s="35" t="n">
        <v>270797</v>
      </c>
      <c r="AA138" s="35" t="n">
        <v>42070300</v>
      </c>
      <c r="AB138" s="36" t="n">
        <v>42070300.027</v>
      </c>
      <c r="AC138" s="35"/>
      <c r="AD138" s="35" t="n">
        <v>130590</v>
      </c>
      <c r="AE138" s="37"/>
      <c r="AF138" s="38" t="b">
        <f aca="false">TRUE()</f>
        <v>1</v>
      </c>
      <c r="AG138" s="38" t="b">
        <f aca="false">TRUE()</f>
        <v>1</v>
      </c>
      <c r="AH138" s="38" t="b">
        <f aca="false">TRUE()</f>
        <v>1</v>
      </c>
      <c r="AI138" s="38" t="b">
        <f aca="false">TRUE()</f>
        <v>1</v>
      </c>
      <c r="AJ138" s="38" t="b">
        <f aca="false">TRUE()</f>
        <v>1</v>
      </c>
      <c r="AK138" s="26"/>
      <c r="AL138" s="39" t="n">
        <v>270797</v>
      </c>
      <c r="AM138" s="31" t="n">
        <v>25297</v>
      </c>
      <c r="AN138" s="32" t="n">
        <v>0.200000000008004</v>
      </c>
      <c r="AO138" s="32" t="n">
        <v>0.2</v>
      </c>
      <c r="AP138" s="33" t="n">
        <v>1.79999999999995</v>
      </c>
      <c r="AQ138" s="29" t="n">
        <v>1.00225846925972</v>
      </c>
      <c r="AR138" s="26"/>
    </row>
    <row r="139" customFormat="false" ht="11.25" hidden="false" customHeight="false" outlineLevel="0" collapsed="false"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8"/>
      <c r="AO139" s="28"/>
      <c r="AP139" s="26"/>
      <c r="AQ139" s="29"/>
      <c r="AR139" s="26"/>
    </row>
    <row r="140" customFormat="false" ht="11.25" hidden="false" customHeight="false" outlineLevel="0" collapsed="false">
      <c r="P140" s="30"/>
      <c r="AB140" s="27"/>
      <c r="AE140" s="26"/>
      <c r="AF140" s="26"/>
      <c r="AG140" s="26"/>
      <c r="AH140" s="26"/>
      <c r="AI140" s="26"/>
      <c r="AJ140" s="26"/>
      <c r="AK140" s="26"/>
      <c r="AL140" s="26"/>
      <c r="AM140" s="26"/>
      <c r="AN140" s="28"/>
      <c r="AO140" s="28"/>
      <c r="AP140" s="33" t="n">
        <v>-14.7000000000007</v>
      </c>
      <c r="AQ140" s="29" t="n">
        <v>0.68043478260868</v>
      </c>
      <c r="AR140" s="40" t="s">
        <v>340</v>
      </c>
    </row>
    <row r="141" customFormat="false" ht="11.25" hidden="false" customHeight="false" outlineLevel="0" collapsed="false">
      <c r="P141" s="30"/>
      <c r="AB141" s="27"/>
      <c r="AE141" s="26"/>
      <c r="AF141" s="26"/>
      <c r="AG141" s="26"/>
      <c r="AH141" s="26"/>
      <c r="AI141" s="26"/>
      <c r="AJ141" s="26"/>
      <c r="AK141" s="26"/>
      <c r="AL141" s="26"/>
      <c r="AM141" s="26"/>
      <c r="AN141" s="28"/>
      <c r="AO141" s="28"/>
      <c r="AP141" s="33" t="n">
        <v>5.1100393700799</v>
      </c>
      <c r="AQ141" s="29" t="n">
        <v>1.13102665051487</v>
      </c>
      <c r="AR141" s="40" t="s">
        <v>342</v>
      </c>
    </row>
    <row r="143" customFormat="false" ht="11.25" hidden="false" customHeight="false" outlineLevel="0" collapsed="false">
      <c r="A143" s="41" t="s">
        <v>343</v>
      </c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</row>
    <row r="146" customFormat="false" ht="11.25" hidden="false" customHeight="false" outlineLevel="0" collapsed="false">
      <c r="A146" s="0" t="s">
        <v>348</v>
      </c>
      <c r="L146" s="25"/>
      <c r="M146" s="26"/>
      <c r="N146" s="26"/>
      <c r="P146" s="0" t="s">
        <v>291</v>
      </c>
      <c r="AB146" s="27"/>
      <c r="AE146" s="26"/>
      <c r="AF146" s="26"/>
      <c r="AG146" s="26"/>
      <c r="AH146" s="26"/>
      <c r="AI146" s="26"/>
      <c r="AJ146" s="26"/>
      <c r="AK146" s="26"/>
      <c r="AL146" s="26"/>
      <c r="AM146" s="26"/>
      <c r="AN146" s="28"/>
      <c r="AO146" s="28"/>
      <c r="AP146" s="26"/>
      <c r="AQ146" s="29"/>
      <c r="AR146" s="26"/>
    </row>
    <row r="147" customFormat="false" ht="11.25" hidden="false" customHeight="false" outlineLevel="0" collapsed="false">
      <c r="L147" s="25"/>
      <c r="M147" s="26"/>
      <c r="N147" s="26"/>
      <c r="AB147" s="27"/>
      <c r="AE147" s="26"/>
      <c r="AF147" s="26"/>
      <c r="AG147" s="26"/>
      <c r="AH147" s="26"/>
      <c r="AI147" s="26"/>
      <c r="AJ147" s="26"/>
      <c r="AK147" s="26"/>
      <c r="AL147" s="26"/>
      <c r="AM147" s="26"/>
      <c r="AN147" s="28"/>
      <c r="AO147" s="28"/>
      <c r="AP147" s="26"/>
      <c r="AQ147" s="29"/>
      <c r="AR147" s="26"/>
    </row>
    <row r="148" customFormat="false" ht="11.25" hidden="false" customHeight="false" outlineLevel="0" collapsed="false">
      <c r="L148" s="25"/>
      <c r="M148" s="26" t="s">
        <v>292</v>
      </c>
      <c r="N148" s="26" t="s">
        <v>293</v>
      </c>
      <c r="AB148" s="27"/>
      <c r="AE148" s="26"/>
      <c r="AF148" s="26" t="s">
        <v>292</v>
      </c>
      <c r="AG148" s="26"/>
      <c r="AH148" s="26"/>
      <c r="AI148" s="26"/>
      <c r="AJ148" s="26"/>
      <c r="AK148" s="26"/>
      <c r="AL148" s="26" t="s">
        <v>294</v>
      </c>
      <c r="AM148" s="26"/>
      <c r="AN148" s="28" t="s">
        <v>295</v>
      </c>
      <c r="AO148" s="28" t="s">
        <v>296</v>
      </c>
      <c r="AP148" s="26" t="s">
        <v>297</v>
      </c>
      <c r="AQ148" s="29" t="s">
        <v>298</v>
      </c>
      <c r="AR148" s="26"/>
    </row>
    <row r="149" customFormat="false" ht="11.25" hidden="false" customHeight="false" outlineLevel="0" collapsed="false">
      <c r="A149" s="0" t="s">
        <v>299</v>
      </c>
      <c r="B149" s="0" t="s">
        <v>300</v>
      </c>
      <c r="C149" s="0" t="s">
        <v>301</v>
      </c>
      <c r="D149" s="0" t="s">
        <v>302</v>
      </c>
      <c r="E149" s="0" t="s">
        <v>303</v>
      </c>
      <c r="F149" s="0" t="s">
        <v>304</v>
      </c>
      <c r="G149" s="0" t="s">
        <v>305</v>
      </c>
      <c r="H149" s="0" t="s">
        <v>306</v>
      </c>
      <c r="I149" s="0" t="s">
        <v>307</v>
      </c>
      <c r="J149" s="0" t="s">
        <v>308</v>
      </c>
      <c r="K149" s="0" t="s">
        <v>309</v>
      </c>
      <c r="L149" s="25"/>
      <c r="M149" s="26" t="s">
        <v>310</v>
      </c>
      <c r="N149" s="26" t="s">
        <v>311</v>
      </c>
      <c r="P149" s="0" t="s">
        <v>312</v>
      </c>
      <c r="Q149" s="0" t="s">
        <v>313</v>
      </c>
      <c r="R149" s="0" t="s">
        <v>314</v>
      </c>
      <c r="S149" s="0" t="s">
        <v>315</v>
      </c>
      <c r="T149" s="0" t="s">
        <v>316</v>
      </c>
      <c r="U149" s="0" t="s">
        <v>317</v>
      </c>
      <c r="V149" s="0" t="s">
        <v>318</v>
      </c>
      <c r="W149" s="0" t="s">
        <v>319</v>
      </c>
      <c r="X149" s="0" t="s">
        <v>320</v>
      </c>
      <c r="Z149" s="0" t="s">
        <v>321</v>
      </c>
      <c r="AA149" s="0" t="s">
        <v>322</v>
      </c>
      <c r="AB149" s="27" t="s">
        <v>323</v>
      </c>
      <c r="AD149" s="0" t="s">
        <v>324</v>
      </c>
      <c r="AE149" s="26"/>
      <c r="AF149" s="26" t="s">
        <v>325</v>
      </c>
      <c r="AG149" s="26" t="s">
        <v>326</v>
      </c>
      <c r="AH149" s="26" t="s">
        <v>327</v>
      </c>
      <c r="AI149" s="26" t="s">
        <v>328</v>
      </c>
      <c r="AJ149" s="26" t="s">
        <v>329</v>
      </c>
      <c r="AK149" s="26"/>
      <c r="AL149" s="26" t="s">
        <v>330</v>
      </c>
      <c r="AM149" s="26" t="s">
        <v>331</v>
      </c>
      <c r="AN149" s="28" t="s">
        <v>332</v>
      </c>
      <c r="AO149" s="28" t="s">
        <v>333</v>
      </c>
      <c r="AP149" s="26" t="s">
        <v>334</v>
      </c>
      <c r="AQ149" s="29" t="s">
        <v>335</v>
      </c>
      <c r="AR149" s="26"/>
    </row>
    <row r="150" customFormat="false" ht="11.25" hidden="false" customHeight="false" outlineLevel="0" collapsed="false">
      <c r="L150" s="25"/>
      <c r="M150" s="26"/>
      <c r="N150" s="26"/>
      <c r="P150" s="30" t="n">
        <v>7982</v>
      </c>
      <c r="Q150" s="0" t="n">
        <v>42</v>
      </c>
      <c r="R150" s="0" t="n">
        <v>703</v>
      </c>
      <c r="S150" s="0" t="n">
        <v>0</v>
      </c>
      <c r="T150" s="0" t="n">
        <v>2</v>
      </c>
      <c r="U150" s="0" t="n">
        <v>20544</v>
      </c>
      <c r="V150" s="0" t="n">
        <v>30000</v>
      </c>
      <c r="W150" s="0" t="n">
        <v>0</v>
      </c>
      <c r="X150" s="0" t="n">
        <v>456</v>
      </c>
      <c r="Z150" s="0" t="n">
        <v>21000</v>
      </c>
      <c r="AA150" s="0" t="n">
        <v>42070300</v>
      </c>
      <c r="AB150" s="27" t="n">
        <v>42070300.0020544</v>
      </c>
      <c r="AD150" s="0" t="n">
        <v>20544</v>
      </c>
      <c r="AE150" s="26"/>
      <c r="AF150" s="26" t="b">
        <f aca="false">TRUE()</f>
        <v>1</v>
      </c>
      <c r="AG150" s="26" t="b">
        <f aca="false">TRUE()</f>
        <v>1</v>
      </c>
      <c r="AH150" s="26" t="b">
        <f aca="false">TRUE()</f>
        <v>1</v>
      </c>
      <c r="AI150" s="26" t="b">
        <f aca="false">TRUE()</f>
        <v>1</v>
      </c>
      <c r="AJ150" s="26" t="b">
        <f aca="false">TRUE()</f>
        <v>1</v>
      </c>
      <c r="AK150" s="26"/>
      <c r="AL150" s="31" t="n">
        <v>20544</v>
      </c>
      <c r="AM150" s="31" t="n">
        <v>0</v>
      </c>
      <c r="AN150" s="32" t="n">
        <v>0.4</v>
      </c>
      <c r="AO150" s="32" t="n">
        <v>0.4</v>
      </c>
      <c r="AP150" s="33"/>
      <c r="AQ150" s="29"/>
      <c r="AR150" s="26"/>
    </row>
    <row r="151" customFormat="false" ht="11.25" hidden="false" customHeight="false" outlineLevel="0" collapsed="false">
      <c r="A151" s="25" t="n">
        <v>0</v>
      </c>
      <c r="B151" s="25" t="n">
        <v>-1</v>
      </c>
      <c r="C151" s="25" t="s">
        <v>336</v>
      </c>
      <c r="D151" s="25" t="n">
        <v>1</v>
      </c>
      <c r="E151" s="25" t="n">
        <v>0.4</v>
      </c>
      <c r="F151" s="0" t="n">
        <v>20544</v>
      </c>
      <c r="G151" s="0" t="n">
        <v>270797</v>
      </c>
      <c r="H151" s="0" t="n">
        <v>42</v>
      </c>
      <c r="I151" s="0" t="n">
        <v>703</v>
      </c>
      <c r="J151" s="0" t="n">
        <v>0</v>
      </c>
      <c r="L151" s="25"/>
      <c r="M151" s="26" t="b">
        <f aca="false">TRUE()</f>
        <v>1</v>
      </c>
      <c r="N151" s="26" t="n">
        <v>20544</v>
      </c>
      <c r="P151" s="30" t="n">
        <v>7983</v>
      </c>
      <c r="Q151" s="0" t="n">
        <v>42</v>
      </c>
      <c r="R151" s="0" t="n">
        <v>703</v>
      </c>
      <c r="S151" s="0" t="n">
        <v>0</v>
      </c>
      <c r="T151" s="0" t="n">
        <v>3</v>
      </c>
      <c r="U151" s="0" t="n">
        <v>30000</v>
      </c>
      <c r="V151" s="0" t="n">
        <v>40000</v>
      </c>
      <c r="W151" s="0" t="n">
        <v>0</v>
      </c>
      <c r="X151" s="0" t="n">
        <v>1000</v>
      </c>
      <c r="Z151" s="0" t="n">
        <v>31000</v>
      </c>
      <c r="AA151" s="0" t="n">
        <v>42070300</v>
      </c>
      <c r="AB151" s="27" t="n">
        <v>42070300.003</v>
      </c>
      <c r="AD151" s="0" t="n">
        <v>20544</v>
      </c>
      <c r="AE151" s="26"/>
      <c r="AF151" s="26" t="b">
        <f aca="false">TRUE()</f>
        <v>1</v>
      </c>
      <c r="AG151" s="26" t="b">
        <f aca="false">TRUE()</f>
        <v>1</v>
      </c>
      <c r="AH151" s="26" t="b">
        <f aca="false">TRUE()</f>
        <v>1</v>
      </c>
      <c r="AI151" s="26" t="b">
        <f aca="false">TRUE()</f>
        <v>1</v>
      </c>
      <c r="AJ151" s="26" t="b">
        <f aca="false">TRUE()</f>
        <v>1</v>
      </c>
      <c r="AK151" s="26"/>
      <c r="AL151" s="31" t="n">
        <v>30000</v>
      </c>
      <c r="AM151" s="31" t="n">
        <v>456</v>
      </c>
      <c r="AN151" s="32" t="n">
        <v>455.341924262787</v>
      </c>
      <c r="AO151" s="32" t="n">
        <v>466.5</v>
      </c>
      <c r="AP151" s="33" t="n">
        <v>10.1</v>
      </c>
      <c r="AQ151" s="29" t="n">
        <v>1.02214912280702</v>
      </c>
      <c r="AR151" s="26"/>
    </row>
    <row r="152" customFormat="false" ht="11.25" hidden="false" customHeight="false" outlineLevel="0" collapsed="false">
      <c r="A152" s="25" t="n">
        <v>48</v>
      </c>
      <c r="B152" s="25" t="n">
        <v>12</v>
      </c>
      <c r="C152" s="25" t="s">
        <v>336</v>
      </c>
      <c r="D152" s="25" t="n">
        <v>1</v>
      </c>
      <c r="E152" s="25" t="n">
        <v>466.5</v>
      </c>
      <c r="F152" s="0" t="n">
        <v>20544</v>
      </c>
      <c r="G152" s="0" t="n">
        <v>270797</v>
      </c>
      <c r="H152" s="0" t="n">
        <v>42</v>
      </c>
      <c r="I152" s="0" t="n">
        <v>703</v>
      </c>
      <c r="J152" s="0" t="n">
        <v>0</v>
      </c>
      <c r="L152" s="25"/>
      <c r="M152" s="26" t="b">
        <f aca="false">TRUE()</f>
        <v>1</v>
      </c>
      <c r="N152" s="26"/>
      <c r="P152" s="30" t="n">
        <v>7984</v>
      </c>
      <c r="Q152" s="0" t="n">
        <v>42</v>
      </c>
      <c r="R152" s="0" t="n">
        <v>703</v>
      </c>
      <c r="S152" s="0" t="n">
        <v>0</v>
      </c>
      <c r="T152" s="0" t="n">
        <v>4</v>
      </c>
      <c r="U152" s="0" t="n">
        <v>40000</v>
      </c>
      <c r="V152" s="0" t="n">
        <v>50000</v>
      </c>
      <c r="W152" s="0" t="n">
        <v>0</v>
      </c>
      <c r="X152" s="0" t="n">
        <v>995</v>
      </c>
      <c r="Z152" s="0" t="n">
        <v>40995</v>
      </c>
      <c r="AA152" s="0" t="n">
        <v>42070300</v>
      </c>
      <c r="AB152" s="27" t="n">
        <v>42070300.004</v>
      </c>
      <c r="AD152" s="0" t="n">
        <v>20544</v>
      </c>
      <c r="AE152" s="26"/>
      <c r="AF152" s="26" t="b">
        <f aca="false">TRUE()</f>
        <v>1</v>
      </c>
      <c r="AG152" s="26" t="b">
        <f aca="false">TRUE()</f>
        <v>1</v>
      </c>
      <c r="AH152" s="26" t="b">
        <f aca="false">TRUE()</f>
        <v>1</v>
      </c>
      <c r="AI152" s="26" t="b">
        <f aca="false">TRUE()</f>
        <v>1</v>
      </c>
      <c r="AJ152" s="26" t="b">
        <f aca="false">TRUE()</f>
        <v>1</v>
      </c>
      <c r="AK152" s="26"/>
      <c r="AL152" s="0" t="n">
        <v>40000</v>
      </c>
      <c r="AM152" s="26" t="n">
        <v>1456</v>
      </c>
      <c r="AN152" s="28" t="n">
        <v>1453.02158273381</v>
      </c>
      <c r="AO152" s="28" t="n">
        <v>1458.26626826029</v>
      </c>
      <c r="AP152" s="33" t="n">
        <v>-8.23373173970799</v>
      </c>
      <c r="AQ152" s="29" t="n">
        <v>0.991766268260292</v>
      </c>
      <c r="AR152" s="26"/>
    </row>
    <row r="153" customFormat="false" ht="11.25" hidden="false" customHeight="false" outlineLevel="0" collapsed="false">
      <c r="A153" s="42" t="n">
        <v>359</v>
      </c>
      <c r="B153" s="42" t="n">
        <v>13</v>
      </c>
      <c r="C153" s="42" t="s">
        <v>336</v>
      </c>
      <c r="D153" s="42" t="n">
        <v>1</v>
      </c>
      <c r="E153" s="42" t="n">
        <v>3339.1</v>
      </c>
      <c r="F153" s="0" t="n">
        <v>20544</v>
      </c>
      <c r="G153" s="0" t="n">
        <v>270797</v>
      </c>
      <c r="H153" s="0" t="n">
        <v>42</v>
      </c>
      <c r="I153" s="0" t="n">
        <v>703</v>
      </c>
      <c r="J153" s="0" t="n">
        <v>0</v>
      </c>
      <c r="L153" s="25"/>
      <c r="M153" s="26" t="b">
        <f aca="false">TRUE()</f>
        <v>1</v>
      </c>
      <c r="N153" s="26"/>
      <c r="P153" s="30" t="n">
        <v>7985</v>
      </c>
      <c r="Q153" s="0" t="n">
        <v>42</v>
      </c>
      <c r="R153" s="0" t="n">
        <v>703</v>
      </c>
      <c r="S153" s="0" t="n">
        <v>0</v>
      </c>
      <c r="T153" s="0" t="n">
        <v>5</v>
      </c>
      <c r="U153" s="0" t="n">
        <v>50000</v>
      </c>
      <c r="V153" s="0" t="n">
        <v>50890</v>
      </c>
      <c r="W153" s="0" t="n">
        <v>0</v>
      </c>
      <c r="X153" s="0" t="n">
        <v>890</v>
      </c>
      <c r="Z153" s="0" t="n">
        <v>50890</v>
      </c>
      <c r="AA153" s="0" t="n">
        <v>42070300</v>
      </c>
      <c r="AB153" s="27" t="n">
        <v>42070300.005</v>
      </c>
      <c r="AD153" s="0" t="n">
        <v>20544</v>
      </c>
      <c r="AE153" s="26"/>
      <c r="AF153" s="26" t="b">
        <f aca="false">TRUE()</f>
        <v>1</v>
      </c>
      <c r="AG153" s="26" t="b">
        <f aca="false">TRUE()</f>
        <v>1</v>
      </c>
      <c r="AH153" s="26" t="b">
        <f aca="false">TRUE()</f>
        <v>1</v>
      </c>
      <c r="AI153" s="26" t="b">
        <f aca="false">TRUE()</f>
        <v>1</v>
      </c>
      <c r="AJ153" s="26" t="b">
        <f aca="false">TRUE()</f>
        <v>1</v>
      </c>
      <c r="AK153" s="26"/>
      <c r="AL153" s="0" t="n">
        <v>50000</v>
      </c>
      <c r="AM153" s="26" t="n">
        <v>2451</v>
      </c>
      <c r="AN153" s="28" t="n">
        <v>2445.71284291248</v>
      </c>
      <c r="AO153" s="28" t="n">
        <v>2445.07370517928</v>
      </c>
      <c r="AP153" s="33" t="n">
        <v>-8.19256308100944</v>
      </c>
      <c r="AQ153" s="29" t="n">
        <v>0.991766268260292</v>
      </c>
      <c r="AR153" s="40"/>
    </row>
    <row r="154" customFormat="false" ht="11.25" hidden="false" customHeight="false" outlineLevel="0" collapsed="false">
      <c r="A154" s="42" t="n">
        <v>364</v>
      </c>
      <c r="B154" s="42" t="n">
        <v>13</v>
      </c>
      <c r="C154" s="42" t="s">
        <v>336</v>
      </c>
      <c r="D154" s="42" t="n">
        <v>1</v>
      </c>
      <c r="E154" s="42" t="n">
        <v>3372.8</v>
      </c>
      <c r="F154" s="0" t="n">
        <v>20544</v>
      </c>
      <c r="G154" s="0" t="n">
        <v>270797</v>
      </c>
      <c r="H154" s="0" t="n">
        <v>42</v>
      </c>
      <c r="I154" s="0" t="n">
        <v>703</v>
      </c>
      <c r="J154" s="0" t="n">
        <v>0</v>
      </c>
      <c r="L154" s="25"/>
      <c r="M154" s="26" t="b">
        <f aca="false">TRUE()</f>
        <v>1</v>
      </c>
      <c r="N154" s="26"/>
      <c r="P154" s="30" t="n">
        <v>8011</v>
      </c>
      <c r="Q154" s="0" t="n">
        <v>42</v>
      </c>
      <c r="R154" s="0" t="n">
        <v>703</v>
      </c>
      <c r="S154" s="0" t="n">
        <v>1</v>
      </c>
      <c r="T154" s="0" t="n">
        <v>5</v>
      </c>
      <c r="U154" s="0" t="n">
        <v>50890</v>
      </c>
      <c r="V154" s="0" t="n">
        <v>50937</v>
      </c>
      <c r="W154" s="0" t="n">
        <v>1</v>
      </c>
      <c r="X154" s="0" t="n">
        <v>47</v>
      </c>
      <c r="Z154" s="0" t="n">
        <v>50937</v>
      </c>
      <c r="AA154" s="0" t="n">
        <v>42070301</v>
      </c>
      <c r="AB154" s="27" t="n">
        <v>42070301.005089</v>
      </c>
      <c r="AD154" s="0" t="n">
        <v>50890</v>
      </c>
      <c r="AE154" s="26"/>
      <c r="AF154" s="26" t="b">
        <f aca="false">TRUE()</f>
        <v>1</v>
      </c>
      <c r="AG154" s="26" t="b">
        <f aca="false">TRUE()</f>
        <v>1</v>
      </c>
      <c r="AH154" s="26" t="b">
        <f aca="false">TRUE()</f>
        <v>1</v>
      </c>
      <c r="AI154" s="26" t="b">
        <f aca="false">TRUE()</f>
        <v>1</v>
      </c>
      <c r="AJ154" s="46" t="b">
        <f aca="false">TRUE()</f>
        <v>1</v>
      </c>
      <c r="AK154" s="26"/>
      <c r="AL154" s="43" t="n">
        <v>50890</v>
      </c>
      <c r="AM154" s="43" t="n">
        <v>3341</v>
      </c>
      <c r="AN154" s="44" t="n">
        <v>3333.64773895169</v>
      </c>
      <c r="AO154" s="44" t="n">
        <v>3339.1</v>
      </c>
      <c r="AP154" s="45" t="n">
        <v>4.02629482071734</v>
      </c>
      <c r="AQ154" s="29" t="n">
        <v>1.00452392676485</v>
      </c>
      <c r="AR154" s="40"/>
    </row>
    <row r="155" customFormat="false" ht="11.25" hidden="false" customHeight="false" outlineLevel="0" collapsed="false">
      <c r="A155" s="25" t="n">
        <v>376</v>
      </c>
      <c r="B155" s="25" t="n">
        <v>12</v>
      </c>
      <c r="C155" s="25" t="s">
        <v>336</v>
      </c>
      <c r="D155" s="25" t="n">
        <v>1</v>
      </c>
      <c r="E155" s="25" t="n">
        <v>3453.7</v>
      </c>
      <c r="F155" s="0" t="n">
        <v>20544</v>
      </c>
      <c r="G155" s="0" t="n">
        <v>270797</v>
      </c>
      <c r="H155" s="0" t="n">
        <v>42</v>
      </c>
      <c r="I155" s="0" t="n">
        <v>703</v>
      </c>
      <c r="J155" s="0" t="n">
        <v>0</v>
      </c>
      <c r="L155" s="25"/>
      <c r="M155" s="26" t="b">
        <f aca="false">TRUE()</f>
        <v>1</v>
      </c>
      <c r="N155" s="26"/>
      <c r="P155" s="30" t="n">
        <v>7986</v>
      </c>
      <c r="Q155" s="0" t="n">
        <v>42</v>
      </c>
      <c r="R155" s="0" t="n">
        <v>703</v>
      </c>
      <c r="S155" s="0" t="n">
        <v>0</v>
      </c>
      <c r="T155" s="0" t="n">
        <v>5</v>
      </c>
      <c r="U155" s="0" t="n">
        <v>50921</v>
      </c>
      <c r="V155" s="0" t="n">
        <v>60000</v>
      </c>
      <c r="W155" s="0" t="n">
        <v>0</v>
      </c>
      <c r="X155" s="0" t="n">
        <v>80</v>
      </c>
      <c r="Z155" s="0" t="n">
        <v>51001</v>
      </c>
      <c r="AA155" s="0" t="n">
        <v>42070300</v>
      </c>
      <c r="AB155" s="27" t="n">
        <v>42070300.0050921</v>
      </c>
      <c r="AD155" s="0" t="n">
        <v>50921</v>
      </c>
      <c r="AE155" s="26"/>
      <c r="AF155" s="26" t="b">
        <f aca="false">TRUE()</f>
        <v>1</v>
      </c>
      <c r="AG155" s="26" t="b">
        <f aca="false">TRUE()</f>
        <v>1</v>
      </c>
      <c r="AH155" s="26" t="b">
        <f aca="false">TRUE()</f>
        <v>1</v>
      </c>
      <c r="AI155" s="26" t="b">
        <f aca="false">TRUE()</f>
        <v>1</v>
      </c>
      <c r="AJ155" s="26" t="b">
        <f aca="false">TRUE()</f>
        <v>1</v>
      </c>
      <c r="AK155" s="26"/>
      <c r="AL155" s="43" t="n">
        <v>50921</v>
      </c>
      <c r="AM155" s="43" t="n">
        <v>3388</v>
      </c>
      <c r="AN155" s="44" t="n">
        <v>3380.53868289983</v>
      </c>
      <c r="AO155" s="44" t="n">
        <v>3372.8</v>
      </c>
      <c r="AP155" s="45" t="n">
        <v>-13.2999999999997</v>
      </c>
      <c r="AQ155" s="29" t="n">
        <v>0.71702127659575</v>
      </c>
      <c r="AR155" s="26"/>
    </row>
    <row r="156" customFormat="false" ht="11.25" hidden="false" customHeight="false" outlineLevel="0" collapsed="false">
      <c r="A156" s="42" t="n">
        <v>383</v>
      </c>
      <c r="B156" s="42" t="n">
        <v>13</v>
      </c>
      <c r="C156" s="42" t="s">
        <v>336</v>
      </c>
      <c r="D156" s="42" t="n">
        <v>1</v>
      </c>
      <c r="E156" s="42" t="n">
        <v>3494.7</v>
      </c>
      <c r="F156" s="0" t="n">
        <v>20544</v>
      </c>
      <c r="G156" s="0" t="n">
        <v>270797</v>
      </c>
      <c r="H156" s="0" t="n">
        <v>42</v>
      </c>
      <c r="I156" s="0" t="n">
        <v>703</v>
      </c>
      <c r="J156" s="0" t="n">
        <v>0</v>
      </c>
      <c r="L156" s="25"/>
      <c r="M156" s="26" t="b">
        <f aca="false">TRUE()</f>
        <v>1</v>
      </c>
      <c r="N156" s="26"/>
      <c r="P156" s="30" t="n">
        <v>7987</v>
      </c>
      <c r="Q156" s="0" t="n">
        <v>42</v>
      </c>
      <c r="R156" s="0" t="n">
        <v>703</v>
      </c>
      <c r="S156" s="0" t="n">
        <v>0</v>
      </c>
      <c r="T156" s="0" t="n">
        <v>6</v>
      </c>
      <c r="U156" s="0" t="n">
        <v>60000</v>
      </c>
      <c r="V156" s="0" t="n">
        <v>60039</v>
      </c>
      <c r="W156" s="0" t="n">
        <v>0</v>
      </c>
      <c r="X156" s="0" t="n">
        <v>39</v>
      </c>
      <c r="Z156" s="0" t="n">
        <v>60039</v>
      </c>
      <c r="AA156" s="0" t="n">
        <v>42070300</v>
      </c>
      <c r="AB156" s="27" t="n">
        <v>42070300.006</v>
      </c>
      <c r="AD156" s="0" t="n">
        <v>50921</v>
      </c>
      <c r="AE156" s="26"/>
      <c r="AF156" s="26" t="b">
        <f aca="false">TRUE()</f>
        <v>1</v>
      </c>
      <c r="AG156" s="26" t="b">
        <f aca="false">TRUE()</f>
        <v>1</v>
      </c>
      <c r="AH156" s="26" t="b">
        <f aca="false">TRUE()</f>
        <v>1</v>
      </c>
      <c r="AI156" s="26" t="b">
        <f aca="false">TRUE()</f>
        <v>1</v>
      </c>
      <c r="AJ156" s="26" t="b">
        <f aca="false">TRUE()</f>
        <v>1</v>
      </c>
      <c r="AK156" s="26"/>
      <c r="AL156" s="31" t="n">
        <v>60000</v>
      </c>
      <c r="AM156" s="31" t="n">
        <v>3468</v>
      </c>
      <c r="AN156" s="32" t="n">
        <v>3460.35305557752</v>
      </c>
      <c r="AO156" s="32" t="n">
        <v>3453.7</v>
      </c>
      <c r="AP156" s="33" t="n">
        <v>0.899999999999636</v>
      </c>
      <c r="AQ156" s="29" t="n">
        <v>1.01125</v>
      </c>
      <c r="AR156" s="26"/>
    </row>
    <row r="157" customFormat="false" ht="11.25" hidden="false" customHeight="false" outlineLevel="0" collapsed="false">
      <c r="A157" s="42" t="n">
        <v>387</v>
      </c>
      <c r="B157" s="42" t="n">
        <v>13</v>
      </c>
      <c r="C157" s="42" t="s">
        <v>336</v>
      </c>
      <c r="D157" s="42" t="n">
        <v>1</v>
      </c>
      <c r="E157" s="42" t="n">
        <v>3527.9</v>
      </c>
      <c r="F157" s="0" t="n">
        <v>20544</v>
      </c>
      <c r="G157" s="0" t="n">
        <v>270797</v>
      </c>
      <c r="H157" s="0" t="n">
        <v>42</v>
      </c>
      <c r="I157" s="0" t="n">
        <v>703</v>
      </c>
      <c r="J157" s="0" t="n">
        <v>0</v>
      </c>
      <c r="L157" s="25"/>
      <c r="M157" s="26" t="b">
        <f aca="false">TRUE()</f>
        <v>1</v>
      </c>
      <c r="N157" s="26"/>
      <c r="P157" s="30" t="n">
        <v>8012</v>
      </c>
      <c r="Q157" s="0" t="n">
        <v>42</v>
      </c>
      <c r="R157" s="0" t="n">
        <v>703</v>
      </c>
      <c r="S157" s="0" t="n">
        <v>1</v>
      </c>
      <c r="T157" s="0" t="n">
        <v>6</v>
      </c>
      <c r="U157" s="0" t="n">
        <v>60039</v>
      </c>
      <c r="V157" s="0" t="n">
        <v>60086</v>
      </c>
      <c r="W157" s="0" t="n">
        <v>1</v>
      </c>
      <c r="X157" s="0" t="n">
        <v>47</v>
      </c>
      <c r="Z157" s="0" t="n">
        <v>60086</v>
      </c>
      <c r="AA157" s="0" t="n">
        <v>42070301</v>
      </c>
      <c r="AB157" s="27" t="n">
        <v>42070301.0060039</v>
      </c>
      <c r="AD157" s="0" t="n">
        <v>60039</v>
      </c>
      <c r="AE157" s="26"/>
      <c r="AF157" s="26" t="b">
        <f aca="false">TRUE()</f>
        <v>1</v>
      </c>
      <c r="AG157" s="26" t="b">
        <f aca="false">TRUE()</f>
        <v>1</v>
      </c>
      <c r="AH157" s="26" t="b">
        <f aca="false">TRUE()</f>
        <v>1</v>
      </c>
      <c r="AI157" s="26" t="b">
        <f aca="false">TRUE()</f>
        <v>1</v>
      </c>
      <c r="AJ157" s="46" t="b">
        <f aca="false">TRUE()</f>
        <v>1</v>
      </c>
      <c r="AK157" s="26"/>
      <c r="AL157" s="43" t="n">
        <v>60039</v>
      </c>
      <c r="AM157" s="43" t="n">
        <v>3507</v>
      </c>
      <c r="AN157" s="44" t="n">
        <v>3499.26256225789</v>
      </c>
      <c r="AO157" s="44" t="n">
        <v>3494.7</v>
      </c>
      <c r="AP157" s="45" t="n">
        <v>2</v>
      </c>
      <c r="AQ157" s="29" t="n">
        <v>1.05128205128205</v>
      </c>
      <c r="AR157" s="26"/>
    </row>
    <row r="158" customFormat="false" ht="11.25" hidden="false" customHeight="false" outlineLevel="0" collapsed="false">
      <c r="A158" s="25" t="n">
        <v>504</v>
      </c>
      <c r="B158" s="25" t="n">
        <v>12</v>
      </c>
      <c r="C158" s="25" t="s">
        <v>336</v>
      </c>
      <c r="D158" s="25" t="n">
        <v>1</v>
      </c>
      <c r="E158" s="25" t="n">
        <v>5457.9</v>
      </c>
      <c r="F158" s="0" t="n">
        <v>20544</v>
      </c>
      <c r="G158" s="0" t="n">
        <v>270797</v>
      </c>
      <c r="H158" s="0" t="n">
        <v>42</v>
      </c>
      <c r="I158" s="0" t="n">
        <v>703</v>
      </c>
      <c r="J158" s="0" t="n">
        <v>0</v>
      </c>
      <c r="L158" s="25"/>
      <c r="M158" s="26" t="b">
        <f aca="false">TRUE()</f>
        <v>1</v>
      </c>
      <c r="N158" s="26"/>
      <c r="P158" s="30" t="n">
        <v>7988</v>
      </c>
      <c r="Q158" s="0" t="n">
        <v>42</v>
      </c>
      <c r="R158" s="0" t="n">
        <v>703</v>
      </c>
      <c r="S158" s="0" t="n">
        <v>0</v>
      </c>
      <c r="T158" s="0" t="n">
        <v>6</v>
      </c>
      <c r="U158" s="0" t="n">
        <v>60070</v>
      </c>
      <c r="V158" s="0" t="n">
        <v>70000</v>
      </c>
      <c r="W158" s="0" t="n">
        <v>0</v>
      </c>
      <c r="X158" s="0" t="n">
        <v>930</v>
      </c>
      <c r="Z158" s="0" t="n">
        <v>61000</v>
      </c>
      <c r="AA158" s="0" t="n">
        <v>42070300</v>
      </c>
      <c r="AB158" s="27" t="n">
        <v>42070300.006007</v>
      </c>
      <c r="AD158" s="0" t="n">
        <v>60070</v>
      </c>
      <c r="AE158" s="26"/>
      <c r="AF158" s="26" t="b">
        <f aca="false">TRUE()</f>
        <v>1</v>
      </c>
      <c r="AG158" s="26" t="b">
        <f aca="false">TRUE()</f>
        <v>1</v>
      </c>
      <c r="AH158" s="26" t="b">
        <f aca="false">TRUE()</f>
        <v>1</v>
      </c>
      <c r="AI158" s="26" t="b">
        <f aca="false">TRUE()</f>
        <v>1</v>
      </c>
      <c r="AJ158" s="26" t="b">
        <f aca="false">TRUE()</f>
        <v>1</v>
      </c>
      <c r="AK158" s="26"/>
      <c r="AL158" s="43" t="n">
        <v>60070</v>
      </c>
      <c r="AM158" s="43" t="n">
        <v>3554</v>
      </c>
      <c r="AN158" s="44" t="n">
        <v>3546.15350620602</v>
      </c>
      <c r="AO158" s="44" t="n">
        <v>3527.9</v>
      </c>
      <c r="AP158" s="45" t="n">
        <v>-13.7999999999997</v>
      </c>
      <c r="AQ158" s="29" t="n">
        <v>0.70638297872341</v>
      </c>
      <c r="AR158" s="26"/>
    </row>
    <row r="159" customFormat="false" ht="11.25" hidden="false" customHeight="false" outlineLevel="0" collapsed="false">
      <c r="A159" s="25" t="n">
        <v>609</v>
      </c>
      <c r="B159" s="25" t="n">
        <v>12</v>
      </c>
      <c r="C159" s="25" t="s">
        <v>336</v>
      </c>
      <c r="D159" s="25" t="n">
        <v>1</v>
      </c>
      <c r="E159" s="25" t="n">
        <v>7456.8</v>
      </c>
      <c r="F159" s="0" t="n">
        <v>20544</v>
      </c>
      <c r="G159" s="0" t="n">
        <v>270797</v>
      </c>
      <c r="H159" s="0" t="n">
        <v>42</v>
      </c>
      <c r="I159" s="0" t="n">
        <v>703</v>
      </c>
      <c r="J159" s="0" t="n">
        <v>0</v>
      </c>
      <c r="L159" s="25"/>
      <c r="M159" s="26" t="b">
        <f aca="false">TRUE()</f>
        <v>1</v>
      </c>
      <c r="N159" s="26"/>
      <c r="P159" s="30" t="n">
        <v>7989</v>
      </c>
      <c r="Q159" s="0" t="n">
        <v>42</v>
      </c>
      <c r="R159" s="0" t="n">
        <v>703</v>
      </c>
      <c r="S159" s="0" t="n">
        <v>0</v>
      </c>
      <c r="T159" s="0" t="n">
        <v>7</v>
      </c>
      <c r="U159" s="0" t="n">
        <v>70000</v>
      </c>
      <c r="V159" s="0" t="n">
        <v>80000</v>
      </c>
      <c r="W159" s="0" t="n">
        <v>0</v>
      </c>
      <c r="X159" s="0" t="n">
        <v>1000</v>
      </c>
      <c r="Z159" s="0" t="n">
        <v>71000</v>
      </c>
      <c r="AA159" s="0" t="n">
        <v>42070300</v>
      </c>
      <c r="AB159" s="27" t="n">
        <v>42070300.007</v>
      </c>
      <c r="AD159" s="0" t="n">
        <v>60070</v>
      </c>
      <c r="AE159" s="26"/>
      <c r="AF159" s="26" t="b">
        <f aca="false">TRUE()</f>
        <v>1</v>
      </c>
      <c r="AG159" s="26" t="b">
        <f aca="false">TRUE()</f>
        <v>1</v>
      </c>
      <c r="AH159" s="26" t="b">
        <f aca="false">TRUE()</f>
        <v>1</v>
      </c>
      <c r="AI159" s="26" t="b">
        <f aca="false">TRUE()</f>
        <v>1</v>
      </c>
      <c r="AJ159" s="26" t="b">
        <f aca="false">TRUE()</f>
        <v>1</v>
      </c>
      <c r="AK159" s="26"/>
      <c r="AL159" s="0" t="n">
        <v>70000</v>
      </c>
      <c r="AM159" s="26" t="n">
        <v>4484</v>
      </c>
      <c r="AN159" s="28" t="n">
        <v>4473.99558858408</v>
      </c>
      <c r="AO159" s="28" t="n">
        <v>4463.75317460317</v>
      </c>
      <c r="AP159" s="33" t="n">
        <v>5.85317460317356</v>
      </c>
      <c r="AQ159" s="29" t="n">
        <v>1.00629373613244</v>
      </c>
      <c r="AR159" s="26"/>
    </row>
    <row r="160" customFormat="false" ht="11.25" hidden="false" customHeight="false" outlineLevel="0" collapsed="false">
      <c r="A160" s="25" t="n">
        <v>662</v>
      </c>
      <c r="B160" s="25" t="n">
        <v>12</v>
      </c>
      <c r="C160" s="25" t="s">
        <v>336</v>
      </c>
      <c r="D160" s="25" t="n">
        <v>1</v>
      </c>
      <c r="E160" s="25" t="n">
        <v>8455.7</v>
      </c>
      <c r="F160" s="0" t="n">
        <v>20544</v>
      </c>
      <c r="G160" s="0" t="n">
        <v>270797</v>
      </c>
      <c r="H160" s="0" t="n">
        <v>42</v>
      </c>
      <c r="I160" s="0" t="n">
        <v>703</v>
      </c>
      <c r="J160" s="0" t="n">
        <v>0</v>
      </c>
      <c r="L160" s="25"/>
      <c r="M160" s="26" t="b">
        <f aca="false">TRUE()</f>
        <v>1</v>
      </c>
      <c r="N160" s="26"/>
      <c r="P160" s="30" t="n">
        <v>7990</v>
      </c>
      <c r="Q160" s="0" t="n">
        <v>42</v>
      </c>
      <c r="R160" s="0" t="n">
        <v>703</v>
      </c>
      <c r="S160" s="0" t="n">
        <v>0</v>
      </c>
      <c r="T160" s="0" t="n">
        <v>8</v>
      </c>
      <c r="U160" s="0" t="n">
        <v>80000</v>
      </c>
      <c r="V160" s="0" t="n">
        <v>90000</v>
      </c>
      <c r="W160" s="0" t="n">
        <v>0</v>
      </c>
      <c r="X160" s="0" t="n">
        <v>988</v>
      </c>
      <c r="Z160" s="0" t="n">
        <v>80988</v>
      </c>
      <c r="AA160" s="0" t="n">
        <v>42070300</v>
      </c>
      <c r="AB160" s="27" t="n">
        <v>42070300.008</v>
      </c>
      <c r="AD160" s="0" t="n">
        <v>60070</v>
      </c>
      <c r="AE160" s="37"/>
      <c r="AF160" s="26" t="b">
        <f aca="false">TRUE()</f>
        <v>1</v>
      </c>
      <c r="AG160" s="26" t="b">
        <f aca="false">TRUE()</f>
        <v>1</v>
      </c>
      <c r="AH160" s="26" t="b">
        <f aca="false">TRUE()</f>
        <v>1</v>
      </c>
      <c r="AI160" s="26" t="b">
        <f aca="false">TRUE()</f>
        <v>1</v>
      </c>
      <c r="AJ160" s="26" t="b">
        <f aca="false">TRUE()</f>
        <v>1</v>
      </c>
      <c r="AK160" s="26"/>
      <c r="AL160" s="31" t="n">
        <v>80000</v>
      </c>
      <c r="AM160" s="31" t="n">
        <v>5484</v>
      </c>
      <c r="AN160" s="32" t="n">
        <v>5471.6752470551</v>
      </c>
      <c r="AO160" s="32" t="n">
        <v>5457.9</v>
      </c>
      <c r="AP160" s="33" t="n">
        <v>-5.85317460317401</v>
      </c>
      <c r="AQ160" s="29" t="n">
        <v>0.994146825396826</v>
      </c>
      <c r="AR160" s="26"/>
    </row>
    <row r="161" customFormat="false" ht="11.25" hidden="false" customHeight="false" outlineLevel="0" collapsed="false">
      <c r="A161" s="25" t="n">
        <v>869</v>
      </c>
      <c r="B161" s="25" t="n">
        <v>12</v>
      </c>
      <c r="C161" s="25" t="s">
        <v>336</v>
      </c>
      <c r="D161" s="25" t="n">
        <v>1</v>
      </c>
      <c r="E161" s="25" t="n">
        <v>10469.4</v>
      </c>
      <c r="F161" s="0" t="n">
        <v>20544</v>
      </c>
      <c r="G161" s="0" t="n">
        <v>270797</v>
      </c>
      <c r="H161" s="0" t="n">
        <v>42</v>
      </c>
      <c r="I161" s="0" t="n">
        <v>703</v>
      </c>
      <c r="J161" s="0" t="n">
        <v>0</v>
      </c>
      <c r="L161" s="25"/>
      <c r="M161" s="26" t="b">
        <f aca="false">TRUE()</f>
        <v>1</v>
      </c>
      <c r="N161" s="26"/>
      <c r="P161" s="30" t="n">
        <v>7991</v>
      </c>
      <c r="Q161" s="0" t="n">
        <v>42</v>
      </c>
      <c r="R161" s="0" t="n">
        <v>703</v>
      </c>
      <c r="S161" s="0" t="n">
        <v>0</v>
      </c>
      <c r="T161" s="0" t="n">
        <v>9</v>
      </c>
      <c r="U161" s="0" t="n">
        <v>90000</v>
      </c>
      <c r="V161" s="0" t="n">
        <v>100000</v>
      </c>
      <c r="W161" s="0" t="n">
        <v>0</v>
      </c>
      <c r="X161" s="0" t="n">
        <v>1015</v>
      </c>
      <c r="Z161" s="0" t="n">
        <v>91015</v>
      </c>
      <c r="AA161" s="0" t="n">
        <v>42070300</v>
      </c>
      <c r="AB161" s="27" t="n">
        <v>42070300.009</v>
      </c>
      <c r="AD161" s="0" t="n">
        <v>60070</v>
      </c>
      <c r="AE161" s="26"/>
      <c r="AF161" s="26" t="b">
        <f aca="false">TRUE()</f>
        <v>1</v>
      </c>
      <c r="AG161" s="26" t="b">
        <f aca="false">TRUE()</f>
        <v>1</v>
      </c>
      <c r="AH161" s="26" t="b">
        <f aca="false">TRUE()</f>
        <v>1</v>
      </c>
      <c r="AI161" s="26" t="b">
        <f aca="false">TRUE()</f>
        <v>1</v>
      </c>
      <c r="AJ161" s="26" t="b">
        <f aca="false">TRUE()</f>
        <v>1</v>
      </c>
      <c r="AK161" s="26"/>
      <c r="AL161" s="0" t="n">
        <v>90000</v>
      </c>
      <c r="AM161" s="26" t="n">
        <v>6472</v>
      </c>
      <c r="AN161" s="28" t="n">
        <v>6457.38274962447</v>
      </c>
      <c r="AO161" s="28" t="n">
        <v>6443.87763354968</v>
      </c>
      <c r="AP161" s="33" t="n">
        <v>-2.02236645032372</v>
      </c>
      <c r="AQ161" s="29" t="n">
        <v>0.997953070394409</v>
      </c>
      <c r="AR161" s="26"/>
    </row>
    <row r="162" customFormat="false" ht="11.25" hidden="false" customHeight="false" outlineLevel="0" collapsed="false">
      <c r="A162" s="42" t="n">
        <v>931</v>
      </c>
      <c r="B162" s="42" t="n">
        <v>13</v>
      </c>
      <c r="C162" s="42" t="s">
        <v>336</v>
      </c>
      <c r="D162" s="42" t="n">
        <v>1</v>
      </c>
      <c r="E162" s="42" t="n">
        <v>11041.5</v>
      </c>
      <c r="F162" s="0" t="n">
        <v>20544</v>
      </c>
      <c r="G162" s="0" t="n">
        <v>270797</v>
      </c>
      <c r="H162" s="0" t="n">
        <v>42</v>
      </c>
      <c r="I162" s="0" t="n">
        <v>703</v>
      </c>
      <c r="J162" s="0" t="n">
        <v>0</v>
      </c>
      <c r="L162" s="25"/>
      <c r="M162" s="26" t="b">
        <f aca="false">TRUE()</f>
        <v>1</v>
      </c>
      <c r="N162" s="26"/>
      <c r="P162" s="30" t="n">
        <v>7992</v>
      </c>
      <c r="Q162" s="0" t="n">
        <v>42</v>
      </c>
      <c r="R162" s="0" t="n">
        <v>703</v>
      </c>
      <c r="S162" s="0" t="n">
        <v>0</v>
      </c>
      <c r="T162" s="0" t="n">
        <v>10</v>
      </c>
      <c r="U162" s="0" t="n">
        <v>100000</v>
      </c>
      <c r="V162" s="0" t="n">
        <v>110000</v>
      </c>
      <c r="W162" s="0" t="n">
        <v>0</v>
      </c>
      <c r="X162" s="0" t="n">
        <v>1000</v>
      </c>
      <c r="Z162" s="0" t="n">
        <v>101000</v>
      </c>
      <c r="AA162" s="0" t="n">
        <v>42070300</v>
      </c>
      <c r="AB162" s="27" t="n">
        <v>42070300.01</v>
      </c>
      <c r="AD162" s="0" t="n">
        <v>60070</v>
      </c>
      <c r="AE162" s="26"/>
      <c r="AF162" s="26" t="b">
        <f aca="false">TRUE()</f>
        <v>1</v>
      </c>
      <c r="AG162" s="26" t="b">
        <f aca="false">TRUE()</f>
        <v>1</v>
      </c>
      <c r="AH162" s="26" t="b">
        <f aca="false">TRUE()</f>
        <v>1</v>
      </c>
      <c r="AI162" s="26" t="b">
        <f aca="false">TRUE()</f>
        <v>1</v>
      </c>
      <c r="AJ162" s="26" t="b">
        <f aca="false">TRUE()</f>
        <v>1</v>
      </c>
      <c r="AK162" s="26"/>
      <c r="AL162" s="31" t="n">
        <v>100000</v>
      </c>
      <c r="AM162" s="31" t="n">
        <v>7487</v>
      </c>
      <c r="AN162" s="32" t="n">
        <v>7470.02760297256</v>
      </c>
      <c r="AO162" s="32" t="n">
        <v>7456.8</v>
      </c>
      <c r="AP162" s="33" t="n">
        <v>-2.07763354967574</v>
      </c>
      <c r="AQ162" s="29" t="n">
        <v>0.997953070394408</v>
      </c>
      <c r="AR162" s="26"/>
    </row>
    <row r="163" customFormat="false" ht="11.25" hidden="false" customHeight="false" outlineLevel="0" collapsed="false">
      <c r="A163" s="42" t="n">
        <v>934</v>
      </c>
      <c r="B163" s="42" t="n">
        <v>13</v>
      </c>
      <c r="C163" s="42" t="s">
        <v>336</v>
      </c>
      <c r="D163" s="42" t="n">
        <v>1</v>
      </c>
      <c r="E163" s="42" t="n">
        <v>11064.5</v>
      </c>
      <c r="F163" s="0" t="n">
        <v>20544</v>
      </c>
      <c r="G163" s="0" t="n">
        <v>270797</v>
      </c>
      <c r="H163" s="0" t="n">
        <v>42</v>
      </c>
      <c r="I163" s="0" t="n">
        <v>703</v>
      </c>
      <c r="J163" s="0" t="n">
        <v>0</v>
      </c>
      <c r="L163" s="25"/>
      <c r="M163" s="26" t="b">
        <f aca="false">TRUE()</f>
        <v>1</v>
      </c>
      <c r="N163" s="26"/>
      <c r="P163" s="30" t="n">
        <v>7993</v>
      </c>
      <c r="Q163" s="0" t="n">
        <v>42</v>
      </c>
      <c r="R163" s="0" t="n">
        <v>703</v>
      </c>
      <c r="S163" s="0" t="n">
        <v>0</v>
      </c>
      <c r="T163" s="0" t="n">
        <v>11</v>
      </c>
      <c r="U163" s="0" t="n">
        <v>110000</v>
      </c>
      <c r="V163" s="0" t="n">
        <v>120000</v>
      </c>
      <c r="W163" s="0" t="n">
        <v>0</v>
      </c>
      <c r="X163" s="0" t="n">
        <v>986</v>
      </c>
      <c r="Z163" s="0" t="n">
        <v>110986</v>
      </c>
      <c r="AA163" s="0" t="n">
        <v>42070300</v>
      </c>
      <c r="AB163" s="27" t="n">
        <v>42070300.011</v>
      </c>
      <c r="AD163" s="0" t="n">
        <v>60070</v>
      </c>
      <c r="AE163" s="37"/>
      <c r="AF163" s="26" t="b">
        <f aca="false">TRUE()</f>
        <v>1</v>
      </c>
      <c r="AG163" s="26" t="b">
        <f aca="false">TRUE()</f>
        <v>1</v>
      </c>
      <c r="AH163" s="26" t="b">
        <f aca="false">TRUE()</f>
        <v>1</v>
      </c>
      <c r="AI163" s="26" t="b">
        <f aca="false">TRUE()</f>
        <v>1</v>
      </c>
      <c r="AJ163" s="26" t="b">
        <f aca="false">TRUE()</f>
        <v>1</v>
      </c>
      <c r="AK163" s="26"/>
      <c r="AL163" s="31" t="n">
        <v>110000</v>
      </c>
      <c r="AM163" s="31" t="n">
        <v>8487</v>
      </c>
      <c r="AN163" s="32" t="n">
        <v>8467.70726144359</v>
      </c>
      <c r="AO163" s="32" t="n">
        <v>8455.7</v>
      </c>
      <c r="AP163" s="33" t="n">
        <v>-1.09999999999945</v>
      </c>
      <c r="AQ163" s="29" t="n">
        <v>0.998900000000001</v>
      </c>
      <c r="AR163" s="26"/>
    </row>
    <row r="164" customFormat="false" ht="11.25" hidden="false" customHeight="false" outlineLevel="0" collapsed="false">
      <c r="A164" s="25" t="n">
        <v>1069</v>
      </c>
      <c r="B164" s="25" t="n">
        <v>12</v>
      </c>
      <c r="C164" s="25" t="s">
        <v>336</v>
      </c>
      <c r="D164" s="25" t="n">
        <v>1</v>
      </c>
      <c r="E164" s="25" t="n">
        <v>12473</v>
      </c>
      <c r="F164" s="0" t="n">
        <v>20544</v>
      </c>
      <c r="G164" s="0" t="n">
        <v>270797</v>
      </c>
      <c r="H164" s="0" t="n">
        <v>42</v>
      </c>
      <c r="I164" s="0" t="n">
        <v>703</v>
      </c>
      <c r="J164" s="0" t="n">
        <v>0</v>
      </c>
      <c r="L164" s="25"/>
      <c r="M164" s="26" t="b">
        <f aca="false">TRUE()</f>
        <v>1</v>
      </c>
      <c r="N164" s="26"/>
      <c r="P164" s="30" t="n">
        <v>7994</v>
      </c>
      <c r="Q164" s="0" t="n">
        <v>42</v>
      </c>
      <c r="R164" s="0" t="n">
        <v>703</v>
      </c>
      <c r="S164" s="0" t="n">
        <v>0</v>
      </c>
      <c r="T164" s="0" t="n">
        <v>12</v>
      </c>
      <c r="U164" s="0" t="n">
        <v>120000</v>
      </c>
      <c r="V164" s="0" t="n">
        <v>130000</v>
      </c>
      <c r="W164" s="0" t="n">
        <v>0</v>
      </c>
      <c r="X164" s="0" t="n">
        <v>1033</v>
      </c>
      <c r="Z164" s="0" t="n">
        <v>121033</v>
      </c>
      <c r="AA164" s="0" t="n">
        <v>42070300</v>
      </c>
      <c r="AB164" s="27" t="n">
        <v>42070300.012</v>
      </c>
      <c r="AD164" s="0" t="n">
        <v>60070</v>
      </c>
      <c r="AE164" s="37"/>
      <c r="AF164" s="26" t="b">
        <f aca="false">TRUE()</f>
        <v>1</v>
      </c>
      <c r="AG164" s="26" t="b">
        <f aca="false">TRUE()</f>
        <v>1</v>
      </c>
      <c r="AH164" s="26" t="b">
        <f aca="false">TRUE()</f>
        <v>1</v>
      </c>
      <c r="AI164" s="26" t="b">
        <f aca="false">TRUE()</f>
        <v>1</v>
      </c>
      <c r="AJ164" s="26" t="b">
        <f aca="false">TRUE()</f>
        <v>1</v>
      </c>
      <c r="AK164" s="26"/>
      <c r="AL164" s="0" t="n">
        <v>120000</v>
      </c>
      <c r="AM164" s="26" t="n">
        <v>9473</v>
      </c>
      <c r="AN164" s="28" t="n">
        <v>9451.41940469602</v>
      </c>
      <c r="AO164" s="28" t="n">
        <v>9439.11168895493</v>
      </c>
      <c r="AP164" s="33" t="n">
        <v>-2.58831104507226</v>
      </c>
      <c r="AQ164" s="29" t="n">
        <v>0.997374938088162</v>
      </c>
      <c r="AR164" s="40"/>
    </row>
    <row r="165" customFormat="false" ht="11.25" hidden="false" customHeight="false" outlineLevel="0" collapsed="false">
      <c r="A165" s="25" t="n">
        <v>1224</v>
      </c>
      <c r="B165" s="25" t="n">
        <v>12</v>
      </c>
      <c r="C165" s="25" t="s">
        <v>336</v>
      </c>
      <c r="D165" s="25" t="n">
        <v>1</v>
      </c>
      <c r="E165" s="25" t="n">
        <v>15472.2</v>
      </c>
      <c r="F165" s="0" t="n">
        <v>20544</v>
      </c>
      <c r="G165" s="0" t="n">
        <v>270797</v>
      </c>
      <c r="H165" s="0" t="n">
        <v>42</v>
      </c>
      <c r="I165" s="0" t="n">
        <v>703</v>
      </c>
      <c r="J165" s="0" t="n">
        <v>0</v>
      </c>
      <c r="L165" s="25"/>
      <c r="M165" s="26" t="b">
        <f aca="false">TRUE()</f>
        <v>1</v>
      </c>
      <c r="N165" s="26"/>
      <c r="P165" s="30" t="n">
        <v>7995</v>
      </c>
      <c r="Q165" s="0" t="n">
        <v>42</v>
      </c>
      <c r="R165" s="0" t="n">
        <v>703</v>
      </c>
      <c r="S165" s="0" t="n">
        <v>0</v>
      </c>
      <c r="T165" s="0" t="n">
        <v>13</v>
      </c>
      <c r="U165" s="0" t="n">
        <v>130000</v>
      </c>
      <c r="V165" s="0" t="n">
        <v>130571</v>
      </c>
      <c r="W165" s="0" t="n">
        <v>0</v>
      </c>
      <c r="X165" s="0" t="n">
        <v>571</v>
      </c>
      <c r="Z165" s="0" t="n">
        <v>130571</v>
      </c>
      <c r="AA165" s="0" t="n">
        <v>42070300</v>
      </c>
      <c r="AB165" s="27" t="n">
        <v>42070300.013</v>
      </c>
      <c r="AD165" s="0" t="n">
        <v>60070</v>
      </c>
      <c r="AE165" s="26"/>
      <c r="AF165" s="26" t="b">
        <f aca="false">TRUE()</f>
        <v>1</v>
      </c>
      <c r="AG165" s="26" t="b">
        <f aca="false">TRUE()</f>
        <v>1</v>
      </c>
      <c r="AH165" s="26" t="b">
        <f aca="false">TRUE()</f>
        <v>1</v>
      </c>
      <c r="AI165" s="26" t="b">
        <f aca="false">TRUE()</f>
        <v>1</v>
      </c>
      <c r="AJ165" s="26" t="b">
        <f aca="false">TRUE()</f>
        <v>1</v>
      </c>
      <c r="AK165" s="26"/>
      <c r="AL165" s="31" t="n">
        <v>130000</v>
      </c>
      <c r="AM165" s="31" t="n">
        <v>10506</v>
      </c>
      <c r="AN165" s="32" t="n">
        <v>10482.0224918966</v>
      </c>
      <c r="AO165" s="32" t="n">
        <v>10469.4</v>
      </c>
      <c r="AP165" s="33" t="n">
        <v>-2.71168895492883</v>
      </c>
      <c r="AQ165" s="29" t="n">
        <v>0.997374938088162</v>
      </c>
      <c r="AR165" s="26"/>
    </row>
    <row r="166" customFormat="false" ht="11.25" hidden="false" customHeight="false" outlineLevel="0" collapsed="false">
      <c r="A166" s="25" t="n">
        <v>1395</v>
      </c>
      <c r="B166" s="25" t="n">
        <v>12</v>
      </c>
      <c r="C166" s="25" t="s">
        <v>336</v>
      </c>
      <c r="D166" s="25" t="n">
        <v>1</v>
      </c>
      <c r="E166" s="25" t="n">
        <v>17465</v>
      </c>
      <c r="F166" s="0" t="n">
        <v>20544</v>
      </c>
      <c r="G166" s="0" t="n">
        <v>270797</v>
      </c>
      <c r="H166" s="0" t="n">
        <v>42</v>
      </c>
      <c r="I166" s="0" t="n">
        <v>703</v>
      </c>
      <c r="J166" s="0" t="n">
        <v>0</v>
      </c>
      <c r="L166" s="25"/>
      <c r="M166" s="26" t="b">
        <f aca="false">TRUE()</f>
        <v>1</v>
      </c>
      <c r="N166" s="26"/>
      <c r="P166" s="30" t="n">
        <v>8013</v>
      </c>
      <c r="Q166" s="0" t="n">
        <v>42</v>
      </c>
      <c r="R166" s="0" t="n">
        <v>703</v>
      </c>
      <c r="S166" s="0" t="n">
        <v>1</v>
      </c>
      <c r="T166" s="0" t="n">
        <v>13</v>
      </c>
      <c r="U166" s="0" t="n">
        <v>130571</v>
      </c>
      <c r="V166" s="0" t="n">
        <v>130601</v>
      </c>
      <c r="W166" s="0" t="n">
        <v>1</v>
      </c>
      <c r="X166" s="0" t="n">
        <v>30</v>
      </c>
      <c r="Z166" s="0" t="n">
        <v>130601</v>
      </c>
      <c r="AA166" s="0" t="n">
        <v>42070301</v>
      </c>
      <c r="AB166" s="27" t="n">
        <v>42070301.0130571</v>
      </c>
      <c r="AD166" s="0" t="n">
        <v>130571</v>
      </c>
      <c r="AE166" s="26"/>
      <c r="AF166" s="26" t="b">
        <f aca="false">TRUE()</f>
        <v>1</v>
      </c>
      <c r="AG166" s="26" t="b">
        <f aca="false">TRUE()</f>
        <v>1</v>
      </c>
      <c r="AH166" s="26" t="b">
        <f aca="false">TRUE()</f>
        <v>1</v>
      </c>
      <c r="AI166" s="26" t="b">
        <f aca="false">TRUE()</f>
        <v>1</v>
      </c>
      <c r="AJ166" s="46" t="b">
        <f aca="false">TRUE()</f>
        <v>1</v>
      </c>
      <c r="AK166" s="26"/>
      <c r="AL166" s="43" t="n">
        <v>130571</v>
      </c>
      <c r="AM166" s="43" t="n">
        <v>11077</v>
      </c>
      <c r="AN166" s="44" t="n">
        <v>11051.6975768835</v>
      </c>
      <c r="AO166" s="44" t="n">
        <v>11041.5</v>
      </c>
      <c r="AP166" s="45" t="n">
        <v>1.10000000000036</v>
      </c>
      <c r="AQ166" s="29" t="n">
        <v>1.00192644483363</v>
      </c>
      <c r="AR166" s="26"/>
    </row>
    <row r="167" customFormat="false" ht="11.25" hidden="false" customHeight="false" outlineLevel="0" collapsed="false">
      <c r="A167" s="25" t="n">
        <v>1454</v>
      </c>
      <c r="B167" s="25" t="n">
        <v>12</v>
      </c>
      <c r="C167" s="25" t="s">
        <v>336</v>
      </c>
      <c r="D167" s="25" t="n">
        <v>1</v>
      </c>
      <c r="E167" s="25" t="n">
        <v>18465.9</v>
      </c>
      <c r="F167" s="0" t="n">
        <v>20544</v>
      </c>
      <c r="G167" s="0" t="n">
        <v>270797</v>
      </c>
      <c r="H167" s="0" t="n">
        <v>42</v>
      </c>
      <c r="I167" s="0" t="n">
        <v>703</v>
      </c>
      <c r="J167" s="0" t="n">
        <v>0</v>
      </c>
      <c r="L167" s="25"/>
      <c r="M167" s="26" t="b">
        <f aca="false">TRUE()</f>
        <v>1</v>
      </c>
      <c r="N167" s="26"/>
      <c r="P167" s="30" t="n">
        <v>7996</v>
      </c>
      <c r="Q167" s="0" t="n">
        <v>42</v>
      </c>
      <c r="R167" s="0" t="n">
        <v>703</v>
      </c>
      <c r="S167" s="0" t="n">
        <v>0</v>
      </c>
      <c r="T167" s="0" t="n">
        <v>13</v>
      </c>
      <c r="U167" s="0" t="n">
        <v>130590</v>
      </c>
      <c r="V167" s="0" t="n">
        <v>140000</v>
      </c>
      <c r="W167" s="0" t="n">
        <v>0</v>
      </c>
      <c r="X167" s="0" t="n">
        <v>410</v>
      </c>
      <c r="Z167" s="0" t="n">
        <v>131000</v>
      </c>
      <c r="AA167" s="0" t="n">
        <v>42070300</v>
      </c>
      <c r="AB167" s="27" t="n">
        <v>42070300.013059</v>
      </c>
      <c r="AD167" s="0" t="n">
        <v>130590</v>
      </c>
      <c r="AE167" s="26"/>
      <c r="AF167" s="26" t="b">
        <f aca="false">TRUE()</f>
        <v>1</v>
      </c>
      <c r="AG167" s="26" t="b">
        <f aca="false">TRUE()</f>
        <v>1</v>
      </c>
      <c r="AH167" s="26" t="b">
        <f aca="false">TRUE()</f>
        <v>1</v>
      </c>
      <c r="AI167" s="26" t="b">
        <f aca="false">TRUE()</f>
        <v>1</v>
      </c>
      <c r="AJ167" s="26" t="b">
        <f aca="false">TRUE()</f>
        <v>1</v>
      </c>
      <c r="AK167" s="26"/>
      <c r="AL167" s="43" t="n">
        <v>130590</v>
      </c>
      <c r="AM167" s="43" t="n">
        <v>11107</v>
      </c>
      <c r="AN167" s="44" t="n">
        <v>11081.6279666377</v>
      </c>
      <c r="AO167" s="44" t="n">
        <v>11064.5</v>
      </c>
      <c r="AP167" s="45" t="n">
        <v>-7</v>
      </c>
      <c r="AQ167" s="29" t="n">
        <v>0.766666666666667</v>
      </c>
      <c r="AR167" s="40"/>
    </row>
    <row r="168" customFormat="false" ht="11.25" hidden="false" customHeight="false" outlineLevel="0" collapsed="false">
      <c r="A168" s="25" t="n">
        <v>1514</v>
      </c>
      <c r="B168" s="25" t="n">
        <v>12</v>
      </c>
      <c r="C168" s="25" t="s">
        <v>336</v>
      </c>
      <c r="D168" s="25" t="n">
        <v>1</v>
      </c>
      <c r="E168" s="25" t="n">
        <v>19454.2</v>
      </c>
      <c r="F168" s="0" t="n">
        <v>20544</v>
      </c>
      <c r="G168" s="0" t="n">
        <v>270797</v>
      </c>
      <c r="H168" s="0" t="n">
        <v>42</v>
      </c>
      <c r="I168" s="0" t="n">
        <v>703</v>
      </c>
      <c r="J168" s="0" t="n">
        <v>0</v>
      </c>
      <c r="L168" s="25"/>
      <c r="M168" s="26" t="b">
        <f aca="false">TRUE()</f>
        <v>1</v>
      </c>
      <c r="N168" s="26"/>
      <c r="P168" s="30" t="n">
        <v>7997</v>
      </c>
      <c r="Q168" s="0" t="n">
        <v>42</v>
      </c>
      <c r="R168" s="0" t="n">
        <v>703</v>
      </c>
      <c r="S168" s="0" t="n">
        <v>0</v>
      </c>
      <c r="T168" s="0" t="n">
        <v>14</v>
      </c>
      <c r="U168" s="0" t="n">
        <v>140000</v>
      </c>
      <c r="V168" s="0" t="n">
        <v>150000</v>
      </c>
      <c r="W168" s="0" t="n">
        <v>0</v>
      </c>
      <c r="X168" s="0" t="n">
        <v>1001</v>
      </c>
      <c r="Z168" s="0" t="n">
        <v>141001</v>
      </c>
      <c r="AA168" s="0" t="n">
        <v>42070300</v>
      </c>
      <c r="AB168" s="27" t="n">
        <v>42070300.014</v>
      </c>
      <c r="AD168" s="0" t="n">
        <v>130590</v>
      </c>
      <c r="AE168" s="26"/>
      <c r="AF168" s="26" t="b">
        <f aca="false">TRUE()</f>
        <v>1</v>
      </c>
      <c r="AG168" s="26" t="b">
        <f aca="false">TRUE()</f>
        <v>1</v>
      </c>
      <c r="AH168" s="26" t="b">
        <f aca="false">TRUE()</f>
        <v>1</v>
      </c>
      <c r="AI168" s="26" t="b">
        <f aca="false">TRUE()</f>
        <v>1</v>
      </c>
      <c r="AJ168" s="26" t="b">
        <f aca="false">TRUE()</f>
        <v>1</v>
      </c>
      <c r="AK168" s="26"/>
      <c r="AL168" s="0" t="n">
        <v>140000</v>
      </c>
      <c r="AM168" s="26" t="n">
        <v>11517</v>
      </c>
      <c r="AN168" s="28" t="n">
        <v>11490.6766266108</v>
      </c>
      <c r="AO168" s="28" t="n">
        <v>11476.1791252485</v>
      </c>
      <c r="AP168" s="33" t="n">
        <v>1.67912524850908</v>
      </c>
      <c r="AQ168" s="29" t="n">
        <v>1.00409542743539</v>
      </c>
      <c r="AR168" s="40"/>
    </row>
    <row r="169" customFormat="false" ht="11.25" hidden="false" customHeight="false" outlineLevel="0" collapsed="false">
      <c r="A169" s="25" t="n">
        <v>1690</v>
      </c>
      <c r="B169" s="25" t="n">
        <v>12</v>
      </c>
      <c r="C169" s="25" t="s">
        <v>336</v>
      </c>
      <c r="D169" s="25" t="n">
        <v>1</v>
      </c>
      <c r="E169" s="25" t="n">
        <v>21446.9</v>
      </c>
      <c r="F169" s="0" t="n">
        <v>20544</v>
      </c>
      <c r="G169" s="0" t="n">
        <v>270797</v>
      </c>
      <c r="H169" s="0" t="n">
        <v>42</v>
      </c>
      <c r="I169" s="0" t="n">
        <v>703</v>
      </c>
      <c r="J169" s="0" t="n">
        <v>0</v>
      </c>
      <c r="L169" s="25"/>
      <c r="M169" s="26" t="b">
        <f aca="false">TRUE()</f>
        <v>1</v>
      </c>
      <c r="N169" s="26"/>
      <c r="P169" s="30" t="n">
        <v>7998</v>
      </c>
      <c r="Q169" s="0" t="n">
        <v>42</v>
      </c>
      <c r="R169" s="0" t="n">
        <v>703</v>
      </c>
      <c r="S169" s="0" t="n">
        <v>0</v>
      </c>
      <c r="T169" s="0" t="n">
        <v>15</v>
      </c>
      <c r="U169" s="0" t="n">
        <v>150000</v>
      </c>
      <c r="V169" s="0" t="n">
        <v>160000</v>
      </c>
      <c r="W169" s="0" t="n">
        <v>0</v>
      </c>
      <c r="X169" s="0" t="n">
        <v>997</v>
      </c>
      <c r="Z169" s="0" t="n">
        <v>150997</v>
      </c>
      <c r="AA169" s="0" t="n">
        <v>42070300</v>
      </c>
      <c r="AB169" s="27" t="n">
        <v>42070300.015</v>
      </c>
      <c r="AD169" s="0" t="n">
        <v>130590</v>
      </c>
      <c r="AE169" s="26"/>
      <c r="AF169" s="26" t="b">
        <f aca="false">TRUE()</f>
        <v>1</v>
      </c>
      <c r="AG169" s="26" t="b">
        <f aca="false">TRUE()</f>
        <v>1</v>
      </c>
      <c r="AH169" s="26" t="b">
        <f aca="false">TRUE()</f>
        <v>1</v>
      </c>
      <c r="AI169" s="26" t="b">
        <f aca="false">TRUE()</f>
        <v>1</v>
      </c>
      <c r="AJ169" s="26" t="b">
        <f aca="false">TRUE()</f>
        <v>1</v>
      </c>
      <c r="AK169" s="26"/>
      <c r="AL169" s="31" t="n">
        <v>150000</v>
      </c>
      <c r="AM169" s="31" t="n">
        <v>12518</v>
      </c>
      <c r="AN169" s="32" t="n">
        <v>12489.3539647403</v>
      </c>
      <c r="AO169" s="32" t="n">
        <v>12473</v>
      </c>
      <c r="AP169" s="33" t="n">
        <v>-4.17912524850908</v>
      </c>
      <c r="AQ169" s="29" t="n">
        <v>0.995825049701789</v>
      </c>
      <c r="AR169" s="26"/>
    </row>
    <row r="170" customFormat="false" ht="11.25" hidden="false" customHeight="false" outlineLevel="0" collapsed="false">
      <c r="A170" s="25" t="n">
        <v>1799</v>
      </c>
      <c r="B170" s="25" t="n">
        <v>12</v>
      </c>
      <c r="C170" s="25" t="s">
        <v>336</v>
      </c>
      <c r="D170" s="25" t="n">
        <v>1</v>
      </c>
      <c r="E170" s="25" t="n">
        <v>23449.2</v>
      </c>
      <c r="F170" s="0" t="n">
        <v>20544</v>
      </c>
      <c r="G170" s="0" t="n">
        <v>270797</v>
      </c>
      <c r="H170" s="0" t="n">
        <v>42</v>
      </c>
      <c r="I170" s="0" t="n">
        <v>703</v>
      </c>
      <c r="J170" s="0" t="n">
        <v>0</v>
      </c>
      <c r="L170" s="25"/>
      <c r="M170" s="26" t="b">
        <f aca="false">TRUE()</f>
        <v>1</v>
      </c>
      <c r="N170" s="26"/>
      <c r="P170" s="30" t="n">
        <v>7999</v>
      </c>
      <c r="Q170" s="0" t="n">
        <v>42</v>
      </c>
      <c r="R170" s="0" t="n">
        <v>703</v>
      </c>
      <c r="S170" s="0" t="n">
        <v>0</v>
      </c>
      <c r="T170" s="0" t="n">
        <v>16</v>
      </c>
      <c r="U170" s="0" t="n">
        <v>160000</v>
      </c>
      <c r="V170" s="0" t="n">
        <v>170000</v>
      </c>
      <c r="W170" s="0" t="n">
        <v>0</v>
      </c>
      <c r="X170" s="0" t="n">
        <v>1000</v>
      </c>
      <c r="Z170" s="0" t="n">
        <v>161000</v>
      </c>
      <c r="AA170" s="0" t="n">
        <v>42070300</v>
      </c>
      <c r="AB170" s="27" t="n">
        <v>42070300.016</v>
      </c>
      <c r="AD170" s="0" t="n">
        <v>130590</v>
      </c>
      <c r="AE170" s="26"/>
      <c r="AF170" s="26" t="b">
        <f aca="false">TRUE()</f>
        <v>1</v>
      </c>
      <c r="AG170" s="26" t="b">
        <f aca="false">TRUE()</f>
        <v>1</v>
      </c>
      <c r="AH170" s="26" t="b">
        <f aca="false">TRUE()</f>
        <v>1</v>
      </c>
      <c r="AI170" s="26" t="b">
        <f aca="false">TRUE()</f>
        <v>1</v>
      </c>
      <c r="AJ170" s="26" t="b">
        <f aca="false">TRUE()</f>
        <v>1</v>
      </c>
      <c r="AK170" s="26"/>
      <c r="AL170" s="0" t="n">
        <v>160000</v>
      </c>
      <c r="AM170" s="26" t="n">
        <v>13515</v>
      </c>
      <c r="AN170" s="28" t="n">
        <v>13484.0405842359</v>
      </c>
      <c r="AO170" s="28" t="n">
        <v>13470.399066044</v>
      </c>
      <c r="AP170" s="33" t="n">
        <v>0.399066044030405</v>
      </c>
      <c r="AQ170" s="29" t="n">
        <v>1.00040026684456</v>
      </c>
      <c r="AR170" s="26"/>
    </row>
    <row r="171" customFormat="false" ht="11.25" hidden="false" customHeight="false" outlineLevel="0" collapsed="false">
      <c r="A171" s="25" t="n">
        <v>1852</v>
      </c>
      <c r="B171" s="25" t="n">
        <v>12</v>
      </c>
      <c r="C171" s="25" t="s">
        <v>336</v>
      </c>
      <c r="D171" s="25" t="n">
        <v>1</v>
      </c>
      <c r="E171" s="25" t="n">
        <v>24441.5</v>
      </c>
      <c r="F171" s="0" t="n">
        <v>20544</v>
      </c>
      <c r="G171" s="0" t="n">
        <v>270797</v>
      </c>
      <c r="H171" s="0" t="n">
        <v>42</v>
      </c>
      <c r="I171" s="0" t="n">
        <v>703</v>
      </c>
      <c r="J171" s="0" t="n">
        <v>0</v>
      </c>
      <c r="L171" s="25"/>
      <c r="M171" s="26" t="b">
        <f aca="false">TRUE()</f>
        <v>1</v>
      </c>
      <c r="N171" s="26"/>
      <c r="P171" s="30" t="n">
        <v>8000</v>
      </c>
      <c r="Q171" s="0" t="n">
        <v>42</v>
      </c>
      <c r="R171" s="0" t="n">
        <v>703</v>
      </c>
      <c r="S171" s="0" t="n">
        <v>0</v>
      </c>
      <c r="T171" s="0" t="n">
        <v>17</v>
      </c>
      <c r="U171" s="0" t="n">
        <v>170000</v>
      </c>
      <c r="V171" s="0" t="n">
        <v>180000</v>
      </c>
      <c r="W171" s="0" t="n">
        <v>0</v>
      </c>
      <c r="X171" s="0" t="n">
        <v>1001</v>
      </c>
      <c r="Z171" s="0" t="n">
        <v>171001</v>
      </c>
      <c r="AA171" s="0" t="n">
        <v>42070300</v>
      </c>
      <c r="AB171" s="27" t="n">
        <v>42070300.017</v>
      </c>
      <c r="AD171" s="0" t="n">
        <v>130590</v>
      </c>
      <c r="AE171" s="26"/>
      <c r="AF171" s="26" t="b">
        <f aca="false">TRUE()</f>
        <v>1</v>
      </c>
      <c r="AG171" s="26" t="b">
        <f aca="false">TRUE()</f>
        <v>1</v>
      </c>
      <c r="AH171" s="26" t="b">
        <f aca="false">TRUE()</f>
        <v>1</v>
      </c>
      <c r="AI171" s="26" t="b">
        <f aca="false">TRUE()</f>
        <v>1</v>
      </c>
      <c r="AJ171" s="26" t="b">
        <f aca="false">TRUE()</f>
        <v>1</v>
      </c>
      <c r="AK171" s="26"/>
      <c r="AL171" s="0" t="n">
        <v>170000</v>
      </c>
      <c r="AM171" s="26" t="n">
        <v>14515</v>
      </c>
      <c r="AN171" s="28" t="n">
        <v>14481.7202427069</v>
      </c>
      <c r="AO171" s="28" t="n">
        <v>14470.7993328886</v>
      </c>
      <c r="AP171" s="33" t="n">
        <v>0.400266844562793</v>
      </c>
      <c r="AQ171" s="29" t="n">
        <v>1.00040026684456</v>
      </c>
      <c r="AR171" s="26"/>
    </row>
    <row r="172" customFormat="false" ht="11.25" hidden="false" customHeight="false" outlineLevel="0" collapsed="false">
      <c r="A172" s="25" t="n">
        <v>1905</v>
      </c>
      <c r="B172" s="25" t="n">
        <v>1</v>
      </c>
      <c r="C172" s="25" t="s">
        <v>336</v>
      </c>
      <c r="D172" s="25" t="n">
        <v>1</v>
      </c>
      <c r="E172" s="25" t="n">
        <v>25239.7</v>
      </c>
      <c r="F172" s="0" t="n">
        <v>20544</v>
      </c>
      <c r="G172" s="0" t="n">
        <v>270797</v>
      </c>
      <c r="H172" s="0" t="n">
        <v>42</v>
      </c>
      <c r="I172" s="0" t="n">
        <v>703</v>
      </c>
      <c r="J172" s="0" t="n">
        <v>0</v>
      </c>
      <c r="L172" s="25"/>
      <c r="M172" s="26" t="b">
        <f aca="false">TRUE()</f>
        <v>1</v>
      </c>
      <c r="N172" s="26" t="n">
        <v>270797</v>
      </c>
      <c r="P172" s="30" t="n">
        <v>8001</v>
      </c>
      <c r="Q172" s="0" t="n">
        <v>42</v>
      </c>
      <c r="R172" s="0" t="n">
        <v>703</v>
      </c>
      <c r="S172" s="0" t="n">
        <v>0</v>
      </c>
      <c r="T172" s="0" t="n">
        <v>18</v>
      </c>
      <c r="U172" s="0" t="n">
        <v>180000</v>
      </c>
      <c r="V172" s="0" t="n">
        <v>190000</v>
      </c>
      <c r="W172" s="0" t="n">
        <v>0</v>
      </c>
      <c r="X172" s="0" t="n">
        <v>1009</v>
      </c>
      <c r="Z172" s="0" t="n">
        <v>181009</v>
      </c>
      <c r="AA172" s="0" t="n">
        <v>42070300</v>
      </c>
      <c r="AB172" s="27" t="n">
        <v>42070300.018</v>
      </c>
      <c r="AD172" s="0" t="n">
        <v>130590</v>
      </c>
      <c r="AE172" s="26"/>
      <c r="AF172" s="26" t="b">
        <f aca="false">TRUE()</f>
        <v>1</v>
      </c>
      <c r="AG172" s="26" t="b">
        <f aca="false">TRUE()</f>
        <v>1</v>
      </c>
      <c r="AH172" s="26" t="b">
        <f aca="false">TRUE()</f>
        <v>1</v>
      </c>
      <c r="AI172" s="26" t="b">
        <f aca="false">TRUE()</f>
        <v>1</v>
      </c>
      <c r="AJ172" s="26" t="b">
        <f aca="false">TRUE()</f>
        <v>1</v>
      </c>
      <c r="AK172" s="26"/>
      <c r="AL172" s="31" t="n">
        <v>180000</v>
      </c>
      <c r="AM172" s="31" t="n">
        <v>15516</v>
      </c>
      <c r="AN172" s="32" t="n">
        <v>15480.3975808364</v>
      </c>
      <c r="AO172" s="32" t="n">
        <v>15472.2</v>
      </c>
      <c r="AP172" s="33" t="n">
        <v>0.400667111407529</v>
      </c>
      <c r="AQ172" s="29" t="n">
        <v>1.00040026684456</v>
      </c>
      <c r="AR172" s="26"/>
    </row>
    <row r="173" customFormat="false" ht="11.2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6"/>
      <c r="N173" s="26"/>
      <c r="P173" s="30" t="n">
        <v>8002</v>
      </c>
      <c r="Q173" s="0" t="n">
        <v>42</v>
      </c>
      <c r="R173" s="0" t="n">
        <v>703</v>
      </c>
      <c r="S173" s="0" t="n">
        <v>0</v>
      </c>
      <c r="T173" s="0" t="n">
        <v>19</v>
      </c>
      <c r="U173" s="0" t="n">
        <v>190000</v>
      </c>
      <c r="V173" s="0" t="n">
        <v>200000</v>
      </c>
      <c r="W173" s="0" t="n">
        <v>0</v>
      </c>
      <c r="X173" s="0" t="n">
        <v>990</v>
      </c>
      <c r="Z173" s="0" t="n">
        <v>190990</v>
      </c>
      <c r="AA173" s="0" t="n">
        <v>42070300</v>
      </c>
      <c r="AB173" s="27" t="n">
        <v>42070300.019</v>
      </c>
      <c r="AD173" s="0" t="n">
        <v>130590</v>
      </c>
      <c r="AE173" s="26"/>
      <c r="AF173" s="26" t="b">
        <f aca="false">TRUE()</f>
        <v>1</v>
      </c>
      <c r="AG173" s="26" t="b">
        <f aca="false">TRUE()</f>
        <v>1</v>
      </c>
      <c r="AH173" s="26" t="b">
        <f aca="false">TRUE()</f>
        <v>1</v>
      </c>
      <c r="AI173" s="26" t="b">
        <f aca="false">TRUE()</f>
        <v>1</v>
      </c>
      <c r="AJ173" s="26" t="b">
        <f aca="false">TRUE()</f>
        <v>1</v>
      </c>
      <c r="AK173" s="26"/>
      <c r="AL173" s="0" t="n">
        <v>190000</v>
      </c>
      <c r="AM173" s="26" t="n">
        <v>16525</v>
      </c>
      <c r="AN173" s="28" t="n">
        <v>16487.0563562337</v>
      </c>
      <c r="AO173" s="28" t="n">
        <v>16478.0705352676</v>
      </c>
      <c r="AP173" s="33" t="n">
        <v>-3.12946473236661</v>
      </c>
      <c r="AQ173" s="29" t="n">
        <v>0.996898449224612</v>
      </c>
      <c r="AR173" s="26"/>
    </row>
    <row r="174" customFormat="false" ht="11.25" hidden="false" customHeight="false" outlineLevel="0" collapsed="false">
      <c r="A174" s="25" t="s">
        <v>337</v>
      </c>
      <c r="B174" s="25"/>
      <c r="C174" s="25"/>
      <c r="D174" s="25"/>
      <c r="E174" s="25" t="n">
        <v>25239.3</v>
      </c>
      <c r="F174" s="25"/>
      <c r="G174" s="25"/>
      <c r="H174" s="25"/>
      <c r="I174" s="25"/>
      <c r="J174" s="25"/>
      <c r="K174" s="25"/>
      <c r="L174" s="25"/>
      <c r="M174" s="26"/>
      <c r="N174" s="26"/>
      <c r="P174" s="30" t="n">
        <v>8003</v>
      </c>
      <c r="Q174" s="0" t="n">
        <v>42</v>
      </c>
      <c r="R174" s="0" t="n">
        <v>703</v>
      </c>
      <c r="S174" s="0" t="n">
        <v>0</v>
      </c>
      <c r="T174" s="0" t="n">
        <v>20</v>
      </c>
      <c r="U174" s="0" t="n">
        <v>200000</v>
      </c>
      <c r="V174" s="0" t="n">
        <v>210000</v>
      </c>
      <c r="W174" s="0" t="n">
        <v>0</v>
      </c>
      <c r="X174" s="0" t="n">
        <v>1003</v>
      </c>
      <c r="Z174" s="0" t="n">
        <v>201003</v>
      </c>
      <c r="AA174" s="0" t="n">
        <v>42070300</v>
      </c>
      <c r="AB174" s="27" t="n">
        <v>42070300.02</v>
      </c>
      <c r="AD174" s="0" t="n">
        <v>130590</v>
      </c>
      <c r="AE174" s="26"/>
      <c r="AF174" s="26" t="b">
        <f aca="false">TRUE()</f>
        <v>1</v>
      </c>
      <c r="AG174" s="26" t="b">
        <f aca="false">TRUE()</f>
        <v>1</v>
      </c>
      <c r="AH174" s="26" t="b">
        <f aca="false">TRUE()</f>
        <v>1</v>
      </c>
      <c r="AI174" s="26" t="b">
        <f aca="false">TRUE()</f>
        <v>1</v>
      </c>
      <c r="AJ174" s="26" t="b">
        <f aca="false">TRUE()</f>
        <v>1</v>
      </c>
      <c r="AK174" s="26"/>
      <c r="AL174" s="31" t="n">
        <v>200000</v>
      </c>
      <c r="AM174" s="31" t="n">
        <v>17515</v>
      </c>
      <c r="AN174" s="32" t="n">
        <v>17474.75921812</v>
      </c>
      <c r="AO174" s="32" t="n">
        <v>17465</v>
      </c>
      <c r="AP174" s="33" t="n">
        <v>-3.07053526763411</v>
      </c>
      <c r="AQ174" s="29" t="n">
        <v>0.996898449224612</v>
      </c>
      <c r="AR174" s="26"/>
    </row>
    <row r="175" customFormat="false" ht="11.25" hidden="false" customHeight="false" outlineLevel="0" collapsed="false">
      <c r="A175" s="25" t="s">
        <v>338</v>
      </c>
      <c r="B175" s="25"/>
      <c r="C175" s="25"/>
      <c r="D175" s="25"/>
      <c r="E175" s="25" t="n">
        <v>25298</v>
      </c>
      <c r="F175" s="25"/>
      <c r="G175" s="25"/>
      <c r="H175" s="25"/>
      <c r="I175" s="25"/>
      <c r="J175" s="25"/>
      <c r="K175" s="25"/>
      <c r="L175" s="25"/>
      <c r="M175" s="26"/>
      <c r="N175" s="26"/>
      <c r="P175" s="30" t="n">
        <v>8004</v>
      </c>
      <c r="Q175" s="0" t="n">
        <v>42</v>
      </c>
      <c r="R175" s="0" t="n">
        <v>703</v>
      </c>
      <c r="S175" s="0" t="n">
        <v>0</v>
      </c>
      <c r="T175" s="0" t="n">
        <v>21</v>
      </c>
      <c r="U175" s="0" t="n">
        <v>210000</v>
      </c>
      <c r="V175" s="0" t="n">
        <v>220000</v>
      </c>
      <c r="W175" s="0" t="n">
        <v>0</v>
      </c>
      <c r="X175" s="0" t="n">
        <v>989</v>
      </c>
      <c r="Z175" s="0" t="n">
        <v>210989</v>
      </c>
      <c r="AA175" s="0" t="n">
        <v>42070300</v>
      </c>
      <c r="AB175" s="27" t="n">
        <v>42070300.021</v>
      </c>
      <c r="AD175" s="0" t="n">
        <v>130590</v>
      </c>
      <c r="AE175" s="26"/>
      <c r="AF175" s="26" t="b">
        <f aca="false">TRUE()</f>
        <v>1</v>
      </c>
      <c r="AG175" s="26" t="b">
        <f aca="false">TRUE()</f>
        <v>1</v>
      </c>
      <c r="AH175" s="26" t="b">
        <f aca="false">TRUE()</f>
        <v>1</v>
      </c>
      <c r="AI175" s="26" t="b">
        <f aca="false">TRUE()</f>
        <v>1</v>
      </c>
      <c r="AJ175" s="26" t="b">
        <f aca="false">TRUE()</f>
        <v>1</v>
      </c>
      <c r="AK175" s="26"/>
      <c r="AL175" s="31" t="n">
        <v>210000</v>
      </c>
      <c r="AM175" s="31" t="n">
        <v>18518</v>
      </c>
      <c r="AN175" s="32" t="n">
        <v>18475.4319155664</v>
      </c>
      <c r="AO175" s="32" t="n">
        <v>18465.9</v>
      </c>
      <c r="AP175" s="33" t="n">
        <v>-2.09999999999855</v>
      </c>
      <c r="AQ175" s="29" t="n">
        <v>0.997906281156532</v>
      </c>
      <c r="AR175" s="26"/>
    </row>
    <row r="176" customFormat="false" ht="11.25" hidden="false" customHeight="false" outlineLevel="0" collapsed="false">
      <c r="A176" s="25" t="s">
        <v>339</v>
      </c>
      <c r="B176" s="25"/>
      <c r="C176" s="25"/>
      <c r="D176" s="25"/>
      <c r="E176" s="25" t="n">
        <v>58.7000000000007</v>
      </c>
      <c r="F176" s="25"/>
      <c r="G176" s="25"/>
      <c r="H176" s="25"/>
      <c r="I176" s="25"/>
      <c r="J176" s="25"/>
      <c r="K176" s="25"/>
      <c r="L176" s="25"/>
      <c r="M176" s="26"/>
      <c r="N176" s="26"/>
      <c r="P176" s="30" t="n">
        <v>8005</v>
      </c>
      <c r="Q176" s="0" t="n">
        <v>42</v>
      </c>
      <c r="R176" s="0" t="n">
        <v>703</v>
      </c>
      <c r="S176" s="0" t="n">
        <v>0</v>
      </c>
      <c r="T176" s="0" t="n">
        <v>22</v>
      </c>
      <c r="U176" s="0" t="n">
        <v>220000</v>
      </c>
      <c r="V176" s="0" t="n">
        <v>230000</v>
      </c>
      <c r="W176" s="0" t="n">
        <v>0</v>
      </c>
      <c r="X176" s="0" t="n">
        <v>999</v>
      </c>
      <c r="Z176" s="0" t="n">
        <v>220999</v>
      </c>
      <c r="AA176" s="0" t="n">
        <v>42070300</v>
      </c>
      <c r="AB176" s="27" t="n">
        <v>42070300.022</v>
      </c>
      <c r="AD176" s="0" t="n">
        <v>130590</v>
      </c>
      <c r="AE176" s="26"/>
      <c r="AF176" s="26" t="b">
        <f aca="false">TRUE()</f>
        <v>1</v>
      </c>
      <c r="AG176" s="26" t="b">
        <f aca="false">TRUE()</f>
        <v>1</v>
      </c>
      <c r="AH176" s="26" t="b">
        <f aca="false">TRUE()</f>
        <v>1</v>
      </c>
      <c r="AI176" s="26" t="b">
        <f aca="false">TRUE()</f>
        <v>1</v>
      </c>
      <c r="AJ176" s="26" t="b">
        <f aca="false">TRUE()</f>
        <v>1</v>
      </c>
      <c r="AK176" s="26"/>
      <c r="AL176" s="31" t="n">
        <v>220000</v>
      </c>
      <c r="AM176" s="31" t="n">
        <v>19507</v>
      </c>
      <c r="AN176" s="32" t="n">
        <v>19462.1370977943</v>
      </c>
      <c r="AO176" s="32" t="n">
        <v>19454.2</v>
      </c>
      <c r="AP176" s="33" t="n">
        <v>-0.700000000000728</v>
      </c>
      <c r="AQ176" s="29" t="n">
        <v>0.999292214357937</v>
      </c>
      <c r="AR176" s="26"/>
    </row>
    <row r="177" customFormat="false" ht="11.25" hidden="false" customHeight="false" outlineLevel="0" collapsed="false">
      <c r="A177" s="25" t="s">
        <v>341</v>
      </c>
      <c r="B177" s="25"/>
      <c r="C177" s="25"/>
      <c r="D177" s="25"/>
      <c r="E177" s="25" t="n">
        <v>0.997679658471025</v>
      </c>
      <c r="F177" s="25"/>
      <c r="G177" s="25"/>
      <c r="H177" s="25"/>
      <c r="I177" s="25"/>
      <c r="J177" s="25"/>
      <c r="K177" s="25"/>
      <c r="L177" s="25"/>
      <c r="M177" s="26"/>
      <c r="N177" s="26"/>
      <c r="P177" s="30" t="n">
        <v>8006</v>
      </c>
      <c r="Q177" s="0" t="n">
        <v>42</v>
      </c>
      <c r="R177" s="0" t="n">
        <v>703</v>
      </c>
      <c r="S177" s="0" t="n">
        <v>0</v>
      </c>
      <c r="T177" s="0" t="n">
        <v>23</v>
      </c>
      <c r="U177" s="0" t="n">
        <v>230000</v>
      </c>
      <c r="V177" s="0" t="n">
        <v>240000</v>
      </c>
      <c r="W177" s="0" t="n">
        <v>0</v>
      </c>
      <c r="X177" s="0" t="n">
        <v>1000</v>
      </c>
      <c r="Z177" s="0" t="n">
        <v>231000</v>
      </c>
      <c r="AA177" s="0" t="n">
        <v>42070300</v>
      </c>
      <c r="AB177" s="27" t="n">
        <v>42070300.023</v>
      </c>
      <c r="AD177" s="0" t="n">
        <v>130590</v>
      </c>
      <c r="AE177" s="26"/>
      <c r="AF177" s="26" t="b">
        <f aca="false">TRUE()</f>
        <v>1</v>
      </c>
      <c r="AG177" s="26" t="b">
        <f aca="false">TRUE()</f>
        <v>1</v>
      </c>
      <c r="AH177" s="26" t="b">
        <f aca="false">TRUE()</f>
        <v>1</v>
      </c>
      <c r="AI177" s="26" t="b">
        <f aca="false">TRUE()</f>
        <v>1</v>
      </c>
      <c r="AJ177" s="26" t="b">
        <f aca="false">TRUE()</f>
        <v>1</v>
      </c>
      <c r="AK177" s="26"/>
      <c r="AL177" s="0" t="n">
        <v>230000</v>
      </c>
      <c r="AM177" s="26" t="n">
        <v>20506</v>
      </c>
      <c r="AN177" s="28" t="n">
        <v>20458.8190766068</v>
      </c>
      <c r="AO177" s="28" t="n">
        <v>20450.0515757879</v>
      </c>
      <c r="AP177" s="33" t="n">
        <v>-3.14842421210415</v>
      </c>
      <c r="AQ177" s="29" t="n">
        <v>0.996848424212108</v>
      </c>
      <c r="AR177" s="26"/>
    </row>
    <row r="178" customFormat="false" ht="11.25" hidden="false" customHeight="false" outlineLevel="0" collapsed="false">
      <c r="P178" s="30" t="n">
        <v>8007</v>
      </c>
      <c r="Q178" s="0" t="n">
        <v>42</v>
      </c>
      <c r="R178" s="0" t="n">
        <v>703</v>
      </c>
      <c r="S178" s="0" t="n">
        <v>0</v>
      </c>
      <c r="T178" s="0" t="n">
        <v>24</v>
      </c>
      <c r="U178" s="0" t="n">
        <v>240000</v>
      </c>
      <c r="V178" s="0" t="n">
        <v>250000</v>
      </c>
      <c r="W178" s="0" t="n">
        <v>0</v>
      </c>
      <c r="X178" s="0" t="n">
        <v>997</v>
      </c>
      <c r="Z178" s="0" t="n">
        <v>240997</v>
      </c>
      <c r="AA178" s="0" t="n">
        <v>42070300</v>
      </c>
      <c r="AB178" s="27" t="n">
        <v>42070300.024</v>
      </c>
      <c r="AD178" s="0" t="n">
        <v>130590</v>
      </c>
      <c r="AE178" s="26"/>
      <c r="AF178" s="26" t="b">
        <f aca="false">TRUE()</f>
        <v>1</v>
      </c>
      <c r="AG178" s="26" t="b">
        <f aca="false">TRUE()</f>
        <v>1</v>
      </c>
      <c r="AH178" s="26" t="b">
        <f aca="false">TRUE()</f>
        <v>1</v>
      </c>
      <c r="AI178" s="26" t="b">
        <f aca="false">TRUE()</f>
        <v>1</v>
      </c>
      <c r="AJ178" s="26" t="b">
        <f aca="false">TRUE()</f>
        <v>1</v>
      </c>
      <c r="AK178" s="26"/>
      <c r="AL178" s="31" t="n">
        <v>240000</v>
      </c>
      <c r="AM178" s="31" t="n">
        <v>21506</v>
      </c>
      <c r="AN178" s="32" t="n">
        <v>21456.4987350779</v>
      </c>
      <c r="AO178" s="32" t="n">
        <v>21446.9</v>
      </c>
      <c r="AP178" s="33" t="n">
        <v>-3.15157578789513</v>
      </c>
      <c r="AQ178" s="29" t="n">
        <v>0.996848424212105</v>
      </c>
      <c r="AR178" s="26"/>
    </row>
    <row r="179" customFormat="false" ht="11.25" hidden="false" customHeight="false" outlineLevel="0" collapsed="false">
      <c r="P179" s="30" t="n">
        <v>8008</v>
      </c>
      <c r="Q179" s="0" t="n">
        <v>42</v>
      </c>
      <c r="R179" s="0" t="n">
        <v>703</v>
      </c>
      <c r="S179" s="0" t="n">
        <v>0</v>
      </c>
      <c r="T179" s="0" t="n">
        <v>25</v>
      </c>
      <c r="U179" s="0" t="n">
        <v>250000</v>
      </c>
      <c r="V179" s="0" t="n">
        <v>260000</v>
      </c>
      <c r="W179" s="0" t="n">
        <v>0</v>
      </c>
      <c r="X179" s="0" t="n">
        <v>1004</v>
      </c>
      <c r="Z179" s="0" t="n">
        <v>251004</v>
      </c>
      <c r="AA179" s="0" t="n">
        <v>42070300</v>
      </c>
      <c r="AB179" s="27" t="n">
        <v>42070300.025</v>
      </c>
      <c r="AD179" s="0" t="n">
        <v>130590</v>
      </c>
      <c r="AE179" s="26"/>
      <c r="AF179" s="26" t="b">
        <f aca="false">TRUE()</f>
        <v>1</v>
      </c>
      <c r="AG179" s="26" t="b">
        <f aca="false">TRUE()</f>
        <v>1</v>
      </c>
      <c r="AH179" s="26" t="b">
        <f aca="false">TRUE()</f>
        <v>1</v>
      </c>
      <c r="AI179" s="26" t="b">
        <f aca="false">TRUE()</f>
        <v>1</v>
      </c>
      <c r="AJ179" s="26" t="b">
        <f aca="false">TRUE()</f>
        <v>1</v>
      </c>
      <c r="AK179" s="26"/>
      <c r="AL179" s="0" t="n">
        <v>250000</v>
      </c>
      <c r="AM179" s="26" t="n">
        <v>22503</v>
      </c>
      <c r="AN179" s="28" t="n">
        <v>22451.1853545735</v>
      </c>
      <c r="AO179" s="28" t="n">
        <v>22444.5477261369</v>
      </c>
      <c r="AP179" s="33" t="n">
        <v>0.647726136929123</v>
      </c>
      <c r="AQ179" s="29" t="n">
        <v>1.00064967516242</v>
      </c>
      <c r="AR179" s="26"/>
    </row>
    <row r="180" customFormat="false" ht="11.25" hidden="false" customHeight="false" outlineLevel="0" collapsed="false">
      <c r="P180" s="30" t="n">
        <v>8009</v>
      </c>
      <c r="Q180" s="0" t="n">
        <v>42</v>
      </c>
      <c r="R180" s="0" t="n">
        <v>703</v>
      </c>
      <c r="S180" s="0" t="n">
        <v>0</v>
      </c>
      <c r="T180" s="0" t="n">
        <v>26</v>
      </c>
      <c r="U180" s="0" t="n">
        <v>260000</v>
      </c>
      <c r="V180" s="0" t="n">
        <v>270000</v>
      </c>
      <c r="W180" s="0" t="n">
        <v>0</v>
      </c>
      <c r="X180" s="0" t="n">
        <v>994</v>
      </c>
      <c r="Z180" s="0" t="n">
        <v>260994</v>
      </c>
      <c r="AA180" s="0" t="n">
        <v>42070300</v>
      </c>
      <c r="AB180" s="27" t="n">
        <v>42070300.026</v>
      </c>
      <c r="AD180" s="0" t="n">
        <v>130590</v>
      </c>
      <c r="AE180" s="26"/>
      <c r="AF180" s="26" t="b">
        <f aca="false">TRUE()</f>
        <v>1</v>
      </c>
      <c r="AG180" s="26" t="b">
        <f aca="false">TRUE()</f>
        <v>1</v>
      </c>
      <c r="AH180" s="26" t="b">
        <f aca="false">TRUE()</f>
        <v>1</v>
      </c>
      <c r="AI180" s="26" t="b">
        <f aca="false">TRUE()</f>
        <v>1</v>
      </c>
      <c r="AJ180" s="26" t="b">
        <f aca="false">TRUE()</f>
        <v>1</v>
      </c>
      <c r="AK180" s="26"/>
      <c r="AL180" s="31" t="n">
        <v>260000</v>
      </c>
      <c r="AM180" s="31" t="n">
        <v>23507</v>
      </c>
      <c r="AN180" s="32" t="n">
        <v>23452.8557316784</v>
      </c>
      <c r="AO180" s="32" t="n">
        <v>23449.2</v>
      </c>
      <c r="AP180" s="33" t="n">
        <v>0.65227386307015</v>
      </c>
      <c r="AQ180" s="29" t="n">
        <v>1.00064967516242</v>
      </c>
      <c r="AR180" s="26"/>
    </row>
    <row r="181" customFormat="false" ht="11.25" hidden="false" customHeight="false" outlineLevel="0" collapsed="false">
      <c r="P181" s="30" t="n">
        <v>8010</v>
      </c>
      <c r="Q181" s="0" t="n">
        <v>42</v>
      </c>
      <c r="R181" s="0" t="n">
        <v>703</v>
      </c>
      <c r="S181" s="0" t="n">
        <v>0</v>
      </c>
      <c r="T181" s="0" t="n">
        <v>27</v>
      </c>
      <c r="U181" s="0" t="n">
        <v>270000</v>
      </c>
      <c r="V181" s="0" t="n">
        <v>270797</v>
      </c>
      <c r="W181" s="0" t="n">
        <v>0</v>
      </c>
      <c r="X181" s="0" t="n">
        <v>797</v>
      </c>
      <c r="Z181" s="0" t="n">
        <v>270797</v>
      </c>
      <c r="AA181" s="0" t="n">
        <v>42070300</v>
      </c>
      <c r="AB181" s="27" t="n">
        <v>42070300.027</v>
      </c>
      <c r="AD181" s="0" t="n">
        <v>130590</v>
      </c>
      <c r="AE181" s="26"/>
      <c r="AF181" s="26" t="b">
        <f aca="false">TRUE()</f>
        <v>1</v>
      </c>
      <c r="AG181" s="26" t="b">
        <f aca="false">TRUE()</f>
        <v>1</v>
      </c>
      <c r="AH181" s="26" t="b">
        <f aca="false">TRUE()</f>
        <v>1</v>
      </c>
      <c r="AI181" s="26" t="b">
        <f aca="false">TRUE()</f>
        <v>1</v>
      </c>
      <c r="AJ181" s="26" t="b">
        <f aca="false">TRUE()</f>
        <v>1</v>
      </c>
      <c r="AK181" s="26"/>
      <c r="AL181" s="31" t="n">
        <v>270000</v>
      </c>
      <c r="AM181" s="31" t="n">
        <v>24501</v>
      </c>
      <c r="AN181" s="32" t="n">
        <v>24444.5493121986</v>
      </c>
      <c r="AO181" s="32" t="n">
        <v>24441.5</v>
      </c>
      <c r="AP181" s="33" t="n">
        <v>-1.70000000000073</v>
      </c>
      <c r="AQ181" s="29" t="n">
        <v>0.998289738430583</v>
      </c>
      <c r="AR181" s="26"/>
    </row>
    <row r="182" customFormat="false" ht="11.25" hidden="false" customHeight="false" outlineLevel="0" collapsed="false">
      <c r="P182" s="34" t="n">
        <v>8010</v>
      </c>
      <c r="Q182" s="35" t="n">
        <v>42</v>
      </c>
      <c r="R182" s="35" t="n">
        <v>703</v>
      </c>
      <c r="S182" s="35" t="n">
        <v>0</v>
      </c>
      <c r="T182" s="35" t="n">
        <v>27</v>
      </c>
      <c r="U182" s="35" t="n">
        <v>270797</v>
      </c>
      <c r="V182" s="35" t="n">
        <v>270797</v>
      </c>
      <c r="W182" s="35" t="n">
        <v>0</v>
      </c>
      <c r="X182" s="35" t="n">
        <v>0</v>
      </c>
      <c r="Y182" s="35"/>
      <c r="Z182" s="35" t="n">
        <v>270797</v>
      </c>
      <c r="AA182" s="35" t="n">
        <v>42070300</v>
      </c>
      <c r="AB182" s="36" t="n">
        <v>42070300.027</v>
      </c>
      <c r="AC182" s="35"/>
      <c r="AD182" s="35" t="n">
        <v>130590</v>
      </c>
      <c r="AE182" s="37"/>
      <c r="AF182" s="38" t="b">
        <f aca="false">TRUE()</f>
        <v>1</v>
      </c>
      <c r="AG182" s="38" t="b">
        <f aca="false">TRUE()</f>
        <v>1</v>
      </c>
      <c r="AH182" s="38" t="b">
        <f aca="false">TRUE()</f>
        <v>1</v>
      </c>
      <c r="AI182" s="38" t="b">
        <f aca="false">TRUE()</f>
        <v>1</v>
      </c>
      <c r="AJ182" s="38" t="b">
        <f aca="false">TRUE()</f>
        <v>1</v>
      </c>
      <c r="AK182" s="26"/>
      <c r="AL182" s="39" t="n">
        <v>270797</v>
      </c>
      <c r="AM182" s="31" t="n">
        <v>25298</v>
      </c>
      <c r="AN182" s="32" t="n">
        <v>25239.7</v>
      </c>
      <c r="AO182" s="32" t="n">
        <v>25239.7</v>
      </c>
      <c r="AP182" s="33" t="n">
        <v>1.20000000000073</v>
      </c>
      <c r="AQ182" s="29" t="n">
        <v>1.00150564617315</v>
      </c>
      <c r="AR182" s="26"/>
    </row>
    <row r="183" customFormat="false" ht="11.25" hidden="false" customHeight="false" outlineLevel="0" collapsed="false"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8"/>
      <c r="AO183" s="28"/>
      <c r="AP183" s="26"/>
      <c r="AQ183" s="29"/>
      <c r="AR183" s="26"/>
    </row>
    <row r="184" customFormat="false" ht="11.25" hidden="false" customHeight="false" outlineLevel="0" collapsed="false">
      <c r="P184" s="30"/>
      <c r="AB184" s="27"/>
      <c r="AE184" s="37"/>
      <c r="AF184" s="26"/>
      <c r="AG184" s="26"/>
      <c r="AH184" s="26"/>
      <c r="AI184" s="26"/>
      <c r="AJ184" s="26"/>
      <c r="AK184" s="26"/>
      <c r="AL184" s="26"/>
      <c r="AM184" s="26"/>
      <c r="AN184" s="28"/>
      <c r="AO184" s="28"/>
      <c r="AP184" s="33" t="n">
        <v>-13.7999999999997</v>
      </c>
      <c r="AQ184" s="29" t="n">
        <v>0.70638297872341</v>
      </c>
      <c r="AR184" s="40" t="s">
        <v>340</v>
      </c>
    </row>
    <row r="185" customFormat="false" ht="11.25" hidden="false" customHeight="false" outlineLevel="0" collapsed="false">
      <c r="P185" s="30"/>
      <c r="AB185" s="27"/>
      <c r="AE185" s="26"/>
      <c r="AF185" s="26"/>
      <c r="AG185" s="26"/>
      <c r="AH185" s="26"/>
      <c r="AI185" s="26"/>
      <c r="AJ185" s="26"/>
      <c r="AK185" s="26"/>
      <c r="AL185" s="26"/>
      <c r="AM185" s="26"/>
      <c r="AN185" s="28"/>
      <c r="AO185" s="28"/>
      <c r="AP185" s="33" t="n">
        <v>10.1</v>
      </c>
      <c r="AQ185" s="29" t="n">
        <v>1.05128205128205</v>
      </c>
      <c r="AR185" s="40" t="s">
        <v>342</v>
      </c>
    </row>
    <row r="187" customFormat="false" ht="11.25" hidden="false" customHeight="false" outlineLevel="0" collapsed="false">
      <c r="A187" s="41" t="s">
        <v>343</v>
      </c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</row>
    <row r="190" customFormat="false" ht="11.25" hidden="false" customHeight="false" outlineLevel="0" collapsed="false">
      <c r="A190" s="0" t="s">
        <v>349</v>
      </c>
      <c r="L190" s="25"/>
      <c r="M190" s="26"/>
      <c r="N190" s="26"/>
      <c r="P190" s="0" t="s">
        <v>291</v>
      </c>
      <c r="AB190" s="27"/>
      <c r="AE190" s="26"/>
      <c r="AF190" s="26"/>
      <c r="AG190" s="26"/>
      <c r="AH190" s="26"/>
      <c r="AI190" s="26"/>
      <c r="AJ190" s="26"/>
      <c r="AK190" s="26"/>
      <c r="AL190" s="26"/>
      <c r="AM190" s="26"/>
      <c r="AN190" s="28"/>
      <c r="AO190" s="28"/>
      <c r="AP190" s="26"/>
      <c r="AQ190" s="29"/>
      <c r="AR190" s="26"/>
    </row>
    <row r="191" customFormat="false" ht="11.25" hidden="false" customHeight="false" outlineLevel="0" collapsed="false">
      <c r="L191" s="25"/>
      <c r="M191" s="26"/>
      <c r="N191" s="26"/>
      <c r="AB191" s="27"/>
      <c r="AE191" s="26"/>
      <c r="AF191" s="26"/>
      <c r="AG191" s="26"/>
      <c r="AH191" s="26"/>
      <c r="AI191" s="26"/>
      <c r="AJ191" s="26"/>
      <c r="AK191" s="26"/>
      <c r="AL191" s="26"/>
      <c r="AM191" s="26"/>
      <c r="AN191" s="28"/>
      <c r="AO191" s="28"/>
      <c r="AP191" s="26"/>
      <c r="AQ191" s="29"/>
      <c r="AR191" s="26"/>
    </row>
    <row r="192" customFormat="false" ht="11.25" hidden="false" customHeight="false" outlineLevel="0" collapsed="false">
      <c r="L192" s="25"/>
      <c r="M192" s="26" t="s">
        <v>292</v>
      </c>
      <c r="N192" s="26" t="s">
        <v>293</v>
      </c>
      <c r="AB192" s="27"/>
      <c r="AE192" s="26"/>
      <c r="AF192" s="26" t="s">
        <v>292</v>
      </c>
      <c r="AG192" s="26"/>
      <c r="AH192" s="26"/>
      <c r="AI192" s="26"/>
      <c r="AJ192" s="26"/>
      <c r="AK192" s="26"/>
      <c r="AL192" s="26" t="s">
        <v>294</v>
      </c>
      <c r="AM192" s="26"/>
      <c r="AN192" s="28" t="s">
        <v>295</v>
      </c>
      <c r="AO192" s="28" t="s">
        <v>296</v>
      </c>
      <c r="AP192" s="26" t="s">
        <v>297</v>
      </c>
      <c r="AQ192" s="29" t="s">
        <v>298</v>
      </c>
      <c r="AR192" s="26"/>
    </row>
    <row r="193" customFormat="false" ht="11.25" hidden="false" customHeight="false" outlineLevel="0" collapsed="false">
      <c r="A193" s="0" t="s">
        <v>299</v>
      </c>
      <c r="B193" s="0" t="s">
        <v>300</v>
      </c>
      <c r="C193" s="0" t="s">
        <v>301</v>
      </c>
      <c r="D193" s="0" t="s">
        <v>302</v>
      </c>
      <c r="E193" s="0" t="s">
        <v>303</v>
      </c>
      <c r="F193" s="0" t="s">
        <v>304</v>
      </c>
      <c r="G193" s="0" t="s">
        <v>305</v>
      </c>
      <c r="H193" s="0" t="s">
        <v>306</v>
      </c>
      <c r="I193" s="0" t="s">
        <v>307</v>
      </c>
      <c r="J193" s="0" t="s">
        <v>308</v>
      </c>
      <c r="K193" s="0" t="s">
        <v>309</v>
      </c>
      <c r="L193" s="25"/>
      <c r="M193" s="26" t="s">
        <v>310</v>
      </c>
      <c r="N193" s="26" t="s">
        <v>311</v>
      </c>
      <c r="P193" s="0" t="s">
        <v>312</v>
      </c>
      <c r="Q193" s="0" t="s">
        <v>313</v>
      </c>
      <c r="R193" s="0" t="s">
        <v>314</v>
      </c>
      <c r="S193" s="0" t="s">
        <v>315</v>
      </c>
      <c r="T193" s="0" t="s">
        <v>316</v>
      </c>
      <c r="U193" s="0" t="s">
        <v>317</v>
      </c>
      <c r="V193" s="0" t="s">
        <v>318</v>
      </c>
      <c r="W193" s="0" t="s">
        <v>319</v>
      </c>
      <c r="X193" s="0" t="s">
        <v>320</v>
      </c>
      <c r="Z193" s="0" t="s">
        <v>321</v>
      </c>
      <c r="AA193" s="0" t="s">
        <v>322</v>
      </c>
      <c r="AB193" s="27" t="s">
        <v>323</v>
      </c>
      <c r="AD193" s="0" t="s">
        <v>324</v>
      </c>
      <c r="AE193" s="26"/>
      <c r="AF193" s="26" t="s">
        <v>325</v>
      </c>
      <c r="AG193" s="26" t="s">
        <v>326</v>
      </c>
      <c r="AH193" s="26" t="s">
        <v>327</v>
      </c>
      <c r="AI193" s="26" t="s">
        <v>328</v>
      </c>
      <c r="AJ193" s="26" t="s">
        <v>329</v>
      </c>
      <c r="AK193" s="26"/>
      <c r="AL193" s="26" t="s">
        <v>330</v>
      </c>
      <c r="AM193" s="26" t="s">
        <v>331</v>
      </c>
      <c r="AN193" s="28" t="s">
        <v>332</v>
      </c>
      <c r="AO193" s="28" t="s">
        <v>333</v>
      </c>
      <c r="AP193" s="26" t="s">
        <v>334</v>
      </c>
      <c r="AQ193" s="29" t="s">
        <v>335</v>
      </c>
      <c r="AR193" s="26"/>
    </row>
    <row r="194" customFormat="false" ht="11.25" hidden="false" customHeight="false" outlineLevel="0" collapsed="false">
      <c r="L194" s="25"/>
      <c r="M194" s="26"/>
      <c r="N194" s="26"/>
      <c r="P194" s="30" t="n">
        <v>7685</v>
      </c>
      <c r="Q194" s="0" t="n">
        <v>42</v>
      </c>
      <c r="R194" s="0" t="n">
        <v>552</v>
      </c>
      <c r="S194" s="0" t="n">
        <v>2</v>
      </c>
      <c r="T194" s="0" t="n">
        <v>3</v>
      </c>
      <c r="U194" s="0" t="n">
        <v>30658</v>
      </c>
      <c r="V194" s="0" t="n">
        <v>30720</v>
      </c>
      <c r="W194" s="0" t="n">
        <v>2</v>
      </c>
      <c r="X194" s="0" t="n">
        <v>62</v>
      </c>
      <c r="Z194" s="0" t="n">
        <v>30720</v>
      </c>
      <c r="AA194" s="0" t="n">
        <v>42055202</v>
      </c>
      <c r="AB194" s="27" t="n">
        <v>42055202.0030658</v>
      </c>
      <c r="AD194" s="0" t="n">
        <v>30658</v>
      </c>
      <c r="AE194" s="26"/>
      <c r="AF194" s="26" t="b">
        <f aca="false">TRUE()</f>
        <v>1</v>
      </c>
      <c r="AG194" s="26" t="b">
        <f aca="false">TRUE()</f>
        <v>1</v>
      </c>
      <c r="AH194" s="26" t="b">
        <f aca="false">TRUE()</f>
        <v>1</v>
      </c>
      <c r="AI194" s="26" t="b">
        <f aca="false">TRUE()</f>
        <v>1</v>
      </c>
      <c r="AJ194" s="26" t="b">
        <f aca="false">TRUE()</f>
        <v>1</v>
      </c>
      <c r="AK194" s="26"/>
      <c r="AL194" s="31" t="n">
        <v>30658</v>
      </c>
      <c r="AM194" s="31" t="n">
        <v>0</v>
      </c>
      <c r="AN194" s="32" t="n">
        <v>1905.7</v>
      </c>
      <c r="AO194" s="32" t="n">
        <v>1905.7</v>
      </c>
      <c r="AP194" s="33"/>
      <c r="AQ194" s="29"/>
      <c r="AR194" s="26"/>
    </row>
    <row r="195" customFormat="false" ht="11.25" hidden="false" customHeight="false" outlineLevel="0" collapsed="false">
      <c r="A195" s="25" t="n">
        <v>0</v>
      </c>
      <c r="B195" s="25" t="n">
        <v>-1</v>
      </c>
      <c r="C195" s="25" t="s">
        <v>336</v>
      </c>
      <c r="D195" s="25" t="n">
        <v>1</v>
      </c>
      <c r="E195" s="25" t="n">
        <v>0.1</v>
      </c>
      <c r="F195" s="0" t="n">
        <v>50535</v>
      </c>
      <c r="G195" s="0" t="n">
        <v>30658</v>
      </c>
      <c r="H195" s="0" t="n">
        <v>42</v>
      </c>
      <c r="I195" s="0" t="n">
        <v>552</v>
      </c>
      <c r="J195" s="0" t="n">
        <v>0</v>
      </c>
      <c r="L195" s="25"/>
      <c r="M195" s="26" t="b">
        <f aca="false">TRUE()</f>
        <v>1</v>
      </c>
      <c r="N195" s="26" t="n">
        <v>50535</v>
      </c>
      <c r="P195" s="30" t="n">
        <v>7681</v>
      </c>
      <c r="Q195" s="0" t="n">
        <v>42</v>
      </c>
      <c r="R195" s="0" t="n">
        <v>552</v>
      </c>
      <c r="S195" s="0" t="n">
        <v>0</v>
      </c>
      <c r="T195" s="0" t="n">
        <v>3</v>
      </c>
      <c r="U195" s="0" t="n">
        <v>30720</v>
      </c>
      <c r="V195" s="0" t="n">
        <v>40000</v>
      </c>
      <c r="W195" s="0" t="n">
        <v>0</v>
      </c>
      <c r="X195" s="0" t="n">
        <v>280</v>
      </c>
      <c r="Z195" s="0" t="n">
        <v>31000</v>
      </c>
      <c r="AA195" s="0" t="n">
        <v>42055200</v>
      </c>
      <c r="AB195" s="27" t="n">
        <v>42055200.003072</v>
      </c>
      <c r="AD195" s="0" t="n">
        <v>30720</v>
      </c>
      <c r="AE195" s="26"/>
      <c r="AF195" s="26" t="b">
        <f aca="false">TRUE()</f>
        <v>1</v>
      </c>
      <c r="AG195" s="26" t="b">
        <f aca="false">TRUE()</f>
        <v>1</v>
      </c>
      <c r="AH195" s="26" t="b">
        <f aca="false">TRUE()</f>
        <v>1</v>
      </c>
      <c r="AI195" s="26" t="b">
        <f aca="false">TRUE()</f>
        <v>1</v>
      </c>
      <c r="AJ195" s="26" t="b">
        <f aca="false">TRUE()</f>
        <v>1</v>
      </c>
      <c r="AK195" s="26"/>
      <c r="AL195" s="43" t="n">
        <v>30720</v>
      </c>
      <c r="AM195" s="43" t="n">
        <v>62</v>
      </c>
      <c r="AN195" s="44" t="n">
        <v>1842.75530101225</v>
      </c>
      <c r="AO195" s="44" t="n">
        <v>1905.7</v>
      </c>
      <c r="AP195" s="45" t="n">
        <v>-62</v>
      </c>
      <c r="AQ195" s="29" t="n">
        <v>0</v>
      </c>
      <c r="AR195" s="26"/>
    </row>
    <row r="196" customFormat="false" ht="11.25" hidden="false" customHeight="false" outlineLevel="0" collapsed="false">
      <c r="A196" s="25" t="n">
        <v>55</v>
      </c>
      <c r="B196" s="25" t="n">
        <v>12</v>
      </c>
      <c r="C196" s="25" t="s">
        <v>336</v>
      </c>
      <c r="D196" s="25" t="n">
        <v>1</v>
      </c>
      <c r="E196" s="25" t="n">
        <v>531.8</v>
      </c>
      <c r="F196" s="0" t="n">
        <v>50535</v>
      </c>
      <c r="G196" s="0" t="n">
        <v>30658</v>
      </c>
      <c r="H196" s="0" t="n">
        <v>42</v>
      </c>
      <c r="I196" s="0" t="n">
        <v>552</v>
      </c>
      <c r="J196" s="0" t="n">
        <v>0</v>
      </c>
      <c r="L196" s="25"/>
      <c r="M196" s="26" t="b">
        <f aca="false">TRUE()</f>
        <v>1</v>
      </c>
      <c r="N196" s="26"/>
      <c r="P196" s="30" t="n">
        <v>7682</v>
      </c>
      <c r="Q196" s="0" t="n">
        <v>42</v>
      </c>
      <c r="R196" s="0" t="n">
        <v>552</v>
      </c>
      <c r="S196" s="0" t="n">
        <v>0</v>
      </c>
      <c r="T196" s="0" t="n">
        <v>4</v>
      </c>
      <c r="U196" s="0" t="n">
        <v>40000</v>
      </c>
      <c r="V196" s="0" t="n">
        <v>50000</v>
      </c>
      <c r="W196" s="0" t="n">
        <v>0</v>
      </c>
      <c r="X196" s="0" t="n">
        <v>1000</v>
      </c>
      <c r="Z196" s="0" t="n">
        <v>41000</v>
      </c>
      <c r="AA196" s="0" t="n">
        <v>42055200</v>
      </c>
      <c r="AB196" s="27" t="n">
        <v>42055200.004</v>
      </c>
      <c r="AD196" s="0" t="n">
        <v>30720</v>
      </c>
      <c r="AE196" s="26"/>
      <c r="AF196" s="26" t="b">
        <f aca="false">TRUE()</f>
        <v>1</v>
      </c>
      <c r="AG196" s="26" t="b">
        <f aca="false">TRUE()</f>
        <v>1</v>
      </c>
      <c r="AH196" s="26" t="b">
        <f aca="false">TRUE()</f>
        <v>1</v>
      </c>
      <c r="AI196" s="26" t="b">
        <f aca="false">TRUE()</f>
        <v>1</v>
      </c>
      <c r="AJ196" s="26" t="b">
        <f aca="false">TRUE()</f>
        <v>1</v>
      </c>
      <c r="AK196" s="26"/>
      <c r="AL196" s="0" t="n">
        <v>40000</v>
      </c>
      <c r="AM196" s="26" t="n">
        <v>342</v>
      </c>
      <c r="AN196" s="28" t="n">
        <v>1558.48891848695</v>
      </c>
      <c r="AO196" s="28" t="n">
        <v>1555.57049180328</v>
      </c>
      <c r="AP196" s="33" t="n">
        <v>70.1295081967214</v>
      </c>
      <c r="AQ196" s="29" t="n">
        <v>1.25046252927401</v>
      </c>
      <c r="AR196" s="40"/>
    </row>
    <row r="197" customFormat="false" ht="11.25" hidden="false" customHeight="false" outlineLevel="0" collapsed="false">
      <c r="A197" s="42" t="n">
        <v>197</v>
      </c>
      <c r="B197" s="42" t="n">
        <v>13</v>
      </c>
      <c r="C197" s="42" t="s">
        <v>336</v>
      </c>
      <c r="D197" s="42" t="n">
        <v>1</v>
      </c>
      <c r="E197" s="42" t="n">
        <v>1814.4</v>
      </c>
      <c r="F197" s="0" t="n">
        <v>50535</v>
      </c>
      <c r="G197" s="0" t="n">
        <v>30658</v>
      </c>
      <c r="H197" s="0" t="n">
        <v>42</v>
      </c>
      <c r="I197" s="0" t="n">
        <v>552</v>
      </c>
      <c r="J197" s="0" t="n">
        <v>0</v>
      </c>
      <c r="L197" s="25"/>
      <c r="M197" s="26" t="b">
        <f aca="false">TRUE()</f>
        <v>1</v>
      </c>
      <c r="N197" s="26"/>
      <c r="P197" s="30" t="n">
        <v>7683</v>
      </c>
      <c r="Q197" s="0" t="n">
        <v>42</v>
      </c>
      <c r="R197" s="0" t="n">
        <v>552</v>
      </c>
      <c r="S197" s="0" t="n">
        <v>0</v>
      </c>
      <c r="T197" s="0" t="n">
        <v>5</v>
      </c>
      <c r="U197" s="0" t="n">
        <v>50000</v>
      </c>
      <c r="V197" s="0" t="n">
        <v>50535</v>
      </c>
      <c r="W197" s="0" t="n">
        <v>0</v>
      </c>
      <c r="X197" s="0" t="n">
        <v>535</v>
      </c>
      <c r="Z197" s="0" t="n">
        <v>50535</v>
      </c>
      <c r="AA197" s="0" t="n">
        <v>42055200</v>
      </c>
      <c r="AB197" s="27" t="n">
        <v>42055200.005</v>
      </c>
      <c r="AD197" s="0" t="n">
        <v>30720</v>
      </c>
      <c r="AE197" s="26"/>
      <c r="AF197" s="26" t="b">
        <f aca="false">TRUE()</f>
        <v>1</v>
      </c>
      <c r="AG197" s="26" t="b">
        <f aca="false">TRUE()</f>
        <v>1</v>
      </c>
      <c r="AH197" s="26" t="b">
        <f aca="false">TRUE()</f>
        <v>1</v>
      </c>
      <c r="AI197" s="26" t="b">
        <f aca="false">TRUE()</f>
        <v>1</v>
      </c>
      <c r="AJ197" s="26" t="b">
        <f aca="false">TRUE()</f>
        <v>1</v>
      </c>
      <c r="AK197" s="26"/>
      <c r="AL197" s="31" t="n">
        <v>50000</v>
      </c>
      <c r="AM197" s="31" t="n">
        <v>1342</v>
      </c>
      <c r="AN197" s="32" t="n">
        <v>543.251838039428</v>
      </c>
      <c r="AO197" s="32" t="n">
        <v>531.8</v>
      </c>
      <c r="AP197" s="33" t="n">
        <v>23.7704918032787</v>
      </c>
      <c r="AQ197" s="29" t="n">
        <v>1.02377049180328</v>
      </c>
      <c r="AR197" s="40"/>
    </row>
    <row r="198" customFormat="false" ht="11.25" hidden="false" customHeight="false" outlineLevel="0" collapsed="false">
      <c r="A198" s="42" t="n">
        <v>207</v>
      </c>
      <c r="B198" s="42" t="n">
        <v>13</v>
      </c>
      <c r="C198" s="42" t="s">
        <v>336</v>
      </c>
      <c r="D198" s="42" t="n">
        <v>1</v>
      </c>
      <c r="E198" s="42" t="n">
        <v>1905.7</v>
      </c>
      <c r="F198" s="0" t="n">
        <v>50535</v>
      </c>
      <c r="G198" s="0" t="n">
        <v>30658</v>
      </c>
      <c r="H198" s="0" t="n">
        <v>42</v>
      </c>
      <c r="I198" s="0" t="n">
        <v>552</v>
      </c>
      <c r="J198" s="0" t="n">
        <v>0</v>
      </c>
      <c r="L198" s="25"/>
      <c r="M198" s="26" t="b">
        <f aca="false">TRUE()</f>
        <v>1</v>
      </c>
      <c r="N198" s="26" t="n">
        <v>30658</v>
      </c>
      <c r="P198" s="34" t="n">
        <v>7683</v>
      </c>
      <c r="Q198" s="35" t="n">
        <v>42</v>
      </c>
      <c r="R198" s="35" t="n">
        <v>552</v>
      </c>
      <c r="S198" s="35" t="n">
        <v>0</v>
      </c>
      <c r="T198" s="35" t="n">
        <v>5</v>
      </c>
      <c r="U198" s="35" t="n">
        <v>50535</v>
      </c>
      <c r="V198" s="35" t="n">
        <v>50535</v>
      </c>
      <c r="W198" s="35" t="n">
        <v>0</v>
      </c>
      <c r="X198" s="35" t="n">
        <v>0</v>
      </c>
      <c r="Y198" s="35"/>
      <c r="Z198" s="35" t="n">
        <v>50535</v>
      </c>
      <c r="AA198" s="35" t="n">
        <v>42055200</v>
      </c>
      <c r="AB198" s="36" t="n">
        <v>42055200.005</v>
      </c>
      <c r="AC198" s="35"/>
      <c r="AD198" s="35" t="n">
        <v>30720</v>
      </c>
      <c r="AE198" s="37"/>
      <c r="AF198" s="38" t="b">
        <f aca="false">TRUE()</f>
        <v>1</v>
      </c>
      <c r="AG198" s="38" t="b">
        <f aca="false">TRUE()</f>
        <v>1</v>
      </c>
      <c r="AH198" s="38" t="b">
        <f aca="false">TRUE()</f>
        <v>1</v>
      </c>
      <c r="AI198" s="38" t="b">
        <f aca="false">TRUE()</f>
        <v>1</v>
      </c>
      <c r="AJ198" s="38" t="b">
        <f aca="false">TRUE()</f>
        <v>1</v>
      </c>
      <c r="AK198" s="26"/>
      <c r="AL198" s="39" t="n">
        <v>50535</v>
      </c>
      <c r="AM198" s="31" t="n">
        <v>1877</v>
      </c>
      <c r="AN198" s="32" t="n">
        <v>0.100000000005139</v>
      </c>
      <c r="AO198" s="32" t="n">
        <v>0.1</v>
      </c>
      <c r="AP198" s="33" t="n">
        <v>-3.30000000000007</v>
      </c>
      <c r="AQ198" s="29" t="n">
        <v>0.993831775700935</v>
      </c>
      <c r="AR198" s="26"/>
    </row>
    <row r="199" customFormat="false" ht="11.25" hidden="false" customHeight="false" outlineLevel="0" collapsed="false">
      <c r="A199" s="0" t="n">
        <v>207</v>
      </c>
      <c r="B199" s="0" t="n">
        <v>13</v>
      </c>
      <c r="C199" s="0" t="s">
        <v>336</v>
      </c>
      <c r="D199" s="0" t="n">
        <v>1</v>
      </c>
      <c r="E199" s="0" t="n">
        <v>1905.7</v>
      </c>
      <c r="F199" s="0" t="n">
        <v>50535</v>
      </c>
      <c r="G199" s="0" t="n">
        <v>30658</v>
      </c>
      <c r="H199" s="0" t="n">
        <v>42</v>
      </c>
      <c r="I199" s="0" t="n">
        <v>552</v>
      </c>
      <c r="J199" s="0" t="n">
        <v>0</v>
      </c>
      <c r="L199" s="25"/>
      <c r="M199" s="26" t="b">
        <f aca="false">FALSE()</f>
        <v>0</v>
      </c>
      <c r="N199" s="26"/>
      <c r="P199" s="30"/>
      <c r="AB199" s="27"/>
      <c r="AE199" s="26"/>
      <c r="AF199" s="26"/>
      <c r="AG199" s="26"/>
      <c r="AH199" s="26"/>
      <c r="AI199" s="26"/>
      <c r="AJ199" s="26"/>
      <c r="AK199" s="26"/>
      <c r="AL199" s="26"/>
      <c r="AM199" s="26"/>
      <c r="AN199" s="28"/>
      <c r="AO199" s="28"/>
      <c r="AP199" s="33"/>
      <c r="AQ199" s="29"/>
      <c r="AR199" s="26"/>
    </row>
    <row r="200" customFormat="false" ht="11.2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6"/>
      <c r="N200" s="26"/>
      <c r="P200" s="30"/>
      <c r="AB200" s="27"/>
      <c r="AE200" s="26"/>
      <c r="AF200" s="26"/>
      <c r="AG200" s="26"/>
      <c r="AH200" s="26"/>
      <c r="AI200" s="26"/>
      <c r="AJ200" s="26"/>
      <c r="AK200" s="26"/>
      <c r="AL200" s="26"/>
      <c r="AM200" s="26"/>
      <c r="AN200" s="28"/>
      <c r="AO200" s="28"/>
      <c r="AP200" s="33" t="n">
        <v>-62</v>
      </c>
      <c r="AQ200" s="29" t="n">
        <v>0</v>
      </c>
      <c r="AR200" s="40" t="s">
        <v>340</v>
      </c>
    </row>
    <row r="201" customFormat="false" ht="11.25" hidden="false" customHeight="false" outlineLevel="0" collapsed="false">
      <c r="A201" s="25" t="s">
        <v>337</v>
      </c>
      <c r="B201" s="25"/>
      <c r="C201" s="25"/>
      <c r="D201" s="25"/>
      <c r="E201" s="25" t="n">
        <v>1905.6</v>
      </c>
      <c r="F201" s="25"/>
      <c r="G201" s="25"/>
      <c r="H201" s="25"/>
      <c r="I201" s="25"/>
      <c r="J201" s="25"/>
      <c r="K201" s="25"/>
      <c r="L201" s="25"/>
      <c r="M201" s="26"/>
      <c r="N201" s="26"/>
      <c r="P201" s="30"/>
      <c r="AB201" s="27"/>
      <c r="AE201" s="26"/>
      <c r="AF201" s="26"/>
      <c r="AG201" s="26"/>
      <c r="AH201" s="26"/>
      <c r="AI201" s="26"/>
      <c r="AJ201" s="26"/>
      <c r="AK201" s="26"/>
      <c r="AL201" s="26"/>
      <c r="AM201" s="26"/>
      <c r="AN201" s="28"/>
      <c r="AO201" s="28"/>
      <c r="AP201" s="33" t="n">
        <v>70.1295081967214</v>
      </c>
      <c r="AQ201" s="29" t="n">
        <v>1.25046252927401</v>
      </c>
      <c r="AR201" s="40" t="s">
        <v>342</v>
      </c>
    </row>
    <row r="202" customFormat="false" ht="11.25" hidden="false" customHeight="false" outlineLevel="0" collapsed="false">
      <c r="A202" s="25" t="s">
        <v>338</v>
      </c>
      <c r="B202" s="25"/>
      <c r="C202" s="25"/>
      <c r="D202" s="25"/>
      <c r="E202" s="25" t="n">
        <v>1877</v>
      </c>
      <c r="F202" s="25"/>
      <c r="G202" s="25"/>
      <c r="H202" s="25"/>
      <c r="I202" s="25"/>
      <c r="J202" s="25"/>
      <c r="K202" s="25"/>
      <c r="L202" s="25"/>
      <c r="M202" s="26"/>
      <c r="N202" s="26"/>
    </row>
    <row r="203" customFormat="false" ht="11.25" hidden="false" customHeight="false" outlineLevel="0" collapsed="false">
      <c r="A203" s="25" t="s">
        <v>339</v>
      </c>
      <c r="B203" s="25"/>
      <c r="C203" s="25"/>
      <c r="D203" s="25"/>
      <c r="E203" s="25" t="n">
        <v>28.6000000000001</v>
      </c>
      <c r="F203" s="25"/>
      <c r="G203" s="25"/>
      <c r="H203" s="25"/>
      <c r="I203" s="25"/>
      <c r="J203" s="25"/>
      <c r="K203" s="25"/>
      <c r="L203" s="25"/>
      <c r="M203" s="26"/>
      <c r="N203" s="26"/>
    </row>
    <row r="204" customFormat="false" ht="11.25" hidden="false" customHeight="false" outlineLevel="0" collapsed="false">
      <c r="A204" s="25" t="s">
        <v>341</v>
      </c>
      <c r="B204" s="25"/>
      <c r="C204" s="25"/>
      <c r="D204" s="25"/>
      <c r="E204" s="25" t="n">
        <v>1.01523708044752</v>
      </c>
      <c r="F204" s="25"/>
      <c r="G204" s="25"/>
      <c r="H204" s="25"/>
      <c r="I204" s="25"/>
      <c r="J204" s="25"/>
      <c r="K204" s="25"/>
      <c r="L204" s="25"/>
      <c r="M204" s="26"/>
      <c r="N204" s="26"/>
    </row>
    <row r="205" customFormat="false" ht="11.25" hidden="false" customHeight="false" outlineLevel="0" collapsed="false">
      <c r="A205" s="41" t="s">
        <v>343</v>
      </c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</row>
    <row r="208" customFormat="false" ht="11.25" hidden="false" customHeight="false" outlineLevel="0" collapsed="false">
      <c r="A208" s="0" t="s">
        <v>350</v>
      </c>
      <c r="L208" s="25"/>
      <c r="M208" s="26"/>
      <c r="N208" s="26"/>
      <c r="P208" s="0" t="s">
        <v>291</v>
      </c>
      <c r="AB208" s="27"/>
      <c r="AE208" s="26"/>
      <c r="AF208" s="26"/>
      <c r="AG208" s="26"/>
      <c r="AH208" s="26"/>
      <c r="AI208" s="26"/>
      <c r="AJ208" s="26"/>
      <c r="AK208" s="26"/>
      <c r="AL208" s="26"/>
      <c r="AM208" s="26"/>
      <c r="AN208" s="28"/>
      <c r="AO208" s="28"/>
      <c r="AP208" s="26"/>
      <c r="AQ208" s="29"/>
      <c r="AR208" s="26"/>
    </row>
    <row r="209" customFormat="false" ht="11.25" hidden="false" customHeight="false" outlineLevel="0" collapsed="false">
      <c r="L209" s="25"/>
      <c r="M209" s="26"/>
      <c r="N209" s="26"/>
      <c r="AB209" s="27"/>
      <c r="AE209" s="26"/>
      <c r="AF209" s="26"/>
      <c r="AG209" s="26"/>
      <c r="AH209" s="26"/>
      <c r="AI209" s="26"/>
      <c r="AJ209" s="26"/>
      <c r="AK209" s="26"/>
      <c r="AL209" s="26"/>
      <c r="AM209" s="26"/>
      <c r="AN209" s="28"/>
      <c r="AO209" s="28"/>
      <c r="AP209" s="26"/>
      <c r="AQ209" s="29"/>
      <c r="AR209" s="26"/>
    </row>
    <row r="210" customFormat="false" ht="11.25" hidden="false" customHeight="false" outlineLevel="0" collapsed="false">
      <c r="L210" s="25"/>
      <c r="M210" s="26" t="s">
        <v>292</v>
      </c>
      <c r="N210" s="26" t="s">
        <v>293</v>
      </c>
      <c r="AB210" s="27"/>
      <c r="AE210" s="26"/>
      <c r="AF210" s="26" t="s">
        <v>292</v>
      </c>
      <c r="AG210" s="26"/>
      <c r="AH210" s="26"/>
      <c r="AI210" s="26"/>
      <c r="AJ210" s="26"/>
      <c r="AK210" s="26"/>
      <c r="AL210" s="26" t="s">
        <v>294</v>
      </c>
      <c r="AM210" s="26"/>
      <c r="AN210" s="28" t="s">
        <v>295</v>
      </c>
      <c r="AO210" s="28" t="s">
        <v>296</v>
      </c>
      <c r="AP210" s="26" t="s">
        <v>297</v>
      </c>
      <c r="AQ210" s="29" t="s">
        <v>298</v>
      </c>
      <c r="AR210" s="26"/>
    </row>
    <row r="211" customFormat="false" ht="11.25" hidden="false" customHeight="false" outlineLevel="0" collapsed="false">
      <c r="A211" s="0" t="s">
        <v>299</v>
      </c>
      <c r="B211" s="0" t="s">
        <v>300</v>
      </c>
      <c r="C211" s="0" t="s">
        <v>301</v>
      </c>
      <c r="D211" s="0" t="s">
        <v>302</v>
      </c>
      <c r="E211" s="0" t="s">
        <v>303</v>
      </c>
      <c r="F211" s="0" t="s">
        <v>304</v>
      </c>
      <c r="G211" s="0" t="s">
        <v>305</v>
      </c>
      <c r="H211" s="0" t="s">
        <v>306</v>
      </c>
      <c r="I211" s="0" t="s">
        <v>307</v>
      </c>
      <c r="J211" s="0" t="s">
        <v>308</v>
      </c>
      <c r="K211" s="0" t="s">
        <v>309</v>
      </c>
      <c r="L211" s="25"/>
      <c r="M211" s="26" t="s">
        <v>310</v>
      </c>
      <c r="N211" s="26" t="s">
        <v>311</v>
      </c>
      <c r="P211" s="0" t="s">
        <v>312</v>
      </c>
      <c r="Q211" s="0" t="s">
        <v>313</v>
      </c>
      <c r="R211" s="0" t="s">
        <v>314</v>
      </c>
      <c r="S211" s="0" t="s">
        <v>315</v>
      </c>
      <c r="T211" s="0" t="s">
        <v>316</v>
      </c>
      <c r="U211" s="0" t="s">
        <v>317</v>
      </c>
      <c r="V211" s="0" t="s">
        <v>318</v>
      </c>
      <c r="W211" s="0" t="s">
        <v>319</v>
      </c>
      <c r="X211" s="0" t="s">
        <v>320</v>
      </c>
      <c r="Z211" s="0" t="s">
        <v>321</v>
      </c>
      <c r="AA211" s="0" t="s">
        <v>322</v>
      </c>
      <c r="AB211" s="27" t="s">
        <v>323</v>
      </c>
      <c r="AD211" s="0" t="s">
        <v>324</v>
      </c>
      <c r="AE211" s="26"/>
      <c r="AF211" s="26" t="s">
        <v>325</v>
      </c>
      <c r="AG211" s="26" t="s">
        <v>326</v>
      </c>
      <c r="AH211" s="26" t="s">
        <v>327</v>
      </c>
      <c r="AI211" s="26" t="s">
        <v>328</v>
      </c>
      <c r="AJ211" s="26" t="s">
        <v>329</v>
      </c>
      <c r="AK211" s="26"/>
      <c r="AL211" s="26" t="s">
        <v>330</v>
      </c>
      <c r="AM211" s="26" t="s">
        <v>331</v>
      </c>
      <c r="AN211" s="28" t="s">
        <v>332</v>
      </c>
      <c r="AO211" s="28" t="s">
        <v>333</v>
      </c>
      <c r="AP211" s="26" t="s">
        <v>334</v>
      </c>
      <c r="AQ211" s="29" t="s">
        <v>335</v>
      </c>
      <c r="AR211" s="26"/>
    </row>
    <row r="212" customFormat="false" ht="11.25" hidden="false" customHeight="false" outlineLevel="0" collapsed="false">
      <c r="L212" s="25"/>
      <c r="M212" s="26"/>
      <c r="N212" s="26"/>
      <c r="P212" s="30" t="n">
        <v>7684</v>
      </c>
      <c r="Q212" s="0" t="n">
        <v>42</v>
      </c>
      <c r="R212" s="0" t="n">
        <v>552</v>
      </c>
      <c r="S212" s="0" t="n">
        <v>1</v>
      </c>
      <c r="T212" s="0" t="n">
        <v>3</v>
      </c>
      <c r="U212" s="0" t="n">
        <v>30658</v>
      </c>
      <c r="V212" s="0" t="n">
        <v>30720</v>
      </c>
      <c r="W212" s="0" t="n">
        <v>1</v>
      </c>
      <c r="X212" s="0" t="n">
        <v>62</v>
      </c>
      <c r="Z212" s="0" t="n">
        <v>30720</v>
      </c>
      <c r="AA212" s="0" t="n">
        <v>42055201</v>
      </c>
      <c r="AB212" s="27" t="n">
        <v>42055201.0030658</v>
      </c>
      <c r="AD212" s="0" t="n">
        <v>30658</v>
      </c>
      <c r="AE212" s="26"/>
      <c r="AF212" s="26" t="b">
        <f aca="false">TRUE()</f>
        <v>1</v>
      </c>
      <c r="AG212" s="26" t="b">
        <f aca="false">TRUE()</f>
        <v>1</v>
      </c>
      <c r="AH212" s="26" t="b">
        <f aca="false">TRUE()</f>
        <v>1</v>
      </c>
      <c r="AI212" s="26" t="b">
        <f aca="false">TRUE()</f>
        <v>1</v>
      </c>
      <c r="AJ212" s="26" t="b">
        <f aca="false">TRUE()</f>
        <v>1</v>
      </c>
      <c r="AK212" s="26"/>
      <c r="AL212" s="31" t="n">
        <v>30658</v>
      </c>
      <c r="AM212" s="31" t="n">
        <v>0</v>
      </c>
      <c r="AN212" s="32" t="n">
        <v>0</v>
      </c>
      <c r="AO212" s="32" t="n">
        <v>0</v>
      </c>
      <c r="AP212" s="33"/>
      <c r="AQ212" s="29"/>
      <c r="AR212" s="26"/>
    </row>
    <row r="213" customFormat="false" ht="11.25" hidden="false" customHeight="false" outlineLevel="0" collapsed="false">
      <c r="A213" s="25" t="n">
        <v>0</v>
      </c>
      <c r="B213" s="25" t="n">
        <v>-1</v>
      </c>
      <c r="C213" s="25" t="s">
        <v>336</v>
      </c>
      <c r="D213" s="25" t="n">
        <v>1</v>
      </c>
      <c r="E213" s="25" t="n">
        <v>0</v>
      </c>
      <c r="F213" s="0" t="n">
        <v>30658</v>
      </c>
      <c r="G213" s="0" t="n">
        <v>50535</v>
      </c>
      <c r="H213" s="0" t="n">
        <v>42</v>
      </c>
      <c r="I213" s="0" t="n">
        <v>552</v>
      </c>
      <c r="J213" s="0" t="n">
        <v>0</v>
      </c>
      <c r="L213" s="25"/>
      <c r="M213" s="26" t="b">
        <f aca="false">TRUE()</f>
        <v>1</v>
      </c>
      <c r="N213" s="26" t="n">
        <v>30658</v>
      </c>
      <c r="P213" s="30" t="n">
        <v>7681</v>
      </c>
      <c r="Q213" s="0" t="n">
        <v>42</v>
      </c>
      <c r="R213" s="0" t="n">
        <v>552</v>
      </c>
      <c r="S213" s="0" t="n">
        <v>0</v>
      </c>
      <c r="T213" s="0" t="n">
        <v>3</v>
      </c>
      <c r="U213" s="0" t="n">
        <v>30720</v>
      </c>
      <c r="V213" s="0" t="n">
        <v>40000</v>
      </c>
      <c r="W213" s="0" t="n">
        <v>0</v>
      </c>
      <c r="X213" s="0" t="n">
        <v>280</v>
      </c>
      <c r="Z213" s="0" t="n">
        <v>31000</v>
      </c>
      <c r="AA213" s="0" t="n">
        <v>42055200</v>
      </c>
      <c r="AB213" s="27" t="n">
        <v>42055200.003072</v>
      </c>
      <c r="AD213" s="0" t="n">
        <v>30720</v>
      </c>
      <c r="AE213" s="26"/>
      <c r="AF213" s="26" t="b">
        <f aca="false">TRUE()</f>
        <v>1</v>
      </c>
      <c r="AG213" s="26" t="b">
        <f aca="false">TRUE()</f>
        <v>1</v>
      </c>
      <c r="AH213" s="26" t="b">
        <f aca="false">TRUE()</f>
        <v>1</v>
      </c>
      <c r="AI213" s="26" t="b">
        <f aca="false">TRUE()</f>
        <v>1</v>
      </c>
      <c r="AJ213" s="26" t="b">
        <f aca="false">TRUE()</f>
        <v>1</v>
      </c>
      <c r="AK213" s="26"/>
      <c r="AL213" s="43" t="n">
        <v>30720</v>
      </c>
      <c r="AM213" s="43" t="n">
        <v>62</v>
      </c>
      <c r="AN213" s="44" t="n">
        <v>61.0751198721364</v>
      </c>
      <c r="AO213" s="44" t="n">
        <v>32.6</v>
      </c>
      <c r="AP213" s="45" t="n">
        <v>-29.4</v>
      </c>
      <c r="AQ213" s="29" t="n">
        <v>0.525806451612903</v>
      </c>
      <c r="AR213" s="26"/>
    </row>
    <row r="214" customFormat="false" ht="11.25" hidden="false" customHeight="false" outlineLevel="0" collapsed="false">
      <c r="A214" s="42" t="n">
        <v>6</v>
      </c>
      <c r="B214" s="42" t="n">
        <v>13</v>
      </c>
      <c r="C214" s="42" t="s">
        <v>336</v>
      </c>
      <c r="D214" s="42" t="n">
        <v>1</v>
      </c>
      <c r="E214" s="42" t="n">
        <v>32.6</v>
      </c>
      <c r="F214" s="0" t="n">
        <v>30658</v>
      </c>
      <c r="G214" s="0" t="n">
        <v>50535</v>
      </c>
      <c r="H214" s="0" t="n">
        <v>42</v>
      </c>
      <c r="I214" s="0" t="n">
        <v>552</v>
      </c>
      <c r="J214" s="0" t="n">
        <v>0</v>
      </c>
      <c r="L214" s="25"/>
      <c r="M214" s="26" t="b">
        <f aca="false">TRUE()</f>
        <v>1</v>
      </c>
      <c r="N214" s="26"/>
      <c r="P214" s="30" t="n">
        <v>7682</v>
      </c>
      <c r="Q214" s="0" t="n">
        <v>42</v>
      </c>
      <c r="R214" s="0" t="n">
        <v>552</v>
      </c>
      <c r="S214" s="0" t="n">
        <v>0</v>
      </c>
      <c r="T214" s="0" t="n">
        <v>4</v>
      </c>
      <c r="U214" s="0" t="n">
        <v>40000</v>
      </c>
      <c r="V214" s="0" t="n">
        <v>50000</v>
      </c>
      <c r="W214" s="0" t="n">
        <v>0</v>
      </c>
      <c r="X214" s="0" t="n">
        <v>1000</v>
      </c>
      <c r="Z214" s="0" t="n">
        <v>41000</v>
      </c>
      <c r="AA214" s="0" t="n">
        <v>42055200</v>
      </c>
      <c r="AB214" s="27" t="n">
        <v>42055200.004</v>
      </c>
      <c r="AD214" s="0" t="n">
        <v>30720</v>
      </c>
      <c r="AE214" s="26"/>
      <c r="AF214" s="26" t="b">
        <f aca="false">TRUE()</f>
        <v>1</v>
      </c>
      <c r="AG214" s="26" t="b">
        <f aca="false">TRUE()</f>
        <v>1</v>
      </c>
      <c r="AH214" s="26" t="b">
        <f aca="false">TRUE()</f>
        <v>1</v>
      </c>
      <c r="AI214" s="26" t="b">
        <f aca="false">TRUE()</f>
        <v>1</v>
      </c>
      <c r="AJ214" s="26" t="b">
        <f aca="false">TRUE()</f>
        <v>1</v>
      </c>
      <c r="AK214" s="26"/>
      <c r="AL214" s="0" t="n">
        <v>40000</v>
      </c>
      <c r="AM214" s="26" t="n">
        <v>342</v>
      </c>
      <c r="AN214" s="28" t="n">
        <v>336.898241875333</v>
      </c>
      <c r="AO214" s="28" t="n">
        <v>334.176304023845</v>
      </c>
      <c r="AP214" s="33" t="n">
        <v>21.576304023845</v>
      </c>
      <c r="AQ214" s="29" t="n">
        <v>1.07705822865659</v>
      </c>
      <c r="AR214" s="26"/>
    </row>
    <row r="215" customFormat="false" ht="11.25" hidden="false" customHeight="false" outlineLevel="0" collapsed="false">
      <c r="A215" s="25" t="n">
        <v>142</v>
      </c>
      <c r="B215" s="25" t="n">
        <v>12</v>
      </c>
      <c r="C215" s="25" t="s">
        <v>336</v>
      </c>
      <c r="D215" s="25" t="n">
        <v>1</v>
      </c>
      <c r="E215" s="25" t="n">
        <v>1311.3</v>
      </c>
      <c r="F215" s="0" t="n">
        <v>30658</v>
      </c>
      <c r="G215" s="0" t="n">
        <v>50535</v>
      </c>
      <c r="H215" s="0" t="n">
        <v>42</v>
      </c>
      <c r="I215" s="0" t="n">
        <v>552</v>
      </c>
      <c r="J215" s="0" t="n">
        <v>0</v>
      </c>
      <c r="L215" s="25"/>
      <c r="M215" s="26" t="b">
        <f aca="false">TRUE()</f>
        <v>1</v>
      </c>
      <c r="N215" s="26"/>
      <c r="P215" s="30" t="n">
        <v>7683</v>
      </c>
      <c r="Q215" s="0" t="n">
        <v>42</v>
      </c>
      <c r="R215" s="0" t="n">
        <v>552</v>
      </c>
      <c r="S215" s="0" t="n">
        <v>0</v>
      </c>
      <c r="T215" s="0" t="n">
        <v>5</v>
      </c>
      <c r="U215" s="0" t="n">
        <v>50000</v>
      </c>
      <c r="V215" s="0" t="n">
        <v>50535</v>
      </c>
      <c r="W215" s="0" t="n">
        <v>0</v>
      </c>
      <c r="X215" s="0" t="n">
        <v>535</v>
      </c>
      <c r="Z215" s="0" t="n">
        <v>50535</v>
      </c>
      <c r="AA215" s="0" t="n">
        <v>42055200</v>
      </c>
      <c r="AB215" s="27" t="n">
        <v>42055200.005</v>
      </c>
      <c r="AD215" s="0" t="n">
        <v>30720</v>
      </c>
      <c r="AE215" s="26"/>
      <c r="AF215" s="26" t="b">
        <f aca="false">TRUE()</f>
        <v>1</v>
      </c>
      <c r="AG215" s="26" t="b">
        <f aca="false">TRUE()</f>
        <v>1</v>
      </c>
      <c r="AH215" s="26" t="b">
        <f aca="false">TRUE()</f>
        <v>1</v>
      </c>
      <c r="AI215" s="26" t="b">
        <f aca="false">TRUE()</f>
        <v>1</v>
      </c>
      <c r="AJ215" s="26" t="b">
        <f aca="false">TRUE()</f>
        <v>1</v>
      </c>
      <c r="AK215" s="26"/>
      <c r="AL215" s="31" t="n">
        <v>50000</v>
      </c>
      <c r="AM215" s="31" t="n">
        <v>1342</v>
      </c>
      <c r="AN215" s="32" t="n">
        <v>1321.98082045818</v>
      </c>
      <c r="AO215" s="32" t="n">
        <v>1311.3</v>
      </c>
      <c r="AP215" s="33" t="n">
        <v>-22.876304023845</v>
      </c>
      <c r="AQ215" s="29" t="n">
        <v>0.977123695976155</v>
      </c>
      <c r="AR215" s="40"/>
    </row>
    <row r="216" customFormat="false" ht="11.25" hidden="false" customHeight="false" outlineLevel="0" collapsed="false">
      <c r="A216" s="25" t="n">
        <v>199</v>
      </c>
      <c r="B216" s="25" t="n">
        <v>1</v>
      </c>
      <c r="C216" s="25" t="s">
        <v>336</v>
      </c>
      <c r="D216" s="25" t="n">
        <v>1</v>
      </c>
      <c r="E216" s="25" t="n">
        <v>1849</v>
      </c>
      <c r="F216" s="0" t="n">
        <v>30658</v>
      </c>
      <c r="G216" s="0" t="n">
        <v>50535</v>
      </c>
      <c r="H216" s="0" t="n">
        <v>42</v>
      </c>
      <c r="I216" s="0" t="n">
        <v>552</v>
      </c>
      <c r="J216" s="0" t="n">
        <v>0</v>
      </c>
      <c r="L216" s="25"/>
      <c r="M216" s="26" t="b">
        <f aca="false">TRUE()</f>
        <v>1</v>
      </c>
      <c r="N216" s="26" t="n">
        <v>50535</v>
      </c>
      <c r="P216" s="34" t="n">
        <v>7683</v>
      </c>
      <c r="Q216" s="35" t="n">
        <v>42</v>
      </c>
      <c r="R216" s="35" t="n">
        <v>552</v>
      </c>
      <c r="S216" s="35" t="n">
        <v>0</v>
      </c>
      <c r="T216" s="35" t="n">
        <v>5</v>
      </c>
      <c r="U216" s="35" t="n">
        <v>50535</v>
      </c>
      <c r="V216" s="35" t="n">
        <v>50535</v>
      </c>
      <c r="W216" s="35" t="n">
        <v>0</v>
      </c>
      <c r="X216" s="35" t="n">
        <v>0</v>
      </c>
      <c r="Y216" s="35"/>
      <c r="Z216" s="35" t="n">
        <v>50535</v>
      </c>
      <c r="AA216" s="35" t="n">
        <v>42055200</v>
      </c>
      <c r="AB216" s="36" t="n">
        <v>42055200.005</v>
      </c>
      <c r="AC216" s="35"/>
      <c r="AD216" s="35" t="n">
        <v>30720</v>
      </c>
      <c r="AE216" s="37"/>
      <c r="AF216" s="38" t="b">
        <f aca="false">TRUE()</f>
        <v>1</v>
      </c>
      <c r="AG216" s="38" t="b">
        <f aca="false">TRUE()</f>
        <v>1</v>
      </c>
      <c r="AH216" s="38" t="b">
        <f aca="false">TRUE()</f>
        <v>1</v>
      </c>
      <c r="AI216" s="38" t="b">
        <f aca="false">TRUE()</f>
        <v>1</v>
      </c>
      <c r="AJ216" s="38" t="b">
        <f aca="false">TRUE()</f>
        <v>1</v>
      </c>
      <c r="AK216" s="26"/>
      <c r="AL216" s="39" t="n">
        <v>50535</v>
      </c>
      <c r="AM216" s="31" t="n">
        <v>1877</v>
      </c>
      <c r="AN216" s="32" t="n">
        <v>1849</v>
      </c>
      <c r="AO216" s="32" t="n">
        <v>1849</v>
      </c>
      <c r="AP216" s="33" t="n">
        <v>2.70000000000005</v>
      </c>
      <c r="AQ216" s="29" t="n">
        <v>1.00504672897196</v>
      </c>
      <c r="AR216" s="40"/>
    </row>
    <row r="217" customFormat="false" ht="11.2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6"/>
      <c r="N217" s="26"/>
      <c r="P217" s="30"/>
      <c r="AB217" s="27"/>
      <c r="AE217" s="26"/>
      <c r="AF217" s="26"/>
      <c r="AG217" s="26"/>
      <c r="AH217" s="26"/>
      <c r="AI217" s="26"/>
      <c r="AJ217" s="26"/>
      <c r="AK217" s="26"/>
      <c r="AL217" s="26"/>
      <c r="AM217" s="26"/>
      <c r="AN217" s="28"/>
      <c r="AO217" s="28"/>
      <c r="AP217" s="33"/>
      <c r="AQ217" s="29"/>
      <c r="AR217" s="26"/>
    </row>
    <row r="218" customFormat="false" ht="11.25" hidden="false" customHeight="false" outlineLevel="0" collapsed="false">
      <c r="A218" s="25" t="s">
        <v>337</v>
      </c>
      <c r="B218" s="25"/>
      <c r="C218" s="25"/>
      <c r="D218" s="25"/>
      <c r="E218" s="25" t="n">
        <v>1849</v>
      </c>
      <c r="F218" s="25"/>
      <c r="G218" s="25"/>
      <c r="H218" s="25"/>
      <c r="I218" s="25"/>
      <c r="J218" s="25"/>
      <c r="K218" s="25"/>
      <c r="L218" s="25"/>
      <c r="M218" s="26"/>
      <c r="N218" s="26"/>
      <c r="P218" s="30"/>
      <c r="AB218" s="27"/>
      <c r="AE218" s="37"/>
      <c r="AF218" s="26"/>
      <c r="AG218" s="26"/>
      <c r="AH218" s="26"/>
      <c r="AI218" s="26"/>
      <c r="AJ218" s="26"/>
      <c r="AK218" s="26"/>
      <c r="AL218" s="26"/>
      <c r="AM218" s="26"/>
      <c r="AN218" s="28"/>
      <c r="AO218" s="28"/>
      <c r="AP218" s="33" t="n">
        <v>-29.4</v>
      </c>
      <c r="AQ218" s="29" t="n">
        <v>0.525806451612903</v>
      </c>
      <c r="AR218" s="40" t="s">
        <v>340</v>
      </c>
    </row>
    <row r="219" customFormat="false" ht="11.25" hidden="false" customHeight="false" outlineLevel="0" collapsed="false">
      <c r="A219" s="25" t="s">
        <v>338</v>
      </c>
      <c r="B219" s="25"/>
      <c r="C219" s="25"/>
      <c r="D219" s="25"/>
      <c r="E219" s="25" t="n">
        <v>1877</v>
      </c>
      <c r="F219" s="25"/>
      <c r="G219" s="25"/>
      <c r="H219" s="25"/>
      <c r="I219" s="25"/>
      <c r="J219" s="25"/>
      <c r="K219" s="25"/>
      <c r="L219" s="25"/>
      <c r="M219" s="26"/>
      <c r="N219" s="26"/>
      <c r="P219" s="30"/>
      <c r="AB219" s="27"/>
      <c r="AE219" s="26"/>
      <c r="AF219" s="26"/>
      <c r="AG219" s="26"/>
      <c r="AH219" s="26"/>
      <c r="AI219" s="26"/>
      <c r="AJ219" s="26"/>
      <c r="AK219" s="26"/>
      <c r="AL219" s="26"/>
      <c r="AM219" s="26"/>
      <c r="AN219" s="28"/>
      <c r="AO219" s="28"/>
      <c r="AP219" s="33" t="n">
        <v>21.576304023845</v>
      </c>
      <c r="AQ219" s="29" t="n">
        <v>1.07705822865659</v>
      </c>
      <c r="AR219" s="40" t="s">
        <v>342</v>
      </c>
    </row>
    <row r="220" customFormat="false" ht="11.25" hidden="false" customHeight="false" outlineLevel="0" collapsed="false">
      <c r="A220" s="25" t="s">
        <v>339</v>
      </c>
      <c r="B220" s="25"/>
      <c r="C220" s="25"/>
      <c r="D220" s="25"/>
      <c r="E220" s="25" t="n">
        <v>28</v>
      </c>
      <c r="F220" s="25"/>
      <c r="G220" s="25"/>
      <c r="H220" s="25"/>
      <c r="I220" s="25"/>
      <c r="J220" s="25"/>
      <c r="K220" s="25"/>
      <c r="L220" s="25"/>
      <c r="M220" s="26"/>
      <c r="N220" s="26"/>
    </row>
    <row r="221" customFormat="false" ht="11.25" hidden="false" customHeight="false" outlineLevel="0" collapsed="false">
      <c r="A221" s="25" t="s">
        <v>341</v>
      </c>
      <c r="B221" s="25"/>
      <c r="C221" s="25"/>
      <c r="D221" s="25"/>
      <c r="E221" s="25" t="n">
        <v>0.985082578582845</v>
      </c>
      <c r="F221" s="25"/>
      <c r="G221" s="25"/>
      <c r="H221" s="25"/>
      <c r="I221" s="25"/>
      <c r="J221" s="25"/>
      <c r="K221" s="25"/>
      <c r="L221" s="25"/>
      <c r="M221" s="26"/>
      <c r="N221" s="26"/>
    </row>
    <row r="222" customFormat="false" ht="11.25" hidden="false" customHeight="false" outlineLevel="0" collapsed="false">
      <c r="A222" s="41" t="s">
        <v>343</v>
      </c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</row>
    <row r="225" customFormat="false" ht="11.25" hidden="false" customHeight="false" outlineLevel="0" collapsed="false">
      <c r="A225" s="0" t="s">
        <v>351</v>
      </c>
      <c r="L225" s="25"/>
      <c r="M225" s="26"/>
      <c r="N225" s="26"/>
      <c r="P225" s="0" t="s">
        <v>291</v>
      </c>
      <c r="AB225" s="27"/>
      <c r="AE225" s="26"/>
      <c r="AF225" s="26"/>
      <c r="AG225" s="26"/>
      <c r="AH225" s="26"/>
      <c r="AI225" s="26"/>
      <c r="AJ225" s="26"/>
      <c r="AK225" s="26"/>
      <c r="AL225" s="26"/>
      <c r="AM225" s="26"/>
      <c r="AN225" s="28"/>
      <c r="AO225" s="28"/>
      <c r="AP225" s="26"/>
      <c r="AQ225" s="29"/>
      <c r="AR225" s="26"/>
    </row>
    <row r="226" customFormat="false" ht="11.25" hidden="false" customHeight="false" outlineLevel="0" collapsed="false">
      <c r="L226" s="25"/>
      <c r="M226" s="26"/>
      <c r="N226" s="26"/>
      <c r="AB226" s="27"/>
      <c r="AE226" s="26"/>
      <c r="AF226" s="26"/>
      <c r="AG226" s="26"/>
      <c r="AH226" s="26"/>
      <c r="AI226" s="26"/>
      <c r="AJ226" s="26"/>
      <c r="AK226" s="26"/>
      <c r="AL226" s="26"/>
      <c r="AM226" s="26"/>
      <c r="AN226" s="28"/>
      <c r="AO226" s="28"/>
      <c r="AP226" s="26"/>
      <c r="AQ226" s="29"/>
      <c r="AR226" s="26"/>
    </row>
    <row r="227" customFormat="false" ht="11.25" hidden="false" customHeight="false" outlineLevel="0" collapsed="false">
      <c r="L227" s="25"/>
      <c r="M227" s="26" t="s">
        <v>292</v>
      </c>
      <c r="N227" s="26" t="s">
        <v>293</v>
      </c>
      <c r="AB227" s="27"/>
      <c r="AE227" s="26"/>
      <c r="AF227" s="26" t="s">
        <v>292</v>
      </c>
      <c r="AG227" s="26"/>
      <c r="AH227" s="26"/>
      <c r="AI227" s="26"/>
      <c r="AJ227" s="26"/>
      <c r="AK227" s="26"/>
      <c r="AL227" s="26" t="s">
        <v>294</v>
      </c>
      <c r="AM227" s="26"/>
      <c r="AN227" s="28" t="s">
        <v>295</v>
      </c>
      <c r="AO227" s="28" t="s">
        <v>296</v>
      </c>
      <c r="AP227" s="26" t="s">
        <v>297</v>
      </c>
      <c r="AQ227" s="29" t="s">
        <v>298</v>
      </c>
      <c r="AR227" s="26"/>
    </row>
    <row r="228" customFormat="false" ht="11.25" hidden="false" customHeight="false" outlineLevel="0" collapsed="false">
      <c r="A228" s="0" t="s">
        <v>299</v>
      </c>
      <c r="B228" s="0" t="s">
        <v>300</v>
      </c>
      <c r="C228" s="0" t="s">
        <v>301</v>
      </c>
      <c r="D228" s="0" t="s">
        <v>302</v>
      </c>
      <c r="E228" s="0" t="s">
        <v>303</v>
      </c>
      <c r="F228" s="0" t="s">
        <v>304</v>
      </c>
      <c r="G228" s="0" t="s">
        <v>305</v>
      </c>
      <c r="H228" s="0" t="s">
        <v>306</v>
      </c>
      <c r="I228" s="0" t="s">
        <v>307</v>
      </c>
      <c r="J228" s="0" t="s">
        <v>308</v>
      </c>
      <c r="K228" s="0" t="s">
        <v>309</v>
      </c>
      <c r="L228" s="25"/>
      <c r="M228" s="26" t="s">
        <v>310</v>
      </c>
      <c r="N228" s="26" t="s">
        <v>311</v>
      </c>
      <c r="P228" s="0" t="s">
        <v>312</v>
      </c>
      <c r="Q228" s="0" t="s">
        <v>313</v>
      </c>
      <c r="R228" s="0" t="s">
        <v>314</v>
      </c>
      <c r="S228" s="0" t="s">
        <v>315</v>
      </c>
      <c r="T228" s="0" t="s">
        <v>316</v>
      </c>
      <c r="U228" s="0" t="s">
        <v>317</v>
      </c>
      <c r="V228" s="0" t="s">
        <v>318</v>
      </c>
      <c r="W228" s="0" t="s">
        <v>319</v>
      </c>
      <c r="X228" s="0" t="s">
        <v>320</v>
      </c>
      <c r="Z228" s="0" t="s">
        <v>321</v>
      </c>
      <c r="AA228" s="0" t="s">
        <v>322</v>
      </c>
      <c r="AB228" s="27" t="s">
        <v>323</v>
      </c>
      <c r="AD228" s="0" t="s">
        <v>324</v>
      </c>
      <c r="AE228" s="26"/>
      <c r="AF228" s="26" t="s">
        <v>325</v>
      </c>
      <c r="AG228" s="26" t="s">
        <v>326</v>
      </c>
      <c r="AH228" s="26" t="s">
        <v>327</v>
      </c>
      <c r="AI228" s="26" t="s">
        <v>328</v>
      </c>
      <c r="AJ228" s="26" t="s">
        <v>329</v>
      </c>
      <c r="AK228" s="26"/>
      <c r="AL228" s="26" t="s">
        <v>330</v>
      </c>
      <c r="AM228" s="26" t="s">
        <v>331</v>
      </c>
      <c r="AN228" s="28" t="s">
        <v>332</v>
      </c>
      <c r="AO228" s="28" t="s">
        <v>333</v>
      </c>
      <c r="AP228" s="26" t="s">
        <v>334</v>
      </c>
      <c r="AQ228" s="29" t="s">
        <v>335</v>
      </c>
      <c r="AR228" s="26"/>
    </row>
    <row r="229" customFormat="false" ht="11.25" hidden="false" customHeight="false" outlineLevel="0" collapsed="false">
      <c r="L229" s="25"/>
      <c r="M229" s="26"/>
      <c r="N229" s="26"/>
      <c r="P229" s="30" t="n">
        <v>8113</v>
      </c>
      <c r="Q229" s="0" t="n">
        <v>42</v>
      </c>
      <c r="R229" s="0" t="n">
        <v>707</v>
      </c>
      <c r="S229" s="0" t="n">
        <v>0</v>
      </c>
      <c r="T229" s="0" t="n">
        <v>32</v>
      </c>
      <c r="U229" s="0" t="n">
        <v>320710</v>
      </c>
      <c r="V229" s="0" t="n">
        <v>330000</v>
      </c>
      <c r="W229" s="0" t="n">
        <v>0</v>
      </c>
      <c r="X229" s="0" t="n">
        <v>290</v>
      </c>
      <c r="Z229" s="0" t="n">
        <v>321000</v>
      </c>
      <c r="AA229" s="0" t="n">
        <v>42070700</v>
      </c>
      <c r="AB229" s="27" t="n">
        <v>42070700.032071</v>
      </c>
      <c r="AD229" s="0" t="n">
        <v>320710</v>
      </c>
      <c r="AE229" s="26"/>
      <c r="AF229" s="26" t="b">
        <f aca="false">TRUE()</f>
        <v>1</v>
      </c>
      <c r="AG229" s="26" t="b">
        <f aca="false">TRUE()</f>
        <v>1</v>
      </c>
      <c r="AH229" s="26" t="b">
        <f aca="false">TRUE()</f>
        <v>1</v>
      </c>
      <c r="AI229" s="26" t="b">
        <f aca="false">TRUE()</f>
        <v>1</v>
      </c>
      <c r="AJ229" s="26" t="b">
        <f aca="false">TRUE()</f>
        <v>1</v>
      </c>
      <c r="AK229" s="26"/>
      <c r="AL229" s="31" t="n">
        <v>320710</v>
      </c>
      <c r="AM229" s="31" t="n">
        <v>0</v>
      </c>
      <c r="AN229" s="32" t="n">
        <v>0</v>
      </c>
      <c r="AO229" s="32" t="n">
        <v>0</v>
      </c>
      <c r="AP229" s="33"/>
      <c r="AQ229" s="29"/>
      <c r="AR229" s="26"/>
    </row>
    <row r="230" customFormat="false" ht="11.25" hidden="false" customHeight="false" outlineLevel="0" collapsed="false">
      <c r="A230" s="25" t="n">
        <v>0</v>
      </c>
      <c r="B230" s="25" t="n">
        <v>-1</v>
      </c>
      <c r="C230" s="25" t="s">
        <v>336</v>
      </c>
      <c r="D230" s="25" t="n">
        <v>1</v>
      </c>
      <c r="E230" s="25" t="n">
        <v>0</v>
      </c>
      <c r="F230" s="0" t="n">
        <v>320710</v>
      </c>
      <c r="G230" s="0" t="n">
        <v>380019</v>
      </c>
      <c r="H230" s="0" t="n">
        <v>42</v>
      </c>
      <c r="I230" s="0" t="n">
        <v>707</v>
      </c>
      <c r="J230" s="0" t="n">
        <v>0</v>
      </c>
      <c r="L230" s="25"/>
      <c r="M230" s="26" t="b">
        <f aca="false">TRUE()</f>
        <v>1</v>
      </c>
      <c r="N230" s="26" t="n">
        <v>320710</v>
      </c>
      <c r="P230" s="30" t="n">
        <v>8114</v>
      </c>
      <c r="Q230" s="0" t="n">
        <v>42</v>
      </c>
      <c r="R230" s="0" t="n">
        <v>707</v>
      </c>
      <c r="S230" s="0" t="n">
        <v>0</v>
      </c>
      <c r="T230" s="0" t="n">
        <v>33</v>
      </c>
      <c r="U230" s="0" t="n">
        <v>330000</v>
      </c>
      <c r="V230" s="0" t="n">
        <v>340000</v>
      </c>
      <c r="W230" s="0" t="n">
        <v>0</v>
      </c>
      <c r="X230" s="0" t="n">
        <v>996</v>
      </c>
      <c r="Z230" s="0" t="n">
        <v>330996</v>
      </c>
      <c r="AA230" s="0" t="n">
        <v>42070700</v>
      </c>
      <c r="AB230" s="27" t="n">
        <v>42070700.033</v>
      </c>
      <c r="AD230" s="0" t="n">
        <v>320710</v>
      </c>
      <c r="AE230" s="26"/>
      <c r="AF230" s="26" t="b">
        <f aca="false">TRUE()</f>
        <v>1</v>
      </c>
      <c r="AG230" s="26" t="b">
        <f aca="false">TRUE()</f>
        <v>1</v>
      </c>
      <c r="AH230" s="26" t="b">
        <f aca="false">TRUE()</f>
        <v>1</v>
      </c>
      <c r="AI230" s="26" t="b">
        <f aca="false">TRUE()</f>
        <v>1</v>
      </c>
      <c r="AJ230" s="26" t="b">
        <f aca="false">TRUE()</f>
        <v>1</v>
      </c>
      <c r="AK230" s="26"/>
      <c r="AL230" s="31" t="n">
        <v>330000</v>
      </c>
      <c r="AM230" s="31" t="n">
        <v>290</v>
      </c>
      <c r="AN230" s="32" t="n">
        <v>289.371347785108</v>
      </c>
      <c r="AO230" s="32" t="n">
        <v>279.6</v>
      </c>
      <c r="AP230" s="33" t="n">
        <v>-10.4</v>
      </c>
      <c r="AQ230" s="29" t="n">
        <v>0.964137931034483</v>
      </c>
      <c r="AR230" s="26"/>
    </row>
    <row r="231" customFormat="false" ht="11.25" hidden="false" customHeight="false" outlineLevel="0" collapsed="false">
      <c r="A231" s="25" t="n">
        <v>31</v>
      </c>
      <c r="B231" s="25" t="n">
        <v>12</v>
      </c>
      <c r="C231" s="25" t="s">
        <v>336</v>
      </c>
      <c r="D231" s="25" t="n">
        <v>1</v>
      </c>
      <c r="E231" s="25" t="n">
        <v>279.6</v>
      </c>
      <c r="F231" s="0" t="n">
        <v>320710</v>
      </c>
      <c r="G231" s="0" t="n">
        <v>380019</v>
      </c>
      <c r="H231" s="0" t="n">
        <v>42</v>
      </c>
      <c r="I231" s="0" t="n">
        <v>707</v>
      </c>
      <c r="J231" s="0" t="n">
        <v>0</v>
      </c>
      <c r="L231" s="25"/>
      <c r="M231" s="26" t="b">
        <f aca="false">TRUE()</f>
        <v>1</v>
      </c>
      <c r="N231" s="26"/>
      <c r="P231" s="30" t="n">
        <v>8115</v>
      </c>
      <c r="Q231" s="0" t="n">
        <v>42</v>
      </c>
      <c r="R231" s="0" t="n">
        <v>707</v>
      </c>
      <c r="S231" s="0" t="n">
        <v>0</v>
      </c>
      <c r="T231" s="0" t="n">
        <v>34</v>
      </c>
      <c r="U231" s="0" t="n">
        <v>340000</v>
      </c>
      <c r="V231" s="0" t="n">
        <v>350000</v>
      </c>
      <c r="W231" s="0" t="n">
        <v>0</v>
      </c>
      <c r="X231" s="0" t="n">
        <v>1000</v>
      </c>
      <c r="Z231" s="0" t="n">
        <v>341000</v>
      </c>
      <c r="AA231" s="0" t="n">
        <v>42070700</v>
      </c>
      <c r="AB231" s="27" t="n">
        <v>42070700.034</v>
      </c>
      <c r="AD231" s="0" t="n">
        <v>320710</v>
      </c>
      <c r="AE231" s="26"/>
      <c r="AF231" s="26" t="b">
        <f aca="false">TRUE()</f>
        <v>1</v>
      </c>
      <c r="AG231" s="26" t="b">
        <f aca="false">TRUE()</f>
        <v>1</v>
      </c>
      <c r="AH231" s="26" t="b">
        <f aca="false">TRUE()</f>
        <v>1</v>
      </c>
      <c r="AI231" s="26" t="b">
        <f aca="false">TRUE()</f>
        <v>1</v>
      </c>
      <c r="AJ231" s="26" t="b">
        <f aca="false">TRUE()</f>
        <v>1</v>
      </c>
      <c r="AK231" s="26"/>
      <c r="AL231" s="0" t="n">
        <v>340000</v>
      </c>
      <c r="AM231" s="26" t="n">
        <v>1286</v>
      </c>
      <c r="AN231" s="28" t="n">
        <v>1283.21225259189</v>
      </c>
      <c r="AO231" s="28" t="n">
        <v>1276.24869739479</v>
      </c>
      <c r="AP231" s="33" t="n">
        <v>0.648697394789792</v>
      </c>
      <c r="AQ231" s="29" t="n">
        <v>1.00065130260521</v>
      </c>
      <c r="AR231" s="40"/>
    </row>
    <row r="232" customFormat="false" ht="11.25" hidden="false" customHeight="false" outlineLevel="0" collapsed="false">
      <c r="A232" s="25" t="n">
        <v>243</v>
      </c>
      <c r="B232" s="25" t="n">
        <v>12</v>
      </c>
      <c r="C232" s="25" t="s">
        <v>336</v>
      </c>
      <c r="D232" s="25" t="n">
        <v>1</v>
      </c>
      <c r="E232" s="25" t="n">
        <v>2276.9</v>
      </c>
      <c r="F232" s="0" t="n">
        <v>320710</v>
      </c>
      <c r="G232" s="0" t="n">
        <v>380019</v>
      </c>
      <c r="H232" s="0" t="n">
        <v>42</v>
      </c>
      <c r="I232" s="0" t="n">
        <v>707</v>
      </c>
      <c r="J232" s="0" t="n">
        <v>0</v>
      </c>
      <c r="L232" s="25"/>
      <c r="M232" s="26" t="b">
        <f aca="false">TRUE()</f>
        <v>1</v>
      </c>
      <c r="N232" s="26"/>
      <c r="P232" s="30" t="n">
        <v>8116</v>
      </c>
      <c r="Q232" s="0" t="n">
        <v>42</v>
      </c>
      <c r="R232" s="0" t="n">
        <v>707</v>
      </c>
      <c r="S232" s="0" t="n">
        <v>0</v>
      </c>
      <c r="T232" s="0" t="n">
        <v>35</v>
      </c>
      <c r="U232" s="0" t="n">
        <v>350000</v>
      </c>
      <c r="V232" s="0" t="n">
        <v>360000</v>
      </c>
      <c r="W232" s="0" t="n">
        <v>0</v>
      </c>
      <c r="X232" s="0" t="n">
        <v>1000</v>
      </c>
      <c r="Z232" s="0" t="n">
        <v>351000</v>
      </c>
      <c r="AA232" s="0" t="n">
        <v>42070700</v>
      </c>
      <c r="AB232" s="27" t="n">
        <v>42070700.035</v>
      </c>
      <c r="AD232" s="0" t="n">
        <v>320710</v>
      </c>
      <c r="AE232" s="26"/>
      <c r="AF232" s="26" t="b">
        <f aca="false">TRUE()</f>
        <v>1</v>
      </c>
      <c r="AG232" s="26" t="b">
        <f aca="false">TRUE()</f>
        <v>1</v>
      </c>
      <c r="AH232" s="26" t="b">
        <f aca="false">TRUE()</f>
        <v>1</v>
      </c>
      <c r="AI232" s="26" t="b">
        <f aca="false">TRUE()</f>
        <v>1</v>
      </c>
      <c r="AJ232" s="26" t="b">
        <f aca="false">TRUE()</f>
        <v>1</v>
      </c>
      <c r="AK232" s="26"/>
      <c r="AL232" s="31" t="n">
        <v>350000</v>
      </c>
      <c r="AM232" s="31" t="n">
        <v>2286</v>
      </c>
      <c r="AN232" s="32" t="n">
        <v>2281.04448633365</v>
      </c>
      <c r="AO232" s="32" t="n">
        <v>2276.9</v>
      </c>
      <c r="AP232" s="33" t="n">
        <v>0.651302605210276</v>
      </c>
      <c r="AQ232" s="29" t="n">
        <v>1.00065130260521</v>
      </c>
      <c r="AR232" s="26"/>
    </row>
    <row r="233" customFormat="false" ht="11.25" hidden="false" customHeight="false" outlineLevel="0" collapsed="false">
      <c r="A233" s="25" t="n">
        <v>350</v>
      </c>
      <c r="B233" s="25" t="n">
        <v>12</v>
      </c>
      <c r="C233" s="25" t="s">
        <v>336</v>
      </c>
      <c r="D233" s="25" t="n">
        <v>1</v>
      </c>
      <c r="E233" s="25" t="n">
        <v>3276.8</v>
      </c>
      <c r="F233" s="0" t="n">
        <v>320710</v>
      </c>
      <c r="G233" s="0" t="n">
        <v>380019</v>
      </c>
      <c r="H233" s="0" t="n">
        <v>42</v>
      </c>
      <c r="I233" s="0" t="n">
        <v>707</v>
      </c>
      <c r="J233" s="0" t="n">
        <v>0</v>
      </c>
      <c r="L233" s="25"/>
      <c r="M233" s="26" t="b">
        <f aca="false">TRUE()</f>
        <v>1</v>
      </c>
      <c r="N233" s="26"/>
      <c r="P233" s="30" t="n">
        <v>8117</v>
      </c>
      <c r="Q233" s="0" t="n">
        <v>42</v>
      </c>
      <c r="R233" s="0" t="n">
        <v>707</v>
      </c>
      <c r="S233" s="0" t="n">
        <v>0</v>
      </c>
      <c r="T233" s="0" t="n">
        <v>36</v>
      </c>
      <c r="U233" s="0" t="n">
        <v>360000</v>
      </c>
      <c r="V233" s="0" t="n">
        <v>370000</v>
      </c>
      <c r="W233" s="0" t="n">
        <v>0</v>
      </c>
      <c r="X233" s="0" t="n">
        <v>1000</v>
      </c>
      <c r="Z233" s="0" t="n">
        <v>361000</v>
      </c>
      <c r="AA233" s="0" t="n">
        <v>42070700</v>
      </c>
      <c r="AB233" s="27" t="n">
        <v>42070700.036</v>
      </c>
      <c r="AD233" s="0" t="n">
        <v>320710</v>
      </c>
      <c r="AE233" s="37"/>
      <c r="AF233" s="26" t="b">
        <f aca="false">TRUE()</f>
        <v>1</v>
      </c>
      <c r="AG233" s="26" t="b">
        <f aca="false">TRUE()</f>
        <v>1</v>
      </c>
      <c r="AH233" s="26" t="b">
        <f aca="false">TRUE()</f>
        <v>1</v>
      </c>
      <c r="AI233" s="26" t="b">
        <f aca="false">TRUE()</f>
        <v>1</v>
      </c>
      <c r="AJ233" s="26" t="b">
        <f aca="false">TRUE()</f>
        <v>1</v>
      </c>
      <c r="AK233" s="26"/>
      <c r="AL233" s="31" t="n">
        <v>360000</v>
      </c>
      <c r="AM233" s="31" t="n">
        <v>3286</v>
      </c>
      <c r="AN233" s="32" t="n">
        <v>3278.8767200754</v>
      </c>
      <c r="AO233" s="32" t="n">
        <v>3276.8</v>
      </c>
      <c r="AP233" s="33" t="n">
        <v>-0.0999999999999091</v>
      </c>
      <c r="AQ233" s="29" t="n">
        <v>0.9999</v>
      </c>
      <c r="AR233" s="26"/>
    </row>
    <row r="234" customFormat="false" ht="11.25" hidden="false" customHeight="false" outlineLevel="0" collapsed="false">
      <c r="A234" s="25" t="n">
        <v>565</v>
      </c>
      <c r="B234" s="25" t="n">
        <v>12</v>
      </c>
      <c r="C234" s="25" t="s">
        <v>336</v>
      </c>
      <c r="D234" s="25" t="n">
        <v>1</v>
      </c>
      <c r="E234" s="25" t="n">
        <v>5274.4</v>
      </c>
      <c r="F234" s="0" t="n">
        <v>320710</v>
      </c>
      <c r="G234" s="0" t="n">
        <v>380019</v>
      </c>
      <c r="H234" s="0" t="n">
        <v>42</v>
      </c>
      <c r="I234" s="0" t="n">
        <v>707</v>
      </c>
      <c r="J234" s="0" t="n">
        <v>0</v>
      </c>
      <c r="L234" s="25"/>
      <c r="M234" s="26" t="b">
        <f aca="false">TRUE()</f>
        <v>1</v>
      </c>
      <c r="N234" s="26"/>
      <c r="P234" s="30" t="n">
        <v>8118</v>
      </c>
      <c r="Q234" s="0" t="n">
        <v>42</v>
      </c>
      <c r="R234" s="0" t="n">
        <v>707</v>
      </c>
      <c r="S234" s="0" t="n">
        <v>0</v>
      </c>
      <c r="T234" s="0" t="n">
        <v>37</v>
      </c>
      <c r="U234" s="0" t="n">
        <v>370000</v>
      </c>
      <c r="V234" s="0" t="n">
        <v>380000</v>
      </c>
      <c r="W234" s="0" t="n">
        <v>0</v>
      </c>
      <c r="X234" s="0" t="n">
        <v>1000</v>
      </c>
      <c r="Z234" s="0" t="n">
        <v>371000</v>
      </c>
      <c r="AA234" s="0" t="n">
        <v>42070700</v>
      </c>
      <c r="AB234" s="27" t="n">
        <v>42070700.037</v>
      </c>
      <c r="AD234" s="0" t="n">
        <v>320710</v>
      </c>
      <c r="AE234" s="26"/>
      <c r="AF234" s="26" t="b">
        <f aca="false">TRUE()</f>
        <v>1</v>
      </c>
      <c r="AG234" s="26" t="b">
        <f aca="false">TRUE()</f>
        <v>1</v>
      </c>
      <c r="AH234" s="26" t="b">
        <f aca="false">TRUE()</f>
        <v>1</v>
      </c>
      <c r="AI234" s="26" t="b">
        <f aca="false">TRUE()</f>
        <v>1</v>
      </c>
      <c r="AJ234" s="26" t="b">
        <f aca="false">TRUE()</f>
        <v>1</v>
      </c>
      <c r="AK234" s="26"/>
      <c r="AL234" s="0" t="n">
        <v>370000</v>
      </c>
      <c r="AM234" s="26" t="n">
        <v>4286</v>
      </c>
      <c r="AN234" s="28" t="n">
        <v>4276.70895381715</v>
      </c>
      <c r="AO234" s="28" t="n">
        <v>4275.6</v>
      </c>
      <c r="AP234" s="33" t="n">
        <v>-1.19999999999982</v>
      </c>
      <c r="AQ234" s="29" t="n">
        <v>0.9988</v>
      </c>
      <c r="AR234" s="40"/>
    </row>
    <row r="235" customFormat="false" ht="11.25" hidden="false" customHeight="false" outlineLevel="0" collapsed="false">
      <c r="A235" s="25" t="n">
        <v>568</v>
      </c>
      <c r="B235" s="25" t="n">
        <v>1</v>
      </c>
      <c r="C235" s="25" t="s">
        <v>336</v>
      </c>
      <c r="D235" s="25" t="n">
        <v>1</v>
      </c>
      <c r="E235" s="25" t="n">
        <v>5293.5</v>
      </c>
      <c r="F235" s="0" t="n">
        <v>320710</v>
      </c>
      <c r="G235" s="0" t="n">
        <v>380019</v>
      </c>
      <c r="H235" s="0" t="n">
        <v>42</v>
      </c>
      <c r="I235" s="0" t="n">
        <v>707</v>
      </c>
      <c r="J235" s="0" t="n">
        <v>0</v>
      </c>
      <c r="L235" s="25"/>
      <c r="M235" s="26" t="b">
        <f aca="false">TRUE()</f>
        <v>1</v>
      </c>
      <c r="N235" s="26" t="n">
        <v>380019</v>
      </c>
      <c r="P235" s="30" t="n">
        <v>8119</v>
      </c>
      <c r="Q235" s="0" t="n">
        <v>42</v>
      </c>
      <c r="R235" s="0" t="n">
        <v>707</v>
      </c>
      <c r="S235" s="0" t="n">
        <v>0</v>
      </c>
      <c r="T235" s="0" t="n">
        <v>38</v>
      </c>
      <c r="U235" s="0" t="n">
        <v>380000</v>
      </c>
      <c r="V235" s="0" t="n">
        <v>380019</v>
      </c>
      <c r="W235" s="0" t="n">
        <v>0</v>
      </c>
      <c r="X235" s="0" t="n">
        <v>19</v>
      </c>
      <c r="Z235" s="0" t="n">
        <v>380019</v>
      </c>
      <c r="AA235" s="0" t="n">
        <v>42070700</v>
      </c>
      <c r="AB235" s="27" t="n">
        <v>42070700.038</v>
      </c>
      <c r="AD235" s="0" t="n">
        <v>320710</v>
      </c>
      <c r="AE235" s="37"/>
      <c r="AF235" s="26" t="b">
        <f aca="false">TRUE()</f>
        <v>1</v>
      </c>
      <c r="AG235" s="26" t="b">
        <f aca="false">TRUE()</f>
        <v>1</v>
      </c>
      <c r="AH235" s="26" t="b">
        <f aca="false">TRUE()</f>
        <v>1</v>
      </c>
      <c r="AI235" s="26" t="b">
        <f aca="false">TRUE()</f>
        <v>1</v>
      </c>
      <c r="AJ235" s="26" t="b">
        <f aca="false">TRUE()</f>
        <v>1</v>
      </c>
      <c r="AK235" s="26"/>
      <c r="AL235" s="31" t="n">
        <v>380000</v>
      </c>
      <c r="AM235" s="31" t="n">
        <v>5286</v>
      </c>
      <c r="AN235" s="32" t="n">
        <v>5274.54118755891</v>
      </c>
      <c r="AO235" s="32" t="n">
        <v>5274.4</v>
      </c>
      <c r="AP235" s="33" t="n">
        <v>-1.20000000000073</v>
      </c>
      <c r="AQ235" s="29" t="n">
        <v>0.998799999999999</v>
      </c>
      <c r="AR235" s="40"/>
    </row>
    <row r="236" customFormat="false" ht="11.2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6"/>
      <c r="N236" s="26"/>
      <c r="P236" s="34" t="n">
        <v>8119</v>
      </c>
      <c r="Q236" s="35" t="n">
        <v>42</v>
      </c>
      <c r="R236" s="35" t="n">
        <v>707</v>
      </c>
      <c r="S236" s="35" t="n">
        <v>0</v>
      </c>
      <c r="T236" s="35" t="n">
        <v>38</v>
      </c>
      <c r="U236" s="35" t="n">
        <v>380019</v>
      </c>
      <c r="V236" s="35" t="n">
        <v>380019</v>
      </c>
      <c r="W236" s="35" t="n">
        <v>0</v>
      </c>
      <c r="X236" s="35" t="n">
        <v>0</v>
      </c>
      <c r="Y236" s="35"/>
      <c r="Z236" s="35" t="n">
        <v>380019</v>
      </c>
      <c r="AA236" s="35" t="n">
        <v>42070700</v>
      </c>
      <c r="AB236" s="36" t="n">
        <v>42070700.038</v>
      </c>
      <c r="AC236" s="35"/>
      <c r="AD236" s="35" t="n">
        <v>320710</v>
      </c>
      <c r="AE236" s="37"/>
      <c r="AF236" s="38" t="b">
        <f aca="false">TRUE()</f>
        <v>1</v>
      </c>
      <c r="AG236" s="38" t="b">
        <f aca="false">TRUE()</f>
        <v>1</v>
      </c>
      <c r="AH236" s="38" t="b">
        <f aca="false">TRUE()</f>
        <v>1</v>
      </c>
      <c r="AI236" s="38" t="b">
        <f aca="false">TRUE()</f>
        <v>1</v>
      </c>
      <c r="AJ236" s="38" t="b">
        <f aca="false">TRUE()</f>
        <v>1</v>
      </c>
      <c r="AK236" s="26"/>
      <c r="AL236" s="39" t="n">
        <v>380019</v>
      </c>
      <c r="AM236" s="31" t="n">
        <v>5305</v>
      </c>
      <c r="AN236" s="32" t="n">
        <v>5293.5</v>
      </c>
      <c r="AO236" s="32" t="n">
        <v>5293.5</v>
      </c>
      <c r="AP236" s="33" t="n">
        <v>0.100000000000364</v>
      </c>
      <c r="AQ236" s="29" t="n">
        <v>1.00526315789476</v>
      </c>
      <c r="AR236" s="40"/>
    </row>
    <row r="237" customFormat="false" ht="11.25" hidden="false" customHeight="false" outlineLevel="0" collapsed="false">
      <c r="A237" s="25" t="s">
        <v>337</v>
      </c>
      <c r="B237" s="25"/>
      <c r="C237" s="25"/>
      <c r="D237" s="25"/>
      <c r="E237" s="25" t="n">
        <v>5293.5</v>
      </c>
      <c r="F237" s="25"/>
      <c r="G237" s="25"/>
      <c r="H237" s="25"/>
      <c r="I237" s="25"/>
      <c r="J237" s="25"/>
      <c r="K237" s="25"/>
      <c r="L237" s="25"/>
      <c r="M237" s="26"/>
      <c r="N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8"/>
      <c r="AO237" s="28"/>
      <c r="AP237" s="33"/>
      <c r="AQ237" s="29"/>
      <c r="AR237" s="26"/>
    </row>
    <row r="238" customFormat="false" ht="11.25" hidden="false" customHeight="false" outlineLevel="0" collapsed="false">
      <c r="A238" s="25" t="s">
        <v>338</v>
      </c>
      <c r="B238" s="25"/>
      <c r="C238" s="25"/>
      <c r="D238" s="25"/>
      <c r="E238" s="25" t="n">
        <v>5305</v>
      </c>
      <c r="F238" s="25"/>
      <c r="G238" s="25"/>
      <c r="H238" s="25"/>
      <c r="I238" s="25"/>
      <c r="J238" s="25"/>
      <c r="K238" s="25"/>
      <c r="L238" s="25"/>
      <c r="M238" s="26"/>
      <c r="N238" s="26"/>
      <c r="P238" s="30"/>
      <c r="AB238" s="27"/>
      <c r="AE238" s="37"/>
      <c r="AF238" s="26"/>
      <c r="AG238" s="26"/>
      <c r="AH238" s="26"/>
      <c r="AI238" s="26"/>
      <c r="AJ238" s="26"/>
      <c r="AK238" s="26"/>
      <c r="AL238" s="26"/>
      <c r="AM238" s="26"/>
      <c r="AN238" s="28"/>
      <c r="AO238" s="28"/>
      <c r="AP238" s="33" t="n">
        <v>-10.4</v>
      </c>
      <c r="AQ238" s="29" t="n">
        <v>0.964137931034483</v>
      </c>
      <c r="AR238" s="40" t="s">
        <v>340</v>
      </c>
    </row>
    <row r="239" customFormat="false" ht="11.25" hidden="false" customHeight="false" outlineLevel="0" collapsed="false">
      <c r="A239" s="25" t="s">
        <v>339</v>
      </c>
      <c r="B239" s="25"/>
      <c r="C239" s="25"/>
      <c r="D239" s="25"/>
      <c r="E239" s="25" t="n">
        <v>11.5</v>
      </c>
      <c r="F239" s="25"/>
      <c r="G239" s="25"/>
      <c r="H239" s="25"/>
      <c r="I239" s="25"/>
      <c r="J239" s="25"/>
      <c r="K239" s="25"/>
      <c r="L239" s="25"/>
      <c r="M239" s="26"/>
      <c r="N239" s="26"/>
      <c r="P239" s="30"/>
      <c r="AB239" s="27"/>
      <c r="AE239" s="26"/>
      <c r="AF239" s="26"/>
      <c r="AG239" s="26"/>
      <c r="AH239" s="26"/>
      <c r="AI239" s="26"/>
      <c r="AJ239" s="26"/>
      <c r="AK239" s="26"/>
      <c r="AL239" s="26"/>
      <c r="AM239" s="26"/>
      <c r="AN239" s="28"/>
      <c r="AO239" s="28"/>
      <c r="AP239" s="33" t="n">
        <v>0.651302605210276</v>
      </c>
      <c r="AQ239" s="29" t="n">
        <v>1.00526315789476</v>
      </c>
      <c r="AR239" s="40" t="s">
        <v>342</v>
      </c>
    </row>
    <row r="240" customFormat="false" ht="11.25" hidden="false" customHeight="false" outlineLevel="0" collapsed="false">
      <c r="A240" s="25" t="s">
        <v>341</v>
      </c>
      <c r="B240" s="25"/>
      <c r="C240" s="25"/>
      <c r="D240" s="25"/>
      <c r="E240" s="25" t="n">
        <v>0.997832233741753</v>
      </c>
      <c r="F240" s="25"/>
      <c r="G240" s="25"/>
      <c r="H240" s="25"/>
      <c r="I240" s="25"/>
      <c r="J240" s="25"/>
      <c r="K240" s="25"/>
      <c r="L240" s="25"/>
      <c r="M240" s="26"/>
      <c r="N240" s="26"/>
    </row>
    <row r="241" customFormat="false" ht="11.25" hidden="false" customHeight="false" outlineLevel="0" collapsed="false">
      <c r="A241" s="41" t="s">
        <v>343</v>
      </c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</row>
    <row r="244" customFormat="false" ht="11.25" hidden="false" customHeight="false" outlineLevel="0" collapsed="false">
      <c r="A244" s="0" t="s">
        <v>352</v>
      </c>
      <c r="L244" s="25"/>
      <c r="M244" s="26"/>
      <c r="N244" s="26"/>
      <c r="P244" s="0" t="s">
        <v>291</v>
      </c>
      <c r="AB244" s="27"/>
      <c r="AE244" s="26"/>
      <c r="AF244" s="26"/>
      <c r="AG244" s="26"/>
      <c r="AH244" s="26"/>
      <c r="AI244" s="26"/>
      <c r="AJ244" s="26"/>
      <c r="AK244" s="26"/>
      <c r="AL244" s="26"/>
      <c r="AM244" s="26"/>
      <c r="AN244" s="28"/>
      <c r="AO244" s="28"/>
      <c r="AP244" s="26"/>
      <c r="AQ244" s="29"/>
      <c r="AR244" s="26"/>
    </row>
    <row r="245" customFormat="false" ht="11.25" hidden="false" customHeight="false" outlineLevel="0" collapsed="false">
      <c r="L245" s="25"/>
      <c r="M245" s="26"/>
      <c r="N245" s="26"/>
      <c r="AB245" s="27"/>
      <c r="AE245" s="26"/>
      <c r="AF245" s="26"/>
      <c r="AG245" s="26"/>
      <c r="AH245" s="26"/>
      <c r="AI245" s="26"/>
      <c r="AJ245" s="26"/>
      <c r="AK245" s="26"/>
      <c r="AL245" s="26"/>
      <c r="AM245" s="26"/>
      <c r="AN245" s="28"/>
      <c r="AO245" s="28"/>
      <c r="AP245" s="26"/>
      <c r="AQ245" s="29"/>
      <c r="AR245" s="26"/>
    </row>
    <row r="246" customFormat="false" ht="11.25" hidden="false" customHeight="false" outlineLevel="0" collapsed="false">
      <c r="L246" s="25"/>
      <c r="M246" s="26" t="s">
        <v>292</v>
      </c>
      <c r="N246" s="26" t="s">
        <v>293</v>
      </c>
      <c r="AB246" s="27"/>
      <c r="AE246" s="26"/>
      <c r="AF246" s="26" t="s">
        <v>292</v>
      </c>
      <c r="AG246" s="26"/>
      <c r="AH246" s="26"/>
      <c r="AI246" s="26"/>
      <c r="AJ246" s="26"/>
      <c r="AK246" s="26"/>
      <c r="AL246" s="26" t="s">
        <v>294</v>
      </c>
      <c r="AM246" s="26"/>
      <c r="AN246" s="28" t="s">
        <v>295</v>
      </c>
      <c r="AO246" s="28" t="s">
        <v>296</v>
      </c>
      <c r="AP246" s="26" t="s">
        <v>297</v>
      </c>
      <c r="AQ246" s="29" t="s">
        <v>298</v>
      </c>
      <c r="AR246" s="26"/>
    </row>
    <row r="247" customFormat="false" ht="11.25" hidden="false" customHeight="false" outlineLevel="0" collapsed="false">
      <c r="A247" s="0" t="s">
        <v>299</v>
      </c>
      <c r="B247" s="0" t="s">
        <v>300</v>
      </c>
      <c r="C247" s="0" t="s">
        <v>301</v>
      </c>
      <c r="D247" s="0" t="s">
        <v>302</v>
      </c>
      <c r="E247" s="0" t="s">
        <v>303</v>
      </c>
      <c r="F247" s="0" t="s">
        <v>304</v>
      </c>
      <c r="G247" s="0" t="s">
        <v>305</v>
      </c>
      <c r="H247" s="0" t="s">
        <v>306</v>
      </c>
      <c r="I247" s="0" t="s">
        <v>307</v>
      </c>
      <c r="J247" s="0" t="s">
        <v>308</v>
      </c>
      <c r="K247" s="0" t="s">
        <v>309</v>
      </c>
      <c r="L247" s="25"/>
      <c r="M247" s="26" t="s">
        <v>310</v>
      </c>
      <c r="N247" s="26" t="s">
        <v>311</v>
      </c>
      <c r="P247" s="0" t="s">
        <v>312</v>
      </c>
      <c r="Q247" s="0" t="s">
        <v>313</v>
      </c>
      <c r="R247" s="0" t="s">
        <v>314</v>
      </c>
      <c r="S247" s="0" t="s">
        <v>315</v>
      </c>
      <c r="T247" s="0" t="s">
        <v>316</v>
      </c>
      <c r="U247" s="0" t="s">
        <v>317</v>
      </c>
      <c r="V247" s="0" t="s">
        <v>318</v>
      </c>
      <c r="W247" s="0" t="s">
        <v>319</v>
      </c>
      <c r="X247" s="0" t="s">
        <v>320</v>
      </c>
      <c r="Z247" s="0" t="s">
        <v>321</v>
      </c>
      <c r="AA247" s="0" t="s">
        <v>322</v>
      </c>
      <c r="AB247" s="27" t="s">
        <v>323</v>
      </c>
      <c r="AD247" s="0" t="s">
        <v>324</v>
      </c>
      <c r="AE247" s="26"/>
      <c r="AF247" s="26" t="s">
        <v>325</v>
      </c>
      <c r="AG247" s="26" t="s">
        <v>326</v>
      </c>
      <c r="AH247" s="26" t="s">
        <v>327</v>
      </c>
      <c r="AI247" s="26" t="s">
        <v>328</v>
      </c>
      <c r="AJ247" s="26" t="s">
        <v>329</v>
      </c>
      <c r="AK247" s="26"/>
      <c r="AL247" s="26" t="s">
        <v>330</v>
      </c>
      <c r="AM247" s="26" t="s">
        <v>331</v>
      </c>
      <c r="AN247" s="28" t="s">
        <v>332</v>
      </c>
      <c r="AO247" s="28" t="s">
        <v>333</v>
      </c>
      <c r="AP247" s="26" t="s">
        <v>334</v>
      </c>
      <c r="AQ247" s="29" t="s">
        <v>335</v>
      </c>
      <c r="AR247" s="26"/>
    </row>
    <row r="248" customFormat="false" ht="11.25" hidden="false" customHeight="false" outlineLevel="0" collapsed="false">
      <c r="L248" s="25"/>
      <c r="M248" s="26"/>
      <c r="N248" s="26"/>
      <c r="P248" s="30" t="n">
        <v>7537</v>
      </c>
      <c r="Q248" s="0" t="n">
        <v>42</v>
      </c>
      <c r="R248" s="0" t="n">
        <v>527</v>
      </c>
      <c r="S248" s="0" t="n">
        <v>0</v>
      </c>
      <c r="T248" s="0" t="n">
        <v>17</v>
      </c>
      <c r="U248" s="0" t="n">
        <v>170545</v>
      </c>
      <c r="V248" s="0" t="n">
        <v>180000</v>
      </c>
      <c r="W248" s="0" t="n">
        <v>0</v>
      </c>
      <c r="X248" s="0" t="n">
        <v>455</v>
      </c>
      <c r="Z248" s="0" t="n">
        <v>171000</v>
      </c>
      <c r="AA248" s="0" t="n">
        <v>42052700</v>
      </c>
      <c r="AB248" s="27" t="n">
        <v>42052700.0170545</v>
      </c>
      <c r="AD248" s="0" t="n">
        <v>170545</v>
      </c>
      <c r="AE248" s="26"/>
      <c r="AF248" s="26" t="b">
        <f aca="false">TRUE()</f>
        <v>1</v>
      </c>
      <c r="AG248" s="26" t="b">
        <f aca="false">TRUE()</f>
        <v>1</v>
      </c>
      <c r="AH248" s="26" t="b">
        <f aca="false">TRUE()</f>
        <v>1</v>
      </c>
      <c r="AI248" s="26" t="b">
        <f aca="false">TRUE()</f>
        <v>1</v>
      </c>
      <c r="AJ248" s="26" t="b">
        <f aca="false">TRUE()</f>
        <v>1</v>
      </c>
      <c r="AK248" s="26"/>
      <c r="AL248" s="31" t="n">
        <v>170545</v>
      </c>
      <c r="AM248" s="31" t="n">
        <v>0</v>
      </c>
      <c r="AN248" s="32" t="n">
        <v>9481</v>
      </c>
      <c r="AO248" s="32" t="n">
        <v>9481</v>
      </c>
      <c r="AP248" s="33"/>
      <c r="AQ248" s="29"/>
      <c r="AR248" s="26"/>
    </row>
    <row r="249" customFormat="false" ht="11.25" hidden="false" customHeight="false" outlineLevel="0" collapsed="false">
      <c r="A249" s="25" t="n">
        <v>0</v>
      </c>
      <c r="B249" s="25" t="n">
        <v>-1</v>
      </c>
      <c r="C249" s="25" t="s">
        <v>336</v>
      </c>
      <c r="D249" s="25" t="n">
        <v>1</v>
      </c>
      <c r="E249" s="25" t="n">
        <v>0</v>
      </c>
      <c r="F249" s="0" t="n">
        <v>270066</v>
      </c>
      <c r="G249" s="0" t="n">
        <v>170545</v>
      </c>
      <c r="H249" s="0" t="n">
        <v>42</v>
      </c>
      <c r="I249" s="0" t="n">
        <v>527</v>
      </c>
      <c r="J249" s="0" t="n">
        <v>0</v>
      </c>
      <c r="L249" s="25"/>
      <c r="M249" s="26" t="b">
        <f aca="false">TRUE()</f>
        <v>1</v>
      </c>
      <c r="N249" s="26" t="n">
        <v>270066</v>
      </c>
      <c r="P249" s="30" t="n">
        <v>7538</v>
      </c>
      <c r="Q249" s="0" t="n">
        <v>42</v>
      </c>
      <c r="R249" s="0" t="n">
        <v>527</v>
      </c>
      <c r="S249" s="0" t="n">
        <v>0</v>
      </c>
      <c r="T249" s="0" t="n">
        <v>18</v>
      </c>
      <c r="U249" s="0" t="n">
        <v>180000</v>
      </c>
      <c r="V249" s="0" t="n">
        <v>190000</v>
      </c>
      <c r="W249" s="0" t="n">
        <v>0</v>
      </c>
      <c r="X249" s="0" t="n">
        <v>1000</v>
      </c>
      <c r="Z249" s="0" t="n">
        <v>181000</v>
      </c>
      <c r="AA249" s="0" t="n">
        <v>42052700</v>
      </c>
      <c r="AB249" s="27" t="n">
        <v>42052700.018</v>
      </c>
      <c r="AD249" s="0" t="n">
        <v>170545</v>
      </c>
      <c r="AE249" s="26"/>
      <c r="AF249" s="26" t="b">
        <f aca="false">TRUE()</f>
        <v>1</v>
      </c>
      <c r="AG249" s="26" t="b">
        <f aca="false">TRUE()</f>
        <v>1</v>
      </c>
      <c r="AH249" s="26" t="b">
        <f aca="false">TRUE()</f>
        <v>1</v>
      </c>
      <c r="AI249" s="26" t="b">
        <f aca="false">TRUE()</f>
        <v>1</v>
      </c>
      <c r="AJ249" s="26" t="b">
        <f aca="false">TRUE()</f>
        <v>1</v>
      </c>
      <c r="AK249" s="26"/>
      <c r="AL249" s="31" t="n">
        <v>180000</v>
      </c>
      <c r="AM249" s="31" t="n">
        <v>455</v>
      </c>
      <c r="AN249" s="32" t="n">
        <v>9025.66381676166</v>
      </c>
      <c r="AO249" s="32" t="n">
        <v>9028.1</v>
      </c>
      <c r="AP249" s="33" t="n">
        <v>-2.10000000000036</v>
      </c>
      <c r="AQ249" s="29" t="n">
        <v>0.995384615384615</v>
      </c>
      <c r="AR249" s="26"/>
    </row>
    <row r="250" customFormat="false" ht="11.25" hidden="false" customHeight="false" outlineLevel="0" collapsed="false">
      <c r="A250" s="25" t="n">
        <v>9</v>
      </c>
      <c r="B250" s="25" t="n">
        <v>12</v>
      </c>
      <c r="C250" s="25" t="s">
        <v>336</v>
      </c>
      <c r="D250" s="25" t="n">
        <v>1</v>
      </c>
      <c r="E250" s="25" t="n">
        <v>73.8</v>
      </c>
      <c r="F250" s="0" t="n">
        <v>270066</v>
      </c>
      <c r="G250" s="0" t="n">
        <v>170545</v>
      </c>
      <c r="H250" s="0" t="n">
        <v>42</v>
      </c>
      <c r="I250" s="0" t="n">
        <v>527</v>
      </c>
      <c r="J250" s="0" t="n">
        <v>0</v>
      </c>
      <c r="L250" s="25"/>
      <c r="M250" s="26" t="b">
        <f aca="false">TRUE()</f>
        <v>1</v>
      </c>
      <c r="N250" s="26"/>
      <c r="P250" s="30" t="n">
        <v>7539</v>
      </c>
      <c r="Q250" s="0" t="n">
        <v>42</v>
      </c>
      <c r="R250" s="0" t="n">
        <v>527</v>
      </c>
      <c r="S250" s="0" t="n">
        <v>0</v>
      </c>
      <c r="T250" s="0" t="n">
        <v>19</v>
      </c>
      <c r="U250" s="0" t="n">
        <v>190000</v>
      </c>
      <c r="V250" s="0" t="n">
        <v>200000</v>
      </c>
      <c r="W250" s="0" t="n">
        <v>0</v>
      </c>
      <c r="X250" s="0" t="n">
        <v>998</v>
      </c>
      <c r="Z250" s="0" t="n">
        <v>190998</v>
      </c>
      <c r="AA250" s="0" t="n">
        <v>42052700</v>
      </c>
      <c r="AB250" s="27" t="n">
        <v>42052700.019</v>
      </c>
      <c r="AD250" s="0" t="n">
        <v>170545</v>
      </c>
      <c r="AE250" s="26"/>
      <c r="AF250" s="26" t="b">
        <f aca="false">TRUE()</f>
        <v>1</v>
      </c>
      <c r="AG250" s="26" t="b">
        <f aca="false">TRUE()</f>
        <v>1</v>
      </c>
      <c r="AH250" s="26" t="b">
        <f aca="false">TRUE()</f>
        <v>1</v>
      </c>
      <c r="AI250" s="26" t="b">
        <f aca="false">TRUE()</f>
        <v>1</v>
      </c>
      <c r="AJ250" s="26" t="b">
        <f aca="false">TRUE()</f>
        <v>1</v>
      </c>
      <c r="AK250" s="26"/>
      <c r="AL250" s="0" t="n">
        <v>190000</v>
      </c>
      <c r="AM250" s="26" t="n">
        <v>1455</v>
      </c>
      <c r="AN250" s="28" t="n">
        <v>8024.92495250158</v>
      </c>
      <c r="AO250" s="28" t="n">
        <v>8026.5984984985</v>
      </c>
      <c r="AP250" s="33" t="n">
        <v>1.50150150150148</v>
      </c>
      <c r="AQ250" s="29" t="n">
        <v>1.0015015015015</v>
      </c>
      <c r="AR250" s="40"/>
    </row>
    <row r="251" customFormat="false" ht="11.25" hidden="false" customHeight="false" outlineLevel="0" collapsed="false">
      <c r="A251" s="25" t="n">
        <v>61</v>
      </c>
      <c r="B251" s="25" t="n">
        <v>12</v>
      </c>
      <c r="C251" s="25" t="s">
        <v>336</v>
      </c>
      <c r="D251" s="25" t="n">
        <v>1</v>
      </c>
      <c r="E251" s="25" t="n">
        <v>1074</v>
      </c>
      <c r="F251" s="0" t="n">
        <v>270066</v>
      </c>
      <c r="G251" s="0" t="n">
        <v>170545</v>
      </c>
      <c r="H251" s="0" t="n">
        <v>42</v>
      </c>
      <c r="I251" s="0" t="n">
        <v>527</v>
      </c>
      <c r="J251" s="0" t="n">
        <v>0</v>
      </c>
      <c r="L251" s="25"/>
      <c r="M251" s="26" t="b">
        <f aca="false">TRUE()</f>
        <v>1</v>
      </c>
      <c r="N251" s="26"/>
      <c r="P251" s="30" t="n">
        <v>7540</v>
      </c>
      <c r="Q251" s="0" t="n">
        <v>42</v>
      </c>
      <c r="R251" s="0" t="n">
        <v>527</v>
      </c>
      <c r="S251" s="0" t="n">
        <v>0</v>
      </c>
      <c r="T251" s="0" t="n">
        <v>20</v>
      </c>
      <c r="U251" s="0" t="n">
        <v>200000</v>
      </c>
      <c r="V251" s="0" t="n">
        <v>210000</v>
      </c>
      <c r="W251" s="0" t="n">
        <v>0</v>
      </c>
      <c r="X251" s="0" t="n">
        <v>953</v>
      </c>
      <c r="Z251" s="0" t="n">
        <v>200953</v>
      </c>
      <c r="AA251" s="0" t="n">
        <v>42052700</v>
      </c>
      <c r="AB251" s="27" t="n">
        <v>42052700.02</v>
      </c>
      <c r="AD251" s="0" t="n">
        <v>170545</v>
      </c>
      <c r="AE251" s="26"/>
      <c r="AF251" s="26" t="b">
        <f aca="false">TRUE()</f>
        <v>1</v>
      </c>
      <c r="AG251" s="26" t="b">
        <f aca="false">TRUE()</f>
        <v>1</v>
      </c>
      <c r="AH251" s="26" t="b">
        <f aca="false">TRUE()</f>
        <v>1</v>
      </c>
      <c r="AI251" s="26" t="b">
        <f aca="false">TRUE()</f>
        <v>1</v>
      </c>
      <c r="AJ251" s="26" t="b">
        <f aca="false">TRUE()</f>
        <v>1</v>
      </c>
      <c r="AK251" s="26"/>
      <c r="AL251" s="31" t="n">
        <v>200000</v>
      </c>
      <c r="AM251" s="31" t="n">
        <v>2453</v>
      </c>
      <c r="AN251" s="32" t="n">
        <v>7026.18756597002</v>
      </c>
      <c r="AO251" s="32" t="n">
        <v>7027.1</v>
      </c>
      <c r="AP251" s="33" t="n">
        <v>1.49849849849852</v>
      </c>
      <c r="AQ251" s="29" t="n">
        <v>1.0015015015015</v>
      </c>
      <c r="AR251" s="26"/>
    </row>
    <row r="252" customFormat="false" ht="11.25" hidden="false" customHeight="false" outlineLevel="0" collapsed="false">
      <c r="A252" s="25" t="n">
        <v>118</v>
      </c>
      <c r="B252" s="25" t="n">
        <v>12</v>
      </c>
      <c r="C252" s="25" t="s">
        <v>336</v>
      </c>
      <c r="D252" s="25" t="n">
        <v>1</v>
      </c>
      <c r="E252" s="25" t="n">
        <v>2073.4</v>
      </c>
      <c r="F252" s="0" t="n">
        <v>270066</v>
      </c>
      <c r="G252" s="0" t="n">
        <v>170545</v>
      </c>
      <c r="H252" s="0" t="n">
        <v>42</v>
      </c>
      <c r="I252" s="0" t="n">
        <v>527</v>
      </c>
      <c r="J252" s="0" t="n">
        <v>0</v>
      </c>
      <c r="L252" s="25"/>
      <c r="M252" s="26" t="b">
        <f aca="false">TRUE()</f>
        <v>1</v>
      </c>
      <c r="N252" s="26"/>
      <c r="P252" s="30" t="n">
        <v>7541</v>
      </c>
      <c r="Q252" s="0" t="n">
        <v>42</v>
      </c>
      <c r="R252" s="0" t="n">
        <v>527</v>
      </c>
      <c r="S252" s="0" t="n">
        <v>0</v>
      </c>
      <c r="T252" s="0" t="n">
        <v>21</v>
      </c>
      <c r="U252" s="0" t="n">
        <v>210000</v>
      </c>
      <c r="V252" s="0" t="n">
        <v>220000</v>
      </c>
      <c r="W252" s="0" t="n">
        <v>0</v>
      </c>
      <c r="X252" s="0" t="n">
        <v>1000</v>
      </c>
      <c r="Z252" s="0" t="n">
        <v>211000</v>
      </c>
      <c r="AA252" s="0" t="n">
        <v>42052700</v>
      </c>
      <c r="AB252" s="27" t="n">
        <v>42052700.021</v>
      </c>
      <c r="AD252" s="0" t="n">
        <v>170545</v>
      </c>
      <c r="AE252" s="37"/>
      <c r="AF252" s="26" t="b">
        <f aca="false">TRUE()</f>
        <v>1</v>
      </c>
      <c r="AG252" s="26" t="b">
        <f aca="false">TRUE()</f>
        <v>1</v>
      </c>
      <c r="AH252" s="26" t="b">
        <f aca="false">TRUE()</f>
        <v>1</v>
      </c>
      <c r="AI252" s="26" t="b">
        <f aca="false">TRUE()</f>
        <v>1</v>
      </c>
      <c r="AJ252" s="26" t="b">
        <f aca="false">TRUE()</f>
        <v>1</v>
      </c>
      <c r="AK252" s="26"/>
      <c r="AL252" s="31" t="n">
        <v>210000</v>
      </c>
      <c r="AM252" s="31" t="n">
        <v>3406</v>
      </c>
      <c r="AN252" s="32" t="n">
        <v>6072.48342833017</v>
      </c>
      <c r="AO252" s="32" t="n">
        <v>6072.5</v>
      </c>
      <c r="AP252" s="33" t="n">
        <v>1.60000000000036</v>
      </c>
      <c r="AQ252" s="29" t="n">
        <v>1.00167890870934</v>
      </c>
      <c r="AR252" s="26"/>
    </row>
    <row r="253" customFormat="false" ht="11.25" hidden="false" customHeight="false" outlineLevel="0" collapsed="false">
      <c r="A253" s="25" t="n">
        <v>169</v>
      </c>
      <c r="B253" s="25" t="n">
        <v>12</v>
      </c>
      <c r="C253" s="25" t="s">
        <v>336</v>
      </c>
      <c r="D253" s="25" t="n">
        <v>1</v>
      </c>
      <c r="E253" s="25" t="n">
        <v>3078.7</v>
      </c>
      <c r="F253" s="0" t="n">
        <v>270066</v>
      </c>
      <c r="G253" s="0" t="n">
        <v>170545</v>
      </c>
      <c r="H253" s="0" t="n">
        <v>42</v>
      </c>
      <c r="I253" s="0" t="n">
        <v>527</v>
      </c>
      <c r="J253" s="0" t="n">
        <v>0</v>
      </c>
      <c r="L253" s="25"/>
      <c r="M253" s="26" t="b">
        <f aca="false">TRUE()</f>
        <v>1</v>
      </c>
      <c r="N253" s="26"/>
      <c r="P253" s="30" t="n">
        <v>7542</v>
      </c>
      <c r="Q253" s="0" t="n">
        <v>42</v>
      </c>
      <c r="R253" s="0" t="n">
        <v>527</v>
      </c>
      <c r="S253" s="0" t="n">
        <v>0</v>
      </c>
      <c r="T253" s="0" t="n">
        <v>22</v>
      </c>
      <c r="U253" s="0" t="n">
        <v>220000</v>
      </c>
      <c r="V253" s="0" t="n">
        <v>230000</v>
      </c>
      <c r="W253" s="0" t="n">
        <v>0</v>
      </c>
      <c r="X253" s="0" t="n">
        <v>1000</v>
      </c>
      <c r="Z253" s="0" t="n">
        <v>221000</v>
      </c>
      <c r="AA253" s="0" t="n">
        <v>42052700</v>
      </c>
      <c r="AB253" s="27" t="n">
        <v>42052700.022</v>
      </c>
      <c r="AD253" s="0" t="n">
        <v>170545</v>
      </c>
      <c r="AE253" s="26"/>
      <c r="AF253" s="26" t="b">
        <f aca="false">TRUE()</f>
        <v>1</v>
      </c>
      <c r="AG253" s="26" t="b">
        <f aca="false">TRUE()</f>
        <v>1</v>
      </c>
      <c r="AH253" s="26" t="b">
        <f aca="false">TRUE()</f>
        <v>1</v>
      </c>
      <c r="AI253" s="26" t="b">
        <f aca="false">TRUE()</f>
        <v>1</v>
      </c>
      <c r="AJ253" s="26" t="b">
        <f aca="false">TRUE()</f>
        <v>1</v>
      </c>
      <c r="AK253" s="26"/>
      <c r="AL253" s="31" t="n">
        <v>220000</v>
      </c>
      <c r="AM253" s="31" t="n">
        <v>4406</v>
      </c>
      <c r="AN253" s="32" t="n">
        <v>5071.74456407009</v>
      </c>
      <c r="AO253" s="32" t="n">
        <v>5073.2</v>
      </c>
      <c r="AP253" s="33" t="n">
        <v>-0.699999999999818</v>
      </c>
      <c r="AQ253" s="29" t="n">
        <v>0.9993</v>
      </c>
      <c r="AR253" s="40"/>
    </row>
    <row r="254" customFormat="false" ht="11.25" hidden="false" customHeight="false" outlineLevel="0" collapsed="false">
      <c r="A254" s="25" t="n">
        <v>229</v>
      </c>
      <c r="B254" s="25" t="n">
        <v>12</v>
      </c>
      <c r="C254" s="25" t="s">
        <v>336</v>
      </c>
      <c r="D254" s="25" t="n">
        <v>1</v>
      </c>
      <c r="E254" s="25" t="n">
        <v>4075.1</v>
      </c>
      <c r="F254" s="0" t="n">
        <v>270066</v>
      </c>
      <c r="G254" s="0" t="n">
        <v>170545</v>
      </c>
      <c r="H254" s="0" t="n">
        <v>42</v>
      </c>
      <c r="I254" s="0" t="n">
        <v>527</v>
      </c>
      <c r="J254" s="0" t="n">
        <v>0</v>
      </c>
      <c r="L254" s="25"/>
      <c r="M254" s="26" t="b">
        <f aca="false">TRUE()</f>
        <v>1</v>
      </c>
      <c r="N254" s="26"/>
      <c r="P254" s="30" t="n">
        <v>7543</v>
      </c>
      <c r="Q254" s="0" t="n">
        <v>42</v>
      </c>
      <c r="R254" s="0" t="n">
        <v>527</v>
      </c>
      <c r="S254" s="0" t="n">
        <v>0</v>
      </c>
      <c r="T254" s="0" t="n">
        <v>23</v>
      </c>
      <c r="U254" s="0" t="n">
        <v>230000</v>
      </c>
      <c r="V254" s="0" t="n">
        <v>240000</v>
      </c>
      <c r="W254" s="0" t="n">
        <v>0</v>
      </c>
      <c r="X254" s="0" t="n">
        <v>1000</v>
      </c>
      <c r="Z254" s="0" t="n">
        <v>231000</v>
      </c>
      <c r="AA254" s="0" t="n">
        <v>42052700</v>
      </c>
      <c r="AB254" s="27" t="n">
        <v>42052700.023</v>
      </c>
      <c r="AD254" s="0" t="n">
        <v>170545</v>
      </c>
      <c r="AE254" s="37"/>
      <c r="AF254" s="26" t="b">
        <f aca="false">TRUE()</f>
        <v>1</v>
      </c>
      <c r="AG254" s="26" t="b">
        <f aca="false">TRUE()</f>
        <v>1</v>
      </c>
      <c r="AH254" s="26" t="b">
        <f aca="false">TRUE()</f>
        <v>1</v>
      </c>
      <c r="AI254" s="26" t="b">
        <f aca="false">TRUE()</f>
        <v>1</v>
      </c>
      <c r="AJ254" s="26" t="b">
        <f aca="false">TRUE()</f>
        <v>1</v>
      </c>
      <c r="AK254" s="26"/>
      <c r="AL254" s="31" t="n">
        <v>230000</v>
      </c>
      <c r="AM254" s="31" t="n">
        <v>5406</v>
      </c>
      <c r="AN254" s="32" t="n">
        <v>4071.00569981001</v>
      </c>
      <c r="AO254" s="32" t="n">
        <v>4075.1</v>
      </c>
      <c r="AP254" s="33" t="n">
        <v>-1.90000000000009</v>
      </c>
      <c r="AQ254" s="29" t="n">
        <v>0.9981</v>
      </c>
      <c r="AR254" s="40"/>
    </row>
    <row r="255" customFormat="false" ht="11.25" hidden="false" customHeight="false" outlineLevel="0" collapsed="false">
      <c r="A255" s="25" t="n">
        <v>283</v>
      </c>
      <c r="B255" s="25" t="n">
        <v>12</v>
      </c>
      <c r="C255" s="25" t="s">
        <v>336</v>
      </c>
      <c r="D255" s="25" t="n">
        <v>1</v>
      </c>
      <c r="E255" s="25" t="n">
        <v>5073.2</v>
      </c>
      <c r="F255" s="0" t="n">
        <v>270066</v>
      </c>
      <c r="G255" s="0" t="n">
        <v>170545</v>
      </c>
      <c r="H255" s="0" t="n">
        <v>42</v>
      </c>
      <c r="I255" s="0" t="n">
        <v>527</v>
      </c>
      <c r="J255" s="0" t="n">
        <v>0</v>
      </c>
      <c r="L255" s="25"/>
      <c r="M255" s="26" t="b">
        <f aca="false">TRUE()</f>
        <v>1</v>
      </c>
      <c r="N255" s="26"/>
      <c r="P255" s="30" t="n">
        <v>7544</v>
      </c>
      <c r="Q255" s="0" t="n">
        <v>42</v>
      </c>
      <c r="R255" s="0" t="n">
        <v>527</v>
      </c>
      <c r="S255" s="0" t="n">
        <v>0</v>
      </c>
      <c r="T255" s="0" t="n">
        <v>24</v>
      </c>
      <c r="U255" s="0" t="n">
        <v>240000</v>
      </c>
      <c r="V255" s="0" t="n">
        <v>250000</v>
      </c>
      <c r="W255" s="0" t="n">
        <v>0</v>
      </c>
      <c r="X255" s="0" t="n">
        <v>1002</v>
      </c>
      <c r="Z255" s="0" t="n">
        <v>241002</v>
      </c>
      <c r="AA255" s="0" t="n">
        <v>42052700</v>
      </c>
      <c r="AB255" s="27" t="n">
        <v>42052700.024</v>
      </c>
      <c r="AD255" s="0" t="n">
        <v>170545</v>
      </c>
      <c r="AE255" s="26"/>
      <c r="AF255" s="26" t="b">
        <f aca="false">TRUE()</f>
        <v>1</v>
      </c>
      <c r="AG255" s="26" t="b">
        <f aca="false">TRUE()</f>
        <v>1</v>
      </c>
      <c r="AH255" s="26" t="b">
        <f aca="false">TRUE()</f>
        <v>1</v>
      </c>
      <c r="AI255" s="26" t="b">
        <f aca="false">TRUE()</f>
        <v>1</v>
      </c>
      <c r="AJ255" s="26" t="b">
        <f aca="false">TRUE()</f>
        <v>1</v>
      </c>
      <c r="AK255" s="26"/>
      <c r="AL255" s="31" t="n">
        <v>240000</v>
      </c>
      <c r="AM255" s="31" t="n">
        <v>6406</v>
      </c>
      <c r="AN255" s="32" t="n">
        <v>3070.26683554993</v>
      </c>
      <c r="AO255" s="32" t="n">
        <v>3078.7</v>
      </c>
      <c r="AP255" s="33" t="n">
        <v>-3.59999999999991</v>
      </c>
      <c r="AQ255" s="29" t="n">
        <v>0.9964</v>
      </c>
      <c r="AR255" s="40"/>
    </row>
    <row r="256" customFormat="false" ht="11.25" hidden="false" customHeight="false" outlineLevel="0" collapsed="false">
      <c r="A256" s="25" t="n">
        <v>341</v>
      </c>
      <c r="B256" s="25" t="n">
        <v>12</v>
      </c>
      <c r="C256" s="25" t="s">
        <v>336</v>
      </c>
      <c r="D256" s="25" t="n">
        <v>1</v>
      </c>
      <c r="E256" s="25" t="n">
        <v>6072.5</v>
      </c>
      <c r="F256" s="0" t="n">
        <v>270066</v>
      </c>
      <c r="G256" s="0" t="n">
        <v>170545</v>
      </c>
      <c r="H256" s="0" t="n">
        <v>42</v>
      </c>
      <c r="I256" s="0" t="n">
        <v>527</v>
      </c>
      <c r="J256" s="0" t="n">
        <v>0</v>
      </c>
      <c r="L256" s="25"/>
      <c r="M256" s="26" t="b">
        <f aca="false">TRUE()</f>
        <v>1</v>
      </c>
      <c r="N256" s="26"/>
      <c r="P256" s="30" t="n">
        <v>7545</v>
      </c>
      <c r="Q256" s="0" t="n">
        <v>42</v>
      </c>
      <c r="R256" s="0" t="n">
        <v>527</v>
      </c>
      <c r="S256" s="0" t="n">
        <v>0</v>
      </c>
      <c r="T256" s="0" t="n">
        <v>25</v>
      </c>
      <c r="U256" s="0" t="n">
        <v>250000</v>
      </c>
      <c r="V256" s="0" t="n">
        <v>260000</v>
      </c>
      <c r="W256" s="0" t="n">
        <v>0</v>
      </c>
      <c r="X256" s="0" t="n">
        <v>1000</v>
      </c>
      <c r="Z256" s="0" t="n">
        <v>251000</v>
      </c>
      <c r="AA256" s="0" t="n">
        <v>42052700</v>
      </c>
      <c r="AB256" s="27" t="n">
        <v>42052700.025</v>
      </c>
      <c r="AD256" s="0" t="n">
        <v>170545</v>
      </c>
      <c r="AE256" s="37"/>
      <c r="AF256" s="26" t="b">
        <f aca="false">TRUE()</f>
        <v>1</v>
      </c>
      <c r="AG256" s="26" t="b">
        <f aca="false">TRUE()</f>
        <v>1</v>
      </c>
      <c r="AH256" s="26" t="b">
        <f aca="false">TRUE()</f>
        <v>1</v>
      </c>
      <c r="AI256" s="26" t="b">
        <f aca="false">TRUE()</f>
        <v>1</v>
      </c>
      <c r="AJ256" s="26" t="b">
        <f aca="false">TRUE()</f>
        <v>1</v>
      </c>
      <c r="AK256" s="26"/>
      <c r="AL256" s="31" t="n">
        <v>250000</v>
      </c>
      <c r="AM256" s="31" t="n">
        <v>7408</v>
      </c>
      <c r="AN256" s="32" t="n">
        <v>2067.52649356133</v>
      </c>
      <c r="AO256" s="32" t="n">
        <v>2073.4</v>
      </c>
      <c r="AP256" s="33" t="n">
        <v>3.29999999999973</v>
      </c>
      <c r="AQ256" s="29" t="n">
        <v>1.00329341317365</v>
      </c>
      <c r="AR256" s="40"/>
    </row>
    <row r="257" customFormat="false" ht="11.25" hidden="false" customHeight="false" outlineLevel="0" collapsed="false">
      <c r="A257" s="25" t="n">
        <v>414</v>
      </c>
      <c r="B257" s="25" t="n">
        <v>12</v>
      </c>
      <c r="C257" s="25" t="s">
        <v>336</v>
      </c>
      <c r="D257" s="25" t="n">
        <v>1</v>
      </c>
      <c r="E257" s="25" t="n">
        <v>7027.1</v>
      </c>
      <c r="F257" s="0" t="n">
        <v>270066</v>
      </c>
      <c r="G257" s="0" t="n">
        <v>170545</v>
      </c>
      <c r="H257" s="0" t="n">
        <v>42</v>
      </c>
      <c r="I257" s="0" t="n">
        <v>527</v>
      </c>
      <c r="J257" s="0" t="n">
        <v>0</v>
      </c>
      <c r="L257" s="25"/>
      <c r="M257" s="26" t="b">
        <f aca="false">TRUE()</f>
        <v>1</v>
      </c>
      <c r="N257" s="26"/>
      <c r="P257" s="30" t="n">
        <v>7546</v>
      </c>
      <c r="Q257" s="0" t="n">
        <v>42</v>
      </c>
      <c r="R257" s="0" t="n">
        <v>527</v>
      </c>
      <c r="S257" s="0" t="n">
        <v>0</v>
      </c>
      <c r="T257" s="0" t="n">
        <v>26</v>
      </c>
      <c r="U257" s="0" t="n">
        <v>260000</v>
      </c>
      <c r="V257" s="0" t="n">
        <v>270000</v>
      </c>
      <c r="W257" s="0" t="n">
        <v>0</v>
      </c>
      <c r="X257" s="0" t="n">
        <v>1000</v>
      </c>
      <c r="Z257" s="0" t="n">
        <v>261000</v>
      </c>
      <c r="AA257" s="0" t="n">
        <v>42052700</v>
      </c>
      <c r="AB257" s="27" t="n">
        <v>42052700.026</v>
      </c>
      <c r="AD257" s="0" t="n">
        <v>170545</v>
      </c>
      <c r="AE257" s="26"/>
      <c r="AF257" s="26" t="b">
        <f aca="false">TRUE()</f>
        <v>1</v>
      </c>
      <c r="AG257" s="26" t="b">
        <f aca="false">TRUE()</f>
        <v>1</v>
      </c>
      <c r="AH257" s="26" t="b">
        <f aca="false">TRUE()</f>
        <v>1</v>
      </c>
      <c r="AI257" s="26" t="b">
        <f aca="false">TRUE()</f>
        <v>1</v>
      </c>
      <c r="AJ257" s="26" t="b">
        <f aca="false">TRUE()</f>
        <v>1</v>
      </c>
      <c r="AK257" s="26"/>
      <c r="AL257" s="31" t="n">
        <v>260000</v>
      </c>
      <c r="AM257" s="31" t="n">
        <v>8408</v>
      </c>
      <c r="AN257" s="32" t="n">
        <v>1066.78762930125</v>
      </c>
      <c r="AO257" s="32" t="n">
        <v>1074</v>
      </c>
      <c r="AP257" s="33" t="n">
        <v>-0.599999999999909</v>
      </c>
      <c r="AQ257" s="29" t="n">
        <v>0.9994</v>
      </c>
      <c r="AR257" s="40"/>
    </row>
    <row r="258" customFormat="false" ht="11.25" hidden="false" customHeight="false" outlineLevel="0" collapsed="false">
      <c r="A258" s="25" t="n">
        <v>540</v>
      </c>
      <c r="B258" s="25" t="n">
        <v>12</v>
      </c>
      <c r="C258" s="25" t="s">
        <v>336</v>
      </c>
      <c r="D258" s="25" t="n">
        <v>1</v>
      </c>
      <c r="E258" s="25" t="n">
        <v>9028.1</v>
      </c>
      <c r="F258" s="0" t="n">
        <v>270066</v>
      </c>
      <c r="G258" s="0" t="n">
        <v>170545</v>
      </c>
      <c r="H258" s="0" t="n">
        <v>42</v>
      </c>
      <c r="I258" s="0" t="n">
        <v>527</v>
      </c>
      <c r="J258" s="0" t="n">
        <v>0</v>
      </c>
      <c r="L258" s="25"/>
      <c r="M258" s="26" t="b">
        <f aca="false">TRUE()</f>
        <v>1</v>
      </c>
      <c r="N258" s="26"/>
      <c r="P258" s="30" t="n">
        <v>7547</v>
      </c>
      <c r="Q258" s="0" t="n">
        <v>42</v>
      </c>
      <c r="R258" s="0" t="n">
        <v>527</v>
      </c>
      <c r="S258" s="0" t="n">
        <v>0</v>
      </c>
      <c r="T258" s="0" t="n">
        <v>27</v>
      </c>
      <c r="U258" s="0" t="n">
        <v>270000</v>
      </c>
      <c r="V258" s="0" t="n">
        <v>270066</v>
      </c>
      <c r="W258" s="0" t="n">
        <v>0</v>
      </c>
      <c r="X258" s="0" t="n">
        <v>66</v>
      </c>
      <c r="Z258" s="0" t="n">
        <v>270066</v>
      </c>
      <c r="AA258" s="0" t="n">
        <v>42052700</v>
      </c>
      <c r="AB258" s="27" t="n">
        <v>42052700.027</v>
      </c>
      <c r="AD258" s="0" t="n">
        <v>170545</v>
      </c>
      <c r="AE258" s="37"/>
      <c r="AF258" s="26" t="b">
        <f aca="false">TRUE()</f>
        <v>1</v>
      </c>
      <c r="AG258" s="26" t="b">
        <f aca="false">TRUE()</f>
        <v>1</v>
      </c>
      <c r="AH258" s="26" t="b">
        <f aca="false">TRUE()</f>
        <v>1</v>
      </c>
      <c r="AI258" s="26" t="b">
        <f aca="false">TRUE()</f>
        <v>1</v>
      </c>
      <c r="AJ258" s="26" t="b">
        <f aca="false">TRUE()</f>
        <v>1</v>
      </c>
      <c r="AK258" s="26"/>
      <c r="AL258" s="31" t="n">
        <v>270000</v>
      </c>
      <c r="AM258" s="31" t="n">
        <v>9408</v>
      </c>
      <c r="AN258" s="32" t="n">
        <v>66.0487650411669</v>
      </c>
      <c r="AO258" s="32" t="n">
        <v>73.8</v>
      </c>
      <c r="AP258" s="33" t="n">
        <v>0.200000000000045</v>
      </c>
      <c r="AQ258" s="29" t="n">
        <v>1.0002</v>
      </c>
      <c r="AR258" s="26"/>
    </row>
    <row r="259" customFormat="false" ht="11.25" hidden="false" customHeight="false" outlineLevel="0" collapsed="false">
      <c r="A259" s="25" t="n">
        <v>597</v>
      </c>
      <c r="B259" s="25" t="n">
        <v>1</v>
      </c>
      <c r="C259" s="25" t="s">
        <v>336</v>
      </c>
      <c r="D259" s="25" t="n">
        <v>1</v>
      </c>
      <c r="E259" s="25" t="n">
        <v>9481</v>
      </c>
      <c r="F259" s="0" t="n">
        <v>270066</v>
      </c>
      <c r="G259" s="0" t="n">
        <v>170545</v>
      </c>
      <c r="H259" s="0" t="n">
        <v>42</v>
      </c>
      <c r="I259" s="0" t="n">
        <v>527</v>
      </c>
      <c r="J259" s="0" t="n">
        <v>0</v>
      </c>
      <c r="L259" s="25"/>
      <c r="M259" s="26" t="b">
        <f aca="false">TRUE()</f>
        <v>1</v>
      </c>
      <c r="N259" s="26" t="n">
        <v>170545</v>
      </c>
      <c r="P259" s="34" t="n">
        <v>7547</v>
      </c>
      <c r="Q259" s="35" t="n">
        <v>42</v>
      </c>
      <c r="R259" s="35" t="n">
        <v>527</v>
      </c>
      <c r="S259" s="35" t="n">
        <v>0</v>
      </c>
      <c r="T259" s="35" t="n">
        <v>27</v>
      </c>
      <c r="U259" s="35" t="n">
        <v>270066</v>
      </c>
      <c r="V259" s="35" t="n">
        <v>270066</v>
      </c>
      <c r="W259" s="35" t="n">
        <v>0</v>
      </c>
      <c r="X259" s="35" t="n">
        <v>0</v>
      </c>
      <c r="Y259" s="35"/>
      <c r="Z259" s="35" t="n">
        <v>270066</v>
      </c>
      <c r="AA259" s="35" t="n">
        <v>42052700</v>
      </c>
      <c r="AB259" s="36" t="n">
        <v>42052700.027</v>
      </c>
      <c r="AC259" s="35"/>
      <c r="AD259" s="35" t="n">
        <v>170545</v>
      </c>
      <c r="AE259" s="37"/>
      <c r="AF259" s="38" t="b">
        <f aca="false">TRUE()</f>
        <v>1</v>
      </c>
      <c r="AG259" s="38" t="b">
        <f aca="false">TRUE()</f>
        <v>1</v>
      </c>
      <c r="AH259" s="38" t="b">
        <f aca="false">TRUE()</f>
        <v>1</v>
      </c>
      <c r="AI259" s="38" t="b">
        <f aca="false">TRUE()</f>
        <v>1</v>
      </c>
      <c r="AJ259" s="38" t="b">
        <f aca="false">TRUE()</f>
        <v>1</v>
      </c>
      <c r="AK259" s="26"/>
      <c r="AL259" s="39" t="n">
        <v>270066</v>
      </c>
      <c r="AM259" s="31" t="n">
        <v>9474</v>
      </c>
      <c r="AN259" s="32" t="n">
        <v>0</v>
      </c>
      <c r="AO259" s="32" t="n">
        <v>0</v>
      </c>
      <c r="AP259" s="33" t="n">
        <v>7.8</v>
      </c>
      <c r="AQ259" s="29" t="n">
        <v>1.11818181818182</v>
      </c>
      <c r="AR259" s="40"/>
    </row>
    <row r="260" customFormat="false" ht="11.2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6"/>
      <c r="N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8"/>
      <c r="AO260" s="28"/>
      <c r="AP260" s="33"/>
      <c r="AQ260" s="29"/>
      <c r="AR260" s="26"/>
    </row>
    <row r="261" customFormat="false" ht="11.25" hidden="false" customHeight="false" outlineLevel="0" collapsed="false">
      <c r="A261" s="25" t="s">
        <v>337</v>
      </c>
      <c r="B261" s="25"/>
      <c r="C261" s="25"/>
      <c r="D261" s="25"/>
      <c r="E261" s="25" t="n">
        <v>9481</v>
      </c>
      <c r="F261" s="25"/>
      <c r="G261" s="25"/>
      <c r="H261" s="25"/>
      <c r="I261" s="25"/>
      <c r="J261" s="25"/>
      <c r="K261" s="25"/>
      <c r="L261" s="25"/>
      <c r="M261" s="26"/>
      <c r="N261" s="26"/>
      <c r="P261" s="30"/>
      <c r="AB261" s="27"/>
      <c r="AE261" s="26"/>
      <c r="AF261" s="26"/>
      <c r="AG261" s="26"/>
      <c r="AH261" s="26"/>
      <c r="AI261" s="26"/>
      <c r="AJ261" s="26"/>
      <c r="AK261" s="26"/>
      <c r="AL261" s="26"/>
      <c r="AM261" s="26"/>
      <c r="AN261" s="28"/>
      <c r="AO261" s="28"/>
      <c r="AP261" s="33" t="n">
        <v>-3.59999999999991</v>
      </c>
      <c r="AQ261" s="29" t="n">
        <v>0.995384615384615</v>
      </c>
      <c r="AR261" s="40" t="s">
        <v>340</v>
      </c>
    </row>
    <row r="262" customFormat="false" ht="11.25" hidden="false" customHeight="false" outlineLevel="0" collapsed="false">
      <c r="A262" s="25" t="s">
        <v>338</v>
      </c>
      <c r="B262" s="25"/>
      <c r="C262" s="25"/>
      <c r="D262" s="25"/>
      <c r="E262" s="25" t="n">
        <v>9474</v>
      </c>
      <c r="F262" s="25"/>
      <c r="G262" s="25"/>
      <c r="H262" s="25"/>
      <c r="I262" s="25"/>
      <c r="J262" s="25"/>
      <c r="K262" s="25"/>
      <c r="L262" s="25"/>
      <c r="M262" s="26"/>
      <c r="N262" s="26"/>
      <c r="P262" s="30"/>
      <c r="AB262" s="27"/>
      <c r="AE262" s="37"/>
      <c r="AF262" s="26"/>
      <c r="AG262" s="26"/>
      <c r="AH262" s="26"/>
      <c r="AI262" s="26"/>
      <c r="AJ262" s="26"/>
      <c r="AK262" s="26"/>
      <c r="AL262" s="26"/>
      <c r="AM262" s="26"/>
      <c r="AN262" s="28"/>
      <c r="AO262" s="28"/>
      <c r="AP262" s="33" t="n">
        <v>7.8</v>
      </c>
      <c r="AQ262" s="29" t="n">
        <v>1.11818181818182</v>
      </c>
      <c r="AR262" s="40" t="s">
        <v>342</v>
      </c>
    </row>
    <row r="263" customFormat="false" ht="11.25" hidden="false" customHeight="false" outlineLevel="0" collapsed="false">
      <c r="A263" s="25" t="s">
        <v>339</v>
      </c>
      <c r="B263" s="25"/>
      <c r="C263" s="25"/>
      <c r="D263" s="25"/>
      <c r="E263" s="25" t="n">
        <v>7</v>
      </c>
      <c r="F263" s="25"/>
      <c r="G263" s="25"/>
      <c r="H263" s="25"/>
      <c r="I263" s="25"/>
      <c r="J263" s="25"/>
      <c r="K263" s="25"/>
      <c r="L263" s="25"/>
      <c r="M263" s="26"/>
      <c r="N263" s="26"/>
    </row>
    <row r="264" customFormat="false" ht="11.25" hidden="false" customHeight="false" outlineLevel="0" collapsed="false">
      <c r="A264" s="25" t="s">
        <v>341</v>
      </c>
      <c r="B264" s="25"/>
      <c r="C264" s="25"/>
      <c r="D264" s="25"/>
      <c r="E264" s="25" t="n">
        <v>1.00073886426008</v>
      </c>
      <c r="F264" s="25"/>
      <c r="G264" s="25"/>
      <c r="H264" s="25"/>
      <c r="I264" s="25"/>
      <c r="J264" s="25"/>
      <c r="K264" s="25"/>
      <c r="L264" s="25"/>
      <c r="M264" s="26"/>
      <c r="N264" s="26"/>
    </row>
    <row r="265" customFormat="false" ht="11.25" hidden="false" customHeight="false" outlineLevel="0" collapsed="false">
      <c r="A265" s="41" t="s">
        <v>343</v>
      </c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</row>
    <row r="268" customFormat="false" ht="11.25" hidden="false" customHeight="false" outlineLevel="0" collapsed="false">
      <c r="A268" s="0" t="s">
        <v>353</v>
      </c>
      <c r="L268" s="25"/>
      <c r="M268" s="26"/>
      <c r="N268" s="26"/>
      <c r="P268" s="0" t="s">
        <v>291</v>
      </c>
      <c r="AB268" s="27"/>
      <c r="AE268" s="26"/>
      <c r="AF268" s="26"/>
      <c r="AG268" s="26"/>
      <c r="AH268" s="26"/>
      <c r="AI268" s="26"/>
      <c r="AJ268" s="26"/>
      <c r="AK268" s="26"/>
      <c r="AL268" s="26"/>
      <c r="AM268" s="26"/>
      <c r="AN268" s="28"/>
      <c r="AO268" s="28"/>
      <c r="AP268" s="26"/>
      <c r="AQ268" s="29"/>
      <c r="AR268" s="26"/>
    </row>
    <row r="269" customFormat="false" ht="11.25" hidden="false" customHeight="false" outlineLevel="0" collapsed="false">
      <c r="L269" s="25"/>
      <c r="M269" s="26"/>
      <c r="N269" s="26"/>
      <c r="AB269" s="27"/>
      <c r="AE269" s="26"/>
      <c r="AF269" s="26"/>
      <c r="AG269" s="26"/>
      <c r="AH269" s="26"/>
      <c r="AI269" s="26"/>
      <c r="AJ269" s="26"/>
      <c r="AK269" s="26"/>
      <c r="AL269" s="26"/>
      <c r="AM269" s="26"/>
      <c r="AN269" s="28"/>
      <c r="AO269" s="28"/>
      <c r="AP269" s="26"/>
      <c r="AQ269" s="29"/>
      <c r="AR269" s="26"/>
    </row>
    <row r="270" customFormat="false" ht="11.25" hidden="false" customHeight="false" outlineLevel="0" collapsed="false">
      <c r="L270" s="25"/>
      <c r="M270" s="26" t="s">
        <v>292</v>
      </c>
      <c r="N270" s="26" t="s">
        <v>293</v>
      </c>
      <c r="AB270" s="27"/>
      <c r="AE270" s="26"/>
      <c r="AF270" s="26" t="s">
        <v>292</v>
      </c>
      <c r="AG270" s="26"/>
      <c r="AH270" s="26"/>
      <c r="AI270" s="26"/>
      <c r="AJ270" s="26"/>
      <c r="AK270" s="26"/>
      <c r="AL270" s="26" t="s">
        <v>294</v>
      </c>
      <c r="AM270" s="26"/>
      <c r="AN270" s="28" t="s">
        <v>295</v>
      </c>
      <c r="AO270" s="28" t="s">
        <v>296</v>
      </c>
      <c r="AP270" s="26" t="s">
        <v>297</v>
      </c>
      <c r="AQ270" s="29" t="s">
        <v>298</v>
      </c>
      <c r="AR270" s="26"/>
    </row>
    <row r="271" customFormat="false" ht="11.25" hidden="false" customHeight="false" outlineLevel="0" collapsed="false">
      <c r="A271" s="0" t="s">
        <v>299</v>
      </c>
      <c r="B271" s="0" t="s">
        <v>300</v>
      </c>
      <c r="C271" s="0" t="s">
        <v>301</v>
      </c>
      <c r="D271" s="0" t="s">
        <v>302</v>
      </c>
      <c r="E271" s="0" t="s">
        <v>303</v>
      </c>
      <c r="F271" s="0" t="s">
        <v>304</v>
      </c>
      <c r="G271" s="0" t="s">
        <v>305</v>
      </c>
      <c r="H271" s="0" t="s">
        <v>306</v>
      </c>
      <c r="I271" s="0" t="s">
        <v>307</v>
      </c>
      <c r="J271" s="0" t="s">
        <v>308</v>
      </c>
      <c r="K271" s="0" t="s">
        <v>309</v>
      </c>
      <c r="L271" s="25"/>
      <c r="M271" s="26" t="s">
        <v>310</v>
      </c>
      <c r="N271" s="26" t="s">
        <v>311</v>
      </c>
      <c r="P271" s="0" t="s">
        <v>312</v>
      </c>
      <c r="Q271" s="0" t="s">
        <v>313</v>
      </c>
      <c r="R271" s="0" t="s">
        <v>314</v>
      </c>
      <c r="S271" s="0" t="s">
        <v>315</v>
      </c>
      <c r="T271" s="0" t="s">
        <v>316</v>
      </c>
      <c r="U271" s="0" t="s">
        <v>317</v>
      </c>
      <c r="V271" s="0" t="s">
        <v>318</v>
      </c>
      <c r="W271" s="0" t="s">
        <v>319</v>
      </c>
      <c r="X271" s="0" t="s">
        <v>320</v>
      </c>
      <c r="Z271" s="0" t="s">
        <v>321</v>
      </c>
      <c r="AA271" s="0" t="s">
        <v>322</v>
      </c>
      <c r="AB271" s="27" t="s">
        <v>323</v>
      </c>
      <c r="AD271" s="0" t="s">
        <v>324</v>
      </c>
      <c r="AE271" s="26"/>
      <c r="AF271" s="26" t="s">
        <v>325</v>
      </c>
      <c r="AG271" s="26" t="s">
        <v>326</v>
      </c>
      <c r="AH271" s="26" t="s">
        <v>327</v>
      </c>
      <c r="AI271" s="26" t="s">
        <v>328</v>
      </c>
      <c r="AJ271" s="26" t="s">
        <v>329</v>
      </c>
      <c r="AK271" s="26"/>
      <c r="AL271" s="26" t="s">
        <v>330</v>
      </c>
      <c r="AM271" s="26" t="s">
        <v>331</v>
      </c>
      <c r="AN271" s="28" t="s">
        <v>332</v>
      </c>
      <c r="AO271" s="28" t="s">
        <v>333</v>
      </c>
      <c r="AP271" s="26" t="s">
        <v>334</v>
      </c>
      <c r="AQ271" s="29" t="s">
        <v>335</v>
      </c>
      <c r="AR271" s="26"/>
    </row>
    <row r="272" customFormat="false" ht="11.25" hidden="false" customHeight="false" outlineLevel="0" collapsed="false">
      <c r="L272" s="25"/>
      <c r="M272" s="26"/>
      <c r="N272" s="26"/>
      <c r="P272" s="30" t="n">
        <v>7391</v>
      </c>
      <c r="Q272" s="0" t="n">
        <v>42</v>
      </c>
      <c r="R272" s="0" t="n">
        <v>519</v>
      </c>
      <c r="S272" s="0" t="n">
        <v>0</v>
      </c>
      <c r="T272" s="0" t="n">
        <v>3</v>
      </c>
      <c r="U272" s="0" t="n">
        <v>30162</v>
      </c>
      <c r="V272" s="0" t="n">
        <v>40000</v>
      </c>
      <c r="W272" s="0" t="n">
        <v>0</v>
      </c>
      <c r="X272" s="0" t="n">
        <v>838</v>
      </c>
      <c r="Z272" s="0" t="n">
        <v>31000</v>
      </c>
      <c r="AA272" s="0" t="n">
        <v>42051900</v>
      </c>
      <c r="AB272" s="27" t="n">
        <v>42051900.0030162</v>
      </c>
      <c r="AD272" s="0" t="n">
        <v>30162</v>
      </c>
      <c r="AE272" s="26"/>
      <c r="AF272" s="26" t="b">
        <f aca="false">TRUE()</f>
        <v>1</v>
      </c>
      <c r="AG272" s="26" t="b">
        <f aca="false">TRUE()</f>
        <v>1</v>
      </c>
      <c r="AH272" s="26" t="b">
        <f aca="false">TRUE()</f>
        <v>1</v>
      </c>
      <c r="AI272" s="26" t="b">
        <f aca="false">TRUE()</f>
        <v>1</v>
      </c>
      <c r="AJ272" s="26" t="b">
        <f aca="false">TRUE()</f>
        <v>1</v>
      </c>
      <c r="AK272" s="26"/>
      <c r="AL272" s="31" t="n">
        <v>30162</v>
      </c>
      <c r="AM272" s="31" t="n">
        <v>0</v>
      </c>
      <c r="AN272" s="32" t="n">
        <v>22913.5</v>
      </c>
      <c r="AO272" s="32" t="n">
        <v>22913.5</v>
      </c>
      <c r="AP272" s="33"/>
      <c r="AQ272" s="29"/>
      <c r="AR272" s="26"/>
    </row>
    <row r="273" customFormat="false" ht="11.25" hidden="false" customHeight="false" outlineLevel="0" collapsed="false">
      <c r="A273" s="25" t="n">
        <v>0</v>
      </c>
      <c r="B273" s="25" t="n">
        <v>-1</v>
      </c>
      <c r="C273" s="25" t="s">
        <v>336</v>
      </c>
      <c r="D273" s="25" t="n">
        <v>1</v>
      </c>
      <c r="E273" s="25" t="n">
        <v>0</v>
      </c>
      <c r="F273" s="0" t="n">
        <v>260286</v>
      </c>
      <c r="G273" s="0" t="n">
        <v>30162</v>
      </c>
      <c r="H273" s="0" t="n">
        <v>42</v>
      </c>
      <c r="I273" s="0" t="n">
        <v>519</v>
      </c>
      <c r="J273" s="0" t="n">
        <v>0</v>
      </c>
      <c r="L273" s="25"/>
      <c r="M273" s="26" t="b">
        <f aca="false">TRUE()</f>
        <v>1</v>
      </c>
      <c r="N273" s="26" t="n">
        <v>260286</v>
      </c>
      <c r="P273" s="30" t="n">
        <v>7392</v>
      </c>
      <c r="Q273" s="0" t="n">
        <v>42</v>
      </c>
      <c r="R273" s="0" t="n">
        <v>519</v>
      </c>
      <c r="S273" s="0" t="n">
        <v>0</v>
      </c>
      <c r="T273" s="0" t="n">
        <v>4</v>
      </c>
      <c r="U273" s="0" t="n">
        <v>40000</v>
      </c>
      <c r="V273" s="0" t="n">
        <v>50000</v>
      </c>
      <c r="W273" s="0" t="n">
        <v>0</v>
      </c>
      <c r="X273" s="0" t="n">
        <v>1000</v>
      </c>
      <c r="Z273" s="0" t="n">
        <v>41000</v>
      </c>
      <c r="AA273" s="0" t="n">
        <v>42051900</v>
      </c>
      <c r="AB273" s="27" t="n">
        <v>42051900.004</v>
      </c>
      <c r="AD273" s="0" t="n">
        <v>30162</v>
      </c>
      <c r="AE273" s="26"/>
      <c r="AF273" s="26" t="b">
        <f aca="false">TRUE()</f>
        <v>1</v>
      </c>
      <c r="AG273" s="26" t="b">
        <f aca="false">TRUE()</f>
        <v>1</v>
      </c>
      <c r="AH273" s="26" t="b">
        <f aca="false">TRUE()</f>
        <v>1</v>
      </c>
      <c r="AI273" s="26" t="b">
        <f aca="false">TRUE()</f>
        <v>1</v>
      </c>
      <c r="AJ273" s="26" t="b">
        <f aca="false">TRUE()</f>
        <v>1</v>
      </c>
      <c r="AK273" s="26"/>
      <c r="AL273" s="0" t="n">
        <v>40000</v>
      </c>
      <c r="AM273" s="26" t="n">
        <v>838</v>
      </c>
      <c r="AN273" s="28" t="n">
        <v>22078.2884732492</v>
      </c>
      <c r="AO273" s="28" t="n">
        <v>22076.50304679</v>
      </c>
      <c r="AP273" s="33" t="n">
        <v>-1.00304678998873</v>
      </c>
      <c r="AQ273" s="29" t="n">
        <v>0.99880304678999</v>
      </c>
      <c r="AR273" s="26"/>
    </row>
    <row r="274" customFormat="false" ht="11.25" hidden="false" customHeight="false" outlineLevel="0" collapsed="false">
      <c r="A274" s="25" t="n">
        <v>33</v>
      </c>
      <c r="B274" s="25" t="n">
        <v>12</v>
      </c>
      <c r="C274" s="25" t="s">
        <v>336</v>
      </c>
      <c r="D274" s="25" t="n">
        <v>1</v>
      </c>
      <c r="E274" s="25" t="n">
        <v>278.2</v>
      </c>
      <c r="F274" s="0" t="n">
        <v>260286</v>
      </c>
      <c r="G274" s="0" t="n">
        <v>30162</v>
      </c>
      <c r="H274" s="0" t="n">
        <v>42</v>
      </c>
      <c r="I274" s="0" t="n">
        <v>519</v>
      </c>
      <c r="J274" s="0" t="n">
        <v>0</v>
      </c>
      <c r="L274" s="25"/>
      <c r="M274" s="26" t="b">
        <f aca="false">TRUE()</f>
        <v>1</v>
      </c>
      <c r="N274" s="26"/>
      <c r="P274" s="30" t="n">
        <v>7393</v>
      </c>
      <c r="Q274" s="0" t="n">
        <v>42</v>
      </c>
      <c r="R274" s="0" t="n">
        <v>519</v>
      </c>
      <c r="S274" s="0" t="n">
        <v>0</v>
      </c>
      <c r="T274" s="0" t="n">
        <v>5</v>
      </c>
      <c r="U274" s="0" t="n">
        <v>50000</v>
      </c>
      <c r="V274" s="0" t="n">
        <v>60000</v>
      </c>
      <c r="W274" s="0" t="n">
        <v>0</v>
      </c>
      <c r="X274" s="0" t="n">
        <v>1000</v>
      </c>
      <c r="Z274" s="0" t="n">
        <v>51000</v>
      </c>
      <c r="AA274" s="0" t="n">
        <v>42051900</v>
      </c>
      <c r="AB274" s="27" t="n">
        <v>42051900.005</v>
      </c>
      <c r="AD274" s="0" t="n">
        <v>30162</v>
      </c>
      <c r="AE274" s="26"/>
      <c r="AF274" s="26" t="b">
        <f aca="false">TRUE()</f>
        <v>1</v>
      </c>
      <c r="AG274" s="26" t="b">
        <f aca="false">TRUE()</f>
        <v>1</v>
      </c>
      <c r="AH274" s="26" t="b">
        <f aca="false">TRUE()</f>
        <v>1</v>
      </c>
      <c r="AI274" s="26" t="b">
        <f aca="false">TRUE()</f>
        <v>1</v>
      </c>
      <c r="AJ274" s="26" t="b">
        <f aca="false">TRUE()</f>
        <v>1</v>
      </c>
      <c r="AK274" s="26"/>
      <c r="AL274" s="31" t="n">
        <v>50000</v>
      </c>
      <c r="AM274" s="31" t="n">
        <v>1838</v>
      </c>
      <c r="AN274" s="32" t="n">
        <v>21081.6160069596</v>
      </c>
      <c r="AO274" s="32" t="n">
        <v>21077.7</v>
      </c>
      <c r="AP274" s="33" t="n">
        <v>-1.196953210012</v>
      </c>
      <c r="AQ274" s="29" t="n">
        <v>0.998803046789988</v>
      </c>
      <c r="AR274" s="26"/>
    </row>
    <row r="275" customFormat="false" ht="11.25" hidden="false" customHeight="false" outlineLevel="0" collapsed="false">
      <c r="A275" s="25" t="n">
        <v>179</v>
      </c>
      <c r="B275" s="25" t="n">
        <v>12</v>
      </c>
      <c r="C275" s="25" t="s">
        <v>336</v>
      </c>
      <c r="D275" s="25" t="n">
        <v>1</v>
      </c>
      <c r="E275" s="25" t="n">
        <v>2265</v>
      </c>
      <c r="F275" s="0" t="n">
        <v>260286</v>
      </c>
      <c r="G275" s="0" t="n">
        <v>30162</v>
      </c>
      <c r="H275" s="0" t="n">
        <v>42</v>
      </c>
      <c r="I275" s="0" t="n">
        <v>519</v>
      </c>
      <c r="J275" s="0" t="n">
        <v>0</v>
      </c>
      <c r="L275" s="25"/>
      <c r="M275" s="26" t="b">
        <f aca="false">TRUE()</f>
        <v>1</v>
      </c>
      <c r="N275" s="26"/>
      <c r="P275" s="30" t="n">
        <v>7394</v>
      </c>
      <c r="Q275" s="0" t="n">
        <v>42</v>
      </c>
      <c r="R275" s="0" t="n">
        <v>519</v>
      </c>
      <c r="S275" s="0" t="n">
        <v>0</v>
      </c>
      <c r="T275" s="0" t="n">
        <v>6</v>
      </c>
      <c r="U275" s="0" t="n">
        <v>60000</v>
      </c>
      <c r="V275" s="0" t="n">
        <v>60872</v>
      </c>
      <c r="W275" s="0" t="n">
        <v>0</v>
      </c>
      <c r="X275" s="0" t="n">
        <v>872</v>
      </c>
      <c r="Z275" s="0" t="n">
        <v>60872</v>
      </c>
      <c r="AA275" s="0" t="n">
        <v>42051900</v>
      </c>
      <c r="AB275" s="27" t="n">
        <v>42051900.006</v>
      </c>
      <c r="AD275" s="0" t="n">
        <v>30162</v>
      </c>
      <c r="AE275" s="26"/>
      <c r="AF275" s="26" t="b">
        <f aca="false">TRUE()</f>
        <v>1</v>
      </c>
      <c r="AG275" s="26" t="b">
        <f aca="false">TRUE()</f>
        <v>1</v>
      </c>
      <c r="AH275" s="26" t="b">
        <f aca="false">TRUE()</f>
        <v>1</v>
      </c>
      <c r="AI275" s="26" t="b">
        <f aca="false">TRUE()</f>
        <v>1</v>
      </c>
      <c r="AJ275" s="26" t="b">
        <f aca="false">TRUE()</f>
        <v>1</v>
      </c>
      <c r="AK275" s="26"/>
      <c r="AL275" s="31" t="n">
        <v>60000</v>
      </c>
      <c r="AM275" s="31" t="n">
        <v>2838</v>
      </c>
      <c r="AN275" s="32" t="n">
        <v>20084.9435406699</v>
      </c>
      <c r="AO275" s="32" t="n">
        <v>20077</v>
      </c>
      <c r="AP275" s="33" t="n">
        <v>0.700000000000728</v>
      </c>
      <c r="AQ275" s="29" t="n">
        <v>1.0007</v>
      </c>
      <c r="AR275" s="40"/>
    </row>
    <row r="276" customFormat="false" ht="11.25" hidden="false" customHeight="false" outlineLevel="0" collapsed="false">
      <c r="A276" s="25" t="n">
        <v>228</v>
      </c>
      <c r="B276" s="25" t="n">
        <v>12</v>
      </c>
      <c r="C276" s="25" t="s">
        <v>336</v>
      </c>
      <c r="D276" s="25" t="n">
        <v>1</v>
      </c>
      <c r="E276" s="25" t="n">
        <v>3248</v>
      </c>
      <c r="F276" s="0" t="n">
        <v>260286</v>
      </c>
      <c r="G276" s="0" t="n">
        <v>30162</v>
      </c>
      <c r="H276" s="0" t="n">
        <v>42</v>
      </c>
      <c r="I276" s="0" t="n">
        <v>519</v>
      </c>
      <c r="J276" s="0" t="n">
        <v>0</v>
      </c>
      <c r="L276" s="25"/>
      <c r="M276" s="26" t="b">
        <f aca="false">TRUE()</f>
        <v>1</v>
      </c>
      <c r="N276" s="26"/>
      <c r="P276" s="30" t="n">
        <v>7419</v>
      </c>
      <c r="Q276" s="0" t="n">
        <v>42</v>
      </c>
      <c r="R276" s="0" t="n">
        <v>519</v>
      </c>
      <c r="S276" s="0" t="n">
        <v>2</v>
      </c>
      <c r="T276" s="0" t="n">
        <v>6</v>
      </c>
      <c r="U276" s="0" t="n">
        <v>60872</v>
      </c>
      <c r="V276" s="0" t="n">
        <v>60967</v>
      </c>
      <c r="W276" s="0" t="n">
        <v>2</v>
      </c>
      <c r="X276" s="0" t="n">
        <v>95</v>
      </c>
      <c r="Z276" s="0" t="n">
        <v>60967</v>
      </c>
      <c r="AA276" s="0" t="n">
        <v>42051902</v>
      </c>
      <c r="AB276" s="27" t="n">
        <v>42051902.0060872</v>
      </c>
      <c r="AD276" s="0" t="n">
        <v>60872</v>
      </c>
      <c r="AE276" s="37"/>
      <c r="AF276" s="26" t="b">
        <f aca="false">TRUE()</f>
        <v>1</v>
      </c>
      <c r="AG276" s="26" t="b">
        <f aca="false">TRUE()</f>
        <v>1</v>
      </c>
      <c r="AH276" s="26" t="b">
        <f aca="false">TRUE()</f>
        <v>1</v>
      </c>
      <c r="AI276" s="26" t="b">
        <f aca="false">TRUE()</f>
        <v>1</v>
      </c>
      <c r="AJ276" s="26" t="b">
        <f aca="false">TRUE()</f>
        <v>1</v>
      </c>
      <c r="AK276" s="26"/>
      <c r="AL276" s="43" t="n">
        <v>60872</v>
      </c>
      <c r="AM276" s="43" t="n">
        <v>3710</v>
      </c>
      <c r="AN276" s="44" t="n">
        <v>19215.8451500652</v>
      </c>
      <c r="AO276" s="44" t="n">
        <v>19215.1</v>
      </c>
      <c r="AP276" s="45" t="n">
        <v>-10.0999999999985</v>
      </c>
      <c r="AQ276" s="29" t="n">
        <v>0.988417431192662</v>
      </c>
      <c r="AR276" s="40"/>
    </row>
    <row r="277" customFormat="false" ht="11.25" hidden="false" customHeight="false" outlineLevel="0" collapsed="false">
      <c r="A277" s="25" t="n">
        <v>285</v>
      </c>
      <c r="B277" s="25" t="n">
        <v>12</v>
      </c>
      <c r="C277" s="25" t="s">
        <v>336</v>
      </c>
      <c r="D277" s="25" t="n">
        <v>1</v>
      </c>
      <c r="E277" s="25" t="n">
        <v>4266.1</v>
      </c>
      <c r="F277" s="0" t="n">
        <v>260286</v>
      </c>
      <c r="G277" s="0" t="n">
        <v>30162</v>
      </c>
      <c r="H277" s="0" t="n">
        <v>42</v>
      </c>
      <c r="I277" s="0" t="n">
        <v>519</v>
      </c>
      <c r="J277" s="0" t="n">
        <v>0</v>
      </c>
      <c r="L277" s="25"/>
      <c r="M277" s="26" t="b">
        <f aca="false">TRUE()</f>
        <v>1</v>
      </c>
      <c r="N277" s="26"/>
      <c r="P277" s="30" t="n">
        <v>7420</v>
      </c>
      <c r="Q277" s="0" t="n">
        <v>42</v>
      </c>
      <c r="R277" s="0" t="n">
        <v>519</v>
      </c>
      <c r="S277" s="0" t="n">
        <v>2</v>
      </c>
      <c r="T277" s="0" t="n">
        <v>6</v>
      </c>
      <c r="U277" s="0" t="n">
        <v>60967</v>
      </c>
      <c r="V277" s="0" t="n">
        <v>70000</v>
      </c>
      <c r="W277" s="0" t="n">
        <v>2</v>
      </c>
      <c r="X277" s="0" t="n">
        <v>33</v>
      </c>
      <c r="Z277" s="0" t="n">
        <v>61000</v>
      </c>
      <c r="AA277" s="0" t="n">
        <v>42051902</v>
      </c>
      <c r="AB277" s="27" t="n">
        <v>42051902.0060967</v>
      </c>
      <c r="AD277" s="0" t="n">
        <v>60872</v>
      </c>
      <c r="AE277" s="37"/>
      <c r="AF277" s="26" t="b">
        <f aca="false">TRUE()</f>
        <v>1</v>
      </c>
      <c r="AG277" s="26" t="b">
        <f aca="false">TRUE()</f>
        <v>1</v>
      </c>
      <c r="AH277" s="26" t="b">
        <f aca="false">TRUE()</f>
        <v>1</v>
      </c>
      <c r="AI277" s="26" t="b">
        <f aca="false">TRUE()</f>
        <v>1</v>
      </c>
      <c r="AJ277" s="26" t="b">
        <f aca="false">TRUE()</f>
        <v>1</v>
      </c>
      <c r="AK277" s="26"/>
      <c r="AL277" s="0" t="n">
        <v>60967</v>
      </c>
      <c r="AM277" s="26" t="n">
        <v>3805</v>
      </c>
      <c r="AN277" s="28" t="n">
        <v>19121.1612657677</v>
      </c>
      <c r="AO277" s="28" t="n">
        <v>19138.0303001876</v>
      </c>
      <c r="AP277" s="33" t="n">
        <v>-17.9303001876142</v>
      </c>
      <c r="AQ277" s="29" t="n">
        <v>0.811259998025114</v>
      </c>
      <c r="AR277" s="40"/>
    </row>
    <row r="278" customFormat="false" ht="11.25" hidden="false" customHeight="false" outlineLevel="0" collapsed="false">
      <c r="A278" s="25" t="n">
        <v>429</v>
      </c>
      <c r="B278" s="25" t="n">
        <v>12</v>
      </c>
      <c r="C278" s="25" t="s">
        <v>336</v>
      </c>
      <c r="D278" s="25" t="n">
        <v>1</v>
      </c>
      <c r="E278" s="25" t="n">
        <v>6051</v>
      </c>
      <c r="F278" s="0" t="n">
        <v>260286</v>
      </c>
      <c r="G278" s="0" t="n">
        <v>30162</v>
      </c>
      <c r="H278" s="0" t="n">
        <v>42</v>
      </c>
      <c r="I278" s="0" t="n">
        <v>519</v>
      </c>
      <c r="J278" s="0" t="n">
        <v>0</v>
      </c>
      <c r="L278" s="25"/>
      <c r="M278" s="26" t="b">
        <f aca="false">TRUE()</f>
        <v>1</v>
      </c>
      <c r="N278" s="26"/>
      <c r="P278" s="30" t="n">
        <v>7421</v>
      </c>
      <c r="Q278" s="0" t="n">
        <v>42</v>
      </c>
      <c r="R278" s="0" t="n">
        <v>519</v>
      </c>
      <c r="S278" s="0" t="n">
        <v>2</v>
      </c>
      <c r="T278" s="0" t="n">
        <v>7</v>
      </c>
      <c r="U278" s="0" t="n">
        <v>70000</v>
      </c>
      <c r="V278" s="0" t="n">
        <v>70067</v>
      </c>
      <c r="W278" s="0" t="n">
        <v>2</v>
      </c>
      <c r="X278" s="0" t="n">
        <v>67</v>
      </c>
      <c r="Z278" s="0" t="n">
        <v>70067</v>
      </c>
      <c r="AA278" s="0" t="n">
        <v>42051902</v>
      </c>
      <c r="AB278" s="27" t="n">
        <v>42051902.007</v>
      </c>
      <c r="AD278" s="0" t="n">
        <v>60872</v>
      </c>
      <c r="AE278" s="37"/>
      <c r="AF278" s="26" t="b">
        <f aca="false">TRUE()</f>
        <v>1</v>
      </c>
      <c r="AG278" s="26" t="b">
        <f aca="false">TRUE()</f>
        <v>1</v>
      </c>
      <c r="AH278" s="26" t="b">
        <f aca="false">TRUE()</f>
        <v>1</v>
      </c>
      <c r="AI278" s="26" t="b">
        <f aca="false">TRUE()</f>
        <v>1</v>
      </c>
      <c r="AJ278" s="26" t="b">
        <f aca="false">TRUE()</f>
        <v>1</v>
      </c>
      <c r="AK278" s="26"/>
      <c r="AL278" s="0" t="n">
        <v>70000</v>
      </c>
      <c r="AM278" s="26" t="n">
        <v>3838</v>
      </c>
      <c r="AN278" s="28" t="n">
        <v>19088.2710743802</v>
      </c>
      <c r="AO278" s="28" t="n">
        <v>19105.9868667917</v>
      </c>
      <c r="AP278" s="33" t="n">
        <v>-0.956566604127147</v>
      </c>
      <c r="AQ278" s="29" t="n">
        <v>0.971013133208268</v>
      </c>
      <c r="AR278" s="40"/>
    </row>
    <row r="279" customFormat="false" ht="11.25" hidden="false" customHeight="false" outlineLevel="0" collapsed="false">
      <c r="A279" s="25" t="n">
        <v>481</v>
      </c>
      <c r="B279" s="25" t="n">
        <v>12</v>
      </c>
      <c r="C279" s="25" t="s">
        <v>336</v>
      </c>
      <c r="D279" s="25" t="n">
        <v>1</v>
      </c>
      <c r="E279" s="25" t="n">
        <v>7051.8</v>
      </c>
      <c r="F279" s="0" t="n">
        <v>260286</v>
      </c>
      <c r="G279" s="0" t="n">
        <v>30162</v>
      </c>
      <c r="H279" s="0" t="n">
        <v>42</v>
      </c>
      <c r="I279" s="0" t="n">
        <v>519</v>
      </c>
      <c r="J279" s="0" t="n">
        <v>0</v>
      </c>
      <c r="L279" s="25"/>
      <c r="M279" s="26" t="b">
        <f aca="false">TRUE()</f>
        <v>1</v>
      </c>
      <c r="N279" s="26"/>
      <c r="P279" s="30" t="n">
        <v>7422</v>
      </c>
      <c r="Q279" s="0" t="n">
        <v>42</v>
      </c>
      <c r="R279" s="0" t="n">
        <v>519</v>
      </c>
      <c r="S279" s="0" t="n">
        <v>2</v>
      </c>
      <c r="T279" s="0" t="n">
        <v>7</v>
      </c>
      <c r="U279" s="0" t="n">
        <v>70067</v>
      </c>
      <c r="V279" s="0" t="n">
        <v>70137</v>
      </c>
      <c r="W279" s="0" t="n">
        <v>2</v>
      </c>
      <c r="X279" s="0" t="n">
        <v>70</v>
      </c>
      <c r="Z279" s="0" t="n">
        <v>70137</v>
      </c>
      <c r="AA279" s="0" t="n">
        <v>42051902</v>
      </c>
      <c r="AB279" s="27" t="n">
        <v>42051902.0070067</v>
      </c>
      <c r="AD279" s="0" t="n">
        <v>60872</v>
      </c>
      <c r="AE279" s="26"/>
      <c r="AF279" s="26" t="b">
        <f aca="false">TRUE()</f>
        <v>1</v>
      </c>
      <c r="AG279" s="26" t="b">
        <f aca="false">TRUE()</f>
        <v>1</v>
      </c>
      <c r="AH279" s="26" t="b">
        <f aca="false">TRUE()</f>
        <v>1</v>
      </c>
      <c r="AI279" s="26" t="b">
        <f aca="false">TRUE()</f>
        <v>1</v>
      </c>
      <c r="AJ279" s="46" t="b">
        <f aca="false">TRUE()</f>
        <v>1</v>
      </c>
      <c r="AK279" s="26"/>
      <c r="AL279" s="0" t="n">
        <v>70067</v>
      </c>
      <c r="AM279" s="26" t="n">
        <v>3905</v>
      </c>
      <c r="AN279" s="28" t="n">
        <v>19021.4940191388</v>
      </c>
      <c r="AO279" s="28" t="n">
        <v>19040.9289868668</v>
      </c>
      <c r="AP279" s="33" t="n">
        <v>-1.94212007504757</v>
      </c>
      <c r="AQ279" s="29" t="n">
        <v>0.971013133208245</v>
      </c>
      <c r="AR279" s="40"/>
    </row>
    <row r="280" customFormat="false" ht="11.25" hidden="false" customHeight="false" outlineLevel="0" collapsed="false">
      <c r="A280" s="25" t="n">
        <v>549</v>
      </c>
      <c r="B280" s="25" t="n">
        <v>12</v>
      </c>
      <c r="C280" s="25" t="s">
        <v>336</v>
      </c>
      <c r="D280" s="25" t="n">
        <v>1</v>
      </c>
      <c r="E280" s="25" t="n">
        <v>8053.9</v>
      </c>
      <c r="F280" s="0" t="n">
        <v>260286</v>
      </c>
      <c r="G280" s="0" t="n">
        <v>30162</v>
      </c>
      <c r="H280" s="0" t="n">
        <v>42</v>
      </c>
      <c r="I280" s="0" t="n">
        <v>519</v>
      </c>
      <c r="J280" s="0" t="n">
        <v>0</v>
      </c>
      <c r="L280" s="25"/>
      <c r="M280" s="26" t="b">
        <f aca="false">TRUE()</f>
        <v>1</v>
      </c>
      <c r="N280" s="26"/>
      <c r="P280" s="30" t="n">
        <v>7395</v>
      </c>
      <c r="Q280" s="0" t="n">
        <v>42</v>
      </c>
      <c r="R280" s="0" t="n">
        <v>519</v>
      </c>
      <c r="S280" s="0" t="n">
        <v>0</v>
      </c>
      <c r="T280" s="0" t="n">
        <v>7</v>
      </c>
      <c r="U280" s="0" t="n">
        <v>70030</v>
      </c>
      <c r="V280" s="0" t="n">
        <v>70603</v>
      </c>
      <c r="W280" s="0" t="n">
        <v>0</v>
      </c>
      <c r="X280" s="0" t="n">
        <v>573</v>
      </c>
      <c r="Z280" s="0" t="n">
        <v>70603</v>
      </c>
      <c r="AA280" s="0" t="n">
        <v>42051900</v>
      </c>
      <c r="AB280" s="27" t="n">
        <v>42051900.007003</v>
      </c>
      <c r="AD280" s="0" t="n">
        <v>70030</v>
      </c>
      <c r="AE280" s="37"/>
      <c r="AF280" s="26" t="b">
        <f aca="false">TRUE()</f>
        <v>1</v>
      </c>
      <c r="AG280" s="26" t="b">
        <f aca="false">TRUE()</f>
        <v>1</v>
      </c>
      <c r="AH280" s="26" t="b">
        <f aca="false">TRUE()</f>
        <v>1</v>
      </c>
      <c r="AI280" s="26" t="b">
        <f aca="false">TRUE()</f>
        <v>1</v>
      </c>
      <c r="AJ280" s="26" t="b">
        <f aca="false">TRUE()</f>
        <v>1</v>
      </c>
      <c r="AK280" s="26"/>
      <c r="AL280" s="43" t="n">
        <v>70030</v>
      </c>
      <c r="AM280" s="43" t="n">
        <v>3975</v>
      </c>
      <c r="AN280" s="44" t="n">
        <v>18951.7269464985</v>
      </c>
      <c r="AO280" s="44" t="n">
        <v>18988.8</v>
      </c>
      <c r="AP280" s="45" t="n">
        <v>-17.8710131332118</v>
      </c>
      <c r="AQ280" s="29" t="n">
        <v>0.744699812382688</v>
      </c>
      <c r="AR280" s="40"/>
    </row>
    <row r="281" customFormat="false" ht="11.25" hidden="false" customHeight="false" outlineLevel="0" collapsed="false">
      <c r="A281" s="25" t="n">
        <v>653</v>
      </c>
      <c r="B281" s="25" t="n">
        <v>12</v>
      </c>
      <c r="C281" s="25" t="s">
        <v>336</v>
      </c>
      <c r="D281" s="25" t="n">
        <v>1</v>
      </c>
      <c r="E281" s="25" t="n">
        <v>9052</v>
      </c>
      <c r="F281" s="0" t="n">
        <v>260286</v>
      </c>
      <c r="G281" s="0" t="n">
        <v>30162</v>
      </c>
      <c r="H281" s="0" t="n">
        <v>42</v>
      </c>
      <c r="I281" s="0" t="n">
        <v>519</v>
      </c>
      <c r="J281" s="0" t="n">
        <v>0</v>
      </c>
      <c r="L281" s="25"/>
      <c r="M281" s="26" t="b">
        <f aca="false">TRUE()</f>
        <v>1</v>
      </c>
      <c r="N281" s="26"/>
      <c r="P281" s="30" t="n">
        <v>7423</v>
      </c>
      <c r="Q281" s="0" t="n">
        <v>42</v>
      </c>
      <c r="R281" s="0" t="n">
        <v>519</v>
      </c>
      <c r="S281" s="0" t="n">
        <v>2</v>
      </c>
      <c r="T281" s="0" t="n">
        <v>7</v>
      </c>
      <c r="U281" s="0" t="n">
        <v>70603</v>
      </c>
      <c r="V281" s="0" t="n">
        <v>70664</v>
      </c>
      <c r="W281" s="0" t="n">
        <v>2</v>
      </c>
      <c r="X281" s="0" t="n">
        <v>61</v>
      </c>
      <c r="Z281" s="0" t="n">
        <v>70664</v>
      </c>
      <c r="AA281" s="0" t="n">
        <v>42051902</v>
      </c>
      <c r="AB281" s="27" t="n">
        <v>42051902.0070603</v>
      </c>
      <c r="AD281" s="0" t="n">
        <v>70603</v>
      </c>
      <c r="AE281" s="26"/>
      <c r="AF281" s="26" t="b">
        <f aca="false">TRUE()</f>
        <v>1</v>
      </c>
      <c r="AG281" s="26" t="b">
        <f aca="false">TRUE()</f>
        <v>1</v>
      </c>
      <c r="AH281" s="26" t="b">
        <f aca="false">TRUE()</f>
        <v>1</v>
      </c>
      <c r="AI281" s="26" t="b">
        <f aca="false">TRUE()</f>
        <v>1</v>
      </c>
      <c r="AJ281" s="46" t="b">
        <f aca="false">TRUE()</f>
        <v>1</v>
      </c>
      <c r="AK281" s="26"/>
      <c r="AL281" s="43" t="n">
        <v>70603</v>
      </c>
      <c r="AM281" s="43" t="n">
        <v>4548</v>
      </c>
      <c r="AN281" s="44" t="n">
        <v>18380.6336233145</v>
      </c>
      <c r="AO281" s="44" t="n">
        <v>18414</v>
      </c>
      <c r="AP281" s="45" t="n">
        <v>1.79999999999927</v>
      </c>
      <c r="AQ281" s="29" t="n">
        <v>1.00314136125654</v>
      </c>
      <c r="AR281" s="26"/>
    </row>
    <row r="282" customFormat="false" ht="11.25" hidden="false" customHeight="false" outlineLevel="0" collapsed="false">
      <c r="A282" s="25" t="n">
        <v>748</v>
      </c>
      <c r="B282" s="25" t="n">
        <v>12</v>
      </c>
      <c r="C282" s="25" t="s">
        <v>336</v>
      </c>
      <c r="D282" s="25" t="n">
        <v>1</v>
      </c>
      <c r="E282" s="25" t="n">
        <v>10047.3</v>
      </c>
      <c r="F282" s="0" t="n">
        <v>260286</v>
      </c>
      <c r="G282" s="0" t="n">
        <v>30162</v>
      </c>
      <c r="H282" s="0" t="n">
        <v>42</v>
      </c>
      <c r="I282" s="0" t="n">
        <v>519</v>
      </c>
      <c r="J282" s="0" t="n">
        <v>0</v>
      </c>
      <c r="L282" s="25"/>
      <c r="M282" s="26" t="b">
        <f aca="false">TRUE()</f>
        <v>1</v>
      </c>
      <c r="N282" s="26"/>
      <c r="P282" s="30" t="n">
        <v>7396</v>
      </c>
      <c r="Q282" s="0" t="n">
        <v>42</v>
      </c>
      <c r="R282" s="0" t="n">
        <v>519</v>
      </c>
      <c r="S282" s="0" t="n">
        <v>0</v>
      </c>
      <c r="T282" s="0" t="n">
        <v>7</v>
      </c>
      <c r="U282" s="0" t="n">
        <v>70639</v>
      </c>
      <c r="V282" s="0" t="n">
        <v>80000</v>
      </c>
      <c r="W282" s="0" t="n">
        <v>0</v>
      </c>
      <c r="X282" s="0" t="n">
        <v>361</v>
      </c>
      <c r="Z282" s="0" t="n">
        <v>71000</v>
      </c>
      <c r="AA282" s="0" t="n">
        <v>42051900</v>
      </c>
      <c r="AB282" s="27" t="n">
        <v>42051900.0070639</v>
      </c>
      <c r="AD282" s="0" t="n">
        <v>70639</v>
      </c>
      <c r="AE282" s="37"/>
      <c r="AF282" s="26" t="b">
        <f aca="false">TRUE()</f>
        <v>1</v>
      </c>
      <c r="AG282" s="26" t="b">
        <f aca="false">TRUE()</f>
        <v>1</v>
      </c>
      <c r="AH282" s="26" t="b">
        <f aca="false">TRUE()</f>
        <v>1</v>
      </c>
      <c r="AI282" s="26" t="b">
        <f aca="false">TRUE()</f>
        <v>1</v>
      </c>
      <c r="AJ282" s="26" t="b">
        <f aca="false">TRUE()</f>
        <v>1</v>
      </c>
      <c r="AK282" s="26"/>
      <c r="AL282" s="43" t="n">
        <v>70639</v>
      </c>
      <c r="AM282" s="43" t="n">
        <v>4609</v>
      </c>
      <c r="AN282" s="44" t="n">
        <v>18319.8366028708</v>
      </c>
      <c r="AO282" s="44" t="n">
        <v>18371.7</v>
      </c>
      <c r="AP282" s="45" t="n">
        <v>-18.7000000000007</v>
      </c>
      <c r="AQ282" s="29" t="n">
        <v>0.693442622950808</v>
      </c>
      <c r="AR282" s="40"/>
    </row>
    <row r="283" customFormat="false" ht="11.25" hidden="false" customHeight="false" outlineLevel="0" collapsed="false">
      <c r="A283" s="25" t="n">
        <v>828</v>
      </c>
      <c r="B283" s="25" t="n">
        <v>12</v>
      </c>
      <c r="C283" s="25" t="s">
        <v>336</v>
      </c>
      <c r="D283" s="25" t="n">
        <v>1</v>
      </c>
      <c r="E283" s="25" t="n">
        <v>11039.2</v>
      </c>
      <c r="F283" s="0" t="n">
        <v>260286</v>
      </c>
      <c r="G283" s="0" t="n">
        <v>30162</v>
      </c>
      <c r="H283" s="0" t="n">
        <v>42</v>
      </c>
      <c r="I283" s="0" t="n">
        <v>519</v>
      </c>
      <c r="J283" s="0" t="n">
        <v>0</v>
      </c>
      <c r="L283" s="25"/>
      <c r="M283" s="26" t="b">
        <f aca="false">TRUE()</f>
        <v>1</v>
      </c>
      <c r="N283" s="26"/>
      <c r="P283" s="30" t="n">
        <v>7397</v>
      </c>
      <c r="Q283" s="0" t="n">
        <v>42</v>
      </c>
      <c r="R283" s="0" t="n">
        <v>519</v>
      </c>
      <c r="S283" s="0" t="n">
        <v>0</v>
      </c>
      <c r="T283" s="0" t="n">
        <v>8</v>
      </c>
      <c r="U283" s="0" t="n">
        <v>80000</v>
      </c>
      <c r="V283" s="0" t="n">
        <v>90000</v>
      </c>
      <c r="W283" s="0" t="n">
        <v>0</v>
      </c>
      <c r="X283" s="0" t="n">
        <v>1000</v>
      </c>
      <c r="Z283" s="0" t="n">
        <v>81000</v>
      </c>
      <c r="AA283" s="0" t="n">
        <v>42051900</v>
      </c>
      <c r="AB283" s="27" t="n">
        <v>42051900.008</v>
      </c>
      <c r="AD283" s="0" t="n">
        <v>70639</v>
      </c>
      <c r="AE283" s="37"/>
      <c r="AF283" s="26" t="b">
        <f aca="false">TRUE()</f>
        <v>1</v>
      </c>
      <c r="AG283" s="26" t="b">
        <f aca="false">TRUE()</f>
        <v>1</v>
      </c>
      <c r="AH283" s="26" t="b">
        <f aca="false">TRUE()</f>
        <v>1</v>
      </c>
      <c r="AI283" s="26" t="b">
        <f aca="false">TRUE()</f>
        <v>1</v>
      </c>
      <c r="AJ283" s="26" t="b">
        <f aca="false">TRUE()</f>
        <v>1</v>
      </c>
      <c r="AK283" s="26"/>
      <c r="AL283" s="31" t="n">
        <v>80000</v>
      </c>
      <c r="AM283" s="31" t="n">
        <v>4970</v>
      </c>
      <c r="AN283" s="32" t="n">
        <v>17960.0378425402</v>
      </c>
      <c r="AO283" s="32" t="n">
        <v>18006.8</v>
      </c>
      <c r="AP283" s="33" t="n">
        <v>3.90000000000146</v>
      </c>
      <c r="AQ283" s="29" t="n">
        <v>1.01080332409973</v>
      </c>
      <c r="AR283" s="26"/>
    </row>
    <row r="284" customFormat="false" ht="11.25" hidden="false" customHeight="false" outlineLevel="0" collapsed="false">
      <c r="A284" s="25" t="n">
        <v>941</v>
      </c>
      <c r="B284" s="25" t="n">
        <v>12</v>
      </c>
      <c r="C284" s="25" t="s">
        <v>336</v>
      </c>
      <c r="D284" s="25" t="n">
        <v>1</v>
      </c>
      <c r="E284" s="25" t="n">
        <v>13022.7</v>
      </c>
      <c r="F284" s="0" t="n">
        <v>260286</v>
      </c>
      <c r="G284" s="0" t="n">
        <v>30162</v>
      </c>
      <c r="H284" s="0" t="n">
        <v>42</v>
      </c>
      <c r="I284" s="0" t="n">
        <v>519</v>
      </c>
      <c r="J284" s="0" t="n">
        <v>0</v>
      </c>
      <c r="L284" s="25"/>
      <c r="M284" s="26" t="b">
        <f aca="false">TRUE()</f>
        <v>1</v>
      </c>
      <c r="N284" s="26"/>
      <c r="P284" s="30" t="n">
        <v>7398</v>
      </c>
      <c r="Q284" s="0" t="n">
        <v>42</v>
      </c>
      <c r="R284" s="0" t="n">
        <v>519</v>
      </c>
      <c r="S284" s="0" t="n">
        <v>0</v>
      </c>
      <c r="T284" s="0" t="n">
        <v>9</v>
      </c>
      <c r="U284" s="0" t="n">
        <v>90000</v>
      </c>
      <c r="V284" s="0" t="n">
        <v>100000</v>
      </c>
      <c r="W284" s="0" t="n">
        <v>0</v>
      </c>
      <c r="X284" s="0" t="n">
        <v>1000</v>
      </c>
      <c r="Z284" s="0" t="n">
        <v>91000</v>
      </c>
      <c r="AA284" s="0" t="n">
        <v>42051900</v>
      </c>
      <c r="AB284" s="27" t="n">
        <v>42051900.009</v>
      </c>
      <c r="AD284" s="0" t="n">
        <v>70639</v>
      </c>
      <c r="AE284" s="26"/>
      <c r="AF284" s="26" t="b">
        <f aca="false">TRUE()</f>
        <v>1</v>
      </c>
      <c r="AG284" s="26" t="b">
        <f aca="false">TRUE()</f>
        <v>1</v>
      </c>
      <c r="AH284" s="26" t="b">
        <f aca="false">TRUE()</f>
        <v>1</v>
      </c>
      <c r="AI284" s="26" t="b">
        <f aca="false">TRUE()</f>
        <v>1</v>
      </c>
      <c r="AJ284" s="26" t="b">
        <f aca="false">TRUE()</f>
        <v>1</v>
      </c>
      <c r="AK284" s="26"/>
      <c r="AL284" s="31" t="n">
        <v>90000</v>
      </c>
      <c r="AM284" s="31" t="n">
        <v>5970</v>
      </c>
      <c r="AN284" s="32" t="n">
        <v>16963.3653762505</v>
      </c>
      <c r="AO284" s="32" t="n">
        <v>17010.6</v>
      </c>
      <c r="AP284" s="33" t="n">
        <v>-3.79999999999927</v>
      </c>
      <c r="AQ284" s="29" t="n">
        <v>0.996200000000001</v>
      </c>
      <c r="AR284" s="40"/>
    </row>
    <row r="285" customFormat="false" ht="11.25" hidden="false" customHeight="false" outlineLevel="0" collapsed="false">
      <c r="A285" s="25" t="n">
        <v>992</v>
      </c>
      <c r="B285" s="25" t="n">
        <v>12</v>
      </c>
      <c r="C285" s="25" t="s">
        <v>336</v>
      </c>
      <c r="D285" s="25" t="n">
        <v>1</v>
      </c>
      <c r="E285" s="25" t="n">
        <v>14021.4</v>
      </c>
      <c r="F285" s="0" t="n">
        <v>260286</v>
      </c>
      <c r="G285" s="0" t="n">
        <v>30162</v>
      </c>
      <c r="H285" s="0" t="n">
        <v>42</v>
      </c>
      <c r="I285" s="0" t="n">
        <v>519</v>
      </c>
      <c r="J285" s="0" t="n">
        <v>0</v>
      </c>
      <c r="L285" s="25"/>
      <c r="M285" s="26" t="b">
        <f aca="false">TRUE()</f>
        <v>1</v>
      </c>
      <c r="N285" s="26"/>
      <c r="P285" s="30" t="n">
        <v>7399</v>
      </c>
      <c r="Q285" s="0" t="n">
        <v>42</v>
      </c>
      <c r="R285" s="0" t="n">
        <v>519</v>
      </c>
      <c r="S285" s="0" t="n">
        <v>0</v>
      </c>
      <c r="T285" s="0" t="n">
        <v>10</v>
      </c>
      <c r="U285" s="0" t="n">
        <v>100000</v>
      </c>
      <c r="V285" s="0" t="n">
        <v>110000</v>
      </c>
      <c r="W285" s="0" t="n">
        <v>0</v>
      </c>
      <c r="X285" s="0" t="n">
        <v>999</v>
      </c>
      <c r="Z285" s="0" t="n">
        <v>100999</v>
      </c>
      <c r="AA285" s="0" t="n">
        <v>42051900</v>
      </c>
      <c r="AB285" s="27" t="n">
        <v>42051900.01</v>
      </c>
      <c r="AD285" s="0" t="n">
        <v>70639</v>
      </c>
      <c r="AE285" s="26"/>
      <c r="AF285" s="26" t="b">
        <f aca="false">TRUE()</f>
        <v>1</v>
      </c>
      <c r="AG285" s="26" t="b">
        <f aca="false">TRUE()</f>
        <v>1</v>
      </c>
      <c r="AH285" s="26" t="b">
        <f aca="false">TRUE()</f>
        <v>1</v>
      </c>
      <c r="AI285" s="26" t="b">
        <f aca="false">TRUE()</f>
        <v>1</v>
      </c>
      <c r="AJ285" s="26" t="b">
        <f aca="false">TRUE()</f>
        <v>1</v>
      </c>
      <c r="AK285" s="26"/>
      <c r="AL285" s="31" t="n">
        <v>100000</v>
      </c>
      <c r="AM285" s="31" t="n">
        <v>6970</v>
      </c>
      <c r="AN285" s="32" t="n">
        <v>15966.6929099609</v>
      </c>
      <c r="AO285" s="32" t="n">
        <v>16010.9</v>
      </c>
      <c r="AP285" s="33" t="n">
        <v>-0.300000000001091</v>
      </c>
      <c r="AQ285" s="29" t="n">
        <v>0.999699999999999</v>
      </c>
      <c r="AR285" s="40"/>
    </row>
    <row r="286" customFormat="false" ht="11.25" hidden="false" customHeight="false" outlineLevel="0" collapsed="false">
      <c r="A286" s="25" t="n">
        <v>1155</v>
      </c>
      <c r="B286" s="25" t="n">
        <v>12</v>
      </c>
      <c r="C286" s="25" t="s">
        <v>336</v>
      </c>
      <c r="D286" s="25" t="n">
        <v>1</v>
      </c>
      <c r="E286" s="25" t="n">
        <v>16010.9</v>
      </c>
      <c r="F286" s="0" t="n">
        <v>260286</v>
      </c>
      <c r="G286" s="0" t="n">
        <v>30162</v>
      </c>
      <c r="H286" s="0" t="n">
        <v>42</v>
      </c>
      <c r="I286" s="0" t="n">
        <v>519</v>
      </c>
      <c r="J286" s="0" t="n">
        <v>0</v>
      </c>
      <c r="L286" s="25"/>
      <c r="M286" s="26" t="b">
        <f aca="false">TRUE()</f>
        <v>1</v>
      </c>
      <c r="N286" s="26"/>
      <c r="P286" s="30" t="n">
        <v>7400</v>
      </c>
      <c r="Q286" s="0" t="n">
        <v>42</v>
      </c>
      <c r="R286" s="0" t="n">
        <v>519</v>
      </c>
      <c r="S286" s="0" t="n">
        <v>0</v>
      </c>
      <c r="T286" s="0" t="n">
        <v>11</v>
      </c>
      <c r="U286" s="0" t="n">
        <v>110000</v>
      </c>
      <c r="V286" s="0" t="n">
        <v>120000</v>
      </c>
      <c r="W286" s="0" t="n">
        <v>0</v>
      </c>
      <c r="X286" s="0" t="n">
        <v>993</v>
      </c>
      <c r="Z286" s="0" t="n">
        <v>110993</v>
      </c>
      <c r="AA286" s="0" t="n">
        <v>42051900</v>
      </c>
      <c r="AB286" s="27" t="n">
        <v>42051900.011</v>
      </c>
      <c r="AD286" s="0" t="n">
        <v>70639</v>
      </c>
      <c r="AE286" s="37"/>
      <c r="AF286" s="26" t="b">
        <f aca="false">TRUE()</f>
        <v>1</v>
      </c>
      <c r="AG286" s="26" t="b">
        <f aca="false">TRUE()</f>
        <v>1</v>
      </c>
      <c r="AH286" s="26" t="b">
        <f aca="false">TRUE()</f>
        <v>1</v>
      </c>
      <c r="AI286" s="26" t="b">
        <f aca="false">TRUE()</f>
        <v>1</v>
      </c>
      <c r="AJ286" s="26" t="b">
        <f aca="false">TRUE()</f>
        <v>1</v>
      </c>
      <c r="AK286" s="26"/>
      <c r="AL286" s="0" t="n">
        <v>110000</v>
      </c>
      <c r="AM286" s="26" t="n">
        <v>7969</v>
      </c>
      <c r="AN286" s="28" t="n">
        <v>14971.0171161375</v>
      </c>
      <c r="AO286" s="28" t="n">
        <v>15013.1537650602</v>
      </c>
      <c r="AP286" s="33" t="n">
        <v>-1.25376506024077</v>
      </c>
      <c r="AQ286" s="29" t="n">
        <v>0.998744979919679</v>
      </c>
      <c r="AR286" s="26"/>
    </row>
    <row r="287" customFormat="false" ht="11.25" hidden="false" customHeight="false" outlineLevel="0" collapsed="false">
      <c r="A287" s="25" t="n">
        <v>1205</v>
      </c>
      <c r="B287" s="25" t="n">
        <v>12</v>
      </c>
      <c r="C287" s="25" t="s">
        <v>336</v>
      </c>
      <c r="D287" s="25" t="n">
        <v>1</v>
      </c>
      <c r="E287" s="25" t="n">
        <v>17010.6</v>
      </c>
      <c r="F287" s="0" t="n">
        <v>260286</v>
      </c>
      <c r="G287" s="0" t="n">
        <v>30162</v>
      </c>
      <c r="H287" s="0" t="n">
        <v>42</v>
      </c>
      <c r="I287" s="0" t="n">
        <v>519</v>
      </c>
      <c r="J287" s="0" t="n">
        <v>0</v>
      </c>
      <c r="L287" s="25"/>
      <c r="M287" s="26" t="b">
        <f aca="false">TRUE()</f>
        <v>1</v>
      </c>
      <c r="N287" s="26"/>
      <c r="P287" s="30" t="n">
        <v>7401</v>
      </c>
      <c r="Q287" s="0" t="n">
        <v>42</v>
      </c>
      <c r="R287" s="0" t="n">
        <v>519</v>
      </c>
      <c r="S287" s="0" t="n">
        <v>0</v>
      </c>
      <c r="T287" s="0" t="n">
        <v>12</v>
      </c>
      <c r="U287" s="0" t="n">
        <v>120000</v>
      </c>
      <c r="V287" s="0" t="n">
        <v>130000</v>
      </c>
      <c r="W287" s="0" t="n">
        <v>0</v>
      </c>
      <c r="X287" s="0" t="n">
        <v>1000</v>
      </c>
      <c r="Z287" s="0" t="n">
        <v>121000</v>
      </c>
      <c r="AA287" s="0" t="n">
        <v>42051900</v>
      </c>
      <c r="AB287" s="27" t="n">
        <v>42051900.012</v>
      </c>
      <c r="AD287" s="0" t="n">
        <v>70639</v>
      </c>
      <c r="AE287" s="37"/>
      <c r="AF287" s="26" t="b">
        <f aca="false">TRUE()</f>
        <v>1</v>
      </c>
      <c r="AG287" s="26" t="b">
        <f aca="false">TRUE()</f>
        <v>1</v>
      </c>
      <c r="AH287" s="26" t="b">
        <f aca="false">TRUE()</f>
        <v>1</v>
      </c>
      <c r="AI287" s="26" t="b">
        <f aca="false">TRUE()</f>
        <v>1</v>
      </c>
      <c r="AJ287" s="26" t="b">
        <f aca="false">TRUE()</f>
        <v>1</v>
      </c>
      <c r="AK287" s="26"/>
      <c r="AL287" s="31" t="n">
        <v>120000</v>
      </c>
      <c r="AM287" s="31" t="n">
        <v>8962</v>
      </c>
      <c r="AN287" s="32" t="n">
        <v>13981.3213571118</v>
      </c>
      <c r="AO287" s="32" t="n">
        <v>14021.4</v>
      </c>
      <c r="AP287" s="33" t="n">
        <v>-1.24623493975923</v>
      </c>
      <c r="AQ287" s="29" t="n">
        <v>0.998744979919679</v>
      </c>
      <c r="AR287" s="26"/>
    </row>
    <row r="288" customFormat="false" ht="11.25" hidden="false" customHeight="false" outlineLevel="0" collapsed="false">
      <c r="A288" s="25" t="n">
        <v>1262</v>
      </c>
      <c r="B288" s="25" t="n">
        <v>12</v>
      </c>
      <c r="C288" s="25" t="s">
        <v>336</v>
      </c>
      <c r="D288" s="25" t="n">
        <v>1</v>
      </c>
      <c r="E288" s="25" t="n">
        <v>18006.8</v>
      </c>
      <c r="F288" s="0" t="n">
        <v>260286</v>
      </c>
      <c r="G288" s="0" t="n">
        <v>30162</v>
      </c>
      <c r="H288" s="0" t="n">
        <v>42</v>
      </c>
      <c r="I288" s="0" t="n">
        <v>519</v>
      </c>
      <c r="J288" s="0" t="n">
        <v>0</v>
      </c>
      <c r="L288" s="25"/>
      <c r="M288" s="26" t="b">
        <f aca="false">TRUE()</f>
        <v>1</v>
      </c>
      <c r="N288" s="26"/>
      <c r="P288" s="30" t="n">
        <v>7402</v>
      </c>
      <c r="Q288" s="0" t="n">
        <v>42</v>
      </c>
      <c r="R288" s="0" t="n">
        <v>519</v>
      </c>
      <c r="S288" s="0" t="n">
        <v>0</v>
      </c>
      <c r="T288" s="0" t="n">
        <v>13</v>
      </c>
      <c r="U288" s="0" t="n">
        <v>130000</v>
      </c>
      <c r="V288" s="0" t="n">
        <v>140000</v>
      </c>
      <c r="W288" s="0" t="n">
        <v>0</v>
      </c>
      <c r="X288" s="0" t="n">
        <v>978</v>
      </c>
      <c r="Z288" s="0" t="n">
        <v>130978</v>
      </c>
      <c r="AA288" s="0" t="n">
        <v>42051900</v>
      </c>
      <c r="AB288" s="27" t="n">
        <v>42051900.013</v>
      </c>
      <c r="AD288" s="0" t="n">
        <v>70639</v>
      </c>
      <c r="AE288" s="26"/>
      <c r="AF288" s="26" t="b">
        <f aca="false">TRUE()</f>
        <v>1</v>
      </c>
      <c r="AG288" s="26" t="b">
        <f aca="false">TRUE()</f>
        <v>1</v>
      </c>
      <c r="AH288" s="26" t="b">
        <f aca="false">TRUE()</f>
        <v>1</v>
      </c>
      <c r="AI288" s="26" t="b">
        <f aca="false">TRUE()</f>
        <v>1</v>
      </c>
      <c r="AJ288" s="26" t="b">
        <f aca="false">TRUE()</f>
        <v>1</v>
      </c>
      <c r="AK288" s="26"/>
      <c r="AL288" s="31" t="n">
        <v>130000</v>
      </c>
      <c r="AM288" s="31" t="n">
        <v>9962</v>
      </c>
      <c r="AN288" s="32" t="n">
        <v>12984.6488908221</v>
      </c>
      <c r="AO288" s="32" t="n">
        <v>13022.7</v>
      </c>
      <c r="AP288" s="33" t="n">
        <v>-1.30000000000109</v>
      </c>
      <c r="AQ288" s="29" t="n">
        <v>0.998699999999999</v>
      </c>
      <c r="AR288" s="40"/>
    </row>
    <row r="289" customFormat="false" ht="11.25" hidden="false" customHeight="false" outlineLevel="0" collapsed="false">
      <c r="A289" s="42" t="n">
        <v>1283</v>
      </c>
      <c r="B289" s="42" t="n">
        <v>13</v>
      </c>
      <c r="C289" s="42" t="s">
        <v>336</v>
      </c>
      <c r="D289" s="42" t="n">
        <v>1</v>
      </c>
      <c r="E289" s="42" t="n">
        <v>18371.7</v>
      </c>
      <c r="F289" s="0" t="n">
        <v>260286</v>
      </c>
      <c r="G289" s="0" t="n">
        <v>30162</v>
      </c>
      <c r="H289" s="0" t="n">
        <v>42</v>
      </c>
      <c r="I289" s="0" t="n">
        <v>519</v>
      </c>
      <c r="J289" s="0" t="n">
        <v>0</v>
      </c>
      <c r="L289" s="25"/>
      <c r="M289" s="26" t="b">
        <f aca="false">TRUE()</f>
        <v>1</v>
      </c>
      <c r="N289" s="26"/>
      <c r="P289" s="30" t="n">
        <v>7403</v>
      </c>
      <c r="Q289" s="0" t="n">
        <v>42</v>
      </c>
      <c r="R289" s="0" t="n">
        <v>519</v>
      </c>
      <c r="S289" s="0" t="n">
        <v>0</v>
      </c>
      <c r="T289" s="0" t="n">
        <v>14</v>
      </c>
      <c r="U289" s="0" t="n">
        <v>140000</v>
      </c>
      <c r="V289" s="0" t="n">
        <v>150000</v>
      </c>
      <c r="W289" s="0" t="n">
        <v>0</v>
      </c>
      <c r="X289" s="0" t="n">
        <v>1004</v>
      </c>
      <c r="Z289" s="0" t="n">
        <v>141004</v>
      </c>
      <c r="AA289" s="0" t="n">
        <v>42051900</v>
      </c>
      <c r="AB289" s="27" t="n">
        <v>42051900.014</v>
      </c>
      <c r="AD289" s="0" t="n">
        <v>70639</v>
      </c>
      <c r="AE289" s="26"/>
      <c r="AF289" s="26" t="b">
        <f aca="false">TRUE()</f>
        <v>1</v>
      </c>
      <c r="AG289" s="26" t="b">
        <f aca="false">TRUE()</f>
        <v>1</v>
      </c>
      <c r="AH289" s="26" t="b">
        <f aca="false">TRUE()</f>
        <v>1</v>
      </c>
      <c r="AI289" s="26" t="b">
        <f aca="false">TRUE()</f>
        <v>1</v>
      </c>
      <c r="AJ289" s="26" t="b">
        <f aca="false">TRUE()</f>
        <v>1</v>
      </c>
      <c r="AK289" s="26"/>
      <c r="AL289" s="0" t="n">
        <v>140000</v>
      </c>
      <c r="AM289" s="26" t="n">
        <v>10940</v>
      </c>
      <c r="AN289" s="28" t="n">
        <v>12009.9032187908</v>
      </c>
      <c r="AO289" s="28" t="n">
        <v>12043.9598385469</v>
      </c>
      <c r="AP289" s="33" t="n">
        <v>0.740161453077235</v>
      </c>
      <c r="AQ289" s="29" t="n">
        <v>1.00075681130172</v>
      </c>
      <c r="AR289" s="26"/>
    </row>
    <row r="290" customFormat="false" ht="11.25" hidden="false" customHeight="false" outlineLevel="0" collapsed="false">
      <c r="A290" s="42" t="n">
        <v>1287</v>
      </c>
      <c r="B290" s="42" t="n">
        <v>13</v>
      </c>
      <c r="C290" s="42" t="s">
        <v>336</v>
      </c>
      <c r="D290" s="42" t="n">
        <v>1</v>
      </c>
      <c r="E290" s="42" t="n">
        <v>18414</v>
      </c>
      <c r="F290" s="0" t="n">
        <v>260286</v>
      </c>
      <c r="G290" s="0" t="n">
        <v>30162</v>
      </c>
      <c r="H290" s="0" t="n">
        <v>42</v>
      </c>
      <c r="I290" s="0" t="n">
        <v>519</v>
      </c>
      <c r="J290" s="0" t="n">
        <v>0</v>
      </c>
      <c r="L290" s="25"/>
      <c r="M290" s="26" t="b">
        <f aca="false">TRUE()</f>
        <v>1</v>
      </c>
      <c r="N290" s="26"/>
      <c r="P290" s="30" t="n">
        <v>7404</v>
      </c>
      <c r="Q290" s="0" t="n">
        <v>42</v>
      </c>
      <c r="R290" s="0" t="n">
        <v>519</v>
      </c>
      <c r="S290" s="0" t="n">
        <v>0</v>
      </c>
      <c r="T290" s="0" t="n">
        <v>15</v>
      </c>
      <c r="U290" s="0" t="n">
        <v>150000</v>
      </c>
      <c r="V290" s="0" t="n">
        <v>160000</v>
      </c>
      <c r="W290" s="0" t="n">
        <v>0</v>
      </c>
      <c r="X290" s="0" t="n">
        <v>989</v>
      </c>
      <c r="Z290" s="0" t="n">
        <v>150989</v>
      </c>
      <c r="AA290" s="0" t="n">
        <v>42051900</v>
      </c>
      <c r="AB290" s="27" t="n">
        <v>42051900.015</v>
      </c>
      <c r="AD290" s="0" t="n">
        <v>70639</v>
      </c>
      <c r="AE290" s="26"/>
      <c r="AF290" s="26" t="b">
        <f aca="false">TRUE()</f>
        <v>1</v>
      </c>
      <c r="AG290" s="26" t="b">
        <f aca="false">TRUE()</f>
        <v>1</v>
      </c>
      <c r="AH290" s="26" t="b">
        <f aca="false">TRUE()</f>
        <v>1</v>
      </c>
      <c r="AI290" s="26" t="b">
        <f aca="false">TRUE()</f>
        <v>1</v>
      </c>
      <c r="AJ290" s="26" t="b">
        <f aca="false">TRUE()</f>
        <v>1</v>
      </c>
      <c r="AK290" s="26"/>
      <c r="AL290" s="31" t="n">
        <v>150000</v>
      </c>
      <c r="AM290" s="31" t="n">
        <v>11944</v>
      </c>
      <c r="AN290" s="32" t="n">
        <v>11009.2440626359</v>
      </c>
      <c r="AO290" s="32" t="n">
        <v>11039.2</v>
      </c>
      <c r="AP290" s="33" t="n">
        <v>0.759838546922765</v>
      </c>
      <c r="AQ290" s="29" t="n">
        <v>1.00075681130172</v>
      </c>
      <c r="AR290" s="26"/>
    </row>
    <row r="291" customFormat="false" ht="11.25" hidden="false" customHeight="false" outlineLevel="0" collapsed="false">
      <c r="A291" s="42" t="n">
        <v>1327</v>
      </c>
      <c r="B291" s="42" t="n">
        <v>13</v>
      </c>
      <c r="C291" s="42" t="s">
        <v>336</v>
      </c>
      <c r="D291" s="42" t="n">
        <v>1</v>
      </c>
      <c r="E291" s="42" t="n">
        <v>18988.8</v>
      </c>
      <c r="F291" s="0" t="n">
        <v>260286</v>
      </c>
      <c r="G291" s="0" t="n">
        <v>30162</v>
      </c>
      <c r="H291" s="0" t="n">
        <v>42</v>
      </c>
      <c r="I291" s="0" t="n">
        <v>519</v>
      </c>
      <c r="J291" s="0" t="n">
        <v>0</v>
      </c>
      <c r="L291" s="25"/>
      <c r="M291" s="26" t="b">
        <f aca="false">TRUE()</f>
        <v>1</v>
      </c>
      <c r="N291" s="26"/>
      <c r="P291" s="30" t="n">
        <v>7405</v>
      </c>
      <c r="Q291" s="0" t="n">
        <v>42</v>
      </c>
      <c r="R291" s="0" t="n">
        <v>519</v>
      </c>
      <c r="S291" s="0" t="n">
        <v>0</v>
      </c>
      <c r="T291" s="0" t="n">
        <v>16</v>
      </c>
      <c r="U291" s="0" t="n">
        <v>160000</v>
      </c>
      <c r="V291" s="0" t="n">
        <v>170000</v>
      </c>
      <c r="W291" s="0" t="n">
        <v>0</v>
      </c>
      <c r="X291" s="0" t="n">
        <v>999</v>
      </c>
      <c r="Z291" s="0" t="n">
        <v>160999</v>
      </c>
      <c r="AA291" s="0" t="n">
        <v>42051900</v>
      </c>
      <c r="AB291" s="27" t="n">
        <v>42051900.016</v>
      </c>
      <c r="AD291" s="0" t="n">
        <v>70639</v>
      </c>
      <c r="AE291" s="26"/>
      <c r="AF291" s="26" t="b">
        <f aca="false">TRUE()</f>
        <v>1</v>
      </c>
      <c r="AG291" s="26" t="b">
        <f aca="false">TRUE()</f>
        <v>1</v>
      </c>
      <c r="AH291" s="26" t="b">
        <f aca="false">TRUE()</f>
        <v>1</v>
      </c>
      <c r="AI291" s="26" t="b">
        <f aca="false">TRUE()</f>
        <v>1</v>
      </c>
      <c r="AJ291" s="26" t="b">
        <f aca="false">TRUE()</f>
        <v>1</v>
      </c>
      <c r="AK291" s="26"/>
      <c r="AL291" s="31" t="n">
        <v>160000</v>
      </c>
      <c r="AM291" s="31" t="n">
        <v>12933</v>
      </c>
      <c r="AN291" s="32" t="n">
        <v>10023.5349934754</v>
      </c>
      <c r="AO291" s="32" t="n">
        <v>10047.3</v>
      </c>
      <c r="AP291" s="33" t="n">
        <v>2.90000000000146</v>
      </c>
      <c r="AQ291" s="29" t="n">
        <v>1.00293225480283</v>
      </c>
      <c r="AR291" s="26"/>
    </row>
    <row r="292" customFormat="false" ht="11.25" hidden="false" customHeight="false" outlineLevel="0" collapsed="false">
      <c r="A292" s="42" t="n">
        <v>1353</v>
      </c>
      <c r="B292" s="42" t="n">
        <v>13</v>
      </c>
      <c r="C292" s="42" t="s">
        <v>336</v>
      </c>
      <c r="D292" s="42" t="n">
        <v>1</v>
      </c>
      <c r="E292" s="42" t="n">
        <v>19215.1</v>
      </c>
      <c r="F292" s="0" t="n">
        <v>260286</v>
      </c>
      <c r="G292" s="0" t="n">
        <v>30162</v>
      </c>
      <c r="H292" s="0" t="n">
        <v>42</v>
      </c>
      <c r="I292" s="0" t="n">
        <v>519</v>
      </c>
      <c r="J292" s="0" t="n">
        <v>0</v>
      </c>
      <c r="L292" s="25"/>
      <c r="M292" s="26" t="b">
        <f aca="false">TRUE()</f>
        <v>1</v>
      </c>
      <c r="N292" s="26"/>
      <c r="P292" s="30" t="n">
        <v>7406</v>
      </c>
      <c r="Q292" s="0" t="n">
        <v>42</v>
      </c>
      <c r="R292" s="0" t="n">
        <v>519</v>
      </c>
      <c r="S292" s="0" t="n">
        <v>0</v>
      </c>
      <c r="T292" s="0" t="n">
        <v>17</v>
      </c>
      <c r="U292" s="0" t="n">
        <v>170000</v>
      </c>
      <c r="V292" s="0" t="n">
        <v>180000</v>
      </c>
      <c r="W292" s="0" t="n">
        <v>0</v>
      </c>
      <c r="X292" s="0" t="n">
        <v>996</v>
      </c>
      <c r="Z292" s="0" t="n">
        <v>170996</v>
      </c>
      <c r="AA292" s="0" t="n">
        <v>42051900</v>
      </c>
      <c r="AB292" s="27" t="n">
        <v>42051900.017</v>
      </c>
      <c r="AD292" s="0" t="n">
        <v>70639</v>
      </c>
      <c r="AE292" s="26"/>
      <c r="AF292" s="26" t="b">
        <f aca="false">TRUE()</f>
        <v>1</v>
      </c>
      <c r="AG292" s="26" t="b">
        <f aca="false">TRUE()</f>
        <v>1</v>
      </c>
      <c r="AH292" s="26" t="b">
        <f aca="false">TRUE()</f>
        <v>1</v>
      </c>
      <c r="AI292" s="26" t="b">
        <f aca="false">TRUE()</f>
        <v>1</v>
      </c>
      <c r="AJ292" s="26" t="b">
        <f aca="false">TRUE()</f>
        <v>1</v>
      </c>
      <c r="AK292" s="26"/>
      <c r="AL292" s="31" t="n">
        <v>170000</v>
      </c>
      <c r="AM292" s="31" t="n">
        <v>13932</v>
      </c>
      <c r="AN292" s="32" t="n">
        <v>9027.85919965202</v>
      </c>
      <c r="AO292" s="32" t="n">
        <v>9052</v>
      </c>
      <c r="AP292" s="33" t="n">
        <v>-3.70000000000073</v>
      </c>
      <c r="AQ292" s="29" t="n">
        <v>0.996296296296296</v>
      </c>
      <c r="AR292" s="26"/>
    </row>
    <row r="293" customFormat="false" ht="11.25" hidden="false" customHeight="false" outlineLevel="0" collapsed="false">
      <c r="A293" s="25" t="n">
        <v>1413</v>
      </c>
      <c r="B293" s="25" t="n">
        <v>12</v>
      </c>
      <c r="C293" s="25" t="s">
        <v>336</v>
      </c>
      <c r="D293" s="25" t="n">
        <v>1</v>
      </c>
      <c r="E293" s="25" t="n">
        <v>20077</v>
      </c>
      <c r="F293" s="0" t="n">
        <v>260286</v>
      </c>
      <c r="G293" s="0" t="n">
        <v>30162</v>
      </c>
      <c r="H293" s="0" t="n">
        <v>42</v>
      </c>
      <c r="I293" s="0" t="n">
        <v>519</v>
      </c>
      <c r="J293" s="0" t="n">
        <v>0</v>
      </c>
      <c r="L293" s="25"/>
      <c r="M293" s="26" t="b">
        <f aca="false">TRUE()</f>
        <v>1</v>
      </c>
      <c r="N293" s="26"/>
      <c r="P293" s="30" t="n">
        <v>7407</v>
      </c>
      <c r="Q293" s="0" t="n">
        <v>42</v>
      </c>
      <c r="R293" s="0" t="n">
        <v>519</v>
      </c>
      <c r="S293" s="0" t="n">
        <v>0</v>
      </c>
      <c r="T293" s="0" t="n">
        <v>18</v>
      </c>
      <c r="U293" s="0" t="n">
        <v>180000</v>
      </c>
      <c r="V293" s="0" t="n">
        <v>190000</v>
      </c>
      <c r="W293" s="0" t="n">
        <v>0</v>
      </c>
      <c r="X293" s="0" t="n">
        <v>1003</v>
      </c>
      <c r="Z293" s="0" t="n">
        <v>181003</v>
      </c>
      <c r="AA293" s="0" t="n">
        <v>42051900</v>
      </c>
      <c r="AB293" s="27" t="n">
        <v>42051900.018</v>
      </c>
      <c r="AD293" s="0" t="n">
        <v>70639</v>
      </c>
      <c r="AE293" s="26"/>
      <c r="AF293" s="26" t="b">
        <f aca="false">TRUE()</f>
        <v>1</v>
      </c>
      <c r="AG293" s="26" t="b">
        <f aca="false">TRUE()</f>
        <v>1</v>
      </c>
      <c r="AH293" s="26" t="b">
        <f aca="false">TRUE()</f>
        <v>1</v>
      </c>
      <c r="AI293" s="26" t="b">
        <f aca="false">TRUE()</f>
        <v>1</v>
      </c>
      <c r="AJ293" s="26" t="b">
        <f aca="false">TRUE()</f>
        <v>1</v>
      </c>
      <c r="AK293" s="26"/>
      <c r="AL293" s="31" t="n">
        <v>180000</v>
      </c>
      <c r="AM293" s="31" t="n">
        <v>14928</v>
      </c>
      <c r="AN293" s="32" t="n">
        <v>8035.17342322749</v>
      </c>
      <c r="AO293" s="32" t="n">
        <v>8053.9</v>
      </c>
      <c r="AP293" s="33" t="n">
        <v>2.10000000000036</v>
      </c>
      <c r="AQ293" s="29" t="n">
        <v>1.00210843373494</v>
      </c>
      <c r="AR293" s="40"/>
    </row>
    <row r="294" customFormat="false" ht="11.25" hidden="false" customHeight="false" outlineLevel="0" collapsed="false">
      <c r="A294" s="25" t="n">
        <v>1479</v>
      </c>
      <c r="B294" s="25" t="n">
        <v>12</v>
      </c>
      <c r="C294" s="25" t="s">
        <v>336</v>
      </c>
      <c r="D294" s="25" t="n">
        <v>1</v>
      </c>
      <c r="E294" s="25" t="n">
        <v>21077.7</v>
      </c>
      <c r="F294" s="0" t="n">
        <v>260286</v>
      </c>
      <c r="G294" s="0" t="n">
        <v>30162</v>
      </c>
      <c r="H294" s="0" t="n">
        <v>42</v>
      </c>
      <c r="I294" s="0" t="n">
        <v>519</v>
      </c>
      <c r="J294" s="0" t="n">
        <v>0</v>
      </c>
      <c r="L294" s="25"/>
      <c r="M294" s="26" t="b">
        <f aca="false">TRUE()</f>
        <v>1</v>
      </c>
      <c r="N294" s="26"/>
      <c r="P294" s="30" t="n">
        <v>7408</v>
      </c>
      <c r="Q294" s="0" t="n">
        <v>42</v>
      </c>
      <c r="R294" s="0" t="n">
        <v>519</v>
      </c>
      <c r="S294" s="0" t="n">
        <v>0</v>
      </c>
      <c r="T294" s="0" t="n">
        <v>19</v>
      </c>
      <c r="U294" s="0" t="n">
        <v>190000</v>
      </c>
      <c r="V294" s="0" t="n">
        <v>200000</v>
      </c>
      <c r="W294" s="0" t="n">
        <v>0</v>
      </c>
      <c r="X294" s="0" t="n">
        <v>1000</v>
      </c>
      <c r="Z294" s="0" t="n">
        <v>191000</v>
      </c>
      <c r="AA294" s="0" t="n">
        <v>42051900</v>
      </c>
      <c r="AB294" s="27" t="n">
        <v>42051900.019</v>
      </c>
      <c r="AD294" s="0" t="n">
        <v>70639</v>
      </c>
      <c r="AE294" s="26"/>
      <c r="AF294" s="26" t="b">
        <f aca="false">TRUE()</f>
        <v>1</v>
      </c>
      <c r="AG294" s="26" t="b">
        <f aca="false">TRUE()</f>
        <v>1</v>
      </c>
      <c r="AH294" s="26" t="b">
        <f aca="false">TRUE()</f>
        <v>1</v>
      </c>
      <c r="AI294" s="26" t="b">
        <f aca="false">TRUE()</f>
        <v>1</v>
      </c>
      <c r="AJ294" s="26" t="b">
        <f aca="false">TRUE()</f>
        <v>1</v>
      </c>
      <c r="AK294" s="26"/>
      <c r="AL294" s="31" t="n">
        <v>190000</v>
      </c>
      <c r="AM294" s="31" t="n">
        <v>15931</v>
      </c>
      <c r="AN294" s="32" t="n">
        <v>7035.51093953893</v>
      </c>
      <c r="AO294" s="32" t="n">
        <v>7051.8</v>
      </c>
      <c r="AP294" s="33" t="n">
        <v>-0.900000000000546</v>
      </c>
      <c r="AQ294" s="29" t="n">
        <v>0.999102691924227</v>
      </c>
      <c r="AR294" s="26"/>
    </row>
    <row r="295" customFormat="false" ht="11.25" hidden="false" customHeight="false" outlineLevel="0" collapsed="false">
      <c r="A295" s="25" t="n">
        <v>1665</v>
      </c>
      <c r="B295" s="25" t="n">
        <v>1</v>
      </c>
      <c r="C295" s="25" t="s">
        <v>336</v>
      </c>
      <c r="D295" s="25" t="n">
        <v>1</v>
      </c>
      <c r="E295" s="25" t="n">
        <v>22913.5</v>
      </c>
      <c r="F295" s="0" t="n">
        <v>260286</v>
      </c>
      <c r="G295" s="0" t="n">
        <v>30162</v>
      </c>
      <c r="H295" s="0" t="n">
        <v>42</v>
      </c>
      <c r="I295" s="0" t="n">
        <v>519</v>
      </c>
      <c r="J295" s="0" t="n">
        <v>0</v>
      </c>
      <c r="L295" s="25"/>
      <c r="M295" s="26" t="b">
        <f aca="false">TRUE()</f>
        <v>1</v>
      </c>
      <c r="N295" s="26" t="n">
        <v>30162</v>
      </c>
      <c r="P295" s="30" t="n">
        <v>7409</v>
      </c>
      <c r="Q295" s="0" t="n">
        <v>42</v>
      </c>
      <c r="R295" s="0" t="n">
        <v>519</v>
      </c>
      <c r="S295" s="0" t="n">
        <v>0</v>
      </c>
      <c r="T295" s="0" t="n">
        <v>20</v>
      </c>
      <c r="U295" s="0" t="n">
        <v>200000</v>
      </c>
      <c r="V295" s="0" t="n">
        <v>210000</v>
      </c>
      <c r="W295" s="0" t="n">
        <v>0</v>
      </c>
      <c r="X295" s="0" t="n">
        <v>994</v>
      </c>
      <c r="Z295" s="0" t="n">
        <v>200994</v>
      </c>
      <c r="AA295" s="0" t="n">
        <v>42051900</v>
      </c>
      <c r="AB295" s="27" t="n">
        <v>42051900.02</v>
      </c>
      <c r="AD295" s="0" t="n">
        <v>70639</v>
      </c>
      <c r="AE295" s="26"/>
      <c r="AF295" s="26" t="b">
        <f aca="false">TRUE()</f>
        <v>1</v>
      </c>
      <c r="AG295" s="26" t="b">
        <f aca="false">TRUE()</f>
        <v>1</v>
      </c>
      <c r="AH295" s="26" t="b">
        <f aca="false">TRUE()</f>
        <v>1</v>
      </c>
      <c r="AI295" s="26" t="b">
        <f aca="false">TRUE()</f>
        <v>1</v>
      </c>
      <c r="AJ295" s="26" t="b">
        <f aca="false">TRUE()</f>
        <v>1</v>
      </c>
      <c r="AK295" s="26"/>
      <c r="AL295" s="31" t="n">
        <v>200000</v>
      </c>
      <c r="AM295" s="31" t="n">
        <v>16931</v>
      </c>
      <c r="AN295" s="32" t="n">
        <v>6038.83847324924</v>
      </c>
      <c r="AO295" s="32" t="n">
        <v>6051</v>
      </c>
      <c r="AP295" s="33" t="n">
        <v>0.800000000000182</v>
      </c>
      <c r="AQ295" s="29" t="n">
        <v>1.0008</v>
      </c>
      <c r="AR295" s="26"/>
    </row>
    <row r="296" customFormat="false" ht="11.2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6"/>
      <c r="N296" s="26"/>
      <c r="P296" s="30" t="n">
        <v>7410</v>
      </c>
      <c r="Q296" s="0" t="n">
        <v>42</v>
      </c>
      <c r="R296" s="0" t="n">
        <v>519</v>
      </c>
      <c r="S296" s="0" t="n">
        <v>0</v>
      </c>
      <c r="T296" s="0" t="n">
        <v>21</v>
      </c>
      <c r="U296" s="0" t="n">
        <v>210000</v>
      </c>
      <c r="V296" s="0" t="n">
        <v>220000</v>
      </c>
      <c r="W296" s="0" t="n">
        <v>0</v>
      </c>
      <c r="X296" s="0" t="n">
        <v>794</v>
      </c>
      <c r="Z296" s="0" t="n">
        <v>210794</v>
      </c>
      <c r="AA296" s="0" t="n">
        <v>42051900</v>
      </c>
      <c r="AB296" s="27" t="n">
        <v>42051900.021</v>
      </c>
      <c r="AD296" s="0" t="n">
        <v>70639</v>
      </c>
      <c r="AE296" s="26"/>
      <c r="AF296" s="26" t="b">
        <f aca="false">TRUE()</f>
        <v>1</v>
      </c>
      <c r="AG296" s="26" t="b">
        <f aca="false">TRUE()</f>
        <v>1</v>
      </c>
      <c r="AH296" s="26" t="b">
        <f aca="false">TRUE()</f>
        <v>1</v>
      </c>
      <c r="AI296" s="26" t="b">
        <f aca="false">TRUE()</f>
        <v>1</v>
      </c>
      <c r="AJ296" s="26" t="b">
        <f aca="false">TRUE()</f>
        <v>1</v>
      </c>
      <c r="AK296" s="26"/>
      <c r="AL296" s="0" t="n">
        <v>210000</v>
      </c>
      <c r="AM296" s="26" t="n">
        <v>17925</v>
      </c>
      <c r="AN296" s="28" t="n">
        <v>5048.14604175729</v>
      </c>
      <c r="AO296" s="28" t="n">
        <v>5058.72337807606</v>
      </c>
      <c r="AP296" s="33" t="n">
        <v>-1.72337807606255</v>
      </c>
      <c r="AQ296" s="29" t="n">
        <v>0.998266219239374</v>
      </c>
      <c r="AR296" s="26"/>
    </row>
    <row r="297" customFormat="false" ht="11.25" hidden="false" customHeight="false" outlineLevel="0" collapsed="false">
      <c r="A297" s="25" t="s">
        <v>337</v>
      </c>
      <c r="B297" s="25"/>
      <c r="C297" s="25"/>
      <c r="D297" s="25"/>
      <c r="E297" s="25" t="n">
        <v>22913.5</v>
      </c>
      <c r="F297" s="25"/>
      <c r="G297" s="25"/>
      <c r="H297" s="25"/>
      <c r="I297" s="25"/>
      <c r="J297" s="25"/>
      <c r="K297" s="25"/>
      <c r="L297" s="25"/>
      <c r="M297" s="26"/>
      <c r="N297" s="26"/>
      <c r="P297" s="30" t="n">
        <v>7411</v>
      </c>
      <c r="Q297" s="0" t="n">
        <v>42</v>
      </c>
      <c r="R297" s="0" t="n">
        <v>519</v>
      </c>
      <c r="S297" s="0" t="n">
        <v>0</v>
      </c>
      <c r="T297" s="0" t="n">
        <v>22</v>
      </c>
      <c r="U297" s="0" t="n">
        <v>220000</v>
      </c>
      <c r="V297" s="0" t="n">
        <v>230000</v>
      </c>
      <c r="W297" s="0" t="n">
        <v>0</v>
      </c>
      <c r="X297" s="0" t="n">
        <v>1018</v>
      </c>
      <c r="Z297" s="0" t="n">
        <v>221018</v>
      </c>
      <c r="AA297" s="0" t="n">
        <v>42051900</v>
      </c>
      <c r="AB297" s="27" t="n">
        <v>42051900.022</v>
      </c>
      <c r="AD297" s="0" t="n">
        <v>70639</v>
      </c>
      <c r="AE297" s="26"/>
      <c r="AF297" s="26" t="b">
        <f aca="false">TRUE()</f>
        <v>1</v>
      </c>
      <c r="AG297" s="26" t="b">
        <f aca="false">TRUE()</f>
        <v>1</v>
      </c>
      <c r="AH297" s="26" t="b">
        <f aca="false">TRUE()</f>
        <v>1</v>
      </c>
      <c r="AI297" s="26" t="b">
        <f aca="false">TRUE()</f>
        <v>1</v>
      </c>
      <c r="AJ297" s="26" t="b">
        <f aca="false">TRUE()</f>
        <v>1</v>
      </c>
      <c r="AK297" s="26"/>
      <c r="AL297" s="31" t="n">
        <v>220000</v>
      </c>
      <c r="AM297" s="31" t="n">
        <v>18719</v>
      </c>
      <c r="AN297" s="32" t="n">
        <v>4256.78810352328</v>
      </c>
      <c r="AO297" s="32" t="n">
        <v>4266.1</v>
      </c>
      <c r="AP297" s="33" t="n">
        <v>-1.37662192393782</v>
      </c>
      <c r="AQ297" s="29" t="n">
        <v>0.998266219239373</v>
      </c>
      <c r="AR297" s="26"/>
    </row>
    <row r="298" customFormat="false" ht="11.25" hidden="false" customHeight="false" outlineLevel="0" collapsed="false">
      <c r="A298" s="25" t="s">
        <v>338</v>
      </c>
      <c r="B298" s="25"/>
      <c r="C298" s="25"/>
      <c r="D298" s="25"/>
      <c r="E298" s="25" t="n">
        <v>22990</v>
      </c>
      <c r="F298" s="25"/>
      <c r="G298" s="25"/>
      <c r="H298" s="25"/>
      <c r="I298" s="25"/>
      <c r="J298" s="25"/>
      <c r="K298" s="25"/>
      <c r="L298" s="25"/>
      <c r="M298" s="26"/>
      <c r="N298" s="26"/>
      <c r="P298" s="30" t="n">
        <v>7412</v>
      </c>
      <c r="Q298" s="0" t="n">
        <v>42</v>
      </c>
      <c r="R298" s="0" t="n">
        <v>519</v>
      </c>
      <c r="S298" s="0" t="n">
        <v>0</v>
      </c>
      <c r="T298" s="0" t="n">
        <v>23</v>
      </c>
      <c r="U298" s="0" t="n">
        <v>230000</v>
      </c>
      <c r="V298" s="0" t="n">
        <v>240000</v>
      </c>
      <c r="W298" s="0" t="n">
        <v>0</v>
      </c>
      <c r="X298" s="0" t="n">
        <v>984</v>
      </c>
      <c r="Z298" s="0" t="n">
        <v>230984</v>
      </c>
      <c r="AA298" s="0" t="n">
        <v>42051900</v>
      </c>
      <c r="AB298" s="27" t="n">
        <v>42051900.023</v>
      </c>
      <c r="AD298" s="0" t="n">
        <v>70639</v>
      </c>
      <c r="AE298" s="26"/>
      <c r="AF298" s="26" t="b">
        <f aca="false">TRUE()</f>
        <v>1</v>
      </c>
      <c r="AG298" s="26" t="b">
        <f aca="false">TRUE()</f>
        <v>1</v>
      </c>
      <c r="AH298" s="26" t="b">
        <f aca="false">TRUE()</f>
        <v>1</v>
      </c>
      <c r="AI298" s="26" t="b">
        <f aca="false">TRUE()</f>
        <v>1</v>
      </c>
      <c r="AJ298" s="26" t="b">
        <f aca="false">TRUE()</f>
        <v>1</v>
      </c>
      <c r="AK298" s="26"/>
      <c r="AL298" s="31" t="n">
        <v>230000</v>
      </c>
      <c r="AM298" s="31" t="n">
        <v>19737</v>
      </c>
      <c r="AN298" s="32" t="n">
        <v>3242.17553284037</v>
      </c>
      <c r="AO298" s="32" t="n">
        <v>3248</v>
      </c>
      <c r="AP298" s="33" t="n">
        <v>0.100000000000364</v>
      </c>
      <c r="AQ298" s="29" t="n">
        <v>1.00009823182711</v>
      </c>
      <c r="AR298" s="26"/>
    </row>
    <row r="299" customFormat="false" ht="11.25" hidden="false" customHeight="false" outlineLevel="0" collapsed="false">
      <c r="A299" s="25" t="s">
        <v>339</v>
      </c>
      <c r="B299" s="25"/>
      <c r="C299" s="25"/>
      <c r="D299" s="25"/>
      <c r="E299" s="25" t="n">
        <v>76.5</v>
      </c>
      <c r="F299" s="25"/>
      <c r="G299" s="25"/>
      <c r="H299" s="25"/>
      <c r="I299" s="25"/>
      <c r="J299" s="25"/>
      <c r="K299" s="25"/>
      <c r="L299" s="25"/>
      <c r="M299" s="26"/>
      <c r="N299" s="26"/>
      <c r="P299" s="30" t="n">
        <v>7413</v>
      </c>
      <c r="Q299" s="0" t="n">
        <v>42</v>
      </c>
      <c r="R299" s="0" t="n">
        <v>519</v>
      </c>
      <c r="S299" s="0" t="n">
        <v>0</v>
      </c>
      <c r="T299" s="0" t="n">
        <v>24</v>
      </c>
      <c r="U299" s="0" t="n">
        <v>240000</v>
      </c>
      <c r="V299" s="0" t="n">
        <v>250000</v>
      </c>
      <c r="W299" s="0" t="n">
        <v>0</v>
      </c>
      <c r="X299" s="0" t="n">
        <v>983</v>
      </c>
      <c r="Z299" s="0" t="n">
        <v>240983</v>
      </c>
      <c r="AA299" s="0" t="n">
        <v>42051900</v>
      </c>
      <c r="AB299" s="27" t="n">
        <v>42051900.024</v>
      </c>
      <c r="AD299" s="0" t="n">
        <v>70639</v>
      </c>
      <c r="AE299" s="26"/>
      <c r="AF299" s="26" t="b">
        <f aca="false">TRUE()</f>
        <v>1</v>
      </c>
      <c r="AG299" s="26" t="b">
        <f aca="false">TRUE()</f>
        <v>1</v>
      </c>
      <c r="AH299" s="26" t="b">
        <f aca="false">TRUE()</f>
        <v>1</v>
      </c>
      <c r="AI299" s="26" t="b">
        <f aca="false">TRUE()</f>
        <v>1</v>
      </c>
      <c r="AJ299" s="26" t="b">
        <f aca="false">TRUE()</f>
        <v>1</v>
      </c>
      <c r="AK299" s="26"/>
      <c r="AL299" s="31" t="n">
        <v>240000</v>
      </c>
      <c r="AM299" s="31" t="n">
        <v>20721</v>
      </c>
      <c r="AN299" s="32" t="n">
        <v>2261.44982601131</v>
      </c>
      <c r="AO299" s="32" t="n">
        <v>2265</v>
      </c>
      <c r="AP299" s="33" t="n">
        <v>-1</v>
      </c>
      <c r="AQ299" s="29" t="n">
        <v>0.998983739837398</v>
      </c>
      <c r="AR299" s="26"/>
    </row>
    <row r="300" customFormat="false" ht="11.25" hidden="false" customHeight="false" outlineLevel="0" collapsed="false">
      <c r="A300" s="25" t="s">
        <v>341</v>
      </c>
      <c r="B300" s="25"/>
      <c r="C300" s="25"/>
      <c r="D300" s="25"/>
      <c r="E300" s="25" t="n">
        <v>0.996672466289691</v>
      </c>
      <c r="F300" s="25"/>
      <c r="G300" s="25"/>
      <c r="H300" s="25"/>
      <c r="I300" s="25"/>
      <c r="J300" s="25"/>
      <c r="K300" s="25"/>
      <c r="L300" s="25"/>
      <c r="M300" s="26"/>
      <c r="N300" s="26"/>
      <c r="P300" s="30" t="n">
        <v>7414</v>
      </c>
      <c r="Q300" s="0" t="n">
        <v>42</v>
      </c>
      <c r="R300" s="0" t="n">
        <v>519</v>
      </c>
      <c r="S300" s="0" t="n">
        <v>0</v>
      </c>
      <c r="T300" s="0" t="n">
        <v>25</v>
      </c>
      <c r="U300" s="0" t="n">
        <v>250000</v>
      </c>
      <c r="V300" s="0" t="n">
        <v>260000</v>
      </c>
      <c r="W300" s="0" t="n">
        <v>0</v>
      </c>
      <c r="X300" s="0" t="n">
        <v>1000</v>
      </c>
      <c r="Z300" s="0" t="n">
        <v>251000</v>
      </c>
      <c r="AA300" s="0" t="n">
        <v>42051900</v>
      </c>
      <c r="AB300" s="27" t="n">
        <v>42051900.025</v>
      </c>
      <c r="AD300" s="0" t="n">
        <v>70639</v>
      </c>
      <c r="AE300" s="26"/>
      <c r="AF300" s="26" t="b">
        <f aca="false">TRUE()</f>
        <v>1</v>
      </c>
      <c r="AG300" s="26" t="b">
        <f aca="false">TRUE()</f>
        <v>1</v>
      </c>
      <c r="AH300" s="26" t="b">
        <f aca="false">TRUE()</f>
        <v>1</v>
      </c>
      <c r="AI300" s="26" t="b">
        <f aca="false">TRUE()</f>
        <v>1</v>
      </c>
      <c r="AJ300" s="26" t="b">
        <f aca="false">TRUE()</f>
        <v>1</v>
      </c>
      <c r="AK300" s="26"/>
      <c r="AL300" s="0" t="n">
        <v>250000</v>
      </c>
      <c r="AM300" s="26" t="n">
        <v>21704</v>
      </c>
      <c r="AN300" s="28" t="n">
        <v>1281.72079164855</v>
      </c>
      <c r="AO300" s="28" t="n">
        <v>1280.11628845184</v>
      </c>
      <c r="AP300" s="33" t="n">
        <v>1.8837115481615</v>
      </c>
      <c r="AQ300" s="29" t="n">
        <v>1.00191628845184</v>
      </c>
      <c r="AR300" s="26"/>
    </row>
    <row r="301" customFormat="false" ht="11.25" hidden="false" customHeight="false" outlineLevel="0" collapsed="false">
      <c r="P301" s="30" t="n">
        <v>7415</v>
      </c>
      <c r="Q301" s="0" t="n">
        <v>42</v>
      </c>
      <c r="R301" s="0" t="n">
        <v>519</v>
      </c>
      <c r="S301" s="0" t="n">
        <v>0</v>
      </c>
      <c r="T301" s="0" t="n">
        <v>26</v>
      </c>
      <c r="U301" s="0" t="n">
        <v>260000</v>
      </c>
      <c r="V301" s="0" t="n">
        <v>260286</v>
      </c>
      <c r="W301" s="0" t="n">
        <v>0</v>
      </c>
      <c r="X301" s="0" t="n">
        <v>286</v>
      </c>
      <c r="Z301" s="0" t="n">
        <v>260286</v>
      </c>
      <c r="AA301" s="0" t="n">
        <v>42051900</v>
      </c>
      <c r="AB301" s="27" t="n">
        <v>42051900.026</v>
      </c>
      <c r="AD301" s="0" t="n">
        <v>70639</v>
      </c>
      <c r="AE301" s="26"/>
      <c r="AF301" s="26" t="b">
        <f aca="false">TRUE()</f>
        <v>1</v>
      </c>
      <c r="AG301" s="26" t="b">
        <f aca="false">TRUE()</f>
        <v>1</v>
      </c>
      <c r="AH301" s="26" t="b">
        <f aca="false">TRUE()</f>
        <v>1</v>
      </c>
      <c r="AI301" s="26" t="b">
        <f aca="false">TRUE()</f>
        <v>1</v>
      </c>
      <c r="AJ301" s="26" t="b">
        <f aca="false">TRUE()</f>
        <v>1</v>
      </c>
      <c r="AK301" s="26"/>
      <c r="AL301" s="31" t="n">
        <v>260000</v>
      </c>
      <c r="AM301" s="31" t="n">
        <v>22704</v>
      </c>
      <c r="AN301" s="32" t="n">
        <v>285.048325358857</v>
      </c>
      <c r="AO301" s="32" t="n">
        <v>278.2</v>
      </c>
      <c r="AP301" s="33" t="n">
        <v>1.91628845183845</v>
      </c>
      <c r="AQ301" s="29" t="n">
        <v>1.00191628845184</v>
      </c>
      <c r="AR301" s="26"/>
    </row>
    <row r="302" customFormat="false" ht="11.25" hidden="false" customHeight="false" outlineLevel="0" collapsed="false">
      <c r="P302" s="34" t="n">
        <v>7415</v>
      </c>
      <c r="Q302" s="35" t="n">
        <v>42</v>
      </c>
      <c r="R302" s="35" t="n">
        <v>519</v>
      </c>
      <c r="S302" s="35" t="n">
        <v>0</v>
      </c>
      <c r="T302" s="35" t="n">
        <v>26</v>
      </c>
      <c r="U302" s="35" t="n">
        <v>260286</v>
      </c>
      <c r="V302" s="35" t="n">
        <v>260286</v>
      </c>
      <c r="W302" s="35" t="n">
        <v>0</v>
      </c>
      <c r="X302" s="35" t="n">
        <v>0</v>
      </c>
      <c r="Y302" s="35"/>
      <c r="Z302" s="35" t="n">
        <v>260286</v>
      </c>
      <c r="AA302" s="35" t="n">
        <v>42051900</v>
      </c>
      <c r="AB302" s="36" t="n">
        <v>42051900.026</v>
      </c>
      <c r="AC302" s="35"/>
      <c r="AD302" s="35" t="n">
        <v>70639</v>
      </c>
      <c r="AE302" s="37"/>
      <c r="AF302" s="38" t="b">
        <f aca="false">TRUE()</f>
        <v>1</v>
      </c>
      <c r="AG302" s="38" t="b">
        <f aca="false">TRUE()</f>
        <v>1</v>
      </c>
      <c r="AH302" s="38" t="b">
        <f aca="false">TRUE()</f>
        <v>1</v>
      </c>
      <c r="AI302" s="38" t="b">
        <f aca="false">TRUE()</f>
        <v>1</v>
      </c>
      <c r="AJ302" s="38" t="b">
        <f aca="false">TRUE()</f>
        <v>1</v>
      </c>
      <c r="AK302" s="26"/>
      <c r="AL302" s="39" t="n">
        <v>260286</v>
      </c>
      <c r="AM302" s="31" t="n">
        <v>22990</v>
      </c>
      <c r="AN302" s="32" t="n">
        <v>0</v>
      </c>
      <c r="AO302" s="32" t="n">
        <v>0</v>
      </c>
      <c r="AP302" s="33" t="n">
        <v>-7.80000000000001</v>
      </c>
      <c r="AQ302" s="29" t="n">
        <v>0.972727272727273</v>
      </c>
      <c r="AR302" s="26"/>
    </row>
    <row r="303" customFormat="false" ht="11.25" hidden="false" customHeight="false" outlineLevel="0" collapsed="false"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8"/>
      <c r="AO303" s="28"/>
      <c r="AP303" s="33"/>
      <c r="AQ303" s="29"/>
      <c r="AR303" s="26"/>
    </row>
    <row r="304" customFormat="false" ht="11.25" hidden="false" customHeight="false" outlineLevel="0" collapsed="false">
      <c r="P304" s="30"/>
      <c r="AB304" s="27"/>
      <c r="AE304" s="26"/>
      <c r="AF304" s="26"/>
      <c r="AG304" s="26"/>
      <c r="AH304" s="26"/>
      <c r="AI304" s="26"/>
      <c r="AJ304" s="26"/>
      <c r="AK304" s="26"/>
      <c r="AL304" s="38"/>
      <c r="AM304" s="26"/>
      <c r="AN304" s="28"/>
      <c r="AO304" s="28"/>
      <c r="AP304" s="33" t="n">
        <v>-18.7000000000007</v>
      </c>
      <c r="AQ304" s="29" t="n">
        <v>0.693442622950808</v>
      </c>
      <c r="AR304" s="40" t="s">
        <v>340</v>
      </c>
    </row>
    <row r="305" customFormat="false" ht="11.25" hidden="false" customHeight="false" outlineLevel="0" collapsed="false">
      <c r="P305" s="30"/>
      <c r="AB305" s="27"/>
      <c r="AE305" s="26"/>
      <c r="AF305" s="26"/>
      <c r="AG305" s="26"/>
      <c r="AH305" s="26"/>
      <c r="AI305" s="26"/>
      <c r="AJ305" s="26"/>
      <c r="AK305" s="26"/>
      <c r="AL305" s="26"/>
      <c r="AM305" s="26"/>
      <c r="AN305" s="28"/>
      <c r="AO305" s="28"/>
      <c r="AP305" s="33" t="n">
        <v>3.90000000000146</v>
      </c>
      <c r="AQ305" s="29" t="n">
        <v>1.01080332409973</v>
      </c>
      <c r="AR305" s="40" t="s">
        <v>342</v>
      </c>
    </row>
    <row r="307" customFormat="false" ht="11.25" hidden="false" customHeight="false" outlineLevel="0" collapsed="false">
      <c r="A307" s="41" t="s">
        <v>343</v>
      </c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</row>
    <row r="310" customFormat="false" ht="11.25" hidden="false" customHeight="false" outlineLevel="0" collapsed="false">
      <c r="A310" s="0" t="s">
        <v>354</v>
      </c>
      <c r="L310" s="25"/>
      <c r="M310" s="26"/>
      <c r="N310" s="26"/>
      <c r="P310" s="0" t="s">
        <v>291</v>
      </c>
      <c r="AB310" s="27"/>
      <c r="AE310" s="26"/>
      <c r="AF310" s="26"/>
      <c r="AG310" s="26"/>
      <c r="AH310" s="26"/>
      <c r="AI310" s="26"/>
      <c r="AJ310" s="26"/>
      <c r="AK310" s="26"/>
      <c r="AL310" s="26"/>
      <c r="AM310" s="26"/>
      <c r="AN310" s="28"/>
      <c r="AO310" s="28"/>
      <c r="AP310" s="26"/>
      <c r="AQ310" s="29"/>
      <c r="AR310" s="26"/>
    </row>
    <row r="311" customFormat="false" ht="11.25" hidden="false" customHeight="false" outlineLevel="0" collapsed="false">
      <c r="L311" s="25"/>
      <c r="M311" s="26"/>
      <c r="N311" s="26"/>
      <c r="AB311" s="27"/>
      <c r="AE311" s="26"/>
      <c r="AF311" s="26"/>
      <c r="AG311" s="26"/>
      <c r="AH311" s="26"/>
      <c r="AI311" s="26"/>
      <c r="AJ311" s="26"/>
      <c r="AK311" s="26"/>
      <c r="AL311" s="26"/>
      <c r="AM311" s="26"/>
      <c r="AN311" s="28"/>
      <c r="AO311" s="28"/>
      <c r="AP311" s="26"/>
      <c r="AQ311" s="29"/>
      <c r="AR311" s="26"/>
    </row>
    <row r="312" customFormat="false" ht="11.25" hidden="false" customHeight="false" outlineLevel="0" collapsed="false">
      <c r="L312" s="25"/>
      <c r="M312" s="26" t="s">
        <v>292</v>
      </c>
      <c r="N312" s="26" t="s">
        <v>293</v>
      </c>
      <c r="AB312" s="27"/>
      <c r="AE312" s="26"/>
      <c r="AF312" s="26" t="s">
        <v>292</v>
      </c>
      <c r="AG312" s="26"/>
      <c r="AH312" s="26"/>
      <c r="AI312" s="26"/>
      <c r="AJ312" s="26"/>
      <c r="AK312" s="26"/>
      <c r="AL312" s="26" t="s">
        <v>294</v>
      </c>
      <c r="AM312" s="26"/>
      <c r="AN312" s="28" t="s">
        <v>295</v>
      </c>
      <c r="AO312" s="28" t="s">
        <v>296</v>
      </c>
      <c r="AP312" s="26" t="s">
        <v>297</v>
      </c>
      <c r="AQ312" s="29" t="s">
        <v>298</v>
      </c>
      <c r="AR312" s="26"/>
    </row>
    <row r="313" customFormat="false" ht="11.25" hidden="false" customHeight="false" outlineLevel="0" collapsed="false">
      <c r="A313" s="0" t="s">
        <v>299</v>
      </c>
      <c r="B313" s="0" t="s">
        <v>300</v>
      </c>
      <c r="C313" s="0" t="s">
        <v>301</v>
      </c>
      <c r="D313" s="0" t="s">
        <v>302</v>
      </c>
      <c r="E313" s="0" t="s">
        <v>303</v>
      </c>
      <c r="F313" s="0" t="s">
        <v>304</v>
      </c>
      <c r="G313" s="0" t="s">
        <v>305</v>
      </c>
      <c r="H313" s="0" t="s">
        <v>306</v>
      </c>
      <c r="I313" s="0" t="s">
        <v>307</v>
      </c>
      <c r="J313" s="0" t="s">
        <v>308</v>
      </c>
      <c r="K313" s="0" t="s">
        <v>309</v>
      </c>
      <c r="L313" s="25"/>
      <c r="M313" s="26" t="s">
        <v>310</v>
      </c>
      <c r="N313" s="26" t="s">
        <v>311</v>
      </c>
      <c r="P313" s="0" t="s">
        <v>312</v>
      </c>
      <c r="Q313" s="0" t="s">
        <v>313</v>
      </c>
      <c r="R313" s="0" t="s">
        <v>314</v>
      </c>
      <c r="S313" s="0" t="s">
        <v>315</v>
      </c>
      <c r="T313" s="0" t="s">
        <v>316</v>
      </c>
      <c r="U313" s="0" t="s">
        <v>317</v>
      </c>
      <c r="V313" s="0" t="s">
        <v>318</v>
      </c>
      <c r="W313" s="0" t="s">
        <v>319</v>
      </c>
      <c r="X313" s="0" t="s">
        <v>320</v>
      </c>
      <c r="Z313" s="0" t="s">
        <v>321</v>
      </c>
      <c r="AA313" s="0" t="s">
        <v>322</v>
      </c>
      <c r="AB313" s="27" t="s">
        <v>323</v>
      </c>
      <c r="AD313" s="0" t="s">
        <v>324</v>
      </c>
      <c r="AE313" s="26"/>
      <c r="AF313" s="26" t="s">
        <v>325</v>
      </c>
      <c r="AG313" s="26" t="s">
        <v>326</v>
      </c>
      <c r="AH313" s="26" t="s">
        <v>327</v>
      </c>
      <c r="AI313" s="26" t="s">
        <v>328</v>
      </c>
      <c r="AJ313" s="26" t="s">
        <v>329</v>
      </c>
      <c r="AK313" s="26"/>
      <c r="AL313" s="26" t="s">
        <v>330</v>
      </c>
      <c r="AM313" s="26" t="s">
        <v>331</v>
      </c>
      <c r="AN313" s="28" t="s">
        <v>332</v>
      </c>
      <c r="AO313" s="28" t="s">
        <v>333</v>
      </c>
      <c r="AP313" s="26" t="s">
        <v>334</v>
      </c>
      <c r="AQ313" s="29" t="s">
        <v>335</v>
      </c>
      <c r="AR313" s="26"/>
    </row>
    <row r="314" customFormat="false" ht="11.25" hidden="false" customHeight="false" outlineLevel="0" collapsed="false">
      <c r="L314" s="25"/>
      <c r="M314" s="26"/>
      <c r="N314" s="26"/>
      <c r="P314" s="30" t="n">
        <v>7391</v>
      </c>
      <c r="Q314" s="0" t="n">
        <v>42</v>
      </c>
      <c r="R314" s="0" t="n">
        <v>519</v>
      </c>
      <c r="S314" s="0" t="n">
        <v>0</v>
      </c>
      <c r="T314" s="0" t="n">
        <v>3</v>
      </c>
      <c r="U314" s="0" t="n">
        <v>30162</v>
      </c>
      <c r="V314" s="0" t="n">
        <v>40000</v>
      </c>
      <c r="W314" s="0" t="n">
        <v>0</v>
      </c>
      <c r="X314" s="0" t="n">
        <v>838</v>
      </c>
      <c r="Z314" s="0" t="n">
        <v>31000</v>
      </c>
      <c r="AA314" s="0" t="n">
        <v>42051900</v>
      </c>
      <c r="AB314" s="27" t="n">
        <v>42051900.0030162</v>
      </c>
      <c r="AD314" s="0" t="n">
        <v>30162</v>
      </c>
      <c r="AE314" s="26"/>
      <c r="AF314" s="26" t="b">
        <f aca="false">TRUE()</f>
        <v>1</v>
      </c>
      <c r="AG314" s="26" t="b">
        <f aca="false">TRUE()</f>
        <v>1</v>
      </c>
      <c r="AH314" s="26" t="b">
        <f aca="false">TRUE()</f>
        <v>1</v>
      </c>
      <c r="AI314" s="26" t="b">
        <f aca="false">TRUE()</f>
        <v>1</v>
      </c>
      <c r="AJ314" s="26" t="b">
        <f aca="false">TRUE()</f>
        <v>1</v>
      </c>
      <c r="AK314" s="26"/>
      <c r="AL314" s="31" t="n">
        <v>30162</v>
      </c>
      <c r="AM314" s="31" t="n">
        <v>0</v>
      </c>
      <c r="AN314" s="32" t="n">
        <v>0.3</v>
      </c>
      <c r="AO314" s="32" t="n">
        <v>0.3</v>
      </c>
      <c r="AP314" s="33"/>
      <c r="AQ314" s="29"/>
      <c r="AR314" s="26"/>
    </row>
    <row r="315" customFormat="false" ht="11.25" hidden="false" customHeight="false" outlineLevel="0" collapsed="false">
      <c r="A315" s="25" t="n">
        <v>0</v>
      </c>
      <c r="B315" s="25" t="n">
        <v>-1</v>
      </c>
      <c r="C315" s="25" t="s">
        <v>336</v>
      </c>
      <c r="D315" s="25" t="n">
        <v>1</v>
      </c>
      <c r="E315" s="25" t="n">
        <v>0.3</v>
      </c>
      <c r="F315" s="0" t="n">
        <v>30162</v>
      </c>
      <c r="G315" s="0" t="n">
        <v>260286</v>
      </c>
      <c r="H315" s="0" t="n">
        <v>42</v>
      </c>
      <c r="I315" s="0" t="n">
        <v>519</v>
      </c>
      <c r="J315" s="0" t="n">
        <v>0</v>
      </c>
      <c r="L315" s="25"/>
      <c r="M315" s="26" t="b">
        <f aca="false">TRUE()</f>
        <v>1</v>
      </c>
      <c r="N315" s="26" t="n">
        <v>30162</v>
      </c>
      <c r="P315" s="30" t="n">
        <v>7392</v>
      </c>
      <c r="Q315" s="0" t="n">
        <v>42</v>
      </c>
      <c r="R315" s="0" t="n">
        <v>519</v>
      </c>
      <c r="S315" s="0" t="n">
        <v>0</v>
      </c>
      <c r="T315" s="0" t="n">
        <v>4</v>
      </c>
      <c r="U315" s="0" t="n">
        <v>40000</v>
      </c>
      <c r="V315" s="0" t="n">
        <v>50000</v>
      </c>
      <c r="W315" s="0" t="n">
        <v>0</v>
      </c>
      <c r="X315" s="0" t="n">
        <v>1000</v>
      </c>
      <c r="Z315" s="0" t="n">
        <v>41000</v>
      </c>
      <c r="AA315" s="0" t="n">
        <v>42051900</v>
      </c>
      <c r="AB315" s="27" t="n">
        <v>42051900.004</v>
      </c>
      <c r="AD315" s="0" t="n">
        <v>30162</v>
      </c>
      <c r="AE315" s="26"/>
      <c r="AF315" s="26" t="b">
        <f aca="false">TRUE()</f>
        <v>1</v>
      </c>
      <c r="AG315" s="26" t="b">
        <f aca="false">TRUE()</f>
        <v>1</v>
      </c>
      <c r="AH315" s="26" t="b">
        <f aca="false">TRUE()</f>
        <v>1</v>
      </c>
      <c r="AI315" s="26" t="b">
        <f aca="false">TRUE()</f>
        <v>1</v>
      </c>
      <c r="AJ315" s="26" t="b">
        <f aca="false">TRUE()</f>
        <v>1</v>
      </c>
      <c r="AK315" s="26"/>
      <c r="AL315" s="0" t="n">
        <v>40000</v>
      </c>
      <c r="AM315" s="26" t="n">
        <v>838</v>
      </c>
      <c r="AN315" s="28" t="n">
        <v>836.061541808057</v>
      </c>
      <c r="AO315" s="28" t="n">
        <v>838.391186071817</v>
      </c>
      <c r="AP315" s="33" t="n">
        <v>0.0911860718172193</v>
      </c>
      <c r="AQ315" s="29" t="n">
        <v>1.00010881392818</v>
      </c>
      <c r="AR315" s="26"/>
    </row>
    <row r="316" customFormat="false" ht="11.25" hidden="false" customHeight="false" outlineLevel="0" collapsed="false">
      <c r="A316" s="25" t="n">
        <v>175</v>
      </c>
      <c r="B316" s="25" t="n">
        <v>12</v>
      </c>
      <c r="C316" s="25" t="s">
        <v>336</v>
      </c>
      <c r="D316" s="25" t="n">
        <v>1</v>
      </c>
      <c r="E316" s="25" t="n">
        <v>1838.5</v>
      </c>
      <c r="F316" s="0" t="n">
        <v>30162</v>
      </c>
      <c r="G316" s="0" t="n">
        <v>260286</v>
      </c>
      <c r="H316" s="0" t="n">
        <v>42</v>
      </c>
      <c r="I316" s="0" t="n">
        <v>519</v>
      </c>
      <c r="J316" s="0" t="n">
        <v>0</v>
      </c>
      <c r="L316" s="25"/>
      <c r="M316" s="26" t="b">
        <f aca="false">TRUE()</f>
        <v>1</v>
      </c>
      <c r="N316" s="26"/>
      <c r="P316" s="30" t="n">
        <v>7393</v>
      </c>
      <c r="Q316" s="0" t="n">
        <v>42</v>
      </c>
      <c r="R316" s="0" t="n">
        <v>519</v>
      </c>
      <c r="S316" s="0" t="n">
        <v>0</v>
      </c>
      <c r="T316" s="0" t="n">
        <v>5</v>
      </c>
      <c r="U316" s="0" t="n">
        <v>50000</v>
      </c>
      <c r="V316" s="0" t="n">
        <v>60000</v>
      </c>
      <c r="W316" s="0" t="n">
        <v>0</v>
      </c>
      <c r="X316" s="0" t="n">
        <v>1000</v>
      </c>
      <c r="Z316" s="0" t="n">
        <v>51000</v>
      </c>
      <c r="AA316" s="0" t="n">
        <v>42051900</v>
      </c>
      <c r="AB316" s="27" t="n">
        <v>42051900.005</v>
      </c>
      <c r="AD316" s="0" t="n">
        <v>30162</v>
      </c>
      <c r="AE316" s="26"/>
      <c r="AF316" s="26" t="b">
        <f aca="false">TRUE()</f>
        <v>1</v>
      </c>
      <c r="AG316" s="26" t="b">
        <f aca="false">TRUE()</f>
        <v>1</v>
      </c>
      <c r="AH316" s="26" t="b">
        <f aca="false">TRUE()</f>
        <v>1</v>
      </c>
      <c r="AI316" s="26" t="b">
        <f aca="false">TRUE()</f>
        <v>1</v>
      </c>
      <c r="AJ316" s="26" t="b">
        <f aca="false">TRUE()</f>
        <v>1</v>
      </c>
      <c r="AK316" s="26"/>
      <c r="AL316" s="31" t="n">
        <v>50000</v>
      </c>
      <c r="AM316" s="31" t="n">
        <v>1838</v>
      </c>
      <c r="AN316" s="32" t="n">
        <v>1833.39035064822</v>
      </c>
      <c r="AO316" s="32" t="n">
        <v>1838.5</v>
      </c>
      <c r="AP316" s="33" t="n">
        <v>0.108813928182826</v>
      </c>
      <c r="AQ316" s="29" t="n">
        <v>1.00010881392818</v>
      </c>
      <c r="AR316" s="40"/>
    </row>
    <row r="317" customFormat="false" ht="11.25" hidden="false" customHeight="false" outlineLevel="0" collapsed="false">
      <c r="A317" s="25" t="n">
        <v>233</v>
      </c>
      <c r="B317" s="25" t="n">
        <v>12</v>
      </c>
      <c r="C317" s="25" t="s">
        <v>336</v>
      </c>
      <c r="D317" s="25" t="n">
        <v>1</v>
      </c>
      <c r="E317" s="25" t="n">
        <v>2837.9</v>
      </c>
      <c r="F317" s="0" t="n">
        <v>30162</v>
      </c>
      <c r="G317" s="0" t="n">
        <v>260286</v>
      </c>
      <c r="H317" s="0" t="n">
        <v>42</v>
      </c>
      <c r="I317" s="0" t="n">
        <v>519</v>
      </c>
      <c r="J317" s="0" t="n">
        <v>0</v>
      </c>
      <c r="L317" s="25"/>
      <c r="M317" s="26" t="b">
        <f aca="false">TRUE()</f>
        <v>1</v>
      </c>
      <c r="N317" s="26"/>
      <c r="P317" s="30" t="n">
        <v>7394</v>
      </c>
      <c r="Q317" s="0" t="n">
        <v>42</v>
      </c>
      <c r="R317" s="0" t="n">
        <v>519</v>
      </c>
      <c r="S317" s="0" t="n">
        <v>0</v>
      </c>
      <c r="T317" s="0" t="n">
        <v>6</v>
      </c>
      <c r="U317" s="0" t="n">
        <v>60000</v>
      </c>
      <c r="V317" s="0" t="n">
        <v>60872</v>
      </c>
      <c r="W317" s="0" t="n">
        <v>0</v>
      </c>
      <c r="X317" s="0" t="n">
        <v>872</v>
      </c>
      <c r="Z317" s="0" t="n">
        <v>60872</v>
      </c>
      <c r="AA317" s="0" t="n">
        <v>42051900</v>
      </c>
      <c r="AB317" s="27" t="n">
        <v>42051900.006</v>
      </c>
      <c r="AD317" s="0" t="n">
        <v>30162</v>
      </c>
      <c r="AE317" s="26"/>
      <c r="AF317" s="26" t="b">
        <f aca="false">TRUE()</f>
        <v>1</v>
      </c>
      <c r="AG317" s="26" t="b">
        <f aca="false">TRUE()</f>
        <v>1</v>
      </c>
      <c r="AH317" s="26" t="b">
        <f aca="false">TRUE()</f>
        <v>1</v>
      </c>
      <c r="AI317" s="26" t="b">
        <f aca="false">TRUE()</f>
        <v>1</v>
      </c>
      <c r="AJ317" s="26" t="b">
        <f aca="false">TRUE()</f>
        <v>1</v>
      </c>
      <c r="AK317" s="26"/>
      <c r="AL317" s="31" t="n">
        <v>60000</v>
      </c>
      <c r="AM317" s="31" t="n">
        <v>2838</v>
      </c>
      <c r="AN317" s="32" t="n">
        <v>2830.71915948839</v>
      </c>
      <c r="AO317" s="32" t="n">
        <v>2837.9</v>
      </c>
      <c r="AP317" s="33" t="n">
        <v>-0.599999999999909</v>
      </c>
      <c r="AQ317" s="29" t="n">
        <v>0.9994</v>
      </c>
      <c r="AR317" s="40"/>
    </row>
    <row r="318" customFormat="false" ht="11.25" hidden="false" customHeight="false" outlineLevel="0" collapsed="false">
      <c r="A318" s="42" t="n">
        <v>324</v>
      </c>
      <c r="B318" s="42" t="n">
        <v>13</v>
      </c>
      <c r="C318" s="42" t="s">
        <v>336</v>
      </c>
      <c r="D318" s="42" t="n">
        <v>1</v>
      </c>
      <c r="E318" s="42" t="n">
        <v>3934.2</v>
      </c>
      <c r="F318" s="0" t="n">
        <v>30162</v>
      </c>
      <c r="G318" s="0" t="n">
        <v>260286</v>
      </c>
      <c r="H318" s="0" t="n">
        <v>42</v>
      </c>
      <c r="I318" s="0" t="n">
        <v>519</v>
      </c>
      <c r="J318" s="0" t="n">
        <v>0</v>
      </c>
      <c r="L318" s="25"/>
      <c r="M318" s="26" t="b">
        <f aca="false">TRUE()</f>
        <v>1</v>
      </c>
      <c r="N318" s="26"/>
      <c r="P318" s="30" t="n">
        <v>7416</v>
      </c>
      <c r="Q318" s="0" t="n">
        <v>42</v>
      </c>
      <c r="R318" s="0" t="n">
        <v>519</v>
      </c>
      <c r="S318" s="0" t="n">
        <v>1</v>
      </c>
      <c r="T318" s="0" t="n">
        <v>6</v>
      </c>
      <c r="U318" s="0" t="n">
        <v>60872</v>
      </c>
      <c r="V318" s="0" t="n">
        <v>70000</v>
      </c>
      <c r="W318" s="0" t="n">
        <v>1</v>
      </c>
      <c r="X318" s="0" t="n">
        <v>128</v>
      </c>
      <c r="Z318" s="0" t="n">
        <v>61000</v>
      </c>
      <c r="AA318" s="0" t="n">
        <v>42051901</v>
      </c>
      <c r="AB318" s="27" t="n">
        <v>42051901.0060872</v>
      </c>
      <c r="AD318" s="0" t="n">
        <v>60872</v>
      </c>
      <c r="AE318" s="37"/>
      <c r="AF318" s="26" t="b">
        <f aca="false">TRUE()</f>
        <v>1</v>
      </c>
      <c r="AG318" s="26" t="b">
        <f aca="false">TRUE()</f>
        <v>1</v>
      </c>
      <c r="AH318" s="26" t="b">
        <f aca="false">TRUE()</f>
        <v>1</v>
      </c>
      <c r="AI318" s="26" t="b">
        <f aca="false">TRUE()</f>
        <v>1</v>
      </c>
      <c r="AJ318" s="26" t="b">
        <f aca="false">TRUE()</f>
        <v>1</v>
      </c>
      <c r="AK318" s="26"/>
      <c r="AL318" s="0" t="n">
        <v>60872</v>
      </c>
      <c r="AM318" s="26" t="n">
        <v>3710</v>
      </c>
      <c r="AN318" s="28" t="n">
        <v>3700.38988079701</v>
      </c>
      <c r="AO318" s="28" t="n">
        <v>3687.56729323308</v>
      </c>
      <c r="AP318" s="33" t="n">
        <v>-22.3327067669175</v>
      </c>
      <c r="AQ318" s="29" t="n">
        <v>0.974389097744361</v>
      </c>
      <c r="AR318" s="26"/>
    </row>
    <row r="319" customFormat="false" ht="11.25" hidden="false" customHeight="false" outlineLevel="0" collapsed="false">
      <c r="A319" s="42" t="n">
        <v>385</v>
      </c>
      <c r="B319" s="42" t="n">
        <v>13</v>
      </c>
      <c r="C319" s="42" t="s">
        <v>336</v>
      </c>
      <c r="D319" s="42" t="n">
        <v>1</v>
      </c>
      <c r="E319" s="42" t="n">
        <v>4512.5</v>
      </c>
      <c r="F319" s="0" t="n">
        <v>30162</v>
      </c>
      <c r="G319" s="0" t="n">
        <v>260286</v>
      </c>
      <c r="H319" s="0" t="n">
        <v>42</v>
      </c>
      <c r="I319" s="0" t="n">
        <v>519</v>
      </c>
      <c r="J319" s="0" t="n">
        <v>0</v>
      </c>
      <c r="L319" s="25"/>
      <c r="M319" s="26" t="b">
        <f aca="false">TRUE()</f>
        <v>1</v>
      </c>
      <c r="N319" s="26"/>
      <c r="P319" s="30" t="n">
        <v>7417</v>
      </c>
      <c r="Q319" s="0" t="n">
        <v>42</v>
      </c>
      <c r="R319" s="0" t="n">
        <v>519</v>
      </c>
      <c r="S319" s="0" t="n">
        <v>1</v>
      </c>
      <c r="T319" s="0" t="n">
        <v>7</v>
      </c>
      <c r="U319" s="0" t="n">
        <v>70000</v>
      </c>
      <c r="V319" s="0" t="n">
        <v>70133</v>
      </c>
      <c r="W319" s="0" t="n">
        <v>1</v>
      </c>
      <c r="X319" s="0" t="n">
        <v>133</v>
      </c>
      <c r="Z319" s="0" t="n">
        <v>70133</v>
      </c>
      <c r="AA319" s="0" t="n">
        <v>42051901</v>
      </c>
      <c r="AB319" s="27" t="n">
        <v>42051901.007</v>
      </c>
      <c r="AD319" s="0" t="n">
        <v>60872</v>
      </c>
      <c r="AE319" s="37"/>
      <c r="AF319" s="26" t="b">
        <f aca="false">TRUE()</f>
        <v>1</v>
      </c>
      <c r="AG319" s="26" t="b">
        <f aca="false">TRUE()</f>
        <v>1</v>
      </c>
      <c r="AH319" s="26" t="b">
        <f aca="false">TRUE()</f>
        <v>1</v>
      </c>
      <c r="AI319" s="26" t="b">
        <f aca="false">TRUE()</f>
        <v>1</v>
      </c>
      <c r="AJ319" s="46" t="b">
        <f aca="false">TRUE()</f>
        <v>1</v>
      </c>
      <c r="AK319" s="26"/>
      <c r="AL319" s="0" t="n">
        <v>70000</v>
      </c>
      <c r="AM319" s="26" t="n">
        <v>3838</v>
      </c>
      <c r="AN319" s="28" t="n">
        <v>3828.04796832855</v>
      </c>
      <c r="AO319" s="28" t="n">
        <v>3812.28909774436</v>
      </c>
      <c r="AP319" s="33" t="n">
        <v>-3.27819548872185</v>
      </c>
      <c r="AQ319" s="29" t="n">
        <v>0.974389097744361</v>
      </c>
      <c r="AR319" s="26"/>
    </row>
    <row r="320" customFormat="false" ht="11.25" hidden="false" customHeight="false" outlineLevel="0" collapsed="false">
      <c r="A320" s="42" t="n">
        <v>391</v>
      </c>
      <c r="B320" s="42" t="n">
        <v>13</v>
      </c>
      <c r="C320" s="42" t="s">
        <v>336</v>
      </c>
      <c r="D320" s="42" t="n">
        <v>1</v>
      </c>
      <c r="E320" s="42" t="n">
        <v>4552.7</v>
      </c>
      <c r="F320" s="0" t="n">
        <v>30162</v>
      </c>
      <c r="G320" s="0" t="n">
        <v>260286</v>
      </c>
      <c r="H320" s="0" t="n">
        <v>42</v>
      </c>
      <c r="I320" s="0" t="n">
        <v>519</v>
      </c>
      <c r="J320" s="0" t="n">
        <v>0</v>
      </c>
      <c r="L320" s="25"/>
      <c r="M320" s="26" t="b">
        <f aca="false">TRUE()</f>
        <v>1</v>
      </c>
      <c r="N320" s="26"/>
      <c r="P320" s="30" t="n">
        <v>7395</v>
      </c>
      <c r="Q320" s="0" t="n">
        <v>42</v>
      </c>
      <c r="R320" s="0" t="n">
        <v>519</v>
      </c>
      <c r="S320" s="0" t="n">
        <v>0</v>
      </c>
      <c r="T320" s="0" t="n">
        <v>7</v>
      </c>
      <c r="U320" s="0" t="n">
        <v>70030</v>
      </c>
      <c r="V320" s="0" t="n">
        <v>70603</v>
      </c>
      <c r="W320" s="0" t="n">
        <v>0</v>
      </c>
      <c r="X320" s="0" t="n">
        <v>573</v>
      </c>
      <c r="Z320" s="0" t="n">
        <v>70603</v>
      </c>
      <c r="AA320" s="0" t="n">
        <v>42051900</v>
      </c>
      <c r="AB320" s="27" t="n">
        <v>42051900.007003</v>
      </c>
      <c r="AD320" s="0" t="n">
        <v>70030</v>
      </c>
      <c r="AE320" s="37"/>
      <c r="AF320" s="26" t="b">
        <f aca="false">TRUE()</f>
        <v>1</v>
      </c>
      <c r="AG320" s="26" t="b">
        <f aca="false">TRUE()</f>
        <v>1</v>
      </c>
      <c r="AH320" s="26" t="b">
        <f aca="false">TRUE()</f>
        <v>1</v>
      </c>
      <c r="AI320" s="26" t="b">
        <f aca="false">TRUE()</f>
        <v>1</v>
      </c>
      <c r="AJ320" s="26" t="b">
        <f aca="false">TRUE()</f>
        <v>1</v>
      </c>
      <c r="AK320" s="26"/>
      <c r="AL320" s="43" t="n">
        <v>70030</v>
      </c>
      <c r="AM320" s="43" t="n">
        <v>3971</v>
      </c>
      <c r="AN320" s="44" t="n">
        <v>3960.69269990429</v>
      </c>
      <c r="AO320" s="44" t="n">
        <v>3934.2</v>
      </c>
      <c r="AP320" s="45" t="n">
        <v>-11.089097744361</v>
      </c>
      <c r="AQ320" s="29" t="n">
        <v>0.916623325230369</v>
      </c>
      <c r="AR320" s="26"/>
    </row>
    <row r="321" customFormat="false" ht="11.25" hidden="false" customHeight="false" outlineLevel="0" collapsed="false">
      <c r="A321" s="25" t="n">
        <v>429</v>
      </c>
      <c r="B321" s="25" t="n">
        <v>12</v>
      </c>
      <c r="C321" s="25" t="s">
        <v>336</v>
      </c>
      <c r="D321" s="25" t="n">
        <v>1</v>
      </c>
      <c r="E321" s="25" t="n">
        <v>4911.4</v>
      </c>
      <c r="F321" s="0" t="n">
        <v>30162</v>
      </c>
      <c r="G321" s="0" t="n">
        <v>260286</v>
      </c>
      <c r="H321" s="0" t="n">
        <v>42</v>
      </c>
      <c r="I321" s="0" t="n">
        <v>519</v>
      </c>
      <c r="J321" s="0" t="n">
        <v>0</v>
      </c>
      <c r="L321" s="25"/>
      <c r="M321" s="26" t="b">
        <f aca="false">TRUE()</f>
        <v>1</v>
      </c>
      <c r="N321" s="26"/>
      <c r="P321" s="30" t="n">
        <v>7418</v>
      </c>
      <c r="Q321" s="0" t="n">
        <v>42</v>
      </c>
      <c r="R321" s="0" t="n">
        <v>519</v>
      </c>
      <c r="S321" s="0" t="n">
        <v>1</v>
      </c>
      <c r="T321" s="0" t="n">
        <v>7</v>
      </c>
      <c r="U321" s="0" t="n">
        <v>70603</v>
      </c>
      <c r="V321" s="0" t="n">
        <v>70664</v>
      </c>
      <c r="W321" s="0" t="n">
        <v>1</v>
      </c>
      <c r="X321" s="0" t="n">
        <v>61</v>
      </c>
      <c r="Z321" s="0" t="n">
        <v>70664</v>
      </c>
      <c r="AA321" s="0" t="n">
        <v>42051901</v>
      </c>
      <c r="AB321" s="27" t="n">
        <v>42051901.0070603</v>
      </c>
      <c r="AD321" s="0" t="n">
        <v>70603</v>
      </c>
      <c r="AE321" s="26"/>
      <c r="AF321" s="26" t="b">
        <f aca="false">TRUE()</f>
        <v>1</v>
      </c>
      <c r="AG321" s="26" t="b">
        <f aca="false">TRUE()</f>
        <v>1</v>
      </c>
      <c r="AH321" s="26" t="b">
        <f aca="false">TRUE()</f>
        <v>1</v>
      </c>
      <c r="AI321" s="26" t="b">
        <f aca="false">TRUE()</f>
        <v>1</v>
      </c>
      <c r="AJ321" s="46" t="b">
        <f aca="false">TRUE()</f>
        <v>1</v>
      </c>
      <c r="AK321" s="26"/>
      <c r="AL321" s="43" t="n">
        <v>70603</v>
      </c>
      <c r="AM321" s="43" t="n">
        <v>4544</v>
      </c>
      <c r="AN321" s="44" t="n">
        <v>4532.16210736971</v>
      </c>
      <c r="AO321" s="44" t="n">
        <v>4512.5</v>
      </c>
      <c r="AP321" s="45" t="n">
        <v>5.30000000000018</v>
      </c>
      <c r="AQ321" s="29" t="n">
        <v>1.00924956369983</v>
      </c>
      <c r="AR321" s="40"/>
    </row>
    <row r="322" customFormat="false" ht="11.25" hidden="false" customHeight="false" outlineLevel="0" collapsed="false">
      <c r="A322" s="25" t="n">
        <v>484</v>
      </c>
      <c r="B322" s="25" t="n">
        <v>12</v>
      </c>
      <c r="C322" s="25" t="s">
        <v>336</v>
      </c>
      <c r="D322" s="25" t="n">
        <v>1</v>
      </c>
      <c r="E322" s="25" t="n">
        <v>5912.8</v>
      </c>
      <c r="F322" s="0" t="n">
        <v>30162</v>
      </c>
      <c r="G322" s="0" t="n">
        <v>260286</v>
      </c>
      <c r="H322" s="0" t="n">
        <v>42</v>
      </c>
      <c r="I322" s="0" t="n">
        <v>519</v>
      </c>
      <c r="J322" s="0" t="n">
        <v>0</v>
      </c>
      <c r="L322" s="25"/>
      <c r="M322" s="26" t="b">
        <f aca="false">TRUE()</f>
        <v>1</v>
      </c>
      <c r="N322" s="26"/>
      <c r="P322" s="30" t="n">
        <v>7396</v>
      </c>
      <c r="Q322" s="0" t="n">
        <v>42</v>
      </c>
      <c r="R322" s="0" t="n">
        <v>519</v>
      </c>
      <c r="S322" s="0" t="n">
        <v>0</v>
      </c>
      <c r="T322" s="0" t="n">
        <v>7</v>
      </c>
      <c r="U322" s="0" t="n">
        <v>70639</v>
      </c>
      <c r="V322" s="0" t="n">
        <v>80000</v>
      </c>
      <c r="W322" s="0" t="n">
        <v>0</v>
      </c>
      <c r="X322" s="0" t="n">
        <v>361</v>
      </c>
      <c r="Z322" s="0" t="n">
        <v>71000</v>
      </c>
      <c r="AA322" s="0" t="n">
        <v>42051900</v>
      </c>
      <c r="AB322" s="27" t="n">
        <v>42051900.0070639</v>
      </c>
      <c r="AD322" s="0" t="n">
        <v>70639</v>
      </c>
      <c r="AE322" s="37"/>
      <c r="AF322" s="26" t="b">
        <f aca="false">TRUE()</f>
        <v>1</v>
      </c>
      <c r="AG322" s="26" t="b">
        <f aca="false">TRUE()</f>
        <v>1</v>
      </c>
      <c r="AH322" s="26" t="b">
        <f aca="false">TRUE()</f>
        <v>1</v>
      </c>
      <c r="AI322" s="26" t="b">
        <f aca="false">TRUE()</f>
        <v>1</v>
      </c>
      <c r="AJ322" s="26" t="b">
        <f aca="false">TRUE()</f>
        <v>1</v>
      </c>
      <c r="AK322" s="26"/>
      <c r="AL322" s="43" t="n">
        <v>70639</v>
      </c>
      <c r="AM322" s="43" t="n">
        <v>4605</v>
      </c>
      <c r="AN322" s="44" t="n">
        <v>4592.99916470896</v>
      </c>
      <c r="AO322" s="44" t="n">
        <v>4552.7</v>
      </c>
      <c r="AP322" s="45" t="n">
        <v>-20.8000000000002</v>
      </c>
      <c r="AQ322" s="29" t="n">
        <v>0.65901639344262</v>
      </c>
      <c r="AR322" s="40"/>
    </row>
    <row r="323" customFormat="false" ht="11.25" hidden="false" customHeight="false" outlineLevel="0" collapsed="false">
      <c r="A323" s="25" t="n">
        <v>691</v>
      </c>
      <c r="B323" s="25" t="n">
        <v>12</v>
      </c>
      <c r="C323" s="25" t="s">
        <v>336</v>
      </c>
      <c r="D323" s="25" t="n">
        <v>1</v>
      </c>
      <c r="E323" s="25" t="n">
        <v>8903.1</v>
      </c>
      <c r="F323" s="0" t="n">
        <v>30162</v>
      </c>
      <c r="G323" s="0" t="n">
        <v>260286</v>
      </c>
      <c r="H323" s="0" t="n">
        <v>42</v>
      </c>
      <c r="I323" s="0" t="n">
        <v>519</v>
      </c>
      <c r="J323" s="0" t="n">
        <v>0</v>
      </c>
      <c r="L323" s="25"/>
      <c r="M323" s="26" t="b">
        <f aca="false">TRUE()</f>
        <v>1</v>
      </c>
      <c r="N323" s="26"/>
      <c r="P323" s="30" t="n">
        <v>7397</v>
      </c>
      <c r="Q323" s="0" t="n">
        <v>42</v>
      </c>
      <c r="R323" s="0" t="n">
        <v>519</v>
      </c>
      <c r="S323" s="0" t="n">
        <v>0</v>
      </c>
      <c r="T323" s="0" t="n">
        <v>8</v>
      </c>
      <c r="U323" s="0" t="n">
        <v>80000</v>
      </c>
      <c r="V323" s="0" t="n">
        <v>90000</v>
      </c>
      <c r="W323" s="0" t="n">
        <v>0</v>
      </c>
      <c r="X323" s="0" t="n">
        <v>1000</v>
      </c>
      <c r="Z323" s="0" t="n">
        <v>81000</v>
      </c>
      <c r="AA323" s="0" t="n">
        <v>42051900</v>
      </c>
      <c r="AB323" s="27" t="n">
        <v>42051900.008</v>
      </c>
      <c r="AD323" s="0" t="n">
        <v>70639</v>
      </c>
      <c r="AE323" s="26"/>
      <c r="AF323" s="26" t="b">
        <f aca="false">TRUE()</f>
        <v>1</v>
      </c>
      <c r="AG323" s="26" t="b">
        <f aca="false">TRUE()</f>
        <v>1</v>
      </c>
      <c r="AH323" s="26" t="b">
        <f aca="false">TRUE()</f>
        <v>1</v>
      </c>
      <c r="AI323" s="26" t="b">
        <f aca="false">TRUE()</f>
        <v>1</v>
      </c>
      <c r="AJ323" s="26" t="b">
        <f aca="false">TRUE()</f>
        <v>1</v>
      </c>
      <c r="AK323" s="26"/>
      <c r="AL323" s="31" t="n">
        <v>80000</v>
      </c>
      <c r="AM323" s="31" t="n">
        <v>4966</v>
      </c>
      <c r="AN323" s="32" t="n">
        <v>4953.03486470026</v>
      </c>
      <c r="AO323" s="32" t="n">
        <v>4911.4</v>
      </c>
      <c r="AP323" s="33" t="n">
        <v>-2.30000000000018</v>
      </c>
      <c r="AQ323" s="29" t="n">
        <v>0.993628808864265</v>
      </c>
      <c r="AR323" s="40"/>
    </row>
    <row r="324" customFormat="false" ht="11.25" hidden="false" customHeight="false" outlineLevel="0" collapsed="false">
      <c r="A324" s="25" t="n">
        <v>744</v>
      </c>
      <c r="B324" s="25" t="n">
        <v>12</v>
      </c>
      <c r="C324" s="25" t="s">
        <v>336</v>
      </c>
      <c r="D324" s="25" t="n">
        <v>1</v>
      </c>
      <c r="E324" s="25" t="n">
        <v>9902.3</v>
      </c>
      <c r="F324" s="0" t="n">
        <v>30162</v>
      </c>
      <c r="G324" s="0" t="n">
        <v>260286</v>
      </c>
      <c r="H324" s="0" t="n">
        <v>42</v>
      </c>
      <c r="I324" s="0" t="n">
        <v>519</v>
      </c>
      <c r="J324" s="0" t="n">
        <v>0</v>
      </c>
      <c r="L324" s="25"/>
      <c r="M324" s="26" t="b">
        <f aca="false">TRUE()</f>
        <v>1</v>
      </c>
      <c r="N324" s="26"/>
      <c r="P324" s="30" t="n">
        <v>7398</v>
      </c>
      <c r="Q324" s="0" t="n">
        <v>42</v>
      </c>
      <c r="R324" s="0" t="n">
        <v>519</v>
      </c>
      <c r="S324" s="0" t="n">
        <v>0</v>
      </c>
      <c r="T324" s="0" t="n">
        <v>9</v>
      </c>
      <c r="U324" s="0" t="n">
        <v>90000</v>
      </c>
      <c r="V324" s="0" t="n">
        <v>100000</v>
      </c>
      <c r="W324" s="0" t="n">
        <v>0</v>
      </c>
      <c r="X324" s="0" t="n">
        <v>1000</v>
      </c>
      <c r="Z324" s="0" t="n">
        <v>91000</v>
      </c>
      <c r="AA324" s="0" t="n">
        <v>42051900</v>
      </c>
      <c r="AB324" s="27" t="n">
        <v>42051900.009</v>
      </c>
      <c r="AD324" s="0" t="n">
        <v>70639</v>
      </c>
      <c r="AE324" s="37"/>
      <c r="AF324" s="26" t="b">
        <f aca="false">TRUE()</f>
        <v>1</v>
      </c>
      <c r="AG324" s="26" t="b">
        <f aca="false">TRUE()</f>
        <v>1</v>
      </c>
      <c r="AH324" s="26" t="b">
        <f aca="false">TRUE()</f>
        <v>1</v>
      </c>
      <c r="AI324" s="26" t="b">
        <f aca="false">TRUE()</f>
        <v>1</v>
      </c>
      <c r="AJ324" s="26" t="b">
        <f aca="false">TRUE()</f>
        <v>1</v>
      </c>
      <c r="AK324" s="26"/>
      <c r="AL324" s="31" t="n">
        <v>90000</v>
      </c>
      <c r="AM324" s="31" t="n">
        <v>5966</v>
      </c>
      <c r="AN324" s="32" t="n">
        <v>5950.36367354042</v>
      </c>
      <c r="AO324" s="32" t="n">
        <v>5912.8</v>
      </c>
      <c r="AP324" s="33" t="n">
        <v>1.40000000000055</v>
      </c>
      <c r="AQ324" s="29" t="n">
        <v>1.0014</v>
      </c>
      <c r="AR324" s="40"/>
    </row>
    <row r="325" customFormat="false" ht="11.25" hidden="false" customHeight="false" outlineLevel="0" collapsed="false">
      <c r="A325" s="25" t="n">
        <v>1147</v>
      </c>
      <c r="B325" s="25" t="n">
        <v>12</v>
      </c>
      <c r="C325" s="25" t="s">
        <v>336</v>
      </c>
      <c r="D325" s="25" t="n">
        <v>1</v>
      </c>
      <c r="E325" s="25" t="n">
        <v>14864.5</v>
      </c>
      <c r="F325" s="0" t="n">
        <v>30162</v>
      </c>
      <c r="G325" s="0" t="n">
        <v>260286</v>
      </c>
      <c r="H325" s="0" t="n">
        <v>42</v>
      </c>
      <c r="I325" s="0" t="n">
        <v>519</v>
      </c>
      <c r="J325" s="0" t="n">
        <v>0</v>
      </c>
      <c r="L325" s="25"/>
      <c r="M325" s="26" t="b">
        <f aca="false">TRUE()</f>
        <v>1</v>
      </c>
      <c r="N325" s="26"/>
      <c r="P325" s="30" t="n">
        <v>7399</v>
      </c>
      <c r="Q325" s="0" t="n">
        <v>42</v>
      </c>
      <c r="R325" s="0" t="n">
        <v>519</v>
      </c>
      <c r="S325" s="0" t="n">
        <v>0</v>
      </c>
      <c r="T325" s="0" t="n">
        <v>10</v>
      </c>
      <c r="U325" s="0" t="n">
        <v>100000</v>
      </c>
      <c r="V325" s="0" t="n">
        <v>110000</v>
      </c>
      <c r="W325" s="0" t="n">
        <v>0</v>
      </c>
      <c r="X325" s="0" t="n">
        <v>999</v>
      </c>
      <c r="Z325" s="0" t="n">
        <v>100999</v>
      </c>
      <c r="AA325" s="0" t="n">
        <v>42051900</v>
      </c>
      <c r="AB325" s="27" t="n">
        <v>42051900.01</v>
      </c>
      <c r="AD325" s="0" t="n">
        <v>70639</v>
      </c>
      <c r="AE325" s="37"/>
      <c r="AF325" s="26" t="b">
        <f aca="false">TRUE()</f>
        <v>1</v>
      </c>
      <c r="AG325" s="26" t="b">
        <f aca="false">TRUE()</f>
        <v>1</v>
      </c>
      <c r="AH325" s="26" t="b">
        <f aca="false">TRUE()</f>
        <v>1</v>
      </c>
      <c r="AI325" s="26" t="b">
        <f aca="false">TRUE()</f>
        <v>1</v>
      </c>
      <c r="AJ325" s="26" t="b">
        <f aca="false">TRUE()</f>
        <v>1</v>
      </c>
      <c r="AK325" s="26"/>
      <c r="AL325" s="0" t="n">
        <v>100000</v>
      </c>
      <c r="AM325" s="26" t="n">
        <v>6966</v>
      </c>
      <c r="AN325" s="28" t="n">
        <v>6947.69248238058</v>
      </c>
      <c r="AO325" s="28" t="n">
        <v>6912.23181818182</v>
      </c>
      <c r="AP325" s="33" t="n">
        <v>-0.568181818181074</v>
      </c>
      <c r="AQ325" s="29" t="n">
        <v>0.999431818181819</v>
      </c>
      <c r="AR325" s="26"/>
    </row>
    <row r="326" customFormat="false" ht="11.25" hidden="false" customHeight="false" outlineLevel="0" collapsed="false">
      <c r="A326" s="25" t="n">
        <v>1214</v>
      </c>
      <c r="B326" s="25" t="n">
        <v>12</v>
      </c>
      <c r="C326" s="25" t="s">
        <v>336</v>
      </c>
      <c r="D326" s="25" t="n">
        <v>1</v>
      </c>
      <c r="E326" s="25" t="n">
        <v>15868.3</v>
      </c>
      <c r="F326" s="0" t="n">
        <v>30162</v>
      </c>
      <c r="G326" s="0" t="n">
        <v>260286</v>
      </c>
      <c r="H326" s="0" t="n">
        <v>42</v>
      </c>
      <c r="I326" s="0" t="n">
        <v>519</v>
      </c>
      <c r="J326" s="0" t="n">
        <v>0</v>
      </c>
      <c r="L326" s="25"/>
      <c r="M326" s="26" t="b">
        <f aca="false">TRUE()</f>
        <v>1</v>
      </c>
      <c r="N326" s="26"/>
      <c r="P326" s="30" t="n">
        <v>7400</v>
      </c>
      <c r="Q326" s="0" t="n">
        <v>42</v>
      </c>
      <c r="R326" s="0" t="n">
        <v>519</v>
      </c>
      <c r="S326" s="0" t="n">
        <v>0</v>
      </c>
      <c r="T326" s="0" t="n">
        <v>11</v>
      </c>
      <c r="U326" s="0" t="n">
        <v>110000</v>
      </c>
      <c r="V326" s="0" t="n">
        <v>120000</v>
      </c>
      <c r="W326" s="0" t="n">
        <v>0</v>
      </c>
      <c r="X326" s="0" t="n">
        <v>993</v>
      </c>
      <c r="Z326" s="0" t="n">
        <v>110993</v>
      </c>
      <c r="AA326" s="0" t="n">
        <v>42051900</v>
      </c>
      <c r="AB326" s="27" t="n">
        <v>42051900.011</v>
      </c>
      <c r="AD326" s="0" t="n">
        <v>70639</v>
      </c>
      <c r="AE326" s="26"/>
      <c r="AF326" s="26" t="b">
        <f aca="false">TRUE()</f>
        <v>1</v>
      </c>
      <c r="AG326" s="26" t="b">
        <f aca="false">TRUE()</f>
        <v>1</v>
      </c>
      <c r="AH326" s="26" t="b">
        <f aca="false">TRUE()</f>
        <v>1</v>
      </c>
      <c r="AI326" s="26" t="b">
        <f aca="false">TRUE()</f>
        <v>1</v>
      </c>
      <c r="AJ326" s="26" t="b">
        <f aca="false">TRUE()</f>
        <v>1</v>
      </c>
      <c r="AK326" s="26"/>
      <c r="AL326" s="0" t="n">
        <v>110000</v>
      </c>
      <c r="AM326" s="26" t="n">
        <v>7965</v>
      </c>
      <c r="AN326" s="28" t="n">
        <v>7944.02396241191</v>
      </c>
      <c r="AO326" s="28" t="n">
        <v>7910.66420454546</v>
      </c>
      <c r="AP326" s="33" t="n">
        <v>-0.567613636363603</v>
      </c>
      <c r="AQ326" s="29" t="n">
        <v>0.999431818181818</v>
      </c>
      <c r="AR326" s="40"/>
    </row>
    <row r="327" customFormat="false" ht="11.25" hidden="false" customHeight="false" outlineLevel="0" collapsed="false">
      <c r="A327" s="25" t="n">
        <v>1264</v>
      </c>
      <c r="B327" s="25" t="n">
        <v>12</v>
      </c>
      <c r="C327" s="25" t="s">
        <v>336</v>
      </c>
      <c r="D327" s="25" t="n">
        <v>1</v>
      </c>
      <c r="E327" s="25" t="n">
        <v>16865.8</v>
      </c>
      <c r="F327" s="0" t="n">
        <v>30162</v>
      </c>
      <c r="G327" s="0" t="n">
        <v>260286</v>
      </c>
      <c r="H327" s="0" t="n">
        <v>42</v>
      </c>
      <c r="I327" s="0" t="n">
        <v>519</v>
      </c>
      <c r="J327" s="0" t="n">
        <v>0</v>
      </c>
      <c r="L327" s="25"/>
      <c r="M327" s="26" t="b">
        <f aca="false">TRUE()</f>
        <v>1</v>
      </c>
      <c r="N327" s="26"/>
      <c r="P327" s="30" t="n">
        <v>7401</v>
      </c>
      <c r="Q327" s="0" t="n">
        <v>42</v>
      </c>
      <c r="R327" s="0" t="n">
        <v>519</v>
      </c>
      <c r="S327" s="0" t="n">
        <v>0</v>
      </c>
      <c r="T327" s="0" t="n">
        <v>12</v>
      </c>
      <c r="U327" s="0" t="n">
        <v>120000</v>
      </c>
      <c r="V327" s="0" t="n">
        <v>130000</v>
      </c>
      <c r="W327" s="0" t="n">
        <v>0</v>
      </c>
      <c r="X327" s="0" t="n">
        <v>1000</v>
      </c>
      <c r="Z327" s="0" t="n">
        <v>121000</v>
      </c>
      <c r="AA327" s="0" t="n">
        <v>42051900</v>
      </c>
      <c r="AB327" s="27" t="n">
        <v>42051900.012</v>
      </c>
      <c r="AD327" s="0" t="n">
        <v>70639</v>
      </c>
      <c r="AE327" s="26"/>
      <c r="AF327" s="26" t="b">
        <f aca="false">TRUE()</f>
        <v>1</v>
      </c>
      <c r="AG327" s="26" t="b">
        <f aca="false">TRUE()</f>
        <v>1</v>
      </c>
      <c r="AH327" s="26" t="b">
        <f aca="false">TRUE()</f>
        <v>1</v>
      </c>
      <c r="AI327" s="26" t="b">
        <f aca="false">TRUE()</f>
        <v>1</v>
      </c>
      <c r="AJ327" s="26" t="b">
        <f aca="false">TRUE()</f>
        <v>1</v>
      </c>
      <c r="AK327" s="26"/>
      <c r="AL327" s="31" t="n">
        <v>120000</v>
      </c>
      <c r="AM327" s="31" t="n">
        <v>8958</v>
      </c>
      <c r="AN327" s="32" t="n">
        <v>8934.37146959019</v>
      </c>
      <c r="AO327" s="32" t="n">
        <v>8903.1</v>
      </c>
      <c r="AP327" s="33" t="n">
        <v>-0.564204545455141</v>
      </c>
      <c r="AQ327" s="29" t="n">
        <v>0.999431818181818</v>
      </c>
      <c r="AR327" s="26"/>
    </row>
    <row r="328" customFormat="false" ht="11.25" hidden="false" customHeight="false" outlineLevel="0" collapsed="false">
      <c r="A328" s="25" t="n">
        <v>1399</v>
      </c>
      <c r="B328" s="25" t="n">
        <v>12</v>
      </c>
      <c r="C328" s="25" t="s">
        <v>336</v>
      </c>
      <c r="D328" s="25" t="n">
        <v>1</v>
      </c>
      <c r="E328" s="25" t="n">
        <v>18658.2</v>
      </c>
      <c r="F328" s="0" t="n">
        <v>30162</v>
      </c>
      <c r="G328" s="0" t="n">
        <v>260286</v>
      </c>
      <c r="H328" s="0" t="n">
        <v>42</v>
      </c>
      <c r="I328" s="0" t="n">
        <v>519</v>
      </c>
      <c r="J328" s="0" t="n">
        <v>0</v>
      </c>
      <c r="L328" s="25"/>
      <c r="M328" s="26" t="b">
        <f aca="false">TRUE()</f>
        <v>1</v>
      </c>
      <c r="N328" s="26"/>
      <c r="P328" s="30" t="n">
        <v>7402</v>
      </c>
      <c r="Q328" s="0" t="n">
        <v>42</v>
      </c>
      <c r="R328" s="0" t="n">
        <v>519</v>
      </c>
      <c r="S328" s="0" t="n">
        <v>0</v>
      </c>
      <c r="T328" s="0" t="n">
        <v>13</v>
      </c>
      <c r="U328" s="0" t="n">
        <v>130000</v>
      </c>
      <c r="V328" s="0" t="n">
        <v>140000</v>
      </c>
      <c r="W328" s="0" t="n">
        <v>0</v>
      </c>
      <c r="X328" s="0" t="n">
        <v>978</v>
      </c>
      <c r="Z328" s="0" t="n">
        <v>130978</v>
      </c>
      <c r="AA328" s="0" t="n">
        <v>42051900</v>
      </c>
      <c r="AB328" s="27" t="n">
        <v>42051900.013</v>
      </c>
      <c r="AD328" s="0" t="n">
        <v>70639</v>
      </c>
      <c r="AE328" s="37"/>
      <c r="AF328" s="26" t="b">
        <f aca="false">TRUE()</f>
        <v>1</v>
      </c>
      <c r="AG328" s="26" t="b">
        <f aca="false">TRUE()</f>
        <v>1</v>
      </c>
      <c r="AH328" s="26" t="b">
        <f aca="false">TRUE()</f>
        <v>1</v>
      </c>
      <c r="AI328" s="26" t="b">
        <f aca="false">TRUE()</f>
        <v>1</v>
      </c>
      <c r="AJ328" s="26" t="b">
        <f aca="false">TRUE()</f>
        <v>1</v>
      </c>
      <c r="AK328" s="26"/>
      <c r="AL328" s="31" t="n">
        <v>130000</v>
      </c>
      <c r="AM328" s="31" t="n">
        <v>9958</v>
      </c>
      <c r="AN328" s="32" t="n">
        <v>9931.70027843035</v>
      </c>
      <c r="AO328" s="32" t="n">
        <v>9902.3</v>
      </c>
      <c r="AP328" s="33" t="n">
        <v>-0.800000000001091</v>
      </c>
      <c r="AQ328" s="29" t="n">
        <v>0.999199999999999</v>
      </c>
      <c r="AR328" s="40"/>
    </row>
    <row r="329" customFormat="false" ht="11.25" hidden="false" customHeight="false" outlineLevel="0" collapsed="false">
      <c r="A329" s="25" t="n">
        <v>1450</v>
      </c>
      <c r="B329" s="25" t="n">
        <v>12</v>
      </c>
      <c r="C329" s="25" t="s">
        <v>336</v>
      </c>
      <c r="D329" s="25" t="n">
        <v>1</v>
      </c>
      <c r="E329" s="25" t="n">
        <v>19675</v>
      </c>
      <c r="F329" s="0" t="n">
        <v>30162</v>
      </c>
      <c r="G329" s="0" t="n">
        <v>260286</v>
      </c>
      <c r="H329" s="0" t="n">
        <v>42</v>
      </c>
      <c r="I329" s="0" t="n">
        <v>519</v>
      </c>
      <c r="J329" s="0" t="n">
        <v>0</v>
      </c>
      <c r="L329" s="25"/>
      <c r="M329" s="26" t="b">
        <f aca="false">TRUE()</f>
        <v>1</v>
      </c>
      <c r="N329" s="26"/>
      <c r="P329" s="30" t="n">
        <v>7403</v>
      </c>
      <c r="Q329" s="0" t="n">
        <v>42</v>
      </c>
      <c r="R329" s="0" t="n">
        <v>519</v>
      </c>
      <c r="S329" s="0" t="n">
        <v>0</v>
      </c>
      <c r="T329" s="0" t="n">
        <v>14</v>
      </c>
      <c r="U329" s="0" t="n">
        <v>140000</v>
      </c>
      <c r="V329" s="0" t="n">
        <v>150000</v>
      </c>
      <c r="W329" s="0" t="n">
        <v>0</v>
      </c>
      <c r="X329" s="0" t="n">
        <v>1004</v>
      </c>
      <c r="Z329" s="0" t="n">
        <v>141004</v>
      </c>
      <c r="AA329" s="0" t="n">
        <v>42051900</v>
      </c>
      <c r="AB329" s="27" t="n">
        <v>42051900.014</v>
      </c>
      <c r="AD329" s="0" t="n">
        <v>70639</v>
      </c>
      <c r="AE329" s="37"/>
      <c r="AF329" s="26" t="b">
        <f aca="false">TRUE()</f>
        <v>1</v>
      </c>
      <c r="AG329" s="26" t="b">
        <f aca="false">TRUE()</f>
        <v>1</v>
      </c>
      <c r="AH329" s="26" t="b">
        <f aca="false">TRUE()</f>
        <v>1</v>
      </c>
      <c r="AI329" s="26" t="b">
        <f aca="false">TRUE()</f>
        <v>1</v>
      </c>
      <c r="AJ329" s="26" t="b">
        <f aca="false">TRUE()</f>
        <v>1</v>
      </c>
      <c r="AK329" s="26"/>
      <c r="AL329" s="0" t="n">
        <v>140000</v>
      </c>
      <c r="AM329" s="26" t="n">
        <v>10936</v>
      </c>
      <c r="AN329" s="28" t="n">
        <v>10907.087853476</v>
      </c>
      <c r="AO329" s="28" t="n">
        <v>10879.5516310914</v>
      </c>
      <c r="AP329" s="33" t="n">
        <v>-0.748368908578414</v>
      </c>
      <c r="AQ329" s="29" t="n">
        <v>0.999234796616995</v>
      </c>
      <c r="AR329" s="40"/>
    </row>
    <row r="330" customFormat="false" ht="11.25" hidden="false" customHeight="false" outlineLevel="0" collapsed="false">
      <c r="A330" s="25" t="n">
        <v>1500</v>
      </c>
      <c r="B330" s="25" t="n">
        <v>12</v>
      </c>
      <c r="C330" s="25" t="s">
        <v>336</v>
      </c>
      <c r="D330" s="25" t="n">
        <v>1</v>
      </c>
      <c r="E330" s="25" t="n">
        <v>20657.4</v>
      </c>
      <c r="F330" s="0" t="n">
        <v>30162</v>
      </c>
      <c r="G330" s="0" t="n">
        <v>260286</v>
      </c>
      <c r="H330" s="0" t="n">
        <v>42</v>
      </c>
      <c r="I330" s="0" t="n">
        <v>519</v>
      </c>
      <c r="J330" s="0" t="n">
        <v>0</v>
      </c>
      <c r="L330" s="25"/>
      <c r="M330" s="26" t="b">
        <f aca="false">TRUE()</f>
        <v>1</v>
      </c>
      <c r="N330" s="26"/>
      <c r="P330" s="30" t="n">
        <v>7404</v>
      </c>
      <c r="Q330" s="0" t="n">
        <v>42</v>
      </c>
      <c r="R330" s="0" t="n">
        <v>519</v>
      </c>
      <c r="S330" s="0" t="n">
        <v>0</v>
      </c>
      <c r="T330" s="0" t="n">
        <v>15</v>
      </c>
      <c r="U330" s="0" t="n">
        <v>150000</v>
      </c>
      <c r="V330" s="0" t="n">
        <v>160000</v>
      </c>
      <c r="W330" s="0" t="n">
        <v>0</v>
      </c>
      <c r="X330" s="0" t="n">
        <v>989</v>
      </c>
      <c r="Z330" s="0" t="n">
        <v>150989</v>
      </c>
      <c r="AA330" s="0" t="n">
        <v>42051900</v>
      </c>
      <c r="AB330" s="27" t="n">
        <v>42051900.015</v>
      </c>
      <c r="AD330" s="0" t="n">
        <v>70639</v>
      </c>
      <c r="AE330" s="26"/>
      <c r="AF330" s="26" t="b">
        <f aca="false">TRUE()</f>
        <v>1</v>
      </c>
      <c r="AG330" s="26" t="b">
        <f aca="false">TRUE()</f>
        <v>1</v>
      </c>
      <c r="AH330" s="26" t="b">
        <f aca="false">TRUE()</f>
        <v>1</v>
      </c>
      <c r="AI330" s="26" t="b">
        <f aca="false">TRUE()</f>
        <v>1</v>
      </c>
      <c r="AJ330" s="26" t="b">
        <f aca="false">TRUE()</f>
        <v>1</v>
      </c>
      <c r="AK330" s="26"/>
      <c r="AL330" s="0" t="n">
        <v>150000</v>
      </c>
      <c r="AM330" s="26" t="n">
        <v>11940</v>
      </c>
      <c r="AN330" s="28" t="n">
        <v>11908.4059775516</v>
      </c>
      <c r="AO330" s="28" t="n">
        <v>11882.7833668949</v>
      </c>
      <c r="AP330" s="33" t="n">
        <v>-0.76826419653662</v>
      </c>
      <c r="AQ330" s="29" t="n">
        <v>0.999234796616995</v>
      </c>
      <c r="AR330" s="26"/>
    </row>
    <row r="331" customFormat="false" ht="11.25" hidden="false" customHeight="false" outlineLevel="0" collapsed="false">
      <c r="A331" s="25" t="n">
        <v>1551</v>
      </c>
      <c r="B331" s="25" t="n">
        <v>12</v>
      </c>
      <c r="C331" s="25" t="s">
        <v>336</v>
      </c>
      <c r="D331" s="25" t="n">
        <v>1</v>
      </c>
      <c r="E331" s="25" t="n">
        <v>21638.1</v>
      </c>
      <c r="F331" s="0" t="n">
        <v>30162</v>
      </c>
      <c r="G331" s="0" t="n">
        <v>260286</v>
      </c>
      <c r="H331" s="0" t="n">
        <v>42</v>
      </c>
      <c r="I331" s="0" t="n">
        <v>519</v>
      </c>
      <c r="J331" s="0" t="n">
        <v>0</v>
      </c>
      <c r="L331" s="25"/>
      <c r="M331" s="26" t="b">
        <f aca="false">TRUE()</f>
        <v>1</v>
      </c>
      <c r="N331" s="26"/>
      <c r="P331" s="30" t="n">
        <v>7405</v>
      </c>
      <c r="Q331" s="0" t="n">
        <v>42</v>
      </c>
      <c r="R331" s="0" t="n">
        <v>519</v>
      </c>
      <c r="S331" s="0" t="n">
        <v>0</v>
      </c>
      <c r="T331" s="0" t="n">
        <v>16</v>
      </c>
      <c r="U331" s="0" t="n">
        <v>160000</v>
      </c>
      <c r="V331" s="0" t="n">
        <v>170000</v>
      </c>
      <c r="W331" s="0" t="n">
        <v>0</v>
      </c>
      <c r="X331" s="0" t="n">
        <v>999</v>
      </c>
      <c r="Z331" s="0" t="n">
        <v>160999</v>
      </c>
      <c r="AA331" s="0" t="n">
        <v>42051900</v>
      </c>
      <c r="AB331" s="27" t="n">
        <v>42051900.016</v>
      </c>
      <c r="AD331" s="0" t="n">
        <v>70639</v>
      </c>
      <c r="AE331" s="26"/>
      <c r="AF331" s="26" t="b">
        <f aca="false">TRUE()</f>
        <v>1</v>
      </c>
      <c r="AG331" s="26" t="b">
        <f aca="false">TRUE()</f>
        <v>1</v>
      </c>
      <c r="AH331" s="26" t="b">
        <f aca="false">TRUE()</f>
        <v>1</v>
      </c>
      <c r="AI331" s="26" t="b">
        <f aca="false">TRUE()</f>
        <v>1</v>
      </c>
      <c r="AJ331" s="26" t="b">
        <f aca="false">TRUE()</f>
        <v>1</v>
      </c>
      <c r="AK331" s="26"/>
      <c r="AL331" s="0" t="n">
        <v>160000</v>
      </c>
      <c r="AM331" s="26" t="n">
        <v>12929</v>
      </c>
      <c r="AN331" s="28" t="n">
        <v>12894.7641694945</v>
      </c>
      <c r="AO331" s="28" t="n">
        <v>12871.0265807491</v>
      </c>
      <c r="AP331" s="33" t="n">
        <v>-0.756786145790102</v>
      </c>
      <c r="AQ331" s="29" t="n">
        <v>0.999234796616997</v>
      </c>
      <c r="AR331" s="26"/>
    </row>
    <row r="332" customFormat="false" ht="11.25" hidden="false" customHeight="false" outlineLevel="0" collapsed="false">
      <c r="A332" s="25" t="n">
        <v>1641</v>
      </c>
      <c r="B332" s="25" t="n">
        <v>12</v>
      </c>
      <c r="C332" s="25" t="s">
        <v>336</v>
      </c>
      <c r="D332" s="25" t="n">
        <v>1</v>
      </c>
      <c r="E332" s="25" t="n">
        <v>22637.6</v>
      </c>
      <c r="F332" s="0" t="n">
        <v>30162</v>
      </c>
      <c r="G332" s="0" t="n">
        <v>260286</v>
      </c>
      <c r="H332" s="0" t="n">
        <v>42</v>
      </c>
      <c r="I332" s="0" t="n">
        <v>519</v>
      </c>
      <c r="J332" s="0" t="n">
        <v>0</v>
      </c>
      <c r="L332" s="25"/>
      <c r="M332" s="26" t="b">
        <f aca="false">TRUE()</f>
        <v>1</v>
      </c>
      <c r="N332" s="26"/>
      <c r="P332" s="30" t="n">
        <v>7406</v>
      </c>
      <c r="Q332" s="0" t="n">
        <v>42</v>
      </c>
      <c r="R332" s="0" t="n">
        <v>519</v>
      </c>
      <c r="S332" s="0" t="n">
        <v>0</v>
      </c>
      <c r="T332" s="0" t="n">
        <v>17</v>
      </c>
      <c r="U332" s="0" t="n">
        <v>170000</v>
      </c>
      <c r="V332" s="0" t="n">
        <v>180000</v>
      </c>
      <c r="W332" s="0" t="n">
        <v>0</v>
      </c>
      <c r="X332" s="0" t="n">
        <v>996</v>
      </c>
      <c r="Z332" s="0" t="n">
        <v>170996</v>
      </c>
      <c r="AA332" s="0" t="n">
        <v>42051900</v>
      </c>
      <c r="AB332" s="27" t="n">
        <v>42051900.017</v>
      </c>
      <c r="AD332" s="0" t="n">
        <v>70639</v>
      </c>
      <c r="AE332" s="26"/>
      <c r="AF332" s="26" t="b">
        <f aca="false">TRUE()</f>
        <v>1</v>
      </c>
      <c r="AG332" s="26" t="b">
        <f aca="false">TRUE()</f>
        <v>1</v>
      </c>
      <c r="AH332" s="26" t="b">
        <f aca="false">TRUE()</f>
        <v>1</v>
      </c>
      <c r="AI332" s="26" t="b">
        <f aca="false">TRUE()</f>
        <v>1</v>
      </c>
      <c r="AJ332" s="26" t="b">
        <f aca="false">TRUE()</f>
        <v>1</v>
      </c>
      <c r="AK332" s="26"/>
      <c r="AL332" s="0" t="n">
        <v>170000</v>
      </c>
      <c r="AM332" s="26" t="n">
        <v>13928</v>
      </c>
      <c r="AN332" s="28" t="n">
        <v>13891.0956495258</v>
      </c>
      <c r="AO332" s="28" t="n">
        <v>13869.2621425695</v>
      </c>
      <c r="AP332" s="33" t="n">
        <v>-0.76443817962172</v>
      </c>
      <c r="AQ332" s="29" t="n">
        <v>0.999234796616995</v>
      </c>
      <c r="AR332" s="40"/>
    </row>
    <row r="333" customFormat="false" ht="11.25" hidden="false" customHeight="false" outlineLevel="0" collapsed="false">
      <c r="A333" s="25" t="n">
        <v>1673</v>
      </c>
      <c r="B333" s="25" t="n">
        <v>1</v>
      </c>
      <c r="C333" s="25" t="s">
        <v>336</v>
      </c>
      <c r="D333" s="25" t="n">
        <v>1</v>
      </c>
      <c r="E333" s="25" t="n">
        <v>22924.9</v>
      </c>
      <c r="F333" s="0" t="n">
        <v>30162</v>
      </c>
      <c r="G333" s="0" t="n">
        <v>260286</v>
      </c>
      <c r="H333" s="0" t="n">
        <v>42</v>
      </c>
      <c r="I333" s="0" t="n">
        <v>519</v>
      </c>
      <c r="J333" s="0" t="n">
        <v>0</v>
      </c>
      <c r="L333" s="25"/>
      <c r="M333" s="26" t="b">
        <f aca="false">TRUE()</f>
        <v>1</v>
      </c>
      <c r="N333" s="26" t="n">
        <v>260286</v>
      </c>
      <c r="P333" s="30" t="n">
        <v>7407</v>
      </c>
      <c r="Q333" s="0" t="n">
        <v>42</v>
      </c>
      <c r="R333" s="0" t="n">
        <v>519</v>
      </c>
      <c r="S333" s="0" t="n">
        <v>0</v>
      </c>
      <c r="T333" s="0" t="n">
        <v>18</v>
      </c>
      <c r="U333" s="0" t="n">
        <v>180000</v>
      </c>
      <c r="V333" s="0" t="n">
        <v>190000</v>
      </c>
      <c r="W333" s="0" t="n">
        <v>0</v>
      </c>
      <c r="X333" s="0" t="n">
        <v>1003</v>
      </c>
      <c r="Z333" s="0" t="n">
        <v>181003</v>
      </c>
      <c r="AA333" s="0" t="n">
        <v>42051900</v>
      </c>
      <c r="AB333" s="27" t="n">
        <v>42051900.018</v>
      </c>
      <c r="AD333" s="0" t="n">
        <v>70639</v>
      </c>
      <c r="AE333" s="26"/>
      <c r="AF333" s="26" t="b">
        <f aca="false">TRUE()</f>
        <v>1</v>
      </c>
      <c r="AG333" s="26" t="b">
        <f aca="false">TRUE()</f>
        <v>1</v>
      </c>
      <c r="AH333" s="26" t="b">
        <f aca="false">TRUE()</f>
        <v>1</v>
      </c>
      <c r="AI333" s="26" t="b">
        <f aca="false">TRUE()</f>
        <v>1</v>
      </c>
      <c r="AJ333" s="26" t="b">
        <f aca="false">TRUE()</f>
        <v>1</v>
      </c>
      <c r="AK333" s="26"/>
      <c r="AL333" s="31" t="n">
        <v>180000</v>
      </c>
      <c r="AM333" s="31" t="n">
        <v>14924</v>
      </c>
      <c r="AN333" s="32" t="n">
        <v>14884.4351431306</v>
      </c>
      <c r="AO333" s="32" t="n">
        <v>14864.5</v>
      </c>
      <c r="AP333" s="33" t="n">
        <v>-0.762142569472417</v>
      </c>
      <c r="AQ333" s="29" t="n">
        <v>0.999234796616996</v>
      </c>
      <c r="AR333" s="26"/>
    </row>
    <row r="334" customFormat="false" ht="11.2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6"/>
      <c r="N334" s="26"/>
      <c r="P334" s="30" t="n">
        <v>7408</v>
      </c>
      <c r="Q334" s="0" t="n">
        <v>42</v>
      </c>
      <c r="R334" s="0" t="n">
        <v>519</v>
      </c>
      <c r="S334" s="0" t="n">
        <v>0</v>
      </c>
      <c r="T334" s="0" t="n">
        <v>19</v>
      </c>
      <c r="U334" s="0" t="n">
        <v>190000</v>
      </c>
      <c r="V334" s="0" t="n">
        <v>200000</v>
      </c>
      <c r="W334" s="0" t="n">
        <v>0</v>
      </c>
      <c r="X334" s="0" t="n">
        <v>1000</v>
      </c>
      <c r="Z334" s="0" t="n">
        <v>191000</v>
      </c>
      <c r="AA334" s="0" t="n">
        <v>42051900</v>
      </c>
      <c r="AB334" s="27" t="n">
        <v>42051900.019</v>
      </c>
      <c r="AD334" s="0" t="n">
        <v>70639</v>
      </c>
      <c r="AE334" s="26"/>
      <c r="AF334" s="26" t="b">
        <f aca="false">TRUE()</f>
        <v>1</v>
      </c>
      <c r="AG334" s="26" t="b">
        <f aca="false">TRUE()</f>
        <v>1</v>
      </c>
      <c r="AH334" s="26" t="b">
        <f aca="false">TRUE()</f>
        <v>1</v>
      </c>
      <c r="AI334" s="26" t="b">
        <f aca="false">TRUE()</f>
        <v>1</v>
      </c>
      <c r="AJ334" s="26" t="b">
        <f aca="false">TRUE()</f>
        <v>1</v>
      </c>
      <c r="AK334" s="26"/>
      <c r="AL334" s="31" t="n">
        <v>190000</v>
      </c>
      <c r="AM334" s="31" t="n">
        <v>15927</v>
      </c>
      <c r="AN334" s="32" t="n">
        <v>15884.7559383973</v>
      </c>
      <c r="AO334" s="32" t="n">
        <v>15868.3</v>
      </c>
      <c r="AP334" s="33" t="n">
        <v>0.799999999999272</v>
      </c>
      <c r="AQ334" s="29" t="n">
        <v>1.00079760717846</v>
      </c>
      <c r="AR334" s="26"/>
    </row>
    <row r="335" customFormat="false" ht="11.25" hidden="false" customHeight="false" outlineLevel="0" collapsed="false">
      <c r="A335" s="25" t="s">
        <v>337</v>
      </c>
      <c r="B335" s="25"/>
      <c r="C335" s="25"/>
      <c r="D335" s="25"/>
      <c r="E335" s="25" t="n">
        <v>22924.6</v>
      </c>
      <c r="F335" s="25"/>
      <c r="G335" s="25"/>
      <c r="H335" s="25"/>
      <c r="I335" s="25"/>
      <c r="J335" s="25"/>
      <c r="K335" s="25"/>
      <c r="L335" s="25"/>
      <c r="M335" s="26"/>
      <c r="N335" s="26"/>
      <c r="P335" s="30" t="n">
        <v>7409</v>
      </c>
      <c r="Q335" s="0" t="n">
        <v>42</v>
      </c>
      <c r="R335" s="0" t="n">
        <v>519</v>
      </c>
      <c r="S335" s="0" t="n">
        <v>0</v>
      </c>
      <c r="T335" s="0" t="n">
        <v>20</v>
      </c>
      <c r="U335" s="0" t="n">
        <v>200000</v>
      </c>
      <c r="V335" s="0" t="n">
        <v>210000</v>
      </c>
      <c r="W335" s="0" t="n">
        <v>0</v>
      </c>
      <c r="X335" s="0" t="n">
        <v>994</v>
      </c>
      <c r="Z335" s="0" t="n">
        <v>200994</v>
      </c>
      <c r="AA335" s="0" t="n">
        <v>42051900</v>
      </c>
      <c r="AB335" s="27" t="n">
        <v>42051900.02</v>
      </c>
      <c r="AD335" s="0" t="n">
        <v>70639</v>
      </c>
      <c r="AE335" s="26"/>
      <c r="AF335" s="26" t="b">
        <f aca="false">TRUE()</f>
        <v>1</v>
      </c>
      <c r="AG335" s="26" t="b">
        <f aca="false">TRUE()</f>
        <v>1</v>
      </c>
      <c r="AH335" s="26" t="b">
        <f aca="false">TRUE()</f>
        <v>1</v>
      </c>
      <c r="AI335" s="26" t="b">
        <f aca="false">TRUE()</f>
        <v>1</v>
      </c>
      <c r="AJ335" s="26" t="b">
        <f aca="false">TRUE()</f>
        <v>1</v>
      </c>
      <c r="AK335" s="26"/>
      <c r="AL335" s="31" t="n">
        <v>200000</v>
      </c>
      <c r="AM335" s="31" t="n">
        <v>16927</v>
      </c>
      <c r="AN335" s="32" t="n">
        <v>16882.0847472375</v>
      </c>
      <c r="AO335" s="32" t="n">
        <v>16865.8</v>
      </c>
      <c r="AP335" s="33" t="n">
        <v>-2.5</v>
      </c>
      <c r="AQ335" s="29" t="n">
        <v>0.9975</v>
      </c>
      <c r="AR335" s="40"/>
    </row>
    <row r="336" customFormat="false" ht="11.25" hidden="false" customHeight="false" outlineLevel="0" collapsed="false">
      <c r="A336" s="25" t="s">
        <v>338</v>
      </c>
      <c r="B336" s="25"/>
      <c r="C336" s="25"/>
      <c r="D336" s="25"/>
      <c r="E336" s="25" t="n">
        <v>22986</v>
      </c>
      <c r="F336" s="25"/>
      <c r="G336" s="25"/>
      <c r="H336" s="25"/>
      <c r="I336" s="25"/>
      <c r="J336" s="25"/>
      <c r="K336" s="25"/>
      <c r="L336" s="25"/>
      <c r="M336" s="26"/>
      <c r="N336" s="26"/>
      <c r="P336" s="30" t="n">
        <v>7410</v>
      </c>
      <c r="Q336" s="0" t="n">
        <v>42</v>
      </c>
      <c r="R336" s="0" t="n">
        <v>519</v>
      </c>
      <c r="S336" s="0" t="n">
        <v>0</v>
      </c>
      <c r="T336" s="0" t="n">
        <v>21</v>
      </c>
      <c r="U336" s="0" t="n">
        <v>210000</v>
      </c>
      <c r="V336" s="0" t="n">
        <v>220000</v>
      </c>
      <c r="W336" s="0" t="n">
        <v>0</v>
      </c>
      <c r="X336" s="0" t="n">
        <v>794</v>
      </c>
      <c r="Z336" s="0" t="n">
        <v>210794</v>
      </c>
      <c r="AA336" s="0" t="n">
        <v>42051900</v>
      </c>
      <c r="AB336" s="27" t="n">
        <v>42051900.021</v>
      </c>
      <c r="AD336" s="0" t="n">
        <v>70639</v>
      </c>
      <c r="AE336" s="26"/>
      <c r="AF336" s="26" t="b">
        <f aca="false">TRUE()</f>
        <v>1</v>
      </c>
      <c r="AG336" s="26" t="b">
        <f aca="false">TRUE()</f>
        <v>1</v>
      </c>
      <c r="AH336" s="26" t="b">
        <f aca="false">TRUE()</f>
        <v>1</v>
      </c>
      <c r="AI336" s="26" t="b">
        <f aca="false">TRUE()</f>
        <v>1</v>
      </c>
      <c r="AJ336" s="26" t="b">
        <f aca="false">TRUE()</f>
        <v>1</v>
      </c>
      <c r="AK336" s="26"/>
      <c r="AL336" s="0" t="n">
        <v>210000</v>
      </c>
      <c r="AM336" s="26" t="n">
        <v>17921</v>
      </c>
      <c r="AN336" s="28" t="n">
        <v>17873.4295832246</v>
      </c>
      <c r="AO336" s="28" t="n">
        <v>17862.2460850112</v>
      </c>
      <c r="AP336" s="33" t="n">
        <v>2.44608501118637</v>
      </c>
      <c r="AQ336" s="29" t="n">
        <v>1.00246085011186</v>
      </c>
      <c r="AR336" s="26"/>
    </row>
    <row r="337" customFormat="false" ht="11.25" hidden="false" customHeight="false" outlineLevel="0" collapsed="false">
      <c r="A337" s="25" t="s">
        <v>339</v>
      </c>
      <c r="B337" s="25"/>
      <c r="C337" s="25"/>
      <c r="D337" s="25"/>
      <c r="E337" s="25" t="n">
        <v>61.3999999999978</v>
      </c>
      <c r="F337" s="25"/>
      <c r="G337" s="25"/>
      <c r="H337" s="25"/>
      <c r="I337" s="25"/>
      <c r="J337" s="25"/>
      <c r="K337" s="25"/>
      <c r="L337" s="25"/>
      <c r="M337" s="26"/>
      <c r="N337" s="26"/>
      <c r="P337" s="30" t="n">
        <v>7411</v>
      </c>
      <c r="Q337" s="0" t="n">
        <v>42</v>
      </c>
      <c r="R337" s="0" t="n">
        <v>519</v>
      </c>
      <c r="S337" s="0" t="n">
        <v>0</v>
      </c>
      <c r="T337" s="0" t="n">
        <v>22</v>
      </c>
      <c r="U337" s="0" t="n">
        <v>220000</v>
      </c>
      <c r="V337" s="0" t="n">
        <v>230000</v>
      </c>
      <c r="W337" s="0" t="n">
        <v>0</v>
      </c>
      <c r="X337" s="0" t="n">
        <v>1018</v>
      </c>
      <c r="Z337" s="0" t="n">
        <v>221018</v>
      </c>
      <c r="AA337" s="0" t="n">
        <v>42051900</v>
      </c>
      <c r="AB337" s="27" t="n">
        <v>42051900.022</v>
      </c>
      <c r="AD337" s="0" t="n">
        <v>70639</v>
      </c>
      <c r="AE337" s="26"/>
      <c r="AF337" s="26" t="b">
        <f aca="false">TRUE()</f>
        <v>1</v>
      </c>
      <c r="AG337" s="26" t="b">
        <f aca="false">TRUE()</f>
        <v>1</v>
      </c>
      <c r="AH337" s="26" t="b">
        <f aca="false">TRUE()</f>
        <v>1</v>
      </c>
      <c r="AI337" s="26" t="b">
        <f aca="false">TRUE()</f>
        <v>1</v>
      </c>
      <c r="AJ337" s="26" t="b">
        <f aca="false">TRUE()</f>
        <v>1</v>
      </c>
      <c r="AK337" s="26"/>
      <c r="AL337" s="31" t="n">
        <v>220000</v>
      </c>
      <c r="AM337" s="31" t="n">
        <v>18715</v>
      </c>
      <c r="AN337" s="32" t="n">
        <v>18665.3086574437</v>
      </c>
      <c r="AO337" s="32" t="n">
        <v>18658.2</v>
      </c>
      <c r="AP337" s="33" t="n">
        <v>1.95391498881509</v>
      </c>
      <c r="AQ337" s="29" t="n">
        <v>1.00246085011186</v>
      </c>
      <c r="AR337" s="26"/>
    </row>
    <row r="338" customFormat="false" ht="11.25" hidden="false" customHeight="false" outlineLevel="0" collapsed="false">
      <c r="A338" s="25" t="s">
        <v>341</v>
      </c>
      <c r="B338" s="25"/>
      <c r="C338" s="25"/>
      <c r="D338" s="25"/>
      <c r="E338" s="25" t="n">
        <v>0.997328808840164</v>
      </c>
      <c r="F338" s="25"/>
      <c r="G338" s="25"/>
      <c r="H338" s="25"/>
      <c r="I338" s="25"/>
      <c r="J338" s="25"/>
      <c r="K338" s="25"/>
      <c r="L338" s="25"/>
      <c r="M338" s="26"/>
      <c r="N338" s="26"/>
      <c r="P338" s="30" t="n">
        <v>7412</v>
      </c>
      <c r="Q338" s="0" t="n">
        <v>42</v>
      </c>
      <c r="R338" s="0" t="n">
        <v>519</v>
      </c>
      <c r="S338" s="0" t="n">
        <v>0</v>
      </c>
      <c r="T338" s="0" t="n">
        <v>23</v>
      </c>
      <c r="U338" s="0" t="n">
        <v>230000</v>
      </c>
      <c r="V338" s="0" t="n">
        <v>240000</v>
      </c>
      <c r="W338" s="0" t="n">
        <v>0</v>
      </c>
      <c r="X338" s="0" t="n">
        <v>984</v>
      </c>
      <c r="Z338" s="0" t="n">
        <v>230984</v>
      </c>
      <c r="AA338" s="0" t="n">
        <v>42051900</v>
      </c>
      <c r="AB338" s="27" t="n">
        <v>42051900.023</v>
      </c>
      <c r="AD338" s="0" t="n">
        <v>70639</v>
      </c>
      <c r="AE338" s="26"/>
      <c r="AF338" s="26" t="b">
        <f aca="false">TRUE()</f>
        <v>1</v>
      </c>
      <c r="AG338" s="26" t="b">
        <f aca="false">TRUE()</f>
        <v>1</v>
      </c>
      <c r="AH338" s="26" t="b">
        <f aca="false">TRUE()</f>
        <v>1</v>
      </c>
      <c r="AI338" s="26" t="b">
        <f aca="false">TRUE()</f>
        <v>1</v>
      </c>
      <c r="AJ338" s="26" t="b">
        <f aca="false">TRUE()</f>
        <v>1</v>
      </c>
      <c r="AK338" s="26"/>
      <c r="AL338" s="31" t="n">
        <v>230000</v>
      </c>
      <c r="AM338" s="31" t="n">
        <v>19733</v>
      </c>
      <c r="AN338" s="32" t="n">
        <v>19680.589384843</v>
      </c>
      <c r="AO338" s="32" t="n">
        <v>19675</v>
      </c>
      <c r="AP338" s="33" t="n">
        <v>-1.20000000000073</v>
      </c>
      <c r="AQ338" s="29" t="n">
        <v>0.998821218074656</v>
      </c>
      <c r="AR338" s="26"/>
    </row>
    <row r="339" customFormat="false" ht="11.25" hidden="false" customHeight="false" outlineLevel="0" collapsed="false">
      <c r="P339" s="30" t="n">
        <v>7413</v>
      </c>
      <c r="Q339" s="0" t="n">
        <v>42</v>
      </c>
      <c r="R339" s="0" t="n">
        <v>519</v>
      </c>
      <c r="S339" s="0" t="n">
        <v>0</v>
      </c>
      <c r="T339" s="0" t="n">
        <v>24</v>
      </c>
      <c r="U339" s="0" t="n">
        <v>240000</v>
      </c>
      <c r="V339" s="0" t="n">
        <v>250000</v>
      </c>
      <c r="W339" s="0" t="n">
        <v>0</v>
      </c>
      <c r="X339" s="0" t="n">
        <v>983</v>
      </c>
      <c r="Z339" s="0" t="n">
        <v>240983</v>
      </c>
      <c r="AA339" s="0" t="n">
        <v>42051900</v>
      </c>
      <c r="AB339" s="27" t="n">
        <v>42051900.024</v>
      </c>
      <c r="AD339" s="0" t="n">
        <v>70639</v>
      </c>
      <c r="AE339" s="26"/>
      <c r="AF339" s="26" t="b">
        <f aca="false">TRUE()</f>
        <v>1</v>
      </c>
      <c r="AG339" s="26" t="b">
        <f aca="false">TRUE()</f>
        <v>1</v>
      </c>
      <c r="AH339" s="26" t="b">
        <f aca="false">TRUE()</f>
        <v>1</v>
      </c>
      <c r="AI339" s="26" t="b">
        <f aca="false">TRUE()</f>
        <v>1</v>
      </c>
      <c r="AJ339" s="26" t="b">
        <f aca="false">TRUE()</f>
        <v>1</v>
      </c>
      <c r="AK339" s="26"/>
      <c r="AL339" s="31" t="n">
        <v>240000</v>
      </c>
      <c r="AM339" s="31" t="n">
        <v>20717</v>
      </c>
      <c r="AN339" s="32" t="n">
        <v>20661.9609327417</v>
      </c>
      <c r="AO339" s="32" t="n">
        <v>20657.4</v>
      </c>
      <c r="AP339" s="33" t="n">
        <v>-1.59999999999854</v>
      </c>
      <c r="AQ339" s="29" t="n">
        <v>0.998373983739839</v>
      </c>
      <c r="AR339" s="26"/>
    </row>
    <row r="340" customFormat="false" ht="11.25" hidden="false" customHeight="false" outlineLevel="0" collapsed="false">
      <c r="P340" s="30" t="n">
        <v>7414</v>
      </c>
      <c r="Q340" s="0" t="n">
        <v>42</v>
      </c>
      <c r="R340" s="0" t="n">
        <v>519</v>
      </c>
      <c r="S340" s="0" t="n">
        <v>0</v>
      </c>
      <c r="T340" s="0" t="n">
        <v>25</v>
      </c>
      <c r="U340" s="0" t="n">
        <v>250000</v>
      </c>
      <c r="V340" s="0" t="n">
        <v>260000</v>
      </c>
      <c r="W340" s="0" t="n">
        <v>0</v>
      </c>
      <c r="X340" s="0" t="n">
        <v>1000</v>
      </c>
      <c r="Z340" s="0" t="n">
        <v>251000</v>
      </c>
      <c r="AA340" s="0" t="n">
        <v>42051900</v>
      </c>
      <c r="AB340" s="27" t="n">
        <v>42051900.025</v>
      </c>
      <c r="AD340" s="0" t="n">
        <v>70639</v>
      </c>
      <c r="AE340" s="26"/>
      <c r="AF340" s="26" t="b">
        <f aca="false">TRUE()</f>
        <v>1</v>
      </c>
      <c r="AG340" s="26" t="b">
        <f aca="false">TRUE()</f>
        <v>1</v>
      </c>
      <c r="AH340" s="26" t="b">
        <f aca="false">TRUE()</f>
        <v>1</v>
      </c>
      <c r="AI340" s="26" t="b">
        <f aca="false">TRUE()</f>
        <v>1</v>
      </c>
      <c r="AJ340" s="26" t="b">
        <f aca="false">TRUE()</f>
        <v>1</v>
      </c>
      <c r="AK340" s="26"/>
      <c r="AL340" s="31" t="n">
        <v>250000</v>
      </c>
      <c r="AM340" s="31" t="n">
        <v>21700</v>
      </c>
      <c r="AN340" s="32" t="n">
        <v>21642.3351518316</v>
      </c>
      <c r="AO340" s="32" t="n">
        <v>21638.1</v>
      </c>
      <c r="AP340" s="33" t="n">
        <v>-2.30000000000291</v>
      </c>
      <c r="AQ340" s="29" t="n">
        <v>0.997660223804677</v>
      </c>
      <c r="AR340" s="26"/>
    </row>
    <row r="341" customFormat="false" ht="11.25" hidden="false" customHeight="false" outlineLevel="0" collapsed="false">
      <c r="P341" s="30" t="n">
        <v>7415</v>
      </c>
      <c r="Q341" s="0" t="n">
        <v>42</v>
      </c>
      <c r="R341" s="0" t="n">
        <v>519</v>
      </c>
      <c r="S341" s="0" t="n">
        <v>0</v>
      </c>
      <c r="T341" s="0" t="n">
        <v>26</v>
      </c>
      <c r="U341" s="0" t="n">
        <v>260000</v>
      </c>
      <c r="V341" s="0" t="n">
        <v>260286</v>
      </c>
      <c r="W341" s="0" t="n">
        <v>0</v>
      </c>
      <c r="X341" s="0" t="n">
        <v>286</v>
      </c>
      <c r="Z341" s="0" t="n">
        <v>260286</v>
      </c>
      <c r="AA341" s="0" t="n">
        <v>42051900</v>
      </c>
      <c r="AB341" s="27" t="n">
        <v>42051900.026</v>
      </c>
      <c r="AD341" s="0" t="n">
        <v>70639</v>
      </c>
      <c r="AE341" s="26"/>
      <c r="AF341" s="26" t="b">
        <f aca="false">TRUE()</f>
        <v>1</v>
      </c>
      <c r="AG341" s="26" t="b">
        <f aca="false">TRUE()</f>
        <v>1</v>
      </c>
      <c r="AH341" s="26" t="b">
        <f aca="false">TRUE()</f>
        <v>1</v>
      </c>
      <c r="AI341" s="26" t="b">
        <f aca="false">TRUE()</f>
        <v>1</v>
      </c>
      <c r="AJ341" s="26" t="b">
        <f aca="false">TRUE()</f>
        <v>1</v>
      </c>
      <c r="AK341" s="26"/>
      <c r="AL341" s="31" t="n">
        <v>260000</v>
      </c>
      <c r="AM341" s="31" t="n">
        <v>22700</v>
      </c>
      <c r="AN341" s="32" t="n">
        <v>22639.6639606717</v>
      </c>
      <c r="AO341" s="32" t="n">
        <v>22637.6</v>
      </c>
      <c r="AP341" s="33" t="n">
        <v>-0.5</v>
      </c>
      <c r="AQ341" s="29" t="n">
        <v>0.9995</v>
      </c>
      <c r="AR341" s="26"/>
    </row>
    <row r="342" customFormat="false" ht="11.25" hidden="false" customHeight="false" outlineLevel="0" collapsed="false">
      <c r="P342" s="34" t="n">
        <v>7415</v>
      </c>
      <c r="Q342" s="35" t="n">
        <v>42</v>
      </c>
      <c r="R342" s="35" t="n">
        <v>519</v>
      </c>
      <c r="S342" s="35" t="n">
        <v>0</v>
      </c>
      <c r="T342" s="35" t="n">
        <v>26</v>
      </c>
      <c r="U342" s="35" t="n">
        <v>260286</v>
      </c>
      <c r="V342" s="35" t="n">
        <v>260286</v>
      </c>
      <c r="W342" s="35" t="n">
        <v>0</v>
      </c>
      <c r="X342" s="35" t="n">
        <v>0</v>
      </c>
      <c r="Y342" s="35"/>
      <c r="Z342" s="35" t="n">
        <v>260286</v>
      </c>
      <c r="AA342" s="35" t="n">
        <v>42051900</v>
      </c>
      <c r="AB342" s="36" t="n">
        <v>42051900.026</v>
      </c>
      <c r="AC342" s="35"/>
      <c r="AD342" s="35" t="n">
        <v>70639</v>
      </c>
      <c r="AE342" s="37"/>
      <c r="AF342" s="38" t="b">
        <f aca="false">TRUE()</f>
        <v>1</v>
      </c>
      <c r="AG342" s="38" t="b">
        <f aca="false">TRUE()</f>
        <v>1</v>
      </c>
      <c r="AH342" s="38" t="b">
        <f aca="false">TRUE()</f>
        <v>1</v>
      </c>
      <c r="AI342" s="38" t="b">
        <f aca="false">TRUE()</f>
        <v>1</v>
      </c>
      <c r="AJ342" s="38" t="b">
        <f aca="false">TRUE()</f>
        <v>1</v>
      </c>
      <c r="AK342" s="26"/>
      <c r="AL342" s="39" t="n">
        <v>260286</v>
      </c>
      <c r="AM342" s="31" t="n">
        <v>22986</v>
      </c>
      <c r="AN342" s="32" t="n">
        <v>22924.9</v>
      </c>
      <c r="AO342" s="32" t="n">
        <v>22924.9</v>
      </c>
      <c r="AP342" s="33" t="n">
        <v>1.30000000000291</v>
      </c>
      <c r="AQ342" s="29" t="n">
        <v>1.00454545454546</v>
      </c>
      <c r="AR342" s="26"/>
    </row>
    <row r="343" customFormat="false" ht="11.25" hidden="false" customHeight="false" outlineLevel="0" collapsed="false"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8"/>
      <c r="AO343" s="28"/>
      <c r="AP343" s="33"/>
      <c r="AQ343" s="29"/>
      <c r="AR343" s="26"/>
    </row>
    <row r="344" customFormat="false" ht="11.25" hidden="false" customHeight="false" outlineLevel="0" collapsed="false">
      <c r="P344" s="30"/>
      <c r="AB344" s="27"/>
      <c r="AE344" s="26"/>
      <c r="AF344" s="26"/>
      <c r="AG344" s="26"/>
      <c r="AH344" s="26"/>
      <c r="AI344" s="26"/>
      <c r="AJ344" s="26"/>
      <c r="AK344" s="26"/>
      <c r="AL344" s="38"/>
      <c r="AM344" s="26"/>
      <c r="AN344" s="28"/>
      <c r="AO344" s="28"/>
      <c r="AP344" s="33" t="n">
        <v>-22.3327067669175</v>
      </c>
      <c r="AQ344" s="29" t="n">
        <v>0.65901639344262</v>
      </c>
      <c r="AR344" s="40" t="s">
        <v>340</v>
      </c>
    </row>
    <row r="345" customFormat="false" ht="11.25" hidden="false" customHeight="false" outlineLevel="0" collapsed="false">
      <c r="P345" s="30"/>
      <c r="AB345" s="27"/>
      <c r="AE345" s="26"/>
      <c r="AF345" s="26"/>
      <c r="AG345" s="26"/>
      <c r="AH345" s="26"/>
      <c r="AI345" s="26"/>
      <c r="AJ345" s="26"/>
      <c r="AK345" s="26"/>
      <c r="AL345" s="26"/>
      <c r="AM345" s="26"/>
      <c r="AN345" s="28"/>
      <c r="AO345" s="28"/>
      <c r="AP345" s="33" t="n">
        <v>5.30000000000018</v>
      </c>
      <c r="AQ345" s="29" t="n">
        <v>1.00924956369983</v>
      </c>
      <c r="AR345" s="40" t="s">
        <v>342</v>
      </c>
    </row>
    <row r="347" customFormat="false" ht="11.25" hidden="false" customHeight="false" outlineLevel="0" collapsed="false">
      <c r="A347" s="41" t="s">
        <v>343</v>
      </c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</row>
    <row r="350" customFormat="false" ht="11.25" hidden="false" customHeight="false" outlineLevel="0" collapsed="false">
      <c r="A350" s="0" t="s">
        <v>355</v>
      </c>
      <c r="L350" s="25"/>
      <c r="M350" s="26"/>
      <c r="N350" s="26"/>
      <c r="P350" s="0" t="s">
        <v>291</v>
      </c>
      <c r="AB350" s="27"/>
      <c r="AE350" s="26"/>
      <c r="AF350" s="26"/>
      <c r="AG350" s="26"/>
      <c r="AH350" s="26"/>
      <c r="AI350" s="26"/>
      <c r="AJ350" s="26"/>
      <c r="AK350" s="26"/>
      <c r="AL350" s="26"/>
      <c r="AM350" s="26"/>
      <c r="AN350" s="28"/>
      <c r="AO350" s="28"/>
      <c r="AP350" s="26"/>
      <c r="AQ350" s="29"/>
      <c r="AR350" s="26"/>
    </row>
    <row r="351" customFormat="false" ht="11.25" hidden="false" customHeight="false" outlineLevel="0" collapsed="false">
      <c r="L351" s="25"/>
      <c r="M351" s="26"/>
      <c r="N351" s="26"/>
      <c r="AB351" s="27"/>
      <c r="AE351" s="26"/>
      <c r="AF351" s="26"/>
      <c r="AG351" s="26"/>
      <c r="AH351" s="26"/>
      <c r="AI351" s="26"/>
      <c r="AJ351" s="26"/>
      <c r="AK351" s="26"/>
      <c r="AL351" s="26"/>
      <c r="AM351" s="26"/>
      <c r="AN351" s="28"/>
      <c r="AO351" s="28"/>
      <c r="AP351" s="26"/>
      <c r="AQ351" s="29"/>
      <c r="AR351" s="26"/>
    </row>
    <row r="352" customFormat="false" ht="11.25" hidden="false" customHeight="false" outlineLevel="0" collapsed="false">
      <c r="L352" s="25"/>
      <c r="M352" s="26" t="s">
        <v>292</v>
      </c>
      <c r="N352" s="26" t="s">
        <v>293</v>
      </c>
      <c r="AB352" s="27"/>
      <c r="AE352" s="26"/>
      <c r="AF352" s="26" t="s">
        <v>292</v>
      </c>
      <c r="AG352" s="26"/>
      <c r="AH352" s="26"/>
      <c r="AI352" s="26"/>
      <c r="AJ352" s="26"/>
      <c r="AK352" s="26"/>
      <c r="AL352" s="26" t="s">
        <v>294</v>
      </c>
      <c r="AM352" s="26"/>
      <c r="AN352" s="28" t="s">
        <v>295</v>
      </c>
      <c r="AO352" s="28" t="s">
        <v>296</v>
      </c>
      <c r="AP352" s="26" t="s">
        <v>297</v>
      </c>
      <c r="AQ352" s="29" t="s">
        <v>298</v>
      </c>
      <c r="AR352" s="26"/>
    </row>
    <row r="353" customFormat="false" ht="11.25" hidden="false" customHeight="false" outlineLevel="0" collapsed="false">
      <c r="A353" s="0" t="s">
        <v>299</v>
      </c>
      <c r="B353" s="0" t="s">
        <v>300</v>
      </c>
      <c r="C353" s="0" t="s">
        <v>301</v>
      </c>
      <c r="D353" s="0" t="s">
        <v>302</v>
      </c>
      <c r="E353" s="0" t="s">
        <v>303</v>
      </c>
      <c r="F353" s="0" t="s">
        <v>304</v>
      </c>
      <c r="G353" s="0" t="s">
        <v>305</v>
      </c>
      <c r="H353" s="0" t="s">
        <v>306</v>
      </c>
      <c r="I353" s="0" t="s">
        <v>307</v>
      </c>
      <c r="J353" s="0" t="s">
        <v>308</v>
      </c>
      <c r="K353" s="0" t="s">
        <v>309</v>
      </c>
      <c r="L353" s="25"/>
      <c r="M353" s="26" t="s">
        <v>310</v>
      </c>
      <c r="N353" s="26" t="s">
        <v>311</v>
      </c>
      <c r="P353" s="0" t="s">
        <v>312</v>
      </c>
      <c r="Q353" s="0" t="s">
        <v>313</v>
      </c>
      <c r="R353" s="0" t="s">
        <v>314</v>
      </c>
      <c r="S353" s="0" t="s">
        <v>315</v>
      </c>
      <c r="T353" s="0" t="s">
        <v>316</v>
      </c>
      <c r="U353" s="0" t="s">
        <v>317</v>
      </c>
      <c r="V353" s="0" t="s">
        <v>318</v>
      </c>
      <c r="W353" s="0" t="s">
        <v>319</v>
      </c>
      <c r="X353" s="0" t="s">
        <v>320</v>
      </c>
      <c r="Z353" s="0" t="s">
        <v>321</v>
      </c>
      <c r="AA353" s="0" t="s">
        <v>322</v>
      </c>
      <c r="AB353" s="27" t="s">
        <v>323</v>
      </c>
      <c r="AD353" s="0" t="s">
        <v>324</v>
      </c>
      <c r="AE353" s="26"/>
      <c r="AF353" s="26" t="s">
        <v>325</v>
      </c>
      <c r="AG353" s="26" t="s">
        <v>326</v>
      </c>
      <c r="AH353" s="26" t="s">
        <v>327</v>
      </c>
      <c r="AI353" s="26" t="s">
        <v>328</v>
      </c>
      <c r="AJ353" s="26" t="s">
        <v>329</v>
      </c>
      <c r="AK353" s="26"/>
      <c r="AL353" s="26" t="s">
        <v>330</v>
      </c>
      <c r="AM353" s="26" t="s">
        <v>331</v>
      </c>
      <c r="AN353" s="28" t="s">
        <v>332</v>
      </c>
      <c r="AO353" s="28" t="s">
        <v>333</v>
      </c>
      <c r="AP353" s="26" t="s">
        <v>334</v>
      </c>
      <c r="AQ353" s="29" t="s">
        <v>335</v>
      </c>
      <c r="AR353" s="26"/>
    </row>
    <row r="354" customFormat="false" ht="11.25" hidden="false" customHeight="false" outlineLevel="0" collapsed="false">
      <c r="L354" s="25"/>
      <c r="M354" s="26"/>
      <c r="N354" s="26"/>
      <c r="P354" s="30" t="n">
        <v>8315</v>
      </c>
      <c r="Q354" s="0" t="n">
        <v>42</v>
      </c>
      <c r="R354" s="0" t="n">
        <v>730</v>
      </c>
      <c r="S354" s="0" t="n">
        <v>0</v>
      </c>
      <c r="T354" s="0" t="n">
        <v>0</v>
      </c>
      <c r="U354" s="0" t="n">
        <v>0</v>
      </c>
      <c r="V354" s="0" t="n">
        <v>10000</v>
      </c>
      <c r="W354" s="0" t="n">
        <v>0</v>
      </c>
      <c r="X354" s="0" t="n">
        <v>1000</v>
      </c>
      <c r="Z354" s="0" t="n">
        <v>1000</v>
      </c>
      <c r="AA354" s="0" t="n">
        <v>42073000</v>
      </c>
      <c r="AB354" s="27" t="n">
        <v>42073000</v>
      </c>
      <c r="AD354" s="0" t="n">
        <v>0</v>
      </c>
      <c r="AE354" s="26"/>
      <c r="AF354" s="26" t="b">
        <f aca="false">TRUE()</f>
        <v>1</v>
      </c>
      <c r="AG354" s="26" t="b">
        <f aca="false">TRUE()</f>
        <v>1</v>
      </c>
      <c r="AH354" s="26" t="b">
        <f aca="false">TRUE()</f>
        <v>1</v>
      </c>
      <c r="AI354" s="26" t="b">
        <f aca="false">TRUE()</f>
        <v>1</v>
      </c>
      <c r="AJ354" s="26" t="b">
        <f aca="false">TRUE()</f>
        <v>1</v>
      </c>
      <c r="AK354" s="26"/>
      <c r="AL354" s="31" t="n">
        <v>0</v>
      </c>
      <c r="AM354" s="31" t="n">
        <v>0</v>
      </c>
      <c r="AN354" s="32" t="n">
        <v>4511.9</v>
      </c>
      <c r="AO354" s="32" t="n">
        <v>4511.9</v>
      </c>
      <c r="AP354" s="33"/>
      <c r="AQ354" s="29"/>
      <c r="AR354" s="26"/>
    </row>
    <row r="355" customFormat="false" ht="11.25" hidden="false" customHeight="false" outlineLevel="0" collapsed="false">
      <c r="A355" s="25" t="n">
        <v>0</v>
      </c>
      <c r="B355" s="25" t="n">
        <v>-1</v>
      </c>
      <c r="C355" s="25" t="s">
        <v>336</v>
      </c>
      <c r="D355" s="25" t="n">
        <v>1</v>
      </c>
      <c r="E355" s="25" t="n">
        <v>0</v>
      </c>
      <c r="F355" s="0" t="n">
        <v>40511</v>
      </c>
      <c r="G355" s="0" t="n">
        <v>0</v>
      </c>
      <c r="H355" s="0" t="n">
        <v>42</v>
      </c>
      <c r="I355" s="0" t="n">
        <v>730</v>
      </c>
      <c r="J355" s="0" t="n">
        <v>0</v>
      </c>
      <c r="L355" s="25"/>
      <c r="M355" s="26" t="b">
        <f aca="false">TRUE()</f>
        <v>1</v>
      </c>
      <c r="N355" s="26" t="n">
        <v>40511</v>
      </c>
      <c r="P355" s="30" t="n">
        <v>8316</v>
      </c>
      <c r="Q355" s="0" t="n">
        <v>42</v>
      </c>
      <c r="R355" s="0" t="n">
        <v>730</v>
      </c>
      <c r="S355" s="0" t="n">
        <v>0</v>
      </c>
      <c r="T355" s="0" t="n">
        <v>1</v>
      </c>
      <c r="U355" s="0" t="n">
        <v>10000</v>
      </c>
      <c r="V355" s="0" t="n">
        <v>20000</v>
      </c>
      <c r="W355" s="0" t="n">
        <v>0</v>
      </c>
      <c r="X355" s="0" t="n">
        <v>1000</v>
      </c>
      <c r="Z355" s="0" t="n">
        <v>11000</v>
      </c>
      <c r="AA355" s="0" t="n">
        <v>42073000</v>
      </c>
      <c r="AB355" s="27" t="n">
        <v>42073000.001</v>
      </c>
      <c r="AD355" s="0" t="n">
        <v>0</v>
      </c>
      <c r="AE355" s="26"/>
      <c r="AF355" s="26" t="b">
        <f aca="false">TRUE()</f>
        <v>1</v>
      </c>
      <c r="AG355" s="26" t="b">
        <f aca="false">TRUE()</f>
        <v>1</v>
      </c>
      <c r="AH355" s="26" t="b">
        <f aca="false">TRUE()</f>
        <v>1</v>
      </c>
      <c r="AI355" s="26" t="b">
        <f aca="false">TRUE()</f>
        <v>1</v>
      </c>
      <c r="AJ355" s="26" t="b">
        <f aca="false">TRUE()</f>
        <v>1</v>
      </c>
      <c r="AK355" s="26"/>
      <c r="AL355" s="31" t="n">
        <v>10000</v>
      </c>
      <c r="AM355" s="31" t="n">
        <v>1000</v>
      </c>
      <c r="AN355" s="32" t="n">
        <v>3511.70048769674</v>
      </c>
      <c r="AO355" s="32" t="n">
        <v>3515.1</v>
      </c>
      <c r="AP355" s="33" t="n">
        <v>-3.20000000000027</v>
      </c>
      <c r="AQ355" s="29" t="n">
        <v>0.9968</v>
      </c>
      <c r="AR355" s="26"/>
    </row>
    <row r="356" customFormat="false" ht="11.25" hidden="false" customHeight="false" outlineLevel="0" collapsed="false">
      <c r="A356" s="25" t="n">
        <v>33</v>
      </c>
      <c r="B356" s="25" t="n">
        <v>12</v>
      </c>
      <c r="C356" s="25" t="s">
        <v>336</v>
      </c>
      <c r="D356" s="25" t="n">
        <v>1</v>
      </c>
      <c r="E356" s="25" t="n">
        <v>517.1</v>
      </c>
      <c r="F356" s="0" t="n">
        <v>40511</v>
      </c>
      <c r="G356" s="0" t="n">
        <v>0</v>
      </c>
      <c r="H356" s="0" t="n">
        <v>42</v>
      </c>
      <c r="I356" s="0" t="n">
        <v>730</v>
      </c>
      <c r="J356" s="0" t="n">
        <v>0</v>
      </c>
      <c r="L356" s="25"/>
      <c r="M356" s="26" t="b">
        <f aca="false">TRUE()</f>
        <v>1</v>
      </c>
      <c r="N356" s="26"/>
      <c r="P356" s="30" t="n">
        <v>8317</v>
      </c>
      <c r="Q356" s="0" t="n">
        <v>42</v>
      </c>
      <c r="R356" s="0" t="n">
        <v>730</v>
      </c>
      <c r="S356" s="0" t="n">
        <v>0</v>
      </c>
      <c r="T356" s="0" t="n">
        <v>2</v>
      </c>
      <c r="U356" s="0" t="n">
        <v>20000</v>
      </c>
      <c r="V356" s="0" t="n">
        <v>30000</v>
      </c>
      <c r="W356" s="0" t="n">
        <v>0</v>
      </c>
      <c r="X356" s="0" t="n">
        <v>1000</v>
      </c>
      <c r="Z356" s="0" t="n">
        <v>21000</v>
      </c>
      <c r="AA356" s="0" t="n">
        <v>42073000</v>
      </c>
      <c r="AB356" s="27" t="n">
        <v>42073000.002</v>
      </c>
      <c r="AD356" s="0" t="n">
        <v>0</v>
      </c>
      <c r="AE356" s="26"/>
      <c r="AF356" s="26" t="b">
        <f aca="false">TRUE()</f>
        <v>1</v>
      </c>
      <c r="AG356" s="26" t="b">
        <f aca="false">TRUE()</f>
        <v>1</v>
      </c>
      <c r="AH356" s="26" t="b">
        <f aca="false">TRUE()</f>
        <v>1</v>
      </c>
      <c r="AI356" s="26" t="b">
        <f aca="false">TRUE()</f>
        <v>1</v>
      </c>
      <c r="AJ356" s="26" t="b">
        <f aca="false">TRUE()</f>
        <v>1</v>
      </c>
      <c r="AK356" s="26"/>
      <c r="AL356" s="31" t="n">
        <v>20000</v>
      </c>
      <c r="AM356" s="31" t="n">
        <v>2000</v>
      </c>
      <c r="AN356" s="32" t="n">
        <v>2511.50097539348</v>
      </c>
      <c r="AO356" s="32" t="n">
        <v>2516.5</v>
      </c>
      <c r="AP356" s="33" t="n">
        <v>-1.40000000000009</v>
      </c>
      <c r="AQ356" s="29" t="n">
        <v>0.9986</v>
      </c>
      <c r="AR356" s="40"/>
    </row>
    <row r="357" customFormat="false" ht="11.25" hidden="false" customHeight="false" outlineLevel="0" collapsed="false">
      <c r="A357" s="25" t="n">
        <v>83</v>
      </c>
      <c r="B357" s="25" t="n">
        <v>12</v>
      </c>
      <c r="C357" s="25" t="s">
        <v>336</v>
      </c>
      <c r="D357" s="25" t="n">
        <v>1</v>
      </c>
      <c r="E357" s="25" t="n">
        <v>1514.1</v>
      </c>
      <c r="F357" s="0" t="n">
        <v>40511</v>
      </c>
      <c r="G357" s="0" t="n">
        <v>0</v>
      </c>
      <c r="H357" s="0" t="n">
        <v>42</v>
      </c>
      <c r="I357" s="0" t="n">
        <v>730</v>
      </c>
      <c r="J357" s="0" t="n">
        <v>0</v>
      </c>
      <c r="L357" s="25"/>
      <c r="M357" s="26" t="b">
        <f aca="false">TRUE()</f>
        <v>1</v>
      </c>
      <c r="N357" s="26"/>
      <c r="P357" s="30" t="n">
        <v>8318</v>
      </c>
      <c r="Q357" s="0" t="n">
        <v>42</v>
      </c>
      <c r="R357" s="0" t="n">
        <v>730</v>
      </c>
      <c r="S357" s="0" t="n">
        <v>0</v>
      </c>
      <c r="T357" s="0" t="n">
        <v>3</v>
      </c>
      <c r="U357" s="0" t="n">
        <v>30000</v>
      </c>
      <c r="V357" s="0" t="n">
        <v>40000</v>
      </c>
      <c r="W357" s="0" t="n">
        <v>0</v>
      </c>
      <c r="X357" s="0" t="n">
        <v>1000</v>
      </c>
      <c r="Z357" s="0" t="n">
        <v>31000</v>
      </c>
      <c r="AA357" s="0" t="n">
        <v>42073000</v>
      </c>
      <c r="AB357" s="27" t="n">
        <v>42073000.003</v>
      </c>
      <c r="AD357" s="0" t="n">
        <v>0</v>
      </c>
      <c r="AE357" s="26"/>
      <c r="AF357" s="26" t="b">
        <f aca="false">TRUE()</f>
        <v>1</v>
      </c>
      <c r="AG357" s="26" t="b">
        <f aca="false">TRUE()</f>
        <v>1</v>
      </c>
      <c r="AH357" s="26" t="b">
        <f aca="false">TRUE()</f>
        <v>1</v>
      </c>
      <c r="AI357" s="26" t="b">
        <f aca="false">TRUE()</f>
        <v>1</v>
      </c>
      <c r="AJ357" s="26" t="b">
        <f aca="false">TRUE()</f>
        <v>1</v>
      </c>
      <c r="AK357" s="26"/>
      <c r="AL357" s="31" t="n">
        <v>30000</v>
      </c>
      <c r="AM357" s="31" t="n">
        <v>3000</v>
      </c>
      <c r="AN357" s="32" t="n">
        <v>1511.30146309022</v>
      </c>
      <c r="AO357" s="32" t="n">
        <v>1514.1</v>
      </c>
      <c r="AP357" s="33" t="n">
        <v>2.40000000000009</v>
      </c>
      <c r="AQ357" s="29" t="n">
        <v>1.0024</v>
      </c>
      <c r="AR357" s="26"/>
    </row>
    <row r="358" customFormat="false" ht="11.25" hidden="false" customHeight="false" outlineLevel="0" collapsed="false">
      <c r="A358" s="25" t="n">
        <v>136</v>
      </c>
      <c r="B358" s="25" t="n">
        <v>12</v>
      </c>
      <c r="C358" s="25" t="s">
        <v>336</v>
      </c>
      <c r="D358" s="25" t="n">
        <v>1</v>
      </c>
      <c r="E358" s="25" t="n">
        <v>2516.5</v>
      </c>
      <c r="F358" s="0" t="n">
        <v>40511</v>
      </c>
      <c r="G358" s="0" t="n">
        <v>0</v>
      </c>
      <c r="H358" s="0" t="n">
        <v>42</v>
      </c>
      <c r="I358" s="0" t="n">
        <v>730</v>
      </c>
      <c r="J358" s="0" t="n">
        <v>0</v>
      </c>
      <c r="L358" s="25"/>
      <c r="M358" s="26" t="b">
        <f aca="false">TRUE()</f>
        <v>1</v>
      </c>
      <c r="N358" s="26"/>
      <c r="P358" s="30" t="n">
        <v>8319</v>
      </c>
      <c r="Q358" s="0" t="n">
        <v>42</v>
      </c>
      <c r="R358" s="0" t="n">
        <v>730</v>
      </c>
      <c r="S358" s="0" t="n">
        <v>0</v>
      </c>
      <c r="T358" s="0" t="n">
        <v>4</v>
      </c>
      <c r="U358" s="0" t="n">
        <v>40000</v>
      </c>
      <c r="V358" s="0" t="n">
        <v>40511</v>
      </c>
      <c r="W358" s="0" t="n">
        <v>0</v>
      </c>
      <c r="X358" s="0" t="n">
        <v>511</v>
      </c>
      <c r="Z358" s="0" t="n">
        <v>40511</v>
      </c>
      <c r="AA358" s="0" t="n">
        <v>42073000</v>
      </c>
      <c r="AB358" s="27" t="n">
        <v>42073000.004</v>
      </c>
      <c r="AD358" s="0" t="n">
        <v>0</v>
      </c>
      <c r="AE358" s="37"/>
      <c r="AF358" s="26" t="b">
        <f aca="false">TRUE()</f>
        <v>1</v>
      </c>
      <c r="AG358" s="26" t="b">
        <f aca="false">TRUE()</f>
        <v>1</v>
      </c>
      <c r="AH358" s="26" t="b">
        <f aca="false">TRUE()</f>
        <v>1</v>
      </c>
      <c r="AI358" s="26" t="b">
        <f aca="false">TRUE()</f>
        <v>1</v>
      </c>
      <c r="AJ358" s="26" t="b">
        <f aca="false">TRUE()</f>
        <v>1</v>
      </c>
      <c r="AK358" s="26"/>
      <c r="AL358" s="31" t="n">
        <v>40000</v>
      </c>
      <c r="AM358" s="31" t="n">
        <v>4000</v>
      </c>
      <c r="AN358" s="32" t="n">
        <v>511.101950786959</v>
      </c>
      <c r="AO358" s="32" t="n">
        <v>517.1</v>
      </c>
      <c r="AP358" s="33" t="n">
        <v>-3.00000000000011</v>
      </c>
      <c r="AQ358" s="29" t="n">
        <v>0.997</v>
      </c>
      <c r="AR358" s="26"/>
    </row>
    <row r="359" customFormat="false" ht="11.25" hidden="false" customHeight="false" outlineLevel="0" collapsed="false">
      <c r="A359" s="25" t="n">
        <v>199</v>
      </c>
      <c r="B359" s="25" t="n">
        <v>12</v>
      </c>
      <c r="C359" s="25" t="s">
        <v>336</v>
      </c>
      <c r="D359" s="25" t="n">
        <v>1</v>
      </c>
      <c r="E359" s="25" t="n">
        <v>3515.1</v>
      </c>
      <c r="F359" s="0" t="n">
        <v>40511</v>
      </c>
      <c r="G359" s="0" t="n">
        <v>0</v>
      </c>
      <c r="H359" s="0" t="n">
        <v>42</v>
      </c>
      <c r="I359" s="0" t="n">
        <v>730</v>
      </c>
      <c r="J359" s="0" t="n">
        <v>0</v>
      </c>
      <c r="L359" s="25"/>
      <c r="M359" s="26" t="b">
        <f aca="false">TRUE()</f>
        <v>1</v>
      </c>
      <c r="N359" s="26"/>
      <c r="P359" s="34" t="n">
        <v>8319</v>
      </c>
      <c r="Q359" s="35" t="n">
        <v>42</v>
      </c>
      <c r="R359" s="35" t="n">
        <v>730</v>
      </c>
      <c r="S359" s="35" t="n">
        <v>0</v>
      </c>
      <c r="T359" s="35" t="n">
        <v>4</v>
      </c>
      <c r="U359" s="35" t="n">
        <v>40511</v>
      </c>
      <c r="V359" s="35" t="n">
        <v>40511</v>
      </c>
      <c r="W359" s="35" t="n">
        <v>0</v>
      </c>
      <c r="X359" s="35" t="n">
        <v>0</v>
      </c>
      <c r="Y359" s="35"/>
      <c r="Z359" s="35" t="n">
        <v>40511</v>
      </c>
      <c r="AA359" s="35" t="n">
        <v>42073000</v>
      </c>
      <c r="AB359" s="36" t="n">
        <v>42073000.004</v>
      </c>
      <c r="AC359" s="35"/>
      <c r="AD359" s="35" t="n">
        <v>0</v>
      </c>
      <c r="AE359" s="37"/>
      <c r="AF359" s="38" t="b">
        <f aca="false">TRUE()</f>
        <v>1</v>
      </c>
      <c r="AG359" s="38" t="b">
        <f aca="false">TRUE()</f>
        <v>1</v>
      </c>
      <c r="AH359" s="38" t="b">
        <f aca="false">TRUE()</f>
        <v>1</v>
      </c>
      <c r="AI359" s="38" t="b">
        <f aca="false">TRUE()</f>
        <v>1</v>
      </c>
      <c r="AJ359" s="38" t="b">
        <f aca="false">TRUE()</f>
        <v>1</v>
      </c>
      <c r="AK359" s="26"/>
      <c r="AL359" s="39" t="n">
        <v>40511</v>
      </c>
      <c r="AM359" s="31" t="n">
        <v>4511</v>
      </c>
      <c r="AN359" s="32" t="n">
        <v>0</v>
      </c>
      <c r="AO359" s="32" t="n">
        <v>0</v>
      </c>
      <c r="AP359" s="33" t="n">
        <v>6.10000000000002</v>
      </c>
      <c r="AQ359" s="29" t="n">
        <v>1.0119373776908</v>
      </c>
      <c r="AR359" s="26"/>
    </row>
    <row r="360" customFormat="false" ht="11.25" hidden="false" customHeight="false" outlineLevel="0" collapsed="false">
      <c r="A360" s="25" t="n">
        <v>265</v>
      </c>
      <c r="B360" s="25" t="n">
        <v>1</v>
      </c>
      <c r="C360" s="25" t="s">
        <v>336</v>
      </c>
      <c r="D360" s="25" t="n">
        <v>1</v>
      </c>
      <c r="E360" s="25" t="n">
        <v>4511.9</v>
      </c>
      <c r="F360" s="0" t="n">
        <v>40511</v>
      </c>
      <c r="G360" s="0" t="n">
        <v>0</v>
      </c>
      <c r="H360" s="0" t="n">
        <v>42</v>
      </c>
      <c r="I360" s="0" t="n">
        <v>730</v>
      </c>
      <c r="J360" s="0" t="n">
        <v>0</v>
      </c>
      <c r="L360" s="25"/>
      <c r="M360" s="26" t="b">
        <f aca="false">TRUE()</f>
        <v>1</v>
      </c>
      <c r="N360" s="26" t="n">
        <v>0</v>
      </c>
      <c r="P360" s="30"/>
      <c r="AB360" s="27"/>
      <c r="AE360" s="37"/>
      <c r="AF360" s="26"/>
      <c r="AG360" s="26"/>
      <c r="AH360" s="26"/>
      <c r="AI360" s="26"/>
      <c r="AJ360" s="26"/>
      <c r="AK360" s="26"/>
      <c r="AL360" s="26"/>
      <c r="AM360" s="26"/>
      <c r="AN360" s="28"/>
      <c r="AO360" s="28"/>
      <c r="AP360" s="33"/>
      <c r="AQ360" s="29"/>
      <c r="AR360" s="40"/>
    </row>
    <row r="361" customFormat="false" ht="11.2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6"/>
      <c r="N361" s="26"/>
      <c r="P361" s="30"/>
      <c r="AB361" s="27"/>
      <c r="AE361" s="26"/>
      <c r="AF361" s="26"/>
      <c r="AG361" s="26"/>
      <c r="AH361" s="26"/>
      <c r="AI361" s="26"/>
      <c r="AJ361" s="26"/>
      <c r="AK361" s="26"/>
      <c r="AL361" s="26"/>
      <c r="AM361" s="26"/>
      <c r="AN361" s="28"/>
      <c r="AO361" s="28"/>
      <c r="AP361" s="33" t="n">
        <v>-3.20000000000027</v>
      </c>
      <c r="AQ361" s="29" t="n">
        <v>0.9968</v>
      </c>
      <c r="AR361" s="40" t="s">
        <v>340</v>
      </c>
    </row>
    <row r="362" customFormat="false" ht="11.25" hidden="false" customHeight="false" outlineLevel="0" collapsed="false">
      <c r="A362" s="25" t="s">
        <v>337</v>
      </c>
      <c r="B362" s="25"/>
      <c r="C362" s="25"/>
      <c r="D362" s="25"/>
      <c r="E362" s="25" t="n">
        <v>4511.9</v>
      </c>
      <c r="F362" s="25"/>
      <c r="G362" s="25"/>
      <c r="H362" s="25"/>
      <c r="I362" s="25"/>
      <c r="J362" s="25"/>
      <c r="K362" s="25"/>
      <c r="L362" s="25"/>
      <c r="M362" s="26"/>
      <c r="N362" s="26"/>
      <c r="P362" s="30"/>
      <c r="AB362" s="27"/>
      <c r="AE362" s="37"/>
      <c r="AF362" s="26"/>
      <c r="AG362" s="26"/>
      <c r="AH362" s="26"/>
      <c r="AI362" s="26"/>
      <c r="AJ362" s="26"/>
      <c r="AK362" s="26"/>
      <c r="AL362" s="26"/>
      <c r="AM362" s="26"/>
      <c r="AN362" s="28"/>
      <c r="AO362" s="28"/>
      <c r="AP362" s="33" t="n">
        <v>6.10000000000002</v>
      </c>
      <c r="AQ362" s="29" t="n">
        <v>1.0119373776908</v>
      </c>
      <c r="AR362" s="40" t="s">
        <v>342</v>
      </c>
    </row>
    <row r="363" customFormat="false" ht="11.25" hidden="false" customHeight="false" outlineLevel="0" collapsed="false">
      <c r="A363" s="25" t="s">
        <v>338</v>
      </c>
      <c r="B363" s="25"/>
      <c r="C363" s="25"/>
      <c r="D363" s="25"/>
      <c r="E363" s="25" t="n">
        <v>4511</v>
      </c>
      <c r="F363" s="25"/>
      <c r="G363" s="25"/>
      <c r="H363" s="25"/>
      <c r="I363" s="25"/>
      <c r="J363" s="25"/>
      <c r="K363" s="25"/>
      <c r="L363" s="25"/>
      <c r="M363" s="26"/>
      <c r="N363" s="26"/>
    </row>
    <row r="364" customFormat="false" ht="11.25" hidden="false" customHeight="false" outlineLevel="0" collapsed="false">
      <c r="A364" s="25" t="s">
        <v>339</v>
      </c>
      <c r="B364" s="25"/>
      <c r="C364" s="25"/>
      <c r="D364" s="25"/>
      <c r="E364" s="25" t="n">
        <v>0.899999999999636</v>
      </c>
      <c r="F364" s="25"/>
      <c r="G364" s="25"/>
      <c r="H364" s="25"/>
      <c r="I364" s="25"/>
      <c r="J364" s="25"/>
      <c r="K364" s="25"/>
      <c r="L364" s="25"/>
      <c r="M364" s="26"/>
      <c r="N364" s="26"/>
    </row>
    <row r="365" customFormat="false" ht="11.25" hidden="false" customHeight="false" outlineLevel="0" collapsed="false">
      <c r="A365" s="25" t="s">
        <v>341</v>
      </c>
      <c r="B365" s="25"/>
      <c r="C365" s="25"/>
      <c r="D365" s="25"/>
      <c r="E365" s="25" t="n">
        <v>1.00019951230326</v>
      </c>
      <c r="F365" s="25"/>
      <c r="G365" s="25"/>
      <c r="H365" s="25"/>
      <c r="I365" s="25"/>
      <c r="J365" s="25"/>
      <c r="K365" s="25"/>
      <c r="L365" s="25"/>
      <c r="M365" s="26"/>
      <c r="N365" s="26"/>
    </row>
    <row r="366" customFormat="false" ht="11.25" hidden="false" customHeight="false" outlineLevel="0" collapsed="false">
      <c r="A366" s="41" t="s">
        <v>343</v>
      </c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</row>
    <row r="369" customFormat="false" ht="11.25" hidden="false" customHeight="false" outlineLevel="0" collapsed="false">
      <c r="A369" s="0" t="s">
        <v>356</v>
      </c>
      <c r="L369" s="25"/>
      <c r="M369" s="26"/>
      <c r="N369" s="26"/>
      <c r="P369" s="0" t="s">
        <v>291</v>
      </c>
      <c r="AB369" s="27"/>
      <c r="AE369" s="26"/>
      <c r="AF369" s="26"/>
      <c r="AG369" s="26"/>
      <c r="AH369" s="26"/>
      <c r="AI369" s="26"/>
      <c r="AJ369" s="26"/>
      <c r="AK369" s="26"/>
      <c r="AL369" s="26"/>
      <c r="AM369" s="26"/>
      <c r="AN369" s="28"/>
      <c r="AO369" s="28"/>
      <c r="AP369" s="26"/>
      <c r="AQ369" s="29"/>
      <c r="AR369" s="26"/>
    </row>
    <row r="370" customFormat="false" ht="11.25" hidden="false" customHeight="false" outlineLevel="0" collapsed="false">
      <c r="L370" s="25"/>
      <c r="M370" s="26"/>
      <c r="N370" s="26"/>
      <c r="AB370" s="27"/>
      <c r="AE370" s="26"/>
      <c r="AF370" s="26"/>
      <c r="AG370" s="26"/>
      <c r="AH370" s="26"/>
      <c r="AI370" s="26"/>
      <c r="AJ370" s="26"/>
      <c r="AK370" s="26"/>
      <c r="AL370" s="26"/>
      <c r="AM370" s="26"/>
      <c r="AN370" s="28"/>
      <c r="AO370" s="28"/>
      <c r="AP370" s="26"/>
      <c r="AQ370" s="29"/>
      <c r="AR370" s="26"/>
    </row>
    <row r="371" customFormat="false" ht="11.25" hidden="false" customHeight="false" outlineLevel="0" collapsed="false">
      <c r="L371" s="25"/>
      <c r="M371" s="26" t="s">
        <v>292</v>
      </c>
      <c r="N371" s="26" t="s">
        <v>293</v>
      </c>
      <c r="AB371" s="27"/>
      <c r="AE371" s="26"/>
      <c r="AF371" s="26" t="s">
        <v>292</v>
      </c>
      <c r="AG371" s="26"/>
      <c r="AH371" s="26"/>
      <c r="AI371" s="26"/>
      <c r="AJ371" s="26"/>
      <c r="AK371" s="26"/>
      <c r="AL371" s="26" t="s">
        <v>294</v>
      </c>
      <c r="AM371" s="26"/>
      <c r="AN371" s="28" t="s">
        <v>295</v>
      </c>
      <c r="AO371" s="28" t="s">
        <v>296</v>
      </c>
      <c r="AP371" s="26" t="s">
        <v>297</v>
      </c>
      <c r="AQ371" s="29" t="s">
        <v>298</v>
      </c>
      <c r="AR371" s="26"/>
    </row>
    <row r="372" customFormat="false" ht="11.25" hidden="false" customHeight="false" outlineLevel="0" collapsed="false">
      <c r="A372" s="0" t="s">
        <v>299</v>
      </c>
      <c r="B372" s="0" t="s">
        <v>300</v>
      </c>
      <c r="C372" s="0" t="s">
        <v>301</v>
      </c>
      <c r="D372" s="0" t="s">
        <v>302</v>
      </c>
      <c r="E372" s="0" t="s">
        <v>303</v>
      </c>
      <c r="F372" s="0" t="s">
        <v>304</v>
      </c>
      <c r="G372" s="0" t="s">
        <v>305</v>
      </c>
      <c r="H372" s="0" t="s">
        <v>306</v>
      </c>
      <c r="I372" s="0" t="s">
        <v>307</v>
      </c>
      <c r="J372" s="0" t="s">
        <v>308</v>
      </c>
      <c r="K372" s="0" t="s">
        <v>309</v>
      </c>
      <c r="L372" s="25"/>
      <c r="M372" s="26" t="s">
        <v>310</v>
      </c>
      <c r="N372" s="26" t="s">
        <v>311</v>
      </c>
      <c r="P372" s="0" t="s">
        <v>312</v>
      </c>
      <c r="Q372" s="0" t="s">
        <v>313</v>
      </c>
      <c r="R372" s="0" t="s">
        <v>314</v>
      </c>
      <c r="S372" s="0" t="s">
        <v>315</v>
      </c>
      <c r="T372" s="0" t="s">
        <v>316</v>
      </c>
      <c r="U372" s="0" t="s">
        <v>317</v>
      </c>
      <c r="V372" s="0" t="s">
        <v>318</v>
      </c>
      <c r="W372" s="0" t="s">
        <v>319</v>
      </c>
      <c r="X372" s="0" t="s">
        <v>320</v>
      </c>
      <c r="Z372" s="0" t="s">
        <v>321</v>
      </c>
      <c r="AA372" s="0" t="s">
        <v>322</v>
      </c>
      <c r="AB372" s="27" t="s">
        <v>323</v>
      </c>
      <c r="AD372" s="0" t="s">
        <v>324</v>
      </c>
      <c r="AE372" s="26"/>
      <c r="AF372" s="26" t="s">
        <v>325</v>
      </c>
      <c r="AG372" s="26" t="s">
        <v>326</v>
      </c>
      <c r="AH372" s="26" t="s">
        <v>327</v>
      </c>
      <c r="AI372" s="26" t="s">
        <v>328</v>
      </c>
      <c r="AJ372" s="26" t="s">
        <v>329</v>
      </c>
      <c r="AK372" s="26"/>
      <c r="AL372" s="26" t="s">
        <v>330</v>
      </c>
      <c r="AM372" s="26" t="s">
        <v>331</v>
      </c>
      <c r="AN372" s="28" t="s">
        <v>332</v>
      </c>
      <c r="AO372" s="28" t="s">
        <v>333</v>
      </c>
      <c r="AP372" s="26" t="s">
        <v>334</v>
      </c>
      <c r="AQ372" s="29" t="s">
        <v>335</v>
      </c>
      <c r="AR372" s="26"/>
    </row>
    <row r="373" customFormat="false" ht="11.25" hidden="false" customHeight="false" outlineLevel="0" collapsed="false">
      <c r="L373" s="25"/>
      <c r="M373" s="26"/>
      <c r="N373" s="26"/>
      <c r="P373" s="30" t="n">
        <v>7537</v>
      </c>
      <c r="Q373" s="0" t="n">
        <v>42</v>
      </c>
      <c r="R373" s="0" t="n">
        <v>527</v>
      </c>
      <c r="S373" s="0" t="n">
        <v>0</v>
      </c>
      <c r="T373" s="0" t="n">
        <v>17</v>
      </c>
      <c r="U373" s="0" t="n">
        <v>170545</v>
      </c>
      <c r="V373" s="0" t="n">
        <v>180000</v>
      </c>
      <c r="W373" s="0" t="n">
        <v>0</v>
      </c>
      <c r="X373" s="0" t="n">
        <v>455</v>
      </c>
      <c r="Z373" s="0" t="n">
        <v>171000</v>
      </c>
      <c r="AA373" s="0" t="n">
        <v>42052700</v>
      </c>
      <c r="AB373" s="27" t="n">
        <v>42052700.0170545</v>
      </c>
      <c r="AD373" s="0" t="n">
        <v>170545</v>
      </c>
      <c r="AE373" s="26"/>
      <c r="AF373" s="26" t="b">
        <f aca="false">TRUE()</f>
        <v>1</v>
      </c>
      <c r="AG373" s="26" t="b">
        <f aca="false">TRUE()</f>
        <v>1</v>
      </c>
      <c r="AH373" s="26" t="b">
        <f aca="false">TRUE()</f>
        <v>1</v>
      </c>
      <c r="AI373" s="26" t="b">
        <f aca="false">TRUE()</f>
        <v>1</v>
      </c>
      <c r="AJ373" s="26" t="b">
        <f aca="false">TRUE()</f>
        <v>1</v>
      </c>
      <c r="AK373" s="26"/>
      <c r="AL373" s="31" t="n">
        <v>170545</v>
      </c>
      <c r="AM373" s="31" t="n">
        <v>0</v>
      </c>
      <c r="AN373" s="32" t="n">
        <v>0</v>
      </c>
      <c r="AO373" s="32" t="n">
        <v>0</v>
      </c>
      <c r="AP373" s="33"/>
      <c r="AQ373" s="29"/>
      <c r="AR373" s="26"/>
    </row>
    <row r="374" customFormat="false" ht="11.25" hidden="false" customHeight="false" outlineLevel="0" collapsed="false">
      <c r="A374" s="25" t="n">
        <v>0</v>
      </c>
      <c r="B374" s="25" t="n">
        <v>-1</v>
      </c>
      <c r="C374" s="25" t="s">
        <v>336</v>
      </c>
      <c r="D374" s="25" t="n">
        <v>1</v>
      </c>
      <c r="E374" s="25" t="n">
        <v>0</v>
      </c>
      <c r="F374" s="0" t="n">
        <v>170545</v>
      </c>
      <c r="G374" s="0" t="n">
        <v>270066</v>
      </c>
      <c r="H374" s="0" t="n">
        <v>42</v>
      </c>
      <c r="I374" s="0" t="n">
        <v>527</v>
      </c>
      <c r="J374" s="0" t="n">
        <v>0</v>
      </c>
      <c r="L374" s="25"/>
      <c r="M374" s="26" t="b">
        <f aca="false">TRUE()</f>
        <v>1</v>
      </c>
      <c r="N374" s="26" t="n">
        <v>170545</v>
      </c>
      <c r="P374" s="30" t="n">
        <v>7538</v>
      </c>
      <c r="Q374" s="0" t="n">
        <v>42</v>
      </c>
      <c r="R374" s="0" t="n">
        <v>527</v>
      </c>
      <c r="S374" s="0" t="n">
        <v>0</v>
      </c>
      <c r="T374" s="0" t="n">
        <v>18</v>
      </c>
      <c r="U374" s="0" t="n">
        <v>180000</v>
      </c>
      <c r="V374" s="0" t="n">
        <v>190000</v>
      </c>
      <c r="W374" s="0" t="n">
        <v>0</v>
      </c>
      <c r="X374" s="0" t="n">
        <v>1000</v>
      </c>
      <c r="Z374" s="0" t="n">
        <v>181000</v>
      </c>
      <c r="AA374" s="0" t="n">
        <v>42052700</v>
      </c>
      <c r="AB374" s="27" t="n">
        <v>42052700.018</v>
      </c>
      <c r="AD374" s="0" t="n">
        <v>170545</v>
      </c>
      <c r="AE374" s="26"/>
      <c r="AF374" s="26" t="b">
        <f aca="false">TRUE()</f>
        <v>1</v>
      </c>
      <c r="AG374" s="26" t="b">
        <f aca="false">TRUE()</f>
        <v>1</v>
      </c>
      <c r="AH374" s="26" t="b">
        <f aca="false">TRUE()</f>
        <v>1</v>
      </c>
      <c r="AI374" s="26" t="b">
        <f aca="false">TRUE()</f>
        <v>1</v>
      </c>
      <c r="AJ374" s="26" t="b">
        <f aca="false">TRUE()</f>
        <v>1</v>
      </c>
      <c r="AK374" s="26"/>
      <c r="AL374" s="31" t="n">
        <v>180000</v>
      </c>
      <c r="AM374" s="31" t="n">
        <v>455</v>
      </c>
      <c r="AN374" s="32" t="n">
        <v>453.99145028499</v>
      </c>
      <c r="AO374" s="32" t="n">
        <v>442.7</v>
      </c>
      <c r="AP374" s="33" t="n">
        <v>-12.3</v>
      </c>
      <c r="AQ374" s="29" t="n">
        <v>0.972967032967033</v>
      </c>
      <c r="AR374" s="26"/>
    </row>
    <row r="375" customFormat="false" ht="11.25" hidden="false" customHeight="false" outlineLevel="0" collapsed="false">
      <c r="A375" s="25" t="n">
        <v>48</v>
      </c>
      <c r="B375" s="25" t="n">
        <v>12</v>
      </c>
      <c r="C375" s="25" t="s">
        <v>336</v>
      </c>
      <c r="D375" s="25" t="n">
        <v>1</v>
      </c>
      <c r="E375" s="25" t="n">
        <v>442.7</v>
      </c>
      <c r="F375" s="0" t="n">
        <v>170545</v>
      </c>
      <c r="G375" s="0" t="n">
        <v>270066</v>
      </c>
      <c r="H375" s="0" t="n">
        <v>42</v>
      </c>
      <c r="I375" s="0" t="n">
        <v>527</v>
      </c>
      <c r="J375" s="0" t="n">
        <v>0</v>
      </c>
      <c r="L375" s="25"/>
      <c r="M375" s="26" t="b">
        <f aca="false">TRUE()</f>
        <v>1</v>
      </c>
      <c r="N375" s="26"/>
      <c r="P375" s="30" t="n">
        <v>7539</v>
      </c>
      <c r="Q375" s="0" t="n">
        <v>42</v>
      </c>
      <c r="R375" s="0" t="n">
        <v>527</v>
      </c>
      <c r="S375" s="0" t="n">
        <v>0</v>
      </c>
      <c r="T375" s="0" t="n">
        <v>19</v>
      </c>
      <c r="U375" s="0" t="n">
        <v>190000</v>
      </c>
      <c r="V375" s="0" t="n">
        <v>200000</v>
      </c>
      <c r="W375" s="0" t="n">
        <v>0</v>
      </c>
      <c r="X375" s="0" t="n">
        <v>998</v>
      </c>
      <c r="Z375" s="0" t="n">
        <v>190998</v>
      </c>
      <c r="AA375" s="0" t="n">
        <v>42052700</v>
      </c>
      <c r="AB375" s="27" t="n">
        <v>42052700.019</v>
      </c>
      <c r="AD375" s="0" t="n">
        <v>170545</v>
      </c>
      <c r="AE375" s="26"/>
      <c r="AF375" s="26" t="b">
        <f aca="false">TRUE()</f>
        <v>1</v>
      </c>
      <c r="AG375" s="26" t="b">
        <f aca="false">TRUE()</f>
        <v>1</v>
      </c>
      <c r="AH375" s="26" t="b">
        <f aca="false">TRUE()</f>
        <v>1</v>
      </c>
      <c r="AI375" s="26" t="b">
        <f aca="false">TRUE()</f>
        <v>1</v>
      </c>
      <c r="AJ375" s="26" t="b">
        <f aca="false">TRUE()</f>
        <v>1</v>
      </c>
      <c r="AK375" s="26"/>
      <c r="AL375" s="31" t="n">
        <v>190000</v>
      </c>
      <c r="AM375" s="31" t="n">
        <v>1455</v>
      </c>
      <c r="AN375" s="32" t="n">
        <v>1451.77485750475</v>
      </c>
      <c r="AO375" s="32" t="n">
        <v>1443.1</v>
      </c>
      <c r="AP375" s="33" t="n">
        <v>0.399999999999864</v>
      </c>
      <c r="AQ375" s="29" t="n">
        <v>1.0004</v>
      </c>
      <c r="AR375" s="26"/>
    </row>
    <row r="376" customFormat="false" ht="11.25" hidden="false" customHeight="false" outlineLevel="0" collapsed="false">
      <c r="A376" s="25" t="n">
        <v>102</v>
      </c>
      <c r="B376" s="25" t="n">
        <v>12</v>
      </c>
      <c r="C376" s="25" t="s">
        <v>336</v>
      </c>
      <c r="D376" s="25" t="n">
        <v>1</v>
      </c>
      <c r="E376" s="25" t="n">
        <v>1443.1</v>
      </c>
      <c r="F376" s="0" t="n">
        <v>170545</v>
      </c>
      <c r="G376" s="0" t="n">
        <v>270066</v>
      </c>
      <c r="H376" s="0" t="n">
        <v>42</v>
      </c>
      <c r="I376" s="0" t="n">
        <v>527</v>
      </c>
      <c r="J376" s="0" t="n">
        <v>0</v>
      </c>
      <c r="L376" s="25"/>
      <c r="M376" s="26" t="b">
        <f aca="false">TRUE()</f>
        <v>1</v>
      </c>
      <c r="N376" s="26"/>
      <c r="P376" s="30" t="n">
        <v>7540</v>
      </c>
      <c r="Q376" s="0" t="n">
        <v>42</v>
      </c>
      <c r="R376" s="0" t="n">
        <v>527</v>
      </c>
      <c r="S376" s="0" t="n">
        <v>0</v>
      </c>
      <c r="T376" s="0" t="n">
        <v>20</v>
      </c>
      <c r="U376" s="0" t="n">
        <v>200000</v>
      </c>
      <c r="V376" s="0" t="n">
        <v>210000</v>
      </c>
      <c r="W376" s="0" t="n">
        <v>0</v>
      </c>
      <c r="X376" s="0" t="n">
        <v>953</v>
      </c>
      <c r="Z376" s="0" t="n">
        <v>200953</v>
      </c>
      <c r="AA376" s="0" t="n">
        <v>42052700</v>
      </c>
      <c r="AB376" s="27" t="n">
        <v>42052700.02</v>
      </c>
      <c r="AD376" s="0" t="n">
        <v>170545</v>
      </c>
      <c r="AE376" s="26"/>
      <c r="AF376" s="26" t="b">
        <f aca="false">TRUE()</f>
        <v>1</v>
      </c>
      <c r="AG376" s="26" t="b">
        <f aca="false">TRUE()</f>
        <v>1</v>
      </c>
      <c r="AH376" s="26" t="b">
        <f aca="false">TRUE()</f>
        <v>1</v>
      </c>
      <c r="AI376" s="26" t="b">
        <f aca="false">TRUE()</f>
        <v>1</v>
      </c>
      <c r="AJ376" s="26" t="b">
        <f aca="false">TRUE()</f>
        <v>1</v>
      </c>
      <c r="AK376" s="26"/>
      <c r="AL376" s="0" t="n">
        <v>200000</v>
      </c>
      <c r="AM376" s="26" t="n">
        <v>2453</v>
      </c>
      <c r="AN376" s="28" t="n">
        <v>2447.56269791007</v>
      </c>
      <c r="AO376" s="28" t="n">
        <v>2440.12808815992</v>
      </c>
      <c r="AP376" s="33" t="n">
        <v>-0.971911840082157</v>
      </c>
      <c r="AQ376" s="29" t="n">
        <v>0.999026140440799</v>
      </c>
      <c r="AR376" s="26"/>
    </row>
    <row r="377" customFormat="false" ht="11.25" hidden="false" customHeight="false" outlineLevel="0" collapsed="false">
      <c r="A377" s="25" t="n">
        <v>253</v>
      </c>
      <c r="B377" s="25" t="n">
        <v>12</v>
      </c>
      <c r="C377" s="25" t="s">
        <v>336</v>
      </c>
      <c r="D377" s="25" t="n">
        <v>1</v>
      </c>
      <c r="E377" s="25" t="n">
        <v>3392.2</v>
      </c>
      <c r="F377" s="0" t="n">
        <v>170545</v>
      </c>
      <c r="G377" s="0" t="n">
        <v>270066</v>
      </c>
      <c r="H377" s="0" t="n">
        <v>42</v>
      </c>
      <c r="I377" s="0" t="n">
        <v>527</v>
      </c>
      <c r="J377" s="0" t="n">
        <v>0</v>
      </c>
      <c r="L377" s="25"/>
      <c r="M377" s="26" t="b">
        <f aca="false">TRUE()</f>
        <v>1</v>
      </c>
      <c r="N377" s="26"/>
      <c r="P377" s="30" t="n">
        <v>7541</v>
      </c>
      <c r="Q377" s="0" t="n">
        <v>42</v>
      </c>
      <c r="R377" s="0" t="n">
        <v>527</v>
      </c>
      <c r="S377" s="0" t="n">
        <v>0</v>
      </c>
      <c r="T377" s="0" t="n">
        <v>21</v>
      </c>
      <c r="U377" s="0" t="n">
        <v>210000</v>
      </c>
      <c r="V377" s="0" t="n">
        <v>220000</v>
      </c>
      <c r="W377" s="0" t="n">
        <v>0</v>
      </c>
      <c r="X377" s="0" t="n">
        <v>1000</v>
      </c>
      <c r="Z377" s="0" t="n">
        <v>211000</v>
      </c>
      <c r="AA377" s="0" t="n">
        <v>42052700</v>
      </c>
      <c r="AB377" s="27" t="n">
        <v>42052700.021</v>
      </c>
      <c r="AD377" s="0" t="n">
        <v>170545</v>
      </c>
      <c r="AE377" s="37"/>
      <c r="AF377" s="26" t="b">
        <f aca="false">TRUE()</f>
        <v>1</v>
      </c>
      <c r="AG377" s="26" t="b">
        <f aca="false">TRUE()</f>
        <v>1</v>
      </c>
      <c r="AH377" s="26" t="b">
        <f aca="false">TRUE()</f>
        <v>1</v>
      </c>
      <c r="AI377" s="26" t="b">
        <f aca="false">TRUE()</f>
        <v>1</v>
      </c>
      <c r="AJ377" s="26" t="b">
        <f aca="false">TRUE()</f>
        <v>1</v>
      </c>
      <c r="AK377" s="26"/>
      <c r="AL377" s="31" t="n">
        <v>210000</v>
      </c>
      <c r="AM377" s="31" t="n">
        <v>3406</v>
      </c>
      <c r="AN377" s="32" t="n">
        <v>3398.4502849905</v>
      </c>
      <c r="AO377" s="32" t="n">
        <v>3392.2</v>
      </c>
      <c r="AP377" s="33" t="n">
        <v>-0.928088159917934</v>
      </c>
      <c r="AQ377" s="29" t="n">
        <v>0.9990261404408</v>
      </c>
      <c r="AR377" s="26"/>
    </row>
    <row r="378" customFormat="false" ht="11.25" hidden="false" customHeight="false" outlineLevel="0" collapsed="false">
      <c r="A378" s="25" t="n">
        <v>304</v>
      </c>
      <c r="B378" s="25" t="n">
        <v>12</v>
      </c>
      <c r="C378" s="25" t="s">
        <v>336</v>
      </c>
      <c r="D378" s="25" t="n">
        <v>1</v>
      </c>
      <c r="E378" s="25" t="n">
        <v>4391.4</v>
      </c>
      <c r="F378" s="0" t="n">
        <v>170545</v>
      </c>
      <c r="G378" s="0" t="n">
        <v>270066</v>
      </c>
      <c r="H378" s="0" t="n">
        <v>42</v>
      </c>
      <c r="I378" s="0" t="n">
        <v>527</v>
      </c>
      <c r="J378" s="0" t="n">
        <v>0</v>
      </c>
      <c r="L378" s="25"/>
      <c r="M378" s="26" t="b">
        <f aca="false">TRUE()</f>
        <v>1</v>
      </c>
      <c r="N378" s="26"/>
      <c r="P378" s="30" t="n">
        <v>7542</v>
      </c>
      <c r="Q378" s="0" t="n">
        <v>42</v>
      </c>
      <c r="R378" s="0" t="n">
        <v>527</v>
      </c>
      <c r="S378" s="0" t="n">
        <v>0</v>
      </c>
      <c r="T378" s="0" t="n">
        <v>22</v>
      </c>
      <c r="U378" s="0" t="n">
        <v>220000</v>
      </c>
      <c r="V378" s="0" t="n">
        <v>230000</v>
      </c>
      <c r="W378" s="0" t="n">
        <v>0</v>
      </c>
      <c r="X378" s="0" t="n">
        <v>1000</v>
      </c>
      <c r="Z378" s="0" t="n">
        <v>221000</v>
      </c>
      <c r="AA378" s="0" t="n">
        <v>42052700</v>
      </c>
      <c r="AB378" s="27" t="n">
        <v>42052700.022</v>
      </c>
      <c r="AD378" s="0" t="n">
        <v>170545</v>
      </c>
      <c r="AE378" s="37"/>
      <c r="AF378" s="26" t="b">
        <f aca="false">TRUE()</f>
        <v>1</v>
      </c>
      <c r="AG378" s="26" t="b">
        <f aca="false">TRUE()</f>
        <v>1</v>
      </c>
      <c r="AH378" s="26" t="b">
        <f aca="false">TRUE()</f>
        <v>1</v>
      </c>
      <c r="AI378" s="26" t="b">
        <f aca="false">TRUE()</f>
        <v>1</v>
      </c>
      <c r="AJ378" s="26" t="b">
        <f aca="false">TRUE()</f>
        <v>1</v>
      </c>
      <c r="AK378" s="26"/>
      <c r="AL378" s="31" t="n">
        <v>220000</v>
      </c>
      <c r="AM378" s="31" t="n">
        <v>4406</v>
      </c>
      <c r="AN378" s="32" t="n">
        <v>4396.23369221026</v>
      </c>
      <c r="AO378" s="32" t="n">
        <v>4391.4</v>
      </c>
      <c r="AP378" s="33" t="n">
        <v>-0.800000000000182</v>
      </c>
      <c r="AQ378" s="29" t="n">
        <v>0.9992</v>
      </c>
      <c r="AR378" s="40"/>
    </row>
    <row r="379" customFormat="false" ht="11.25" hidden="false" customHeight="false" outlineLevel="0" collapsed="false">
      <c r="A379" s="25" t="n">
        <v>361</v>
      </c>
      <c r="B379" s="25" t="n">
        <v>12</v>
      </c>
      <c r="C379" s="25" t="s">
        <v>336</v>
      </c>
      <c r="D379" s="25" t="n">
        <v>1</v>
      </c>
      <c r="E379" s="25" t="n">
        <v>5392.1</v>
      </c>
      <c r="F379" s="0" t="n">
        <v>170545</v>
      </c>
      <c r="G379" s="0" t="n">
        <v>270066</v>
      </c>
      <c r="H379" s="0" t="n">
        <v>42</v>
      </c>
      <c r="I379" s="0" t="n">
        <v>527</v>
      </c>
      <c r="J379" s="0" t="n">
        <v>0</v>
      </c>
      <c r="L379" s="25"/>
      <c r="M379" s="26" t="b">
        <f aca="false">TRUE()</f>
        <v>1</v>
      </c>
      <c r="N379" s="26"/>
      <c r="P379" s="30" t="n">
        <v>7543</v>
      </c>
      <c r="Q379" s="0" t="n">
        <v>42</v>
      </c>
      <c r="R379" s="0" t="n">
        <v>527</v>
      </c>
      <c r="S379" s="0" t="n">
        <v>0</v>
      </c>
      <c r="T379" s="0" t="n">
        <v>23</v>
      </c>
      <c r="U379" s="0" t="n">
        <v>230000</v>
      </c>
      <c r="V379" s="0" t="n">
        <v>240000</v>
      </c>
      <c r="W379" s="0" t="n">
        <v>0</v>
      </c>
      <c r="X379" s="0" t="n">
        <v>1000</v>
      </c>
      <c r="Z379" s="0" t="n">
        <v>231000</v>
      </c>
      <c r="AA379" s="0" t="n">
        <v>42052700</v>
      </c>
      <c r="AB379" s="27" t="n">
        <v>42052700.023</v>
      </c>
      <c r="AD379" s="0" t="n">
        <v>170545</v>
      </c>
      <c r="AE379" s="37"/>
      <c r="AF379" s="26" t="b">
        <f aca="false">TRUE()</f>
        <v>1</v>
      </c>
      <c r="AG379" s="26" t="b">
        <f aca="false">TRUE()</f>
        <v>1</v>
      </c>
      <c r="AH379" s="26" t="b">
        <f aca="false">TRUE()</f>
        <v>1</v>
      </c>
      <c r="AI379" s="26" t="b">
        <f aca="false">TRUE()</f>
        <v>1</v>
      </c>
      <c r="AJ379" s="26" t="b">
        <f aca="false">TRUE()</f>
        <v>1</v>
      </c>
      <c r="AK379" s="26"/>
      <c r="AL379" s="31" t="n">
        <v>230000</v>
      </c>
      <c r="AM379" s="31" t="n">
        <v>5406</v>
      </c>
      <c r="AN379" s="32" t="n">
        <v>5394.01709943002</v>
      </c>
      <c r="AO379" s="32" t="n">
        <v>5392.1</v>
      </c>
      <c r="AP379" s="33" t="n">
        <v>0.700000000000728</v>
      </c>
      <c r="AQ379" s="29" t="n">
        <v>1.0007</v>
      </c>
      <c r="AR379" s="40"/>
    </row>
    <row r="380" customFormat="false" ht="11.25" hidden="false" customHeight="false" outlineLevel="0" collapsed="false">
      <c r="A380" s="25" t="n">
        <v>422</v>
      </c>
      <c r="B380" s="25" t="n">
        <v>12</v>
      </c>
      <c r="C380" s="25" t="s">
        <v>336</v>
      </c>
      <c r="D380" s="25" t="n">
        <v>1</v>
      </c>
      <c r="E380" s="25" t="n">
        <v>6391.2</v>
      </c>
      <c r="F380" s="0" t="n">
        <v>170545</v>
      </c>
      <c r="G380" s="0" t="n">
        <v>270066</v>
      </c>
      <c r="H380" s="0" t="n">
        <v>42</v>
      </c>
      <c r="I380" s="0" t="n">
        <v>527</v>
      </c>
      <c r="J380" s="0" t="n">
        <v>0</v>
      </c>
      <c r="L380" s="25"/>
      <c r="M380" s="26" t="b">
        <f aca="false">TRUE()</f>
        <v>1</v>
      </c>
      <c r="N380" s="26"/>
      <c r="P380" s="30" t="n">
        <v>7544</v>
      </c>
      <c r="Q380" s="0" t="n">
        <v>42</v>
      </c>
      <c r="R380" s="0" t="n">
        <v>527</v>
      </c>
      <c r="S380" s="0" t="n">
        <v>0</v>
      </c>
      <c r="T380" s="0" t="n">
        <v>24</v>
      </c>
      <c r="U380" s="0" t="n">
        <v>240000</v>
      </c>
      <c r="V380" s="0" t="n">
        <v>250000</v>
      </c>
      <c r="W380" s="0" t="n">
        <v>0</v>
      </c>
      <c r="X380" s="0" t="n">
        <v>1002</v>
      </c>
      <c r="Z380" s="0" t="n">
        <v>241002</v>
      </c>
      <c r="AA380" s="0" t="n">
        <v>42052700</v>
      </c>
      <c r="AB380" s="27" t="n">
        <v>42052700.024</v>
      </c>
      <c r="AD380" s="0" t="n">
        <v>170545</v>
      </c>
      <c r="AE380" s="26"/>
      <c r="AF380" s="26" t="b">
        <f aca="false">TRUE()</f>
        <v>1</v>
      </c>
      <c r="AG380" s="26" t="b">
        <f aca="false">TRUE()</f>
        <v>1</v>
      </c>
      <c r="AH380" s="26" t="b">
        <f aca="false">TRUE()</f>
        <v>1</v>
      </c>
      <c r="AI380" s="26" t="b">
        <f aca="false">TRUE()</f>
        <v>1</v>
      </c>
      <c r="AJ380" s="26" t="b">
        <f aca="false">TRUE()</f>
        <v>1</v>
      </c>
      <c r="AK380" s="26"/>
      <c r="AL380" s="31" t="n">
        <v>240000</v>
      </c>
      <c r="AM380" s="31" t="n">
        <v>6406</v>
      </c>
      <c r="AN380" s="32" t="n">
        <v>6391.80050664978</v>
      </c>
      <c r="AO380" s="32" t="n">
        <v>6391.2</v>
      </c>
      <c r="AP380" s="33" t="n">
        <v>-0.900000000000546</v>
      </c>
      <c r="AQ380" s="29" t="n">
        <v>0.999099999999999</v>
      </c>
      <c r="AR380" s="40"/>
    </row>
    <row r="381" customFormat="false" ht="11.25" hidden="false" customHeight="false" outlineLevel="0" collapsed="false">
      <c r="A381" s="25" t="n">
        <v>473</v>
      </c>
      <c r="B381" s="25" t="n">
        <v>12</v>
      </c>
      <c r="C381" s="25" t="s">
        <v>336</v>
      </c>
      <c r="D381" s="25" t="n">
        <v>1</v>
      </c>
      <c r="E381" s="25" t="n">
        <v>7388.9</v>
      </c>
      <c r="F381" s="0" t="n">
        <v>170545</v>
      </c>
      <c r="G381" s="0" t="n">
        <v>270066</v>
      </c>
      <c r="H381" s="0" t="n">
        <v>42</v>
      </c>
      <c r="I381" s="0" t="n">
        <v>527</v>
      </c>
      <c r="J381" s="0" t="n">
        <v>0</v>
      </c>
      <c r="L381" s="25"/>
      <c r="M381" s="26" t="b">
        <f aca="false">TRUE()</f>
        <v>1</v>
      </c>
      <c r="N381" s="26"/>
      <c r="P381" s="30" t="n">
        <v>7545</v>
      </c>
      <c r="Q381" s="0" t="n">
        <v>42</v>
      </c>
      <c r="R381" s="0" t="n">
        <v>527</v>
      </c>
      <c r="S381" s="0" t="n">
        <v>0</v>
      </c>
      <c r="T381" s="0" t="n">
        <v>25</v>
      </c>
      <c r="U381" s="0" t="n">
        <v>250000</v>
      </c>
      <c r="V381" s="0" t="n">
        <v>260000</v>
      </c>
      <c r="W381" s="0" t="n">
        <v>0</v>
      </c>
      <c r="X381" s="0" t="n">
        <v>1000</v>
      </c>
      <c r="Z381" s="0" t="n">
        <v>251000</v>
      </c>
      <c r="AA381" s="0" t="n">
        <v>42052700</v>
      </c>
      <c r="AB381" s="27" t="n">
        <v>42052700.025</v>
      </c>
      <c r="AD381" s="0" t="n">
        <v>170545</v>
      </c>
      <c r="AE381" s="37"/>
      <c r="AF381" s="26" t="b">
        <f aca="false">TRUE()</f>
        <v>1</v>
      </c>
      <c r="AG381" s="26" t="b">
        <f aca="false">TRUE()</f>
        <v>1</v>
      </c>
      <c r="AH381" s="26" t="b">
        <f aca="false">TRUE()</f>
        <v>1</v>
      </c>
      <c r="AI381" s="26" t="b">
        <f aca="false">TRUE()</f>
        <v>1</v>
      </c>
      <c r="AJ381" s="26" t="b">
        <f aca="false">TRUE()</f>
        <v>1</v>
      </c>
      <c r="AK381" s="26"/>
      <c r="AL381" s="31" t="n">
        <v>250000</v>
      </c>
      <c r="AM381" s="31" t="n">
        <v>7408</v>
      </c>
      <c r="AN381" s="32" t="n">
        <v>7391.57948068398</v>
      </c>
      <c r="AO381" s="32" t="n">
        <v>7388.9</v>
      </c>
      <c r="AP381" s="33" t="n">
        <v>-4.30000000000018</v>
      </c>
      <c r="AQ381" s="29" t="n">
        <v>0.995708582834331</v>
      </c>
      <c r="AR381" s="40"/>
    </row>
    <row r="382" customFormat="false" ht="11.25" hidden="false" customHeight="false" outlineLevel="0" collapsed="false">
      <c r="A382" s="25" t="n">
        <v>523</v>
      </c>
      <c r="B382" s="25" t="n">
        <v>12</v>
      </c>
      <c r="C382" s="25" t="s">
        <v>336</v>
      </c>
      <c r="D382" s="25" t="n">
        <v>1</v>
      </c>
      <c r="E382" s="25" t="n">
        <v>8389.8</v>
      </c>
      <c r="F382" s="0" t="n">
        <v>170545</v>
      </c>
      <c r="G382" s="0" t="n">
        <v>270066</v>
      </c>
      <c r="H382" s="0" t="n">
        <v>42</v>
      </c>
      <c r="I382" s="0" t="n">
        <v>527</v>
      </c>
      <c r="J382" s="0" t="n">
        <v>0</v>
      </c>
      <c r="L382" s="25"/>
      <c r="M382" s="26" t="b">
        <f aca="false">TRUE()</f>
        <v>1</v>
      </c>
      <c r="N382" s="26"/>
      <c r="P382" s="30" t="n">
        <v>7546</v>
      </c>
      <c r="Q382" s="0" t="n">
        <v>42</v>
      </c>
      <c r="R382" s="0" t="n">
        <v>527</v>
      </c>
      <c r="S382" s="0" t="n">
        <v>0</v>
      </c>
      <c r="T382" s="0" t="n">
        <v>26</v>
      </c>
      <c r="U382" s="0" t="n">
        <v>260000</v>
      </c>
      <c r="V382" s="0" t="n">
        <v>270000</v>
      </c>
      <c r="W382" s="0" t="n">
        <v>0</v>
      </c>
      <c r="X382" s="0" t="n">
        <v>1000</v>
      </c>
      <c r="Z382" s="0" t="n">
        <v>261000</v>
      </c>
      <c r="AA382" s="0" t="n">
        <v>42052700</v>
      </c>
      <c r="AB382" s="27" t="n">
        <v>42052700.026</v>
      </c>
      <c r="AD382" s="0" t="n">
        <v>170545</v>
      </c>
      <c r="AE382" s="26"/>
      <c r="AF382" s="26" t="b">
        <f aca="false">TRUE()</f>
        <v>1</v>
      </c>
      <c r="AG382" s="26" t="b">
        <f aca="false">TRUE()</f>
        <v>1</v>
      </c>
      <c r="AH382" s="26" t="b">
        <f aca="false">TRUE()</f>
        <v>1</v>
      </c>
      <c r="AI382" s="26" t="b">
        <f aca="false">TRUE()</f>
        <v>1</v>
      </c>
      <c r="AJ382" s="26" t="b">
        <f aca="false">TRUE()</f>
        <v>1</v>
      </c>
      <c r="AK382" s="26"/>
      <c r="AL382" s="31" t="n">
        <v>260000</v>
      </c>
      <c r="AM382" s="31" t="n">
        <v>8408</v>
      </c>
      <c r="AN382" s="32" t="n">
        <v>8389.36288790373</v>
      </c>
      <c r="AO382" s="32" t="n">
        <v>8389.8</v>
      </c>
      <c r="AP382" s="33" t="n">
        <v>0.899999999999636</v>
      </c>
      <c r="AQ382" s="29" t="n">
        <v>1.0009</v>
      </c>
      <c r="AR382" s="40"/>
    </row>
    <row r="383" customFormat="false" ht="11.25" hidden="false" customHeight="false" outlineLevel="0" collapsed="false">
      <c r="A383" s="25" t="n">
        <v>582</v>
      </c>
      <c r="B383" s="25" t="n">
        <v>12</v>
      </c>
      <c r="C383" s="25" t="s">
        <v>336</v>
      </c>
      <c r="D383" s="25" t="n">
        <v>1</v>
      </c>
      <c r="E383" s="25" t="n">
        <v>9386.9</v>
      </c>
      <c r="F383" s="0" t="n">
        <v>170545</v>
      </c>
      <c r="G383" s="0" t="n">
        <v>270066</v>
      </c>
      <c r="H383" s="0" t="n">
        <v>42</v>
      </c>
      <c r="I383" s="0" t="n">
        <v>527</v>
      </c>
      <c r="J383" s="0" t="n">
        <v>0</v>
      </c>
      <c r="L383" s="25"/>
      <c r="M383" s="26" t="b">
        <f aca="false">TRUE()</f>
        <v>1</v>
      </c>
      <c r="N383" s="26"/>
      <c r="P383" s="30" t="n">
        <v>7547</v>
      </c>
      <c r="Q383" s="0" t="n">
        <v>42</v>
      </c>
      <c r="R383" s="0" t="n">
        <v>527</v>
      </c>
      <c r="S383" s="0" t="n">
        <v>0</v>
      </c>
      <c r="T383" s="0" t="n">
        <v>27</v>
      </c>
      <c r="U383" s="0" t="n">
        <v>270000</v>
      </c>
      <c r="V383" s="0" t="n">
        <v>270066</v>
      </c>
      <c r="W383" s="0" t="n">
        <v>0</v>
      </c>
      <c r="X383" s="0" t="n">
        <v>66</v>
      </c>
      <c r="Z383" s="0" t="n">
        <v>270066</v>
      </c>
      <c r="AA383" s="0" t="n">
        <v>42052700</v>
      </c>
      <c r="AB383" s="27" t="n">
        <v>42052700.027</v>
      </c>
      <c r="AD383" s="0" t="n">
        <v>170545</v>
      </c>
      <c r="AE383" s="37"/>
      <c r="AF383" s="26" t="b">
        <f aca="false">TRUE()</f>
        <v>1</v>
      </c>
      <c r="AG383" s="26" t="b">
        <f aca="false">TRUE()</f>
        <v>1</v>
      </c>
      <c r="AH383" s="26" t="b">
        <f aca="false">TRUE()</f>
        <v>1</v>
      </c>
      <c r="AI383" s="26" t="b">
        <f aca="false">TRUE()</f>
        <v>1</v>
      </c>
      <c r="AJ383" s="26" t="b">
        <f aca="false">TRUE()</f>
        <v>1</v>
      </c>
      <c r="AK383" s="26"/>
      <c r="AL383" s="31" t="n">
        <v>270000</v>
      </c>
      <c r="AM383" s="31" t="n">
        <v>9408</v>
      </c>
      <c r="AN383" s="32" t="n">
        <v>9387.14629512349</v>
      </c>
      <c r="AO383" s="32" t="n">
        <v>9386.9</v>
      </c>
      <c r="AP383" s="33" t="n">
        <v>-2.89999999999964</v>
      </c>
      <c r="AQ383" s="29" t="n">
        <v>0.9971</v>
      </c>
      <c r="AR383" s="26"/>
    </row>
    <row r="384" customFormat="false" ht="11.25" hidden="false" customHeight="false" outlineLevel="0" collapsed="false">
      <c r="A384" s="25" t="n">
        <v>586</v>
      </c>
      <c r="B384" s="25" t="n">
        <v>1</v>
      </c>
      <c r="C384" s="25" t="s">
        <v>336</v>
      </c>
      <c r="D384" s="25" t="n">
        <v>1</v>
      </c>
      <c r="E384" s="25" t="n">
        <v>9453</v>
      </c>
      <c r="F384" s="0" t="n">
        <v>170545</v>
      </c>
      <c r="G384" s="0" t="n">
        <v>270066</v>
      </c>
      <c r="H384" s="0" t="n">
        <v>42</v>
      </c>
      <c r="I384" s="0" t="n">
        <v>527</v>
      </c>
      <c r="J384" s="0" t="n">
        <v>0</v>
      </c>
      <c r="L384" s="25"/>
      <c r="M384" s="26" t="b">
        <f aca="false">TRUE()</f>
        <v>1</v>
      </c>
      <c r="N384" s="26" t="n">
        <v>270066</v>
      </c>
      <c r="P384" s="34" t="n">
        <v>7547</v>
      </c>
      <c r="Q384" s="35" t="n">
        <v>42</v>
      </c>
      <c r="R384" s="35" t="n">
        <v>527</v>
      </c>
      <c r="S384" s="35" t="n">
        <v>0</v>
      </c>
      <c r="T384" s="35" t="n">
        <v>27</v>
      </c>
      <c r="U384" s="35" t="n">
        <v>270066</v>
      </c>
      <c r="V384" s="35" t="n">
        <v>270066</v>
      </c>
      <c r="W384" s="35" t="n">
        <v>0</v>
      </c>
      <c r="X384" s="35" t="n">
        <v>0</v>
      </c>
      <c r="Y384" s="35"/>
      <c r="Z384" s="35" t="n">
        <v>270066</v>
      </c>
      <c r="AA384" s="35" t="n">
        <v>42052700</v>
      </c>
      <c r="AB384" s="36" t="n">
        <v>42052700.027</v>
      </c>
      <c r="AC384" s="35"/>
      <c r="AD384" s="35" t="n">
        <v>170545</v>
      </c>
      <c r="AE384" s="37"/>
      <c r="AF384" s="38" t="b">
        <f aca="false">TRUE()</f>
        <v>1</v>
      </c>
      <c r="AG384" s="38" t="b">
        <f aca="false">TRUE()</f>
        <v>1</v>
      </c>
      <c r="AH384" s="38" t="b">
        <f aca="false">TRUE()</f>
        <v>1</v>
      </c>
      <c r="AI384" s="38" t="b">
        <f aca="false">TRUE()</f>
        <v>1</v>
      </c>
      <c r="AJ384" s="38" t="b">
        <f aca="false">TRUE()</f>
        <v>1</v>
      </c>
      <c r="AK384" s="26"/>
      <c r="AL384" s="39" t="n">
        <v>270066</v>
      </c>
      <c r="AM384" s="31" t="n">
        <v>9474</v>
      </c>
      <c r="AN384" s="32" t="n">
        <v>9453</v>
      </c>
      <c r="AO384" s="32" t="n">
        <v>9453</v>
      </c>
      <c r="AP384" s="33" t="n">
        <v>0.100000000000364</v>
      </c>
      <c r="AQ384" s="29" t="n">
        <v>1.00151515151516</v>
      </c>
      <c r="AR384" s="40"/>
    </row>
    <row r="385" customFormat="false" ht="11.2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6"/>
      <c r="N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8"/>
      <c r="AO385" s="28"/>
      <c r="AP385" s="33"/>
      <c r="AQ385" s="29"/>
      <c r="AR385" s="40"/>
    </row>
    <row r="386" customFormat="false" ht="11.25" hidden="false" customHeight="false" outlineLevel="0" collapsed="false">
      <c r="A386" s="25" t="s">
        <v>337</v>
      </c>
      <c r="B386" s="25"/>
      <c r="C386" s="25"/>
      <c r="D386" s="25"/>
      <c r="E386" s="25" t="n">
        <v>9453</v>
      </c>
      <c r="F386" s="25"/>
      <c r="G386" s="25"/>
      <c r="H386" s="25"/>
      <c r="I386" s="25"/>
      <c r="J386" s="25"/>
      <c r="K386" s="25"/>
      <c r="L386" s="25"/>
      <c r="M386" s="26"/>
      <c r="N386" s="26"/>
      <c r="P386" s="30"/>
      <c r="AB386" s="27"/>
      <c r="AE386" s="37"/>
      <c r="AF386" s="26"/>
      <c r="AG386" s="26"/>
      <c r="AH386" s="26"/>
      <c r="AI386" s="26"/>
      <c r="AJ386" s="26"/>
      <c r="AK386" s="26"/>
      <c r="AL386" s="26"/>
      <c r="AM386" s="26"/>
      <c r="AN386" s="28"/>
      <c r="AO386" s="28"/>
      <c r="AP386" s="33" t="n">
        <v>-12.3</v>
      </c>
      <c r="AQ386" s="29" t="n">
        <v>0.972967032967033</v>
      </c>
      <c r="AR386" s="40" t="s">
        <v>340</v>
      </c>
    </row>
    <row r="387" customFormat="false" ht="11.25" hidden="false" customHeight="false" outlineLevel="0" collapsed="false">
      <c r="A387" s="25" t="s">
        <v>338</v>
      </c>
      <c r="B387" s="25"/>
      <c r="C387" s="25"/>
      <c r="D387" s="25"/>
      <c r="E387" s="25" t="n">
        <v>9474</v>
      </c>
      <c r="F387" s="25"/>
      <c r="G387" s="25"/>
      <c r="H387" s="25"/>
      <c r="I387" s="25"/>
      <c r="J387" s="25"/>
      <c r="K387" s="25"/>
      <c r="L387" s="25"/>
      <c r="M387" s="26"/>
      <c r="N387" s="26"/>
      <c r="P387" s="30"/>
      <c r="AB387" s="27"/>
      <c r="AE387" s="26"/>
      <c r="AF387" s="26"/>
      <c r="AG387" s="26"/>
      <c r="AH387" s="26"/>
      <c r="AI387" s="26"/>
      <c r="AJ387" s="26"/>
      <c r="AK387" s="26"/>
      <c r="AL387" s="26"/>
      <c r="AM387" s="26"/>
      <c r="AN387" s="28"/>
      <c r="AO387" s="28"/>
      <c r="AP387" s="33" t="n">
        <v>0.899999999999636</v>
      </c>
      <c r="AQ387" s="29" t="n">
        <v>1.00151515151516</v>
      </c>
      <c r="AR387" s="40" t="s">
        <v>342</v>
      </c>
    </row>
    <row r="388" customFormat="false" ht="11.25" hidden="false" customHeight="false" outlineLevel="0" collapsed="false">
      <c r="A388" s="25" t="s">
        <v>339</v>
      </c>
      <c r="B388" s="25"/>
      <c r="C388" s="25"/>
      <c r="D388" s="25"/>
      <c r="E388" s="25" t="n">
        <v>21</v>
      </c>
      <c r="F388" s="25"/>
      <c r="G388" s="25"/>
      <c r="H388" s="25"/>
      <c r="I388" s="25"/>
      <c r="J388" s="25"/>
      <c r="K388" s="25"/>
      <c r="L388" s="25"/>
      <c r="M388" s="26"/>
      <c r="N388" s="26"/>
    </row>
    <row r="389" customFormat="false" ht="11.25" hidden="false" customHeight="false" outlineLevel="0" collapsed="false">
      <c r="A389" s="25" t="s">
        <v>341</v>
      </c>
      <c r="B389" s="25"/>
      <c r="C389" s="25"/>
      <c r="D389" s="25"/>
      <c r="E389" s="25" t="n">
        <v>0.997783407219759</v>
      </c>
      <c r="F389" s="25"/>
      <c r="G389" s="25"/>
      <c r="H389" s="25"/>
      <c r="I389" s="25"/>
      <c r="J389" s="25"/>
      <c r="K389" s="25"/>
      <c r="L389" s="25"/>
      <c r="M389" s="26"/>
      <c r="N389" s="26"/>
    </row>
    <row r="390" customFormat="false" ht="11.25" hidden="false" customHeight="false" outlineLevel="0" collapsed="false">
      <c r="A390" s="41" t="s">
        <v>343</v>
      </c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</row>
    <row r="393" customFormat="false" ht="11.25" hidden="false" customHeight="false" outlineLevel="0" collapsed="false">
      <c r="A393" s="0" t="s">
        <v>357</v>
      </c>
      <c r="L393" s="25"/>
      <c r="M393" s="26"/>
      <c r="N393" s="26"/>
      <c r="P393" s="0" t="s">
        <v>291</v>
      </c>
      <c r="AB393" s="27"/>
      <c r="AE393" s="26"/>
      <c r="AF393" s="26"/>
      <c r="AG393" s="26"/>
      <c r="AH393" s="26"/>
      <c r="AI393" s="26"/>
      <c r="AJ393" s="26"/>
      <c r="AK393" s="26"/>
      <c r="AL393" s="26"/>
      <c r="AM393" s="26"/>
      <c r="AN393" s="28"/>
      <c r="AO393" s="28"/>
      <c r="AP393" s="26"/>
      <c r="AQ393" s="29"/>
      <c r="AR393" s="26"/>
    </row>
    <row r="394" customFormat="false" ht="11.25" hidden="false" customHeight="false" outlineLevel="0" collapsed="false">
      <c r="L394" s="25"/>
      <c r="M394" s="26"/>
      <c r="N394" s="26"/>
      <c r="AB394" s="27"/>
      <c r="AE394" s="26"/>
      <c r="AF394" s="26"/>
      <c r="AG394" s="26"/>
      <c r="AH394" s="26"/>
      <c r="AI394" s="26"/>
      <c r="AJ394" s="26"/>
      <c r="AK394" s="26"/>
      <c r="AL394" s="26"/>
      <c r="AM394" s="26"/>
      <c r="AN394" s="28"/>
      <c r="AO394" s="28"/>
      <c r="AP394" s="26"/>
      <c r="AQ394" s="29"/>
      <c r="AR394" s="26"/>
    </row>
    <row r="395" customFormat="false" ht="11.25" hidden="false" customHeight="false" outlineLevel="0" collapsed="false">
      <c r="L395" s="25"/>
      <c r="M395" s="26" t="s">
        <v>292</v>
      </c>
      <c r="N395" s="26" t="s">
        <v>293</v>
      </c>
      <c r="AB395" s="27"/>
      <c r="AE395" s="26"/>
      <c r="AF395" s="26" t="s">
        <v>292</v>
      </c>
      <c r="AG395" s="26"/>
      <c r="AH395" s="26"/>
      <c r="AI395" s="26"/>
      <c r="AJ395" s="26"/>
      <c r="AK395" s="26"/>
      <c r="AL395" s="26" t="s">
        <v>294</v>
      </c>
      <c r="AM395" s="26"/>
      <c r="AN395" s="28" t="s">
        <v>295</v>
      </c>
      <c r="AO395" s="28" t="s">
        <v>296</v>
      </c>
      <c r="AP395" s="26" t="s">
        <v>297</v>
      </c>
      <c r="AQ395" s="29" t="s">
        <v>298</v>
      </c>
      <c r="AR395" s="26"/>
    </row>
    <row r="396" customFormat="false" ht="11.25" hidden="false" customHeight="false" outlineLevel="0" collapsed="false">
      <c r="A396" s="0" t="s">
        <v>299</v>
      </c>
      <c r="B396" s="0" t="s">
        <v>300</v>
      </c>
      <c r="C396" s="0" t="s">
        <v>301</v>
      </c>
      <c r="D396" s="0" t="s">
        <v>302</v>
      </c>
      <c r="E396" s="0" t="s">
        <v>303</v>
      </c>
      <c r="F396" s="0" t="s">
        <v>304</v>
      </c>
      <c r="G396" s="0" t="s">
        <v>305</v>
      </c>
      <c r="H396" s="0" t="s">
        <v>306</v>
      </c>
      <c r="I396" s="0" t="s">
        <v>307</v>
      </c>
      <c r="J396" s="0" t="s">
        <v>308</v>
      </c>
      <c r="K396" s="0" t="s">
        <v>309</v>
      </c>
      <c r="L396" s="25"/>
      <c r="M396" s="26" t="s">
        <v>310</v>
      </c>
      <c r="N396" s="26" t="s">
        <v>311</v>
      </c>
      <c r="P396" s="0" t="s">
        <v>312</v>
      </c>
      <c r="Q396" s="0" t="s">
        <v>313</v>
      </c>
      <c r="R396" s="0" t="s">
        <v>314</v>
      </c>
      <c r="S396" s="0" t="s">
        <v>315</v>
      </c>
      <c r="T396" s="0" t="s">
        <v>316</v>
      </c>
      <c r="U396" s="0" t="s">
        <v>317</v>
      </c>
      <c r="V396" s="0" t="s">
        <v>318</v>
      </c>
      <c r="W396" s="0" t="s">
        <v>319</v>
      </c>
      <c r="X396" s="0" t="s">
        <v>320</v>
      </c>
      <c r="Z396" s="0" t="s">
        <v>321</v>
      </c>
      <c r="AA396" s="0" t="s">
        <v>322</v>
      </c>
      <c r="AB396" s="27" t="s">
        <v>323</v>
      </c>
      <c r="AD396" s="0" t="s">
        <v>324</v>
      </c>
      <c r="AE396" s="26"/>
      <c r="AF396" s="26" t="s">
        <v>325</v>
      </c>
      <c r="AG396" s="26" t="s">
        <v>326</v>
      </c>
      <c r="AH396" s="26" t="s">
        <v>327</v>
      </c>
      <c r="AI396" s="26" t="s">
        <v>328</v>
      </c>
      <c r="AJ396" s="26" t="s">
        <v>329</v>
      </c>
      <c r="AK396" s="26"/>
      <c r="AL396" s="26" t="s">
        <v>330</v>
      </c>
      <c r="AM396" s="26" t="s">
        <v>331</v>
      </c>
      <c r="AN396" s="28" t="s">
        <v>332</v>
      </c>
      <c r="AO396" s="28" t="s">
        <v>333</v>
      </c>
      <c r="AP396" s="26" t="s">
        <v>334</v>
      </c>
      <c r="AQ396" s="29" t="s">
        <v>335</v>
      </c>
      <c r="AR396" s="26"/>
    </row>
    <row r="397" customFormat="false" ht="11.25" hidden="false" customHeight="false" outlineLevel="0" collapsed="false">
      <c r="L397" s="25"/>
      <c r="M397" s="26"/>
      <c r="N397" s="26"/>
      <c r="P397" s="30" t="n">
        <v>8341</v>
      </c>
      <c r="Q397" s="0" t="n">
        <v>42</v>
      </c>
      <c r="R397" s="0" t="n">
        <v>735</v>
      </c>
      <c r="S397" s="0" t="n">
        <v>0</v>
      </c>
      <c r="T397" s="0" t="n">
        <v>0</v>
      </c>
      <c r="U397" s="0" t="n">
        <v>0</v>
      </c>
      <c r="V397" s="0" t="n">
        <v>10000</v>
      </c>
      <c r="W397" s="0" t="n">
        <v>0</v>
      </c>
      <c r="X397" s="0" t="n">
        <v>1000</v>
      </c>
      <c r="Z397" s="0" t="n">
        <v>1000</v>
      </c>
      <c r="AA397" s="0" t="n">
        <v>42073500</v>
      </c>
      <c r="AB397" s="27" t="n">
        <v>42073500</v>
      </c>
      <c r="AD397" s="0" t="n">
        <v>0</v>
      </c>
      <c r="AE397" s="26"/>
      <c r="AF397" s="26" t="b">
        <f aca="false">TRUE()</f>
        <v>1</v>
      </c>
      <c r="AG397" s="26" t="b">
        <f aca="false">TRUE()</f>
        <v>1</v>
      </c>
      <c r="AH397" s="26" t="b">
        <f aca="false">TRUE()</f>
        <v>1</v>
      </c>
      <c r="AI397" s="26" t="b">
        <f aca="false">TRUE()</f>
        <v>1</v>
      </c>
      <c r="AJ397" s="26" t="b">
        <f aca="false">TRUE()</f>
        <v>1</v>
      </c>
      <c r="AK397" s="26"/>
      <c r="AL397" s="31" t="n">
        <v>0</v>
      </c>
      <c r="AM397" s="31" t="n">
        <v>0</v>
      </c>
      <c r="AN397" s="32" t="n">
        <v>0.3</v>
      </c>
      <c r="AO397" s="32" t="n">
        <v>0.3</v>
      </c>
      <c r="AP397" s="33"/>
      <c r="AQ397" s="29"/>
      <c r="AR397" s="26"/>
    </row>
    <row r="398" customFormat="false" ht="11.25" hidden="false" customHeight="false" outlineLevel="0" collapsed="false">
      <c r="A398" s="25" t="n">
        <v>0</v>
      </c>
      <c r="B398" s="25" t="n">
        <v>-1</v>
      </c>
      <c r="C398" s="25" t="s">
        <v>336</v>
      </c>
      <c r="D398" s="25" t="n">
        <v>1</v>
      </c>
      <c r="E398" s="25" t="n">
        <v>0.3</v>
      </c>
      <c r="F398" s="0" t="n">
        <v>0</v>
      </c>
      <c r="G398" s="0" t="n">
        <v>10037</v>
      </c>
      <c r="H398" s="0" t="n">
        <v>42</v>
      </c>
      <c r="I398" s="0" t="n">
        <v>735</v>
      </c>
      <c r="J398" s="0" t="n">
        <v>0</v>
      </c>
      <c r="L398" s="25"/>
      <c r="M398" s="26" t="b">
        <f aca="false">TRUE()</f>
        <v>1</v>
      </c>
      <c r="N398" s="26" t="n">
        <v>0</v>
      </c>
      <c r="P398" s="30" t="n">
        <v>8342</v>
      </c>
      <c r="Q398" s="0" t="n">
        <v>42</v>
      </c>
      <c r="R398" s="0" t="n">
        <v>735</v>
      </c>
      <c r="S398" s="0" t="n">
        <v>0</v>
      </c>
      <c r="T398" s="0" t="n">
        <v>1</v>
      </c>
      <c r="U398" s="0" t="n">
        <v>10000</v>
      </c>
      <c r="V398" s="0" t="n">
        <v>10037</v>
      </c>
      <c r="W398" s="0" t="n">
        <v>0</v>
      </c>
      <c r="X398" s="0" t="n">
        <v>37</v>
      </c>
      <c r="Z398" s="0" t="n">
        <v>10037</v>
      </c>
      <c r="AA398" s="0" t="n">
        <v>42073500</v>
      </c>
      <c r="AB398" s="27" t="n">
        <v>42073500.001</v>
      </c>
      <c r="AD398" s="0" t="n">
        <v>0</v>
      </c>
      <c r="AE398" s="26"/>
      <c r="AF398" s="26" t="b">
        <f aca="false">TRUE()</f>
        <v>1</v>
      </c>
      <c r="AG398" s="26" t="b">
        <f aca="false">TRUE()</f>
        <v>1</v>
      </c>
      <c r="AH398" s="26" t="b">
        <f aca="false">TRUE()</f>
        <v>1</v>
      </c>
      <c r="AI398" s="26" t="b">
        <f aca="false">TRUE()</f>
        <v>1</v>
      </c>
      <c r="AJ398" s="26" t="b">
        <f aca="false">TRUE()</f>
        <v>1</v>
      </c>
      <c r="AK398" s="26"/>
      <c r="AL398" s="31" t="n">
        <v>10000</v>
      </c>
      <c r="AM398" s="31" t="n">
        <v>1000</v>
      </c>
      <c r="AN398" s="32" t="n">
        <v>993.646190935391</v>
      </c>
      <c r="AO398" s="32" t="n">
        <v>997.1</v>
      </c>
      <c r="AP398" s="33" t="n">
        <v>-3.19999999999993</v>
      </c>
      <c r="AQ398" s="29" t="n">
        <v>0.9968</v>
      </c>
      <c r="AR398" s="26"/>
    </row>
    <row r="399" customFormat="false" ht="11.25" hidden="false" customHeight="false" outlineLevel="0" collapsed="false">
      <c r="A399" s="25" t="n">
        <v>105</v>
      </c>
      <c r="B399" s="25" t="n">
        <v>12</v>
      </c>
      <c r="C399" s="25" t="s">
        <v>336</v>
      </c>
      <c r="D399" s="25" t="n">
        <v>1</v>
      </c>
      <c r="E399" s="25" t="n">
        <v>997.1</v>
      </c>
      <c r="F399" s="0" t="n">
        <v>0</v>
      </c>
      <c r="G399" s="0" t="n">
        <v>10037</v>
      </c>
      <c r="H399" s="0" t="n">
        <v>42</v>
      </c>
      <c r="I399" s="0" t="n">
        <v>735</v>
      </c>
      <c r="J399" s="0" t="n">
        <v>0</v>
      </c>
      <c r="L399" s="25"/>
      <c r="M399" s="26" t="b">
        <f aca="false">TRUE()</f>
        <v>1</v>
      </c>
      <c r="N399" s="26"/>
      <c r="P399" s="34" t="n">
        <v>8342</v>
      </c>
      <c r="Q399" s="35" t="n">
        <v>42</v>
      </c>
      <c r="R399" s="35" t="n">
        <v>735</v>
      </c>
      <c r="S399" s="35" t="n">
        <v>0</v>
      </c>
      <c r="T399" s="35" t="n">
        <v>1</v>
      </c>
      <c r="U399" s="35" t="n">
        <v>10037</v>
      </c>
      <c r="V399" s="35" t="n">
        <v>10037</v>
      </c>
      <c r="W399" s="35" t="n">
        <v>0</v>
      </c>
      <c r="X399" s="35" t="n">
        <v>0</v>
      </c>
      <c r="Y399" s="35"/>
      <c r="Z399" s="35" t="n">
        <v>10037</v>
      </c>
      <c r="AA399" s="35" t="n">
        <v>42073500</v>
      </c>
      <c r="AB399" s="36" t="n">
        <v>42073500.001</v>
      </c>
      <c r="AC399" s="35"/>
      <c r="AD399" s="35" t="n">
        <v>0</v>
      </c>
      <c r="AE399" s="37"/>
      <c r="AF399" s="38" t="b">
        <f aca="false">TRUE()</f>
        <v>1</v>
      </c>
      <c r="AG399" s="38" t="b">
        <f aca="false">TRUE()</f>
        <v>1</v>
      </c>
      <c r="AH399" s="38" t="b">
        <f aca="false">TRUE()</f>
        <v>1</v>
      </c>
      <c r="AI399" s="38" t="b">
        <f aca="false">TRUE()</f>
        <v>1</v>
      </c>
      <c r="AJ399" s="38" t="b">
        <f aca="false">TRUE()</f>
        <v>1</v>
      </c>
      <c r="AK399" s="26"/>
      <c r="AL399" s="39" t="n">
        <v>10037</v>
      </c>
      <c r="AM399" s="31" t="n">
        <v>1037</v>
      </c>
      <c r="AN399" s="32" t="n">
        <v>1030.4</v>
      </c>
      <c r="AO399" s="32" t="n">
        <v>1030.4</v>
      </c>
      <c r="AP399" s="33" t="n">
        <v>-3.69999999999993</v>
      </c>
      <c r="AQ399" s="29" t="n">
        <v>0.900000000000002</v>
      </c>
      <c r="AR399" s="26"/>
    </row>
    <row r="400" customFormat="false" ht="11.25" hidden="false" customHeight="false" outlineLevel="0" collapsed="false">
      <c r="A400" s="25" t="n">
        <v>111</v>
      </c>
      <c r="B400" s="25" t="n">
        <v>1</v>
      </c>
      <c r="C400" s="25" t="s">
        <v>336</v>
      </c>
      <c r="D400" s="25" t="n">
        <v>1</v>
      </c>
      <c r="E400" s="25" t="n">
        <v>1030.4</v>
      </c>
      <c r="F400" s="0" t="n">
        <v>0</v>
      </c>
      <c r="G400" s="0" t="n">
        <v>10037</v>
      </c>
      <c r="H400" s="0" t="n">
        <v>42</v>
      </c>
      <c r="I400" s="0" t="n">
        <v>735</v>
      </c>
      <c r="J400" s="0" t="n">
        <v>0</v>
      </c>
      <c r="L400" s="25"/>
      <c r="M400" s="26" t="b">
        <f aca="false">TRUE()</f>
        <v>1</v>
      </c>
      <c r="N400" s="26" t="n">
        <v>10037</v>
      </c>
      <c r="P400" s="30"/>
      <c r="AB400" s="27"/>
      <c r="AE400" s="26"/>
      <c r="AF400" s="26"/>
      <c r="AG400" s="26"/>
      <c r="AH400" s="26"/>
      <c r="AI400" s="26"/>
      <c r="AJ400" s="26"/>
      <c r="AK400" s="26"/>
      <c r="AL400" s="26"/>
      <c r="AM400" s="26"/>
      <c r="AN400" s="28"/>
      <c r="AO400" s="28"/>
      <c r="AP400" s="33"/>
      <c r="AQ400" s="29"/>
      <c r="AR400" s="26"/>
    </row>
    <row r="401" customFormat="false" ht="11.2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6"/>
      <c r="N401" s="26"/>
      <c r="P401" s="30"/>
      <c r="AB401" s="27"/>
      <c r="AE401" s="37"/>
      <c r="AF401" s="38"/>
      <c r="AG401" s="38"/>
      <c r="AH401" s="38"/>
      <c r="AI401" s="38"/>
      <c r="AJ401" s="38"/>
      <c r="AK401" s="26"/>
      <c r="AL401" s="38"/>
      <c r="AM401" s="26"/>
      <c r="AN401" s="28"/>
      <c r="AO401" s="28"/>
      <c r="AP401" s="33" t="n">
        <v>-3.69999999999993</v>
      </c>
      <c r="AQ401" s="29" t="n">
        <v>0.900000000000002</v>
      </c>
      <c r="AR401" s="40" t="s">
        <v>340</v>
      </c>
    </row>
    <row r="402" customFormat="false" ht="11.25" hidden="false" customHeight="false" outlineLevel="0" collapsed="false">
      <c r="A402" s="25" t="s">
        <v>337</v>
      </c>
      <c r="B402" s="25"/>
      <c r="C402" s="25"/>
      <c r="D402" s="25"/>
      <c r="E402" s="25" t="n">
        <v>1030.1</v>
      </c>
      <c r="F402" s="25"/>
      <c r="G402" s="25"/>
      <c r="H402" s="25"/>
      <c r="I402" s="25"/>
      <c r="J402" s="25"/>
      <c r="K402" s="25"/>
      <c r="L402" s="25"/>
      <c r="M402" s="26"/>
      <c r="N402" s="26"/>
      <c r="P402" s="30"/>
      <c r="AB402" s="27"/>
      <c r="AE402" s="26"/>
      <c r="AF402" s="26"/>
      <c r="AG402" s="26"/>
      <c r="AH402" s="26"/>
      <c r="AI402" s="26"/>
      <c r="AJ402" s="26"/>
      <c r="AK402" s="26"/>
      <c r="AL402" s="26"/>
      <c r="AM402" s="26"/>
      <c r="AN402" s="28"/>
      <c r="AO402" s="28"/>
      <c r="AP402" s="33" t="n">
        <v>-3.19999999999993</v>
      </c>
      <c r="AQ402" s="29" t="n">
        <v>0.9968</v>
      </c>
      <c r="AR402" s="40" t="s">
        <v>342</v>
      </c>
    </row>
    <row r="403" customFormat="false" ht="11.25" hidden="false" customHeight="false" outlineLevel="0" collapsed="false">
      <c r="A403" s="25" t="s">
        <v>338</v>
      </c>
      <c r="B403" s="25"/>
      <c r="C403" s="25"/>
      <c r="D403" s="25"/>
      <c r="E403" s="25" t="n">
        <v>1037</v>
      </c>
      <c r="F403" s="25"/>
      <c r="G403" s="25"/>
      <c r="H403" s="25"/>
      <c r="I403" s="25"/>
      <c r="J403" s="25"/>
      <c r="K403" s="25"/>
      <c r="L403" s="25"/>
      <c r="M403" s="26"/>
      <c r="N403" s="26"/>
    </row>
    <row r="404" customFormat="false" ht="11.25" hidden="false" customHeight="false" outlineLevel="0" collapsed="false">
      <c r="A404" s="25" t="s">
        <v>339</v>
      </c>
      <c r="B404" s="25"/>
      <c r="C404" s="25"/>
      <c r="D404" s="25"/>
      <c r="E404" s="25" t="n">
        <v>6.89999999999986</v>
      </c>
      <c r="F404" s="25"/>
      <c r="G404" s="25"/>
      <c r="H404" s="25"/>
      <c r="I404" s="25"/>
      <c r="J404" s="25"/>
      <c r="K404" s="25"/>
      <c r="L404" s="25"/>
      <c r="M404" s="26"/>
      <c r="N404" s="26"/>
    </row>
    <row r="405" customFormat="false" ht="11.25" hidden="false" customHeight="false" outlineLevel="0" collapsed="false">
      <c r="A405" s="25" t="s">
        <v>341</v>
      </c>
      <c r="B405" s="25"/>
      <c r="C405" s="25"/>
      <c r="D405" s="25"/>
      <c r="E405" s="25" t="n">
        <v>0.993346190935391</v>
      </c>
      <c r="F405" s="25"/>
      <c r="G405" s="25"/>
      <c r="H405" s="25"/>
      <c r="I405" s="25"/>
      <c r="J405" s="25"/>
      <c r="K405" s="25"/>
      <c r="L405" s="25"/>
      <c r="M405" s="26"/>
      <c r="N405" s="26"/>
    </row>
    <row r="406" customFormat="false" ht="11.25" hidden="false" customHeight="false" outlineLevel="0" collapsed="false">
      <c r="A406" s="41" t="s">
        <v>343</v>
      </c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</row>
    <row r="409" customFormat="false" ht="11.25" hidden="false" customHeight="false" outlineLevel="0" collapsed="false">
      <c r="A409" s="0" t="s">
        <v>358</v>
      </c>
      <c r="L409" s="25"/>
      <c r="M409" s="26"/>
      <c r="N409" s="26"/>
      <c r="P409" s="0" t="s">
        <v>291</v>
      </c>
      <c r="AB409" s="27"/>
      <c r="AE409" s="26"/>
      <c r="AF409" s="26"/>
      <c r="AG409" s="26"/>
      <c r="AH409" s="26"/>
      <c r="AI409" s="26"/>
      <c r="AJ409" s="26"/>
      <c r="AK409" s="26"/>
      <c r="AL409" s="26"/>
      <c r="AM409" s="26"/>
      <c r="AN409" s="28"/>
      <c r="AO409" s="28"/>
      <c r="AP409" s="26"/>
      <c r="AQ409" s="29"/>
      <c r="AR409" s="26"/>
    </row>
    <row r="410" customFormat="false" ht="11.25" hidden="false" customHeight="false" outlineLevel="0" collapsed="false">
      <c r="L410" s="25"/>
      <c r="M410" s="26"/>
      <c r="N410" s="26"/>
      <c r="AB410" s="27"/>
      <c r="AE410" s="26"/>
      <c r="AF410" s="26"/>
      <c r="AG410" s="26"/>
      <c r="AH410" s="26"/>
      <c r="AI410" s="26"/>
      <c r="AJ410" s="26"/>
      <c r="AK410" s="26"/>
      <c r="AL410" s="26"/>
      <c r="AM410" s="26"/>
      <c r="AN410" s="28"/>
      <c r="AO410" s="28"/>
      <c r="AP410" s="26"/>
      <c r="AQ410" s="29"/>
      <c r="AR410" s="26"/>
    </row>
    <row r="411" customFormat="false" ht="11.25" hidden="false" customHeight="false" outlineLevel="0" collapsed="false">
      <c r="L411" s="25"/>
      <c r="M411" s="26" t="s">
        <v>292</v>
      </c>
      <c r="N411" s="26" t="s">
        <v>293</v>
      </c>
      <c r="AB411" s="27"/>
      <c r="AE411" s="26"/>
      <c r="AF411" s="26" t="s">
        <v>292</v>
      </c>
      <c r="AG411" s="26"/>
      <c r="AH411" s="26"/>
      <c r="AI411" s="26"/>
      <c r="AJ411" s="26"/>
      <c r="AK411" s="26"/>
      <c r="AL411" s="26" t="s">
        <v>294</v>
      </c>
      <c r="AM411" s="26"/>
      <c r="AN411" s="28" t="s">
        <v>295</v>
      </c>
      <c r="AO411" s="28" t="s">
        <v>296</v>
      </c>
      <c r="AP411" s="26" t="s">
        <v>297</v>
      </c>
      <c r="AQ411" s="29" t="s">
        <v>298</v>
      </c>
      <c r="AR411" s="26"/>
    </row>
    <row r="412" customFormat="false" ht="11.25" hidden="false" customHeight="false" outlineLevel="0" collapsed="false">
      <c r="A412" s="0" t="s">
        <v>299</v>
      </c>
      <c r="B412" s="0" t="s">
        <v>300</v>
      </c>
      <c r="C412" s="0" t="s">
        <v>301</v>
      </c>
      <c r="D412" s="0" t="s">
        <v>302</v>
      </c>
      <c r="E412" s="0" t="s">
        <v>303</v>
      </c>
      <c r="F412" s="0" t="s">
        <v>304</v>
      </c>
      <c r="G412" s="0" t="s">
        <v>305</v>
      </c>
      <c r="H412" s="0" t="s">
        <v>306</v>
      </c>
      <c r="I412" s="0" t="s">
        <v>307</v>
      </c>
      <c r="J412" s="0" t="s">
        <v>308</v>
      </c>
      <c r="K412" s="0" t="s">
        <v>309</v>
      </c>
      <c r="L412" s="25"/>
      <c r="M412" s="26" t="s">
        <v>310</v>
      </c>
      <c r="N412" s="26" t="s">
        <v>311</v>
      </c>
      <c r="P412" s="0" t="s">
        <v>312</v>
      </c>
      <c r="Q412" s="0" t="s">
        <v>313</v>
      </c>
      <c r="R412" s="0" t="s">
        <v>314</v>
      </c>
      <c r="S412" s="0" t="s">
        <v>315</v>
      </c>
      <c r="T412" s="0" t="s">
        <v>316</v>
      </c>
      <c r="U412" s="0" t="s">
        <v>317</v>
      </c>
      <c r="V412" s="0" t="s">
        <v>318</v>
      </c>
      <c r="W412" s="0" t="s">
        <v>319</v>
      </c>
      <c r="X412" s="0" t="s">
        <v>320</v>
      </c>
      <c r="Z412" s="0" t="s">
        <v>321</v>
      </c>
      <c r="AA412" s="0" t="s">
        <v>322</v>
      </c>
      <c r="AB412" s="27" t="s">
        <v>323</v>
      </c>
      <c r="AD412" s="0" t="s">
        <v>324</v>
      </c>
      <c r="AE412" s="26"/>
      <c r="AF412" s="26" t="s">
        <v>325</v>
      </c>
      <c r="AG412" s="26" t="s">
        <v>326</v>
      </c>
      <c r="AH412" s="26" t="s">
        <v>327</v>
      </c>
      <c r="AI412" s="26" t="s">
        <v>328</v>
      </c>
      <c r="AJ412" s="26" t="s">
        <v>329</v>
      </c>
      <c r="AK412" s="26"/>
      <c r="AL412" s="26" t="s">
        <v>330</v>
      </c>
      <c r="AM412" s="26" t="s">
        <v>331</v>
      </c>
      <c r="AN412" s="28" t="s">
        <v>332</v>
      </c>
      <c r="AO412" s="28" t="s">
        <v>333</v>
      </c>
      <c r="AP412" s="26" t="s">
        <v>334</v>
      </c>
      <c r="AQ412" s="29" t="s">
        <v>335</v>
      </c>
      <c r="AR412" s="26"/>
    </row>
    <row r="413" customFormat="false" ht="11.25" hidden="false" customHeight="false" outlineLevel="0" collapsed="false">
      <c r="L413" s="25"/>
      <c r="M413" s="26"/>
      <c r="N413" s="26"/>
      <c r="P413" s="30" t="n">
        <v>8340</v>
      </c>
      <c r="Q413" s="0" t="n">
        <v>42</v>
      </c>
      <c r="R413" s="0" t="n">
        <v>734</v>
      </c>
      <c r="S413" s="0" t="n">
        <v>0</v>
      </c>
      <c r="T413" s="0" t="n">
        <v>0</v>
      </c>
      <c r="U413" s="0" t="n">
        <v>0</v>
      </c>
      <c r="V413" s="0" t="n">
        <v>895</v>
      </c>
      <c r="W413" s="0" t="n">
        <v>0</v>
      </c>
      <c r="X413" s="0" t="n">
        <v>895</v>
      </c>
      <c r="Z413" s="0" t="n">
        <v>895</v>
      </c>
      <c r="AA413" s="0" t="n">
        <v>42073400</v>
      </c>
      <c r="AB413" s="27" t="n">
        <v>42073400</v>
      </c>
      <c r="AD413" s="0" t="n">
        <v>0</v>
      </c>
      <c r="AE413" s="26"/>
      <c r="AF413" s="26" t="b">
        <f aca="false">TRUE()</f>
        <v>1</v>
      </c>
      <c r="AG413" s="26" t="b">
        <f aca="false">TRUE()</f>
        <v>1</v>
      </c>
      <c r="AH413" s="26" t="b">
        <f aca="false">TRUE()</f>
        <v>1</v>
      </c>
      <c r="AI413" s="26" t="b">
        <f aca="false">TRUE()</f>
        <v>1</v>
      </c>
      <c r="AJ413" s="26" t="b">
        <f aca="false">TRUE()</f>
        <v>1</v>
      </c>
      <c r="AK413" s="26"/>
      <c r="AL413" s="31" t="n">
        <v>0</v>
      </c>
      <c r="AM413" s="31" t="n">
        <v>0</v>
      </c>
      <c r="AN413" s="32" t="n">
        <v>0.1</v>
      </c>
      <c r="AO413" s="32" t="n">
        <v>0.1</v>
      </c>
      <c r="AP413" s="33"/>
      <c r="AQ413" s="29"/>
      <c r="AR413" s="26"/>
    </row>
    <row r="414" customFormat="false" ht="11.25" hidden="false" customHeight="false" outlineLevel="0" collapsed="false">
      <c r="A414" s="25" t="n">
        <v>0</v>
      </c>
      <c r="B414" s="25" t="n">
        <v>-1</v>
      </c>
      <c r="C414" s="25" t="s">
        <v>336</v>
      </c>
      <c r="D414" s="25" t="n">
        <v>1</v>
      </c>
      <c r="E414" s="25" t="n">
        <v>0.1</v>
      </c>
      <c r="F414" s="0" t="n">
        <v>0</v>
      </c>
      <c r="G414" s="0" t="n">
        <v>895</v>
      </c>
      <c r="H414" s="0" t="n">
        <v>42</v>
      </c>
      <c r="I414" s="0" t="n">
        <v>734</v>
      </c>
      <c r="J414" s="0" t="n">
        <v>0</v>
      </c>
      <c r="L414" s="25"/>
      <c r="M414" s="26" t="b">
        <f aca="false">TRUE()</f>
        <v>1</v>
      </c>
      <c r="N414" s="26" t="n">
        <v>0</v>
      </c>
      <c r="P414" s="34" t="n">
        <v>8340</v>
      </c>
      <c r="Q414" s="35" t="n">
        <v>42</v>
      </c>
      <c r="R414" s="35" t="n">
        <v>734</v>
      </c>
      <c r="S414" s="35" t="n">
        <v>0</v>
      </c>
      <c r="T414" s="35" t="n">
        <v>0</v>
      </c>
      <c r="U414" s="35" t="n">
        <v>895</v>
      </c>
      <c r="V414" s="35" t="n">
        <v>895</v>
      </c>
      <c r="W414" s="35" t="n">
        <v>0</v>
      </c>
      <c r="X414" s="35" t="n">
        <v>0</v>
      </c>
      <c r="Y414" s="35"/>
      <c r="Z414" s="35" t="n">
        <v>895</v>
      </c>
      <c r="AA414" s="35" t="n">
        <v>42073400</v>
      </c>
      <c r="AB414" s="36" t="n">
        <v>42073400</v>
      </c>
      <c r="AC414" s="35"/>
      <c r="AD414" s="35" t="n">
        <v>0</v>
      </c>
      <c r="AE414" s="37"/>
      <c r="AF414" s="38" t="b">
        <f aca="false">TRUE()</f>
        <v>1</v>
      </c>
      <c r="AG414" s="38" t="b">
        <f aca="false">TRUE()</f>
        <v>1</v>
      </c>
      <c r="AH414" s="38" t="b">
        <f aca="false">TRUE()</f>
        <v>1</v>
      </c>
      <c r="AI414" s="38" t="b">
        <f aca="false">TRUE()</f>
        <v>1</v>
      </c>
      <c r="AJ414" s="38" t="b">
        <f aca="false">TRUE()</f>
        <v>1</v>
      </c>
      <c r="AK414" s="26"/>
      <c r="AL414" s="39" t="n">
        <v>895</v>
      </c>
      <c r="AM414" s="31" t="n">
        <v>895</v>
      </c>
      <c r="AN414" s="32" t="n">
        <v>884.2</v>
      </c>
      <c r="AO414" s="32" t="n">
        <v>884.2</v>
      </c>
      <c r="AP414" s="33" t="n">
        <v>-10.9</v>
      </c>
      <c r="AQ414" s="29" t="n">
        <v>0.987821229050279</v>
      </c>
      <c r="AR414" s="26"/>
    </row>
    <row r="415" customFormat="false" ht="11.25" hidden="false" customHeight="false" outlineLevel="0" collapsed="false">
      <c r="A415" s="25" t="n">
        <v>96</v>
      </c>
      <c r="B415" s="25" t="n">
        <v>1</v>
      </c>
      <c r="C415" s="25" t="s">
        <v>336</v>
      </c>
      <c r="D415" s="25" t="n">
        <v>1</v>
      </c>
      <c r="E415" s="25" t="n">
        <v>884.2</v>
      </c>
      <c r="F415" s="0" t="n">
        <v>0</v>
      </c>
      <c r="G415" s="0" t="n">
        <v>895</v>
      </c>
      <c r="H415" s="0" t="n">
        <v>42</v>
      </c>
      <c r="I415" s="0" t="n">
        <v>734</v>
      </c>
      <c r="J415" s="0" t="n">
        <v>0</v>
      </c>
      <c r="L415" s="25"/>
      <c r="M415" s="26" t="b">
        <f aca="false">TRUE()</f>
        <v>1</v>
      </c>
      <c r="N415" s="26" t="n">
        <v>895</v>
      </c>
      <c r="P415" s="30"/>
      <c r="AB415" s="27"/>
      <c r="AE415" s="37"/>
      <c r="AF415" s="38"/>
      <c r="AG415" s="38"/>
      <c r="AH415" s="38"/>
      <c r="AI415" s="38"/>
      <c r="AJ415" s="38"/>
      <c r="AK415" s="26"/>
      <c r="AL415" s="38"/>
      <c r="AM415" s="26"/>
      <c r="AN415" s="28"/>
      <c r="AO415" s="28"/>
      <c r="AP415" s="33"/>
      <c r="AQ415" s="29"/>
      <c r="AR415" s="26"/>
    </row>
    <row r="416" customFormat="false" ht="11.2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6"/>
      <c r="N416" s="26"/>
      <c r="P416" s="30"/>
      <c r="AB416" s="27"/>
      <c r="AE416" s="26"/>
      <c r="AF416" s="26"/>
      <c r="AG416" s="26"/>
      <c r="AH416" s="26"/>
      <c r="AI416" s="26"/>
      <c r="AJ416" s="26"/>
      <c r="AK416" s="26"/>
      <c r="AL416" s="26"/>
      <c r="AM416" s="26"/>
      <c r="AN416" s="28"/>
      <c r="AO416" s="28"/>
      <c r="AP416" s="33" t="n">
        <v>-10.9</v>
      </c>
      <c r="AQ416" s="29" t="n">
        <v>0.987821229050279</v>
      </c>
      <c r="AR416" s="40" t="s">
        <v>340</v>
      </c>
    </row>
    <row r="417" customFormat="false" ht="11.25" hidden="false" customHeight="false" outlineLevel="0" collapsed="false">
      <c r="A417" s="25" t="s">
        <v>337</v>
      </c>
      <c r="B417" s="25"/>
      <c r="C417" s="25"/>
      <c r="D417" s="25"/>
      <c r="E417" s="25" t="n">
        <v>884.1</v>
      </c>
      <c r="F417" s="25"/>
      <c r="G417" s="25"/>
      <c r="H417" s="25"/>
      <c r="I417" s="25"/>
      <c r="J417" s="25"/>
      <c r="K417" s="25"/>
      <c r="L417" s="25"/>
      <c r="M417" s="26"/>
      <c r="N417" s="26"/>
      <c r="P417" s="30"/>
      <c r="AB417" s="27"/>
      <c r="AE417" s="37"/>
      <c r="AF417" s="38"/>
      <c r="AG417" s="38"/>
      <c r="AH417" s="38"/>
      <c r="AI417" s="38"/>
      <c r="AJ417" s="38"/>
      <c r="AK417" s="26"/>
      <c r="AL417" s="38"/>
      <c r="AM417" s="26"/>
      <c r="AN417" s="28"/>
      <c r="AO417" s="28"/>
      <c r="AP417" s="33" t="n">
        <v>-10.9</v>
      </c>
      <c r="AQ417" s="29" t="n">
        <v>0.987821229050279</v>
      </c>
      <c r="AR417" s="40" t="s">
        <v>342</v>
      </c>
    </row>
    <row r="418" customFormat="false" ht="11.25" hidden="false" customHeight="false" outlineLevel="0" collapsed="false">
      <c r="A418" s="25" t="s">
        <v>338</v>
      </c>
      <c r="B418" s="25"/>
      <c r="C418" s="25"/>
      <c r="D418" s="25"/>
      <c r="E418" s="25" t="n">
        <v>895</v>
      </c>
      <c r="F418" s="25"/>
      <c r="G418" s="25"/>
      <c r="H418" s="25"/>
      <c r="I418" s="25"/>
      <c r="J418" s="25"/>
      <c r="K418" s="25"/>
      <c r="L418" s="25"/>
      <c r="M418" s="26"/>
      <c r="N418" s="26"/>
    </row>
    <row r="419" customFormat="false" ht="11.25" hidden="false" customHeight="false" outlineLevel="0" collapsed="false">
      <c r="A419" s="25" t="s">
        <v>339</v>
      </c>
      <c r="B419" s="25"/>
      <c r="C419" s="25"/>
      <c r="D419" s="25"/>
      <c r="E419" s="25" t="n">
        <v>10.9</v>
      </c>
      <c r="F419" s="25"/>
      <c r="G419" s="25"/>
      <c r="H419" s="25"/>
      <c r="I419" s="25"/>
      <c r="J419" s="25"/>
      <c r="K419" s="25"/>
      <c r="L419" s="25"/>
      <c r="M419" s="26"/>
      <c r="N419" s="26"/>
    </row>
    <row r="420" customFormat="false" ht="11.25" hidden="false" customHeight="false" outlineLevel="0" collapsed="false">
      <c r="A420" s="25" t="s">
        <v>341</v>
      </c>
      <c r="B420" s="25"/>
      <c r="C420" s="25"/>
      <c r="D420" s="25"/>
      <c r="E420" s="25" t="n">
        <v>0.987821229050279</v>
      </c>
      <c r="F420" s="25"/>
      <c r="G420" s="25"/>
      <c r="H420" s="25"/>
      <c r="I420" s="25"/>
      <c r="J420" s="25"/>
      <c r="K420" s="25"/>
      <c r="L420" s="25"/>
      <c r="M420" s="26"/>
      <c r="N420" s="26"/>
    </row>
    <row r="421" customFormat="false" ht="11.25" hidden="false" customHeight="false" outlineLevel="0" collapsed="false">
      <c r="A421" s="41" t="s">
        <v>343</v>
      </c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</row>
    <row r="424" customFormat="false" ht="11.25" hidden="false" customHeight="false" outlineLevel="0" collapsed="false">
      <c r="A424" s="0" t="s">
        <v>359</v>
      </c>
      <c r="L424" s="25"/>
      <c r="M424" s="26"/>
      <c r="N424" s="26"/>
      <c r="P424" s="0" t="s">
        <v>291</v>
      </c>
      <c r="AB424" s="27"/>
      <c r="AE424" s="26"/>
      <c r="AF424" s="26"/>
      <c r="AG424" s="26"/>
      <c r="AH424" s="26"/>
      <c r="AI424" s="26"/>
      <c r="AJ424" s="26"/>
      <c r="AK424" s="26"/>
      <c r="AL424" s="26"/>
      <c r="AM424" s="26"/>
      <c r="AN424" s="28"/>
      <c r="AO424" s="28"/>
      <c r="AP424" s="26"/>
      <c r="AQ424" s="29"/>
      <c r="AR424" s="26"/>
    </row>
    <row r="425" customFormat="false" ht="11.25" hidden="false" customHeight="false" outlineLevel="0" collapsed="false">
      <c r="L425" s="25"/>
      <c r="M425" s="26"/>
      <c r="N425" s="26"/>
      <c r="AB425" s="27"/>
      <c r="AE425" s="26"/>
      <c r="AF425" s="26"/>
      <c r="AG425" s="26"/>
      <c r="AH425" s="26"/>
      <c r="AI425" s="26"/>
      <c r="AJ425" s="26"/>
      <c r="AK425" s="26"/>
      <c r="AL425" s="26"/>
      <c r="AM425" s="26"/>
      <c r="AN425" s="28"/>
      <c r="AO425" s="28"/>
      <c r="AP425" s="26"/>
      <c r="AQ425" s="29"/>
      <c r="AR425" s="26"/>
    </row>
    <row r="426" customFormat="false" ht="11.25" hidden="false" customHeight="false" outlineLevel="0" collapsed="false">
      <c r="L426" s="25"/>
      <c r="M426" s="26" t="s">
        <v>292</v>
      </c>
      <c r="N426" s="26" t="s">
        <v>293</v>
      </c>
      <c r="AB426" s="27"/>
      <c r="AE426" s="26"/>
      <c r="AF426" s="26" t="s">
        <v>292</v>
      </c>
      <c r="AG426" s="26"/>
      <c r="AH426" s="26"/>
      <c r="AI426" s="26"/>
      <c r="AJ426" s="26"/>
      <c r="AK426" s="26"/>
      <c r="AL426" s="26" t="s">
        <v>294</v>
      </c>
      <c r="AM426" s="26"/>
      <c r="AN426" s="28" t="s">
        <v>295</v>
      </c>
      <c r="AO426" s="28" t="s">
        <v>296</v>
      </c>
      <c r="AP426" s="26" t="s">
        <v>297</v>
      </c>
      <c r="AQ426" s="29" t="s">
        <v>298</v>
      </c>
      <c r="AR426" s="26"/>
    </row>
    <row r="427" customFormat="false" ht="11.25" hidden="false" customHeight="false" outlineLevel="0" collapsed="false">
      <c r="A427" s="0" t="s">
        <v>299</v>
      </c>
      <c r="B427" s="0" t="s">
        <v>300</v>
      </c>
      <c r="C427" s="0" t="s">
        <v>301</v>
      </c>
      <c r="D427" s="0" t="s">
        <v>302</v>
      </c>
      <c r="E427" s="0" t="s">
        <v>303</v>
      </c>
      <c r="F427" s="0" t="s">
        <v>304</v>
      </c>
      <c r="G427" s="0" t="s">
        <v>305</v>
      </c>
      <c r="H427" s="0" t="s">
        <v>306</v>
      </c>
      <c r="I427" s="0" t="s">
        <v>307</v>
      </c>
      <c r="J427" s="0" t="s">
        <v>308</v>
      </c>
      <c r="K427" s="0" t="s">
        <v>309</v>
      </c>
      <c r="L427" s="25"/>
      <c r="M427" s="26" t="s">
        <v>310</v>
      </c>
      <c r="N427" s="26" t="s">
        <v>311</v>
      </c>
      <c r="P427" s="0" t="s">
        <v>312</v>
      </c>
      <c r="Q427" s="0" t="s">
        <v>313</v>
      </c>
      <c r="R427" s="0" t="s">
        <v>314</v>
      </c>
      <c r="S427" s="0" t="s">
        <v>315</v>
      </c>
      <c r="T427" s="0" t="s">
        <v>316</v>
      </c>
      <c r="U427" s="0" t="s">
        <v>317</v>
      </c>
      <c r="V427" s="0" t="s">
        <v>318</v>
      </c>
      <c r="W427" s="0" t="s">
        <v>319</v>
      </c>
      <c r="X427" s="0" t="s">
        <v>320</v>
      </c>
      <c r="Z427" s="0" t="s">
        <v>321</v>
      </c>
      <c r="AA427" s="0" t="s">
        <v>322</v>
      </c>
      <c r="AB427" s="27" t="s">
        <v>323</v>
      </c>
      <c r="AD427" s="0" t="s">
        <v>324</v>
      </c>
      <c r="AE427" s="26"/>
      <c r="AF427" s="26" t="s">
        <v>325</v>
      </c>
      <c r="AG427" s="26" t="s">
        <v>326</v>
      </c>
      <c r="AH427" s="26" t="s">
        <v>327</v>
      </c>
      <c r="AI427" s="26" t="s">
        <v>328</v>
      </c>
      <c r="AJ427" s="26" t="s">
        <v>329</v>
      </c>
      <c r="AK427" s="26"/>
      <c r="AL427" s="26" t="s">
        <v>330</v>
      </c>
      <c r="AM427" s="26" t="s">
        <v>331</v>
      </c>
      <c r="AN427" s="28" t="s">
        <v>332</v>
      </c>
      <c r="AO427" s="28" t="s">
        <v>333</v>
      </c>
      <c r="AP427" s="26" t="s">
        <v>334</v>
      </c>
      <c r="AQ427" s="29" t="s">
        <v>335</v>
      </c>
      <c r="AR427" s="26"/>
    </row>
    <row r="428" customFormat="false" ht="11.25" hidden="false" customHeight="false" outlineLevel="0" collapsed="false">
      <c r="L428" s="25"/>
      <c r="M428" s="26"/>
      <c r="N428" s="26"/>
      <c r="P428" s="30" t="n">
        <v>7728</v>
      </c>
      <c r="Q428" s="0" t="n">
        <v>42</v>
      </c>
      <c r="R428" s="0" t="n">
        <v>602</v>
      </c>
      <c r="S428" s="0" t="n">
        <v>0</v>
      </c>
      <c r="T428" s="0" t="n">
        <v>16</v>
      </c>
      <c r="U428" s="0" t="n">
        <v>160929</v>
      </c>
      <c r="V428" s="0" t="n">
        <v>170000</v>
      </c>
      <c r="W428" s="0" t="n">
        <v>0</v>
      </c>
      <c r="X428" s="0" t="n">
        <v>71</v>
      </c>
      <c r="Z428" s="0" t="n">
        <v>161000</v>
      </c>
      <c r="AA428" s="0" t="n">
        <v>42060200</v>
      </c>
      <c r="AB428" s="27" t="n">
        <v>42060200.0160929</v>
      </c>
      <c r="AD428" s="0" t="n">
        <v>160929</v>
      </c>
      <c r="AE428" s="26"/>
      <c r="AF428" s="26" t="b">
        <f aca="false">TRUE()</f>
        <v>1</v>
      </c>
      <c r="AG428" s="26" t="b">
        <f aca="false">TRUE()</f>
        <v>1</v>
      </c>
      <c r="AH428" s="26" t="b">
        <f aca="false">TRUE()</f>
        <v>1</v>
      </c>
      <c r="AI428" s="26" t="b">
        <f aca="false">TRUE()</f>
        <v>1</v>
      </c>
      <c r="AJ428" s="26" t="b">
        <f aca="false">TRUE()</f>
        <v>1</v>
      </c>
      <c r="AK428" s="26"/>
      <c r="AL428" s="31" t="n">
        <v>160929</v>
      </c>
      <c r="AM428" s="31" t="n">
        <v>0</v>
      </c>
      <c r="AN428" s="32" t="n">
        <v>39492.7</v>
      </c>
      <c r="AO428" s="32" t="n">
        <v>39492.7</v>
      </c>
      <c r="AP428" s="33"/>
      <c r="AQ428" s="29"/>
      <c r="AR428" s="26"/>
    </row>
    <row r="429" customFormat="false" ht="11.25" hidden="false" customHeight="false" outlineLevel="0" collapsed="false">
      <c r="A429" s="25" t="n">
        <v>0</v>
      </c>
      <c r="B429" s="25" t="n">
        <v>-1</v>
      </c>
      <c r="C429" s="25" t="s">
        <v>336</v>
      </c>
      <c r="D429" s="25" t="n">
        <v>1</v>
      </c>
      <c r="E429" s="25" t="n">
        <v>0.1</v>
      </c>
      <c r="F429" s="0" t="n">
        <v>570758</v>
      </c>
      <c r="G429" s="0" t="n">
        <v>160929</v>
      </c>
      <c r="H429" s="0" t="n">
        <v>42</v>
      </c>
      <c r="I429" s="0" t="n">
        <v>602</v>
      </c>
      <c r="J429" s="0" t="n">
        <v>0</v>
      </c>
      <c r="L429" s="25"/>
      <c r="M429" s="26" t="b">
        <f aca="false">TRUE()</f>
        <v>1</v>
      </c>
      <c r="N429" s="26" t="n">
        <v>570758</v>
      </c>
      <c r="P429" s="30" t="n">
        <v>7729</v>
      </c>
      <c r="Q429" s="0" t="n">
        <v>42</v>
      </c>
      <c r="R429" s="0" t="n">
        <v>602</v>
      </c>
      <c r="S429" s="0" t="n">
        <v>0</v>
      </c>
      <c r="T429" s="0" t="n">
        <v>17</v>
      </c>
      <c r="U429" s="0" t="n">
        <v>170000</v>
      </c>
      <c r="V429" s="0" t="n">
        <v>180000</v>
      </c>
      <c r="W429" s="0" t="n">
        <v>0</v>
      </c>
      <c r="X429" s="0" t="n">
        <v>989</v>
      </c>
      <c r="Z429" s="0" t="n">
        <v>170989</v>
      </c>
      <c r="AA429" s="0" t="n">
        <v>42060200</v>
      </c>
      <c r="AB429" s="27" t="n">
        <v>42060200.017</v>
      </c>
      <c r="AD429" s="0" t="n">
        <v>160929</v>
      </c>
      <c r="AE429" s="37"/>
      <c r="AF429" s="26" t="b">
        <f aca="false">TRUE()</f>
        <v>1</v>
      </c>
      <c r="AG429" s="26" t="b">
        <f aca="false">TRUE()</f>
        <v>1</v>
      </c>
      <c r="AH429" s="26" t="b">
        <f aca="false">TRUE()</f>
        <v>1</v>
      </c>
      <c r="AI429" s="26" t="b">
        <f aca="false">TRUE()</f>
        <v>1</v>
      </c>
      <c r="AJ429" s="26" t="b">
        <f aca="false">TRUE()</f>
        <v>1</v>
      </c>
      <c r="AK429" s="26"/>
      <c r="AL429" s="31" t="n">
        <v>170000</v>
      </c>
      <c r="AM429" s="31" t="n">
        <v>71</v>
      </c>
      <c r="AN429" s="32" t="n">
        <v>39421.7258789582</v>
      </c>
      <c r="AO429" s="32" t="n">
        <v>39418.4</v>
      </c>
      <c r="AP429" s="33" t="n">
        <v>3.29999999999563</v>
      </c>
      <c r="AQ429" s="29" t="n">
        <v>1.04647887323938</v>
      </c>
      <c r="AR429" s="26"/>
    </row>
    <row r="430" customFormat="false" ht="11.25" hidden="false" customHeight="false" outlineLevel="0" collapsed="false">
      <c r="A430" s="25" t="n">
        <v>84</v>
      </c>
      <c r="B430" s="25" t="n">
        <v>12</v>
      </c>
      <c r="C430" s="25" t="s">
        <v>336</v>
      </c>
      <c r="D430" s="25" t="n">
        <v>1</v>
      </c>
      <c r="E430" s="25" t="n">
        <v>751.5</v>
      </c>
      <c r="F430" s="0" t="n">
        <v>570758</v>
      </c>
      <c r="G430" s="0" t="n">
        <v>160929</v>
      </c>
      <c r="H430" s="0" t="n">
        <v>42</v>
      </c>
      <c r="I430" s="0" t="n">
        <v>602</v>
      </c>
      <c r="J430" s="0" t="n">
        <v>0</v>
      </c>
      <c r="L430" s="25"/>
      <c r="M430" s="26" t="b">
        <f aca="false">TRUE()</f>
        <v>1</v>
      </c>
      <c r="N430" s="26"/>
      <c r="P430" s="30" t="n">
        <v>7730</v>
      </c>
      <c r="Q430" s="0" t="n">
        <v>42</v>
      </c>
      <c r="R430" s="0" t="n">
        <v>602</v>
      </c>
      <c r="S430" s="0" t="n">
        <v>0</v>
      </c>
      <c r="T430" s="0" t="n">
        <v>18</v>
      </c>
      <c r="U430" s="0" t="n">
        <v>180000</v>
      </c>
      <c r="V430" s="0" t="n">
        <v>190000</v>
      </c>
      <c r="W430" s="0" t="n">
        <v>0</v>
      </c>
      <c r="X430" s="0" t="n">
        <v>1000</v>
      </c>
      <c r="Z430" s="0" t="n">
        <v>181000</v>
      </c>
      <c r="AA430" s="0" t="n">
        <v>42060200</v>
      </c>
      <c r="AB430" s="27" t="n">
        <v>42060200.018</v>
      </c>
      <c r="AD430" s="0" t="n">
        <v>160929</v>
      </c>
      <c r="AE430" s="37"/>
      <c r="AF430" s="26" t="b">
        <f aca="false">TRUE()</f>
        <v>1</v>
      </c>
      <c r="AG430" s="26" t="b">
        <f aca="false">TRUE()</f>
        <v>1</v>
      </c>
      <c r="AH430" s="26" t="b">
        <f aca="false">TRUE()</f>
        <v>1</v>
      </c>
      <c r="AI430" s="26" t="b">
        <f aca="false">TRUE()</f>
        <v>1</v>
      </c>
      <c r="AJ430" s="26" t="b">
        <f aca="false">TRUE()</f>
        <v>1</v>
      </c>
      <c r="AK430" s="26"/>
      <c r="AL430" s="0" t="n">
        <v>180000</v>
      </c>
      <c r="AM430" s="26" t="n">
        <v>1060</v>
      </c>
      <c r="AN430" s="28" t="n">
        <v>38433.0863619105</v>
      </c>
      <c r="AO430" s="28" t="n">
        <v>38430.5933634993</v>
      </c>
      <c r="AP430" s="33" t="n">
        <v>-1.19336349924561</v>
      </c>
      <c r="AQ430" s="29" t="n">
        <v>0.998793363499246</v>
      </c>
      <c r="AR430" s="40"/>
    </row>
    <row r="431" customFormat="false" ht="11.25" hidden="false" customHeight="false" outlineLevel="0" collapsed="false">
      <c r="A431" s="25" t="n">
        <v>294</v>
      </c>
      <c r="B431" s="25" t="n">
        <v>12</v>
      </c>
      <c r="C431" s="25" t="s">
        <v>336</v>
      </c>
      <c r="D431" s="25" t="n">
        <v>1</v>
      </c>
      <c r="E431" s="25" t="n">
        <v>4609.6</v>
      </c>
      <c r="F431" s="0" t="n">
        <v>570758</v>
      </c>
      <c r="G431" s="0" t="n">
        <v>160929</v>
      </c>
      <c r="H431" s="0" t="n">
        <v>42</v>
      </c>
      <c r="I431" s="0" t="n">
        <v>602</v>
      </c>
      <c r="J431" s="0" t="n">
        <v>0</v>
      </c>
      <c r="L431" s="25"/>
      <c r="M431" s="26" t="b">
        <f aca="false">TRUE()</f>
        <v>1</v>
      </c>
      <c r="N431" s="26"/>
      <c r="P431" s="30" t="n">
        <v>7731</v>
      </c>
      <c r="Q431" s="0" t="n">
        <v>42</v>
      </c>
      <c r="R431" s="0" t="n">
        <v>602</v>
      </c>
      <c r="S431" s="0" t="n">
        <v>0</v>
      </c>
      <c r="T431" s="0" t="n">
        <v>19</v>
      </c>
      <c r="U431" s="0" t="n">
        <v>190000</v>
      </c>
      <c r="V431" s="0" t="n">
        <v>200000</v>
      </c>
      <c r="W431" s="0" t="n">
        <v>0</v>
      </c>
      <c r="X431" s="0" t="n">
        <v>997</v>
      </c>
      <c r="Z431" s="0" t="n">
        <v>190997</v>
      </c>
      <c r="AA431" s="0" t="n">
        <v>42060200</v>
      </c>
      <c r="AB431" s="27" t="n">
        <v>42060200.019</v>
      </c>
      <c r="AD431" s="0" t="n">
        <v>160929</v>
      </c>
      <c r="AE431" s="26"/>
      <c r="AF431" s="26" t="b">
        <f aca="false">TRUE()</f>
        <v>1</v>
      </c>
      <c r="AG431" s="26" t="b">
        <f aca="false">TRUE()</f>
        <v>1</v>
      </c>
      <c r="AH431" s="26" t="b">
        <f aca="false">TRUE()</f>
        <v>1</v>
      </c>
      <c r="AI431" s="26" t="b">
        <f aca="false">TRUE()</f>
        <v>1</v>
      </c>
      <c r="AJ431" s="26" t="b">
        <f aca="false">TRUE()</f>
        <v>1</v>
      </c>
      <c r="AK431" s="26"/>
      <c r="AL431" s="31" t="n">
        <v>190000</v>
      </c>
      <c r="AM431" s="31" t="n">
        <v>2060</v>
      </c>
      <c r="AN431" s="32" t="n">
        <v>37433.450854279</v>
      </c>
      <c r="AO431" s="32" t="n">
        <v>37431.8</v>
      </c>
      <c r="AP431" s="33" t="n">
        <v>-1.20663650075585</v>
      </c>
      <c r="AQ431" s="29" t="n">
        <v>0.998793363499244</v>
      </c>
      <c r="AR431" s="40"/>
    </row>
    <row r="432" customFormat="false" ht="11.25" hidden="false" customHeight="false" outlineLevel="0" collapsed="false">
      <c r="A432" s="25" t="n">
        <v>348</v>
      </c>
      <c r="B432" s="25" t="n">
        <v>12</v>
      </c>
      <c r="C432" s="25" t="s">
        <v>336</v>
      </c>
      <c r="D432" s="25" t="n">
        <v>1</v>
      </c>
      <c r="E432" s="25" t="n">
        <v>5607.4</v>
      </c>
      <c r="F432" s="0" t="n">
        <v>570758</v>
      </c>
      <c r="G432" s="0" t="n">
        <v>160929</v>
      </c>
      <c r="H432" s="0" t="n">
        <v>42</v>
      </c>
      <c r="I432" s="0" t="n">
        <v>602</v>
      </c>
      <c r="J432" s="0" t="n">
        <v>0</v>
      </c>
      <c r="L432" s="25"/>
      <c r="M432" s="26" t="b">
        <f aca="false">TRUE()</f>
        <v>1</v>
      </c>
      <c r="N432" s="26"/>
      <c r="P432" s="30" t="n">
        <v>7732</v>
      </c>
      <c r="Q432" s="0" t="n">
        <v>42</v>
      </c>
      <c r="R432" s="0" t="n">
        <v>602</v>
      </c>
      <c r="S432" s="0" t="n">
        <v>0</v>
      </c>
      <c r="T432" s="0" t="n">
        <v>20</v>
      </c>
      <c r="U432" s="0" t="n">
        <v>200000</v>
      </c>
      <c r="V432" s="0" t="n">
        <v>210000</v>
      </c>
      <c r="W432" s="0" t="n">
        <v>0</v>
      </c>
      <c r="X432" s="0" t="n">
        <v>1010</v>
      </c>
      <c r="Z432" s="0" t="n">
        <v>201010</v>
      </c>
      <c r="AA432" s="0" t="n">
        <v>42060200</v>
      </c>
      <c r="AB432" s="27" t="n">
        <v>42060200.02</v>
      </c>
      <c r="AD432" s="0" t="n">
        <v>160929</v>
      </c>
      <c r="AE432" s="37"/>
      <c r="AF432" s="26" t="b">
        <f aca="false">TRUE()</f>
        <v>1</v>
      </c>
      <c r="AG432" s="26" t="b">
        <f aca="false">TRUE()</f>
        <v>1</v>
      </c>
      <c r="AH432" s="26" t="b">
        <f aca="false">TRUE()</f>
        <v>1</v>
      </c>
      <c r="AI432" s="26" t="b">
        <f aca="false">TRUE()</f>
        <v>1</v>
      </c>
      <c r="AJ432" s="26" t="b">
        <f aca="false">TRUE()</f>
        <v>1</v>
      </c>
      <c r="AK432" s="26"/>
      <c r="AL432" s="31" t="n">
        <v>200000</v>
      </c>
      <c r="AM432" s="31" t="n">
        <v>3057</v>
      </c>
      <c r="AN432" s="32" t="n">
        <v>36436.8142531703</v>
      </c>
      <c r="AO432" s="32" t="n">
        <v>36430.6</v>
      </c>
      <c r="AP432" s="33" t="n">
        <v>4.20000000000437</v>
      </c>
      <c r="AQ432" s="29" t="n">
        <v>1.00421263791375</v>
      </c>
      <c r="AR432" s="40"/>
    </row>
    <row r="433" customFormat="false" ht="11.25" hidden="false" customHeight="false" outlineLevel="0" collapsed="false">
      <c r="A433" s="25" t="n">
        <v>399</v>
      </c>
      <c r="B433" s="25" t="n">
        <v>12</v>
      </c>
      <c r="C433" s="25" t="s">
        <v>336</v>
      </c>
      <c r="D433" s="25" t="n">
        <v>1</v>
      </c>
      <c r="E433" s="25" t="n">
        <v>6606.6</v>
      </c>
      <c r="F433" s="0" t="n">
        <v>570758</v>
      </c>
      <c r="G433" s="0" t="n">
        <v>160929</v>
      </c>
      <c r="H433" s="0" t="n">
        <v>42</v>
      </c>
      <c r="I433" s="0" t="n">
        <v>602</v>
      </c>
      <c r="J433" s="0" t="n">
        <v>0</v>
      </c>
      <c r="L433" s="25"/>
      <c r="M433" s="26" t="b">
        <f aca="false">TRUE()</f>
        <v>1</v>
      </c>
      <c r="N433" s="26"/>
      <c r="P433" s="30" t="n">
        <v>7733</v>
      </c>
      <c r="Q433" s="0" t="n">
        <v>42</v>
      </c>
      <c r="R433" s="0" t="n">
        <v>602</v>
      </c>
      <c r="S433" s="0" t="n">
        <v>0</v>
      </c>
      <c r="T433" s="0" t="n">
        <v>21</v>
      </c>
      <c r="U433" s="0" t="n">
        <v>210000</v>
      </c>
      <c r="V433" s="0" t="n">
        <v>220000</v>
      </c>
      <c r="W433" s="0" t="n">
        <v>0</v>
      </c>
      <c r="X433" s="0" t="n">
        <v>999</v>
      </c>
      <c r="Z433" s="0" t="n">
        <v>210999</v>
      </c>
      <c r="AA433" s="0" t="n">
        <v>42060200</v>
      </c>
      <c r="AB433" s="27" t="n">
        <v>42060200.021</v>
      </c>
      <c r="AD433" s="0" t="n">
        <v>160929</v>
      </c>
      <c r="AE433" s="26"/>
      <c r="AF433" s="26" t="b">
        <f aca="false">TRUE()</f>
        <v>1</v>
      </c>
      <c r="AG433" s="26" t="b">
        <f aca="false">TRUE()</f>
        <v>1</v>
      </c>
      <c r="AH433" s="26" t="b">
        <f aca="false">TRUE()</f>
        <v>1</v>
      </c>
      <c r="AI433" s="26" t="b">
        <f aca="false">TRUE()</f>
        <v>1</v>
      </c>
      <c r="AJ433" s="26" t="b">
        <f aca="false">TRUE()</f>
        <v>1</v>
      </c>
      <c r="AK433" s="26"/>
      <c r="AL433" s="31" t="n">
        <v>210000</v>
      </c>
      <c r="AM433" s="31" t="n">
        <v>4067</v>
      </c>
      <c r="AN433" s="32" t="n">
        <v>35427.1823904625</v>
      </c>
      <c r="AO433" s="32" t="n">
        <v>35426.9</v>
      </c>
      <c r="AP433" s="33" t="n">
        <v>-6.30000000000291</v>
      </c>
      <c r="AQ433" s="29" t="n">
        <v>0.993762376237621</v>
      </c>
      <c r="AR433" s="40"/>
    </row>
    <row r="434" customFormat="false" ht="11.25" hidden="false" customHeight="false" outlineLevel="0" collapsed="false">
      <c r="A434" s="25" t="n">
        <v>542</v>
      </c>
      <c r="B434" s="25" t="n">
        <v>12</v>
      </c>
      <c r="C434" s="25" t="s">
        <v>336</v>
      </c>
      <c r="D434" s="25" t="n">
        <v>1</v>
      </c>
      <c r="E434" s="25" t="n">
        <v>8604.1</v>
      </c>
      <c r="F434" s="0" t="n">
        <v>570758</v>
      </c>
      <c r="G434" s="0" t="n">
        <v>160929</v>
      </c>
      <c r="H434" s="0" t="n">
        <v>42</v>
      </c>
      <c r="I434" s="0" t="n">
        <v>602</v>
      </c>
      <c r="J434" s="0" t="n">
        <v>0</v>
      </c>
      <c r="L434" s="25"/>
      <c r="M434" s="26" t="b">
        <f aca="false">TRUE()</f>
        <v>1</v>
      </c>
      <c r="N434" s="26"/>
      <c r="P434" s="30" t="n">
        <v>7734</v>
      </c>
      <c r="Q434" s="0" t="n">
        <v>42</v>
      </c>
      <c r="R434" s="0" t="n">
        <v>602</v>
      </c>
      <c r="S434" s="0" t="n">
        <v>0</v>
      </c>
      <c r="T434" s="0" t="n">
        <v>22</v>
      </c>
      <c r="U434" s="0" t="n">
        <v>220000</v>
      </c>
      <c r="V434" s="0" t="n">
        <v>230000</v>
      </c>
      <c r="W434" s="0" t="n">
        <v>0</v>
      </c>
      <c r="X434" s="0" t="n">
        <v>1016</v>
      </c>
      <c r="Z434" s="0" t="n">
        <v>221016</v>
      </c>
      <c r="AA434" s="0" t="n">
        <v>42060200</v>
      </c>
      <c r="AB434" s="27" t="n">
        <v>42060200.022</v>
      </c>
      <c r="AD434" s="0" t="n">
        <v>160929</v>
      </c>
      <c r="AE434" s="37"/>
      <c r="AF434" s="26" t="b">
        <f aca="false">TRUE()</f>
        <v>1</v>
      </c>
      <c r="AG434" s="26" t="b">
        <f aca="false">TRUE()</f>
        <v>1</v>
      </c>
      <c r="AH434" s="26" t="b">
        <f aca="false">TRUE()</f>
        <v>1</v>
      </c>
      <c r="AI434" s="26" t="b">
        <f aca="false">TRUE()</f>
        <v>1</v>
      </c>
      <c r="AJ434" s="26" t="b">
        <f aca="false">TRUE()</f>
        <v>1</v>
      </c>
      <c r="AK434" s="26"/>
      <c r="AL434" s="0" t="n">
        <v>220000</v>
      </c>
      <c r="AM434" s="26" t="n">
        <v>5066</v>
      </c>
      <c r="AN434" s="28" t="n">
        <v>34428.5465183385</v>
      </c>
      <c r="AO434" s="28" t="n">
        <v>34428.7928162096</v>
      </c>
      <c r="AP434" s="33" t="n">
        <v>-0.892816209576267</v>
      </c>
      <c r="AQ434" s="29" t="n">
        <v>0.999106290080504</v>
      </c>
      <c r="AR434" s="40"/>
    </row>
    <row r="435" customFormat="false" ht="11.25" hidden="false" customHeight="false" outlineLevel="0" collapsed="false">
      <c r="A435" s="25" t="n">
        <v>719</v>
      </c>
      <c r="B435" s="25" t="n">
        <v>12</v>
      </c>
      <c r="C435" s="25" t="s">
        <v>336</v>
      </c>
      <c r="D435" s="25" t="n">
        <v>1</v>
      </c>
      <c r="E435" s="25" t="n">
        <v>10760.7</v>
      </c>
      <c r="F435" s="0" t="n">
        <v>570758</v>
      </c>
      <c r="G435" s="0" t="n">
        <v>160929</v>
      </c>
      <c r="H435" s="0" t="n">
        <v>42</v>
      </c>
      <c r="I435" s="0" t="n">
        <v>602</v>
      </c>
      <c r="J435" s="0" t="n">
        <v>0</v>
      </c>
      <c r="L435" s="25"/>
      <c r="M435" s="26" t="b">
        <f aca="false">TRUE()</f>
        <v>1</v>
      </c>
      <c r="N435" s="26"/>
      <c r="P435" s="30" t="n">
        <v>7735</v>
      </c>
      <c r="Q435" s="0" t="n">
        <v>42</v>
      </c>
      <c r="R435" s="0" t="n">
        <v>602</v>
      </c>
      <c r="S435" s="0" t="n">
        <v>0</v>
      </c>
      <c r="T435" s="0" t="n">
        <v>23</v>
      </c>
      <c r="U435" s="0" t="n">
        <v>230000</v>
      </c>
      <c r="V435" s="0" t="n">
        <v>240000</v>
      </c>
      <c r="W435" s="0" t="n">
        <v>0</v>
      </c>
      <c r="X435" s="0" t="n">
        <v>1000</v>
      </c>
      <c r="Z435" s="0" t="n">
        <v>231000</v>
      </c>
      <c r="AA435" s="0" t="n">
        <v>42060200</v>
      </c>
      <c r="AB435" s="27" t="n">
        <v>42060200.023</v>
      </c>
      <c r="AD435" s="0" t="n">
        <v>160929</v>
      </c>
      <c r="AE435" s="37"/>
      <c r="AF435" s="26" t="b">
        <f aca="false">TRUE()</f>
        <v>1</v>
      </c>
      <c r="AG435" s="26" t="b">
        <f aca="false">TRUE()</f>
        <v>1</v>
      </c>
      <c r="AH435" s="26" t="b">
        <f aca="false">TRUE()</f>
        <v>1</v>
      </c>
      <c r="AI435" s="26" t="b">
        <f aca="false">TRUE()</f>
        <v>1</v>
      </c>
      <c r="AJ435" s="26" t="b">
        <f aca="false">TRUE()</f>
        <v>1</v>
      </c>
      <c r="AK435" s="26"/>
      <c r="AL435" s="0" t="n">
        <v>230000</v>
      </c>
      <c r="AM435" s="26" t="n">
        <v>6082</v>
      </c>
      <c r="AN435" s="28" t="n">
        <v>33412.9168425849</v>
      </c>
      <c r="AO435" s="28" t="n">
        <v>33413.7008254878</v>
      </c>
      <c r="AP435" s="33" t="n">
        <v>-0.908009278209647</v>
      </c>
      <c r="AQ435" s="29" t="n">
        <v>0.999106290080502</v>
      </c>
      <c r="AR435" s="40"/>
    </row>
    <row r="436" customFormat="false" ht="11.25" hidden="false" customHeight="false" outlineLevel="0" collapsed="false">
      <c r="A436" s="42" t="n">
        <v>830</v>
      </c>
      <c r="B436" s="42" t="n">
        <v>13</v>
      </c>
      <c r="C436" s="42" t="s">
        <v>336</v>
      </c>
      <c r="D436" s="42" t="n">
        <v>1</v>
      </c>
      <c r="E436" s="42" t="n">
        <v>12881.6</v>
      </c>
      <c r="F436" s="0" t="n">
        <v>570758</v>
      </c>
      <c r="G436" s="0" t="n">
        <v>160929</v>
      </c>
      <c r="H436" s="0" t="n">
        <v>42</v>
      </c>
      <c r="I436" s="0" t="n">
        <v>602</v>
      </c>
      <c r="J436" s="0" t="n">
        <v>0</v>
      </c>
      <c r="L436" s="25"/>
      <c r="M436" s="26" t="b">
        <f aca="false">TRUE()</f>
        <v>1</v>
      </c>
      <c r="N436" s="26"/>
      <c r="P436" s="30" t="n">
        <v>7736</v>
      </c>
      <c r="Q436" s="0" t="n">
        <v>42</v>
      </c>
      <c r="R436" s="0" t="n">
        <v>602</v>
      </c>
      <c r="S436" s="0" t="n">
        <v>0</v>
      </c>
      <c r="T436" s="0" t="n">
        <v>24</v>
      </c>
      <c r="U436" s="0" t="n">
        <v>240000</v>
      </c>
      <c r="V436" s="0" t="n">
        <v>250000</v>
      </c>
      <c r="W436" s="0" t="n">
        <v>0</v>
      </c>
      <c r="X436" s="0" t="n">
        <v>995</v>
      </c>
      <c r="Z436" s="0" t="n">
        <v>240995</v>
      </c>
      <c r="AA436" s="0" t="n">
        <v>42060200</v>
      </c>
      <c r="AB436" s="27" t="n">
        <v>42060200.024</v>
      </c>
      <c r="AD436" s="0" t="n">
        <v>160929</v>
      </c>
      <c r="AE436" s="37"/>
      <c r="AF436" s="26" t="b">
        <f aca="false">TRUE()</f>
        <v>1</v>
      </c>
      <c r="AG436" s="26" t="b">
        <f aca="false">TRUE()</f>
        <v>1</v>
      </c>
      <c r="AH436" s="26" t="b">
        <f aca="false">TRUE()</f>
        <v>1</v>
      </c>
      <c r="AI436" s="26" t="b">
        <f aca="false">TRUE()</f>
        <v>1</v>
      </c>
      <c r="AJ436" s="26" t="b">
        <f aca="false">TRUE()</f>
        <v>1</v>
      </c>
      <c r="AK436" s="26"/>
      <c r="AL436" s="0" t="n">
        <v>240000</v>
      </c>
      <c r="AM436" s="26" t="n">
        <v>7082</v>
      </c>
      <c r="AN436" s="28" t="n">
        <v>32413.2813349533</v>
      </c>
      <c r="AO436" s="28" t="n">
        <v>32414.5945354073</v>
      </c>
      <c r="AP436" s="33" t="n">
        <v>-0.893709919499088</v>
      </c>
      <c r="AQ436" s="29" t="n">
        <v>0.999106290080501</v>
      </c>
      <c r="AR436" s="26"/>
    </row>
    <row r="437" customFormat="false" ht="11.25" hidden="false" customHeight="false" outlineLevel="0" collapsed="false">
      <c r="A437" s="42" t="n">
        <v>839</v>
      </c>
      <c r="B437" s="42" t="n">
        <v>13</v>
      </c>
      <c r="C437" s="42" t="s">
        <v>336</v>
      </c>
      <c r="D437" s="42" t="n">
        <v>1</v>
      </c>
      <c r="E437" s="42" t="n">
        <v>12928.3</v>
      </c>
      <c r="F437" s="0" t="n">
        <v>570758</v>
      </c>
      <c r="G437" s="0" t="n">
        <v>160929</v>
      </c>
      <c r="H437" s="0" t="n">
        <v>42</v>
      </c>
      <c r="I437" s="0" t="n">
        <v>602</v>
      </c>
      <c r="J437" s="0" t="n">
        <v>0</v>
      </c>
      <c r="L437" s="25"/>
      <c r="M437" s="26" t="b">
        <f aca="false">TRUE()</f>
        <v>1</v>
      </c>
      <c r="N437" s="26"/>
      <c r="P437" s="30" t="n">
        <v>7737</v>
      </c>
      <c r="Q437" s="0" t="n">
        <v>42</v>
      </c>
      <c r="R437" s="0" t="n">
        <v>602</v>
      </c>
      <c r="S437" s="0" t="n">
        <v>0</v>
      </c>
      <c r="T437" s="0" t="n">
        <v>25</v>
      </c>
      <c r="U437" s="0" t="n">
        <v>250000</v>
      </c>
      <c r="V437" s="0" t="n">
        <v>260000</v>
      </c>
      <c r="W437" s="0" t="n">
        <v>0</v>
      </c>
      <c r="X437" s="0" t="n">
        <v>1004</v>
      </c>
      <c r="Z437" s="0" t="n">
        <v>251004</v>
      </c>
      <c r="AA437" s="0" t="n">
        <v>42060200</v>
      </c>
      <c r="AB437" s="27" t="n">
        <v>42060200.025</v>
      </c>
      <c r="AD437" s="0" t="n">
        <v>160929</v>
      </c>
      <c r="AE437" s="26"/>
      <c r="AF437" s="26" t="b">
        <f aca="false">TRUE()</f>
        <v>1</v>
      </c>
      <c r="AG437" s="26" t="b">
        <f aca="false">TRUE()</f>
        <v>1</v>
      </c>
      <c r="AH437" s="26" t="b">
        <f aca="false">TRUE()</f>
        <v>1</v>
      </c>
      <c r="AI437" s="26" t="b">
        <f aca="false">TRUE()</f>
        <v>1</v>
      </c>
      <c r="AJ437" s="26" t="b">
        <f aca="false">TRUE()</f>
        <v>1</v>
      </c>
      <c r="AK437" s="26"/>
      <c r="AL437" s="0" t="n">
        <v>250000</v>
      </c>
      <c r="AM437" s="26" t="n">
        <v>8077</v>
      </c>
      <c r="AN437" s="28" t="n">
        <v>31418.6440048599</v>
      </c>
      <c r="AO437" s="28" t="n">
        <v>31420.4837767772</v>
      </c>
      <c r="AP437" s="33" t="n">
        <v>-0.889241369903175</v>
      </c>
      <c r="AQ437" s="29" t="n">
        <v>0.999106290080499</v>
      </c>
      <c r="AR437" s="26"/>
    </row>
    <row r="438" customFormat="false" ht="11.25" hidden="false" customHeight="false" outlineLevel="0" collapsed="false">
      <c r="A438" s="42" t="n">
        <v>870</v>
      </c>
      <c r="B438" s="42" t="n">
        <v>13</v>
      </c>
      <c r="C438" s="42" t="s">
        <v>336</v>
      </c>
      <c r="D438" s="42" t="n">
        <v>1</v>
      </c>
      <c r="E438" s="42" t="n">
        <v>13191.9</v>
      </c>
      <c r="F438" s="0" t="n">
        <v>570758</v>
      </c>
      <c r="G438" s="0" t="n">
        <v>160929</v>
      </c>
      <c r="H438" s="0" t="n">
        <v>42</v>
      </c>
      <c r="I438" s="0" t="n">
        <v>602</v>
      </c>
      <c r="J438" s="0" t="n">
        <v>0</v>
      </c>
      <c r="L438" s="25"/>
      <c r="M438" s="26" t="b">
        <f aca="false">TRUE()</f>
        <v>1</v>
      </c>
      <c r="N438" s="26"/>
      <c r="P438" s="30" t="n">
        <v>7738</v>
      </c>
      <c r="Q438" s="0" t="n">
        <v>42</v>
      </c>
      <c r="R438" s="0" t="n">
        <v>602</v>
      </c>
      <c r="S438" s="0" t="n">
        <v>0</v>
      </c>
      <c r="T438" s="0" t="n">
        <v>26</v>
      </c>
      <c r="U438" s="0" t="n">
        <v>260000</v>
      </c>
      <c r="V438" s="0" t="n">
        <v>270000</v>
      </c>
      <c r="W438" s="0" t="n">
        <v>0</v>
      </c>
      <c r="X438" s="0" t="n">
        <v>992</v>
      </c>
      <c r="Z438" s="0" t="n">
        <v>260992</v>
      </c>
      <c r="AA438" s="0" t="n">
        <v>42060200</v>
      </c>
      <c r="AB438" s="27" t="n">
        <v>42060200.026</v>
      </c>
      <c r="AD438" s="0" t="n">
        <v>160929</v>
      </c>
      <c r="AE438" s="37"/>
      <c r="AF438" s="26" t="b">
        <f aca="false">TRUE()</f>
        <v>1</v>
      </c>
      <c r="AG438" s="26" t="b">
        <f aca="false">TRUE()</f>
        <v>1</v>
      </c>
      <c r="AH438" s="26" t="b">
        <f aca="false">TRUE()</f>
        <v>1</v>
      </c>
      <c r="AI438" s="26" t="b">
        <f aca="false">TRUE()</f>
        <v>1</v>
      </c>
      <c r="AJ438" s="26" t="b">
        <f aca="false">TRUE()</f>
        <v>1</v>
      </c>
      <c r="AK438" s="26"/>
      <c r="AL438" s="0" t="n">
        <v>260000</v>
      </c>
      <c r="AM438" s="26" t="n">
        <v>9081</v>
      </c>
      <c r="AN438" s="28" t="n">
        <v>30415.0099551978</v>
      </c>
      <c r="AO438" s="28" t="n">
        <v>30417.3810615364</v>
      </c>
      <c r="AP438" s="33" t="n">
        <v>-0.897284759175818</v>
      </c>
      <c r="AQ438" s="29" t="n">
        <v>0.999106290080502</v>
      </c>
      <c r="AR438" s="40"/>
    </row>
    <row r="439" customFormat="false" ht="11.25" hidden="false" customHeight="false" outlineLevel="0" collapsed="false">
      <c r="A439" s="42" t="n">
        <v>875</v>
      </c>
      <c r="B439" s="42" t="n">
        <v>13</v>
      </c>
      <c r="C439" s="42" t="s">
        <v>336</v>
      </c>
      <c r="D439" s="42" t="n">
        <v>1</v>
      </c>
      <c r="E439" s="42" t="n">
        <v>13230.5</v>
      </c>
      <c r="F439" s="0" t="n">
        <v>570758</v>
      </c>
      <c r="G439" s="0" t="n">
        <v>160929</v>
      </c>
      <c r="H439" s="0" t="n">
        <v>42</v>
      </c>
      <c r="I439" s="0" t="n">
        <v>602</v>
      </c>
      <c r="J439" s="0" t="n">
        <v>0</v>
      </c>
      <c r="L439" s="25"/>
      <c r="M439" s="26" t="b">
        <f aca="false">TRUE()</f>
        <v>1</v>
      </c>
      <c r="N439" s="26"/>
      <c r="P439" s="30" t="n">
        <v>7739</v>
      </c>
      <c r="Q439" s="0" t="n">
        <v>42</v>
      </c>
      <c r="R439" s="0" t="n">
        <v>602</v>
      </c>
      <c r="S439" s="0" t="n">
        <v>0</v>
      </c>
      <c r="T439" s="0" t="n">
        <v>27</v>
      </c>
      <c r="U439" s="0" t="n">
        <v>270000</v>
      </c>
      <c r="V439" s="0" t="n">
        <v>280000</v>
      </c>
      <c r="W439" s="0" t="n">
        <v>0</v>
      </c>
      <c r="X439" s="0" t="n">
        <v>997</v>
      </c>
      <c r="Z439" s="0" t="n">
        <v>270997</v>
      </c>
      <c r="AA439" s="0" t="n">
        <v>42060200</v>
      </c>
      <c r="AB439" s="27" t="n">
        <v>42060200.027</v>
      </c>
      <c r="AD439" s="0" t="n">
        <v>160929</v>
      </c>
      <c r="AE439" s="26"/>
      <c r="AF439" s="26" t="b">
        <f aca="false">TRUE()</f>
        <v>1</v>
      </c>
      <c r="AG439" s="26" t="b">
        <f aca="false">TRUE()</f>
        <v>1</v>
      </c>
      <c r="AH439" s="26" t="b">
        <f aca="false">TRUE()</f>
        <v>1</v>
      </c>
      <c r="AI439" s="26" t="b">
        <f aca="false">TRUE()</f>
        <v>1</v>
      </c>
      <c r="AJ439" s="26" t="b">
        <f aca="false">TRUE()</f>
        <v>1</v>
      </c>
      <c r="AK439" s="26"/>
      <c r="AL439" s="0" t="n">
        <v>270000</v>
      </c>
      <c r="AM439" s="26" t="n">
        <v>10073</v>
      </c>
      <c r="AN439" s="28" t="n">
        <v>29423.3715316273</v>
      </c>
      <c r="AO439" s="28" t="n">
        <v>29426.2676217765</v>
      </c>
      <c r="AP439" s="33" t="n">
        <v>-0.886560240138351</v>
      </c>
      <c r="AQ439" s="29" t="n">
        <v>0.999106290080506</v>
      </c>
      <c r="AR439" s="26"/>
    </row>
    <row r="440" customFormat="false" ht="11.25" hidden="false" customHeight="false" outlineLevel="0" collapsed="false">
      <c r="A440" s="25" t="n">
        <v>1171</v>
      </c>
      <c r="B440" s="25" t="n">
        <v>12</v>
      </c>
      <c r="C440" s="25" t="s">
        <v>336</v>
      </c>
      <c r="D440" s="25" t="n">
        <v>1</v>
      </c>
      <c r="E440" s="25" t="n">
        <v>16780.3</v>
      </c>
      <c r="F440" s="0" t="n">
        <v>570758</v>
      </c>
      <c r="G440" s="0" t="n">
        <v>160929</v>
      </c>
      <c r="H440" s="0" t="n">
        <v>42</v>
      </c>
      <c r="I440" s="0" t="n">
        <v>602</v>
      </c>
      <c r="J440" s="0" t="n">
        <v>0</v>
      </c>
      <c r="L440" s="25"/>
      <c r="M440" s="26" t="b">
        <f aca="false">TRUE()</f>
        <v>1</v>
      </c>
      <c r="N440" s="26"/>
      <c r="P440" s="30" t="n">
        <v>7740</v>
      </c>
      <c r="Q440" s="0" t="n">
        <v>42</v>
      </c>
      <c r="R440" s="0" t="n">
        <v>602</v>
      </c>
      <c r="S440" s="0" t="n">
        <v>0</v>
      </c>
      <c r="T440" s="0" t="n">
        <v>28</v>
      </c>
      <c r="U440" s="0" t="n">
        <v>280000</v>
      </c>
      <c r="V440" s="0" t="n">
        <v>290000</v>
      </c>
      <c r="W440" s="0" t="n">
        <v>0</v>
      </c>
      <c r="X440" s="0" t="n">
        <v>979</v>
      </c>
      <c r="Z440" s="0" t="n">
        <v>280979</v>
      </c>
      <c r="AA440" s="0" t="n">
        <v>42060200</v>
      </c>
      <c r="AB440" s="27" t="n">
        <v>42060200.028</v>
      </c>
      <c r="AD440" s="0" t="n">
        <v>160929</v>
      </c>
      <c r="AE440" s="37"/>
      <c r="AF440" s="26" t="b">
        <f aca="false">TRUE()</f>
        <v>1</v>
      </c>
      <c r="AG440" s="26" t="b">
        <f aca="false">TRUE()</f>
        <v>1</v>
      </c>
      <c r="AH440" s="26" t="b">
        <f aca="false">TRUE()</f>
        <v>1</v>
      </c>
      <c r="AI440" s="26" t="b">
        <f aca="false">TRUE()</f>
        <v>1</v>
      </c>
      <c r="AJ440" s="26" t="b">
        <f aca="false">TRUE()</f>
        <v>1</v>
      </c>
      <c r="AK440" s="26"/>
      <c r="AL440" s="0" t="n">
        <v>280000</v>
      </c>
      <c r="AM440" s="26" t="n">
        <v>11070</v>
      </c>
      <c r="AN440" s="28" t="n">
        <v>28426.7349305186</v>
      </c>
      <c r="AO440" s="28" t="n">
        <v>28430.1586505662</v>
      </c>
      <c r="AP440" s="33" t="n">
        <v>-0.891028789737902</v>
      </c>
      <c r="AQ440" s="29" t="n">
        <v>0.999106290080504</v>
      </c>
      <c r="AR440" s="40"/>
    </row>
    <row r="441" customFormat="false" ht="11.25" hidden="false" customHeight="false" outlineLevel="0" collapsed="false">
      <c r="A441" s="25" t="n">
        <v>1232</v>
      </c>
      <c r="B441" s="25" t="n">
        <v>12</v>
      </c>
      <c r="C441" s="25" t="s">
        <v>336</v>
      </c>
      <c r="D441" s="25" t="n">
        <v>1</v>
      </c>
      <c r="E441" s="25" t="n">
        <v>17779.5</v>
      </c>
      <c r="F441" s="0" t="n">
        <v>570758</v>
      </c>
      <c r="G441" s="0" t="n">
        <v>160929</v>
      </c>
      <c r="H441" s="0" t="n">
        <v>42</v>
      </c>
      <c r="I441" s="0" t="n">
        <v>602</v>
      </c>
      <c r="J441" s="0" t="n">
        <v>0</v>
      </c>
      <c r="L441" s="25"/>
      <c r="M441" s="26" t="b">
        <f aca="false">TRUE()</f>
        <v>1</v>
      </c>
      <c r="N441" s="26"/>
      <c r="P441" s="30" t="n">
        <v>7741</v>
      </c>
      <c r="Q441" s="0" t="n">
        <v>42</v>
      </c>
      <c r="R441" s="0" t="n">
        <v>602</v>
      </c>
      <c r="S441" s="0" t="n">
        <v>0</v>
      </c>
      <c r="T441" s="0" t="n">
        <v>29</v>
      </c>
      <c r="U441" s="0" t="n">
        <v>290000</v>
      </c>
      <c r="V441" s="0" t="n">
        <v>300000</v>
      </c>
      <c r="W441" s="0" t="n">
        <v>0</v>
      </c>
      <c r="X441" s="0" t="n">
        <v>1000</v>
      </c>
      <c r="Z441" s="0" t="n">
        <v>291000</v>
      </c>
      <c r="AA441" s="0" t="n">
        <v>42060200</v>
      </c>
      <c r="AB441" s="27" t="n">
        <v>42060200.029</v>
      </c>
      <c r="AD441" s="0" t="n">
        <v>160929</v>
      </c>
      <c r="AE441" s="37"/>
      <c r="AF441" s="26" t="b">
        <f aca="false">TRUE()</f>
        <v>1</v>
      </c>
      <c r="AG441" s="26" t="b">
        <f aca="false">TRUE()</f>
        <v>1</v>
      </c>
      <c r="AH441" s="26" t="b">
        <f aca="false">TRUE()</f>
        <v>1</v>
      </c>
      <c r="AI441" s="26" t="b">
        <f aca="false">TRUE()</f>
        <v>1</v>
      </c>
      <c r="AJ441" s="26" t="b">
        <f aca="false">TRUE()</f>
        <v>1</v>
      </c>
      <c r="AK441" s="26"/>
      <c r="AL441" s="0" t="n">
        <v>290000</v>
      </c>
      <c r="AM441" s="26" t="n">
        <v>12049</v>
      </c>
      <c r="AN441" s="28" t="n">
        <v>27448.0917685473</v>
      </c>
      <c r="AO441" s="28" t="n">
        <v>27452.0335925774</v>
      </c>
      <c r="AP441" s="33" t="n">
        <v>-0.874942011188978</v>
      </c>
      <c r="AQ441" s="29" t="n">
        <v>0.999106290080502</v>
      </c>
      <c r="AR441" s="26"/>
    </row>
    <row r="442" customFormat="false" ht="11.25" hidden="false" customHeight="false" outlineLevel="0" collapsed="false">
      <c r="A442" s="25" t="n">
        <v>1391</v>
      </c>
      <c r="B442" s="25" t="n">
        <v>12</v>
      </c>
      <c r="C442" s="25" t="s">
        <v>336</v>
      </c>
      <c r="D442" s="25" t="n">
        <v>1</v>
      </c>
      <c r="E442" s="25" t="n">
        <v>20782</v>
      </c>
      <c r="F442" s="0" t="n">
        <v>570758</v>
      </c>
      <c r="G442" s="0" t="n">
        <v>160929</v>
      </c>
      <c r="H442" s="0" t="n">
        <v>42</v>
      </c>
      <c r="I442" s="0" t="n">
        <v>602</v>
      </c>
      <c r="J442" s="0" t="n">
        <v>0</v>
      </c>
      <c r="L442" s="25"/>
      <c r="M442" s="26" t="b">
        <f aca="false">TRUE()</f>
        <v>1</v>
      </c>
      <c r="N442" s="26"/>
      <c r="P442" s="30" t="n">
        <v>7742</v>
      </c>
      <c r="Q442" s="0" t="n">
        <v>42</v>
      </c>
      <c r="R442" s="0" t="n">
        <v>602</v>
      </c>
      <c r="S442" s="0" t="n">
        <v>0</v>
      </c>
      <c r="T442" s="0" t="n">
        <v>30</v>
      </c>
      <c r="U442" s="0" t="n">
        <v>300000</v>
      </c>
      <c r="V442" s="0" t="n">
        <v>310000</v>
      </c>
      <c r="W442" s="0" t="n">
        <v>0</v>
      </c>
      <c r="X442" s="0" t="n">
        <v>1000</v>
      </c>
      <c r="Z442" s="0" t="n">
        <v>301000</v>
      </c>
      <c r="AA442" s="0" t="n">
        <v>42060200</v>
      </c>
      <c r="AB442" s="27" t="n">
        <v>42060200.03</v>
      </c>
      <c r="AD442" s="0" t="n">
        <v>160929</v>
      </c>
      <c r="AE442" s="26"/>
      <c r="AF442" s="26" t="b">
        <f aca="false">TRUE()</f>
        <v>1</v>
      </c>
      <c r="AG442" s="26" t="b">
        <f aca="false">TRUE()</f>
        <v>1</v>
      </c>
      <c r="AH442" s="26" t="b">
        <f aca="false">TRUE()</f>
        <v>1</v>
      </c>
      <c r="AI442" s="26" t="b">
        <f aca="false">TRUE()</f>
        <v>1</v>
      </c>
      <c r="AJ442" s="26" t="b">
        <f aca="false">TRUE()</f>
        <v>1</v>
      </c>
      <c r="AK442" s="26"/>
      <c r="AL442" s="0" t="n">
        <v>300000</v>
      </c>
      <c r="AM442" s="26" t="n">
        <v>13049</v>
      </c>
      <c r="AN442" s="28" t="n">
        <v>26448.4562609158</v>
      </c>
      <c r="AO442" s="28" t="n">
        <v>26452.9273024969</v>
      </c>
      <c r="AP442" s="33" t="n">
        <v>-0.893709919499088</v>
      </c>
      <c r="AQ442" s="29" t="n">
        <v>0.999106290080501</v>
      </c>
      <c r="AR442" s="40"/>
    </row>
    <row r="443" customFormat="false" ht="11.25" hidden="false" customHeight="false" outlineLevel="0" collapsed="false">
      <c r="A443" s="42" t="n">
        <v>1650</v>
      </c>
      <c r="B443" s="42" t="n">
        <v>13</v>
      </c>
      <c r="C443" s="42" t="s">
        <v>336</v>
      </c>
      <c r="D443" s="42" t="n">
        <v>1</v>
      </c>
      <c r="E443" s="42" t="n">
        <v>24652.5</v>
      </c>
      <c r="F443" s="0" t="n">
        <v>570758</v>
      </c>
      <c r="G443" s="0" t="n">
        <v>160929</v>
      </c>
      <c r="H443" s="0" t="n">
        <v>42</v>
      </c>
      <c r="I443" s="0" t="n">
        <v>602</v>
      </c>
      <c r="J443" s="0" t="n">
        <v>0</v>
      </c>
      <c r="L443" s="25"/>
      <c r="M443" s="26" t="b">
        <f aca="false">TRUE()</f>
        <v>1</v>
      </c>
      <c r="N443" s="26"/>
      <c r="P443" s="30" t="n">
        <v>7743</v>
      </c>
      <c r="Q443" s="0" t="n">
        <v>42</v>
      </c>
      <c r="R443" s="0" t="n">
        <v>602</v>
      </c>
      <c r="S443" s="0" t="n">
        <v>0</v>
      </c>
      <c r="T443" s="0" t="n">
        <v>31</v>
      </c>
      <c r="U443" s="0" t="n">
        <v>310000</v>
      </c>
      <c r="V443" s="0" t="n">
        <v>320000</v>
      </c>
      <c r="W443" s="0" t="n">
        <v>0</v>
      </c>
      <c r="X443" s="0" t="n">
        <v>657</v>
      </c>
      <c r="Z443" s="0" t="n">
        <v>310657</v>
      </c>
      <c r="AA443" s="0" t="n">
        <v>42060200</v>
      </c>
      <c r="AB443" s="27" t="n">
        <v>42060200.031</v>
      </c>
      <c r="AD443" s="0" t="n">
        <v>160929</v>
      </c>
      <c r="AE443" s="37"/>
      <c r="AF443" s="26" t="b">
        <f aca="false">TRUE()</f>
        <v>1</v>
      </c>
      <c r="AG443" s="26" t="b">
        <f aca="false">TRUE()</f>
        <v>1</v>
      </c>
      <c r="AH443" s="26" t="b">
        <f aca="false">TRUE()</f>
        <v>1</v>
      </c>
      <c r="AI443" s="26" t="b">
        <f aca="false">TRUE()</f>
        <v>1</v>
      </c>
      <c r="AJ443" s="26" t="b">
        <f aca="false">TRUE()</f>
        <v>1</v>
      </c>
      <c r="AK443" s="26"/>
      <c r="AL443" s="0" t="n">
        <v>310000</v>
      </c>
      <c r="AM443" s="26" t="n">
        <v>14049</v>
      </c>
      <c r="AN443" s="28" t="n">
        <v>25448.8207532842</v>
      </c>
      <c r="AO443" s="28" t="n">
        <v>25453.8210124164</v>
      </c>
      <c r="AP443" s="33" t="n">
        <v>-0.893709919499088</v>
      </c>
      <c r="AQ443" s="29" t="n">
        <v>0.999106290080501</v>
      </c>
      <c r="AR443" s="26"/>
    </row>
    <row r="444" customFormat="false" ht="11.25" hidden="false" customHeight="false" outlineLevel="0" collapsed="false">
      <c r="A444" s="42" t="n">
        <v>1654</v>
      </c>
      <c r="B444" s="42" t="n">
        <v>13</v>
      </c>
      <c r="C444" s="42" t="s">
        <v>336</v>
      </c>
      <c r="D444" s="42" t="n">
        <v>1</v>
      </c>
      <c r="E444" s="42" t="n">
        <v>24703.9</v>
      </c>
      <c r="F444" s="0" t="n">
        <v>570758</v>
      </c>
      <c r="G444" s="0" t="n">
        <v>160929</v>
      </c>
      <c r="H444" s="0" t="n">
        <v>42</v>
      </c>
      <c r="I444" s="0" t="n">
        <v>602</v>
      </c>
      <c r="J444" s="0" t="n">
        <v>0</v>
      </c>
      <c r="L444" s="25"/>
      <c r="M444" s="26" t="b">
        <f aca="false">TRUE()</f>
        <v>1</v>
      </c>
      <c r="N444" s="26"/>
      <c r="P444" s="30" t="n">
        <v>7744</v>
      </c>
      <c r="Q444" s="0" t="n">
        <v>42</v>
      </c>
      <c r="R444" s="0" t="n">
        <v>602</v>
      </c>
      <c r="S444" s="0" t="n">
        <v>0</v>
      </c>
      <c r="T444" s="0" t="n">
        <v>32</v>
      </c>
      <c r="U444" s="0" t="n">
        <v>320000</v>
      </c>
      <c r="V444" s="0" t="n">
        <v>320082</v>
      </c>
      <c r="W444" s="0" t="n">
        <v>0</v>
      </c>
      <c r="X444" s="0" t="n">
        <v>82</v>
      </c>
      <c r="Z444" s="0" t="n">
        <v>320082</v>
      </c>
      <c r="AA444" s="0" t="n">
        <v>42060200</v>
      </c>
      <c r="AB444" s="27" t="n">
        <v>42060200.032</v>
      </c>
      <c r="AD444" s="0" t="n">
        <v>160929</v>
      </c>
      <c r="AE444" s="26"/>
      <c r="AF444" s="26" t="b">
        <f aca="false">TRUE()</f>
        <v>1</v>
      </c>
      <c r="AG444" s="26" t="b">
        <f aca="false">TRUE()</f>
        <v>1</v>
      </c>
      <c r="AH444" s="26" t="b">
        <f aca="false">TRUE()</f>
        <v>1</v>
      </c>
      <c r="AI444" s="26" t="b">
        <f aca="false">TRUE()</f>
        <v>1</v>
      </c>
      <c r="AJ444" s="26" t="b">
        <f aca="false">TRUE()</f>
        <v>1</v>
      </c>
      <c r="AK444" s="26"/>
      <c r="AL444" s="0" t="n">
        <v>320000</v>
      </c>
      <c r="AM444" s="26" t="n">
        <v>14706</v>
      </c>
      <c r="AN444" s="28" t="n">
        <v>24792.0602247703</v>
      </c>
      <c r="AO444" s="28" t="n">
        <v>24797.4081798335</v>
      </c>
      <c r="AP444" s="33" t="n">
        <v>-0.587167417106684</v>
      </c>
      <c r="AQ444" s="29" t="n">
        <v>0.999106290080507</v>
      </c>
      <c r="AR444" s="40"/>
    </row>
    <row r="445" customFormat="false" ht="11.25" hidden="false" customHeight="false" outlineLevel="0" collapsed="false">
      <c r="A445" s="25" t="n">
        <v>2323</v>
      </c>
      <c r="B445" s="25" t="n">
        <v>12</v>
      </c>
      <c r="C445" s="25" t="s">
        <v>336</v>
      </c>
      <c r="D445" s="25" t="n">
        <v>1</v>
      </c>
      <c r="E445" s="25" t="n">
        <v>35426.9</v>
      </c>
      <c r="F445" s="0" t="n">
        <v>570758</v>
      </c>
      <c r="G445" s="0" t="n">
        <v>160929</v>
      </c>
      <c r="H445" s="0" t="n">
        <v>42</v>
      </c>
      <c r="I445" s="0" t="n">
        <v>602</v>
      </c>
      <c r="J445" s="0" t="n">
        <v>0</v>
      </c>
      <c r="L445" s="25"/>
      <c r="M445" s="26" t="b">
        <f aca="false">TRUE()</f>
        <v>1</v>
      </c>
      <c r="N445" s="26"/>
      <c r="P445" s="47" t="n">
        <v>7473.2</v>
      </c>
      <c r="Q445" s="42" t="n">
        <v>42</v>
      </c>
      <c r="R445" s="42" t="n">
        <v>521</v>
      </c>
      <c r="S445" s="42" t="n">
        <v>1</v>
      </c>
      <c r="T445" s="42" t="n">
        <v>24</v>
      </c>
      <c r="U445" s="42" t="n">
        <v>240050</v>
      </c>
      <c r="V445" s="42" t="n">
        <v>240013</v>
      </c>
      <c r="W445" s="42" t="n">
        <v>1</v>
      </c>
      <c r="X445" s="42" t="n">
        <v>37</v>
      </c>
      <c r="Y445" s="42"/>
      <c r="Z445" s="42" t="n">
        <v>240050</v>
      </c>
      <c r="AA445" s="42" t="n">
        <v>42052101</v>
      </c>
      <c r="AB445" s="48" t="n">
        <v>42052101.0240013</v>
      </c>
      <c r="AC445" s="42"/>
      <c r="AD445" s="42" t="n">
        <v>240013</v>
      </c>
      <c r="AE445" s="42"/>
      <c r="AF445" s="43" t="b">
        <f aca="false">TRUE()</f>
        <v>1</v>
      </c>
      <c r="AG445" s="43" t="b">
        <f aca="false">TRUE()</f>
        <v>1</v>
      </c>
      <c r="AH445" s="43" t="b">
        <f aca="false">TRUE()</f>
        <v>1</v>
      </c>
      <c r="AI445" s="43" t="b">
        <f aca="false">TRUE()</f>
        <v>1</v>
      </c>
      <c r="AJ445" s="43" t="b">
        <f aca="false">TRUE()</f>
        <v>1</v>
      </c>
      <c r="AK445" s="26"/>
      <c r="AL445" s="43" t="n">
        <v>240050</v>
      </c>
      <c r="AM445" s="43" t="n">
        <v>14788</v>
      </c>
      <c r="AN445" s="44" t="n">
        <v>24710.0901131445</v>
      </c>
      <c r="AO445" s="44" t="n">
        <v>24703.9</v>
      </c>
      <c r="AP445" s="45" t="n">
        <v>11.5081798335341</v>
      </c>
      <c r="AQ445" s="29" t="n">
        <v>1.14034365650651</v>
      </c>
      <c r="AR445" s="40"/>
    </row>
    <row r="446" customFormat="false" ht="11.25" hidden="false" customHeight="false" outlineLevel="0" collapsed="false">
      <c r="A446" s="25" t="n">
        <v>2427</v>
      </c>
      <c r="B446" s="25" t="n">
        <v>12</v>
      </c>
      <c r="C446" s="25" t="s">
        <v>336</v>
      </c>
      <c r="D446" s="25" t="n">
        <v>1</v>
      </c>
      <c r="E446" s="25" t="n">
        <v>36430.6</v>
      </c>
      <c r="F446" s="0" t="n">
        <v>570758</v>
      </c>
      <c r="G446" s="0" t="n">
        <v>160929</v>
      </c>
      <c r="H446" s="0" t="n">
        <v>42</v>
      </c>
      <c r="I446" s="0" t="n">
        <v>602</v>
      </c>
      <c r="J446" s="0" t="n">
        <v>0</v>
      </c>
      <c r="L446" s="25"/>
      <c r="M446" s="26" t="b">
        <f aca="false">TRUE()</f>
        <v>1</v>
      </c>
      <c r="N446" s="26"/>
      <c r="P446" s="47" t="n">
        <v>7476.2</v>
      </c>
      <c r="Q446" s="42" t="n">
        <v>42</v>
      </c>
      <c r="R446" s="42" t="n">
        <v>521</v>
      </c>
      <c r="S446" s="42" t="n">
        <v>2</v>
      </c>
      <c r="T446" s="42" t="n">
        <v>24</v>
      </c>
      <c r="U446" s="42" t="n">
        <v>240013</v>
      </c>
      <c r="V446" s="42" t="n">
        <v>240041</v>
      </c>
      <c r="W446" s="42" t="n">
        <v>2</v>
      </c>
      <c r="X446" s="42" t="n">
        <v>28</v>
      </c>
      <c r="Y446" s="42"/>
      <c r="Z446" s="42" t="n">
        <v>240041</v>
      </c>
      <c r="AA446" s="42" t="n">
        <v>42052102</v>
      </c>
      <c r="AB446" s="48" t="n">
        <v>42052102.0240013</v>
      </c>
      <c r="AC446" s="42"/>
      <c r="AD446" s="42" t="n">
        <v>240013</v>
      </c>
      <c r="AE446" s="42"/>
      <c r="AF446" s="43" t="b">
        <f aca="false">TRUE()</f>
        <v>1</v>
      </c>
      <c r="AG446" s="43" t="b">
        <f aca="false">TRUE()</f>
        <v>1</v>
      </c>
      <c r="AH446" s="43" t="b">
        <f aca="false">TRUE()</f>
        <v>1</v>
      </c>
      <c r="AI446" s="43" t="b">
        <f aca="false">TRUE()</f>
        <v>1</v>
      </c>
      <c r="AJ446" s="43" t="b">
        <f aca="false">TRUE()</f>
        <v>1</v>
      </c>
      <c r="AK446" s="26"/>
      <c r="AL446" s="43" t="n">
        <v>240013</v>
      </c>
      <c r="AM446" s="26" t="n">
        <v>14825</v>
      </c>
      <c r="AN446" s="28" t="n">
        <v>24673.1035993621</v>
      </c>
      <c r="AO446" s="28" t="n">
        <v>24678.514531314</v>
      </c>
      <c r="AP446" s="33" t="n">
        <v>-11.6145313139532</v>
      </c>
      <c r="AQ446" s="29" t="n">
        <v>0.686093748271535</v>
      </c>
      <c r="AR446" s="40"/>
    </row>
    <row r="447" customFormat="false" ht="11.25" hidden="false" customHeight="false" outlineLevel="0" collapsed="false">
      <c r="A447" s="25" t="n">
        <v>2526</v>
      </c>
      <c r="B447" s="25" t="n">
        <v>12</v>
      </c>
      <c r="C447" s="25" t="s">
        <v>336</v>
      </c>
      <c r="D447" s="25" t="n">
        <v>1</v>
      </c>
      <c r="E447" s="25" t="n">
        <v>37431.8</v>
      </c>
      <c r="F447" s="0" t="n">
        <v>570758</v>
      </c>
      <c r="G447" s="0" t="n">
        <v>160929</v>
      </c>
      <c r="H447" s="0" t="n">
        <v>42</v>
      </c>
      <c r="I447" s="0" t="n">
        <v>602</v>
      </c>
      <c r="J447" s="0" t="n">
        <v>0</v>
      </c>
      <c r="L447" s="25"/>
      <c r="M447" s="26" t="b">
        <f aca="false">TRUE()</f>
        <v>1</v>
      </c>
      <c r="N447" s="26"/>
      <c r="P447" s="30" t="n">
        <v>7745</v>
      </c>
      <c r="Q447" s="0" t="n">
        <v>42</v>
      </c>
      <c r="R447" s="0" t="n">
        <v>602</v>
      </c>
      <c r="S447" s="0" t="n">
        <v>0</v>
      </c>
      <c r="T447" s="0" t="n">
        <v>32</v>
      </c>
      <c r="U447" s="0" t="n">
        <v>320122</v>
      </c>
      <c r="V447" s="0" t="n">
        <v>330000</v>
      </c>
      <c r="W447" s="0" t="n">
        <v>0</v>
      </c>
      <c r="X447" s="0" t="n">
        <v>884</v>
      </c>
      <c r="Z447" s="0" t="n">
        <v>321006</v>
      </c>
      <c r="AA447" s="0" t="n">
        <v>42060200</v>
      </c>
      <c r="AB447" s="27" t="n">
        <v>42060200.0320122</v>
      </c>
      <c r="AD447" s="0" t="n">
        <v>320122</v>
      </c>
      <c r="AE447" s="26"/>
      <c r="AF447" s="26" t="b">
        <f aca="false">TRUE()</f>
        <v>1</v>
      </c>
      <c r="AG447" s="26" t="b">
        <f aca="false">TRUE()</f>
        <v>1</v>
      </c>
      <c r="AH447" s="26" t="b">
        <f aca="false">TRUE()</f>
        <v>1</v>
      </c>
      <c r="AI447" s="26" t="b">
        <f aca="false">TRUE()</f>
        <v>1</v>
      </c>
      <c r="AJ447" s="26" t="b">
        <f aca="false">TRUE()</f>
        <v>1</v>
      </c>
      <c r="AK447" s="26"/>
      <c r="AL447" s="43" t="n">
        <v>320122</v>
      </c>
      <c r="AM447" s="43" t="n">
        <v>14853</v>
      </c>
      <c r="AN447" s="44" t="n">
        <v>24645.1138051485</v>
      </c>
      <c r="AO447" s="44" t="n">
        <v>24652.5</v>
      </c>
      <c r="AP447" s="45" t="n">
        <v>-1.98546868604535</v>
      </c>
      <c r="AQ447" s="29" t="n">
        <v>0.929090404069809</v>
      </c>
      <c r="AR447" s="40"/>
    </row>
    <row r="448" customFormat="false" ht="11.25" hidden="false" customHeight="false" outlineLevel="0" collapsed="false">
      <c r="A448" s="25" t="n">
        <v>2733</v>
      </c>
      <c r="B448" s="25" t="n">
        <v>12</v>
      </c>
      <c r="C448" s="25" t="s">
        <v>336</v>
      </c>
      <c r="D448" s="25" t="n">
        <v>1</v>
      </c>
      <c r="E448" s="25" t="n">
        <v>39418.4</v>
      </c>
      <c r="F448" s="0" t="n">
        <v>570758</v>
      </c>
      <c r="G448" s="0" t="n">
        <v>160929</v>
      </c>
      <c r="H448" s="0" t="n">
        <v>42</v>
      </c>
      <c r="I448" s="0" t="n">
        <v>602</v>
      </c>
      <c r="J448" s="0" t="n">
        <v>0</v>
      </c>
      <c r="L448" s="25"/>
      <c r="M448" s="26" t="b">
        <f aca="false">TRUE()</f>
        <v>1</v>
      </c>
      <c r="N448" s="26"/>
      <c r="P448" s="30" t="n">
        <v>7746</v>
      </c>
      <c r="Q448" s="0" t="n">
        <v>42</v>
      </c>
      <c r="R448" s="0" t="n">
        <v>602</v>
      </c>
      <c r="S448" s="0" t="n">
        <v>0</v>
      </c>
      <c r="T448" s="0" t="n">
        <v>33</v>
      </c>
      <c r="U448" s="0" t="n">
        <v>330000</v>
      </c>
      <c r="V448" s="0" t="n">
        <v>340000</v>
      </c>
      <c r="W448" s="0" t="n">
        <v>0</v>
      </c>
      <c r="X448" s="0" t="n">
        <v>988</v>
      </c>
      <c r="Z448" s="0" t="n">
        <v>330988</v>
      </c>
      <c r="AA448" s="0" t="n">
        <v>42060200</v>
      </c>
      <c r="AB448" s="27" t="n">
        <v>42060200.033</v>
      </c>
      <c r="AD448" s="0" t="n">
        <v>320122</v>
      </c>
      <c r="AE448" s="26"/>
      <c r="AF448" s="26" t="b">
        <f aca="false">TRUE()</f>
        <v>1</v>
      </c>
      <c r="AG448" s="26" t="b">
        <f aca="false">TRUE()</f>
        <v>1</v>
      </c>
      <c r="AH448" s="26" t="b">
        <f aca="false">TRUE()</f>
        <v>1</v>
      </c>
      <c r="AI448" s="26" t="b">
        <f aca="false">TRUE()</f>
        <v>1</v>
      </c>
      <c r="AJ448" s="26" t="b">
        <f aca="false">TRUE()</f>
        <v>1</v>
      </c>
      <c r="AK448" s="26"/>
      <c r="AL448" s="0" t="n">
        <v>330000</v>
      </c>
      <c r="AM448" s="26" t="n">
        <v>15737</v>
      </c>
      <c r="AN448" s="28" t="n">
        <v>23761.4360164022</v>
      </c>
      <c r="AO448" s="28" t="n">
        <v>23767.3295947605</v>
      </c>
      <c r="AP448" s="33" t="n">
        <v>1.1704052394598</v>
      </c>
      <c r="AQ448" s="29" t="n">
        <v>1.00132398782744</v>
      </c>
      <c r="AR448" s="40"/>
    </row>
    <row r="449" customFormat="false" ht="11.25" hidden="false" customHeight="false" outlineLevel="0" collapsed="false">
      <c r="A449" s="25" t="n">
        <v>2742</v>
      </c>
      <c r="B449" s="25" t="n">
        <v>1</v>
      </c>
      <c r="C449" s="25" t="s">
        <v>336</v>
      </c>
      <c r="D449" s="25" t="n">
        <v>1</v>
      </c>
      <c r="E449" s="25" t="n">
        <v>39492.7</v>
      </c>
      <c r="F449" s="0" t="n">
        <v>570758</v>
      </c>
      <c r="G449" s="0" t="n">
        <v>160929</v>
      </c>
      <c r="H449" s="0" t="n">
        <v>42</v>
      </c>
      <c r="I449" s="0" t="n">
        <v>602</v>
      </c>
      <c r="J449" s="0" t="n">
        <v>0</v>
      </c>
      <c r="L449" s="25"/>
      <c r="M449" s="26" t="b">
        <f aca="false">TRUE()</f>
        <v>1</v>
      </c>
      <c r="N449" s="26" t="n">
        <v>160929</v>
      </c>
      <c r="P449" s="30" t="n">
        <v>7747</v>
      </c>
      <c r="Q449" s="0" t="n">
        <v>42</v>
      </c>
      <c r="R449" s="0" t="n">
        <v>602</v>
      </c>
      <c r="S449" s="0" t="n">
        <v>0</v>
      </c>
      <c r="T449" s="0" t="n">
        <v>34</v>
      </c>
      <c r="U449" s="0" t="n">
        <v>340000</v>
      </c>
      <c r="V449" s="0" t="n">
        <v>350000</v>
      </c>
      <c r="W449" s="0" t="n">
        <v>0</v>
      </c>
      <c r="X449" s="0" t="n">
        <v>1000</v>
      </c>
      <c r="Z449" s="0" t="n">
        <v>341000</v>
      </c>
      <c r="AA449" s="0" t="n">
        <v>42060200</v>
      </c>
      <c r="AB449" s="27" t="n">
        <v>42060200.034</v>
      </c>
      <c r="AD449" s="0" t="n">
        <v>320122</v>
      </c>
      <c r="AE449" s="26"/>
      <c r="AF449" s="26" t="b">
        <f aca="false">TRUE()</f>
        <v>1</v>
      </c>
      <c r="AG449" s="26" t="b">
        <f aca="false">TRUE()</f>
        <v>1</v>
      </c>
      <c r="AH449" s="26" t="b">
        <f aca="false">TRUE()</f>
        <v>1</v>
      </c>
      <c r="AI449" s="26" t="b">
        <f aca="false">TRUE()</f>
        <v>1</v>
      </c>
      <c r="AJ449" s="26" t="b">
        <f aca="false">TRUE()</f>
        <v>1</v>
      </c>
      <c r="AK449" s="26"/>
      <c r="AL449" s="0" t="n">
        <v>340000</v>
      </c>
      <c r="AM449" s="26" t="n">
        <v>16725</v>
      </c>
      <c r="AN449" s="28" t="n">
        <v>22773.7961348622</v>
      </c>
      <c r="AO449" s="28" t="n">
        <v>22780.212580161</v>
      </c>
      <c r="AP449" s="33" t="n">
        <v>-0.882985400461621</v>
      </c>
      <c r="AQ449" s="29" t="n">
        <v>0.999106290080504</v>
      </c>
      <c r="AR449" s="26"/>
    </row>
    <row r="450" customFormat="false" ht="11.2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6"/>
      <c r="N450" s="26"/>
      <c r="P450" s="30" t="n">
        <v>7748</v>
      </c>
      <c r="Q450" s="0" t="n">
        <v>42</v>
      </c>
      <c r="R450" s="0" t="n">
        <v>602</v>
      </c>
      <c r="S450" s="0" t="n">
        <v>0</v>
      </c>
      <c r="T450" s="0" t="n">
        <v>35</v>
      </c>
      <c r="U450" s="0" t="n">
        <v>350000</v>
      </c>
      <c r="V450" s="0" t="n">
        <v>360000</v>
      </c>
      <c r="W450" s="0" t="n">
        <v>0</v>
      </c>
      <c r="X450" s="0" t="n">
        <v>1000</v>
      </c>
      <c r="Z450" s="0" t="n">
        <v>351000</v>
      </c>
      <c r="AA450" s="0" t="n">
        <v>42060200</v>
      </c>
      <c r="AB450" s="27" t="n">
        <v>42060200.035</v>
      </c>
      <c r="AD450" s="0" t="n">
        <v>320122</v>
      </c>
      <c r="AE450" s="26"/>
      <c r="AF450" s="26" t="b">
        <f aca="false">TRUE()</f>
        <v>1</v>
      </c>
      <c r="AG450" s="26" t="b">
        <f aca="false">TRUE()</f>
        <v>1</v>
      </c>
      <c r="AH450" s="26" t="b">
        <f aca="false">TRUE()</f>
        <v>1</v>
      </c>
      <c r="AI450" s="26" t="b">
        <f aca="false">TRUE()</f>
        <v>1</v>
      </c>
      <c r="AJ450" s="26" t="b">
        <f aca="false">TRUE()</f>
        <v>1</v>
      </c>
      <c r="AK450" s="26"/>
      <c r="AL450" s="0" t="n">
        <v>350000</v>
      </c>
      <c r="AM450" s="26" t="n">
        <v>17725</v>
      </c>
      <c r="AN450" s="28" t="n">
        <v>21774.1606272306</v>
      </c>
      <c r="AO450" s="28" t="n">
        <v>21781.1062900805</v>
      </c>
      <c r="AP450" s="33" t="n">
        <v>-0.893709919502726</v>
      </c>
      <c r="AQ450" s="29" t="n">
        <v>0.999106290080497</v>
      </c>
      <c r="AR450" s="26"/>
    </row>
    <row r="451" customFormat="false" ht="11.25" hidden="false" customHeight="false" outlineLevel="0" collapsed="false">
      <c r="A451" s="25" t="s">
        <v>337</v>
      </c>
      <c r="B451" s="25"/>
      <c r="C451" s="25"/>
      <c r="D451" s="25"/>
      <c r="E451" s="25" t="n">
        <v>39492.6</v>
      </c>
      <c r="F451" s="25"/>
      <c r="G451" s="25"/>
      <c r="H451" s="25"/>
      <c r="I451" s="25"/>
      <c r="J451" s="25"/>
      <c r="K451" s="25"/>
      <c r="L451" s="25"/>
      <c r="M451" s="26"/>
      <c r="N451" s="26"/>
      <c r="P451" s="30" t="n">
        <v>7749</v>
      </c>
      <c r="Q451" s="0" t="n">
        <v>42</v>
      </c>
      <c r="R451" s="0" t="n">
        <v>602</v>
      </c>
      <c r="S451" s="0" t="n">
        <v>0</v>
      </c>
      <c r="T451" s="0" t="n">
        <v>36</v>
      </c>
      <c r="U451" s="0" t="n">
        <v>360000</v>
      </c>
      <c r="V451" s="0" t="n">
        <v>370000</v>
      </c>
      <c r="W451" s="0" t="n">
        <v>0</v>
      </c>
      <c r="X451" s="0" t="n">
        <v>1000</v>
      </c>
      <c r="Z451" s="0" t="n">
        <v>361000</v>
      </c>
      <c r="AA451" s="0" t="n">
        <v>42060200</v>
      </c>
      <c r="AB451" s="27" t="n">
        <v>42060200.036</v>
      </c>
      <c r="AD451" s="0" t="n">
        <v>320122</v>
      </c>
      <c r="AE451" s="26"/>
      <c r="AF451" s="26" t="b">
        <f aca="false">TRUE()</f>
        <v>1</v>
      </c>
      <c r="AG451" s="26" t="b">
        <f aca="false">TRUE()</f>
        <v>1</v>
      </c>
      <c r="AH451" s="26" t="b">
        <f aca="false">TRUE()</f>
        <v>1</v>
      </c>
      <c r="AI451" s="26" t="b">
        <f aca="false">TRUE()</f>
        <v>1</v>
      </c>
      <c r="AJ451" s="26" t="b">
        <f aca="false">TRUE()</f>
        <v>1</v>
      </c>
      <c r="AK451" s="26"/>
      <c r="AL451" s="31" t="n">
        <v>360000</v>
      </c>
      <c r="AM451" s="31" t="n">
        <v>18725</v>
      </c>
      <c r="AN451" s="32" t="n">
        <v>20774.5251195991</v>
      </c>
      <c r="AO451" s="32" t="n">
        <v>20782</v>
      </c>
      <c r="AP451" s="33" t="n">
        <v>-0.89370991949545</v>
      </c>
      <c r="AQ451" s="29" t="n">
        <v>0.999106290080505</v>
      </c>
      <c r="AR451" s="26"/>
    </row>
    <row r="452" customFormat="false" ht="11.25" hidden="false" customHeight="false" outlineLevel="0" collapsed="false">
      <c r="A452" s="25" t="s">
        <v>338</v>
      </c>
      <c r="B452" s="25"/>
      <c r="C452" s="25"/>
      <c r="D452" s="25"/>
      <c r="E452" s="25" t="n">
        <v>39507</v>
      </c>
      <c r="F452" s="25"/>
      <c r="G452" s="25"/>
      <c r="H452" s="25"/>
      <c r="I452" s="25"/>
      <c r="J452" s="25"/>
      <c r="K452" s="25"/>
      <c r="L452" s="25"/>
      <c r="M452" s="26"/>
      <c r="N452" s="26"/>
      <c r="P452" s="30" t="n">
        <v>7750</v>
      </c>
      <c r="Q452" s="0" t="n">
        <v>42</v>
      </c>
      <c r="R452" s="0" t="n">
        <v>602</v>
      </c>
      <c r="S452" s="0" t="n">
        <v>0</v>
      </c>
      <c r="T452" s="0" t="n">
        <v>37</v>
      </c>
      <c r="U452" s="0" t="n">
        <v>370000</v>
      </c>
      <c r="V452" s="0" t="n">
        <v>380000</v>
      </c>
      <c r="W452" s="0" t="n">
        <v>0</v>
      </c>
      <c r="X452" s="0" t="n">
        <v>1000</v>
      </c>
      <c r="Z452" s="0" t="n">
        <v>371000</v>
      </c>
      <c r="AA452" s="0" t="n">
        <v>42060200</v>
      </c>
      <c r="AB452" s="27" t="n">
        <v>42060200.037</v>
      </c>
      <c r="AD452" s="0" t="n">
        <v>320122</v>
      </c>
      <c r="AE452" s="26"/>
      <c r="AF452" s="26" t="b">
        <f aca="false">TRUE()</f>
        <v>1</v>
      </c>
      <c r="AG452" s="26" t="b">
        <f aca="false">TRUE()</f>
        <v>1</v>
      </c>
      <c r="AH452" s="26" t="b">
        <f aca="false">TRUE()</f>
        <v>1</v>
      </c>
      <c r="AI452" s="26" t="b">
        <f aca="false">TRUE()</f>
        <v>1</v>
      </c>
      <c r="AJ452" s="26" t="b">
        <f aca="false">TRUE()</f>
        <v>1</v>
      </c>
      <c r="AK452" s="26"/>
      <c r="AL452" s="0" t="n">
        <v>370000</v>
      </c>
      <c r="AM452" s="26" t="n">
        <v>19725</v>
      </c>
      <c r="AN452" s="28" t="n">
        <v>19774.8896119675</v>
      </c>
      <c r="AO452" s="28" t="n">
        <v>19781.1666666667</v>
      </c>
      <c r="AP452" s="33" t="n">
        <v>0.833333333332121</v>
      </c>
      <c r="AQ452" s="29" t="n">
        <v>1.00083333333333</v>
      </c>
      <c r="AR452" s="26"/>
    </row>
    <row r="453" customFormat="false" ht="11.25" hidden="false" customHeight="false" outlineLevel="0" collapsed="false">
      <c r="A453" s="25" t="s">
        <v>339</v>
      </c>
      <c r="B453" s="25"/>
      <c r="C453" s="25"/>
      <c r="D453" s="25"/>
      <c r="E453" s="25" t="n">
        <v>14.4000000000015</v>
      </c>
      <c r="F453" s="25"/>
      <c r="G453" s="25"/>
      <c r="H453" s="25"/>
      <c r="I453" s="25"/>
      <c r="J453" s="25"/>
      <c r="K453" s="25"/>
      <c r="L453" s="25"/>
      <c r="M453" s="26"/>
      <c r="N453" s="26"/>
      <c r="P453" s="30" t="n">
        <v>7751</v>
      </c>
      <c r="Q453" s="0" t="n">
        <v>42</v>
      </c>
      <c r="R453" s="0" t="n">
        <v>602</v>
      </c>
      <c r="S453" s="0" t="n">
        <v>0</v>
      </c>
      <c r="T453" s="0" t="n">
        <v>38</v>
      </c>
      <c r="U453" s="0" t="n">
        <v>380000</v>
      </c>
      <c r="V453" s="0" t="n">
        <v>390000</v>
      </c>
      <c r="W453" s="0" t="n">
        <v>0</v>
      </c>
      <c r="X453" s="0" t="n">
        <v>1000</v>
      </c>
      <c r="Z453" s="0" t="n">
        <v>381000</v>
      </c>
      <c r="AA453" s="0" t="n">
        <v>42060200</v>
      </c>
      <c r="AB453" s="27" t="n">
        <v>42060200.038</v>
      </c>
      <c r="AD453" s="0" t="n">
        <v>320122</v>
      </c>
      <c r="AE453" s="26"/>
      <c r="AF453" s="26" t="b">
        <f aca="false">TRUE()</f>
        <v>1</v>
      </c>
      <c r="AG453" s="26" t="b">
        <f aca="false">TRUE()</f>
        <v>1</v>
      </c>
      <c r="AH453" s="26" t="b">
        <f aca="false">TRUE()</f>
        <v>1</v>
      </c>
      <c r="AI453" s="26" t="b">
        <f aca="false">TRUE()</f>
        <v>1</v>
      </c>
      <c r="AJ453" s="26" t="b">
        <f aca="false">TRUE()</f>
        <v>1</v>
      </c>
      <c r="AK453" s="26"/>
      <c r="AL453" s="0" t="n">
        <v>380000</v>
      </c>
      <c r="AM453" s="26" t="n">
        <v>20725</v>
      </c>
      <c r="AN453" s="28" t="n">
        <v>18775.2541043359</v>
      </c>
      <c r="AO453" s="28" t="n">
        <v>18780.3333333333</v>
      </c>
      <c r="AP453" s="33" t="n">
        <v>0.833333333332121</v>
      </c>
      <c r="AQ453" s="29" t="n">
        <v>1.00083333333333</v>
      </c>
      <c r="AR453" s="26"/>
    </row>
    <row r="454" customFormat="false" ht="11.25" hidden="false" customHeight="false" outlineLevel="0" collapsed="false">
      <c r="A454" s="25" t="s">
        <v>341</v>
      </c>
      <c r="B454" s="25"/>
      <c r="C454" s="25"/>
      <c r="D454" s="25"/>
      <c r="E454" s="25" t="n">
        <v>0.999635507631559</v>
      </c>
      <c r="F454" s="25"/>
      <c r="G454" s="25"/>
      <c r="H454" s="25"/>
      <c r="I454" s="25"/>
      <c r="J454" s="25"/>
      <c r="K454" s="25"/>
      <c r="L454" s="25"/>
      <c r="M454" s="26"/>
      <c r="N454" s="26"/>
      <c r="P454" s="30" t="n">
        <v>7752</v>
      </c>
      <c r="Q454" s="0" t="n">
        <v>42</v>
      </c>
      <c r="R454" s="0" t="n">
        <v>602</v>
      </c>
      <c r="S454" s="0" t="n">
        <v>0</v>
      </c>
      <c r="T454" s="0" t="n">
        <v>39</v>
      </c>
      <c r="U454" s="0" t="n">
        <v>390000</v>
      </c>
      <c r="V454" s="0" t="n">
        <v>400000</v>
      </c>
      <c r="W454" s="0" t="n">
        <v>0</v>
      </c>
      <c r="X454" s="0" t="n">
        <v>1000</v>
      </c>
      <c r="Z454" s="0" t="n">
        <v>391000</v>
      </c>
      <c r="AA454" s="0" t="n">
        <v>42060200</v>
      </c>
      <c r="AB454" s="27" t="n">
        <v>42060200.039</v>
      </c>
      <c r="AD454" s="0" t="n">
        <v>320122</v>
      </c>
      <c r="AE454" s="26"/>
      <c r="AF454" s="26" t="b">
        <f aca="false">TRUE()</f>
        <v>1</v>
      </c>
      <c r="AG454" s="26" t="b">
        <f aca="false">TRUE()</f>
        <v>1</v>
      </c>
      <c r="AH454" s="26" t="b">
        <f aca="false">TRUE()</f>
        <v>1</v>
      </c>
      <c r="AI454" s="26" t="b">
        <f aca="false">TRUE()</f>
        <v>1</v>
      </c>
      <c r="AJ454" s="26" t="b">
        <f aca="false">TRUE()</f>
        <v>1</v>
      </c>
      <c r="AK454" s="26"/>
      <c r="AL454" s="31" t="n">
        <v>390000</v>
      </c>
      <c r="AM454" s="31" t="n">
        <v>21725</v>
      </c>
      <c r="AN454" s="32" t="n">
        <v>17775.6185967044</v>
      </c>
      <c r="AO454" s="32" t="n">
        <v>17779.5</v>
      </c>
      <c r="AP454" s="33" t="n">
        <v>0.833333333335759</v>
      </c>
      <c r="AQ454" s="29" t="n">
        <v>1.00083333333334</v>
      </c>
      <c r="AR454" s="26"/>
    </row>
    <row r="455" customFormat="false" ht="11.25" hidden="false" customHeight="false" outlineLevel="0" collapsed="false">
      <c r="P455" s="30" t="n">
        <v>7753</v>
      </c>
      <c r="Q455" s="0" t="n">
        <v>42</v>
      </c>
      <c r="R455" s="0" t="n">
        <v>602</v>
      </c>
      <c r="S455" s="0" t="n">
        <v>0</v>
      </c>
      <c r="T455" s="0" t="n">
        <v>40</v>
      </c>
      <c r="U455" s="0" t="n">
        <v>400000</v>
      </c>
      <c r="V455" s="0" t="n">
        <v>410000</v>
      </c>
      <c r="W455" s="0" t="n">
        <v>0</v>
      </c>
      <c r="X455" s="0" t="n">
        <v>1000</v>
      </c>
      <c r="Z455" s="0" t="n">
        <v>401000</v>
      </c>
      <c r="AA455" s="0" t="n">
        <v>42060200</v>
      </c>
      <c r="AB455" s="27" t="n">
        <v>42060200.04</v>
      </c>
      <c r="AD455" s="0" t="n">
        <v>320122</v>
      </c>
      <c r="AE455" s="26"/>
      <c r="AF455" s="26" t="b">
        <f aca="false">TRUE()</f>
        <v>1</v>
      </c>
      <c r="AG455" s="26" t="b">
        <f aca="false">TRUE()</f>
        <v>1</v>
      </c>
      <c r="AH455" s="26" t="b">
        <f aca="false">TRUE()</f>
        <v>1</v>
      </c>
      <c r="AI455" s="26" t="b">
        <f aca="false">TRUE()</f>
        <v>1</v>
      </c>
      <c r="AJ455" s="26" t="b">
        <f aca="false">TRUE()</f>
        <v>1</v>
      </c>
      <c r="AK455" s="26"/>
      <c r="AL455" s="31" t="n">
        <v>400000</v>
      </c>
      <c r="AM455" s="31" t="n">
        <v>22725</v>
      </c>
      <c r="AN455" s="32" t="n">
        <v>16775.9830890728</v>
      </c>
      <c r="AO455" s="32" t="n">
        <v>16780.3</v>
      </c>
      <c r="AP455" s="33" t="n">
        <v>-0.799999999999272</v>
      </c>
      <c r="AQ455" s="29" t="n">
        <v>0.999200000000001</v>
      </c>
      <c r="AR455" s="26"/>
    </row>
    <row r="456" customFormat="false" ht="11.25" hidden="false" customHeight="false" outlineLevel="0" collapsed="false">
      <c r="P456" s="30" t="n">
        <v>7754</v>
      </c>
      <c r="Q456" s="0" t="n">
        <v>42</v>
      </c>
      <c r="R456" s="0" t="n">
        <v>602</v>
      </c>
      <c r="S456" s="0" t="n">
        <v>0</v>
      </c>
      <c r="T456" s="0" t="n">
        <v>41</v>
      </c>
      <c r="U456" s="0" t="n">
        <v>410000</v>
      </c>
      <c r="V456" s="0" t="n">
        <v>420000</v>
      </c>
      <c r="W456" s="0" t="n">
        <v>0</v>
      </c>
      <c r="X456" s="0" t="n">
        <v>1000</v>
      </c>
      <c r="Z456" s="0" t="n">
        <v>411000</v>
      </c>
      <c r="AA456" s="0" t="n">
        <v>42060200</v>
      </c>
      <c r="AB456" s="27" t="n">
        <v>42060200.041</v>
      </c>
      <c r="AD456" s="0" t="n">
        <v>320122</v>
      </c>
      <c r="AE456" s="26"/>
      <c r="AF456" s="26" t="b">
        <f aca="false">TRUE()</f>
        <v>1</v>
      </c>
      <c r="AG456" s="26" t="b">
        <f aca="false">TRUE()</f>
        <v>1</v>
      </c>
      <c r="AH456" s="26" t="b">
        <f aca="false">TRUE()</f>
        <v>1</v>
      </c>
      <c r="AI456" s="26" t="b">
        <f aca="false">TRUE()</f>
        <v>1</v>
      </c>
      <c r="AJ456" s="26" t="b">
        <f aca="false">TRUE()</f>
        <v>1</v>
      </c>
      <c r="AK456" s="26"/>
      <c r="AL456" s="0" t="n">
        <v>410000</v>
      </c>
      <c r="AM456" s="26" t="n">
        <v>23725</v>
      </c>
      <c r="AN456" s="28" t="n">
        <v>15776.3475814413</v>
      </c>
      <c r="AO456" s="28" t="n">
        <v>15779.7015957447</v>
      </c>
      <c r="AP456" s="33" t="n">
        <v>0.59840425531911</v>
      </c>
      <c r="AQ456" s="29" t="n">
        <v>1.00059840425532</v>
      </c>
      <c r="AR456" s="26"/>
    </row>
    <row r="457" customFormat="false" ht="11.25" hidden="false" customHeight="false" outlineLevel="0" collapsed="false">
      <c r="P457" s="30" t="n">
        <v>7755</v>
      </c>
      <c r="Q457" s="0" t="n">
        <v>42</v>
      </c>
      <c r="R457" s="0" t="n">
        <v>602</v>
      </c>
      <c r="S457" s="0" t="n">
        <v>0</v>
      </c>
      <c r="T457" s="0" t="n">
        <v>42</v>
      </c>
      <c r="U457" s="0" t="n">
        <v>420000</v>
      </c>
      <c r="V457" s="0" t="n">
        <v>430000</v>
      </c>
      <c r="W457" s="0" t="n">
        <v>0</v>
      </c>
      <c r="X457" s="0" t="n">
        <v>996</v>
      </c>
      <c r="Z457" s="0" t="n">
        <v>420996</v>
      </c>
      <c r="AA457" s="0" t="n">
        <v>42060200</v>
      </c>
      <c r="AB457" s="27" t="n">
        <v>42060200.042</v>
      </c>
      <c r="AD457" s="0" t="n">
        <v>320122</v>
      </c>
      <c r="AE457" s="26"/>
      <c r="AF457" s="26" t="b">
        <f aca="false">TRUE()</f>
        <v>1</v>
      </c>
      <c r="AG457" s="26" t="b">
        <f aca="false">TRUE()</f>
        <v>1</v>
      </c>
      <c r="AH457" s="26" t="b">
        <f aca="false">TRUE()</f>
        <v>1</v>
      </c>
      <c r="AI457" s="26" t="b">
        <f aca="false">TRUE()</f>
        <v>1</v>
      </c>
      <c r="AJ457" s="26" t="b">
        <f aca="false">TRUE()</f>
        <v>1</v>
      </c>
      <c r="AK457" s="26"/>
      <c r="AL457" s="0" t="n">
        <v>420000</v>
      </c>
      <c r="AM457" s="26" t="n">
        <v>24725</v>
      </c>
      <c r="AN457" s="28" t="n">
        <v>14776.7120738097</v>
      </c>
      <c r="AO457" s="28" t="n">
        <v>14779.1031914894</v>
      </c>
      <c r="AP457" s="33" t="n">
        <v>0.598404255315472</v>
      </c>
      <c r="AQ457" s="29" t="n">
        <v>1.00059840425532</v>
      </c>
      <c r="AR457" s="26"/>
    </row>
    <row r="458" customFormat="false" ht="11.25" hidden="false" customHeight="false" outlineLevel="0" collapsed="false">
      <c r="P458" s="30" t="n">
        <v>7756</v>
      </c>
      <c r="Q458" s="0" t="n">
        <v>42</v>
      </c>
      <c r="R458" s="0" t="n">
        <v>602</v>
      </c>
      <c r="S458" s="0" t="n">
        <v>0</v>
      </c>
      <c r="T458" s="0" t="n">
        <v>43</v>
      </c>
      <c r="U458" s="0" t="n">
        <v>430000</v>
      </c>
      <c r="V458" s="0" t="n">
        <v>430553</v>
      </c>
      <c r="W458" s="0" t="n">
        <v>0</v>
      </c>
      <c r="X458" s="0" t="n">
        <v>553</v>
      </c>
      <c r="Z458" s="0" t="n">
        <v>430553</v>
      </c>
      <c r="AA458" s="0" t="n">
        <v>42060200</v>
      </c>
      <c r="AB458" s="27" t="n">
        <v>42060200.043</v>
      </c>
      <c r="AD458" s="0" t="n">
        <v>320122</v>
      </c>
      <c r="AE458" s="37"/>
      <c r="AF458" s="26" t="b">
        <f aca="false">TRUE()</f>
        <v>1</v>
      </c>
      <c r="AG458" s="26" t="b">
        <f aca="false">TRUE()</f>
        <v>1</v>
      </c>
      <c r="AH458" s="26" t="b">
        <f aca="false">TRUE()</f>
        <v>1</v>
      </c>
      <c r="AI458" s="26" t="b">
        <f aca="false">TRUE()</f>
        <v>1</v>
      </c>
      <c r="AJ458" s="26" t="b">
        <f aca="false">TRUE()</f>
        <v>1</v>
      </c>
      <c r="AK458" s="26"/>
      <c r="AL458" s="0" t="n">
        <v>430000</v>
      </c>
      <c r="AM458" s="26" t="n">
        <v>25721</v>
      </c>
      <c r="AN458" s="28" t="n">
        <v>13781.0751082087</v>
      </c>
      <c r="AO458" s="28" t="n">
        <v>13782.5071808511</v>
      </c>
      <c r="AP458" s="33" t="n">
        <v>0.596010638300868</v>
      </c>
      <c r="AQ458" s="29" t="n">
        <v>1.00059840425532</v>
      </c>
      <c r="AR458" s="40"/>
    </row>
    <row r="459" customFormat="false" ht="11.25" hidden="false" customHeight="false" outlineLevel="0" collapsed="false">
      <c r="P459" s="30" t="n">
        <v>7773</v>
      </c>
      <c r="Q459" s="0" t="n">
        <v>42</v>
      </c>
      <c r="R459" s="0" t="n">
        <v>602</v>
      </c>
      <c r="S459" s="0" t="n">
        <v>2</v>
      </c>
      <c r="T459" s="0" t="n">
        <v>43</v>
      </c>
      <c r="U459" s="0" t="n">
        <v>430553</v>
      </c>
      <c r="V459" s="0" t="n">
        <v>430604</v>
      </c>
      <c r="W459" s="0" t="n">
        <v>2</v>
      </c>
      <c r="X459" s="0" t="n">
        <v>51</v>
      </c>
      <c r="Z459" s="0" t="n">
        <v>430604</v>
      </c>
      <c r="AA459" s="0" t="n">
        <v>42060202</v>
      </c>
      <c r="AB459" s="27" t="n">
        <v>42060202.0430553</v>
      </c>
      <c r="AD459" s="0" t="n">
        <v>430553</v>
      </c>
      <c r="AE459" s="26"/>
      <c r="AF459" s="26" t="b">
        <f aca="false">TRUE()</f>
        <v>1</v>
      </c>
      <c r="AG459" s="26" t="b">
        <f aca="false">TRUE()</f>
        <v>1</v>
      </c>
      <c r="AH459" s="26" t="b">
        <f aca="false">TRUE()</f>
        <v>1</v>
      </c>
      <c r="AI459" s="26" t="b">
        <f aca="false">TRUE()</f>
        <v>1</v>
      </c>
      <c r="AJ459" s="46" t="b">
        <f aca="false">TRUE()</f>
        <v>1</v>
      </c>
      <c r="AK459" s="26"/>
      <c r="AL459" s="43" t="n">
        <v>430553</v>
      </c>
      <c r="AM459" s="43" t="n">
        <v>26274</v>
      </c>
      <c r="AN459" s="44" t="n">
        <v>13228.2766724884</v>
      </c>
      <c r="AO459" s="44" t="n">
        <v>13230.5</v>
      </c>
      <c r="AP459" s="45" t="n">
        <v>-0.992819148936178</v>
      </c>
      <c r="AQ459" s="29" t="n">
        <v>0.998204667000116</v>
      </c>
      <c r="AR459" s="40"/>
    </row>
    <row r="460" customFormat="false" ht="11.25" hidden="false" customHeight="false" outlineLevel="0" collapsed="false">
      <c r="P460" s="30" t="n">
        <v>7757</v>
      </c>
      <c r="Q460" s="0" t="n">
        <v>42</v>
      </c>
      <c r="R460" s="0" t="n">
        <v>602</v>
      </c>
      <c r="S460" s="0" t="n">
        <v>0</v>
      </c>
      <c r="T460" s="0" t="n">
        <v>43</v>
      </c>
      <c r="U460" s="0" t="n">
        <v>430586</v>
      </c>
      <c r="V460" s="0" t="n">
        <v>440000</v>
      </c>
      <c r="W460" s="0" t="n">
        <v>0</v>
      </c>
      <c r="X460" s="0" t="n">
        <v>411</v>
      </c>
      <c r="Z460" s="0" t="n">
        <v>430997</v>
      </c>
      <c r="AA460" s="0" t="n">
        <v>42060200</v>
      </c>
      <c r="AB460" s="27" t="n">
        <v>42060200.0430586</v>
      </c>
      <c r="AD460" s="0" t="n">
        <v>430586</v>
      </c>
      <c r="AE460" s="26"/>
      <c r="AF460" s="26" t="b">
        <f aca="false">TRUE()</f>
        <v>1</v>
      </c>
      <c r="AG460" s="26" t="b">
        <f aca="false">TRUE()</f>
        <v>1</v>
      </c>
      <c r="AH460" s="26" t="b">
        <f aca="false">TRUE()</f>
        <v>1</v>
      </c>
      <c r="AI460" s="26" t="b">
        <f aca="false">TRUE()</f>
        <v>1</v>
      </c>
      <c r="AJ460" s="26" t="b">
        <f aca="false">TRUE()</f>
        <v>1</v>
      </c>
      <c r="AK460" s="26"/>
      <c r="AL460" s="43" t="n">
        <v>430586</v>
      </c>
      <c r="AM460" s="43" t="n">
        <v>26325</v>
      </c>
      <c r="AN460" s="44" t="n">
        <v>13177.2952615992</v>
      </c>
      <c r="AO460" s="44" t="n">
        <v>13191.9</v>
      </c>
      <c r="AP460" s="45" t="n">
        <v>-12.3999999999996</v>
      </c>
      <c r="AQ460" s="29" t="n">
        <v>0.756862745098046</v>
      </c>
      <c r="AR460" s="40"/>
    </row>
    <row r="461" customFormat="false" ht="11.25" hidden="false" customHeight="false" outlineLevel="0" collapsed="false">
      <c r="P461" s="30" t="n">
        <v>7758</v>
      </c>
      <c r="Q461" s="0" t="n">
        <v>42</v>
      </c>
      <c r="R461" s="0" t="n">
        <v>602</v>
      </c>
      <c r="S461" s="0" t="n">
        <v>0</v>
      </c>
      <c r="T461" s="0" t="n">
        <v>44</v>
      </c>
      <c r="U461" s="0" t="n">
        <v>440000</v>
      </c>
      <c r="V461" s="0" t="n">
        <v>450000</v>
      </c>
      <c r="W461" s="0" t="n">
        <v>0</v>
      </c>
      <c r="X461" s="0" t="n">
        <v>1000</v>
      </c>
      <c r="Z461" s="0" t="n">
        <v>441000</v>
      </c>
      <c r="AA461" s="0" t="n">
        <v>42060200</v>
      </c>
      <c r="AB461" s="27" t="n">
        <v>42060200.044</v>
      </c>
      <c r="AD461" s="0" t="n">
        <v>430586</v>
      </c>
      <c r="AE461" s="26"/>
      <c r="AF461" s="26" t="b">
        <f aca="false">TRUE()</f>
        <v>1</v>
      </c>
      <c r="AG461" s="26" t="b">
        <f aca="false">TRUE()</f>
        <v>1</v>
      </c>
      <c r="AH461" s="26" t="b">
        <f aca="false">TRUE()</f>
        <v>1</v>
      </c>
      <c r="AI461" s="26" t="b">
        <f aca="false">TRUE()</f>
        <v>1</v>
      </c>
      <c r="AJ461" s="26" t="b">
        <f aca="false">TRUE()</f>
        <v>1</v>
      </c>
      <c r="AK461" s="26"/>
      <c r="AL461" s="43" t="n">
        <v>440000</v>
      </c>
      <c r="AM461" s="43" t="n">
        <v>26736</v>
      </c>
      <c r="AN461" s="44" t="n">
        <v>12766.4450679626</v>
      </c>
      <c r="AO461" s="44" t="n">
        <v>12928.3</v>
      </c>
      <c r="AP461" s="45" t="n">
        <v>-147.4</v>
      </c>
      <c r="AQ461" s="29" t="n">
        <v>0.641362530413626</v>
      </c>
      <c r="AR461" s="40"/>
    </row>
    <row r="462" customFormat="false" ht="11.25" hidden="false" customHeight="false" outlineLevel="0" collapsed="false">
      <c r="P462" s="30" t="n">
        <v>7759</v>
      </c>
      <c r="Q462" s="0" t="n">
        <v>42</v>
      </c>
      <c r="R462" s="0" t="n">
        <v>602</v>
      </c>
      <c r="S462" s="0" t="n">
        <v>0</v>
      </c>
      <c r="T462" s="0" t="n">
        <v>45</v>
      </c>
      <c r="U462" s="0" t="n">
        <v>450000</v>
      </c>
      <c r="V462" s="0" t="n">
        <v>460000</v>
      </c>
      <c r="W462" s="0" t="n">
        <v>0</v>
      </c>
      <c r="X462" s="0" t="n">
        <v>1005</v>
      </c>
      <c r="Z462" s="0" t="n">
        <v>451005</v>
      </c>
      <c r="AA462" s="0" t="n">
        <v>42060200</v>
      </c>
      <c r="AB462" s="27" t="n">
        <v>42060200.045</v>
      </c>
      <c r="AD462" s="0" t="n">
        <v>430586</v>
      </c>
      <c r="AE462" s="37"/>
      <c r="AF462" s="26" t="b">
        <f aca="false">TRUE()</f>
        <v>1</v>
      </c>
      <c r="AG462" s="26" t="b">
        <f aca="false">TRUE()</f>
        <v>1</v>
      </c>
      <c r="AH462" s="26" t="b">
        <f aca="false">TRUE()</f>
        <v>1</v>
      </c>
      <c r="AI462" s="26" t="b">
        <f aca="false">TRUE()</f>
        <v>1</v>
      </c>
      <c r="AJ462" s="26" t="b">
        <f aca="false">TRUE()</f>
        <v>1</v>
      </c>
      <c r="AK462" s="26"/>
      <c r="AL462" s="0" t="n">
        <v>450000</v>
      </c>
      <c r="AM462" s="26" t="n">
        <v>27736</v>
      </c>
      <c r="AN462" s="28" t="n">
        <v>11766.8095603311</v>
      </c>
      <c r="AO462" s="28" t="n">
        <v>11766.3013962766</v>
      </c>
      <c r="AP462" s="33" t="n">
        <v>161.998603723399</v>
      </c>
      <c r="AQ462" s="29" t="n">
        <v>1.1619986037234</v>
      </c>
      <c r="AR462" s="40"/>
    </row>
    <row r="463" customFormat="false" ht="11.25" hidden="false" customHeight="false" outlineLevel="0" collapsed="false">
      <c r="P463" s="30" t="n">
        <v>7760</v>
      </c>
      <c r="Q463" s="0" t="n">
        <v>42</v>
      </c>
      <c r="R463" s="0" t="n">
        <v>602</v>
      </c>
      <c r="S463" s="0" t="n">
        <v>0</v>
      </c>
      <c r="T463" s="0" t="n">
        <v>46</v>
      </c>
      <c r="U463" s="0" t="n">
        <v>460000</v>
      </c>
      <c r="V463" s="0" t="n">
        <v>470000</v>
      </c>
      <c r="W463" s="0" t="n">
        <v>0</v>
      </c>
      <c r="X463" s="0" t="n">
        <v>183</v>
      </c>
      <c r="Z463" s="0" t="n">
        <v>460183</v>
      </c>
      <c r="AA463" s="0" t="n">
        <v>42060200</v>
      </c>
      <c r="AB463" s="27" t="n">
        <v>42060200.046</v>
      </c>
      <c r="AD463" s="0" t="n">
        <v>430586</v>
      </c>
      <c r="AE463" s="26"/>
      <c r="AF463" s="26" t="b">
        <f aca="false">TRUE()</f>
        <v>1</v>
      </c>
      <c r="AG463" s="26" t="b">
        <f aca="false">TRUE()</f>
        <v>1</v>
      </c>
      <c r="AH463" s="26" t="b">
        <f aca="false">TRUE()</f>
        <v>1</v>
      </c>
      <c r="AI463" s="26" t="b">
        <f aca="false">TRUE()</f>
        <v>1</v>
      </c>
      <c r="AJ463" s="26" t="b">
        <f aca="false">TRUE()</f>
        <v>1</v>
      </c>
      <c r="AK463" s="26"/>
      <c r="AL463" s="31" t="n">
        <v>460000</v>
      </c>
      <c r="AM463" s="31" t="n">
        <v>28741</v>
      </c>
      <c r="AN463" s="32" t="n">
        <v>10762.1758751614</v>
      </c>
      <c r="AO463" s="32" t="n">
        <v>10760.7</v>
      </c>
      <c r="AP463" s="33" t="n">
        <v>0.601396276599189</v>
      </c>
      <c r="AQ463" s="29" t="n">
        <v>1.00059840425532</v>
      </c>
      <c r="AR463" s="40"/>
    </row>
    <row r="464" customFormat="false" ht="11.25" hidden="false" customHeight="false" outlineLevel="0" collapsed="false">
      <c r="P464" s="30" t="n">
        <v>7761</v>
      </c>
      <c r="Q464" s="0" t="n">
        <v>42</v>
      </c>
      <c r="R464" s="0" t="n">
        <v>602</v>
      </c>
      <c r="S464" s="0" t="n">
        <v>0</v>
      </c>
      <c r="T464" s="0" t="n">
        <v>47</v>
      </c>
      <c r="U464" s="0" t="n">
        <v>470000</v>
      </c>
      <c r="V464" s="0" t="n">
        <v>480000</v>
      </c>
      <c r="W464" s="0" t="n">
        <v>0</v>
      </c>
      <c r="X464" s="0" t="n">
        <v>974</v>
      </c>
      <c r="Z464" s="0" t="n">
        <v>470974</v>
      </c>
      <c r="AA464" s="0" t="n">
        <v>42060200</v>
      </c>
      <c r="AB464" s="27" t="n">
        <v>42060200.047</v>
      </c>
      <c r="AD464" s="0" t="n">
        <v>430586</v>
      </c>
      <c r="AE464" s="26"/>
      <c r="AF464" s="26" t="b">
        <f aca="false">TRUE()</f>
        <v>1</v>
      </c>
      <c r="AG464" s="26" t="b">
        <f aca="false">TRUE()</f>
        <v>1</v>
      </c>
      <c r="AH464" s="26" t="b">
        <f aca="false">TRUE()</f>
        <v>1</v>
      </c>
      <c r="AI464" s="26" t="b">
        <f aca="false">TRUE()</f>
        <v>1</v>
      </c>
      <c r="AJ464" s="26" t="b">
        <f aca="false">TRUE()</f>
        <v>1</v>
      </c>
      <c r="AK464" s="26"/>
      <c r="AL464" s="0" t="n">
        <v>470000</v>
      </c>
      <c r="AM464" s="26" t="n">
        <v>28924</v>
      </c>
      <c r="AN464" s="28" t="n">
        <v>10579.2425772648</v>
      </c>
      <c r="AO464" s="28" t="n">
        <v>10577.5641299304</v>
      </c>
      <c r="AP464" s="33" t="n">
        <v>0.135870069601879</v>
      </c>
      <c r="AQ464" s="29" t="n">
        <v>1.00074245939673</v>
      </c>
      <c r="AR464" s="26"/>
    </row>
    <row r="465" customFormat="false" ht="11.25" hidden="false" customHeight="false" outlineLevel="0" collapsed="false">
      <c r="P465" s="30" t="n">
        <v>7762</v>
      </c>
      <c r="Q465" s="0" t="n">
        <v>42</v>
      </c>
      <c r="R465" s="0" t="n">
        <v>602</v>
      </c>
      <c r="S465" s="0" t="n">
        <v>0</v>
      </c>
      <c r="T465" s="0" t="n">
        <v>48</v>
      </c>
      <c r="U465" s="0" t="n">
        <v>480000</v>
      </c>
      <c r="V465" s="0" t="n">
        <v>490000</v>
      </c>
      <c r="W465" s="0" t="n">
        <v>0</v>
      </c>
      <c r="X465" s="0" t="n">
        <v>998</v>
      </c>
      <c r="Z465" s="0" t="n">
        <v>480998</v>
      </c>
      <c r="AA465" s="0" t="n">
        <v>42060200</v>
      </c>
      <c r="AB465" s="27" t="n">
        <v>42060200.048</v>
      </c>
      <c r="AD465" s="0" t="n">
        <v>430586</v>
      </c>
      <c r="AE465" s="26"/>
      <c r="AF465" s="26" t="b">
        <f aca="false">TRUE()</f>
        <v>1</v>
      </c>
      <c r="AG465" s="26" t="b">
        <f aca="false">TRUE()</f>
        <v>1</v>
      </c>
      <c r="AH465" s="26" t="b">
        <f aca="false">TRUE()</f>
        <v>1</v>
      </c>
      <c r="AI465" s="26" t="b">
        <f aca="false">TRUE()</f>
        <v>1</v>
      </c>
      <c r="AJ465" s="26" t="b">
        <f aca="false">TRUE()</f>
        <v>1</v>
      </c>
      <c r="AK465" s="26"/>
      <c r="AL465" s="0" t="n">
        <v>480000</v>
      </c>
      <c r="AM465" s="26" t="n">
        <v>29898</v>
      </c>
      <c r="AN465" s="28" t="n">
        <v>9605.59759283165</v>
      </c>
      <c r="AO465" s="28" t="n">
        <v>9602.84097447796</v>
      </c>
      <c r="AP465" s="33" t="n">
        <v>0.723155452438732</v>
      </c>
      <c r="AQ465" s="29" t="n">
        <v>1.00074245939675</v>
      </c>
      <c r="AR465" s="26"/>
    </row>
    <row r="466" customFormat="false" ht="11.25" hidden="false" customHeight="false" outlineLevel="0" collapsed="false">
      <c r="P466" s="30" t="n">
        <v>7763</v>
      </c>
      <c r="Q466" s="0" t="n">
        <v>42</v>
      </c>
      <c r="R466" s="0" t="n">
        <v>602</v>
      </c>
      <c r="S466" s="0" t="n">
        <v>0</v>
      </c>
      <c r="T466" s="0" t="n">
        <v>49</v>
      </c>
      <c r="U466" s="0" t="n">
        <v>490000</v>
      </c>
      <c r="V466" s="0" t="n">
        <v>500000</v>
      </c>
      <c r="W466" s="0" t="n">
        <v>0</v>
      </c>
      <c r="X466" s="0" t="n">
        <v>999</v>
      </c>
      <c r="Z466" s="0" t="n">
        <v>490999</v>
      </c>
      <c r="AA466" s="0" t="n">
        <v>42060200</v>
      </c>
      <c r="AB466" s="27" t="n">
        <v>42060200.049</v>
      </c>
      <c r="AD466" s="0" t="n">
        <v>430586</v>
      </c>
      <c r="AE466" s="37"/>
      <c r="AF466" s="26" t="b">
        <f aca="false">TRUE()</f>
        <v>1</v>
      </c>
      <c r="AG466" s="26" t="b">
        <f aca="false">TRUE()</f>
        <v>1</v>
      </c>
      <c r="AH466" s="26" t="b">
        <f aca="false">TRUE()</f>
        <v>1</v>
      </c>
      <c r="AI466" s="26" t="b">
        <f aca="false">TRUE()</f>
        <v>1</v>
      </c>
      <c r="AJ466" s="26" t="b">
        <f aca="false">TRUE()</f>
        <v>1</v>
      </c>
      <c r="AK466" s="26"/>
      <c r="AL466" s="31" t="n">
        <v>490000</v>
      </c>
      <c r="AM466" s="31" t="n">
        <v>30896</v>
      </c>
      <c r="AN466" s="32" t="n">
        <v>8607.96135621535</v>
      </c>
      <c r="AO466" s="32" t="n">
        <v>8604.1</v>
      </c>
      <c r="AP466" s="33" t="n">
        <v>0.740974477959753</v>
      </c>
      <c r="AQ466" s="29" t="n">
        <v>1.00074245939675</v>
      </c>
      <c r="AR466" s="26"/>
    </row>
    <row r="467" customFormat="false" ht="11.25" hidden="false" customHeight="false" outlineLevel="0" collapsed="false">
      <c r="P467" s="30" t="n">
        <v>7764</v>
      </c>
      <c r="Q467" s="0" t="n">
        <v>42</v>
      </c>
      <c r="R467" s="0" t="n">
        <v>602</v>
      </c>
      <c r="S467" s="0" t="n">
        <v>0</v>
      </c>
      <c r="T467" s="0" t="n">
        <v>50</v>
      </c>
      <c r="U467" s="0" t="n">
        <v>500000</v>
      </c>
      <c r="V467" s="0" t="n">
        <v>510000</v>
      </c>
      <c r="W467" s="0" t="n">
        <v>0</v>
      </c>
      <c r="X467" s="0" t="n">
        <v>1005</v>
      </c>
      <c r="Z467" s="0" t="n">
        <v>501005</v>
      </c>
      <c r="AA467" s="0" t="n">
        <v>42060200</v>
      </c>
      <c r="AB467" s="27" t="n">
        <v>42060200.05</v>
      </c>
      <c r="AD467" s="0" t="n">
        <v>430586</v>
      </c>
      <c r="AE467" s="26"/>
      <c r="AF467" s="26" t="b">
        <f aca="false">TRUE()</f>
        <v>1</v>
      </c>
      <c r="AG467" s="26" t="b">
        <f aca="false">TRUE()</f>
        <v>1</v>
      </c>
      <c r="AH467" s="26" t="b">
        <f aca="false">TRUE()</f>
        <v>1</v>
      </c>
      <c r="AI467" s="26" t="b">
        <f aca="false">TRUE()</f>
        <v>1</v>
      </c>
      <c r="AJ467" s="26" t="b">
        <f aca="false">TRUE()</f>
        <v>1</v>
      </c>
      <c r="AK467" s="26"/>
      <c r="AL467" s="0" t="n">
        <v>500000</v>
      </c>
      <c r="AM467" s="26" t="n">
        <v>31895</v>
      </c>
      <c r="AN467" s="28" t="n">
        <v>7609.32548409142</v>
      </c>
      <c r="AO467" s="28" t="n">
        <v>7608.34026946108</v>
      </c>
      <c r="AP467" s="33" t="n">
        <v>-3.24026946107642</v>
      </c>
      <c r="AQ467" s="29" t="n">
        <v>0.99675648702595</v>
      </c>
      <c r="AR467" s="26"/>
    </row>
    <row r="468" customFormat="false" ht="11.25" hidden="false" customHeight="false" outlineLevel="0" collapsed="false">
      <c r="P468" s="30" t="n">
        <v>7765</v>
      </c>
      <c r="Q468" s="0" t="n">
        <v>42</v>
      </c>
      <c r="R468" s="0" t="n">
        <v>602</v>
      </c>
      <c r="S468" s="0" t="n">
        <v>0</v>
      </c>
      <c r="T468" s="0" t="n">
        <v>51</v>
      </c>
      <c r="U468" s="0" t="n">
        <v>510000</v>
      </c>
      <c r="V468" s="0" t="n">
        <v>520000</v>
      </c>
      <c r="W468" s="0" t="n">
        <v>0</v>
      </c>
      <c r="X468" s="0" t="n">
        <v>1000</v>
      </c>
      <c r="Z468" s="0" t="n">
        <v>511000</v>
      </c>
      <c r="AA468" s="0" t="n">
        <v>42060200</v>
      </c>
      <c r="AB468" s="27" t="n">
        <v>42060200.051</v>
      </c>
      <c r="AD468" s="0" t="n">
        <v>430586</v>
      </c>
      <c r="AE468" s="26"/>
      <c r="AF468" s="26" t="b">
        <f aca="false">TRUE()</f>
        <v>1</v>
      </c>
      <c r="AG468" s="26" t="b">
        <f aca="false">TRUE()</f>
        <v>1</v>
      </c>
      <c r="AH468" s="26" t="b">
        <f aca="false">TRUE()</f>
        <v>1</v>
      </c>
      <c r="AI468" s="26" t="b">
        <f aca="false">TRUE()</f>
        <v>1</v>
      </c>
      <c r="AJ468" s="26" t="b">
        <f aca="false">TRUE()</f>
        <v>1</v>
      </c>
      <c r="AK468" s="26"/>
      <c r="AL468" s="31" t="n">
        <v>510000</v>
      </c>
      <c r="AM468" s="31" t="n">
        <v>32900</v>
      </c>
      <c r="AN468" s="32" t="n">
        <v>6604.69179892171</v>
      </c>
      <c r="AO468" s="32" t="n">
        <v>6606.6</v>
      </c>
      <c r="AP468" s="33" t="n">
        <v>-3.25973053892358</v>
      </c>
      <c r="AQ468" s="29" t="n">
        <v>0.996756487025947</v>
      </c>
      <c r="AR468" s="26"/>
    </row>
    <row r="469" customFormat="false" ht="11.25" hidden="false" customHeight="false" outlineLevel="0" collapsed="false">
      <c r="P469" s="30" t="n">
        <v>7766</v>
      </c>
      <c r="Q469" s="0" t="n">
        <v>42</v>
      </c>
      <c r="R469" s="0" t="n">
        <v>602</v>
      </c>
      <c r="S469" s="0" t="n">
        <v>0</v>
      </c>
      <c r="T469" s="0" t="n">
        <v>52</v>
      </c>
      <c r="U469" s="0" t="n">
        <v>520000</v>
      </c>
      <c r="V469" s="0" t="n">
        <v>530000</v>
      </c>
      <c r="W469" s="0" t="n">
        <v>0</v>
      </c>
      <c r="X469" s="0" t="n">
        <v>995</v>
      </c>
      <c r="Z469" s="0" t="n">
        <v>520995</v>
      </c>
      <c r="AA469" s="0" t="n">
        <v>42060200</v>
      </c>
      <c r="AB469" s="27" t="n">
        <v>42060200.052</v>
      </c>
      <c r="AD469" s="0" t="n">
        <v>430586</v>
      </c>
      <c r="AE469" s="26"/>
      <c r="AF469" s="26" t="b">
        <f aca="false">TRUE()</f>
        <v>1</v>
      </c>
      <c r="AG469" s="26" t="b">
        <f aca="false">TRUE()</f>
        <v>1</v>
      </c>
      <c r="AH469" s="26" t="b">
        <f aca="false">TRUE()</f>
        <v>1</v>
      </c>
      <c r="AI469" s="26" t="b">
        <f aca="false">TRUE()</f>
        <v>1</v>
      </c>
      <c r="AJ469" s="26" t="b">
        <f aca="false">TRUE()</f>
        <v>1</v>
      </c>
      <c r="AK469" s="26"/>
      <c r="AL469" s="31" t="n">
        <v>520000</v>
      </c>
      <c r="AM469" s="31" t="n">
        <v>33900</v>
      </c>
      <c r="AN469" s="32" t="n">
        <v>5605.05629129015</v>
      </c>
      <c r="AO469" s="32" t="n">
        <v>5607.4</v>
      </c>
      <c r="AP469" s="33" t="n">
        <v>-0.799999999999272</v>
      </c>
      <c r="AQ469" s="29" t="n">
        <v>0.999200000000001</v>
      </c>
      <c r="AR469" s="26"/>
    </row>
    <row r="470" customFormat="false" ht="11.25" hidden="false" customHeight="false" outlineLevel="0" collapsed="false">
      <c r="P470" s="30" t="n">
        <v>7767</v>
      </c>
      <c r="Q470" s="0" t="n">
        <v>42</v>
      </c>
      <c r="R470" s="0" t="n">
        <v>602</v>
      </c>
      <c r="S470" s="0" t="n">
        <v>0</v>
      </c>
      <c r="T470" s="0" t="n">
        <v>53</v>
      </c>
      <c r="U470" s="0" t="n">
        <v>530000</v>
      </c>
      <c r="V470" s="0" t="n">
        <v>540000</v>
      </c>
      <c r="W470" s="0" t="n">
        <v>0</v>
      </c>
      <c r="X470" s="0" t="n">
        <v>989</v>
      </c>
      <c r="Z470" s="0" t="n">
        <v>530989</v>
      </c>
      <c r="AA470" s="0" t="n">
        <v>42060200</v>
      </c>
      <c r="AB470" s="27" t="n">
        <v>42060200.053</v>
      </c>
      <c r="AD470" s="0" t="n">
        <v>430586</v>
      </c>
      <c r="AE470" s="26"/>
      <c r="AF470" s="26" t="b">
        <f aca="false">TRUE()</f>
        <v>1</v>
      </c>
      <c r="AG470" s="26" t="b">
        <f aca="false">TRUE()</f>
        <v>1</v>
      </c>
      <c r="AH470" s="26" t="b">
        <f aca="false">TRUE()</f>
        <v>1</v>
      </c>
      <c r="AI470" s="26" t="b">
        <f aca="false">TRUE()</f>
        <v>1</v>
      </c>
      <c r="AJ470" s="26" t="b">
        <f aca="false">TRUE()</f>
        <v>1</v>
      </c>
      <c r="AK470" s="26"/>
      <c r="AL470" s="31" t="n">
        <v>530000</v>
      </c>
      <c r="AM470" s="31" t="n">
        <v>34895</v>
      </c>
      <c r="AN470" s="32" t="n">
        <v>4610.41896119675</v>
      </c>
      <c r="AO470" s="32" t="n">
        <v>4609.6</v>
      </c>
      <c r="AP470" s="33" t="n">
        <v>2.79999999999927</v>
      </c>
      <c r="AQ470" s="29" t="n">
        <v>1.00281407035176</v>
      </c>
      <c r="AR470" s="26"/>
    </row>
    <row r="471" customFormat="false" ht="11.25" hidden="false" customHeight="false" outlineLevel="0" collapsed="false">
      <c r="P471" s="30" t="n">
        <v>7768</v>
      </c>
      <c r="Q471" s="0" t="n">
        <v>42</v>
      </c>
      <c r="R471" s="0" t="n">
        <v>602</v>
      </c>
      <c r="S471" s="0" t="n">
        <v>0</v>
      </c>
      <c r="T471" s="0" t="n">
        <v>54</v>
      </c>
      <c r="U471" s="0" t="n">
        <v>540000</v>
      </c>
      <c r="V471" s="0" t="n">
        <v>550000</v>
      </c>
      <c r="W471" s="0" t="n">
        <v>0</v>
      </c>
      <c r="X471" s="0" t="n">
        <v>993</v>
      </c>
      <c r="Z471" s="0" t="n">
        <v>540993</v>
      </c>
      <c r="AA471" s="0" t="n">
        <v>42060200</v>
      </c>
      <c r="AB471" s="27" t="n">
        <v>42060200.054</v>
      </c>
      <c r="AD471" s="0" t="n">
        <v>430586</v>
      </c>
      <c r="AE471" s="26"/>
      <c r="AF471" s="26" t="b">
        <f aca="false">TRUE()</f>
        <v>1</v>
      </c>
      <c r="AG471" s="26" t="b">
        <f aca="false">TRUE()</f>
        <v>1</v>
      </c>
      <c r="AH471" s="26" t="b">
        <f aca="false">TRUE()</f>
        <v>1</v>
      </c>
      <c r="AI471" s="26" t="b">
        <f aca="false">TRUE()</f>
        <v>1</v>
      </c>
      <c r="AJ471" s="26" t="b">
        <f aca="false">TRUE()</f>
        <v>1</v>
      </c>
      <c r="AK471" s="26"/>
      <c r="AL471" s="0" t="n">
        <v>540000</v>
      </c>
      <c r="AM471" s="26" t="n">
        <v>35884</v>
      </c>
      <c r="AN471" s="28" t="n">
        <v>3621.77944414914</v>
      </c>
      <c r="AO471" s="28" t="n">
        <v>3619.54787234043</v>
      </c>
      <c r="AP471" s="33" t="n">
        <v>1.05212765957276</v>
      </c>
      <c r="AQ471" s="29" t="n">
        <v>1.00106382978723</v>
      </c>
      <c r="AR471" s="26"/>
    </row>
    <row r="472" customFormat="false" ht="11.25" hidden="false" customHeight="false" outlineLevel="0" collapsed="false">
      <c r="P472" s="30" t="n">
        <v>7769</v>
      </c>
      <c r="Q472" s="0" t="n">
        <v>42</v>
      </c>
      <c r="R472" s="0" t="n">
        <v>602</v>
      </c>
      <c r="S472" s="0" t="n">
        <v>0</v>
      </c>
      <c r="T472" s="0" t="n">
        <v>55</v>
      </c>
      <c r="U472" s="0" t="n">
        <v>550000</v>
      </c>
      <c r="V472" s="0" t="n">
        <v>560000</v>
      </c>
      <c r="W472" s="0" t="n">
        <v>0</v>
      </c>
      <c r="X472" s="0" t="n">
        <v>873</v>
      </c>
      <c r="Z472" s="0" t="n">
        <v>550873</v>
      </c>
      <c r="AA472" s="0" t="n">
        <v>42060200</v>
      </c>
      <c r="AB472" s="27" t="n">
        <v>42060200.055</v>
      </c>
      <c r="AD472" s="0" t="n">
        <v>430586</v>
      </c>
      <c r="AE472" s="26"/>
      <c r="AF472" s="26" t="b">
        <f aca="false">TRUE()</f>
        <v>1</v>
      </c>
      <c r="AG472" s="26" t="b">
        <f aca="false">TRUE()</f>
        <v>1</v>
      </c>
      <c r="AH472" s="26" t="b">
        <f aca="false">TRUE()</f>
        <v>1</v>
      </c>
      <c r="AI472" s="26" t="b">
        <f aca="false">TRUE()</f>
        <v>1</v>
      </c>
      <c r="AJ472" s="26" t="b">
        <f aca="false">TRUE()</f>
        <v>1</v>
      </c>
      <c r="AK472" s="26"/>
      <c r="AL472" s="0" t="n">
        <v>550000</v>
      </c>
      <c r="AM472" s="26" t="n">
        <v>36877</v>
      </c>
      <c r="AN472" s="28" t="n">
        <v>2629.14138507099</v>
      </c>
      <c r="AO472" s="28" t="n">
        <v>2625.4914893617</v>
      </c>
      <c r="AP472" s="33" t="n">
        <v>1.05638297872656</v>
      </c>
      <c r="AQ472" s="29" t="n">
        <v>1.00106382978724</v>
      </c>
      <c r="AR472" s="26"/>
    </row>
    <row r="473" customFormat="false" ht="11.25" hidden="false" customHeight="false" outlineLevel="0" collapsed="false">
      <c r="P473" s="30" t="n">
        <v>7770</v>
      </c>
      <c r="Q473" s="0" t="n">
        <v>42</v>
      </c>
      <c r="R473" s="0" t="n">
        <v>602</v>
      </c>
      <c r="S473" s="0" t="n">
        <v>0</v>
      </c>
      <c r="T473" s="0" t="n">
        <v>56</v>
      </c>
      <c r="U473" s="0" t="n">
        <v>560000</v>
      </c>
      <c r="V473" s="0" t="n">
        <v>570000</v>
      </c>
      <c r="W473" s="0" t="n">
        <v>0</v>
      </c>
      <c r="X473" s="0" t="n">
        <v>999</v>
      </c>
      <c r="Z473" s="0" t="n">
        <v>560999</v>
      </c>
      <c r="AA473" s="0" t="n">
        <v>42060200</v>
      </c>
      <c r="AB473" s="27" t="n">
        <v>42060200.056</v>
      </c>
      <c r="AD473" s="0" t="n">
        <v>430586</v>
      </c>
      <c r="AE473" s="26"/>
      <c r="AF473" s="26" t="b">
        <f aca="false">TRUE()</f>
        <v>1</v>
      </c>
      <c r="AG473" s="26" t="b">
        <f aca="false">TRUE()</f>
        <v>1</v>
      </c>
      <c r="AH473" s="26" t="b">
        <f aca="false">TRUE()</f>
        <v>1</v>
      </c>
      <c r="AI473" s="26" t="b">
        <f aca="false">TRUE()</f>
        <v>1</v>
      </c>
      <c r="AJ473" s="26" t="b">
        <f aca="false">TRUE()</f>
        <v>1</v>
      </c>
      <c r="AK473" s="26"/>
      <c r="AL473" s="0" t="n">
        <v>560000</v>
      </c>
      <c r="AM473" s="26" t="n">
        <v>37750</v>
      </c>
      <c r="AN473" s="28" t="n">
        <v>1756.45958690865</v>
      </c>
      <c r="AO473" s="28" t="n">
        <v>1751.56276595745</v>
      </c>
      <c r="AP473" s="33" t="n">
        <v>0.928723404250832</v>
      </c>
      <c r="AQ473" s="29" t="n">
        <v>1.00106382978723</v>
      </c>
      <c r="AR473" s="26"/>
    </row>
    <row r="474" customFormat="false" ht="11.25" hidden="false" customHeight="false" outlineLevel="0" collapsed="false">
      <c r="P474" s="30" t="n">
        <v>7771</v>
      </c>
      <c r="Q474" s="0" t="n">
        <v>42</v>
      </c>
      <c r="R474" s="0" t="n">
        <v>602</v>
      </c>
      <c r="S474" s="0" t="n">
        <v>0</v>
      </c>
      <c r="T474" s="0" t="n">
        <v>57</v>
      </c>
      <c r="U474" s="0" t="n">
        <v>570000</v>
      </c>
      <c r="V474" s="0" t="n">
        <v>570758</v>
      </c>
      <c r="W474" s="0" t="n">
        <v>0</v>
      </c>
      <c r="X474" s="0" t="n">
        <v>758</v>
      </c>
      <c r="Z474" s="0" t="n">
        <v>570758</v>
      </c>
      <c r="AA474" s="0" t="n">
        <v>42060200</v>
      </c>
      <c r="AB474" s="27" t="n">
        <v>42060200.057</v>
      </c>
      <c r="AD474" s="0" t="n">
        <v>430586</v>
      </c>
      <c r="AE474" s="26"/>
      <c r="AF474" s="26" t="b">
        <f aca="false">TRUE()</f>
        <v>1</v>
      </c>
      <c r="AG474" s="26" t="b">
        <f aca="false">TRUE()</f>
        <v>1</v>
      </c>
      <c r="AH474" s="26" t="b">
        <f aca="false">TRUE()</f>
        <v>1</v>
      </c>
      <c r="AI474" s="26" t="b">
        <f aca="false">TRUE()</f>
        <v>1</v>
      </c>
      <c r="AJ474" s="26" t="b">
        <f aca="false">TRUE()</f>
        <v>1</v>
      </c>
      <c r="AK474" s="26"/>
      <c r="AL474" s="31" t="n">
        <v>570000</v>
      </c>
      <c r="AM474" s="31" t="n">
        <v>38749</v>
      </c>
      <c r="AN474" s="32" t="n">
        <v>757.823714784718</v>
      </c>
      <c r="AO474" s="32" t="n">
        <v>751.5</v>
      </c>
      <c r="AP474" s="33" t="n">
        <v>1.06276595745021</v>
      </c>
      <c r="AQ474" s="29" t="n">
        <v>1.00106382978724</v>
      </c>
      <c r="AR474" s="26"/>
    </row>
    <row r="475" customFormat="false" ht="11.25" hidden="false" customHeight="false" outlineLevel="0" collapsed="false">
      <c r="P475" s="34" t="n">
        <v>7771</v>
      </c>
      <c r="Q475" s="35" t="n">
        <v>42</v>
      </c>
      <c r="R475" s="35" t="n">
        <v>602</v>
      </c>
      <c r="S475" s="35" t="n">
        <v>0</v>
      </c>
      <c r="T475" s="35" t="n">
        <v>57</v>
      </c>
      <c r="U475" s="35" t="n">
        <v>570758</v>
      </c>
      <c r="V475" s="35" t="n">
        <v>570758</v>
      </c>
      <c r="W475" s="35" t="n">
        <v>0</v>
      </c>
      <c r="X475" s="35" t="n">
        <v>0</v>
      </c>
      <c r="Y475" s="35"/>
      <c r="Z475" s="35" t="n">
        <v>570758</v>
      </c>
      <c r="AA475" s="35" t="n">
        <v>42060200</v>
      </c>
      <c r="AB475" s="36" t="n">
        <v>42060200.057</v>
      </c>
      <c r="AC475" s="35"/>
      <c r="AD475" s="35" t="n">
        <v>430586</v>
      </c>
      <c r="AE475" s="37"/>
      <c r="AF475" s="38" t="b">
        <f aca="false">TRUE()</f>
        <v>1</v>
      </c>
      <c r="AG475" s="38" t="b">
        <f aca="false">TRUE()</f>
        <v>1</v>
      </c>
      <c r="AH475" s="38" t="b">
        <f aca="false">TRUE()</f>
        <v>1</v>
      </c>
      <c r="AI475" s="38" t="b">
        <f aca="false">TRUE()</f>
        <v>1</v>
      </c>
      <c r="AJ475" s="38" t="b">
        <f aca="false">TRUE()</f>
        <v>1</v>
      </c>
      <c r="AK475" s="26"/>
      <c r="AL475" s="39" t="n">
        <v>570758</v>
      </c>
      <c r="AM475" s="31" t="n">
        <v>39507</v>
      </c>
      <c r="AN475" s="32" t="n">
        <v>0.0999999999985448</v>
      </c>
      <c r="AO475" s="32" t="n">
        <v>0.1</v>
      </c>
      <c r="AP475" s="33" t="n">
        <v>-6.60000000000002</v>
      </c>
      <c r="AQ475" s="29" t="n">
        <v>0.991292875989446</v>
      </c>
      <c r="AR475" s="26"/>
    </row>
    <row r="476" customFormat="false" ht="11.25" hidden="false" customHeight="false" outlineLevel="0" collapsed="false"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8"/>
      <c r="AO476" s="28"/>
      <c r="AP476" s="26"/>
      <c r="AQ476" s="29"/>
      <c r="AR476" s="26"/>
    </row>
    <row r="477" customFormat="false" ht="11.25" hidden="false" customHeight="false" outlineLevel="0" collapsed="false">
      <c r="P477" s="30"/>
      <c r="AB477" s="27"/>
      <c r="AE477" s="26"/>
      <c r="AF477" s="26"/>
      <c r="AG477" s="26"/>
      <c r="AH477" s="26"/>
      <c r="AI477" s="26"/>
      <c r="AJ477" s="26"/>
      <c r="AK477" s="26"/>
      <c r="AL477" s="26"/>
      <c r="AM477" s="26"/>
      <c r="AN477" s="28"/>
      <c r="AO477" s="28"/>
      <c r="AP477" s="33" t="n">
        <v>-147.4</v>
      </c>
      <c r="AQ477" s="29" t="n">
        <v>0.641362530413626</v>
      </c>
      <c r="AR477" s="40" t="s">
        <v>340</v>
      </c>
    </row>
    <row r="478" customFormat="false" ht="11.25" hidden="false" customHeight="false" outlineLevel="0" collapsed="false">
      <c r="P478" s="30"/>
      <c r="AB478" s="27"/>
      <c r="AE478" s="26"/>
      <c r="AF478" s="26"/>
      <c r="AG478" s="26"/>
      <c r="AH478" s="26"/>
      <c r="AI478" s="26"/>
      <c r="AJ478" s="26"/>
      <c r="AK478" s="26"/>
      <c r="AL478" s="26"/>
      <c r="AM478" s="26"/>
      <c r="AN478" s="28"/>
      <c r="AO478" s="28"/>
      <c r="AP478" s="33" t="n">
        <v>161.998603723399</v>
      </c>
      <c r="AQ478" s="29" t="n">
        <v>1.1619986037234</v>
      </c>
      <c r="AR478" s="40" t="s">
        <v>342</v>
      </c>
    </row>
    <row r="480" customFormat="false" ht="11.25" hidden="false" customHeight="false" outlineLevel="0" collapsed="false">
      <c r="A480" s="41" t="s">
        <v>343</v>
      </c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</row>
    <row r="483" customFormat="false" ht="11.25" hidden="false" customHeight="false" outlineLevel="0" collapsed="false">
      <c r="A483" s="0" t="s">
        <v>360</v>
      </c>
      <c r="L483" s="25"/>
      <c r="M483" s="26"/>
      <c r="N483" s="26"/>
      <c r="P483" s="0" t="s">
        <v>291</v>
      </c>
      <c r="AB483" s="27"/>
      <c r="AE483" s="26"/>
      <c r="AF483" s="26"/>
      <c r="AG483" s="26"/>
      <c r="AH483" s="26"/>
      <c r="AI483" s="26"/>
      <c r="AJ483" s="26"/>
      <c r="AK483" s="26"/>
      <c r="AL483" s="26"/>
      <c r="AM483" s="26"/>
      <c r="AN483" s="28"/>
      <c r="AO483" s="28"/>
      <c r="AP483" s="26"/>
      <c r="AQ483" s="29"/>
      <c r="AR483" s="26"/>
    </row>
    <row r="484" customFormat="false" ht="11.25" hidden="false" customHeight="false" outlineLevel="0" collapsed="false">
      <c r="L484" s="25"/>
      <c r="M484" s="26"/>
      <c r="N484" s="26"/>
      <c r="AB484" s="27"/>
      <c r="AE484" s="26"/>
      <c r="AF484" s="26"/>
      <c r="AG484" s="26"/>
      <c r="AH484" s="26"/>
      <c r="AI484" s="26"/>
      <c r="AJ484" s="26"/>
      <c r="AK484" s="26"/>
      <c r="AL484" s="26"/>
      <c r="AM484" s="26"/>
      <c r="AN484" s="28"/>
      <c r="AO484" s="28"/>
      <c r="AP484" s="26"/>
      <c r="AQ484" s="29"/>
      <c r="AR484" s="26"/>
    </row>
    <row r="485" customFormat="false" ht="11.25" hidden="false" customHeight="false" outlineLevel="0" collapsed="false">
      <c r="L485" s="25"/>
      <c r="M485" s="26" t="s">
        <v>292</v>
      </c>
      <c r="N485" s="26" t="s">
        <v>293</v>
      </c>
      <c r="AB485" s="27"/>
      <c r="AE485" s="26"/>
      <c r="AF485" s="26" t="s">
        <v>292</v>
      </c>
      <c r="AG485" s="26"/>
      <c r="AH485" s="26"/>
      <c r="AI485" s="26"/>
      <c r="AJ485" s="26"/>
      <c r="AK485" s="26"/>
      <c r="AL485" s="26" t="s">
        <v>294</v>
      </c>
      <c r="AM485" s="26"/>
      <c r="AN485" s="28" t="s">
        <v>295</v>
      </c>
      <c r="AO485" s="28" t="s">
        <v>296</v>
      </c>
      <c r="AP485" s="26" t="s">
        <v>297</v>
      </c>
      <c r="AQ485" s="29" t="s">
        <v>298</v>
      </c>
      <c r="AR485" s="26"/>
    </row>
    <row r="486" customFormat="false" ht="11.25" hidden="false" customHeight="false" outlineLevel="0" collapsed="false">
      <c r="A486" s="0" t="s">
        <v>299</v>
      </c>
      <c r="B486" s="0" t="s">
        <v>300</v>
      </c>
      <c r="C486" s="0" t="s">
        <v>301</v>
      </c>
      <c r="D486" s="0" t="s">
        <v>302</v>
      </c>
      <c r="E486" s="0" t="s">
        <v>303</v>
      </c>
      <c r="F486" s="0" t="s">
        <v>304</v>
      </c>
      <c r="G486" s="0" t="s">
        <v>305</v>
      </c>
      <c r="H486" s="0" t="s">
        <v>306</v>
      </c>
      <c r="I486" s="0" t="s">
        <v>307</v>
      </c>
      <c r="J486" s="0" t="s">
        <v>308</v>
      </c>
      <c r="K486" s="0" t="s">
        <v>309</v>
      </c>
      <c r="L486" s="25"/>
      <c r="M486" s="26" t="s">
        <v>310</v>
      </c>
      <c r="N486" s="26" t="s">
        <v>311</v>
      </c>
      <c r="P486" s="0" t="s">
        <v>312</v>
      </c>
      <c r="Q486" s="0" t="s">
        <v>313</v>
      </c>
      <c r="R486" s="0" t="s">
        <v>314</v>
      </c>
      <c r="S486" s="0" t="s">
        <v>315</v>
      </c>
      <c r="T486" s="0" t="s">
        <v>316</v>
      </c>
      <c r="U486" s="0" t="s">
        <v>317</v>
      </c>
      <c r="V486" s="0" t="s">
        <v>318</v>
      </c>
      <c r="W486" s="0" t="s">
        <v>319</v>
      </c>
      <c r="X486" s="0" t="s">
        <v>320</v>
      </c>
      <c r="Z486" s="0" t="s">
        <v>321</v>
      </c>
      <c r="AA486" s="0" t="s">
        <v>322</v>
      </c>
      <c r="AB486" s="27" t="s">
        <v>323</v>
      </c>
      <c r="AD486" s="0" t="s">
        <v>324</v>
      </c>
      <c r="AE486" s="26"/>
      <c r="AF486" s="26" t="s">
        <v>325</v>
      </c>
      <c r="AG486" s="26" t="s">
        <v>326</v>
      </c>
      <c r="AH486" s="26" t="s">
        <v>327</v>
      </c>
      <c r="AI486" s="26" t="s">
        <v>328</v>
      </c>
      <c r="AJ486" s="26" t="s">
        <v>329</v>
      </c>
      <c r="AK486" s="26"/>
      <c r="AL486" s="26" t="s">
        <v>330</v>
      </c>
      <c r="AM486" s="26" t="s">
        <v>331</v>
      </c>
      <c r="AN486" s="28" t="s">
        <v>332</v>
      </c>
      <c r="AO486" s="28" t="s">
        <v>333</v>
      </c>
      <c r="AP486" s="26" t="s">
        <v>334</v>
      </c>
      <c r="AQ486" s="29" t="s">
        <v>335</v>
      </c>
      <c r="AR486" s="26"/>
    </row>
    <row r="487" customFormat="false" ht="11.25" hidden="false" customHeight="false" outlineLevel="0" collapsed="false">
      <c r="L487" s="25"/>
      <c r="M487" s="26"/>
      <c r="N487" s="26"/>
      <c r="P487" s="30" t="n">
        <v>7776</v>
      </c>
      <c r="Q487" s="0" t="n">
        <v>42</v>
      </c>
      <c r="R487" s="0" t="n">
        <v>602</v>
      </c>
      <c r="S487" s="0" t="n">
        <v>4</v>
      </c>
      <c r="T487" s="0" t="n">
        <v>20</v>
      </c>
      <c r="U487" s="0" t="n">
        <v>200376</v>
      </c>
      <c r="V487" s="0" t="n">
        <v>200465</v>
      </c>
      <c r="W487" s="0" t="n">
        <v>2</v>
      </c>
      <c r="X487" s="0" t="n">
        <v>89</v>
      </c>
      <c r="Z487" s="0" t="n">
        <v>200465</v>
      </c>
      <c r="AA487" s="0" t="n">
        <v>42060204</v>
      </c>
      <c r="AB487" s="27" t="n">
        <v>42060204.0200376</v>
      </c>
      <c r="AD487" s="0" t="n">
        <v>200376</v>
      </c>
      <c r="AE487" s="26"/>
      <c r="AF487" s="26" t="b">
        <f aca="false">TRUE()</f>
        <v>1</v>
      </c>
      <c r="AG487" s="26" t="b">
        <f aca="false">TRUE()</f>
        <v>1</v>
      </c>
      <c r="AH487" s="26" t="b">
        <f aca="false">TRUE()</f>
        <v>1</v>
      </c>
      <c r="AI487" s="26" t="b">
        <f aca="false">TRUE()</f>
        <v>1</v>
      </c>
      <c r="AJ487" s="26" t="b">
        <f aca="false">TRUE()</f>
        <v>1</v>
      </c>
      <c r="AK487" s="26"/>
      <c r="AL487" s="31" t="n">
        <v>200376</v>
      </c>
      <c r="AM487" s="31" t="n">
        <v>0</v>
      </c>
      <c r="AN487" s="32" t="n">
        <v>89.5</v>
      </c>
      <c r="AO487" s="32" t="n">
        <v>84.1</v>
      </c>
      <c r="AP487" s="33"/>
      <c r="AQ487" s="29"/>
      <c r="AR487" s="26"/>
    </row>
    <row r="488" customFormat="false" ht="11.25" hidden="false" customHeight="false" outlineLevel="0" collapsed="false">
      <c r="A488" s="25" t="n">
        <v>0</v>
      </c>
      <c r="B488" s="25" t="n">
        <v>-1</v>
      </c>
      <c r="C488" s="25" t="s">
        <v>336</v>
      </c>
      <c r="D488" s="25" t="n">
        <v>1</v>
      </c>
      <c r="E488" s="25" t="n">
        <v>0.5</v>
      </c>
      <c r="F488" s="0" t="n">
        <v>200465</v>
      </c>
      <c r="G488" s="0" t="n">
        <v>200376</v>
      </c>
      <c r="H488" s="0" t="n">
        <v>42</v>
      </c>
      <c r="I488" s="0" t="n">
        <v>602</v>
      </c>
      <c r="J488" s="0" t="n">
        <v>4</v>
      </c>
      <c r="L488" s="25"/>
      <c r="M488" s="26" t="b">
        <f aca="false">TRUE()</f>
        <v>1</v>
      </c>
      <c r="N488" s="26" t="n">
        <v>200465</v>
      </c>
      <c r="P488" s="34" t="n">
        <v>7776</v>
      </c>
      <c r="Q488" s="35" t="n">
        <v>42</v>
      </c>
      <c r="R488" s="35" t="n">
        <v>602</v>
      </c>
      <c r="S488" s="35" t="n">
        <v>4</v>
      </c>
      <c r="T488" s="35" t="n">
        <v>20</v>
      </c>
      <c r="U488" s="35" t="n">
        <v>200465</v>
      </c>
      <c r="V488" s="35" t="n">
        <v>200465</v>
      </c>
      <c r="W488" s="35" t="n">
        <v>2</v>
      </c>
      <c r="X488" s="35" t="n">
        <v>0</v>
      </c>
      <c r="Y488" s="35"/>
      <c r="Z488" s="35" t="n">
        <v>200465</v>
      </c>
      <c r="AA488" s="35" t="n">
        <v>42060204</v>
      </c>
      <c r="AB488" s="36" t="n">
        <v>42060204.0200376</v>
      </c>
      <c r="AC488" s="35"/>
      <c r="AD488" s="35" t="n">
        <v>200376</v>
      </c>
      <c r="AE488" s="37"/>
      <c r="AF488" s="38" t="b">
        <f aca="false">TRUE()</f>
        <v>1</v>
      </c>
      <c r="AG488" s="38" t="b">
        <f aca="false">TRUE()</f>
        <v>1</v>
      </c>
      <c r="AH488" s="38" t="b">
        <f aca="false">TRUE()</f>
        <v>1</v>
      </c>
      <c r="AI488" s="38" t="b">
        <f aca="false">TRUE()</f>
        <v>1</v>
      </c>
      <c r="AJ488" s="38" t="b">
        <f aca="false">TRUE()</f>
        <v>1</v>
      </c>
      <c r="AK488" s="26"/>
      <c r="AL488" s="39" t="n">
        <v>200465</v>
      </c>
      <c r="AM488" s="31" t="n">
        <v>89</v>
      </c>
      <c r="AN488" s="32" t="n">
        <v>0.5</v>
      </c>
      <c r="AO488" s="32" t="n">
        <v>0.5</v>
      </c>
      <c r="AP488" s="33" t="n">
        <v>-5.40000000000001</v>
      </c>
      <c r="AQ488" s="29" t="n">
        <v>0.939325842696629</v>
      </c>
      <c r="AR488" s="26"/>
    </row>
    <row r="489" customFormat="false" ht="11.25" hidden="false" customHeight="false" outlineLevel="0" collapsed="false">
      <c r="A489" s="25" t="n">
        <v>9</v>
      </c>
      <c r="B489" s="25" t="n">
        <v>1</v>
      </c>
      <c r="C489" s="25" t="s">
        <v>336</v>
      </c>
      <c r="D489" s="25" t="n">
        <v>1</v>
      </c>
      <c r="E489" s="25" t="n">
        <v>84.1</v>
      </c>
      <c r="F489" s="0" t="n">
        <v>200465</v>
      </c>
      <c r="G489" s="0" t="n">
        <v>200376</v>
      </c>
      <c r="H489" s="0" t="n">
        <v>42</v>
      </c>
      <c r="I489" s="0" t="n">
        <v>602</v>
      </c>
      <c r="J489" s="0" t="n">
        <v>4</v>
      </c>
      <c r="L489" s="25"/>
      <c r="M489" s="26" t="b">
        <f aca="false">TRUE()</f>
        <v>1</v>
      </c>
      <c r="N489" s="26" t="n">
        <v>200376</v>
      </c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8"/>
      <c r="AO489" s="28"/>
      <c r="AP489" s="33"/>
      <c r="AQ489" s="29"/>
      <c r="AR489" s="40"/>
    </row>
    <row r="490" customFormat="false" ht="11.2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6"/>
      <c r="N490" s="26"/>
      <c r="P490" s="30"/>
      <c r="AB490" s="27"/>
      <c r="AE490" s="37"/>
      <c r="AF490" s="26"/>
      <c r="AG490" s="26"/>
      <c r="AH490" s="26"/>
      <c r="AI490" s="26"/>
      <c r="AJ490" s="26"/>
      <c r="AK490" s="26"/>
      <c r="AL490" s="26"/>
      <c r="AM490" s="26"/>
      <c r="AN490" s="28"/>
      <c r="AO490" s="28"/>
      <c r="AP490" s="33" t="n">
        <v>-5.40000000000001</v>
      </c>
      <c r="AQ490" s="29" t="n">
        <v>0.939325842696629</v>
      </c>
      <c r="AR490" s="40" t="s">
        <v>340</v>
      </c>
    </row>
    <row r="491" customFormat="false" ht="11.25" hidden="false" customHeight="false" outlineLevel="0" collapsed="false">
      <c r="A491" s="25" t="s">
        <v>337</v>
      </c>
      <c r="B491" s="25"/>
      <c r="C491" s="25"/>
      <c r="D491" s="25"/>
      <c r="E491" s="25" t="n">
        <v>83.6</v>
      </c>
      <c r="F491" s="25"/>
      <c r="G491" s="25"/>
      <c r="H491" s="25"/>
      <c r="I491" s="25"/>
      <c r="J491" s="25"/>
      <c r="K491" s="25"/>
      <c r="L491" s="25"/>
      <c r="M491" s="26"/>
      <c r="N491" s="26"/>
      <c r="P491" s="30"/>
      <c r="AB491" s="27"/>
      <c r="AE491" s="37"/>
      <c r="AF491" s="26"/>
      <c r="AG491" s="26"/>
      <c r="AH491" s="26"/>
      <c r="AI491" s="26"/>
      <c r="AJ491" s="26"/>
      <c r="AK491" s="26"/>
      <c r="AL491" s="26"/>
      <c r="AM491" s="26"/>
      <c r="AN491" s="28"/>
      <c r="AO491" s="28"/>
      <c r="AP491" s="33" t="n">
        <v>-5.40000000000001</v>
      </c>
      <c r="AQ491" s="29" t="n">
        <v>0.939325842696629</v>
      </c>
      <c r="AR491" s="40" t="s">
        <v>342</v>
      </c>
    </row>
    <row r="492" customFormat="false" ht="11.25" hidden="false" customHeight="false" outlineLevel="0" collapsed="false">
      <c r="A492" s="25" t="s">
        <v>338</v>
      </c>
      <c r="B492" s="25"/>
      <c r="C492" s="25"/>
      <c r="D492" s="25"/>
      <c r="E492" s="25" t="n">
        <v>89</v>
      </c>
      <c r="F492" s="25"/>
      <c r="G492" s="25"/>
      <c r="H492" s="25"/>
      <c r="I492" s="25"/>
      <c r="J492" s="25"/>
      <c r="K492" s="25"/>
      <c r="L492" s="25"/>
      <c r="M492" s="26"/>
      <c r="N492" s="26"/>
    </row>
    <row r="493" customFormat="false" ht="11.25" hidden="false" customHeight="false" outlineLevel="0" collapsed="false">
      <c r="A493" s="25" t="s">
        <v>339</v>
      </c>
      <c r="B493" s="25"/>
      <c r="C493" s="25"/>
      <c r="D493" s="25"/>
      <c r="E493" s="25" t="n">
        <v>5.40000000000001</v>
      </c>
      <c r="F493" s="25"/>
      <c r="G493" s="25"/>
      <c r="H493" s="25"/>
      <c r="I493" s="25"/>
      <c r="J493" s="25"/>
      <c r="K493" s="25"/>
      <c r="L493" s="25"/>
      <c r="M493" s="26"/>
      <c r="N493" s="26"/>
    </row>
    <row r="494" customFormat="false" ht="11.25" hidden="false" customHeight="false" outlineLevel="0" collapsed="false">
      <c r="A494" s="25" t="s">
        <v>341</v>
      </c>
      <c r="B494" s="25"/>
      <c r="C494" s="25"/>
      <c r="D494" s="25"/>
      <c r="E494" s="25" t="n">
        <v>0.939325842696629</v>
      </c>
      <c r="F494" s="25"/>
      <c r="G494" s="25"/>
      <c r="H494" s="25"/>
      <c r="I494" s="25"/>
      <c r="J494" s="25"/>
      <c r="K494" s="25"/>
      <c r="L494" s="25"/>
      <c r="M494" s="26"/>
      <c r="N494" s="26"/>
    </row>
    <row r="495" customFormat="false" ht="11.25" hidden="false" customHeight="false" outlineLevel="0" collapsed="false">
      <c r="A495" s="41" t="s">
        <v>343</v>
      </c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</row>
    <row r="498" customFormat="false" ht="11.25" hidden="false" customHeight="false" outlineLevel="0" collapsed="false">
      <c r="A498" s="49" t="s">
        <v>361</v>
      </c>
      <c r="B498" s="49"/>
      <c r="L498" s="25"/>
      <c r="M498" s="26"/>
      <c r="N498" s="26"/>
      <c r="P498" s="0" t="s">
        <v>291</v>
      </c>
      <c r="AB498" s="27"/>
      <c r="AE498" s="26"/>
      <c r="AF498" s="26"/>
      <c r="AG498" s="26"/>
      <c r="AH498" s="26"/>
      <c r="AI498" s="26"/>
      <c r="AJ498" s="26"/>
      <c r="AK498" s="26"/>
      <c r="AL498" s="26"/>
      <c r="AM498" s="26"/>
      <c r="AN498" s="28"/>
      <c r="AO498" s="28"/>
      <c r="AP498" s="26"/>
      <c r="AQ498" s="29"/>
      <c r="AR498" s="26"/>
    </row>
    <row r="499" customFormat="false" ht="11.25" hidden="false" customHeight="false" outlineLevel="0" collapsed="false">
      <c r="A499" s="49"/>
      <c r="B499" s="49"/>
      <c r="L499" s="25"/>
      <c r="M499" s="26"/>
      <c r="N499" s="26"/>
      <c r="AB499" s="27"/>
      <c r="AE499" s="26"/>
      <c r="AF499" s="26"/>
      <c r="AG499" s="26"/>
      <c r="AH499" s="26"/>
      <c r="AI499" s="26"/>
      <c r="AJ499" s="26"/>
      <c r="AK499" s="26"/>
      <c r="AL499" s="26"/>
      <c r="AM499" s="26"/>
      <c r="AN499" s="28"/>
      <c r="AO499" s="28"/>
      <c r="AP499" s="26"/>
      <c r="AQ499" s="29"/>
      <c r="AR499" s="26"/>
    </row>
    <row r="500" customFormat="false" ht="11.25" hidden="false" customHeight="false" outlineLevel="0" collapsed="false">
      <c r="A500" s="49"/>
      <c r="B500" s="49"/>
      <c r="L500" s="25"/>
      <c r="M500" s="26" t="s">
        <v>292</v>
      </c>
      <c r="N500" s="26" t="s">
        <v>293</v>
      </c>
      <c r="AB500" s="27"/>
      <c r="AE500" s="26"/>
      <c r="AF500" s="26" t="s">
        <v>292</v>
      </c>
      <c r="AG500" s="26"/>
      <c r="AH500" s="26"/>
      <c r="AI500" s="26"/>
      <c r="AJ500" s="26"/>
      <c r="AK500" s="26"/>
      <c r="AL500" s="26" t="s">
        <v>294</v>
      </c>
      <c r="AM500" s="26"/>
      <c r="AN500" s="28" t="s">
        <v>295</v>
      </c>
      <c r="AO500" s="28" t="s">
        <v>296</v>
      </c>
      <c r="AP500" s="26" t="s">
        <v>297</v>
      </c>
      <c r="AQ500" s="29" t="s">
        <v>298</v>
      </c>
      <c r="AR500" s="26"/>
    </row>
    <row r="501" customFormat="false" ht="11.25" hidden="false" customHeight="false" outlineLevel="0" collapsed="false">
      <c r="A501" s="0" t="s">
        <v>299</v>
      </c>
      <c r="B501" s="0" t="s">
        <v>300</v>
      </c>
      <c r="C501" s="0" t="s">
        <v>301</v>
      </c>
      <c r="D501" s="0" t="s">
        <v>302</v>
      </c>
      <c r="E501" s="0" t="s">
        <v>303</v>
      </c>
      <c r="F501" s="0" t="s">
        <v>304</v>
      </c>
      <c r="G501" s="0" t="s">
        <v>305</v>
      </c>
      <c r="H501" s="0" t="s">
        <v>306</v>
      </c>
      <c r="I501" s="0" t="s">
        <v>307</v>
      </c>
      <c r="J501" s="0" t="s">
        <v>308</v>
      </c>
      <c r="K501" s="0" t="s">
        <v>309</v>
      </c>
      <c r="L501" s="25"/>
      <c r="M501" s="26" t="s">
        <v>310</v>
      </c>
      <c r="N501" s="26" t="s">
        <v>311</v>
      </c>
      <c r="P501" s="0" t="s">
        <v>312</v>
      </c>
      <c r="Q501" s="0" t="s">
        <v>313</v>
      </c>
      <c r="R501" s="0" t="s">
        <v>314</v>
      </c>
      <c r="S501" s="0" t="s">
        <v>315</v>
      </c>
      <c r="T501" s="0" t="s">
        <v>316</v>
      </c>
      <c r="U501" s="0" t="s">
        <v>317</v>
      </c>
      <c r="V501" s="0" t="s">
        <v>318</v>
      </c>
      <c r="W501" s="0" t="s">
        <v>319</v>
      </c>
      <c r="X501" s="0" t="s">
        <v>320</v>
      </c>
      <c r="Z501" s="0" t="s">
        <v>321</v>
      </c>
      <c r="AA501" s="0" t="s">
        <v>322</v>
      </c>
      <c r="AB501" s="27" t="s">
        <v>323</v>
      </c>
      <c r="AD501" s="0" t="s">
        <v>324</v>
      </c>
      <c r="AE501" s="26"/>
      <c r="AF501" s="26" t="s">
        <v>325</v>
      </c>
      <c r="AG501" s="26" t="s">
        <v>326</v>
      </c>
      <c r="AH501" s="26" t="s">
        <v>327</v>
      </c>
      <c r="AI501" s="26" t="s">
        <v>328</v>
      </c>
      <c r="AJ501" s="26" t="s">
        <v>329</v>
      </c>
      <c r="AK501" s="26"/>
      <c r="AL501" s="26" t="s">
        <v>330</v>
      </c>
      <c r="AM501" s="26" t="s">
        <v>331</v>
      </c>
      <c r="AN501" s="28" t="s">
        <v>332</v>
      </c>
      <c r="AO501" s="28" t="s">
        <v>333</v>
      </c>
      <c r="AP501" s="26" t="s">
        <v>334</v>
      </c>
      <c r="AQ501" s="29" t="s">
        <v>335</v>
      </c>
      <c r="AR501" s="26"/>
    </row>
    <row r="502" customFormat="false" ht="11.25" hidden="false" customHeight="false" outlineLevel="0" collapsed="false">
      <c r="A502" s="49"/>
      <c r="B502" s="49"/>
      <c r="L502" s="25"/>
      <c r="M502" s="26"/>
      <c r="N502" s="26"/>
      <c r="P502" s="30" t="n">
        <v>7728</v>
      </c>
      <c r="Q502" s="0" t="n">
        <v>42</v>
      </c>
      <c r="R502" s="0" t="n">
        <v>602</v>
      </c>
      <c r="S502" s="0" t="n">
        <v>0</v>
      </c>
      <c r="T502" s="0" t="n">
        <v>16</v>
      </c>
      <c r="U502" s="0" t="n">
        <v>160929</v>
      </c>
      <c r="V502" s="0" t="n">
        <v>170000</v>
      </c>
      <c r="W502" s="0" t="n">
        <v>0</v>
      </c>
      <c r="X502" s="0" t="n">
        <v>71</v>
      </c>
      <c r="Z502" s="0" t="n">
        <v>161000</v>
      </c>
      <c r="AA502" s="0" t="n">
        <v>42060200</v>
      </c>
      <c r="AB502" s="27" t="n">
        <v>42060200.0160929</v>
      </c>
      <c r="AD502" s="0" t="n">
        <v>160929</v>
      </c>
      <c r="AE502" s="26"/>
      <c r="AF502" s="26" t="b">
        <f aca="false">TRUE()</f>
        <v>1</v>
      </c>
      <c r="AG502" s="26" t="b">
        <f aca="false">TRUE()</f>
        <v>1</v>
      </c>
      <c r="AH502" s="26" t="b">
        <f aca="false">TRUE()</f>
        <v>1</v>
      </c>
      <c r="AI502" s="26" t="b">
        <f aca="false">TRUE()</f>
        <v>1</v>
      </c>
      <c r="AJ502" s="26" t="b">
        <f aca="false">TRUE()</f>
        <v>1</v>
      </c>
      <c r="AK502" s="26"/>
      <c r="AL502" s="31" t="n">
        <v>160929</v>
      </c>
      <c r="AM502" s="31" t="n">
        <v>0</v>
      </c>
      <c r="AN502" s="32" t="n">
        <v>0.1</v>
      </c>
      <c r="AO502" s="32" t="n">
        <v>0.1</v>
      </c>
      <c r="AP502" s="33"/>
      <c r="AQ502" s="29"/>
      <c r="AR502" s="26"/>
    </row>
    <row r="503" customFormat="false" ht="11.25" hidden="false" customHeight="false" outlineLevel="0" collapsed="false">
      <c r="A503" s="25" t="n">
        <v>0</v>
      </c>
      <c r="B503" s="25" t="n">
        <v>-1</v>
      </c>
      <c r="C503" s="25" t="s">
        <v>336</v>
      </c>
      <c r="D503" s="25" t="n">
        <v>1</v>
      </c>
      <c r="E503" s="25" t="n">
        <v>0.1</v>
      </c>
      <c r="F503" s="0" t="n">
        <v>160929</v>
      </c>
      <c r="G503" s="0" t="n">
        <v>570758</v>
      </c>
      <c r="H503" s="0" t="n">
        <v>42</v>
      </c>
      <c r="I503" s="0" t="n">
        <v>602</v>
      </c>
      <c r="J503" s="0" t="n">
        <v>0</v>
      </c>
      <c r="L503" s="25"/>
      <c r="M503" s="26" t="b">
        <f aca="false">TRUE()</f>
        <v>1</v>
      </c>
      <c r="N503" s="26" t="n">
        <v>160929</v>
      </c>
      <c r="P503" s="30" t="n">
        <v>7729</v>
      </c>
      <c r="Q503" s="0" t="n">
        <v>42</v>
      </c>
      <c r="R503" s="0" t="n">
        <v>602</v>
      </c>
      <c r="S503" s="0" t="n">
        <v>0</v>
      </c>
      <c r="T503" s="0" t="n">
        <v>17</v>
      </c>
      <c r="U503" s="0" t="n">
        <v>170000</v>
      </c>
      <c r="V503" s="0" t="n">
        <v>180000</v>
      </c>
      <c r="W503" s="0" t="n">
        <v>0</v>
      </c>
      <c r="X503" s="0" t="n">
        <v>989</v>
      </c>
      <c r="Z503" s="0" t="n">
        <v>170989</v>
      </c>
      <c r="AA503" s="0" t="n">
        <v>42060200</v>
      </c>
      <c r="AB503" s="27" t="n">
        <v>42060200.017</v>
      </c>
      <c r="AD503" s="0" t="n">
        <v>160929</v>
      </c>
      <c r="AE503" s="37"/>
      <c r="AF503" s="26" t="b">
        <f aca="false">TRUE()</f>
        <v>1</v>
      </c>
      <c r="AG503" s="26" t="b">
        <f aca="false">TRUE()</f>
        <v>1</v>
      </c>
      <c r="AH503" s="26" t="b">
        <f aca="false">TRUE()</f>
        <v>1</v>
      </c>
      <c r="AI503" s="26" t="b">
        <f aca="false">TRUE()</f>
        <v>1</v>
      </c>
      <c r="AJ503" s="26" t="b">
        <f aca="false">TRUE()</f>
        <v>1</v>
      </c>
      <c r="AK503" s="26"/>
      <c r="AL503" s="0" t="n">
        <v>170000</v>
      </c>
      <c r="AM503" s="26" t="n">
        <v>71</v>
      </c>
      <c r="AN503" s="28" t="n">
        <v>71.08993621545</v>
      </c>
      <c r="AO503" s="28" t="n">
        <v>71.1535849056604</v>
      </c>
      <c r="AP503" s="33" t="n">
        <v>0.0535849056604008</v>
      </c>
      <c r="AQ503" s="29" t="n">
        <v>1.00075471698113</v>
      </c>
      <c r="AR503" s="26"/>
    </row>
    <row r="504" customFormat="false" ht="11.25" hidden="false" customHeight="false" outlineLevel="0" collapsed="false">
      <c r="A504" s="25" t="n">
        <v>107</v>
      </c>
      <c r="B504" s="25" t="n">
        <v>12</v>
      </c>
      <c r="C504" s="25" t="s">
        <v>336</v>
      </c>
      <c r="D504" s="25" t="n">
        <v>1</v>
      </c>
      <c r="E504" s="25" t="n">
        <v>1060.9</v>
      </c>
      <c r="F504" s="0" t="n">
        <v>160929</v>
      </c>
      <c r="G504" s="0" t="n">
        <v>570758</v>
      </c>
      <c r="H504" s="0" t="n">
        <v>42</v>
      </c>
      <c r="I504" s="0" t="n">
        <v>602</v>
      </c>
      <c r="J504" s="0" t="n">
        <v>0</v>
      </c>
      <c r="L504" s="25"/>
      <c r="M504" s="26" t="b">
        <f aca="false">TRUE()</f>
        <v>1</v>
      </c>
      <c r="N504" s="26"/>
      <c r="P504" s="30" t="n">
        <v>7730</v>
      </c>
      <c r="Q504" s="0" t="n">
        <v>42</v>
      </c>
      <c r="R504" s="0" t="n">
        <v>602</v>
      </c>
      <c r="S504" s="0" t="n">
        <v>0</v>
      </c>
      <c r="T504" s="0" t="n">
        <v>18</v>
      </c>
      <c r="U504" s="0" t="n">
        <v>180000</v>
      </c>
      <c r="V504" s="0" t="n">
        <v>190000</v>
      </c>
      <c r="W504" s="0" t="n">
        <v>0</v>
      </c>
      <c r="X504" s="0" t="n">
        <v>1000</v>
      </c>
      <c r="Z504" s="0" t="n">
        <v>181000</v>
      </c>
      <c r="AA504" s="0" t="n">
        <v>42060200</v>
      </c>
      <c r="AB504" s="27" t="n">
        <v>42060200.018</v>
      </c>
      <c r="AD504" s="0" t="n">
        <v>160929</v>
      </c>
      <c r="AE504" s="26"/>
      <c r="AF504" s="26" t="b">
        <f aca="false">TRUE()</f>
        <v>1</v>
      </c>
      <c r="AG504" s="26" t="b">
        <f aca="false">TRUE()</f>
        <v>1</v>
      </c>
      <c r="AH504" s="26" t="b">
        <f aca="false">TRUE()</f>
        <v>1</v>
      </c>
      <c r="AI504" s="26" t="b">
        <f aca="false">TRUE()</f>
        <v>1</v>
      </c>
      <c r="AJ504" s="26" t="b">
        <f aca="false">TRUE()</f>
        <v>1</v>
      </c>
      <c r="AK504" s="26"/>
      <c r="AL504" s="31" t="n">
        <v>180000</v>
      </c>
      <c r="AM504" s="31" t="n">
        <v>1060</v>
      </c>
      <c r="AN504" s="32" t="n">
        <v>1059.94975194897</v>
      </c>
      <c r="AO504" s="32" t="n">
        <v>1060.9</v>
      </c>
      <c r="AP504" s="33" t="n">
        <v>0.746415094339682</v>
      </c>
      <c r="AQ504" s="29" t="n">
        <v>1.00075471698113</v>
      </c>
      <c r="AR504" s="40"/>
    </row>
    <row r="505" customFormat="false" ht="11.25" hidden="false" customHeight="false" outlineLevel="0" collapsed="false">
      <c r="A505" s="25" t="n">
        <v>207</v>
      </c>
      <c r="B505" s="25" t="n">
        <v>12</v>
      </c>
      <c r="C505" s="25" t="s">
        <v>336</v>
      </c>
      <c r="D505" s="25" t="n">
        <v>1</v>
      </c>
      <c r="E505" s="25" t="n">
        <v>2062.4</v>
      </c>
      <c r="F505" s="0" t="n">
        <v>160929</v>
      </c>
      <c r="G505" s="0" t="n">
        <v>570758</v>
      </c>
      <c r="H505" s="0" t="n">
        <v>42</v>
      </c>
      <c r="I505" s="0" t="n">
        <v>602</v>
      </c>
      <c r="J505" s="0" t="n">
        <v>0</v>
      </c>
      <c r="L505" s="25"/>
      <c r="M505" s="26" t="b">
        <f aca="false">TRUE()</f>
        <v>1</v>
      </c>
      <c r="N505" s="26"/>
      <c r="P505" s="30" t="n">
        <v>7731</v>
      </c>
      <c r="Q505" s="0" t="n">
        <v>42</v>
      </c>
      <c r="R505" s="0" t="n">
        <v>602</v>
      </c>
      <c r="S505" s="0" t="n">
        <v>0</v>
      </c>
      <c r="T505" s="0" t="n">
        <v>19</v>
      </c>
      <c r="U505" s="0" t="n">
        <v>190000</v>
      </c>
      <c r="V505" s="0" t="n">
        <v>200000</v>
      </c>
      <c r="W505" s="0" t="n">
        <v>0</v>
      </c>
      <c r="X505" s="0" t="n">
        <v>997</v>
      </c>
      <c r="Z505" s="0" t="n">
        <v>190997</v>
      </c>
      <c r="AA505" s="0" t="n">
        <v>42060200</v>
      </c>
      <c r="AB505" s="27" t="n">
        <v>42060200.019</v>
      </c>
      <c r="AD505" s="0" t="n">
        <v>160929</v>
      </c>
      <c r="AE505" s="37"/>
      <c r="AF505" s="26" t="b">
        <f aca="false">TRUE()</f>
        <v>1</v>
      </c>
      <c r="AG505" s="26" t="b">
        <f aca="false">TRUE()</f>
        <v>1</v>
      </c>
      <c r="AH505" s="26" t="b">
        <f aca="false">TRUE()</f>
        <v>1</v>
      </c>
      <c r="AI505" s="26" t="b">
        <f aca="false">TRUE()</f>
        <v>1</v>
      </c>
      <c r="AJ505" s="26" t="b">
        <f aca="false">TRUE()</f>
        <v>1</v>
      </c>
      <c r="AK505" s="26"/>
      <c r="AL505" s="31" t="n">
        <v>190000</v>
      </c>
      <c r="AM505" s="31" t="n">
        <v>2060</v>
      </c>
      <c r="AN505" s="32" t="n">
        <v>2059.80800850461</v>
      </c>
      <c r="AO505" s="32" t="n">
        <v>2062.4</v>
      </c>
      <c r="AP505" s="33" t="n">
        <v>1.5</v>
      </c>
      <c r="AQ505" s="29" t="n">
        <v>1.0015</v>
      </c>
      <c r="AR505" s="40"/>
    </row>
    <row r="506" customFormat="false" ht="11.25" hidden="false" customHeight="false" outlineLevel="0" collapsed="false">
      <c r="A506" s="25" t="n">
        <v>310</v>
      </c>
      <c r="B506" s="25" t="n">
        <v>12</v>
      </c>
      <c r="C506" s="25" t="s">
        <v>336</v>
      </c>
      <c r="D506" s="25" t="n">
        <v>1</v>
      </c>
      <c r="E506" s="25" t="n">
        <v>3060</v>
      </c>
      <c r="F506" s="0" t="n">
        <v>160929</v>
      </c>
      <c r="G506" s="0" t="n">
        <v>570758</v>
      </c>
      <c r="H506" s="0" t="n">
        <v>42</v>
      </c>
      <c r="I506" s="0" t="n">
        <v>602</v>
      </c>
      <c r="J506" s="0" t="n">
        <v>0</v>
      </c>
      <c r="L506" s="25"/>
      <c r="M506" s="26" t="b">
        <f aca="false">TRUE()</f>
        <v>1</v>
      </c>
      <c r="N506" s="26"/>
      <c r="P506" s="30" t="n">
        <v>7732</v>
      </c>
      <c r="Q506" s="0" t="n">
        <v>42</v>
      </c>
      <c r="R506" s="0" t="n">
        <v>602</v>
      </c>
      <c r="S506" s="0" t="n">
        <v>0</v>
      </c>
      <c r="T506" s="0" t="n">
        <v>20</v>
      </c>
      <c r="U506" s="0" t="n">
        <v>200000</v>
      </c>
      <c r="V506" s="0" t="n">
        <v>210000</v>
      </c>
      <c r="W506" s="0" t="n">
        <v>0</v>
      </c>
      <c r="X506" s="0" t="n">
        <v>1010</v>
      </c>
      <c r="Z506" s="0" t="n">
        <v>201010</v>
      </c>
      <c r="AA506" s="0" t="n">
        <v>42060200</v>
      </c>
      <c r="AB506" s="27" t="n">
        <v>42060200.02</v>
      </c>
      <c r="AD506" s="0" t="n">
        <v>160929</v>
      </c>
      <c r="AE506" s="37"/>
      <c r="AF506" s="26" t="b">
        <f aca="false">TRUE()</f>
        <v>1</v>
      </c>
      <c r="AG506" s="26" t="b">
        <f aca="false">TRUE()</f>
        <v>1</v>
      </c>
      <c r="AH506" s="26" t="b">
        <f aca="false">TRUE()</f>
        <v>1</v>
      </c>
      <c r="AI506" s="26" t="b">
        <f aca="false">TRUE()</f>
        <v>1</v>
      </c>
      <c r="AJ506" s="26" t="b">
        <f aca="false">TRUE()</f>
        <v>1</v>
      </c>
      <c r="AK506" s="26"/>
      <c r="AL506" s="31" t="n">
        <v>200000</v>
      </c>
      <c r="AM506" s="31" t="n">
        <v>3057</v>
      </c>
      <c r="AN506" s="32" t="n">
        <v>3056.66669029057</v>
      </c>
      <c r="AO506" s="32" t="n">
        <v>3060</v>
      </c>
      <c r="AP506" s="33" t="n">
        <v>0.599999999999909</v>
      </c>
      <c r="AQ506" s="29" t="n">
        <v>1.00060180541625</v>
      </c>
      <c r="AR506" s="40"/>
    </row>
    <row r="507" customFormat="false" ht="11.25" hidden="false" customHeight="false" outlineLevel="0" collapsed="false">
      <c r="A507" s="25" t="n">
        <v>411</v>
      </c>
      <c r="B507" s="25" t="n">
        <v>12</v>
      </c>
      <c r="C507" s="25" t="s">
        <v>336</v>
      </c>
      <c r="D507" s="25" t="n">
        <v>1</v>
      </c>
      <c r="E507" s="25" t="n">
        <v>4069.1</v>
      </c>
      <c r="F507" s="0" t="n">
        <v>160929</v>
      </c>
      <c r="G507" s="0" t="n">
        <v>570758</v>
      </c>
      <c r="H507" s="0" t="n">
        <v>42</v>
      </c>
      <c r="I507" s="0" t="n">
        <v>602</v>
      </c>
      <c r="J507" s="0" t="n">
        <v>0</v>
      </c>
      <c r="L507" s="25"/>
      <c r="M507" s="26" t="b">
        <f aca="false">TRUE()</f>
        <v>1</v>
      </c>
      <c r="N507" s="26"/>
      <c r="P507" s="30" t="n">
        <v>7733</v>
      </c>
      <c r="Q507" s="0" t="n">
        <v>42</v>
      </c>
      <c r="R507" s="0" t="n">
        <v>602</v>
      </c>
      <c r="S507" s="0" t="n">
        <v>0</v>
      </c>
      <c r="T507" s="0" t="n">
        <v>21</v>
      </c>
      <c r="U507" s="0" t="n">
        <v>210000</v>
      </c>
      <c r="V507" s="0" t="n">
        <v>220000</v>
      </c>
      <c r="W507" s="0" t="n">
        <v>0</v>
      </c>
      <c r="X507" s="0" t="n">
        <v>999</v>
      </c>
      <c r="Z507" s="0" t="n">
        <v>210999</v>
      </c>
      <c r="AA507" s="0" t="n">
        <v>42060200</v>
      </c>
      <c r="AB507" s="27" t="n">
        <v>42060200.021</v>
      </c>
      <c r="AD507" s="0" t="n">
        <v>160929</v>
      </c>
      <c r="AE507" s="26"/>
      <c r="AF507" s="26" t="b">
        <f aca="false">TRUE()</f>
        <v>1</v>
      </c>
      <c r="AG507" s="26" t="b">
        <f aca="false">TRUE()</f>
        <v>1</v>
      </c>
      <c r="AH507" s="26" t="b">
        <f aca="false">TRUE()</f>
        <v>1</v>
      </c>
      <c r="AI507" s="26" t="b">
        <f aca="false">TRUE()</f>
        <v>1</v>
      </c>
      <c r="AJ507" s="26" t="b">
        <f aca="false">TRUE()</f>
        <v>1</v>
      </c>
      <c r="AK507" s="26"/>
      <c r="AL507" s="31" t="n">
        <v>210000</v>
      </c>
      <c r="AM507" s="31" t="n">
        <v>4067</v>
      </c>
      <c r="AN507" s="32" t="n">
        <v>4066.52352941176</v>
      </c>
      <c r="AO507" s="32" t="n">
        <v>4069.1</v>
      </c>
      <c r="AP507" s="33" t="n">
        <v>-0.900000000000091</v>
      </c>
      <c r="AQ507" s="29" t="n">
        <v>0.999108910891089</v>
      </c>
      <c r="AR507" s="40"/>
    </row>
    <row r="508" customFormat="false" ht="11.25" hidden="false" customHeight="false" outlineLevel="0" collapsed="false">
      <c r="A508" s="25" t="n">
        <v>513</v>
      </c>
      <c r="B508" s="25" t="n">
        <v>12</v>
      </c>
      <c r="C508" s="25" t="s">
        <v>336</v>
      </c>
      <c r="D508" s="25" t="n">
        <v>1</v>
      </c>
      <c r="E508" s="25" t="n">
        <v>5069.6</v>
      </c>
      <c r="F508" s="0" t="n">
        <v>160929</v>
      </c>
      <c r="G508" s="0" t="n">
        <v>570758</v>
      </c>
      <c r="H508" s="0" t="n">
        <v>42</v>
      </c>
      <c r="I508" s="0" t="n">
        <v>602</v>
      </c>
      <c r="J508" s="0" t="n">
        <v>0</v>
      </c>
      <c r="L508" s="25"/>
      <c r="M508" s="26" t="b">
        <f aca="false">TRUE()</f>
        <v>1</v>
      </c>
      <c r="N508" s="26"/>
      <c r="P508" s="30" t="n">
        <v>7734</v>
      </c>
      <c r="Q508" s="0" t="n">
        <v>42</v>
      </c>
      <c r="R508" s="0" t="n">
        <v>602</v>
      </c>
      <c r="S508" s="0" t="n">
        <v>0</v>
      </c>
      <c r="T508" s="0" t="n">
        <v>22</v>
      </c>
      <c r="U508" s="0" t="n">
        <v>220000</v>
      </c>
      <c r="V508" s="0" t="n">
        <v>230000</v>
      </c>
      <c r="W508" s="0" t="n">
        <v>0</v>
      </c>
      <c r="X508" s="0" t="n">
        <v>1016</v>
      </c>
      <c r="Z508" s="0" t="n">
        <v>221016</v>
      </c>
      <c r="AA508" s="0" t="n">
        <v>42060200</v>
      </c>
      <c r="AB508" s="27" t="n">
        <v>42060200.022</v>
      </c>
      <c r="AD508" s="0" t="n">
        <v>160929</v>
      </c>
      <c r="AE508" s="37"/>
      <c r="AF508" s="26" t="b">
        <f aca="false">TRUE()</f>
        <v>1</v>
      </c>
      <c r="AG508" s="26" t="b">
        <f aca="false">TRUE()</f>
        <v>1</v>
      </c>
      <c r="AH508" s="26" t="b">
        <f aca="false">TRUE()</f>
        <v>1</v>
      </c>
      <c r="AI508" s="26" t="b">
        <f aca="false">TRUE()</f>
        <v>1</v>
      </c>
      <c r="AJ508" s="26" t="b">
        <f aca="false">TRUE()</f>
        <v>1</v>
      </c>
      <c r="AK508" s="26"/>
      <c r="AL508" s="31" t="n">
        <v>220000</v>
      </c>
      <c r="AM508" s="31" t="n">
        <v>5066</v>
      </c>
      <c r="AN508" s="32" t="n">
        <v>5065.38192771084</v>
      </c>
      <c r="AO508" s="32" t="n">
        <v>5069.6</v>
      </c>
      <c r="AP508" s="33" t="n">
        <v>1.50000000000045</v>
      </c>
      <c r="AQ508" s="29" t="n">
        <v>1.0015015015015</v>
      </c>
      <c r="AR508" s="40"/>
    </row>
    <row r="509" customFormat="false" ht="11.25" hidden="false" customHeight="false" outlineLevel="0" collapsed="false">
      <c r="A509" s="25" t="n">
        <v>622</v>
      </c>
      <c r="B509" s="25" t="n">
        <v>12</v>
      </c>
      <c r="C509" s="25" t="s">
        <v>336</v>
      </c>
      <c r="D509" s="25" t="n">
        <v>1</v>
      </c>
      <c r="E509" s="25" t="n">
        <v>6080.1</v>
      </c>
      <c r="F509" s="0" t="n">
        <v>160929</v>
      </c>
      <c r="G509" s="0" t="n">
        <v>570758</v>
      </c>
      <c r="H509" s="0" t="n">
        <v>42</v>
      </c>
      <c r="I509" s="0" t="n">
        <v>602</v>
      </c>
      <c r="J509" s="0" t="n">
        <v>0</v>
      </c>
      <c r="L509" s="25"/>
      <c r="M509" s="26" t="b">
        <f aca="false">TRUE()</f>
        <v>1</v>
      </c>
      <c r="N509" s="26"/>
      <c r="P509" s="30" t="n">
        <v>7735</v>
      </c>
      <c r="Q509" s="0" t="n">
        <v>42</v>
      </c>
      <c r="R509" s="0" t="n">
        <v>602</v>
      </c>
      <c r="S509" s="0" t="n">
        <v>0</v>
      </c>
      <c r="T509" s="0" t="n">
        <v>23</v>
      </c>
      <c r="U509" s="0" t="n">
        <v>230000</v>
      </c>
      <c r="V509" s="0" t="n">
        <v>240000</v>
      </c>
      <c r="W509" s="0" t="n">
        <v>0</v>
      </c>
      <c r="X509" s="0" t="n">
        <v>1000</v>
      </c>
      <c r="Z509" s="0" t="n">
        <v>231000</v>
      </c>
      <c r="AA509" s="0" t="n">
        <v>42060200</v>
      </c>
      <c r="AB509" s="27" t="n">
        <v>42060200.023</v>
      </c>
      <c r="AD509" s="0" t="n">
        <v>160929</v>
      </c>
      <c r="AE509" s="26"/>
      <c r="AF509" s="26" t="b">
        <f aca="false">TRUE()</f>
        <v>1</v>
      </c>
      <c r="AG509" s="26" t="b">
        <f aca="false">TRUE()</f>
        <v>1</v>
      </c>
      <c r="AH509" s="26" t="b">
        <f aca="false">TRUE()</f>
        <v>1</v>
      </c>
      <c r="AI509" s="26" t="b">
        <f aca="false">TRUE()</f>
        <v>1</v>
      </c>
      <c r="AJ509" s="26" t="b">
        <f aca="false">TRUE()</f>
        <v>1</v>
      </c>
      <c r="AK509" s="26"/>
      <c r="AL509" s="31" t="n">
        <v>230000</v>
      </c>
      <c r="AM509" s="31" t="n">
        <v>6082</v>
      </c>
      <c r="AN509" s="32" t="n">
        <v>6081.23791637137</v>
      </c>
      <c r="AO509" s="32" t="n">
        <v>6080.1</v>
      </c>
      <c r="AP509" s="33" t="n">
        <v>-5.5</v>
      </c>
      <c r="AQ509" s="29" t="n">
        <v>0.994586614173228</v>
      </c>
      <c r="AR509" s="26"/>
    </row>
    <row r="510" customFormat="false" ht="11.25" hidden="false" customHeight="false" outlineLevel="0" collapsed="false">
      <c r="A510" s="25" t="n">
        <v>1128</v>
      </c>
      <c r="B510" s="25" t="n">
        <v>12</v>
      </c>
      <c r="C510" s="25" t="s">
        <v>336</v>
      </c>
      <c r="D510" s="25" t="n">
        <v>1</v>
      </c>
      <c r="E510" s="25" t="n">
        <v>11057.1</v>
      </c>
      <c r="F510" s="0" t="n">
        <v>160929</v>
      </c>
      <c r="G510" s="0" t="n">
        <v>570758</v>
      </c>
      <c r="H510" s="0" t="n">
        <v>42</v>
      </c>
      <c r="I510" s="0" t="n">
        <v>602</v>
      </c>
      <c r="J510" s="0" t="n">
        <v>0</v>
      </c>
      <c r="L510" s="25"/>
      <c r="M510" s="26" t="b">
        <f aca="false">TRUE()</f>
        <v>1</v>
      </c>
      <c r="N510" s="26"/>
      <c r="P510" s="30" t="n">
        <v>7736</v>
      </c>
      <c r="Q510" s="0" t="n">
        <v>42</v>
      </c>
      <c r="R510" s="0" t="n">
        <v>602</v>
      </c>
      <c r="S510" s="0" t="n">
        <v>0</v>
      </c>
      <c r="T510" s="0" t="n">
        <v>24</v>
      </c>
      <c r="U510" s="0" t="n">
        <v>240000</v>
      </c>
      <c r="V510" s="0" t="n">
        <v>250000</v>
      </c>
      <c r="W510" s="0" t="n">
        <v>0</v>
      </c>
      <c r="X510" s="0" t="n">
        <v>995</v>
      </c>
      <c r="Z510" s="0" t="n">
        <v>240995</v>
      </c>
      <c r="AA510" s="0" t="n">
        <v>42060200</v>
      </c>
      <c r="AB510" s="27" t="n">
        <v>42060200.024</v>
      </c>
      <c r="AD510" s="0" t="n">
        <v>160929</v>
      </c>
      <c r="AE510" s="37"/>
      <c r="AF510" s="26" t="b">
        <f aca="false">TRUE()</f>
        <v>1</v>
      </c>
      <c r="AG510" s="26" t="b">
        <f aca="false">TRUE()</f>
        <v>1</v>
      </c>
      <c r="AH510" s="26" t="b">
        <f aca="false">TRUE()</f>
        <v>1</v>
      </c>
      <c r="AI510" s="26" t="b">
        <f aca="false">TRUE()</f>
        <v>1</v>
      </c>
      <c r="AJ510" s="26" t="b">
        <f aca="false">TRUE()</f>
        <v>1</v>
      </c>
      <c r="AK510" s="26"/>
      <c r="AL510" s="0" t="n">
        <v>240000</v>
      </c>
      <c r="AM510" s="26" t="n">
        <v>7082</v>
      </c>
      <c r="AN510" s="28" t="n">
        <v>7081.096172927</v>
      </c>
      <c r="AO510" s="28" t="n">
        <v>7077.89470729751</v>
      </c>
      <c r="AP510" s="33" t="n">
        <v>-2.20529270248608</v>
      </c>
      <c r="AQ510" s="29" t="n">
        <v>0.997794707297514</v>
      </c>
      <c r="AR510" s="26"/>
    </row>
    <row r="511" customFormat="false" ht="11.25" hidden="false" customHeight="false" outlineLevel="0" collapsed="false">
      <c r="A511" s="25" t="n">
        <v>1327</v>
      </c>
      <c r="B511" s="25" t="n">
        <v>12</v>
      </c>
      <c r="C511" s="25" t="s">
        <v>336</v>
      </c>
      <c r="D511" s="25" t="n">
        <v>1</v>
      </c>
      <c r="E511" s="25" t="n">
        <v>13039.2</v>
      </c>
      <c r="F511" s="0" t="n">
        <v>160929</v>
      </c>
      <c r="G511" s="0" t="n">
        <v>570758</v>
      </c>
      <c r="H511" s="0" t="n">
        <v>42</v>
      </c>
      <c r="I511" s="0" t="n">
        <v>602</v>
      </c>
      <c r="J511" s="0" t="n">
        <v>0</v>
      </c>
      <c r="L511" s="25"/>
      <c r="M511" s="26" t="b">
        <f aca="false">TRUE()</f>
        <v>1</v>
      </c>
      <c r="N511" s="26"/>
      <c r="P511" s="30" t="n">
        <v>7737</v>
      </c>
      <c r="Q511" s="0" t="n">
        <v>42</v>
      </c>
      <c r="R511" s="0" t="n">
        <v>602</v>
      </c>
      <c r="S511" s="0" t="n">
        <v>0</v>
      </c>
      <c r="T511" s="0" t="n">
        <v>25</v>
      </c>
      <c r="U511" s="0" t="n">
        <v>250000</v>
      </c>
      <c r="V511" s="0" t="n">
        <v>260000</v>
      </c>
      <c r="W511" s="0" t="n">
        <v>0</v>
      </c>
      <c r="X511" s="0" t="n">
        <v>1004</v>
      </c>
      <c r="Z511" s="0" t="n">
        <v>251004</v>
      </c>
      <c r="AA511" s="0" t="n">
        <v>42060200</v>
      </c>
      <c r="AB511" s="27" t="n">
        <v>42060200.025</v>
      </c>
      <c r="AD511" s="0" t="n">
        <v>160929</v>
      </c>
      <c r="AE511" s="37"/>
      <c r="AF511" s="26" t="b">
        <f aca="false">TRUE()</f>
        <v>1</v>
      </c>
      <c r="AG511" s="26" t="b">
        <f aca="false">TRUE()</f>
        <v>1</v>
      </c>
      <c r="AH511" s="26" t="b">
        <f aca="false">TRUE()</f>
        <v>1</v>
      </c>
      <c r="AI511" s="26" t="b">
        <f aca="false">TRUE()</f>
        <v>1</v>
      </c>
      <c r="AJ511" s="26" t="b">
        <f aca="false">TRUE()</f>
        <v>1</v>
      </c>
      <c r="AK511" s="26"/>
      <c r="AL511" s="0" t="n">
        <v>250000</v>
      </c>
      <c r="AM511" s="26" t="n">
        <v>8077</v>
      </c>
      <c r="AN511" s="28" t="n">
        <v>8075.95513819986</v>
      </c>
      <c r="AO511" s="28" t="n">
        <v>8070.70044105854</v>
      </c>
      <c r="AP511" s="33" t="n">
        <v>-2.1942662389738</v>
      </c>
      <c r="AQ511" s="29" t="n">
        <v>0.997794707297514</v>
      </c>
      <c r="AR511" s="40"/>
    </row>
    <row r="512" customFormat="false" ht="11.25" hidden="false" customHeight="false" outlineLevel="0" collapsed="false">
      <c r="A512" s="25" t="n">
        <v>1497</v>
      </c>
      <c r="B512" s="25" t="n">
        <v>12</v>
      </c>
      <c r="C512" s="25" t="s">
        <v>336</v>
      </c>
      <c r="D512" s="25" t="n">
        <v>1</v>
      </c>
      <c r="E512" s="25" t="n">
        <v>14697.2</v>
      </c>
      <c r="F512" s="0" t="n">
        <v>160929</v>
      </c>
      <c r="G512" s="0" t="n">
        <v>570758</v>
      </c>
      <c r="H512" s="0" t="n">
        <v>42</v>
      </c>
      <c r="I512" s="0" t="n">
        <v>602</v>
      </c>
      <c r="J512" s="0" t="n">
        <v>0</v>
      </c>
      <c r="L512" s="25"/>
      <c r="M512" s="26" t="b">
        <f aca="false">TRUE()</f>
        <v>1</v>
      </c>
      <c r="N512" s="26"/>
      <c r="P512" s="30" t="n">
        <v>7738</v>
      </c>
      <c r="Q512" s="0" t="n">
        <v>42</v>
      </c>
      <c r="R512" s="0" t="n">
        <v>602</v>
      </c>
      <c r="S512" s="0" t="n">
        <v>0</v>
      </c>
      <c r="T512" s="0" t="n">
        <v>26</v>
      </c>
      <c r="U512" s="0" t="n">
        <v>260000</v>
      </c>
      <c r="V512" s="0" t="n">
        <v>270000</v>
      </c>
      <c r="W512" s="0" t="n">
        <v>0</v>
      </c>
      <c r="X512" s="0" t="n">
        <v>992</v>
      </c>
      <c r="Z512" s="0" t="n">
        <v>260992</v>
      </c>
      <c r="AA512" s="0" t="n">
        <v>42060200</v>
      </c>
      <c r="AB512" s="27" t="n">
        <v>42060200.026</v>
      </c>
      <c r="AD512" s="0" t="n">
        <v>160929</v>
      </c>
      <c r="AE512" s="37"/>
      <c r="AF512" s="26" t="b">
        <f aca="false">TRUE()</f>
        <v>1</v>
      </c>
      <c r="AG512" s="26" t="b">
        <f aca="false">TRUE()</f>
        <v>1</v>
      </c>
      <c r="AH512" s="26" t="b">
        <f aca="false">TRUE()</f>
        <v>1</v>
      </c>
      <c r="AI512" s="26" t="b">
        <f aca="false">TRUE()</f>
        <v>1</v>
      </c>
      <c r="AJ512" s="26" t="b">
        <f aca="false">TRUE()</f>
        <v>1</v>
      </c>
      <c r="AK512" s="26"/>
      <c r="AL512" s="0" t="n">
        <v>260000</v>
      </c>
      <c r="AM512" s="26" t="n">
        <v>9081</v>
      </c>
      <c r="AN512" s="28" t="n">
        <v>9079.81282778171</v>
      </c>
      <c r="AO512" s="28" t="n">
        <v>9072.48632718525</v>
      </c>
      <c r="AP512" s="33" t="n">
        <v>-2.2141138732959</v>
      </c>
      <c r="AQ512" s="29" t="n">
        <v>0.997794707297514</v>
      </c>
      <c r="AR512" s="26"/>
    </row>
    <row r="513" customFormat="false" ht="11.25" hidden="false" customHeight="false" outlineLevel="0" collapsed="false">
      <c r="A513" s="42" t="n">
        <v>1506</v>
      </c>
      <c r="B513" s="42" t="n">
        <v>13</v>
      </c>
      <c r="C513" s="42" t="s">
        <v>336</v>
      </c>
      <c r="D513" s="42" t="n">
        <v>1</v>
      </c>
      <c r="E513" s="42" t="n">
        <v>14781.4</v>
      </c>
      <c r="F513" s="0" t="n">
        <v>160929</v>
      </c>
      <c r="G513" s="0" t="n">
        <v>570758</v>
      </c>
      <c r="H513" s="0" t="n">
        <v>42</v>
      </c>
      <c r="I513" s="0" t="n">
        <v>602</v>
      </c>
      <c r="J513" s="0" t="n">
        <v>0</v>
      </c>
      <c r="L513" s="25"/>
      <c r="M513" s="26" t="b">
        <f aca="false">TRUE()</f>
        <v>1</v>
      </c>
      <c r="N513" s="26"/>
      <c r="P513" s="30" t="n">
        <v>7739</v>
      </c>
      <c r="Q513" s="0" t="n">
        <v>42</v>
      </c>
      <c r="R513" s="0" t="n">
        <v>602</v>
      </c>
      <c r="S513" s="0" t="n">
        <v>0</v>
      </c>
      <c r="T513" s="0" t="n">
        <v>27</v>
      </c>
      <c r="U513" s="0" t="n">
        <v>270000</v>
      </c>
      <c r="V513" s="0" t="n">
        <v>280000</v>
      </c>
      <c r="W513" s="0" t="n">
        <v>0</v>
      </c>
      <c r="X513" s="0" t="n">
        <v>997</v>
      </c>
      <c r="Z513" s="0" t="n">
        <v>270997</v>
      </c>
      <c r="AA513" s="0" t="n">
        <v>42060200</v>
      </c>
      <c r="AB513" s="27" t="n">
        <v>42060200.027</v>
      </c>
      <c r="AD513" s="0" t="n">
        <v>160929</v>
      </c>
      <c r="AE513" s="26"/>
      <c r="AF513" s="26" t="b">
        <f aca="false">TRUE()</f>
        <v>1</v>
      </c>
      <c r="AG513" s="26" t="b">
        <f aca="false">TRUE()</f>
        <v>1</v>
      </c>
      <c r="AH513" s="26" t="b">
        <f aca="false">TRUE()</f>
        <v>1</v>
      </c>
      <c r="AI513" s="26" t="b">
        <f aca="false">TRUE()</f>
        <v>1</v>
      </c>
      <c r="AJ513" s="26" t="b">
        <f aca="false">TRUE()</f>
        <v>1</v>
      </c>
      <c r="AK513" s="26"/>
      <c r="AL513" s="0" t="n">
        <v>270000</v>
      </c>
      <c r="AM513" s="26" t="n">
        <v>10073</v>
      </c>
      <c r="AN513" s="28" t="n">
        <v>10071.6722182849</v>
      </c>
      <c r="AO513" s="28" t="n">
        <v>10062.2986768244</v>
      </c>
      <c r="AP513" s="33" t="n">
        <v>-2.18765036086734</v>
      </c>
      <c r="AQ513" s="29" t="n">
        <v>0.997794707297513</v>
      </c>
      <c r="AR513" s="26"/>
    </row>
    <row r="514" customFormat="false" ht="11.25" hidden="false" customHeight="false" outlineLevel="0" collapsed="false">
      <c r="A514" s="42" t="n">
        <v>1514</v>
      </c>
      <c r="B514" s="42" t="n">
        <v>13</v>
      </c>
      <c r="C514" s="42" t="s">
        <v>336</v>
      </c>
      <c r="D514" s="42" t="n">
        <v>1</v>
      </c>
      <c r="E514" s="42" t="n">
        <v>14837.7</v>
      </c>
      <c r="F514" s="0" t="n">
        <v>160929</v>
      </c>
      <c r="G514" s="0" t="n">
        <v>570758</v>
      </c>
      <c r="H514" s="0" t="n">
        <v>42</v>
      </c>
      <c r="I514" s="0" t="n">
        <v>602</v>
      </c>
      <c r="J514" s="0" t="n">
        <v>0</v>
      </c>
      <c r="L514" s="25"/>
      <c r="M514" s="26" t="b">
        <f aca="false">TRUE()</f>
        <v>1</v>
      </c>
      <c r="N514" s="26"/>
      <c r="P514" s="30" t="n">
        <v>7740</v>
      </c>
      <c r="Q514" s="0" t="n">
        <v>42</v>
      </c>
      <c r="R514" s="0" t="n">
        <v>602</v>
      </c>
      <c r="S514" s="0" t="n">
        <v>0</v>
      </c>
      <c r="T514" s="0" t="n">
        <v>28</v>
      </c>
      <c r="U514" s="0" t="n">
        <v>280000</v>
      </c>
      <c r="V514" s="0" t="n">
        <v>290000</v>
      </c>
      <c r="W514" s="0" t="n">
        <v>0</v>
      </c>
      <c r="X514" s="0" t="n">
        <v>979</v>
      </c>
      <c r="Z514" s="0" t="n">
        <v>280979</v>
      </c>
      <c r="AA514" s="0" t="n">
        <v>42060200</v>
      </c>
      <c r="AB514" s="27" t="n">
        <v>42060200.028</v>
      </c>
      <c r="AD514" s="0" t="n">
        <v>160929</v>
      </c>
      <c r="AE514" s="37"/>
      <c r="AF514" s="26" t="b">
        <f aca="false">TRUE()</f>
        <v>1</v>
      </c>
      <c r="AG514" s="26" t="b">
        <f aca="false">TRUE()</f>
        <v>1</v>
      </c>
      <c r="AH514" s="26" t="b">
        <f aca="false">TRUE()</f>
        <v>1</v>
      </c>
      <c r="AI514" s="26" t="b">
        <f aca="false">TRUE()</f>
        <v>1</v>
      </c>
      <c r="AJ514" s="26" t="b">
        <f aca="false">TRUE()</f>
        <v>1</v>
      </c>
      <c r="AK514" s="26"/>
      <c r="AL514" s="31" t="n">
        <v>280000</v>
      </c>
      <c r="AM514" s="31" t="n">
        <v>11070</v>
      </c>
      <c r="AN514" s="32" t="n">
        <v>11068.5309000709</v>
      </c>
      <c r="AO514" s="32" t="n">
        <v>11057.1</v>
      </c>
      <c r="AP514" s="33" t="n">
        <v>-2.19867682437689</v>
      </c>
      <c r="AQ514" s="29" t="n">
        <v>0.997794707297516</v>
      </c>
      <c r="AR514" s="26"/>
    </row>
    <row r="515" customFormat="false" ht="11.25" hidden="false" customHeight="false" outlineLevel="0" collapsed="false">
      <c r="A515" s="25" t="n">
        <v>1608</v>
      </c>
      <c r="B515" s="25" t="n">
        <v>12</v>
      </c>
      <c r="C515" s="25" t="s">
        <v>336</v>
      </c>
      <c r="D515" s="25" t="n">
        <v>1</v>
      </c>
      <c r="E515" s="25" t="n">
        <v>15720.2</v>
      </c>
      <c r="F515" s="0" t="n">
        <v>160929</v>
      </c>
      <c r="G515" s="0" t="n">
        <v>570758</v>
      </c>
      <c r="H515" s="0" t="n">
        <v>42</v>
      </c>
      <c r="I515" s="0" t="n">
        <v>602</v>
      </c>
      <c r="J515" s="0" t="n">
        <v>0</v>
      </c>
      <c r="L515" s="25"/>
      <c r="M515" s="26" t="b">
        <f aca="false">TRUE()</f>
        <v>1</v>
      </c>
      <c r="N515" s="26"/>
      <c r="P515" s="30" t="n">
        <v>7741</v>
      </c>
      <c r="Q515" s="0" t="n">
        <v>42</v>
      </c>
      <c r="R515" s="0" t="n">
        <v>602</v>
      </c>
      <c r="S515" s="0" t="n">
        <v>0</v>
      </c>
      <c r="T515" s="0" t="n">
        <v>29</v>
      </c>
      <c r="U515" s="0" t="n">
        <v>290000</v>
      </c>
      <c r="V515" s="0" t="n">
        <v>300000</v>
      </c>
      <c r="W515" s="0" t="n">
        <v>0</v>
      </c>
      <c r="X515" s="0" t="n">
        <v>1000</v>
      </c>
      <c r="Z515" s="0" t="n">
        <v>291000</v>
      </c>
      <c r="AA515" s="0" t="n">
        <v>42060200</v>
      </c>
      <c r="AB515" s="27" t="n">
        <v>42060200.029</v>
      </c>
      <c r="AD515" s="0" t="n">
        <v>160929</v>
      </c>
      <c r="AE515" s="26"/>
      <c r="AF515" s="26" t="b">
        <f aca="false">TRUE()</f>
        <v>1</v>
      </c>
      <c r="AG515" s="26" t="b">
        <f aca="false">TRUE()</f>
        <v>1</v>
      </c>
      <c r="AH515" s="26" t="b">
        <f aca="false">TRUE()</f>
        <v>1</v>
      </c>
      <c r="AI515" s="26" t="b">
        <f aca="false">TRUE()</f>
        <v>1</v>
      </c>
      <c r="AJ515" s="26" t="b">
        <f aca="false">TRUE()</f>
        <v>1</v>
      </c>
      <c r="AK515" s="26"/>
      <c r="AL515" s="0" t="n">
        <v>290000</v>
      </c>
      <c r="AM515" s="26" t="n">
        <v>12049</v>
      </c>
      <c r="AN515" s="28" t="n">
        <v>12047.3921332388</v>
      </c>
      <c r="AO515" s="28" t="n">
        <v>12037.6335522991</v>
      </c>
      <c r="AP515" s="33" t="n">
        <v>1.53355229914087</v>
      </c>
      <c r="AQ515" s="29" t="n">
        <v>1.00156644770086</v>
      </c>
      <c r="AR515" s="40"/>
    </row>
    <row r="516" customFormat="false" ht="11.25" hidden="false" customHeight="false" outlineLevel="0" collapsed="false">
      <c r="A516" s="25" t="n">
        <v>1711</v>
      </c>
      <c r="B516" s="25" t="n">
        <v>12</v>
      </c>
      <c r="C516" s="25" t="s">
        <v>336</v>
      </c>
      <c r="D516" s="25" t="n">
        <v>1</v>
      </c>
      <c r="E516" s="25" t="n">
        <v>16709.3</v>
      </c>
      <c r="F516" s="0" t="n">
        <v>160929</v>
      </c>
      <c r="G516" s="0" t="n">
        <v>570758</v>
      </c>
      <c r="H516" s="0" t="n">
        <v>42</v>
      </c>
      <c r="I516" s="0" t="n">
        <v>602</v>
      </c>
      <c r="J516" s="0" t="n">
        <v>0</v>
      </c>
      <c r="L516" s="25"/>
      <c r="M516" s="26" t="b">
        <f aca="false">TRUE()</f>
        <v>1</v>
      </c>
      <c r="N516" s="26"/>
      <c r="P516" s="30" t="n">
        <v>7742</v>
      </c>
      <c r="Q516" s="0" t="n">
        <v>42</v>
      </c>
      <c r="R516" s="0" t="n">
        <v>602</v>
      </c>
      <c r="S516" s="0" t="n">
        <v>0</v>
      </c>
      <c r="T516" s="0" t="n">
        <v>30</v>
      </c>
      <c r="U516" s="0" t="n">
        <v>300000</v>
      </c>
      <c r="V516" s="0" t="n">
        <v>310000</v>
      </c>
      <c r="W516" s="0" t="n">
        <v>0</v>
      </c>
      <c r="X516" s="0" t="n">
        <v>1000</v>
      </c>
      <c r="Z516" s="0" t="n">
        <v>301000</v>
      </c>
      <c r="AA516" s="0" t="n">
        <v>42060200</v>
      </c>
      <c r="AB516" s="27" t="n">
        <v>42060200.03</v>
      </c>
      <c r="AD516" s="0" t="n">
        <v>160929</v>
      </c>
      <c r="AE516" s="37"/>
      <c r="AF516" s="26" t="b">
        <f aca="false">TRUE()</f>
        <v>1</v>
      </c>
      <c r="AG516" s="26" t="b">
        <f aca="false">TRUE()</f>
        <v>1</v>
      </c>
      <c r="AH516" s="26" t="b">
        <f aca="false">TRUE()</f>
        <v>1</v>
      </c>
      <c r="AI516" s="26" t="b">
        <f aca="false">TRUE()</f>
        <v>1</v>
      </c>
      <c r="AJ516" s="26" t="b">
        <f aca="false">TRUE()</f>
        <v>1</v>
      </c>
      <c r="AK516" s="26"/>
      <c r="AL516" s="31" t="n">
        <v>300000</v>
      </c>
      <c r="AM516" s="31" t="n">
        <v>13049</v>
      </c>
      <c r="AN516" s="32" t="n">
        <v>13047.2503897945</v>
      </c>
      <c r="AO516" s="32" t="n">
        <v>13039.2</v>
      </c>
      <c r="AP516" s="33" t="n">
        <v>1.5664477008595</v>
      </c>
      <c r="AQ516" s="29" t="n">
        <v>1.00156644770086</v>
      </c>
      <c r="AR516" s="26"/>
    </row>
    <row r="517" customFormat="false" ht="11.25" hidden="false" customHeight="false" outlineLevel="0" collapsed="false">
      <c r="A517" s="25" t="n">
        <v>1811</v>
      </c>
      <c r="B517" s="25" t="n">
        <v>12</v>
      </c>
      <c r="C517" s="25" t="s">
        <v>336</v>
      </c>
      <c r="D517" s="25" t="n">
        <v>1</v>
      </c>
      <c r="E517" s="25" t="n">
        <v>17708.4</v>
      </c>
      <c r="F517" s="0" t="n">
        <v>160929</v>
      </c>
      <c r="G517" s="0" t="n">
        <v>570758</v>
      </c>
      <c r="H517" s="0" t="n">
        <v>42</v>
      </c>
      <c r="I517" s="0" t="n">
        <v>602</v>
      </c>
      <c r="J517" s="0" t="n">
        <v>0</v>
      </c>
      <c r="L517" s="25"/>
      <c r="M517" s="26" t="b">
        <f aca="false">TRUE()</f>
        <v>1</v>
      </c>
      <c r="N517" s="26"/>
      <c r="P517" s="30" t="n">
        <v>7743</v>
      </c>
      <c r="Q517" s="0" t="n">
        <v>42</v>
      </c>
      <c r="R517" s="0" t="n">
        <v>602</v>
      </c>
      <c r="S517" s="0" t="n">
        <v>0</v>
      </c>
      <c r="T517" s="0" t="n">
        <v>31</v>
      </c>
      <c r="U517" s="0" t="n">
        <v>310000</v>
      </c>
      <c r="V517" s="0" t="n">
        <v>320000</v>
      </c>
      <c r="W517" s="0" t="n">
        <v>0</v>
      </c>
      <c r="X517" s="0" t="n">
        <v>657</v>
      </c>
      <c r="Z517" s="0" t="n">
        <v>310657</v>
      </c>
      <c r="AA517" s="0" t="n">
        <v>42060200</v>
      </c>
      <c r="AB517" s="27" t="n">
        <v>42060200.031</v>
      </c>
      <c r="AD517" s="0" t="n">
        <v>160929</v>
      </c>
      <c r="AE517" s="37"/>
      <c r="AF517" s="26" t="b">
        <f aca="false">TRUE()</f>
        <v>1</v>
      </c>
      <c r="AG517" s="26" t="b">
        <f aca="false">TRUE()</f>
        <v>1</v>
      </c>
      <c r="AH517" s="26" t="b">
        <f aca="false">TRUE()</f>
        <v>1</v>
      </c>
      <c r="AI517" s="26" t="b">
        <f aca="false">TRUE()</f>
        <v>1</v>
      </c>
      <c r="AJ517" s="26" t="b">
        <f aca="false">TRUE()</f>
        <v>1</v>
      </c>
      <c r="AK517" s="26"/>
      <c r="AL517" s="0" t="n">
        <v>310000</v>
      </c>
      <c r="AM517" s="26" t="n">
        <v>14049</v>
      </c>
      <c r="AN517" s="28" t="n">
        <v>14047.1086463501</v>
      </c>
      <c r="AO517" s="28" t="n">
        <v>14039.8035003018</v>
      </c>
      <c r="AP517" s="33" t="n">
        <v>0.603500301749591</v>
      </c>
      <c r="AQ517" s="29" t="n">
        <v>1.00060350030175</v>
      </c>
      <c r="AR517" s="40"/>
    </row>
    <row r="518" customFormat="false" ht="11.25" hidden="false" customHeight="false" outlineLevel="0" collapsed="false">
      <c r="A518" s="25" t="n">
        <v>1912</v>
      </c>
      <c r="B518" s="25" t="n">
        <v>12</v>
      </c>
      <c r="C518" s="25" t="s">
        <v>336</v>
      </c>
      <c r="D518" s="25" t="n">
        <v>1</v>
      </c>
      <c r="E518" s="25" t="n">
        <v>18709.3</v>
      </c>
      <c r="F518" s="0" t="n">
        <v>160929</v>
      </c>
      <c r="G518" s="0" t="n">
        <v>570758</v>
      </c>
      <c r="H518" s="0" t="n">
        <v>42</v>
      </c>
      <c r="I518" s="0" t="n">
        <v>602</v>
      </c>
      <c r="J518" s="0" t="n">
        <v>0</v>
      </c>
      <c r="L518" s="25"/>
      <c r="M518" s="26" t="b">
        <f aca="false">TRUE()</f>
        <v>1</v>
      </c>
      <c r="N518" s="26"/>
      <c r="P518" s="30" t="n">
        <v>7744</v>
      </c>
      <c r="Q518" s="0" t="n">
        <v>42</v>
      </c>
      <c r="R518" s="0" t="n">
        <v>602</v>
      </c>
      <c r="S518" s="0" t="n">
        <v>0</v>
      </c>
      <c r="T518" s="0" t="n">
        <v>32</v>
      </c>
      <c r="U518" s="0" t="n">
        <v>320000</v>
      </c>
      <c r="V518" s="0" t="n">
        <v>320082</v>
      </c>
      <c r="W518" s="0" t="n">
        <v>0</v>
      </c>
      <c r="X518" s="0" t="n">
        <v>82</v>
      </c>
      <c r="Z518" s="0" t="n">
        <v>320082</v>
      </c>
      <c r="AA518" s="0" t="n">
        <v>42060200</v>
      </c>
      <c r="AB518" s="27" t="n">
        <v>42060200.032</v>
      </c>
      <c r="AD518" s="0" t="n">
        <v>160929</v>
      </c>
      <c r="AE518" s="26"/>
      <c r="AF518" s="26" t="b">
        <f aca="false">TRUE()</f>
        <v>1</v>
      </c>
      <c r="AG518" s="26" t="b">
        <f aca="false">TRUE()</f>
        <v>1</v>
      </c>
      <c r="AH518" s="26" t="b">
        <f aca="false">TRUE()</f>
        <v>1</v>
      </c>
      <c r="AI518" s="26" t="b">
        <f aca="false">TRUE()</f>
        <v>1</v>
      </c>
      <c r="AJ518" s="26" t="b">
        <f aca="false">TRUE()</f>
        <v>1</v>
      </c>
      <c r="AK518" s="26"/>
      <c r="AL518" s="31" t="n">
        <v>320000</v>
      </c>
      <c r="AM518" s="31" t="n">
        <v>14706</v>
      </c>
      <c r="AN518" s="32" t="n">
        <v>14704.0155209072</v>
      </c>
      <c r="AO518" s="32" t="n">
        <v>14697.2</v>
      </c>
      <c r="AP518" s="33" t="n">
        <v>0.396499698250409</v>
      </c>
      <c r="AQ518" s="29" t="n">
        <v>1.00060350030175</v>
      </c>
      <c r="AR518" s="26"/>
    </row>
    <row r="519" customFormat="false" ht="11.25" hidden="false" customHeight="false" outlineLevel="0" collapsed="false">
      <c r="A519" s="25" t="n">
        <v>2013</v>
      </c>
      <c r="B519" s="25" t="n">
        <v>12</v>
      </c>
      <c r="C519" s="25" t="s">
        <v>336</v>
      </c>
      <c r="D519" s="25" t="n">
        <v>1</v>
      </c>
      <c r="E519" s="25" t="n">
        <v>19710.3</v>
      </c>
      <c r="F519" s="0" t="n">
        <v>160929</v>
      </c>
      <c r="G519" s="0" t="n">
        <v>570758</v>
      </c>
      <c r="H519" s="0" t="n">
        <v>42</v>
      </c>
      <c r="I519" s="0" t="n">
        <v>602</v>
      </c>
      <c r="J519" s="0" t="n">
        <v>0</v>
      </c>
      <c r="L519" s="25"/>
      <c r="M519" s="26" t="b">
        <f aca="false">TRUE()</f>
        <v>1</v>
      </c>
      <c r="N519" s="26"/>
      <c r="P519" s="47" t="n">
        <v>7473.5</v>
      </c>
      <c r="Q519" s="42" t="n">
        <v>42</v>
      </c>
      <c r="R519" s="42" t="n">
        <v>521</v>
      </c>
      <c r="S519" s="42" t="n">
        <v>1</v>
      </c>
      <c r="T519" s="42" t="n">
        <v>24</v>
      </c>
      <c r="U519" s="42" t="n">
        <v>240050</v>
      </c>
      <c r="V519" s="42" t="n">
        <v>240078</v>
      </c>
      <c r="W519" s="42" t="n">
        <v>1</v>
      </c>
      <c r="X519" s="42" t="n">
        <v>28</v>
      </c>
      <c r="Y519" s="42"/>
      <c r="Z519" s="42" t="n">
        <v>240078</v>
      </c>
      <c r="AA519" s="42" t="n">
        <v>42052101</v>
      </c>
      <c r="AB519" s="48" t="n">
        <v>42052101.0240013</v>
      </c>
      <c r="AC519" s="42"/>
      <c r="AD519" s="42" t="n">
        <v>240013</v>
      </c>
      <c r="AE519" s="42"/>
      <c r="AF519" s="43" t="b">
        <f aca="false">TRUE()</f>
        <v>1</v>
      </c>
      <c r="AG519" s="43" t="b">
        <f aca="false">TRUE()</f>
        <v>1</v>
      </c>
      <c r="AH519" s="43" t="b">
        <f aca="false">TRUE()</f>
        <v>1</v>
      </c>
      <c r="AI519" s="43" t="b">
        <f aca="false">TRUE()</f>
        <v>1</v>
      </c>
      <c r="AJ519" s="43" t="b">
        <f aca="false">TRUE()</f>
        <v>1</v>
      </c>
      <c r="AK519" s="26"/>
      <c r="AL519" s="43" t="n">
        <v>240050</v>
      </c>
      <c r="AM519" s="43" t="n">
        <v>14788</v>
      </c>
      <c r="AN519" s="44" t="n">
        <v>14786.0038979447</v>
      </c>
      <c r="AO519" s="44" t="n">
        <v>14781.4</v>
      </c>
      <c r="AP519" s="45" t="n">
        <v>2.19999999999891</v>
      </c>
      <c r="AQ519" s="29" t="n">
        <v>1.02682926829267</v>
      </c>
      <c r="AR519" s="40"/>
    </row>
    <row r="520" customFormat="false" ht="11.25" hidden="false" customHeight="false" outlineLevel="0" collapsed="false">
      <c r="A520" s="25" t="n">
        <v>2113</v>
      </c>
      <c r="B520" s="25" t="n">
        <v>12</v>
      </c>
      <c r="C520" s="25" t="s">
        <v>336</v>
      </c>
      <c r="D520" s="25" t="n">
        <v>1</v>
      </c>
      <c r="E520" s="25" t="n">
        <v>20712</v>
      </c>
      <c r="F520" s="0" t="n">
        <v>160929</v>
      </c>
      <c r="G520" s="0" t="n">
        <v>570758</v>
      </c>
      <c r="H520" s="0" t="n">
        <v>42</v>
      </c>
      <c r="I520" s="0" t="n">
        <v>602</v>
      </c>
      <c r="J520" s="0" t="n">
        <v>0</v>
      </c>
      <c r="L520" s="25"/>
      <c r="M520" s="26" t="b">
        <f aca="false">TRUE()</f>
        <v>1</v>
      </c>
      <c r="N520" s="26"/>
      <c r="P520" s="47" t="n">
        <v>7476.4</v>
      </c>
      <c r="Q520" s="42" t="n">
        <v>42</v>
      </c>
      <c r="R520" s="42" t="n">
        <v>521</v>
      </c>
      <c r="S520" s="42" t="n">
        <v>2</v>
      </c>
      <c r="T520" s="42" t="n">
        <v>24</v>
      </c>
      <c r="U520" s="42" t="n">
        <v>240078</v>
      </c>
      <c r="V520" s="42" t="n">
        <v>240041</v>
      </c>
      <c r="W520" s="42" t="n">
        <v>2</v>
      </c>
      <c r="X520" s="42" t="n">
        <v>37</v>
      </c>
      <c r="Y520" s="42"/>
      <c r="Z520" s="42" t="n">
        <v>240078</v>
      </c>
      <c r="AA520" s="42" t="n">
        <v>42052102</v>
      </c>
      <c r="AB520" s="48" t="n">
        <v>42052102.0240013</v>
      </c>
      <c r="AC520" s="42"/>
      <c r="AD520" s="42" t="n">
        <v>240013</v>
      </c>
      <c r="AE520" s="42"/>
      <c r="AF520" s="43" t="b">
        <f aca="false">TRUE()</f>
        <v>1</v>
      </c>
      <c r="AG520" s="43" t="b">
        <f aca="false">TRUE()</f>
        <v>1</v>
      </c>
      <c r="AH520" s="43" t="b">
        <f aca="false">TRUE()</f>
        <v>1</v>
      </c>
      <c r="AI520" s="43" t="b">
        <f aca="false">TRUE()</f>
        <v>1</v>
      </c>
      <c r="AJ520" s="43" t="b">
        <f aca="false">TRUE()</f>
        <v>1</v>
      </c>
      <c r="AK520" s="26"/>
      <c r="AL520" s="43" t="n">
        <v>240078</v>
      </c>
      <c r="AM520" s="26" t="n">
        <v>14816</v>
      </c>
      <c r="AN520" s="28" t="n">
        <v>14813.9999291283</v>
      </c>
      <c r="AO520" s="28" t="n">
        <v>14806.3464597478</v>
      </c>
      <c r="AP520" s="33" t="n">
        <v>-3.05354025218185</v>
      </c>
      <c r="AQ520" s="29" t="n">
        <v>0.890944990993505</v>
      </c>
      <c r="AR520" s="40"/>
    </row>
    <row r="521" customFormat="false" ht="11.25" hidden="false" customHeight="false" outlineLevel="0" collapsed="false">
      <c r="A521" s="25" t="n">
        <v>2222</v>
      </c>
      <c r="B521" s="25" t="n">
        <v>12</v>
      </c>
      <c r="C521" s="25" t="s">
        <v>336</v>
      </c>
      <c r="D521" s="25" t="n">
        <v>1</v>
      </c>
      <c r="E521" s="25" t="n">
        <v>21712</v>
      </c>
      <c r="F521" s="0" t="n">
        <v>160929</v>
      </c>
      <c r="G521" s="0" t="n">
        <v>570758</v>
      </c>
      <c r="H521" s="0" t="n">
        <v>42</v>
      </c>
      <c r="I521" s="0" t="n">
        <v>602</v>
      </c>
      <c r="J521" s="0" t="n">
        <v>0</v>
      </c>
      <c r="L521" s="25"/>
      <c r="M521" s="26" t="b">
        <f aca="false">TRUE()</f>
        <v>1</v>
      </c>
      <c r="N521" s="26"/>
      <c r="P521" s="30" t="n">
        <v>7745</v>
      </c>
      <c r="Q521" s="0" t="n">
        <v>42</v>
      </c>
      <c r="R521" s="0" t="n">
        <v>602</v>
      </c>
      <c r="S521" s="0" t="n">
        <v>0</v>
      </c>
      <c r="T521" s="0" t="n">
        <v>32</v>
      </c>
      <c r="U521" s="0" t="n">
        <v>320122</v>
      </c>
      <c r="V521" s="0" t="n">
        <v>330000</v>
      </c>
      <c r="W521" s="0" t="n">
        <v>0</v>
      </c>
      <c r="X521" s="0" t="n">
        <v>884</v>
      </c>
      <c r="Z521" s="0" t="n">
        <v>321006</v>
      </c>
      <c r="AA521" s="0" t="n">
        <v>42060200</v>
      </c>
      <c r="AB521" s="27" t="n">
        <v>42060200.0320122</v>
      </c>
      <c r="AD521" s="0" t="n">
        <v>320122</v>
      </c>
      <c r="AE521" s="37"/>
      <c r="AF521" s="26" t="b">
        <f aca="false">TRUE()</f>
        <v>1</v>
      </c>
      <c r="AG521" s="26" t="b">
        <f aca="false">TRUE()</f>
        <v>1</v>
      </c>
      <c r="AH521" s="26" t="b">
        <f aca="false">TRUE()</f>
        <v>1</v>
      </c>
      <c r="AI521" s="26" t="b">
        <f aca="false">TRUE()</f>
        <v>1</v>
      </c>
      <c r="AJ521" s="26" t="b">
        <f aca="false">TRUE()</f>
        <v>1</v>
      </c>
      <c r="AK521" s="26"/>
      <c r="AL521" s="43" t="n">
        <v>320122</v>
      </c>
      <c r="AM521" s="43" t="n">
        <v>14853</v>
      </c>
      <c r="AN521" s="44" t="n">
        <v>14850.9946846208</v>
      </c>
      <c r="AO521" s="44" t="n">
        <v>14837.7</v>
      </c>
      <c r="AP521" s="45" t="n">
        <v>-5.64645974781706</v>
      </c>
      <c r="AQ521" s="29" t="n">
        <v>0.847392979788728</v>
      </c>
      <c r="AR521" s="40"/>
    </row>
    <row r="522" customFormat="false" ht="11.25" hidden="false" customHeight="false" outlineLevel="0" collapsed="false">
      <c r="A522" s="25" t="n">
        <v>2322</v>
      </c>
      <c r="B522" s="25" t="n">
        <v>12</v>
      </c>
      <c r="C522" s="25" t="s">
        <v>336</v>
      </c>
      <c r="D522" s="25" t="n">
        <v>1</v>
      </c>
      <c r="E522" s="25" t="n">
        <v>22713.7</v>
      </c>
      <c r="F522" s="0" t="n">
        <v>160929</v>
      </c>
      <c r="G522" s="0" t="n">
        <v>570758</v>
      </c>
      <c r="H522" s="0" t="n">
        <v>42</v>
      </c>
      <c r="I522" s="0" t="n">
        <v>602</v>
      </c>
      <c r="J522" s="0" t="n">
        <v>0</v>
      </c>
      <c r="L522" s="25"/>
      <c r="M522" s="26" t="b">
        <f aca="false">TRUE()</f>
        <v>1</v>
      </c>
      <c r="N522" s="26"/>
      <c r="P522" s="30" t="n">
        <v>7746</v>
      </c>
      <c r="Q522" s="0" t="n">
        <v>42</v>
      </c>
      <c r="R522" s="0" t="n">
        <v>602</v>
      </c>
      <c r="S522" s="0" t="n">
        <v>0</v>
      </c>
      <c r="T522" s="0" t="n">
        <v>33</v>
      </c>
      <c r="U522" s="0" t="n">
        <v>330000</v>
      </c>
      <c r="V522" s="0" t="n">
        <v>340000</v>
      </c>
      <c r="W522" s="0" t="n">
        <v>0</v>
      </c>
      <c r="X522" s="0" t="n">
        <v>988</v>
      </c>
      <c r="Z522" s="0" t="n">
        <v>330988</v>
      </c>
      <c r="AA522" s="0" t="n">
        <v>42060200</v>
      </c>
      <c r="AB522" s="27" t="n">
        <v>42060200.033</v>
      </c>
      <c r="AD522" s="0" t="n">
        <v>320122</v>
      </c>
      <c r="AE522" s="26"/>
      <c r="AF522" s="26" t="b">
        <f aca="false">TRUE()</f>
        <v>1</v>
      </c>
      <c r="AG522" s="26" t="b">
        <f aca="false">TRUE()</f>
        <v>1</v>
      </c>
      <c r="AH522" s="26" t="b">
        <f aca="false">TRUE()</f>
        <v>1</v>
      </c>
      <c r="AI522" s="26" t="b">
        <f aca="false">TRUE()</f>
        <v>1</v>
      </c>
      <c r="AJ522" s="26" t="b">
        <f aca="false">TRUE()</f>
        <v>1</v>
      </c>
      <c r="AK522" s="26"/>
      <c r="AL522" s="31" t="n">
        <v>330000</v>
      </c>
      <c r="AM522" s="31" t="n">
        <v>15737</v>
      </c>
      <c r="AN522" s="32" t="n">
        <v>15734.869383416</v>
      </c>
      <c r="AO522" s="32" t="n">
        <v>15720.2</v>
      </c>
      <c r="AP522" s="33" t="n">
        <v>-1.5</v>
      </c>
      <c r="AQ522" s="29" t="n">
        <v>0.998303167420815</v>
      </c>
      <c r="AR522" s="40"/>
    </row>
    <row r="523" customFormat="false" ht="11.25" hidden="false" customHeight="false" outlineLevel="0" collapsed="false">
      <c r="A523" s="25" t="n">
        <v>2423</v>
      </c>
      <c r="B523" s="25" t="n">
        <v>12</v>
      </c>
      <c r="C523" s="25" t="s">
        <v>336</v>
      </c>
      <c r="D523" s="25" t="n">
        <v>1</v>
      </c>
      <c r="E523" s="25" t="n">
        <v>23712.4</v>
      </c>
      <c r="F523" s="0" t="n">
        <v>160929</v>
      </c>
      <c r="G523" s="0" t="n">
        <v>570758</v>
      </c>
      <c r="H523" s="0" t="n">
        <v>42</v>
      </c>
      <c r="I523" s="0" t="n">
        <v>602</v>
      </c>
      <c r="J523" s="0" t="n">
        <v>0</v>
      </c>
      <c r="L523" s="25"/>
      <c r="M523" s="26" t="b">
        <f aca="false">TRUE()</f>
        <v>1</v>
      </c>
      <c r="N523" s="26"/>
      <c r="P523" s="30" t="n">
        <v>7747</v>
      </c>
      <c r="Q523" s="0" t="n">
        <v>42</v>
      </c>
      <c r="R523" s="0" t="n">
        <v>602</v>
      </c>
      <c r="S523" s="0" t="n">
        <v>0</v>
      </c>
      <c r="T523" s="0" t="n">
        <v>34</v>
      </c>
      <c r="U523" s="0" t="n">
        <v>340000</v>
      </c>
      <c r="V523" s="0" t="n">
        <v>350000</v>
      </c>
      <c r="W523" s="0" t="n">
        <v>0</v>
      </c>
      <c r="X523" s="0" t="n">
        <v>1000</v>
      </c>
      <c r="Z523" s="0" t="n">
        <v>341000</v>
      </c>
      <c r="AA523" s="0" t="n">
        <v>42060200</v>
      </c>
      <c r="AB523" s="27" t="n">
        <v>42060200.034</v>
      </c>
      <c r="AD523" s="0" t="n">
        <v>320122</v>
      </c>
      <c r="AE523" s="26"/>
      <c r="AF523" s="26" t="b">
        <f aca="false">TRUE()</f>
        <v>1</v>
      </c>
      <c r="AG523" s="26" t="b">
        <f aca="false">TRUE()</f>
        <v>1</v>
      </c>
      <c r="AH523" s="26" t="b">
        <f aca="false">TRUE()</f>
        <v>1</v>
      </c>
      <c r="AI523" s="26" t="b">
        <f aca="false">TRUE()</f>
        <v>1</v>
      </c>
      <c r="AJ523" s="26" t="b">
        <f aca="false">TRUE()</f>
        <v>1</v>
      </c>
      <c r="AK523" s="26"/>
      <c r="AL523" s="31" t="n">
        <v>340000</v>
      </c>
      <c r="AM523" s="31" t="n">
        <v>16725</v>
      </c>
      <c r="AN523" s="32" t="n">
        <v>16722.729340893</v>
      </c>
      <c r="AO523" s="32" t="n">
        <v>16709.3</v>
      </c>
      <c r="AP523" s="33" t="n">
        <v>1.09999999999854</v>
      </c>
      <c r="AQ523" s="29" t="n">
        <v>1.00111336032389</v>
      </c>
      <c r="AR523" s="40"/>
    </row>
    <row r="524" customFormat="false" ht="11.25" hidden="false" customHeight="false" outlineLevel="0" collapsed="false">
      <c r="A524" s="42" t="n">
        <v>2681</v>
      </c>
      <c r="B524" s="42" t="n">
        <v>13</v>
      </c>
      <c r="C524" s="42" t="s">
        <v>336</v>
      </c>
      <c r="D524" s="42" t="n">
        <v>1</v>
      </c>
      <c r="E524" s="42" t="n">
        <v>26262.3</v>
      </c>
      <c r="F524" s="0" t="n">
        <v>160929</v>
      </c>
      <c r="G524" s="0" t="n">
        <v>570758</v>
      </c>
      <c r="H524" s="0" t="n">
        <v>42</v>
      </c>
      <c r="I524" s="0" t="n">
        <v>602</v>
      </c>
      <c r="J524" s="0" t="n">
        <v>0</v>
      </c>
      <c r="L524" s="25"/>
      <c r="M524" s="26" t="b">
        <f aca="false">TRUE()</f>
        <v>1</v>
      </c>
      <c r="N524" s="26"/>
      <c r="P524" s="30" t="n">
        <v>7748</v>
      </c>
      <c r="Q524" s="0" t="n">
        <v>42</v>
      </c>
      <c r="R524" s="0" t="n">
        <v>602</v>
      </c>
      <c r="S524" s="0" t="n">
        <v>0</v>
      </c>
      <c r="T524" s="0" t="n">
        <v>35</v>
      </c>
      <c r="U524" s="0" t="n">
        <v>350000</v>
      </c>
      <c r="V524" s="0" t="n">
        <v>360000</v>
      </c>
      <c r="W524" s="0" t="n">
        <v>0</v>
      </c>
      <c r="X524" s="0" t="n">
        <v>1000</v>
      </c>
      <c r="Z524" s="0" t="n">
        <v>351000</v>
      </c>
      <c r="AA524" s="0" t="n">
        <v>42060200</v>
      </c>
      <c r="AB524" s="27" t="n">
        <v>42060200.035</v>
      </c>
      <c r="AD524" s="0" t="n">
        <v>320122</v>
      </c>
      <c r="AE524" s="26"/>
      <c r="AF524" s="26" t="b">
        <f aca="false">TRUE()</f>
        <v>1</v>
      </c>
      <c r="AG524" s="26" t="b">
        <f aca="false">TRUE()</f>
        <v>1</v>
      </c>
      <c r="AH524" s="26" t="b">
        <f aca="false">TRUE()</f>
        <v>1</v>
      </c>
      <c r="AI524" s="26" t="b">
        <f aca="false">TRUE()</f>
        <v>1</v>
      </c>
      <c r="AJ524" s="26" t="b">
        <f aca="false">TRUE()</f>
        <v>1</v>
      </c>
      <c r="AK524" s="26"/>
      <c r="AL524" s="31" t="n">
        <v>350000</v>
      </c>
      <c r="AM524" s="31" t="n">
        <v>17725</v>
      </c>
      <c r="AN524" s="32" t="n">
        <v>17722.5875974486</v>
      </c>
      <c r="AO524" s="32" t="n">
        <v>17708.4</v>
      </c>
      <c r="AP524" s="33" t="n">
        <v>-0.899999999997817</v>
      </c>
      <c r="AQ524" s="29" t="n">
        <v>0.999100000000002</v>
      </c>
      <c r="AR524" s="26"/>
    </row>
    <row r="525" customFormat="false" ht="11.25" hidden="false" customHeight="false" outlineLevel="0" collapsed="false">
      <c r="A525" s="42" t="n">
        <v>2685</v>
      </c>
      <c r="B525" s="42" t="n">
        <v>13</v>
      </c>
      <c r="C525" s="42" t="s">
        <v>336</v>
      </c>
      <c r="D525" s="42" t="n">
        <v>1</v>
      </c>
      <c r="E525" s="42" t="n">
        <v>26297.2</v>
      </c>
      <c r="F525" s="0" t="n">
        <v>160929</v>
      </c>
      <c r="G525" s="0" t="n">
        <v>570758</v>
      </c>
      <c r="H525" s="0" t="n">
        <v>42</v>
      </c>
      <c r="I525" s="0" t="n">
        <v>602</v>
      </c>
      <c r="J525" s="0" t="n">
        <v>0</v>
      </c>
      <c r="L525" s="25"/>
      <c r="M525" s="26" t="b">
        <f aca="false">TRUE()</f>
        <v>1</v>
      </c>
      <c r="N525" s="26"/>
      <c r="P525" s="30" t="n">
        <v>7749</v>
      </c>
      <c r="Q525" s="0" t="n">
        <v>42</v>
      </c>
      <c r="R525" s="0" t="n">
        <v>602</v>
      </c>
      <c r="S525" s="0" t="n">
        <v>0</v>
      </c>
      <c r="T525" s="0" t="n">
        <v>36</v>
      </c>
      <c r="U525" s="0" t="n">
        <v>360000</v>
      </c>
      <c r="V525" s="0" t="n">
        <v>370000</v>
      </c>
      <c r="W525" s="0" t="n">
        <v>0</v>
      </c>
      <c r="X525" s="0" t="n">
        <v>1000</v>
      </c>
      <c r="Z525" s="0" t="n">
        <v>361000</v>
      </c>
      <c r="AA525" s="0" t="n">
        <v>42060200</v>
      </c>
      <c r="AB525" s="27" t="n">
        <v>42060200.036</v>
      </c>
      <c r="AD525" s="0" t="n">
        <v>320122</v>
      </c>
      <c r="AE525" s="26"/>
      <c r="AF525" s="26" t="b">
        <f aca="false">TRUE()</f>
        <v>1</v>
      </c>
      <c r="AG525" s="26" t="b">
        <f aca="false">TRUE()</f>
        <v>1</v>
      </c>
      <c r="AH525" s="26" t="b">
        <f aca="false">TRUE()</f>
        <v>1</v>
      </c>
      <c r="AI525" s="26" t="b">
        <f aca="false">TRUE()</f>
        <v>1</v>
      </c>
      <c r="AJ525" s="26" t="b">
        <f aca="false">TRUE()</f>
        <v>1</v>
      </c>
      <c r="AK525" s="26"/>
      <c r="AL525" s="31" t="n">
        <v>360000</v>
      </c>
      <c r="AM525" s="31" t="n">
        <v>18725</v>
      </c>
      <c r="AN525" s="32" t="n">
        <v>18722.4458540042</v>
      </c>
      <c r="AO525" s="32" t="n">
        <v>18709.3</v>
      </c>
      <c r="AP525" s="33" t="n">
        <v>0.899999999997817</v>
      </c>
      <c r="AQ525" s="29" t="n">
        <v>1.0009</v>
      </c>
      <c r="AR525" s="26"/>
    </row>
    <row r="526" customFormat="false" ht="11.25" hidden="false" customHeight="false" outlineLevel="0" collapsed="false">
      <c r="A526" s="42" t="n">
        <v>2716</v>
      </c>
      <c r="B526" s="42" t="n">
        <v>13</v>
      </c>
      <c r="C526" s="42" t="s">
        <v>336</v>
      </c>
      <c r="D526" s="42" t="n">
        <v>1</v>
      </c>
      <c r="E526" s="42" t="n">
        <v>26562.7</v>
      </c>
      <c r="F526" s="0" t="n">
        <v>160929</v>
      </c>
      <c r="G526" s="0" t="n">
        <v>570758</v>
      </c>
      <c r="H526" s="0" t="n">
        <v>42</v>
      </c>
      <c r="I526" s="0" t="n">
        <v>602</v>
      </c>
      <c r="J526" s="0" t="n">
        <v>0</v>
      </c>
      <c r="L526" s="25"/>
      <c r="M526" s="26" t="b">
        <f aca="false">TRUE()</f>
        <v>1</v>
      </c>
      <c r="N526" s="26"/>
      <c r="P526" s="30" t="n">
        <v>7750</v>
      </c>
      <c r="Q526" s="0" t="n">
        <v>42</v>
      </c>
      <c r="R526" s="0" t="n">
        <v>602</v>
      </c>
      <c r="S526" s="0" t="n">
        <v>0</v>
      </c>
      <c r="T526" s="0" t="n">
        <v>37</v>
      </c>
      <c r="U526" s="0" t="n">
        <v>370000</v>
      </c>
      <c r="V526" s="0" t="n">
        <v>380000</v>
      </c>
      <c r="W526" s="0" t="n">
        <v>0</v>
      </c>
      <c r="X526" s="0" t="n">
        <v>1000</v>
      </c>
      <c r="Z526" s="0" t="n">
        <v>371000</v>
      </c>
      <c r="AA526" s="0" t="n">
        <v>42060200</v>
      </c>
      <c r="AB526" s="27" t="n">
        <v>42060200.037</v>
      </c>
      <c r="AD526" s="0" t="n">
        <v>320122</v>
      </c>
      <c r="AE526" s="26"/>
      <c r="AF526" s="26" t="b">
        <f aca="false">TRUE()</f>
        <v>1</v>
      </c>
      <c r="AG526" s="26" t="b">
        <f aca="false">TRUE()</f>
        <v>1</v>
      </c>
      <c r="AH526" s="26" t="b">
        <f aca="false">TRUE()</f>
        <v>1</v>
      </c>
      <c r="AI526" s="26" t="b">
        <f aca="false">TRUE()</f>
        <v>1</v>
      </c>
      <c r="AJ526" s="26" t="b">
        <f aca="false">TRUE()</f>
        <v>1</v>
      </c>
      <c r="AK526" s="26"/>
      <c r="AL526" s="31" t="n">
        <v>370000</v>
      </c>
      <c r="AM526" s="31" t="n">
        <v>19725</v>
      </c>
      <c r="AN526" s="32" t="n">
        <v>19722.3041105599</v>
      </c>
      <c r="AO526" s="32" t="n">
        <v>19710.3</v>
      </c>
      <c r="AP526" s="33" t="n">
        <v>1</v>
      </c>
      <c r="AQ526" s="29" t="n">
        <v>1.001</v>
      </c>
      <c r="AR526" s="26"/>
    </row>
    <row r="527" customFormat="false" ht="11.25" hidden="false" customHeight="false" outlineLevel="0" collapsed="false">
      <c r="A527" s="42" t="n">
        <v>2723</v>
      </c>
      <c r="B527" s="42" t="n">
        <v>13</v>
      </c>
      <c r="C527" s="42" t="s">
        <v>336</v>
      </c>
      <c r="D527" s="42" t="n">
        <v>1</v>
      </c>
      <c r="E527" s="42" t="n">
        <v>26615.3</v>
      </c>
      <c r="F527" s="0" t="n">
        <v>160929</v>
      </c>
      <c r="G527" s="0" t="n">
        <v>570758</v>
      </c>
      <c r="H527" s="0" t="n">
        <v>42</v>
      </c>
      <c r="I527" s="0" t="n">
        <v>602</v>
      </c>
      <c r="J527" s="0" t="n">
        <v>0</v>
      </c>
      <c r="L527" s="25"/>
      <c r="M527" s="26" t="b">
        <f aca="false">TRUE()</f>
        <v>1</v>
      </c>
      <c r="N527" s="26"/>
      <c r="P527" s="30" t="n">
        <v>7751</v>
      </c>
      <c r="Q527" s="0" t="n">
        <v>42</v>
      </c>
      <c r="R527" s="0" t="n">
        <v>602</v>
      </c>
      <c r="S527" s="0" t="n">
        <v>0</v>
      </c>
      <c r="T527" s="0" t="n">
        <v>38</v>
      </c>
      <c r="U527" s="0" t="n">
        <v>380000</v>
      </c>
      <c r="V527" s="0" t="n">
        <v>390000</v>
      </c>
      <c r="W527" s="0" t="n">
        <v>0</v>
      </c>
      <c r="X527" s="0" t="n">
        <v>1000</v>
      </c>
      <c r="Z527" s="0" t="n">
        <v>381000</v>
      </c>
      <c r="AA527" s="0" t="n">
        <v>42060200</v>
      </c>
      <c r="AB527" s="27" t="n">
        <v>42060200.038</v>
      </c>
      <c r="AD527" s="0" t="n">
        <v>320122</v>
      </c>
      <c r="AE527" s="26"/>
      <c r="AF527" s="26" t="b">
        <f aca="false">TRUE()</f>
        <v>1</v>
      </c>
      <c r="AG527" s="26" t="b">
        <f aca="false">TRUE()</f>
        <v>1</v>
      </c>
      <c r="AH527" s="26" t="b">
        <f aca="false">TRUE()</f>
        <v>1</v>
      </c>
      <c r="AI527" s="26" t="b">
        <f aca="false">TRUE()</f>
        <v>1</v>
      </c>
      <c r="AJ527" s="26" t="b">
        <f aca="false">TRUE()</f>
        <v>1</v>
      </c>
      <c r="AK527" s="26"/>
      <c r="AL527" s="31" t="n">
        <v>380000</v>
      </c>
      <c r="AM527" s="31" t="n">
        <v>20725</v>
      </c>
      <c r="AN527" s="32" t="n">
        <v>20722.1623671155</v>
      </c>
      <c r="AO527" s="32" t="n">
        <v>20712</v>
      </c>
      <c r="AP527" s="33" t="n">
        <v>1.70000000000073</v>
      </c>
      <c r="AQ527" s="29" t="n">
        <v>1.0017</v>
      </c>
      <c r="AR527" s="26"/>
    </row>
    <row r="528" customFormat="false" ht="11.25" hidden="false" customHeight="false" outlineLevel="0" collapsed="false">
      <c r="A528" s="25" t="n">
        <v>2939</v>
      </c>
      <c r="B528" s="25" t="n">
        <v>12</v>
      </c>
      <c r="C528" s="25" t="s">
        <v>336</v>
      </c>
      <c r="D528" s="25" t="n">
        <v>1</v>
      </c>
      <c r="E528" s="25" t="n">
        <v>28734.6</v>
      </c>
      <c r="F528" s="0" t="n">
        <v>160929</v>
      </c>
      <c r="G528" s="0" t="n">
        <v>570758</v>
      </c>
      <c r="H528" s="0" t="n">
        <v>42</v>
      </c>
      <c r="I528" s="0" t="n">
        <v>602</v>
      </c>
      <c r="J528" s="0" t="n">
        <v>0</v>
      </c>
      <c r="L528" s="25"/>
      <c r="M528" s="26" t="b">
        <f aca="false">TRUE()</f>
        <v>1</v>
      </c>
      <c r="N528" s="26"/>
      <c r="P528" s="30" t="n">
        <v>7752</v>
      </c>
      <c r="Q528" s="0" t="n">
        <v>42</v>
      </c>
      <c r="R528" s="0" t="n">
        <v>602</v>
      </c>
      <c r="S528" s="0" t="n">
        <v>0</v>
      </c>
      <c r="T528" s="0" t="n">
        <v>39</v>
      </c>
      <c r="U528" s="0" t="n">
        <v>390000</v>
      </c>
      <c r="V528" s="0" t="n">
        <v>400000</v>
      </c>
      <c r="W528" s="0" t="n">
        <v>0</v>
      </c>
      <c r="X528" s="0" t="n">
        <v>1000</v>
      </c>
      <c r="Z528" s="0" t="n">
        <v>391000</v>
      </c>
      <c r="AA528" s="0" t="n">
        <v>42060200</v>
      </c>
      <c r="AB528" s="27" t="n">
        <v>42060200.039</v>
      </c>
      <c r="AD528" s="0" t="n">
        <v>320122</v>
      </c>
      <c r="AE528" s="26"/>
      <c r="AF528" s="26" t="b">
        <f aca="false">TRUE()</f>
        <v>1</v>
      </c>
      <c r="AG528" s="26" t="b">
        <f aca="false">TRUE()</f>
        <v>1</v>
      </c>
      <c r="AH528" s="26" t="b">
        <f aca="false">TRUE()</f>
        <v>1</v>
      </c>
      <c r="AI528" s="26" t="b">
        <f aca="false">TRUE()</f>
        <v>1</v>
      </c>
      <c r="AJ528" s="26" t="b">
        <f aca="false">TRUE()</f>
        <v>1</v>
      </c>
      <c r="AK528" s="26"/>
      <c r="AL528" s="31" t="n">
        <v>390000</v>
      </c>
      <c r="AM528" s="31" t="n">
        <v>21725</v>
      </c>
      <c r="AN528" s="32" t="n">
        <v>21722.0206236711</v>
      </c>
      <c r="AO528" s="32" t="n">
        <v>21712</v>
      </c>
      <c r="AP528" s="33" t="n">
        <v>0</v>
      </c>
      <c r="AQ528" s="29" t="n">
        <v>1</v>
      </c>
      <c r="AR528" s="26"/>
    </row>
    <row r="529" customFormat="false" ht="11.25" hidden="false" customHeight="false" outlineLevel="0" collapsed="false">
      <c r="A529" s="25" t="n">
        <v>3366</v>
      </c>
      <c r="B529" s="25" t="n">
        <v>12</v>
      </c>
      <c r="C529" s="25" t="s">
        <v>336</v>
      </c>
      <c r="D529" s="25" t="n">
        <v>1</v>
      </c>
      <c r="E529" s="25" t="n">
        <v>32898.8</v>
      </c>
      <c r="F529" s="0" t="n">
        <v>160929</v>
      </c>
      <c r="G529" s="0" t="n">
        <v>570758</v>
      </c>
      <c r="H529" s="0" t="n">
        <v>42</v>
      </c>
      <c r="I529" s="0" t="n">
        <v>602</v>
      </c>
      <c r="J529" s="0" t="n">
        <v>0</v>
      </c>
      <c r="L529" s="25"/>
      <c r="M529" s="26" t="b">
        <f aca="false">TRUE()</f>
        <v>1</v>
      </c>
      <c r="N529" s="26"/>
      <c r="P529" s="30" t="n">
        <v>7753</v>
      </c>
      <c r="Q529" s="0" t="n">
        <v>42</v>
      </c>
      <c r="R529" s="0" t="n">
        <v>602</v>
      </c>
      <c r="S529" s="0" t="n">
        <v>0</v>
      </c>
      <c r="T529" s="0" t="n">
        <v>40</v>
      </c>
      <c r="U529" s="0" t="n">
        <v>400000</v>
      </c>
      <c r="V529" s="0" t="n">
        <v>410000</v>
      </c>
      <c r="W529" s="0" t="n">
        <v>0</v>
      </c>
      <c r="X529" s="0" t="n">
        <v>1000</v>
      </c>
      <c r="Z529" s="0" t="n">
        <v>401000</v>
      </c>
      <c r="AA529" s="0" t="n">
        <v>42060200</v>
      </c>
      <c r="AB529" s="27" t="n">
        <v>42060200.04</v>
      </c>
      <c r="AD529" s="0" t="n">
        <v>320122</v>
      </c>
      <c r="AE529" s="26"/>
      <c r="AF529" s="26" t="b">
        <f aca="false">TRUE()</f>
        <v>1</v>
      </c>
      <c r="AG529" s="26" t="b">
        <f aca="false">TRUE()</f>
        <v>1</v>
      </c>
      <c r="AH529" s="26" t="b">
        <f aca="false">TRUE()</f>
        <v>1</v>
      </c>
      <c r="AI529" s="26" t="b">
        <f aca="false">TRUE()</f>
        <v>1</v>
      </c>
      <c r="AJ529" s="26" t="b">
        <f aca="false">TRUE()</f>
        <v>1</v>
      </c>
      <c r="AK529" s="26"/>
      <c r="AL529" s="31" t="n">
        <v>400000</v>
      </c>
      <c r="AM529" s="31" t="n">
        <v>22725</v>
      </c>
      <c r="AN529" s="32" t="n">
        <v>22721.8788802268</v>
      </c>
      <c r="AO529" s="32" t="n">
        <v>22713.7</v>
      </c>
      <c r="AP529" s="33" t="n">
        <v>1.70000000000073</v>
      </c>
      <c r="AQ529" s="29" t="n">
        <v>1.0017</v>
      </c>
      <c r="AR529" s="26"/>
    </row>
    <row r="530" customFormat="false" ht="11.25" hidden="false" customHeight="false" outlineLevel="0" collapsed="false">
      <c r="A530" s="25" t="n">
        <v>3964</v>
      </c>
      <c r="B530" s="25" t="n">
        <v>12</v>
      </c>
      <c r="C530" s="25" t="s">
        <v>336</v>
      </c>
      <c r="D530" s="25" t="n">
        <v>1</v>
      </c>
      <c r="E530" s="25" t="n">
        <v>38751.4</v>
      </c>
      <c r="F530" s="0" t="n">
        <v>160929</v>
      </c>
      <c r="G530" s="0" t="n">
        <v>570758</v>
      </c>
      <c r="H530" s="0" t="n">
        <v>42</v>
      </c>
      <c r="I530" s="0" t="n">
        <v>602</v>
      </c>
      <c r="J530" s="0" t="n">
        <v>0</v>
      </c>
      <c r="L530" s="25"/>
      <c r="M530" s="26" t="b">
        <f aca="false">TRUE()</f>
        <v>1</v>
      </c>
      <c r="N530" s="26"/>
      <c r="P530" s="30" t="n">
        <v>7754</v>
      </c>
      <c r="Q530" s="0" t="n">
        <v>42</v>
      </c>
      <c r="R530" s="0" t="n">
        <v>602</v>
      </c>
      <c r="S530" s="0" t="n">
        <v>0</v>
      </c>
      <c r="T530" s="0" t="n">
        <v>41</v>
      </c>
      <c r="U530" s="0" t="n">
        <v>410000</v>
      </c>
      <c r="V530" s="0" t="n">
        <v>420000</v>
      </c>
      <c r="W530" s="0" t="n">
        <v>0</v>
      </c>
      <c r="X530" s="0" t="n">
        <v>1000</v>
      </c>
      <c r="Z530" s="0" t="n">
        <v>411000</v>
      </c>
      <c r="AA530" s="0" t="n">
        <v>42060200</v>
      </c>
      <c r="AB530" s="27" t="n">
        <v>42060200.041</v>
      </c>
      <c r="AD530" s="0" t="n">
        <v>320122</v>
      </c>
      <c r="AE530" s="26"/>
      <c r="AF530" s="26" t="b">
        <f aca="false">TRUE()</f>
        <v>1</v>
      </c>
      <c r="AG530" s="26" t="b">
        <f aca="false">TRUE()</f>
        <v>1</v>
      </c>
      <c r="AH530" s="26" t="b">
        <f aca="false">TRUE()</f>
        <v>1</v>
      </c>
      <c r="AI530" s="26" t="b">
        <f aca="false">TRUE()</f>
        <v>1</v>
      </c>
      <c r="AJ530" s="26" t="b">
        <f aca="false">TRUE()</f>
        <v>1</v>
      </c>
      <c r="AK530" s="26"/>
      <c r="AL530" s="31" t="n">
        <v>410000</v>
      </c>
      <c r="AM530" s="31" t="n">
        <v>23725</v>
      </c>
      <c r="AN530" s="32" t="n">
        <v>23721.7371367824</v>
      </c>
      <c r="AO530" s="32" t="n">
        <v>23712.4</v>
      </c>
      <c r="AP530" s="33" t="n">
        <v>-1.29999999999927</v>
      </c>
      <c r="AQ530" s="29" t="n">
        <v>0.998700000000001</v>
      </c>
      <c r="AR530" s="26"/>
    </row>
    <row r="531" customFormat="false" ht="11.25" hidden="false" customHeight="false" outlineLevel="0" collapsed="false">
      <c r="A531" s="25" t="n">
        <v>4053</v>
      </c>
      <c r="B531" s="25" t="n">
        <v>1</v>
      </c>
      <c r="C531" s="25" t="s">
        <v>336</v>
      </c>
      <c r="D531" s="25" t="n">
        <v>1</v>
      </c>
      <c r="E531" s="25" t="n">
        <v>39502.5</v>
      </c>
      <c r="F531" s="0" t="n">
        <v>160929</v>
      </c>
      <c r="G531" s="0" t="n">
        <v>570758</v>
      </c>
      <c r="H531" s="0" t="n">
        <v>42</v>
      </c>
      <c r="I531" s="0" t="n">
        <v>602</v>
      </c>
      <c r="J531" s="0" t="n">
        <v>0</v>
      </c>
      <c r="L531" s="25"/>
      <c r="M531" s="26" t="b">
        <f aca="false">TRUE()</f>
        <v>1</v>
      </c>
      <c r="N531" s="26" t="n">
        <v>570758</v>
      </c>
      <c r="P531" s="30" t="n">
        <v>7755</v>
      </c>
      <c r="Q531" s="0" t="n">
        <v>42</v>
      </c>
      <c r="R531" s="0" t="n">
        <v>602</v>
      </c>
      <c r="S531" s="0" t="n">
        <v>0</v>
      </c>
      <c r="T531" s="0" t="n">
        <v>42</v>
      </c>
      <c r="U531" s="0" t="n">
        <v>420000</v>
      </c>
      <c r="V531" s="0" t="n">
        <v>430000</v>
      </c>
      <c r="W531" s="0" t="n">
        <v>0</v>
      </c>
      <c r="X531" s="0" t="n">
        <v>996</v>
      </c>
      <c r="Z531" s="0" t="n">
        <v>420996</v>
      </c>
      <c r="AA531" s="0" t="n">
        <v>42060200</v>
      </c>
      <c r="AB531" s="27" t="n">
        <v>42060200.042</v>
      </c>
      <c r="AD531" s="0" t="n">
        <v>320122</v>
      </c>
      <c r="AE531" s="26"/>
      <c r="AF531" s="26" t="b">
        <f aca="false">TRUE()</f>
        <v>1</v>
      </c>
      <c r="AG531" s="26" t="b">
        <f aca="false">TRUE()</f>
        <v>1</v>
      </c>
      <c r="AH531" s="26" t="b">
        <f aca="false">TRUE()</f>
        <v>1</v>
      </c>
      <c r="AI531" s="26" t="b">
        <f aca="false">TRUE()</f>
        <v>1</v>
      </c>
      <c r="AJ531" s="26" t="b">
        <f aca="false">TRUE()</f>
        <v>1</v>
      </c>
      <c r="AK531" s="26"/>
      <c r="AL531" s="0" t="n">
        <v>420000</v>
      </c>
      <c r="AM531" s="26" t="n">
        <v>24725</v>
      </c>
      <c r="AN531" s="28" t="n">
        <v>24721.595393338</v>
      </c>
      <c r="AO531" s="28" t="n">
        <v>24713.4364759817</v>
      </c>
      <c r="AP531" s="33" t="n">
        <v>1.03647598165844</v>
      </c>
      <c r="AQ531" s="29" t="n">
        <v>1.00103647598166</v>
      </c>
      <c r="AR531" s="40"/>
    </row>
    <row r="532" customFormat="false" ht="11.2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6"/>
      <c r="N532" s="26"/>
      <c r="P532" s="30" t="n">
        <v>7756</v>
      </c>
      <c r="Q532" s="0" t="n">
        <v>42</v>
      </c>
      <c r="R532" s="0" t="n">
        <v>602</v>
      </c>
      <c r="S532" s="0" t="n">
        <v>0</v>
      </c>
      <c r="T532" s="0" t="n">
        <v>43</v>
      </c>
      <c r="U532" s="0" t="n">
        <v>430000</v>
      </c>
      <c r="V532" s="0" t="n">
        <v>430553</v>
      </c>
      <c r="W532" s="0" t="n">
        <v>0</v>
      </c>
      <c r="X532" s="0" t="n">
        <v>553</v>
      </c>
      <c r="Z532" s="0" t="n">
        <v>430553</v>
      </c>
      <c r="AA532" s="0" t="n">
        <v>42060200</v>
      </c>
      <c r="AB532" s="27" t="n">
        <v>42060200.043</v>
      </c>
      <c r="AD532" s="0" t="n">
        <v>320122</v>
      </c>
      <c r="AE532" s="26"/>
      <c r="AF532" s="26" t="b">
        <f aca="false">TRUE()</f>
        <v>1</v>
      </c>
      <c r="AG532" s="26" t="b">
        <f aca="false">TRUE()</f>
        <v>1</v>
      </c>
      <c r="AH532" s="26" t="b">
        <f aca="false">TRUE()</f>
        <v>1</v>
      </c>
      <c r="AI532" s="26" t="b">
        <f aca="false">TRUE()</f>
        <v>1</v>
      </c>
      <c r="AJ532" s="26" t="b">
        <f aca="false">TRUE()</f>
        <v>1</v>
      </c>
      <c r="AK532" s="26"/>
      <c r="AL532" s="0" t="n">
        <v>430000</v>
      </c>
      <c r="AM532" s="26" t="n">
        <v>25721</v>
      </c>
      <c r="AN532" s="28" t="n">
        <v>25717.4542168675</v>
      </c>
      <c r="AO532" s="28" t="n">
        <v>25710.4688060594</v>
      </c>
      <c r="AP532" s="33" t="n">
        <v>1.03233007773451</v>
      </c>
      <c r="AQ532" s="29" t="n">
        <v>1.00103647598166</v>
      </c>
      <c r="AR532" s="40"/>
    </row>
    <row r="533" customFormat="false" ht="11.25" hidden="false" customHeight="false" outlineLevel="0" collapsed="false">
      <c r="A533" s="25" t="s">
        <v>337</v>
      </c>
      <c r="B533" s="25"/>
      <c r="C533" s="25"/>
      <c r="D533" s="25"/>
      <c r="E533" s="25" t="n">
        <v>39502.4</v>
      </c>
      <c r="F533" s="25"/>
      <c r="G533" s="25"/>
      <c r="H533" s="25"/>
      <c r="I533" s="25"/>
      <c r="J533" s="25"/>
      <c r="K533" s="25"/>
      <c r="L533" s="25"/>
      <c r="M533" s="26"/>
      <c r="N533" s="26"/>
      <c r="P533" s="30" t="n">
        <v>7772</v>
      </c>
      <c r="Q533" s="0" t="n">
        <v>42</v>
      </c>
      <c r="R533" s="0" t="n">
        <v>602</v>
      </c>
      <c r="S533" s="0" t="n">
        <v>1</v>
      </c>
      <c r="T533" s="0" t="n">
        <v>43</v>
      </c>
      <c r="U533" s="0" t="n">
        <v>430553</v>
      </c>
      <c r="V533" s="0" t="n">
        <v>430605</v>
      </c>
      <c r="W533" s="0" t="n">
        <v>1</v>
      </c>
      <c r="X533" s="0" t="n">
        <v>52</v>
      </c>
      <c r="Z533" s="0" t="n">
        <v>430605</v>
      </c>
      <c r="AA533" s="0" t="n">
        <v>42060201</v>
      </c>
      <c r="AB533" s="27" t="n">
        <v>42060201.0430553</v>
      </c>
      <c r="AD533" s="0" t="n">
        <v>430553</v>
      </c>
      <c r="AE533" s="26"/>
      <c r="AF533" s="26" t="b">
        <f aca="false">TRUE()</f>
        <v>1</v>
      </c>
      <c r="AG533" s="26" t="b">
        <f aca="false">TRUE()</f>
        <v>1</v>
      </c>
      <c r="AH533" s="26" t="b">
        <f aca="false">TRUE()</f>
        <v>1</v>
      </c>
      <c r="AI533" s="26" t="b">
        <f aca="false">TRUE()</f>
        <v>1</v>
      </c>
      <c r="AJ533" s="46" t="b">
        <f aca="false">TRUE()</f>
        <v>1</v>
      </c>
      <c r="AK533" s="26"/>
      <c r="AL533" s="43" t="n">
        <v>430553</v>
      </c>
      <c r="AM533" s="43" t="n">
        <v>26274</v>
      </c>
      <c r="AN533" s="44" t="n">
        <v>26270.3758327427</v>
      </c>
      <c r="AO533" s="44" t="n">
        <v>26262.3</v>
      </c>
      <c r="AP533" s="45" t="n">
        <v>-1.16880605939514</v>
      </c>
      <c r="AQ533" s="29" t="n">
        <v>0.997886426655705</v>
      </c>
      <c r="AR533" s="40"/>
    </row>
    <row r="534" customFormat="false" ht="11.25" hidden="false" customHeight="false" outlineLevel="0" collapsed="false">
      <c r="A534" s="25" t="s">
        <v>338</v>
      </c>
      <c r="B534" s="25"/>
      <c r="C534" s="25"/>
      <c r="D534" s="25"/>
      <c r="E534" s="25" t="n">
        <v>39508</v>
      </c>
      <c r="F534" s="25"/>
      <c r="G534" s="25"/>
      <c r="H534" s="25"/>
      <c r="I534" s="25"/>
      <c r="J534" s="25"/>
      <c r="K534" s="25"/>
      <c r="L534" s="25"/>
      <c r="M534" s="26"/>
      <c r="N534" s="26"/>
      <c r="P534" s="30" t="n">
        <v>7757</v>
      </c>
      <c r="Q534" s="0" t="n">
        <v>42</v>
      </c>
      <c r="R534" s="0" t="n">
        <v>602</v>
      </c>
      <c r="S534" s="0" t="n">
        <v>0</v>
      </c>
      <c r="T534" s="0" t="n">
        <v>43</v>
      </c>
      <c r="U534" s="0" t="n">
        <v>430586</v>
      </c>
      <c r="V534" s="0" t="n">
        <v>440000</v>
      </c>
      <c r="W534" s="0" t="n">
        <v>0</v>
      </c>
      <c r="X534" s="0" t="n">
        <v>411</v>
      </c>
      <c r="Z534" s="0" t="n">
        <v>430997</v>
      </c>
      <c r="AA534" s="0" t="n">
        <v>42060200</v>
      </c>
      <c r="AB534" s="27" t="n">
        <v>42060200.0430586</v>
      </c>
      <c r="AD534" s="0" t="n">
        <v>430586</v>
      </c>
      <c r="AE534" s="26"/>
      <c r="AF534" s="26" t="b">
        <f aca="false">TRUE()</f>
        <v>1</v>
      </c>
      <c r="AG534" s="26" t="b">
        <f aca="false">TRUE()</f>
        <v>1</v>
      </c>
      <c r="AH534" s="26" t="b">
        <f aca="false">TRUE()</f>
        <v>1</v>
      </c>
      <c r="AI534" s="26" t="b">
        <f aca="false">TRUE()</f>
        <v>1</v>
      </c>
      <c r="AJ534" s="26" t="b">
        <f aca="false">TRUE()</f>
        <v>1</v>
      </c>
      <c r="AK534" s="26"/>
      <c r="AL534" s="43" t="n">
        <v>430586</v>
      </c>
      <c r="AM534" s="43" t="n">
        <v>26326</v>
      </c>
      <c r="AN534" s="44" t="n">
        <v>26322.3684620836</v>
      </c>
      <c r="AO534" s="44" t="n">
        <v>26297.2</v>
      </c>
      <c r="AP534" s="45" t="n">
        <v>-17.0999999999985</v>
      </c>
      <c r="AQ534" s="29" t="n">
        <v>0.671153846153874</v>
      </c>
      <c r="AR534" s="40"/>
    </row>
    <row r="535" customFormat="false" ht="11.25" hidden="false" customHeight="false" outlineLevel="0" collapsed="false">
      <c r="A535" s="25" t="s">
        <v>339</v>
      </c>
      <c r="B535" s="25"/>
      <c r="C535" s="25"/>
      <c r="D535" s="25"/>
      <c r="E535" s="25" t="n">
        <v>5.59999999999855</v>
      </c>
      <c r="F535" s="25"/>
      <c r="G535" s="25"/>
      <c r="H535" s="25"/>
      <c r="I535" s="25"/>
      <c r="J535" s="25"/>
      <c r="K535" s="25"/>
      <c r="L535" s="25"/>
      <c r="M535" s="26"/>
      <c r="N535" s="26"/>
      <c r="P535" s="30" t="n">
        <v>7758</v>
      </c>
      <c r="Q535" s="0" t="n">
        <v>42</v>
      </c>
      <c r="R535" s="0" t="n">
        <v>602</v>
      </c>
      <c r="S535" s="0" t="n">
        <v>0</v>
      </c>
      <c r="T535" s="0" t="n">
        <v>44</v>
      </c>
      <c r="U535" s="0" t="n">
        <v>440000</v>
      </c>
      <c r="V535" s="0" t="n">
        <v>450000</v>
      </c>
      <c r="W535" s="0" t="n">
        <v>0</v>
      </c>
      <c r="X535" s="0" t="n">
        <v>1000</v>
      </c>
      <c r="Z535" s="0" t="n">
        <v>441000</v>
      </c>
      <c r="AA535" s="0" t="n">
        <v>42060200</v>
      </c>
      <c r="AB535" s="27" t="n">
        <v>42060200.044</v>
      </c>
      <c r="AD535" s="0" t="n">
        <v>430586</v>
      </c>
      <c r="AE535" s="26"/>
      <c r="AF535" s="26" t="b">
        <f aca="false">TRUE()</f>
        <v>1</v>
      </c>
      <c r="AG535" s="26" t="b">
        <f aca="false">TRUE()</f>
        <v>1</v>
      </c>
      <c r="AH535" s="26" t="b">
        <f aca="false">TRUE()</f>
        <v>1</v>
      </c>
      <c r="AI535" s="26" t="b">
        <f aca="false">TRUE()</f>
        <v>1</v>
      </c>
      <c r="AJ535" s="26" t="b">
        <f aca="false">TRUE()</f>
        <v>1</v>
      </c>
      <c r="AK535" s="26"/>
      <c r="AL535" s="43" t="n">
        <v>440000</v>
      </c>
      <c r="AM535" s="43" t="n">
        <v>26737</v>
      </c>
      <c r="AN535" s="44" t="n">
        <v>26733.310205528</v>
      </c>
      <c r="AO535" s="44" t="n">
        <v>26615.3</v>
      </c>
      <c r="AP535" s="45" t="n">
        <v>-92.9000000000015</v>
      </c>
      <c r="AQ535" s="29" t="n">
        <v>0.773965936739656</v>
      </c>
      <c r="AR535" s="40"/>
    </row>
    <row r="536" customFormat="false" ht="11.25" hidden="false" customHeight="false" outlineLevel="0" collapsed="false">
      <c r="A536" s="25" t="s">
        <v>341</v>
      </c>
      <c r="B536" s="25"/>
      <c r="C536" s="25"/>
      <c r="D536" s="25"/>
      <c r="E536" s="25" t="n">
        <v>0.999858256555634</v>
      </c>
      <c r="F536" s="25"/>
      <c r="G536" s="25"/>
      <c r="H536" s="25"/>
      <c r="I536" s="25"/>
      <c r="J536" s="25"/>
      <c r="K536" s="25"/>
      <c r="L536" s="25"/>
      <c r="M536" s="26"/>
      <c r="N536" s="26"/>
      <c r="P536" s="30" t="n">
        <v>7759</v>
      </c>
      <c r="Q536" s="0" t="n">
        <v>42</v>
      </c>
      <c r="R536" s="0" t="n">
        <v>602</v>
      </c>
      <c r="S536" s="0" t="n">
        <v>0</v>
      </c>
      <c r="T536" s="0" t="n">
        <v>45</v>
      </c>
      <c r="U536" s="0" t="n">
        <v>450000</v>
      </c>
      <c r="V536" s="0" t="n">
        <v>460000</v>
      </c>
      <c r="W536" s="0" t="n">
        <v>0</v>
      </c>
      <c r="X536" s="0" t="n">
        <v>1005</v>
      </c>
      <c r="Z536" s="0" t="n">
        <v>451005</v>
      </c>
      <c r="AA536" s="0" t="n">
        <v>42060200</v>
      </c>
      <c r="AB536" s="27" t="n">
        <v>42060200.045</v>
      </c>
      <c r="AD536" s="0" t="n">
        <v>430586</v>
      </c>
      <c r="AE536" s="37"/>
      <c r="AF536" s="26" t="b">
        <f aca="false">TRUE()</f>
        <v>1</v>
      </c>
      <c r="AG536" s="26" t="b">
        <f aca="false">TRUE()</f>
        <v>1</v>
      </c>
      <c r="AH536" s="26" t="b">
        <f aca="false">TRUE()</f>
        <v>1</v>
      </c>
      <c r="AI536" s="26" t="b">
        <f aca="false">TRUE()</f>
        <v>1</v>
      </c>
      <c r="AJ536" s="26" t="b">
        <f aca="false">TRUE()</f>
        <v>1</v>
      </c>
      <c r="AK536" s="26"/>
      <c r="AL536" s="0" t="n">
        <v>450000</v>
      </c>
      <c r="AM536" s="26" t="n">
        <v>27737</v>
      </c>
      <c r="AN536" s="28" t="n">
        <v>27733.1684620836</v>
      </c>
      <c r="AO536" s="28" t="n">
        <v>27728.5583416384</v>
      </c>
      <c r="AP536" s="33" t="n">
        <v>113.258341638426</v>
      </c>
      <c r="AQ536" s="29" t="n">
        <v>1.11325834163843</v>
      </c>
      <c r="AR536" s="40"/>
    </row>
    <row r="537" customFormat="false" ht="11.25" hidden="false" customHeight="false" outlineLevel="0" collapsed="false">
      <c r="P537" s="30" t="n">
        <v>7760</v>
      </c>
      <c r="Q537" s="0" t="n">
        <v>42</v>
      </c>
      <c r="R537" s="0" t="n">
        <v>602</v>
      </c>
      <c r="S537" s="0" t="n">
        <v>0</v>
      </c>
      <c r="T537" s="0" t="n">
        <v>46</v>
      </c>
      <c r="U537" s="0" t="n">
        <v>460000</v>
      </c>
      <c r="V537" s="0" t="n">
        <v>470000</v>
      </c>
      <c r="W537" s="0" t="n">
        <v>0</v>
      </c>
      <c r="X537" s="0" t="n">
        <v>183</v>
      </c>
      <c r="Z537" s="0" t="n">
        <v>460183</v>
      </c>
      <c r="AA537" s="0" t="n">
        <v>42060200</v>
      </c>
      <c r="AB537" s="27" t="n">
        <v>42060200.046</v>
      </c>
      <c r="AD537" s="0" t="n">
        <v>430586</v>
      </c>
      <c r="AE537" s="26"/>
      <c r="AF537" s="26" t="b">
        <f aca="false">TRUE()</f>
        <v>1</v>
      </c>
      <c r="AG537" s="26" t="b">
        <f aca="false">TRUE()</f>
        <v>1</v>
      </c>
      <c r="AH537" s="26" t="b">
        <f aca="false">TRUE()</f>
        <v>1</v>
      </c>
      <c r="AI537" s="26" t="b">
        <f aca="false">TRUE()</f>
        <v>1</v>
      </c>
      <c r="AJ537" s="26" t="b">
        <f aca="false">TRUE()</f>
        <v>1</v>
      </c>
      <c r="AK537" s="26"/>
      <c r="AL537" s="31" t="n">
        <v>460000</v>
      </c>
      <c r="AM537" s="31" t="n">
        <v>28742</v>
      </c>
      <c r="AN537" s="32" t="n">
        <v>28738.026009922</v>
      </c>
      <c r="AO537" s="32" t="n">
        <v>28734.6</v>
      </c>
      <c r="AP537" s="33" t="n">
        <v>1.04165836157335</v>
      </c>
      <c r="AQ537" s="29" t="n">
        <v>1.00103647598167</v>
      </c>
      <c r="AR537" s="40"/>
    </row>
    <row r="538" customFormat="false" ht="11.25" hidden="false" customHeight="false" outlineLevel="0" collapsed="false">
      <c r="P538" s="30" t="n">
        <v>7761</v>
      </c>
      <c r="Q538" s="0" t="n">
        <v>42</v>
      </c>
      <c r="R538" s="0" t="n">
        <v>602</v>
      </c>
      <c r="S538" s="0" t="n">
        <v>0</v>
      </c>
      <c r="T538" s="0" t="n">
        <v>47</v>
      </c>
      <c r="U538" s="0" t="n">
        <v>470000</v>
      </c>
      <c r="V538" s="0" t="n">
        <v>480000</v>
      </c>
      <c r="W538" s="0" t="n">
        <v>0</v>
      </c>
      <c r="X538" s="0" t="n">
        <v>974</v>
      </c>
      <c r="Z538" s="0" t="n">
        <v>470974</v>
      </c>
      <c r="AA538" s="0" t="n">
        <v>42060200</v>
      </c>
      <c r="AB538" s="27" t="n">
        <v>42060200.047</v>
      </c>
      <c r="AD538" s="0" t="n">
        <v>430586</v>
      </c>
      <c r="AE538" s="26"/>
      <c r="AF538" s="26" t="b">
        <f aca="false">TRUE()</f>
        <v>1</v>
      </c>
      <c r="AG538" s="26" t="b">
        <f aca="false">TRUE()</f>
        <v>1</v>
      </c>
      <c r="AH538" s="26" t="b">
        <f aca="false">TRUE()</f>
        <v>1</v>
      </c>
      <c r="AI538" s="26" t="b">
        <f aca="false">TRUE()</f>
        <v>1</v>
      </c>
      <c r="AJ538" s="26" t="b">
        <f aca="false">TRUE()</f>
        <v>1</v>
      </c>
      <c r="AK538" s="26"/>
      <c r="AL538" s="0" t="n">
        <v>470000</v>
      </c>
      <c r="AM538" s="26" t="n">
        <v>28925</v>
      </c>
      <c r="AN538" s="28" t="n">
        <v>28921.0000708717</v>
      </c>
      <c r="AO538" s="28" t="n">
        <v>28917.8288050012</v>
      </c>
      <c r="AP538" s="33" t="n">
        <v>0.228805001203</v>
      </c>
      <c r="AQ538" s="29" t="n">
        <v>1.00125030055302</v>
      </c>
      <c r="AR538" s="26"/>
    </row>
    <row r="539" customFormat="false" ht="11.25" hidden="false" customHeight="false" outlineLevel="0" collapsed="false">
      <c r="P539" s="30" t="n">
        <v>7762</v>
      </c>
      <c r="Q539" s="0" t="n">
        <v>42</v>
      </c>
      <c r="R539" s="0" t="n">
        <v>602</v>
      </c>
      <c r="S539" s="0" t="n">
        <v>0</v>
      </c>
      <c r="T539" s="0" t="n">
        <v>48</v>
      </c>
      <c r="U539" s="0" t="n">
        <v>480000</v>
      </c>
      <c r="V539" s="0" t="n">
        <v>490000</v>
      </c>
      <c r="W539" s="0" t="n">
        <v>0</v>
      </c>
      <c r="X539" s="0" t="n">
        <v>998</v>
      </c>
      <c r="Z539" s="0" t="n">
        <v>480998</v>
      </c>
      <c r="AA539" s="0" t="n">
        <v>42060200</v>
      </c>
      <c r="AB539" s="27" t="n">
        <v>42060200.048</v>
      </c>
      <c r="AD539" s="0" t="n">
        <v>430586</v>
      </c>
      <c r="AE539" s="26"/>
      <c r="AF539" s="26" t="b">
        <f aca="false">TRUE()</f>
        <v>1</v>
      </c>
      <c r="AG539" s="26" t="b">
        <f aca="false">TRUE()</f>
        <v>1</v>
      </c>
      <c r="AH539" s="26" t="b">
        <f aca="false">TRUE()</f>
        <v>1</v>
      </c>
      <c r="AI539" s="26" t="b">
        <f aca="false">TRUE()</f>
        <v>1</v>
      </c>
      <c r="AJ539" s="26" t="b">
        <f aca="false">TRUE()</f>
        <v>1</v>
      </c>
      <c r="AK539" s="26"/>
      <c r="AL539" s="0" t="n">
        <v>480000</v>
      </c>
      <c r="AM539" s="26" t="n">
        <v>29899</v>
      </c>
      <c r="AN539" s="28" t="n">
        <v>29894.8620127569</v>
      </c>
      <c r="AO539" s="28" t="n">
        <v>29893.0465977398</v>
      </c>
      <c r="AP539" s="33" t="n">
        <v>1.21779273863649</v>
      </c>
      <c r="AQ539" s="29" t="n">
        <v>1.00125030055302</v>
      </c>
      <c r="AR539" s="26"/>
    </row>
    <row r="540" customFormat="false" ht="11.25" hidden="false" customHeight="false" outlineLevel="0" collapsed="false">
      <c r="P540" s="30" t="n">
        <v>7763</v>
      </c>
      <c r="Q540" s="0" t="n">
        <v>42</v>
      </c>
      <c r="R540" s="0" t="n">
        <v>602</v>
      </c>
      <c r="S540" s="0" t="n">
        <v>0</v>
      </c>
      <c r="T540" s="0" t="n">
        <v>49</v>
      </c>
      <c r="U540" s="0" t="n">
        <v>490000</v>
      </c>
      <c r="V540" s="0" t="n">
        <v>500000</v>
      </c>
      <c r="W540" s="0" t="n">
        <v>0</v>
      </c>
      <c r="X540" s="0" t="n">
        <v>999</v>
      </c>
      <c r="Z540" s="0" t="n">
        <v>490999</v>
      </c>
      <c r="AA540" s="0" t="n">
        <v>42060200</v>
      </c>
      <c r="AB540" s="27" t="n">
        <v>42060200.049</v>
      </c>
      <c r="AD540" s="0" t="n">
        <v>430586</v>
      </c>
      <c r="AE540" s="37"/>
      <c r="AF540" s="26" t="b">
        <f aca="false">TRUE()</f>
        <v>1</v>
      </c>
      <c r="AG540" s="26" t="b">
        <f aca="false">TRUE()</f>
        <v>1</v>
      </c>
      <c r="AH540" s="26" t="b">
        <f aca="false">TRUE()</f>
        <v>1</v>
      </c>
      <c r="AI540" s="26" t="b">
        <f aca="false">TRUE()</f>
        <v>1</v>
      </c>
      <c r="AJ540" s="26" t="b">
        <f aca="false">TRUE()</f>
        <v>1</v>
      </c>
      <c r="AK540" s="26"/>
      <c r="AL540" s="0" t="n">
        <v>490000</v>
      </c>
      <c r="AM540" s="26" t="n">
        <v>30897</v>
      </c>
      <c r="AN540" s="28" t="n">
        <v>30892.7205527994</v>
      </c>
      <c r="AO540" s="28" t="n">
        <v>30892.2943976918</v>
      </c>
      <c r="AP540" s="33" t="n">
        <v>1.2477999519142</v>
      </c>
      <c r="AQ540" s="29" t="n">
        <v>1.00125030055302</v>
      </c>
      <c r="AR540" s="26"/>
    </row>
    <row r="541" customFormat="false" ht="11.25" hidden="false" customHeight="false" outlineLevel="0" collapsed="false">
      <c r="P541" s="30" t="n">
        <v>7764</v>
      </c>
      <c r="Q541" s="0" t="n">
        <v>42</v>
      </c>
      <c r="R541" s="0" t="n">
        <v>602</v>
      </c>
      <c r="S541" s="0" t="n">
        <v>0</v>
      </c>
      <c r="T541" s="0" t="n">
        <v>50</v>
      </c>
      <c r="U541" s="0" t="n">
        <v>500000</v>
      </c>
      <c r="V541" s="0" t="n">
        <v>510000</v>
      </c>
      <c r="W541" s="0" t="n">
        <v>0</v>
      </c>
      <c r="X541" s="0" t="n">
        <v>1005</v>
      </c>
      <c r="Z541" s="0" t="n">
        <v>501005</v>
      </c>
      <c r="AA541" s="0" t="n">
        <v>42060200</v>
      </c>
      <c r="AB541" s="27" t="n">
        <v>42060200.05</v>
      </c>
      <c r="AD541" s="0" t="n">
        <v>430586</v>
      </c>
      <c r="AE541" s="26"/>
      <c r="AF541" s="26" t="b">
        <f aca="false">TRUE()</f>
        <v>1</v>
      </c>
      <c r="AG541" s="26" t="b">
        <f aca="false">TRUE()</f>
        <v>1</v>
      </c>
      <c r="AH541" s="26" t="b">
        <f aca="false">TRUE()</f>
        <v>1</v>
      </c>
      <c r="AI541" s="26" t="b">
        <f aca="false">TRUE()</f>
        <v>1</v>
      </c>
      <c r="AJ541" s="26" t="b">
        <f aca="false">TRUE()</f>
        <v>1</v>
      </c>
      <c r="AK541" s="26"/>
      <c r="AL541" s="0" t="n">
        <v>500000</v>
      </c>
      <c r="AM541" s="26" t="n">
        <v>31896</v>
      </c>
      <c r="AN541" s="28" t="n">
        <v>31891.5789510985</v>
      </c>
      <c r="AO541" s="28" t="n">
        <v>31892.5434479442</v>
      </c>
      <c r="AP541" s="33" t="n">
        <v>1.24905025246699</v>
      </c>
      <c r="AQ541" s="29" t="n">
        <v>1.00125030055302</v>
      </c>
      <c r="AR541" s="26"/>
    </row>
    <row r="542" customFormat="false" ht="11.25" hidden="false" customHeight="false" outlineLevel="0" collapsed="false">
      <c r="P542" s="30" t="n">
        <v>7765</v>
      </c>
      <c r="Q542" s="0" t="n">
        <v>42</v>
      </c>
      <c r="R542" s="0" t="n">
        <v>602</v>
      </c>
      <c r="S542" s="0" t="n">
        <v>0</v>
      </c>
      <c r="T542" s="0" t="n">
        <v>51</v>
      </c>
      <c r="U542" s="0" t="n">
        <v>510000</v>
      </c>
      <c r="V542" s="0" t="n">
        <v>520000</v>
      </c>
      <c r="W542" s="0" t="n">
        <v>0</v>
      </c>
      <c r="X542" s="0" t="n">
        <v>1000</v>
      </c>
      <c r="Z542" s="0" t="n">
        <v>511000</v>
      </c>
      <c r="AA542" s="0" t="n">
        <v>42060200</v>
      </c>
      <c r="AB542" s="27" t="n">
        <v>42060200.051</v>
      </c>
      <c r="AD542" s="0" t="n">
        <v>430586</v>
      </c>
      <c r="AE542" s="26"/>
      <c r="AF542" s="26" t="b">
        <f aca="false">TRUE()</f>
        <v>1</v>
      </c>
      <c r="AG542" s="26" t="b">
        <f aca="false">TRUE()</f>
        <v>1</v>
      </c>
      <c r="AH542" s="26" t="b">
        <f aca="false">TRUE()</f>
        <v>1</v>
      </c>
      <c r="AI542" s="26" t="b">
        <f aca="false">TRUE()</f>
        <v>1</v>
      </c>
      <c r="AJ542" s="26" t="b">
        <f aca="false">TRUE()</f>
        <v>1</v>
      </c>
      <c r="AK542" s="26"/>
      <c r="AL542" s="31" t="n">
        <v>510000</v>
      </c>
      <c r="AM542" s="31" t="n">
        <v>32901</v>
      </c>
      <c r="AN542" s="32" t="n">
        <v>32896.4364989369</v>
      </c>
      <c r="AO542" s="32" t="n">
        <v>32898.8</v>
      </c>
      <c r="AP542" s="33" t="n">
        <v>1.25655205578369</v>
      </c>
      <c r="AQ542" s="29" t="n">
        <v>1.00125030055302</v>
      </c>
      <c r="AR542" s="26"/>
    </row>
    <row r="543" customFormat="false" ht="11.25" hidden="false" customHeight="false" outlineLevel="0" collapsed="false">
      <c r="P543" s="30" t="n">
        <v>7766</v>
      </c>
      <c r="Q543" s="0" t="n">
        <v>42</v>
      </c>
      <c r="R543" s="0" t="n">
        <v>602</v>
      </c>
      <c r="S543" s="0" t="n">
        <v>0</v>
      </c>
      <c r="T543" s="0" t="n">
        <v>52</v>
      </c>
      <c r="U543" s="0" t="n">
        <v>520000</v>
      </c>
      <c r="V543" s="0" t="n">
        <v>530000</v>
      </c>
      <c r="W543" s="0" t="n">
        <v>0</v>
      </c>
      <c r="X543" s="0" t="n">
        <v>995</v>
      </c>
      <c r="Z543" s="0" t="n">
        <v>520995</v>
      </c>
      <c r="AA543" s="0" t="n">
        <v>42060200</v>
      </c>
      <c r="AB543" s="27" t="n">
        <v>42060200.052</v>
      </c>
      <c r="AD543" s="0" t="n">
        <v>430586</v>
      </c>
      <c r="AE543" s="26"/>
      <c r="AF543" s="26" t="b">
        <f aca="false">TRUE()</f>
        <v>1</v>
      </c>
      <c r="AG543" s="26" t="b">
        <f aca="false">TRUE()</f>
        <v>1</v>
      </c>
      <c r="AH543" s="26" t="b">
        <f aca="false">TRUE()</f>
        <v>1</v>
      </c>
      <c r="AI543" s="26" t="b">
        <f aca="false">TRUE()</f>
        <v>1</v>
      </c>
      <c r="AJ543" s="26" t="b">
        <f aca="false">TRUE()</f>
        <v>1</v>
      </c>
      <c r="AK543" s="26"/>
      <c r="AL543" s="0" t="n">
        <v>520000</v>
      </c>
      <c r="AM543" s="26" t="n">
        <v>33901</v>
      </c>
      <c r="AN543" s="28" t="n">
        <v>33896.2947554926</v>
      </c>
      <c r="AO543" s="28" t="n">
        <v>33899.4154898273</v>
      </c>
      <c r="AP543" s="33" t="n">
        <v>0.615489827323472</v>
      </c>
      <c r="AQ543" s="29" t="n">
        <v>1.00061548982732</v>
      </c>
      <c r="AR543" s="26"/>
    </row>
    <row r="544" customFormat="false" ht="11.25" hidden="false" customHeight="false" outlineLevel="0" collapsed="false">
      <c r="P544" s="30" t="n">
        <v>7767</v>
      </c>
      <c r="Q544" s="0" t="n">
        <v>42</v>
      </c>
      <c r="R544" s="0" t="n">
        <v>602</v>
      </c>
      <c r="S544" s="0" t="n">
        <v>0</v>
      </c>
      <c r="T544" s="0" t="n">
        <v>53</v>
      </c>
      <c r="U544" s="0" t="n">
        <v>530000</v>
      </c>
      <c r="V544" s="0" t="n">
        <v>540000</v>
      </c>
      <c r="W544" s="0" t="n">
        <v>0</v>
      </c>
      <c r="X544" s="0" t="n">
        <v>989</v>
      </c>
      <c r="Z544" s="0" t="n">
        <v>530989</v>
      </c>
      <c r="AA544" s="0" t="n">
        <v>42060200</v>
      </c>
      <c r="AB544" s="27" t="n">
        <v>42060200.053</v>
      </c>
      <c r="AD544" s="0" t="n">
        <v>430586</v>
      </c>
      <c r="AE544" s="37"/>
      <c r="AF544" s="26" t="b">
        <f aca="false">TRUE()</f>
        <v>1</v>
      </c>
      <c r="AG544" s="26" t="b">
        <f aca="false">TRUE()</f>
        <v>1</v>
      </c>
      <c r="AH544" s="26" t="b">
        <f aca="false">TRUE()</f>
        <v>1</v>
      </c>
      <c r="AI544" s="26" t="b">
        <f aca="false">TRUE()</f>
        <v>1</v>
      </c>
      <c r="AJ544" s="26" t="b">
        <f aca="false">TRUE()</f>
        <v>1</v>
      </c>
      <c r="AK544" s="26"/>
      <c r="AL544" s="0" t="n">
        <v>530000</v>
      </c>
      <c r="AM544" s="26" t="n">
        <v>34896</v>
      </c>
      <c r="AN544" s="28" t="n">
        <v>34891.1537207654</v>
      </c>
      <c r="AO544" s="28" t="n">
        <v>34895.0279022055</v>
      </c>
      <c r="AP544" s="33" t="n">
        <v>0.612412378184672</v>
      </c>
      <c r="AQ544" s="29" t="n">
        <v>1.00061548982732</v>
      </c>
      <c r="AR544" s="26"/>
    </row>
    <row r="545" customFormat="false" ht="11.25" hidden="false" customHeight="false" outlineLevel="0" collapsed="false">
      <c r="P545" s="30" t="n">
        <v>7768</v>
      </c>
      <c r="Q545" s="0" t="n">
        <v>42</v>
      </c>
      <c r="R545" s="0" t="n">
        <v>602</v>
      </c>
      <c r="S545" s="0" t="n">
        <v>0</v>
      </c>
      <c r="T545" s="0" t="n">
        <v>54</v>
      </c>
      <c r="U545" s="0" t="n">
        <v>540000</v>
      </c>
      <c r="V545" s="0" t="n">
        <v>550000</v>
      </c>
      <c r="W545" s="0" t="n">
        <v>0</v>
      </c>
      <c r="X545" s="0" t="n">
        <v>993</v>
      </c>
      <c r="Z545" s="0" t="n">
        <v>540993</v>
      </c>
      <c r="AA545" s="0" t="n">
        <v>42060200</v>
      </c>
      <c r="AB545" s="27" t="n">
        <v>42060200.054</v>
      </c>
      <c r="AD545" s="0" t="n">
        <v>430586</v>
      </c>
      <c r="AE545" s="26"/>
      <c r="AF545" s="26" t="b">
        <f aca="false">TRUE()</f>
        <v>1</v>
      </c>
      <c r="AG545" s="26" t="b">
        <f aca="false">TRUE()</f>
        <v>1</v>
      </c>
      <c r="AH545" s="26" t="b">
        <f aca="false">TRUE()</f>
        <v>1</v>
      </c>
      <c r="AI545" s="26" t="b">
        <f aca="false">TRUE()</f>
        <v>1</v>
      </c>
      <c r="AJ545" s="26" t="b">
        <f aca="false">TRUE()</f>
        <v>1</v>
      </c>
      <c r="AK545" s="26"/>
      <c r="AL545" s="0" t="n">
        <v>540000</v>
      </c>
      <c r="AM545" s="26" t="n">
        <v>35885</v>
      </c>
      <c r="AN545" s="28" t="n">
        <v>35880.0135364989</v>
      </c>
      <c r="AO545" s="28" t="n">
        <v>35884.6366216447</v>
      </c>
      <c r="AP545" s="33" t="n">
        <v>0.608719439216657</v>
      </c>
      <c r="AQ545" s="29" t="n">
        <v>1.00061548982732</v>
      </c>
      <c r="AR545" s="26"/>
    </row>
    <row r="546" customFormat="false" ht="11.25" hidden="false" customHeight="false" outlineLevel="0" collapsed="false">
      <c r="P546" s="30" t="n">
        <v>7769</v>
      </c>
      <c r="Q546" s="0" t="n">
        <v>42</v>
      </c>
      <c r="R546" s="0" t="n">
        <v>602</v>
      </c>
      <c r="S546" s="0" t="n">
        <v>0</v>
      </c>
      <c r="T546" s="0" t="n">
        <v>55</v>
      </c>
      <c r="U546" s="0" t="n">
        <v>550000</v>
      </c>
      <c r="V546" s="0" t="n">
        <v>560000</v>
      </c>
      <c r="W546" s="0" t="n">
        <v>0</v>
      </c>
      <c r="X546" s="0" t="n">
        <v>873</v>
      </c>
      <c r="Z546" s="0" t="n">
        <v>550873</v>
      </c>
      <c r="AA546" s="0" t="n">
        <v>42060200</v>
      </c>
      <c r="AB546" s="27" t="n">
        <v>42060200.055</v>
      </c>
      <c r="AD546" s="0" t="n">
        <v>430586</v>
      </c>
      <c r="AE546" s="26"/>
      <c r="AF546" s="26" t="b">
        <f aca="false">TRUE()</f>
        <v>1</v>
      </c>
      <c r="AG546" s="26" t="b">
        <f aca="false">TRUE()</f>
        <v>1</v>
      </c>
      <c r="AH546" s="26" t="b">
        <f aca="false">TRUE()</f>
        <v>1</v>
      </c>
      <c r="AI546" s="26" t="b">
        <f aca="false">TRUE()</f>
        <v>1</v>
      </c>
      <c r="AJ546" s="26" t="b">
        <f aca="false">TRUE()</f>
        <v>1</v>
      </c>
      <c r="AK546" s="26"/>
      <c r="AL546" s="0" t="n">
        <v>550000</v>
      </c>
      <c r="AM546" s="26" t="n">
        <v>36878</v>
      </c>
      <c r="AN546" s="28" t="n">
        <v>36872.8727852587</v>
      </c>
      <c r="AO546" s="28" t="n">
        <v>36878.2478030433</v>
      </c>
      <c r="AP546" s="33" t="n">
        <v>0.611181398526242</v>
      </c>
      <c r="AQ546" s="29" t="n">
        <v>1.00061548982732</v>
      </c>
      <c r="AR546" s="26"/>
    </row>
    <row r="547" customFormat="false" ht="11.25" hidden="false" customHeight="false" outlineLevel="0" collapsed="false">
      <c r="P547" s="30" t="n">
        <v>7770</v>
      </c>
      <c r="Q547" s="0" t="n">
        <v>42</v>
      </c>
      <c r="R547" s="0" t="n">
        <v>602</v>
      </c>
      <c r="S547" s="0" t="n">
        <v>0</v>
      </c>
      <c r="T547" s="0" t="n">
        <v>56</v>
      </c>
      <c r="U547" s="0" t="n">
        <v>560000</v>
      </c>
      <c r="V547" s="0" t="n">
        <v>570000</v>
      </c>
      <c r="W547" s="0" t="n">
        <v>0</v>
      </c>
      <c r="X547" s="0" t="n">
        <v>999</v>
      </c>
      <c r="Z547" s="0" t="n">
        <v>560999</v>
      </c>
      <c r="AA547" s="0" t="n">
        <v>42060200</v>
      </c>
      <c r="AB547" s="27" t="n">
        <v>42060200.056</v>
      </c>
      <c r="AD547" s="0" t="n">
        <v>430586</v>
      </c>
      <c r="AE547" s="26"/>
      <c r="AF547" s="26" t="b">
        <f aca="false">TRUE()</f>
        <v>1</v>
      </c>
      <c r="AG547" s="26" t="b">
        <f aca="false">TRUE()</f>
        <v>1</v>
      </c>
      <c r="AH547" s="26" t="b">
        <f aca="false">TRUE()</f>
        <v>1</v>
      </c>
      <c r="AI547" s="26" t="b">
        <f aca="false">TRUE()</f>
        <v>1</v>
      </c>
      <c r="AJ547" s="26" t="b">
        <f aca="false">TRUE()</f>
        <v>1</v>
      </c>
      <c r="AK547" s="26"/>
      <c r="AL547" s="0" t="n">
        <v>560000</v>
      </c>
      <c r="AM547" s="26" t="n">
        <v>37751</v>
      </c>
      <c r="AN547" s="28" t="n">
        <v>37745.7490432317</v>
      </c>
      <c r="AO547" s="28" t="n">
        <v>37751.7851256625</v>
      </c>
      <c r="AP547" s="33" t="n">
        <v>0.537322619253246</v>
      </c>
      <c r="AQ547" s="29" t="n">
        <v>1.00061548982732</v>
      </c>
      <c r="AR547" s="26"/>
    </row>
    <row r="548" customFormat="false" ht="11.25" hidden="false" customHeight="false" outlineLevel="0" collapsed="false">
      <c r="P548" s="30" t="n">
        <v>7771</v>
      </c>
      <c r="Q548" s="0" t="n">
        <v>42</v>
      </c>
      <c r="R548" s="0" t="n">
        <v>602</v>
      </c>
      <c r="S548" s="0" t="n">
        <v>0</v>
      </c>
      <c r="T548" s="0" t="n">
        <v>57</v>
      </c>
      <c r="U548" s="0" t="n">
        <v>570000</v>
      </c>
      <c r="V548" s="0" t="n">
        <v>570758</v>
      </c>
      <c r="W548" s="0" t="n">
        <v>0</v>
      </c>
      <c r="X548" s="0" t="n">
        <v>758</v>
      </c>
      <c r="Z548" s="0" t="n">
        <v>570758</v>
      </c>
      <c r="AA548" s="0" t="n">
        <v>42060200</v>
      </c>
      <c r="AB548" s="27" t="n">
        <v>42060200.057</v>
      </c>
      <c r="AD548" s="0" t="n">
        <v>430586</v>
      </c>
      <c r="AE548" s="26"/>
      <c r="AF548" s="26" t="b">
        <f aca="false">TRUE()</f>
        <v>1</v>
      </c>
      <c r="AG548" s="26" t="b">
        <f aca="false">TRUE()</f>
        <v>1</v>
      </c>
      <c r="AH548" s="26" t="b">
        <f aca="false">TRUE()</f>
        <v>1</v>
      </c>
      <c r="AI548" s="26" t="b">
        <f aca="false">TRUE()</f>
        <v>1</v>
      </c>
      <c r="AJ548" s="26" t="b">
        <f aca="false">TRUE()</f>
        <v>1</v>
      </c>
      <c r="AK548" s="26"/>
      <c r="AL548" s="31" t="n">
        <v>570000</v>
      </c>
      <c r="AM548" s="31" t="n">
        <v>38750</v>
      </c>
      <c r="AN548" s="32" t="n">
        <v>38744.6074415308</v>
      </c>
      <c r="AO548" s="32" t="n">
        <v>38751.4</v>
      </c>
      <c r="AP548" s="33" t="n">
        <v>0.614874337494257</v>
      </c>
      <c r="AQ548" s="29" t="n">
        <v>1.00061548982732</v>
      </c>
      <c r="AR548" s="26"/>
    </row>
    <row r="549" customFormat="false" ht="11.25" hidden="false" customHeight="false" outlineLevel="0" collapsed="false">
      <c r="P549" s="34" t="n">
        <v>7771</v>
      </c>
      <c r="Q549" s="35" t="n">
        <v>42</v>
      </c>
      <c r="R549" s="35" t="n">
        <v>602</v>
      </c>
      <c r="S549" s="35" t="n">
        <v>0</v>
      </c>
      <c r="T549" s="35" t="n">
        <v>57</v>
      </c>
      <c r="U549" s="35" t="n">
        <v>570758</v>
      </c>
      <c r="V549" s="35" t="n">
        <v>570758</v>
      </c>
      <c r="W549" s="35" t="n">
        <v>0</v>
      </c>
      <c r="X549" s="35" t="n">
        <v>0</v>
      </c>
      <c r="Y549" s="35"/>
      <c r="Z549" s="35" t="n">
        <v>570758</v>
      </c>
      <c r="AA549" s="35" t="n">
        <v>42060200</v>
      </c>
      <c r="AB549" s="36" t="n">
        <v>42060200.057</v>
      </c>
      <c r="AC549" s="35"/>
      <c r="AD549" s="35" t="n">
        <v>430586</v>
      </c>
      <c r="AE549" s="37"/>
      <c r="AF549" s="38" t="b">
        <f aca="false">TRUE()</f>
        <v>1</v>
      </c>
      <c r="AG549" s="38" t="b">
        <f aca="false">TRUE()</f>
        <v>1</v>
      </c>
      <c r="AH549" s="38" t="b">
        <f aca="false">TRUE()</f>
        <v>1</v>
      </c>
      <c r="AI549" s="38" t="b">
        <f aca="false">TRUE()</f>
        <v>1</v>
      </c>
      <c r="AJ549" s="38" t="b">
        <f aca="false">TRUE()</f>
        <v>1</v>
      </c>
      <c r="AK549" s="26"/>
      <c r="AL549" s="39" t="n">
        <v>570758</v>
      </c>
      <c r="AM549" s="31" t="n">
        <v>39508</v>
      </c>
      <c r="AN549" s="32" t="n">
        <v>39502.5</v>
      </c>
      <c r="AO549" s="32" t="n">
        <v>39502.5</v>
      </c>
      <c r="AP549" s="33" t="n">
        <v>-6.90000000000146</v>
      </c>
      <c r="AQ549" s="29" t="n">
        <v>0.990897097625328</v>
      </c>
      <c r="AR549" s="26"/>
    </row>
    <row r="550" customFormat="false" ht="11.25" hidden="false" customHeight="false" outlineLevel="0" collapsed="false"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8"/>
      <c r="AO550" s="28"/>
      <c r="AP550" s="26"/>
      <c r="AQ550" s="29"/>
      <c r="AR550" s="26"/>
    </row>
    <row r="551" customFormat="false" ht="11.25" hidden="false" customHeight="false" outlineLevel="0" collapsed="false">
      <c r="P551" s="30"/>
      <c r="AB551" s="27"/>
      <c r="AE551" s="26"/>
      <c r="AF551" s="26"/>
      <c r="AG551" s="26"/>
      <c r="AH551" s="26"/>
      <c r="AI551" s="26"/>
      <c r="AJ551" s="26"/>
      <c r="AK551" s="26"/>
      <c r="AL551" s="26"/>
      <c r="AM551" s="26"/>
      <c r="AN551" s="28"/>
      <c r="AO551" s="28"/>
      <c r="AP551" s="33" t="n">
        <v>-92.9000000000015</v>
      </c>
      <c r="AQ551" s="29" t="n">
        <v>0.671153846153874</v>
      </c>
      <c r="AR551" s="40" t="s">
        <v>340</v>
      </c>
    </row>
    <row r="552" customFormat="false" ht="11.25" hidden="false" customHeight="false" outlineLevel="0" collapsed="false">
      <c r="P552" s="30"/>
      <c r="AB552" s="27"/>
      <c r="AE552" s="26"/>
      <c r="AF552" s="26"/>
      <c r="AG552" s="26"/>
      <c r="AH552" s="26"/>
      <c r="AI552" s="26"/>
      <c r="AJ552" s="26"/>
      <c r="AK552" s="26"/>
      <c r="AL552" s="26"/>
      <c r="AM552" s="26"/>
      <c r="AN552" s="28"/>
      <c r="AO552" s="28"/>
      <c r="AP552" s="33" t="n">
        <v>113.258341638426</v>
      </c>
      <c r="AQ552" s="29" t="n">
        <v>1.11325834163843</v>
      </c>
      <c r="AR552" s="40" t="s">
        <v>342</v>
      </c>
    </row>
    <row r="554" customFormat="false" ht="11.25" hidden="false" customHeight="false" outlineLevel="0" collapsed="false">
      <c r="A554" s="41" t="s">
        <v>343</v>
      </c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</row>
    <row r="557" customFormat="false" ht="11.25" hidden="false" customHeight="false" outlineLevel="0" collapsed="false">
      <c r="A557" s="49" t="s">
        <v>362</v>
      </c>
      <c r="B557" s="49"/>
      <c r="C557" s="49"/>
      <c r="D557" s="49"/>
      <c r="E557" s="49"/>
      <c r="L557" s="25"/>
      <c r="M557" s="26"/>
      <c r="N557" s="26"/>
      <c r="P557" s="0" t="s">
        <v>291</v>
      </c>
      <c r="AB557" s="27"/>
      <c r="AE557" s="26"/>
      <c r="AF557" s="26"/>
      <c r="AG557" s="26"/>
      <c r="AH557" s="26"/>
      <c r="AI557" s="26"/>
      <c r="AJ557" s="26"/>
      <c r="AK557" s="26"/>
      <c r="AL557" s="26"/>
      <c r="AM557" s="26"/>
      <c r="AN557" s="28"/>
      <c r="AO557" s="28"/>
      <c r="AP557" s="26"/>
      <c r="AQ557" s="29"/>
      <c r="AR557" s="26"/>
    </row>
    <row r="558" customFormat="false" ht="11.25" hidden="false" customHeight="false" outlineLevel="0" collapsed="false">
      <c r="A558" s="49"/>
      <c r="B558" s="49"/>
      <c r="C558" s="49"/>
      <c r="D558" s="49"/>
      <c r="E558" s="49"/>
      <c r="L558" s="25"/>
      <c r="M558" s="26"/>
      <c r="N558" s="26"/>
      <c r="AB558" s="27"/>
      <c r="AE558" s="26"/>
      <c r="AF558" s="26"/>
      <c r="AG558" s="26"/>
      <c r="AH558" s="26"/>
      <c r="AI558" s="26"/>
      <c r="AJ558" s="26"/>
      <c r="AK558" s="26"/>
      <c r="AL558" s="26"/>
      <c r="AM558" s="26"/>
      <c r="AN558" s="28"/>
      <c r="AO558" s="28"/>
      <c r="AP558" s="26"/>
      <c r="AQ558" s="29"/>
      <c r="AR558" s="26"/>
    </row>
    <row r="559" customFormat="false" ht="11.25" hidden="false" customHeight="false" outlineLevel="0" collapsed="false">
      <c r="A559" s="49"/>
      <c r="B559" s="49"/>
      <c r="C559" s="49"/>
      <c r="D559" s="49"/>
      <c r="E559" s="49"/>
      <c r="L559" s="25"/>
      <c r="M559" s="26" t="s">
        <v>292</v>
      </c>
      <c r="N559" s="26" t="s">
        <v>293</v>
      </c>
      <c r="AB559" s="27"/>
      <c r="AE559" s="26"/>
      <c r="AF559" s="26" t="s">
        <v>292</v>
      </c>
      <c r="AG559" s="26"/>
      <c r="AH559" s="26"/>
      <c r="AI559" s="26"/>
      <c r="AJ559" s="26"/>
      <c r="AK559" s="26"/>
      <c r="AL559" s="26" t="s">
        <v>294</v>
      </c>
      <c r="AM559" s="26"/>
      <c r="AN559" s="28" t="s">
        <v>295</v>
      </c>
      <c r="AO559" s="28" t="s">
        <v>296</v>
      </c>
      <c r="AP559" s="26" t="s">
        <v>297</v>
      </c>
      <c r="AQ559" s="29" t="s">
        <v>298</v>
      </c>
      <c r="AR559" s="26"/>
    </row>
    <row r="560" customFormat="false" ht="11.25" hidden="false" customHeight="false" outlineLevel="0" collapsed="false">
      <c r="A560" s="0" t="s">
        <v>299</v>
      </c>
      <c r="B560" s="0" t="s">
        <v>300</v>
      </c>
      <c r="C560" s="0" t="s">
        <v>301</v>
      </c>
      <c r="D560" s="0" t="s">
        <v>302</v>
      </c>
      <c r="E560" s="0" t="s">
        <v>303</v>
      </c>
      <c r="F560" s="0" t="s">
        <v>304</v>
      </c>
      <c r="G560" s="0" t="s">
        <v>305</v>
      </c>
      <c r="H560" s="0" t="s">
        <v>306</v>
      </c>
      <c r="I560" s="0" t="s">
        <v>307</v>
      </c>
      <c r="J560" s="0" t="s">
        <v>308</v>
      </c>
      <c r="K560" s="0" t="s">
        <v>309</v>
      </c>
      <c r="L560" s="25"/>
      <c r="M560" s="26" t="s">
        <v>310</v>
      </c>
      <c r="N560" s="26" t="s">
        <v>311</v>
      </c>
      <c r="P560" s="0" t="s">
        <v>312</v>
      </c>
      <c r="Q560" s="0" t="s">
        <v>313</v>
      </c>
      <c r="R560" s="0" t="s">
        <v>314</v>
      </c>
      <c r="S560" s="0" t="s">
        <v>315</v>
      </c>
      <c r="T560" s="0" t="s">
        <v>316</v>
      </c>
      <c r="U560" s="0" t="s">
        <v>317</v>
      </c>
      <c r="V560" s="0" t="s">
        <v>318</v>
      </c>
      <c r="W560" s="0" t="s">
        <v>319</v>
      </c>
      <c r="X560" s="0" t="s">
        <v>320</v>
      </c>
      <c r="Z560" s="0" t="s">
        <v>321</v>
      </c>
      <c r="AA560" s="0" t="s">
        <v>322</v>
      </c>
      <c r="AB560" s="27" t="s">
        <v>323</v>
      </c>
      <c r="AD560" s="0" t="s">
        <v>324</v>
      </c>
      <c r="AE560" s="26"/>
      <c r="AF560" s="26" t="s">
        <v>325</v>
      </c>
      <c r="AG560" s="26" t="s">
        <v>326</v>
      </c>
      <c r="AH560" s="26" t="s">
        <v>327</v>
      </c>
      <c r="AI560" s="26" t="s">
        <v>328</v>
      </c>
      <c r="AJ560" s="26" t="s">
        <v>329</v>
      </c>
      <c r="AK560" s="26"/>
      <c r="AL560" s="26" t="s">
        <v>330</v>
      </c>
      <c r="AM560" s="26" t="s">
        <v>331</v>
      </c>
      <c r="AN560" s="28" t="s">
        <v>332</v>
      </c>
      <c r="AO560" s="28" t="s">
        <v>333</v>
      </c>
      <c r="AP560" s="26" t="s">
        <v>334</v>
      </c>
      <c r="AQ560" s="29" t="s">
        <v>335</v>
      </c>
      <c r="AR560" s="26"/>
    </row>
    <row r="561" customFormat="false" ht="11.25" hidden="false" customHeight="false" outlineLevel="0" collapsed="false">
      <c r="A561" s="49"/>
      <c r="B561" s="49"/>
      <c r="C561" s="49"/>
      <c r="D561" s="49"/>
      <c r="E561" s="49"/>
      <c r="L561" s="25"/>
      <c r="M561" s="26"/>
      <c r="N561" s="26"/>
      <c r="P561" s="30" t="n">
        <v>7775</v>
      </c>
      <c r="Q561" s="0" t="n">
        <v>42</v>
      </c>
      <c r="R561" s="0" t="n">
        <v>602</v>
      </c>
      <c r="S561" s="0" t="n">
        <v>3</v>
      </c>
      <c r="T561" s="0" t="n">
        <v>36</v>
      </c>
      <c r="U561" s="0" t="n">
        <v>360830</v>
      </c>
      <c r="V561" s="0" t="n">
        <v>360883</v>
      </c>
      <c r="W561" s="0" t="n">
        <v>1</v>
      </c>
      <c r="X561" s="0" t="n">
        <v>53</v>
      </c>
      <c r="Z561" s="0" t="n">
        <v>360883</v>
      </c>
      <c r="AA561" s="0" t="n">
        <v>42060203</v>
      </c>
      <c r="AB561" s="27" t="n">
        <v>42060203.036083</v>
      </c>
      <c r="AD561" s="0" t="n">
        <v>360830</v>
      </c>
      <c r="AE561" s="26"/>
      <c r="AF561" s="26" t="b">
        <f aca="false">TRUE()</f>
        <v>1</v>
      </c>
      <c r="AG561" s="26" t="b">
        <f aca="false">TRUE()</f>
        <v>1</v>
      </c>
      <c r="AH561" s="26" t="b">
        <f aca="false">TRUE()</f>
        <v>1</v>
      </c>
      <c r="AI561" s="26" t="b">
        <f aca="false">TRUE()</f>
        <v>1</v>
      </c>
      <c r="AJ561" s="26" t="b">
        <f aca="false">TRUE()</f>
        <v>1</v>
      </c>
      <c r="AK561" s="26"/>
      <c r="AL561" s="31" t="n">
        <v>360830</v>
      </c>
      <c r="AM561" s="31" t="n">
        <v>0</v>
      </c>
      <c r="AN561" s="32" t="n">
        <v>0.6</v>
      </c>
      <c r="AO561" s="32" t="n">
        <v>0.6</v>
      </c>
      <c r="AP561" s="33"/>
      <c r="AQ561" s="29"/>
      <c r="AR561" s="26"/>
    </row>
    <row r="562" customFormat="false" ht="11.25" hidden="false" customHeight="false" outlineLevel="0" collapsed="false">
      <c r="A562" s="25" t="n">
        <v>0</v>
      </c>
      <c r="B562" s="25" t="n">
        <v>-1</v>
      </c>
      <c r="C562" s="25" t="s">
        <v>336</v>
      </c>
      <c r="D562" s="25" t="n">
        <v>1</v>
      </c>
      <c r="E562" s="25" t="n">
        <v>0.6</v>
      </c>
      <c r="F562" s="0" t="n">
        <v>360830</v>
      </c>
      <c r="G562" s="0" t="n">
        <v>360883</v>
      </c>
      <c r="H562" s="0" t="n">
        <v>42</v>
      </c>
      <c r="I562" s="0" t="n">
        <v>602</v>
      </c>
      <c r="J562" s="0" t="n">
        <v>3</v>
      </c>
      <c r="L562" s="25"/>
      <c r="M562" s="26" t="b">
        <f aca="false">TRUE()</f>
        <v>1</v>
      </c>
      <c r="N562" s="26" t="n">
        <v>360830</v>
      </c>
      <c r="P562" s="34" t="n">
        <v>7775</v>
      </c>
      <c r="Q562" s="35" t="n">
        <v>42</v>
      </c>
      <c r="R562" s="35" t="n">
        <v>602</v>
      </c>
      <c r="S562" s="35" t="n">
        <v>3</v>
      </c>
      <c r="T562" s="35" t="n">
        <v>36</v>
      </c>
      <c r="U562" s="35" t="n">
        <v>360883</v>
      </c>
      <c r="V562" s="35" t="n">
        <v>360883</v>
      </c>
      <c r="W562" s="35" t="n">
        <v>1</v>
      </c>
      <c r="X562" s="35" t="n">
        <v>0</v>
      </c>
      <c r="Y562" s="35"/>
      <c r="Z562" s="35" t="n">
        <v>360883</v>
      </c>
      <c r="AA562" s="35" t="n">
        <v>42060203</v>
      </c>
      <c r="AB562" s="36" t="n">
        <v>42060203.036083</v>
      </c>
      <c r="AC562" s="35"/>
      <c r="AD562" s="35" t="n">
        <v>360830</v>
      </c>
      <c r="AE562" s="37"/>
      <c r="AF562" s="38" t="b">
        <f aca="false">TRUE()</f>
        <v>1</v>
      </c>
      <c r="AG562" s="38" t="b">
        <f aca="false">TRUE()</f>
        <v>1</v>
      </c>
      <c r="AH562" s="38" t="b">
        <f aca="false">TRUE()</f>
        <v>1</v>
      </c>
      <c r="AI562" s="38" t="b">
        <f aca="false">TRUE()</f>
        <v>1</v>
      </c>
      <c r="AJ562" s="38" t="b">
        <f aca="false">TRUE()</f>
        <v>1</v>
      </c>
      <c r="AK562" s="26"/>
      <c r="AL562" s="39" t="n">
        <v>360883</v>
      </c>
      <c r="AM562" s="31" t="n">
        <v>53</v>
      </c>
      <c r="AN562" s="32" t="n">
        <v>51</v>
      </c>
      <c r="AO562" s="32" t="n">
        <v>51</v>
      </c>
      <c r="AP562" s="33" t="n">
        <v>-2.6</v>
      </c>
      <c r="AQ562" s="29" t="n">
        <v>0.950943396226415</v>
      </c>
      <c r="AR562" s="26"/>
    </row>
    <row r="563" customFormat="false" ht="11.25" hidden="false" customHeight="false" outlineLevel="0" collapsed="false">
      <c r="A563" s="25" t="n">
        <v>5</v>
      </c>
      <c r="B563" s="25" t="n">
        <v>-1</v>
      </c>
      <c r="C563" s="25" t="s">
        <v>336</v>
      </c>
      <c r="D563" s="25" t="n">
        <v>1</v>
      </c>
      <c r="E563" s="25" t="n">
        <v>51</v>
      </c>
      <c r="F563" s="0" t="n">
        <v>360830</v>
      </c>
      <c r="G563" s="0" t="n">
        <v>360883</v>
      </c>
      <c r="H563" s="0" t="n">
        <v>42</v>
      </c>
      <c r="I563" s="0" t="n">
        <v>602</v>
      </c>
      <c r="J563" s="0" t="n">
        <v>3</v>
      </c>
      <c r="L563" s="25"/>
      <c r="M563" s="26" t="b">
        <f aca="false">TRUE()</f>
        <v>1</v>
      </c>
      <c r="N563" s="26" t="n">
        <v>360883</v>
      </c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8"/>
      <c r="AO563" s="28"/>
      <c r="AP563" s="33"/>
      <c r="AQ563" s="29"/>
      <c r="AR563" s="40"/>
    </row>
    <row r="564" customFormat="false" ht="11.2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6"/>
      <c r="N564" s="26"/>
      <c r="P564" s="30"/>
      <c r="AB564" s="27"/>
      <c r="AE564" s="37"/>
      <c r="AF564" s="26"/>
      <c r="AG564" s="26"/>
      <c r="AH564" s="26"/>
      <c r="AI564" s="26"/>
      <c r="AJ564" s="26"/>
      <c r="AK564" s="26"/>
      <c r="AL564" s="26"/>
      <c r="AM564" s="26"/>
      <c r="AN564" s="28"/>
      <c r="AO564" s="28"/>
      <c r="AP564" s="33" t="n">
        <v>-2.6</v>
      </c>
      <c r="AQ564" s="29" t="n">
        <v>0.950943396226415</v>
      </c>
      <c r="AR564" s="40" t="s">
        <v>340</v>
      </c>
    </row>
    <row r="565" customFormat="false" ht="11.25" hidden="false" customHeight="false" outlineLevel="0" collapsed="false">
      <c r="A565" s="25" t="s">
        <v>337</v>
      </c>
      <c r="B565" s="25"/>
      <c r="C565" s="25"/>
      <c r="D565" s="25"/>
      <c r="E565" s="25" t="n">
        <v>50.4</v>
      </c>
      <c r="F565" s="25"/>
      <c r="G565" s="25"/>
      <c r="H565" s="25"/>
      <c r="I565" s="25"/>
      <c r="J565" s="25"/>
      <c r="K565" s="25"/>
      <c r="L565" s="25"/>
      <c r="M565" s="26"/>
      <c r="N565" s="26"/>
      <c r="P565" s="30"/>
      <c r="AB565" s="27"/>
      <c r="AE565" s="26"/>
      <c r="AF565" s="26"/>
      <c r="AG565" s="26"/>
      <c r="AH565" s="26"/>
      <c r="AI565" s="26"/>
      <c r="AJ565" s="26"/>
      <c r="AK565" s="26"/>
      <c r="AL565" s="26"/>
      <c r="AM565" s="26"/>
      <c r="AN565" s="28"/>
      <c r="AO565" s="28"/>
      <c r="AP565" s="33" t="n">
        <v>-2.6</v>
      </c>
      <c r="AQ565" s="29" t="n">
        <v>0.950943396226415</v>
      </c>
      <c r="AR565" s="40" t="s">
        <v>342</v>
      </c>
    </row>
    <row r="566" customFormat="false" ht="11.25" hidden="false" customHeight="false" outlineLevel="0" collapsed="false">
      <c r="A566" s="25" t="s">
        <v>338</v>
      </c>
      <c r="B566" s="25"/>
      <c r="C566" s="25"/>
      <c r="D566" s="25"/>
      <c r="E566" s="25" t="n">
        <v>53</v>
      </c>
      <c r="F566" s="25"/>
      <c r="G566" s="25"/>
      <c r="H566" s="25"/>
      <c r="I566" s="25"/>
      <c r="J566" s="25"/>
      <c r="K566" s="25"/>
      <c r="L566" s="25"/>
      <c r="M566" s="26"/>
      <c r="N566" s="26"/>
    </row>
    <row r="567" customFormat="false" ht="11.25" hidden="false" customHeight="false" outlineLevel="0" collapsed="false">
      <c r="A567" s="25" t="s">
        <v>339</v>
      </c>
      <c r="B567" s="25"/>
      <c r="C567" s="25"/>
      <c r="D567" s="25"/>
      <c r="E567" s="25" t="n">
        <v>2.6</v>
      </c>
      <c r="F567" s="25"/>
      <c r="G567" s="25"/>
      <c r="H567" s="25"/>
      <c r="I567" s="25"/>
      <c r="J567" s="25"/>
      <c r="K567" s="25"/>
      <c r="L567" s="25"/>
      <c r="M567" s="26"/>
      <c r="N567" s="26"/>
    </row>
    <row r="568" customFormat="false" ht="11.25" hidden="false" customHeight="false" outlineLevel="0" collapsed="false">
      <c r="A568" s="25" t="s">
        <v>341</v>
      </c>
      <c r="B568" s="25"/>
      <c r="C568" s="25"/>
      <c r="D568" s="25"/>
      <c r="E568" s="25" t="n">
        <v>0.950943396226415</v>
      </c>
      <c r="F568" s="25"/>
      <c r="G568" s="25"/>
      <c r="H568" s="25"/>
      <c r="I568" s="25"/>
      <c r="J568" s="25"/>
      <c r="K568" s="25"/>
      <c r="L568" s="25"/>
      <c r="M568" s="26"/>
      <c r="N568" s="26"/>
    </row>
    <row r="569" customFormat="false" ht="11.25" hidden="false" customHeight="false" outlineLevel="0" collapsed="false">
      <c r="A569" s="41" t="s">
        <v>343</v>
      </c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</row>
    <row r="572" customFormat="false" ht="11.25" hidden="false" customHeight="false" outlineLevel="0" collapsed="false">
      <c r="A572" s="49" t="s">
        <v>363</v>
      </c>
      <c r="B572" s="49"/>
      <c r="C572" s="49"/>
      <c r="D572" s="49"/>
      <c r="E572" s="49"/>
      <c r="L572" s="25"/>
      <c r="M572" s="26"/>
      <c r="N572" s="26"/>
      <c r="P572" s="0" t="s">
        <v>291</v>
      </c>
      <c r="AB572" s="27"/>
      <c r="AE572" s="26"/>
      <c r="AF572" s="26"/>
      <c r="AG572" s="26"/>
      <c r="AH572" s="26"/>
      <c r="AI572" s="26"/>
      <c r="AJ572" s="26"/>
      <c r="AK572" s="26"/>
      <c r="AL572" s="26"/>
      <c r="AM572" s="26"/>
      <c r="AN572" s="28"/>
      <c r="AO572" s="28"/>
      <c r="AP572" s="26"/>
      <c r="AQ572" s="29"/>
      <c r="AR572" s="26"/>
    </row>
    <row r="573" customFormat="false" ht="11.25" hidden="false" customHeight="false" outlineLevel="0" collapsed="false">
      <c r="A573" s="49"/>
      <c r="B573" s="49"/>
      <c r="C573" s="49"/>
      <c r="D573" s="49"/>
      <c r="E573" s="49"/>
      <c r="L573" s="25"/>
      <c r="M573" s="26"/>
      <c r="N573" s="26"/>
      <c r="AB573" s="27"/>
      <c r="AE573" s="26"/>
      <c r="AF573" s="26"/>
      <c r="AG573" s="26"/>
      <c r="AH573" s="26"/>
      <c r="AI573" s="26"/>
      <c r="AJ573" s="26"/>
      <c r="AK573" s="26"/>
      <c r="AL573" s="26"/>
      <c r="AM573" s="26"/>
      <c r="AN573" s="28"/>
      <c r="AO573" s="28"/>
      <c r="AP573" s="26"/>
      <c r="AQ573" s="29"/>
      <c r="AR573" s="26"/>
    </row>
    <row r="574" customFormat="false" ht="11.25" hidden="false" customHeight="false" outlineLevel="0" collapsed="false">
      <c r="A574" s="49"/>
      <c r="B574" s="49"/>
      <c r="C574" s="49"/>
      <c r="D574" s="49"/>
      <c r="E574" s="49"/>
      <c r="L574" s="25"/>
      <c r="M574" s="26" t="s">
        <v>292</v>
      </c>
      <c r="N574" s="26" t="s">
        <v>293</v>
      </c>
      <c r="AB574" s="27"/>
      <c r="AE574" s="26"/>
      <c r="AF574" s="26" t="s">
        <v>292</v>
      </c>
      <c r="AG574" s="26"/>
      <c r="AH574" s="26"/>
      <c r="AI574" s="26"/>
      <c r="AJ574" s="26"/>
      <c r="AK574" s="26"/>
      <c r="AL574" s="26" t="s">
        <v>294</v>
      </c>
      <c r="AM574" s="26"/>
      <c r="AN574" s="28" t="s">
        <v>295</v>
      </c>
      <c r="AO574" s="28" t="s">
        <v>296</v>
      </c>
      <c r="AP574" s="26" t="s">
        <v>297</v>
      </c>
      <c r="AQ574" s="29" t="s">
        <v>298</v>
      </c>
      <c r="AR574" s="26"/>
    </row>
    <row r="575" customFormat="false" ht="11.25" hidden="false" customHeight="false" outlineLevel="0" collapsed="false">
      <c r="A575" s="0" t="s">
        <v>299</v>
      </c>
      <c r="B575" s="0" t="s">
        <v>300</v>
      </c>
      <c r="C575" s="0" t="s">
        <v>301</v>
      </c>
      <c r="D575" s="0" t="s">
        <v>302</v>
      </c>
      <c r="E575" s="0" t="s">
        <v>303</v>
      </c>
      <c r="F575" s="0" t="s">
        <v>304</v>
      </c>
      <c r="G575" s="0" t="s">
        <v>305</v>
      </c>
      <c r="H575" s="0" t="s">
        <v>306</v>
      </c>
      <c r="I575" s="0" t="s">
        <v>307</v>
      </c>
      <c r="J575" s="0" t="s">
        <v>308</v>
      </c>
      <c r="K575" s="0" t="s">
        <v>309</v>
      </c>
      <c r="L575" s="25"/>
      <c r="M575" s="26" t="s">
        <v>310</v>
      </c>
      <c r="N575" s="26" t="s">
        <v>311</v>
      </c>
      <c r="P575" s="0" t="s">
        <v>312</v>
      </c>
      <c r="Q575" s="0" t="s">
        <v>313</v>
      </c>
      <c r="R575" s="0" t="s">
        <v>314</v>
      </c>
      <c r="S575" s="0" t="s">
        <v>315</v>
      </c>
      <c r="T575" s="0" t="s">
        <v>316</v>
      </c>
      <c r="U575" s="0" t="s">
        <v>317</v>
      </c>
      <c r="V575" s="0" t="s">
        <v>318</v>
      </c>
      <c r="W575" s="0" t="s">
        <v>319</v>
      </c>
      <c r="X575" s="0" t="s">
        <v>320</v>
      </c>
      <c r="Z575" s="0" t="s">
        <v>321</v>
      </c>
      <c r="AA575" s="0" t="s">
        <v>322</v>
      </c>
      <c r="AB575" s="27" t="s">
        <v>323</v>
      </c>
      <c r="AD575" s="0" t="s">
        <v>324</v>
      </c>
      <c r="AE575" s="26"/>
      <c r="AF575" s="26" t="s">
        <v>325</v>
      </c>
      <c r="AG575" s="26" t="s">
        <v>326</v>
      </c>
      <c r="AH575" s="26" t="s">
        <v>327</v>
      </c>
      <c r="AI575" s="26" t="s">
        <v>328</v>
      </c>
      <c r="AJ575" s="26" t="s">
        <v>329</v>
      </c>
      <c r="AK575" s="26"/>
      <c r="AL575" s="26" t="s">
        <v>330</v>
      </c>
      <c r="AM575" s="26" t="s">
        <v>331</v>
      </c>
      <c r="AN575" s="28" t="s">
        <v>332</v>
      </c>
      <c r="AO575" s="28" t="s">
        <v>333</v>
      </c>
      <c r="AP575" s="26" t="s">
        <v>334</v>
      </c>
      <c r="AQ575" s="29" t="s">
        <v>335</v>
      </c>
      <c r="AR575" s="26"/>
    </row>
    <row r="576" customFormat="false" ht="11.25" hidden="false" customHeight="false" outlineLevel="0" collapsed="false">
      <c r="A576" s="49"/>
      <c r="B576" s="49"/>
      <c r="C576" s="49"/>
      <c r="D576" s="49"/>
      <c r="E576" s="49"/>
      <c r="L576" s="25"/>
      <c r="M576" s="26"/>
      <c r="N576" s="26"/>
      <c r="P576" s="30" t="n">
        <v>8120</v>
      </c>
      <c r="Q576" s="0" t="n">
        <v>42</v>
      </c>
      <c r="R576" s="0" t="n">
        <v>710</v>
      </c>
      <c r="S576" s="0" t="n">
        <v>0</v>
      </c>
      <c r="T576" s="0" t="n">
        <v>3</v>
      </c>
      <c r="U576" s="0" t="n">
        <v>30003</v>
      </c>
      <c r="V576" s="0" t="n">
        <v>40000</v>
      </c>
      <c r="W576" s="0" t="n">
        <v>0</v>
      </c>
      <c r="X576" s="0" t="n">
        <v>997</v>
      </c>
      <c r="Z576" s="0" t="n">
        <v>31000</v>
      </c>
      <c r="AA576" s="0" t="n">
        <v>42071000</v>
      </c>
      <c r="AB576" s="27" t="n">
        <v>42071000.0030003</v>
      </c>
      <c r="AD576" s="0" t="n">
        <v>30003</v>
      </c>
      <c r="AE576" s="26"/>
      <c r="AF576" s="26" t="b">
        <f aca="false">TRUE()</f>
        <v>1</v>
      </c>
      <c r="AG576" s="26" t="b">
        <f aca="false">TRUE()</f>
        <v>1</v>
      </c>
      <c r="AH576" s="26" t="b">
        <f aca="false">TRUE()</f>
        <v>1</v>
      </c>
      <c r="AI576" s="26" t="b">
        <f aca="false">TRUE()</f>
        <v>1</v>
      </c>
      <c r="AJ576" s="26" t="b">
        <f aca="false">TRUE()</f>
        <v>1</v>
      </c>
      <c r="AK576" s="26"/>
      <c r="AL576" s="31" t="n">
        <v>30003</v>
      </c>
      <c r="AM576" s="31" t="n">
        <v>0</v>
      </c>
      <c r="AN576" s="32" t="n">
        <v>21066.8</v>
      </c>
      <c r="AO576" s="32" t="n">
        <v>21066.8</v>
      </c>
      <c r="AP576" s="33"/>
      <c r="AQ576" s="29"/>
      <c r="AR576" s="26"/>
    </row>
    <row r="577" customFormat="false" ht="11.25" hidden="false" customHeight="false" outlineLevel="0" collapsed="false">
      <c r="A577" s="25" t="n">
        <v>0</v>
      </c>
      <c r="B577" s="25" t="n">
        <v>-1</v>
      </c>
      <c r="C577" s="25" t="s">
        <v>336</v>
      </c>
      <c r="D577" s="25" t="n">
        <v>1</v>
      </c>
      <c r="E577" s="25" t="n">
        <v>0</v>
      </c>
      <c r="F577" s="0" t="n">
        <v>240098</v>
      </c>
      <c r="G577" s="0" t="n">
        <v>30003</v>
      </c>
      <c r="H577" s="0" t="n">
        <v>42</v>
      </c>
      <c r="I577" s="0" t="n">
        <v>710</v>
      </c>
      <c r="J577" s="0" t="n">
        <v>0</v>
      </c>
      <c r="L577" s="25"/>
      <c r="M577" s="26" t="b">
        <f aca="false">TRUE()</f>
        <v>1</v>
      </c>
      <c r="N577" s="26" t="n">
        <v>240098</v>
      </c>
      <c r="P577" s="30" t="n">
        <v>8121</v>
      </c>
      <c r="Q577" s="0" t="n">
        <v>42</v>
      </c>
      <c r="R577" s="0" t="n">
        <v>710</v>
      </c>
      <c r="S577" s="0" t="n">
        <v>0</v>
      </c>
      <c r="T577" s="0" t="n">
        <v>4</v>
      </c>
      <c r="U577" s="0" t="n">
        <v>40000</v>
      </c>
      <c r="V577" s="0" t="n">
        <v>50000</v>
      </c>
      <c r="W577" s="0" t="n">
        <v>0</v>
      </c>
      <c r="X577" s="0" t="n">
        <v>993</v>
      </c>
      <c r="Z577" s="0" t="n">
        <v>40993</v>
      </c>
      <c r="AA577" s="0" t="n">
        <v>42071000</v>
      </c>
      <c r="AB577" s="27" t="n">
        <v>42071000.004</v>
      </c>
      <c r="AD577" s="0" t="n">
        <v>30003</v>
      </c>
      <c r="AE577" s="37"/>
      <c r="AF577" s="26" t="b">
        <f aca="false">TRUE()</f>
        <v>1</v>
      </c>
      <c r="AG577" s="26" t="b">
        <f aca="false">TRUE()</f>
        <v>1</v>
      </c>
      <c r="AH577" s="26" t="b">
        <f aca="false">TRUE()</f>
        <v>1</v>
      </c>
      <c r="AI577" s="26" t="b">
        <f aca="false">TRUE()</f>
        <v>1</v>
      </c>
      <c r="AJ577" s="26" t="b">
        <f aca="false">TRUE()</f>
        <v>1</v>
      </c>
      <c r="AK577" s="26"/>
      <c r="AL577" s="0" t="n">
        <v>40000</v>
      </c>
      <c r="AM577" s="26" t="n">
        <v>997</v>
      </c>
      <c r="AN577" s="28" t="n">
        <v>20069.4780816714</v>
      </c>
      <c r="AO577" s="28" t="n">
        <v>20070.2509045226</v>
      </c>
      <c r="AP577" s="33" t="n">
        <v>-0.450904522615019</v>
      </c>
      <c r="AQ577" s="29" t="n">
        <v>0.999547738693465</v>
      </c>
      <c r="AR577" s="26"/>
    </row>
    <row r="578" customFormat="false" ht="11.25" hidden="false" customHeight="false" outlineLevel="0" collapsed="false">
      <c r="A578" s="25" t="n">
        <v>11</v>
      </c>
      <c r="B578" s="25" t="n">
        <v>12</v>
      </c>
      <c r="C578" s="25" t="s">
        <v>336</v>
      </c>
      <c r="D578" s="25" t="n">
        <v>1</v>
      </c>
      <c r="E578" s="25" t="n">
        <v>95.7</v>
      </c>
      <c r="F578" s="0" t="n">
        <v>240098</v>
      </c>
      <c r="G578" s="0" t="n">
        <v>30003</v>
      </c>
      <c r="H578" s="0" t="n">
        <v>42</v>
      </c>
      <c r="I578" s="0" t="n">
        <v>710</v>
      </c>
      <c r="J578" s="0" t="n">
        <v>0</v>
      </c>
      <c r="L578" s="25"/>
      <c r="M578" s="26" t="b">
        <f aca="false">TRUE()</f>
        <v>1</v>
      </c>
      <c r="N578" s="26"/>
      <c r="P578" s="30" t="n">
        <v>8122</v>
      </c>
      <c r="Q578" s="0" t="n">
        <v>42</v>
      </c>
      <c r="R578" s="0" t="n">
        <v>710</v>
      </c>
      <c r="S578" s="0" t="n">
        <v>0</v>
      </c>
      <c r="T578" s="0" t="n">
        <v>5</v>
      </c>
      <c r="U578" s="0" t="n">
        <v>50000</v>
      </c>
      <c r="V578" s="0" t="n">
        <v>60000</v>
      </c>
      <c r="W578" s="0" t="n">
        <v>0</v>
      </c>
      <c r="X578" s="0" t="n">
        <v>993</v>
      </c>
      <c r="Z578" s="0" t="n">
        <v>50993</v>
      </c>
      <c r="AA578" s="0" t="n">
        <v>42071000</v>
      </c>
      <c r="AB578" s="27" t="n">
        <v>42071000.005</v>
      </c>
      <c r="AD578" s="0" t="n">
        <v>30003</v>
      </c>
      <c r="AE578" s="26"/>
      <c r="AF578" s="26" t="b">
        <f aca="false">TRUE()</f>
        <v>1</v>
      </c>
      <c r="AG578" s="26" t="b">
        <f aca="false">TRUE()</f>
        <v>1</v>
      </c>
      <c r="AH578" s="26" t="b">
        <f aca="false">TRUE()</f>
        <v>1</v>
      </c>
      <c r="AI578" s="26" t="b">
        <f aca="false">TRUE()</f>
        <v>1</v>
      </c>
      <c r="AJ578" s="26" t="b">
        <f aca="false">TRUE()</f>
        <v>1</v>
      </c>
      <c r="AK578" s="26"/>
      <c r="AL578" s="31" t="n">
        <v>50000</v>
      </c>
      <c r="AM578" s="31" t="n">
        <v>1990</v>
      </c>
      <c r="AN578" s="32" t="n">
        <v>19076.1574548908</v>
      </c>
      <c r="AO578" s="32" t="n">
        <v>19077.7</v>
      </c>
      <c r="AP578" s="33" t="n">
        <v>-0.449095477386436</v>
      </c>
      <c r="AQ578" s="29" t="n">
        <v>0.999547738693468</v>
      </c>
      <c r="AR578" s="40"/>
    </row>
    <row r="579" customFormat="false" ht="11.25" hidden="false" customHeight="false" outlineLevel="0" collapsed="false">
      <c r="A579" s="25" t="n">
        <v>521</v>
      </c>
      <c r="B579" s="25" t="n">
        <v>12</v>
      </c>
      <c r="C579" s="25" t="s">
        <v>336</v>
      </c>
      <c r="D579" s="25" t="n">
        <v>1</v>
      </c>
      <c r="E579" s="25" t="n">
        <v>5089.1</v>
      </c>
      <c r="F579" s="0" t="n">
        <v>240098</v>
      </c>
      <c r="G579" s="0" t="n">
        <v>30003</v>
      </c>
      <c r="H579" s="0" t="n">
        <v>42</v>
      </c>
      <c r="I579" s="0" t="n">
        <v>710</v>
      </c>
      <c r="J579" s="0" t="n">
        <v>0</v>
      </c>
      <c r="L579" s="25"/>
      <c r="M579" s="26" t="b">
        <f aca="false">TRUE()</f>
        <v>1</v>
      </c>
      <c r="N579" s="26"/>
      <c r="P579" s="30" t="n">
        <v>8123</v>
      </c>
      <c r="Q579" s="0" t="n">
        <v>42</v>
      </c>
      <c r="R579" s="0" t="n">
        <v>710</v>
      </c>
      <c r="S579" s="0" t="n">
        <v>0</v>
      </c>
      <c r="T579" s="0" t="n">
        <v>6</v>
      </c>
      <c r="U579" s="0" t="n">
        <v>60000</v>
      </c>
      <c r="V579" s="0" t="n">
        <v>70000</v>
      </c>
      <c r="W579" s="0" t="n">
        <v>0</v>
      </c>
      <c r="X579" s="0" t="n">
        <v>1004</v>
      </c>
      <c r="Z579" s="0" t="n">
        <v>61004</v>
      </c>
      <c r="AA579" s="0" t="n">
        <v>42071000</v>
      </c>
      <c r="AB579" s="27" t="n">
        <v>42071000.006</v>
      </c>
      <c r="AD579" s="0" t="n">
        <v>30003</v>
      </c>
      <c r="AE579" s="37"/>
      <c r="AF579" s="26" t="b">
        <f aca="false">TRUE()</f>
        <v>1</v>
      </c>
      <c r="AG579" s="26" t="b">
        <f aca="false">TRUE()</f>
        <v>1</v>
      </c>
      <c r="AH579" s="26" t="b">
        <f aca="false">TRUE()</f>
        <v>1</v>
      </c>
      <c r="AI579" s="26" t="b">
        <f aca="false">TRUE()</f>
        <v>1</v>
      </c>
      <c r="AJ579" s="26" t="b">
        <f aca="false">TRUE()</f>
        <v>1</v>
      </c>
      <c r="AK579" s="26"/>
      <c r="AL579" s="0" t="n">
        <v>60000</v>
      </c>
      <c r="AM579" s="26" t="n">
        <v>2983</v>
      </c>
      <c r="AN579" s="28" t="n">
        <v>18082.8368281102</v>
      </c>
      <c r="AO579" s="28" t="n">
        <v>18082.0148723085</v>
      </c>
      <c r="AP579" s="33" t="n">
        <v>2.6851276915404</v>
      </c>
      <c r="AQ579" s="29" t="n">
        <v>1.00270405608413</v>
      </c>
      <c r="AR579" s="40"/>
    </row>
    <row r="580" customFormat="false" ht="11.25" hidden="false" customHeight="false" outlineLevel="0" collapsed="false">
      <c r="A580" s="25" t="n">
        <v>930</v>
      </c>
      <c r="B580" s="25" t="n">
        <v>12</v>
      </c>
      <c r="C580" s="25" t="s">
        <v>336</v>
      </c>
      <c r="D580" s="25" t="n">
        <v>1</v>
      </c>
      <c r="E580" s="25" t="n">
        <v>9071.1</v>
      </c>
      <c r="F580" s="0" t="n">
        <v>240098</v>
      </c>
      <c r="G580" s="0" t="n">
        <v>30003</v>
      </c>
      <c r="H580" s="0" t="n">
        <v>42</v>
      </c>
      <c r="I580" s="0" t="n">
        <v>710</v>
      </c>
      <c r="J580" s="0" t="n">
        <v>0</v>
      </c>
      <c r="L580" s="25"/>
      <c r="M580" s="26" t="b">
        <f aca="false">TRUE()</f>
        <v>1</v>
      </c>
      <c r="N580" s="26"/>
      <c r="P580" s="30" t="n">
        <v>8124</v>
      </c>
      <c r="Q580" s="0" t="n">
        <v>42</v>
      </c>
      <c r="R580" s="0" t="n">
        <v>710</v>
      </c>
      <c r="S580" s="0" t="n">
        <v>0</v>
      </c>
      <c r="T580" s="0" t="n">
        <v>7</v>
      </c>
      <c r="U580" s="0" t="n">
        <v>70000</v>
      </c>
      <c r="V580" s="0" t="n">
        <v>80000</v>
      </c>
      <c r="W580" s="0" t="n">
        <v>0</v>
      </c>
      <c r="X580" s="0" t="n">
        <v>1000</v>
      </c>
      <c r="Z580" s="0" t="n">
        <v>71000</v>
      </c>
      <c r="AA580" s="0" t="n">
        <v>42071000</v>
      </c>
      <c r="AB580" s="27" t="n">
        <v>42071000.007</v>
      </c>
      <c r="AD580" s="0" t="n">
        <v>30003</v>
      </c>
      <c r="AE580" s="26"/>
      <c r="AF580" s="26" t="b">
        <f aca="false">TRUE()</f>
        <v>1</v>
      </c>
      <c r="AG580" s="26" t="b">
        <f aca="false">TRUE()</f>
        <v>1</v>
      </c>
      <c r="AH580" s="26" t="b">
        <f aca="false">TRUE()</f>
        <v>1</v>
      </c>
      <c r="AI580" s="26" t="b">
        <f aca="false">TRUE()</f>
        <v>1</v>
      </c>
      <c r="AJ580" s="26" t="b">
        <f aca="false">TRUE()</f>
        <v>1</v>
      </c>
      <c r="AK580" s="26"/>
      <c r="AL580" s="31" t="n">
        <v>70000</v>
      </c>
      <c r="AM580" s="31" t="n">
        <v>3987</v>
      </c>
      <c r="AN580" s="32" t="n">
        <v>17078.5126495727</v>
      </c>
      <c r="AO580" s="32" t="n">
        <v>17075.3</v>
      </c>
      <c r="AP580" s="33" t="n">
        <v>2.71487230846105</v>
      </c>
      <c r="AQ580" s="29" t="n">
        <v>1.00270405608412</v>
      </c>
      <c r="AR580" s="40"/>
    </row>
    <row r="581" customFormat="false" ht="11.25" hidden="false" customHeight="false" outlineLevel="0" collapsed="false">
      <c r="A581" s="25" t="n">
        <v>1032</v>
      </c>
      <c r="B581" s="25" t="n">
        <v>12</v>
      </c>
      <c r="C581" s="25" t="s">
        <v>336</v>
      </c>
      <c r="D581" s="25" t="n">
        <v>1</v>
      </c>
      <c r="E581" s="25" t="n">
        <v>10077.4</v>
      </c>
      <c r="F581" s="0" t="n">
        <v>240098</v>
      </c>
      <c r="G581" s="0" t="n">
        <v>30003</v>
      </c>
      <c r="H581" s="0" t="n">
        <v>42</v>
      </c>
      <c r="I581" s="0" t="n">
        <v>710</v>
      </c>
      <c r="J581" s="0" t="n">
        <v>0</v>
      </c>
      <c r="L581" s="25"/>
      <c r="M581" s="26" t="b">
        <f aca="false">TRUE()</f>
        <v>1</v>
      </c>
      <c r="N581" s="26"/>
      <c r="P581" s="30" t="n">
        <v>8125</v>
      </c>
      <c r="Q581" s="0" t="n">
        <v>42</v>
      </c>
      <c r="R581" s="0" t="n">
        <v>710</v>
      </c>
      <c r="S581" s="0" t="n">
        <v>0</v>
      </c>
      <c r="T581" s="0" t="n">
        <v>8</v>
      </c>
      <c r="U581" s="0" t="n">
        <v>80000</v>
      </c>
      <c r="V581" s="0" t="n">
        <v>90000</v>
      </c>
      <c r="W581" s="0" t="n">
        <v>0</v>
      </c>
      <c r="X581" s="0" t="n">
        <v>1000</v>
      </c>
      <c r="Z581" s="0" t="n">
        <v>81000</v>
      </c>
      <c r="AA581" s="0" t="n">
        <v>42071000</v>
      </c>
      <c r="AB581" s="27" t="n">
        <v>42071000.008</v>
      </c>
      <c r="AD581" s="0" t="n">
        <v>30003</v>
      </c>
      <c r="AE581" s="37"/>
      <c r="AF581" s="26" t="b">
        <f aca="false">TRUE()</f>
        <v>1</v>
      </c>
      <c r="AG581" s="26" t="b">
        <f aca="false">TRUE()</f>
        <v>1</v>
      </c>
      <c r="AH581" s="26" t="b">
        <f aca="false">TRUE()</f>
        <v>1</v>
      </c>
      <c r="AI581" s="26" t="b">
        <f aca="false">TRUE()</f>
        <v>1</v>
      </c>
      <c r="AJ581" s="26" t="b">
        <f aca="false">TRUE()</f>
        <v>1</v>
      </c>
      <c r="AK581" s="26"/>
      <c r="AL581" s="0" t="n">
        <v>80000</v>
      </c>
      <c r="AM581" s="26" t="n">
        <v>4987</v>
      </c>
      <c r="AN581" s="28" t="n">
        <v>16078.1897625831</v>
      </c>
      <c r="AO581" s="28" t="n">
        <v>16075.35</v>
      </c>
      <c r="AP581" s="33" t="n">
        <v>-0.0500000000010914</v>
      </c>
      <c r="AQ581" s="29" t="n">
        <v>0.999949999999999</v>
      </c>
      <c r="AR581" s="40"/>
    </row>
    <row r="582" customFormat="false" ht="11.25" hidden="false" customHeight="false" outlineLevel="0" collapsed="false">
      <c r="A582" s="25" t="n">
        <v>1132</v>
      </c>
      <c r="B582" s="25" t="n">
        <v>12</v>
      </c>
      <c r="C582" s="25" t="s">
        <v>336</v>
      </c>
      <c r="D582" s="25" t="n">
        <v>1</v>
      </c>
      <c r="E582" s="25" t="n">
        <v>11078.5</v>
      </c>
      <c r="F582" s="0" t="n">
        <v>240098</v>
      </c>
      <c r="G582" s="0" t="n">
        <v>30003</v>
      </c>
      <c r="H582" s="0" t="n">
        <v>42</v>
      </c>
      <c r="I582" s="0" t="n">
        <v>710</v>
      </c>
      <c r="J582" s="0" t="n">
        <v>0</v>
      </c>
      <c r="L582" s="25"/>
      <c r="M582" s="26" t="b">
        <f aca="false">TRUE()</f>
        <v>1</v>
      </c>
      <c r="N582" s="26"/>
      <c r="P582" s="30" t="n">
        <v>8126</v>
      </c>
      <c r="Q582" s="0" t="n">
        <v>42</v>
      </c>
      <c r="R582" s="0" t="n">
        <v>710</v>
      </c>
      <c r="S582" s="0" t="n">
        <v>0</v>
      </c>
      <c r="T582" s="0" t="n">
        <v>9</v>
      </c>
      <c r="U582" s="0" t="n">
        <v>90000</v>
      </c>
      <c r="V582" s="0" t="n">
        <v>100000</v>
      </c>
      <c r="W582" s="0" t="n">
        <v>0</v>
      </c>
      <c r="X582" s="0" t="n">
        <v>1000</v>
      </c>
      <c r="Z582" s="0" t="n">
        <v>91000</v>
      </c>
      <c r="AA582" s="0" t="n">
        <v>42071000</v>
      </c>
      <c r="AB582" s="27" t="n">
        <v>42071000.009</v>
      </c>
      <c r="AD582" s="0" t="n">
        <v>30003</v>
      </c>
      <c r="AE582" s="26"/>
      <c r="AF582" s="26" t="b">
        <f aca="false">TRUE()</f>
        <v>1</v>
      </c>
      <c r="AG582" s="26" t="b">
        <f aca="false">TRUE()</f>
        <v>1</v>
      </c>
      <c r="AH582" s="26" t="b">
        <f aca="false">TRUE()</f>
        <v>1</v>
      </c>
      <c r="AI582" s="26" t="b">
        <f aca="false">TRUE()</f>
        <v>1</v>
      </c>
      <c r="AJ582" s="26" t="b">
        <f aca="false">TRUE()</f>
        <v>1</v>
      </c>
      <c r="AK582" s="26"/>
      <c r="AL582" s="31" t="n">
        <v>90000</v>
      </c>
      <c r="AM582" s="31" t="n">
        <v>5987</v>
      </c>
      <c r="AN582" s="32" t="n">
        <v>15077.8668755936</v>
      </c>
      <c r="AO582" s="32" t="n">
        <v>15075.4</v>
      </c>
      <c r="AP582" s="33" t="n">
        <v>-0.0499999999992724</v>
      </c>
      <c r="AQ582" s="29" t="n">
        <v>0.999950000000001</v>
      </c>
      <c r="AR582" s="26"/>
    </row>
    <row r="583" customFormat="false" ht="11.25" hidden="false" customHeight="false" outlineLevel="0" collapsed="false">
      <c r="A583" s="25" t="n">
        <v>1243</v>
      </c>
      <c r="B583" s="25" t="n">
        <v>12</v>
      </c>
      <c r="C583" s="25" t="s">
        <v>336</v>
      </c>
      <c r="D583" s="25" t="n">
        <v>1</v>
      </c>
      <c r="E583" s="25" t="n">
        <v>12074.3</v>
      </c>
      <c r="F583" s="0" t="n">
        <v>240098</v>
      </c>
      <c r="G583" s="0" t="n">
        <v>30003</v>
      </c>
      <c r="H583" s="0" t="n">
        <v>42</v>
      </c>
      <c r="I583" s="0" t="n">
        <v>710</v>
      </c>
      <c r="J583" s="0" t="n">
        <v>0</v>
      </c>
      <c r="L583" s="25"/>
      <c r="M583" s="26" t="b">
        <f aca="false">TRUE()</f>
        <v>1</v>
      </c>
      <c r="N583" s="26"/>
      <c r="P583" s="30" t="n">
        <v>8127</v>
      </c>
      <c r="Q583" s="0" t="n">
        <v>42</v>
      </c>
      <c r="R583" s="0" t="n">
        <v>710</v>
      </c>
      <c r="S583" s="0" t="n">
        <v>0</v>
      </c>
      <c r="T583" s="0" t="n">
        <v>10</v>
      </c>
      <c r="U583" s="0" t="n">
        <v>100000</v>
      </c>
      <c r="V583" s="0" t="n">
        <v>110000</v>
      </c>
      <c r="W583" s="0" t="n">
        <v>0</v>
      </c>
      <c r="X583" s="0" t="n">
        <v>1000</v>
      </c>
      <c r="Z583" s="0" t="n">
        <v>101000</v>
      </c>
      <c r="AA583" s="0" t="n">
        <v>42071000</v>
      </c>
      <c r="AB583" s="27" t="n">
        <v>42071000.01</v>
      </c>
      <c r="AD583" s="0" t="n">
        <v>30003</v>
      </c>
      <c r="AE583" s="37"/>
      <c r="AF583" s="26" t="b">
        <f aca="false">TRUE()</f>
        <v>1</v>
      </c>
      <c r="AG583" s="26" t="b">
        <f aca="false">TRUE()</f>
        <v>1</v>
      </c>
      <c r="AH583" s="26" t="b">
        <f aca="false">TRUE()</f>
        <v>1</v>
      </c>
      <c r="AI583" s="26" t="b">
        <f aca="false">TRUE()</f>
        <v>1</v>
      </c>
      <c r="AJ583" s="26" t="b">
        <f aca="false">TRUE()</f>
        <v>1</v>
      </c>
      <c r="AK583" s="26"/>
      <c r="AL583" s="0" t="n">
        <v>100000</v>
      </c>
      <c r="AM583" s="26" t="n">
        <v>6987</v>
      </c>
      <c r="AN583" s="28" t="n">
        <v>14077.543988604</v>
      </c>
      <c r="AO583" s="28" t="n">
        <v>14075.95</v>
      </c>
      <c r="AP583" s="33" t="n">
        <v>-0.550000000001091</v>
      </c>
      <c r="AQ583" s="29" t="n">
        <v>0.999449999999999</v>
      </c>
      <c r="AR583" s="26"/>
    </row>
    <row r="584" customFormat="false" ht="11.25" hidden="false" customHeight="false" outlineLevel="0" collapsed="false">
      <c r="A584" s="25" t="n">
        <v>1342</v>
      </c>
      <c r="B584" s="25" t="n">
        <v>12</v>
      </c>
      <c r="C584" s="25" t="s">
        <v>336</v>
      </c>
      <c r="D584" s="25" t="n">
        <v>1</v>
      </c>
      <c r="E584" s="25" t="n">
        <v>13076.5</v>
      </c>
      <c r="F584" s="0" t="n">
        <v>240098</v>
      </c>
      <c r="G584" s="0" t="n">
        <v>30003</v>
      </c>
      <c r="H584" s="0" t="n">
        <v>42</v>
      </c>
      <c r="I584" s="0" t="n">
        <v>710</v>
      </c>
      <c r="J584" s="0" t="n">
        <v>0</v>
      </c>
      <c r="L584" s="25"/>
      <c r="M584" s="26" t="b">
        <f aca="false">TRUE()</f>
        <v>1</v>
      </c>
      <c r="N584" s="26"/>
      <c r="P584" s="30" t="n">
        <v>8128</v>
      </c>
      <c r="Q584" s="0" t="n">
        <v>42</v>
      </c>
      <c r="R584" s="0" t="n">
        <v>710</v>
      </c>
      <c r="S584" s="0" t="n">
        <v>0</v>
      </c>
      <c r="T584" s="0" t="n">
        <v>11</v>
      </c>
      <c r="U584" s="0" t="n">
        <v>110000</v>
      </c>
      <c r="V584" s="0" t="n">
        <v>120000</v>
      </c>
      <c r="W584" s="0" t="n">
        <v>0</v>
      </c>
      <c r="X584" s="0" t="n">
        <v>1000</v>
      </c>
      <c r="Z584" s="0" t="n">
        <v>111000</v>
      </c>
      <c r="AA584" s="0" t="n">
        <v>42071000</v>
      </c>
      <c r="AB584" s="27" t="n">
        <v>42071000.011</v>
      </c>
      <c r="AD584" s="0" t="n">
        <v>30003</v>
      </c>
      <c r="AE584" s="37"/>
      <c r="AF584" s="26" t="b">
        <f aca="false">TRUE()</f>
        <v>1</v>
      </c>
      <c r="AG584" s="26" t="b">
        <f aca="false">TRUE()</f>
        <v>1</v>
      </c>
      <c r="AH584" s="26" t="b">
        <f aca="false">TRUE()</f>
        <v>1</v>
      </c>
      <c r="AI584" s="26" t="b">
        <f aca="false">TRUE()</f>
        <v>1</v>
      </c>
      <c r="AJ584" s="26" t="b">
        <f aca="false">TRUE()</f>
        <v>1</v>
      </c>
      <c r="AK584" s="26"/>
      <c r="AL584" s="31" t="n">
        <v>110000</v>
      </c>
      <c r="AM584" s="31" t="n">
        <v>7987</v>
      </c>
      <c r="AN584" s="32" t="n">
        <v>13077.2211016145</v>
      </c>
      <c r="AO584" s="32" t="n">
        <v>13076.5</v>
      </c>
      <c r="AP584" s="33" t="n">
        <v>-0.549999999999272</v>
      </c>
      <c r="AQ584" s="29" t="n">
        <v>0.999450000000001</v>
      </c>
      <c r="AR584" s="40"/>
    </row>
    <row r="585" customFormat="false" ht="11.25" hidden="false" customHeight="false" outlineLevel="0" collapsed="false">
      <c r="A585" s="25" t="n">
        <v>1547</v>
      </c>
      <c r="B585" s="25" t="n">
        <v>12</v>
      </c>
      <c r="C585" s="25" t="s">
        <v>336</v>
      </c>
      <c r="D585" s="25" t="n">
        <v>1</v>
      </c>
      <c r="E585" s="25" t="n">
        <v>15075.4</v>
      </c>
      <c r="F585" s="0" t="n">
        <v>240098</v>
      </c>
      <c r="G585" s="0" t="n">
        <v>30003</v>
      </c>
      <c r="H585" s="0" t="n">
        <v>42</v>
      </c>
      <c r="I585" s="0" t="n">
        <v>710</v>
      </c>
      <c r="J585" s="0" t="n">
        <v>0</v>
      </c>
      <c r="L585" s="25"/>
      <c r="M585" s="26" t="b">
        <f aca="false">TRUE()</f>
        <v>1</v>
      </c>
      <c r="N585" s="26"/>
      <c r="P585" s="30" t="n">
        <v>8129</v>
      </c>
      <c r="Q585" s="0" t="n">
        <v>42</v>
      </c>
      <c r="R585" s="0" t="n">
        <v>710</v>
      </c>
      <c r="S585" s="0" t="n">
        <v>0</v>
      </c>
      <c r="T585" s="0" t="n">
        <v>12</v>
      </c>
      <c r="U585" s="0" t="n">
        <v>120000</v>
      </c>
      <c r="V585" s="0" t="n">
        <v>130000</v>
      </c>
      <c r="W585" s="0" t="n">
        <v>0</v>
      </c>
      <c r="X585" s="0" t="n">
        <v>998</v>
      </c>
      <c r="Z585" s="0" t="n">
        <v>120998</v>
      </c>
      <c r="AA585" s="0" t="n">
        <v>42071000</v>
      </c>
      <c r="AB585" s="27" t="n">
        <v>42071000.012</v>
      </c>
      <c r="AD585" s="0" t="n">
        <v>30003</v>
      </c>
      <c r="AE585" s="26"/>
      <c r="AF585" s="26" t="b">
        <f aca="false">TRUE()</f>
        <v>1</v>
      </c>
      <c r="AG585" s="26" t="b">
        <f aca="false">TRUE()</f>
        <v>1</v>
      </c>
      <c r="AH585" s="26" t="b">
        <f aca="false">TRUE()</f>
        <v>1</v>
      </c>
      <c r="AI585" s="26" t="b">
        <f aca="false">TRUE()</f>
        <v>1</v>
      </c>
      <c r="AJ585" s="26" t="b">
        <f aca="false">TRUE()</f>
        <v>1</v>
      </c>
      <c r="AK585" s="26"/>
      <c r="AL585" s="31" t="n">
        <v>120000</v>
      </c>
      <c r="AM585" s="31" t="n">
        <v>8987</v>
      </c>
      <c r="AN585" s="32" t="n">
        <v>12076.8982146249</v>
      </c>
      <c r="AO585" s="32" t="n">
        <v>12074.3</v>
      </c>
      <c r="AP585" s="33" t="n">
        <v>2.20000000000073</v>
      </c>
      <c r="AQ585" s="29" t="n">
        <v>1.0022</v>
      </c>
      <c r="AR585" s="26"/>
    </row>
    <row r="586" customFormat="false" ht="11.25" hidden="false" customHeight="false" outlineLevel="0" collapsed="false">
      <c r="A586" s="25" t="n">
        <v>1786</v>
      </c>
      <c r="B586" s="25" t="n">
        <v>12</v>
      </c>
      <c r="C586" s="25" t="s">
        <v>336</v>
      </c>
      <c r="D586" s="25" t="n">
        <v>1</v>
      </c>
      <c r="E586" s="25" t="n">
        <v>17075.3</v>
      </c>
      <c r="F586" s="0" t="n">
        <v>240098</v>
      </c>
      <c r="G586" s="0" t="n">
        <v>30003</v>
      </c>
      <c r="H586" s="0" t="n">
        <v>42</v>
      </c>
      <c r="I586" s="0" t="n">
        <v>710</v>
      </c>
      <c r="J586" s="0" t="n">
        <v>0</v>
      </c>
      <c r="L586" s="25"/>
      <c r="M586" s="26" t="b">
        <f aca="false">TRUE()</f>
        <v>1</v>
      </c>
      <c r="N586" s="26"/>
      <c r="P586" s="30" t="n">
        <v>8130</v>
      </c>
      <c r="Q586" s="0" t="n">
        <v>42</v>
      </c>
      <c r="R586" s="0" t="n">
        <v>710</v>
      </c>
      <c r="S586" s="0" t="n">
        <v>0</v>
      </c>
      <c r="T586" s="0" t="n">
        <v>13</v>
      </c>
      <c r="U586" s="0" t="n">
        <v>130000</v>
      </c>
      <c r="V586" s="0" t="n">
        <v>140000</v>
      </c>
      <c r="W586" s="0" t="n">
        <v>0</v>
      </c>
      <c r="X586" s="0" t="n">
        <v>1001</v>
      </c>
      <c r="Z586" s="0" t="n">
        <v>131001</v>
      </c>
      <c r="AA586" s="0" t="n">
        <v>42071000</v>
      </c>
      <c r="AB586" s="27" t="n">
        <v>42071000.013</v>
      </c>
      <c r="AD586" s="0" t="n">
        <v>30003</v>
      </c>
      <c r="AE586" s="37"/>
      <c r="AF586" s="26" t="b">
        <f aca="false">TRUE()</f>
        <v>1</v>
      </c>
      <c r="AG586" s="26" t="b">
        <f aca="false">TRUE()</f>
        <v>1</v>
      </c>
      <c r="AH586" s="26" t="b">
        <f aca="false">TRUE()</f>
        <v>1</v>
      </c>
      <c r="AI586" s="26" t="b">
        <f aca="false">TRUE()</f>
        <v>1</v>
      </c>
      <c r="AJ586" s="26" t="b">
        <f aca="false">TRUE()</f>
        <v>1</v>
      </c>
      <c r="AK586" s="26"/>
      <c r="AL586" s="31" t="n">
        <v>130000</v>
      </c>
      <c r="AM586" s="31" t="n">
        <v>9985</v>
      </c>
      <c r="AN586" s="32" t="n">
        <v>11078.5759734093</v>
      </c>
      <c r="AO586" s="32" t="n">
        <v>11078.5</v>
      </c>
      <c r="AP586" s="33" t="n">
        <v>-2.20000000000073</v>
      </c>
      <c r="AQ586" s="29" t="n">
        <v>0.997795591182364</v>
      </c>
      <c r="AR586" s="26"/>
    </row>
    <row r="587" customFormat="false" ht="11.25" hidden="false" customHeight="false" outlineLevel="0" collapsed="false">
      <c r="A587" s="25" t="n">
        <v>1988</v>
      </c>
      <c r="B587" s="25" t="n">
        <v>12</v>
      </c>
      <c r="C587" s="25" t="s">
        <v>336</v>
      </c>
      <c r="D587" s="25" t="n">
        <v>1</v>
      </c>
      <c r="E587" s="25" t="n">
        <v>19077.7</v>
      </c>
      <c r="F587" s="0" t="n">
        <v>240098</v>
      </c>
      <c r="G587" s="0" t="n">
        <v>30003</v>
      </c>
      <c r="H587" s="0" t="n">
        <v>42</v>
      </c>
      <c r="I587" s="0" t="n">
        <v>710</v>
      </c>
      <c r="J587" s="0" t="n">
        <v>0</v>
      </c>
      <c r="L587" s="25"/>
      <c r="M587" s="26" t="b">
        <f aca="false">TRUE()</f>
        <v>1</v>
      </c>
      <c r="N587" s="26"/>
      <c r="P587" s="30" t="n">
        <v>8131</v>
      </c>
      <c r="Q587" s="0" t="n">
        <v>42</v>
      </c>
      <c r="R587" s="0" t="n">
        <v>710</v>
      </c>
      <c r="S587" s="0" t="n">
        <v>0</v>
      </c>
      <c r="T587" s="0" t="n">
        <v>14</v>
      </c>
      <c r="U587" s="0" t="n">
        <v>140000</v>
      </c>
      <c r="V587" s="0" t="n">
        <v>150000</v>
      </c>
      <c r="W587" s="0" t="n">
        <v>0</v>
      </c>
      <c r="X587" s="0" t="n">
        <v>1002</v>
      </c>
      <c r="Z587" s="0" t="n">
        <v>141002</v>
      </c>
      <c r="AA587" s="0" t="n">
        <v>42071000</v>
      </c>
      <c r="AB587" s="27" t="n">
        <v>42071000.014</v>
      </c>
      <c r="AD587" s="0" t="n">
        <v>30003</v>
      </c>
      <c r="AE587" s="26"/>
      <c r="AF587" s="26" t="b">
        <f aca="false">TRUE()</f>
        <v>1</v>
      </c>
      <c r="AG587" s="26" t="b">
        <f aca="false">TRUE()</f>
        <v>1</v>
      </c>
      <c r="AH587" s="26" t="b">
        <f aca="false">TRUE()</f>
        <v>1</v>
      </c>
      <c r="AI587" s="26" t="b">
        <f aca="false">TRUE()</f>
        <v>1</v>
      </c>
      <c r="AJ587" s="26" t="b">
        <f aca="false">TRUE()</f>
        <v>1</v>
      </c>
      <c r="AK587" s="26"/>
      <c r="AL587" s="31" t="n">
        <v>140000</v>
      </c>
      <c r="AM587" s="31" t="n">
        <v>10986</v>
      </c>
      <c r="AN587" s="32" t="n">
        <v>10077.2527635328</v>
      </c>
      <c r="AO587" s="32" t="n">
        <v>10077.4</v>
      </c>
      <c r="AP587" s="33" t="n">
        <v>0.100000000000364</v>
      </c>
      <c r="AQ587" s="29" t="n">
        <v>1.0000999000999</v>
      </c>
      <c r="AR587" s="26"/>
    </row>
    <row r="588" customFormat="false" ht="11.25" hidden="false" customHeight="false" outlineLevel="0" collapsed="false">
      <c r="A588" s="25" t="n">
        <v>2194</v>
      </c>
      <c r="B588" s="25" t="n">
        <v>1</v>
      </c>
      <c r="C588" s="25" t="s">
        <v>336</v>
      </c>
      <c r="D588" s="25" t="n">
        <v>1</v>
      </c>
      <c r="E588" s="25" t="n">
        <v>21066.8</v>
      </c>
      <c r="F588" s="0" t="n">
        <v>240098</v>
      </c>
      <c r="G588" s="0" t="n">
        <v>30003</v>
      </c>
      <c r="H588" s="0" t="n">
        <v>42</v>
      </c>
      <c r="I588" s="0" t="n">
        <v>710</v>
      </c>
      <c r="J588" s="0" t="n">
        <v>0</v>
      </c>
      <c r="L588" s="25"/>
      <c r="M588" s="26" t="b">
        <f aca="false">TRUE()</f>
        <v>1</v>
      </c>
      <c r="N588" s="26" t="n">
        <v>30003</v>
      </c>
      <c r="P588" s="30" t="n">
        <v>8132</v>
      </c>
      <c r="Q588" s="0" t="n">
        <v>42</v>
      </c>
      <c r="R588" s="0" t="n">
        <v>710</v>
      </c>
      <c r="S588" s="0" t="n">
        <v>0</v>
      </c>
      <c r="T588" s="0" t="n">
        <v>15</v>
      </c>
      <c r="U588" s="0" t="n">
        <v>150000</v>
      </c>
      <c r="V588" s="0" t="n">
        <v>160000</v>
      </c>
      <c r="W588" s="0" t="n">
        <v>0</v>
      </c>
      <c r="X588" s="0" t="n">
        <v>1000</v>
      </c>
      <c r="Z588" s="0" t="n">
        <v>151000</v>
      </c>
      <c r="AA588" s="0" t="n">
        <v>42071000</v>
      </c>
      <c r="AB588" s="27" t="n">
        <v>42071000.015</v>
      </c>
      <c r="AD588" s="0" t="n">
        <v>30003</v>
      </c>
      <c r="AE588" s="37"/>
      <c r="AF588" s="26" t="b">
        <f aca="false">TRUE()</f>
        <v>1</v>
      </c>
      <c r="AG588" s="26" t="b">
        <f aca="false">TRUE()</f>
        <v>1</v>
      </c>
      <c r="AH588" s="26" t="b">
        <f aca="false">TRUE()</f>
        <v>1</v>
      </c>
      <c r="AI588" s="26" t="b">
        <f aca="false">TRUE()</f>
        <v>1</v>
      </c>
      <c r="AJ588" s="26" t="b">
        <f aca="false">TRUE()</f>
        <v>1</v>
      </c>
      <c r="AK588" s="26"/>
      <c r="AL588" s="31" t="n">
        <v>150000</v>
      </c>
      <c r="AM588" s="31" t="n">
        <v>11988</v>
      </c>
      <c r="AN588" s="32" t="n">
        <v>9074.92923076927</v>
      </c>
      <c r="AO588" s="32" t="n">
        <v>9071.1</v>
      </c>
      <c r="AP588" s="33" t="n">
        <v>4.29999999999927</v>
      </c>
      <c r="AQ588" s="29" t="n">
        <v>1.00429141716567</v>
      </c>
      <c r="AR588" s="40"/>
    </row>
    <row r="589" customFormat="false" ht="11.2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6"/>
      <c r="N589" s="26"/>
      <c r="P589" s="30" t="n">
        <v>8133</v>
      </c>
      <c r="Q589" s="0" t="n">
        <v>42</v>
      </c>
      <c r="R589" s="0" t="n">
        <v>710</v>
      </c>
      <c r="S589" s="0" t="n">
        <v>0</v>
      </c>
      <c r="T589" s="0" t="n">
        <v>16</v>
      </c>
      <c r="U589" s="0" t="n">
        <v>160000</v>
      </c>
      <c r="V589" s="0" t="n">
        <v>170000</v>
      </c>
      <c r="W589" s="0" t="n">
        <v>0</v>
      </c>
      <c r="X589" s="0" t="n">
        <v>984</v>
      </c>
      <c r="Z589" s="0" t="n">
        <v>160984</v>
      </c>
      <c r="AA589" s="0" t="n">
        <v>42071000</v>
      </c>
      <c r="AB589" s="27" t="n">
        <v>42071000.016</v>
      </c>
      <c r="AD589" s="0" t="n">
        <v>30003</v>
      </c>
      <c r="AE589" s="37"/>
      <c r="AF589" s="26" t="b">
        <f aca="false">TRUE()</f>
        <v>1</v>
      </c>
      <c r="AG589" s="26" t="b">
        <f aca="false">TRUE()</f>
        <v>1</v>
      </c>
      <c r="AH589" s="26" t="b">
        <f aca="false">TRUE()</f>
        <v>1</v>
      </c>
      <c r="AI589" s="26" t="b">
        <f aca="false">TRUE()</f>
        <v>1</v>
      </c>
      <c r="AJ589" s="26" t="b">
        <f aca="false">TRUE()</f>
        <v>1</v>
      </c>
      <c r="AK589" s="26"/>
      <c r="AL589" s="0" t="n">
        <v>160000</v>
      </c>
      <c r="AM589" s="26" t="n">
        <v>12988</v>
      </c>
      <c r="AN589" s="28" t="n">
        <v>8074.60634377972</v>
      </c>
      <c r="AO589" s="28" t="n">
        <v>8070.84880683245</v>
      </c>
      <c r="AP589" s="33" t="n">
        <v>0.251193167546262</v>
      </c>
      <c r="AQ589" s="29" t="n">
        <v>1.00025119316755</v>
      </c>
      <c r="AR589" s="40"/>
    </row>
    <row r="590" customFormat="false" ht="11.25" hidden="false" customHeight="false" outlineLevel="0" collapsed="false">
      <c r="A590" s="25" t="s">
        <v>337</v>
      </c>
      <c r="B590" s="25"/>
      <c r="C590" s="25"/>
      <c r="D590" s="25"/>
      <c r="E590" s="25" t="n">
        <v>21066.8</v>
      </c>
      <c r="F590" s="25"/>
      <c r="G590" s="25"/>
      <c r="H590" s="25"/>
      <c r="I590" s="25"/>
      <c r="J590" s="25"/>
      <c r="K590" s="25"/>
      <c r="L590" s="25"/>
      <c r="M590" s="26"/>
      <c r="N590" s="26"/>
      <c r="P590" s="30" t="n">
        <v>8134</v>
      </c>
      <c r="Q590" s="0" t="n">
        <v>42</v>
      </c>
      <c r="R590" s="0" t="n">
        <v>710</v>
      </c>
      <c r="S590" s="0" t="n">
        <v>0</v>
      </c>
      <c r="T590" s="0" t="n">
        <v>17</v>
      </c>
      <c r="U590" s="0" t="n">
        <v>170000</v>
      </c>
      <c r="V590" s="0" t="n">
        <v>180000</v>
      </c>
      <c r="W590" s="0" t="n">
        <v>0</v>
      </c>
      <c r="X590" s="0" t="n">
        <v>997</v>
      </c>
      <c r="Z590" s="0" t="n">
        <v>170997</v>
      </c>
      <c r="AA590" s="0" t="n">
        <v>42071000</v>
      </c>
      <c r="AB590" s="27" t="n">
        <v>42071000.017</v>
      </c>
      <c r="AD590" s="0" t="n">
        <v>30003</v>
      </c>
      <c r="AE590" s="37"/>
      <c r="AF590" s="26" t="b">
        <f aca="false">TRUE()</f>
        <v>1</v>
      </c>
      <c r="AG590" s="26" t="b">
        <f aca="false">TRUE()</f>
        <v>1</v>
      </c>
      <c r="AH590" s="26" t="b">
        <f aca="false">TRUE()</f>
        <v>1</v>
      </c>
      <c r="AI590" s="26" t="b">
        <f aca="false">TRUE()</f>
        <v>1</v>
      </c>
      <c r="AJ590" s="26" t="b">
        <f aca="false">TRUE()</f>
        <v>1</v>
      </c>
      <c r="AK590" s="26"/>
      <c r="AL590" s="0" t="n">
        <v>170000</v>
      </c>
      <c r="AM590" s="26" t="n">
        <v>13972</v>
      </c>
      <c r="AN590" s="28" t="n">
        <v>7090.28862298201</v>
      </c>
      <c r="AO590" s="28" t="n">
        <v>7086.60163275559</v>
      </c>
      <c r="AP590" s="33" t="n">
        <v>0.247174076865122</v>
      </c>
      <c r="AQ590" s="29" t="n">
        <v>1.00025119316755</v>
      </c>
      <c r="AR590" s="26"/>
    </row>
    <row r="591" customFormat="false" ht="11.25" hidden="false" customHeight="false" outlineLevel="0" collapsed="false">
      <c r="A591" s="25" t="s">
        <v>338</v>
      </c>
      <c r="B591" s="25"/>
      <c r="C591" s="25"/>
      <c r="D591" s="25"/>
      <c r="E591" s="25" t="n">
        <v>21060</v>
      </c>
      <c r="F591" s="25"/>
      <c r="G591" s="25"/>
      <c r="H591" s="25"/>
      <c r="I591" s="25"/>
      <c r="J591" s="25"/>
      <c r="K591" s="25"/>
      <c r="L591" s="25"/>
      <c r="M591" s="26"/>
      <c r="N591" s="26"/>
      <c r="P591" s="30" t="n">
        <v>8135</v>
      </c>
      <c r="Q591" s="0" t="n">
        <v>42</v>
      </c>
      <c r="R591" s="0" t="n">
        <v>710</v>
      </c>
      <c r="S591" s="0" t="n">
        <v>0</v>
      </c>
      <c r="T591" s="0" t="n">
        <v>18</v>
      </c>
      <c r="U591" s="0" t="n">
        <v>180000</v>
      </c>
      <c r="V591" s="0" t="n">
        <v>190000</v>
      </c>
      <c r="W591" s="0" t="n">
        <v>0</v>
      </c>
      <c r="X591" s="0" t="n">
        <v>1000</v>
      </c>
      <c r="Z591" s="0" t="n">
        <v>181000</v>
      </c>
      <c r="AA591" s="0" t="n">
        <v>42071000</v>
      </c>
      <c r="AB591" s="27" t="n">
        <v>42071000.018</v>
      </c>
      <c r="AD591" s="0" t="n">
        <v>30003</v>
      </c>
      <c r="AE591" s="26"/>
      <c r="AF591" s="26" t="b">
        <f aca="false">TRUE()</f>
        <v>1</v>
      </c>
      <c r="AG591" s="26" t="b">
        <f aca="false">TRUE()</f>
        <v>1</v>
      </c>
      <c r="AH591" s="26" t="b">
        <f aca="false">TRUE()</f>
        <v>1</v>
      </c>
      <c r="AI591" s="26" t="b">
        <f aca="false">TRUE()</f>
        <v>1</v>
      </c>
      <c r="AJ591" s="26" t="b">
        <f aca="false">TRUE()</f>
        <v>1</v>
      </c>
      <c r="AK591" s="26"/>
      <c r="AL591" s="0" t="n">
        <v>180000</v>
      </c>
      <c r="AM591" s="26" t="n">
        <v>14969</v>
      </c>
      <c r="AN591" s="28" t="n">
        <v>6092.96670465343</v>
      </c>
      <c r="AO591" s="28" t="n">
        <v>6089.35119316755</v>
      </c>
      <c r="AP591" s="33" t="n">
        <v>0.250439588044173</v>
      </c>
      <c r="AQ591" s="29" t="n">
        <v>1.00025119316755</v>
      </c>
      <c r="AR591" s="40"/>
    </row>
    <row r="592" customFormat="false" ht="11.25" hidden="false" customHeight="false" outlineLevel="0" collapsed="false">
      <c r="A592" s="25" t="s">
        <v>339</v>
      </c>
      <c r="B592" s="25"/>
      <c r="C592" s="25"/>
      <c r="D592" s="25"/>
      <c r="E592" s="25" t="n">
        <v>6.79999999999927</v>
      </c>
      <c r="F592" s="25"/>
      <c r="G592" s="25"/>
      <c r="H592" s="25"/>
      <c r="I592" s="25"/>
      <c r="J592" s="25"/>
      <c r="K592" s="25"/>
      <c r="L592" s="25"/>
      <c r="M592" s="26"/>
      <c r="N592" s="26"/>
      <c r="P592" s="30" t="n">
        <v>8136</v>
      </c>
      <c r="Q592" s="0" t="n">
        <v>42</v>
      </c>
      <c r="R592" s="0" t="n">
        <v>710</v>
      </c>
      <c r="S592" s="0" t="n">
        <v>0</v>
      </c>
      <c r="T592" s="0" t="n">
        <v>19</v>
      </c>
      <c r="U592" s="0" t="n">
        <v>190000</v>
      </c>
      <c r="V592" s="0" t="n">
        <v>200000</v>
      </c>
      <c r="W592" s="0" t="n">
        <v>0</v>
      </c>
      <c r="X592" s="0" t="n">
        <v>1016</v>
      </c>
      <c r="Z592" s="0" t="n">
        <v>191016</v>
      </c>
      <c r="AA592" s="0" t="n">
        <v>42071000</v>
      </c>
      <c r="AB592" s="27" t="n">
        <v>42071000.019</v>
      </c>
      <c r="AD592" s="0" t="n">
        <v>30003</v>
      </c>
      <c r="AE592" s="37"/>
      <c r="AF592" s="26" t="b">
        <f aca="false">TRUE()</f>
        <v>1</v>
      </c>
      <c r="AG592" s="26" t="b">
        <f aca="false">TRUE()</f>
        <v>1</v>
      </c>
      <c r="AH592" s="26" t="b">
        <f aca="false">TRUE()</f>
        <v>1</v>
      </c>
      <c r="AI592" s="26" t="b">
        <f aca="false">TRUE()</f>
        <v>1</v>
      </c>
      <c r="AJ592" s="26" t="b">
        <f aca="false">TRUE()</f>
        <v>1</v>
      </c>
      <c r="AK592" s="26"/>
      <c r="AL592" s="31" t="n">
        <v>190000</v>
      </c>
      <c r="AM592" s="31" t="n">
        <v>15969</v>
      </c>
      <c r="AN592" s="32" t="n">
        <v>5092.64381766388</v>
      </c>
      <c r="AO592" s="32" t="n">
        <v>5089.1</v>
      </c>
      <c r="AP592" s="33" t="n">
        <v>0.251193167544443</v>
      </c>
      <c r="AQ592" s="29" t="n">
        <v>1.00025119316754</v>
      </c>
      <c r="AR592" s="26"/>
    </row>
    <row r="593" customFormat="false" ht="11.25" hidden="false" customHeight="false" outlineLevel="0" collapsed="false">
      <c r="A593" s="25" t="s">
        <v>341</v>
      </c>
      <c r="B593" s="25"/>
      <c r="C593" s="25"/>
      <c r="D593" s="25"/>
      <c r="E593" s="25" t="n">
        <v>1.00032288698955</v>
      </c>
      <c r="F593" s="25"/>
      <c r="G593" s="25"/>
      <c r="H593" s="25"/>
      <c r="I593" s="25"/>
      <c r="J593" s="25"/>
      <c r="K593" s="25"/>
      <c r="L593" s="25"/>
      <c r="M593" s="26"/>
      <c r="N593" s="26"/>
      <c r="P593" s="30" t="n">
        <v>8137</v>
      </c>
      <c r="Q593" s="0" t="n">
        <v>42</v>
      </c>
      <c r="R593" s="0" t="n">
        <v>710</v>
      </c>
      <c r="S593" s="0" t="n">
        <v>0</v>
      </c>
      <c r="T593" s="0" t="n">
        <v>20</v>
      </c>
      <c r="U593" s="0" t="n">
        <v>200000</v>
      </c>
      <c r="V593" s="0" t="n">
        <v>210000</v>
      </c>
      <c r="W593" s="0" t="n">
        <v>0</v>
      </c>
      <c r="X593" s="0" t="n">
        <v>981</v>
      </c>
      <c r="Z593" s="0" t="n">
        <v>200981</v>
      </c>
      <c r="AA593" s="0" t="n">
        <v>42071000</v>
      </c>
      <c r="AB593" s="27" t="n">
        <v>42071000.02</v>
      </c>
      <c r="AD593" s="0" t="n">
        <v>30003</v>
      </c>
      <c r="AE593" s="26"/>
      <c r="AF593" s="26" t="b">
        <f aca="false">TRUE()</f>
        <v>1</v>
      </c>
      <c r="AG593" s="26" t="b">
        <f aca="false">TRUE()</f>
        <v>1</v>
      </c>
      <c r="AH593" s="26" t="b">
        <f aca="false">TRUE()</f>
        <v>1</v>
      </c>
      <c r="AI593" s="26" t="b">
        <f aca="false">TRUE()</f>
        <v>1</v>
      </c>
      <c r="AJ593" s="26" t="b">
        <f aca="false">TRUE()</f>
        <v>1</v>
      </c>
      <c r="AK593" s="26"/>
      <c r="AL593" s="0" t="n">
        <v>200000</v>
      </c>
      <c r="AM593" s="26" t="n">
        <v>16985</v>
      </c>
      <c r="AN593" s="28" t="n">
        <v>4076.31576448249</v>
      </c>
      <c r="AO593" s="28" t="n">
        <v>4073.01860604847</v>
      </c>
      <c r="AP593" s="33" t="n">
        <v>0.0813939515328457</v>
      </c>
      <c r="AQ593" s="29" t="n">
        <v>1.00008011215702</v>
      </c>
      <c r="AR593" s="40"/>
    </row>
    <row r="594" customFormat="false" ht="11.25" hidden="false" customHeight="false" outlineLevel="0" collapsed="false">
      <c r="P594" s="30" t="n">
        <v>8138</v>
      </c>
      <c r="Q594" s="0" t="n">
        <v>42</v>
      </c>
      <c r="R594" s="0" t="n">
        <v>710</v>
      </c>
      <c r="S594" s="0" t="n">
        <v>0</v>
      </c>
      <c r="T594" s="0" t="n">
        <v>21</v>
      </c>
      <c r="U594" s="0" t="n">
        <v>210000</v>
      </c>
      <c r="V594" s="0" t="n">
        <v>220000</v>
      </c>
      <c r="W594" s="0" t="n">
        <v>0</v>
      </c>
      <c r="X594" s="0" t="n">
        <v>1000</v>
      </c>
      <c r="Z594" s="0" t="n">
        <v>211000</v>
      </c>
      <c r="AA594" s="0" t="n">
        <v>42071000</v>
      </c>
      <c r="AB594" s="27" t="n">
        <v>42071000.021</v>
      </c>
      <c r="AD594" s="0" t="n">
        <v>30003</v>
      </c>
      <c r="AE594" s="37"/>
      <c r="AF594" s="26" t="b">
        <f aca="false">TRUE()</f>
        <v>1</v>
      </c>
      <c r="AG594" s="26" t="b">
        <f aca="false">TRUE()</f>
        <v>1</v>
      </c>
      <c r="AH594" s="26" t="b">
        <f aca="false">TRUE()</f>
        <v>1</v>
      </c>
      <c r="AI594" s="26" t="b">
        <f aca="false">TRUE()</f>
        <v>1</v>
      </c>
      <c r="AJ594" s="26" t="b">
        <f aca="false">TRUE()</f>
        <v>1</v>
      </c>
      <c r="AK594" s="26"/>
      <c r="AL594" s="0" t="n">
        <v>210000</v>
      </c>
      <c r="AM594" s="26" t="n">
        <v>17966</v>
      </c>
      <c r="AN594" s="28" t="n">
        <v>3094.99901234574</v>
      </c>
      <c r="AO594" s="28" t="n">
        <v>3091.94001602243</v>
      </c>
      <c r="AP594" s="33" t="n">
        <v>0.0785900260380004</v>
      </c>
      <c r="AQ594" s="29" t="n">
        <v>1.00008011215702</v>
      </c>
      <c r="AR594" s="40"/>
    </row>
    <row r="595" customFormat="false" ht="11.25" hidden="false" customHeight="false" outlineLevel="0" collapsed="false">
      <c r="P595" s="30" t="n">
        <v>8139</v>
      </c>
      <c r="Q595" s="0" t="n">
        <v>42</v>
      </c>
      <c r="R595" s="0" t="n">
        <v>710</v>
      </c>
      <c r="S595" s="0" t="n">
        <v>0</v>
      </c>
      <c r="T595" s="0" t="n">
        <v>22</v>
      </c>
      <c r="U595" s="0" t="n">
        <v>220000</v>
      </c>
      <c r="V595" s="0" t="n">
        <v>230000</v>
      </c>
      <c r="W595" s="0" t="n">
        <v>0</v>
      </c>
      <c r="X595" s="0" t="n">
        <v>996</v>
      </c>
      <c r="Z595" s="0" t="n">
        <v>220996</v>
      </c>
      <c r="AA595" s="0" t="n">
        <v>42071000</v>
      </c>
      <c r="AB595" s="27" t="n">
        <v>42071000.022</v>
      </c>
      <c r="AD595" s="0" t="n">
        <v>30003</v>
      </c>
      <c r="AE595" s="37"/>
      <c r="AF595" s="26" t="b">
        <f aca="false">TRUE()</f>
        <v>1</v>
      </c>
      <c r="AG595" s="26" t="b">
        <f aca="false">TRUE()</f>
        <v>1</v>
      </c>
      <c r="AH595" s="26" t="b">
        <f aca="false">TRUE()</f>
        <v>1</v>
      </c>
      <c r="AI595" s="26" t="b">
        <f aca="false">TRUE()</f>
        <v>1</v>
      </c>
      <c r="AJ595" s="26" t="b">
        <f aca="false">TRUE()</f>
        <v>1</v>
      </c>
      <c r="AK595" s="26"/>
      <c r="AL595" s="0" t="n">
        <v>220000</v>
      </c>
      <c r="AM595" s="26" t="n">
        <v>18966</v>
      </c>
      <c r="AN595" s="28" t="n">
        <v>2094.6761253562</v>
      </c>
      <c r="AO595" s="28" t="n">
        <v>2091.85990386541</v>
      </c>
      <c r="AP595" s="33" t="n">
        <v>0.080112157016174</v>
      </c>
      <c r="AQ595" s="29" t="n">
        <v>1.00008011215702</v>
      </c>
      <c r="AR595" s="40"/>
    </row>
    <row r="596" customFormat="false" ht="11.25" hidden="false" customHeight="false" outlineLevel="0" collapsed="false">
      <c r="P596" s="30" t="n">
        <v>8140</v>
      </c>
      <c r="Q596" s="0" t="n">
        <v>42</v>
      </c>
      <c r="R596" s="0" t="n">
        <v>710</v>
      </c>
      <c r="S596" s="0" t="n">
        <v>0</v>
      </c>
      <c r="T596" s="0" t="n">
        <v>23</v>
      </c>
      <c r="U596" s="0" t="n">
        <v>230000</v>
      </c>
      <c r="V596" s="0" t="n">
        <v>240000</v>
      </c>
      <c r="W596" s="0" t="n">
        <v>0</v>
      </c>
      <c r="X596" s="0" t="n">
        <v>1000</v>
      </c>
      <c r="Z596" s="0" t="n">
        <v>231000</v>
      </c>
      <c r="AA596" s="0" t="n">
        <v>42071000</v>
      </c>
      <c r="AB596" s="27" t="n">
        <v>42071000.023</v>
      </c>
      <c r="AD596" s="0" t="n">
        <v>30003</v>
      </c>
      <c r="AE596" s="26"/>
      <c r="AF596" s="26" t="b">
        <f aca="false">TRUE()</f>
        <v>1</v>
      </c>
      <c r="AG596" s="26" t="b">
        <f aca="false">TRUE()</f>
        <v>1</v>
      </c>
      <c r="AH596" s="26" t="b">
        <f aca="false">TRUE()</f>
        <v>1</v>
      </c>
      <c r="AI596" s="26" t="b">
        <f aca="false">TRUE()</f>
        <v>1</v>
      </c>
      <c r="AJ596" s="26" t="b">
        <f aca="false">TRUE()</f>
        <v>1</v>
      </c>
      <c r="AK596" s="26"/>
      <c r="AL596" s="0" t="n">
        <v>230000</v>
      </c>
      <c r="AM596" s="26" t="n">
        <v>19962</v>
      </c>
      <c r="AN596" s="28" t="n">
        <v>1098.3545299146</v>
      </c>
      <c r="AO596" s="28" t="n">
        <v>1095.78011215702</v>
      </c>
      <c r="AP596" s="33" t="n">
        <v>0.0797917083934863</v>
      </c>
      <c r="AQ596" s="29" t="n">
        <v>1.00008011215702</v>
      </c>
      <c r="AR596" s="40"/>
    </row>
    <row r="597" customFormat="false" ht="11.25" hidden="false" customHeight="false" outlineLevel="0" collapsed="false">
      <c r="P597" s="30" t="n">
        <v>8141</v>
      </c>
      <c r="Q597" s="0" t="n">
        <v>42</v>
      </c>
      <c r="R597" s="0" t="n">
        <v>710</v>
      </c>
      <c r="S597" s="0" t="n">
        <v>0</v>
      </c>
      <c r="T597" s="0" t="n">
        <v>24</v>
      </c>
      <c r="U597" s="0" t="n">
        <v>240000</v>
      </c>
      <c r="V597" s="0" t="n">
        <v>240098</v>
      </c>
      <c r="W597" s="0" t="n">
        <v>0</v>
      </c>
      <c r="X597" s="0" t="n">
        <v>98</v>
      </c>
      <c r="Z597" s="0" t="n">
        <v>240098</v>
      </c>
      <c r="AA597" s="0" t="n">
        <v>42071000</v>
      </c>
      <c r="AB597" s="27" t="n">
        <v>42071000.024</v>
      </c>
      <c r="AD597" s="0" t="n">
        <v>30003</v>
      </c>
      <c r="AE597" s="26"/>
      <c r="AF597" s="26" t="b">
        <f aca="false">TRUE()</f>
        <v>1</v>
      </c>
      <c r="AG597" s="26" t="b">
        <f aca="false">TRUE()</f>
        <v>1</v>
      </c>
      <c r="AH597" s="26" t="b">
        <f aca="false">TRUE()</f>
        <v>1</v>
      </c>
      <c r="AI597" s="26" t="b">
        <f aca="false">TRUE()</f>
        <v>1</v>
      </c>
      <c r="AJ597" s="26" t="b">
        <f aca="false">TRUE()</f>
        <v>1</v>
      </c>
      <c r="AK597" s="26"/>
      <c r="AL597" s="31" t="n">
        <v>240000</v>
      </c>
      <c r="AM597" s="31" t="n">
        <v>20962</v>
      </c>
      <c r="AN597" s="32" t="n">
        <v>98.0316429250524</v>
      </c>
      <c r="AO597" s="32" t="n">
        <v>95.7</v>
      </c>
      <c r="AP597" s="33" t="n">
        <v>0.080112157019812</v>
      </c>
      <c r="AQ597" s="29" t="n">
        <v>1.00008011215702</v>
      </c>
      <c r="AR597" s="40"/>
    </row>
    <row r="598" customFormat="false" ht="11.25" hidden="false" customHeight="false" outlineLevel="0" collapsed="false">
      <c r="P598" s="34" t="n">
        <v>8141</v>
      </c>
      <c r="Q598" s="35" t="n">
        <v>42</v>
      </c>
      <c r="R598" s="35" t="n">
        <v>710</v>
      </c>
      <c r="S598" s="35" t="n">
        <v>0</v>
      </c>
      <c r="T598" s="35" t="n">
        <v>24</v>
      </c>
      <c r="U598" s="35" t="n">
        <v>240098</v>
      </c>
      <c r="V598" s="35" t="n">
        <v>240098</v>
      </c>
      <c r="W598" s="35" t="n">
        <v>0</v>
      </c>
      <c r="X598" s="35" t="n">
        <v>0</v>
      </c>
      <c r="Y598" s="35"/>
      <c r="Z598" s="35" t="n">
        <v>240098</v>
      </c>
      <c r="AA598" s="35" t="n">
        <v>42071000</v>
      </c>
      <c r="AB598" s="36" t="n">
        <v>42071000.024</v>
      </c>
      <c r="AC598" s="35"/>
      <c r="AD598" s="35" t="n">
        <v>30003</v>
      </c>
      <c r="AE598" s="37"/>
      <c r="AF598" s="38" t="b">
        <f aca="false">TRUE()</f>
        <v>1</v>
      </c>
      <c r="AG598" s="38" t="b">
        <f aca="false">TRUE()</f>
        <v>1</v>
      </c>
      <c r="AH598" s="38" t="b">
        <f aca="false">TRUE()</f>
        <v>1</v>
      </c>
      <c r="AI598" s="38" t="b">
        <f aca="false">TRUE()</f>
        <v>1</v>
      </c>
      <c r="AJ598" s="38" t="b">
        <f aca="false">TRUE()</f>
        <v>1</v>
      </c>
      <c r="AK598" s="26"/>
      <c r="AL598" s="39" t="n">
        <v>240098</v>
      </c>
      <c r="AM598" s="31" t="n">
        <v>21060</v>
      </c>
      <c r="AN598" s="32" t="n">
        <v>7.6397554948926E-011</v>
      </c>
      <c r="AO598" s="32" t="n">
        <v>0</v>
      </c>
      <c r="AP598" s="33" t="n">
        <v>-2.3</v>
      </c>
      <c r="AQ598" s="29" t="n">
        <v>0.976530612244898</v>
      </c>
      <c r="AR598" s="26"/>
    </row>
    <row r="599" customFormat="false" ht="11.25" hidden="false" customHeight="false" outlineLevel="0" collapsed="false">
      <c r="P599" s="30"/>
      <c r="AB599" s="27"/>
      <c r="AE599" s="37"/>
      <c r="AF599" s="26"/>
      <c r="AG599" s="26"/>
      <c r="AH599" s="26"/>
      <c r="AI599" s="26"/>
      <c r="AJ599" s="26"/>
      <c r="AK599" s="26"/>
      <c r="AL599" s="26"/>
      <c r="AM599" s="26"/>
      <c r="AN599" s="28"/>
      <c r="AO599" s="28"/>
      <c r="AP599" s="33"/>
      <c r="AQ599" s="29"/>
      <c r="AR599" s="26"/>
    </row>
    <row r="600" customFormat="false" ht="11.25" hidden="false" customHeight="false" outlineLevel="0" collapsed="false">
      <c r="P600" s="30"/>
      <c r="AB600" s="27"/>
      <c r="AE600" s="26"/>
      <c r="AF600" s="26"/>
      <c r="AG600" s="26"/>
      <c r="AH600" s="26"/>
      <c r="AI600" s="26"/>
      <c r="AJ600" s="26"/>
      <c r="AK600" s="26"/>
      <c r="AL600" s="26"/>
      <c r="AM600" s="26"/>
      <c r="AN600" s="28"/>
      <c r="AO600" s="28"/>
      <c r="AP600" s="33" t="n">
        <v>-2.3</v>
      </c>
      <c r="AQ600" s="29" t="n">
        <v>0.976530612244898</v>
      </c>
      <c r="AR600" s="40" t="s">
        <v>340</v>
      </c>
    </row>
    <row r="601" customFormat="false" ht="11.25" hidden="false" customHeight="false" outlineLevel="0" collapsed="false">
      <c r="P601" s="30"/>
      <c r="AB601" s="27"/>
      <c r="AE601" s="26"/>
      <c r="AF601" s="26"/>
      <c r="AG601" s="26"/>
      <c r="AH601" s="26"/>
      <c r="AI601" s="26"/>
      <c r="AJ601" s="26"/>
      <c r="AK601" s="26"/>
      <c r="AL601" s="26"/>
      <c r="AM601" s="26"/>
      <c r="AN601" s="28"/>
      <c r="AO601" s="28"/>
      <c r="AP601" s="33" t="n">
        <v>4.29999999999927</v>
      </c>
      <c r="AQ601" s="29" t="n">
        <v>1.00429141716567</v>
      </c>
      <c r="AR601" s="40" t="s">
        <v>342</v>
      </c>
    </row>
    <row r="603" customFormat="false" ht="11.25" hidden="false" customHeight="false" outlineLevel="0" collapsed="false">
      <c r="A603" s="41" t="s">
        <v>343</v>
      </c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</row>
    <row r="606" customFormat="false" ht="11.25" hidden="false" customHeight="false" outlineLevel="0" collapsed="false">
      <c r="A606" s="49" t="s">
        <v>364</v>
      </c>
      <c r="B606" s="49"/>
      <c r="C606" s="49"/>
      <c r="D606" s="49"/>
      <c r="E606" s="49"/>
      <c r="F606" s="49"/>
      <c r="L606" s="25"/>
      <c r="M606" s="26"/>
      <c r="N606" s="26"/>
      <c r="P606" s="0" t="s">
        <v>291</v>
      </c>
      <c r="AB606" s="27"/>
      <c r="AE606" s="26"/>
      <c r="AF606" s="26"/>
      <c r="AG606" s="26"/>
      <c r="AH606" s="26"/>
      <c r="AI606" s="26"/>
      <c r="AJ606" s="26"/>
      <c r="AK606" s="26"/>
      <c r="AL606" s="26"/>
      <c r="AM606" s="26"/>
      <c r="AN606" s="28"/>
      <c r="AO606" s="28"/>
      <c r="AP606" s="26"/>
      <c r="AQ606" s="29"/>
      <c r="AR606" s="26"/>
    </row>
    <row r="607" customFormat="false" ht="11.25" hidden="false" customHeight="false" outlineLevel="0" collapsed="false">
      <c r="A607" s="49"/>
      <c r="B607" s="49"/>
      <c r="C607" s="49"/>
      <c r="D607" s="49"/>
      <c r="E607" s="49"/>
      <c r="F607" s="49"/>
      <c r="L607" s="25"/>
      <c r="M607" s="26"/>
      <c r="N607" s="26"/>
      <c r="AB607" s="27"/>
      <c r="AE607" s="26"/>
      <c r="AF607" s="26"/>
      <c r="AG607" s="26"/>
      <c r="AH607" s="26"/>
      <c r="AI607" s="26"/>
      <c r="AJ607" s="26"/>
      <c r="AK607" s="26"/>
      <c r="AL607" s="26"/>
      <c r="AM607" s="26"/>
      <c r="AN607" s="28"/>
      <c r="AO607" s="28"/>
      <c r="AP607" s="26"/>
      <c r="AQ607" s="29"/>
      <c r="AR607" s="26"/>
    </row>
    <row r="608" customFormat="false" ht="11.25" hidden="false" customHeight="false" outlineLevel="0" collapsed="false">
      <c r="A608" s="49"/>
      <c r="B608" s="49"/>
      <c r="C608" s="49"/>
      <c r="D608" s="49"/>
      <c r="E608" s="49"/>
      <c r="F608" s="49"/>
      <c r="L608" s="25"/>
      <c r="M608" s="26" t="s">
        <v>292</v>
      </c>
      <c r="N608" s="26" t="s">
        <v>293</v>
      </c>
      <c r="AB608" s="27"/>
      <c r="AE608" s="26"/>
      <c r="AF608" s="26" t="s">
        <v>292</v>
      </c>
      <c r="AG608" s="26"/>
      <c r="AH608" s="26"/>
      <c r="AI608" s="26"/>
      <c r="AJ608" s="26"/>
      <c r="AK608" s="26"/>
      <c r="AL608" s="26" t="s">
        <v>294</v>
      </c>
      <c r="AM608" s="26"/>
      <c r="AN608" s="28" t="s">
        <v>295</v>
      </c>
      <c r="AO608" s="28" t="s">
        <v>296</v>
      </c>
      <c r="AP608" s="26" t="s">
        <v>297</v>
      </c>
      <c r="AQ608" s="29" t="s">
        <v>298</v>
      </c>
      <c r="AR608" s="26"/>
    </row>
    <row r="609" customFormat="false" ht="11.25" hidden="false" customHeight="false" outlineLevel="0" collapsed="false">
      <c r="A609" s="0" t="s">
        <v>299</v>
      </c>
      <c r="B609" s="0" t="s">
        <v>300</v>
      </c>
      <c r="C609" s="0" t="s">
        <v>301</v>
      </c>
      <c r="D609" s="0" t="s">
        <v>302</v>
      </c>
      <c r="E609" s="0" t="s">
        <v>303</v>
      </c>
      <c r="F609" s="0" t="s">
        <v>304</v>
      </c>
      <c r="G609" s="0" t="s">
        <v>305</v>
      </c>
      <c r="H609" s="0" t="s">
        <v>306</v>
      </c>
      <c r="I609" s="0" t="s">
        <v>307</v>
      </c>
      <c r="J609" s="0" t="s">
        <v>308</v>
      </c>
      <c r="K609" s="0" t="s">
        <v>309</v>
      </c>
      <c r="L609" s="25"/>
      <c r="M609" s="26" t="s">
        <v>310</v>
      </c>
      <c r="N609" s="26" t="s">
        <v>311</v>
      </c>
      <c r="P609" s="0" t="s">
        <v>312</v>
      </c>
      <c r="Q609" s="0" t="s">
        <v>313</v>
      </c>
      <c r="R609" s="0" t="s">
        <v>314</v>
      </c>
      <c r="S609" s="0" t="s">
        <v>315</v>
      </c>
      <c r="T609" s="0" t="s">
        <v>316</v>
      </c>
      <c r="U609" s="0" t="s">
        <v>317</v>
      </c>
      <c r="V609" s="0" t="s">
        <v>318</v>
      </c>
      <c r="W609" s="0" t="s">
        <v>319</v>
      </c>
      <c r="X609" s="0" t="s">
        <v>320</v>
      </c>
      <c r="Z609" s="0" t="s">
        <v>321</v>
      </c>
      <c r="AA609" s="0" t="s">
        <v>322</v>
      </c>
      <c r="AB609" s="27" t="s">
        <v>323</v>
      </c>
      <c r="AD609" s="0" t="s">
        <v>324</v>
      </c>
      <c r="AE609" s="26"/>
      <c r="AF609" s="26" t="s">
        <v>325</v>
      </c>
      <c r="AG609" s="26" t="s">
        <v>326</v>
      </c>
      <c r="AH609" s="26" t="s">
        <v>327</v>
      </c>
      <c r="AI609" s="26" t="s">
        <v>328</v>
      </c>
      <c r="AJ609" s="26" t="s">
        <v>329</v>
      </c>
      <c r="AK609" s="26"/>
      <c r="AL609" s="26" t="s">
        <v>330</v>
      </c>
      <c r="AM609" s="26" t="s">
        <v>331</v>
      </c>
      <c r="AN609" s="28" t="s">
        <v>332</v>
      </c>
      <c r="AO609" s="28" t="s">
        <v>333</v>
      </c>
      <c r="AP609" s="26" t="s">
        <v>334</v>
      </c>
      <c r="AQ609" s="29" t="s">
        <v>335</v>
      </c>
      <c r="AR609" s="26"/>
    </row>
    <row r="610" customFormat="false" ht="11.25" hidden="false" customHeight="false" outlineLevel="0" collapsed="false">
      <c r="A610" s="49"/>
      <c r="B610" s="49"/>
      <c r="C610" s="49"/>
      <c r="D610" s="49"/>
      <c r="E610" s="49"/>
      <c r="F610" s="49"/>
      <c r="L610" s="25"/>
      <c r="M610" s="26"/>
      <c r="N610" s="26"/>
      <c r="P610" s="30" t="n">
        <v>8120</v>
      </c>
      <c r="Q610" s="0" t="n">
        <v>42</v>
      </c>
      <c r="R610" s="0" t="n">
        <v>710</v>
      </c>
      <c r="S610" s="0" t="n">
        <v>0</v>
      </c>
      <c r="T610" s="0" t="n">
        <v>3</v>
      </c>
      <c r="U610" s="0" t="n">
        <v>30003</v>
      </c>
      <c r="V610" s="0" t="n">
        <v>40000</v>
      </c>
      <c r="W610" s="0" t="n">
        <v>0</v>
      </c>
      <c r="X610" s="0" t="n">
        <v>997</v>
      </c>
      <c r="Z610" s="0" t="n">
        <v>31000</v>
      </c>
      <c r="AA610" s="0" t="n">
        <v>42071000</v>
      </c>
      <c r="AB610" s="27" t="n">
        <v>42071000.0030003</v>
      </c>
      <c r="AD610" s="0" t="n">
        <v>30003</v>
      </c>
      <c r="AE610" s="26"/>
      <c r="AF610" s="26" t="b">
        <f aca="false">TRUE()</f>
        <v>1</v>
      </c>
      <c r="AG610" s="26" t="b">
        <f aca="false">TRUE()</f>
        <v>1</v>
      </c>
      <c r="AH610" s="26" t="b">
        <f aca="false">TRUE()</f>
        <v>1</v>
      </c>
      <c r="AI610" s="26" t="b">
        <f aca="false">TRUE()</f>
        <v>1</v>
      </c>
      <c r="AJ610" s="26" t="b">
        <f aca="false">TRUE()</f>
        <v>1</v>
      </c>
      <c r="AK610" s="26"/>
      <c r="AL610" s="31" t="n">
        <v>30003</v>
      </c>
      <c r="AM610" s="31" t="n">
        <v>0</v>
      </c>
      <c r="AN610" s="32" t="n">
        <v>0.7</v>
      </c>
      <c r="AO610" s="32" t="n">
        <v>0.7</v>
      </c>
      <c r="AP610" s="33"/>
      <c r="AQ610" s="29"/>
      <c r="AR610" s="26"/>
    </row>
    <row r="611" customFormat="false" ht="11.25" hidden="false" customHeight="false" outlineLevel="0" collapsed="false">
      <c r="A611" s="25" t="n">
        <v>0</v>
      </c>
      <c r="B611" s="25" t="n">
        <v>-1</v>
      </c>
      <c r="C611" s="25" t="s">
        <v>336</v>
      </c>
      <c r="D611" s="25" t="n">
        <v>1</v>
      </c>
      <c r="E611" s="25" t="n">
        <v>0.7</v>
      </c>
      <c r="F611" s="0" t="n">
        <v>30003</v>
      </c>
      <c r="G611" s="0" t="n">
        <v>240098</v>
      </c>
      <c r="H611" s="0" t="n">
        <v>42</v>
      </c>
      <c r="I611" s="0" t="n">
        <v>710</v>
      </c>
      <c r="J611" s="0" t="n">
        <v>0</v>
      </c>
      <c r="L611" s="25"/>
      <c r="M611" s="26" t="b">
        <f aca="false">TRUE()</f>
        <v>1</v>
      </c>
      <c r="N611" s="26" t="n">
        <v>30003</v>
      </c>
      <c r="P611" s="30" t="n">
        <v>8121</v>
      </c>
      <c r="Q611" s="0" t="n">
        <v>42</v>
      </c>
      <c r="R611" s="0" t="n">
        <v>710</v>
      </c>
      <c r="S611" s="0" t="n">
        <v>0</v>
      </c>
      <c r="T611" s="0" t="n">
        <v>4</v>
      </c>
      <c r="U611" s="0" t="n">
        <v>40000</v>
      </c>
      <c r="V611" s="0" t="n">
        <v>50000</v>
      </c>
      <c r="W611" s="0" t="n">
        <v>0</v>
      </c>
      <c r="X611" s="0" t="n">
        <v>993</v>
      </c>
      <c r="Z611" s="0" t="n">
        <v>40993</v>
      </c>
      <c r="AA611" s="0" t="n">
        <v>42071000</v>
      </c>
      <c r="AB611" s="27" t="n">
        <v>42071000.004</v>
      </c>
      <c r="AD611" s="0" t="n">
        <v>30003</v>
      </c>
      <c r="AE611" s="37"/>
      <c r="AF611" s="26" t="b">
        <f aca="false">TRUE()</f>
        <v>1</v>
      </c>
      <c r="AG611" s="26" t="b">
        <f aca="false">TRUE()</f>
        <v>1</v>
      </c>
      <c r="AH611" s="26" t="b">
        <f aca="false">TRUE()</f>
        <v>1</v>
      </c>
      <c r="AI611" s="26" t="b">
        <f aca="false">TRUE()</f>
        <v>1</v>
      </c>
      <c r="AJ611" s="26" t="b">
        <f aca="false">TRUE()</f>
        <v>1</v>
      </c>
      <c r="AK611" s="26"/>
      <c r="AL611" s="31" t="n">
        <v>40000</v>
      </c>
      <c r="AM611" s="31" t="n">
        <v>997</v>
      </c>
      <c r="AN611" s="32" t="n">
        <v>998.594743589748</v>
      </c>
      <c r="AO611" s="32" t="n">
        <v>996.7</v>
      </c>
      <c r="AP611" s="33" t="n">
        <v>-1</v>
      </c>
      <c r="AQ611" s="29" t="n">
        <v>0.998996990972919</v>
      </c>
      <c r="AR611" s="26"/>
    </row>
    <row r="612" customFormat="false" ht="11.25" hidden="false" customHeight="false" outlineLevel="0" collapsed="false">
      <c r="A612" s="25" t="n">
        <v>111</v>
      </c>
      <c r="B612" s="25" t="n">
        <v>12</v>
      </c>
      <c r="C612" s="25" t="s">
        <v>336</v>
      </c>
      <c r="D612" s="25" t="n">
        <v>1</v>
      </c>
      <c r="E612" s="25" t="n">
        <v>996.7</v>
      </c>
      <c r="F612" s="0" t="n">
        <v>30003</v>
      </c>
      <c r="G612" s="0" t="n">
        <v>240098</v>
      </c>
      <c r="H612" s="0" t="n">
        <v>42</v>
      </c>
      <c r="I612" s="0" t="n">
        <v>710</v>
      </c>
      <c r="J612" s="0" t="n">
        <v>0</v>
      </c>
      <c r="L612" s="25"/>
      <c r="M612" s="26" t="b">
        <f aca="false">TRUE()</f>
        <v>1</v>
      </c>
      <c r="N612" s="26"/>
      <c r="P612" s="30" t="n">
        <v>8122</v>
      </c>
      <c r="Q612" s="0" t="n">
        <v>42</v>
      </c>
      <c r="R612" s="0" t="n">
        <v>710</v>
      </c>
      <c r="S612" s="0" t="n">
        <v>0</v>
      </c>
      <c r="T612" s="0" t="n">
        <v>5</v>
      </c>
      <c r="U612" s="0" t="n">
        <v>50000</v>
      </c>
      <c r="V612" s="0" t="n">
        <v>60000</v>
      </c>
      <c r="W612" s="0" t="n">
        <v>0</v>
      </c>
      <c r="X612" s="0" t="n">
        <v>993</v>
      </c>
      <c r="Z612" s="0" t="n">
        <v>50993</v>
      </c>
      <c r="AA612" s="0" t="n">
        <v>42071000</v>
      </c>
      <c r="AB612" s="27" t="n">
        <v>42071000.005</v>
      </c>
      <c r="AD612" s="0" t="n">
        <v>30003</v>
      </c>
      <c r="AE612" s="26"/>
      <c r="AF612" s="26" t="b">
        <f aca="false">TRUE()</f>
        <v>1</v>
      </c>
      <c r="AG612" s="26" t="b">
        <f aca="false">TRUE()</f>
        <v>1</v>
      </c>
      <c r="AH612" s="26" t="b">
        <f aca="false">TRUE()</f>
        <v>1</v>
      </c>
      <c r="AI612" s="26" t="b">
        <f aca="false">TRUE()</f>
        <v>1</v>
      </c>
      <c r="AJ612" s="26" t="b">
        <f aca="false">TRUE()</f>
        <v>1</v>
      </c>
      <c r="AK612" s="26"/>
      <c r="AL612" s="31" t="n">
        <v>50000</v>
      </c>
      <c r="AM612" s="31" t="n">
        <v>1990</v>
      </c>
      <c r="AN612" s="32" t="n">
        <v>1992.48589743591</v>
      </c>
      <c r="AO612" s="32" t="n">
        <v>1990.1</v>
      </c>
      <c r="AP612" s="33" t="n">
        <v>0.399999999999864</v>
      </c>
      <c r="AQ612" s="29" t="n">
        <v>1.00040281973817</v>
      </c>
      <c r="AR612" s="40"/>
    </row>
    <row r="613" customFormat="false" ht="11.25" hidden="false" customHeight="false" outlineLevel="0" collapsed="false">
      <c r="A613" s="25" t="n">
        <v>214</v>
      </c>
      <c r="B613" s="25" t="n">
        <v>12</v>
      </c>
      <c r="C613" s="25" t="s">
        <v>336</v>
      </c>
      <c r="D613" s="25" t="n">
        <v>1</v>
      </c>
      <c r="E613" s="25" t="n">
        <v>1990.1</v>
      </c>
      <c r="F613" s="0" t="n">
        <v>30003</v>
      </c>
      <c r="G613" s="0" t="n">
        <v>240098</v>
      </c>
      <c r="H613" s="0" t="n">
        <v>42</v>
      </c>
      <c r="I613" s="0" t="n">
        <v>710</v>
      </c>
      <c r="J613" s="0" t="n">
        <v>0</v>
      </c>
      <c r="L613" s="25"/>
      <c r="M613" s="26" t="b">
        <f aca="false">TRUE()</f>
        <v>1</v>
      </c>
      <c r="N613" s="26"/>
      <c r="P613" s="30" t="n">
        <v>8123</v>
      </c>
      <c r="Q613" s="0" t="n">
        <v>42</v>
      </c>
      <c r="R613" s="0" t="n">
        <v>710</v>
      </c>
      <c r="S613" s="0" t="n">
        <v>0</v>
      </c>
      <c r="T613" s="0" t="n">
        <v>6</v>
      </c>
      <c r="U613" s="0" t="n">
        <v>60000</v>
      </c>
      <c r="V613" s="0" t="n">
        <v>70000</v>
      </c>
      <c r="W613" s="0" t="n">
        <v>0</v>
      </c>
      <c r="X613" s="0" t="n">
        <v>1004</v>
      </c>
      <c r="Z613" s="0" t="n">
        <v>61004</v>
      </c>
      <c r="AA613" s="0" t="n">
        <v>42071000</v>
      </c>
      <c r="AB613" s="27" t="n">
        <v>42071000.006</v>
      </c>
      <c r="AD613" s="0" t="n">
        <v>30003</v>
      </c>
      <c r="AE613" s="37"/>
      <c r="AF613" s="26" t="b">
        <f aca="false">TRUE()</f>
        <v>1</v>
      </c>
      <c r="AG613" s="26" t="b">
        <f aca="false">TRUE()</f>
        <v>1</v>
      </c>
      <c r="AH613" s="26" t="b">
        <f aca="false">TRUE()</f>
        <v>1</v>
      </c>
      <c r="AI613" s="26" t="b">
        <f aca="false">TRUE()</f>
        <v>1</v>
      </c>
      <c r="AJ613" s="26" t="b">
        <f aca="false">TRUE()</f>
        <v>1</v>
      </c>
      <c r="AK613" s="26"/>
      <c r="AL613" s="0" t="n">
        <v>60000</v>
      </c>
      <c r="AM613" s="26" t="n">
        <v>2983</v>
      </c>
      <c r="AN613" s="28" t="n">
        <v>2986.37705128206</v>
      </c>
      <c r="AO613" s="28" t="n">
        <v>2983.44807210816</v>
      </c>
      <c r="AP613" s="33" t="n">
        <v>0.348072108161887</v>
      </c>
      <c r="AQ613" s="29" t="n">
        <v>1.00035052578868</v>
      </c>
      <c r="AR613" s="40"/>
    </row>
    <row r="614" customFormat="false" ht="11.25" hidden="false" customHeight="false" outlineLevel="0" collapsed="false">
      <c r="A614" s="25" t="n">
        <v>413</v>
      </c>
      <c r="B614" s="25" t="n">
        <v>12</v>
      </c>
      <c r="C614" s="25" t="s">
        <v>336</v>
      </c>
      <c r="D614" s="25" t="n">
        <v>1</v>
      </c>
      <c r="E614" s="25" t="n">
        <v>3987.8</v>
      </c>
      <c r="F614" s="0" t="n">
        <v>30003</v>
      </c>
      <c r="G614" s="0" t="n">
        <v>240098</v>
      </c>
      <c r="H614" s="0" t="n">
        <v>42</v>
      </c>
      <c r="I614" s="0" t="n">
        <v>710</v>
      </c>
      <c r="J614" s="0" t="n">
        <v>0</v>
      </c>
      <c r="L614" s="25"/>
      <c r="M614" s="26" t="b">
        <f aca="false">TRUE()</f>
        <v>1</v>
      </c>
      <c r="N614" s="26"/>
      <c r="P614" s="30" t="n">
        <v>8124</v>
      </c>
      <c r="Q614" s="0" t="n">
        <v>42</v>
      </c>
      <c r="R614" s="0" t="n">
        <v>710</v>
      </c>
      <c r="S614" s="0" t="n">
        <v>0</v>
      </c>
      <c r="T614" s="0" t="n">
        <v>7</v>
      </c>
      <c r="U614" s="0" t="n">
        <v>70000</v>
      </c>
      <c r="V614" s="0" t="n">
        <v>80000</v>
      </c>
      <c r="W614" s="0" t="n">
        <v>0</v>
      </c>
      <c r="X614" s="0" t="n">
        <v>1000</v>
      </c>
      <c r="Z614" s="0" t="n">
        <v>71000</v>
      </c>
      <c r="AA614" s="0" t="n">
        <v>42071000</v>
      </c>
      <c r="AB614" s="27" t="n">
        <v>42071000.007</v>
      </c>
      <c r="AD614" s="0" t="n">
        <v>30003</v>
      </c>
      <c r="AE614" s="26"/>
      <c r="AF614" s="26" t="b">
        <f aca="false">TRUE()</f>
        <v>1</v>
      </c>
      <c r="AG614" s="26" t="b">
        <f aca="false">TRUE()</f>
        <v>1</v>
      </c>
      <c r="AH614" s="26" t="b">
        <f aca="false">TRUE()</f>
        <v>1</v>
      </c>
      <c r="AI614" s="26" t="b">
        <f aca="false">TRUE()</f>
        <v>1</v>
      </c>
      <c r="AJ614" s="26" t="b">
        <f aca="false">TRUE()</f>
        <v>1</v>
      </c>
      <c r="AK614" s="26"/>
      <c r="AL614" s="31" t="n">
        <v>70000</v>
      </c>
      <c r="AM614" s="31" t="n">
        <v>3987</v>
      </c>
      <c r="AN614" s="32" t="n">
        <v>3991.27807692309</v>
      </c>
      <c r="AO614" s="32" t="n">
        <v>3987.8</v>
      </c>
      <c r="AP614" s="33" t="n">
        <v>0.351927891838386</v>
      </c>
      <c r="AQ614" s="29" t="n">
        <v>1.00035052578868</v>
      </c>
      <c r="AR614" s="40"/>
    </row>
    <row r="615" customFormat="false" ht="11.25" hidden="false" customHeight="false" outlineLevel="0" collapsed="false">
      <c r="A615" s="25" t="n">
        <v>728</v>
      </c>
      <c r="B615" s="25" t="n">
        <v>12</v>
      </c>
      <c r="C615" s="25" t="s">
        <v>336</v>
      </c>
      <c r="D615" s="25" t="n">
        <v>1</v>
      </c>
      <c r="E615" s="25" t="n">
        <v>6991.9</v>
      </c>
      <c r="F615" s="0" t="n">
        <v>30003</v>
      </c>
      <c r="G615" s="0" t="n">
        <v>240098</v>
      </c>
      <c r="H615" s="0" t="n">
        <v>42</v>
      </c>
      <c r="I615" s="0" t="n">
        <v>710</v>
      </c>
      <c r="J615" s="0" t="n">
        <v>0</v>
      </c>
      <c r="L615" s="25"/>
      <c r="M615" s="26" t="b">
        <f aca="false">TRUE()</f>
        <v>1</v>
      </c>
      <c r="N615" s="26"/>
      <c r="P615" s="30" t="n">
        <v>8125</v>
      </c>
      <c r="Q615" s="0" t="n">
        <v>42</v>
      </c>
      <c r="R615" s="0" t="n">
        <v>710</v>
      </c>
      <c r="S615" s="0" t="n">
        <v>0</v>
      </c>
      <c r="T615" s="0" t="n">
        <v>8</v>
      </c>
      <c r="U615" s="0" t="n">
        <v>80000</v>
      </c>
      <c r="V615" s="0" t="n">
        <v>90000</v>
      </c>
      <c r="W615" s="0" t="n">
        <v>0</v>
      </c>
      <c r="X615" s="0" t="n">
        <v>1000</v>
      </c>
      <c r="Z615" s="0" t="n">
        <v>81000</v>
      </c>
      <c r="AA615" s="0" t="n">
        <v>42071000</v>
      </c>
      <c r="AB615" s="27" t="n">
        <v>42071000.008</v>
      </c>
      <c r="AD615" s="0" t="n">
        <v>30003</v>
      </c>
      <c r="AE615" s="37"/>
      <c r="AF615" s="26" t="b">
        <f aca="false">TRUE()</f>
        <v>1</v>
      </c>
      <c r="AG615" s="26" t="b">
        <f aca="false">TRUE()</f>
        <v>1</v>
      </c>
      <c r="AH615" s="26" t="b">
        <f aca="false">TRUE()</f>
        <v>1</v>
      </c>
      <c r="AI615" s="26" t="b">
        <f aca="false">TRUE()</f>
        <v>1</v>
      </c>
      <c r="AJ615" s="26" t="b">
        <f aca="false">TRUE()</f>
        <v>1</v>
      </c>
      <c r="AK615" s="26"/>
      <c r="AL615" s="0" t="n">
        <v>80000</v>
      </c>
      <c r="AM615" s="26" t="n">
        <v>4987</v>
      </c>
      <c r="AN615" s="28" t="n">
        <v>4992.17551282053</v>
      </c>
      <c r="AO615" s="28" t="n">
        <v>4989.16666666667</v>
      </c>
      <c r="AP615" s="33" t="n">
        <v>1.36666666666588</v>
      </c>
      <c r="AQ615" s="29" t="n">
        <v>1.00136666666667</v>
      </c>
      <c r="AR615" s="26"/>
    </row>
    <row r="616" customFormat="false" ht="11.25" hidden="false" customHeight="false" outlineLevel="0" collapsed="false">
      <c r="A616" s="25" t="n">
        <v>828</v>
      </c>
      <c r="B616" s="25" t="n">
        <v>12</v>
      </c>
      <c r="C616" s="25" t="s">
        <v>336</v>
      </c>
      <c r="D616" s="25" t="n">
        <v>1</v>
      </c>
      <c r="E616" s="25" t="n">
        <v>7990.8</v>
      </c>
      <c r="F616" s="0" t="n">
        <v>30003</v>
      </c>
      <c r="G616" s="0" t="n">
        <v>240098</v>
      </c>
      <c r="H616" s="0" t="n">
        <v>42</v>
      </c>
      <c r="I616" s="0" t="n">
        <v>710</v>
      </c>
      <c r="J616" s="0" t="n">
        <v>0</v>
      </c>
      <c r="L616" s="25"/>
      <c r="M616" s="26" t="b">
        <f aca="false">TRUE()</f>
        <v>1</v>
      </c>
      <c r="N616" s="26"/>
      <c r="P616" s="30" t="n">
        <v>8126</v>
      </c>
      <c r="Q616" s="0" t="n">
        <v>42</v>
      </c>
      <c r="R616" s="0" t="n">
        <v>710</v>
      </c>
      <c r="S616" s="0" t="n">
        <v>0</v>
      </c>
      <c r="T616" s="0" t="n">
        <v>9</v>
      </c>
      <c r="U616" s="0" t="n">
        <v>90000</v>
      </c>
      <c r="V616" s="0" t="n">
        <v>100000</v>
      </c>
      <c r="W616" s="0" t="n">
        <v>0</v>
      </c>
      <c r="X616" s="0" t="n">
        <v>1000</v>
      </c>
      <c r="Z616" s="0" t="n">
        <v>91000</v>
      </c>
      <c r="AA616" s="0" t="n">
        <v>42071000</v>
      </c>
      <c r="AB616" s="27" t="n">
        <v>42071000.009</v>
      </c>
      <c r="AD616" s="0" t="n">
        <v>30003</v>
      </c>
      <c r="AE616" s="26"/>
      <c r="AF616" s="26" t="b">
        <f aca="false">TRUE()</f>
        <v>1</v>
      </c>
      <c r="AG616" s="26" t="b">
        <f aca="false">TRUE()</f>
        <v>1</v>
      </c>
      <c r="AH616" s="26" t="b">
        <f aca="false">TRUE()</f>
        <v>1</v>
      </c>
      <c r="AI616" s="26" t="b">
        <f aca="false">TRUE()</f>
        <v>1</v>
      </c>
      <c r="AJ616" s="26" t="b">
        <f aca="false">TRUE()</f>
        <v>1</v>
      </c>
      <c r="AK616" s="26"/>
      <c r="AL616" s="0" t="n">
        <v>90000</v>
      </c>
      <c r="AM616" s="26" t="n">
        <v>5987</v>
      </c>
      <c r="AN616" s="28" t="n">
        <v>5993.07294871797</v>
      </c>
      <c r="AO616" s="28" t="n">
        <v>5990.53333333333</v>
      </c>
      <c r="AP616" s="33" t="n">
        <v>1.36666666666679</v>
      </c>
      <c r="AQ616" s="29" t="n">
        <v>1.00136666666667</v>
      </c>
      <c r="AR616" s="26"/>
    </row>
    <row r="617" customFormat="false" ht="11.25" hidden="false" customHeight="false" outlineLevel="0" collapsed="false">
      <c r="A617" s="25" t="n">
        <v>930</v>
      </c>
      <c r="B617" s="25" t="n">
        <v>12</v>
      </c>
      <c r="C617" s="25" t="s">
        <v>336</v>
      </c>
      <c r="D617" s="25" t="n">
        <v>1</v>
      </c>
      <c r="E617" s="25" t="n">
        <v>8992.1</v>
      </c>
      <c r="F617" s="0" t="n">
        <v>30003</v>
      </c>
      <c r="G617" s="0" t="n">
        <v>240098</v>
      </c>
      <c r="H617" s="0" t="n">
        <v>42</v>
      </c>
      <c r="I617" s="0" t="n">
        <v>710</v>
      </c>
      <c r="J617" s="0" t="n">
        <v>0</v>
      </c>
      <c r="L617" s="25"/>
      <c r="M617" s="26" t="b">
        <f aca="false">TRUE()</f>
        <v>1</v>
      </c>
      <c r="N617" s="26"/>
      <c r="P617" s="30" t="n">
        <v>8127</v>
      </c>
      <c r="Q617" s="0" t="n">
        <v>42</v>
      </c>
      <c r="R617" s="0" t="n">
        <v>710</v>
      </c>
      <c r="S617" s="0" t="n">
        <v>0</v>
      </c>
      <c r="T617" s="0" t="n">
        <v>10</v>
      </c>
      <c r="U617" s="0" t="n">
        <v>100000</v>
      </c>
      <c r="V617" s="0" t="n">
        <v>110000</v>
      </c>
      <c r="W617" s="0" t="n">
        <v>0</v>
      </c>
      <c r="X617" s="0" t="n">
        <v>1000</v>
      </c>
      <c r="Z617" s="0" t="n">
        <v>101000</v>
      </c>
      <c r="AA617" s="0" t="n">
        <v>42071000</v>
      </c>
      <c r="AB617" s="27" t="n">
        <v>42071000.01</v>
      </c>
      <c r="AD617" s="0" t="n">
        <v>30003</v>
      </c>
      <c r="AE617" s="37"/>
      <c r="AF617" s="26" t="b">
        <f aca="false">TRUE()</f>
        <v>1</v>
      </c>
      <c r="AG617" s="26" t="b">
        <f aca="false">TRUE()</f>
        <v>1</v>
      </c>
      <c r="AH617" s="26" t="b">
        <f aca="false">TRUE()</f>
        <v>1</v>
      </c>
      <c r="AI617" s="26" t="b">
        <f aca="false">TRUE()</f>
        <v>1</v>
      </c>
      <c r="AJ617" s="26" t="b">
        <f aca="false">TRUE()</f>
        <v>1</v>
      </c>
      <c r="AK617" s="26"/>
      <c r="AL617" s="31" t="n">
        <v>100000</v>
      </c>
      <c r="AM617" s="31" t="n">
        <v>6987</v>
      </c>
      <c r="AN617" s="32" t="n">
        <v>6993.97038461541</v>
      </c>
      <c r="AO617" s="32" t="n">
        <v>6991.9</v>
      </c>
      <c r="AP617" s="33" t="n">
        <v>1.36666666666679</v>
      </c>
      <c r="AQ617" s="29" t="n">
        <v>1.00136666666667</v>
      </c>
      <c r="AR617" s="40"/>
    </row>
    <row r="618" customFormat="false" ht="11.25" hidden="false" customHeight="false" outlineLevel="0" collapsed="false">
      <c r="A618" s="25" t="n">
        <v>1631</v>
      </c>
      <c r="B618" s="25" t="n">
        <v>12</v>
      </c>
      <c r="C618" s="25" t="s">
        <v>336</v>
      </c>
      <c r="D618" s="25" t="n">
        <v>1</v>
      </c>
      <c r="E618" s="25" t="n">
        <v>15981</v>
      </c>
      <c r="F618" s="0" t="n">
        <v>30003</v>
      </c>
      <c r="G618" s="0" t="n">
        <v>240098</v>
      </c>
      <c r="H618" s="0" t="n">
        <v>42</v>
      </c>
      <c r="I618" s="0" t="n">
        <v>710</v>
      </c>
      <c r="J618" s="0" t="n">
        <v>0</v>
      </c>
      <c r="L618" s="25"/>
      <c r="M618" s="26" t="b">
        <f aca="false">TRUE()</f>
        <v>1</v>
      </c>
      <c r="N618" s="26"/>
      <c r="P618" s="30" t="n">
        <v>8128</v>
      </c>
      <c r="Q618" s="0" t="n">
        <v>42</v>
      </c>
      <c r="R618" s="0" t="n">
        <v>710</v>
      </c>
      <c r="S618" s="0" t="n">
        <v>0</v>
      </c>
      <c r="T618" s="0" t="n">
        <v>11</v>
      </c>
      <c r="U618" s="0" t="n">
        <v>110000</v>
      </c>
      <c r="V618" s="0" t="n">
        <v>120000</v>
      </c>
      <c r="W618" s="0" t="n">
        <v>0</v>
      </c>
      <c r="X618" s="0" t="n">
        <v>1000</v>
      </c>
      <c r="Z618" s="0" t="n">
        <v>111000</v>
      </c>
      <c r="AA618" s="0" t="n">
        <v>42071000</v>
      </c>
      <c r="AB618" s="27" t="n">
        <v>42071000.011</v>
      </c>
      <c r="AD618" s="0" t="n">
        <v>30003</v>
      </c>
      <c r="AE618" s="37"/>
      <c r="AF618" s="26" t="b">
        <f aca="false">TRUE()</f>
        <v>1</v>
      </c>
      <c r="AG618" s="26" t="b">
        <f aca="false">TRUE()</f>
        <v>1</v>
      </c>
      <c r="AH618" s="26" t="b">
        <f aca="false">TRUE()</f>
        <v>1</v>
      </c>
      <c r="AI618" s="26" t="b">
        <f aca="false">TRUE()</f>
        <v>1</v>
      </c>
      <c r="AJ618" s="26" t="b">
        <f aca="false">TRUE()</f>
        <v>1</v>
      </c>
      <c r="AK618" s="26"/>
      <c r="AL618" s="31" t="n">
        <v>110000</v>
      </c>
      <c r="AM618" s="31" t="n">
        <v>7987</v>
      </c>
      <c r="AN618" s="32" t="n">
        <v>7994.86782051285</v>
      </c>
      <c r="AO618" s="32" t="n">
        <v>7990.8</v>
      </c>
      <c r="AP618" s="33" t="n">
        <v>-1.09999999999945</v>
      </c>
      <c r="AQ618" s="29" t="n">
        <v>0.998900000000001</v>
      </c>
      <c r="AR618" s="26"/>
    </row>
    <row r="619" customFormat="false" ht="11.25" hidden="false" customHeight="false" outlineLevel="0" collapsed="false">
      <c r="A619" s="25" t="n">
        <v>2035</v>
      </c>
      <c r="B619" s="25" t="n">
        <v>12</v>
      </c>
      <c r="C619" s="25" t="s">
        <v>336</v>
      </c>
      <c r="D619" s="25" t="n">
        <v>1</v>
      </c>
      <c r="E619" s="25" t="n">
        <v>19974.7</v>
      </c>
      <c r="F619" s="0" t="n">
        <v>30003</v>
      </c>
      <c r="G619" s="0" t="n">
        <v>240098</v>
      </c>
      <c r="H619" s="0" t="n">
        <v>42</v>
      </c>
      <c r="I619" s="0" t="n">
        <v>710</v>
      </c>
      <c r="J619" s="0" t="n">
        <v>0</v>
      </c>
      <c r="L619" s="25"/>
      <c r="M619" s="26" t="b">
        <f aca="false">TRUE()</f>
        <v>1</v>
      </c>
      <c r="N619" s="26"/>
      <c r="P619" s="30" t="n">
        <v>8129</v>
      </c>
      <c r="Q619" s="0" t="n">
        <v>42</v>
      </c>
      <c r="R619" s="0" t="n">
        <v>710</v>
      </c>
      <c r="S619" s="0" t="n">
        <v>0</v>
      </c>
      <c r="T619" s="0" t="n">
        <v>12</v>
      </c>
      <c r="U619" s="0" t="n">
        <v>120000</v>
      </c>
      <c r="V619" s="0" t="n">
        <v>130000</v>
      </c>
      <c r="W619" s="0" t="n">
        <v>0</v>
      </c>
      <c r="X619" s="0" t="n">
        <v>998</v>
      </c>
      <c r="Z619" s="0" t="n">
        <v>120998</v>
      </c>
      <c r="AA619" s="0" t="n">
        <v>42071000</v>
      </c>
      <c r="AB619" s="27" t="n">
        <v>42071000.012</v>
      </c>
      <c r="AD619" s="0" t="n">
        <v>30003</v>
      </c>
      <c r="AE619" s="26"/>
      <c r="AF619" s="26" t="b">
        <f aca="false">TRUE()</f>
        <v>1</v>
      </c>
      <c r="AG619" s="26" t="b">
        <f aca="false">TRUE()</f>
        <v>1</v>
      </c>
      <c r="AH619" s="26" t="b">
        <f aca="false">TRUE()</f>
        <v>1</v>
      </c>
      <c r="AI619" s="26" t="b">
        <f aca="false">TRUE()</f>
        <v>1</v>
      </c>
      <c r="AJ619" s="26" t="b">
        <f aca="false">TRUE()</f>
        <v>1</v>
      </c>
      <c r="AK619" s="26"/>
      <c r="AL619" s="31" t="n">
        <v>120000</v>
      </c>
      <c r="AM619" s="31" t="n">
        <v>8987</v>
      </c>
      <c r="AN619" s="32" t="n">
        <v>8995.7652564103</v>
      </c>
      <c r="AO619" s="32" t="n">
        <v>8992.1</v>
      </c>
      <c r="AP619" s="33" t="n">
        <v>1.30000000000018</v>
      </c>
      <c r="AQ619" s="29" t="n">
        <v>1.0013</v>
      </c>
      <c r="AR619" s="26"/>
    </row>
    <row r="620" customFormat="false" ht="11.25" hidden="false" customHeight="false" outlineLevel="0" collapsed="false">
      <c r="A620" s="25" t="n">
        <v>2140</v>
      </c>
      <c r="B620" s="25" t="n">
        <v>12</v>
      </c>
      <c r="C620" s="25" t="s">
        <v>336</v>
      </c>
      <c r="D620" s="25" t="n">
        <v>1</v>
      </c>
      <c r="E620" s="25" t="n">
        <v>20978.3</v>
      </c>
      <c r="F620" s="0" t="n">
        <v>30003</v>
      </c>
      <c r="G620" s="0" t="n">
        <v>240098</v>
      </c>
      <c r="H620" s="0" t="n">
        <v>42</v>
      </c>
      <c r="I620" s="0" t="n">
        <v>710</v>
      </c>
      <c r="J620" s="0" t="n">
        <v>0</v>
      </c>
      <c r="L620" s="25"/>
      <c r="M620" s="26" t="b">
        <f aca="false">TRUE()</f>
        <v>1</v>
      </c>
      <c r="N620" s="26"/>
      <c r="P620" s="30" t="n">
        <v>8130</v>
      </c>
      <c r="Q620" s="0" t="n">
        <v>42</v>
      </c>
      <c r="R620" s="0" t="n">
        <v>710</v>
      </c>
      <c r="S620" s="0" t="n">
        <v>0</v>
      </c>
      <c r="T620" s="0" t="n">
        <v>13</v>
      </c>
      <c r="U620" s="0" t="n">
        <v>130000</v>
      </c>
      <c r="V620" s="0" t="n">
        <v>140000</v>
      </c>
      <c r="W620" s="0" t="n">
        <v>0</v>
      </c>
      <c r="X620" s="0" t="n">
        <v>1001</v>
      </c>
      <c r="Z620" s="0" t="n">
        <v>131001</v>
      </c>
      <c r="AA620" s="0" t="n">
        <v>42071000</v>
      </c>
      <c r="AB620" s="27" t="n">
        <v>42071000.013</v>
      </c>
      <c r="AD620" s="0" t="n">
        <v>30003</v>
      </c>
      <c r="AE620" s="37"/>
      <c r="AF620" s="26" t="b">
        <f aca="false">TRUE()</f>
        <v>1</v>
      </c>
      <c r="AG620" s="26" t="b">
        <f aca="false">TRUE()</f>
        <v>1</v>
      </c>
      <c r="AH620" s="26" t="b">
        <f aca="false">TRUE()</f>
        <v>1</v>
      </c>
      <c r="AI620" s="26" t="b">
        <f aca="false">TRUE()</f>
        <v>1</v>
      </c>
      <c r="AJ620" s="26" t="b">
        <f aca="false">TRUE()</f>
        <v>1</v>
      </c>
      <c r="AK620" s="26"/>
      <c r="AL620" s="0" t="n">
        <v>130000</v>
      </c>
      <c r="AM620" s="26" t="n">
        <v>9985</v>
      </c>
      <c r="AN620" s="28" t="n">
        <v>9994.66089743594</v>
      </c>
      <c r="AO620" s="28" t="n">
        <v>9991.08627900315</v>
      </c>
      <c r="AP620" s="33" t="n">
        <v>0.98627900315114</v>
      </c>
      <c r="AQ620" s="29" t="n">
        <v>1.00098825551418</v>
      </c>
      <c r="AR620" s="26"/>
    </row>
    <row r="621" customFormat="false" ht="11.25" hidden="false" customHeight="false" outlineLevel="0" collapsed="false">
      <c r="A621" s="25" t="n">
        <v>2154</v>
      </c>
      <c r="B621" s="25" t="n">
        <v>1</v>
      </c>
      <c r="C621" s="25" t="s">
        <v>336</v>
      </c>
      <c r="D621" s="25" t="n">
        <v>1</v>
      </c>
      <c r="E621" s="25" t="n">
        <v>21079.6</v>
      </c>
      <c r="F621" s="0" t="n">
        <v>30003</v>
      </c>
      <c r="G621" s="0" t="n">
        <v>240098</v>
      </c>
      <c r="H621" s="0" t="n">
        <v>42</v>
      </c>
      <c r="I621" s="0" t="n">
        <v>710</v>
      </c>
      <c r="J621" s="0" t="n">
        <v>0</v>
      </c>
      <c r="L621" s="25"/>
      <c r="M621" s="26" t="b">
        <f aca="false">TRUE()</f>
        <v>1</v>
      </c>
      <c r="N621" s="26" t="n">
        <v>240098</v>
      </c>
      <c r="P621" s="30" t="n">
        <v>8131</v>
      </c>
      <c r="Q621" s="0" t="n">
        <v>42</v>
      </c>
      <c r="R621" s="0" t="n">
        <v>710</v>
      </c>
      <c r="S621" s="0" t="n">
        <v>0</v>
      </c>
      <c r="T621" s="0" t="n">
        <v>14</v>
      </c>
      <c r="U621" s="0" t="n">
        <v>140000</v>
      </c>
      <c r="V621" s="0" t="n">
        <v>150000</v>
      </c>
      <c r="W621" s="0" t="n">
        <v>0</v>
      </c>
      <c r="X621" s="0" t="n">
        <v>1002</v>
      </c>
      <c r="Z621" s="0" t="n">
        <v>141002</v>
      </c>
      <c r="AA621" s="0" t="n">
        <v>42071000</v>
      </c>
      <c r="AB621" s="27" t="n">
        <v>42071000.014</v>
      </c>
      <c r="AD621" s="0" t="n">
        <v>30003</v>
      </c>
      <c r="AE621" s="26"/>
      <c r="AF621" s="26" t="b">
        <f aca="false">TRUE()</f>
        <v>1</v>
      </c>
      <c r="AG621" s="26" t="b">
        <f aca="false">TRUE()</f>
        <v>1</v>
      </c>
      <c r="AH621" s="26" t="b">
        <f aca="false">TRUE()</f>
        <v>1</v>
      </c>
      <c r="AI621" s="26" t="b">
        <f aca="false">TRUE()</f>
        <v>1</v>
      </c>
      <c r="AJ621" s="26" t="b">
        <f aca="false">TRUE()</f>
        <v>1</v>
      </c>
      <c r="AK621" s="26"/>
      <c r="AL621" s="0" t="n">
        <v>140000</v>
      </c>
      <c r="AM621" s="26" t="n">
        <v>10986</v>
      </c>
      <c r="AN621" s="28" t="n">
        <v>10996.5592307693</v>
      </c>
      <c r="AO621" s="28" t="n">
        <v>10993.0755227728</v>
      </c>
      <c r="AP621" s="33" t="n">
        <v>0.989243769692621</v>
      </c>
      <c r="AQ621" s="29" t="n">
        <v>1.00098825551418</v>
      </c>
      <c r="AR621" s="40"/>
    </row>
    <row r="622" customFormat="false" ht="11.2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6"/>
      <c r="N622" s="26"/>
      <c r="P622" s="30" t="n">
        <v>8132</v>
      </c>
      <c r="Q622" s="0" t="n">
        <v>42</v>
      </c>
      <c r="R622" s="0" t="n">
        <v>710</v>
      </c>
      <c r="S622" s="0" t="n">
        <v>0</v>
      </c>
      <c r="T622" s="0" t="n">
        <v>15</v>
      </c>
      <c r="U622" s="0" t="n">
        <v>150000</v>
      </c>
      <c r="V622" s="0" t="n">
        <v>160000</v>
      </c>
      <c r="W622" s="0" t="n">
        <v>0</v>
      </c>
      <c r="X622" s="0" t="n">
        <v>1000</v>
      </c>
      <c r="Z622" s="0" t="n">
        <v>151000</v>
      </c>
      <c r="AA622" s="0" t="n">
        <v>42071000</v>
      </c>
      <c r="AB622" s="27" t="n">
        <v>42071000.015</v>
      </c>
      <c r="AD622" s="0" t="n">
        <v>30003</v>
      </c>
      <c r="AE622" s="37"/>
      <c r="AF622" s="26" t="b">
        <f aca="false">TRUE()</f>
        <v>1</v>
      </c>
      <c r="AG622" s="26" t="b">
        <f aca="false">TRUE()</f>
        <v>1</v>
      </c>
      <c r="AH622" s="26" t="b">
        <f aca="false">TRUE()</f>
        <v>1</v>
      </c>
      <c r="AI622" s="26" t="b">
        <f aca="false">TRUE()</f>
        <v>1</v>
      </c>
      <c r="AJ622" s="26" t="b">
        <f aca="false">TRUE()</f>
        <v>1</v>
      </c>
      <c r="AK622" s="26"/>
      <c r="AL622" s="0" t="n">
        <v>150000</v>
      </c>
      <c r="AM622" s="26" t="n">
        <v>11988</v>
      </c>
      <c r="AN622" s="28" t="n">
        <v>11999.4584615385</v>
      </c>
      <c r="AO622" s="28" t="n">
        <v>11996.0657547981</v>
      </c>
      <c r="AP622" s="33" t="n">
        <v>0.990232025207661</v>
      </c>
      <c r="AQ622" s="29" t="n">
        <v>1.00098825551418</v>
      </c>
      <c r="AR622" s="40"/>
    </row>
    <row r="623" customFormat="false" ht="11.25" hidden="false" customHeight="false" outlineLevel="0" collapsed="false">
      <c r="A623" s="25" t="s">
        <v>337</v>
      </c>
      <c r="B623" s="25"/>
      <c r="C623" s="25"/>
      <c r="D623" s="25"/>
      <c r="E623" s="25" t="n">
        <v>21078.9</v>
      </c>
      <c r="F623" s="25"/>
      <c r="G623" s="25"/>
      <c r="H623" s="25"/>
      <c r="I623" s="25"/>
      <c r="J623" s="25"/>
      <c r="K623" s="25"/>
      <c r="L623" s="25"/>
      <c r="M623" s="26"/>
      <c r="N623" s="26"/>
      <c r="P623" s="30" t="n">
        <v>8133</v>
      </c>
      <c r="Q623" s="0" t="n">
        <v>42</v>
      </c>
      <c r="R623" s="0" t="n">
        <v>710</v>
      </c>
      <c r="S623" s="0" t="n">
        <v>0</v>
      </c>
      <c r="T623" s="0" t="n">
        <v>16</v>
      </c>
      <c r="U623" s="0" t="n">
        <v>160000</v>
      </c>
      <c r="V623" s="0" t="n">
        <v>170000</v>
      </c>
      <c r="W623" s="0" t="n">
        <v>0</v>
      </c>
      <c r="X623" s="0" t="n">
        <v>984</v>
      </c>
      <c r="Z623" s="0" t="n">
        <v>160984</v>
      </c>
      <c r="AA623" s="0" t="n">
        <v>42071000</v>
      </c>
      <c r="AB623" s="27" t="n">
        <v>42071000.016</v>
      </c>
      <c r="AD623" s="0" t="n">
        <v>30003</v>
      </c>
      <c r="AE623" s="37"/>
      <c r="AF623" s="26" t="b">
        <f aca="false">TRUE()</f>
        <v>1</v>
      </c>
      <c r="AG623" s="26" t="b">
        <f aca="false">TRUE()</f>
        <v>1</v>
      </c>
      <c r="AH623" s="26" t="b">
        <f aca="false">TRUE()</f>
        <v>1</v>
      </c>
      <c r="AI623" s="26" t="b">
        <f aca="false">TRUE()</f>
        <v>1</v>
      </c>
      <c r="AJ623" s="26" t="b">
        <f aca="false">TRUE()</f>
        <v>1</v>
      </c>
      <c r="AK623" s="26"/>
      <c r="AL623" s="0" t="n">
        <v>160000</v>
      </c>
      <c r="AM623" s="26" t="n">
        <v>12988</v>
      </c>
      <c r="AN623" s="28" t="n">
        <v>13000.355897436</v>
      </c>
      <c r="AO623" s="28" t="n">
        <v>12997.0540103122</v>
      </c>
      <c r="AP623" s="33" t="n">
        <v>0.988255514181219</v>
      </c>
      <c r="AQ623" s="29" t="n">
        <v>1.00098825551418</v>
      </c>
      <c r="AR623" s="40"/>
    </row>
    <row r="624" customFormat="false" ht="11.25" hidden="false" customHeight="false" outlineLevel="0" collapsed="false">
      <c r="A624" s="25" t="s">
        <v>338</v>
      </c>
      <c r="B624" s="25"/>
      <c r="C624" s="25"/>
      <c r="D624" s="25"/>
      <c r="E624" s="25" t="n">
        <v>21060</v>
      </c>
      <c r="F624" s="25"/>
      <c r="G624" s="25"/>
      <c r="H624" s="25"/>
      <c r="I624" s="25"/>
      <c r="J624" s="25"/>
      <c r="K624" s="25"/>
      <c r="L624" s="25"/>
      <c r="M624" s="26"/>
      <c r="N624" s="26"/>
      <c r="P624" s="30" t="n">
        <v>8134</v>
      </c>
      <c r="Q624" s="0" t="n">
        <v>42</v>
      </c>
      <c r="R624" s="0" t="n">
        <v>710</v>
      </c>
      <c r="S624" s="0" t="n">
        <v>0</v>
      </c>
      <c r="T624" s="0" t="n">
        <v>17</v>
      </c>
      <c r="U624" s="0" t="n">
        <v>170000</v>
      </c>
      <c r="V624" s="0" t="n">
        <v>180000</v>
      </c>
      <c r="W624" s="0" t="n">
        <v>0</v>
      </c>
      <c r="X624" s="0" t="n">
        <v>997</v>
      </c>
      <c r="Z624" s="0" t="n">
        <v>170997</v>
      </c>
      <c r="AA624" s="0" t="n">
        <v>42071000</v>
      </c>
      <c r="AB624" s="27" t="n">
        <v>42071000.017</v>
      </c>
      <c r="AD624" s="0" t="n">
        <v>30003</v>
      </c>
      <c r="AE624" s="37"/>
      <c r="AF624" s="26" t="b">
        <f aca="false">TRUE()</f>
        <v>1</v>
      </c>
      <c r="AG624" s="26" t="b">
        <f aca="false">TRUE()</f>
        <v>1</v>
      </c>
      <c r="AH624" s="26" t="b">
        <f aca="false">TRUE()</f>
        <v>1</v>
      </c>
      <c r="AI624" s="26" t="b">
        <f aca="false">TRUE()</f>
        <v>1</v>
      </c>
      <c r="AJ624" s="26" t="b">
        <f aca="false">TRUE()</f>
        <v>1</v>
      </c>
      <c r="AK624" s="26"/>
      <c r="AL624" s="0" t="n">
        <v>170000</v>
      </c>
      <c r="AM624" s="26" t="n">
        <v>13972</v>
      </c>
      <c r="AN624" s="28" t="n">
        <v>13985.238974359</v>
      </c>
      <c r="AO624" s="28" t="n">
        <v>13982.0264537382</v>
      </c>
      <c r="AP624" s="33" t="n">
        <v>0.972443425951497</v>
      </c>
      <c r="AQ624" s="29" t="n">
        <v>1.00098825551418</v>
      </c>
      <c r="AR624" s="26"/>
    </row>
    <row r="625" customFormat="false" ht="11.25" hidden="false" customHeight="false" outlineLevel="0" collapsed="false">
      <c r="A625" s="25" t="s">
        <v>339</v>
      </c>
      <c r="B625" s="25"/>
      <c r="C625" s="25"/>
      <c r="D625" s="25"/>
      <c r="E625" s="25" t="n">
        <v>18.8999999999978</v>
      </c>
      <c r="F625" s="25"/>
      <c r="G625" s="25"/>
      <c r="H625" s="25"/>
      <c r="I625" s="25"/>
      <c r="J625" s="25"/>
      <c r="K625" s="25"/>
      <c r="L625" s="25"/>
      <c r="M625" s="26"/>
      <c r="N625" s="26"/>
      <c r="P625" s="30" t="n">
        <v>8135</v>
      </c>
      <c r="Q625" s="0" t="n">
        <v>42</v>
      </c>
      <c r="R625" s="0" t="n">
        <v>710</v>
      </c>
      <c r="S625" s="0" t="n">
        <v>0</v>
      </c>
      <c r="T625" s="0" t="n">
        <v>18</v>
      </c>
      <c r="U625" s="0" t="n">
        <v>180000</v>
      </c>
      <c r="V625" s="0" t="n">
        <v>190000</v>
      </c>
      <c r="W625" s="0" t="n">
        <v>0</v>
      </c>
      <c r="X625" s="0" t="n">
        <v>1000</v>
      </c>
      <c r="Z625" s="0" t="n">
        <v>181000</v>
      </c>
      <c r="AA625" s="0" t="n">
        <v>42071000</v>
      </c>
      <c r="AB625" s="27" t="n">
        <v>42071000.018</v>
      </c>
      <c r="AD625" s="0" t="n">
        <v>30003</v>
      </c>
      <c r="AE625" s="26"/>
      <c r="AF625" s="26" t="b">
        <f aca="false">TRUE()</f>
        <v>1</v>
      </c>
      <c r="AG625" s="26" t="b">
        <f aca="false">TRUE()</f>
        <v>1</v>
      </c>
      <c r="AH625" s="26" t="b">
        <f aca="false">TRUE()</f>
        <v>1</v>
      </c>
      <c r="AI625" s="26" t="b">
        <f aca="false">TRUE()</f>
        <v>1</v>
      </c>
      <c r="AJ625" s="26" t="b">
        <f aca="false">TRUE()</f>
        <v>1</v>
      </c>
      <c r="AK625" s="26"/>
      <c r="AL625" s="0" t="n">
        <v>180000</v>
      </c>
      <c r="AM625" s="26" t="n">
        <v>14969</v>
      </c>
      <c r="AN625" s="28" t="n">
        <v>14983.1337179488</v>
      </c>
      <c r="AO625" s="28" t="n">
        <v>14980.0117444858</v>
      </c>
      <c r="AP625" s="33" t="n">
        <v>0.985290747637919</v>
      </c>
      <c r="AQ625" s="29" t="n">
        <v>1.00098825551418</v>
      </c>
      <c r="AR625" s="40"/>
    </row>
    <row r="626" customFormat="false" ht="11.25" hidden="false" customHeight="false" outlineLevel="0" collapsed="false">
      <c r="A626" s="25" t="s">
        <v>341</v>
      </c>
      <c r="B626" s="25"/>
      <c r="C626" s="25"/>
      <c r="D626" s="25"/>
      <c r="E626" s="25" t="n">
        <v>1.00089743589744</v>
      </c>
      <c r="F626" s="25"/>
      <c r="G626" s="25"/>
      <c r="H626" s="25"/>
      <c r="I626" s="25"/>
      <c r="J626" s="25"/>
      <c r="K626" s="25"/>
      <c r="L626" s="25"/>
      <c r="M626" s="26"/>
      <c r="N626" s="26"/>
      <c r="P626" s="30" t="n">
        <v>8136</v>
      </c>
      <c r="Q626" s="0" t="n">
        <v>42</v>
      </c>
      <c r="R626" s="0" t="n">
        <v>710</v>
      </c>
      <c r="S626" s="0" t="n">
        <v>0</v>
      </c>
      <c r="T626" s="0" t="n">
        <v>19</v>
      </c>
      <c r="U626" s="0" t="n">
        <v>190000</v>
      </c>
      <c r="V626" s="0" t="n">
        <v>200000</v>
      </c>
      <c r="W626" s="0" t="n">
        <v>0</v>
      </c>
      <c r="X626" s="0" t="n">
        <v>1016</v>
      </c>
      <c r="Z626" s="0" t="n">
        <v>191016</v>
      </c>
      <c r="AA626" s="0" t="n">
        <v>42071000</v>
      </c>
      <c r="AB626" s="27" t="n">
        <v>42071000.019</v>
      </c>
      <c r="AD626" s="0" t="n">
        <v>30003</v>
      </c>
      <c r="AE626" s="37"/>
      <c r="AF626" s="26" t="b">
        <f aca="false">TRUE()</f>
        <v>1</v>
      </c>
      <c r="AG626" s="26" t="b">
        <f aca="false">TRUE()</f>
        <v>1</v>
      </c>
      <c r="AH626" s="26" t="b">
        <f aca="false">TRUE()</f>
        <v>1</v>
      </c>
      <c r="AI626" s="26" t="b">
        <f aca="false">TRUE()</f>
        <v>1</v>
      </c>
      <c r="AJ626" s="26" t="b">
        <f aca="false">TRUE()</f>
        <v>1</v>
      </c>
      <c r="AK626" s="26"/>
      <c r="AL626" s="31" t="n">
        <v>190000</v>
      </c>
      <c r="AM626" s="31" t="n">
        <v>15969</v>
      </c>
      <c r="AN626" s="32" t="n">
        <v>15984.0311538462</v>
      </c>
      <c r="AO626" s="32" t="n">
        <v>15981</v>
      </c>
      <c r="AP626" s="33" t="n">
        <v>0.988255514177581</v>
      </c>
      <c r="AQ626" s="29" t="n">
        <v>1.00098825551418</v>
      </c>
      <c r="AR626" s="26"/>
    </row>
    <row r="627" customFormat="false" ht="11.25" hidden="false" customHeight="false" outlineLevel="0" collapsed="false">
      <c r="P627" s="30" t="n">
        <v>8137</v>
      </c>
      <c r="Q627" s="0" t="n">
        <v>42</v>
      </c>
      <c r="R627" s="0" t="n">
        <v>710</v>
      </c>
      <c r="S627" s="0" t="n">
        <v>0</v>
      </c>
      <c r="T627" s="0" t="n">
        <v>20</v>
      </c>
      <c r="U627" s="0" t="n">
        <v>200000</v>
      </c>
      <c r="V627" s="0" t="n">
        <v>210000</v>
      </c>
      <c r="W627" s="0" t="n">
        <v>0</v>
      </c>
      <c r="X627" s="0" t="n">
        <v>981</v>
      </c>
      <c r="Z627" s="0" t="n">
        <v>200981</v>
      </c>
      <c r="AA627" s="0" t="n">
        <v>42071000</v>
      </c>
      <c r="AB627" s="27" t="n">
        <v>42071000.02</v>
      </c>
      <c r="AD627" s="0" t="n">
        <v>30003</v>
      </c>
      <c r="AE627" s="26"/>
      <c r="AF627" s="26" t="b">
        <f aca="false">TRUE()</f>
        <v>1</v>
      </c>
      <c r="AG627" s="26" t="b">
        <f aca="false">TRUE()</f>
        <v>1</v>
      </c>
      <c r="AH627" s="26" t="b">
        <f aca="false">TRUE()</f>
        <v>1</v>
      </c>
      <c r="AI627" s="26" t="b">
        <f aca="false">TRUE()</f>
        <v>1</v>
      </c>
      <c r="AJ627" s="26" t="b">
        <f aca="false">TRUE()</f>
        <v>1</v>
      </c>
      <c r="AK627" s="26"/>
      <c r="AL627" s="0" t="n">
        <v>200000</v>
      </c>
      <c r="AM627" s="26" t="n">
        <v>16985</v>
      </c>
      <c r="AN627" s="28" t="n">
        <v>17000.942948718</v>
      </c>
      <c r="AO627" s="28" t="n">
        <v>16997.1781116955</v>
      </c>
      <c r="AP627" s="33" t="n">
        <v>0.178111695466214</v>
      </c>
      <c r="AQ627" s="29" t="n">
        <v>1.00017530678688</v>
      </c>
      <c r="AR627" s="40"/>
    </row>
    <row r="628" customFormat="false" ht="11.25" hidden="false" customHeight="false" outlineLevel="0" collapsed="false">
      <c r="P628" s="30" t="n">
        <v>8138</v>
      </c>
      <c r="Q628" s="0" t="n">
        <v>42</v>
      </c>
      <c r="R628" s="0" t="n">
        <v>710</v>
      </c>
      <c r="S628" s="0" t="n">
        <v>0</v>
      </c>
      <c r="T628" s="0" t="n">
        <v>21</v>
      </c>
      <c r="U628" s="0" t="n">
        <v>210000</v>
      </c>
      <c r="V628" s="0" t="n">
        <v>220000</v>
      </c>
      <c r="W628" s="0" t="n">
        <v>0</v>
      </c>
      <c r="X628" s="0" t="n">
        <v>1000</v>
      </c>
      <c r="Z628" s="0" t="n">
        <v>211000</v>
      </c>
      <c r="AA628" s="0" t="n">
        <v>42071000</v>
      </c>
      <c r="AB628" s="27" t="n">
        <v>42071000.021</v>
      </c>
      <c r="AD628" s="0" t="n">
        <v>30003</v>
      </c>
      <c r="AE628" s="37"/>
      <c r="AF628" s="26" t="b">
        <f aca="false">TRUE()</f>
        <v>1</v>
      </c>
      <c r="AG628" s="26" t="b">
        <f aca="false">TRUE()</f>
        <v>1</v>
      </c>
      <c r="AH628" s="26" t="b">
        <f aca="false">TRUE()</f>
        <v>1</v>
      </c>
      <c r="AI628" s="26" t="b">
        <f aca="false">TRUE()</f>
        <v>1</v>
      </c>
      <c r="AJ628" s="26" t="b">
        <f aca="false">TRUE()</f>
        <v>1</v>
      </c>
      <c r="AK628" s="26"/>
      <c r="AL628" s="0" t="n">
        <v>210000</v>
      </c>
      <c r="AM628" s="26" t="n">
        <v>17966</v>
      </c>
      <c r="AN628" s="28" t="n">
        <v>17982.8233333334</v>
      </c>
      <c r="AO628" s="28" t="n">
        <v>17978.3500876534</v>
      </c>
      <c r="AP628" s="33" t="n">
        <v>0.171975957928225</v>
      </c>
      <c r="AQ628" s="29" t="n">
        <v>1.00017530678688</v>
      </c>
      <c r="AR628" s="40"/>
    </row>
    <row r="629" customFormat="false" ht="11.25" hidden="false" customHeight="false" outlineLevel="0" collapsed="false">
      <c r="P629" s="30" t="n">
        <v>8139</v>
      </c>
      <c r="Q629" s="0" t="n">
        <v>42</v>
      </c>
      <c r="R629" s="0" t="n">
        <v>710</v>
      </c>
      <c r="S629" s="0" t="n">
        <v>0</v>
      </c>
      <c r="T629" s="0" t="n">
        <v>22</v>
      </c>
      <c r="U629" s="0" t="n">
        <v>220000</v>
      </c>
      <c r="V629" s="0" t="n">
        <v>230000</v>
      </c>
      <c r="W629" s="0" t="n">
        <v>0</v>
      </c>
      <c r="X629" s="0" t="n">
        <v>996</v>
      </c>
      <c r="Z629" s="0" t="n">
        <v>220996</v>
      </c>
      <c r="AA629" s="0" t="n">
        <v>42071000</v>
      </c>
      <c r="AB629" s="27" t="n">
        <v>42071000.022</v>
      </c>
      <c r="AD629" s="0" t="n">
        <v>30003</v>
      </c>
      <c r="AE629" s="37"/>
      <c r="AF629" s="26" t="b">
        <f aca="false">TRUE()</f>
        <v>1</v>
      </c>
      <c r="AG629" s="26" t="b">
        <f aca="false">TRUE()</f>
        <v>1</v>
      </c>
      <c r="AH629" s="26" t="b">
        <f aca="false">TRUE()</f>
        <v>1</v>
      </c>
      <c r="AI629" s="26" t="b">
        <f aca="false">TRUE()</f>
        <v>1</v>
      </c>
      <c r="AJ629" s="26" t="b">
        <f aca="false">TRUE()</f>
        <v>1</v>
      </c>
      <c r="AK629" s="26"/>
      <c r="AL629" s="0" t="n">
        <v>220000</v>
      </c>
      <c r="AM629" s="26" t="n">
        <v>18966</v>
      </c>
      <c r="AN629" s="28" t="n">
        <v>18983.7207692308</v>
      </c>
      <c r="AO629" s="28" t="n">
        <v>18978.5253944403</v>
      </c>
      <c r="AP629" s="33" t="n">
        <v>0.175306786873989</v>
      </c>
      <c r="AQ629" s="29" t="n">
        <v>1.00017530678687</v>
      </c>
      <c r="AR629" s="40"/>
    </row>
    <row r="630" customFormat="false" ht="11.25" hidden="false" customHeight="false" outlineLevel="0" collapsed="false">
      <c r="P630" s="30" t="n">
        <v>8140</v>
      </c>
      <c r="Q630" s="0" t="n">
        <v>42</v>
      </c>
      <c r="R630" s="0" t="n">
        <v>710</v>
      </c>
      <c r="S630" s="0" t="n">
        <v>0</v>
      </c>
      <c r="T630" s="0" t="n">
        <v>23</v>
      </c>
      <c r="U630" s="0" t="n">
        <v>230000</v>
      </c>
      <c r="V630" s="0" t="n">
        <v>240000</v>
      </c>
      <c r="W630" s="0" t="n">
        <v>0</v>
      </c>
      <c r="X630" s="0" t="n">
        <v>1000</v>
      </c>
      <c r="Z630" s="0" t="n">
        <v>231000</v>
      </c>
      <c r="AA630" s="0" t="n">
        <v>42071000</v>
      </c>
      <c r="AB630" s="27" t="n">
        <v>42071000.023</v>
      </c>
      <c r="AD630" s="0" t="n">
        <v>30003</v>
      </c>
      <c r="AE630" s="26"/>
      <c r="AF630" s="26" t="b">
        <f aca="false">TRUE()</f>
        <v>1</v>
      </c>
      <c r="AG630" s="26" t="b">
        <f aca="false">TRUE()</f>
        <v>1</v>
      </c>
      <c r="AH630" s="26" t="b">
        <f aca="false">TRUE()</f>
        <v>1</v>
      </c>
      <c r="AI630" s="26" t="b">
        <f aca="false">TRUE()</f>
        <v>1</v>
      </c>
      <c r="AJ630" s="26" t="b">
        <f aca="false">TRUE()</f>
        <v>1</v>
      </c>
      <c r="AK630" s="26"/>
      <c r="AL630" s="31" t="n">
        <v>230000</v>
      </c>
      <c r="AM630" s="31" t="n">
        <v>19962</v>
      </c>
      <c r="AN630" s="32" t="n">
        <v>19980.6146153847</v>
      </c>
      <c r="AO630" s="32" t="n">
        <v>19974.7</v>
      </c>
      <c r="AP630" s="33" t="n">
        <v>0.174605559732299</v>
      </c>
      <c r="AQ630" s="29" t="n">
        <v>1.00017530678688</v>
      </c>
      <c r="AR630" s="40"/>
    </row>
    <row r="631" customFormat="false" ht="11.25" hidden="false" customHeight="false" outlineLevel="0" collapsed="false">
      <c r="P631" s="30" t="n">
        <v>8141</v>
      </c>
      <c r="Q631" s="0" t="n">
        <v>42</v>
      </c>
      <c r="R631" s="0" t="n">
        <v>710</v>
      </c>
      <c r="S631" s="0" t="n">
        <v>0</v>
      </c>
      <c r="T631" s="0" t="n">
        <v>24</v>
      </c>
      <c r="U631" s="0" t="n">
        <v>240000</v>
      </c>
      <c r="V631" s="0" t="n">
        <v>240098</v>
      </c>
      <c r="W631" s="0" t="n">
        <v>0</v>
      </c>
      <c r="X631" s="0" t="n">
        <v>98</v>
      </c>
      <c r="Z631" s="0" t="n">
        <v>240098</v>
      </c>
      <c r="AA631" s="0" t="n">
        <v>42071000</v>
      </c>
      <c r="AB631" s="27" t="n">
        <v>42071000.024</v>
      </c>
      <c r="AD631" s="0" t="n">
        <v>30003</v>
      </c>
      <c r="AE631" s="26"/>
      <c r="AF631" s="26" t="b">
        <f aca="false">TRUE()</f>
        <v>1</v>
      </c>
      <c r="AG631" s="26" t="b">
        <f aca="false">TRUE()</f>
        <v>1</v>
      </c>
      <c r="AH631" s="26" t="b">
        <f aca="false">TRUE()</f>
        <v>1</v>
      </c>
      <c r="AI631" s="26" t="b">
        <f aca="false">TRUE()</f>
        <v>1</v>
      </c>
      <c r="AJ631" s="26" t="b">
        <f aca="false">TRUE()</f>
        <v>1</v>
      </c>
      <c r="AK631" s="26"/>
      <c r="AL631" s="31" t="n">
        <v>240000</v>
      </c>
      <c r="AM631" s="31" t="n">
        <v>20962</v>
      </c>
      <c r="AN631" s="32" t="n">
        <v>20981.5120512821</v>
      </c>
      <c r="AO631" s="32" t="n">
        <v>20978.3</v>
      </c>
      <c r="AP631" s="33" t="n">
        <v>3.59999999999855</v>
      </c>
      <c r="AQ631" s="29" t="n">
        <v>1.0036</v>
      </c>
      <c r="AR631" s="40"/>
    </row>
    <row r="632" customFormat="false" ht="11.25" hidden="false" customHeight="false" outlineLevel="0" collapsed="false">
      <c r="P632" s="34" t="n">
        <v>8141</v>
      </c>
      <c r="Q632" s="35" t="n">
        <v>42</v>
      </c>
      <c r="R632" s="35" t="n">
        <v>710</v>
      </c>
      <c r="S632" s="35" t="n">
        <v>0</v>
      </c>
      <c r="T632" s="35" t="n">
        <v>24</v>
      </c>
      <c r="U632" s="35" t="n">
        <v>240098</v>
      </c>
      <c r="V632" s="35" t="n">
        <v>240098</v>
      </c>
      <c r="W632" s="35" t="n">
        <v>0</v>
      </c>
      <c r="X632" s="35" t="n">
        <v>0</v>
      </c>
      <c r="Y632" s="35"/>
      <c r="Z632" s="35" t="n">
        <v>240098</v>
      </c>
      <c r="AA632" s="35" t="n">
        <v>42071000</v>
      </c>
      <c r="AB632" s="36" t="n">
        <v>42071000.024</v>
      </c>
      <c r="AC632" s="35"/>
      <c r="AD632" s="35" t="n">
        <v>30003</v>
      </c>
      <c r="AE632" s="37"/>
      <c r="AF632" s="38" t="b">
        <f aca="false">TRUE()</f>
        <v>1</v>
      </c>
      <c r="AG632" s="38" t="b">
        <f aca="false">TRUE()</f>
        <v>1</v>
      </c>
      <c r="AH632" s="38" t="b">
        <f aca="false">TRUE()</f>
        <v>1</v>
      </c>
      <c r="AI632" s="38" t="b">
        <f aca="false">TRUE()</f>
        <v>1</v>
      </c>
      <c r="AJ632" s="38" t="b">
        <f aca="false">TRUE()</f>
        <v>1</v>
      </c>
      <c r="AK632" s="26"/>
      <c r="AL632" s="39" t="n">
        <v>240098</v>
      </c>
      <c r="AM632" s="31" t="n">
        <v>21060</v>
      </c>
      <c r="AN632" s="32" t="n">
        <v>21079.6000000001</v>
      </c>
      <c r="AO632" s="32" t="n">
        <v>21079.6</v>
      </c>
      <c r="AP632" s="33" t="n">
        <v>3.29999999999927</v>
      </c>
      <c r="AQ632" s="29" t="n">
        <v>1.03367346938775</v>
      </c>
      <c r="AR632" s="26"/>
    </row>
    <row r="633" customFormat="false" ht="11.25" hidden="false" customHeight="false" outlineLevel="0" collapsed="false">
      <c r="P633" s="30"/>
      <c r="AB633" s="27"/>
      <c r="AE633" s="37"/>
      <c r="AF633" s="26"/>
      <c r="AG633" s="26"/>
      <c r="AH633" s="26"/>
      <c r="AI633" s="26"/>
      <c r="AJ633" s="26"/>
      <c r="AK633" s="26"/>
      <c r="AL633" s="26"/>
      <c r="AM633" s="26"/>
      <c r="AN633" s="28"/>
      <c r="AO633" s="28"/>
      <c r="AP633" s="33"/>
      <c r="AQ633" s="29"/>
      <c r="AR633" s="26"/>
    </row>
    <row r="634" customFormat="false" ht="11.25" hidden="false" customHeight="false" outlineLevel="0" collapsed="false">
      <c r="P634" s="30"/>
      <c r="AB634" s="27"/>
      <c r="AE634" s="26"/>
      <c r="AF634" s="26"/>
      <c r="AG634" s="26"/>
      <c r="AH634" s="26"/>
      <c r="AI634" s="26"/>
      <c r="AJ634" s="26"/>
      <c r="AK634" s="26"/>
      <c r="AL634" s="26"/>
      <c r="AM634" s="26"/>
      <c r="AN634" s="28"/>
      <c r="AO634" s="28"/>
      <c r="AP634" s="33" t="n">
        <v>-1.09999999999945</v>
      </c>
      <c r="AQ634" s="29" t="n">
        <v>0.998900000000001</v>
      </c>
      <c r="AR634" s="40" t="s">
        <v>340</v>
      </c>
    </row>
    <row r="635" customFormat="false" ht="11.25" hidden="false" customHeight="false" outlineLevel="0" collapsed="false">
      <c r="P635" s="30"/>
      <c r="AB635" s="27"/>
      <c r="AE635" s="26"/>
      <c r="AF635" s="26"/>
      <c r="AG635" s="26"/>
      <c r="AH635" s="26"/>
      <c r="AI635" s="26"/>
      <c r="AJ635" s="26"/>
      <c r="AK635" s="26"/>
      <c r="AL635" s="26"/>
      <c r="AM635" s="26"/>
      <c r="AN635" s="28"/>
      <c r="AO635" s="28"/>
      <c r="AP635" s="33" t="n">
        <v>3.59999999999855</v>
      </c>
      <c r="AQ635" s="29" t="n">
        <v>1.03367346938775</v>
      </c>
      <c r="AR635" s="40" t="s">
        <v>342</v>
      </c>
    </row>
    <row r="637" customFormat="false" ht="11.25" hidden="false" customHeight="false" outlineLevel="0" collapsed="false">
      <c r="A637" s="41" t="s">
        <v>343</v>
      </c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</row>
    <row r="640" customFormat="false" ht="11.25" hidden="false" customHeight="false" outlineLevel="0" collapsed="false">
      <c r="A640" s="49" t="s">
        <v>365</v>
      </c>
      <c r="B640" s="49"/>
      <c r="C640" s="49"/>
      <c r="D640" s="49"/>
      <c r="E640" s="49"/>
      <c r="F640" s="49"/>
      <c r="G640" s="49"/>
      <c r="H640" s="49"/>
      <c r="L640" s="25"/>
      <c r="M640" s="26"/>
      <c r="N640" s="26"/>
      <c r="P640" s="0" t="s">
        <v>291</v>
      </c>
      <c r="AB640" s="27"/>
      <c r="AE640" s="26"/>
      <c r="AF640" s="26"/>
      <c r="AG640" s="26"/>
      <c r="AH640" s="26"/>
      <c r="AI640" s="26"/>
      <c r="AJ640" s="26"/>
      <c r="AK640" s="26"/>
      <c r="AL640" s="26"/>
      <c r="AM640" s="26"/>
      <c r="AN640" s="28"/>
      <c r="AO640" s="28"/>
      <c r="AP640" s="26"/>
      <c r="AQ640" s="29"/>
      <c r="AR640" s="26"/>
    </row>
    <row r="641" customFormat="false" ht="11.2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L641" s="25"/>
      <c r="M641" s="26"/>
      <c r="N641" s="26"/>
      <c r="AB641" s="27"/>
      <c r="AE641" s="26"/>
      <c r="AF641" s="26"/>
      <c r="AG641" s="26"/>
      <c r="AH641" s="26"/>
      <c r="AI641" s="26"/>
      <c r="AJ641" s="26"/>
      <c r="AK641" s="26"/>
      <c r="AL641" s="26"/>
      <c r="AM641" s="26"/>
      <c r="AN641" s="28"/>
      <c r="AO641" s="28"/>
      <c r="AP641" s="26"/>
      <c r="AQ641" s="29"/>
      <c r="AR641" s="26"/>
    </row>
    <row r="642" customFormat="false" ht="11.2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L642" s="25"/>
      <c r="M642" s="26" t="s">
        <v>292</v>
      </c>
      <c r="N642" s="26" t="s">
        <v>293</v>
      </c>
      <c r="AB642" s="27"/>
      <c r="AE642" s="26"/>
      <c r="AF642" s="26" t="s">
        <v>292</v>
      </c>
      <c r="AG642" s="26"/>
      <c r="AH642" s="26"/>
      <c r="AI642" s="26"/>
      <c r="AJ642" s="26"/>
      <c r="AK642" s="26"/>
      <c r="AL642" s="26" t="s">
        <v>294</v>
      </c>
      <c r="AM642" s="26"/>
      <c r="AN642" s="28" t="s">
        <v>295</v>
      </c>
      <c r="AO642" s="28" t="s">
        <v>296</v>
      </c>
      <c r="AP642" s="26" t="s">
        <v>297</v>
      </c>
      <c r="AQ642" s="29" t="s">
        <v>298</v>
      </c>
      <c r="AR642" s="26"/>
    </row>
    <row r="643" customFormat="false" ht="11.25" hidden="false" customHeight="false" outlineLevel="0" collapsed="false">
      <c r="A643" s="0" t="s">
        <v>299</v>
      </c>
      <c r="B643" s="0" t="s">
        <v>300</v>
      </c>
      <c r="C643" s="0" t="s">
        <v>301</v>
      </c>
      <c r="D643" s="0" t="s">
        <v>302</v>
      </c>
      <c r="E643" s="0" t="s">
        <v>303</v>
      </c>
      <c r="F643" s="0" t="s">
        <v>304</v>
      </c>
      <c r="G643" s="0" t="s">
        <v>305</v>
      </c>
      <c r="H643" s="0" t="s">
        <v>306</v>
      </c>
      <c r="I643" s="0" t="s">
        <v>307</v>
      </c>
      <c r="J643" s="0" t="s">
        <v>308</v>
      </c>
      <c r="K643" s="0" t="s">
        <v>309</v>
      </c>
      <c r="L643" s="25"/>
      <c r="M643" s="26" t="s">
        <v>310</v>
      </c>
      <c r="N643" s="26" t="s">
        <v>311</v>
      </c>
      <c r="P643" s="0" t="s">
        <v>312</v>
      </c>
      <c r="Q643" s="0" t="s">
        <v>313</v>
      </c>
      <c r="R643" s="0" t="s">
        <v>314</v>
      </c>
      <c r="S643" s="0" t="s">
        <v>315</v>
      </c>
      <c r="T643" s="0" t="s">
        <v>316</v>
      </c>
      <c r="U643" s="0" t="s">
        <v>317</v>
      </c>
      <c r="V643" s="0" t="s">
        <v>318</v>
      </c>
      <c r="W643" s="0" t="s">
        <v>319</v>
      </c>
      <c r="X643" s="0" t="s">
        <v>320</v>
      </c>
      <c r="Z643" s="0" t="s">
        <v>321</v>
      </c>
      <c r="AA643" s="0" t="s">
        <v>322</v>
      </c>
      <c r="AB643" s="27" t="s">
        <v>323</v>
      </c>
      <c r="AD643" s="0" t="s">
        <v>324</v>
      </c>
      <c r="AE643" s="26"/>
      <c r="AF643" s="26" t="s">
        <v>325</v>
      </c>
      <c r="AG643" s="26" t="s">
        <v>326</v>
      </c>
      <c r="AH643" s="26" t="s">
        <v>327</v>
      </c>
      <c r="AI643" s="26" t="s">
        <v>328</v>
      </c>
      <c r="AJ643" s="26" t="s">
        <v>329</v>
      </c>
      <c r="AK643" s="26"/>
      <c r="AL643" s="26" t="s">
        <v>330</v>
      </c>
      <c r="AM643" s="26" t="s">
        <v>331</v>
      </c>
      <c r="AN643" s="28" t="s">
        <v>332</v>
      </c>
      <c r="AO643" s="28" t="s">
        <v>333</v>
      </c>
      <c r="AP643" s="26" t="s">
        <v>334</v>
      </c>
      <c r="AQ643" s="29" t="s">
        <v>335</v>
      </c>
      <c r="AR643" s="26"/>
    </row>
    <row r="644" customFormat="false" ht="11.2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L644" s="25"/>
      <c r="M644" s="26"/>
      <c r="N644" s="26"/>
      <c r="P644" s="30" t="n">
        <v>7951</v>
      </c>
      <c r="Q644" s="0" t="n">
        <v>42</v>
      </c>
      <c r="R644" s="0" t="n">
        <v>702</v>
      </c>
      <c r="S644" s="0" t="n">
        <v>0</v>
      </c>
      <c r="T644" s="0" t="n">
        <v>3</v>
      </c>
      <c r="U644" s="0" t="n">
        <v>30588</v>
      </c>
      <c r="V644" s="0" t="n">
        <v>40000</v>
      </c>
      <c r="W644" s="0" t="n">
        <v>0</v>
      </c>
      <c r="X644" s="0" t="n">
        <v>412</v>
      </c>
      <c r="Z644" s="0" t="n">
        <v>31000</v>
      </c>
      <c r="AA644" s="0" t="n">
        <v>42070200</v>
      </c>
      <c r="AB644" s="27" t="n">
        <v>42070200.0030588</v>
      </c>
      <c r="AD644" s="0" t="n">
        <v>30588</v>
      </c>
      <c r="AE644" s="26"/>
      <c r="AF644" s="26" t="b">
        <f aca="false">TRUE()</f>
        <v>1</v>
      </c>
      <c r="AG644" s="26" t="b">
        <f aca="false">TRUE()</f>
        <v>1</v>
      </c>
      <c r="AH644" s="26" t="b">
        <f aca="false">TRUE()</f>
        <v>1</v>
      </c>
      <c r="AI644" s="26" t="b">
        <f aca="false">TRUE()</f>
        <v>1</v>
      </c>
      <c r="AJ644" s="26" t="b">
        <f aca="false">TRUE()</f>
        <v>1</v>
      </c>
      <c r="AK644" s="26"/>
      <c r="AL644" s="31" t="n">
        <v>30588</v>
      </c>
      <c r="AM644" s="31" t="n">
        <v>0</v>
      </c>
      <c r="AN644" s="32" t="n">
        <v>0</v>
      </c>
      <c r="AO644" s="32" t="n">
        <v>0</v>
      </c>
      <c r="AP644" s="33"/>
      <c r="AQ644" s="29"/>
      <c r="AR644" s="26"/>
    </row>
    <row r="645" customFormat="false" ht="11.25" hidden="false" customHeight="false" outlineLevel="0" collapsed="false">
      <c r="A645" s="25" t="n">
        <v>0</v>
      </c>
      <c r="B645" s="25" t="n">
        <v>-1</v>
      </c>
      <c r="C645" s="25" t="s">
        <v>336</v>
      </c>
      <c r="D645" s="25" t="n">
        <v>1</v>
      </c>
      <c r="E645" s="25" t="n">
        <v>0</v>
      </c>
      <c r="F645" s="0" t="n">
        <v>30588</v>
      </c>
      <c r="G645" s="0" t="n">
        <v>330133</v>
      </c>
      <c r="H645" s="0" t="n">
        <v>42</v>
      </c>
      <c r="I645" s="0" t="n">
        <v>702</v>
      </c>
      <c r="J645" s="0" t="n">
        <v>0</v>
      </c>
      <c r="L645" s="25"/>
      <c r="M645" s="26" t="b">
        <f aca="false">TRUE()</f>
        <v>1</v>
      </c>
      <c r="N645" s="26" t="n">
        <v>30588</v>
      </c>
      <c r="P645" s="30" t="n">
        <v>7952</v>
      </c>
      <c r="Q645" s="0" t="n">
        <v>42</v>
      </c>
      <c r="R645" s="0" t="n">
        <v>702</v>
      </c>
      <c r="S645" s="0" t="n">
        <v>0</v>
      </c>
      <c r="T645" s="0" t="n">
        <v>4</v>
      </c>
      <c r="U645" s="0" t="n">
        <v>40000</v>
      </c>
      <c r="V645" s="0" t="n">
        <v>50000</v>
      </c>
      <c r="W645" s="0" t="n">
        <v>0</v>
      </c>
      <c r="X645" s="0" t="n">
        <v>1000</v>
      </c>
      <c r="Z645" s="0" t="n">
        <v>41000</v>
      </c>
      <c r="AA645" s="0" t="n">
        <v>42070200</v>
      </c>
      <c r="AB645" s="27" t="n">
        <v>42070200.004</v>
      </c>
      <c r="AD645" s="0" t="n">
        <v>30588</v>
      </c>
      <c r="AE645" s="37"/>
      <c r="AF645" s="26" t="b">
        <f aca="false">TRUE()</f>
        <v>1</v>
      </c>
      <c r="AG645" s="26" t="b">
        <f aca="false">TRUE()</f>
        <v>1</v>
      </c>
      <c r="AH645" s="26" t="b">
        <f aca="false">TRUE()</f>
        <v>1</v>
      </c>
      <c r="AI645" s="26" t="b">
        <f aca="false">TRUE()</f>
        <v>1</v>
      </c>
      <c r="AJ645" s="26" t="b">
        <f aca="false">TRUE()</f>
        <v>1</v>
      </c>
      <c r="AK645" s="26"/>
      <c r="AL645" s="31" t="n">
        <v>40000</v>
      </c>
      <c r="AM645" s="31" t="n">
        <v>412</v>
      </c>
      <c r="AN645" s="32" t="n">
        <v>412.23218359587</v>
      </c>
      <c r="AO645" s="32" t="n">
        <v>413.1</v>
      </c>
      <c r="AP645" s="33" t="n">
        <v>1.10000000000002</v>
      </c>
      <c r="AQ645" s="29" t="n">
        <v>1.00266990291262</v>
      </c>
      <c r="AR645" s="26"/>
    </row>
    <row r="646" customFormat="false" ht="11.25" hidden="false" customHeight="false" outlineLevel="0" collapsed="false">
      <c r="A646" s="25" t="n">
        <v>43</v>
      </c>
      <c r="B646" s="25" t="n">
        <v>12</v>
      </c>
      <c r="C646" s="25" t="s">
        <v>336</v>
      </c>
      <c r="D646" s="25" t="n">
        <v>1</v>
      </c>
      <c r="E646" s="25" t="n">
        <v>413.1</v>
      </c>
      <c r="F646" s="0" t="n">
        <v>30588</v>
      </c>
      <c r="G646" s="0" t="n">
        <v>330133</v>
      </c>
      <c r="H646" s="0" t="n">
        <v>42</v>
      </c>
      <c r="I646" s="0" t="n">
        <v>702</v>
      </c>
      <c r="J646" s="0" t="n">
        <v>0</v>
      </c>
      <c r="L646" s="25"/>
      <c r="M646" s="26" t="b">
        <f aca="false">TRUE()</f>
        <v>1</v>
      </c>
      <c r="N646" s="26"/>
      <c r="P646" s="30" t="n">
        <v>7953</v>
      </c>
      <c r="Q646" s="0" t="n">
        <v>42</v>
      </c>
      <c r="R646" s="0" t="n">
        <v>702</v>
      </c>
      <c r="S646" s="0" t="n">
        <v>0</v>
      </c>
      <c r="T646" s="0" t="n">
        <v>5</v>
      </c>
      <c r="U646" s="0" t="n">
        <v>50000</v>
      </c>
      <c r="V646" s="0" t="n">
        <v>60000</v>
      </c>
      <c r="W646" s="0" t="n">
        <v>0</v>
      </c>
      <c r="X646" s="0" t="n">
        <v>1000</v>
      </c>
      <c r="Z646" s="0" t="n">
        <v>51000</v>
      </c>
      <c r="AA646" s="0" t="n">
        <v>42070200</v>
      </c>
      <c r="AB646" s="27" t="n">
        <v>42070200.005</v>
      </c>
      <c r="AD646" s="0" t="n">
        <v>30588</v>
      </c>
      <c r="AE646" s="26"/>
      <c r="AF646" s="26" t="b">
        <f aca="false">TRUE()</f>
        <v>1</v>
      </c>
      <c r="AG646" s="26" t="b">
        <f aca="false">TRUE()</f>
        <v>1</v>
      </c>
      <c r="AH646" s="26" t="b">
        <f aca="false">TRUE()</f>
        <v>1</v>
      </c>
      <c r="AI646" s="26" t="b">
        <f aca="false">TRUE()</f>
        <v>1</v>
      </c>
      <c r="AJ646" s="26" t="b">
        <f aca="false">TRUE()</f>
        <v>1</v>
      </c>
      <c r="AK646" s="26"/>
      <c r="AL646" s="0" t="n">
        <v>50000</v>
      </c>
      <c r="AM646" s="26" t="n">
        <v>1412</v>
      </c>
      <c r="AN646" s="28" t="n">
        <v>1412.79573601303</v>
      </c>
      <c r="AO646" s="28" t="n">
        <v>1413.66628914057</v>
      </c>
      <c r="AP646" s="33" t="n">
        <v>0.566289140573076</v>
      </c>
      <c r="AQ646" s="29" t="n">
        <v>1.00056628914057</v>
      </c>
      <c r="AR646" s="40"/>
    </row>
    <row r="647" customFormat="false" ht="11.25" hidden="false" customHeight="false" outlineLevel="0" collapsed="false">
      <c r="A647" s="25" t="n">
        <v>344</v>
      </c>
      <c r="B647" s="25" t="n">
        <v>12</v>
      </c>
      <c r="C647" s="25" t="s">
        <v>336</v>
      </c>
      <c r="D647" s="25" t="n">
        <v>1</v>
      </c>
      <c r="E647" s="25" t="n">
        <v>3416.8</v>
      </c>
      <c r="F647" s="0" t="n">
        <v>30588</v>
      </c>
      <c r="G647" s="0" t="n">
        <v>330133</v>
      </c>
      <c r="H647" s="0" t="n">
        <v>42</v>
      </c>
      <c r="I647" s="0" t="n">
        <v>702</v>
      </c>
      <c r="J647" s="0" t="n">
        <v>0</v>
      </c>
      <c r="L647" s="25"/>
      <c r="M647" s="26" t="b">
        <f aca="false">TRUE()</f>
        <v>1</v>
      </c>
      <c r="N647" s="26"/>
      <c r="P647" s="30" t="n">
        <v>7954</v>
      </c>
      <c r="Q647" s="0" t="n">
        <v>42</v>
      </c>
      <c r="R647" s="0" t="n">
        <v>702</v>
      </c>
      <c r="S647" s="0" t="n">
        <v>0</v>
      </c>
      <c r="T647" s="0" t="n">
        <v>6</v>
      </c>
      <c r="U647" s="0" t="n">
        <v>60000</v>
      </c>
      <c r="V647" s="0" t="n">
        <v>70000</v>
      </c>
      <c r="W647" s="0" t="n">
        <v>0</v>
      </c>
      <c r="X647" s="0" t="n">
        <v>1002</v>
      </c>
      <c r="Z647" s="0" t="n">
        <v>61002</v>
      </c>
      <c r="AA647" s="0" t="n">
        <v>42070200</v>
      </c>
      <c r="AB647" s="27" t="n">
        <v>42070200.006</v>
      </c>
      <c r="AD647" s="0" t="n">
        <v>30588</v>
      </c>
      <c r="AE647" s="37"/>
      <c r="AF647" s="26" t="b">
        <f aca="false">TRUE()</f>
        <v>1</v>
      </c>
      <c r="AG647" s="26" t="b">
        <f aca="false">TRUE()</f>
        <v>1</v>
      </c>
      <c r="AH647" s="26" t="b">
        <f aca="false">TRUE()</f>
        <v>1</v>
      </c>
      <c r="AI647" s="26" t="b">
        <f aca="false">TRUE()</f>
        <v>1</v>
      </c>
      <c r="AJ647" s="26" t="b">
        <f aca="false">TRUE()</f>
        <v>1</v>
      </c>
      <c r="AK647" s="26"/>
      <c r="AL647" s="0" t="n">
        <v>60000</v>
      </c>
      <c r="AM647" s="26" t="n">
        <v>2412</v>
      </c>
      <c r="AN647" s="28" t="n">
        <v>2413.35928843019</v>
      </c>
      <c r="AO647" s="28" t="n">
        <v>2414.23257828115</v>
      </c>
      <c r="AP647" s="33" t="n">
        <v>0.566289140572735</v>
      </c>
      <c r="AQ647" s="29" t="n">
        <v>1.00056628914057</v>
      </c>
      <c r="AR647" s="26"/>
    </row>
    <row r="648" customFormat="false" ht="11.25" hidden="false" customHeight="false" outlineLevel="0" collapsed="false">
      <c r="A648" s="25" t="n">
        <v>452</v>
      </c>
      <c r="B648" s="25" t="n">
        <v>12</v>
      </c>
      <c r="C648" s="25" t="s">
        <v>336</v>
      </c>
      <c r="D648" s="25" t="n">
        <v>1</v>
      </c>
      <c r="E648" s="25" t="n">
        <v>4412.1</v>
      </c>
      <c r="F648" s="0" t="n">
        <v>30588</v>
      </c>
      <c r="G648" s="0" t="n">
        <v>330133</v>
      </c>
      <c r="H648" s="0" t="n">
        <v>42</v>
      </c>
      <c r="I648" s="0" t="n">
        <v>702</v>
      </c>
      <c r="J648" s="0" t="n">
        <v>0</v>
      </c>
      <c r="L648" s="25"/>
      <c r="M648" s="26" t="b">
        <f aca="false">TRUE()</f>
        <v>1</v>
      </c>
      <c r="N648" s="26"/>
      <c r="P648" s="30" t="n">
        <v>7955</v>
      </c>
      <c r="Q648" s="0" t="n">
        <v>42</v>
      </c>
      <c r="R648" s="0" t="n">
        <v>702</v>
      </c>
      <c r="S648" s="0" t="n">
        <v>0</v>
      </c>
      <c r="T648" s="0" t="n">
        <v>7</v>
      </c>
      <c r="U648" s="0" t="n">
        <v>70000</v>
      </c>
      <c r="V648" s="0" t="n">
        <v>80000</v>
      </c>
      <c r="W648" s="0" t="n">
        <v>0</v>
      </c>
      <c r="X648" s="0" t="n">
        <v>992</v>
      </c>
      <c r="Z648" s="0" t="n">
        <v>70992</v>
      </c>
      <c r="AA648" s="0" t="n">
        <v>42070200</v>
      </c>
      <c r="AB648" s="27" t="n">
        <v>42070200.007</v>
      </c>
      <c r="AD648" s="0" t="n">
        <v>30588</v>
      </c>
      <c r="AE648" s="26"/>
      <c r="AF648" s="26" t="b">
        <f aca="false">TRUE()</f>
        <v>1</v>
      </c>
      <c r="AG648" s="26" t="b">
        <f aca="false">TRUE()</f>
        <v>1</v>
      </c>
      <c r="AH648" s="26" t="b">
        <f aca="false">TRUE()</f>
        <v>1</v>
      </c>
      <c r="AI648" s="26" t="b">
        <f aca="false">TRUE()</f>
        <v>1</v>
      </c>
      <c r="AJ648" s="26" t="b">
        <f aca="false">TRUE()</f>
        <v>1</v>
      </c>
      <c r="AK648" s="26"/>
      <c r="AL648" s="31" t="n">
        <v>70000</v>
      </c>
      <c r="AM648" s="31" t="n">
        <v>3414</v>
      </c>
      <c r="AN648" s="32" t="n">
        <v>3415.92396795218</v>
      </c>
      <c r="AO648" s="32" t="n">
        <v>3416.8</v>
      </c>
      <c r="AP648" s="33" t="n">
        <v>0.567421718854348</v>
      </c>
      <c r="AQ648" s="29" t="n">
        <v>1.00056628914057</v>
      </c>
      <c r="AR648" s="26"/>
    </row>
    <row r="649" customFormat="false" ht="11.25" hidden="false" customHeight="false" outlineLevel="0" collapsed="false">
      <c r="A649" s="25" t="n">
        <v>653</v>
      </c>
      <c r="B649" s="25" t="n">
        <v>12</v>
      </c>
      <c r="C649" s="25" t="s">
        <v>336</v>
      </c>
      <c r="D649" s="25" t="n">
        <v>1</v>
      </c>
      <c r="E649" s="25" t="n">
        <v>6385.3</v>
      </c>
      <c r="F649" s="0" t="n">
        <v>30588</v>
      </c>
      <c r="G649" s="0" t="n">
        <v>330133</v>
      </c>
      <c r="H649" s="0" t="n">
        <v>42</v>
      </c>
      <c r="I649" s="0" t="n">
        <v>702</v>
      </c>
      <c r="J649" s="0" t="n">
        <v>0</v>
      </c>
      <c r="L649" s="25"/>
      <c r="M649" s="26" t="b">
        <f aca="false">TRUE()</f>
        <v>1</v>
      </c>
      <c r="N649" s="26"/>
      <c r="P649" s="30" t="n">
        <v>7956</v>
      </c>
      <c r="Q649" s="0" t="n">
        <v>42</v>
      </c>
      <c r="R649" s="0" t="n">
        <v>702</v>
      </c>
      <c r="S649" s="0" t="n">
        <v>0</v>
      </c>
      <c r="T649" s="0" t="n">
        <v>8</v>
      </c>
      <c r="U649" s="0" t="n">
        <v>80000</v>
      </c>
      <c r="V649" s="0" t="n">
        <v>90000</v>
      </c>
      <c r="W649" s="0" t="n">
        <v>0</v>
      </c>
      <c r="X649" s="0" t="n">
        <v>978</v>
      </c>
      <c r="Z649" s="0" t="n">
        <v>80978</v>
      </c>
      <c r="AA649" s="0" t="n">
        <v>42070200</v>
      </c>
      <c r="AB649" s="27" t="n">
        <v>42070200.008</v>
      </c>
      <c r="AD649" s="0" t="n">
        <v>30588</v>
      </c>
      <c r="AE649" s="37"/>
      <c r="AF649" s="26" t="b">
        <f aca="false">TRUE()</f>
        <v>1</v>
      </c>
      <c r="AG649" s="26" t="b">
        <f aca="false">TRUE()</f>
        <v>1</v>
      </c>
      <c r="AH649" s="26" t="b">
        <f aca="false">TRUE()</f>
        <v>1</v>
      </c>
      <c r="AI649" s="26" t="b">
        <f aca="false">TRUE()</f>
        <v>1</v>
      </c>
      <c r="AJ649" s="26" t="b">
        <f aca="false">TRUE()</f>
        <v>1</v>
      </c>
      <c r="AK649" s="26"/>
      <c r="AL649" s="31" t="n">
        <v>80000</v>
      </c>
      <c r="AM649" s="31" t="n">
        <v>4406</v>
      </c>
      <c r="AN649" s="32" t="n">
        <v>4408.48301195001</v>
      </c>
      <c r="AO649" s="32" t="n">
        <v>4412.1</v>
      </c>
      <c r="AP649" s="33" t="n">
        <v>3.30000000000018</v>
      </c>
      <c r="AQ649" s="29" t="n">
        <v>1.00332661290323</v>
      </c>
      <c r="AR649" s="40"/>
    </row>
    <row r="650" customFormat="false" ht="11.25" hidden="false" customHeight="false" outlineLevel="0" collapsed="false">
      <c r="A650" s="25" t="n">
        <v>854</v>
      </c>
      <c r="B650" s="25" t="n">
        <v>12</v>
      </c>
      <c r="C650" s="25" t="s">
        <v>336</v>
      </c>
      <c r="D650" s="25" t="n">
        <v>1</v>
      </c>
      <c r="E650" s="25" t="n">
        <v>8387.2</v>
      </c>
      <c r="F650" s="0" t="n">
        <v>30588</v>
      </c>
      <c r="G650" s="0" t="n">
        <v>330133</v>
      </c>
      <c r="H650" s="0" t="n">
        <v>42</v>
      </c>
      <c r="I650" s="0" t="n">
        <v>702</v>
      </c>
      <c r="J650" s="0" t="n">
        <v>0</v>
      </c>
      <c r="L650" s="25"/>
      <c r="M650" s="26" t="b">
        <f aca="false">TRUE()</f>
        <v>1</v>
      </c>
      <c r="N650" s="26"/>
      <c r="P650" s="30" t="n">
        <v>7957</v>
      </c>
      <c r="Q650" s="0" t="n">
        <v>42</v>
      </c>
      <c r="R650" s="0" t="n">
        <v>702</v>
      </c>
      <c r="S650" s="0" t="n">
        <v>0</v>
      </c>
      <c r="T650" s="0" t="n">
        <v>9</v>
      </c>
      <c r="U650" s="0" t="n">
        <v>90000</v>
      </c>
      <c r="V650" s="0" t="n">
        <v>100000</v>
      </c>
      <c r="W650" s="0" t="n">
        <v>0</v>
      </c>
      <c r="X650" s="0" t="n">
        <v>998</v>
      </c>
      <c r="Z650" s="0" t="n">
        <v>90998</v>
      </c>
      <c r="AA650" s="0" t="n">
        <v>42070200</v>
      </c>
      <c r="AB650" s="27" t="n">
        <v>42070200.009</v>
      </c>
      <c r="AD650" s="0" t="n">
        <v>30588</v>
      </c>
      <c r="AE650" s="26"/>
      <c r="AF650" s="26" t="b">
        <f aca="false">TRUE()</f>
        <v>1</v>
      </c>
      <c r="AG650" s="26" t="b">
        <f aca="false">TRUE()</f>
        <v>1</v>
      </c>
      <c r="AH650" s="26" t="b">
        <f aca="false">TRUE()</f>
        <v>1</v>
      </c>
      <c r="AI650" s="26" t="b">
        <f aca="false">TRUE()</f>
        <v>1</v>
      </c>
      <c r="AJ650" s="26" t="b">
        <f aca="false">TRUE()</f>
        <v>1</v>
      </c>
      <c r="AK650" s="26"/>
      <c r="AL650" s="0" t="n">
        <v>90000</v>
      </c>
      <c r="AM650" s="26" t="n">
        <v>5384</v>
      </c>
      <c r="AN650" s="28" t="n">
        <v>5387.03416621399</v>
      </c>
      <c r="AO650" s="28" t="n">
        <v>5388.71417004049</v>
      </c>
      <c r="AP650" s="33" t="n">
        <v>-1.38582995951401</v>
      </c>
      <c r="AQ650" s="29" t="n">
        <v>0.998582995951417</v>
      </c>
      <c r="AR650" s="26"/>
    </row>
    <row r="651" customFormat="false" ht="11.25" hidden="false" customHeight="false" outlineLevel="0" collapsed="false">
      <c r="A651" s="25" t="n">
        <v>1250</v>
      </c>
      <c r="B651" s="25" t="n">
        <v>12</v>
      </c>
      <c r="C651" s="25" t="s">
        <v>336</v>
      </c>
      <c r="D651" s="25" t="n">
        <v>1</v>
      </c>
      <c r="E651" s="25" t="n">
        <v>12388.4</v>
      </c>
      <c r="F651" s="0" t="n">
        <v>30588</v>
      </c>
      <c r="G651" s="0" t="n">
        <v>330133</v>
      </c>
      <c r="H651" s="0" t="n">
        <v>42</v>
      </c>
      <c r="I651" s="0" t="n">
        <v>702</v>
      </c>
      <c r="J651" s="0" t="n">
        <v>0</v>
      </c>
      <c r="L651" s="25"/>
      <c r="M651" s="26" t="b">
        <f aca="false">TRUE()</f>
        <v>1</v>
      </c>
      <c r="N651" s="26"/>
      <c r="P651" s="30" t="n">
        <v>7958</v>
      </c>
      <c r="Q651" s="0" t="n">
        <v>42</v>
      </c>
      <c r="R651" s="0" t="n">
        <v>702</v>
      </c>
      <c r="S651" s="0" t="n">
        <v>0</v>
      </c>
      <c r="T651" s="0" t="n">
        <v>10</v>
      </c>
      <c r="U651" s="0" t="n">
        <v>100000</v>
      </c>
      <c r="V651" s="0" t="n">
        <v>110000</v>
      </c>
      <c r="W651" s="0" t="n">
        <v>0</v>
      </c>
      <c r="X651" s="0" t="n">
        <v>1004</v>
      </c>
      <c r="Z651" s="0" t="n">
        <v>101004</v>
      </c>
      <c r="AA651" s="0" t="n">
        <v>42070200</v>
      </c>
      <c r="AB651" s="27" t="n">
        <v>42070200.01</v>
      </c>
      <c r="AD651" s="0" t="n">
        <v>30588</v>
      </c>
      <c r="AE651" s="37"/>
      <c r="AF651" s="26" t="b">
        <f aca="false">TRUE()</f>
        <v>1</v>
      </c>
      <c r="AG651" s="26" t="b">
        <f aca="false">TRUE()</f>
        <v>1</v>
      </c>
      <c r="AH651" s="26" t="b">
        <f aca="false">TRUE()</f>
        <v>1</v>
      </c>
      <c r="AI651" s="26" t="b">
        <f aca="false">TRUE()</f>
        <v>1</v>
      </c>
      <c r="AJ651" s="26" t="b">
        <f aca="false">TRUE()</f>
        <v>1</v>
      </c>
      <c r="AK651" s="26"/>
      <c r="AL651" s="31" t="n">
        <v>100000</v>
      </c>
      <c r="AM651" s="31" t="n">
        <v>6382</v>
      </c>
      <c r="AN651" s="32" t="n">
        <v>6385.59659152632</v>
      </c>
      <c r="AO651" s="32" t="n">
        <v>6385.3</v>
      </c>
      <c r="AP651" s="33" t="n">
        <v>-1.41417004048617</v>
      </c>
      <c r="AQ651" s="29" t="n">
        <v>0.998582995951417</v>
      </c>
      <c r="AR651" s="26"/>
    </row>
    <row r="652" customFormat="false" ht="11.25" hidden="false" customHeight="false" outlineLevel="0" collapsed="false">
      <c r="A652" s="25" t="n">
        <v>1552</v>
      </c>
      <c r="B652" s="25" t="n">
        <v>12</v>
      </c>
      <c r="C652" s="25" t="s">
        <v>336</v>
      </c>
      <c r="D652" s="25" t="n">
        <v>1</v>
      </c>
      <c r="E652" s="25" t="n">
        <v>15366.6</v>
      </c>
      <c r="F652" s="0" t="n">
        <v>30588</v>
      </c>
      <c r="G652" s="0" t="n">
        <v>330133</v>
      </c>
      <c r="H652" s="0" t="n">
        <v>42</v>
      </c>
      <c r="I652" s="0" t="n">
        <v>702</v>
      </c>
      <c r="J652" s="0" t="n">
        <v>0</v>
      </c>
      <c r="L652" s="25"/>
      <c r="M652" s="26" t="b">
        <f aca="false">TRUE()</f>
        <v>1</v>
      </c>
      <c r="N652" s="26"/>
      <c r="P652" s="30" t="n">
        <v>7959</v>
      </c>
      <c r="Q652" s="0" t="n">
        <v>42</v>
      </c>
      <c r="R652" s="0" t="n">
        <v>702</v>
      </c>
      <c r="S652" s="0" t="n">
        <v>0</v>
      </c>
      <c r="T652" s="0" t="n">
        <v>11</v>
      </c>
      <c r="U652" s="0" t="n">
        <v>110000</v>
      </c>
      <c r="V652" s="0" t="n">
        <v>120000</v>
      </c>
      <c r="W652" s="0" t="n">
        <v>0</v>
      </c>
      <c r="X652" s="0" t="n">
        <v>996</v>
      </c>
      <c r="Z652" s="0" t="n">
        <v>110996</v>
      </c>
      <c r="AA652" s="0" t="n">
        <v>42070200</v>
      </c>
      <c r="AB652" s="27" t="n">
        <v>42070200.011</v>
      </c>
      <c r="AD652" s="0" t="n">
        <v>30588</v>
      </c>
      <c r="AE652" s="37"/>
      <c r="AF652" s="26" t="b">
        <f aca="false">TRUE()</f>
        <v>1</v>
      </c>
      <c r="AG652" s="26" t="b">
        <f aca="false">TRUE()</f>
        <v>1</v>
      </c>
      <c r="AH652" s="26" t="b">
        <f aca="false">TRUE()</f>
        <v>1</v>
      </c>
      <c r="AI652" s="26" t="b">
        <f aca="false">TRUE()</f>
        <v>1</v>
      </c>
      <c r="AJ652" s="26" t="b">
        <f aca="false">TRUE()</f>
        <v>1</v>
      </c>
      <c r="AK652" s="26"/>
      <c r="AL652" s="0" t="n">
        <v>110000</v>
      </c>
      <c r="AM652" s="26" t="n">
        <v>7386</v>
      </c>
      <c r="AN652" s="28" t="n">
        <v>7390.16239815315</v>
      </c>
      <c r="AO652" s="28" t="n">
        <v>7390.2538</v>
      </c>
      <c r="AP652" s="33" t="n">
        <v>0.953800000000229</v>
      </c>
      <c r="AQ652" s="29" t="n">
        <v>1.00095</v>
      </c>
      <c r="AR652" s="26"/>
    </row>
    <row r="653" customFormat="false" ht="11.25" hidden="false" customHeight="false" outlineLevel="0" collapsed="false">
      <c r="A653" s="25" t="n">
        <v>1762</v>
      </c>
      <c r="B653" s="25" t="n">
        <v>12</v>
      </c>
      <c r="C653" s="25" t="s">
        <v>336</v>
      </c>
      <c r="D653" s="25" t="n">
        <v>1</v>
      </c>
      <c r="E653" s="25" t="n">
        <v>17363.9</v>
      </c>
      <c r="F653" s="0" t="n">
        <v>30588</v>
      </c>
      <c r="G653" s="0" t="n">
        <v>330133</v>
      </c>
      <c r="H653" s="0" t="n">
        <v>42</v>
      </c>
      <c r="I653" s="0" t="n">
        <v>702</v>
      </c>
      <c r="J653" s="0" t="n">
        <v>0</v>
      </c>
      <c r="L653" s="25"/>
      <c r="M653" s="26" t="b">
        <f aca="false">TRUE()</f>
        <v>1</v>
      </c>
      <c r="N653" s="26"/>
      <c r="P653" s="30" t="n">
        <v>7960</v>
      </c>
      <c r="Q653" s="0" t="n">
        <v>42</v>
      </c>
      <c r="R653" s="0" t="n">
        <v>702</v>
      </c>
      <c r="S653" s="0" t="n">
        <v>0</v>
      </c>
      <c r="T653" s="0" t="n">
        <v>12</v>
      </c>
      <c r="U653" s="0" t="n">
        <v>120000</v>
      </c>
      <c r="V653" s="0" t="n">
        <v>130000</v>
      </c>
      <c r="W653" s="0" t="n">
        <v>0</v>
      </c>
      <c r="X653" s="0" t="n">
        <v>990</v>
      </c>
      <c r="Z653" s="0" t="n">
        <v>120990</v>
      </c>
      <c r="AA653" s="0" t="n">
        <v>42070200</v>
      </c>
      <c r="AB653" s="27" t="n">
        <v>42070200.012</v>
      </c>
      <c r="AD653" s="0" t="n">
        <v>30588</v>
      </c>
      <c r="AE653" s="26"/>
      <c r="AF653" s="26" t="b">
        <f aca="false">TRUE()</f>
        <v>1</v>
      </c>
      <c r="AG653" s="26" t="b">
        <f aca="false">TRUE()</f>
        <v>1</v>
      </c>
      <c r="AH653" s="26" t="b">
        <f aca="false">TRUE()</f>
        <v>1</v>
      </c>
      <c r="AI653" s="26" t="b">
        <f aca="false">TRUE()</f>
        <v>1</v>
      </c>
      <c r="AJ653" s="26" t="b">
        <f aca="false">TRUE()</f>
        <v>1</v>
      </c>
      <c r="AK653" s="26"/>
      <c r="AL653" s="31" t="n">
        <v>120000</v>
      </c>
      <c r="AM653" s="31" t="n">
        <v>8382</v>
      </c>
      <c r="AN653" s="32" t="n">
        <v>8386.72369636064</v>
      </c>
      <c r="AO653" s="32" t="n">
        <v>8387.2</v>
      </c>
      <c r="AP653" s="33" t="n">
        <v>0.946200000000317</v>
      </c>
      <c r="AQ653" s="29" t="n">
        <v>1.00095</v>
      </c>
      <c r="AR653" s="40"/>
    </row>
    <row r="654" customFormat="false" ht="11.25" hidden="false" customHeight="false" outlineLevel="0" collapsed="false">
      <c r="A654" s="25" t="n">
        <v>1859</v>
      </c>
      <c r="B654" s="25" t="n">
        <v>12</v>
      </c>
      <c r="C654" s="25" t="s">
        <v>336</v>
      </c>
      <c r="D654" s="25" t="n">
        <v>1</v>
      </c>
      <c r="E654" s="25" t="n">
        <v>18339.3</v>
      </c>
      <c r="F654" s="0" t="n">
        <v>30588</v>
      </c>
      <c r="G654" s="0" t="n">
        <v>330133</v>
      </c>
      <c r="H654" s="0" t="n">
        <v>42</v>
      </c>
      <c r="I654" s="0" t="n">
        <v>702</v>
      </c>
      <c r="J654" s="0" t="n">
        <v>0</v>
      </c>
      <c r="L654" s="25"/>
      <c r="M654" s="26" t="b">
        <f aca="false">TRUE()</f>
        <v>1</v>
      </c>
      <c r="N654" s="26"/>
      <c r="P654" s="30" t="n">
        <v>7961</v>
      </c>
      <c r="Q654" s="0" t="n">
        <v>42</v>
      </c>
      <c r="R654" s="0" t="n">
        <v>702</v>
      </c>
      <c r="S654" s="0" t="n">
        <v>0</v>
      </c>
      <c r="T654" s="0" t="n">
        <v>13</v>
      </c>
      <c r="U654" s="0" t="n">
        <v>130000</v>
      </c>
      <c r="V654" s="0" t="n">
        <v>140000</v>
      </c>
      <c r="W654" s="0" t="n">
        <v>0</v>
      </c>
      <c r="X654" s="0" t="n">
        <v>1008</v>
      </c>
      <c r="Z654" s="0" t="n">
        <v>131008</v>
      </c>
      <c r="AA654" s="0" t="n">
        <v>42070200</v>
      </c>
      <c r="AB654" s="27" t="n">
        <v>42070200.013</v>
      </c>
      <c r="AD654" s="0" t="n">
        <v>30588</v>
      </c>
      <c r="AE654" s="37"/>
      <c r="AF654" s="26" t="b">
        <f aca="false">TRUE()</f>
        <v>1</v>
      </c>
      <c r="AG654" s="26" t="b">
        <f aca="false">TRUE()</f>
        <v>1</v>
      </c>
      <c r="AH654" s="26" t="b">
        <f aca="false">TRUE()</f>
        <v>1</v>
      </c>
      <c r="AI654" s="26" t="b">
        <f aca="false">TRUE()</f>
        <v>1</v>
      </c>
      <c r="AJ654" s="26" t="b">
        <f aca="false">TRUE()</f>
        <v>1</v>
      </c>
      <c r="AK654" s="26"/>
      <c r="AL654" s="0" t="n">
        <v>130000</v>
      </c>
      <c r="AM654" s="26" t="n">
        <v>9372</v>
      </c>
      <c r="AN654" s="28" t="n">
        <v>9377.28161325363</v>
      </c>
      <c r="AO654" s="28" t="n">
        <v>9378.73642052566</v>
      </c>
      <c r="AP654" s="33" t="n">
        <v>1.53642052565738</v>
      </c>
      <c r="AQ654" s="29" t="n">
        <v>1.00155193992491</v>
      </c>
      <c r="AR654" s="40"/>
    </row>
    <row r="655" customFormat="false" ht="11.25" hidden="false" customHeight="false" outlineLevel="0" collapsed="false">
      <c r="A655" s="25" t="n">
        <v>2163</v>
      </c>
      <c r="B655" s="25" t="n">
        <v>12</v>
      </c>
      <c r="C655" s="25" t="s">
        <v>336</v>
      </c>
      <c r="D655" s="25" t="n">
        <v>1</v>
      </c>
      <c r="E655" s="25" t="n">
        <v>21339.9</v>
      </c>
      <c r="F655" s="0" t="n">
        <v>30588</v>
      </c>
      <c r="G655" s="0" t="n">
        <v>330133</v>
      </c>
      <c r="H655" s="0" t="n">
        <v>42</v>
      </c>
      <c r="I655" s="0" t="n">
        <v>702</v>
      </c>
      <c r="J655" s="0" t="n">
        <v>0</v>
      </c>
      <c r="L655" s="25"/>
      <c r="M655" s="26" t="b">
        <f aca="false">TRUE()</f>
        <v>1</v>
      </c>
      <c r="N655" s="26"/>
      <c r="P655" s="30" t="n">
        <v>7962</v>
      </c>
      <c r="Q655" s="0" t="n">
        <v>42</v>
      </c>
      <c r="R655" s="0" t="n">
        <v>702</v>
      </c>
      <c r="S655" s="0" t="n">
        <v>0</v>
      </c>
      <c r="T655" s="0" t="n">
        <v>14</v>
      </c>
      <c r="U655" s="0" t="n">
        <v>140000</v>
      </c>
      <c r="V655" s="0" t="n">
        <v>150000</v>
      </c>
      <c r="W655" s="0" t="n">
        <v>0</v>
      </c>
      <c r="X655" s="0" t="n">
        <v>1006</v>
      </c>
      <c r="Z655" s="0" t="n">
        <v>141006</v>
      </c>
      <c r="AA655" s="0" t="n">
        <v>42070200</v>
      </c>
      <c r="AB655" s="27" t="n">
        <v>42070200.014</v>
      </c>
      <c r="AD655" s="0" t="n">
        <v>30588</v>
      </c>
      <c r="AE655" s="26"/>
      <c r="AF655" s="26" t="b">
        <f aca="false">TRUE()</f>
        <v>1</v>
      </c>
      <c r="AG655" s="26" t="b">
        <f aca="false">TRUE()</f>
        <v>1</v>
      </c>
      <c r="AH655" s="26" t="b">
        <f aca="false">TRUE()</f>
        <v>1</v>
      </c>
      <c r="AI655" s="26" t="b">
        <f aca="false">TRUE()</f>
        <v>1</v>
      </c>
      <c r="AJ655" s="26" t="b">
        <f aca="false">TRUE()</f>
        <v>1</v>
      </c>
      <c r="AK655" s="26"/>
      <c r="AL655" s="0" t="n">
        <v>140000</v>
      </c>
      <c r="AM655" s="26" t="n">
        <v>10380</v>
      </c>
      <c r="AN655" s="28" t="n">
        <v>10385.8496740901</v>
      </c>
      <c r="AO655" s="28" t="n">
        <v>10388.30077597</v>
      </c>
      <c r="AP655" s="33" t="n">
        <v>1.56435544430497</v>
      </c>
      <c r="AQ655" s="29" t="n">
        <v>1.00155193992491</v>
      </c>
      <c r="AR655" s="40"/>
    </row>
    <row r="656" customFormat="false" ht="11.25" hidden="false" customHeight="false" outlineLevel="0" collapsed="false">
      <c r="A656" s="25" t="n">
        <v>2262</v>
      </c>
      <c r="B656" s="25" t="n">
        <v>12</v>
      </c>
      <c r="C656" s="25" t="s">
        <v>336</v>
      </c>
      <c r="D656" s="25" t="n">
        <v>1</v>
      </c>
      <c r="E656" s="25" t="n">
        <v>22341.1</v>
      </c>
      <c r="F656" s="0" t="n">
        <v>30588</v>
      </c>
      <c r="G656" s="0" t="n">
        <v>330133</v>
      </c>
      <c r="H656" s="0" t="n">
        <v>42</v>
      </c>
      <c r="I656" s="0" t="n">
        <v>702</v>
      </c>
      <c r="J656" s="0" t="n">
        <v>0</v>
      </c>
      <c r="L656" s="25"/>
      <c r="M656" s="26" t="b">
        <f aca="false">TRUE()</f>
        <v>1</v>
      </c>
      <c r="N656" s="26"/>
      <c r="P656" s="30" t="n">
        <v>7963</v>
      </c>
      <c r="Q656" s="0" t="n">
        <v>42</v>
      </c>
      <c r="R656" s="0" t="n">
        <v>702</v>
      </c>
      <c r="S656" s="0" t="n">
        <v>0</v>
      </c>
      <c r="T656" s="0" t="n">
        <v>15</v>
      </c>
      <c r="U656" s="0" t="n">
        <v>150000</v>
      </c>
      <c r="V656" s="0" t="n">
        <v>160000</v>
      </c>
      <c r="W656" s="0" t="n">
        <v>0</v>
      </c>
      <c r="X656" s="0" t="n">
        <v>991</v>
      </c>
      <c r="Z656" s="0" t="n">
        <v>150991</v>
      </c>
      <c r="AA656" s="0" t="n">
        <v>42070200</v>
      </c>
      <c r="AB656" s="27" t="n">
        <v>42070200.015</v>
      </c>
      <c r="AD656" s="0" t="n">
        <v>30588</v>
      </c>
      <c r="AE656" s="37"/>
      <c r="AF656" s="26" t="b">
        <f aca="false">TRUE()</f>
        <v>1</v>
      </c>
      <c r="AG656" s="26" t="b">
        <f aca="false">TRUE()</f>
        <v>1</v>
      </c>
      <c r="AH656" s="26" t="b">
        <f aca="false">TRUE()</f>
        <v>1</v>
      </c>
      <c r="AI656" s="26" t="b">
        <f aca="false">TRUE()</f>
        <v>1</v>
      </c>
      <c r="AJ656" s="26" t="b">
        <f aca="false">TRUE()</f>
        <v>1</v>
      </c>
      <c r="AK656" s="26"/>
      <c r="AL656" s="0" t="n">
        <v>150000</v>
      </c>
      <c r="AM656" s="26" t="n">
        <v>11386</v>
      </c>
      <c r="AN656" s="28" t="n">
        <v>11392.4166078218</v>
      </c>
      <c r="AO656" s="28" t="n">
        <v>11395.8620275344</v>
      </c>
      <c r="AP656" s="33" t="n">
        <v>1.56125156445523</v>
      </c>
      <c r="AQ656" s="29" t="n">
        <v>1.00155193992491</v>
      </c>
      <c r="AR656" s="40"/>
    </row>
    <row r="657" customFormat="false" ht="11.25" hidden="false" customHeight="false" outlineLevel="0" collapsed="false">
      <c r="A657" s="25" t="n">
        <v>2363</v>
      </c>
      <c r="B657" s="25" t="n">
        <v>12</v>
      </c>
      <c r="C657" s="25" t="s">
        <v>336</v>
      </c>
      <c r="D657" s="25" t="n">
        <v>1</v>
      </c>
      <c r="E657" s="25" t="n">
        <v>23341.2</v>
      </c>
      <c r="F657" s="0" t="n">
        <v>30588</v>
      </c>
      <c r="G657" s="0" t="n">
        <v>330133</v>
      </c>
      <c r="H657" s="0" t="n">
        <v>42</v>
      </c>
      <c r="I657" s="0" t="n">
        <v>702</v>
      </c>
      <c r="J657" s="0" t="n">
        <v>0</v>
      </c>
      <c r="L657" s="25"/>
      <c r="M657" s="26" t="b">
        <f aca="false">TRUE()</f>
        <v>1</v>
      </c>
      <c r="N657" s="26"/>
      <c r="P657" s="30" t="n">
        <v>7964</v>
      </c>
      <c r="Q657" s="0" t="n">
        <v>42</v>
      </c>
      <c r="R657" s="0" t="n">
        <v>702</v>
      </c>
      <c r="S657" s="0" t="n">
        <v>0</v>
      </c>
      <c r="T657" s="0" t="n">
        <v>16</v>
      </c>
      <c r="U657" s="0" t="n">
        <v>160000</v>
      </c>
      <c r="V657" s="0" t="n">
        <v>170000</v>
      </c>
      <c r="W657" s="0" t="n">
        <v>0</v>
      </c>
      <c r="X657" s="0" t="n">
        <v>981</v>
      </c>
      <c r="Z657" s="0" t="n">
        <v>160981</v>
      </c>
      <c r="AA657" s="0" t="n">
        <v>42070200</v>
      </c>
      <c r="AB657" s="27" t="n">
        <v>42070200.016</v>
      </c>
      <c r="AD657" s="0" t="n">
        <v>30588</v>
      </c>
      <c r="AE657" s="37"/>
      <c r="AF657" s="26" t="b">
        <f aca="false">TRUE()</f>
        <v>1</v>
      </c>
      <c r="AG657" s="26" t="b">
        <f aca="false">TRUE()</f>
        <v>1</v>
      </c>
      <c r="AH657" s="26" t="b">
        <f aca="false">TRUE()</f>
        <v>1</v>
      </c>
      <c r="AI657" s="26" t="b">
        <f aca="false">TRUE()</f>
        <v>1</v>
      </c>
      <c r="AJ657" s="26" t="b">
        <f aca="false">TRUE()</f>
        <v>1</v>
      </c>
      <c r="AK657" s="26"/>
      <c r="AL657" s="31" t="n">
        <v>160000</v>
      </c>
      <c r="AM657" s="31" t="n">
        <v>12377</v>
      </c>
      <c r="AN657" s="32" t="n">
        <v>12383.9750882672</v>
      </c>
      <c r="AO657" s="32" t="n">
        <v>12388.4</v>
      </c>
      <c r="AP657" s="33" t="n">
        <v>1.53797246558133</v>
      </c>
      <c r="AQ657" s="29" t="n">
        <v>1.00155193992491</v>
      </c>
      <c r="AR657" s="26"/>
    </row>
    <row r="658" customFormat="false" ht="11.25" hidden="false" customHeight="false" outlineLevel="0" collapsed="false">
      <c r="A658" s="25" t="n">
        <v>2464</v>
      </c>
      <c r="B658" s="25" t="n">
        <v>12</v>
      </c>
      <c r="C658" s="25" t="s">
        <v>336</v>
      </c>
      <c r="D658" s="25" t="n">
        <v>1</v>
      </c>
      <c r="E658" s="25" t="n">
        <v>24342</v>
      </c>
      <c r="F658" s="0" t="n">
        <v>30588</v>
      </c>
      <c r="G658" s="0" t="n">
        <v>330133</v>
      </c>
      <c r="H658" s="0" t="n">
        <v>42</v>
      </c>
      <c r="I658" s="0" t="n">
        <v>702</v>
      </c>
      <c r="J658" s="0" t="n">
        <v>0</v>
      </c>
      <c r="L658" s="25"/>
      <c r="M658" s="26" t="b">
        <f aca="false">TRUE()</f>
        <v>1</v>
      </c>
      <c r="N658" s="26"/>
      <c r="P658" s="30" t="n">
        <v>7965</v>
      </c>
      <c r="Q658" s="0" t="n">
        <v>42</v>
      </c>
      <c r="R658" s="0" t="n">
        <v>702</v>
      </c>
      <c r="S658" s="0" t="n">
        <v>0</v>
      </c>
      <c r="T658" s="0" t="n">
        <v>17</v>
      </c>
      <c r="U658" s="0" t="n">
        <v>170000</v>
      </c>
      <c r="V658" s="0" t="n">
        <v>180000</v>
      </c>
      <c r="W658" s="0" t="n">
        <v>0</v>
      </c>
      <c r="X658" s="0" t="n">
        <v>995</v>
      </c>
      <c r="Z658" s="0" t="n">
        <v>170995</v>
      </c>
      <c r="AA658" s="0" t="n">
        <v>42070200</v>
      </c>
      <c r="AB658" s="27" t="n">
        <v>42070200.017</v>
      </c>
      <c r="AD658" s="0" t="n">
        <v>30588</v>
      </c>
      <c r="AE658" s="37"/>
      <c r="AF658" s="26" t="b">
        <f aca="false">TRUE()</f>
        <v>1</v>
      </c>
      <c r="AG658" s="26" t="b">
        <f aca="false">TRUE()</f>
        <v>1</v>
      </c>
      <c r="AH658" s="26" t="b">
        <f aca="false">TRUE()</f>
        <v>1</v>
      </c>
      <c r="AI658" s="26" t="b">
        <f aca="false">TRUE()</f>
        <v>1</v>
      </c>
      <c r="AJ658" s="26" t="b">
        <f aca="false">TRUE()</f>
        <v>1</v>
      </c>
      <c r="AK658" s="26"/>
      <c r="AL658" s="0" t="n">
        <v>170000</v>
      </c>
      <c r="AM658" s="26" t="n">
        <v>13358</v>
      </c>
      <c r="AN658" s="28" t="n">
        <v>13365.5279331884</v>
      </c>
      <c r="AO658" s="28" t="n">
        <v>13369.7954316426</v>
      </c>
      <c r="AP658" s="33" t="n">
        <v>0.395431642593394</v>
      </c>
      <c r="AQ658" s="29" t="n">
        <v>1.00040309035942</v>
      </c>
      <c r="AR658" s="40"/>
    </row>
    <row r="659" customFormat="false" ht="11.25" hidden="false" customHeight="false" outlineLevel="0" collapsed="false">
      <c r="A659" s="25" t="n">
        <v>2759</v>
      </c>
      <c r="B659" s="25" t="n">
        <v>12</v>
      </c>
      <c r="C659" s="25" t="s">
        <v>336</v>
      </c>
      <c r="D659" s="25" t="n">
        <v>1</v>
      </c>
      <c r="E659" s="25" t="n">
        <v>27346.2</v>
      </c>
      <c r="F659" s="0" t="n">
        <v>30588</v>
      </c>
      <c r="G659" s="0" t="n">
        <v>330133</v>
      </c>
      <c r="H659" s="0" t="n">
        <v>42</v>
      </c>
      <c r="I659" s="0" t="n">
        <v>702</v>
      </c>
      <c r="J659" s="0" t="n">
        <v>0</v>
      </c>
      <c r="L659" s="25"/>
      <c r="M659" s="26" t="b">
        <f aca="false">TRUE()</f>
        <v>1</v>
      </c>
      <c r="N659" s="26"/>
      <c r="P659" s="30" t="n">
        <v>7966</v>
      </c>
      <c r="Q659" s="0" t="n">
        <v>42</v>
      </c>
      <c r="R659" s="0" t="n">
        <v>702</v>
      </c>
      <c r="S659" s="0" t="n">
        <v>0</v>
      </c>
      <c r="T659" s="0" t="n">
        <v>18</v>
      </c>
      <c r="U659" s="0" t="n">
        <v>180000</v>
      </c>
      <c r="V659" s="0" t="n">
        <v>190000</v>
      </c>
      <c r="W659" s="0" t="n">
        <v>0</v>
      </c>
      <c r="X659" s="0" t="n">
        <v>1001</v>
      </c>
      <c r="Z659" s="0" t="n">
        <v>181001</v>
      </c>
      <c r="AA659" s="0" t="n">
        <v>42070200</v>
      </c>
      <c r="AB659" s="27" t="n">
        <v>42070200.018</v>
      </c>
      <c r="AD659" s="0" t="n">
        <v>30588</v>
      </c>
      <c r="AE659" s="26"/>
      <c r="AF659" s="26" t="b">
        <f aca="false">TRUE()</f>
        <v>1</v>
      </c>
      <c r="AG659" s="26" t="b">
        <f aca="false">TRUE()</f>
        <v>1</v>
      </c>
      <c r="AH659" s="26" t="b">
        <f aca="false">TRUE()</f>
        <v>1</v>
      </c>
      <c r="AI659" s="26" t="b">
        <f aca="false">TRUE()</f>
        <v>1</v>
      </c>
      <c r="AJ659" s="26" t="b">
        <f aca="false">TRUE()</f>
        <v>1</v>
      </c>
      <c r="AK659" s="26"/>
      <c r="AL659" s="0" t="n">
        <v>180000</v>
      </c>
      <c r="AM659" s="26" t="n">
        <v>14353</v>
      </c>
      <c r="AN659" s="28" t="n">
        <v>14361.0886678435</v>
      </c>
      <c r="AO659" s="28" t="n">
        <v>14365.1965065502</v>
      </c>
      <c r="AP659" s="33" t="n">
        <v>0.401074907624206</v>
      </c>
      <c r="AQ659" s="29" t="n">
        <v>1.00040309035942</v>
      </c>
      <c r="AR659" s="26"/>
    </row>
    <row r="660" customFormat="false" ht="11.25" hidden="false" customHeight="false" outlineLevel="0" collapsed="false">
      <c r="A660" s="25" t="n">
        <v>2957</v>
      </c>
      <c r="B660" s="25" t="n">
        <v>12</v>
      </c>
      <c r="C660" s="25" t="s">
        <v>336</v>
      </c>
      <c r="D660" s="25" t="n">
        <v>1</v>
      </c>
      <c r="E660" s="25" t="n">
        <v>29343.2</v>
      </c>
      <c r="F660" s="0" t="n">
        <v>30588</v>
      </c>
      <c r="G660" s="0" t="n">
        <v>330133</v>
      </c>
      <c r="H660" s="0" t="n">
        <v>42</v>
      </c>
      <c r="I660" s="0" t="n">
        <v>702</v>
      </c>
      <c r="J660" s="0" t="n">
        <v>0</v>
      </c>
      <c r="L660" s="25"/>
      <c r="M660" s="26" t="b">
        <f aca="false">TRUE()</f>
        <v>1</v>
      </c>
      <c r="N660" s="26"/>
      <c r="P660" s="30" t="n">
        <v>7967</v>
      </c>
      <c r="Q660" s="0" t="n">
        <v>42</v>
      </c>
      <c r="R660" s="0" t="n">
        <v>702</v>
      </c>
      <c r="S660" s="0" t="n">
        <v>0</v>
      </c>
      <c r="T660" s="0" t="n">
        <v>19</v>
      </c>
      <c r="U660" s="0" t="n">
        <v>190000</v>
      </c>
      <c r="V660" s="0" t="n">
        <v>200000</v>
      </c>
      <c r="W660" s="0" t="n">
        <v>0</v>
      </c>
      <c r="X660" s="0" t="n">
        <v>998</v>
      </c>
      <c r="Z660" s="0" t="n">
        <v>190998</v>
      </c>
      <c r="AA660" s="0" t="n">
        <v>42070200</v>
      </c>
      <c r="AB660" s="27" t="n">
        <v>42070200.019</v>
      </c>
      <c r="AD660" s="0" t="n">
        <v>30588</v>
      </c>
      <c r="AE660" s="37"/>
      <c r="AF660" s="26" t="b">
        <f aca="false">TRUE()</f>
        <v>1</v>
      </c>
      <c r="AG660" s="26" t="b">
        <f aca="false">TRUE()</f>
        <v>1</v>
      </c>
      <c r="AH660" s="26" t="b">
        <f aca="false">TRUE()</f>
        <v>1</v>
      </c>
      <c r="AI660" s="26" t="b">
        <f aca="false">TRUE()</f>
        <v>1</v>
      </c>
      <c r="AJ660" s="26" t="b">
        <f aca="false">TRUE()</f>
        <v>1</v>
      </c>
      <c r="AK660" s="26"/>
      <c r="AL660" s="31" t="n">
        <v>190000</v>
      </c>
      <c r="AM660" s="31" t="n">
        <v>15354</v>
      </c>
      <c r="AN660" s="32" t="n">
        <v>15362.6527838131</v>
      </c>
      <c r="AO660" s="32" t="n">
        <v>15366.6</v>
      </c>
      <c r="AP660" s="33" t="n">
        <v>0.403493449783127</v>
      </c>
      <c r="AQ660" s="29" t="n">
        <v>1.00040309035942</v>
      </c>
      <c r="AR660" s="40"/>
    </row>
    <row r="661" customFormat="false" ht="11.25" hidden="false" customHeight="false" outlineLevel="0" collapsed="false">
      <c r="A661" s="25" t="n">
        <v>2970</v>
      </c>
      <c r="B661" s="25" t="n">
        <v>-1</v>
      </c>
      <c r="C661" s="25" t="s">
        <v>336</v>
      </c>
      <c r="D661" s="25" t="n">
        <v>1</v>
      </c>
      <c r="E661" s="25" t="n">
        <v>29472.6</v>
      </c>
      <c r="F661" s="0" t="n">
        <v>30588</v>
      </c>
      <c r="G661" s="0" t="n">
        <v>330133</v>
      </c>
      <c r="H661" s="0" t="n">
        <v>42</v>
      </c>
      <c r="I661" s="0" t="n">
        <v>702</v>
      </c>
      <c r="J661" s="0" t="n">
        <v>0</v>
      </c>
      <c r="L661" s="25"/>
      <c r="M661" s="26" t="b">
        <f aca="false">TRUE()</f>
        <v>1</v>
      </c>
      <c r="N661" s="26" t="n">
        <v>330133</v>
      </c>
      <c r="P661" s="30" t="n">
        <v>7968</v>
      </c>
      <c r="Q661" s="0" t="n">
        <v>42</v>
      </c>
      <c r="R661" s="0" t="n">
        <v>702</v>
      </c>
      <c r="S661" s="0" t="n">
        <v>0</v>
      </c>
      <c r="T661" s="0" t="n">
        <v>20</v>
      </c>
      <c r="U661" s="0" t="n">
        <v>200000</v>
      </c>
      <c r="V661" s="0" t="n">
        <v>210000</v>
      </c>
      <c r="W661" s="0" t="n">
        <v>0</v>
      </c>
      <c r="X661" s="0" t="n">
        <v>1001</v>
      </c>
      <c r="Z661" s="0" t="n">
        <v>201001</v>
      </c>
      <c r="AA661" s="0" t="n">
        <v>42070200</v>
      </c>
      <c r="AB661" s="27" t="n">
        <v>42070200.02</v>
      </c>
      <c r="AD661" s="0" t="n">
        <v>30588</v>
      </c>
      <c r="AE661" s="26"/>
      <c r="AF661" s="26" t="b">
        <f aca="false">TRUE()</f>
        <v>1</v>
      </c>
      <c r="AG661" s="26" t="b">
        <f aca="false">TRUE()</f>
        <v>1</v>
      </c>
      <c r="AH661" s="26" t="b">
        <f aca="false">TRUE()</f>
        <v>1</v>
      </c>
      <c r="AI661" s="26" t="b">
        <f aca="false">TRUE()</f>
        <v>1</v>
      </c>
      <c r="AJ661" s="26" t="b">
        <f aca="false">TRUE()</f>
        <v>1</v>
      </c>
      <c r="AK661" s="26"/>
      <c r="AL661" s="0" t="n">
        <v>200000</v>
      </c>
      <c r="AM661" s="26" t="n">
        <v>16352</v>
      </c>
      <c r="AN661" s="28" t="n">
        <v>16361.2152091254</v>
      </c>
      <c r="AO661" s="28" t="n">
        <v>16363.7512756378</v>
      </c>
      <c r="AP661" s="33" t="n">
        <v>-0.848724362180292</v>
      </c>
      <c r="AQ661" s="29" t="n">
        <v>0.999149574787395</v>
      </c>
      <c r="AR661" s="40"/>
    </row>
    <row r="662" customFormat="false" ht="11.2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6"/>
      <c r="N662" s="26"/>
      <c r="P662" s="30" t="n">
        <v>7969</v>
      </c>
      <c r="Q662" s="0" t="n">
        <v>42</v>
      </c>
      <c r="R662" s="0" t="n">
        <v>702</v>
      </c>
      <c r="S662" s="0" t="n">
        <v>0</v>
      </c>
      <c r="T662" s="0" t="n">
        <v>21</v>
      </c>
      <c r="U662" s="0" t="n">
        <v>210000</v>
      </c>
      <c r="V662" s="0" t="n">
        <v>220000</v>
      </c>
      <c r="W662" s="0" t="n">
        <v>0</v>
      </c>
      <c r="X662" s="0" t="n">
        <v>975</v>
      </c>
      <c r="Z662" s="0" t="n">
        <v>210975</v>
      </c>
      <c r="AA662" s="0" t="n">
        <v>42070200</v>
      </c>
      <c r="AB662" s="27" t="n">
        <v>42070200.021</v>
      </c>
      <c r="AD662" s="0" t="n">
        <v>30588</v>
      </c>
      <c r="AE662" s="37"/>
      <c r="AF662" s="26" t="b">
        <f aca="false">TRUE()</f>
        <v>1</v>
      </c>
      <c r="AG662" s="26" t="b">
        <f aca="false">TRUE()</f>
        <v>1</v>
      </c>
      <c r="AH662" s="26" t="b">
        <f aca="false">TRUE()</f>
        <v>1</v>
      </c>
      <c r="AI662" s="26" t="b">
        <f aca="false">TRUE()</f>
        <v>1</v>
      </c>
      <c r="AJ662" s="26" t="b">
        <f aca="false">TRUE()</f>
        <v>1</v>
      </c>
      <c r="AK662" s="26"/>
      <c r="AL662" s="31" t="n">
        <v>210000</v>
      </c>
      <c r="AM662" s="31" t="n">
        <v>17353</v>
      </c>
      <c r="AN662" s="32" t="n">
        <v>17362.779325095</v>
      </c>
      <c r="AO662" s="32" t="n">
        <v>17363.9</v>
      </c>
      <c r="AP662" s="33" t="n">
        <v>-0.851275637818617</v>
      </c>
      <c r="AQ662" s="29" t="n">
        <v>0.999149574787394</v>
      </c>
      <c r="AR662" s="40"/>
    </row>
    <row r="663" customFormat="false" ht="11.25" hidden="false" customHeight="false" outlineLevel="0" collapsed="false">
      <c r="A663" s="25" t="s">
        <v>337</v>
      </c>
      <c r="B663" s="25"/>
      <c r="C663" s="25"/>
      <c r="D663" s="25"/>
      <c r="E663" s="25" t="n">
        <v>29472.6</v>
      </c>
      <c r="F663" s="25"/>
      <c r="G663" s="25"/>
      <c r="H663" s="25"/>
      <c r="I663" s="25"/>
      <c r="J663" s="25"/>
      <c r="K663" s="25"/>
      <c r="L663" s="25"/>
      <c r="M663" s="26"/>
      <c r="N663" s="26"/>
      <c r="P663" s="30" t="n">
        <v>7970</v>
      </c>
      <c r="Q663" s="0" t="n">
        <v>42</v>
      </c>
      <c r="R663" s="0" t="n">
        <v>702</v>
      </c>
      <c r="S663" s="0" t="n">
        <v>0</v>
      </c>
      <c r="T663" s="0" t="n">
        <v>22</v>
      </c>
      <c r="U663" s="0" t="n">
        <v>220000</v>
      </c>
      <c r="V663" s="0" t="n">
        <v>230000</v>
      </c>
      <c r="W663" s="0" t="n">
        <v>0</v>
      </c>
      <c r="X663" s="0" t="n">
        <v>998</v>
      </c>
      <c r="Z663" s="0" t="n">
        <v>220998</v>
      </c>
      <c r="AA663" s="0" t="n">
        <v>42070200</v>
      </c>
      <c r="AB663" s="27" t="n">
        <v>42070200.022</v>
      </c>
      <c r="AD663" s="0" t="n">
        <v>30588</v>
      </c>
      <c r="AE663" s="37"/>
      <c r="AF663" s="26" t="b">
        <f aca="false">TRUE()</f>
        <v>1</v>
      </c>
      <c r="AG663" s="26" t="b">
        <f aca="false">TRUE()</f>
        <v>1</v>
      </c>
      <c r="AH663" s="26" t="b">
        <f aca="false">TRUE()</f>
        <v>1</v>
      </c>
      <c r="AI663" s="26" t="b">
        <f aca="false">TRUE()</f>
        <v>1</v>
      </c>
      <c r="AJ663" s="26" t="b">
        <f aca="false">TRUE()</f>
        <v>1</v>
      </c>
      <c r="AK663" s="26"/>
      <c r="AL663" s="31" t="n">
        <v>220000</v>
      </c>
      <c r="AM663" s="31" t="n">
        <v>18328</v>
      </c>
      <c r="AN663" s="32" t="n">
        <v>18338.3287887017</v>
      </c>
      <c r="AO663" s="32" t="n">
        <v>18339.3</v>
      </c>
      <c r="AP663" s="33" t="n">
        <v>0.399999999997817</v>
      </c>
      <c r="AQ663" s="29" t="n">
        <v>1.00041025641025</v>
      </c>
      <c r="AR663" s="40"/>
    </row>
    <row r="664" customFormat="false" ht="11.25" hidden="false" customHeight="false" outlineLevel="0" collapsed="false">
      <c r="A664" s="25" t="s">
        <v>338</v>
      </c>
      <c r="B664" s="25"/>
      <c r="C664" s="25"/>
      <c r="D664" s="25"/>
      <c r="E664" s="25" t="n">
        <v>29456</v>
      </c>
      <c r="F664" s="25"/>
      <c r="G664" s="25"/>
      <c r="H664" s="25"/>
      <c r="I664" s="25"/>
      <c r="J664" s="25"/>
      <c r="K664" s="25"/>
      <c r="L664" s="25"/>
      <c r="M664" s="26"/>
      <c r="N664" s="26"/>
      <c r="P664" s="30" t="n">
        <v>7971</v>
      </c>
      <c r="Q664" s="0" t="n">
        <v>42</v>
      </c>
      <c r="R664" s="0" t="n">
        <v>702</v>
      </c>
      <c r="S664" s="0" t="n">
        <v>0</v>
      </c>
      <c r="T664" s="0" t="n">
        <v>23</v>
      </c>
      <c r="U664" s="0" t="n">
        <v>230000</v>
      </c>
      <c r="V664" s="0" t="n">
        <v>240000</v>
      </c>
      <c r="W664" s="0" t="n">
        <v>0</v>
      </c>
      <c r="X664" s="0" t="n">
        <v>1000</v>
      </c>
      <c r="Z664" s="0" t="n">
        <v>231000</v>
      </c>
      <c r="AA664" s="0" t="n">
        <v>42070200</v>
      </c>
      <c r="AB664" s="27" t="n">
        <v>42070200.023</v>
      </c>
      <c r="AD664" s="0" t="n">
        <v>30588</v>
      </c>
      <c r="AE664" s="26"/>
      <c r="AF664" s="26" t="b">
        <f aca="false">TRUE()</f>
        <v>1</v>
      </c>
      <c r="AG664" s="26" t="b">
        <f aca="false">TRUE()</f>
        <v>1</v>
      </c>
      <c r="AH664" s="26" t="b">
        <f aca="false">TRUE()</f>
        <v>1</v>
      </c>
      <c r="AI664" s="26" t="b">
        <f aca="false">TRUE()</f>
        <v>1</v>
      </c>
      <c r="AJ664" s="26" t="b">
        <f aca="false">TRUE()</f>
        <v>1</v>
      </c>
      <c r="AK664" s="26"/>
      <c r="AL664" s="0" t="n">
        <v>230000</v>
      </c>
      <c r="AM664" s="26" t="n">
        <v>19326</v>
      </c>
      <c r="AN664" s="28" t="n">
        <v>19336.891214014</v>
      </c>
      <c r="AO664" s="28" t="n">
        <v>19338.1655103402</v>
      </c>
      <c r="AP664" s="33" t="n">
        <v>0.865510340227047</v>
      </c>
      <c r="AQ664" s="29" t="n">
        <v>1.00086724482989</v>
      </c>
      <c r="AR664" s="40"/>
    </row>
    <row r="665" customFormat="false" ht="11.25" hidden="false" customHeight="false" outlineLevel="0" collapsed="false">
      <c r="A665" s="25" t="s">
        <v>339</v>
      </c>
      <c r="B665" s="25"/>
      <c r="C665" s="25"/>
      <c r="D665" s="25"/>
      <c r="E665" s="25" t="n">
        <v>16.5999999999985</v>
      </c>
      <c r="F665" s="25"/>
      <c r="G665" s="25"/>
      <c r="H665" s="25"/>
      <c r="I665" s="25"/>
      <c r="J665" s="25"/>
      <c r="K665" s="25"/>
      <c r="L665" s="25"/>
      <c r="M665" s="26"/>
      <c r="N665" s="26"/>
      <c r="P665" s="30" t="n">
        <v>7972</v>
      </c>
      <c r="Q665" s="0" t="n">
        <v>42</v>
      </c>
      <c r="R665" s="0" t="n">
        <v>702</v>
      </c>
      <c r="S665" s="0" t="n">
        <v>0</v>
      </c>
      <c r="T665" s="0" t="n">
        <v>24</v>
      </c>
      <c r="U665" s="0" t="n">
        <v>240000</v>
      </c>
      <c r="V665" s="0" t="n">
        <v>250000</v>
      </c>
      <c r="W665" s="0" t="n">
        <v>0</v>
      </c>
      <c r="X665" s="0" t="n">
        <v>1000</v>
      </c>
      <c r="Z665" s="0" t="n">
        <v>241000</v>
      </c>
      <c r="AA665" s="0" t="n">
        <v>42070200</v>
      </c>
      <c r="AB665" s="27" t="n">
        <v>42070200.024</v>
      </c>
      <c r="AD665" s="0" t="n">
        <v>30588</v>
      </c>
      <c r="AE665" s="26"/>
      <c r="AF665" s="26" t="b">
        <f aca="false">TRUE()</f>
        <v>1</v>
      </c>
      <c r="AG665" s="26" t="b">
        <f aca="false">TRUE()</f>
        <v>1</v>
      </c>
      <c r="AH665" s="26" t="b">
        <f aca="false">TRUE()</f>
        <v>1</v>
      </c>
      <c r="AI665" s="26" t="b">
        <f aca="false">TRUE()</f>
        <v>1</v>
      </c>
      <c r="AJ665" s="26" t="b">
        <f aca="false">TRUE()</f>
        <v>1</v>
      </c>
      <c r="AK665" s="26"/>
      <c r="AL665" s="0" t="n">
        <v>240000</v>
      </c>
      <c r="AM665" s="26" t="n">
        <v>20326</v>
      </c>
      <c r="AN665" s="28" t="n">
        <v>20337.4547664312</v>
      </c>
      <c r="AO665" s="28" t="n">
        <v>20339.0327551701</v>
      </c>
      <c r="AP665" s="33" t="n">
        <v>0.867244829889387</v>
      </c>
      <c r="AQ665" s="29" t="n">
        <v>1.00086724482989</v>
      </c>
      <c r="AR665" s="40"/>
    </row>
    <row r="666" customFormat="false" ht="11.25" hidden="false" customHeight="false" outlineLevel="0" collapsed="false">
      <c r="A666" s="25" t="s">
        <v>341</v>
      </c>
      <c r="B666" s="25"/>
      <c r="C666" s="25"/>
      <c r="D666" s="25"/>
      <c r="E666" s="25" t="n">
        <v>1.00056355241716</v>
      </c>
      <c r="F666" s="25"/>
      <c r="G666" s="25"/>
      <c r="H666" s="25"/>
      <c r="I666" s="25"/>
      <c r="J666" s="25"/>
      <c r="K666" s="25"/>
      <c r="L666" s="25"/>
      <c r="M666" s="26"/>
      <c r="N666" s="26"/>
      <c r="P666" s="30" t="n">
        <v>7973</v>
      </c>
      <c r="Q666" s="0" t="n">
        <v>42</v>
      </c>
      <c r="R666" s="0" t="n">
        <v>702</v>
      </c>
      <c r="S666" s="0" t="n">
        <v>0</v>
      </c>
      <c r="T666" s="0" t="n">
        <v>25</v>
      </c>
      <c r="U666" s="0" t="n">
        <v>250000</v>
      </c>
      <c r="V666" s="0" t="n">
        <v>260000</v>
      </c>
      <c r="W666" s="0" t="n">
        <v>0</v>
      </c>
      <c r="X666" s="0" t="n">
        <v>1001</v>
      </c>
      <c r="Z666" s="0" t="n">
        <v>251001</v>
      </c>
      <c r="AA666" s="0" t="n">
        <v>42070200</v>
      </c>
      <c r="AB666" s="27" t="n">
        <v>42070200.025</v>
      </c>
      <c r="AD666" s="0" t="n">
        <v>30588</v>
      </c>
      <c r="AE666" s="37"/>
      <c r="AF666" s="26" t="b">
        <f aca="false">TRUE()</f>
        <v>1</v>
      </c>
      <c r="AG666" s="26" t="b">
        <f aca="false">TRUE()</f>
        <v>1</v>
      </c>
      <c r="AH666" s="26" t="b">
        <f aca="false">TRUE()</f>
        <v>1</v>
      </c>
      <c r="AI666" s="26" t="b">
        <f aca="false">TRUE()</f>
        <v>1</v>
      </c>
      <c r="AJ666" s="26" t="b">
        <f aca="false">TRUE()</f>
        <v>1</v>
      </c>
      <c r="AK666" s="26"/>
      <c r="AL666" s="31" t="n">
        <v>250000</v>
      </c>
      <c r="AM666" s="31" t="n">
        <v>21326</v>
      </c>
      <c r="AN666" s="32" t="n">
        <v>21338.0183188484</v>
      </c>
      <c r="AO666" s="32" t="n">
        <v>21339.9</v>
      </c>
      <c r="AP666" s="33" t="n">
        <v>0.867244829885749</v>
      </c>
      <c r="AQ666" s="29" t="n">
        <v>1.00086724482989</v>
      </c>
      <c r="AR666" s="26"/>
    </row>
    <row r="667" customFormat="false" ht="11.25" hidden="false" customHeight="false" outlineLevel="0" collapsed="false">
      <c r="P667" s="30" t="n">
        <v>7974</v>
      </c>
      <c r="Q667" s="0" t="n">
        <v>42</v>
      </c>
      <c r="R667" s="0" t="n">
        <v>702</v>
      </c>
      <c r="S667" s="0" t="n">
        <v>0</v>
      </c>
      <c r="T667" s="0" t="n">
        <v>26</v>
      </c>
      <c r="U667" s="0" t="n">
        <v>260000</v>
      </c>
      <c r="V667" s="0" t="n">
        <v>270000</v>
      </c>
      <c r="W667" s="0" t="n">
        <v>0</v>
      </c>
      <c r="X667" s="0" t="n">
        <v>1000</v>
      </c>
      <c r="Z667" s="0" t="n">
        <v>261000</v>
      </c>
      <c r="AA667" s="0" t="n">
        <v>42070200</v>
      </c>
      <c r="AB667" s="27" t="n">
        <v>42070200.026</v>
      </c>
      <c r="AD667" s="0" t="n">
        <v>30588</v>
      </c>
      <c r="AE667" s="37"/>
      <c r="AF667" s="26" t="b">
        <f aca="false">TRUE()</f>
        <v>1</v>
      </c>
      <c r="AG667" s="26" t="b">
        <f aca="false">TRUE()</f>
        <v>1</v>
      </c>
      <c r="AH667" s="26" t="b">
        <f aca="false">TRUE()</f>
        <v>1</v>
      </c>
      <c r="AI667" s="26" t="b">
        <f aca="false">TRUE()</f>
        <v>1</v>
      </c>
      <c r="AJ667" s="26" t="b">
        <f aca="false">TRUE()</f>
        <v>1</v>
      </c>
      <c r="AK667" s="26"/>
      <c r="AL667" s="31" t="n">
        <v>260000</v>
      </c>
      <c r="AM667" s="31" t="n">
        <v>22327</v>
      </c>
      <c r="AN667" s="32" t="n">
        <v>22339.5824348179</v>
      </c>
      <c r="AO667" s="32" t="n">
        <v>22341.1</v>
      </c>
      <c r="AP667" s="33" t="n">
        <v>0.19999999999709</v>
      </c>
      <c r="AQ667" s="29" t="n">
        <v>1.0001998001998</v>
      </c>
      <c r="AR667" s="26"/>
    </row>
    <row r="668" customFormat="false" ht="11.25" hidden="false" customHeight="false" outlineLevel="0" collapsed="false">
      <c r="P668" s="30" t="n">
        <v>7975</v>
      </c>
      <c r="Q668" s="0" t="n">
        <v>42</v>
      </c>
      <c r="R668" s="0" t="n">
        <v>702</v>
      </c>
      <c r="S668" s="0" t="n">
        <v>0</v>
      </c>
      <c r="T668" s="0" t="n">
        <v>27</v>
      </c>
      <c r="U668" s="0" t="n">
        <v>270000</v>
      </c>
      <c r="V668" s="0" t="n">
        <v>280000</v>
      </c>
      <c r="W668" s="0" t="n">
        <v>0</v>
      </c>
      <c r="X668" s="0" t="n">
        <v>998</v>
      </c>
      <c r="Z668" s="0" t="n">
        <v>270998</v>
      </c>
      <c r="AA668" s="0" t="n">
        <v>42070200</v>
      </c>
      <c r="AB668" s="27" t="n">
        <v>42070200.027</v>
      </c>
      <c r="AD668" s="0" t="n">
        <v>30588</v>
      </c>
      <c r="AE668" s="26"/>
      <c r="AF668" s="26" t="b">
        <f aca="false">TRUE()</f>
        <v>1</v>
      </c>
      <c r="AG668" s="26" t="b">
        <f aca="false">TRUE()</f>
        <v>1</v>
      </c>
      <c r="AH668" s="26" t="b">
        <f aca="false">TRUE()</f>
        <v>1</v>
      </c>
      <c r="AI668" s="26" t="b">
        <f aca="false">TRUE()</f>
        <v>1</v>
      </c>
      <c r="AJ668" s="26" t="b">
        <f aca="false">TRUE()</f>
        <v>1</v>
      </c>
      <c r="AK668" s="26"/>
      <c r="AL668" s="31" t="n">
        <v>270000</v>
      </c>
      <c r="AM668" s="31" t="n">
        <v>23327</v>
      </c>
      <c r="AN668" s="32" t="n">
        <v>23340.1459872351</v>
      </c>
      <c r="AO668" s="32" t="n">
        <v>23341.2</v>
      </c>
      <c r="AP668" s="33" t="n">
        <v>0.100000000002183</v>
      </c>
      <c r="AQ668" s="29" t="n">
        <v>1.0001</v>
      </c>
      <c r="AR668" s="40"/>
    </row>
    <row r="669" customFormat="false" ht="11.25" hidden="false" customHeight="false" outlineLevel="0" collapsed="false">
      <c r="P669" s="30" t="n">
        <v>7976</v>
      </c>
      <c r="Q669" s="0" t="n">
        <v>42</v>
      </c>
      <c r="R669" s="0" t="n">
        <v>702</v>
      </c>
      <c r="S669" s="0" t="n">
        <v>0</v>
      </c>
      <c r="T669" s="0" t="n">
        <v>28</v>
      </c>
      <c r="U669" s="0" t="n">
        <v>280000</v>
      </c>
      <c r="V669" s="0" t="n">
        <v>290000</v>
      </c>
      <c r="W669" s="0" t="n">
        <v>0</v>
      </c>
      <c r="X669" s="0" t="n">
        <v>1000</v>
      </c>
      <c r="Z669" s="0" t="n">
        <v>281000</v>
      </c>
      <c r="AA669" s="0" t="n">
        <v>42070200</v>
      </c>
      <c r="AB669" s="27" t="n">
        <v>42070200.028</v>
      </c>
      <c r="AD669" s="0" t="n">
        <v>30588</v>
      </c>
      <c r="AE669" s="26"/>
      <c r="AF669" s="26" t="b">
        <f aca="false">TRUE()</f>
        <v>1</v>
      </c>
      <c r="AG669" s="26" t="b">
        <f aca="false">TRUE()</f>
        <v>1</v>
      </c>
      <c r="AH669" s="26" t="b">
        <f aca="false">TRUE()</f>
        <v>1</v>
      </c>
      <c r="AI669" s="26" t="b">
        <f aca="false">TRUE()</f>
        <v>1</v>
      </c>
      <c r="AJ669" s="26" t="b">
        <f aca="false">TRUE()</f>
        <v>1</v>
      </c>
      <c r="AK669" s="26"/>
      <c r="AL669" s="31" t="n">
        <v>280000</v>
      </c>
      <c r="AM669" s="31" t="n">
        <v>24325</v>
      </c>
      <c r="AN669" s="32" t="n">
        <v>24338.7084125474</v>
      </c>
      <c r="AO669" s="32" t="n">
        <v>24342</v>
      </c>
      <c r="AP669" s="33" t="n">
        <v>2.79999999999927</v>
      </c>
      <c r="AQ669" s="29" t="n">
        <v>1.00280561122244</v>
      </c>
      <c r="AR669" s="40"/>
    </row>
    <row r="670" customFormat="false" ht="11.25" hidden="false" customHeight="false" outlineLevel="0" collapsed="false">
      <c r="P670" s="30" t="n">
        <v>7977</v>
      </c>
      <c r="Q670" s="0" t="n">
        <v>42</v>
      </c>
      <c r="R670" s="0" t="n">
        <v>702</v>
      </c>
      <c r="S670" s="0" t="n">
        <v>0</v>
      </c>
      <c r="T670" s="0" t="n">
        <v>29</v>
      </c>
      <c r="U670" s="0" t="n">
        <v>290000</v>
      </c>
      <c r="V670" s="0" t="n">
        <v>300000</v>
      </c>
      <c r="W670" s="0" t="n">
        <v>0</v>
      </c>
      <c r="X670" s="0" t="n">
        <v>1000</v>
      </c>
      <c r="Z670" s="0" t="n">
        <v>291000</v>
      </c>
      <c r="AA670" s="0" t="n">
        <v>42070200</v>
      </c>
      <c r="AB670" s="27" t="n">
        <v>42070200.029</v>
      </c>
      <c r="AD670" s="0" t="n">
        <v>30588</v>
      </c>
      <c r="AE670" s="26"/>
      <c r="AF670" s="26" t="b">
        <f aca="false">TRUE()</f>
        <v>1</v>
      </c>
      <c r="AG670" s="26" t="b">
        <f aca="false">TRUE()</f>
        <v>1</v>
      </c>
      <c r="AH670" s="26" t="b">
        <f aca="false">TRUE()</f>
        <v>1</v>
      </c>
      <c r="AI670" s="26" t="b">
        <f aca="false">TRUE()</f>
        <v>1</v>
      </c>
      <c r="AJ670" s="26" t="b">
        <f aca="false">TRUE()</f>
        <v>1</v>
      </c>
      <c r="AK670" s="26"/>
      <c r="AL670" s="0" t="n">
        <v>290000</v>
      </c>
      <c r="AM670" s="26" t="n">
        <v>25325</v>
      </c>
      <c r="AN670" s="28" t="n">
        <v>25339.2719649646</v>
      </c>
      <c r="AO670" s="28" t="n">
        <v>25343.0663112296</v>
      </c>
      <c r="AP670" s="33" t="n">
        <v>1.06631122959152</v>
      </c>
      <c r="AQ670" s="29" t="n">
        <v>1.00106631122959</v>
      </c>
      <c r="AR670" s="26"/>
    </row>
    <row r="671" customFormat="false" ht="11.25" hidden="false" customHeight="false" outlineLevel="0" collapsed="false">
      <c r="P671" s="30" t="n">
        <v>7978</v>
      </c>
      <c r="Q671" s="0" t="n">
        <v>42</v>
      </c>
      <c r="R671" s="0" t="n">
        <v>702</v>
      </c>
      <c r="S671" s="0" t="n">
        <v>0</v>
      </c>
      <c r="T671" s="0" t="n">
        <v>30</v>
      </c>
      <c r="U671" s="0" t="n">
        <v>300000</v>
      </c>
      <c r="V671" s="0" t="n">
        <v>310000</v>
      </c>
      <c r="W671" s="0" t="n">
        <v>0</v>
      </c>
      <c r="X671" s="0" t="n">
        <v>1001</v>
      </c>
      <c r="Z671" s="0" t="n">
        <v>301001</v>
      </c>
      <c r="AA671" s="0" t="n">
        <v>42070200</v>
      </c>
      <c r="AB671" s="27" t="n">
        <v>42070200.03</v>
      </c>
      <c r="AD671" s="0" t="n">
        <v>30588</v>
      </c>
      <c r="AE671" s="26"/>
      <c r="AF671" s="26" t="b">
        <f aca="false">TRUE()</f>
        <v>1</v>
      </c>
      <c r="AG671" s="26" t="b">
        <f aca="false">TRUE()</f>
        <v>1</v>
      </c>
      <c r="AH671" s="26" t="b">
        <f aca="false">TRUE()</f>
        <v>1</v>
      </c>
      <c r="AI671" s="26" t="b">
        <f aca="false">TRUE()</f>
        <v>1</v>
      </c>
      <c r="AJ671" s="26" t="b">
        <f aca="false">TRUE()</f>
        <v>1</v>
      </c>
      <c r="AK671" s="26"/>
      <c r="AL671" s="0" t="n">
        <v>300000</v>
      </c>
      <c r="AM671" s="26" t="n">
        <v>26325</v>
      </c>
      <c r="AN671" s="28" t="n">
        <v>26339.8355173817</v>
      </c>
      <c r="AO671" s="28" t="n">
        <v>26344.1326224592</v>
      </c>
      <c r="AP671" s="33" t="n">
        <v>1.06631122958788</v>
      </c>
      <c r="AQ671" s="29" t="n">
        <v>1.00106631122959</v>
      </c>
      <c r="AR671" s="26"/>
    </row>
    <row r="672" customFormat="false" ht="11.25" hidden="false" customHeight="false" outlineLevel="0" collapsed="false">
      <c r="P672" s="30" t="n">
        <v>7979</v>
      </c>
      <c r="Q672" s="0" t="n">
        <v>42</v>
      </c>
      <c r="R672" s="0" t="n">
        <v>702</v>
      </c>
      <c r="S672" s="0" t="n">
        <v>0</v>
      </c>
      <c r="T672" s="0" t="n">
        <v>31</v>
      </c>
      <c r="U672" s="0" t="n">
        <v>310000</v>
      </c>
      <c r="V672" s="0" t="n">
        <v>320000</v>
      </c>
      <c r="W672" s="0" t="n">
        <v>0</v>
      </c>
      <c r="X672" s="0" t="n">
        <v>997</v>
      </c>
      <c r="Z672" s="0" t="n">
        <v>310997</v>
      </c>
      <c r="AA672" s="0" t="n">
        <v>42070200</v>
      </c>
      <c r="AB672" s="27" t="n">
        <v>42070200.031</v>
      </c>
      <c r="AD672" s="0" t="n">
        <v>30588</v>
      </c>
      <c r="AE672" s="26"/>
      <c r="AF672" s="26" t="b">
        <f aca="false">TRUE()</f>
        <v>1</v>
      </c>
      <c r="AG672" s="26" t="b">
        <f aca="false">TRUE()</f>
        <v>1</v>
      </c>
      <c r="AH672" s="26" t="b">
        <f aca="false">TRUE()</f>
        <v>1</v>
      </c>
      <c r="AI672" s="26" t="b">
        <f aca="false">TRUE()</f>
        <v>1</v>
      </c>
      <c r="AJ672" s="26" t="b">
        <f aca="false">TRUE()</f>
        <v>1</v>
      </c>
      <c r="AK672" s="26"/>
      <c r="AL672" s="31" t="n">
        <v>310000</v>
      </c>
      <c r="AM672" s="31" t="n">
        <v>27326</v>
      </c>
      <c r="AN672" s="32" t="n">
        <v>27341.3996333513</v>
      </c>
      <c r="AO672" s="32" t="n">
        <v>27346.2</v>
      </c>
      <c r="AP672" s="33" t="n">
        <v>1.06737754082133</v>
      </c>
      <c r="AQ672" s="29" t="n">
        <v>1.00106631122959</v>
      </c>
      <c r="AR672" s="26"/>
    </row>
    <row r="673" customFormat="false" ht="11.25" hidden="false" customHeight="false" outlineLevel="0" collapsed="false">
      <c r="P673" s="30" t="n">
        <v>7980</v>
      </c>
      <c r="Q673" s="0" t="n">
        <v>42</v>
      </c>
      <c r="R673" s="0" t="n">
        <v>702</v>
      </c>
      <c r="S673" s="0" t="n">
        <v>0</v>
      </c>
      <c r="T673" s="0" t="n">
        <v>32</v>
      </c>
      <c r="U673" s="0" t="n">
        <v>320000</v>
      </c>
      <c r="V673" s="0" t="n">
        <v>330000</v>
      </c>
      <c r="W673" s="0" t="n">
        <v>0</v>
      </c>
      <c r="X673" s="0" t="n">
        <v>1000</v>
      </c>
      <c r="Z673" s="0" t="n">
        <v>321000</v>
      </c>
      <c r="AA673" s="0" t="n">
        <v>42070200</v>
      </c>
      <c r="AB673" s="27" t="n">
        <v>42070200.032</v>
      </c>
      <c r="AD673" s="0" t="n">
        <v>30588</v>
      </c>
      <c r="AE673" s="26"/>
      <c r="AF673" s="26" t="b">
        <f aca="false">TRUE()</f>
        <v>1</v>
      </c>
      <c r="AG673" s="26" t="b">
        <f aca="false">TRUE()</f>
        <v>1</v>
      </c>
      <c r="AH673" s="26" t="b">
        <f aca="false">TRUE()</f>
        <v>1</v>
      </c>
      <c r="AI673" s="26" t="b">
        <f aca="false">TRUE()</f>
        <v>1</v>
      </c>
      <c r="AJ673" s="26" t="b">
        <f aca="false">TRUE()</f>
        <v>1</v>
      </c>
      <c r="AK673" s="26"/>
      <c r="AL673" s="0" t="n">
        <v>320000</v>
      </c>
      <c r="AM673" s="26" t="n">
        <v>28323</v>
      </c>
      <c r="AN673" s="28" t="n">
        <v>28338.9614951112</v>
      </c>
      <c r="AO673" s="28" t="n">
        <v>28343.2</v>
      </c>
      <c r="AP673" s="33" t="n">
        <v>0</v>
      </c>
      <c r="AQ673" s="29" t="n">
        <v>1</v>
      </c>
      <c r="AR673" s="40"/>
    </row>
    <row r="674" customFormat="false" ht="11.25" hidden="false" customHeight="false" outlineLevel="0" collapsed="false">
      <c r="P674" s="30" t="n">
        <v>7981</v>
      </c>
      <c r="Q674" s="0" t="n">
        <v>42</v>
      </c>
      <c r="R674" s="0" t="n">
        <v>702</v>
      </c>
      <c r="S674" s="0" t="n">
        <v>0</v>
      </c>
      <c r="T674" s="0" t="n">
        <v>33</v>
      </c>
      <c r="U674" s="0" t="n">
        <v>330000</v>
      </c>
      <c r="V674" s="0" t="n">
        <v>330133</v>
      </c>
      <c r="W674" s="0" t="n">
        <v>0</v>
      </c>
      <c r="X674" s="0" t="n">
        <v>133</v>
      </c>
      <c r="Z674" s="0" t="n">
        <v>330133</v>
      </c>
      <c r="AA674" s="0" t="n">
        <v>42070200</v>
      </c>
      <c r="AB674" s="27" t="n">
        <v>42070200.033</v>
      </c>
      <c r="AD674" s="0" t="n">
        <v>30588</v>
      </c>
      <c r="AE674" s="26"/>
      <c r="AF674" s="26" t="b">
        <f aca="false">TRUE()</f>
        <v>1</v>
      </c>
      <c r="AG674" s="26" t="b">
        <f aca="false">TRUE()</f>
        <v>1</v>
      </c>
      <c r="AH674" s="26" t="b">
        <f aca="false">TRUE()</f>
        <v>1</v>
      </c>
      <c r="AI674" s="26" t="b">
        <f aca="false">TRUE()</f>
        <v>1</v>
      </c>
      <c r="AJ674" s="26" t="b">
        <f aca="false">TRUE()</f>
        <v>1</v>
      </c>
      <c r="AK674" s="26"/>
      <c r="AL674" s="31" t="n">
        <v>330000</v>
      </c>
      <c r="AM674" s="31" t="n">
        <v>29323</v>
      </c>
      <c r="AN674" s="32" t="n">
        <v>29339.5250475284</v>
      </c>
      <c r="AO674" s="32" t="n">
        <v>29343.2</v>
      </c>
      <c r="AP674" s="33" t="n">
        <v>0</v>
      </c>
      <c r="AQ674" s="29" t="n">
        <v>1</v>
      </c>
      <c r="AR674" s="40"/>
    </row>
    <row r="675" customFormat="false" ht="11.25" hidden="false" customHeight="false" outlineLevel="0" collapsed="false">
      <c r="P675" s="34" t="n">
        <v>7981</v>
      </c>
      <c r="Q675" s="35" t="n">
        <v>42</v>
      </c>
      <c r="R675" s="35" t="n">
        <v>702</v>
      </c>
      <c r="S675" s="35" t="n">
        <v>0</v>
      </c>
      <c r="T675" s="35" t="n">
        <v>33</v>
      </c>
      <c r="U675" s="35" t="n">
        <v>330133</v>
      </c>
      <c r="V675" s="35" t="n">
        <v>330133</v>
      </c>
      <c r="W675" s="35" t="n">
        <v>0</v>
      </c>
      <c r="X675" s="35" t="n">
        <v>0</v>
      </c>
      <c r="Y675" s="35"/>
      <c r="Z675" s="35" t="n">
        <v>330133</v>
      </c>
      <c r="AA675" s="35" t="n">
        <v>42070200</v>
      </c>
      <c r="AB675" s="36" t="n">
        <v>42070200.033</v>
      </c>
      <c r="AC675" s="35"/>
      <c r="AD675" s="35" t="n">
        <v>30588</v>
      </c>
      <c r="AE675" s="37"/>
      <c r="AF675" s="38" t="b">
        <f aca="false">TRUE()</f>
        <v>1</v>
      </c>
      <c r="AG675" s="38" t="b">
        <f aca="false">TRUE()</f>
        <v>1</v>
      </c>
      <c r="AH675" s="38" t="b">
        <f aca="false">TRUE()</f>
        <v>1</v>
      </c>
      <c r="AI675" s="38" t="b">
        <f aca="false">TRUE()</f>
        <v>1</v>
      </c>
      <c r="AJ675" s="38" t="b">
        <f aca="false">TRUE()</f>
        <v>1</v>
      </c>
      <c r="AK675" s="26"/>
      <c r="AL675" s="39" t="n">
        <v>330133</v>
      </c>
      <c r="AM675" s="31" t="n">
        <v>29456</v>
      </c>
      <c r="AN675" s="32" t="n">
        <v>29472.5999999999</v>
      </c>
      <c r="AO675" s="32" t="n">
        <v>29472.6</v>
      </c>
      <c r="AP675" s="33" t="n">
        <v>-3.60000000000218</v>
      </c>
      <c r="AQ675" s="29" t="n">
        <v>0.972932330827051</v>
      </c>
      <c r="AR675" s="40"/>
    </row>
    <row r="676" customFormat="false" ht="11.25" hidden="false" customHeight="false" outlineLevel="0" collapsed="false">
      <c r="P676" s="30"/>
      <c r="AB676" s="27"/>
      <c r="AE676" s="26"/>
      <c r="AF676" s="26"/>
      <c r="AG676" s="26"/>
      <c r="AH676" s="26"/>
      <c r="AI676" s="26"/>
      <c r="AJ676" s="26"/>
      <c r="AK676" s="26"/>
      <c r="AL676" s="26"/>
      <c r="AM676" s="26"/>
      <c r="AN676" s="28"/>
      <c r="AO676" s="28"/>
      <c r="AP676" s="33"/>
      <c r="AQ676" s="29"/>
      <c r="AR676" s="40"/>
    </row>
    <row r="677" customFormat="false" ht="11.25" hidden="false" customHeight="false" outlineLevel="0" collapsed="false">
      <c r="P677" s="30"/>
      <c r="AB677" s="27"/>
      <c r="AE677" s="26"/>
      <c r="AF677" s="26"/>
      <c r="AG677" s="26"/>
      <c r="AH677" s="26"/>
      <c r="AI677" s="26"/>
      <c r="AJ677" s="26"/>
      <c r="AK677" s="26"/>
      <c r="AL677" s="26"/>
      <c r="AM677" s="26"/>
      <c r="AN677" s="28"/>
      <c r="AO677" s="28"/>
      <c r="AP677" s="33" t="n">
        <v>-3.60000000000218</v>
      </c>
      <c r="AQ677" s="29" t="n">
        <v>0.972932330827051</v>
      </c>
      <c r="AR677" s="40" t="s">
        <v>340</v>
      </c>
    </row>
    <row r="678" customFormat="false" ht="11.25" hidden="false" customHeight="false" outlineLevel="0" collapsed="false">
      <c r="P678" s="30"/>
      <c r="AB678" s="27"/>
      <c r="AE678" s="26"/>
      <c r="AF678" s="26"/>
      <c r="AG678" s="26"/>
      <c r="AH678" s="26"/>
      <c r="AI678" s="26"/>
      <c r="AJ678" s="26"/>
      <c r="AK678" s="26"/>
      <c r="AL678" s="26"/>
      <c r="AM678" s="26"/>
      <c r="AN678" s="28"/>
      <c r="AO678" s="28"/>
      <c r="AP678" s="33" t="n">
        <v>3.30000000000018</v>
      </c>
      <c r="AQ678" s="29" t="n">
        <v>1.00332661290323</v>
      </c>
      <c r="AR678" s="40" t="s">
        <v>342</v>
      </c>
    </row>
    <row r="680" customFormat="false" ht="11.25" hidden="false" customHeight="false" outlineLevel="0" collapsed="false">
      <c r="A680" s="41" t="s">
        <v>343</v>
      </c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</row>
    <row r="683" customFormat="false" ht="11.25" hidden="false" customHeight="false" outlineLevel="0" collapsed="false">
      <c r="A683" s="49" t="s">
        <v>366</v>
      </c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25"/>
      <c r="M683" s="26"/>
      <c r="N683" s="26"/>
      <c r="P683" s="0" t="s">
        <v>291</v>
      </c>
      <c r="AB683" s="27"/>
      <c r="AE683" s="26"/>
      <c r="AF683" s="26"/>
      <c r="AG683" s="26"/>
      <c r="AH683" s="26"/>
      <c r="AI683" s="26"/>
      <c r="AJ683" s="26"/>
      <c r="AK683" s="26"/>
      <c r="AL683" s="26"/>
      <c r="AM683" s="26"/>
      <c r="AN683" s="28"/>
      <c r="AO683" s="28"/>
      <c r="AP683" s="26"/>
      <c r="AQ683" s="29"/>
      <c r="AR683" s="26"/>
    </row>
    <row r="684" customFormat="false" ht="11.2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25"/>
      <c r="M684" s="26"/>
      <c r="N684" s="26"/>
      <c r="AB684" s="27"/>
      <c r="AE684" s="26"/>
      <c r="AF684" s="26"/>
      <c r="AG684" s="26"/>
      <c r="AH684" s="26"/>
      <c r="AI684" s="26"/>
      <c r="AJ684" s="26"/>
      <c r="AK684" s="26"/>
      <c r="AL684" s="26"/>
      <c r="AM684" s="26"/>
      <c r="AN684" s="28"/>
      <c r="AO684" s="28"/>
      <c r="AP684" s="26"/>
      <c r="AQ684" s="29"/>
      <c r="AR684" s="26"/>
    </row>
    <row r="685" customFormat="false" ht="11.2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25"/>
      <c r="M685" s="26" t="s">
        <v>292</v>
      </c>
      <c r="N685" s="26" t="s">
        <v>293</v>
      </c>
      <c r="AB685" s="27"/>
      <c r="AE685" s="26"/>
      <c r="AF685" s="26" t="s">
        <v>292</v>
      </c>
      <c r="AG685" s="26"/>
      <c r="AH685" s="26"/>
      <c r="AI685" s="26"/>
      <c r="AJ685" s="26"/>
      <c r="AK685" s="26"/>
      <c r="AL685" s="26" t="s">
        <v>294</v>
      </c>
      <c r="AM685" s="26"/>
      <c r="AN685" s="28" t="s">
        <v>295</v>
      </c>
      <c r="AO685" s="28" t="s">
        <v>296</v>
      </c>
      <c r="AP685" s="26" t="s">
        <v>297</v>
      </c>
      <c r="AQ685" s="29" t="s">
        <v>298</v>
      </c>
      <c r="AR685" s="26"/>
    </row>
    <row r="686" customFormat="false" ht="11.25" hidden="false" customHeight="false" outlineLevel="0" collapsed="false">
      <c r="A686" s="0" t="s">
        <v>299</v>
      </c>
      <c r="B686" s="0" t="s">
        <v>300</v>
      </c>
      <c r="C686" s="0" t="s">
        <v>301</v>
      </c>
      <c r="D686" s="0" t="s">
        <v>302</v>
      </c>
      <c r="E686" s="0" t="s">
        <v>303</v>
      </c>
      <c r="F686" s="0" t="s">
        <v>304</v>
      </c>
      <c r="G686" s="0" t="s">
        <v>305</v>
      </c>
      <c r="H686" s="0" t="s">
        <v>306</v>
      </c>
      <c r="I686" s="0" t="s">
        <v>307</v>
      </c>
      <c r="J686" s="0" t="s">
        <v>308</v>
      </c>
      <c r="K686" s="0" t="s">
        <v>309</v>
      </c>
      <c r="L686" s="25"/>
      <c r="M686" s="26" t="s">
        <v>310</v>
      </c>
      <c r="N686" s="26" t="s">
        <v>311</v>
      </c>
      <c r="P686" s="0" t="s">
        <v>312</v>
      </c>
      <c r="Q686" s="0" t="s">
        <v>313</v>
      </c>
      <c r="R686" s="0" t="s">
        <v>314</v>
      </c>
      <c r="S686" s="0" t="s">
        <v>315</v>
      </c>
      <c r="T686" s="0" t="s">
        <v>316</v>
      </c>
      <c r="U686" s="0" t="s">
        <v>317</v>
      </c>
      <c r="V686" s="0" t="s">
        <v>318</v>
      </c>
      <c r="W686" s="0" t="s">
        <v>319</v>
      </c>
      <c r="X686" s="0" t="s">
        <v>320</v>
      </c>
      <c r="Z686" s="0" t="s">
        <v>321</v>
      </c>
      <c r="AA686" s="0" t="s">
        <v>322</v>
      </c>
      <c r="AB686" s="27" t="s">
        <v>323</v>
      </c>
      <c r="AD686" s="0" t="s">
        <v>324</v>
      </c>
      <c r="AE686" s="26"/>
      <c r="AF686" s="26" t="s">
        <v>325</v>
      </c>
      <c r="AG686" s="26" t="s">
        <v>326</v>
      </c>
      <c r="AH686" s="26" t="s">
        <v>327</v>
      </c>
      <c r="AI686" s="26" t="s">
        <v>328</v>
      </c>
      <c r="AJ686" s="26" t="s">
        <v>329</v>
      </c>
      <c r="AK686" s="26"/>
      <c r="AL686" s="26" t="s">
        <v>330</v>
      </c>
      <c r="AM686" s="26" t="s">
        <v>331</v>
      </c>
      <c r="AN686" s="28" t="s">
        <v>332</v>
      </c>
      <c r="AO686" s="28" t="s">
        <v>333</v>
      </c>
      <c r="AP686" s="26" t="s">
        <v>334</v>
      </c>
      <c r="AQ686" s="29" t="s">
        <v>335</v>
      </c>
      <c r="AR686" s="26"/>
    </row>
    <row r="687" customFormat="false" ht="11.2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25"/>
      <c r="M687" s="26"/>
      <c r="N687" s="26"/>
      <c r="P687" s="30" t="n">
        <v>8048</v>
      </c>
      <c r="Q687" s="0" t="n">
        <v>42</v>
      </c>
      <c r="R687" s="0" t="n">
        <v>704</v>
      </c>
      <c r="S687" s="0" t="n">
        <v>0</v>
      </c>
      <c r="T687" s="0" t="n">
        <v>30</v>
      </c>
      <c r="U687" s="0" t="n">
        <v>300000</v>
      </c>
      <c r="V687" s="0" t="n">
        <v>310000</v>
      </c>
      <c r="W687" s="0" t="n">
        <v>0</v>
      </c>
      <c r="X687" s="0" t="n">
        <v>1000</v>
      </c>
      <c r="Z687" s="0" t="n">
        <v>301000</v>
      </c>
      <c r="AA687" s="0" t="n">
        <v>42070400</v>
      </c>
      <c r="AB687" s="27" t="n">
        <v>42070400.03</v>
      </c>
      <c r="AD687" s="0" t="n">
        <v>240741</v>
      </c>
      <c r="AE687" s="26"/>
      <c r="AF687" s="26" t="b">
        <f aca="false">TRUE()</f>
        <v>1</v>
      </c>
      <c r="AG687" s="26" t="b">
        <f aca="false">TRUE()</f>
        <v>1</v>
      </c>
      <c r="AH687" s="26" t="b">
        <f aca="false">TRUE()</f>
        <v>1</v>
      </c>
      <c r="AI687" s="26" t="b">
        <f aca="false">TRUE()</f>
        <v>1</v>
      </c>
      <c r="AJ687" s="26" t="b">
        <f aca="false">TRUE()</f>
        <v>1</v>
      </c>
      <c r="AK687" s="26"/>
      <c r="AL687" s="31" t="n">
        <v>300000</v>
      </c>
      <c r="AM687" s="31" t="n">
        <v>0</v>
      </c>
      <c r="AN687" s="32" t="n">
        <v>0</v>
      </c>
      <c r="AO687" s="32" t="n">
        <v>0</v>
      </c>
      <c r="AP687" s="33"/>
      <c r="AQ687" s="29"/>
      <c r="AR687" s="26"/>
    </row>
    <row r="688" customFormat="false" ht="11.25" hidden="false" customHeight="false" outlineLevel="0" collapsed="false">
      <c r="A688" s="25" t="n">
        <v>0</v>
      </c>
      <c r="B688" s="25" t="n">
        <v>-1</v>
      </c>
      <c r="C688" s="25" t="s">
        <v>336</v>
      </c>
      <c r="D688" s="25" t="n">
        <v>1</v>
      </c>
      <c r="E688" s="25" t="n">
        <v>0</v>
      </c>
      <c r="F688" s="0" t="n">
        <v>300000</v>
      </c>
      <c r="G688" s="0" t="n">
        <v>560247</v>
      </c>
      <c r="H688" s="0" t="n">
        <v>42</v>
      </c>
      <c r="I688" s="0" t="n">
        <v>704</v>
      </c>
      <c r="J688" s="0" t="n">
        <v>0</v>
      </c>
      <c r="L688" s="25"/>
      <c r="M688" s="26" t="b">
        <f aca="false">TRUE()</f>
        <v>1</v>
      </c>
      <c r="N688" s="26" t="n">
        <v>300000</v>
      </c>
      <c r="P688" s="30" t="n">
        <v>8049</v>
      </c>
      <c r="Q688" s="0" t="n">
        <v>42</v>
      </c>
      <c r="R688" s="0" t="n">
        <v>704</v>
      </c>
      <c r="S688" s="0" t="n">
        <v>0</v>
      </c>
      <c r="T688" s="0" t="n">
        <v>31</v>
      </c>
      <c r="U688" s="0" t="n">
        <v>310000</v>
      </c>
      <c r="V688" s="0" t="n">
        <v>320000</v>
      </c>
      <c r="W688" s="0" t="n">
        <v>0</v>
      </c>
      <c r="X688" s="0" t="n">
        <v>1000</v>
      </c>
      <c r="Z688" s="0" t="n">
        <v>311000</v>
      </c>
      <c r="AA688" s="0" t="n">
        <v>42070400</v>
      </c>
      <c r="AB688" s="27" t="n">
        <v>42070400.031</v>
      </c>
      <c r="AD688" s="0" t="n">
        <v>240741</v>
      </c>
      <c r="AE688" s="37"/>
      <c r="AF688" s="26" t="b">
        <f aca="false">TRUE()</f>
        <v>1</v>
      </c>
      <c r="AG688" s="26" t="b">
        <f aca="false">TRUE()</f>
        <v>1</v>
      </c>
      <c r="AH688" s="26" t="b">
        <f aca="false">TRUE()</f>
        <v>1</v>
      </c>
      <c r="AI688" s="26" t="b">
        <f aca="false">TRUE()</f>
        <v>1</v>
      </c>
      <c r="AJ688" s="26" t="b">
        <f aca="false">TRUE()</f>
        <v>1</v>
      </c>
      <c r="AK688" s="26"/>
      <c r="AL688" s="31" t="n">
        <v>310000</v>
      </c>
      <c r="AM688" s="31" t="n">
        <v>1000</v>
      </c>
      <c r="AN688" s="32" t="n">
        <v>998.998133404442</v>
      </c>
      <c r="AO688" s="32" t="n">
        <v>1000.7</v>
      </c>
      <c r="AP688" s="33" t="n">
        <v>0.700000000000046</v>
      </c>
      <c r="AQ688" s="29" t="n">
        <v>1.0007</v>
      </c>
      <c r="AR688" s="26"/>
    </row>
    <row r="689" customFormat="false" ht="11.25" hidden="false" customHeight="false" outlineLevel="0" collapsed="false">
      <c r="A689" s="25" t="n">
        <v>105</v>
      </c>
      <c r="B689" s="25" t="n">
        <v>12</v>
      </c>
      <c r="C689" s="25" t="s">
        <v>336</v>
      </c>
      <c r="D689" s="25" t="n">
        <v>1</v>
      </c>
      <c r="E689" s="25" t="n">
        <v>1000.7</v>
      </c>
      <c r="F689" s="0" t="n">
        <v>300000</v>
      </c>
      <c r="G689" s="0" t="n">
        <v>560247</v>
      </c>
      <c r="H689" s="0" t="n">
        <v>42</v>
      </c>
      <c r="I689" s="0" t="n">
        <v>704</v>
      </c>
      <c r="J689" s="0" t="n">
        <v>0</v>
      </c>
      <c r="L689" s="25"/>
      <c r="M689" s="26" t="b">
        <f aca="false">TRUE()</f>
        <v>1</v>
      </c>
      <c r="N689" s="26"/>
      <c r="P689" s="30" t="n">
        <v>8050</v>
      </c>
      <c r="Q689" s="0" t="n">
        <v>42</v>
      </c>
      <c r="R689" s="0" t="n">
        <v>704</v>
      </c>
      <c r="S689" s="0" t="n">
        <v>0</v>
      </c>
      <c r="T689" s="0" t="n">
        <v>32</v>
      </c>
      <c r="U689" s="0" t="n">
        <v>320000</v>
      </c>
      <c r="V689" s="0" t="n">
        <v>330000</v>
      </c>
      <c r="W689" s="0" t="n">
        <v>0</v>
      </c>
      <c r="X689" s="0" t="n">
        <v>1000</v>
      </c>
      <c r="Z689" s="0" t="n">
        <v>321000</v>
      </c>
      <c r="AA689" s="0" t="n">
        <v>42070400</v>
      </c>
      <c r="AB689" s="27" t="n">
        <v>42070400.032</v>
      </c>
      <c r="AD689" s="0" t="n">
        <v>240741</v>
      </c>
      <c r="AE689" s="26"/>
      <c r="AF689" s="26" t="b">
        <f aca="false">TRUE()</f>
        <v>1</v>
      </c>
      <c r="AG689" s="26" t="b">
        <f aca="false">TRUE()</f>
        <v>1</v>
      </c>
      <c r="AH689" s="26" t="b">
        <f aca="false">TRUE()</f>
        <v>1</v>
      </c>
      <c r="AI689" s="26" t="b">
        <f aca="false">TRUE()</f>
        <v>1</v>
      </c>
      <c r="AJ689" s="26" t="b">
        <f aca="false">TRUE()</f>
        <v>1</v>
      </c>
      <c r="AK689" s="26"/>
      <c r="AL689" s="31" t="n">
        <v>320000</v>
      </c>
      <c r="AM689" s="31" t="n">
        <v>2000</v>
      </c>
      <c r="AN689" s="32" t="n">
        <v>1997.99626680888</v>
      </c>
      <c r="AO689" s="32" t="n">
        <v>2000.2</v>
      </c>
      <c r="AP689" s="33" t="n">
        <v>-0.5</v>
      </c>
      <c r="AQ689" s="29" t="n">
        <v>0.9995</v>
      </c>
      <c r="AR689" s="26"/>
    </row>
    <row r="690" customFormat="false" ht="11.25" hidden="false" customHeight="false" outlineLevel="0" collapsed="false">
      <c r="A690" s="25" t="n">
        <v>214</v>
      </c>
      <c r="B690" s="25" t="n">
        <v>12</v>
      </c>
      <c r="C690" s="25" t="s">
        <v>336</v>
      </c>
      <c r="D690" s="25" t="n">
        <v>1</v>
      </c>
      <c r="E690" s="25" t="n">
        <v>2000.2</v>
      </c>
      <c r="F690" s="0" t="n">
        <v>300000</v>
      </c>
      <c r="G690" s="0" t="n">
        <v>560247</v>
      </c>
      <c r="H690" s="0" t="n">
        <v>42</v>
      </c>
      <c r="I690" s="0" t="n">
        <v>704</v>
      </c>
      <c r="J690" s="0" t="n">
        <v>0</v>
      </c>
      <c r="L690" s="25"/>
      <c r="M690" s="26" t="b">
        <f aca="false">TRUE()</f>
        <v>1</v>
      </c>
      <c r="N690" s="26"/>
      <c r="P690" s="30" t="n">
        <v>8051</v>
      </c>
      <c r="Q690" s="0" t="n">
        <v>42</v>
      </c>
      <c r="R690" s="0" t="n">
        <v>704</v>
      </c>
      <c r="S690" s="0" t="n">
        <v>0</v>
      </c>
      <c r="T690" s="0" t="n">
        <v>33</v>
      </c>
      <c r="U690" s="0" t="n">
        <v>330000</v>
      </c>
      <c r="V690" s="0" t="n">
        <v>340000</v>
      </c>
      <c r="W690" s="0" t="n">
        <v>0</v>
      </c>
      <c r="X690" s="0" t="n">
        <v>999</v>
      </c>
      <c r="Z690" s="0" t="n">
        <v>330999</v>
      </c>
      <c r="AA690" s="0" t="n">
        <v>42070400</v>
      </c>
      <c r="AB690" s="27" t="n">
        <v>42070400.033</v>
      </c>
      <c r="AD690" s="0" t="n">
        <v>240741</v>
      </c>
      <c r="AE690" s="37"/>
      <c r="AF690" s="26" t="b">
        <f aca="false">TRUE()</f>
        <v>1</v>
      </c>
      <c r="AG690" s="26" t="b">
        <f aca="false">TRUE()</f>
        <v>1</v>
      </c>
      <c r="AH690" s="26" t="b">
        <f aca="false">TRUE()</f>
        <v>1</v>
      </c>
      <c r="AI690" s="26" t="b">
        <f aca="false">TRUE()</f>
        <v>1</v>
      </c>
      <c r="AJ690" s="26" t="b">
        <f aca="false">TRUE()</f>
        <v>1</v>
      </c>
      <c r="AK690" s="26"/>
      <c r="AL690" s="31" t="n">
        <v>330000</v>
      </c>
      <c r="AM690" s="31" t="n">
        <v>3000</v>
      </c>
      <c r="AN690" s="32" t="n">
        <v>2996.99440021333</v>
      </c>
      <c r="AO690" s="32" t="n">
        <v>2998.8</v>
      </c>
      <c r="AP690" s="33" t="n">
        <v>-1.39999999999986</v>
      </c>
      <c r="AQ690" s="29" t="n">
        <v>0.9986</v>
      </c>
      <c r="AR690" s="26"/>
    </row>
    <row r="691" customFormat="false" ht="11.25" hidden="false" customHeight="false" outlineLevel="0" collapsed="false">
      <c r="A691" s="25" t="n">
        <v>325</v>
      </c>
      <c r="B691" s="25" t="n">
        <v>12</v>
      </c>
      <c r="C691" s="25" t="s">
        <v>336</v>
      </c>
      <c r="D691" s="25" t="n">
        <v>1</v>
      </c>
      <c r="E691" s="25" t="n">
        <v>2998.8</v>
      </c>
      <c r="F691" s="0" t="n">
        <v>300000</v>
      </c>
      <c r="G691" s="0" t="n">
        <v>560247</v>
      </c>
      <c r="H691" s="0" t="n">
        <v>42</v>
      </c>
      <c r="I691" s="0" t="n">
        <v>704</v>
      </c>
      <c r="J691" s="0" t="n">
        <v>0</v>
      </c>
      <c r="L691" s="25"/>
      <c r="M691" s="26" t="b">
        <f aca="false">TRUE()</f>
        <v>1</v>
      </c>
      <c r="N691" s="26"/>
      <c r="P691" s="30" t="n">
        <v>8052</v>
      </c>
      <c r="Q691" s="0" t="n">
        <v>42</v>
      </c>
      <c r="R691" s="0" t="n">
        <v>704</v>
      </c>
      <c r="S691" s="0" t="n">
        <v>0</v>
      </c>
      <c r="T691" s="0" t="n">
        <v>34</v>
      </c>
      <c r="U691" s="0" t="n">
        <v>340000</v>
      </c>
      <c r="V691" s="0" t="n">
        <v>350000</v>
      </c>
      <c r="W691" s="0" t="n">
        <v>0</v>
      </c>
      <c r="X691" s="0" t="n">
        <v>1000</v>
      </c>
      <c r="Z691" s="0" t="n">
        <v>341000</v>
      </c>
      <c r="AA691" s="0" t="n">
        <v>42070400</v>
      </c>
      <c r="AB691" s="27" t="n">
        <v>42070400.034</v>
      </c>
      <c r="AD691" s="0" t="n">
        <v>240741</v>
      </c>
      <c r="AE691" s="37"/>
      <c r="AF691" s="26" t="b">
        <f aca="false">TRUE()</f>
        <v>1</v>
      </c>
      <c r="AG691" s="26" t="b">
        <f aca="false">TRUE()</f>
        <v>1</v>
      </c>
      <c r="AH691" s="26" t="b">
        <f aca="false">TRUE()</f>
        <v>1</v>
      </c>
      <c r="AI691" s="26" t="b">
        <f aca="false">TRUE()</f>
        <v>1</v>
      </c>
      <c r="AJ691" s="26" t="b">
        <f aca="false">TRUE()</f>
        <v>1</v>
      </c>
      <c r="AK691" s="26"/>
      <c r="AL691" s="0" t="n">
        <v>340000</v>
      </c>
      <c r="AM691" s="26" t="n">
        <v>3999</v>
      </c>
      <c r="AN691" s="28" t="n">
        <v>3994.99353548436</v>
      </c>
      <c r="AO691" s="28" t="n">
        <v>3998.89944972486</v>
      </c>
      <c r="AP691" s="33" t="n">
        <v>1.0994497248621</v>
      </c>
      <c r="AQ691" s="29" t="n">
        <v>1.00110055027514</v>
      </c>
      <c r="AR691" s="40"/>
    </row>
    <row r="692" customFormat="false" ht="11.25" hidden="false" customHeight="false" outlineLevel="0" collapsed="false">
      <c r="A692" s="25" t="n">
        <v>532</v>
      </c>
      <c r="B692" s="25" t="n">
        <v>12</v>
      </c>
      <c r="C692" s="25" t="s">
        <v>336</v>
      </c>
      <c r="D692" s="25" t="n">
        <v>1</v>
      </c>
      <c r="E692" s="25" t="n">
        <v>5000</v>
      </c>
      <c r="F692" s="0" t="n">
        <v>300000</v>
      </c>
      <c r="G692" s="0" t="n">
        <v>560247</v>
      </c>
      <c r="H692" s="0" t="n">
        <v>42</v>
      </c>
      <c r="I692" s="0" t="n">
        <v>704</v>
      </c>
      <c r="J692" s="0" t="n">
        <v>0</v>
      </c>
      <c r="L692" s="25"/>
      <c r="M692" s="26" t="b">
        <f aca="false">TRUE()</f>
        <v>1</v>
      </c>
      <c r="N692" s="26"/>
      <c r="P692" s="30" t="n">
        <v>8053</v>
      </c>
      <c r="Q692" s="0" t="n">
        <v>42</v>
      </c>
      <c r="R692" s="0" t="n">
        <v>704</v>
      </c>
      <c r="S692" s="0" t="n">
        <v>0</v>
      </c>
      <c r="T692" s="0" t="n">
        <v>35</v>
      </c>
      <c r="U692" s="0" t="n">
        <v>350000</v>
      </c>
      <c r="V692" s="0" t="n">
        <v>360000</v>
      </c>
      <c r="W692" s="0" t="n">
        <v>0</v>
      </c>
      <c r="X692" s="0" t="n">
        <v>1000</v>
      </c>
      <c r="Z692" s="0" t="n">
        <v>351000</v>
      </c>
      <c r="AA692" s="0" t="n">
        <v>42070400</v>
      </c>
      <c r="AB692" s="27" t="n">
        <v>42070400.035</v>
      </c>
      <c r="AD692" s="0" t="n">
        <v>240741</v>
      </c>
      <c r="AE692" s="37"/>
      <c r="AF692" s="26" t="b">
        <f aca="false">TRUE()</f>
        <v>1</v>
      </c>
      <c r="AG692" s="26" t="b">
        <f aca="false">TRUE()</f>
        <v>1</v>
      </c>
      <c r="AH692" s="26" t="b">
        <f aca="false">TRUE()</f>
        <v>1</v>
      </c>
      <c r="AI692" s="26" t="b">
        <f aca="false">TRUE()</f>
        <v>1</v>
      </c>
      <c r="AJ692" s="26" t="b">
        <f aca="false">TRUE()</f>
        <v>1</v>
      </c>
      <c r="AK692" s="26"/>
      <c r="AL692" s="31" t="n">
        <v>350000</v>
      </c>
      <c r="AM692" s="31" t="n">
        <v>4999</v>
      </c>
      <c r="AN692" s="32" t="n">
        <v>4993.99166888881</v>
      </c>
      <c r="AO692" s="32" t="n">
        <v>5000</v>
      </c>
      <c r="AP692" s="33" t="n">
        <v>1.10055027513772</v>
      </c>
      <c r="AQ692" s="29" t="n">
        <v>1.00110055027514</v>
      </c>
      <c r="AR692" s="40"/>
    </row>
    <row r="693" customFormat="false" ht="11.25" hidden="false" customHeight="false" outlineLevel="0" collapsed="false">
      <c r="A693" s="25" t="n">
        <v>631</v>
      </c>
      <c r="B693" s="25" t="n">
        <v>12</v>
      </c>
      <c r="C693" s="25" t="s">
        <v>336</v>
      </c>
      <c r="D693" s="25" t="n">
        <v>1</v>
      </c>
      <c r="E693" s="25" t="n">
        <v>6001</v>
      </c>
      <c r="F693" s="0" t="n">
        <v>300000</v>
      </c>
      <c r="G693" s="0" t="n">
        <v>560247</v>
      </c>
      <c r="H693" s="0" t="n">
        <v>42</v>
      </c>
      <c r="I693" s="0" t="n">
        <v>704</v>
      </c>
      <c r="J693" s="0" t="n">
        <v>0</v>
      </c>
      <c r="L693" s="25"/>
      <c r="M693" s="26" t="b">
        <f aca="false">TRUE()</f>
        <v>1</v>
      </c>
      <c r="N693" s="26"/>
      <c r="P693" s="30" t="n">
        <v>8054</v>
      </c>
      <c r="Q693" s="0" t="n">
        <v>42</v>
      </c>
      <c r="R693" s="0" t="n">
        <v>704</v>
      </c>
      <c r="S693" s="0" t="n">
        <v>0</v>
      </c>
      <c r="T693" s="0" t="n">
        <v>36</v>
      </c>
      <c r="U693" s="0" t="n">
        <v>360000</v>
      </c>
      <c r="V693" s="0" t="n">
        <v>370000</v>
      </c>
      <c r="W693" s="0" t="n">
        <v>0</v>
      </c>
      <c r="X693" s="0" t="n">
        <v>1001</v>
      </c>
      <c r="Z693" s="0" t="n">
        <v>361001</v>
      </c>
      <c r="AA693" s="0" t="n">
        <v>42070400</v>
      </c>
      <c r="AB693" s="27" t="n">
        <v>42070400.036</v>
      </c>
      <c r="AD693" s="0" t="n">
        <v>240741</v>
      </c>
      <c r="AE693" s="26"/>
      <c r="AF693" s="26" t="b">
        <f aca="false">TRUE()</f>
        <v>1</v>
      </c>
      <c r="AG693" s="26" t="b">
        <f aca="false">TRUE()</f>
        <v>1</v>
      </c>
      <c r="AH693" s="26" t="b">
        <f aca="false">TRUE()</f>
        <v>1</v>
      </c>
      <c r="AI693" s="26" t="b">
        <f aca="false">TRUE()</f>
        <v>1</v>
      </c>
      <c r="AJ693" s="26" t="b">
        <f aca="false">TRUE()</f>
        <v>1</v>
      </c>
      <c r="AK693" s="26"/>
      <c r="AL693" s="31" t="n">
        <v>360000</v>
      </c>
      <c r="AM693" s="31" t="n">
        <v>5999</v>
      </c>
      <c r="AN693" s="32" t="n">
        <v>5992.98980229325</v>
      </c>
      <c r="AO693" s="32" t="n">
        <v>6001</v>
      </c>
      <c r="AP693" s="33" t="n">
        <v>1</v>
      </c>
      <c r="AQ693" s="29" t="n">
        <v>1.001</v>
      </c>
      <c r="AR693" s="40"/>
    </row>
    <row r="694" customFormat="false" ht="11.25" hidden="false" customHeight="false" outlineLevel="0" collapsed="false">
      <c r="A694" s="25" t="n">
        <v>831</v>
      </c>
      <c r="B694" s="25" t="n">
        <v>12</v>
      </c>
      <c r="C694" s="25" t="s">
        <v>336</v>
      </c>
      <c r="D694" s="25" t="n">
        <v>1</v>
      </c>
      <c r="E694" s="25" t="n">
        <v>8001.8</v>
      </c>
      <c r="F694" s="0" t="n">
        <v>300000</v>
      </c>
      <c r="G694" s="0" t="n">
        <v>560247</v>
      </c>
      <c r="H694" s="0" t="n">
        <v>42</v>
      </c>
      <c r="I694" s="0" t="n">
        <v>704</v>
      </c>
      <c r="J694" s="0" t="n">
        <v>0</v>
      </c>
      <c r="L694" s="25"/>
      <c r="M694" s="26" t="b">
        <f aca="false">TRUE()</f>
        <v>1</v>
      </c>
      <c r="N694" s="26"/>
      <c r="P694" s="30" t="n">
        <v>8055</v>
      </c>
      <c r="Q694" s="0" t="n">
        <v>42</v>
      </c>
      <c r="R694" s="0" t="n">
        <v>704</v>
      </c>
      <c r="S694" s="0" t="n">
        <v>0</v>
      </c>
      <c r="T694" s="0" t="n">
        <v>37</v>
      </c>
      <c r="U694" s="0" t="n">
        <v>370000</v>
      </c>
      <c r="V694" s="0" t="n">
        <v>380000</v>
      </c>
      <c r="W694" s="0" t="n">
        <v>0</v>
      </c>
      <c r="X694" s="0" t="n">
        <v>999</v>
      </c>
      <c r="Z694" s="0" t="n">
        <v>370999</v>
      </c>
      <c r="AA694" s="0" t="n">
        <v>42070400</v>
      </c>
      <c r="AB694" s="27" t="n">
        <v>42070400.037</v>
      </c>
      <c r="AD694" s="0" t="n">
        <v>240741</v>
      </c>
      <c r="AE694" s="37"/>
      <c r="AF694" s="26" t="b">
        <f aca="false">TRUE()</f>
        <v>1</v>
      </c>
      <c r="AG694" s="26" t="b">
        <f aca="false">TRUE()</f>
        <v>1</v>
      </c>
      <c r="AH694" s="26" t="b">
        <f aca="false">TRUE()</f>
        <v>1</v>
      </c>
      <c r="AI694" s="26" t="b">
        <f aca="false">TRUE()</f>
        <v>1</v>
      </c>
      <c r="AJ694" s="26" t="b">
        <f aca="false">TRUE()</f>
        <v>1</v>
      </c>
      <c r="AK694" s="26"/>
      <c r="AL694" s="0" t="n">
        <v>370000</v>
      </c>
      <c r="AM694" s="26" t="n">
        <v>7000</v>
      </c>
      <c r="AN694" s="28" t="n">
        <v>6992.98693383109</v>
      </c>
      <c r="AO694" s="28" t="n">
        <v>7002.4004</v>
      </c>
      <c r="AP694" s="33" t="n">
        <v>0.400399999999536</v>
      </c>
      <c r="AQ694" s="29" t="n">
        <v>1.0004</v>
      </c>
      <c r="AR694" s="26"/>
    </row>
    <row r="695" customFormat="false" ht="11.25" hidden="false" customHeight="false" outlineLevel="0" collapsed="false">
      <c r="A695" s="25" t="n">
        <v>1041</v>
      </c>
      <c r="B695" s="25" t="n">
        <v>12</v>
      </c>
      <c r="C695" s="25" t="s">
        <v>336</v>
      </c>
      <c r="D695" s="25" t="n">
        <v>1</v>
      </c>
      <c r="E695" s="25" t="n">
        <v>10004.6</v>
      </c>
      <c r="F695" s="0" t="n">
        <v>300000</v>
      </c>
      <c r="G695" s="0" t="n">
        <v>560247</v>
      </c>
      <c r="H695" s="0" t="n">
        <v>42</v>
      </c>
      <c r="I695" s="0" t="n">
        <v>704</v>
      </c>
      <c r="J695" s="0" t="n">
        <v>0</v>
      </c>
      <c r="L695" s="25"/>
      <c r="M695" s="26" t="b">
        <f aca="false">TRUE()</f>
        <v>1</v>
      </c>
      <c r="N695" s="26"/>
      <c r="P695" s="30" t="n">
        <v>8056</v>
      </c>
      <c r="Q695" s="0" t="n">
        <v>42</v>
      </c>
      <c r="R695" s="0" t="n">
        <v>704</v>
      </c>
      <c r="S695" s="0" t="n">
        <v>0</v>
      </c>
      <c r="T695" s="0" t="n">
        <v>38</v>
      </c>
      <c r="U695" s="0" t="n">
        <v>380000</v>
      </c>
      <c r="V695" s="0" t="n">
        <v>390000</v>
      </c>
      <c r="W695" s="0" t="n">
        <v>0</v>
      </c>
      <c r="X695" s="0" t="n">
        <v>1000</v>
      </c>
      <c r="Z695" s="0" t="n">
        <v>381000</v>
      </c>
      <c r="AA695" s="0" t="n">
        <v>42070400</v>
      </c>
      <c r="AB695" s="27" t="n">
        <v>42070400.038</v>
      </c>
      <c r="AD695" s="0" t="n">
        <v>240741</v>
      </c>
      <c r="AE695" s="37"/>
      <c r="AF695" s="26" t="b">
        <f aca="false">TRUE()</f>
        <v>1</v>
      </c>
      <c r="AG695" s="26" t="b">
        <f aca="false">TRUE()</f>
        <v>1</v>
      </c>
      <c r="AH695" s="26" t="b">
        <f aca="false">TRUE()</f>
        <v>1</v>
      </c>
      <c r="AI695" s="26" t="b">
        <f aca="false">TRUE()</f>
        <v>1</v>
      </c>
      <c r="AJ695" s="26" t="b">
        <f aca="false">TRUE()</f>
        <v>1</v>
      </c>
      <c r="AK695" s="26"/>
      <c r="AL695" s="31" t="n">
        <v>380000</v>
      </c>
      <c r="AM695" s="31" t="n">
        <v>7999</v>
      </c>
      <c r="AN695" s="32" t="n">
        <v>7990.98606910213</v>
      </c>
      <c r="AO695" s="32" t="n">
        <v>8001.8</v>
      </c>
      <c r="AP695" s="33" t="n">
        <v>0.399600000000646</v>
      </c>
      <c r="AQ695" s="29" t="n">
        <v>1.0004</v>
      </c>
      <c r="AR695" s="40"/>
    </row>
    <row r="696" customFormat="false" ht="11.25" hidden="false" customHeight="false" outlineLevel="0" collapsed="false">
      <c r="A696" s="25" t="n">
        <v>1140</v>
      </c>
      <c r="B696" s="25" t="n">
        <v>12</v>
      </c>
      <c r="C696" s="25" t="s">
        <v>336</v>
      </c>
      <c r="D696" s="25" t="n">
        <v>1</v>
      </c>
      <c r="E696" s="25" t="n">
        <v>11002.8</v>
      </c>
      <c r="F696" s="0" t="n">
        <v>300000</v>
      </c>
      <c r="G696" s="0" t="n">
        <v>560247</v>
      </c>
      <c r="H696" s="0" t="n">
        <v>42</v>
      </c>
      <c r="I696" s="0" t="n">
        <v>704</v>
      </c>
      <c r="J696" s="0" t="n">
        <v>0</v>
      </c>
      <c r="L696" s="25"/>
      <c r="M696" s="26" t="b">
        <f aca="false">TRUE()</f>
        <v>1</v>
      </c>
      <c r="N696" s="26"/>
      <c r="P696" s="30" t="n">
        <v>8057</v>
      </c>
      <c r="Q696" s="0" t="n">
        <v>42</v>
      </c>
      <c r="R696" s="0" t="n">
        <v>704</v>
      </c>
      <c r="S696" s="0" t="n">
        <v>0</v>
      </c>
      <c r="T696" s="0" t="n">
        <v>39</v>
      </c>
      <c r="U696" s="0" t="n">
        <v>390000</v>
      </c>
      <c r="V696" s="0" t="n">
        <v>400000</v>
      </c>
      <c r="W696" s="0" t="n">
        <v>0</v>
      </c>
      <c r="X696" s="0" t="n">
        <v>1000</v>
      </c>
      <c r="Z696" s="0" t="n">
        <v>391000</v>
      </c>
      <c r="AA696" s="0" t="n">
        <v>42070400</v>
      </c>
      <c r="AB696" s="27" t="n">
        <v>42070400.039</v>
      </c>
      <c r="AD696" s="0" t="n">
        <v>240741</v>
      </c>
      <c r="AE696" s="26"/>
      <c r="AF696" s="26" t="b">
        <f aca="false">TRUE()</f>
        <v>1</v>
      </c>
      <c r="AG696" s="26" t="b">
        <f aca="false">TRUE()</f>
        <v>1</v>
      </c>
      <c r="AH696" s="26" t="b">
        <f aca="false">TRUE()</f>
        <v>1</v>
      </c>
      <c r="AI696" s="26" t="b">
        <f aca="false">TRUE()</f>
        <v>1</v>
      </c>
      <c r="AJ696" s="26" t="b">
        <f aca="false">TRUE()</f>
        <v>1</v>
      </c>
      <c r="AK696" s="26"/>
      <c r="AL696" s="0" t="n">
        <v>390000</v>
      </c>
      <c r="AM696" s="26" t="n">
        <v>8999</v>
      </c>
      <c r="AN696" s="28" t="n">
        <v>8989.98420250657</v>
      </c>
      <c r="AO696" s="28" t="n">
        <v>9003.2</v>
      </c>
      <c r="AP696" s="33" t="n">
        <v>1.40000000000055</v>
      </c>
      <c r="AQ696" s="29" t="n">
        <v>1.0014</v>
      </c>
      <c r="AR696" s="40"/>
    </row>
    <row r="697" customFormat="false" ht="11.25" hidden="false" customHeight="false" outlineLevel="0" collapsed="false">
      <c r="A697" s="25" t="n">
        <v>1338</v>
      </c>
      <c r="B697" s="25" t="n">
        <v>12</v>
      </c>
      <c r="C697" s="25" t="s">
        <v>336</v>
      </c>
      <c r="D697" s="25" t="n">
        <v>1</v>
      </c>
      <c r="E697" s="25" t="n">
        <v>12998.2</v>
      </c>
      <c r="F697" s="0" t="n">
        <v>300000</v>
      </c>
      <c r="G697" s="0" t="n">
        <v>560247</v>
      </c>
      <c r="H697" s="0" t="n">
        <v>42</v>
      </c>
      <c r="I697" s="0" t="n">
        <v>704</v>
      </c>
      <c r="J697" s="0" t="n">
        <v>0</v>
      </c>
      <c r="L697" s="25"/>
      <c r="M697" s="26" t="b">
        <f aca="false">TRUE()</f>
        <v>1</v>
      </c>
      <c r="N697" s="26"/>
      <c r="P697" s="30" t="n">
        <v>8058</v>
      </c>
      <c r="Q697" s="0" t="n">
        <v>42</v>
      </c>
      <c r="R697" s="0" t="n">
        <v>704</v>
      </c>
      <c r="S697" s="0" t="n">
        <v>0</v>
      </c>
      <c r="T697" s="0" t="n">
        <v>40</v>
      </c>
      <c r="U697" s="0" t="n">
        <v>400000</v>
      </c>
      <c r="V697" s="0" t="n">
        <v>410000</v>
      </c>
      <c r="W697" s="0" t="n">
        <v>0</v>
      </c>
      <c r="X697" s="0" t="n">
        <v>1000</v>
      </c>
      <c r="Z697" s="0" t="n">
        <v>401000</v>
      </c>
      <c r="AA697" s="0" t="n">
        <v>42070400</v>
      </c>
      <c r="AB697" s="27" t="n">
        <v>42070400.04</v>
      </c>
      <c r="AD697" s="0" t="n">
        <v>240741</v>
      </c>
      <c r="AE697" s="37"/>
      <c r="AF697" s="26" t="b">
        <f aca="false">TRUE()</f>
        <v>1</v>
      </c>
      <c r="AG697" s="26" t="b">
        <f aca="false">TRUE()</f>
        <v>1</v>
      </c>
      <c r="AH697" s="26" t="b">
        <f aca="false">TRUE()</f>
        <v>1</v>
      </c>
      <c r="AI697" s="26" t="b">
        <f aca="false">TRUE()</f>
        <v>1</v>
      </c>
      <c r="AJ697" s="26" t="b">
        <f aca="false">TRUE()</f>
        <v>1</v>
      </c>
      <c r="AK697" s="26"/>
      <c r="AL697" s="31" t="n">
        <v>400000</v>
      </c>
      <c r="AM697" s="31" t="n">
        <v>9999</v>
      </c>
      <c r="AN697" s="32" t="n">
        <v>9988.98233591102</v>
      </c>
      <c r="AO697" s="32" t="n">
        <v>10004.6</v>
      </c>
      <c r="AP697" s="33" t="n">
        <v>1.39999999999964</v>
      </c>
      <c r="AQ697" s="29" t="n">
        <v>1.0014</v>
      </c>
      <c r="AR697" s="40"/>
    </row>
    <row r="698" customFormat="false" ht="11.25" hidden="false" customHeight="false" outlineLevel="0" collapsed="false">
      <c r="A698" s="25" t="n">
        <v>1438</v>
      </c>
      <c r="B698" s="25" t="n">
        <v>12</v>
      </c>
      <c r="C698" s="25" t="s">
        <v>336</v>
      </c>
      <c r="D698" s="25" t="n">
        <v>1</v>
      </c>
      <c r="E698" s="25" t="n">
        <v>13998.9</v>
      </c>
      <c r="F698" s="0" t="n">
        <v>300000</v>
      </c>
      <c r="G698" s="0" t="n">
        <v>560247</v>
      </c>
      <c r="H698" s="0" t="n">
        <v>42</v>
      </c>
      <c r="I698" s="0" t="n">
        <v>704</v>
      </c>
      <c r="J698" s="0" t="n">
        <v>0</v>
      </c>
      <c r="L698" s="25"/>
      <c r="M698" s="26" t="b">
        <f aca="false">TRUE()</f>
        <v>1</v>
      </c>
      <c r="N698" s="26"/>
      <c r="P698" s="30" t="n">
        <v>8059</v>
      </c>
      <c r="Q698" s="0" t="n">
        <v>42</v>
      </c>
      <c r="R698" s="0" t="n">
        <v>704</v>
      </c>
      <c r="S698" s="0" t="n">
        <v>0</v>
      </c>
      <c r="T698" s="0" t="n">
        <v>41</v>
      </c>
      <c r="U698" s="0" t="n">
        <v>410000</v>
      </c>
      <c r="V698" s="0" t="n">
        <v>420000</v>
      </c>
      <c r="W698" s="0" t="n">
        <v>0</v>
      </c>
      <c r="X698" s="0" t="n">
        <v>1000</v>
      </c>
      <c r="Z698" s="0" t="n">
        <v>411000</v>
      </c>
      <c r="AA698" s="0" t="n">
        <v>42070400</v>
      </c>
      <c r="AB698" s="27" t="n">
        <v>42070400.041</v>
      </c>
      <c r="AD698" s="0" t="n">
        <v>240741</v>
      </c>
      <c r="AE698" s="26"/>
      <c r="AF698" s="26" t="b">
        <f aca="false">TRUE()</f>
        <v>1</v>
      </c>
      <c r="AG698" s="26" t="b">
        <f aca="false">TRUE()</f>
        <v>1</v>
      </c>
      <c r="AH698" s="26" t="b">
        <f aca="false">TRUE()</f>
        <v>1</v>
      </c>
      <c r="AI698" s="26" t="b">
        <f aca="false">TRUE()</f>
        <v>1</v>
      </c>
      <c r="AJ698" s="26" t="b">
        <f aca="false">TRUE()</f>
        <v>1</v>
      </c>
      <c r="AK698" s="26"/>
      <c r="AL698" s="31" t="n">
        <v>410000</v>
      </c>
      <c r="AM698" s="31" t="n">
        <v>10999</v>
      </c>
      <c r="AN698" s="32" t="n">
        <v>10987.9804693155</v>
      </c>
      <c r="AO698" s="32" t="n">
        <v>11002.8</v>
      </c>
      <c r="AP698" s="33" t="n">
        <v>-1.80000000000109</v>
      </c>
      <c r="AQ698" s="29" t="n">
        <v>0.998199999999999</v>
      </c>
      <c r="AR698" s="40"/>
    </row>
    <row r="699" customFormat="false" ht="11.25" hidden="false" customHeight="false" outlineLevel="0" collapsed="false">
      <c r="A699" s="42" t="n">
        <v>1629</v>
      </c>
      <c r="B699" s="42" t="n">
        <v>13</v>
      </c>
      <c r="C699" s="42" t="s">
        <v>336</v>
      </c>
      <c r="D699" s="42" t="n">
        <v>1</v>
      </c>
      <c r="E699" s="42" t="n">
        <v>15912.1</v>
      </c>
      <c r="F699" s="0" t="n">
        <v>300000</v>
      </c>
      <c r="G699" s="0" t="n">
        <v>560247</v>
      </c>
      <c r="H699" s="0" t="n">
        <v>42</v>
      </c>
      <c r="I699" s="0" t="n">
        <v>704</v>
      </c>
      <c r="J699" s="0" t="n">
        <v>0</v>
      </c>
      <c r="L699" s="25"/>
      <c r="M699" s="26" t="b">
        <f aca="false">TRUE()</f>
        <v>1</v>
      </c>
      <c r="N699" s="26"/>
      <c r="P699" s="30" t="n">
        <v>8060</v>
      </c>
      <c r="Q699" s="0" t="n">
        <v>42</v>
      </c>
      <c r="R699" s="0" t="n">
        <v>704</v>
      </c>
      <c r="S699" s="0" t="n">
        <v>0</v>
      </c>
      <c r="T699" s="0" t="n">
        <v>42</v>
      </c>
      <c r="U699" s="0" t="n">
        <v>420000</v>
      </c>
      <c r="V699" s="0" t="n">
        <v>430000</v>
      </c>
      <c r="W699" s="0" t="n">
        <v>0</v>
      </c>
      <c r="X699" s="0" t="n">
        <v>995</v>
      </c>
      <c r="Z699" s="0" t="n">
        <v>420995</v>
      </c>
      <c r="AA699" s="0" t="n">
        <v>42070400</v>
      </c>
      <c r="AB699" s="27" t="n">
        <v>42070400.042</v>
      </c>
      <c r="AD699" s="0" t="n">
        <v>240741</v>
      </c>
      <c r="AE699" s="37"/>
      <c r="AF699" s="26" t="b">
        <f aca="false">TRUE()</f>
        <v>1</v>
      </c>
      <c r="AG699" s="26" t="b">
        <f aca="false">TRUE()</f>
        <v>1</v>
      </c>
      <c r="AH699" s="26" t="b">
        <f aca="false">TRUE()</f>
        <v>1</v>
      </c>
      <c r="AI699" s="26" t="b">
        <f aca="false">TRUE()</f>
        <v>1</v>
      </c>
      <c r="AJ699" s="26" t="b">
        <f aca="false">TRUE()</f>
        <v>1</v>
      </c>
      <c r="AK699" s="26"/>
      <c r="AL699" s="0" t="n">
        <v>420000</v>
      </c>
      <c r="AM699" s="26" t="n">
        <v>11999</v>
      </c>
      <c r="AN699" s="28" t="n">
        <v>11986.9786027199</v>
      </c>
      <c r="AO699" s="28" t="n">
        <v>12003.0005012531</v>
      </c>
      <c r="AP699" s="33" t="n">
        <v>0.200501253133552</v>
      </c>
      <c r="AQ699" s="29" t="n">
        <v>1.00020050125313</v>
      </c>
      <c r="AR699" s="40"/>
    </row>
    <row r="700" customFormat="false" ht="11.25" hidden="false" customHeight="false" outlineLevel="0" collapsed="false">
      <c r="A700" s="42" t="n">
        <v>1634</v>
      </c>
      <c r="B700" s="42" t="n">
        <v>13</v>
      </c>
      <c r="C700" s="42" t="s">
        <v>336</v>
      </c>
      <c r="D700" s="42" t="n">
        <v>1</v>
      </c>
      <c r="E700" s="42" t="n">
        <v>15946.8</v>
      </c>
      <c r="F700" s="0" t="n">
        <v>300000</v>
      </c>
      <c r="G700" s="0" t="n">
        <v>560247</v>
      </c>
      <c r="H700" s="0" t="n">
        <v>42</v>
      </c>
      <c r="I700" s="0" t="n">
        <v>704</v>
      </c>
      <c r="J700" s="0" t="n">
        <v>0</v>
      </c>
      <c r="L700" s="25"/>
      <c r="M700" s="26" t="b">
        <f aca="false">TRUE()</f>
        <v>1</v>
      </c>
      <c r="N700" s="26"/>
      <c r="P700" s="30" t="n">
        <v>8061</v>
      </c>
      <c r="Q700" s="0" t="n">
        <v>42</v>
      </c>
      <c r="R700" s="0" t="n">
        <v>704</v>
      </c>
      <c r="S700" s="0" t="n">
        <v>0</v>
      </c>
      <c r="T700" s="0" t="n">
        <v>43</v>
      </c>
      <c r="U700" s="0" t="n">
        <v>430000</v>
      </c>
      <c r="V700" s="0" t="n">
        <v>440000</v>
      </c>
      <c r="W700" s="0" t="n">
        <v>0</v>
      </c>
      <c r="X700" s="0" t="n">
        <v>1000</v>
      </c>
      <c r="Z700" s="0" t="n">
        <v>431000</v>
      </c>
      <c r="AA700" s="0" t="n">
        <v>42070400</v>
      </c>
      <c r="AB700" s="27" t="n">
        <v>42070400.043</v>
      </c>
      <c r="AD700" s="0" t="n">
        <v>240741</v>
      </c>
      <c r="AE700" s="37"/>
      <c r="AF700" s="26" t="b">
        <f aca="false">TRUE()</f>
        <v>1</v>
      </c>
      <c r="AG700" s="26" t="b">
        <f aca="false">TRUE()</f>
        <v>1</v>
      </c>
      <c r="AH700" s="26" t="b">
        <f aca="false">TRUE()</f>
        <v>1</v>
      </c>
      <c r="AI700" s="26" t="b">
        <f aca="false">TRUE()</f>
        <v>1</v>
      </c>
      <c r="AJ700" s="26" t="b">
        <f aca="false">TRUE()</f>
        <v>1</v>
      </c>
      <c r="AK700" s="26"/>
      <c r="AL700" s="31" t="n">
        <v>430000</v>
      </c>
      <c r="AM700" s="31" t="n">
        <v>12994</v>
      </c>
      <c r="AN700" s="32" t="n">
        <v>12980.9817454573</v>
      </c>
      <c r="AO700" s="32" t="n">
        <v>12998.2</v>
      </c>
      <c r="AP700" s="33" t="n">
        <v>0.199498746867903</v>
      </c>
      <c r="AQ700" s="29" t="n">
        <v>1.00020050125313</v>
      </c>
      <c r="AR700" s="26"/>
    </row>
    <row r="701" customFormat="false" ht="11.25" hidden="false" customHeight="false" outlineLevel="0" collapsed="false">
      <c r="A701" s="25" t="n">
        <v>1640</v>
      </c>
      <c r="B701" s="25" t="n">
        <v>12</v>
      </c>
      <c r="C701" s="25" t="s">
        <v>336</v>
      </c>
      <c r="D701" s="25" t="n">
        <v>1</v>
      </c>
      <c r="E701" s="25" t="n">
        <v>15987.8</v>
      </c>
      <c r="F701" s="0" t="n">
        <v>300000</v>
      </c>
      <c r="G701" s="0" t="n">
        <v>560247</v>
      </c>
      <c r="H701" s="0" t="n">
        <v>42</v>
      </c>
      <c r="I701" s="0" t="n">
        <v>704</v>
      </c>
      <c r="J701" s="0" t="n">
        <v>0</v>
      </c>
      <c r="L701" s="25"/>
      <c r="M701" s="26" t="b">
        <f aca="false">TRUE()</f>
        <v>1</v>
      </c>
      <c r="N701" s="26"/>
      <c r="P701" s="30" t="n">
        <v>8062</v>
      </c>
      <c r="Q701" s="0" t="n">
        <v>42</v>
      </c>
      <c r="R701" s="0" t="n">
        <v>704</v>
      </c>
      <c r="S701" s="0" t="n">
        <v>0</v>
      </c>
      <c r="T701" s="0" t="n">
        <v>44</v>
      </c>
      <c r="U701" s="0" t="n">
        <v>440000</v>
      </c>
      <c r="V701" s="0" t="n">
        <v>450000</v>
      </c>
      <c r="W701" s="0" t="n">
        <v>0</v>
      </c>
      <c r="X701" s="0" t="n">
        <v>990</v>
      </c>
      <c r="Z701" s="0" t="n">
        <v>440990</v>
      </c>
      <c r="AA701" s="0" t="n">
        <v>42070400</v>
      </c>
      <c r="AB701" s="27" t="n">
        <v>42070400.044</v>
      </c>
      <c r="AD701" s="0" t="n">
        <v>240741</v>
      </c>
      <c r="AE701" s="37"/>
      <c r="AF701" s="26" t="b">
        <f aca="false">TRUE()</f>
        <v>1</v>
      </c>
      <c r="AG701" s="26" t="b">
        <f aca="false">TRUE()</f>
        <v>1</v>
      </c>
      <c r="AH701" s="26" t="b">
        <f aca="false">TRUE()</f>
        <v>1</v>
      </c>
      <c r="AI701" s="26" t="b">
        <f aca="false">TRUE()</f>
        <v>1</v>
      </c>
      <c r="AJ701" s="26" t="b">
        <f aca="false">TRUE()</f>
        <v>1</v>
      </c>
      <c r="AK701" s="26"/>
      <c r="AL701" s="31" t="n">
        <v>440000</v>
      </c>
      <c r="AM701" s="31" t="n">
        <v>13994</v>
      </c>
      <c r="AN701" s="32" t="n">
        <v>13979.9798788618</v>
      </c>
      <c r="AO701" s="32" t="n">
        <v>13998.9</v>
      </c>
      <c r="AP701" s="33" t="n">
        <v>0.699999999998909</v>
      </c>
      <c r="AQ701" s="29" t="n">
        <v>1.0007</v>
      </c>
      <c r="AR701" s="26"/>
    </row>
    <row r="702" customFormat="false" ht="11.25" hidden="false" customHeight="false" outlineLevel="0" collapsed="false">
      <c r="A702" s="25" t="n">
        <v>1751</v>
      </c>
      <c r="B702" s="25" t="n">
        <v>12</v>
      </c>
      <c r="C702" s="25" t="s">
        <v>336</v>
      </c>
      <c r="D702" s="25" t="n">
        <v>1</v>
      </c>
      <c r="E702" s="25" t="n">
        <v>16989.3</v>
      </c>
      <c r="F702" s="0" t="n">
        <v>300000</v>
      </c>
      <c r="G702" s="0" t="n">
        <v>560247</v>
      </c>
      <c r="H702" s="0" t="n">
        <v>42</v>
      </c>
      <c r="I702" s="0" t="n">
        <v>704</v>
      </c>
      <c r="J702" s="0" t="n">
        <v>0</v>
      </c>
      <c r="L702" s="25"/>
      <c r="M702" s="26" t="b">
        <f aca="false">TRUE()</f>
        <v>1</v>
      </c>
      <c r="N702" s="26"/>
      <c r="P702" s="30" t="n">
        <v>8063</v>
      </c>
      <c r="Q702" s="0" t="n">
        <v>42</v>
      </c>
      <c r="R702" s="0" t="n">
        <v>704</v>
      </c>
      <c r="S702" s="0" t="n">
        <v>0</v>
      </c>
      <c r="T702" s="0" t="n">
        <v>45</v>
      </c>
      <c r="U702" s="0" t="n">
        <v>450000</v>
      </c>
      <c r="V702" s="0" t="n">
        <v>450930</v>
      </c>
      <c r="W702" s="0" t="n">
        <v>0</v>
      </c>
      <c r="X702" s="0" t="n">
        <v>930</v>
      </c>
      <c r="Z702" s="0" t="n">
        <v>450930</v>
      </c>
      <c r="AA702" s="0" t="n">
        <v>42070400</v>
      </c>
      <c r="AB702" s="27" t="n">
        <v>42070400.045</v>
      </c>
      <c r="AD702" s="0" t="n">
        <v>240741</v>
      </c>
      <c r="AE702" s="26"/>
      <c r="AF702" s="26" t="b">
        <f aca="false">TRUE()</f>
        <v>1</v>
      </c>
      <c r="AG702" s="26" t="b">
        <f aca="false">TRUE()</f>
        <v>1</v>
      </c>
      <c r="AH702" s="26" t="b">
        <f aca="false">TRUE()</f>
        <v>1</v>
      </c>
      <c r="AI702" s="26" t="b">
        <f aca="false">TRUE()</f>
        <v>1</v>
      </c>
      <c r="AJ702" s="26" t="b">
        <f aca="false">TRUE()</f>
        <v>1</v>
      </c>
      <c r="AK702" s="26"/>
      <c r="AL702" s="0" t="n">
        <v>450000</v>
      </c>
      <c r="AM702" s="26" t="n">
        <v>14984</v>
      </c>
      <c r="AN702" s="28" t="n">
        <v>14968.9880309322</v>
      </c>
      <c r="AO702" s="28" t="n">
        <v>14980.9503740648</v>
      </c>
      <c r="AP702" s="33" t="n">
        <v>-7.94962593516357</v>
      </c>
      <c r="AQ702" s="29" t="n">
        <v>0.991970074812966</v>
      </c>
      <c r="AR702" s="40"/>
    </row>
    <row r="703" customFormat="false" ht="11.25" hidden="false" customHeight="false" outlineLevel="0" collapsed="false">
      <c r="A703" s="42" t="n">
        <v>1762</v>
      </c>
      <c r="B703" s="42" t="n">
        <v>13</v>
      </c>
      <c r="C703" s="42" t="s">
        <v>336</v>
      </c>
      <c r="D703" s="42" t="n">
        <v>1</v>
      </c>
      <c r="E703" s="42" t="n">
        <v>17098.5</v>
      </c>
      <c r="F703" s="0" t="n">
        <v>300000</v>
      </c>
      <c r="G703" s="0" t="n">
        <v>560247</v>
      </c>
      <c r="H703" s="0" t="n">
        <v>42</v>
      </c>
      <c r="I703" s="0" t="n">
        <v>704</v>
      </c>
      <c r="J703" s="0" t="n">
        <v>0</v>
      </c>
      <c r="L703" s="25"/>
      <c r="M703" s="26" t="b">
        <f aca="false">TRUE()</f>
        <v>1</v>
      </c>
      <c r="N703" s="26"/>
      <c r="P703" s="30" t="n">
        <v>8078</v>
      </c>
      <c r="Q703" s="0" t="n">
        <v>42</v>
      </c>
      <c r="R703" s="0" t="n">
        <v>704</v>
      </c>
      <c r="S703" s="0" t="n">
        <v>1</v>
      </c>
      <c r="T703" s="0" t="n">
        <v>45</v>
      </c>
      <c r="U703" s="0" t="n">
        <v>450930</v>
      </c>
      <c r="V703" s="0" t="n">
        <v>450970</v>
      </c>
      <c r="W703" s="0" t="n">
        <v>1</v>
      </c>
      <c r="X703" s="0" t="n">
        <v>40</v>
      </c>
      <c r="Z703" s="0" t="n">
        <v>450970</v>
      </c>
      <c r="AA703" s="0" t="n">
        <v>42070401</v>
      </c>
      <c r="AB703" s="27" t="n">
        <v>42070401.045093</v>
      </c>
      <c r="AD703" s="0" t="n">
        <v>450930</v>
      </c>
      <c r="AE703" s="37"/>
      <c r="AF703" s="26" t="b">
        <f aca="false">TRUE()</f>
        <v>1</v>
      </c>
      <c r="AG703" s="26" t="b">
        <f aca="false">TRUE()</f>
        <v>1</v>
      </c>
      <c r="AH703" s="26" t="b">
        <f aca="false">TRUE()</f>
        <v>1</v>
      </c>
      <c r="AI703" s="26" t="b">
        <f aca="false">TRUE()</f>
        <v>1</v>
      </c>
      <c r="AJ703" s="46" t="b">
        <f aca="false">TRUE()</f>
        <v>1</v>
      </c>
      <c r="AK703" s="26"/>
      <c r="AL703" s="43" t="n">
        <v>450930</v>
      </c>
      <c r="AM703" s="43" t="n">
        <v>15914</v>
      </c>
      <c r="AN703" s="44" t="n">
        <v>15898.0562949983</v>
      </c>
      <c r="AO703" s="44" t="n">
        <v>15912.1</v>
      </c>
      <c r="AP703" s="45" t="n">
        <v>1.14962593516429</v>
      </c>
      <c r="AQ703" s="29" t="n">
        <v>1.00123615691953</v>
      </c>
      <c r="AR703" s="26"/>
    </row>
    <row r="704" customFormat="false" ht="11.25" hidden="false" customHeight="false" outlineLevel="0" collapsed="false">
      <c r="A704" s="42" t="n">
        <v>1767</v>
      </c>
      <c r="B704" s="42" t="n">
        <v>13</v>
      </c>
      <c r="C704" s="42" t="s">
        <v>336</v>
      </c>
      <c r="D704" s="42" t="n">
        <v>1</v>
      </c>
      <c r="E704" s="42" t="n">
        <v>17129.9</v>
      </c>
      <c r="F704" s="0" t="n">
        <v>300000</v>
      </c>
      <c r="G704" s="0" t="n">
        <v>560247</v>
      </c>
      <c r="H704" s="0" t="n">
        <v>42</v>
      </c>
      <c r="I704" s="0" t="n">
        <v>704</v>
      </c>
      <c r="J704" s="0" t="n">
        <v>0</v>
      </c>
      <c r="L704" s="25"/>
      <c r="M704" s="26" t="b">
        <f aca="false">TRUE()</f>
        <v>1</v>
      </c>
      <c r="N704" s="26"/>
      <c r="P704" s="30" t="n">
        <v>8064</v>
      </c>
      <c r="Q704" s="0" t="n">
        <v>42</v>
      </c>
      <c r="R704" s="0" t="n">
        <v>704</v>
      </c>
      <c r="S704" s="0" t="n">
        <v>0</v>
      </c>
      <c r="T704" s="0" t="n">
        <v>45</v>
      </c>
      <c r="U704" s="0" t="n">
        <v>450955</v>
      </c>
      <c r="V704" s="0" t="n">
        <v>460000</v>
      </c>
      <c r="W704" s="0" t="n">
        <v>0</v>
      </c>
      <c r="X704" s="0" t="n">
        <v>45</v>
      </c>
      <c r="Z704" s="0" t="n">
        <v>451000</v>
      </c>
      <c r="AA704" s="0" t="n">
        <v>42070400</v>
      </c>
      <c r="AB704" s="27" t="n">
        <v>42070400.0450955</v>
      </c>
      <c r="AD704" s="0" t="n">
        <v>450955</v>
      </c>
      <c r="AE704" s="26"/>
      <c r="AF704" s="26" t="b">
        <f aca="false">TRUE()</f>
        <v>1</v>
      </c>
      <c r="AG704" s="26" t="b">
        <f aca="false">TRUE()</f>
        <v>1</v>
      </c>
      <c r="AH704" s="26" t="b">
        <f aca="false">TRUE()</f>
        <v>1</v>
      </c>
      <c r="AI704" s="26" t="b">
        <f aca="false">TRUE()</f>
        <v>1</v>
      </c>
      <c r="AJ704" s="26" t="b">
        <f aca="false">TRUE()</f>
        <v>1</v>
      </c>
      <c r="AK704" s="26"/>
      <c r="AL704" s="43" t="n">
        <v>450955</v>
      </c>
      <c r="AM704" s="43" t="n">
        <v>15954</v>
      </c>
      <c r="AN704" s="44" t="n">
        <v>15938.0162203345</v>
      </c>
      <c r="AO704" s="44" t="n">
        <v>15946.8</v>
      </c>
      <c r="AP704" s="45" t="n">
        <v>-5.30000000000109</v>
      </c>
      <c r="AQ704" s="29" t="n">
        <v>0.867499999999973</v>
      </c>
      <c r="AR704" s="40"/>
    </row>
    <row r="705" customFormat="false" ht="11.25" hidden="false" customHeight="false" outlineLevel="0" collapsed="false">
      <c r="A705" s="25" t="n">
        <v>1857</v>
      </c>
      <c r="B705" s="25" t="n">
        <v>12</v>
      </c>
      <c r="C705" s="25" t="s">
        <v>336</v>
      </c>
      <c r="D705" s="25" t="n">
        <v>1</v>
      </c>
      <c r="E705" s="25" t="n">
        <v>17994.9</v>
      </c>
      <c r="F705" s="0" t="n">
        <v>300000</v>
      </c>
      <c r="G705" s="0" t="n">
        <v>560247</v>
      </c>
      <c r="H705" s="0" t="n">
        <v>42</v>
      </c>
      <c r="I705" s="0" t="n">
        <v>704</v>
      </c>
      <c r="J705" s="0" t="n">
        <v>0</v>
      </c>
      <c r="L705" s="25"/>
      <c r="M705" s="26" t="b">
        <f aca="false">TRUE()</f>
        <v>1</v>
      </c>
      <c r="N705" s="26"/>
      <c r="P705" s="30" t="n">
        <v>8065</v>
      </c>
      <c r="Q705" s="0" t="n">
        <v>42</v>
      </c>
      <c r="R705" s="0" t="n">
        <v>704</v>
      </c>
      <c r="S705" s="0" t="n">
        <v>0</v>
      </c>
      <c r="T705" s="0" t="n">
        <v>46</v>
      </c>
      <c r="U705" s="0" t="n">
        <v>460000</v>
      </c>
      <c r="V705" s="0" t="n">
        <v>470000</v>
      </c>
      <c r="W705" s="0" t="n">
        <v>0</v>
      </c>
      <c r="X705" s="0" t="n">
        <v>1002</v>
      </c>
      <c r="Z705" s="0" t="n">
        <v>461002</v>
      </c>
      <c r="AA705" s="0" t="n">
        <v>42070400</v>
      </c>
      <c r="AB705" s="27" t="n">
        <v>42070400.046</v>
      </c>
      <c r="AD705" s="0" t="n">
        <v>450955</v>
      </c>
      <c r="AE705" s="37"/>
      <c r="AF705" s="26" t="b">
        <f aca="false">TRUE()</f>
        <v>1</v>
      </c>
      <c r="AG705" s="26" t="b">
        <f aca="false">TRUE()</f>
        <v>1</v>
      </c>
      <c r="AH705" s="26" t="b">
        <f aca="false">TRUE()</f>
        <v>1</v>
      </c>
      <c r="AI705" s="26" t="b">
        <f aca="false">TRUE()</f>
        <v>1</v>
      </c>
      <c r="AJ705" s="26" t="b">
        <f aca="false">TRUE()</f>
        <v>1</v>
      </c>
      <c r="AK705" s="26"/>
      <c r="AL705" s="31" t="n">
        <v>460000</v>
      </c>
      <c r="AM705" s="31" t="n">
        <v>15999</v>
      </c>
      <c r="AN705" s="32" t="n">
        <v>15982.9711363377</v>
      </c>
      <c r="AO705" s="32" t="n">
        <v>15987.8</v>
      </c>
      <c r="AP705" s="33" t="n">
        <v>-4</v>
      </c>
      <c r="AQ705" s="29" t="n">
        <v>0.911111111111111</v>
      </c>
      <c r="AR705" s="26"/>
    </row>
    <row r="706" customFormat="false" ht="11.25" hidden="false" customHeight="false" outlineLevel="0" collapsed="false">
      <c r="A706" s="25" t="n">
        <v>1961</v>
      </c>
      <c r="B706" s="25" t="n">
        <v>12</v>
      </c>
      <c r="C706" s="25" t="s">
        <v>336</v>
      </c>
      <c r="D706" s="25" t="n">
        <v>1</v>
      </c>
      <c r="E706" s="25" t="n">
        <v>18998.5</v>
      </c>
      <c r="F706" s="0" t="n">
        <v>300000</v>
      </c>
      <c r="G706" s="0" t="n">
        <v>560247</v>
      </c>
      <c r="H706" s="0" t="n">
        <v>42</v>
      </c>
      <c r="I706" s="0" t="n">
        <v>704</v>
      </c>
      <c r="J706" s="0" t="n">
        <v>0</v>
      </c>
      <c r="L706" s="25"/>
      <c r="M706" s="26" t="b">
        <f aca="false">TRUE()</f>
        <v>1</v>
      </c>
      <c r="N706" s="26"/>
      <c r="P706" s="30" t="n">
        <v>8066</v>
      </c>
      <c r="Q706" s="0" t="n">
        <v>42</v>
      </c>
      <c r="R706" s="0" t="n">
        <v>704</v>
      </c>
      <c r="S706" s="0" t="n">
        <v>0</v>
      </c>
      <c r="T706" s="0" t="n">
        <v>47</v>
      </c>
      <c r="U706" s="0" t="n">
        <v>470000</v>
      </c>
      <c r="V706" s="0" t="n">
        <v>470108</v>
      </c>
      <c r="W706" s="0" t="n">
        <v>0</v>
      </c>
      <c r="X706" s="0" t="n">
        <v>108</v>
      </c>
      <c r="Z706" s="0" t="n">
        <v>470108</v>
      </c>
      <c r="AA706" s="0" t="n">
        <v>42070400</v>
      </c>
      <c r="AB706" s="27" t="n">
        <v>42070400.047</v>
      </c>
      <c r="AD706" s="0" t="n">
        <v>450955</v>
      </c>
      <c r="AE706" s="37"/>
      <c r="AF706" s="26" t="b">
        <f aca="false">TRUE()</f>
        <v>1</v>
      </c>
      <c r="AG706" s="26" t="b">
        <f aca="false">TRUE()</f>
        <v>1</v>
      </c>
      <c r="AH706" s="26" t="b">
        <f aca="false">TRUE()</f>
        <v>1</v>
      </c>
      <c r="AI706" s="26" t="b">
        <f aca="false">TRUE()</f>
        <v>1</v>
      </c>
      <c r="AJ706" s="26" t="b">
        <f aca="false">TRUE()</f>
        <v>1</v>
      </c>
      <c r="AK706" s="26"/>
      <c r="AL706" s="31" t="n">
        <v>470000</v>
      </c>
      <c r="AM706" s="31" t="n">
        <v>17001</v>
      </c>
      <c r="AN706" s="32" t="n">
        <v>16983.9672660089</v>
      </c>
      <c r="AO706" s="32" t="n">
        <v>16989.3</v>
      </c>
      <c r="AP706" s="33" t="n">
        <v>-0.5</v>
      </c>
      <c r="AQ706" s="29" t="n">
        <v>0.999500998003992</v>
      </c>
      <c r="AR706" s="40"/>
    </row>
    <row r="707" customFormat="false" ht="11.25" hidden="false" customHeight="false" outlineLevel="0" collapsed="false">
      <c r="A707" s="25" t="n">
        <v>2279</v>
      </c>
      <c r="B707" s="25" t="n">
        <v>12</v>
      </c>
      <c r="C707" s="25" t="s">
        <v>336</v>
      </c>
      <c r="D707" s="25" t="n">
        <v>1</v>
      </c>
      <c r="E707" s="25" t="n">
        <v>21978.8</v>
      </c>
      <c r="F707" s="0" t="n">
        <v>300000</v>
      </c>
      <c r="G707" s="0" t="n">
        <v>560247</v>
      </c>
      <c r="H707" s="0" t="n">
        <v>42</v>
      </c>
      <c r="I707" s="0" t="n">
        <v>704</v>
      </c>
      <c r="J707" s="0" t="n">
        <v>0</v>
      </c>
      <c r="L707" s="25"/>
      <c r="M707" s="26" t="b">
        <f aca="false">TRUE()</f>
        <v>1</v>
      </c>
      <c r="N707" s="26"/>
      <c r="P707" s="30" t="n">
        <v>8079</v>
      </c>
      <c r="Q707" s="0" t="n">
        <v>42</v>
      </c>
      <c r="R707" s="0" t="n">
        <v>704</v>
      </c>
      <c r="S707" s="0" t="n">
        <v>1</v>
      </c>
      <c r="T707" s="0" t="n">
        <v>47</v>
      </c>
      <c r="U707" s="0" t="n">
        <v>470108</v>
      </c>
      <c r="V707" s="0" t="n">
        <v>470152</v>
      </c>
      <c r="W707" s="0" t="n">
        <v>1</v>
      </c>
      <c r="X707" s="0" t="n">
        <v>44</v>
      </c>
      <c r="Z707" s="0" t="n">
        <v>470152</v>
      </c>
      <c r="AA707" s="0" t="n">
        <v>42070401</v>
      </c>
      <c r="AB707" s="27" t="n">
        <v>42070401.0470108</v>
      </c>
      <c r="AD707" s="0" t="n">
        <v>470108</v>
      </c>
      <c r="AE707" s="26"/>
      <c r="AF707" s="26" t="b">
        <f aca="false">TRUE()</f>
        <v>1</v>
      </c>
      <c r="AG707" s="26" t="b">
        <f aca="false">TRUE()</f>
        <v>1</v>
      </c>
      <c r="AH707" s="26" t="b">
        <f aca="false">TRUE()</f>
        <v>1</v>
      </c>
      <c r="AI707" s="26" t="b">
        <f aca="false">TRUE()</f>
        <v>1</v>
      </c>
      <c r="AJ707" s="46" t="b">
        <f aca="false">TRUE()</f>
        <v>1</v>
      </c>
      <c r="AK707" s="26"/>
      <c r="AL707" s="43" t="n">
        <v>470108</v>
      </c>
      <c r="AM707" s="43" t="n">
        <v>17109</v>
      </c>
      <c r="AN707" s="44" t="n">
        <v>17091.8590644166</v>
      </c>
      <c r="AO707" s="44" t="n">
        <v>17098.5</v>
      </c>
      <c r="AP707" s="45" t="n">
        <v>1.20000000000073</v>
      </c>
      <c r="AQ707" s="29" t="n">
        <v>1.01111111111112</v>
      </c>
      <c r="AR707" s="40"/>
    </row>
    <row r="708" customFormat="false" ht="11.25" hidden="false" customHeight="false" outlineLevel="0" collapsed="false">
      <c r="A708" s="25" t="n">
        <v>2381</v>
      </c>
      <c r="B708" s="25" t="n">
        <v>12</v>
      </c>
      <c r="C708" s="25" t="s">
        <v>336</v>
      </c>
      <c r="D708" s="25" t="n">
        <v>1</v>
      </c>
      <c r="E708" s="25" t="n">
        <v>22980.3</v>
      </c>
      <c r="F708" s="0" t="n">
        <v>300000</v>
      </c>
      <c r="G708" s="0" t="n">
        <v>560247</v>
      </c>
      <c r="H708" s="0" t="n">
        <v>42</v>
      </c>
      <c r="I708" s="0" t="n">
        <v>704</v>
      </c>
      <c r="J708" s="0" t="n">
        <v>0</v>
      </c>
      <c r="L708" s="25"/>
      <c r="M708" s="26" t="b">
        <f aca="false">TRUE()</f>
        <v>1</v>
      </c>
      <c r="N708" s="26"/>
      <c r="P708" s="30" t="n">
        <v>8067</v>
      </c>
      <c r="Q708" s="0" t="n">
        <v>42</v>
      </c>
      <c r="R708" s="0" t="n">
        <v>704</v>
      </c>
      <c r="S708" s="0" t="n">
        <v>0</v>
      </c>
      <c r="T708" s="0" t="n">
        <v>47</v>
      </c>
      <c r="U708" s="0" t="n">
        <v>470135</v>
      </c>
      <c r="V708" s="0" t="n">
        <v>480000</v>
      </c>
      <c r="W708" s="0" t="n">
        <v>0</v>
      </c>
      <c r="X708" s="0" t="n">
        <v>867</v>
      </c>
      <c r="Z708" s="0" t="n">
        <v>471002</v>
      </c>
      <c r="AA708" s="0" t="n">
        <v>42070400</v>
      </c>
      <c r="AB708" s="27" t="n">
        <v>42070400.0470135</v>
      </c>
      <c r="AD708" s="0" t="n">
        <v>470135</v>
      </c>
      <c r="AE708" s="26"/>
      <c r="AF708" s="26" t="b">
        <f aca="false">TRUE()</f>
        <v>1</v>
      </c>
      <c r="AG708" s="26" t="b">
        <f aca="false">TRUE()</f>
        <v>1</v>
      </c>
      <c r="AH708" s="26" t="b">
        <f aca="false">TRUE()</f>
        <v>1</v>
      </c>
      <c r="AI708" s="26" t="b">
        <f aca="false">TRUE()</f>
        <v>1</v>
      </c>
      <c r="AJ708" s="26" t="b">
        <f aca="false">TRUE()</f>
        <v>1</v>
      </c>
      <c r="AK708" s="26"/>
      <c r="AL708" s="43" t="n">
        <v>470135</v>
      </c>
      <c r="AM708" s="43" t="n">
        <v>17153</v>
      </c>
      <c r="AN708" s="44" t="n">
        <v>17135.8149822864</v>
      </c>
      <c r="AO708" s="44" t="n">
        <v>17129.9</v>
      </c>
      <c r="AP708" s="45" t="n">
        <v>-12.5999999999985</v>
      </c>
      <c r="AQ708" s="29" t="n">
        <v>0.713636363636397</v>
      </c>
      <c r="AR708" s="40"/>
    </row>
    <row r="709" customFormat="false" ht="11.25" hidden="false" customHeight="false" outlineLevel="0" collapsed="false">
      <c r="A709" s="25" t="n">
        <v>2585</v>
      </c>
      <c r="B709" s="25" t="n">
        <v>12</v>
      </c>
      <c r="C709" s="25" t="s">
        <v>336</v>
      </c>
      <c r="D709" s="25" t="n">
        <v>1</v>
      </c>
      <c r="E709" s="25" t="n">
        <v>24978.5</v>
      </c>
      <c r="F709" s="0" t="n">
        <v>300000</v>
      </c>
      <c r="G709" s="0" t="n">
        <v>560247</v>
      </c>
      <c r="H709" s="0" t="n">
        <v>42</v>
      </c>
      <c r="I709" s="0" t="n">
        <v>704</v>
      </c>
      <c r="J709" s="0" t="n">
        <v>0</v>
      </c>
      <c r="L709" s="25"/>
      <c r="M709" s="26" t="b">
        <f aca="false">TRUE()</f>
        <v>1</v>
      </c>
      <c r="N709" s="26"/>
      <c r="P709" s="30" t="n">
        <v>8068</v>
      </c>
      <c r="Q709" s="0" t="n">
        <v>42</v>
      </c>
      <c r="R709" s="0" t="n">
        <v>704</v>
      </c>
      <c r="S709" s="0" t="n">
        <v>0</v>
      </c>
      <c r="T709" s="0" t="n">
        <v>48</v>
      </c>
      <c r="U709" s="0" t="n">
        <v>480000</v>
      </c>
      <c r="V709" s="0" t="n">
        <v>490000</v>
      </c>
      <c r="W709" s="0" t="n">
        <v>0</v>
      </c>
      <c r="X709" s="0" t="n">
        <v>1003</v>
      </c>
      <c r="Z709" s="0" t="n">
        <v>481003</v>
      </c>
      <c r="AA709" s="0" t="n">
        <v>42070400</v>
      </c>
      <c r="AB709" s="27" t="n">
        <v>42070400.048</v>
      </c>
      <c r="AD709" s="0" t="n">
        <v>470135</v>
      </c>
      <c r="AE709" s="37"/>
      <c r="AF709" s="26" t="b">
        <f aca="false">TRUE()</f>
        <v>1</v>
      </c>
      <c r="AG709" s="26" t="b">
        <f aca="false">TRUE()</f>
        <v>1</v>
      </c>
      <c r="AH709" s="26" t="b">
        <f aca="false">TRUE()</f>
        <v>1</v>
      </c>
      <c r="AI709" s="26" t="b">
        <f aca="false">TRUE()</f>
        <v>1</v>
      </c>
      <c r="AJ709" s="26" t="b">
        <f aca="false">TRUE()</f>
        <v>1</v>
      </c>
      <c r="AK709" s="26"/>
      <c r="AL709" s="31" t="n">
        <v>480000</v>
      </c>
      <c r="AM709" s="31" t="n">
        <v>18020</v>
      </c>
      <c r="AN709" s="32" t="n">
        <v>18001.946363948</v>
      </c>
      <c r="AO709" s="32" t="n">
        <v>17994.9</v>
      </c>
      <c r="AP709" s="33" t="n">
        <v>-2</v>
      </c>
      <c r="AQ709" s="29" t="n">
        <v>0.997693194925029</v>
      </c>
      <c r="AR709" s="40"/>
    </row>
    <row r="710" customFormat="false" ht="11.25" hidden="false" customHeight="false" outlineLevel="0" collapsed="false">
      <c r="A710" s="25" t="n">
        <v>2693</v>
      </c>
      <c r="B710" s="25" t="n">
        <v>12</v>
      </c>
      <c r="C710" s="25" t="s">
        <v>336</v>
      </c>
      <c r="D710" s="25" t="n">
        <v>1</v>
      </c>
      <c r="E710" s="25" t="n">
        <v>25978.6</v>
      </c>
      <c r="F710" s="0" t="n">
        <v>300000</v>
      </c>
      <c r="G710" s="0" t="n">
        <v>560247</v>
      </c>
      <c r="H710" s="0" t="n">
        <v>42</v>
      </c>
      <c r="I710" s="0" t="n">
        <v>704</v>
      </c>
      <c r="J710" s="0" t="n">
        <v>0</v>
      </c>
      <c r="L710" s="25"/>
      <c r="M710" s="26" t="b">
        <f aca="false">TRUE()</f>
        <v>1</v>
      </c>
      <c r="N710" s="26"/>
      <c r="P710" s="30" t="n">
        <v>8069</v>
      </c>
      <c r="Q710" s="0" t="n">
        <v>42</v>
      </c>
      <c r="R710" s="0" t="n">
        <v>704</v>
      </c>
      <c r="S710" s="0" t="n">
        <v>0</v>
      </c>
      <c r="T710" s="0" t="n">
        <v>49</v>
      </c>
      <c r="U710" s="0" t="n">
        <v>490000</v>
      </c>
      <c r="V710" s="0" t="n">
        <v>500000</v>
      </c>
      <c r="W710" s="0" t="n">
        <v>0</v>
      </c>
      <c r="X710" s="0" t="n">
        <v>987</v>
      </c>
      <c r="Z710" s="0" t="n">
        <v>490987</v>
      </c>
      <c r="AA710" s="0" t="n">
        <v>42070400</v>
      </c>
      <c r="AB710" s="27" t="n">
        <v>42070400.049</v>
      </c>
      <c r="AD710" s="0" t="n">
        <v>470135</v>
      </c>
      <c r="AE710" s="37"/>
      <c r="AF710" s="26" t="b">
        <f aca="false">TRUE()</f>
        <v>1</v>
      </c>
      <c r="AG710" s="26" t="b">
        <f aca="false">TRUE()</f>
        <v>1</v>
      </c>
      <c r="AH710" s="26" t="b">
        <f aca="false">TRUE()</f>
        <v>1</v>
      </c>
      <c r="AI710" s="26" t="b">
        <f aca="false">TRUE()</f>
        <v>1</v>
      </c>
      <c r="AJ710" s="26" t="b">
        <f aca="false">TRUE()</f>
        <v>1</v>
      </c>
      <c r="AK710" s="26"/>
      <c r="AL710" s="31" t="n">
        <v>490000</v>
      </c>
      <c r="AM710" s="31" t="n">
        <v>19023</v>
      </c>
      <c r="AN710" s="32" t="n">
        <v>19003.9414917527</v>
      </c>
      <c r="AO710" s="32" t="n">
        <v>18998.5</v>
      </c>
      <c r="AP710" s="33" t="n">
        <v>0.599999999998545</v>
      </c>
      <c r="AQ710" s="29" t="n">
        <v>1.00059820538385</v>
      </c>
      <c r="AR710" s="40"/>
    </row>
    <row r="711" customFormat="false" ht="11.25" hidden="false" customHeight="false" outlineLevel="0" collapsed="false">
      <c r="A711" s="25" t="n">
        <v>2722</v>
      </c>
      <c r="B711" s="25" t="n">
        <v>1</v>
      </c>
      <c r="C711" s="25" t="s">
        <v>336</v>
      </c>
      <c r="D711" s="25" t="n">
        <v>1</v>
      </c>
      <c r="E711" s="25" t="n">
        <v>26224.7</v>
      </c>
      <c r="F711" s="0" t="n">
        <v>300000</v>
      </c>
      <c r="G711" s="0" t="n">
        <v>560247</v>
      </c>
      <c r="H711" s="0" t="n">
        <v>42</v>
      </c>
      <c r="I711" s="0" t="n">
        <v>704</v>
      </c>
      <c r="J711" s="0" t="n">
        <v>0</v>
      </c>
      <c r="L711" s="25"/>
      <c r="M711" s="26" t="b">
        <f aca="false">TRUE()</f>
        <v>1</v>
      </c>
      <c r="N711" s="26" t="n">
        <v>560247</v>
      </c>
      <c r="P711" s="30" t="n">
        <v>8070</v>
      </c>
      <c r="Q711" s="0" t="n">
        <v>42</v>
      </c>
      <c r="R711" s="0" t="n">
        <v>704</v>
      </c>
      <c r="S711" s="0" t="n">
        <v>0</v>
      </c>
      <c r="T711" s="0" t="n">
        <v>50</v>
      </c>
      <c r="U711" s="0" t="n">
        <v>500000</v>
      </c>
      <c r="V711" s="0" t="n">
        <v>510000</v>
      </c>
      <c r="W711" s="0" t="n">
        <v>0</v>
      </c>
      <c r="X711" s="0" t="n">
        <v>994</v>
      </c>
      <c r="Z711" s="0" t="n">
        <v>500994</v>
      </c>
      <c r="AA711" s="0" t="n">
        <v>42070400</v>
      </c>
      <c r="AB711" s="27" t="n">
        <v>42070400.05</v>
      </c>
      <c r="AD711" s="0" t="n">
        <v>470135</v>
      </c>
      <c r="AE711" s="26"/>
      <c r="AF711" s="26" t="b">
        <f aca="false">TRUE()</f>
        <v>1</v>
      </c>
      <c r="AG711" s="26" t="b">
        <f aca="false">TRUE()</f>
        <v>1</v>
      </c>
      <c r="AH711" s="26" t="b">
        <f aca="false">TRUE()</f>
        <v>1</v>
      </c>
      <c r="AI711" s="26" t="b">
        <f aca="false">TRUE()</f>
        <v>1</v>
      </c>
      <c r="AJ711" s="26" t="b">
        <f aca="false">TRUE()</f>
        <v>1</v>
      </c>
      <c r="AK711" s="26"/>
      <c r="AL711" s="0" t="n">
        <v>500000</v>
      </c>
      <c r="AM711" s="26" t="n">
        <v>20010</v>
      </c>
      <c r="AN711" s="28" t="n">
        <v>19989.9526494229</v>
      </c>
      <c r="AO711" s="28" t="n">
        <v>19985.2682321369</v>
      </c>
      <c r="AP711" s="33" t="n">
        <v>-0.231767863133427</v>
      </c>
      <c r="AQ711" s="29" t="n">
        <v>0.999765179469976</v>
      </c>
      <c r="AR711" s="40"/>
    </row>
    <row r="712" customFormat="false" ht="11.2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6"/>
      <c r="N712" s="26"/>
      <c r="P712" s="30" t="n">
        <v>8071</v>
      </c>
      <c r="Q712" s="0" t="n">
        <v>42</v>
      </c>
      <c r="R712" s="0" t="n">
        <v>704</v>
      </c>
      <c r="S712" s="0" t="n">
        <v>0</v>
      </c>
      <c r="T712" s="0" t="n">
        <v>51</v>
      </c>
      <c r="U712" s="0" t="n">
        <v>510000</v>
      </c>
      <c r="V712" s="0" t="n">
        <v>520000</v>
      </c>
      <c r="W712" s="0" t="n">
        <v>0</v>
      </c>
      <c r="X712" s="0" t="n">
        <v>1000</v>
      </c>
      <c r="Z712" s="0" t="n">
        <v>511000</v>
      </c>
      <c r="AA712" s="0" t="n">
        <v>42070400</v>
      </c>
      <c r="AB712" s="27" t="n">
        <v>42070400.051</v>
      </c>
      <c r="AD712" s="0" t="n">
        <v>470135</v>
      </c>
      <c r="AE712" s="26"/>
      <c r="AF712" s="26" t="b">
        <f aca="false">TRUE()</f>
        <v>1</v>
      </c>
      <c r="AG712" s="26" t="b">
        <f aca="false">TRUE()</f>
        <v>1</v>
      </c>
      <c r="AH712" s="26" t="b">
        <f aca="false">TRUE()</f>
        <v>1</v>
      </c>
      <c r="AI712" s="26" t="b">
        <f aca="false">TRUE()</f>
        <v>1</v>
      </c>
      <c r="AJ712" s="26" t="b">
        <f aca="false">TRUE()</f>
        <v>1</v>
      </c>
      <c r="AK712" s="26"/>
      <c r="AL712" s="0" t="n">
        <v>510000</v>
      </c>
      <c r="AM712" s="26" t="n">
        <v>21004</v>
      </c>
      <c r="AN712" s="28" t="n">
        <v>20982.9567940269</v>
      </c>
      <c r="AO712" s="28" t="n">
        <v>20979.03482053</v>
      </c>
      <c r="AP712" s="33" t="n">
        <v>-0.233411606845038</v>
      </c>
      <c r="AQ712" s="29" t="n">
        <v>0.999765179469975</v>
      </c>
      <c r="AR712" s="40"/>
    </row>
    <row r="713" customFormat="false" ht="11.25" hidden="false" customHeight="false" outlineLevel="0" collapsed="false">
      <c r="A713" s="25" t="s">
        <v>337</v>
      </c>
      <c r="B713" s="25"/>
      <c r="C713" s="25"/>
      <c r="D713" s="25"/>
      <c r="E713" s="25" t="n">
        <v>26224.7</v>
      </c>
      <c r="F713" s="25"/>
      <c r="G713" s="25"/>
      <c r="H713" s="25"/>
      <c r="I713" s="25"/>
      <c r="J713" s="25"/>
      <c r="K713" s="25"/>
      <c r="L713" s="25"/>
      <c r="M713" s="26"/>
      <c r="N713" s="26"/>
      <c r="P713" s="30" t="n">
        <v>8072</v>
      </c>
      <c r="Q713" s="0" t="n">
        <v>42</v>
      </c>
      <c r="R713" s="0" t="n">
        <v>704</v>
      </c>
      <c r="S713" s="0" t="n">
        <v>0</v>
      </c>
      <c r="T713" s="0" t="n">
        <v>52</v>
      </c>
      <c r="U713" s="0" t="n">
        <v>520000</v>
      </c>
      <c r="V713" s="0" t="n">
        <v>530000</v>
      </c>
      <c r="W713" s="0" t="n">
        <v>0</v>
      </c>
      <c r="X713" s="0" t="n">
        <v>1000</v>
      </c>
      <c r="Z713" s="0" t="n">
        <v>521000</v>
      </c>
      <c r="AA713" s="0" t="n">
        <v>42070400</v>
      </c>
      <c r="AB713" s="27" t="n">
        <v>42070400.052</v>
      </c>
      <c r="AD713" s="0" t="n">
        <v>470135</v>
      </c>
      <c r="AE713" s="26"/>
      <c r="AF713" s="26" t="b">
        <f aca="false">TRUE()</f>
        <v>1</v>
      </c>
      <c r="AG713" s="26" t="b">
        <f aca="false">TRUE()</f>
        <v>1</v>
      </c>
      <c r="AH713" s="26" t="b">
        <f aca="false">TRUE()</f>
        <v>1</v>
      </c>
      <c r="AI713" s="26" t="b">
        <f aca="false">TRUE()</f>
        <v>1</v>
      </c>
      <c r="AJ713" s="26" t="b">
        <f aca="false">TRUE()</f>
        <v>1</v>
      </c>
      <c r="AK713" s="26"/>
      <c r="AL713" s="31" t="n">
        <v>520000</v>
      </c>
      <c r="AM713" s="31" t="n">
        <v>22004</v>
      </c>
      <c r="AN713" s="32" t="n">
        <v>21981.9549274313</v>
      </c>
      <c r="AO713" s="32" t="n">
        <v>21978.8</v>
      </c>
      <c r="AP713" s="33" t="n">
        <v>-0.234820530022262</v>
      </c>
      <c r="AQ713" s="29" t="n">
        <v>0.999765179469978</v>
      </c>
      <c r="AR713" s="26"/>
    </row>
    <row r="714" customFormat="false" ht="11.25" hidden="false" customHeight="false" outlineLevel="0" collapsed="false">
      <c r="A714" s="25" t="s">
        <v>338</v>
      </c>
      <c r="B714" s="25"/>
      <c r="C714" s="25"/>
      <c r="D714" s="25"/>
      <c r="E714" s="25" t="n">
        <v>26251</v>
      </c>
      <c r="F714" s="25"/>
      <c r="G714" s="25"/>
      <c r="H714" s="25"/>
      <c r="I714" s="25"/>
      <c r="J714" s="25"/>
      <c r="K714" s="25"/>
      <c r="L714" s="25"/>
      <c r="M714" s="26"/>
      <c r="N714" s="26"/>
      <c r="P714" s="30" t="n">
        <v>8073</v>
      </c>
      <c r="Q714" s="0" t="n">
        <v>42</v>
      </c>
      <c r="R714" s="0" t="n">
        <v>704</v>
      </c>
      <c r="S714" s="0" t="n">
        <v>0</v>
      </c>
      <c r="T714" s="0" t="n">
        <v>53</v>
      </c>
      <c r="U714" s="0" t="n">
        <v>530000</v>
      </c>
      <c r="V714" s="0" t="n">
        <v>540000</v>
      </c>
      <c r="W714" s="0" t="n">
        <v>0</v>
      </c>
      <c r="X714" s="0" t="n">
        <v>1000</v>
      </c>
      <c r="Z714" s="0" t="n">
        <v>531000</v>
      </c>
      <c r="AA714" s="0" t="n">
        <v>42070400</v>
      </c>
      <c r="AB714" s="27" t="n">
        <v>42070400.053</v>
      </c>
      <c r="AD714" s="0" t="n">
        <v>470135</v>
      </c>
      <c r="AE714" s="26"/>
      <c r="AF714" s="26" t="b">
        <f aca="false">TRUE()</f>
        <v>1</v>
      </c>
      <c r="AG714" s="26" t="b">
        <f aca="false">TRUE()</f>
        <v>1</v>
      </c>
      <c r="AH714" s="26" t="b">
        <f aca="false">TRUE()</f>
        <v>1</v>
      </c>
      <c r="AI714" s="26" t="b">
        <f aca="false">TRUE()</f>
        <v>1</v>
      </c>
      <c r="AJ714" s="26" t="b">
        <f aca="false">TRUE()</f>
        <v>1</v>
      </c>
      <c r="AK714" s="26"/>
      <c r="AL714" s="31" t="n">
        <v>530000</v>
      </c>
      <c r="AM714" s="31" t="n">
        <v>23004</v>
      </c>
      <c r="AN714" s="32" t="n">
        <v>22980.9530608358</v>
      </c>
      <c r="AO714" s="32" t="n">
        <v>22980.3</v>
      </c>
      <c r="AP714" s="33" t="n">
        <v>1.5</v>
      </c>
      <c r="AQ714" s="29" t="n">
        <v>1.0015</v>
      </c>
      <c r="AR714" s="26"/>
    </row>
    <row r="715" customFormat="false" ht="11.25" hidden="false" customHeight="false" outlineLevel="0" collapsed="false">
      <c r="A715" s="25" t="s">
        <v>339</v>
      </c>
      <c r="B715" s="25"/>
      <c r="C715" s="25"/>
      <c r="D715" s="25"/>
      <c r="E715" s="25" t="n">
        <v>26.2999999999993</v>
      </c>
      <c r="F715" s="25"/>
      <c r="G715" s="25"/>
      <c r="H715" s="25"/>
      <c r="I715" s="25"/>
      <c r="J715" s="25"/>
      <c r="K715" s="25"/>
      <c r="L715" s="25"/>
      <c r="M715" s="26"/>
      <c r="N715" s="26"/>
      <c r="P715" s="30" t="n">
        <v>8074</v>
      </c>
      <c r="Q715" s="0" t="n">
        <v>42</v>
      </c>
      <c r="R715" s="0" t="n">
        <v>704</v>
      </c>
      <c r="S715" s="0" t="n">
        <v>0</v>
      </c>
      <c r="T715" s="0" t="n">
        <v>54</v>
      </c>
      <c r="U715" s="0" t="n">
        <v>540000</v>
      </c>
      <c r="V715" s="0" t="n">
        <v>550000</v>
      </c>
      <c r="W715" s="0" t="n">
        <v>0</v>
      </c>
      <c r="X715" s="0" t="n">
        <v>1000</v>
      </c>
      <c r="Z715" s="0" t="n">
        <v>541000</v>
      </c>
      <c r="AA715" s="0" t="n">
        <v>42070400</v>
      </c>
      <c r="AB715" s="27" t="n">
        <v>42070400.054</v>
      </c>
      <c r="AD715" s="0" t="n">
        <v>470135</v>
      </c>
      <c r="AE715" s="26"/>
      <c r="AF715" s="26" t="b">
        <f aca="false">TRUE()</f>
        <v>1</v>
      </c>
      <c r="AG715" s="26" t="b">
        <f aca="false">TRUE()</f>
        <v>1</v>
      </c>
      <c r="AH715" s="26" t="b">
        <f aca="false">TRUE()</f>
        <v>1</v>
      </c>
      <c r="AI715" s="26" t="b">
        <f aca="false">TRUE()</f>
        <v>1</v>
      </c>
      <c r="AJ715" s="26" t="b">
        <f aca="false">TRUE()</f>
        <v>1</v>
      </c>
      <c r="AK715" s="26"/>
      <c r="AL715" s="0" t="n">
        <v>540000</v>
      </c>
      <c r="AM715" s="26" t="n">
        <v>24004</v>
      </c>
      <c r="AN715" s="28" t="n">
        <v>23979.9511942402</v>
      </c>
      <c r="AO715" s="28" t="n">
        <v>23979.4</v>
      </c>
      <c r="AP715" s="33" t="n">
        <v>-0.899999999997817</v>
      </c>
      <c r="AQ715" s="29" t="n">
        <v>0.999100000000002</v>
      </c>
      <c r="AR715" s="26"/>
    </row>
    <row r="716" customFormat="false" ht="11.25" hidden="false" customHeight="false" outlineLevel="0" collapsed="false">
      <c r="A716" s="25" t="s">
        <v>341</v>
      </c>
      <c r="B716" s="25"/>
      <c r="C716" s="25"/>
      <c r="D716" s="25"/>
      <c r="E716" s="25" t="n">
        <v>0.998998133404442</v>
      </c>
      <c r="F716" s="25"/>
      <c r="G716" s="25"/>
      <c r="H716" s="25"/>
      <c r="I716" s="25"/>
      <c r="J716" s="25"/>
      <c r="K716" s="25"/>
      <c r="L716" s="25"/>
      <c r="M716" s="26"/>
      <c r="N716" s="26"/>
      <c r="P716" s="30" t="n">
        <v>8075</v>
      </c>
      <c r="Q716" s="0" t="n">
        <v>42</v>
      </c>
      <c r="R716" s="0" t="n">
        <v>704</v>
      </c>
      <c r="S716" s="0" t="n">
        <v>0</v>
      </c>
      <c r="T716" s="0" t="n">
        <v>55</v>
      </c>
      <c r="U716" s="0" t="n">
        <v>550000</v>
      </c>
      <c r="V716" s="0" t="n">
        <v>560000</v>
      </c>
      <c r="W716" s="0" t="n">
        <v>0</v>
      </c>
      <c r="X716" s="0" t="n">
        <v>1000</v>
      </c>
      <c r="Z716" s="0" t="n">
        <v>551000</v>
      </c>
      <c r="AA716" s="0" t="n">
        <v>42070400</v>
      </c>
      <c r="AB716" s="27" t="n">
        <v>42070400.055</v>
      </c>
      <c r="AD716" s="0" t="n">
        <v>470135</v>
      </c>
      <c r="AE716" s="26"/>
      <c r="AF716" s="26" t="b">
        <f aca="false">TRUE()</f>
        <v>1</v>
      </c>
      <c r="AG716" s="26" t="b">
        <f aca="false">TRUE()</f>
        <v>1</v>
      </c>
      <c r="AH716" s="26" t="b">
        <f aca="false">TRUE()</f>
        <v>1</v>
      </c>
      <c r="AI716" s="26" t="b">
        <f aca="false">TRUE()</f>
        <v>1</v>
      </c>
      <c r="AJ716" s="26" t="b">
        <f aca="false">TRUE()</f>
        <v>1</v>
      </c>
      <c r="AK716" s="26"/>
      <c r="AL716" s="31" t="n">
        <v>550000</v>
      </c>
      <c r="AM716" s="31" t="n">
        <v>25004</v>
      </c>
      <c r="AN716" s="32" t="n">
        <v>24978.9493276447</v>
      </c>
      <c r="AO716" s="32" t="n">
        <v>24978.5</v>
      </c>
      <c r="AP716" s="33" t="n">
        <v>-0.900000000001455</v>
      </c>
      <c r="AQ716" s="29" t="n">
        <v>0.999099999999999</v>
      </c>
      <c r="AR716" s="40"/>
    </row>
    <row r="717" customFormat="false" ht="11.25" hidden="false" customHeight="false" outlineLevel="0" collapsed="false">
      <c r="P717" s="30" t="n">
        <v>8076</v>
      </c>
      <c r="Q717" s="0" t="n">
        <v>42</v>
      </c>
      <c r="R717" s="0" t="n">
        <v>704</v>
      </c>
      <c r="S717" s="0" t="n">
        <v>0</v>
      </c>
      <c r="T717" s="0" t="n">
        <v>56</v>
      </c>
      <c r="U717" s="0" t="n">
        <v>560000</v>
      </c>
      <c r="V717" s="0" t="n">
        <v>560247</v>
      </c>
      <c r="W717" s="0" t="n">
        <v>0</v>
      </c>
      <c r="X717" s="0" t="n">
        <v>247</v>
      </c>
      <c r="Z717" s="0" t="n">
        <v>560247</v>
      </c>
      <c r="AA717" s="0" t="n">
        <v>42070400</v>
      </c>
      <c r="AB717" s="27" t="n">
        <v>42070400.056</v>
      </c>
      <c r="AD717" s="0" t="n">
        <v>470135</v>
      </c>
      <c r="AE717" s="26"/>
      <c r="AF717" s="26" t="b">
        <f aca="false">TRUE()</f>
        <v>1</v>
      </c>
      <c r="AG717" s="26" t="b">
        <f aca="false">TRUE()</f>
        <v>1</v>
      </c>
      <c r="AH717" s="26" t="b">
        <f aca="false">TRUE()</f>
        <v>1</v>
      </c>
      <c r="AI717" s="26" t="b">
        <f aca="false">TRUE()</f>
        <v>1</v>
      </c>
      <c r="AJ717" s="26" t="b">
        <f aca="false">TRUE()</f>
        <v>1</v>
      </c>
      <c r="AK717" s="26"/>
      <c r="AL717" s="31" t="n">
        <v>560000</v>
      </c>
      <c r="AM717" s="31" t="n">
        <v>26004</v>
      </c>
      <c r="AN717" s="32" t="n">
        <v>25977.9474610491</v>
      </c>
      <c r="AO717" s="32" t="n">
        <v>25978.6</v>
      </c>
      <c r="AP717" s="33" t="n">
        <v>0.0999999999985448</v>
      </c>
      <c r="AQ717" s="29" t="n">
        <v>1.0001</v>
      </c>
      <c r="AR717" s="40"/>
    </row>
    <row r="718" customFormat="false" ht="11.25" hidden="false" customHeight="false" outlineLevel="0" collapsed="false">
      <c r="P718" s="34" t="n">
        <v>8076</v>
      </c>
      <c r="Q718" s="35" t="n">
        <v>42</v>
      </c>
      <c r="R718" s="35" t="n">
        <v>704</v>
      </c>
      <c r="S718" s="35" t="n">
        <v>0</v>
      </c>
      <c r="T718" s="35" t="n">
        <v>56</v>
      </c>
      <c r="U718" s="35" t="n">
        <v>560247</v>
      </c>
      <c r="V718" s="35" t="n">
        <v>560247</v>
      </c>
      <c r="W718" s="35" t="n">
        <v>0</v>
      </c>
      <c r="X718" s="35" t="n">
        <v>0</v>
      </c>
      <c r="Y718" s="35"/>
      <c r="Z718" s="35" t="n">
        <v>560247</v>
      </c>
      <c r="AA718" s="35" t="n">
        <v>42070400</v>
      </c>
      <c r="AB718" s="36" t="n">
        <v>42070400.056</v>
      </c>
      <c r="AC718" s="35"/>
      <c r="AD718" s="35" t="n">
        <v>470135</v>
      </c>
      <c r="AE718" s="37"/>
      <c r="AF718" s="38" t="b">
        <f aca="false">TRUE()</f>
        <v>1</v>
      </c>
      <c r="AG718" s="38" t="b">
        <f aca="false">TRUE()</f>
        <v>1</v>
      </c>
      <c r="AH718" s="38" t="b">
        <f aca="false">TRUE()</f>
        <v>1</v>
      </c>
      <c r="AI718" s="38" t="b">
        <f aca="false">TRUE()</f>
        <v>1</v>
      </c>
      <c r="AJ718" s="38" t="b">
        <f aca="false">TRUE()</f>
        <v>1</v>
      </c>
      <c r="AK718" s="26"/>
      <c r="AL718" s="39" t="n">
        <v>560247</v>
      </c>
      <c r="AM718" s="31" t="n">
        <v>26251</v>
      </c>
      <c r="AN718" s="32" t="n">
        <v>26224.7</v>
      </c>
      <c r="AO718" s="32" t="n">
        <v>26224.7</v>
      </c>
      <c r="AP718" s="33" t="n">
        <v>-0.899999999997817</v>
      </c>
      <c r="AQ718" s="29" t="n">
        <v>0.996356275303653</v>
      </c>
      <c r="AR718" s="40"/>
    </row>
    <row r="719" customFormat="false" ht="11.25" hidden="false" customHeight="false" outlineLevel="0" collapsed="false"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8"/>
      <c r="AO719" s="28"/>
      <c r="AP719" s="33"/>
      <c r="AQ719" s="29"/>
      <c r="AR719" s="40"/>
    </row>
    <row r="720" customFormat="false" ht="11.25" hidden="false" customHeight="false" outlineLevel="0" collapsed="false">
      <c r="P720" s="30"/>
      <c r="AB720" s="27"/>
      <c r="AE720" s="37"/>
      <c r="AF720" s="26"/>
      <c r="AG720" s="26"/>
      <c r="AH720" s="26"/>
      <c r="AI720" s="26"/>
      <c r="AJ720" s="26"/>
      <c r="AK720" s="26"/>
      <c r="AL720" s="26"/>
      <c r="AM720" s="26"/>
      <c r="AN720" s="28"/>
      <c r="AO720" s="28"/>
      <c r="AP720" s="33" t="n">
        <v>-12.5999999999985</v>
      </c>
      <c r="AQ720" s="29" t="n">
        <v>0.713636363636397</v>
      </c>
      <c r="AR720" s="40" t="s">
        <v>340</v>
      </c>
    </row>
    <row r="721" customFormat="false" ht="11.25" hidden="false" customHeight="false" outlineLevel="0" collapsed="false">
      <c r="P721" s="30"/>
      <c r="AB721" s="27"/>
      <c r="AE721" s="26"/>
      <c r="AF721" s="26"/>
      <c r="AG721" s="26"/>
      <c r="AH721" s="26"/>
      <c r="AI721" s="26"/>
      <c r="AJ721" s="26"/>
      <c r="AK721" s="26"/>
      <c r="AL721" s="26"/>
      <c r="AM721" s="26"/>
      <c r="AN721" s="28"/>
      <c r="AO721" s="28"/>
      <c r="AP721" s="33" t="n">
        <v>1.5</v>
      </c>
      <c r="AQ721" s="29" t="n">
        <v>1.01111111111112</v>
      </c>
      <c r="AR721" s="40" t="s">
        <v>342</v>
      </c>
    </row>
    <row r="723" customFormat="false" ht="11.25" hidden="false" customHeight="false" outlineLevel="0" collapsed="false">
      <c r="A723" s="41" t="s">
        <v>343</v>
      </c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</row>
    <row r="726" customFormat="false" ht="11.25" hidden="false" customHeight="false" outlineLevel="0" collapsed="false">
      <c r="A726" s="49" t="s">
        <v>367</v>
      </c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25"/>
      <c r="M726" s="26"/>
      <c r="N726" s="26"/>
      <c r="P726" s="0" t="s">
        <v>291</v>
      </c>
      <c r="AB726" s="27"/>
      <c r="AE726" s="26"/>
      <c r="AF726" s="26"/>
      <c r="AG726" s="26"/>
      <c r="AH726" s="26"/>
      <c r="AI726" s="26"/>
      <c r="AJ726" s="26"/>
      <c r="AK726" s="26"/>
      <c r="AL726" s="26"/>
      <c r="AM726" s="26"/>
      <c r="AN726" s="28"/>
      <c r="AO726" s="28"/>
      <c r="AP726" s="26"/>
      <c r="AQ726" s="29"/>
      <c r="AR726" s="26"/>
    </row>
    <row r="727" customFormat="false" ht="11.2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25"/>
      <c r="M727" s="26"/>
      <c r="N727" s="26"/>
      <c r="AB727" s="27"/>
      <c r="AE727" s="26"/>
      <c r="AF727" s="26"/>
      <c r="AG727" s="26"/>
      <c r="AH727" s="26"/>
      <c r="AI727" s="26"/>
      <c r="AJ727" s="26"/>
      <c r="AK727" s="26"/>
      <c r="AL727" s="26"/>
      <c r="AM727" s="26"/>
      <c r="AN727" s="28"/>
      <c r="AO727" s="28"/>
      <c r="AP727" s="26"/>
      <c r="AQ727" s="29"/>
      <c r="AR727" s="26"/>
    </row>
    <row r="728" customFormat="false" ht="11.2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25"/>
      <c r="M728" s="26" t="s">
        <v>292</v>
      </c>
      <c r="N728" s="26" t="s">
        <v>293</v>
      </c>
      <c r="AB728" s="27"/>
      <c r="AE728" s="26"/>
      <c r="AF728" s="26" t="s">
        <v>292</v>
      </c>
      <c r="AG728" s="26"/>
      <c r="AH728" s="26"/>
      <c r="AI728" s="26"/>
      <c r="AJ728" s="26"/>
      <c r="AK728" s="26"/>
      <c r="AL728" s="26" t="s">
        <v>294</v>
      </c>
      <c r="AM728" s="26"/>
      <c r="AN728" s="28" t="s">
        <v>295</v>
      </c>
      <c r="AO728" s="28" t="s">
        <v>296</v>
      </c>
      <c r="AP728" s="26" t="s">
        <v>297</v>
      </c>
      <c r="AQ728" s="29" t="s">
        <v>298</v>
      </c>
      <c r="AR728" s="26"/>
    </row>
    <row r="729" customFormat="false" ht="11.25" hidden="false" customHeight="false" outlineLevel="0" collapsed="false">
      <c r="A729" s="0" t="s">
        <v>299</v>
      </c>
      <c r="B729" s="0" t="s">
        <v>300</v>
      </c>
      <c r="C729" s="0" t="s">
        <v>301</v>
      </c>
      <c r="D729" s="0" t="s">
        <v>302</v>
      </c>
      <c r="E729" s="0" t="s">
        <v>303</v>
      </c>
      <c r="F729" s="0" t="s">
        <v>304</v>
      </c>
      <c r="G729" s="0" t="s">
        <v>305</v>
      </c>
      <c r="H729" s="0" t="s">
        <v>306</v>
      </c>
      <c r="I729" s="0" t="s">
        <v>307</v>
      </c>
      <c r="J729" s="0" t="s">
        <v>308</v>
      </c>
      <c r="K729" s="0" t="s">
        <v>309</v>
      </c>
      <c r="L729" s="25"/>
      <c r="M729" s="26" t="s">
        <v>310</v>
      </c>
      <c r="N729" s="26" t="s">
        <v>311</v>
      </c>
      <c r="P729" s="0" t="s">
        <v>312</v>
      </c>
      <c r="Q729" s="0" t="s">
        <v>313</v>
      </c>
      <c r="R729" s="0" t="s">
        <v>314</v>
      </c>
      <c r="S729" s="0" t="s">
        <v>315</v>
      </c>
      <c r="T729" s="0" t="s">
        <v>316</v>
      </c>
      <c r="U729" s="0" t="s">
        <v>317</v>
      </c>
      <c r="V729" s="0" t="s">
        <v>318</v>
      </c>
      <c r="W729" s="0" t="s">
        <v>319</v>
      </c>
      <c r="X729" s="0" t="s">
        <v>320</v>
      </c>
      <c r="Z729" s="0" t="s">
        <v>321</v>
      </c>
      <c r="AA729" s="0" t="s">
        <v>322</v>
      </c>
      <c r="AB729" s="27" t="s">
        <v>323</v>
      </c>
      <c r="AD729" s="0" t="s">
        <v>324</v>
      </c>
      <c r="AE729" s="26"/>
      <c r="AF729" s="26" t="s">
        <v>325</v>
      </c>
      <c r="AG729" s="26" t="s">
        <v>326</v>
      </c>
      <c r="AH729" s="26" t="s">
        <v>327</v>
      </c>
      <c r="AI729" s="26" t="s">
        <v>328</v>
      </c>
      <c r="AJ729" s="26" t="s">
        <v>329</v>
      </c>
      <c r="AK729" s="26"/>
      <c r="AL729" s="26" t="s">
        <v>330</v>
      </c>
      <c r="AM729" s="26" t="s">
        <v>331</v>
      </c>
      <c r="AN729" s="28" t="s">
        <v>332</v>
      </c>
      <c r="AO729" s="28" t="s">
        <v>333</v>
      </c>
      <c r="AP729" s="26" t="s">
        <v>334</v>
      </c>
      <c r="AQ729" s="29" t="s">
        <v>335</v>
      </c>
      <c r="AR729" s="26"/>
    </row>
    <row r="730" customFormat="false" ht="11.2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25"/>
      <c r="M730" s="26"/>
      <c r="N730" s="26"/>
      <c r="P730" s="30" t="n">
        <v>8048</v>
      </c>
      <c r="Q730" s="0" t="n">
        <v>42</v>
      </c>
      <c r="R730" s="0" t="n">
        <v>704</v>
      </c>
      <c r="S730" s="0" t="n">
        <v>0</v>
      </c>
      <c r="T730" s="0" t="n">
        <v>30</v>
      </c>
      <c r="U730" s="0" t="n">
        <v>300000</v>
      </c>
      <c r="V730" s="0" t="n">
        <v>310000</v>
      </c>
      <c r="W730" s="0" t="n">
        <v>0</v>
      </c>
      <c r="X730" s="0" t="n">
        <v>1000</v>
      </c>
      <c r="Z730" s="0" t="n">
        <v>301000</v>
      </c>
      <c r="AA730" s="0" t="n">
        <v>42070400</v>
      </c>
      <c r="AB730" s="27" t="n">
        <v>42070400.03</v>
      </c>
      <c r="AD730" s="0" t="n">
        <v>240741</v>
      </c>
      <c r="AE730" s="26"/>
      <c r="AF730" s="26" t="b">
        <f aca="false">TRUE()</f>
        <v>1</v>
      </c>
      <c r="AG730" s="26" t="b">
        <f aca="false">TRUE()</f>
        <v>1</v>
      </c>
      <c r="AH730" s="26" t="b">
        <f aca="false">TRUE()</f>
        <v>1</v>
      </c>
      <c r="AI730" s="26" t="b">
        <f aca="false">TRUE()</f>
        <v>1</v>
      </c>
      <c r="AJ730" s="26" t="b">
        <f aca="false">TRUE()</f>
        <v>1</v>
      </c>
      <c r="AK730" s="26"/>
      <c r="AL730" s="31" t="n">
        <v>300000</v>
      </c>
      <c r="AM730" s="31" t="n">
        <v>0</v>
      </c>
      <c r="AN730" s="32" t="n">
        <v>26194.9</v>
      </c>
      <c r="AO730" s="32" t="n">
        <v>26194.9</v>
      </c>
      <c r="AP730" s="33"/>
      <c r="AQ730" s="29"/>
      <c r="AR730" s="26"/>
    </row>
    <row r="731" customFormat="false" ht="11.25" hidden="false" customHeight="false" outlineLevel="0" collapsed="false">
      <c r="A731" s="25" t="n">
        <v>0</v>
      </c>
      <c r="B731" s="25" t="n">
        <v>-1</v>
      </c>
      <c r="C731" s="25" t="s">
        <v>336</v>
      </c>
      <c r="D731" s="25" t="n">
        <v>1</v>
      </c>
      <c r="E731" s="25" t="n">
        <v>0</v>
      </c>
      <c r="F731" s="0" t="n">
        <v>560247</v>
      </c>
      <c r="G731" s="0" t="n">
        <v>300000</v>
      </c>
      <c r="H731" s="0" t="n">
        <v>42</v>
      </c>
      <c r="I731" s="0" t="n">
        <v>704</v>
      </c>
      <c r="J731" s="0" t="n">
        <v>0</v>
      </c>
      <c r="L731" s="25"/>
      <c r="M731" s="26" t="b">
        <f aca="false">TRUE()</f>
        <v>1</v>
      </c>
      <c r="N731" s="26" t="n">
        <v>560247</v>
      </c>
      <c r="P731" s="30" t="n">
        <v>8049</v>
      </c>
      <c r="Q731" s="0" t="n">
        <v>42</v>
      </c>
      <c r="R731" s="0" t="n">
        <v>704</v>
      </c>
      <c r="S731" s="0" t="n">
        <v>0</v>
      </c>
      <c r="T731" s="0" t="n">
        <v>31</v>
      </c>
      <c r="U731" s="0" t="n">
        <v>310000</v>
      </c>
      <c r="V731" s="0" t="n">
        <v>320000</v>
      </c>
      <c r="W731" s="0" t="n">
        <v>0</v>
      </c>
      <c r="X731" s="0" t="n">
        <v>1000</v>
      </c>
      <c r="Z731" s="0" t="n">
        <v>311000</v>
      </c>
      <c r="AA731" s="0" t="n">
        <v>42070400</v>
      </c>
      <c r="AB731" s="27" t="n">
        <v>42070400.031</v>
      </c>
      <c r="AD731" s="0" t="n">
        <v>240741</v>
      </c>
      <c r="AE731" s="37"/>
      <c r="AF731" s="26" t="b">
        <f aca="false">TRUE()</f>
        <v>1</v>
      </c>
      <c r="AG731" s="26" t="b">
        <f aca="false">TRUE()</f>
        <v>1</v>
      </c>
      <c r="AH731" s="26" t="b">
        <f aca="false">TRUE()</f>
        <v>1</v>
      </c>
      <c r="AI731" s="26" t="b">
        <f aca="false">TRUE()</f>
        <v>1</v>
      </c>
      <c r="AJ731" s="26" t="b">
        <f aca="false">TRUE()</f>
        <v>1</v>
      </c>
      <c r="AK731" s="26"/>
      <c r="AL731" s="0" t="n">
        <v>310000</v>
      </c>
      <c r="AM731" s="26" t="n">
        <v>1000</v>
      </c>
      <c r="AN731" s="28" t="n">
        <v>25197.0370614453</v>
      </c>
      <c r="AO731" s="28" t="n">
        <v>25195.7666666667</v>
      </c>
      <c r="AP731" s="33" t="n">
        <v>-0.866666666668607</v>
      </c>
      <c r="AQ731" s="29" t="n">
        <v>0.999133333333331</v>
      </c>
      <c r="AR731" s="26"/>
    </row>
    <row r="732" customFormat="false" ht="11.25" hidden="false" customHeight="false" outlineLevel="0" collapsed="false">
      <c r="A732" s="25" t="n">
        <v>28</v>
      </c>
      <c r="B732" s="25" t="n">
        <v>12</v>
      </c>
      <c r="C732" s="25" t="s">
        <v>336</v>
      </c>
      <c r="D732" s="25" t="n">
        <v>1</v>
      </c>
      <c r="E732" s="25" t="n">
        <v>226.7</v>
      </c>
      <c r="F732" s="0" t="n">
        <v>560247</v>
      </c>
      <c r="G732" s="0" t="n">
        <v>300000</v>
      </c>
      <c r="H732" s="0" t="n">
        <v>42</v>
      </c>
      <c r="I732" s="0" t="n">
        <v>704</v>
      </c>
      <c r="J732" s="0" t="n">
        <v>0</v>
      </c>
      <c r="L732" s="25"/>
      <c r="M732" s="26" t="b">
        <f aca="false">TRUE()</f>
        <v>1</v>
      </c>
      <c r="N732" s="26"/>
      <c r="P732" s="30" t="n">
        <v>8050</v>
      </c>
      <c r="Q732" s="0" t="n">
        <v>42</v>
      </c>
      <c r="R732" s="0" t="n">
        <v>704</v>
      </c>
      <c r="S732" s="0" t="n">
        <v>0</v>
      </c>
      <c r="T732" s="0" t="n">
        <v>32</v>
      </c>
      <c r="U732" s="0" t="n">
        <v>320000</v>
      </c>
      <c r="V732" s="0" t="n">
        <v>330000</v>
      </c>
      <c r="W732" s="0" t="n">
        <v>0</v>
      </c>
      <c r="X732" s="0" t="n">
        <v>1000</v>
      </c>
      <c r="Z732" s="0" t="n">
        <v>321000</v>
      </c>
      <c r="AA732" s="0" t="n">
        <v>42070400</v>
      </c>
      <c r="AB732" s="27" t="n">
        <v>42070400.032</v>
      </c>
      <c r="AD732" s="0" t="n">
        <v>240741</v>
      </c>
      <c r="AE732" s="26"/>
      <c r="AF732" s="26" t="b">
        <f aca="false">TRUE()</f>
        <v>1</v>
      </c>
      <c r="AG732" s="26" t="b">
        <f aca="false">TRUE()</f>
        <v>1</v>
      </c>
      <c r="AH732" s="26" t="b">
        <f aca="false">TRUE()</f>
        <v>1</v>
      </c>
      <c r="AI732" s="26" t="b">
        <f aca="false">TRUE()</f>
        <v>1</v>
      </c>
      <c r="AJ732" s="26" t="b">
        <f aca="false">TRUE()</f>
        <v>1</v>
      </c>
      <c r="AK732" s="26"/>
      <c r="AL732" s="0" t="n">
        <v>320000</v>
      </c>
      <c r="AM732" s="26" t="n">
        <v>2000</v>
      </c>
      <c r="AN732" s="28" t="n">
        <v>24199.1741228906</v>
      </c>
      <c r="AO732" s="28" t="n">
        <v>24196.6333333333</v>
      </c>
      <c r="AP732" s="33" t="n">
        <v>-0.866666666668607</v>
      </c>
      <c r="AQ732" s="29" t="n">
        <v>0.999133333333331</v>
      </c>
      <c r="AR732" s="26"/>
    </row>
    <row r="733" customFormat="false" ht="11.25" hidden="false" customHeight="false" outlineLevel="0" collapsed="false">
      <c r="A733" s="25" t="n">
        <v>254</v>
      </c>
      <c r="B733" s="25" t="n">
        <v>12</v>
      </c>
      <c r="C733" s="25" t="s">
        <v>336</v>
      </c>
      <c r="D733" s="25" t="n">
        <v>1</v>
      </c>
      <c r="E733" s="25" t="n">
        <v>2229.9</v>
      </c>
      <c r="F733" s="0" t="n">
        <v>560247</v>
      </c>
      <c r="G733" s="0" t="n">
        <v>300000</v>
      </c>
      <c r="H733" s="0" t="n">
        <v>42</v>
      </c>
      <c r="I733" s="0" t="n">
        <v>704</v>
      </c>
      <c r="J733" s="0" t="n">
        <v>0</v>
      </c>
      <c r="L733" s="25"/>
      <c r="M733" s="26" t="b">
        <f aca="false">TRUE()</f>
        <v>1</v>
      </c>
      <c r="N733" s="26"/>
      <c r="P733" s="30" t="n">
        <v>8051</v>
      </c>
      <c r="Q733" s="0" t="n">
        <v>42</v>
      </c>
      <c r="R733" s="0" t="n">
        <v>704</v>
      </c>
      <c r="S733" s="0" t="n">
        <v>0</v>
      </c>
      <c r="T733" s="0" t="n">
        <v>33</v>
      </c>
      <c r="U733" s="0" t="n">
        <v>330000</v>
      </c>
      <c r="V733" s="0" t="n">
        <v>340000</v>
      </c>
      <c r="W733" s="0" t="n">
        <v>0</v>
      </c>
      <c r="X733" s="0" t="n">
        <v>999</v>
      </c>
      <c r="Z733" s="0" t="n">
        <v>330999</v>
      </c>
      <c r="AA733" s="0" t="n">
        <v>42070400</v>
      </c>
      <c r="AB733" s="27" t="n">
        <v>42070400.033</v>
      </c>
      <c r="AD733" s="0" t="n">
        <v>240741</v>
      </c>
      <c r="AE733" s="37"/>
      <c r="AF733" s="26" t="b">
        <f aca="false">TRUE()</f>
        <v>1</v>
      </c>
      <c r="AG733" s="26" t="b">
        <f aca="false">TRUE()</f>
        <v>1</v>
      </c>
      <c r="AH733" s="26" t="b">
        <f aca="false">TRUE()</f>
        <v>1</v>
      </c>
      <c r="AI733" s="26" t="b">
        <f aca="false">TRUE()</f>
        <v>1</v>
      </c>
      <c r="AJ733" s="26" t="b">
        <f aca="false">TRUE()</f>
        <v>1</v>
      </c>
      <c r="AK733" s="26"/>
      <c r="AL733" s="31" t="n">
        <v>330000</v>
      </c>
      <c r="AM733" s="31" t="n">
        <v>3000</v>
      </c>
      <c r="AN733" s="32" t="n">
        <v>23201.3111843358</v>
      </c>
      <c r="AO733" s="32" t="n">
        <v>23197.5</v>
      </c>
      <c r="AP733" s="33" t="n">
        <v>-0.866666666661331</v>
      </c>
      <c r="AQ733" s="29" t="n">
        <v>0.999133333333339</v>
      </c>
      <c r="AR733" s="40"/>
    </row>
    <row r="734" customFormat="false" ht="11.25" hidden="false" customHeight="false" outlineLevel="0" collapsed="false">
      <c r="A734" s="25" t="n">
        <v>362</v>
      </c>
      <c r="B734" s="25" t="n">
        <v>12</v>
      </c>
      <c r="C734" s="25" t="s">
        <v>336</v>
      </c>
      <c r="D734" s="25" t="n">
        <v>1</v>
      </c>
      <c r="E734" s="25" t="n">
        <v>3227.8</v>
      </c>
      <c r="F734" s="0" t="n">
        <v>560247</v>
      </c>
      <c r="G734" s="0" t="n">
        <v>300000</v>
      </c>
      <c r="H734" s="0" t="n">
        <v>42</v>
      </c>
      <c r="I734" s="0" t="n">
        <v>704</v>
      </c>
      <c r="J734" s="0" t="n">
        <v>0</v>
      </c>
      <c r="L734" s="25"/>
      <c r="M734" s="26" t="b">
        <f aca="false">TRUE()</f>
        <v>1</v>
      </c>
      <c r="N734" s="26"/>
      <c r="P734" s="30" t="n">
        <v>8052</v>
      </c>
      <c r="Q734" s="0" t="n">
        <v>42</v>
      </c>
      <c r="R734" s="0" t="n">
        <v>704</v>
      </c>
      <c r="S734" s="0" t="n">
        <v>0</v>
      </c>
      <c r="T734" s="0" t="n">
        <v>34</v>
      </c>
      <c r="U734" s="0" t="n">
        <v>340000</v>
      </c>
      <c r="V734" s="0" t="n">
        <v>350000</v>
      </c>
      <c r="W734" s="0" t="n">
        <v>0</v>
      </c>
      <c r="X734" s="0" t="n">
        <v>1000</v>
      </c>
      <c r="Z734" s="0" t="n">
        <v>341000</v>
      </c>
      <c r="AA734" s="0" t="n">
        <v>42070400</v>
      </c>
      <c r="AB734" s="27" t="n">
        <v>42070400.034</v>
      </c>
      <c r="AD734" s="0" t="n">
        <v>240741</v>
      </c>
      <c r="AE734" s="37"/>
      <c r="AF734" s="26" t="b">
        <f aca="false">TRUE()</f>
        <v>1</v>
      </c>
      <c r="AG734" s="26" t="b">
        <f aca="false">TRUE()</f>
        <v>1</v>
      </c>
      <c r="AH734" s="26" t="b">
        <f aca="false">TRUE()</f>
        <v>1</v>
      </c>
      <c r="AI734" s="26" t="b">
        <f aca="false">TRUE()</f>
        <v>1</v>
      </c>
      <c r="AJ734" s="26" t="b">
        <f aca="false">TRUE()</f>
        <v>1</v>
      </c>
      <c r="AK734" s="26"/>
      <c r="AL734" s="31" t="n">
        <v>340000</v>
      </c>
      <c r="AM734" s="31" t="n">
        <v>3999</v>
      </c>
      <c r="AN734" s="32" t="n">
        <v>22204.4461087197</v>
      </c>
      <c r="AO734" s="32" t="n">
        <v>22202.2</v>
      </c>
      <c r="AP734" s="33" t="n">
        <v>-3.70000000000073</v>
      </c>
      <c r="AQ734" s="29" t="n">
        <v>0.996296296296296</v>
      </c>
      <c r="AR734" s="40"/>
    </row>
    <row r="735" customFormat="false" ht="11.25" hidden="false" customHeight="false" outlineLevel="0" collapsed="false">
      <c r="A735" s="25" t="n">
        <v>462</v>
      </c>
      <c r="B735" s="25" t="n">
        <v>12</v>
      </c>
      <c r="C735" s="25" t="s">
        <v>336</v>
      </c>
      <c r="D735" s="25" t="n">
        <v>1</v>
      </c>
      <c r="E735" s="25" t="n">
        <v>4229.9</v>
      </c>
      <c r="F735" s="0" t="n">
        <v>560247</v>
      </c>
      <c r="G735" s="0" t="n">
        <v>300000</v>
      </c>
      <c r="H735" s="0" t="n">
        <v>42</v>
      </c>
      <c r="I735" s="0" t="n">
        <v>704</v>
      </c>
      <c r="J735" s="0" t="n">
        <v>0</v>
      </c>
      <c r="L735" s="25"/>
      <c r="M735" s="26" t="b">
        <f aca="false">TRUE()</f>
        <v>1</v>
      </c>
      <c r="N735" s="26"/>
      <c r="P735" s="30" t="n">
        <v>8053</v>
      </c>
      <c r="Q735" s="0" t="n">
        <v>42</v>
      </c>
      <c r="R735" s="0" t="n">
        <v>704</v>
      </c>
      <c r="S735" s="0" t="n">
        <v>0</v>
      </c>
      <c r="T735" s="0" t="n">
        <v>35</v>
      </c>
      <c r="U735" s="0" t="n">
        <v>350000</v>
      </c>
      <c r="V735" s="0" t="n">
        <v>360000</v>
      </c>
      <c r="W735" s="0" t="n">
        <v>0</v>
      </c>
      <c r="X735" s="0" t="n">
        <v>1000</v>
      </c>
      <c r="Z735" s="0" t="n">
        <v>351000</v>
      </c>
      <c r="AA735" s="0" t="n">
        <v>42070400</v>
      </c>
      <c r="AB735" s="27" t="n">
        <v>42070400.035</v>
      </c>
      <c r="AD735" s="0" t="n">
        <v>240741</v>
      </c>
      <c r="AE735" s="37"/>
      <c r="AF735" s="26" t="b">
        <f aca="false">TRUE()</f>
        <v>1</v>
      </c>
      <c r="AG735" s="26" t="b">
        <f aca="false">TRUE()</f>
        <v>1</v>
      </c>
      <c r="AH735" s="26" t="b">
        <f aca="false">TRUE()</f>
        <v>1</v>
      </c>
      <c r="AI735" s="26" t="b">
        <f aca="false">TRUE()</f>
        <v>1</v>
      </c>
      <c r="AJ735" s="26" t="b">
        <f aca="false">TRUE()</f>
        <v>1</v>
      </c>
      <c r="AK735" s="26"/>
      <c r="AL735" s="31" t="n">
        <v>350000</v>
      </c>
      <c r="AM735" s="31" t="n">
        <v>4999</v>
      </c>
      <c r="AN735" s="32" t="n">
        <v>21206.5831701649</v>
      </c>
      <c r="AO735" s="32" t="n">
        <v>21199.7</v>
      </c>
      <c r="AP735" s="33" t="n">
        <v>2.5</v>
      </c>
      <c r="AQ735" s="29" t="n">
        <v>1.0025</v>
      </c>
      <c r="AR735" s="40"/>
    </row>
    <row r="736" customFormat="false" ht="11.25" hidden="false" customHeight="false" outlineLevel="0" collapsed="false">
      <c r="A736" s="25" t="n">
        <v>777</v>
      </c>
      <c r="B736" s="25" t="n">
        <v>12</v>
      </c>
      <c r="C736" s="25" t="s">
        <v>336</v>
      </c>
      <c r="D736" s="25" t="n">
        <v>1</v>
      </c>
      <c r="E736" s="25" t="n">
        <v>7208.8</v>
      </c>
      <c r="F736" s="0" t="n">
        <v>560247</v>
      </c>
      <c r="G736" s="0" t="n">
        <v>300000</v>
      </c>
      <c r="H736" s="0" t="n">
        <v>42</v>
      </c>
      <c r="I736" s="0" t="n">
        <v>704</v>
      </c>
      <c r="J736" s="0" t="n">
        <v>0</v>
      </c>
      <c r="L736" s="25"/>
      <c r="M736" s="26" t="b">
        <f aca="false">TRUE()</f>
        <v>1</v>
      </c>
      <c r="N736" s="26"/>
      <c r="P736" s="30" t="n">
        <v>8054</v>
      </c>
      <c r="Q736" s="0" t="n">
        <v>42</v>
      </c>
      <c r="R736" s="0" t="n">
        <v>704</v>
      </c>
      <c r="S736" s="0" t="n">
        <v>0</v>
      </c>
      <c r="T736" s="0" t="n">
        <v>36</v>
      </c>
      <c r="U736" s="0" t="n">
        <v>360000</v>
      </c>
      <c r="V736" s="0" t="n">
        <v>370000</v>
      </c>
      <c r="W736" s="0" t="n">
        <v>0</v>
      </c>
      <c r="X736" s="0" t="n">
        <v>1001</v>
      </c>
      <c r="Z736" s="0" t="n">
        <v>361001</v>
      </c>
      <c r="AA736" s="0" t="n">
        <v>42070400</v>
      </c>
      <c r="AB736" s="27" t="n">
        <v>42070400.036</v>
      </c>
      <c r="AD736" s="0" t="n">
        <v>240741</v>
      </c>
      <c r="AE736" s="26"/>
      <c r="AF736" s="26" t="b">
        <f aca="false">TRUE()</f>
        <v>1</v>
      </c>
      <c r="AG736" s="26" t="b">
        <f aca="false">TRUE()</f>
        <v>1</v>
      </c>
      <c r="AH736" s="26" t="b">
        <f aca="false">TRUE()</f>
        <v>1</v>
      </c>
      <c r="AI736" s="26" t="b">
        <f aca="false">TRUE()</f>
        <v>1</v>
      </c>
      <c r="AJ736" s="26" t="b">
        <f aca="false">TRUE()</f>
        <v>1</v>
      </c>
      <c r="AK736" s="26"/>
      <c r="AL736" s="0" t="n">
        <v>360000</v>
      </c>
      <c r="AM736" s="26" t="n">
        <v>5999</v>
      </c>
      <c r="AN736" s="28" t="n">
        <v>20208.7202316102</v>
      </c>
      <c r="AO736" s="28" t="n">
        <v>20201.4</v>
      </c>
      <c r="AP736" s="33" t="n">
        <v>-1.70000000000073</v>
      </c>
      <c r="AQ736" s="29" t="n">
        <v>0.998299999999999</v>
      </c>
      <c r="AR736" s="26"/>
    </row>
    <row r="737" customFormat="false" ht="11.25" hidden="false" customHeight="false" outlineLevel="0" collapsed="false">
      <c r="A737" s="25" t="n">
        <v>879</v>
      </c>
      <c r="B737" s="25" t="n">
        <v>12</v>
      </c>
      <c r="C737" s="25" t="s">
        <v>336</v>
      </c>
      <c r="D737" s="25" t="n">
        <v>1</v>
      </c>
      <c r="E737" s="25" t="n">
        <v>8210.2</v>
      </c>
      <c r="F737" s="0" t="n">
        <v>560247</v>
      </c>
      <c r="G737" s="0" t="n">
        <v>300000</v>
      </c>
      <c r="H737" s="0" t="n">
        <v>42</v>
      </c>
      <c r="I737" s="0" t="n">
        <v>704</v>
      </c>
      <c r="J737" s="0" t="n">
        <v>0</v>
      </c>
      <c r="L737" s="25"/>
      <c r="M737" s="26" t="b">
        <f aca="false">TRUE()</f>
        <v>1</v>
      </c>
      <c r="N737" s="26"/>
      <c r="P737" s="30" t="n">
        <v>8055</v>
      </c>
      <c r="Q737" s="0" t="n">
        <v>42</v>
      </c>
      <c r="R737" s="0" t="n">
        <v>704</v>
      </c>
      <c r="S737" s="0" t="n">
        <v>0</v>
      </c>
      <c r="T737" s="0" t="n">
        <v>37</v>
      </c>
      <c r="U737" s="0" t="n">
        <v>370000</v>
      </c>
      <c r="V737" s="0" t="n">
        <v>380000</v>
      </c>
      <c r="W737" s="0" t="n">
        <v>0</v>
      </c>
      <c r="X737" s="0" t="n">
        <v>999</v>
      </c>
      <c r="Z737" s="0" t="n">
        <v>370999</v>
      </c>
      <c r="AA737" s="0" t="n">
        <v>42070400</v>
      </c>
      <c r="AB737" s="27" t="n">
        <v>42070400.037</v>
      </c>
      <c r="AD737" s="0" t="n">
        <v>240741</v>
      </c>
      <c r="AE737" s="37"/>
      <c r="AF737" s="26" t="b">
        <f aca="false">TRUE()</f>
        <v>1</v>
      </c>
      <c r="AG737" s="26" t="b">
        <f aca="false">TRUE()</f>
        <v>1</v>
      </c>
      <c r="AH737" s="26" t="b">
        <f aca="false">TRUE()</f>
        <v>1</v>
      </c>
      <c r="AI737" s="26" t="b">
        <f aca="false">TRUE()</f>
        <v>1</v>
      </c>
      <c r="AJ737" s="26" t="b">
        <f aca="false">TRUE()</f>
        <v>1</v>
      </c>
      <c r="AK737" s="26"/>
      <c r="AL737" s="0" t="n">
        <v>370000</v>
      </c>
      <c r="AM737" s="26" t="n">
        <v>7000</v>
      </c>
      <c r="AN737" s="28" t="n">
        <v>19209.8594301169</v>
      </c>
      <c r="AO737" s="28" t="n">
        <v>19202.1017</v>
      </c>
      <c r="AP737" s="33" t="n">
        <v>-1.7016999999978</v>
      </c>
      <c r="AQ737" s="29" t="n">
        <v>0.998300000000002</v>
      </c>
      <c r="AR737" s="40"/>
    </row>
    <row r="738" customFormat="false" ht="11.25" hidden="false" customHeight="false" outlineLevel="0" collapsed="false">
      <c r="A738" s="42" t="n">
        <v>969</v>
      </c>
      <c r="B738" s="42" t="n">
        <v>13</v>
      </c>
      <c r="C738" s="42" t="s">
        <v>336</v>
      </c>
      <c r="D738" s="42" t="n">
        <v>1</v>
      </c>
      <c r="E738" s="42" t="n">
        <v>9076.2</v>
      </c>
      <c r="F738" s="0" t="n">
        <v>560247</v>
      </c>
      <c r="G738" s="0" t="n">
        <v>300000</v>
      </c>
      <c r="H738" s="0" t="n">
        <v>42</v>
      </c>
      <c r="I738" s="0" t="n">
        <v>704</v>
      </c>
      <c r="J738" s="0" t="n">
        <v>0</v>
      </c>
      <c r="L738" s="25"/>
      <c r="M738" s="26" t="b">
        <f aca="false">TRUE()</f>
        <v>1</v>
      </c>
      <c r="N738" s="26"/>
      <c r="P738" s="30" t="n">
        <v>8056</v>
      </c>
      <c r="Q738" s="0" t="n">
        <v>42</v>
      </c>
      <c r="R738" s="0" t="n">
        <v>704</v>
      </c>
      <c r="S738" s="0" t="n">
        <v>0</v>
      </c>
      <c r="T738" s="0" t="n">
        <v>38</v>
      </c>
      <c r="U738" s="0" t="n">
        <v>380000</v>
      </c>
      <c r="V738" s="0" t="n">
        <v>390000</v>
      </c>
      <c r="W738" s="0" t="n">
        <v>0</v>
      </c>
      <c r="X738" s="0" t="n">
        <v>1000</v>
      </c>
      <c r="Z738" s="0" t="n">
        <v>381000</v>
      </c>
      <c r="AA738" s="0" t="n">
        <v>42070400</v>
      </c>
      <c r="AB738" s="27" t="n">
        <v>42070400.038</v>
      </c>
      <c r="AD738" s="0" t="n">
        <v>240741</v>
      </c>
      <c r="AE738" s="37"/>
      <c r="AF738" s="26" t="b">
        <f aca="false">TRUE()</f>
        <v>1</v>
      </c>
      <c r="AG738" s="26" t="b">
        <f aca="false">TRUE()</f>
        <v>1</v>
      </c>
      <c r="AH738" s="26" t="b">
        <f aca="false">TRUE()</f>
        <v>1</v>
      </c>
      <c r="AI738" s="26" t="b">
        <f aca="false">TRUE()</f>
        <v>1</v>
      </c>
      <c r="AJ738" s="26" t="b">
        <f aca="false">TRUE()</f>
        <v>1</v>
      </c>
      <c r="AK738" s="26"/>
      <c r="AL738" s="31" t="n">
        <v>380000</v>
      </c>
      <c r="AM738" s="31" t="n">
        <v>7999</v>
      </c>
      <c r="AN738" s="32" t="n">
        <v>18212.9943545008</v>
      </c>
      <c r="AO738" s="32" t="n">
        <v>18204.8</v>
      </c>
      <c r="AP738" s="33" t="n">
        <v>-1.69830000000002</v>
      </c>
      <c r="AQ738" s="29" t="n">
        <v>0.9983</v>
      </c>
      <c r="AR738" s="26"/>
    </row>
    <row r="739" customFormat="false" ht="11.25" hidden="false" customHeight="false" outlineLevel="0" collapsed="false">
      <c r="A739" s="42" t="n">
        <v>973</v>
      </c>
      <c r="B739" s="42" t="n">
        <v>13</v>
      </c>
      <c r="C739" s="42" t="s">
        <v>336</v>
      </c>
      <c r="D739" s="42" t="n">
        <v>1</v>
      </c>
      <c r="E739" s="42" t="n">
        <v>9107.8</v>
      </c>
      <c r="F739" s="0" t="n">
        <v>560247</v>
      </c>
      <c r="G739" s="0" t="n">
        <v>300000</v>
      </c>
      <c r="H739" s="0" t="n">
        <v>42</v>
      </c>
      <c r="I739" s="0" t="n">
        <v>704</v>
      </c>
      <c r="J739" s="0" t="n">
        <v>0</v>
      </c>
      <c r="L739" s="25"/>
      <c r="M739" s="26" t="b">
        <f aca="false">TRUE()</f>
        <v>1</v>
      </c>
      <c r="N739" s="26"/>
      <c r="P739" s="30" t="n">
        <v>8057</v>
      </c>
      <c r="Q739" s="0" t="n">
        <v>42</v>
      </c>
      <c r="R739" s="0" t="n">
        <v>704</v>
      </c>
      <c r="S739" s="0" t="n">
        <v>0</v>
      </c>
      <c r="T739" s="0" t="n">
        <v>39</v>
      </c>
      <c r="U739" s="0" t="n">
        <v>390000</v>
      </c>
      <c r="V739" s="0" t="n">
        <v>400000</v>
      </c>
      <c r="W739" s="0" t="n">
        <v>0</v>
      </c>
      <c r="X739" s="0" t="n">
        <v>1000</v>
      </c>
      <c r="Z739" s="0" t="n">
        <v>391000</v>
      </c>
      <c r="AA739" s="0" t="n">
        <v>42070400</v>
      </c>
      <c r="AB739" s="27" t="n">
        <v>42070400.039</v>
      </c>
      <c r="AD739" s="0" t="n">
        <v>240741</v>
      </c>
      <c r="AE739" s="26"/>
      <c r="AF739" s="26" t="b">
        <f aca="false">TRUE()</f>
        <v>1</v>
      </c>
      <c r="AG739" s="26" t="b">
        <f aca="false">TRUE()</f>
        <v>1</v>
      </c>
      <c r="AH739" s="26" t="b">
        <f aca="false">TRUE()</f>
        <v>1</v>
      </c>
      <c r="AI739" s="26" t="b">
        <f aca="false">TRUE()</f>
        <v>1</v>
      </c>
      <c r="AJ739" s="26" t="b">
        <f aca="false">TRUE()</f>
        <v>1</v>
      </c>
      <c r="AK739" s="26"/>
      <c r="AL739" s="0" t="n">
        <v>390000</v>
      </c>
      <c r="AM739" s="26" t="n">
        <v>8999</v>
      </c>
      <c r="AN739" s="28" t="n">
        <v>17215.1314159461</v>
      </c>
      <c r="AO739" s="28" t="n">
        <v>17205.75</v>
      </c>
      <c r="AP739" s="33" t="n">
        <v>-0.950000000000728</v>
      </c>
      <c r="AQ739" s="29" t="n">
        <v>0.999049999999999</v>
      </c>
      <c r="AR739" s="40"/>
    </row>
    <row r="740" customFormat="false" ht="11.25" hidden="false" customHeight="false" outlineLevel="0" collapsed="false">
      <c r="A740" s="25" t="n">
        <v>986</v>
      </c>
      <c r="B740" s="25" t="n">
        <v>12</v>
      </c>
      <c r="C740" s="25" t="s">
        <v>336</v>
      </c>
      <c r="D740" s="25" t="n">
        <v>1</v>
      </c>
      <c r="E740" s="25" t="n">
        <v>9215.4</v>
      </c>
      <c r="F740" s="0" t="n">
        <v>560247</v>
      </c>
      <c r="G740" s="0" t="n">
        <v>300000</v>
      </c>
      <c r="H740" s="0" t="n">
        <v>42</v>
      </c>
      <c r="I740" s="0" t="n">
        <v>704</v>
      </c>
      <c r="J740" s="0" t="n">
        <v>0</v>
      </c>
      <c r="L740" s="25"/>
      <c r="M740" s="26" t="b">
        <f aca="false">TRUE()</f>
        <v>1</v>
      </c>
      <c r="N740" s="26"/>
      <c r="P740" s="30" t="n">
        <v>8058</v>
      </c>
      <c r="Q740" s="0" t="n">
        <v>42</v>
      </c>
      <c r="R740" s="0" t="n">
        <v>704</v>
      </c>
      <c r="S740" s="0" t="n">
        <v>0</v>
      </c>
      <c r="T740" s="0" t="n">
        <v>40</v>
      </c>
      <c r="U740" s="0" t="n">
        <v>400000</v>
      </c>
      <c r="V740" s="0" t="n">
        <v>410000</v>
      </c>
      <c r="W740" s="0" t="n">
        <v>0</v>
      </c>
      <c r="X740" s="0" t="n">
        <v>1000</v>
      </c>
      <c r="Z740" s="0" t="n">
        <v>401000</v>
      </c>
      <c r="AA740" s="0" t="n">
        <v>42070400</v>
      </c>
      <c r="AB740" s="27" t="n">
        <v>42070400.04</v>
      </c>
      <c r="AD740" s="0" t="n">
        <v>240741</v>
      </c>
      <c r="AE740" s="37"/>
      <c r="AF740" s="26" t="b">
        <f aca="false">TRUE()</f>
        <v>1</v>
      </c>
      <c r="AG740" s="26" t="b">
        <f aca="false">TRUE()</f>
        <v>1</v>
      </c>
      <c r="AH740" s="26" t="b">
        <f aca="false">TRUE()</f>
        <v>1</v>
      </c>
      <c r="AI740" s="26" t="b">
        <f aca="false">TRUE()</f>
        <v>1</v>
      </c>
      <c r="AJ740" s="26" t="b">
        <f aca="false">TRUE()</f>
        <v>1</v>
      </c>
      <c r="AK740" s="26"/>
      <c r="AL740" s="31" t="n">
        <v>400000</v>
      </c>
      <c r="AM740" s="31" t="n">
        <v>9999</v>
      </c>
      <c r="AN740" s="32" t="n">
        <v>16217.2684773913</v>
      </c>
      <c r="AO740" s="32" t="n">
        <v>16206.7</v>
      </c>
      <c r="AP740" s="33" t="n">
        <v>-0.950000000000728</v>
      </c>
      <c r="AQ740" s="29" t="n">
        <v>0.999049999999999</v>
      </c>
      <c r="AR740" s="40"/>
    </row>
    <row r="741" customFormat="false" ht="11.25" hidden="false" customHeight="false" outlineLevel="0" collapsed="false">
      <c r="A741" s="25" t="n">
        <v>1096</v>
      </c>
      <c r="B741" s="25" t="n">
        <v>12</v>
      </c>
      <c r="C741" s="25" t="s">
        <v>336</v>
      </c>
      <c r="D741" s="25" t="n">
        <v>1</v>
      </c>
      <c r="E741" s="25" t="n">
        <v>10217.6</v>
      </c>
      <c r="F741" s="0" t="n">
        <v>560247</v>
      </c>
      <c r="G741" s="0" t="n">
        <v>300000</v>
      </c>
      <c r="H741" s="0" t="n">
        <v>42</v>
      </c>
      <c r="I741" s="0" t="n">
        <v>704</v>
      </c>
      <c r="J741" s="0" t="n">
        <v>0</v>
      </c>
      <c r="L741" s="25"/>
      <c r="M741" s="26" t="b">
        <f aca="false">TRUE()</f>
        <v>1</v>
      </c>
      <c r="N741" s="26"/>
      <c r="P741" s="30" t="n">
        <v>8059</v>
      </c>
      <c r="Q741" s="0" t="n">
        <v>42</v>
      </c>
      <c r="R741" s="0" t="n">
        <v>704</v>
      </c>
      <c r="S741" s="0" t="n">
        <v>0</v>
      </c>
      <c r="T741" s="0" t="n">
        <v>41</v>
      </c>
      <c r="U741" s="0" t="n">
        <v>410000</v>
      </c>
      <c r="V741" s="0" t="n">
        <v>420000</v>
      </c>
      <c r="W741" s="0" t="n">
        <v>0</v>
      </c>
      <c r="X741" s="0" t="n">
        <v>1000</v>
      </c>
      <c r="Z741" s="0" t="n">
        <v>411000</v>
      </c>
      <c r="AA741" s="0" t="n">
        <v>42070400</v>
      </c>
      <c r="AB741" s="27" t="n">
        <v>42070400.041</v>
      </c>
      <c r="AD741" s="0" t="n">
        <v>240741</v>
      </c>
      <c r="AE741" s="26"/>
      <c r="AF741" s="26" t="b">
        <f aca="false">TRUE()</f>
        <v>1</v>
      </c>
      <c r="AG741" s="26" t="b">
        <f aca="false">TRUE()</f>
        <v>1</v>
      </c>
      <c r="AH741" s="26" t="b">
        <f aca="false">TRUE()</f>
        <v>1</v>
      </c>
      <c r="AI741" s="26" t="b">
        <f aca="false">TRUE()</f>
        <v>1</v>
      </c>
      <c r="AJ741" s="26" t="b">
        <f aca="false">TRUE()</f>
        <v>1</v>
      </c>
      <c r="AK741" s="26"/>
      <c r="AL741" s="0" t="n">
        <v>410000</v>
      </c>
      <c r="AM741" s="26" t="n">
        <v>10999</v>
      </c>
      <c r="AN741" s="28" t="n">
        <v>15219.4055388366</v>
      </c>
      <c r="AO741" s="28" t="n">
        <v>15206.7</v>
      </c>
      <c r="AP741" s="33" t="n">
        <v>0</v>
      </c>
      <c r="AQ741" s="29" t="n">
        <v>1</v>
      </c>
      <c r="AR741" s="40"/>
    </row>
    <row r="742" customFormat="false" ht="11.25" hidden="false" customHeight="false" outlineLevel="0" collapsed="false">
      <c r="A742" s="42" t="n">
        <v>1101</v>
      </c>
      <c r="B742" s="42" t="n">
        <v>13</v>
      </c>
      <c r="C742" s="42" t="s">
        <v>336</v>
      </c>
      <c r="D742" s="42" t="n">
        <v>1</v>
      </c>
      <c r="E742" s="42" t="n">
        <v>10261.3</v>
      </c>
      <c r="F742" s="0" t="n">
        <v>560247</v>
      </c>
      <c r="G742" s="0" t="n">
        <v>300000</v>
      </c>
      <c r="H742" s="0" t="n">
        <v>42</v>
      </c>
      <c r="I742" s="0" t="n">
        <v>704</v>
      </c>
      <c r="J742" s="0" t="n">
        <v>0</v>
      </c>
      <c r="L742" s="25"/>
      <c r="M742" s="26" t="b">
        <f aca="false">TRUE()</f>
        <v>1</v>
      </c>
      <c r="N742" s="26"/>
      <c r="P742" s="30" t="n">
        <v>8060</v>
      </c>
      <c r="Q742" s="0" t="n">
        <v>42</v>
      </c>
      <c r="R742" s="0" t="n">
        <v>704</v>
      </c>
      <c r="S742" s="0" t="n">
        <v>0</v>
      </c>
      <c r="T742" s="0" t="n">
        <v>42</v>
      </c>
      <c r="U742" s="0" t="n">
        <v>420000</v>
      </c>
      <c r="V742" s="0" t="n">
        <v>430000</v>
      </c>
      <c r="W742" s="0" t="n">
        <v>0</v>
      </c>
      <c r="X742" s="0" t="n">
        <v>995</v>
      </c>
      <c r="Z742" s="0" t="n">
        <v>420995</v>
      </c>
      <c r="AA742" s="0" t="n">
        <v>42070400</v>
      </c>
      <c r="AB742" s="27" t="n">
        <v>42070400.042</v>
      </c>
      <c r="AD742" s="0" t="n">
        <v>240741</v>
      </c>
      <c r="AE742" s="37"/>
      <c r="AF742" s="26" t="b">
        <f aca="false">TRUE()</f>
        <v>1</v>
      </c>
      <c r="AG742" s="26" t="b">
        <f aca="false">TRUE()</f>
        <v>1</v>
      </c>
      <c r="AH742" s="26" t="b">
        <f aca="false">TRUE()</f>
        <v>1</v>
      </c>
      <c r="AI742" s="26" t="b">
        <f aca="false">TRUE()</f>
        <v>1</v>
      </c>
      <c r="AJ742" s="26" t="b">
        <f aca="false">TRUE()</f>
        <v>1</v>
      </c>
      <c r="AK742" s="26"/>
      <c r="AL742" s="0" t="n">
        <v>420000</v>
      </c>
      <c r="AM742" s="26" t="n">
        <v>11999</v>
      </c>
      <c r="AN742" s="28" t="n">
        <v>14221.5426002819</v>
      </c>
      <c r="AO742" s="28" t="n">
        <v>14206.7</v>
      </c>
      <c r="AP742" s="33" t="n">
        <v>0</v>
      </c>
      <c r="AQ742" s="29" t="n">
        <v>1</v>
      </c>
      <c r="AR742" s="40"/>
    </row>
    <row r="743" customFormat="false" ht="11.25" hidden="false" customHeight="false" outlineLevel="0" collapsed="false">
      <c r="A743" s="42" t="n">
        <v>1106</v>
      </c>
      <c r="B743" s="42" t="n">
        <v>13</v>
      </c>
      <c r="C743" s="42" t="s">
        <v>336</v>
      </c>
      <c r="D743" s="42" t="n">
        <v>1</v>
      </c>
      <c r="E743" s="42" t="n">
        <v>10293.5</v>
      </c>
      <c r="F743" s="0" t="n">
        <v>560247</v>
      </c>
      <c r="G743" s="0" t="n">
        <v>300000</v>
      </c>
      <c r="H743" s="0" t="n">
        <v>42</v>
      </c>
      <c r="I743" s="0" t="n">
        <v>704</v>
      </c>
      <c r="J743" s="0" t="n">
        <v>0</v>
      </c>
      <c r="L743" s="25"/>
      <c r="M743" s="26" t="b">
        <f aca="false">TRUE()</f>
        <v>1</v>
      </c>
      <c r="N743" s="26"/>
      <c r="P743" s="30" t="n">
        <v>8061</v>
      </c>
      <c r="Q743" s="0" t="n">
        <v>42</v>
      </c>
      <c r="R743" s="0" t="n">
        <v>704</v>
      </c>
      <c r="S743" s="0" t="n">
        <v>0</v>
      </c>
      <c r="T743" s="0" t="n">
        <v>43</v>
      </c>
      <c r="U743" s="0" t="n">
        <v>430000</v>
      </c>
      <c r="V743" s="0" t="n">
        <v>440000</v>
      </c>
      <c r="W743" s="0" t="n">
        <v>0</v>
      </c>
      <c r="X743" s="0" t="n">
        <v>1000</v>
      </c>
      <c r="Z743" s="0" t="n">
        <v>431000</v>
      </c>
      <c r="AA743" s="0" t="n">
        <v>42070400</v>
      </c>
      <c r="AB743" s="27" t="n">
        <v>42070400.043</v>
      </c>
      <c r="AD743" s="0" t="n">
        <v>240741</v>
      </c>
      <c r="AE743" s="37"/>
      <c r="AF743" s="26" t="b">
        <f aca="false">TRUE()</f>
        <v>1</v>
      </c>
      <c r="AG743" s="26" t="b">
        <f aca="false">TRUE()</f>
        <v>1</v>
      </c>
      <c r="AH743" s="26" t="b">
        <f aca="false">TRUE()</f>
        <v>1</v>
      </c>
      <c r="AI743" s="26" t="b">
        <f aca="false">TRUE()</f>
        <v>1</v>
      </c>
      <c r="AJ743" s="26" t="b">
        <f aca="false">TRUE()</f>
        <v>1</v>
      </c>
      <c r="AK743" s="26"/>
      <c r="AL743" s="31" t="n">
        <v>430000</v>
      </c>
      <c r="AM743" s="31" t="n">
        <v>12994</v>
      </c>
      <c r="AN743" s="32" t="n">
        <v>13228.6689764199</v>
      </c>
      <c r="AO743" s="32" t="n">
        <v>13211.7</v>
      </c>
      <c r="AP743" s="33" t="n">
        <v>0</v>
      </c>
      <c r="AQ743" s="29" t="n">
        <v>1</v>
      </c>
      <c r="AR743" s="40"/>
    </row>
    <row r="744" customFormat="false" ht="11.25" hidden="false" customHeight="false" outlineLevel="0" collapsed="false">
      <c r="A744" s="25" t="n">
        <v>1298</v>
      </c>
      <c r="B744" s="25" t="n">
        <v>12</v>
      </c>
      <c r="C744" s="25" t="s">
        <v>336</v>
      </c>
      <c r="D744" s="25" t="n">
        <v>1</v>
      </c>
      <c r="E744" s="25" t="n">
        <v>12210.9</v>
      </c>
      <c r="F744" s="0" t="n">
        <v>560247</v>
      </c>
      <c r="G744" s="0" t="n">
        <v>300000</v>
      </c>
      <c r="H744" s="0" t="n">
        <v>42</v>
      </c>
      <c r="I744" s="0" t="n">
        <v>704</v>
      </c>
      <c r="J744" s="0" t="n">
        <v>0</v>
      </c>
      <c r="L744" s="25"/>
      <c r="M744" s="26" t="b">
        <f aca="false">TRUE()</f>
        <v>1</v>
      </c>
      <c r="N744" s="26"/>
      <c r="P744" s="30" t="n">
        <v>8062</v>
      </c>
      <c r="Q744" s="0" t="n">
        <v>42</v>
      </c>
      <c r="R744" s="0" t="n">
        <v>704</v>
      </c>
      <c r="S744" s="0" t="n">
        <v>0</v>
      </c>
      <c r="T744" s="0" t="n">
        <v>44</v>
      </c>
      <c r="U744" s="0" t="n">
        <v>440000</v>
      </c>
      <c r="V744" s="0" t="n">
        <v>450000</v>
      </c>
      <c r="W744" s="0" t="n">
        <v>0</v>
      </c>
      <c r="X744" s="0" t="n">
        <v>990</v>
      </c>
      <c r="Z744" s="0" t="n">
        <v>440990</v>
      </c>
      <c r="AA744" s="0" t="n">
        <v>42070400</v>
      </c>
      <c r="AB744" s="27" t="n">
        <v>42070400.044</v>
      </c>
      <c r="AD744" s="0" t="n">
        <v>240741</v>
      </c>
      <c r="AE744" s="37"/>
      <c r="AF744" s="26" t="b">
        <f aca="false">TRUE()</f>
        <v>1</v>
      </c>
      <c r="AG744" s="26" t="b">
        <f aca="false">TRUE()</f>
        <v>1</v>
      </c>
      <c r="AH744" s="26" t="b">
        <f aca="false">TRUE()</f>
        <v>1</v>
      </c>
      <c r="AI744" s="26" t="b">
        <f aca="false">TRUE()</f>
        <v>1</v>
      </c>
      <c r="AJ744" s="26" t="b">
        <f aca="false">TRUE()</f>
        <v>1</v>
      </c>
      <c r="AK744" s="26"/>
      <c r="AL744" s="31" t="n">
        <v>440000</v>
      </c>
      <c r="AM744" s="31" t="n">
        <v>13994</v>
      </c>
      <c r="AN744" s="32" t="n">
        <v>12230.8060378652</v>
      </c>
      <c r="AO744" s="32" t="n">
        <v>12210.9</v>
      </c>
      <c r="AP744" s="33" t="n">
        <v>0.800000000001091</v>
      </c>
      <c r="AQ744" s="29" t="n">
        <v>1.0008</v>
      </c>
      <c r="AR744" s="40"/>
    </row>
    <row r="745" customFormat="false" ht="11.25" hidden="false" customHeight="false" outlineLevel="0" collapsed="false">
      <c r="A745" s="25" t="n">
        <v>1398</v>
      </c>
      <c r="B745" s="25" t="n">
        <v>12</v>
      </c>
      <c r="C745" s="25" t="s">
        <v>336</v>
      </c>
      <c r="D745" s="25" t="n">
        <v>1</v>
      </c>
      <c r="E745" s="25" t="n">
        <v>13211.7</v>
      </c>
      <c r="F745" s="0" t="n">
        <v>560247</v>
      </c>
      <c r="G745" s="0" t="n">
        <v>300000</v>
      </c>
      <c r="H745" s="0" t="n">
        <v>42</v>
      </c>
      <c r="I745" s="0" t="n">
        <v>704</v>
      </c>
      <c r="J745" s="0" t="n">
        <v>0</v>
      </c>
      <c r="L745" s="25"/>
      <c r="M745" s="26" t="b">
        <f aca="false">TRUE()</f>
        <v>1</v>
      </c>
      <c r="N745" s="26"/>
      <c r="P745" s="30" t="n">
        <v>8063</v>
      </c>
      <c r="Q745" s="0" t="n">
        <v>42</v>
      </c>
      <c r="R745" s="0" t="n">
        <v>704</v>
      </c>
      <c r="S745" s="0" t="n">
        <v>0</v>
      </c>
      <c r="T745" s="0" t="n">
        <v>45</v>
      </c>
      <c r="U745" s="0" t="n">
        <v>450000</v>
      </c>
      <c r="V745" s="0" t="n">
        <v>450930</v>
      </c>
      <c r="W745" s="0" t="n">
        <v>0</v>
      </c>
      <c r="X745" s="0" t="n">
        <v>930</v>
      </c>
      <c r="Z745" s="0" t="n">
        <v>450930</v>
      </c>
      <c r="AA745" s="0" t="n">
        <v>42070400</v>
      </c>
      <c r="AB745" s="27" t="n">
        <v>42070400.045</v>
      </c>
      <c r="AD745" s="0" t="n">
        <v>240741</v>
      </c>
      <c r="AE745" s="26"/>
      <c r="AF745" s="26" t="b">
        <f aca="false">TRUE()</f>
        <v>1</v>
      </c>
      <c r="AG745" s="26" t="b">
        <f aca="false">TRUE()</f>
        <v>1</v>
      </c>
      <c r="AH745" s="26" t="b">
        <f aca="false">TRUE()</f>
        <v>1</v>
      </c>
      <c r="AI745" s="26" t="b">
        <f aca="false">TRUE()</f>
        <v>1</v>
      </c>
      <c r="AJ745" s="26" t="b">
        <f aca="false">TRUE()</f>
        <v>1</v>
      </c>
      <c r="AK745" s="26"/>
      <c r="AL745" s="0" t="n">
        <v>450000</v>
      </c>
      <c r="AM745" s="26" t="n">
        <v>14984</v>
      </c>
      <c r="AN745" s="28" t="n">
        <v>11242.921728696</v>
      </c>
      <c r="AO745" s="28" t="n">
        <v>11226.6770573566</v>
      </c>
      <c r="AP745" s="33" t="n">
        <v>-5.77705735660857</v>
      </c>
      <c r="AQ745" s="29" t="n">
        <v>0.994164588528678</v>
      </c>
      <c r="AR745" s="40"/>
    </row>
    <row r="746" customFormat="false" ht="11.25" hidden="false" customHeight="false" outlineLevel="0" collapsed="false">
      <c r="A746" s="25" t="n">
        <v>1693</v>
      </c>
      <c r="B746" s="25" t="n">
        <v>12</v>
      </c>
      <c r="C746" s="25" t="s">
        <v>336</v>
      </c>
      <c r="D746" s="25" t="n">
        <v>1</v>
      </c>
      <c r="E746" s="25" t="n">
        <v>16206.7</v>
      </c>
      <c r="F746" s="0" t="n">
        <v>560247</v>
      </c>
      <c r="G746" s="0" t="n">
        <v>300000</v>
      </c>
      <c r="H746" s="0" t="n">
        <v>42</v>
      </c>
      <c r="I746" s="0" t="n">
        <v>704</v>
      </c>
      <c r="J746" s="0" t="n">
        <v>0</v>
      </c>
      <c r="L746" s="25"/>
      <c r="M746" s="26" t="b">
        <f aca="false">TRUE()</f>
        <v>1</v>
      </c>
      <c r="N746" s="26"/>
      <c r="P746" s="30" t="n">
        <v>8081</v>
      </c>
      <c r="Q746" s="0" t="n">
        <v>42</v>
      </c>
      <c r="R746" s="0" t="n">
        <v>704</v>
      </c>
      <c r="S746" s="0" t="n">
        <v>2</v>
      </c>
      <c r="T746" s="0" t="n">
        <v>45</v>
      </c>
      <c r="U746" s="0" t="n">
        <v>450930</v>
      </c>
      <c r="V746" s="0" t="n">
        <v>450970</v>
      </c>
      <c r="W746" s="0" t="n">
        <v>2</v>
      </c>
      <c r="X746" s="0" t="n">
        <v>40</v>
      </c>
      <c r="Z746" s="0" t="n">
        <v>450970</v>
      </c>
      <c r="AA746" s="0" t="n">
        <v>42070402</v>
      </c>
      <c r="AB746" s="27" t="n">
        <v>42070402.045093</v>
      </c>
      <c r="AD746" s="0" t="n">
        <v>450930</v>
      </c>
      <c r="AE746" s="37"/>
      <c r="AF746" s="26" t="b">
        <f aca="false">TRUE()</f>
        <v>1</v>
      </c>
      <c r="AG746" s="26" t="b">
        <f aca="false">TRUE()</f>
        <v>1</v>
      </c>
      <c r="AH746" s="26" t="b">
        <f aca="false">TRUE()</f>
        <v>1</v>
      </c>
      <c r="AI746" s="26" t="b">
        <f aca="false">TRUE()</f>
        <v>1</v>
      </c>
      <c r="AJ746" s="46" t="b">
        <f aca="false">TRUE()</f>
        <v>1</v>
      </c>
      <c r="AK746" s="26"/>
      <c r="AL746" s="43" t="n">
        <v>450930</v>
      </c>
      <c r="AM746" s="43" t="n">
        <v>15914</v>
      </c>
      <c r="AN746" s="44" t="n">
        <v>10314.9091958402</v>
      </c>
      <c r="AO746" s="44" t="n">
        <v>10293.5</v>
      </c>
      <c r="AP746" s="45" t="n">
        <v>3.1770573566082</v>
      </c>
      <c r="AQ746" s="29" t="n">
        <v>1.00341619070603</v>
      </c>
      <c r="AR746" s="26"/>
    </row>
    <row r="747" customFormat="false" ht="11.25" hidden="false" customHeight="false" outlineLevel="0" collapsed="false">
      <c r="A747" s="25" t="n">
        <v>1897</v>
      </c>
      <c r="B747" s="25" t="n">
        <v>12</v>
      </c>
      <c r="C747" s="25" t="s">
        <v>336</v>
      </c>
      <c r="D747" s="25" t="n">
        <v>1</v>
      </c>
      <c r="E747" s="25" t="n">
        <v>18204.8</v>
      </c>
      <c r="F747" s="0" t="n">
        <v>560247</v>
      </c>
      <c r="G747" s="0" t="n">
        <v>300000</v>
      </c>
      <c r="H747" s="0" t="n">
        <v>42</v>
      </c>
      <c r="I747" s="0" t="n">
        <v>704</v>
      </c>
      <c r="J747" s="0" t="n">
        <v>0</v>
      </c>
      <c r="L747" s="25"/>
      <c r="M747" s="26" t="b">
        <f aca="false">TRUE()</f>
        <v>1</v>
      </c>
      <c r="N747" s="26"/>
      <c r="P747" s="30" t="n">
        <v>8064</v>
      </c>
      <c r="Q747" s="0" t="n">
        <v>42</v>
      </c>
      <c r="R747" s="0" t="n">
        <v>704</v>
      </c>
      <c r="S747" s="0" t="n">
        <v>0</v>
      </c>
      <c r="T747" s="0" t="n">
        <v>45</v>
      </c>
      <c r="U747" s="0" t="n">
        <v>450955</v>
      </c>
      <c r="V747" s="0" t="n">
        <v>460000</v>
      </c>
      <c r="W747" s="0" t="n">
        <v>0</v>
      </c>
      <c r="X747" s="0" t="n">
        <v>45</v>
      </c>
      <c r="Z747" s="0" t="n">
        <v>451000</v>
      </c>
      <c r="AA747" s="0" t="n">
        <v>42070400</v>
      </c>
      <c r="AB747" s="27" t="n">
        <v>42070400.0450955</v>
      </c>
      <c r="AD747" s="0" t="n">
        <v>450955</v>
      </c>
      <c r="AE747" s="26"/>
      <c r="AF747" s="26" t="b">
        <f aca="false">TRUE()</f>
        <v>1</v>
      </c>
      <c r="AG747" s="26" t="b">
        <f aca="false">TRUE()</f>
        <v>1</v>
      </c>
      <c r="AH747" s="26" t="b">
        <f aca="false">TRUE()</f>
        <v>1</v>
      </c>
      <c r="AI747" s="26" t="b">
        <f aca="false">TRUE()</f>
        <v>1</v>
      </c>
      <c r="AJ747" s="26" t="b">
        <f aca="false">TRUE()</f>
        <v>1</v>
      </c>
      <c r="AK747" s="26"/>
      <c r="AL747" s="43" t="n">
        <v>450955</v>
      </c>
      <c r="AM747" s="43" t="n">
        <v>15954</v>
      </c>
      <c r="AN747" s="44" t="n">
        <v>10274.994678298</v>
      </c>
      <c r="AO747" s="44" t="n">
        <v>10261.3</v>
      </c>
      <c r="AP747" s="45" t="n">
        <v>-7.79999999999927</v>
      </c>
      <c r="AQ747" s="29" t="n">
        <v>0.805000000000018</v>
      </c>
      <c r="AR747" s="26"/>
    </row>
    <row r="748" customFormat="false" ht="11.25" hidden="false" customHeight="false" outlineLevel="0" collapsed="false">
      <c r="A748" s="25" t="n">
        <v>2198</v>
      </c>
      <c r="B748" s="25" t="n">
        <v>12</v>
      </c>
      <c r="C748" s="25" t="s">
        <v>336</v>
      </c>
      <c r="D748" s="25" t="n">
        <v>1</v>
      </c>
      <c r="E748" s="25" t="n">
        <v>21199.7</v>
      </c>
      <c r="F748" s="0" t="n">
        <v>560247</v>
      </c>
      <c r="G748" s="0" t="n">
        <v>300000</v>
      </c>
      <c r="H748" s="0" t="n">
        <v>42</v>
      </c>
      <c r="I748" s="0" t="n">
        <v>704</v>
      </c>
      <c r="J748" s="0" t="n">
        <v>0</v>
      </c>
      <c r="L748" s="25"/>
      <c r="M748" s="26" t="b">
        <f aca="false">TRUE()</f>
        <v>1</v>
      </c>
      <c r="N748" s="26"/>
      <c r="P748" s="30" t="n">
        <v>8065</v>
      </c>
      <c r="Q748" s="0" t="n">
        <v>42</v>
      </c>
      <c r="R748" s="0" t="n">
        <v>704</v>
      </c>
      <c r="S748" s="0" t="n">
        <v>0</v>
      </c>
      <c r="T748" s="0" t="n">
        <v>46</v>
      </c>
      <c r="U748" s="0" t="n">
        <v>460000</v>
      </c>
      <c r="V748" s="0" t="n">
        <v>470000</v>
      </c>
      <c r="W748" s="0" t="n">
        <v>0</v>
      </c>
      <c r="X748" s="0" t="n">
        <v>1002</v>
      </c>
      <c r="Z748" s="0" t="n">
        <v>461002</v>
      </c>
      <c r="AA748" s="0" t="n">
        <v>42070400</v>
      </c>
      <c r="AB748" s="27" t="n">
        <v>42070400.046</v>
      </c>
      <c r="AD748" s="0" t="n">
        <v>450955</v>
      </c>
      <c r="AE748" s="37"/>
      <c r="AF748" s="26" t="b">
        <f aca="false">TRUE()</f>
        <v>1</v>
      </c>
      <c r="AG748" s="26" t="b">
        <f aca="false">TRUE()</f>
        <v>1</v>
      </c>
      <c r="AH748" s="26" t="b">
        <f aca="false">TRUE()</f>
        <v>1</v>
      </c>
      <c r="AI748" s="26" t="b">
        <f aca="false">TRUE()</f>
        <v>1</v>
      </c>
      <c r="AJ748" s="26" t="b">
        <f aca="false">TRUE()</f>
        <v>1</v>
      </c>
      <c r="AK748" s="26"/>
      <c r="AL748" s="31" t="n">
        <v>460000</v>
      </c>
      <c r="AM748" s="31" t="n">
        <v>15999</v>
      </c>
      <c r="AN748" s="32" t="n">
        <v>10230.090846063</v>
      </c>
      <c r="AO748" s="32" t="n">
        <v>10217.6</v>
      </c>
      <c r="AP748" s="33" t="n">
        <v>-1.30000000000109</v>
      </c>
      <c r="AQ748" s="29" t="n">
        <v>0.971111111111087</v>
      </c>
      <c r="AR748" s="40"/>
    </row>
    <row r="749" customFormat="false" ht="11.25" hidden="false" customHeight="false" outlineLevel="0" collapsed="false">
      <c r="A749" s="25" t="n">
        <v>2302</v>
      </c>
      <c r="B749" s="25" t="n">
        <v>12</v>
      </c>
      <c r="C749" s="25" t="s">
        <v>336</v>
      </c>
      <c r="D749" s="25" t="n">
        <v>1</v>
      </c>
      <c r="E749" s="25" t="n">
        <v>22202.2</v>
      </c>
      <c r="F749" s="0" t="n">
        <v>560247</v>
      </c>
      <c r="G749" s="0" t="n">
        <v>300000</v>
      </c>
      <c r="H749" s="0" t="n">
        <v>42</v>
      </c>
      <c r="I749" s="0" t="n">
        <v>704</v>
      </c>
      <c r="J749" s="0" t="n">
        <v>0</v>
      </c>
      <c r="L749" s="25"/>
      <c r="M749" s="26" t="b">
        <f aca="false">TRUE()</f>
        <v>1</v>
      </c>
      <c r="N749" s="26"/>
      <c r="P749" s="30" t="n">
        <v>8066</v>
      </c>
      <c r="Q749" s="0" t="n">
        <v>42</v>
      </c>
      <c r="R749" s="0" t="n">
        <v>704</v>
      </c>
      <c r="S749" s="0" t="n">
        <v>0</v>
      </c>
      <c r="T749" s="0" t="n">
        <v>47</v>
      </c>
      <c r="U749" s="0" t="n">
        <v>470000</v>
      </c>
      <c r="V749" s="0" t="n">
        <v>470108</v>
      </c>
      <c r="W749" s="0" t="n">
        <v>0</v>
      </c>
      <c r="X749" s="0" t="n">
        <v>108</v>
      </c>
      <c r="Z749" s="0" t="n">
        <v>470108</v>
      </c>
      <c r="AA749" s="0" t="n">
        <v>42070400</v>
      </c>
      <c r="AB749" s="27" t="n">
        <v>42070400.047</v>
      </c>
      <c r="AD749" s="0" t="n">
        <v>450955</v>
      </c>
      <c r="AE749" s="37"/>
      <c r="AF749" s="26" t="b">
        <f aca="false">TRUE()</f>
        <v>1</v>
      </c>
      <c r="AG749" s="26" t="b">
        <f aca="false">TRUE()</f>
        <v>1</v>
      </c>
      <c r="AH749" s="26" t="b">
        <f aca="false">TRUE()</f>
        <v>1</v>
      </c>
      <c r="AI749" s="26" t="b">
        <f aca="false">TRUE()</f>
        <v>1</v>
      </c>
      <c r="AJ749" s="26" t="b">
        <f aca="false">TRUE()</f>
        <v>1</v>
      </c>
      <c r="AK749" s="26"/>
      <c r="AL749" s="31" t="n">
        <v>470000</v>
      </c>
      <c r="AM749" s="31" t="n">
        <v>17001</v>
      </c>
      <c r="AN749" s="32" t="n">
        <v>9230.23218163117</v>
      </c>
      <c r="AO749" s="32" t="n">
        <v>9215.4</v>
      </c>
      <c r="AP749" s="33" t="n">
        <v>0.200000000000728</v>
      </c>
      <c r="AQ749" s="29" t="n">
        <v>1.0001996007984</v>
      </c>
      <c r="AR749" s="26"/>
    </row>
    <row r="750" customFormat="false" ht="11.25" hidden="false" customHeight="false" outlineLevel="0" collapsed="false">
      <c r="A750" s="25" t="n">
        <v>2406</v>
      </c>
      <c r="B750" s="25" t="n">
        <v>12</v>
      </c>
      <c r="C750" s="25" t="s">
        <v>336</v>
      </c>
      <c r="D750" s="25" t="n">
        <v>1</v>
      </c>
      <c r="E750" s="25" t="n">
        <v>23197.5</v>
      </c>
      <c r="F750" s="0" t="n">
        <v>560247</v>
      </c>
      <c r="G750" s="0" t="n">
        <v>300000</v>
      </c>
      <c r="H750" s="0" t="n">
        <v>42</v>
      </c>
      <c r="I750" s="0" t="n">
        <v>704</v>
      </c>
      <c r="J750" s="0" t="n">
        <v>0</v>
      </c>
      <c r="L750" s="25"/>
      <c r="M750" s="26" t="b">
        <f aca="false">TRUE()</f>
        <v>1</v>
      </c>
      <c r="N750" s="26"/>
      <c r="P750" s="30" t="n">
        <v>8082</v>
      </c>
      <c r="Q750" s="0" t="n">
        <v>42</v>
      </c>
      <c r="R750" s="0" t="n">
        <v>704</v>
      </c>
      <c r="S750" s="0" t="n">
        <v>2</v>
      </c>
      <c r="T750" s="0" t="n">
        <v>47</v>
      </c>
      <c r="U750" s="0" t="n">
        <v>470108</v>
      </c>
      <c r="V750" s="0" t="n">
        <v>470152</v>
      </c>
      <c r="W750" s="0" t="n">
        <v>2</v>
      </c>
      <c r="X750" s="0" t="n">
        <v>44</v>
      </c>
      <c r="Z750" s="0" t="n">
        <v>470152</v>
      </c>
      <c r="AA750" s="0" t="n">
        <v>42070402</v>
      </c>
      <c r="AB750" s="27" t="n">
        <v>42070402.0470108</v>
      </c>
      <c r="AD750" s="0" t="n">
        <v>470108</v>
      </c>
      <c r="AE750" s="26"/>
      <c r="AF750" s="26" t="b">
        <f aca="false">TRUE()</f>
        <v>1</v>
      </c>
      <c r="AG750" s="26" t="b">
        <f aca="false">TRUE()</f>
        <v>1</v>
      </c>
      <c r="AH750" s="26" t="b">
        <f aca="false">TRUE()</f>
        <v>1</v>
      </c>
      <c r="AI750" s="26" t="b">
        <f aca="false">TRUE()</f>
        <v>1</v>
      </c>
      <c r="AJ750" s="46" t="b">
        <f aca="false">TRUE()</f>
        <v>1</v>
      </c>
      <c r="AK750" s="26"/>
      <c r="AL750" s="43" t="n">
        <v>470108</v>
      </c>
      <c r="AM750" s="43" t="n">
        <v>17109</v>
      </c>
      <c r="AN750" s="44" t="n">
        <v>9122.46298426726</v>
      </c>
      <c r="AO750" s="44" t="n">
        <v>9107.8</v>
      </c>
      <c r="AP750" s="45" t="n">
        <v>-0.399999999999636</v>
      </c>
      <c r="AQ750" s="29" t="n">
        <v>0.9962962962963</v>
      </c>
      <c r="AR750" s="40"/>
    </row>
    <row r="751" customFormat="false" ht="11.25" hidden="false" customHeight="false" outlineLevel="0" collapsed="false">
      <c r="A751" s="25" t="n">
        <v>2723</v>
      </c>
      <c r="B751" s="25" t="n">
        <v>1</v>
      </c>
      <c r="C751" s="25" t="s">
        <v>336</v>
      </c>
      <c r="D751" s="25" t="n">
        <v>1</v>
      </c>
      <c r="E751" s="25" t="n">
        <v>26194.9</v>
      </c>
      <c r="F751" s="0" t="n">
        <v>560247</v>
      </c>
      <c r="G751" s="0" t="n">
        <v>300000</v>
      </c>
      <c r="H751" s="0" t="n">
        <v>42</v>
      </c>
      <c r="I751" s="0" t="n">
        <v>704</v>
      </c>
      <c r="J751" s="0" t="n">
        <v>0</v>
      </c>
      <c r="L751" s="25"/>
      <c r="M751" s="26" t="b">
        <f aca="false">TRUE()</f>
        <v>1</v>
      </c>
      <c r="N751" s="26" t="n">
        <v>300000</v>
      </c>
      <c r="P751" s="30" t="n">
        <v>8067</v>
      </c>
      <c r="Q751" s="0" t="n">
        <v>42</v>
      </c>
      <c r="R751" s="0" t="n">
        <v>704</v>
      </c>
      <c r="S751" s="0" t="n">
        <v>0</v>
      </c>
      <c r="T751" s="0" t="n">
        <v>47</v>
      </c>
      <c r="U751" s="0" t="n">
        <v>470135</v>
      </c>
      <c r="V751" s="0" t="n">
        <v>480000</v>
      </c>
      <c r="W751" s="0" t="n">
        <v>0</v>
      </c>
      <c r="X751" s="0" t="n">
        <v>867</v>
      </c>
      <c r="Z751" s="0" t="n">
        <v>471002</v>
      </c>
      <c r="AA751" s="0" t="n">
        <v>42070400</v>
      </c>
      <c r="AB751" s="27" t="n">
        <v>42070400.0470135</v>
      </c>
      <c r="AD751" s="0" t="n">
        <v>470135</v>
      </c>
      <c r="AE751" s="26"/>
      <c r="AF751" s="26" t="b">
        <f aca="false">TRUE()</f>
        <v>1</v>
      </c>
      <c r="AG751" s="26" t="b">
        <f aca="false">TRUE()</f>
        <v>1</v>
      </c>
      <c r="AH751" s="26" t="b">
        <f aca="false">TRUE()</f>
        <v>1</v>
      </c>
      <c r="AI751" s="26" t="b">
        <f aca="false">TRUE()</f>
        <v>1</v>
      </c>
      <c r="AJ751" s="26" t="b">
        <f aca="false">TRUE()</f>
        <v>1</v>
      </c>
      <c r="AK751" s="26"/>
      <c r="AL751" s="43" t="n">
        <v>470135</v>
      </c>
      <c r="AM751" s="43" t="n">
        <v>17153</v>
      </c>
      <c r="AN751" s="44" t="n">
        <v>9078.55701497086</v>
      </c>
      <c r="AO751" s="44" t="n">
        <v>9076.2</v>
      </c>
      <c r="AP751" s="45" t="n">
        <v>-12.4000000000015</v>
      </c>
      <c r="AQ751" s="29" t="n">
        <v>0.718181818181785</v>
      </c>
      <c r="AR751" s="26"/>
    </row>
    <row r="752" customFormat="false" ht="11.2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6"/>
      <c r="N752" s="26"/>
      <c r="P752" s="30" t="n">
        <v>8068</v>
      </c>
      <c r="Q752" s="0" t="n">
        <v>42</v>
      </c>
      <c r="R752" s="0" t="n">
        <v>704</v>
      </c>
      <c r="S752" s="0" t="n">
        <v>0</v>
      </c>
      <c r="T752" s="0" t="n">
        <v>48</v>
      </c>
      <c r="U752" s="0" t="n">
        <v>480000</v>
      </c>
      <c r="V752" s="0" t="n">
        <v>490000</v>
      </c>
      <c r="W752" s="0" t="n">
        <v>0</v>
      </c>
      <c r="X752" s="0" t="n">
        <v>1003</v>
      </c>
      <c r="Z752" s="0" t="n">
        <v>481003</v>
      </c>
      <c r="AA752" s="0" t="n">
        <v>42070400</v>
      </c>
      <c r="AB752" s="27" t="n">
        <v>42070400.048</v>
      </c>
      <c r="AD752" s="0" t="n">
        <v>470135</v>
      </c>
      <c r="AE752" s="37"/>
      <c r="AF752" s="26" t="b">
        <f aca="false">TRUE()</f>
        <v>1</v>
      </c>
      <c r="AG752" s="26" t="b">
        <f aca="false">TRUE()</f>
        <v>1</v>
      </c>
      <c r="AH752" s="26" t="b">
        <f aca="false">TRUE()</f>
        <v>1</v>
      </c>
      <c r="AI752" s="26" t="b">
        <f aca="false">TRUE()</f>
        <v>1</v>
      </c>
      <c r="AJ752" s="26" t="b">
        <f aca="false">TRUE()</f>
        <v>1</v>
      </c>
      <c r="AK752" s="26"/>
      <c r="AL752" s="31" t="n">
        <v>480000</v>
      </c>
      <c r="AM752" s="31" t="n">
        <v>18020</v>
      </c>
      <c r="AN752" s="32" t="n">
        <v>8213.40984724391</v>
      </c>
      <c r="AO752" s="32" t="n">
        <v>8210.2</v>
      </c>
      <c r="AP752" s="33" t="n">
        <v>-1</v>
      </c>
      <c r="AQ752" s="29" t="n">
        <v>0.998846597462514</v>
      </c>
      <c r="AR752" s="40"/>
    </row>
    <row r="753" customFormat="false" ht="11.25" hidden="false" customHeight="false" outlineLevel="0" collapsed="false">
      <c r="A753" s="25" t="s">
        <v>337</v>
      </c>
      <c r="B753" s="25"/>
      <c r="C753" s="25"/>
      <c r="D753" s="25"/>
      <c r="E753" s="25" t="n">
        <v>26194.9</v>
      </c>
      <c r="F753" s="25"/>
      <c r="G753" s="25"/>
      <c r="H753" s="25"/>
      <c r="I753" s="25"/>
      <c r="J753" s="25"/>
      <c r="K753" s="25"/>
      <c r="L753" s="25"/>
      <c r="M753" s="26"/>
      <c r="N753" s="26"/>
      <c r="P753" s="30" t="n">
        <v>8069</v>
      </c>
      <c r="Q753" s="0" t="n">
        <v>42</v>
      </c>
      <c r="R753" s="0" t="n">
        <v>704</v>
      </c>
      <c r="S753" s="0" t="n">
        <v>0</v>
      </c>
      <c r="T753" s="0" t="n">
        <v>49</v>
      </c>
      <c r="U753" s="0" t="n">
        <v>490000</v>
      </c>
      <c r="V753" s="0" t="n">
        <v>500000</v>
      </c>
      <c r="W753" s="0" t="n">
        <v>0</v>
      </c>
      <c r="X753" s="0" t="n">
        <v>987</v>
      </c>
      <c r="Z753" s="0" t="n">
        <v>490987</v>
      </c>
      <c r="AA753" s="0" t="n">
        <v>42070400</v>
      </c>
      <c r="AB753" s="27" t="n">
        <v>42070400.049</v>
      </c>
      <c r="AD753" s="0" t="n">
        <v>470135</v>
      </c>
      <c r="AE753" s="37"/>
      <c r="AF753" s="26" t="b">
        <f aca="false">TRUE()</f>
        <v>1</v>
      </c>
      <c r="AG753" s="26" t="b">
        <f aca="false">TRUE()</f>
        <v>1</v>
      </c>
      <c r="AH753" s="26" t="b">
        <f aca="false">TRUE()</f>
        <v>1</v>
      </c>
      <c r="AI753" s="26" t="b">
        <f aca="false">TRUE()</f>
        <v>1</v>
      </c>
      <c r="AJ753" s="26" t="b">
        <f aca="false">TRUE()</f>
        <v>1</v>
      </c>
      <c r="AK753" s="26"/>
      <c r="AL753" s="31" t="n">
        <v>490000</v>
      </c>
      <c r="AM753" s="31" t="n">
        <v>19023</v>
      </c>
      <c r="AN753" s="32" t="n">
        <v>7212.55331987353</v>
      </c>
      <c r="AO753" s="32" t="n">
        <v>7208.8</v>
      </c>
      <c r="AP753" s="33" t="n">
        <v>-1.59999999999945</v>
      </c>
      <c r="AQ753" s="29" t="n">
        <v>0.998404785643071</v>
      </c>
      <c r="AR753" s="40"/>
    </row>
    <row r="754" customFormat="false" ht="11.25" hidden="false" customHeight="false" outlineLevel="0" collapsed="false">
      <c r="A754" s="25" t="s">
        <v>338</v>
      </c>
      <c r="B754" s="25"/>
      <c r="C754" s="25"/>
      <c r="D754" s="25"/>
      <c r="E754" s="25" t="n">
        <v>26251</v>
      </c>
      <c r="F754" s="25"/>
      <c r="G754" s="25"/>
      <c r="H754" s="25"/>
      <c r="I754" s="25"/>
      <c r="J754" s="25"/>
      <c r="K754" s="25"/>
      <c r="L754" s="25"/>
      <c r="M754" s="26"/>
      <c r="N754" s="26"/>
      <c r="P754" s="30" t="n">
        <v>8070</v>
      </c>
      <c r="Q754" s="0" t="n">
        <v>42</v>
      </c>
      <c r="R754" s="0" t="n">
        <v>704</v>
      </c>
      <c r="S754" s="0" t="n">
        <v>0</v>
      </c>
      <c r="T754" s="0" t="n">
        <v>50</v>
      </c>
      <c r="U754" s="0" t="n">
        <v>500000</v>
      </c>
      <c r="V754" s="0" t="n">
        <v>510000</v>
      </c>
      <c r="W754" s="0" t="n">
        <v>0</v>
      </c>
      <c r="X754" s="0" t="n">
        <v>994</v>
      </c>
      <c r="Z754" s="0" t="n">
        <v>500994</v>
      </c>
      <c r="AA754" s="0" t="n">
        <v>42070400</v>
      </c>
      <c r="AB754" s="27" t="n">
        <v>42070400.05</v>
      </c>
      <c r="AD754" s="0" t="n">
        <v>470135</v>
      </c>
      <c r="AE754" s="26"/>
      <c r="AF754" s="26" t="b">
        <f aca="false">TRUE()</f>
        <v>1</v>
      </c>
      <c r="AG754" s="26" t="b">
        <f aca="false">TRUE()</f>
        <v>1</v>
      </c>
      <c r="AH754" s="26" t="b">
        <f aca="false">TRUE()</f>
        <v>1</v>
      </c>
      <c r="AI754" s="26" t="b">
        <f aca="false">TRUE()</f>
        <v>1</v>
      </c>
      <c r="AJ754" s="26" t="b">
        <f aca="false">TRUE()</f>
        <v>1</v>
      </c>
      <c r="AK754" s="26"/>
      <c r="AL754" s="0" t="n">
        <v>500000</v>
      </c>
      <c r="AM754" s="26" t="n">
        <v>20010</v>
      </c>
      <c r="AN754" s="28" t="n">
        <v>6227.66259952002</v>
      </c>
      <c r="AO754" s="28" t="n">
        <v>6222.4953035894</v>
      </c>
      <c r="AP754" s="33" t="n">
        <v>-0.695303589400282</v>
      </c>
      <c r="AQ754" s="29" t="n">
        <v>0.999295538409929</v>
      </c>
      <c r="AR754" s="40"/>
    </row>
    <row r="755" customFormat="false" ht="11.25" hidden="false" customHeight="false" outlineLevel="0" collapsed="false">
      <c r="A755" s="25" t="s">
        <v>339</v>
      </c>
      <c r="B755" s="25"/>
      <c r="C755" s="25"/>
      <c r="D755" s="25"/>
      <c r="E755" s="25" t="n">
        <v>56.0999999999985</v>
      </c>
      <c r="F755" s="25"/>
      <c r="G755" s="25"/>
      <c r="H755" s="25"/>
      <c r="I755" s="25"/>
      <c r="J755" s="25"/>
      <c r="K755" s="25"/>
      <c r="L755" s="25"/>
      <c r="M755" s="26"/>
      <c r="N755" s="26"/>
      <c r="P755" s="30" t="n">
        <v>8071</v>
      </c>
      <c r="Q755" s="0" t="n">
        <v>42</v>
      </c>
      <c r="R755" s="0" t="n">
        <v>704</v>
      </c>
      <c r="S755" s="0" t="n">
        <v>0</v>
      </c>
      <c r="T755" s="0" t="n">
        <v>51</v>
      </c>
      <c r="U755" s="0" t="n">
        <v>510000</v>
      </c>
      <c r="V755" s="0" t="n">
        <v>520000</v>
      </c>
      <c r="W755" s="0" t="n">
        <v>0</v>
      </c>
      <c r="X755" s="0" t="n">
        <v>1000</v>
      </c>
      <c r="Z755" s="0" t="n">
        <v>511000</v>
      </c>
      <c r="AA755" s="0" t="n">
        <v>42070400</v>
      </c>
      <c r="AB755" s="27" t="n">
        <v>42070400.051</v>
      </c>
      <c r="AD755" s="0" t="n">
        <v>470135</v>
      </c>
      <c r="AE755" s="26"/>
      <c r="AF755" s="26" t="b">
        <f aca="false">TRUE()</f>
        <v>1</v>
      </c>
      <c r="AG755" s="26" t="b">
        <f aca="false">TRUE()</f>
        <v>1</v>
      </c>
      <c r="AH755" s="26" t="b">
        <f aca="false">TRUE()</f>
        <v>1</v>
      </c>
      <c r="AI755" s="26" t="b">
        <f aca="false">TRUE()</f>
        <v>1</v>
      </c>
      <c r="AJ755" s="26" t="b">
        <f aca="false">TRUE()</f>
        <v>1</v>
      </c>
      <c r="AK755" s="26"/>
      <c r="AL755" s="0" t="n">
        <v>510000</v>
      </c>
      <c r="AM755" s="26" t="n">
        <v>21004</v>
      </c>
      <c r="AN755" s="28" t="n">
        <v>5235.78683859662</v>
      </c>
      <c r="AO755" s="28" t="n">
        <v>5229.19553840993</v>
      </c>
      <c r="AP755" s="33" t="n">
        <v>-0.700234820528749</v>
      </c>
      <c r="AQ755" s="29" t="n">
        <v>0.999295538409931</v>
      </c>
      <c r="AR755" s="40"/>
    </row>
    <row r="756" customFormat="false" ht="11.25" hidden="false" customHeight="false" outlineLevel="0" collapsed="false">
      <c r="A756" s="25" t="s">
        <v>341</v>
      </c>
      <c r="B756" s="25"/>
      <c r="C756" s="25"/>
      <c r="D756" s="25"/>
      <c r="E756" s="25" t="n">
        <v>0.997862938554722</v>
      </c>
      <c r="F756" s="25"/>
      <c r="G756" s="25"/>
      <c r="H756" s="25"/>
      <c r="I756" s="25"/>
      <c r="J756" s="25"/>
      <c r="K756" s="25"/>
      <c r="L756" s="25"/>
      <c r="M756" s="26"/>
      <c r="N756" s="26"/>
      <c r="P756" s="30" t="n">
        <v>8072</v>
      </c>
      <c r="Q756" s="0" t="n">
        <v>42</v>
      </c>
      <c r="R756" s="0" t="n">
        <v>704</v>
      </c>
      <c r="S756" s="0" t="n">
        <v>0</v>
      </c>
      <c r="T756" s="0" t="n">
        <v>52</v>
      </c>
      <c r="U756" s="0" t="n">
        <v>520000</v>
      </c>
      <c r="V756" s="0" t="n">
        <v>530000</v>
      </c>
      <c r="W756" s="0" t="n">
        <v>0</v>
      </c>
      <c r="X756" s="0" t="n">
        <v>1000</v>
      </c>
      <c r="Z756" s="0" t="n">
        <v>521000</v>
      </c>
      <c r="AA756" s="0" t="n">
        <v>42070400</v>
      </c>
      <c r="AB756" s="27" t="n">
        <v>42070400.052</v>
      </c>
      <c r="AD756" s="0" t="n">
        <v>470135</v>
      </c>
      <c r="AE756" s="26"/>
      <c r="AF756" s="26" t="b">
        <f aca="false">TRUE()</f>
        <v>1</v>
      </c>
      <c r="AG756" s="26" t="b">
        <f aca="false">TRUE()</f>
        <v>1</v>
      </c>
      <c r="AH756" s="26" t="b">
        <f aca="false">TRUE()</f>
        <v>1</v>
      </c>
      <c r="AI756" s="26" t="b">
        <f aca="false">TRUE()</f>
        <v>1</v>
      </c>
      <c r="AJ756" s="26" t="b">
        <f aca="false">TRUE()</f>
        <v>1</v>
      </c>
      <c r="AK756" s="26"/>
      <c r="AL756" s="31" t="n">
        <v>520000</v>
      </c>
      <c r="AM756" s="31" t="n">
        <v>22004</v>
      </c>
      <c r="AN756" s="32" t="n">
        <v>4237.9239000419</v>
      </c>
      <c r="AO756" s="32" t="n">
        <v>4229.9</v>
      </c>
      <c r="AP756" s="33" t="n">
        <v>-0.704461590070423</v>
      </c>
      <c r="AQ756" s="29" t="n">
        <v>0.99929553840993</v>
      </c>
      <c r="AR756" s="26"/>
    </row>
    <row r="757" customFormat="false" ht="11.25" hidden="false" customHeight="false" outlineLevel="0" collapsed="false">
      <c r="P757" s="30" t="n">
        <v>8073</v>
      </c>
      <c r="Q757" s="0" t="n">
        <v>42</v>
      </c>
      <c r="R757" s="0" t="n">
        <v>704</v>
      </c>
      <c r="S757" s="0" t="n">
        <v>0</v>
      </c>
      <c r="T757" s="0" t="n">
        <v>53</v>
      </c>
      <c r="U757" s="0" t="n">
        <v>530000</v>
      </c>
      <c r="V757" s="0" t="n">
        <v>540000</v>
      </c>
      <c r="W757" s="0" t="n">
        <v>0</v>
      </c>
      <c r="X757" s="0" t="n">
        <v>1000</v>
      </c>
      <c r="Z757" s="0" t="n">
        <v>531000</v>
      </c>
      <c r="AA757" s="0" t="n">
        <v>42070400</v>
      </c>
      <c r="AB757" s="27" t="n">
        <v>42070400.053</v>
      </c>
      <c r="AD757" s="0" t="n">
        <v>470135</v>
      </c>
      <c r="AE757" s="26"/>
      <c r="AF757" s="26" t="b">
        <f aca="false">TRUE()</f>
        <v>1</v>
      </c>
      <c r="AG757" s="26" t="b">
        <f aca="false">TRUE()</f>
        <v>1</v>
      </c>
      <c r="AH757" s="26" t="b">
        <f aca="false">TRUE()</f>
        <v>1</v>
      </c>
      <c r="AI757" s="26" t="b">
        <f aca="false">TRUE()</f>
        <v>1</v>
      </c>
      <c r="AJ757" s="26" t="b">
        <f aca="false">TRUE()</f>
        <v>1</v>
      </c>
      <c r="AK757" s="26"/>
      <c r="AL757" s="31" t="n">
        <v>530000</v>
      </c>
      <c r="AM757" s="31" t="n">
        <v>23004</v>
      </c>
      <c r="AN757" s="32" t="n">
        <v>3240.06096148718</v>
      </c>
      <c r="AO757" s="32" t="n">
        <v>3227.8</v>
      </c>
      <c r="AP757" s="33" t="n">
        <v>2.09999999999945</v>
      </c>
      <c r="AQ757" s="29" t="n">
        <v>1.0021</v>
      </c>
      <c r="AR757" s="26"/>
    </row>
    <row r="758" customFormat="false" ht="11.25" hidden="false" customHeight="false" outlineLevel="0" collapsed="false">
      <c r="P758" s="30" t="n">
        <v>8074</v>
      </c>
      <c r="Q758" s="0" t="n">
        <v>42</v>
      </c>
      <c r="R758" s="0" t="n">
        <v>704</v>
      </c>
      <c r="S758" s="0" t="n">
        <v>0</v>
      </c>
      <c r="T758" s="0" t="n">
        <v>54</v>
      </c>
      <c r="U758" s="0" t="n">
        <v>540000</v>
      </c>
      <c r="V758" s="0" t="n">
        <v>550000</v>
      </c>
      <c r="W758" s="0" t="n">
        <v>0</v>
      </c>
      <c r="X758" s="0" t="n">
        <v>1000</v>
      </c>
      <c r="Z758" s="0" t="n">
        <v>541000</v>
      </c>
      <c r="AA758" s="0" t="n">
        <v>42070400</v>
      </c>
      <c r="AB758" s="27" t="n">
        <v>42070400.054</v>
      </c>
      <c r="AD758" s="0" t="n">
        <v>470135</v>
      </c>
      <c r="AE758" s="26"/>
      <c r="AF758" s="26" t="b">
        <f aca="false">TRUE()</f>
        <v>1</v>
      </c>
      <c r="AG758" s="26" t="b">
        <f aca="false">TRUE()</f>
        <v>1</v>
      </c>
      <c r="AH758" s="26" t="b">
        <f aca="false">TRUE()</f>
        <v>1</v>
      </c>
      <c r="AI758" s="26" t="b">
        <f aca="false">TRUE()</f>
        <v>1</v>
      </c>
      <c r="AJ758" s="26" t="b">
        <f aca="false">TRUE()</f>
        <v>1</v>
      </c>
      <c r="AK758" s="26"/>
      <c r="AL758" s="31" t="n">
        <v>540000</v>
      </c>
      <c r="AM758" s="31" t="n">
        <v>24004</v>
      </c>
      <c r="AN758" s="32" t="n">
        <v>2242.19802293245</v>
      </c>
      <c r="AO758" s="32" t="n">
        <v>2229.9</v>
      </c>
      <c r="AP758" s="33" t="n">
        <v>-2.09999999999991</v>
      </c>
      <c r="AQ758" s="29" t="n">
        <v>0.9979</v>
      </c>
      <c r="AR758" s="26"/>
    </row>
    <row r="759" customFormat="false" ht="11.25" hidden="false" customHeight="false" outlineLevel="0" collapsed="false">
      <c r="P759" s="30" t="n">
        <v>8075</v>
      </c>
      <c r="Q759" s="0" t="n">
        <v>42</v>
      </c>
      <c r="R759" s="0" t="n">
        <v>704</v>
      </c>
      <c r="S759" s="0" t="n">
        <v>0</v>
      </c>
      <c r="T759" s="0" t="n">
        <v>55</v>
      </c>
      <c r="U759" s="0" t="n">
        <v>550000</v>
      </c>
      <c r="V759" s="0" t="n">
        <v>560000</v>
      </c>
      <c r="W759" s="0" t="n">
        <v>0</v>
      </c>
      <c r="X759" s="0" t="n">
        <v>1000</v>
      </c>
      <c r="Z759" s="0" t="n">
        <v>551000</v>
      </c>
      <c r="AA759" s="0" t="n">
        <v>42070400</v>
      </c>
      <c r="AB759" s="27" t="n">
        <v>42070400.055</v>
      </c>
      <c r="AD759" s="0" t="n">
        <v>470135</v>
      </c>
      <c r="AE759" s="26"/>
      <c r="AF759" s="26" t="b">
        <f aca="false">TRUE()</f>
        <v>1</v>
      </c>
      <c r="AG759" s="26" t="b">
        <f aca="false">TRUE()</f>
        <v>1</v>
      </c>
      <c r="AH759" s="26" t="b">
        <f aca="false">TRUE()</f>
        <v>1</v>
      </c>
      <c r="AI759" s="26" t="b">
        <f aca="false">TRUE()</f>
        <v>1</v>
      </c>
      <c r="AJ759" s="26" t="b">
        <f aca="false">TRUE()</f>
        <v>1</v>
      </c>
      <c r="AK759" s="26"/>
      <c r="AL759" s="0" t="n">
        <v>550000</v>
      </c>
      <c r="AM759" s="26" t="n">
        <v>25004</v>
      </c>
      <c r="AN759" s="28" t="n">
        <v>1244.33508437773</v>
      </c>
      <c r="AO759" s="28" t="n">
        <v>1228.3</v>
      </c>
      <c r="AP759" s="33" t="n">
        <v>1.60000000000014</v>
      </c>
      <c r="AQ759" s="29" t="n">
        <v>1.0016</v>
      </c>
      <c r="AR759" s="40"/>
    </row>
    <row r="760" customFormat="false" ht="11.25" hidden="false" customHeight="false" outlineLevel="0" collapsed="false">
      <c r="P760" s="30" t="n">
        <v>8076</v>
      </c>
      <c r="Q760" s="0" t="n">
        <v>42</v>
      </c>
      <c r="R760" s="0" t="n">
        <v>704</v>
      </c>
      <c r="S760" s="0" t="n">
        <v>0</v>
      </c>
      <c r="T760" s="0" t="n">
        <v>56</v>
      </c>
      <c r="U760" s="0" t="n">
        <v>560000</v>
      </c>
      <c r="V760" s="0" t="n">
        <v>560247</v>
      </c>
      <c r="W760" s="0" t="n">
        <v>0</v>
      </c>
      <c r="X760" s="0" t="n">
        <v>247</v>
      </c>
      <c r="Z760" s="0" t="n">
        <v>560247</v>
      </c>
      <c r="AA760" s="0" t="n">
        <v>42070400</v>
      </c>
      <c r="AB760" s="27" t="n">
        <v>42070400.056</v>
      </c>
      <c r="AD760" s="0" t="n">
        <v>470135</v>
      </c>
      <c r="AE760" s="26"/>
      <c r="AF760" s="26" t="b">
        <f aca="false">TRUE()</f>
        <v>1</v>
      </c>
      <c r="AG760" s="26" t="b">
        <f aca="false">TRUE()</f>
        <v>1</v>
      </c>
      <c r="AH760" s="26" t="b">
        <f aca="false">TRUE()</f>
        <v>1</v>
      </c>
      <c r="AI760" s="26" t="b">
        <f aca="false">TRUE()</f>
        <v>1</v>
      </c>
      <c r="AJ760" s="26" t="b">
        <f aca="false">TRUE()</f>
        <v>1</v>
      </c>
      <c r="AK760" s="26"/>
      <c r="AL760" s="31" t="n">
        <v>560000</v>
      </c>
      <c r="AM760" s="31" t="n">
        <v>26004</v>
      </c>
      <c r="AN760" s="32" t="n">
        <v>246.472145823012</v>
      </c>
      <c r="AO760" s="32" t="n">
        <v>226.7</v>
      </c>
      <c r="AP760" s="33" t="n">
        <v>1.59999999999991</v>
      </c>
      <c r="AQ760" s="29" t="n">
        <v>1.0016</v>
      </c>
      <c r="AR760" s="40"/>
    </row>
    <row r="761" customFormat="false" ht="11.25" hidden="false" customHeight="false" outlineLevel="0" collapsed="false">
      <c r="P761" s="34" t="n">
        <v>8076</v>
      </c>
      <c r="Q761" s="35" t="n">
        <v>42</v>
      </c>
      <c r="R761" s="35" t="n">
        <v>704</v>
      </c>
      <c r="S761" s="35" t="n">
        <v>0</v>
      </c>
      <c r="T761" s="35" t="n">
        <v>56</v>
      </c>
      <c r="U761" s="35" t="n">
        <v>560247</v>
      </c>
      <c r="V761" s="35" t="n">
        <v>560247</v>
      </c>
      <c r="W761" s="35" t="n">
        <v>0</v>
      </c>
      <c r="X761" s="35" t="n">
        <v>0</v>
      </c>
      <c r="Y761" s="35"/>
      <c r="Z761" s="35" t="n">
        <v>560247</v>
      </c>
      <c r="AA761" s="35" t="n">
        <v>42070400</v>
      </c>
      <c r="AB761" s="36" t="n">
        <v>42070400.056</v>
      </c>
      <c r="AC761" s="35"/>
      <c r="AD761" s="35" t="n">
        <v>470135</v>
      </c>
      <c r="AE761" s="37"/>
      <c r="AF761" s="38" t="b">
        <f aca="false">TRUE()</f>
        <v>1</v>
      </c>
      <c r="AG761" s="38" t="b">
        <f aca="false">TRUE()</f>
        <v>1</v>
      </c>
      <c r="AH761" s="38" t="b">
        <f aca="false">TRUE()</f>
        <v>1</v>
      </c>
      <c r="AI761" s="38" t="b">
        <f aca="false">TRUE()</f>
        <v>1</v>
      </c>
      <c r="AJ761" s="38" t="b">
        <f aca="false">TRUE()</f>
        <v>1</v>
      </c>
      <c r="AK761" s="26"/>
      <c r="AL761" s="39" t="n">
        <v>560247</v>
      </c>
      <c r="AM761" s="31" t="n">
        <v>26251</v>
      </c>
      <c r="AN761" s="32" t="n">
        <v>0</v>
      </c>
      <c r="AO761" s="32" t="n">
        <v>0</v>
      </c>
      <c r="AP761" s="33" t="n">
        <v>-20.3</v>
      </c>
      <c r="AQ761" s="29" t="n">
        <v>0.917813765182186</v>
      </c>
      <c r="AR761" s="40"/>
    </row>
    <row r="762" customFormat="false" ht="11.25" hidden="false" customHeight="false" outlineLevel="0" collapsed="false"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8"/>
      <c r="AO762" s="28"/>
      <c r="AP762" s="33"/>
      <c r="AQ762" s="29"/>
      <c r="AR762" s="40"/>
    </row>
    <row r="763" customFormat="false" ht="11.25" hidden="false" customHeight="false" outlineLevel="0" collapsed="false">
      <c r="P763" s="30"/>
      <c r="AB763" s="27"/>
      <c r="AE763" s="37"/>
      <c r="AF763" s="26"/>
      <c r="AG763" s="26"/>
      <c r="AH763" s="26"/>
      <c r="AI763" s="26"/>
      <c r="AJ763" s="26"/>
      <c r="AK763" s="26"/>
      <c r="AL763" s="26"/>
      <c r="AM763" s="26"/>
      <c r="AN763" s="28"/>
      <c r="AO763" s="28"/>
      <c r="AP763" s="33" t="n">
        <v>-20.3</v>
      </c>
      <c r="AQ763" s="29" t="n">
        <v>0.718181818181785</v>
      </c>
      <c r="AR763" s="40" t="s">
        <v>340</v>
      </c>
    </row>
    <row r="764" customFormat="false" ht="11.25" hidden="false" customHeight="false" outlineLevel="0" collapsed="false">
      <c r="P764" s="30"/>
      <c r="AB764" s="27"/>
      <c r="AE764" s="26"/>
      <c r="AF764" s="26"/>
      <c r="AG764" s="26"/>
      <c r="AH764" s="26"/>
      <c r="AI764" s="26"/>
      <c r="AJ764" s="26"/>
      <c r="AK764" s="26"/>
      <c r="AL764" s="26"/>
      <c r="AM764" s="26"/>
      <c r="AN764" s="28"/>
      <c r="AO764" s="28"/>
      <c r="AP764" s="33" t="n">
        <v>3.1770573566082</v>
      </c>
      <c r="AQ764" s="29" t="n">
        <v>1.00341619070603</v>
      </c>
      <c r="AR764" s="40" t="s">
        <v>342</v>
      </c>
    </row>
    <row r="766" customFormat="false" ht="11.25" hidden="false" customHeight="false" outlineLevel="0" collapsed="false">
      <c r="A766" s="41" t="s">
        <v>343</v>
      </c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</row>
    <row r="769" customFormat="false" ht="11.25" hidden="false" customHeight="false" outlineLevel="0" collapsed="false">
      <c r="A769" s="49" t="s">
        <v>368</v>
      </c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25"/>
      <c r="M769" s="26"/>
      <c r="N769" s="26"/>
      <c r="P769" s="0" t="s">
        <v>291</v>
      </c>
      <c r="AB769" s="27"/>
      <c r="AE769" s="26"/>
      <c r="AF769" s="26"/>
      <c r="AG769" s="26"/>
      <c r="AH769" s="26"/>
      <c r="AI769" s="26"/>
      <c r="AJ769" s="26"/>
      <c r="AK769" s="26"/>
      <c r="AL769" s="26"/>
      <c r="AM769" s="26"/>
      <c r="AN769" s="28"/>
      <c r="AO769" s="28"/>
      <c r="AP769" s="26"/>
      <c r="AQ769" s="29"/>
      <c r="AR769" s="26"/>
    </row>
    <row r="770" customFormat="false" ht="11.2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25"/>
      <c r="M770" s="26"/>
      <c r="N770" s="26"/>
      <c r="AB770" s="27"/>
      <c r="AE770" s="26"/>
      <c r="AF770" s="26"/>
      <c r="AG770" s="26"/>
      <c r="AH770" s="26"/>
      <c r="AI770" s="26"/>
      <c r="AJ770" s="26"/>
      <c r="AK770" s="26"/>
      <c r="AL770" s="26"/>
      <c r="AM770" s="26"/>
      <c r="AN770" s="28"/>
      <c r="AO770" s="28"/>
      <c r="AP770" s="26"/>
      <c r="AQ770" s="29"/>
      <c r="AR770" s="26"/>
    </row>
    <row r="771" customFormat="false" ht="11.2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25"/>
      <c r="M771" s="26" t="s">
        <v>292</v>
      </c>
      <c r="N771" s="26" t="s">
        <v>293</v>
      </c>
      <c r="AB771" s="27"/>
      <c r="AE771" s="26"/>
      <c r="AF771" s="26" t="s">
        <v>292</v>
      </c>
      <c r="AG771" s="26"/>
      <c r="AH771" s="26"/>
      <c r="AI771" s="26"/>
      <c r="AJ771" s="26"/>
      <c r="AK771" s="26"/>
      <c r="AL771" s="26" t="s">
        <v>294</v>
      </c>
      <c r="AM771" s="26"/>
      <c r="AN771" s="28" t="s">
        <v>295</v>
      </c>
      <c r="AO771" s="28" t="s">
        <v>296</v>
      </c>
      <c r="AP771" s="26" t="s">
        <v>297</v>
      </c>
      <c r="AQ771" s="29" t="s">
        <v>298</v>
      </c>
      <c r="AR771" s="26"/>
    </row>
    <row r="772" customFormat="false" ht="11.25" hidden="false" customHeight="false" outlineLevel="0" collapsed="false">
      <c r="A772" s="0" t="s">
        <v>299</v>
      </c>
      <c r="B772" s="0" t="s">
        <v>300</v>
      </c>
      <c r="C772" s="0" t="s">
        <v>301</v>
      </c>
      <c r="D772" s="0" t="s">
        <v>302</v>
      </c>
      <c r="E772" s="0" t="s">
        <v>303</v>
      </c>
      <c r="F772" s="0" t="s">
        <v>304</v>
      </c>
      <c r="G772" s="0" t="s">
        <v>305</v>
      </c>
      <c r="H772" s="0" t="s">
        <v>306</v>
      </c>
      <c r="I772" s="0" t="s">
        <v>307</v>
      </c>
      <c r="J772" s="0" t="s">
        <v>308</v>
      </c>
      <c r="K772" s="0" t="s">
        <v>309</v>
      </c>
      <c r="L772" s="25"/>
      <c r="M772" s="26" t="s">
        <v>310</v>
      </c>
      <c r="N772" s="26" t="s">
        <v>311</v>
      </c>
      <c r="P772" s="0" t="s">
        <v>312</v>
      </c>
      <c r="Q772" s="0" t="s">
        <v>313</v>
      </c>
      <c r="R772" s="0" t="s">
        <v>314</v>
      </c>
      <c r="S772" s="0" t="s">
        <v>315</v>
      </c>
      <c r="T772" s="0" t="s">
        <v>316</v>
      </c>
      <c r="U772" s="0" t="s">
        <v>317</v>
      </c>
      <c r="V772" s="0" t="s">
        <v>318</v>
      </c>
      <c r="W772" s="0" t="s">
        <v>319</v>
      </c>
      <c r="X772" s="0" t="s">
        <v>320</v>
      </c>
      <c r="Z772" s="0" t="s">
        <v>321</v>
      </c>
      <c r="AA772" s="0" t="s">
        <v>322</v>
      </c>
      <c r="AB772" s="27" t="s">
        <v>323</v>
      </c>
      <c r="AD772" s="0" t="s">
        <v>324</v>
      </c>
      <c r="AE772" s="26"/>
      <c r="AF772" s="26" t="s">
        <v>325</v>
      </c>
      <c r="AG772" s="26" t="s">
        <v>326</v>
      </c>
      <c r="AH772" s="26" t="s">
        <v>327</v>
      </c>
      <c r="AI772" s="26" t="s">
        <v>328</v>
      </c>
      <c r="AJ772" s="26" t="s">
        <v>329</v>
      </c>
      <c r="AK772" s="26"/>
      <c r="AL772" s="26" t="s">
        <v>330</v>
      </c>
      <c r="AM772" s="26" t="s">
        <v>331</v>
      </c>
      <c r="AN772" s="28" t="s">
        <v>332</v>
      </c>
      <c r="AO772" s="28" t="s">
        <v>333</v>
      </c>
      <c r="AP772" s="26" t="s">
        <v>334</v>
      </c>
      <c r="AQ772" s="29" t="s">
        <v>335</v>
      </c>
      <c r="AR772" s="26"/>
    </row>
    <row r="773" customFormat="false" ht="11.2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25"/>
      <c r="M773" s="26"/>
      <c r="N773" s="26"/>
      <c r="P773" s="30" t="n">
        <v>8210</v>
      </c>
      <c r="Q773" s="0" t="n">
        <v>42</v>
      </c>
      <c r="R773" s="0" t="n">
        <v>720</v>
      </c>
      <c r="S773" s="0" t="n">
        <v>0</v>
      </c>
      <c r="T773" s="0" t="n">
        <v>0</v>
      </c>
      <c r="U773" s="0" t="n">
        <v>0</v>
      </c>
      <c r="V773" s="0" t="n">
        <v>1075</v>
      </c>
      <c r="W773" s="0" t="n">
        <v>0</v>
      </c>
      <c r="X773" s="0" t="n">
        <v>1075</v>
      </c>
      <c r="Z773" s="0" t="n">
        <v>1075</v>
      </c>
      <c r="AA773" s="0" t="n">
        <v>42072000</v>
      </c>
      <c r="AB773" s="27" t="n">
        <v>42072000</v>
      </c>
      <c r="AD773" s="0" t="n">
        <v>0</v>
      </c>
      <c r="AE773" s="26"/>
      <c r="AF773" s="26" t="b">
        <f aca="false">TRUE()</f>
        <v>1</v>
      </c>
      <c r="AG773" s="26" t="b">
        <f aca="false">TRUE()</f>
        <v>1</v>
      </c>
      <c r="AH773" s="26" t="b">
        <f aca="false">TRUE()</f>
        <v>1</v>
      </c>
      <c r="AI773" s="26" t="b">
        <f aca="false">TRUE()</f>
        <v>1</v>
      </c>
      <c r="AJ773" s="26" t="b">
        <f aca="false">TRUE()</f>
        <v>1</v>
      </c>
      <c r="AK773" s="26"/>
      <c r="AL773" s="31" t="n">
        <v>0</v>
      </c>
      <c r="AM773" s="31" t="n">
        <v>0</v>
      </c>
      <c r="AN773" s="32" t="n">
        <v>0.4</v>
      </c>
      <c r="AO773" s="32" t="n">
        <v>0.4</v>
      </c>
      <c r="AP773" s="33"/>
      <c r="AQ773" s="29"/>
      <c r="AR773" s="26"/>
    </row>
    <row r="774" customFormat="false" ht="11.25" hidden="false" customHeight="false" outlineLevel="0" collapsed="false">
      <c r="A774" s="25" t="n">
        <v>0</v>
      </c>
      <c r="B774" s="25" t="n">
        <v>-1</v>
      </c>
      <c r="C774" s="25" t="s">
        <v>336</v>
      </c>
      <c r="D774" s="25" t="n">
        <v>1</v>
      </c>
      <c r="E774" s="25" t="n">
        <v>0.4</v>
      </c>
      <c r="F774" s="0" t="n">
        <v>0</v>
      </c>
      <c r="G774" s="0" t="n">
        <v>200342</v>
      </c>
      <c r="H774" s="0" t="n">
        <v>42</v>
      </c>
      <c r="I774" s="0" t="n">
        <v>720</v>
      </c>
      <c r="J774" s="0" t="n">
        <v>0</v>
      </c>
      <c r="L774" s="25"/>
      <c r="M774" s="26" t="b">
        <f aca="false">TRUE()</f>
        <v>1</v>
      </c>
      <c r="N774" s="26" t="n">
        <v>0</v>
      </c>
      <c r="P774" s="30" t="n">
        <v>8231</v>
      </c>
      <c r="Q774" s="0" t="n">
        <v>42</v>
      </c>
      <c r="R774" s="0" t="n">
        <v>720</v>
      </c>
      <c r="S774" s="0" t="n">
        <v>1</v>
      </c>
      <c r="T774" s="0" t="n">
        <v>0</v>
      </c>
      <c r="U774" s="0" t="n">
        <v>1075</v>
      </c>
      <c r="V774" s="0" t="n">
        <v>1127</v>
      </c>
      <c r="W774" s="0" t="n">
        <v>1</v>
      </c>
      <c r="X774" s="0" t="n">
        <v>52</v>
      </c>
      <c r="Z774" s="0" t="n">
        <v>1127</v>
      </c>
      <c r="AA774" s="0" t="n">
        <v>42072001</v>
      </c>
      <c r="AB774" s="27" t="n">
        <v>42072001.0001075</v>
      </c>
      <c r="AD774" s="0" t="n">
        <v>1075</v>
      </c>
      <c r="AE774" s="37"/>
      <c r="AF774" s="26" t="b">
        <f aca="false">TRUE()</f>
        <v>1</v>
      </c>
      <c r="AG774" s="26" t="b">
        <f aca="false">TRUE()</f>
        <v>1</v>
      </c>
      <c r="AH774" s="26" t="b">
        <f aca="false">TRUE()</f>
        <v>1</v>
      </c>
      <c r="AI774" s="26" t="b">
        <f aca="false">TRUE()</f>
        <v>1</v>
      </c>
      <c r="AJ774" s="46" t="b">
        <f aca="false">TRUE()</f>
        <v>1</v>
      </c>
      <c r="AK774" s="26"/>
      <c r="AL774" s="43" t="n">
        <v>1075</v>
      </c>
      <c r="AM774" s="43" t="n">
        <v>1075</v>
      </c>
      <c r="AN774" s="44" t="n">
        <v>1073.48696293383</v>
      </c>
      <c r="AO774" s="44" t="n">
        <v>1078</v>
      </c>
      <c r="AP774" s="45" t="n">
        <v>2.59999999999991</v>
      </c>
      <c r="AQ774" s="29" t="n">
        <v>1.00241860465116</v>
      </c>
      <c r="AR774" s="26"/>
    </row>
    <row r="775" customFormat="false" ht="11.25" hidden="false" customHeight="false" outlineLevel="0" collapsed="false">
      <c r="A775" s="42" t="n">
        <v>110</v>
      </c>
      <c r="B775" s="42" t="n">
        <v>13</v>
      </c>
      <c r="C775" s="42" t="s">
        <v>336</v>
      </c>
      <c r="D775" s="42" t="n">
        <v>1</v>
      </c>
      <c r="E775" s="42" t="n">
        <v>1078</v>
      </c>
      <c r="F775" s="0" t="n">
        <v>0</v>
      </c>
      <c r="G775" s="0" t="n">
        <v>200342</v>
      </c>
      <c r="H775" s="0" t="n">
        <v>42</v>
      </c>
      <c r="I775" s="0" t="n">
        <v>720</v>
      </c>
      <c r="J775" s="0" t="n">
        <v>0</v>
      </c>
      <c r="L775" s="25"/>
      <c r="M775" s="26" t="b">
        <f aca="false">TRUE()</f>
        <v>1</v>
      </c>
      <c r="N775" s="26"/>
      <c r="P775" s="30" t="n">
        <v>8211</v>
      </c>
      <c r="Q775" s="0" t="n">
        <v>42</v>
      </c>
      <c r="R775" s="0" t="n">
        <v>720</v>
      </c>
      <c r="S775" s="0" t="n">
        <v>0</v>
      </c>
      <c r="T775" s="0" t="n">
        <v>1</v>
      </c>
      <c r="U775" s="0" t="n">
        <v>10019</v>
      </c>
      <c r="V775" s="0" t="n">
        <v>20000</v>
      </c>
      <c r="W775" s="0" t="n">
        <v>0</v>
      </c>
      <c r="X775" s="0" t="n">
        <v>978</v>
      </c>
      <c r="Z775" s="0" t="n">
        <v>10997</v>
      </c>
      <c r="AA775" s="0" t="n">
        <v>42072000</v>
      </c>
      <c r="AB775" s="27" t="n">
        <v>42072000.0010019</v>
      </c>
      <c r="AD775" s="0" t="n">
        <v>10019</v>
      </c>
      <c r="AE775" s="26"/>
      <c r="AF775" s="26" t="b">
        <f aca="false">TRUE()</f>
        <v>1</v>
      </c>
      <c r="AG775" s="26" t="b">
        <f aca="false">TRUE()</f>
        <v>1</v>
      </c>
      <c r="AH775" s="26" t="b">
        <f aca="false">TRUE()</f>
        <v>1</v>
      </c>
      <c r="AI775" s="26" t="b">
        <f aca="false">TRUE()</f>
        <v>1</v>
      </c>
      <c r="AJ775" s="26" t="b">
        <f aca="false">TRUE()</f>
        <v>1</v>
      </c>
      <c r="AK775" s="26"/>
      <c r="AL775" s="43" t="n">
        <v>10019</v>
      </c>
      <c r="AM775" s="43" t="n">
        <v>1127</v>
      </c>
      <c r="AN775" s="44" t="n">
        <v>1125.39442532691</v>
      </c>
      <c r="AO775" s="44" t="n">
        <v>1117.3</v>
      </c>
      <c r="AP775" s="45" t="n">
        <v>-12.7</v>
      </c>
      <c r="AQ775" s="29" t="n">
        <v>0.75576923076923</v>
      </c>
      <c r="AR775" s="40"/>
    </row>
    <row r="776" customFormat="false" ht="11.25" hidden="false" customHeight="false" outlineLevel="0" collapsed="false">
      <c r="A776" s="42" t="n">
        <v>115</v>
      </c>
      <c r="B776" s="42" t="n">
        <v>13</v>
      </c>
      <c r="C776" s="42" t="s">
        <v>336</v>
      </c>
      <c r="D776" s="42" t="n">
        <v>1</v>
      </c>
      <c r="E776" s="42" t="n">
        <v>1117.3</v>
      </c>
      <c r="F776" s="0" t="n">
        <v>0</v>
      </c>
      <c r="G776" s="0" t="n">
        <v>200342</v>
      </c>
      <c r="H776" s="0" t="n">
        <v>42</v>
      </c>
      <c r="I776" s="0" t="n">
        <v>720</v>
      </c>
      <c r="J776" s="0" t="n">
        <v>0</v>
      </c>
      <c r="L776" s="25"/>
      <c r="M776" s="26" t="b">
        <f aca="false">TRUE()</f>
        <v>1</v>
      </c>
      <c r="N776" s="26"/>
      <c r="P776" s="30" t="n">
        <v>8212</v>
      </c>
      <c r="Q776" s="0" t="n">
        <v>42</v>
      </c>
      <c r="R776" s="0" t="n">
        <v>720</v>
      </c>
      <c r="S776" s="0" t="n">
        <v>0</v>
      </c>
      <c r="T776" s="0" t="n">
        <v>2</v>
      </c>
      <c r="U776" s="0" t="n">
        <v>20000</v>
      </c>
      <c r="V776" s="0" t="n">
        <v>30000</v>
      </c>
      <c r="W776" s="0" t="n">
        <v>0</v>
      </c>
      <c r="X776" s="0" t="n">
        <v>951</v>
      </c>
      <c r="Z776" s="0" t="n">
        <v>20951</v>
      </c>
      <c r="AA776" s="0" t="n">
        <v>42072000</v>
      </c>
      <c r="AB776" s="27" t="n">
        <v>42072000.002</v>
      </c>
      <c r="AD776" s="0" t="n">
        <v>10019</v>
      </c>
      <c r="AE776" s="37"/>
      <c r="AF776" s="26" t="b">
        <f aca="false">TRUE()</f>
        <v>1</v>
      </c>
      <c r="AG776" s="26" t="b">
        <f aca="false">TRUE()</f>
        <v>1</v>
      </c>
      <c r="AH776" s="26" t="b">
        <f aca="false">TRUE()</f>
        <v>1</v>
      </c>
      <c r="AI776" s="26" t="b">
        <f aca="false">TRUE()</f>
        <v>1</v>
      </c>
      <c r="AJ776" s="26" t="b">
        <f aca="false">TRUE()</f>
        <v>1</v>
      </c>
      <c r="AK776" s="26"/>
      <c r="AL776" s="31" t="n">
        <v>20000</v>
      </c>
      <c r="AM776" s="31" t="n">
        <v>2105</v>
      </c>
      <c r="AN776" s="32" t="n">
        <v>2101.65400648904</v>
      </c>
      <c r="AO776" s="32" t="n">
        <v>2090</v>
      </c>
      <c r="AP776" s="33" t="n">
        <v>-5.29999999999995</v>
      </c>
      <c r="AQ776" s="29" t="n">
        <v>0.994580777096115</v>
      </c>
      <c r="AR776" s="40"/>
    </row>
    <row r="777" customFormat="false" ht="11.25" hidden="false" customHeight="false" outlineLevel="0" collapsed="false">
      <c r="A777" s="25" t="n">
        <v>213</v>
      </c>
      <c r="B777" s="25" t="n">
        <v>12</v>
      </c>
      <c r="C777" s="25" t="s">
        <v>336</v>
      </c>
      <c r="D777" s="25" t="n">
        <v>1</v>
      </c>
      <c r="E777" s="25" t="n">
        <v>2090</v>
      </c>
      <c r="F777" s="0" t="n">
        <v>0</v>
      </c>
      <c r="G777" s="0" t="n">
        <v>200342</v>
      </c>
      <c r="H777" s="0" t="n">
        <v>42</v>
      </c>
      <c r="I777" s="0" t="n">
        <v>720</v>
      </c>
      <c r="J777" s="0" t="n">
        <v>0</v>
      </c>
      <c r="L777" s="25"/>
      <c r="M777" s="26" t="b">
        <f aca="false">TRUE()</f>
        <v>1</v>
      </c>
      <c r="N777" s="26"/>
      <c r="P777" s="30" t="n">
        <v>8213</v>
      </c>
      <c r="Q777" s="0" t="n">
        <v>42</v>
      </c>
      <c r="R777" s="0" t="n">
        <v>720</v>
      </c>
      <c r="S777" s="0" t="n">
        <v>0</v>
      </c>
      <c r="T777" s="0" t="n">
        <v>3</v>
      </c>
      <c r="U777" s="0" t="n">
        <v>30000</v>
      </c>
      <c r="V777" s="0" t="n">
        <v>40000</v>
      </c>
      <c r="W777" s="0" t="n">
        <v>0</v>
      </c>
      <c r="X777" s="0" t="n">
        <v>998</v>
      </c>
      <c r="Z777" s="0" t="n">
        <v>30998</v>
      </c>
      <c r="AA777" s="0" t="n">
        <v>42072000</v>
      </c>
      <c r="AB777" s="27" t="n">
        <v>42072000.003</v>
      </c>
      <c r="AD777" s="0" t="n">
        <v>10019</v>
      </c>
      <c r="AE777" s="37"/>
      <c r="AF777" s="26" t="b">
        <f aca="false">TRUE()</f>
        <v>1</v>
      </c>
      <c r="AG777" s="26" t="b">
        <f aca="false">TRUE()</f>
        <v>1</v>
      </c>
      <c r="AH777" s="26" t="b">
        <f aca="false">TRUE()</f>
        <v>1</v>
      </c>
      <c r="AI777" s="26" t="b">
        <f aca="false">TRUE()</f>
        <v>1</v>
      </c>
      <c r="AJ777" s="26" t="b">
        <f aca="false">TRUE()</f>
        <v>1</v>
      </c>
      <c r="AK777" s="26"/>
      <c r="AL777" s="0" t="n">
        <v>30000</v>
      </c>
      <c r="AM777" s="26" t="n">
        <v>3056</v>
      </c>
      <c r="AN777" s="28" t="n">
        <v>3050.96163602399</v>
      </c>
      <c r="AO777" s="28" t="n">
        <v>3042.26865059005</v>
      </c>
      <c r="AP777" s="33" t="n">
        <v>1.26865059004649</v>
      </c>
      <c r="AQ777" s="29" t="n">
        <v>1.00133401744484</v>
      </c>
      <c r="AR777" s="40"/>
    </row>
    <row r="778" customFormat="false" ht="11.25" hidden="false" customHeight="false" outlineLevel="0" collapsed="false">
      <c r="A778" s="25" t="n">
        <v>406</v>
      </c>
      <c r="B778" s="25" t="n">
        <v>12</v>
      </c>
      <c r="C778" s="25" t="s">
        <v>336</v>
      </c>
      <c r="D778" s="25" t="n">
        <v>1</v>
      </c>
      <c r="E778" s="25" t="n">
        <v>4041.6</v>
      </c>
      <c r="F778" s="0" t="n">
        <v>0</v>
      </c>
      <c r="G778" s="0" t="n">
        <v>200342</v>
      </c>
      <c r="H778" s="0" t="n">
        <v>42</v>
      </c>
      <c r="I778" s="0" t="n">
        <v>720</v>
      </c>
      <c r="J778" s="0" t="n">
        <v>0</v>
      </c>
      <c r="L778" s="25"/>
      <c r="M778" s="26" t="b">
        <f aca="false">TRUE()</f>
        <v>1</v>
      </c>
      <c r="N778" s="26"/>
      <c r="P778" s="30" t="n">
        <v>8214</v>
      </c>
      <c r="Q778" s="0" t="n">
        <v>42</v>
      </c>
      <c r="R778" s="0" t="n">
        <v>720</v>
      </c>
      <c r="S778" s="0" t="n">
        <v>0</v>
      </c>
      <c r="T778" s="0" t="n">
        <v>4</v>
      </c>
      <c r="U778" s="0" t="n">
        <v>40000</v>
      </c>
      <c r="V778" s="0" t="n">
        <v>50000</v>
      </c>
      <c r="W778" s="0" t="n">
        <v>0</v>
      </c>
      <c r="X778" s="0" t="n">
        <v>999</v>
      </c>
      <c r="Z778" s="0" t="n">
        <v>40999</v>
      </c>
      <c r="AA778" s="0" t="n">
        <v>42072000</v>
      </c>
      <c r="AB778" s="27" t="n">
        <v>42072000.004</v>
      </c>
      <c r="AD778" s="0" t="n">
        <v>10019</v>
      </c>
      <c r="AE778" s="37"/>
      <c r="AF778" s="26" t="b">
        <f aca="false">TRUE()</f>
        <v>1</v>
      </c>
      <c r="AG778" s="26" t="b">
        <f aca="false">TRUE()</f>
        <v>1</v>
      </c>
      <c r="AH778" s="26" t="b">
        <f aca="false">TRUE()</f>
        <v>1</v>
      </c>
      <c r="AI778" s="26" t="b">
        <f aca="false">TRUE()</f>
        <v>1</v>
      </c>
      <c r="AJ778" s="26" t="b">
        <f aca="false">TRUE()</f>
        <v>1</v>
      </c>
      <c r="AK778" s="26"/>
      <c r="AL778" s="31" t="n">
        <v>40000</v>
      </c>
      <c r="AM778" s="31" t="n">
        <v>4054</v>
      </c>
      <c r="AN778" s="32" t="n">
        <v>4047.18562579884</v>
      </c>
      <c r="AO778" s="32" t="n">
        <v>4041.6</v>
      </c>
      <c r="AP778" s="33" t="n">
        <v>1.33134940995342</v>
      </c>
      <c r="AQ778" s="29" t="n">
        <v>1.00133401744484</v>
      </c>
      <c r="AR778" s="40"/>
    </row>
    <row r="779" customFormat="false" ht="11.25" hidden="false" customHeight="false" outlineLevel="0" collapsed="false">
      <c r="A779" s="25" t="n">
        <v>511</v>
      </c>
      <c r="B779" s="25" t="n">
        <v>12</v>
      </c>
      <c r="C779" s="25" t="s">
        <v>336</v>
      </c>
      <c r="D779" s="25" t="n">
        <v>1</v>
      </c>
      <c r="E779" s="25" t="n">
        <v>5036.4</v>
      </c>
      <c r="F779" s="0" t="n">
        <v>0</v>
      </c>
      <c r="G779" s="0" t="n">
        <v>200342</v>
      </c>
      <c r="H779" s="0" t="n">
        <v>42</v>
      </c>
      <c r="I779" s="0" t="n">
        <v>720</v>
      </c>
      <c r="J779" s="0" t="n">
        <v>0</v>
      </c>
      <c r="L779" s="25"/>
      <c r="M779" s="26" t="b">
        <f aca="false">TRUE()</f>
        <v>1</v>
      </c>
      <c r="N779" s="26"/>
      <c r="P779" s="30" t="n">
        <v>8215</v>
      </c>
      <c r="Q779" s="0" t="n">
        <v>42</v>
      </c>
      <c r="R779" s="0" t="n">
        <v>720</v>
      </c>
      <c r="S779" s="0" t="n">
        <v>0</v>
      </c>
      <c r="T779" s="0" t="n">
        <v>5</v>
      </c>
      <c r="U779" s="0" t="n">
        <v>50000</v>
      </c>
      <c r="V779" s="0" t="n">
        <v>60000</v>
      </c>
      <c r="W779" s="0" t="n">
        <v>0</v>
      </c>
      <c r="X779" s="0" t="n">
        <v>967</v>
      </c>
      <c r="Z779" s="0" t="n">
        <v>50967</v>
      </c>
      <c r="AA779" s="0" t="n">
        <v>42072000</v>
      </c>
      <c r="AB779" s="27" t="n">
        <v>42072000.005</v>
      </c>
      <c r="AD779" s="0" t="n">
        <v>10019</v>
      </c>
      <c r="AE779" s="26"/>
      <c r="AF779" s="26" t="b">
        <f aca="false">TRUE()</f>
        <v>1</v>
      </c>
      <c r="AG779" s="26" t="b">
        <f aca="false">TRUE()</f>
        <v>1</v>
      </c>
      <c r="AH779" s="26" t="b">
        <f aca="false">TRUE()</f>
        <v>1</v>
      </c>
      <c r="AI779" s="26" t="b">
        <f aca="false">TRUE()</f>
        <v>1</v>
      </c>
      <c r="AJ779" s="26" t="b">
        <f aca="false">TRUE()</f>
        <v>1</v>
      </c>
      <c r="AK779" s="26"/>
      <c r="AL779" s="31" t="n">
        <v>50000</v>
      </c>
      <c r="AM779" s="31" t="n">
        <v>5053</v>
      </c>
      <c r="AN779" s="32" t="n">
        <v>5044.40783600432</v>
      </c>
      <c r="AO779" s="32" t="n">
        <v>5036.4</v>
      </c>
      <c r="AP779" s="33" t="n">
        <v>-4.20000000000027</v>
      </c>
      <c r="AQ779" s="29" t="n">
        <v>0.995795795795796</v>
      </c>
      <c r="AR779" s="26"/>
    </row>
    <row r="780" customFormat="false" ht="11.25" hidden="false" customHeight="false" outlineLevel="0" collapsed="false">
      <c r="A780" s="25" t="n">
        <v>708</v>
      </c>
      <c r="B780" s="25" t="n">
        <v>12</v>
      </c>
      <c r="C780" s="25" t="s">
        <v>336</v>
      </c>
      <c r="D780" s="25" t="n">
        <v>1</v>
      </c>
      <c r="E780" s="25" t="n">
        <v>7004.4</v>
      </c>
      <c r="F780" s="0" t="n">
        <v>0</v>
      </c>
      <c r="G780" s="0" t="n">
        <v>200342</v>
      </c>
      <c r="H780" s="0" t="n">
        <v>42</v>
      </c>
      <c r="I780" s="0" t="n">
        <v>720</v>
      </c>
      <c r="J780" s="0" t="n">
        <v>0</v>
      </c>
      <c r="L780" s="25"/>
      <c r="M780" s="26" t="b">
        <f aca="false">TRUE()</f>
        <v>1</v>
      </c>
      <c r="N780" s="26"/>
      <c r="P780" s="30" t="n">
        <v>8216</v>
      </c>
      <c r="Q780" s="0" t="n">
        <v>42</v>
      </c>
      <c r="R780" s="0" t="n">
        <v>720</v>
      </c>
      <c r="S780" s="0" t="n">
        <v>0</v>
      </c>
      <c r="T780" s="0" t="n">
        <v>6</v>
      </c>
      <c r="U780" s="0" t="n">
        <v>60000</v>
      </c>
      <c r="V780" s="0" t="n">
        <v>70000</v>
      </c>
      <c r="W780" s="0" t="n">
        <v>0</v>
      </c>
      <c r="X780" s="0" t="n">
        <v>998</v>
      </c>
      <c r="Z780" s="0" t="n">
        <v>60998</v>
      </c>
      <c r="AA780" s="0" t="n">
        <v>42072000</v>
      </c>
      <c r="AB780" s="27" t="n">
        <v>42072000.006</v>
      </c>
      <c r="AD780" s="0" t="n">
        <v>10019</v>
      </c>
      <c r="AE780" s="37"/>
      <c r="AF780" s="26" t="b">
        <f aca="false">TRUE()</f>
        <v>1</v>
      </c>
      <c r="AG780" s="26" t="b">
        <f aca="false">TRUE()</f>
        <v>1</v>
      </c>
      <c r="AH780" s="26" t="b">
        <f aca="false">TRUE()</f>
        <v>1</v>
      </c>
      <c r="AI780" s="26" t="b">
        <f aca="false">TRUE()</f>
        <v>1</v>
      </c>
      <c r="AJ780" s="26" t="b">
        <f aca="false">TRUE()</f>
        <v>1</v>
      </c>
      <c r="AK780" s="26"/>
      <c r="AL780" s="0" t="n">
        <v>60000</v>
      </c>
      <c r="AM780" s="26" t="n">
        <v>6020</v>
      </c>
      <c r="AN780" s="28" t="n">
        <v>6009.68699242945</v>
      </c>
      <c r="AO780" s="28" t="n">
        <v>6004.87633587786</v>
      </c>
      <c r="AP780" s="33" t="n">
        <v>1.47633587786277</v>
      </c>
      <c r="AQ780" s="29" t="n">
        <v>1.00152671755725</v>
      </c>
      <c r="AR780" s="40"/>
    </row>
    <row r="781" customFormat="false" ht="11.25" hidden="false" customHeight="false" outlineLevel="0" collapsed="false">
      <c r="A781" s="25" t="n">
        <v>807</v>
      </c>
      <c r="B781" s="25" t="n">
        <v>12</v>
      </c>
      <c r="C781" s="25" t="s">
        <v>336</v>
      </c>
      <c r="D781" s="25" t="n">
        <v>1</v>
      </c>
      <c r="E781" s="25" t="n">
        <v>8001.8</v>
      </c>
      <c r="F781" s="0" t="n">
        <v>0</v>
      </c>
      <c r="G781" s="0" t="n">
        <v>200342</v>
      </c>
      <c r="H781" s="0" t="n">
        <v>42</v>
      </c>
      <c r="I781" s="0" t="n">
        <v>720</v>
      </c>
      <c r="J781" s="0" t="n">
        <v>0</v>
      </c>
      <c r="L781" s="25"/>
      <c r="M781" s="26" t="b">
        <f aca="false">TRUE()</f>
        <v>1</v>
      </c>
      <c r="N781" s="26"/>
      <c r="P781" s="30" t="n">
        <v>8217</v>
      </c>
      <c r="Q781" s="0" t="n">
        <v>42</v>
      </c>
      <c r="R781" s="0" t="n">
        <v>720</v>
      </c>
      <c r="S781" s="0" t="n">
        <v>0</v>
      </c>
      <c r="T781" s="0" t="n">
        <v>7</v>
      </c>
      <c r="U781" s="0" t="n">
        <v>70000</v>
      </c>
      <c r="V781" s="0" t="n">
        <v>80000</v>
      </c>
      <c r="W781" s="0" t="n">
        <v>0</v>
      </c>
      <c r="X781" s="0" t="n">
        <v>999</v>
      </c>
      <c r="Z781" s="0" t="n">
        <v>70999</v>
      </c>
      <c r="AA781" s="0" t="n">
        <v>42072000</v>
      </c>
      <c r="AB781" s="27" t="n">
        <v>42072000.007</v>
      </c>
      <c r="AD781" s="0" t="n">
        <v>10019</v>
      </c>
      <c r="AE781" s="37"/>
      <c r="AF781" s="26" t="b">
        <f aca="false">TRUE()</f>
        <v>1</v>
      </c>
      <c r="AG781" s="26" t="b">
        <f aca="false">TRUE()</f>
        <v>1</v>
      </c>
      <c r="AH781" s="26" t="b">
        <f aca="false">TRUE()</f>
        <v>1</v>
      </c>
      <c r="AI781" s="26" t="b">
        <f aca="false">TRUE()</f>
        <v>1</v>
      </c>
      <c r="AJ781" s="26" t="b">
        <f aca="false">TRUE()</f>
        <v>1</v>
      </c>
      <c r="AK781" s="26"/>
      <c r="AL781" s="31" t="n">
        <v>70000</v>
      </c>
      <c r="AM781" s="31" t="n">
        <v>7018</v>
      </c>
      <c r="AN781" s="32" t="n">
        <v>7005.9109822043</v>
      </c>
      <c r="AO781" s="32" t="n">
        <v>7004.4</v>
      </c>
      <c r="AP781" s="33" t="n">
        <v>1.52366412213723</v>
      </c>
      <c r="AQ781" s="29" t="n">
        <v>1.00152671755725</v>
      </c>
      <c r="AR781" s="26"/>
    </row>
    <row r="782" customFormat="false" ht="11.25" hidden="false" customHeight="false" outlineLevel="0" collapsed="false">
      <c r="A782" s="25" t="n">
        <v>1007</v>
      </c>
      <c r="B782" s="25" t="n">
        <v>12</v>
      </c>
      <c r="C782" s="25" t="s">
        <v>336</v>
      </c>
      <c r="D782" s="25" t="n">
        <v>1</v>
      </c>
      <c r="E782" s="25" t="n">
        <v>9999.7</v>
      </c>
      <c r="F782" s="0" t="n">
        <v>0</v>
      </c>
      <c r="G782" s="0" t="n">
        <v>200342</v>
      </c>
      <c r="H782" s="0" t="n">
        <v>42</v>
      </c>
      <c r="I782" s="0" t="n">
        <v>720</v>
      </c>
      <c r="J782" s="0" t="n">
        <v>0</v>
      </c>
      <c r="L782" s="25"/>
      <c r="M782" s="26" t="b">
        <f aca="false">TRUE()</f>
        <v>1</v>
      </c>
      <c r="N782" s="26"/>
      <c r="P782" s="30" t="n">
        <v>8218</v>
      </c>
      <c r="Q782" s="0" t="n">
        <v>42</v>
      </c>
      <c r="R782" s="0" t="n">
        <v>720</v>
      </c>
      <c r="S782" s="0" t="n">
        <v>0</v>
      </c>
      <c r="T782" s="0" t="n">
        <v>8</v>
      </c>
      <c r="U782" s="0" t="n">
        <v>80000</v>
      </c>
      <c r="V782" s="0" t="n">
        <v>90000</v>
      </c>
      <c r="W782" s="0" t="n">
        <v>0</v>
      </c>
      <c r="X782" s="0" t="n">
        <v>999</v>
      </c>
      <c r="Z782" s="0" t="n">
        <v>80999</v>
      </c>
      <c r="AA782" s="0" t="n">
        <v>42072000</v>
      </c>
      <c r="AB782" s="27" t="n">
        <v>42072000.008</v>
      </c>
      <c r="AD782" s="0" t="n">
        <v>10019</v>
      </c>
      <c r="AE782" s="26"/>
      <c r="AF782" s="26" t="b">
        <f aca="false">TRUE()</f>
        <v>1</v>
      </c>
      <c r="AG782" s="26" t="b">
        <f aca="false">TRUE()</f>
        <v>1</v>
      </c>
      <c r="AH782" s="26" t="b">
        <f aca="false">TRUE()</f>
        <v>1</v>
      </c>
      <c r="AI782" s="26" t="b">
        <f aca="false">TRUE()</f>
        <v>1</v>
      </c>
      <c r="AJ782" s="26" t="b">
        <f aca="false">TRUE()</f>
        <v>1</v>
      </c>
      <c r="AK782" s="26"/>
      <c r="AL782" s="31" t="n">
        <v>80000</v>
      </c>
      <c r="AM782" s="31" t="n">
        <v>8017</v>
      </c>
      <c r="AN782" s="32" t="n">
        <v>8003.13319240979</v>
      </c>
      <c r="AO782" s="32" t="n">
        <v>8001.8</v>
      </c>
      <c r="AP782" s="33" t="n">
        <v>-1.59999999999945</v>
      </c>
      <c r="AQ782" s="29" t="n">
        <v>0.998398398398399</v>
      </c>
      <c r="AR782" s="40"/>
    </row>
    <row r="783" customFormat="false" ht="11.25" hidden="false" customHeight="false" outlineLevel="0" collapsed="false">
      <c r="A783" s="25" t="n">
        <v>1209</v>
      </c>
      <c r="B783" s="25" t="n">
        <v>12</v>
      </c>
      <c r="C783" s="25" t="s">
        <v>336</v>
      </c>
      <c r="D783" s="25" t="n">
        <v>1</v>
      </c>
      <c r="E783" s="25" t="n">
        <v>11997.6</v>
      </c>
      <c r="F783" s="0" t="n">
        <v>0</v>
      </c>
      <c r="G783" s="0" t="n">
        <v>200342</v>
      </c>
      <c r="H783" s="0" t="n">
        <v>42</v>
      </c>
      <c r="I783" s="0" t="n">
        <v>720</v>
      </c>
      <c r="J783" s="0" t="n">
        <v>0</v>
      </c>
      <c r="L783" s="25"/>
      <c r="M783" s="26" t="b">
        <f aca="false">TRUE()</f>
        <v>1</v>
      </c>
      <c r="N783" s="26"/>
      <c r="P783" s="30" t="n">
        <v>8219</v>
      </c>
      <c r="Q783" s="0" t="n">
        <v>42</v>
      </c>
      <c r="R783" s="0" t="n">
        <v>720</v>
      </c>
      <c r="S783" s="0" t="n">
        <v>0</v>
      </c>
      <c r="T783" s="0" t="n">
        <v>9</v>
      </c>
      <c r="U783" s="0" t="n">
        <v>90000</v>
      </c>
      <c r="V783" s="0" t="n">
        <v>100000</v>
      </c>
      <c r="W783" s="0" t="n">
        <v>0</v>
      </c>
      <c r="X783" s="0" t="n">
        <v>1001</v>
      </c>
      <c r="Z783" s="0" t="n">
        <v>91001</v>
      </c>
      <c r="AA783" s="0" t="n">
        <v>42072000</v>
      </c>
      <c r="AB783" s="27" t="n">
        <v>42072000.009</v>
      </c>
      <c r="AD783" s="0" t="n">
        <v>10019</v>
      </c>
      <c r="AE783" s="37"/>
      <c r="AF783" s="26" t="b">
        <f aca="false">TRUE()</f>
        <v>1</v>
      </c>
      <c r="AG783" s="26" t="b">
        <f aca="false">TRUE()</f>
        <v>1</v>
      </c>
      <c r="AH783" s="26" t="b">
        <f aca="false">TRUE()</f>
        <v>1</v>
      </c>
      <c r="AI783" s="26" t="b">
        <f aca="false">TRUE()</f>
        <v>1</v>
      </c>
      <c r="AJ783" s="26" t="b">
        <f aca="false">TRUE()</f>
        <v>1</v>
      </c>
      <c r="AK783" s="26"/>
      <c r="AL783" s="0" t="n">
        <v>90000</v>
      </c>
      <c r="AM783" s="26" t="n">
        <v>9016</v>
      </c>
      <c r="AN783" s="28" t="n">
        <v>9000.35540261528</v>
      </c>
      <c r="AO783" s="28" t="n">
        <v>8999.75105</v>
      </c>
      <c r="AP783" s="33" t="n">
        <v>-1.04894999999942</v>
      </c>
      <c r="AQ783" s="29" t="n">
        <v>0.998950000000001</v>
      </c>
      <c r="AR783" s="40"/>
    </row>
    <row r="784" customFormat="false" ht="11.25" hidden="false" customHeight="false" outlineLevel="0" collapsed="false">
      <c r="A784" s="25" t="n">
        <v>1624</v>
      </c>
      <c r="B784" s="25" t="n">
        <v>12</v>
      </c>
      <c r="C784" s="25" t="s">
        <v>336</v>
      </c>
      <c r="D784" s="25" t="n">
        <v>1</v>
      </c>
      <c r="E784" s="25" t="n">
        <v>15984.9</v>
      </c>
      <c r="F784" s="0" t="n">
        <v>0</v>
      </c>
      <c r="G784" s="0" t="n">
        <v>200342</v>
      </c>
      <c r="H784" s="0" t="n">
        <v>42</v>
      </c>
      <c r="I784" s="0" t="n">
        <v>720</v>
      </c>
      <c r="J784" s="0" t="n">
        <v>0</v>
      </c>
      <c r="L784" s="25"/>
      <c r="M784" s="26" t="b">
        <f aca="false">TRUE()</f>
        <v>1</v>
      </c>
      <c r="N784" s="26"/>
      <c r="P784" s="30" t="n">
        <v>8220</v>
      </c>
      <c r="Q784" s="0" t="n">
        <v>42</v>
      </c>
      <c r="R784" s="0" t="n">
        <v>720</v>
      </c>
      <c r="S784" s="0" t="n">
        <v>0</v>
      </c>
      <c r="T784" s="0" t="n">
        <v>10</v>
      </c>
      <c r="U784" s="0" t="n">
        <v>100000</v>
      </c>
      <c r="V784" s="0" t="n">
        <v>110000</v>
      </c>
      <c r="W784" s="0" t="n">
        <v>0</v>
      </c>
      <c r="X784" s="0" t="n">
        <v>995</v>
      </c>
      <c r="Z784" s="0" t="n">
        <v>100995</v>
      </c>
      <c r="AA784" s="0" t="n">
        <v>42072000</v>
      </c>
      <c r="AB784" s="27" t="n">
        <v>42072000.01</v>
      </c>
      <c r="AD784" s="0" t="n">
        <v>10019</v>
      </c>
      <c r="AE784" s="26"/>
      <c r="AF784" s="26" t="b">
        <f aca="false">TRUE()</f>
        <v>1</v>
      </c>
      <c r="AG784" s="26" t="b">
        <f aca="false">TRUE()</f>
        <v>1</v>
      </c>
      <c r="AH784" s="26" t="b">
        <f aca="false">TRUE()</f>
        <v>1</v>
      </c>
      <c r="AI784" s="26" t="b">
        <f aca="false">TRUE()</f>
        <v>1</v>
      </c>
      <c r="AJ784" s="26" t="b">
        <f aca="false">TRUE()</f>
        <v>1</v>
      </c>
      <c r="AK784" s="26"/>
      <c r="AL784" s="31" t="n">
        <v>100000</v>
      </c>
      <c r="AM784" s="31" t="n">
        <v>10017</v>
      </c>
      <c r="AN784" s="32" t="n">
        <v>9999.57405368203</v>
      </c>
      <c r="AO784" s="32" t="n">
        <v>9999.7</v>
      </c>
      <c r="AP784" s="33" t="n">
        <v>-1.05105000000003</v>
      </c>
      <c r="AQ784" s="29" t="n">
        <v>0.99895</v>
      </c>
      <c r="AR784" s="40"/>
    </row>
    <row r="785" customFormat="false" ht="11.25" hidden="false" customHeight="false" outlineLevel="0" collapsed="false">
      <c r="A785" s="25" t="n">
        <v>1728</v>
      </c>
      <c r="B785" s="25" t="n">
        <v>12</v>
      </c>
      <c r="C785" s="25" t="s">
        <v>336</v>
      </c>
      <c r="D785" s="25" t="n">
        <v>1</v>
      </c>
      <c r="E785" s="25" t="n">
        <v>16984.9</v>
      </c>
      <c r="F785" s="0" t="n">
        <v>0</v>
      </c>
      <c r="G785" s="0" t="n">
        <v>200342</v>
      </c>
      <c r="H785" s="0" t="n">
        <v>42</v>
      </c>
      <c r="I785" s="0" t="n">
        <v>720</v>
      </c>
      <c r="J785" s="0" t="n">
        <v>0</v>
      </c>
      <c r="L785" s="25"/>
      <c r="M785" s="26" t="b">
        <f aca="false">TRUE()</f>
        <v>1</v>
      </c>
      <c r="N785" s="26"/>
      <c r="P785" s="30" t="n">
        <v>8221</v>
      </c>
      <c r="Q785" s="0" t="n">
        <v>42</v>
      </c>
      <c r="R785" s="0" t="n">
        <v>720</v>
      </c>
      <c r="S785" s="0" t="n">
        <v>0</v>
      </c>
      <c r="T785" s="0" t="n">
        <v>11</v>
      </c>
      <c r="U785" s="0" t="n">
        <v>110000</v>
      </c>
      <c r="V785" s="0" t="n">
        <v>120000</v>
      </c>
      <c r="W785" s="0" t="n">
        <v>0</v>
      </c>
      <c r="X785" s="0" t="n">
        <v>1001</v>
      </c>
      <c r="Z785" s="0" t="n">
        <v>111001</v>
      </c>
      <c r="AA785" s="0" t="n">
        <v>42072000</v>
      </c>
      <c r="AB785" s="27" t="n">
        <v>42072000.011</v>
      </c>
      <c r="AD785" s="0" t="n">
        <v>10019</v>
      </c>
      <c r="AE785" s="37"/>
      <c r="AF785" s="26" t="b">
        <f aca="false">TRUE()</f>
        <v>1</v>
      </c>
      <c r="AG785" s="26" t="b">
        <f aca="false">TRUE()</f>
        <v>1</v>
      </c>
      <c r="AH785" s="26" t="b">
        <f aca="false">TRUE()</f>
        <v>1</v>
      </c>
      <c r="AI785" s="26" t="b">
        <f aca="false">TRUE()</f>
        <v>1</v>
      </c>
      <c r="AJ785" s="26" t="b">
        <f aca="false">TRUE()</f>
        <v>1</v>
      </c>
      <c r="AK785" s="26"/>
      <c r="AL785" s="0" t="n">
        <v>110000</v>
      </c>
      <c r="AM785" s="26" t="n">
        <v>11012</v>
      </c>
      <c r="AN785" s="28" t="n">
        <v>10992.803382165</v>
      </c>
      <c r="AO785" s="28" t="n">
        <v>10995.6471442886</v>
      </c>
      <c r="AP785" s="33" t="n">
        <v>0.947144288576965</v>
      </c>
      <c r="AQ785" s="29" t="n">
        <v>1.00095190380762</v>
      </c>
      <c r="AR785" s="26"/>
    </row>
    <row r="786" customFormat="false" ht="11.25" hidden="false" customHeight="false" outlineLevel="0" collapsed="false">
      <c r="A786" s="25" t="n">
        <v>1827</v>
      </c>
      <c r="B786" s="25" t="n">
        <v>12</v>
      </c>
      <c r="C786" s="25" t="s">
        <v>336</v>
      </c>
      <c r="D786" s="25" t="n">
        <v>1</v>
      </c>
      <c r="E786" s="25" t="n">
        <v>17985.3</v>
      </c>
      <c r="F786" s="0" t="n">
        <v>0</v>
      </c>
      <c r="G786" s="0" t="n">
        <v>200342</v>
      </c>
      <c r="H786" s="0" t="n">
        <v>42</v>
      </c>
      <c r="I786" s="0" t="n">
        <v>720</v>
      </c>
      <c r="J786" s="0" t="n">
        <v>0</v>
      </c>
      <c r="L786" s="25"/>
      <c r="M786" s="26" t="b">
        <f aca="false">TRUE()</f>
        <v>1</v>
      </c>
      <c r="N786" s="26"/>
      <c r="P786" s="30" t="n">
        <v>8222</v>
      </c>
      <c r="Q786" s="0" t="n">
        <v>42</v>
      </c>
      <c r="R786" s="0" t="n">
        <v>720</v>
      </c>
      <c r="S786" s="0" t="n">
        <v>0</v>
      </c>
      <c r="T786" s="0" t="n">
        <v>12</v>
      </c>
      <c r="U786" s="0" t="n">
        <v>120000</v>
      </c>
      <c r="V786" s="0" t="n">
        <v>130000</v>
      </c>
      <c r="W786" s="0" t="n">
        <v>0</v>
      </c>
      <c r="X786" s="0" t="n">
        <v>1000</v>
      </c>
      <c r="Z786" s="0" t="n">
        <v>121000</v>
      </c>
      <c r="AA786" s="0" t="n">
        <v>42072000</v>
      </c>
      <c r="AB786" s="27" t="n">
        <v>42072000.012</v>
      </c>
      <c r="AD786" s="0" t="n">
        <v>10019</v>
      </c>
      <c r="AE786" s="37"/>
      <c r="AF786" s="26" t="b">
        <f aca="false">TRUE()</f>
        <v>1</v>
      </c>
      <c r="AG786" s="26" t="b">
        <f aca="false">TRUE()</f>
        <v>1</v>
      </c>
      <c r="AH786" s="26" t="b">
        <f aca="false">TRUE()</f>
        <v>1</v>
      </c>
      <c r="AI786" s="26" t="b">
        <f aca="false">TRUE()</f>
        <v>1</v>
      </c>
      <c r="AJ786" s="26" t="b">
        <f aca="false">TRUE()</f>
        <v>1</v>
      </c>
      <c r="AK786" s="26"/>
      <c r="AL786" s="31" t="n">
        <v>120000</v>
      </c>
      <c r="AM786" s="31" t="n">
        <v>12013</v>
      </c>
      <c r="AN786" s="32" t="n">
        <v>11992.0220332317</v>
      </c>
      <c r="AO786" s="32" t="n">
        <v>11997.6</v>
      </c>
      <c r="AP786" s="33" t="n">
        <v>0.952855711422671</v>
      </c>
      <c r="AQ786" s="29" t="n">
        <v>1.00095190380762</v>
      </c>
      <c r="AR786" s="40"/>
    </row>
    <row r="787" customFormat="false" ht="11.25" hidden="false" customHeight="false" outlineLevel="0" collapsed="false">
      <c r="A787" s="25" t="n">
        <v>2027</v>
      </c>
      <c r="B787" s="25" t="n">
        <v>12</v>
      </c>
      <c r="C787" s="25" t="s">
        <v>336</v>
      </c>
      <c r="D787" s="25" t="n">
        <v>1</v>
      </c>
      <c r="E787" s="25" t="n">
        <v>19963.1</v>
      </c>
      <c r="F787" s="0" t="n">
        <v>0</v>
      </c>
      <c r="G787" s="0" t="n">
        <v>200342</v>
      </c>
      <c r="H787" s="0" t="n">
        <v>42</v>
      </c>
      <c r="I787" s="0" t="n">
        <v>720</v>
      </c>
      <c r="J787" s="0" t="n">
        <v>0</v>
      </c>
      <c r="L787" s="25"/>
      <c r="M787" s="26" t="b">
        <f aca="false">TRUE()</f>
        <v>1</v>
      </c>
      <c r="N787" s="26"/>
      <c r="P787" s="30" t="n">
        <v>8223</v>
      </c>
      <c r="Q787" s="0" t="n">
        <v>42</v>
      </c>
      <c r="R787" s="0" t="n">
        <v>720</v>
      </c>
      <c r="S787" s="0" t="n">
        <v>0</v>
      </c>
      <c r="T787" s="0" t="n">
        <v>13</v>
      </c>
      <c r="U787" s="0" t="n">
        <v>130000</v>
      </c>
      <c r="V787" s="0" t="n">
        <v>140000</v>
      </c>
      <c r="W787" s="0" t="n">
        <v>0</v>
      </c>
      <c r="X787" s="0" t="n">
        <v>1003</v>
      </c>
      <c r="Z787" s="0" t="n">
        <v>131003</v>
      </c>
      <c r="AA787" s="0" t="n">
        <v>42072000</v>
      </c>
      <c r="AB787" s="27" t="n">
        <v>42072000.013</v>
      </c>
      <c r="AD787" s="0" t="n">
        <v>10019</v>
      </c>
      <c r="AE787" s="37"/>
      <c r="AF787" s="26" t="b">
        <f aca="false">TRUE()</f>
        <v>1</v>
      </c>
      <c r="AG787" s="26" t="b">
        <f aca="false">TRUE()</f>
        <v>1</v>
      </c>
      <c r="AH787" s="26" t="b">
        <f aca="false">TRUE()</f>
        <v>1</v>
      </c>
      <c r="AI787" s="26" t="b">
        <f aca="false">TRUE()</f>
        <v>1</v>
      </c>
      <c r="AJ787" s="26" t="b">
        <f aca="false">TRUE()</f>
        <v>1</v>
      </c>
      <c r="AK787" s="26"/>
      <c r="AL787" s="0" t="n">
        <v>130000</v>
      </c>
      <c r="AM787" s="26" t="n">
        <v>13013</v>
      </c>
      <c r="AN787" s="28" t="n">
        <v>12990.2424638679</v>
      </c>
      <c r="AO787" s="28" t="n">
        <v>12994.425</v>
      </c>
      <c r="AP787" s="33" t="n">
        <v>-3.17500000000109</v>
      </c>
      <c r="AQ787" s="29" t="n">
        <v>0.996824999999999</v>
      </c>
      <c r="AR787" s="40"/>
    </row>
    <row r="788" customFormat="false" ht="11.25" hidden="false" customHeight="false" outlineLevel="0" collapsed="false">
      <c r="A788" s="25" t="n">
        <v>2062</v>
      </c>
      <c r="B788" s="25" t="n">
        <v>1</v>
      </c>
      <c r="C788" s="25" t="s">
        <v>336</v>
      </c>
      <c r="D788" s="25" t="n">
        <v>1</v>
      </c>
      <c r="E788" s="25" t="n">
        <v>20306.2</v>
      </c>
      <c r="F788" s="0" t="n">
        <v>0</v>
      </c>
      <c r="G788" s="0" t="n">
        <v>200342</v>
      </c>
      <c r="H788" s="0" t="n">
        <v>42</v>
      </c>
      <c r="I788" s="0" t="n">
        <v>720</v>
      </c>
      <c r="J788" s="0" t="n">
        <v>0</v>
      </c>
      <c r="L788" s="25"/>
      <c r="M788" s="26" t="b">
        <f aca="false">TRUE()</f>
        <v>1</v>
      </c>
      <c r="N788" s="26" t="n">
        <v>200342</v>
      </c>
      <c r="P788" s="30" t="n">
        <v>8224</v>
      </c>
      <c r="Q788" s="0" t="n">
        <v>42</v>
      </c>
      <c r="R788" s="0" t="n">
        <v>720</v>
      </c>
      <c r="S788" s="0" t="n">
        <v>0</v>
      </c>
      <c r="T788" s="0" t="n">
        <v>14</v>
      </c>
      <c r="U788" s="0" t="n">
        <v>140000</v>
      </c>
      <c r="V788" s="0" t="n">
        <v>150000</v>
      </c>
      <c r="W788" s="0" t="n">
        <v>0</v>
      </c>
      <c r="X788" s="0" t="n">
        <v>1002</v>
      </c>
      <c r="Z788" s="0" t="n">
        <v>141002</v>
      </c>
      <c r="AA788" s="0" t="n">
        <v>42072000</v>
      </c>
      <c r="AB788" s="27" t="n">
        <v>42072000.014</v>
      </c>
      <c r="AD788" s="0" t="n">
        <v>10019</v>
      </c>
      <c r="AE788" s="26"/>
      <c r="AF788" s="26" t="b">
        <f aca="false">TRUE()</f>
        <v>1</v>
      </c>
      <c r="AG788" s="26" t="b">
        <f aca="false">TRUE()</f>
        <v>1</v>
      </c>
      <c r="AH788" s="26" t="b">
        <f aca="false">TRUE()</f>
        <v>1</v>
      </c>
      <c r="AI788" s="26" t="b">
        <f aca="false">TRUE()</f>
        <v>1</v>
      </c>
      <c r="AJ788" s="26" t="b">
        <f aca="false">TRUE()</f>
        <v>1</v>
      </c>
      <c r="AK788" s="26"/>
      <c r="AL788" s="0" t="n">
        <v>140000</v>
      </c>
      <c r="AM788" s="26" t="n">
        <v>14016</v>
      </c>
      <c r="AN788" s="28" t="n">
        <v>13991.4575557959</v>
      </c>
      <c r="AO788" s="28" t="n">
        <v>13994.240475</v>
      </c>
      <c r="AP788" s="33" t="n">
        <v>-3.18452500000058</v>
      </c>
      <c r="AQ788" s="29" t="n">
        <v>0.996824999999999</v>
      </c>
      <c r="AR788" s="40"/>
    </row>
    <row r="789" customFormat="false" ht="11.2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6"/>
      <c r="N789" s="26"/>
      <c r="P789" s="30" t="n">
        <v>8225</v>
      </c>
      <c r="Q789" s="0" t="n">
        <v>42</v>
      </c>
      <c r="R789" s="0" t="n">
        <v>720</v>
      </c>
      <c r="S789" s="0" t="n">
        <v>0</v>
      </c>
      <c r="T789" s="0" t="n">
        <v>15</v>
      </c>
      <c r="U789" s="0" t="n">
        <v>150000</v>
      </c>
      <c r="V789" s="0" t="n">
        <v>160000</v>
      </c>
      <c r="W789" s="0" t="n">
        <v>0</v>
      </c>
      <c r="X789" s="0" t="n">
        <v>995</v>
      </c>
      <c r="Z789" s="0" t="n">
        <v>150995</v>
      </c>
      <c r="AA789" s="0" t="n">
        <v>42072000</v>
      </c>
      <c r="AB789" s="27" t="n">
        <v>42072000.015</v>
      </c>
      <c r="AD789" s="0" t="n">
        <v>10019</v>
      </c>
      <c r="AE789" s="37"/>
      <c r="AF789" s="26" t="b">
        <f aca="false">TRUE()</f>
        <v>1</v>
      </c>
      <c r="AG789" s="26" t="b">
        <f aca="false">TRUE()</f>
        <v>1</v>
      </c>
      <c r="AH789" s="26" t="b">
        <f aca="false">TRUE()</f>
        <v>1</v>
      </c>
      <c r="AI789" s="26" t="b">
        <f aca="false">TRUE()</f>
        <v>1</v>
      </c>
      <c r="AJ789" s="26" t="b">
        <f aca="false">TRUE()</f>
        <v>1</v>
      </c>
      <c r="AK789" s="26"/>
      <c r="AL789" s="0" t="n">
        <v>150000</v>
      </c>
      <c r="AM789" s="26" t="n">
        <v>15018</v>
      </c>
      <c r="AN789" s="28" t="n">
        <v>14991.6744272933</v>
      </c>
      <c r="AO789" s="28" t="n">
        <v>14993.059125</v>
      </c>
      <c r="AP789" s="33" t="n">
        <v>-3.18134999999893</v>
      </c>
      <c r="AQ789" s="29" t="n">
        <v>0.996825000000001</v>
      </c>
      <c r="AR789" s="26"/>
    </row>
    <row r="790" customFormat="false" ht="11.25" hidden="false" customHeight="false" outlineLevel="0" collapsed="false">
      <c r="A790" s="25" t="s">
        <v>337</v>
      </c>
      <c r="B790" s="25"/>
      <c r="C790" s="25"/>
      <c r="D790" s="25"/>
      <c r="E790" s="25" t="n">
        <v>20305.8</v>
      </c>
      <c r="F790" s="25"/>
      <c r="G790" s="25"/>
      <c r="H790" s="25"/>
      <c r="I790" s="25"/>
      <c r="J790" s="25"/>
      <c r="K790" s="25"/>
      <c r="L790" s="25"/>
      <c r="M790" s="26"/>
      <c r="N790" s="26"/>
      <c r="P790" s="30" t="n">
        <v>8226</v>
      </c>
      <c r="Q790" s="0" t="n">
        <v>42</v>
      </c>
      <c r="R790" s="0" t="n">
        <v>720</v>
      </c>
      <c r="S790" s="0" t="n">
        <v>0</v>
      </c>
      <c r="T790" s="0" t="n">
        <v>16</v>
      </c>
      <c r="U790" s="0" t="n">
        <v>160000</v>
      </c>
      <c r="V790" s="0" t="n">
        <v>170000</v>
      </c>
      <c r="W790" s="0" t="n">
        <v>0</v>
      </c>
      <c r="X790" s="0" t="n">
        <v>1000</v>
      </c>
      <c r="Z790" s="0" t="n">
        <v>161000</v>
      </c>
      <c r="AA790" s="0" t="n">
        <v>42072000</v>
      </c>
      <c r="AB790" s="27" t="n">
        <v>42072000.016</v>
      </c>
      <c r="AD790" s="0" t="n">
        <v>10019</v>
      </c>
      <c r="AE790" s="26"/>
      <c r="AF790" s="26" t="b">
        <f aca="false">TRUE()</f>
        <v>1</v>
      </c>
      <c r="AG790" s="26" t="b">
        <f aca="false">TRUE()</f>
        <v>1</v>
      </c>
      <c r="AH790" s="26" t="b">
        <f aca="false">TRUE()</f>
        <v>1</v>
      </c>
      <c r="AI790" s="26" t="b">
        <f aca="false">TRUE()</f>
        <v>1</v>
      </c>
      <c r="AJ790" s="26" t="b">
        <f aca="false">TRUE()</f>
        <v>1</v>
      </c>
      <c r="AK790" s="26"/>
      <c r="AL790" s="31" t="n">
        <v>160000</v>
      </c>
      <c r="AM790" s="31" t="n">
        <v>16013</v>
      </c>
      <c r="AN790" s="32" t="n">
        <v>15984.9037557762</v>
      </c>
      <c r="AO790" s="32" t="n">
        <v>15984.9</v>
      </c>
      <c r="AP790" s="33" t="n">
        <v>-3.15912500000013</v>
      </c>
      <c r="AQ790" s="29" t="n">
        <v>0.996825</v>
      </c>
      <c r="AR790" s="26"/>
    </row>
    <row r="791" customFormat="false" ht="11.25" hidden="false" customHeight="false" outlineLevel="0" collapsed="false">
      <c r="A791" s="25" t="s">
        <v>338</v>
      </c>
      <c r="B791" s="25"/>
      <c r="C791" s="25"/>
      <c r="D791" s="25"/>
      <c r="E791" s="25" t="n">
        <v>20342</v>
      </c>
      <c r="F791" s="25"/>
      <c r="G791" s="25"/>
      <c r="H791" s="25"/>
      <c r="I791" s="25"/>
      <c r="J791" s="25"/>
      <c r="K791" s="25"/>
      <c r="L791" s="25"/>
      <c r="M791" s="26"/>
      <c r="N791" s="26"/>
      <c r="P791" s="30" t="n">
        <v>8227</v>
      </c>
      <c r="Q791" s="0" t="n">
        <v>42</v>
      </c>
      <c r="R791" s="0" t="n">
        <v>720</v>
      </c>
      <c r="S791" s="0" t="n">
        <v>0</v>
      </c>
      <c r="T791" s="0" t="n">
        <v>17</v>
      </c>
      <c r="U791" s="0" t="n">
        <v>170000</v>
      </c>
      <c r="V791" s="0" t="n">
        <v>180000</v>
      </c>
      <c r="W791" s="0" t="n">
        <v>0</v>
      </c>
      <c r="X791" s="0" t="n">
        <v>999</v>
      </c>
      <c r="Z791" s="0" t="n">
        <v>170999</v>
      </c>
      <c r="AA791" s="0" t="n">
        <v>42072000</v>
      </c>
      <c r="AB791" s="27" t="n">
        <v>42072000.017</v>
      </c>
      <c r="AD791" s="0" t="n">
        <v>10019</v>
      </c>
      <c r="AE791" s="37"/>
      <c r="AF791" s="26" t="b">
        <f aca="false">TRUE()</f>
        <v>1</v>
      </c>
      <c r="AG791" s="26" t="b">
        <f aca="false">TRUE()</f>
        <v>1</v>
      </c>
      <c r="AH791" s="26" t="b">
        <f aca="false">TRUE()</f>
        <v>1</v>
      </c>
      <c r="AI791" s="26" t="b">
        <f aca="false">TRUE()</f>
        <v>1</v>
      </c>
      <c r="AJ791" s="26" t="b">
        <f aca="false">TRUE()</f>
        <v>1</v>
      </c>
      <c r="AK791" s="26"/>
      <c r="AL791" s="31" t="n">
        <v>170000</v>
      </c>
      <c r="AM791" s="31" t="n">
        <v>17013</v>
      </c>
      <c r="AN791" s="32" t="n">
        <v>16983.1241864123</v>
      </c>
      <c r="AO791" s="32" t="n">
        <v>16984.9</v>
      </c>
      <c r="AP791" s="33" t="n">
        <v>1.81898940354586E-012</v>
      </c>
      <c r="AQ791" s="29" t="n">
        <v>1</v>
      </c>
      <c r="AR791" s="40"/>
    </row>
    <row r="792" customFormat="false" ht="11.25" hidden="false" customHeight="false" outlineLevel="0" collapsed="false">
      <c r="A792" s="25" t="s">
        <v>339</v>
      </c>
      <c r="B792" s="25"/>
      <c r="C792" s="25"/>
      <c r="D792" s="25"/>
      <c r="E792" s="25" t="n">
        <v>36.2000000000007</v>
      </c>
      <c r="F792" s="25"/>
      <c r="G792" s="25"/>
      <c r="H792" s="25"/>
      <c r="I792" s="25"/>
      <c r="J792" s="25"/>
      <c r="K792" s="25"/>
      <c r="L792" s="25"/>
      <c r="M792" s="26"/>
      <c r="N792" s="26"/>
      <c r="P792" s="30" t="n">
        <v>8228</v>
      </c>
      <c r="Q792" s="0" t="n">
        <v>42</v>
      </c>
      <c r="R792" s="0" t="n">
        <v>720</v>
      </c>
      <c r="S792" s="0" t="n">
        <v>0</v>
      </c>
      <c r="T792" s="0" t="n">
        <v>18</v>
      </c>
      <c r="U792" s="0" t="n">
        <v>180000</v>
      </c>
      <c r="V792" s="0" t="n">
        <v>190000</v>
      </c>
      <c r="W792" s="0" t="n">
        <v>0</v>
      </c>
      <c r="X792" s="0" t="n">
        <v>989</v>
      </c>
      <c r="Z792" s="0" t="n">
        <v>180989</v>
      </c>
      <c r="AA792" s="0" t="n">
        <v>42072000</v>
      </c>
      <c r="AB792" s="27" t="n">
        <v>42072000.018</v>
      </c>
      <c r="AD792" s="0" t="n">
        <v>10019</v>
      </c>
      <c r="AE792" s="37"/>
      <c r="AF792" s="26" t="b">
        <f aca="false">TRUE()</f>
        <v>1</v>
      </c>
      <c r="AG792" s="26" t="b">
        <f aca="false">TRUE()</f>
        <v>1</v>
      </c>
      <c r="AH792" s="26" t="b">
        <f aca="false">TRUE()</f>
        <v>1</v>
      </c>
      <c r="AI792" s="26" t="b">
        <f aca="false">TRUE()</f>
        <v>1</v>
      </c>
      <c r="AJ792" s="26" t="b">
        <f aca="false">TRUE()</f>
        <v>1</v>
      </c>
      <c r="AK792" s="26"/>
      <c r="AL792" s="31" t="n">
        <v>180000</v>
      </c>
      <c r="AM792" s="31" t="n">
        <v>18012</v>
      </c>
      <c r="AN792" s="32" t="n">
        <v>17980.3463966178</v>
      </c>
      <c r="AO792" s="32" t="n">
        <v>17985.3</v>
      </c>
      <c r="AP792" s="33" t="n">
        <v>1.39999999999782</v>
      </c>
      <c r="AQ792" s="29" t="n">
        <v>1.0014014014014</v>
      </c>
      <c r="AR792" s="26"/>
    </row>
    <row r="793" customFormat="false" ht="11.25" hidden="false" customHeight="false" outlineLevel="0" collapsed="false">
      <c r="A793" s="25" t="s">
        <v>341</v>
      </c>
      <c r="B793" s="25"/>
      <c r="C793" s="25"/>
      <c r="D793" s="25"/>
      <c r="E793" s="25" t="n">
        <v>0.998220430636122</v>
      </c>
      <c r="F793" s="25"/>
      <c r="G793" s="25"/>
      <c r="H793" s="25"/>
      <c r="I793" s="25"/>
      <c r="J793" s="25"/>
      <c r="K793" s="25"/>
      <c r="L793" s="25"/>
      <c r="M793" s="26"/>
      <c r="N793" s="26"/>
      <c r="P793" s="30" t="n">
        <v>8229</v>
      </c>
      <c r="Q793" s="0" t="n">
        <v>42</v>
      </c>
      <c r="R793" s="0" t="n">
        <v>720</v>
      </c>
      <c r="S793" s="0" t="n">
        <v>0</v>
      </c>
      <c r="T793" s="0" t="n">
        <v>19</v>
      </c>
      <c r="U793" s="0" t="n">
        <v>190000</v>
      </c>
      <c r="V793" s="0" t="n">
        <v>200000</v>
      </c>
      <c r="W793" s="0" t="n">
        <v>0</v>
      </c>
      <c r="X793" s="0" t="n">
        <v>999</v>
      </c>
      <c r="Z793" s="0" t="n">
        <v>190999</v>
      </c>
      <c r="AA793" s="0" t="n">
        <v>42072000</v>
      </c>
      <c r="AB793" s="27" t="n">
        <v>42072000.019</v>
      </c>
      <c r="AD793" s="0" t="n">
        <v>10019</v>
      </c>
      <c r="AE793" s="26"/>
      <c r="AF793" s="26" t="b">
        <f aca="false">TRUE()</f>
        <v>1</v>
      </c>
      <c r="AG793" s="26" t="b">
        <f aca="false">TRUE()</f>
        <v>1</v>
      </c>
      <c r="AH793" s="26" t="b">
        <f aca="false">TRUE()</f>
        <v>1</v>
      </c>
      <c r="AI793" s="26" t="b">
        <f aca="false">TRUE()</f>
        <v>1</v>
      </c>
      <c r="AJ793" s="26" t="b">
        <f aca="false">TRUE()</f>
        <v>1</v>
      </c>
      <c r="AK793" s="26"/>
      <c r="AL793" s="0" t="n">
        <v>190000</v>
      </c>
      <c r="AM793" s="26" t="n">
        <v>19001</v>
      </c>
      <c r="AN793" s="28" t="n">
        <v>18967.586402517</v>
      </c>
      <c r="AO793" s="28" t="n">
        <v>18969.2256539235</v>
      </c>
      <c r="AP793" s="33" t="n">
        <v>-5.07434607646064</v>
      </c>
      <c r="AQ793" s="29" t="n">
        <v>0.994869215291749</v>
      </c>
      <c r="AR793" s="40"/>
    </row>
    <row r="794" customFormat="false" ht="11.25" hidden="false" customHeight="false" outlineLevel="0" collapsed="false">
      <c r="P794" s="30" t="n">
        <v>8230</v>
      </c>
      <c r="Q794" s="0" t="n">
        <v>42</v>
      </c>
      <c r="R794" s="0" t="n">
        <v>720</v>
      </c>
      <c r="S794" s="0" t="n">
        <v>0</v>
      </c>
      <c r="T794" s="0" t="n">
        <v>20</v>
      </c>
      <c r="U794" s="0" t="n">
        <v>200000</v>
      </c>
      <c r="V794" s="0" t="n">
        <v>200342</v>
      </c>
      <c r="W794" s="0" t="n">
        <v>0</v>
      </c>
      <c r="X794" s="0" t="n">
        <v>342</v>
      </c>
      <c r="Z794" s="0" t="n">
        <v>200342</v>
      </c>
      <c r="AA794" s="0" t="n">
        <v>42072000</v>
      </c>
      <c r="AB794" s="27" t="n">
        <v>42072000.02</v>
      </c>
      <c r="AD794" s="0" t="n">
        <v>10019</v>
      </c>
      <c r="AE794" s="26"/>
      <c r="AF794" s="26" t="b">
        <f aca="false">TRUE()</f>
        <v>1</v>
      </c>
      <c r="AG794" s="26" t="b">
        <f aca="false">TRUE()</f>
        <v>1</v>
      </c>
      <c r="AH794" s="26" t="b">
        <f aca="false">TRUE()</f>
        <v>1</v>
      </c>
      <c r="AI794" s="26" t="b">
        <f aca="false">TRUE()</f>
        <v>1</v>
      </c>
      <c r="AJ794" s="26" t="b">
        <f aca="false">TRUE()</f>
        <v>1</v>
      </c>
      <c r="AK794" s="26"/>
      <c r="AL794" s="31" t="n">
        <v>200000</v>
      </c>
      <c r="AM794" s="31" t="n">
        <v>20000</v>
      </c>
      <c r="AN794" s="32" t="n">
        <v>19964.8086127224</v>
      </c>
      <c r="AO794" s="32" t="n">
        <v>19963.1</v>
      </c>
      <c r="AP794" s="33" t="n">
        <v>-5.12565392354009</v>
      </c>
      <c r="AQ794" s="29" t="n">
        <v>0.994869215291752</v>
      </c>
      <c r="AR794" s="26"/>
    </row>
    <row r="795" customFormat="false" ht="11.25" hidden="false" customHeight="false" outlineLevel="0" collapsed="false">
      <c r="P795" s="34" t="n">
        <v>8230</v>
      </c>
      <c r="Q795" s="35" t="n">
        <v>42</v>
      </c>
      <c r="R795" s="35" t="n">
        <v>720</v>
      </c>
      <c r="S795" s="35" t="n">
        <v>0</v>
      </c>
      <c r="T795" s="35" t="n">
        <v>20</v>
      </c>
      <c r="U795" s="35" t="n">
        <v>200342</v>
      </c>
      <c r="V795" s="35" t="n">
        <v>200342</v>
      </c>
      <c r="W795" s="35" t="n">
        <v>0</v>
      </c>
      <c r="X795" s="35" t="n">
        <v>0</v>
      </c>
      <c r="Y795" s="35"/>
      <c r="Z795" s="35" t="n">
        <v>200342</v>
      </c>
      <c r="AA795" s="35" t="n">
        <v>42072000</v>
      </c>
      <c r="AB795" s="36" t="n">
        <v>42072000.02</v>
      </c>
      <c r="AC795" s="35"/>
      <c r="AD795" s="35" t="n">
        <v>10019</v>
      </c>
      <c r="AE795" s="37"/>
      <c r="AF795" s="38" t="b">
        <f aca="false">TRUE()</f>
        <v>1</v>
      </c>
      <c r="AG795" s="38" t="b">
        <f aca="false">TRUE()</f>
        <v>1</v>
      </c>
      <c r="AH795" s="38" t="b">
        <f aca="false">TRUE()</f>
        <v>1</v>
      </c>
      <c r="AI795" s="38" t="b">
        <f aca="false">TRUE()</f>
        <v>1</v>
      </c>
      <c r="AJ795" s="38" t="b">
        <f aca="false">TRUE()</f>
        <v>1</v>
      </c>
      <c r="AK795" s="26"/>
      <c r="AL795" s="39" t="n">
        <v>200342</v>
      </c>
      <c r="AM795" s="31" t="n">
        <v>20342</v>
      </c>
      <c r="AN795" s="32" t="n">
        <v>20306.2</v>
      </c>
      <c r="AO795" s="32" t="n">
        <v>20306.2</v>
      </c>
      <c r="AP795" s="33" t="n">
        <v>1.10000000000218</v>
      </c>
      <c r="AQ795" s="29" t="n">
        <v>1.00321637426901</v>
      </c>
      <c r="AR795" s="40"/>
    </row>
    <row r="796" customFormat="false" ht="11.25" hidden="false" customHeight="false" outlineLevel="0" collapsed="false">
      <c r="P796" s="30"/>
      <c r="AB796" s="27"/>
      <c r="AE796" s="37"/>
      <c r="AF796" s="26"/>
      <c r="AG796" s="26"/>
      <c r="AH796" s="26"/>
      <c r="AI796" s="26"/>
      <c r="AJ796" s="26"/>
      <c r="AK796" s="26"/>
      <c r="AL796" s="26"/>
      <c r="AM796" s="26"/>
      <c r="AN796" s="28"/>
      <c r="AO796" s="28"/>
      <c r="AP796" s="33"/>
      <c r="AQ796" s="29"/>
      <c r="AR796" s="40"/>
    </row>
    <row r="797" customFormat="false" ht="11.25" hidden="false" customHeight="false" outlineLevel="0" collapsed="false">
      <c r="P797" s="30"/>
      <c r="AB797" s="27"/>
      <c r="AE797" s="37"/>
      <c r="AF797" s="26"/>
      <c r="AG797" s="26"/>
      <c r="AH797" s="26"/>
      <c r="AI797" s="26"/>
      <c r="AJ797" s="26"/>
      <c r="AK797" s="26"/>
      <c r="AL797" s="26"/>
      <c r="AM797" s="26"/>
      <c r="AN797" s="28"/>
      <c r="AO797" s="28"/>
      <c r="AP797" s="33" t="n">
        <v>-12.7</v>
      </c>
      <c r="AQ797" s="29" t="n">
        <v>0.75576923076923</v>
      </c>
      <c r="AR797" s="40" t="s">
        <v>340</v>
      </c>
    </row>
    <row r="798" customFormat="false" ht="11.25" hidden="false" customHeight="false" outlineLevel="0" collapsed="false">
      <c r="P798" s="30"/>
      <c r="AB798" s="27"/>
      <c r="AE798" s="26"/>
      <c r="AF798" s="26"/>
      <c r="AG798" s="26"/>
      <c r="AH798" s="26"/>
      <c r="AI798" s="26"/>
      <c r="AJ798" s="26"/>
      <c r="AK798" s="26"/>
      <c r="AL798" s="26"/>
      <c r="AM798" s="26"/>
      <c r="AN798" s="28"/>
      <c r="AO798" s="28"/>
      <c r="AP798" s="33" t="n">
        <v>2.59999999999991</v>
      </c>
      <c r="AQ798" s="29" t="n">
        <v>1.00321637426901</v>
      </c>
      <c r="AR798" s="40" t="s">
        <v>342</v>
      </c>
    </row>
    <row r="800" customFormat="false" ht="11.25" hidden="false" customHeight="false" outlineLevel="0" collapsed="false">
      <c r="A800" s="41" t="s">
        <v>343</v>
      </c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</row>
    <row r="803" customFormat="false" ht="11.25" hidden="false" customHeight="false" outlineLevel="0" collapsed="false">
      <c r="A803" s="49" t="s">
        <v>369</v>
      </c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25"/>
      <c r="M803" s="26"/>
      <c r="N803" s="26"/>
      <c r="P803" s="0" t="s">
        <v>291</v>
      </c>
      <c r="AB803" s="27"/>
      <c r="AE803" s="26"/>
      <c r="AF803" s="26"/>
      <c r="AG803" s="26"/>
      <c r="AH803" s="26"/>
      <c r="AI803" s="26"/>
      <c r="AJ803" s="26"/>
      <c r="AK803" s="26"/>
      <c r="AL803" s="26"/>
      <c r="AM803" s="26"/>
      <c r="AN803" s="28"/>
      <c r="AO803" s="28"/>
      <c r="AP803" s="26"/>
      <c r="AQ803" s="29"/>
      <c r="AR803" s="26"/>
    </row>
    <row r="804" customFormat="false" ht="11.2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25"/>
      <c r="M804" s="26"/>
      <c r="N804" s="26"/>
      <c r="AB804" s="27"/>
      <c r="AE804" s="26"/>
      <c r="AF804" s="26"/>
      <c r="AG804" s="26"/>
      <c r="AH804" s="26"/>
      <c r="AI804" s="26"/>
      <c r="AJ804" s="26"/>
      <c r="AK804" s="26"/>
      <c r="AL804" s="26"/>
      <c r="AM804" s="26"/>
      <c r="AN804" s="28"/>
      <c r="AO804" s="28"/>
      <c r="AP804" s="26"/>
      <c r="AQ804" s="29"/>
      <c r="AR804" s="26"/>
    </row>
    <row r="805" customFormat="false" ht="11.2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25"/>
      <c r="M805" s="26" t="s">
        <v>292</v>
      </c>
      <c r="N805" s="26" t="s">
        <v>293</v>
      </c>
      <c r="AB805" s="27"/>
      <c r="AE805" s="26"/>
      <c r="AF805" s="26" t="s">
        <v>292</v>
      </c>
      <c r="AG805" s="26"/>
      <c r="AH805" s="26"/>
      <c r="AI805" s="26"/>
      <c r="AJ805" s="26"/>
      <c r="AK805" s="26"/>
      <c r="AL805" s="26" t="s">
        <v>294</v>
      </c>
      <c r="AM805" s="26"/>
      <c r="AN805" s="28" t="s">
        <v>295</v>
      </c>
      <c r="AO805" s="28" t="s">
        <v>296</v>
      </c>
      <c r="AP805" s="26" t="s">
        <v>297</v>
      </c>
      <c r="AQ805" s="29" t="s">
        <v>298</v>
      </c>
      <c r="AR805" s="26"/>
    </row>
    <row r="806" customFormat="false" ht="11.25" hidden="false" customHeight="false" outlineLevel="0" collapsed="false">
      <c r="A806" s="0" t="s">
        <v>299</v>
      </c>
      <c r="B806" s="0" t="s">
        <v>300</v>
      </c>
      <c r="C806" s="0" t="s">
        <v>301</v>
      </c>
      <c r="D806" s="0" t="s">
        <v>302</v>
      </c>
      <c r="E806" s="0" t="s">
        <v>303</v>
      </c>
      <c r="F806" s="0" t="s">
        <v>304</v>
      </c>
      <c r="G806" s="0" t="s">
        <v>305</v>
      </c>
      <c r="H806" s="0" t="s">
        <v>306</v>
      </c>
      <c r="I806" s="0" t="s">
        <v>307</v>
      </c>
      <c r="J806" s="0" t="s">
        <v>308</v>
      </c>
      <c r="K806" s="0" t="s">
        <v>309</v>
      </c>
      <c r="L806" s="25"/>
      <c r="M806" s="26" t="s">
        <v>310</v>
      </c>
      <c r="N806" s="26" t="s">
        <v>311</v>
      </c>
      <c r="P806" s="0" t="s">
        <v>312</v>
      </c>
      <c r="Q806" s="0" t="s">
        <v>313</v>
      </c>
      <c r="R806" s="0" t="s">
        <v>314</v>
      </c>
      <c r="S806" s="0" t="s">
        <v>315</v>
      </c>
      <c r="T806" s="0" t="s">
        <v>316</v>
      </c>
      <c r="U806" s="0" t="s">
        <v>317</v>
      </c>
      <c r="V806" s="0" t="s">
        <v>318</v>
      </c>
      <c r="W806" s="0" t="s">
        <v>319</v>
      </c>
      <c r="X806" s="0" t="s">
        <v>320</v>
      </c>
      <c r="Z806" s="0" t="s">
        <v>321</v>
      </c>
      <c r="AA806" s="0" t="s">
        <v>322</v>
      </c>
      <c r="AB806" s="27" t="s">
        <v>323</v>
      </c>
      <c r="AD806" s="0" t="s">
        <v>324</v>
      </c>
      <c r="AE806" s="26"/>
      <c r="AF806" s="26" t="s">
        <v>325</v>
      </c>
      <c r="AG806" s="26" t="s">
        <v>326</v>
      </c>
      <c r="AH806" s="26" t="s">
        <v>327</v>
      </c>
      <c r="AI806" s="26" t="s">
        <v>328</v>
      </c>
      <c r="AJ806" s="26" t="s">
        <v>329</v>
      </c>
      <c r="AK806" s="26"/>
      <c r="AL806" s="26" t="s">
        <v>330</v>
      </c>
      <c r="AM806" s="26" t="s">
        <v>331</v>
      </c>
      <c r="AN806" s="28" t="s">
        <v>332</v>
      </c>
      <c r="AO806" s="28" t="s">
        <v>333</v>
      </c>
      <c r="AP806" s="26" t="s">
        <v>334</v>
      </c>
      <c r="AQ806" s="29" t="s">
        <v>335</v>
      </c>
      <c r="AR806" s="26"/>
    </row>
    <row r="807" customFormat="false" ht="11.2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25"/>
      <c r="M807" s="26"/>
      <c r="N807" s="26"/>
      <c r="P807" s="30" t="n">
        <v>8210</v>
      </c>
      <c r="Q807" s="0" t="n">
        <v>42</v>
      </c>
      <c r="R807" s="0" t="n">
        <v>720</v>
      </c>
      <c r="S807" s="0" t="n">
        <v>0</v>
      </c>
      <c r="T807" s="0" t="n">
        <v>0</v>
      </c>
      <c r="U807" s="0" t="n">
        <v>0</v>
      </c>
      <c r="V807" s="0" t="n">
        <v>1075</v>
      </c>
      <c r="W807" s="0" t="n">
        <v>0</v>
      </c>
      <c r="X807" s="0" t="n">
        <v>1075</v>
      </c>
      <c r="Z807" s="0" t="n">
        <v>1075</v>
      </c>
      <c r="AA807" s="0" t="n">
        <v>42072000</v>
      </c>
      <c r="AB807" s="27" t="n">
        <v>42072000</v>
      </c>
      <c r="AD807" s="0" t="n">
        <v>0</v>
      </c>
      <c r="AE807" s="26"/>
      <c r="AF807" s="26" t="b">
        <f aca="false">TRUE()</f>
        <v>1</v>
      </c>
      <c r="AG807" s="26" t="b">
        <f aca="false">TRUE()</f>
        <v>1</v>
      </c>
      <c r="AH807" s="26" t="b">
        <f aca="false">TRUE()</f>
        <v>1</v>
      </c>
      <c r="AI807" s="26" t="b">
        <f aca="false">TRUE()</f>
        <v>1</v>
      </c>
      <c r="AJ807" s="26" t="b">
        <f aca="false">TRUE()</f>
        <v>1</v>
      </c>
      <c r="AK807" s="26"/>
      <c r="AL807" s="31" t="n">
        <v>0</v>
      </c>
      <c r="AM807" s="31" t="n">
        <v>0</v>
      </c>
      <c r="AN807" s="32" t="n">
        <v>11993.6</v>
      </c>
      <c r="AO807" s="32" t="n">
        <v>11993.6</v>
      </c>
      <c r="AP807" s="33"/>
      <c r="AQ807" s="29"/>
      <c r="AR807" s="26"/>
    </row>
    <row r="808" customFormat="false" ht="11.25" hidden="false" customHeight="false" outlineLevel="0" collapsed="false">
      <c r="A808" s="25" t="n">
        <v>0</v>
      </c>
      <c r="B808" s="25" t="n">
        <v>-1</v>
      </c>
      <c r="C808" s="25" t="s">
        <v>336</v>
      </c>
      <c r="D808" s="25" t="n">
        <v>1</v>
      </c>
      <c r="E808" s="25" t="n">
        <v>0.7</v>
      </c>
      <c r="F808" s="0" t="n">
        <v>120000</v>
      </c>
      <c r="G808" s="0" t="n">
        <v>0</v>
      </c>
      <c r="H808" s="0" t="n">
        <v>42</v>
      </c>
      <c r="I808" s="0" t="n">
        <v>720</v>
      </c>
      <c r="J808" s="0" t="n">
        <v>0</v>
      </c>
      <c r="L808" s="25"/>
      <c r="M808" s="26" t="b">
        <f aca="false">TRUE()</f>
        <v>1</v>
      </c>
      <c r="N808" s="26" t="n">
        <v>120000</v>
      </c>
      <c r="P808" s="30" t="n">
        <v>8232</v>
      </c>
      <c r="Q808" s="0" t="n">
        <v>42</v>
      </c>
      <c r="R808" s="0" t="n">
        <v>720</v>
      </c>
      <c r="S808" s="0" t="n">
        <v>2</v>
      </c>
      <c r="T808" s="0" t="n">
        <v>0</v>
      </c>
      <c r="U808" s="0" t="n">
        <v>1075</v>
      </c>
      <c r="V808" s="0" t="n">
        <v>1127</v>
      </c>
      <c r="W808" s="0" t="n">
        <v>2</v>
      </c>
      <c r="X808" s="0" t="n">
        <v>52</v>
      </c>
      <c r="Z808" s="0" t="n">
        <v>1127</v>
      </c>
      <c r="AA808" s="0" t="n">
        <v>42072002</v>
      </c>
      <c r="AB808" s="27" t="n">
        <v>42072002.0001075</v>
      </c>
      <c r="AD808" s="0" t="n">
        <v>1075</v>
      </c>
      <c r="AE808" s="37"/>
      <c r="AF808" s="26" t="b">
        <f aca="false">TRUE()</f>
        <v>1</v>
      </c>
      <c r="AG808" s="26" t="b">
        <f aca="false">TRUE()</f>
        <v>1</v>
      </c>
      <c r="AH808" s="26" t="b">
        <f aca="false">TRUE()</f>
        <v>1</v>
      </c>
      <c r="AI808" s="26" t="b">
        <f aca="false">TRUE()</f>
        <v>1</v>
      </c>
      <c r="AJ808" s="46" t="b">
        <f aca="false">TRUE()</f>
        <v>1</v>
      </c>
      <c r="AK808" s="26"/>
      <c r="AL808" s="43" t="n">
        <v>1075</v>
      </c>
      <c r="AM808" s="43" t="n">
        <v>1075</v>
      </c>
      <c r="AN808" s="44" t="n">
        <v>10920.3986764339</v>
      </c>
      <c r="AO808" s="44" t="n">
        <v>10923.9</v>
      </c>
      <c r="AP808" s="45" t="n">
        <v>-5.29999999999927</v>
      </c>
      <c r="AQ808" s="29" t="n">
        <v>0.995069767441861</v>
      </c>
      <c r="AR808" s="26"/>
    </row>
    <row r="809" customFormat="false" ht="11.25" hidden="false" customHeight="false" outlineLevel="0" collapsed="false">
      <c r="A809" s="25" t="n">
        <v>106</v>
      </c>
      <c r="B809" s="25" t="n">
        <v>12</v>
      </c>
      <c r="C809" s="25" t="s">
        <v>336</v>
      </c>
      <c r="D809" s="25" t="n">
        <v>1</v>
      </c>
      <c r="E809" s="25" t="n">
        <v>1003.2</v>
      </c>
      <c r="F809" s="0" t="n">
        <v>120000</v>
      </c>
      <c r="G809" s="0" t="n">
        <v>0</v>
      </c>
      <c r="H809" s="0" t="n">
        <v>42</v>
      </c>
      <c r="I809" s="0" t="n">
        <v>720</v>
      </c>
      <c r="J809" s="0" t="n">
        <v>0</v>
      </c>
      <c r="L809" s="25"/>
      <c r="M809" s="26" t="b">
        <f aca="false">TRUE()</f>
        <v>1</v>
      </c>
      <c r="N809" s="26"/>
      <c r="P809" s="30" t="n">
        <v>8211</v>
      </c>
      <c r="Q809" s="0" t="n">
        <v>42</v>
      </c>
      <c r="R809" s="0" t="n">
        <v>720</v>
      </c>
      <c r="S809" s="0" t="n">
        <v>0</v>
      </c>
      <c r="T809" s="0" t="n">
        <v>1</v>
      </c>
      <c r="U809" s="0" t="n">
        <v>10019</v>
      </c>
      <c r="V809" s="0" t="n">
        <v>20000</v>
      </c>
      <c r="W809" s="0" t="n">
        <v>0</v>
      </c>
      <c r="X809" s="0" t="n">
        <v>978</v>
      </c>
      <c r="Z809" s="0" t="n">
        <v>10997</v>
      </c>
      <c r="AA809" s="0" t="n">
        <v>42072000</v>
      </c>
      <c r="AB809" s="27" t="n">
        <v>42072000.0010019</v>
      </c>
      <c r="AD809" s="0" t="n">
        <v>10019</v>
      </c>
      <c r="AE809" s="26"/>
      <c r="AF809" s="26" t="b">
        <f aca="false">TRUE()</f>
        <v>1</v>
      </c>
      <c r="AG809" s="26" t="b">
        <f aca="false">TRUE()</f>
        <v>1</v>
      </c>
      <c r="AH809" s="26" t="b">
        <f aca="false">TRUE()</f>
        <v>1</v>
      </c>
      <c r="AI809" s="26" t="b">
        <f aca="false">TRUE()</f>
        <v>1</v>
      </c>
      <c r="AJ809" s="26" t="b">
        <f aca="false">TRUE()</f>
        <v>1</v>
      </c>
      <c r="AK809" s="26"/>
      <c r="AL809" s="43" t="n">
        <v>10019</v>
      </c>
      <c r="AM809" s="43" t="n">
        <v>1127</v>
      </c>
      <c r="AN809" s="44" t="n">
        <v>10868.4856821776</v>
      </c>
      <c r="AO809" s="44" t="n">
        <v>10886.9</v>
      </c>
      <c r="AP809" s="45" t="n">
        <v>-15</v>
      </c>
      <c r="AQ809" s="29" t="n">
        <v>0.711538461538462</v>
      </c>
      <c r="AR809" s="40"/>
    </row>
    <row r="810" customFormat="false" ht="11.25" hidden="false" customHeight="false" outlineLevel="0" collapsed="false">
      <c r="A810" s="25" t="n">
        <v>205</v>
      </c>
      <c r="B810" s="25" t="n">
        <v>12</v>
      </c>
      <c r="C810" s="25" t="s">
        <v>336</v>
      </c>
      <c r="D810" s="25" t="n">
        <v>1</v>
      </c>
      <c r="E810" s="25" t="n">
        <v>1998.5</v>
      </c>
      <c r="F810" s="0" t="n">
        <v>120000</v>
      </c>
      <c r="G810" s="0" t="n">
        <v>0</v>
      </c>
      <c r="H810" s="0" t="n">
        <v>42</v>
      </c>
      <c r="I810" s="0" t="n">
        <v>720</v>
      </c>
      <c r="J810" s="0" t="n">
        <v>0</v>
      </c>
      <c r="L810" s="25"/>
      <c r="M810" s="26" t="b">
        <f aca="false">TRUE()</f>
        <v>1</v>
      </c>
      <c r="N810" s="26"/>
      <c r="P810" s="30" t="n">
        <v>8212</v>
      </c>
      <c r="Q810" s="0" t="n">
        <v>42</v>
      </c>
      <c r="R810" s="0" t="n">
        <v>720</v>
      </c>
      <c r="S810" s="0" t="n">
        <v>0</v>
      </c>
      <c r="T810" s="0" t="n">
        <v>2</v>
      </c>
      <c r="U810" s="0" t="n">
        <v>20000</v>
      </c>
      <c r="V810" s="0" t="n">
        <v>30000</v>
      </c>
      <c r="W810" s="0" t="n">
        <v>0</v>
      </c>
      <c r="X810" s="0" t="n">
        <v>951</v>
      </c>
      <c r="Z810" s="0" t="n">
        <v>20951</v>
      </c>
      <c r="AA810" s="0" t="n">
        <v>42072000</v>
      </c>
      <c r="AB810" s="27" t="n">
        <v>42072000.002</v>
      </c>
      <c r="AD810" s="0" t="n">
        <v>10019</v>
      </c>
      <c r="AE810" s="37"/>
      <c r="AF810" s="26" t="b">
        <f aca="false">TRUE()</f>
        <v>1</v>
      </c>
      <c r="AG810" s="26" t="b">
        <f aca="false">TRUE()</f>
        <v>1</v>
      </c>
      <c r="AH810" s="26" t="b">
        <f aca="false">TRUE()</f>
        <v>1</v>
      </c>
      <c r="AI810" s="26" t="b">
        <f aca="false">TRUE()</f>
        <v>1</v>
      </c>
      <c r="AJ810" s="26" t="b">
        <f aca="false">TRUE()</f>
        <v>1</v>
      </c>
      <c r="AK810" s="26"/>
      <c r="AL810" s="0" t="n">
        <v>20000</v>
      </c>
      <c r="AM810" s="26" t="n">
        <v>2105</v>
      </c>
      <c r="AN810" s="28" t="n">
        <v>9892.12205943561</v>
      </c>
      <c r="AO810" s="28" t="n">
        <v>9901.42523433646</v>
      </c>
      <c r="AP810" s="33" t="n">
        <v>7.47476566354089</v>
      </c>
      <c r="AQ810" s="29" t="n">
        <v>1.00764290967642</v>
      </c>
      <c r="AR810" s="40"/>
    </row>
    <row r="811" customFormat="false" ht="11.25" hidden="false" customHeight="false" outlineLevel="0" collapsed="false">
      <c r="A811" s="25" t="n">
        <v>409</v>
      </c>
      <c r="B811" s="25" t="n">
        <v>12</v>
      </c>
      <c r="C811" s="25" t="s">
        <v>336</v>
      </c>
      <c r="D811" s="25" t="n">
        <v>1</v>
      </c>
      <c r="E811" s="25" t="n">
        <v>4000.8</v>
      </c>
      <c r="F811" s="0" t="n">
        <v>120000</v>
      </c>
      <c r="G811" s="0" t="n">
        <v>0</v>
      </c>
      <c r="H811" s="0" t="n">
        <v>42</v>
      </c>
      <c r="I811" s="0" t="n">
        <v>720</v>
      </c>
      <c r="J811" s="0" t="n">
        <v>0</v>
      </c>
      <c r="L811" s="25"/>
      <c r="M811" s="26" t="b">
        <f aca="false">TRUE()</f>
        <v>1</v>
      </c>
      <c r="N811" s="26"/>
      <c r="P811" s="30" t="n">
        <v>8213</v>
      </c>
      <c r="Q811" s="0" t="n">
        <v>42</v>
      </c>
      <c r="R811" s="0" t="n">
        <v>720</v>
      </c>
      <c r="S811" s="0" t="n">
        <v>0</v>
      </c>
      <c r="T811" s="0" t="n">
        <v>3</v>
      </c>
      <c r="U811" s="0" t="n">
        <v>30000</v>
      </c>
      <c r="V811" s="0" t="n">
        <v>40000</v>
      </c>
      <c r="W811" s="0" t="n">
        <v>0</v>
      </c>
      <c r="X811" s="0" t="n">
        <v>998</v>
      </c>
      <c r="Z811" s="0" t="n">
        <v>30998</v>
      </c>
      <c r="AA811" s="0" t="n">
        <v>42072000</v>
      </c>
      <c r="AB811" s="27" t="n">
        <v>42072000.003</v>
      </c>
      <c r="AD811" s="0" t="n">
        <v>10019</v>
      </c>
      <c r="AE811" s="37"/>
      <c r="AF811" s="26" t="b">
        <f aca="false">TRUE()</f>
        <v>1</v>
      </c>
      <c r="AG811" s="26" t="b">
        <f aca="false">TRUE()</f>
        <v>1</v>
      </c>
      <c r="AH811" s="26" t="b">
        <f aca="false">TRUE()</f>
        <v>1</v>
      </c>
      <c r="AI811" s="26" t="b">
        <f aca="false">TRUE()</f>
        <v>1</v>
      </c>
      <c r="AJ811" s="26" t="b">
        <f aca="false">TRUE()</f>
        <v>1</v>
      </c>
      <c r="AK811" s="26"/>
      <c r="AL811" s="0" t="n">
        <v>30000</v>
      </c>
      <c r="AM811" s="26" t="n">
        <v>3056</v>
      </c>
      <c r="AN811" s="28" t="n">
        <v>8942.71326063431</v>
      </c>
      <c r="AO811" s="28" t="n">
        <v>8956.2194375925</v>
      </c>
      <c r="AP811" s="33" t="n">
        <v>-5.79420325604224</v>
      </c>
      <c r="AQ811" s="29" t="n">
        <v>0.993907252096696</v>
      </c>
      <c r="AR811" s="40"/>
    </row>
    <row r="812" customFormat="false" ht="11.25" hidden="false" customHeight="false" outlineLevel="0" collapsed="false">
      <c r="A812" s="25" t="n">
        <v>703</v>
      </c>
      <c r="B812" s="25" t="n">
        <v>12</v>
      </c>
      <c r="C812" s="25" t="s">
        <v>336</v>
      </c>
      <c r="D812" s="25" t="n">
        <v>1</v>
      </c>
      <c r="E812" s="25" t="n">
        <v>6963.3</v>
      </c>
      <c r="F812" s="0" t="n">
        <v>120000</v>
      </c>
      <c r="G812" s="0" t="n">
        <v>0</v>
      </c>
      <c r="H812" s="0" t="n">
        <v>42</v>
      </c>
      <c r="I812" s="0" t="n">
        <v>720</v>
      </c>
      <c r="J812" s="0" t="n">
        <v>0</v>
      </c>
      <c r="L812" s="25"/>
      <c r="M812" s="26" t="b">
        <f aca="false">TRUE()</f>
        <v>1</v>
      </c>
      <c r="N812" s="26"/>
      <c r="P812" s="30" t="n">
        <v>8214</v>
      </c>
      <c r="Q812" s="0" t="n">
        <v>42</v>
      </c>
      <c r="R812" s="0" t="n">
        <v>720</v>
      </c>
      <c r="S812" s="0" t="n">
        <v>0</v>
      </c>
      <c r="T812" s="0" t="n">
        <v>4</v>
      </c>
      <c r="U812" s="0" t="n">
        <v>40000</v>
      </c>
      <c r="V812" s="0" t="n">
        <v>50000</v>
      </c>
      <c r="W812" s="0" t="n">
        <v>0</v>
      </c>
      <c r="X812" s="0" t="n">
        <v>999</v>
      </c>
      <c r="Z812" s="0" t="n">
        <v>40999</v>
      </c>
      <c r="AA812" s="0" t="n">
        <v>42072000</v>
      </c>
      <c r="AB812" s="27" t="n">
        <v>42072000.004</v>
      </c>
      <c r="AD812" s="0" t="n">
        <v>10019</v>
      </c>
      <c r="AE812" s="37"/>
      <c r="AF812" s="26" t="b">
        <f aca="false">TRUE()</f>
        <v>1</v>
      </c>
      <c r="AG812" s="26" t="b">
        <f aca="false">TRUE()</f>
        <v>1</v>
      </c>
      <c r="AH812" s="26" t="b">
        <f aca="false">TRUE()</f>
        <v>1</v>
      </c>
      <c r="AI812" s="26" t="b">
        <f aca="false">TRUE()</f>
        <v>1</v>
      </c>
      <c r="AJ812" s="26" t="b">
        <f aca="false">TRUE()</f>
        <v>1</v>
      </c>
      <c r="AK812" s="26"/>
      <c r="AL812" s="31" t="n">
        <v>40000</v>
      </c>
      <c r="AM812" s="31" t="n">
        <v>4054</v>
      </c>
      <c r="AN812" s="32" t="n">
        <v>7946.38310163989</v>
      </c>
      <c r="AO812" s="32" t="n">
        <v>7964.3</v>
      </c>
      <c r="AP812" s="33" t="n">
        <v>-6.0805624074992</v>
      </c>
      <c r="AQ812" s="29" t="n">
        <v>0.993907252096694</v>
      </c>
      <c r="AR812" s="26"/>
    </row>
    <row r="813" customFormat="false" ht="11.25" hidden="false" customHeight="false" outlineLevel="0" collapsed="false">
      <c r="A813" s="25" t="n">
        <v>808</v>
      </c>
      <c r="B813" s="25" t="n">
        <v>12</v>
      </c>
      <c r="C813" s="25" t="s">
        <v>336</v>
      </c>
      <c r="D813" s="25" t="n">
        <v>1</v>
      </c>
      <c r="E813" s="25" t="n">
        <v>7964.3</v>
      </c>
      <c r="F813" s="0" t="n">
        <v>120000</v>
      </c>
      <c r="G813" s="0" t="n">
        <v>0</v>
      </c>
      <c r="H813" s="0" t="n">
        <v>42</v>
      </c>
      <c r="I813" s="0" t="n">
        <v>720</v>
      </c>
      <c r="J813" s="0" t="n">
        <v>0</v>
      </c>
      <c r="L813" s="25"/>
      <c r="M813" s="26" t="b">
        <f aca="false">TRUE()</f>
        <v>1</v>
      </c>
      <c r="N813" s="26"/>
      <c r="P813" s="30" t="n">
        <v>8215</v>
      </c>
      <c r="Q813" s="0" t="n">
        <v>42</v>
      </c>
      <c r="R813" s="0" t="n">
        <v>720</v>
      </c>
      <c r="S813" s="0" t="n">
        <v>0</v>
      </c>
      <c r="T813" s="0" t="n">
        <v>5</v>
      </c>
      <c r="U813" s="0" t="n">
        <v>50000</v>
      </c>
      <c r="V813" s="0" t="n">
        <v>60000</v>
      </c>
      <c r="W813" s="0" t="n">
        <v>0</v>
      </c>
      <c r="X813" s="0" t="n">
        <v>967</v>
      </c>
      <c r="Z813" s="0" t="n">
        <v>50967</v>
      </c>
      <c r="AA813" s="0" t="n">
        <v>42072000</v>
      </c>
      <c r="AB813" s="27" t="n">
        <v>42072000.005</v>
      </c>
      <c r="AD813" s="0" t="n">
        <v>10019</v>
      </c>
      <c r="AE813" s="26"/>
      <c r="AF813" s="26" t="b">
        <f aca="false">TRUE()</f>
        <v>1</v>
      </c>
      <c r="AG813" s="26" t="b">
        <f aca="false">TRUE()</f>
        <v>1</v>
      </c>
      <c r="AH813" s="26" t="b">
        <f aca="false">TRUE()</f>
        <v>1</v>
      </c>
      <c r="AI813" s="26" t="b">
        <f aca="false">TRUE()</f>
        <v>1</v>
      </c>
      <c r="AJ813" s="26" t="b">
        <f aca="false">TRUE()</f>
        <v>1</v>
      </c>
      <c r="AK813" s="26"/>
      <c r="AL813" s="31" t="n">
        <v>50000</v>
      </c>
      <c r="AM813" s="31" t="n">
        <v>5053</v>
      </c>
      <c r="AN813" s="32" t="n">
        <v>6949.05461583285</v>
      </c>
      <c r="AO813" s="32" t="n">
        <v>6963.3</v>
      </c>
      <c r="AP813" s="33" t="n">
        <v>2</v>
      </c>
      <c r="AQ813" s="29" t="n">
        <v>1.002002002002</v>
      </c>
      <c r="AR813" s="40"/>
    </row>
    <row r="814" customFormat="false" ht="11.25" hidden="false" customHeight="false" outlineLevel="0" collapsed="false">
      <c r="A814" s="42" t="n">
        <v>1102</v>
      </c>
      <c r="B814" s="42" t="n">
        <v>13</v>
      </c>
      <c r="C814" s="42" t="s">
        <v>336</v>
      </c>
      <c r="D814" s="42" t="n">
        <v>1</v>
      </c>
      <c r="E814" s="42" t="n">
        <v>10886.9</v>
      </c>
      <c r="F814" s="0" t="n">
        <v>120000</v>
      </c>
      <c r="G814" s="0" t="n">
        <v>0</v>
      </c>
      <c r="H814" s="0" t="n">
        <v>42</v>
      </c>
      <c r="I814" s="0" t="n">
        <v>720</v>
      </c>
      <c r="J814" s="0" t="n">
        <v>0</v>
      </c>
      <c r="L814" s="25"/>
      <c r="M814" s="26" t="b">
        <f aca="false">TRUE()</f>
        <v>1</v>
      </c>
      <c r="N814" s="26"/>
      <c r="P814" s="30" t="n">
        <v>8216</v>
      </c>
      <c r="Q814" s="0" t="n">
        <v>42</v>
      </c>
      <c r="R814" s="0" t="n">
        <v>720</v>
      </c>
      <c r="S814" s="0" t="n">
        <v>0</v>
      </c>
      <c r="T814" s="0" t="n">
        <v>6</v>
      </c>
      <c r="U814" s="0" t="n">
        <v>60000</v>
      </c>
      <c r="V814" s="0" t="n">
        <v>70000</v>
      </c>
      <c r="W814" s="0" t="n">
        <v>0</v>
      </c>
      <c r="X814" s="0" t="n">
        <v>998</v>
      </c>
      <c r="Z814" s="0" t="n">
        <v>60998</v>
      </c>
      <c r="AA814" s="0" t="n">
        <v>42072000</v>
      </c>
      <c r="AB814" s="27" t="n">
        <v>42072000.006</v>
      </c>
      <c r="AD814" s="0" t="n">
        <v>10019</v>
      </c>
      <c r="AE814" s="37"/>
      <c r="AF814" s="26" t="b">
        <f aca="false">TRUE()</f>
        <v>1</v>
      </c>
      <c r="AG814" s="26" t="b">
        <f aca="false">TRUE()</f>
        <v>1</v>
      </c>
      <c r="AH814" s="26" t="b">
        <f aca="false">TRUE()</f>
        <v>1</v>
      </c>
      <c r="AI814" s="26" t="b">
        <f aca="false">TRUE()</f>
        <v>1</v>
      </c>
      <c r="AJ814" s="26" t="b">
        <f aca="false">TRUE()</f>
        <v>1</v>
      </c>
      <c r="AK814" s="26"/>
      <c r="AL814" s="0" t="n">
        <v>60000</v>
      </c>
      <c r="AM814" s="26" t="n">
        <v>6020</v>
      </c>
      <c r="AN814" s="28" t="n">
        <v>5983.67258802963</v>
      </c>
      <c r="AO814" s="28" t="n">
        <v>5996.78937246964</v>
      </c>
      <c r="AP814" s="33" t="n">
        <v>-0.489372469634873</v>
      </c>
      <c r="AQ814" s="29" t="n">
        <v>0.999493927125507</v>
      </c>
      <c r="AR814" s="26"/>
    </row>
    <row r="815" customFormat="false" ht="11.25" hidden="false" customHeight="false" outlineLevel="0" collapsed="false">
      <c r="A815" s="42" t="n">
        <v>1106</v>
      </c>
      <c r="B815" s="42" t="n">
        <v>13</v>
      </c>
      <c r="C815" s="42" t="s">
        <v>336</v>
      </c>
      <c r="D815" s="42" t="n">
        <v>1</v>
      </c>
      <c r="E815" s="42" t="n">
        <v>10923.9</v>
      </c>
      <c r="F815" s="0" t="n">
        <v>120000</v>
      </c>
      <c r="G815" s="0" t="n">
        <v>0</v>
      </c>
      <c r="H815" s="0" t="n">
        <v>42</v>
      </c>
      <c r="I815" s="0" t="n">
        <v>720</v>
      </c>
      <c r="J815" s="0" t="n">
        <v>0</v>
      </c>
      <c r="L815" s="25"/>
      <c r="M815" s="26" t="b">
        <f aca="false">TRUE()</f>
        <v>1</v>
      </c>
      <c r="N815" s="26"/>
      <c r="P815" s="30" t="n">
        <v>8217</v>
      </c>
      <c r="Q815" s="0" t="n">
        <v>42</v>
      </c>
      <c r="R815" s="0" t="n">
        <v>720</v>
      </c>
      <c r="S815" s="0" t="n">
        <v>0</v>
      </c>
      <c r="T815" s="0" t="n">
        <v>7</v>
      </c>
      <c r="U815" s="0" t="n">
        <v>70000</v>
      </c>
      <c r="V815" s="0" t="n">
        <v>80000</v>
      </c>
      <c r="W815" s="0" t="n">
        <v>0</v>
      </c>
      <c r="X815" s="0" t="n">
        <v>999</v>
      </c>
      <c r="Z815" s="0" t="n">
        <v>70999</v>
      </c>
      <c r="AA815" s="0" t="n">
        <v>42072000</v>
      </c>
      <c r="AB815" s="27" t="n">
        <v>42072000.007</v>
      </c>
      <c r="AD815" s="0" t="n">
        <v>10019</v>
      </c>
      <c r="AE815" s="37"/>
      <c r="AF815" s="26" t="b">
        <f aca="false">TRUE()</f>
        <v>1</v>
      </c>
      <c r="AG815" s="26" t="b">
        <f aca="false">TRUE()</f>
        <v>1</v>
      </c>
      <c r="AH815" s="26" t="b">
        <f aca="false">TRUE()</f>
        <v>1</v>
      </c>
      <c r="AI815" s="26" t="b">
        <f aca="false">TRUE()</f>
        <v>1</v>
      </c>
      <c r="AJ815" s="26" t="b">
        <f aca="false">TRUE()</f>
        <v>1</v>
      </c>
      <c r="AK815" s="26"/>
      <c r="AL815" s="0" t="n">
        <v>70000</v>
      </c>
      <c r="AM815" s="26" t="n">
        <v>7018</v>
      </c>
      <c r="AN815" s="28" t="n">
        <v>4987.34242903521</v>
      </c>
      <c r="AO815" s="28" t="n">
        <v>4999.29443319838</v>
      </c>
      <c r="AP815" s="33" t="n">
        <v>-0.505060728745775</v>
      </c>
      <c r="AQ815" s="29" t="n">
        <v>0.999493927125505</v>
      </c>
      <c r="AR815" s="40"/>
    </row>
    <row r="816" customFormat="false" ht="11.25" hidden="false" customHeight="false" outlineLevel="0" collapsed="false">
      <c r="A816" s="25" t="n">
        <v>1222</v>
      </c>
      <c r="B816" s="25" t="n">
        <v>1</v>
      </c>
      <c r="C816" s="25" t="s">
        <v>336</v>
      </c>
      <c r="D816" s="25" t="n">
        <v>1</v>
      </c>
      <c r="E816" s="25" t="n">
        <v>11993.6</v>
      </c>
      <c r="F816" s="0" t="n">
        <v>120000</v>
      </c>
      <c r="G816" s="0" t="n">
        <v>0</v>
      </c>
      <c r="H816" s="0" t="n">
        <v>42</v>
      </c>
      <c r="I816" s="0" t="n">
        <v>720</v>
      </c>
      <c r="J816" s="0" t="n">
        <v>0</v>
      </c>
      <c r="L816" s="25"/>
      <c r="M816" s="26" t="b">
        <f aca="false">TRUE()</f>
        <v>1</v>
      </c>
      <c r="N816" s="26" t="n">
        <v>0</v>
      </c>
      <c r="P816" s="30" t="n">
        <v>8218</v>
      </c>
      <c r="Q816" s="0" t="n">
        <v>42</v>
      </c>
      <c r="R816" s="0" t="n">
        <v>720</v>
      </c>
      <c r="S816" s="0" t="n">
        <v>0</v>
      </c>
      <c r="T816" s="0" t="n">
        <v>8</v>
      </c>
      <c r="U816" s="0" t="n">
        <v>80000</v>
      </c>
      <c r="V816" s="0" t="n">
        <v>90000</v>
      </c>
      <c r="W816" s="0" t="n">
        <v>0</v>
      </c>
      <c r="X816" s="0" t="n">
        <v>999</v>
      </c>
      <c r="Z816" s="0" t="n">
        <v>80999</v>
      </c>
      <c r="AA816" s="0" t="n">
        <v>42072000</v>
      </c>
      <c r="AB816" s="27" t="n">
        <v>42072000.008</v>
      </c>
      <c r="AD816" s="0" t="n">
        <v>10019</v>
      </c>
      <c r="AE816" s="37"/>
      <c r="AF816" s="26" t="b">
        <f aca="false">TRUE()</f>
        <v>1</v>
      </c>
      <c r="AG816" s="26" t="b">
        <f aca="false">TRUE()</f>
        <v>1</v>
      </c>
      <c r="AH816" s="26" t="b">
        <f aca="false">TRUE()</f>
        <v>1</v>
      </c>
      <c r="AI816" s="26" t="b">
        <f aca="false">TRUE()</f>
        <v>1</v>
      </c>
      <c r="AJ816" s="26" t="b">
        <f aca="false">TRUE()</f>
        <v>1</v>
      </c>
      <c r="AK816" s="26"/>
      <c r="AL816" s="31" t="n">
        <v>80000</v>
      </c>
      <c r="AM816" s="31" t="n">
        <v>8017</v>
      </c>
      <c r="AN816" s="32" t="n">
        <v>3990.01394322817</v>
      </c>
      <c r="AO816" s="32" t="n">
        <v>4000.8</v>
      </c>
      <c r="AP816" s="33" t="n">
        <v>-0.505566801619352</v>
      </c>
      <c r="AQ816" s="29" t="n">
        <v>0.999493927125506</v>
      </c>
      <c r="AR816" s="40"/>
    </row>
    <row r="817" customFormat="false" ht="11.2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6"/>
      <c r="N817" s="26"/>
      <c r="P817" s="30" t="n">
        <v>8219</v>
      </c>
      <c r="Q817" s="0" t="n">
        <v>42</v>
      </c>
      <c r="R817" s="0" t="n">
        <v>720</v>
      </c>
      <c r="S817" s="0" t="n">
        <v>0</v>
      </c>
      <c r="T817" s="0" t="n">
        <v>9</v>
      </c>
      <c r="U817" s="0" t="n">
        <v>90000</v>
      </c>
      <c r="V817" s="0" t="n">
        <v>100000</v>
      </c>
      <c r="W817" s="0" t="n">
        <v>0</v>
      </c>
      <c r="X817" s="0" t="n">
        <v>1001</v>
      </c>
      <c r="Z817" s="0" t="n">
        <v>91001</v>
      </c>
      <c r="AA817" s="0" t="n">
        <v>42072000</v>
      </c>
      <c r="AB817" s="27" t="n">
        <v>42072000.009</v>
      </c>
      <c r="AD817" s="0" t="n">
        <v>10019</v>
      </c>
      <c r="AE817" s="26"/>
      <c r="AF817" s="26" t="b">
        <f aca="false">TRUE()</f>
        <v>1</v>
      </c>
      <c r="AG817" s="26" t="b">
        <f aca="false">TRUE()</f>
        <v>1</v>
      </c>
      <c r="AH817" s="26" t="b">
        <f aca="false">TRUE()</f>
        <v>1</v>
      </c>
      <c r="AI817" s="26" t="b">
        <f aca="false">TRUE()</f>
        <v>1</v>
      </c>
      <c r="AJ817" s="26" t="b">
        <f aca="false">TRUE()</f>
        <v>1</v>
      </c>
      <c r="AK817" s="26"/>
      <c r="AL817" s="0" t="n">
        <v>90000</v>
      </c>
      <c r="AM817" s="26" t="n">
        <v>9016</v>
      </c>
      <c r="AN817" s="28" t="n">
        <v>2992.68545742113</v>
      </c>
      <c r="AO817" s="28" t="n">
        <v>3000.65115</v>
      </c>
      <c r="AP817" s="33" t="n">
        <v>1.14885000000049</v>
      </c>
      <c r="AQ817" s="29" t="n">
        <v>1.00115</v>
      </c>
      <c r="AR817" s="40"/>
    </row>
    <row r="818" customFormat="false" ht="11.25" hidden="false" customHeight="false" outlineLevel="0" collapsed="false">
      <c r="A818" s="25" t="s">
        <v>337</v>
      </c>
      <c r="B818" s="25"/>
      <c r="C818" s="25"/>
      <c r="D818" s="25"/>
      <c r="E818" s="25" t="n">
        <v>11992.9</v>
      </c>
      <c r="F818" s="25"/>
      <c r="G818" s="25"/>
      <c r="H818" s="25"/>
      <c r="I818" s="25"/>
      <c r="J818" s="25"/>
      <c r="K818" s="25"/>
      <c r="L818" s="25"/>
      <c r="M818" s="26"/>
      <c r="N818" s="26"/>
      <c r="P818" s="30" t="n">
        <v>8220</v>
      </c>
      <c r="Q818" s="0" t="n">
        <v>42</v>
      </c>
      <c r="R818" s="0" t="n">
        <v>720</v>
      </c>
      <c r="S818" s="0" t="n">
        <v>0</v>
      </c>
      <c r="T818" s="0" t="n">
        <v>10</v>
      </c>
      <c r="U818" s="0" t="n">
        <v>100000</v>
      </c>
      <c r="V818" s="0" t="n">
        <v>110000</v>
      </c>
      <c r="W818" s="0" t="n">
        <v>0</v>
      </c>
      <c r="X818" s="0" t="n">
        <v>995</v>
      </c>
      <c r="Z818" s="0" t="n">
        <v>100995</v>
      </c>
      <c r="AA818" s="0" t="n">
        <v>42072000</v>
      </c>
      <c r="AB818" s="27" t="n">
        <v>42072000.01</v>
      </c>
      <c r="AD818" s="0" t="n">
        <v>10019</v>
      </c>
      <c r="AE818" s="26"/>
      <c r="AF818" s="26" t="b">
        <f aca="false">TRUE()</f>
        <v>1</v>
      </c>
      <c r="AG818" s="26" t="b">
        <f aca="false">TRUE()</f>
        <v>1</v>
      </c>
      <c r="AH818" s="26" t="b">
        <f aca="false">TRUE()</f>
        <v>1</v>
      </c>
      <c r="AI818" s="26" t="b">
        <f aca="false">TRUE()</f>
        <v>1</v>
      </c>
      <c r="AJ818" s="26" t="b">
        <f aca="false">TRUE()</f>
        <v>1</v>
      </c>
      <c r="AK818" s="26"/>
      <c r="AL818" s="31" t="n">
        <v>100000</v>
      </c>
      <c r="AM818" s="31" t="n">
        <v>10017</v>
      </c>
      <c r="AN818" s="32" t="n">
        <v>1993.36031798885</v>
      </c>
      <c r="AO818" s="32" t="n">
        <v>1998.5</v>
      </c>
      <c r="AP818" s="33" t="n">
        <v>1.15114999999969</v>
      </c>
      <c r="AQ818" s="29" t="n">
        <v>1.00115</v>
      </c>
      <c r="AR818" s="40"/>
    </row>
    <row r="819" customFormat="false" ht="11.25" hidden="false" customHeight="false" outlineLevel="0" collapsed="false">
      <c r="A819" s="25" t="s">
        <v>338</v>
      </c>
      <c r="B819" s="25"/>
      <c r="C819" s="25"/>
      <c r="D819" s="25"/>
      <c r="E819" s="25" t="n">
        <v>12013</v>
      </c>
      <c r="F819" s="25"/>
      <c r="G819" s="25"/>
      <c r="H819" s="25"/>
      <c r="I819" s="25"/>
      <c r="J819" s="25"/>
      <c r="K819" s="25"/>
      <c r="L819" s="25"/>
      <c r="M819" s="26"/>
      <c r="N819" s="26"/>
      <c r="P819" s="30" t="n">
        <v>8221</v>
      </c>
      <c r="Q819" s="0" t="n">
        <v>42</v>
      </c>
      <c r="R819" s="0" t="n">
        <v>720</v>
      </c>
      <c r="S819" s="0" t="n">
        <v>0</v>
      </c>
      <c r="T819" s="0" t="n">
        <v>11</v>
      </c>
      <c r="U819" s="0" t="n">
        <v>110000</v>
      </c>
      <c r="V819" s="0" t="n">
        <v>120000</v>
      </c>
      <c r="W819" s="0" t="n">
        <v>0</v>
      </c>
      <c r="X819" s="0" t="n">
        <v>1001</v>
      </c>
      <c r="Z819" s="0" t="n">
        <v>111001</v>
      </c>
      <c r="AA819" s="0" t="n">
        <v>42072000</v>
      </c>
      <c r="AB819" s="27" t="n">
        <v>42072000.011</v>
      </c>
      <c r="AD819" s="0" t="n">
        <v>10019</v>
      </c>
      <c r="AE819" s="37"/>
      <c r="AF819" s="26" t="b">
        <f aca="false">TRUE()</f>
        <v>1</v>
      </c>
      <c r="AG819" s="26" t="b">
        <f aca="false">TRUE()</f>
        <v>1</v>
      </c>
      <c r="AH819" s="26" t="b">
        <f aca="false">TRUE()</f>
        <v>1</v>
      </c>
      <c r="AI819" s="26" t="b">
        <f aca="false">TRUE()</f>
        <v>1</v>
      </c>
      <c r="AJ819" s="26" t="b">
        <f aca="false">TRUE()</f>
        <v>1</v>
      </c>
      <c r="AK819" s="26"/>
      <c r="AL819" s="31" t="n">
        <v>110000</v>
      </c>
      <c r="AM819" s="31" t="n">
        <v>11012</v>
      </c>
      <c r="AN819" s="32" t="n">
        <v>1000.02513943228</v>
      </c>
      <c r="AO819" s="32" t="n">
        <v>1003.2</v>
      </c>
      <c r="AP819" s="33" t="n">
        <v>0.299999999999955</v>
      </c>
      <c r="AQ819" s="29" t="n">
        <v>1.00030150753769</v>
      </c>
      <c r="AR819" s="40"/>
    </row>
    <row r="820" customFormat="false" ht="11.25" hidden="false" customHeight="false" outlineLevel="0" collapsed="false">
      <c r="A820" s="25" t="s">
        <v>339</v>
      </c>
      <c r="B820" s="25"/>
      <c r="C820" s="25"/>
      <c r="D820" s="25"/>
      <c r="E820" s="25" t="n">
        <v>20.1000000000004</v>
      </c>
      <c r="F820" s="25"/>
      <c r="G820" s="25"/>
      <c r="H820" s="25"/>
      <c r="I820" s="25"/>
      <c r="J820" s="25"/>
      <c r="K820" s="25"/>
      <c r="L820" s="25"/>
      <c r="M820" s="26"/>
      <c r="N820" s="26"/>
      <c r="P820" s="34" t="n">
        <v>8221</v>
      </c>
      <c r="Q820" s="35" t="n">
        <v>42</v>
      </c>
      <c r="R820" s="35" t="n">
        <v>720</v>
      </c>
      <c r="S820" s="35" t="n">
        <v>0</v>
      </c>
      <c r="T820" s="35" t="n">
        <v>11</v>
      </c>
      <c r="U820" s="35" t="n">
        <v>120000</v>
      </c>
      <c r="V820" s="35" t="n">
        <v>120000</v>
      </c>
      <c r="W820" s="35" t="n">
        <v>0</v>
      </c>
      <c r="X820" s="35" t="n">
        <v>0</v>
      </c>
      <c r="Y820" s="35"/>
      <c r="Z820" s="35" t="n">
        <v>111001</v>
      </c>
      <c r="AA820" s="35" t="n">
        <v>42072000</v>
      </c>
      <c r="AB820" s="36" t="n">
        <v>42072000.011</v>
      </c>
      <c r="AC820" s="35"/>
      <c r="AD820" s="35" t="n">
        <v>10019</v>
      </c>
      <c r="AE820" s="37"/>
      <c r="AF820" s="38" t="b">
        <f aca="false">TRUE()</f>
        <v>1</v>
      </c>
      <c r="AG820" s="38" t="b">
        <f aca="false">TRUE()</f>
        <v>1</v>
      </c>
      <c r="AH820" s="38" t="b">
        <f aca="false">TRUE()</f>
        <v>1</v>
      </c>
      <c r="AI820" s="38" t="b">
        <f aca="false">TRUE()</f>
        <v>1</v>
      </c>
      <c r="AJ820" s="38" t="b">
        <f aca="false">TRUE()</f>
        <v>1</v>
      </c>
      <c r="AK820" s="26"/>
      <c r="AL820" s="39" t="n">
        <v>120000</v>
      </c>
      <c r="AM820" s="31" t="n">
        <v>12013</v>
      </c>
      <c r="AN820" s="32" t="n">
        <v>0.700000000000728</v>
      </c>
      <c r="AO820" s="32" t="n">
        <v>0.7</v>
      </c>
      <c r="AP820" s="33" t="n">
        <v>1.5</v>
      </c>
      <c r="AQ820" s="29" t="n">
        <v>1.0014985014985</v>
      </c>
      <c r="AR820" s="40"/>
    </row>
    <row r="821" customFormat="false" ht="11.25" hidden="false" customHeight="false" outlineLevel="0" collapsed="false">
      <c r="A821" s="25" t="s">
        <v>341</v>
      </c>
      <c r="B821" s="25"/>
      <c r="C821" s="25"/>
      <c r="D821" s="25"/>
      <c r="E821" s="25" t="n">
        <v>0.998326812619662</v>
      </c>
      <c r="F821" s="25"/>
      <c r="G821" s="25"/>
      <c r="H821" s="25"/>
      <c r="I821" s="25"/>
      <c r="J821" s="25"/>
      <c r="K821" s="25"/>
      <c r="L821" s="25"/>
      <c r="M821" s="26"/>
      <c r="N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8"/>
      <c r="AO821" s="28"/>
      <c r="AP821" s="33"/>
      <c r="AQ821" s="29"/>
      <c r="AR821" s="40"/>
    </row>
    <row r="822" customFormat="false" ht="11.25" hidden="false" customHeight="false" outlineLevel="0" collapsed="false">
      <c r="P822" s="30"/>
      <c r="AB822" s="27"/>
      <c r="AE822" s="26"/>
      <c r="AF822" s="26"/>
      <c r="AG822" s="26"/>
      <c r="AH822" s="26"/>
      <c r="AI822" s="26"/>
      <c r="AJ822" s="26"/>
      <c r="AK822" s="26"/>
      <c r="AL822" s="26"/>
      <c r="AM822" s="26"/>
      <c r="AN822" s="28"/>
      <c r="AO822" s="28"/>
      <c r="AP822" s="33" t="n">
        <v>-15</v>
      </c>
      <c r="AQ822" s="29" t="n">
        <v>0.711538461538462</v>
      </c>
      <c r="AR822" s="40" t="s">
        <v>340</v>
      </c>
    </row>
    <row r="823" customFormat="false" ht="11.25" hidden="false" customHeight="false" outlineLevel="0" collapsed="false">
      <c r="P823" s="30"/>
      <c r="AB823" s="27"/>
      <c r="AE823" s="37"/>
      <c r="AF823" s="26"/>
      <c r="AG823" s="26"/>
      <c r="AH823" s="26"/>
      <c r="AI823" s="26"/>
      <c r="AJ823" s="26"/>
      <c r="AK823" s="26"/>
      <c r="AL823" s="26"/>
      <c r="AM823" s="26"/>
      <c r="AN823" s="28"/>
      <c r="AO823" s="28"/>
      <c r="AP823" s="33" t="n">
        <v>7.47476566354089</v>
      </c>
      <c r="AQ823" s="29" t="n">
        <v>1.00764290967642</v>
      </c>
      <c r="AR823" s="40" t="s">
        <v>342</v>
      </c>
    </row>
    <row r="825" customFormat="false" ht="11.25" hidden="false" customHeight="false" outlineLevel="0" collapsed="false">
      <c r="A825" s="41" t="s">
        <v>343</v>
      </c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</row>
    <row r="828" customFormat="false" ht="11.25" hidden="false" customHeight="false" outlineLevel="0" collapsed="false">
      <c r="A828" s="49" t="s">
        <v>370</v>
      </c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25"/>
      <c r="M828" s="26"/>
      <c r="N828" s="26"/>
      <c r="P828" s="0" t="s">
        <v>291</v>
      </c>
      <c r="AB828" s="27"/>
      <c r="AE828" s="26"/>
      <c r="AF828" s="26"/>
      <c r="AG828" s="26"/>
      <c r="AH828" s="26"/>
      <c r="AI828" s="26"/>
      <c r="AJ828" s="26"/>
      <c r="AK828" s="26"/>
      <c r="AL828" s="26"/>
      <c r="AM828" s="26"/>
      <c r="AN828" s="28"/>
      <c r="AO828" s="28"/>
      <c r="AP828" s="26"/>
      <c r="AQ828" s="29"/>
      <c r="AR828" s="26"/>
    </row>
    <row r="829" customFormat="false" ht="11.2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25"/>
      <c r="M829" s="26"/>
      <c r="N829" s="26"/>
      <c r="AB829" s="27"/>
      <c r="AE829" s="26"/>
      <c r="AF829" s="26"/>
      <c r="AG829" s="26"/>
      <c r="AH829" s="26"/>
      <c r="AI829" s="26"/>
      <c r="AJ829" s="26"/>
      <c r="AK829" s="26"/>
      <c r="AL829" s="26"/>
      <c r="AM829" s="26"/>
      <c r="AN829" s="28"/>
      <c r="AO829" s="28"/>
      <c r="AP829" s="26"/>
      <c r="AQ829" s="29"/>
      <c r="AR829" s="26"/>
    </row>
    <row r="830" customFormat="false" ht="11.2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25"/>
      <c r="M830" s="26" t="s">
        <v>292</v>
      </c>
      <c r="N830" s="26" t="s">
        <v>293</v>
      </c>
      <c r="AB830" s="27"/>
      <c r="AE830" s="26"/>
      <c r="AF830" s="26" t="s">
        <v>292</v>
      </c>
      <c r="AG830" s="26"/>
      <c r="AH830" s="26"/>
      <c r="AI830" s="26"/>
      <c r="AJ830" s="26"/>
      <c r="AK830" s="26"/>
      <c r="AL830" s="26" t="s">
        <v>294</v>
      </c>
      <c r="AM830" s="26"/>
      <c r="AN830" s="28" t="s">
        <v>295</v>
      </c>
      <c r="AO830" s="28" t="s">
        <v>296</v>
      </c>
      <c r="AP830" s="26" t="s">
        <v>297</v>
      </c>
      <c r="AQ830" s="29" t="s">
        <v>298</v>
      </c>
      <c r="AR830" s="26"/>
    </row>
    <row r="831" customFormat="false" ht="11.25" hidden="false" customHeight="false" outlineLevel="0" collapsed="false">
      <c r="A831" s="0" t="s">
        <v>299</v>
      </c>
      <c r="B831" s="0" t="s">
        <v>300</v>
      </c>
      <c r="C831" s="0" t="s">
        <v>301</v>
      </c>
      <c r="D831" s="0" t="s">
        <v>302</v>
      </c>
      <c r="E831" s="0" t="s">
        <v>303</v>
      </c>
      <c r="F831" s="0" t="s">
        <v>304</v>
      </c>
      <c r="G831" s="0" t="s">
        <v>305</v>
      </c>
      <c r="H831" s="0" t="s">
        <v>306</v>
      </c>
      <c r="I831" s="0" t="s">
        <v>307</v>
      </c>
      <c r="J831" s="0" t="s">
        <v>308</v>
      </c>
      <c r="K831" s="0" t="s">
        <v>309</v>
      </c>
      <c r="L831" s="25"/>
      <c r="M831" s="26" t="s">
        <v>310</v>
      </c>
      <c r="N831" s="26" t="s">
        <v>311</v>
      </c>
      <c r="P831" s="0" t="s">
        <v>312</v>
      </c>
      <c r="Q831" s="0" t="s">
        <v>313</v>
      </c>
      <c r="R831" s="0" t="s">
        <v>314</v>
      </c>
      <c r="S831" s="0" t="s">
        <v>315</v>
      </c>
      <c r="T831" s="0" t="s">
        <v>316</v>
      </c>
      <c r="U831" s="0" t="s">
        <v>317</v>
      </c>
      <c r="V831" s="0" t="s">
        <v>318</v>
      </c>
      <c r="W831" s="0" t="s">
        <v>319</v>
      </c>
      <c r="X831" s="0" t="s">
        <v>320</v>
      </c>
      <c r="Z831" s="0" t="s">
        <v>321</v>
      </c>
      <c r="AA831" s="0" t="s">
        <v>322</v>
      </c>
      <c r="AB831" s="27" t="s">
        <v>323</v>
      </c>
      <c r="AD831" s="0" t="s">
        <v>324</v>
      </c>
      <c r="AE831" s="26"/>
      <c r="AF831" s="26" t="s">
        <v>325</v>
      </c>
      <c r="AG831" s="26" t="s">
        <v>326</v>
      </c>
      <c r="AH831" s="26" t="s">
        <v>327</v>
      </c>
      <c r="AI831" s="26" t="s">
        <v>328</v>
      </c>
      <c r="AJ831" s="26" t="s">
        <v>329</v>
      </c>
      <c r="AK831" s="26"/>
      <c r="AL831" s="26" t="s">
        <v>330</v>
      </c>
      <c r="AM831" s="26" t="s">
        <v>331</v>
      </c>
      <c r="AN831" s="28" t="s">
        <v>332</v>
      </c>
      <c r="AO831" s="28" t="s">
        <v>333</v>
      </c>
      <c r="AP831" s="26" t="s">
        <v>334</v>
      </c>
      <c r="AQ831" s="29" t="s">
        <v>335</v>
      </c>
      <c r="AR831" s="26"/>
    </row>
    <row r="832" customFormat="false" ht="11.2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25"/>
      <c r="M832" s="26"/>
      <c r="N832" s="26"/>
      <c r="P832" s="30" t="n">
        <v>8233</v>
      </c>
      <c r="Q832" s="0" t="n">
        <v>42</v>
      </c>
      <c r="R832" s="0" t="n">
        <v>722</v>
      </c>
      <c r="S832" s="0" t="n">
        <v>0</v>
      </c>
      <c r="T832" s="0" t="n">
        <v>3</v>
      </c>
      <c r="U832" s="0" t="n">
        <v>30474</v>
      </c>
      <c r="V832" s="0" t="n">
        <v>40000</v>
      </c>
      <c r="W832" s="0" t="n">
        <v>0</v>
      </c>
      <c r="X832" s="0" t="n">
        <v>526</v>
      </c>
      <c r="Z832" s="0" t="n">
        <v>31000</v>
      </c>
      <c r="AA832" s="0" t="n">
        <v>42072200</v>
      </c>
      <c r="AB832" s="27" t="n">
        <v>42072200.0030474</v>
      </c>
      <c r="AD832" s="0" t="n">
        <v>30474</v>
      </c>
      <c r="AE832" s="26"/>
      <c r="AF832" s="26" t="b">
        <f aca="false">TRUE()</f>
        <v>1</v>
      </c>
      <c r="AG832" s="26" t="b">
        <f aca="false">TRUE()</f>
        <v>1</v>
      </c>
      <c r="AH832" s="26" t="b">
        <f aca="false">TRUE()</f>
        <v>1</v>
      </c>
      <c r="AI832" s="26" t="b">
        <f aca="false">TRUE()</f>
        <v>1</v>
      </c>
      <c r="AJ832" s="26" t="b">
        <f aca="false">TRUE()</f>
        <v>1</v>
      </c>
      <c r="AK832" s="26"/>
      <c r="AL832" s="31" t="n">
        <v>30474</v>
      </c>
      <c r="AM832" s="31" t="n">
        <v>0</v>
      </c>
      <c r="AN832" s="32" t="n">
        <v>0.3</v>
      </c>
      <c r="AO832" s="32" t="n">
        <v>0.3</v>
      </c>
      <c r="AP832" s="33"/>
      <c r="AQ832" s="29"/>
      <c r="AR832" s="26"/>
    </row>
    <row r="833" customFormat="false" ht="11.25" hidden="false" customHeight="false" outlineLevel="0" collapsed="false">
      <c r="A833" s="25" t="n">
        <v>0</v>
      </c>
      <c r="B833" s="25" t="n">
        <v>-1</v>
      </c>
      <c r="C833" s="25" t="s">
        <v>336</v>
      </c>
      <c r="D833" s="25" t="n">
        <v>1</v>
      </c>
      <c r="E833" s="25" t="n">
        <v>0.3</v>
      </c>
      <c r="F833" s="0" t="n">
        <v>30474</v>
      </c>
      <c r="G833" s="0" t="n">
        <v>300007</v>
      </c>
      <c r="H833" s="0" t="n">
        <v>42</v>
      </c>
      <c r="I833" s="0" t="n">
        <v>722</v>
      </c>
      <c r="J833" s="0" t="n">
        <v>0</v>
      </c>
      <c r="L833" s="25"/>
      <c r="M833" s="26" t="b">
        <f aca="false">TRUE()</f>
        <v>1</v>
      </c>
      <c r="N833" s="26" t="n">
        <v>30474</v>
      </c>
      <c r="P833" s="30" t="n">
        <v>8234</v>
      </c>
      <c r="Q833" s="0" t="n">
        <v>42</v>
      </c>
      <c r="R833" s="0" t="n">
        <v>722</v>
      </c>
      <c r="S833" s="0" t="n">
        <v>0</v>
      </c>
      <c r="T833" s="0" t="n">
        <v>4</v>
      </c>
      <c r="U833" s="0" t="n">
        <v>40000</v>
      </c>
      <c r="V833" s="0" t="n">
        <v>50000</v>
      </c>
      <c r="W833" s="0" t="n">
        <v>0</v>
      </c>
      <c r="X833" s="0" t="n">
        <v>1000</v>
      </c>
      <c r="Z833" s="0" t="n">
        <v>41000</v>
      </c>
      <c r="AA833" s="0" t="n">
        <v>42072200</v>
      </c>
      <c r="AB833" s="27" t="n">
        <v>42072200.004</v>
      </c>
      <c r="AD833" s="0" t="n">
        <v>30474</v>
      </c>
      <c r="AE833" s="37"/>
      <c r="AF833" s="26" t="b">
        <f aca="false">TRUE()</f>
        <v>1</v>
      </c>
      <c r="AG833" s="26" t="b">
        <f aca="false">TRUE()</f>
        <v>1</v>
      </c>
      <c r="AH833" s="26" t="b">
        <f aca="false">TRUE()</f>
        <v>1</v>
      </c>
      <c r="AI833" s="26" t="b">
        <f aca="false">TRUE()</f>
        <v>1</v>
      </c>
      <c r="AJ833" s="26" t="b">
        <f aca="false">TRUE()</f>
        <v>1</v>
      </c>
      <c r="AK833" s="26"/>
      <c r="AL833" s="31" t="n">
        <v>40000</v>
      </c>
      <c r="AM833" s="31" t="n">
        <v>526</v>
      </c>
      <c r="AN833" s="32" t="n">
        <v>526.457646344701</v>
      </c>
      <c r="AO833" s="32" t="n">
        <v>527.5</v>
      </c>
      <c r="AP833" s="33" t="n">
        <v>1.20000000000005</v>
      </c>
      <c r="AQ833" s="29" t="n">
        <v>1.00228136882129</v>
      </c>
      <c r="AR833" s="26"/>
    </row>
    <row r="834" customFormat="false" ht="11.25" hidden="false" customHeight="false" outlineLevel="0" collapsed="false">
      <c r="A834" s="25" t="n">
        <v>56</v>
      </c>
      <c r="B834" s="25" t="n">
        <v>12</v>
      </c>
      <c r="C834" s="25" t="s">
        <v>336</v>
      </c>
      <c r="D834" s="25" t="n">
        <v>1</v>
      </c>
      <c r="E834" s="25" t="n">
        <v>527.5</v>
      </c>
      <c r="F834" s="0" t="n">
        <v>30474</v>
      </c>
      <c r="G834" s="0" t="n">
        <v>300007</v>
      </c>
      <c r="H834" s="0" t="n">
        <v>42</v>
      </c>
      <c r="I834" s="0" t="n">
        <v>722</v>
      </c>
      <c r="J834" s="0" t="n">
        <v>0</v>
      </c>
      <c r="L834" s="25"/>
      <c r="M834" s="26" t="b">
        <f aca="false">TRUE()</f>
        <v>1</v>
      </c>
      <c r="N834" s="26"/>
      <c r="P834" s="30" t="n">
        <v>8235</v>
      </c>
      <c r="Q834" s="0" t="n">
        <v>42</v>
      </c>
      <c r="R834" s="0" t="n">
        <v>722</v>
      </c>
      <c r="S834" s="0" t="n">
        <v>0</v>
      </c>
      <c r="T834" s="0" t="n">
        <v>5</v>
      </c>
      <c r="U834" s="0" t="n">
        <v>50000</v>
      </c>
      <c r="V834" s="0" t="n">
        <v>60000</v>
      </c>
      <c r="W834" s="0" t="n">
        <v>0</v>
      </c>
      <c r="X834" s="0" t="n">
        <v>995</v>
      </c>
      <c r="Z834" s="0" t="n">
        <v>50995</v>
      </c>
      <c r="AA834" s="0" t="n">
        <v>42072200</v>
      </c>
      <c r="AB834" s="27" t="n">
        <v>42072200.005</v>
      </c>
      <c r="AD834" s="0" t="n">
        <v>30474</v>
      </c>
      <c r="AE834" s="26"/>
      <c r="AF834" s="26" t="b">
        <f aca="false">TRUE()</f>
        <v>1</v>
      </c>
      <c r="AG834" s="26" t="b">
        <f aca="false">TRUE()</f>
        <v>1</v>
      </c>
      <c r="AH834" s="26" t="b">
        <f aca="false">TRUE()</f>
        <v>1</v>
      </c>
      <c r="AI834" s="26" t="b">
        <f aca="false">TRUE()</f>
        <v>1</v>
      </c>
      <c r="AJ834" s="26" t="b">
        <f aca="false">TRUE()</f>
        <v>1</v>
      </c>
      <c r="AK834" s="26"/>
      <c r="AL834" s="0" t="n">
        <v>50000</v>
      </c>
      <c r="AM834" s="26" t="n">
        <v>1526</v>
      </c>
      <c r="AN834" s="28" t="n">
        <v>1526.75735422436</v>
      </c>
      <c r="AO834" s="28" t="n">
        <v>1528.22882633828</v>
      </c>
      <c r="AP834" s="33" t="n">
        <v>0.728826338275667</v>
      </c>
      <c r="AQ834" s="29" t="n">
        <v>1.00072882633828</v>
      </c>
      <c r="AR834" s="40"/>
    </row>
    <row r="835" customFormat="false" ht="11.25" hidden="false" customHeight="false" outlineLevel="0" collapsed="false">
      <c r="A835" s="25" t="n">
        <v>459</v>
      </c>
      <c r="B835" s="25" t="n">
        <v>12</v>
      </c>
      <c r="C835" s="25" t="s">
        <v>336</v>
      </c>
      <c r="D835" s="25" t="n">
        <v>1</v>
      </c>
      <c r="E835" s="25" t="n">
        <v>4509.4</v>
      </c>
      <c r="F835" s="0" t="n">
        <v>30474</v>
      </c>
      <c r="G835" s="0" t="n">
        <v>300007</v>
      </c>
      <c r="H835" s="0" t="n">
        <v>42</v>
      </c>
      <c r="I835" s="0" t="n">
        <v>722</v>
      </c>
      <c r="J835" s="0" t="n">
        <v>0</v>
      </c>
      <c r="L835" s="25"/>
      <c r="M835" s="26" t="b">
        <f aca="false">TRUE()</f>
        <v>1</v>
      </c>
      <c r="N835" s="26"/>
      <c r="P835" s="30" t="n">
        <v>8236</v>
      </c>
      <c r="Q835" s="0" t="n">
        <v>42</v>
      </c>
      <c r="R835" s="0" t="n">
        <v>722</v>
      </c>
      <c r="S835" s="0" t="n">
        <v>0</v>
      </c>
      <c r="T835" s="0" t="n">
        <v>6</v>
      </c>
      <c r="U835" s="0" t="n">
        <v>60000</v>
      </c>
      <c r="V835" s="0" t="n">
        <v>70000</v>
      </c>
      <c r="W835" s="0" t="n">
        <v>0</v>
      </c>
      <c r="X835" s="0" t="n">
        <v>989</v>
      </c>
      <c r="Z835" s="0" t="n">
        <v>60989</v>
      </c>
      <c r="AA835" s="0" t="n">
        <v>42072200</v>
      </c>
      <c r="AB835" s="27" t="n">
        <v>42072200.006</v>
      </c>
      <c r="AD835" s="0" t="n">
        <v>30474</v>
      </c>
      <c r="AE835" s="37"/>
      <c r="AF835" s="26" t="b">
        <f aca="false">TRUE()</f>
        <v>1</v>
      </c>
      <c r="AG835" s="26" t="b">
        <f aca="false">TRUE()</f>
        <v>1</v>
      </c>
      <c r="AH835" s="26" t="b">
        <f aca="false">TRUE()</f>
        <v>1</v>
      </c>
      <c r="AI835" s="26" t="b">
        <f aca="false">TRUE()</f>
        <v>1</v>
      </c>
      <c r="AJ835" s="26" t="b">
        <f aca="false">TRUE()</f>
        <v>1</v>
      </c>
      <c r="AK835" s="26"/>
      <c r="AL835" s="0" t="n">
        <v>60000</v>
      </c>
      <c r="AM835" s="26" t="n">
        <v>2521</v>
      </c>
      <c r="AN835" s="28" t="n">
        <v>2522.05556356462</v>
      </c>
      <c r="AO835" s="28" t="n">
        <v>2523.95400854486</v>
      </c>
      <c r="AP835" s="33" t="n">
        <v>0.725182206584577</v>
      </c>
      <c r="AQ835" s="29" t="n">
        <v>1.00072882633828</v>
      </c>
      <c r="AR835" s="40"/>
    </row>
    <row r="836" customFormat="false" ht="11.25" hidden="false" customHeight="false" outlineLevel="0" collapsed="false">
      <c r="A836" s="25" t="n">
        <v>564</v>
      </c>
      <c r="B836" s="25" t="n">
        <v>12</v>
      </c>
      <c r="C836" s="25" t="s">
        <v>336</v>
      </c>
      <c r="D836" s="25" t="n">
        <v>1</v>
      </c>
      <c r="E836" s="25" t="n">
        <v>5507.9</v>
      </c>
      <c r="F836" s="0" t="n">
        <v>30474</v>
      </c>
      <c r="G836" s="0" t="n">
        <v>300007</v>
      </c>
      <c r="H836" s="0" t="n">
        <v>42</v>
      </c>
      <c r="I836" s="0" t="n">
        <v>722</v>
      </c>
      <c r="J836" s="0" t="n">
        <v>0</v>
      </c>
      <c r="L836" s="25"/>
      <c r="M836" s="26" t="b">
        <f aca="false">TRUE()</f>
        <v>1</v>
      </c>
      <c r="N836" s="26"/>
      <c r="P836" s="30" t="n">
        <v>8237</v>
      </c>
      <c r="Q836" s="0" t="n">
        <v>42</v>
      </c>
      <c r="R836" s="0" t="n">
        <v>722</v>
      </c>
      <c r="S836" s="0" t="n">
        <v>0</v>
      </c>
      <c r="T836" s="0" t="n">
        <v>7</v>
      </c>
      <c r="U836" s="0" t="n">
        <v>70000</v>
      </c>
      <c r="V836" s="0" t="n">
        <v>80000</v>
      </c>
      <c r="W836" s="0" t="n">
        <v>0</v>
      </c>
      <c r="X836" s="0" t="n">
        <v>995</v>
      </c>
      <c r="Z836" s="0" t="n">
        <v>70995</v>
      </c>
      <c r="AA836" s="0" t="n">
        <v>42072200</v>
      </c>
      <c r="AB836" s="27" t="n">
        <v>42072200.007</v>
      </c>
      <c r="AD836" s="0" t="n">
        <v>30474</v>
      </c>
      <c r="AE836" s="37"/>
      <c r="AF836" s="26" t="b">
        <f aca="false">TRUE()</f>
        <v>1</v>
      </c>
      <c r="AG836" s="26" t="b">
        <f aca="false">TRUE()</f>
        <v>1</v>
      </c>
      <c r="AH836" s="26" t="b">
        <f aca="false">TRUE()</f>
        <v>1</v>
      </c>
      <c r="AI836" s="26" t="b">
        <f aca="false">TRUE()</f>
        <v>1</v>
      </c>
      <c r="AJ836" s="26" t="b">
        <f aca="false">TRUE()</f>
        <v>1</v>
      </c>
      <c r="AK836" s="26"/>
      <c r="AL836" s="0" t="n">
        <v>70000</v>
      </c>
      <c r="AM836" s="26" t="n">
        <v>3510</v>
      </c>
      <c r="AN836" s="28" t="n">
        <v>3511.35197465761</v>
      </c>
      <c r="AO836" s="28" t="n">
        <v>3513.67481779342</v>
      </c>
      <c r="AP836" s="33" t="n">
        <v>0.720809248554815</v>
      </c>
      <c r="AQ836" s="29" t="n">
        <v>1.00072882633828</v>
      </c>
      <c r="AR836" s="26"/>
    </row>
    <row r="837" customFormat="false" ht="11.25" hidden="false" customHeight="false" outlineLevel="0" collapsed="false">
      <c r="A837" s="25" t="n">
        <v>663</v>
      </c>
      <c r="B837" s="25" t="n">
        <v>12</v>
      </c>
      <c r="C837" s="25" t="s">
        <v>336</v>
      </c>
      <c r="D837" s="25" t="n">
        <v>1</v>
      </c>
      <c r="E837" s="25" t="n">
        <v>6506.8</v>
      </c>
      <c r="F837" s="0" t="n">
        <v>30474</v>
      </c>
      <c r="G837" s="0" t="n">
        <v>300007</v>
      </c>
      <c r="H837" s="0" t="n">
        <v>42</v>
      </c>
      <c r="I837" s="0" t="n">
        <v>722</v>
      </c>
      <c r="J837" s="0" t="n">
        <v>0</v>
      </c>
      <c r="L837" s="25"/>
      <c r="M837" s="26" t="b">
        <f aca="false">TRUE()</f>
        <v>1</v>
      </c>
      <c r="N837" s="26"/>
      <c r="P837" s="30" t="n">
        <v>8238</v>
      </c>
      <c r="Q837" s="0" t="n">
        <v>42</v>
      </c>
      <c r="R837" s="0" t="n">
        <v>722</v>
      </c>
      <c r="S837" s="0" t="n">
        <v>0</v>
      </c>
      <c r="T837" s="0" t="n">
        <v>8</v>
      </c>
      <c r="U837" s="0" t="n">
        <v>80000</v>
      </c>
      <c r="V837" s="0" t="n">
        <v>90000</v>
      </c>
      <c r="W837" s="0" t="n">
        <v>0</v>
      </c>
      <c r="X837" s="0" t="n">
        <v>1000</v>
      </c>
      <c r="Z837" s="0" t="n">
        <v>81000</v>
      </c>
      <c r="AA837" s="0" t="n">
        <v>42072200</v>
      </c>
      <c r="AB837" s="27" t="n">
        <v>42072200.008</v>
      </c>
      <c r="AD837" s="0" t="n">
        <v>30474</v>
      </c>
      <c r="AE837" s="37"/>
      <c r="AF837" s="26" t="b">
        <f aca="false">TRUE()</f>
        <v>1</v>
      </c>
      <c r="AG837" s="26" t="b">
        <f aca="false">TRUE()</f>
        <v>1</v>
      </c>
      <c r="AH837" s="26" t="b">
        <f aca="false">TRUE()</f>
        <v>1</v>
      </c>
      <c r="AI837" s="26" t="b">
        <f aca="false">TRUE()</f>
        <v>1</v>
      </c>
      <c r="AJ837" s="26" t="b">
        <f aca="false">TRUE()</f>
        <v>1</v>
      </c>
      <c r="AK837" s="26"/>
      <c r="AL837" s="31" t="n">
        <v>80000</v>
      </c>
      <c r="AM837" s="31" t="n">
        <v>4505</v>
      </c>
      <c r="AN837" s="32" t="n">
        <v>4506.65018399787</v>
      </c>
      <c r="AO837" s="32" t="n">
        <v>4509.4</v>
      </c>
      <c r="AP837" s="33" t="n">
        <v>0.725182206584577</v>
      </c>
      <c r="AQ837" s="29" t="n">
        <v>1.00072882633828</v>
      </c>
      <c r="AR837" s="40"/>
    </row>
    <row r="838" customFormat="false" ht="11.25" hidden="false" customHeight="false" outlineLevel="0" collapsed="false">
      <c r="A838" s="25" t="n">
        <v>762</v>
      </c>
      <c r="B838" s="25" t="n">
        <v>12</v>
      </c>
      <c r="C838" s="25" t="s">
        <v>336</v>
      </c>
      <c r="D838" s="25" t="n">
        <v>1</v>
      </c>
      <c r="E838" s="25" t="n">
        <v>7510.4</v>
      </c>
      <c r="F838" s="0" t="n">
        <v>30474</v>
      </c>
      <c r="G838" s="0" t="n">
        <v>300007</v>
      </c>
      <c r="H838" s="0" t="n">
        <v>42</v>
      </c>
      <c r="I838" s="0" t="n">
        <v>722</v>
      </c>
      <c r="J838" s="0" t="n">
        <v>0</v>
      </c>
      <c r="L838" s="25"/>
      <c r="M838" s="26" t="b">
        <f aca="false">TRUE()</f>
        <v>1</v>
      </c>
      <c r="N838" s="26"/>
      <c r="P838" s="30" t="n">
        <v>8239</v>
      </c>
      <c r="Q838" s="0" t="n">
        <v>42</v>
      </c>
      <c r="R838" s="0" t="n">
        <v>722</v>
      </c>
      <c r="S838" s="0" t="n">
        <v>0</v>
      </c>
      <c r="T838" s="0" t="n">
        <v>9</v>
      </c>
      <c r="U838" s="0" t="n">
        <v>90000</v>
      </c>
      <c r="V838" s="0" t="n">
        <v>100000</v>
      </c>
      <c r="W838" s="0" t="n">
        <v>0</v>
      </c>
      <c r="X838" s="0" t="n">
        <v>998</v>
      </c>
      <c r="Z838" s="0" t="n">
        <v>90998</v>
      </c>
      <c r="AA838" s="0" t="n">
        <v>42072200</v>
      </c>
      <c r="AB838" s="27" t="n">
        <v>42072200.009</v>
      </c>
      <c r="AD838" s="0" t="n">
        <v>30474</v>
      </c>
      <c r="AE838" s="26"/>
      <c r="AF838" s="26" t="b">
        <f aca="false">TRUE()</f>
        <v>1</v>
      </c>
      <c r="AG838" s="26" t="b">
        <f aca="false">TRUE()</f>
        <v>1</v>
      </c>
      <c r="AH838" s="26" t="b">
        <f aca="false">TRUE()</f>
        <v>1</v>
      </c>
      <c r="AI838" s="26" t="b">
        <f aca="false">TRUE()</f>
        <v>1</v>
      </c>
      <c r="AJ838" s="26" t="b">
        <f aca="false">TRUE()</f>
        <v>1</v>
      </c>
      <c r="AK838" s="26"/>
      <c r="AL838" s="31" t="n">
        <v>90000</v>
      </c>
      <c r="AM838" s="31" t="n">
        <v>5505</v>
      </c>
      <c r="AN838" s="32" t="n">
        <v>5506.94989187753</v>
      </c>
      <c r="AO838" s="32" t="n">
        <v>5507.9</v>
      </c>
      <c r="AP838" s="33" t="n">
        <v>-1.5</v>
      </c>
      <c r="AQ838" s="29" t="n">
        <v>0.9985</v>
      </c>
      <c r="AR838" s="26"/>
    </row>
    <row r="839" customFormat="false" ht="11.25" hidden="false" customHeight="false" outlineLevel="0" collapsed="false">
      <c r="A839" s="25" t="n">
        <v>861</v>
      </c>
      <c r="B839" s="25" t="n">
        <v>12</v>
      </c>
      <c r="C839" s="25" t="s">
        <v>336</v>
      </c>
      <c r="D839" s="25" t="n">
        <v>1</v>
      </c>
      <c r="E839" s="25" t="n">
        <v>8501.2</v>
      </c>
      <c r="F839" s="0" t="n">
        <v>30474</v>
      </c>
      <c r="G839" s="0" t="n">
        <v>300007</v>
      </c>
      <c r="H839" s="0" t="n">
        <v>42</v>
      </c>
      <c r="I839" s="0" t="n">
        <v>722</v>
      </c>
      <c r="J839" s="0" t="n">
        <v>0</v>
      </c>
      <c r="L839" s="25"/>
      <c r="M839" s="26" t="b">
        <f aca="false">TRUE()</f>
        <v>1</v>
      </c>
      <c r="N839" s="26"/>
      <c r="P839" s="30" t="n">
        <v>8240</v>
      </c>
      <c r="Q839" s="0" t="n">
        <v>42</v>
      </c>
      <c r="R839" s="0" t="n">
        <v>722</v>
      </c>
      <c r="S839" s="0" t="n">
        <v>0</v>
      </c>
      <c r="T839" s="0" t="n">
        <v>10</v>
      </c>
      <c r="U839" s="0" t="n">
        <v>100000</v>
      </c>
      <c r="V839" s="0" t="n">
        <v>110000</v>
      </c>
      <c r="W839" s="0" t="n">
        <v>0</v>
      </c>
      <c r="X839" s="0" t="n">
        <v>1002</v>
      </c>
      <c r="Z839" s="0" t="n">
        <v>101002</v>
      </c>
      <c r="AA839" s="0" t="n">
        <v>42072200</v>
      </c>
      <c r="AB839" s="27" t="n">
        <v>42072200.01</v>
      </c>
      <c r="AD839" s="0" t="n">
        <v>30474</v>
      </c>
      <c r="AE839" s="37"/>
      <c r="AF839" s="26" t="b">
        <f aca="false">TRUE()</f>
        <v>1</v>
      </c>
      <c r="AG839" s="26" t="b">
        <f aca="false">TRUE()</f>
        <v>1</v>
      </c>
      <c r="AH839" s="26" t="b">
        <f aca="false">TRUE()</f>
        <v>1</v>
      </c>
      <c r="AI839" s="26" t="b">
        <f aca="false">TRUE()</f>
        <v>1</v>
      </c>
      <c r="AJ839" s="26" t="b">
        <f aca="false">TRUE()</f>
        <v>1</v>
      </c>
      <c r="AK839" s="26"/>
      <c r="AL839" s="31" t="n">
        <v>100000</v>
      </c>
      <c r="AM839" s="31" t="n">
        <v>6503</v>
      </c>
      <c r="AN839" s="32" t="n">
        <v>6505.24900034143</v>
      </c>
      <c r="AO839" s="32" t="n">
        <v>6506.8</v>
      </c>
      <c r="AP839" s="33" t="n">
        <v>0.900000000000546</v>
      </c>
      <c r="AQ839" s="29" t="n">
        <v>1.00090180360722</v>
      </c>
      <c r="AR839" s="40"/>
    </row>
    <row r="840" customFormat="false" ht="11.25" hidden="false" customHeight="false" outlineLevel="0" collapsed="false">
      <c r="A840" s="25" t="n">
        <v>961</v>
      </c>
      <c r="B840" s="25" t="n">
        <v>12</v>
      </c>
      <c r="C840" s="25" t="s">
        <v>336</v>
      </c>
      <c r="D840" s="25" t="n">
        <v>1</v>
      </c>
      <c r="E840" s="25" t="n">
        <v>9501.2</v>
      </c>
      <c r="F840" s="0" t="n">
        <v>30474</v>
      </c>
      <c r="G840" s="0" t="n">
        <v>300007</v>
      </c>
      <c r="H840" s="0" t="n">
        <v>42</v>
      </c>
      <c r="I840" s="0" t="n">
        <v>722</v>
      </c>
      <c r="J840" s="0" t="n">
        <v>0</v>
      </c>
      <c r="L840" s="25"/>
      <c r="M840" s="26" t="b">
        <f aca="false">TRUE()</f>
        <v>1</v>
      </c>
      <c r="N840" s="26"/>
      <c r="P840" s="30" t="n">
        <v>8241</v>
      </c>
      <c r="Q840" s="0" t="n">
        <v>42</v>
      </c>
      <c r="R840" s="0" t="n">
        <v>722</v>
      </c>
      <c r="S840" s="0" t="n">
        <v>0</v>
      </c>
      <c r="T840" s="0" t="n">
        <v>11</v>
      </c>
      <c r="U840" s="0" t="n">
        <v>110000</v>
      </c>
      <c r="V840" s="0" t="n">
        <v>120000</v>
      </c>
      <c r="W840" s="0" t="n">
        <v>0</v>
      </c>
      <c r="X840" s="0" t="n">
        <v>991</v>
      </c>
      <c r="Z840" s="0" t="n">
        <v>110991</v>
      </c>
      <c r="AA840" s="0" t="n">
        <v>42072200</v>
      </c>
      <c r="AB840" s="27" t="n">
        <v>42072200.011</v>
      </c>
      <c r="AD840" s="0" t="n">
        <v>30474</v>
      </c>
      <c r="AE840" s="37"/>
      <c r="AF840" s="26" t="b">
        <f aca="false">TRUE()</f>
        <v>1</v>
      </c>
      <c r="AG840" s="26" t="b">
        <f aca="false">TRUE()</f>
        <v>1</v>
      </c>
      <c r="AH840" s="26" t="b">
        <f aca="false">TRUE()</f>
        <v>1</v>
      </c>
      <c r="AI840" s="26" t="b">
        <f aca="false">TRUE()</f>
        <v>1</v>
      </c>
      <c r="AJ840" s="26" t="b">
        <f aca="false">TRUE()</f>
        <v>1</v>
      </c>
      <c r="AK840" s="26"/>
      <c r="AL840" s="31" t="n">
        <v>110000</v>
      </c>
      <c r="AM840" s="31" t="n">
        <v>7505</v>
      </c>
      <c r="AN840" s="32" t="n">
        <v>7507.54930763685</v>
      </c>
      <c r="AO840" s="32" t="n">
        <v>7510.4</v>
      </c>
      <c r="AP840" s="33" t="n">
        <v>1.59999999999945</v>
      </c>
      <c r="AQ840" s="29" t="n">
        <v>1.00159680638723</v>
      </c>
      <c r="AR840" s="40"/>
    </row>
    <row r="841" customFormat="false" ht="11.25" hidden="false" customHeight="false" outlineLevel="0" collapsed="false">
      <c r="A841" s="25" t="n">
        <v>1063</v>
      </c>
      <c r="B841" s="25" t="n">
        <v>12</v>
      </c>
      <c r="C841" s="25" t="s">
        <v>336</v>
      </c>
      <c r="D841" s="25" t="n">
        <v>1</v>
      </c>
      <c r="E841" s="25" t="n">
        <v>10501</v>
      </c>
      <c r="F841" s="0" t="n">
        <v>30474</v>
      </c>
      <c r="G841" s="0" t="n">
        <v>300007</v>
      </c>
      <c r="H841" s="0" t="n">
        <v>42</v>
      </c>
      <c r="I841" s="0" t="n">
        <v>722</v>
      </c>
      <c r="J841" s="0" t="n">
        <v>0</v>
      </c>
      <c r="L841" s="25"/>
      <c r="M841" s="26" t="b">
        <f aca="false">TRUE()</f>
        <v>1</v>
      </c>
      <c r="N841" s="26"/>
      <c r="P841" s="30" t="n">
        <v>8242</v>
      </c>
      <c r="Q841" s="0" t="n">
        <v>42</v>
      </c>
      <c r="R841" s="0" t="n">
        <v>722</v>
      </c>
      <c r="S841" s="0" t="n">
        <v>0</v>
      </c>
      <c r="T841" s="0" t="n">
        <v>12</v>
      </c>
      <c r="U841" s="0" t="n">
        <v>120000</v>
      </c>
      <c r="V841" s="0" t="n">
        <v>130000</v>
      </c>
      <c r="W841" s="0" t="n">
        <v>0</v>
      </c>
      <c r="X841" s="0" t="n">
        <v>1001</v>
      </c>
      <c r="Z841" s="0" t="n">
        <v>121001</v>
      </c>
      <c r="AA841" s="0" t="n">
        <v>42072200</v>
      </c>
      <c r="AB841" s="27" t="n">
        <v>42072200.012</v>
      </c>
      <c r="AD841" s="0" t="n">
        <v>30474</v>
      </c>
      <c r="AE841" s="37"/>
      <c r="AF841" s="26" t="b">
        <f aca="false">TRUE()</f>
        <v>1</v>
      </c>
      <c r="AG841" s="26" t="b">
        <f aca="false">TRUE()</f>
        <v>1</v>
      </c>
      <c r="AH841" s="26" t="b">
        <f aca="false">TRUE()</f>
        <v>1</v>
      </c>
      <c r="AI841" s="26" t="b">
        <f aca="false">TRUE()</f>
        <v>1</v>
      </c>
      <c r="AJ841" s="26" t="b">
        <f aca="false">TRUE()</f>
        <v>1</v>
      </c>
      <c r="AK841" s="26"/>
      <c r="AL841" s="31" t="n">
        <v>120000</v>
      </c>
      <c r="AM841" s="31" t="n">
        <v>8496</v>
      </c>
      <c r="AN841" s="32" t="n">
        <v>8498.84631814559</v>
      </c>
      <c r="AO841" s="32" t="n">
        <v>8501.2</v>
      </c>
      <c r="AP841" s="33" t="n">
        <v>-0.199999999998909</v>
      </c>
      <c r="AQ841" s="29" t="n">
        <v>0.999798183652877</v>
      </c>
      <c r="AR841" s="40"/>
    </row>
    <row r="842" customFormat="false" ht="11.25" hidden="false" customHeight="false" outlineLevel="0" collapsed="false">
      <c r="A842" s="25" t="n">
        <v>1261</v>
      </c>
      <c r="B842" s="25" t="n">
        <v>12</v>
      </c>
      <c r="C842" s="25" t="s">
        <v>336</v>
      </c>
      <c r="D842" s="25" t="n">
        <v>1</v>
      </c>
      <c r="E842" s="25" t="n">
        <v>12499.4</v>
      </c>
      <c r="F842" s="0" t="n">
        <v>30474</v>
      </c>
      <c r="G842" s="0" t="n">
        <v>300007</v>
      </c>
      <c r="H842" s="0" t="n">
        <v>42</v>
      </c>
      <c r="I842" s="0" t="n">
        <v>722</v>
      </c>
      <c r="J842" s="0" t="n">
        <v>0</v>
      </c>
      <c r="L842" s="25"/>
      <c r="M842" s="26" t="b">
        <f aca="false">TRUE()</f>
        <v>1</v>
      </c>
      <c r="N842" s="26"/>
      <c r="P842" s="30" t="n">
        <v>8243</v>
      </c>
      <c r="Q842" s="0" t="n">
        <v>42</v>
      </c>
      <c r="R842" s="0" t="n">
        <v>722</v>
      </c>
      <c r="S842" s="0" t="n">
        <v>0</v>
      </c>
      <c r="T842" s="0" t="n">
        <v>13</v>
      </c>
      <c r="U842" s="0" t="n">
        <v>130000</v>
      </c>
      <c r="V842" s="0" t="n">
        <v>140000</v>
      </c>
      <c r="W842" s="0" t="n">
        <v>0</v>
      </c>
      <c r="X842" s="0" t="n">
        <v>999</v>
      </c>
      <c r="Z842" s="0" t="n">
        <v>130999</v>
      </c>
      <c r="AA842" s="0" t="n">
        <v>42072200</v>
      </c>
      <c r="AB842" s="27" t="n">
        <v>42072200.013</v>
      </c>
      <c r="AD842" s="0" t="n">
        <v>30474</v>
      </c>
      <c r="AE842" s="26"/>
      <c r="AF842" s="26" t="b">
        <f aca="false">TRUE()</f>
        <v>1</v>
      </c>
      <c r="AG842" s="26" t="b">
        <f aca="false">TRUE()</f>
        <v>1</v>
      </c>
      <c r="AH842" s="26" t="b">
        <f aca="false">TRUE()</f>
        <v>1</v>
      </c>
      <c r="AI842" s="26" t="b">
        <f aca="false">TRUE()</f>
        <v>1</v>
      </c>
      <c r="AJ842" s="26" t="b">
        <f aca="false">TRUE()</f>
        <v>1</v>
      </c>
      <c r="AK842" s="26"/>
      <c r="AL842" s="31" t="n">
        <v>130000</v>
      </c>
      <c r="AM842" s="31" t="n">
        <v>9497</v>
      </c>
      <c r="AN842" s="32" t="n">
        <v>9500.14632573313</v>
      </c>
      <c r="AO842" s="32" t="n">
        <v>9501.2</v>
      </c>
      <c r="AP842" s="33" t="n">
        <v>-1</v>
      </c>
      <c r="AQ842" s="29" t="n">
        <v>0.999000999000999</v>
      </c>
      <c r="AR842" s="40"/>
    </row>
    <row r="843" customFormat="false" ht="11.25" hidden="false" customHeight="false" outlineLevel="0" collapsed="false">
      <c r="A843" s="25" t="n">
        <v>1365</v>
      </c>
      <c r="B843" s="25" t="n">
        <v>12</v>
      </c>
      <c r="C843" s="25" t="s">
        <v>336</v>
      </c>
      <c r="D843" s="25" t="n">
        <v>1</v>
      </c>
      <c r="E843" s="25" t="n">
        <v>13494.8</v>
      </c>
      <c r="F843" s="0" t="n">
        <v>30474</v>
      </c>
      <c r="G843" s="0" t="n">
        <v>300007</v>
      </c>
      <c r="H843" s="0" t="n">
        <v>42</v>
      </c>
      <c r="I843" s="0" t="n">
        <v>722</v>
      </c>
      <c r="J843" s="0" t="n">
        <v>0</v>
      </c>
      <c r="L843" s="25"/>
      <c r="M843" s="26" t="b">
        <f aca="false">TRUE()</f>
        <v>1</v>
      </c>
      <c r="N843" s="26"/>
      <c r="P843" s="30" t="n">
        <v>8244</v>
      </c>
      <c r="Q843" s="0" t="n">
        <v>42</v>
      </c>
      <c r="R843" s="0" t="n">
        <v>722</v>
      </c>
      <c r="S843" s="0" t="n">
        <v>0</v>
      </c>
      <c r="T843" s="0" t="n">
        <v>14</v>
      </c>
      <c r="U843" s="0" t="n">
        <v>140000</v>
      </c>
      <c r="V843" s="0" t="n">
        <v>150000</v>
      </c>
      <c r="W843" s="0" t="n">
        <v>0</v>
      </c>
      <c r="X843" s="0" t="n">
        <v>999</v>
      </c>
      <c r="Z843" s="0" t="n">
        <v>140999</v>
      </c>
      <c r="AA843" s="0" t="n">
        <v>42072200</v>
      </c>
      <c r="AB843" s="27" t="n">
        <v>42072200.014</v>
      </c>
      <c r="AD843" s="0" t="n">
        <v>30474</v>
      </c>
      <c r="AE843" s="26"/>
      <c r="AF843" s="26" t="b">
        <f aca="false">TRUE()</f>
        <v>1</v>
      </c>
      <c r="AG843" s="26" t="b">
        <f aca="false">TRUE()</f>
        <v>1</v>
      </c>
      <c r="AH843" s="26" t="b">
        <f aca="false">TRUE()</f>
        <v>1</v>
      </c>
      <c r="AI843" s="26" t="b">
        <f aca="false">TRUE()</f>
        <v>1</v>
      </c>
      <c r="AJ843" s="26" t="b">
        <f aca="false">TRUE()</f>
        <v>1</v>
      </c>
      <c r="AK843" s="26"/>
      <c r="AL843" s="31" t="n">
        <v>140000</v>
      </c>
      <c r="AM843" s="31" t="n">
        <v>10496</v>
      </c>
      <c r="AN843" s="32" t="n">
        <v>10499.4457339049</v>
      </c>
      <c r="AO843" s="32" t="n">
        <v>10501</v>
      </c>
      <c r="AP843" s="33" t="n">
        <v>0.799999999999272</v>
      </c>
      <c r="AQ843" s="29" t="n">
        <v>1.0008008008008</v>
      </c>
      <c r="AR843" s="40"/>
    </row>
    <row r="844" customFormat="false" ht="11.25" hidden="false" customHeight="false" outlineLevel="0" collapsed="false">
      <c r="A844" s="25" t="n">
        <v>1469</v>
      </c>
      <c r="B844" s="25" t="n">
        <v>12</v>
      </c>
      <c r="C844" s="25" t="s">
        <v>336</v>
      </c>
      <c r="D844" s="25" t="n">
        <v>1</v>
      </c>
      <c r="E844" s="25" t="n">
        <v>14494.4</v>
      </c>
      <c r="F844" s="0" t="n">
        <v>30474</v>
      </c>
      <c r="G844" s="0" t="n">
        <v>300007</v>
      </c>
      <c r="H844" s="0" t="n">
        <v>42</v>
      </c>
      <c r="I844" s="0" t="n">
        <v>722</v>
      </c>
      <c r="J844" s="0" t="n">
        <v>0</v>
      </c>
      <c r="L844" s="25"/>
      <c r="M844" s="26" t="b">
        <f aca="false">TRUE()</f>
        <v>1</v>
      </c>
      <c r="N844" s="26"/>
      <c r="P844" s="30" t="n">
        <v>8245</v>
      </c>
      <c r="Q844" s="0" t="n">
        <v>42</v>
      </c>
      <c r="R844" s="0" t="n">
        <v>722</v>
      </c>
      <c r="S844" s="0" t="n">
        <v>0</v>
      </c>
      <c r="T844" s="0" t="n">
        <v>15</v>
      </c>
      <c r="U844" s="0" t="n">
        <v>150000</v>
      </c>
      <c r="V844" s="0" t="n">
        <v>160000</v>
      </c>
      <c r="W844" s="0" t="n">
        <v>0</v>
      </c>
      <c r="X844" s="0" t="n">
        <v>1000</v>
      </c>
      <c r="Z844" s="0" t="n">
        <v>151000</v>
      </c>
      <c r="AA844" s="0" t="n">
        <v>42072200</v>
      </c>
      <c r="AB844" s="27" t="n">
        <v>42072200.015</v>
      </c>
      <c r="AD844" s="0" t="n">
        <v>30474</v>
      </c>
      <c r="AE844" s="37"/>
      <c r="AF844" s="26" t="b">
        <f aca="false">TRUE()</f>
        <v>1</v>
      </c>
      <c r="AG844" s="26" t="b">
        <f aca="false">TRUE()</f>
        <v>1</v>
      </c>
      <c r="AH844" s="26" t="b">
        <f aca="false">TRUE()</f>
        <v>1</v>
      </c>
      <c r="AI844" s="26" t="b">
        <f aca="false">TRUE()</f>
        <v>1</v>
      </c>
      <c r="AJ844" s="26" t="b">
        <f aca="false">TRUE()</f>
        <v>1</v>
      </c>
      <c r="AK844" s="26"/>
      <c r="AL844" s="0" t="n">
        <v>150000</v>
      </c>
      <c r="AM844" s="26" t="n">
        <v>11495</v>
      </c>
      <c r="AN844" s="28" t="n">
        <v>11498.7451420767</v>
      </c>
      <c r="AO844" s="28" t="n">
        <v>11499.700150075</v>
      </c>
      <c r="AP844" s="33" t="n">
        <v>-0.299849924962473</v>
      </c>
      <c r="AQ844" s="29" t="n">
        <v>0.999699849924963</v>
      </c>
      <c r="AR844" s="40"/>
    </row>
    <row r="845" customFormat="false" ht="11.25" hidden="false" customHeight="false" outlineLevel="0" collapsed="false">
      <c r="A845" s="25" t="n">
        <v>1585</v>
      </c>
      <c r="B845" s="25" t="n">
        <v>12</v>
      </c>
      <c r="C845" s="25" t="s">
        <v>336</v>
      </c>
      <c r="D845" s="25" t="n">
        <v>1</v>
      </c>
      <c r="E845" s="25" t="n">
        <v>15494</v>
      </c>
      <c r="F845" s="0" t="n">
        <v>30474</v>
      </c>
      <c r="G845" s="0" t="n">
        <v>300007</v>
      </c>
      <c r="H845" s="0" t="n">
        <v>42</v>
      </c>
      <c r="I845" s="0" t="n">
        <v>722</v>
      </c>
      <c r="J845" s="0" t="n">
        <v>0</v>
      </c>
      <c r="L845" s="25"/>
      <c r="M845" s="26" t="b">
        <f aca="false">TRUE()</f>
        <v>1</v>
      </c>
      <c r="N845" s="26"/>
      <c r="P845" s="30" t="n">
        <v>8246</v>
      </c>
      <c r="Q845" s="0" t="n">
        <v>42</v>
      </c>
      <c r="R845" s="0" t="n">
        <v>722</v>
      </c>
      <c r="S845" s="0" t="n">
        <v>0</v>
      </c>
      <c r="T845" s="0" t="n">
        <v>16</v>
      </c>
      <c r="U845" s="0" t="n">
        <v>160000</v>
      </c>
      <c r="V845" s="0" t="n">
        <v>170000</v>
      </c>
      <c r="W845" s="0" t="n">
        <v>0</v>
      </c>
      <c r="X845" s="0" t="n">
        <v>998</v>
      </c>
      <c r="Z845" s="0" t="n">
        <v>160998</v>
      </c>
      <c r="AA845" s="0" t="n">
        <v>42072200</v>
      </c>
      <c r="AB845" s="27" t="n">
        <v>42072200.016</v>
      </c>
      <c r="AD845" s="0" t="n">
        <v>30474</v>
      </c>
      <c r="AE845" s="37"/>
      <c r="AF845" s="26" t="b">
        <f aca="false">TRUE()</f>
        <v>1</v>
      </c>
      <c r="AG845" s="26" t="b">
        <f aca="false">TRUE()</f>
        <v>1</v>
      </c>
      <c r="AH845" s="26" t="b">
        <f aca="false">TRUE()</f>
        <v>1</v>
      </c>
      <c r="AI845" s="26" t="b">
        <f aca="false">TRUE()</f>
        <v>1</v>
      </c>
      <c r="AJ845" s="26" t="b">
        <f aca="false">TRUE()</f>
        <v>1</v>
      </c>
      <c r="AK845" s="26"/>
      <c r="AL845" s="31" t="n">
        <v>160000</v>
      </c>
      <c r="AM845" s="31" t="n">
        <v>12495</v>
      </c>
      <c r="AN845" s="32" t="n">
        <v>12499.0448499564</v>
      </c>
      <c r="AO845" s="32" t="n">
        <v>12499.4</v>
      </c>
      <c r="AP845" s="33" t="n">
        <v>-0.300150075037891</v>
      </c>
      <c r="AQ845" s="29" t="n">
        <v>0.999699849924962</v>
      </c>
      <c r="AR845" s="40"/>
    </row>
    <row r="846" customFormat="false" ht="11.25" hidden="false" customHeight="false" outlineLevel="0" collapsed="false">
      <c r="A846" s="25" t="n">
        <v>1880</v>
      </c>
      <c r="B846" s="25" t="n">
        <v>12</v>
      </c>
      <c r="C846" s="25" t="s">
        <v>336</v>
      </c>
      <c r="D846" s="25" t="n">
        <v>1</v>
      </c>
      <c r="E846" s="25" t="n">
        <v>18492</v>
      </c>
      <c r="F846" s="0" t="n">
        <v>30474</v>
      </c>
      <c r="G846" s="0" t="n">
        <v>300007</v>
      </c>
      <c r="H846" s="0" t="n">
        <v>42</v>
      </c>
      <c r="I846" s="0" t="n">
        <v>722</v>
      </c>
      <c r="J846" s="0" t="n">
        <v>0</v>
      </c>
      <c r="L846" s="25"/>
      <c r="M846" s="26" t="b">
        <f aca="false">TRUE()</f>
        <v>1</v>
      </c>
      <c r="N846" s="26"/>
      <c r="P846" s="30" t="n">
        <v>8247</v>
      </c>
      <c r="Q846" s="0" t="n">
        <v>42</v>
      </c>
      <c r="R846" s="0" t="n">
        <v>722</v>
      </c>
      <c r="S846" s="0" t="n">
        <v>0</v>
      </c>
      <c r="T846" s="0" t="n">
        <v>17</v>
      </c>
      <c r="U846" s="0" t="n">
        <v>170000</v>
      </c>
      <c r="V846" s="0" t="n">
        <v>180000</v>
      </c>
      <c r="W846" s="0" t="n">
        <v>0</v>
      </c>
      <c r="X846" s="0" t="n">
        <v>998</v>
      </c>
      <c r="Z846" s="0" t="n">
        <v>170998</v>
      </c>
      <c r="AA846" s="0" t="n">
        <v>42072200</v>
      </c>
      <c r="AB846" s="27" t="n">
        <v>42072200.017</v>
      </c>
      <c r="AD846" s="0" t="n">
        <v>30474</v>
      </c>
      <c r="AE846" s="26"/>
      <c r="AF846" s="26" t="b">
        <f aca="false">TRUE()</f>
        <v>1</v>
      </c>
      <c r="AG846" s="26" t="b">
        <f aca="false">TRUE()</f>
        <v>1</v>
      </c>
      <c r="AH846" s="26" t="b">
        <f aca="false">TRUE()</f>
        <v>1</v>
      </c>
      <c r="AI846" s="26" t="b">
        <f aca="false">TRUE()</f>
        <v>1</v>
      </c>
      <c r="AJ846" s="26" t="b">
        <f aca="false">TRUE()</f>
        <v>1</v>
      </c>
      <c r="AK846" s="26"/>
      <c r="AL846" s="31" t="n">
        <v>170000</v>
      </c>
      <c r="AM846" s="31" t="n">
        <v>13493</v>
      </c>
      <c r="AN846" s="32" t="n">
        <v>13497.3439584203</v>
      </c>
      <c r="AO846" s="32" t="n">
        <v>13494.8</v>
      </c>
      <c r="AP846" s="33" t="n">
        <v>-2.60000000000036</v>
      </c>
      <c r="AQ846" s="29" t="n">
        <v>0.997394789579158</v>
      </c>
      <c r="AR846" s="40"/>
    </row>
    <row r="847" customFormat="false" ht="11.25" hidden="false" customHeight="false" outlineLevel="0" collapsed="false">
      <c r="A847" s="25" t="n">
        <v>2288</v>
      </c>
      <c r="B847" s="25" t="n">
        <v>12</v>
      </c>
      <c r="C847" s="25" t="s">
        <v>336</v>
      </c>
      <c r="D847" s="25" t="n">
        <v>1</v>
      </c>
      <c r="E847" s="25" t="n">
        <v>22486.2</v>
      </c>
      <c r="F847" s="0" t="n">
        <v>30474</v>
      </c>
      <c r="G847" s="0" t="n">
        <v>300007</v>
      </c>
      <c r="H847" s="0" t="n">
        <v>42</v>
      </c>
      <c r="I847" s="0" t="n">
        <v>722</v>
      </c>
      <c r="J847" s="0" t="n">
        <v>0</v>
      </c>
      <c r="L847" s="25"/>
      <c r="M847" s="26" t="b">
        <f aca="false">TRUE()</f>
        <v>1</v>
      </c>
      <c r="N847" s="26"/>
      <c r="P847" s="30" t="n">
        <v>8248</v>
      </c>
      <c r="Q847" s="0" t="n">
        <v>42</v>
      </c>
      <c r="R847" s="0" t="n">
        <v>722</v>
      </c>
      <c r="S847" s="0" t="n">
        <v>0</v>
      </c>
      <c r="T847" s="0" t="n">
        <v>18</v>
      </c>
      <c r="U847" s="0" t="n">
        <v>180000</v>
      </c>
      <c r="V847" s="0" t="n">
        <v>190000</v>
      </c>
      <c r="W847" s="0" t="n">
        <v>0</v>
      </c>
      <c r="X847" s="0" t="n">
        <v>1000</v>
      </c>
      <c r="Z847" s="0" t="n">
        <v>181000</v>
      </c>
      <c r="AA847" s="0" t="n">
        <v>42072200</v>
      </c>
      <c r="AB847" s="27" t="n">
        <v>42072200.018</v>
      </c>
      <c r="AD847" s="0" t="n">
        <v>30474</v>
      </c>
      <c r="AE847" s="26"/>
      <c r="AF847" s="26" t="b">
        <f aca="false">TRUE()</f>
        <v>1</v>
      </c>
      <c r="AG847" s="26" t="b">
        <f aca="false">TRUE()</f>
        <v>1</v>
      </c>
      <c r="AH847" s="26" t="b">
        <f aca="false">TRUE()</f>
        <v>1</v>
      </c>
      <c r="AI847" s="26" t="b">
        <f aca="false">TRUE()</f>
        <v>1</v>
      </c>
      <c r="AJ847" s="26" t="b">
        <f aca="false">TRUE()</f>
        <v>1</v>
      </c>
      <c r="AK847" s="26"/>
      <c r="AL847" s="31" t="n">
        <v>180000</v>
      </c>
      <c r="AM847" s="31" t="n">
        <v>14491</v>
      </c>
      <c r="AN847" s="32" t="n">
        <v>14495.6430668842</v>
      </c>
      <c r="AO847" s="32" t="n">
        <v>14494.4</v>
      </c>
      <c r="AP847" s="33" t="n">
        <v>1.60000000000036</v>
      </c>
      <c r="AQ847" s="29" t="n">
        <v>1.00160320641283</v>
      </c>
      <c r="AR847" s="40"/>
    </row>
    <row r="848" customFormat="false" ht="11.25" hidden="false" customHeight="false" outlineLevel="0" collapsed="false">
      <c r="A848" s="25" t="n">
        <v>2387</v>
      </c>
      <c r="B848" s="25" t="n">
        <v>12</v>
      </c>
      <c r="C848" s="25" t="s">
        <v>336</v>
      </c>
      <c r="D848" s="25" t="n">
        <v>1</v>
      </c>
      <c r="E848" s="25" t="n">
        <v>23487.1</v>
      </c>
      <c r="F848" s="0" t="n">
        <v>30474</v>
      </c>
      <c r="G848" s="0" t="n">
        <v>300007</v>
      </c>
      <c r="H848" s="0" t="n">
        <v>42</v>
      </c>
      <c r="I848" s="0" t="n">
        <v>722</v>
      </c>
      <c r="J848" s="0" t="n">
        <v>0</v>
      </c>
      <c r="L848" s="25"/>
      <c r="M848" s="26" t="b">
        <f aca="false">TRUE()</f>
        <v>1</v>
      </c>
      <c r="N848" s="26"/>
      <c r="P848" s="30" t="n">
        <v>8249</v>
      </c>
      <c r="Q848" s="0" t="n">
        <v>42</v>
      </c>
      <c r="R848" s="0" t="n">
        <v>722</v>
      </c>
      <c r="S848" s="0" t="n">
        <v>0</v>
      </c>
      <c r="T848" s="0" t="n">
        <v>19</v>
      </c>
      <c r="U848" s="0" t="n">
        <v>190000</v>
      </c>
      <c r="V848" s="0" t="n">
        <v>200000</v>
      </c>
      <c r="W848" s="0" t="n">
        <v>0</v>
      </c>
      <c r="X848" s="0" t="n">
        <v>1018</v>
      </c>
      <c r="Z848" s="0" t="n">
        <v>191018</v>
      </c>
      <c r="AA848" s="0" t="n">
        <v>42072200</v>
      </c>
      <c r="AB848" s="27" t="n">
        <v>42072200.019</v>
      </c>
      <c r="AD848" s="0" t="n">
        <v>30474</v>
      </c>
      <c r="AE848" s="37"/>
      <c r="AF848" s="26" t="b">
        <f aca="false">TRUE()</f>
        <v>1</v>
      </c>
      <c r="AG848" s="26" t="b">
        <f aca="false">TRUE()</f>
        <v>1</v>
      </c>
      <c r="AH848" s="26" t="b">
        <f aca="false">TRUE()</f>
        <v>1</v>
      </c>
      <c r="AI848" s="26" t="b">
        <f aca="false">TRUE()</f>
        <v>1</v>
      </c>
      <c r="AJ848" s="26" t="b">
        <f aca="false">TRUE()</f>
        <v>1</v>
      </c>
      <c r="AK848" s="26"/>
      <c r="AL848" s="31" t="n">
        <v>190000</v>
      </c>
      <c r="AM848" s="31" t="n">
        <v>15491</v>
      </c>
      <c r="AN848" s="32" t="n">
        <v>15495.9427747638</v>
      </c>
      <c r="AO848" s="32" t="n">
        <v>15494</v>
      </c>
      <c r="AP848" s="33" t="n">
        <v>-0.399999999999636</v>
      </c>
      <c r="AQ848" s="29" t="n">
        <v>0.9996</v>
      </c>
      <c r="AR848" s="26"/>
    </row>
    <row r="849" customFormat="false" ht="11.25" hidden="false" customHeight="false" outlineLevel="0" collapsed="false">
      <c r="A849" s="25" t="n">
        <v>2575</v>
      </c>
      <c r="B849" s="25" t="n">
        <v>12</v>
      </c>
      <c r="C849" s="25" t="s">
        <v>336</v>
      </c>
      <c r="D849" s="25" t="n">
        <v>1</v>
      </c>
      <c r="E849" s="25" t="n">
        <v>25373.3</v>
      </c>
      <c r="F849" s="0" t="n">
        <v>30474</v>
      </c>
      <c r="G849" s="0" t="n">
        <v>300007</v>
      </c>
      <c r="H849" s="0" t="n">
        <v>42</v>
      </c>
      <c r="I849" s="0" t="n">
        <v>722</v>
      </c>
      <c r="J849" s="0" t="n">
        <v>0</v>
      </c>
      <c r="L849" s="25"/>
      <c r="M849" s="26" t="b">
        <f aca="false">TRUE()</f>
        <v>1</v>
      </c>
      <c r="N849" s="26"/>
      <c r="P849" s="30" t="n">
        <v>8250</v>
      </c>
      <c r="Q849" s="0" t="n">
        <v>42</v>
      </c>
      <c r="R849" s="0" t="n">
        <v>722</v>
      </c>
      <c r="S849" s="0" t="n">
        <v>0</v>
      </c>
      <c r="T849" s="0" t="n">
        <v>20</v>
      </c>
      <c r="U849" s="0" t="n">
        <v>200000</v>
      </c>
      <c r="V849" s="0" t="n">
        <v>210000</v>
      </c>
      <c r="W849" s="0" t="n">
        <v>0</v>
      </c>
      <c r="X849" s="0" t="n">
        <v>980</v>
      </c>
      <c r="Z849" s="0" t="n">
        <v>200980</v>
      </c>
      <c r="AA849" s="0" t="n">
        <v>42072200</v>
      </c>
      <c r="AB849" s="27" t="n">
        <v>42072200.02</v>
      </c>
      <c r="AD849" s="0" t="n">
        <v>30474</v>
      </c>
      <c r="AE849" s="37"/>
      <c r="AF849" s="26" t="b">
        <f aca="false">TRUE()</f>
        <v>1</v>
      </c>
      <c r="AG849" s="26" t="b">
        <f aca="false">TRUE()</f>
        <v>1</v>
      </c>
      <c r="AH849" s="26" t="b">
        <f aca="false">TRUE()</f>
        <v>1</v>
      </c>
      <c r="AI849" s="26" t="b">
        <f aca="false">TRUE()</f>
        <v>1</v>
      </c>
      <c r="AJ849" s="26" t="b">
        <f aca="false">TRUE()</f>
        <v>1</v>
      </c>
      <c r="AK849" s="26"/>
      <c r="AL849" s="0" t="n">
        <v>200000</v>
      </c>
      <c r="AM849" s="26" t="n">
        <v>16509</v>
      </c>
      <c r="AN849" s="28" t="n">
        <v>16514.2478773853</v>
      </c>
      <c r="AO849" s="28" t="n">
        <v>16512</v>
      </c>
      <c r="AP849" s="33" t="n">
        <v>0</v>
      </c>
      <c r="AQ849" s="29" t="n">
        <v>1</v>
      </c>
      <c r="AR849" s="40"/>
    </row>
    <row r="850" customFormat="false" ht="11.25" hidden="false" customHeight="false" outlineLevel="0" collapsed="false">
      <c r="A850" s="25" t="n">
        <v>2675</v>
      </c>
      <c r="B850" s="25" t="n">
        <v>12</v>
      </c>
      <c r="C850" s="25" t="s">
        <v>336</v>
      </c>
      <c r="D850" s="25" t="n">
        <v>1</v>
      </c>
      <c r="E850" s="25" t="n">
        <v>26359.7</v>
      </c>
      <c r="F850" s="0" t="n">
        <v>30474</v>
      </c>
      <c r="G850" s="0" t="n">
        <v>300007</v>
      </c>
      <c r="H850" s="0" t="n">
        <v>42</v>
      </c>
      <c r="I850" s="0" t="n">
        <v>722</v>
      </c>
      <c r="J850" s="0" t="n">
        <v>0</v>
      </c>
      <c r="L850" s="25"/>
      <c r="M850" s="26" t="b">
        <f aca="false">TRUE()</f>
        <v>1</v>
      </c>
      <c r="N850" s="26"/>
      <c r="P850" s="30" t="n">
        <v>8251</v>
      </c>
      <c r="Q850" s="0" t="n">
        <v>42</v>
      </c>
      <c r="R850" s="0" t="n">
        <v>722</v>
      </c>
      <c r="S850" s="0" t="n">
        <v>0</v>
      </c>
      <c r="T850" s="0" t="n">
        <v>21</v>
      </c>
      <c r="U850" s="0" t="n">
        <v>210000</v>
      </c>
      <c r="V850" s="0" t="n">
        <v>220000</v>
      </c>
      <c r="W850" s="0" t="n">
        <v>0</v>
      </c>
      <c r="X850" s="0" t="n">
        <v>1000</v>
      </c>
      <c r="Z850" s="0" t="n">
        <v>211000</v>
      </c>
      <c r="AA850" s="0" t="n">
        <v>42072200</v>
      </c>
      <c r="AB850" s="27" t="n">
        <v>42072200.021</v>
      </c>
      <c r="AD850" s="0" t="n">
        <v>30474</v>
      </c>
      <c r="AE850" s="37"/>
      <c r="AF850" s="26" t="b">
        <f aca="false">TRUE()</f>
        <v>1</v>
      </c>
      <c r="AG850" s="26" t="b">
        <f aca="false">TRUE()</f>
        <v>1</v>
      </c>
      <c r="AH850" s="26" t="b">
        <f aca="false">TRUE()</f>
        <v>1</v>
      </c>
      <c r="AI850" s="26" t="b">
        <f aca="false">TRUE()</f>
        <v>1</v>
      </c>
      <c r="AJ850" s="26" t="b">
        <f aca="false">TRUE()</f>
        <v>1</v>
      </c>
      <c r="AK850" s="26"/>
      <c r="AL850" s="0" t="n">
        <v>210000</v>
      </c>
      <c r="AM850" s="26" t="n">
        <v>17489</v>
      </c>
      <c r="AN850" s="28" t="n">
        <v>17494.5415911074</v>
      </c>
      <c r="AO850" s="28" t="n">
        <v>17492</v>
      </c>
      <c r="AP850" s="33" t="n">
        <v>0</v>
      </c>
      <c r="AQ850" s="29" t="n">
        <v>1</v>
      </c>
      <c r="AR850" s="26"/>
    </row>
    <row r="851" customFormat="false" ht="11.25" hidden="false" customHeight="false" outlineLevel="0" collapsed="false">
      <c r="A851" s="25" t="n">
        <v>2676</v>
      </c>
      <c r="B851" s="25" t="n">
        <v>1</v>
      </c>
      <c r="C851" s="25" t="s">
        <v>336</v>
      </c>
      <c r="D851" s="25" t="n">
        <v>1</v>
      </c>
      <c r="E851" s="25" t="n">
        <v>26367.2</v>
      </c>
      <c r="F851" s="0" t="n">
        <v>30474</v>
      </c>
      <c r="G851" s="0" t="n">
        <v>300007</v>
      </c>
      <c r="H851" s="0" t="n">
        <v>42</v>
      </c>
      <c r="I851" s="0" t="n">
        <v>722</v>
      </c>
      <c r="J851" s="0" t="n">
        <v>0</v>
      </c>
      <c r="L851" s="25"/>
      <c r="M851" s="26" t="b">
        <f aca="false">TRUE()</f>
        <v>1</v>
      </c>
      <c r="N851" s="26" t="n">
        <v>300007</v>
      </c>
      <c r="P851" s="30" t="n">
        <v>8252</v>
      </c>
      <c r="Q851" s="0" t="n">
        <v>42</v>
      </c>
      <c r="R851" s="0" t="n">
        <v>722</v>
      </c>
      <c r="S851" s="0" t="n">
        <v>0</v>
      </c>
      <c r="T851" s="0" t="n">
        <v>22</v>
      </c>
      <c r="U851" s="0" t="n">
        <v>220000</v>
      </c>
      <c r="V851" s="0" t="n">
        <v>230000</v>
      </c>
      <c r="W851" s="0" t="n">
        <v>0</v>
      </c>
      <c r="X851" s="0" t="n">
        <v>999</v>
      </c>
      <c r="Z851" s="0" t="n">
        <v>220999</v>
      </c>
      <c r="AA851" s="0" t="n">
        <v>42072200</v>
      </c>
      <c r="AB851" s="27" t="n">
        <v>42072200.022</v>
      </c>
      <c r="AD851" s="0" t="n">
        <v>30474</v>
      </c>
      <c r="AE851" s="26"/>
      <c r="AF851" s="26" t="b">
        <f aca="false">TRUE()</f>
        <v>1</v>
      </c>
      <c r="AG851" s="26" t="b">
        <f aca="false">TRUE()</f>
        <v>1</v>
      </c>
      <c r="AH851" s="26" t="b">
        <f aca="false">TRUE()</f>
        <v>1</v>
      </c>
      <c r="AI851" s="26" t="b">
        <f aca="false">TRUE()</f>
        <v>1</v>
      </c>
      <c r="AJ851" s="26" t="b">
        <f aca="false">TRUE()</f>
        <v>1</v>
      </c>
      <c r="AK851" s="26"/>
      <c r="AL851" s="31" t="n">
        <v>220000</v>
      </c>
      <c r="AM851" s="31" t="n">
        <v>18489</v>
      </c>
      <c r="AN851" s="32" t="n">
        <v>18494.841298987</v>
      </c>
      <c r="AO851" s="32" t="n">
        <v>18492</v>
      </c>
      <c r="AP851" s="33" t="n">
        <v>0</v>
      </c>
      <c r="AQ851" s="29" t="n">
        <v>1</v>
      </c>
      <c r="AR851" s="40"/>
    </row>
    <row r="852" customFormat="false" ht="11.2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6"/>
      <c r="N852" s="26"/>
      <c r="P852" s="30" t="n">
        <v>8253</v>
      </c>
      <c r="Q852" s="0" t="n">
        <v>42</v>
      </c>
      <c r="R852" s="0" t="n">
        <v>722</v>
      </c>
      <c r="S852" s="0" t="n">
        <v>0</v>
      </c>
      <c r="T852" s="0" t="n">
        <v>23</v>
      </c>
      <c r="U852" s="0" t="n">
        <v>230000</v>
      </c>
      <c r="V852" s="0" t="n">
        <v>240000</v>
      </c>
      <c r="W852" s="0" t="n">
        <v>0</v>
      </c>
      <c r="X852" s="0" t="n">
        <v>997</v>
      </c>
      <c r="Z852" s="0" t="n">
        <v>230997</v>
      </c>
      <c r="AA852" s="0" t="n">
        <v>42072200</v>
      </c>
      <c r="AB852" s="27" t="n">
        <v>42072200.023</v>
      </c>
      <c r="AD852" s="0" t="n">
        <v>30474</v>
      </c>
      <c r="AE852" s="37"/>
      <c r="AF852" s="26" t="b">
        <f aca="false">TRUE()</f>
        <v>1</v>
      </c>
      <c r="AG852" s="26" t="b">
        <f aca="false">TRUE()</f>
        <v>1</v>
      </c>
      <c r="AH852" s="26" t="b">
        <f aca="false">TRUE()</f>
        <v>1</v>
      </c>
      <c r="AI852" s="26" t="b">
        <f aca="false">TRUE()</f>
        <v>1</v>
      </c>
      <c r="AJ852" s="26" t="b">
        <f aca="false">TRUE()</f>
        <v>1</v>
      </c>
      <c r="AK852" s="26"/>
      <c r="AL852" s="0" t="n">
        <v>230000</v>
      </c>
      <c r="AM852" s="26" t="n">
        <v>19488</v>
      </c>
      <c r="AN852" s="28" t="n">
        <v>19494.1407071588</v>
      </c>
      <c r="AO852" s="28" t="n">
        <v>19490.7999499374</v>
      </c>
      <c r="AP852" s="33" t="n">
        <v>-0.200050062576338</v>
      </c>
      <c r="AQ852" s="29" t="n">
        <v>0.999799749687111</v>
      </c>
      <c r="AR852" s="40"/>
    </row>
    <row r="853" customFormat="false" ht="11.25" hidden="false" customHeight="false" outlineLevel="0" collapsed="false">
      <c r="A853" s="25" t="s">
        <v>337</v>
      </c>
      <c r="B853" s="25"/>
      <c r="C853" s="25"/>
      <c r="D853" s="25"/>
      <c r="E853" s="25" t="n">
        <v>26366.9</v>
      </c>
      <c r="F853" s="25"/>
      <c r="G853" s="25"/>
      <c r="H853" s="25"/>
      <c r="I853" s="25"/>
      <c r="J853" s="25"/>
      <c r="K853" s="25"/>
      <c r="L853" s="25"/>
      <c r="M853" s="26"/>
      <c r="N853" s="26"/>
      <c r="P853" s="30" t="n">
        <v>8254</v>
      </c>
      <c r="Q853" s="0" t="n">
        <v>42</v>
      </c>
      <c r="R853" s="0" t="n">
        <v>722</v>
      </c>
      <c r="S853" s="0" t="n">
        <v>0</v>
      </c>
      <c r="T853" s="0" t="n">
        <v>24</v>
      </c>
      <c r="U853" s="0" t="n">
        <v>240000</v>
      </c>
      <c r="V853" s="0" t="n">
        <v>250000</v>
      </c>
      <c r="W853" s="0" t="n">
        <v>0</v>
      </c>
      <c r="X853" s="0" t="n">
        <v>997</v>
      </c>
      <c r="Z853" s="0" t="n">
        <v>240997</v>
      </c>
      <c r="AA853" s="0" t="n">
        <v>42072200</v>
      </c>
      <c r="AB853" s="27" t="n">
        <v>42072200.024</v>
      </c>
      <c r="AD853" s="0" t="n">
        <v>30474</v>
      </c>
      <c r="AE853" s="26"/>
      <c r="AF853" s="26" t="b">
        <f aca="false">TRUE()</f>
        <v>1</v>
      </c>
      <c r="AG853" s="26" t="b">
        <f aca="false">TRUE()</f>
        <v>1</v>
      </c>
      <c r="AH853" s="26" t="b">
        <f aca="false">TRUE()</f>
        <v>1</v>
      </c>
      <c r="AI853" s="26" t="b">
        <f aca="false">TRUE()</f>
        <v>1</v>
      </c>
      <c r="AJ853" s="26" t="b">
        <f aca="false">TRUE()</f>
        <v>1</v>
      </c>
      <c r="AK853" s="26"/>
      <c r="AL853" s="0" t="n">
        <v>240000</v>
      </c>
      <c r="AM853" s="26" t="n">
        <v>20485</v>
      </c>
      <c r="AN853" s="28" t="n">
        <v>20491.4395159148</v>
      </c>
      <c r="AO853" s="28" t="n">
        <v>20487.6003003755</v>
      </c>
      <c r="AP853" s="33" t="n">
        <v>-0.199649561949627</v>
      </c>
      <c r="AQ853" s="29" t="n">
        <v>0.999799749687112</v>
      </c>
      <c r="AR853" s="26"/>
    </row>
    <row r="854" customFormat="false" ht="11.25" hidden="false" customHeight="false" outlineLevel="0" collapsed="false">
      <c r="A854" s="25" t="s">
        <v>338</v>
      </c>
      <c r="B854" s="25"/>
      <c r="C854" s="25"/>
      <c r="D854" s="25"/>
      <c r="E854" s="25" t="n">
        <v>26359</v>
      </c>
      <c r="F854" s="25"/>
      <c r="G854" s="25"/>
      <c r="H854" s="25"/>
      <c r="I854" s="25"/>
      <c r="J854" s="25"/>
      <c r="K854" s="25"/>
      <c r="L854" s="25"/>
      <c r="M854" s="26"/>
      <c r="N854" s="26"/>
      <c r="P854" s="30" t="n">
        <v>8255</v>
      </c>
      <c r="Q854" s="0" t="n">
        <v>42</v>
      </c>
      <c r="R854" s="0" t="n">
        <v>722</v>
      </c>
      <c r="S854" s="0" t="n">
        <v>0</v>
      </c>
      <c r="T854" s="0" t="n">
        <v>25</v>
      </c>
      <c r="U854" s="0" t="n">
        <v>250000</v>
      </c>
      <c r="V854" s="0" t="n">
        <v>260000</v>
      </c>
      <c r="W854" s="0" t="n">
        <v>0</v>
      </c>
      <c r="X854" s="0" t="n">
        <v>1002</v>
      </c>
      <c r="Z854" s="0" t="n">
        <v>251002</v>
      </c>
      <c r="AA854" s="0" t="n">
        <v>42072200</v>
      </c>
      <c r="AB854" s="27" t="n">
        <v>42072200.025</v>
      </c>
      <c r="AD854" s="0" t="n">
        <v>30474</v>
      </c>
      <c r="AE854" s="37"/>
      <c r="AF854" s="26" t="b">
        <f aca="false">TRUE()</f>
        <v>1</v>
      </c>
      <c r="AG854" s="26" t="b">
        <f aca="false">TRUE()</f>
        <v>1</v>
      </c>
      <c r="AH854" s="26" t="b">
        <f aca="false">TRUE()</f>
        <v>1</v>
      </c>
      <c r="AI854" s="26" t="b">
        <f aca="false">TRUE()</f>
        <v>1</v>
      </c>
      <c r="AJ854" s="26" t="b">
        <f aca="false">TRUE()</f>
        <v>1</v>
      </c>
      <c r="AK854" s="26"/>
      <c r="AL854" s="0" t="n">
        <v>250000</v>
      </c>
      <c r="AM854" s="26" t="n">
        <v>21482</v>
      </c>
      <c r="AN854" s="28" t="n">
        <v>21488.7383246709</v>
      </c>
      <c r="AO854" s="28" t="n">
        <v>21484.4006508135</v>
      </c>
      <c r="AP854" s="33" t="n">
        <v>-0.199649561956903</v>
      </c>
      <c r="AQ854" s="29" t="n">
        <v>0.999799749687104</v>
      </c>
      <c r="AR854" s="40"/>
    </row>
    <row r="855" customFormat="false" ht="11.25" hidden="false" customHeight="false" outlineLevel="0" collapsed="false">
      <c r="A855" s="25" t="s">
        <v>339</v>
      </c>
      <c r="B855" s="25"/>
      <c r="C855" s="25"/>
      <c r="D855" s="25"/>
      <c r="E855" s="25" t="n">
        <v>7.90000000000146</v>
      </c>
      <c r="F855" s="25"/>
      <c r="G855" s="25"/>
      <c r="H855" s="25"/>
      <c r="I855" s="25"/>
      <c r="J855" s="25"/>
      <c r="K855" s="25"/>
      <c r="L855" s="25"/>
      <c r="M855" s="26"/>
      <c r="N855" s="26"/>
      <c r="P855" s="30" t="n">
        <v>8256</v>
      </c>
      <c r="Q855" s="0" t="n">
        <v>42</v>
      </c>
      <c r="R855" s="0" t="n">
        <v>722</v>
      </c>
      <c r="S855" s="0" t="n">
        <v>0</v>
      </c>
      <c r="T855" s="0" t="n">
        <v>26</v>
      </c>
      <c r="U855" s="0" t="n">
        <v>260000</v>
      </c>
      <c r="V855" s="0" t="n">
        <v>270000</v>
      </c>
      <c r="W855" s="0" t="n">
        <v>0</v>
      </c>
      <c r="X855" s="0" t="n">
        <v>999</v>
      </c>
      <c r="Z855" s="0" t="n">
        <v>260999</v>
      </c>
      <c r="AA855" s="0" t="n">
        <v>42072200</v>
      </c>
      <c r="AB855" s="27" t="n">
        <v>42072200.026</v>
      </c>
      <c r="AD855" s="0" t="n">
        <v>30474</v>
      </c>
      <c r="AE855" s="37"/>
      <c r="AF855" s="26" t="b">
        <f aca="false">TRUE()</f>
        <v>1</v>
      </c>
      <c r="AG855" s="26" t="b">
        <f aca="false">TRUE()</f>
        <v>1</v>
      </c>
      <c r="AH855" s="26" t="b">
        <f aca="false">TRUE()</f>
        <v>1</v>
      </c>
      <c r="AI855" s="26" t="b">
        <f aca="false">TRUE()</f>
        <v>1</v>
      </c>
      <c r="AJ855" s="26" t="b">
        <f aca="false">TRUE()</f>
        <v>1</v>
      </c>
      <c r="AK855" s="26"/>
      <c r="AL855" s="31" t="n">
        <v>260000</v>
      </c>
      <c r="AM855" s="31" t="n">
        <v>22484</v>
      </c>
      <c r="AN855" s="32" t="n">
        <v>22491.0386319663</v>
      </c>
      <c r="AO855" s="32" t="n">
        <v>22486.2</v>
      </c>
      <c r="AP855" s="33" t="n">
        <v>-0.200650813516404</v>
      </c>
      <c r="AQ855" s="29" t="n">
        <v>0.999799749687109</v>
      </c>
      <c r="AR855" s="40"/>
    </row>
    <row r="856" customFormat="false" ht="11.25" hidden="false" customHeight="false" outlineLevel="0" collapsed="false">
      <c r="A856" s="25" t="s">
        <v>341</v>
      </c>
      <c r="B856" s="25"/>
      <c r="C856" s="25"/>
      <c r="D856" s="25"/>
      <c r="E856" s="25" t="n">
        <v>1.00029970787966</v>
      </c>
      <c r="F856" s="25"/>
      <c r="G856" s="25"/>
      <c r="H856" s="25"/>
      <c r="I856" s="25"/>
      <c r="J856" s="25"/>
      <c r="K856" s="25"/>
      <c r="L856" s="25"/>
      <c r="M856" s="26"/>
      <c r="N856" s="26"/>
      <c r="P856" s="30" t="n">
        <v>8257</v>
      </c>
      <c r="Q856" s="0" t="n">
        <v>42</v>
      </c>
      <c r="R856" s="0" t="n">
        <v>722</v>
      </c>
      <c r="S856" s="0" t="n">
        <v>0</v>
      </c>
      <c r="T856" s="0" t="n">
        <v>27</v>
      </c>
      <c r="U856" s="0" t="n">
        <v>270000</v>
      </c>
      <c r="V856" s="0" t="n">
        <v>280000</v>
      </c>
      <c r="W856" s="0" t="n">
        <v>0</v>
      </c>
      <c r="X856" s="0" t="n">
        <v>889</v>
      </c>
      <c r="Z856" s="0" t="n">
        <v>270889</v>
      </c>
      <c r="AA856" s="0" t="n">
        <v>42072200</v>
      </c>
      <c r="AB856" s="27" t="n">
        <v>42072200.027</v>
      </c>
      <c r="AD856" s="0" t="n">
        <v>30474</v>
      </c>
      <c r="AE856" s="26"/>
      <c r="AF856" s="26" t="b">
        <f aca="false">TRUE()</f>
        <v>1</v>
      </c>
      <c r="AG856" s="26" t="b">
        <f aca="false">TRUE()</f>
        <v>1</v>
      </c>
      <c r="AH856" s="26" t="b">
        <f aca="false">TRUE()</f>
        <v>1</v>
      </c>
      <c r="AI856" s="26" t="b">
        <f aca="false">TRUE()</f>
        <v>1</v>
      </c>
      <c r="AJ856" s="26" t="b">
        <f aca="false">TRUE()</f>
        <v>1</v>
      </c>
      <c r="AK856" s="26"/>
      <c r="AL856" s="31" t="n">
        <v>270000</v>
      </c>
      <c r="AM856" s="31" t="n">
        <v>23483</v>
      </c>
      <c r="AN856" s="32" t="n">
        <v>23490.3380401381</v>
      </c>
      <c r="AO856" s="32" t="n">
        <v>23487.1</v>
      </c>
      <c r="AP856" s="33" t="n">
        <v>1.89999999999782</v>
      </c>
      <c r="AQ856" s="29" t="n">
        <v>1.0019019019019</v>
      </c>
      <c r="AR856" s="40"/>
    </row>
    <row r="857" customFormat="false" ht="11.25" hidden="false" customHeight="false" outlineLevel="0" collapsed="false">
      <c r="P857" s="30" t="n">
        <v>8258</v>
      </c>
      <c r="Q857" s="0" t="n">
        <v>42</v>
      </c>
      <c r="R857" s="0" t="n">
        <v>722</v>
      </c>
      <c r="S857" s="0" t="n">
        <v>0</v>
      </c>
      <c r="T857" s="0" t="n">
        <v>28</v>
      </c>
      <c r="U857" s="0" t="n">
        <v>280000</v>
      </c>
      <c r="V857" s="0" t="n">
        <v>290000</v>
      </c>
      <c r="W857" s="0" t="n">
        <v>0</v>
      </c>
      <c r="X857" s="0" t="n">
        <v>1000</v>
      </c>
      <c r="Z857" s="0" t="n">
        <v>281000</v>
      </c>
      <c r="AA857" s="0" t="n">
        <v>42072200</v>
      </c>
      <c r="AB857" s="27" t="n">
        <v>42072200.028</v>
      </c>
      <c r="AD857" s="0" t="n">
        <v>30474</v>
      </c>
      <c r="AE857" s="26"/>
      <c r="AF857" s="26" t="b">
        <f aca="false">TRUE()</f>
        <v>1</v>
      </c>
      <c r="AG857" s="26" t="b">
        <f aca="false">TRUE()</f>
        <v>1</v>
      </c>
      <c r="AH857" s="26" t="b">
        <f aca="false">TRUE()</f>
        <v>1</v>
      </c>
      <c r="AI857" s="26" t="b">
        <f aca="false">TRUE()</f>
        <v>1</v>
      </c>
      <c r="AJ857" s="26" t="b">
        <f aca="false">TRUE()</f>
        <v>1</v>
      </c>
      <c r="AK857" s="26"/>
      <c r="AL857" s="0" t="n">
        <v>280000</v>
      </c>
      <c r="AM857" s="26" t="n">
        <v>24372</v>
      </c>
      <c r="AN857" s="28" t="n">
        <v>24379.6044804431</v>
      </c>
      <c r="AO857" s="28" t="n">
        <v>24374.7822657491</v>
      </c>
      <c r="AP857" s="33" t="n">
        <v>-1.31773425092615</v>
      </c>
      <c r="AQ857" s="29" t="n">
        <v>0.998517734250927</v>
      </c>
      <c r="AR857" s="40"/>
    </row>
    <row r="858" customFormat="false" ht="11.25" hidden="false" customHeight="false" outlineLevel="0" collapsed="false">
      <c r="P858" s="30" t="n">
        <v>8259</v>
      </c>
      <c r="Q858" s="0" t="n">
        <v>42</v>
      </c>
      <c r="R858" s="0" t="n">
        <v>722</v>
      </c>
      <c r="S858" s="0" t="n">
        <v>0</v>
      </c>
      <c r="T858" s="0" t="n">
        <v>29</v>
      </c>
      <c r="U858" s="0" t="n">
        <v>290000</v>
      </c>
      <c r="V858" s="0" t="n">
        <v>300000</v>
      </c>
      <c r="W858" s="0" t="n">
        <v>0</v>
      </c>
      <c r="X858" s="0" t="n">
        <v>980</v>
      </c>
      <c r="Z858" s="0" t="n">
        <v>290980</v>
      </c>
      <c r="AA858" s="0" t="n">
        <v>42072200</v>
      </c>
      <c r="AB858" s="27" t="n">
        <v>42072200.029</v>
      </c>
      <c r="AD858" s="0" t="n">
        <v>30474</v>
      </c>
      <c r="AE858" s="26"/>
      <c r="AF858" s="26" t="b">
        <f aca="false">TRUE()</f>
        <v>1</v>
      </c>
      <c r="AG858" s="26" t="b">
        <f aca="false">TRUE()</f>
        <v>1</v>
      </c>
      <c r="AH858" s="26" t="b">
        <f aca="false">TRUE()</f>
        <v>1</v>
      </c>
      <c r="AI858" s="26" t="b">
        <f aca="false">TRUE()</f>
        <v>1</v>
      </c>
      <c r="AJ858" s="26" t="b">
        <f aca="false">TRUE()</f>
        <v>1</v>
      </c>
      <c r="AK858" s="26"/>
      <c r="AL858" s="31" t="n">
        <v>290000</v>
      </c>
      <c r="AM858" s="31" t="n">
        <v>25372</v>
      </c>
      <c r="AN858" s="32" t="n">
        <v>25379.9041883227</v>
      </c>
      <c r="AO858" s="32" t="n">
        <v>25373.3</v>
      </c>
      <c r="AP858" s="33" t="n">
        <v>-1.48226574907312</v>
      </c>
      <c r="AQ858" s="29" t="n">
        <v>0.998517734250927</v>
      </c>
      <c r="AR858" s="26"/>
    </row>
    <row r="859" customFormat="false" ht="11.25" hidden="false" customHeight="false" outlineLevel="0" collapsed="false">
      <c r="P859" s="30" t="n">
        <v>8260</v>
      </c>
      <c r="Q859" s="0" t="n">
        <v>42</v>
      </c>
      <c r="R859" s="0" t="n">
        <v>722</v>
      </c>
      <c r="S859" s="0" t="n">
        <v>0</v>
      </c>
      <c r="T859" s="0" t="n">
        <v>30</v>
      </c>
      <c r="U859" s="0" t="n">
        <v>300000</v>
      </c>
      <c r="V859" s="0" t="n">
        <v>300007</v>
      </c>
      <c r="W859" s="0" t="n">
        <v>0</v>
      </c>
      <c r="X859" s="0" t="n">
        <v>7</v>
      </c>
      <c r="Z859" s="0" t="n">
        <v>300007</v>
      </c>
      <c r="AA859" s="0" t="n">
        <v>42072200</v>
      </c>
      <c r="AB859" s="27" t="n">
        <v>42072200.03</v>
      </c>
      <c r="AD859" s="0" t="n">
        <v>30474</v>
      </c>
      <c r="AE859" s="26"/>
      <c r="AF859" s="26" t="b">
        <f aca="false">TRUE()</f>
        <v>1</v>
      </c>
      <c r="AG859" s="26" t="b">
        <f aca="false">TRUE()</f>
        <v>1</v>
      </c>
      <c r="AH859" s="26" t="b">
        <f aca="false">TRUE()</f>
        <v>1</v>
      </c>
      <c r="AI859" s="26" t="b">
        <f aca="false">TRUE()</f>
        <v>1</v>
      </c>
      <c r="AJ859" s="26" t="b">
        <f aca="false">TRUE()</f>
        <v>1</v>
      </c>
      <c r="AK859" s="26"/>
      <c r="AL859" s="31" t="n">
        <v>300000</v>
      </c>
      <c r="AM859" s="31" t="n">
        <v>26352</v>
      </c>
      <c r="AN859" s="32" t="n">
        <v>26360.1979020448</v>
      </c>
      <c r="AO859" s="32" t="n">
        <v>26359.7</v>
      </c>
      <c r="AP859" s="33" t="n">
        <v>6.40000000000146</v>
      </c>
      <c r="AQ859" s="29" t="n">
        <v>1.0065306122449</v>
      </c>
      <c r="AR859" s="26"/>
    </row>
    <row r="860" customFormat="false" ht="11.25" hidden="false" customHeight="false" outlineLevel="0" collapsed="false">
      <c r="P860" s="34" t="n">
        <v>8260</v>
      </c>
      <c r="Q860" s="35" t="n">
        <v>42</v>
      </c>
      <c r="R860" s="35" t="n">
        <v>722</v>
      </c>
      <c r="S860" s="35" t="n">
        <v>0</v>
      </c>
      <c r="T860" s="35" t="n">
        <v>30</v>
      </c>
      <c r="U860" s="35" t="n">
        <v>300007</v>
      </c>
      <c r="V860" s="35" t="n">
        <v>300007</v>
      </c>
      <c r="W860" s="35" t="n">
        <v>0</v>
      </c>
      <c r="X860" s="35" t="n">
        <v>0</v>
      </c>
      <c r="Y860" s="35"/>
      <c r="Z860" s="35" t="n">
        <v>300007</v>
      </c>
      <c r="AA860" s="35" t="n">
        <v>42072200</v>
      </c>
      <c r="AB860" s="36" t="n">
        <v>42072200.03</v>
      </c>
      <c r="AC860" s="35"/>
      <c r="AD860" s="35" t="n">
        <v>30474</v>
      </c>
      <c r="AE860" s="37"/>
      <c r="AF860" s="38" t="b">
        <f aca="false">TRUE()</f>
        <v>1</v>
      </c>
      <c r="AG860" s="38" t="b">
        <f aca="false">TRUE()</f>
        <v>1</v>
      </c>
      <c r="AH860" s="38" t="b">
        <f aca="false">TRUE()</f>
        <v>1</v>
      </c>
      <c r="AI860" s="38" t="b">
        <f aca="false">TRUE()</f>
        <v>1</v>
      </c>
      <c r="AJ860" s="38" t="b">
        <f aca="false">TRUE()</f>
        <v>1</v>
      </c>
      <c r="AK860" s="26"/>
      <c r="AL860" s="39" t="n">
        <v>300007</v>
      </c>
      <c r="AM860" s="31" t="n">
        <v>26359</v>
      </c>
      <c r="AN860" s="32" t="n">
        <v>26367.2</v>
      </c>
      <c r="AO860" s="32" t="n">
        <v>26367.2</v>
      </c>
      <c r="AP860" s="33" t="n">
        <v>0.5</v>
      </c>
      <c r="AQ860" s="29" t="n">
        <v>1.07142857142857</v>
      </c>
      <c r="AR860" s="26"/>
    </row>
    <row r="861" customFormat="false" ht="11.25" hidden="false" customHeight="false" outlineLevel="0" collapsed="false">
      <c r="P861" s="30"/>
      <c r="AB861" s="27"/>
      <c r="AE861" s="26"/>
      <c r="AF861" s="26"/>
      <c r="AG861" s="26"/>
      <c r="AH861" s="26"/>
      <c r="AI861" s="26"/>
      <c r="AJ861" s="26"/>
      <c r="AK861" s="26"/>
      <c r="AL861" s="26"/>
      <c r="AM861" s="26"/>
      <c r="AN861" s="28"/>
      <c r="AO861" s="28"/>
      <c r="AP861" s="33"/>
      <c r="AQ861" s="29"/>
      <c r="AR861" s="40"/>
    </row>
    <row r="862" customFormat="false" ht="11.25" hidden="false" customHeight="false" outlineLevel="0" collapsed="false">
      <c r="P862" s="30"/>
      <c r="AB862" s="27"/>
      <c r="AE862" s="26"/>
      <c r="AF862" s="26"/>
      <c r="AG862" s="26"/>
      <c r="AH862" s="26"/>
      <c r="AI862" s="26"/>
      <c r="AJ862" s="26"/>
      <c r="AK862" s="26"/>
      <c r="AL862" s="26"/>
      <c r="AM862" s="26"/>
      <c r="AN862" s="28"/>
      <c r="AO862" s="28"/>
      <c r="AP862" s="33" t="n">
        <v>-2.60000000000036</v>
      </c>
      <c r="AQ862" s="29" t="n">
        <v>0.997394789579158</v>
      </c>
      <c r="AR862" s="40" t="s">
        <v>340</v>
      </c>
    </row>
    <row r="863" customFormat="false" ht="11.25" hidden="false" customHeight="false" outlineLevel="0" collapsed="false">
      <c r="P863" s="30"/>
      <c r="AB863" s="27"/>
      <c r="AE863" s="37"/>
      <c r="AF863" s="38"/>
      <c r="AG863" s="38"/>
      <c r="AH863" s="38"/>
      <c r="AI863" s="38"/>
      <c r="AJ863" s="38"/>
      <c r="AK863" s="26"/>
      <c r="AL863" s="38"/>
      <c r="AM863" s="26"/>
      <c r="AN863" s="28"/>
      <c r="AO863" s="28"/>
      <c r="AP863" s="33" t="n">
        <v>6.40000000000146</v>
      </c>
      <c r="AQ863" s="29" t="n">
        <v>1.07142857142857</v>
      </c>
      <c r="AR863" s="40" t="s">
        <v>342</v>
      </c>
    </row>
    <row r="865" customFormat="false" ht="11.25" hidden="false" customHeight="false" outlineLevel="0" collapsed="false">
      <c r="A865" s="41" t="s">
        <v>343</v>
      </c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</row>
    <row r="868" customFormat="false" ht="11.25" hidden="false" customHeight="false" outlineLevel="0" collapsed="false">
      <c r="A868" s="49" t="s">
        <v>371</v>
      </c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25"/>
      <c r="M868" s="26"/>
      <c r="N868" s="26"/>
      <c r="P868" s="0" t="s">
        <v>291</v>
      </c>
      <c r="AB868" s="27"/>
      <c r="AE868" s="26"/>
      <c r="AF868" s="26"/>
      <c r="AG868" s="26"/>
      <c r="AH868" s="26"/>
      <c r="AI868" s="26"/>
      <c r="AJ868" s="26"/>
      <c r="AK868" s="26"/>
      <c r="AL868" s="26"/>
      <c r="AM868" s="26"/>
      <c r="AN868" s="28"/>
      <c r="AO868" s="28"/>
      <c r="AP868" s="26"/>
      <c r="AQ868" s="29"/>
      <c r="AR868" s="26"/>
    </row>
    <row r="869" customFormat="false" ht="11.2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25"/>
      <c r="M869" s="26"/>
      <c r="N869" s="26"/>
      <c r="AB869" s="27"/>
      <c r="AE869" s="26"/>
      <c r="AF869" s="26"/>
      <c r="AG869" s="26"/>
      <c r="AH869" s="26"/>
      <c r="AI869" s="26"/>
      <c r="AJ869" s="26"/>
      <c r="AK869" s="26"/>
      <c r="AL869" s="26"/>
      <c r="AM869" s="26"/>
      <c r="AN869" s="28"/>
      <c r="AO869" s="28"/>
      <c r="AP869" s="26"/>
      <c r="AQ869" s="29"/>
      <c r="AR869" s="26"/>
    </row>
    <row r="870" customFormat="false" ht="11.2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25"/>
      <c r="M870" s="26" t="s">
        <v>292</v>
      </c>
      <c r="N870" s="26" t="s">
        <v>293</v>
      </c>
      <c r="AB870" s="27"/>
      <c r="AE870" s="26"/>
      <c r="AF870" s="26" t="s">
        <v>292</v>
      </c>
      <c r="AG870" s="26"/>
      <c r="AH870" s="26"/>
      <c r="AI870" s="26"/>
      <c r="AJ870" s="26"/>
      <c r="AK870" s="26"/>
      <c r="AL870" s="26" t="s">
        <v>294</v>
      </c>
      <c r="AM870" s="26"/>
      <c r="AN870" s="28" t="s">
        <v>295</v>
      </c>
      <c r="AO870" s="28" t="s">
        <v>296</v>
      </c>
      <c r="AP870" s="26" t="s">
        <v>297</v>
      </c>
      <c r="AQ870" s="29" t="s">
        <v>298</v>
      </c>
      <c r="AR870" s="26"/>
    </row>
    <row r="871" customFormat="false" ht="11.25" hidden="false" customHeight="false" outlineLevel="0" collapsed="false">
      <c r="A871" s="0" t="s">
        <v>299</v>
      </c>
      <c r="B871" s="0" t="s">
        <v>300</v>
      </c>
      <c r="C871" s="0" t="s">
        <v>301</v>
      </c>
      <c r="D871" s="0" t="s">
        <v>302</v>
      </c>
      <c r="E871" s="0" t="s">
        <v>303</v>
      </c>
      <c r="F871" s="0" t="s">
        <v>304</v>
      </c>
      <c r="G871" s="0" t="s">
        <v>305</v>
      </c>
      <c r="H871" s="0" t="s">
        <v>306</v>
      </c>
      <c r="I871" s="0" t="s">
        <v>307</v>
      </c>
      <c r="J871" s="0" t="s">
        <v>308</v>
      </c>
      <c r="K871" s="0" t="s">
        <v>309</v>
      </c>
      <c r="L871" s="25"/>
      <c r="M871" s="26" t="s">
        <v>310</v>
      </c>
      <c r="N871" s="26" t="s">
        <v>311</v>
      </c>
      <c r="P871" s="0" t="s">
        <v>312</v>
      </c>
      <c r="Q871" s="0" t="s">
        <v>313</v>
      </c>
      <c r="R871" s="0" t="s">
        <v>314</v>
      </c>
      <c r="S871" s="0" t="s">
        <v>315</v>
      </c>
      <c r="T871" s="0" t="s">
        <v>316</v>
      </c>
      <c r="U871" s="0" t="s">
        <v>317</v>
      </c>
      <c r="V871" s="0" t="s">
        <v>318</v>
      </c>
      <c r="W871" s="0" t="s">
        <v>319</v>
      </c>
      <c r="X871" s="0" t="s">
        <v>320</v>
      </c>
      <c r="Z871" s="0" t="s">
        <v>321</v>
      </c>
      <c r="AA871" s="0" t="s">
        <v>322</v>
      </c>
      <c r="AB871" s="27" t="s">
        <v>323</v>
      </c>
      <c r="AD871" s="0" t="s">
        <v>324</v>
      </c>
      <c r="AE871" s="26"/>
      <c r="AF871" s="26" t="s">
        <v>325</v>
      </c>
      <c r="AG871" s="26" t="s">
        <v>326</v>
      </c>
      <c r="AH871" s="26" t="s">
        <v>327</v>
      </c>
      <c r="AI871" s="26" t="s">
        <v>328</v>
      </c>
      <c r="AJ871" s="26" t="s">
        <v>329</v>
      </c>
      <c r="AK871" s="26"/>
      <c r="AL871" s="26" t="s">
        <v>330</v>
      </c>
      <c r="AM871" s="26" t="s">
        <v>331</v>
      </c>
      <c r="AN871" s="28" t="s">
        <v>332</v>
      </c>
      <c r="AO871" s="28" t="s">
        <v>333</v>
      </c>
      <c r="AP871" s="26" t="s">
        <v>334</v>
      </c>
      <c r="AQ871" s="29" t="s">
        <v>335</v>
      </c>
      <c r="AR871" s="26"/>
    </row>
    <row r="872" customFormat="false" ht="11.2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25"/>
      <c r="M872" s="26"/>
      <c r="N872" s="26"/>
      <c r="P872" s="30" t="n">
        <v>8336</v>
      </c>
      <c r="Q872" s="0" t="n">
        <v>42</v>
      </c>
      <c r="R872" s="0" t="n">
        <v>733</v>
      </c>
      <c r="S872" s="0" t="n">
        <v>0</v>
      </c>
      <c r="T872" s="0" t="n">
        <v>0</v>
      </c>
      <c r="U872" s="0" t="n">
        <v>27</v>
      </c>
      <c r="V872" s="0" t="n">
        <v>10000</v>
      </c>
      <c r="W872" s="0" t="n">
        <v>0</v>
      </c>
      <c r="X872" s="0" t="n">
        <v>1000</v>
      </c>
      <c r="Z872" s="0" t="n">
        <v>1027</v>
      </c>
      <c r="AA872" s="0" t="n">
        <v>42073300</v>
      </c>
      <c r="AB872" s="27" t="n">
        <v>42073300.0000027</v>
      </c>
      <c r="AD872" s="0" t="n">
        <v>27</v>
      </c>
      <c r="AE872" s="26"/>
      <c r="AF872" s="26" t="b">
        <f aca="false">TRUE()</f>
        <v>1</v>
      </c>
      <c r="AG872" s="26" t="b">
        <f aca="false">TRUE()</f>
        <v>1</v>
      </c>
      <c r="AH872" s="26" t="b">
        <f aca="false">TRUE()</f>
        <v>1</v>
      </c>
      <c r="AI872" s="26" t="b">
        <f aca="false">TRUE()</f>
        <v>1</v>
      </c>
      <c r="AJ872" s="26" t="b">
        <f aca="false">TRUE()</f>
        <v>1</v>
      </c>
      <c r="AK872" s="26"/>
      <c r="AL872" s="31" t="n">
        <v>27</v>
      </c>
      <c r="AM872" s="31" t="n">
        <v>0</v>
      </c>
      <c r="AN872" s="32" t="n">
        <v>0.6</v>
      </c>
      <c r="AO872" s="32" t="n">
        <v>0.6</v>
      </c>
      <c r="AP872" s="33"/>
      <c r="AQ872" s="29"/>
      <c r="AR872" s="26"/>
    </row>
    <row r="873" customFormat="false" ht="11.25" hidden="false" customHeight="false" outlineLevel="0" collapsed="false">
      <c r="A873" s="25" t="n">
        <v>0</v>
      </c>
      <c r="B873" s="25" t="n">
        <v>-1</v>
      </c>
      <c r="C873" s="25" t="s">
        <v>336</v>
      </c>
      <c r="D873" s="25" t="n">
        <v>1</v>
      </c>
      <c r="E873" s="25" t="n">
        <v>0.6</v>
      </c>
      <c r="F873" s="0" t="n">
        <v>27</v>
      </c>
      <c r="G873" s="0" t="n">
        <v>30286</v>
      </c>
      <c r="H873" s="0" t="n">
        <v>42</v>
      </c>
      <c r="I873" s="0" t="n">
        <v>733</v>
      </c>
      <c r="J873" s="0" t="n">
        <v>0</v>
      </c>
      <c r="L873" s="25"/>
      <c r="M873" s="26" t="b">
        <f aca="false">TRUE()</f>
        <v>1</v>
      </c>
      <c r="N873" s="26" t="n">
        <v>27</v>
      </c>
      <c r="P873" s="30" t="n">
        <v>8337</v>
      </c>
      <c r="Q873" s="0" t="n">
        <v>42</v>
      </c>
      <c r="R873" s="0" t="n">
        <v>733</v>
      </c>
      <c r="S873" s="0" t="n">
        <v>0</v>
      </c>
      <c r="T873" s="0" t="n">
        <v>1</v>
      </c>
      <c r="U873" s="0" t="n">
        <v>10000</v>
      </c>
      <c r="V873" s="0" t="n">
        <v>20000</v>
      </c>
      <c r="W873" s="0" t="n">
        <v>0</v>
      </c>
      <c r="X873" s="0" t="n">
        <v>1000</v>
      </c>
      <c r="Z873" s="0" t="n">
        <v>11000</v>
      </c>
      <c r="AA873" s="0" t="n">
        <v>42073300</v>
      </c>
      <c r="AB873" s="27" t="n">
        <v>42073300.001</v>
      </c>
      <c r="AD873" s="0" t="n">
        <v>27</v>
      </c>
      <c r="AE873" s="37"/>
      <c r="AF873" s="26" t="b">
        <f aca="false">TRUE()</f>
        <v>1</v>
      </c>
      <c r="AG873" s="26" t="b">
        <f aca="false">TRUE()</f>
        <v>1</v>
      </c>
      <c r="AH873" s="26" t="b">
        <f aca="false">TRUE()</f>
        <v>1</v>
      </c>
      <c r="AI873" s="26" t="b">
        <f aca="false">TRUE()</f>
        <v>1</v>
      </c>
      <c r="AJ873" s="26" t="b">
        <f aca="false">TRUE()</f>
        <v>1</v>
      </c>
      <c r="AK873" s="26"/>
      <c r="AL873" s="31" t="n">
        <v>10000</v>
      </c>
      <c r="AM873" s="31" t="n">
        <v>1000</v>
      </c>
      <c r="AN873" s="32" t="n">
        <v>990.25307364577</v>
      </c>
      <c r="AO873" s="32" t="n">
        <v>970.4</v>
      </c>
      <c r="AP873" s="33" t="n">
        <v>-30.2</v>
      </c>
      <c r="AQ873" s="29" t="n">
        <v>0.9698</v>
      </c>
      <c r="AR873" s="26"/>
    </row>
    <row r="874" customFormat="false" ht="11.25" hidden="false" customHeight="false" outlineLevel="0" collapsed="false">
      <c r="A874" s="25" t="n">
        <v>99</v>
      </c>
      <c r="B874" s="25" t="n">
        <v>12</v>
      </c>
      <c r="C874" s="25" t="s">
        <v>336</v>
      </c>
      <c r="D874" s="25" t="n">
        <v>1</v>
      </c>
      <c r="E874" s="25" t="n">
        <v>970.4</v>
      </c>
      <c r="F874" s="0" t="n">
        <v>27</v>
      </c>
      <c r="G874" s="0" t="n">
        <v>30286</v>
      </c>
      <c r="H874" s="0" t="n">
        <v>42</v>
      </c>
      <c r="I874" s="0" t="n">
        <v>733</v>
      </c>
      <c r="J874" s="0" t="n">
        <v>0</v>
      </c>
      <c r="L874" s="25"/>
      <c r="M874" s="26" t="b">
        <f aca="false">TRUE()</f>
        <v>1</v>
      </c>
      <c r="N874" s="26"/>
      <c r="P874" s="30" t="n">
        <v>8338</v>
      </c>
      <c r="Q874" s="0" t="n">
        <v>42</v>
      </c>
      <c r="R874" s="0" t="n">
        <v>733</v>
      </c>
      <c r="S874" s="0" t="n">
        <v>0</v>
      </c>
      <c r="T874" s="0" t="n">
        <v>2</v>
      </c>
      <c r="U874" s="0" t="n">
        <v>20000</v>
      </c>
      <c r="V874" s="0" t="n">
        <v>30000</v>
      </c>
      <c r="W874" s="0" t="n">
        <v>0</v>
      </c>
      <c r="X874" s="0" t="n">
        <v>1000</v>
      </c>
      <c r="Z874" s="0" t="n">
        <v>21000</v>
      </c>
      <c r="AA874" s="0" t="n">
        <v>42073300</v>
      </c>
      <c r="AB874" s="27" t="n">
        <v>42073300.002</v>
      </c>
      <c r="AD874" s="0" t="n">
        <v>27</v>
      </c>
      <c r="AE874" s="26"/>
      <c r="AF874" s="26" t="b">
        <f aca="false">TRUE()</f>
        <v>1</v>
      </c>
      <c r="AG874" s="26" t="b">
        <f aca="false">TRUE()</f>
        <v>1</v>
      </c>
      <c r="AH874" s="26" t="b">
        <f aca="false">TRUE()</f>
        <v>1</v>
      </c>
      <c r="AI874" s="26" t="b">
        <f aca="false">TRUE()</f>
        <v>1</v>
      </c>
      <c r="AJ874" s="26" t="b">
        <f aca="false">TRUE()</f>
        <v>1</v>
      </c>
      <c r="AK874" s="26"/>
      <c r="AL874" s="31" t="n">
        <v>20000</v>
      </c>
      <c r="AM874" s="31" t="n">
        <v>2000</v>
      </c>
      <c r="AN874" s="32" t="n">
        <v>1979.90614729154</v>
      </c>
      <c r="AO874" s="32" t="n">
        <v>1971.6</v>
      </c>
      <c r="AP874" s="33" t="n">
        <v>1.19999999999993</v>
      </c>
      <c r="AQ874" s="29" t="n">
        <v>1.0012</v>
      </c>
      <c r="AR874" s="40"/>
    </row>
    <row r="875" customFormat="false" ht="11.25" hidden="false" customHeight="false" outlineLevel="0" collapsed="false">
      <c r="A875" s="25" t="n">
        <v>198</v>
      </c>
      <c r="B875" s="25" t="n">
        <v>12</v>
      </c>
      <c r="C875" s="25" t="s">
        <v>336</v>
      </c>
      <c r="D875" s="25" t="n">
        <v>1</v>
      </c>
      <c r="E875" s="25" t="n">
        <v>1971.6</v>
      </c>
      <c r="F875" s="0" t="n">
        <v>27</v>
      </c>
      <c r="G875" s="0" t="n">
        <v>30286</v>
      </c>
      <c r="H875" s="0" t="n">
        <v>42</v>
      </c>
      <c r="I875" s="0" t="n">
        <v>733</v>
      </c>
      <c r="J875" s="0" t="n">
        <v>0</v>
      </c>
      <c r="L875" s="25"/>
      <c r="M875" s="26" t="b">
        <f aca="false">TRUE()</f>
        <v>1</v>
      </c>
      <c r="N875" s="26"/>
      <c r="P875" s="30" t="n">
        <v>8339</v>
      </c>
      <c r="Q875" s="0" t="n">
        <v>42</v>
      </c>
      <c r="R875" s="0" t="n">
        <v>733</v>
      </c>
      <c r="S875" s="0" t="n">
        <v>0</v>
      </c>
      <c r="T875" s="0" t="n">
        <v>3</v>
      </c>
      <c r="U875" s="0" t="n">
        <v>30000</v>
      </c>
      <c r="V875" s="0" t="n">
        <v>30286</v>
      </c>
      <c r="W875" s="0" t="n">
        <v>0</v>
      </c>
      <c r="X875" s="0" t="n">
        <v>286</v>
      </c>
      <c r="Z875" s="0" t="n">
        <v>30286</v>
      </c>
      <c r="AA875" s="0" t="n">
        <v>42073300</v>
      </c>
      <c r="AB875" s="27" t="n">
        <v>42073300.003</v>
      </c>
      <c r="AD875" s="0" t="n">
        <v>27</v>
      </c>
      <c r="AE875" s="37"/>
      <c r="AF875" s="26" t="b">
        <f aca="false">TRUE()</f>
        <v>1</v>
      </c>
      <c r="AG875" s="26" t="b">
        <f aca="false">TRUE()</f>
        <v>1</v>
      </c>
      <c r="AH875" s="26" t="b">
        <f aca="false">TRUE()</f>
        <v>1</v>
      </c>
      <c r="AI875" s="26" t="b">
        <f aca="false">TRUE()</f>
        <v>1</v>
      </c>
      <c r="AJ875" s="26" t="b">
        <f aca="false">TRUE()</f>
        <v>1</v>
      </c>
      <c r="AK875" s="26"/>
      <c r="AL875" s="31" t="n">
        <v>30000</v>
      </c>
      <c r="AM875" s="31" t="n">
        <v>3000</v>
      </c>
      <c r="AN875" s="32" t="n">
        <v>2969.55922093731</v>
      </c>
      <c r="AO875" s="32" t="n">
        <v>2972.5</v>
      </c>
      <c r="AP875" s="33" t="n">
        <v>0.900000000000091</v>
      </c>
      <c r="AQ875" s="29" t="n">
        <v>1.0009</v>
      </c>
      <c r="AR875" s="26"/>
    </row>
    <row r="876" customFormat="false" ht="11.25" hidden="false" customHeight="false" outlineLevel="0" collapsed="false">
      <c r="A876" s="25" t="n">
        <v>298</v>
      </c>
      <c r="B876" s="25" t="n">
        <v>12</v>
      </c>
      <c r="C876" s="25" t="s">
        <v>336</v>
      </c>
      <c r="D876" s="25" t="n">
        <v>1</v>
      </c>
      <c r="E876" s="25" t="n">
        <v>2972.5</v>
      </c>
      <c r="F876" s="0" t="n">
        <v>27</v>
      </c>
      <c r="G876" s="0" t="n">
        <v>30286</v>
      </c>
      <c r="H876" s="0" t="n">
        <v>42</v>
      </c>
      <c r="I876" s="0" t="n">
        <v>733</v>
      </c>
      <c r="J876" s="0" t="n">
        <v>0</v>
      </c>
      <c r="L876" s="25"/>
      <c r="M876" s="26" t="b">
        <f aca="false">TRUE()</f>
        <v>1</v>
      </c>
      <c r="N876" s="26"/>
      <c r="P876" s="34" t="n">
        <v>8339</v>
      </c>
      <c r="Q876" s="35" t="n">
        <v>42</v>
      </c>
      <c r="R876" s="35" t="n">
        <v>733</v>
      </c>
      <c r="S876" s="35" t="n">
        <v>0</v>
      </c>
      <c r="T876" s="35" t="n">
        <v>3</v>
      </c>
      <c r="U876" s="35" t="n">
        <v>30286</v>
      </c>
      <c r="V876" s="35" t="n">
        <v>30286</v>
      </c>
      <c r="W876" s="35" t="n">
        <v>0</v>
      </c>
      <c r="X876" s="35" t="n">
        <v>0</v>
      </c>
      <c r="Y876" s="35"/>
      <c r="Z876" s="35" t="n">
        <v>30286</v>
      </c>
      <c r="AA876" s="35" t="n">
        <v>42073300</v>
      </c>
      <c r="AB876" s="36" t="n">
        <v>42073300.003</v>
      </c>
      <c r="AC876" s="35"/>
      <c r="AD876" s="35" t="n">
        <v>27</v>
      </c>
      <c r="AE876" s="37"/>
      <c r="AF876" s="38" t="b">
        <f aca="false">TRUE()</f>
        <v>1</v>
      </c>
      <c r="AG876" s="38" t="b">
        <f aca="false">TRUE()</f>
        <v>1</v>
      </c>
      <c r="AH876" s="38" t="b">
        <f aca="false">TRUE()</f>
        <v>1</v>
      </c>
      <c r="AI876" s="38" t="b">
        <f aca="false">TRUE()</f>
        <v>1</v>
      </c>
      <c r="AJ876" s="38" t="b">
        <f aca="false">TRUE()</f>
        <v>1</v>
      </c>
      <c r="AK876" s="26"/>
      <c r="AL876" s="39" t="n">
        <v>30286</v>
      </c>
      <c r="AM876" s="31" t="n">
        <v>3286</v>
      </c>
      <c r="AN876" s="32" t="n">
        <v>3252.6</v>
      </c>
      <c r="AO876" s="32" t="n">
        <v>3252.6</v>
      </c>
      <c r="AP876" s="33" t="n">
        <v>-5.90000000000009</v>
      </c>
      <c r="AQ876" s="29" t="n">
        <v>0.979370629370629</v>
      </c>
      <c r="AR876" s="40"/>
    </row>
    <row r="877" customFormat="false" ht="11.25" hidden="false" customHeight="false" outlineLevel="0" collapsed="false">
      <c r="A877" s="25" t="n">
        <v>333</v>
      </c>
      <c r="B877" s="25" t="n">
        <v>1</v>
      </c>
      <c r="C877" s="25" t="s">
        <v>336</v>
      </c>
      <c r="D877" s="25" t="n">
        <v>1</v>
      </c>
      <c r="E877" s="25" t="n">
        <v>3252.6</v>
      </c>
      <c r="F877" s="0" t="n">
        <v>27</v>
      </c>
      <c r="G877" s="0" t="n">
        <v>30286</v>
      </c>
      <c r="H877" s="0" t="n">
        <v>42</v>
      </c>
      <c r="I877" s="0" t="n">
        <v>733</v>
      </c>
      <c r="J877" s="0" t="n">
        <v>0</v>
      </c>
      <c r="L877" s="25"/>
      <c r="M877" s="26" t="b">
        <f aca="false">TRUE()</f>
        <v>1</v>
      </c>
      <c r="N877" s="26" t="n">
        <v>30286</v>
      </c>
      <c r="P877" s="30"/>
      <c r="AB877" s="27"/>
      <c r="AE877" s="37"/>
      <c r="AF877" s="26"/>
      <c r="AG877" s="26"/>
      <c r="AH877" s="26"/>
      <c r="AI877" s="26"/>
      <c r="AJ877" s="26"/>
      <c r="AK877" s="26"/>
      <c r="AL877" s="26"/>
      <c r="AM877" s="26"/>
      <c r="AN877" s="28"/>
      <c r="AO877" s="28"/>
      <c r="AP877" s="33"/>
      <c r="AQ877" s="29"/>
      <c r="AR877" s="40"/>
    </row>
    <row r="878" customFormat="false" ht="11.2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6"/>
      <c r="N878" s="26"/>
      <c r="P878" s="30"/>
      <c r="AB878" s="27"/>
      <c r="AE878" s="26"/>
      <c r="AF878" s="26"/>
      <c r="AG878" s="26"/>
      <c r="AH878" s="26"/>
      <c r="AI878" s="26"/>
      <c r="AJ878" s="26"/>
      <c r="AK878" s="26"/>
      <c r="AL878" s="26"/>
      <c r="AM878" s="26"/>
      <c r="AN878" s="28"/>
      <c r="AO878" s="28"/>
      <c r="AP878" s="33" t="n">
        <v>-30.2</v>
      </c>
      <c r="AQ878" s="29" t="n">
        <v>0.9698</v>
      </c>
      <c r="AR878" s="40" t="s">
        <v>340</v>
      </c>
    </row>
    <row r="879" customFormat="false" ht="11.25" hidden="false" customHeight="false" outlineLevel="0" collapsed="false">
      <c r="A879" s="25" t="s">
        <v>337</v>
      </c>
      <c r="B879" s="25"/>
      <c r="C879" s="25"/>
      <c r="D879" s="25"/>
      <c r="E879" s="25" t="n">
        <v>3252</v>
      </c>
      <c r="F879" s="25"/>
      <c r="G879" s="25"/>
      <c r="H879" s="25"/>
      <c r="I879" s="25"/>
      <c r="J879" s="25"/>
      <c r="K879" s="25"/>
      <c r="L879" s="25"/>
      <c r="M879" s="26"/>
      <c r="N879" s="26"/>
      <c r="P879" s="30"/>
      <c r="AB879" s="27"/>
      <c r="AE879" s="37"/>
      <c r="AF879" s="26"/>
      <c r="AG879" s="26"/>
      <c r="AH879" s="26"/>
      <c r="AI879" s="26"/>
      <c r="AJ879" s="26"/>
      <c r="AK879" s="26"/>
      <c r="AL879" s="26"/>
      <c r="AM879" s="26"/>
      <c r="AN879" s="28"/>
      <c r="AO879" s="28"/>
      <c r="AP879" s="33" t="n">
        <v>1.19999999999993</v>
      </c>
      <c r="AQ879" s="29" t="n">
        <v>1.0012</v>
      </c>
      <c r="AR879" s="40" t="s">
        <v>342</v>
      </c>
    </row>
    <row r="880" customFormat="false" ht="11.25" hidden="false" customHeight="false" outlineLevel="0" collapsed="false">
      <c r="A880" s="25" t="s">
        <v>338</v>
      </c>
      <c r="B880" s="25"/>
      <c r="C880" s="25"/>
      <c r="D880" s="25"/>
      <c r="E880" s="25" t="n">
        <v>3286</v>
      </c>
      <c r="F880" s="25"/>
      <c r="G880" s="25"/>
      <c r="H880" s="25"/>
      <c r="I880" s="25"/>
      <c r="J880" s="25"/>
      <c r="K880" s="25"/>
      <c r="L880" s="25"/>
      <c r="M880" s="26"/>
      <c r="N880" s="26"/>
    </row>
    <row r="881" customFormat="false" ht="11.25" hidden="false" customHeight="false" outlineLevel="0" collapsed="false">
      <c r="A881" s="25" t="s">
        <v>339</v>
      </c>
      <c r="B881" s="25"/>
      <c r="C881" s="25"/>
      <c r="D881" s="25"/>
      <c r="E881" s="25" t="n">
        <v>34</v>
      </c>
      <c r="F881" s="25"/>
      <c r="G881" s="25"/>
      <c r="H881" s="25"/>
      <c r="I881" s="25"/>
      <c r="J881" s="25"/>
      <c r="K881" s="25"/>
      <c r="L881" s="25"/>
      <c r="M881" s="26"/>
      <c r="N881" s="26"/>
    </row>
    <row r="882" customFormat="false" ht="11.25" hidden="false" customHeight="false" outlineLevel="0" collapsed="false">
      <c r="A882" s="25" t="s">
        <v>341</v>
      </c>
      <c r="B882" s="25"/>
      <c r="C882" s="25"/>
      <c r="D882" s="25"/>
      <c r="E882" s="25" t="n">
        <v>0.98965307364577</v>
      </c>
      <c r="F882" s="25"/>
      <c r="G882" s="25"/>
      <c r="H882" s="25"/>
      <c r="I882" s="25"/>
      <c r="J882" s="25"/>
      <c r="K882" s="25"/>
      <c r="L882" s="25"/>
      <c r="M882" s="26"/>
      <c r="N882" s="26"/>
    </row>
    <row r="883" customFormat="false" ht="11.25" hidden="false" customHeight="false" outlineLevel="0" collapsed="false">
      <c r="A883" s="41" t="s">
        <v>343</v>
      </c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</row>
    <row r="886" customFormat="false" ht="11.25" hidden="false" customHeight="false" outlineLevel="0" collapsed="false">
      <c r="A886" s="49" t="s">
        <v>372</v>
      </c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25"/>
      <c r="M886" s="26"/>
      <c r="N886" s="26"/>
      <c r="P886" s="0" t="s">
        <v>291</v>
      </c>
      <c r="AB886" s="27"/>
      <c r="AE886" s="26"/>
      <c r="AF886" s="26"/>
      <c r="AG886" s="26"/>
      <c r="AH886" s="26"/>
      <c r="AI886" s="26"/>
      <c r="AJ886" s="26"/>
      <c r="AK886" s="26"/>
      <c r="AL886" s="26"/>
      <c r="AM886" s="26"/>
      <c r="AN886" s="28"/>
      <c r="AO886" s="28"/>
      <c r="AP886" s="26"/>
      <c r="AQ886" s="29"/>
      <c r="AR886" s="26"/>
    </row>
    <row r="887" customFormat="false" ht="11.2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25"/>
      <c r="M887" s="26"/>
      <c r="N887" s="26"/>
      <c r="AB887" s="27"/>
      <c r="AE887" s="26"/>
      <c r="AF887" s="26"/>
      <c r="AG887" s="26"/>
      <c r="AH887" s="26"/>
      <c r="AI887" s="26"/>
      <c r="AJ887" s="26"/>
      <c r="AK887" s="26"/>
      <c r="AL887" s="26"/>
      <c r="AM887" s="26"/>
      <c r="AN887" s="28"/>
      <c r="AO887" s="28"/>
      <c r="AP887" s="26"/>
      <c r="AQ887" s="29"/>
      <c r="AR887" s="26"/>
    </row>
    <row r="888" customFormat="false" ht="11.2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25"/>
      <c r="M888" s="26" t="s">
        <v>292</v>
      </c>
      <c r="N888" s="26" t="s">
        <v>293</v>
      </c>
      <c r="AB888" s="27"/>
      <c r="AE888" s="26"/>
      <c r="AF888" s="26" t="s">
        <v>292</v>
      </c>
      <c r="AG888" s="26"/>
      <c r="AH888" s="26"/>
      <c r="AI888" s="26"/>
      <c r="AJ888" s="26"/>
      <c r="AK888" s="26"/>
      <c r="AL888" s="26" t="s">
        <v>294</v>
      </c>
      <c r="AM888" s="26"/>
      <c r="AN888" s="28" t="s">
        <v>295</v>
      </c>
      <c r="AO888" s="28" t="s">
        <v>296</v>
      </c>
      <c r="AP888" s="26" t="s">
        <v>297</v>
      </c>
      <c r="AQ888" s="29" t="s">
        <v>298</v>
      </c>
      <c r="AR888" s="26"/>
    </row>
    <row r="889" customFormat="false" ht="11.25" hidden="false" customHeight="false" outlineLevel="0" collapsed="false">
      <c r="A889" s="0" t="s">
        <v>299</v>
      </c>
      <c r="B889" s="0" t="s">
        <v>300</v>
      </c>
      <c r="C889" s="0" t="s">
        <v>301</v>
      </c>
      <c r="D889" s="0" t="s">
        <v>302</v>
      </c>
      <c r="E889" s="0" t="s">
        <v>303</v>
      </c>
      <c r="F889" s="0" t="s">
        <v>304</v>
      </c>
      <c r="G889" s="0" t="s">
        <v>305</v>
      </c>
      <c r="H889" s="0" t="s">
        <v>306</v>
      </c>
      <c r="I889" s="0" t="s">
        <v>307</v>
      </c>
      <c r="J889" s="0" t="s">
        <v>308</v>
      </c>
      <c r="K889" s="0" t="s">
        <v>309</v>
      </c>
      <c r="L889" s="25"/>
      <c r="M889" s="26" t="s">
        <v>310</v>
      </c>
      <c r="N889" s="26" t="s">
        <v>311</v>
      </c>
      <c r="P889" s="0" t="s">
        <v>312</v>
      </c>
      <c r="Q889" s="0" t="s">
        <v>313</v>
      </c>
      <c r="R889" s="0" t="s">
        <v>314</v>
      </c>
      <c r="S889" s="0" t="s">
        <v>315</v>
      </c>
      <c r="T889" s="0" t="s">
        <v>316</v>
      </c>
      <c r="U889" s="0" t="s">
        <v>317</v>
      </c>
      <c r="V889" s="0" t="s">
        <v>318</v>
      </c>
      <c r="W889" s="0" t="s">
        <v>319</v>
      </c>
      <c r="X889" s="0" t="s">
        <v>320</v>
      </c>
      <c r="Z889" s="0" t="s">
        <v>321</v>
      </c>
      <c r="AA889" s="0" t="s">
        <v>322</v>
      </c>
      <c r="AB889" s="27" t="s">
        <v>323</v>
      </c>
      <c r="AD889" s="0" t="s">
        <v>324</v>
      </c>
      <c r="AE889" s="26"/>
      <c r="AF889" s="26" t="s">
        <v>325</v>
      </c>
      <c r="AG889" s="26" t="s">
        <v>326</v>
      </c>
      <c r="AH889" s="26" t="s">
        <v>327</v>
      </c>
      <c r="AI889" s="26" t="s">
        <v>328</v>
      </c>
      <c r="AJ889" s="26" t="s">
        <v>329</v>
      </c>
      <c r="AK889" s="26"/>
      <c r="AL889" s="26" t="s">
        <v>330</v>
      </c>
      <c r="AM889" s="26" t="s">
        <v>331</v>
      </c>
      <c r="AN889" s="28" t="s">
        <v>332</v>
      </c>
      <c r="AO889" s="28" t="s">
        <v>333</v>
      </c>
      <c r="AP889" s="26" t="s">
        <v>334</v>
      </c>
      <c r="AQ889" s="29" t="s">
        <v>335</v>
      </c>
      <c r="AR889" s="26"/>
    </row>
    <row r="890" customFormat="false" ht="11.2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25"/>
      <c r="M890" s="26"/>
      <c r="N890" s="26"/>
      <c r="P890" s="30" t="n">
        <v>8279</v>
      </c>
      <c r="Q890" s="0" t="n">
        <v>42</v>
      </c>
      <c r="R890" s="0" t="n">
        <v>724</v>
      </c>
      <c r="S890" s="0" t="n">
        <v>0</v>
      </c>
      <c r="T890" s="0" t="n">
        <v>0</v>
      </c>
      <c r="U890" s="0" t="n">
        <v>15</v>
      </c>
      <c r="V890" s="0" t="n">
        <v>693</v>
      </c>
      <c r="W890" s="0" t="n">
        <v>0</v>
      </c>
      <c r="X890" s="0" t="n">
        <v>678</v>
      </c>
      <c r="Z890" s="0" t="n">
        <v>693</v>
      </c>
      <c r="AA890" s="0" t="n">
        <v>42072400</v>
      </c>
      <c r="AB890" s="27" t="n">
        <v>42072400.0000015</v>
      </c>
      <c r="AD890" s="0" t="n">
        <v>15</v>
      </c>
      <c r="AE890" s="26"/>
      <c r="AF890" s="26" t="b">
        <f aca="false">TRUE()</f>
        <v>1</v>
      </c>
      <c r="AG890" s="26" t="b">
        <f aca="false">TRUE()</f>
        <v>1</v>
      </c>
      <c r="AH890" s="26" t="b">
        <f aca="false">TRUE()</f>
        <v>1</v>
      </c>
      <c r="AI890" s="26" t="b">
        <f aca="false">TRUE()</f>
        <v>1</v>
      </c>
      <c r="AJ890" s="26" t="b">
        <f aca="false">TRUE()</f>
        <v>1</v>
      </c>
      <c r="AK890" s="26"/>
      <c r="AL890" s="31" t="n">
        <v>15</v>
      </c>
      <c r="AM890" s="31" t="n">
        <v>0</v>
      </c>
      <c r="AN890" s="32" t="n">
        <v>16401.9</v>
      </c>
      <c r="AO890" s="32" t="n">
        <v>16401.9</v>
      </c>
      <c r="AP890" s="33"/>
      <c r="AQ890" s="29"/>
      <c r="AR890" s="26"/>
    </row>
    <row r="891" customFormat="false" ht="11.25" hidden="false" customHeight="false" outlineLevel="0" collapsed="false">
      <c r="A891" s="25" t="n">
        <v>0</v>
      </c>
      <c r="B891" s="25" t="n">
        <v>-1</v>
      </c>
      <c r="C891" s="25" t="s">
        <v>336</v>
      </c>
      <c r="D891" s="25" t="n">
        <v>1</v>
      </c>
      <c r="E891" s="25" t="n">
        <v>0</v>
      </c>
      <c r="F891" s="0" t="n">
        <v>160039</v>
      </c>
      <c r="G891" s="0" t="n">
        <v>15</v>
      </c>
      <c r="H891" s="0" t="n">
        <v>42</v>
      </c>
      <c r="I891" s="0" t="n">
        <v>724</v>
      </c>
      <c r="J891" s="0" t="n">
        <v>0</v>
      </c>
      <c r="L891" s="25"/>
      <c r="M891" s="26" t="b">
        <f aca="false">TRUE()</f>
        <v>1</v>
      </c>
      <c r="N891" s="26" t="n">
        <v>160039</v>
      </c>
      <c r="P891" s="30" t="n">
        <v>8280</v>
      </c>
      <c r="Q891" s="0" t="n">
        <v>42</v>
      </c>
      <c r="R891" s="0" t="n">
        <v>724</v>
      </c>
      <c r="S891" s="0" t="n">
        <v>0</v>
      </c>
      <c r="T891" s="0" t="n">
        <v>0</v>
      </c>
      <c r="U891" s="0" t="n">
        <v>693</v>
      </c>
      <c r="V891" s="0" t="n">
        <v>982</v>
      </c>
      <c r="W891" s="0" t="n">
        <v>0</v>
      </c>
      <c r="X891" s="0" t="n">
        <v>289</v>
      </c>
      <c r="Z891" s="0" t="n">
        <v>982</v>
      </c>
      <c r="AA891" s="0" t="n">
        <v>42072400</v>
      </c>
      <c r="AB891" s="27" t="n">
        <v>42072400.0000693</v>
      </c>
      <c r="AD891" s="0" t="n">
        <v>15</v>
      </c>
      <c r="AE891" s="37"/>
      <c r="AF891" s="26" t="b">
        <f aca="false">TRUE()</f>
        <v>1</v>
      </c>
      <c r="AG891" s="26" t="b">
        <f aca="false">TRUE()</f>
        <v>1</v>
      </c>
      <c r="AH891" s="26" t="b">
        <f aca="false">TRUE()</f>
        <v>1</v>
      </c>
      <c r="AI891" s="26" t="b">
        <f aca="false">TRUE()</f>
        <v>1</v>
      </c>
      <c r="AJ891" s="26" t="b">
        <f aca="false">TRUE()</f>
        <v>1</v>
      </c>
      <c r="AK891" s="26"/>
      <c r="AL891" s="0" t="n">
        <v>693</v>
      </c>
      <c r="AM891" s="26" t="n">
        <v>678</v>
      </c>
      <c r="AN891" s="28" t="n">
        <v>15722.4957844575</v>
      </c>
      <c r="AO891" s="28" t="n">
        <v>15718.702</v>
      </c>
      <c r="AP891" s="33" t="n">
        <v>5.19800000000214</v>
      </c>
      <c r="AQ891" s="29" t="n">
        <v>1.00766666666667</v>
      </c>
      <c r="AR891" s="26"/>
    </row>
    <row r="892" customFormat="false" ht="11.25" hidden="false" customHeight="false" outlineLevel="0" collapsed="false">
      <c r="A892" s="25" t="n">
        <v>14</v>
      </c>
      <c r="B892" s="25" t="n">
        <v>12</v>
      </c>
      <c r="C892" s="25" t="s">
        <v>336</v>
      </c>
      <c r="D892" s="25" t="n">
        <v>1</v>
      </c>
      <c r="E892" s="25" t="n">
        <v>44.7</v>
      </c>
      <c r="F892" s="0" t="n">
        <v>160039</v>
      </c>
      <c r="G892" s="0" t="n">
        <v>15</v>
      </c>
      <c r="H892" s="0" t="n">
        <v>42</v>
      </c>
      <c r="I892" s="0" t="n">
        <v>724</v>
      </c>
      <c r="J892" s="0" t="n">
        <v>0</v>
      </c>
      <c r="L892" s="25"/>
      <c r="M892" s="26" t="b">
        <f aca="false">TRUE()</f>
        <v>1</v>
      </c>
      <c r="N892" s="26"/>
      <c r="P892" s="47" t="n">
        <v>8275.2</v>
      </c>
      <c r="Q892" s="42" t="n">
        <v>42</v>
      </c>
      <c r="R892" s="42" t="n">
        <v>723</v>
      </c>
      <c r="S892" s="42" t="n">
        <v>1</v>
      </c>
      <c r="T892" s="42" t="n">
        <v>0</v>
      </c>
      <c r="U892" s="42" t="n">
        <v>0</v>
      </c>
      <c r="V892" s="42" t="n">
        <v>18</v>
      </c>
      <c r="W892" s="42" t="n">
        <v>1</v>
      </c>
      <c r="X892" s="42" t="n">
        <v>18</v>
      </c>
      <c r="Y892" s="42"/>
      <c r="Z892" s="42" t="n">
        <v>18</v>
      </c>
      <c r="AA892" s="42" t="n">
        <v>42072301</v>
      </c>
      <c r="AB892" s="48" t="n">
        <v>42072301</v>
      </c>
      <c r="AC892" s="42"/>
      <c r="AD892" s="42" t="n">
        <v>0</v>
      </c>
      <c r="AE892" s="42"/>
      <c r="AF892" s="43" t="b">
        <f aca="false">TRUE()</f>
        <v>1</v>
      </c>
      <c r="AG892" s="43" t="b">
        <f aca="false">TRUE()</f>
        <v>1</v>
      </c>
      <c r="AH892" s="43" t="b">
        <f aca="false">TRUE()</f>
        <v>1</v>
      </c>
      <c r="AI892" s="43" t="b">
        <f aca="false">TRUE()</f>
        <v>1</v>
      </c>
      <c r="AJ892" s="43" t="b">
        <f aca="false">TRUE()</f>
        <v>1</v>
      </c>
      <c r="AK892" s="26"/>
      <c r="AL892" s="43" t="n">
        <v>0</v>
      </c>
      <c r="AM892" s="43" t="n">
        <v>967</v>
      </c>
      <c r="AN892" s="44" t="n">
        <v>15432.8972324047</v>
      </c>
      <c r="AO892" s="44" t="n">
        <v>15441.7</v>
      </c>
      <c r="AP892" s="45" t="n">
        <v>-11.9980000000014</v>
      </c>
      <c r="AQ892" s="29" t="n">
        <v>0.958484429065739</v>
      </c>
      <c r="AR892" s="26"/>
    </row>
    <row r="893" customFormat="false" ht="11.25" hidden="false" customHeight="false" outlineLevel="0" collapsed="false">
      <c r="A893" s="25" t="n">
        <v>118</v>
      </c>
      <c r="B893" s="25" t="n">
        <v>12</v>
      </c>
      <c r="C893" s="25" t="s">
        <v>336</v>
      </c>
      <c r="D893" s="25" t="n">
        <v>1</v>
      </c>
      <c r="E893" s="25" t="n">
        <v>1025.5</v>
      </c>
      <c r="F893" s="0" t="n">
        <v>160039</v>
      </c>
      <c r="G893" s="0" t="n">
        <v>15</v>
      </c>
      <c r="H893" s="0" t="n">
        <v>42</v>
      </c>
      <c r="I893" s="0" t="n">
        <v>724</v>
      </c>
      <c r="J893" s="0" t="n">
        <v>0</v>
      </c>
      <c r="L893" s="25"/>
      <c r="M893" s="26" t="b">
        <f aca="false">TRUE()</f>
        <v>1</v>
      </c>
      <c r="N893" s="26"/>
      <c r="P893" s="30" t="n">
        <v>8281</v>
      </c>
      <c r="Q893" s="0" t="n">
        <v>42</v>
      </c>
      <c r="R893" s="0" t="n">
        <v>724</v>
      </c>
      <c r="S893" s="0" t="n">
        <v>0</v>
      </c>
      <c r="T893" s="0" t="n">
        <v>0</v>
      </c>
      <c r="U893" s="0" t="n">
        <v>1127</v>
      </c>
      <c r="V893" s="0" t="n">
        <v>10000</v>
      </c>
      <c r="W893" s="0" t="n">
        <v>0</v>
      </c>
      <c r="X893" s="0" t="n">
        <v>515</v>
      </c>
      <c r="Z893" s="0" t="n">
        <v>1642</v>
      </c>
      <c r="AA893" s="0" t="n">
        <v>42072400</v>
      </c>
      <c r="AB893" s="27" t="n">
        <v>42072400.0001127</v>
      </c>
      <c r="AD893" s="0" t="n">
        <v>1127</v>
      </c>
      <c r="AE893" s="37"/>
      <c r="AF893" s="26" t="b">
        <f aca="false">TRUE()</f>
        <v>1</v>
      </c>
      <c r="AG893" s="26" t="b">
        <f aca="false">TRUE()</f>
        <v>1</v>
      </c>
      <c r="AH893" s="26" t="b">
        <f aca="false">TRUE()</f>
        <v>1</v>
      </c>
      <c r="AI893" s="26" t="b">
        <f aca="false">TRUE()</f>
        <v>1</v>
      </c>
      <c r="AJ893" s="26" t="b">
        <f aca="false">TRUE()</f>
        <v>1</v>
      </c>
      <c r="AK893" s="26"/>
      <c r="AL893" s="43" t="n">
        <v>1127</v>
      </c>
      <c r="AM893" s="43" t="n">
        <v>985</v>
      </c>
      <c r="AN893" s="44" t="n">
        <v>15414.859952346</v>
      </c>
      <c r="AO893" s="44" t="n">
        <v>15402.6</v>
      </c>
      <c r="AP893" s="45" t="n">
        <v>21.1000000000004</v>
      </c>
      <c r="AQ893" s="29" t="n">
        <v>2.17222222222224</v>
      </c>
      <c r="AR893" s="40"/>
    </row>
    <row r="894" customFormat="false" ht="11.25" hidden="false" customHeight="false" outlineLevel="0" collapsed="false">
      <c r="A894" s="25" t="n">
        <v>221</v>
      </c>
      <c r="B894" s="25" t="n">
        <v>12</v>
      </c>
      <c r="C894" s="25" t="s">
        <v>336</v>
      </c>
      <c r="D894" s="25" t="n">
        <v>1</v>
      </c>
      <c r="E894" s="25" t="n">
        <v>2029.8</v>
      </c>
      <c r="F894" s="0" t="n">
        <v>160039</v>
      </c>
      <c r="G894" s="0" t="n">
        <v>15</v>
      </c>
      <c r="H894" s="0" t="n">
        <v>42</v>
      </c>
      <c r="I894" s="0" t="n">
        <v>724</v>
      </c>
      <c r="J894" s="0" t="n">
        <v>0</v>
      </c>
      <c r="L894" s="25"/>
      <c r="M894" s="26" t="b">
        <f aca="false">TRUE()</f>
        <v>1</v>
      </c>
      <c r="N894" s="26"/>
      <c r="P894" s="30" t="n">
        <v>8282</v>
      </c>
      <c r="Q894" s="0" t="n">
        <v>42</v>
      </c>
      <c r="R894" s="0" t="n">
        <v>724</v>
      </c>
      <c r="S894" s="0" t="n">
        <v>0</v>
      </c>
      <c r="T894" s="0" t="n">
        <v>1</v>
      </c>
      <c r="U894" s="0" t="n">
        <v>10000</v>
      </c>
      <c r="V894" s="0" t="n">
        <v>20000</v>
      </c>
      <c r="W894" s="0" t="n">
        <v>0</v>
      </c>
      <c r="X894" s="0" t="n">
        <v>997</v>
      </c>
      <c r="Z894" s="0" t="n">
        <v>10997</v>
      </c>
      <c r="AA894" s="0" t="n">
        <v>42072400</v>
      </c>
      <c r="AB894" s="27" t="n">
        <v>42072400.001</v>
      </c>
      <c r="AD894" s="0" t="n">
        <v>1127</v>
      </c>
      <c r="AE894" s="26"/>
      <c r="AF894" s="26" t="b">
        <f aca="false">TRUE()</f>
        <v>1</v>
      </c>
      <c r="AG894" s="26" t="b">
        <f aca="false">TRUE()</f>
        <v>1</v>
      </c>
      <c r="AH894" s="26" t="b">
        <f aca="false">TRUE()</f>
        <v>1</v>
      </c>
      <c r="AI894" s="26" t="b">
        <f aca="false">TRUE()</f>
        <v>1</v>
      </c>
      <c r="AJ894" s="26" t="b">
        <f aca="false">TRUE()</f>
        <v>1</v>
      </c>
      <c r="AK894" s="26"/>
      <c r="AL894" s="31" t="n">
        <v>10000</v>
      </c>
      <c r="AM894" s="31" t="n">
        <v>1500</v>
      </c>
      <c r="AN894" s="32" t="n">
        <v>14898.7933284458</v>
      </c>
      <c r="AO894" s="32" t="n">
        <v>14890.4</v>
      </c>
      <c r="AP894" s="33" t="n">
        <v>-2.79999999999927</v>
      </c>
      <c r="AQ894" s="29" t="n">
        <v>0.994563106796118</v>
      </c>
      <c r="AR894" s="40"/>
    </row>
    <row r="895" customFormat="false" ht="11.25" hidden="false" customHeight="false" outlineLevel="0" collapsed="false">
      <c r="A895" s="25" t="n">
        <v>628</v>
      </c>
      <c r="B895" s="25" t="n">
        <v>12</v>
      </c>
      <c r="C895" s="25" t="s">
        <v>336</v>
      </c>
      <c r="D895" s="25" t="n">
        <v>1</v>
      </c>
      <c r="E895" s="25" t="n">
        <v>6004</v>
      </c>
      <c r="F895" s="0" t="n">
        <v>160039</v>
      </c>
      <c r="G895" s="0" t="n">
        <v>15</v>
      </c>
      <c r="H895" s="0" t="n">
        <v>42</v>
      </c>
      <c r="I895" s="0" t="n">
        <v>724</v>
      </c>
      <c r="J895" s="0" t="n">
        <v>0</v>
      </c>
      <c r="L895" s="25"/>
      <c r="M895" s="26" t="b">
        <f aca="false">TRUE()</f>
        <v>1</v>
      </c>
      <c r="N895" s="26"/>
      <c r="P895" s="30" t="n">
        <v>8283</v>
      </c>
      <c r="Q895" s="0" t="n">
        <v>42</v>
      </c>
      <c r="R895" s="0" t="n">
        <v>724</v>
      </c>
      <c r="S895" s="0" t="n">
        <v>0</v>
      </c>
      <c r="T895" s="0" t="n">
        <v>2</v>
      </c>
      <c r="U895" s="0" t="n">
        <v>20000</v>
      </c>
      <c r="V895" s="0" t="n">
        <v>30000</v>
      </c>
      <c r="W895" s="0" t="n">
        <v>0</v>
      </c>
      <c r="X895" s="0" t="n">
        <v>996</v>
      </c>
      <c r="Z895" s="0" t="n">
        <v>20996</v>
      </c>
      <c r="AA895" s="0" t="n">
        <v>42072400</v>
      </c>
      <c r="AB895" s="27" t="n">
        <v>42072400.002</v>
      </c>
      <c r="AD895" s="0" t="n">
        <v>1127</v>
      </c>
      <c r="AE895" s="26"/>
      <c r="AF895" s="26" t="b">
        <f aca="false">TRUE()</f>
        <v>1</v>
      </c>
      <c r="AG895" s="26" t="b">
        <f aca="false">TRUE()</f>
        <v>1</v>
      </c>
      <c r="AH895" s="26" t="b">
        <f aca="false">TRUE()</f>
        <v>1</v>
      </c>
      <c r="AI895" s="26" t="b">
        <f aca="false">TRUE()</f>
        <v>1</v>
      </c>
      <c r="AJ895" s="26" t="b">
        <f aca="false">TRUE()</f>
        <v>1</v>
      </c>
      <c r="AK895" s="26"/>
      <c r="AL895" s="31" t="n">
        <v>20000</v>
      </c>
      <c r="AM895" s="31" t="n">
        <v>2497</v>
      </c>
      <c r="AN895" s="32" t="n">
        <v>13899.7284274194</v>
      </c>
      <c r="AO895" s="32" t="n">
        <v>13893.1</v>
      </c>
      <c r="AP895" s="33" t="n">
        <v>0.299999999999272</v>
      </c>
      <c r="AQ895" s="29" t="n">
        <v>1.00030090270812</v>
      </c>
      <c r="AR895" s="40"/>
    </row>
    <row r="896" customFormat="false" ht="11.25" hidden="false" customHeight="false" outlineLevel="0" collapsed="false">
      <c r="A896" s="25" t="n">
        <v>928</v>
      </c>
      <c r="B896" s="25" t="n">
        <v>12</v>
      </c>
      <c r="C896" s="25" t="s">
        <v>336</v>
      </c>
      <c r="D896" s="25" t="n">
        <v>1</v>
      </c>
      <c r="E896" s="25" t="n">
        <v>8999.2</v>
      </c>
      <c r="F896" s="0" t="n">
        <v>160039</v>
      </c>
      <c r="G896" s="0" t="n">
        <v>15</v>
      </c>
      <c r="H896" s="0" t="n">
        <v>42</v>
      </c>
      <c r="I896" s="0" t="n">
        <v>724</v>
      </c>
      <c r="J896" s="0" t="n">
        <v>0</v>
      </c>
      <c r="L896" s="25"/>
      <c r="M896" s="26" t="b">
        <f aca="false">TRUE()</f>
        <v>1</v>
      </c>
      <c r="N896" s="26"/>
      <c r="P896" s="30" t="n">
        <v>8284</v>
      </c>
      <c r="Q896" s="0" t="n">
        <v>42</v>
      </c>
      <c r="R896" s="0" t="n">
        <v>724</v>
      </c>
      <c r="S896" s="0" t="n">
        <v>0</v>
      </c>
      <c r="T896" s="0" t="n">
        <v>3</v>
      </c>
      <c r="U896" s="0" t="n">
        <v>30000</v>
      </c>
      <c r="V896" s="0" t="n">
        <v>40000</v>
      </c>
      <c r="W896" s="0" t="n">
        <v>0</v>
      </c>
      <c r="X896" s="0" t="n">
        <v>998</v>
      </c>
      <c r="Z896" s="0" t="n">
        <v>30998</v>
      </c>
      <c r="AA896" s="0" t="n">
        <v>42072400</v>
      </c>
      <c r="AB896" s="27" t="n">
        <v>42072400.003</v>
      </c>
      <c r="AD896" s="0" t="n">
        <v>1127</v>
      </c>
      <c r="AE896" s="37"/>
      <c r="AF896" s="26" t="b">
        <f aca="false">TRUE()</f>
        <v>1</v>
      </c>
      <c r="AG896" s="26" t="b">
        <f aca="false">TRUE()</f>
        <v>1</v>
      </c>
      <c r="AH896" s="26" t="b">
        <f aca="false">TRUE()</f>
        <v>1</v>
      </c>
      <c r="AI896" s="26" t="b">
        <f aca="false">TRUE()</f>
        <v>1</v>
      </c>
      <c r="AJ896" s="26" t="b">
        <f aca="false">TRUE()</f>
        <v>1</v>
      </c>
      <c r="AK896" s="26"/>
      <c r="AL896" s="31" t="n">
        <v>30000</v>
      </c>
      <c r="AM896" s="31" t="n">
        <v>3493</v>
      </c>
      <c r="AN896" s="32" t="n">
        <v>12901.6655975073</v>
      </c>
      <c r="AO896" s="32" t="n">
        <v>12894.1</v>
      </c>
      <c r="AP896" s="33" t="n">
        <v>3</v>
      </c>
      <c r="AQ896" s="29" t="n">
        <v>1.00301204819277</v>
      </c>
      <c r="AR896" s="40"/>
    </row>
    <row r="897" customFormat="false" ht="11.25" hidden="false" customHeight="false" outlineLevel="0" collapsed="false">
      <c r="A897" s="25" t="n">
        <v>1031</v>
      </c>
      <c r="B897" s="25" t="n">
        <v>12</v>
      </c>
      <c r="C897" s="25" t="s">
        <v>336</v>
      </c>
      <c r="D897" s="25" t="n">
        <v>1</v>
      </c>
      <c r="E897" s="25" t="n">
        <v>9911.3</v>
      </c>
      <c r="F897" s="0" t="n">
        <v>160039</v>
      </c>
      <c r="G897" s="0" t="n">
        <v>15</v>
      </c>
      <c r="H897" s="0" t="n">
        <v>42</v>
      </c>
      <c r="I897" s="0" t="n">
        <v>724</v>
      </c>
      <c r="J897" s="0" t="n">
        <v>0</v>
      </c>
      <c r="L897" s="25"/>
      <c r="M897" s="26" t="b">
        <f aca="false">TRUE()</f>
        <v>1</v>
      </c>
      <c r="N897" s="26"/>
      <c r="P897" s="30" t="n">
        <v>8285</v>
      </c>
      <c r="Q897" s="0" t="n">
        <v>42</v>
      </c>
      <c r="R897" s="0" t="n">
        <v>724</v>
      </c>
      <c r="S897" s="0" t="n">
        <v>0</v>
      </c>
      <c r="T897" s="0" t="n">
        <v>4</v>
      </c>
      <c r="U897" s="0" t="n">
        <v>40000</v>
      </c>
      <c r="V897" s="0" t="n">
        <v>50000</v>
      </c>
      <c r="W897" s="0" t="n">
        <v>0</v>
      </c>
      <c r="X897" s="0" t="n">
        <v>993</v>
      </c>
      <c r="Z897" s="0" t="n">
        <v>40993</v>
      </c>
      <c r="AA897" s="0" t="n">
        <v>42072400</v>
      </c>
      <c r="AB897" s="27" t="n">
        <v>42072400.004</v>
      </c>
      <c r="AD897" s="0" t="n">
        <v>1127</v>
      </c>
      <c r="AE897" s="37"/>
      <c r="AF897" s="26" t="b">
        <f aca="false">TRUE()</f>
        <v>1</v>
      </c>
      <c r="AG897" s="26" t="b">
        <f aca="false">TRUE()</f>
        <v>1</v>
      </c>
      <c r="AH897" s="26" t="b">
        <f aca="false">TRUE()</f>
        <v>1</v>
      </c>
      <c r="AI897" s="26" t="b">
        <f aca="false">TRUE()</f>
        <v>1</v>
      </c>
      <c r="AJ897" s="26" t="b">
        <f aca="false">TRUE()</f>
        <v>1</v>
      </c>
      <c r="AK897" s="26"/>
      <c r="AL897" s="31" t="n">
        <v>40000</v>
      </c>
      <c r="AM897" s="31" t="n">
        <v>4491</v>
      </c>
      <c r="AN897" s="32" t="n">
        <v>11901.5986253666</v>
      </c>
      <c r="AO897" s="32" t="n">
        <v>11901.2</v>
      </c>
      <c r="AP897" s="33" t="n">
        <v>-5.10000000000036</v>
      </c>
      <c r="AQ897" s="29" t="n">
        <v>0.994889779559118</v>
      </c>
      <c r="AR897" s="40"/>
    </row>
    <row r="898" customFormat="false" ht="11.25" hidden="false" customHeight="false" outlineLevel="0" collapsed="false">
      <c r="A898" s="25" t="n">
        <v>1239</v>
      </c>
      <c r="B898" s="25" t="n">
        <v>12</v>
      </c>
      <c r="C898" s="25" t="s">
        <v>336</v>
      </c>
      <c r="D898" s="25" t="n">
        <v>1</v>
      </c>
      <c r="E898" s="25" t="n">
        <v>11901.2</v>
      </c>
      <c r="F898" s="0" t="n">
        <v>160039</v>
      </c>
      <c r="G898" s="0" t="n">
        <v>15</v>
      </c>
      <c r="H898" s="0" t="n">
        <v>42</v>
      </c>
      <c r="I898" s="0" t="n">
        <v>724</v>
      </c>
      <c r="J898" s="0" t="n">
        <v>0</v>
      </c>
      <c r="L898" s="25"/>
      <c r="M898" s="26" t="b">
        <f aca="false">TRUE()</f>
        <v>1</v>
      </c>
      <c r="N898" s="26"/>
      <c r="P898" s="30" t="n">
        <v>8286</v>
      </c>
      <c r="Q898" s="0" t="n">
        <v>42</v>
      </c>
      <c r="R898" s="0" t="n">
        <v>724</v>
      </c>
      <c r="S898" s="0" t="n">
        <v>0</v>
      </c>
      <c r="T898" s="0" t="n">
        <v>5</v>
      </c>
      <c r="U898" s="0" t="n">
        <v>50000</v>
      </c>
      <c r="V898" s="0" t="n">
        <v>60000</v>
      </c>
      <c r="W898" s="0" t="n">
        <v>0</v>
      </c>
      <c r="X898" s="0" t="n">
        <v>993</v>
      </c>
      <c r="Z898" s="0" t="n">
        <v>50993</v>
      </c>
      <c r="AA898" s="0" t="n">
        <v>42072400</v>
      </c>
      <c r="AB898" s="27" t="n">
        <v>42072400.005</v>
      </c>
      <c r="AD898" s="0" t="n">
        <v>1127</v>
      </c>
      <c r="AE898" s="37"/>
      <c r="AF898" s="26" t="b">
        <f aca="false">TRUE()</f>
        <v>1</v>
      </c>
      <c r="AG898" s="26" t="b">
        <f aca="false">TRUE()</f>
        <v>1</v>
      </c>
      <c r="AH898" s="26" t="b">
        <f aca="false">TRUE()</f>
        <v>1</v>
      </c>
      <c r="AI898" s="26" t="b">
        <f aca="false">TRUE()</f>
        <v>1</v>
      </c>
      <c r="AJ898" s="26" t="b">
        <f aca="false">TRUE()</f>
        <v>1</v>
      </c>
      <c r="AK898" s="26"/>
      <c r="AL898" s="0" t="n">
        <v>50000</v>
      </c>
      <c r="AM898" s="26" t="n">
        <v>5484</v>
      </c>
      <c r="AN898" s="28" t="n">
        <v>10906.5420087977</v>
      </c>
      <c r="AO898" s="28" t="n">
        <v>10906.25</v>
      </c>
      <c r="AP898" s="33" t="n">
        <v>1.95000000000073</v>
      </c>
      <c r="AQ898" s="29" t="n">
        <v>1.00196374622357</v>
      </c>
      <c r="AR898" s="40"/>
    </row>
    <row r="899" customFormat="false" ht="11.25" hidden="false" customHeight="false" outlineLevel="0" collapsed="false">
      <c r="A899" s="25" t="n">
        <v>1343</v>
      </c>
      <c r="B899" s="25" t="n">
        <v>12</v>
      </c>
      <c r="C899" s="25" t="s">
        <v>336</v>
      </c>
      <c r="D899" s="25" t="n">
        <v>1</v>
      </c>
      <c r="E899" s="25" t="n">
        <v>12894.1</v>
      </c>
      <c r="F899" s="0" t="n">
        <v>160039</v>
      </c>
      <c r="G899" s="0" t="n">
        <v>15</v>
      </c>
      <c r="H899" s="0" t="n">
        <v>42</v>
      </c>
      <c r="I899" s="0" t="n">
        <v>724</v>
      </c>
      <c r="J899" s="0" t="n">
        <v>0</v>
      </c>
      <c r="L899" s="25"/>
      <c r="M899" s="26" t="b">
        <f aca="false">TRUE()</f>
        <v>1</v>
      </c>
      <c r="N899" s="26"/>
      <c r="P899" s="30" t="n">
        <v>8287</v>
      </c>
      <c r="Q899" s="0" t="n">
        <v>42</v>
      </c>
      <c r="R899" s="0" t="n">
        <v>724</v>
      </c>
      <c r="S899" s="0" t="n">
        <v>0</v>
      </c>
      <c r="T899" s="0" t="n">
        <v>6</v>
      </c>
      <c r="U899" s="0" t="n">
        <v>60000</v>
      </c>
      <c r="V899" s="0" t="n">
        <v>70000</v>
      </c>
      <c r="W899" s="0" t="n">
        <v>0</v>
      </c>
      <c r="X899" s="0" t="n">
        <v>911</v>
      </c>
      <c r="Z899" s="0" t="n">
        <v>60911</v>
      </c>
      <c r="AA899" s="0" t="n">
        <v>42072400</v>
      </c>
      <c r="AB899" s="27" t="n">
        <v>42072400.006</v>
      </c>
      <c r="AD899" s="0" t="n">
        <v>1127</v>
      </c>
      <c r="AE899" s="26"/>
      <c r="AF899" s="26" t="b">
        <f aca="false">TRUE()</f>
        <v>1</v>
      </c>
      <c r="AG899" s="26" t="b">
        <f aca="false">TRUE()</f>
        <v>1</v>
      </c>
      <c r="AH899" s="26" t="b">
        <f aca="false">TRUE()</f>
        <v>1</v>
      </c>
      <c r="AI899" s="26" t="b">
        <f aca="false">TRUE()</f>
        <v>1</v>
      </c>
      <c r="AJ899" s="26" t="b">
        <f aca="false">TRUE()</f>
        <v>1</v>
      </c>
      <c r="AK899" s="26"/>
      <c r="AL899" s="31" t="n">
        <v>60000</v>
      </c>
      <c r="AM899" s="31" t="n">
        <v>6477</v>
      </c>
      <c r="AN899" s="32" t="n">
        <v>9911.48539222875</v>
      </c>
      <c r="AO899" s="32" t="n">
        <v>9911.3</v>
      </c>
      <c r="AP899" s="33" t="n">
        <v>1.95000000000073</v>
      </c>
      <c r="AQ899" s="29" t="n">
        <v>1.00196374622357</v>
      </c>
      <c r="AR899" s="40"/>
    </row>
    <row r="900" customFormat="false" ht="11.25" hidden="false" customHeight="false" outlineLevel="0" collapsed="false">
      <c r="A900" s="25" t="n">
        <v>1443</v>
      </c>
      <c r="B900" s="25" t="n">
        <v>12</v>
      </c>
      <c r="C900" s="25" t="s">
        <v>336</v>
      </c>
      <c r="D900" s="25" t="n">
        <v>1</v>
      </c>
      <c r="E900" s="25" t="n">
        <v>13893.1</v>
      </c>
      <c r="F900" s="0" t="n">
        <v>160039</v>
      </c>
      <c r="G900" s="0" t="n">
        <v>15</v>
      </c>
      <c r="H900" s="0" t="n">
        <v>42</v>
      </c>
      <c r="I900" s="0" t="n">
        <v>724</v>
      </c>
      <c r="J900" s="0" t="n">
        <v>0</v>
      </c>
      <c r="L900" s="25"/>
      <c r="M900" s="26" t="b">
        <f aca="false">TRUE()</f>
        <v>1</v>
      </c>
      <c r="N900" s="26"/>
      <c r="P900" s="30" t="n">
        <v>8288</v>
      </c>
      <c r="Q900" s="0" t="n">
        <v>42</v>
      </c>
      <c r="R900" s="0" t="n">
        <v>724</v>
      </c>
      <c r="S900" s="0" t="n">
        <v>0</v>
      </c>
      <c r="T900" s="0" t="n">
        <v>7</v>
      </c>
      <c r="U900" s="0" t="n">
        <v>70000</v>
      </c>
      <c r="V900" s="0" t="n">
        <v>80000</v>
      </c>
      <c r="W900" s="0" t="n">
        <v>0</v>
      </c>
      <c r="X900" s="0" t="n">
        <v>1000</v>
      </c>
      <c r="Z900" s="0" t="n">
        <v>71000</v>
      </c>
      <c r="AA900" s="0" t="n">
        <v>42072400</v>
      </c>
      <c r="AB900" s="27" t="n">
        <v>42072400.007</v>
      </c>
      <c r="AD900" s="0" t="n">
        <v>1127</v>
      </c>
      <c r="AE900" s="37"/>
      <c r="AF900" s="26" t="b">
        <f aca="false">TRUE()</f>
        <v>1</v>
      </c>
      <c r="AG900" s="26" t="b">
        <f aca="false">TRUE()</f>
        <v>1</v>
      </c>
      <c r="AH900" s="26" t="b">
        <f aca="false">TRUE()</f>
        <v>1</v>
      </c>
      <c r="AI900" s="26" t="b">
        <f aca="false">TRUE()</f>
        <v>1</v>
      </c>
      <c r="AJ900" s="26" t="b">
        <f aca="false">TRUE()</f>
        <v>1</v>
      </c>
      <c r="AK900" s="26"/>
      <c r="AL900" s="31" t="n">
        <v>70000</v>
      </c>
      <c r="AM900" s="31" t="n">
        <v>7388</v>
      </c>
      <c r="AN900" s="32" t="n">
        <v>8998.59860703814</v>
      </c>
      <c r="AO900" s="32" t="n">
        <v>8999.2</v>
      </c>
      <c r="AP900" s="33" t="n">
        <v>1.09999999999854</v>
      </c>
      <c r="AQ900" s="29" t="n">
        <v>1.00120746432492</v>
      </c>
      <c r="AR900" s="40"/>
    </row>
    <row r="901" customFormat="false" ht="11.25" hidden="false" customHeight="false" outlineLevel="0" collapsed="false">
      <c r="A901" s="25" t="n">
        <v>1543</v>
      </c>
      <c r="B901" s="25" t="n">
        <v>12</v>
      </c>
      <c r="C901" s="25" t="s">
        <v>336</v>
      </c>
      <c r="D901" s="25" t="n">
        <v>1</v>
      </c>
      <c r="E901" s="25" t="n">
        <v>14890.4</v>
      </c>
      <c r="F901" s="0" t="n">
        <v>160039</v>
      </c>
      <c r="G901" s="0" t="n">
        <v>15</v>
      </c>
      <c r="H901" s="0" t="n">
        <v>42</v>
      </c>
      <c r="I901" s="0" t="n">
        <v>724</v>
      </c>
      <c r="J901" s="0" t="n">
        <v>0</v>
      </c>
      <c r="L901" s="25"/>
      <c r="M901" s="26" t="b">
        <f aca="false">TRUE()</f>
        <v>1</v>
      </c>
      <c r="N901" s="26"/>
      <c r="P901" s="30" t="n">
        <v>8289</v>
      </c>
      <c r="Q901" s="0" t="n">
        <v>42</v>
      </c>
      <c r="R901" s="0" t="n">
        <v>724</v>
      </c>
      <c r="S901" s="0" t="n">
        <v>0</v>
      </c>
      <c r="T901" s="0" t="n">
        <v>8</v>
      </c>
      <c r="U901" s="0" t="n">
        <v>80000</v>
      </c>
      <c r="V901" s="0" t="n">
        <v>90000</v>
      </c>
      <c r="W901" s="0" t="n">
        <v>0</v>
      </c>
      <c r="X901" s="0" t="n">
        <v>994</v>
      </c>
      <c r="Z901" s="0" t="n">
        <v>80994</v>
      </c>
      <c r="AA901" s="0" t="n">
        <v>42072400</v>
      </c>
      <c r="AB901" s="27" t="n">
        <v>42072400.008</v>
      </c>
      <c r="AD901" s="0" t="n">
        <v>1127</v>
      </c>
      <c r="AE901" s="37"/>
      <c r="AF901" s="26" t="b">
        <f aca="false">TRUE()</f>
        <v>1</v>
      </c>
      <c r="AG901" s="26" t="b">
        <f aca="false">TRUE()</f>
        <v>1</v>
      </c>
      <c r="AH901" s="26" t="b">
        <f aca="false">TRUE()</f>
        <v>1</v>
      </c>
      <c r="AI901" s="26" t="b">
        <f aca="false">TRUE()</f>
        <v>1</v>
      </c>
      <c r="AJ901" s="26" t="b">
        <f aca="false">TRUE()</f>
        <v>1</v>
      </c>
      <c r="AK901" s="26"/>
      <c r="AL901" s="0" t="n">
        <v>80000</v>
      </c>
      <c r="AM901" s="26" t="n">
        <v>8388</v>
      </c>
      <c r="AN901" s="28" t="n">
        <v>7996.52749266864</v>
      </c>
      <c r="AO901" s="28" t="n">
        <v>7997.79578736209</v>
      </c>
      <c r="AP901" s="33" t="n">
        <v>1.40421263791268</v>
      </c>
      <c r="AQ901" s="29" t="n">
        <v>1.00140421263791</v>
      </c>
      <c r="AR901" s="40"/>
    </row>
    <row r="902" customFormat="false" ht="11.25" hidden="false" customHeight="false" outlineLevel="0" collapsed="false">
      <c r="A902" s="42" t="n">
        <v>1596</v>
      </c>
      <c r="B902" s="42" t="n">
        <v>13</v>
      </c>
      <c r="C902" s="42" t="s">
        <v>336</v>
      </c>
      <c r="D902" s="42" t="n">
        <v>1</v>
      </c>
      <c r="E902" s="42" t="n">
        <v>15402.6</v>
      </c>
      <c r="F902" s="0" t="n">
        <v>160039</v>
      </c>
      <c r="G902" s="0" t="n">
        <v>15</v>
      </c>
      <c r="H902" s="0" t="n">
        <v>42</v>
      </c>
      <c r="I902" s="0" t="n">
        <v>724</v>
      </c>
      <c r="J902" s="0" t="n">
        <v>0</v>
      </c>
      <c r="L902" s="25"/>
      <c r="M902" s="26" t="b">
        <f aca="false">TRUE()</f>
        <v>1</v>
      </c>
      <c r="N902" s="26"/>
      <c r="P902" s="30" t="n">
        <v>8290</v>
      </c>
      <c r="Q902" s="0" t="n">
        <v>42</v>
      </c>
      <c r="R902" s="0" t="n">
        <v>724</v>
      </c>
      <c r="S902" s="0" t="n">
        <v>0</v>
      </c>
      <c r="T902" s="0" t="n">
        <v>9</v>
      </c>
      <c r="U902" s="0" t="n">
        <v>90000</v>
      </c>
      <c r="V902" s="0" t="n">
        <v>100000</v>
      </c>
      <c r="W902" s="0" t="n">
        <v>0</v>
      </c>
      <c r="X902" s="0" t="n">
        <v>997</v>
      </c>
      <c r="Z902" s="0" t="n">
        <v>90997</v>
      </c>
      <c r="AA902" s="0" t="n">
        <v>42072400</v>
      </c>
      <c r="AB902" s="27" t="n">
        <v>42072400.009</v>
      </c>
      <c r="AD902" s="0" t="n">
        <v>1127</v>
      </c>
      <c r="AE902" s="37"/>
      <c r="AF902" s="26" t="b">
        <f aca="false">TRUE()</f>
        <v>1</v>
      </c>
      <c r="AG902" s="26" t="b">
        <f aca="false">TRUE()</f>
        <v>1</v>
      </c>
      <c r="AH902" s="26" t="b">
        <f aca="false">TRUE()</f>
        <v>1</v>
      </c>
      <c r="AI902" s="26" t="b">
        <f aca="false">TRUE()</f>
        <v>1</v>
      </c>
      <c r="AJ902" s="26" t="b">
        <f aca="false">TRUE()</f>
        <v>1</v>
      </c>
      <c r="AK902" s="26"/>
      <c r="AL902" s="0" t="n">
        <v>90000</v>
      </c>
      <c r="AM902" s="26" t="n">
        <v>9382</v>
      </c>
      <c r="AN902" s="28" t="n">
        <v>7000.46880498535</v>
      </c>
      <c r="AO902" s="28" t="n">
        <v>7002.4</v>
      </c>
      <c r="AP902" s="33" t="n">
        <v>1.39578736208841</v>
      </c>
      <c r="AQ902" s="29" t="n">
        <v>1.00140421263792</v>
      </c>
      <c r="AR902" s="40"/>
    </row>
    <row r="903" customFormat="false" ht="11.25" hidden="false" customHeight="false" outlineLevel="0" collapsed="false">
      <c r="A903" s="42" t="n">
        <v>1602</v>
      </c>
      <c r="B903" s="42" t="n">
        <v>13</v>
      </c>
      <c r="C903" s="42" t="s">
        <v>336</v>
      </c>
      <c r="D903" s="42" t="n">
        <v>1</v>
      </c>
      <c r="E903" s="42" t="n">
        <v>15441.7</v>
      </c>
      <c r="F903" s="0" t="n">
        <v>160039</v>
      </c>
      <c r="G903" s="0" t="n">
        <v>15</v>
      </c>
      <c r="H903" s="0" t="n">
        <v>42</v>
      </c>
      <c r="I903" s="0" t="n">
        <v>724</v>
      </c>
      <c r="J903" s="0" t="n">
        <v>0</v>
      </c>
      <c r="L903" s="25"/>
      <c r="M903" s="26" t="b">
        <f aca="false">TRUE()</f>
        <v>1</v>
      </c>
      <c r="N903" s="26"/>
      <c r="P903" s="30" t="n">
        <v>8291</v>
      </c>
      <c r="Q903" s="0" t="n">
        <v>42</v>
      </c>
      <c r="R903" s="0" t="n">
        <v>724</v>
      </c>
      <c r="S903" s="0" t="n">
        <v>0</v>
      </c>
      <c r="T903" s="0" t="n">
        <v>10</v>
      </c>
      <c r="U903" s="0" t="n">
        <v>100000</v>
      </c>
      <c r="V903" s="0" t="n">
        <v>110000</v>
      </c>
      <c r="W903" s="0" t="n">
        <v>0</v>
      </c>
      <c r="X903" s="0" t="n">
        <v>995</v>
      </c>
      <c r="Z903" s="0" t="n">
        <v>100995</v>
      </c>
      <c r="AA903" s="0" t="n">
        <v>42072400</v>
      </c>
      <c r="AB903" s="27" t="n">
        <v>42072400.01</v>
      </c>
      <c r="AD903" s="0" t="n">
        <v>1127</v>
      </c>
      <c r="AE903" s="26"/>
      <c r="AF903" s="26" t="b">
        <f aca="false">TRUE()</f>
        <v>1</v>
      </c>
      <c r="AG903" s="26" t="b">
        <f aca="false">TRUE()</f>
        <v>1</v>
      </c>
      <c r="AH903" s="26" t="b">
        <f aca="false">TRUE()</f>
        <v>1</v>
      </c>
      <c r="AI903" s="26" t="b">
        <f aca="false">TRUE()</f>
        <v>1</v>
      </c>
      <c r="AJ903" s="26" t="b">
        <f aca="false">TRUE()</f>
        <v>1</v>
      </c>
      <c r="AK903" s="26"/>
      <c r="AL903" s="31" t="n">
        <v>100000</v>
      </c>
      <c r="AM903" s="31" t="n">
        <v>10379</v>
      </c>
      <c r="AN903" s="32" t="n">
        <v>6001.40390395896</v>
      </c>
      <c r="AO903" s="32" t="n">
        <v>6004</v>
      </c>
      <c r="AP903" s="33" t="n">
        <v>1.39999999999964</v>
      </c>
      <c r="AQ903" s="29" t="n">
        <v>1.00140421263791</v>
      </c>
      <c r="AR903" s="40"/>
    </row>
    <row r="904" customFormat="false" ht="11.25" hidden="false" customHeight="false" outlineLevel="0" collapsed="false">
      <c r="A904" s="25" t="n">
        <v>1713</v>
      </c>
      <c r="B904" s="25" t="n">
        <v>1</v>
      </c>
      <c r="C904" s="25" t="s">
        <v>336</v>
      </c>
      <c r="D904" s="25" t="n">
        <v>1</v>
      </c>
      <c r="E904" s="25" t="n">
        <v>16401.9</v>
      </c>
      <c r="F904" s="0" t="n">
        <v>160039</v>
      </c>
      <c r="G904" s="0" t="n">
        <v>15</v>
      </c>
      <c r="H904" s="0" t="n">
        <v>42</v>
      </c>
      <c r="I904" s="0" t="n">
        <v>724</v>
      </c>
      <c r="J904" s="0" t="n">
        <v>0</v>
      </c>
      <c r="L904" s="25"/>
      <c r="M904" s="26" t="b">
        <f aca="false">TRUE()</f>
        <v>1</v>
      </c>
      <c r="N904" s="26" t="n">
        <v>15</v>
      </c>
      <c r="P904" s="30" t="n">
        <v>8292</v>
      </c>
      <c r="Q904" s="0" t="n">
        <v>42</v>
      </c>
      <c r="R904" s="0" t="n">
        <v>724</v>
      </c>
      <c r="S904" s="0" t="n">
        <v>0</v>
      </c>
      <c r="T904" s="0" t="n">
        <v>11</v>
      </c>
      <c r="U904" s="0" t="n">
        <v>110000</v>
      </c>
      <c r="V904" s="0" t="n">
        <v>120000</v>
      </c>
      <c r="W904" s="0" t="n">
        <v>0</v>
      </c>
      <c r="X904" s="0" t="n">
        <v>997</v>
      </c>
      <c r="Z904" s="0" t="n">
        <v>110997</v>
      </c>
      <c r="AA904" s="0" t="n">
        <v>42072400</v>
      </c>
      <c r="AB904" s="27" t="n">
        <v>42072400.011</v>
      </c>
      <c r="AD904" s="0" t="n">
        <v>1127</v>
      </c>
      <c r="AE904" s="26"/>
      <c r="AF904" s="26" t="b">
        <f aca="false">TRUE()</f>
        <v>1</v>
      </c>
      <c r="AG904" s="26" t="b">
        <f aca="false">TRUE()</f>
        <v>1</v>
      </c>
      <c r="AH904" s="26" t="b">
        <f aca="false">TRUE()</f>
        <v>1</v>
      </c>
      <c r="AI904" s="26" t="b">
        <f aca="false">TRUE()</f>
        <v>1</v>
      </c>
      <c r="AJ904" s="26" t="b">
        <f aca="false">TRUE()</f>
        <v>1</v>
      </c>
      <c r="AK904" s="26"/>
      <c r="AL904" s="0" t="n">
        <v>110000</v>
      </c>
      <c r="AM904" s="26" t="n">
        <v>11374</v>
      </c>
      <c r="AN904" s="28" t="n">
        <v>5004.34314516131</v>
      </c>
      <c r="AO904" s="28" t="n">
        <v>5008.44889224572</v>
      </c>
      <c r="AP904" s="33" t="n">
        <v>0.551107754279656</v>
      </c>
      <c r="AQ904" s="29" t="n">
        <v>1.00055387713998</v>
      </c>
      <c r="AR904" s="40"/>
    </row>
    <row r="905" customFormat="false" ht="11.2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6"/>
      <c r="N905" s="26"/>
      <c r="P905" s="30" t="n">
        <v>8293</v>
      </c>
      <c r="Q905" s="0" t="n">
        <v>42</v>
      </c>
      <c r="R905" s="0" t="n">
        <v>724</v>
      </c>
      <c r="S905" s="0" t="n">
        <v>0</v>
      </c>
      <c r="T905" s="0" t="n">
        <v>12</v>
      </c>
      <c r="U905" s="0" t="n">
        <v>120000</v>
      </c>
      <c r="V905" s="0" t="n">
        <v>130000</v>
      </c>
      <c r="W905" s="0" t="n">
        <v>0</v>
      </c>
      <c r="X905" s="0" t="n">
        <v>991</v>
      </c>
      <c r="Z905" s="0" t="n">
        <v>120991</v>
      </c>
      <c r="AA905" s="0" t="n">
        <v>42072400</v>
      </c>
      <c r="AB905" s="27" t="n">
        <v>42072400.012</v>
      </c>
      <c r="AD905" s="0" t="n">
        <v>1127</v>
      </c>
      <c r="AE905" s="37"/>
      <c r="AF905" s="26" t="b">
        <f aca="false">TRUE()</f>
        <v>1</v>
      </c>
      <c r="AG905" s="26" t="b">
        <f aca="false">TRUE()</f>
        <v>1</v>
      </c>
      <c r="AH905" s="26" t="b">
        <f aca="false">TRUE()</f>
        <v>1</v>
      </c>
      <c r="AI905" s="26" t="b">
        <f aca="false">TRUE()</f>
        <v>1</v>
      </c>
      <c r="AJ905" s="26" t="b">
        <f aca="false">TRUE()</f>
        <v>1</v>
      </c>
      <c r="AK905" s="26"/>
      <c r="AL905" s="0" t="n">
        <v>120000</v>
      </c>
      <c r="AM905" s="26" t="n">
        <v>12371</v>
      </c>
      <c r="AN905" s="28" t="n">
        <v>4005.27824413492</v>
      </c>
      <c r="AO905" s="28" t="n">
        <v>4010.89667673716</v>
      </c>
      <c r="AP905" s="33" t="n">
        <v>0.552215508560039</v>
      </c>
      <c r="AQ905" s="29" t="n">
        <v>1.00055387713998</v>
      </c>
      <c r="AR905" s="40"/>
    </row>
    <row r="906" customFormat="false" ht="11.25" hidden="false" customHeight="false" outlineLevel="0" collapsed="false">
      <c r="A906" s="25" t="s">
        <v>337</v>
      </c>
      <c r="B906" s="25"/>
      <c r="C906" s="25"/>
      <c r="D906" s="25"/>
      <c r="E906" s="25" t="n">
        <v>16401.9</v>
      </c>
      <c r="F906" s="25"/>
      <c r="G906" s="25"/>
      <c r="H906" s="25"/>
      <c r="I906" s="25"/>
      <c r="J906" s="25"/>
      <c r="K906" s="25"/>
      <c r="L906" s="25"/>
      <c r="M906" s="26"/>
      <c r="N906" s="26"/>
      <c r="P906" s="30" t="n">
        <v>8294</v>
      </c>
      <c r="Q906" s="0" t="n">
        <v>42</v>
      </c>
      <c r="R906" s="0" t="n">
        <v>724</v>
      </c>
      <c r="S906" s="0" t="n">
        <v>0</v>
      </c>
      <c r="T906" s="0" t="n">
        <v>13</v>
      </c>
      <c r="U906" s="0" t="n">
        <v>130000</v>
      </c>
      <c r="V906" s="0" t="n">
        <v>140000</v>
      </c>
      <c r="W906" s="0" t="n">
        <v>0</v>
      </c>
      <c r="X906" s="0" t="n">
        <v>989</v>
      </c>
      <c r="Z906" s="0" t="n">
        <v>130989</v>
      </c>
      <c r="AA906" s="0" t="n">
        <v>42072400</v>
      </c>
      <c r="AB906" s="27" t="n">
        <v>42072400.013</v>
      </c>
      <c r="AD906" s="0" t="n">
        <v>1127</v>
      </c>
      <c r="AE906" s="37"/>
      <c r="AF906" s="26" t="b">
        <f aca="false">TRUE()</f>
        <v>1</v>
      </c>
      <c r="AG906" s="26" t="b">
        <f aca="false">TRUE()</f>
        <v>1</v>
      </c>
      <c r="AH906" s="26" t="b">
        <f aca="false">TRUE()</f>
        <v>1</v>
      </c>
      <c r="AI906" s="26" t="b">
        <f aca="false">TRUE()</f>
        <v>1</v>
      </c>
      <c r="AJ906" s="26" t="b">
        <f aca="false">TRUE()</f>
        <v>1</v>
      </c>
      <c r="AK906" s="26"/>
      <c r="AL906" s="0" t="n">
        <v>130000</v>
      </c>
      <c r="AM906" s="26" t="n">
        <v>13362</v>
      </c>
      <c r="AN906" s="28" t="n">
        <v>3012.22576979474</v>
      </c>
      <c r="AO906" s="28" t="n">
        <v>3019.34778449144</v>
      </c>
      <c r="AP906" s="33" t="n">
        <v>0.548892245720253</v>
      </c>
      <c r="AQ906" s="29" t="n">
        <v>1.00055387713998</v>
      </c>
      <c r="AR906" s="26"/>
    </row>
    <row r="907" customFormat="false" ht="11.25" hidden="false" customHeight="false" outlineLevel="0" collapsed="false">
      <c r="A907" s="25" t="s">
        <v>338</v>
      </c>
      <c r="B907" s="25"/>
      <c r="C907" s="25"/>
      <c r="D907" s="25"/>
      <c r="E907" s="25" t="n">
        <v>16368</v>
      </c>
      <c r="F907" s="25"/>
      <c r="G907" s="25"/>
      <c r="H907" s="25"/>
      <c r="I907" s="25"/>
      <c r="J907" s="25"/>
      <c r="K907" s="25"/>
      <c r="L907" s="25"/>
      <c r="M907" s="26"/>
      <c r="N907" s="26"/>
      <c r="P907" s="30" t="n">
        <v>8295</v>
      </c>
      <c r="Q907" s="0" t="n">
        <v>42</v>
      </c>
      <c r="R907" s="0" t="n">
        <v>724</v>
      </c>
      <c r="S907" s="0" t="n">
        <v>0</v>
      </c>
      <c r="T907" s="0" t="n">
        <v>14</v>
      </c>
      <c r="U907" s="0" t="n">
        <v>140000</v>
      </c>
      <c r="V907" s="0" t="n">
        <v>150000</v>
      </c>
      <c r="W907" s="0" t="n">
        <v>0</v>
      </c>
      <c r="X907" s="0" t="n">
        <v>1001</v>
      </c>
      <c r="Z907" s="0" t="n">
        <v>141001</v>
      </c>
      <c r="AA907" s="0" t="n">
        <v>42072400</v>
      </c>
      <c r="AB907" s="27" t="n">
        <v>42072400.014</v>
      </c>
      <c r="AD907" s="0" t="n">
        <v>1127</v>
      </c>
      <c r="AE907" s="26"/>
      <c r="AF907" s="26" t="b">
        <f aca="false">TRUE()</f>
        <v>1</v>
      </c>
      <c r="AG907" s="26" t="b">
        <f aca="false">TRUE()</f>
        <v>1</v>
      </c>
      <c r="AH907" s="26" t="b">
        <f aca="false">TRUE()</f>
        <v>1</v>
      </c>
      <c r="AI907" s="26" t="b">
        <f aca="false">TRUE()</f>
        <v>1</v>
      </c>
      <c r="AJ907" s="26" t="b">
        <f aca="false">TRUE()</f>
        <v>1</v>
      </c>
      <c r="AK907" s="26"/>
      <c r="AL907" s="31" t="n">
        <v>140000</v>
      </c>
      <c r="AM907" s="31" t="n">
        <v>14351</v>
      </c>
      <c r="AN907" s="32" t="n">
        <v>2021.17743768331</v>
      </c>
      <c r="AO907" s="32" t="n">
        <v>2029.8</v>
      </c>
      <c r="AP907" s="33" t="n">
        <v>0.547784491440098</v>
      </c>
      <c r="AQ907" s="29" t="n">
        <v>1.00055387713998</v>
      </c>
      <c r="AR907" s="40"/>
    </row>
    <row r="908" customFormat="false" ht="11.25" hidden="false" customHeight="false" outlineLevel="0" collapsed="false">
      <c r="A908" s="25" t="s">
        <v>339</v>
      </c>
      <c r="B908" s="25"/>
      <c r="C908" s="25"/>
      <c r="D908" s="25"/>
      <c r="E908" s="25" t="n">
        <v>33.9000000000015</v>
      </c>
      <c r="F908" s="25"/>
      <c r="G908" s="25"/>
      <c r="H908" s="25"/>
      <c r="I908" s="25"/>
      <c r="J908" s="25"/>
      <c r="K908" s="25"/>
      <c r="L908" s="25"/>
      <c r="M908" s="26"/>
      <c r="N908" s="26"/>
      <c r="P908" s="30" t="n">
        <v>8296</v>
      </c>
      <c r="Q908" s="0" t="n">
        <v>42</v>
      </c>
      <c r="R908" s="0" t="n">
        <v>724</v>
      </c>
      <c r="S908" s="0" t="n">
        <v>0</v>
      </c>
      <c r="T908" s="0" t="n">
        <v>15</v>
      </c>
      <c r="U908" s="0" t="n">
        <v>150000</v>
      </c>
      <c r="V908" s="0" t="n">
        <v>160000</v>
      </c>
      <c r="W908" s="0" t="n">
        <v>0</v>
      </c>
      <c r="X908" s="0" t="n">
        <v>977</v>
      </c>
      <c r="Z908" s="0" t="n">
        <v>150977</v>
      </c>
      <c r="AA908" s="0" t="n">
        <v>42072400</v>
      </c>
      <c r="AB908" s="27" t="n">
        <v>42072400.015</v>
      </c>
      <c r="AD908" s="0" t="n">
        <v>1127</v>
      </c>
      <c r="AE908" s="26"/>
      <c r="AF908" s="26" t="b">
        <f aca="false">TRUE()</f>
        <v>1</v>
      </c>
      <c r="AG908" s="26" t="b">
        <f aca="false">TRUE()</f>
        <v>1</v>
      </c>
      <c r="AH908" s="26" t="b">
        <f aca="false">TRUE()</f>
        <v>1</v>
      </c>
      <c r="AI908" s="26" t="b">
        <f aca="false">TRUE()</f>
        <v>1</v>
      </c>
      <c r="AJ908" s="26" t="b">
        <f aca="false">TRUE()</f>
        <v>1</v>
      </c>
      <c r="AK908" s="26"/>
      <c r="AL908" s="31" t="n">
        <v>150000</v>
      </c>
      <c r="AM908" s="31" t="n">
        <v>15352</v>
      </c>
      <c r="AN908" s="32" t="n">
        <v>1018.10425219944</v>
      </c>
      <c r="AO908" s="32" t="n">
        <v>1025.5</v>
      </c>
      <c r="AP908" s="33" t="n">
        <v>3.29999999999995</v>
      </c>
      <c r="AQ908" s="29" t="n">
        <v>1.0032967032967</v>
      </c>
      <c r="AR908" s="26"/>
    </row>
    <row r="909" customFormat="false" ht="11.25" hidden="false" customHeight="false" outlineLevel="0" collapsed="false">
      <c r="A909" s="25" t="s">
        <v>341</v>
      </c>
      <c r="B909" s="25"/>
      <c r="C909" s="25"/>
      <c r="D909" s="25"/>
      <c r="E909" s="25" t="n">
        <v>1.0020711143695</v>
      </c>
      <c r="F909" s="25"/>
      <c r="G909" s="25"/>
      <c r="H909" s="25"/>
      <c r="I909" s="25"/>
      <c r="J909" s="25"/>
      <c r="K909" s="25"/>
      <c r="L909" s="25"/>
      <c r="M909" s="26"/>
      <c r="N909" s="26"/>
      <c r="P909" s="30" t="n">
        <v>8297</v>
      </c>
      <c r="Q909" s="0" t="n">
        <v>42</v>
      </c>
      <c r="R909" s="0" t="n">
        <v>724</v>
      </c>
      <c r="S909" s="0" t="n">
        <v>0</v>
      </c>
      <c r="T909" s="0" t="n">
        <v>16</v>
      </c>
      <c r="U909" s="0" t="n">
        <v>160000</v>
      </c>
      <c r="V909" s="0" t="n">
        <v>160039</v>
      </c>
      <c r="W909" s="0" t="n">
        <v>0</v>
      </c>
      <c r="X909" s="0" t="n">
        <v>39</v>
      </c>
      <c r="Z909" s="0" t="n">
        <v>160039</v>
      </c>
      <c r="AA909" s="0" t="n">
        <v>42072400</v>
      </c>
      <c r="AB909" s="27" t="n">
        <v>42072400.016</v>
      </c>
      <c r="AD909" s="0" t="n">
        <v>1127</v>
      </c>
      <c r="AE909" s="37"/>
      <c r="AF909" s="26" t="b">
        <f aca="false">TRUE()</f>
        <v>1</v>
      </c>
      <c r="AG909" s="26" t="b">
        <f aca="false">TRUE()</f>
        <v>1</v>
      </c>
      <c r="AH909" s="26" t="b">
        <f aca="false">TRUE()</f>
        <v>1</v>
      </c>
      <c r="AI909" s="26" t="b">
        <f aca="false">TRUE()</f>
        <v>1</v>
      </c>
      <c r="AJ909" s="26" t="b">
        <f aca="false">TRUE()</f>
        <v>1</v>
      </c>
      <c r="AK909" s="26"/>
      <c r="AL909" s="31" t="n">
        <v>160000</v>
      </c>
      <c r="AM909" s="31" t="n">
        <v>16329</v>
      </c>
      <c r="AN909" s="32" t="n">
        <v>39.080773460435</v>
      </c>
      <c r="AO909" s="32" t="n">
        <v>44.7</v>
      </c>
      <c r="AP909" s="33" t="n">
        <v>3.79999999999995</v>
      </c>
      <c r="AQ909" s="29" t="n">
        <v>1.00388945752303</v>
      </c>
      <c r="AR909" s="40"/>
    </row>
    <row r="910" customFormat="false" ht="11.25" hidden="false" customHeight="false" outlineLevel="0" collapsed="false">
      <c r="P910" s="34" t="n">
        <v>8297</v>
      </c>
      <c r="Q910" s="35" t="n">
        <v>42</v>
      </c>
      <c r="R910" s="35" t="n">
        <v>724</v>
      </c>
      <c r="S910" s="35" t="n">
        <v>0</v>
      </c>
      <c r="T910" s="35" t="n">
        <v>16</v>
      </c>
      <c r="U910" s="35" t="n">
        <v>160039</v>
      </c>
      <c r="V910" s="35" t="n">
        <v>160039</v>
      </c>
      <c r="W910" s="35" t="n">
        <v>0</v>
      </c>
      <c r="X910" s="35" t="n">
        <v>0</v>
      </c>
      <c r="Y910" s="35"/>
      <c r="Z910" s="35" t="n">
        <v>160039</v>
      </c>
      <c r="AA910" s="35" t="n">
        <v>42072400</v>
      </c>
      <c r="AB910" s="36" t="n">
        <v>42072400.016</v>
      </c>
      <c r="AC910" s="35"/>
      <c r="AD910" s="35" t="n">
        <v>1127</v>
      </c>
      <c r="AE910" s="37"/>
      <c r="AF910" s="38" t="b">
        <f aca="false">TRUE()</f>
        <v>1</v>
      </c>
      <c r="AG910" s="38" t="b">
        <f aca="false">TRUE()</f>
        <v>1</v>
      </c>
      <c r="AH910" s="38" t="b">
        <f aca="false">TRUE()</f>
        <v>1</v>
      </c>
      <c r="AI910" s="38" t="b">
        <f aca="false">TRUE()</f>
        <v>1</v>
      </c>
      <c r="AJ910" s="38" t="b">
        <f aca="false">TRUE()</f>
        <v>1</v>
      </c>
      <c r="AK910" s="26"/>
      <c r="AL910" s="39" t="n">
        <v>160039</v>
      </c>
      <c r="AM910" s="31" t="n">
        <v>16368</v>
      </c>
      <c r="AN910" s="32" t="n">
        <v>0</v>
      </c>
      <c r="AO910" s="32" t="n">
        <v>0</v>
      </c>
      <c r="AP910" s="33" t="n">
        <v>5.7</v>
      </c>
      <c r="AQ910" s="29" t="n">
        <v>1.14615384615385</v>
      </c>
      <c r="AR910" s="40"/>
    </row>
    <row r="911" customFormat="false" ht="11.25" hidden="false" customHeight="false" outlineLevel="0" collapsed="false">
      <c r="P911" s="30"/>
      <c r="AB911" s="27"/>
      <c r="AE911" s="26"/>
      <c r="AF911" s="26"/>
      <c r="AG911" s="26"/>
      <c r="AH911" s="26"/>
      <c r="AI911" s="26"/>
      <c r="AJ911" s="26"/>
      <c r="AK911" s="26"/>
      <c r="AL911" s="26"/>
      <c r="AM911" s="26"/>
      <c r="AN911" s="28"/>
      <c r="AO911" s="28"/>
      <c r="AP911" s="33"/>
      <c r="AQ911" s="29"/>
      <c r="AR911" s="26"/>
    </row>
    <row r="912" customFormat="false" ht="11.25" hidden="false" customHeight="false" outlineLevel="0" collapsed="false">
      <c r="P912" s="30"/>
      <c r="AB912" s="27"/>
      <c r="AE912" s="37"/>
      <c r="AF912" s="26"/>
      <c r="AG912" s="26"/>
      <c r="AH912" s="26"/>
      <c r="AI912" s="26"/>
      <c r="AJ912" s="26"/>
      <c r="AK912" s="26"/>
      <c r="AL912" s="26"/>
      <c r="AM912" s="26"/>
      <c r="AN912" s="28"/>
      <c r="AO912" s="28"/>
      <c r="AP912" s="33" t="n">
        <v>-11.9980000000014</v>
      </c>
      <c r="AQ912" s="29" t="n">
        <v>0.958484429065739</v>
      </c>
      <c r="AR912" s="40" t="s">
        <v>340</v>
      </c>
    </row>
    <row r="913" customFormat="false" ht="11.25" hidden="false" customHeight="false" outlineLevel="0" collapsed="false">
      <c r="P913" s="30"/>
      <c r="AB913" s="27"/>
      <c r="AE913" s="26"/>
      <c r="AF913" s="26"/>
      <c r="AG913" s="26"/>
      <c r="AH913" s="26"/>
      <c r="AI913" s="26"/>
      <c r="AJ913" s="26"/>
      <c r="AK913" s="26"/>
      <c r="AL913" s="26"/>
      <c r="AM913" s="26"/>
      <c r="AN913" s="28"/>
      <c r="AO913" s="28"/>
      <c r="AP913" s="33" t="n">
        <v>21.1000000000004</v>
      </c>
      <c r="AQ913" s="29" t="n">
        <v>2.17222222222224</v>
      </c>
      <c r="AR913" s="40" t="s">
        <v>342</v>
      </c>
    </row>
    <row r="915" customFormat="false" ht="11.25" hidden="false" customHeight="false" outlineLevel="0" collapsed="false">
      <c r="A915" s="41" t="s">
        <v>343</v>
      </c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</row>
    <row r="918" customFormat="false" ht="11.25" hidden="false" customHeight="false" outlineLevel="0" collapsed="false">
      <c r="A918" s="49" t="s">
        <v>373</v>
      </c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25"/>
      <c r="M918" s="26"/>
      <c r="N918" s="26"/>
      <c r="P918" s="0" t="s">
        <v>291</v>
      </c>
      <c r="AB918" s="27"/>
      <c r="AE918" s="26"/>
      <c r="AF918" s="26"/>
      <c r="AG918" s="26"/>
      <c r="AH918" s="26"/>
      <c r="AI918" s="26"/>
      <c r="AJ918" s="26"/>
      <c r="AK918" s="26"/>
      <c r="AL918" s="26"/>
      <c r="AM918" s="26"/>
      <c r="AN918" s="28"/>
      <c r="AO918" s="28"/>
      <c r="AP918" s="26"/>
      <c r="AQ918" s="29"/>
      <c r="AR918" s="26"/>
    </row>
    <row r="919" customFormat="false" ht="11.2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25"/>
      <c r="M919" s="26"/>
      <c r="N919" s="26"/>
      <c r="AB919" s="27"/>
      <c r="AE919" s="26"/>
      <c r="AF919" s="26"/>
      <c r="AG919" s="26"/>
      <c r="AH919" s="26"/>
      <c r="AI919" s="26"/>
      <c r="AJ919" s="26"/>
      <c r="AK919" s="26"/>
      <c r="AL919" s="26"/>
      <c r="AM919" s="26"/>
      <c r="AN919" s="28"/>
      <c r="AO919" s="28"/>
      <c r="AP919" s="26"/>
      <c r="AQ919" s="29"/>
      <c r="AR919" s="26"/>
    </row>
    <row r="920" customFormat="false" ht="11.2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25"/>
      <c r="M920" s="26" t="s">
        <v>292</v>
      </c>
      <c r="N920" s="26" t="s">
        <v>293</v>
      </c>
      <c r="AB920" s="27"/>
      <c r="AE920" s="26"/>
      <c r="AF920" s="26" t="s">
        <v>292</v>
      </c>
      <c r="AG920" s="26"/>
      <c r="AH920" s="26"/>
      <c r="AI920" s="26"/>
      <c r="AJ920" s="26"/>
      <c r="AK920" s="26"/>
      <c r="AL920" s="26" t="s">
        <v>294</v>
      </c>
      <c r="AM920" s="26"/>
      <c r="AN920" s="28" t="s">
        <v>295</v>
      </c>
      <c r="AO920" s="28" t="s">
        <v>296</v>
      </c>
      <c r="AP920" s="26" t="s">
        <v>297</v>
      </c>
      <c r="AQ920" s="29" t="s">
        <v>298</v>
      </c>
      <c r="AR920" s="26"/>
    </row>
    <row r="921" customFormat="false" ht="11.25" hidden="false" customHeight="false" outlineLevel="0" collapsed="false">
      <c r="A921" s="0" t="s">
        <v>299</v>
      </c>
      <c r="B921" s="0" t="s">
        <v>300</v>
      </c>
      <c r="C921" s="0" t="s">
        <v>301</v>
      </c>
      <c r="D921" s="0" t="s">
        <v>302</v>
      </c>
      <c r="E921" s="0" t="s">
        <v>303</v>
      </c>
      <c r="F921" s="0" t="s">
        <v>304</v>
      </c>
      <c r="G921" s="0" t="s">
        <v>305</v>
      </c>
      <c r="H921" s="0" t="s">
        <v>306</v>
      </c>
      <c r="I921" s="0" t="s">
        <v>307</v>
      </c>
      <c r="J921" s="0" t="s">
        <v>308</v>
      </c>
      <c r="K921" s="0" t="s">
        <v>309</v>
      </c>
      <c r="L921" s="25"/>
      <c r="M921" s="26" t="s">
        <v>310</v>
      </c>
      <c r="N921" s="26" t="s">
        <v>311</v>
      </c>
      <c r="P921" s="0" t="s">
        <v>312</v>
      </c>
      <c r="Q921" s="0" t="s">
        <v>313</v>
      </c>
      <c r="R921" s="0" t="s">
        <v>314</v>
      </c>
      <c r="S921" s="0" t="s">
        <v>315</v>
      </c>
      <c r="T921" s="0" t="s">
        <v>316</v>
      </c>
      <c r="U921" s="0" t="s">
        <v>317</v>
      </c>
      <c r="V921" s="0" t="s">
        <v>318</v>
      </c>
      <c r="W921" s="0" t="s">
        <v>319</v>
      </c>
      <c r="X921" s="0" t="s">
        <v>320</v>
      </c>
      <c r="Z921" s="0" t="s">
        <v>321</v>
      </c>
      <c r="AA921" s="0" t="s">
        <v>322</v>
      </c>
      <c r="AB921" s="27" t="s">
        <v>323</v>
      </c>
      <c r="AD921" s="0" t="s">
        <v>324</v>
      </c>
      <c r="AE921" s="26"/>
      <c r="AF921" s="26" t="s">
        <v>325</v>
      </c>
      <c r="AG921" s="26" t="s">
        <v>326</v>
      </c>
      <c r="AH921" s="26" t="s">
        <v>327</v>
      </c>
      <c r="AI921" s="26" t="s">
        <v>328</v>
      </c>
      <c r="AJ921" s="26" t="s">
        <v>329</v>
      </c>
      <c r="AK921" s="26"/>
      <c r="AL921" s="26" t="s">
        <v>330</v>
      </c>
      <c r="AM921" s="26" t="s">
        <v>331</v>
      </c>
      <c r="AN921" s="28" t="s">
        <v>332</v>
      </c>
      <c r="AO921" s="28" t="s">
        <v>333</v>
      </c>
      <c r="AP921" s="26" t="s">
        <v>334</v>
      </c>
      <c r="AQ921" s="29" t="s">
        <v>335</v>
      </c>
      <c r="AR921" s="26"/>
    </row>
    <row r="922" customFormat="false" ht="11.2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25"/>
      <c r="M922" s="26"/>
      <c r="N922" s="26"/>
      <c r="P922" s="30" t="n">
        <v>8275</v>
      </c>
      <c r="Q922" s="0" t="n">
        <v>42</v>
      </c>
      <c r="R922" s="0" t="n">
        <v>723</v>
      </c>
      <c r="S922" s="0" t="n">
        <v>1</v>
      </c>
      <c r="T922" s="0" t="n">
        <v>0</v>
      </c>
      <c r="U922" s="0" t="n">
        <v>0</v>
      </c>
      <c r="V922" s="0" t="n">
        <v>35</v>
      </c>
      <c r="W922" s="0" t="n">
        <v>1</v>
      </c>
      <c r="X922" s="0" t="n">
        <v>35</v>
      </c>
      <c r="Z922" s="0" t="n">
        <v>35</v>
      </c>
      <c r="AA922" s="0" t="n">
        <v>42072301</v>
      </c>
      <c r="AB922" s="27" t="n">
        <v>42072301</v>
      </c>
      <c r="AD922" s="0" t="n">
        <v>0</v>
      </c>
      <c r="AE922" s="26"/>
      <c r="AF922" s="26" t="b">
        <f aca="false">TRUE()</f>
        <v>1</v>
      </c>
      <c r="AG922" s="26" t="b">
        <f aca="false">TRUE()</f>
        <v>1</v>
      </c>
      <c r="AH922" s="26" t="b">
        <f aca="false">TRUE()</f>
        <v>1</v>
      </c>
      <c r="AI922" s="26" t="b">
        <f aca="false">TRUE()</f>
        <v>1</v>
      </c>
      <c r="AJ922" s="26" t="b">
        <f aca="false">TRUE()</f>
        <v>1</v>
      </c>
      <c r="AK922" s="26"/>
      <c r="AL922" s="31" t="n">
        <v>0</v>
      </c>
      <c r="AM922" s="31" t="n">
        <v>0</v>
      </c>
      <c r="AN922" s="32" t="n">
        <v>0</v>
      </c>
      <c r="AO922" s="32" t="n">
        <v>0</v>
      </c>
      <c r="AP922" s="33"/>
      <c r="AQ922" s="29"/>
      <c r="AR922" s="26"/>
    </row>
    <row r="923" customFormat="false" ht="11.25" hidden="false" customHeight="false" outlineLevel="0" collapsed="false">
      <c r="A923" s="25" t="n">
        <v>0</v>
      </c>
      <c r="B923" s="25" t="n">
        <v>-1</v>
      </c>
      <c r="C923" s="25" t="s">
        <v>336</v>
      </c>
      <c r="D923" s="25" t="n">
        <v>1</v>
      </c>
      <c r="E923" s="25" t="n">
        <v>0</v>
      </c>
      <c r="F923" s="0" t="n">
        <v>0</v>
      </c>
      <c r="G923" s="0" t="n">
        <v>120605</v>
      </c>
      <c r="H923" s="0" t="n">
        <v>42</v>
      </c>
      <c r="I923" s="0" t="n">
        <v>723</v>
      </c>
      <c r="J923" s="0" t="n">
        <v>1</v>
      </c>
      <c r="L923" s="25"/>
      <c r="M923" s="26" t="b">
        <f aca="false">TRUE()</f>
        <v>1</v>
      </c>
      <c r="N923" s="26" t="n">
        <v>0</v>
      </c>
      <c r="P923" s="30" t="n">
        <v>8261</v>
      </c>
      <c r="Q923" s="0" t="n">
        <v>42</v>
      </c>
      <c r="R923" s="0" t="n">
        <v>723</v>
      </c>
      <c r="S923" s="0" t="n">
        <v>0</v>
      </c>
      <c r="T923" s="0" t="n">
        <v>0</v>
      </c>
      <c r="U923" s="0" t="n">
        <v>35</v>
      </c>
      <c r="V923" s="0" t="n">
        <v>425</v>
      </c>
      <c r="W923" s="0" t="n">
        <v>0</v>
      </c>
      <c r="X923" s="0" t="n">
        <v>390</v>
      </c>
      <c r="Z923" s="0" t="n">
        <v>425</v>
      </c>
      <c r="AA923" s="0" t="n">
        <v>42072300</v>
      </c>
      <c r="AB923" s="27" t="n">
        <v>42072300.0000035</v>
      </c>
      <c r="AD923" s="0" t="n">
        <v>35</v>
      </c>
      <c r="AE923" s="37"/>
      <c r="AF923" s="26" t="b">
        <f aca="false">TRUE()</f>
        <v>1</v>
      </c>
      <c r="AG923" s="26" t="b">
        <f aca="false">TRUE()</f>
        <v>1</v>
      </c>
      <c r="AH923" s="26" t="b">
        <f aca="false">TRUE()</f>
        <v>1</v>
      </c>
      <c r="AI923" s="26" t="b">
        <f aca="false">TRUE()</f>
        <v>1</v>
      </c>
      <c r="AJ923" s="26" t="b">
        <f aca="false">TRUE()</f>
        <v>1</v>
      </c>
      <c r="AK923" s="26"/>
      <c r="AL923" s="43" t="n">
        <v>35</v>
      </c>
      <c r="AM923" s="43" t="n">
        <v>35</v>
      </c>
      <c r="AN923" s="44" t="n">
        <v>34.9246885617214</v>
      </c>
      <c r="AO923" s="44" t="n">
        <v>28.9</v>
      </c>
      <c r="AP923" s="45" t="n">
        <v>-6.1</v>
      </c>
      <c r="AQ923" s="29" t="n">
        <v>0.825714285714286</v>
      </c>
      <c r="AR923" s="26"/>
    </row>
    <row r="924" customFormat="false" ht="11.25" hidden="false" customHeight="false" outlineLevel="0" collapsed="false">
      <c r="A924" s="0" t="n">
        <v>1</v>
      </c>
      <c r="B924" s="0" t="n">
        <v>13</v>
      </c>
      <c r="C924" s="0" t="s">
        <v>336</v>
      </c>
      <c r="D924" s="0" t="n">
        <v>1</v>
      </c>
      <c r="E924" s="0" t="n">
        <v>0</v>
      </c>
      <c r="F924" s="0" t="n">
        <v>0</v>
      </c>
      <c r="G924" s="0" t="n">
        <v>120605</v>
      </c>
      <c r="H924" s="0" t="n">
        <v>42</v>
      </c>
      <c r="I924" s="0" t="n">
        <v>723</v>
      </c>
      <c r="J924" s="0" t="n">
        <v>1</v>
      </c>
      <c r="L924" s="25"/>
      <c r="M924" s="26" t="b">
        <f aca="false">FALSE()</f>
        <v>0</v>
      </c>
      <c r="N924" s="26"/>
      <c r="P924" s="30" t="n">
        <v>8276</v>
      </c>
      <c r="Q924" s="0" t="n">
        <v>42</v>
      </c>
      <c r="R924" s="0" t="n">
        <v>723</v>
      </c>
      <c r="S924" s="0" t="n">
        <v>1</v>
      </c>
      <c r="T924" s="0" t="n">
        <v>0</v>
      </c>
      <c r="U924" s="0" t="n">
        <v>425</v>
      </c>
      <c r="V924" s="0" t="n">
        <v>443</v>
      </c>
      <c r="W924" s="0" t="n">
        <v>1</v>
      </c>
      <c r="X924" s="0" t="n">
        <v>18</v>
      </c>
      <c r="Z924" s="0" t="n">
        <v>443</v>
      </c>
      <c r="AA924" s="0" t="n">
        <v>42072301</v>
      </c>
      <c r="AB924" s="27" t="n">
        <v>42072301.0000425</v>
      </c>
      <c r="AD924" s="0" t="n">
        <v>425</v>
      </c>
      <c r="AE924" s="26"/>
      <c r="AF924" s="26" t="b">
        <f aca="false">TRUE()</f>
        <v>1</v>
      </c>
      <c r="AG924" s="26" t="b">
        <f aca="false">TRUE()</f>
        <v>1</v>
      </c>
      <c r="AH924" s="26" t="b">
        <f aca="false">TRUE()</f>
        <v>1</v>
      </c>
      <c r="AI924" s="26" t="b">
        <f aca="false">TRUE()</f>
        <v>1</v>
      </c>
      <c r="AJ924" s="46" t="b">
        <f aca="false">TRUE()</f>
        <v>1</v>
      </c>
      <c r="AK924" s="26"/>
      <c r="AL924" s="43" t="n">
        <v>425</v>
      </c>
      <c r="AM924" s="43" t="n">
        <v>425</v>
      </c>
      <c r="AN924" s="44" t="n">
        <v>424.08550396376</v>
      </c>
      <c r="AO924" s="44" t="n">
        <v>416.7</v>
      </c>
      <c r="AP924" s="45" t="n">
        <v>-2.19999999999999</v>
      </c>
      <c r="AQ924" s="29" t="n">
        <v>0.994358974358974</v>
      </c>
      <c r="AR924" s="40"/>
    </row>
    <row r="925" customFormat="false" ht="11.25" hidden="false" customHeight="false" outlineLevel="0" collapsed="false">
      <c r="A925" s="42" t="n">
        <v>5</v>
      </c>
      <c r="B925" s="42" t="n">
        <v>13</v>
      </c>
      <c r="C925" s="42" t="s">
        <v>336</v>
      </c>
      <c r="D925" s="42" t="n">
        <v>1</v>
      </c>
      <c r="E925" s="42" t="n">
        <v>28.9</v>
      </c>
      <c r="F925" s="0" t="n">
        <v>0</v>
      </c>
      <c r="G925" s="0" t="n">
        <v>120605</v>
      </c>
      <c r="H925" s="0" t="n">
        <v>42</v>
      </c>
      <c r="I925" s="0" t="n">
        <v>723</v>
      </c>
      <c r="J925" s="0" t="n">
        <v>1</v>
      </c>
      <c r="L925" s="25"/>
      <c r="M925" s="26" t="b">
        <f aca="false">TRUE()</f>
        <v>1</v>
      </c>
      <c r="N925" s="26"/>
      <c r="P925" s="30" t="n">
        <v>8262</v>
      </c>
      <c r="Q925" s="0" t="n">
        <v>42</v>
      </c>
      <c r="R925" s="0" t="n">
        <v>723</v>
      </c>
      <c r="S925" s="0" t="n">
        <v>0</v>
      </c>
      <c r="T925" s="0" t="n">
        <v>0</v>
      </c>
      <c r="U925" s="0" t="n">
        <v>662</v>
      </c>
      <c r="V925" s="0" t="n">
        <v>10000</v>
      </c>
      <c r="W925" s="0" t="n">
        <v>0</v>
      </c>
      <c r="X925" s="0" t="n">
        <v>338</v>
      </c>
      <c r="Z925" s="0" t="n">
        <v>1000</v>
      </c>
      <c r="AA925" s="0" t="n">
        <v>42072300</v>
      </c>
      <c r="AB925" s="27" t="n">
        <v>42072300.0000662</v>
      </c>
      <c r="AD925" s="0" t="n">
        <v>662</v>
      </c>
      <c r="AE925" s="37"/>
      <c r="AF925" s="26" t="b">
        <f aca="false">TRUE()</f>
        <v>1</v>
      </c>
      <c r="AG925" s="26" t="b">
        <f aca="false">TRUE()</f>
        <v>1</v>
      </c>
      <c r="AH925" s="26" t="b">
        <f aca="false">TRUE()</f>
        <v>1</v>
      </c>
      <c r="AI925" s="26" t="b">
        <f aca="false">TRUE()</f>
        <v>1</v>
      </c>
      <c r="AJ925" s="26" t="b">
        <f aca="false">TRUE()</f>
        <v>1</v>
      </c>
      <c r="AK925" s="26"/>
      <c r="AL925" s="43" t="n">
        <v>662</v>
      </c>
      <c r="AM925" s="43" t="n">
        <v>443</v>
      </c>
      <c r="AN925" s="44" t="n">
        <v>442.046772366931</v>
      </c>
      <c r="AO925" s="44" t="n">
        <v>427.8</v>
      </c>
      <c r="AP925" s="45" t="n">
        <v>-6.89999999999998</v>
      </c>
      <c r="AQ925" s="29" t="n">
        <v>0.616666666666668</v>
      </c>
      <c r="AR925" s="40"/>
    </row>
    <row r="926" customFormat="false" ht="11.25" hidden="false" customHeight="false" outlineLevel="0" collapsed="false">
      <c r="A926" s="42" t="n">
        <v>48</v>
      </c>
      <c r="B926" s="42" t="n">
        <v>13</v>
      </c>
      <c r="C926" s="42" t="s">
        <v>336</v>
      </c>
      <c r="D926" s="42" t="n">
        <v>1</v>
      </c>
      <c r="E926" s="42" t="n">
        <v>416.7</v>
      </c>
      <c r="F926" s="0" t="n">
        <v>0</v>
      </c>
      <c r="G926" s="0" t="n">
        <v>120605</v>
      </c>
      <c r="H926" s="0" t="n">
        <v>42</v>
      </c>
      <c r="I926" s="0" t="n">
        <v>723</v>
      </c>
      <c r="J926" s="0" t="n">
        <v>1</v>
      </c>
      <c r="L926" s="25"/>
      <c r="M926" s="26" t="b">
        <f aca="false">TRUE()</f>
        <v>1</v>
      </c>
      <c r="N926" s="26"/>
      <c r="P926" s="30" t="n">
        <v>8263</v>
      </c>
      <c r="Q926" s="0" t="n">
        <v>42</v>
      </c>
      <c r="R926" s="0" t="n">
        <v>723</v>
      </c>
      <c r="S926" s="0" t="n">
        <v>0</v>
      </c>
      <c r="T926" s="0" t="n">
        <v>1</v>
      </c>
      <c r="U926" s="0" t="n">
        <v>10000</v>
      </c>
      <c r="V926" s="0" t="n">
        <v>20000</v>
      </c>
      <c r="W926" s="0" t="n">
        <v>0</v>
      </c>
      <c r="X926" s="0" t="n">
        <v>999</v>
      </c>
      <c r="Z926" s="0" t="n">
        <v>10999</v>
      </c>
      <c r="AA926" s="0" t="n">
        <v>42072300</v>
      </c>
      <c r="AB926" s="27" t="n">
        <v>42072300.001</v>
      </c>
      <c r="AD926" s="0" t="n">
        <v>662</v>
      </c>
      <c r="AE926" s="26"/>
      <c r="AF926" s="26" t="b">
        <f aca="false">TRUE()</f>
        <v>1</v>
      </c>
      <c r="AG926" s="26" t="b">
        <f aca="false">TRUE()</f>
        <v>1</v>
      </c>
      <c r="AH926" s="26" t="b">
        <f aca="false">TRUE()</f>
        <v>1</v>
      </c>
      <c r="AI926" s="26" t="b">
        <f aca="false">TRUE()</f>
        <v>1</v>
      </c>
      <c r="AJ926" s="26" t="b">
        <f aca="false">TRUE()</f>
        <v>1</v>
      </c>
      <c r="AK926" s="26"/>
      <c r="AL926" s="0" t="n">
        <v>10000</v>
      </c>
      <c r="AM926" s="26" t="n">
        <v>781</v>
      </c>
      <c r="AN926" s="28" t="n">
        <v>779.319479048698</v>
      </c>
      <c r="AO926" s="28" t="n">
        <v>773.453258426966</v>
      </c>
      <c r="AP926" s="33" t="n">
        <v>7.65325842696637</v>
      </c>
      <c r="AQ926" s="29" t="n">
        <v>1.02264277641114</v>
      </c>
      <c r="AR926" s="40"/>
    </row>
    <row r="927" customFormat="false" ht="11.25" hidden="false" customHeight="false" outlineLevel="0" collapsed="false">
      <c r="A927" s="42" t="n">
        <v>50</v>
      </c>
      <c r="B927" s="42" t="n">
        <v>13</v>
      </c>
      <c r="C927" s="42" t="s">
        <v>336</v>
      </c>
      <c r="D927" s="42" t="n">
        <v>1</v>
      </c>
      <c r="E927" s="42" t="n">
        <v>427.8</v>
      </c>
      <c r="F927" s="0" t="n">
        <v>0</v>
      </c>
      <c r="G927" s="0" t="n">
        <v>120605</v>
      </c>
      <c r="H927" s="0" t="n">
        <v>42</v>
      </c>
      <c r="I927" s="0" t="n">
        <v>723</v>
      </c>
      <c r="J927" s="0" t="n">
        <v>1</v>
      </c>
      <c r="L927" s="25"/>
      <c r="M927" s="26" t="b">
        <f aca="false">TRUE()</f>
        <v>1</v>
      </c>
      <c r="N927" s="26"/>
      <c r="P927" s="30" t="n">
        <v>8264</v>
      </c>
      <c r="Q927" s="0" t="n">
        <v>42</v>
      </c>
      <c r="R927" s="0" t="n">
        <v>723</v>
      </c>
      <c r="S927" s="0" t="n">
        <v>0</v>
      </c>
      <c r="T927" s="0" t="n">
        <v>2</v>
      </c>
      <c r="U927" s="0" t="n">
        <v>20000</v>
      </c>
      <c r="V927" s="0" t="n">
        <v>30000</v>
      </c>
      <c r="W927" s="0" t="n">
        <v>0</v>
      </c>
      <c r="X927" s="0" t="n">
        <v>996</v>
      </c>
      <c r="Z927" s="0" t="n">
        <v>20996</v>
      </c>
      <c r="AA927" s="0" t="n">
        <v>42072300</v>
      </c>
      <c r="AB927" s="27" t="n">
        <v>42072300.002</v>
      </c>
      <c r="AD927" s="0" t="n">
        <v>662</v>
      </c>
      <c r="AE927" s="37"/>
      <c r="AF927" s="26" t="b">
        <f aca="false">TRUE()</f>
        <v>1</v>
      </c>
      <c r="AG927" s="26" t="b">
        <f aca="false">TRUE()</f>
        <v>1</v>
      </c>
      <c r="AH927" s="26" t="b">
        <f aca="false">TRUE()</f>
        <v>1</v>
      </c>
      <c r="AI927" s="26" t="b">
        <f aca="false">TRUE()</f>
        <v>1</v>
      </c>
      <c r="AJ927" s="26" t="b">
        <f aca="false">TRUE()</f>
        <v>1</v>
      </c>
      <c r="AK927" s="26"/>
      <c r="AL927" s="31" t="n">
        <v>20000</v>
      </c>
      <c r="AM927" s="31" t="n">
        <v>1780</v>
      </c>
      <c r="AN927" s="32" t="n">
        <v>1776.16987542469</v>
      </c>
      <c r="AO927" s="32" t="n">
        <v>1762.8</v>
      </c>
      <c r="AP927" s="33" t="n">
        <v>-9.65325842696643</v>
      </c>
      <c r="AQ927" s="29" t="n">
        <v>0.990337078651685</v>
      </c>
      <c r="AR927" s="40"/>
    </row>
    <row r="928" customFormat="false" ht="11.25" hidden="false" customHeight="false" outlineLevel="0" collapsed="false">
      <c r="A928" s="25" t="n">
        <v>194</v>
      </c>
      <c r="B928" s="25" t="n">
        <v>12</v>
      </c>
      <c r="C928" s="25" t="s">
        <v>336</v>
      </c>
      <c r="D928" s="25" t="n">
        <v>1</v>
      </c>
      <c r="E928" s="25" t="n">
        <v>1762.8</v>
      </c>
      <c r="F928" s="0" t="n">
        <v>0</v>
      </c>
      <c r="G928" s="0" t="n">
        <v>120605</v>
      </c>
      <c r="H928" s="0" t="n">
        <v>42</v>
      </c>
      <c r="I928" s="0" t="n">
        <v>723</v>
      </c>
      <c r="J928" s="0" t="n">
        <v>1</v>
      </c>
      <c r="L928" s="25"/>
      <c r="M928" s="26" t="b">
        <f aca="false">TRUE()</f>
        <v>1</v>
      </c>
      <c r="N928" s="26"/>
      <c r="P928" s="30" t="n">
        <v>8265</v>
      </c>
      <c r="Q928" s="0" t="n">
        <v>42</v>
      </c>
      <c r="R928" s="0" t="n">
        <v>723</v>
      </c>
      <c r="S928" s="0" t="n">
        <v>0</v>
      </c>
      <c r="T928" s="0" t="n">
        <v>3</v>
      </c>
      <c r="U928" s="0" t="n">
        <v>30000</v>
      </c>
      <c r="V928" s="0" t="n">
        <v>40000</v>
      </c>
      <c r="W928" s="0" t="n">
        <v>0</v>
      </c>
      <c r="X928" s="0" t="n">
        <v>996</v>
      </c>
      <c r="Z928" s="0" t="n">
        <v>30996</v>
      </c>
      <c r="AA928" s="0" t="n">
        <v>42072300</v>
      </c>
      <c r="AB928" s="27" t="n">
        <v>42072300.003</v>
      </c>
      <c r="AD928" s="0" t="n">
        <v>662</v>
      </c>
      <c r="AE928" s="37"/>
      <c r="AF928" s="26" t="b">
        <f aca="false">TRUE()</f>
        <v>1</v>
      </c>
      <c r="AG928" s="26" t="b">
        <f aca="false">TRUE()</f>
        <v>1</v>
      </c>
      <c r="AH928" s="26" t="b">
        <f aca="false">TRUE()</f>
        <v>1</v>
      </c>
      <c r="AI928" s="26" t="b">
        <f aca="false">TRUE()</f>
        <v>1</v>
      </c>
      <c r="AJ928" s="26" t="b">
        <f aca="false">TRUE()</f>
        <v>1</v>
      </c>
      <c r="AK928" s="26"/>
      <c r="AL928" s="31" t="n">
        <v>30000</v>
      </c>
      <c r="AM928" s="31" t="n">
        <v>2776</v>
      </c>
      <c r="AN928" s="32" t="n">
        <v>2770.02672706682</v>
      </c>
      <c r="AO928" s="32" t="n">
        <v>2759.9</v>
      </c>
      <c r="AP928" s="33" t="n">
        <v>1.10000000000014</v>
      </c>
      <c r="AQ928" s="29" t="n">
        <v>1.00110441767068</v>
      </c>
      <c r="AR928" s="40"/>
    </row>
    <row r="929" customFormat="false" ht="11.25" hidden="false" customHeight="false" outlineLevel="0" collapsed="false">
      <c r="A929" s="25" t="n">
        <v>293</v>
      </c>
      <c r="B929" s="25" t="n">
        <v>12</v>
      </c>
      <c r="C929" s="25" t="s">
        <v>336</v>
      </c>
      <c r="D929" s="25" t="n">
        <v>1</v>
      </c>
      <c r="E929" s="25" t="n">
        <v>2759.9</v>
      </c>
      <c r="F929" s="0" t="n">
        <v>0</v>
      </c>
      <c r="G929" s="0" t="n">
        <v>120605</v>
      </c>
      <c r="H929" s="0" t="n">
        <v>42</v>
      </c>
      <c r="I929" s="0" t="n">
        <v>723</v>
      </c>
      <c r="J929" s="0" t="n">
        <v>1</v>
      </c>
      <c r="L929" s="25"/>
      <c r="M929" s="26" t="b">
        <f aca="false">TRUE()</f>
        <v>1</v>
      </c>
      <c r="N929" s="26"/>
      <c r="P929" s="30" t="n">
        <v>8266</v>
      </c>
      <c r="Q929" s="0" t="n">
        <v>42</v>
      </c>
      <c r="R929" s="0" t="n">
        <v>723</v>
      </c>
      <c r="S929" s="0" t="n">
        <v>0</v>
      </c>
      <c r="T929" s="0" t="n">
        <v>4</v>
      </c>
      <c r="U929" s="0" t="n">
        <v>40000</v>
      </c>
      <c r="V929" s="0" t="n">
        <v>50000</v>
      </c>
      <c r="W929" s="0" t="n">
        <v>0</v>
      </c>
      <c r="X929" s="0" t="n">
        <v>997</v>
      </c>
      <c r="Z929" s="0" t="n">
        <v>40997</v>
      </c>
      <c r="AA929" s="0" t="n">
        <v>42072300</v>
      </c>
      <c r="AB929" s="27" t="n">
        <v>42072300.004</v>
      </c>
      <c r="AD929" s="0" t="n">
        <v>662</v>
      </c>
      <c r="AE929" s="37"/>
      <c r="AF929" s="26" t="b">
        <f aca="false">TRUE()</f>
        <v>1</v>
      </c>
      <c r="AG929" s="26" t="b">
        <f aca="false">TRUE()</f>
        <v>1</v>
      </c>
      <c r="AH929" s="26" t="b">
        <f aca="false">TRUE()</f>
        <v>1</v>
      </c>
      <c r="AI929" s="26" t="b">
        <f aca="false">TRUE()</f>
        <v>1</v>
      </c>
      <c r="AJ929" s="26" t="b">
        <f aca="false">TRUE()</f>
        <v>1</v>
      </c>
      <c r="AK929" s="26"/>
      <c r="AL929" s="0" t="n">
        <v>40000</v>
      </c>
      <c r="AM929" s="26" t="n">
        <v>3772</v>
      </c>
      <c r="AN929" s="28" t="n">
        <v>3763.88357870895</v>
      </c>
      <c r="AO929" s="28" t="n">
        <v>3754.75057701957</v>
      </c>
      <c r="AP929" s="33" t="n">
        <v>-1.14942298043115</v>
      </c>
      <c r="AQ929" s="29" t="n">
        <v>0.998845960863021</v>
      </c>
      <c r="AR929" s="40"/>
    </row>
    <row r="930" customFormat="false" ht="11.25" hidden="false" customHeight="false" outlineLevel="0" collapsed="false">
      <c r="A930" s="25" t="n">
        <v>494</v>
      </c>
      <c r="B930" s="25" t="n">
        <v>12</v>
      </c>
      <c r="C930" s="25" t="s">
        <v>336</v>
      </c>
      <c r="D930" s="25" t="n">
        <v>1</v>
      </c>
      <c r="E930" s="25" t="n">
        <v>4750.6</v>
      </c>
      <c r="F930" s="0" t="n">
        <v>0</v>
      </c>
      <c r="G930" s="0" t="n">
        <v>120605</v>
      </c>
      <c r="H930" s="0" t="n">
        <v>42</v>
      </c>
      <c r="I930" s="0" t="n">
        <v>723</v>
      </c>
      <c r="J930" s="0" t="n">
        <v>1</v>
      </c>
      <c r="L930" s="25"/>
      <c r="M930" s="26" t="b">
        <f aca="false">TRUE()</f>
        <v>1</v>
      </c>
      <c r="N930" s="26"/>
      <c r="P930" s="30" t="n">
        <v>8267</v>
      </c>
      <c r="Q930" s="0" t="n">
        <v>42</v>
      </c>
      <c r="R930" s="0" t="n">
        <v>723</v>
      </c>
      <c r="S930" s="0" t="n">
        <v>0</v>
      </c>
      <c r="T930" s="0" t="n">
        <v>5</v>
      </c>
      <c r="U930" s="0" t="n">
        <v>50000</v>
      </c>
      <c r="V930" s="0" t="n">
        <v>60000</v>
      </c>
      <c r="W930" s="0" t="n">
        <v>0</v>
      </c>
      <c r="X930" s="0" t="n">
        <v>1008</v>
      </c>
      <c r="Z930" s="0" t="n">
        <v>51008</v>
      </c>
      <c r="AA930" s="0" t="n">
        <v>42072300</v>
      </c>
      <c r="AB930" s="27" t="n">
        <v>42072300.005</v>
      </c>
      <c r="AD930" s="0" t="n">
        <v>662</v>
      </c>
      <c r="AE930" s="37"/>
      <c r="AF930" s="26" t="b">
        <f aca="false">TRUE()</f>
        <v>1</v>
      </c>
      <c r="AG930" s="26" t="b">
        <f aca="false">TRUE()</f>
        <v>1</v>
      </c>
      <c r="AH930" s="26" t="b">
        <f aca="false">TRUE()</f>
        <v>1</v>
      </c>
      <c r="AI930" s="26" t="b">
        <f aca="false">TRUE()</f>
        <v>1</v>
      </c>
      <c r="AJ930" s="26" t="b">
        <f aca="false">TRUE()</f>
        <v>1</v>
      </c>
      <c r="AK930" s="26"/>
      <c r="AL930" s="31" t="n">
        <v>50000</v>
      </c>
      <c r="AM930" s="31" t="n">
        <v>4769</v>
      </c>
      <c r="AN930" s="32" t="n">
        <v>4758.7382785957</v>
      </c>
      <c r="AO930" s="32" t="n">
        <v>4750.6</v>
      </c>
      <c r="AP930" s="33" t="n">
        <v>-1.15057701956857</v>
      </c>
      <c r="AQ930" s="29" t="n">
        <v>0.998845960863021</v>
      </c>
      <c r="AR930" s="40"/>
    </row>
    <row r="931" customFormat="false" ht="11.25" hidden="false" customHeight="false" outlineLevel="0" collapsed="false">
      <c r="A931" s="25" t="n">
        <v>619</v>
      </c>
      <c r="B931" s="25" t="n">
        <v>12</v>
      </c>
      <c r="C931" s="25" t="s">
        <v>336</v>
      </c>
      <c r="D931" s="25" t="n">
        <v>1</v>
      </c>
      <c r="E931" s="25" t="n">
        <v>5755</v>
      </c>
      <c r="F931" s="0" t="n">
        <v>0</v>
      </c>
      <c r="G931" s="0" t="n">
        <v>120605</v>
      </c>
      <c r="H931" s="0" t="n">
        <v>42</v>
      </c>
      <c r="I931" s="0" t="n">
        <v>723</v>
      </c>
      <c r="J931" s="0" t="n">
        <v>1</v>
      </c>
      <c r="L931" s="25"/>
      <c r="M931" s="26" t="b">
        <f aca="false">TRUE()</f>
        <v>1</v>
      </c>
      <c r="N931" s="26"/>
      <c r="P931" s="30" t="n">
        <v>8268</v>
      </c>
      <c r="Q931" s="0" t="n">
        <v>42</v>
      </c>
      <c r="R931" s="0" t="n">
        <v>723</v>
      </c>
      <c r="S931" s="0" t="n">
        <v>0</v>
      </c>
      <c r="T931" s="0" t="n">
        <v>6</v>
      </c>
      <c r="U931" s="0" t="n">
        <v>60000</v>
      </c>
      <c r="V931" s="0" t="n">
        <v>70000</v>
      </c>
      <c r="W931" s="0" t="n">
        <v>0</v>
      </c>
      <c r="X931" s="0" t="n">
        <v>991</v>
      </c>
      <c r="Z931" s="0" t="n">
        <v>60991</v>
      </c>
      <c r="AA931" s="0" t="n">
        <v>42072300</v>
      </c>
      <c r="AB931" s="27" t="n">
        <v>42072300.006</v>
      </c>
      <c r="AD931" s="0" t="n">
        <v>662</v>
      </c>
      <c r="AE931" s="26"/>
      <c r="AF931" s="26" t="b">
        <f aca="false">TRUE()</f>
        <v>1</v>
      </c>
      <c r="AG931" s="26" t="b">
        <f aca="false">TRUE()</f>
        <v>1</v>
      </c>
      <c r="AH931" s="26" t="b">
        <f aca="false">TRUE()</f>
        <v>1</v>
      </c>
      <c r="AI931" s="26" t="b">
        <f aca="false">TRUE()</f>
        <v>1</v>
      </c>
      <c r="AJ931" s="26" t="b">
        <f aca="false">TRUE()</f>
        <v>1</v>
      </c>
      <c r="AK931" s="26"/>
      <c r="AL931" s="31" t="n">
        <v>60000</v>
      </c>
      <c r="AM931" s="31" t="n">
        <v>5777</v>
      </c>
      <c r="AN931" s="32" t="n">
        <v>5764.56930917328</v>
      </c>
      <c r="AO931" s="32" t="n">
        <v>5755</v>
      </c>
      <c r="AP931" s="33" t="n">
        <v>-3.60000000000036</v>
      </c>
      <c r="AQ931" s="29" t="n">
        <v>0.996428571428571</v>
      </c>
      <c r="AR931" s="26"/>
    </row>
    <row r="932" customFormat="false" ht="11.25" hidden="false" customHeight="false" outlineLevel="0" collapsed="false">
      <c r="A932" s="25" t="n">
        <v>727</v>
      </c>
      <c r="B932" s="25" t="n">
        <v>12</v>
      </c>
      <c r="C932" s="25" t="s">
        <v>336</v>
      </c>
      <c r="D932" s="25" t="n">
        <v>1</v>
      </c>
      <c r="E932" s="25" t="n">
        <v>6747.6</v>
      </c>
      <c r="F932" s="0" t="n">
        <v>0</v>
      </c>
      <c r="G932" s="0" t="n">
        <v>120605</v>
      </c>
      <c r="H932" s="0" t="n">
        <v>42</v>
      </c>
      <c r="I932" s="0" t="n">
        <v>723</v>
      </c>
      <c r="J932" s="0" t="n">
        <v>1</v>
      </c>
      <c r="L932" s="25"/>
      <c r="M932" s="26" t="b">
        <f aca="false">TRUE()</f>
        <v>1</v>
      </c>
      <c r="N932" s="26"/>
      <c r="P932" s="30" t="n">
        <v>8269</v>
      </c>
      <c r="Q932" s="0" t="n">
        <v>42</v>
      </c>
      <c r="R932" s="0" t="n">
        <v>723</v>
      </c>
      <c r="S932" s="0" t="n">
        <v>0</v>
      </c>
      <c r="T932" s="0" t="n">
        <v>7</v>
      </c>
      <c r="U932" s="0" t="n">
        <v>70000</v>
      </c>
      <c r="V932" s="0" t="n">
        <v>80000</v>
      </c>
      <c r="W932" s="0" t="n">
        <v>0</v>
      </c>
      <c r="X932" s="0" t="n">
        <v>999</v>
      </c>
      <c r="Z932" s="0" t="n">
        <v>70999</v>
      </c>
      <c r="AA932" s="0" t="n">
        <v>42072300</v>
      </c>
      <c r="AB932" s="27" t="n">
        <v>42072300.007</v>
      </c>
      <c r="AD932" s="0" t="n">
        <v>662</v>
      </c>
      <c r="AE932" s="37"/>
      <c r="AF932" s="26" t="b">
        <f aca="false">TRUE()</f>
        <v>1</v>
      </c>
      <c r="AG932" s="26" t="b">
        <f aca="false">TRUE()</f>
        <v>1</v>
      </c>
      <c r="AH932" s="26" t="b">
        <f aca="false">TRUE()</f>
        <v>1</v>
      </c>
      <c r="AI932" s="26" t="b">
        <f aca="false">TRUE()</f>
        <v>1</v>
      </c>
      <c r="AJ932" s="26" t="b">
        <f aca="false">TRUE()</f>
        <v>1</v>
      </c>
      <c r="AK932" s="26"/>
      <c r="AL932" s="31" t="n">
        <v>70000</v>
      </c>
      <c r="AM932" s="31" t="n">
        <v>6768</v>
      </c>
      <c r="AN932" s="32" t="n">
        <v>6753.4369195923</v>
      </c>
      <c r="AO932" s="32" t="n">
        <v>6747.6</v>
      </c>
      <c r="AP932" s="33" t="n">
        <v>1.60000000000036</v>
      </c>
      <c r="AQ932" s="29" t="n">
        <v>1.00161453077699</v>
      </c>
      <c r="AR932" s="40"/>
    </row>
    <row r="933" customFormat="false" ht="11.25" hidden="false" customHeight="false" outlineLevel="0" collapsed="false">
      <c r="A933" s="25" t="n">
        <v>1122</v>
      </c>
      <c r="B933" s="25" t="n">
        <v>12</v>
      </c>
      <c r="C933" s="25" t="s">
        <v>336</v>
      </c>
      <c r="D933" s="25" t="n">
        <v>1</v>
      </c>
      <c r="E933" s="25" t="n">
        <v>10741</v>
      </c>
      <c r="F933" s="0" t="n">
        <v>0</v>
      </c>
      <c r="G933" s="0" t="n">
        <v>120605</v>
      </c>
      <c r="H933" s="0" t="n">
        <v>42</v>
      </c>
      <c r="I933" s="0" t="n">
        <v>723</v>
      </c>
      <c r="J933" s="0" t="n">
        <v>1</v>
      </c>
      <c r="L933" s="25"/>
      <c r="M933" s="26" t="b">
        <f aca="false">TRUE()</f>
        <v>1</v>
      </c>
      <c r="N933" s="26"/>
      <c r="P933" s="30" t="n">
        <v>8270</v>
      </c>
      <c r="Q933" s="0" t="n">
        <v>42</v>
      </c>
      <c r="R933" s="0" t="n">
        <v>723</v>
      </c>
      <c r="S933" s="0" t="n">
        <v>0</v>
      </c>
      <c r="T933" s="0" t="n">
        <v>8</v>
      </c>
      <c r="U933" s="0" t="n">
        <v>80000</v>
      </c>
      <c r="V933" s="0" t="n">
        <v>90000</v>
      </c>
      <c r="W933" s="0" t="n">
        <v>0</v>
      </c>
      <c r="X933" s="0" t="n">
        <v>1000</v>
      </c>
      <c r="Z933" s="0" t="n">
        <v>81000</v>
      </c>
      <c r="AA933" s="0" t="n">
        <v>42072300</v>
      </c>
      <c r="AB933" s="27" t="n">
        <v>42072300.008</v>
      </c>
      <c r="AD933" s="0" t="n">
        <v>662</v>
      </c>
      <c r="AE933" s="37"/>
      <c r="AF933" s="26" t="b">
        <f aca="false">TRUE()</f>
        <v>1</v>
      </c>
      <c r="AG933" s="26" t="b">
        <f aca="false">TRUE()</f>
        <v>1</v>
      </c>
      <c r="AH933" s="26" t="b">
        <f aca="false">TRUE()</f>
        <v>1</v>
      </c>
      <c r="AI933" s="26" t="b">
        <f aca="false">TRUE()</f>
        <v>1</v>
      </c>
      <c r="AJ933" s="26" t="b">
        <f aca="false">TRUE()</f>
        <v>1</v>
      </c>
      <c r="AK933" s="26"/>
      <c r="AL933" s="0" t="n">
        <v>80000</v>
      </c>
      <c r="AM933" s="26" t="n">
        <v>7767</v>
      </c>
      <c r="AN933" s="28" t="n">
        <v>7750.28731596829</v>
      </c>
      <c r="AO933" s="28" t="n">
        <v>7746.70007513148</v>
      </c>
      <c r="AP933" s="33" t="n">
        <v>0.10007513148048</v>
      </c>
      <c r="AQ933" s="29" t="n">
        <v>1.00010017530679</v>
      </c>
      <c r="AR933" s="40"/>
    </row>
    <row r="934" customFormat="false" ht="11.25" hidden="false" customHeight="false" outlineLevel="0" collapsed="false">
      <c r="A934" s="25" t="n">
        <v>1228</v>
      </c>
      <c r="B934" s="25" t="n">
        <v>12</v>
      </c>
      <c r="C934" s="25" t="s">
        <v>336</v>
      </c>
      <c r="D934" s="25" t="n">
        <v>1</v>
      </c>
      <c r="E934" s="25" t="n">
        <v>11730.9</v>
      </c>
      <c r="F934" s="0" t="n">
        <v>0</v>
      </c>
      <c r="G934" s="0" t="n">
        <v>120605</v>
      </c>
      <c r="H934" s="0" t="n">
        <v>42</v>
      </c>
      <c r="I934" s="0" t="n">
        <v>723</v>
      </c>
      <c r="J934" s="0" t="n">
        <v>1</v>
      </c>
      <c r="L934" s="25"/>
      <c r="M934" s="26" t="b">
        <f aca="false">TRUE()</f>
        <v>1</v>
      </c>
      <c r="N934" s="26"/>
      <c r="P934" s="30" t="n">
        <v>8271</v>
      </c>
      <c r="Q934" s="0" t="n">
        <v>42</v>
      </c>
      <c r="R934" s="0" t="n">
        <v>723</v>
      </c>
      <c r="S934" s="0" t="n">
        <v>0</v>
      </c>
      <c r="T934" s="0" t="n">
        <v>9</v>
      </c>
      <c r="U934" s="0" t="n">
        <v>90000</v>
      </c>
      <c r="V934" s="0" t="n">
        <v>100000</v>
      </c>
      <c r="W934" s="0" t="n">
        <v>0</v>
      </c>
      <c r="X934" s="0" t="n">
        <v>1003</v>
      </c>
      <c r="Z934" s="0" t="n">
        <v>91003</v>
      </c>
      <c r="AA934" s="0" t="n">
        <v>42072300</v>
      </c>
      <c r="AB934" s="27" t="n">
        <v>42072300.009</v>
      </c>
      <c r="AD934" s="0" t="n">
        <v>662</v>
      </c>
      <c r="AE934" s="37"/>
      <c r="AF934" s="26" t="b">
        <f aca="false">TRUE()</f>
        <v>1</v>
      </c>
      <c r="AG934" s="26" t="b">
        <f aca="false">TRUE()</f>
        <v>1</v>
      </c>
      <c r="AH934" s="26" t="b">
        <f aca="false">TRUE()</f>
        <v>1</v>
      </c>
      <c r="AI934" s="26" t="b">
        <f aca="false">TRUE()</f>
        <v>1</v>
      </c>
      <c r="AJ934" s="26" t="b">
        <f aca="false">TRUE()</f>
        <v>1</v>
      </c>
      <c r="AK934" s="26"/>
      <c r="AL934" s="0" t="n">
        <v>90000</v>
      </c>
      <c r="AM934" s="26" t="n">
        <v>8767</v>
      </c>
      <c r="AN934" s="28" t="n">
        <v>8748.13556058891</v>
      </c>
      <c r="AO934" s="28" t="n">
        <v>8746.80025043827</v>
      </c>
      <c r="AP934" s="33" t="n">
        <v>0.100175306786696</v>
      </c>
      <c r="AQ934" s="29" t="n">
        <v>1.00010017530679</v>
      </c>
      <c r="AR934" s="40"/>
    </row>
    <row r="935" customFormat="false" ht="11.25" hidden="false" customHeight="false" outlineLevel="0" collapsed="false">
      <c r="A935" s="25" t="n">
        <v>1309</v>
      </c>
      <c r="B935" s="25" t="n">
        <v>1</v>
      </c>
      <c r="C935" s="25" t="s">
        <v>336</v>
      </c>
      <c r="D935" s="25" t="n">
        <v>1</v>
      </c>
      <c r="E935" s="25" t="n">
        <v>12335.4</v>
      </c>
      <c r="F935" s="0" t="n">
        <v>0</v>
      </c>
      <c r="G935" s="0" t="n">
        <v>120605</v>
      </c>
      <c r="H935" s="0" t="n">
        <v>42</v>
      </c>
      <c r="I935" s="0" t="n">
        <v>723</v>
      </c>
      <c r="J935" s="0" t="n">
        <v>1</v>
      </c>
      <c r="L935" s="25"/>
      <c r="M935" s="26" t="b">
        <f aca="false">TRUE()</f>
        <v>1</v>
      </c>
      <c r="N935" s="26" t="n">
        <v>120605</v>
      </c>
      <c r="P935" s="30" t="n">
        <v>8272</v>
      </c>
      <c r="Q935" s="0" t="n">
        <v>42</v>
      </c>
      <c r="R935" s="0" t="n">
        <v>723</v>
      </c>
      <c r="S935" s="0" t="n">
        <v>0</v>
      </c>
      <c r="T935" s="0" t="n">
        <v>10</v>
      </c>
      <c r="U935" s="0" t="n">
        <v>100000</v>
      </c>
      <c r="V935" s="0" t="n">
        <v>110000</v>
      </c>
      <c r="W935" s="0" t="n">
        <v>0</v>
      </c>
      <c r="X935" s="0" t="n">
        <v>991</v>
      </c>
      <c r="Z935" s="0" t="n">
        <v>100991</v>
      </c>
      <c r="AA935" s="0" t="n">
        <v>42072300</v>
      </c>
      <c r="AB935" s="27" t="n">
        <v>42072300.01</v>
      </c>
      <c r="AD935" s="0" t="n">
        <v>662</v>
      </c>
      <c r="AE935" s="26"/>
      <c r="AF935" s="26" t="b">
        <f aca="false">TRUE()</f>
        <v>1</v>
      </c>
      <c r="AG935" s="26" t="b">
        <f aca="false">TRUE()</f>
        <v>1</v>
      </c>
      <c r="AH935" s="26" t="b">
        <f aca="false">TRUE()</f>
        <v>1</v>
      </c>
      <c r="AI935" s="26" t="b">
        <f aca="false">TRUE()</f>
        <v>1</v>
      </c>
      <c r="AJ935" s="26" t="b">
        <f aca="false">TRUE()</f>
        <v>1</v>
      </c>
      <c r="AK935" s="26"/>
      <c r="AL935" s="0" t="n">
        <v>100000</v>
      </c>
      <c r="AM935" s="26" t="n">
        <v>9770</v>
      </c>
      <c r="AN935" s="28" t="n">
        <v>9748.97734994338</v>
      </c>
      <c r="AO935" s="28" t="n">
        <v>9749.90072627098</v>
      </c>
      <c r="AP935" s="33" t="n">
        <v>0.100475832707161</v>
      </c>
      <c r="AQ935" s="29" t="n">
        <v>1.00010017530679</v>
      </c>
      <c r="AR935" s="40"/>
    </row>
    <row r="936" customFormat="false" ht="11.2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6"/>
      <c r="N936" s="26"/>
      <c r="P936" s="30" t="n">
        <v>8273</v>
      </c>
      <c r="Q936" s="0" t="n">
        <v>42</v>
      </c>
      <c r="R936" s="0" t="n">
        <v>723</v>
      </c>
      <c r="S936" s="0" t="n">
        <v>0</v>
      </c>
      <c r="T936" s="0" t="n">
        <v>11</v>
      </c>
      <c r="U936" s="0" t="n">
        <v>110000</v>
      </c>
      <c r="V936" s="0" t="n">
        <v>120000</v>
      </c>
      <c r="W936" s="0" t="n">
        <v>0</v>
      </c>
      <c r="X936" s="0" t="n">
        <v>996</v>
      </c>
      <c r="Z936" s="0" t="n">
        <v>110996</v>
      </c>
      <c r="AA936" s="0" t="n">
        <v>42072300</v>
      </c>
      <c r="AB936" s="27" t="n">
        <v>42072300.011</v>
      </c>
      <c r="AD936" s="0" t="n">
        <v>662</v>
      </c>
      <c r="AE936" s="26"/>
      <c r="AF936" s="26" t="b">
        <f aca="false">TRUE()</f>
        <v>1</v>
      </c>
      <c r="AG936" s="26" t="b">
        <f aca="false">TRUE()</f>
        <v>1</v>
      </c>
      <c r="AH936" s="26" t="b">
        <f aca="false">TRUE()</f>
        <v>1</v>
      </c>
      <c r="AI936" s="26" t="b">
        <f aca="false">TRUE()</f>
        <v>1</v>
      </c>
      <c r="AJ936" s="26" t="b">
        <f aca="false">TRUE()</f>
        <v>1</v>
      </c>
      <c r="AK936" s="26"/>
      <c r="AL936" s="31" t="n">
        <v>110000</v>
      </c>
      <c r="AM936" s="31" t="n">
        <v>10761</v>
      </c>
      <c r="AN936" s="32" t="n">
        <v>10737.8449603624</v>
      </c>
      <c r="AO936" s="32" t="n">
        <v>10741</v>
      </c>
      <c r="AP936" s="33" t="n">
        <v>0.099273729025299</v>
      </c>
      <c r="AQ936" s="29" t="n">
        <v>1.00010017530679</v>
      </c>
      <c r="AR936" s="40"/>
    </row>
    <row r="937" customFormat="false" ht="11.25" hidden="false" customHeight="false" outlineLevel="0" collapsed="false">
      <c r="A937" s="25" t="s">
        <v>337</v>
      </c>
      <c r="B937" s="25"/>
      <c r="C937" s="25"/>
      <c r="D937" s="25"/>
      <c r="E937" s="25" t="n">
        <v>12335.4</v>
      </c>
      <c r="F937" s="25"/>
      <c r="G937" s="25"/>
      <c r="H937" s="25"/>
      <c r="I937" s="25"/>
      <c r="J937" s="25"/>
      <c r="K937" s="25"/>
      <c r="L937" s="25"/>
      <c r="M937" s="26"/>
      <c r="N937" s="26"/>
      <c r="P937" s="30" t="n">
        <v>8274</v>
      </c>
      <c r="Q937" s="0" t="n">
        <v>42</v>
      </c>
      <c r="R937" s="0" t="n">
        <v>723</v>
      </c>
      <c r="S937" s="0" t="n">
        <v>0</v>
      </c>
      <c r="T937" s="0" t="n">
        <v>12</v>
      </c>
      <c r="U937" s="0" t="n">
        <v>120000</v>
      </c>
      <c r="V937" s="0" t="n">
        <v>120605</v>
      </c>
      <c r="W937" s="0" t="n">
        <v>0</v>
      </c>
      <c r="X937" s="0" t="n">
        <v>605</v>
      </c>
      <c r="Z937" s="0" t="n">
        <v>120605</v>
      </c>
      <c r="AA937" s="0" t="n">
        <v>42072300</v>
      </c>
      <c r="AB937" s="27" t="n">
        <v>42072300.012</v>
      </c>
      <c r="AD937" s="0" t="n">
        <v>662</v>
      </c>
      <c r="AE937" s="37"/>
      <c r="AF937" s="26" t="b">
        <f aca="false">TRUE()</f>
        <v>1</v>
      </c>
      <c r="AG937" s="26" t="b">
        <f aca="false">TRUE()</f>
        <v>1</v>
      </c>
      <c r="AH937" s="26" t="b">
        <f aca="false">TRUE()</f>
        <v>1</v>
      </c>
      <c r="AI937" s="26" t="b">
        <f aca="false">TRUE()</f>
        <v>1</v>
      </c>
      <c r="AJ937" s="26" t="b">
        <f aca="false">TRUE()</f>
        <v>1</v>
      </c>
      <c r="AK937" s="26"/>
      <c r="AL937" s="31" t="n">
        <v>120000</v>
      </c>
      <c r="AM937" s="31" t="n">
        <v>11757</v>
      </c>
      <c r="AN937" s="32" t="n">
        <v>11731.7018120045</v>
      </c>
      <c r="AO937" s="32" t="n">
        <v>11730.9</v>
      </c>
      <c r="AP937" s="33" t="n">
        <v>-6.10000000000036</v>
      </c>
      <c r="AQ937" s="29" t="n">
        <v>0.993875502008032</v>
      </c>
      <c r="AR937" s="40"/>
    </row>
    <row r="938" customFormat="false" ht="11.25" hidden="false" customHeight="false" outlineLevel="0" collapsed="false">
      <c r="A938" s="25" t="s">
        <v>338</v>
      </c>
      <c r="B938" s="25"/>
      <c r="C938" s="25"/>
      <c r="D938" s="25"/>
      <c r="E938" s="25" t="n">
        <v>12362</v>
      </c>
      <c r="F938" s="25"/>
      <c r="G938" s="25"/>
      <c r="H938" s="25"/>
      <c r="I938" s="25"/>
      <c r="J938" s="25"/>
      <c r="K938" s="25"/>
      <c r="L938" s="25"/>
      <c r="M938" s="26"/>
      <c r="N938" s="26"/>
      <c r="P938" s="34" t="n">
        <v>8274</v>
      </c>
      <c r="Q938" s="35" t="n">
        <v>42</v>
      </c>
      <c r="R938" s="35" t="n">
        <v>723</v>
      </c>
      <c r="S938" s="35" t="n">
        <v>0</v>
      </c>
      <c r="T938" s="35" t="n">
        <v>12</v>
      </c>
      <c r="U938" s="35" t="n">
        <v>120605</v>
      </c>
      <c r="V938" s="35" t="n">
        <v>120605</v>
      </c>
      <c r="W938" s="35" t="n">
        <v>0</v>
      </c>
      <c r="X938" s="35" t="n">
        <v>0</v>
      </c>
      <c r="Y938" s="35"/>
      <c r="Z938" s="35" t="n">
        <v>120605</v>
      </c>
      <c r="AA938" s="35" t="n">
        <v>42072300</v>
      </c>
      <c r="AB938" s="36" t="n">
        <v>42072300.012</v>
      </c>
      <c r="AC938" s="35"/>
      <c r="AD938" s="35" t="n">
        <v>662</v>
      </c>
      <c r="AE938" s="37"/>
      <c r="AF938" s="38" t="b">
        <f aca="false">TRUE()</f>
        <v>1</v>
      </c>
      <c r="AG938" s="38" t="b">
        <f aca="false">TRUE()</f>
        <v>1</v>
      </c>
      <c r="AH938" s="38" t="b">
        <f aca="false">TRUE()</f>
        <v>1</v>
      </c>
      <c r="AI938" s="38" t="b">
        <f aca="false">TRUE()</f>
        <v>1</v>
      </c>
      <c r="AJ938" s="38" t="b">
        <f aca="false">TRUE()</f>
        <v>1</v>
      </c>
      <c r="AK938" s="26"/>
      <c r="AL938" s="39" t="n">
        <v>120605</v>
      </c>
      <c r="AM938" s="31" t="n">
        <v>12362</v>
      </c>
      <c r="AN938" s="32" t="n">
        <v>12335.4</v>
      </c>
      <c r="AO938" s="32" t="n">
        <v>12335.4</v>
      </c>
      <c r="AP938" s="33" t="n">
        <v>-0.5</v>
      </c>
      <c r="AQ938" s="29" t="n">
        <v>0.999173553719008</v>
      </c>
      <c r="AR938" s="26"/>
    </row>
    <row r="939" customFormat="false" ht="11.25" hidden="false" customHeight="false" outlineLevel="0" collapsed="false">
      <c r="A939" s="25" t="s">
        <v>339</v>
      </c>
      <c r="B939" s="25"/>
      <c r="C939" s="25"/>
      <c r="D939" s="25"/>
      <c r="E939" s="25" t="n">
        <v>26.6000000000004</v>
      </c>
      <c r="F939" s="25"/>
      <c r="G939" s="25"/>
      <c r="H939" s="25"/>
      <c r="I939" s="25"/>
      <c r="J939" s="25"/>
      <c r="K939" s="25"/>
      <c r="L939" s="25"/>
      <c r="M939" s="26"/>
      <c r="N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8"/>
      <c r="AO939" s="28"/>
      <c r="AP939" s="33"/>
      <c r="AQ939" s="29"/>
      <c r="AR939" s="40"/>
    </row>
    <row r="940" customFormat="false" ht="11.25" hidden="false" customHeight="false" outlineLevel="0" collapsed="false">
      <c r="A940" s="25" t="s">
        <v>341</v>
      </c>
      <c r="B940" s="25"/>
      <c r="C940" s="25"/>
      <c r="D940" s="25"/>
      <c r="E940" s="25" t="n">
        <v>0.997848244620612</v>
      </c>
      <c r="F940" s="25"/>
      <c r="G940" s="25"/>
      <c r="H940" s="25"/>
      <c r="I940" s="25"/>
      <c r="J940" s="25"/>
      <c r="K940" s="25"/>
      <c r="L940" s="25"/>
      <c r="M940" s="26"/>
      <c r="N940" s="26"/>
      <c r="P940" s="30"/>
      <c r="AB940" s="27"/>
      <c r="AE940" s="37"/>
      <c r="AF940" s="26"/>
      <c r="AG940" s="26"/>
      <c r="AH940" s="26"/>
      <c r="AI940" s="26"/>
      <c r="AJ940" s="26"/>
      <c r="AK940" s="26"/>
      <c r="AL940" s="26"/>
      <c r="AM940" s="26"/>
      <c r="AN940" s="28"/>
      <c r="AO940" s="28"/>
      <c r="AP940" s="33" t="n">
        <v>-9.65325842696643</v>
      </c>
      <c r="AQ940" s="29" t="n">
        <v>0.616666666666668</v>
      </c>
      <c r="AR940" s="40" t="s">
        <v>340</v>
      </c>
    </row>
    <row r="941" customFormat="false" ht="11.25" hidden="false" customHeight="false" outlineLevel="0" collapsed="false">
      <c r="P941" s="30"/>
      <c r="AB941" s="27"/>
      <c r="AE941" s="26"/>
      <c r="AF941" s="26"/>
      <c r="AG941" s="26"/>
      <c r="AH941" s="26"/>
      <c r="AI941" s="26"/>
      <c r="AJ941" s="26"/>
      <c r="AK941" s="26"/>
      <c r="AL941" s="26"/>
      <c r="AM941" s="26"/>
      <c r="AN941" s="28"/>
      <c r="AO941" s="28"/>
      <c r="AP941" s="33" t="n">
        <v>7.65325842696637</v>
      </c>
      <c r="AQ941" s="29" t="n">
        <v>1.02264277641114</v>
      </c>
      <c r="AR941" s="40" t="s">
        <v>342</v>
      </c>
    </row>
    <row r="943" customFormat="false" ht="11.25" hidden="false" customHeight="false" outlineLevel="0" collapsed="false">
      <c r="A943" s="41" t="s">
        <v>343</v>
      </c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</row>
    <row r="946" customFormat="false" ht="11.25" hidden="false" customHeight="false" outlineLevel="0" collapsed="false">
      <c r="A946" s="49" t="s">
        <v>374</v>
      </c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25"/>
      <c r="M946" s="26"/>
      <c r="N946" s="26"/>
      <c r="P946" s="0" t="s">
        <v>291</v>
      </c>
      <c r="AB946" s="27"/>
      <c r="AE946" s="26"/>
      <c r="AF946" s="26"/>
      <c r="AG946" s="26"/>
      <c r="AH946" s="26"/>
      <c r="AI946" s="26"/>
      <c r="AJ946" s="26"/>
      <c r="AK946" s="26"/>
      <c r="AL946" s="26"/>
      <c r="AM946" s="26"/>
      <c r="AN946" s="28"/>
      <c r="AO946" s="28"/>
      <c r="AP946" s="26"/>
      <c r="AQ946" s="29"/>
      <c r="AR946" s="26"/>
    </row>
    <row r="947" customFormat="false" ht="11.2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25"/>
      <c r="M947" s="26"/>
      <c r="N947" s="26"/>
      <c r="AB947" s="27"/>
      <c r="AE947" s="26"/>
      <c r="AF947" s="26"/>
      <c r="AG947" s="26"/>
      <c r="AH947" s="26"/>
      <c r="AI947" s="26"/>
      <c r="AJ947" s="26"/>
      <c r="AK947" s="26"/>
      <c r="AL947" s="26"/>
      <c r="AM947" s="26"/>
      <c r="AN947" s="28"/>
      <c r="AO947" s="28"/>
      <c r="AP947" s="26"/>
      <c r="AQ947" s="29"/>
      <c r="AR947" s="26"/>
    </row>
    <row r="948" customFormat="false" ht="11.2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25"/>
      <c r="M948" s="26" t="s">
        <v>292</v>
      </c>
      <c r="N948" s="26" t="s">
        <v>293</v>
      </c>
      <c r="AB948" s="27"/>
      <c r="AE948" s="26"/>
      <c r="AF948" s="26" t="s">
        <v>292</v>
      </c>
      <c r="AG948" s="26"/>
      <c r="AH948" s="26"/>
      <c r="AI948" s="26"/>
      <c r="AJ948" s="26"/>
      <c r="AK948" s="26"/>
      <c r="AL948" s="26" t="s">
        <v>294</v>
      </c>
      <c r="AM948" s="26"/>
      <c r="AN948" s="28" t="s">
        <v>295</v>
      </c>
      <c r="AO948" s="28" t="s">
        <v>296</v>
      </c>
      <c r="AP948" s="26" t="s">
        <v>297</v>
      </c>
      <c r="AQ948" s="29" t="s">
        <v>298</v>
      </c>
      <c r="AR948" s="26"/>
    </row>
    <row r="949" customFormat="false" ht="11.25" hidden="false" customHeight="false" outlineLevel="0" collapsed="false">
      <c r="A949" s="0" t="s">
        <v>299</v>
      </c>
      <c r="B949" s="0" t="s">
        <v>300</v>
      </c>
      <c r="C949" s="0" t="s">
        <v>301</v>
      </c>
      <c r="D949" s="0" t="s">
        <v>302</v>
      </c>
      <c r="E949" s="0" t="s">
        <v>303</v>
      </c>
      <c r="F949" s="0" t="s">
        <v>304</v>
      </c>
      <c r="G949" s="0" t="s">
        <v>305</v>
      </c>
      <c r="H949" s="0" t="s">
        <v>306</v>
      </c>
      <c r="I949" s="0" t="s">
        <v>307</v>
      </c>
      <c r="J949" s="0" t="s">
        <v>308</v>
      </c>
      <c r="K949" s="0" t="s">
        <v>309</v>
      </c>
      <c r="L949" s="25"/>
      <c r="M949" s="26" t="s">
        <v>310</v>
      </c>
      <c r="N949" s="26" t="s">
        <v>311</v>
      </c>
      <c r="P949" s="0" t="s">
        <v>312</v>
      </c>
      <c r="Q949" s="0" t="s">
        <v>313</v>
      </c>
      <c r="R949" s="0" t="s">
        <v>314</v>
      </c>
      <c r="S949" s="0" t="s">
        <v>315</v>
      </c>
      <c r="T949" s="0" t="s">
        <v>316</v>
      </c>
      <c r="U949" s="0" t="s">
        <v>317</v>
      </c>
      <c r="V949" s="0" t="s">
        <v>318</v>
      </c>
      <c r="W949" s="0" t="s">
        <v>319</v>
      </c>
      <c r="X949" s="0" t="s">
        <v>320</v>
      </c>
      <c r="Z949" s="0" t="s">
        <v>321</v>
      </c>
      <c r="AA949" s="0" t="s">
        <v>322</v>
      </c>
      <c r="AB949" s="27" t="s">
        <v>323</v>
      </c>
      <c r="AD949" s="0" t="s">
        <v>324</v>
      </c>
      <c r="AE949" s="26"/>
      <c r="AF949" s="26" t="s">
        <v>325</v>
      </c>
      <c r="AG949" s="26" t="s">
        <v>326</v>
      </c>
      <c r="AH949" s="26" t="s">
        <v>327</v>
      </c>
      <c r="AI949" s="26" t="s">
        <v>328</v>
      </c>
      <c r="AJ949" s="26" t="s">
        <v>329</v>
      </c>
      <c r="AK949" s="26"/>
      <c r="AL949" s="26" t="s">
        <v>330</v>
      </c>
      <c r="AM949" s="26" t="s">
        <v>331</v>
      </c>
      <c r="AN949" s="28" t="s">
        <v>332</v>
      </c>
      <c r="AO949" s="28" t="s">
        <v>333</v>
      </c>
      <c r="AP949" s="26" t="s">
        <v>334</v>
      </c>
      <c r="AQ949" s="29" t="s">
        <v>335</v>
      </c>
      <c r="AR949" s="26"/>
    </row>
    <row r="950" customFormat="false" ht="11.2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25"/>
      <c r="M950" s="26"/>
      <c r="N950" s="26"/>
      <c r="P950" s="30" t="n">
        <v>8279</v>
      </c>
      <c r="Q950" s="0" t="n">
        <v>42</v>
      </c>
      <c r="R950" s="0" t="n">
        <v>724</v>
      </c>
      <c r="S950" s="0" t="n">
        <v>0</v>
      </c>
      <c r="T950" s="0" t="n">
        <v>0</v>
      </c>
      <c r="U950" s="0" t="n">
        <v>15</v>
      </c>
      <c r="V950" s="0" t="n">
        <v>693</v>
      </c>
      <c r="W950" s="0" t="n">
        <v>0</v>
      </c>
      <c r="X950" s="0" t="n">
        <v>678</v>
      </c>
      <c r="Z950" s="0" t="n">
        <v>693</v>
      </c>
      <c r="AA950" s="0" t="n">
        <v>42072400</v>
      </c>
      <c r="AB950" s="27" t="n">
        <v>42072400.0000015</v>
      </c>
      <c r="AD950" s="0" t="n">
        <v>15</v>
      </c>
      <c r="AE950" s="26"/>
      <c r="AF950" s="26" t="b">
        <f aca="false">TRUE()</f>
        <v>1</v>
      </c>
      <c r="AG950" s="26" t="b">
        <f aca="false">TRUE()</f>
        <v>1</v>
      </c>
      <c r="AH950" s="26" t="b">
        <f aca="false">TRUE()</f>
        <v>1</v>
      </c>
      <c r="AI950" s="26" t="b">
        <f aca="false">TRUE()</f>
        <v>1</v>
      </c>
      <c r="AJ950" s="26" t="b">
        <f aca="false">TRUE()</f>
        <v>1</v>
      </c>
      <c r="AK950" s="26"/>
      <c r="AL950" s="31" t="n">
        <v>15</v>
      </c>
      <c r="AM950" s="31" t="n">
        <v>0</v>
      </c>
      <c r="AN950" s="32" t="n">
        <v>0.1</v>
      </c>
      <c r="AO950" s="32" t="n">
        <v>0.1</v>
      </c>
      <c r="AP950" s="33"/>
      <c r="AQ950" s="29"/>
      <c r="AR950" s="26"/>
    </row>
    <row r="951" customFormat="false" ht="11.25" hidden="false" customHeight="false" outlineLevel="0" collapsed="false">
      <c r="A951" s="25" t="n">
        <v>0</v>
      </c>
      <c r="B951" s="25" t="n">
        <v>-1</v>
      </c>
      <c r="C951" s="25" t="s">
        <v>336</v>
      </c>
      <c r="D951" s="25" t="n">
        <v>1</v>
      </c>
      <c r="E951" s="25" t="n">
        <v>0.1</v>
      </c>
      <c r="F951" s="0" t="n">
        <v>15</v>
      </c>
      <c r="G951" s="0" t="n">
        <v>160039</v>
      </c>
      <c r="H951" s="0" t="n">
        <v>42</v>
      </c>
      <c r="I951" s="0" t="n">
        <v>724</v>
      </c>
      <c r="J951" s="0" t="n">
        <v>0</v>
      </c>
      <c r="L951" s="25"/>
      <c r="M951" s="26" t="b">
        <f aca="false">TRUE()</f>
        <v>1</v>
      </c>
      <c r="N951" s="26" t="n">
        <v>15</v>
      </c>
      <c r="P951" s="30" t="n">
        <v>8280</v>
      </c>
      <c r="Q951" s="0" t="n">
        <v>42</v>
      </c>
      <c r="R951" s="0" t="n">
        <v>724</v>
      </c>
      <c r="S951" s="0" t="n">
        <v>0</v>
      </c>
      <c r="T951" s="0" t="n">
        <v>0</v>
      </c>
      <c r="U951" s="0" t="n">
        <v>693</v>
      </c>
      <c r="V951" s="0" t="n">
        <v>982</v>
      </c>
      <c r="W951" s="0" t="n">
        <v>0</v>
      </c>
      <c r="X951" s="0" t="n">
        <v>289</v>
      </c>
      <c r="Z951" s="0" t="n">
        <v>982</v>
      </c>
      <c r="AA951" s="0" t="n">
        <v>42072400</v>
      </c>
      <c r="AB951" s="27" t="n">
        <v>42072400.0000693</v>
      </c>
      <c r="AD951" s="0" t="n">
        <v>15</v>
      </c>
      <c r="AE951" s="37"/>
      <c r="AF951" s="26" t="b">
        <f aca="false">TRUE()</f>
        <v>1</v>
      </c>
      <c r="AG951" s="26" t="b">
        <f aca="false">TRUE()</f>
        <v>1</v>
      </c>
      <c r="AH951" s="26" t="b">
        <f aca="false">TRUE()</f>
        <v>1</v>
      </c>
      <c r="AI951" s="26" t="b">
        <f aca="false">TRUE()</f>
        <v>1</v>
      </c>
      <c r="AJ951" s="26" t="b">
        <f aca="false">TRUE()</f>
        <v>1</v>
      </c>
      <c r="AK951" s="26"/>
      <c r="AL951" s="0" t="n">
        <v>693</v>
      </c>
      <c r="AM951" s="26" t="n">
        <v>678</v>
      </c>
      <c r="AN951" s="28" t="n">
        <v>678.170417888563</v>
      </c>
      <c r="AO951" s="28" t="n">
        <v>683.7952</v>
      </c>
      <c r="AP951" s="33" t="n">
        <v>5.69520000000023</v>
      </c>
      <c r="AQ951" s="29" t="n">
        <v>1.0084</v>
      </c>
      <c r="AR951" s="26"/>
    </row>
    <row r="952" customFormat="false" ht="11.25" hidden="false" customHeight="false" outlineLevel="0" collapsed="false">
      <c r="A952" s="42" t="n">
        <v>112</v>
      </c>
      <c r="B952" s="42" t="n">
        <v>13</v>
      </c>
      <c r="C952" s="42" t="s">
        <v>336</v>
      </c>
      <c r="D952" s="42" t="n">
        <v>1</v>
      </c>
      <c r="E952" s="42" t="n">
        <v>993.5</v>
      </c>
      <c r="F952" s="0" t="n">
        <v>15</v>
      </c>
      <c r="G952" s="0" t="n">
        <v>160039</v>
      </c>
      <c r="H952" s="0" t="n">
        <v>42</v>
      </c>
      <c r="I952" s="0" t="n">
        <v>724</v>
      </c>
      <c r="J952" s="0" t="n">
        <v>0</v>
      </c>
      <c r="L952" s="25"/>
      <c r="M952" s="26" t="b">
        <f aca="false">TRUE()</f>
        <v>1</v>
      </c>
      <c r="N952" s="26"/>
      <c r="P952" s="47" t="n">
        <v>8275.2</v>
      </c>
      <c r="Q952" s="42" t="n">
        <v>42</v>
      </c>
      <c r="R952" s="42" t="n">
        <v>723</v>
      </c>
      <c r="S952" s="42" t="n">
        <v>1</v>
      </c>
      <c r="T952" s="42" t="n">
        <v>0</v>
      </c>
      <c r="U952" s="42" t="n">
        <v>0</v>
      </c>
      <c r="V952" s="42" t="n">
        <v>18</v>
      </c>
      <c r="W952" s="42" t="n">
        <v>1</v>
      </c>
      <c r="X952" s="42" t="n">
        <v>18</v>
      </c>
      <c r="Y952" s="42"/>
      <c r="Z952" s="42" t="n">
        <v>18</v>
      </c>
      <c r="AA952" s="42" t="n">
        <v>42072301</v>
      </c>
      <c r="AB952" s="48" t="n">
        <v>42072301</v>
      </c>
      <c r="AC952" s="42"/>
      <c r="AD952" s="42" t="n">
        <v>0</v>
      </c>
      <c r="AE952" s="42"/>
      <c r="AF952" s="43" t="b">
        <f aca="false">TRUE()</f>
        <v>1</v>
      </c>
      <c r="AG952" s="43" t="b">
        <f aca="false">TRUE()</f>
        <v>1</v>
      </c>
      <c r="AH952" s="43" t="b">
        <f aca="false">TRUE()</f>
        <v>1</v>
      </c>
      <c r="AI952" s="43" t="b">
        <f aca="false">TRUE()</f>
        <v>1</v>
      </c>
      <c r="AJ952" s="43" t="b">
        <f aca="false">TRUE()</f>
        <v>1</v>
      </c>
      <c r="AK952" s="26"/>
      <c r="AL952" s="43" t="n">
        <v>0</v>
      </c>
      <c r="AM952" s="26" t="n">
        <v>967</v>
      </c>
      <c r="AN952" s="28" t="n">
        <v>967.200433773215</v>
      </c>
      <c r="AO952" s="28" t="n">
        <v>975.2228</v>
      </c>
      <c r="AP952" s="33" t="n">
        <v>2.42759999999998</v>
      </c>
      <c r="AQ952" s="29" t="n">
        <v>1.0084</v>
      </c>
      <c r="AR952" s="40"/>
    </row>
    <row r="953" customFormat="false" ht="11.25" hidden="false" customHeight="false" outlineLevel="0" collapsed="false">
      <c r="A953" s="42" t="n">
        <v>114</v>
      </c>
      <c r="B953" s="42" t="n">
        <v>13</v>
      </c>
      <c r="C953" s="42" t="s">
        <v>336</v>
      </c>
      <c r="D953" s="42" t="n">
        <v>1</v>
      </c>
      <c r="E953" s="42" t="n">
        <v>1004.3</v>
      </c>
      <c r="F953" s="0" t="n">
        <v>15</v>
      </c>
      <c r="G953" s="0" t="n">
        <v>160039</v>
      </c>
      <c r="H953" s="0" t="n">
        <v>42</v>
      </c>
      <c r="I953" s="0" t="n">
        <v>724</v>
      </c>
      <c r="J953" s="0" t="n">
        <v>0</v>
      </c>
      <c r="L953" s="25"/>
      <c r="M953" s="26" t="b">
        <f aca="false">TRUE()</f>
        <v>1</v>
      </c>
      <c r="N953" s="26"/>
      <c r="P953" s="30" t="n">
        <v>8281</v>
      </c>
      <c r="Q953" s="0" t="n">
        <v>42</v>
      </c>
      <c r="R953" s="0" t="n">
        <v>724</v>
      </c>
      <c r="S953" s="0" t="n">
        <v>0</v>
      </c>
      <c r="T953" s="0" t="n">
        <v>0</v>
      </c>
      <c r="U953" s="0" t="n">
        <v>1127</v>
      </c>
      <c r="V953" s="0" t="n">
        <v>10000</v>
      </c>
      <c r="W953" s="0" t="n">
        <v>0</v>
      </c>
      <c r="X953" s="0" t="n">
        <v>515</v>
      </c>
      <c r="Z953" s="0" t="n">
        <v>1642</v>
      </c>
      <c r="AA953" s="0" t="n">
        <v>42072400</v>
      </c>
      <c r="AB953" s="27" t="n">
        <v>42072400.0001127</v>
      </c>
      <c r="AD953" s="0" t="n">
        <v>1127</v>
      </c>
      <c r="AE953" s="26"/>
      <c r="AF953" s="26" t="b">
        <f aca="false">TRUE()</f>
        <v>1</v>
      </c>
      <c r="AG953" s="26" t="b">
        <f aca="false">TRUE()</f>
        <v>1</v>
      </c>
      <c r="AH953" s="26" t="b">
        <f aca="false">TRUE()</f>
        <v>1</v>
      </c>
      <c r="AI953" s="26" t="b">
        <f aca="false">TRUE()</f>
        <v>1</v>
      </c>
      <c r="AJ953" s="26" t="b">
        <f aca="false">TRUE()</f>
        <v>1</v>
      </c>
      <c r="AK953" s="26"/>
      <c r="AL953" s="43" t="n">
        <v>1127</v>
      </c>
      <c r="AM953" s="43" t="n">
        <v>985</v>
      </c>
      <c r="AN953" s="44" t="n">
        <v>985.202303274682</v>
      </c>
      <c r="AO953" s="44" t="n">
        <v>1004.3</v>
      </c>
      <c r="AP953" s="45" t="n">
        <v>11.0771999999997</v>
      </c>
      <c r="AQ953" s="29" t="n">
        <v>1.61539999999998</v>
      </c>
      <c r="AR953" s="26"/>
    </row>
    <row r="954" customFormat="false" ht="11.25" hidden="false" customHeight="false" outlineLevel="0" collapsed="false">
      <c r="A954" s="25" t="n">
        <v>170</v>
      </c>
      <c r="B954" s="25" t="n">
        <v>12</v>
      </c>
      <c r="C954" s="25" t="s">
        <v>336</v>
      </c>
      <c r="D954" s="25" t="n">
        <v>1</v>
      </c>
      <c r="E954" s="25" t="n">
        <v>1512.7</v>
      </c>
      <c r="F954" s="0" t="n">
        <v>15</v>
      </c>
      <c r="G954" s="0" t="n">
        <v>160039</v>
      </c>
      <c r="H954" s="0" t="n">
        <v>42</v>
      </c>
      <c r="I954" s="0" t="n">
        <v>724</v>
      </c>
      <c r="J954" s="0" t="n">
        <v>0</v>
      </c>
      <c r="L954" s="25"/>
      <c r="M954" s="26" t="b">
        <f aca="false">TRUE()</f>
        <v>1</v>
      </c>
      <c r="N954" s="26"/>
      <c r="P954" s="30" t="n">
        <v>8282</v>
      </c>
      <c r="Q954" s="0" t="n">
        <v>42</v>
      </c>
      <c r="R954" s="0" t="n">
        <v>724</v>
      </c>
      <c r="S954" s="0" t="n">
        <v>0</v>
      </c>
      <c r="T954" s="0" t="n">
        <v>1</v>
      </c>
      <c r="U954" s="0" t="n">
        <v>10000</v>
      </c>
      <c r="V954" s="0" t="n">
        <v>20000</v>
      </c>
      <c r="W954" s="0" t="n">
        <v>0</v>
      </c>
      <c r="X954" s="0" t="n">
        <v>997</v>
      </c>
      <c r="Z954" s="0" t="n">
        <v>10997</v>
      </c>
      <c r="AA954" s="0" t="n">
        <v>42072400</v>
      </c>
      <c r="AB954" s="27" t="n">
        <v>42072400.001</v>
      </c>
      <c r="AD954" s="0" t="n">
        <v>1127</v>
      </c>
      <c r="AE954" s="37"/>
      <c r="AF954" s="26" t="b">
        <f aca="false">TRUE()</f>
        <v>1</v>
      </c>
      <c r="AG954" s="26" t="b">
        <f aca="false">TRUE()</f>
        <v>1</v>
      </c>
      <c r="AH954" s="26" t="b">
        <f aca="false">TRUE()</f>
        <v>1</v>
      </c>
      <c r="AI954" s="26" t="b">
        <f aca="false">TRUE()</f>
        <v>1</v>
      </c>
      <c r="AJ954" s="26" t="b">
        <f aca="false">TRUE()</f>
        <v>1</v>
      </c>
      <c r="AK954" s="26"/>
      <c r="AL954" s="31" t="n">
        <v>10000</v>
      </c>
      <c r="AM954" s="31" t="n">
        <v>1500</v>
      </c>
      <c r="AN954" s="32" t="n">
        <v>1500.25579178886</v>
      </c>
      <c r="AO954" s="32" t="n">
        <v>1512.7</v>
      </c>
      <c r="AP954" s="33" t="n">
        <v>-6.59999999999991</v>
      </c>
      <c r="AQ954" s="29" t="n">
        <v>0.987184466019418</v>
      </c>
      <c r="AR954" s="40"/>
    </row>
    <row r="955" customFormat="false" ht="11.25" hidden="false" customHeight="false" outlineLevel="0" collapsed="false">
      <c r="A955" s="25" t="n">
        <v>274</v>
      </c>
      <c r="B955" s="25" t="n">
        <v>12</v>
      </c>
      <c r="C955" s="25" t="s">
        <v>336</v>
      </c>
      <c r="D955" s="25" t="n">
        <v>1</v>
      </c>
      <c r="E955" s="25" t="n">
        <v>2511.3</v>
      </c>
      <c r="F955" s="0" t="n">
        <v>15</v>
      </c>
      <c r="G955" s="0" t="n">
        <v>160039</v>
      </c>
      <c r="H955" s="0" t="n">
        <v>42</v>
      </c>
      <c r="I955" s="0" t="n">
        <v>724</v>
      </c>
      <c r="J955" s="0" t="n">
        <v>0</v>
      </c>
      <c r="L955" s="25"/>
      <c r="M955" s="26" t="b">
        <f aca="false">TRUE()</f>
        <v>1</v>
      </c>
      <c r="N955" s="26"/>
      <c r="P955" s="30" t="n">
        <v>8283</v>
      </c>
      <c r="Q955" s="0" t="n">
        <v>42</v>
      </c>
      <c r="R955" s="0" t="n">
        <v>724</v>
      </c>
      <c r="S955" s="0" t="n">
        <v>0</v>
      </c>
      <c r="T955" s="0" t="n">
        <v>2</v>
      </c>
      <c r="U955" s="0" t="n">
        <v>20000</v>
      </c>
      <c r="V955" s="0" t="n">
        <v>30000</v>
      </c>
      <c r="W955" s="0" t="n">
        <v>0</v>
      </c>
      <c r="X955" s="0" t="n">
        <v>996</v>
      </c>
      <c r="Z955" s="0" t="n">
        <v>20996</v>
      </c>
      <c r="AA955" s="0" t="n">
        <v>42072400</v>
      </c>
      <c r="AB955" s="27" t="n">
        <v>42072400.002</v>
      </c>
      <c r="AD955" s="0" t="n">
        <v>1127</v>
      </c>
      <c r="AE955" s="26"/>
      <c r="AF955" s="26" t="b">
        <f aca="false">TRUE()</f>
        <v>1</v>
      </c>
      <c r="AG955" s="26" t="b">
        <f aca="false">TRUE()</f>
        <v>1</v>
      </c>
      <c r="AH955" s="26" t="b">
        <f aca="false">TRUE()</f>
        <v>1</v>
      </c>
      <c r="AI955" s="26" t="b">
        <f aca="false">TRUE()</f>
        <v>1</v>
      </c>
      <c r="AJ955" s="26" t="b">
        <f aca="false">TRUE()</f>
        <v>1</v>
      </c>
      <c r="AK955" s="26"/>
      <c r="AL955" s="31" t="n">
        <v>20000</v>
      </c>
      <c r="AM955" s="31" t="n">
        <v>2497</v>
      </c>
      <c r="AN955" s="32" t="n">
        <v>2497.35934139785</v>
      </c>
      <c r="AO955" s="32" t="n">
        <v>2511.3</v>
      </c>
      <c r="AP955" s="33" t="n">
        <v>1.60000000000014</v>
      </c>
      <c r="AQ955" s="29" t="n">
        <v>1.00160481444333</v>
      </c>
      <c r="AR955" s="40"/>
    </row>
    <row r="956" customFormat="false" ht="11.25" hidden="false" customHeight="false" outlineLevel="0" collapsed="false">
      <c r="A956" s="25" t="n">
        <v>374</v>
      </c>
      <c r="B956" s="25" t="n">
        <v>12</v>
      </c>
      <c r="C956" s="25" t="s">
        <v>336</v>
      </c>
      <c r="D956" s="25" t="n">
        <v>1</v>
      </c>
      <c r="E956" s="25" t="n">
        <v>3506</v>
      </c>
      <c r="F956" s="0" t="n">
        <v>15</v>
      </c>
      <c r="G956" s="0" t="n">
        <v>160039</v>
      </c>
      <c r="H956" s="0" t="n">
        <v>42</v>
      </c>
      <c r="I956" s="0" t="n">
        <v>724</v>
      </c>
      <c r="J956" s="0" t="n">
        <v>0</v>
      </c>
      <c r="L956" s="25"/>
      <c r="M956" s="26" t="b">
        <f aca="false">TRUE()</f>
        <v>1</v>
      </c>
      <c r="N956" s="26"/>
      <c r="P956" s="30" t="n">
        <v>8284</v>
      </c>
      <c r="Q956" s="0" t="n">
        <v>42</v>
      </c>
      <c r="R956" s="0" t="n">
        <v>724</v>
      </c>
      <c r="S956" s="0" t="n">
        <v>0</v>
      </c>
      <c r="T956" s="0" t="n">
        <v>3</v>
      </c>
      <c r="U956" s="0" t="n">
        <v>30000</v>
      </c>
      <c r="V956" s="0" t="n">
        <v>40000</v>
      </c>
      <c r="W956" s="0" t="n">
        <v>0</v>
      </c>
      <c r="X956" s="0" t="n">
        <v>998</v>
      </c>
      <c r="Z956" s="0" t="n">
        <v>30998</v>
      </c>
      <c r="AA956" s="0" t="n">
        <v>42072400</v>
      </c>
      <c r="AB956" s="27" t="n">
        <v>42072400.003</v>
      </c>
      <c r="AD956" s="0" t="n">
        <v>1127</v>
      </c>
      <c r="AE956" s="37"/>
      <c r="AF956" s="26" t="b">
        <f aca="false">TRUE()</f>
        <v>1</v>
      </c>
      <c r="AG956" s="26" t="b">
        <f aca="false">TRUE()</f>
        <v>1</v>
      </c>
      <c r="AH956" s="26" t="b">
        <f aca="false">TRUE()</f>
        <v>1</v>
      </c>
      <c r="AI956" s="26" t="b">
        <f aca="false">TRUE()</f>
        <v>1</v>
      </c>
      <c r="AJ956" s="26" t="b">
        <f aca="false">TRUE()</f>
        <v>1</v>
      </c>
      <c r="AK956" s="26"/>
      <c r="AL956" s="31" t="n">
        <v>30000</v>
      </c>
      <c r="AM956" s="31" t="n">
        <v>3493</v>
      </c>
      <c r="AN956" s="32" t="n">
        <v>3493.46278714565</v>
      </c>
      <c r="AO956" s="32" t="n">
        <v>3506</v>
      </c>
      <c r="AP956" s="33" t="n">
        <v>-1.30000000000018</v>
      </c>
      <c r="AQ956" s="29" t="n">
        <v>0.998694779116466</v>
      </c>
      <c r="AR956" s="40"/>
    </row>
    <row r="957" customFormat="false" ht="11.25" hidden="false" customHeight="false" outlineLevel="0" collapsed="false">
      <c r="A957" s="25" t="n">
        <v>473</v>
      </c>
      <c r="B957" s="25" t="n">
        <v>12</v>
      </c>
      <c r="C957" s="25" t="s">
        <v>336</v>
      </c>
      <c r="D957" s="25" t="n">
        <v>1</v>
      </c>
      <c r="E957" s="25" t="n">
        <v>4504.6</v>
      </c>
      <c r="F957" s="0" t="n">
        <v>15</v>
      </c>
      <c r="G957" s="0" t="n">
        <v>160039</v>
      </c>
      <c r="H957" s="0" t="n">
        <v>42</v>
      </c>
      <c r="I957" s="0" t="n">
        <v>724</v>
      </c>
      <c r="J957" s="0" t="n">
        <v>0</v>
      </c>
      <c r="L957" s="25"/>
      <c r="M957" s="26" t="b">
        <f aca="false">TRUE()</f>
        <v>1</v>
      </c>
      <c r="N957" s="26"/>
      <c r="P957" s="30" t="n">
        <v>8285</v>
      </c>
      <c r="Q957" s="0" t="n">
        <v>42</v>
      </c>
      <c r="R957" s="0" t="n">
        <v>724</v>
      </c>
      <c r="S957" s="0" t="n">
        <v>0</v>
      </c>
      <c r="T957" s="0" t="n">
        <v>4</v>
      </c>
      <c r="U957" s="0" t="n">
        <v>40000</v>
      </c>
      <c r="V957" s="0" t="n">
        <v>50000</v>
      </c>
      <c r="W957" s="0" t="n">
        <v>0</v>
      </c>
      <c r="X957" s="0" t="n">
        <v>993</v>
      </c>
      <c r="Z957" s="0" t="n">
        <v>40993</v>
      </c>
      <c r="AA957" s="0" t="n">
        <v>42072400</v>
      </c>
      <c r="AB957" s="27" t="n">
        <v>42072400.004</v>
      </c>
      <c r="AD957" s="0" t="n">
        <v>1127</v>
      </c>
      <c r="AE957" s="37"/>
      <c r="AF957" s="26" t="b">
        <f aca="false">TRUE()</f>
        <v>1</v>
      </c>
      <c r="AG957" s="26" t="b">
        <f aca="false">TRUE()</f>
        <v>1</v>
      </c>
      <c r="AH957" s="26" t="b">
        <f aca="false">TRUE()</f>
        <v>1</v>
      </c>
      <c r="AI957" s="26" t="b">
        <f aca="false">TRUE()</f>
        <v>1</v>
      </c>
      <c r="AJ957" s="26" t="b">
        <f aca="false">TRUE()</f>
        <v>1</v>
      </c>
      <c r="AK957" s="26"/>
      <c r="AL957" s="31" t="n">
        <v>40000</v>
      </c>
      <c r="AM957" s="31" t="n">
        <v>4491</v>
      </c>
      <c r="AN957" s="32" t="n">
        <v>4491.56644061583</v>
      </c>
      <c r="AO957" s="32" t="n">
        <v>4504.6</v>
      </c>
      <c r="AP957" s="33" t="n">
        <v>0.600000000000364</v>
      </c>
      <c r="AQ957" s="29" t="n">
        <v>1.00060120240481</v>
      </c>
      <c r="AR957" s="40"/>
    </row>
    <row r="958" customFormat="false" ht="11.25" hidden="false" customHeight="false" outlineLevel="0" collapsed="false">
      <c r="A958" s="25" t="n">
        <v>572</v>
      </c>
      <c r="B958" s="25" t="n">
        <v>12</v>
      </c>
      <c r="C958" s="25" t="s">
        <v>336</v>
      </c>
      <c r="D958" s="25" t="n">
        <v>1</v>
      </c>
      <c r="E958" s="25" t="n">
        <v>5482.9</v>
      </c>
      <c r="F958" s="0" t="n">
        <v>15</v>
      </c>
      <c r="G958" s="0" t="n">
        <v>160039</v>
      </c>
      <c r="H958" s="0" t="n">
        <v>42</v>
      </c>
      <c r="I958" s="0" t="n">
        <v>724</v>
      </c>
      <c r="J958" s="0" t="n">
        <v>0</v>
      </c>
      <c r="L958" s="25"/>
      <c r="M958" s="26" t="b">
        <f aca="false">TRUE()</f>
        <v>1</v>
      </c>
      <c r="N958" s="26"/>
      <c r="P958" s="30" t="n">
        <v>8286</v>
      </c>
      <c r="Q958" s="0" t="n">
        <v>42</v>
      </c>
      <c r="R958" s="0" t="n">
        <v>724</v>
      </c>
      <c r="S958" s="0" t="n">
        <v>0</v>
      </c>
      <c r="T958" s="0" t="n">
        <v>5</v>
      </c>
      <c r="U958" s="0" t="n">
        <v>50000</v>
      </c>
      <c r="V958" s="0" t="n">
        <v>60000</v>
      </c>
      <c r="W958" s="0" t="n">
        <v>0</v>
      </c>
      <c r="X958" s="0" t="n">
        <v>993</v>
      </c>
      <c r="Z958" s="0" t="n">
        <v>50993</v>
      </c>
      <c r="AA958" s="0" t="n">
        <v>42072400</v>
      </c>
      <c r="AB958" s="27" t="n">
        <v>42072400.005</v>
      </c>
      <c r="AD958" s="0" t="n">
        <v>1127</v>
      </c>
      <c r="AE958" s="37"/>
      <c r="AF958" s="26" t="b">
        <f aca="false">TRUE()</f>
        <v>1</v>
      </c>
      <c r="AG958" s="26" t="b">
        <f aca="false">TRUE()</f>
        <v>1</v>
      </c>
      <c r="AH958" s="26" t="b">
        <f aca="false">TRUE()</f>
        <v>1</v>
      </c>
      <c r="AI958" s="26" t="b">
        <f aca="false">TRUE()</f>
        <v>1</v>
      </c>
      <c r="AJ958" s="26" t="b">
        <f aca="false">TRUE()</f>
        <v>1</v>
      </c>
      <c r="AK958" s="26"/>
      <c r="AL958" s="31" t="n">
        <v>50000</v>
      </c>
      <c r="AM958" s="31" t="n">
        <v>5484</v>
      </c>
      <c r="AN958" s="32" t="n">
        <v>5484.66957478006</v>
      </c>
      <c r="AO958" s="32" t="n">
        <v>5482.9</v>
      </c>
      <c r="AP958" s="33" t="n">
        <v>-14.7000000000007</v>
      </c>
      <c r="AQ958" s="29" t="n">
        <v>0.985196374622356</v>
      </c>
      <c r="AR958" s="40"/>
    </row>
    <row r="959" customFormat="false" ht="11.25" hidden="false" customHeight="false" outlineLevel="0" collapsed="false">
      <c r="A959" s="25" t="n">
        <v>672</v>
      </c>
      <c r="B959" s="25" t="n">
        <v>12</v>
      </c>
      <c r="C959" s="25" t="s">
        <v>336</v>
      </c>
      <c r="D959" s="25" t="n">
        <v>1</v>
      </c>
      <c r="E959" s="25" t="n">
        <v>6477</v>
      </c>
      <c r="F959" s="0" t="n">
        <v>15</v>
      </c>
      <c r="G959" s="0" t="n">
        <v>160039</v>
      </c>
      <c r="H959" s="0" t="n">
        <v>42</v>
      </c>
      <c r="I959" s="0" t="n">
        <v>724</v>
      </c>
      <c r="J959" s="0" t="n">
        <v>0</v>
      </c>
      <c r="L959" s="25"/>
      <c r="M959" s="26" t="b">
        <f aca="false">TRUE()</f>
        <v>1</v>
      </c>
      <c r="N959" s="26"/>
      <c r="P959" s="30" t="n">
        <v>8287</v>
      </c>
      <c r="Q959" s="0" t="n">
        <v>42</v>
      </c>
      <c r="R959" s="0" t="n">
        <v>724</v>
      </c>
      <c r="S959" s="0" t="n">
        <v>0</v>
      </c>
      <c r="T959" s="0" t="n">
        <v>6</v>
      </c>
      <c r="U959" s="0" t="n">
        <v>60000</v>
      </c>
      <c r="V959" s="0" t="n">
        <v>70000</v>
      </c>
      <c r="W959" s="0" t="n">
        <v>0</v>
      </c>
      <c r="X959" s="0" t="n">
        <v>911</v>
      </c>
      <c r="Z959" s="0" t="n">
        <v>60911</v>
      </c>
      <c r="AA959" s="0" t="n">
        <v>42072400</v>
      </c>
      <c r="AB959" s="27" t="n">
        <v>42072400.006</v>
      </c>
      <c r="AD959" s="0" t="n">
        <v>1127</v>
      </c>
      <c r="AE959" s="37"/>
      <c r="AF959" s="26" t="b">
        <f aca="false">TRUE()</f>
        <v>1</v>
      </c>
      <c r="AG959" s="26" t="b">
        <f aca="false">TRUE()</f>
        <v>1</v>
      </c>
      <c r="AH959" s="26" t="b">
        <f aca="false">TRUE()</f>
        <v>1</v>
      </c>
      <c r="AI959" s="26" t="b">
        <f aca="false">TRUE()</f>
        <v>1</v>
      </c>
      <c r="AJ959" s="26" t="b">
        <f aca="false">TRUE()</f>
        <v>1</v>
      </c>
      <c r="AK959" s="26"/>
      <c r="AL959" s="31" t="n">
        <v>60000</v>
      </c>
      <c r="AM959" s="31" t="n">
        <v>6477</v>
      </c>
      <c r="AN959" s="32" t="n">
        <v>6477.77270894428</v>
      </c>
      <c r="AO959" s="32" t="n">
        <v>6477</v>
      </c>
      <c r="AP959" s="33" t="n">
        <v>1.10000000000036</v>
      </c>
      <c r="AQ959" s="29" t="n">
        <v>1.00110775427996</v>
      </c>
      <c r="AR959" s="40"/>
    </row>
    <row r="960" customFormat="false" ht="11.25" hidden="false" customHeight="false" outlineLevel="0" collapsed="false">
      <c r="A960" s="25" t="n">
        <v>966</v>
      </c>
      <c r="B960" s="25" t="n">
        <v>12</v>
      </c>
      <c r="C960" s="25" t="s">
        <v>336</v>
      </c>
      <c r="D960" s="25" t="n">
        <v>1</v>
      </c>
      <c r="E960" s="25" t="n">
        <v>9378.7</v>
      </c>
      <c r="F960" s="0" t="n">
        <v>15</v>
      </c>
      <c r="G960" s="0" t="n">
        <v>160039</v>
      </c>
      <c r="H960" s="0" t="n">
        <v>42</v>
      </c>
      <c r="I960" s="0" t="n">
        <v>724</v>
      </c>
      <c r="J960" s="0" t="n">
        <v>0</v>
      </c>
      <c r="L960" s="25"/>
      <c r="M960" s="26" t="b">
        <f aca="false">TRUE()</f>
        <v>1</v>
      </c>
      <c r="N960" s="26"/>
      <c r="P960" s="30" t="n">
        <v>8288</v>
      </c>
      <c r="Q960" s="0" t="n">
        <v>42</v>
      </c>
      <c r="R960" s="0" t="n">
        <v>724</v>
      </c>
      <c r="S960" s="0" t="n">
        <v>0</v>
      </c>
      <c r="T960" s="0" t="n">
        <v>7</v>
      </c>
      <c r="U960" s="0" t="n">
        <v>70000</v>
      </c>
      <c r="V960" s="0" t="n">
        <v>80000</v>
      </c>
      <c r="W960" s="0" t="n">
        <v>0</v>
      </c>
      <c r="X960" s="0" t="n">
        <v>1000</v>
      </c>
      <c r="Z960" s="0" t="n">
        <v>71000</v>
      </c>
      <c r="AA960" s="0" t="n">
        <v>42072400</v>
      </c>
      <c r="AB960" s="27" t="n">
        <v>42072400.007</v>
      </c>
      <c r="AD960" s="0" t="n">
        <v>1127</v>
      </c>
      <c r="AE960" s="26"/>
      <c r="AF960" s="26" t="b">
        <f aca="false">TRUE()</f>
        <v>1</v>
      </c>
      <c r="AG960" s="26" t="b">
        <f aca="false">TRUE()</f>
        <v>1</v>
      </c>
      <c r="AH960" s="26" t="b">
        <f aca="false">TRUE()</f>
        <v>1</v>
      </c>
      <c r="AI960" s="26" t="b">
        <f aca="false">TRUE()</f>
        <v>1</v>
      </c>
      <c r="AJ960" s="26" t="b">
        <f aca="false">TRUE()</f>
        <v>1</v>
      </c>
      <c r="AK960" s="26"/>
      <c r="AL960" s="0" t="n">
        <v>70000</v>
      </c>
      <c r="AM960" s="26" t="n">
        <v>7388</v>
      </c>
      <c r="AN960" s="28" t="n">
        <v>7388.86732649071</v>
      </c>
      <c r="AO960" s="28" t="n">
        <v>7386.96512908778</v>
      </c>
      <c r="AP960" s="33" t="n">
        <v>-1.03487091221996</v>
      </c>
      <c r="AQ960" s="29" t="n">
        <v>0.998864027538727</v>
      </c>
      <c r="AR960" s="26"/>
    </row>
    <row r="961" customFormat="false" ht="11.25" hidden="false" customHeight="false" outlineLevel="0" collapsed="false">
      <c r="A961" s="25" t="n">
        <v>1067</v>
      </c>
      <c r="B961" s="25" t="n">
        <v>12</v>
      </c>
      <c r="C961" s="25" t="s">
        <v>336</v>
      </c>
      <c r="D961" s="25" t="n">
        <v>1</v>
      </c>
      <c r="E961" s="25" t="n">
        <v>10376.7</v>
      </c>
      <c r="F961" s="0" t="n">
        <v>15</v>
      </c>
      <c r="G961" s="0" t="n">
        <v>160039</v>
      </c>
      <c r="H961" s="0" t="n">
        <v>42</v>
      </c>
      <c r="I961" s="0" t="n">
        <v>724</v>
      </c>
      <c r="J961" s="0" t="n">
        <v>0</v>
      </c>
      <c r="L961" s="25"/>
      <c r="M961" s="26" t="b">
        <f aca="false">TRUE()</f>
        <v>1</v>
      </c>
      <c r="N961" s="26"/>
      <c r="P961" s="30" t="n">
        <v>8289</v>
      </c>
      <c r="Q961" s="0" t="n">
        <v>42</v>
      </c>
      <c r="R961" s="0" t="n">
        <v>724</v>
      </c>
      <c r="S961" s="0" t="n">
        <v>0</v>
      </c>
      <c r="T961" s="0" t="n">
        <v>8</v>
      </c>
      <c r="U961" s="0" t="n">
        <v>80000</v>
      </c>
      <c r="V961" s="0" t="n">
        <v>90000</v>
      </c>
      <c r="W961" s="0" t="n">
        <v>0</v>
      </c>
      <c r="X961" s="0" t="n">
        <v>994</v>
      </c>
      <c r="Z961" s="0" t="n">
        <v>80994</v>
      </c>
      <c r="AA961" s="0" t="n">
        <v>42072400</v>
      </c>
      <c r="AB961" s="27" t="n">
        <v>42072400.008</v>
      </c>
      <c r="AD961" s="0" t="n">
        <v>1127</v>
      </c>
      <c r="AE961" s="37"/>
      <c r="AF961" s="26" t="b">
        <f aca="false">TRUE()</f>
        <v>1</v>
      </c>
      <c r="AG961" s="26" t="b">
        <f aca="false">TRUE()</f>
        <v>1</v>
      </c>
      <c r="AH961" s="26" t="b">
        <f aca="false">TRUE()</f>
        <v>1</v>
      </c>
      <c r="AI961" s="26" t="b">
        <f aca="false">TRUE()</f>
        <v>1</v>
      </c>
      <c r="AJ961" s="26" t="b">
        <f aca="false">TRUE()</f>
        <v>1</v>
      </c>
      <c r="AK961" s="26"/>
      <c r="AL961" s="0" t="n">
        <v>80000</v>
      </c>
      <c r="AM961" s="26" t="n">
        <v>8388</v>
      </c>
      <c r="AN961" s="28" t="n">
        <v>8388.97118768328</v>
      </c>
      <c r="AO961" s="28" t="n">
        <v>8385.82915662651</v>
      </c>
      <c r="AP961" s="33" t="n">
        <v>-1.13597246127301</v>
      </c>
      <c r="AQ961" s="29" t="n">
        <v>0.998864027538727</v>
      </c>
      <c r="AR961" s="40"/>
    </row>
    <row r="962" customFormat="false" ht="11.25" hidden="false" customHeight="false" outlineLevel="0" collapsed="false">
      <c r="A962" s="25" t="n">
        <v>1166</v>
      </c>
      <c r="B962" s="25" t="n">
        <v>12</v>
      </c>
      <c r="C962" s="25" t="s">
        <v>336</v>
      </c>
      <c r="D962" s="25" t="n">
        <v>1</v>
      </c>
      <c r="E962" s="25" t="n">
        <v>11371.2</v>
      </c>
      <c r="F962" s="0" t="n">
        <v>15</v>
      </c>
      <c r="G962" s="0" t="n">
        <v>160039</v>
      </c>
      <c r="H962" s="0" t="n">
        <v>42</v>
      </c>
      <c r="I962" s="0" t="n">
        <v>724</v>
      </c>
      <c r="J962" s="0" t="n">
        <v>0</v>
      </c>
      <c r="L962" s="25"/>
      <c r="M962" s="26" t="b">
        <f aca="false">TRUE()</f>
        <v>1</v>
      </c>
      <c r="N962" s="26"/>
      <c r="P962" s="30" t="n">
        <v>8290</v>
      </c>
      <c r="Q962" s="0" t="n">
        <v>42</v>
      </c>
      <c r="R962" s="0" t="n">
        <v>724</v>
      </c>
      <c r="S962" s="0" t="n">
        <v>0</v>
      </c>
      <c r="T962" s="0" t="n">
        <v>9</v>
      </c>
      <c r="U962" s="0" t="n">
        <v>90000</v>
      </c>
      <c r="V962" s="0" t="n">
        <v>100000</v>
      </c>
      <c r="W962" s="0" t="n">
        <v>0</v>
      </c>
      <c r="X962" s="0" t="n">
        <v>997</v>
      </c>
      <c r="Z962" s="0" t="n">
        <v>90997</v>
      </c>
      <c r="AA962" s="0" t="n">
        <v>42072400</v>
      </c>
      <c r="AB962" s="27" t="n">
        <v>42072400.009</v>
      </c>
      <c r="AD962" s="0" t="n">
        <v>1127</v>
      </c>
      <c r="AE962" s="37"/>
      <c r="AF962" s="26" t="b">
        <f aca="false">TRUE()</f>
        <v>1</v>
      </c>
      <c r="AG962" s="26" t="b">
        <f aca="false">TRUE()</f>
        <v>1</v>
      </c>
      <c r="AH962" s="26" t="b">
        <f aca="false">TRUE()</f>
        <v>1</v>
      </c>
      <c r="AI962" s="26" t="b">
        <f aca="false">TRUE()</f>
        <v>1</v>
      </c>
      <c r="AJ962" s="26" t="b">
        <f aca="false">TRUE()</f>
        <v>1</v>
      </c>
      <c r="AK962" s="26"/>
      <c r="AL962" s="31" t="n">
        <v>90000</v>
      </c>
      <c r="AM962" s="31" t="n">
        <v>9382</v>
      </c>
      <c r="AN962" s="32" t="n">
        <v>9383.07442570869</v>
      </c>
      <c r="AO962" s="32" t="n">
        <v>9378.7</v>
      </c>
      <c r="AP962" s="33" t="n">
        <v>-1.1291566265063</v>
      </c>
      <c r="AQ962" s="29" t="n">
        <v>0.998864027538726</v>
      </c>
      <c r="AR962" s="40"/>
    </row>
    <row r="963" customFormat="false" ht="11.25" hidden="false" customHeight="false" outlineLevel="0" collapsed="false">
      <c r="A963" s="25" t="n">
        <v>1266</v>
      </c>
      <c r="B963" s="25" t="n">
        <v>12</v>
      </c>
      <c r="C963" s="25" t="s">
        <v>336</v>
      </c>
      <c r="D963" s="25" t="n">
        <v>1</v>
      </c>
      <c r="E963" s="25" t="n">
        <v>12368.8</v>
      </c>
      <c r="F963" s="0" t="n">
        <v>15</v>
      </c>
      <c r="G963" s="0" t="n">
        <v>160039</v>
      </c>
      <c r="H963" s="0" t="n">
        <v>42</v>
      </c>
      <c r="I963" s="0" t="n">
        <v>724</v>
      </c>
      <c r="J963" s="0" t="n">
        <v>0</v>
      </c>
      <c r="L963" s="25"/>
      <c r="M963" s="26" t="b">
        <f aca="false">TRUE()</f>
        <v>1</v>
      </c>
      <c r="N963" s="26"/>
      <c r="P963" s="30" t="n">
        <v>8291</v>
      </c>
      <c r="Q963" s="0" t="n">
        <v>42</v>
      </c>
      <c r="R963" s="0" t="n">
        <v>724</v>
      </c>
      <c r="S963" s="0" t="n">
        <v>0</v>
      </c>
      <c r="T963" s="0" t="n">
        <v>10</v>
      </c>
      <c r="U963" s="0" t="n">
        <v>100000</v>
      </c>
      <c r="V963" s="0" t="n">
        <v>110000</v>
      </c>
      <c r="W963" s="0" t="n">
        <v>0</v>
      </c>
      <c r="X963" s="0" t="n">
        <v>995</v>
      </c>
      <c r="Z963" s="0" t="n">
        <v>100995</v>
      </c>
      <c r="AA963" s="0" t="n">
        <v>42072400</v>
      </c>
      <c r="AB963" s="27" t="n">
        <v>42072400.01</v>
      </c>
      <c r="AD963" s="0" t="n">
        <v>1127</v>
      </c>
      <c r="AE963" s="37"/>
      <c r="AF963" s="26" t="b">
        <f aca="false">TRUE()</f>
        <v>1</v>
      </c>
      <c r="AG963" s="26" t="b">
        <f aca="false">TRUE()</f>
        <v>1</v>
      </c>
      <c r="AH963" s="26" t="b">
        <f aca="false">TRUE()</f>
        <v>1</v>
      </c>
      <c r="AI963" s="26" t="b">
        <f aca="false">TRUE()</f>
        <v>1</v>
      </c>
      <c r="AJ963" s="26" t="b">
        <f aca="false">TRUE()</f>
        <v>1</v>
      </c>
      <c r="AK963" s="26"/>
      <c r="AL963" s="31" t="n">
        <v>100000</v>
      </c>
      <c r="AM963" s="31" t="n">
        <v>10379</v>
      </c>
      <c r="AN963" s="32" t="n">
        <v>10380.1779753177</v>
      </c>
      <c r="AO963" s="32" t="n">
        <v>10376.7</v>
      </c>
      <c r="AP963" s="33" t="n">
        <v>1</v>
      </c>
      <c r="AQ963" s="29" t="n">
        <v>1.00100300902708</v>
      </c>
      <c r="AR963" s="40"/>
    </row>
    <row r="964" customFormat="false" ht="11.25" hidden="false" customHeight="false" outlineLevel="0" collapsed="false">
      <c r="A964" s="25" t="n">
        <v>1372</v>
      </c>
      <c r="B964" s="25" t="n">
        <v>12</v>
      </c>
      <c r="C964" s="25" t="s">
        <v>336</v>
      </c>
      <c r="D964" s="25" t="n">
        <v>1</v>
      </c>
      <c r="E964" s="25" t="n">
        <v>13359.8</v>
      </c>
      <c r="F964" s="0" t="n">
        <v>15</v>
      </c>
      <c r="G964" s="0" t="n">
        <v>160039</v>
      </c>
      <c r="H964" s="0" t="n">
        <v>42</v>
      </c>
      <c r="I964" s="0" t="n">
        <v>724</v>
      </c>
      <c r="J964" s="0" t="n">
        <v>0</v>
      </c>
      <c r="L964" s="25"/>
      <c r="M964" s="26" t="b">
        <f aca="false">TRUE()</f>
        <v>1</v>
      </c>
      <c r="N964" s="26"/>
      <c r="P964" s="30" t="n">
        <v>8292</v>
      </c>
      <c r="Q964" s="0" t="n">
        <v>42</v>
      </c>
      <c r="R964" s="0" t="n">
        <v>724</v>
      </c>
      <c r="S964" s="0" t="n">
        <v>0</v>
      </c>
      <c r="T964" s="0" t="n">
        <v>11</v>
      </c>
      <c r="U964" s="0" t="n">
        <v>110000</v>
      </c>
      <c r="V964" s="0" t="n">
        <v>120000</v>
      </c>
      <c r="W964" s="0" t="n">
        <v>0</v>
      </c>
      <c r="X964" s="0" t="n">
        <v>997</v>
      </c>
      <c r="Z964" s="0" t="n">
        <v>110997</v>
      </c>
      <c r="AA964" s="0" t="n">
        <v>42072400</v>
      </c>
      <c r="AB964" s="27" t="n">
        <v>42072400.011</v>
      </c>
      <c r="AD964" s="0" t="n">
        <v>1127</v>
      </c>
      <c r="AE964" s="26"/>
      <c r="AF964" s="26" t="b">
        <f aca="false">TRUE()</f>
        <v>1</v>
      </c>
      <c r="AG964" s="26" t="b">
        <f aca="false">TRUE()</f>
        <v>1</v>
      </c>
      <c r="AH964" s="26" t="b">
        <f aca="false">TRUE()</f>
        <v>1</v>
      </c>
      <c r="AI964" s="26" t="b">
        <f aca="false">TRUE()</f>
        <v>1</v>
      </c>
      <c r="AJ964" s="26" t="b">
        <f aca="false">TRUE()</f>
        <v>1</v>
      </c>
      <c r="AK964" s="26"/>
      <c r="AL964" s="31" t="n">
        <v>110000</v>
      </c>
      <c r="AM964" s="31" t="n">
        <v>11374</v>
      </c>
      <c r="AN964" s="32" t="n">
        <v>11375.2813172043</v>
      </c>
      <c r="AO964" s="32" t="n">
        <v>11371.2</v>
      </c>
      <c r="AP964" s="33" t="n">
        <v>-0.5</v>
      </c>
      <c r="AQ964" s="29" t="n">
        <v>0.999497487437186</v>
      </c>
      <c r="AR964" s="40"/>
    </row>
    <row r="965" customFormat="false" ht="11.25" hidden="false" customHeight="false" outlineLevel="0" collapsed="false">
      <c r="A965" s="25" t="n">
        <v>1678</v>
      </c>
      <c r="B965" s="25" t="n">
        <v>12</v>
      </c>
      <c r="C965" s="25" t="s">
        <v>336</v>
      </c>
      <c r="D965" s="25" t="n">
        <v>1</v>
      </c>
      <c r="E965" s="25" t="n">
        <v>16327</v>
      </c>
      <c r="F965" s="0" t="n">
        <v>15</v>
      </c>
      <c r="G965" s="0" t="n">
        <v>160039</v>
      </c>
      <c r="H965" s="0" t="n">
        <v>42</v>
      </c>
      <c r="I965" s="0" t="n">
        <v>724</v>
      </c>
      <c r="J965" s="0" t="n">
        <v>0</v>
      </c>
      <c r="L965" s="25"/>
      <c r="M965" s="26" t="b">
        <f aca="false">TRUE()</f>
        <v>1</v>
      </c>
      <c r="N965" s="26"/>
      <c r="P965" s="30" t="n">
        <v>8293</v>
      </c>
      <c r="Q965" s="0" t="n">
        <v>42</v>
      </c>
      <c r="R965" s="0" t="n">
        <v>724</v>
      </c>
      <c r="S965" s="0" t="n">
        <v>0</v>
      </c>
      <c r="T965" s="0" t="n">
        <v>12</v>
      </c>
      <c r="U965" s="0" t="n">
        <v>120000</v>
      </c>
      <c r="V965" s="0" t="n">
        <v>130000</v>
      </c>
      <c r="W965" s="0" t="n">
        <v>0</v>
      </c>
      <c r="X965" s="0" t="n">
        <v>991</v>
      </c>
      <c r="Z965" s="0" t="n">
        <v>120991</v>
      </c>
      <c r="AA965" s="0" t="n">
        <v>42072400</v>
      </c>
      <c r="AB965" s="27" t="n">
        <v>42072400.012</v>
      </c>
      <c r="AD965" s="0" t="n">
        <v>1127</v>
      </c>
      <c r="AE965" s="26"/>
      <c r="AF965" s="26" t="b">
        <f aca="false">TRUE()</f>
        <v>1</v>
      </c>
      <c r="AG965" s="26" t="b">
        <f aca="false">TRUE()</f>
        <v>1</v>
      </c>
      <c r="AH965" s="26" t="b">
        <f aca="false">TRUE()</f>
        <v>1</v>
      </c>
      <c r="AI965" s="26" t="b">
        <f aca="false">TRUE()</f>
        <v>1</v>
      </c>
      <c r="AJ965" s="26" t="b">
        <f aca="false">TRUE()</f>
        <v>1</v>
      </c>
      <c r="AK965" s="26"/>
      <c r="AL965" s="31" t="n">
        <v>120000</v>
      </c>
      <c r="AM965" s="31" t="n">
        <v>12371</v>
      </c>
      <c r="AN965" s="32" t="n">
        <v>12372.3848668133</v>
      </c>
      <c r="AO965" s="32" t="n">
        <v>12368.8</v>
      </c>
      <c r="AP965" s="33" t="n">
        <v>0.599999999998545</v>
      </c>
      <c r="AQ965" s="29" t="n">
        <v>1.00060180541625</v>
      </c>
      <c r="AR965" s="40"/>
    </row>
    <row r="966" customFormat="false" ht="11.25" hidden="false" customHeight="false" outlineLevel="0" collapsed="false">
      <c r="A966" s="25" t="n">
        <v>1684</v>
      </c>
      <c r="B966" s="25" t="n">
        <v>-1</v>
      </c>
      <c r="C966" s="25" t="s">
        <v>336</v>
      </c>
      <c r="D966" s="25" t="n">
        <v>1</v>
      </c>
      <c r="E966" s="25" t="n">
        <v>16369.8</v>
      </c>
      <c r="F966" s="0" t="n">
        <v>15</v>
      </c>
      <c r="G966" s="0" t="n">
        <v>160039</v>
      </c>
      <c r="H966" s="0" t="n">
        <v>42</v>
      </c>
      <c r="I966" s="0" t="n">
        <v>724</v>
      </c>
      <c r="J966" s="0" t="n">
        <v>0</v>
      </c>
      <c r="L966" s="25"/>
      <c r="M966" s="26" t="b">
        <f aca="false">TRUE()</f>
        <v>1</v>
      </c>
      <c r="N966" s="26" t="n">
        <v>160039</v>
      </c>
      <c r="P966" s="30" t="n">
        <v>8294</v>
      </c>
      <c r="Q966" s="0" t="n">
        <v>42</v>
      </c>
      <c r="R966" s="0" t="n">
        <v>724</v>
      </c>
      <c r="S966" s="0" t="n">
        <v>0</v>
      </c>
      <c r="T966" s="0" t="n">
        <v>13</v>
      </c>
      <c r="U966" s="0" t="n">
        <v>130000</v>
      </c>
      <c r="V966" s="0" t="n">
        <v>140000</v>
      </c>
      <c r="W966" s="0" t="n">
        <v>0</v>
      </c>
      <c r="X966" s="0" t="n">
        <v>989</v>
      </c>
      <c r="Z966" s="0" t="n">
        <v>130989</v>
      </c>
      <c r="AA966" s="0" t="n">
        <v>42072400</v>
      </c>
      <c r="AB966" s="27" t="n">
        <v>42072400.013</v>
      </c>
      <c r="AD966" s="0" t="n">
        <v>1127</v>
      </c>
      <c r="AE966" s="37"/>
      <c r="AF966" s="26" t="b">
        <f aca="false">TRUE()</f>
        <v>1</v>
      </c>
      <c r="AG966" s="26" t="b">
        <f aca="false">TRUE()</f>
        <v>1</v>
      </c>
      <c r="AH966" s="26" t="b">
        <f aca="false">TRUE()</f>
        <v>1</v>
      </c>
      <c r="AI966" s="26" t="b">
        <f aca="false">TRUE()</f>
        <v>1</v>
      </c>
      <c r="AJ966" s="26" t="b">
        <f aca="false">TRUE()</f>
        <v>1</v>
      </c>
      <c r="AK966" s="26"/>
      <c r="AL966" s="31" t="n">
        <v>130000</v>
      </c>
      <c r="AM966" s="31" t="n">
        <v>13362</v>
      </c>
      <c r="AN966" s="32" t="n">
        <v>13363.4877932551</v>
      </c>
      <c r="AO966" s="32" t="n">
        <v>13359.8</v>
      </c>
      <c r="AP966" s="33" t="n">
        <v>0</v>
      </c>
      <c r="AQ966" s="29" t="n">
        <v>1</v>
      </c>
      <c r="AR966" s="40"/>
    </row>
    <row r="967" customFormat="false" ht="11.2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6"/>
      <c r="N967" s="26"/>
      <c r="P967" s="30" t="n">
        <v>8295</v>
      </c>
      <c r="Q967" s="0" t="n">
        <v>42</v>
      </c>
      <c r="R967" s="0" t="n">
        <v>724</v>
      </c>
      <c r="S967" s="0" t="n">
        <v>0</v>
      </c>
      <c r="T967" s="0" t="n">
        <v>14</v>
      </c>
      <c r="U967" s="0" t="n">
        <v>140000</v>
      </c>
      <c r="V967" s="0" t="n">
        <v>150000</v>
      </c>
      <c r="W967" s="0" t="n">
        <v>0</v>
      </c>
      <c r="X967" s="0" t="n">
        <v>1001</v>
      </c>
      <c r="Z967" s="0" t="n">
        <v>141001</v>
      </c>
      <c r="AA967" s="0" t="n">
        <v>42072400</v>
      </c>
      <c r="AB967" s="27" t="n">
        <v>42072400.014</v>
      </c>
      <c r="AD967" s="0" t="n">
        <v>1127</v>
      </c>
      <c r="AE967" s="37"/>
      <c r="AF967" s="26" t="b">
        <f aca="false">TRUE()</f>
        <v>1</v>
      </c>
      <c r="AG967" s="26" t="b">
        <f aca="false">TRUE()</f>
        <v>1</v>
      </c>
      <c r="AH967" s="26" t="b">
        <f aca="false">TRUE()</f>
        <v>1</v>
      </c>
      <c r="AI967" s="26" t="b">
        <f aca="false">TRUE()</f>
        <v>1</v>
      </c>
      <c r="AJ967" s="26" t="b">
        <f aca="false">TRUE()</f>
        <v>1</v>
      </c>
      <c r="AK967" s="26"/>
      <c r="AL967" s="0" t="n">
        <v>140000</v>
      </c>
      <c r="AM967" s="26" t="n">
        <v>14351</v>
      </c>
      <c r="AN967" s="28" t="n">
        <v>14352.5905119746</v>
      </c>
      <c r="AO967" s="28" t="n">
        <v>14348.8666666667</v>
      </c>
      <c r="AP967" s="33" t="n">
        <v>0.0666666666675155</v>
      </c>
      <c r="AQ967" s="29" t="n">
        <v>1.00006740815639</v>
      </c>
      <c r="AR967" s="40"/>
    </row>
    <row r="968" customFormat="false" ht="11.25" hidden="false" customHeight="false" outlineLevel="0" collapsed="false">
      <c r="A968" s="25" t="s">
        <v>337</v>
      </c>
      <c r="B968" s="25"/>
      <c r="C968" s="25"/>
      <c r="D968" s="25"/>
      <c r="E968" s="25" t="n">
        <v>16369.7</v>
      </c>
      <c r="F968" s="25"/>
      <c r="G968" s="25"/>
      <c r="H968" s="25"/>
      <c r="I968" s="25"/>
      <c r="J968" s="25"/>
      <c r="K968" s="25"/>
      <c r="L968" s="25"/>
      <c r="M968" s="26"/>
      <c r="N968" s="26"/>
      <c r="P968" s="30" t="n">
        <v>8296</v>
      </c>
      <c r="Q968" s="0" t="n">
        <v>42</v>
      </c>
      <c r="R968" s="0" t="n">
        <v>724</v>
      </c>
      <c r="S968" s="0" t="n">
        <v>0</v>
      </c>
      <c r="T968" s="0" t="n">
        <v>15</v>
      </c>
      <c r="U968" s="0" t="n">
        <v>150000</v>
      </c>
      <c r="V968" s="0" t="n">
        <v>160000</v>
      </c>
      <c r="W968" s="0" t="n">
        <v>0</v>
      </c>
      <c r="X968" s="0" t="n">
        <v>977</v>
      </c>
      <c r="Z968" s="0" t="n">
        <v>150977</v>
      </c>
      <c r="AA968" s="0" t="n">
        <v>42072400</v>
      </c>
      <c r="AB968" s="27" t="n">
        <v>42072400.015</v>
      </c>
      <c r="AD968" s="0" t="n">
        <v>1127</v>
      </c>
      <c r="AE968" s="26"/>
      <c r="AF968" s="26" t="b">
        <f aca="false">TRUE()</f>
        <v>1</v>
      </c>
      <c r="AG968" s="26" t="b">
        <f aca="false">TRUE()</f>
        <v>1</v>
      </c>
      <c r="AH968" s="26" t="b">
        <f aca="false">TRUE()</f>
        <v>1</v>
      </c>
      <c r="AI968" s="26" t="b">
        <f aca="false">TRUE()</f>
        <v>1</v>
      </c>
      <c r="AJ968" s="26" t="b">
        <f aca="false">TRUE()</f>
        <v>1</v>
      </c>
      <c r="AK968" s="26"/>
      <c r="AL968" s="0" t="n">
        <v>150000</v>
      </c>
      <c r="AM968" s="26" t="n">
        <v>15352</v>
      </c>
      <c r="AN968" s="28" t="n">
        <v>15353.6944770283</v>
      </c>
      <c r="AO968" s="28" t="n">
        <v>15349.9341422312</v>
      </c>
      <c r="AP968" s="33" t="n">
        <v>0.0674755645432015</v>
      </c>
      <c r="AQ968" s="29" t="n">
        <v>1.00006740815639</v>
      </c>
      <c r="AR968" s="40"/>
    </row>
    <row r="969" customFormat="false" ht="11.25" hidden="false" customHeight="false" outlineLevel="0" collapsed="false">
      <c r="A969" s="25" t="s">
        <v>338</v>
      </c>
      <c r="B969" s="25"/>
      <c r="C969" s="25"/>
      <c r="D969" s="25"/>
      <c r="E969" s="25" t="n">
        <v>16368</v>
      </c>
      <c r="F969" s="25"/>
      <c r="G969" s="25"/>
      <c r="H969" s="25"/>
      <c r="I969" s="25"/>
      <c r="J969" s="25"/>
      <c r="K969" s="25"/>
      <c r="L969" s="25"/>
      <c r="M969" s="26"/>
      <c r="N969" s="26"/>
      <c r="P969" s="30" t="n">
        <v>8297</v>
      </c>
      <c r="Q969" s="0" t="n">
        <v>42</v>
      </c>
      <c r="R969" s="0" t="n">
        <v>724</v>
      </c>
      <c r="S969" s="0" t="n">
        <v>0</v>
      </c>
      <c r="T969" s="0" t="n">
        <v>16</v>
      </c>
      <c r="U969" s="0" t="n">
        <v>160000</v>
      </c>
      <c r="V969" s="0" t="n">
        <v>160039</v>
      </c>
      <c r="W969" s="0" t="n">
        <v>0</v>
      </c>
      <c r="X969" s="0" t="n">
        <v>39</v>
      </c>
      <c r="Z969" s="0" t="n">
        <v>160039</v>
      </c>
      <c r="AA969" s="0" t="n">
        <v>42072400</v>
      </c>
      <c r="AB969" s="27" t="n">
        <v>42072400.016</v>
      </c>
      <c r="AD969" s="0" t="n">
        <v>1127</v>
      </c>
      <c r="AE969" s="37"/>
      <c r="AF969" s="26" t="b">
        <f aca="false">TRUE()</f>
        <v>1</v>
      </c>
      <c r="AG969" s="26" t="b">
        <f aca="false">TRUE()</f>
        <v>1</v>
      </c>
      <c r="AH969" s="26" t="b">
        <f aca="false">TRUE()</f>
        <v>1</v>
      </c>
      <c r="AI969" s="26" t="b">
        <f aca="false">TRUE()</f>
        <v>1</v>
      </c>
      <c r="AJ969" s="26" t="b">
        <f aca="false">TRUE()</f>
        <v>1</v>
      </c>
      <c r="AK969" s="26"/>
      <c r="AL969" s="31" t="n">
        <v>160000</v>
      </c>
      <c r="AM969" s="31" t="n">
        <v>16329</v>
      </c>
      <c r="AN969" s="32" t="n">
        <v>16330.7959494135</v>
      </c>
      <c r="AO969" s="32" t="n">
        <v>16327</v>
      </c>
      <c r="AP969" s="33" t="n">
        <v>0.0658577687900106</v>
      </c>
      <c r="AQ969" s="29" t="n">
        <v>1.00006740815639</v>
      </c>
      <c r="AR969" s="40"/>
    </row>
    <row r="970" customFormat="false" ht="11.25" hidden="false" customHeight="false" outlineLevel="0" collapsed="false">
      <c r="A970" s="25" t="s">
        <v>339</v>
      </c>
      <c r="B970" s="25"/>
      <c r="C970" s="25"/>
      <c r="D970" s="25"/>
      <c r="E970" s="25" t="n">
        <v>1.69999999999891</v>
      </c>
      <c r="F970" s="25"/>
      <c r="G970" s="25"/>
      <c r="H970" s="25"/>
      <c r="I970" s="25"/>
      <c r="J970" s="25"/>
      <c r="K970" s="25"/>
      <c r="L970" s="25"/>
      <c r="M970" s="26"/>
      <c r="N970" s="26"/>
      <c r="P970" s="34" t="n">
        <v>8297</v>
      </c>
      <c r="Q970" s="35" t="n">
        <v>42</v>
      </c>
      <c r="R970" s="35" t="n">
        <v>724</v>
      </c>
      <c r="S970" s="35" t="n">
        <v>0</v>
      </c>
      <c r="T970" s="35" t="n">
        <v>16</v>
      </c>
      <c r="U970" s="35" t="n">
        <v>160039</v>
      </c>
      <c r="V970" s="35" t="n">
        <v>160039</v>
      </c>
      <c r="W970" s="35" t="n">
        <v>0</v>
      </c>
      <c r="X970" s="35" t="n">
        <v>0</v>
      </c>
      <c r="Y970" s="35"/>
      <c r="Z970" s="35" t="n">
        <v>160039</v>
      </c>
      <c r="AA970" s="35" t="n">
        <v>42072400</v>
      </c>
      <c r="AB970" s="36" t="n">
        <v>42072400.016</v>
      </c>
      <c r="AC970" s="35"/>
      <c r="AD970" s="35" t="n">
        <v>1127</v>
      </c>
      <c r="AE970" s="37"/>
      <c r="AF970" s="38" t="b">
        <f aca="false">TRUE()</f>
        <v>1</v>
      </c>
      <c r="AG970" s="38" t="b">
        <f aca="false">TRUE()</f>
        <v>1</v>
      </c>
      <c r="AH970" s="38" t="b">
        <f aca="false">TRUE()</f>
        <v>1</v>
      </c>
      <c r="AI970" s="38" t="b">
        <f aca="false">TRUE()</f>
        <v>1</v>
      </c>
      <c r="AJ970" s="38" t="b">
        <f aca="false">TRUE()</f>
        <v>1</v>
      </c>
      <c r="AK970" s="26"/>
      <c r="AL970" s="39" t="n">
        <v>160039</v>
      </c>
      <c r="AM970" s="31" t="n">
        <v>16368</v>
      </c>
      <c r="AN970" s="32" t="n">
        <v>16369.8</v>
      </c>
      <c r="AO970" s="32" t="n">
        <v>16369.8</v>
      </c>
      <c r="AP970" s="33" t="n">
        <v>3.79999999999927</v>
      </c>
      <c r="AQ970" s="29" t="n">
        <v>1.09743589743588</v>
      </c>
      <c r="AR970" s="40"/>
    </row>
    <row r="971" customFormat="false" ht="11.25" hidden="false" customHeight="false" outlineLevel="0" collapsed="false">
      <c r="A971" s="25" t="s">
        <v>341</v>
      </c>
      <c r="B971" s="25"/>
      <c r="C971" s="25"/>
      <c r="D971" s="25"/>
      <c r="E971" s="25" t="n">
        <v>1.00010386119257</v>
      </c>
      <c r="F971" s="25"/>
      <c r="G971" s="25"/>
      <c r="H971" s="25"/>
      <c r="I971" s="25"/>
      <c r="J971" s="25"/>
      <c r="K971" s="25"/>
      <c r="L971" s="25"/>
      <c r="M971" s="26"/>
      <c r="N971" s="26"/>
      <c r="P971" s="30"/>
      <c r="AB971" s="27"/>
      <c r="AE971" s="26"/>
      <c r="AF971" s="26"/>
      <c r="AG971" s="26"/>
      <c r="AH971" s="26"/>
      <c r="AI971" s="26"/>
      <c r="AJ971" s="26"/>
      <c r="AK971" s="26"/>
      <c r="AL971" s="26"/>
      <c r="AM971" s="26"/>
      <c r="AN971" s="28"/>
      <c r="AO971" s="28"/>
      <c r="AP971" s="33"/>
      <c r="AQ971" s="29"/>
      <c r="AR971" s="26"/>
    </row>
    <row r="972" customFormat="false" ht="11.25" hidden="false" customHeight="false" outlineLevel="0" collapsed="false">
      <c r="P972" s="30"/>
      <c r="AB972" s="27"/>
      <c r="AE972" s="37"/>
      <c r="AF972" s="26"/>
      <c r="AG972" s="26"/>
      <c r="AH972" s="26"/>
      <c r="AI972" s="26"/>
      <c r="AJ972" s="26"/>
      <c r="AK972" s="26"/>
      <c r="AL972" s="26"/>
      <c r="AM972" s="26"/>
      <c r="AN972" s="28"/>
      <c r="AO972" s="28"/>
      <c r="AP972" s="33" t="n">
        <v>-14.7000000000007</v>
      </c>
      <c r="AQ972" s="29" t="n">
        <v>0.985196374622356</v>
      </c>
      <c r="AR972" s="40" t="s">
        <v>340</v>
      </c>
    </row>
    <row r="973" customFormat="false" ht="11.25" hidden="false" customHeight="false" outlineLevel="0" collapsed="false">
      <c r="P973" s="30"/>
      <c r="AB973" s="27"/>
      <c r="AE973" s="26"/>
      <c r="AF973" s="26"/>
      <c r="AG973" s="26"/>
      <c r="AH973" s="26"/>
      <c r="AI973" s="26"/>
      <c r="AJ973" s="26"/>
      <c r="AK973" s="26"/>
      <c r="AL973" s="26"/>
      <c r="AM973" s="26"/>
      <c r="AN973" s="28"/>
      <c r="AO973" s="28"/>
      <c r="AP973" s="33" t="n">
        <v>11.0771999999997</v>
      </c>
      <c r="AQ973" s="29" t="n">
        <v>1.61539999999998</v>
      </c>
      <c r="AR973" s="40" t="s">
        <v>342</v>
      </c>
    </row>
    <row r="975" customFormat="false" ht="11.25" hidden="false" customHeight="false" outlineLevel="0" collapsed="false">
      <c r="A975" s="41" t="s">
        <v>343</v>
      </c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</row>
    <row r="978" customFormat="false" ht="11.25" hidden="false" customHeight="false" outlineLevel="0" collapsed="false">
      <c r="A978" s="49" t="s">
        <v>375</v>
      </c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25"/>
      <c r="M978" s="26"/>
      <c r="N978" s="26"/>
      <c r="P978" s="0" t="s">
        <v>291</v>
      </c>
      <c r="AB978" s="27"/>
      <c r="AE978" s="26"/>
      <c r="AF978" s="26"/>
      <c r="AG978" s="26"/>
      <c r="AH978" s="26"/>
      <c r="AI978" s="26"/>
      <c r="AJ978" s="26"/>
      <c r="AK978" s="26"/>
      <c r="AL978" s="26"/>
      <c r="AM978" s="26"/>
      <c r="AN978" s="28"/>
      <c r="AO978" s="28"/>
      <c r="AP978" s="26"/>
      <c r="AQ978" s="29"/>
      <c r="AR978" s="26"/>
    </row>
    <row r="979" customFormat="false" ht="11.2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25"/>
      <c r="M979" s="26"/>
      <c r="N979" s="26"/>
      <c r="AB979" s="27"/>
      <c r="AE979" s="26"/>
      <c r="AF979" s="26"/>
      <c r="AG979" s="26"/>
      <c r="AH979" s="26"/>
      <c r="AI979" s="26"/>
      <c r="AJ979" s="26"/>
      <c r="AK979" s="26"/>
      <c r="AL979" s="26"/>
      <c r="AM979" s="26"/>
      <c r="AN979" s="28"/>
      <c r="AO979" s="28"/>
      <c r="AP979" s="26"/>
      <c r="AQ979" s="29"/>
      <c r="AR979" s="26"/>
    </row>
    <row r="980" customFormat="false" ht="11.2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25"/>
      <c r="M980" s="26" t="s">
        <v>292</v>
      </c>
      <c r="N980" s="26" t="s">
        <v>293</v>
      </c>
      <c r="AB980" s="27"/>
      <c r="AE980" s="26"/>
      <c r="AF980" s="26" t="s">
        <v>292</v>
      </c>
      <c r="AG980" s="26"/>
      <c r="AH980" s="26"/>
      <c r="AI980" s="26"/>
      <c r="AJ980" s="26"/>
      <c r="AK980" s="26"/>
      <c r="AL980" s="26" t="s">
        <v>294</v>
      </c>
      <c r="AM980" s="26"/>
      <c r="AN980" s="28" t="s">
        <v>295</v>
      </c>
      <c r="AO980" s="28" t="s">
        <v>296</v>
      </c>
      <c r="AP980" s="26" t="s">
        <v>297</v>
      </c>
      <c r="AQ980" s="29" t="s">
        <v>298</v>
      </c>
      <c r="AR980" s="26"/>
    </row>
    <row r="981" customFormat="false" ht="11.25" hidden="false" customHeight="false" outlineLevel="0" collapsed="false">
      <c r="A981" s="0" t="s">
        <v>299</v>
      </c>
      <c r="B981" s="0" t="s">
        <v>300</v>
      </c>
      <c r="C981" s="0" t="s">
        <v>301</v>
      </c>
      <c r="D981" s="0" t="s">
        <v>302</v>
      </c>
      <c r="E981" s="0" t="s">
        <v>303</v>
      </c>
      <c r="F981" s="0" t="s">
        <v>304</v>
      </c>
      <c r="G981" s="0" t="s">
        <v>305</v>
      </c>
      <c r="H981" s="0" t="s">
        <v>306</v>
      </c>
      <c r="I981" s="0" t="s">
        <v>307</v>
      </c>
      <c r="J981" s="0" t="s">
        <v>308</v>
      </c>
      <c r="K981" s="0" t="s">
        <v>309</v>
      </c>
      <c r="L981" s="25"/>
      <c r="M981" s="26" t="s">
        <v>310</v>
      </c>
      <c r="N981" s="26" t="s">
        <v>311</v>
      </c>
      <c r="P981" s="0" t="s">
        <v>312</v>
      </c>
      <c r="Q981" s="0" t="s">
        <v>313</v>
      </c>
      <c r="R981" s="0" t="s">
        <v>314</v>
      </c>
      <c r="S981" s="0" t="s">
        <v>315</v>
      </c>
      <c r="T981" s="0" t="s">
        <v>316</v>
      </c>
      <c r="U981" s="0" t="s">
        <v>317</v>
      </c>
      <c r="V981" s="0" t="s">
        <v>318</v>
      </c>
      <c r="W981" s="0" t="s">
        <v>319</v>
      </c>
      <c r="X981" s="0" t="s">
        <v>320</v>
      </c>
      <c r="Z981" s="0" t="s">
        <v>321</v>
      </c>
      <c r="AA981" s="0" t="s">
        <v>322</v>
      </c>
      <c r="AB981" s="27" t="s">
        <v>323</v>
      </c>
      <c r="AD981" s="0" t="s">
        <v>324</v>
      </c>
      <c r="AE981" s="26"/>
      <c r="AF981" s="26" t="s">
        <v>325</v>
      </c>
      <c r="AG981" s="26" t="s">
        <v>326</v>
      </c>
      <c r="AH981" s="26" t="s">
        <v>327</v>
      </c>
      <c r="AI981" s="26" t="s">
        <v>328</v>
      </c>
      <c r="AJ981" s="26" t="s">
        <v>329</v>
      </c>
      <c r="AK981" s="26"/>
      <c r="AL981" s="26" t="s">
        <v>330</v>
      </c>
      <c r="AM981" s="26" t="s">
        <v>331</v>
      </c>
      <c r="AN981" s="28" t="s">
        <v>332</v>
      </c>
      <c r="AO981" s="28" t="s">
        <v>333</v>
      </c>
      <c r="AP981" s="26" t="s">
        <v>334</v>
      </c>
      <c r="AQ981" s="29" t="s">
        <v>335</v>
      </c>
      <c r="AR981" s="26"/>
    </row>
    <row r="982" customFormat="false" ht="11.2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25"/>
      <c r="M982" s="26"/>
      <c r="N982" s="26"/>
      <c r="P982" s="30" t="n">
        <v>8277</v>
      </c>
      <c r="Q982" s="0" t="n">
        <v>42</v>
      </c>
      <c r="R982" s="0" t="n">
        <v>723</v>
      </c>
      <c r="S982" s="0" t="n">
        <v>2</v>
      </c>
      <c r="T982" s="0" t="n">
        <v>0</v>
      </c>
      <c r="U982" s="0" t="n">
        <v>0</v>
      </c>
      <c r="V982" s="0" t="n">
        <v>35</v>
      </c>
      <c r="W982" s="0" t="n">
        <v>2</v>
      </c>
      <c r="X982" s="0" t="n">
        <v>35</v>
      </c>
      <c r="Z982" s="0" t="n">
        <v>35</v>
      </c>
      <c r="AA982" s="0" t="n">
        <v>42072302</v>
      </c>
      <c r="AB982" s="27" t="n">
        <v>42072302</v>
      </c>
      <c r="AD982" s="0" t="n">
        <v>0</v>
      </c>
      <c r="AE982" s="26"/>
      <c r="AF982" s="26" t="b">
        <f aca="false">TRUE()</f>
        <v>1</v>
      </c>
      <c r="AG982" s="26" t="b">
        <f aca="false">TRUE()</f>
        <v>1</v>
      </c>
      <c r="AH982" s="26" t="b">
        <f aca="false">TRUE()</f>
        <v>1</v>
      </c>
      <c r="AI982" s="26" t="b">
        <f aca="false">TRUE()</f>
        <v>1</v>
      </c>
      <c r="AJ982" s="26" t="b">
        <f aca="false">TRUE()</f>
        <v>1</v>
      </c>
      <c r="AK982" s="26"/>
      <c r="AL982" s="31" t="n">
        <v>0</v>
      </c>
      <c r="AM982" s="31" t="n">
        <v>0</v>
      </c>
      <c r="AN982" s="32" t="n">
        <v>12361.9</v>
      </c>
      <c r="AO982" s="32" t="n">
        <v>12361.9</v>
      </c>
      <c r="AP982" s="33"/>
      <c r="AQ982" s="29"/>
      <c r="AR982" s="26"/>
    </row>
    <row r="983" customFormat="false" ht="11.25" hidden="false" customHeight="false" outlineLevel="0" collapsed="false">
      <c r="A983" s="25" t="n">
        <v>0</v>
      </c>
      <c r="B983" s="25" t="n">
        <v>-1</v>
      </c>
      <c r="C983" s="25" t="s">
        <v>336</v>
      </c>
      <c r="D983" s="25" t="n">
        <v>1</v>
      </c>
      <c r="E983" s="25" t="n">
        <v>0</v>
      </c>
      <c r="F983" s="0" t="n">
        <v>120605</v>
      </c>
      <c r="G983" s="0" t="n">
        <v>0</v>
      </c>
      <c r="H983" s="0" t="n">
        <v>42</v>
      </c>
      <c r="I983" s="0" t="n">
        <v>723</v>
      </c>
      <c r="J983" s="0" t="n">
        <v>0</v>
      </c>
      <c r="L983" s="25"/>
      <c r="M983" s="26" t="b">
        <f aca="false">TRUE()</f>
        <v>1</v>
      </c>
      <c r="N983" s="26" t="n">
        <v>120605</v>
      </c>
      <c r="P983" s="30" t="n">
        <v>8261</v>
      </c>
      <c r="Q983" s="0" t="n">
        <v>42</v>
      </c>
      <c r="R983" s="0" t="n">
        <v>723</v>
      </c>
      <c r="S983" s="0" t="n">
        <v>0</v>
      </c>
      <c r="T983" s="0" t="n">
        <v>0</v>
      </c>
      <c r="U983" s="0" t="n">
        <v>35</v>
      </c>
      <c r="V983" s="0" t="n">
        <v>425</v>
      </c>
      <c r="W983" s="0" t="n">
        <v>0</v>
      </c>
      <c r="X983" s="0" t="n">
        <v>390</v>
      </c>
      <c r="Z983" s="0" t="n">
        <v>425</v>
      </c>
      <c r="AA983" s="0" t="n">
        <v>42072300</v>
      </c>
      <c r="AB983" s="27" t="n">
        <v>42072300.0000035</v>
      </c>
      <c r="AD983" s="0" t="n">
        <v>35</v>
      </c>
      <c r="AE983" s="37"/>
      <c r="AF983" s="26" t="b">
        <f aca="false">TRUE()</f>
        <v>1</v>
      </c>
      <c r="AG983" s="26" t="b">
        <f aca="false">TRUE()</f>
        <v>1</v>
      </c>
      <c r="AH983" s="26" t="b">
        <f aca="false">TRUE()</f>
        <v>1</v>
      </c>
      <c r="AI983" s="26" t="b">
        <f aca="false">TRUE()</f>
        <v>1</v>
      </c>
      <c r="AJ983" s="26" t="b">
        <f aca="false">TRUE()</f>
        <v>1</v>
      </c>
      <c r="AK983" s="26"/>
      <c r="AL983" s="43" t="n">
        <v>35</v>
      </c>
      <c r="AM983" s="43" t="n">
        <v>35</v>
      </c>
      <c r="AN983" s="44" t="n">
        <v>12326.9962810584</v>
      </c>
      <c r="AO983" s="44" t="n">
        <v>12361.9</v>
      </c>
      <c r="AP983" s="45" t="n">
        <v>-35</v>
      </c>
      <c r="AQ983" s="29" t="n">
        <v>0</v>
      </c>
      <c r="AR983" s="26"/>
    </row>
    <row r="984" customFormat="false" ht="11.25" hidden="false" customHeight="false" outlineLevel="0" collapsed="false">
      <c r="A984" s="25" t="n">
        <v>169</v>
      </c>
      <c r="B984" s="25" t="n">
        <v>12</v>
      </c>
      <c r="C984" s="25" t="s">
        <v>336</v>
      </c>
      <c r="D984" s="25" t="n">
        <v>1</v>
      </c>
      <c r="E984" s="25" t="n">
        <v>1606.4</v>
      </c>
      <c r="F984" s="0" t="n">
        <v>120605</v>
      </c>
      <c r="G984" s="0" t="n">
        <v>0</v>
      </c>
      <c r="H984" s="0" t="n">
        <v>42</v>
      </c>
      <c r="I984" s="0" t="n">
        <v>723</v>
      </c>
      <c r="J984" s="0" t="n">
        <v>0</v>
      </c>
      <c r="L984" s="25"/>
      <c r="M984" s="26" t="b">
        <f aca="false">TRUE()</f>
        <v>1</v>
      </c>
      <c r="N984" s="26"/>
      <c r="P984" s="30" t="n">
        <v>8278</v>
      </c>
      <c r="Q984" s="0" t="n">
        <v>42</v>
      </c>
      <c r="R984" s="0" t="n">
        <v>723</v>
      </c>
      <c r="S984" s="0" t="n">
        <v>2</v>
      </c>
      <c r="T984" s="0" t="n">
        <v>0</v>
      </c>
      <c r="U984" s="0" t="n">
        <v>425</v>
      </c>
      <c r="V984" s="0" t="n">
        <v>477</v>
      </c>
      <c r="W984" s="0" t="n">
        <v>2</v>
      </c>
      <c r="X984" s="0" t="n">
        <v>52</v>
      </c>
      <c r="Z984" s="0" t="n">
        <v>477</v>
      </c>
      <c r="AA984" s="0" t="n">
        <v>42072302</v>
      </c>
      <c r="AB984" s="27" t="n">
        <v>42072302.0000425</v>
      </c>
      <c r="AD984" s="0" t="n">
        <v>425</v>
      </c>
      <c r="AE984" s="26"/>
      <c r="AF984" s="26" t="b">
        <f aca="false">TRUE()</f>
        <v>1</v>
      </c>
      <c r="AG984" s="26" t="b">
        <f aca="false">TRUE()</f>
        <v>1</v>
      </c>
      <c r="AH984" s="26" t="b">
        <f aca="false">TRUE()</f>
        <v>1</v>
      </c>
      <c r="AI984" s="26" t="b">
        <f aca="false">TRUE()</f>
        <v>1</v>
      </c>
      <c r="AJ984" s="46" t="b">
        <f aca="false">TRUE()</f>
        <v>1</v>
      </c>
      <c r="AK984" s="26"/>
      <c r="AL984" s="43" t="n">
        <v>425</v>
      </c>
      <c r="AM984" s="43" t="n">
        <v>425</v>
      </c>
      <c r="AN984" s="44" t="n">
        <v>11938.0691271378</v>
      </c>
      <c r="AO984" s="44" t="n">
        <v>11945</v>
      </c>
      <c r="AP984" s="45" t="n">
        <v>26.8999999999996</v>
      </c>
      <c r="AQ984" s="29" t="n">
        <v>1.06897435897436</v>
      </c>
      <c r="AR984" s="26"/>
    </row>
    <row r="985" customFormat="false" ht="11.25" hidden="false" customHeight="false" outlineLevel="0" collapsed="false">
      <c r="A985" s="25" t="n">
        <v>473</v>
      </c>
      <c r="B985" s="25" t="n">
        <v>12</v>
      </c>
      <c r="C985" s="25" t="s">
        <v>336</v>
      </c>
      <c r="D985" s="25" t="n">
        <v>1</v>
      </c>
      <c r="E985" s="25" t="n">
        <v>4593.7</v>
      </c>
      <c r="F985" s="0" t="n">
        <v>120605</v>
      </c>
      <c r="G985" s="0" t="n">
        <v>0</v>
      </c>
      <c r="H985" s="0" t="n">
        <v>42</v>
      </c>
      <c r="I985" s="0" t="n">
        <v>723</v>
      </c>
      <c r="J985" s="0" t="n">
        <v>0</v>
      </c>
      <c r="L985" s="25"/>
      <c r="M985" s="26" t="b">
        <f aca="false">TRUE()</f>
        <v>1</v>
      </c>
      <c r="N985" s="26"/>
      <c r="P985" s="30" t="n">
        <v>8262</v>
      </c>
      <c r="Q985" s="0" t="n">
        <v>42</v>
      </c>
      <c r="R985" s="0" t="n">
        <v>723</v>
      </c>
      <c r="S985" s="0" t="n">
        <v>0</v>
      </c>
      <c r="T985" s="0" t="n">
        <v>0</v>
      </c>
      <c r="U985" s="0" t="n">
        <v>662</v>
      </c>
      <c r="V985" s="0" t="n">
        <v>10000</v>
      </c>
      <c r="W985" s="0" t="n">
        <v>0</v>
      </c>
      <c r="X985" s="0" t="n">
        <v>338</v>
      </c>
      <c r="Z985" s="0" t="n">
        <v>1000</v>
      </c>
      <c r="AA985" s="0" t="n">
        <v>42072300</v>
      </c>
      <c r="AB985" s="27" t="n">
        <v>42072300.0000662</v>
      </c>
      <c r="AD985" s="0" t="n">
        <v>662</v>
      </c>
      <c r="AE985" s="26"/>
      <c r="AF985" s="26" t="b">
        <f aca="false">TRUE()</f>
        <v>1</v>
      </c>
      <c r="AG985" s="26" t="b">
        <f aca="false">TRUE()</f>
        <v>1</v>
      </c>
      <c r="AH985" s="26" t="b">
        <f aca="false">TRUE()</f>
        <v>1</v>
      </c>
      <c r="AI985" s="26" t="b">
        <f aca="false">TRUE()</f>
        <v>1</v>
      </c>
      <c r="AJ985" s="26" t="b">
        <f aca="false">TRUE()</f>
        <v>1</v>
      </c>
      <c r="AK985" s="26"/>
      <c r="AL985" s="0" t="n">
        <v>662</v>
      </c>
      <c r="AM985" s="26" t="n">
        <v>477</v>
      </c>
      <c r="AN985" s="28" t="n">
        <v>11886.2121732817</v>
      </c>
      <c r="AO985" s="28" t="n">
        <v>11891.0531422271</v>
      </c>
      <c r="AP985" s="33" t="n">
        <v>1.9468577728785</v>
      </c>
      <c r="AQ985" s="29" t="n">
        <v>1.03743957255536</v>
      </c>
      <c r="AR985" s="40"/>
    </row>
    <row r="986" customFormat="false" ht="11.25" hidden="false" customHeight="false" outlineLevel="0" collapsed="false">
      <c r="A986" s="25" t="n">
        <v>574</v>
      </c>
      <c r="B986" s="25" t="n">
        <v>12</v>
      </c>
      <c r="C986" s="25" t="s">
        <v>336</v>
      </c>
      <c r="D986" s="25" t="n">
        <v>1</v>
      </c>
      <c r="E986" s="25" t="n">
        <v>5594.2</v>
      </c>
      <c r="F986" s="0" t="n">
        <v>120605</v>
      </c>
      <c r="G986" s="0" t="n">
        <v>0</v>
      </c>
      <c r="H986" s="0" t="n">
        <v>42</v>
      </c>
      <c r="I986" s="0" t="n">
        <v>723</v>
      </c>
      <c r="J986" s="0" t="n">
        <v>0</v>
      </c>
      <c r="L986" s="25"/>
      <c r="M986" s="26" t="b">
        <f aca="false">TRUE()</f>
        <v>1</v>
      </c>
      <c r="N986" s="26"/>
      <c r="P986" s="30" t="n">
        <v>8263</v>
      </c>
      <c r="Q986" s="0" t="n">
        <v>42</v>
      </c>
      <c r="R986" s="0" t="n">
        <v>723</v>
      </c>
      <c r="S986" s="0" t="n">
        <v>0</v>
      </c>
      <c r="T986" s="0" t="n">
        <v>1</v>
      </c>
      <c r="U986" s="0" t="n">
        <v>10000</v>
      </c>
      <c r="V986" s="0" t="n">
        <v>20000</v>
      </c>
      <c r="W986" s="0" t="n">
        <v>0</v>
      </c>
      <c r="X986" s="0" t="n">
        <v>999</v>
      </c>
      <c r="Z986" s="0" t="n">
        <v>10999</v>
      </c>
      <c r="AA986" s="0" t="n">
        <v>42072300</v>
      </c>
      <c r="AB986" s="27" t="n">
        <v>42072300.001</v>
      </c>
      <c r="AD986" s="0" t="n">
        <v>662</v>
      </c>
      <c r="AE986" s="37"/>
      <c r="AF986" s="26" t="b">
        <f aca="false">TRUE()</f>
        <v>1</v>
      </c>
      <c r="AG986" s="26" t="b">
        <f aca="false">TRUE()</f>
        <v>1</v>
      </c>
      <c r="AH986" s="26" t="b">
        <f aca="false">TRUE()</f>
        <v>1</v>
      </c>
      <c r="AI986" s="26" t="b">
        <f aca="false">TRUE()</f>
        <v>1</v>
      </c>
      <c r="AJ986" s="26" t="b">
        <f aca="false">TRUE()</f>
        <v>1</v>
      </c>
      <c r="AK986" s="26"/>
      <c r="AL986" s="0" t="n">
        <v>10000</v>
      </c>
      <c r="AM986" s="26" t="n">
        <v>815</v>
      </c>
      <c r="AN986" s="28" t="n">
        <v>11549.1419732172</v>
      </c>
      <c r="AO986" s="28" t="n">
        <v>11557.41323043</v>
      </c>
      <c r="AP986" s="33" t="n">
        <v>-4.3600882028677</v>
      </c>
      <c r="AQ986" s="29" t="n">
        <v>0.987100330760746</v>
      </c>
      <c r="AR986" s="40"/>
    </row>
    <row r="987" customFormat="false" ht="11.25" hidden="false" customHeight="false" outlineLevel="0" collapsed="false">
      <c r="A987" s="25" t="n">
        <v>778</v>
      </c>
      <c r="B987" s="25" t="n">
        <v>12</v>
      </c>
      <c r="C987" s="25" t="s">
        <v>336</v>
      </c>
      <c r="D987" s="25" t="n">
        <v>1</v>
      </c>
      <c r="E987" s="25" t="n">
        <v>7581.5</v>
      </c>
      <c r="F987" s="0" t="n">
        <v>120605</v>
      </c>
      <c r="G987" s="0" t="n">
        <v>0</v>
      </c>
      <c r="H987" s="0" t="n">
        <v>42</v>
      </c>
      <c r="I987" s="0" t="n">
        <v>723</v>
      </c>
      <c r="J987" s="0" t="n">
        <v>0</v>
      </c>
      <c r="L987" s="25"/>
      <c r="M987" s="26" t="b">
        <f aca="false">TRUE()</f>
        <v>1</v>
      </c>
      <c r="N987" s="26"/>
      <c r="P987" s="30" t="n">
        <v>8264</v>
      </c>
      <c r="Q987" s="0" t="n">
        <v>42</v>
      </c>
      <c r="R987" s="0" t="n">
        <v>723</v>
      </c>
      <c r="S987" s="0" t="n">
        <v>0</v>
      </c>
      <c r="T987" s="0" t="n">
        <v>2</v>
      </c>
      <c r="U987" s="0" t="n">
        <v>20000</v>
      </c>
      <c r="V987" s="0" t="n">
        <v>30000</v>
      </c>
      <c r="W987" s="0" t="n">
        <v>0</v>
      </c>
      <c r="X987" s="0" t="n">
        <v>996</v>
      </c>
      <c r="Z987" s="0" t="n">
        <v>20996</v>
      </c>
      <c r="AA987" s="0" t="n">
        <v>42072300</v>
      </c>
      <c r="AB987" s="27" t="n">
        <v>42072300.002</v>
      </c>
      <c r="AD987" s="0" t="n">
        <v>662</v>
      </c>
      <c r="AE987" s="26"/>
      <c r="AF987" s="26" t="b">
        <f aca="false">TRUE()</f>
        <v>1</v>
      </c>
      <c r="AG987" s="26" t="b">
        <f aca="false">TRUE()</f>
        <v>1</v>
      </c>
      <c r="AH987" s="26" t="b">
        <f aca="false">TRUE()</f>
        <v>1</v>
      </c>
      <c r="AI987" s="26" t="b">
        <f aca="false">TRUE()</f>
        <v>1</v>
      </c>
      <c r="AJ987" s="26" t="b">
        <f aca="false">TRUE()</f>
        <v>1</v>
      </c>
      <c r="AK987" s="26"/>
      <c r="AL987" s="31" t="n">
        <v>20000</v>
      </c>
      <c r="AM987" s="31" t="n">
        <v>1814</v>
      </c>
      <c r="AN987" s="32" t="n">
        <v>10552.8901097128</v>
      </c>
      <c r="AO987" s="32" t="n">
        <v>10571.3</v>
      </c>
      <c r="AP987" s="33" t="n">
        <v>-12.8867695700101</v>
      </c>
      <c r="AQ987" s="29" t="n">
        <v>0.987100330760751</v>
      </c>
      <c r="AR987" s="40"/>
    </row>
    <row r="988" customFormat="false" ht="11.25" hidden="false" customHeight="false" outlineLevel="0" collapsed="false">
      <c r="A988" s="25" t="n">
        <v>976</v>
      </c>
      <c r="B988" s="25" t="n">
        <v>12</v>
      </c>
      <c r="C988" s="25" t="s">
        <v>336</v>
      </c>
      <c r="D988" s="25" t="n">
        <v>1</v>
      </c>
      <c r="E988" s="25" t="n">
        <v>9572.8</v>
      </c>
      <c r="F988" s="0" t="n">
        <v>120605</v>
      </c>
      <c r="G988" s="0" t="n">
        <v>0</v>
      </c>
      <c r="H988" s="0" t="n">
        <v>42</v>
      </c>
      <c r="I988" s="0" t="n">
        <v>723</v>
      </c>
      <c r="J988" s="0" t="n">
        <v>0</v>
      </c>
      <c r="L988" s="25"/>
      <c r="M988" s="26" t="b">
        <f aca="false">TRUE()</f>
        <v>1</v>
      </c>
      <c r="N988" s="26"/>
      <c r="P988" s="30" t="n">
        <v>8265</v>
      </c>
      <c r="Q988" s="0" t="n">
        <v>42</v>
      </c>
      <c r="R988" s="0" t="n">
        <v>723</v>
      </c>
      <c r="S988" s="0" t="n">
        <v>0</v>
      </c>
      <c r="T988" s="0" t="n">
        <v>3</v>
      </c>
      <c r="U988" s="0" t="n">
        <v>30000</v>
      </c>
      <c r="V988" s="0" t="n">
        <v>40000</v>
      </c>
      <c r="W988" s="0" t="n">
        <v>0</v>
      </c>
      <c r="X988" s="0" t="n">
        <v>996</v>
      </c>
      <c r="Z988" s="0" t="n">
        <v>30996</v>
      </c>
      <c r="AA988" s="0" t="n">
        <v>42072300</v>
      </c>
      <c r="AB988" s="27" t="n">
        <v>42072300.003</v>
      </c>
      <c r="AD988" s="0" t="n">
        <v>662</v>
      </c>
      <c r="AE988" s="37"/>
      <c r="AF988" s="26" t="b">
        <f aca="false">TRUE()</f>
        <v>1</v>
      </c>
      <c r="AG988" s="26" t="b">
        <f aca="false">TRUE()</f>
        <v>1</v>
      </c>
      <c r="AH988" s="26" t="b">
        <f aca="false">TRUE()</f>
        <v>1</v>
      </c>
      <c r="AI988" s="26" t="b">
        <f aca="false">TRUE()</f>
        <v>1</v>
      </c>
      <c r="AJ988" s="26" t="b">
        <f aca="false">TRUE()</f>
        <v>1</v>
      </c>
      <c r="AK988" s="26"/>
      <c r="AL988" s="31" t="n">
        <v>30000</v>
      </c>
      <c r="AM988" s="31" t="n">
        <v>2810</v>
      </c>
      <c r="AN988" s="32" t="n">
        <v>9559.62999354631</v>
      </c>
      <c r="AO988" s="32" t="n">
        <v>9572.8</v>
      </c>
      <c r="AP988" s="33" t="n">
        <v>2.5</v>
      </c>
      <c r="AQ988" s="29" t="n">
        <v>1.00251004016064</v>
      </c>
      <c r="AR988" s="40"/>
    </row>
    <row r="989" customFormat="false" ht="11.25" hidden="false" customHeight="false" outlineLevel="0" collapsed="false">
      <c r="A989" s="25" t="n">
        <v>1075</v>
      </c>
      <c r="B989" s="25" t="n">
        <v>12</v>
      </c>
      <c r="C989" s="25" t="s">
        <v>336</v>
      </c>
      <c r="D989" s="25" t="n">
        <v>1</v>
      </c>
      <c r="E989" s="25" t="n">
        <v>10571.3</v>
      </c>
      <c r="F989" s="0" t="n">
        <v>120605</v>
      </c>
      <c r="G989" s="0" t="n">
        <v>0</v>
      </c>
      <c r="H989" s="0" t="n">
        <v>42</v>
      </c>
      <c r="I989" s="0" t="n">
        <v>723</v>
      </c>
      <c r="J989" s="0" t="n">
        <v>0</v>
      </c>
      <c r="L989" s="25"/>
      <c r="M989" s="26" t="b">
        <f aca="false">TRUE()</f>
        <v>1</v>
      </c>
      <c r="N989" s="26"/>
      <c r="P989" s="30" t="n">
        <v>8266</v>
      </c>
      <c r="Q989" s="0" t="n">
        <v>42</v>
      </c>
      <c r="R989" s="0" t="n">
        <v>723</v>
      </c>
      <c r="S989" s="0" t="n">
        <v>0</v>
      </c>
      <c r="T989" s="0" t="n">
        <v>4</v>
      </c>
      <c r="U989" s="0" t="n">
        <v>40000</v>
      </c>
      <c r="V989" s="0" t="n">
        <v>50000</v>
      </c>
      <c r="W989" s="0" t="n">
        <v>0</v>
      </c>
      <c r="X989" s="0" t="n">
        <v>997</v>
      </c>
      <c r="Z989" s="0" t="n">
        <v>40997</v>
      </c>
      <c r="AA989" s="0" t="n">
        <v>42072300</v>
      </c>
      <c r="AB989" s="27" t="n">
        <v>42072300.004</v>
      </c>
      <c r="AD989" s="0" t="n">
        <v>662</v>
      </c>
      <c r="AE989" s="37"/>
      <c r="AF989" s="26" t="b">
        <f aca="false">TRUE()</f>
        <v>1</v>
      </c>
      <c r="AG989" s="26" t="b">
        <f aca="false">TRUE()</f>
        <v>1</v>
      </c>
      <c r="AH989" s="26" t="b">
        <f aca="false">TRUE()</f>
        <v>1</v>
      </c>
      <c r="AI989" s="26" t="b">
        <f aca="false">TRUE()</f>
        <v>1</v>
      </c>
      <c r="AJ989" s="26" t="b">
        <f aca="false">TRUE()</f>
        <v>1</v>
      </c>
      <c r="AK989" s="26"/>
      <c r="AL989" s="0" t="n">
        <v>40000</v>
      </c>
      <c r="AM989" s="26" t="n">
        <v>3806</v>
      </c>
      <c r="AN989" s="28" t="n">
        <v>8566.3698773798</v>
      </c>
      <c r="AO989" s="28" t="n">
        <v>8577.64957350728</v>
      </c>
      <c r="AP989" s="33" t="n">
        <v>-0.849573507275636</v>
      </c>
      <c r="AQ989" s="29" t="n">
        <v>0.999147014550928</v>
      </c>
      <c r="AR989" s="40"/>
    </row>
    <row r="990" customFormat="false" ht="11.25" hidden="false" customHeight="false" outlineLevel="0" collapsed="false">
      <c r="A990" s="42" t="n">
        <v>1213</v>
      </c>
      <c r="B990" s="42" t="n">
        <v>13</v>
      </c>
      <c r="C990" s="42" t="s">
        <v>336</v>
      </c>
      <c r="D990" s="42" t="n">
        <v>1</v>
      </c>
      <c r="E990" s="42" t="n">
        <v>11945</v>
      </c>
      <c r="F990" s="0" t="n">
        <v>120605</v>
      </c>
      <c r="G990" s="0" t="n">
        <v>0</v>
      </c>
      <c r="H990" s="0" t="n">
        <v>42</v>
      </c>
      <c r="I990" s="0" t="n">
        <v>723</v>
      </c>
      <c r="J990" s="0" t="n">
        <v>0</v>
      </c>
      <c r="L990" s="25"/>
      <c r="M990" s="26" t="b">
        <f aca="false">TRUE()</f>
        <v>1</v>
      </c>
      <c r="N990" s="26"/>
      <c r="P990" s="30" t="n">
        <v>8267</v>
      </c>
      <c r="Q990" s="0" t="n">
        <v>42</v>
      </c>
      <c r="R990" s="0" t="n">
        <v>723</v>
      </c>
      <c r="S990" s="0" t="n">
        <v>0</v>
      </c>
      <c r="T990" s="0" t="n">
        <v>5</v>
      </c>
      <c r="U990" s="0" t="n">
        <v>50000</v>
      </c>
      <c r="V990" s="0" t="n">
        <v>60000</v>
      </c>
      <c r="W990" s="0" t="n">
        <v>0</v>
      </c>
      <c r="X990" s="0" t="n">
        <v>1008</v>
      </c>
      <c r="Z990" s="0" t="n">
        <v>51008</v>
      </c>
      <c r="AA990" s="0" t="n">
        <v>42072300</v>
      </c>
      <c r="AB990" s="27" t="n">
        <v>42072300.005</v>
      </c>
      <c r="AD990" s="0" t="n">
        <v>662</v>
      </c>
      <c r="AE990" s="37"/>
      <c r="AF990" s="26" t="b">
        <f aca="false">TRUE()</f>
        <v>1</v>
      </c>
      <c r="AG990" s="26" t="b">
        <f aca="false">TRUE()</f>
        <v>1</v>
      </c>
      <c r="AH990" s="26" t="b">
        <f aca="false">TRUE()</f>
        <v>1</v>
      </c>
      <c r="AI990" s="26" t="b">
        <f aca="false">TRUE()</f>
        <v>1</v>
      </c>
      <c r="AJ990" s="26" t="b">
        <f aca="false">TRUE()</f>
        <v>1</v>
      </c>
      <c r="AK990" s="26"/>
      <c r="AL990" s="31" t="n">
        <v>50000</v>
      </c>
      <c r="AM990" s="31" t="n">
        <v>4803</v>
      </c>
      <c r="AN990" s="32" t="n">
        <v>7572.11251210068</v>
      </c>
      <c r="AO990" s="32" t="n">
        <v>7581.5</v>
      </c>
      <c r="AP990" s="33" t="n">
        <v>-0.850426492725092</v>
      </c>
      <c r="AQ990" s="29" t="n">
        <v>0.999147014550928</v>
      </c>
      <c r="AR990" s="40"/>
    </row>
    <row r="991" customFormat="false" ht="11.25" hidden="false" customHeight="false" outlineLevel="0" collapsed="false">
      <c r="A991" s="42" t="n">
        <v>1255</v>
      </c>
      <c r="B991" s="42" t="n">
        <v>13</v>
      </c>
      <c r="C991" s="42" t="s">
        <v>336</v>
      </c>
      <c r="D991" s="42" t="n">
        <v>1</v>
      </c>
      <c r="E991" s="42" t="n">
        <v>12335.1</v>
      </c>
      <c r="F991" s="0" t="n">
        <v>120605</v>
      </c>
      <c r="G991" s="0" t="n">
        <v>0</v>
      </c>
      <c r="H991" s="0" t="n">
        <v>42</v>
      </c>
      <c r="I991" s="0" t="n">
        <v>723</v>
      </c>
      <c r="J991" s="0" t="n">
        <v>0</v>
      </c>
      <c r="L991" s="25"/>
      <c r="M991" s="26" t="b">
        <f aca="false">TRUE()</f>
        <v>1</v>
      </c>
      <c r="N991" s="26"/>
      <c r="P991" s="30" t="n">
        <v>8268</v>
      </c>
      <c r="Q991" s="0" t="n">
        <v>42</v>
      </c>
      <c r="R991" s="0" t="n">
        <v>723</v>
      </c>
      <c r="S991" s="0" t="n">
        <v>0</v>
      </c>
      <c r="T991" s="0" t="n">
        <v>6</v>
      </c>
      <c r="U991" s="0" t="n">
        <v>60000</v>
      </c>
      <c r="V991" s="0" t="n">
        <v>70000</v>
      </c>
      <c r="W991" s="0" t="n">
        <v>0</v>
      </c>
      <c r="X991" s="0" t="n">
        <v>991</v>
      </c>
      <c r="Z991" s="0" t="n">
        <v>60991</v>
      </c>
      <c r="AA991" s="0" t="n">
        <v>42072300</v>
      </c>
      <c r="AB991" s="27" t="n">
        <v>42072300.006</v>
      </c>
      <c r="AD991" s="0" t="n">
        <v>662</v>
      </c>
      <c r="AE991" s="37"/>
      <c r="AF991" s="26" t="b">
        <f aca="false">TRUE()</f>
        <v>1</v>
      </c>
      <c r="AG991" s="26" t="b">
        <f aca="false">TRUE()</f>
        <v>1</v>
      </c>
      <c r="AH991" s="26" t="b">
        <f aca="false">TRUE()</f>
        <v>1</v>
      </c>
      <c r="AI991" s="26" t="b">
        <f aca="false">TRUE()</f>
        <v>1</v>
      </c>
      <c r="AJ991" s="26" t="b">
        <f aca="false">TRUE()</f>
        <v>1</v>
      </c>
      <c r="AK991" s="26"/>
      <c r="AL991" s="0" t="n">
        <v>60000</v>
      </c>
      <c r="AM991" s="26" t="n">
        <v>5811</v>
      </c>
      <c r="AN991" s="28" t="n">
        <v>6566.88540658277</v>
      </c>
      <c r="AO991" s="28" t="n">
        <v>6579.39974987494</v>
      </c>
      <c r="AP991" s="33" t="n">
        <v>-5.89974987493679</v>
      </c>
      <c r="AQ991" s="29" t="n">
        <v>0.994147073536769</v>
      </c>
      <c r="AR991" s="26"/>
    </row>
    <row r="992" customFormat="false" ht="11.25" hidden="false" customHeight="false" outlineLevel="0" collapsed="false">
      <c r="A992" s="42" t="n">
        <v>1259</v>
      </c>
      <c r="B992" s="42" t="n">
        <v>13</v>
      </c>
      <c r="C992" s="42" t="s">
        <v>336</v>
      </c>
      <c r="D992" s="42" t="n">
        <v>1</v>
      </c>
      <c r="E992" s="42" t="n">
        <v>12361.9</v>
      </c>
      <c r="F992" s="0" t="n">
        <v>120605</v>
      </c>
      <c r="G992" s="0" t="n">
        <v>0</v>
      </c>
      <c r="H992" s="0" t="n">
        <v>42</v>
      </c>
      <c r="I992" s="0" t="n">
        <v>723</v>
      </c>
      <c r="J992" s="0" t="n">
        <v>0</v>
      </c>
      <c r="L992" s="25"/>
      <c r="M992" s="26" t="b">
        <f aca="false">TRUE()</f>
        <v>1</v>
      </c>
      <c r="N992" s="26" t="n">
        <v>0</v>
      </c>
      <c r="P992" s="30" t="n">
        <v>8269</v>
      </c>
      <c r="Q992" s="0" t="n">
        <v>42</v>
      </c>
      <c r="R992" s="0" t="n">
        <v>723</v>
      </c>
      <c r="S992" s="0" t="n">
        <v>0</v>
      </c>
      <c r="T992" s="0" t="n">
        <v>7</v>
      </c>
      <c r="U992" s="0" t="n">
        <v>70000</v>
      </c>
      <c r="V992" s="0" t="n">
        <v>80000</v>
      </c>
      <c r="W992" s="0" t="n">
        <v>0</v>
      </c>
      <c r="X992" s="0" t="n">
        <v>999</v>
      </c>
      <c r="Z992" s="0" t="n">
        <v>70999</v>
      </c>
      <c r="AA992" s="0" t="n">
        <v>42072300</v>
      </c>
      <c r="AB992" s="27" t="n">
        <v>42072300.007</v>
      </c>
      <c r="AD992" s="0" t="n">
        <v>662</v>
      </c>
      <c r="AE992" s="26"/>
      <c r="AF992" s="26" t="b">
        <f aca="false">TRUE()</f>
        <v>1</v>
      </c>
      <c r="AG992" s="26" t="b">
        <f aca="false">TRUE()</f>
        <v>1</v>
      </c>
      <c r="AH992" s="26" t="b">
        <f aca="false">TRUE()</f>
        <v>1</v>
      </c>
      <c r="AI992" s="26" t="b">
        <f aca="false">TRUE()</f>
        <v>1</v>
      </c>
      <c r="AJ992" s="26" t="b">
        <f aca="false">TRUE()</f>
        <v>1</v>
      </c>
      <c r="AK992" s="26"/>
      <c r="AL992" s="31" t="n">
        <v>70000</v>
      </c>
      <c r="AM992" s="31" t="n">
        <v>6802</v>
      </c>
      <c r="AN992" s="32" t="n">
        <v>5578.61153597935</v>
      </c>
      <c r="AO992" s="32" t="n">
        <v>5594.2</v>
      </c>
      <c r="AP992" s="33" t="n">
        <v>-5.80025012506303</v>
      </c>
      <c r="AQ992" s="29" t="n">
        <v>0.994147073536768</v>
      </c>
      <c r="AR992" s="40"/>
    </row>
    <row r="993" customFormat="false" ht="11.25" hidden="false" customHeight="false" outlineLevel="0" collapsed="false">
      <c r="A993" s="0" t="n">
        <v>1259</v>
      </c>
      <c r="B993" s="0" t="n">
        <v>13</v>
      </c>
      <c r="C993" s="0" t="s">
        <v>336</v>
      </c>
      <c r="D993" s="0" t="n">
        <v>1</v>
      </c>
      <c r="E993" s="0" t="n">
        <v>12361.9</v>
      </c>
      <c r="F993" s="0" t="n">
        <v>120605</v>
      </c>
      <c r="G993" s="0" t="n">
        <v>0</v>
      </c>
      <c r="H993" s="0" t="n">
        <v>42</v>
      </c>
      <c r="I993" s="0" t="n">
        <v>723</v>
      </c>
      <c r="J993" s="0" t="n">
        <v>0</v>
      </c>
      <c r="L993" s="25"/>
      <c r="M993" s="26" t="b">
        <f aca="false">FALSE()</f>
        <v>0</v>
      </c>
      <c r="N993" s="26"/>
      <c r="P993" s="30" t="n">
        <v>8270</v>
      </c>
      <c r="Q993" s="0" t="n">
        <v>42</v>
      </c>
      <c r="R993" s="0" t="n">
        <v>723</v>
      </c>
      <c r="S993" s="0" t="n">
        <v>0</v>
      </c>
      <c r="T993" s="0" t="n">
        <v>8</v>
      </c>
      <c r="U993" s="0" t="n">
        <v>80000</v>
      </c>
      <c r="V993" s="0" t="n">
        <v>90000</v>
      </c>
      <c r="W993" s="0" t="n">
        <v>0</v>
      </c>
      <c r="X993" s="0" t="n">
        <v>1000</v>
      </c>
      <c r="Z993" s="0" t="n">
        <v>81000</v>
      </c>
      <c r="AA993" s="0" t="n">
        <v>42072300</v>
      </c>
      <c r="AB993" s="27" t="n">
        <v>42072300.008</v>
      </c>
      <c r="AD993" s="0" t="n">
        <v>662</v>
      </c>
      <c r="AE993" s="37"/>
      <c r="AF993" s="26" t="b">
        <f aca="false">TRUE()</f>
        <v>1</v>
      </c>
      <c r="AG993" s="26" t="b">
        <f aca="false">TRUE()</f>
        <v>1</v>
      </c>
      <c r="AH993" s="26" t="b">
        <f aca="false">TRUE()</f>
        <v>1</v>
      </c>
      <c r="AI993" s="26" t="b">
        <f aca="false">TRUE()</f>
        <v>1</v>
      </c>
      <c r="AJ993" s="26" t="b">
        <f aca="false">TRUE()</f>
        <v>1</v>
      </c>
      <c r="AK993" s="26"/>
      <c r="AL993" s="31" t="n">
        <v>80000</v>
      </c>
      <c r="AM993" s="31" t="n">
        <v>7801</v>
      </c>
      <c r="AN993" s="32" t="n">
        <v>4582.35967247499</v>
      </c>
      <c r="AO993" s="32" t="n">
        <v>4593.7</v>
      </c>
      <c r="AP993" s="33" t="n">
        <v>1.5</v>
      </c>
      <c r="AQ993" s="29" t="n">
        <v>1.0015015015015</v>
      </c>
      <c r="AR993" s="40"/>
    </row>
    <row r="994" customFormat="false" ht="11.2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6"/>
      <c r="N994" s="26"/>
      <c r="P994" s="30" t="n">
        <v>8271</v>
      </c>
      <c r="Q994" s="0" t="n">
        <v>42</v>
      </c>
      <c r="R994" s="0" t="n">
        <v>723</v>
      </c>
      <c r="S994" s="0" t="n">
        <v>0</v>
      </c>
      <c r="T994" s="0" t="n">
        <v>9</v>
      </c>
      <c r="U994" s="0" t="n">
        <v>90000</v>
      </c>
      <c r="V994" s="0" t="n">
        <v>100000</v>
      </c>
      <c r="W994" s="0" t="n">
        <v>0</v>
      </c>
      <c r="X994" s="0" t="n">
        <v>1003</v>
      </c>
      <c r="Z994" s="0" t="n">
        <v>91003</v>
      </c>
      <c r="AA994" s="0" t="n">
        <v>42072300</v>
      </c>
      <c r="AB994" s="27" t="n">
        <v>42072300.009</v>
      </c>
      <c r="AD994" s="0" t="n">
        <v>662</v>
      </c>
      <c r="AE994" s="37"/>
      <c r="AF994" s="26" t="b">
        <f aca="false">TRUE()</f>
        <v>1</v>
      </c>
      <c r="AG994" s="26" t="b">
        <f aca="false">TRUE()</f>
        <v>1</v>
      </c>
      <c r="AH994" s="26" t="b">
        <f aca="false">TRUE()</f>
        <v>1</v>
      </c>
      <c r="AI994" s="26" t="b">
        <f aca="false">TRUE()</f>
        <v>1</v>
      </c>
      <c r="AJ994" s="26" t="b">
        <f aca="false">TRUE()</f>
        <v>1</v>
      </c>
      <c r="AK994" s="26"/>
      <c r="AL994" s="0" t="n">
        <v>90000</v>
      </c>
      <c r="AM994" s="26" t="n">
        <v>8801</v>
      </c>
      <c r="AN994" s="28" t="n">
        <v>3585.11055985802</v>
      </c>
      <c r="AO994" s="28" t="n">
        <v>3595.93780895123</v>
      </c>
      <c r="AP994" s="33" t="n">
        <v>-2.23780895123491</v>
      </c>
      <c r="AQ994" s="29" t="n">
        <v>0.997762191048765</v>
      </c>
      <c r="AR994" s="40"/>
    </row>
    <row r="995" customFormat="false" ht="11.25" hidden="false" customHeight="false" outlineLevel="0" collapsed="false">
      <c r="A995" s="25" t="s">
        <v>337</v>
      </c>
      <c r="B995" s="25"/>
      <c r="C995" s="25"/>
      <c r="D995" s="25"/>
      <c r="E995" s="25" t="n">
        <v>12361.9</v>
      </c>
      <c r="F995" s="25"/>
      <c r="G995" s="25"/>
      <c r="H995" s="25"/>
      <c r="I995" s="25"/>
      <c r="J995" s="25"/>
      <c r="K995" s="25"/>
      <c r="L995" s="25"/>
      <c r="M995" s="26"/>
      <c r="N995" s="26"/>
      <c r="P995" s="30" t="n">
        <v>8272</v>
      </c>
      <c r="Q995" s="0" t="n">
        <v>42</v>
      </c>
      <c r="R995" s="0" t="n">
        <v>723</v>
      </c>
      <c r="S995" s="0" t="n">
        <v>0</v>
      </c>
      <c r="T995" s="0" t="n">
        <v>10</v>
      </c>
      <c r="U995" s="0" t="n">
        <v>100000</v>
      </c>
      <c r="V995" s="0" t="n">
        <v>110000</v>
      </c>
      <c r="W995" s="0" t="n">
        <v>0</v>
      </c>
      <c r="X995" s="0" t="n">
        <v>991</v>
      </c>
      <c r="Z995" s="0" t="n">
        <v>100991</v>
      </c>
      <c r="AA995" s="0" t="n">
        <v>42072300</v>
      </c>
      <c r="AB995" s="27" t="n">
        <v>42072300.01</v>
      </c>
      <c r="AD995" s="0" t="n">
        <v>662</v>
      </c>
      <c r="AE995" s="37"/>
      <c r="AF995" s="26" t="b">
        <f aca="false">TRUE()</f>
        <v>1</v>
      </c>
      <c r="AG995" s="26" t="b">
        <f aca="false">TRUE()</f>
        <v>1</v>
      </c>
      <c r="AH995" s="26" t="b">
        <f aca="false">TRUE()</f>
        <v>1</v>
      </c>
      <c r="AI995" s="26" t="b">
        <f aca="false">TRUE()</f>
        <v>1</v>
      </c>
      <c r="AJ995" s="26" t="b">
        <f aca="false">TRUE()</f>
        <v>1</v>
      </c>
      <c r="AK995" s="26"/>
      <c r="AL995" s="0" t="n">
        <v>100000</v>
      </c>
      <c r="AM995" s="26" t="n">
        <v>9804</v>
      </c>
      <c r="AN995" s="28" t="n">
        <v>2584.8696999032</v>
      </c>
      <c r="AO995" s="28" t="n">
        <v>2595.18233132933</v>
      </c>
      <c r="AP995" s="33" t="n">
        <v>-2.2445223780901</v>
      </c>
      <c r="AQ995" s="29" t="n">
        <v>0.997762191048764</v>
      </c>
      <c r="AR995" s="40"/>
    </row>
    <row r="996" customFormat="false" ht="11.25" hidden="false" customHeight="false" outlineLevel="0" collapsed="false">
      <c r="A996" s="25" t="s">
        <v>338</v>
      </c>
      <c r="B996" s="25"/>
      <c r="C996" s="25"/>
      <c r="D996" s="25"/>
      <c r="E996" s="25" t="n">
        <v>12396</v>
      </c>
      <c r="F996" s="25"/>
      <c r="G996" s="25"/>
      <c r="H996" s="25"/>
      <c r="I996" s="25"/>
      <c r="J996" s="25"/>
      <c r="K996" s="25"/>
      <c r="L996" s="25"/>
      <c r="M996" s="26"/>
      <c r="N996" s="26"/>
      <c r="P996" s="30" t="n">
        <v>8273</v>
      </c>
      <c r="Q996" s="0" t="n">
        <v>42</v>
      </c>
      <c r="R996" s="0" t="n">
        <v>723</v>
      </c>
      <c r="S996" s="0" t="n">
        <v>0</v>
      </c>
      <c r="T996" s="0" t="n">
        <v>11</v>
      </c>
      <c r="U996" s="0" t="n">
        <v>110000</v>
      </c>
      <c r="V996" s="0" t="n">
        <v>120000</v>
      </c>
      <c r="W996" s="0" t="n">
        <v>0</v>
      </c>
      <c r="X996" s="0" t="n">
        <v>996</v>
      </c>
      <c r="Z996" s="0" t="n">
        <v>110996</v>
      </c>
      <c r="AA996" s="0" t="n">
        <v>42072300</v>
      </c>
      <c r="AB996" s="27" t="n">
        <v>42072300.011</v>
      </c>
      <c r="AD996" s="0" t="n">
        <v>662</v>
      </c>
      <c r="AE996" s="26"/>
      <c r="AF996" s="26" t="b">
        <f aca="false">TRUE()</f>
        <v>1</v>
      </c>
      <c r="AG996" s="26" t="b">
        <f aca="false">TRUE()</f>
        <v>1</v>
      </c>
      <c r="AH996" s="26" t="b">
        <f aca="false">TRUE()</f>
        <v>1</v>
      </c>
      <c r="AI996" s="26" t="b">
        <f aca="false">TRUE()</f>
        <v>1</v>
      </c>
      <c r="AJ996" s="26" t="b">
        <f aca="false">TRUE()</f>
        <v>1</v>
      </c>
      <c r="AK996" s="26"/>
      <c r="AL996" s="31" t="n">
        <v>110000</v>
      </c>
      <c r="AM996" s="31" t="n">
        <v>10795</v>
      </c>
      <c r="AN996" s="32" t="n">
        <v>1596.59582929978</v>
      </c>
      <c r="AO996" s="32" t="n">
        <v>1606.4</v>
      </c>
      <c r="AP996" s="33" t="n">
        <v>-2.21766867067527</v>
      </c>
      <c r="AQ996" s="29" t="n">
        <v>0.997762191048764</v>
      </c>
      <c r="AR996" s="40"/>
    </row>
    <row r="997" customFormat="false" ht="11.25" hidden="false" customHeight="false" outlineLevel="0" collapsed="false">
      <c r="A997" s="25" t="s">
        <v>339</v>
      </c>
      <c r="B997" s="25"/>
      <c r="C997" s="25"/>
      <c r="D997" s="25"/>
      <c r="E997" s="25" t="n">
        <v>34.1000000000004</v>
      </c>
      <c r="F997" s="25"/>
      <c r="G997" s="25"/>
      <c r="H997" s="25"/>
      <c r="I997" s="25"/>
      <c r="J997" s="25"/>
      <c r="K997" s="25"/>
      <c r="L997" s="25"/>
      <c r="M997" s="26"/>
      <c r="N997" s="26"/>
      <c r="P997" s="30" t="n">
        <v>8274</v>
      </c>
      <c r="Q997" s="0" t="n">
        <v>42</v>
      </c>
      <c r="R997" s="0" t="n">
        <v>723</v>
      </c>
      <c r="S997" s="0" t="n">
        <v>0</v>
      </c>
      <c r="T997" s="0" t="n">
        <v>12</v>
      </c>
      <c r="U997" s="0" t="n">
        <v>120000</v>
      </c>
      <c r="V997" s="0" t="n">
        <v>120605</v>
      </c>
      <c r="W997" s="0" t="n">
        <v>0</v>
      </c>
      <c r="X997" s="0" t="n">
        <v>605</v>
      </c>
      <c r="Z997" s="0" t="n">
        <v>120605</v>
      </c>
      <c r="AA997" s="0" t="n">
        <v>42072300</v>
      </c>
      <c r="AB997" s="27" t="n">
        <v>42072300.012</v>
      </c>
      <c r="AD997" s="0" t="n">
        <v>662</v>
      </c>
      <c r="AE997" s="26"/>
      <c r="AF997" s="26" t="b">
        <f aca="false">TRUE()</f>
        <v>1</v>
      </c>
      <c r="AG997" s="26" t="b">
        <f aca="false">TRUE()</f>
        <v>1</v>
      </c>
      <c r="AH997" s="26" t="b">
        <f aca="false">TRUE()</f>
        <v>1</v>
      </c>
      <c r="AI997" s="26" t="b">
        <f aca="false">TRUE()</f>
        <v>1</v>
      </c>
      <c r="AJ997" s="26" t="b">
        <f aca="false">TRUE()</f>
        <v>1</v>
      </c>
      <c r="AK997" s="26"/>
      <c r="AL997" s="0" t="n">
        <v>120000</v>
      </c>
      <c r="AM997" s="26" t="n">
        <v>11791</v>
      </c>
      <c r="AN997" s="28" t="n">
        <v>603.335713133271</v>
      </c>
      <c r="AO997" s="28" t="n">
        <v>607.040599625235</v>
      </c>
      <c r="AP997" s="33" t="n">
        <v>3.35940037476519</v>
      </c>
      <c r="AQ997" s="29" t="n">
        <v>1.00337289194254</v>
      </c>
      <c r="AR997" s="40"/>
    </row>
    <row r="998" customFormat="false" ht="11.25" hidden="false" customHeight="false" outlineLevel="0" collapsed="false">
      <c r="A998" s="25" t="s">
        <v>341</v>
      </c>
      <c r="B998" s="25"/>
      <c r="C998" s="25"/>
      <c r="D998" s="25"/>
      <c r="E998" s="25" t="n">
        <v>0.997249112616973</v>
      </c>
      <c r="F998" s="25"/>
      <c r="G998" s="25"/>
      <c r="H998" s="25"/>
      <c r="I998" s="25"/>
      <c r="J998" s="25"/>
      <c r="K998" s="25"/>
      <c r="L998" s="25"/>
      <c r="M998" s="26"/>
      <c r="N998" s="26"/>
      <c r="P998" s="34" t="n">
        <v>8274</v>
      </c>
      <c r="Q998" s="35" t="n">
        <v>42</v>
      </c>
      <c r="R998" s="35" t="n">
        <v>723</v>
      </c>
      <c r="S998" s="35" t="n">
        <v>0</v>
      </c>
      <c r="T998" s="35" t="n">
        <v>12</v>
      </c>
      <c r="U998" s="35" t="n">
        <v>120605</v>
      </c>
      <c r="V998" s="35" t="n">
        <v>120605</v>
      </c>
      <c r="W998" s="35" t="n">
        <v>0</v>
      </c>
      <c r="X998" s="35" t="n">
        <v>0</v>
      </c>
      <c r="Y998" s="35"/>
      <c r="Z998" s="35" t="n">
        <v>120605</v>
      </c>
      <c r="AA998" s="35" t="n">
        <v>42072300</v>
      </c>
      <c r="AB998" s="36" t="n">
        <v>42072300.012</v>
      </c>
      <c r="AC998" s="35"/>
      <c r="AD998" s="35" t="n">
        <v>662</v>
      </c>
      <c r="AE998" s="37"/>
      <c r="AF998" s="38" t="b">
        <f aca="false">TRUE()</f>
        <v>1</v>
      </c>
      <c r="AG998" s="38" t="b">
        <f aca="false">TRUE()</f>
        <v>1</v>
      </c>
      <c r="AH998" s="38" t="b">
        <f aca="false">TRUE()</f>
        <v>1</v>
      </c>
      <c r="AI998" s="38" t="b">
        <f aca="false">TRUE()</f>
        <v>1</v>
      </c>
      <c r="AJ998" s="38" t="b">
        <f aca="false">TRUE()</f>
        <v>1</v>
      </c>
      <c r="AK998" s="26"/>
      <c r="AL998" s="39" t="n">
        <v>120605</v>
      </c>
      <c r="AM998" s="31" t="n">
        <v>12396</v>
      </c>
      <c r="AN998" s="32" t="n">
        <v>0</v>
      </c>
      <c r="AO998" s="32" t="n">
        <v>0</v>
      </c>
      <c r="AP998" s="33" t="n">
        <v>2.0405996252349</v>
      </c>
      <c r="AQ998" s="29" t="n">
        <v>1.00337289194254</v>
      </c>
      <c r="AR998" s="40"/>
    </row>
    <row r="999" customFormat="false" ht="11.25" hidden="false" customHeight="false" outlineLevel="0" collapsed="false"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8"/>
      <c r="AO999" s="28"/>
      <c r="AP999" s="33"/>
      <c r="AQ999" s="29"/>
      <c r="AR999" s="40"/>
    </row>
    <row r="1000" customFormat="false" ht="11.25" hidden="false" customHeight="false" outlineLevel="0" collapsed="false">
      <c r="P1000" s="30"/>
      <c r="AB1000" s="27"/>
      <c r="AE1000" s="37"/>
      <c r="AF1000" s="26"/>
      <c r="AG1000" s="26"/>
      <c r="AH1000" s="26"/>
      <c r="AI1000" s="26"/>
      <c r="AJ1000" s="26"/>
      <c r="AK1000" s="26"/>
      <c r="AL1000" s="26"/>
      <c r="AM1000" s="26"/>
      <c r="AN1000" s="28"/>
      <c r="AO1000" s="28"/>
      <c r="AP1000" s="33" t="n">
        <v>-35</v>
      </c>
      <c r="AQ1000" s="29" t="n">
        <v>0</v>
      </c>
      <c r="AR1000" s="40" t="s">
        <v>340</v>
      </c>
    </row>
    <row r="1001" customFormat="false" ht="11.25" hidden="false" customHeight="false" outlineLevel="0" collapsed="false">
      <c r="P1001" s="30"/>
      <c r="AB1001" s="27"/>
      <c r="AE1001" s="37"/>
      <c r="AF1001" s="26"/>
      <c r="AG1001" s="26"/>
      <c r="AH1001" s="26"/>
      <c r="AI1001" s="26"/>
      <c r="AJ1001" s="26"/>
      <c r="AK1001" s="26"/>
      <c r="AL1001" s="26"/>
      <c r="AM1001" s="26"/>
      <c r="AN1001" s="28"/>
      <c r="AO1001" s="28"/>
      <c r="AP1001" s="33" t="n">
        <v>26.8999999999996</v>
      </c>
      <c r="AQ1001" s="29" t="n">
        <v>1.06897435897436</v>
      </c>
      <c r="AR1001" s="40" t="s">
        <v>342</v>
      </c>
    </row>
    <row r="1003" customFormat="false" ht="11.25" hidden="false" customHeight="false" outlineLevel="0" collapsed="false">
      <c r="A1003" s="41" t="s">
        <v>343</v>
      </c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</row>
  </sheetData>
  <conditionalFormatting sqref="AQ1:AQ22 AQ27:AQ48 AQ53:AQ70 AQ78:AQ95 AQ102:AQ141 AQ146:AQ185 AQ190:AQ201 AQ208:AQ219 AQ225:AQ239 AQ244:AQ262 AQ268:AQ305 AQ310:AQ345 AQ350:AQ362 AQ369:AQ387 AQ393:AQ402 AQ409:AQ417 AQ424:AQ478 AQ483:AQ491 AQ498:AQ552 AQ557:AQ565 AQ572:AQ601 AQ606:AQ635 AQ640:AQ678 AQ683:AQ721 AQ726:AQ764 AQ769:AQ798 AQ803:AQ823 AQ828:AQ863 AQ868:AQ879 AQ886:AQ913 AQ918:AQ941 AQ946:AQ973 AQ978:AQ1001">
    <cfRule type="cellIs" priority="2" operator="between" aboveAverage="0" equalAverage="0" bottom="0" percent="0" rank="0" text="" dxfId="0">
      <formula>0.99</formula>
      <formula>1.01</formula>
    </cfRule>
    <cfRule type="cellIs" priority="3" operator="between" aboveAverage="0" equalAverage="0" bottom="0" percent="0" rank="0" text="" dxfId="1">
      <formula>0.01</formula>
      <formula>1.99</formula>
    </cfRule>
  </conditionalFormatting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5_ak_Test.xls  18-08-2006 10:10:50
Version 2005_ak_Test  Makro: *_View_PROCESS&amp;CDetail: Oversigt over strækningerne&amp;RArk: &amp;A</oddHeader>
    <oddFooter>&amp;LFil: C:\Roland\Excel_XP\Video_2006\A042_Fyn_2006-08-18_zej\IndexFiler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8:10:52Z</dcterms:created>
  <dc:creator>Infra</dc:creator>
  <dc:description/>
  <dc:language>en-US</dc:language>
  <cp:lastModifiedBy>Infra</cp:lastModifiedBy>
  <dcterms:modified xsi:type="dcterms:W3CDTF">2006-08-18T08:57:14Z</dcterms:modified>
  <cp:revision>0</cp:revision>
  <dc:subject/>
  <dc:title/>
</cp:coreProperties>
</file>