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-042_Fyns_Amt_200606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Vims Video strækningsoversigt</t>
  </si>
  <si>
    <t xml:space="preserve">Udskiftsdato/tid</t>
  </si>
  <si>
    <t xml:space="preserve">21-06-2006 11:23:13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09-05-2006 08:54:59</t>
  </si>
  <si>
    <t xml:space="preserve">09-05-2006 10:07:03</t>
  </si>
  <si>
    <t xml:space="preserve">Kærby-Ørsted</t>
  </si>
  <si>
    <t xml:space="preserve">V</t>
  </si>
  <si>
    <t xml:space="preserve">09-05-2006 10:26:18</t>
  </si>
  <si>
    <t xml:space="preserve">09-05-2006 11:26:22</t>
  </si>
  <si>
    <t xml:space="preserve">09-05-2006 09:57:03</t>
  </si>
  <si>
    <t xml:space="preserve">09-05-2006 09:57:09</t>
  </si>
  <si>
    <t xml:space="preserve">09-05-2006 10:36:22</t>
  </si>
  <si>
    <t xml:space="preserve">09-05-2006 10:36:34</t>
  </si>
  <si>
    <t xml:space="preserve">09-05-2006 13:06:18</t>
  </si>
  <si>
    <t xml:space="preserve">09-05-2006 13:45:41</t>
  </si>
  <si>
    <t xml:space="preserve">Krogsbølle-Bogense</t>
  </si>
  <si>
    <t xml:space="preserve">09-05-2006 13:56:46</t>
  </si>
  <si>
    <t xml:space="preserve">09-05-2006 14:41:28</t>
  </si>
  <si>
    <t xml:space="preserve">08-05-2006 12:47:37</t>
  </si>
  <si>
    <t xml:space="preserve">08-05-2006 13:53:17</t>
  </si>
  <si>
    <t xml:space="preserve">Middelfart-Bogense</t>
  </si>
  <si>
    <t xml:space="preserve">08-05-2006 14:18:00</t>
  </si>
  <si>
    <t xml:space="preserve">08-05-2006 15:22:38</t>
  </si>
  <si>
    <t xml:space="preserve">08-05-2006 12:46:50</t>
  </si>
  <si>
    <t xml:space="preserve">08-05-2006 12:52:01</t>
  </si>
  <si>
    <t xml:space="preserve">08-05-2006 15:20:39</t>
  </si>
  <si>
    <t xml:space="preserve">08-05-2006 15:23: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04</v>
      </c>
      <c r="C5" s="1" t="n">
        <v>0</v>
      </c>
      <c r="D5" s="1" t="s">
        <v>17</v>
      </c>
      <c r="E5" s="1" t="s">
        <v>18</v>
      </c>
      <c r="F5" s="1" t="n">
        <v>30781</v>
      </c>
      <c r="G5" s="1" t="n">
        <v>280531</v>
      </c>
      <c r="H5" s="1" t="n">
        <v>24750</v>
      </c>
      <c r="I5" s="1" t="n">
        <v>1462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504</v>
      </c>
      <c r="C6" s="1" t="n">
        <v>0</v>
      </c>
      <c r="D6" s="1" t="s">
        <v>17</v>
      </c>
      <c r="E6" s="1" t="s">
        <v>22</v>
      </c>
      <c r="F6" s="1" t="n">
        <v>280531</v>
      </c>
      <c r="G6" s="1" t="n">
        <v>30781</v>
      </c>
      <c r="H6" s="1" t="n">
        <v>24750</v>
      </c>
      <c r="I6" s="1" t="n">
        <v>1915</v>
      </c>
      <c r="J6" s="1" t="s">
        <v>23</v>
      </c>
      <c r="K6" s="1" t="s">
        <v>24</v>
      </c>
      <c r="L6" s="1" t="s">
        <v>21</v>
      </c>
    </row>
    <row r="7" customFormat="false" ht="15" hidden="false" customHeight="false" outlineLevel="0" collapsed="false">
      <c r="A7" s="1" t="n">
        <v>42</v>
      </c>
      <c r="B7" s="1" t="n">
        <v>504</v>
      </c>
      <c r="C7" s="1" t="n">
        <v>1</v>
      </c>
      <c r="D7" s="1" t="s">
        <v>17</v>
      </c>
      <c r="E7" s="1" t="s">
        <v>18</v>
      </c>
      <c r="F7" s="1" t="n">
        <v>30781</v>
      </c>
      <c r="G7" s="1" t="n">
        <v>280531</v>
      </c>
      <c r="H7" s="1"/>
      <c r="I7" s="1" t="n">
        <v>4</v>
      </c>
      <c r="J7" s="1" t="s">
        <v>25</v>
      </c>
      <c r="K7" s="1" t="s">
        <v>26</v>
      </c>
      <c r="L7" s="1" t="s">
        <v>21</v>
      </c>
    </row>
    <row r="8" customFormat="false" ht="15" hidden="false" customHeight="false" outlineLevel="0" collapsed="false">
      <c r="A8" s="1" t="n">
        <v>42</v>
      </c>
      <c r="B8" s="1" t="n">
        <v>504</v>
      </c>
      <c r="C8" s="1" t="n">
        <v>2</v>
      </c>
      <c r="D8" s="1" t="s">
        <v>17</v>
      </c>
      <c r="E8" s="1" t="s">
        <v>22</v>
      </c>
      <c r="F8" s="1" t="n">
        <v>280531</v>
      </c>
      <c r="G8" s="1" t="n">
        <v>30781</v>
      </c>
      <c r="H8" s="1"/>
      <c r="I8" s="1" t="n">
        <v>5</v>
      </c>
      <c r="J8" s="1" t="s">
        <v>27</v>
      </c>
      <c r="K8" s="1" t="s">
        <v>28</v>
      </c>
      <c r="L8" s="1" t="s">
        <v>21</v>
      </c>
    </row>
    <row r="9" customFormat="false" ht="15" hidden="false" customHeight="false" outlineLevel="0" collapsed="false">
      <c r="A9" s="1" t="n">
        <v>42</v>
      </c>
      <c r="B9" s="1" t="n">
        <v>510</v>
      </c>
      <c r="C9" s="1" t="n">
        <v>0</v>
      </c>
      <c r="D9" s="1" t="s">
        <v>17</v>
      </c>
      <c r="E9" s="1" t="s">
        <v>18</v>
      </c>
      <c r="F9" s="1" t="n">
        <v>220000</v>
      </c>
      <c r="G9" s="1" t="n">
        <v>410707</v>
      </c>
      <c r="H9" s="1" t="n">
        <v>19707</v>
      </c>
      <c r="I9" s="1" t="n">
        <v>1120</v>
      </c>
      <c r="J9" s="1" t="s">
        <v>29</v>
      </c>
      <c r="K9" s="1" t="s">
        <v>30</v>
      </c>
      <c r="L9" s="1" t="s">
        <v>31</v>
      </c>
    </row>
    <row r="10" customFormat="false" ht="15" hidden="false" customHeight="false" outlineLevel="0" collapsed="false">
      <c r="A10" s="1" t="n">
        <v>42</v>
      </c>
      <c r="B10" s="1" t="n">
        <v>510</v>
      </c>
      <c r="C10" s="1" t="n">
        <v>0</v>
      </c>
      <c r="D10" s="1" t="s">
        <v>17</v>
      </c>
      <c r="E10" s="1" t="s">
        <v>22</v>
      </c>
      <c r="F10" s="1" t="n">
        <v>410707</v>
      </c>
      <c r="G10" s="1" t="n">
        <v>220000</v>
      </c>
      <c r="H10" s="1" t="n">
        <v>19707</v>
      </c>
      <c r="I10" s="1" t="n">
        <v>1120</v>
      </c>
      <c r="J10" s="1" t="s">
        <v>32</v>
      </c>
      <c r="K10" s="1" t="s">
        <v>33</v>
      </c>
      <c r="L10" s="1" t="s">
        <v>31</v>
      </c>
    </row>
    <row r="11" customFormat="false" ht="15" hidden="false" customHeight="false" outlineLevel="0" collapsed="false">
      <c r="A11" s="1" t="n">
        <v>42</v>
      </c>
      <c r="B11" s="1" t="n">
        <v>613</v>
      </c>
      <c r="C11" s="1" t="n">
        <v>0</v>
      </c>
      <c r="D11" s="1" t="s">
        <v>17</v>
      </c>
      <c r="E11" s="1" t="s">
        <v>18</v>
      </c>
      <c r="F11" s="1" t="n">
        <v>30052</v>
      </c>
      <c r="G11" s="1" t="n">
        <v>280198</v>
      </c>
      <c r="H11" s="1" t="n">
        <v>25146</v>
      </c>
      <c r="I11" s="1" t="n">
        <v>1527</v>
      </c>
      <c r="J11" s="1" t="s">
        <v>34</v>
      </c>
      <c r="K11" s="1" t="s">
        <v>35</v>
      </c>
      <c r="L11" s="1" t="s">
        <v>36</v>
      </c>
    </row>
    <row r="12" customFormat="false" ht="15" hidden="false" customHeight="false" outlineLevel="0" collapsed="false">
      <c r="A12" s="1" t="n">
        <v>42</v>
      </c>
      <c r="B12" s="1" t="n">
        <v>613</v>
      </c>
      <c r="C12" s="1" t="n">
        <v>0</v>
      </c>
      <c r="D12" s="1" t="s">
        <v>17</v>
      </c>
      <c r="E12" s="1" t="s">
        <v>22</v>
      </c>
      <c r="F12" s="1" t="n">
        <v>280198</v>
      </c>
      <c r="G12" s="1" t="n">
        <v>30006</v>
      </c>
      <c r="H12" s="1" t="n">
        <v>25192</v>
      </c>
      <c r="I12" s="1" t="n">
        <v>1656</v>
      </c>
      <c r="J12" s="1" t="s">
        <v>37</v>
      </c>
      <c r="K12" s="1" t="s">
        <v>38</v>
      </c>
      <c r="L12" s="1" t="s">
        <v>36</v>
      </c>
    </row>
    <row r="13" customFormat="false" ht="15" hidden="false" customHeight="false" outlineLevel="0" collapsed="false">
      <c r="A13" s="1" t="n">
        <v>42</v>
      </c>
      <c r="B13" s="1" t="n">
        <v>613</v>
      </c>
      <c r="C13" s="1" t="n">
        <v>1</v>
      </c>
      <c r="D13" s="1" t="s">
        <v>17</v>
      </c>
      <c r="E13" s="1" t="s">
        <v>18</v>
      </c>
      <c r="F13" s="1" t="n">
        <v>30052</v>
      </c>
      <c r="G13" s="1" t="n">
        <v>280198</v>
      </c>
      <c r="H13" s="1"/>
      <c r="I13" s="1" t="n">
        <v>14</v>
      </c>
      <c r="J13" s="1" t="s">
        <v>39</v>
      </c>
      <c r="K13" s="1" t="s">
        <v>40</v>
      </c>
      <c r="L13" s="1" t="s">
        <v>36</v>
      </c>
    </row>
    <row r="14" customFormat="false" ht="15" hidden="false" customHeight="false" outlineLevel="0" collapsed="false">
      <c r="A14" s="1" t="n">
        <v>42</v>
      </c>
      <c r="B14" s="1" t="n">
        <v>613</v>
      </c>
      <c r="C14" s="1" t="n">
        <v>2</v>
      </c>
      <c r="D14" s="1" t="s">
        <v>17</v>
      </c>
      <c r="E14" s="1" t="s">
        <v>22</v>
      </c>
      <c r="F14" s="1" t="n">
        <v>280198</v>
      </c>
      <c r="G14" s="1" t="n">
        <v>30006</v>
      </c>
      <c r="H14" s="1"/>
      <c r="I14" s="1" t="n">
        <v>18</v>
      </c>
      <c r="J14" s="1" t="s">
        <v>41</v>
      </c>
      <c r="K14" s="1" t="s">
        <v>42</v>
      </c>
      <c r="L14" s="1" t="s">
        <v>36</v>
      </c>
    </row>
    <row r="15" customFormat="false" ht="15" hidden="false" customHeight="false" outlineLevel="0" collapsed="false">
      <c r="H15" s="3" t="n">
        <f aca="false">SUM(H5:H14)</f>
        <v>139252</v>
      </c>
      <c r="I15" s="3" t="n">
        <f aca="false">SUM(I5:I14)</f>
        <v>8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dcterms:modified xsi:type="dcterms:W3CDTF">2006-06-21T09:25:51Z</dcterms:modified>
  <cp:revision>0</cp:revision>
  <dc:subject/>
  <dc:title/>
</cp:coreProperties>
</file>