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_042_Fyn_200606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Vims Video strækningsoversigt</t>
  </si>
  <si>
    <t xml:space="preserve">Udskiftsdato/tid</t>
  </si>
  <si>
    <t xml:space="preserve">16-06-2006 12:40:25</t>
  </si>
  <si>
    <t xml:space="preserve">Bruger</t>
  </si>
  <si>
    <t xml:space="preserve">mos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13-06-2006 10:56:36</t>
  </si>
  <si>
    <t xml:space="preserve">13-06-2006 12:40:32</t>
  </si>
  <si>
    <t xml:space="preserve">Odense-Middelfart</t>
  </si>
  <si>
    <t xml:space="preserve">13-06-2006 11:17:11</t>
  </si>
  <si>
    <t xml:space="preserve">13-06-2006 12:24:47</t>
  </si>
  <si>
    <t xml:space="preserve">13-06-2006 07:31:44</t>
  </si>
  <si>
    <t xml:space="preserve">13-06-2006 08:29:56</t>
  </si>
  <si>
    <t xml:space="preserve">Odense-Krogsbølle</t>
  </si>
  <si>
    <t xml:space="preserve">V</t>
  </si>
  <si>
    <t xml:space="preserve">13-06-2006 09:27:58</t>
  </si>
  <si>
    <t xml:space="preserve">13-06-2006 10:36:00</t>
  </si>
  <si>
    <t xml:space="preserve">13-06-2006 08:00:36</t>
  </si>
  <si>
    <t xml:space="preserve">13-06-2006 08:01:13</t>
  </si>
  <si>
    <t xml:space="preserve">13-06-2006 10:14:21</t>
  </si>
  <si>
    <t xml:space="preserve">13-06-2006 10:14:58</t>
  </si>
  <si>
    <t xml:space="preserve">13-06-2006 09:05:32</t>
  </si>
  <si>
    <t xml:space="preserve">13-06-2006 09:22:09</t>
  </si>
  <si>
    <t xml:space="preserve">Bladstrup-Gyngstrup</t>
  </si>
  <si>
    <t xml:space="preserve">13-06-2006 08:40:08</t>
  </si>
  <si>
    <t xml:space="preserve">13-06-2006 08:59:00</t>
  </si>
  <si>
    <t xml:space="preserve">14-06-2006 07:45:48</t>
  </si>
  <si>
    <t xml:space="preserve">14-06-2006 07:59:50</t>
  </si>
  <si>
    <t xml:space="preserve">Otterup-Hasmark</t>
  </si>
  <si>
    <t xml:space="preserve">14-06-2006 08:41:33</t>
  </si>
  <si>
    <t xml:space="preserve">14-06-2006 08:52:35</t>
  </si>
  <si>
    <t xml:space="preserve">14-06-2006 07:10:38</t>
  </si>
  <si>
    <t xml:space="preserve">14-06-2006 07:29:15</t>
  </si>
  <si>
    <t xml:space="preserve">Korup-Beldringe</t>
  </si>
  <si>
    <t xml:space="preserve">14-06-2006 09:05:43</t>
  </si>
  <si>
    <t xml:space="preserve">14-06-2006 09:22:14</t>
  </si>
  <si>
    <t xml:space="preserve">14-06-2006 06:57:30</t>
  </si>
  <si>
    <t xml:space="preserve">14-06-2006 07:07:17</t>
  </si>
  <si>
    <t xml:space="preserve">Blommelyst-Korup</t>
  </si>
  <si>
    <t xml:space="preserve">14-06-2006 09:26:16</t>
  </si>
  <si>
    <t xml:space="preserve">14-06-2006 09:35:43</t>
  </si>
  <si>
    <t xml:space="preserve">Blommeslyst-Koru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5" min="5" style="0" width="7.99"/>
    <col collapsed="false" customWidth="true" hidden="false" outlineLevel="0" max="6" min="6" style="0" width="7.84"/>
    <col collapsed="false" customWidth="true" hidden="false" outlineLevel="0" max="7" min="7" style="0" width="7.27"/>
    <col collapsed="false" customWidth="true" hidden="false" outlineLevel="0" max="9" min="9" style="0" width="13.84"/>
    <col collapsed="false" customWidth="true" hidden="false" outlineLevel="0" max="11" min="10" style="0" width="18.13"/>
    <col collapsed="false" customWidth="true" hidden="false" outlineLevel="0" max="12" min="12" style="0" width="18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K2" s="1" t="s">
        <v>1</v>
      </c>
      <c r="L2" s="1" t="s">
        <v>2</v>
      </c>
    </row>
    <row r="3" customFormat="false" ht="15" hidden="false" customHeight="false" outlineLevel="0" collapsed="false">
      <c r="K3" s="1" t="s">
        <v>3</v>
      </c>
      <c r="L3" s="1" t="s">
        <v>4</v>
      </c>
    </row>
    <row r="4" s="3" customFormat="tru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</row>
    <row r="5" customFormat="false" ht="15" hidden="false" customHeight="false" outlineLevel="0" collapsed="false">
      <c r="A5" s="1" t="n">
        <v>42</v>
      </c>
      <c r="B5" s="1" t="n">
        <v>501</v>
      </c>
      <c r="C5" s="1" t="n">
        <v>0</v>
      </c>
      <c r="D5" s="1" t="s">
        <v>17</v>
      </c>
      <c r="E5" s="1" t="s">
        <v>18</v>
      </c>
      <c r="F5" s="1" t="n">
        <v>30163</v>
      </c>
      <c r="G5" s="1" t="n">
        <v>480238</v>
      </c>
      <c r="H5" s="1" t="n">
        <v>45075</v>
      </c>
      <c r="I5" s="1" t="n">
        <v>2381</v>
      </c>
      <c r="J5" s="1" t="s">
        <v>19</v>
      </c>
      <c r="K5" s="1" t="s">
        <v>20</v>
      </c>
      <c r="L5" s="1" t="s">
        <v>21</v>
      </c>
    </row>
    <row r="6" customFormat="false" ht="15" hidden="false" customHeight="false" outlineLevel="0" collapsed="false">
      <c r="A6" s="1" t="n">
        <v>42</v>
      </c>
      <c r="B6" s="1" t="n">
        <v>501</v>
      </c>
      <c r="C6" s="1" t="n">
        <v>1</v>
      </c>
      <c r="D6" s="1" t="s">
        <v>17</v>
      </c>
      <c r="E6" s="1" t="s">
        <v>18</v>
      </c>
      <c r="F6" s="1" t="n">
        <v>30163</v>
      </c>
      <c r="G6" s="1" t="n">
        <v>480238</v>
      </c>
      <c r="H6" s="1"/>
      <c r="I6" s="1" t="n">
        <v>29</v>
      </c>
      <c r="J6" s="1" t="s">
        <v>22</v>
      </c>
      <c r="K6" s="1" t="s">
        <v>23</v>
      </c>
      <c r="L6" s="1" t="s">
        <v>21</v>
      </c>
    </row>
    <row r="7" customFormat="false" ht="15" hidden="false" customHeight="false" outlineLevel="0" collapsed="false">
      <c r="A7" s="1" t="n">
        <v>42</v>
      </c>
      <c r="B7" s="1" t="n">
        <v>509</v>
      </c>
      <c r="C7" s="1" t="n">
        <v>0</v>
      </c>
      <c r="D7" s="1" t="s">
        <v>17</v>
      </c>
      <c r="E7" s="1" t="s">
        <v>18</v>
      </c>
      <c r="F7" s="1" t="n">
        <v>20960</v>
      </c>
      <c r="G7" s="1" t="n">
        <v>211000</v>
      </c>
      <c r="H7" s="1" t="n">
        <v>19040</v>
      </c>
      <c r="I7" s="1" t="n">
        <v>1259</v>
      </c>
      <c r="J7" s="1" t="s">
        <v>24</v>
      </c>
      <c r="K7" s="1" t="s">
        <v>25</v>
      </c>
      <c r="L7" s="1" t="s">
        <v>26</v>
      </c>
    </row>
    <row r="8" customFormat="false" ht="15" hidden="false" customHeight="false" outlineLevel="0" collapsed="false">
      <c r="A8" s="1" t="n">
        <v>42</v>
      </c>
      <c r="B8" s="1" t="n">
        <v>509</v>
      </c>
      <c r="C8" s="1" t="n">
        <v>0</v>
      </c>
      <c r="D8" s="1" t="s">
        <v>17</v>
      </c>
      <c r="E8" s="1" t="s">
        <v>27</v>
      </c>
      <c r="F8" s="1" t="n">
        <v>211000</v>
      </c>
      <c r="G8" s="1" t="n">
        <v>20960</v>
      </c>
      <c r="H8" s="1" t="n">
        <v>19040</v>
      </c>
      <c r="I8" s="1" t="n">
        <v>1089</v>
      </c>
      <c r="J8" s="1" t="s">
        <v>28</v>
      </c>
      <c r="K8" s="1" t="s">
        <v>29</v>
      </c>
      <c r="L8" s="1" t="s">
        <v>26</v>
      </c>
    </row>
    <row r="9" customFormat="false" ht="15" hidden="false" customHeight="false" outlineLevel="0" collapsed="false">
      <c r="A9" s="1" t="n">
        <v>42</v>
      </c>
      <c r="B9" s="1" t="n">
        <v>509</v>
      </c>
      <c r="C9" s="1" t="n">
        <v>1</v>
      </c>
      <c r="D9" s="1" t="s">
        <v>17</v>
      </c>
      <c r="E9" s="1" t="s">
        <v>18</v>
      </c>
      <c r="F9" s="1" t="n">
        <v>20960</v>
      </c>
      <c r="G9" s="1" t="n">
        <v>211000</v>
      </c>
      <c r="H9" s="1"/>
      <c r="I9" s="1" t="n">
        <v>9</v>
      </c>
      <c r="J9" s="1" t="s">
        <v>30</v>
      </c>
      <c r="K9" s="1" t="s">
        <v>31</v>
      </c>
      <c r="L9" s="1" t="s">
        <v>26</v>
      </c>
    </row>
    <row r="10" customFormat="false" ht="15" hidden="false" customHeight="false" outlineLevel="0" collapsed="false">
      <c r="A10" s="1" t="n">
        <v>42</v>
      </c>
      <c r="B10" s="1" t="n">
        <v>509</v>
      </c>
      <c r="C10" s="1" t="n">
        <v>2</v>
      </c>
      <c r="D10" s="1" t="s">
        <v>17</v>
      </c>
      <c r="E10" s="1" t="s">
        <v>27</v>
      </c>
      <c r="F10" s="1" t="n">
        <v>211000</v>
      </c>
      <c r="G10" s="1" t="n">
        <v>20960</v>
      </c>
      <c r="H10" s="1"/>
      <c r="I10" s="1" t="n">
        <v>7</v>
      </c>
      <c r="J10" s="1" t="s">
        <v>32</v>
      </c>
      <c r="K10" s="1" t="s">
        <v>33</v>
      </c>
      <c r="L10" s="1" t="s">
        <v>26</v>
      </c>
    </row>
    <row r="11" customFormat="false" ht="15" hidden="false" customHeight="false" outlineLevel="0" collapsed="false">
      <c r="A11" s="1" t="n">
        <v>42</v>
      </c>
      <c r="B11" s="1" t="n">
        <v>538</v>
      </c>
      <c r="C11" s="1" t="n">
        <v>0</v>
      </c>
      <c r="D11" s="1" t="s">
        <v>17</v>
      </c>
      <c r="E11" s="1" t="s">
        <v>18</v>
      </c>
      <c r="F11" s="1" t="n">
        <v>140409</v>
      </c>
      <c r="G11" s="1" t="n">
        <v>210618</v>
      </c>
      <c r="H11" s="1" t="n">
        <v>7209</v>
      </c>
      <c r="I11" s="1" t="n">
        <v>489</v>
      </c>
      <c r="J11" s="1" t="s">
        <v>34</v>
      </c>
      <c r="K11" s="1" t="s">
        <v>35</v>
      </c>
      <c r="L11" s="1" t="s">
        <v>36</v>
      </c>
    </row>
    <row r="12" customFormat="false" ht="15" hidden="false" customHeight="false" outlineLevel="0" collapsed="false">
      <c r="A12" s="1" t="n">
        <v>42</v>
      </c>
      <c r="B12" s="1" t="n">
        <v>538</v>
      </c>
      <c r="C12" s="1" t="n">
        <v>0</v>
      </c>
      <c r="D12" s="1" t="s">
        <v>17</v>
      </c>
      <c r="E12" s="1" t="s">
        <v>27</v>
      </c>
      <c r="F12" s="1" t="n">
        <v>210618</v>
      </c>
      <c r="G12" s="1" t="n">
        <v>140409</v>
      </c>
      <c r="H12" s="1" t="n">
        <v>7209</v>
      </c>
      <c r="I12" s="1" t="n">
        <v>504</v>
      </c>
      <c r="J12" s="1" t="s">
        <v>37</v>
      </c>
      <c r="K12" s="1" t="s">
        <v>38</v>
      </c>
      <c r="L12" s="1" t="s">
        <v>36</v>
      </c>
    </row>
    <row r="13" customFormat="false" ht="15" hidden="false" customHeight="false" outlineLevel="0" collapsed="false">
      <c r="A13" s="1" t="n">
        <v>42</v>
      </c>
      <c r="B13" s="1" t="n">
        <v>539</v>
      </c>
      <c r="C13" s="1" t="n">
        <v>0</v>
      </c>
      <c r="D13" s="1" t="s">
        <v>17</v>
      </c>
      <c r="E13" s="1" t="s">
        <v>18</v>
      </c>
      <c r="F13" s="1" t="n">
        <v>140798</v>
      </c>
      <c r="G13" s="1" t="n">
        <v>210218</v>
      </c>
      <c r="H13" s="1" t="n">
        <v>6420</v>
      </c>
      <c r="I13" s="1" t="n">
        <v>343</v>
      </c>
      <c r="J13" s="1" t="s">
        <v>39</v>
      </c>
      <c r="K13" s="1" t="s">
        <v>40</v>
      </c>
      <c r="L13" s="1" t="s">
        <v>41</v>
      </c>
    </row>
    <row r="14" customFormat="false" ht="15" hidden="false" customHeight="false" outlineLevel="0" collapsed="false">
      <c r="A14" s="1" t="n">
        <v>42</v>
      </c>
      <c r="B14" s="1" t="n">
        <v>539</v>
      </c>
      <c r="C14" s="1" t="n">
        <v>0</v>
      </c>
      <c r="D14" s="1" t="s">
        <v>17</v>
      </c>
      <c r="E14" s="1" t="s">
        <v>27</v>
      </c>
      <c r="F14" s="1" t="n">
        <v>210218</v>
      </c>
      <c r="G14" s="1" t="n">
        <v>140798</v>
      </c>
      <c r="H14" s="1" t="n">
        <v>6420</v>
      </c>
      <c r="I14" s="1" t="n">
        <v>365</v>
      </c>
      <c r="J14" s="1" t="s">
        <v>42</v>
      </c>
      <c r="K14" s="1" t="s">
        <v>43</v>
      </c>
      <c r="L14" s="1" t="s">
        <v>41</v>
      </c>
    </row>
    <row r="15" customFormat="false" ht="15" hidden="false" customHeight="false" outlineLevel="0" collapsed="false">
      <c r="A15" s="1" t="n">
        <v>42</v>
      </c>
      <c r="B15" s="1" t="n">
        <v>543</v>
      </c>
      <c r="C15" s="1" t="n">
        <v>0</v>
      </c>
      <c r="D15" s="1" t="s">
        <v>17</v>
      </c>
      <c r="E15" s="1" t="s">
        <v>18</v>
      </c>
      <c r="F15" s="1" t="n">
        <v>0</v>
      </c>
      <c r="G15" s="1" t="n">
        <v>80069</v>
      </c>
      <c r="H15" s="1" t="n">
        <v>8069</v>
      </c>
      <c r="I15" s="1" t="n">
        <v>664</v>
      </c>
      <c r="J15" s="1" t="s">
        <v>44</v>
      </c>
      <c r="K15" s="1" t="s">
        <v>45</v>
      </c>
      <c r="L15" s="1" t="s">
        <v>46</v>
      </c>
    </row>
    <row r="16" customFormat="false" ht="15" hidden="false" customHeight="false" outlineLevel="0" collapsed="false">
      <c r="A16" s="1" t="n">
        <v>42</v>
      </c>
      <c r="B16" s="1" t="n">
        <v>543</v>
      </c>
      <c r="C16" s="1" t="n">
        <v>0</v>
      </c>
      <c r="D16" s="1" t="s">
        <v>17</v>
      </c>
      <c r="E16" s="1" t="s">
        <v>27</v>
      </c>
      <c r="F16" s="1" t="n">
        <v>80069</v>
      </c>
      <c r="G16" s="1" t="n">
        <v>0</v>
      </c>
      <c r="H16" s="1" t="n">
        <v>8069</v>
      </c>
      <c r="I16" s="1" t="n">
        <v>560</v>
      </c>
      <c r="J16" s="1" t="s">
        <v>47</v>
      </c>
      <c r="K16" s="1" t="s">
        <v>48</v>
      </c>
      <c r="L16" s="1" t="s">
        <v>46</v>
      </c>
    </row>
    <row r="17" customFormat="false" ht="15" hidden="false" customHeight="false" outlineLevel="0" collapsed="false">
      <c r="A17" s="1" t="n">
        <v>42</v>
      </c>
      <c r="B17" s="1" t="n">
        <v>544</v>
      </c>
      <c r="C17" s="1" t="n">
        <v>0</v>
      </c>
      <c r="D17" s="1" t="s">
        <v>17</v>
      </c>
      <c r="E17" s="1" t="s">
        <v>18</v>
      </c>
      <c r="F17" s="1" t="n">
        <v>0</v>
      </c>
      <c r="G17" s="1" t="n">
        <v>30497</v>
      </c>
      <c r="H17" s="1" t="n">
        <v>3497</v>
      </c>
      <c r="I17" s="1" t="n">
        <v>294</v>
      </c>
      <c r="J17" s="1" t="s">
        <v>49</v>
      </c>
      <c r="K17" s="1" t="s">
        <v>50</v>
      </c>
      <c r="L17" s="1" t="s">
        <v>51</v>
      </c>
    </row>
    <row r="18" customFormat="false" ht="15" hidden="false" customHeight="false" outlineLevel="0" collapsed="false">
      <c r="A18" s="1" t="n">
        <v>42</v>
      </c>
      <c r="B18" s="1" t="n">
        <v>544</v>
      </c>
      <c r="C18" s="1" t="n">
        <v>0</v>
      </c>
      <c r="D18" s="1" t="s">
        <v>17</v>
      </c>
      <c r="E18" s="1" t="s">
        <v>27</v>
      </c>
      <c r="F18" s="1" t="n">
        <v>30497</v>
      </c>
      <c r="G18" s="1" t="n">
        <v>0</v>
      </c>
      <c r="H18" s="1" t="n">
        <v>3497</v>
      </c>
      <c r="I18" s="1" t="n">
        <v>287</v>
      </c>
      <c r="J18" s="1" t="s">
        <v>52</v>
      </c>
      <c r="K18" s="1" t="s">
        <v>53</v>
      </c>
      <c r="L18" s="1" t="s">
        <v>54</v>
      </c>
    </row>
    <row r="19" customFormat="false" ht="15" hidden="false" customHeight="false" outlineLevel="0" collapsed="false">
      <c r="H19" s="3" t="n">
        <f aca="false">SUM(H5:H18)</f>
        <v>133545</v>
      </c>
      <c r="I19" s="3" t="n">
        <f aca="false">SUM(I5:I18)</f>
        <v>8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dcterms:modified xsi:type="dcterms:W3CDTF">2006-06-16T10:42:46Z</dcterms:modified>
  <cp:revision>0</cp:revision>
  <dc:subject/>
  <dc:title/>
</cp:coreProperties>
</file>