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j_042_Fyn_20060727" sheetId="1" state="visible" r:id="rId2"/>
  </sheets>
  <definedNames>
    <definedName function="false" hidden="false" localSheetId="0" name="_xlnm.Print_Titles" vbProcedure="false">zej_042_Fyn_20060727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Vims Video strækningsoversigt</t>
  </si>
  <si>
    <t xml:space="preserve">Udskiftsdato/tid</t>
  </si>
  <si>
    <t xml:space="preserve">27-07-2006 11:30:43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24-07-2006 15:20:22</t>
  </si>
  <si>
    <t xml:space="preserve">24-07-2006 15:52:17</t>
  </si>
  <si>
    <t xml:space="preserve">MARSLEV-KERTEMINDE</t>
  </si>
  <si>
    <t xml:space="preserve">V</t>
  </si>
  <si>
    <t xml:space="preserve">25-07-2006 09:51:32</t>
  </si>
  <si>
    <t xml:space="preserve">25-07-2006 10:23:04</t>
  </si>
  <si>
    <t xml:space="preserve">26-07-2006 14:33:49</t>
  </si>
  <si>
    <t xml:space="preserve">26-07-2006 16:13:33</t>
  </si>
  <si>
    <t xml:space="preserve">ODENSE-ØRBÆK</t>
  </si>
  <si>
    <t xml:space="preserve">26-07-2006 12:37:33</t>
  </si>
  <si>
    <t xml:space="preserve">26-07-2006 14:23:13</t>
  </si>
  <si>
    <t xml:space="preserve">26-07-2006 14:55:51</t>
  </si>
  <si>
    <t xml:space="preserve">26-07-2006 15:00:38</t>
  </si>
  <si>
    <t xml:space="preserve">26-07-2006 13:50:10</t>
  </si>
  <si>
    <t xml:space="preserve">26-07-2006 13:55:57</t>
  </si>
  <si>
    <t xml:space="preserve">26-07-2006 16:59:28</t>
  </si>
  <si>
    <t xml:space="preserve">26-07-2006 17:51:05</t>
  </si>
  <si>
    <t xml:space="preserve">FERRITSLEV-NYBORG</t>
  </si>
  <si>
    <t xml:space="preserve">26-07-2006 10:42:00</t>
  </si>
  <si>
    <t xml:space="preserve">26-07-2006 11:43:56</t>
  </si>
  <si>
    <t xml:space="preserve">26-07-2006 07:42:53</t>
  </si>
  <si>
    <t xml:space="preserve">26-07-2006 07:51:10</t>
  </si>
  <si>
    <t xml:space="preserve">MOTORVEJEN-LANGESKOV</t>
  </si>
  <si>
    <t xml:space="preserve">26-07-2006 07:30:11</t>
  </si>
  <si>
    <t xml:space="preserve">26-07-2006 07:39:12</t>
  </si>
  <si>
    <t xml:space="preserve">26-07-2006 07:42:01</t>
  </si>
  <si>
    <t xml:space="preserve">26-07-2006 07:42:52</t>
  </si>
  <si>
    <t xml:space="preserve">26-07-2006 07:39:15</t>
  </si>
  <si>
    <t xml:space="preserve">26-07-2006 07:40:56</t>
  </si>
  <si>
    <t xml:space="preserve">25-07-2006 13:37:41</t>
  </si>
  <si>
    <t xml:space="preserve">25-07-2006 15:18:46</t>
  </si>
  <si>
    <t xml:space="preserve">ODENSE-NYBORG</t>
  </si>
  <si>
    <t xml:space="preserve">25-07-2006 10:54:45</t>
  </si>
  <si>
    <t xml:space="preserve">25-07-2006 12:37:42</t>
  </si>
  <si>
    <t xml:space="preserve">25-07-2006 13:53:37</t>
  </si>
  <si>
    <t xml:space="preserve">25-07-2006 14:26:17</t>
  </si>
  <si>
    <t xml:space="preserve">25-07-2006 11:49:25</t>
  </si>
  <si>
    <t xml:space="preserve">25-07-2006 12:16:41</t>
  </si>
  <si>
    <t xml:space="preserve">24-07-2006 11:20:15</t>
  </si>
  <si>
    <t xml:space="preserve">24-07-2006 12:16:59</t>
  </si>
  <si>
    <t xml:space="preserve">AVNSLEV-KERTEMINDE</t>
  </si>
  <si>
    <t xml:space="preserve">24-07-2006 12:22:28</t>
  </si>
  <si>
    <t xml:space="preserve">24-07-2006 13:04:32</t>
  </si>
  <si>
    <t xml:space="preserve">24-07-2006 13:52:26</t>
  </si>
  <si>
    <t xml:space="preserve">24-07-2006 14:26:28</t>
  </si>
  <si>
    <t xml:space="preserve">ULLERSLEV-KERTEMINDE</t>
  </si>
  <si>
    <t xml:space="preserve">25-07-2006 09:25:11</t>
  </si>
  <si>
    <t xml:space="preserve">26-07-2006 19:08:32</t>
  </si>
  <si>
    <t xml:space="preserve">24-07-2006 14:23:06</t>
  </si>
  <si>
    <t xml:space="preserve">24-07-2006 14:23:22</t>
  </si>
  <si>
    <t xml:space="preserve">25-07-2006 09:27:47</t>
  </si>
  <si>
    <t xml:space="preserve">25-07-2006 09:28:01</t>
  </si>
  <si>
    <t xml:space="preserve">26-07-2006 08:45:51</t>
  </si>
  <si>
    <t xml:space="preserve">26-07-2006 09:56:33</t>
  </si>
  <si>
    <t xml:space="preserve">REFSVINDINGE-ULLERSLEV</t>
  </si>
  <si>
    <t xml:space="preserve">26-07-2006 08:19:26</t>
  </si>
  <si>
    <t xml:space="preserve">26-07-2006 09:35:12</t>
  </si>
  <si>
    <t xml:space="preserve">26-07-2006 12:14:27</t>
  </si>
  <si>
    <t xml:space="preserve">26-07-2006 12:27:57</t>
  </si>
  <si>
    <t xml:space="preserve">FORBINDELSESVEJ FRA LDV.702 TI</t>
  </si>
  <si>
    <t xml:space="preserve">26-07-2006 16:19:18</t>
  </si>
  <si>
    <t xml:space="preserve">26-07-2006 16:37:12</t>
  </si>
  <si>
    <t xml:space="preserve">26-07-2006 18:08:58</t>
  </si>
  <si>
    <t xml:space="preserve">26-07-2006 18:14:42</t>
  </si>
  <si>
    <t xml:space="preserve">FORBINDELSESVEJ FRA LDV.527 TI</t>
  </si>
  <si>
    <t xml:space="preserve">26-07-2006 18:00:33</t>
  </si>
  <si>
    <t xml:space="preserve">26-07-2006 18:06:1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13.84"/>
    <col collapsed="false" customWidth="true" hidden="false" outlineLevel="0" max="11" min="10" style="0" width="18.13"/>
    <col collapsed="false" customWidth="true" hidden="false" outlineLevel="0" max="12" min="12" style="0" width="36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J2" s="1" t="s">
        <v>1</v>
      </c>
      <c r="K2" s="1" t="s">
        <v>2</v>
      </c>
    </row>
    <row r="3" customFormat="false" ht="15" hidden="false" customHeight="false" outlineLevel="0" collapsed="false">
      <c r="J3" s="1" t="s">
        <v>3</v>
      </c>
      <c r="K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</row>
    <row r="5" customFormat="false" ht="15" hidden="false" customHeight="false" outlineLevel="0" collapsed="false">
      <c r="A5" s="1" t="n">
        <v>42</v>
      </c>
      <c r="B5" s="1" t="n">
        <v>516</v>
      </c>
      <c r="C5" s="1" t="n">
        <v>0</v>
      </c>
      <c r="D5" s="1" t="s">
        <v>17</v>
      </c>
      <c r="E5" s="1" t="s">
        <v>18</v>
      </c>
      <c r="F5" s="1" t="n">
        <v>90032</v>
      </c>
      <c r="G5" s="1" t="n">
        <v>210719</v>
      </c>
      <c r="H5" s="1" t="n">
        <v>12687</v>
      </c>
      <c r="I5" s="1" t="n">
        <v>1286</v>
      </c>
      <c r="J5" s="1" t="s">
        <v>19</v>
      </c>
      <c r="K5" s="1" t="s">
        <v>20</v>
      </c>
      <c r="L5" s="1" t="s">
        <v>21</v>
      </c>
    </row>
    <row r="6" customFormat="false" ht="15" hidden="false" customHeight="false" outlineLevel="0" collapsed="false">
      <c r="A6" s="1" t="n">
        <v>42</v>
      </c>
      <c r="B6" s="1" t="n">
        <v>516</v>
      </c>
      <c r="C6" s="1" t="n">
        <v>0</v>
      </c>
      <c r="D6" s="1" t="s">
        <v>17</v>
      </c>
      <c r="E6" s="1" t="s">
        <v>22</v>
      </c>
      <c r="F6" s="1" t="n">
        <v>210719</v>
      </c>
      <c r="G6" s="1" t="n">
        <v>90032</v>
      </c>
      <c r="H6" s="1" t="n">
        <v>12687</v>
      </c>
      <c r="I6" s="1" t="n">
        <v>1275</v>
      </c>
      <c r="J6" s="1" t="s">
        <v>23</v>
      </c>
      <c r="K6" s="1" t="s">
        <v>24</v>
      </c>
      <c r="L6" s="1" t="s">
        <v>21</v>
      </c>
    </row>
    <row r="7" customFormat="false" ht="15" hidden="false" customHeight="false" outlineLevel="0" collapsed="false">
      <c r="A7" s="1" t="n">
        <v>42</v>
      </c>
      <c r="B7" s="1" t="n">
        <v>519</v>
      </c>
      <c r="C7" s="1" t="n">
        <v>0</v>
      </c>
      <c r="D7" s="1" t="s">
        <v>17</v>
      </c>
      <c r="E7" s="1" t="s">
        <v>18</v>
      </c>
      <c r="F7" s="1" t="n">
        <v>30162</v>
      </c>
      <c r="G7" s="1" t="n">
        <v>260286</v>
      </c>
      <c r="H7" s="1" t="n">
        <v>23124</v>
      </c>
      <c r="I7" s="1" t="n">
        <v>1641</v>
      </c>
      <c r="J7" s="1" t="s">
        <v>25</v>
      </c>
      <c r="K7" s="1" t="s">
        <v>26</v>
      </c>
      <c r="L7" s="1" t="s">
        <v>27</v>
      </c>
    </row>
    <row r="8" customFormat="false" ht="15" hidden="false" customHeight="false" outlineLevel="0" collapsed="false">
      <c r="A8" s="1" t="n">
        <v>42</v>
      </c>
      <c r="B8" s="1" t="n">
        <v>519</v>
      </c>
      <c r="C8" s="1" t="n">
        <v>0</v>
      </c>
      <c r="D8" s="1" t="s">
        <v>17</v>
      </c>
      <c r="E8" s="1" t="s">
        <v>22</v>
      </c>
      <c r="F8" s="1" t="n">
        <v>260286</v>
      </c>
      <c r="G8" s="1" t="n">
        <v>30162</v>
      </c>
      <c r="H8" s="1" t="n">
        <v>23124</v>
      </c>
      <c r="I8" s="1" t="n">
        <v>1631</v>
      </c>
      <c r="J8" s="1" t="s">
        <v>28</v>
      </c>
      <c r="K8" s="1" t="s">
        <v>29</v>
      </c>
      <c r="L8" s="1" t="s">
        <v>27</v>
      </c>
    </row>
    <row r="9" customFormat="false" ht="15" hidden="false" customHeight="false" outlineLevel="0" collapsed="false">
      <c r="A9" s="1" t="n">
        <v>42</v>
      </c>
      <c r="B9" s="1" t="n">
        <v>519</v>
      </c>
      <c r="C9" s="1" t="n">
        <v>1</v>
      </c>
      <c r="D9" s="1" t="s">
        <v>17</v>
      </c>
      <c r="E9" s="1" t="s">
        <v>18</v>
      </c>
      <c r="F9" s="1" t="n">
        <v>30162</v>
      </c>
      <c r="G9" s="1" t="n">
        <v>260286</v>
      </c>
      <c r="H9" s="1"/>
      <c r="I9" s="1" t="n">
        <v>33</v>
      </c>
      <c r="J9" s="1" t="s">
        <v>30</v>
      </c>
      <c r="K9" s="1" t="s">
        <v>31</v>
      </c>
      <c r="L9" s="1" t="s">
        <v>27</v>
      </c>
    </row>
    <row r="10" customFormat="false" ht="15" hidden="false" customHeight="false" outlineLevel="0" collapsed="false">
      <c r="A10" s="1" t="n">
        <v>42</v>
      </c>
      <c r="B10" s="1" t="n">
        <v>519</v>
      </c>
      <c r="C10" s="1" t="n">
        <v>2</v>
      </c>
      <c r="D10" s="1" t="s">
        <v>17</v>
      </c>
      <c r="E10" s="1" t="s">
        <v>22</v>
      </c>
      <c r="F10" s="1" t="n">
        <v>260286</v>
      </c>
      <c r="G10" s="1" t="n">
        <v>30162</v>
      </c>
      <c r="H10" s="1"/>
      <c r="I10" s="1" t="n">
        <v>35</v>
      </c>
      <c r="J10" s="1" t="s">
        <v>32</v>
      </c>
      <c r="K10" s="1" t="s">
        <v>33</v>
      </c>
      <c r="L10" s="1" t="s">
        <v>27</v>
      </c>
    </row>
    <row r="11" customFormat="false" ht="15" hidden="false" customHeight="false" outlineLevel="0" collapsed="false">
      <c r="A11" s="1" t="n">
        <v>42</v>
      </c>
      <c r="B11" s="1" t="n">
        <v>527</v>
      </c>
      <c r="C11" s="1" t="n">
        <v>0</v>
      </c>
      <c r="D11" s="1" t="s">
        <v>17</v>
      </c>
      <c r="E11" s="1" t="s">
        <v>18</v>
      </c>
      <c r="F11" s="1" t="n">
        <v>170545</v>
      </c>
      <c r="G11" s="1" t="n">
        <v>270066</v>
      </c>
      <c r="H11" s="1" t="n">
        <v>9521</v>
      </c>
      <c r="I11" s="1" t="n">
        <v>971</v>
      </c>
      <c r="J11" s="1" t="s">
        <v>34</v>
      </c>
      <c r="K11" s="1" t="s">
        <v>35</v>
      </c>
      <c r="L11" s="1" t="s">
        <v>36</v>
      </c>
    </row>
    <row r="12" customFormat="false" ht="15" hidden="false" customHeight="false" outlineLevel="0" collapsed="false">
      <c r="A12" s="1" t="n">
        <v>42</v>
      </c>
      <c r="B12" s="1" t="n">
        <v>527</v>
      </c>
      <c r="C12" s="1" t="n">
        <v>0</v>
      </c>
      <c r="D12" s="1" t="s">
        <v>17</v>
      </c>
      <c r="E12" s="1" t="s">
        <v>22</v>
      </c>
      <c r="F12" s="1" t="n">
        <v>310598</v>
      </c>
      <c r="G12" s="1" t="n">
        <v>280024</v>
      </c>
      <c r="H12" s="1" t="n">
        <v>3574</v>
      </c>
      <c r="I12" s="1" t="n">
        <v>970</v>
      </c>
      <c r="J12" s="1" t="s">
        <v>37</v>
      </c>
      <c r="K12" s="1" t="s">
        <v>38</v>
      </c>
      <c r="L12" s="1" t="s">
        <v>36</v>
      </c>
    </row>
    <row r="13" customFormat="false" ht="15" hidden="false" customHeight="false" outlineLevel="0" collapsed="false">
      <c r="A13" s="1" t="n">
        <v>42</v>
      </c>
      <c r="B13" s="1" t="n">
        <v>552</v>
      </c>
      <c r="C13" s="1" t="n">
        <v>0</v>
      </c>
      <c r="D13" s="1" t="s">
        <v>17</v>
      </c>
      <c r="E13" s="1" t="s">
        <v>18</v>
      </c>
      <c r="F13" s="1" t="n">
        <v>30658</v>
      </c>
      <c r="G13" s="1" t="n">
        <v>50535</v>
      </c>
      <c r="H13" s="1" t="n">
        <v>1877</v>
      </c>
      <c r="I13" s="1" t="n">
        <v>194</v>
      </c>
      <c r="J13" s="1" t="s">
        <v>39</v>
      </c>
      <c r="K13" s="1" t="s">
        <v>40</v>
      </c>
      <c r="L13" s="1" t="s">
        <v>41</v>
      </c>
    </row>
    <row r="14" customFormat="false" ht="15" hidden="false" customHeight="false" outlineLevel="0" collapsed="false">
      <c r="A14" s="1" t="n">
        <v>42</v>
      </c>
      <c r="B14" s="1" t="n">
        <v>552</v>
      </c>
      <c r="C14" s="1" t="n">
        <v>0</v>
      </c>
      <c r="D14" s="1" t="s">
        <v>17</v>
      </c>
      <c r="E14" s="1" t="s">
        <v>22</v>
      </c>
      <c r="F14" s="1" t="n">
        <v>50535</v>
      </c>
      <c r="G14" s="1" t="n">
        <v>30658</v>
      </c>
      <c r="H14" s="1" t="n">
        <v>1877</v>
      </c>
      <c r="I14" s="1" t="n">
        <v>197</v>
      </c>
      <c r="J14" s="1" t="s">
        <v>42</v>
      </c>
      <c r="K14" s="1" t="s">
        <v>43</v>
      </c>
      <c r="L14" s="1" t="s">
        <v>41</v>
      </c>
    </row>
    <row r="15" customFormat="false" ht="15" hidden="false" customHeight="false" outlineLevel="0" collapsed="false">
      <c r="A15" s="1" t="n">
        <v>42</v>
      </c>
      <c r="B15" s="1" t="n">
        <v>552</v>
      </c>
      <c r="C15" s="1" t="n">
        <v>1</v>
      </c>
      <c r="D15" s="1" t="s">
        <v>17</v>
      </c>
      <c r="E15" s="1" t="s">
        <v>18</v>
      </c>
      <c r="F15" s="1" t="n">
        <v>30658</v>
      </c>
      <c r="G15" s="1" t="n">
        <v>50535</v>
      </c>
      <c r="H15" s="1"/>
      <c r="I15" s="1" t="n">
        <v>6</v>
      </c>
      <c r="J15" s="1" t="s">
        <v>44</v>
      </c>
      <c r="K15" s="1" t="s">
        <v>45</v>
      </c>
      <c r="L15" s="1" t="s">
        <v>41</v>
      </c>
    </row>
    <row r="16" customFormat="false" ht="15" hidden="false" customHeight="false" outlineLevel="0" collapsed="false">
      <c r="A16" s="1" t="n">
        <v>42</v>
      </c>
      <c r="B16" s="1" t="n">
        <v>552</v>
      </c>
      <c r="C16" s="1" t="n">
        <v>2</v>
      </c>
      <c r="D16" s="1" t="s">
        <v>17</v>
      </c>
      <c r="E16" s="1" t="s">
        <v>22</v>
      </c>
      <c r="F16" s="1" t="n">
        <v>50535</v>
      </c>
      <c r="G16" s="1" t="n">
        <v>30658</v>
      </c>
      <c r="H16" s="1"/>
      <c r="I16" s="1" t="n">
        <v>11</v>
      </c>
      <c r="J16" s="1" t="s">
        <v>46</v>
      </c>
      <c r="K16" s="1" t="s">
        <v>47</v>
      </c>
      <c r="L16" s="1" t="s">
        <v>41</v>
      </c>
    </row>
    <row r="17" customFormat="false" ht="15" hidden="false" customHeight="false" outlineLevel="0" collapsed="false">
      <c r="A17" s="1" t="n">
        <v>42</v>
      </c>
      <c r="B17" s="1" t="n">
        <v>703</v>
      </c>
      <c r="C17" s="1" t="n">
        <v>0</v>
      </c>
      <c r="D17" s="1" t="s">
        <v>17</v>
      </c>
      <c r="E17" s="1" t="s">
        <v>18</v>
      </c>
      <c r="F17" s="1" t="n">
        <v>20544</v>
      </c>
      <c r="G17" s="1" t="n">
        <v>270797</v>
      </c>
      <c r="H17" s="1" t="n">
        <v>25253</v>
      </c>
      <c r="I17" s="1" t="n">
        <v>1894</v>
      </c>
      <c r="J17" s="1" t="s">
        <v>48</v>
      </c>
      <c r="K17" s="1" t="s">
        <v>49</v>
      </c>
      <c r="L17" s="1" t="s">
        <v>50</v>
      </c>
    </row>
    <row r="18" customFormat="false" ht="15" hidden="false" customHeight="false" outlineLevel="0" collapsed="false">
      <c r="A18" s="1" t="n">
        <v>42</v>
      </c>
      <c r="B18" s="1" t="n">
        <v>703</v>
      </c>
      <c r="C18" s="1" t="n">
        <v>0</v>
      </c>
      <c r="D18" s="1" t="s">
        <v>17</v>
      </c>
      <c r="E18" s="1" t="s">
        <v>22</v>
      </c>
      <c r="F18" s="1" t="n">
        <v>270797</v>
      </c>
      <c r="G18" s="1" t="n">
        <v>20544</v>
      </c>
      <c r="H18" s="1" t="n">
        <v>25253</v>
      </c>
      <c r="I18" s="1" t="n">
        <v>1916</v>
      </c>
      <c r="J18" s="1" t="s">
        <v>51</v>
      </c>
      <c r="K18" s="1" t="s">
        <v>52</v>
      </c>
      <c r="L18" s="1" t="s">
        <v>50</v>
      </c>
    </row>
    <row r="19" customFormat="false" ht="15" hidden="false" customHeight="false" outlineLevel="0" collapsed="false">
      <c r="A19" s="1" t="n">
        <v>42</v>
      </c>
      <c r="B19" s="1" t="n">
        <v>703</v>
      </c>
      <c r="C19" s="1" t="n">
        <v>1</v>
      </c>
      <c r="D19" s="1" t="s">
        <v>17</v>
      </c>
      <c r="E19" s="1" t="s">
        <v>18</v>
      </c>
      <c r="F19" s="1" t="n">
        <v>20544</v>
      </c>
      <c r="G19" s="1" t="n">
        <v>270797</v>
      </c>
      <c r="H19" s="1"/>
      <c r="I19" s="1" t="n">
        <v>12</v>
      </c>
      <c r="J19" s="1" t="s">
        <v>53</v>
      </c>
      <c r="K19" s="1" t="s">
        <v>54</v>
      </c>
      <c r="L19" s="1" t="s">
        <v>50</v>
      </c>
    </row>
    <row r="20" customFormat="false" ht="15" hidden="false" customHeight="false" outlineLevel="0" collapsed="false">
      <c r="A20" s="1" t="n">
        <v>42</v>
      </c>
      <c r="B20" s="1" t="n">
        <v>703</v>
      </c>
      <c r="C20" s="1" t="n">
        <v>2</v>
      </c>
      <c r="D20" s="1" t="s">
        <v>17</v>
      </c>
      <c r="E20" s="1" t="s">
        <v>22</v>
      </c>
      <c r="F20" s="1" t="n">
        <v>270797</v>
      </c>
      <c r="G20" s="1" t="n">
        <v>20544</v>
      </c>
      <c r="H20" s="1"/>
      <c r="I20" s="1" t="n">
        <v>12</v>
      </c>
      <c r="J20" s="1" t="s">
        <v>55</v>
      </c>
      <c r="K20" s="1" t="s">
        <v>56</v>
      </c>
      <c r="L20" s="1" t="s">
        <v>50</v>
      </c>
    </row>
    <row r="21" customFormat="false" ht="15" hidden="false" customHeight="false" outlineLevel="0" collapsed="false">
      <c r="A21" s="1" t="n">
        <v>42</v>
      </c>
      <c r="B21" s="1" t="n">
        <v>705</v>
      </c>
      <c r="C21" s="1" t="n">
        <v>0</v>
      </c>
      <c r="D21" s="1" t="s">
        <v>17</v>
      </c>
      <c r="E21" s="1" t="s">
        <v>18</v>
      </c>
      <c r="F21" s="1" t="n">
        <v>60521</v>
      </c>
      <c r="G21" s="1" t="n">
        <v>190309</v>
      </c>
      <c r="H21" s="1" t="n">
        <v>12788</v>
      </c>
      <c r="I21" s="1" t="n">
        <v>915</v>
      </c>
      <c r="J21" s="1" t="s">
        <v>57</v>
      </c>
      <c r="K21" s="1" t="s">
        <v>58</v>
      </c>
      <c r="L21" s="1" t="s">
        <v>59</v>
      </c>
    </row>
    <row r="22" customFormat="false" ht="15" hidden="false" customHeight="false" outlineLevel="0" collapsed="false">
      <c r="A22" s="1" t="n">
        <v>42</v>
      </c>
      <c r="B22" s="1" t="n">
        <v>705</v>
      </c>
      <c r="C22" s="1" t="n">
        <v>0</v>
      </c>
      <c r="D22" s="1" t="s">
        <v>17</v>
      </c>
      <c r="E22" s="1" t="s">
        <v>22</v>
      </c>
      <c r="F22" s="1" t="n">
        <v>190309</v>
      </c>
      <c r="G22" s="1" t="n">
        <v>60521</v>
      </c>
      <c r="H22" s="1" t="n">
        <v>12788</v>
      </c>
      <c r="I22" s="1" t="n">
        <v>877</v>
      </c>
      <c r="J22" s="1" t="s">
        <v>60</v>
      </c>
      <c r="K22" s="1" t="s">
        <v>61</v>
      </c>
      <c r="L22" s="1" t="s">
        <v>59</v>
      </c>
    </row>
    <row r="23" customFormat="false" ht="15" hidden="false" customHeight="false" outlineLevel="0" collapsed="false">
      <c r="A23" s="1" t="n">
        <v>42</v>
      </c>
      <c r="B23" s="1" t="n">
        <v>706</v>
      </c>
      <c r="C23" s="1" t="n">
        <v>0</v>
      </c>
      <c r="D23" s="1" t="s">
        <v>17</v>
      </c>
      <c r="E23" s="1" t="s">
        <v>18</v>
      </c>
      <c r="F23" s="1" t="n">
        <v>390315</v>
      </c>
      <c r="G23" s="1" t="n">
        <v>480742</v>
      </c>
      <c r="H23" s="1" t="n">
        <v>9427</v>
      </c>
      <c r="I23" s="1" t="n">
        <v>649</v>
      </c>
      <c r="J23" s="1" t="s">
        <v>62</v>
      </c>
      <c r="K23" s="1" t="s">
        <v>63</v>
      </c>
      <c r="L23" s="1" t="s">
        <v>64</v>
      </c>
    </row>
    <row r="24" customFormat="false" ht="15" hidden="false" customHeight="false" outlineLevel="0" collapsed="false">
      <c r="A24" s="1" t="n">
        <v>42</v>
      </c>
      <c r="B24" s="1" t="n">
        <v>706</v>
      </c>
      <c r="C24" s="1" t="n">
        <v>0</v>
      </c>
      <c r="D24" s="1" t="s">
        <v>17</v>
      </c>
      <c r="E24" s="1" t="s">
        <v>22</v>
      </c>
      <c r="F24" s="1" t="n">
        <v>480742</v>
      </c>
      <c r="G24" s="1" t="n">
        <v>390315</v>
      </c>
      <c r="H24" s="1" t="n">
        <v>9427</v>
      </c>
      <c r="I24" s="1" t="n">
        <v>990</v>
      </c>
      <c r="J24" s="1" t="s">
        <v>65</v>
      </c>
      <c r="K24" s="1" t="s">
        <v>66</v>
      </c>
      <c r="L24" s="1" t="s">
        <v>64</v>
      </c>
    </row>
    <row r="25" customFormat="false" ht="15" hidden="false" customHeight="false" outlineLevel="0" collapsed="false">
      <c r="A25" s="1" t="n">
        <v>42</v>
      </c>
      <c r="B25" s="1" t="n">
        <v>706</v>
      </c>
      <c r="C25" s="1" t="n">
        <v>1</v>
      </c>
      <c r="D25" s="1" t="s">
        <v>17</v>
      </c>
      <c r="E25" s="1" t="s">
        <v>18</v>
      </c>
      <c r="F25" s="1" t="n">
        <v>390315</v>
      </c>
      <c r="G25" s="1" t="n">
        <v>480742</v>
      </c>
      <c r="H25" s="1"/>
      <c r="I25" s="1" t="n">
        <v>3</v>
      </c>
      <c r="J25" s="1" t="s">
        <v>67</v>
      </c>
      <c r="K25" s="1" t="s">
        <v>68</v>
      </c>
      <c r="L25" s="1" t="s">
        <v>64</v>
      </c>
    </row>
    <row r="26" customFormat="false" ht="15" hidden="false" customHeight="false" outlineLevel="0" collapsed="false">
      <c r="A26" s="1" t="n">
        <v>42</v>
      </c>
      <c r="B26" s="1" t="n">
        <v>706</v>
      </c>
      <c r="C26" s="1" t="n">
        <v>2</v>
      </c>
      <c r="D26" s="1" t="s">
        <v>17</v>
      </c>
      <c r="E26" s="1" t="s">
        <v>22</v>
      </c>
      <c r="F26" s="1" t="n">
        <v>480742</v>
      </c>
      <c r="G26" s="1" t="n">
        <v>390315</v>
      </c>
      <c r="H26" s="1"/>
      <c r="I26" s="1" t="n">
        <v>5</v>
      </c>
      <c r="J26" s="1" t="s">
        <v>69</v>
      </c>
      <c r="K26" s="1" t="s">
        <v>70</v>
      </c>
      <c r="L26" s="1" t="s">
        <v>64</v>
      </c>
    </row>
    <row r="27" customFormat="false" ht="15" hidden="false" customHeight="false" outlineLevel="0" collapsed="false">
      <c r="A27" s="1" t="n">
        <v>42</v>
      </c>
      <c r="B27" s="1" t="n">
        <v>707</v>
      </c>
      <c r="C27" s="1" t="n">
        <v>0</v>
      </c>
      <c r="D27" s="1" t="s">
        <v>17</v>
      </c>
      <c r="E27" s="1" t="s">
        <v>18</v>
      </c>
      <c r="F27" s="1" t="n">
        <v>320710</v>
      </c>
      <c r="G27" s="1" t="n">
        <v>380019</v>
      </c>
      <c r="H27" s="1" t="n">
        <v>5309</v>
      </c>
      <c r="I27" s="1" t="n">
        <v>1037</v>
      </c>
      <c r="J27" s="1" t="s">
        <v>71</v>
      </c>
      <c r="K27" s="1" t="s">
        <v>72</v>
      </c>
      <c r="L27" s="1" t="s">
        <v>73</v>
      </c>
    </row>
    <row r="28" customFormat="false" ht="15" hidden="false" customHeight="false" outlineLevel="0" collapsed="false">
      <c r="A28" s="1" t="n">
        <v>42</v>
      </c>
      <c r="B28" s="1" t="n">
        <v>707</v>
      </c>
      <c r="C28" s="1" t="n">
        <v>0</v>
      </c>
      <c r="D28" s="1" t="s">
        <v>17</v>
      </c>
      <c r="E28" s="1" t="s">
        <v>22</v>
      </c>
      <c r="F28" s="1" t="n">
        <v>380019</v>
      </c>
      <c r="G28" s="1" t="n">
        <v>320710</v>
      </c>
      <c r="H28" s="1" t="n">
        <v>5309</v>
      </c>
      <c r="I28" s="1" t="n">
        <v>1026</v>
      </c>
      <c r="J28" s="1" t="s">
        <v>74</v>
      </c>
      <c r="K28" s="1" t="s">
        <v>75</v>
      </c>
      <c r="L28" s="1" t="s">
        <v>73</v>
      </c>
    </row>
    <row r="29" customFormat="false" ht="15" hidden="false" customHeight="false" outlineLevel="0" collapsed="false">
      <c r="A29" s="1" t="n">
        <v>42</v>
      </c>
      <c r="B29" s="1" t="n">
        <v>730</v>
      </c>
      <c r="C29" s="1" t="n">
        <v>0</v>
      </c>
      <c r="D29" s="1" t="s">
        <v>17</v>
      </c>
      <c r="E29" s="1" t="s">
        <v>18</v>
      </c>
      <c r="F29" s="1" t="n">
        <v>0</v>
      </c>
      <c r="G29" s="1" t="n">
        <v>40511</v>
      </c>
      <c r="H29" s="1" t="n">
        <v>4511</v>
      </c>
      <c r="I29" s="1" t="n">
        <v>463</v>
      </c>
      <c r="J29" s="1" t="s">
        <v>76</v>
      </c>
      <c r="K29" s="1" t="s">
        <v>77</v>
      </c>
      <c r="L29" s="1" t="s">
        <v>78</v>
      </c>
    </row>
    <row r="30" customFormat="false" ht="15" hidden="false" customHeight="false" outlineLevel="0" collapsed="false">
      <c r="A30" s="1" t="n">
        <v>42</v>
      </c>
      <c r="B30" s="1" t="n">
        <v>730</v>
      </c>
      <c r="C30" s="1" t="n">
        <v>0</v>
      </c>
      <c r="D30" s="1" t="s">
        <v>17</v>
      </c>
      <c r="E30" s="1" t="s">
        <v>22</v>
      </c>
      <c r="F30" s="1" t="n">
        <v>40511</v>
      </c>
      <c r="G30" s="1" t="n">
        <v>0</v>
      </c>
      <c r="H30" s="1" t="n">
        <v>4511</v>
      </c>
      <c r="I30" s="1" t="n">
        <v>266</v>
      </c>
      <c r="J30" s="1" t="s">
        <v>79</v>
      </c>
      <c r="K30" s="1" t="s">
        <v>80</v>
      </c>
      <c r="L30" s="1" t="s">
        <v>78</v>
      </c>
    </row>
    <row r="31" customFormat="false" ht="15" hidden="false" customHeight="false" outlineLevel="0" collapsed="false">
      <c r="A31" s="1" t="n">
        <v>42</v>
      </c>
      <c r="B31" s="1" t="n">
        <v>735</v>
      </c>
      <c r="C31" s="1" t="n">
        <v>0</v>
      </c>
      <c r="D31" s="1" t="s">
        <v>17</v>
      </c>
      <c r="E31" s="1" t="s">
        <v>18</v>
      </c>
      <c r="F31" s="1" t="n">
        <v>0</v>
      </c>
      <c r="G31" s="1" t="n">
        <v>10037</v>
      </c>
      <c r="H31" s="1" t="n">
        <v>1037</v>
      </c>
      <c r="I31" s="1" t="n">
        <v>112</v>
      </c>
      <c r="J31" s="1" t="s">
        <v>81</v>
      </c>
      <c r="K31" s="1" t="s">
        <v>82</v>
      </c>
      <c r="L31" s="1" t="s">
        <v>83</v>
      </c>
    </row>
    <row r="32" customFormat="false" ht="15" hidden="false" customHeight="false" outlineLevel="0" collapsed="false">
      <c r="A32" s="1" t="n">
        <v>42</v>
      </c>
      <c r="B32" s="1" t="n">
        <v>735</v>
      </c>
      <c r="C32" s="1" t="n">
        <v>0</v>
      </c>
      <c r="D32" s="1" t="s">
        <v>17</v>
      </c>
      <c r="E32" s="1" t="s">
        <v>22</v>
      </c>
      <c r="F32" s="1" t="n">
        <v>10037</v>
      </c>
      <c r="G32" s="1" t="n">
        <v>0</v>
      </c>
      <c r="H32" s="1" t="n">
        <v>1037</v>
      </c>
      <c r="I32" s="1" t="n">
        <v>111</v>
      </c>
      <c r="J32" s="1" t="s">
        <v>84</v>
      </c>
      <c r="K32" s="1" t="s">
        <v>85</v>
      </c>
      <c r="L32" s="1" t="s">
        <v>83</v>
      </c>
    </row>
    <row r="33" customFormat="false" ht="15" hidden="false" customHeight="false" outlineLevel="0" collapsed="false">
      <c r="H33" s="3" t="n">
        <f aca="false">SUM(H5:H32)</f>
        <v>205121</v>
      </c>
      <c r="I33" s="3" t="n">
        <f aca="false">SUM(I5:I32)</f>
        <v>18538</v>
      </c>
    </row>
  </sheetData>
  <printOptions headings="false" gridLines="tru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6-07-27T09:33:34Z</cp:lastPrinted>
  <dcterms:modified xsi:type="dcterms:W3CDTF">2006-07-27T09:33:38Z</dcterms:modified>
  <cp:revision>0</cp:revision>
  <dc:subject/>
  <dc:title/>
</cp:coreProperties>
</file>