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j_042_Fyn_200608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Vims Video strækningsoversigt</t>
  </si>
  <si>
    <t xml:space="preserve">Udskiftsdato/tid</t>
  </si>
  <si>
    <t xml:space="preserve">24-08-2006 12:47:39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15-08-2006 15:00:39</t>
  </si>
  <si>
    <t xml:space="preserve">15-08-2006 15:03:24</t>
  </si>
  <si>
    <t xml:space="preserve">ODENSE-ØRBÆK</t>
  </si>
  <si>
    <t xml:space="preserve">10-08-2006 10:40:15</t>
  </si>
  <si>
    <t xml:space="preserve">10-08-2006 11:30:51</t>
  </si>
  <si>
    <t xml:space="preserve">RUDKØBING-RISTINGE</t>
  </si>
  <si>
    <t xml:space="preserve">V</t>
  </si>
  <si>
    <t xml:space="preserve">10-08-2006 11:48:48</t>
  </si>
  <si>
    <t xml:space="preserve">15-08-2006 10:29:59</t>
  </si>
  <si>
    <t xml:space="preserve">10-08-2006 10:43:10</t>
  </si>
  <si>
    <t xml:space="preserve">10-08-2006 10:43:27</t>
  </si>
  <si>
    <t xml:space="preserve">15-08-2006 10:25:42</t>
  </si>
  <si>
    <t xml:space="preserve">15-08-2006 10:25:55</t>
  </si>
  <si>
    <t xml:space="preserve">15-08-2006 10:44:52</t>
  </si>
  <si>
    <t xml:space="preserve">15-08-2006 11:42:30</t>
  </si>
  <si>
    <t xml:space="preserve">RUDKØBING-LOHALS</t>
  </si>
  <si>
    <t xml:space="preserve">10-08-2006 09:15:31</t>
  </si>
  <si>
    <t xml:space="preserve">10-08-2006 10:21:58</t>
  </si>
  <si>
    <t xml:space="preserve">16-08-2006 09:16:23</t>
  </si>
  <si>
    <t xml:space="preserve">16-08-2006 13:11:09</t>
  </si>
  <si>
    <t xml:space="preserve">ÆRØSKØBING-MARSTAL</t>
  </si>
  <si>
    <t xml:space="preserve">16-08-2006 11:38:33</t>
  </si>
  <si>
    <t xml:space="preserve">16-08-2006 12:12:02</t>
  </si>
  <si>
    <t xml:space="preserve">16-08-2006 09:15:52</t>
  </si>
  <si>
    <t xml:space="preserve">16-08-2006 09:18:03</t>
  </si>
  <si>
    <t xml:space="preserve">16-08-2006 12:10:25</t>
  </si>
  <si>
    <t xml:space="preserve">16-08-2006 12:12:20</t>
  </si>
  <si>
    <t xml:space="preserve">16-08-2006 10:18:42</t>
  </si>
  <si>
    <t xml:space="preserve">16-08-2006 11:01:15</t>
  </si>
  <si>
    <t xml:space="preserve">ÆRØSKØBING-SØBY</t>
  </si>
  <si>
    <t xml:space="preserve">16-08-2006 07:31:52</t>
  </si>
  <si>
    <t xml:space="preserve">16-08-2006 08:19:10</t>
  </si>
  <si>
    <t xml:space="preserve">16-08-2006 09:52:22</t>
  </si>
  <si>
    <t xml:space="preserve">16-08-2006 10:05:57</t>
  </si>
  <si>
    <t xml:space="preserve">DUNKÆR-OLDE</t>
  </si>
  <si>
    <t xml:space="preserve">16-08-2006 08:31:16</t>
  </si>
  <si>
    <t xml:space="preserve">16-08-2006 08:56:43</t>
  </si>
  <si>
    <t xml:space="preserve">15-08-2006 08:39:31</t>
  </si>
  <si>
    <t xml:space="preserve">15-08-2006 09:11:09</t>
  </si>
  <si>
    <t xml:space="preserve">HUMBLE-BAGENKOP</t>
  </si>
  <si>
    <t xml:space="preserve">15-08-2006 09:13:19</t>
  </si>
  <si>
    <t xml:space="preserve">15-08-2006 09:47:35</t>
  </si>
  <si>
    <t xml:space="preserve">15-08-2006 13:58:54</t>
  </si>
  <si>
    <t xml:space="preserve">15-08-2006 14:08:04</t>
  </si>
  <si>
    <t xml:space="preserve">RINGVEJ NORD OM SVENDBORG FRA</t>
  </si>
  <si>
    <t xml:space="preserve">15-08-2006 13:06:24</t>
  </si>
  <si>
    <t xml:space="preserve">15-08-2006 13:32: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" activeCellId="0" sqref="K2:L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13.84"/>
    <col collapsed="false" customWidth="true" hidden="false" outlineLevel="0" max="11" min="10" style="0" width="18.13"/>
    <col collapsed="false" customWidth="true" hidden="false" outlineLevel="0" max="12" min="12" style="0" width="39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</row>
    <row r="5" customFormat="false" ht="15" hidden="false" customHeight="false" outlineLevel="0" collapsed="false">
      <c r="A5" s="1" t="n">
        <v>42</v>
      </c>
      <c r="B5" s="1" t="n">
        <v>519</v>
      </c>
      <c r="C5" s="1" t="n">
        <v>3</v>
      </c>
      <c r="D5" s="1" t="s">
        <v>17</v>
      </c>
      <c r="E5" s="1" t="s">
        <v>18</v>
      </c>
      <c r="F5" s="1" t="n">
        <v>60686</v>
      </c>
      <c r="G5" s="1" t="n">
        <v>70066</v>
      </c>
      <c r="H5" s="1" t="n">
        <v>380</v>
      </c>
      <c r="I5" s="1" t="n">
        <v>39</v>
      </c>
      <c r="J5" s="1" t="s">
        <v>19</v>
      </c>
      <c r="K5" s="1" t="s">
        <v>20</v>
      </c>
      <c r="L5" s="1" t="s">
        <v>21</v>
      </c>
    </row>
    <row r="6" customFormat="false" ht="15" hidden="false" customHeight="false" outlineLevel="0" collapsed="false">
      <c r="A6" s="1" t="n">
        <v>42</v>
      </c>
      <c r="B6" s="1" t="n">
        <v>720</v>
      </c>
      <c r="C6" s="1" t="n">
        <v>0</v>
      </c>
      <c r="D6" s="1" t="s">
        <v>17</v>
      </c>
      <c r="E6" s="1" t="s">
        <v>18</v>
      </c>
      <c r="F6" s="1" t="n">
        <v>0</v>
      </c>
      <c r="G6" s="1" t="n">
        <v>200342</v>
      </c>
      <c r="H6" s="1" t="n">
        <v>20342</v>
      </c>
      <c r="I6" s="1" t="n">
        <v>2058</v>
      </c>
      <c r="J6" s="1" t="s">
        <v>22</v>
      </c>
      <c r="K6" s="1" t="s">
        <v>23</v>
      </c>
      <c r="L6" s="1" t="s">
        <v>24</v>
      </c>
    </row>
    <row r="7" customFormat="false" ht="15" hidden="false" customHeight="false" outlineLevel="0" collapsed="false">
      <c r="A7" s="1" t="n">
        <v>42</v>
      </c>
      <c r="B7" s="1" t="n">
        <v>720</v>
      </c>
      <c r="C7" s="1" t="n">
        <v>0</v>
      </c>
      <c r="D7" s="1" t="s">
        <v>17</v>
      </c>
      <c r="E7" s="1" t="s">
        <v>25</v>
      </c>
      <c r="F7" s="1" t="n">
        <v>200342</v>
      </c>
      <c r="G7" s="1" t="n">
        <v>120000</v>
      </c>
      <c r="H7" s="1" t="n">
        <v>8342</v>
      </c>
      <c r="I7" s="1" t="n">
        <v>2072</v>
      </c>
      <c r="J7" s="1" t="s">
        <v>26</v>
      </c>
      <c r="K7" s="1" t="s">
        <v>27</v>
      </c>
      <c r="L7" s="1" t="s">
        <v>24</v>
      </c>
    </row>
    <row r="8" customFormat="false" ht="15" hidden="false" customHeight="false" outlineLevel="0" collapsed="false">
      <c r="A8" s="1" t="n">
        <v>42</v>
      </c>
      <c r="B8" s="1" t="n">
        <v>720</v>
      </c>
      <c r="C8" s="1" t="n">
        <v>1</v>
      </c>
      <c r="D8" s="1" t="s">
        <v>17</v>
      </c>
      <c r="E8" s="1" t="s">
        <v>18</v>
      </c>
      <c r="F8" s="1" t="n">
        <v>0</v>
      </c>
      <c r="G8" s="1" t="n">
        <v>200342</v>
      </c>
      <c r="H8" s="1"/>
      <c r="I8" s="1" t="n">
        <v>5</v>
      </c>
      <c r="J8" s="1" t="s">
        <v>28</v>
      </c>
      <c r="K8" s="1" t="s">
        <v>29</v>
      </c>
      <c r="L8" s="1" t="s">
        <v>24</v>
      </c>
    </row>
    <row r="9" customFormat="false" ht="15" hidden="false" customHeight="false" outlineLevel="0" collapsed="false">
      <c r="A9" s="1" t="n">
        <v>42</v>
      </c>
      <c r="B9" s="1" t="n">
        <v>720</v>
      </c>
      <c r="C9" s="1" t="n">
        <v>2</v>
      </c>
      <c r="D9" s="1" t="s">
        <v>17</v>
      </c>
      <c r="E9" s="1" t="s">
        <v>25</v>
      </c>
      <c r="F9" s="1" t="n">
        <v>120000</v>
      </c>
      <c r="G9" s="1" t="n">
        <v>0</v>
      </c>
      <c r="H9" s="1"/>
      <c r="I9" s="1" t="n">
        <v>4</v>
      </c>
      <c r="J9" s="1" t="s">
        <v>30</v>
      </c>
      <c r="K9" s="1" t="s">
        <v>31</v>
      </c>
      <c r="L9" s="1" t="s">
        <v>24</v>
      </c>
    </row>
    <row r="10" customFormat="false" ht="15" hidden="false" customHeight="false" outlineLevel="0" collapsed="false">
      <c r="A10" s="1" t="n">
        <v>42</v>
      </c>
      <c r="B10" s="1" t="n">
        <v>722</v>
      </c>
      <c r="C10" s="1" t="n">
        <v>0</v>
      </c>
      <c r="D10" s="1" t="s">
        <v>17</v>
      </c>
      <c r="E10" s="1" t="s">
        <v>18</v>
      </c>
      <c r="F10" s="1" t="n">
        <v>30474</v>
      </c>
      <c r="G10" s="1" t="n">
        <v>300007</v>
      </c>
      <c r="H10" s="1" t="n">
        <v>26533</v>
      </c>
      <c r="I10" s="1" t="n">
        <v>2677</v>
      </c>
      <c r="J10" s="1" t="s">
        <v>32</v>
      </c>
      <c r="K10" s="1" t="s">
        <v>33</v>
      </c>
      <c r="L10" s="1" t="s">
        <v>34</v>
      </c>
    </row>
    <row r="11" customFormat="false" ht="15" hidden="false" customHeight="false" outlineLevel="0" collapsed="false">
      <c r="A11" s="1" t="n">
        <v>42</v>
      </c>
      <c r="B11" s="1" t="n">
        <v>722</v>
      </c>
      <c r="C11" s="1" t="n">
        <v>0</v>
      </c>
      <c r="D11" s="1" t="s">
        <v>17</v>
      </c>
      <c r="E11" s="1" t="s">
        <v>25</v>
      </c>
      <c r="F11" s="1" t="n">
        <v>300007</v>
      </c>
      <c r="G11" s="1" t="n">
        <v>30474</v>
      </c>
      <c r="H11" s="1" t="n">
        <v>26533</v>
      </c>
      <c r="I11" s="1" t="n">
        <v>2701</v>
      </c>
      <c r="J11" s="1" t="s">
        <v>35</v>
      </c>
      <c r="K11" s="1" t="s">
        <v>36</v>
      </c>
      <c r="L11" s="1" t="s">
        <v>34</v>
      </c>
    </row>
    <row r="12" customFormat="false" ht="15" hidden="false" customHeight="false" outlineLevel="0" collapsed="false">
      <c r="A12" s="1" t="n">
        <v>42</v>
      </c>
      <c r="B12" s="1" t="n">
        <v>723</v>
      </c>
      <c r="C12" s="1" t="n">
        <v>0</v>
      </c>
      <c r="D12" s="1" t="s">
        <v>17</v>
      </c>
      <c r="E12" s="1" t="s">
        <v>18</v>
      </c>
      <c r="F12" s="1" t="n">
        <v>0</v>
      </c>
      <c r="G12" s="1" t="n">
        <v>120605</v>
      </c>
      <c r="H12" s="1" t="n">
        <v>12605</v>
      </c>
      <c r="I12" s="1" t="n">
        <v>1286</v>
      </c>
      <c r="J12" s="1" t="s">
        <v>37</v>
      </c>
      <c r="K12" s="1" t="s">
        <v>38</v>
      </c>
      <c r="L12" s="1" t="s">
        <v>39</v>
      </c>
    </row>
    <row r="13" customFormat="false" ht="15" hidden="false" customHeight="false" outlineLevel="0" collapsed="false">
      <c r="A13" s="1" t="n">
        <v>42</v>
      </c>
      <c r="B13" s="1" t="n">
        <v>723</v>
      </c>
      <c r="C13" s="1" t="n">
        <v>0</v>
      </c>
      <c r="D13" s="1" t="s">
        <v>17</v>
      </c>
      <c r="E13" s="1" t="s">
        <v>25</v>
      </c>
      <c r="F13" s="1" t="n">
        <v>120605</v>
      </c>
      <c r="G13" s="1" t="n">
        <v>0</v>
      </c>
      <c r="H13" s="1" t="n">
        <v>12605</v>
      </c>
      <c r="I13" s="1" t="n">
        <v>1249</v>
      </c>
      <c r="J13" s="1" t="s">
        <v>40</v>
      </c>
      <c r="K13" s="1" t="s">
        <v>41</v>
      </c>
      <c r="L13" s="1" t="s">
        <v>39</v>
      </c>
    </row>
    <row r="14" customFormat="false" ht="15" hidden="false" customHeight="false" outlineLevel="0" collapsed="false">
      <c r="A14" s="1" t="n">
        <v>42</v>
      </c>
      <c r="B14" s="1" t="n">
        <v>723</v>
      </c>
      <c r="C14" s="1" t="n">
        <v>1</v>
      </c>
      <c r="D14" s="1" t="s">
        <v>17</v>
      </c>
      <c r="E14" s="1" t="s">
        <v>18</v>
      </c>
      <c r="F14" s="1" t="n">
        <v>0</v>
      </c>
      <c r="G14" s="1" t="n">
        <v>120605</v>
      </c>
      <c r="H14" s="1"/>
      <c r="I14" s="1" t="n">
        <v>7</v>
      </c>
      <c r="J14" s="1" t="s">
        <v>42</v>
      </c>
      <c r="K14" s="1" t="s">
        <v>43</v>
      </c>
      <c r="L14" s="1" t="s">
        <v>39</v>
      </c>
    </row>
    <row r="15" customFormat="false" ht="15" hidden="false" customHeight="false" outlineLevel="0" collapsed="false">
      <c r="A15" s="1" t="n">
        <v>42</v>
      </c>
      <c r="B15" s="1" t="n">
        <v>723</v>
      </c>
      <c r="C15" s="1" t="n">
        <v>2</v>
      </c>
      <c r="D15" s="1" t="s">
        <v>17</v>
      </c>
      <c r="E15" s="1" t="s">
        <v>25</v>
      </c>
      <c r="F15" s="1" t="n">
        <v>120605</v>
      </c>
      <c r="G15" s="1" t="n">
        <v>0</v>
      </c>
      <c r="H15" s="1"/>
      <c r="I15" s="1" t="n">
        <v>11</v>
      </c>
      <c r="J15" s="1" t="s">
        <v>44</v>
      </c>
      <c r="K15" s="1" t="s">
        <v>45</v>
      </c>
      <c r="L15" s="1" t="s">
        <v>39</v>
      </c>
    </row>
    <row r="16" customFormat="false" ht="15" hidden="false" customHeight="false" outlineLevel="0" collapsed="false">
      <c r="A16" s="1" t="n">
        <v>42</v>
      </c>
      <c r="B16" s="1" t="n">
        <v>724</v>
      </c>
      <c r="C16" s="1" t="n">
        <v>0</v>
      </c>
      <c r="D16" s="1" t="s">
        <v>17</v>
      </c>
      <c r="E16" s="1" t="s">
        <v>18</v>
      </c>
      <c r="F16" s="1" t="n">
        <v>15</v>
      </c>
      <c r="G16" s="1" t="n">
        <v>160039</v>
      </c>
      <c r="H16" s="1" t="n">
        <v>16024</v>
      </c>
      <c r="I16" s="1" t="n">
        <v>1683</v>
      </c>
      <c r="J16" s="1" t="s">
        <v>46</v>
      </c>
      <c r="K16" s="1" t="s">
        <v>47</v>
      </c>
      <c r="L16" s="1" t="s">
        <v>48</v>
      </c>
    </row>
    <row r="17" customFormat="false" ht="15" hidden="false" customHeight="false" outlineLevel="0" collapsed="false">
      <c r="A17" s="1" t="n">
        <v>42</v>
      </c>
      <c r="B17" s="1" t="n">
        <v>724</v>
      </c>
      <c r="C17" s="1" t="n">
        <v>0</v>
      </c>
      <c r="D17" s="1" t="s">
        <v>17</v>
      </c>
      <c r="E17" s="1" t="s">
        <v>25</v>
      </c>
      <c r="F17" s="1" t="n">
        <v>160039</v>
      </c>
      <c r="G17" s="1" t="n">
        <v>15</v>
      </c>
      <c r="H17" s="1" t="n">
        <v>16024</v>
      </c>
      <c r="I17" s="1" t="n">
        <v>1708</v>
      </c>
      <c r="J17" s="1" t="s">
        <v>49</v>
      </c>
      <c r="K17" s="1" t="s">
        <v>50</v>
      </c>
      <c r="L17" s="1" t="s">
        <v>48</v>
      </c>
    </row>
    <row r="18" customFormat="false" ht="15" hidden="false" customHeight="false" outlineLevel="0" collapsed="false">
      <c r="A18" s="1" t="n">
        <v>42</v>
      </c>
      <c r="B18" s="1" t="n">
        <v>725</v>
      </c>
      <c r="C18" s="1" t="n">
        <v>0</v>
      </c>
      <c r="D18" s="1" t="s">
        <v>17</v>
      </c>
      <c r="E18" s="1" t="s">
        <v>18</v>
      </c>
      <c r="F18" s="1" t="n">
        <v>0</v>
      </c>
      <c r="G18" s="1" t="n">
        <v>40730</v>
      </c>
      <c r="H18" s="1" t="n">
        <v>4730</v>
      </c>
      <c r="I18" s="1" t="n">
        <v>492</v>
      </c>
      <c r="J18" s="1" t="s">
        <v>51</v>
      </c>
      <c r="K18" s="1" t="s">
        <v>52</v>
      </c>
      <c r="L18" s="1" t="s">
        <v>53</v>
      </c>
    </row>
    <row r="19" customFormat="false" ht="15" hidden="false" customHeight="false" outlineLevel="0" collapsed="false">
      <c r="A19" s="1" t="n">
        <v>42</v>
      </c>
      <c r="B19" s="1" t="n">
        <v>725</v>
      </c>
      <c r="C19" s="1" t="n">
        <v>0</v>
      </c>
      <c r="D19" s="1" t="s">
        <v>17</v>
      </c>
      <c r="E19" s="1" t="s">
        <v>25</v>
      </c>
      <c r="F19" s="1" t="n">
        <v>40730</v>
      </c>
      <c r="G19" s="1" t="n">
        <v>0</v>
      </c>
      <c r="H19" s="1" t="n">
        <v>4730</v>
      </c>
      <c r="I19" s="1" t="n">
        <v>501</v>
      </c>
      <c r="J19" s="1" t="s">
        <v>54</v>
      </c>
      <c r="K19" s="1" t="s">
        <v>55</v>
      </c>
      <c r="L19" s="1" t="s">
        <v>53</v>
      </c>
    </row>
    <row r="20" customFormat="false" ht="15" hidden="false" customHeight="false" outlineLevel="0" collapsed="false">
      <c r="A20" s="1" t="n">
        <v>42</v>
      </c>
      <c r="B20" s="1" t="n">
        <v>727</v>
      </c>
      <c r="C20" s="1" t="n">
        <v>0</v>
      </c>
      <c r="D20" s="1" t="s">
        <v>17</v>
      </c>
      <c r="E20" s="1" t="s">
        <v>18</v>
      </c>
      <c r="F20" s="1" t="n">
        <v>140056</v>
      </c>
      <c r="G20" s="1" t="n">
        <v>250246</v>
      </c>
      <c r="H20" s="1" t="n">
        <v>11190</v>
      </c>
      <c r="I20" s="1" t="n">
        <v>1135</v>
      </c>
      <c r="J20" s="1" t="s">
        <v>56</v>
      </c>
      <c r="K20" s="1" t="s">
        <v>57</v>
      </c>
      <c r="L20" s="1" t="s">
        <v>58</v>
      </c>
    </row>
    <row r="21" customFormat="false" ht="15" hidden="false" customHeight="false" outlineLevel="0" collapsed="false">
      <c r="A21" s="1" t="n">
        <v>42</v>
      </c>
      <c r="B21" s="1" t="n">
        <v>727</v>
      </c>
      <c r="C21" s="1" t="n">
        <v>0</v>
      </c>
      <c r="D21" s="1" t="s">
        <v>17</v>
      </c>
      <c r="E21" s="1" t="s">
        <v>25</v>
      </c>
      <c r="F21" s="1" t="n">
        <v>250246</v>
      </c>
      <c r="G21" s="1" t="n">
        <v>140056</v>
      </c>
      <c r="H21" s="1" t="n">
        <v>11190</v>
      </c>
      <c r="I21" s="1" t="n">
        <v>1139</v>
      </c>
      <c r="J21" s="1" t="s">
        <v>59</v>
      </c>
      <c r="K21" s="1" t="s">
        <v>60</v>
      </c>
      <c r="L21" s="1" t="s">
        <v>58</v>
      </c>
    </row>
    <row r="22" customFormat="false" ht="15" hidden="false" customHeight="false" outlineLevel="0" collapsed="false">
      <c r="A22" s="1" t="n">
        <v>42</v>
      </c>
      <c r="B22" s="1" t="n">
        <v>733</v>
      </c>
      <c r="C22" s="1" t="n">
        <v>0</v>
      </c>
      <c r="D22" s="1" t="s">
        <v>17</v>
      </c>
      <c r="E22" s="1" t="s">
        <v>18</v>
      </c>
      <c r="F22" s="1" t="n">
        <v>27</v>
      </c>
      <c r="G22" s="1" t="n">
        <v>30286</v>
      </c>
      <c r="H22" s="1" t="n">
        <v>3259</v>
      </c>
      <c r="I22" s="1" t="n">
        <v>334</v>
      </c>
      <c r="J22" s="1" t="s">
        <v>61</v>
      </c>
      <c r="K22" s="1" t="s">
        <v>62</v>
      </c>
      <c r="L22" s="1" t="s">
        <v>63</v>
      </c>
    </row>
    <row r="23" customFormat="false" ht="15" hidden="false" customHeight="false" outlineLevel="0" collapsed="false">
      <c r="A23" s="1" t="n">
        <v>42</v>
      </c>
      <c r="B23" s="1" t="n">
        <v>733</v>
      </c>
      <c r="C23" s="1" t="n">
        <v>0</v>
      </c>
      <c r="D23" s="1" t="s">
        <v>17</v>
      </c>
      <c r="E23" s="1" t="s">
        <v>25</v>
      </c>
      <c r="F23" s="1" t="n">
        <v>30286</v>
      </c>
      <c r="G23" s="1" t="n">
        <v>27</v>
      </c>
      <c r="H23" s="1" t="n">
        <v>3259</v>
      </c>
      <c r="I23" s="1" t="n">
        <v>334</v>
      </c>
      <c r="J23" s="1" t="s">
        <v>64</v>
      </c>
      <c r="K23" s="1" t="s">
        <v>65</v>
      </c>
      <c r="L23" s="1" t="s">
        <v>63</v>
      </c>
    </row>
    <row r="24" customFormat="false" ht="15" hidden="false" customHeight="false" outlineLevel="0" collapsed="false">
      <c r="H24" s="3" t="n">
        <f aca="false">SUM(H5:H23)</f>
        <v>177746</v>
      </c>
      <c r="I24" s="3" t="n">
        <f aca="false">SUM(I5:I23)</f>
        <v>19435</v>
      </c>
    </row>
  </sheetData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6-08-24T10:50:56Z</cp:lastPrinted>
  <dcterms:modified xsi:type="dcterms:W3CDTF">2006-08-24T10:51:04Z</dcterms:modified>
  <cp:revision>0</cp:revision>
  <dc:subject/>
  <dc:title/>
</cp:coreProperties>
</file>