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_Oversigt" sheetId="1" state="visible" r:id="rId2"/>
    <sheet name="Tabel" sheetId="2" state="visible" r:id="rId3"/>
    <sheet name="VejKort" sheetId="3" state="visible" r:id="rId4"/>
    <sheet name="VejLang" sheetId="4" state="visible" r:id="rId5"/>
  </sheets>
  <definedNames>
    <definedName function="false" hidden="false" localSheetId="0" name="_xlnm.Print_Titles" vbProcedure="false">Fil_Oversigt!$1:$3</definedName>
    <definedName function="false" hidden="false" localSheetId="2" name="_xlnm.Print_Area" vbProcedure="false">VejKort!$A$1:$V$71</definedName>
    <definedName function="false" hidden="false" localSheetId="3" name="_xlnm.Print_Area" vbProcedure="false">VejLang!$A$1:$A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1">
  <si>
    <t xml:space="preserve">Oversigt over Directories med videobilleder</t>
  </si>
  <si>
    <t xml:space="preserve">V*.vcd</t>
  </si>
  <si>
    <t xml:space="preserve">V*pos.log  Billeder</t>
  </si>
  <si>
    <t xml:space="preserve">V*pos.log  Disponibel</t>
  </si>
  <si>
    <t xml:space="preserve">V*pos.log</t>
  </si>
  <si>
    <t xml:space="preserve">_</t>
  </si>
  <si>
    <t xml:space="preserve">4 file(s) found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Billeder</t>
  </si>
  <si>
    <t xml:space="preserve">Koordinater</t>
  </si>
  <si>
    <t xml:space="preserve">Kontrol meddelelser</t>
  </si>
  <si>
    <t xml:space="preserve">Directory</t>
  </si>
  <si>
    <t xml:space="preserve">pos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Mgl. linjeskift</t>
  </si>
  <si>
    <t xml:space="preserve">Mgl. fil / data</t>
  </si>
  <si>
    <t xml:space="preserve">Andet</t>
  </si>
  <si>
    <t xml:space="preserve">C:\Roland\Excel_XP\Video_2005\A050 Sønderjylland 2005-12-12 MART\IndexFiler</t>
  </si>
  <si>
    <t xml:space="preserve">V3FB0200</t>
  </si>
  <si>
    <t xml:space="preserve">V3FB0200.log</t>
  </si>
  <si>
    <t xml:space="preserve">Haderslev-Gabøl (Delt trace, højre vejside)</t>
  </si>
  <si>
    <t xml:space="preserve"> 6/0094</t>
  </si>
  <si>
    <t xml:space="preserve"> 6/0179</t>
  </si>
  <si>
    <t xml:space="preserve"> 2005/11/02-08:07:40</t>
  </si>
  <si>
    <t xml:space="preserve">MART</t>
  </si>
  <si>
    <t xml:space="preserve">V3FB0201</t>
  </si>
  <si>
    <t xml:space="preserve">V3FB0201.log</t>
  </si>
  <si>
    <t xml:space="preserve">Haderslev-Gabøl (Delt trace, venstre vejside)</t>
  </si>
  <si>
    <t xml:space="preserve"> 6/0182</t>
  </si>
  <si>
    <t xml:space="preserve"> 6/0181</t>
  </si>
  <si>
    <t xml:space="preserve"> 2005/11/02-08:11:55</t>
  </si>
  <si>
    <t xml:space="preserve">V3FB0202</t>
  </si>
  <si>
    <t xml:space="preserve">V3FB0202.log</t>
  </si>
  <si>
    <t xml:space="preserve">Rødekro (Motorvejen) - Gabøl (Højre vejside)</t>
  </si>
  <si>
    <t xml:space="preserve"> 7/0040</t>
  </si>
  <si>
    <t xml:space="preserve"> 7/0116</t>
  </si>
  <si>
    <t xml:space="preserve"> 2005/11/02-09:05:40</t>
  </si>
  <si>
    <t xml:space="preserve">V3FB0203</t>
  </si>
  <si>
    <t xml:space="preserve">V3FB0203.log</t>
  </si>
  <si>
    <t xml:space="preserve">Rødekro (Motorvejen) - Gabøl (Venstre vejside)</t>
  </si>
  <si>
    <t xml:space="preserve"> 7/0089</t>
  </si>
  <si>
    <t xml:space="preserve"> 7/0118</t>
  </si>
  <si>
    <t xml:space="preserve"> 2005/11/02-09:09:34</t>
  </si>
  <si>
    <t xml:space="preserve">SLUT  Tid: 1:30 [m:ss]</t>
  </si>
  <si>
    <t xml:space="preserve">Main program: Macros_BRJ_Video2004_GPS_test_1l.xls</t>
  </si>
  <si>
    <t xml:space="preserve">Grafer</t>
  </si>
  <si>
    <t xml:space="preserve">Back</t>
  </si>
  <si>
    <t xml:space="preserve">Forward</t>
  </si>
  <si>
    <t xml:space="preserve">Sammenligning</t>
  </si>
  <si>
    <t xml:space="preserve">VejKort</t>
  </si>
  <si>
    <t xml:space="preserve">Vej_ID</t>
  </si>
  <si>
    <t xml:space="preserve">L + M + N</t>
  </si>
  <si>
    <t xml:space="preserve">(O) + I + J</t>
  </si>
  <si>
    <t xml:space="preserve">B: PicIndex</t>
  </si>
  <si>
    <t xml:space="preserve">C: PicID</t>
  </si>
  <si>
    <t xml:space="preserve">I: Meter</t>
  </si>
  <si>
    <t xml:space="preserve">J: FromNode</t>
  </si>
  <si>
    <t xml:space="preserve">O: R4</t>
  </si>
  <si>
    <t xml:space="preserve">Position</t>
  </si>
  <si>
    <t xml:space="preserve">Koordinat-</t>
  </si>
  <si>
    <t xml:space="preserve">Målt</t>
  </si>
  <si>
    <t xml:space="preserve">Difference</t>
  </si>
  <si>
    <t xml:space="preserve">V_ID</t>
  </si>
  <si>
    <t xml:space="preserve">V_Meter</t>
  </si>
  <si>
    <t xml:space="preserve">V_FromNode</t>
  </si>
  <si>
    <t xml:space="preserve">V_X34</t>
  </si>
  <si>
    <t xml:space="preserve">V_Y34</t>
  </si>
  <si>
    <t xml:space="preserve"> + Kmt_ID</t>
  </si>
  <si>
    <t xml:space="preserve">S+Kmt_ID</t>
  </si>
  <si>
    <t xml:space="preserve">X34</t>
  </si>
  <si>
    <t xml:space="preserve">afstand</t>
  </si>
  <si>
    <t xml:space="preserve">H_Y34</t>
  </si>
  <si>
    <t xml:space="preserve">(Vejbredde)</t>
  </si>
  <si>
    <t xml:space="preserve">Række nr</t>
  </si>
  <si>
    <t xml:space="preserve">VejDel.Km</t>
  </si>
  <si>
    <t xml:space="preserve">Kv(X34,Y34)</t>
  </si>
  <si>
    <t xml:space="preserve">Mv(Meter)</t>
  </si>
  <si>
    <t xml:space="preserve">Kv - Mv</t>
  </si>
  <si>
    <t xml:space="preserve">Fil</t>
  </si>
  <si>
    <t xml:space="preserve">Kh(X34,Y34)</t>
  </si>
  <si>
    <t xml:space="preserve">Mh(Meter)</t>
  </si>
  <si>
    <t xml:space="preserve">Kh - Mh</t>
  </si>
  <si>
    <t xml:space="preserve">Kh - Kv</t>
  </si>
  <si>
    <t xml:space="preserve">Mh - Mv</t>
  </si>
  <si>
    <t xml:space="preserve">K - M</t>
  </si>
  <si>
    <t xml:space="preserve">V_Fil</t>
  </si>
  <si>
    <t xml:space="preserve">3232.006</t>
  </si>
  <si>
    <t xml:space="preserve">3231.006</t>
  </si>
  <si>
    <t xml:space="preserve">xx</t>
  </si>
  <si>
    <t xml:space="preserve">3241.007</t>
  </si>
  <si>
    <t xml:space="preserve">3242.007</t>
  </si>
  <si>
    <t xml:space="preserve">Antal</t>
  </si>
  <si>
    <t xml:space="preserve">Min</t>
  </si>
  <si>
    <t xml:space="preserve">Maks</t>
  </si>
  <si>
    <t xml:space="preserve">Middel</t>
  </si>
  <si>
    <t xml:space="preserve">Spred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8"/>
      </font>
      <fill>
        <patternFill>
          <bgColor rgb="FFFF00FF"/>
        </patternFill>
      </fill>
    </dxf>
    <dxf>
      <font>
        <name val="Arial"/>
        <family val="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FF99CC"/>
        </patternFill>
      </fill>
    </dxf>
    <dxf>
      <font>
        <name val="Arial"/>
        <family val="0"/>
        <sz val="8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Kort  for Vejbestyrelse 50</a:t>
            </a:r>
          </a:p>
        </c:rich>
      </c:tx>
      <c:layout>
        <c:manualLayout>
          <c:xMode val="edge"/>
          <c:yMode val="edge"/>
          <c:x val="0.358640158568082"/>
          <c:y val="0.0164661627453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16385368491"/>
          <c:y val="0.0444657368962703"/>
          <c:w val="0.956874286743949"/>
          <c:h val="0.939068100358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!$AU$4</c:f>
              <c:strCache>
                <c:ptCount val="1"/>
                <c:pt idx="0">
                  <c:v>V_Y3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T$6:$AT$38</c:f>
              <c:numCache>
                <c:formatCode>General</c:formatCode>
                <c:ptCount val="33"/>
                <c:pt idx="0">
                  <c:v>272057.1</c:v>
                </c:pt>
                <c:pt idx="1">
                  <c:v>272057.1</c:v>
                </c:pt>
                <c:pt idx="2">
                  <c:v>272057.1</c:v>
                </c:pt>
                <c:pt idx="3">
                  <c:v>272059.6</c:v>
                </c:pt>
                <c:pt idx="4">
                  <c:v>272067.2</c:v>
                </c:pt>
                <c:pt idx="5">
                  <c:v>272076.7</c:v>
                </c:pt>
                <c:pt idx="6">
                  <c:v>272084.7</c:v>
                </c:pt>
                <c:pt idx="7">
                  <c:v>272084.8</c:v>
                </c:pt>
                <c:pt idx="8">
                  <c:v>272084.8</c:v>
                </c:pt>
                <c:pt idx="9">
                  <c:v>272087.3</c:v>
                </c:pt>
                <c:pt idx="10">
                  <c:v>272098.3</c:v>
                </c:pt>
                <c:pt idx="11">
                  <c:v>272108.5</c:v>
                </c:pt>
                <c:pt idx="12">
                  <c:v>272114.9</c:v>
                </c:pt>
                <c:pt idx="13">
                  <c:v>272114.9</c:v>
                </c:pt>
                <c:pt idx="14">
                  <c:v>272115.1</c:v>
                </c:pt>
                <c:pt idx="15">
                  <c:v>272115.9</c:v>
                </c:pt>
                <c:pt idx="16">
                  <c:v>272124.1</c:v>
                </c:pt>
                <c:pt idx="17">
                  <c:v>276104.8</c:v>
                </c:pt>
                <c:pt idx="18">
                  <c:v>276107.3</c:v>
                </c:pt>
                <c:pt idx="19">
                  <c:v>276107.3</c:v>
                </c:pt>
                <c:pt idx="20">
                  <c:v>276107.3</c:v>
                </c:pt>
                <c:pt idx="21">
                  <c:v>276107.3</c:v>
                </c:pt>
                <c:pt idx="22">
                  <c:v>276115.3</c:v>
                </c:pt>
                <c:pt idx="23">
                  <c:v>276126.5</c:v>
                </c:pt>
                <c:pt idx="24">
                  <c:v>276136.4</c:v>
                </c:pt>
                <c:pt idx="25">
                  <c:v>276137.1</c:v>
                </c:pt>
                <c:pt idx="26">
                  <c:v>276139.4</c:v>
                </c:pt>
                <c:pt idx="27">
                  <c:v>276140.9</c:v>
                </c:pt>
                <c:pt idx="28">
                  <c:v>276145.1</c:v>
                </c:pt>
                <c:pt idx="29">
                  <c:v>276147</c:v>
                </c:pt>
                <c:pt idx="30">
                  <c:v>276147</c:v>
                </c:pt>
                <c:pt idx="31">
                  <c:v>276147</c:v>
                </c:pt>
                <c:pt idx="32">
                  <c:v>276147.1</c:v>
                </c:pt>
              </c:numCache>
            </c:numRef>
          </c:xVal>
          <c:yVal>
            <c:numRef>
              <c:f>Tabel!$AU$6:$AU$38</c:f>
              <c:numCache>
                <c:formatCode>General</c:formatCode>
                <c:ptCount val="33"/>
                <c:pt idx="0">
                  <c:v>90820</c:v>
                </c:pt>
                <c:pt idx="1">
                  <c:v>90820</c:v>
                </c:pt>
                <c:pt idx="2">
                  <c:v>90820</c:v>
                </c:pt>
                <c:pt idx="3">
                  <c:v>90811.6</c:v>
                </c:pt>
                <c:pt idx="4">
                  <c:v>90803.8</c:v>
                </c:pt>
                <c:pt idx="5">
                  <c:v>90798.8</c:v>
                </c:pt>
                <c:pt idx="6">
                  <c:v>90796.2</c:v>
                </c:pt>
                <c:pt idx="7">
                  <c:v>90796.2</c:v>
                </c:pt>
                <c:pt idx="8">
                  <c:v>90796.2</c:v>
                </c:pt>
                <c:pt idx="9">
                  <c:v>90795.1</c:v>
                </c:pt>
                <c:pt idx="10">
                  <c:v>90796.5</c:v>
                </c:pt>
                <c:pt idx="11">
                  <c:v>90801</c:v>
                </c:pt>
                <c:pt idx="12">
                  <c:v>90807.9</c:v>
                </c:pt>
                <c:pt idx="13">
                  <c:v>90807.9</c:v>
                </c:pt>
                <c:pt idx="14">
                  <c:v>90808.7</c:v>
                </c:pt>
                <c:pt idx="15">
                  <c:v>90820.8</c:v>
                </c:pt>
                <c:pt idx="16">
                  <c:v>90827.1</c:v>
                </c:pt>
                <c:pt idx="17">
                  <c:v>71852</c:v>
                </c:pt>
                <c:pt idx="18">
                  <c:v>71851.6</c:v>
                </c:pt>
                <c:pt idx="19">
                  <c:v>71851.6</c:v>
                </c:pt>
                <c:pt idx="20">
                  <c:v>71851.6</c:v>
                </c:pt>
                <c:pt idx="21">
                  <c:v>71851.6</c:v>
                </c:pt>
                <c:pt idx="22">
                  <c:v>71849.9</c:v>
                </c:pt>
                <c:pt idx="23">
                  <c:v>71851.2</c:v>
                </c:pt>
                <c:pt idx="24">
                  <c:v>71895.7</c:v>
                </c:pt>
                <c:pt idx="25">
                  <c:v>71856.9</c:v>
                </c:pt>
                <c:pt idx="26">
                  <c:v>71904.7</c:v>
                </c:pt>
                <c:pt idx="27">
                  <c:v>71885.7</c:v>
                </c:pt>
                <c:pt idx="28">
                  <c:v>71866</c:v>
                </c:pt>
                <c:pt idx="29">
                  <c:v>71876.7</c:v>
                </c:pt>
                <c:pt idx="30">
                  <c:v>71876.7</c:v>
                </c:pt>
                <c:pt idx="31">
                  <c:v>71876.7</c:v>
                </c:pt>
                <c:pt idx="32">
                  <c:v>71876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!$AW$4</c:f>
              <c:strCache>
                <c:ptCount val="1"/>
                <c:pt idx="0">
                  <c:v>H_Y3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V$6:$AV$33</c:f>
              <c:numCache>
                <c:formatCode>General</c:formatCode>
                <c:ptCount val="28"/>
                <c:pt idx="0">
                  <c:v>272055.4</c:v>
                </c:pt>
                <c:pt idx="1">
                  <c:v>272063.4</c:v>
                </c:pt>
                <c:pt idx="2">
                  <c:v>272065</c:v>
                </c:pt>
                <c:pt idx="3">
                  <c:v>272072.4</c:v>
                </c:pt>
                <c:pt idx="4">
                  <c:v>272081.7</c:v>
                </c:pt>
                <c:pt idx="5">
                  <c:v>272093</c:v>
                </c:pt>
                <c:pt idx="6">
                  <c:v>272100.8</c:v>
                </c:pt>
                <c:pt idx="7">
                  <c:v>272100.9</c:v>
                </c:pt>
                <c:pt idx="8">
                  <c:v>272103.4</c:v>
                </c:pt>
                <c:pt idx="9">
                  <c:v>272112.1</c:v>
                </c:pt>
                <c:pt idx="10">
                  <c:v>272119.8</c:v>
                </c:pt>
                <c:pt idx="11">
                  <c:v>272121.4</c:v>
                </c:pt>
                <c:pt idx="12">
                  <c:v>272121.4</c:v>
                </c:pt>
                <c:pt idx="13">
                  <c:v>272121.4</c:v>
                </c:pt>
                <c:pt idx="14">
                  <c:v>272121.5</c:v>
                </c:pt>
                <c:pt idx="15">
                  <c:v>276085.6</c:v>
                </c:pt>
                <c:pt idx="16">
                  <c:v>276085.6</c:v>
                </c:pt>
                <c:pt idx="17">
                  <c:v>276085.6</c:v>
                </c:pt>
                <c:pt idx="18">
                  <c:v>276090.3</c:v>
                </c:pt>
                <c:pt idx="19">
                  <c:v>276092.5</c:v>
                </c:pt>
                <c:pt idx="20">
                  <c:v>276093.1</c:v>
                </c:pt>
                <c:pt idx="21">
                  <c:v>276095.6</c:v>
                </c:pt>
                <c:pt idx="22">
                  <c:v>276100.9</c:v>
                </c:pt>
                <c:pt idx="23">
                  <c:v>276111.1</c:v>
                </c:pt>
                <c:pt idx="24">
                  <c:v>276122.5</c:v>
                </c:pt>
                <c:pt idx="25">
                  <c:v>276128.1</c:v>
                </c:pt>
                <c:pt idx="26">
                  <c:v>276128.1</c:v>
                </c:pt>
                <c:pt idx="27">
                  <c:v>276128.1</c:v>
                </c:pt>
              </c:numCache>
            </c:numRef>
          </c:xVal>
          <c:yVal>
            <c:numRef>
              <c:f>Tabel!$AW$6:$AW$33</c:f>
              <c:numCache>
                <c:formatCode>General</c:formatCode>
                <c:ptCount val="28"/>
                <c:pt idx="0">
                  <c:v>90833.3</c:v>
                </c:pt>
                <c:pt idx="1">
                  <c:v>90837.8</c:v>
                </c:pt>
                <c:pt idx="2">
                  <c:v>90850.2</c:v>
                </c:pt>
                <c:pt idx="3">
                  <c:v>90857.6</c:v>
                </c:pt>
                <c:pt idx="4">
                  <c:v>90862.9</c:v>
                </c:pt>
                <c:pt idx="5">
                  <c:v>90862.6</c:v>
                </c:pt>
                <c:pt idx="6">
                  <c:v>90860.1</c:v>
                </c:pt>
                <c:pt idx="7">
                  <c:v>90860.1</c:v>
                </c:pt>
                <c:pt idx="8">
                  <c:v>90858.9</c:v>
                </c:pt>
                <c:pt idx="9">
                  <c:v>90852.2</c:v>
                </c:pt>
                <c:pt idx="10">
                  <c:v>90844.3</c:v>
                </c:pt>
                <c:pt idx="11">
                  <c:v>90839.7</c:v>
                </c:pt>
                <c:pt idx="12">
                  <c:v>90839.7</c:v>
                </c:pt>
                <c:pt idx="13">
                  <c:v>90839.7</c:v>
                </c:pt>
                <c:pt idx="14">
                  <c:v>90839.7</c:v>
                </c:pt>
                <c:pt idx="15">
                  <c:v>71884</c:v>
                </c:pt>
                <c:pt idx="16">
                  <c:v>71884</c:v>
                </c:pt>
                <c:pt idx="17">
                  <c:v>71886.6</c:v>
                </c:pt>
                <c:pt idx="18">
                  <c:v>71876.7</c:v>
                </c:pt>
                <c:pt idx="19">
                  <c:v>71857.8</c:v>
                </c:pt>
                <c:pt idx="20">
                  <c:v>71897.3</c:v>
                </c:pt>
                <c:pt idx="21">
                  <c:v>71866.8</c:v>
                </c:pt>
                <c:pt idx="22">
                  <c:v>71905.1</c:v>
                </c:pt>
                <c:pt idx="23">
                  <c:v>71909.4</c:v>
                </c:pt>
                <c:pt idx="24">
                  <c:v>71909.2</c:v>
                </c:pt>
                <c:pt idx="25">
                  <c:v>71907.1</c:v>
                </c:pt>
                <c:pt idx="26">
                  <c:v>71907.1</c:v>
                </c:pt>
                <c:pt idx="27">
                  <c:v>71907.1</c:v>
                </c:pt>
              </c:numCache>
            </c:numRef>
          </c:yVal>
          <c:smooth val="0"/>
        </c:ser>
        <c:axId val="11711892"/>
        <c:axId val="41988381"/>
      </c:scatterChart>
      <c:valAx>
        <c:axId val="11711892"/>
        <c:scaling>
          <c:orientation val="maxMin"/>
          <c:max val="279896"/>
          <c:min val="26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34</a:t>
                </a:r>
              </a:p>
            </c:rich>
          </c:tx>
          <c:layout>
            <c:manualLayout>
              <c:xMode val="edge"/>
              <c:yMode val="edge"/>
              <c:x val="0.926061625322842"/>
              <c:y val="0.965861102239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8381"/>
        <c:crossesAt val="0"/>
        <c:crossBetween val="midCat"/>
        <c:majorUnit val="2000"/>
      </c:valAx>
      <c:valAx>
        <c:axId val="41988381"/>
        <c:scaling>
          <c:orientation val="minMax"/>
          <c:max val="92000.0000000001"/>
          <c:min val="70000.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34</a:t>
                </a:r>
              </a:p>
            </c:rich>
          </c:tx>
          <c:layout>
            <c:manualLayout>
              <c:xMode val="edge"/>
              <c:yMode val="edge"/>
              <c:x val="0.106432818787915"/>
              <c:y val="0.00890734234713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1892"/>
        <c:crossesAt val="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08895429155"/>
          <c:y val="0.0165016501650165"/>
          <c:w val="0.21190461889603"/>
          <c:h val="0.0187728450264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50    Venst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3911225474429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P$5</c:f>
              <c:strCache>
                <c:ptCount val="1"/>
                <c:pt idx="0">
                  <c:v>Kv - M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C$6:$C$38</c:f>
              <c:strCache>
                <c:ptCount val="33"/>
                <c:pt idx="0">
                  <c:v>3232.006</c:v>
                </c:pt>
                <c:pt idx="1">
                  <c:v>3232.006</c:v>
                </c:pt>
                <c:pt idx="2">
                  <c:v>3232.006</c:v>
                </c:pt>
                <c:pt idx="3">
                  <c:v>3232.006</c:v>
                </c:pt>
                <c:pt idx="4">
                  <c:v>3232.006</c:v>
                </c:pt>
                <c:pt idx="5">
                  <c:v>3232.006</c:v>
                </c:pt>
                <c:pt idx="6">
                  <c:v>3232.006</c:v>
                </c:pt>
                <c:pt idx="7">
                  <c:v>3232.006</c:v>
                </c:pt>
                <c:pt idx="8">
                  <c:v>3232.006</c:v>
                </c:pt>
                <c:pt idx="9">
                  <c:v>3232.006</c:v>
                </c:pt>
                <c:pt idx="10">
                  <c:v>3232.006</c:v>
                </c:pt>
                <c:pt idx="11">
                  <c:v>3232.006</c:v>
                </c:pt>
                <c:pt idx="12">
                  <c:v>3232.006</c:v>
                </c:pt>
                <c:pt idx="13">
                  <c:v>3232.006</c:v>
                </c:pt>
                <c:pt idx="14">
                  <c:v>3232.006</c:v>
                </c:pt>
                <c:pt idx="15">
                  <c:v>3232.006</c:v>
                </c:pt>
                <c:pt idx="16">
                  <c:v>3232.006</c:v>
                </c:pt>
                <c:pt idx="17">
                  <c:v>3242.007</c:v>
                </c:pt>
                <c:pt idx="18">
                  <c:v>3242.007</c:v>
                </c:pt>
                <c:pt idx="19">
                  <c:v>3242.007</c:v>
                </c:pt>
                <c:pt idx="20">
                  <c:v>3242.007</c:v>
                </c:pt>
                <c:pt idx="21">
                  <c:v>3242.007</c:v>
                </c:pt>
                <c:pt idx="22">
                  <c:v>3242.007</c:v>
                </c:pt>
                <c:pt idx="23">
                  <c:v>3242.007</c:v>
                </c:pt>
                <c:pt idx="24">
                  <c:v>3242.007</c:v>
                </c:pt>
                <c:pt idx="25">
                  <c:v>3242.007</c:v>
                </c:pt>
                <c:pt idx="26">
                  <c:v>3242.007</c:v>
                </c:pt>
                <c:pt idx="27">
                  <c:v>3242.007</c:v>
                </c:pt>
                <c:pt idx="28">
                  <c:v>3242.007</c:v>
                </c:pt>
                <c:pt idx="29">
                  <c:v>3242.007</c:v>
                </c:pt>
                <c:pt idx="30">
                  <c:v>3242.007</c:v>
                </c:pt>
                <c:pt idx="31">
                  <c:v>3242.007</c:v>
                </c:pt>
                <c:pt idx="32">
                  <c:v>3242.007</c:v>
                </c:pt>
              </c:strCache>
            </c:strRef>
          </c:cat>
          <c:val>
            <c:numRef>
              <c:f>Tabel!$P$6:$P$38</c:f>
              <c:numCache>
                <c:formatCode>General</c:formatCode>
                <c:ptCount val="33"/>
                <c:pt idx="1">
                  <c:v>0</c:v>
                </c:pt>
                <c:pt idx="2">
                  <c:v>0</c:v>
                </c:pt>
                <c:pt idx="3">
                  <c:v>1.16413144583662</c:v>
                </c:pt>
                <c:pt idx="4">
                  <c:v>0.890362712076041</c:v>
                </c:pt>
                <c:pt idx="5">
                  <c:v>0.735455276791944</c:v>
                </c:pt>
                <c:pt idx="6">
                  <c:v>0.607055894941158</c:v>
                </c:pt>
                <c:pt idx="7">
                  <c:v>0</c:v>
                </c:pt>
                <c:pt idx="8">
                  <c:v>0.0999999999767169</c:v>
                </c:pt>
                <c:pt idx="9">
                  <c:v>0.623118842673773</c:v>
                </c:pt>
                <c:pt idx="10">
                  <c:v>0.98873302050256</c:v>
                </c:pt>
                <c:pt idx="11">
                  <c:v>1.14854250564788</c:v>
                </c:pt>
                <c:pt idx="12">
                  <c:v>0.31116358375613</c:v>
                </c:pt>
                <c:pt idx="13">
                  <c:v>0</c:v>
                </c:pt>
                <c:pt idx="14">
                  <c:v>-0.0753788748849298</c:v>
                </c:pt>
                <c:pt idx="15">
                  <c:v>2.12641744293076</c:v>
                </c:pt>
                <c:pt idx="16">
                  <c:v>0.340696301471819</c:v>
                </c:pt>
                <c:pt idx="17">
                  <c:v>4.9317977802335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70794097854599</c:v>
                </c:pt>
                <c:pt idx="23">
                  <c:v>1.27519401164647</c:v>
                </c:pt>
                <c:pt idx="24">
                  <c:v>1.93536455615172</c:v>
                </c:pt>
                <c:pt idx="25">
                  <c:v>2.11651765154106</c:v>
                </c:pt>
                <c:pt idx="26">
                  <c:v>0.490561835893264</c:v>
                </c:pt>
                <c:pt idx="27">
                  <c:v>-0.0837722339877624</c:v>
                </c:pt>
                <c:pt idx="28">
                  <c:v>0</c:v>
                </c:pt>
                <c:pt idx="29">
                  <c:v>0</c:v>
                </c:pt>
                <c:pt idx="30">
                  <c:v>1.27244222793186</c:v>
                </c:pt>
                <c:pt idx="31">
                  <c:v>0.965856099730647</c:v>
                </c:pt>
                <c:pt idx="32">
                  <c:v>-0.61316701949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1351"/>
        <c:axId val="52568613"/>
      </c:lineChart>
      <c:catAx>
        <c:axId val="41711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8613"/>
        <c:crossesAt val="0"/>
        <c:auto val="1"/>
        <c:lblAlgn val="ctr"/>
        <c:lblOffset val="100"/>
        <c:noMultiLvlLbl val="0"/>
      </c:catAx>
      <c:valAx>
        <c:axId val="5256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287873914441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1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10220107978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50    Høj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3911225474429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G$5</c:f>
              <c:strCache>
                <c:ptCount val="1"/>
                <c:pt idx="0">
                  <c:v>Kh - 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38</c:f>
              <c:strCache>
                <c:ptCount val="33"/>
                <c:pt idx="0">
                  <c:v>3231.006</c:v>
                </c:pt>
                <c:pt idx="1">
                  <c:v>3231.006</c:v>
                </c:pt>
                <c:pt idx="2">
                  <c:v>3231.006</c:v>
                </c:pt>
                <c:pt idx="3">
                  <c:v>3231.006</c:v>
                </c:pt>
                <c:pt idx="4">
                  <c:v>3231.006</c:v>
                </c:pt>
                <c:pt idx="5">
                  <c:v>3231.006</c:v>
                </c:pt>
                <c:pt idx="6">
                  <c:v>3231.006</c:v>
                </c:pt>
                <c:pt idx="7">
                  <c:v>3231.006</c:v>
                </c:pt>
                <c:pt idx="8">
                  <c:v>3231.006</c:v>
                </c:pt>
                <c:pt idx="9">
                  <c:v>3231.006</c:v>
                </c:pt>
                <c:pt idx="10">
                  <c:v>3231.006</c:v>
                </c:pt>
                <c:pt idx="11">
                  <c:v>3231.006</c:v>
                </c:pt>
                <c:pt idx="12">
                  <c:v>3231.006</c:v>
                </c:pt>
                <c:pt idx="13">
                  <c:v>3231.006</c:v>
                </c:pt>
                <c:pt idx="14">
                  <c:v>3231.006</c:v>
                </c:pt>
                <c:pt idx="15">
                  <c:v>3241.007</c:v>
                </c:pt>
                <c:pt idx="16">
                  <c:v>3241.007</c:v>
                </c:pt>
                <c:pt idx="17">
                  <c:v>3241.007</c:v>
                </c:pt>
                <c:pt idx="18">
                  <c:v>3241.007</c:v>
                </c:pt>
                <c:pt idx="19">
                  <c:v>3241.007</c:v>
                </c:pt>
                <c:pt idx="20">
                  <c:v>3241.007</c:v>
                </c:pt>
                <c:pt idx="21">
                  <c:v>3241.007</c:v>
                </c:pt>
                <c:pt idx="22">
                  <c:v>3241.007</c:v>
                </c:pt>
                <c:pt idx="23">
                  <c:v>3241.007</c:v>
                </c:pt>
                <c:pt idx="24">
                  <c:v>3241.007</c:v>
                </c:pt>
                <c:pt idx="25">
                  <c:v>3241.007</c:v>
                </c:pt>
                <c:pt idx="26">
                  <c:v>3241.007</c:v>
                </c:pt>
                <c:pt idx="27">
                  <c:v>3241.007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abel!$AG$6:$AG$38</c:f>
              <c:numCache>
                <c:formatCode>General</c:formatCode>
                <c:ptCount val="33"/>
                <c:pt idx="1">
                  <c:v>-0.82122012465709</c:v>
                </c:pt>
                <c:pt idx="2">
                  <c:v>2.40279968646147</c:v>
                </c:pt>
                <c:pt idx="3">
                  <c:v>0.365180361583542</c:v>
                </c:pt>
                <c:pt idx="4">
                  <c:v>0.704204781283847</c:v>
                </c:pt>
                <c:pt idx="5">
                  <c:v>1.20398159940691</c:v>
                </c:pt>
                <c:pt idx="6">
                  <c:v>1.38613299436883</c:v>
                </c:pt>
                <c:pt idx="7">
                  <c:v>0.100000000034925</c:v>
                </c:pt>
                <c:pt idx="8">
                  <c:v>-0.236435787308135</c:v>
                </c:pt>
                <c:pt idx="9">
                  <c:v>0.780892495564769</c:v>
                </c:pt>
                <c:pt idx="10">
                  <c:v>1.03177229642125</c:v>
                </c:pt>
                <c:pt idx="11">
                  <c:v>0.0703182647713421</c:v>
                </c:pt>
                <c:pt idx="12">
                  <c:v>0</c:v>
                </c:pt>
                <c:pt idx="13">
                  <c:v>0</c:v>
                </c:pt>
                <c:pt idx="14">
                  <c:v>0.0999999999767169</c:v>
                </c:pt>
                <c:pt idx="16">
                  <c:v>-0.581071488877772</c:v>
                </c:pt>
                <c:pt idx="17">
                  <c:v>1.12942563089321</c:v>
                </c:pt>
                <c:pt idx="18">
                  <c:v>1.48216562846805</c:v>
                </c:pt>
                <c:pt idx="19">
                  <c:v>0</c:v>
                </c:pt>
                <c:pt idx="20">
                  <c:v>-0.19999999999418</c:v>
                </c:pt>
                <c:pt idx="21">
                  <c:v>2.9667517004012</c:v>
                </c:pt>
                <c:pt idx="22">
                  <c:v>1.03086578654513</c:v>
                </c:pt>
                <c:pt idx="23">
                  <c:v>0.969326989431195</c:v>
                </c:pt>
                <c:pt idx="24">
                  <c:v>1.4017542510146</c:v>
                </c:pt>
                <c:pt idx="25">
                  <c:v>0.280802621697418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4495"/>
        <c:axId val="86666400"/>
      </c:lineChart>
      <c:catAx>
        <c:axId val="80824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6400"/>
        <c:crossesAt val="0"/>
        <c:auto val="1"/>
        <c:lblAlgn val="ctr"/>
        <c:lblOffset val="100"/>
        <c:noMultiLvlLbl val="0"/>
      </c:catAx>
      <c:valAx>
        <c:axId val="8666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287873914441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4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74500698456"/>
          <c:y val="0.042350166184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50    Den tilsyneladende vejbred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3911225474429"/>
          <c:w val="0.949862196549251"/>
          <c:h val="0.896322504556663"/>
        </c:manualLayout>
      </c:layout>
      <c:lineChart>
        <c:grouping val="standard"/>
        <c:varyColors val="0"/>
        <c:ser>
          <c:idx val="0"/>
          <c:order val="0"/>
          <c:tx>
            <c:strRef>
              <c:f>Tabel!$AQ$5</c:f>
              <c:strCache>
                <c:ptCount val="1"/>
                <c:pt idx="0">
                  <c:v>K - 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38</c:f>
              <c:strCache>
                <c:ptCount val="33"/>
                <c:pt idx="0">
                  <c:v>3231.006</c:v>
                </c:pt>
                <c:pt idx="1">
                  <c:v>3231.006</c:v>
                </c:pt>
                <c:pt idx="2">
                  <c:v>3231.006</c:v>
                </c:pt>
                <c:pt idx="3">
                  <c:v>3231.006</c:v>
                </c:pt>
                <c:pt idx="4">
                  <c:v>3231.006</c:v>
                </c:pt>
                <c:pt idx="5">
                  <c:v>3231.006</c:v>
                </c:pt>
                <c:pt idx="6">
                  <c:v>3231.006</c:v>
                </c:pt>
                <c:pt idx="7">
                  <c:v>3231.006</c:v>
                </c:pt>
                <c:pt idx="8">
                  <c:v>3231.006</c:v>
                </c:pt>
                <c:pt idx="9">
                  <c:v>3231.006</c:v>
                </c:pt>
                <c:pt idx="10">
                  <c:v>3231.006</c:v>
                </c:pt>
                <c:pt idx="11">
                  <c:v>3231.006</c:v>
                </c:pt>
                <c:pt idx="12">
                  <c:v>3231.006</c:v>
                </c:pt>
                <c:pt idx="13">
                  <c:v>3231.006</c:v>
                </c:pt>
                <c:pt idx="14">
                  <c:v>3231.006</c:v>
                </c:pt>
                <c:pt idx="15">
                  <c:v>3241.007</c:v>
                </c:pt>
                <c:pt idx="16">
                  <c:v>3241.007</c:v>
                </c:pt>
                <c:pt idx="17">
                  <c:v>3241.007</c:v>
                </c:pt>
                <c:pt idx="18">
                  <c:v>3241.007</c:v>
                </c:pt>
                <c:pt idx="19">
                  <c:v>3241.007</c:v>
                </c:pt>
                <c:pt idx="20">
                  <c:v>3241.007</c:v>
                </c:pt>
                <c:pt idx="21">
                  <c:v>3241.007</c:v>
                </c:pt>
                <c:pt idx="22">
                  <c:v>3241.007</c:v>
                </c:pt>
                <c:pt idx="23">
                  <c:v>3241.007</c:v>
                </c:pt>
                <c:pt idx="24">
                  <c:v>3241.007</c:v>
                </c:pt>
                <c:pt idx="25">
                  <c:v>3241.007</c:v>
                </c:pt>
                <c:pt idx="26">
                  <c:v>3241.007</c:v>
                </c:pt>
                <c:pt idx="27">
                  <c:v>3241.007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Tabel!$AQ$6:$AQ$38</c:f>
              <c:numCache>
                <c:formatCode>General</c:formatCode>
                <c:ptCount val="3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8627"/>
        <c:axId val="22410691"/>
      </c:lineChart>
      <c:catAx>
        <c:axId val="42638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0691"/>
        <c:crossesAt val="0"/>
        <c:auto val="1"/>
        <c:lblAlgn val="ctr"/>
        <c:lblOffset val="100"/>
        <c:noMultiLvlLbl val="0"/>
      </c:catAx>
      <c:valAx>
        <c:axId val="22410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76788613281987"/>
              <c:y val="0.0248740216575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8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10220107978"/>
          <c:y val="0.042350166184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2520</xdr:colOff>
      <xdr:row>70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993280" cy="101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995599559956</cdr:y>
    </cdr:from>
    <cdr:to>
      <cdr:x>0.0722565919875068</cdr:x>
      <cdr:y>1.00248411937968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9698040"/>
          <a:ext cx="433080" cy="471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35</xdr:col>
      <xdr:colOff>360</xdr:colOff>
      <xdr:row>93</xdr:row>
      <xdr:rowOff>142920</xdr:rowOff>
    </xdr:to>
    <xdr:graphicFrame>
      <xdr:nvGraphicFramePr>
        <xdr:cNvPr id="4" name="Chart 2"/>
        <xdr:cNvGraphicFramePr/>
      </xdr:nvGraphicFramePr>
      <xdr:xfrm>
        <a:off x="0" y="671508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35</xdr:col>
      <xdr:colOff>360</xdr:colOff>
      <xdr:row>140</xdr:row>
      <xdr:rowOff>142560</xdr:rowOff>
    </xdr:to>
    <xdr:graphicFrame>
      <xdr:nvGraphicFramePr>
        <xdr:cNvPr id="6" name="Chart 3"/>
        <xdr:cNvGraphicFramePr/>
      </xdr:nvGraphicFramePr>
      <xdr:xfrm>
        <a:off x="0" y="1343016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732604267181</cdr:y>
    </cdr:from>
    <cdr:to>
      <cdr:x>0.0452674897119342</cdr:x>
      <cdr:y>0.992226868232015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0" y="618984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982094993031</cdr:y>
    </cdr:from>
    <cdr:to>
      <cdr:x>0.0452674897119342</cdr:x>
      <cdr:y>0.991476358957864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0" y="618480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982094993031</cdr:y>
    </cdr:from>
    <cdr:to>
      <cdr:x>0.0452674897119342</cdr:x>
      <cdr:y>0.991476358957864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0" y="618480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true" outlineLevel="0" max="14" min="14" style="2" width="8.82"/>
    <col collapsed="false" customWidth="true" hidden="tru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33"/>
    <col collapsed="false" customWidth="true" hidden="false" outlineLevel="0" max="24" min="24" style="0" width="6.82"/>
    <col collapsed="false" customWidth="true" hidden="false" outlineLevel="0" max="25" min="25" style="5" width="6.82"/>
    <col collapsed="false" customWidth="true" hidden="false" outlineLevel="0" max="28" min="26" style="0" width="6.82"/>
    <col collapsed="false" customWidth="true" hidden="false" outlineLevel="0" max="29" min="29" style="0" width="7.99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4</v>
      </c>
      <c r="W1" s="11"/>
      <c r="Y1" s="11"/>
      <c r="AD1" s="6" t="s">
        <v>5</v>
      </c>
    </row>
    <row r="2" s="6" customFormat="true" ht="11.25" hidden="false" customHeight="false" outlineLevel="0" collapsed="false">
      <c r="A2" s="6" t="s">
        <v>6</v>
      </c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 t="s">
        <v>11</v>
      </c>
      <c r="U2" s="11" t="s">
        <v>12</v>
      </c>
      <c r="W2" s="11"/>
      <c r="Y2" s="11" t="s">
        <v>13</v>
      </c>
    </row>
    <row r="3" s="12" customFormat="true" ht="11.25" hidden="false" customHeight="fals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4" t="s">
        <v>21</v>
      </c>
      <c r="K3" s="15" t="s">
        <v>22</v>
      </c>
      <c r="L3" s="15" t="s">
        <v>21</v>
      </c>
      <c r="M3" s="15" t="s">
        <v>22</v>
      </c>
      <c r="N3" s="14" t="s">
        <v>21</v>
      </c>
      <c r="O3" s="15" t="s">
        <v>22</v>
      </c>
      <c r="P3" s="15" t="s">
        <v>21</v>
      </c>
      <c r="Q3" s="15" t="s">
        <v>22</v>
      </c>
      <c r="R3" s="16" t="s">
        <v>23</v>
      </c>
      <c r="S3" s="17" t="s">
        <v>24</v>
      </c>
      <c r="T3" s="12" t="s">
        <v>25</v>
      </c>
      <c r="U3" s="17" t="s">
        <v>24</v>
      </c>
      <c r="V3" s="12" t="s">
        <v>25</v>
      </c>
      <c r="W3" s="17" t="s">
        <v>26</v>
      </c>
      <c r="X3" s="12" t="s">
        <v>27</v>
      </c>
      <c r="Y3" s="17" t="s">
        <v>28</v>
      </c>
      <c r="Z3" s="12" t="s">
        <v>10</v>
      </c>
      <c r="AA3" s="12" t="s">
        <v>29</v>
      </c>
      <c r="AB3" s="12" t="s">
        <v>30</v>
      </c>
      <c r="AC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22.5" hidden="false" customHeight="false" outlineLevel="0" collapsed="false">
      <c r="A5" s="0" t="s">
        <v>33</v>
      </c>
      <c r="B5" s="0" t="s">
        <v>34</v>
      </c>
      <c r="C5" s="0" t="n">
        <v>50</v>
      </c>
      <c r="D5" s="0" t="n">
        <v>323</v>
      </c>
      <c r="E5" s="0" t="n">
        <v>1</v>
      </c>
      <c r="G5" s="1" t="s">
        <v>35</v>
      </c>
      <c r="H5" s="18" t="s">
        <v>36</v>
      </c>
      <c r="I5" s="19" t="s">
        <v>37</v>
      </c>
      <c r="J5" s="2" t="s">
        <v>36</v>
      </c>
      <c r="K5" s="3" t="s">
        <v>37</v>
      </c>
      <c r="R5" s="4" t="n">
        <v>5</v>
      </c>
      <c r="S5" s="5" t="n">
        <v>15</v>
      </c>
      <c r="U5" s="5" t="n">
        <v>15</v>
      </c>
      <c r="W5" s="5" t="s">
        <v>38</v>
      </c>
      <c r="X5" s="0" t="s">
        <v>39</v>
      </c>
    </row>
    <row r="6" customFormat="false" ht="22.5" hidden="false" customHeight="false" outlineLevel="0" collapsed="false">
      <c r="A6" s="0" t="s">
        <v>40</v>
      </c>
      <c r="B6" s="0" t="s">
        <v>41</v>
      </c>
      <c r="C6" s="0" t="n">
        <v>50</v>
      </c>
      <c r="D6" s="0" t="n">
        <v>323</v>
      </c>
      <c r="E6" s="0" t="n">
        <v>2</v>
      </c>
      <c r="G6" s="1" t="s">
        <v>42</v>
      </c>
      <c r="H6" s="18" t="s">
        <v>36</v>
      </c>
      <c r="I6" s="19" t="s">
        <v>43</v>
      </c>
      <c r="L6" s="3" t="s">
        <v>36</v>
      </c>
      <c r="M6" s="3" t="s">
        <v>44</v>
      </c>
      <c r="R6" s="4" t="n">
        <v>5</v>
      </c>
      <c r="T6" s="0" t="n">
        <v>17</v>
      </c>
      <c r="V6" s="0" t="n">
        <v>17</v>
      </c>
      <c r="W6" s="5" t="s">
        <v>45</v>
      </c>
      <c r="X6" s="0" t="s">
        <v>39</v>
      </c>
    </row>
    <row r="7" customFormat="false" ht="22.5" hidden="false" customHeight="false" outlineLevel="0" collapsed="false">
      <c r="A7" s="0" t="s">
        <v>46</v>
      </c>
      <c r="B7" s="0" t="s">
        <v>47</v>
      </c>
      <c r="C7" s="0" t="n">
        <v>50</v>
      </c>
      <c r="D7" s="0" t="n">
        <v>324</v>
      </c>
      <c r="E7" s="0" t="n">
        <v>1</v>
      </c>
      <c r="G7" s="1" t="s">
        <v>48</v>
      </c>
      <c r="H7" s="18" t="s">
        <v>49</v>
      </c>
      <c r="I7" s="19" t="s">
        <v>50</v>
      </c>
      <c r="J7" s="2" t="s">
        <v>49</v>
      </c>
      <c r="K7" s="3" t="s">
        <v>50</v>
      </c>
      <c r="R7" s="4" t="n">
        <v>5</v>
      </c>
      <c r="S7" s="5" t="n">
        <v>13</v>
      </c>
      <c r="U7" s="5" t="n">
        <v>13</v>
      </c>
      <c r="W7" s="5" t="s">
        <v>51</v>
      </c>
      <c r="X7" s="0" t="s">
        <v>39</v>
      </c>
    </row>
    <row r="8" customFormat="false" ht="22.5" hidden="false" customHeight="false" outlineLevel="0" collapsed="false">
      <c r="A8" s="0" t="s">
        <v>52</v>
      </c>
      <c r="B8" s="0" t="s">
        <v>53</v>
      </c>
      <c r="C8" s="0" t="n">
        <v>50</v>
      </c>
      <c r="D8" s="0" t="n">
        <v>324</v>
      </c>
      <c r="E8" s="0" t="n">
        <v>2</v>
      </c>
      <c r="G8" s="1" t="s">
        <v>54</v>
      </c>
      <c r="H8" s="18" t="s">
        <v>49</v>
      </c>
      <c r="I8" s="19" t="s">
        <v>55</v>
      </c>
      <c r="L8" s="3" t="s">
        <v>49</v>
      </c>
      <c r="M8" s="3" t="s">
        <v>56</v>
      </c>
      <c r="R8" s="4" t="n">
        <v>3</v>
      </c>
      <c r="T8" s="0" t="n">
        <v>16</v>
      </c>
      <c r="V8" s="0" t="n">
        <v>16</v>
      </c>
      <c r="W8" s="5" t="s">
        <v>57</v>
      </c>
      <c r="X8" s="0" t="s">
        <v>39</v>
      </c>
    </row>
    <row r="10" customFormat="false" ht="11.25" hidden="false" customHeight="false" outlineLevel="0" collapsed="false">
      <c r="A10" s="0" t="s">
        <v>58</v>
      </c>
    </row>
    <row r="12" customFormat="false" ht="11.25" hidden="false" customHeight="false" outlineLevel="0" collapsed="false">
      <c r="A12" s="0" t="s">
        <v>59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test_1l.xls  13-12-2005 15:59:16
Version: 2004_GPS_1k  Makro: *_GPS_PROCESS&amp;CDetail: Oversigt over strækningerne&amp;RArk: &amp;A</oddHeader>
    <oddFooter>&amp;LFil: C:\Roland\Excel_XP\Video_2005\A050 Sønderjylland 2005-12-12 MART\IndexFiler\
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0" activeCellId="0" sqref="A1:A16384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82"/>
    <col collapsed="false" customWidth="true" hidden="false" outlineLevel="0" max="6" min="4" style="20" width="11.82"/>
    <col collapsed="false" customWidth="true" hidden="false" outlineLevel="0" max="16" min="12" style="0" width="9.49"/>
    <col collapsed="false" customWidth="true" hidden="false" outlineLevel="0" max="20" min="20" style="0" width="11.82"/>
    <col collapsed="false" customWidth="true" hidden="false" outlineLevel="0" max="23" min="21" style="20" width="11.82"/>
    <col collapsed="false" customWidth="true" hidden="false" outlineLevel="0" max="33" min="29" style="0" width="9.49"/>
    <col collapsed="false" customWidth="true" hidden="false" outlineLevel="0" max="36" min="36" style="20" width="11.82"/>
    <col collapsed="false" customWidth="true" hidden="false" outlineLevel="0" max="40" min="39" style="0" width="12.82"/>
    <col collapsed="false" customWidth="true" hidden="false" outlineLevel="0" max="43" min="41" style="21" width="12.82"/>
    <col collapsed="false" customWidth="true" hidden="false" outlineLevel="0" max="49" min="46" style="0" width="9.49"/>
  </cols>
  <sheetData>
    <row r="1" customFormat="false" ht="11.25" hidden="false" customHeight="false" outlineLevel="0" collapsed="false">
      <c r="A1" s="0" t="s">
        <v>60</v>
      </c>
      <c r="B1" s="0" t="s">
        <v>25</v>
      </c>
      <c r="C1" s="0" t="s">
        <v>61</v>
      </c>
      <c r="S1" s="0" t="s">
        <v>24</v>
      </c>
      <c r="T1" s="0" t="s">
        <v>62</v>
      </c>
      <c r="AJ1" s="20" t="s">
        <v>63</v>
      </c>
      <c r="AT1" s="0" t="s">
        <v>64</v>
      </c>
    </row>
    <row r="3" customFormat="false" ht="11.25" hidden="false" customHeight="false" outlineLevel="0" collapsed="false">
      <c r="D3" s="20" t="s">
        <v>65</v>
      </c>
      <c r="E3" s="20" t="s">
        <v>66</v>
      </c>
      <c r="F3" s="20" t="s">
        <v>67</v>
      </c>
      <c r="G3" s="0" t="s">
        <v>68</v>
      </c>
      <c r="H3" s="0" t="s">
        <v>69</v>
      </c>
      <c r="I3" s="0" t="s">
        <v>70</v>
      </c>
      <c r="J3" s="0" t="s">
        <v>71</v>
      </c>
      <c r="K3" s="0" t="s">
        <v>72</v>
      </c>
      <c r="L3" s="0" t="s">
        <v>73</v>
      </c>
      <c r="N3" s="0" t="s">
        <v>74</v>
      </c>
      <c r="O3" s="0" t="s">
        <v>75</v>
      </c>
      <c r="P3" s="0" t="s">
        <v>76</v>
      </c>
      <c r="U3" s="20" t="s">
        <v>65</v>
      </c>
      <c r="V3" s="20" t="s">
        <v>66</v>
      </c>
      <c r="W3" s="20" t="s">
        <v>67</v>
      </c>
      <c r="X3" s="0" t="s">
        <v>68</v>
      </c>
      <c r="Y3" s="0" t="s">
        <v>69</v>
      </c>
      <c r="Z3" s="0" t="s">
        <v>70</v>
      </c>
      <c r="AA3" s="0" t="s">
        <v>71</v>
      </c>
      <c r="AB3" s="0" t="s">
        <v>72</v>
      </c>
      <c r="AC3" s="0" t="s">
        <v>73</v>
      </c>
      <c r="AE3" s="0" t="s">
        <v>74</v>
      </c>
      <c r="AF3" s="0" t="s">
        <v>75</v>
      </c>
      <c r="AG3" s="0" t="s">
        <v>76</v>
      </c>
      <c r="AJ3" s="20" t="s">
        <v>77</v>
      </c>
      <c r="AK3" s="0" t="s">
        <v>78</v>
      </c>
      <c r="AL3" s="0" t="s">
        <v>79</v>
      </c>
      <c r="AM3" s="0" t="s">
        <v>80</v>
      </c>
      <c r="AN3" s="0" t="s">
        <v>81</v>
      </c>
      <c r="AO3" s="21" t="s">
        <v>74</v>
      </c>
      <c r="AP3" s="21" t="s">
        <v>75</v>
      </c>
      <c r="AQ3" s="21" t="s">
        <v>76</v>
      </c>
      <c r="AT3" s="0" t="s">
        <v>73</v>
      </c>
      <c r="AV3" s="0" t="s">
        <v>73</v>
      </c>
    </row>
    <row r="4" customFormat="false" ht="11.25" hidden="false" customHeight="false" outlineLevel="0" collapsed="false">
      <c r="D4" s="20" t="s">
        <v>82</v>
      </c>
      <c r="E4" s="20" t="s">
        <v>65</v>
      </c>
      <c r="F4" s="20" t="s">
        <v>83</v>
      </c>
      <c r="L4" s="0" t="s">
        <v>84</v>
      </c>
      <c r="M4" s="0" t="s">
        <v>81</v>
      </c>
      <c r="N4" s="0" t="s">
        <v>85</v>
      </c>
      <c r="O4" s="0" t="s">
        <v>85</v>
      </c>
      <c r="P4" s="0" t="s">
        <v>85</v>
      </c>
      <c r="U4" s="20" t="s">
        <v>82</v>
      </c>
      <c r="V4" s="20" t="s">
        <v>65</v>
      </c>
      <c r="W4" s="20" t="s">
        <v>83</v>
      </c>
      <c r="AC4" s="0" t="s">
        <v>84</v>
      </c>
      <c r="AD4" s="0" t="s">
        <v>86</v>
      </c>
      <c r="AE4" s="0" t="s">
        <v>85</v>
      </c>
      <c r="AF4" s="0" t="s">
        <v>85</v>
      </c>
      <c r="AG4" s="0" t="s">
        <v>85</v>
      </c>
      <c r="AM4" s="0" t="s">
        <v>84</v>
      </c>
      <c r="AO4" s="21" t="s">
        <v>85</v>
      </c>
      <c r="AP4" s="21" t="s">
        <v>85</v>
      </c>
      <c r="AQ4" s="21" t="s">
        <v>87</v>
      </c>
      <c r="AT4" s="0" t="s">
        <v>84</v>
      </c>
      <c r="AU4" s="0" t="s">
        <v>81</v>
      </c>
      <c r="AV4" s="0" t="s">
        <v>84</v>
      </c>
      <c r="AW4" s="0" t="s">
        <v>86</v>
      </c>
    </row>
    <row r="5" s="22" customFormat="true" ht="11.25" hidden="false" customHeight="false" outlineLevel="0" collapsed="false">
      <c r="A5" s="22" t="s">
        <v>88</v>
      </c>
      <c r="B5" s="22" t="s">
        <v>88</v>
      </c>
      <c r="C5" s="22" t="s">
        <v>89</v>
      </c>
      <c r="D5" s="23"/>
      <c r="E5" s="23"/>
      <c r="F5" s="23"/>
      <c r="N5" s="22" t="s">
        <v>90</v>
      </c>
      <c r="O5" s="22" t="s">
        <v>91</v>
      </c>
      <c r="P5" s="22" t="s">
        <v>92</v>
      </c>
      <c r="Q5" s="22" t="s">
        <v>93</v>
      </c>
      <c r="S5" s="22" t="s">
        <v>88</v>
      </c>
      <c r="T5" s="22" t="s">
        <v>89</v>
      </c>
      <c r="U5" s="23"/>
      <c r="V5" s="23"/>
      <c r="W5" s="23"/>
      <c r="AE5" s="22" t="s">
        <v>94</v>
      </c>
      <c r="AF5" s="22" t="s">
        <v>95</v>
      </c>
      <c r="AG5" s="22" t="s">
        <v>96</v>
      </c>
      <c r="AH5" s="22" t="s">
        <v>93</v>
      </c>
      <c r="AJ5" s="23"/>
      <c r="AO5" s="24" t="s">
        <v>97</v>
      </c>
      <c r="AP5" s="24" t="s">
        <v>98</v>
      </c>
      <c r="AQ5" s="24" t="s">
        <v>99</v>
      </c>
      <c r="AR5" s="22" t="s">
        <v>100</v>
      </c>
    </row>
    <row r="6" customFormat="false" ht="11.25" hidden="false" customHeight="false" outlineLevel="0" collapsed="false">
      <c r="B6" s="0" t="n">
        <v>0</v>
      </c>
      <c r="C6" s="0" t="s">
        <v>101</v>
      </c>
      <c r="D6" s="20" t="n">
        <v>5003232.0060094</v>
      </c>
      <c r="E6" s="20" t="n">
        <v>5003232</v>
      </c>
      <c r="F6" s="0" t="n">
        <v>60094</v>
      </c>
      <c r="G6" s="0" t="n">
        <v>16</v>
      </c>
      <c r="H6" s="0" t="n">
        <v>0</v>
      </c>
      <c r="I6" s="0" t="n">
        <v>0</v>
      </c>
      <c r="J6" s="0" t="n">
        <v>60094</v>
      </c>
      <c r="L6" s="21" t="n">
        <v>272057.1</v>
      </c>
      <c r="M6" s="21" t="n">
        <v>90820</v>
      </c>
      <c r="N6" s="21"/>
      <c r="O6" s="21"/>
      <c r="P6" s="21"/>
      <c r="Q6" s="0" t="s">
        <v>41</v>
      </c>
      <c r="S6" s="0" t="n">
        <v>0</v>
      </c>
      <c r="T6" s="0" t="s">
        <v>102</v>
      </c>
      <c r="U6" s="20" t="n">
        <v>5003231.0060094</v>
      </c>
      <c r="V6" s="20" t="n">
        <v>5003231</v>
      </c>
      <c r="W6" s="0" t="n">
        <v>60094</v>
      </c>
      <c r="X6" s="0" t="n">
        <v>0</v>
      </c>
      <c r="Y6" s="0" t="n">
        <v>-1</v>
      </c>
      <c r="Z6" s="0" t="n">
        <v>0</v>
      </c>
      <c r="AA6" s="0" t="n">
        <v>60094</v>
      </c>
      <c r="AC6" s="21" t="n">
        <v>272055.4</v>
      </c>
      <c r="AD6" s="21" t="n">
        <v>90833.3</v>
      </c>
      <c r="AE6" s="21"/>
      <c r="AF6" s="21"/>
      <c r="AG6" s="21"/>
      <c r="AH6" s="0" t="s">
        <v>34</v>
      </c>
      <c r="AJ6" s="20" t="e">
        <f aca="false">NA()</f>
        <v>#N/A</v>
      </c>
      <c r="AK6" s="0" t="e">
        <f aca="false">NA()</f>
        <v>#N/A</v>
      </c>
      <c r="AL6" s="0" t="e">
        <f aca="false">NA()</f>
        <v>#N/A</v>
      </c>
      <c r="AM6" s="0" t="e">
        <f aca="false">NA()</f>
        <v>#N/A</v>
      </c>
      <c r="AN6" s="0" t="e">
        <f aca="false">NA()</f>
        <v>#N/A</v>
      </c>
      <c r="AO6" s="21" t="e">
        <f aca="false">NA()</f>
        <v>#N/A</v>
      </c>
      <c r="AP6" s="21" t="e">
        <f aca="false">NA()</f>
        <v>#N/A</v>
      </c>
      <c r="AQ6" s="21" t="s">
        <v>103</v>
      </c>
      <c r="AR6" s="0" t="e">
        <f aca="false">NA()</f>
        <v>#N/A</v>
      </c>
      <c r="AT6" s="21" t="n">
        <v>272057.1</v>
      </c>
      <c r="AU6" s="21" t="n">
        <v>90820</v>
      </c>
      <c r="AV6" s="21" t="n">
        <v>272055.4</v>
      </c>
      <c r="AW6" s="21" t="n">
        <v>90833.3</v>
      </c>
    </row>
    <row r="7" customFormat="false" ht="11.25" hidden="false" customHeight="false" outlineLevel="0" collapsed="false">
      <c r="B7" s="0" t="n">
        <v>1</v>
      </c>
      <c r="C7" s="0" t="s">
        <v>101</v>
      </c>
      <c r="D7" s="20" t="n">
        <v>5003232.0060094</v>
      </c>
      <c r="E7" s="20" t="n">
        <v>5003232</v>
      </c>
      <c r="F7" s="0" t="n">
        <v>60094</v>
      </c>
      <c r="G7" s="0" t="n">
        <v>15</v>
      </c>
      <c r="H7" s="0" t="n">
        <v>0</v>
      </c>
      <c r="I7" s="0" t="n">
        <v>0</v>
      </c>
      <c r="J7" s="0" t="n">
        <v>60094</v>
      </c>
      <c r="L7" s="21" t="n">
        <v>272057.1</v>
      </c>
      <c r="M7" s="21" t="n">
        <v>90820</v>
      </c>
      <c r="N7" s="21" t="n">
        <v>0</v>
      </c>
      <c r="O7" s="21" t="n">
        <v>0</v>
      </c>
      <c r="P7" s="21" t="n">
        <v>0</v>
      </c>
      <c r="Q7" s="0" t="s">
        <v>41</v>
      </c>
      <c r="S7" s="0" t="n">
        <v>1</v>
      </c>
      <c r="T7" s="0" t="s">
        <v>102</v>
      </c>
      <c r="U7" s="20" t="n">
        <v>5003231.0060104</v>
      </c>
      <c r="V7" s="20" t="n">
        <v>5003231</v>
      </c>
      <c r="W7" s="0" t="n">
        <v>60104</v>
      </c>
      <c r="X7" s="0" t="n">
        <v>1</v>
      </c>
      <c r="Y7" s="0" t="n">
        <v>-1</v>
      </c>
      <c r="Z7" s="0" t="n">
        <v>10</v>
      </c>
      <c r="AA7" s="0" t="n">
        <v>60094</v>
      </c>
      <c r="AC7" s="21" t="n">
        <v>272063.4</v>
      </c>
      <c r="AD7" s="21" t="n">
        <v>90837.8</v>
      </c>
      <c r="AE7" s="21" t="n">
        <v>9.17877987534291</v>
      </c>
      <c r="AF7" s="21" t="n">
        <v>10</v>
      </c>
      <c r="AG7" s="21" t="n">
        <v>-0.82122012465709</v>
      </c>
      <c r="AH7" s="0" t="s">
        <v>34</v>
      </c>
      <c r="AJ7" s="20" t="e">
        <f aca="false">NA()</f>
        <v>#N/A</v>
      </c>
      <c r="AK7" s="0" t="e">
        <f aca="false">NA()</f>
        <v>#N/A</v>
      </c>
      <c r="AL7" s="0" t="e">
        <f aca="false">NA()</f>
        <v>#N/A</v>
      </c>
      <c r="AM7" s="0" t="e">
        <f aca="false">NA()</f>
        <v>#N/A</v>
      </c>
      <c r="AN7" s="0" t="e">
        <f aca="false">NA()</f>
        <v>#N/A</v>
      </c>
      <c r="AO7" s="21" t="e">
        <f aca="false">NA()</f>
        <v>#N/A</v>
      </c>
      <c r="AP7" s="21" t="e">
        <f aca="false">NA()</f>
        <v>#N/A</v>
      </c>
      <c r="AQ7" s="21" t="s">
        <v>103</v>
      </c>
      <c r="AR7" s="0" t="e">
        <f aca="false">NA()</f>
        <v>#N/A</v>
      </c>
      <c r="AT7" s="21" t="n">
        <v>272057.1</v>
      </c>
      <c r="AU7" s="21" t="n">
        <v>90820</v>
      </c>
      <c r="AV7" s="21" t="n">
        <v>272063.4</v>
      </c>
      <c r="AW7" s="21" t="n">
        <v>90837.8</v>
      </c>
    </row>
    <row r="8" customFormat="false" ht="11.25" hidden="false" customHeight="false" outlineLevel="0" collapsed="false">
      <c r="B8" s="0" t="n">
        <v>2</v>
      </c>
      <c r="C8" s="0" t="s">
        <v>101</v>
      </c>
      <c r="D8" s="20" t="n">
        <v>5003232.0060094</v>
      </c>
      <c r="E8" s="20" t="n">
        <v>5003232</v>
      </c>
      <c r="F8" s="0" t="n">
        <v>60094</v>
      </c>
      <c r="G8" s="0" t="n">
        <v>14</v>
      </c>
      <c r="H8" s="0" t="n">
        <v>0</v>
      </c>
      <c r="I8" s="0" t="n">
        <v>0</v>
      </c>
      <c r="J8" s="0" t="n">
        <v>60094</v>
      </c>
      <c r="L8" s="21" t="n">
        <v>272057.1</v>
      </c>
      <c r="M8" s="21" t="n">
        <v>90820</v>
      </c>
      <c r="N8" s="21" t="n">
        <v>0</v>
      </c>
      <c r="O8" s="21" t="n">
        <v>0</v>
      </c>
      <c r="P8" s="21" t="n">
        <v>0</v>
      </c>
      <c r="Q8" s="0" t="s">
        <v>41</v>
      </c>
      <c r="S8" s="0" t="n">
        <v>2</v>
      </c>
      <c r="T8" s="0" t="s">
        <v>102</v>
      </c>
      <c r="U8" s="20" t="n">
        <v>5003231.00601141</v>
      </c>
      <c r="V8" s="20" t="n">
        <v>5003231</v>
      </c>
      <c r="W8" s="0" t="n">
        <v>60114.1</v>
      </c>
      <c r="X8" s="0" t="n">
        <v>2</v>
      </c>
      <c r="Y8" s="0" t="n">
        <v>-1</v>
      </c>
      <c r="Z8" s="0" t="n">
        <v>20.1</v>
      </c>
      <c r="AA8" s="0" t="n">
        <v>60094</v>
      </c>
      <c r="AC8" s="21" t="n">
        <v>272065</v>
      </c>
      <c r="AD8" s="21" t="n">
        <v>90850.2</v>
      </c>
      <c r="AE8" s="21" t="n">
        <v>12.5027996864615</v>
      </c>
      <c r="AF8" s="21" t="n">
        <v>10.1</v>
      </c>
      <c r="AG8" s="21" t="n">
        <v>2.40279968646147</v>
      </c>
      <c r="AH8" s="0" t="s">
        <v>34</v>
      </c>
      <c r="AJ8" s="20" t="e">
        <f aca="false">NA()</f>
        <v>#N/A</v>
      </c>
      <c r="AK8" s="0" t="e">
        <f aca="false">NA()</f>
        <v>#N/A</v>
      </c>
      <c r="AL8" s="0" t="e">
        <f aca="false">NA()</f>
        <v>#N/A</v>
      </c>
      <c r="AM8" s="0" t="e">
        <f aca="false">NA()</f>
        <v>#N/A</v>
      </c>
      <c r="AN8" s="0" t="e">
        <f aca="false">NA()</f>
        <v>#N/A</v>
      </c>
      <c r="AO8" s="21" t="e">
        <f aca="false">NA()</f>
        <v>#N/A</v>
      </c>
      <c r="AP8" s="21" t="e">
        <f aca="false">NA()</f>
        <v>#N/A</v>
      </c>
      <c r="AQ8" s="21" t="s">
        <v>103</v>
      </c>
      <c r="AR8" s="0" t="e">
        <f aca="false">NA()</f>
        <v>#N/A</v>
      </c>
      <c r="AT8" s="21" t="n">
        <v>272057.1</v>
      </c>
      <c r="AU8" s="21" t="n">
        <v>90820</v>
      </c>
      <c r="AV8" s="21" t="n">
        <v>272065</v>
      </c>
      <c r="AW8" s="21" t="n">
        <v>90850.2</v>
      </c>
    </row>
    <row r="9" customFormat="false" ht="11.25" hidden="false" customHeight="false" outlineLevel="0" collapsed="false">
      <c r="B9" s="0" t="n">
        <v>3</v>
      </c>
      <c r="C9" s="0" t="s">
        <v>101</v>
      </c>
      <c r="D9" s="20" t="n">
        <v>5003232.00601016</v>
      </c>
      <c r="E9" s="20" t="n">
        <v>5003232</v>
      </c>
      <c r="F9" s="0" t="n">
        <v>60101.6</v>
      </c>
      <c r="G9" s="0" t="n">
        <v>13</v>
      </c>
      <c r="H9" s="0" t="n">
        <v>-1</v>
      </c>
      <c r="I9" s="0" t="n">
        <v>7.6</v>
      </c>
      <c r="J9" s="0" t="n">
        <v>60094</v>
      </c>
      <c r="L9" s="21" t="n">
        <v>272059.6</v>
      </c>
      <c r="M9" s="21" t="n">
        <v>90811.6</v>
      </c>
      <c r="N9" s="21" t="n">
        <v>8.76413144583662</v>
      </c>
      <c r="O9" s="21" t="n">
        <v>7.6</v>
      </c>
      <c r="P9" s="21" t="n">
        <v>1.16413144583662</v>
      </c>
      <c r="Q9" s="0" t="s">
        <v>41</v>
      </c>
      <c r="S9" s="0" t="n">
        <v>3</v>
      </c>
      <c r="T9" s="0" t="s">
        <v>102</v>
      </c>
      <c r="U9" s="20" t="n">
        <v>5003231.00601242</v>
      </c>
      <c r="V9" s="20" t="n">
        <v>5003231</v>
      </c>
      <c r="W9" s="0" t="n">
        <v>60124.2</v>
      </c>
      <c r="X9" s="0" t="n">
        <v>3</v>
      </c>
      <c r="Y9" s="0" t="n">
        <v>-1</v>
      </c>
      <c r="Z9" s="0" t="n">
        <v>30.2</v>
      </c>
      <c r="AA9" s="0" t="n">
        <v>60094</v>
      </c>
      <c r="AC9" s="21" t="n">
        <v>272072.4</v>
      </c>
      <c r="AD9" s="21" t="n">
        <v>90857.6</v>
      </c>
      <c r="AE9" s="21" t="n">
        <v>10.4651803615835</v>
      </c>
      <c r="AF9" s="21" t="n">
        <v>10.1</v>
      </c>
      <c r="AG9" s="21" t="n">
        <v>0.365180361583542</v>
      </c>
      <c r="AH9" s="0" t="s">
        <v>34</v>
      </c>
      <c r="AJ9" s="20" t="e">
        <f aca="false">NA()</f>
        <v>#N/A</v>
      </c>
      <c r="AK9" s="0" t="e">
        <f aca="false">NA()</f>
        <v>#N/A</v>
      </c>
      <c r="AL9" s="0" t="e">
        <f aca="false">NA()</f>
        <v>#N/A</v>
      </c>
      <c r="AM9" s="0" t="e">
        <f aca="false">NA()</f>
        <v>#N/A</v>
      </c>
      <c r="AN9" s="0" t="e">
        <f aca="false">NA()</f>
        <v>#N/A</v>
      </c>
      <c r="AO9" s="21" t="e">
        <f aca="false">NA()</f>
        <v>#N/A</v>
      </c>
      <c r="AP9" s="21" t="e">
        <f aca="false">NA()</f>
        <v>#N/A</v>
      </c>
      <c r="AQ9" s="21" t="s">
        <v>103</v>
      </c>
      <c r="AR9" s="0" t="e">
        <f aca="false">NA()</f>
        <v>#N/A</v>
      </c>
      <c r="AT9" s="21" t="n">
        <v>272059.6</v>
      </c>
      <c r="AU9" s="21" t="n">
        <v>90811.6</v>
      </c>
      <c r="AV9" s="21" t="n">
        <v>272072.4</v>
      </c>
      <c r="AW9" s="21" t="n">
        <v>90857.6</v>
      </c>
    </row>
    <row r="10" customFormat="false" ht="11.25" hidden="false" customHeight="false" outlineLevel="0" collapsed="false">
      <c r="B10" s="0" t="n">
        <v>4</v>
      </c>
      <c r="C10" s="0" t="s">
        <v>101</v>
      </c>
      <c r="D10" s="20" t="n">
        <v>5003232.00601116</v>
      </c>
      <c r="E10" s="20" t="n">
        <v>5003232</v>
      </c>
      <c r="F10" s="0" t="n">
        <v>60111.6</v>
      </c>
      <c r="G10" s="0" t="n">
        <v>12</v>
      </c>
      <c r="H10" s="0" t="n">
        <v>-1</v>
      </c>
      <c r="I10" s="0" t="n">
        <v>17.6</v>
      </c>
      <c r="J10" s="0" t="n">
        <v>60094</v>
      </c>
      <c r="L10" s="21" t="n">
        <v>272067.2</v>
      </c>
      <c r="M10" s="21" t="n">
        <v>90803.8</v>
      </c>
      <c r="N10" s="21" t="n">
        <v>10.890362712076</v>
      </c>
      <c r="O10" s="21" t="n">
        <v>10</v>
      </c>
      <c r="P10" s="21" t="n">
        <v>0.890362712076041</v>
      </c>
      <c r="Q10" s="0" t="s">
        <v>41</v>
      </c>
      <c r="S10" s="0" t="n">
        <v>4</v>
      </c>
      <c r="T10" s="0" t="s">
        <v>102</v>
      </c>
      <c r="U10" s="20" t="n">
        <v>5003231.00601342</v>
      </c>
      <c r="V10" s="20" t="n">
        <v>5003231</v>
      </c>
      <c r="W10" s="0" t="n">
        <v>60134.2</v>
      </c>
      <c r="X10" s="0" t="n">
        <v>4</v>
      </c>
      <c r="Y10" s="0" t="n">
        <v>-1</v>
      </c>
      <c r="Z10" s="0" t="n">
        <v>40.2</v>
      </c>
      <c r="AA10" s="0" t="n">
        <v>60094</v>
      </c>
      <c r="AC10" s="21" t="n">
        <v>272081.7</v>
      </c>
      <c r="AD10" s="21" t="n">
        <v>90862.9</v>
      </c>
      <c r="AE10" s="21" t="n">
        <v>10.7042047812839</v>
      </c>
      <c r="AF10" s="21" t="n">
        <v>10</v>
      </c>
      <c r="AG10" s="21" t="n">
        <v>0.704204781283847</v>
      </c>
      <c r="AH10" s="0" t="s">
        <v>34</v>
      </c>
      <c r="AJ10" s="20" t="e">
        <f aca="false">NA()</f>
        <v>#N/A</v>
      </c>
      <c r="AK10" s="0" t="e">
        <f aca="false">NA()</f>
        <v>#N/A</v>
      </c>
      <c r="AL10" s="0" t="e">
        <f aca="false">NA()</f>
        <v>#N/A</v>
      </c>
      <c r="AM10" s="0" t="e">
        <f aca="false">NA()</f>
        <v>#N/A</v>
      </c>
      <c r="AN10" s="0" t="e">
        <f aca="false">NA()</f>
        <v>#N/A</v>
      </c>
      <c r="AO10" s="21" t="e">
        <f aca="false">NA()</f>
        <v>#N/A</v>
      </c>
      <c r="AP10" s="21" t="e">
        <f aca="false">NA()</f>
        <v>#N/A</v>
      </c>
      <c r="AQ10" s="21" t="s">
        <v>103</v>
      </c>
      <c r="AR10" s="0" t="e">
        <f aca="false">NA()</f>
        <v>#N/A</v>
      </c>
      <c r="AT10" s="21" t="n">
        <v>272067.2</v>
      </c>
      <c r="AU10" s="21" t="n">
        <v>90803.8</v>
      </c>
      <c r="AV10" s="21" t="n">
        <v>272081.7</v>
      </c>
      <c r="AW10" s="21" t="n">
        <v>90862.9</v>
      </c>
    </row>
    <row r="11" customFormat="false" ht="11.25" hidden="false" customHeight="false" outlineLevel="0" collapsed="false">
      <c r="B11" s="0" t="n">
        <v>5</v>
      </c>
      <c r="C11" s="0" t="s">
        <v>101</v>
      </c>
      <c r="D11" s="20" t="n">
        <v>5003232.00601216</v>
      </c>
      <c r="E11" s="20" t="n">
        <v>5003232</v>
      </c>
      <c r="F11" s="0" t="n">
        <v>60121.6</v>
      </c>
      <c r="G11" s="0" t="n">
        <v>11</v>
      </c>
      <c r="H11" s="0" t="n">
        <v>-1</v>
      </c>
      <c r="I11" s="0" t="n">
        <v>27.6</v>
      </c>
      <c r="J11" s="0" t="n">
        <v>60094</v>
      </c>
      <c r="L11" s="21" t="n">
        <v>272076.7</v>
      </c>
      <c r="M11" s="21" t="n">
        <v>90798.8</v>
      </c>
      <c r="N11" s="21" t="n">
        <v>10.7354552767919</v>
      </c>
      <c r="O11" s="21" t="n">
        <v>10</v>
      </c>
      <c r="P11" s="21" t="n">
        <v>0.735455276791944</v>
      </c>
      <c r="Q11" s="0" t="s">
        <v>41</v>
      </c>
      <c r="S11" s="0" t="n">
        <v>5</v>
      </c>
      <c r="T11" s="0" t="s">
        <v>102</v>
      </c>
      <c r="U11" s="20" t="n">
        <v>5003231.00601443</v>
      </c>
      <c r="V11" s="20" t="n">
        <v>5003231</v>
      </c>
      <c r="W11" s="0" t="n">
        <v>60144.3</v>
      </c>
      <c r="X11" s="0" t="n">
        <v>5</v>
      </c>
      <c r="Y11" s="0" t="n">
        <v>-1</v>
      </c>
      <c r="Z11" s="0" t="n">
        <v>50.3</v>
      </c>
      <c r="AA11" s="0" t="n">
        <v>60094</v>
      </c>
      <c r="AC11" s="21" t="n">
        <v>272093</v>
      </c>
      <c r="AD11" s="21" t="n">
        <v>90862.6</v>
      </c>
      <c r="AE11" s="21" t="n">
        <v>11.3039815994069</v>
      </c>
      <c r="AF11" s="21" t="n">
        <v>10.1</v>
      </c>
      <c r="AG11" s="21" t="n">
        <v>1.20398159940691</v>
      </c>
      <c r="AH11" s="0" t="s">
        <v>34</v>
      </c>
      <c r="AJ11" s="20" t="e">
        <f aca="false">NA()</f>
        <v>#N/A</v>
      </c>
      <c r="AK11" s="0" t="e">
        <f aca="false">NA()</f>
        <v>#N/A</v>
      </c>
      <c r="AL11" s="0" t="e">
        <f aca="false">NA()</f>
        <v>#N/A</v>
      </c>
      <c r="AM11" s="0" t="e">
        <f aca="false">NA()</f>
        <v>#N/A</v>
      </c>
      <c r="AN11" s="0" t="e">
        <f aca="false">NA()</f>
        <v>#N/A</v>
      </c>
      <c r="AO11" s="21" t="e">
        <f aca="false">NA()</f>
        <v>#N/A</v>
      </c>
      <c r="AP11" s="21" t="e">
        <f aca="false">NA()</f>
        <v>#N/A</v>
      </c>
      <c r="AQ11" s="21" t="s">
        <v>103</v>
      </c>
      <c r="AR11" s="0" t="e">
        <f aca="false">NA()</f>
        <v>#N/A</v>
      </c>
      <c r="AT11" s="21" t="n">
        <v>272076.7</v>
      </c>
      <c r="AU11" s="21" t="n">
        <v>90798.8</v>
      </c>
      <c r="AV11" s="21" t="n">
        <v>272093</v>
      </c>
      <c r="AW11" s="21" t="n">
        <v>90862.6</v>
      </c>
    </row>
    <row r="12" customFormat="false" ht="11.25" hidden="false" customHeight="false" outlineLevel="0" collapsed="false">
      <c r="B12" s="0" t="n">
        <v>6</v>
      </c>
      <c r="C12" s="0" t="s">
        <v>101</v>
      </c>
      <c r="D12" s="20" t="n">
        <v>5003232.00601295</v>
      </c>
      <c r="E12" s="20" t="n">
        <v>5003232</v>
      </c>
      <c r="F12" s="0" t="n">
        <v>60129.5</v>
      </c>
      <c r="G12" s="0" t="n">
        <v>10</v>
      </c>
      <c r="H12" s="0" t="n">
        <v>0</v>
      </c>
      <c r="I12" s="0" t="n">
        <v>35.5</v>
      </c>
      <c r="J12" s="0" t="n">
        <v>60094</v>
      </c>
      <c r="L12" s="21" t="n">
        <v>272084.8</v>
      </c>
      <c r="M12" s="21" t="n">
        <v>90796.2</v>
      </c>
      <c r="N12" s="21" t="n">
        <v>8.50705589494116</v>
      </c>
      <c r="O12" s="21" t="n">
        <v>7.9</v>
      </c>
      <c r="P12" s="21" t="n">
        <v>0.607055894941158</v>
      </c>
      <c r="Q12" s="0" t="s">
        <v>41</v>
      </c>
      <c r="S12" s="0" t="n">
        <v>6</v>
      </c>
      <c r="T12" s="0" t="s">
        <v>102</v>
      </c>
      <c r="U12" s="20" t="n">
        <v>5003231.00601512</v>
      </c>
      <c r="V12" s="20" t="n">
        <v>5003231</v>
      </c>
      <c r="W12" s="0" t="n">
        <v>60151.2</v>
      </c>
      <c r="X12" s="0" t="n">
        <v>6</v>
      </c>
      <c r="Y12" s="0" t="n">
        <v>0</v>
      </c>
      <c r="Z12" s="0" t="n">
        <v>57.2</v>
      </c>
      <c r="AA12" s="0" t="n">
        <v>60094</v>
      </c>
      <c r="AC12" s="21" t="n">
        <v>272100.9</v>
      </c>
      <c r="AD12" s="21" t="n">
        <v>90860.1</v>
      </c>
      <c r="AE12" s="21" t="n">
        <v>8.28613299436884</v>
      </c>
      <c r="AF12" s="21" t="n">
        <v>6.90000000000001</v>
      </c>
      <c r="AG12" s="21" t="n">
        <v>1.38613299436883</v>
      </c>
      <c r="AH12" s="0" t="s">
        <v>34</v>
      </c>
      <c r="AJ12" s="20" t="e">
        <f aca="false">NA()</f>
        <v>#N/A</v>
      </c>
      <c r="AK12" s="0" t="e">
        <f aca="false">NA()</f>
        <v>#N/A</v>
      </c>
      <c r="AL12" s="0" t="e">
        <f aca="false">NA()</f>
        <v>#N/A</v>
      </c>
      <c r="AM12" s="0" t="e">
        <f aca="false">NA()</f>
        <v>#N/A</v>
      </c>
      <c r="AN12" s="0" t="e">
        <f aca="false">NA()</f>
        <v>#N/A</v>
      </c>
      <c r="AO12" s="21" t="e">
        <f aca="false">NA()</f>
        <v>#N/A</v>
      </c>
      <c r="AP12" s="21" t="e">
        <f aca="false">NA()</f>
        <v>#N/A</v>
      </c>
      <c r="AQ12" s="21" t="s">
        <v>103</v>
      </c>
      <c r="AR12" s="0" t="e">
        <f aca="false">NA()</f>
        <v>#N/A</v>
      </c>
      <c r="AT12" s="21" t="n">
        <v>272084.7</v>
      </c>
      <c r="AU12" s="21" t="n">
        <v>90796.2</v>
      </c>
      <c r="AV12" s="21" t="n">
        <v>272100.8</v>
      </c>
      <c r="AW12" s="21" t="n">
        <v>90860.1</v>
      </c>
    </row>
    <row r="13" customFormat="false" ht="11.25" hidden="false" customHeight="false" outlineLevel="0" collapsed="false">
      <c r="B13" s="0" t="n">
        <v>7</v>
      </c>
      <c r="C13" s="0" t="s">
        <v>101</v>
      </c>
      <c r="D13" s="20" t="n">
        <v>5003232.00601295</v>
      </c>
      <c r="E13" s="20" t="n">
        <v>5003232</v>
      </c>
      <c r="F13" s="0" t="n">
        <v>60129.5</v>
      </c>
      <c r="G13" s="0" t="n">
        <v>9</v>
      </c>
      <c r="H13" s="0" t="n">
        <v>0</v>
      </c>
      <c r="I13" s="0" t="n">
        <v>35.5</v>
      </c>
      <c r="J13" s="0" t="n">
        <v>60094</v>
      </c>
      <c r="L13" s="21" t="n">
        <v>272084.8</v>
      </c>
      <c r="M13" s="21" t="n">
        <v>90796.2</v>
      </c>
      <c r="N13" s="21" t="n">
        <v>0</v>
      </c>
      <c r="O13" s="21" t="n">
        <v>0</v>
      </c>
      <c r="P13" s="21" t="n">
        <v>0</v>
      </c>
      <c r="Q13" s="0" t="s">
        <v>41</v>
      </c>
      <c r="S13" s="0" t="n">
        <v>7</v>
      </c>
      <c r="T13" s="0" t="s">
        <v>102</v>
      </c>
      <c r="U13" s="20" t="n">
        <v>5003231.00601512</v>
      </c>
      <c r="V13" s="20" t="n">
        <v>5003231</v>
      </c>
      <c r="W13" s="0" t="n">
        <v>60151.2</v>
      </c>
      <c r="X13" s="0" t="n">
        <v>7</v>
      </c>
      <c r="Y13" s="0" t="n">
        <v>0</v>
      </c>
      <c r="Z13" s="0" t="n">
        <v>57.2</v>
      </c>
      <c r="AA13" s="0" t="n">
        <v>60094</v>
      </c>
      <c r="AC13" s="21" t="n">
        <v>272100.8</v>
      </c>
      <c r="AD13" s="21" t="n">
        <v>90860.1</v>
      </c>
      <c r="AE13" s="21" t="n">
        <v>0.100000000034925</v>
      </c>
      <c r="AF13" s="21" t="n">
        <v>0</v>
      </c>
      <c r="AG13" s="21" t="n">
        <v>0.100000000034925</v>
      </c>
      <c r="AH13" s="0" t="s">
        <v>34</v>
      </c>
      <c r="AJ13" s="20" t="e">
        <f aca="false">NA()</f>
        <v>#N/A</v>
      </c>
      <c r="AK13" s="0" t="e">
        <f aca="false">NA()</f>
        <v>#N/A</v>
      </c>
      <c r="AL13" s="0" t="e">
        <f aca="false">NA()</f>
        <v>#N/A</v>
      </c>
      <c r="AM13" s="0" t="e">
        <f aca="false">NA()</f>
        <v>#N/A</v>
      </c>
      <c r="AN13" s="0" t="e">
        <f aca="false">NA()</f>
        <v>#N/A</v>
      </c>
      <c r="AO13" s="21" t="e">
        <f aca="false">NA()</f>
        <v>#N/A</v>
      </c>
      <c r="AP13" s="21" t="e">
        <f aca="false">NA()</f>
        <v>#N/A</v>
      </c>
      <c r="AQ13" s="21" t="s">
        <v>103</v>
      </c>
      <c r="AR13" s="0" t="e">
        <f aca="false">NA()</f>
        <v>#N/A</v>
      </c>
      <c r="AT13" s="21" t="n">
        <v>272084.8</v>
      </c>
      <c r="AU13" s="21" t="n">
        <v>90796.2</v>
      </c>
      <c r="AV13" s="21" t="n">
        <v>272100.9</v>
      </c>
      <c r="AW13" s="21" t="n">
        <v>90860.1</v>
      </c>
    </row>
    <row r="14" customFormat="false" ht="11.25" hidden="false" customHeight="false" outlineLevel="0" collapsed="false">
      <c r="B14" s="0" t="n">
        <v>8</v>
      </c>
      <c r="C14" s="0" t="s">
        <v>101</v>
      </c>
      <c r="D14" s="20" t="n">
        <v>5003232.00601295</v>
      </c>
      <c r="E14" s="20" t="n">
        <v>5003232</v>
      </c>
      <c r="F14" s="0" t="n">
        <v>60129.5</v>
      </c>
      <c r="G14" s="0" t="n">
        <v>8</v>
      </c>
      <c r="H14" s="0" t="n">
        <v>0</v>
      </c>
      <c r="I14" s="0" t="n">
        <v>35.5</v>
      </c>
      <c r="J14" s="0" t="n">
        <v>60094</v>
      </c>
      <c r="L14" s="21" t="n">
        <v>272084.7</v>
      </c>
      <c r="M14" s="21" t="n">
        <v>90796.2</v>
      </c>
      <c r="N14" s="21" t="n">
        <v>0.0999999999767169</v>
      </c>
      <c r="O14" s="21" t="n">
        <v>0</v>
      </c>
      <c r="P14" s="21" t="n">
        <v>0.0999999999767169</v>
      </c>
      <c r="Q14" s="0" t="s">
        <v>41</v>
      </c>
      <c r="S14" s="0" t="n">
        <v>8</v>
      </c>
      <c r="T14" s="0" t="s">
        <v>102</v>
      </c>
      <c r="U14" s="20" t="n">
        <v>5003231.00601543</v>
      </c>
      <c r="V14" s="20" t="n">
        <v>5003231</v>
      </c>
      <c r="W14" s="0" t="n">
        <v>60154.3</v>
      </c>
      <c r="X14" s="0" t="n">
        <v>8</v>
      </c>
      <c r="Y14" s="0" t="n">
        <v>-1</v>
      </c>
      <c r="Z14" s="0" t="n">
        <v>60.3</v>
      </c>
      <c r="AA14" s="0" t="n">
        <v>60094</v>
      </c>
      <c r="AC14" s="21" t="n">
        <v>272103.4</v>
      </c>
      <c r="AD14" s="21" t="n">
        <v>90858.9</v>
      </c>
      <c r="AE14" s="21" t="n">
        <v>2.86356421269186</v>
      </c>
      <c r="AF14" s="21" t="n">
        <v>3.09999999999999</v>
      </c>
      <c r="AG14" s="21" t="n">
        <v>-0.236435787308135</v>
      </c>
      <c r="AH14" s="0" t="s">
        <v>34</v>
      </c>
      <c r="AJ14" s="20" t="e">
        <f aca="false">NA()</f>
        <v>#N/A</v>
      </c>
      <c r="AK14" s="0" t="e">
        <f aca="false">NA()</f>
        <v>#N/A</v>
      </c>
      <c r="AL14" s="0" t="e">
        <f aca="false">NA()</f>
        <v>#N/A</v>
      </c>
      <c r="AM14" s="0" t="e">
        <f aca="false">NA()</f>
        <v>#N/A</v>
      </c>
      <c r="AN14" s="0" t="e">
        <f aca="false">NA()</f>
        <v>#N/A</v>
      </c>
      <c r="AO14" s="21" t="e">
        <f aca="false">NA()</f>
        <v>#N/A</v>
      </c>
      <c r="AP14" s="21" t="e">
        <f aca="false">NA()</f>
        <v>#N/A</v>
      </c>
      <c r="AQ14" s="21" t="s">
        <v>103</v>
      </c>
      <c r="AR14" s="0" t="e">
        <f aca="false">NA()</f>
        <v>#N/A</v>
      </c>
      <c r="AT14" s="21" t="n">
        <v>272084.8</v>
      </c>
      <c r="AU14" s="21" t="n">
        <v>90796.2</v>
      </c>
      <c r="AV14" s="21" t="n">
        <v>272103.4</v>
      </c>
      <c r="AW14" s="21" t="n">
        <v>90858.9</v>
      </c>
    </row>
    <row r="15" customFormat="false" ht="11.25" hidden="false" customHeight="false" outlineLevel="0" collapsed="false">
      <c r="B15" s="0" t="n">
        <v>9</v>
      </c>
      <c r="C15" s="0" t="s">
        <v>101</v>
      </c>
      <c r="D15" s="20" t="n">
        <v>5003232.00601317</v>
      </c>
      <c r="E15" s="20" t="n">
        <v>5003232</v>
      </c>
      <c r="F15" s="0" t="n">
        <v>60131.7</v>
      </c>
      <c r="G15" s="0" t="n">
        <v>7</v>
      </c>
      <c r="H15" s="0" t="n">
        <v>-1</v>
      </c>
      <c r="I15" s="0" t="n">
        <v>37.7</v>
      </c>
      <c r="J15" s="0" t="n">
        <v>60094</v>
      </c>
      <c r="L15" s="21" t="n">
        <v>272087.3</v>
      </c>
      <c r="M15" s="21" t="n">
        <v>90795.1</v>
      </c>
      <c r="N15" s="21" t="n">
        <v>2.82311884267378</v>
      </c>
      <c r="O15" s="21" t="n">
        <v>2.2</v>
      </c>
      <c r="P15" s="21" t="n">
        <v>0.623118842673773</v>
      </c>
      <c r="Q15" s="0" t="s">
        <v>41</v>
      </c>
      <c r="S15" s="0" t="n">
        <v>9</v>
      </c>
      <c r="T15" s="0" t="s">
        <v>102</v>
      </c>
      <c r="U15" s="20" t="n">
        <v>5003231.00601645</v>
      </c>
      <c r="V15" s="20" t="n">
        <v>5003231</v>
      </c>
      <c r="W15" s="0" t="n">
        <v>60164.5</v>
      </c>
      <c r="X15" s="0" t="n">
        <v>9</v>
      </c>
      <c r="Y15" s="0" t="n">
        <v>-1</v>
      </c>
      <c r="Z15" s="0" t="n">
        <v>70.5</v>
      </c>
      <c r="AA15" s="0" t="n">
        <v>60094</v>
      </c>
      <c r="AC15" s="21" t="n">
        <v>272112.1</v>
      </c>
      <c r="AD15" s="21" t="n">
        <v>90852.2</v>
      </c>
      <c r="AE15" s="21" t="n">
        <v>10.9808924955648</v>
      </c>
      <c r="AF15" s="21" t="n">
        <v>10.2</v>
      </c>
      <c r="AG15" s="21" t="n">
        <v>0.780892495564769</v>
      </c>
      <c r="AH15" s="0" t="s">
        <v>34</v>
      </c>
      <c r="AJ15" s="20" t="e">
        <f aca="false">NA()</f>
        <v>#N/A</v>
      </c>
      <c r="AK15" s="0" t="e">
        <f aca="false">NA()</f>
        <v>#N/A</v>
      </c>
      <c r="AL15" s="0" t="e">
        <f aca="false">NA()</f>
        <v>#N/A</v>
      </c>
      <c r="AM15" s="0" t="e">
        <f aca="false">NA()</f>
        <v>#N/A</v>
      </c>
      <c r="AN15" s="0" t="e">
        <f aca="false">NA()</f>
        <v>#N/A</v>
      </c>
      <c r="AO15" s="21" t="e">
        <f aca="false">NA()</f>
        <v>#N/A</v>
      </c>
      <c r="AP15" s="21" t="e">
        <f aca="false">NA()</f>
        <v>#N/A</v>
      </c>
      <c r="AQ15" s="21" t="s">
        <v>103</v>
      </c>
      <c r="AR15" s="0" t="e">
        <f aca="false">NA()</f>
        <v>#N/A</v>
      </c>
      <c r="AT15" s="21" t="n">
        <v>272087.3</v>
      </c>
      <c r="AU15" s="21" t="n">
        <v>90795.1</v>
      </c>
      <c r="AV15" s="21" t="n">
        <v>272112.1</v>
      </c>
      <c r="AW15" s="21" t="n">
        <v>90852.2</v>
      </c>
    </row>
    <row r="16" customFormat="false" ht="11.25" hidden="false" customHeight="false" outlineLevel="0" collapsed="false">
      <c r="B16" s="0" t="n">
        <v>10</v>
      </c>
      <c r="C16" s="0" t="s">
        <v>101</v>
      </c>
      <c r="D16" s="20" t="n">
        <v>5003232.00601418</v>
      </c>
      <c r="E16" s="20" t="n">
        <v>5003232</v>
      </c>
      <c r="F16" s="0" t="n">
        <v>60141.8</v>
      </c>
      <c r="G16" s="0" t="n">
        <v>6</v>
      </c>
      <c r="H16" s="0" t="n">
        <v>-1</v>
      </c>
      <c r="I16" s="0" t="n">
        <v>47.8</v>
      </c>
      <c r="J16" s="0" t="n">
        <v>60094</v>
      </c>
      <c r="L16" s="21" t="n">
        <v>272098.3</v>
      </c>
      <c r="M16" s="21" t="n">
        <v>90796.5</v>
      </c>
      <c r="N16" s="21" t="n">
        <v>11.0887330205026</v>
      </c>
      <c r="O16" s="21" t="n">
        <v>10.1</v>
      </c>
      <c r="P16" s="21" t="n">
        <v>0.98873302050256</v>
      </c>
      <c r="Q16" s="0" t="s">
        <v>41</v>
      </c>
      <c r="S16" s="0" t="n">
        <v>10</v>
      </c>
      <c r="T16" s="0" t="s">
        <v>102</v>
      </c>
      <c r="U16" s="20" t="n">
        <v>5003231.00601745</v>
      </c>
      <c r="V16" s="20" t="n">
        <v>5003231</v>
      </c>
      <c r="W16" s="0" t="n">
        <v>60174.5</v>
      </c>
      <c r="X16" s="0" t="n">
        <v>10</v>
      </c>
      <c r="Y16" s="0" t="n">
        <v>-1</v>
      </c>
      <c r="Z16" s="0" t="n">
        <v>80.5</v>
      </c>
      <c r="AA16" s="0" t="n">
        <v>60094</v>
      </c>
      <c r="AC16" s="21" t="n">
        <v>272119.8</v>
      </c>
      <c r="AD16" s="21" t="n">
        <v>90844.3</v>
      </c>
      <c r="AE16" s="21" t="n">
        <v>11.0317722964212</v>
      </c>
      <c r="AF16" s="21" t="n">
        <v>10</v>
      </c>
      <c r="AG16" s="21" t="n">
        <v>1.03177229642125</v>
      </c>
      <c r="AH16" s="0" t="s">
        <v>34</v>
      </c>
      <c r="AJ16" s="20" t="e">
        <f aca="false">NA()</f>
        <v>#N/A</v>
      </c>
      <c r="AK16" s="0" t="e">
        <f aca="false">NA()</f>
        <v>#N/A</v>
      </c>
      <c r="AL16" s="0" t="e">
        <f aca="false">NA()</f>
        <v>#N/A</v>
      </c>
      <c r="AM16" s="0" t="e">
        <f aca="false">NA()</f>
        <v>#N/A</v>
      </c>
      <c r="AN16" s="0" t="e">
        <f aca="false">NA()</f>
        <v>#N/A</v>
      </c>
      <c r="AO16" s="21" t="e">
        <f aca="false">NA()</f>
        <v>#N/A</v>
      </c>
      <c r="AP16" s="21" t="e">
        <f aca="false">NA()</f>
        <v>#N/A</v>
      </c>
      <c r="AQ16" s="21" t="s">
        <v>103</v>
      </c>
      <c r="AR16" s="0" t="e">
        <f aca="false">NA()</f>
        <v>#N/A</v>
      </c>
      <c r="AT16" s="21" t="n">
        <v>272098.3</v>
      </c>
      <c r="AU16" s="21" t="n">
        <v>90796.5</v>
      </c>
      <c r="AV16" s="21" t="n">
        <v>272119.8</v>
      </c>
      <c r="AW16" s="21" t="n">
        <v>90844.3</v>
      </c>
    </row>
    <row r="17" customFormat="false" ht="11.25" hidden="false" customHeight="false" outlineLevel="0" collapsed="false">
      <c r="B17" s="0" t="n">
        <v>11</v>
      </c>
      <c r="C17" s="0" t="s">
        <v>101</v>
      </c>
      <c r="D17" s="20" t="n">
        <v>5003232.00601518</v>
      </c>
      <c r="E17" s="20" t="n">
        <v>5003232</v>
      </c>
      <c r="F17" s="0" t="n">
        <v>60151.8</v>
      </c>
      <c r="G17" s="0" t="n">
        <v>5</v>
      </c>
      <c r="H17" s="0" t="n">
        <v>-1</v>
      </c>
      <c r="I17" s="0" t="n">
        <v>57.8</v>
      </c>
      <c r="J17" s="0" t="n">
        <v>60094</v>
      </c>
      <c r="L17" s="21" t="n">
        <v>272108.5</v>
      </c>
      <c r="M17" s="21" t="n">
        <v>90801</v>
      </c>
      <c r="N17" s="21" t="n">
        <v>11.1485425056479</v>
      </c>
      <c r="O17" s="21" t="n">
        <v>10</v>
      </c>
      <c r="P17" s="21" t="n">
        <v>1.14854250564788</v>
      </c>
      <c r="Q17" s="0" t="s">
        <v>41</v>
      </c>
      <c r="S17" s="0" t="n">
        <v>11</v>
      </c>
      <c r="T17" s="0" t="s">
        <v>102</v>
      </c>
      <c r="U17" s="20" t="n">
        <v>5003231.00601793</v>
      </c>
      <c r="V17" s="20" t="n">
        <v>5003231</v>
      </c>
      <c r="W17" s="0" t="n">
        <v>60179.3</v>
      </c>
      <c r="X17" s="0" t="n">
        <v>11</v>
      </c>
      <c r="Y17" s="0" t="n">
        <v>0</v>
      </c>
      <c r="Z17" s="0" t="n">
        <v>85.3</v>
      </c>
      <c r="AA17" s="0" t="n">
        <v>60094</v>
      </c>
      <c r="AC17" s="21" t="n">
        <v>272121.4</v>
      </c>
      <c r="AD17" s="21" t="n">
        <v>90839.7</v>
      </c>
      <c r="AE17" s="21" t="n">
        <v>4.87031826477134</v>
      </c>
      <c r="AF17" s="21" t="n">
        <v>4.8</v>
      </c>
      <c r="AG17" s="21" t="n">
        <v>0.0703182647713421</v>
      </c>
      <c r="AH17" s="0" t="s">
        <v>34</v>
      </c>
      <c r="AJ17" s="20" t="e">
        <f aca="false">NA()</f>
        <v>#N/A</v>
      </c>
      <c r="AK17" s="0" t="e">
        <f aca="false">NA()</f>
        <v>#N/A</v>
      </c>
      <c r="AL17" s="0" t="e">
        <f aca="false">NA()</f>
        <v>#N/A</v>
      </c>
      <c r="AM17" s="0" t="e">
        <f aca="false">NA()</f>
        <v>#N/A</v>
      </c>
      <c r="AN17" s="0" t="e">
        <f aca="false">NA()</f>
        <v>#N/A</v>
      </c>
      <c r="AO17" s="21" t="e">
        <f aca="false">NA()</f>
        <v>#N/A</v>
      </c>
      <c r="AP17" s="21" t="e">
        <f aca="false">NA()</f>
        <v>#N/A</v>
      </c>
      <c r="AQ17" s="21" t="s">
        <v>103</v>
      </c>
      <c r="AR17" s="0" t="e">
        <f aca="false">NA()</f>
        <v>#N/A</v>
      </c>
      <c r="AT17" s="21" t="n">
        <v>272108.5</v>
      </c>
      <c r="AU17" s="21" t="n">
        <v>90801</v>
      </c>
      <c r="AV17" s="21" t="n">
        <v>272121.4</v>
      </c>
      <c r="AW17" s="21" t="n">
        <v>90839.7</v>
      </c>
    </row>
    <row r="18" customFormat="false" ht="11.25" hidden="false" customHeight="false" outlineLevel="0" collapsed="false">
      <c r="B18" s="0" t="n">
        <v>12</v>
      </c>
      <c r="C18" s="0" t="s">
        <v>101</v>
      </c>
      <c r="D18" s="20" t="n">
        <v>5003232.00601609</v>
      </c>
      <c r="E18" s="20" t="n">
        <v>5003232</v>
      </c>
      <c r="F18" s="0" t="n">
        <v>60160.9</v>
      </c>
      <c r="G18" s="0" t="n">
        <v>4</v>
      </c>
      <c r="H18" s="0" t="n">
        <v>0</v>
      </c>
      <c r="I18" s="0" t="n">
        <v>66.9</v>
      </c>
      <c r="J18" s="0" t="n">
        <v>60094</v>
      </c>
      <c r="L18" s="21" t="n">
        <v>272114.9</v>
      </c>
      <c r="M18" s="21" t="n">
        <v>90807.9</v>
      </c>
      <c r="N18" s="21" t="n">
        <v>9.41116358375614</v>
      </c>
      <c r="O18" s="21" t="n">
        <v>9.10000000000001</v>
      </c>
      <c r="P18" s="21" t="n">
        <v>0.31116358375613</v>
      </c>
      <c r="Q18" s="0" t="s">
        <v>41</v>
      </c>
      <c r="S18" s="0" t="n">
        <v>12</v>
      </c>
      <c r="T18" s="0" t="s">
        <v>102</v>
      </c>
      <c r="U18" s="20" t="n">
        <v>5003231.00601793</v>
      </c>
      <c r="V18" s="20" t="n">
        <v>5003231</v>
      </c>
      <c r="W18" s="0" t="n">
        <v>60179.3</v>
      </c>
      <c r="X18" s="0" t="n">
        <v>12</v>
      </c>
      <c r="Y18" s="0" t="n">
        <v>0</v>
      </c>
      <c r="Z18" s="0" t="n">
        <v>85.3</v>
      </c>
      <c r="AA18" s="0" t="n">
        <v>60094</v>
      </c>
      <c r="AC18" s="21" t="n">
        <v>272121.4</v>
      </c>
      <c r="AD18" s="21" t="n">
        <v>90839.7</v>
      </c>
      <c r="AE18" s="21" t="n">
        <v>0</v>
      </c>
      <c r="AF18" s="21" t="n">
        <v>0</v>
      </c>
      <c r="AG18" s="21" t="n">
        <v>0</v>
      </c>
      <c r="AH18" s="0" t="s">
        <v>34</v>
      </c>
      <c r="AJ18" s="20" t="e">
        <f aca="false">NA()</f>
        <v>#N/A</v>
      </c>
      <c r="AK18" s="0" t="e">
        <f aca="false">NA()</f>
        <v>#N/A</v>
      </c>
      <c r="AL18" s="0" t="e">
        <f aca="false">NA()</f>
        <v>#N/A</v>
      </c>
      <c r="AM18" s="0" t="e">
        <f aca="false">NA()</f>
        <v>#N/A</v>
      </c>
      <c r="AN18" s="0" t="e">
        <f aca="false">NA()</f>
        <v>#N/A</v>
      </c>
      <c r="AO18" s="21" t="e">
        <f aca="false">NA()</f>
        <v>#N/A</v>
      </c>
      <c r="AP18" s="21" t="e">
        <f aca="false">NA()</f>
        <v>#N/A</v>
      </c>
      <c r="AQ18" s="21" t="s">
        <v>103</v>
      </c>
      <c r="AR18" s="0" t="e">
        <f aca="false">NA()</f>
        <v>#N/A</v>
      </c>
      <c r="AT18" s="21" t="n">
        <v>272114.9</v>
      </c>
      <c r="AU18" s="21" t="n">
        <v>90807.9</v>
      </c>
      <c r="AV18" s="21" t="n">
        <v>272121.4</v>
      </c>
      <c r="AW18" s="21" t="n">
        <v>90839.7</v>
      </c>
    </row>
    <row r="19" customFormat="false" ht="11.25" hidden="false" customHeight="false" outlineLevel="0" collapsed="false">
      <c r="B19" s="0" t="n">
        <v>13</v>
      </c>
      <c r="C19" s="0" t="s">
        <v>101</v>
      </c>
      <c r="D19" s="20" t="n">
        <v>5003232.00601609</v>
      </c>
      <c r="E19" s="20" t="n">
        <v>5003232</v>
      </c>
      <c r="F19" s="0" t="n">
        <v>60160.9</v>
      </c>
      <c r="G19" s="0" t="n">
        <v>3</v>
      </c>
      <c r="H19" s="0" t="n">
        <v>0</v>
      </c>
      <c r="I19" s="0" t="n">
        <v>66.9</v>
      </c>
      <c r="J19" s="0" t="n">
        <v>60094</v>
      </c>
      <c r="L19" s="21" t="n">
        <v>272114.9</v>
      </c>
      <c r="M19" s="21" t="n">
        <v>90807.9</v>
      </c>
      <c r="N19" s="21" t="n">
        <v>0</v>
      </c>
      <c r="O19" s="21" t="n">
        <v>0</v>
      </c>
      <c r="P19" s="21" t="n">
        <v>0</v>
      </c>
      <c r="Q19" s="0" t="s">
        <v>41</v>
      </c>
      <c r="S19" s="0" t="n">
        <v>13</v>
      </c>
      <c r="T19" s="0" t="s">
        <v>102</v>
      </c>
      <c r="U19" s="20" t="n">
        <v>5003231.00601793</v>
      </c>
      <c r="V19" s="20" t="n">
        <v>5003231</v>
      </c>
      <c r="W19" s="0" t="n">
        <v>60179.3</v>
      </c>
      <c r="X19" s="0" t="n">
        <v>13</v>
      </c>
      <c r="Y19" s="0" t="n">
        <v>0</v>
      </c>
      <c r="Z19" s="0" t="n">
        <v>85.3</v>
      </c>
      <c r="AA19" s="0" t="n">
        <v>60094</v>
      </c>
      <c r="AC19" s="21" t="n">
        <v>272121.4</v>
      </c>
      <c r="AD19" s="21" t="n">
        <v>90839.7</v>
      </c>
      <c r="AE19" s="21" t="n">
        <v>0</v>
      </c>
      <c r="AF19" s="21" t="n">
        <v>0</v>
      </c>
      <c r="AG19" s="21" t="n">
        <v>0</v>
      </c>
      <c r="AH19" s="0" t="s">
        <v>34</v>
      </c>
      <c r="AJ19" s="20" t="e">
        <f aca="false">NA()</f>
        <v>#N/A</v>
      </c>
      <c r="AK19" s="0" t="e">
        <f aca="false">NA()</f>
        <v>#N/A</v>
      </c>
      <c r="AL19" s="0" t="e">
        <f aca="false">NA()</f>
        <v>#N/A</v>
      </c>
      <c r="AM19" s="0" t="e">
        <f aca="false">NA()</f>
        <v>#N/A</v>
      </c>
      <c r="AN19" s="0" t="e">
        <f aca="false">NA()</f>
        <v>#N/A</v>
      </c>
      <c r="AO19" s="21" t="e">
        <f aca="false">NA()</f>
        <v>#N/A</v>
      </c>
      <c r="AP19" s="21" t="e">
        <f aca="false">NA()</f>
        <v>#N/A</v>
      </c>
      <c r="AQ19" s="21" t="s">
        <v>103</v>
      </c>
      <c r="AR19" s="0" t="e">
        <f aca="false">NA()</f>
        <v>#N/A</v>
      </c>
      <c r="AT19" s="21" t="n">
        <v>272114.9</v>
      </c>
      <c r="AU19" s="21" t="n">
        <v>90807.9</v>
      </c>
      <c r="AV19" s="21" t="n">
        <v>272121.4</v>
      </c>
      <c r="AW19" s="21" t="n">
        <v>90839.7</v>
      </c>
    </row>
    <row r="20" customFormat="false" ht="11.25" hidden="false" customHeight="false" outlineLevel="0" collapsed="false">
      <c r="B20" s="0" t="n">
        <v>14</v>
      </c>
      <c r="C20" s="0" t="s">
        <v>101</v>
      </c>
      <c r="D20" s="20" t="n">
        <v>5003232.00601618</v>
      </c>
      <c r="E20" s="20" t="n">
        <v>5003232</v>
      </c>
      <c r="F20" s="0" t="n">
        <v>60161.8</v>
      </c>
      <c r="G20" s="0" t="n">
        <v>2</v>
      </c>
      <c r="H20" s="0" t="n">
        <v>-1</v>
      </c>
      <c r="I20" s="0" t="n">
        <v>67.8</v>
      </c>
      <c r="J20" s="0" t="n">
        <v>60094</v>
      </c>
      <c r="L20" s="21" t="n">
        <v>272115.1</v>
      </c>
      <c r="M20" s="21" t="n">
        <v>90808.7</v>
      </c>
      <c r="N20" s="21" t="n">
        <v>0.824621125115062</v>
      </c>
      <c r="O20" s="21" t="n">
        <v>0.899999999999992</v>
      </c>
      <c r="P20" s="21" t="n">
        <v>-0.0753788748849298</v>
      </c>
      <c r="Q20" s="0" t="s">
        <v>41</v>
      </c>
      <c r="S20" s="0" t="n">
        <v>14</v>
      </c>
      <c r="T20" s="0" t="s">
        <v>102</v>
      </c>
      <c r="U20" s="20" t="n">
        <v>5003231.00601793</v>
      </c>
      <c r="V20" s="20" t="n">
        <v>5003231</v>
      </c>
      <c r="W20" s="0" t="n">
        <v>60179.3</v>
      </c>
      <c r="X20" s="0" t="n">
        <v>14</v>
      </c>
      <c r="Y20" s="0" t="n">
        <v>1</v>
      </c>
      <c r="Z20" s="0" t="n">
        <v>85.3</v>
      </c>
      <c r="AA20" s="0" t="n">
        <v>60094</v>
      </c>
      <c r="AC20" s="21" t="n">
        <v>272121.5</v>
      </c>
      <c r="AD20" s="21" t="n">
        <v>90839.7</v>
      </c>
      <c r="AE20" s="21" t="n">
        <v>0.0999999999767169</v>
      </c>
      <c r="AF20" s="21" t="n">
        <v>0</v>
      </c>
      <c r="AG20" s="21" t="n">
        <v>0.0999999999767169</v>
      </c>
      <c r="AH20" s="0" t="s">
        <v>34</v>
      </c>
      <c r="AJ20" s="20" t="e">
        <f aca="false">NA()</f>
        <v>#N/A</v>
      </c>
      <c r="AK20" s="0" t="e">
        <f aca="false">NA()</f>
        <v>#N/A</v>
      </c>
      <c r="AL20" s="0" t="e">
        <f aca="false">NA()</f>
        <v>#N/A</v>
      </c>
      <c r="AM20" s="0" t="e">
        <f aca="false">NA()</f>
        <v>#N/A</v>
      </c>
      <c r="AN20" s="0" t="e">
        <f aca="false">NA()</f>
        <v>#N/A</v>
      </c>
      <c r="AO20" s="21" t="e">
        <f aca="false">NA()</f>
        <v>#N/A</v>
      </c>
      <c r="AP20" s="21" t="e">
        <f aca="false">NA()</f>
        <v>#N/A</v>
      </c>
      <c r="AQ20" s="21" t="s">
        <v>103</v>
      </c>
      <c r="AR20" s="0" t="e">
        <f aca="false">NA()</f>
        <v>#N/A</v>
      </c>
      <c r="AT20" s="21" t="n">
        <v>272115.1</v>
      </c>
      <c r="AU20" s="21" t="n">
        <v>90808.7</v>
      </c>
      <c r="AV20" s="21" t="n">
        <v>272121.5</v>
      </c>
      <c r="AW20" s="21" t="n">
        <v>90839.7</v>
      </c>
    </row>
    <row r="21" customFormat="false" ht="11.25" hidden="false" customHeight="false" outlineLevel="0" collapsed="false">
      <c r="B21" s="0" t="n">
        <v>15</v>
      </c>
      <c r="C21" s="0" t="s">
        <v>101</v>
      </c>
      <c r="D21" s="20" t="n">
        <v>5003232.00601718</v>
      </c>
      <c r="E21" s="20" t="n">
        <v>5003232</v>
      </c>
      <c r="F21" s="0" t="n">
        <v>60171.8</v>
      </c>
      <c r="G21" s="0" t="n">
        <v>1</v>
      </c>
      <c r="H21" s="0" t="n">
        <v>-1</v>
      </c>
      <c r="I21" s="0" t="n">
        <v>77.8</v>
      </c>
      <c r="J21" s="0" t="n">
        <v>60094</v>
      </c>
      <c r="L21" s="21" t="n">
        <v>272115.9</v>
      </c>
      <c r="M21" s="21" t="n">
        <v>90820.8</v>
      </c>
      <c r="N21" s="21" t="n">
        <v>12.1264174429308</v>
      </c>
      <c r="O21" s="21" t="n">
        <v>10</v>
      </c>
      <c r="P21" s="21" t="n">
        <v>2.12641744293076</v>
      </c>
      <c r="Q21" s="0" t="s">
        <v>41</v>
      </c>
      <c r="S21" s="0" t="n">
        <v>0</v>
      </c>
      <c r="T21" s="0" t="s">
        <v>104</v>
      </c>
      <c r="U21" s="20" t="n">
        <v>5003241.007004</v>
      </c>
      <c r="V21" s="20" t="n">
        <v>5003241</v>
      </c>
      <c r="W21" s="25" t="n">
        <v>70040</v>
      </c>
      <c r="X21" s="0" t="n">
        <v>0</v>
      </c>
      <c r="Y21" s="0" t="n">
        <v>-1</v>
      </c>
      <c r="Z21" s="0" t="n">
        <v>0</v>
      </c>
      <c r="AA21" s="0" t="n">
        <v>70040</v>
      </c>
      <c r="AC21" s="21" t="n">
        <v>276092.5</v>
      </c>
      <c r="AD21" s="21" t="n">
        <v>71857.8</v>
      </c>
      <c r="AE21" s="21"/>
      <c r="AF21" s="21"/>
      <c r="AG21" s="21"/>
      <c r="AH21" s="0" t="s">
        <v>47</v>
      </c>
      <c r="AJ21" s="20" t="n">
        <v>5003232.00601818</v>
      </c>
      <c r="AK21" s="0" t="n">
        <v>87.8</v>
      </c>
      <c r="AL21" s="0" t="n">
        <v>60094</v>
      </c>
      <c r="AM21" s="0" t="n">
        <v>272124.1</v>
      </c>
      <c r="AN21" s="0" t="n">
        <v>90827.1</v>
      </c>
      <c r="AO21" s="21" t="n">
        <v>19379.9520394143</v>
      </c>
      <c r="AP21" s="21" t="n">
        <v>-87.8</v>
      </c>
      <c r="AQ21" s="21" t="s">
        <v>103</v>
      </c>
      <c r="AR21" s="0" t="s">
        <v>41</v>
      </c>
      <c r="AT21" s="21" t="n">
        <v>272115.9</v>
      </c>
      <c r="AU21" s="21" t="n">
        <v>90820.8</v>
      </c>
      <c r="AV21" s="21" t="n">
        <v>276085.6</v>
      </c>
      <c r="AW21" s="21" t="n">
        <v>71884</v>
      </c>
    </row>
    <row r="22" customFormat="false" ht="11.25" hidden="false" customHeight="false" outlineLevel="0" collapsed="false">
      <c r="B22" s="0" t="n">
        <v>16</v>
      </c>
      <c r="C22" s="0" t="s">
        <v>101</v>
      </c>
      <c r="D22" s="20" t="n">
        <v>5003232.00601818</v>
      </c>
      <c r="E22" s="20" t="n">
        <v>5003232</v>
      </c>
      <c r="F22" s="0" t="n">
        <v>60181.8</v>
      </c>
      <c r="G22" s="0" t="n">
        <v>0</v>
      </c>
      <c r="H22" s="0" t="n">
        <v>-1</v>
      </c>
      <c r="I22" s="0" t="n">
        <v>87.8</v>
      </c>
      <c r="J22" s="0" t="n">
        <v>60094</v>
      </c>
      <c r="L22" s="21" t="n">
        <v>272124.1</v>
      </c>
      <c r="M22" s="21" t="n">
        <v>90827.1</v>
      </c>
      <c r="N22" s="21" t="n">
        <v>10.3406963014718</v>
      </c>
      <c r="O22" s="21" t="n">
        <v>10</v>
      </c>
      <c r="P22" s="21" t="n">
        <v>0.340696301471819</v>
      </c>
      <c r="Q22" s="0" t="s">
        <v>41</v>
      </c>
      <c r="S22" s="0" t="n">
        <v>1</v>
      </c>
      <c r="T22" s="0" t="s">
        <v>104</v>
      </c>
      <c r="U22" s="20" t="n">
        <v>5003241.00700501</v>
      </c>
      <c r="V22" s="20" t="n">
        <v>5003241</v>
      </c>
      <c r="W22" s="25" t="n">
        <v>70050.1</v>
      </c>
      <c r="X22" s="0" t="n">
        <v>1</v>
      </c>
      <c r="Y22" s="0" t="n">
        <v>-1</v>
      </c>
      <c r="Z22" s="0" t="n">
        <v>10.1</v>
      </c>
      <c r="AA22" s="0" t="n">
        <v>70040</v>
      </c>
      <c r="AC22" s="21" t="n">
        <v>276095.6</v>
      </c>
      <c r="AD22" s="21" t="n">
        <v>71866.8</v>
      </c>
      <c r="AE22" s="21" t="n">
        <v>9.51892851112223</v>
      </c>
      <c r="AF22" s="21" t="n">
        <v>10.1</v>
      </c>
      <c r="AG22" s="21" t="n">
        <v>-0.581071488877772</v>
      </c>
      <c r="AH22" s="0" t="s">
        <v>47</v>
      </c>
      <c r="AJ22" s="20" t="n">
        <v>5003232.00601818</v>
      </c>
      <c r="AK22" s="0" t="n">
        <v>87.8</v>
      </c>
      <c r="AL22" s="0" t="n">
        <v>60094</v>
      </c>
      <c r="AM22" s="0" t="n">
        <v>272124.1</v>
      </c>
      <c r="AN22" s="0" t="n">
        <v>90827.1</v>
      </c>
      <c r="AO22" s="21" t="n">
        <v>19371.7781408935</v>
      </c>
      <c r="AP22" s="21" t="n">
        <v>-77.7</v>
      </c>
      <c r="AQ22" s="21" t="s">
        <v>103</v>
      </c>
      <c r="AR22" s="0" t="s">
        <v>41</v>
      </c>
      <c r="AT22" s="21" t="n">
        <v>272124.1</v>
      </c>
      <c r="AU22" s="21" t="n">
        <v>90827.1</v>
      </c>
      <c r="AV22" s="21" t="n">
        <v>276085.6</v>
      </c>
      <c r="AW22" s="21" t="n">
        <v>71884</v>
      </c>
    </row>
    <row r="23" customFormat="false" ht="11.25" hidden="false" customHeight="false" outlineLevel="0" collapsed="false">
      <c r="B23" s="0" t="n">
        <v>4</v>
      </c>
      <c r="C23" s="0" t="s">
        <v>105</v>
      </c>
      <c r="D23" s="20" t="n">
        <v>5003242.00700377</v>
      </c>
      <c r="E23" s="20" t="n">
        <v>5003242</v>
      </c>
      <c r="F23" s="25" t="n">
        <v>70037.7</v>
      </c>
      <c r="G23" s="0" t="n">
        <v>11</v>
      </c>
      <c r="H23" s="0" t="n">
        <v>-1</v>
      </c>
      <c r="I23" s="0" t="n">
        <v>-2.3</v>
      </c>
      <c r="J23" s="0" t="n">
        <v>70040</v>
      </c>
      <c r="L23" s="21" t="n">
        <v>276104.8</v>
      </c>
      <c r="M23" s="21" t="n">
        <v>71852</v>
      </c>
      <c r="N23" s="21" t="n">
        <v>2.53179778023351</v>
      </c>
      <c r="O23" s="21" t="n">
        <v>-2.4</v>
      </c>
      <c r="P23" s="21" t="n">
        <v>4.93179778023351</v>
      </c>
      <c r="Q23" s="0" t="s">
        <v>53</v>
      </c>
      <c r="S23" s="0" t="n">
        <v>2</v>
      </c>
      <c r="T23" s="0" t="s">
        <v>104</v>
      </c>
      <c r="U23" s="20" t="n">
        <v>5003241.00700602</v>
      </c>
      <c r="V23" s="20" t="n">
        <v>5003241</v>
      </c>
      <c r="W23" s="25" t="n">
        <v>70060.2</v>
      </c>
      <c r="X23" s="0" t="n">
        <v>2</v>
      </c>
      <c r="Y23" s="0" t="n">
        <v>-1</v>
      </c>
      <c r="Z23" s="0" t="n">
        <v>20.2</v>
      </c>
      <c r="AA23" s="0" t="n">
        <v>70040</v>
      </c>
      <c r="AC23" s="21" t="n">
        <v>276090.3</v>
      </c>
      <c r="AD23" s="21" t="n">
        <v>71876.7</v>
      </c>
      <c r="AE23" s="21" t="n">
        <v>11.2294256308932</v>
      </c>
      <c r="AF23" s="21" t="n">
        <v>10.1</v>
      </c>
      <c r="AG23" s="21" t="n">
        <v>1.12942563089321</v>
      </c>
      <c r="AH23" s="0" t="s">
        <v>47</v>
      </c>
      <c r="AJ23" s="20" t="n">
        <v>5003232.00601818</v>
      </c>
      <c r="AK23" s="0" t="n">
        <v>87.8</v>
      </c>
      <c r="AL23" s="0" t="n">
        <v>60094</v>
      </c>
      <c r="AM23" s="0" t="n">
        <v>272124.1</v>
      </c>
      <c r="AN23" s="0" t="n">
        <v>90827.1</v>
      </c>
      <c r="AO23" s="21" t="n">
        <v>19361.0021073291</v>
      </c>
      <c r="AP23" s="21" t="n">
        <v>-67.6</v>
      </c>
      <c r="AQ23" s="21" t="s">
        <v>103</v>
      </c>
      <c r="AR23" s="0" t="s">
        <v>41</v>
      </c>
      <c r="AT23" s="21" t="n">
        <v>276104.8</v>
      </c>
      <c r="AU23" s="21" t="n">
        <v>71852</v>
      </c>
      <c r="AV23" s="21" t="n">
        <v>276085.6</v>
      </c>
      <c r="AW23" s="21" t="n">
        <v>71886.6</v>
      </c>
    </row>
    <row r="24" customFormat="false" ht="11.25" hidden="false" customHeight="false" outlineLevel="0" collapsed="false">
      <c r="B24" s="0" t="n">
        <v>0</v>
      </c>
      <c r="C24" s="0" t="s">
        <v>105</v>
      </c>
      <c r="D24" s="20" t="n">
        <v>5003242.00700401</v>
      </c>
      <c r="E24" s="20" t="n">
        <v>5003242</v>
      </c>
      <c r="F24" s="25" t="n">
        <v>70040.1</v>
      </c>
      <c r="G24" s="0" t="n">
        <v>15</v>
      </c>
      <c r="H24" s="0" t="n">
        <v>1</v>
      </c>
      <c r="I24" s="0" t="n">
        <v>0.1</v>
      </c>
      <c r="J24" s="0" t="n">
        <v>70040</v>
      </c>
      <c r="L24" s="21" t="n">
        <v>276107.3</v>
      </c>
      <c r="M24" s="21" t="n">
        <v>71851.6</v>
      </c>
      <c r="N24" s="21"/>
      <c r="O24" s="21"/>
      <c r="P24" s="21"/>
      <c r="Q24" s="0" t="s">
        <v>53</v>
      </c>
      <c r="S24" s="0" t="n">
        <v>3</v>
      </c>
      <c r="T24" s="0" t="s">
        <v>104</v>
      </c>
      <c r="U24" s="20" t="n">
        <v>5003241.00700674</v>
      </c>
      <c r="V24" s="20" t="n">
        <v>5003241</v>
      </c>
      <c r="W24" s="25" t="n">
        <v>70067.4</v>
      </c>
      <c r="X24" s="0" t="n">
        <v>3</v>
      </c>
      <c r="Y24" s="0" t="n">
        <v>0</v>
      </c>
      <c r="Z24" s="0" t="n">
        <v>27.4</v>
      </c>
      <c r="AA24" s="0" t="n">
        <v>70040</v>
      </c>
      <c r="AC24" s="21" t="n">
        <v>276085.6</v>
      </c>
      <c r="AD24" s="21" t="n">
        <v>71884</v>
      </c>
      <c r="AE24" s="21" t="n">
        <v>8.68216562846805</v>
      </c>
      <c r="AF24" s="21" t="n">
        <v>7.2</v>
      </c>
      <c r="AG24" s="21" t="n">
        <v>1.48216562846805</v>
      </c>
      <c r="AH24" s="0" t="s">
        <v>47</v>
      </c>
      <c r="AJ24" s="20" t="n">
        <v>5003232.00601818</v>
      </c>
      <c r="AK24" s="0" t="n">
        <v>87.8</v>
      </c>
      <c r="AL24" s="0" t="n">
        <v>60094</v>
      </c>
      <c r="AM24" s="0" t="n">
        <v>272124.1</v>
      </c>
      <c r="AN24" s="0" t="n">
        <v>90827.1</v>
      </c>
      <c r="AO24" s="21" t="n">
        <v>19352.8943535586</v>
      </c>
      <c r="AP24" s="21" t="n">
        <v>-60.4</v>
      </c>
      <c r="AQ24" s="21" t="s">
        <v>103</v>
      </c>
      <c r="AR24" s="0" t="s">
        <v>41</v>
      </c>
      <c r="AT24" s="21" t="n">
        <v>276107.3</v>
      </c>
      <c r="AU24" s="21" t="n">
        <v>71851.6</v>
      </c>
      <c r="AV24" s="21" t="n">
        <v>276090.3</v>
      </c>
      <c r="AW24" s="21" t="n">
        <v>71876.7</v>
      </c>
    </row>
    <row r="25" customFormat="false" ht="11.25" hidden="false" customHeight="false" outlineLevel="0" collapsed="false">
      <c r="B25" s="0" t="n">
        <v>1</v>
      </c>
      <c r="C25" s="0" t="s">
        <v>105</v>
      </c>
      <c r="D25" s="20" t="n">
        <v>5003242.00700401</v>
      </c>
      <c r="E25" s="20" t="n">
        <v>5003242</v>
      </c>
      <c r="F25" s="25" t="n">
        <v>70040.1</v>
      </c>
      <c r="G25" s="0" t="n">
        <v>14</v>
      </c>
      <c r="H25" s="0" t="n">
        <v>0</v>
      </c>
      <c r="I25" s="0" t="n">
        <v>0.1</v>
      </c>
      <c r="J25" s="0" t="n">
        <v>70040</v>
      </c>
      <c r="L25" s="21" t="n">
        <v>276107.3</v>
      </c>
      <c r="M25" s="21" t="n">
        <v>71851.6</v>
      </c>
      <c r="N25" s="21" t="n">
        <v>0</v>
      </c>
      <c r="O25" s="21" t="n">
        <v>0</v>
      </c>
      <c r="P25" s="21" t="n">
        <v>0</v>
      </c>
      <c r="Q25" s="0" t="s">
        <v>53</v>
      </c>
      <c r="S25" s="0" t="n">
        <v>4</v>
      </c>
      <c r="T25" s="0" t="s">
        <v>104</v>
      </c>
      <c r="U25" s="20" t="n">
        <v>5003241.00700674</v>
      </c>
      <c r="V25" s="20" t="n">
        <v>5003241</v>
      </c>
      <c r="W25" s="25" t="n">
        <v>70067.4</v>
      </c>
      <c r="X25" s="0" t="n">
        <v>4</v>
      </c>
      <c r="Y25" s="0" t="n">
        <v>0</v>
      </c>
      <c r="Z25" s="0" t="n">
        <v>27.4</v>
      </c>
      <c r="AA25" s="0" t="n">
        <v>70040</v>
      </c>
      <c r="AC25" s="21" t="n">
        <v>276085.6</v>
      </c>
      <c r="AD25" s="21" t="n">
        <v>71884</v>
      </c>
      <c r="AE25" s="21" t="n">
        <v>0</v>
      </c>
      <c r="AF25" s="21" t="n">
        <v>0</v>
      </c>
      <c r="AG25" s="21" t="n">
        <v>0</v>
      </c>
      <c r="AH25" s="0" t="s">
        <v>47</v>
      </c>
      <c r="AJ25" s="20" t="n">
        <v>5003232.00601818</v>
      </c>
      <c r="AK25" s="0" t="n">
        <v>87.8</v>
      </c>
      <c r="AL25" s="0" t="n">
        <v>60094</v>
      </c>
      <c r="AM25" s="0" t="n">
        <v>272124.1</v>
      </c>
      <c r="AN25" s="0" t="n">
        <v>90827.1</v>
      </c>
      <c r="AO25" s="21" t="n">
        <v>19352.8943535586</v>
      </c>
      <c r="AP25" s="21" t="n">
        <v>-60.4</v>
      </c>
      <c r="AQ25" s="21" t="s">
        <v>103</v>
      </c>
      <c r="AR25" s="0" t="s">
        <v>41</v>
      </c>
      <c r="AT25" s="21" t="n">
        <v>276107.3</v>
      </c>
      <c r="AU25" s="21" t="n">
        <v>71851.6</v>
      </c>
      <c r="AV25" s="21" t="n">
        <v>276092.5</v>
      </c>
      <c r="AW25" s="21" t="n">
        <v>71857.8</v>
      </c>
    </row>
    <row r="26" customFormat="false" ht="11.25" hidden="false" customHeight="false" outlineLevel="0" collapsed="false">
      <c r="B26" s="0" t="n">
        <v>2</v>
      </c>
      <c r="C26" s="0" t="s">
        <v>105</v>
      </c>
      <c r="D26" s="20" t="n">
        <v>5003242.00700401</v>
      </c>
      <c r="E26" s="20" t="n">
        <v>5003242</v>
      </c>
      <c r="F26" s="25" t="n">
        <v>70040.1</v>
      </c>
      <c r="G26" s="0" t="n">
        <v>13</v>
      </c>
      <c r="H26" s="0" t="n">
        <v>0</v>
      </c>
      <c r="I26" s="0" t="n">
        <v>0.1</v>
      </c>
      <c r="J26" s="0" t="n">
        <v>70040</v>
      </c>
      <c r="L26" s="21" t="n">
        <v>276107.3</v>
      </c>
      <c r="M26" s="21" t="n">
        <v>71851.6</v>
      </c>
      <c r="N26" s="21" t="n">
        <v>0</v>
      </c>
      <c r="O26" s="21" t="n">
        <v>0</v>
      </c>
      <c r="P26" s="21" t="n">
        <v>0</v>
      </c>
      <c r="Q26" s="0" t="s">
        <v>53</v>
      </c>
      <c r="S26" s="0" t="n">
        <v>5</v>
      </c>
      <c r="T26" s="0" t="s">
        <v>104</v>
      </c>
      <c r="U26" s="20" t="n">
        <v>5003241.00700702</v>
      </c>
      <c r="V26" s="20" t="n">
        <v>5003241</v>
      </c>
      <c r="W26" s="25" t="n">
        <v>70070.2</v>
      </c>
      <c r="X26" s="0" t="n">
        <v>5</v>
      </c>
      <c r="Y26" s="0" t="n">
        <v>-1</v>
      </c>
      <c r="Z26" s="0" t="n">
        <v>30.2</v>
      </c>
      <c r="AA26" s="0" t="n">
        <v>70040</v>
      </c>
      <c r="AC26" s="21" t="n">
        <v>276085.6</v>
      </c>
      <c r="AD26" s="21" t="n">
        <v>71886.6</v>
      </c>
      <c r="AE26" s="21" t="n">
        <v>2.60000000000582</v>
      </c>
      <c r="AF26" s="21" t="n">
        <v>2.8</v>
      </c>
      <c r="AG26" s="21" t="n">
        <v>-0.19999999999418</v>
      </c>
      <c r="AH26" s="0" t="s">
        <v>47</v>
      </c>
      <c r="AJ26" s="20" t="n">
        <v>5003232.00601818</v>
      </c>
      <c r="AK26" s="0" t="n">
        <v>87.8</v>
      </c>
      <c r="AL26" s="0" t="n">
        <v>60094</v>
      </c>
      <c r="AM26" s="0" t="n">
        <v>272124.1</v>
      </c>
      <c r="AN26" s="0" t="n">
        <v>90827.1</v>
      </c>
      <c r="AO26" s="21" t="n">
        <v>19350.3494154498</v>
      </c>
      <c r="AP26" s="21" t="n">
        <v>-57.6</v>
      </c>
      <c r="AQ26" s="21" t="s">
        <v>103</v>
      </c>
      <c r="AR26" s="0" t="s">
        <v>41</v>
      </c>
      <c r="AT26" s="21" t="n">
        <v>276107.3</v>
      </c>
      <c r="AU26" s="21" t="n">
        <v>71851.6</v>
      </c>
      <c r="AV26" s="21" t="n">
        <v>276093.1</v>
      </c>
      <c r="AW26" s="21" t="n">
        <v>71897.3</v>
      </c>
    </row>
    <row r="27" customFormat="false" ht="11.25" hidden="false" customHeight="false" outlineLevel="0" collapsed="false">
      <c r="B27" s="0" t="n">
        <v>3</v>
      </c>
      <c r="C27" s="0" t="s">
        <v>105</v>
      </c>
      <c r="D27" s="20" t="n">
        <v>5003242.00700401</v>
      </c>
      <c r="E27" s="20" t="n">
        <v>5003242</v>
      </c>
      <c r="F27" s="25" t="n">
        <v>70040.1</v>
      </c>
      <c r="G27" s="0" t="n">
        <v>12</v>
      </c>
      <c r="H27" s="0" t="n">
        <v>0</v>
      </c>
      <c r="I27" s="0" t="n">
        <v>0.1</v>
      </c>
      <c r="J27" s="0" t="n">
        <v>70040</v>
      </c>
      <c r="L27" s="21" t="n">
        <v>276107.3</v>
      </c>
      <c r="M27" s="21" t="n">
        <v>71851.6</v>
      </c>
      <c r="N27" s="21" t="n">
        <v>0</v>
      </c>
      <c r="O27" s="21" t="n">
        <v>0</v>
      </c>
      <c r="P27" s="21" t="n">
        <v>0</v>
      </c>
      <c r="Q27" s="0" t="s">
        <v>53</v>
      </c>
      <c r="S27" s="0" t="n">
        <v>6</v>
      </c>
      <c r="T27" s="0" t="s">
        <v>104</v>
      </c>
      <c r="U27" s="20" t="n">
        <v>5003241.00700803</v>
      </c>
      <c r="V27" s="20" t="n">
        <v>5003241</v>
      </c>
      <c r="W27" s="25" t="n">
        <v>70080.3</v>
      </c>
      <c r="X27" s="0" t="n">
        <v>6</v>
      </c>
      <c r="Y27" s="0" t="n">
        <v>-1</v>
      </c>
      <c r="Z27" s="0" t="n">
        <v>40.3</v>
      </c>
      <c r="AA27" s="0" t="n">
        <v>70040</v>
      </c>
      <c r="AC27" s="21" t="n">
        <v>276093.1</v>
      </c>
      <c r="AD27" s="21" t="n">
        <v>71897.3</v>
      </c>
      <c r="AE27" s="21" t="n">
        <v>13.0667517004012</v>
      </c>
      <c r="AF27" s="21" t="n">
        <v>10.1</v>
      </c>
      <c r="AG27" s="21" t="n">
        <v>2.9667517004012</v>
      </c>
      <c r="AH27" s="0" t="s">
        <v>47</v>
      </c>
      <c r="AJ27" s="20" t="n">
        <v>5003232.00601818</v>
      </c>
      <c r="AK27" s="0" t="n">
        <v>87.8</v>
      </c>
      <c r="AL27" s="0" t="n">
        <v>60094</v>
      </c>
      <c r="AM27" s="0" t="n">
        <v>272124.1</v>
      </c>
      <c r="AN27" s="0" t="n">
        <v>90827.1</v>
      </c>
      <c r="AO27" s="21" t="n">
        <v>19341.4138324994</v>
      </c>
      <c r="AP27" s="21" t="n">
        <v>-47.5</v>
      </c>
      <c r="AQ27" s="21" t="s">
        <v>103</v>
      </c>
      <c r="AR27" s="0" t="s">
        <v>41</v>
      </c>
      <c r="AT27" s="21" t="n">
        <v>276107.3</v>
      </c>
      <c r="AU27" s="21" t="n">
        <v>71851.6</v>
      </c>
      <c r="AV27" s="21" t="n">
        <v>276095.6</v>
      </c>
      <c r="AW27" s="21" t="n">
        <v>71866.8</v>
      </c>
    </row>
    <row r="28" customFormat="false" ht="11.25" hidden="false" customHeight="false" outlineLevel="0" collapsed="false">
      <c r="B28" s="0" t="n">
        <v>5</v>
      </c>
      <c r="C28" s="0" t="s">
        <v>105</v>
      </c>
      <c r="D28" s="20" t="n">
        <v>5003242.00700477</v>
      </c>
      <c r="E28" s="20" t="n">
        <v>5003242</v>
      </c>
      <c r="F28" s="25" t="n">
        <v>70047.7</v>
      </c>
      <c r="G28" s="0" t="n">
        <v>10</v>
      </c>
      <c r="H28" s="0" t="n">
        <v>-1</v>
      </c>
      <c r="I28" s="0" t="n">
        <v>7.7</v>
      </c>
      <c r="J28" s="0" t="n">
        <v>70040</v>
      </c>
      <c r="L28" s="21" t="n">
        <v>276115.3</v>
      </c>
      <c r="M28" s="21" t="n">
        <v>71849.9</v>
      </c>
      <c r="N28" s="21" t="n">
        <v>10.707940978546</v>
      </c>
      <c r="O28" s="21" t="n">
        <v>10</v>
      </c>
      <c r="P28" s="21" t="n">
        <v>0.70794097854599</v>
      </c>
      <c r="Q28" s="0" t="s">
        <v>53</v>
      </c>
      <c r="S28" s="0" t="n">
        <v>7</v>
      </c>
      <c r="T28" s="0" t="s">
        <v>104</v>
      </c>
      <c r="U28" s="20" t="n">
        <v>5003241.00700903</v>
      </c>
      <c r="V28" s="20" t="n">
        <v>5003241</v>
      </c>
      <c r="W28" s="25" t="n">
        <v>70090.3</v>
      </c>
      <c r="X28" s="0" t="n">
        <v>7</v>
      </c>
      <c r="Y28" s="0" t="n">
        <v>-1</v>
      </c>
      <c r="Z28" s="0" t="n">
        <v>50.3</v>
      </c>
      <c r="AA28" s="0" t="n">
        <v>70040</v>
      </c>
      <c r="AC28" s="21" t="n">
        <v>276100.9</v>
      </c>
      <c r="AD28" s="21" t="n">
        <v>71905.1</v>
      </c>
      <c r="AE28" s="21" t="n">
        <v>11.0308657865451</v>
      </c>
      <c r="AF28" s="21" t="n">
        <v>10</v>
      </c>
      <c r="AG28" s="21" t="n">
        <v>1.03086578654513</v>
      </c>
      <c r="AH28" s="0" t="s">
        <v>47</v>
      </c>
      <c r="AJ28" s="20" t="n">
        <v>5003232.00601818</v>
      </c>
      <c r="AK28" s="0" t="n">
        <v>87.8</v>
      </c>
      <c r="AL28" s="0" t="n">
        <v>60094</v>
      </c>
      <c r="AM28" s="0" t="n">
        <v>272124.1</v>
      </c>
      <c r="AN28" s="0" t="n">
        <v>90827.1</v>
      </c>
      <c r="AO28" s="21" t="n">
        <v>19335.3826504675</v>
      </c>
      <c r="AP28" s="21" t="n">
        <v>-37.5</v>
      </c>
      <c r="AQ28" s="21" t="s">
        <v>103</v>
      </c>
      <c r="AR28" s="0" t="s">
        <v>41</v>
      </c>
      <c r="AT28" s="21" t="n">
        <v>276115.3</v>
      </c>
      <c r="AU28" s="21" t="n">
        <v>71849.9</v>
      </c>
      <c r="AV28" s="21" t="n">
        <v>276100.9</v>
      </c>
      <c r="AW28" s="21" t="n">
        <v>71905.1</v>
      </c>
    </row>
    <row r="29" customFormat="false" ht="11.25" hidden="false" customHeight="false" outlineLevel="0" collapsed="false">
      <c r="B29" s="0" t="n">
        <v>6</v>
      </c>
      <c r="C29" s="0" t="s">
        <v>105</v>
      </c>
      <c r="D29" s="20" t="n">
        <v>5003242.00700577</v>
      </c>
      <c r="E29" s="20" t="n">
        <v>5003242</v>
      </c>
      <c r="F29" s="25" t="n">
        <v>70057.7</v>
      </c>
      <c r="G29" s="0" t="n">
        <v>9</v>
      </c>
      <c r="H29" s="0" t="n">
        <v>-1</v>
      </c>
      <c r="I29" s="0" t="n">
        <v>17.7</v>
      </c>
      <c r="J29" s="0" t="n">
        <v>70040</v>
      </c>
      <c r="L29" s="21" t="n">
        <v>276126.5</v>
      </c>
      <c r="M29" s="21" t="n">
        <v>71851.2</v>
      </c>
      <c r="N29" s="21" t="n">
        <v>11.2751940116465</v>
      </c>
      <c r="O29" s="21" t="n">
        <v>10</v>
      </c>
      <c r="P29" s="21" t="n">
        <v>1.27519401164647</v>
      </c>
      <c r="Q29" s="0" t="s">
        <v>53</v>
      </c>
      <c r="S29" s="0" t="n">
        <v>8</v>
      </c>
      <c r="T29" s="0" t="s">
        <v>104</v>
      </c>
      <c r="U29" s="20" t="n">
        <v>5003241.00701004</v>
      </c>
      <c r="V29" s="20" t="n">
        <v>5003241</v>
      </c>
      <c r="W29" s="25" t="n">
        <v>70100.4</v>
      </c>
      <c r="X29" s="0" t="n">
        <v>8</v>
      </c>
      <c r="Y29" s="0" t="n">
        <v>-1</v>
      </c>
      <c r="Z29" s="0" t="n">
        <v>60.4</v>
      </c>
      <c r="AA29" s="0" t="n">
        <v>70040</v>
      </c>
      <c r="AC29" s="21" t="n">
        <v>276111.1</v>
      </c>
      <c r="AD29" s="21" t="n">
        <v>71909.4</v>
      </c>
      <c r="AE29" s="21" t="n">
        <v>11.0693269894312</v>
      </c>
      <c r="AF29" s="21" t="n">
        <v>10.1</v>
      </c>
      <c r="AG29" s="21" t="n">
        <v>0.969326989431195</v>
      </c>
      <c r="AH29" s="0" t="s">
        <v>47</v>
      </c>
      <c r="AJ29" s="20" t="n">
        <v>5003232.00601818</v>
      </c>
      <c r="AK29" s="0" t="n">
        <v>87.8</v>
      </c>
      <c r="AL29" s="0" t="n">
        <v>60094</v>
      </c>
      <c r="AM29" s="0" t="n">
        <v>272124.1</v>
      </c>
      <c r="AN29" s="0" t="n">
        <v>90827.1</v>
      </c>
      <c r="AO29" s="21" t="n">
        <v>19333.2755189078</v>
      </c>
      <c r="AP29" s="21" t="n">
        <v>-27.4</v>
      </c>
      <c r="AQ29" s="21" t="s">
        <v>103</v>
      </c>
      <c r="AR29" s="0" t="s">
        <v>41</v>
      </c>
      <c r="AT29" s="21" t="n">
        <v>276126.5</v>
      </c>
      <c r="AU29" s="21" t="n">
        <v>71851.2</v>
      </c>
      <c r="AV29" s="21" t="n">
        <v>276111.1</v>
      </c>
      <c r="AW29" s="21" t="n">
        <v>71909.4</v>
      </c>
    </row>
    <row r="30" customFormat="false" ht="11.25" hidden="false" customHeight="false" outlineLevel="0" collapsed="false">
      <c r="B30" s="0" t="n">
        <v>7</v>
      </c>
      <c r="C30" s="0" t="s">
        <v>105</v>
      </c>
      <c r="D30" s="20" t="n">
        <v>5003242.00700678</v>
      </c>
      <c r="E30" s="20" t="n">
        <v>5003242</v>
      </c>
      <c r="F30" s="25" t="n">
        <v>70067.8</v>
      </c>
      <c r="G30" s="0" t="n">
        <v>8</v>
      </c>
      <c r="H30" s="0" t="n">
        <v>-1</v>
      </c>
      <c r="I30" s="0" t="n">
        <v>27.8</v>
      </c>
      <c r="J30" s="0" t="n">
        <v>70040</v>
      </c>
      <c r="L30" s="21" t="n">
        <v>276137.1</v>
      </c>
      <c r="M30" s="21" t="n">
        <v>71856.9</v>
      </c>
      <c r="N30" s="21" t="n">
        <v>12.0353645561517</v>
      </c>
      <c r="O30" s="21" t="n">
        <v>10.1</v>
      </c>
      <c r="P30" s="21" t="n">
        <v>1.93536455615172</v>
      </c>
      <c r="Q30" s="0" t="s">
        <v>53</v>
      </c>
      <c r="S30" s="0" t="n">
        <v>9</v>
      </c>
      <c r="T30" s="0" t="s">
        <v>104</v>
      </c>
      <c r="U30" s="20" t="n">
        <v>5003241.00701104</v>
      </c>
      <c r="V30" s="20" t="n">
        <v>5003241</v>
      </c>
      <c r="W30" s="25" t="n">
        <v>70110.4</v>
      </c>
      <c r="X30" s="0" t="n">
        <v>9</v>
      </c>
      <c r="Y30" s="0" t="n">
        <v>-1</v>
      </c>
      <c r="Z30" s="0" t="n">
        <v>70.4</v>
      </c>
      <c r="AA30" s="0" t="n">
        <v>70040</v>
      </c>
      <c r="AC30" s="21" t="n">
        <v>276122.5</v>
      </c>
      <c r="AD30" s="21" t="n">
        <v>71909.2</v>
      </c>
      <c r="AE30" s="21" t="n">
        <v>11.4017542510146</v>
      </c>
      <c r="AF30" s="21" t="n">
        <v>10</v>
      </c>
      <c r="AG30" s="21" t="n">
        <v>1.4017542510146</v>
      </c>
      <c r="AH30" s="0" t="s">
        <v>47</v>
      </c>
      <c r="AJ30" s="20" t="n">
        <v>5003232.00601818</v>
      </c>
      <c r="AK30" s="0" t="n">
        <v>87.8</v>
      </c>
      <c r="AL30" s="0" t="n">
        <v>60094</v>
      </c>
      <c r="AM30" s="0" t="n">
        <v>272124.1</v>
      </c>
      <c r="AN30" s="0" t="n">
        <v>90827.1</v>
      </c>
      <c r="AO30" s="21" t="n">
        <v>19335.8253759699</v>
      </c>
      <c r="AP30" s="21" t="n">
        <v>-17.4</v>
      </c>
      <c r="AQ30" s="21" t="s">
        <v>103</v>
      </c>
      <c r="AR30" s="0" t="s">
        <v>41</v>
      </c>
      <c r="AT30" s="21" t="n">
        <v>276136.4</v>
      </c>
      <c r="AU30" s="21" t="n">
        <v>71895.7</v>
      </c>
      <c r="AV30" s="21" t="n">
        <v>276122.5</v>
      </c>
      <c r="AW30" s="21" t="n">
        <v>71909.2</v>
      </c>
    </row>
    <row r="31" customFormat="false" ht="11.25" hidden="false" customHeight="false" outlineLevel="0" collapsed="false">
      <c r="B31" s="0" t="n">
        <v>8</v>
      </c>
      <c r="C31" s="0" t="s">
        <v>105</v>
      </c>
      <c r="D31" s="20" t="n">
        <v>5003242.00700778</v>
      </c>
      <c r="E31" s="20" t="n">
        <v>5003242</v>
      </c>
      <c r="F31" s="25" t="n">
        <v>70077.8</v>
      </c>
      <c r="G31" s="0" t="n">
        <v>7</v>
      </c>
      <c r="H31" s="0" t="n">
        <v>-1</v>
      </c>
      <c r="I31" s="0" t="n">
        <v>37.8</v>
      </c>
      <c r="J31" s="0" t="n">
        <v>70040</v>
      </c>
      <c r="L31" s="21" t="n">
        <v>276145.1</v>
      </c>
      <c r="M31" s="21" t="n">
        <v>71866</v>
      </c>
      <c r="N31" s="21" t="n">
        <v>12.1165176515411</v>
      </c>
      <c r="O31" s="21" t="n">
        <v>10</v>
      </c>
      <c r="P31" s="21" t="n">
        <v>2.11651765154106</v>
      </c>
      <c r="Q31" s="0" t="s">
        <v>53</v>
      </c>
      <c r="S31" s="0" t="n">
        <v>10</v>
      </c>
      <c r="T31" s="0" t="s">
        <v>104</v>
      </c>
      <c r="U31" s="20" t="n">
        <v>5003241.00701161</v>
      </c>
      <c r="V31" s="20" t="n">
        <v>5003241</v>
      </c>
      <c r="W31" s="25" t="n">
        <v>70116.1</v>
      </c>
      <c r="X31" s="0" t="n">
        <v>10</v>
      </c>
      <c r="Y31" s="0" t="n">
        <v>0</v>
      </c>
      <c r="Z31" s="0" t="n">
        <v>76.1</v>
      </c>
      <c r="AA31" s="0" t="n">
        <v>70040</v>
      </c>
      <c r="AC31" s="21" t="n">
        <v>276128.1</v>
      </c>
      <c r="AD31" s="21" t="n">
        <v>71907.1</v>
      </c>
      <c r="AE31" s="21" t="n">
        <v>5.98080262169741</v>
      </c>
      <c r="AF31" s="21" t="n">
        <v>5.69999999999999</v>
      </c>
      <c r="AG31" s="21" t="n">
        <v>0.280802621697418</v>
      </c>
      <c r="AH31" s="0" t="s">
        <v>47</v>
      </c>
      <c r="AJ31" s="20" t="n">
        <v>5003232.00601818</v>
      </c>
      <c r="AK31" s="0" t="n">
        <v>87.8</v>
      </c>
      <c r="AL31" s="0" t="n">
        <v>60094</v>
      </c>
      <c r="AM31" s="0" t="n">
        <v>272124.1</v>
      </c>
      <c r="AN31" s="0" t="n">
        <v>90827.1</v>
      </c>
      <c r="AO31" s="21" t="n">
        <v>19339.0386524253</v>
      </c>
      <c r="AP31" s="21" t="n">
        <v>-11.7</v>
      </c>
      <c r="AQ31" s="21" t="s">
        <v>103</v>
      </c>
      <c r="AR31" s="0" t="s">
        <v>41</v>
      </c>
      <c r="AT31" s="21" t="n">
        <v>276137.1</v>
      </c>
      <c r="AU31" s="21" t="n">
        <v>71856.9</v>
      </c>
      <c r="AV31" s="21" t="n">
        <v>276128.1</v>
      </c>
      <c r="AW31" s="21" t="n">
        <v>71907.1</v>
      </c>
    </row>
    <row r="32" customFormat="false" ht="11.25" hidden="false" customHeight="false" outlineLevel="0" collapsed="false">
      <c r="B32" s="0" t="n">
        <v>9</v>
      </c>
      <c r="C32" s="0" t="s">
        <v>105</v>
      </c>
      <c r="D32" s="20" t="n">
        <v>5003242.00700879</v>
      </c>
      <c r="E32" s="20" t="n">
        <v>5003242</v>
      </c>
      <c r="F32" s="25" t="n">
        <v>70087.9</v>
      </c>
      <c r="G32" s="0" t="n">
        <v>6</v>
      </c>
      <c r="H32" s="0" t="n">
        <v>-1</v>
      </c>
      <c r="I32" s="0" t="n">
        <v>47.9</v>
      </c>
      <c r="J32" s="0" t="n">
        <v>70040</v>
      </c>
      <c r="L32" s="21" t="n">
        <v>276147.1</v>
      </c>
      <c r="M32" s="21" t="n">
        <v>71876.4</v>
      </c>
      <c r="N32" s="21" t="n">
        <v>10.5905618358933</v>
      </c>
      <c r="O32" s="21" t="n">
        <v>10.1</v>
      </c>
      <c r="P32" s="21" t="n">
        <v>0.490561835893264</v>
      </c>
      <c r="Q32" s="0" t="s">
        <v>53</v>
      </c>
      <c r="S32" s="0" t="n">
        <v>11</v>
      </c>
      <c r="T32" s="0" t="s">
        <v>104</v>
      </c>
      <c r="U32" s="20" t="n">
        <v>5003241.00701161</v>
      </c>
      <c r="V32" s="20" t="n">
        <v>5003241</v>
      </c>
      <c r="W32" s="25" t="n">
        <v>70116.1</v>
      </c>
      <c r="X32" s="0" t="n">
        <v>11</v>
      </c>
      <c r="Y32" s="0" t="n">
        <v>0</v>
      </c>
      <c r="Z32" s="0" t="n">
        <v>76.1</v>
      </c>
      <c r="AA32" s="0" t="n">
        <v>70040</v>
      </c>
      <c r="AC32" s="21" t="n">
        <v>276128.1</v>
      </c>
      <c r="AD32" s="21" t="n">
        <v>71907.1</v>
      </c>
      <c r="AE32" s="21" t="n">
        <v>0</v>
      </c>
      <c r="AF32" s="21" t="n">
        <v>0</v>
      </c>
      <c r="AG32" s="21" t="n">
        <v>0</v>
      </c>
      <c r="AH32" s="0" t="s">
        <v>47</v>
      </c>
      <c r="AJ32" s="20" t="n">
        <v>5003232.00601818</v>
      </c>
      <c r="AK32" s="0" t="n">
        <v>87.8</v>
      </c>
      <c r="AL32" s="0" t="n">
        <v>60094</v>
      </c>
      <c r="AM32" s="0" t="n">
        <v>272124.1</v>
      </c>
      <c r="AN32" s="0" t="n">
        <v>90827.1</v>
      </c>
      <c r="AO32" s="21" t="n">
        <v>19339.0386524253</v>
      </c>
      <c r="AP32" s="21" t="n">
        <v>-11.7</v>
      </c>
      <c r="AQ32" s="21" t="s">
        <v>103</v>
      </c>
      <c r="AR32" s="0" t="s">
        <v>41</v>
      </c>
      <c r="AT32" s="21" t="n">
        <v>276139.4</v>
      </c>
      <c r="AU32" s="21" t="n">
        <v>71904.7</v>
      </c>
      <c r="AV32" s="21" t="n">
        <v>276128.1</v>
      </c>
      <c r="AW32" s="21" t="n">
        <v>71907.1</v>
      </c>
    </row>
    <row r="33" customFormat="false" ht="11.25" hidden="false" customHeight="false" outlineLevel="0" collapsed="false">
      <c r="B33" s="0" t="n">
        <v>10</v>
      </c>
      <c r="C33" s="0" t="s">
        <v>105</v>
      </c>
      <c r="D33" s="20" t="n">
        <v>5003242.00700883</v>
      </c>
      <c r="E33" s="20" t="n">
        <v>5003242</v>
      </c>
      <c r="F33" s="25" t="n">
        <v>70088.3</v>
      </c>
      <c r="G33" s="0" t="n">
        <v>5</v>
      </c>
      <c r="H33" s="0" t="n">
        <v>0</v>
      </c>
      <c r="I33" s="0" t="n">
        <v>48.3</v>
      </c>
      <c r="J33" s="0" t="n">
        <v>70040</v>
      </c>
      <c r="L33" s="21" t="n">
        <v>276147</v>
      </c>
      <c r="M33" s="21" t="n">
        <v>71876.7</v>
      </c>
      <c r="N33" s="21" t="n">
        <v>0.316227766012236</v>
      </c>
      <c r="O33" s="21" t="n">
        <v>0.399999999999999</v>
      </c>
      <c r="P33" s="21" t="n">
        <v>-0.0837722339877624</v>
      </c>
      <c r="Q33" s="0" t="s">
        <v>53</v>
      </c>
      <c r="S33" s="0" t="n">
        <v>12</v>
      </c>
      <c r="T33" s="0" t="s">
        <v>104</v>
      </c>
      <c r="U33" s="20" t="n">
        <v>5003241.00701161</v>
      </c>
      <c r="V33" s="20" t="n">
        <v>5003241</v>
      </c>
      <c r="W33" s="25" t="n">
        <v>70116.1</v>
      </c>
      <c r="X33" s="0" t="n">
        <v>12</v>
      </c>
      <c r="Y33" s="0" t="n">
        <v>0</v>
      </c>
      <c r="Z33" s="0" t="n">
        <v>76.1</v>
      </c>
      <c r="AA33" s="0" t="n">
        <v>70040</v>
      </c>
      <c r="AC33" s="21" t="n">
        <v>276128.1</v>
      </c>
      <c r="AD33" s="21" t="n">
        <v>71907.1</v>
      </c>
      <c r="AE33" s="21" t="n">
        <v>0</v>
      </c>
      <c r="AF33" s="21" t="n">
        <v>0</v>
      </c>
      <c r="AG33" s="21" t="n">
        <v>0</v>
      </c>
      <c r="AH33" s="0" t="s">
        <v>47</v>
      </c>
      <c r="AJ33" s="20" t="n">
        <v>5003232.00601818</v>
      </c>
      <c r="AK33" s="0" t="n">
        <v>87.8</v>
      </c>
      <c r="AL33" s="0" t="n">
        <v>60094</v>
      </c>
      <c r="AM33" s="0" t="n">
        <v>272124.1</v>
      </c>
      <c r="AN33" s="0" t="n">
        <v>90827.1</v>
      </c>
      <c r="AO33" s="21" t="n">
        <v>19339.0386524253</v>
      </c>
      <c r="AP33" s="21" t="n">
        <v>-11.7</v>
      </c>
      <c r="AQ33" s="21" t="s">
        <v>103</v>
      </c>
      <c r="AR33" s="0" t="s">
        <v>41</v>
      </c>
      <c r="AT33" s="21" t="n">
        <v>276140.9</v>
      </c>
      <c r="AU33" s="21" t="n">
        <v>71885.7</v>
      </c>
      <c r="AV33" s="21" t="n">
        <v>276128.1</v>
      </c>
      <c r="AW33" s="21" t="n">
        <v>71907.1</v>
      </c>
    </row>
    <row r="34" customFormat="false" ht="11.25" hidden="false" customHeight="false" outlineLevel="0" collapsed="false">
      <c r="B34" s="0" t="n">
        <v>11</v>
      </c>
      <c r="C34" s="0" t="s">
        <v>105</v>
      </c>
      <c r="D34" s="20" t="n">
        <v>5003242.00700883</v>
      </c>
      <c r="E34" s="20" t="n">
        <v>5003242</v>
      </c>
      <c r="F34" s="25" t="n">
        <v>70088.3</v>
      </c>
      <c r="G34" s="0" t="n">
        <v>4</v>
      </c>
      <c r="H34" s="0" t="n">
        <v>0</v>
      </c>
      <c r="I34" s="0" t="n">
        <v>48.3</v>
      </c>
      <c r="J34" s="0" t="n">
        <v>70040</v>
      </c>
      <c r="L34" s="21" t="n">
        <v>276147</v>
      </c>
      <c r="M34" s="21" t="n">
        <v>71876.7</v>
      </c>
      <c r="N34" s="21" t="n">
        <v>0</v>
      </c>
      <c r="O34" s="21" t="n">
        <v>0</v>
      </c>
      <c r="P34" s="21" t="n">
        <v>0</v>
      </c>
      <c r="Q34" s="0" t="s">
        <v>53</v>
      </c>
      <c r="AT34" s="21" t="n">
        <v>276145.1</v>
      </c>
      <c r="AU34" s="21" t="n">
        <v>71866</v>
      </c>
    </row>
    <row r="35" customFormat="false" ht="11.25" hidden="false" customHeight="false" outlineLevel="0" collapsed="false">
      <c r="B35" s="0" t="n">
        <v>12</v>
      </c>
      <c r="C35" s="0" t="s">
        <v>105</v>
      </c>
      <c r="D35" s="20" t="n">
        <v>5003242.00700883</v>
      </c>
      <c r="E35" s="20" t="n">
        <v>5003242</v>
      </c>
      <c r="F35" s="25" t="n">
        <v>70088.3</v>
      </c>
      <c r="G35" s="0" t="n">
        <v>3</v>
      </c>
      <c r="H35" s="0" t="n">
        <v>0</v>
      </c>
      <c r="I35" s="0" t="n">
        <v>48.3</v>
      </c>
      <c r="J35" s="0" t="n">
        <v>70040</v>
      </c>
      <c r="L35" s="21" t="n">
        <v>276147</v>
      </c>
      <c r="M35" s="21" t="n">
        <v>71876.7</v>
      </c>
      <c r="N35" s="21" t="n">
        <v>0</v>
      </c>
      <c r="O35" s="21" t="n">
        <v>0</v>
      </c>
      <c r="P35" s="21" t="n">
        <v>0</v>
      </c>
      <c r="Q35" s="0" t="s">
        <v>53</v>
      </c>
      <c r="AT35" s="21" t="n">
        <v>276147</v>
      </c>
      <c r="AU35" s="21" t="n">
        <v>71876.7</v>
      </c>
    </row>
    <row r="36" customFormat="false" ht="11.25" hidden="false" customHeight="false" outlineLevel="0" collapsed="false">
      <c r="B36" s="0" t="n">
        <v>13</v>
      </c>
      <c r="C36" s="0" t="s">
        <v>105</v>
      </c>
      <c r="D36" s="20" t="n">
        <v>5003242.00700979</v>
      </c>
      <c r="E36" s="20" t="n">
        <v>5003242</v>
      </c>
      <c r="F36" s="25" t="n">
        <v>70097.9</v>
      </c>
      <c r="G36" s="0" t="n">
        <v>2</v>
      </c>
      <c r="H36" s="0" t="n">
        <v>-1</v>
      </c>
      <c r="I36" s="0" t="n">
        <v>57.9</v>
      </c>
      <c r="J36" s="0" t="n">
        <v>70040</v>
      </c>
      <c r="L36" s="21" t="n">
        <v>276140.9</v>
      </c>
      <c r="M36" s="21" t="n">
        <v>71885.7</v>
      </c>
      <c r="N36" s="21" t="n">
        <v>10.8724422279319</v>
      </c>
      <c r="O36" s="21" t="n">
        <v>9.6</v>
      </c>
      <c r="P36" s="21" t="n">
        <v>1.27244222793186</v>
      </c>
      <c r="Q36" s="0" t="s">
        <v>53</v>
      </c>
      <c r="AT36" s="21" t="n">
        <v>276147</v>
      </c>
      <c r="AU36" s="21" t="n">
        <v>71876.7</v>
      </c>
    </row>
    <row r="37" customFormat="false" ht="11.25" hidden="false" customHeight="false" outlineLevel="0" collapsed="false">
      <c r="B37" s="0" t="n">
        <v>14</v>
      </c>
      <c r="C37" s="0" t="s">
        <v>105</v>
      </c>
      <c r="D37" s="20" t="n">
        <v>5003242.00701079</v>
      </c>
      <c r="E37" s="20" t="n">
        <v>5003242</v>
      </c>
      <c r="F37" s="25" t="n">
        <v>70107.9</v>
      </c>
      <c r="G37" s="0" t="n">
        <v>1</v>
      </c>
      <c r="H37" s="0" t="n">
        <v>-1</v>
      </c>
      <c r="I37" s="0" t="n">
        <v>67.9</v>
      </c>
      <c r="J37" s="0" t="n">
        <v>70040</v>
      </c>
      <c r="L37" s="21" t="n">
        <v>276136.4</v>
      </c>
      <c r="M37" s="21" t="n">
        <v>71895.7</v>
      </c>
      <c r="N37" s="21" t="n">
        <v>10.9658560997307</v>
      </c>
      <c r="O37" s="21" t="n">
        <v>10</v>
      </c>
      <c r="P37" s="21" t="n">
        <v>0.965856099730647</v>
      </c>
      <c r="Q37" s="0" t="s">
        <v>53</v>
      </c>
      <c r="AT37" s="21" t="n">
        <v>276147</v>
      </c>
      <c r="AU37" s="21" t="n">
        <v>71876.7</v>
      </c>
    </row>
    <row r="38" customFormat="false" ht="11.25" hidden="false" customHeight="false" outlineLevel="0" collapsed="false">
      <c r="B38" s="0" t="n">
        <v>15</v>
      </c>
      <c r="C38" s="0" t="s">
        <v>105</v>
      </c>
      <c r="D38" s="20" t="n">
        <v>5003242.0070118</v>
      </c>
      <c r="E38" s="20" t="n">
        <v>5003242</v>
      </c>
      <c r="F38" s="25" t="n">
        <v>70118</v>
      </c>
      <c r="G38" s="0" t="n">
        <v>0</v>
      </c>
      <c r="H38" s="0" t="n">
        <v>-1</v>
      </c>
      <c r="I38" s="0" t="n">
        <v>78</v>
      </c>
      <c r="J38" s="0" t="n">
        <v>70040</v>
      </c>
      <c r="L38" s="21" t="n">
        <v>276139.4</v>
      </c>
      <c r="M38" s="21" t="n">
        <v>71904.7</v>
      </c>
      <c r="N38" s="21" t="n">
        <v>9.48683298050514</v>
      </c>
      <c r="O38" s="21" t="n">
        <v>10.1</v>
      </c>
      <c r="P38" s="21" t="n">
        <v>-0.613167019494856</v>
      </c>
      <c r="Q38" s="0" t="s">
        <v>53</v>
      </c>
      <c r="AT38" s="21" t="n">
        <v>276147.1</v>
      </c>
      <c r="AU38" s="21" t="n">
        <v>71876.4</v>
      </c>
    </row>
    <row r="40" s="20" customFormat="true" ht="11.25" hidden="false" customHeight="false" outlineLevel="0" collapsed="false">
      <c r="A40" s="20" t="s">
        <v>106</v>
      </c>
      <c r="L40" s="20" t="n">
        <f aca="false">COUNT(L$6:L$38)</f>
        <v>33</v>
      </c>
      <c r="M40" s="20" t="n">
        <f aca="false">COUNT(M$6:M$38)</f>
        <v>33</v>
      </c>
      <c r="N40" s="20" t="n">
        <f aca="false">COUNT(N$6:N$38)</f>
        <v>31</v>
      </c>
      <c r="O40" s="20" t="n">
        <f aca="false">COUNT(O$6:O$38)</f>
        <v>31</v>
      </c>
      <c r="P40" s="20" t="n">
        <f aca="false">COUNT(P$6:P$38)</f>
        <v>31</v>
      </c>
      <c r="Q40" s="20" t="n">
        <f aca="false">COUNTA(Q$6:Q$38)</f>
        <v>33</v>
      </c>
      <c r="AC40" s="20" t="n">
        <f aca="false">COUNT(AC$6:AC$38)</f>
        <v>28</v>
      </c>
      <c r="AD40" s="20" t="n">
        <f aca="false">COUNT(AD$6:AD$38)</f>
        <v>28</v>
      </c>
      <c r="AE40" s="20" t="n">
        <f aca="false">COUNT(AE$6:AE$38)</f>
        <v>26</v>
      </c>
      <c r="AF40" s="20" t="n">
        <f aca="false">COUNT(AF$6:AF$38)</f>
        <v>26</v>
      </c>
      <c r="AG40" s="20" t="n">
        <f aca="false">COUNT(AG$6:AG$38)</f>
        <v>26</v>
      </c>
      <c r="AH40" s="20" t="n">
        <f aca="false">COUNTA(AH$6:AH$38)</f>
        <v>28</v>
      </c>
      <c r="AM40" s="20" t="n">
        <f aca="false">COUNT(AM$6:AM$38)</f>
        <v>13</v>
      </c>
      <c r="AN40" s="20" t="n">
        <f aca="false">COUNT(AN$6:AN$38)</f>
        <v>13</v>
      </c>
      <c r="AO40" s="21" t="n">
        <f aca="false">COUNT(AO$6:AO$38)</f>
        <v>13</v>
      </c>
      <c r="AP40" s="21" t="n">
        <f aca="false">COUNT(AP$6:AP$38)</f>
        <v>13</v>
      </c>
      <c r="AQ40" s="21" t="n">
        <f aca="false">COUNT(AQ$6:AQ$38)</f>
        <v>0</v>
      </c>
      <c r="AR40" s="20" t="n">
        <f aca="false">COUNTA(AR$6:AR$38)</f>
        <v>28</v>
      </c>
      <c r="AT40" s="20" t="n">
        <f aca="false">COUNT(AT$6:AT$38)</f>
        <v>33</v>
      </c>
      <c r="AU40" s="20" t="n">
        <f aca="false">COUNT(AU$6:AU$38)</f>
        <v>33</v>
      </c>
      <c r="AV40" s="20" t="n">
        <f aca="false">COUNT(AV$6:AV$38)</f>
        <v>28</v>
      </c>
      <c r="AW40" s="20" t="n">
        <f aca="false">COUNT(AW$6:AW$38)</f>
        <v>28</v>
      </c>
    </row>
    <row r="41" s="21" customFormat="true" ht="11.25" hidden="false" customHeight="false" outlineLevel="0" collapsed="false">
      <c r="A41" s="21" t="s">
        <v>107</v>
      </c>
      <c r="D41" s="20"/>
      <c r="E41" s="20"/>
      <c r="L41" s="21" t="n">
        <f aca="false">MIN(L$6:L$38)</f>
        <v>272057.1</v>
      </c>
      <c r="M41" s="21" t="n">
        <f aca="false">MIN(M$6:M$38)</f>
        <v>71849.9</v>
      </c>
      <c r="N41" s="21" t="n">
        <f aca="false">MIN(N$6:N$38)</f>
        <v>0</v>
      </c>
      <c r="O41" s="21" t="n">
        <f aca="false">MIN(O$6:O$38)</f>
        <v>-2.4</v>
      </c>
      <c r="P41" s="21" t="n">
        <f aca="false">MIN(P$6:P$38)</f>
        <v>-0.613167019494856</v>
      </c>
      <c r="U41" s="20"/>
      <c r="V41" s="20"/>
      <c r="AC41" s="21" t="n">
        <f aca="false">MIN(AC$6:AC$38)</f>
        <v>272055.4</v>
      </c>
      <c r="AD41" s="21" t="n">
        <f aca="false">MIN(AD$6:AD$38)</f>
        <v>71857.8</v>
      </c>
      <c r="AE41" s="21" t="n">
        <f aca="false">MIN(AE$6:AE$38)</f>
        <v>0</v>
      </c>
      <c r="AF41" s="21" t="n">
        <f aca="false">MIN(AF$6:AF$38)</f>
        <v>0</v>
      </c>
      <c r="AG41" s="21" t="n">
        <f aca="false">MIN(AG$6:AG$38)</f>
        <v>-0.82122012465709</v>
      </c>
      <c r="AM41" s="21" t="e">
        <f aca="false">MIN(AM$6:AM$38)</f>
        <v>#N/A</v>
      </c>
      <c r="AN41" s="21" t="e">
        <f aca="false">MIN(AN$6:AN$38)</f>
        <v>#N/A</v>
      </c>
      <c r="AO41" s="21" t="e">
        <f aca="false">MIN(AO$6:AO$38)</f>
        <v>#N/A</v>
      </c>
      <c r="AP41" s="21" t="e">
        <f aca="false">MIN(AP$6:AP$38)</f>
        <v>#N/A</v>
      </c>
      <c r="AQ41" s="21" t="n">
        <f aca="false">MIN(AQ$6:AQ$38)</f>
        <v>0</v>
      </c>
      <c r="AT41" s="21" t="n">
        <f aca="false">MIN(AT$6:AT$38)</f>
        <v>272057.1</v>
      </c>
      <c r="AU41" s="21" t="n">
        <f aca="false">MIN(AU$6:AU$38)</f>
        <v>71849.9</v>
      </c>
      <c r="AV41" s="21" t="n">
        <f aca="false">MIN(AV$6:AV$38)</f>
        <v>272055.4</v>
      </c>
      <c r="AW41" s="21" t="n">
        <f aca="false">MIN(AW$6:AW$38)</f>
        <v>71857.8</v>
      </c>
    </row>
    <row r="42" s="21" customFormat="true" ht="11.25" hidden="false" customHeight="false" outlineLevel="0" collapsed="false">
      <c r="A42" s="21" t="s">
        <v>108</v>
      </c>
      <c r="D42" s="20"/>
      <c r="E42" s="20"/>
      <c r="L42" s="21" t="n">
        <f aca="false">MAX(L$6:L$38)</f>
        <v>276147.1</v>
      </c>
      <c r="M42" s="21" t="n">
        <f aca="false">MAX(M$6:M$38)</f>
        <v>90827.1</v>
      </c>
      <c r="N42" s="21" t="n">
        <f aca="false">MAX(N$6:N$38)</f>
        <v>12.1264174429308</v>
      </c>
      <c r="O42" s="21" t="n">
        <f aca="false">MAX(O$6:O$38)</f>
        <v>10.1</v>
      </c>
      <c r="P42" s="21" t="n">
        <f aca="false">MAX(P$6:P$38)</f>
        <v>4.93179778023351</v>
      </c>
      <c r="U42" s="20"/>
      <c r="V42" s="20"/>
      <c r="AC42" s="21" t="n">
        <f aca="false">MAX(AC$6:AC$38)</f>
        <v>276128.1</v>
      </c>
      <c r="AD42" s="21" t="n">
        <f aca="false">MAX(AD$6:AD$38)</f>
        <v>90862.9</v>
      </c>
      <c r="AE42" s="21" t="n">
        <f aca="false">MAX(AE$6:AE$38)</f>
        <v>13.0667517004012</v>
      </c>
      <c r="AF42" s="21" t="n">
        <f aca="false">MAX(AF$6:AF$38)</f>
        <v>10.2</v>
      </c>
      <c r="AG42" s="21" t="n">
        <f aca="false">MAX(AG$6:AG$38)</f>
        <v>2.9667517004012</v>
      </c>
      <c r="AM42" s="21" t="e">
        <f aca="false">MAX(AM$6:AM$38)</f>
        <v>#N/A</v>
      </c>
      <c r="AN42" s="21" t="e">
        <f aca="false">MAX(AN$6:AN$38)</f>
        <v>#N/A</v>
      </c>
      <c r="AO42" s="21" t="e">
        <f aca="false">MAX(AO$6:AO$38)</f>
        <v>#N/A</v>
      </c>
      <c r="AP42" s="21" t="e">
        <f aca="false">MAX(AP$6:AP$38)</f>
        <v>#N/A</v>
      </c>
      <c r="AQ42" s="21" t="n">
        <f aca="false">MAX(AQ$6:AQ$38)</f>
        <v>0</v>
      </c>
      <c r="AT42" s="21" t="n">
        <f aca="false">MAX(AT$6:AT$38)</f>
        <v>276147.1</v>
      </c>
      <c r="AU42" s="21" t="n">
        <f aca="false">MAX(AU$6:AU$38)</f>
        <v>90827.1</v>
      </c>
      <c r="AV42" s="21" t="n">
        <f aca="false">MAX(AV$6:AV$38)</f>
        <v>276128.1</v>
      </c>
      <c r="AW42" s="21" t="n">
        <f aca="false">MAX(AW$6:AW$38)</f>
        <v>90862.9</v>
      </c>
    </row>
    <row r="43" s="21" customFormat="true" ht="11.25" hidden="false" customHeight="false" outlineLevel="0" collapsed="false">
      <c r="A43" s="21" t="s">
        <v>109</v>
      </c>
      <c r="D43" s="20"/>
      <c r="E43" s="20"/>
      <c r="L43" s="21" t="n">
        <f aca="false">AVERAGE(L$6:L$38)</f>
        <v>274047.603030303</v>
      </c>
      <c r="M43" s="21" t="n">
        <f aca="false">AVERAGE(M$6:M$38)</f>
        <v>81624.3272727273</v>
      </c>
      <c r="N43" s="21" t="n">
        <f aca="false">AVERAGE(N$6:N$38)</f>
        <v>6.05351722709395</v>
      </c>
      <c r="O43" s="21" t="n">
        <f aca="false">AVERAGE(O$6:O$38)</f>
        <v>5.34516129032258</v>
      </c>
      <c r="P43" s="21" t="n">
        <f aca="false">AVERAGE(P$6:P$38)</f>
        <v>0.708355936771367</v>
      </c>
      <c r="U43" s="20"/>
      <c r="V43" s="20"/>
      <c r="AC43" s="21" t="n">
        <f aca="false">AVERAGE(AC$6:AC$38)</f>
        <v>273957.167857143</v>
      </c>
      <c r="AD43" s="21" t="n">
        <f aca="false">AVERAGE(AD$6:AD$38)</f>
        <v>82047.75</v>
      </c>
      <c r="AE43" s="21" t="n">
        <f aca="false">AVERAGE(AE$6:AE$38)</f>
        <v>6.80644798798028</v>
      </c>
      <c r="AF43" s="21" t="n">
        <f aca="false">AVERAGE(AF$6:AF$38)</f>
        <v>6.20769230769231</v>
      </c>
      <c r="AG43" s="21" t="n">
        <f aca="false">AVERAGE(AG$6:AG$38)</f>
        <v>0.59875568028797</v>
      </c>
      <c r="AM43" s="21" t="e">
        <f aca="false">AVERAGE(AM$6:AM$38)</f>
        <v>#N/A</v>
      </c>
      <c r="AN43" s="21" t="e">
        <f aca="false">AVERAGE(AN$6:AN$38)</f>
        <v>#N/A</v>
      </c>
      <c r="AO43" s="21" t="e">
        <f aca="false">AVERAGE(AO$6:AO$38)</f>
        <v>#N/A</v>
      </c>
      <c r="AP43" s="21" t="e">
        <f aca="false">AVERAGE(AP$6:AP$38)</f>
        <v>#N/A</v>
      </c>
      <c r="AQ43" s="21" t="e">
        <f aca="false">AVERAGE(AQ$6:AQ$38)</f>
        <v>#DIV/0!</v>
      </c>
      <c r="AT43" s="21" t="n">
        <f aca="false">AVERAGE(AT$6:AT$38)</f>
        <v>274047.603030303</v>
      </c>
      <c r="AU43" s="21" t="n">
        <f aca="false">AVERAGE(AU$6:AU$38)</f>
        <v>81624.3272727273</v>
      </c>
      <c r="AV43" s="21" t="n">
        <f aca="false">AVERAGE(AV$6:AV$38)</f>
        <v>273957.167857143</v>
      </c>
      <c r="AW43" s="21" t="n">
        <f aca="false">AVERAGE(AW$6:AW$38)</f>
        <v>82047.75</v>
      </c>
    </row>
    <row r="44" s="21" customFormat="true" ht="11.25" hidden="false" customHeight="false" outlineLevel="0" collapsed="false">
      <c r="A44" s="21" t="s">
        <v>110</v>
      </c>
      <c r="D44" s="20"/>
      <c r="E44" s="20"/>
      <c r="L44" s="21" t="n">
        <f aca="false">STDEV(L$6:L$38)</f>
        <v>2050.5897724016</v>
      </c>
      <c r="M44" s="21" t="n">
        <f aca="false">STDEV(M$6:M$38)</f>
        <v>9612.59232505314</v>
      </c>
      <c r="N44" s="21" t="n">
        <f aca="false">STDEV(N$6:N$38)</f>
        <v>5.24745273003623</v>
      </c>
      <c r="O44" s="21" t="n">
        <f aca="false">STDEV(O$6:O$38)</f>
        <v>4.92969496755309</v>
      </c>
      <c r="P44" s="21" t="n">
        <f aca="false">STDEV(P$6:P$38)</f>
        <v>1.04544470611004</v>
      </c>
      <c r="U44" s="20"/>
      <c r="V44" s="20"/>
      <c r="AC44" s="21" t="n">
        <f aca="false">STDEV(AC$6:AC$38)</f>
        <v>2035.01475889698</v>
      </c>
      <c r="AD44" s="21" t="n">
        <f aca="false">STDEV(AD$6:AD$38)</f>
        <v>9627.8296637635</v>
      </c>
      <c r="AE44" s="21" t="n">
        <f aca="false">STDEV(AE$6:AE$38)</f>
        <v>4.94116953952895</v>
      </c>
      <c r="AF44" s="21" t="n">
        <f aca="false">STDEV(AF$6:AF$38)</f>
        <v>4.42094316425109</v>
      </c>
      <c r="AG44" s="21" t="n">
        <f aca="false">STDEV(AG$6:AG$38)</f>
        <v>0.884980080997884</v>
      </c>
      <c r="AM44" s="21" t="e">
        <f aca="false">STDEV(AM$6:AM$38)</f>
        <v>#N/A</v>
      </c>
      <c r="AN44" s="21" t="e">
        <f aca="false">STDEV(AN$6:AN$38)</f>
        <v>#N/A</v>
      </c>
      <c r="AO44" s="21" t="e">
        <f aca="false">STDEV(AO$6:AO$38)</f>
        <v>#N/A</v>
      </c>
      <c r="AP44" s="21" t="e">
        <f aca="false">STDEV(AP$6:AP$38)</f>
        <v>#N/A</v>
      </c>
      <c r="AQ44" s="21" t="e">
        <f aca="false">STDEV(AQ$6:AQ$38)</f>
        <v>#DIV/0!</v>
      </c>
      <c r="AT44" s="21" t="n">
        <f aca="false">STDEV(AT$6:AT$38)</f>
        <v>2050.5897724016</v>
      </c>
      <c r="AU44" s="21" t="n">
        <f aca="false">STDEV(AU$6:AU$38)</f>
        <v>9612.59232505314</v>
      </c>
      <c r="AV44" s="21" t="n">
        <f aca="false">STDEV(AV$6:AV$38)</f>
        <v>2035.01475889698</v>
      </c>
      <c r="AW44" s="21" t="n">
        <f aca="false">STDEV(AW$6:AW$38)</f>
        <v>9627.8296637635</v>
      </c>
    </row>
  </sheetData>
  <conditionalFormatting sqref="P1:P65536 AG1:AG65536">
    <cfRule type="cellIs" priority="2" operator="lessThan" aboveAverage="0" equalAverage="0" bottom="0" percent="0" rank="0" text="" dxfId="0">
      <formula>-5</formula>
    </cfRule>
    <cfRule type="cellIs" priority="3" operator="greaterThan" aboveAverage="0" equalAverage="0" bottom="0" percent="0" rank="0" text="" dxfId="1">
      <formula>5</formula>
    </cfRule>
  </conditionalFormatting>
  <conditionalFormatting sqref="AQ1:AQ65536">
    <cfRule type="cellIs" priority="4" operator="between" aboveAverage="0" equalAverage="0" bottom="0" percent="0" rank="0" text="" dxfId="2">
      <formula>30</formula>
      <formula>100</formula>
    </cfRule>
    <cfRule type="cellIs" priority="5" operator="between" aboveAverage="0" equalAverage="0" bottom="0" percent="0" rank="0" text="" dxfId="3">
      <formula>100</formula>
      <formula>1000</formula>
    </cfRule>
    <cfRule type="cellIs" priority="6" operator="greaterThan" aboveAverage="0" equalAverage="0" bottom="0" percent="0" rank="0" text="" dxfId="4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98402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deFil: Macros_BRJ_Video2004_GPS_test_1l.xls  13-12-2005 15:59:16
Version: 2004_GPS_1k  Makro: *_GPS_PROCESS&amp;CDetail: Oversigt over strækningerne&amp;RArk: &amp;A</oddHeader>
    <oddFooter>&amp;LFil: C:\Roland\Excel_XP\Video_2005\A050 Sønderjylland 2005-12-12 MART\IndexFiler\
&amp;F&amp;RSide:  &amp;P  af  &amp;N
Dato: &amp;D  Tid: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4_GPS_test_1l.xls  13-12-2005 15:59:16
Version: 2004_GPS_1k  Makro: *_GPS_PROCESS&amp;CDetail: Oversigt over strækningerne&amp;RArk: &amp;A</oddHeader>
    <oddFooter>&amp;LFil: C:\Roland\Excel_XP\Video_2005\A050 Sønderjylland 2005-12-12 MART\IndexFiler\
&amp;F&amp;RSide:  &amp;P  af  &amp;N
Dato: &amp;D  Tid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4:59:22Z</dcterms:created>
  <dc:creator>Infra</dc:creator>
  <dc:description/>
  <dc:language>en-US</dc:language>
  <cp:lastModifiedBy>Infra</cp:lastModifiedBy>
  <dcterms:modified xsi:type="dcterms:W3CDTF">2005-12-13T15:07:45Z</dcterms:modified>
  <cp:revision>0</cp:revision>
  <dc:subject/>
  <dc:title/>
</cp:coreProperties>
</file>