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Area" vbProcedure="false">_Oversigt!$A$1:$AE$10</definedName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XP\Video_2005\A050 Sønderjylland 2005-12-12 MART\IndexFiler</t>
  </si>
  <si>
    <t xml:space="preserve">C:\Roland\Excel_XP\Video_2005\A050 Sønderjylland 2005-12-12 MART\IndexFiler\\V3FB0200</t>
  </si>
  <si>
    <t xml:space="preserve">V3FB0200</t>
  </si>
  <si>
    <t xml:space="preserve">Haderslev-Gabøl (Delt trace, højre vejside)</t>
  </si>
  <si>
    <t xml:space="preserve"> 6/0094</t>
  </si>
  <si>
    <t xml:space="preserve"> 6/0179</t>
  </si>
  <si>
    <t xml:space="preserve"> 6/0175</t>
  </si>
  <si>
    <t xml:space="preserve"> 6/0151</t>
  </si>
  <si>
    <t xml:space="preserve"> 2005/11/02-08:07:40</t>
  </si>
  <si>
    <t xml:space="preserve">MART</t>
  </si>
  <si>
    <t xml:space="preserve">C:\Roland\Excel_XP\Video_2005\A050 Sønderjylland 2005-12-12 MART\IndexFiler\\V3FB0201</t>
  </si>
  <si>
    <t xml:space="preserve">V3FB0201</t>
  </si>
  <si>
    <t xml:space="preserve">Haderslev-Gabøl (Delt trace, venstre vejside)</t>
  </si>
  <si>
    <t xml:space="preserve"> 6/0182</t>
  </si>
  <si>
    <t xml:space="preserve"> 6/0102</t>
  </si>
  <si>
    <t xml:space="preserve"> 6/0161</t>
  </si>
  <si>
    <t xml:space="preserve"> 2005/11/02-08:11:55</t>
  </si>
  <si>
    <t xml:space="preserve">C:\Roland\Excel_XP\Video_2005\A050 Sønderjylland 2005-12-12 MART\IndexFiler\\V3FB0202</t>
  </si>
  <si>
    <t xml:space="preserve">V3FB0202</t>
  </si>
  <si>
    <t xml:space="preserve">Rødekro (Motorvejen) - Gabøl (Højre vejside)</t>
  </si>
  <si>
    <t xml:space="preserve"> 7/0040</t>
  </si>
  <si>
    <t xml:space="preserve"> 7/0116</t>
  </si>
  <si>
    <t xml:space="preserve"> 7/0110</t>
  </si>
  <si>
    <t xml:space="preserve"> 7/0067</t>
  </si>
  <si>
    <t xml:space="preserve"> 2005/11/02-09:05:40</t>
  </si>
  <si>
    <t xml:space="preserve">C:\Roland\Excel_XP\Video_2005\A050 Sønderjylland 2005-12-12 MART\IndexFiler\\V3FB0203</t>
  </si>
  <si>
    <t xml:space="preserve">V3FB0203</t>
  </si>
  <si>
    <t xml:space="preserve">Rødekro (Motorvejen) - Gabøl (Venstre vejside)</t>
  </si>
  <si>
    <t xml:space="preserve"> 7/0089</t>
  </si>
  <si>
    <t xml:space="preserve"> 7/0038</t>
  </si>
  <si>
    <t xml:space="preserve"> 7/0118</t>
  </si>
  <si>
    <t xml:space="preserve"> 7/0088</t>
  </si>
  <si>
    <t xml:space="preserve"> 2005/11/02-09:09:34</t>
  </si>
  <si>
    <t xml:space="preserve"> ?</t>
  </si>
  <si>
    <t xml:space="preserve">SLUT  Tid: 1:58 [m:ss]</t>
  </si>
  <si>
    <t xml:space="preserve">C:\Roland\Excel_XP\Video_2005\A050 Sønderjylland 2005-12-12 MART\IndexFiler\V3FB0203\V3FB0203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11.jpg"</t>
  </si>
  <si>
    <t xml:space="preserve">Time = 2005/11/02-09:11:01.390</t>
  </si>
  <si>
    <t xml:space="preserve">Back</t>
  </si>
  <si>
    <t xml:space="preserve">Section = 1</t>
  </si>
  <si>
    <t xml:space="preserve">Track = ""</t>
  </si>
  <si>
    <t xml:space="preserve">  </t>
  </si>
  <si>
    <t xml:space="preserve">PosTime = 2005/11/02-09:11:01.265</t>
  </si>
  <si>
    <t xml:space="preserve">PosY = 71852.0</t>
  </si>
  <si>
    <t xml:space="preserve">PosX = 276104.8</t>
  </si>
  <si>
    <t xml:space="preserve">PosHeight = 50.03</t>
  </si>
  <si>
    <t xml:space="preserve">PosSatellites = 07</t>
  </si>
  <si>
    <t xml:space="preserve">PosDiffGPS =</t>
  </si>
  <si>
    <t xml:space="preserve">PosAngle = 184.60</t>
  </si>
  <si>
    <t xml:space="preserve">PosQuality =</t>
  </si>
  <si>
    <t xml:space="preserve">PosSource = dGPS</t>
  </si>
  <si>
    <t xml:space="preserve">PosCorrection = NoCorrection</t>
  </si>
  <si>
    <t xml:space="preserve">Event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22.5" hidden="false" customHeight="false" outlineLevel="0" collapsed="false">
      <c r="A5" s="0" t="s">
        <v>33</v>
      </c>
      <c r="B5" s="0" t="s">
        <v>34</v>
      </c>
      <c r="C5" s="0" t="n">
        <v>50</v>
      </c>
      <c r="D5" s="0" t="n">
        <v>323</v>
      </c>
      <c r="E5" s="0" t="n">
        <v>1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8</v>
      </c>
      <c r="N5" s="18" t="s">
        <v>39</v>
      </c>
      <c r="O5" s="19" t="s">
        <v>37</v>
      </c>
      <c r="R5" s="4" t="n">
        <v>5</v>
      </c>
      <c r="S5" s="5" t="n">
        <v>9</v>
      </c>
      <c r="U5" s="5" t="n">
        <v>6</v>
      </c>
      <c r="W5" s="5" t="s">
        <v>40</v>
      </c>
      <c r="X5" s="0" t="s">
        <v>41</v>
      </c>
    </row>
    <row r="6" customFormat="false" ht="22.5" hidden="false" customHeight="false" outlineLevel="0" collapsed="false">
      <c r="A6" s="0" t="s">
        <v>42</v>
      </c>
      <c r="B6" s="0" t="s">
        <v>43</v>
      </c>
      <c r="C6" s="0" t="n">
        <v>50</v>
      </c>
      <c r="D6" s="0" t="n">
        <v>323</v>
      </c>
      <c r="E6" s="0" t="n">
        <v>2</v>
      </c>
      <c r="G6" s="1" t="s">
        <v>44</v>
      </c>
      <c r="H6" s="18" t="s">
        <v>36</v>
      </c>
      <c r="I6" s="19" t="s">
        <v>45</v>
      </c>
      <c r="L6" s="19" t="s">
        <v>46</v>
      </c>
      <c r="M6" s="19" t="s">
        <v>45</v>
      </c>
      <c r="P6" s="19" t="s">
        <v>36</v>
      </c>
      <c r="Q6" s="19" t="s">
        <v>47</v>
      </c>
      <c r="R6" s="4" t="n">
        <v>5</v>
      </c>
      <c r="T6" s="0" t="n">
        <v>9</v>
      </c>
      <c r="V6" s="0" t="n">
        <v>8</v>
      </c>
      <c r="W6" s="5" t="s">
        <v>48</v>
      </c>
      <c r="X6" s="0" t="s">
        <v>41</v>
      </c>
    </row>
    <row r="7" customFormat="false" ht="22.5" hidden="false" customHeight="false" outlineLevel="0" collapsed="false">
      <c r="A7" s="0" t="s">
        <v>49</v>
      </c>
      <c r="B7" s="0" t="s">
        <v>50</v>
      </c>
      <c r="C7" s="0" t="n">
        <v>50</v>
      </c>
      <c r="D7" s="0" t="n">
        <v>324</v>
      </c>
      <c r="E7" s="0" t="n">
        <v>1</v>
      </c>
      <c r="G7" s="1" t="s">
        <v>51</v>
      </c>
      <c r="H7" s="18" t="s">
        <v>52</v>
      </c>
      <c r="I7" s="19" t="s">
        <v>53</v>
      </c>
      <c r="J7" s="18" t="s">
        <v>52</v>
      </c>
      <c r="K7" s="19" t="s">
        <v>54</v>
      </c>
      <c r="N7" s="18" t="s">
        <v>55</v>
      </c>
      <c r="O7" s="19" t="s">
        <v>53</v>
      </c>
      <c r="R7" s="4" t="n">
        <v>5</v>
      </c>
      <c r="S7" s="5" t="n">
        <v>8</v>
      </c>
      <c r="U7" s="5" t="n">
        <v>5</v>
      </c>
      <c r="W7" s="5" t="s">
        <v>56</v>
      </c>
      <c r="X7" s="0" t="s">
        <v>41</v>
      </c>
    </row>
    <row r="8" customFormat="false" ht="22.5" hidden="false" customHeight="false" outlineLevel="0" collapsed="false">
      <c r="A8" s="0" t="s">
        <v>57</v>
      </c>
      <c r="B8" s="0" t="s">
        <v>58</v>
      </c>
      <c r="C8" s="0" t="n">
        <v>50</v>
      </c>
      <c r="D8" s="0" t="n">
        <v>324</v>
      </c>
      <c r="E8" s="0" t="n">
        <v>2</v>
      </c>
      <c r="G8" s="1" t="s">
        <v>59</v>
      </c>
      <c r="H8" s="18" t="s">
        <v>52</v>
      </c>
      <c r="I8" s="19" t="s">
        <v>60</v>
      </c>
      <c r="L8" s="19" t="s">
        <v>61</v>
      </c>
      <c r="M8" s="19" t="s">
        <v>62</v>
      </c>
      <c r="P8" s="19" t="s">
        <v>52</v>
      </c>
      <c r="Q8" s="19" t="s">
        <v>63</v>
      </c>
      <c r="R8" s="4" t="n">
        <v>3</v>
      </c>
      <c r="T8" s="20" t="n">
        <v>9</v>
      </c>
      <c r="V8" s="0" t="n">
        <v>7</v>
      </c>
      <c r="W8" s="5" t="s">
        <v>64</v>
      </c>
      <c r="X8" s="0" t="s">
        <v>41</v>
      </c>
      <c r="Y8" s="21" t="s">
        <v>65</v>
      </c>
      <c r="Z8" s="0" t="s">
        <v>65</v>
      </c>
    </row>
    <row r="10" customFormat="false" ht="11.25" hidden="false" customHeight="false" outlineLevel="0" collapsed="false">
      <c r="A10" s="0" t="s">
        <v>66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r.xls  13-12-2005 15:51:41
Version 2004_r  Makro: *_View_PROCESS&amp;CDetail: Oversigt over strækningerne&amp;RArk: &amp;A</oddHeader>
    <oddFooter>&amp;LFil: C:\Roland\Excel_XP\Video_2005\A050 Sønderjylland 2005-12-12 MART\IndexFiler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2" t="s">
        <v>67</v>
      </c>
      <c r="AC1" s="0" t="s">
        <v>68</v>
      </c>
      <c r="AF1" s="0" t="s">
        <v>69</v>
      </c>
      <c r="AJ1" s="0" t="s">
        <v>70</v>
      </c>
    </row>
    <row r="2" customFormat="false" ht="11.25" hidden="false" customHeight="false" outlineLevel="0" collapsed="false">
      <c r="AC2" s="0" t="s">
        <v>71</v>
      </c>
      <c r="AD2" s="0" t="s">
        <v>72</v>
      </c>
      <c r="AE2" s="0" t="s">
        <v>73</v>
      </c>
      <c r="AF2" s="0" t="s">
        <v>71</v>
      </c>
      <c r="AG2" s="0" t="s">
        <v>74</v>
      </c>
      <c r="AH2" s="0" t="s">
        <v>75</v>
      </c>
      <c r="AI2" s="0" t="s">
        <v>76</v>
      </c>
    </row>
    <row r="4" customFormat="false" ht="11.25" hidden="false" customHeight="false" outlineLevel="0" collapsed="false">
      <c r="A4" s="0" t="s">
        <v>77</v>
      </c>
      <c r="B4" s="0" t="n">
        <v>11</v>
      </c>
      <c r="C4" s="0" t="n">
        <v>-1</v>
      </c>
      <c r="D4" s="0" t="s">
        <v>78</v>
      </c>
      <c r="E4" s="0" t="s">
        <v>79</v>
      </c>
      <c r="F4" s="0" t="s">
        <v>80</v>
      </c>
      <c r="G4" s="0" t="s">
        <v>81</v>
      </c>
      <c r="H4" s="0" t="s">
        <v>82</v>
      </c>
      <c r="I4" s="0" t="n">
        <v>-2.3</v>
      </c>
      <c r="J4" s="0" t="n">
        <v>70040</v>
      </c>
      <c r="K4" s="0" t="n">
        <v>70089</v>
      </c>
      <c r="L4" s="0" t="n">
        <v>50</v>
      </c>
      <c r="M4" s="0" t="n">
        <v>324</v>
      </c>
      <c r="N4" s="0" t="n">
        <v>2</v>
      </c>
      <c r="O4" s="0" t="s">
        <v>83</v>
      </c>
      <c r="P4" s="0" t="s">
        <v>84</v>
      </c>
      <c r="Q4" s="0" t="s">
        <v>85</v>
      </c>
      <c r="R4" s="0" t="s">
        <v>86</v>
      </c>
      <c r="S4" s="0" t="s">
        <v>87</v>
      </c>
      <c r="T4" s="0" t="s">
        <v>88</v>
      </c>
      <c r="U4" s="0" t="s">
        <v>89</v>
      </c>
      <c r="V4" s="0" t="s">
        <v>90</v>
      </c>
      <c r="W4" s="0" t="s">
        <v>91</v>
      </c>
      <c r="X4" s="0" t="s">
        <v>92</v>
      </c>
      <c r="Y4" s="0" t="s">
        <v>93</v>
      </c>
      <c r="Z4" s="0" t="s">
        <v>94</v>
      </c>
      <c r="AC4" s="0" t="n">
        <v>5003242</v>
      </c>
      <c r="AD4" s="0" t="n">
        <v>70038</v>
      </c>
      <c r="AE4" s="0" t="n">
        <v>5003242.0070038</v>
      </c>
      <c r="AF4" s="0" t="n">
        <v>5003242</v>
      </c>
      <c r="AG4" s="0" t="n">
        <v>50452</v>
      </c>
      <c r="AH4" s="0" t="n">
        <v>50532</v>
      </c>
      <c r="AI4" s="0" t="n">
        <v>2</v>
      </c>
      <c r="AJ4" s="23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r.xls  13-12-2005 15:51:41
Version 2004_r  Makro: *_View_PROCESS&amp;CDetail: Oversigt over strækningerne&amp;RArk: &amp;A</oddHeader>
    <oddFooter>&amp;LFil: C:\Roland\Excel_XP\Video_2005\A050 Sønderjylland 2005-12-12 MART\IndexFiler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53:56Z</dcterms:created>
  <dc:creator>Infra</dc:creator>
  <dc:description/>
  <dc:language>en-US</dc:language>
  <cp:lastModifiedBy>Infra</cp:lastModifiedBy>
  <cp:lastPrinted>2005-12-13T14:57:14Z</cp:lastPrinted>
  <dcterms:modified xsi:type="dcterms:W3CDTF">2005-12-13T14:57:38Z</dcterms:modified>
  <cp:revision>0</cp:revision>
  <dc:subject/>
  <dc:title/>
</cp:coreProperties>
</file>