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227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Dd\Excel_XP\Video_2004\2004-11-17 A60 Vejle\Ret</t>
  </si>
  <si>
    <t xml:space="preserve">V1E92901</t>
  </si>
  <si>
    <t xml:space="preserve">Lunderskov - Lejrskov</t>
  </si>
  <si>
    <t xml:space="preserve"> 56/0531</t>
  </si>
  <si>
    <t xml:space="preserve"> 61/0612</t>
  </si>
  <si>
    <t xml:space="preserve"> 61/0593</t>
  </si>
  <si>
    <t xml:space="preserve"> 2004/09/29-11:57:00</t>
  </si>
  <si>
    <t xml:space="preserve">MJA</t>
  </si>
  <si>
    <t xml:space="preserve">RouteR4 (Sidevej) mangler</t>
  </si>
  <si>
    <t xml:space="preserve">V1E92900</t>
  </si>
  <si>
    <t xml:space="preserve"> 61/0577</t>
  </si>
  <si>
    <t xml:space="preserve"> 56/0533</t>
  </si>
  <si>
    <t xml:space="preserve"> 2004/09/29-12:30:50</t>
  </si>
  <si>
    <t xml:space="preserve">V4E72302</t>
  </si>
  <si>
    <t xml:space="preserve">Kolding - Vamdrup - Jels</t>
  </si>
  <si>
    <t xml:space="preserve"> 2/0762</t>
  </si>
  <si>
    <t xml:space="preserve"> 20/0139</t>
  </si>
  <si>
    <t xml:space="preserve"> 20/0121</t>
  </si>
  <si>
    <t xml:space="preserve"> 2/0791</t>
  </si>
  <si>
    <t xml:space="preserve"> 2004/07/23-10:27:37</t>
  </si>
  <si>
    <t xml:space="preserve">V4E72303</t>
  </si>
  <si>
    <t xml:space="preserve"> 2/0778</t>
  </si>
  <si>
    <t xml:space="preserve"> 2/0766</t>
  </si>
  <si>
    <t xml:space="preserve"> 20/0124</t>
  </si>
  <si>
    <t xml:space="preserve"> 2004/07/23-11:19:57</t>
  </si>
  <si>
    <t xml:space="preserve">V1E91601</t>
  </si>
  <si>
    <t xml:space="preserve">Filskov - Give</t>
  </si>
  <si>
    <t xml:space="preserve"> 56/0717</t>
  </si>
  <si>
    <t xml:space="preserve"> 70/0638</t>
  </si>
  <si>
    <t xml:space="preserve"> 70/0625</t>
  </si>
  <si>
    <t xml:space="preserve"> 56/0720</t>
  </si>
  <si>
    <t xml:space="preserve"> 70/0631</t>
  </si>
  <si>
    <t xml:space="preserve"> 2004/09/16-11:17:56</t>
  </si>
  <si>
    <t xml:space="preserve">V1E91602</t>
  </si>
  <si>
    <t xml:space="preserve"> 56/0733</t>
  </si>
  <si>
    <t xml:space="preserve"> 2004/09/16-12:31:41</t>
  </si>
  <si>
    <t xml:space="preserve">V1EA1205</t>
  </si>
  <si>
    <t xml:space="preserve">Give - Horsens</t>
  </si>
  <si>
    <t xml:space="preserve"> 85/0684</t>
  </si>
  <si>
    <t xml:space="preserve"> 104/0602</t>
  </si>
  <si>
    <t xml:space="preserve"> 99/0955</t>
  </si>
  <si>
    <t xml:space="preserve"> 86/0099</t>
  </si>
  <si>
    <t xml:space="preserve"> 99/0965</t>
  </si>
  <si>
    <t xml:space="preserve"> 2004/10/12-14:24:53</t>
  </si>
  <si>
    <t xml:space="preserve">?</t>
  </si>
  <si>
    <t xml:space="preserve"> ?</t>
  </si>
  <si>
    <t xml:space="preserve">V1E92402</t>
  </si>
  <si>
    <t xml:space="preserve"> 104/0584</t>
  </si>
  <si>
    <t xml:space="preserve"> 104/0600</t>
  </si>
  <si>
    <t xml:space="preserve"> 2004/09/24-11:49:08</t>
  </si>
  <si>
    <t xml:space="preserve">V1EA1204</t>
  </si>
  <si>
    <t xml:space="preserve"> 85/0698</t>
  </si>
  <si>
    <t xml:space="preserve"> 90/0810</t>
  </si>
  <si>
    <t xml:space="preserve"> 85/0687</t>
  </si>
  <si>
    <t xml:space="preserve"> 90/0464</t>
  </si>
  <si>
    <t xml:space="preserve"> 2004/10/12-14:49:36</t>
  </si>
  <si>
    <t xml:space="preserve">V1E92401</t>
  </si>
  <si>
    <t xml:space="preserve"> 99/0960</t>
  </si>
  <si>
    <t xml:space="preserve"> 99/0957</t>
  </si>
  <si>
    <t xml:space="preserve"> 104/0332</t>
  </si>
  <si>
    <t xml:space="preserve"> 2004/09/24-11:32:26</t>
  </si>
  <si>
    <t xml:space="preserve">V1EA2804</t>
  </si>
  <si>
    <t xml:space="preserve">Give - Horsens (Øvrige dele hø</t>
  </si>
  <si>
    <t xml:space="preserve"> 90/0820</t>
  </si>
  <si>
    <t xml:space="preserve"> 91/0010</t>
  </si>
  <si>
    <t xml:space="preserve"> 91/0000</t>
  </si>
  <si>
    <t xml:space="preserve"> 90/0938</t>
  </si>
  <si>
    <t xml:space="preserve"> 91/0008</t>
  </si>
  <si>
    <t xml:space="preserve"> 2004/10/28-13:07:21</t>
  </si>
  <si>
    <t xml:space="preserve">V1EA2805</t>
  </si>
  <si>
    <t xml:space="preserve">Give - Horsens (Øvrige dele ve</t>
  </si>
  <si>
    <t xml:space="preserve"> 90/0602</t>
  </si>
  <si>
    <t xml:space="preserve"> 90/0619</t>
  </si>
  <si>
    <t xml:space="preserve"> 90/0604</t>
  </si>
  <si>
    <t xml:space="preserve"> 2004/10/28-13:14:22</t>
  </si>
  <si>
    <t xml:space="preserve">V1EA2003</t>
  </si>
  <si>
    <t xml:space="preserve">Fredericiavej i Vejle</t>
  </si>
  <si>
    <t xml:space="preserve"> 0/0505</t>
  </si>
  <si>
    <t xml:space="preserve"> 3/0778</t>
  </si>
  <si>
    <t xml:space="preserve"> 3/0766</t>
  </si>
  <si>
    <t xml:space="preserve"> 0/0770</t>
  </si>
  <si>
    <t xml:space="preserve"> 3/0775</t>
  </si>
  <si>
    <t xml:space="preserve"> 2004/10/20-12:16:16</t>
  </si>
  <si>
    <t xml:space="preserve">V1EA2004</t>
  </si>
  <si>
    <t xml:space="preserve"> 0/0514</t>
  </si>
  <si>
    <t xml:space="preserve"> 0/0508</t>
  </si>
  <si>
    <t xml:space="preserve"> 3/0750</t>
  </si>
  <si>
    <t xml:space="preserve"> 2004/10/20-12:26:32</t>
  </si>
  <si>
    <t xml:space="preserve">V1EA1900</t>
  </si>
  <si>
    <t xml:space="preserve">Vejle - Ris</t>
  </si>
  <si>
    <t xml:space="preserve"> 3/0150</t>
  </si>
  <si>
    <t xml:space="preserve"> 23/0087</t>
  </si>
  <si>
    <t xml:space="preserve"> 23/0080</t>
  </si>
  <si>
    <t xml:space="preserve"> 3/0788</t>
  </si>
  <si>
    <t xml:space="preserve"> 23/0082</t>
  </si>
  <si>
    <t xml:space="preserve"> 2004/10/19-09:32:04</t>
  </si>
  <si>
    <t xml:space="preserve">V1EA2005</t>
  </si>
  <si>
    <t xml:space="preserve"> 3/0158</t>
  </si>
  <si>
    <t xml:space="preserve"> 3/0153</t>
  </si>
  <si>
    <t xml:space="preserve"> 2004/10/20-13:32:13</t>
  </si>
  <si>
    <t xml:space="preserve">V1EA1901</t>
  </si>
  <si>
    <t xml:space="preserve">Hornstrup - Nr. Snede - Hampen</t>
  </si>
  <si>
    <t xml:space="preserve"> 17/0681</t>
  </si>
  <si>
    <t xml:space="preserve"> 41/0938</t>
  </si>
  <si>
    <t xml:space="preserve"> 41/0926</t>
  </si>
  <si>
    <t xml:space="preserve"> 17/0763</t>
  </si>
  <si>
    <t xml:space="preserve"> 41/0941</t>
  </si>
  <si>
    <t xml:space="preserve"> 2004/10/19-11:37:34</t>
  </si>
  <si>
    <t xml:space="preserve">V1EA1904</t>
  </si>
  <si>
    <t xml:space="preserve"> 17/0698</t>
  </si>
  <si>
    <t xml:space="preserve"> 17/0686</t>
  </si>
  <si>
    <t xml:space="preserve"> 41/0937</t>
  </si>
  <si>
    <t xml:space="preserve"> 2004/10/19-14:32:05</t>
  </si>
  <si>
    <t xml:space="preserve">V1EA1903</t>
  </si>
  <si>
    <t xml:space="preserve"> 34/0775</t>
  </si>
  <si>
    <t xml:space="preserve"> 35/0047</t>
  </si>
  <si>
    <t xml:space="preserve"> 35/0040</t>
  </si>
  <si>
    <t xml:space="preserve"> 34/0779</t>
  </si>
  <si>
    <t xml:space="preserve"> 35/0034</t>
  </si>
  <si>
    <t xml:space="preserve"> 35/0042</t>
  </si>
  <si>
    <t xml:space="preserve"> 34/0778</t>
  </si>
  <si>
    <t xml:space="preserve"> 34/0787</t>
  </si>
  <si>
    <t xml:space="preserve"> 2004/10/19-13:09:59</t>
  </si>
  <si>
    <t xml:space="preserve">V1EA1902</t>
  </si>
  <si>
    <t xml:space="preserve"> 35/0430</t>
  </si>
  <si>
    <t xml:space="preserve"> 35/0697</t>
  </si>
  <si>
    <t xml:space="preserve"> 35/0672</t>
  </si>
  <si>
    <t xml:space="preserve"> 35/0435</t>
  </si>
  <si>
    <t xml:space="preserve"> 35/0683</t>
  </si>
  <si>
    <t xml:space="preserve"> 35/0691</t>
  </si>
  <si>
    <t xml:space="preserve"> 35/0432</t>
  </si>
  <si>
    <t xml:space="preserve"> 2004/10/19-13:14:52</t>
  </si>
  <si>
    <t xml:space="preserve">V1EA2001</t>
  </si>
  <si>
    <t xml:space="preserve">Vejle - Bilund</t>
  </si>
  <si>
    <t xml:space="preserve"> 0/0946</t>
  </si>
  <si>
    <t xml:space="preserve"> 1/0541</t>
  </si>
  <si>
    <t xml:space="preserve"> 1/0537</t>
  </si>
  <si>
    <t xml:space="preserve"> 1/0028</t>
  </si>
  <si>
    <t xml:space="preserve"> 1/0540</t>
  </si>
  <si>
    <t xml:space="preserve"> 2004/10/20-11:58:36</t>
  </si>
  <si>
    <t xml:space="preserve">V1EA1102</t>
  </si>
  <si>
    <t xml:space="preserve">Vejle - Billund</t>
  </si>
  <si>
    <t xml:space="preserve"> 29/0053</t>
  </si>
  <si>
    <t xml:space="preserve"> 29/0040</t>
  </si>
  <si>
    <t xml:space="preserve"> 4/0877</t>
  </si>
  <si>
    <t xml:space="preserve"> 2004/10/11-11:15:22</t>
  </si>
  <si>
    <t xml:space="preserve">V1EA2002</t>
  </si>
  <si>
    <t xml:space="preserve"> 0/0949</t>
  </si>
  <si>
    <t xml:space="preserve"> 1/0464</t>
  </si>
  <si>
    <t xml:space="preserve"> 2004/10/20-11:55:17</t>
  </si>
  <si>
    <t xml:space="preserve">V1EA1103</t>
  </si>
  <si>
    <t xml:space="preserve"> 1/0557</t>
  </si>
  <si>
    <t xml:space="preserve"> 1/0542</t>
  </si>
  <si>
    <t xml:space="preserve"> 29/0052</t>
  </si>
  <si>
    <t xml:space="preserve"> 2004/10/11-13:16:16</t>
  </si>
  <si>
    <t xml:space="preserve">V1E92405</t>
  </si>
  <si>
    <t xml:space="preserve">Horsens - Bjerre - Julsminde</t>
  </si>
  <si>
    <t xml:space="preserve"> 0/0975</t>
  </si>
  <si>
    <t xml:space="preserve"> 23/0826</t>
  </si>
  <si>
    <t xml:space="preserve"> 23/0813</t>
  </si>
  <si>
    <t xml:space="preserve"> 1/0513</t>
  </si>
  <si>
    <t xml:space="preserve"> 23/0820</t>
  </si>
  <si>
    <t xml:space="preserve"> 2004/09/24-14:44:39</t>
  </si>
  <si>
    <t xml:space="preserve">V1E92400</t>
  </si>
  <si>
    <t xml:space="preserve"> 0/0980</t>
  </si>
  <si>
    <t xml:space="preserve"> 0/0981</t>
  </si>
  <si>
    <t xml:space="preserve"> 2004/09/24-09:52:23</t>
  </si>
  <si>
    <t xml:space="preserve">V1E91706</t>
  </si>
  <si>
    <t xml:space="preserve">Hornstrup - Vesterby</t>
  </si>
  <si>
    <t xml:space="preserve"> 4/0285</t>
  </si>
  <si>
    <t xml:space="preserve"> 30/0200</t>
  </si>
  <si>
    <t xml:space="preserve"> 30/0181</t>
  </si>
  <si>
    <t xml:space="preserve"> 4/0332</t>
  </si>
  <si>
    <t xml:space="preserve"> 2004/09/17-13:50:29</t>
  </si>
  <si>
    <t xml:space="preserve">V1E91707</t>
  </si>
  <si>
    <t xml:space="preserve"> 4/0289</t>
  </si>
  <si>
    <t xml:space="preserve"> 4/0288</t>
  </si>
  <si>
    <t xml:space="preserve"> 30/0192</t>
  </si>
  <si>
    <t xml:space="preserve"> 2004/09/17-16:22:57</t>
  </si>
  <si>
    <t xml:space="preserve">V1EA0500</t>
  </si>
  <si>
    <t xml:space="preserve">Horsens - Brædstrup - Salten</t>
  </si>
  <si>
    <t xml:space="preserve"> 2/0280</t>
  </si>
  <si>
    <t xml:space="preserve"> 30/0232</t>
  </si>
  <si>
    <t xml:space="preserve"> 30/0222</t>
  </si>
  <si>
    <t xml:space="preserve"> 2/0560</t>
  </si>
  <si>
    <t xml:space="preserve"> 30/0236</t>
  </si>
  <si>
    <t xml:space="preserve"> 2004/10/05-11:35:18</t>
  </si>
  <si>
    <t xml:space="preserve">V1EA0501</t>
  </si>
  <si>
    <t xml:space="preserve"> 2/0295</t>
  </si>
  <si>
    <t xml:space="preserve"> 2/0284</t>
  </si>
  <si>
    <t xml:space="preserve"> 29/0901</t>
  </si>
  <si>
    <t xml:space="preserve"> 2004/10/05-13:02:29</t>
  </si>
  <si>
    <t xml:space="preserve">V1EA0502</t>
  </si>
  <si>
    <t xml:space="preserve">Horsens - Brædstrup - Salten (</t>
  </si>
  <si>
    <t xml:space="preserve"> 19/0567</t>
  </si>
  <si>
    <t xml:space="preserve"> 19/0714</t>
  </si>
  <si>
    <t xml:space="preserve"> 19/0707</t>
  </si>
  <si>
    <t xml:space="preserve"> 19/0582</t>
  </si>
  <si>
    <t xml:space="preserve"> 19/0576</t>
  </si>
  <si>
    <t xml:space="preserve"> 19/0713</t>
  </si>
  <si>
    <t xml:space="preserve"> 19/0572</t>
  </si>
  <si>
    <t xml:space="preserve"> 19/0585</t>
  </si>
  <si>
    <t xml:space="preserve"> 2004/10/05-14:07:52</t>
  </si>
  <si>
    <t xml:space="preserve">V1EA0503</t>
  </si>
  <si>
    <t xml:space="preserve"> 13/0156</t>
  </si>
  <si>
    <t xml:space="preserve"> 13/0413</t>
  </si>
  <si>
    <t xml:space="preserve"> 13/0397</t>
  </si>
  <si>
    <t xml:space="preserve"> 13/0172</t>
  </si>
  <si>
    <t xml:space="preserve"> 13/0167</t>
  </si>
  <si>
    <t xml:space="preserve"> 13/0408</t>
  </si>
  <si>
    <t xml:space="preserve"> 13/0158</t>
  </si>
  <si>
    <t xml:space="preserve"> 13/0410</t>
  </si>
  <si>
    <t xml:space="preserve"> 2004/10/05-14:32:36</t>
  </si>
  <si>
    <t xml:space="preserve">V1E92301</t>
  </si>
  <si>
    <t xml:space="preserve">Lund - Nr. Snede - Ikast</t>
  </si>
  <si>
    <t xml:space="preserve"> 7/0738</t>
  </si>
  <si>
    <t xml:space="preserve"> 50/0015</t>
  </si>
  <si>
    <t xml:space="preserve"> 50/0000</t>
  </si>
  <si>
    <t xml:space="preserve"> 7/0742</t>
  </si>
  <si>
    <t xml:space="preserve"> 50/0018</t>
  </si>
  <si>
    <t xml:space="preserve"> 2004/09/23-11:35:38</t>
  </si>
  <si>
    <t xml:space="preserve">V1E92302</t>
  </si>
  <si>
    <t xml:space="preserve"> 7/0775</t>
  </si>
  <si>
    <t xml:space="preserve"> 2004/09/23-15:55:49</t>
  </si>
  <si>
    <t xml:space="preserve">V1EA2802</t>
  </si>
  <si>
    <t xml:space="preserve">Lund - Nr. Snede - Ikast (Øvri</t>
  </si>
  <si>
    <t xml:space="preserve"> 14/0317</t>
  </si>
  <si>
    <t xml:space="preserve"> 14/0714</t>
  </si>
  <si>
    <t xml:space="preserve"> 14/0699</t>
  </si>
  <si>
    <t xml:space="preserve"> 14/0331</t>
  </si>
  <si>
    <t xml:space="preserve"> 14/0713</t>
  </si>
  <si>
    <t xml:space="preserve"> 14/0318</t>
  </si>
  <si>
    <t xml:space="preserve"> 14/0710</t>
  </si>
  <si>
    <t xml:space="preserve"> 2004/10/28-12:38:17</t>
  </si>
  <si>
    <t xml:space="preserve">V1EA2803</t>
  </si>
  <si>
    <t xml:space="preserve"> 18/0829</t>
  </si>
  <si>
    <t xml:space="preserve"> 18/1000</t>
  </si>
  <si>
    <t xml:space="preserve"> 18/0990</t>
  </si>
  <si>
    <t xml:space="preserve"> 18/0839</t>
  </si>
  <si>
    <t xml:space="preserve"> 18/0992</t>
  </si>
  <si>
    <t xml:space="preserve"> 18/0998</t>
  </si>
  <si>
    <t xml:space="preserve"> 18/0832</t>
  </si>
  <si>
    <t xml:space="preserve"> 2004/10/28-12:47:30</t>
  </si>
  <si>
    <t xml:space="preserve">V1E90907</t>
  </si>
  <si>
    <t xml:space="preserve">Vejle - Brovad</t>
  </si>
  <si>
    <t xml:space="preserve"> 22/0655</t>
  </si>
  <si>
    <t xml:space="preserve"> 22/0624</t>
  </si>
  <si>
    <t xml:space="preserve"> 3/0867</t>
  </si>
  <si>
    <t xml:space="preserve"> 22/0641</t>
  </si>
  <si>
    <t xml:space="preserve"> 2004/09/09-14:46:52</t>
  </si>
  <si>
    <t xml:space="preserve">V1E90902</t>
  </si>
  <si>
    <t xml:space="preserve"> 3/0781</t>
  </si>
  <si>
    <t xml:space="preserve"> 22/0650</t>
  </si>
  <si>
    <t xml:space="preserve"> 2004/09/09-11:18:12</t>
  </si>
  <si>
    <t xml:space="preserve">V1E91702</t>
  </si>
  <si>
    <t xml:space="preserve">Børup - Kolding</t>
  </si>
  <si>
    <t xml:space="preserve"> 10/0177</t>
  </si>
  <si>
    <t xml:space="preserve"> 19/0656</t>
  </si>
  <si>
    <t xml:space="preserve"> 19/0643</t>
  </si>
  <si>
    <t xml:space="preserve"> 11/0277</t>
  </si>
  <si>
    <t xml:space="preserve"> 19/0652</t>
  </si>
  <si>
    <t xml:space="preserve"> 2004/09/17-12:52:52</t>
  </si>
  <si>
    <t xml:space="preserve">V1E91703</t>
  </si>
  <si>
    <t xml:space="preserve"> 10/0193</t>
  </si>
  <si>
    <t xml:space="preserve"> 10/0180</t>
  </si>
  <si>
    <t xml:space="preserve"> 19/0421</t>
  </si>
  <si>
    <t xml:space="preserve"> 2004/09/17-11:27:10</t>
  </si>
  <si>
    <t xml:space="preserve">V1E90901</t>
  </si>
  <si>
    <t xml:space="preserve">Hejse - Børup</t>
  </si>
  <si>
    <t xml:space="preserve"> 6/0177</t>
  </si>
  <si>
    <t xml:space="preserve"> 10/0160</t>
  </si>
  <si>
    <t xml:space="preserve"> 10/0402</t>
  </si>
  <si>
    <t xml:space="preserve"> 6/0188</t>
  </si>
  <si>
    <t xml:space="preserve"> 10/0395</t>
  </si>
  <si>
    <t xml:space="preserve"> 2004/09/09-10:03:21</t>
  </si>
  <si>
    <t xml:space="preserve">? ? ?</t>
  </si>
  <si>
    <t xml:space="preserve">V1E90900</t>
  </si>
  <si>
    <t xml:space="preserve"> 6/0193</t>
  </si>
  <si>
    <t xml:space="preserve"> 6/0192</t>
  </si>
  <si>
    <t xml:space="preserve"> 9/0874</t>
  </si>
  <si>
    <t xml:space="preserve"> 2004/09/09-09:32:53</t>
  </si>
  <si>
    <t xml:space="preserve">V1E90903</t>
  </si>
  <si>
    <t xml:space="preserve">Kærsgård - Stoustrup</t>
  </si>
  <si>
    <t xml:space="preserve"> 18/0319</t>
  </si>
  <si>
    <t xml:space="preserve"> 19/0851</t>
  </si>
  <si>
    <t xml:space="preserve"> 19/0847</t>
  </si>
  <si>
    <t xml:space="preserve"> 18/0330</t>
  </si>
  <si>
    <t xml:space="preserve"> 19/0861</t>
  </si>
  <si>
    <t xml:space="preserve"> 2004/09/09-10:54:08</t>
  </si>
  <si>
    <t xml:space="preserve">V1E90904</t>
  </si>
  <si>
    <t xml:space="preserve"> 18/0334</t>
  </si>
  <si>
    <t xml:space="preserve"> 18/0321</t>
  </si>
  <si>
    <t xml:space="preserve"> 18/0479</t>
  </si>
  <si>
    <t xml:space="preserve"> 2004/09/09-10:59:37</t>
  </si>
  <si>
    <t xml:space="preserve">V4E72204</t>
  </si>
  <si>
    <t xml:space="preserve">Kolding - Strårup</t>
  </si>
  <si>
    <t xml:space="preserve"> 2/0800</t>
  </si>
  <si>
    <t xml:space="preserve"> 4/0609</t>
  </si>
  <si>
    <t xml:space="preserve"> 4/0602</t>
  </si>
  <si>
    <t xml:space="preserve"> 3/0285</t>
  </si>
  <si>
    <t xml:space="preserve"> 2004/07/22-11:31:05</t>
  </si>
  <si>
    <t xml:space="preserve">V4E72205</t>
  </si>
  <si>
    <t xml:space="preserve"> 4/0643</t>
  </si>
  <si>
    <t xml:space="preserve"> 2/0816</t>
  </si>
  <si>
    <t xml:space="preserve"> 2/0801</t>
  </si>
  <si>
    <t xml:space="preserve"> 4/0620</t>
  </si>
  <si>
    <t xml:space="preserve"> 2004/07/22-11:39:37</t>
  </si>
  <si>
    <t xml:space="preserve">V1E91704</t>
  </si>
  <si>
    <t xml:space="preserve">Børup - Lillebæltsbroen</t>
  </si>
  <si>
    <t xml:space="preserve"> 0/0000</t>
  </si>
  <si>
    <t xml:space="preserve"> 24/0795</t>
  </si>
  <si>
    <t xml:space="preserve"> 24/0787</t>
  </si>
  <si>
    <t xml:space="preserve"> 0/0043</t>
  </si>
  <si>
    <t xml:space="preserve"> 24/0796</t>
  </si>
  <si>
    <t xml:space="preserve"> 2004/09/17-12:11:38</t>
  </si>
  <si>
    <t xml:space="preserve">V1E91705</t>
  </si>
  <si>
    <t xml:space="preserve"> 0/0003</t>
  </si>
  <si>
    <t xml:space="preserve"> 0/0002</t>
  </si>
  <si>
    <t xml:space="preserve"> 24/0749</t>
  </si>
  <si>
    <t xml:space="preserve"> 2004/09/17-12:35:14</t>
  </si>
  <si>
    <t xml:space="preserve">V2E81200</t>
  </si>
  <si>
    <t xml:space="preserve">Vejle - Bramdrupdam</t>
  </si>
  <si>
    <t xml:space="preserve"> 2/0670</t>
  </si>
  <si>
    <t xml:space="preserve"> 22/0060</t>
  </si>
  <si>
    <t xml:space="preserve"> 3/0614</t>
  </si>
  <si>
    <t xml:space="preserve"> 22/0059</t>
  </si>
  <si>
    <t xml:space="preserve"> 2004/08/12-10:19:33</t>
  </si>
  <si>
    <t xml:space="preserve">V1EA1304</t>
  </si>
  <si>
    <t xml:space="preserve"> 2/0678</t>
  </si>
  <si>
    <t xml:space="preserve"> 2/0671</t>
  </si>
  <si>
    <t xml:space="preserve"> 22/0054</t>
  </si>
  <si>
    <t xml:space="preserve"> 2004/10/13-14:16:11</t>
  </si>
  <si>
    <t xml:space="preserve">V1E92902</t>
  </si>
  <si>
    <t xml:space="preserve">Dons - Egtved - Bilund</t>
  </si>
  <si>
    <t xml:space="preserve"> 9/0184</t>
  </si>
  <si>
    <t xml:space="preserve"> 32/0874</t>
  </si>
  <si>
    <t xml:space="preserve"> 32/0867</t>
  </si>
  <si>
    <t xml:space="preserve"> 26/0799</t>
  </si>
  <si>
    <t xml:space="preserve"> 32/0870</t>
  </si>
  <si>
    <t xml:space="preserve"> 2004/09/29-13:17:59</t>
  </si>
  <si>
    <t xml:space="preserve">V1E92908</t>
  </si>
  <si>
    <t xml:space="preserve"> 9/0193</t>
  </si>
  <si>
    <t xml:space="preserve"> 32/0865</t>
  </si>
  <si>
    <t xml:space="preserve"> 2004/09/29-15:07:39</t>
  </si>
  <si>
    <t xml:space="preserve">V1E72900</t>
  </si>
  <si>
    <t xml:space="preserve">Kolding - Ødsted - Bredsten</t>
  </si>
  <si>
    <t xml:space="preserve"> 5/0050</t>
  </si>
  <si>
    <t xml:space="preserve"> 25/0744</t>
  </si>
  <si>
    <t xml:space="preserve"> 25/0726</t>
  </si>
  <si>
    <t xml:space="preserve"> 5/0076</t>
  </si>
  <si>
    <t xml:space="preserve"> 2004/07/29-08:51:30</t>
  </si>
  <si>
    <t xml:space="preserve">V1EA1302</t>
  </si>
  <si>
    <t xml:space="preserve"> 2004/10/13-13:26:01</t>
  </si>
  <si>
    <t xml:space="preserve">V1E72901</t>
  </si>
  <si>
    <t xml:space="preserve">Vejle - Egtved - Torsted</t>
  </si>
  <si>
    <t xml:space="preserve"> 3/0163</t>
  </si>
  <si>
    <t xml:space="preserve"> 24/0542</t>
  </si>
  <si>
    <t xml:space="preserve"> 24/0544</t>
  </si>
  <si>
    <t xml:space="preserve"> 5/0090</t>
  </si>
  <si>
    <t xml:space="preserve"> 24/0553</t>
  </si>
  <si>
    <t xml:space="preserve"> 2004/07/29-11:22:11</t>
  </si>
  <si>
    <t xml:space="preserve">V1E72902</t>
  </si>
  <si>
    <t xml:space="preserve"> 3/0174</t>
  </si>
  <si>
    <t xml:space="preserve"> 3/0159</t>
  </si>
  <si>
    <t xml:space="preserve"> 24/0535</t>
  </si>
  <si>
    <t xml:space="preserve"> 2004/07/29-12:42:10</t>
  </si>
  <si>
    <t xml:space="preserve">V1E92905</t>
  </si>
  <si>
    <t xml:space="preserve">Vejle - Egtved - Torsted (Frak</t>
  </si>
  <si>
    <t xml:space="preserve"> 19/0957</t>
  </si>
  <si>
    <t xml:space="preserve"> 19/0987</t>
  </si>
  <si>
    <t xml:space="preserve"> 19/0966</t>
  </si>
  <si>
    <t xml:space="preserve"> 2004/09/29-16:04:44</t>
  </si>
  <si>
    <t xml:space="preserve">V1E91604</t>
  </si>
  <si>
    <t xml:space="preserve">Bredsten - Filskov</t>
  </si>
  <si>
    <t xml:space="preserve"> 11/0148</t>
  </si>
  <si>
    <t xml:space="preserve"> 35/0540</t>
  </si>
  <si>
    <t xml:space="preserve"> 35/0526</t>
  </si>
  <si>
    <t xml:space="preserve"> 11/0167</t>
  </si>
  <si>
    <t xml:space="preserve"> 35/0539</t>
  </si>
  <si>
    <t xml:space="preserve"> 2004/09/16-14:47:58</t>
  </si>
  <si>
    <t xml:space="preserve">V1E91603</t>
  </si>
  <si>
    <t xml:space="preserve"> 11/0172</t>
  </si>
  <si>
    <t xml:space="preserve"> 11/0154</t>
  </si>
  <si>
    <t xml:space="preserve"> 35/0537</t>
  </si>
  <si>
    <t xml:space="preserve"> 2004/09/16-13:30:29</t>
  </si>
  <si>
    <t xml:space="preserve">V1E91605</t>
  </si>
  <si>
    <t xml:space="preserve">Give - Billund</t>
  </si>
  <si>
    <t xml:space="preserve"> 10/0073</t>
  </si>
  <si>
    <t xml:space="preserve"> 10/0060</t>
  </si>
  <si>
    <t xml:space="preserve"> 0/0014</t>
  </si>
  <si>
    <t xml:space="preserve"> 10/0072</t>
  </si>
  <si>
    <t xml:space="preserve"> 2004/09/16-16:07:10</t>
  </si>
  <si>
    <t xml:space="preserve">V1E91600</t>
  </si>
  <si>
    <t xml:space="preserve"> 0/0011</t>
  </si>
  <si>
    <t xml:space="preserve"> 0/0001</t>
  </si>
  <si>
    <t xml:space="preserve"> 2004/09/16-10:18:18</t>
  </si>
  <si>
    <t xml:space="preserve">V1EA1100</t>
  </si>
  <si>
    <t xml:space="preserve">Horsens - Vejle</t>
  </si>
  <si>
    <t xml:space="preserve"> 0/0519</t>
  </si>
  <si>
    <t xml:space="preserve"> 23/0425</t>
  </si>
  <si>
    <t xml:space="preserve"> 23/0422</t>
  </si>
  <si>
    <t xml:space="preserve"> 0/0529</t>
  </si>
  <si>
    <t xml:space="preserve"> 23/0433</t>
  </si>
  <si>
    <t xml:space="preserve"> 2004/10/11-09:44:45</t>
  </si>
  <si>
    <t xml:space="preserve">V1EA1101</t>
  </si>
  <si>
    <t xml:space="preserve"> 0/0537</t>
  </si>
  <si>
    <t xml:space="preserve"> 0/0520</t>
  </si>
  <si>
    <t xml:space="preserve"> 21/0954</t>
  </si>
  <si>
    <t xml:space="preserve"> 2004/10/11-08:33:27</t>
  </si>
  <si>
    <t xml:space="preserve">V1E91000</t>
  </si>
  <si>
    <t xml:space="preserve">Bjerre - Stouby</t>
  </si>
  <si>
    <t xml:space="preserve"> 9/0343</t>
  </si>
  <si>
    <t xml:space="preserve"> 18/1002</t>
  </si>
  <si>
    <t xml:space="preserve"> 11/0273</t>
  </si>
  <si>
    <t xml:space="preserve"> 2004/09/10-11:15:34</t>
  </si>
  <si>
    <t xml:space="preserve">V1E91001</t>
  </si>
  <si>
    <t xml:space="preserve"> 9/0346</t>
  </si>
  <si>
    <t xml:space="preserve"> 2004/09/10-10:49:22</t>
  </si>
  <si>
    <t xml:space="preserve">V1E91708</t>
  </si>
  <si>
    <t xml:space="preserve">Horsens - Guld - Juelsminde</t>
  </si>
  <si>
    <t xml:space="preserve"> 2/0638</t>
  </si>
  <si>
    <t xml:space="preserve"> 24/0265</t>
  </si>
  <si>
    <t xml:space="preserve"> 24/0256</t>
  </si>
  <si>
    <t xml:space="preserve"> 2/0656</t>
  </si>
  <si>
    <t xml:space="preserve"> 24/0264</t>
  </si>
  <si>
    <t xml:space="preserve"> 2004/09/17-15:16:22</t>
  </si>
  <si>
    <t xml:space="preserve">V1E91002</t>
  </si>
  <si>
    <t xml:space="preserve"> 2/0648</t>
  </si>
  <si>
    <t xml:space="preserve"> 2/0641</t>
  </si>
  <si>
    <t xml:space="preserve"> 24/0246</t>
  </si>
  <si>
    <t xml:space="preserve"> 2004/09/10-12:12:06</t>
  </si>
  <si>
    <t xml:space="preserve">V1EA1206</t>
  </si>
  <si>
    <t xml:space="preserve">Vejle - Vonge</t>
  </si>
  <si>
    <t xml:space="preserve"> 5/0792</t>
  </si>
  <si>
    <t xml:space="preserve"> 18/0186</t>
  </si>
  <si>
    <t xml:space="preserve"> 18/0181</t>
  </si>
  <si>
    <t xml:space="preserve"> 5/0801</t>
  </si>
  <si>
    <t xml:space="preserve"> 18/0185</t>
  </si>
  <si>
    <t xml:space="preserve"> 2004/10/12-15:37:01</t>
  </si>
  <si>
    <t xml:space="preserve">V1EA2006</t>
  </si>
  <si>
    <t xml:space="preserve"> 5/0798</t>
  </si>
  <si>
    <t xml:space="preserve"> 5/0793</t>
  </si>
  <si>
    <t xml:space="preserve"> 18/0124</t>
  </si>
  <si>
    <t xml:space="preserve"> 2004/10/20-14:38:22</t>
  </si>
  <si>
    <t xml:space="preserve">V4E72202</t>
  </si>
  <si>
    <t xml:space="preserve">Vonsild - Sjølund</t>
  </si>
  <si>
    <t xml:space="preserve"> 5/0720</t>
  </si>
  <si>
    <t xml:space="preserve"> 8/0628</t>
  </si>
  <si>
    <t xml:space="preserve"> 8/0626</t>
  </si>
  <si>
    <t xml:space="preserve"> 2004/07/22-10:58:55</t>
  </si>
  <si>
    <t xml:space="preserve">V4E72203</t>
  </si>
  <si>
    <t xml:space="preserve"> 5/0738</t>
  </si>
  <si>
    <t xml:space="preserve"> 5/0722</t>
  </si>
  <si>
    <t xml:space="preserve"> 5/0725</t>
  </si>
  <si>
    <t xml:space="preserve"> 2004/07/22-11:07:49</t>
  </si>
  <si>
    <t xml:space="preserve">V1E91304</t>
  </si>
  <si>
    <t xml:space="preserve">Vinding - Gårslev - Fredericia</t>
  </si>
  <si>
    <t xml:space="preserve"> 5/0904</t>
  </si>
  <si>
    <t xml:space="preserve"> 20/0012</t>
  </si>
  <si>
    <t xml:space="preserve"> 20/0000</t>
  </si>
  <si>
    <t xml:space="preserve"> 20/0001</t>
  </si>
  <si>
    <t xml:space="preserve"> 2004/09/13-15:59:16</t>
  </si>
  <si>
    <t xml:space="preserve">V1E90906</t>
  </si>
  <si>
    <t xml:space="preserve"> 5/0920</t>
  </si>
  <si>
    <t xml:space="preserve"> 5/0909</t>
  </si>
  <si>
    <t xml:space="preserve"> 20/0006</t>
  </si>
  <si>
    <t xml:space="preserve"> 2004/09/09-13:16:00</t>
  </si>
  <si>
    <t xml:space="preserve">V1E91300</t>
  </si>
  <si>
    <t xml:space="preserve"> 13/0343</t>
  </si>
  <si>
    <t xml:space="preserve"> 13/0687</t>
  </si>
  <si>
    <t xml:space="preserve"> 13/0685</t>
  </si>
  <si>
    <t xml:space="preserve"> 13/0359</t>
  </si>
  <si>
    <t xml:space="preserve"> 2004/09/13-15:18:16</t>
  </si>
  <si>
    <t xml:space="preserve">V1E91302</t>
  </si>
  <si>
    <t xml:space="preserve"> 13/0628</t>
  </si>
  <si>
    <t xml:space="preserve"> 13/0986</t>
  </si>
  <si>
    <t xml:space="preserve"> 13/0644</t>
  </si>
  <si>
    <t xml:space="preserve"> 13/0630</t>
  </si>
  <si>
    <t xml:space="preserve"> 13/0982</t>
  </si>
  <si>
    <t xml:space="preserve"> 2004/09/13-15:41:40</t>
  </si>
  <si>
    <t xml:space="preserve">V1E91301</t>
  </si>
  <si>
    <t xml:space="preserve"> 13/0650</t>
  </si>
  <si>
    <t xml:space="preserve"> 14/0055</t>
  </si>
  <si>
    <t xml:space="preserve"> 14/0040</t>
  </si>
  <si>
    <t xml:space="preserve"> 14/0054</t>
  </si>
  <si>
    <t xml:space="preserve"> 2004/09/13-15:21:08</t>
  </si>
  <si>
    <t xml:space="preserve">V1E91303</t>
  </si>
  <si>
    <t xml:space="preserve"> 13/0260</t>
  </si>
  <si>
    <t xml:space="preserve"> 13/0629</t>
  </si>
  <si>
    <t xml:space="preserve"> 13/0267</t>
  </si>
  <si>
    <t xml:space="preserve"> 13/0261</t>
  </si>
  <si>
    <t xml:space="preserve"> 2004/09/13-15:31:11</t>
  </si>
  <si>
    <t xml:space="preserve">V1E93003</t>
  </si>
  <si>
    <t xml:space="preserve">Ejstrupholm - Brande</t>
  </si>
  <si>
    <t xml:space="preserve"> 39/0980</t>
  </si>
  <si>
    <t xml:space="preserve"> 44/0765</t>
  </si>
  <si>
    <t xml:space="preserve"> 44/0746</t>
  </si>
  <si>
    <t xml:space="preserve"> 2004/09/30-11:15:11</t>
  </si>
  <si>
    <t xml:space="preserve">V1E93004</t>
  </si>
  <si>
    <t xml:space="preserve"> 39/1000</t>
  </si>
  <si>
    <t xml:space="preserve"> 39/0987</t>
  </si>
  <si>
    <t xml:space="preserve"> 2004/09/30-11:32:42</t>
  </si>
  <si>
    <t xml:space="preserve">V1E93000</t>
  </si>
  <si>
    <t xml:space="preserve">Tykholm - Give</t>
  </si>
  <si>
    <t xml:space="preserve"> 20/0310</t>
  </si>
  <si>
    <t xml:space="preserve"> 31/0128</t>
  </si>
  <si>
    <t xml:space="preserve"> 31/0121</t>
  </si>
  <si>
    <t xml:space="preserve"> 2004/09/30-09:01:01</t>
  </si>
  <si>
    <t xml:space="preserve">V1EA2000</t>
  </si>
  <si>
    <t xml:space="preserve">Tykhøjet - Give</t>
  </si>
  <si>
    <t xml:space="preserve"> 20/0315</t>
  </si>
  <si>
    <t xml:space="preserve"> 20/0312</t>
  </si>
  <si>
    <t xml:space="preserve"> 31/0124</t>
  </si>
  <si>
    <t xml:space="preserve"> 2004/10/20-09:46:44</t>
  </si>
  <si>
    <t xml:space="preserve">V1EA1203</t>
  </si>
  <si>
    <t xml:space="preserve">Sindbjerg - Uldum</t>
  </si>
  <si>
    <t xml:space="preserve"> 12/0283</t>
  </si>
  <si>
    <t xml:space="preserve"> 18/0766</t>
  </si>
  <si>
    <t xml:space="preserve"> 18/0726</t>
  </si>
  <si>
    <t xml:space="preserve"> 12/0305</t>
  </si>
  <si>
    <t xml:space="preserve"> 18/0740</t>
  </si>
  <si>
    <t xml:space="preserve"> 2004/10/12-13:22:20</t>
  </si>
  <si>
    <t xml:space="preserve">V1EA1300</t>
  </si>
  <si>
    <t xml:space="preserve"> 12/0291</t>
  </si>
  <si>
    <t xml:space="preserve"> 12/0287</t>
  </si>
  <si>
    <t xml:space="preserve"> 2004/10/13-10:06:03</t>
  </si>
  <si>
    <t xml:space="preserve">V4E72200</t>
  </si>
  <si>
    <t xml:space="preserve">Vonsild - Ødis - Bramdrup</t>
  </si>
  <si>
    <t xml:space="preserve"> 6/0236</t>
  </si>
  <si>
    <t xml:space="preserve"> 17/0441</t>
  </si>
  <si>
    <t xml:space="preserve"> 17/0423</t>
  </si>
  <si>
    <t xml:space="preserve"> 7/0037</t>
  </si>
  <si>
    <t xml:space="preserve"> 17/0440</t>
  </si>
  <si>
    <t xml:space="preserve"> 2004/07/22-09:49:48</t>
  </si>
  <si>
    <t xml:space="preserve">V4E72201</t>
  </si>
  <si>
    <t xml:space="preserve"> 6/0252</t>
  </si>
  <si>
    <t xml:space="preserve"> 6/0238</t>
  </si>
  <si>
    <t xml:space="preserve"> 17/0424</t>
  </si>
  <si>
    <t xml:space="preserve"> 2004/07/22-10:22:58</t>
  </si>
  <si>
    <t xml:space="preserve">V1EA0506</t>
  </si>
  <si>
    <t xml:space="preserve">Stårup - Skamling</t>
  </si>
  <si>
    <t xml:space="preserve"> 4/0635</t>
  </si>
  <si>
    <t xml:space="preserve"> 11/0161</t>
  </si>
  <si>
    <t xml:space="preserve"> 4/0639</t>
  </si>
  <si>
    <t xml:space="preserve"> 2004/10/05-17:34:10</t>
  </si>
  <si>
    <t xml:space="preserve">V1EA0507</t>
  </si>
  <si>
    <t xml:space="preserve"> 4/0658</t>
  </si>
  <si>
    <t xml:space="preserve"> 4/0640</t>
  </si>
  <si>
    <t xml:space="preserve"> 11/0168</t>
  </si>
  <si>
    <t xml:space="preserve"> 2004/10/05-17:30:17</t>
  </si>
  <si>
    <t xml:space="preserve">V1E93005</t>
  </si>
  <si>
    <t xml:space="preserve">Ejstrupholm - Fasterholt</t>
  </si>
  <si>
    <t xml:space="preserve"> 4/0461</t>
  </si>
  <si>
    <t xml:space="preserve"> 2004/09/30-11:46:10</t>
  </si>
  <si>
    <t xml:space="preserve">V1E93006</t>
  </si>
  <si>
    <t xml:space="preserve"> 0/0008</t>
  </si>
  <si>
    <t xml:space="preserve"> 2004/09/30-12:08:31</t>
  </si>
  <si>
    <t xml:space="preserve">V1EA1104</t>
  </si>
  <si>
    <t xml:space="preserve">Give - Gl. Hampen</t>
  </si>
  <si>
    <t xml:space="preserve"> 0/0028</t>
  </si>
  <si>
    <t xml:space="preserve"> 19/0596</t>
  </si>
  <si>
    <t xml:space="preserve"> 19/0584</t>
  </si>
  <si>
    <t xml:space="preserve"> 19/0594</t>
  </si>
  <si>
    <t xml:space="preserve"> 2004/10/11-14:59:51</t>
  </si>
  <si>
    <t xml:space="preserve">V1EA1301</t>
  </si>
  <si>
    <t xml:space="preserve"> 0/0048</t>
  </si>
  <si>
    <t xml:space="preserve"> 0/0032</t>
  </si>
  <si>
    <t xml:space="preserve"> 19/0359</t>
  </si>
  <si>
    <t xml:space="preserve"> 2004/10/13-10:58:38</t>
  </si>
  <si>
    <t xml:space="preserve">V1EA1303</t>
  </si>
  <si>
    <t xml:space="preserve">Give - Gl. Hampen (Øvrigedele</t>
  </si>
  <si>
    <t xml:space="preserve"> 13/0709</t>
  </si>
  <si>
    <t xml:space="preserve"> 13/0884</t>
  </si>
  <si>
    <t xml:space="preserve"> 13/0870</t>
  </si>
  <si>
    <t xml:space="preserve"> 13/0740</t>
  </si>
  <si>
    <t xml:space="preserve"> 13/0901</t>
  </si>
  <si>
    <t xml:space="preserve"> 13/0711</t>
  </si>
  <si>
    <t xml:space="preserve"> 13/0874</t>
  </si>
  <si>
    <t xml:space="preserve"> 13/0724</t>
  </si>
  <si>
    <t xml:space="preserve"> 2004/10/13-12:07:35</t>
  </si>
  <si>
    <t xml:space="preserve">V1E92702</t>
  </si>
  <si>
    <t xml:space="preserve">Skanderborg - Sdr. Vissing</t>
  </si>
  <si>
    <t xml:space="preserve"> 7/0920</t>
  </si>
  <si>
    <t xml:space="preserve"> 22/0197</t>
  </si>
  <si>
    <t xml:space="preserve"> 22/0181</t>
  </si>
  <si>
    <t xml:space="preserve"> 2004/09/27-14:16:25</t>
  </si>
  <si>
    <t xml:space="preserve">V1E92705</t>
  </si>
  <si>
    <t xml:space="preserve"> 7/0940</t>
  </si>
  <si>
    <t xml:space="preserve"> 2004/09/27-15:16:50</t>
  </si>
  <si>
    <t xml:space="preserve">V1E93001</t>
  </si>
  <si>
    <t xml:space="preserve">Bryrup - Nr. Snede</t>
  </si>
  <si>
    <t xml:space="preserve"> 22/0922</t>
  </si>
  <si>
    <t xml:space="preserve"> 28/0240</t>
  </si>
  <si>
    <t xml:space="preserve"> 28/0221</t>
  </si>
  <si>
    <t xml:space="preserve"> 28/0239</t>
  </si>
  <si>
    <t xml:space="preserve"> 2004/09/30-10:45:21</t>
  </si>
  <si>
    <t xml:space="preserve">V1E93002</t>
  </si>
  <si>
    <t xml:space="preserve"> 28/0222</t>
  </si>
  <si>
    <t xml:space="preserve"> 22/0998</t>
  </si>
  <si>
    <t xml:space="preserve"> 25/0828</t>
  </si>
  <si>
    <t xml:space="preserve"> 2004/09/30-10:29:21</t>
  </si>
  <si>
    <t xml:space="preserve">V1EA0100</t>
  </si>
  <si>
    <t xml:space="preserve">Brædstrup - Tørring</t>
  </si>
  <si>
    <t xml:space="preserve"> 0/0653</t>
  </si>
  <si>
    <t xml:space="preserve"> 17/0122</t>
  </si>
  <si>
    <t xml:space="preserve"> 17/0121</t>
  </si>
  <si>
    <t xml:space="preserve"> 0/0671</t>
  </si>
  <si>
    <t xml:space="preserve"> 2004/10/01-09:29:17</t>
  </si>
  <si>
    <t xml:space="preserve">V1E93007</t>
  </si>
  <si>
    <t xml:space="preserve"> 0/0655</t>
  </si>
  <si>
    <t xml:space="preserve"> 0/0654</t>
  </si>
  <si>
    <t xml:space="preserve"> 2004/09/30-13:26:10</t>
  </si>
  <si>
    <t xml:space="preserve">V1EA2800</t>
  </si>
  <si>
    <t xml:space="preserve">Egebjerg - Voervadsbro</t>
  </si>
  <si>
    <t xml:space="preserve"> 5/0672</t>
  </si>
  <si>
    <t xml:space="preserve"> 20/0210</t>
  </si>
  <si>
    <t xml:space="preserve"> 20/0206</t>
  </si>
  <si>
    <t xml:space="preserve"> 5/0702</t>
  </si>
  <si>
    <t xml:space="preserve"> 2004/10/28-10:56:51</t>
  </si>
  <si>
    <t xml:space="preserve">V1EA2801</t>
  </si>
  <si>
    <t xml:space="preserve"> 5/0692</t>
  </si>
  <si>
    <t xml:space="preserve"> 5/0680</t>
  </si>
  <si>
    <t xml:space="preserve"> 2004/10/28-11:38:39</t>
  </si>
  <si>
    <t xml:space="preserve">V1EA1201</t>
  </si>
  <si>
    <t xml:space="preserve">Gedved - Horsens</t>
  </si>
  <si>
    <t xml:space="preserve"> 11/0472</t>
  </si>
  <si>
    <t xml:space="preserve"> 22/0269</t>
  </si>
  <si>
    <t xml:space="preserve"> 22/0262</t>
  </si>
  <si>
    <t xml:space="preserve"> 22/0270</t>
  </si>
  <si>
    <t xml:space="preserve"> 2004/10/12-09:50:23</t>
  </si>
  <si>
    <t xml:space="preserve">V1EA1200</t>
  </si>
  <si>
    <t xml:space="preserve"> 11/0476</t>
  </si>
  <si>
    <t xml:space="preserve"> 11/0473</t>
  </si>
  <si>
    <t xml:space="preserve"> 22/0182</t>
  </si>
  <si>
    <t xml:space="preserve"> 2004/10/12-09:15:57</t>
  </si>
  <si>
    <t xml:space="preserve">V1E92700</t>
  </si>
  <si>
    <t xml:space="preserve">Hanstedgård - Vedslet</t>
  </si>
  <si>
    <t xml:space="preserve"> 1/0548</t>
  </si>
  <si>
    <t xml:space="preserve"> 18/0411</t>
  </si>
  <si>
    <t xml:space="preserve"> 18/0403</t>
  </si>
  <si>
    <t xml:space="preserve"> 2/0212</t>
  </si>
  <si>
    <t xml:space="preserve"> 18/0410</t>
  </si>
  <si>
    <t xml:space="preserve"> 2004/09/27-09:39:35</t>
  </si>
  <si>
    <t xml:space="preserve">V1E92701</t>
  </si>
  <si>
    <t xml:space="preserve"> 1/0554</t>
  </si>
  <si>
    <t xml:space="preserve"> 2004/09/27-10:38:28</t>
  </si>
  <si>
    <t xml:space="preserve">V1E92403</t>
  </si>
  <si>
    <t xml:space="preserve">Horsens - Hundslund</t>
  </si>
  <si>
    <t xml:space="preserve"> 3/0119</t>
  </si>
  <si>
    <t xml:space="preserve"> 12/0764</t>
  </si>
  <si>
    <t xml:space="preserve"> 12/0746</t>
  </si>
  <si>
    <t xml:space="preserve"> 3/0822</t>
  </si>
  <si>
    <t xml:space="preserve"> 12/0765</t>
  </si>
  <si>
    <t xml:space="preserve"> 2004/09/24-12:24:11</t>
  </si>
  <si>
    <t xml:space="preserve">V1E92404</t>
  </si>
  <si>
    <t xml:space="preserve"> 3/0135</t>
  </si>
  <si>
    <t xml:space="preserve"> 12/0763</t>
  </si>
  <si>
    <t xml:space="preserve"> 2004/09/24-14:05:21</t>
  </si>
  <si>
    <t xml:space="preserve">V1EA1202</t>
  </si>
  <si>
    <t xml:space="preserve">Skanderborg - Uldum</t>
  </si>
  <si>
    <t xml:space="preserve"> 7/0960</t>
  </si>
  <si>
    <t xml:space="preserve"> 33/0203</t>
  </si>
  <si>
    <t xml:space="preserve"> 33/0181</t>
  </si>
  <si>
    <t xml:space="preserve"> 33/0189</t>
  </si>
  <si>
    <t xml:space="preserve"> 2004/10/12-10:56:54</t>
  </si>
  <si>
    <t xml:space="preserve">V1EA0101</t>
  </si>
  <si>
    <t xml:space="preserve"> 7/0980</t>
  </si>
  <si>
    <t xml:space="preserve"> 7/0961</t>
  </si>
  <si>
    <t xml:space="preserve"> 33/0188</t>
  </si>
  <si>
    <t xml:space="preserve"> 2004/10/01-10:29:07</t>
  </si>
  <si>
    <t xml:space="preserve">V4E72300</t>
  </si>
  <si>
    <t xml:space="preserve">Vamdrup - Lunderskov</t>
  </si>
  <si>
    <t xml:space="preserve"> 5/0790</t>
  </si>
  <si>
    <t xml:space="preserve"> 12/0277</t>
  </si>
  <si>
    <t xml:space="preserve"> 12/0262</t>
  </si>
  <si>
    <t xml:space="preserve"> 5/0810</t>
  </si>
  <si>
    <t xml:space="preserve"> 2004/07/23-09:25:36</t>
  </si>
  <si>
    <t xml:space="preserve">V4E72301</t>
  </si>
  <si>
    <t xml:space="preserve"> 5/0799</t>
  </si>
  <si>
    <t xml:space="preserve"> 12/0274</t>
  </si>
  <si>
    <t xml:space="preserve"> 2004/07/23-09:47:27</t>
  </si>
  <si>
    <t xml:space="preserve">V1E92703</t>
  </si>
  <si>
    <t xml:space="preserve">Sdr. VissingKorsvej - Velling</t>
  </si>
  <si>
    <t xml:space="preserve"> 0/0295</t>
  </si>
  <si>
    <t xml:space="preserve"> 0/0282</t>
  </si>
  <si>
    <t xml:space="preserve"> 2004/09/27-15:00:46</t>
  </si>
  <si>
    <t xml:space="preserve">V1E92704</t>
  </si>
  <si>
    <t xml:space="preserve"> 2004/09/27-15:13:54</t>
  </si>
  <si>
    <t xml:space="preserve">V1E92906</t>
  </si>
  <si>
    <t xml:space="preserve">Forbindelsesvej ldv.511 i Egtv</t>
  </si>
  <si>
    <t xml:space="preserve"> 0/0645</t>
  </si>
  <si>
    <t xml:space="preserve"> 2004/09/29-15:53:20</t>
  </si>
  <si>
    <t xml:space="preserve">V1E92907</t>
  </si>
  <si>
    <t xml:space="preserve"> 0/0009</t>
  </si>
  <si>
    <t xml:space="preserve"> 2004/09/29-15:56:49</t>
  </si>
  <si>
    <t xml:space="preserve">V1EA0505</t>
  </si>
  <si>
    <t xml:space="preserve">Kolding Øst - Lilballe</t>
  </si>
  <si>
    <t xml:space="preserve"> 4/0582</t>
  </si>
  <si>
    <t xml:space="preserve"> 8/0800</t>
  </si>
  <si>
    <t xml:space="preserve"> 8/0787</t>
  </si>
  <si>
    <t xml:space="preserve"> 6/0303</t>
  </si>
  <si>
    <t xml:space="preserve"> 8/0796</t>
  </si>
  <si>
    <t xml:space="preserve"> 2004/10/05-16:58:52</t>
  </si>
  <si>
    <t xml:space="preserve">V1EA0504</t>
  </si>
  <si>
    <t xml:space="preserve"> 4/0597</t>
  </si>
  <si>
    <t xml:space="preserve"> 4/0583</t>
  </si>
  <si>
    <t xml:space="preserve"> 8/0791</t>
  </si>
  <si>
    <t xml:space="preserve"> 2004/10/05-16:41:54</t>
  </si>
  <si>
    <t xml:space="preserve">V1E91700</t>
  </si>
  <si>
    <t xml:space="preserve">Kolding - Taps</t>
  </si>
  <si>
    <t xml:space="preserve"> 2/0370</t>
  </si>
  <si>
    <t xml:space="preserve"> 8/0596</t>
  </si>
  <si>
    <t xml:space="preserve"> 8/0591</t>
  </si>
  <si>
    <t xml:space="preserve"> 2004/09/17-08:56:21</t>
  </si>
  <si>
    <t xml:space="preserve">V1E91701</t>
  </si>
  <si>
    <t xml:space="preserve"> 2/0372</t>
  </si>
  <si>
    <t xml:space="preserve"> 2/0369</t>
  </si>
  <si>
    <t xml:space="preserve"> 2004/09/17-09:26:58</t>
  </si>
  <si>
    <t xml:space="preserve">V1E92903</t>
  </si>
  <si>
    <t xml:space="preserve">Vandel - Billund</t>
  </si>
  <si>
    <t xml:space="preserve"> 21/0562</t>
  </si>
  <si>
    <t xml:space="preserve"> 25/0600</t>
  </si>
  <si>
    <t xml:space="preserve"> 25/0585</t>
  </si>
  <si>
    <t xml:space="preserve"> 2004/09/29-14:44:47</t>
  </si>
  <si>
    <t xml:space="preserve">V1E92904</t>
  </si>
  <si>
    <t xml:space="preserve"> 21/0577</t>
  </si>
  <si>
    <t xml:space="preserve"> 21/0568</t>
  </si>
  <si>
    <t xml:space="preserve"> 2004/09/29-14:33:08</t>
  </si>
  <si>
    <t xml:space="preserve">SLUT  Tid: 25:34 [m:ss]</t>
  </si>
  <si>
    <t xml:space="preserve">C:\Dd\Excel_XP\Video_2004\2004-11-17 A60 Vejle\Ret\V1E72901\V1E72901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1333</t>
  </si>
  <si>
    <t xml:space="preserve">PicID = -1</t>
  </si>
  <si>
    <t xml:space="preserve">PicFile = "PIC00013\33.jpg"</t>
  </si>
  <si>
    <t xml:space="preserve">Time = 2004/07/29-12:39:51.312</t>
  </si>
  <si>
    <t xml:space="preserve">Direction = Forward</t>
  </si>
  <si>
    <t xml:space="preserve">Section = 25</t>
  </si>
  <si>
    <t xml:space="preserve">Track = "  "</t>
  </si>
  <si>
    <t xml:space="preserve">Meter = 543.8</t>
  </si>
  <si>
    <t xml:space="preserve">FromNode = "240000    "</t>
  </si>
  <si>
    <t xml:space="preserve">ToNode = "240542    "</t>
  </si>
  <si>
    <t xml:space="preserve">R1 = "0060"</t>
  </si>
  <si>
    <t xml:space="preserve">R2 = "0511"</t>
  </si>
  <si>
    <t xml:space="preserve">R3 = "0   "</t>
  </si>
  <si>
    <t xml:space="preserve">R4 = "  "</t>
  </si>
  <si>
    <t xml:space="preserve">PosTime = 2004/07/29-12:39:50.343</t>
  </si>
  <si>
    <t xml:space="preserve">PosY = 131402.8</t>
  </si>
  <si>
    <t xml:space="preserve">PosX = 282725.4</t>
  </si>
  <si>
    <t xml:space="preserve">PosHeight = 63.51</t>
  </si>
  <si>
    <t xml:space="preserve">PosSatellites = 09</t>
  </si>
  <si>
    <t xml:space="preserve">PosDiffGPS = DiffCorrection</t>
  </si>
  <si>
    <t xml:space="preserve">PosAngle = 14.30</t>
  </si>
  <si>
    <t xml:space="preserve">PosQuality = 0.5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1334</t>
  </si>
  <si>
    <t xml:space="preserve">PicID = 1</t>
  </si>
  <si>
    <t xml:space="preserve">PicFile = "PIC00013\34.jpg"</t>
  </si>
  <si>
    <t xml:space="preserve">Time = 2004/07/29-12:39:55.546</t>
  </si>
  <si>
    <t xml:space="preserve">Meter = 552.9</t>
  </si>
  <si>
    <t xml:space="preserve">Description = "Oversigt"</t>
  </si>
  <si>
    <t xml:space="preserve">PosTime = 2004/07/29-12:39:55.343</t>
  </si>
  <si>
    <t xml:space="preserve">PosY = 131405.5</t>
  </si>
  <si>
    <t xml:space="preserve">PosX = 282736.3</t>
  </si>
  <si>
    <t xml:space="preserve">PosHeight = 63.39</t>
  </si>
  <si>
    <t xml:space="preserve">PosSatellites = 10</t>
  </si>
  <si>
    <t xml:space="preserve">PosAngle = 13.63</t>
  </si>
  <si>
    <t xml:space="preserve">PosQuality = 0.4</t>
  </si>
  <si>
    <t xml:space="preserve">C:\Dd\Excel_XP\Video_2004\2004-11-17 A60 Vejle\Ret\V1E90901\V1E90901.log</t>
  </si>
  <si>
    <t xml:space="preserve">PicIndex = 216</t>
  </si>
  <si>
    <t xml:space="preserve">PicFile = "PIC00002\16.jpg"</t>
  </si>
  <si>
    <t xml:space="preserve">Time = 2004/09/09-10:17:47.484</t>
  </si>
  <si>
    <t xml:space="preserve">Section = 13</t>
  </si>
  <si>
    <t xml:space="preserve">Meter = 180.9</t>
  </si>
  <si>
    <t xml:space="preserve">FromNode = "100000    "</t>
  </si>
  <si>
    <t xml:space="preserve">ToNode = "100160    "</t>
  </si>
  <si>
    <t xml:space="preserve">R2 = "0503"</t>
  </si>
  <si>
    <t xml:space="preserve">PosTime = 2004/09/09-10:17:46.750</t>
  </si>
  <si>
    <t xml:space="preserve">PosY = 122775.5</t>
  </si>
  <si>
    <t xml:space="preserve">PosX = 256563.0</t>
  </si>
  <si>
    <t xml:space="preserve">PosHeight = 38.40</t>
  </si>
  <si>
    <t xml:space="preserve">PosAngle = 263.12</t>
  </si>
  <si>
    <t xml:space="preserve">PosQuality = 0.2</t>
  </si>
  <si>
    <t xml:space="preserve">PicIndex = 217</t>
  </si>
  <si>
    <t xml:space="preserve">PicFile = "PIC00002\17.jpg"</t>
  </si>
  <si>
    <t xml:space="preserve">Time = 2004/09/09-10:17:50.640</t>
  </si>
  <si>
    <t xml:space="preserve">Meter = 200.9</t>
  </si>
  <si>
    <t xml:space="preserve">PosTime = 2004/09/09-10:17:49.750</t>
  </si>
  <si>
    <t xml:space="preserve">PosY = 122757.1</t>
  </si>
  <si>
    <t xml:space="preserve">PosX = 256560.8</t>
  </si>
  <si>
    <t xml:space="preserve">PosHeight = 38.46</t>
  </si>
  <si>
    <t xml:space="preserve">PosAngle = 263.10</t>
  </si>
  <si>
    <t xml:space="preserve">PicIndex = 218</t>
  </si>
  <si>
    <t xml:space="preserve">PicFile = "PIC00002\18.jpg"</t>
  </si>
  <si>
    <t xml:space="preserve">Time = 2004/09/09-10:17:53.765</t>
  </si>
  <si>
    <t xml:space="preserve">Meter = 221.0</t>
  </si>
  <si>
    <t xml:space="preserve">PosTime = 2004/09/09-10:17:53.750</t>
  </si>
  <si>
    <t xml:space="preserve">PosY = 122731.3</t>
  </si>
  <si>
    <t xml:space="preserve">PosX = 256557.4</t>
  </si>
  <si>
    <t xml:space="preserve">PosHeight = 38.05</t>
  </si>
  <si>
    <t xml:space="preserve">PosAngle = 262.71</t>
  </si>
  <si>
    <t xml:space="preserve">PicIndex = 219</t>
  </si>
  <si>
    <t xml:space="preserve">PicFile = "PIC00002\19.jpg"</t>
  </si>
  <si>
    <t xml:space="preserve">Time = 2004/09/09-10:17:56.921</t>
  </si>
  <si>
    <t xml:space="preserve">Meter = 241.3</t>
  </si>
  <si>
    <t xml:space="preserve">PosTime = 2004/09/09-10:17:56.750</t>
  </si>
  <si>
    <t xml:space="preserve">PosY = 122712.3</t>
  </si>
  <si>
    <t xml:space="preserve">PosX = 256554.7</t>
  </si>
  <si>
    <t xml:space="preserve">PosHeight = 38.08</t>
  </si>
  <si>
    <t xml:space="preserve">PosAngle = 262.45</t>
  </si>
  <si>
    <t xml:space="preserve">PicIndex = 220</t>
  </si>
  <si>
    <t xml:space="preserve">PicFile = "PIC00002\20.jpg"</t>
  </si>
  <si>
    <t xml:space="preserve">Time = 2004/09/09-10:18:00.078</t>
  </si>
  <si>
    <t xml:space="preserve">Meter = 261.5</t>
  </si>
  <si>
    <t xml:space="preserve">PosTime = 2004/09/09-10:17:59.750</t>
  </si>
  <si>
    <t xml:space="preserve">PosY = 122693.2</t>
  </si>
  <si>
    <t xml:space="preserve">PosX = 256552.2</t>
  </si>
  <si>
    <t xml:space="preserve">PosHeight = 38.04</t>
  </si>
  <si>
    <t xml:space="preserve">PosAngle = 262.39</t>
  </si>
  <si>
    <t xml:space="preserve">PicIndex = 221</t>
  </si>
  <si>
    <t xml:space="preserve">PicFile = "PIC00002\21.jpg"</t>
  </si>
  <si>
    <t xml:space="preserve">Time = 2004/09/09-10:18:03.234</t>
  </si>
  <si>
    <t xml:space="preserve">Meter = 281.5</t>
  </si>
  <si>
    <t xml:space="preserve">PosTime = 2004/09/09-10:18:02.750</t>
  </si>
  <si>
    <t xml:space="preserve">PosY = 122674.4</t>
  </si>
  <si>
    <t xml:space="preserve">PosX = 256549.3</t>
  </si>
  <si>
    <t xml:space="preserve">PosHeight = 37.86</t>
  </si>
  <si>
    <t xml:space="preserve">PosSatellites = 08</t>
  </si>
  <si>
    <t xml:space="preserve">PosAngle = 261.41</t>
  </si>
  <si>
    <t xml:space="preserve">PicIndex = 222</t>
  </si>
  <si>
    <t xml:space="preserve">PicFile = "PIC00002\22.jpg"</t>
  </si>
  <si>
    <t xml:space="preserve">Time = 2004/09/09-10:18:06.437</t>
  </si>
  <si>
    <t xml:space="preserve">Meter = 301.6</t>
  </si>
  <si>
    <t xml:space="preserve">PosTime = 2004/09/09-10:18:05.750</t>
  </si>
  <si>
    <t xml:space="preserve">PosY = 122655.5</t>
  </si>
  <si>
    <t xml:space="preserve">PosX = 256547.3</t>
  </si>
  <si>
    <t xml:space="preserve">PosHeight = 38.29</t>
  </si>
  <si>
    <t xml:space="preserve">PosSatellites = 07</t>
  </si>
  <si>
    <t xml:space="preserve">PosAngle = 262.42</t>
  </si>
  <si>
    <t xml:space="preserve">PicIndex = 223</t>
  </si>
  <si>
    <t xml:space="preserve">PicFile = "PIC00002\23.jpg"</t>
  </si>
  <si>
    <t xml:space="preserve">Time = 2004/09/09-10:18:09.921</t>
  </si>
  <si>
    <t xml:space="preserve">Meter = 321.8</t>
  </si>
  <si>
    <t xml:space="preserve">PosTime = 2004/09/09-10:18:09.750</t>
  </si>
  <si>
    <t xml:space="preserve">PosY = 122631.9</t>
  </si>
  <si>
    <t xml:space="preserve">PosX = 256544.4</t>
  </si>
  <si>
    <t xml:space="preserve">PosHeight = 38.12</t>
  </si>
  <si>
    <t xml:space="preserve">PosAngle = 262.86</t>
  </si>
  <si>
    <t xml:space="preserve">PicIndex = 224</t>
  </si>
  <si>
    <t xml:space="preserve">PicFile = "PIC00002\24.jpg"</t>
  </si>
  <si>
    <t xml:space="preserve">Time = 2004/09/09-10:18:13.406</t>
  </si>
  <si>
    <t xml:space="preserve">Meter = 341.9</t>
  </si>
  <si>
    <t xml:space="preserve">PosTime = 2004/09/09-10:18:12.765</t>
  </si>
  <si>
    <t xml:space="preserve">PosY = 122614.8</t>
  </si>
  <si>
    <t xml:space="preserve">PosX = 256542.9</t>
  </si>
  <si>
    <t xml:space="preserve">PosHeight = 37.68</t>
  </si>
  <si>
    <t xml:space="preserve">PosAngle = 264.57</t>
  </si>
  <si>
    <t xml:space="preserve">PicIndex = 225</t>
  </si>
  <si>
    <t xml:space="preserve">PicFile = "PIC00002\25.jpg"</t>
  </si>
  <si>
    <t xml:space="preserve">Time = 2004/09/09-10:18:16.718</t>
  </si>
  <si>
    <t xml:space="preserve">Meter = 362.0</t>
  </si>
  <si>
    <t xml:space="preserve">PosTime = 2004/09/09-10:18:15.750</t>
  </si>
  <si>
    <t xml:space="preserve">PosY = 122597.0</t>
  </si>
  <si>
    <t xml:space="preserve">PosX = 256541.4</t>
  </si>
  <si>
    <t xml:space="preserve">PosHeight = 37.06</t>
  </si>
  <si>
    <t xml:space="preserve">PosAngle = 264.72</t>
  </si>
  <si>
    <t xml:space="preserve">PosQuality = 0.3</t>
  </si>
  <si>
    <t xml:space="preserve">PicIndex = 226</t>
  </si>
  <si>
    <t xml:space="preserve">PicFile = "PIC00002\26.jpg"</t>
  </si>
  <si>
    <t xml:space="preserve">Time = 2004/09/09-10:18:20.125</t>
  </si>
  <si>
    <t xml:space="preserve">Meter = 382.0</t>
  </si>
  <si>
    <t xml:space="preserve">PosTime = 2004/09/09-10:18:19.750</t>
  </si>
  <si>
    <t xml:space="preserve">PosY = 122572.9</t>
  </si>
  <si>
    <t xml:space="preserve">PosX = 256541.5</t>
  </si>
  <si>
    <t xml:space="preserve">PosHeight = 37.46</t>
  </si>
  <si>
    <t xml:space="preserve">PosAngle = 268.18</t>
  </si>
  <si>
    <t xml:space="preserve">PicIndex = 227</t>
  </si>
  <si>
    <t xml:space="preserve">PicID = 0</t>
  </si>
  <si>
    <t xml:space="preserve">PicFile = "PIC00002\27.jpg"</t>
  </si>
  <si>
    <t xml:space="preserve">Time = 2004/09/09-10:18:27.046</t>
  </si>
  <si>
    <t xml:space="preserve">Meter = 392.0</t>
  </si>
  <si>
    <t xml:space="preserve">Description = "Tavler"</t>
  </si>
  <si>
    <t xml:space="preserve">PosTime = 2004/09/09-10:18:26.750</t>
  </si>
  <si>
    <t xml:space="preserve">PosY = 122559.7</t>
  </si>
  <si>
    <t xml:space="preserve">PosX = 256542.2</t>
  </si>
  <si>
    <t xml:space="preserve">PosHeight = 37.34</t>
  </si>
  <si>
    <t xml:space="preserve">PosAngle = 270.50</t>
  </si>
  <si>
    <t xml:space="preserve">PicIndex = 228</t>
  </si>
  <si>
    <t xml:space="preserve">PicFile = "PIC00002\28.jpg"</t>
  </si>
  <si>
    <t xml:space="preserve">Time = 2004/09/09-10:18:37.593</t>
  </si>
  <si>
    <t xml:space="preserve">Meter = 395.0</t>
  </si>
  <si>
    <t xml:space="preserve">PosTime = 2004/09/09-10:18:36.765</t>
  </si>
  <si>
    <t xml:space="preserve">PosY = 122556.8</t>
  </si>
  <si>
    <t xml:space="preserve">PosX = 256542.1</t>
  </si>
  <si>
    <t xml:space="preserve">PosHeight = 36.44</t>
  </si>
  <si>
    <t xml:space="preserve">PosAngle = 270.40</t>
  </si>
  <si>
    <t xml:space="preserve">PicIndex = 229</t>
  </si>
  <si>
    <t xml:space="preserve">PicFile = "PIC00002\29.jpg"</t>
  </si>
  <si>
    <t xml:space="preserve">Time = 2004/09/09-10:18:42.875</t>
  </si>
  <si>
    <t xml:space="preserve">Meter = 402.1</t>
  </si>
  <si>
    <t xml:space="preserve">PosTime = 2004/09/09-10:18:42.750</t>
  </si>
  <si>
    <t xml:space="preserve">PosY = 122551.0</t>
  </si>
  <si>
    <t xml:space="preserve">PosHeight = 35.21</t>
  </si>
  <si>
    <t xml:space="preserve">PosAngle = 269.58</t>
  </si>
  <si>
    <t xml:space="preserve">C:\Dd\Excel_XP\Video_2004\2004-11-17 A60 Vejle\Ret\V1E90903\V1E90903.log</t>
  </si>
  <si>
    <t xml:space="preserve">PicIndex = 81</t>
  </si>
  <si>
    <t xml:space="preserve">PicFile = "PIC00000\81.jpg"</t>
  </si>
  <si>
    <t xml:space="preserve">Time = 2004/09/09-10:58:20.281</t>
  </si>
  <si>
    <t xml:space="preserve">Section = 2</t>
  </si>
  <si>
    <t xml:space="preserve">Meter = 860.9</t>
  </si>
  <si>
    <t xml:space="preserve">FromNode = "190000    "</t>
  </si>
  <si>
    <t xml:space="preserve">ToNode = "190851    "</t>
  </si>
  <si>
    <t xml:space="preserve">R2 = "0504"</t>
  </si>
  <si>
    <t xml:space="preserve">PosTime = 2004/09/09-10:58:19.718</t>
  </si>
  <si>
    <t xml:space="preserve">PosY = 126499.1</t>
  </si>
  <si>
    <t xml:space="preserve">PosX = 253249.1</t>
  </si>
  <si>
    <t xml:space="preserve">PosHeight = 25.96</t>
  </si>
  <si>
    <t xml:space="preserve">PosAngle = 226.40</t>
  </si>
  <si>
    <t xml:space="preserve">C:\Dd\Excel_XP\Video_2004\2004-11-17 A60 Vejle\Ret\V1E92301\V1E92301.log</t>
  </si>
  <si>
    <t xml:space="preserve">PicIndex = 2403</t>
  </si>
  <si>
    <t xml:space="preserve">PicFile = "PIC00024\03.jpg"</t>
  </si>
  <si>
    <t xml:space="preserve">Time = 2004/09/23-15:52:41.031</t>
  </si>
  <si>
    <t xml:space="preserve">Section = 46</t>
  </si>
  <si>
    <t xml:space="preserve">Meter = 16.2</t>
  </si>
  <si>
    <t xml:space="preserve">FromNode = "500000    "</t>
  </si>
  <si>
    <t xml:space="preserve">ToNode = "500015    "</t>
  </si>
  <si>
    <t xml:space="preserve">R2 = "0368"</t>
  </si>
  <si>
    <t xml:space="preserve">Description = "Type 1 billede"</t>
  </si>
  <si>
    <t xml:space="preserve">PosTime = 2004/09/23-15:52:40.343</t>
  </si>
  <si>
    <t xml:space="preserve">PosY = 182156.0</t>
  </si>
  <si>
    <t xml:space="preserve">PosX = 281788.0</t>
  </si>
  <si>
    <t xml:space="preserve">PosHeight = 91.58</t>
  </si>
  <si>
    <t xml:space="preserve">PosAngle = 73.00</t>
  </si>
  <si>
    <t xml:space="preserve">PosQuality = 0.9</t>
  </si>
  <si>
    <t xml:space="preserve">PicIndex = 2404</t>
  </si>
  <si>
    <t xml:space="preserve">PicID = 4</t>
  </si>
  <si>
    <t xml:space="preserve">PicFile = "PIC00024\04.jpg"</t>
  </si>
  <si>
    <t xml:space="preserve">Time = 2004/09/23-15:52:42.187</t>
  </si>
  <si>
    <t xml:space="preserve">Meter = 18.2</t>
  </si>
  <si>
    <t xml:space="preserve">Description = "Type 4 billede"</t>
  </si>
  <si>
    <t xml:space="preserve">PosTime = 2004/09/23-15:52:41.343</t>
  </si>
  <si>
    <t xml:space="preserve">PosY = 182158.0</t>
  </si>
  <si>
    <t xml:space="preserve">PosX = 281788.8</t>
  </si>
  <si>
    <t xml:space="preserve">PosHeight = 91.50</t>
  </si>
  <si>
    <t xml:space="preserve">PosAngle = 72.45</t>
  </si>
  <si>
    <t xml:space="preserve">PosQuality = 0.7</t>
  </si>
  <si>
    <t xml:space="preserve">C:\Dd\Excel_XP\Video_2004\2004-11-17 A60 Vejle\Ret\V1EA0500\V1EA0500.log</t>
  </si>
  <si>
    <t xml:space="preserve">PicIndex = 1530</t>
  </si>
  <si>
    <t xml:space="preserve">PicFile = "PIC00015\30.jpg"</t>
  </si>
  <si>
    <t xml:space="preserve">Time = 2004/10/05-12:48:40.625</t>
  </si>
  <si>
    <t xml:space="preserve">Section = 35</t>
  </si>
  <si>
    <t xml:space="preserve">Meter = 235.6</t>
  </si>
  <si>
    <t xml:space="preserve">FromNode = "300000    "</t>
  </si>
  <si>
    <t xml:space="preserve">ToNode = "300232    "</t>
  </si>
  <si>
    <t xml:space="preserve">R2 = "0367"</t>
  </si>
  <si>
    <t xml:space="preserve">Description = "Type 0 billede"</t>
  </si>
  <si>
    <t xml:space="preserve">PosTime = 2004/10/05-12:48:39.875</t>
  </si>
  <si>
    <t xml:space="preserve">PosY = 180630.7</t>
  </si>
  <si>
    <t xml:space="preserve">PosX = 259348.4</t>
  </si>
  <si>
    <t xml:space="preserve">PosHeight = 53.29</t>
  </si>
  <si>
    <t xml:space="preserve">PosAngle = 79.49</t>
  </si>
  <si>
    <t xml:space="preserve">PosQuality = 0.8</t>
  </si>
  <si>
    <t xml:space="preserve">PicIndex = 1531</t>
  </si>
  <si>
    <t xml:space="preserve">PicFile = "PIC00015\31.jpg"</t>
  </si>
  <si>
    <t xml:space="preserve">Time = 2004/10/05-12:48:44.859</t>
  </si>
  <si>
    <t xml:space="preserve">PosTime = 2004/10/05-12:48:43.875</t>
  </si>
  <si>
    <t xml:space="preserve">PosY = 180630.8</t>
  </si>
  <si>
    <t xml:space="preserve">PosX = 259348.2</t>
  </si>
  <si>
    <t xml:space="preserve">PosHeight = 53.37</t>
  </si>
  <si>
    <t xml:space="preserve">PicIndex = 1532</t>
  </si>
  <si>
    <t xml:space="preserve">PicFile = "PIC00015\32.jpg"</t>
  </si>
  <si>
    <t xml:space="preserve">Time = 2004/10/05-12:48:48.187</t>
  </si>
  <si>
    <t xml:space="preserve">PosTime = 2004/10/05-12:48:47.875</t>
  </si>
  <si>
    <t xml:space="preserve">PosX = 259348.1</t>
  </si>
  <si>
    <t xml:space="preserve">PosHeight = 53.20</t>
  </si>
  <si>
    <t xml:space="preserve">PicIndex = 1533</t>
  </si>
  <si>
    <t xml:space="preserve">PicFile = "PIC00015\33.jpg"</t>
  </si>
  <si>
    <t xml:space="preserve">Time = 2004/10/05-12:48:51.468</t>
  </si>
  <si>
    <t xml:space="preserve">PosTime = 2004/10/05-12:48:50.859</t>
  </si>
  <si>
    <t xml:space="preserve">PosY = 180630.1</t>
  </si>
  <si>
    <t xml:space="preserve">PosHeight = 52.18</t>
  </si>
  <si>
    <t xml:space="preserve">C:\Dd\Excel_XP\Video_2004\2004-11-17 A60 Vejle\Ret\V1EA1100\V1EA1100.log</t>
  </si>
  <si>
    <t xml:space="preserve">PicIndex = 1242</t>
  </si>
  <si>
    <t xml:space="preserve">PicFile = "PIC00012\42.jpg"</t>
  </si>
  <si>
    <t xml:space="preserve">Time = 2004/10/11-10:47:21.218</t>
  </si>
  <si>
    <t xml:space="preserve">Section = 26</t>
  </si>
  <si>
    <t xml:space="preserve">Meter = 432.7</t>
  </si>
  <si>
    <t xml:space="preserve">FromNode = "230000    "</t>
  </si>
  <si>
    <t xml:space="preserve">ToNode = "230425    "</t>
  </si>
  <si>
    <t xml:space="preserve">R2 = "0516"</t>
  </si>
  <si>
    <t xml:space="preserve">PosTime = 2004/10/11-10:47:20.531</t>
  </si>
  <si>
    <t xml:space="preserve">PosY = 143915.4</t>
  </si>
  <si>
    <t xml:space="preserve">PosX = 260324.9</t>
  </si>
  <si>
    <t xml:space="preserve">PosHeight = 62.47</t>
  </si>
  <si>
    <t xml:space="preserve">PosAngle = 330.34</t>
  </si>
  <si>
    <t xml:space="preserve">C:\Dd\Excel_XP\Video_2004\2004-11-17 A60 Vejle\Ret\V1EA1303\V1EA1303.log</t>
  </si>
  <si>
    <t xml:space="preserve">PicIndex = 20</t>
  </si>
  <si>
    <t xml:space="preserve">PicFile = "PIC00000\20.jpg"</t>
  </si>
  <si>
    <t xml:space="preserve">Time = 2004/10/13-12:14:30.390</t>
  </si>
  <si>
    <t xml:space="preserve">Direction = Back</t>
  </si>
  <si>
    <t xml:space="preserve">Section = 1</t>
  </si>
  <si>
    <t xml:space="preserve">Meter = 192.0</t>
  </si>
  <si>
    <t xml:space="preserve">FromNode = "130709    "</t>
  </si>
  <si>
    <t xml:space="preserve">ToNode = "130884    "</t>
  </si>
  <si>
    <t xml:space="preserve">R2 = "0537"</t>
  </si>
  <si>
    <t xml:space="preserve">R3 = "8   "</t>
  </si>
  <si>
    <t xml:space="preserve">PosTime = 2004/10/13-12:14:30.125</t>
  </si>
  <si>
    <t xml:space="preserve">PosY = 172334.6</t>
  </si>
  <si>
    <t xml:space="preserve">PosX = 275662.0</t>
  </si>
  <si>
    <t xml:space="preserve">PosHeight = 77.18</t>
  </si>
  <si>
    <t xml:space="preserve">PosAngle = -35.16</t>
  </si>
  <si>
    <t xml:space="preserve">PosQuality = 1.4</t>
  </si>
  <si>
    <t xml:space="preserve">Back</t>
  </si>
  <si>
    <t xml:space="preserve">PicIndex = 21</t>
  </si>
  <si>
    <t xml:space="preserve">PicFile = "PIC00000\21.jpg"</t>
  </si>
  <si>
    <t xml:space="preserve">Time = 2004/10/13-12:14:36.703</t>
  </si>
  <si>
    <t xml:space="preserve">PosTime = 2004/10/13-12:14:36.125</t>
  </si>
  <si>
    <t xml:space="preserve">PosY = 172334.4</t>
  </si>
  <si>
    <t xml:space="preserve">PosHeight = 77.46</t>
  </si>
  <si>
    <t xml:space="preserve">PosSatellites = 06</t>
  </si>
  <si>
    <t xml:space="preserve">PosQuality = 5.1</t>
  </si>
  <si>
    <t xml:space="preserve">PicIndex = 22</t>
  </si>
  <si>
    <t xml:space="preserve">PicFile = "PIC00000\22.jpg"</t>
  </si>
  <si>
    <t xml:space="preserve">Time = 2004/10/13-12:14:47.109</t>
  </si>
  <si>
    <t xml:space="preserve">PosTime = 2004/10/13-12:14:46.125</t>
  </si>
  <si>
    <t xml:space="preserve">PosY = 172334.5</t>
  </si>
  <si>
    <t xml:space="preserve">PosX = 275661.7</t>
  </si>
  <si>
    <t xml:space="preserve">PosHeight = 77.13</t>
  </si>
  <si>
    <t xml:space="preserve">PosSatellites = 12</t>
  </si>
  <si>
    <t xml:space="preserve">PicIndex = 23</t>
  </si>
  <si>
    <t xml:space="preserve">PicFile = "PIC00000\23.jpg"</t>
  </si>
  <si>
    <t xml:space="preserve">Time = 2004/10/13-12:14:50.390</t>
  </si>
  <si>
    <t xml:space="preserve">PosTime = 2004/10/13-12:14:50.125</t>
  </si>
  <si>
    <t xml:space="preserve">PicIndex = 24</t>
  </si>
  <si>
    <t xml:space="preserve">PicFile = "PIC00000\24.jpg"</t>
  </si>
  <si>
    <t xml:space="preserve">Time = 2004/10/13-12:14:52.109</t>
  </si>
  <si>
    <t xml:space="preserve">PosTime = 2004/10/13-12:14:51.125</t>
  </si>
  <si>
    <t xml:space="preserve">C:\Dd\Excel_XP\Video_2004\2004-11-17 A60 Vejle\Ret\V1EA1901\V1EA1901.log</t>
  </si>
  <si>
    <t xml:space="preserve">PicIndex = 1284</t>
  </si>
  <si>
    <t xml:space="preserve">PicFile = "PIC00012\84.jpg"</t>
  </si>
  <si>
    <t xml:space="preserve">Time = 2004/10/19-12:38:42.750</t>
  </si>
  <si>
    <t xml:space="preserve">Section = 27</t>
  </si>
  <si>
    <t xml:space="preserve">Meter = 941.2</t>
  </si>
  <si>
    <t xml:space="preserve">FromNode = "410000    "</t>
  </si>
  <si>
    <t xml:space="preserve">ToNode = "410938    "</t>
  </si>
  <si>
    <t xml:space="preserve">R2 = "0348"</t>
  </si>
  <si>
    <t xml:space="preserve">PosTime = 2004/10/19-12:38:42.625</t>
  </si>
  <si>
    <t xml:space="preserve">PosY = 177610.7</t>
  </si>
  <si>
    <t xml:space="preserve">PosX = 272260.7</t>
  </si>
  <si>
    <t xml:space="preserve">PosHeight = 85.82</t>
  </si>
  <si>
    <t xml:space="preserve">PosAngle = 92.69</t>
  </si>
  <si>
    <t xml:space="preserve">PicIndex = 1285</t>
  </si>
  <si>
    <t xml:space="preserve">PicFile = "PIC00012\85.jpg"</t>
  </si>
  <si>
    <t xml:space="preserve">Time = 2004/10/19-12:38:45.187</t>
  </si>
  <si>
    <t xml:space="preserve">PosTime = 2004/10/19-12:38:44.625</t>
  </si>
  <si>
    <t xml:space="preserve">PosY = 177610.3</t>
  </si>
  <si>
    <t xml:space="preserve">PosX = 272261.2</t>
  </si>
  <si>
    <t xml:space="preserve">PosHeight = 86.00</t>
  </si>
  <si>
    <t xml:space="preserve">PosQuality = 1.8</t>
  </si>
  <si>
    <t xml:space="preserve">PicIndex = 1286</t>
  </si>
  <si>
    <t xml:space="preserve">PicFile = "PIC00012\86.jpg"</t>
  </si>
  <si>
    <t xml:space="preserve">Time = 2004/10/19-12:38:49.906</t>
  </si>
  <si>
    <t xml:space="preserve">PosTime = 2004/10/19-12:38:49.625</t>
  </si>
  <si>
    <t xml:space="preserve">PosY = 177609.6</t>
  </si>
  <si>
    <t xml:space="preserve">PosX = 272261.4</t>
  </si>
  <si>
    <t xml:space="preserve">PosHeight = 84.96</t>
  </si>
  <si>
    <t xml:space="preserve">PosQuality = 3.4</t>
  </si>
  <si>
    <t xml:space="preserve">C:\Dd\Excel_XP\Video_2004\2004-11-17 A60 Vejle\Ret\V1EA2805\V1EA2805.log</t>
  </si>
  <si>
    <t xml:space="preserve">PicIndex = 3</t>
  </si>
  <si>
    <t xml:space="preserve">PicFile = "PIC00000\03.jpg"</t>
  </si>
  <si>
    <t xml:space="preserve">Time = 2004/10/28-13:14:39.078</t>
  </si>
  <si>
    <t xml:space="preserve">Meter = 197.9</t>
  </si>
  <si>
    <t xml:space="preserve">FromNode = "900602    "</t>
  </si>
  <si>
    <t xml:space="preserve">ToNode = "900820    "</t>
  </si>
  <si>
    <t xml:space="preserve">R2 = "0338"</t>
  </si>
  <si>
    <t xml:space="preserve">PosTime = 2004/10/28-13:14:38.515</t>
  </si>
  <si>
    <t xml:space="preserve">PosY = 157036.1</t>
  </si>
  <si>
    <t xml:space="preserve">PosX = 259186.8</t>
  </si>
  <si>
    <t xml:space="preserve">PosHeight = 71.57</t>
  </si>
  <si>
    <t xml:space="preserve">PosSatellites = 04</t>
  </si>
  <si>
    <t xml:space="preserve">PosAngle = 222.96</t>
  </si>
  <si>
    <t xml:space="preserve">PosQuality = 2.4</t>
  </si>
  <si>
    <t xml:space="preserve">PicIndex = 4</t>
  </si>
  <si>
    <t xml:space="preserve">PicFile = "PIC00000\04.jpg"</t>
  </si>
  <si>
    <t xml:space="preserve">Time = 2004/10/28-13:14:42.875</t>
  </si>
  <si>
    <t xml:space="preserve">Meter = 177.9</t>
  </si>
  <si>
    <t xml:space="preserve">PosTime = 2004/10/28-13:14:42.515</t>
  </si>
  <si>
    <t xml:space="preserve">PosY = 157029.3</t>
  </si>
  <si>
    <t xml:space="preserve">PosX = 259173.9</t>
  </si>
  <si>
    <t xml:space="preserve">PosHeight = 70.09</t>
  </si>
  <si>
    <t xml:space="preserve">PosSatellites = 11</t>
  </si>
  <si>
    <t xml:space="preserve">PosAngle = 221.01</t>
  </si>
  <si>
    <t xml:space="preserve">PicIndex = 5</t>
  </si>
  <si>
    <t xml:space="preserve">PicFile = "PIC00000\05.jpg"</t>
  </si>
  <si>
    <t xml:space="preserve">Time = 2004/10/28-13:14:46.109</t>
  </si>
  <si>
    <t xml:space="preserve">Meter = 157.8</t>
  </si>
  <si>
    <t xml:space="preserve">PosTime = 2004/10/28-13:14:45.515</t>
  </si>
  <si>
    <t xml:space="preserve">PosY = 157017.1</t>
  </si>
  <si>
    <t xml:space="preserve">PosX = 259160.4</t>
  </si>
  <si>
    <t xml:space="preserve">PosHeight = 69.25</t>
  </si>
  <si>
    <t xml:space="preserve">PosAngle = 221.56</t>
  </si>
  <si>
    <t xml:space="preserve">PicIndex = 6</t>
  </si>
  <si>
    <t xml:space="preserve">PicFile = "PIC00000\06.jpg"</t>
  </si>
  <si>
    <t xml:space="preserve">Time = 2004/10/28-13:14:49.109</t>
  </si>
  <si>
    <t xml:space="preserve">Meter = 137.7</t>
  </si>
  <si>
    <t xml:space="preserve">PosTime = 2004/10/28-13:14:48.515</t>
  </si>
  <si>
    <t xml:space="preserve">PosY = 157003.2</t>
  </si>
  <si>
    <t xml:space="preserve">PosX = 259146.3</t>
  </si>
  <si>
    <t xml:space="preserve">PosHeight = 68.36</t>
  </si>
  <si>
    <t xml:space="preserve">PosAngle = 224.10</t>
  </si>
  <si>
    <t xml:space="preserve">PicIndex = 7</t>
  </si>
  <si>
    <t xml:space="preserve">PicFile = "PIC00000\07.jpg"</t>
  </si>
  <si>
    <t xml:space="preserve">Time = 2004/10/28-13:14:52.187</t>
  </si>
  <si>
    <t xml:space="preserve">Meter = 117.5</t>
  </si>
  <si>
    <t xml:space="preserve">PosTime = 2004/10/28-13:14:51.515</t>
  </si>
  <si>
    <t xml:space="preserve">PosY = 156989.0</t>
  </si>
  <si>
    <t xml:space="preserve">PosX = 259132.5</t>
  </si>
  <si>
    <t xml:space="preserve">PosHeight = 67.39</t>
  </si>
  <si>
    <t xml:space="preserve">PosAngle = 225.31</t>
  </si>
  <si>
    <t xml:space="preserve">PicIndex = 8</t>
  </si>
  <si>
    <t xml:space="preserve">PicFile = "PIC00000\08.jpg"</t>
  </si>
  <si>
    <t xml:space="preserve">Time = 2004/10/28-13:14:55.156</t>
  </si>
  <si>
    <t xml:space="preserve">Meter = 97.5</t>
  </si>
  <si>
    <t xml:space="preserve">PosTime = 2004/10/28-13:14:54.515</t>
  </si>
  <si>
    <t xml:space="preserve">PosY = 156973.1</t>
  </si>
  <si>
    <t xml:space="preserve">PosX = 259120.0</t>
  </si>
  <si>
    <t xml:space="preserve">PosHeight = 66.63</t>
  </si>
  <si>
    <t xml:space="preserve">PosAngle = 230.47</t>
  </si>
  <si>
    <t xml:space="preserve">PicIndex = 9</t>
  </si>
  <si>
    <t xml:space="preserve">PicFile = "PIC00000\09.jpg"</t>
  </si>
  <si>
    <t xml:space="preserve">Time = 2004/10/28-13:14:58.078</t>
  </si>
  <si>
    <t xml:space="preserve">Meter = 77.3</t>
  </si>
  <si>
    <t xml:space="preserve">PosTime = 2004/10/28-13:14:57.515</t>
  </si>
  <si>
    <t xml:space="preserve">PosY = 156953.9</t>
  </si>
  <si>
    <t xml:space="preserve">PosX = 259111.9</t>
  </si>
  <si>
    <t xml:space="preserve">PosHeight = 65.62</t>
  </si>
  <si>
    <t xml:space="preserve">PosAngle = 242.44</t>
  </si>
  <si>
    <t xml:space="preserve">PicIndex = 10</t>
  </si>
  <si>
    <t xml:space="preserve">PicFile = "PIC00000\10.jpg"</t>
  </si>
  <si>
    <t xml:space="preserve">Time = 2004/10/28-13:15:01.078</t>
  </si>
  <si>
    <t xml:space="preserve">Meter = 57.3</t>
  </si>
  <si>
    <t xml:space="preserve">PosTime = 2004/10/28-13:15:00.515</t>
  </si>
  <si>
    <t xml:space="preserve">PosY = 156933.8</t>
  </si>
  <si>
    <t xml:space="preserve">PosX = 259108.1</t>
  </si>
  <si>
    <t xml:space="preserve">PosHeight = 64.72</t>
  </si>
  <si>
    <t xml:space="preserve">PosAngle = 254.39</t>
  </si>
  <si>
    <t xml:space="preserve">PicIndex = 11</t>
  </si>
  <si>
    <t xml:space="preserve">PicFile = "PIC00000\11.jpg"</t>
  </si>
  <si>
    <t xml:space="preserve">Time = 2004/10/28-13:15:04.359</t>
  </si>
  <si>
    <t xml:space="preserve">Meter = 37.1</t>
  </si>
  <si>
    <t xml:space="preserve">PosTime = 2004/10/28-13:15:03.515</t>
  </si>
  <si>
    <t xml:space="preserve">PosY = 156914.4</t>
  </si>
  <si>
    <t xml:space="preserve">PosX = 259108.6</t>
  </si>
  <si>
    <t xml:space="preserve">PosHeight = 63.75</t>
  </si>
  <si>
    <t xml:space="preserve">PosAngle = 266.37</t>
  </si>
  <si>
    <t xml:space="preserve">PicIndex = 12</t>
  </si>
  <si>
    <t xml:space="preserve">PicFile = "PIC00000\12.jpg"</t>
  </si>
  <si>
    <t xml:space="preserve">Time = 2004/10/28-13:15:08.953</t>
  </si>
  <si>
    <t xml:space="preserve">Meter = 17.0</t>
  </si>
  <si>
    <t xml:space="preserve">PosTime = 2004/10/28-13:15:08.515</t>
  </si>
  <si>
    <t xml:space="preserve">PosY = 156891.3</t>
  </si>
  <si>
    <t xml:space="preserve">PosX = 259115.6</t>
  </si>
  <si>
    <t xml:space="preserve">PosHeight = 63.02</t>
  </si>
  <si>
    <t xml:space="preserve">PosAngle = 283.77</t>
  </si>
  <si>
    <t xml:space="preserve">PicIndex = 13</t>
  </si>
  <si>
    <t xml:space="preserve">PicFile = "PIC00000\13.jpg"</t>
  </si>
  <si>
    <t xml:space="preserve">Time = 2004/10/28-13:15:13.953</t>
  </si>
  <si>
    <t xml:space="preserve">Meter = 1.5</t>
  </si>
  <si>
    <t xml:space="preserve">PosTime = 2004/10/28-13:15:13.515</t>
  </si>
  <si>
    <t xml:space="preserve">PosY = 156881.1</t>
  </si>
  <si>
    <t xml:space="preserve">PosX = 259129.8</t>
  </si>
  <si>
    <t xml:space="preserve">PosHeight = 63.12</t>
  </si>
  <si>
    <t xml:space="preserve">PosAngle = 313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24.82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2</v>
      </c>
      <c r="B5" s="0" t="s">
        <v>33</v>
      </c>
      <c r="C5" s="0" t="n">
        <v>60</v>
      </c>
      <c r="D5" s="0" t="n">
        <v>301</v>
      </c>
      <c r="E5" s="0" t="n">
        <v>1</v>
      </c>
      <c r="F5" s="18"/>
      <c r="G5" s="1" t="s">
        <v>34</v>
      </c>
      <c r="H5" s="19" t="s">
        <v>35</v>
      </c>
      <c r="I5" s="20" t="s">
        <v>36</v>
      </c>
      <c r="J5" s="19" t="s">
        <v>35</v>
      </c>
      <c r="K5" s="20" t="s">
        <v>37</v>
      </c>
      <c r="R5" s="4" t="n">
        <v>255</v>
      </c>
      <c r="S5" s="5" t="n">
        <v>258</v>
      </c>
      <c r="W5" s="5" t="s">
        <v>38</v>
      </c>
      <c r="X5" s="0" t="s">
        <v>39</v>
      </c>
      <c r="AD5" s="0" t="s">
        <v>40</v>
      </c>
    </row>
    <row r="6" customFormat="false" ht="11.25" hidden="false" customHeight="false" outlineLevel="0" collapsed="false">
      <c r="A6" s="0" t="s">
        <v>32</v>
      </c>
      <c r="B6" s="0" t="s">
        <v>41</v>
      </c>
      <c r="C6" s="0" t="n">
        <v>60</v>
      </c>
      <c r="D6" s="0" t="n">
        <v>301</v>
      </c>
      <c r="E6" s="0" t="n">
        <v>2</v>
      </c>
      <c r="G6" s="1" t="s">
        <v>34</v>
      </c>
      <c r="H6" s="19" t="s">
        <v>35</v>
      </c>
      <c r="I6" s="20" t="s">
        <v>42</v>
      </c>
      <c r="L6" s="20" t="s">
        <v>43</v>
      </c>
      <c r="M6" s="20" t="s">
        <v>42</v>
      </c>
      <c r="R6" s="4" t="n">
        <v>253</v>
      </c>
      <c r="T6" s="0" t="n">
        <v>252</v>
      </c>
      <c r="W6" s="5" t="s">
        <v>44</v>
      </c>
      <c r="X6" s="0" t="s">
        <v>39</v>
      </c>
    </row>
    <row r="7" customFormat="false" ht="22.5" hidden="false" customHeight="false" outlineLevel="0" collapsed="false">
      <c r="A7" s="0" t="s">
        <v>32</v>
      </c>
      <c r="B7" s="0" t="s">
        <v>45</v>
      </c>
      <c r="C7" s="0" t="n">
        <v>60</v>
      </c>
      <c r="D7" s="0" t="n">
        <v>321</v>
      </c>
      <c r="E7" s="0" t="n">
        <v>1</v>
      </c>
      <c r="F7" s="18"/>
      <c r="G7" s="1" t="s">
        <v>46</v>
      </c>
      <c r="H7" s="19" t="s">
        <v>47</v>
      </c>
      <c r="I7" s="20" t="s">
        <v>48</v>
      </c>
      <c r="J7" s="19" t="s">
        <v>47</v>
      </c>
      <c r="K7" s="20" t="s">
        <v>49</v>
      </c>
      <c r="N7" s="19" t="s">
        <v>50</v>
      </c>
      <c r="O7" s="20" t="s">
        <v>48</v>
      </c>
      <c r="R7" s="4" t="n">
        <v>870</v>
      </c>
      <c r="S7" s="5" t="n">
        <v>873</v>
      </c>
      <c r="U7" s="5" t="n">
        <v>52</v>
      </c>
      <c r="W7" s="5" t="s">
        <v>51</v>
      </c>
      <c r="X7" s="0" t="s">
        <v>39</v>
      </c>
      <c r="AD7" s="0" t="s">
        <v>40</v>
      </c>
    </row>
    <row r="8" customFormat="false" ht="22.5" hidden="false" customHeight="false" outlineLevel="0" collapsed="false">
      <c r="A8" s="0" t="s">
        <v>32</v>
      </c>
      <c r="B8" s="0" t="s">
        <v>52</v>
      </c>
      <c r="C8" s="0" t="n">
        <v>60</v>
      </c>
      <c r="D8" s="0" t="n">
        <v>321</v>
      </c>
      <c r="E8" s="0" t="n">
        <v>2</v>
      </c>
      <c r="F8" s="18"/>
      <c r="G8" s="1" t="s">
        <v>46</v>
      </c>
      <c r="H8" s="19" t="s">
        <v>47</v>
      </c>
      <c r="I8" s="20" t="s">
        <v>48</v>
      </c>
      <c r="L8" s="20" t="s">
        <v>53</v>
      </c>
      <c r="M8" s="20" t="s">
        <v>48</v>
      </c>
      <c r="P8" s="20" t="s">
        <v>54</v>
      </c>
      <c r="Q8" s="20" t="s">
        <v>55</v>
      </c>
      <c r="R8" s="4" t="n">
        <v>870</v>
      </c>
      <c r="T8" s="0" t="n">
        <v>872</v>
      </c>
      <c r="V8" s="0" t="n">
        <v>56</v>
      </c>
      <c r="W8" s="5" t="s">
        <v>56</v>
      </c>
      <c r="X8" s="0" t="s">
        <v>39</v>
      </c>
      <c r="AD8" s="0" t="s">
        <v>40</v>
      </c>
    </row>
    <row r="9" customFormat="false" ht="11.25" hidden="false" customHeight="false" outlineLevel="0" collapsed="false">
      <c r="A9" s="0" t="s">
        <v>32</v>
      </c>
      <c r="B9" s="0" t="s">
        <v>57</v>
      </c>
      <c r="C9" s="0" t="n">
        <v>60</v>
      </c>
      <c r="D9" s="0" t="n">
        <v>337</v>
      </c>
      <c r="E9" s="0" t="n">
        <v>1</v>
      </c>
      <c r="F9" s="18"/>
      <c r="G9" s="1" t="s">
        <v>58</v>
      </c>
      <c r="H9" s="19" t="s">
        <v>59</v>
      </c>
      <c r="I9" s="20" t="s">
        <v>60</v>
      </c>
      <c r="J9" s="19" t="s">
        <v>59</v>
      </c>
      <c r="K9" s="20" t="s">
        <v>61</v>
      </c>
      <c r="N9" s="19" t="s">
        <v>62</v>
      </c>
      <c r="O9" s="20" t="s">
        <v>63</v>
      </c>
      <c r="R9" s="4" t="n">
        <v>697</v>
      </c>
      <c r="S9" s="5" t="n">
        <v>696</v>
      </c>
      <c r="U9" s="5" t="n">
        <v>65</v>
      </c>
      <c r="W9" s="5" t="s">
        <v>64</v>
      </c>
      <c r="X9" s="0" t="s">
        <v>39</v>
      </c>
      <c r="AD9" s="0" t="s">
        <v>40</v>
      </c>
    </row>
    <row r="10" customFormat="false" ht="11.25" hidden="false" customHeight="false" outlineLevel="0" collapsed="false">
      <c r="A10" s="0" t="s">
        <v>32</v>
      </c>
      <c r="B10" s="0" t="s">
        <v>65</v>
      </c>
      <c r="C10" s="0" t="n">
        <v>60</v>
      </c>
      <c r="D10" s="0" t="n">
        <v>337</v>
      </c>
      <c r="E10" s="0" t="n">
        <v>2</v>
      </c>
      <c r="F10" s="18"/>
      <c r="G10" s="1" t="s">
        <v>58</v>
      </c>
      <c r="H10" s="19" t="s">
        <v>59</v>
      </c>
      <c r="I10" s="20" t="s">
        <v>60</v>
      </c>
      <c r="L10" s="20" t="s">
        <v>66</v>
      </c>
      <c r="M10" s="20" t="s">
        <v>60</v>
      </c>
      <c r="P10" s="20" t="s">
        <v>59</v>
      </c>
      <c r="Q10" s="20" t="s">
        <v>60</v>
      </c>
      <c r="R10" s="4" t="n">
        <v>697</v>
      </c>
      <c r="T10" s="0" t="n">
        <v>697</v>
      </c>
      <c r="V10" s="0" t="n">
        <v>79</v>
      </c>
      <c r="W10" s="5" t="s">
        <v>67</v>
      </c>
      <c r="X10" s="0" t="s">
        <v>39</v>
      </c>
      <c r="AD10" s="0" t="s">
        <v>40</v>
      </c>
    </row>
    <row r="11" customFormat="false" ht="11.25" hidden="false" customHeight="false" outlineLevel="0" collapsed="false">
      <c r="A11" s="0" t="s">
        <v>32</v>
      </c>
      <c r="B11" s="0" t="s">
        <v>68</v>
      </c>
      <c r="C11" s="0" t="n">
        <v>60</v>
      </c>
      <c r="D11" s="0" t="n">
        <v>338</v>
      </c>
      <c r="E11" s="0" t="n">
        <v>1</v>
      </c>
      <c r="G11" s="1" t="s">
        <v>69</v>
      </c>
      <c r="H11" s="19" t="s">
        <v>70</v>
      </c>
      <c r="I11" s="20" t="s">
        <v>71</v>
      </c>
      <c r="J11" s="19" t="s">
        <v>70</v>
      </c>
      <c r="K11" s="21" t="s">
        <v>72</v>
      </c>
      <c r="N11" s="19" t="s">
        <v>73</v>
      </c>
      <c r="O11" s="20" t="s">
        <v>74</v>
      </c>
      <c r="R11" s="4" t="n">
        <v>947</v>
      </c>
      <c r="S11" s="22" t="n">
        <v>258</v>
      </c>
      <c r="U11" s="5" t="n">
        <v>8</v>
      </c>
      <c r="W11" s="5" t="s">
        <v>75</v>
      </c>
      <c r="X11" s="0" t="s">
        <v>39</v>
      </c>
      <c r="Y11" s="5" t="s">
        <v>76</v>
      </c>
      <c r="Z11" s="0" t="s">
        <v>77</v>
      </c>
    </row>
    <row r="12" customFormat="false" ht="11.25" hidden="false" customHeight="false" outlineLevel="0" collapsed="false">
      <c r="A12" s="0" t="s">
        <v>32</v>
      </c>
      <c r="B12" s="0" t="s">
        <v>78</v>
      </c>
      <c r="C12" s="0" t="n">
        <v>60</v>
      </c>
      <c r="D12" s="0" t="n">
        <v>338</v>
      </c>
      <c r="E12" s="0" t="n">
        <v>1</v>
      </c>
      <c r="G12" s="1" t="s">
        <v>69</v>
      </c>
      <c r="H12" s="19" t="s">
        <v>72</v>
      </c>
      <c r="I12" s="20" t="s">
        <v>71</v>
      </c>
      <c r="J12" s="19" t="s">
        <v>72</v>
      </c>
      <c r="K12" s="20" t="s">
        <v>79</v>
      </c>
      <c r="N12" s="19" t="s">
        <v>72</v>
      </c>
      <c r="O12" s="20" t="s">
        <v>80</v>
      </c>
      <c r="R12" s="4" t="n">
        <v>233</v>
      </c>
      <c r="S12" s="5" t="n">
        <v>236</v>
      </c>
      <c r="U12" s="5" t="n">
        <v>21</v>
      </c>
      <c r="W12" s="5" t="s">
        <v>81</v>
      </c>
      <c r="X12" s="0" t="s">
        <v>39</v>
      </c>
    </row>
    <row r="13" customFormat="false" ht="11.25" hidden="false" customHeight="false" outlineLevel="0" collapsed="false">
      <c r="A13" s="0" t="s">
        <v>32</v>
      </c>
      <c r="B13" s="0" t="s">
        <v>82</v>
      </c>
      <c r="C13" s="0" t="n">
        <v>60</v>
      </c>
      <c r="D13" s="0" t="n">
        <v>338</v>
      </c>
      <c r="E13" s="0" t="n">
        <v>2</v>
      </c>
      <c r="G13" s="1" t="s">
        <v>69</v>
      </c>
      <c r="H13" s="19" t="s">
        <v>70</v>
      </c>
      <c r="I13" s="20" t="s">
        <v>71</v>
      </c>
      <c r="L13" s="20" t="s">
        <v>83</v>
      </c>
      <c r="M13" s="21" t="s">
        <v>84</v>
      </c>
      <c r="P13" s="20" t="s">
        <v>85</v>
      </c>
      <c r="Q13" s="20" t="s">
        <v>86</v>
      </c>
      <c r="R13" s="4" t="n">
        <v>947</v>
      </c>
      <c r="T13" s="18" t="n">
        <v>257</v>
      </c>
      <c r="V13" s="0" t="n">
        <v>9</v>
      </c>
      <c r="W13" s="5" t="s">
        <v>87</v>
      </c>
      <c r="X13" s="0" t="s">
        <v>39</v>
      </c>
      <c r="Y13" s="5" t="s">
        <v>76</v>
      </c>
      <c r="Z13" s="0" t="s">
        <v>77</v>
      </c>
    </row>
    <row r="14" customFormat="false" ht="11.25" hidden="false" customHeight="false" outlineLevel="0" collapsed="false">
      <c r="A14" s="0" t="s">
        <v>32</v>
      </c>
      <c r="B14" s="0" t="s">
        <v>88</v>
      </c>
      <c r="C14" s="0" t="n">
        <v>60</v>
      </c>
      <c r="D14" s="0" t="n">
        <v>338</v>
      </c>
      <c r="E14" s="0" t="n">
        <v>2</v>
      </c>
      <c r="G14" s="1" t="s">
        <v>69</v>
      </c>
      <c r="H14" s="19" t="s">
        <v>72</v>
      </c>
      <c r="I14" s="20" t="s">
        <v>71</v>
      </c>
      <c r="L14" s="20" t="s">
        <v>89</v>
      </c>
      <c r="M14" s="20" t="s">
        <v>71</v>
      </c>
      <c r="P14" s="20" t="s">
        <v>90</v>
      </c>
      <c r="Q14" s="20" t="s">
        <v>91</v>
      </c>
      <c r="R14" s="4" t="n">
        <v>233</v>
      </c>
      <c r="T14" s="0" t="n">
        <v>237</v>
      </c>
      <c r="V14" s="0" t="n">
        <v>21</v>
      </c>
      <c r="W14" s="5" t="s">
        <v>92</v>
      </c>
      <c r="X14" s="0" t="s">
        <v>39</v>
      </c>
    </row>
    <row r="15" customFormat="false" ht="22.5" hidden="false" customHeight="false" outlineLevel="0" collapsed="false">
      <c r="A15" s="0" t="s">
        <v>32</v>
      </c>
      <c r="B15" s="0" t="s">
        <v>93</v>
      </c>
      <c r="C15" s="0" t="n">
        <v>60</v>
      </c>
      <c r="D15" s="0" t="n">
        <v>338</v>
      </c>
      <c r="E15" s="0" t="n">
        <v>7</v>
      </c>
      <c r="G15" s="1" t="s">
        <v>94</v>
      </c>
      <c r="H15" s="19" t="s">
        <v>95</v>
      </c>
      <c r="I15" s="20" t="s">
        <v>96</v>
      </c>
      <c r="J15" s="19" t="s">
        <v>95</v>
      </c>
      <c r="K15" s="20" t="s">
        <v>97</v>
      </c>
      <c r="N15" s="19" t="s">
        <v>98</v>
      </c>
      <c r="O15" s="20" t="s">
        <v>99</v>
      </c>
      <c r="R15" s="4" t="n">
        <v>11</v>
      </c>
      <c r="S15" s="5" t="n">
        <v>10</v>
      </c>
      <c r="U15" s="5" t="n">
        <v>3</v>
      </c>
      <c r="W15" s="5" t="s">
        <v>100</v>
      </c>
      <c r="X15" s="0" t="s">
        <v>39</v>
      </c>
    </row>
    <row r="16" customFormat="false" ht="22.5" hidden="false" customHeight="false" outlineLevel="0" collapsed="false">
      <c r="A16" s="0" t="s">
        <v>32</v>
      </c>
      <c r="B16" s="0" t="s">
        <v>101</v>
      </c>
      <c r="C16" s="0" t="n">
        <v>60</v>
      </c>
      <c r="D16" s="0" t="n">
        <v>338</v>
      </c>
      <c r="E16" s="0" t="n">
        <v>8</v>
      </c>
      <c r="G16" s="1" t="s">
        <v>102</v>
      </c>
      <c r="H16" s="19" t="s">
        <v>103</v>
      </c>
      <c r="I16" s="20" t="s">
        <v>95</v>
      </c>
      <c r="L16" s="20" t="s">
        <v>104</v>
      </c>
      <c r="M16" s="20" t="s">
        <v>95</v>
      </c>
      <c r="P16" s="20" t="s">
        <v>105</v>
      </c>
      <c r="Q16" s="20" t="s">
        <v>95</v>
      </c>
      <c r="R16" s="4" t="n">
        <v>12</v>
      </c>
      <c r="T16" s="0" t="n">
        <v>11</v>
      </c>
      <c r="V16" s="0" t="n">
        <v>3</v>
      </c>
      <c r="W16" s="5" t="s">
        <v>106</v>
      </c>
      <c r="X16" s="0" t="s">
        <v>39</v>
      </c>
      <c r="Y16" s="22" t="s">
        <v>77</v>
      </c>
    </row>
    <row r="17" customFormat="false" ht="11.25" hidden="false" customHeight="false" outlineLevel="0" collapsed="false">
      <c r="A17" s="0" t="s">
        <v>32</v>
      </c>
      <c r="B17" s="0" t="s">
        <v>107</v>
      </c>
      <c r="C17" s="0" t="n">
        <v>60</v>
      </c>
      <c r="D17" s="0" t="n">
        <v>341</v>
      </c>
      <c r="E17" s="0" t="n">
        <v>1</v>
      </c>
      <c r="G17" s="1" t="s">
        <v>108</v>
      </c>
      <c r="H17" s="19" t="s">
        <v>109</v>
      </c>
      <c r="I17" s="20" t="s">
        <v>110</v>
      </c>
      <c r="J17" s="19" t="s">
        <v>109</v>
      </c>
      <c r="K17" s="20" t="s">
        <v>111</v>
      </c>
      <c r="N17" s="19" t="s">
        <v>112</v>
      </c>
      <c r="O17" s="20" t="s">
        <v>113</v>
      </c>
      <c r="R17" s="4" t="n">
        <v>165</v>
      </c>
      <c r="S17" s="22" t="n">
        <v>271</v>
      </c>
      <c r="U17" s="5" t="n">
        <v>9</v>
      </c>
      <c r="W17" s="5" t="s">
        <v>114</v>
      </c>
      <c r="X17" s="0" t="s">
        <v>39</v>
      </c>
      <c r="Z17" s="0" t="s">
        <v>77</v>
      </c>
    </row>
    <row r="18" customFormat="false" ht="11.25" hidden="false" customHeight="false" outlineLevel="0" collapsed="false">
      <c r="A18" s="0" t="s">
        <v>32</v>
      </c>
      <c r="B18" s="0" t="s">
        <v>115</v>
      </c>
      <c r="C18" s="0" t="n">
        <v>60</v>
      </c>
      <c r="D18" s="0" t="n">
        <v>341</v>
      </c>
      <c r="E18" s="0" t="n">
        <v>2</v>
      </c>
      <c r="G18" s="1" t="s">
        <v>108</v>
      </c>
      <c r="H18" s="19" t="s">
        <v>109</v>
      </c>
      <c r="I18" s="20" t="s">
        <v>110</v>
      </c>
      <c r="L18" s="20" t="s">
        <v>116</v>
      </c>
      <c r="M18" s="20" t="s">
        <v>110</v>
      </c>
      <c r="P18" s="20" t="s">
        <v>117</v>
      </c>
      <c r="Q18" s="20" t="s">
        <v>118</v>
      </c>
      <c r="R18" s="4" t="n">
        <v>165</v>
      </c>
      <c r="T18" s="18" t="n">
        <v>279</v>
      </c>
      <c r="V18" s="0" t="n">
        <v>17</v>
      </c>
      <c r="W18" s="5" t="s">
        <v>119</v>
      </c>
      <c r="X18" s="0" t="s">
        <v>39</v>
      </c>
      <c r="Z18" s="0" t="s">
        <v>77</v>
      </c>
    </row>
    <row r="19" customFormat="false" ht="11.25" hidden="false" customHeight="false" outlineLevel="0" collapsed="false">
      <c r="A19" s="0" t="s">
        <v>32</v>
      </c>
      <c r="B19" s="0" t="s">
        <v>120</v>
      </c>
      <c r="C19" s="0" t="n">
        <v>60</v>
      </c>
      <c r="D19" s="0" t="n">
        <v>344</v>
      </c>
      <c r="E19" s="0" t="n">
        <v>1</v>
      </c>
      <c r="G19" s="1" t="s">
        <v>121</v>
      </c>
      <c r="H19" s="19" t="s">
        <v>122</v>
      </c>
      <c r="I19" s="20" t="s">
        <v>123</v>
      </c>
      <c r="J19" s="19" t="s">
        <v>122</v>
      </c>
      <c r="K19" s="20" t="s">
        <v>124</v>
      </c>
      <c r="N19" s="19" t="s">
        <v>125</v>
      </c>
      <c r="O19" s="20" t="s">
        <v>126</v>
      </c>
      <c r="R19" s="4" t="n">
        <v>998</v>
      </c>
      <c r="S19" s="22" t="n">
        <v>1221</v>
      </c>
      <c r="U19" s="5" t="n">
        <v>69</v>
      </c>
      <c r="W19" s="5" t="s">
        <v>127</v>
      </c>
      <c r="X19" s="0" t="s">
        <v>39</v>
      </c>
      <c r="Z19" s="0" t="s">
        <v>77</v>
      </c>
    </row>
    <row r="20" customFormat="false" ht="11.25" hidden="false" customHeight="false" outlineLevel="0" collapsed="false">
      <c r="A20" s="0" t="s">
        <v>32</v>
      </c>
      <c r="B20" s="0" t="s">
        <v>128</v>
      </c>
      <c r="C20" s="0" t="n">
        <v>60</v>
      </c>
      <c r="D20" s="0" t="n">
        <v>344</v>
      </c>
      <c r="E20" s="0" t="n">
        <v>2</v>
      </c>
      <c r="G20" s="1" t="s">
        <v>121</v>
      </c>
      <c r="H20" s="19" t="s">
        <v>122</v>
      </c>
      <c r="I20" s="20" t="s">
        <v>123</v>
      </c>
      <c r="L20" s="20" t="s">
        <v>129</v>
      </c>
      <c r="M20" s="20" t="s">
        <v>123</v>
      </c>
      <c r="P20" s="20" t="s">
        <v>130</v>
      </c>
      <c r="Q20" s="20" t="s">
        <v>123</v>
      </c>
      <c r="R20" s="4" t="n">
        <v>998</v>
      </c>
      <c r="T20" s="18" t="n">
        <v>1219</v>
      </c>
      <c r="V20" s="0" t="n">
        <v>75</v>
      </c>
      <c r="W20" s="5" t="s">
        <v>131</v>
      </c>
      <c r="X20" s="0" t="s">
        <v>39</v>
      </c>
      <c r="Z20" s="0" t="s">
        <v>77</v>
      </c>
    </row>
    <row r="21" customFormat="false" ht="22.5" hidden="false" customHeight="false" outlineLevel="0" collapsed="false">
      <c r="A21" s="0" t="s">
        <v>32</v>
      </c>
      <c r="B21" s="0" t="s">
        <v>132</v>
      </c>
      <c r="C21" s="0" t="n">
        <v>60</v>
      </c>
      <c r="D21" s="0" t="n">
        <v>348</v>
      </c>
      <c r="E21" s="0" t="n">
        <v>1</v>
      </c>
      <c r="G21" s="1" t="s">
        <v>133</v>
      </c>
      <c r="H21" s="19" t="s">
        <v>134</v>
      </c>
      <c r="I21" s="20" t="s">
        <v>135</v>
      </c>
      <c r="J21" s="19" t="s">
        <v>134</v>
      </c>
      <c r="K21" s="20" t="s">
        <v>136</v>
      </c>
      <c r="N21" s="19" t="s">
        <v>137</v>
      </c>
      <c r="O21" s="20" t="s">
        <v>138</v>
      </c>
      <c r="R21" s="4" t="n">
        <v>1214</v>
      </c>
      <c r="S21" s="5" t="n">
        <v>1186</v>
      </c>
      <c r="U21" s="5" t="n">
        <v>101</v>
      </c>
      <c r="W21" s="5" t="s">
        <v>139</v>
      </c>
      <c r="X21" s="0" t="s">
        <v>39</v>
      </c>
      <c r="Y21" s="22" t="s">
        <v>77</v>
      </c>
    </row>
    <row r="22" customFormat="false" ht="22.5" hidden="false" customHeight="false" outlineLevel="0" collapsed="false">
      <c r="A22" s="0" t="s">
        <v>32</v>
      </c>
      <c r="B22" s="0" t="s">
        <v>140</v>
      </c>
      <c r="C22" s="0" t="n">
        <v>60</v>
      </c>
      <c r="D22" s="0" t="n">
        <v>348</v>
      </c>
      <c r="E22" s="0" t="n">
        <v>2</v>
      </c>
      <c r="G22" s="1" t="s">
        <v>133</v>
      </c>
      <c r="H22" s="19" t="s">
        <v>134</v>
      </c>
      <c r="I22" s="20" t="s">
        <v>135</v>
      </c>
      <c r="L22" s="20" t="s">
        <v>141</v>
      </c>
      <c r="M22" s="20" t="s">
        <v>135</v>
      </c>
      <c r="P22" s="20" t="s">
        <v>142</v>
      </c>
      <c r="Q22" s="20" t="s">
        <v>143</v>
      </c>
      <c r="R22" s="4" t="n">
        <v>1214</v>
      </c>
      <c r="T22" s="0" t="n">
        <v>1187</v>
      </c>
      <c r="V22" s="0" t="n">
        <v>105</v>
      </c>
      <c r="W22" s="5" t="s">
        <v>144</v>
      </c>
      <c r="X22" s="0" t="s">
        <v>39</v>
      </c>
    </row>
    <row r="23" customFormat="false" ht="22.5" hidden="false" customHeight="false" outlineLevel="0" collapsed="false">
      <c r="A23" s="0" t="s">
        <v>32</v>
      </c>
      <c r="B23" s="0" t="s">
        <v>145</v>
      </c>
      <c r="C23" s="0" t="n">
        <v>60</v>
      </c>
      <c r="D23" s="0" t="n">
        <v>348</v>
      </c>
      <c r="E23" s="0" t="n">
        <v>7</v>
      </c>
      <c r="G23" s="1" t="s">
        <v>133</v>
      </c>
      <c r="H23" s="19" t="s">
        <v>146</v>
      </c>
      <c r="I23" s="20" t="s">
        <v>147</v>
      </c>
      <c r="J23" s="19" t="s">
        <v>146</v>
      </c>
      <c r="K23" s="20" t="s">
        <v>148</v>
      </c>
      <c r="L23" s="20" t="s">
        <v>149</v>
      </c>
      <c r="M23" s="20" t="s">
        <v>147</v>
      </c>
      <c r="N23" s="19" t="s">
        <v>150</v>
      </c>
      <c r="O23" s="20" t="s">
        <v>151</v>
      </c>
      <c r="P23" s="20" t="s">
        <v>152</v>
      </c>
      <c r="Q23" s="20" t="s">
        <v>153</v>
      </c>
      <c r="R23" s="4" t="n">
        <v>15</v>
      </c>
      <c r="S23" s="5" t="n">
        <v>15</v>
      </c>
      <c r="T23" s="0" t="n">
        <v>15</v>
      </c>
      <c r="U23" s="5" t="n">
        <v>5</v>
      </c>
      <c r="V23" s="0" t="n">
        <v>5</v>
      </c>
      <c r="W23" s="5" t="s">
        <v>154</v>
      </c>
      <c r="X23" s="0" t="s">
        <v>39</v>
      </c>
    </row>
    <row r="24" customFormat="false" ht="22.5" hidden="false" customHeight="false" outlineLevel="0" collapsed="false">
      <c r="A24" s="0" t="s">
        <v>32</v>
      </c>
      <c r="B24" s="0" t="s">
        <v>155</v>
      </c>
      <c r="C24" s="0" t="n">
        <v>60</v>
      </c>
      <c r="D24" s="0" t="n">
        <v>348</v>
      </c>
      <c r="E24" s="0" t="n">
        <v>7</v>
      </c>
      <c r="G24" s="1" t="s">
        <v>133</v>
      </c>
      <c r="H24" s="19" t="s">
        <v>156</v>
      </c>
      <c r="I24" s="20" t="s">
        <v>157</v>
      </c>
      <c r="J24" s="19" t="s">
        <v>156</v>
      </c>
      <c r="K24" s="20" t="s">
        <v>158</v>
      </c>
      <c r="L24" s="20" t="s">
        <v>159</v>
      </c>
      <c r="M24" s="20" t="s">
        <v>157</v>
      </c>
      <c r="N24" s="19" t="s">
        <v>160</v>
      </c>
      <c r="O24" s="20" t="s">
        <v>161</v>
      </c>
      <c r="P24" s="20" t="s">
        <v>162</v>
      </c>
      <c r="Q24" s="20" t="s">
        <v>159</v>
      </c>
      <c r="R24" s="4" t="n">
        <v>14</v>
      </c>
      <c r="S24" s="5" t="n">
        <v>13</v>
      </c>
      <c r="T24" s="0" t="n">
        <v>14</v>
      </c>
      <c r="U24" s="5" t="n">
        <v>4</v>
      </c>
      <c r="V24" s="0" t="n">
        <v>5</v>
      </c>
      <c r="W24" s="5" t="s">
        <v>163</v>
      </c>
      <c r="X24" s="0" t="s">
        <v>39</v>
      </c>
    </row>
    <row r="25" customFormat="false" ht="11.25" hidden="false" customHeight="false" outlineLevel="0" collapsed="false">
      <c r="A25" s="0" t="s">
        <v>32</v>
      </c>
      <c r="B25" s="0" t="s">
        <v>164</v>
      </c>
      <c r="C25" s="0" t="n">
        <v>60</v>
      </c>
      <c r="D25" s="0" t="n">
        <v>363</v>
      </c>
      <c r="E25" s="0" t="n">
        <v>1</v>
      </c>
      <c r="G25" s="1" t="s">
        <v>165</v>
      </c>
      <c r="H25" s="19" t="s">
        <v>166</v>
      </c>
      <c r="I25" s="20" t="s">
        <v>167</v>
      </c>
      <c r="J25" s="19" t="s">
        <v>166</v>
      </c>
      <c r="K25" s="20" t="s">
        <v>168</v>
      </c>
      <c r="N25" s="19" t="s">
        <v>169</v>
      </c>
      <c r="O25" s="20" t="s">
        <v>170</v>
      </c>
      <c r="R25" s="4" t="n">
        <v>31</v>
      </c>
      <c r="S25" s="22" t="n">
        <v>60</v>
      </c>
      <c r="U25" s="5" t="n">
        <v>5</v>
      </c>
      <c r="W25" s="5" t="s">
        <v>171</v>
      </c>
      <c r="X25" s="0" t="s">
        <v>39</v>
      </c>
      <c r="Z25" s="0" t="s">
        <v>77</v>
      </c>
    </row>
    <row r="26" customFormat="false" ht="11.25" hidden="false" customHeight="false" outlineLevel="0" collapsed="false">
      <c r="A26" s="0" t="s">
        <v>32</v>
      </c>
      <c r="B26" s="0" t="s">
        <v>172</v>
      </c>
      <c r="C26" s="0" t="n">
        <v>60</v>
      </c>
      <c r="D26" s="0" t="n">
        <v>363</v>
      </c>
      <c r="E26" s="0" t="n">
        <v>1</v>
      </c>
      <c r="G26" s="1" t="s">
        <v>173</v>
      </c>
      <c r="H26" s="19" t="s">
        <v>167</v>
      </c>
      <c r="I26" s="20" t="s">
        <v>174</v>
      </c>
      <c r="J26" s="19" t="s">
        <v>167</v>
      </c>
      <c r="K26" s="20" t="s">
        <v>175</v>
      </c>
      <c r="N26" s="19" t="s">
        <v>176</v>
      </c>
      <c r="O26" s="20" t="s">
        <v>174</v>
      </c>
      <c r="R26" s="4" t="n">
        <v>1377</v>
      </c>
      <c r="S26" s="5" t="n">
        <v>1414</v>
      </c>
      <c r="U26" s="5" t="n">
        <v>95</v>
      </c>
      <c r="W26" s="5" t="s">
        <v>177</v>
      </c>
      <c r="X26" s="0" t="s">
        <v>39</v>
      </c>
    </row>
    <row r="27" customFormat="false" ht="11.25" hidden="false" customHeight="false" outlineLevel="0" collapsed="false">
      <c r="A27" s="0" t="s">
        <v>32</v>
      </c>
      <c r="B27" s="0" t="s">
        <v>178</v>
      </c>
      <c r="C27" s="0" t="n">
        <v>60</v>
      </c>
      <c r="D27" s="0" t="n">
        <v>363</v>
      </c>
      <c r="E27" s="0" t="n">
        <v>2</v>
      </c>
      <c r="G27" s="1" t="s">
        <v>165</v>
      </c>
      <c r="H27" s="19" t="s">
        <v>166</v>
      </c>
      <c r="I27" s="20" t="s">
        <v>167</v>
      </c>
      <c r="L27" s="20" t="s">
        <v>179</v>
      </c>
      <c r="M27" s="20" t="s">
        <v>167</v>
      </c>
      <c r="P27" s="20" t="s">
        <v>166</v>
      </c>
      <c r="Q27" s="20" t="s">
        <v>180</v>
      </c>
      <c r="R27" s="4" t="n">
        <v>31</v>
      </c>
      <c r="T27" s="18" t="n">
        <v>61</v>
      </c>
      <c r="V27" s="0" t="n">
        <v>9</v>
      </c>
      <c r="W27" s="5" t="s">
        <v>181</v>
      </c>
      <c r="X27" s="0" t="s">
        <v>39</v>
      </c>
      <c r="Z27" s="0" t="s">
        <v>77</v>
      </c>
    </row>
    <row r="28" customFormat="false" ht="11.25" hidden="false" customHeight="false" outlineLevel="0" collapsed="false">
      <c r="A28" s="0" t="s">
        <v>32</v>
      </c>
      <c r="B28" s="0" t="s">
        <v>182</v>
      </c>
      <c r="C28" s="0" t="n">
        <v>60</v>
      </c>
      <c r="D28" s="0" t="n">
        <v>363</v>
      </c>
      <c r="E28" s="0" t="n">
        <v>2</v>
      </c>
      <c r="G28" s="1" t="s">
        <v>173</v>
      </c>
      <c r="H28" s="19" t="s">
        <v>167</v>
      </c>
      <c r="I28" s="20" t="s">
        <v>174</v>
      </c>
      <c r="L28" s="20" t="s">
        <v>183</v>
      </c>
      <c r="M28" s="20" t="s">
        <v>174</v>
      </c>
      <c r="P28" s="20" t="s">
        <v>184</v>
      </c>
      <c r="Q28" s="20" t="s">
        <v>185</v>
      </c>
      <c r="R28" s="4" t="n">
        <v>1377</v>
      </c>
      <c r="T28" s="0" t="n">
        <v>1416</v>
      </c>
      <c r="V28" s="0" t="n">
        <v>96</v>
      </c>
      <c r="W28" s="5" t="s">
        <v>186</v>
      </c>
      <c r="X28" s="0" t="s">
        <v>39</v>
      </c>
    </row>
    <row r="29" customFormat="false" ht="22.5" hidden="false" customHeight="false" outlineLevel="0" collapsed="false">
      <c r="A29" s="0" t="s">
        <v>32</v>
      </c>
      <c r="B29" s="0" t="s">
        <v>187</v>
      </c>
      <c r="C29" s="0" t="n">
        <v>60</v>
      </c>
      <c r="D29" s="0" t="n">
        <v>365</v>
      </c>
      <c r="E29" s="0" t="n">
        <v>1</v>
      </c>
      <c r="G29" s="1" t="s">
        <v>188</v>
      </c>
      <c r="H29" s="19" t="s">
        <v>189</v>
      </c>
      <c r="I29" s="20" t="s">
        <v>190</v>
      </c>
      <c r="J29" s="19" t="s">
        <v>189</v>
      </c>
      <c r="K29" s="20" t="s">
        <v>191</v>
      </c>
      <c r="N29" s="19" t="s">
        <v>192</v>
      </c>
      <c r="O29" s="20" t="s">
        <v>193</v>
      </c>
      <c r="R29" s="4" t="n">
        <v>1144</v>
      </c>
      <c r="S29" s="22" t="n">
        <v>1425</v>
      </c>
      <c r="U29" s="5" t="n">
        <v>76</v>
      </c>
      <c r="W29" s="5" t="s">
        <v>194</v>
      </c>
      <c r="X29" s="0" t="s">
        <v>39</v>
      </c>
      <c r="Z29" s="0" t="s">
        <v>77</v>
      </c>
    </row>
    <row r="30" customFormat="false" ht="22.5" hidden="false" customHeight="false" outlineLevel="0" collapsed="false">
      <c r="A30" s="0" t="s">
        <v>32</v>
      </c>
      <c r="B30" s="0" t="s">
        <v>195</v>
      </c>
      <c r="C30" s="0" t="n">
        <v>60</v>
      </c>
      <c r="D30" s="0" t="n">
        <v>365</v>
      </c>
      <c r="E30" s="0" t="n">
        <v>2</v>
      </c>
      <c r="G30" s="1" t="s">
        <v>188</v>
      </c>
      <c r="H30" s="19" t="s">
        <v>189</v>
      </c>
      <c r="I30" s="20" t="s">
        <v>190</v>
      </c>
      <c r="L30" s="20" t="s">
        <v>196</v>
      </c>
      <c r="M30" s="20" t="s">
        <v>190</v>
      </c>
      <c r="P30" s="20" t="s">
        <v>197</v>
      </c>
      <c r="Q30" s="20" t="s">
        <v>190</v>
      </c>
      <c r="R30" s="4" t="n">
        <v>1144</v>
      </c>
      <c r="T30" s="18" t="n">
        <v>1424</v>
      </c>
      <c r="V30" s="0" t="n">
        <v>85</v>
      </c>
      <c r="W30" s="5" t="s">
        <v>198</v>
      </c>
      <c r="X30" s="0" t="s">
        <v>39</v>
      </c>
      <c r="Z30" s="0" t="s">
        <v>77</v>
      </c>
    </row>
    <row r="31" customFormat="false" ht="11.25" hidden="false" customHeight="false" outlineLevel="0" collapsed="false">
      <c r="A31" s="0" t="s">
        <v>32</v>
      </c>
      <c r="B31" s="0" t="s">
        <v>199</v>
      </c>
      <c r="C31" s="0" t="n">
        <v>60</v>
      </c>
      <c r="D31" s="0" t="n">
        <v>366</v>
      </c>
      <c r="E31" s="0" t="n">
        <v>1</v>
      </c>
      <c r="G31" s="1" t="s">
        <v>200</v>
      </c>
      <c r="H31" s="19" t="s">
        <v>201</v>
      </c>
      <c r="I31" s="20" t="s">
        <v>202</v>
      </c>
      <c r="J31" s="19" t="s">
        <v>201</v>
      </c>
      <c r="K31" s="20" t="s">
        <v>203</v>
      </c>
      <c r="N31" s="19" t="s">
        <v>204</v>
      </c>
      <c r="O31" s="20" t="s">
        <v>202</v>
      </c>
      <c r="R31" s="4" t="n">
        <v>1297</v>
      </c>
      <c r="S31" s="5" t="n">
        <v>1260</v>
      </c>
      <c r="U31" s="5" t="n">
        <v>101</v>
      </c>
      <c r="W31" s="5" t="s">
        <v>205</v>
      </c>
      <c r="X31" s="0" t="s">
        <v>39</v>
      </c>
    </row>
    <row r="32" customFormat="false" ht="11.25" hidden="false" customHeight="false" outlineLevel="0" collapsed="false">
      <c r="A32" s="0" t="s">
        <v>32</v>
      </c>
      <c r="B32" s="0" t="s">
        <v>206</v>
      </c>
      <c r="C32" s="0" t="n">
        <v>60</v>
      </c>
      <c r="D32" s="0" t="n">
        <v>366</v>
      </c>
      <c r="E32" s="0" t="n">
        <v>2</v>
      </c>
      <c r="G32" s="1" t="s">
        <v>200</v>
      </c>
      <c r="H32" s="19" t="s">
        <v>201</v>
      </c>
      <c r="I32" s="20" t="s">
        <v>202</v>
      </c>
      <c r="L32" s="20" t="s">
        <v>207</v>
      </c>
      <c r="M32" s="20" t="s">
        <v>202</v>
      </c>
      <c r="P32" s="20" t="s">
        <v>208</v>
      </c>
      <c r="Q32" s="20" t="s">
        <v>209</v>
      </c>
      <c r="R32" s="4" t="n">
        <v>1297</v>
      </c>
      <c r="T32" s="18" t="n">
        <v>1933</v>
      </c>
      <c r="V32" s="0" t="n">
        <v>85</v>
      </c>
      <c r="W32" s="5" t="s">
        <v>210</v>
      </c>
      <c r="X32" s="0" t="s">
        <v>39</v>
      </c>
      <c r="Z32" s="0" t="s">
        <v>77</v>
      </c>
    </row>
    <row r="33" customFormat="false" ht="22.5" hidden="false" customHeight="false" outlineLevel="0" collapsed="false">
      <c r="A33" s="0" t="s">
        <v>32</v>
      </c>
      <c r="B33" s="0" t="s">
        <v>211</v>
      </c>
      <c r="C33" s="0" t="n">
        <v>60</v>
      </c>
      <c r="D33" s="0" t="n">
        <v>367</v>
      </c>
      <c r="E33" s="0" t="n">
        <v>1</v>
      </c>
      <c r="G33" s="1" t="s">
        <v>212</v>
      </c>
      <c r="H33" s="19" t="s">
        <v>213</v>
      </c>
      <c r="I33" s="20" t="s">
        <v>214</v>
      </c>
      <c r="J33" s="19" t="s">
        <v>213</v>
      </c>
      <c r="K33" s="20" t="s">
        <v>215</v>
      </c>
      <c r="N33" s="19" t="s">
        <v>216</v>
      </c>
      <c r="O33" s="20" t="s">
        <v>217</v>
      </c>
      <c r="R33" s="4" t="n">
        <v>1399</v>
      </c>
      <c r="S33" s="5" t="n">
        <v>1400</v>
      </c>
      <c r="U33" s="5" t="n">
        <v>134</v>
      </c>
      <c r="W33" s="5" t="s">
        <v>218</v>
      </c>
      <c r="X33" s="0" t="s">
        <v>39</v>
      </c>
      <c r="Y33" s="22" t="s">
        <v>77</v>
      </c>
    </row>
    <row r="34" customFormat="false" ht="22.5" hidden="false" customHeight="false" outlineLevel="0" collapsed="false">
      <c r="A34" s="0" t="s">
        <v>32</v>
      </c>
      <c r="B34" s="0" t="s">
        <v>219</v>
      </c>
      <c r="C34" s="0" t="n">
        <v>60</v>
      </c>
      <c r="D34" s="0" t="n">
        <v>367</v>
      </c>
      <c r="E34" s="0" t="n">
        <v>2</v>
      </c>
      <c r="G34" s="1" t="s">
        <v>212</v>
      </c>
      <c r="H34" s="19" t="s">
        <v>213</v>
      </c>
      <c r="I34" s="20" t="s">
        <v>214</v>
      </c>
      <c r="L34" s="20" t="s">
        <v>220</v>
      </c>
      <c r="M34" s="20" t="s">
        <v>214</v>
      </c>
      <c r="P34" s="20" t="s">
        <v>221</v>
      </c>
      <c r="Q34" s="20" t="s">
        <v>222</v>
      </c>
      <c r="R34" s="4" t="n">
        <v>1399</v>
      </c>
      <c r="T34" s="0" t="n">
        <v>1402</v>
      </c>
      <c r="V34" s="0" t="n">
        <v>135</v>
      </c>
      <c r="W34" s="5" t="s">
        <v>223</v>
      </c>
      <c r="X34" s="0" t="s">
        <v>39</v>
      </c>
    </row>
    <row r="35" customFormat="false" ht="22.5" hidden="false" customHeight="false" outlineLevel="0" collapsed="false">
      <c r="A35" s="0" t="s">
        <v>32</v>
      </c>
      <c r="B35" s="0" t="s">
        <v>224</v>
      </c>
      <c r="C35" s="0" t="n">
        <v>60</v>
      </c>
      <c r="D35" s="0" t="n">
        <v>367</v>
      </c>
      <c r="E35" s="0" t="n">
        <v>7</v>
      </c>
      <c r="G35" s="1" t="s">
        <v>225</v>
      </c>
      <c r="H35" s="19" t="s">
        <v>226</v>
      </c>
      <c r="I35" s="20" t="s">
        <v>227</v>
      </c>
      <c r="J35" s="19" t="s">
        <v>226</v>
      </c>
      <c r="K35" s="20" t="s">
        <v>228</v>
      </c>
      <c r="L35" s="20" t="s">
        <v>229</v>
      </c>
      <c r="M35" s="20" t="s">
        <v>227</v>
      </c>
      <c r="N35" s="19" t="s">
        <v>230</v>
      </c>
      <c r="O35" s="20" t="s">
        <v>231</v>
      </c>
      <c r="P35" s="20" t="s">
        <v>232</v>
      </c>
      <c r="Q35" s="20" t="s">
        <v>233</v>
      </c>
      <c r="R35" s="4" t="n">
        <v>8</v>
      </c>
      <c r="S35" s="5" t="n">
        <v>11</v>
      </c>
      <c r="T35" s="0" t="n">
        <v>11</v>
      </c>
      <c r="U35" s="5" t="n">
        <v>9</v>
      </c>
      <c r="V35" s="0" t="n">
        <v>8</v>
      </c>
      <c r="W35" s="5" t="s">
        <v>234</v>
      </c>
      <c r="X35" s="0" t="s">
        <v>39</v>
      </c>
    </row>
    <row r="36" customFormat="false" ht="22.5" hidden="false" customHeight="false" outlineLevel="0" collapsed="false">
      <c r="A36" s="0" t="s">
        <v>32</v>
      </c>
      <c r="B36" s="0" t="s">
        <v>235</v>
      </c>
      <c r="C36" s="0" t="n">
        <v>60</v>
      </c>
      <c r="D36" s="0" t="n">
        <v>367</v>
      </c>
      <c r="E36" s="0" t="n">
        <v>8</v>
      </c>
      <c r="G36" s="1" t="s">
        <v>225</v>
      </c>
      <c r="H36" s="19" t="s">
        <v>236</v>
      </c>
      <c r="I36" s="20" t="s">
        <v>237</v>
      </c>
      <c r="J36" s="19" t="s">
        <v>236</v>
      </c>
      <c r="K36" s="20" t="s">
        <v>238</v>
      </c>
      <c r="L36" s="20" t="s">
        <v>239</v>
      </c>
      <c r="M36" s="20" t="s">
        <v>237</v>
      </c>
      <c r="N36" s="19" t="s">
        <v>240</v>
      </c>
      <c r="O36" s="20" t="s">
        <v>241</v>
      </c>
      <c r="P36" s="20" t="s">
        <v>242</v>
      </c>
      <c r="Q36" s="20" t="s">
        <v>243</v>
      </c>
      <c r="R36" s="4" t="n">
        <v>14</v>
      </c>
      <c r="S36" s="5" t="n">
        <v>13</v>
      </c>
      <c r="T36" s="0" t="n">
        <v>13</v>
      </c>
      <c r="U36" s="5" t="n">
        <v>11</v>
      </c>
      <c r="V36" s="0" t="n">
        <v>7</v>
      </c>
      <c r="W36" s="5" t="s">
        <v>244</v>
      </c>
      <c r="X36" s="0" t="s">
        <v>39</v>
      </c>
    </row>
    <row r="37" customFormat="false" ht="11.25" hidden="false" customHeight="false" outlineLevel="0" collapsed="false">
      <c r="A37" s="0" t="s">
        <v>32</v>
      </c>
      <c r="B37" s="0" t="s">
        <v>245</v>
      </c>
      <c r="C37" s="0" t="n">
        <v>60</v>
      </c>
      <c r="D37" s="0" t="n">
        <v>368</v>
      </c>
      <c r="E37" s="0" t="n">
        <v>1</v>
      </c>
      <c r="F37" s="18"/>
      <c r="G37" s="1" t="s">
        <v>246</v>
      </c>
      <c r="H37" s="19" t="s">
        <v>247</v>
      </c>
      <c r="I37" s="20" t="s">
        <v>248</v>
      </c>
      <c r="J37" s="19" t="s">
        <v>247</v>
      </c>
      <c r="K37" s="20" t="s">
        <v>249</v>
      </c>
      <c r="N37" s="19" t="s">
        <v>250</v>
      </c>
      <c r="O37" s="20" t="s">
        <v>251</v>
      </c>
      <c r="R37" s="4" t="n">
        <v>2115</v>
      </c>
      <c r="S37" s="22" t="n">
        <v>2252</v>
      </c>
      <c r="U37" s="5" t="n">
        <v>153</v>
      </c>
      <c r="W37" s="5" t="s">
        <v>252</v>
      </c>
      <c r="X37" s="0" t="s">
        <v>39</v>
      </c>
      <c r="Y37" s="22" t="s">
        <v>77</v>
      </c>
      <c r="Z37" s="0" t="s">
        <v>77</v>
      </c>
      <c r="AD37" s="0" t="s">
        <v>40</v>
      </c>
    </row>
    <row r="38" customFormat="false" ht="11.25" hidden="false" customHeight="false" outlineLevel="0" collapsed="false">
      <c r="A38" s="0" t="s">
        <v>32</v>
      </c>
      <c r="B38" s="0" t="s">
        <v>253</v>
      </c>
      <c r="C38" s="0" t="n">
        <v>60</v>
      </c>
      <c r="D38" s="0" t="n">
        <v>368</v>
      </c>
      <c r="E38" s="0" t="n">
        <v>2</v>
      </c>
      <c r="G38" s="1" t="s">
        <v>246</v>
      </c>
      <c r="H38" s="19" t="s">
        <v>247</v>
      </c>
      <c r="I38" s="20" t="s">
        <v>248</v>
      </c>
      <c r="L38" s="20" t="s">
        <v>247</v>
      </c>
      <c r="M38" s="20" t="s">
        <v>249</v>
      </c>
      <c r="P38" s="20" t="s">
        <v>254</v>
      </c>
      <c r="Q38" s="20" t="s">
        <v>249</v>
      </c>
      <c r="R38" s="4" t="n">
        <v>2115</v>
      </c>
      <c r="T38" s="18" t="n">
        <v>2249</v>
      </c>
      <c r="V38" s="0" t="n">
        <v>145</v>
      </c>
      <c r="W38" s="5" t="s">
        <v>255</v>
      </c>
      <c r="X38" s="0" t="s">
        <v>39</v>
      </c>
      <c r="Z38" s="0" t="s">
        <v>77</v>
      </c>
    </row>
    <row r="39" customFormat="false" ht="22.5" hidden="false" customHeight="false" outlineLevel="0" collapsed="false">
      <c r="A39" s="0" t="s">
        <v>32</v>
      </c>
      <c r="B39" s="0" t="s">
        <v>256</v>
      </c>
      <c r="C39" s="0" t="n">
        <v>60</v>
      </c>
      <c r="D39" s="0" t="n">
        <v>368</v>
      </c>
      <c r="E39" s="0" t="n">
        <v>7</v>
      </c>
      <c r="G39" s="1" t="s">
        <v>257</v>
      </c>
      <c r="H39" s="19" t="s">
        <v>258</v>
      </c>
      <c r="I39" s="20" t="s">
        <v>259</v>
      </c>
      <c r="J39" s="19" t="s">
        <v>258</v>
      </c>
      <c r="K39" s="20" t="s">
        <v>260</v>
      </c>
      <c r="L39" s="20" t="s">
        <v>261</v>
      </c>
      <c r="M39" s="20" t="s">
        <v>259</v>
      </c>
      <c r="N39" s="19" t="s">
        <v>258</v>
      </c>
      <c r="O39" s="20" t="s">
        <v>262</v>
      </c>
      <c r="P39" s="20" t="s">
        <v>263</v>
      </c>
      <c r="Q39" s="20" t="s">
        <v>264</v>
      </c>
      <c r="R39" s="4" t="n">
        <v>21</v>
      </c>
      <c r="S39" s="5" t="n">
        <v>20</v>
      </c>
      <c r="T39" s="0" t="n">
        <v>20</v>
      </c>
      <c r="U39" s="5" t="n">
        <v>6</v>
      </c>
      <c r="V39" s="0" t="n">
        <v>6</v>
      </c>
      <c r="W39" s="5" t="s">
        <v>265</v>
      </c>
      <c r="X39" s="0" t="s">
        <v>39</v>
      </c>
    </row>
    <row r="40" customFormat="false" ht="22.5" hidden="false" customHeight="false" outlineLevel="0" collapsed="false">
      <c r="A40" s="0" t="s">
        <v>32</v>
      </c>
      <c r="B40" s="0" t="s">
        <v>266</v>
      </c>
      <c r="C40" s="0" t="n">
        <v>60</v>
      </c>
      <c r="D40" s="0" t="n">
        <v>368</v>
      </c>
      <c r="E40" s="0" t="n">
        <v>8</v>
      </c>
      <c r="G40" s="1" t="s">
        <v>257</v>
      </c>
      <c r="H40" s="19" t="s">
        <v>267</v>
      </c>
      <c r="I40" s="20" t="s">
        <v>268</v>
      </c>
      <c r="J40" s="19" t="s">
        <v>267</v>
      </c>
      <c r="K40" s="20" t="s">
        <v>269</v>
      </c>
      <c r="L40" s="20" t="s">
        <v>270</v>
      </c>
      <c r="M40" s="20" t="s">
        <v>268</v>
      </c>
      <c r="N40" s="19" t="s">
        <v>271</v>
      </c>
      <c r="O40" s="20" t="s">
        <v>272</v>
      </c>
      <c r="P40" s="20" t="s">
        <v>273</v>
      </c>
      <c r="Q40" s="20" t="s">
        <v>268</v>
      </c>
      <c r="R40" s="4" t="n">
        <v>10</v>
      </c>
      <c r="S40" s="5" t="n">
        <v>9</v>
      </c>
      <c r="T40" s="0" t="n">
        <v>9</v>
      </c>
      <c r="U40" s="5" t="n">
        <v>4</v>
      </c>
      <c r="V40" s="0" t="n">
        <v>8</v>
      </c>
      <c r="W40" s="5" t="s">
        <v>274</v>
      </c>
      <c r="X40" s="0" t="s">
        <v>39</v>
      </c>
    </row>
    <row r="41" customFormat="false" ht="11.25" hidden="false" customHeight="false" outlineLevel="0" collapsed="false">
      <c r="A41" s="0" t="s">
        <v>32</v>
      </c>
      <c r="B41" s="0" t="s">
        <v>275</v>
      </c>
      <c r="C41" s="0" t="n">
        <v>60</v>
      </c>
      <c r="D41" s="0" t="n">
        <v>501</v>
      </c>
      <c r="E41" s="0" t="n">
        <v>1</v>
      </c>
      <c r="F41" s="18"/>
      <c r="G41" s="1" t="s">
        <v>276</v>
      </c>
      <c r="H41" s="19" t="s">
        <v>110</v>
      </c>
      <c r="I41" s="20" t="s">
        <v>277</v>
      </c>
      <c r="J41" s="19" t="s">
        <v>110</v>
      </c>
      <c r="K41" s="20" t="s">
        <v>278</v>
      </c>
      <c r="N41" s="19" t="s">
        <v>279</v>
      </c>
      <c r="O41" s="20" t="s">
        <v>280</v>
      </c>
      <c r="R41" s="4" t="n">
        <v>945</v>
      </c>
      <c r="S41" s="5" t="n">
        <v>937</v>
      </c>
      <c r="U41" s="5" t="n">
        <v>73</v>
      </c>
      <c r="W41" s="5" t="s">
        <v>281</v>
      </c>
      <c r="X41" s="0" t="s">
        <v>39</v>
      </c>
      <c r="AD41" s="0" t="s">
        <v>40</v>
      </c>
    </row>
    <row r="42" customFormat="false" ht="11.25" hidden="false" customHeight="false" outlineLevel="0" collapsed="false">
      <c r="A42" s="0" t="s">
        <v>32</v>
      </c>
      <c r="B42" s="0" t="s">
        <v>282</v>
      </c>
      <c r="C42" s="0" t="n">
        <v>60</v>
      </c>
      <c r="D42" s="0" t="n">
        <v>501</v>
      </c>
      <c r="E42" s="0" t="n">
        <v>2</v>
      </c>
      <c r="G42" s="1" t="s">
        <v>276</v>
      </c>
      <c r="H42" s="19" t="s">
        <v>110</v>
      </c>
      <c r="I42" s="20" t="s">
        <v>277</v>
      </c>
      <c r="L42" s="20" t="s">
        <v>283</v>
      </c>
      <c r="M42" s="20" t="s">
        <v>277</v>
      </c>
      <c r="P42" s="20" t="s">
        <v>110</v>
      </c>
      <c r="Q42" s="20" t="s">
        <v>284</v>
      </c>
      <c r="R42" s="4" t="n">
        <v>945</v>
      </c>
      <c r="T42" s="0" t="n">
        <v>938</v>
      </c>
      <c r="V42" s="0" t="n">
        <v>69</v>
      </c>
      <c r="W42" s="5" t="s">
        <v>285</v>
      </c>
      <c r="X42" s="0" t="s">
        <v>39</v>
      </c>
    </row>
    <row r="43" customFormat="false" ht="11.25" hidden="false" customHeight="false" outlineLevel="0" collapsed="false">
      <c r="A43" s="0" t="s">
        <v>32</v>
      </c>
      <c r="B43" s="0" t="s">
        <v>286</v>
      </c>
      <c r="C43" s="0" t="n">
        <v>60</v>
      </c>
      <c r="D43" s="0" t="n">
        <v>502</v>
      </c>
      <c r="E43" s="0" t="n">
        <v>1</v>
      </c>
      <c r="G43" s="1" t="s">
        <v>287</v>
      </c>
      <c r="H43" s="19" t="s">
        <v>288</v>
      </c>
      <c r="I43" s="20" t="s">
        <v>289</v>
      </c>
      <c r="J43" s="19" t="s">
        <v>288</v>
      </c>
      <c r="K43" s="20" t="s">
        <v>290</v>
      </c>
      <c r="N43" s="19" t="s">
        <v>291</v>
      </c>
      <c r="O43" s="20" t="s">
        <v>292</v>
      </c>
      <c r="R43" s="4" t="n">
        <v>475</v>
      </c>
      <c r="S43" s="22" t="n">
        <v>524</v>
      </c>
      <c r="U43" s="5" t="n">
        <v>32</v>
      </c>
      <c r="W43" s="5" t="s">
        <v>293</v>
      </c>
      <c r="X43" s="0" t="s">
        <v>39</v>
      </c>
      <c r="Z43" s="0" t="s">
        <v>77</v>
      </c>
    </row>
    <row r="44" customFormat="false" ht="11.25" hidden="false" customHeight="false" outlineLevel="0" collapsed="false">
      <c r="A44" s="0" t="s">
        <v>32</v>
      </c>
      <c r="B44" s="0" t="s">
        <v>294</v>
      </c>
      <c r="C44" s="0" t="n">
        <v>60</v>
      </c>
      <c r="D44" s="0" t="n">
        <v>502</v>
      </c>
      <c r="E44" s="0" t="n">
        <v>2</v>
      </c>
      <c r="G44" s="1" t="s">
        <v>287</v>
      </c>
      <c r="H44" s="19" t="s">
        <v>288</v>
      </c>
      <c r="I44" s="20" t="s">
        <v>289</v>
      </c>
      <c r="L44" s="20" t="s">
        <v>295</v>
      </c>
      <c r="M44" s="20" t="s">
        <v>289</v>
      </c>
      <c r="P44" s="20" t="s">
        <v>296</v>
      </c>
      <c r="Q44" s="20" t="s">
        <v>297</v>
      </c>
      <c r="R44" s="4" t="n">
        <v>475</v>
      </c>
      <c r="T44" s="18" t="n">
        <v>524</v>
      </c>
      <c r="V44" s="0" t="n">
        <v>31</v>
      </c>
      <c r="W44" s="5" t="s">
        <v>298</v>
      </c>
      <c r="X44" s="0" t="s">
        <v>39</v>
      </c>
      <c r="Z44" s="0" t="s">
        <v>77</v>
      </c>
    </row>
    <row r="45" customFormat="false" ht="11.25" hidden="false" customHeight="false" outlineLevel="0" collapsed="false">
      <c r="A45" s="0" t="s">
        <v>32</v>
      </c>
      <c r="B45" s="0" t="s">
        <v>299</v>
      </c>
      <c r="C45" s="0" t="n">
        <v>60</v>
      </c>
      <c r="D45" s="0" t="n">
        <v>503</v>
      </c>
      <c r="E45" s="0" t="n">
        <v>1</v>
      </c>
      <c r="F45" s="18"/>
      <c r="G45" s="1" t="s">
        <v>300</v>
      </c>
      <c r="H45" s="19" t="s">
        <v>301</v>
      </c>
      <c r="I45" s="20" t="s">
        <v>302</v>
      </c>
      <c r="J45" s="19" t="s">
        <v>301</v>
      </c>
      <c r="K45" s="21" t="s">
        <v>303</v>
      </c>
      <c r="N45" s="19" t="s">
        <v>304</v>
      </c>
      <c r="O45" s="21" t="s">
        <v>305</v>
      </c>
      <c r="R45" s="4" t="n">
        <v>200</v>
      </c>
      <c r="S45" s="5" t="n">
        <v>202</v>
      </c>
      <c r="U45" s="5" t="n">
        <v>28</v>
      </c>
      <c r="W45" s="5" t="s">
        <v>306</v>
      </c>
      <c r="X45" s="0" t="s">
        <v>39</v>
      </c>
      <c r="Y45" s="22" t="s">
        <v>307</v>
      </c>
      <c r="AD45" s="0" t="s">
        <v>40</v>
      </c>
    </row>
    <row r="46" customFormat="false" ht="11.25" hidden="false" customHeight="false" outlineLevel="0" collapsed="false">
      <c r="A46" s="0" t="s">
        <v>32</v>
      </c>
      <c r="B46" s="0" t="s">
        <v>308</v>
      </c>
      <c r="C46" s="0" t="n">
        <v>60</v>
      </c>
      <c r="D46" s="0" t="n">
        <v>503</v>
      </c>
      <c r="E46" s="0" t="n">
        <v>2</v>
      </c>
      <c r="F46" s="18"/>
      <c r="G46" s="1" t="s">
        <v>300</v>
      </c>
      <c r="H46" s="19" t="s">
        <v>301</v>
      </c>
      <c r="I46" s="20" t="s">
        <v>302</v>
      </c>
      <c r="L46" s="20" t="s">
        <v>309</v>
      </c>
      <c r="M46" s="20" t="s">
        <v>302</v>
      </c>
      <c r="P46" s="20" t="s">
        <v>310</v>
      </c>
      <c r="Q46" s="20" t="s">
        <v>311</v>
      </c>
      <c r="R46" s="4" t="n">
        <v>200</v>
      </c>
      <c r="T46" s="0" t="n">
        <v>202</v>
      </c>
      <c r="V46" s="0" t="n">
        <v>24</v>
      </c>
      <c r="W46" s="5" t="s">
        <v>312</v>
      </c>
      <c r="X46" s="0" t="s">
        <v>39</v>
      </c>
      <c r="AD46" s="0" t="s">
        <v>40</v>
      </c>
    </row>
    <row r="47" customFormat="false" ht="11.25" hidden="false" customHeight="false" outlineLevel="0" collapsed="false">
      <c r="A47" s="0" t="s">
        <v>32</v>
      </c>
      <c r="B47" s="0" t="s">
        <v>313</v>
      </c>
      <c r="C47" s="0" t="n">
        <v>60</v>
      </c>
      <c r="D47" s="0" t="n">
        <v>504</v>
      </c>
      <c r="E47" s="0" t="n">
        <v>1</v>
      </c>
      <c r="G47" s="1" t="s">
        <v>314</v>
      </c>
      <c r="H47" s="19" t="s">
        <v>315</v>
      </c>
      <c r="I47" s="20" t="s">
        <v>316</v>
      </c>
      <c r="J47" s="19" t="s">
        <v>315</v>
      </c>
      <c r="K47" s="20" t="s">
        <v>317</v>
      </c>
      <c r="N47" s="19" t="s">
        <v>318</v>
      </c>
      <c r="O47" s="20" t="s">
        <v>319</v>
      </c>
      <c r="R47" s="4" t="n">
        <v>78</v>
      </c>
      <c r="S47" s="5" t="n">
        <v>77</v>
      </c>
      <c r="U47" s="5" t="n">
        <v>5</v>
      </c>
      <c r="W47" s="5" t="s">
        <v>320</v>
      </c>
      <c r="X47" s="0" t="s">
        <v>39</v>
      </c>
      <c r="Y47" s="22" t="s">
        <v>77</v>
      </c>
    </row>
    <row r="48" customFormat="false" ht="11.25" hidden="false" customHeight="false" outlineLevel="0" collapsed="false">
      <c r="A48" s="0" t="s">
        <v>32</v>
      </c>
      <c r="B48" s="0" t="s">
        <v>321</v>
      </c>
      <c r="C48" s="0" t="n">
        <v>60</v>
      </c>
      <c r="D48" s="0" t="n">
        <v>504</v>
      </c>
      <c r="E48" s="0" t="n">
        <v>2</v>
      </c>
      <c r="G48" s="1" t="s">
        <v>314</v>
      </c>
      <c r="H48" s="19" t="s">
        <v>315</v>
      </c>
      <c r="I48" s="20" t="s">
        <v>316</v>
      </c>
      <c r="L48" s="20" t="s">
        <v>322</v>
      </c>
      <c r="M48" s="20" t="s">
        <v>316</v>
      </c>
      <c r="P48" s="20" t="s">
        <v>323</v>
      </c>
      <c r="Q48" s="20" t="s">
        <v>324</v>
      </c>
      <c r="R48" s="4" t="n">
        <v>78</v>
      </c>
      <c r="T48" s="0" t="n">
        <v>77</v>
      </c>
      <c r="V48" s="0" t="n">
        <v>5</v>
      </c>
      <c r="W48" s="5" t="s">
        <v>325</v>
      </c>
      <c r="X48" s="0" t="s">
        <v>39</v>
      </c>
    </row>
    <row r="49" customFormat="false" ht="11.25" hidden="false" customHeight="false" outlineLevel="0" collapsed="false">
      <c r="A49" s="0" t="s">
        <v>32</v>
      </c>
      <c r="B49" s="0" t="s">
        <v>326</v>
      </c>
      <c r="C49" s="0" t="n">
        <v>60</v>
      </c>
      <c r="D49" s="0" t="n">
        <v>505</v>
      </c>
      <c r="E49" s="0" t="n">
        <v>1</v>
      </c>
      <c r="F49" s="18"/>
      <c r="G49" s="1" t="s">
        <v>327</v>
      </c>
      <c r="H49" s="19" t="s">
        <v>328</v>
      </c>
      <c r="I49" s="20" t="s">
        <v>329</v>
      </c>
      <c r="J49" s="19" t="s">
        <v>328</v>
      </c>
      <c r="K49" s="20" t="s">
        <v>330</v>
      </c>
      <c r="N49" s="19" t="s">
        <v>331</v>
      </c>
      <c r="O49" s="20" t="s">
        <v>329</v>
      </c>
      <c r="R49" s="4" t="n">
        <v>91</v>
      </c>
      <c r="S49" s="5" t="n">
        <v>91</v>
      </c>
      <c r="U49" s="5" t="n">
        <v>8</v>
      </c>
      <c r="W49" s="5" t="s">
        <v>332</v>
      </c>
      <c r="X49" s="0" t="s">
        <v>39</v>
      </c>
      <c r="AD49" s="0" t="s">
        <v>40</v>
      </c>
    </row>
    <row r="50" customFormat="false" ht="11.25" hidden="false" customHeight="false" outlineLevel="0" collapsed="false">
      <c r="A50" s="0" t="s">
        <v>32</v>
      </c>
      <c r="B50" s="0" t="s">
        <v>333</v>
      </c>
      <c r="C50" s="0" t="n">
        <v>60</v>
      </c>
      <c r="D50" s="0" t="n">
        <v>505</v>
      </c>
      <c r="E50" s="0" t="n">
        <v>2</v>
      </c>
      <c r="F50" s="18"/>
      <c r="G50" s="1" t="s">
        <v>327</v>
      </c>
      <c r="H50" s="19" t="s">
        <v>328</v>
      </c>
      <c r="I50" s="20" t="s">
        <v>334</v>
      </c>
      <c r="L50" s="20" t="s">
        <v>335</v>
      </c>
      <c r="M50" s="20" t="s">
        <v>334</v>
      </c>
      <c r="P50" s="20" t="s">
        <v>336</v>
      </c>
      <c r="Q50" s="20" t="s">
        <v>337</v>
      </c>
      <c r="R50" s="4" t="n">
        <v>93</v>
      </c>
      <c r="T50" s="0" t="n">
        <v>92</v>
      </c>
      <c r="V50" s="0" t="n">
        <v>10</v>
      </c>
      <c r="W50" s="5" t="s">
        <v>338</v>
      </c>
      <c r="X50" s="0" t="s">
        <v>39</v>
      </c>
      <c r="AD50" s="0" t="s">
        <v>40</v>
      </c>
    </row>
    <row r="51" customFormat="false" ht="11.25" hidden="false" customHeight="false" outlineLevel="0" collapsed="false">
      <c r="A51" s="0" t="s">
        <v>32</v>
      </c>
      <c r="B51" s="0" t="s">
        <v>339</v>
      </c>
      <c r="C51" s="0" t="n">
        <v>60</v>
      </c>
      <c r="D51" s="0" t="n">
        <v>506</v>
      </c>
      <c r="E51" s="0" t="n">
        <v>1</v>
      </c>
      <c r="G51" s="1" t="s">
        <v>340</v>
      </c>
      <c r="H51" s="19" t="s">
        <v>341</v>
      </c>
      <c r="I51" s="20" t="s">
        <v>342</v>
      </c>
      <c r="J51" s="19" t="s">
        <v>341</v>
      </c>
      <c r="K51" s="20" t="s">
        <v>343</v>
      </c>
      <c r="N51" s="19" t="s">
        <v>344</v>
      </c>
      <c r="O51" s="20" t="s">
        <v>345</v>
      </c>
      <c r="R51" s="4" t="n">
        <v>1241</v>
      </c>
      <c r="S51" s="22" t="n">
        <v>282</v>
      </c>
      <c r="U51" s="5" t="n">
        <v>18</v>
      </c>
      <c r="W51" s="5" t="s">
        <v>346</v>
      </c>
      <c r="X51" s="0" t="s">
        <v>39</v>
      </c>
      <c r="Z51" s="0" t="s">
        <v>77</v>
      </c>
    </row>
    <row r="52" customFormat="false" ht="11.25" hidden="false" customHeight="false" outlineLevel="0" collapsed="false">
      <c r="A52" s="0" t="s">
        <v>32</v>
      </c>
      <c r="B52" s="0" t="s">
        <v>347</v>
      </c>
      <c r="C52" s="0" t="n">
        <v>60</v>
      </c>
      <c r="D52" s="0" t="n">
        <v>506</v>
      </c>
      <c r="E52" s="0" t="n">
        <v>2</v>
      </c>
      <c r="G52" s="1" t="s">
        <v>340</v>
      </c>
      <c r="H52" s="19" t="s">
        <v>341</v>
      </c>
      <c r="I52" s="20" t="s">
        <v>342</v>
      </c>
      <c r="L52" s="20" t="s">
        <v>348</v>
      </c>
      <c r="M52" s="20" t="s">
        <v>342</v>
      </c>
      <c r="P52" s="20" t="s">
        <v>349</v>
      </c>
      <c r="Q52" s="20" t="s">
        <v>350</v>
      </c>
      <c r="R52" s="4" t="n">
        <v>1241</v>
      </c>
      <c r="T52" s="18" t="n">
        <v>282</v>
      </c>
      <c r="V52" s="0" t="n">
        <v>16</v>
      </c>
      <c r="W52" s="5" t="s">
        <v>351</v>
      </c>
      <c r="X52" s="0" t="s">
        <v>39</v>
      </c>
      <c r="Z52" s="0" t="s">
        <v>77</v>
      </c>
    </row>
    <row r="53" customFormat="false" ht="11.25" hidden="false" customHeight="false" outlineLevel="0" collapsed="false">
      <c r="A53" s="0" t="s">
        <v>32</v>
      </c>
      <c r="B53" s="0" t="s">
        <v>352</v>
      </c>
      <c r="C53" s="0" t="n">
        <v>60</v>
      </c>
      <c r="D53" s="0" t="n">
        <v>507</v>
      </c>
      <c r="E53" s="0" t="n">
        <v>1</v>
      </c>
      <c r="F53" s="18"/>
      <c r="G53" s="1" t="s">
        <v>353</v>
      </c>
      <c r="H53" s="19" t="s">
        <v>354</v>
      </c>
      <c r="I53" s="20" t="s">
        <v>355</v>
      </c>
      <c r="J53" s="19" t="s">
        <v>354</v>
      </c>
      <c r="K53" s="20" t="s">
        <v>355</v>
      </c>
      <c r="N53" s="19" t="s">
        <v>356</v>
      </c>
      <c r="O53" s="20" t="s">
        <v>357</v>
      </c>
      <c r="R53" s="4" t="n">
        <v>971</v>
      </c>
      <c r="S53" s="5" t="n">
        <v>985</v>
      </c>
      <c r="U53" s="5" t="n">
        <v>60</v>
      </c>
      <c r="W53" s="5" t="s">
        <v>358</v>
      </c>
      <c r="X53" s="0" t="s">
        <v>39</v>
      </c>
      <c r="AD53" s="0" t="s">
        <v>40</v>
      </c>
    </row>
    <row r="54" customFormat="false" ht="11.25" hidden="false" customHeight="false" outlineLevel="0" collapsed="false">
      <c r="A54" s="0" t="s">
        <v>32</v>
      </c>
      <c r="B54" s="0" t="s">
        <v>359</v>
      </c>
      <c r="C54" s="0" t="n">
        <v>60</v>
      </c>
      <c r="D54" s="0" t="n">
        <v>507</v>
      </c>
      <c r="E54" s="0" t="n">
        <v>2</v>
      </c>
      <c r="G54" s="1" t="s">
        <v>353</v>
      </c>
      <c r="H54" s="19" t="s">
        <v>354</v>
      </c>
      <c r="I54" s="20" t="s">
        <v>355</v>
      </c>
      <c r="L54" s="20" t="s">
        <v>360</v>
      </c>
      <c r="M54" s="20" t="s">
        <v>355</v>
      </c>
      <c r="P54" s="20" t="s">
        <v>361</v>
      </c>
      <c r="Q54" s="20" t="s">
        <v>362</v>
      </c>
      <c r="R54" s="4" t="n">
        <v>971</v>
      </c>
      <c r="T54" s="0" t="n">
        <v>983</v>
      </c>
      <c r="V54" s="0" t="n">
        <v>80</v>
      </c>
      <c r="W54" s="5" t="s">
        <v>363</v>
      </c>
      <c r="X54" s="0" t="s">
        <v>39</v>
      </c>
    </row>
    <row r="55" customFormat="false" ht="11.25" hidden="false" customHeight="false" outlineLevel="0" collapsed="false">
      <c r="A55" s="0" t="s">
        <v>32</v>
      </c>
      <c r="B55" s="0" t="s">
        <v>364</v>
      </c>
      <c r="C55" s="0" t="n">
        <v>60</v>
      </c>
      <c r="D55" s="0" t="n">
        <v>509</v>
      </c>
      <c r="E55" s="0" t="n">
        <v>1</v>
      </c>
      <c r="F55" s="18"/>
      <c r="G55" s="1" t="s">
        <v>365</v>
      </c>
      <c r="H55" s="19" t="s">
        <v>366</v>
      </c>
      <c r="I55" s="20" t="s">
        <v>367</v>
      </c>
      <c r="J55" s="19" t="s">
        <v>366</v>
      </c>
      <c r="K55" s="20" t="s">
        <v>368</v>
      </c>
      <c r="N55" s="19" t="s">
        <v>369</v>
      </c>
      <c r="O55" s="20" t="s">
        <v>370</v>
      </c>
      <c r="R55" s="4" t="n">
        <v>1185</v>
      </c>
      <c r="S55" s="22" t="n">
        <v>1298</v>
      </c>
      <c r="U55" s="5" t="n">
        <v>19</v>
      </c>
      <c r="W55" s="5" t="s">
        <v>371</v>
      </c>
      <c r="X55" s="0" t="s">
        <v>39</v>
      </c>
      <c r="Z55" s="0" t="s">
        <v>77</v>
      </c>
      <c r="AD55" s="0" t="s">
        <v>40</v>
      </c>
    </row>
    <row r="56" customFormat="false" ht="11.25" hidden="false" customHeight="false" outlineLevel="0" collapsed="false">
      <c r="A56" s="0" t="s">
        <v>32</v>
      </c>
      <c r="B56" s="0" t="s">
        <v>372</v>
      </c>
      <c r="C56" s="0" t="n">
        <v>60</v>
      </c>
      <c r="D56" s="0" t="n">
        <v>509</v>
      </c>
      <c r="E56" s="0" t="n">
        <v>2</v>
      </c>
      <c r="G56" s="1" t="s">
        <v>365</v>
      </c>
      <c r="H56" s="19" t="s">
        <v>366</v>
      </c>
      <c r="I56" s="20" t="s">
        <v>367</v>
      </c>
      <c r="L56" s="20" t="s">
        <v>373</v>
      </c>
      <c r="M56" s="20" t="s">
        <v>367</v>
      </c>
      <c r="P56" s="20" t="s">
        <v>366</v>
      </c>
      <c r="Q56" s="20" t="s">
        <v>374</v>
      </c>
      <c r="R56" s="4" t="n">
        <v>1185</v>
      </c>
      <c r="T56" s="18" t="n">
        <v>1298</v>
      </c>
      <c r="V56" s="0" t="n">
        <v>59</v>
      </c>
      <c r="W56" s="5" t="s">
        <v>375</v>
      </c>
      <c r="X56" s="0" t="s">
        <v>39</v>
      </c>
      <c r="Z56" s="0" t="s">
        <v>77</v>
      </c>
    </row>
    <row r="57" customFormat="false" ht="22.5" hidden="false" customHeight="false" outlineLevel="0" collapsed="false">
      <c r="A57" s="0" t="s">
        <v>32</v>
      </c>
      <c r="B57" s="0" t="s">
        <v>376</v>
      </c>
      <c r="C57" s="0" t="n">
        <v>60</v>
      </c>
      <c r="D57" s="0" t="n">
        <v>510</v>
      </c>
      <c r="E57" s="0" t="n">
        <v>1</v>
      </c>
      <c r="F57" s="18"/>
      <c r="G57" s="1" t="s">
        <v>377</v>
      </c>
      <c r="H57" s="19" t="s">
        <v>378</v>
      </c>
      <c r="I57" s="20" t="s">
        <v>379</v>
      </c>
      <c r="J57" s="19" t="s">
        <v>378</v>
      </c>
      <c r="K57" s="20" t="s">
        <v>380</v>
      </c>
      <c r="N57" s="19" t="s">
        <v>381</v>
      </c>
      <c r="O57" s="20" t="s">
        <v>379</v>
      </c>
      <c r="R57" s="4" t="n">
        <v>1036</v>
      </c>
      <c r="S57" s="5" t="n">
        <v>1043</v>
      </c>
      <c r="U57" s="5" t="n">
        <v>61</v>
      </c>
      <c r="W57" s="5" t="s">
        <v>382</v>
      </c>
      <c r="X57" s="0" t="s">
        <v>39</v>
      </c>
      <c r="AD57" s="0" t="s">
        <v>40</v>
      </c>
    </row>
    <row r="58" customFormat="false" ht="22.5" hidden="false" customHeight="false" outlineLevel="0" collapsed="false">
      <c r="A58" s="0" t="s">
        <v>32</v>
      </c>
      <c r="B58" s="0" t="s">
        <v>383</v>
      </c>
      <c r="C58" s="0" t="n">
        <v>60</v>
      </c>
      <c r="D58" s="0" t="n">
        <v>510</v>
      </c>
      <c r="E58" s="0" t="n">
        <v>2</v>
      </c>
      <c r="G58" s="1" t="s">
        <v>377</v>
      </c>
      <c r="H58" s="19" t="s">
        <v>378</v>
      </c>
      <c r="I58" s="20" t="s">
        <v>379</v>
      </c>
      <c r="L58" s="21" t="s">
        <v>379</v>
      </c>
      <c r="M58" s="20" t="s">
        <v>379</v>
      </c>
      <c r="R58" s="4" t="n">
        <v>1036</v>
      </c>
      <c r="T58" s="18" t="n">
        <v>1</v>
      </c>
      <c r="W58" s="5" t="s">
        <v>384</v>
      </c>
      <c r="X58" s="0" t="s">
        <v>39</v>
      </c>
      <c r="Y58" s="5" t="s">
        <v>76</v>
      </c>
      <c r="Z58" s="0" t="s">
        <v>77</v>
      </c>
    </row>
    <row r="59" customFormat="false" ht="11.25" hidden="false" customHeight="false" outlineLevel="0" collapsed="false">
      <c r="A59" s="0" t="s">
        <v>32</v>
      </c>
      <c r="B59" s="0" t="s">
        <v>385</v>
      </c>
      <c r="C59" s="0" t="n">
        <v>60</v>
      </c>
      <c r="D59" s="0" t="n">
        <v>511</v>
      </c>
      <c r="E59" s="0" t="n">
        <v>1</v>
      </c>
      <c r="F59" s="18"/>
      <c r="G59" s="1" t="s">
        <v>386</v>
      </c>
      <c r="H59" s="19" t="s">
        <v>387</v>
      </c>
      <c r="I59" s="20" t="s">
        <v>388</v>
      </c>
      <c r="J59" s="19" t="s">
        <v>387</v>
      </c>
      <c r="K59" s="20" t="s">
        <v>389</v>
      </c>
      <c r="N59" s="19" t="s">
        <v>390</v>
      </c>
      <c r="O59" s="20" t="s">
        <v>391</v>
      </c>
      <c r="R59" s="4" t="n">
        <v>1070</v>
      </c>
      <c r="S59" s="22" t="n">
        <v>1272</v>
      </c>
      <c r="U59" s="5" t="n">
        <v>63</v>
      </c>
      <c r="W59" s="5" t="s">
        <v>392</v>
      </c>
      <c r="X59" s="0" t="s">
        <v>39</v>
      </c>
      <c r="Y59" s="22" t="s">
        <v>77</v>
      </c>
      <c r="Z59" s="0" t="s">
        <v>77</v>
      </c>
      <c r="AD59" s="0" t="s">
        <v>40</v>
      </c>
    </row>
    <row r="60" customFormat="false" ht="11.25" hidden="false" customHeight="false" outlineLevel="0" collapsed="false">
      <c r="A60" s="0" t="s">
        <v>32</v>
      </c>
      <c r="B60" s="0" t="s">
        <v>393</v>
      </c>
      <c r="C60" s="0" t="n">
        <v>60</v>
      </c>
      <c r="D60" s="0" t="n">
        <v>511</v>
      </c>
      <c r="E60" s="0" t="n">
        <v>2</v>
      </c>
      <c r="F60" s="18"/>
      <c r="G60" s="1" t="s">
        <v>386</v>
      </c>
      <c r="H60" s="19" t="s">
        <v>387</v>
      </c>
      <c r="I60" s="20" t="s">
        <v>388</v>
      </c>
      <c r="L60" s="20" t="s">
        <v>394</v>
      </c>
      <c r="M60" s="20" t="s">
        <v>388</v>
      </c>
      <c r="P60" s="20" t="s">
        <v>395</v>
      </c>
      <c r="Q60" s="20" t="s">
        <v>396</v>
      </c>
      <c r="R60" s="4" t="n">
        <v>1070</v>
      </c>
      <c r="T60" s="18" t="n">
        <v>1240</v>
      </c>
      <c r="V60" s="0" t="n">
        <v>46</v>
      </c>
      <c r="W60" s="5" t="s">
        <v>397</v>
      </c>
      <c r="X60" s="0" t="s">
        <v>39</v>
      </c>
      <c r="Z60" s="0" t="s">
        <v>77</v>
      </c>
      <c r="AD60" s="0" t="s">
        <v>40</v>
      </c>
    </row>
    <row r="61" customFormat="false" ht="22.5" hidden="false" customHeight="false" outlineLevel="0" collapsed="false">
      <c r="A61" s="0" t="s">
        <v>32</v>
      </c>
      <c r="B61" s="0" t="s">
        <v>398</v>
      </c>
      <c r="C61" s="0" t="n">
        <v>60</v>
      </c>
      <c r="D61" s="0" t="n">
        <v>511</v>
      </c>
      <c r="E61" s="0" t="n">
        <v>4</v>
      </c>
      <c r="G61" s="1" t="s">
        <v>399</v>
      </c>
      <c r="H61" s="19" t="s">
        <v>400</v>
      </c>
      <c r="I61" s="20" t="s">
        <v>401</v>
      </c>
      <c r="L61" s="20" t="s">
        <v>402</v>
      </c>
      <c r="M61" s="20" t="s">
        <v>401</v>
      </c>
      <c r="P61" s="20" t="s">
        <v>400</v>
      </c>
      <c r="Q61" s="20" t="s">
        <v>400</v>
      </c>
      <c r="R61" s="4" t="n">
        <v>3</v>
      </c>
      <c r="T61" s="0" t="n">
        <v>4</v>
      </c>
      <c r="V61" s="0" t="n">
        <v>1</v>
      </c>
      <c r="W61" s="5" t="s">
        <v>403</v>
      </c>
      <c r="X61" s="0" t="s">
        <v>39</v>
      </c>
    </row>
    <row r="62" customFormat="false" ht="11.25" hidden="false" customHeight="false" outlineLevel="0" collapsed="false">
      <c r="A62" s="0" t="s">
        <v>32</v>
      </c>
      <c r="B62" s="0" t="s">
        <v>404</v>
      </c>
      <c r="C62" s="0" t="n">
        <v>60</v>
      </c>
      <c r="D62" s="0" t="n">
        <v>512</v>
      </c>
      <c r="E62" s="0" t="n">
        <v>1</v>
      </c>
      <c r="F62" s="18"/>
      <c r="G62" s="1" t="s">
        <v>405</v>
      </c>
      <c r="H62" s="19" t="s">
        <v>406</v>
      </c>
      <c r="I62" s="20" t="s">
        <v>407</v>
      </c>
      <c r="J62" s="19" t="s">
        <v>406</v>
      </c>
      <c r="K62" s="20" t="s">
        <v>408</v>
      </c>
      <c r="N62" s="19" t="s">
        <v>409</v>
      </c>
      <c r="O62" s="20" t="s">
        <v>410</v>
      </c>
      <c r="R62" s="4" t="n">
        <v>1221</v>
      </c>
      <c r="S62" s="5" t="n">
        <v>1220</v>
      </c>
      <c r="U62" s="5" t="n">
        <v>80</v>
      </c>
      <c r="W62" s="5" t="s">
        <v>411</v>
      </c>
      <c r="X62" s="0" t="s">
        <v>39</v>
      </c>
      <c r="AD62" s="0" t="s">
        <v>40</v>
      </c>
    </row>
    <row r="63" customFormat="false" ht="11.25" hidden="false" customHeight="false" outlineLevel="0" collapsed="false">
      <c r="A63" s="0" t="s">
        <v>32</v>
      </c>
      <c r="B63" s="0" t="s">
        <v>412</v>
      </c>
      <c r="C63" s="0" t="n">
        <v>60</v>
      </c>
      <c r="D63" s="0" t="n">
        <v>512</v>
      </c>
      <c r="E63" s="0" t="n">
        <v>2</v>
      </c>
      <c r="F63" s="18"/>
      <c r="G63" s="1" t="s">
        <v>405</v>
      </c>
      <c r="H63" s="19" t="s">
        <v>406</v>
      </c>
      <c r="I63" s="20" t="s">
        <v>407</v>
      </c>
      <c r="L63" s="20" t="s">
        <v>413</v>
      </c>
      <c r="M63" s="20" t="s">
        <v>407</v>
      </c>
      <c r="P63" s="20" t="s">
        <v>414</v>
      </c>
      <c r="Q63" s="20" t="s">
        <v>415</v>
      </c>
      <c r="R63" s="4" t="n">
        <v>1221</v>
      </c>
      <c r="T63" s="0" t="n">
        <v>1218</v>
      </c>
      <c r="V63" s="0" t="n">
        <v>87</v>
      </c>
      <c r="W63" s="5" t="s">
        <v>416</v>
      </c>
      <c r="X63" s="0" t="s">
        <v>39</v>
      </c>
      <c r="AD63" s="0" t="s">
        <v>40</v>
      </c>
    </row>
    <row r="64" customFormat="false" ht="11.25" hidden="false" customHeight="false" outlineLevel="0" collapsed="false">
      <c r="A64" s="0" t="s">
        <v>32</v>
      </c>
      <c r="B64" s="0" t="s">
        <v>417</v>
      </c>
      <c r="C64" s="0" t="n">
        <v>60</v>
      </c>
      <c r="D64" s="0" t="n">
        <v>514</v>
      </c>
      <c r="E64" s="0" t="n">
        <v>1</v>
      </c>
      <c r="F64" s="18"/>
      <c r="G64" s="1" t="s">
        <v>418</v>
      </c>
      <c r="H64" s="19" t="s">
        <v>341</v>
      </c>
      <c r="I64" s="20" t="s">
        <v>419</v>
      </c>
      <c r="J64" s="19" t="s">
        <v>341</v>
      </c>
      <c r="K64" s="20" t="s">
        <v>420</v>
      </c>
      <c r="N64" s="19" t="s">
        <v>421</v>
      </c>
      <c r="O64" s="20" t="s">
        <v>422</v>
      </c>
      <c r="R64" s="4" t="n">
        <v>505</v>
      </c>
      <c r="S64" s="5" t="n">
        <v>501</v>
      </c>
      <c r="U64" s="5" t="n">
        <v>38</v>
      </c>
      <c r="W64" s="5" t="s">
        <v>423</v>
      </c>
      <c r="X64" s="0" t="s">
        <v>39</v>
      </c>
      <c r="AD64" s="0" t="s">
        <v>40</v>
      </c>
    </row>
    <row r="65" customFormat="false" ht="11.25" hidden="false" customHeight="false" outlineLevel="0" collapsed="false">
      <c r="A65" s="0" t="s">
        <v>32</v>
      </c>
      <c r="B65" s="0" t="s">
        <v>424</v>
      </c>
      <c r="C65" s="0" t="n">
        <v>60</v>
      </c>
      <c r="D65" s="0" t="n">
        <v>514</v>
      </c>
      <c r="E65" s="0" t="n">
        <v>2</v>
      </c>
      <c r="F65" s="18"/>
      <c r="G65" s="1" t="s">
        <v>418</v>
      </c>
      <c r="H65" s="19" t="s">
        <v>341</v>
      </c>
      <c r="I65" s="20" t="s">
        <v>419</v>
      </c>
      <c r="L65" s="20" t="s">
        <v>425</v>
      </c>
      <c r="M65" s="20" t="s">
        <v>419</v>
      </c>
      <c r="P65" s="20" t="s">
        <v>426</v>
      </c>
      <c r="Q65" s="20" t="s">
        <v>419</v>
      </c>
      <c r="R65" s="4" t="n">
        <v>505</v>
      </c>
      <c r="T65" s="0" t="n">
        <v>502</v>
      </c>
      <c r="V65" s="0" t="n">
        <v>31</v>
      </c>
      <c r="W65" s="5" t="s">
        <v>427</v>
      </c>
      <c r="X65" s="0" t="s">
        <v>39</v>
      </c>
      <c r="AD65" s="0" t="s">
        <v>40</v>
      </c>
    </row>
    <row r="66" customFormat="false" ht="11.25" hidden="false" customHeight="false" outlineLevel="0" collapsed="false">
      <c r="A66" s="0" t="s">
        <v>32</v>
      </c>
      <c r="B66" s="0" t="s">
        <v>428</v>
      </c>
      <c r="C66" s="0" t="n">
        <v>60</v>
      </c>
      <c r="D66" s="0" t="n">
        <v>516</v>
      </c>
      <c r="E66" s="0" t="n">
        <v>1</v>
      </c>
      <c r="G66" s="1" t="s">
        <v>429</v>
      </c>
      <c r="H66" s="19" t="s">
        <v>430</v>
      </c>
      <c r="I66" s="20" t="s">
        <v>431</v>
      </c>
      <c r="J66" s="19" t="s">
        <v>430</v>
      </c>
      <c r="K66" s="20" t="s">
        <v>432</v>
      </c>
      <c r="N66" s="19" t="s">
        <v>433</v>
      </c>
      <c r="O66" s="20" t="s">
        <v>434</v>
      </c>
      <c r="R66" s="4" t="n">
        <v>1146</v>
      </c>
      <c r="S66" s="5" t="n">
        <v>1146</v>
      </c>
      <c r="U66" s="5" t="n">
        <v>97</v>
      </c>
      <c r="W66" s="5" t="s">
        <v>435</v>
      </c>
      <c r="X66" s="0" t="s">
        <v>39</v>
      </c>
      <c r="Y66" s="22" t="s">
        <v>77</v>
      </c>
    </row>
    <row r="67" customFormat="false" ht="11.25" hidden="false" customHeight="false" outlineLevel="0" collapsed="false">
      <c r="A67" s="0" t="s">
        <v>32</v>
      </c>
      <c r="B67" s="0" t="s">
        <v>436</v>
      </c>
      <c r="C67" s="0" t="n">
        <v>60</v>
      </c>
      <c r="D67" s="0" t="n">
        <v>516</v>
      </c>
      <c r="E67" s="0" t="n">
        <v>2</v>
      </c>
      <c r="G67" s="1" t="s">
        <v>429</v>
      </c>
      <c r="H67" s="19" t="s">
        <v>430</v>
      </c>
      <c r="I67" s="20" t="s">
        <v>431</v>
      </c>
      <c r="L67" s="20" t="s">
        <v>437</v>
      </c>
      <c r="M67" s="20" t="s">
        <v>431</v>
      </c>
      <c r="P67" s="20" t="s">
        <v>438</v>
      </c>
      <c r="Q67" s="20" t="s">
        <v>439</v>
      </c>
      <c r="R67" s="4" t="n">
        <v>1146</v>
      </c>
      <c r="T67" s="0" t="n">
        <v>1146</v>
      </c>
      <c r="V67" s="0" t="n">
        <v>87</v>
      </c>
      <c r="W67" s="5" t="s">
        <v>440</v>
      </c>
      <c r="X67" s="0" t="s">
        <v>39</v>
      </c>
    </row>
    <row r="68" customFormat="false" ht="11.25" hidden="false" customHeight="false" outlineLevel="0" collapsed="false">
      <c r="A68" s="0" t="s">
        <v>32</v>
      </c>
      <c r="B68" s="0" t="s">
        <v>441</v>
      </c>
      <c r="C68" s="0" t="n">
        <v>60</v>
      </c>
      <c r="D68" s="0" t="n">
        <v>520</v>
      </c>
      <c r="E68" s="0" t="n">
        <v>1</v>
      </c>
      <c r="G68" s="1" t="s">
        <v>442</v>
      </c>
      <c r="H68" s="19" t="s">
        <v>443</v>
      </c>
      <c r="I68" s="20" t="s">
        <v>444</v>
      </c>
      <c r="J68" s="19" t="s">
        <v>443</v>
      </c>
      <c r="K68" s="20" t="s">
        <v>271</v>
      </c>
      <c r="N68" s="19" t="s">
        <v>445</v>
      </c>
      <c r="O68" s="20" t="s">
        <v>272</v>
      </c>
      <c r="R68" s="4" t="n">
        <v>484</v>
      </c>
      <c r="S68" s="22" t="n">
        <v>541</v>
      </c>
      <c r="U68" s="5" t="n">
        <v>30</v>
      </c>
      <c r="W68" s="5" t="s">
        <v>446</v>
      </c>
      <c r="X68" s="0" t="s">
        <v>39</v>
      </c>
      <c r="Z68" s="0" t="s">
        <v>77</v>
      </c>
    </row>
    <row r="69" customFormat="false" ht="11.25" hidden="false" customHeight="false" outlineLevel="0" collapsed="false">
      <c r="A69" s="0" t="s">
        <v>32</v>
      </c>
      <c r="B69" s="0" t="s">
        <v>447</v>
      </c>
      <c r="C69" s="0" t="n">
        <v>60</v>
      </c>
      <c r="D69" s="0" t="n">
        <v>520</v>
      </c>
      <c r="E69" s="0" t="n">
        <v>2</v>
      </c>
      <c r="G69" s="1" t="s">
        <v>442</v>
      </c>
      <c r="H69" s="19" t="s">
        <v>443</v>
      </c>
      <c r="I69" s="20" t="s">
        <v>444</v>
      </c>
      <c r="L69" s="20" t="s">
        <v>448</v>
      </c>
      <c r="M69" s="20" t="s">
        <v>444</v>
      </c>
      <c r="P69" s="20" t="s">
        <v>448</v>
      </c>
      <c r="Q69" s="20" t="s">
        <v>444</v>
      </c>
      <c r="R69" s="4" t="n">
        <v>484</v>
      </c>
      <c r="T69" s="18" t="n">
        <v>537</v>
      </c>
      <c r="V69" s="0" t="n">
        <v>25</v>
      </c>
      <c r="W69" s="5" t="s">
        <v>449</v>
      </c>
      <c r="X69" s="0" t="s">
        <v>39</v>
      </c>
      <c r="Z69" s="0" t="s">
        <v>77</v>
      </c>
    </row>
    <row r="70" customFormat="false" ht="22.5" hidden="false" customHeight="false" outlineLevel="0" collapsed="false">
      <c r="A70" s="0" t="s">
        <v>32</v>
      </c>
      <c r="B70" s="0" t="s">
        <v>450</v>
      </c>
      <c r="C70" s="0" t="n">
        <v>60</v>
      </c>
      <c r="D70" s="0" t="n">
        <v>521</v>
      </c>
      <c r="E70" s="0" t="n">
        <v>1</v>
      </c>
      <c r="G70" s="1" t="s">
        <v>451</v>
      </c>
      <c r="H70" s="19" t="s">
        <v>452</v>
      </c>
      <c r="I70" s="20" t="s">
        <v>453</v>
      </c>
      <c r="J70" s="19" t="s">
        <v>452</v>
      </c>
      <c r="K70" s="20" t="s">
        <v>454</v>
      </c>
      <c r="N70" s="19" t="s">
        <v>455</v>
      </c>
      <c r="O70" s="20" t="s">
        <v>456</v>
      </c>
      <c r="R70" s="4" t="n">
        <v>1082</v>
      </c>
      <c r="S70" s="5" t="n">
        <v>1120</v>
      </c>
      <c r="U70" s="5" t="n">
        <v>63</v>
      </c>
      <c r="W70" s="5" t="s">
        <v>457</v>
      </c>
      <c r="X70" s="0" t="s">
        <v>39</v>
      </c>
    </row>
    <row r="71" customFormat="false" ht="22.5" hidden="false" customHeight="false" outlineLevel="0" collapsed="false">
      <c r="A71" s="0" t="s">
        <v>32</v>
      </c>
      <c r="B71" s="0" t="s">
        <v>458</v>
      </c>
      <c r="C71" s="0" t="n">
        <v>60</v>
      </c>
      <c r="D71" s="0" t="n">
        <v>521</v>
      </c>
      <c r="E71" s="0" t="n">
        <v>2</v>
      </c>
      <c r="G71" s="1" t="s">
        <v>451</v>
      </c>
      <c r="H71" s="19" t="s">
        <v>452</v>
      </c>
      <c r="I71" s="20" t="s">
        <v>453</v>
      </c>
      <c r="L71" s="20" t="s">
        <v>459</v>
      </c>
      <c r="M71" s="20" t="s">
        <v>453</v>
      </c>
      <c r="P71" s="20" t="s">
        <v>460</v>
      </c>
      <c r="Q71" s="20" t="s">
        <v>461</v>
      </c>
      <c r="R71" s="4" t="n">
        <v>1082</v>
      </c>
      <c r="T71" s="0" t="n">
        <v>1124</v>
      </c>
      <c r="V71" s="0" t="n">
        <v>62</v>
      </c>
      <c r="W71" s="5" t="s">
        <v>462</v>
      </c>
      <c r="X71" s="0" t="s">
        <v>39</v>
      </c>
    </row>
    <row r="72" customFormat="false" ht="11.25" hidden="false" customHeight="false" outlineLevel="0" collapsed="false">
      <c r="A72" s="0" t="s">
        <v>32</v>
      </c>
      <c r="B72" s="0" t="s">
        <v>463</v>
      </c>
      <c r="C72" s="0" t="n">
        <v>60</v>
      </c>
      <c r="D72" s="0" t="n">
        <v>524</v>
      </c>
      <c r="E72" s="0" t="n">
        <v>1</v>
      </c>
      <c r="G72" s="1" t="s">
        <v>464</v>
      </c>
      <c r="H72" s="19" t="s">
        <v>465</v>
      </c>
      <c r="I72" s="20" t="s">
        <v>466</v>
      </c>
      <c r="J72" s="19" t="s">
        <v>465</v>
      </c>
      <c r="K72" s="20" t="s">
        <v>467</v>
      </c>
      <c r="N72" s="19" t="s">
        <v>468</v>
      </c>
      <c r="O72" s="20" t="s">
        <v>469</v>
      </c>
      <c r="R72" s="4" t="n">
        <v>621</v>
      </c>
      <c r="S72" s="22" t="n">
        <v>666</v>
      </c>
      <c r="U72" s="5" t="n">
        <v>35</v>
      </c>
      <c r="W72" s="5" t="s">
        <v>470</v>
      </c>
      <c r="X72" s="0" t="s">
        <v>39</v>
      </c>
      <c r="Z72" s="0" t="s">
        <v>77</v>
      </c>
    </row>
    <row r="73" customFormat="false" ht="11.25" hidden="false" customHeight="false" outlineLevel="0" collapsed="false">
      <c r="A73" s="0" t="s">
        <v>32</v>
      </c>
      <c r="B73" s="0" t="s">
        <v>471</v>
      </c>
      <c r="C73" s="0" t="n">
        <v>60</v>
      </c>
      <c r="D73" s="0" t="n">
        <v>524</v>
      </c>
      <c r="E73" s="0" t="n">
        <v>2</v>
      </c>
      <c r="G73" s="1" t="s">
        <v>464</v>
      </c>
      <c r="H73" s="19" t="s">
        <v>465</v>
      </c>
      <c r="I73" s="20" t="s">
        <v>466</v>
      </c>
      <c r="L73" s="20" t="s">
        <v>472</v>
      </c>
      <c r="M73" s="20" t="s">
        <v>466</v>
      </c>
      <c r="P73" s="20" t="s">
        <v>473</v>
      </c>
      <c r="Q73" s="20" t="s">
        <v>474</v>
      </c>
      <c r="R73" s="4" t="n">
        <v>621</v>
      </c>
      <c r="T73" s="18" t="n">
        <v>669</v>
      </c>
      <c r="V73" s="0" t="n">
        <v>42</v>
      </c>
      <c r="W73" s="5" t="s">
        <v>475</v>
      </c>
      <c r="X73" s="0" t="s">
        <v>39</v>
      </c>
      <c r="Z73" s="0" t="s">
        <v>77</v>
      </c>
    </row>
    <row r="74" customFormat="false" ht="11.25" hidden="false" customHeight="false" outlineLevel="0" collapsed="false">
      <c r="A74" s="0" t="s">
        <v>32</v>
      </c>
      <c r="B74" s="0" t="s">
        <v>476</v>
      </c>
      <c r="C74" s="0" t="n">
        <v>60</v>
      </c>
      <c r="D74" s="0" t="n">
        <v>525</v>
      </c>
      <c r="E74" s="0" t="n">
        <v>1</v>
      </c>
      <c r="G74" s="1" t="s">
        <v>477</v>
      </c>
      <c r="H74" s="19" t="s">
        <v>478</v>
      </c>
      <c r="I74" s="20" t="s">
        <v>479</v>
      </c>
      <c r="J74" s="19" t="s">
        <v>478</v>
      </c>
      <c r="K74" s="20" t="s">
        <v>480</v>
      </c>
      <c r="N74" s="19" t="s">
        <v>479</v>
      </c>
      <c r="O74" s="20" t="s">
        <v>479</v>
      </c>
      <c r="R74" s="4" t="n">
        <v>146</v>
      </c>
      <c r="S74" s="5" t="n">
        <v>147</v>
      </c>
      <c r="U74" s="5" t="n">
        <v>2</v>
      </c>
      <c r="W74" s="5" t="s">
        <v>481</v>
      </c>
      <c r="X74" s="0" t="s">
        <v>39</v>
      </c>
    </row>
    <row r="75" customFormat="false" ht="11.25" hidden="false" customHeight="false" outlineLevel="0" collapsed="false">
      <c r="A75" s="0" t="s">
        <v>32</v>
      </c>
      <c r="B75" s="0" t="s">
        <v>482</v>
      </c>
      <c r="C75" s="0" t="n">
        <v>60</v>
      </c>
      <c r="D75" s="0" t="n">
        <v>525</v>
      </c>
      <c r="E75" s="0" t="n">
        <v>2</v>
      </c>
      <c r="F75" s="18"/>
      <c r="G75" s="1" t="s">
        <v>477</v>
      </c>
      <c r="H75" s="19" t="s">
        <v>478</v>
      </c>
      <c r="I75" s="20" t="s">
        <v>479</v>
      </c>
      <c r="L75" s="20" t="s">
        <v>483</v>
      </c>
      <c r="M75" s="20" t="s">
        <v>479</v>
      </c>
      <c r="P75" s="20" t="s">
        <v>484</v>
      </c>
      <c r="Q75" s="20" t="s">
        <v>485</v>
      </c>
      <c r="R75" s="4" t="n">
        <v>146</v>
      </c>
      <c r="T75" s="0" t="n">
        <v>146</v>
      </c>
      <c r="V75" s="0" t="n">
        <v>3</v>
      </c>
      <c r="W75" s="5" t="s">
        <v>486</v>
      </c>
      <c r="X75" s="0" t="s">
        <v>39</v>
      </c>
      <c r="AD75" s="0" t="s">
        <v>40</v>
      </c>
    </row>
    <row r="76" customFormat="false" ht="22.5" hidden="false" customHeight="false" outlineLevel="0" collapsed="false">
      <c r="A76" s="0" t="s">
        <v>32</v>
      </c>
      <c r="B76" s="0" t="s">
        <v>487</v>
      </c>
      <c r="C76" s="0" t="n">
        <v>60</v>
      </c>
      <c r="D76" s="0" t="n">
        <v>528</v>
      </c>
      <c r="E76" s="0" t="n">
        <v>1</v>
      </c>
      <c r="F76" s="18"/>
      <c r="G76" s="1" t="s">
        <v>488</v>
      </c>
      <c r="H76" s="19" t="s">
        <v>489</v>
      </c>
      <c r="I76" s="20" t="s">
        <v>490</v>
      </c>
      <c r="J76" s="19" t="s">
        <v>489</v>
      </c>
      <c r="K76" s="20" t="s">
        <v>491</v>
      </c>
      <c r="N76" s="19" t="s">
        <v>489</v>
      </c>
      <c r="O76" s="20" t="s">
        <v>492</v>
      </c>
      <c r="R76" s="4" t="n">
        <v>706</v>
      </c>
      <c r="S76" s="5" t="n">
        <v>706</v>
      </c>
      <c r="U76" s="5" t="n">
        <v>37</v>
      </c>
      <c r="W76" s="5" t="s">
        <v>493</v>
      </c>
      <c r="X76" s="0" t="s">
        <v>39</v>
      </c>
      <c r="AD76" s="0" t="s">
        <v>40</v>
      </c>
    </row>
    <row r="77" customFormat="false" ht="22.5" hidden="false" customHeight="false" outlineLevel="0" collapsed="false">
      <c r="A77" s="0" t="s">
        <v>32</v>
      </c>
      <c r="B77" s="0" t="s">
        <v>494</v>
      </c>
      <c r="C77" s="0" t="n">
        <v>60</v>
      </c>
      <c r="D77" s="0" t="n">
        <v>528</v>
      </c>
      <c r="E77" s="0" t="n">
        <v>2</v>
      </c>
      <c r="F77" s="18"/>
      <c r="G77" s="1" t="s">
        <v>488</v>
      </c>
      <c r="H77" s="19" t="s">
        <v>489</v>
      </c>
      <c r="I77" s="20" t="s">
        <v>490</v>
      </c>
      <c r="L77" s="20" t="s">
        <v>495</v>
      </c>
      <c r="M77" s="20" t="s">
        <v>490</v>
      </c>
      <c r="P77" s="20" t="s">
        <v>496</v>
      </c>
      <c r="Q77" s="20" t="s">
        <v>497</v>
      </c>
      <c r="R77" s="4" t="n">
        <v>706</v>
      </c>
      <c r="T77" s="0" t="n">
        <v>706</v>
      </c>
      <c r="V77" s="0" t="n">
        <v>42</v>
      </c>
      <c r="W77" s="5" t="s">
        <v>498</v>
      </c>
      <c r="X77" s="0" t="s">
        <v>39</v>
      </c>
      <c r="AD77" s="0" t="s">
        <v>40</v>
      </c>
    </row>
    <row r="78" customFormat="false" ht="22.5" hidden="false" customHeight="false" outlineLevel="0" collapsed="false">
      <c r="A78" s="0" t="s">
        <v>32</v>
      </c>
      <c r="B78" s="0" t="s">
        <v>499</v>
      </c>
      <c r="C78" s="0" t="n">
        <v>60</v>
      </c>
      <c r="D78" s="0" t="n">
        <v>528</v>
      </c>
      <c r="E78" s="0" t="n">
        <v>3</v>
      </c>
      <c r="G78" s="1" t="s">
        <v>488</v>
      </c>
      <c r="H78" s="19" t="s">
        <v>500</v>
      </c>
      <c r="I78" s="20" t="s">
        <v>501</v>
      </c>
      <c r="J78" s="19" t="s">
        <v>500</v>
      </c>
      <c r="K78" s="20" t="s">
        <v>502</v>
      </c>
      <c r="N78" s="19" t="s">
        <v>503</v>
      </c>
      <c r="O78" s="20" t="s">
        <v>502</v>
      </c>
      <c r="R78" s="4" t="n">
        <v>18</v>
      </c>
      <c r="S78" s="5" t="n">
        <v>18</v>
      </c>
      <c r="U78" s="5" t="n">
        <v>5</v>
      </c>
      <c r="W78" s="5" t="s">
        <v>504</v>
      </c>
      <c r="X78" s="0" t="s">
        <v>39</v>
      </c>
    </row>
    <row r="79" customFormat="false" ht="22.5" hidden="false" customHeight="false" outlineLevel="0" collapsed="false">
      <c r="A79" s="0" t="s">
        <v>32</v>
      </c>
      <c r="B79" s="0" t="s">
        <v>505</v>
      </c>
      <c r="C79" s="0" t="n">
        <v>60</v>
      </c>
      <c r="D79" s="0" t="n">
        <v>528</v>
      </c>
      <c r="E79" s="0" t="n">
        <v>4</v>
      </c>
      <c r="G79" s="1" t="s">
        <v>488</v>
      </c>
      <c r="H79" s="19" t="s">
        <v>506</v>
      </c>
      <c r="I79" s="20" t="s">
        <v>507</v>
      </c>
      <c r="L79" s="20" t="s">
        <v>508</v>
      </c>
      <c r="M79" s="20" t="s">
        <v>507</v>
      </c>
      <c r="P79" s="20" t="s">
        <v>509</v>
      </c>
      <c r="Q79" s="20" t="s">
        <v>510</v>
      </c>
      <c r="R79" s="4" t="n">
        <v>19</v>
      </c>
      <c r="T79" s="0" t="n">
        <v>18</v>
      </c>
      <c r="V79" s="0" t="n">
        <v>5</v>
      </c>
      <c r="W79" s="5" t="s">
        <v>511</v>
      </c>
      <c r="X79" s="0" t="s">
        <v>39</v>
      </c>
    </row>
    <row r="80" customFormat="false" ht="22.5" hidden="false" customHeight="false" outlineLevel="0" collapsed="false">
      <c r="A80" s="0" t="s">
        <v>32</v>
      </c>
      <c r="B80" s="0" t="s">
        <v>512</v>
      </c>
      <c r="C80" s="0" t="n">
        <v>60</v>
      </c>
      <c r="D80" s="0" t="n">
        <v>528</v>
      </c>
      <c r="E80" s="0" t="n">
        <v>5</v>
      </c>
      <c r="G80" s="1" t="s">
        <v>488</v>
      </c>
      <c r="H80" s="19" t="s">
        <v>513</v>
      </c>
      <c r="I80" s="20" t="s">
        <v>514</v>
      </c>
      <c r="J80" s="19" t="s">
        <v>513</v>
      </c>
      <c r="K80" s="20" t="s">
        <v>515</v>
      </c>
      <c r="N80" s="19" t="s">
        <v>513</v>
      </c>
      <c r="O80" s="20" t="s">
        <v>516</v>
      </c>
      <c r="R80" s="4" t="n">
        <v>21</v>
      </c>
      <c r="S80" s="5" t="n">
        <v>21</v>
      </c>
      <c r="U80" s="5" t="n">
        <v>3</v>
      </c>
      <c r="W80" s="5" t="s">
        <v>517</v>
      </c>
      <c r="X80" s="0" t="s">
        <v>39</v>
      </c>
    </row>
    <row r="81" customFormat="false" ht="22.5" hidden="false" customHeight="false" outlineLevel="0" collapsed="false">
      <c r="A81" s="0" t="s">
        <v>32</v>
      </c>
      <c r="B81" s="0" t="s">
        <v>518</v>
      </c>
      <c r="C81" s="0" t="n">
        <v>60</v>
      </c>
      <c r="D81" s="0" t="n">
        <v>528</v>
      </c>
      <c r="E81" s="0" t="n">
        <v>6</v>
      </c>
      <c r="G81" s="1" t="s">
        <v>488</v>
      </c>
      <c r="H81" s="19" t="s">
        <v>519</v>
      </c>
      <c r="I81" s="20" t="s">
        <v>520</v>
      </c>
      <c r="L81" s="20" t="s">
        <v>521</v>
      </c>
      <c r="M81" s="20" t="s">
        <v>520</v>
      </c>
      <c r="P81" s="20" t="s">
        <v>522</v>
      </c>
      <c r="Q81" s="20" t="s">
        <v>520</v>
      </c>
      <c r="R81" s="4" t="n">
        <v>19</v>
      </c>
      <c r="T81" s="0" t="n">
        <v>19</v>
      </c>
      <c r="V81" s="0" t="n">
        <v>3</v>
      </c>
      <c r="W81" s="5" t="s">
        <v>523</v>
      </c>
      <c r="X81" s="0" t="s">
        <v>39</v>
      </c>
    </row>
    <row r="82" customFormat="false" ht="11.25" hidden="false" customHeight="false" outlineLevel="0" collapsed="false">
      <c r="A82" s="0" t="s">
        <v>32</v>
      </c>
      <c r="B82" s="0" t="s">
        <v>524</v>
      </c>
      <c r="C82" s="0" t="n">
        <v>60</v>
      </c>
      <c r="D82" s="0" t="n">
        <v>531</v>
      </c>
      <c r="E82" s="0" t="n">
        <v>1</v>
      </c>
      <c r="G82" s="1" t="s">
        <v>525</v>
      </c>
      <c r="H82" s="19" t="s">
        <v>526</v>
      </c>
      <c r="I82" s="20" t="s">
        <v>527</v>
      </c>
      <c r="J82" s="19" t="s">
        <v>526</v>
      </c>
      <c r="K82" s="20" t="s">
        <v>528</v>
      </c>
      <c r="N82" s="19" t="s">
        <v>526</v>
      </c>
      <c r="O82" s="20" t="s">
        <v>527</v>
      </c>
      <c r="R82" s="4" t="n">
        <v>240</v>
      </c>
      <c r="S82" s="5" t="n">
        <v>239</v>
      </c>
      <c r="U82" s="5" t="n">
        <v>8</v>
      </c>
      <c r="W82" s="5" t="s">
        <v>529</v>
      </c>
      <c r="X82" s="0" t="s">
        <v>39</v>
      </c>
    </row>
    <row r="83" customFormat="false" ht="11.25" hidden="false" customHeight="false" outlineLevel="0" collapsed="false">
      <c r="A83" s="0" t="s">
        <v>32</v>
      </c>
      <c r="B83" s="0" t="s">
        <v>530</v>
      </c>
      <c r="C83" s="0" t="n">
        <v>60</v>
      </c>
      <c r="D83" s="0" t="n">
        <v>531</v>
      </c>
      <c r="E83" s="0" t="n">
        <v>2</v>
      </c>
      <c r="G83" s="1" t="s">
        <v>525</v>
      </c>
      <c r="H83" s="19" t="s">
        <v>526</v>
      </c>
      <c r="I83" s="20" t="s">
        <v>527</v>
      </c>
      <c r="L83" s="20" t="s">
        <v>531</v>
      </c>
      <c r="M83" s="20" t="s">
        <v>527</v>
      </c>
      <c r="P83" s="20" t="s">
        <v>532</v>
      </c>
      <c r="Q83" s="20" t="s">
        <v>527</v>
      </c>
      <c r="R83" s="4" t="n">
        <v>240</v>
      </c>
      <c r="T83" s="0" t="n">
        <v>239</v>
      </c>
      <c r="V83" s="0" t="n">
        <v>7</v>
      </c>
      <c r="W83" s="5" t="s">
        <v>533</v>
      </c>
      <c r="X83" s="0" t="s">
        <v>39</v>
      </c>
    </row>
    <row r="84" customFormat="false" ht="11.25" hidden="false" customHeight="false" outlineLevel="0" collapsed="false">
      <c r="A84" s="0" t="s">
        <v>32</v>
      </c>
      <c r="B84" s="0" t="s">
        <v>534</v>
      </c>
      <c r="C84" s="0" t="n">
        <v>60</v>
      </c>
      <c r="D84" s="0" t="n">
        <v>532</v>
      </c>
      <c r="E84" s="0" t="n">
        <v>1</v>
      </c>
      <c r="G84" s="1" t="s">
        <v>535</v>
      </c>
      <c r="H84" s="19" t="s">
        <v>536</v>
      </c>
      <c r="I84" s="20" t="s">
        <v>537</v>
      </c>
      <c r="J84" s="19" t="s">
        <v>536</v>
      </c>
      <c r="K84" s="20" t="s">
        <v>538</v>
      </c>
      <c r="N84" s="19" t="s">
        <v>536</v>
      </c>
      <c r="O84" s="20" t="s">
        <v>537</v>
      </c>
      <c r="R84" s="4" t="n">
        <v>542</v>
      </c>
      <c r="S84" s="5" t="n">
        <v>542</v>
      </c>
      <c r="U84" s="5" t="n">
        <v>55</v>
      </c>
      <c r="W84" s="5" t="s">
        <v>539</v>
      </c>
      <c r="X84" s="0" t="s">
        <v>39</v>
      </c>
    </row>
    <row r="85" customFormat="false" ht="11.25" hidden="false" customHeight="false" outlineLevel="0" collapsed="false">
      <c r="A85" s="0" t="s">
        <v>32</v>
      </c>
      <c r="B85" s="0" t="s">
        <v>540</v>
      </c>
      <c r="C85" s="0" t="n">
        <v>60</v>
      </c>
      <c r="D85" s="0" t="n">
        <v>532</v>
      </c>
      <c r="E85" s="0" t="n">
        <v>2</v>
      </c>
      <c r="G85" s="1" t="s">
        <v>541</v>
      </c>
      <c r="H85" s="19" t="s">
        <v>536</v>
      </c>
      <c r="I85" s="20" t="s">
        <v>537</v>
      </c>
      <c r="L85" s="20" t="s">
        <v>542</v>
      </c>
      <c r="M85" s="20" t="s">
        <v>537</v>
      </c>
      <c r="P85" s="20" t="s">
        <v>543</v>
      </c>
      <c r="Q85" s="20" t="s">
        <v>544</v>
      </c>
      <c r="R85" s="4" t="n">
        <v>542</v>
      </c>
      <c r="T85" s="0" t="n">
        <v>542</v>
      </c>
      <c r="V85" s="0" t="n">
        <v>56</v>
      </c>
      <c r="W85" s="5" t="s">
        <v>545</v>
      </c>
      <c r="X85" s="0" t="s">
        <v>39</v>
      </c>
    </row>
    <row r="86" customFormat="false" ht="11.25" hidden="false" customHeight="false" outlineLevel="0" collapsed="false">
      <c r="A86" s="0" t="s">
        <v>32</v>
      </c>
      <c r="B86" s="0" t="s">
        <v>546</v>
      </c>
      <c r="C86" s="0" t="n">
        <v>60</v>
      </c>
      <c r="D86" s="0" t="n">
        <v>533</v>
      </c>
      <c r="E86" s="0" t="n">
        <v>1</v>
      </c>
      <c r="G86" s="1" t="s">
        <v>547</v>
      </c>
      <c r="H86" s="19" t="s">
        <v>548</v>
      </c>
      <c r="I86" s="20" t="s">
        <v>549</v>
      </c>
      <c r="J86" s="19" t="s">
        <v>548</v>
      </c>
      <c r="K86" s="21" t="s">
        <v>550</v>
      </c>
      <c r="N86" s="19" t="s">
        <v>551</v>
      </c>
      <c r="O86" s="20" t="s">
        <v>552</v>
      </c>
      <c r="R86" s="4" t="n">
        <v>325</v>
      </c>
      <c r="S86" s="5" t="n">
        <v>326</v>
      </c>
      <c r="U86" s="5" t="n">
        <v>36</v>
      </c>
      <c r="W86" s="5" t="s">
        <v>553</v>
      </c>
      <c r="X86" s="0" t="s">
        <v>39</v>
      </c>
      <c r="Y86" s="5" t="s">
        <v>76</v>
      </c>
    </row>
    <row r="87" customFormat="false" ht="11.25" hidden="false" customHeight="false" outlineLevel="0" collapsed="false">
      <c r="A87" s="0" t="s">
        <v>32</v>
      </c>
      <c r="B87" s="0" t="s">
        <v>554</v>
      </c>
      <c r="C87" s="0" t="n">
        <v>60</v>
      </c>
      <c r="D87" s="0" t="n">
        <v>533</v>
      </c>
      <c r="E87" s="0" t="n">
        <v>2</v>
      </c>
      <c r="G87" s="1" t="s">
        <v>547</v>
      </c>
      <c r="H87" s="19" t="s">
        <v>548</v>
      </c>
      <c r="I87" s="20" t="s">
        <v>549</v>
      </c>
      <c r="L87" s="20" t="s">
        <v>555</v>
      </c>
      <c r="M87" s="20" t="s">
        <v>552</v>
      </c>
      <c r="P87" s="20" t="s">
        <v>556</v>
      </c>
      <c r="Q87" s="20" t="s">
        <v>552</v>
      </c>
      <c r="R87" s="4" t="n">
        <v>325</v>
      </c>
      <c r="T87" s="0" t="n">
        <v>326</v>
      </c>
      <c r="V87" s="0" t="n">
        <v>38</v>
      </c>
      <c r="W87" s="5" t="s">
        <v>557</v>
      </c>
      <c r="X87" s="0" t="s">
        <v>39</v>
      </c>
    </row>
    <row r="88" customFormat="false" ht="22.5" hidden="false" customHeight="false" outlineLevel="0" collapsed="false">
      <c r="A88" s="0" t="s">
        <v>32</v>
      </c>
      <c r="B88" s="0" t="s">
        <v>558</v>
      </c>
      <c r="C88" s="0" t="n">
        <v>60</v>
      </c>
      <c r="D88" s="0" t="n">
        <v>534</v>
      </c>
      <c r="E88" s="0" t="n">
        <v>1</v>
      </c>
      <c r="F88" s="18"/>
      <c r="G88" s="1" t="s">
        <v>559</v>
      </c>
      <c r="H88" s="19" t="s">
        <v>560</v>
      </c>
      <c r="I88" s="20" t="s">
        <v>561</v>
      </c>
      <c r="J88" s="19" t="s">
        <v>560</v>
      </c>
      <c r="K88" s="20" t="s">
        <v>562</v>
      </c>
      <c r="N88" s="19" t="s">
        <v>563</v>
      </c>
      <c r="O88" s="20" t="s">
        <v>564</v>
      </c>
      <c r="R88" s="4" t="n">
        <v>561</v>
      </c>
      <c r="S88" s="22" t="n">
        <v>591</v>
      </c>
      <c r="U88" s="5" t="n">
        <v>30</v>
      </c>
      <c r="W88" s="5" t="s">
        <v>565</v>
      </c>
      <c r="X88" s="0" t="s">
        <v>39</v>
      </c>
      <c r="Z88" s="0" t="s">
        <v>77</v>
      </c>
      <c r="AD88" s="0" t="s">
        <v>40</v>
      </c>
    </row>
    <row r="89" customFormat="false" ht="22.5" hidden="false" customHeight="false" outlineLevel="0" collapsed="false">
      <c r="A89" s="0" t="s">
        <v>32</v>
      </c>
      <c r="B89" s="0" t="s">
        <v>566</v>
      </c>
      <c r="C89" s="0" t="n">
        <v>60</v>
      </c>
      <c r="D89" s="0" t="n">
        <v>534</v>
      </c>
      <c r="E89" s="0" t="n">
        <v>2</v>
      </c>
      <c r="F89" s="18"/>
      <c r="G89" s="1" t="s">
        <v>559</v>
      </c>
      <c r="H89" s="19" t="s">
        <v>560</v>
      </c>
      <c r="I89" s="20" t="s">
        <v>561</v>
      </c>
      <c r="L89" s="20" t="s">
        <v>567</v>
      </c>
      <c r="M89" s="20" t="s">
        <v>561</v>
      </c>
      <c r="P89" s="20" t="s">
        <v>568</v>
      </c>
      <c r="Q89" s="20" t="s">
        <v>569</v>
      </c>
      <c r="R89" s="4" t="n">
        <v>561</v>
      </c>
      <c r="T89" s="18" t="n">
        <v>835</v>
      </c>
      <c r="V89" s="0" t="n">
        <v>26</v>
      </c>
      <c r="W89" s="5" t="s">
        <v>570</v>
      </c>
      <c r="X89" s="0" t="s">
        <v>39</v>
      </c>
      <c r="Z89" s="0" t="s">
        <v>77</v>
      </c>
      <c r="AD89" s="0" t="s">
        <v>40</v>
      </c>
    </row>
    <row r="90" customFormat="false" ht="11.25" hidden="false" customHeight="false" outlineLevel="0" collapsed="false">
      <c r="A90" s="0" t="s">
        <v>32</v>
      </c>
      <c r="B90" s="0" t="s">
        <v>571</v>
      </c>
      <c r="C90" s="0" t="n">
        <v>60</v>
      </c>
      <c r="D90" s="0" t="n">
        <v>535</v>
      </c>
      <c r="E90" s="0" t="n">
        <v>1</v>
      </c>
      <c r="G90" s="1" t="s">
        <v>572</v>
      </c>
      <c r="H90" s="19" t="s">
        <v>573</v>
      </c>
      <c r="I90" s="20" t="s">
        <v>413</v>
      </c>
      <c r="J90" s="19" t="s">
        <v>573</v>
      </c>
      <c r="K90" s="20" t="s">
        <v>574</v>
      </c>
      <c r="N90" s="19" t="s">
        <v>575</v>
      </c>
      <c r="O90" s="20" t="s">
        <v>413</v>
      </c>
      <c r="R90" s="4" t="n">
        <v>328</v>
      </c>
      <c r="S90" s="5" t="n">
        <v>328</v>
      </c>
      <c r="U90" s="5" t="n">
        <v>26</v>
      </c>
      <c r="W90" s="5" t="s">
        <v>576</v>
      </c>
      <c r="X90" s="0" t="s">
        <v>39</v>
      </c>
    </row>
    <row r="91" customFormat="false" ht="11.25" hidden="false" customHeight="false" outlineLevel="0" collapsed="false">
      <c r="A91" s="0" t="s">
        <v>32</v>
      </c>
      <c r="B91" s="0" t="s">
        <v>577</v>
      </c>
      <c r="C91" s="0" t="n">
        <v>60</v>
      </c>
      <c r="D91" s="0" t="n">
        <v>535</v>
      </c>
      <c r="E91" s="0" t="n">
        <v>2</v>
      </c>
      <c r="G91" s="1" t="s">
        <v>572</v>
      </c>
      <c r="H91" s="19" t="s">
        <v>573</v>
      </c>
      <c r="I91" s="20" t="s">
        <v>413</v>
      </c>
      <c r="L91" s="20" t="s">
        <v>578</v>
      </c>
      <c r="M91" s="20" t="s">
        <v>413</v>
      </c>
      <c r="P91" s="20" t="s">
        <v>579</v>
      </c>
      <c r="Q91" s="20" t="s">
        <v>580</v>
      </c>
      <c r="R91" s="4" t="n">
        <v>328</v>
      </c>
      <c r="T91" s="0" t="n">
        <v>327</v>
      </c>
      <c r="V91" s="0" t="n">
        <v>22</v>
      </c>
      <c r="W91" s="5" t="s">
        <v>581</v>
      </c>
      <c r="X91" s="0" t="s">
        <v>39</v>
      </c>
    </row>
    <row r="92" customFormat="false" ht="11.25" hidden="false" customHeight="false" outlineLevel="0" collapsed="false">
      <c r="A92" s="0" t="s">
        <v>32</v>
      </c>
      <c r="B92" s="0" t="s">
        <v>582</v>
      </c>
      <c r="C92" s="0" t="n">
        <v>60</v>
      </c>
      <c r="D92" s="0" t="n">
        <v>536</v>
      </c>
      <c r="E92" s="0" t="n">
        <v>1</v>
      </c>
      <c r="G92" s="1" t="s">
        <v>583</v>
      </c>
      <c r="H92" s="19" t="s">
        <v>341</v>
      </c>
      <c r="I92" s="20" t="s">
        <v>420</v>
      </c>
      <c r="J92" s="19" t="s">
        <v>341</v>
      </c>
      <c r="K92" s="20" t="s">
        <v>420</v>
      </c>
      <c r="N92" s="19" t="s">
        <v>584</v>
      </c>
      <c r="O92" s="20" t="s">
        <v>420</v>
      </c>
      <c r="R92" s="4" t="n">
        <v>504</v>
      </c>
      <c r="S92" s="5" t="n">
        <v>499</v>
      </c>
      <c r="U92" s="5" t="n">
        <v>16</v>
      </c>
      <c r="W92" s="5" t="s">
        <v>585</v>
      </c>
      <c r="X92" s="0" t="s">
        <v>39</v>
      </c>
    </row>
    <row r="93" customFormat="false" ht="11.25" hidden="false" customHeight="false" outlineLevel="0" collapsed="false">
      <c r="A93" s="0" t="s">
        <v>32</v>
      </c>
      <c r="B93" s="0" t="s">
        <v>586</v>
      </c>
      <c r="C93" s="0" t="n">
        <v>60</v>
      </c>
      <c r="D93" s="0" t="n">
        <v>536</v>
      </c>
      <c r="E93" s="0" t="n">
        <v>2</v>
      </c>
      <c r="G93" s="1" t="s">
        <v>583</v>
      </c>
      <c r="H93" s="19" t="s">
        <v>341</v>
      </c>
      <c r="I93" s="20" t="s">
        <v>420</v>
      </c>
      <c r="L93" s="20" t="s">
        <v>587</v>
      </c>
      <c r="M93" s="20" t="s">
        <v>420</v>
      </c>
      <c r="P93" s="20" t="s">
        <v>349</v>
      </c>
      <c r="Q93" s="20" t="s">
        <v>420</v>
      </c>
      <c r="R93" s="4" t="n">
        <v>504</v>
      </c>
      <c r="T93" s="0" t="n">
        <v>498</v>
      </c>
      <c r="V93" s="0" t="n">
        <v>24</v>
      </c>
      <c r="W93" s="5" t="s">
        <v>588</v>
      </c>
      <c r="X93" s="0" t="s">
        <v>39</v>
      </c>
    </row>
    <row r="94" customFormat="false" ht="11.25" hidden="false" customHeight="false" outlineLevel="0" collapsed="false">
      <c r="A94" s="0" t="s">
        <v>32</v>
      </c>
      <c r="B94" s="0" t="s">
        <v>589</v>
      </c>
      <c r="C94" s="0" t="n">
        <v>60</v>
      </c>
      <c r="D94" s="0" t="n">
        <v>537</v>
      </c>
      <c r="E94" s="0" t="n">
        <v>1</v>
      </c>
      <c r="G94" s="1" t="s">
        <v>590</v>
      </c>
      <c r="H94" s="19" t="s">
        <v>591</v>
      </c>
      <c r="I94" s="20" t="s">
        <v>592</v>
      </c>
      <c r="J94" s="19" t="s">
        <v>591</v>
      </c>
      <c r="K94" s="20" t="s">
        <v>593</v>
      </c>
      <c r="N94" s="19" t="s">
        <v>591</v>
      </c>
      <c r="O94" s="20" t="s">
        <v>594</v>
      </c>
      <c r="R94" s="4" t="n">
        <v>979</v>
      </c>
      <c r="S94" s="5" t="n">
        <v>979</v>
      </c>
      <c r="U94" s="5" t="n">
        <v>82</v>
      </c>
      <c r="W94" s="5" t="s">
        <v>595</v>
      </c>
      <c r="X94" s="0" t="s">
        <v>39</v>
      </c>
    </row>
    <row r="95" customFormat="false" ht="11.25" hidden="false" customHeight="false" outlineLevel="0" collapsed="false">
      <c r="A95" s="0" t="s">
        <v>32</v>
      </c>
      <c r="B95" s="0" t="s">
        <v>596</v>
      </c>
      <c r="C95" s="0" t="n">
        <v>60</v>
      </c>
      <c r="D95" s="0" t="n">
        <v>537</v>
      </c>
      <c r="E95" s="0" t="n">
        <v>2</v>
      </c>
      <c r="G95" s="1" t="s">
        <v>590</v>
      </c>
      <c r="H95" s="19" t="s">
        <v>591</v>
      </c>
      <c r="I95" s="20" t="s">
        <v>592</v>
      </c>
      <c r="L95" s="20" t="s">
        <v>597</v>
      </c>
      <c r="M95" s="20" t="s">
        <v>592</v>
      </c>
      <c r="P95" s="20" t="s">
        <v>598</v>
      </c>
      <c r="Q95" s="20" t="s">
        <v>599</v>
      </c>
      <c r="R95" s="4" t="n">
        <v>979</v>
      </c>
      <c r="T95" s="0" t="n">
        <v>978</v>
      </c>
      <c r="V95" s="0" t="n">
        <v>76</v>
      </c>
      <c r="W95" s="5" t="s">
        <v>600</v>
      </c>
      <c r="X95" s="0" t="s">
        <v>39</v>
      </c>
    </row>
    <row r="96" customFormat="false" ht="22.5" hidden="false" customHeight="false" outlineLevel="0" collapsed="false">
      <c r="A96" s="0" t="s">
        <v>32</v>
      </c>
      <c r="B96" s="0" t="s">
        <v>601</v>
      </c>
      <c r="C96" s="0" t="n">
        <v>60</v>
      </c>
      <c r="D96" s="0" t="n">
        <v>537</v>
      </c>
      <c r="E96" s="0" t="n">
        <v>8</v>
      </c>
      <c r="G96" s="1" t="s">
        <v>602</v>
      </c>
      <c r="H96" s="19" t="s">
        <v>603</v>
      </c>
      <c r="I96" s="20" t="s">
        <v>604</v>
      </c>
      <c r="J96" s="19" t="s">
        <v>603</v>
      </c>
      <c r="K96" s="20" t="s">
        <v>605</v>
      </c>
      <c r="L96" s="20" t="s">
        <v>606</v>
      </c>
      <c r="M96" s="20" t="s">
        <v>607</v>
      </c>
      <c r="N96" s="19" t="s">
        <v>608</v>
      </c>
      <c r="O96" s="20" t="s">
        <v>609</v>
      </c>
      <c r="P96" s="20" t="s">
        <v>610</v>
      </c>
      <c r="Q96" s="20" t="s">
        <v>607</v>
      </c>
      <c r="R96" s="4" t="n">
        <v>10</v>
      </c>
      <c r="S96" s="5" t="n">
        <v>9</v>
      </c>
      <c r="T96" s="0" t="n">
        <v>9</v>
      </c>
      <c r="U96" s="5" t="n">
        <v>11</v>
      </c>
      <c r="V96" s="0" t="n">
        <v>12</v>
      </c>
      <c r="W96" s="5" t="s">
        <v>611</v>
      </c>
      <c r="X96" s="0" t="s">
        <v>39</v>
      </c>
      <c r="Y96" s="22" t="s">
        <v>77</v>
      </c>
    </row>
    <row r="97" customFormat="false" ht="22.5" hidden="false" customHeight="false" outlineLevel="0" collapsed="false">
      <c r="A97" s="0" t="s">
        <v>32</v>
      </c>
      <c r="B97" s="0" t="s">
        <v>612</v>
      </c>
      <c r="C97" s="0" t="n">
        <v>60</v>
      </c>
      <c r="D97" s="0" t="n">
        <v>538</v>
      </c>
      <c r="E97" s="0" t="n">
        <v>1</v>
      </c>
      <c r="G97" s="1" t="s">
        <v>613</v>
      </c>
      <c r="H97" s="19" t="s">
        <v>614</v>
      </c>
      <c r="I97" s="20" t="s">
        <v>615</v>
      </c>
      <c r="J97" s="19" t="s">
        <v>614</v>
      </c>
      <c r="K97" s="20" t="s">
        <v>616</v>
      </c>
      <c r="R97" s="4" t="n">
        <v>715</v>
      </c>
      <c r="S97" s="22" t="n">
        <v>847</v>
      </c>
      <c r="W97" s="5" t="s">
        <v>617</v>
      </c>
      <c r="X97" s="0" t="s">
        <v>39</v>
      </c>
      <c r="Z97" s="0" t="s">
        <v>77</v>
      </c>
    </row>
    <row r="98" customFormat="false" ht="22.5" hidden="false" customHeight="false" outlineLevel="0" collapsed="false">
      <c r="A98" s="0" t="s">
        <v>32</v>
      </c>
      <c r="B98" s="0" t="s">
        <v>618</v>
      </c>
      <c r="C98" s="0" t="n">
        <v>60</v>
      </c>
      <c r="D98" s="0" t="n">
        <v>538</v>
      </c>
      <c r="E98" s="0" t="n">
        <v>2</v>
      </c>
      <c r="G98" s="1" t="s">
        <v>613</v>
      </c>
      <c r="H98" s="19" t="s">
        <v>614</v>
      </c>
      <c r="I98" s="20" t="s">
        <v>615</v>
      </c>
      <c r="L98" s="20" t="s">
        <v>619</v>
      </c>
      <c r="M98" s="20" t="s">
        <v>615</v>
      </c>
      <c r="R98" s="4" t="n">
        <v>715</v>
      </c>
      <c r="T98" s="18" t="n">
        <v>837</v>
      </c>
      <c r="W98" s="5" t="s">
        <v>620</v>
      </c>
      <c r="X98" s="0" t="s">
        <v>39</v>
      </c>
      <c r="Z98" s="0" t="s">
        <v>77</v>
      </c>
    </row>
    <row r="99" customFormat="false" ht="11.25" hidden="false" customHeight="false" outlineLevel="0" collapsed="false">
      <c r="A99" s="0" t="s">
        <v>32</v>
      </c>
      <c r="B99" s="0" t="s">
        <v>621</v>
      </c>
      <c r="C99" s="0" t="n">
        <v>60</v>
      </c>
      <c r="D99" s="0" t="n">
        <v>539</v>
      </c>
      <c r="E99" s="0" t="n">
        <v>1</v>
      </c>
      <c r="G99" s="1" t="s">
        <v>622</v>
      </c>
      <c r="H99" s="19" t="s">
        <v>623</v>
      </c>
      <c r="I99" s="20" t="s">
        <v>624</v>
      </c>
      <c r="J99" s="19" t="s">
        <v>623</v>
      </c>
      <c r="K99" s="20" t="s">
        <v>625</v>
      </c>
      <c r="N99" s="19" t="s">
        <v>623</v>
      </c>
      <c r="O99" s="20" t="s">
        <v>626</v>
      </c>
      <c r="R99" s="4" t="n">
        <v>267</v>
      </c>
      <c r="S99" s="5" t="n">
        <v>266</v>
      </c>
      <c r="U99" s="5" t="n">
        <v>23</v>
      </c>
      <c r="W99" s="5" t="s">
        <v>627</v>
      </c>
      <c r="X99" s="0" t="s">
        <v>39</v>
      </c>
    </row>
    <row r="100" customFormat="false" ht="11.25" hidden="false" customHeight="false" outlineLevel="0" collapsed="false">
      <c r="A100" s="0" t="s">
        <v>32</v>
      </c>
      <c r="B100" s="0" t="s">
        <v>628</v>
      </c>
      <c r="C100" s="0" t="n">
        <v>60</v>
      </c>
      <c r="D100" s="0" t="n">
        <v>539</v>
      </c>
      <c r="E100" s="0" t="n">
        <v>2</v>
      </c>
      <c r="G100" s="1" t="s">
        <v>622</v>
      </c>
      <c r="H100" s="19" t="s">
        <v>623</v>
      </c>
      <c r="I100" s="20" t="s">
        <v>624</v>
      </c>
      <c r="J100" s="19" t="s">
        <v>623</v>
      </c>
      <c r="K100" s="20" t="s">
        <v>629</v>
      </c>
      <c r="N100" s="19" t="s">
        <v>630</v>
      </c>
      <c r="O100" s="20" t="s">
        <v>631</v>
      </c>
      <c r="R100" s="4" t="n">
        <v>267</v>
      </c>
      <c r="S100" s="5" t="n">
        <v>266</v>
      </c>
      <c r="U100" s="5" t="n">
        <v>11</v>
      </c>
      <c r="W100" s="5" t="s">
        <v>632</v>
      </c>
      <c r="X100" s="0" t="s">
        <v>39</v>
      </c>
    </row>
    <row r="101" customFormat="false" ht="11.25" hidden="false" customHeight="false" outlineLevel="0" collapsed="false">
      <c r="A101" s="0" t="s">
        <v>32</v>
      </c>
      <c r="B101" s="0" t="s">
        <v>633</v>
      </c>
      <c r="C101" s="0" t="n">
        <v>60</v>
      </c>
      <c r="D101" s="0" t="n">
        <v>540</v>
      </c>
      <c r="E101" s="0" t="n">
        <v>1</v>
      </c>
      <c r="G101" s="1" t="s">
        <v>634</v>
      </c>
      <c r="H101" s="19" t="s">
        <v>635</v>
      </c>
      <c r="I101" s="20" t="s">
        <v>636</v>
      </c>
      <c r="J101" s="19" t="s">
        <v>635</v>
      </c>
      <c r="K101" s="20" t="s">
        <v>637</v>
      </c>
      <c r="N101" s="19" t="s">
        <v>638</v>
      </c>
      <c r="O101" s="20" t="s">
        <v>637</v>
      </c>
      <c r="R101" s="4" t="n">
        <v>824</v>
      </c>
      <c r="S101" s="5" t="n">
        <v>847</v>
      </c>
      <c r="U101" s="5" t="n">
        <v>67</v>
      </c>
      <c r="W101" s="5" t="s">
        <v>639</v>
      </c>
      <c r="X101" s="0" t="s">
        <v>39</v>
      </c>
    </row>
    <row r="102" customFormat="false" ht="11.25" hidden="false" customHeight="false" outlineLevel="0" collapsed="false">
      <c r="A102" s="0" t="s">
        <v>32</v>
      </c>
      <c r="B102" s="0" t="s">
        <v>640</v>
      </c>
      <c r="C102" s="0" t="n">
        <v>60</v>
      </c>
      <c r="D102" s="0" t="n">
        <v>540</v>
      </c>
      <c r="E102" s="0" t="n">
        <v>2</v>
      </c>
      <c r="G102" s="1" t="s">
        <v>634</v>
      </c>
      <c r="H102" s="19" t="s">
        <v>635</v>
      </c>
      <c r="I102" s="20" t="s">
        <v>636</v>
      </c>
      <c r="L102" s="20" t="s">
        <v>641</v>
      </c>
      <c r="M102" s="20" t="s">
        <v>636</v>
      </c>
      <c r="P102" s="20" t="s">
        <v>642</v>
      </c>
      <c r="Q102" s="20" t="s">
        <v>636</v>
      </c>
      <c r="R102" s="4" t="n">
        <v>824</v>
      </c>
      <c r="T102" s="0" t="n">
        <v>863</v>
      </c>
      <c r="V102" s="0" t="n">
        <v>65</v>
      </c>
      <c r="W102" s="5" t="s">
        <v>643</v>
      </c>
      <c r="X102" s="0" t="s">
        <v>39</v>
      </c>
    </row>
    <row r="103" customFormat="false" ht="11.25" hidden="false" customHeight="false" outlineLevel="0" collapsed="false">
      <c r="A103" s="0" t="s">
        <v>32</v>
      </c>
      <c r="B103" s="0" t="s">
        <v>644</v>
      </c>
      <c r="C103" s="0" t="n">
        <v>60</v>
      </c>
      <c r="D103" s="0" t="n">
        <v>542</v>
      </c>
      <c r="E103" s="0" t="n">
        <v>1</v>
      </c>
      <c r="G103" s="1" t="s">
        <v>645</v>
      </c>
      <c r="H103" s="19" t="s">
        <v>646</v>
      </c>
      <c r="I103" s="20" t="s">
        <v>647</v>
      </c>
      <c r="J103" s="19" t="s">
        <v>646</v>
      </c>
      <c r="K103" s="20" t="s">
        <v>648</v>
      </c>
      <c r="N103" s="19" t="s">
        <v>649</v>
      </c>
      <c r="O103" s="20" t="s">
        <v>647</v>
      </c>
      <c r="R103" s="4" t="n">
        <v>728</v>
      </c>
      <c r="S103" s="5" t="n">
        <v>751</v>
      </c>
      <c r="U103" s="5" t="n">
        <v>71</v>
      </c>
      <c r="W103" s="5" t="s">
        <v>650</v>
      </c>
      <c r="X103" s="0" t="s">
        <v>39</v>
      </c>
    </row>
    <row r="104" customFormat="false" ht="11.25" hidden="false" customHeight="false" outlineLevel="0" collapsed="false">
      <c r="A104" s="0" t="s">
        <v>32</v>
      </c>
      <c r="B104" s="0" t="s">
        <v>651</v>
      </c>
      <c r="C104" s="0" t="n">
        <v>60</v>
      </c>
      <c r="D104" s="0" t="n">
        <v>542</v>
      </c>
      <c r="E104" s="0" t="n">
        <v>2</v>
      </c>
      <c r="F104" s="18"/>
      <c r="G104" s="1" t="s">
        <v>645</v>
      </c>
      <c r="H104" s="19" t="s">
        <v>646</v>
      </c>
      <c r="I104" s="20" t="s">
        <v>647</v>
      </c>
      <c r="L104" s="20" t="s">
        <v>652</v>
      </c>
      <c r="M104" s="20" t="s">
        <v>647</v>
      </c>
      <c r="P104" s="20" t="s">
        <v>653</v>
      </c>
      <c r="Q104" s="20" t="s">
        <v>647</v>
      </c>
      <c r="R104" s="4" t="n">
        <v>728</v>
      </c>
      <c r="T104" s="0" t="n">
        <v>748</v>
      </c>
      <c r="V104" s="0" t="n">
        <v>62</v>
      </c>
      <c r="W104" s="5" t="s">
        <v>654</v>
      </c>
      <c r="X104" s="0" t="s">
        <v>39</v>
      </c>
      <c r="AD104" s="0" t="s">
        <v>40</v>
      </c>
    </row>
    <row r="105" customFormat="false" ht="11.25" hidden="false" customHeight="false" outlineLevel="0" collapsed="false">
      <c r="A105" s="0" t="s">
        <v>32</v>
      </c>
      <c r="B105" s="0" t="s">
        <v>655</v>
      </c>
      <c r="C105" s="0" t="n">
        <v>60</v>
      </c>
      <c r="D105" s="0" t="n">
        <v>543</v>
      </c>
      <c r="E105" s="0" t="n">
        <v>1</v>
      </c>
      <c r="G105" s="1" t="s">
        <v>656</v>
      </c>
      <c r="H105" s="19" t="s">
        <v>657</v>
      </c>
      <c r="I105" s="20" t="s">
        <v>658</v>
      </c>
      <c r="J105" s="19" t="s">
        <v>657</v>
      </c>
      <c r="K105" s="20" t="s">
        <v>659</v>
      </c>
      <c r="N105" s="19" t="s">
        <v>657</v>
      </c>
      <c r="O105" s="20" t="s">
        <v>660</v>
      </c>
      <c r="R105" s="4" t="n">
        <v>541</v>
      </c>
      <c r="S105" s="22" t="n">
        <v>593</v>
      </c>
      <c r="U105" s="5" t="n">
        <v>47</v>
      </c>
      <c r="W105" s="5" t="s">
        <v>661</v>
      </c>
      <c r="X105" s="0" t="s">
        <v>39</v>
      </c>
      <c r="Z105" s="0" t="s">
        <v>77</v>
      </c>
    </row>
    <row r="106" customFormat="false" ht="11.25" hidden="false" customHeight="false" outlineLevel="0" collapsed="false">
      <c r="A106" s="0" t="s">
        <v>32</v>
      </c>
      <c r="B106" s="0" t="s">
        <v>662</v>
      </c>
      <c r="C106" s="0" t="n">
        <v>60</v>
      </c>
      <c r="D106" s="0" t="n">
        <v>543</v>
      </c>
      <c r="E106" s="0" t="n">
        <v>2</v>
      </c>
      <c r="G106" s="1" t="s">
        <v>656</v>
      </c>
      <c r="H106" s="19" t="s">
        <v>657</v>
      </c>
      <c r="I106" s="20" t="s">
        <v>658</v>
      </c>
      <c r="L106" s="20" t="s">
        <v>663</v>
      </c>
      <c r="M106" s="20" t="s">
        <v>658</v>
      </c>
      <c r="P106" s="20" t="s">
        <v>664</v>
      </c>
      <c r="Q106" s="20" t="s">
        <v>665</v>
      </c>
      <c r="R106" s="4" t="n">
        <v>541</v>
      </c>
      <c r="T106" s="18" t="n">
        <v>591</v>
      </c>
      <c r="V106" s="0" t="n">
        <v>42</v>
      </c>
      <c r="W106" s="5" t="s">
        <v>666</v>
      </c>
      <c r="X106" s="0" t="s">
        <v>39</v>
      </c>
      <c r="Z106" s="0" t="s">
        <v>77</v>
      </c>
    </row>
    <row r="107" customFormat="false" ht="11.25" hidden="false" customHeight="false" outlineLevel="0" collapsed="false">
      <c r="A107" s="0" t="s">
        <v>32</v>
      </c>
      <c r="B107" s="0" t="s">
        <v>667</v>
      </c>
      <c r="C107" s="0" t="n">
        <v>60</v>
      </c>
      <c r="D107" s="0" t="n">
        <v>544</v>
      </c>
      <c r="E107" s="0" t="n">
        <v>1</v>
      </c>
      <c r="F107" s="18"/>
      <c r="G107" s="1" t="s">
        <v>668</v>
      </c>
      <c r="H107" s="19" t="s">
        <v>669</v>
      </c>
      <c r="I107" s="20" t="s">
        <v>670</v>
      </c>
      <c r="J107" s="19" t="s">
        <v>669</v>
      </c>
      <c r="K107" s="20" t="s">
        <v>671</v>
      </c>
      <c r="N107" s="19" t="s">
        <v>672</v>
      </c>
      <c r="O107" s="20" t="s">
        <v>673</v>
      </c>
      <c r="R107" s="4" t="n">
        <v>844</v>
      </c>
      <c r="S107" s="5" t="n">
        <v>823</v>
      </c>
      <c r="U107" s="5" t="n">
        <v>45</v>
      </c>
      <c r="W107" s="5" t="s">
        <v>674</v>
      </c>
      <c r="X107" s="0" t="s">
        <v>39</v>
      </c>
      <c r="AD107" s="0" t="s">
        <v>40</v>
      </c>
    </row>
    <row r="108" customFormat="false" ht="11.25" hidden="false" customHeight="false" outlineLevel="0" collapsed="false">
      <c r="A108" s="0" t="s">
        <v>32</v>
      </c>
      <c r="B108" s="0" t="s">
        <v>675</v>
      </c>
      <c r="C108" s="0" t="n">
        <v>60</v>
      </c>
      <c r="D108" s="0" t="n">
        <v>544</v>
      </c>
      <c r="E108" s="0" t="n">
        <v>2</v>
      </c>
      <c r="G108" s="1" t="s">
        <v>668</v>
      </c>
      <c r="H108" s="19" t="s">
        <v>669</v>
      </c>
      <c r="I108" s="20" t="s">
        <v>670</v>
      </c>
      <c r="L108" s="20" t="s">
        <v>183</v>
      </c>
      <c r="M108" s="20" t="s">
        <v>670</v>
      </c>
      <c r="P108" s="20" t="s">
        <v>676</v>
      </c>
      <c r="Q108" s="20" t="s">
        <v>670</v>
      </c>
      <c r="R108" s="4" t="n">
        <v>844</v>
      </c>
      <c r="T108" s="0" t="n">
        <v>822</v>
      </c>
      <c r="V108" s="0" t="n">
        <v>45</v>
      </c>
      <c r="W108" s="5" t="s">
        <v>677</v>
      </c>
      <c r="X108" s="0" t="s">
        <v>39</v>
      </c>
    </row>
    <row r="109" customFormat="false" ht="11.25" hidden="false" customHeight="false" outlineLevel="0" collapsed="false">
      <c r="A109" s="0" t="s">
        <v>32</v>
      </c>
      <c r="B109" s="0" t="s">
        <v>678</v>
      </c>
      <c r="C109" s="0" t="n">
        <v>60</v>
      </c>
      <c r="D109" s="0" t="n">
        <v>545</v>
      </c>
      <c r="E109" s="0" t="n">
        <v>1</v>
      </c>
      <c r="G109" s="1" t="s">
        <v>679</v>
      </c>
      <c r="H109" s="19" t="s">
        <v>680</v>
      </c>
      <c r="I109" s="20" t="s">
        <v>681</v>
      </c>
      <c r="J109" s="19" t="s">
        <v>680</v>
      </c>
      <c r="K109" s="20" t="s">
        <v>682</v>
      </c>
      <c r="N109" s="19" t="s">
        <v>683</v>
      </c>
      <c r="O109" s="20" t="s">
        <v>684</v>
      </c>
      <c r="R109" s="4" t="n">
        <v>483</v>
      </c>
      <c r="S109" s="22" t="n">
        <v>512</v>
      </c>
      <c r="U109" s="5" t="n">
        <v>35</v>
      </c>
      <c r="W109" s="5" t="s">
        <v>685</v>
      </c>
      <c r="X109" s="0" t="s">
        <v>39</v>
      </c>
      <c r="Z109" s="0" t="s">
        <v>77</v>
      </c>
    </row>
    <row r="110" customFormat="false" ht="11.25" hidden="false" customHeight="false" outlineLevel="0" collapsed="false">
      <c r="A110" s="0" t="s">
        <v>32</v>
      </c>
      <c r="B110" s="0" t="s">
        <v>686</v>
      </c>
      <c r="C110" s="0" t="n">
        <v>60</v>
      </c>
      <c r="D110" s="0" t="n">
        <v>545</v>
      </c>
      <c r="E110" s="0" t="n">
        <v>2</v>
      </c>
      <c r="G110" s="1" t="s">
        <v>679</v>
      </c>
      <c r="H110" s="19" t="s">
        <v>680</v>
      </c>
      <c r="I110" s="20" t="s">
        <v>681</v>
      </c>
      <c r="L110" s="20" t="s">
        <v>687</v>
      </c>
      <c r="M110" s="20" t="s">
        <v>681</v>
      </c>
      <c r="P110" s="20" t="s">
        <v>680</v>
      </c>
      <c r="Q110" s="20" t="s">
        <v>688</v>
      </c>
      <c r="R110" s="4" t="n">
        <v>483</v>
      </c>
      <c r="T110" s="18" t="n">
        <v>510</v>
      </c>
      <c r="V110" s="0" t="n">
        <v>39</v>
      </c>
      <c r="W110" s="5" t="s">
        <v>689</v>
      </c>
      <c r="X110" s="0" t="s">
        <v>39</v>
      </c>
      <c r="Z110" s="0" t="s">
        <v>77</v>
      </c>
    </row>
    <row r="111" customFormat="false" ht="11.25" hidden="false" customHeight="false" outlineLevel="0" collapsed="false">
      <c r="A111" s="0" t="s">
        <v>32</v>
      </c>
      <c r="B111" s="0" t="s">
        <v>690</v>
      </c>
      <c r="C111" s="0" t="n">
        <v>60</v>
      </c>
      <c r="D111" s="0" t="n">
        <v>546</v>
      </c>
      <c r="E111" s="0" t="n">
        <v>1</v>
      </c>
      <c r="G111" s="1" t="s">
        <v>691</v>
      </c>
      <c r="H111" s="19" t="s">
        <v>692</v>
      </c>
      <c r="I111" s="20" t="s">
        <v>693</v>
      </c>
      <c r="J111" s="19" t="s">
        <v>692</v>
      </c>
      <c r="K111" s="20" t="s">
        <v>694</v>
      </c>
      <c r="N111" s="19" t="s">
        <v>692</v>
      </c>
      <c r="O111" s="20" t="s">
        <v>695</v>
      </c>
      <c r="R111" s="4" t="n">
        <v>1263</v>
      </c>
      <c r="S111" s="22" t="n">
        <v>1328</v>
      </c>
      <c r="U111" s="5" t="n">
        <v>98</v>
      </c>
      <c r="W111" s="5" t="s">
        <v>696</v>
      </c>
      <c r="X111" s="0" t="s">
        <v>39</v>
      </c>
      <c r="Z111" s="0" t="s">
        <v>77</v>
      </c>
    </row>
    <row r="112" customFormat="false" ht="11.25" hidden="false" customHeight="false" outlineLevel="0" collapsed="false">
      <c r="A112" s="0" t="s">
        <v>32</v>
      </c>
      <c r="B112" s="0" t="s">
        <v>697</v>
      </c>
      <c r="C112" s="0" t="n">
        <v>60</v>
      </c>
      <c r="D112" s="0" t="n">
        <v>546</v>
      </c>
      <c r="E112" s="0" t="n">
        <v>2</v>
      </c>
      <c r="G112" s="1" t="s">
        <v>691</v>
      </c>
      <c r="H112" s="19" t="s">
        <v>692</v>
      </c>
      <c r="I112" s="20" t="s">
        <v>693</v>
      </c>
      <c r="L112" s="20" t="s">
        <v>698</v>
      </c>
      <c r="M112" s="20" t="s">
        <v>693</v>
      </c>
      <c r="P112" s="20" t="s">
        <v>699</v>
      </c>
      <c r="Q112" s="20" t="s">
        <v>700</v>
      </c>
      <c r="R112" s="4" t="n">
        <v>1263</v>
      </c>
      <c r="T112" s="0" t="n">
        <v>1324</v>
      </c>
      <c r="V112" s="0" t="n">
        <v>105</v>
      </c>
      <c r="W112" s="5" t="s">
        <v>701</v>
      </c>
      <c r="X112" s="0" t="s">
        <v>39</v>
      </c>
    </row>
    <row r="113" customFormat="false" ht="11.25" hidden="false" customHeight="false" outlineLevel="0" collapsed="false">
      <c r="A113" s="0" t="s">
        <v>32</v>
      </c>
      <c r="B113" s="0" t="s">
        <v>702</v>
      </c>
      <c r="C113" s="0" t="n">
        <v>60</v>
      </c>
      <c r="D113" s="0" t="n">
        <v>547</v>
      </c>
      <c r="E113" s="0" t="n">
        <v>1</v>
      </c>
      <c r="F113" s="18"/>
      <c r="G113" s="1" t="s">
        <v>703</v>
      </c>
      <c r="H113" s="19" t="s">
        <v>704</v>
      </c>
      <c r="I113" s="20" t="s">
        <v>705</v>
      </c>
      <c r="J113" s="19" t="s">
        <v>704</v>
      </c>
      <c r="K113" s="20" t="s">
        <v>706</v>
      </c>
      <c r="N113" s="19" t="s">
        <v>707</v>
      </c>
      <c r="O113" s="20" t="s">
        <v>705</v>
      </c>
      <c r="R113" s="4" t="n">
        <v>325</v>
      </c>
      <c r="S113" s="5" t="n">
        <v>325</v>
      </c>
      <c r="U113" s="5" t="n">
        <v>25</v>
      </c>
      <c r="W113" s="5" t="s">
        <v>708</v>
      </c>
      <c r="X113" s="0" t="s">
        <v>39</v>
      </c>
      <c r="AD113" s="0" t="s">
        <v>40</v>
      </c>
    </row>
    <row r="114" customFormat="false" ht="11.25" hidden="false" customHeight="false" outlineLevel="0" collapsed="false">
      <c r="A114" s="0" t="s">
        <v>32</v>
      </c>
      <c r="B114" s="0" t="s">
        <v>709</v>
      </c>
      <c r="C114" s="0" t="n">
        <v>60</v>
      </c>
      <c r="D114" s="0" t="n">
        <v>547</v>
      </c>
      <c r="E114" s="0" t="n">
        <v>2</v>
      </c>
      <c r="F114" s="18"/>
      <c r="G114" s="1" t="s">
        <v>703</v>
      </c>
      <c r="H114" s="19" t="s">
        <v>704</v>
      </c>
      <c r="I114" s="20" t="s">
        <v>705</v>
      </c>
      <c r="L114" s="20" t="s">
        <v>710</v>
      </c>
      <c r="M114" s="20" t="s">
        <v>705</v>
      </c>
      <c r="P114" s="20" t="s">
        <v>704</v>
      </c>
      <c r="Q114" s="20" t="s">
        <v>711</v>
      </c>
      <c r="R114" s="4" t="n">
        <v>325</v>
      </c>
      <c r="T114" s="0" t="n">
        <v>325</v>
      </c>
      <c r="V114" s="0" t="n">
        <v>29</v>
      </c>
      <c r="W114" s="5" t="s">
        <v>712</v>
      </c>
      <c r="X114" s="0" t="s">
        <v>39</v>
      </c>
      <c r="AD114" s="0" t="s">
        <v>40</v>
      </c>
    </row>
    <row r="115" customFormat="false" ht="22.5" hidden="false" customHeight="false" outlineLevel="0" collapsed="false">
      <c r="A115" s="0" t="s">
        <v>32</v>
      </c>
      <c r="B115" s="0" t="s">
        <v>713</v>
      </c>
      <c r="C115" s="0" t="n">
        <v>60</v>
      </c>
      <c r="D115" s="0" t="n">
        <v>551</v>
      </c>
      <c r="E115" s="0" t="n">
        <v>1</v>
      </c>
      <c r="G115" s="1" t="s">
        <v>714</v>
      </c>
      <c r="H115" s="19" t="s">
        <v>341</v>
      </c>
      <c r="I115" s="20" t="s">
        <v>715</v>
      </c>
      <c r="J115" s="19" t="s">
        <v>341</v>
      </c>
      <c r="K115" s="20" t="s">
        <v>716</v>
      </c>
      <c r="R115" s="4" t="n">
        <v>16</v>
      </c>
      <c r="S115" s="5" t="n">
        <v>15</v>
      </c>
      <c r="W115" s="5" t="s">
        <v>717</v>
      </c>
      <c r="X115" s="0" t="s">
        <v>39</v>
      </c>
    </row>
    <row r="116" customFormat="false" ht="22.5" hidden="false" customHeight="false" outlineLevel="0" collapsed="false">
      <c r="A116" s="0" t="s">
        <v>32</v>
      </c>
      <c r="B116" s="0" t="s">
        <v>718</v>
      </c>
      <c r="C116" s="0" t="n">
        <v>60</v>
      </c>
      <c r="D116" s="0" t="n">
        <v>551</v>
      </c>
      <c r="E116" s="0" t="n">
        <v>2</v>
      </c>
      <c r="G116" s="1" t="s">
        <v>714</v>
      </c>
      <c r="H116" s="19" t="s">
        <v>341</v>
      </c>
      <c r="I116" s="20" t="s">
        <v>715</v>
      </c>
      <c r="L116" s="20" t="s">
        <v>421</v>
      </c>
      <c r="M116" s="20" t="s">
        <v>715</v>
      </c>
      <c r="R116" s="4" t="n">
        <v>16</v>
      </c>
      <c r="T116" s="0" t="n">
        <v>15</v>
      </c>
      <c r="W116" s="5" t="s">
        <v>719</v>
      </c>
      <c r="X116" s="0" t="s">
        <v>39</v>
      </c>
    </row>
    <row r="117" customFormat="false" ht="22.5" hidden="false" customHeight="false" outlineLevel="0" collapsed="false">
      <c r="A117" s="0" t="s">
        <v>32</v>
      </c>
      <c r="B117" s="0" t="s">
        <v>720</v>
      </c>
      <c r="C117" s="0" t="n">
        <v>60</v>
      </c>
      <c r="D117" s="0" t="n">
        <v>552</v>
      </c>
      <c r="E117" s="0" t="n">
        <v>1</v>
      </c>
      <c r="G117" s="1" t="s">
        <v>721</v>
      </c>
      <c r="H117" s="19" t="s">
        <v>341</v>
      </c>
      <c r="I117" s="20" t="s">
        <v>635</v>
      </c>
      <c r="J117" s="19" t="s">
        <v>341</v>
      </c>
      <c r="K117" s="20" t="s">
        <v>722</v>
      </c>
      <c r="N117" s="19" t="s">
        <v>341</v>
      </c>
      <c r="O117" s="20" t="s">
        <v>642</v>
      </c>
      <c r="R117" s="4" t="n">
        <v>34</v>
      </c>
      <c r="S117" s="5" t="n">
        <v>33</v>
      </c>
      <c r="U117" s="5" t="n">
        <v>10</v>
      </c>
      <c r="W117" s="5" t="s">
        <v>723</v>
      </c>
      <c r="X117" s="0" t="s">
        <v>39</v>
      </c>
    </row>
    <row r="118" customFormat="false" ht="22.5" hidden="false" customHeight="false" outlineLevel="0" collapsed="false">
      <c r="A118" s="0" t="s">
        <v>32</v>
      </c>
      <c r="B118" s="0" t="s">
        <v>724</v>
      </c>
      <c r="C118" s="0" t="n">
        <v>60</v>
      </c>
      <c r="D118" s="0" t="n">
        <v>552</v>
      </c>
      <c r="E118" s="0" t="n">
        <v>2</v>
      </c>
      <c r="G118" s="1" t="s">
        <v>721</v>
      </c>
      <c r="H118" s="19" t="s">
        <v>341</v>
      </c>
      <c r="I118" s="20" t="s">
        <v>635</v>
      </c>
      <c r="L118" s="20" t="s">
        <v>725</v>
      </c>
      <c r="M118" s="20" t="s">
        <v>635</v>
      </c>
      <c r="P118" s="20" t="s">
        <v>349</v>
      </c>
      <c r="Q118" s="20" t="s">
        <v>635</v>
      </c>
      <c r="R118" s="4" t="n">
        <v>34</v>
      </c>
      <c r="T118" s="0" t="n">
        <v>33</v>
      </c>
      <c r="V118" s="0" t="n">
        <v>9</v>
      </c>
      <c r="W118" s="5" t="s">
        <v>726</v>
      </c>
      <c r="X118" s="0" t="s">
        <v>39</v>
      </c>
    </row>
    <row r="119" customFormat="false" ht="11.25" hidden="false" customHeight="false" outlineLevel="0" collapsed="false">
      <c r="A119" s="0" t="s">
        <v>32</v>
      </c>
      <c r="B119" s="0" t="s">
        <v>727</v>
      </c>
      <c r="C119" s="0" t="n">
        <v>60</v>
      </c>
      <c r="D119" s="0" t="n">
        <v>553</v>
      </c>
      <c r="E119" s="0" t="n">
        <v>1</v>
      </c>
      <c r="G119" s="1" t="s">
        <v>728</v>
      </c>
      <c r="H119" s="19" t="s">
        <v>729</v>
      </c>
      <c r="I119" s="20" t="s">
        <v>730</v>
      </c>
      <c r="J119" s="19" t="s">
        <v>729</v>
      </c>
      <c r="K119" s="20" t="s">
        <v>731</v>
      </c>
      <c r="N119" s="19" t="s">
        <v>732</v>
      </c>
      <c r="O119" s="20" t="s">
        <v>733</v>
      </c>
      <c r="R119" s="4" t="n">
        <v>212</v>
      </c>
      <c r="S119" s="5" t="n">
        <v>214</v>
      </c>
      <c r="U119" s="5" t="n">
        <v>26</v>
      </c>
      <c r="W119" s="5" t="s">
        <v>734</v>
      </c>
      <c r="X119" s="0" t="s">
        <v>39</v>
      </c>
    </row>
    <row r="120" customFormat="false" ht="11.25" hidden="false" customHeight="false" outlineLevel="0" collapsed="false">
      <c r="A120" s="0" t="s">
        <v>32</v>
      </c>
      <c r="B120" s="0" t="s">
        <v>735</v>
      </c>
      <c r="C120" s="0" t="n">
        <v>60</v>
      </c>
      <c r="D120" s="0" t="n">
        <v>553</v>
      </c>
      <c r="E120" s="0" t="n">
        <v>2</v>
      </c>
      <c r="G120" s="1" t="s">
        <v>728</v>
      </c>
      <c r="H120" s="19" t="s">
        <v>729</v>
      </c>
      <c r="I120" s="20" t="s">
        <v>730</v>
      </c>
      <c r="L120" s="20" t="s">
        <v>736</v>
      </c>
      <c r="M120" s="20" t="s">
        <v>730</v>
      </c>
      <c r="P120" s="20" t="s">
        <v>737</v>
      </c>
      <c r="Q120" s="20" t="s">
        <v>738</v>
      </c>
      <c r="R120" s="4" t="n">
        <v>212</v>
      </c>
      <c r="T120" s="0" t="n">
        <v>212</v>
      </c>
      <c r="V120" s="0" t="n">
        <v>26</v>
      </c>
      <c r="W120" s="5" t="s">
        <v>739</v>
      </c>
      <c r="X120" s="0" t="s">
        <v>39</v>
      </c>
    </row>
    <row r="121" customFormat="false" ht="11.25" hidden="false" customHeight="false" outlineLevel="0" collapsed="false">
      <c r="A121" s="0" t="s">
        <v>32</v>
      </c>
      <c r="B121" s="0" t="s">
        <v>740</v>
      </c>
      <c r="C121" s="0" t="n">
        <v>60</v>
      </c>
      <c r="D121" s="0" t="n">
        <v>556</v>
      </c>
      <c r="E121" s="0" t="n">
        <v>1</v>
      </c>
      <c r="G121" s="1" t="s">
        <v>741</v>
      </c>
      <c r="H121" s="19" t="s">
        <v>742</v>
      </c>
      <c r="I121" s="20" t="s">
        <v>743</v>
      </c>
      <c r="J121" s="19" t="s">
        <v>742</v>
      </c>
      <c r="K121" s="20" t="s">
        <v>744</v>
      </c>
      <c r="N121" s="19" t="s">
        <v>742</v>
      </c>
      <c r="O121" s="20" t="s">
        <v>743</v>
      </c>
      <c r="R121" s="4" t="n">
        <v>312</v>
      </c>
      <c r="S121" s="22" t="n">
        <v>620</v>
      </c>
      <c r="U121" s="5" t="n">
        <v>23</v>
      </c>
      <c r="W121" s="5" t="s">
        <v>745</v>
      </c>
      <c r="X121" s="0" t="s">
        <v>39</v>
      </c>
      <c r="Z121" s="0" t="s">
        <v>77</v>
      </c>
    </row>
    <row r="122" customFormat="false" ht="11.25" hidden="false" customHeight="false" outlineLevel="0" collapsed="false">
      <c r="A122" s="0" t="s">
        <v>32</v>
      </c>
      <c r="B122" s="0" t="s">
        <v>746</v>
      </c>
      <c r="C122" s="0" t="n">
        <v>60</v>
      </c>
      <c r="D122" s="0" t="n">
        <v>556</v>
      </c>
      <c r="E122" s="0" t="n">
        <v>2</v>
      </c>
      <c r="G122" s="1" t="s">
        <v>741</v>
      </c>
      <c r="H122" s="19" t="s">
        <v>742</v>
      </c>
      <c r="I122" s="20" t="s">
        <v>743</v>
      </c>
      <c r="L122" s="20" t="s">
        <v>747</v>
      </c>
      <c r="M122" s="20" t="s">
        <v>743</v>
      </c>
      <c r="P122" s="20" t="s">
        <v>748</v>
      </c>
      <c r="Q122" s="20" t="s">
        <v>743</v>
      </c>
      <c r="R122" s="4" t="n">
        <v>312</v>
      </c>
      <c r="T122" s="18" t="n">
        <v>430</v>
      </c>
      <c r="V122" s="0" t="n">
        <v>32</v>
      </c>
      <c r="W122" s="5" t="s">
        <v>749</v>
      </c>
      <c r="X122" s="0" t="s">
        <v>39</v>
      </c>
      <c r="Z122" s="0" t="s">
        <v>77</v>
      </c>
    </row>
    <row r="123" customFormat="false" ht="11.25" hidden="false" customHeight="false" outlineLevel="0" collapsed="false">
      <c r="A123" s="0" t="s">
        <v>32</v>
      </c>
      <c r="B123" s="0" t="s">
        <v>750</v>
      </c>
      <c r="C123" s="0" t="n">
        <v>60</v>
      </c>
      <c r="D123" s="0" t="n">
        <v>563</v>
      </c>
      <c r="E123" s="0" t="n">
        <v>1</v>
      </c>
      <c r="G123" s="1" t="s">
        <v>751</v>
      </c>
      <c r="H123" s="19" t="s">
        <v>752</v>
      </c>
      <c r="I123" s="20" t="s">
        <v>753</v>
      </c>
      <c r="J123" s="19" t="s">
        <v>752</v>
      </c>
      <c r="K123" s="20" t="s">
        <v>754</v>
      </c>
      <c r="N123" s="19" t="s">
        <v>752</v>
      </c>
      <c r="O123" s="20" t="s">
        <v>753</v>
      </c>
      <c r="R123" s="4" t="n">
        <v>203</v>
      </c>
      <c r="S123" s="5" t="n">
        <v>204</v>
      </c>
      <c r="U123" s="5" t="n">
        <v>12</v>
      </c>
      <c r="W123" s="5" t="s">
        <v>755</v>
      </c>
      <c r="X123" s="0" t="s">
        <v>39</v>
      </c>
    </row>
    <row r="124" customFormat="false" ht="11.25" hidden="false" customHeight="false" outlineLevel="0" collapsed="false">
      <c r="A124" s="0" t="s">
        <v>32</v>
      </c>
      <c r="B124" s="0" t="s">
        <v>756</v>
      </c>
      <c r="C124" s="0" t="n">
        <v>60</v>
      </c>
      <c r="D124" s="0" t="n">
        <v>563</v>
      </c>
      <c r="E124" s="0" t="n">
        <v>2</v>
      </c>
      <c r="G124" s="1" t="s">
        <v>751</v>
      </c>
      <c r="H124" s="19" t="s">
        <v>752</v>
      </c>
      <c r="I124" s="20" t="s">
        <v>753</v>
      </c>
      <c r="L124" s="20" t="s">
        <v>757</v>
      </c>
      <c r="M124" s="20" t="s">
        <v>753</v>
      </c>
      <c r="P124" s="20" t="s">
        <v>758</v>
      </c>
      <c r="Q124" s="20" t="s">
        <v>753</v>
      </c>
      <c r="R124" s="4" t="n">
        <v>203</v>
      </c>
      <c r="T124" s="0" t="n">
        <v>204</v>
      </c>
      <c r="V124" s="0" t="n">
        <v>11</v>
      </c>
      <c r="W124" s="5" t="s">
        <v>759</v>
      </c>
      <c r="X124" s="0" t="s">
        <v>39</v>
      </c>
    </row>
    <row r="126" customFormat="false" ht="11.25" hidden="false" customHeight="false" outlineLevel="0" collapsed="false">
      <c r="A126" s="0" t="s">
        <v>76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KodeFil: Macros_BRJ_Video2004_p.xls  17-11-2004 13:10:29
Version 2004_p  Makro: *_Ret_PROCESS&amp;CDetail: Oversigt over strækningerne&amp;RArk: &amp;A</oddHeader>
    <oddFooter>&amp;LFil: C:\Dd\Excel_XP\Video_2004\2004-11-17 A60 Vejle\Re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3" t="n">
        <v>1</v>
      </c>
      <c r="B1" s="0" t="s">
        <v>761</v>
      </c>
      <c r="AD1" s="0" t="s">
        <v>762</v>
      </c>
      <c r="AE1" s="0" t="s">
        <v>763</v>
      </c>
      <c r="AF1" s="0" t="s">
        <v>764</v>
      </c>
      <c r="AG1" s="0" t="s">
        <v>765</v>
      </c>
      <c r="AH1" s="0" t="s">
        <v>766</v>
      </c>
      <c r="AI1" s="0" t="s">
        <v>767</v>
      </c>
      <c r="AJ1" s="0" t="s">
        <v>768</v>
      </c>
      <c r="AK1" s="0" t="s">
        <v>769</v>
      </c>
      <c r="AL1" s="0" t="s">
        <v>770</v>
      </c>
      <c r="AM1" s="0" t="s">
        <v>771</v>
      </c>
      <c r="AO1" s="0" t="s">
        <v>772</v>
      </c>
      <c r="AR1" s="0" t="s">
        <v>773</v>
      </c>
      <c r="AV1" s="0" t="s">
        <v>774</v>
      </c>
    </row>
    <row r="2" customFormat="false" ht="11.25" hidden="false" customHeight="false" outlineLevel="0" collapsed="false">
      <c r="A2" s="23" t="n">
        <v>2</v>
      </c>
      <c r="B2" s="0" t="s">
        <v>775</v>
      </c>
      <c r="AO2" s="0" t="s">
        <v>776</v>
      </c>
      <c r="AP2" s="0" t="s">
        <v>777</v>
      </c>
      <c r="AQ2" s="0" t="s">
        <v>778</v>
      </c>
      <c r="AR2" s="0" t="s">
        <v>776</v>
      </c>
      <c r="AS2" s="0" t="s">
        <v>779</v>
      </c>
      <c r="AT2" s="0" t="s">
        <v>780</v>
      </c>
      <c r="AU2" s="0" t="s">
        <v>781</v>
      </c>
    </row>
    <row r="4" customFormat="false" ht="11.25" hidden="false" customHeight="false" outlineLevel="0" collapsed="false">
      <c r="A4" s="23" t="n">
        <v>1339</v>
      </c>
      <c r="B4" s="0" t="s">
        <v>782</v>
      </c>
      <c r="C4" s="0" t="s">
        <v>783</v>
      </c>
      <c r="D4" s="0" t="s">
        <v>784</v>
      </c>
      <c r="E4" s="0" t="s">
        <v>785</v>
      </c>
      <c r="F4" s="0" t="s">
        <v>786</v>
      </c>
      <c r="G4" s="0" t="s">
        <v>787</v>
      </c>
      <c r="H4" s="0" t="s">
        <v>788</v>
      </c>
      <c r="I4" s="0" t="s">
        <v>789</v>
      </c>
      <c r="J4" s="0" t="s">
        <v>790</v>
      </c>
      <c r="K4" s="0" t="s">
        <v>791</v>
      </c>
      <c r="L4" s="0" t="s">
        <v>792</v>
      </c>
      <c r="M4" s="0" t="s">
        <v>793</v>
      </c>
      <c r="N4" s="0" t="s">
        <v>794</v>
      </c>
      <c r="O4" s="0" t="s">
        <v>795</v>
      </c>
      <c r="P4" s="0" t="s">
        <v>796</v>
      </c>
      <c r="Q4" s="0" t="s">
        <v>797</v>
      </c>
      <c r="R4" s="0" t="s">
        <v>798</v>
      </c>
      <c r="S4" s="0" t="s">
        <v>799</v>
      </c>
      <c r="T4" s="0" t="s">
        <v>800</v>
      </c>
      <c r="U4" s="0" t="s">
        <v>801</v>
      </c>
      <c r="V4" s="0" t="s">
        <v>802</v>
      </c>
      <c r="W4" s="0" t="s">
        <v>803</v>
      </c>
      <c r="X4" s="0" t="s">
        <v>804</v>
      </c>
      <c r="Y4" s="0" t="s">
        <v>805</v>
      </c>
      <c r="Z4" s="0" t="s">
        <v>806</v>
      </c>
      <c r="AA4" s="0" t="s">
        <v>807</v>
      </c>
      <c r="AD4" s="0" t="n">
        <v>1333</v>
      </c>
      <c r="AE4" s="0" t="n">
        <v>-1</v>
      </c>
      <c r="AF4" s="0" t="s">
        <v>808</v>
      </c>
      <c r="AG4" s="0" t="n">
        <v>543.8</v>
      </c>
      <c r="AH4" s="0" t="n">
        <v>240000</v>
      </c>
      <c r="AI4" s="0" t="n">
        <v>240542</v>
      </c>
      <c r="AJ4" s="0" t="n">
        <v>60</v>
      </c>
      <c r="AK4" s="0" t="n">
        <v>511</v>
      </c>
      <c r="AL4" s="0" t="n">
        <v>0</v>
      </c>
      <c r="AO4" s="0" t="n">
        <v>6005110</v>
      </c>
      <c r="AP4" s="0" t="n">
        <v>240543</v>
      </c>
      <c r="AQ4" s="0" t="n">
        <v>6005110.0240543</v>
      </c>
      <c r="AR4" s="0" t="n">
        <v>6005110</v>
      </c>
      <c r="AS4" s="0" t="n">
        <v>240000</v>
      </c>
      <c r="AT4" s="0" t="n">
        <v>240542</v>
      </c>
      <c r="AU4" s="0" t="n">
        <v>0</v>
      </c>
      <c r="AV4" s="24" t="b">
        <f aca="false">FALSE()</f>
        <v>0</v>
      </c>
    </row>
    <row r="5" customFormat="false" ht="11.25" hidden="false" customHeight="false" outlineLevel="0" collapsed="false">
      <c r="A5" s="23" t="n">
        <v>1340</v>
      </c>
      <c r="B5" s="0" t="s">
        <v>782</v>
      </c>
      <c r="C5" s="0" t="s">
        <v>809</v>
      </c>
      <c r="D5" s="0" t="s">
        <v>810</v>
      </c>
      <c r="E5" s="0" t="s">
        <v>811</v>
      </c>
      <c r="F5" s="0" t="s">
        <v>812</v>
      </c>
      <c r="G5" s="0" t="s">
        <v>787</v>
      </c>
      <c r="H5" s="0" t="s">
        <v>788</v>
      </c>
      <c r="I5" s="0" t="s">
        <v>789</v>
      </c>
      <c r="J5" s="0" t="s">
        <v>813</v>
      </c>
      <c r="K5" s="0" t="s">
        <v>791</v>
      </c>
      <c r="L5" s="0" t="s">
        <v>792</v>
      </c>
      <c r="M5" s="0" t="s">
        <v>793</v>
      </c>
      <c r="N5" s="0" t="s">
        <v>794</v>
      </c>
      <c r="O5" s="0" t="s">
        <v>795</v>
      </c>
      <c r="P5" s="0" t="s">
        <v>796</v>
      </c>
      <c r="Q5" s="0" t="s">
        <v>814</v>
      </c>
      <c r="R5" s="0" t="s">
        <v>815</v>
      </c>
      <c r="S5" s="0" t="s">
        <v>816</v>
      </c>
      <c r="T5" s="0" t="s">
        <v>817</v>
      </c>
      <c r="U5" s="0" t="s">
        <v>818</v>
      </c>
      <c r="V5" s="0" t="s">
        <v>819</v>
      </c>
      <c r="W5" s="0" t="s">
        <v>802</v>
      </c>
      <c r="X5" s="0" t="s">
        <v>820</v>
      </c>
      <c r="Y5" s="0" t="s">
        <v>821</v>
      </c>
      <c r="Z5" s="0" t="s">
        <v>805</v>
      </c>
      <c r="AA5" s="0" t="s">
        <v>806</v>
      </c>
      <c r="AB5" s="0" t="s">
        <v>807</v>
      </c>
      <c r="AD5" s="0" t="n">
        <v>1334</v>
      </c>
      <c r="AE5" s="0" t="n">
        <v>1</v>
      </c>
      <c r="AF5" s="0" t="s">
        <v>808</v>
      </c>
      <c r="AG5" s="0" t="n">
        <v>552.9</v>
      </c>
      <c r="AH5" s="0" t="n">
        <v>240000</v>
      </c>
      <c r="AI5" s="0" t="n">
        <v>240542</v>
      </c>
      <c r="AJ5" s="0" t="n">
        <v>60</v>
      </c>
      <c r="AK5" s="0" t="n">
        <v>511</v>
      </c>
      <c r="AL5" s="0" t="n">
        <v>0</v>
      </c>
      <c r="AO5" s="0" t="n">
        <v>6005110</v>
      </c>
      <c r="AP5" s="0" t="n">
        <v>240552</v>
      </c>
      <c r="AQ5" s="0" t="n">
        <v>6005110.0240552</v>
      </c>
      <c r="AR5" s="0" t="n">
        <v>6005110</v>
      </c>
      <c r="AS5" s="0" t="n">
        <v>240000</v>
      </c>
      <c r="AT5" s="0" t="n">
        <v>240542</v>
      </c>
      <c r="AU5" s="0" t="n">
        <v>0</v>
      </c>
      <c r="AV5" s="24" t="b">
        <f aca="false">FALSE()</f>
        <v>0</v>
      </c>
    </row>
    <row r="8" customFormat="false" ht="11.25" hidden="false" customHeight="false" outlineLevel="0" collapsed="false">
      <c r="A8" s="23" t="n">
        <v>1</v>
      </c>
      <c r="B8" s="0" t="s">
        <v>822</v>
      </c>
      <c r="AD8" s="0" t="s">
        <v>762</v>
      </c>
      <c r="AE8" s="0" t="s">
        <v>763</v>
      </c>
      <c r="AF8" s="0" t="s">
        <v>764</v>
      </c>
      <c r="AG8" s="0" t="s">
        <v>765</v>
      </c>
      <c r="AH8" s="0" t="s">
        <v>766</v>
      </c>
      <c r="AI8" s="0" t="s">
        <v>767</v>
      </c>
      <c r="AJ8" s="0" t="s">
        <v>768</v>
      </c>
      <c r="AK8" s="0" t="s">
        <v>769</v>
      </c>
      <c r="AL8" s="0" t="s">
        <v>770</v>
      </c>
      <c r="AM8" s="0" t="s">
        <v>771</v>
      </c>
      <c r="AO8" s="0" t="s">
        <v>772</v>
      </c>
      <c r="AR8" s="0" t="s">
        <v>773</v>
      </c>
      <c r="AV8" s="24" t="s">
        <v>774</v>
      </c>
    </row>
    <row r="9" customFormat="false" ht="11.25" hidden="false" customHeight="false" outlineLevel="0" collapsed="false">
      <c r="A9" s="23" t="n">
        <v>2</v>
      </c>
      <c r="B9" s="0" t="s">
        <v>775</v>
      </c>
      <c r="AO9" s="0" t="s">
        <v>776</v>
      </c>
      <c r="AP9" s="0" t="s">
        <v>777</v>
      </c>
      <c r="AQ9" s="0" t="s">
        <v>778</v>
      </c>
      <c r="AR9" s="0" t="s">
        <v>776</v>
      </c>
      <c r="AS9" s="0" t="s">
        <v>779</v>
      </c>
      <c r="AT9" s="0" t="s">
        <v>780</v>
      </c>
      <c r="AU9" s="0" t="s">
        <v>781</v>
      </c>
    </row>
    <row r="11" customFormat="false" ht="11.25" hidden="false" customHeight="false" outlineLevel="0" collapsed="false">
      <c r="A11" s="23" t="n">
        <v>222</v>
      </c>
      <c r="B11" s="0" t="s">
        <v>782</v>
      </c>
      <c r="C11" s="0" t="s">
        <v>823</v>
      </c>
      <c r="D11" s="0" t="s">
        <v>784</v>
      </c>
      <c r="E11" s="0" t="s">
        <v>824</v>
      </c>
      <c r="F11" s="0" t="s">
        <v>825</v>
      </c>
      <c r="G11" s="0" t="s">
        <v>787</v>
      </c>
      <c r="H11" s="0" t="s">
        <v>826</v>
      </c>
      <c r="I11" s="0" t="s">
        <v>789</v>
      </c>
      <c r="J11" s="0" t="s">
        <v>827</v>
      </c>
      <c r="K11" s="0" t="s">
        <v>828</v>
      </c>
      <c r="L11" s="0" t="s">
        <v>829</v>
      </c>
      <c r="M11" s="0" t="s">
        <v>793</v>
      </c>
      <c r="N11" s="0" t="s">
        <v>830</v>
      </c>
      <c r="O11" s="0" t="s">
        <v>795</v>
      </c>
      <c r="P11" s="0" t="s">
        <v>796</v>
      </c>
      <c r="Q11" s="0" t="s">
        <v>831</v>
      </c>
      <c r="R11" s="0" t="s">
        <v>832</v>
      </c>
      <c r="S11" s="0" t="s">
        <v>833</v>
      </c>
      <c r="T11" s="0" t="s">
        <v>834</v>
      </c>
      <c r="U11" s="0" t="s">
        <v>801</v>
      </c>
      <c r="V11" s="0" t="s">
        <v>802</v>
      </c>
      <c r="W11" s="0" t="s">
        <v>835</v>
      </c>
      <c r="X11" s="0" t="s">
        <v>836</v>
      </c>
      <c r="Y11" s="0" t="s">
        <v>805</v>
      </c>
      <c r="Z11" s="0" t="s">
        <v>806</v>
      </c>
      <c r="AA11" s="0" t="s">
        <v>807</v>
      </c>
      <c r="AD11" s="0" t="n">
        <v>216</v>
      </c>
      <c r="AE11" s="0" t="n">
        <v>-1</v>
      </c>
      <c r="AF11" s="0" t="s">
        <v>808</v>
      </c>
      <c r="AG11" s="0" t="n">
        <v>180.9</v>
      </c>
      <c r="AH11" s="0" t="n">
        <v>100000</v>
      </c>
      <c r="AI11" s="0" t="n">
        <v>100160</v>
      </c>
      <c r="AJ11" s="0" t="n">
        <v>60</v>
      </c>
      <c r="AK11" s="0" t="n">
        <v>503</v>
      </c>
      <c r="AL11" s="0" t="n">
        <v>0</v>
      </c>
      <c r="AO11" s="0" t="n">
        <v>6005030</v>
      </c>
      <c r="AP11" s="0" t="n">
        <v>100180</v>
      </c>
      <c r="AQ11" s="0" t="n">
        <v>6005030.010018</v>
      </c>
      <c r="AR11" s="0" t="n">
        <v>6005030</v>
      </c>
      <c r="AS11" s="0" t="n">
        <v>100000</v>
      </c>
      <c r="AT11" s="0" t="n">
        <v>100160</v>
      </c>
      <c r="AU11" s="0" t="n">
        <v>0</v>
      </c>
      <c r="AV11" s="24" t="b">
        <f aca="false">FALSE()</f>
        <v>0</v>
      </c>
    </row>
    <row r="12" customFormat="false" ht="11.25" hidden="false" customHeight="false" outlineLevel="0" collapsed="false">
      <c r="A12" s="23" t="n">
        <v>223</v>
      </c>
      <c r="B12" s="0" t="s">
        <v>782</v>
      </c>
      <c r="C12" s="0" t="s">
        <v>837</v>
      </c>
      <c r="D12" s="0" t="s">
        <v>784</v>
      </c>
      <c r="E12" s="0" t="s">
        <v>838</v>
      </c>
      <c r="F12" s="0" t="s">
        <v>839</v>
      </c>
      <c r="G12" s="0" t="s">
        <v>787</v>
      </c>
      <c r="H12" s="0" t="s">
        <v>826</v>
      </c>
      <c r="I12" s="0" t="s">
        <v>789</v>
      </c>
      <c r="J12" s="0" t="s">
        <v>840</v>
      </c>
      <c r="K12" s="0" t="s">
        <v>828</v>
      </c>
      <c r="L12" s="0" t="s">
        <v>829</v>
      </c>
      <c r="M12" s="0" t="s">
        <v>793</v>
      </c>
      <c r="N12" s="0" t="s">
        <v>830</v>
      </c>
      <c r="O12" s="0" t="s">
        <v>795</v>
      </c>
      <c r="P12" s="0" t="s">
        <v>796</v>
      </c>
      <c r="Q12" s="0" t="s">
        <v>841</v>
      </c>
      <c r="R12" s="0" t="s">
        <v>842</v>
      </c>
      <c r="S12" s="0" t="s">
        <v>843</v>
      </c>
      <c r="T12" s="0" t="s">
        <v>844</v>
      </c>
      <c r="U12" s="0" t="s">
        <v>801</v>
      </c>
      <c r="V12" s="0" t="s">
        <v>802</v>
      </c>
      <c r="W12" s="0" t="s">
        <v>845</v>
      </c>
      <c r="X12" s="0" t="s">
        <v>836</v>
      </c>
      <c r="Y12" s="0" t="s">
        <v>805</v>
      </c>
      <c r="Z12" s="0" t="s">
        <v>806</v>
      </c>
      <c r="AA12" s="0" t="s">
        <v>807</v>
      </c>
      <c r="AD12" s="0" t="n">
        <v>217</v>
      </c>
      <c r="AE12" s="0" t="n">
        <v>-1</v>
      </c>
      <c r="AF12" s="0" t="s">
        <v>808</v>
      </c>
      <c r="AG12" s="0" t="n">
        <v>200.9</v>
      </c>
      <c r="AH12" s="0" t="n">
        <v>100000</v>
      </c>
      <c r="AI12" s="0" t="n">
        <v>100160</v>
      </c>
      <c r="AJ12" s="0" t="n">
        <v>60</v>
      </c>
      <c r="AK12" s="0" t="n">
        <v>503</v>
      </c>
      <c r="AL12" s="0" t="n">
        <v>0</v>
      </c>
      <c r="AO12" s="0" t="n">
        <v>6005030</v>
      </c>
      <c r="AP12" s="0" t="n">
        <v>100200</v>
      </c>
      <c r="AQ12" s="0" t="n">
        <v>6005030.01002</v>
      </c>
      <c r="AR12" s="0" t="n">
        <v>6005030</v>
      </c>
      <c r="AS12" s="0" t="n">
        <v>100000</v>
      </c>
      <c r="AT12" s="0" t="n">
        <v>100160</v>
      </c>
      <c r="AU12" s="0" t="n">
        <v>0</v>
      </c>
      <c r="AV12" s="24" t="b">
        <f aca="false">FALSE()</f>
        <v>0</v>
      </c>
    </row>
    <row r="13" customFormat="false" ht="11.25" hidden="false" customHeight="false" outlineLevel="0" collapsed="false">
      <c r="A13" s="23" t="n">
        <v>224</v>
      </c>
      <c r="B13" s="0" t="s">
        <v>782</v>
      </c>
      <c r="C13" s="0" t="s">
        <v>846</v>
      </c>
      <c r="D13" s="0" t="s">
        <v>784</v>
      </c>
      <c r="E13" s="0" t="s">
        <v>847</v>
      </c>
      <c r="F13" s="0" t="s">
        <v>848</v>
      </c>
      <c r="G13" s="0" t="s">
        <v>787</v>
      </c>
      <c r="H13" s="0" t="s">
        <v>826</v>
      </c>
      <c r="I13" s="0" t="s">
        <v>789</v>
      </c>
      <c r="J13" s="0" t="s">
        <v>849</v>
      </c>
      <c r="K13" s="0" t="s">
        <v>828</v>
      </c>
      <c r="L13" s="0" t="s">
        <v>829</v>
      </c>
      <c r="M13" s="0" t="s">
        <v>793</v>
      </c>
      <c r="N13" s="0" t="s">
        <v>830</v>
      </c>
      <c r="O13" s="0" t="s">
        <v>795</v>
      </c>
      <c r="P13" s="0" t="s">
        <v>796</v>
      </c>
      <c r="Q13" s="0" t="s">
        <v>850</v>
      </c>
      <c r="R13" s="0" t="s">
        <v>851</v>
      </c>
      <c r="S13" s="0" t="s">
        <v>852</v>
      </c>
      <c r="T13" s="0" t="s">
        <v>853</v>
      </c>
      <c r="U13" s="0" t="s">
        <v>801</v>
      </c>
      <c r="V13" s="0" t="s">
        <v>802</v>
      </c>
      <c r="W13" s="0" t="s">
        <v>854</v>
      </c>
      <c r="X13" s="0" t="s">
        <v>836</v>
      </c>
      <c r="Y13" s="0" t="s">
        <v>805</v>
      </c>
      <c r="Z13" s="0" t="s">
        <v>806</v>
      </c>
      <c r="AA13" s="0" t="s">
        <v>807</v>
      </c>
      <c r="AD13" s="0" t="n">
        <v>218</v>
      </c>
      <c r="AE13" s="0" t="n">
        <v>-1</v>
      </c>
      <c r="AF13" s="0" t="s">
        <v>808</v>
      </c>
      <c r="AG13" s="0" t="n">
        <v>221</v>
      </c>
      <c r="AH13" s="0" t="n">
        <v>100000</v>
      </c>
      <c r="AI13" s="0" t="n">
        <v>100160</v>
      </c>
      <c r="AJ13" s="0" t="n">
        <v>60</v>
      </c>
      <c r="AK13" s="0" t="n">
        <v>503</v>
      </c>
      <c r="AL13" s="0" t="n">
        <v>0</v>
      </c>
      <c r="AO13" s="0" t="n">
        <v>6005030</v>
      </c>
      <c r="AP13" s="0" t="n">
        <v>100221</v>
      </c>
      <c r="AQ13" s="0" t="n">
        <v>6005030.0100221</v>
      </c>
      <c r="AR13" s="0" t="n">
        <v>6005030</v>
      </c>
      <c r="AS13" s="0" t="n">
        <v>100000</v>
      </c>
      <c r="AT13" s="0" t="n">
        <v>100160</v>
      </c>
      <c r="AU13" s="0" t="n">
        <v>0</v>
      </c>
      <c r="AV13" s="24" t="b">
        <f aca="false">FALSE()</f>
        <v>0</v>
      </c>
    </row>
    <row r="14" customFormat="false" ht="11.25" hidden="false" customHeight="false" outlineLevel="0" collapsed="false">
      <c r="A14" s="23" t="n">
        <v>225</v>
      </c>
      <c r="B14" s="0" t="s">
        <v>782</v>
      </c>
      <c r="C14" s="0" t="s">
        <v>855</v>
      </c>
      <c r="D14" s="0" t="s">
        <v>784</v>
      </c>
      <c r="E14" s="0" t="s">
        <v>856</v>
      </c>
      <c r="F14" s="0" t="s">
        <v>857</v>
      </c>
      <c r="G14" s="0" t="s">
        <v>787</v>
      </c>
      <c r="H14" s="0" t="s">
        <v>826</v>
      </c>
      <c r="I14" s="0" t="s">
        <v>789</v>
      </c>
      <c r="J14" s="0" t="s">
        <v>858</v>
      </c>
      <c r="K14" s="0" t="s">
        <v>828</v>
      </c>
      <c r="L14" s="0" t="s">
        <v>829</v>
      </c>
      <c r="M14" s="0" t="s">
        <v>793</v>
      </c>
      <c r="N14" s="0" t="s">
        <v>830</v>
      </c>
      <c r="O14" s="0" t="s">
        <v>795</v>
      </c>
      <c r="P14" s="0" t="s">
        <v>796</v>
      </c>
      <c r="Q14" s="0" t="s">
        <v>859</v>
      </c>
      <c r="R14" s="0" t="s">
        <v>860</v>
      </c>
      <c r="S14" s="0" t="s">
        <v>861</v>
      </c>
      <c r="T14" s="0" t="s">
        <v>862</v>
      </c>
      <c r="U14" s="0" t="s">
        <v>801</v>
      </c>
      <c r="V14" s="0" t="s">
        <v>802</v>
      </c>
      <c r="W14" s="0" t="s">
        <v>863</v>
      </c>
      <c r="X14" s="0" t="s">
        <v>836</v>
      </c>
      <c r="Y14" s="0" t="s">
        <v>805</v>
      </c>
      <c r="Z14" s="0" t="s">
        <v>806</v>
      </c>
      <c r="AA14" s="0" t="s">
        <v>807</v>
      </c>
      <c r="AD14" s="0" t="n">
        <v>219</v>
      </c>
      <c r="AE14" s="0" t="n">
        <v>-1</v>
      </c>
      <c r="AF14" s="0" t="s">
        <v>808</v>
      </c>
      <c r="AG14" s="0" t="n">
        <v>241.3</v>
      </c>
      <c r="AH14" s="0" t="n">
        <v>100000</v>
      </c>
      <c r="AI14" s="0" t="n">
        <v>100160</v>
      </c>
      <c r="AJ14" s="0" t="n">
        <v>60</v>
      </c>
      <c r="AK14" s="0" t="n">
        <v>503</v>
      </c>
      <c r="AL14" s="0" t="n">
        <v>0</v>
      </c>
      <c r="AO14" s="0" t="n">
        <v>6005030</v>
      </c>
      <c r="AP14" s="0" t="n">
        <v>100241</v>
      </c>
      <c r="AQ14" s="0" t="n">
        <v>6005030.0100241</v>
      </c>
      <c r="AR14" s="0" t="n">
        <v>6005030</v>
      </c>
      <c r="AS14" s="0" t="n">
        <v>100000</v>
      </c>
      <c r="AT14" s="0" t="n">
        <v>100160</v>
      </c>
      <c r="AU14" s="0" t="n">
        <v>0</v>
      </c>
      <c r="AV14" s="24" t="b">
        <f aca="false">FALSE()</f>
        <v>0</v>
      </c>
    </row>
    <row r="15" customFormat="false" ht="11.25" hidden="false" customHeight="false" outlineLevel="0" collapsed="false">
      <c r="A15" s="23" t="n">
        <v>226</v>
      </c>
      <c r="B15" s="0" t="s">
        <v>782</v>
      </c>
      <c r="C15" s="0" t="s">
        <v>864</v>
      </c>
      <c r="D15" s="0" t="s">
        <v>784</v>
      </c>
      <c r="E15" s="0" t="s">
        <v>865</v>
      </c>
      <c r="F15" s="0" t="s">
        <v>866</v>
      </c>
      <c r="G15" s="0" t="s">
        <v>787</v>
      </c>
      <c r="H15" s="0" t="s">
        <v>826</v>
      </c>
      <c r="I15" s="0" t="s">
        <v>789</v>
      </c>
      <c r="J15" s="0" t="s">
        <v>867</v>
      </c>
      <c r="K15" s="0" t="s">
        <v>828</v>
      </c>
      <c r="L15" s="0" t="s">
        <v>829</v>
      </c>
      <c r="M15" s="0" t="s">
        <v>793</v>
      </c>
      <c r="N15" s="0" t="s">
        <v>830</v>
      </c>
      <c r="O15" s="0" t="s">
        <v>795</v>
      </c>
      <c r="P15" s="0" t="s">
        <v>796</v>
      </c>
      <c r="Q15" s="0" t="s">
        <v>868</v>
      </c>
      <c r="R15" s="0" t="s">
        <v>869</v>
      </c>
      <c r="S15" s="0" t="s">
        <v>870</v>
      </c>
      <c r="T15" s="0" t="s">
        <v>871</v>
      </c>
      <c r="U15" s="0" t="s">
        <v>801</v>
      </c>
      <c r="V15" s="0" t="s">
        <v>802</v>
      </c>
      <c r="W15" s="0" t="s">
        <v>872</v>
      </c>
      <c r="X15" s="0" t="s">
        <v>836</v>
      </c>
      <c r="Y15" s="0" t="s">
        <v>805</v>
      </c>
      <c r="Z15" s="0" t="s">
        <v>806</v>
      </c>
      <c r="AA15" s="0" t="s">
        <v>807</v>
      </c>
      <c r="AD15" s="0" t="n">
        <v>220</v>
      </c>
      <c r="AE15" s="0" t="n">
        <v>-1</v>
      </c>
      <c r="AF15" s="0" t="s">
        <v>808</v>
      </c>
      <c r="AG15" s="0" t="n">
        <v>261.5</v>
      </c>
      <c r="AH15" s="0" t="n">
        <v>100000</v>
      </c>
      <c r="AI15" s="0" t="n">
        <v>100160</v>
      </c>
      <c r="AJ15" s="0" t="n">
        <v>60</v>
      </c>
      <c r="AK15" s="0" t="n">
        <v>503</v>
      </c>
      <c r="AL15" s="0" t="n">
        <v>0</v>
      </c>
      <c r="AO15" s="0" t="n">
        <v>6005030</v>
      </c>
      <c r="AP15" s="0" t="n">
        <v>100261</v>
      </c>
      <c r="AQ15" s="0" t="n">
        <v>6005030.0100261</v>
      </c>
      <c r="AR15" s="0" t="n">
        <v>6005030</v>
      </c>
      <c r="AS15" s="0" t="n">
        <v>100000</v>
      </c>
      <c r="AT15" s="0" t="n">
        <v>100160</v>
      </c>
      <c r="AU15" s="0" t="n">
        <v>0</v>
      </c>
      <c r="AV15" s="24" t="b">
        <f aca="false">FALSE()</f>
        <v>0</v>
      </c>
    </row>
    <row r="16" customFormat="false" ht="11.25" hidden="false" customHeight="false" outlineLevel="0" collapsed="false">
      <c r="A16" s="23" t="n">
        <v>227</v>
      </c>
      <c r="B16" s="0" t="s">
        <v>782</v>
      </c>
      <c r="C16" s="0" t="s">
        <v>873</v>
      </c>
      <c r="D16" s="0" t="s">
        <v>784</v>
      </c>
      <c r="E16" s="0" t="s">
        <v>874</v>
      </c>
      <c r="F16" s="0" t="s">
        <v>875</v>
      </c>
      <c r="G16" s="0" t="s">
        <v>787</v>
      </c>
      <c r="H16" s="0" t="s">
        <v>826</v>
      </c>
      <c r="I16" s="0" t="s">
        <v>789</v>
      </c>
      <c r="J16" s="0" t="s">
        <v>876</v>
      </c>
      <c r="K16" s="0" t="s">
        <v>828</v>
      </c>
      <c r="L16" s="0" t="s">
        <v>829</v>
      </c>
      <c r="M16" s="0" t="s">
        <v>793</v>
      </c>
      <c r="N16" s="0" t="s">
        <v>830</v>
      </c>
      <c r="O16" s="0" t="s">
        <v>795</v>
      </c>
      <c r="P16" s="0" t="s">
        <v>796</v>
      </c>
      <c r="Q16" s="0" t="s">
        <v>877</v>
      </c>
      <c r="R16" s="0" t="s">
        <v>878</v>
      </c>
      <c r="S16" s="0" t="s">
        <v>879</v>
      </c>
      <c r="T16" s="0" t="s">
        <v>880</v>
      </c>
      <c r="U16" s="0" t="s">
        <v>881</v>
      </c>
      <c r="V16" s="0" t="s">
        <v>802</v>
      </c>
      <c r="W16" s="0" t="s">
        <v>882</v>
      </c>
      <c r="X16" s="0" t="s">
        <v>836</v>
      </c>
      <c r="Y16" s="0" t="s">
        <v>805</v>
      </c>
      <c r="Z16" s="0" t="s">
        <v>806</v>
      </c>
      <c r="AA16" s="0" t="s">
        <v>807</v>
      </c>
      <c r="AD16" s="0" t="n">
        <v>221</v>
      </c>
      <c r="AE16" s="0" t="n">
        <v>-1</v>
      </c>
      <c r="AF16" s="0" t="s">
        <v>808</v>
      </c>
      <c r="AG16" s="0" t="n">
        <v>281.5</v>
      </c>
      <c r="AH16" s="0" t="n">
        <v>100000</v>
      </c>
      <c r="AI16" s="0" t="n">
        <v>100160</v>
      </c>
      <c r="AJ16" s="0" t="n">
        <v>60</v>
      </c>
      <c r="AK16" s="0" t="n">
        <v>503</v>
      </c>
      <c r="AL16" s="0" t="n">
        <v>0</v>
      </c>
      <c r="AO16" s="0" t="n">
        <v>6005030</v>
      </c>
      <c r="AP16" s="0" t="n">
        <v>100281</v>
      </c>
      <c r="AQ16" s="0" t="n">
        <v>6005030.0100281</v>
      </c>
      <c r="AR16" s="0" t="n">
        <v>6005030</v>
      </c>
      <c r="AS16" s="0" t="n">
        <v>100000</v>
      </c>
      <c r="AT16" s="0" t="n">
        <v>100160</v>
      </c>
      <c r="AU16" s="0" t="n">
        <v>0</v>
      </c>
      <c r="AV16" s="24" t="b">
        <f aca="false">FALSE()</f>
        <v>0</v>
      </c>
    </row>
    <row r="17" customFormat="false" ht="11.25" hidden="false" customHeight="false" outlineLevel="0" collapsed="false">
      <c r="A17" s="23" t="n">
        <v>228</v>
      </c>
      <c r="B17" s="0" t="s">
        <v>782</v>
      </c>
      <c r="C17" s="0" t="s">
        <v>883</v>
      </c>
      <c r="D17" s="0" t="s">
        <v>784</v>
      </c>
      <c r="E17" s="0" t="s">
        <v>884</v>
      </c>
      <c r="F17" s="0" t="s">
        <v>885</v>
      </c>
      <c r="G17" s="0" t="s">
        <v>787</v>
      </c>
      <c r="H17" s="0" t="s">
        <v>826</v>
      </c>
      <c r="I17" s="0" t="s">
        <v>789</v>
      </c>
      <c r="J17" s="0" t="s">
        <v>886</v>
      </c>
      <c r="K17" s="0" t="s">
        <v>828</v>
      </c>
      <c r="L17" s="0" t="s">
        <v>829</v>
      </c>
      <c r="M17" s="0" t="s">
        <v>793</v>
      </c>
      <c r="N17" s="0" t="s">
        <v>830</v>
      </c>
      <c r="O17" s="0" t="s">
        <v>795</v>
      </c>
      <c r="P17" s="0" t="s">
        <v>796</v>
      </c>
      <c r="Q17" s="0" t="s">
        <v>887</v>
      </c>
      <c r="R17" s="0" t="s">
        <v>888</v>
      </c>
      <c r="S17" s="0" t="s">
        <v>889</v>
      </c>
      <c r="T17" s="0" t="s">
        <v>890</v>
      </c>
      <c r="U17" s="0" t="s">
        <v>891</v>
      </c>
      <c r="V17" s="0" t="s">
        <v>802</v>
      </c>
      <c r="W17" s="0" t="s">
        <v>892</v>
      </c>
      <c r="X17" s="0" t="s">
        <v>821</v>
      </c>
      <c r="Y17" s="0" t="s">
        <v>805</v>
      </c>
      <c r="Z17" s="0" t="s">
        <v>806</v>
      </c>
      <c r="AA17" s="0" t="s">
        <v>807</v>
      </c>
      <c r="AD17" s="0" t="n">
        <v>222</v>
      </c>
      <c r="AE17" s="0" t="n">
        <v>-1</v>
      </c>
      <c r="AF17" s="0" t="s">
        <v>808</v>
      </c>
      <c r="AG17" s="0" t="n">
        <v>301.6</v>
      </c>
      <c r="AH17" s="0" t="n">
        <v>100000</v>
      </c>
      <c r="AI17" s="0" t="n">
        <v>100160</v>
      </c>
      <c r="AJ17" s="0" t="n">
        <v>60</v>
      </c>
      <c r="AK17" s="0" t="n">
        <v>503</v>
      </c>
      <c r="AL17" s="0" t="n">
        <v>0</v>
      </c>
      <c r="AO17" s="0" t="n">
        <v>6005030</v>
      </c>
      <c r="AP17" s="0" t="n">
        <v>100301</v>
      </c>
      <c r="AQ17" s="0" t="n">
        <v>6005030.0100301</v>
      </c>
      <c r="AR17" s="0" t="n">
        <v>6005030</v>
      </c>
      <c r="AS17" s="0" t="n">
        <v>100000</v>
      </c>
      <c r="AT17" s="0" t="n">
        <v>100160</v>
      </c>
      <c r="AU17" s="0" t="n">
        <v>0</v>
      </c>
      <c r="AV17" s="24" t="b">
        <f aca="false">FALSE()</f>
        <v>0</v>
      </c>
    </row>
    <row r="18" customFormat="false" ht="11.25" hidden="false" customHeight="false" outlineLevel="0" collapsed="false">
      <c r="A18" s="23" t="n">
        <v>229</v>
      </c>
      <c r="B18" s="0" t="s">
        <v>782</v>
      </c>
      <c r="C18" s="0" t="s">
        <v>893</v>
      </c>
      <c r="D18" s="0" t="s">
        <v>784</v>
      </c>
      <c r="E18" s="0" t="s">
        <v>894</v>
      </c>
      <c r="F18" s="0" t="s">
        <v>895</v>
      </c>
      <c r="G18" s="0" t="s">
        <v>787</v>
      </c>
      <c r="H18" s="0" t="s">
        <v>826</v>
      </c>
      <c r="I18" s="0" t="s">
        <v>789</v>
      </c>
      <c r="J18" s="0" t="s">
        <v>896</v>
      </c>
      <c r="K18" s="0" t="s">
        <v>828</v>
      </c>
      <c r="L18" s="0" t="s">
        <v>829</v>
      </c>
      <c r="M18" s="0" t="s">
        <v>793</v>
      </c>
      <c r="N18" s="0" t="s">
        <v>830</v>
      </c>
      <c r="O18" s="0" t="s">
        <v>795</v>
      </c>
      <c r="P18" s="0" t="s">
        <v>796</v>
      </c>
      <c r="Q18" s="0" t="s">
        <v>897</v>
      </c>
      <c r="R18" s="0" t="s">
        <v>898</v>
      </c>
      <c r="S18" s="0" t="s">
        <v>899</v>
      </c>
      <c r="T18" s="0" t="s">
        <v>900</v>
      </c>
      <c r="U18" s="0" t="s">
        <v>881</v>
      </c>
      <c r="V18" s="0" t="s">
        <v>802</v>
      </c>
      <c r="W18" s="0" t="s">
        <v>901</v>
      </c>
      <c r="X18" s="0" t="s">
        <v>821</v>
      </c>
      <c r="Y18" s="0" t="s">
        <v>805</v>
      </c>
      <c r="Z18" s="0" t="s">
        <v>806</v>
      </c>
      <c r="AA18" s="0" t="s">
        <v>807</v>
      </c>
      <c r="AD18" s="0" t="n">
        <v>223</v>
      </c>
      <c r="AE18" s="0" t="n">
        <v>-1</v>
      </c>
      <c r="AF18" s="0" t="s">
        <v>808</v>
      </c>
      <c r="AG18" s="0" t="n">
        <v>321.8</v>
      </c>
      <c r="AH18" s="0" t="n">
        <v>100000</v>
      </c>
      <c r="AI18" s="0" t="n">
        <v>100160</v>
      </c>
      <c r="AJ18" s="0" t="n">
        <v>60</v>
      </c>
      <c r="AK18" s="0" t="n">
        <v>503</v>
      </c>
      <c r="AL18" s="0" t="n">
        <v>0</v>
      </c>
      <c r="AO18" s="0" t="n">
        <v>6005030</v>
      </c>
      <c r="AP18" s="0" t="n">
        <v>100321</v>
      </c>
      <c r="AQ18" s="0" t="n">
        <v>6005030.0100321</v>
      </c>
      <c r="AR18" s="0" t="n">
        <v>6005030</v>
      </c>
      <c r="AS18" s="0" t="n">
        <v>100000</v>
      </c>
      <c r="AT18" s="0" t="n">
        <v>100160</v>
      </c>
      <c r="AU18" s="0" t="n">
        <v>0</v>
      </c>
      <c r="AV18" s="24" t="b">
        <f aca="false">FALSE()</f>
        <v>0</v>
      </c>
    </row>
    <row r="19" customFormat="false" ht="11.25" hidden="false" customHeight="false" outlineLevel="0" collapsed="false">
      <c r="A19" s="23" t="n">
        <v>230</v>
      </c>
      <c r="B19" s="0" t="s">
        <v>782</v>
      </c>
      <c r="C19" s="0" t="s">
        <v>902</v>
      </c>
      <c r="D19" s="0" t="s">
        <v>784</v>
      </c>
      <c r="E19" s="0" t="s">
        <v>903</v>
      </c>
      <c r="F19" s="0" t="s">
        <v>904</v>
      </c>
      <c r="G19" s="0" t="s">
        <v>787</v>
      </c>
      <c r="H19" s="0" t="s">
        <v>826</v>
      </c>
      <c r="I19" s="0" t="s">
        <v>789</v>
      </c>
      <c r="J19" s="0" t="s">
        <v>905</v>
      </c>
      <c r="K19" s="0" t="s">
        <v>828</v>
      </c>
      <c r="L19" s="0" t="s">
        <v>829</v>
      </c>
      <c r="M19" s="0" t="s">
        <v>793</v>
      </c>
      <c r="N19" s="0" t="s">
        <v>830</v>
      </c>
      <c r="O19" s="0" t="s">
        <v>795</v>
      </c>
      <c r="P19" s="0" t="s">
        <v>796</v>
      </c>
      <c r="Q19" s="0" t="s">
        <v>906</v>
      </c>
      <c r="R19" s="0" t="s">
        <v>907</v>
      </c>
      <c r="S19" s="0" t="s">
        <v>908</v>
      </c>
      <c r="T19" s="0" t="s">
        <v>909</v>
      </c>
      <c r="U19" s="0" t="s">
        <v>881</v>
      </c>
      <c r="V19" s="0" t="s">
        <v>802</v>
      </c>
      <c r="W19" s="0" t="s">
        <v>910</v>
      </c>
      <c r="X19" s="0" t="s">
        <v>804</v>
      </c>
      <c r="Y19" s="0" t="s">
        <v>805</v>
      </c>
      <c r="Z19" s="0" t="s">
        <v>806</v>
      </c>
      <c r="AA19" s="0" t="s">
        <v>807</v>
      </c>
      <c r="AD19" s="0" t="n">
        <v>224</v>
      </c>
      <c r="AE19" s="0" t="n">
        <v>-1</v>
      </c>
      <c r="AF19" s="0" t="s">
        <v>808</v>
      </c>
      <c r="AG19" s="0" t="n">
        <v>341.9</v>
      </c>
      <c r="AH19" s="0" t="n">
        <v>100000</v>
      </c>
      <c r="AI19" s="0" t="n">
        <v>100160</v>
      </c>
      <c r="AJ19" s="0" t="n">
        <v>60</v>
      </c>
      <c r="AK19" s="0" t="n">
        <v>503</v>
      </c>
      <c r="AL19" s="0" t="n">
        <v>0</v>
      </c>
      <c r="AO19" s="0" t="n">
        <v>6005030</v>
      </c>
      <c r="AP19" s="0" t="n">
        <v>100341</v>
      </c>
      <c r="AQ19" s="0" t="n">
        <v>6005030.0100341</v>
      </c>
      <c r="AR19" s="0" t="n">
        <v>6005030</v>
      </c>
      <c r="AS19" s="0" t="n">
        <v>100000</v>
      </c>
      <c r="AT19" s="0" t="n">
        <v>100160</v>
      </c>
      <c r="AU19" s="0" t="n">
        <v>0</v>
      </c>
      <c r="AV19" s="24" t="b">
        <f aca="false">FALSE()</f>
        <v>0</v>
      </c>
    </row>
    <row r="20" customFormat="false" ht="11.25" hidden="false" customHeight="false" outlineLevel="0" collapsed="false">
      <c r="A20" s="23" t="n">
        <v>231</v>
      </c>
      <c r="B20" s="0" t="s">
        <v>782</v>
      </c>
      <c r="C20" s="0" t="s">
        <v>911</v>
      </c>
      <c r="D20" s="0" t="s">
        <v>784</v>
      </c>
      <c r="E20" s="0" t="s">
        <v>912</v>
      </c>
      <c r="F20" s="0" t="s">
        <v>913</v>
      </c>
      <c r="G20" s="0" t="s">
        <v>787</v>
      </c>
      <c r="H20" s="0" t="s">
        <v>826</v>
      </c>
      <c r="I20" s="0" t="s">
        <v>789</v>
      </c>
      <c r="J20" s="0" t="s">
        <v>914</v>
      </c>
      <c r="K20" s="0" t="s">
        <v>828</v>
      </c>
      <c r="L20" s="0" t="s">
        <v>829</v>
      </c>
      <c r="M20" s="0" t="s">
        <v>793</v>
      </c>
      <c r="N20" s="0" t="s">
        <v>830</v>
      </c>
      <c r="O20" s="0" t="s">
        <v>795</v>
      </c>
      <c r="P20" s="0" t="s">
        <v>796</v>
      </c>
      <c r="Q20" s="0" t="s">
        <v>915</v>
      </c>
      <c r="R20" s="0" t="s">
        <v>916</v>
      </c>
      <c r="S20" s="0" t="s">
        <v>917</v>
      </c>
      <c r="T20" s="0" t="s">
        <v>918</v>
      </c>
      <c r="U20" s="0" t="s">
        <v>801</v>
      </c>
      <c r="V20" s="0" t="s">
        <v>802</v>
      </c>
      <c r="W20" s="0" t="s">
        <v>919</v>
      </c>
      <c r="X20" s="0" t="s">
        <v>920</v>
      </c>
      <c r="Y20" s="0" t="s">
        <v>805</v>
      </c>
      <c r="Z20" s="0" t="s">
        <v>806</v>
      </c>
      <c r="AA20" s="0" t="s">
        <v>807</v>
      </c>
      <c r="AD20" s="0" t="n">
        <v>225</v>
      </c>
      <c r="AE20" s="0" t="n">
        <v>-1</v>
      </c>
      <c r="AF20" s="0" t="s">
        <v>808</v>
      </c>
      <c r="AG20" s="0" t="n">
        <v>362</v>
      </c>
      <c r="AH20" s="0" t="n">
        <v>100000</v>
      </c>
      <c r="AI20" s="0" t="n">
        <v>100160</v>
      </c>
      <c r="AJ20" s="0" t="n">
        <v>60</v>
      </c>
      <c r="AK20" s="0" t="n">
        <v>503</v>
      </c>
      <c r="AL20" s="0" t="n">
        <v>0</v>
      </c>
      <c r="AO20" s="0" t="n">
        <v>6005030</v>
      </c>
      <c r="AP20" s="0" t="n">
        <v>100362</v>
      </c>
      <c r="AQ20" s="0" t="n">
        <v>6005030.0100362</v>
      </c>
      <c r="AR20" s="0" t="n">
        <v>6005030</v>
      </c>
      <c r="AS20" s="0" t="n">
        <v>100000</v>
      </c>
      <c r="AT20" s="0" t="n">
        <v>100160</v>
      </c>
      <c r="AU20" s="0" t="n">
        <v>0</v>
      </c>
      <c r="AV20" s="24" t="b">
        <f aca="false">FALSE()</f>
        <v>0</v>
      </c>
    </row>
    <row r="21" customFormat="false" ht="11.25" hidden="false" customHeight="false" outlineLevel="0" collapsed="false">
      <c r="A21" s="23" t="n">
        <v>232</v>
      </c>
      <c r="B21" s="0" t="s">
        <v>782</v>
      </c>
      <c r="C21" s="0" t="s">
        <v>921</v>
      </c>
      <c r="D21" s="0" t="s">
        <v>784</v>
      </c>
      <c r="E21" s="0" t="s">
        <v>922</v>
      </c>
      <c r="F21" s="0" t="s">
        <v>923</v>
      </c>
      <c r="G21" s="0" t="s">
        <v>787</v>
      </c>
      <c r="H21" s="0" t="s">
        <v>826</v>
      </c>
      <c r="I21" s="0" t="s">
        <v>789</v>
      </c>
      <c r="J21" s="0" t="s">
        <v>924</v>
      </c>
      <c r="K21" s="0" t="s">
        <v>828</v>
      </c>
      <c r="L21" s="0" t="s">
        <v>829</v>
      </c>
      <c r="M21" s="0" t="s">
        <v>793</v>
      </c>
      <c r="N21" s="0" t="s">
        <v>830</v>
      </c>
      <c r="O21" s="0" t="s">
        <v>795</v>
      </c>
      <c r="P21" s="0" t="s">
        <v>796</v>
      </c>
      <c r="Q21" s="0" t="s">
        <v>925</v>
      </c>
      <c r="R21" s="0" t="s">
        <v>926</v>
      </c>
      <c r="S21" s="0" t="s">
        <v>927</v>
      </c>
      <c r="T21" s="0" t="s">
        <v>928</v>
      </c>
      <c r="U21" s="0" t="s">
        <v>881</v>
      </c>
      <c r="V21" s="0" t="s">
        <v>802</v>
      </c>
      <c r="W21" s="0" t="s">
        <v>929</v>
      </c>
      <c r="X21" s="0" t="s">
        <v>821</v>
      </c>
      <c r="Y21" s="0" t="s">
        <v>805</v>
      </c>
      <c r="Z21" s="0" t="s">
        <v>806</v>
      </c>
      <c r="AA21" s="0" t="s">
        <v>807</v>
      </c>
      <c r="AD21" s="0" t="n">
        <v>226</v>
      </c>
      <c r="AE21" s="0" t="n">
        <v>-1</v>
      </c>
      <c r="AF21" s="0" t="s">
        <v>808</v>
      </c>
      <c r="AG21" s="0" t="n">
        <v>382</v>
      </c>
      <c r="AH21" s="0" t="n">
        <v>100000</v>
      </c>
      <c r="AI21" s="0" t="n">
        <v>100160</v>
      </c>
      <c r="AJ21" s="0" t="n">
        <v>60</v>
      </c>
      <c r="AK21" s="0" t="n">
        <v>503</v>
      </c>
      <c r="AL21" s="0" t="n">
        <v>0</v>
      </c>
      <c r="AO21" s="0" t="n">
        <v>6005030</v>
      </c>
      <c r="AP21" s="0" t="n">
        <v>100382</v>
      </c>
      <c r="AQ21" s="0" t="n">
        <v>6005030.0100382</v>
      </c>
      <c r="AR21" s="0" t="n">
        <v>6005030</v>
      </c>
      <c r="AS21" s="0" t="n">
        <v>100000</v>
      </c>
      <c r="AT21" s="0" t="n">
        <v>100160</v>
      </c>
      <c r="AU21" s="0" t="n">
        <v>0</v>
      </c>
      <c r="AV21" s="24" t="b">
        <f aca="false">FALSE()</f>
        <v>0</v>
      </c>
    </row>
    <row r="22" customFormat="false" ht="11.25" hidden="false" customHeight="false" outlineLevel="0" collapsed="false">
      <c r="A22" s="23" t="n">
        <v>233</v>
      </c>
      <c r="B22" s="0" t="s">
        <v>782</v>
      </c>
      <c r="C22" s="0" t="s">
        <v>930</v>
      </c>
      <c r="D22" s="0" t="s">
        <v>931</v>
      </c>
      <c r="E22" s="0" t="s">
        <v>932</v>
      </c>
      <c r="F22" s="0" t="s">
        <v>933</v>
      </c>
      <c r="G22" s="0" t="s">
        <v>787</v>
      </c>
      <c r="H22" s="0" t="s">
        <v>826</v>
      </c>
      <c r="I22" s="0" t="s">
        <v>789</v>
      </c>
      <c r="J22" s="0" t="s">
        <v>934</v>
      </c>
      <c r="K22" s="0" t="s">
        <v>828</v>
      </c>
      <c r="L22" s="0" t="s">
        <v>829</v>
      </c>
      <c r="M22" s="0" t="s">
        <v>793</v>
      </c>
      <c r="N22" s="0" t="s">
        <v>830</v>
      </c>
      <c r="O22" s="0" t="s">
        <v>795</v>
      </c>
      <c r="P22" s="0" t="s">
        <v>796</v>
      </c>
      <c r="Q22" s="0" t="s">
        <v>935</v>
      </c>
      <c r="R22" s="0" t="s">
        <v>936</v>
      </c>
      <c r="S22" s="0" t="s">
        <v>937</v>
      </c>
      <c r="T22" s="0" t="s">
        <v>938</v>
      </c>
      <c r="U22" s="0" t="s">
        <v>939</v>
      </c>
      <c r="V22" s="0" t="s">
        <v>801</v>
      </c>
      <c r="W22" s="0" t="s">
        <v>802</v>
      </c>
      <c r="X22" s="0" t="s">
        <v>940</v>
      </c>
      <c r="Y22" s="0" t="s">
        <v>821</v>
      </c>
      <c r="Z22" s="0" t="s">
        <v>805</v>
      </c>
      <c r="AA22" s="0" t="s">
        <v>806</v>
      </c>
      <c r="AB22" s="0" t="s">
        <v>807</v>
      </c>
      <c r="AD22" s="0" t="n">
        <v>227</v>
      </c>
      <c r="AE22" s="0" t="n">
        <v>0</v>
      </c>
      <c r="AF22" s="0" t="s">
        <v>808</v>
      </c>
      <c r="AG22" s="0" t="n">
        <v>392</v>
      </c>
      <c r="AH22" s="0" t="n">
        <v>100000</v>
      </c>
      <c r="AI22" s="0" t="n">
        <v>100160</v>
      </c>
      <c r="AJ22" s="0" t="n">
        <v>60</v>
      </c>
      <c r="AK22" s="0" t="n">
        <v>503</v>
      </c>
      <c r="AL22" s="0" t="n">
        <v>0</v>
      </c>
      <c r="AO22" s="0" t="n">
        <v>6005030</v>
      </c>
      <c r="AP22" s="0" t="n">
        <v>100392</v>
      </c>
      <c r="AQ22" s="0" t="n">
        <v>6005030.0100392</v>
      </c>
      <c r="AR22" s="0" t="n">
        <v>6005030</v>
      </c>
      <c r="AS22" s="0" t="n">
        <v>100000</v>
      </c>
      <c r="AT22" s="0" t="n">
        <v>100160</v>
      </c>
      <c r="AU22" s="0" t="n">
        <v>0</v>
      </c>
      <c r="AV22" s="24" t="b">
        <f aca="false">FALSE()</f>
        <v>0</v>
      </c>
    </row>
    <row r="23" customFormat="false" ht="11.25" hidden="false" customHeight="false" outlineLevel="0" collapsed="false">
      <c r="A23" s="23" t="n">
        <v>234</v>
      </c>
      <c r="B23" s="0" t="s">
        <v>782</v>
      </c>
      <c r="C23" s="0" t="s">
        <v>941</v>
      </c>
      <c r="D23" s="0" t="s">
        <v>931</v>
      </c>
      <c r="E23" s="0" t="s">
        <v>942</v>
      </c>
      <c r="F23" s="0" t="s">
        <v>943</v>
      </c>
      <c r="G23" s="0" t="s">
        <v>787</v>
      </c>
      <c r="H23" s="0" t="s">
        <v>826</v>
      </c>
      <c r="I23" s="0" t="s">
        <v>789</v>
      </c>
      <c r="J23" s="0" t="s">
        <v>944</v>
      </c>
      <c r="K23" s="0" t="s">
        <v>828</v>
      </c>
      <c r="L23" s="0" t="s">
        <v>829</v>
      </c>
      <c r="M23" s="0" t="s">
        <v>793</v>
      </c>
      <c r="N23" s="0" t="s">
        <v>830</v>
      </c>
      <c r="O23" s="0" t="s">
        <v>795</v>
      </c>
      <c r="P23" s="0" t="s">
        <v>796</v>
      </c>
      <c r="Q23" s="0" t="s">
        <v>935</v>
      </c>
      <c r="R23" s="0" t="s">
        <v>945</v>
      </c>
      <c r="S23" s="0" t="s">
        <v>946</v>
      </c>
      <c r="T23" s="0" t="s">
        <v>947</v>
      </c>
      <c r="U23" s="0" t="s">
        <v>948</v>
      </c>
      <c r="V23" s="0" t="s">
        <v>801</v>
      </c>
      <c r="W23" s="0" t="s">
        <v>802</v>
      </c>
      <c r="X23" s="0" t="s">
        <v>949</v>
      </c>
      <c r="Y23" s="0" t="s">
        <v>821</v>
      </c>
      <c r="Z23" s="0" t="s">
        <v>805</v>
      </c>
      <c r="AA23" s="0" t="s">
        <v>806</v>
      </c>
      <c r="AB23" s="0" t="s">
        <v>807</v>
      </c>
      <c r="AD23" s="0" t="n">
        <v>228</v>
      </c>
      <c r="AE23" s="0" t="n">
        <v>0</v>
      </c>
      <c r="AF23" s="0" t="s">
        <v>808</v>
      </c>
      <c r="AG23" s="0" t="n">
        <v>395</v>
      </c>
      <c r="AH23" s="0" t="n">
        <v>100000</v>
      </c>
      <c r="AI23" s="0" t="n">
        <v>100160</v>
      </c>
      <c r="AJ23" s="0" t="n">
        <v>60</v>
      </c>
      <c r="AK23" s="0" t="n">
        <v>503</v>
      </c>
      <c r="AL23" s="0" t="n">
        <v>0</v>
      </c>
      <c r="AO23" s="0" t="n">
        <v>6005030</v>
      </c>
      <c r="AP23" s="0" t="n">
        <v>100395</v>
      </c>
      <c r="AQ23" s="0" t="n">
        <v>6005030.0100395</v>
      </c>
      <c r="AR23" s="0" t="n">
        <v>6005030</v>
      </c>
      <c r="AS23" s="0" t="n">
        <v>100000</v>
      </c>
      <c r="AT23" s="0" t="n">
        <v>100160</v>
      </c>
      <c r="AU23" s="0" t="n">
        <v>0</v>
      </c>
      <c r="AV23" s="24" t="b">
        <f aca="false">FALSE()</f>
        <v>0</v>
      </c>
    </row>
    <row r="24" customFormat="false" ht="11.25" hidden="false" customHeight="false" outlineLevel="0" collapsed="false">
      <c r="A24" s="23" t="n">
        <v>235</v>
      </c>
      <c r="B24" s="0" t="s">
        <v>782</v>
      </c>
      <c r="C24" s="0" t="s">
        <v>950</v>
      </c>
      <c r="D24" s="0" t="s">
        <v>784</v>
      </c>
      <c r="E24" s="0" t="s">
        <v>951</v>
      </c>
      <c r="F24" s="0" t="s">
        <v>952</v>
      </c>
      <c r="G24" s="0" t="s">
        <v>787</v>
      </c>
      <c r="H24" s="0" t="s">
        <v>826</v>
      </c>
      <c r="I24" s="0" t="s">
        <v>789</v>
      </c>
      <c r="J24" s="0" t="s">
        <v>953</v>
      </c>
      <c r="K24" s="0" t="s">
        <v>828</v>
      </c>
      <c r="L24" s="0" t="s">
        <v>829</v>
      </c>
      <c r="M24" s="0" t="s">
        <v>793</v>
      </c>
      <c r="N24" s="0" t="s">
        <v>830</v>
      </c>
      <c r="O24" s="0" t="s">
        <v>795</v>
      </c>
      <c r="P24" s="0" t="s">
        <v>796</v>
      </c>
      <c r="Q24" s="0" t="s">
        <v>954</v>
      </c>
      <c r="R24" s="0" t="s">
        <v>955</v>
      </c>
      <c r="S24" s="0" t="s">
        <v>917</v>
      </c>
      <c r="T24" s="0" t="s">
        <v>956</v>
      </c>
      <c r="U24" s="0" t="s">
        <v>801</v>
      </c>
      <c r="V24" s="0" t="s">
        <v>802</v>
      </c>
      <c r="W24" s="0" t="s">
        <v>957</v>
      </c>
      <c r="X24" s="0" t="s">
        <v>804</v>
      </c>
      <c r="Y24" s="0" t="s">
        <v>805</v>
      </c>
      <c r="Z24" s="0" t="s">
        <v>806</v>
      </c>
      <c r="AA24" s="0" t="s">
        <v>807</v>
      </c>
      <c r="AD24" s="0" t="n">
        <v>229</v>
      </c>
      <c r="AE24" s="0" t="n">
        <v>-1</v>
      </c>
      <c r="AF24" s="0" t="s">
        <v>808</v>
      </c>
      <c r="AG24" s="0" t="n">
        <v>402.1</v>
      </c>
      <c r="AH24" s="0" t="n">
        <v>100000</v>
      </c>
      <c r="AI24" s="0" t="n">
        <v>100160</v>
      </c>
      <c r="AJ24" s="0" t="n">
        <v>60</v>
      </c>
      <c r="AK24" s="0" t="n">
        <v>503</v>
      </c>
      <c r="AL24" s="0" t="n">
        <v>0</v>
      </c>
      <c r="AO24" s="0" t="n">
        <v>6005030</v>
      </c>
      <c r="AP24" s="0" t="n">
        <v>100402</v>
      </c>
      <c r="AQ24" s="0" t="n">
        <v>6005030.0100402</v>
      </c>
      <c r="AR24" s="0" t="n">
        <v>6005030</v>
      </c>
      <c r="AS24" s="0" t="n">
        <v>100000</v>
      </c>
      <c r="AT24" s="0" t="n">
        <v>100160</v>
      </c>
      <c r="AU24" s="0" t="n">
        <v>0</v>
      </c>
      <c r="AV24" s="24" t="b">
        <f aca="false">FALSE()</f>
        <v>0</v>
      </c>
    </row>
    <row r="27" customFormat="false" ht="11.25" hidden="false" customHeight="false" outlineLevel="0" collapsed="false">
      <c r="A27" s="23" t="n">
        <v>1</v>
      </c>
      <c r="B27" s="0" t="s">
        <v>958</v>
      </c>
      <c r="AD27" s="0" t="s">
        <v>762</v>
      </c>
      <c r="AE27" s="0" t="s">
        <v>763</v>
      </c>
      <c r="AF27" s="0" t="s">
        <v>764</v>
      </c>
      <c r="AG27" s="0" t="s">
        <v>765</v>
      </c>
      <c r="AH27" s="0" t="s">
        <v>766</v>
      </c>
      <c r="AI27" s="0" t="s">
        <v>767</v>
      </c>
      <c r="AJ27" s="0" t="s">
        <v>768</v>
      </c>
      <c r="AK27" s="0" t="s">
        <v>769</v>
      </c>
      <c r="AL27" s="0" t="s">
        <v>770</v>
      </c>
      <c r="AM27" s="0" t="s">
        <v>771</v>
      </c>
      <c r="AO27" s="0" t="s">
        <v>772</v>
      </c>
      <c r="AR27" s="0" t="s">
        <v>773</v>
      </c>
      <c r="AV27" s="24" t="s">
        <v>774</v>
      </c>
    </row>
    <row r="28" customFormat="false" ht="11.25" hidden="false" customHeight="false" outlineLevel="0" collapsed="false">
      <c r="A28" s="23" t="n">
        <v>2</v>
      </c>
      <c r="B28" s="0" t="s">
        <v>775</v>
      </c>
      <c r="AO28" s="0" t="s">
        <v>776</v>
      </c>
      <c r="AP28" s="0" t="s">
        <v>777</v>
      </c>
      <c r="AQ28" s="0" t="s">
        <v>778</v>
      </c>
      <c r="AR28" s="0" t="s">
        <v>776</v>
      </c>
      <c r="AS28" s="0" t="s">
        <v>779</v>
      </c>
      <c r="AT28" s="0" t="s">
        <v>780</v>
      </c>
      <c r="AU28" s="0" t="s">
        <v>781</v>
      </c>
    </row>
    <row r="30" customFormat="false" ht="11.25" hidden="false" customHeight="false" outlineLevel="0" collapsed="false">
      <c r="A30" s="23" t="n">
        <v>87</v>
      </c>
      <c r="B30" s="0" t="s">
        <v>782</v>
      </c>
      <c r="C30" s="0" t="s">
        <v>959</v>
      </c>
      <c r="D30" s="0" t="s">
        <v>931</v>
      </c>
      <c r="E30" s="0" t="s">
        <v>960</v>
      </c>
      <c r="F30" s="0" t="s">
        <v>961</v>
      </c>
      <c r="G30" s="0" t="s">
        <v>787</v>
      </c>
      <c r="H30" s="0" t="s">
        <v>962</v>
      </c>
      <c r="I30" s="0" t="s">
        <v>789</v>
      </c>
      <c r="J30" s="0" t="s">
        <v>963</v>
      </c>
      <c r="K30" s="0" t="s">
        <v>964</v>
      </c>
      <c r="L30" s="0" t="s">
        <v>965</v>
      </c>
      <c r="M30" s="0" t="s">
        <v>793</v>
      </c>
      <c r="N30" s="0" t="s">
        <v>966</v>
      </c>
      <c r="O30" s="0" t="s">
        <v>795</v>
      </c>
      <c r="P30" s="0" t="s">
        <v>796</v>
      </c>
      <c r="Q30" s="0" t="s">
        <v>935</v>
      </c>
      <c r="R30" s="0" t="s">
        <v>967</v>
      </c>
      <c r="S30" s="0" t="s">
        <v>968</v>
      </c>
      <c r="T30" s="0" t="s">
        <v>969</v>
      </c>
      <c r="U30" s="0" t="s">
        <v>970</v>
      </c>
      <c r="V30" s="0" t="s">
        <v>881</v>
      </c>
      <c r="W30" s="0" t="s">
        <v>802</v>
      </c>
      <c r="X30" s="0" t="s">
        <v>971</v>
      </c>
      <c r="Y30" s="0" t="s">
        <v>920</v>
      </c>
      <c r="Z30" s="0" t="s">
        <v>805</v>
      </c>
      <c r="AA30" s="0" t="s">
        <v>806</v>
      </c>
      <c r="AB30" s="0" t="s">
        <v>807</v>
      </c>
      <c r="AD30" s="0" t="n">
        <v>81</v>
      </c>
      <c r="AE30" s="0" t="n">
        <v>0</v>
      </c>
      <c r="AF30" s="0" t="s">
        <v>808</v>
      </c>
      <c r="AG30" s="0" t="n">
        <v>860.9</v>
      </c>
      <c r="AH30" s="0" t="n">
        <v>190000</v>
      </c>
      <c r="AI30" s="0" t="n">
        <v>190851</v>
      </c>
      <c r="AJ30" s="0" t="n">
        <v>60</v>
      </c>
      <c r="AK30" s="0" t="n">
        <v>504</v>
      </c>
      <c r="AL30" s="0" t="n">
        <v>0</v>
      </c>
      <c r="AO30" s="0" t="n">
        <v>6005040</v>
      </c>
      <c r="AP30" s="0" t="n">
        <v>190860</v>
      </c>
      <c r="AQ30" s="0" t="n">
        <v>6005040.019086</v>
      </c>
      <c r="AR30" s="0" t="n">
        <v>6005040</v>
      </c>
      <c r="AS30" s="0" t="n">
        <v>190000</v>
      </c>
      <c r="AT30" s="0" t="n">
        <v>190851</v>
      </c>
      <c r="AU30" s="0" t="n">
        <v>0</v>
      </c>
      <c r="AV30" s="24" t="b">
        <f aca="false">FALSE()</f>
        <v>0</v>
      </c>
    </row>
    <row r="33" customFormat="false" ht="11.25" hidden="false" customHeight="false" outlineLevel="0" collapsed="false">
      <c r="A33" s="23" t="n">
        <v>1</v>
      </c>
      <c r="B33" s="0" t="s">
        <v>972</v>
      </c>
      <c r="AD33" s="0" t="s">
        <v>762</v>
      </c>
      <c r="AE33" s="0" t="s">
        <v>763</v>
      </c>
      <c r="AF33" s="0" t="s">
        <v>764</v>
      </c>
      <c r="AG33" s="0" t="s">
        <v>765</v>
      </c>
      <c r="AH33" s="0" t="s">
        <v>766</v>
      </c>
      <c r="AI33" s="0" t="s">
        <v>767</v>
      </c>
      <c r="AJ33" s="0" t="s">
        <v>768</v>
      </c>
      <c r="AK33" s="0" t="s">
        <v>769</v>
      </c>
      <c r="AL33" s="0" t="s">
        <v>770</v>
      </c>
      <c r="AM33" s="0" t="s">
        <v>771</v>
      </c>
      <c r="AO33" s="0" t="s">
        <v>772</v>
      </c>
      <c r="AR33" s="0" t="s">
        <v>773</v>
      </c>
      <c r="AV33" s="24" t="s">
        <v>774</v>
      </c>
    </row>
    <row r="34" customFormat="false" ht="11.25" hidden="false" customHeight="false" outlineLevel="0" collapsed="false">
      <c r="A34" s="23" t="n">
        <v>2</v>
      </c>
      <c r="B34" s="0" t="s">
        <v>775</v>
      </c>
      <c r="AO34" s="0" t="s">
        <v>776</v>
      </c>
      <c r="AP34" s="0" t="s">
        <v>777</v>
      </c>
      <c r="AQ34" s="0" t="s">
        <v>778</v>
      </c>
      <c r="AR34" s="0" t="s">
        <v>776</v>
      </c>
      <c r="AS34" s="0" t="s">
        <v>779</v>
      </c>
      <c r="AT34" s="0" t="s">
        <v>780</v>
      </c>
      <c r="AU34" s="0" t="s">
        <v>781</v>
      </c>
    </row>
    <row r="36" customFormat="false" ht="11.25" hidden="false" customHeight="false" outlineLevel="0" collapsed="false">
      <c r="A36" s="23" t="n">
        <v>2409</v>
      </c>
      <c r="B36" s="0" t="s">
        <v>782</v>
      </c>
      <c r="C36" s="0" t="s">
        <v>973</v>
      </c>
      <c r="D36" s="0" t="s">
        <v>810</v>
      </c>
      <c r="E36" s="0" t="s">
        <v>974</v>
      </c>
      <c r="F36" s="0" t="s">
        <v>975</v>
      </c>
      <c r="G36" s="0" t="s">
        <v>787</v>
      </c>
      <c r="H36" s="0" t="s">
        <v>976</v>
      </c>
      <c r="I36" s="0" t="s">
        <v>789</v>
      </c>
      <c r="J36" s="0" t="s">
        <v>977</v>
      </c>
      <c r="K36" s="0" t="s">
        <v>978</v>
      </c>
      <c r="L36" s="0" t="s">
        <v>979</v>
      </c>
      <c r="M36" s="0" t="s">
        <v>793</v>
      </c>
      <c r="N36" s="0" t="s">
        <v>980</v>
      </c>
      <c r="O36" s="0" t="s">
        <v>795</v>
      </c>
      <c r="P36" s="0" t="s">
        <v>796</v>
      </c>
      <c r="Q36" s="0" t="s">
        <v>981</v>
      </c>
      <c r="R36" s="0" t="s">
        <v>982</v>
      </c>
      <c r="S36" s="0" t="s">
        <v>983</v>
      </c>
      <c r="T36" s="0" t="s">
        <v>984</v>
      </c>
      <c r="U36" s="0" t="s">
        <v>985</v>
      </c>
      <c r="V36" s="0" t="s">
        <v>881</v>
      </c>
      <c r="W36" s="0" t="s">
        <v>802</v>
      </c>
      <c r="X36" s="0" t="s">
        <v>986</v>
      </c>
      <c r="Y36" s="0" t="s">
        <v>987</v>
      </c>
      <c r="Z36" s="0" t="s">
        <v>805</v>
      </c>
      <c r="AA36" s="0" t="s">
        <v>806</v>
      </c>
      <c r="AB36" s="0" t="s">
        <v>807</v>
      </c>
      <c r="AD36" s="0" t="n">
        <v>2403</v>
      </c>
      <c r="AE36" s="0" t="n">
        <v>1</v>
      </c>
      <c r="AF36" s="0" t="s">
        <v>808</v>
      </c>
      <c r="AG36" s="0" t="n">
        <v>16.2</v>
      </c>
      <c r="AH36" s="0" t="n">
        <v>500000</v>
      </c>
      <c r="AI36" s="0" t="n">
        <v>500015</v>
      </c>
      <c r="AJ36" s="0" t="n">
        <v>60</v>
      </c>
      <c r="AK36" s="0" t="n">
        <v>368</v>
      </c>
      <c r="AL36" s="0" t="n">
        <v>0</v>
      </c>
      <c r="AO36" s="0" t="n">
        <v>6003680</v>
      </c>
      <c r="AP36" s="0" t="n">
        <v>500016</v>
      </c>
      <c r="AQ36" s="0" t="n">
        <v>6003680.0500016</v>
      </c>
      <c r="AR36" s="0" t="n">
        <v>6003680</v>
      </c>
      <c r="AS36" s="0" t="n">
        <v>500000</v>
      </c>
      <c r="AT36" s="0" t="n">
        <v>500015</v>
      </c>
      <c r="AU36" s="0" t="n">
        <v>0</v>
      </c>
      <c r="AV36" s="24" t="b">
        <f aca="false">FALSE()</f>
        <v>0</v>
      </c>
    </row>
    <row r="37" customFormat="false" ht="11.25" hidden="false" customHeight="false" outlineLevel="0" collapsed="false">
      <c r="A37" s="23" t="n">
        <v>2410</v>
      </c>
      <c r="B37" s="0" t="s">
        <v>782</v>
      </c>
      <c r="C37" s="0" t="s">
        <v>988</v>
      </c>
      <c r="D37" s="0" t="s">
        <v>989</v>
      </c>
      <c r="E37" s="0" t="s">
        <v>990</v>
      </c>
      <c r="F37" s="0" t="s">
        <v>991</v>
      </c>
      <c r="G37" s="0" t="s">
        <v>787</v>
      </c>
      <c r="H37" s="0" t="s">
        <v>976</v>
      </c>
      <c r="I37" s="0" t="s">
        <v>789</v>
      </c>
      <c r="J37" s="0" t="s">
        <v>992</v>
      </c>
      <c r="K37" s="0" t="s">
        <v>978</v>
      </c>
      <c r="L37" s="0" t="s">
        <v>979</v>
      </c>
      <c r="M37" s="0" t="s">
        <v>793</v>
      </c>
      <c r="N37" s="0" t="s">
        <v>980</v>
      </c>
      <c r="O37" s="0" t="s">
        <v>795</v>
      </c>
      <c r="P37" s="0" t="s">
        <v>796</v>
      </c>
      <c r="Q37" s="0" t="s">
        <v>993</v>
      </c>
      <c r="R37" s="0" t="s">
        <v>994</v>
      </c>
      <c r="S37" s="0" t="s">
        <v>995</v>
      </c>
      <c r="T37" s="0" t="s">
        <v>996</v>
      </c>
      <c r="U37" s="0" t="s">
        <v>997</v>
      </c>
      <c r="V37" s="0" t="s">
        <v>881</v>
      </c>
      <c r="W37" s="0" t="s">
        <v>802</v>
      </c>
      <c r="X37" s="0" t="s">
        <v>998</v>
      </c>
      <c r="Y37" s="0" t="s">
        <v>999</v>
      </c>
      <c r="Z37" s="0" t="s">
        <v>805</v>
      </c>
      <c r="AA37" s="0" t="s">
        <v>806</v>
      </c>
      <c r="AB37" s="0" t="s">
        <v>807</v>
      </c>
      <c r="AD37" s="0" t="n">
        <v>2404</v>
      </c>
      <c r="AE37" s="0" t="n">
        <v>4</v>
      </c>
      <c r="AF37" s="0" t="s">
        <v>808</v>
      </c>
      <c r="AG37" s="0" t="n">
        <v>18.2</v>
      </c>
      <c r="AH37" s="0" t="n">
        <v>500000</v>
      </c>
      <c r="AI37" s="0" t="n">
        <v>500015</v>
      </c>
      <c r="AJ37" s="0" t="n">
        <v>60</v>
      </c>
      <c r="AK37" s="0" t="n">
        <v>368</v>
      </c>
      <c r="AL37" s="0" t="n">
        <v>0</v>
      </c>
      <c r="AO37" s="0" t="n">
        <v>6003680</v>
      </c>
      <c r="AP37" s="0" t="n">
        <v>500018</v>
      </c>
      <c r="AQ37" s="0" t="n">
        <v>6003680.0500018</v>
      </c>
      <c r="AR37" s="0" t="n">
        <v>6003680</v>
      </c>
      <c r="AS37" s="0" t="n">
        <v>500000</v>
      </c>
      <c r="AT37" s="0" t="n">
        <v>500015</v>
      </c>
      <c r="AU37" s="0" t="n">
        <v>0</v>
      </c>
      <c r="AV37" s="24" t="b">
        <f aca="false">FALSE()</f>
        <v>0</v>
      </c>
    </row>
    <row r="40" customFormat="false" ht="11.25" hidden="false" customHeight="false" outlineLevel="0" collapsed="false">
      <c r="A40" s="23" t="n">
        <v>1</v>
      </c>
      <c r="B40" s="0" t="s">
        <v>1000</v>
      </c>
      <c r="AD40" s="0" t="s">
        <v>762</v>
      </c>
      <c r="AE40" s="0" t="s">
        <v>763</v>
      </c>
      <c r="AF40" s="0" t="s">
        <v>764</v>
      </c>
      <c r="AG40" s="0" t="s">
        <v>765</v>
      </c>
      <c r="AH40" s="0" t="s">
        <v>766</v>
      </c>
      <c r="AI40" s="0" t="s">
        <v>767</v>
      </c>
      <c r="AJ40" s="0" t="s">
        <v>768</v>
      </c>
      <c r="AK40" s="0" t="s">
        <v>769</v>
      </c>
      <c r="AL40" s="0" t="s">
        <v>770</v>
      </c>
      <c r="AM40" s="0" t="s">
        <v>771</v>
      </c>
      <c r="AO40" s="0" t="s">
        <v>772</v>
      </c>
      <c r="AR40" s="0" t="s">
        <v>773</v>
      </c>
      <c r="AV40" s="24" t="s">
        <v>774</v>
      </c>
    </row>
    <row r="41" customFormat="false" ht="11.25" hidden="false" customHeight="false" outlineLevel="0" collapsed="false">
      <c r="A41" s="23" t="n">
        <v>2</v>
      </c>
      <c r="B41" s="0" t="s">
        <v>775</v>
      </c>
      <c r="AO41" s="0" t="s">
        <v>776</v>
      </c>
      <c r="AP41" s="0" t="s">
        <v>777</v>
      </c>
      <c r="AQ41" s="0" t="s">
        <v>778</v>
      </c>
      <c r="AR41" s="0" t="s">
        <v>776</v>
      </c>
      <c r="AS41" s="0" t="s">
        <v>779</v>
      </c>
      <c r="AT41" s="0" t="s">
        <v>780</v>
      </c>
      <c r="AU41" s="0" t="s">
        <v>781</v>
      </c>
    </row>
    <row r="43" customFormat="false" ht="11.25" hidden="false" customHeight="false" outlineLevel="0" collapsed="false">
      <c r="A43" s="23" t="n">
        <v>1536</v>
      </c>
      <c r="B43" s="0" t="s">
        <v>782</v>
      </c>
      <c r="C43" s="0" t="s">
        <v>1001</v>
      </c>
      <c r="D43" s="0" t="s">
        <v>931</v>
      </c>
      <c r="E43" s="0" t="s">
        <v>1002</v>
      </c>
      <c r="F43" s="0" t="s">
        <v>1003</v>
      </c>
      <c r="G43" s="0" t="s">
        <v>787</v>
      </c>
      <c r="H43" s="0" t="s">
        <v>1004</v>
      </c>
      <c r="I43" s="0" t="s">
        <v>789</v>
      </c>
      <c r="J43" s="0" t="s">
        <v>1005</v>
      </c>
      <c r="K43" s="0" t="s">
        <v>1006</v>
      </c>
      <c r="L43" s="0" t="s">
        <v>1007</v>
      </c>
      <c r="M43" s="0" t="s">
        <v>793</v>
      </c>
      <c r="N43" s="0" t="s">
        <v>1008</v>
      </c>
      <c r="O43" s="0" t="s">
        <v>795</v>
      </c>
      <c r="P43" s="0" t="s">
        <v>796</v>
      </c>
      <c r="Q43" s="0" t="s">
        <v>1009</v>
      </c>
      <c r="R43" s="0" t="s">
        <v>1010</v>
      </c>
      <c r="S43" s="0" t="s">
        <v>1011</v>
      </c>
      <c r="T43" s="0" t="s">
        <v>1012</v>
      </c>
      <c r="U43" s="0" t="s">
        <v>1013</v>
      </c>
      <c r="V43" s="0" t="s">
        <v>881</v>
      </c>
      <c r="W43" s="0" t="s">
        <v>802</v>
      </c>
      <c r="X43" s="0" t="s">
        <v>1014</v>
      </c>
      <c r="Y43" s="0" t="s">
        <v>1015</v>
      </c>
      <c r="Z43" s="0" t="s">
        <v>805</v>
      </c>
      <c r="AA43" s="0" t="s">
        <v>806</v>
      </c>
      <c r="AB43" s="0" t="s">
        <v>807</v>
      </c>
      <c r="AD43" s="0" t="n">
        <v>1530</v>
      </c>
      <c r="AE43" s="0" t="n">
        <v>0</v>
      </c>
      <c r="AF43" s="0" t="s">
        <v>808</v>
      </c>
      <c r="AG43" s="0" t="n">
        <v>235.6</v>
      </c>
      <c r="AH43" s="0" t="n">
        <v>300000</v>
      </c>
      <c r="AI43" s="0" t="n">
        <v>300232</v>
      </c>
      <c r="AJ43" s="0" t="n">
        <v>60</v>
      </c>
      <c r="AK43" s="0" t="n">
        <v>367</v>
      </c>
      <c r="AL43" s="0" t="n">
        <v>0</v>
      </c>
      <c r="AO43" s="0" t="n">
        <v>6003670</v>
      </c>
      <c r="AP43" s="0" t="n">
        <v>300235</v>
      </c>
      <c r="AQ43" s="0" t="n">
        <v>6003670.0300235</v>
      </c>
      <c r="AR43" s="0" t="n">
        <v>6003670</v>
      </c>
      <c r="AS43" s="0" t="n">
        <v>300000</v>
      </c>
      <c r="AT43" s="0" t="n">
        <v>300232</v>
      </c>
      <c r="AU43" s="0" t="n">
        <v>0</v>
      </c>
      <c r="AV43" s="24" t="b">
        <f aca="false">FALSE()</f>
        <v>0</v>
      </c>
    </row>
    <row r="44" customFormat="false" ht="11.25" hidden="false" customHeight="false" outlineLevel="0" collapsed="false">
      <c r="A44" s="23" t="n">
        <v>1537</v>
      </c>
      <c r="B44" s="0" t="s">
        <v>782</v>
      </c>
      <c r="C44" s="0" t="s">
        <v>1016</v>
      </c>
      <c r="D44" s="0" t="s">
        <v>931</v>
      </c>
      <c r="E44" s="0" t="s">
        <v>1017</v>
      </c>
      <c r="F44" s="0" t="s">
        <v>1018</v>
      </c>
      <c r="G44" s="0" t="s">
        <v>787</v>
      </c>
      <c r="H44" s="0" t="s">
        <v>1004</v>
      </c>
      <c r="I44" s="0" t="s">
        <v>789</v>
      </c>
      <c r="J44" s="0" t="s">
        <v>1005</v>
      </c>
      <c r="K44" s="0" t="s">
        <v>1006</v>
      </c>
      <c r="L44" s="0" t="s">
        <v>1007</v>
      </c>
      <c r="M44" s="0" t="s">
        <v>793</v>
      </c>
      <c r="N44" s="0" t="s">
        <v>1008</v>
      </c>
      <c r="O44" s="0" t="s">
        <v>795</v>
      </c>
      <c r="P44" s="0" t="s">
        <v>796</v>
      </c>
      <c r="Q44" s="0" t="s">
        <v>1009</v>
      </c>
      <c r="R44" s="0" t="s">
        <v>1019</v>
      </c>
      <c r="S44" s="0" t="s">
        <v>1020</v>
      </c>
      <c r="T44" s="0" t="s">
        <v>1021</v>
      </c>
      <c r="U44" s="0" t="s">
        <v>1022</v>
      </c>
      <c r="V44" s="0" t="s">
        <v>881</v>
      </c>
      <c r="W44" s="0" t="s">
        <v>802</v>
      </c>
      <c r="X44" s="0" t="s">
        <v>1014</v>
      </c>
      <c r="Y44" s="0" t="s">
        <v>1015</v>
      </c>
      <c r="Z44" s="0" t="s">
        <v>805</v>
      </c>
      <c r="AA44" s="0" t="s">
        <v>806</v>
      </c>
      <c r="AB44" s="0" t="s">
        <v>807</v>
      </c>
      <c r="AD44" s="0" t="n">
        <v>1531</v>
      </c>
      <c r="AE44" s="0" t="n">
        <v>0</v>
      </c>
      <c r="AF44" s="0" t="s">
        <v>808</v>
      </c>
      <c r="AG44" s="0" t="n">
        <v>235.6</v>
      </c>
      <c r="AH44" s="0" t="n">
        <v>300000</v>
      </c>
      <c r="AI44" s="0" t="n">
        <v>300232</v>
      </c>
      <c r="AJ44" s="0" t="n">
        <v>60</v>
      </c>
      <c r="AK44" s="0" t="n">
        <v>367</v>
      </c>
      <c r="AL44" s="0" t="n">
        <v>0</v>
      </c>
      <c r="AO44" s="0" t="n">
        <v>6003670</v>
      </c>
      <c r="AP44" s="0" t="n">
        <v>300235</v>
      </c>
      <c r="AQ44" s="0" t="n">
        <v>6003670.0300235</v>
      </c>
      <c r="AR44" s="0" t="n">
        <v>6003670</v>
      </c>
      <c r="AS44" s="0" t="n">
        <v>300000</v>
      </c>
      <c r="AT44" s="0" t="n">
        <v>300232</v>
      </c>
      <c r="AU44" s="0" t="n">
        <v>0</v>
      </c>
      <c r="AV44" s="24" t="b">
        <f aca="false">FALSE()</f>
        <v>0</v>
      </c>
    </row>
    <row r="45" customFormat="false" ht="11.25" hidden="false" customHeight="false" outlineLevel="0" collapsed="false">
      <c r="A45" s="23" t="n">
        <v>1538</v>
      </c>
      <c r="B45" s="0" t="s">
        <v>782</v>
      </c>
      <c r="C45" s="0" t="s">
        <v>1023</v>
      </c>
      <c r="D45" s="0" t="s">
        <v>931</v>
      </c>
      <c r="E45" s="0" t="s">
        <v>1024</v>
      </c>
      <c r="F45" s="0" t="s">
        <v>1025</v>
      </c>
      <c r="G45" s="0" t="s">
        <v>787</v>
      </c>
      <c r="H45" s="0" t="s">
        <v>1004</v>
      </c>
      <c r="I45" s="0" t="s">
        <v>789</v>
      </c>
      <c r="J45" s="0" t="s">
        <v>1005</v>
      </c>
      <c r="K45" s="0" t="s">
        <v>1006</v>
      </c>
      <c r="L45" s="0" t="s">
        <v>1007</v>
      </c>
      <c r="M45" s="0" t="s">
        <v>793</v>
      </c>
      <c r="N45" s="0" t="s">
        <v>1008</v>
      </c>
      <c r="O45" s="0" t="s">
        <v>795</v>
      </c>
      <c r="P45" s="0" t="s">
        <v>796</v>
      </c>
      <c r="Q45" s="0" t="s">
        <v>1009</v>
      </c>
      <c r="R45" s="0" t="s">
        <v>1026</v>
      </c>
      <c r="S45" s="0" t="s">
        <v>1011</v>
      </c>
      <c r="T45" s="0" t="s">
        <v>1027</v>
      </c>
      <c r="U45" s="0" t="s">
        <v>1028</v>
      </c>
      <c r="V45" s="0" t="s">
        <v>881</v>
      </c>
      <c r="W45" s="0" t="s">
        <v>802</v>
      </c>
      <c r="X45" s="0" t="s">
        <v>1014</v>
      </c>
      <c r="Y45" s="0" t="s">
        <v>1015</v>
      </c>
      <c r="Z45" s="0" t="s">
        <v>805</v>
      </c>
      <c r="AA45" s="0" t="s">
        <v>806</v>
      </c>
      <c r="AB45" s="0" t="s">
        <v>807</v>
      </c>
      <c r="AD45" s="0" t="n">
        <v>1532</v>
      </c>
      <c r="AE45" s="0" t="n">
        <v>0</v>
      </c>
      <c r="AF45" s="0" t="s">
        <v>808</v>
      </c>
      <c r="AG45" s="0" t="n">
        <v>235.6</v>
      </c>
      <c r="AH45" s="0" t="n">
        <v>300000</v>
      </c>
      <c r="AI45" s="0" t="n">
        <v>300232</v>
      </c>
      <c r="AJ45" s="0" t="n">
        <v>60</v>
      </c>
      <c r="AK45" s="0" t="n">
        <v>367</v>
      </c>
      <c r="AL45" s="0" t="n">
        <v>0</v>
      </c>
      <c r="AO45" s="0" t="n">
        <v>6003670</v>
      </c>
      <c r="AP45" s="0" t="n">
        <v>300235</v>
      </c>
      <c r="AQ45" s="0" t="n">
        <v>6003670.0300235</v>
      </c>
      <c r="AR45" s="0" t="n">
        <v>6003670</v>
      </c>
      <c r="AS45" s="0" t="n">
        <v>300000</v>
      </c>
      <c r="AT45" s="0" t="n">
        <v>300232</v>
      </c>
      <c r="AU45" s="0" t="n">
        <v>0</v>
      </c>
      <c r="AV45" s="24" t="b">
        <f aca="false">FALSE()</f>
        <v>0</v>
      </c>
    </row>
    <row r="46" customFormat="false" ht="11.25" hidden="false" customHeight="false" outlineLevel="0" collapsed="false">
      <c r="A46" s="23" t="n">
        <v>1539</v>
      </c>
      <c r="B46" s="0" t="s">
        <v>782</v>
      </c>
      <c r="C46" s="0" t="s">
        <v>1029</v>
      </c>
      <c r="D46" s="0" t="s">
        <v>931</v>
      </c>
      <c r="E46" s="0" t="s">
        <v>1030</v>
      </c>
      <c r="F46" s="0" t="s">
        <v>1031</v>
      </c>
      <c r="G46" s="0" t="s">
        <v>787</v>
      </c>
      <c r="H46" s="0" t="s">
        <v>1004</v>
      </c>
      <c r="I46" s="0" t="s">
        <v>789</v>
      </c>
      <c r="J46" s="0" t="s">
        <v>1005</v>
      </c>
      <c r="K46" s="0" t="s">
        <v>1006</v>
      </c>
      <c r="L46" s="0" t="s">
        <v>1007</v>
      </c>
      <c r="M46" s="0" t="s">
        <v>793</v>
      </c>
      <c r="N46" s="0" t="s">
        <v>1008</v>
      </c>
      <c r="O46" s="0" t="s">
        <v>795</v>
      </c>
      <c r="P46" s="0" t="s">
        <v>796</v>
      </c>
      <c r="Q46" s="0" t="s">
        <v>1009</v>
      </c>
      <c r="R46" s="0" t="s">
        <v>1032</v>
      </c>
      <c r="S46" s="0" t="s">
        <v>1033</v>
      </c>
      <c r="T46" s="0" t="s">
        <v>1021</v>
      </c>
      <c r="U46" s="0" t="s">
        <v>1034</v>
      </c>
      <c r="V46" s="0" t="s">
        <v>881</v>
      </c>
      <c r="W46" s="0" t="s">
        <v>802</v>
      </c>
      <c r="X46" s="0" t="s">
        <v>1014</v>
      </c>
      <c r="Y46" s="0" t="s">
        <v>1015</v>
      </c>
      <c r="Z46" s="0" t="s">
        <v>805</v>
      </c>
      <c r="AA46" s="0" t="s">
        <v>806</v>
      </c>
      <c r="AB46" s="0" t="s">
        <v>807</v>
      </c>
      <c r="AD46" s="0" t="n">
        <v>1533</v>
      </c>
      <c r="AE46" s="0" t="n">
        <v>0</v>
      </c>
      <c r="AF46" s="0" t="s">
        <v>808</v>
      </c>
      <c r="AG46" s="0" t="n">
        <v>235.6</v>
      </c>
      <c r="AH46" s="0" t="n">
        <v>300000</v>
      </c>
      <c r="AI46" s="0" t="n">
        <v>300232</v>
      </c>
      <c r="AJ46" s="0" t="n">
        <v>60</v>
      </c>
      <c r="AK46" s="0" t="n">
        <v>367</v>
      </c>
      <c r="AL46" s="0" t="n">
        <v>0</v>
      </c>
      <c r="AO46" s="0" t="n">
        <v>6003670</v>
      </c>
      <c r="AP46" s="0" t="n">
        <v>300235</v>
      </c>
      <c r="AQ46" s="0" t="n">
        <v>6003670.0300235</v>
      </c>
      <c r="AR46" s="0" t="n">
        <v>6003670</v>
      </c>
      <c r="AS46" s="0" t="n">
        <v>300000</v>
      </c>
      <c r="AT46" s="0" t="n">
        <v>300232</v>
      </c>
      <c r="AU46" s="0" t="n">
        <v>0</v>
      </c>
      <c r="AV46" s="24" t="b">
        <f aca="false">FALSE()</f>
        <v>0</v>
      </c>
    </row>
    <row r="49" customFormat="false" ht="11.25" hidden="false" customHeight="false" outlineLevel="0" collapsed="false">
      <c r="A49" s="23" t="n">
        <v>1</v>
      </c>
      <c r="B49" s="0" t="s">
        <v>1035</v>
      </c>
      <c r="AD49" s="0" t="s">
        <v>762</v>
      </c>
      <c r="AE49" s="0" t="s">
        <v>763</v>
      </c>
      <c r="AF49" s="0" t="s">
        <v>764</v>
      </c>
      <c r="AG49" s="0" t="s">
        <v>765</v>
      </c>
      <c r="AH49" s="0" t="s">
        <v>766</v>
      </c>
      <c r="AI49" s="0" t="s">
        <v>767</v>
      </c>
      <c r="AJ49" s="0" t="s">
        <v>768</v>
      </c>
      <c r="AK49" s="0" t="s">
        <v>769</v>
      </c>
      <c r="AL49" s="0" t="s">
        <v>770</v>
      </c>
      <c r="AM49" s="0" t="s">
        <v>771</v>
      </c>
      <c r="AO49" s="0" t="s">
        <v>772</v>
      </c>
      <c r="AR49" s="0" t="s">
        <v>773</v>
      </c>
      <c r="AV49" s="24" t="s">
        <v>774</v>
      </c>
    </row>
    <row r="50" customFormat="false" ht="11.25" hidden="false" customHeight="false" outlineLevel="0" collapsed="false">
      <c r="A50" s="23" t="n">
        <v>2</v>
      </c>
      <c r="B50" s="0" t="s">
        <v>775</v>
      </c>
      <c r="AO50" s="0" t="s">
        <v>776</v>
      </c>
      <c r="AP50" s="0" t="s">
        <v>777</v>
      </c>
      <c r="AQ50" s="0" t="s">
        <v>778</v>
      </c>
      <c r="AR50" s="0" t="s">
        <v>776</v>
      </c>
      <c r="AS50" s="0" t="s">
        <v>779</v>
      </c>
      <c r="AT50" s="0" t="s">
        <v>780</v>
      </c>
      <c r="AU50" s="0" t="s">
        <v>781</v>
      </c>
    </row>
    <row r="52" customFormat="false" ht="11.25" hidden="false" customHeight="false" outlineLevel="0" collapsed="false">
      <c r="A52" s="23" t="n">
        <v>1248</v>
      </c>
      <c r="B52" s="0" t="s">
        <v>782</v>
      </c>
      <c r="C52" s="0" t="s">
        <v>1036</v>
      </c>
      <c r="D52" s="0" t="s">
        <v>810</v>
      </c>
      <c r="E52" s="0" t="s">
        <v>1037</v>
      </c>
      <c r="F52" s="0" t="s">
        <v>1038</v>
      </c>
      <c r="G52" s="0" t="s">
        <v>787</v>
      </c>
      <c r="H52" s="0" t="s">
        <v>1039</v>
      </c>
      <c r="I52" s="0" t="s">
        <v>789</v>
      </c>
      <c r="J52" s="0" t="s">
        <v>1040</v>
      </c>
      <c r="K52" s="0" t="s">
        <v>1041</v>
      </c>
      <c r="L52" s="0" t="s">
        <v>1042</v>
      </c>
      <c r="M52" s="0" t="s">
        <v>793</v>
      </c>
      <c r="N52" s="0" t="s">
        <v>1043</v>
      </c>
      <c r="O52" s="0" t="s">
        <v>795</v>
      </c>
      <c r="P52" s="0" t="s">
        <v>796</v>
      </c>
      <c r="Q52" s="0" t="s">
        <v>981</v>
      </c>
      <c r="R52" s="0" t="s">
        <v>1044</v>
      </c>
      <c r="S52" s="0" t="s">
        <v>1045</v>
      </c>
      <c r="T52" s="0" t="s">
        <v>1046</v>
      </c>
      <c r="U52" s="0" t="s">
        <v>1047</v>
      </c>
      <c r="V52" s="0" t="s">
        <v>881</v>
      </c>
      <c r="W52" s="0" t="s">
        <v>802</v>
      </c>
      <c r="X52" s="0" t="s">
        <v>1048</v>
      </c>
      <c r="Y52" s="0" t="s">
        <v>821</v>
      </c>
      <c r="Z52" s="0" t="s">
        <v>805</v>
      </c>
      <c r="AA52" s="0" t="s">
        <v>806</v>
      </c>
      <c r="AB52" s="0" t="s">
        <v>807</v>
      </c>
      <c r="AD52" s="0" t="n">
        <v>1242</v>
      </c>
      <c r="AE52" s="0" t="n">
        <v>1</v>
      </c>
      <c r="AF52" s="0" t="s">
        <v>808</v>
      </c>
      <c r="AG52" s="0" t="n">
        <v>432.7</v>
      </c>
      <c r="AH52" s="0" t="n">
        <v>230000</v>
      </c>
      <c r="AI52" s="0" t="n">
        <v>230425</v>
      </c>
      <c r="AJ52" s="0" t="n">
        <v>60</v>
      </c>
      <c r="AK52" s="0" t="n">
        <v>516</v>
      </c>
      <c r="AL52" s="0" t="n">
        <v>0</v>
      </c>
      <c r="AO52" s="0" t="n">
        <v>6005160</v>
      </c>
      <c r="AP52" s="0" t="n">
        <v>230432</v>
      </c>
      <c r="AQ52" s="0" t="n">
        <v>6005160.0230432</v>
      </c>
      <c r="AR52" s="0" t="n">
        <v>6005160</v>
      </c>
      <c r="AS52" s="0" t="n">
        <v>230000</v>
      </c>
      <c r="AT52" s="0" t="n">
        <v>230425</v>
      </c>
      <c r="AU52" s="0" t="n">
        <v>0</v>
      </c>
      <c r="AV52" s="24" t="b">
        <f aca="false">FALSE()</f>
        <v>0</v>
      </c>
    </row>
    <row r="55" customFormat="false" ht="11.25" hidden="false" customHeight="false" outlineLevel="0" collapsed="false">
      <c r="A55" s="23" t="n">
        <v>1</v>
      </c>
      <c r="B55" s="0" t="s">
        <v>1049</v>
      </c>
      <c r="AD55" s="0" t="s">
        <v>762</v>
      </c>
      <c r="AE55" s="0" t="s">
        <v>763</v>
      </c>
      <c r="AF55" s="0" t="s">
        <v>764</v>
      </c>
      <c r="AG55" s="0" t="s">
        <v>765</v>
      </c>
      <c r="AH55" s="0" t="s">
        <v>766</v>
      </c>
      <c r="AI55" s="0" t="s">
        <v>767</v>
      </c>
      <c r="AJ55" s="0" t="s">
        <v>768</v>
      </c>
      <c r="AK55" s="0" t="s">
        <v>769</v>
      </c>
      <c r="AL55" s="0" t="s">
        <v>770</v>
      </c>
      <c r="AM55" s="0" t="s">
        <v>771</v>
      </c>
      <c r="AO55" s="0" t="s">
        <v>772</v>
      </c>
      <c r="AR55" s="0" t="s">
        <v>773</v>
      </c>
      <c r="AV55" s="24" t="s">
        <v>774</v>
      </c>
    </row>
    <row r="56" customFormat="false" ht="11.25" hidden="false" customHeight="false" outlineLevel="0" collapsed="false">
      <c r="A56" s="23" t="n">
        <v>2</v>
      </c>
      <c r="B56" s="0" t="s">
        <v>775</v>
      </c>
      <c r="AO56" s="0" t="s">
        <v>776</v>
      </c>
      <c r="AP56" s="0" t="s">
        <v>777</v>
      </c>
      <c r="AQ56" s="0" t="s">
        <v>778</v>
      </c>
      <c r="AR56" s="0" t="s">
        <v>776</v>
      </c>
      <c r="AS56" s="0" t="s">
        <v>779</v>
      </c>
      <c r="AT56" s="0" t="s">
        <v>780</v>
      </c>
      <c r="AU56" s="0" t="s">
        <v>781</v>
      </c>
    </row>
    <row r="58" customFormat="false" ht="11.25" hidden="false" customHeight="false" outlineLevel="0" collapsed="false">
      <c r="A58" s="23" t="n">
        <v>26</v>
      </c>
      <c r="B58" s="0" t="s">
        <v>782</v>
      </c>
      <c r="C58" s="0" t="s">
        <v>1050</v>
      </c>
      <c r="D58" s="0" t="s">
        <v>784</v>
      </c>
      <c r="E58" s="0" t="s">
        <v>1051</v>
      </c>
      <c r="F58" s="0" t="s">
        <v>1052</v>
      </c>
      <c r="G58" s="0" t="s">
        <v>1053</v>
      </c>
      <c r="H58" s="0" t="s">
        <v>1054</v>
      </c>
      <c r="I58" s="0" t="s">
        <v>789</v>
      </c>
      <c r="J58" s="0" t="s">
        <v>1055</v>
      </c>
      <c r="K58" s="0" t="s">
        <v>1056</v>
      </c>
      <c r="L58" s="0" t="s">
        <v>1057</v>
      </c>
      <c r="M58" s="0" t="s">
        <v>793</v>
      </c>
      <c r="N58" s="0" t="s">
        <v>1058</v>
      </c>
      <c r="O58" s="0" t="s">
        <v>1059</v>
      </c>
      <c r="P58" s="0" t="s">
        <v>796</v>
      </c>
      <c r="Q58" s="0" t="s">
        <v>1060</v>
      </c>
      <c r="R58" s="0" t="s">
        <v>1061</v>
      </c>
      <c r="S58" s="0" t="s">
        <v>1062</v>
      </c>
      <c r="T58" s="0" t="s">
        <v>1063</v>
      </c>
      <c r="U58" s="0" t="s">
        <v>801</v>
      </c>
      <c r="V58" s="0" t="s">
        <v>802</v>
      </c>
      <c r="W58" s="0" t="s">
        <v>1064</v>
      </c>
      <c r="X58" s="0" t="s">
        <v>1065</v>
      </c>
      <c r="Y58" s="0" t="s">
        <v>805</v>
      </c>
      <c r="Z58" s="0" t="s">
        <v>806</v>
      </c>
      <c r="AA58" s="0" t="s">
        <v>807</v>
      </c>
      <c r="AD58" s="0" t="n">
        <v>20</v>
      </c>
      <c r="AE58" s="0" t="n">
        <v>-1</v>
      </c>
      <c r="AF58" s="0" t="s">
        <v>1066</v>
      </c>
      <c r="AG58" s="0" t="n">
        <v>192</v>
      </c>
      <c r="AH58" s="0" t="n">
        <v>130709</v>
      </c>
      <c r="AI58" s="0" t="n">
        <v>130884</v>
      </c>
      <c r="AJ58" s="0" t="n">
        <v>60</v>
      </c>
      <c r="AK58" s="0" t="n">
        <v>537</v>
      </c>
      <c r="AL58" s="0" t="n">
        <v>8</v>
      </c>
      <c r="AO58" s="0" t="n">
        <v>6005378</v>
      </c>
      <c r="AP58" s="0" t="n">
        <v>130901</v>
      </c>
      <c r="AQ58" s="0" t="n">
        <v>6005378.0130901</v>
      </c>
      <c r="AR58" s="0" t="n">
        <v>6005378</v>
      </c>
      <c r="AS58" s="0" t="n">
        <v>130709</v>
      </c>
      <c r="AT58" s="0" t="n">
        <v>130884</v>
      </c>
      <c r="AU58" s="0" t="n">
        <v>0</v>
      </c>
      <c r="AV58" s="24" t="b">
        <f aca="false">FALSE()</f>
        <v>0</v>
      </c>
    </row>
    <row r="59" customFormat="false" ht="11.25" hidden="false" customHeight="false" outlineLevel="0" collapsed="false">
      <c r="A59" s="23" t="n">
        <v>27</v>
      </c>
      <c r="B59" s="0" t="s">
        <v>782</v>
      </c>
      <c r="C59" s="0" t="s">
        <v>1067</v>
      </c>
      <c r="D59" s="0" t="s">
        <v>931</v>
      </c>
      <c r="E59" s="0" t="s">
        <v>1068</v>
      </c>
      <c r="F59" s="0" t="s">
        <v>1069</v>
      </c>
      <c r="G59" s="0" t="s">
        <v>1053</v>
      </c>
      <c r="H59" s="0" t="s">
        <v>1054</v>
      </c>
      <c r="I59" s="0" t="s">
        <v>789</v>
      </c>
      <c r="J59" s="0" t="s">
        <v>1055</v>
      </c>
      <c r="K59" s="0" t="s">
        <v>1056</v>
      </c>
      <c r="L59" s="0" t="s">
        <v>1057</v>
      </c>
      <c r="M59" s="0" t="s">
        <v>793</v>
      </c>
      <c r="N59" s="0" t="s">
        <v>1058</v>
      </c>
      <c r="O59" s="0" t="s">
        <v>1059</v>
      </c>
      <c r="P59" s="0" t="s">
        <v>796</v>
      </c>
      <c r="Q59" s="0" t="s">
        <v>1009</v>
      </c>
      <c r="R59" s="0" t="s">
        <v>1070</v>
      </c>
      <c r="S59" s="0" t="s">
        <v>1071</v>
      </c>
      <c r="T59" s="0" t="s">
        <v>1062</v>
      </c>
      <c r="U59" s="0" t="s">
        <v>1072</v>
      </c>
      <c r="V59" s="0" t="s">
        <v>1073</v>
      </c>
      <c r="W59" s="0" t="s">
        <v>802</v>
      </c>
      <c r="X59" s="0" t="s">
        <v>1064</v>
      </c>
      <c r="Y59" s="0" t="s">
        <v>1074</v>
      </c>
      <c r="Z59" s="0" t="s">
        <v>805</v>
      </c>
      <c r="AA59" s="0" t="s">
        <v>806</v>
      </c>
      <c r="AB59" s="0" t="s">
        <v>807</v>
      </c>
      <c r="AD59" s="0" t="n">
        <v>21</v>
      </c>
      <c r="AE59" s="0" t="n">
        <v>0</v>
      </c>
      <c r="AF59" s="0" t="s">
        <v>1066</v>
      </c>
      <c r="AG59" s="0" t="n">
        <v>192</v>
      </c>
      <c r="AH59" s="0" t="n">
        <v>130709</v>
      </c>
      <c r="AI59" s="0" t="n">
        <v>130884</v>
      </c>
      <c r="AJ59" s="0" t="n">
        <v>60</v>
      </c>
      <c r="AK59" s="0" t="n">
        <v>537</v>
      </c>
      <c r="AL59" s="0" t="n">
        <v>8</v>
      </c>
      <c r="AO59" s="0" t="n">
        <v>6005378</v>
      </c>
      <c r="AP59" s="0" t="n">
        <v>130901</v>
      </c>
      <c r="AQ59" s="0" t="n">
        <v>6005378.0130901</v>
      </c>
      <c r="AR59" s="0" t="n">
        <v>6005378</v>
      </c>
      <c r="AS59" s="0" t="n">
        <v>130709</v>
      </c>
      <c r="AT59" s="0" t="n">
        <v>130884</v>
      </c>
      <c r="AU59" s="0" t="n">
        <v>0</v>
      </c>
      <c r="AV59" s="24" t="b">
        <f aca="false">FALSE()</f>
        <v>0</v>
      </c>
    </row>
    <row r="60" customFormat="false" ht="11.25" hidden="false" customHeight="false" outlineLevel="0" collapsed="false">
      <c r="A60" s="23" t="n">
        <v>28</v>
      </c>
      <c r="B60" s="0" t="s">
        <v>782</v>
      </c>
      <c r="C60" s="0" t="s">
        <v>1075</v>
      </c>
      <c r="D60" s="0" t="s">
        <v>931</v>
      </c>
      <c r="E60" s="0" t="s">
        <v>1076</v>
      </c>
      <c r="F60" s="0" t="s">
        <v>1077</v>
      </c>
      <c r="G60" s="0" t="s">
        <v>1053</v>
      </c>
      <c r="H60" s="0" t="s">
        <v>1054</v>
      </c>
      <c r="I60" s="0" t="s">
        <v>789</v>
      </c>
      <c r="J60" s="0" t="s">
        <v>1055</v>
      </c>
      <c r="K60" s="0" t="s">
        <v>1056</v>
      </c>
      <c r="L60" s="0" t="s">
        <v>1057</v>
      </c>
      <c r="M60" s="0" t="s">
        <v>793</v>
      </c>
      <c r="N60" s="0" t="s">
        <v>1058</v>
      </c>
      <c r="O60" s="0" t="s">
        <v>1059</v>
      </c>
      <c r="P60" s="0" t="s">
        <v>796</v>
      </c>
      <c r="Q60" s="0" t="s">
        <v>1009</v>
      </c>
      <c r="R60" s="0" t="s">
        <v>1078</v>
      </c>
      <c r="S60" s="0" t="s">
        <v>1079</v>
      </c>
      <c r="T60" s="0" t="s">
        <v>1080</v>
      </c>
      <c r="U60" s="0" t="s">
        <v>1081</v>
      </c>
      <c r="V60" s="0" t="s">
        <v>1082</v>
      </c>
      <c r="W60" s="0" t="s">
        <v>802</v>
      </c>
      <c r="X60" s="0" t="s">
        <v>1064</v>
      </c>
      <c r="Y60" s="0" t="s">
        <v>804</v>
      </c>
      <c r="Z60" s="0" t="s">
        <v>805</v>
      </c>
      <c r="AA60" s="0" t="s">
        <v>806</v>
      </c>
      <c r="AB60" s="0" t="s">
        <v>807</v>
      </c>
      <c r="AD60" s="0" t="n">
        <v>22</v>
      </c>
      <c r="AE60" s="0" t="n">
        <v>0</v>
      </c>
      <c r="AF60" s="0" t="s">
        <v>1066</v>
      </c>
      <c r="AG60" s="0" t="n">
        <v>192</v>
      </c>
      <c r="AH60" s="0" t="n">
        <v>130709</v>
      </c>
      <c r="AI60" s="0" t="n">
        <v>130884</v>
      </c>
      <c r="AJ60" s="0" t="n">
        <v>60</v>
      </c>
      <c r="AK60" s="0" t="n">
        <v>537</v>
      </c>
      <c r="AL60" s="0" t="n">
        <v>8</v>
      </c>
      <c r="AO60" s="0" t="n">
        <v>6005378</v>
      </c>
      <c r="AP60" s="0" t="n">
        <v>130901</v>
      </c>
      <c r="AQ60" s="0" t="n">
        <v>6005378.0130901</v>
      </c>
      <c r="AR60" s="0" t="n">
        <v>6005378</v>
      </c>
      <c r="AS60" s="0" t="n">
        <v>130709</v>
      </c>
      <c r="AT60" s="0" t="n">
        <v>130884</v>
      </c>
      <c r="AU60" s="0" t="n">
        <v>0</v>
      </c>
      <c r="AV60" s="24" t="b">
        <f aca="false">FALSE()</f>
        <v>0</v>
      </c>
    </row>
    <row r="61" customFormat="false" ht="11.25" hidden="false" customHeight="false" outlineLevel="0" collapsed="false">
      <c r="A61" s="23" t="n">
        <v>29</v>
      </c>
      <c r="B61" s="0" t="s">
        <v>782</v>
      </c>
      <c r="C61" s="0" t="s">
        <v>1083</v>
      </c>
      <c r="D61" s="0" t="s">
        <v>931</v>
      </c>
      <c r="E61" s="0" t="s">
        <v>1084</v>
      </c>
      <c r="F61" s="0" t="s">
        <v>1085</v>
      </c>
      <c r="G61" s="0" t="s">
        <v>1053</v>
      </c>
      <c r="H61" s="0" t="s">
        <v>1054</v>
      </c>
      <c r="I61" s="0" t="s">
        <v>789</v>
      </c>
      <c r="J61" s="0" t="s">
        <v>1055</v>
      </c>
      <c r="K61" s="0" t="s">
        <v>1056</v>
      </c>
      <c r="L61" s="0" t="s">
        <v>1057</v>
      </c>
      <c r="M61" s="0" t="s">
        <v>793</v>
      </c>
      <c r="N61" s="0" t="s">
        <v>1058</v>
      </c>
      <c r="O61" s="0" t="s">
        <v>1059</v>
      </c>
      <c r="P61" s="0" t="s">
        <v>796</v>
      </c>
      <c r="Q61" s="0" t="s">
        <v>1009</v>
      </c>
      <c r="R61" s="0" t="s">
        <v>1086</v>
      </c>
      <c r="S61" s="0" t="s">
        <v>1071</v>
      </c>
      <c r="T61" s="0" t="s">
        <v>1080</v>
      </c>
      <c r="U61" s="0" t="s">
        <v>1081</v>
      </c>
      <c r="V61" s="0" t="s">
        <v>1082</v>
      </c>
      <c r="W61" s="0" t="s">
        <v>802</v>
      </c>
      <c r="X61" s="0" t="s">
        <v>1064</v>
      </c>
      <c r="Y61" s="0" t="s">
        <v>804</v>
      </c>
      <c r="Z61" s="0" t="s">
        <v>805</v>
      </c>
      <c r="AA61" s="0" t="s">
        <v>806</v>
      </c>
      <c r="AB61" s="0" t="s">
        <v>807</v>
      </c>
      <c r="AD61" s="0" t="n">
        <v>23</v>
      </c>
      <c r="AE61" s="0" t="n">
        <v>0</v>
      </c>
      <c r="AF61" s="0" t="s">
        <v>1066</v>
      </c>
      <c r="AG61" s="0" t="n">
        <v>192</v>
      </c>
      <c r="AH61" s="0" t="n">
        <v>130709</v>
      </c>
      <c r="AI61" s="0" t="n">
        <v>130884</v>
      </c>
      <c r="AJ61" s="0" t="n">
        <v>60</v>
      </c>
      <c r="AK61" s="0" t="n">
        <v>537</v>
      </c>
      <c r="AL61" s="0" t="n">
        <v>8</v>
      </c>
      <c r="AO61" s="0" t="n">
        <v>6005378</v>
      </c>
      <c r="AP61" s="0" t="n">
        <v>130901</v>
      </c>
      <c r="AQ61" s="0" t="n">
        <v>6005378.0130901</v>
      </c>
      <c r="AR61" s="0" t="n">
        <v>6005378</v>
      </c>
      <c r="AS61" s="0" t="n">
        <v>130709</v>
      </c>
      <c r="AT61" s="0" t="n">
        <v>130884</v>
      </c>
      <c r="AU61" s="0" t="n">
        <v>0</v>
      </c>
      <c r="AV61" s="24" t="b">
        <f aca="false">FALSE()</f>
        <v>0</v>
      </c>
    </row>
    <row r="62" customFormat="false" ht="11.25" hidden="false" customHeight="false" outlineLevel="0" collapsed="false">
      <c r="A62" s="23" t="n">
        <v>30</v>
      </c>
      <c r="B62" s="0" t="s">
        <v>782</v>
      </c>
      <c r="C62" s="0" t="s">
        <v>1087</v>
      </c>
      <c r="D62" s="0" t="s">
        <v>931</v>
      </c>
      <c r="E62" s="0" t="s">
        <v>1088</v>
      </c>
      <c r="F62" s="0" t="s">
        <v>1089</v>
      </c>
      <c r="G62" s="0" t="s">
        <v>1053</v>
      </c>
      <c r="H62" s="0" t="s">
        <v>1054</v>
      </c>
      <c r="I62" s="0" t="s">
        <v>789</v>
      </c>
      <c r="J62" s="0" t="s">
        <v>1055</v>
      </c>
      <c r="K62" s="0" t="s">
        <v>1056</v>
      </c>
      <c r="L62" s="0" t="s">
        <v>1057</v>
      </c>
      <c r="M62" s="0" t="s">
        <v>793</v>
      </c>
      <c r="N62" s="0" t="s">
        <v>1058</v>
      </c>
      <c r="O62" s="0" t="s">
        <v>1059</v>
      </c>
      <c r="P62" s="0" t="s">
        <v>796</v>
      </c>
      <c r="Q62" s="0" t="s">
        <v>1009</v>
      </c>
      <c r="R62" s="0" t="s">
        <v>1090</v>
      </c>
      <c r="S62" s="0" t="s">
        <v>1071</v>
      </c>
      <c r="T62" s="0" t="s">
        <v>1080</v>
      </c>
      <c r="U62" s="0" t="s">
        <v>1081</v>
      </c>
      <c r="V62" s="0" t="s">
        <v>1082</v>
      </c>
      <c r="W62" s="0" t="s">
        <v>802</v>
      </c>
      <c r="X62" s="0" t="s">
        <v>1064</v>
      </c>
      <c r="Y62" s="0" t="s">
        <v>804</v>
      </c>
      <c r="Z62" s="0" t="s">
        <v>805</v>
      </c>
      <c r="AA62" s="0" t="s">
        <v>806</v>
      </c>
      <c r="AB62" s="0" t="s">
        <v>807</v>
      </c>
      <c r="AD62" s="0" t="n">
        <v>24</v>
      </c>
      <c r="AE62" s="0" t="n">
        <v>0</v>
      </c>
      <c r="AF62" s="0" t="s">
        <v>1066</v>
      </c>
      <c r="AG62" s="0" t="n">
        <v>192</v>
      </c>
      <c r="AH62" s="0" t="n">
        <v>130709</v>
      </c>
      <c r="AI62" s="0" t="n">
        <v>130884</v>
      </c>
      <c r="AJ62" s="0" t="n">
        <v>60</v>
      </c>
      <c r="AK62" s="0" t="n">
        <v>537</v>
      </c>
      <c r="AL62" s="0" t="n">
        <v>8</v>
      </c>
      <c r="AO62" s="0" t="n">
        <v>6005378</v>
      </c>
      <c r="AP62" s="0" t="n">
        <v>130901</v>
      </c>
      <c r="AQ62" s="0" t="n">
        <v>6005378.0130901</v>
      </c>
      <c r="AR62" s="0" t="n">
        <v>6005378</v>
      </c>
      <c r="AS62" s="0" t="n">
        <v>130709</v>
      </c>
      <c r="AT62" s="0" t="n">
        <v>130884</v>
      </c>
      <c r="AU62" s="0" t="n">
        <v>0</v>
      </c>
      <c r="AV62" s="24" t="b">
        <f aca="false">FALSE()</f>
        <v>0</v>
      </c>
    </row>
    <row r="65" customFormat="false" ht="11.25" hidden="false" customHeight="false" outlineLevel="0" collapsed="false">
      <c r="A65" s="23" t="n">
        <v>1</v>
      </c>
      <c r="B65" s="0" t="s">
        <v>1091</v>
      </c>
      <c r="AD65" s="0" t="s">
        <v>762</v>
      </c>
      <c r="AE65" s="0" t="s">
        <v>763</v>
      </c>
      <c r="AF65" s="0" t="s">
        <v>764</v>
      </c>
      <c r="AG65" s="0" t="s">
        <v>765</v>
      </c>
      <c r="AH65" s="0" t="s">
        <v>766</v>
      </c>
      <c r="AI65" s="0" t="s">
        <v>767</v>
      </c>
      <c r="AJ65" s="0" t="s">
        <v>768</v>
      </c>
      <c r="AK65" s="0" t="s">
        <v>769</v>
      </c>
      <c r="AL65" s="0" t="s">
        <v>770</v>
      </c>
      <c r="AM65" s="0" t="s">
        <v>771</v>
      </c>
      <c r="AO65" s="0" t="s">
        <v>772</v>
      </c>
      <c r="AR65" s="0" t="s">
        <v>773</v>
      </c>
      <c r="AV65" s="24" t="s">
        <v>774</v>
      </c>
    </row>
    <row r="66" customFormat="false" ht="11.25" hidden="false" customHeight="false" outlineLevel="0" collapsed="false">
      <c r="A66" s="23" t="n">
        <v>2</v>
      </c>
      <c r="B66" s="0" t="s">
        <v>775</v>
      </c>
      <c r="AO66" s="0" t="s">
        <v>776</v>
      </c>
      <c r="AP66" s="0" t="s">
        <v>777</v>
      </c>
      <c r="AQ66" s="0" t="s">
        <v>778</v>
      </c>
      <c r="AR66" s="0" t="s">
        <v>776</v>
      </c>
      <c r="AS66" s="0" t="s">
        <v>779</v>
      </c>
      <c r="AT66" s="0" t="s">
        <v>780</v>
      </c>
      <c r="AU66" s="0" t="s">
        <v>781</v>
      </c>
    </row>
    <row r="68" customFormat="false" ht="11.25" hidden="false" customHeight="false" outlineLevel="0" collapsed="false">
      <c r="A68" s="23" t="n">
        <v>1290</v>
      </c>
      <c r="B68" s="0" t="s">
        <v>782</v>
      </c>
      <c r="C68" s="0" t="s">
        <v>1092</v>
      </c>
      <c r="D68" s="0" t="s">
        <v>931</v>
      </c>
      <c r="E68" s="0" t="s">
        <v>1093</v>
      </c>
      <c r="F68" s="0" t="s">
        <v>1094</v>
      </c>
      <c r="G68" s="0" t="s">
        <v>787</v>
      </c>
      <c r="H68" s="0" t="s">
        <v>1095</v>
      </c>
      <c r="I68" s="0" t="s">
        <v>789</v>
      </c>
      <c r="J68" s="0" t="s">
        <v>1096</v>
      </c>
      <c r="K68" s="0" t="s">
        <v>1097</v>
      </c>
      <c r="L68" s="0" t="s">
        <v>1098</v>
      </c>
      <c r="M68" s="0" t="s">
        <v>793</v>
      </c>
      <c r="N68" s="0" t="s">
        <v>1099</v>
      </c>
      <c r="O68" s="0" t="s">
        <v>795</v>
      </c>
      <c r="P68" s="0" t="s">
        <v>796</v>
      </c>
      <c r="Q68" s="0" t="s">
        <v>1009</v>
      </c>
      <c r="R68" s="0" t="s">
        <v>1100</v>
      </c>
      <c r="S68" s="0" t="s">
        <v>1101</v>
      </c>
      <c r="T68" s="0" t="s">
        <v>1102</v>
      </c>
      <c r="U68" s="0" t="s">
        <v>1103</v>
      </c>
      <c r="V68" s="0" t="s">
        <v>881</v>
      </c>
      <c r="W68" s="0" t="s">
        <v>802</v>
      </c>
      <c r="X68" s="0" t="s">
        <v>1104</v>
      </c>
      <c r="Y68" s="0" t="s">
        <v>1015</v>
      </c>
      <c r="Z68" s="0" t="s">
        <v>805</v>
      </c>
      <c r="AA68" s="0" t="s">
        <v>806</v>
      </c>
      <c r="AB68" s="0" t="s">
        <v>807</v>
      </c>
      <c r="AD68" s="0" t="n">
        <v>1284</v>
      </c>
      <c r="AE68" s="0" t="n">
        <v>0</v>
      </c>
      <c r="AF68" s="0" t="s">
        <v>808</v>
      </c>
      <c r="AG68" s="0" t="n">
        <v>941.2</v>
      </c>
      <c r="AH68" s="0" t="n">
        <v>410000</v>
      </c>
      <c r="AI68" s="0" t="n">
        <v>410938</v>
      </c>
      <c r="AJ68" s="0" t="n">
        <v>60</v>
      </c>
      <c r="AK68" s="0" t="n">
        <v>348</v>
      </c>
      <c r="AL68" s="0" t="n">
        <v>0</v>
      </c>
      <c r="AO68" s="0" t="n">
        <v>6003480</v>
      </c>
      <c r="AP68" s="0" t="n">
        <v>410941</v>
      </c>
      <c r="AQ68" s="0" t="n">
        <v>6003480.0410941</v>
      </c>
      <c r="AR68" s="0" t="n">
        <v>6003480</v>
      </c>
      <c r="AS68" s="0" t="n">
        <v>410000</v>
      </c>
      <c r="AT68" s="0" t="n">
        <v>410938</v>
      </c>
      <c r="AU68" s="0" t="n">
        <v>0</v>
      </c>
      <c r="AV68" s="24" t="b">
        <f aca="false">FALSE()</f>
        <v>0</v>
      </c>
    </row>
    <row r="69" customFormat="false" ht="11.25" hidden="false" customHeight="false" outlineLevel="0" collapsed="false">
      <c r="A69" s="23" t="n">
        <v>1291</v>
      </c>
      <c r="B69" s="0" t="s">
        <v>782</v>
      </c>
      <c r="C69" s="0" t="s">
        <v>1105</v>
      </c>
      <c r="D69" s="0" t="s">
        <v>931</v>
      </c>
      <c r="E69" s="0" t="s">
        <v>1106</v>
      </c>
      <c r="F69" s="0" t="s">
        <v>1107</v>
      </c>
      <c r="G69" s="0" t="s">
        <v>787</v>
      </c>
      <c r="H69" s="0" t="s">
        <v>1095</v>
      </c>
      <c r="I69" s="0" t="s">
        <v>789</v>
      </c>
      <c r="J69" s="0" t="s">
        <v>1096</v>
      </c>
      <c r="K69" s="0" t="s">
        <v>1097</v>
      </c>
      <c r="L69" s="0" t="s">
        <v>1098</v>
      </c>
      <c r="M69" s="0" t="s">
        <v>793</v>
      </c>
      <c r="N69" s="0" t="s">
        <v>1099</v>
      </c>
      <c r="O69" s="0" t="s">
        <v>795</v>
      </c>
      <c r="P69" s="0" t="s">
        <v>796</v>
      </c>
      <c r="Q69" s="0" t="s">
        <v>1009</v>
      </c>
      <c r="R69" s="0" t="s">
        <v>1108</v>
      </c>
      <c r="S69" s="0" t="s">
        <v>1109</v>
      </c>
      <c r="T69" s="0" t="s">
        <v>1110</v>
      </c>
      <c r="U69" s="0" t="s">
        <v>1111</v>
      </c>
      <c r="V69" s="0" t="s">
        <v>881</v>
      </c>
      <c r="W69" s="0" t="s">
        <v>802</v>
      </c>
      <c r="X69" s="0" t="s">
        <v>1104</v>
      </c>
      <c r="Y69" s="0" t="s">
        <v>1112</v>
      </c>
      <c r="Z69" s="0" t="s">
        <v>805</v>
      </c>
      <c r="AA69" s="0" t="s">
        <v>806</v>
      </c>
      <c r="AB69" s="0" t="s">
        <v>807</v>
      </c>
      <c r="AD69" s="0" t="n">
        <v>1285</v>
      </c>
      <c r="AE69" s="0" t="n">
        <v>0</v>
      </c>
      <c r="AF69" s="0" t="s">
        <v>808</v>
      </c>
      <c r="AG69" s="0" t="n">
        <v>941.2</v>
      </c>
      <c r="AH69" s="0" t="n">
        <v>410000</v>
      </c>
      <c r="AI69" s="0" t="n">
        <v>410938</v>
      </c>
      <c r="AJ69" s="0" t="n">
        <v>60</v>
      </c>
      <c r="AK69" s="0" t="n">
        <v>348</v>
      </c>
      <c r="AL69" s="0" t="n">
        <v>0</v>
      </c>
      <c r="AO69" s="0" t="n">
        <v>6003480</v>
      </c>
      <c r="AP69" s="0" t="n">
        <v>410941</v>
      </c>
      <c r="AQ69" s="0" t="n">
        <v>6003480.0410941</v>
      </c>
      <c r="AR69" s="0" t="n">
        <v>6003480</v>
      </c>
      <c r="AS69" s="0" t="n">
        <v>410000</v>
      </c>
      <c r="AT69" s="0" t="n">
        <v>410938</v>
      </c>
      <c r="AU69" s="0" t="n">
        <v>0</v>
      </c>
      <c r="AV69" s="24" t="b">
        <f aca="false">FALSE()</f>
        <v>0</v>
      </c>
    </row>
    <row r="70" customFormat="false" ht="11.25" hidden="false" customHeight="false" outlineLevel="0" collapsed="false">
      <c r="A70" s="23" t="n">
        <v>1292</v>
      </c>
      <c r="B70" s="0" t="s">
        <v>782</v>
      </c>
      <c r="C70" s="0" t="s">
        <v>1113</v>
      </c>
      <c r="D70" s="0" t="s">
        <v>810</v>
      </c>
      <c r="E70" s="0" t="s">
        <v>1114</v>
      </c>
      <c r="F70" s="0" t="s">
        <v>1115</v>
      </c>
      <c r="G70" s="0" t="s">
        <v>787</v>
      </c>
      <c r="H70" s="0" t="s">
        <v>1095</v>
      </c>
      <c r="I70" s="0" t="s">
        <v>789</v>
      </c>
      <c r="J70" s="0" t="s">
        <v>1096</v>
      </c>
      <c r="K70" s="0" t="s">
        <v>1097</v>
      </c>
      <c r="L70" s="0" t="s">
        <v>1098</v>
      </c>
      <c r="M70" s="0" t="s">
        <v>793</v>
      </c>
      <c r="N70" s="0" t="s">
        <v>1099</v>
      </c>
      <c r="O70" s="0" t="s">
        <v>795</v>
      </c>
      <c r="P70" s="0" t="s">
        <v>796</v>
      </c>
      <c r="Q70" s="0" t="s">
        <v>981</v>
      </c>
      <c r="R70" s="0" t="s">
        <v>1116</v>
      </c>
      <c r="S70" s="0" t="s">
        <v>1117</v>
      </c>
      <c r="T70" s="0" t="s">
        <v>1118</v>
      </c>
      <c r="U70" s="0" t="s">
        <v>1119</v>
      </c>
      <c r="V70" s="0" t="s">
        <v>881</v>
      </c>
      <c r="W70" s="0" t="s">
        <v>802</v>
      </c>
      <c r="X70" s="0" t="s">
        <v>1104</v>
      </c>
      <c r="Y70" s="0" t="s">
        <v>1120</v>
      </c>
      <c r="Z70" s="0" t="s">
        <v>805</v>
      </c>
      <c r="AA70" s="0" t="s">
        <v>806</v>
      </c>
      <c r="AB70" s="0" t="s">
        <v>807</v>
      </c>
      <c r="AD70" s="0" t="n">
        <v>1286</v>
      </c>
      <c r="AE70" s="0" t="n">
        <v>1</v>
      </c>
      <c r="AF70" s="0" t="s">
        <v>808</v>
      </c>
      <c r="AG70" s="0" t="n">
        <v>941.2</v>
      </c>
      <c r="AH70" s="0" t="n">
        <v>410000</v>
      </c>
      <c r="AI70" s="0" t="n">
        <v>410938</v>
      </c>
      <c r="AJ70" s="0" t="n">
        <v>60</v>
      </c>
      <c r="AK70" s="0" t="n">
        <v>348</v>
      </c>
      <c r="AL70" s="0" t="n">
        <v>0</v>
      </c>
      <c r="AO70" s="0" t="n">
        <v>6003480</v>
      </c>
      <c r="AP70" s="0" t="n">
        <v>410941</v>
      </c>
      <c r="AQ70" s="0" t="n">
        <v>6003480.0410941</v>
      </c>
      <c r="AR70" s="0" t="n">
        <v>6003480</v>
      </c>
      <c r="AS70" s="0" t="n">
        <v>410000</v>
      </c>
      <c r="AT70" s="0" t="n">
        <v>410938</v>
      </c>
      <c r="AU70" s="0" t="n">
        <v>0</v>
      </c>
      <c r="AV70" s="24" t="b">
        <f aca="false">FALSE()</f>
        <v>0</v>
      </c>
    </row>
    <row r="73" customFormat="false" ht="11.25" hidden="false" customHeight="false" outlineLevel="0" collapsed="false">
      <c r="A73" s="23" t="n">
        <v>1</v>
      </c>
      <c r="B73" s="0" t="s">
        <v>1121</v>
      </c>
      <c r="AD73" s="0" t="s">
        <v>762</v>
      </c>
      <c r="AE73" s="0" t="s">
        <v>763</v>
      </c>
      <c r="AF73" s="0" t="s">
        <v>764</v>
      </c>
      <c r="AG73" s="0" t="s">
        <v>765</v>
      </c>
      <c r="AH73" s="0" t="s">
        <v>766</v>
      </c>
      <c r="AI73" s="0" t="s">
        <v>767</v>
      </c>
      <c r="AJ73" s="0" t="s">
        <v>768</v>
      </c>
      <c r="AK73" s="0" t="s">
        <v>769</v>
      </c>
      <c r="AL73" s="0" t="s">
        <v>770</v>
      </c>
      <c r="AM73" s="0" t="s">
        <v>771</v>
      </c>
      <c r="AO73" s="0" t="s">
        <v>772</v>
      </c>
      <c r="AR73" s="0" t="s">
        <v>773</v>
      </c>
      <c r="AV73" s="24" t="s">
        <v>774</v>
      </c>
    </row>
    <row r="74" customFormat="false" ht="11.25" hidden="false" customHeight="false" outlineLevel="0" collapsed="false">
      <c r="A74" s="23" t="n">
        <v>2</v>
      </c>
      <c r="B74" s="0" t="s">
        <v>775</v>
      </c>
      <c r="AO74" s="0" t="s">
        <v>776</v>
      </c>
      <c r="AP74" s="0" t="s">
        <v>777</v>
      </c>
      <c r="AQ74" s="0" t="s">
        <v>778</v>
      </c>
      <c r="AR74" s="0" t="s">
        <v>776</v>
      </c>
      <c r="AS74" s="0" t="s">
        <v>779</v>
      </c>
      <c r="AT74" s="0" t="s">
        <v>780</v>
      </c>
      <c r="AU74" s="0" t="s">
        <v>781</v>
      </c>
    </row>
    <row r="76" customFormat="false" ht="11.25" hidden="false" customHeight="false" outlineLevel="0" collapsed="false">
      <c r="A76" s="23" t="n">
        <v>9</v>
      </c>
      <c r="B76" s="0" t="s">
        <v>782</v>
      </c>
      <c r="C76" s="0" t="s">
        <v>1122</v>
      </c>
      <c r="D76" s="0" t="s">
        <v>784</v>
      </c>
      <c r="E76" s="0" t="s">
        <v>1123</v>
      </c>
      <c r="F76" s="0" t="s">
        <v>1124</v>
      </c>
      <c r="G76" s="0" t="s">
        <v>1053</v>
      </c>
      <c r="H76" s="0" t="s">
        <v>1054</v>
      </c>
      <c r="I76" s="0" t="s">
        <v>789</v>
      </c>
      <c r="J76" s="0" t="s">
        <v>1125</v>
      </c>
      <c r="K76" s="0" t="s">
        <v>1126</v>
      </c>
      <c r="L76" s="0" t="s">
        <v>1127</v>
      </c>
      <c r="M76" s="0" t="s">
        <v>793</v>
      </c>
      <c r="N76" s="0" t="s">
        <v>1128</v>
      </c>
      <c r="O76" s="0" t="s">
        <v>1059</v>
      </c>
      <c r="P76" s="0" t="s">
        <v>796</v>
      </c>
      <c r="Q76" s="0" t="s">
        <v>1129</v>
      </c>
      <c r="R76" s="0" t="s">
        <v>1130</v>
      </c>
      <c r="S76" s="0" t="s">
        <v>1131</v>
      </c>
      <c r="T76" s="0" t="s">
        <v>1132</v>
      </c>
      <c r="U76" s="0" t="s">
        <v>1133</v>
      </c>
      <c r="V76" s="0" t="s">
        <v>802</v>
      </c>
      <c r="W76" s="0" t="s">
        <v>1134</v>
      </c>
      <c r="X76" s="0" t="s">
        <v>1135</v>
      </c>
      <c r="Y76" s="0" t="s">
        <v>805</v>
      </c>
      <c r="Z76" s="0" t="s">
        <v>806</v>
      </c>
      <c r="AA76" s="0" t="s">
        <v>807</v>
      </c>
      <c r="AD76" s="0" t="n">
        <v>3</v>
      </c>
      <c r="AE76" s="0" t="n">
        <v>-1</v>
      </c>
      <c r="AF76" s="0" t="s">
        <v>1066</v>
      </c>
      <c r="AG76" s="0" t="n">
        <v>197.9</v>
      </c>
      <c r="AH76" s="0" t="n">
        <v>900602</v>
      </c>
      <c r="AI76" s="0" t="n">
        <v>900820</v>
      </c>
      <c r="AJ76" s="0" t="n">
        <v>60</v>
      </c>
      <c r="AK76" s="0" t="n">
        <v>338</v>
      </c>
      <c r="AL76" s="0" t="n">
        <v>8</v>
      </c>
      <c r="AO76" s="0" t="n">
        <v>6003388</v>
      </c>
      <c r="AP76" s="0" t="n">
        <v>900799</v>
      </c>
      <c r="AQ76" s="0" t="n">
        <v>6003388.0900799</v>
      </c>
      <c r="AR76" s="0" t="n">
        <v>6003387</v>
      </c>
      <c r="AS76" s="0" t="n">
        <v>910000</v>
      </c>
      <c r="AT76" s="0" t="n">
        <v>910010</v>
      </c>
      <c r="AU76" s="0" t="n">
        <v>0</v>
      </c>
      <c r="AV76" s="24" t="b">
        <f aca="false">FALSE()</f>
        <v>0</v>
      </c>
    </row>
    <row r="77" customFormat="false" ht="11.25" hidden="false" customHeight="false" outlineLevel="0" collapsed="false">
      <c r="A77" s="23" t="n">
        <v>10</v>
      </c>
      <c r="B77" s="0" t="s">
        <v>782</v>
      </c>
      <c r="C77" s="0" t="s">
        <v>1136</v>
      </c>
      <c r="D77" s="0" t="s">
        <v>784</v>
      </c>
      <c r="E77" s="0" t="s">
        <v>1137</v>
      </c>
      <c r="F77" s="0" t="s">
        <v>1138</v>
      </c>
      <c r="G77" s="0" t="s">
        <v>1053</v>
      </c>
      <c r="H77" s="0" t="s">
        <v>1054</v>
      </c>
      <c r="I77" s="0" t="s">
        <v>789</v>
      </c>
      <c r="J77" s="0" t="s">
        <v>1139</v>
      </c>
      <c r="K77" s="0" t="s">
        <v>1126</v>
      </c>
      <c r="L77" s="0" t="s">
        <v>1127</v>
      </c>
      <c r="M77" s="0" t="s">
        <v>793</v>
      </c>
      <c r="N77" s="0" t="s">
        <v>1128</v>
      </c>
      <c r="O77" s="0" t="s">
        <v>1059</v>
      </c>
      <c r="P77" s="0" t="s">
        <v>796</v>
      </c>
      <c r="Q77" s="0" t="s">
        <v>1140</v>
      </c>
      <c r="R77" s="0" t="s">
        <v>1141</v>
      </c>
      <c r="S77" s="0" t="s">
        <v>1142</v>
      </c>
      <c r="T77" s="0" t="s">
        <v>1143</v>
      </c>
      <c r="U77" s="0" t="s">
        <v>1144</v>
      </c>
      <c r="V77" s="0" t="s">
        <v>802</v>
      </c>
      <c r="W77" s="0" t="s">
        <v>1145</v>
      </c>
      <c r="X77" s="0" t="s">
        <v>821</v>
      </c>
      <c r="Y77" s="0" t="s">
        <v>805</v>
      </c>
      <c r="Z77" s="0" t="s">
        <v>806</v>
      </c>
      <c r="AA77" s="0" t="s">
        <v>807</v>
      </c>
      <c r="AD77" s="0" t="n">
        <v>4</v>
      </c>
      <c r="AE77" s="0" t="n">
        <v>-1</v>
      </c>
      <c r="AF77" s="0" t="s">
        <v>1066</v>
      </c>
      <c r="AG77" s="0" t="n">
        <v>177.9</v>
      </c>
      <c r="AH77" s="0" t="n">
        <v>900602</v>
      </c>
      <c r="AI77" s="0" t="n">
        <v>900820</v>
      </c>
      <c r="AJ77" s="0" t="n">
        <v>60</v>
      </c>
      <c r="AK77" s="0" t="n">
        <v>338</v>
      </c>
      <c r="AL77" s="0" t="n">
        <v>8</v>
      </c>
      <c r="AO77" s="0" t="n">
        <v>6003388</v>
      </c>
      <c r="AP77" s="0" t="n">
        <v>900779</v>
      </c>
      <c r="AQ77" s="0" t="n">
        <v>6003388.0900779</v>
      </c>
      <c r="AR77" s="0" t="n">
        <v>6003387</v>
      </c>
      <c r="AS77" s="0" t="n">
        <v>910000</v>
      </c>
      <c r="AT77" s="0" t="n">
        <v>910010</v>
      </c>
      <c r="AU77" s="0" t="n">
        <v>0</v>
      </c>
      <c r="AV77" s="24" t="b">
        <f aca="false">FALSE()</f>
        <v>0</v>
      </c>
    </row>
    <row r="78" customFormat="false" ht="11.25" hidden="false" customHeight="false" outlineLevel="0" collapsed="false">
      <c r="A78" s="23" t="n">
        <v>11</v>
      </c>
      <c r="B78" s="0" t="s">
        <v>782</v>
      </c>
      <c r="C78" s="0" t="s">
        <v>1146</v>
      </c>
      <c r="D78" s="0" t="s">
        <v>784</v>
      </c>
      <c r="E78" s="0" t="s">
        <v>1147</v>
      </c>
      <c r="F78" s="0" t="s">
        <v>1148</v>
      </c>
      <c r="G78" s="0" t="s">
        <v>1053</v>
      </c>
      <c r="H78" s="0" t="s">
        <v>1054</v>
      </c>
      <c r="I78" s="0" t="s">
        <v>789</v>
      </c>
      <c r="J78" s="0" t="s">
        <v>1149</v>
      </c>
      <c r="K78" s="0" t="s">
        <v>1126</v>
      </c>
      <c r="L78" s="0" t="s">
        <v>1127</v>
      </c>
      <c r="M78" s="0" t="s">
        <v>793</v>
      </c>
      <c r="N78" s="0" t="s">
        <v>1128</v>
      </c>
      <c r="O78" s="0" t="s">
        <v>1059</v>
      </c>
      <c r="P78" s="0" t="s">
        <v>796</v>
      </c>
      <c r="Q78" s="0" t="s">
        <v>1150</v>
      </c>
      <c r="R78" s="0" t="s">
        <v>1151</v>
      </c>
      <c r="S78" s="0" t="s">
        <v>1152</v>
      </c>
      <c r="T78" s="0" t="s">
        <v>1153</v>
      </c>
      <c r="U78" s="0" t="s">
        <v>1144</v>
      </c>
      <c r="V78" s="0" t="s">
        <v>802</v>
      </c>
      <c r="W78" s="0" t="s">
        <v>1154</v>
      </c>
      <c r="X78" s="0" t="s">
        <v>821</v>
      </c>
      <c r="Y78" s="0" t="s">
        <v>805</v>
      </c>
      <c r="Z78" s="0" t="s">
        <v>806</v>
      </c>
      <c r="AA78" s="0" t="s">
        <v>807</v>
      </c>
      <c r="AD78" s="0" t="n">
        <v>5</v>
      </c>
      <c r="AE78" s="0" t="n">
        <v>-1</v>
      </c>
      <c r="AF78" s="0" t="s">
        <v>1066</v>
      </c>
      <c r="AG78" s="0" t="n">
        <v>157.8</v>
      </c>
      <c r="AH78" s="0" t="n">
        <v>900602</v>
      </c>
      <c r="AI78" s="0" t="n">
        <v>900820</v>
      </c>
      <c r="AJ78" s="0" t="n">
        <v>60</v>
      </c>
      <c r="AK78" s="0" t="n">
        <v>338</v>
      </c>
      <c r="AL78" s="0" t="n">
        <v>8</v>
      </c>
      <c r="AO78" s="0" t="n">
        <v>6003388</v>
      </c>
      <c r="AP78" s="0" t="n">
        <v>900759</v>
      </c>
      <c r="AQ78" s="0" t="n">
        <v>6003388.0900759</v>
      </c>
      <c r="AR78" s="0" t="n">
        <v>6003387</v>
      </c>
      <c r="AS78" s="0" t="n">
        <v>910000</v>
      </c>
      <c r="AT78" s="0" t="n">
        <v>910010</v>
      </c>
      <c r="AU78" s="0" t="n">
        <v>0</v>
      </c>
      <c r="AV78" s="24" t="b">
        <f aca="false">FALSE()</f>
        <v>0</v>
      </c>
    </row>
    <row r="79" customFormat="false" ht="11.25" hidden="false" customHeight="false" outlineLevel="0" collapsed="false">
      <c r="A79" s="23" t="n">
        <v>12</v>
      </c>
      <c r="B79" s="0" t="s">
        <v>782</v>
      </c>
      <c r="C79" s="0" t="s">
        <v>1155</v>
      </c>
      <c r="D79" s="0" t="s">
        <v>784</v>
      </c>
      <c r="E79" s="0" t="s">
        <v>1156</v>
      </c>
      <c r="F79" s="0" t="s">
        <v>1157</v>
      </c>
      <c r="G79" s="0" t="s">
        <v>1053</v>
      </c>
      <c r="H79" s="0" t="s">
        <v>1054</v>
      </c>
      <c r="I79" s="0" t="s">
        <v>789</v>
      </c>
      <c r="J79" s="0" t="s">
        <v>1158</v>
      </c>
      <c r="K79" s="0" t="s">
        <v>1126</v>
      </c>
      <c r="L79" s="0" t="s">
        <v>1127</v>
      </c>
      <c r="M79" s="0" t="s">
        <v>793</v>
      </c>
      <c r="N79" s="0" t="s">
        <v>1128</v>
      </c>
      <c r="O79" s="0" t="s">
        <v>1059</v>
      </c>
      <c r="P79" s="0" t="s">
        <v>796</v>
      </c>
      <c r="Q79" s="0" t="s">
        <v>1159</v>
      </c>
      <c r="R79" s="0" t="s">
        <v>1160</v>
      </c>
      <c r="S79" s="0" t="s">
        <v>1161</v>
      </c>
      <c r="T79" s="0" t="s">
        <v>1162</v>
      </c>
      <c r="U79" s="0" t="s">
        <v>1144</v>
      </c>
      <c r="V79" s="0" t="s">
        <v>802</v>
      </c>
      <c r="W79" s="0" t="s">
        <v>1163</v>
      </c>
      <c r="X79" s="0" t="s">
        <v>821</v>
      </c>
      <c r="Y79" s="0" t="s">
        <v>805</v>
      </c>
      <c r="Z79" s="0" t="s">
        <v>806</v>
      </c>
      <c r="AA79" s="0" t="s">
        <v>807</v>
      </c>
      <c r="AD79" s="0" t="n">
        <v>6</v>
      </c>
      <c r="AE79" s="0" t="n">
        <v>-1</v>
      </c>
      <c r="AF79" s="0" t="s">
        <v>1066</v>
      </c>
      <c r="AG79" s="0" t="n">
        <v>137.7</v>
      </c>
      <c r="AH79" s="0" t="n">
        <v>900602</v>
      </c>
      <c r="AI79" s="0" t="n">
        <v>900820</v>
      </c>
      <c r="AJ79" s="0" t="n">
        <v>60</v>
      </c>
      <c r="AK79" s="0" t="n">
        <v>338</v>
      </c>
      <c r="AL79" s="0" t="n">
        <v>8</v>
      </c>
      <c r="AO79" s="0" t="n">
        <v>6003388</v>
      </c>
      <c r="AP79" s="0" t="n">
        <v>900739</v>
      </c>
      <c r="AQ79" s="0" t="n">
        <v>6003388.0900739</v>
      </c>
      <c r="AR79" s="0" t="n">
        <v>6003387</v>
      </c>
      <c r="AS79" s="0" t="n">
        <v>910000</v>
      </c>
      <c r="AT79" s="0" t="n">
        <v>910010</v>
      </c>
      <c r="AU79" s="0" t="n">
        <v>0</v>
      </c>
      <c r="AV79" s="24" t="b">
        <f aca="false">FALSE()</f>
        <v>0</v>
      </c>
    </row>
    <row r="80" customFormat="false" ht="11.25" hidden="false" customHeight="false" outlineLevel="0" collapsed="false">
      <c r="A80" s="23" t="n">
        <v>13</v>
      </c>
      <c r="B80" s="0" t="s">
        <v>782</v>
      </c>
      <c r="C80" s="0" t="s">
        <v>1164</v>
      </c>
      <c r="D80" s="0" t="s">
        <v>784</v>
      </c>
      <c r="E80" s="0" t="s">
        <v>1165</v>
      </c>
      <c r="F80" s="0" t="s">
        <v>1166</v>
      </c>
      <c r="G80" s="0" t="s">
        <v>1053</v>
      </c>
      <c r="H80" s="0" t="s">
        <v>1054</v>
      </c>
      <c r="I80" s="0" t="s">
        <v>789</v>
      </c>
      <c r="J80" s="0" t="s">
        <v>1167</v>
      </c>
      <c r="K80" s="0" t="s">
        <v>1126</v>
      </c>
      <c r="L80" s="0" t="s">
        <v>1127</v>
      </c>
      <c r="M80" s="0" t="s">
        <v>793</v>
      </c>
      <c r="N80" s="0" t="s">
        <v>1128</v>
      </c>
      <c r="O80" s="0" t="s">
        <v>1059</v>
      </c>
      <c r="P80" s="0" t="s">
        <v>796</v>
      </c>
      <c r="Q80" s="0" t="s">
        <v>1168</v>
      </c>
      <c r="R80" s="0" t="s">
        <v>1169</v>
      </c>
      <c r="S80" s="0" t="s">
        <v>1170</v>
      </c>
      <c r="T80" s="0" t="s">
        <v>1171</v>
      </c>
      <c r="U80" s="0" t="s">
        <v>1144</v>
      </c>
      <c r="V80" s="0" t="s">
        <v>802</v>
      </c>
      <c r="W80" s="0" t="s">
        <v>1172</v>
      </c>
      <c r="X80" s="0" t="s">
        <v>804</v>
      </c>
      <c r="Y80" s="0" t="s">
        <v>805</v>
      </c>
      <c r="Z80" s="0" t="s">
        <v>806</v>
      </c>
      <c r="AA80" s="0" t="s">
        <v>807</v>
      </c>
      <c r="AD80" s="0" t="n">
        <v>7</v>
      </c>
      <c r="AE80" s="0" t="n">
        <v>-1</v>
      </c>
      <c r="AF80" s="0" t="s">
        <v>1066</v>
      </c>
      <c r="AG80" s="0" t="n">
        <v>117.5</v>
      </c>
      <c r="AH80" s="0" t="n">
        <v>900602</v>
      </c>
      <c r="AI80" s="0" t="n">
        <v>900820</v>
      </c>
      <c r="AJ80" s="0" t="n">
        <v>60</v>
      </c>
      <c r="AK80" s="0" t="n">
        <v>338</v>
      </c>
      <c r="AL80" s="0" t="n">
        <v>8</v>
      </c>
      <c r="AO80" s="0" t="n">
        <v>6003388</v>
      </c>
      <c r="AP80" s="0" t="n">
        <v>900719</v>
      </c>
      <c r="AQ80" s="0" t="n">
        <v>6003388.0900719</v>
      </c>
      <c r="AR80" s="0" t="n">
        <v>6003387</v>
      </c>
      <c r="AS80" s="0" t="n">
        <v>910000</v>
      </c>
      <c r="AT80" s="0" t="n">
        <v>910010</v>
      </c>
      <c r="AU80" s="0" t="n">
        <v>0</v>
      </c>
      <c r="AV80" s="24" t="b">
        <f aca="false">FALSE()</f>
        <v>0</v>
      </c>
    </row>
    <row r="81" customFormat="false" ht="11.25" hidden="false" customHeight="false" outlineLevel="0" collapsed="false">
      <c r="A81" s="23" t="n">
        <v>14</v>
      </c>
      <c r="B81" s="0" t="s">
        <v>782</v>
      </c>
      <c r="C81" s="0" t="s">
        <v>1173</v>
      </c>
      <c r="D81" s="0" t="s">
        <v>784</v>
      </c>
      <c r="E81" s="0" t="s">
        <v>1174</v>
      </c>
      <c r="F81" s="0" t="s">
        <v>1175</v>
      </c>
      <c r="G81" s="0" t="s">
        <v>1053</v>
      </c>
      <c r="H81" s="0" t="s">
        <v>1054</v>
      </c>
      <c r="I81" s="0" t="s">
        <v>789</v>
      </c>
      <c r="J81" s="0" t="s">
        <v>1176</v>
      </c>
      <c r="K81" s="0" t="s">
        <v>1126</v>
      </c>
      <c r="L81" s="0" t="s">
        <v>1127</v>
      </c>
      <c r="M81" s="0" t="s">
        <v>793</v>
      </c>
      <c r="N81" s="0" t="s">
        <v>1128</v>
      </c>
      <c r="O81" s="0" t="s">
        <v>1059</v>
      </c>
      <c r="P81" s="0" t="s">
        <v>796</v>
      </c>
      <c r="Q81" s="0" t="s">
        <v>1177</v>
      </c>
      <c r="R81" s="0" t="s">
        <v>1178</v>
      </c>
      <c r="S81" s="0" t="s">
        <v>1179</v>
      </c>
      <c r="T81" s="0" t="s">
        <v>1180</v>
      </c>
      <c r="U81" s="0" t="s">
        <v>1144</v>
      </c>
      <c r="V81" s="0" t="s">
        <v>802</v>
      </c>
      <c r="W81" s="0" t="s">
        <v>1181</v>
      </c>
      <c r="X81" s="0" t="s">
        <v>804</v>
      </c>
      <c r="Y81" s="0" t="s">
        <v>805</v>
      </c>
      <c r="Z81" s="0" t="s">
        <v>806</v>
      </c>
      <c r="AA81" s="0" t="s">
        <v>807</v>
      </c>
      <c r="AD81" s="0" t="n">
        <v>8</v>
      </c>
      <c r="AE81" s="0" t="n">
        <v>-1</v>
      </c>
      <c r="AF81" s="0" t="s">
        <v>1066</v>
      </c>
      <c r="AG81" s="0" t="n">
        <v>97.5</v>
      </c>
      <c r="AH81" s="0" t="n">
        <v>900602</v>
      </c>
      <c r="AI81" s="0" t="n">
        <v>900820</v>
      </c>
      <c r="AJ81" s="0" t="n">
        <v>60</v>
      </c>
      <c r="AK81" s="0" t="n">
        <v>338</v>
      </c>
      <c r="AL81" s="0" t="n">
        <v>8</v>
      </c>
      <c r="AO81" s="0" t="n">
        <v>6003388</v>
      </c>
      <c r="AP81" s="0" t="n">
        <v>900699</v>
      </c>
      <c r="AQ81" s="0" t="n">
        <v>6003388.0900699</v>
      </c>
      <c r="AR81" s="0" t="n">
        <v>6003387</v>
      </c>
      <c r="AS81" s="0" t="n">
        <v>910000</v>
      </c>
      <c r="AT81" s="0" t="n">
        <v>910010</v>
      </c>
      <c r="AU81" s="0" t="n">
        <v>0</v>
      </c>
      <c r="AV81" s="24" t="b">
        <f aca="false">FALSE()</f>
        <v>0</v>
      </c>
    </row>
    <row r="82" customFormat="false" ht="11.25" hidden="false" customHeight="false" outlineLevel="0" collapsed="false">
      <c r="A82" s="23" t="n">
        <v>15</v>
      </c>
      <c r="B82" s="0" t="s">
        <v>782</v>
      </c>
      <c r="C82" s="0" t="s">
        <v>1182</v>
      </c>
      <c r="D82" s="0" t="s">
        <v>784</v>
      </c>
      <c r="E82" s="0" t="s">
        <v>1183</v>
      </c>
      <c r="F82" s="0" t="s">
        <v>1184</v>
      </c>
      <c r="G82" s="0" t="s">
        <v>1053</v>
      </c>
      <c r="H82" s="0" t="s">
        <v>1054</v>
      </c>
      <c r="I82" s="0" t="s">
        <v>789</v>
      </c>
      <c r="J82" s="0" t="s">
        <v>1185</v>
      </c>
      <c r="K82" s="0" t="s">
        <v>1126</v>
      </c>
      <c r="L82" s="0" t="s">
        <v>1127</v>
      </c>
      <c r="M82" s="0" t="s">
        <v>793</v>
      </c>
      <c r="N82" s="0" t="s">
        <v>1128</v>
      </c>
      <c r="O82" s="0" t="s">
        <v>1059</v>
      </c>
      <c r="P82" s="0" t="s">
        <v>796</v>
      </c>
      <c r="Q82" s="0" t="s">
        <v>1186</v>
      </c>
      <c r="R82" s="0" t="s">
        <v>1187</v>
      </c>
      <c r="S82" s="0" t="s">
        <v>1188</v>
      </c>
      <c r="T82" s="0" t="s">
        <v>1189</v>
      </c>
      <c r="U82" s="0" t="s">
        <v>1144</v>
      </c>
      <c r="V82" s="0" t="s">
        <v>802</v>
      </c>
      <c r="W82" s="0" t="s">
        <v>1190</v>
      </c>
      <c r="X82" s="0" t="s">
        <v>804</v>
      </c>
      <c r="Y82" s="0" t="s">
        <v>805</v>
      </c>
      <c r="Z82" s="0" t="s">
        <v>806</v>
      </c>
      <c r="AA82" s="0" t="s">
        <v>807</v>
      </c>
      <c r="AD82" s="0" t="n">
        <v>9</v>
      </c>
      <c r="AE82" s="0" t="n">
        <v>-1</v>
      </c>
      <c r="AF82" s="0" t="s">
        <v>1066</v>
      </c>
      <c r="AG82" s="0" t="n">
        <v>77.3</v>
      </c>
      <c r="AH82" s="0" t="n">
        <v>900602</v>
      </c>
      <c r="AI82" s="0" t="n">
        <v>900820</v>
      </c>
      <c r="AJ82" s="0" t="n">
        <v>60</v>
      </c>
      <c r="AK82" s="0" t="n">
        <v>338</v>
      </c>
      <c r="AL82" s="0" t="n">
        <v>8</v>
      </c>
      <c r="AO82" s="0" t="n">
        <v>6003388</v>
      </c>
      <c r="AP82" s="0" t="n">
        <v>900679</v>
      </c>
      <c r="AQ82" s="0" t="n">
        <v>6003388.0900679</v>
      </c>
      <c r="AR82" s="0" t="n">
        <v>6003387</v>
      </c>
      <c r="AS82" s="0" t="n">
        <v>910000</v>
      </c>
      <c r="AT82" s="0" t="n">
        <v>910010</v>
      </c>
      <c r="AU82" s="0" t="n">
        <v>0</v>
      </c>
      <c r="AV82" s="24" t="b">
        <f aca="false">FALSE()</f>
        <v>0</v>
      </c>
    </row>
    <row r="83" customFormat="false" ht="11.25" hidden="false" customHeight="false" outlineLevel="0" collapsed="false">
      <c r="A83" s="23" t="n">
        <v>16</v>
      </c>
      <c r="B83" s="0" t="s">
        <v>782</v>
      </c>
      <c r="C83" s="0" t="s">
        <v>1191</v>
      </c>
      <c r="D83" s="0" t="s">
        <v>784</v>
      </c>
      <c r="E83" s="0" t="s">
        <v>1192</v>
      </c>
      <c r="F83" s="0" t="s">
        <v>1193</v>
      </c>
      <c r="G83" s="0" t="s">
        <v>1053</v>
      </c>
      <c r="H83" s="0" t="s">
        <v>1054</v>
      </c>
      <c r="I83" s="0" t="s">
        <v>789</v>
      </c>
      <c r="J83" s="0" t="s">
        <v>1194</v>
      </c>
      <c r="K83" s="0" t="s">
        <v>1126</v>
      </c>
      <c r="L83" s="0" t="s">
        <v>1127</v>
      </c>
      <c r="M83" s="0" t="s">
        <v>793</v>
      </c>
      <c r="N83" s="0" t="s">
        <v>1128</v>
      </c>
      <c r="O83" s="0" t="s">
        <v>1059</v>
      </c>
      <c r="P83" s="0" t="s">
        <v>796</v>
      </c>
      <c r="Q83" s="0" t="s">
        <v>1195</v>
      </c>
      <c r="R83" s="0" t="s">
        <v>1196</v>
      </c>
      <c r="S83" s="0" t="s">
        <v>1197</v>
      </c>
      <c r="T83" s="0" t="s">
        <v>1198</v>
      </c>
      <c r="U83" s="0" t="s">
        <v>819</v>
      </c>
      <c r="V83" s="0" t="s">
        <v>802</v>
      </c>
      <c r="W83" s="0" t="s">
        <v>1199</v>
      </c>
      <c r="X83" s="0" t="s">
        <v>804</v>
      </c>
      <c r="Y83" s="0" t="s">
        <v>805</v>
      </c>
      <c r="Z83" s="0" t="s">
        <v>806</v>
      </c>
      <c r="AA83" s="0" t="s">
        <v>807</v>
      </c>
      <c r="AD83" s="0" t="n">
        <v>10</v>
      </c>
      <c r="AE83" s="0" t="n">
        <v>-1</v>
      </c>
      <c r="AF83" s="0" t="s">
        <v>1066</v>
      </c>
      <c r="AG83" s="0" t="n">
        <v>57.3</v>
      </c>
      <c r="AH83" s="0" t="n">
        <v>900602</v>
      </c>
      <c r="AI83" s="0" t="n">
        <v>900820</v>
      </c>
      <c r="AJ83" s="0" t="n">
        <v>60</v>
      </c>
      <c r="AK83" s="0" t="n">
        <v>338</v>
      </c>
      <c r="AL83" s="0" t="n">
        <v>8</v>
      </c>
      <c r="AO83" s="0" t="n">
        <v>6003388</v>
      </c>
      <c r="AP83" s="0" t="n">
        <v>900659</v>
      </c>
      <c r="AQ83" s="0" t="n">
        <v>6003388.0900659</v>
      </c>
      <c r="AR83" s="0" t="n">
        <v>6003387</v>
      </c>
      <c r="AS83" s="0" t="n">
        <v>910000</v>
      </c>
      <c r="AT83" s="0" t="n">
        <v>910010</v>
      </c>
      <c r="AU83" s="0" t="n">
        <v>0</v>
      </c>
      <c r="AV83" s="24" t="b">
        <f aca="false">FALSE()</f>
        <v>0</v>
      </c>
    </row>
    <row r="84" customFormat="false" ht="11.25" hidden="false" customHeight="false" outlineLevel="0" collapsed="false">
      <c r="A84" s="23" t="n">
        <v>17</v>
      </c>
      <c r="B84" s="0" t="s">
        <v>782</v>
      </c>
      <c r="C84" s="0" t="s">
        <v>1200</v>
      </c>
      <c r="D84" s="0" t="s">
        <v>784</v>
      </c>
      <c r="E84" s="0" t="s">
        <v>1201</v>
      </c>
      <c r="F84" s="0" t="s">
        <v>1202</v>
      </c>
      <c r="G84" s="0" t="s">
        <v>1053</v>
      </c>
      <c r="H84" s="0" t="s">
        <v>1054</v>
      </c>
      <c r="I84" s="0" t="s">
        <v>789</v>
      </c>
      <c r="J84" s="0" t="s">
        <v>1203</v>
      </c>
      <c r="K84" s="0" t="s">
        <v>1126</v>
      </c>
      <c r="L84" s="0" t="s">
        <v>1127</v>
      </c>
      <c r="M84" s="0" t="s">
        <v>793</v>
      </c>
      <c r="N84" s="0" t="s">
        <v>1128</v>
      </c>
      <c r="O84" s="0" t="s">
        <v>1059</v>
      </c>
      <c r="P84" s="0" t="s">
        <v>796</v>
      </c>
      <c r="Q84" s="0" t="s">
        <v>1204</v>
      </c>
      <c r="R84" s="0" t="s">
        <v>1205</v>
      </c>
      <c r="S84" s="0" t="s">
        <v>1206</v>
      </c>
      <c r="T84" s="0" t="s">
        <v>1207</v>
      </c>
      <c r="U84" s="0" t="s">
        <v>1144</v>
      </c>
      <c r="V84" s="0" t="s">
        <v>802</v>
      </c>
      <c r="W84" s="0" t="s">
        <v>1208</v>
      </c>
      <c r="X84" s="0" t="s">
        <v>804</v>
      </c>
      <c r="Y84" s="0" t="s">
        <v>805</v>
      </c>
      <c r="Z84" s="0" t="s">
        <v>806</v>
      </c>
      <c r="AA84" s="0" t="s">
        <v>807</v>
      </c>
      <c r="AD84" s="0" t="n">
        <v>11</v>
      </c>
      <c r="AE84" s="0" t="n">
        <v>-1</v>
      </c>
      <c r="AF84" s="0" t="s">
        <v>1066</v>
      </c>
      <c r="AG84" s="0" t="n">
        <v>37.1</v>
      </c>
      <c r="AH84" s="0" t="n">
        <v>900602</v>
      </c>
      <c r="AI84" s="0" t="n">
        <v>900820</v>
      </c>
      <c r="AJ84" s="0" t="n">
        <v>60</v>
      </c>
      <c r="AK84" s="0" t="n">
        <v>338</v>
      </c>
      <c r="AL84" s="0" t="n">
        <v>8</v>
      </c>
      <c r="AO84" s="0" t="n">
        <v>6003388</v>
      </c>
      <c r="AP84" s="0" t="n">
        <v>900639</v>
      </c>
      <c r="AQ84" s="0" t="n">
        <v>6003388.0900639</v>
      </c>
      <c r="AR84" s="0" t="n">
        <v>6003387</v>
      </c>
      <c r="AS84" s="0" t="n">
        <v>910000</v>
      </c>
      <c r="AT84" s="0" t="n">
        <v>910010</v>
      </c>
      <c r="AU84" s="0" t="n">
        <v>0</v>
      </c>
      <c r="AV84" s="24" t="b">
        <f aca="false">FALSE()</f>
        <v>0</v>
      </c>
    </row>
    <row r="85" customFormat="false" ht="11.25" hidden="false" customHeight="false" outlineLevel="0" collapsed="false">
      <c r="A85" s="23" t="n">
        <v>18</v>
      </c>
      <c r="B85" s="0" t="s">
        <v>782</v>
      </c>
      <c r="C85" s="0" t="s">
        <v>1209</v>
      </c>
      <c r="D85" s="0" t="s">
        <v>784</v>
      </c>
      <c r="E85" s="0" t="s">
        <v>1210</v>
      </c>
      <c r="F85" s="0" t="s">
        <v>1211</v>
      </c>
      <c r="G85" s="0" t="s">
        <v>1053</v>
      </c>
      <c r="H85" s="0" t="s">
        <v>1054</v>
      </c>
      <c r="I85" s="0" t="s">
        <v>789</v>
      </c>
      <c r="J85" s="0" t="s">
        <v>1212</v>
      </c>
      <c r="K85" s="0" t="s">
        <v>1126</v>
      </c>
      <c r="L85" s="0" t="s">
        <v>1127</v>
      </c>
      <c r="M85" s="0" t="s">
        <v>793</v>
      </c>
      <c r="N85" s="0" t="s">
        <v>1128</v>
      </c>
      <c r="O85" s="0" t="s">
        <v>1059</v>
      </c>
      <c r="P85" s="0" t="s">
        <v>796</v>
      </c>
      <c r="Q85" s="0" t="s">
        <v>1213</v>
      </c>
      <c r="R85" s="0" t="s">
        <v>1214</v>
      </c>
      <c r="S85" s="0" t="s">
        <v>1215</v>
      </c>
      <c r="T85" s="0" t="s">
        <v>1216</v>
      </c>
      <c r="U85" s="0" t="s">
        <v>1144</v>
      </c>
      <c r="V85" s="0" t="s">
        <v>802</v>
      </c>
      <c r="W85" s="0" t="s">
        <v>1217</v>
      </c>
      <c r="X85" s="0" t="s">
        <v>804</v>
      </c>
      <c r="Y85" s="0" t="s">
        <v>805</v>
      </c>
      <c r="Z85" s="0" t="s">
        <v>806</v>
      </c>
      <c r="AA85" s="0" t="s">
        <v>807</v>
      </c>
      <c r="AD85" s="0" t="n">
        <v>12</v>
      </c>
      <c r="AE85" s="0" t="n">
        <v>-1</v>
      </c>
      <c r="AF85" s="0" t="s">
        <v>1066</v>
      </c>
      <c r="AG85" s="0" t="n">
        <v>17</v>
      </c>
      <c r="AH85" s="0" t="n">
        <v>900602</v>
      </c>
      <c r="AI85" s="0" t="n">
        <v>900820</v>
      </c>
      <c r="AJ85" s="0" t="n">
        <v>60</v>
      </c>
      <c r="AK85" s="0" t="n">
        <v>338</v>
      </c>
      <c r="AL85" s="0" t="n">
        <v>8</v>
      </c>
      <c r="AO85" s="0" t="n">
        <v>6003388</v>
      </c>
      <c r="AP85" s="0" t="n">
        <v>900619</v>
      </c>
      <c r="AQ85" s="0" t="n">
        <v>6003388.0900619</v>
      </c>
      <c r="AR85" s="0" t="n">
        <v>6003387</v>
      </c>
      <c r="AS85" s="0" t="n">
        <v>910000</v>
      </c>
      <c r="AT85" s="0" t="n">
        <v>910010</v>
      </c>
      <c r="AU85" s="0" t="n">
        <v>0</v>
      </c>
      <c r="AV85" s="24" t="b">
        <f aca="false">FALSE()</f>
        <v>0</v>
      </c>
    </row>
    <row r="86" customFormat="false" ht="11.25" hidden="false" customHeight="false" outlineLevel="0" collapsed="false">
      <c r="A86" s="23" t="n">
        <v>19</v>
      </c>
      <c r="B86" s="0" t="s">
        <v>782</v>
      </c>
      <c r="C86" s="0" t="s">
        <v>1218</v>
      </c>
      <c r="D86" s="0" t="s">
        <v>810</v>
      </c>
      <c r="E86" s="0" t="s">
        <v>1219</v>
      </c>
      <c r="F86" s="0" t="s">
        <v>1220</v>
      </c>
      <c r="G86" s="0" t="s">
        <v>1053</v>
      </c>
      <c r="H86" s="0" t="s">
        <v>1054</v>
      </c>
      <c r="I86" s="0" t="s">
        <v>789</v>
      </c>
      <c r="J86" s="0" t="s">
        <v>1221</v>
      </c>
      <c r="K86" s="0" t="s">
        <v>1126</v>
      </c>
      <c r="L86" s="0" t="s">
        <v>1127</v>
      </c>
      <c r="M86" s="0" t="s">
        <v>793</v>
      </c>
      <c r="N86" s="0" t="s">
        <v>1128</v>
      </c>
      <c r="O86" s="0" t="s">
        <v>1059</v>
      </c>
      <c r="P86" s="0" t="s">
        <v>796</v>
      </c>
      <c r="Q86" s="0" t="s">
        <v>981</v>
      </c>
      <c r="R86" s="0" t="s">
        <v>1222</v>
      </c>
      <c r="S86" s="0" t="s">
        <v>1223</v>
      </c>
      <c r="T86" s="0" t="s">
        <v>1224</v>
      </c>
      <c r="U86" s="0" t="s">
        <v>1225</v>
      </c>
      <c r="V86" s="0" t="s">
        <v>1144</v>
      </c>
      <c r="W86" s="0" t="s">
        <v>802</v>
      </c>
      <c r="X86" s="0" t="s">
        <v>1226</v>
      </c>
      <c r="Y86" s="0" t="s">
        <v>821</v>
      </c>
      <c r="Z86" s="0" t="s">
        <v>805</v>
      </c>
      <c r="AA86" s="0" t="s">
        <v>806</v>
      </c>
      <c r="AB86" s="0" t="s">
        <v>807</v>
      </c>
      <c r="AD86" s="0" t="n">
        <v>13</v>
      </c>
      <c r="AE86" s="0" t="n">
        <v>1</v>
      </c>
      <c r="AF86" s="0" t="s">
        <v>1066</v>
      </c>
      <c r="AG86" s="0" t="n">
        <v>1.5</v>
      </c>
      <c r="AH86" s="0" t="n">
        <v>900602</v>
      </c>
      <c r="AI86" s="0" t="n">
        <v>900820</v>
      </c>
      <c r="AJ86" s="0" t="n">
        <v>60</v>
      </c>
      <c r="AK86" s="0" t="n">
        <v>338</v>
      </c>
      <c r="AL86" s="0" t="n">
        <v>8</v>
      </c>
      <c r="AO86" s="0" t="n">
        <v>6003388</v>
      </c>
      <c r="AP86" s="0" t="n">
        <v>900603</v>
      </c>
      <c r="AQ86" s="0" t="n">
        <v>6003388.0900603</v>
      </c>
      <c r="AR86" s="0" t="n">
        <v>6003387</v>
      </c>
      <c r="AS86" s="0" t="n">
        <v>910000</v>
      </c>
      <c r="AT86" s="0" t="n">
        <v>910010</v>
      </c>
      <c r="AU86" s="0" t="n">
        <v>0</v>
      </c>
      <c r="AV86" s="24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LKodeFil: Macros_BRJ_Video2004_p.xls  17-11-2004 13:10:29
Version 2004_p  Makro: *_Ret_PROCESS&amp;CDetail: Oversigt over strækningerne&amp;RArk: &amp;A</oddHeader>
    <oddFooter>&amp;LFil: C:\Dd\Excel_XP\Video_2004\2004-11-17 A60 Vejle\Ret\&amp;F&amp;RSide:  &amp;P  af  &amp;N
Dato: &amp;D  Tid: &amp;T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10:39Z</dcterms:created>
  <dc:creator>Birger Roland Jensen</dc:creator>
  <dc:description/>
  <dc:language>en-US</dc:language>
  <cp:lastModifiedBy>Birger Roland Jensen</cp:lastModifiedBy>
  <cp:lastPrinted>2004-11-17T12:41:31Z</cp:lastPrinted>
  <dcterms:modified xsi:type="dcterms:W3CDTF">2004-11-17T12:41:38Z</dcterms:modified>
  <cp:revision>0</cp:revision>
  <dc:subject/>
  <dc:title/>
</cp:coreProperties>
</file>