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_Oversigt" sheetId="1" state="visible" r:id="rId2"/>
    <sheet name="Tabel" sheetId="2" state="visible" r:id="rId3"/>
    <sheet name="VejKort" sheetId="3" state="visible" r:id="rId4"/>
    <sheet name="VejLang" sheetId="4" state="visible" r:id="rId5"/>
  </sheets>
  <definedNames>
    <definedName function="false" hidden="false" localSheetId="0" name="_xlnm.Print_Titles" vbProcedure="false">Fil_Oversigt!$1:$3</definedName>
    <definedName function="false" hidden="false" localSheetId="2" name="_xlnm.Print_Area" vbProcedure="false">VejKort!$A$1:$AI$47</definedName>
    <definedName function="false" hidden="false" localSheetId="3" name="_xlnm.Print_Area" vbProcedure="false">VejLang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02">
  <si>
    <t xml:space="preserve">Oversigt over Directories med videobilleder</t>
  </si>
  <si>
    <t xml:space="preserve">V*.vcd</t>
  </si>
  <si>
    <t xml:space="preserve">V*pos.log  Billeder</t>
  </si>
  <si>
    <t xml:space="preserve">V*pos.log  Disponibel</t>
  </si>
  <si>
    <t xml:space="preserve">V*pos.log</t>
  </si>
  <si>
    <t xml:space="preserve">_</t>
  </si>
  <si>
    <t xml:space="preserve">1 file(s) found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Billeder</t>
  </si>
  <si>
    <t xml:space="preserve">Koordinater</t>
  </si>
  <si>
    <t xml:space="preserve">Kontrol meddelelser</t>
  </si>
  <si>
    <t xml:space="preserve">Directory</t>
  </si>
  <si>
    <t xml:space="preserve">pos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Mgl. linjeskift</t>
  </si>
  <si>
    <t xml:space="preserve">Mgl. fil / data</t>
  </si>
  <si>
    <t xml:space="preserve">Andet</t>
  </si>
  <si>
    <t xml:space="preserve">C:\Dd\Excel_XP\Video_2004\2004-08-13 A65 Ringkøbing mart\V3e72202 Test</t>
  </si>
  <si>
    <t xml:space="preserve">V3E72202.log</t>
  </si>
  <si>
    <t xml:space="preserve">Brande - Sdr. Omme</t>
  </si>
  <si>
    <t xml:space="preserve"> 0/0033</t>
  </si>
  <si>
    <t xml:space="preserve"> 15/0824</t>
  </si>
  <si>
    <t xml:space="preserve"> 2004/07/22-09:39:40</t>
  </si>
  <si>
    <t xml:space="preserve">MART</t>
  </si>
  <si>
    <t xml:space="preserve">SLUT  Tid: 2:55 [m:ss]</t>
  </si>
  <si>
    <t xml:space="preserve">Main program: Macros_BRJ_Video2004_GPS_1f.xls</t>
  </si>
  <si>
    <t xml:space="preserve">Grafer</t>
  </si>
  <si>
    <t xml:space="preserve">Back</t>
  </si>
  <si>
    <t xml:space="preserve">Forward</t>
  </si>
  <si>
    <t xml:space="preserve">Sammenligning</t>
  </si>
  <si>
    <t xml:space="preserve">Vej_ID</t>
  </si>
  <si>
    <t xml:space="preserve">L + M + N</t>
  </si>
  <si>
    <t xml:space="preserve">(O) + I + J</t>
  </si>
  <si>
    <t xml:space="preserve">B: PicIndex</t>
  </si>
  <si>
    <t xml:space="preserve">C: PicID</t>
  </si>
  <si>
    <t xml:space="preserve">I: Meter</t>
  </si>
  <si>
    <t xml:space="preserve">J: FromNode</t>
  </si>
  <si>
    <t xml:space="preserve">O: R4</t>
  </si>
  <si>
    <t xml:space="preserve">Position</t>
  </si>
  <si>
    <t xml:space="preserve">Koordinat-</t>
  </si>
  <si>
    <t xml:space="preserve">Målt</t>
  </si>
  <si>
    <t xml:space="preserve">Difference</t>
  </si>
  <si>
    <t xml:space="preserve">V_ID</t>
  </si>
  <si>
    <t xml:space="preserve">V_Meter</t>
  </si>
  <si>
    <t xml:space="preserve">V_FromNode</t>
  </si>
  <si>
    <t xml:space="preserve">V_X34</t>
  </si>
  <si>
    <t xml:space="preserve">V_Y34</t>
  </si>
  <si>
    <t xml:space="preserve"> + Kmt_ID</t>
  </si>
  <si>
    <t xml:space="preserve">S+Kmt_ID</t>
  </si>
  <si>
    <t xml:space="preserve">X34</t>
  </si>
  <si>
    <t xml:space="preserve">afstand</t>
  </si>
  <si>
    <t xml:space="preserve">H_Y34</t>
  </si>
  <si>
    <t xml:space="preserve">(Vejbredde)</t>
  </si>
  <si>
    <t xml:space="preserve">Række nr</t>
  </si>
  <si>
    <t xml:space="preserve">VejDel.Km</t>
  </si>
  <si>
    <t xml:space="preserve">Kv(X34,Y34)</t>
  </si>
  <si>
    <t xml:space="preserve">Mv(Meter)</t>
  </si>
  <si>
    <t xml:space="preserve">Kv - Mv</t>
  </si>
  <si>
    <t xml:space="preserve">Fil</t>
  </si>
  <si>
    <t xml:space="preserve">Kh(X34,Y34)</t>
  </si>
  <si>
    <t xml:space="preserve">Mh(Meter)</t>
  </si>
  <si>
    <t xml:space="preserve">Kh - Mh</t>
  </si>
  <si>
    <t xml:space="preserve">Kh - Kv</t>
  </si>
  <si>
    <t xml:space="preserve">Mh - Mv</t>
  </si>
  <si>
    <t xml:space="preserve">K - M</t>
  </si>
  <si>
    <t xml:space="preserve">V_Fil</t>
  </si>
  <si>
    <t xml:space="preserve">5550.000</t>
  </si>
  <si>
    <t xml:space="preserve">5550.001</t>
  </si>
  <si>
    <t xml:space="preserve">5550.002</t>
  </si>
  <si>
    <t xml:space="preserve">5550.003</t>
  </si>
  <si>
    <t xml:space="preserve">5550.004</t>
  </si>
  <si>
    <t xml:space="preserve">5550.005</t>
  </si>
  <si>
    <t xml:space="preserve">5550.006</t>
  </si>
  <si>
    <t xml:space="preserve">5550.007</t>
  </si>
  <si>
    <t xml:space="preserve">5550.008</t>
  </si>
  <si>
    <t xml:space="preserve">5550.009</t>
  </si>
  <si>
    <t xml:space="preserve">5550.010</t>
  </si>
  <si>
    <t xml:space="preserve">5550.011</t>
  </si>
  <si>
    <t xml:space="preserve">5550.012</t>
  </si>
  <si>
    <t xml:space="preserve">5550.013</t>
  </si>
  <si>
    <t xml:space="preserve">5550.014</t>
  </si>
  <si>
    <t xml:space="preserve">5550.015</t>
  </si>
  <si>
    <t xml:space="preserve">Antal</t>
  </si>
  <si>
    <t xml:space="preserve">Min</t>
  </si>
  <si>
    <t xml:space="preserve">Maks</t>
  </si>
  <si>
    <t xml:space="preserve">Middel</t>
  </si>
  <si>
    <t xml:space="preserve">Spred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8"/>
      </font>
      <fill>
        <patternFill>
          <bgColor rgb="FFFF00FF"/>
        </patternFill>
      </fill>
    </dxf>
    <dxf>
      <font>
        <name val="Arial"/>
        <family val="0"/>
        <sz val="8"/>
      </font>
      <fill>
        <patternFill>
          <bgColor rgb="FFCC99FF"/>
        </patternFill>
      </fill>
    </dxf>
    <dxf>
      <font>
        <name val="Arial"/>
        <family val="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FF99CC"/>
        </patternFill>
      </fill>
    </dxf>
    <dxf>
      <font>
        <name val="Arial"/>
        <family val="0"/>
        <sz val="8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Kort  for Vejbestyrer  65</a:t>
            </a:r>
          </a:p>
        </c:rich>
      </c:tx>
      <c:layout>
        <c:manualLayout>
          <c:xMode val="edge"/>
          <c:yMode val="edge"/>
          <c:x val="0.408011477328501"/>
          <c:y val="0.024820413852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09366859214"/>
          <c:y val="0.0763911225474429"/>
          <c:w val="0.96824857477253"/>
          <c:h val="0.896804974804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!$M$4:$M$5</c:f>
              <c:strCache>
                <c:ptCount val="1"/>
                <c:pt idx="0">
                  <c:v>V_Y3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L$6:$L$908</c:f>
              <c:numCache>
                <c:formatCode>General</c:formatCode>
                <c:ptCount val="903"/>
                <c:pt idx="0">
                  <c:v>288224.1</c:v>
                </c:pt>
                <c:pt idx="1">
                  <c:v>288233.5</c:v>
                </c:pt>
                <c:pt idx="2">
                  <c:v>288241.1</c:v>
                </c:pt>
                <c:pt idx="3">
                  <c:v>288250.1</c:v>
                </c:pt>
                <c:pt idx="4">
                  <c:v>288258.4</c:v>
                </c:pt>
                <c:pt idx="5">
                  <c:v>288271.7</c:v>
                </c:pt>
                <c:pt idx="6">
                  <c:v>288276.8</c:v>
                </c:pt>
                <c:pt idx="7">
                  <c:v>288279.4</c:v>
                </c:pt>
                <c:pt idx="8">
                  <c:v>288279.4</c:v>
                </c:pt>
                <c:pt idx="9">
                  <c:v>288287.1</c:v>
                </c:pt>
                <c:pt idx="10">
                  <c:v>288298.4</c:v>
                </c:pt>
                <c:pt idx="11">
                  <c:v>288309.1</c:v>
                </c:pt>
                <c:pt idx="12">
                  <c:v>288315.8</c:v>
                </c:pt>
                <c:pt idx="13">
                  <c:v>288328.3</c:v>
                </c:pt>
                <c:pt idx="14">
                  <c:v>288335.1</c:v>
                </c:pt>
                <c:pt idx="15">
                  <c:v>288342</c:v>
                </c:pt>
                <c:pt idx="16">
                  <c:v>288355.4</c:v>
                </c:pt>
                <c:pt idx="17">
                  <c:v>288362.7</c:v>
                </c:pt>
                <c:pt idx="18">
                  <c:v>288369.5</c:v>
                </c:pt>
                <c:pt idx="19">
                  <c:v>288384.4</c:v>
                </c:pt>
                <c:pt idx="20">
                  <c:v>288391.6</c:v>
                </c:pt>
                <c:pt idx="21">
                  <c:v>288398.6</c:v>
                </c:pt>
                <c:pt idx="22">
                  <c:v>288405.9</c:v>
                </c:pt>
                <c:pt idx="23">
                  <c:v>288419.8</c:v>
                </c:pt>
                <c:pt idx="24">
                  <c:v>288426.4</c:v>
                </c:pt>
                <c:pt idx="25">
                  <c:v>288432.3</c:v>
                </c:pt>
                <c:pt idx="26">
                  <c:v>288444.4</c:v>
                </c:pt>
                <c:pt idx="27">
                  <c:v>288453.1</c:v>
                </c:pt>
                <c:pt idx="28">
                  <c:v>288458.4</c:v>
                </c:pt>
                <c:pt idx="29">
                  <c:v>288458.4</c:v>
                </c:pt>
                <c:pt idx="30">
                  <c:v>288458.3</c:v>
                </c:pt>
                <c:pt idx="31">
                  <c:v>288469.5</c:v>
                </c:pt>
                <c:pt idx="32">
                  <c:v>288479.1</c:v>
                </c:pt>
                <c:pt idx="33">
                  <c:v>288492.8</c:v>
                </c:pt>
                <c:pt idx="34">
                  <c:v>288500.2</c:v>
                </c:pt>
                <c:pt idx="35">
                  <c:v>288506.7</c:v>
                </c:pt>
                <c:pt idx="36">
                  <c:v>288520.2</c:v>
                </c:pt>
                <c:pt idx="37">
                  <c:v>288526.6</c:v>
                </c:pt>
                <c:pt idx="38">
                  <c:v>288532.8</c:v>
                </c:pt>
                <c:pt idx="39">
                  <c:v>288544.8</c:v>
                </c:pt>
                <c:pt idx="40">
                  <c:v>288550.6</c:v>
                </c:pt>
                <c:pt idx="41">
                  <c:v>288562</c:v>
                </c:pt>
                <c:pt idx="42">
                  <c:v>288567.7</c:v>
                </c:pt>
                <c:pt idx="43">
                  <c:v>288579</c:v>
                </c:pt>
                <c:pt idx="44">
                  <c:v>288590.4</c:v>
                </c:pt>
                <c:pt idx="45">
                  <c:v>288595.9</c:v>
                </c:pt>
                <c:pt idx="46">
                  <c:v>288606.9</c:v>
                </c:pt>
                <c:pt idx="47">
                  <c:v>288617.3</c:v>
                </c:pt>
                <c:pt idx="48">
                  <c:v>288622.3</c:v>
                </c:pt>
                <c:pt idx="49">
                  <c:v>288630.5</c:v>
                </c:pt>
                <c:pt idx="50">
                  <c:v>288634.4</c:v>
                </c:pt>
                <c:pt idx="51">
                  <c:v>288644.2</c:v>
                </c:pt>
                <c:pt idx="52">
                  <c:v>288647.3</c:v>
                </c:pt>
                <c:pt idx="53">
                  <c:v>288647.3</c:v>
                </c:pt>
                <c:pt idx="54">
                  <c:v>288651.8</c:v>
                </c:pt>
                <c:pt idx="55">
                  <c:v>288658.1</c:v>
                </c:pt>
                <c:pt idx="56">
                  <c:v>288667.4</c:v>
                </c:pt>
                <c:pt idx="57">
                  <c:v>288672.4</c:v>
                </c:pt>
                <c:pt idx="58">
                  <c:v>288683.5</c:v>
                </c:pt>
                <c:pt idx="59">
                  <c:v>288689.2</c:v>
                </c:pt>
                <c:pt idx="60">
                  <c:v>288700.5</c:v>
                </c:pt>
                <c:pt idx="61">
                  <c:v>288706.2</c:v>
                </c:pt>
                <c:pt idx="62">
                  <c:v>288711.7</c:v>
                </c:pt>
                <c:pt idx="63">
                  <c:v>288717.3</c:v>
                </c:pt>
                <c:pt idx="64">
                  <c:v>288727.5</c:v>
                </c:pt>
                <c:pt idx="65">
                  <c:v>288732.1</c:v>
                </c:pt>
                <c:pt idx="66">
                  <c:v>288742.5</c:v>
                </c:pt>
                <c:pt idx="67">
                  <c:v>288748.2</c:v>
                </c:pt>
                <c:pt idx="68">
                  <c:v>288753.6</c:v>
                </c:pt>
                <c:pt idx="69">
                  <c:v>288764.5</c:v>
                </c:pt>
                <c:pt idx="70">
                  <c:v>288769.9</c:v>
                </c:pt>
                <c:pt idx="71">
                  <c:v>288775.5</c:v>
                </c:pt>
                <c:pt idx="72">
                  <c:v>288786.6</c:v>
                </c:pt>
                <c:pt idx="73">
                  <c:v>288792.1</c:v>
                </c:pt>
                <c:pt idx="74">
                  <c:v>288797.7</c:v>
                </c:pt>
                <c:pt idx="75">
                  <c:v>288803.2</c:v>
                </c:pt>
                <c:pt idx="76">
                  <c:v>288814.1</c:v>
                </c:pt>
                <c:pt idx="77">
                  <c:v>288819.6</c:v>
                </c:pt>
                <c:pt idx="78">
                  <c:v>288825.1</c:v>
                </c:pt>
                <c:pt idx="79">
                  <c:v>288835.6</c:v>
                </c:pt>
                <c:pt idx="80">
                  <c:v>288841.1</c:v>
                </c:pt>
                <c:pt idx="81">
                  <c:v>288846.8</c:v>
                </c:pt>
                <c:pt idx="82">
                  <c:v>288856.7</c:v>
                </c:pt>
                <c:pt idx="83">
                  <c:v>288861.2</c:v>
                </c:pt>
                <c:pt idx="84">
                  <c:v>288865.9</c:v>
                </c:pt>
                <c:pt idx="85">
                  <c:v>288875.4</c:v>
                </c:pt>
                <c:pt idx="86">
                  <c:v>288879.8</c:v>
                </c:pt>
                <c:pt idx="87">
                  <c:v>288887.6</c:v>
                </c:pt>
                <c:pt idx="88">
                  <c:v>288893.1</c:v>
                </c:pt>
                <c:pt idx="89">
                  <c:v>288893.2</c:v>
                </c:pt>
                <c:pt idx="90">
                  <c:v>288893.2</c:v>
                </c:pt>
                <c:pt idx="91">
                  <c:v>288902.2</c:v>
                </c:pt>
                <c:pt idx="92">
                  <c:v>288910</c:v>
                </c:pt>
                <c:pt idx="93">
                  <c:v>288915.2</c:v>
                </c:pt>
                <c:pt idx="94">
                  <c:v>288927.4</c:v>
                </c:pt>
                <c:pt idx="95">
                  <c:v>288934</c:v>
                </c:pt>
                <c:pt idx="96">
                  <c:v>288940.5</c:v>
                </c:pt>
                <c:pt idx="97">
                  <c:v>288947.2</c:v>
                </c:pt>
                <c:pt idx="98">
                  <c:v>288953.3</c:v>
                </c:pt>
                <c:pt idx="99">
                  <c:v>288965.7</c:v>
                </c:pt>
                <c:pt idx="100">
                  <c:v>288971.7</c:v>
                </c:pt>
                <c:pt idx="101">
                  <c:v>288977.7</c:v>
                </c:pt>
                <c:pt idx="102">
                  <c:v>288983.7</c:v>
                </c:pt>
                <c:pt idx="103">
                  <c:v>288996.1</c:v>
                </c:pt>
                <c:pt idx="104">
                  <c:v>289002.6</c:v>
                </c:pt>
                <c:pt idx="105">
                  <c:v>289016.1</c:v>
                </c:pt>
                <c:pt idx="106">
                  <c:v>289030.4</c:v>
                </c:pt>
                <c:pt idx="107">
                  <c:v>289044.8</c:v>
                </c:pt>
                <c:pt idx="108">
                  <c:v>289058.9</c:v>
                </c:pt>
                <c:pt idx="109">
                  <c:v>289073.3</c:v>
                </c:pt>
                <c:pt idx="110">
                  <c:v>289088</c:v>
                </c:pt>
                <c:pt idx="111">
                  <c:v>289102.4</c:v>
                </c:pt>
                <c:pt idx="112">
                  <c:v>289117.1</c:v>
                </c:pt>
                <c:pt idx="113">
                  <c:v>289131.8</c:v>
                </c:pt>
                <c:pt idx="114">
                  <c:v>289146.3</c:v>
                </c:pt>
                <c:pt idx="115">
                  <c:v>289160.6</c:v>
                </c:pt>
                <c:pt idx="116">
                  <c:v>289175</c:v>
                </c:pt>
                <c:pt idx="117">
                  <c:v>289189</c:v>
                </c:pt>
                <c:pt idx="118">
                  <c:v>289202.7</c:v>
                </c:pt>
                <c:pt idx="119">
                  <c:v>289222.4</c:v>
                </c:pt>
                <c:pt idx="120">
                  <c:v>289235.3</c:v>
                </c:pt>
                <c:pt idx="121">
                  <c:v>289248.1</c:v>
                </c:pt>
                <c:pt idx="122">
                  <c:v>289260.9</c:v>
                </c:pt>
                <c:pt idx="123">
                  <c:v>289273.6</c:v>
                </c:pt>
                <c:pt idx="124">
                  <c:v>289293</c:v>
                </c:pt>
                <c:pt idx="125">
                  <c:v>289305.9</c:v>
                </c:pt>
                <c:pt idx="126">
                  <c:v>289318.4</c:v>
                </c:pt>
                <c:pt idx="127">
                  <c:v>289337.6</c:v>
                </c:pt>
                <c:pt idx="128">
                  <c:v>289350.4</c:v>
                </c:pt>
                <c:pt idx="129">
                  <c:v>289363.2</c:v>
                </c:pt>
                <c:pt idx="130">
                  <c:v>289375.8</c:v>
                </c:pt>
                <c:pt idx="131">
                  <c:v>289388.7</c:v>
                </c:pt>
                <c:pt idx="132">
                  <c:v>289406.7</c:v>
                </c:pt>
                <c:pt idx="133">
                  <c:v>289419.1</c:v>
                </c:pt>
                <c:pt idx="134">
                  <c:v>289431.3</c:v>
                </c:pt>
                <c:pt idx="135">
                  <c:v>289449.2</c:v>
                </c:pt>
                <c:pt idx="136">
                  <c:v>289461</c:v>
                </c:pt>
                <c:pt idx="137">
                  <c:v>289472.5</c:v>
                </c:pt>
                <c:pt idx="138">
                  <c:v>289483.9</c:v>
                </c:pt>
                <c:pt idx="139">
                  <c:v>289500.8</c:v>
                </c:pt>
                <c:pt idx="140">
                  <c:v>289511.8</c:v>
                </c:pt>
                <c:pt idx="141">
                  <c:v>289522.9</c:v>
                </c:pt>
                <c:pt idx="142">
                  <c:v>289539.1</c:v>
                </c:pt>
                <c:pt idx="143">
                  <c:v>289550.3</c:v>
                </c:pt>
                <c:pt idx="144">
                  <c:v>289561.4</c:v>
                </c:pt>
                <c:pt idx="145">
                  <c:v>289572</c:v>
                </c:pt>
                <c:pt idx="146">
                  <c:v>289588.1</c:v>
                </c:pt>
                <c:pt idx="147">
                  <c:v>289598.9</c:v>
                </c:pt>
                <c:pt idx="148">
                  <c:v>289609.4</c:v>
                </c:pt>
                <c:pt idx="149">
                  <c:v>289626</c:v>
                </c:pt>
                <c:pt idx="150">
                  <c:v>289636.7</c:v>
                </c:pt>
                <c:pt idx="151">
                  <c:v>289646.6</c:v>
                </c:pt>
                <c:pt idx="152">
                  <c:v>289658.8</c:v>
                </c:pt>
                <c:pt idx="153">
                  <c:v>289670.6</c:v>
                </c:pt>
                <c:pt idx="154">
                  <c:v>289678.6</c:v>
                </c:pt>
                <c:pt idx="155">
                  <c:v>289691.5</c:v>
                </c:pt>
                <c:pt idx="156">
                  <c:v>289703.8</c:v>
                </c:pt>
                <c:pt idx="157">
                  <c:v>289709.6</c:v>
                </c:pt>
                <c:pt idx="158">
                  <c:v>289709.6</c:v>
                </c:pt>
                <c:pt idx="159">
                  <c:v>289709.6</c:v>
                </c:pt>
                <c:pt idx="160">
                  <c:v>289712.8</c:v>
                </c:pt>
                <c:pt idx="161">
                  <c:v>289728.2</c:v>
                </c:pt>
                <c:pt idx="162">
                  <c:v>289742.9</c:v>
                </c:pt>
                <c:pt idx="163">
                  <c:v>289754.3</c:v>
                </c:pt>
                <c:pt idx="164">
                  <c:v>289765.8</c:v>
                </c:pt>
                <c:pt idx="165">
                  <c:v>289777</c:v>
                </c:pt>
                <c:pt idx="166">
                  <c:v>289788.2</c:v>
                </c:pt>
                <c:pt idx="167">
                  <c:v>289805</c:v>
                </c:pt>
                <c:pt idx="168">
                  <c:v>289816.2</c:v>
                </c:pt>
                <c:pt idx="169">
                  <c:v>289827.3</c:v>
                </c:pt>
                <c:pt idx="170">
                  <c:v>289838.8</c:v>
                </c:pt>
                <c:pt idx="171">
                  <c:v>289849.8</c:v>
                </c:pt>
                <c:pt idx="172">
                  <c:v>289866.3</c:v>
                </c:pt>
                <c:pt idx="173">
                  <c:v>289878.4</c:v>
                </c:pt>
                <c:pt idx="174">
                  <c:v>289889.3</c:v>
                </c:pt>
                <c:pt idx="175">
                  <c:v>289900.6</c:v>
                </c:pt>
                <c:pt idx="176">
                  <c:v>289912.1</c:v>
                </c:pt>
                <c:pt idx="177">
                  <c:v>289928.9</c:v>
                </c:pt>
                <c:pt idx="178">
                  <c:v>289940.4</c:v>
                </c:pt>
                <c:pt idx="179">
                  <c:v>289951.5</c:v>
                </c:pt>
                <c:pt idx="180">
                  <c:v>289963.7</c:v>
                </c:pt>
                <c:pt idx="181">
                  <c:v>289975.3</c:v>
                </c:pt>
                <c:pt idx="182">
                  <c:v>289986.7</c:v>
                </c:pt>
                <c:pt idx="183">
                  <c:v>290003.8</c:v>
                </c:pt>
                <c:pt idx="184">
                  <c:v>290015.2</c:v>
                </c:pt>
                <c:pt idx="185">
                  <c:v>290026.4</c:v>
                </c:pt>
                <c:pt idx="186">
                  <c:v>290038</c:v>
                </c:pt>
                <c:pt idx="187">
                  <c:v>290049.2</c:v>
                </c:pt>
                <c:pt idx="188">
                  <c:v>290060.7</c:v>
                </c:pt>
                <c:pt idx="189">
                  <c:v>290078.1</c:v>
                </c:pt>
                <c:pt idx="190">
                  <c:v>290088.8</c:v>
                </c:pt>
                <c:pt idx="191">
                  <c:v>290099.3</c:v>
                </c:pt>
                <c:pt idx="192">
                  <c:v>290109.4</c:v>
                </c:pt>
                <c:pt idx="193">
                  <c:v>290118.7</c:v>
                </c:pt>
                <c:pt idx="194">
                  <c:v>290127.4</c:v>
                </c:pt>
                <c:pt idx="195">
                  <c:v>290139.9</c:v>
                </c:pt>
                <c:pt idx="196">
                  <c:v>290147.6</c:v>
                </c:pt>
                <c:pt idx="197">
                  <c:v>290154.8</c:v>
                </c:pt>
                <c:pt idx="198">
                  <c:v>290161.6</c:v>
                </c:pt>
                <c:pt idx="199">
                  <c:v>290168.2</c:v>
                </c:pt>
                <c:pt idx="200">
                  <c:v>290174.9</c:v>
                </c:pt>
                <c:pt idx="201">
                  <c:v>290184.9</c:v>
                </c:pt>
                <c:pt idx="202">
                  <c:v>290191.2</c:v>
                </c:pt>
                <c:pt idx="203">
                  <c:v>290197.8</c:v>
                </c:pt>
                <c:pt idx="204">
                  <c:v>290204.3</c:v>
                </c:pt>
                <c:pt idx="205">
                  <c:v>290210.8</c:v>
                </c:pt>
                <c:pt idx="206">
                  <c:v>290217.5</c:v>
                </c:pt>
                <c:pt idx="207">
                  <c:v>290224.1</c:v>
                </c:pt>
                <c:pt idx="208">
                  <c:v>290230.6</c:v>
                </c:pt>
                <c:pt idx="209">
                  <c:v>290237.1</c:v>
                </c:pt>
                <c:pt idx="210">
                  <c:v>290243.7</c:v>
                </c:pt>
                <c:pt idx="211">
                  <c:v>290250.3</c:v>
                </c:pt>
                <c:pt idx="212">
                  <c:v>290260</c:v>
                </c:pt>
                <c:pt idx="213">
                  <c:v>290266.7</c:v>
                </c:pt>
                <c:pt idx="214">
                  <c:v>290273.3</c:v>
                </c:pt>
                <c:pt idx="215">
                  <c:v>290280</c:v>
                </c:pt>
                <c:pt idx="216">
                  <c:v>290286.7</c:v>
                </c:pt>
                <c:pt idx="217">
                  <c:v>290296.6</c:v>
                </c:pt>
                <c:pt idx="218">
                  <c:v>290302.8</c:v>
                </c:pt>
                <c:pt idx="219">
                  <c:v>290309.8</c:v>
                </c:pt>
                <c:pt idx="220">
                  <c:v>290316.6</c:v>
                </c:pt>
                <c:pt idx="221">
                  <c:v>290323.1</c:v>
                </c:pt>
                <c:pt idx="222">
                  <c:v>290330</c:v>
                </c:pt>
                <c:pt idx="223">
                  <c:v>290336.3</c:v>
                </c:pt>
                <c:pt idx="224">
                  <c:v>290346.8</c:v>
                </c:pt>
                <c:pt idx="225">
                  <c:v>290353.4</c:v>
                </c:pt>
                <c:pt idx="226">
                  <c:v>290359.9</c:v>
                </c:pt>
                <c:pt idx="227">
                  <c:v>290366.2</c:v>
                </c:pt>
                <c:pt idx="228">
                  <c:v>290373.1</c:v>
                </c:pt>
                <c:pt idx="229">
                  <c:v>290382.5</c:v>
                </c:pt>
                <c:pt idx="230">
                  <c:v>290389.4</c:v>
                </c:pt>
                <c:pt idx="231">
                  <c:v>290396.2</c:v>
                </c:pt>
                <c:pt idx="232">
                  <c:v>290402.7</c:v>
                </c:pt>
                <c:pt idx="233">
                  <c:v>290409.4</c:v>
                </c:pt>
                <c:pt idx="234">
                  <c:v>290416.1</c:v>
                </c:pt>
                <c:pt idx="235">
                  <c:v>290426</c:v>
                </c:pt>
                <c:pt idx="236">
                  <c:v>290433.3</c:v>
                </c:pt>
                <c:pt idx="237">
                  <c:v>290438.6</c:v>
                </c:pt>
                <c:pt idx="238">
                  <c:v>290444.9</c:v>
                </c:pt>
                <c:pt idx="239">
                  <c:v>290451.5</c:v>
                </c:pt>
                <c:pt idx="240">
                  <c:v>290461.7</c:v>
                </c:pt>
                <c:pt idx="241">
                  <c:v>290468.3</c:v>
                </c:pt>
                <c:pt idx="242">
                  <c:v>290474.9</c:v>
                </c:pt>
                <c:pt idx="243">
                  <c:v>290481.6</c:v>
                </c:pt>
                <c:pt idx="244">
                  <c:v>290488.1</c:v>
                </c:pt>
                <c:pt idx="245">
                  <c:v>290494.8</c:v>
                </c:pt>
                <c:pt idx="246">
                  <c:v>290505</c:v>
                </c:pt>
                <c:pt idx="247">
                  <c:v>290511.6</c:v>
                </c:pt>
                <c:pt idx="248">
                  <c:v>290518</c:v>
                </c:pt>
                <c:pt idx="249">
                  <c:v>290524.5</c:v>
                </c:pt>
                <c:pt idx="250">
                  <c:v>290531.4</c:v>
                </c:pt>
                <c:pt idx="251">
                  <c:v>290538.2</c:v>
                </c:pt>
                <c:pt idx="252">
                  <c:v>290545</c:v>
                </c:pt>
                <c:pt idx="253">
                  <c:v>290555.1</c:v>
                </c:pt>
                <c:pt idx="254">
                  <c:v>290561.1</c:v>
                </c:pt>
                <c:pt idx="255">
                  <c:v>290566.1</c:v>
                </c:pt>
                <c:pt idx="256">
                  <c:v>290573.4</c:v>
                </c:pt>
                <c:pt idx="257">
                  <c:v>290577</c:v>
                </c:pt>
                <c:pt idx="258">
                  <c:v>290585.4</c:v>
                </c:pt>
                <c:pt idx="259">
                  <c:v>290591.6</c:v>
                </c:pt>
                <c:pt idx="260">
                  <c:v>290600.9</c:v>
                </c:pt>
                <c:pt idx="261">
                  <c:v>290607.2</c:v>
                </c:pt>
                <c:pt idx="262">
                  <c:v>290613.5</c:v>
                </c:pt>
                <c:pt idx="263">
                  <c:v>290623.2</c:v>
                </c:pt>
                <c:pt idx="264">
                  <c:v>290629.6</c:v>
                </c:pt>
                <c:pt idx="265">
                  <c:v>290637.1</c:v>
                </c:pt>
                <c:pt idx="266">
                  <c:v>290644.8</c:v>
                </c:pt>
                <c:pt idx="267">
                  <c:v>290656.4</c:v>
                </c:pt>
                <c:pt idx="268">
                  <c:v>290664.7</c:v>
                </c:pt>
                <c:pt idx="269">
                  <c:v>290673.4</c:v>
                </c:pt>
                <c:pt idx="270">
                  <c:v>290682.9</c:v>
                </c:pt>
                <c:pt idx="271">
                  <c:v>290697.8</c:v>
                </c:pt>
                <c:pt idx="272">
                  <c:v>290707.4</c:v>
                </c:pt>
                <c:pt idx="273">
                  <c:v>290720.9</c:v>
                </c:pt>
                <c:pt idx="274">
                  <c:v>290731.4</c:v>
                </c:pt>
                <c:pt idx="275">
                  <c:v>290736.5</c:v>
                </c:pt>
                <c:pt idx="276">
                  <c:v>290736.4</c:v>
                </c:pt>
                <c:pt idx="277">
                  <c:v>290743.4</c:v>
                </c:pt>
                <c:pt idx="278">
                  <c:v>290757.6</c:v>
                </c:pt>
                <c:pt idx="279">
                  <c:v>290775.2</c:v>
                </c:pt>
                <c:pt idx="280">
                  <c:v>290788.5</c:v>
                </c:pt>
                <c:pt idx="281">
                  <c:v>290801.9</c:v>
                </c:pt>
                <c:pt idx="282">
                  <c:v>290816</c:v>
                </c:pt>
                <c:pt idx="283">
                  <c:v>290837.8</c:v>
                </c:pt>
                <c:pt idx="284">
                  <c:v>290852.6</c:v>
                </c:pt>
                <c:pt idx="285">
                  <c:v>290867.7</c:v>
                </c:pt>
                <c:pt idx="286">
                  <c:v>290882.9</c:v>
                </c:pt>
                <c:pt idx="287">
                  <c:v>290898.3</c:v>
                </c:pt>
                <c:pt idx="288">
                  <c:v>290921.8</c:v>
                </c:pt>
                <c:pt idx="289">
                  <c:v>290937.6</c:v>
                </c:pt>
                <c:pt idx="290">
                  <c:v>290953.4</c:v>
                </c:pt>
                <c:pt idx="291">
                  <c:v>290969.2</c:v>
                </c:pt>
                <c:pt idx="292">
                  <c:v>290984.8</c:v>
                </c:pt>
                <c:pt idx="293">
                  <c:v>291008.3</c:v>
                </c:pt>
                <c:pt idx="294">
                  <c:v>291023.8</c:v>
                </c:pt>
                <c:pt idx="295">
                  <c:v>291039.4</c:v>
                </c:pt>
                <c:pt idx="296">
                  <c:v>291055.1</c:v>
                </c:pt>
                <c:pt idx="297">
                  <c:v>291070.9</c:v>
                </c:pt>
                <c:pt idx="298">
                  <c:v>291094.7</c:v>
                </c:pt>
                <c:pt idx="299">
                  <c:v>291110.6</c:v>
                </c:pt>
                <c:pt idx="300">
                  <c:v>291126.1</c:v>
                </c:pt>
                <c:pt idx="301">
                  <c:v>291141.7</c:v>
                </c:pt>
                <c:pt idx="302">
                  <c:v>291157.6</c:v>
                </c:pt>
                <c:pt idx="303">
                  <c:v>291180.8</c:v>
                </c:pt>
                <c:pt idx="304">
                  <c:v>291195.7</c:v>
                </c:pt>
                <c:pt idx="305">
                  <c:v>291210.1</c:v>
                </c:pt>
                <c:pt idx="306">
                  <c:v>291230.9</c:v>
                </c:pt>
                <c:pt idx="307">
                  <c:v>291244.4</c:v>
                </c:pt>
                <c:pt idx="308">
                  <c:v>291264.2</c:v>
                </c:pt>
                <c:pt idx="309">
                  <c:v>291270.9</c:v>
                </c:pt>
                <c:pt idx="310">
                  <c:v>291291.6</c:v>
                </c:pt>
                <c:pt idx="311">
                  <c:v>291306.3</c:v>
                </c:pt>
                <c:pt idx="312">
                  <c:v>291329</c:v>
                </c:pt>
                <c:pt idx="313">
                  <c:v>291344.6</c:v>
                </c:pt>
                <c:pt idx="314">
                  <c:v>291360.1</c:v>
                </c:pt>
                <c:pt idx="315">
                  <c:v>291375.4</c:v>
                </c:pt>
                <c:pt idx="316">
                  <c:v>291398.8</c:v>
                </c:pt>
                <c:pt idx="317">
                  <c:v>291414.1</c:v>
                </c:pt>
                <c:pt idx="318">
                  <c:v>291429.6</c:v>
                </c:pt>
                <c:pt idx="319">
                  <c:v>291445.1</c:v>
                </c:pt>
                <c:pt idx="320">
                  <c:v>291460.5</c:v>
                </c:pt>
                <c:pt idx="321">
                  <c:v>291476.1</c:v>
                </c:pt>
                <c:pt idx="322">
                  <c:v>291492</c:v>
                </c:pt>
                <c:pt idx="323">
                  <c:v>291506.5</c:v>
                </c:pt>
                <c:pt idx="324">
                  <c:v>291526.3</c:v>
                </c:pt>
                <c:pt idx="325">
                  <c:v>291538.7</c:v>
                </c:pt>
                <c:pt idx="326">
                  <c:v>291550.9</c:v>
                </c:pt>
                <c:pt idx="327">
                  <c:v>291568.8</c:v>
                </c:pt>
                <c:pt idx="328">
                  <c:v>291580.4</c:v>
                </c:pt>
                <c:pt idx="329">
                  <c:v>291591.3</c:v>
                </c:pt>
                <c:pt idx="330">
                  <c:v>291606.2</c:v>
                </c:pt>
                <c:pt idx="331">
                  <c:v>291614.4</c:v>
                </c:pt>
                <c:pt idx="332">
                  <c:v>291619.1</c:v>
                </c:pt>
                <c:pt idx="333">
                  <c:v>291619.1</c:v>
                </c:pt>
                <c:pt idx="334">
                  <c:v>291619.1</c:v>
                </c:pt>
                <c:pt idx="335">
                  <c:v>291626.3</c:v>
                </c:pt>
                <c:pt idx="336">
                  <c:v>291639.6</c:v>
                </c:pt>
                <c:pt idx="337">
                  <c:v>291654</c:v>
                </c:pt>
                <c:pt idx="338">
                  <c:v>291664.8</c:v>
                </c:pt>
                <c:pt idx="339">
                  <c:v>291675.7</c:v>
                </c:pt>
                <c:pt idx="340">
                  <c:v>291686.7</c:v>
                </c:pt>
                <c:pt idx="341">
                  <c:v>291703.2</c:v>
                </c:pt>
                <c:pt idx="342">
                  <c:v>291714.4</c:v>
                </c:pt>
                <c:pt idx="343">
                  <c:v>291725.2</c:v>
                </c:pt>
                <c:pt idx="344">
                  <c:v>291736.9</c:v>
                </c:pt>
                <c:pt idx="345">
                  <c:v>291754.1</c:v>
                </c:pt>
                <c:pt idx="346">
                  <c:v>291765.5</c:v>
                </c:pt>
                <c:pt idx="347">
                  <c:v>291776.8</c:v>
                </c:pt>
                <c:pt idx="348">
                  <c:v>291788.4</c:v>
                </c:pt>
                <c:pt idx="349">
                  <c:v>291806</c:v>
                </c:pt>
                <c:pt idx="350">
                  <c:v>291817.8</c:v>
                </c:pt>
                <c:pt idx="351">
                  <c:v>291829.3</c:v>
                </c:pt>
                <c:pt idx="352">
                  <c:v>291841.2</c:v>
                </c:pt>
                <c:pt idx="353">
                  <c:v>291859.3</c:v>
                </c:pt>
                <c:pt idx="354">
                  <c:v>291871.4</c:v>
                </c:pt>
                <c:pt idx="355">
                  <c:v>291883.4</c:v>
                </c:pt>
                <c:pt idx="356">
                  <c:v>291901.9</c:v>
                </c:pt>
                <c:pt idx="357">
                  <c:v>291914.8</c:v>
                </c:pt>
                <c:pt idx="358">
                  <c:v>291927.9</c:v>
                </c:pt>
                <c:pt idx="359">
                  <c:v>291940.5</c:v>
                </c:pt>
                <c:pt idx="360">
                  <c:v>291956.5</c:v>
                </c:pt>
                <c:pt idx="361">
                  <c:v>291967.3</c:v>
                </c:pt>
                <c:pt idx="362">
                  <c:v>291980</c:v>
                </c:pt>
                <c:pt idx="363">
                  <c:v>291997.6</c:v>
                </c:pt>
                <c:pt idx="364">
                  <c:v>292010.8</c:v>
                </c:pt>
                <c:pt idx="365">
                  <c:v>292023.9</c:v>
                </c:pt>
                <c:pt idx="366">
                  <c:v>292037.2</c:v>
                </c:pt>
                <c:pt idx="367">
                  <c:v>292057.2</c:v>
                </c:pt>
                <c:pt idx="368">
                  <c:v>292071</c:v>
                </c:pt>
                <c:pt idx="369">
                  <c:v>292085</c:v>
                </c:pt>
                <c:pt idx="370">
                  <c:v>292098</c:v>
                </c:pt>
                <c:pt idx="371">
                  <c:v>292110.6</c:v>
                </c:pt>
                <c:pt idx="372">
                  <c:v>292122.6</c:v>
                </c:pt>
                <c:pt idx="373">
                  <c:v>292134.1</c:v>
                </c:pt>
                <c:pt idx="374">
                  <c:v>292149.8</c:v>
                </c:pt>
                <c:pt idx="375">
                  <c:v>292159</c:v>
                </c:pt>
                <c:pt idx="376">
                  <c:v>292168.1</c:v>
                </c:pt>
                <c:pt idx="377">
                  <c:v>292176.9</c:v>
                </c:pt>
                <c:pt idx="378">
                  <c:v>292185.6</c:v>
                </c:pt>
                <c:pt idx="379">
                  <c:v>292193.2</c:v>
                </c:pt>
                <c:pt idx="380">
                  <c:v>292201</c:v>
                </c:pt>
                <c:pt idx="381">
                  <c:v>292209</c:v>
                </c:pt>
                <c:pt idx="382">
                  <c:v>292216.9</c:v>
                </c:pt>
                <c:pt idx="383">
                  <c:v>292225</c:v>
                </c:pt>
                <c:pt idx="384">
                  <c:v>292232.7</c:v>
                </c:pt>
                <c:pt idx="385">
                  <c:v>292240.7</c:v>
                </c:pt>
                <c:pt idx="386">
                  <c:v>292248.4</c:v>
                </c:pt>
                <c:pt idx="387">
                  <c:v>292256.1</c:v>
                </c:pt>
                <c:pt idx="388">
                  <c:v>292263.6</c:v>
                </c:pt>
                <c:pt idx="389">
                  <c:v>292271</c:v>
                </c:pt>
                <c:pt idx="390">
                  <c:v>292278.5</c:v>
                </c:pt>
                <c:pt idx="391">
                  <c:v>292285.8</c:v>
                </c:pt>
                <c:pt idx="392">
                  <c:v>292296.6</c:v>
                </c:pt>
                <c:pt idx="393">
                  <c:v>292303.9</c:v>
                </c:pt>
                <c:pt idx="394">
                  <c:v>292310.9</c:v>
                </c:pt>
                <c:pt idx="395">
                  <c:v>292318</c:v>
                </c:pt>
                <c:pt idx="396">
                  <c:v>292325.2</c:v>
                </c:pt>
                <c:pt idx="397">
                  <c:v>292332.2</c:v>
                </c:pt>
                <c:pt idx="398">
                  <c:v>292342.7</c:v>
                </c:pt>
                <c:pt idx="399">
                  <c:v>292349.6</c:v>
                </c:pt>
                <c:pt idx="400">
                  <c:v>292356.6</c:v>
                </c:pt>
                <c:pt idx="401">
                  <c:v>292363.2</c:v>
                </c:pt>
                <c:pt idx="402">
                  <c:v>292373.5</c:v>
                </c:pt>
                <c:pt idx="403">
                  <c:v>292381.5</c:v>
                </c:pt>
                <c:pt idx="404">
                  <c:v>292385.8</c:v>
                </c:pt>
                <c:pt idx="405">
                  <c:v>292394.3</c:v>
                </c:pt>
                <c:pt idx="406">
                  <c:v>292403.2</c:v>
                </c:pt>
                <c:pt idx="407">
                  <c:v>292411.8</c:v>
                </c:pt>
                <c:pt idx="408">
                  <c:v>292420.4</c:v>
                </c:pt>
                <c:pt idx="409">
                  <c:v>292424.8</c:v>
                </c:pt>
                <c:pt idx="410">
                  <c:v>292433.3</c:v>
                </c:pt>
                <c:pt idx="411">
                  <c:v>292437.7</c:v>
                </c:pt>
                <c:pt idx="412">
                  <c:v>292445.9</c:v>
                </c:pt>
                <c:pt idx="413">
                  <c:v>292454.2</c:v>
                </c:pt>
                <c:pt idx="414">
                  <c:v>292462.3</c:v>
                </c:pt>
                <c:pt idx="415">
                  <c:v>292470.7</c:v>
                </c:pt>
                <c:pt idx="416">
                  <c:v>292478.9</c:v>
                </c:pt>
                <c:pt idx="417">
                  <c:v>292487.1</c:v>
                </c:pt>
                <c:pt idx="418">
                  <c:v>292500.1</c:v>
                </c:pt>
                <c:pt idx="419">
                  <c:v>292509.4</c:v>
                </c:pt>
                <c:pt idx="420">
                  <c:v>292518.4</c:v>
                </c:pt>
                <c:pt idx="421">
                  <c:v>292527</c:v>
                </c:pt>
                <c:pt idx="422">
                  <c:v>292538</c:v>
                </c:pt>
                <c:pt idx="423">
                  <c:v>292552.4</c:v>
                </c:pt>
                <c:pt idx="424">
                  <c:v>292561.9</c:v>
                </c:pt>
                <c:pt idx="425">
                  <c:v>292571.5</c:v>
                </c:pt>
                <c:pt idx="426">
                  <c:v>292585</c:v>
                </c:pt>
                <c:pt idx="427">
                  <c:v>292596.7</c:v>
                </c:pt>
                <c:pt idx="428">
                  <c:v>292606.9</c:v>
                </c:pt>
                <c:pt idx="429">
                  <c:v>292614.2</c:v>
                </c:pt>
                <c:pt idx="430">
                  <c:v>292614.2</c:v>
                </c:pt>
                <c:pt idx="431">
                  <c:v>292616.2</c:v>
                </c:pt>
                <c:pt idx="432">
                  <c:v>292631.9</c:v>
                </c:pt>
                <c:pt idx="433">
                  <c:v>292642.1</c:v>
                </c:pt>
                <c:pt idx="434">
                  <c:v>292657.2</c:v>
                </c:pt>
                <c:pt idx="435">
                  <c:v>292667.1</c:v>
                </c:pt>
                <c:pt idx="436">
                  <c:v>292677.1</c:v>
                </c:pt>
                <c:pt idx="437">
                  <c:v>292692.3</c:v>
                </c:pt>
                <c:pt idx="438">
                  <c:v>292702.1</c:v>
                </c:pt>
                <c:pt idx="439">
                  <c:v>292712.4</c:v>
                </c:pt>
                <c:pt idx="440">
                  <c:v>292722.6</c:v>
                </c:pt>
                <c:pt idx="441">
                  <c:v>292738.3</c:v>
                </c:pt>
                <c:pt idx="442">
                  <c:v>292748.9</c:v>
                </c:pt>
                <c:pt idx="443">
                  <c:v>292759.4</c:v>
                </c:pt>
                <c:pt idx="444">
                  <c:v>292769</c:v>
                </c:pt>
                <c:pt idx="445">
                  <c:v>292785</c:v>
                </c:pt>
                <c:pt idx="446">
                  <c:v>292795</c:v>
                </c:pt>
                <c:pt idx="447">
                  <c:v>292805.2</c:v>
                </c:pt>
                <c:pt idx="448">
                  <c:v>292821.1</c:v>
                </c:pt>
                <c:pt idx="449">
                  <c:v>292831.1</c:v>
                </c:pt>
                <c:pt idx="450">
                  <c:v>292841.6</c:v>
                </c:pt>
                <c:pt idx="451">
                  <c:v>292852.1</c:v>
                </c:pt>
                <c:pt idx="452">
                  <c:v>292862.5</c:v>
                </c:pt>
                <c:pt idx="453">
                  <c:v>292878.1</c:v>
                </c:pt>
                <c:pt idx="454">
                  <c:v>292888.4</c:v>
                </c:pt>
                <c:pt idx="455">
                  <c:v>292898.8</c:v>
                </c:pt>
                <c:pt idx="456">
                  <c:v>292909.1</c:v>
                </c:pt>
                <c:pt idx="457">
                  <c:v>292925.3</c:v>
                </c:pt>
                <c:pt idx="458">
                  <c:v>292935.1</c:v>
                </c:pt>
                <c:pt idx="459">
                  <c:v>292945</c:v>
                </c:pt>
                <c:pt idx="460">
                  <c:v>292959</c:v>
                </c:pt>
                <c:pt idx="461">
                  <c:v>292966.9</c:v>
                </c:pt>
                <c:pt idx="462">
                  <c:v>292978.4</c:v>
                </c:pt>
                <c:pt idx="463">
                  <c:v>292984.8</c:v>
                </c:pt>
                <c:pt idx="464">
                  <c:v>292999.7</c:v>
                </c:pt>
                <c:pt idx="465">
                  <c:v>293009.9</c:v>
                </c:pt>
                <c:pt idx="466">
                  <c:v>293019.7</c:v>
                </c:pt>
                <c:pt idx="467">
                  <c:v>293030.4</c:v>
                </c:pt>
                <c:pt idx="468">
                  <c:v>293045.8</c:v>
                </c:pt>
                <c:pt idx="469">
                  <c:v>293055.9</c:v>
                </c:pt>
                <c:pt idx="470">
                  <c:v>293066.2</c:v>
                </c:pt>
                <c:pt idx="471">
                  <c:v>293081.6</c:v>
                </c:pt>
                <c:pt idx="472">
                  <c:v>293092.2</c:v>
                </c:pt>
                <c:pt idx="473">
                  <c:v>293102.3</c:v>
                </c:pt>
                <c:pt idx="474">
                  <c:v>293112.7</c:v>
                </c:pt>
                <c:pt idx="475">
                  <c:v>293123.1</c:v>
                </c:pt>
                <c:pt idx="476">
                  <c:v>293139.3</c:v>
                </c:pt>
                <c:pt idx="477">
                  <c:v>293148</c:v>
                </c:pt>
                <c:pt idx="478">
                  <c:v>293159.1</c:v>
                </c:pt>
                <c:pt idx="479">
                  <c:v>293170.5</c:v>
                </c:pt>
                <c:pt idx="480">
                  <c:v>293186.3</c:v>
                </c:pt>
                <c:pt idx="481">
                  <c:v>293189.8</c:v>
                </c:pt>
                <c:pt idx="482">
                  <c:v>293204.2</c:v>
                </c:pt>
                <c:pt idx="483">
                  <c:v>293218.7</c:v>
                </c:pt>
                <c:pt idx="484">
                  <c:v>293224.7</c:v>
                </c:pt>
                <c:pt idx="485">
                  <c:v>293240.2</c:v>
                </c:pt>
                <c:pt idx="486">
                  <c:v>293250.7</c:v>
                </c:pt>
                <c:pt idx="487">
                  <c:v>293267.5</c:v>
                </c:pt>
                <c:pt idx="488">
                  <c:v>293277.6</c:v>
                </c:pt>
                <c:pt idx="489">
                  <c:v>293294.7</c:v>
                </c:pt>
                <c:pt idx="490">
                  <c:v>293304</c:v>
                </c:pt>
                <c:pt idx="491">
                  <c:v>293319.4</c:v>
                </c:pt>
                <c:pt idx="492">
                  <c:v>293331.5</c:v>
                </c:pt>
                <c:pt idx="493">
                  <c:v>293349.1</c:v>
                </c:pt>
                <c:pt idx="494">
                  <c:v>293361.2</c:v>
                </c:pt>
                <c:pt idx="495">
                  <c:v>293377</c:v>
                </c:pt>
                <c:pt idx="496">
                  <c:v>293388.4</c:v>
                </c:pt>
                <c:pt idx="497">
                  <c:v>293404.7</c:v>
                </c:pt>
                <c:pt idx="498">
                  <c:v>293416.9</c:v>
                </c:pt>
                <c:pt idx="499">
                  <c:v>293428.9</c:v>
                </c:pt>
                <c:pt idx="500">
                  <c:v>293440.9</c:v>
                </c:pt>
                <c:pt idx="501">
                  <c:v>293459.4</c:v>
                </c:pt>
                <c:pt idx="502">
                  <c:v>293471.4</c:v>
                </c:pt>
                <c:pt idx="503">
                  <c:v>293483.7</c:v>
                </c:pt>
                <c:pt idx="504">
                  <c:v>293496.1</c:v>
                </c:pt>
                <c:pt idx="505">
                  <c:v>293508.3</c:v>
                </c:pt>
                <c:pt idx="506">
                  <c:v>293526.8</c:v>
                </c:pt>
                <c:pt idx="507">
                  <c:v>293539</c:v>
                </c:pt>
                <c:pt idx="508">
                  <c:v>293551.1</c:v>
                </c:pt>
                <c:pt idx="509">
                  <c:v>293563.6</c:v>
                </c:pt>
                <c:pt idx="510">
                  <c:v>293582</c:v>
                </c:pt>
                <c:pt idx="511">
                  <c:v>293594</c:v>
                </c:pt>
                <c:pt idx="512">
                  <c:v>293606.4</c:v>
                </c:pt>
                <c:pt idx="513">
                  <c:v>293618.6</c:v>
                </c:pt>
                <c:pt idx="514">
                  <c:v>293630.4</c:v>
                </c:pt>
                <c:pt idx="515">
                  <c:v>293643</c:v>
                </c:pt>
                <c:pt idx="516">
                  <c:v>293655.1</c:v>
                </c:pt>
                <c:pt idx="517">
                  <c:v>293673.2</c:v>
                </c:pt>
                <c:pt idx="518">
                  <c:v>293685.4</c:v>
                </c:pt>
                <c:pt idx="519">
                  <c:v>293697.6</c:v>
                </c:pt>
                <c:pt idx="520">
                  <c:v>293709.7</c:v>
                </c:pt>
                <c:pt idx="521">
                  <c:v>293728.4</c:v>
                </c:pt>
                <c:pt idx="522">
                  <c:v>293740.4</c:v>
                </c:pt>
                <c:pt idx="523">
                  <c:v>293752.7</c:v>
                </c:pt>
                <c:pt idx="524">
                  <c:v>293764.8</c:v>
                </c:pt>
                <c:pt idx="525">
                  <c:v>293776.9</c:v>
                </c:pt>
                <c:pt idx="526">
                  <c:v>293795.6</c:v>
                </c:pt>
                <c:pt idx="527">
                  <c:v>293807.8</c:v>
                </c:pt>
                <c:pt idx="528">
                  <c:v>293820</c:v>
                </c:pt>
                <c:pt idx="529">
                  <c:v>293832.2</c:v>
                </c:pt>
                <c:pt idx="530">
                  <c:v>293850.5</c:v>
                </c:pt>
                <c:pt idx="531">
                  <c:v>293862.5</c:v>
                </c:pt>
                <c:pt idx="532">
                  <c:v>293874.8</c:v>
                </c:pt>
                <c:pt idx="533">
                  <c:v>293887.3</c:v>
                </c:pt>
                <c:pt idx="534">
                  <c:v>293905.6</c:v>
                </c:pt>
                <c:pt idx="535">
                  <c:v>293917.7</c:v>
                </c:pt>
                <c:pt idx="536">
                  <c:v>293929.8</c:v>
                </c:pt>
                <c:pt idx="537">
                  <c:v>293941.8</c:v>
                </c:pt>
                <c:pt idx="538">
                  <c:v>293960.2</c:v>
                </c:pt>
                <c:pt idx="539">
                  <c:v>293972.4</c:v>
                </c:pt>
                <c:pt idx="540">
                  <c:v>293984.7</c:v>
                </c:pt>
                <c:pt idx="541">
                  <c:v>293996.9</c:v>
                </c:pt>
                <c:pt idx="542">
                  <c:v>294015.1</c:v>
                </c:pt>
                <c:pt idx="543">
                  <c:v>294028</c:v>
                </c:pt>
                <c:pt idx="544">
                  <c:v>294040.4</c:v>
                </c:pt>
                <c:pt idx="545">
                  <c:v>294052.5</c:v>
                </c:pt>
                <c:pt idx="546">
                  <c:v>294071</c:v>
                </c:pt>
                <c:pt idx="547">
                  <c:v>294083.2</c:v>
                </c:pt>
                <c:pt idx="548">
                  <c:v>294094.9</c:v>
                </c:pt>
                <c:pt idx="549">
                  <c:v>294107.7</c:v>
                </c:pt>
                <c:pt idx="550">
                  <c:v>294120.1</c:v>
                </c:pt>
                <c:pt idx="551">
                  <c:v>294138.1</c:v>
                </c:pt>
                <c:pt idx="552">
                  <c:v>294150.4</c:v>
                </c:pt>
                <c:pt idx="553">
                  <c:v>294162.4</c:v>
                </c:pt>
                <c:pt idx="554">
                  <c:v>294174.8</c:v>
                </c:pt>
                <c:pt idx="555">
                  <c:v>294193.4</c:v>
                </c:pt>
                <c:pt idx="556">
                  <c:v>294205.5</c:v>
                </c:pt>
                <c:pt idx="557">
                  <c:v>294217.5</c:v>
                </c:pt>
                <c:pt idx="558">
                  <c:v>294229.3</c:v>
                </c:pt>
                <c:pt idx="559">
                  <c:v>294247.6</c:v>
                </c:pt>
                <c:pt idx="560">
                  <c:v>294259.6</c:v>
                </c:pt>
                <c:pt idx="561">
                  <c:v>294275.4</c:v>
                </c:pt>
                <c:pt idx="562">
                  <c:v>294286.8</c:v>
                </c:pt>
                <c:pt idx="563">
                  <c:v>294293.1</c:v>
                </c:pt>
                <c:pt idx="564">
                  <c:v>294296</c:v>
                </c:pt>
                <c:pt idx="565">
                  <c:v>294296</c:v>
                </c:pt>
                <c:pt idx="566">
                  <c:v>294296.1</c:v>
                </c:pt>
                <c:pt idx="567">
                  <c:v>294305.7</c:v>
                </c:pt>
                <c:pt idx="568">
                  <c:v>294322.8</c:v>
                </c:pt>
                <c:pt idx="569">
                  <c:v>294334.5</c:v>
                </c:pt>
                <c:pt idx="570">
                  <c:v>294352</c:v>
                </c:pt>
                <c:pt idx="571">
                  <c:v>294363.4</c:v>
                </c:pt>
                <c:pt idx="572">
                  <c:v>294375.1</c:v>
                </c:pt>
                <c:pt idx="573">
                  <c:v>294392.2</c:v>
                </c:pt>
                <c:pt idx="574">
                  <c:v>294403.8</c:v>
                </c:pt>
                <c:pt idx="575">
                  <c:v>294415.7</c:v>
                </c:pt>
                <c:pt idx="576">
                  <c:v>294432.9</c:v>
                </c:pt>
                <c:pt idx="577">
                  <c:v>294444.7</c:v>
                </c:pt>
                <c:pt idx="578">
                  <c:v>294456.5</c:v>
                </c:pt>
                <c:pt idx="579">
                  <c:v>294472.5</c:v>
                </c:pt>
                <c:pt idx="580">
                  <c:v>294486.4</c:v>
                </c:pt>
                <c:pt idx="581">
                  <c:v>294492.6</c:v>
                </c:pt>
                <c:pt idx="582">
                  <c:v>294492.6</c:v>
                </c:pt>
                <c:pt idx="583">
                  <c:v>294492.6</c:v>
                </c:pt>
                <c:pt idx="584">
                  <c:v>294498.4</c:v>
                </c:pt>
                <c:pt idx="585">
                  <c:v>294512</c:v>
                </c:pt>
                <c:pt idx="586">
                  <c:v>294528.3</c:v>
                </c:pt>
                <c:pt idx="587">
                  <c:v>294540.3</c:v>
                </c:pt>
                <c:pt idx="588">
                  <c:v>294552.6</c:v>
                </c:pt>
                <c:pt idx="589">
                  <c:v>294571.4</c:v>
                </c:pt>
                <c:pt idx="590">
                  <c:v>294584</c:v>
                </c:pt>
                <c:pt idx="591">
                  <c:v>294596.5</c:v>
                </c:pt>
                <c:pt idx="592">
                  <c:v>294608.9</c:v>
                </c:pt>
                <c:pt idx="593">
                  <c:v>294621.1</c:v>
                </c:pt>
                <c:pt idx="594">
                  <c:v>294633.3</c:v>
                </c:pt>
                <c:pt idx="595">
                  <c:v>294651.7</c:v>
                </c:pt>
                <c:pt idx="596">
                  <c:v>294664.2</c:v>
                </c:pt>
                <c:pt idx="597">
                  <c:v>294676.6</c:v>
                </c:pt>
                <c:pt idx="598">
                  <c:v>294688.8</c:v>
                </c:pt>
                <c:pt idx="599">
                  <c:v>294701.3</c:v>
                </c:pt>
                <c:pt idx="600">
                  <c:v>294719.9</c:v>
                </c:pt>
                <c:pt idx="601">
                  <c:v>294731.9</c:v>
                </c:pt>
                <c:pt idx="602">
                  <c:v>294744.3</c:v>
                </c:pt>
                <c:pt idx="603">
                  <c:v>294756.7</c:v>
                </c:pt>
                <c:pt idx="604">
                  <c:v>294769.2</c:v>
                </c:pt>
                <c:pt idx="605">
                  <c:v>294787.7</c:v>
                </c:pt>
                <c:pt idx="606">
                  <c:v>294800.2</c:v>
                </c:pt>
                <c:pt idx="607">
                  <c:v>294812.4</c:v>
                </c:pt>
                <c:pt idx="608">
                  <c:v>294824.7</c:v>
                </c:pt>
                <c:pt idx="609">
                  <c:v>294837.2</c:v>
                </c:pt>
                <c:pt idx="610">
                  <c:v>294855.6</c:v>
                </c:pt>
                <c:pt idx="611">
                  <c:v>294867.7</c:v>
                </c:pt>
                <c:pt idx="612">
                  <c:v>294879.8</c:v>
                </c:pt>
                <c:pt idx="613">
                  <c:v>294891.8</c:v>
                </c:pt>
                <c:pt idx="614">
                  <c:v>294910.2</c:v>
                </c:pt>
                <c:pt idx="615">
                  <c:v>294922.5</c:v>
                </c:pt>
                <c:pt idx="616">
                  <c:v>294934.8</c:v>
                </c:pt>
                <c:pt idx="617">
                  <c:v>294944.9</c:v>
                </c:pt>
                <c:pt idx="618">
                  <c:v>294958.4</c:v>
                </c:pt>
                <c:pt idx="619">
                  <c:v>294965.6</c:v>
                </c:pt>
                <c:pt idx="620">
                  <c:v>294976.7</c:v>
                </c:pt>
                <c:pt idx="621">
                  <c:v>294993.9</c:v>
                </c:pt>
                <c:pt idx="622">
                  <c:v>295005.1</c:v>
                </c:pt>
                <c:pt idx="623">
                  <c:v>295022.7</c:v>
                </c:pt>
                <c:pt idx="624">
                  <c:v>295034.2</c:v>
                </c:pt>
                <c:pt idx="625">
                  <c:v>295045.8</c:v>
                </c:pt>
                <c:pt idx="626">
                  <c:v>295063.2</c:v>
                </c:pt>
                <c:pt idx="627">
                  <c:v>295074.7</c:v>
                </c:pt>
                <c:pt idx="628">
                  <c:v>295086.2</c:v>
                </c:pt>
                <c:pt idx="629">
                  <c:v>295104</c:v>
                </c:pt>
                <c:pt idx="630">
                  <c:v>295115.3</c:v>
                </c:pt>
                <c:pt idx="631">
                  <c:v>295126.6</c:v>
                </c:pt>
                <c:pt idx="632">
                  <c:v>295143.8</c:v>
                </c:pt>
                <c:pt idx="633">
                  <c:v>295155.4</c:v>
                </c:pt>
                <c:pt idx="634">
                  <c:v>295166.6</c:v>
                </c:pt>
                <c:pt idx="635">
                  <c:v>295184.1</c:v>
                </c:pt>
                <c:pt idx="636">
                  <c:v>295195.4</c:v>
                </c:pt>
                <c:pt idx="637">
                  <c:v>295212.5</c:v>
                </c:pt>
                <c:pt idx="638">
                  <c:v>295223.6</c:v>
                </c:pt>
                <c:pt idx="639">
                  <c:v>295235.2</c:v>
                </c:pt>
                <c:pt idx="640">
                  <c:v>295252.6</c:v>
                </c:pt>
                <c:pt idx="641">
                  <c:v>295264</c:v>
                </c:pt>
                <c:pt idx="642">
                  <c:v>295275.5</c:v>
                </c:pt>
                <c:pt idx="643">
                  <c:v>295292.7</c:v>
                </c:pt>
                <c:pt idx="644">
                  <c:v>295304.3</c:v>
                </c:pt>
                <c:pt idx="645">
                  <c:v>295315.9</c:v>
                </c:pt>
                <c:pt idx="646">
                  <c:v>295333.2</c:v>
                </c:pt>
                <c:pt idx="647">
                  <c:v>295344.8</c:v>
                </c:pt>
                <c:pt idx="648">
                  <c:v>295356.7</c:v>
                </c:pt>
                <c:pt idx="649">
                  <c:v>295374.1</c:v>
                </c:pt>
                <c:pt idx="650">
                  <c:v>295385.7</c:v>
                </c:pt>
                <c:pt idx="651">
                  <c:v>295397.1</c:v>
                </c:pt>
                <c:pt idx="652">
                  <c:v>295414.4</c:v>
                </c:pt>
                <c:pt idx="653">
                  <c:v>295426.2</c:v>
                </c:pt>
                <c:pt idx="654">
                  <c:v>295442.4</c:v>
                </c:pt>
                <c:pt idx="655">
                  <c:v>295453.5</c:v>
                </c:pt>
                <c:pt idx="656">
                  <c:v>295466.1</c:v>
                </c:pt>
                <c:pt idx="657">
                  <c:v>295481.7</c:v>
                </c:pt>
                <c:pt idx="658">
                  <c:v>295494.2</c:v>
                </c:pt>
                <c:pt idx="659">
                  <c:v>295506.2</c:v>
                </c:pt>
                <c:pt idx="660">
                  <c:v>295523.4</c:v>
                </c:pt>
                <c:pt idx="661">
                  <c:v>295534.1</c:v>
                </c:pt>
                <c:pt idx="662">
                  <c:v>295550.5</c:v>
                </c:pt>
                <c:pt idx="663">
                  <c:v>295560.1</c:v>
                </c:pt>
                <c:pt idx="664">
                  <c:v>295573.5</c:v>
                </c:pt>
                <c:pt idx="665">
                  <c:v>295588.9</c:v>
                </c:pt>
                <c:pt idx="666">
                  <c:v>295587.8</c:v>
                </c:pt>
                <c:pt idx="667">
                  <c:v>295587.7</c:v>
                </c:pt>
                <c:pt idx="668">
                  <c:v>295600</c:v>
                </c:pt>
                <c:pt idx="669">
                  <c:v>295613.1</c:v>
                </c:pt>
                <c:pt idx="670">
                  <c:v>295631.2</c:v>
                </c:pt>
                <c:pt idx="671">
                  <c:v>295637.2</c:v>
                </c:pt>
                <c:pt idx="672">
                  <c:v>295649.2</c:v>
                </c:pt>
                <c:pt idx="673">
                  <c:v>295660.9</c:v>
                </c:pt>
                <c:pt idx="674">
                  <c:v>295672.5</c:v>
                </c:pt>
                <c:pt idx="675">
                  <c:v>295689.6</c:v>
                </c:pt>
                <c:pt idx="676">
                  <c:v>295702.3</c:v>
                </c:pt>
                <c:pt idx="677">
                  <c:v>295714.6</c:v>
                </c:pt>
                <c:pt idx="678">
                  <c:v>295732.9</c:v>
                </c:pt>
                <c:pt idx="679">
                  <c:v>295743.2</c:v>
                </c:pt>
                <c:pt idx="680">
                  <c:v>295755.5</c:v>
                </c:pt>
                <c:pt idx="681">
                  <c:v>295767.1</c:v>
                </c:pt>
                <c:pt idx="682">
                  <c:v>295784.8</c:v>
                </c:pt>
                <c:pt idx="683">
                  <c:v>295796.5</c:v>
                </c:pt>
                <c:pt idx="684">
                  <c:v>295808.4</c:v>
                </c:pt>
                <c:pt idx="685">
                  <c:v>295826.4</c:v>
                </c:pt>
                <c:pt idx="686">
                  <c:v>295838.2</c:v>
                </c:pt>
                <c:pt idx="687">
                  <c:v>295850</c:v>
                </c:pt>
                <c:pt idx="688">
                  <c:v>295861.3</c:v>
                </c:pt>
                <c:pt idx="689">
                  <c:v>295879.3</c:v>
                </c:pt>
                <c:pt idx="690">
                  <c:v>295891.2</c:v>
                </c:pt>
                <c:pt idx="691">
                  <c:v>295903.3</c:v>
                </c:pt>
                <c:pt idx="692">
                  <c:v>295920.9</c:v>
                </c:pt>
                <c:pt idx="693">
                  <c:v>295932.9</c:v>
                </c:pt>
                <c:pt idx="694">
                  <c:v>295945</c:v>
                </c:pt>
                <c:pt idx="695">
                  <c:v>295956.9</c:v>
                </c:pt>
                <c:pt idx="696">
                  <c:v>295974.5</c:v>
                </c:pt>
                <c:pt idx="697">
                  <c:v>295986.3</c:v>
                </c:pt>
                <c:pt idx="698">
                  <c:v>295998.3</c:v>
                </c:pt>
                <c:pt idx="699">
                  <c:v>295998.3</c:v>
                </c:pt>
                <c:pt idx="700">
                  <c:v>296010.2</c:v>
                </c:pt>
                <c:pt idx="701">
                  <c:v>296015.8</c:v>
                </c:pt>
                <c:pt idx="702">
                  <c:v>296021.4</c:v>
                </c:pt>
                <c:pt idx="703">
                  <c:v>296026.9</c:v>
                </c:pt>
                <c:pt idx="704">
                  <c:v>296033.1</c:v>
                </c:pt>
                <c:pt idx="705">
                  <c:v>296039.5</c:v>
                </c:pt>
                <c:pt idx="706">
                  <c:v>296045.5</c:v>
                </c:pt>
                <c:pt idx="707">
                  <c:v>296058</c:v>
                </c:pt>
                <c:pt idx="708">
                  <c:v>296064.2</c:v>
                </c:pt>
                <c:pt idx="709">
                  <c:v>296069.1</c:v>
                </c:pt>
                <c:pt idx="710">
                  <c:v>296076.2</c:v>
                </c:pt>
                <c:pt idx="711">
                  <c:v>296083.3</c:v>
                </c:pt>
                <c:pt idx="712">
                  <c:v>296088.1</c:v>
                </c:pt>
                <c:pt idx="713">
                  <c:v>296099.3</c:v>
                </c:pt>
                <c:pt idx="714">
                  <c:v>296105</c:v>
                </c:pt>
                <c:pt idx="715">
                  <c:v>296110.7</c:v>
                </c:pt>
                <c:pt idx="716">
                  <c:v>296116.7</c:v>
                </c:pt>
                <c:pt idx="717">
                  <c:v>296122.7</c:v>
                </c:pt>
                <c:pt idx="718">
                  <c:v>296128.3</c:v>
                </c:pt>
                <c:pt idx="719">
                  <c:v>296139.2</c:v>
                </c:pt>
                <c:pt idx="720">
                  <c:v>296144.7</c:v>
                </c:pt>
                <c:pt idx="721">
                  <c:v>296150.6</c:v>
                </c:pt>
                <c:pt idx="722">
                  <c:v>296156.1</c:v>
                </c:pt>
                <c:pt idx="723">
                  <c:v>296166.5</c:v>
                </c:pt>
                <c:pt idx="724">
                  <c:v>296171.6</c:v>
                </c:pt>
                <c:pt idx="725">
                  <c:v>296176.4</c:v>
                </c:pt>
                <c:pt idx="726">
                  <c:v>296186</c:v>
                </c:pt>
                <c:pt idx="727">
                  <c:v>296190.8</c:v>
                </c:pt>
                <c:pt idx="728">
                  <c:v>296195.4</c:v>
                </c:pt>
                <c:pt idx="729">
                  <c:v>296203.8</c:v>
                </c:pt>
                <c:pt idx="730">
                  <c:v>296211.8</c:v>
                </c:pt>
                <c:pt idx="731">
                  <c:v>296215.8</c:v>
                </c:pt>
                <c:pt idx="732">
                  <c:v>296224.1</c:v>
                </c:pt>
                <c:pt idx="733">
                  <c:v>296231.7</c:v>
                </c:pt>
                <c:pt idx="734">
                  <c:v>296234.5</c:v>
                </c:pt>
                <c:pt idx="735">
                  <c:v>296240.3</c:v>
                </c:pt>
                <c:pt idx="736">
                  <c:v>296240.3</c:v>
                </c:pt>
                <c:pt idx="737">
                  <c:v>296240.3</c:v>
                </c:pt>
                <c:pt idx="738">
                  <c:v>296241.6</c:v>
                </c:pt>
                <c:pt idx="739">
                  <c:v>296250.6</c:v>
                </c:pt>
                <c:pt idx="740">
                  <c:v>296256.3</c:v>
                </c:pt>
                <c:pt idx="741">
                  <c:v>296268.5</c:v>
                </c:pt>
                <c:pt idx="742">
                  <c:v>296274.2</c:v>
                </c:pt>
                <c:pt idx="743">
                  <c:v>296280.1</c:v>
                </c:pt>
                <c:pt idx="744">
                  <c:v>296286</c:v>
                </c:pt>
                <c:pt idx="745">
                  <c:v>296292.3</c:v>
                </c:pt>
                <c:pt idx="746">
                  <c:v>296297.2</c:v>
                </c:pt>
                <c:pt idx="747">
                  <c:v>296303.5</c:v>
                </c:pt>
                <c:pt idx="748">
                  <c:v>296309.3</c:v>
                </c:pt>
                <c:pt idx="749">
                  <c:v>296315.3</c:v>
                </c:pt>
                <c:pt idx="750">
                  <c:v>296326.6</c:v>
                </c:pt>
                <c:pt idx="751">
                  <c:v>296332.4</c:v>
                </c:pt>
                <c:pt idx="752">
                  <c:v>296338.3</c:v>
                </c:pt>
                <c:pt idx="753">
                  <c:v>296344.2</c:v>
                </c:pt>
                <c:pt idx="754">
                  <c:v>296350.1</c:v>
                </c:pt>
                <c:pt idx="755">
                  <c:v>296356</c:v>
                </c:pt>
                <c:pt idx="756">
                  <c:v>296367.8</c:v>
                </c:pt>
                <c:pt idx="757">
                  <c:v>296373.7</c:v>
                </c:pt>
                <c:pt idx="758">
                  <c:v>296379.4</c:v>
                </c:pt>
                <c:pt idx="759">
                  <c:v>296385.4</c:v>
                </c:pt>
                <c:pt idx="760">
                  <c:v>296391</c:v>
                </c:pt>
                <c:pt idx="761">
                  <c:v>296396.8</c:v>
                </c:pt>
                <c:pt idx="762">
                  <c:v>296402.1</c:v>
                </c:pt>
                <c:pt idx="763">
                  <c:v>296413.4</c:v>
                </c:pt>
                <c:pt idx="764">
                  <c:v>296419.5</c:v>
                </c:pt>
                <c:pt idx="765">
                  <c:v>296425.5</c:v>
                </c:pt>
                <c:pt idx="766">
                  <c:v>296431.8</c:v>
                </c:pt>
                <c:pt idx="767">
                  <c:v>296437.8</c:v>
                </c:pt>
                <c:pt idx="768">
                  <c:v>296443.9</c:v>
                </c:pt>
                <c:pt idx="769">
                  <c:v>296455.3</c:v>
                </c:pt>
                <c:pt idx="770">
                  <c:v>296461.6</c:v>
                </c:pt>
                <c:pt idx="771">
                  <c:v>296467.4</c:v>
                </c:pt>
                <c:pt idx="772">
                  <c:v>296467.4</c:v>
                </c:pt>
                <c:pt idx="773">
                  <c:v>296478.9</c:v>
                </c:pt>
                <c:pt idx="774">
                  <c:v>296496.3</c:v>
                </c:pt>
                <c:pt idx="775">
                  <c:v>296508</c:v>
                </c:pt>
                <c:pt idx="776">
                  <c:v>296519.4</c:v>
                </c:pt>
                <c:pt idx="777">
                  <c:v>296536.8</c:v>
                </c:pt>
                <c:pt idx="778">
                  <c:v>296549.1</c:v>
                </c:pt>
                <c:pt idx="779">
                  <c:v>296561.5</c:v>
                </c:pt>
                <c:pt idx="780">
                  <c:v>296571.7</c:v>
                </c:pt>
                <c:pt idx="781">
                  <c:v>296589.2</c:v>
                </c:pt>
                <c:pt idx="782">
                  <c:v>296604.2</c:v>
                </c:pt>
                <c:pt idx="783">
                  <c:v>296615.6</c:v>
                </c:pt>
                <c:pt idx="784">
                  <c:v>296626.8</c:v>
                </c:pt>
                <c:pt idx="785">
                  <c:v>296643.9</c:v>
                </c:pt>
                <c:pt idx="786">
                  <c:v>296655.7</c:v>
                </c:pt>
                <c:pt idx="787">
                  <c:v>296665.8</c:v>
                </c:pt>
                <c:pt idx="788">
                  <c:v>296685.8</c:v>
                </c:pt>
                <c:pt idx="789">
                  <c:v>296697.1</c:v>
                </c:pt>
                <c:pt idx="790">
                  <c:v>296709</c:v>
                </c:pt>
                <c:pt idx="791">
                  <c:v>296720.8</c:v>
                </c:pt>
                <c:pt idx="792">
                  <c:v>296738.8</c:v>
                </c:pt>
                <c:pt idx="793">
                  <c:v>296750.8</c:v>
                </c:pt>
                <c:pt idx="794">
                  <c:v>296762.8</c:v>
                </c:pt>
                <c:pt idx="795">
                  <c:v>296775.3</c:v>
                </c:pt>
                <c:pt idx="796">
                  <c:v>296794.7</c:v>
                </c:pt>
                <c:pt idx="797">
                  <c:v>296807.9</c:v>
                </c:pt>
                <c:pt idx="798">
                  <c:v>296821.3</c:v>
                </c:pt>
                <c:pt idx="799">
                  <c:v>296841.8</c:v>
                </c:pt>
                <c:pt idx="800">
                  <c:v>296855.5</c:v>
                </c:pt>
                <c:pt idx="801">
                  <c:v>296869.1</c:v>
                </c:pt>
                <c:pt idx="802">
                  <c:v>296890.1</c:v>
                </c:pt>
                <c:pt idx="803">
                  <c:v>296904.1</c:v>
                </c:pt>
                <c:pt idx="804">
                  <c:v>296918</c:v>
                </c:pt>
                <c:pt idx="805">
                  <c:v>296932.4</c:v>
                </c:pt>
                <c:pt idx="806">
                  <c:v>296954</c:v>
                </c:pt>
                <c:pt idx="807">
                  <c:v>296967.2</c:v>
                </c:pt>
                <c:pt idx="808">
                  <c:v>296982.6</c:v>
                </c:pt>
                <c:pt idx="809">
                  <c:v>296993.4</c:v>
                </c:pt>
                <c:pt idx="810">
                  <c:v>297012.1</c:v>
                </c:pt>
                <c:pt idx="811">
                  <c:v>297025.9</c:v>
                </c:pt>
                <c:pt idx="812">
                  <c:v>297038.7</c:v>
                </c:pt>
                <c:pt idx="813">
                  <c:v>297057.7</c:v>
                </c:pt>
                <c:pt idx="814">
                  <c:v>297070.3</c:v>
                </c:pt>
                <c:pt idx="815">
                  <c:v>297089.3</c:v>
                </c:pt>
                <c:pt idx="816">
                  <c:v>297102</c:v>
                </c:pt>
                <c:pt idx="817">
                  <c:v>297119</c:v>
                </c:pt>
                <c:pt idx="818">
                  <c:v>297136.3</c:v>
                </c:pt>
                <c:pt idx="819">
                  <c:v>297143.6</c:v>
                </c:pt>
                <c:pt idx="820">
                  <c:v>297143.6</c:v>
                </c:pt>
                <c:pt idx="821">
                  <c:v>297152.2</c:v>
                </c:pt>
                <c:pt idx="822">
                  <c:v>297173.1</c:v>
                </c:pt>
                <c:pt idx="823">
                  <c:v>297187.4</c:v>
                </c:pt>
                <c:pt idx="824">
                  <c:v>297210.3</c:v>
                </c:pt>
                <c:pt idx="825">
                  <c:v>297225.7</c:v>
                </c:pt>
                <c:pt idx="826">
                  <c:v>297241.4</c:v>
                </c:pt>
                <c:pt idx="827">
                  <c:v>297264.9</c:v>
                </c:pt>
                <c:pt idx="828">
                  <c:v>297280.7</c:v>
                </c:pt>
                <c:pt idx="829">
                  <c:v>297296.7</c:v>
                </c:pt>
                <c:pt idx="830">
                  <c:v>297320.9</c:v>
                </c:pt>
                <c:pt idx="831">
                  <c:v>297337.1</c:v>
                </c:pt>
                <c:pt idx="832">
                  <c:v>297353.5</c:v>
                </c:pt>
                <c:pt idx="833">
                  <c:v>297378.2</c:v>
                </c:pt>
                <c:pt idx="834">
                  <c:v>297394.9</c:v>
                </c:pt>
                <c:pt idx="835">
                  <c:v>297411.7</c:v>
                </c:pt>
                <c:pt idx="836">
                  <c:v>297436.9</c:v>
                </c:pt>
                <c:pt idx="837">
                  <c:v>297454</c:v>
                </c:pt>
                <c:pt idx="838">
                  <c:v>297471.1</c:v>
                </c:pt>
                <c:pt idx="839">
                  <c:v>297497.3</c:v>
                </c:pt>
                <c:pt idx="840">
                  <c:v>297514.8</c:v>
                </c:pt>
                <c:pt idx="841">
                  <c:v>297532.4</c:v>
                </c:pt>
                <c:pt idx="842">
                  <c:v>297550.2</c:v>
                </c:pt>
                <c:pt idx="843">
                  <c:v>297576.7</c:v>
                </c:pt>
                <c:pt idx="844">
                  <c:v>297594.4</c:v>
                </c:pt>
                <c:pt idx="845">
                  <c:v>297611.9</c:v>
                </c:pt>
                <c:pt idx="846">
                  <c:v>297637.8</c:v>
                </c:pt>
                <c:pt idx="847">
                  <c:v>297655.3</c:v>
                </c:pt>
                <c:pt idx="848">
                  <c:v>297672.6</c:v>
                </c:pt>
                <c:pt idx="849">
                  <c:v>297698.6</c:v>
                </c:pt>
                <c:pt idx="850">
                  <c:v>297716</c:v>
                </c:pt>
                <c:pt idx="851">
                  <c:v>297733.3</c:v>
                </c:pt>
                <c:pt idx="852">
                  <c:v>297759.3</c:v>
                </c:pt>
                <c:pt idx="853">
                  <c:v>297776.7</c:v>
                </c:pt>
                <c:pt idx="854">
                  <c:v>297794</c:v>
                </c:pt>
                <c:pt idx="855">
                  <c:v>297820.1</c:v>
                </c:pt>
                <c:pt idx="856">
                  <c:v>297837.4</c:v>
                </c:pt>
                <c:pt idx="857">
                  <c:v>297854.8</c:v>
                </c:pt>
                <c:pt idx="858">
                  <c:v>297880.8</c:v>
                </c:pt>
                <c:pt idx="859">
                  <c:v>297898.1</c:v>
                </c:pt>
                <c:pt idx="860">
                  <c:v>297915.4</c:v>
                </c:pt>
                <c:pt idx="861">
                  <c:v>297932.9</c:v>
                </c:pt>
                <c:pt idx="862">
                  <c:v>297950.2</c:v>
                </c:pt>
                <c:pt idx="863">
                  <c:v>297976</c:v>
                </c:pt>
                <c:pt idx="864">
                  <c:v>297993.3</c:v>
                </c:pt>
                <c:pt idx="865">
                  <c:v>298010.6</c:v>
                </c:pt>
                <c:pt idx="866">
                  <c:v>298036.5</c:v>
                </c:pt>
                <c:pt idx="867">
                  <c:v>298053.6</c:v>
                </c:pt>
                <c:pt idx="868">
                  <c:v>298070.9</c:v>
                </c:pt>
                <c:pt idx="869">
                  <c:v>298096.8</c:v>
                </c:pt>
                <c:pt idx="870">
                  <c:v>298114</c:v>
                </c:pt>
                <c:pt idx="871">
                  <c:v>298131.3</c:v>
                </c:pt>
                <c:pt idx="872">
                  <c:v>298157</c:v>
                </c:pt>
                <c:pt idx="873">
                  <c:v>298174.3</c:v>
                </c:pt>
                <c:pt idx="874">
                  <c:v>298191.3</c:v>
                </c:pt>
                <c:pt idx="875">
                  <c:v>298217</c:v>
                </c:pt>
                <c:pt idx="876">
                  <c:v>298234.2</c:v>
                </c:pt>
                <c:pt idx="877">
                  <c:v>298251.5</c:v>
                </c:pt>
                <c:pt idx="878">
                  <c:v>298277.4</c:v>
                </c:pt>
                <c:pt idx="879">
                  <c:v>298294.6</c:v>
                </c:pt>
                <c:pt idx="880">
                  <c:v>298311.9</c:v>
                </c:pt>
                <c:pt idx="881">
                  <c:v>298338</c:v>
                </c:pt>
                <c:pt idx="882">
                  <c:v>298355.2</c:v>
                </c:pt>
                <c:pt idx="883">
                  <c:v>298372.5</c:v>
                </c:pt>
                <c:pt idx="884">
                  <c:v>298398.4</c:v>
                </c:pt>
                <c:pt idx="885">
                  <c:v>298415.6</c:v>
                </c:pt>
                <c:pt idx="886">
                  <c:v>298432.9</c:v>
                </c:pt>
                <c:pt idx="887">
                  <c:v>298450.2</c:v>
                </c:pt>
                <c:pt idx="888">
                  <c:v>298476</c:v>
                </c:pt>
                <c:pt idx="889">
                  <c:v>298493.5</c:v>
                </c:pt>
                <c:pt idx="890">
                  <c:v>298510.8</c:v>
                </c:pt>
                <c:pt idx="891">
                  <c:v>298536.7</c:v>
                </c:pt>
                <c:pt idx="892">
                  <c:v>298554</c:v>
                </c:pt>
                <c:pt idx="893">
                  <c:v>298571.3</c:v>
                </c:pt>
                <c:pt idx="894">
                  <c:v>298597.5</c:v>
                </c:pt>
                <c:pt idx="895">
                  <c:v>298614.8</c:v>
                </c:pt>
                <c:pt idx="896">
                  <c:v>298632.5</c:v>
                </c:pt>
                <c:pt idx="897">
                  <c:v>298657.6</c:v>
                </c:pt>
                <c:pt idx="898">
                  <c:v>298672.5</c:v>
                </c:pt>
                <c:pt idx="899">
                  <c:v>298693.7</c:v>
                </c:pt>
                <c:pt idx="900">
                  <c:v>298713.3</c:v>
                </c:pt>
                <c:pt idx="901">
                  <c:v>298733.1</c:v>
                </c:pt>
                <c:pt idx="902">
                  <c:v>298749.7</c:v>
                </c:pt>
              </c:numCache>
            </c:numRef>
          </c:xVal>
          <c:yVal>
            <c:numRef>
              <c:f>Tabel!$M$6:$M$908</c:f>
              <c:numCache>
                <c:formatCode>General</c:formatCode>
                <c:ptCount val="903"/>
                <c:pt idx="0">
                  <c:v>169060.3</c:v>
                </c:pt>
                <c:pt idx="1">
                  <c:v>169058.9</c:v>
                </c:pt>
                <c:pt idx="2">
                  <c:v>169052.7</c:v>
                </c:pt>
                <c:pt idx="3">
                  <c:v>169049.2</c:v>
                </c:pt>
                <c:pt idx="4">
                  <c:v>169043</c:v>
                </c:pt>
                <c:pt idx="5">
                  <c:v>169037.6</c:v>
                </c:pt>
                <c:pt idx="6">
                  <c:v>169032.3</c:v>
                </c:pt>
                <c:pt idx="7">
                  <c:v>169031.8</c:v>
                </c:pt>
                <c:pt idx="8">
                  <c:v>169031.8</c:v>
                </c:pt>
                <c:pt idx="9">
                  <c:v>169031.3</c:v>
                </c:pt>
                <c:pt idx="10">
                  <c:v>169024.1</c:v>
                </c:pt>
                <c:pt idx="11">
                  <c:v>169016.9</c:v>
                </c:pt>
                <c:pt idx="12">
                  <c:v>169015.2</c:v>
                </c:pt>
                <c:pt idx="13">
                  <c:v>169008.6</c:v>
                </c:pt>
                <c:pt idx="14">
                  <c:v>169006.1</c:v>
                </c:pt>
                <c:pt idx="15">
                  <c:v>169003.9</c:v>
                </c:pt>
                <c:pt idx="16">
                  <c:v>168997</c:v>
                </c:pt>
                <c:pt idx="17">
                  <c:v>168994.5</c:v>
                </c:pt>
                <c:pt idx="18">
                  <c:v>168990.5</c:v>
                </c:pt>
                <c:pt idx="19">
                  <c:v>168984.1</c:v>
                </c:pt>
                <c:pt idx="20">
                  <c:v>168980.1</c:v>
                </c:pt>
                <c:pt idx="21">
                  <c:v>168976.1</c:v>
                </c:pt>
                <c:pt idx="22">
                  <c:v>168974.1</c:v>
                </c:pt>
                <c:pt idx="23">
                  <c:v>168967.3</c:v>
                </c:pt>
                <c:pt idx="24">
                  <c:v>168963.9</c:v>
                </c:pt>
                <c:pt idx="25">
                  <c:v>168960</c:v>
                </c:pt>
                <c:pt idx="26">
                  <c:v>168955.4</c:v>
                </c:pt>
                <c:pt idx="27">
                  <c:v>168949.4</c:v>
                </c:pt>
                <c:pt idx="28">
                  <c:v>168945.8</c:v>
                </c:pt>
                <c:pt idx="29">
                  <c:v>168945.8</c:v>
                </c:pt>
                <c:pt idx="30">
                  <c:v>168945.9</c:v>
                </c:pt>
                <c:pt idx="31">
                  <c:v>168941.5</c:v>
                </c:pt>
                <c:pt idx="32">
                  <c:v>168935.9</c:v>
                </c:pt>
                <c:pt idx="33">
                  <c:v>168930</c:v>
                </c:pt>
                <c:pt idx="34">
                  <c:v>168926.9</c:v>
                </c:pt>
                <c:pt idx="35">
                  <c:v>168923.5</c:v>
                </c:pt>
                <c:pt idx="36">
                  <c:v>168916.7</c:v>
                </c:pt>
                <c:pt idx="37">
                  <c:v>168913.5</c:v>
                </c:pt>
                <c:pt idx="38">
                  <c:v>168910.3</c:v>
                </c:pt>
                <c:pt idx="39">
                  <c:v>168904</c:v>
                </c:pt>
                <c:pt idx="40">
                  <c:v>168900.9</c:v>
                </c:pt>
                <c:pt idx="41">
                  <c:v>168894.9</c:v>
                </c:pt>
                <c:pt idx="42">
                  <c:v>168891.9</c:v>
                </c:pt>
                <c:pt idx="43">
                  <c:v>168886</c:v>
                </c:pt>
                <c:pt idx="44">
                  <c:v>168880.4</c:v>
                </c:pt>
                <c:pt idx="45">
                  <c:v>168877.4</c:v>
                </c:pt>
                <c:pt idx="46">
                  <c:v>168871.6</c:v>
                </c:pt>
                <c:pt idx="47">
                  <c:v>168865</c:v>
                </c:pt>
                <c:pt idx="48">
                  <c:v>168862</c:v>
                </c:pt>
                <c:pt idx="49">
                  <c:v>168855.5</c:v>
                </c:pt>
                <c:pt idx="50">
                  <c:v>168846.9</c:v>
                </c:pt>
                <c:pt idx="51">
                  <c:v>168843.5</c:v>
                </c:pt>
                <c:pt idx="52">
                  <c:v>168839.5</c:v>
                </c:pt>
                <c:pt idx="53">
                  <c:v>168839.4</c:v>
                </c:pt>
                <c:pt idx="54">
                  <c:v>168835.3</c:v>
                </c:pt>
                <c:pt idx="55">
                  <c:v>168828</c:v>
                </c:pt>
                <c:pt idx="56">
                  <c:v>168818.1</c:v>
                </c:pt>
                <c:pt idx="57">
                  <c:v>168813.1</c:v>
                </c:pt>
                <c:pt idx="58">
                  <c:v>168803.4</c:v>
                </c:pt>
                <c:pt idx="59">
                  <c:v>168798.2</c:v>
                </c:pt>
                <c:pt idx="60">
                  <c:v>168787.5</c:v>
                </c:pt>
                <c:pt idx="61">
                  <c:v>168782.3</c:v>
                </c:pt>
                <c:pt idx="62">
                  <c:v>168777</c:v>
                </c:pt>
                <c:pt idx="63">
                  <c:v>168772</c:v>
                </c:pt>
                <c:pt idx="64">
                  <c:v>168760.9</c:v>
                </c:pt>
                <c:pt idx="65">
                  <c:v>168755</c:v>
                </c:pt>
                <c:pt idx="66">
                  <c:v>168744.8</c:v>
                </c:pt>
                <c:pt idx="67">
                  <c:v>168740.2</c:v>
                </c:pt>
                <c:pt idx="68">
                  <c:v>168735.1</c:v>
                </c:pt>
                <c:pt idx="69">
                  <c:v>168724.4</c:v>
                </c:pt>
                <c:pt idx="70">
                  <c:v>168718.6</c:v>
                </c:pt>
                <c:pt idx="71">
                  <c:v>168713</c:v>
                </c:pt>
                <c:pt idx="72">
                  <c:v>168701.7</c:v>
                </c:pt>
                <c:pt idx="73">
                  <c:v>168695.9</c:v>
                </c:pt>
                <c:pt idx="74">
                  <c:v>168690.2</c:v>
                </c:pt>
                <c:pt idx="75">
                  <c:v>168684.6</c:v>
                </c:pt>
                <c:pt idx="76">
                  <c:v>168673.8</c:v>
                </c:pt>
                <c:pt idx="77">
                  <c:v>168668.5</c:v>
                </c:pt>
                <c:pt idx="78">
                  <c:v>168663.1</c:v>
                </c:pt>
                <c:pt idx="79">
                  <c:v>168652</c:v>
                </c:pt>
                <c:pt idx="80">
                  <c:v>168646.6</c:v>
                </c:pt>
                <c:pt idx="81">
                  <c:v>168641.4</c:v>
                </c:pt>
                <c:pt idx="82">
                  <c:v>168629.4</c:v>
                </c:pt>
                <c:pt idx="83">
                  <c:v>168623.5</c:v>
                </c:pt>
                <c:pt idx="84">
                  <c:v>168617.9</c:v>
                </c:pt>
                <c:pt idx="85">
                  <c:v>168607.9</c:v>
                </c:pt>
                <c:pt idx="86">
                  <c:v>168603.1</c:v>
                </c:pt>
                <c:pt idx="87">
                  <c:v>168595.1</c:v>
                </c:pt>
                <c:pt idx="88">
                  <c:v>168589.8</c:v>
                </c:pt>
                <c:pt idx="89">
                  <c:v>168589.9</c:v>
                </c:pt>
                <c:pt idx="90">
                  <c:v>168589.9</c:v>
                </c:pt>
                <c:pt idx="91">
                  <c:v>168580.1</c:v>
                </c:pt>
                <c:pt idx="92">
                  <c:v>168572.2</c:v>
                </c:pt>
                <c:pt idx="93">
                  <c:v>168567.2</c:v>
                </c:pt>
                <c:pt idx="94">
                  <c:v>168555.2</c:v>
                </c:pt>
                <c:pt idx="95">
                  <c:v>168549.5</c:v>
                </c:pt>
                <c:pt idx="96">
                  <c:v>168543.9</c:v>
                </c:pt>
                <c:pt idx="97">
                  <c:v>168538.5</c:v>
                </c:pt>
                <c:pt idx="98">
                  <c:v>168532.6</c:v>
                </c:pt>
                <c:pt idx="99">
                  <c:v>168520.9</c:v>
                </c:pt>
                <c:pt idx="100">
                  <c:v>168514.7</c:v>
                </c:pt>
                <c:pt idx="101">
                  <c:v>168508.6</c:v>
                </c:pt>
                <c:pt idx="102">
                  <c:v>168502.4</c:v>
                </c:pt>
                <c:pt idx="103">
                  <c:v>168490</c:v>
                </c:pt>
                <c:pt idx="104">
                  <c:v>168483.5</c:v>
                </c:pt>
                <c:pt idx="105">
                  <c:v>168469.9</c:v>
                </c:pt>
                <c:pt idx="106">
                  <c:v>168455.8</c:v>
                </c:pt>
                <c:pt idx="107">
                  <c:v>168441.5</c:v>
                </c:pt>
                <c:pt idx="108">
                  <c:v>168426.9</c:v>
                </c:pt>
                <c:pt idx="109">
                  <c:v>168412.5</c:v>
                </c:pt>
                <c:pt idx="110">
                  <c:v>168398.1</c:v>
                </c:pt>
                <c:pt idx="111">
                  <c:v>168383.4</c:v>
                </c:pt>
                <c:pt idx="112">
                  <c:v>168368.9</c:v>
                </c:pt>
                <c:pt idx="113">
                  <c:v>168354.3</c:v>
                </c:pt>
                <c:pt idx="114">
                  <c:v>168339.8</c:v>
                </c:pt>
                <c:pt idx="115">
                  <c:v>168325.6</c:v>
                </c:pt>
                <c:pt idx="116">
                  <c:v>168311.7</c:v>
                </c:pt>
                <c:pt idx="117">
                  <c:v>168297.8</c:v>
                </c:pt>
                <c:pt idx="118">
                  <c:v>168284.5</c:v>
                </c:pt>
                <c:pt idx="119">
                  <c:v>168264.8</c:v>
                </c:pt>
                <c:pt idx="120">
                  <c:v>168252.2</c:v>
                </c:pt>
                <c:pt idx="121">
                  <c:v>168239.7</c:v>
                </c:pt>
                <c:pt idx="122">
                  <c:v>168226.9</c:v>
                </c:pt>
                <c:pt idx="123">
                  <c:v>168214.2</c:v>
                </c:pt>
                <c:pt idx="124">
                  <c:v>168195.3</c:v>
                </c:pt>
                <c:pt idx="125">
                  <c:v>168182.5</c:v>
                </c:pt>
                <c:pt idx="126">
                  <c:v>168169.9</c:v>
                </c:pt>
                <c:pt idx="127">
                  <c:v>168151.3</c:v>
                </c:pt>
                <c:pt idx="128">
                  <c:v>168138.8</c:v>
                </c:pt>
                <c:pt idx="129">
                  <c:v>168126.3</c:v>
                </c:pt>
                <c:pt idx="130">
                  <c:v>168113.5</c:v>
                </c:pt>
                <c:pt idx="131">
                  <c:v>168100.8</c:v>
                </c:pt>
                <c:pt idx="132">
                  <c:v>168081.5</c:v>
                </c:pt>
                <c:pt idx="133">
                  <c:v>168068.6</c:v>
                </c:pt>
                <c:pt idx="134">
                  <c:v>168055.7</c:v>
                </c:pt>
                <c:pt idx="135">
                  <c:v>168035.9</c:v>
                </c:pt>
                <c:pt idx="136">
                  <c:v>168022.4</c:v>
                </c:pt>
                <c:pt idx="137">
                  <c:v>168009</c:v>
                </c:pt>
                <c:pt idx="138">
                  <c:v>167995.4</c:v>
                </c:pt>
                <c:pt idx="139">
                  <c:v>167974.9</c:v>
                </c:pt>
                <c:pt idx="140">
                  <c:v>167961.2</c:v>
                </c:pt>
                <c:pt idx="141">
                  <c:v>167947.4</c:v>
                </c:pt>
                <c:pt idx="142">
                  <c:v>167926.2</c:v>
                </c:pt>
                <c:pt idx="143">
                  <c:v>167912.8</c:v>
                </c:pt>
                <c:pt idx="144">
                  <c:v>167899.1</c:v>
                </c:pt>
                <c:pt idx="145">
                  <c:v>167884.7</c:v>
                </c:pt>
                <c:pt idx="146">
                  <c:v>167863.9</c:v>
                </c:pt>
                <c:pt idx="147">
                  <c:v>167849.9</c:v>
                </c:pt>
                <c:pt idx="148">
                  <c:v>167836.3</c:v>
                </c:pt>
                <c:pt idx="149">
                  <c:v>167815</c:v>
                </c:pt>
                <c:pt idx="150">
                  <c:v>167801.2</c:v>
                </c:pt>
                <c:pt idx="151">
                  <c:v>167788.6</c:v>
                </c:pt>
                <c:pt idx="152">
                  <c:v>167773.3</c:v>
                </c:pt>
                <c:pt idx="153">
                  <c:v>167758.6</c:v>
                </c:pt>
                <c:pt idx="154">
                  <c:v>167747.4</c:v>
                </c:pt>
                <c:pt idx="155">
                  <c:v>167730.1</c:v>
                </c:pt>
                <c:pt idx="156">
                  <c:v>167715.3</c:v>
                </c:pt>
                <c:pt idx="157">
                  <c:v>167705.5</c:v>
                </c:pt>
                <c:pt idx="158">
                  <c:v>167705.5</c:v>
                </c:pt>
                <c:pt idx="159">
                  <c:v>167705.6</c:v>
                </c:pt>
                <c:pt idx="160">
                  <c:v>167702.4</c:v>
                </c:pt>
                <c:pt idx="161">
                  <c:v>167683.3</c:v>
                </c:pt>
                <c:pt idx="162">
                  <c:v>167664.2</c:v>
                </c:pt>
                <c:pt idx="163">
                  <c:v>167649.7</c:v>
                </c:pt>
                <c:pt idx="164">
                  <c:v>167635.1</c:v>
                </c:pt>
                <c:pt idx="165">
                  <c:v>167620.7</c:v>
                </c:pt>
                <c:pt idx="166">
                  <c:v>167606.1</c:v>
                </c:pt>
                <c:pt idx="167">
                  <c:v>167584.2</c:v>
                </c:pt>
                <c:pt idx="168">
                  <c:v>167569.7</c:v>
                </c:pt>
                <c:pt idx="169">
                  <c:v>167555.3</c:v>
                </c:pt>
                <c:pt idx="170">
                  <c:v>167541</c:v>
                </c:pt>
                <c:pt idx="171">
                  <c:v>167526.5</c:v>
                </c:pt>
                <c:pt idx="172">
                  <c:v>167504.4</c:v>
                </c:pt>
                <c:pt idx="173">
                  <c:v>167490.5</c:v>
                </c:pt>
                <c:pt idx="174">
                  <c:v>167475.7</c:v>
                </c:pt>
                <c:pt idx="175">
                  <c:v>167461.2</c:v>
                </c:pt>
                <c:pt idx="176">
                  <c:v>167446.6</c:v>
                </c:pt>
                <c:pt idx="177">
                  <c:v>167424.5</c:v>
                </c:pt>
                <c:pt idx="178">
                  <c:v>167410</c:v>
                </c:pt>
                <c:pt idx="179">
                  <c:v>167394.9</c:v>
                </c:pt>
                <c:pt idx="180">
                  <c:v>167379.8</c:v>
                </c:pt>
                <c:pt idx="181">
                  <c:v>167365.3</c:v>
                </c:pt>
                <c:pt idx="182">
                  <c:v>167350.6</c:v>
                </c:pt>
                <c:pt idx="183">
                  <c:v>167328.7</c:v>
                </c:pt>
                <c:pt idx="184">
                  <c:v>167313.9</c:v>
                </c:pt>
                <c:pt idx="185">
                  <c:v>167299.2</c:v>
                </c:pt>
                <c:pt idx="186">
                  <c:v>167284.7</c:v>
                </c:pt>
                <c:pt idx="187">
                  <c:v>167269.9</c:v>
                </c:pt>
                <c:pt idx="188">
                  <c:v>167255.4</c:v>
                </c:pt>
                <c:pt idx="189">
                  <c:v>167233.3</c:v>
                </c:pt>
                <c:pt idx="190">
                  <c:v>167218.2</c:v>
                </c:pt>
                <c:pt idx="191">
                  <c:v>167202.8</c:v>
                </c:pt>
                <c:pt idx="192">
                  <c:v>167187.1</c:v>
                </c:pt>
                <c:pt idx="193">
                  <c:v>167171.1</c:v>
                </c:pt>
                <c:pt idx="194">
                  <c:v>167154.7</c:v>
                </c:pt>
                <c:pt idx="195">
                  <c:v>167129.4</c:v>
                </c:pt>
                <c:pt idx="196">
                  <c:v>167112.3</c:v>
                </c:pt>
                <c:pt idx="197">
                  <c:v>167095.1</c:v>
                </c:pt>
                <c:pt idx="198">
                  <c:v>167077.5</c:v>
                </c:pt>
                <c:pt idx="199">
                  <c:v>167060</c:v>
                </c:pt>
                <c:pt idx="200">
                  <c:v>167042.7</c:v>
                </c:pt>
                <c:pt idx="201">
                  <c:v>167016.7</c:v>
                </c:pt>
                <c:pt idx="202">
                  <c:v>166999.4</c:v>
                </c:pt>
                <c:pt idx="203">
                  <c:v>166982.4</c:v>
                </c:pt>
                <c:pt idx="204">
                  <c:v>166965.1</c:v>
                </c:pt>
                <c:pt idx="205">
                  <c:v>166948</c:v>
                </c:pt>
                <c:pt idx="206">
                  <c:v>166931.1</c:v>
                </c:pt>
                <c:pt idx="207">
                  <c:v>166914</c:v>
                </c:pt>
                <c:pt idx="208">
                  <c:v>166896.8</c:v>
                </c:pt>
                <c:pt idx="209">
                  <c:v>166879.5</c:v>
                </c:pt>
                <c:pt idx="210">
                  <c:v>166862</c:v>
                </c:pt>
                <c:pt idx="211">
                  <c:v>166844.7</c:v>
                </c:pt>
                <c:pt idx="212">
                  <c:v>166818.8</c:v>
                </c:pt>
                <c:pt idx="213">
                  <c:v>166801.6</c:v>
                </c:pt>
                <c:pt idx="214">
                  <c:v>166784.1</c:v>
                </c:pt>
                <c:pt idx="215">
                  <c:v>166766.8</c:v>
                </c:pt>
                <c:pt idx="216">
                  <c:v>166749.4</c:v>
                </c:pt>
                <c:pt idx="217">
                  <c:v>166723.2</c:v>
                </c:pt>
                <c:pt idx="218">
                  <c:v>166705.9</c:v>
                </c:pt>
                <c:pt idx="219">
                  <c:v>166688.6</c:v>
                </c:pt>
                <c:pt idx="220">
                  <c:v>166671.2</c:v>
                </c:pt>
                <c:pt idx="221">
                  <c:v>166653.8</c:v>
                </c:pt>
                <c:pt idx="222">
                  <c:v>166636.3</c:v>
                </c:pt>
                <c:pt idx="223">
                  <c:v>166618.5</c:v>
                </c:pt>
                <c:pt idx="224">
                  <c:v>166592.1</c:v>
                </c:pt>
                <c:pt idx="225">
                  <c:v>166574.5</c:v>
                </c:pt>
                <c:pt idx="226">
                  <c:v>166556.9</c:v>
                </c:pt>
                <c:pt idx="227">
                  <c:v>166539.7</c:v>
                </c:pt>
                <c:pt idx="228">
                  <c:v>166522.5</c:v>
                </c:pt>
                <c:pt idx="229">
                  <c:v>166496.8</c:v>
                </c:pt>
                <c:pt idx="230">
                  <c:v>166479.5</c:v>
                </c:pt>
                <c:pt idx="231">
                  <c:v>166462.1</c:v>
                </c:pt>
                <c:pt idx="232">
                  <c:v>166444.7</c:v>
                </c:pt>
                <c:pt idx="233">
                  <c:v>166427.2</c:v>
                </c:pt>
                <c:pt idx="234">
                  <c:v>166409.9</c:v>
                </c:pt>
                <c:pt idx="235">
                  <c:v>166384.1</c:v>
                </c:pt>
                <c:pt idx="236">
                  <c:v>166364.8</c:v>
                </c:pt>
                <c:pt idx="237">
                  <c:v>166346.5</c:v>
                </c:pt>
                <c:pt idx="238">
                  <c:v>166332.5</c:v>
                </c:pt>
                <c:pt idx="239">
                  <c:v>166315.3</c:v>
                </c:pt>
                <c:pt idx="240">
                  <c:v>166289.4</c:v>
                </c:pt>
                <c:pt idx="241">
                  <c:v>166272.1</c:v>
                </c:pt>
                <c:pt idx="242">
                  <c:v>166254.7</c:v>
                </c:pt>
                <c:pt idx="243">
                  <c:v>166237</c:v>
                </c:pt>
                <c:pt idx="244">
                  <c:v>166219.4</c:v>
                </c:pt>
                <c:pt idx="245">
                  <c:v>166201.8</c:v>
                </c:pt>
                <c:pt idx="246">
                  <c:v>166175.8</c:v>
                </c:pt>
                <c:pt idx="247">
                  <c:v>166158.4</c:v>
                </c:pt>
                <c:pt idx="248">
                  <c:v>166140.9</c:v>
                </c:pt>
                <c:pt idx="249">
                  <c:v>166123.3</c:v>
                </c:pt>
                <c:pt idx="250">
                  <c:v>166106.1</c:v>
                </c:pt>
                <c:pt idx="251">
                  <c:v>166088.3</c:v>
                </c:pt>
                <c:pt idx="252">
                  <c:v>166070.6</c:v>
                </c:pt>
                <c:pt idx="253">
                  <c:v>166043.9</c:v>
                </c:pt>
                <c:pt idx="254">
                  <c:v>166028.1</c:v>
                </c:pt>
                <c:pt idx="255">
                  <c:v>166014.9</c:v>
                </c:pt>
                <c:pt idx="256">
                  <c:v>165995.9</c:v>
                </c:pt>
                <c:pt idx="257">
                  <c:v>165986.5</c:v>
                </c:pt>
                <c:pt idx="258">
                  <c:v>165964.9</c:v>
                </c:pt>
                <c:pt idx="259">
                  <c:v>165948.4</c:v>
                </c:pt>
                <c:pt idx="260">
                  <c:v>165923.6</c:v>
                </c:pt>
                <c:pt idx="261">
                  <c:v>165907.4</c:v>
                </c:pt>
                <c:pt idx="262">
                  <c:v>165891</c:v>
                </c:pt>
                <c:pt idx="263">
                  <c:v>165866</c:v>
                </c:pt>
                <c:pt idx="264">
                  <c:v>165849.7</c:v>
                </c:pt>
                <c:pt idx="265">
                  <c:v>165833.5</c:v>
                </c:pt>
                <c:pt idx="266">
                  <c:v>165817.3</c:v>
                </c:pt>
                <c:pt idx="267">
                  <c:v>165793</c:v>
                </c:pt>
                <c:pt idx="268">
                  <c:v>165777.6</c:v>
                </c:pt>
                <c:pt idx="269">
                  <c:v>165762</c:v>
                </c:pt>
                <c:pt idx="270">
                  <c:v>165747.2</c:v>
                </c:pt>
                <c:pt idx="271">
                  <c:v>165725.2</c:v>
                </c:pt>
                <c:pt idx="272">
                  <c:v>165711.2</c:v>
                </c:pt>
                <c:pt idx="273">
                  <c:v>165693.6</c:v>
                </c:pt>
                <c:pt idx="274">
                  <c:v>165680.2</c:v>
                </c:pt>
                <c:pt idx="275">
                  <c:v>165674.7</c:v>
                </c:pt>
                <c:pt idx="276">
                  <c:v>165674.7</c:v>
                </c:pt>
                <c:pt idx="277">
                  <c:v>165666.1</c:v>
                </c:pt>
                <c:pt idx="278">
                  <c:v>165650.9</c:v>
                </c:pt>
                <c:pt idx="279">
                  <c:v>165632.8</c:v>
                </c:pt>
                <c:pt idx="280">
                  <c:v>165620.3</c:v>
                </c:pt>
                <c:pt idx="281">
                  <c:v>165607.9</c:v>
                </c:pt>
                <c:pt idx="282">
                  <c:v>165596.4</c:v>
                </c:pt>
                <c:pt idx="283">
                  <c:v>165579.4</c:v>
                </c:pt>
                <c:pt idx="284">
                  <c:v>165568.3</c:v>
                </c:pt>
                <c:pt idx="285">
                  <c:v>165557.7</c:v>
                </c:pt>
                <c:pt idx="286">
                  <c:v>165547.4</c:v>
                </c:pt>
                <c:pt idx="287">
                  <c:v>165537.9</c:v>
                </c:pt>
                <c:pt idx="288">
                  <c:v>165523.2</c:v>
                </c:pt>
                <c:pt idx="289">
                  <c:v>165514</c:v>
                </c:pt>
                <c:pt idx="290">
                  <c:v>165504.4</c:v>
                </c:pt>
                <c:pt idx="291">
                  <c:v>165494.4</c:v>
                </c:pt>
                <c:pt idx="292">
                  <c:v>165484.9</c:v>
                </c:pt>
                <c:pt idx="293">
                  <c:v>165470.6</c:v>
                </c:pt>
                <c:pt idx="294">
                  <c:v>165460.7</c:v>
                </c:pt>
                <c:pt idx="295">
                  <c:v>165451.3</c:v>
                </c:pt>
                <c:pt idx="296">
                  <c:v>165441.6</c:v>
                </c:pt>
                <c:pt idx="297">
                  <c:v>165431.8</c:v>
                </c:pt>
                <c:pt idx="298">
                  <c:v>165417.5</c:v>
                </c:pt>
                <c:pt idx="299">
                  <c:v>165408.3</c:v>
                </c:pt>
                <c:pt idx="300">
                  <c:v>165398.6</c:v>
                </c:pt>
                <c:pt idx="301">
                  <c:v>165389.3</c:v>
                </c:pt>
                <c:pt idx="302">
                  <c:v>165380</c:v>
                </c:pt>
                <c:pt idx="303">
                  <c:v>165366.3</c:v>
                </c:pt>
                <c:pt idx="304">
                  <c:v>165357.7</c:v>
                </c:pt>
                <c:pt idx="305">
                  <c:v>165349</c:v>
                </c:pt>
                <c:pt idx="306">
                  <c:v>165337.1</c:v>
                </c:pt>
                <c:pt idx="307">
                  <c:v>165329.2</c:v>
                </c:pt>
                <c:pt idx="308">
                  <c:v>165317.1</c:v>
                </c:pt>
                <c:pt idx="309">
                  <c:v>165313</c:v>
                </c:pt>
                <c:pt idx="310">
                  <c:v>165300.5</c:v>
                </c:pt>
                <c:pt idx="311">
                  <c:v>165292.2</c:v>
                </c:pt>
                <c:pt idx="312">
                  <c:v>165278.8</c:v>
                </c:pt>
                <c:pt idx="313">
                  <c:v>165269.6</c:v>
                </c:pt>
                <c:pt idx="314">
                  <c:v>165260</c:v>
                </c:pt>
                <c:pt idx="315">
                  <c:v>165250.8</c:v>
                </c:pt>
                <c:pt idx="316">
                  <c:v>165237.3</c:v>
                </c:pt>
                <c:pt idx="317">
                  <c:v>165227.1</c:v>
                </c:pt>
                <c:pt idx="318">
                  <c:v>165216.8</c:v>
                </c:pt>
                <c:pt idx="319">
                  <c:v>165205.6</c:v>
                </c:pt>
                <c:pt idx="320">
                  <c:v>165193.6</c:v>
                </c:pt>
                <c:pt idx="321">
                  <c:v>165181.5</c:v>
                </c:pt>
                <c:pt idx="322">
                  <c:v>165169.1</c:v>
                </c:pt>
                <c:pt idx="323">
                  <c:v>165156.4</c:v>
                </c:pt>
                <c:pt idx="324">
                  <c:v>165137.5</c:v>
                </c:pt>
                <c:pt idx="325">
                  <c:v>165124.9</c:v>
                </c:pt>
                <c:pt idx="326">
                  <c:v>165112.3</c:v>
                </c:pt>
                <c:pt idx="327">
                  <c:v>165093</c:v>
                </c:pt>
                <c:pt idx="328">
                  <c:v>165079.9</c:v>
                </c:pt>
                <c:pt idx="329">
                  <c:v>165066.7</c:v>
                </c:pt>
                <c:pt idx="330">
                  <c:v>165048.4</c:v>
                </c:pt>
                <c:pt idx="331">
                  <c:v>165036</c:v>
                </c:pt>
                <c:pt idx="332">
                  <c:v>165028.7</c:v>
                </c:pt>
                <c:pt idx="333">
                  <c:v>165028.7</c:v>
                </c:pt>
                <c:pt idx="334">
                  <c:v>165028.8</c:v>
                </c:pt>
                <c:pt idx="335">
                  <c:v>165020.2</c:v>
                </c:pt>
                <c:pt idx="336">
                  <c:v>165003.1</c:v>
                </c:pt>
                <c:pt idx="337">
                  <c:v>164984</c:v>
                </c:pt>
                <c:pt idx="338">
                  <c:v>164969.5</c:v>
                </c:pt>
                <c:pt idx="339">
                  <c:v>164954.7</c:v>
                </c:pt>
                <c:pt idx="340">
                  <c:v>164940.2</c:v>
                </c:pt>
                <c:pt idx="341">
                  <c:v>164918.4</c:v>
                </c:pt>
                <c:pt idx="342">
                  <c:v>164904.1</c:v>
                </c:pt>
                <c:pt idx="343">
                  <c:v>164889.5</c:v>
                </c:pt>
                <c:pt idx="344">
                  <c:v>164875.6</c:v>
                </c:pt>
                <c:pt idx="345">
                  <c:v>164854.5</c:v>
                </c:pt>
                <c:pt idx="346">
                  <c:v>164840.2</c:v>
                </c:pt>
                <c:pt idx="347">
                  <c:v>164826.6</c:v>
                </c:pt>
                <c:pt idx="348">
                  <c:v>164812.9</c:v>
                </c:pt>
                <c:pt idx="349">
                  <c:v>164792.6</c:v>
                </c:pt>
                <c:pt idx="350">
                  <c:v>164779.6</c:v>
                </c:pt>
                <c:pt idx="351">
                  <c:v>164766.4</c:v>
                </c:pt>
                <c:pt idx="352">
                  <c:v>164753.3</c:v>
                </c:pt>
                <c:pt idx="353">
                  <c:v>164733.5</c:v>
                </c:pt>
                <c:pt idx="354">
                  <c:v>164720.6</c:v>
                </c:pt>
                <c:pt idx="355">
                  <c:v>164707.8</c:v>
                </c:pt>
                <c:pt idx="356">
                  <c:v>164688.6</c:v>
                </c:pt>
                <c:pt idx="357">
                  <c:v>164675.6</c:v>
                </c:pt>
                <c:pt idx="358">
                  <c:v>164662.4</c:v>
                </c:pt>
                <c:pt idx="359">
                  <c:v>164649.8</c:v>
                </c:pt>
                <c:pt idx="360">
                  <c:v>164634.1</c:v>
                </c:pt>
                <c:pt idx="361">
                  <c:v>164623.4</c:v>
                </c:pt>
                <c:pt idx="362">
                  <c:v>164610.8</c:v>
                </c:pt>
                <c:pt idx="363">
                  <c:v>164593.6</c:v>
                </c:pt>
                <c:pt idx="364">
                  <c:v>164580.9</c:v>
                </c:pt>
                <c:pt idx="365">
                  <c:v>164567.7</c:v>
                </c:pt>
                <c:pt idx="366">
                  <c:v>164554.8</c:v>
                </c:pt>
                <c:pt idx="367">
                  <c:v>164534.7</c:v>
                </c:pt>
                <c:pt idx="368">
                  <c:v>164521.2</c:v>
                </c:pt>
                <c:pt idx="369">
                  <c:v>164508.2</c:v>
                </c:pt>
                <c:pt idx="370">
                  <c:v>164494.2</c:v>
                </c:pt>
                <c:pt idx="371">
                  <c:v>164480</c:v>
                </c:pt>
                <c:pt idx="372">
                  <c:v>164465.5</c:v>
                </c:pt>
                <c:pt idx="373">
                  <c:v>164450.6</c:v>
                </c:pt>
                <c:pt idx="374">
                  <c:v>164428.4</c:v>
                </c:pt>
                <c:pt idx="375">
                  <c:v>164413.2</c:v>
                </c:pt>
                <c:pt idx="376">
                  <c:v>164397.7</c:v>
                </c:pt>
                <c:pt idx="377">
                  <c:v>164381.3</c:v>
                </c:pt>
                <c:pt idx="378">
                  <c:v>164364.2</c:v>
                </c:pt>
                <c:pt idx="379">
                  <c:v>164345.8</c:v>
                </c:pt>
                <c:pt idx="380">
                  <c:v>164326.9</c:v>
                </c:pt>
                <c:pt idx="381">
                  <c:v>164307.4</c:v>
                </c:pt>
                <c:pt idx="382">
                  <c:v>164288</c:v>
                </c:pt>
                <c:pt idx="383">
                  <c:v>164268.8</c:v>
                </c:pt>
                <c:pt idx="384">
                  <c:v>164249.3</c:v>
                </c:pt>
                <c:pt idx="385">
                  <c:v>164230.4</c:v>
                </c:pt>
                <c:pt idx="386">
                  <c:v>164211.8</c:v>
                </c:pt>
                <c:pt idx="387">
                  <c:v>164193.2</c:v>
                </c:pt>
                <c:pt idx="388">
                  <c:v>164175.1</c:v>
                </c:pt>
                <c:pt idx="389">
                  <c:v>164156.9</c:v>
                </c:pt>
                <c:pt idx="390">
                  <c:v>164139</c:v>
                </c:pt>
                <c:pt idx="391">
                  <c:v>164121.5</c:v>
                </c:pt>
                <c:pt idx="392">
                  <c:v>164095.3</c:v>
                </c:pt>
                <c:pt idx="393">
                  <c:v>164077.8</c:v>
                </c:pt>
                <c:pt idx="394">
                  <c:v>164060.5</c:v>
                </c:pt>
                <c:pt idx="395">
                  <c:v>164043</c:v>
                </c:pt>
                <c:pt idx="396">
                  <c:v>164025.5</c:v>
                </c:pt>
                <c:pt idx="397">
                  <c:v>164008.4</c:v>
                </c:pt>
                <c:pt idx="398">
                  <c:v>163982.7</c:v>
                </c:pt>
                <c:pt idx="399">
                  <c:v>163965.4</c:v>
                </c:pt>
                <c:pt idx="400">
                  <c:v>163948.7</c:v>
                </c:pt>
                <c:pt idx="401">
                  <c:v>163932.5</c:v>
                </c:pt>
                <c:pt idx="402">
                  <c:v>163907.2</c:v>
                </c:pt>
                <c:pt idx="403">
                  <c:v>163888.3</c:v>
                </c:pt>
                <c:pt idx="404">
                  <c:v>163878</c:v>
                </c:pt>
                <c:pt idx="405">
                  <c:v>163856.6</c:v>
                </c:pt>
                <c:pt idx="406">
                  <c:v>163835.5</c:v>
                </c:pt>
                <c:pt idx="407">
                  <c:v>163814.4</c:v>
                </c:pt>
                <c:pt idx="408">
                  <c:v>163793.4</c:v>
                </c:pt>
                <c:pt idx="409">
                  <c:v>163782.9</c:v>
                </c:pt>
                <c:pt idx="410">
                  <c:v>163762.6</c:v>
                </c:pt>
                <c:pt idx="411">
                  <c:v>163752.5</c:v>
                </c:pt>
                <c:pt idx="412">
                  <c:v>163732.5</c:v>
                </c:pt>
                <c:pt idx="413">
                  <c:v>163713.2</c:v>
                </c:pt>
                <c:pt idx="414">
                  <c:v>163694.8</c:v>
                </c:pt>
                <c:pt idx="415">
                  <c:v>163676.9</c:v>
                </c:pt>
                <c:pt idx="416">
                  <c:v>163659.8</c:v>
                </c:pt>
                <c:pt idx="417">
                  <c:v>163643.4</c:v>
                </c:pt>
                <c:pt idx="418">
                  <c:v>163619.3</c:v>
                </c:pt>
                <c:pt idx="419">
                  <c:v>163603.6</c:v>
                </c:pt>
                <c:pt idx="420">
                  <c:v>163587.8</c:v>
                </c:pt>
                <c:pt idx="421">
                  <c:v>163571.5</c:v>
                </c:pt>
                <c:pt idx="422">
                  <c:v>163555.4</c:v>
                </c:pt>
                <c:pt idx="423">
                  <c:v>163535</c:v>
                </c:pt>
                <c:pt idx="424">
                  <c:v>163520</c:v>
                </c:pt>
                <c:pt idx="425">
                  <c:v>163506.1</c:v>
                </c:pt>
                <c:pt idx="426">
                  <c:v>163486.7</c:v>
                </c:pt>
                <c:pt idx="427">
                  <c:v>163470.8</c:v>
                </c:pt>
                <c:pt idx="428">
                  <c:v>163456</c:v>
                </c:pt>
                <c:pt idx="429">
                  <c:v>163445.1</c:v>
                </c:pt>
                <c:pt idx="430">
                  <c:v>163445.1</c:v>
                </c:pt>
                <c:pt idx="431">
                  <c:v>163441.9</c:v>
                </c:pt>
                <c:pt idx="432">
                  <c:v>163420.4</c:v>
                </c:pt>
                <c:pt idx="433">
                  <c:v>163406.4</c:v>
                </c:pt>
                <c:pt idx="434">
                  <c:v>163385</c:v>
                </c:pt>
                <c:pt idx="435">
                  <c:v>163371</c:v>
                </c:pt>
                <c:pt idx="436">
                  <c:v>163356.9</c:v>
                </c:pt>
                <c:pt idx="437">
                  <c:v>163335.4</c:v>
                </c:pt>
                <c:pt idx="438">
                  <c:v>163321.3</c:v>
                </c:pt>
                <c:pt idx="439">
                  <c:v>163307.2</c:v>
                </c:pt>
                <c:pt idx="440">
                  <c:v>163292.6</c:v>
                </c:pt>
                <c:pt idx="441">
                  <c:v>163270.5</c:v>
                </c:pt>
                <c:pt idx="442">
                  <c:v>163255.7</c:v>
                </c:pt>
                <c:pt idx="443">
                  <c:v>163241.1</c:v>
                </c:pt>
                <c:pt idx="444">
                  <c:v>163226.5</c:v>
                </c:pt>
                <c:pt idx="445">
                  <c:v>163205.3</c:v>
                </c:pt>
                <c:pt idx="446">
                  <c:v>163190.9</c:v>
                </c:pt>
                <c:pt idx="447">
                  <c:v>163176.5</c:v>
                </c:pt>
                <c:pt idx="448">
                  <c:v>163155.2</c:v>
                </c:pt>
                <c:pt idx="449">
                  <c:v>163139.7</c:v>
                </c:pt>
                <c:pt idx="450">
                  <c:v>163124.8</c:v>
                </c:pt>
                <c:pt idx="451">
                  <c:v>163109.8</c:v>
                </c:pt>
                <c:pt idx="452">
                  <c:v>163094.9</c:v>
                </c:pt>
                <c:pt idx="453">
                  <c:v>163073</c:v>
                </c:pt>
                <c:pt idx="454">
                  <c:v>163058.1</c:v>
                </c:pt>
                <c:pt idx="455">
                  <c:v>163043.3</c:v>
                </c:pt>
                <c:pt idx="456">
                  <c:v>163028.4</c:v>
                </c:pt>
                <c:pt idx="457">
                  <c:v>163006.6</c:v>
                </c:pt>
                <c:pt idx="458">
                  <c:v>162992.3</c:v>
                </c:pt>
                <c:pt idx="459">
                  <c:v>162978.3</c:v>
                </c:pt>
                <c:pt idx="460">
                  <c:v>162958.5</c:v>
                </c:pt>
                <c:pt idx="461">
                  <c:v>162947.5</c:v>
                </c:pt>
                <c:pt idx="462">
                  <c:v>162931.2</c:v>
                </c:pt>
                <c:pt idx="463">
                  <c:v>162922.1</c:v>
                </c:pt>
                <c:pt idx="464">
                  <c:v>162901.1</c:v>
                </c:pt>
                <c:pt idx="465">
                  <c:v>162886.3</c:v>
                </c:pt>
                <c:pt idx="466">
                  <c:v>162871.7</c:v>
                </c:pt>
                <c:pt idx="467">
                  <c:v>162857.6</c:v>
                </c:pt>
                <c:pt idx="468">
                  <c:v>162835.8</c:v>
                </c:pt>
                <c:pt idx="469">
                  <c:v>162821.3</c:v>
                </c:pt>
                <c:pt idx="470">
                  <c:v>162806.8</c:v>
                </c:pt>
                <c:pt idx="471">
                  <c:v>162784.9</c:v>
                </c:pt>
                <c:pt idx="472">
                  <c:v>162770.4</c:v>
                </c:pt>
                <c:pt idx="473">
                  <c:v>162755.4</c:v>
                </c:pt>
                <c:pt idx="474">
                  <c:v>162741</c:v>
                </c:pt>
                <c:pt idx="475">
                  <c:v>162726.2</c:v>
                </c:pt>
                <c:pt idx="476">
                  <c:v>162704.2</c:v>
                </c:pt>
                <c:pt idx="477">
                  <c:v>162688.9</c:v>
                </c:pt>
                <c:pt idx="478">
                  <c:v>162673.3</c:v>
                </c:pt>
                <c:pt idx="479">
                  <c:v>162659.1</c:v>
                </c:pt>
                <c:pt idx="480">
                  <c:v>162636.6</c:v>
                </c:pt>
                <c:pt idx="481">
                  <c:v>162624.2</c:v>
                </c:pt>
                <c:pt idx="482">
                  <c:v>162607.7</c:v>
                </c:pt>
                <c:pt idx="483">
                  <c:v>162591.3</c:v>
                </c:pt>
                <c:pt idx="484">
                  <c:v>162580.9</c:v>
                </c:pt>
                <c:pt idx="485">
                  <c:v>162558.8</c:v>
                </c:pt>
                <c:pt idx="486">
                  <c:v>162543.1</c:v>
                </c:pt>
                <c:pt idx="487">
                  <c:v>162522</c:v>
                </c:pt>
                <c:pt idx="488">
                  <c:v>162506.6</c:v>
                </c:pt>
                <c:pt idx="489">
                  <c:v>162490.6</c:v>
                </c:pt>
                <c:pt idx="490">
                  <c:v>162479.4</c:v>
                </c:pt>
                <c:pt idx="491">
                  <c:v>162463</c:v>
                </c:pt>
                <c:pt idx="492">
                  <c:v>162449.8</c:v>
                </c:pt>
                <c:pt idx="493">
                  <c:v>162430.9</c:v>
                </c:pt>
                <c:pt idx="494">
                  <c:v>162417.3</c:v>
                </c:pt>
                <c:pt idx="495">
                  <c:v>162401.5</c:v>
                </c:pt>
                <c:pt idx="496">
                  <c:v>162391.3</c:v>
                </c:pt>
                <c:pt idx="497">
                  <c:v>162371.1</c:v>
                </c:pt>
                <c:pt idx="498">
                  <c:v>162357.9</c:v>
                </c:pt>
                <c:pt idx="499">
                  <c:v>162344.6</c:v>
                </c:pt>
                <c:pt idx="500">
                  <c:v>162331.4</c:v>
                </c:pt>
                <c:pt idx="501">
                  <c:v>162311.8</c:v>
                </c:pt>
                <c:pt idx="502">
                  <c:v>162298.5</c:v>
                </c:pt>
                <c:pt idx="503">
                  <c:v>162285.3</c:v>
                </c:pt>
                <c:pt idx="504">
                  <c:v>162272</c:v>
                </c:pt>
                <c:pt idx="505">
                  <c:v>162258.8</c:v>
                </c:pt>
                <c:pt idx="506">
                  <c:v>162239.1</c:v>
                </c:pt>
                <c:pt idx="507">
                  <c:v>162225.8</c:v>
                </c:pt>
                <c:pt idx="508">
                  <c:v>162212.3</c:v>
                </c:pt>
                <c:pt idx="509">
                  <c:v>162199.1</c:v>
                </c:pt>
                <c:pt idx="510">
                  <c:v>162179.3</c:v>
                </c:pt>
                <c:pt idx="511">
                  <c:v>162166</c:v>
                </c:pt>
                <c:pt idx="512">
                  <c:v>162152.9</c:v>
                </c:pt>
                <c:pt idx="513">
                  <c:v>162139.8</c:v>
                </c:pt>
                <c:pt idx="514">
                  <c:v>162126.3</c:v>
                </c:pt>
                <c:pt idx="515">
                  <c:v>162113.5</c:v>
                </c:pt>
                <c:pt idx="516">
                  <c:v>162100.2</c:v>
                </c:pt>
                <c:pt idx="517">
                  <c:v>162080.4</c:v>
                </c:pt>
                <c:pt idx="518">
                  <c:v>162067.1</c:v>
                </c:pt>
                <c:pt idx="519">
                  <c:v>162053.6</c:v>
                </c:pt>
                <c:pt idx="520">
                  <c:v>162040.2</c:v>
                </c:pt>
                <c:pt idx="521">
                  <c:v>162020.7</c:v>
                </c:pt>
                <c:pt idx="522">
                  <c:v>162007.4</c:v>
                </c:pt>
                <c:pt idx="523">
                  <c:v>161994.4</c:v>
                </c:pt>
                <c:pt idx="524">
                  <c:v>161981.1</c:v>
                </c:pt>
                <c:pt idx="525">
                  <c:v>161968</c:v>
                </c:pt>
                <c:pt idx="526">
                  <c:v>161948.2</c:v>
                </c:pt>
                <c:pt idx="527">
                  <c:v>161934.7</c:v>
                </c:pt>
                <c:pt idx="528">
                  <c:v>161921.2</c:v>
                </c:pt>
                <c:pt idx="529">
                  <c:v>161908</c:v>
                </c:pt>
                <c:pt idx="530">
                  <c:v>161888.3</c:v>
                </c:pt>
                <c:pt idx="531">
                  <c:v>161875</c:v>
                </c:pt>
                <c:pt idx="532">
                  <c:v>161861.8</c:v>
                </c:pt>
                <c:pt idx="533">
                  <c:v>161849</c:v>
                </c:pt>
                <c:pt idx="534">
                  <c:v>161829.4</c:v>
                </c:pt>
                <c:pt idx="535">
                  <c:v>161816</c:v>
                </c:pt>
                <c:pt idx="536">
                  <c:v>161802.8</c:v>
                </c:pt>
                <c:pt idx="537">
                  <c:v>161789.6</c:v>
                </c:pt>
                <c:pt idx="538">
                  <c:v>161769.9</c:v>
                </c:pt>
                <c:pt idx="539">
                  <c:v>161756.6</c:v>
                </c:pt>
                <c:pt idx="540">
                  <c:v>161743.3</c:v>
                </c:pt>
                <c:pt idx="541">
                  <c:v>161729.7</c:v>
                </c:pt>
                <c:pt idx="542">
                  <c:v>161709.3</c:v>
                </c:pt>
                <c:pt idx="543">
                  <c:v>161696.5</c:v>
                </c:pt>
                <c:pt idx="544">
                  <c:v>161683.2</c:v>
                </c:pt>
                <c:pt idx="545">
                  <c:v>161669.7</c:v>
                </c:pt>
                <c:pt idx="546">
                  <c:v>161649.8</c:v>
                </c:pt>
                <c:pt idx="547">
                  <c:v>161636.5</c:v>
                </c:pt>
                <c:pt idx="548">
                  <c:v>161622.8</c:v>
                </c:pt>
                <c:pt idx="549">
                  <c:v>161610.3</c:v>
                </c:pt>
                <c:pt idx="550">
                  <c:v>161597.2</c:v>
                </c:pt>
                <c:pt idx="551">
                  <c:v>161577.1</c:v>
                </c:pt>
                <c:pt idx="552">
                  <c:v>161563.8</c:v>
                </c:pt>
                <c:pt idx="553">
                  <c:v>161550.6</c:v>
                </c:pt>
                <c:pt idx="554">
                  <c:v>161537.4</c:v>
                </c:pt>
                <c:pt idx="555">
                  <c:v>161517.6</c:v>
                </c:pt>
                <c:pt idx="556">
                  <c:v>161504.2</c:v>
                </c:pt>
                <c:pt idx="557">
                  <c:v>161491.1</c:v>
                </c:pt>
                <c:pt idx="558">
                  <c:v>161478.3</c:v>
                </c:pt>
                <c:pt idx="559">
                  <c:v>161458.4</c:v>
                </c:pt>
                <c:pt idx="560">
                  <c:v>161445.5</c:v>
                </c:pt>
                <c:pt idx="561">
                  <c:v>161428.9</c:v>
                </c:pt>
                <c:pt idx="562">
                  <c:v>161414.9</c:v>
                </c:pt>
                <c:pt idx="563">
                  <c:v>161408.9</c:v>
                </c:pt>
                <c:pt idx="564">
                  <c:v>161405.2</c:v>
                </c:pt>
                <c:pt idx="565">
                  <c:v>161405.2</c:v>
                </c:pt>
                <c:pt idx="566">
                  <c:v>161405.4</c:v>
                </c:pt>
                <c:pt idx="567">
                  <c:v>161395.2</c:v>
                </c:pt>
                <c:pt idx="568">
                  <c:v>161376.7</c:v>
                </c:pt>
                <c:pt idx="569">
                  <c:v>161364.3</c:v>
                </c:pt>
                <c:pt idx="570">
                  <c:v>161345.4</c:v>
                </c:pt>
                <c:pt idx="571">
                  <c:v>161332.8</c:v>
                </c:pt>
                <c:pt idx="572">
                  <c:v>161320.6</c:v>
                </c:pt>
                <c:pt idx="573">
                  <c:v>161301.7</c:v>
                </c:pt>
                <c:pt idx="574">
                  <c:v>161289.1</c:v>
                </c:pt>
                <c:pt idx="575">
                  <c:v>161276.8</c:v>
                </c:pt>
                <c:pt idx="576">
                  <c:v>161258.1</c:v>
                </c:pt>
                <c:pt idx="577">
                  <c:v>161245.3</c:v>
                </c:pt>
                <c:pt idx="578">
                  <c:v>161232.4</c:v>
                </c:pt>
                <c:pt idx="579">
                  <c:v>161214.9</c:v>
                </c:pt>
                <c:pt idx="580">
                  <c:v>161199.8</c:v>
                </c:pt>
                <c:pt idx="581">
                  <c:v>161191.6</c:v>
                </c:pt>
                <c:pt idx="582">
                  <c:v>161191.6</c:v>
                </c:pt>
                <c:pt idx="583">
                  <c:v>161191.5</c:v>
                </c:pt>
                <c:pt idx="584">
                  <c:v>161186</c:v>
                </c:pt>
                <c:pt idx="585">
                  <c:v>161171.4</c:v>
                </c:pt>
                <c:pt idx="586">
                  <c:v>161153.7</c:v>
                </c:pt>
                <c:pt idx="587">
                  <c:v>161140.2</c:v>
                </c:pt>
                <c:pt idx="588">
                  <c:v>161126.5</c:v>
                </c:pt>
                <c:pt idx="589">
                  <c:v>161106.2</c:v>
                </c:pt>
                <c:pt idx="590">
                  <c:v>161092.5</c:v>
                </c:pt>
                <c:pt idx="591">
                  <c:v>161078.9</c:v>
                </c:pt>
                <c:pt idx="592">
                  <c:v>161065.2</c:v>
                </c:pt>
                <c:pt idx="593">
                  <c:v>161051.5</c:v>
                </c:pt>
                <c:pt idx="594">
                  <c:v>161037.7</c:v>
                </c:pt>
                <c:pt idx="595">
                  <c:v>161017.4</c:v>
                </c:pt>
                <c:pt idx="596">
                  <c:v>161003.9</c:v>
                </c:pt>
                <c:pt idx="597">
                  <c:v>160990.4</c:v>
                </c:pt>
                <c:pt idx="598">
                  <c:v>160976.7</c:v>
                </c:pt>
                <c:pt idx="599">
                  <c:v>160963.2</c:v>
                </c:pt>
                <c:pt idx="600">
                  <c:v>160942.8</c:v>
                </c:pt>
                <c:pt idx="601">
                  <c:v>160929.2</c:v>
                </c:pt>
                <c:pt idx="602">
                  <c:v>160915.6</c:v>
                </c:pt>
                <c:pt idx="603">
                  <c:v>160901.9</c:v>
                </c:pt>
                <c:pt idx="604">
                  <c:v>160888.2</c:v>
                </c:pt>
                <c:pt idx="605">
                  <c:v>160867.5</c:v>
                </c:pt>
                <c:pt idx="606">
                  <c:v>160853.9</c:v>
                </c:pt>
                <c:pt idx="607">
                  <c:v>160840</c:v>
                </c:pt>
                <c:pt idx="608">
                  <c:v>160826.3</c:v>
                </c:pt>
                <c:pt idx="609">
                  <c:v>160812.9</c:v>
                </c:pt>
                <c:pt idx="610">
                  <c:v>160792.5</c:v>
                </c:pt>
                <c:pt idx="611">
                  <c:v>160778.9</c:v>
                </c:pt>
                <c:pt idx="612">
                  <c:v>160765.3</c:v>
                </c:pt>
                <c:pt idx="613">
                  <c:v>160751.9</c:v>
                </c:pt>
                <c:pt idx="614">
                  <c:v>160732</c:v>
                </c:pt>
                <c:pt idx="615">
                  <c:v>160718.2</c:v>
                </c:pt>
                <c:pt idx="616">
                  <c:v>160704.6</c:v>
                </c:pt>
                <c:pt idx="617">
                  <c:v>160692.9</c:v>
                </c:pt>
                <c:pt idx="618">
                  <c:v>160678.9</c:v>
                </c:pt>
                <c:pt idx="619">
                  <c:v>160670.5</c:v>
                </c:pt>
                <c:pt idx="620">
                  <c:v>160658.4</c:v>
                </c:pt>
                <c:pt idx="621">
                  <c:v>160639.2</c:v>
                </c:pt>
                <c:pt idx="622">
                  <c:v>160626.3</c:v>
                </c:pt>
                <c:pt idx="623">
                  <c:v>160607.4</c:v>
                </c:pt>
                <c:pt idx="624">
                  <c:v>160594.6</c:v>
                </c:pt>
                <c:pt idx="625">
                  <c:v>160581.7</c:v>
                </c:pt>
                <c:pt idx="626">
                  <c:v>160562.4</c:v>
                </c:pt>
                <c:pt idx="627">
                  <c:v>160549.7</c:v>
                </c:pt>
                <c:pt idx="628">
                  <c:v>160536.8</c:v>
                </c:pt>
                <c:pt idx="629">
                  <c:v>160518.1</c:v>
                </c:pt>
                <c:pt idx="630">
                  <c:v>160505.2</c:v>
                </c:pt>
                <c:pt idx="631">
                  <c:v>160492.1</c:v>
                </c:pt>
                <c:pt idx="632">
                  <c:v>160473.1</c:v>
                </c:pt>
                <c:pt idx="633">
                  <c:v>160460.5</c:v>
                </c:pt>
                <c:pt idx="634">
                  <c:v>160447.8</c:v>
                </c:pt>
                <c:pt idx="635">
                  <c:v>160429.3</c:v>
                </c:pt>
                <c:pt idx="636">
                  <c:v>160416.7</c:v>
                </c:pt>
                <c:pt idx="637">
                  <c:v>160398</c:v>
                </c:pt>
                <c:pt idx="638">
                  <c:v>160385</c:v>
                </c:pt>
                <c:pt idx="639">
                  <c:v>160372.7</c:v>
                </c:pt>
                <c:pt idx="640">
                  <c:v>160353.8</c:v>
                </c:pt>
                <c:pt idx="641">
                  <c:v>160340.9</c:v>
                </c:pt>
                <c:pt idx="642">
                  <c:v>160328.3</c:v>
                </c:pt>
                <c:pt idx="643">
                  <c:v>160309.2</c:v>
                </c:pt>
                <c:pt idx="644">
                  <c:v>160296.4</c:v>
                </c:pt>
                <c:pt idx="645">
                  <c:v>160283.5</c:v>
                </c:pt>
                <c:pt idx="646">
                  <c:v>160264.3</c:v>
                </c:pt>
                <c:pt idx="647">
                  <c:v>160251.4</c:v>
                </c:pt>
                <c:pt idx="648">
                  <c:v>160238.8</c:v>
                </c:pt>
                <c:pt idx="649">
                  <c:v>160219.4</c:v>
                </c:pt>
                <c:pt idx="650">
                  <c:v>160206.6</c:v>
                </c:pt>
                <c:pt idx="651">
                  <c:v>160193.7</c:v>
                </c:pt>
                <c:pt idx="652">
                  <c:v>160175.3</c:v>
                </c:pt>
                <c:pt idx="653">
                  <c:v>160162.8</c:v>
                </c:pt>
                <c:pt idx="654">
                  <c:v>160143.5</c:v>
                </c:pt>
                <c:pt idx="655">
                  <c:v>160131.2</c:v>
                </c:pt>
                <c:pt idx="656">
                  <c:v>160119.8</c:v>
                </c:pt>
                <c:pt idx="657">
                  <c:v>160099.1</c:v>
                </c:pt>
                <c:pt idx="658">
                  <c:v>160086.7</c:v>
                </c:pt>
                <c:pt idx="659">
                  <c:v>160073.2</c:v>
                </c:pt>
                <c:pt idx="660">
                  <c:v>160054.1</c:v>
                </c:pt>
                <c:pt idx="661">
                  <c:v>160041.8</c:v>
                </c:pt>
                <c:pt idx="662">
                  <c:v>160024.9</c:v>
                </c:pt>
                <c:pt idx="663">
                  <c:v>160013.4</c:v>
                </c:pt>
                <c:pt idx="664">
                  <c:v>159999.2</c:v>
                </c:pt>
                <c:pt idx="665">
                  <c:v>159982.2</c:v>
                </c:pt>
                <c:pt idx="666">
                  <c:v>159980.1</c:v>
                </c:pt>
                <c:pt idx="667">
                  <c:v>159980.6</c:v>
                </c:pt>
                <c:pt idx="668">
                  <c:v>159969</c:v>
                </c:pt>
                <c:pt idx="669">
                  <c:v>159953.3</c:v>
                </c:pt>
                <c:pt idx="670">
                  <c:v>159933.6</c:v>
                </c:pt>
                <c:pt idx="671">
                  <c:v>159926.9</c:v>
                </c:pt>
                <c:pt idx="672">
                  <c:v>159913.5</c:v>
                </c:pt>
                <c:pt idx="673">
                  <c:v>159900.4</c:v>
                </c:pt>
                <c:pt idx="674">
                  <c:v>159887.8</c:v>
                </c:pt>
                <c:pt idx="675">
                  <c:v>159867.6</c:v>
                </c:pt>
                <c:pt idx="676">
                  <c:v>159854.5</c:v>
                </c:pt>
                <c:pt idx="677">
                  <c:v>159841</c:v>
                </c:pt>
                <c:pt idx="678">
                  <c:v>159821.2</c:v>
                </c:pt>
                <c:pt idx="679">
                  <c:v>159809</c:v>
                </c:pt>
                <c:pt idx="680">
                  <c:v>159796.7</c:v>
                </c:pt>
                <c:pt idx="681">
                  <c:v>159783.3</c:v>
                </c:pt>
                <c:pt idx="682">
                  <c:v>159763.7</c:v>
                </c:pt>
                <c:pt idx="683">
                  <c:v>159751.4</c:v>
                </c:pt>
                <c:pt idx="684">
                  <c:v>159738.5</c:v>
                </c:pt>
                <c:pt idx="685">
                  <c:v>159718.9</c:v>
                </c:pt>
                <c:pt idx="686">
                  <c:v>159705.7</c:v>
                </c:pt>
                <c:pt idx="687">
                  <c:v>159692.6</c:v>
                </c:pt>
                <c:pt idx="688">
                  <c:v>159679.5</c:v>
                </c:pt>
                <c:pt idx="689">
                  <c:v>159660.2</c:v>
                </c:pt>
                <c:pt idx="690">
                  <c:v>159647</c:v>
                </c:pt>
                <c:pt idx="691">
                  <c:v>159634.2</c:v>
                </c:pt>
                <c:pt idx="692">
                  <c:v>159613.8</c:v>
                </c:pt>
                <c:pt idx="693">
                  <c:v>159601.1</c:v>
                </c:pt>
                <c:pt idx="694">
                  <c:v>159587.9</c:v>
                </c:pt>
                <c:pt idx="695">
                  <c:v>159574.7</c:v>
                </c:pt>
                <c:pt idx="696">
                  <c:v>159555.2</c:v>
                </c:pt>
                <c:pt idx="697">
                  <c:v>159542</c:v>
                </c:pt>
                <c:pt idx="698">
                  <c:v>159529.2</c:v>
                </c:pt>
                <c:pt idx="699">
                  <c:v>159529.2</c:v>
                </c:pt>
                <c:pt idx="700">
                  <c:v>159516</c:v>
                </c:pt>
                <c:pt idx="701">
                  <c:v>159508.7</c:v>
                </c:pt>
                <c:pt idx="702">
                  <c:v>159502.2</c:v>
                </c:pt>
                <c:pt idx="703">
                  <c:v>159494.8</c:v>
                </c:pt>
                <c:pt idx="704">
                  <c:v>159488.2</c:v>
                </c:pt>
                <c:pt idx="705">
                  <c:v>159481.9</c:v>
                </c:pt>
                <c:pt idx="706">
                  <c:v>159475.4</c:v>
                </c:pt>
                <c:pt idx="707">
                  <c:v>159463</c:v>
                </c:pt>
                <c:pt idx="708">
                  <c:v>159456.5</c:v>
                </c:pt>
                <c:pt idx="709">
                  <c:v>159448.9</c:v>
                </c:pt>
                <c:pt idx="710">
                  <c:v>159445.2</c:v>
                </c:pt>
                <c:pt idx="711">
                  <c:v>159439.4</c:v>
                </c:pt>
                <c:pt idx="712">
                  <c:v>159430.3</c:v>
                </c:pt>
                <c:pt idx="713">
                  <c:v>159417</c:v>
                </c:pt>
                <c:pt idx="714">
                  <c:v>159410.7</c:v>
                </c:pt>
                <c:pt idx="715">
                  <c:v>159404.2</c:v>
                </c:pt>
                <c:pt idx="716">
                  <c:v>159397.6</c:v>
                </c:pt>
                <c:pt idx="717">
                  <c:v>159391.1</c:v>
                </c:pt>
                <c:pt idx="718">
                  <c:v>159384.7</c:v>
                </c:pt>
                <c:pt idx="719">
                  <c:v>159371.5</c:v>
                </c:pt>
                <c:pt idx="720">
                  <c:v>159365.8</c:v>
                </c:pt>
                <c:pt idx="721">
                  <c:v>159359.6</c:v>
                </c:pt>
                <c:pt idx="722">
                  <c:v>159353.7</c:v>
                </c:pt>
                <c:pt idx="723">
                  <c:v>159341.6</c:v>
                </c:pt>
                <c:pt idx="724">
                  <c:v>159335.7</c:v>
                </c:pt>
                <c:pt idx="725">
                  <c:v>159330</c:v>
                </c:pt>
                <c:pt idx="726">
                  <c:v>159319.2</c:v>
                </c:pt>
                <c:pt idx="727">
                  <c:v>159314.1</c:v>
                </c:pt>
                <c:pt idx="728">
                  <c:v>159309</c:v>
                </c:pt>
                <c:pt idx="729">
                  <c:v>159299.3</c:v>
                </c:pt>
                <c:pt idx="730">
                  <c:v>159289.8</c:v>
                </c:pt>
                <c:pt idx="731">
                  <c:v>159284.8</c:v>
                </c:pt>
                <c:pt idx="732">
                  <c:v>159275.3</c:v>
                </c:pt>
                <c:pt idx="733">
                  <c:v>159266.8</c:v>
                </c:pt>
                <c:pt idx="734">
                  <c:v>159262.9</c:v>
                </c:pt>
                <c:pt idx="735">
                  <c:v>159258.3</c:v>
                </c:pt>
                <c:pt idx="736">
                  <c:v>159258.1</c:v>
                </c:pt>
                <c:pt idx="737">
                  <c:v>159257.9</c:v>
                </c:pt>
                <c:pt idx="738">
                  <c:v>159256.6</c:v>
                </c:pt>
                <c:pt idx="739">
                  <c:v>159246.4</c:v>
                </c:pt>
                <c:pt idx="740">
                  <c:v>159239.6</c:v>
                </c:pt>
                <c:pt idx="741">
                  <c:v>159226.5</c:v>
                </c:pt>
                <c:pt idx="742">
                  <c:v>159219.6</c:v>
                </c:pt>
                <c:pt idx="743">
                  <c:v>159213.1</c:v>
                </c:pt>
                <c:pt idx="744">
                  <c:v>159206.4</c:v>
                </c:pt>
                <c:pt idx="745">
                  <c:v>159200</c:v>
                </c:pt>
                <c:pt idx="746">
                  <c:v>159192</c:v>
                </c:pt>
                <c:pt idx="747">
                  <c:v>159186.8</c:v>
                </c:pt>
                <c:pt idx="748">
                  <c:v>159180</c:v>
                </c:pt>
                <c:pt idx="749">
                  <c:v>159173.4</c:v>
                </c:pt>
                <c:pt idx="750">
                  <c:v>159159.8</c:v>
                </c:pt>
                <c:pt idx="751">
                  <c:v>159153.3</c:v>
                </c:pt>
                <c:pt idx="752">
                  <c:v>159146.7</c:v>
                </c:pt>
                <c:pt idx="753">
                  <c:v>159140.1</c:v>
                </c:pt>
                <c:pt idx="754">
                  <c:v>159133.5</c:v>
                </c:pt>
                <c:pt idx="755">
                  <c:v>159126.9</c:v>
                </c:pt>
                <c:pt idx="756">
                  <c:v>159113.7</c:v>
                </c:pt>
                <c:pt idx="757">
                  <c:v>159107</c:v>
                </c:pt>
                <c:pt idx="758">
                  <c:v>159100.3</c:v>
                </c:pt>
                <c:pt idx="759">
                  <c:v>159093.8</c:v>
                </c:pt>
                <c:pt idx="760">
                  <c:v>159087</c:v>
                </c:pt>
                <c:pt idx="761">
                  <c:v>159080.4</c:v>
                </c:pt>
                <c:pt idx="762">
                  <c:v>159073.9</c:v>
                </c:pt>
                <c:pt idx="763">
                  <c:v>159060.3</c:v>
                </c:pt>
                <c:pt idx="764">
                  <c:v>159053.9</c:v>
                </c:pt>
                <c:pt idx="765">
                  <c:v>159047.3</c:v>
                </c:pt>
                <c:pt idx="766">
                  <c:v>159041.2</c:v>
                </c:pt>
                <c:pt idx="767">
                  <c:v>159034.8</c:v>
                </c:pt>
                <c:pt idx="768">
                  <c:v>159028.4</c:v>
                </c:pt>
                <c:pt idx="769">
                  <c:v>159015</c:v>
                </c:pt>
                <c:pt idx="770">
                  <c:v>159008.8</c:v>
                </c:pt>
                <c:pt idx="771">
                  <c:v>159002.3</c:v>
                </c:pt>
                <c:pt idx="772">
                  <c:v>159002.3</c:v>
                </c:pt>
                <c:pt idx="773">
                  <c:v>158988.6</c:v>
                </c:pt>
                <c:pt idx="774">
                  <c:v>158968.6</c:v>
                </c:pt>
                <c:pt idx="775">
                  <c:v>158955</c:v>
                </c:pt>
                <c:pt idx="776">
                  <c:v>158941</c:v>
                </c:pt>
                <c:pt idx="777">
                  <c:v>158921.3</c:v>
                </c:pt>
                <c:pt idx="778">
                  <c:v>158908.9</c:v>
                </c:pt>
                <c:pt idx="779">
                  <c:v>158896.4</c:v>
                </c:pt>
                <c:pt idx="780">
                  <c:v>158880.4</c:v>
                </c:pt>
                <c:pt idx="781">
                  <c:v>158857.9</c:v>
                </c:pt>
                <c:pt idx="782">
                  <c:v>158847.3</c:v>
                </c:pt>
                <c:pt idx="783">
                  <c:v>158834.8</c:v>
                </c:pt>
                <c:pt idx="784">
                  <c:v>158821.3</c:v>
                </c:pt>
                <c:pt idx="785">
                  <c:v>158802.2</c:v>
                </c:pt>
                <c:pt idx="786">
                  <c:v>158788.8</c:v>
                </c:pt>
                <c:pt idx="787">
                  <c:v>158774.6</c:v>
                </c:pt>
                <c:pt idx="788">
                  <c:v>158755.5</c:v>
                </c:pt>
                <c:pt idx="789">
                  <c:v>158741.4</c:v>
                </c:pt>
                <c:pt idx="790">
                  <c:v>158729.3</c:v>
                </c:pt>
                <c:pt idx="791">
                  <c:v>158714.9</c:v>
                </c:pt>
                <c:pt idx="792">
                  <c:v>158695.1</c:v>
                </c:pt>
                <c:pt idx="793">
                  <c:v>158682.2</c:v>
                </c:pt>
                <c:pt idx="794">
                  <c:v>158669.3</c:v>
                </c:pt>
                <c:pt idx="795">
                  <c:v>158656.7</c:v>
                </c:pt>
                <c:pt idx="796">
                  <c:v>158638.6</c:v>
                </c:pt>
                <c:pt idx="797">
                  <c:v>158627</c:v>
                </c:pt>
                <c:pt idx="798">
                  <c:v>158615.3</c:v>
                </c:pt>
                <c:pt idx="799">
                  <c:v>158598.9</c:v>
                </c:pt>
                <c:pt idx="800">
                  <c:v>158588.1</c:v>
                </c:pt>
                <c:pt idx="801">
                  <c:v>158577.3</c:v>
                </c:pt>
                <c:pt idx="802">
                  <c:v>158561.4</c:v>
                </c:pt>
                <c:pt idx="803">
                  <c:v>158550.6</c:v>
                </c:pt>
                <c:pt idx="804">
                  <c:v>158539.9</c:v>
                </c:pt>
                <c:pt idx="805">
                  <c:v>158529.2</c:v>
                </c:pt>
                <c:pt idx="806">
                  <c:v>158512.2</c:v>
                </c:pt>
                <c:pt idx="807">
                  <c:v>158502.1</c:v>
                </c:pt>
                <c:pt idx="808">
                  <c:v>158489.6</c:v>
                </c:pt>
                <c:pt idx="809">
                  <c:v>158481.2</c:v>
                </c:pt>
                <c:pt idx="810">
                  <c:v>158466.5</c:v>
                </c:pt>
                <c:pt idx="811">
                  <c:v>158455.7</c:v>
                </c:pt>
                <c:pt idx="812">
                  <c:v>158445.8</c:v>
                </c:pt>
                <c:pt idx="813">
                  <c:v>158431.2</c:v>
                </c:pt>
                <c:pt idx="814">
                  <c:v>158421</c:v>
                </c:pt>
                <c:pt idx="815">
                  <c:v>158405.9</c:v>
                </c:pt>
                <c:pt idx="816">
                  <c:v>158397.6</c:v>
                </c:pt>
                <c:pt idx="817">
                  <c:v>158385</c:v>
                </c:pt>
                <c:pt idx="818">
                  <c:v>158373.2</c:v>
                </c:pt>
                <c:pt idx="819">
                  <c:v>158368.2</c:v>
                </c:pt>
                <c:pt idx="820">
                  <c:v>158368.1</c:v>
                </c:pt>
                <c:pt idx="821">
                  <c:v>158363.3</c:v>
                </c:pt>
                <c:pt idx="822">
                  <c:v>158350.2</c:v>
                </c:pt>
                <c:pt idx="823">
                  <c:v>158341.6</c:v>
                </c:pt>
                <c:pt idx="824">
                  <c:v>158329.4</c:v>
                </c:pt>
                <c:pt idx="825">
                  <c:v>158321.5</c:v>
                </c:pt>
                <c:pt idx="826">
                  <c:v>158314</c:v>
                </c:pt>
                <c:pt idx="827">
                  <c:v>158302.8</c:v>
                </c:pt>
                <c:pt idx="828">
                  <c:v>158296.2</c:v>
                </c:pt>
                <c:pt idx="829">
                  <c:v>158289.6</c:v>
                </c:pt>
                <c:pt idx="830">
                  <c:v>158280.3</c:v>
                </c:pt>
                <c:pt idx="831">
                  <c:v>158274.4</c:v>
                </c:pt>
                <c:pt idx="832">
                  <c:v>158268.7</c:v>
                </c:pt>
                <c:pt idx="833">
                  <c:v>158261.5</c:v>
                </c:pt>
                <c:pt idx="834">
                  <c:v>158257</c:v>
                </c:pt>
                <c:pt idx="835">
                  <c:v>158252.5</c:v>
                </c:pt>
                <c:pt idx="836">
                  <c:v>158246.3</c:v>
                </c:pt>
                <c:pt idx="837">
                  <c:v>158242.8</c:v>
                </c:pt>
                <c:pt idx="838">
                  <c:v>158239.8</c:v>
                </c:pt>
                <c:pt idx="839">
                  <c:v>158235.5</c:v>
                </c:pt>
                <c:pt idx="840">
                  <c:v>158232.6</c:v>
                </c:pt>
                <c:pt idx="841">
                  <c:v>158230.7</c:v>
                </c:pt>
                <c:pt idx="842">
                  <c:v>158229.1</c:v>
                </c:pt>
                <c:pt idx="843">
                  <c:v>158226.9</c:v>
                </c:pt>
                <c:pt idx="844">
                  <c:v>158226.1</c:v>
                </c:pt>
                <c:pt idx="845">
                  <c:v>158225.4</c:v>
                </c:pt>
                <c:pt idx="846">
                  <c:v>158224.6</c:v>
                </c:pt>
                <c:pt idx="847">
                  <c:v>158224.4</c:v>
                </c:pt>
                <c:pt idx="848">
                  <c:v>158223.8</c:v>
                </c:pt>
                <c:pt idx="849">
                  <c:v>158223.5</c:v>
                </c:pt>
                <c:pt idx="850">
                  <c:v>158222.9</c:v>
                </c:pt>
                <c:pt idx="851">
                  <c:v>158222.9</c:v>
                </c:pt>
                <c:pt idx="852">
                  <c:v>158222.6</c:v>
                </c:pt>
                <c:pt idx="853">
                  <c:v>158222.1</c:v>
                </c:pt>
                <c:pt idx="854">
                  <c:v>158221.8</c:v>
                </c:pt>
                <c:pt idx="855">
                  <c:v>158221.1</c:v>
                </c:pt>
                <c:pt idx="856">
                  <c:v>158220.7</c:v>
                </c:pt>
                <c:pt idx="857">
                  <c:v>158220.5</c:v>
                </c:pt>
                <c:pt idx="858">
                  <c:v>158219.3</c:v>
                </c:pt>
                <c:pt idx="859">
                  <c:v>158219.6</c:v>
                </c:pt>
                <c:pt idx="860">
                  <c:v>158218.7</c:v>
                </c:pt>
                <c:pt idx="861">
                  <c:v>158217.6</c:v>
                </c:pt>
                <c:pt idx="862">
                  <c:v>158215.8</c:v>
                </c:pt>
                <c:pt idx="863">
                  <c:v>158212.3</c:v>
                </c:pt>
                <c:pt idx="864">
                  <c:v>158210.3</c:v>
                </c:pt>
                <c:pt idx="865">
                  <c:v>158207.8</c:v>
                </c:pt>
                <c:pt idx="866">
                  <c:v>158203.8</c:v>
                </c:pt>
                <c:pt idx="867">
                  <c:v>158201.4</c:v>
                </c:pt>
                <c:pt idx="868">
                  <c:v>158199.7</c:v>
                </c:pt>
                <c:pt idx="869">
                  <c:v>158195.9</c:v>
                </c:pt>
                <c:pt idx="870">
                  <c:v>158193.4</c:v>
                </c:pt>
                <c:pt idx="871">
                  <c:v>158190.7</c:v>
                </c:pt>
                <c:pt idx="872">
                  <c:v>158187.3</c:v>
                </c:pt>
                <c:pt idx="873">
                  <c:v>158185.5</c:v>
                </c:pt>
                <c:pt idx="874">
                  <c:v>158182</c:v>
                </c:pt>
                <c:pt idx="875">
                  <c:v>158178.9</c:v>
                </c:pt>
                <c:pt idx="876">
                  <c:v>158176.6</c:v>
                </c:pt>
                <c:pt idx="877">
                  <c:v>158174.3</c:v>
                </c:pt>
                <c:pt idx="878">
                  <c:v>158170.8</c:v>
                </c:pt>
                <c:pt idx="879">
                  <c:v>158168.2</c:v>
                </c:pt>
                <c:pt idx="880">
                  <c:v>158165.6</c:v>
                </c:pt>
                <c:pt idx="881">
                  <c:v>158162.8</c:v>
                </c:pt>
                <c:pt idx="882">
                  <c:v>158160.4</c:v>
                </c:pt>
                <c:pt idx="883">
                  <c:v>158158</c:v>
                </c:pt>
                <c:pt idx="884">
                  <c:v>158154</c:v>
                </c:pt>
                <c:pt idx="885">
                  <c:v>158151.6</c:v>
                </c:pt>
                <c:pt idx="886">
                  <c:v>158149.3</c:v>
                </c:pt>
                <c:pt idx="887">
                  <c:v>158146.4</c:v>
                </c:pt>
                <c:pt idx="888">
                  <c:v>158143.1</c:v>
                </c:pt>
                <c:pt idx="889">
                  <c:v>158140.3</c:v>
                </c:pt>
                <c:pt idx="890">
                  <c:v>158138.2</c:v>
                </c:pt>
                <c:pt idx="891">
                  <c:v>158134.5</c:v>
                </c:pt>
                <c:pt idx="892">
                  <c:v>158132</c:v>
                </c:pt>
                <c:pt idx="893">
                  <c:v>158129.3</c:v>
                </c:pt>
                <c:pt idx="894">
                  <c:v>158125.9</c:v>
                </c:pt>
                <c:pt idx="895">
                  <c:v>158123.6</c:v>
                </c:pt>
                <c:pt idx="896">
                  <c:v>158121.2</c:v>
                </c:pt>
                <c:pt idx="897">
                  <c:v>158117.5</c:v>
                </c:pt>
                <c:pt idx="898">
                  <c:v>158115.6</c:v>
                </c:pt>
                <c:pt idx="899">
                  <c:v>158112.6</c:v>
                </c:pt>
                <c:pt idx="900">
                  <c:v>158109.9</c:v>
                </c:pt>
                <c:pt idx="901">
                  <c:v>158106.1</c:v>
                </c:pt>
                <c:pt idx="902">
                  <c:v>15810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!$N$4:$N$5</c:f>
              <c:strCache>
                <c:ptCount val="1"/>
                <c:pt idx="0">
                  <c:v>afstand Kv(X34,Y34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L$6:$L$908</c:f>
              <c:numCache>
                <c:formatCode>General</c:formatCode>
                <c:ptCount val="903"/>
                <c:pt idx="0">
                  <c:v>288224.1</c:v>
                </c:pt>
                <c:pt idx="1">
                  <c:v>288233.5</c:v>
                </c:pt>
                <c:pt idx="2">
                  <c:v>288241.1</c:v>
                </c:pt>
                <c:pt idx="3">
                  <c:v>288250.1</c:v>
                </c:pt>
                <c:pt idx="4">
                  <c:v>288258.4</c:v>
                </c:pt>
                <c:pt idx="5">
                  <c:v>288271.7</c:v>
                </c:pt>
                <c:pt idx="6">
                  <c:v>288276.8</c:v>
                </c:pt>
                <c:pt idx="7">
                  <c:v>288279.4</c:v>
                </c:pt>
                <c:pt idx="8">
                  <c:v>288279.4</c:v>
                </c:pt>
                <c:pt idx="9">
                  <c:v>288287.1</c:v>
                </c:pt>
                <c:pt idx="10">
                  <c:v>288298.4</c:v>
                </c:pt>
                <c:pt idx="11">
                  <c:v>288309.1</c:v>
                </c:pt>
                <c:pt idx="12">
                  <c:v>288315.8</c:v>
                </c:pt>
                <c:pt idx="13">
                  <c:v>288328.3</c:v>
                </c:pt>
                <c:pt idx="14">
                  <c:v>288335.1</c:v>
                </c:pt>
                <c:pt idx="15">
                  <c:v>288342</c:v>
                </c:pt>
                <c:pt idx="16">
                  <c:v>288355.4</c:v>
                </c:pt>
                <c:pt idx="17">
                  <c:v>288362.7</c:v>
                </c:pt>
                <c:pt idx="18">
                  <c:v>288369.5</c:v>
                </c:pt>
                <c:pt idx="19">
                  <c:v>288384.4</c:v>
                </c:pt>
                <c:pt idx="20">
                  <c:v>288391.6</c:v>
                </c:pt>
                <c:pt idx="21">
                  <c:v>288398.6</c:v>
                </c:pt>
                <c:pt idx="22">
                  <c:v>288405.9</c:v>
                </c:pt>
                <c:pt idx="23">
                  <c:v>288419.8</c:v>
                </c:pt>
                <c:pt idx="24">
                  <c:v>288426.4</c:v>
                </c:pt>
                <c:pt idx="25">
                  <c:v>288432.3</c:v>
                </c:pt>
                <c:pt idx="26">
                  <c:v>288444.4</c:v>
                </c:pt>
                <c:pt idx="27">
                  <c:v>288453.1</c:v>
                </c:pt>
                <c:pt idx="28">
                  <c:v>288458.4</c:v>
                </c:pt>
                <c:pt idx="29">
                  <c:v>288458.4</c:v>
                </c:pt>
                <c:pt idx="30">
                  <c:v>288458.3</c:v>
                </c:pt>
                <c:pt idx="31">
                  <c:v>288469.5</c:v>
                </c:pt>
                <c:pt idx="32">
                  <c:v>288479.1</c:v>
                </c:pt>
                <c:pt idx="33">
                  <c:v>288492.8</c:v>
                </c:pt>
                <c:pt idx="34">
                  <c:v>288500.2</c:v>
                </c:pt>
                <c:pt idx="35">
                  <c:v>288506.7</c:v>
                </c:pt>
                <c:pt idx="36">
                  <c:v>288520.2</c:v>
                </c:pt>
                <c:pt idx="37">
                  <c:v>288526.6</c:v>
                </c:pt>
                <c:pt idx="38">
                  <c:v>288532.8</c:v>
                </c:pt>
                <c:pt idx="39">
                  <c:v>288544.8</c:v>
                </c:pt>
                <c:pt idx="40">
                  <c:v>288550.6</c:v>
                </c:pt>
                <c:pt idx="41">
                  <c:v>288562</c:v>
                </c:pt>
                <c:pt idx="42">
                  <c:v>288567.7</c:v>
                </c:pt>
                <c:pt idx="43">
                  <c:v>288579</c:v>
                </c:pt>
                <c:pt idx="44">
                  <c:v>288590.4</c:v>
                </c:pt>
                <c:pt idx="45">
                  <c:v>288595.9</c:v>
                </c:pt>
                <c:pt idx="46">
                  <c:v>288606.9</c:v>
                </c:pt>
                <c:pt idx="47">
                  <c:v>288617.3</c:v>
                </c:pt>
                <c:pt idx="48">
                  <c:v>288622.3</c:v>
                </c:pt>
                <c:pt idx="49">
                  <c:v>288630.5</c:v>
                </c:pt>
                <c:pt idx="50">
                  <c:v>288634.4</c:v>
                </c:pt>
                <c:pt idx="51">
                  <c:v>288644.2</c:v>
                </c:pt>
                <c:pt idx="52">
                  <c:v>288647.3</c:v>
                </c:pt>
                <c:pt idx="53">
                  <c:v>288647.3</c:v>
                </c:pt>
                <c:pt idx="54">
                  <c:v>288651.8</c:v>
                </c:pt>
                <c:pt idx="55">
                  <c:v>288658.1</c:v>
                </c:pt>
                <c:pt idx="56">
                  <c:v>288667.4</c:v>
                </c:pt>
                <c:pt idx="57">
                  <c:v>288672.4</c:v>
                </c:pt>
                <c:pt idx="58">
                  <c:v>288683.5</c:v>
                </c:pt>
                <c:pt idx="59">
                  <c:v>288689.2</c:v>
                </c:pt>
                <c:pt idx="60">
                  <c:v>288700.5</c:v>
                </c:pt>
                <c:pt idx="61">
                  <c:v>288706.2</c:v>
                </c:pt>
                <c:pt idx="62">
                  <c:v>288711.7</c:v>
                </c:pt>
                <c:pt idx="63">
                  <c:v>288717.3</c:v>
                </c:pt>
                <c:pt idx="64">
                  <c:v>288727.5</c:v>
                </c:pt>
                <c:pt idx="65">
                  <c:v>288732.1</c:v>
                </c:pt>
                <c:pt idx="66">
                  <c:v>288742.5</c:v>
                </c:pt>
                <c:pt idx="67">
                  <c:v>288748.2</c:v>
                </c:pt>
                <c:pt idx="68">
                  <c:v>288753.6</c:v>
                </c:pt>
                <c:pt idx="69">
                  <c:v>288764.5</c:v>
                </c:pt>
                <c:pt idx="70">
                  <c:v>288769.9</c:v>
                </c:pt>
                <c:pt idx="71">
                  <c:v>288775.5</c:v>
                </c:pt>
                <c:pt idx="72">
                  <c:v>288786.6</c:v>
                </c:pt>
                <c:pt idx="73">
                  <c:v>288792.1</c:v>
                </c:pt>
                <c:pt idx="74">
                  <c:v>288797.7</c:v>
                </c:pt>
                <c:pt idx="75">
                  <c:v>288803.2</c:v>
                </c:pt>
                <c:pt idx="76">
                  <c:v>288814.1</c:v>
                </c:pt>
                <c:pt idx="77">
                  <c:v>288819.6</c:v>
                </c:pt>
                <c:pt idx="78">
                  <c:v>288825.1</c:v>
                </c:pt>
                <c:pt idx="79">
                  <c:v>288835.6</c:v>
                </c:pt>
                <c:pt idx="80">
                  <c:v>288841.1</c:v>
                </c:pt>
                <c:pt idx="81">
                  <c:v>288846.8</c:v>
                </c:pt>
                <c:pt idx="82">
                  <c:v>288856.7</c:v>
                </c:pt>
                <c:pt idx="83">
                  <c:v>288861.2</c:v>
                </c:pt>
                <c:pt idx="84">
                  <c:v>288865.9</c:v>
                </c:pt>
                <c:pt idx="85">
                  <c:v>288875.4</c:v>
                </c:pt>
                <c:pt idx="86">
                  <c:v>288879.8</c:v>
                </c:pt>
                <c:pt idx="87">
                  <c:v>288887.6</c:v>
                </c:pt>
                <c:pt idx="88">
                  <c:v>288893.1</c:v>
                </c:pt>
                <c:pt idx="89">
                  <c:v>288893.2</c:v>
                </c:pt>
                <c:pt idx="90">
                  <c:v>288893.2</c:v>
                </c:pt>
                <c:pt idx="91">
                  <c:v>288902.2</c:v>
                </c:pt>
                <c:pt idx="92">
                  <c:v>288910</c:v>
                </c:pt>
                <c:pt idx="93">
                  <c:v>288915.2</c:v>
                </c:pt>
                <c:pt idx="94">
                  <c:v>288927.4</c:v>
                </c:pt>
                <c:pt idx="95">
                  <c:v>288934</c:v>
                </c:pt>
                <c:pt idx="96">
                  <c:v>288940.5</c:v>
                </c:pt>
                <c:pt idx="97">
                  <c:v>288947.2</c:v>
                </c:pt>
                <c:pt idx="98">
                  <c:v>288953.3</c:v>
                </c:pt>
                <c:pt idx="99">
                  <c:v>288965.7</c:v>
                </c:pt>
                <c:pt idx="100">
                  <c:v>288971.7</c:v>
                </c:pt>
                <c:pt idx="101">
                  <c:v>288977.7</c:v>
                </c:pt>
                <c:pt idx="102">
                  <c:v>288983.7</c:v>
                </c:pt>
                <c:pt idx="103">
                  <c:v>288996.1</c:v>
                </c:pt>
                <c:pt idx="104">
                  <c:v>289002.6</c:v>
                </c:pt>
                <c:pt idx="105">
                  <c:v>289016.1</c:v>
                </c:pt>
                <c:pt idx="106">
                  <c:v>289030.4</c:v>
                </c:pt>
                <c:pt idx="107">
                  <c:v>289044.8</c:v>
                </c:pt>
                <c:pt idx="108">
                  <c:v>289058.9</c:v>
                </c:pt>
                <c:pt idx="109">
                  <c:v>289073.3</c:v>
                </c:pt>
                <c:pt idx="110">
                  <c:v>289088</c:v>
                </c:pt>
                <c:pt idx="111">
                  <c:v>289102.4</c:v>
                </c:pt>
                <c:pt idx="112">
                  <c:v>289117.1</c:v>
                </c:pt>
                <c:pt idx="113">
                  <c:v>289131.8</c:v>
                </c:pt>
                <c:pt idx="114">
                  <c:v>289146.3</c:v>
                </c:pt>
                <c:pt idx="115">
                  <c:v>289160.6</c:v>
                </c:pt>
                <c:pt idx="116">
                  <c:v>289175</c:v>
                </c:pt>
                <c:pt idx="117">
                  <c:v>289189</c:v>
                </c:pt>
                <c:pt idx="118">
                  <c:v>289202.7</c:v>
                </c:pt>
                <c:pt idx="119">
                  <c:v>289222.4</c:v>
                </c:pt>
                <c:pt idx="120">
                  <c:v>289235.3</c:v>
                </c:pt>
                <c:pt idx="121">
                  <c:v>289248.1</c:v>
                </c:pt>
                <c:pt idx="122">
                  <c:v>289260.9</c:v>
                </c:pt>
                <c:pt idx="123">
                  <c:v>289273.6</c:v>
                </c:pt>
                <c:pt idx="124">
                  <c:v>289293</c:v>
                </c:pt>
                <c:pt idx="125">
                  <c:v>289305.9</c:v>
                </c:pt>
                <c:pt idx="126">
                  <c:v>289318.4</c:v>
                </c:pt>
                <c:pt idx="127">
                  <c:v>289337.6</c:v>
                </c:pt>
                <c:pt idx="128">
                  <c:v>289350.4</c:v>
                </c:pt>
                <c:pt idx="129">
                  <c:v>289363.2</c:v>
                </c:pt>
                <c:pt idx="130">
                  <c:v>289375.8</c:v>
                </c:pt>
                <c:pt idx="131">
                  <c:v>289388.7</c:v>
                </c:pt>
                <c:pt idx="132">
                  <c:v>289406.7</c:v>
                </c:pt>
                <c:pt idx="133">
                  <c:v>289419.1</c:v>
                </c:pt>
                <c:pt idx="134">
                  <c:v>289431.3</c:v>
                </c:pt>
                <c:pt idx="135">
                  <c:v>289449.2</c:v>
                </c:pt>
                <c:pt idx="136">
                  <c:v>289461</c:v>
                </c:pt>
                <c:pt idx="137">
                  <c:v>289472.5</c:v>
                </c:pt>
                <c:pt idx="138">
                  <c:v>289483.9</c:v>
                </c:pt>
                <c:pt idx="139">
                  <c:v>289500.8</c:v>
                </c:pt>
                <c:pt idx="140">
                  <c:v>289511.8</c:v>
                </c:pt>
                <c:pt idx="141">
                  <c:v>289522.9</c:v>
                </c:pt>
                <c:pt idx="142">
                  <c:v>289539.1</c:v>
                </c:pt>
                <c:pt idx="143">
                  <c:v>289550.3</c:v>
                </c:pt>
                <c:pt idx="144">
                  <c:v>289561.4</c:v>
                </c:pt>
                <c:pt idx="145">
                  <c:v>289572</c:v>
                </c:pt>
                <c:pt idx="146">
                  <c:v>289588.1</c:v>
                </c:pt>
                <c:pt idx="147">
                  <c:v>289598.9</c:v>
                </c:pt>
                <c:pt idx="148">
                  <c:v>289609.4</c:v>
                </c:pt>
                <c:pt idx="149">
                  <c:v>289626</c:v>
                </c:pt>
                <c:pt idx="150">
                  <c:v>289636.7</c:v>
                </c:pt>
                <c:pt idx="151">
                  <c:v>289646.6</c:v>
                </c:pt>
                <c:pt idx="152">
                  <c:v>289658.8</c:v>
                </c:pt>
                <c:pt idx="153">
                  <c:v>289670.6</c:v>
                </c:pt>
                <c:pt idx="154">
                  <c:v>289678.6</c:v>
                </c:pt>
                <c:pt idx="155">
                  <c:v>289691.5</c:v>
                </c:pt>
                <c:pt idx="156">
                  <c:v>289703.8</c:v>
                </c:pt>
                <c:pt idx="157">
                  <c:v>289709.6</c:v>
                </c:pt>
                <c:pt idx="158">
                  <c:v>289709.6</c:v>
                </c:pt>
                <c:pt idx="159">
                  <c:v>289709.6</c:v>
                </c:pt>
                <c:pt idx="160">
                  <c:v>289712.8</c:v>
                </c:pt>
                <c:pt idx="161">
                  <c:v>289728.2</c:v>
                </c:pt>
                <c:pt idx="162">
                  <c:v>289742.9</c:v>
                </c:pt>
                <c:pt idx="163">
                  <c:v>289754.3</c:v>
                </c:pt>
                <c:pt idx="164">
                  <c:v>289765.8</c:v>
                </c:pt>
                <c:pt idx="165">
                  <c:v>289777</c:v>
                </c:pt>
                <c:pt idx="166">
                  <c:v>289788.2</c:v>
                </c:pt>
                <c:pt idx="167">
                  <c:v>289805</c:v>
                </c:pt>
                <c:pt idx="168">
                  <c:v>289816.2</c:v>
                </c:pt>
                <c:pt idx="169">
                  <c:v>289827.3</c:v>
                </c:pt>
                <c:pt idx="170">
                  <c:v>289838.8</c:v>
                </c:pt>
                <c:pt idx="171">
                  <c:v>289849.8</c:v>
                </c:pt>
                <c:pt idx="172">
                  <c:v>289866.3</c:v>
                </c:pt>
                <c:pt idx="173">
                  <c:v>289878.4</c:v>
                </c:pt>
                <c:pt idx="174">
                  <c:v>289889.3</c:v>
                </c:pt>
                <c:pt idx="175">
                  <c:v>289900.6</c:v>
                </c:pt>
                <c:pt idx="176">
                  <c:v>289912.1</c:v>
                </c:pt>
                <c:pt idx="177">
                  <c:v>289928.9</c:v>
                </c:pt>
                <c:pt idx="178">
                  <c:v>289940.4</c:v>
                </c:pt>
                <c:pt idx="179">
                  <c:v>289951.5</c:v>
                </c:pt>
                <c:pt idx="180">
                  <c:v>289963.7</c:v>
                </c:pt>
                <c:pt idx="181">
                  <c:v>289975.3</c:v>
                </c:pt>
                <c:pt idx="182">
                  <c:v>289986.7</c:v>
                </c:pt>
                <c:pt idx="183">
                  <c:v>290003.8</c:v>
                </c:pt>
                <c:pt idx="184">
                  <c:v>290015.2</c:v>
                </c:pt>
                <c:pt idx="185">
                  <c:v>290026.4</c:v>
                </c:pt>
                <c:pt idx="186">
                  <c:v>290038</c:v>
                </c:pt>
                <c:pt idx="187">
                  <c:v>290049.2</c:v>
                </c:pt>
                <c:pt idx="188">
                  <c:v>290060.7</c:v>
                </c:pt>
                <c:pt idx="189">
                  <c:v>290078.1</c:v>
                </c:pt>
                <c:pt idx="190">
                  <c:v>290088.8</c:v>
                </c:pt>
                <c:pt idx="191">
                  <c:v>290099.3</c:v>
                </c:pt>
                <c:pt idx="192">
                  <c:v>290109.4</c:v>
                </c:pt>
                <c:pt idx="193">
                  <c:v>290118.7</c:v>
                </c:pt>
                <c:pt idx="194">
                  <c:v>290127.4</c:v>
                </c:pt>
                <c:pt idx="195">
                  <c:v>290139.9</c:v>
                </c:pt>
                <c:pt idx="196">
                  <c:v>290147.6</c:v>
                </c:pt>
                <c:pt idx="197">
                  <c:v>290154.8</c:v>
                </c:pt>
                <c:pt idx="198">
                  <c:v>290161.6</c:v>
                </c:pt>
                <c:pt idx="199">
                  <c:v>290168.2</c:v>
                </c:pt>
                <c:pt idx="200">
                  <c:v>290174.9</c:v>
                </c:pt>
                <c:pt idx="201">
                  <c:v>290184.9</c:v>
                </c:pt>
                <c:pt idx="202">
                  <c:v>290191.2</c:v>
                </c:pt>
                <c:pt idx="203">
                  <c:v>290197.8</c:v>
                </c:pt>
                <c:pt idx="204">
                  <c:v>290204.3</c:v>
                </c:pt>
                <c:pt idx="205">
                  <c:v>290210.8</c:v>
                </c:pt>
                <c:pt idx="206">
                  <c:v>290217.5</c:v>
                </c:pt>
                <c:pt idx="207">
                  <c:v>290224.1</c:v>
                </c:pt>
                <c:pt idx="208">
                  <c:v>290230.6</c:v>
                </c:pt>
                <c:pt idx="209">
                  <c:v>290237.1</c:v>
                </c:pt>
                <c:pt idx="210">
                  <c:v>290243.7</c:v>
                </c:pt>
                <c:pt idx="211">
                  <c:v>290250.3</c:v>
                </c:pt>
                <c:pt idx="212">
                  <c:v>290260</c:v>
                </c:pt>
                <c:pt idx="213">
                  <c:v>290266.7</c:v>
                </c:pt>
                <c:pt idx="214">
                  <c:v>290273.3</c:v>
                </c:pt>
                <c:pt idx="215">
                  <c:v>290280</c:v>
                </c:pt>
                <c:pt idx="216">
                  <c:v>290286.7</c:v>
                </c:pt>
                <c:pt idx="217">
                  <c:v>290296.6</c:v>
                </c:pt>
                <c:pt idx="218">
                  <c:v>290302.8</c:v>
                </c:pt>
                <c:pt idx="219">
                  <c:v>290309.8</c:v>
                </c:pt>
                <c:pt idx="220">
                  <c:v>290316.6</c:v>
                </c:pt>
                <c:pt idx="221">
                  <c:v>290323.1</c:v>
                </c:pt>
                <c:pt idx="222">
                  <c:v>290330</c:v>
                </c:pt>
                <c:pt idx="223">
                  <c:v>290336.3</c:v>
                </c:pt>
                <c:pt idx="224">
                  <c:v>290346.8</c:v>
                </c:pt>
                <c:pt idx="225">
                  <c:v>290353.4</c:v>
                </c:pt>
                <c:pt idx="226">
                  <c:v>290359.9</c:v>
                </c:pt>
                <c:pt idx="227">
                  <c:v>290366.2</c:v>
                </c:pt>
                <c:pt idx="228">
                  <c:v>290373.1</c:v>
                </c:pt>
                <c:pt idx="229">
                  <c:v>290382.5</c:v>
                </c:pt>
                <c:pt idx="230">
                  <c:v>290389.4</c:v>
                </c:pt>
                <c:pt idx="231">
                  <c:v>290396.2</c:v>
                </c:pt>
                <c:pt idx="232">
                  <c:v>290402.7</c:v>
                </c:pt>
                <c:pt idx="233">
                  <c:v>290409.4</c:v>
                </c:pt>
                <c:pt idx="234">
                  <c:v>290416.1</c:v>
                </c:pt>
                <c:pt idx="235">
                  <c:v>290426</c:v>
                </c:pt>
                <c:pt idx="236">
                  <c:v>290433.3</c:v>
                </c:pt>
                <c:pt idx="237">
                  <c:v>290438.6</c:v>
                </c:pt>
                <c:pt idx="238">
                  <c:v>290444.9</c:v>
                </c:pt>
                <c:pt idx="239">
                  <c:v>290451.5</c:v>
                </c:pt>
                <c:pt idx="240">
                  <c:v>290461.7</c:v>
                </c:pt>
                <c:pt idx="241">
                  <c:v>290468.3</c:v>
                </c:pt>
                <c:pt idx="242">
                  <c:v>290474.9</c:v>
                </c:pt>
                <c:pt idx="243">
                  <c:v>290481.6</c:v>
                </c:pt>
                <c:pt idx="244">
                  <c:v>290488.1</c:v>
                </c:pt>
                <c:pt idx="245">
                  <c:v>290494.8</c:v>
                </c:pt>
                <c:pt idx="246">
                  <c:v>290505</c:v>
                </c:pt>
                <c:pt idx="247">
                  <c:v>290511.6</c:v>
                </c:pt>
                <c:pt idx="248">
                  <c:v>290518</c:v>
                </c:pt>
                <c:pt idx="249">
                  <c:v>290524.5</c:v>
                </c:pt>
                <c:pt idx="250">
                  <c:v>290531.4</c:v>
                </c:pt>
                <c:pt idx="251">
                  <c:v>290538.2</c:v>
                </c:pt>
                <c:pt idx="252">
                  <c:v>290545</c:v>
                </c:pt>
                <c:pt idx="253">
                  <c:v>290555.1</c:v>
                </c:pt>
                <c:pt idx="254">
                  <c:v>290561.1</c:v>
                </c:pt>
                <c:pt idx="255">
                  <c:v>290566.1</c:v>
                </c:pt>
                <c:pt idx="256">
                  <c:v>290573.4</c:v>
                </c:pt>
                <c:pt idx="257">
                  <c:v>290577</c:v>
                </c:pt>
                <c:pt idx="258">
                  <c:v>290585.4</c:v>
                </c:pt>
                <c:pt idx="259">
                  <c:v>290591.6</c:v>
                </c:pt>
                <c:pt idx="260">
                  <c:v>290600.9</c:v>
                </c:pt>
                <c:pt idx="261">
                  <c:v>290607.2</c:v>
                </c:pt>
                <c:pt idx="262">
                  <c:v>290613.5</c:v>
                </c:pt>
                <c:pt idx="263">
                  <c:v>290623.2</c:v>
                </c:pt>
                <c:pt idx="264">
                  <c:v>290629.6</c:v>
                </c:pt>
                <c:pt idx="265">
                  <c:v>290637.1</c:v>
                </c:pt>
                <c:pt idx="266">
                  <c:v>290644.8</c:v>
                </c:pt>
                <c:pt idx="267">
                  <c:v>290656.4</c:v>
                </c:pt>
                <c:pt idx="268">
                  <c:v>290664.7</c:v>
                </c:pt>
                <c:pt idx="269">
                  <c:v>290673.4</c:v>
                </c:pt>
                <c:pt idx="270">
                  <c:v>290682.9</c:v>
                </c:pt>
                <c:pt idx="271">
                  <c:v>290697.8</c:v>
                </c:pt>
                <c:pt idx="272">
                  <c:v>290707.4</c:v>
                </c:pt>
                <c:pt idx="273">
                  <c:v>290720.9</c:v>
                </c:pt>
                <c:pt idx="274">
                  <c:v>290731.4</c:v>
                </c:pt>
                <c:pt idx="275">
                  <c:v>290736.5</c:v>
                </c:pt>
                <c:pt idx="276">
                  <c:v>290736.4</c:v>
                </c:pt>
                <c:pt idx="277">
                  <c:v>290743.4</c:v>
                </c:pt>
                <c:pt idx="278">
                  <c:v>290757.6</c:v>
                </c:pt>
                <c:pt idx="279">
                  <c:v>290775.2</c:v>
                </c:pt>
                <c:pt idx="280">
                  <c:v>290788.5</c:v>
                </c:pt>
                <c:pt idx="281">
                  <c:v>290801.9</c:v>
                </c:pt>
                <c:pt idx="282">
                  <c:v>290816</c:v>
                </c:pt>
                <c:pt idx="283">
                  <c:v>290837.8</c:v>
                </c:pt>
                <c:pt idx="284">
                  <c:v>290852.6</c:v>
                </c:pt>
                <c:pt idx="285">
                  <c:v>290867.7</c:v>
                </c:pt>
                <c:pt idx="286">
                  <c:v>290882.9</c:v>
                </c:pt>
                <c:pt idx="287">
                  <c:v>290898.3</c:v>
                </c:pt>
                <c:pt idx="288">
                  <c:v>290921.8</c:v>
                </c:pt>
                <c:pt idx="289">
                  <c:v>290937.6</c:v>
                </c:pt>
                <c:pt idx="290">
                  <c:v>290953.4</c:v>
                </c:pt>
                <c:pt idx="291">
                  <c:v>290969.2</c:v>
                </c:pt>
                <c:pt idx="292">
                  <c:v>290984.8</c:v>
                </c:pt>
                <c:pt idx="293">
                  <c:v>291008.3</c:v>
                </c:pt>
                <c:pt idx="294">
                  <c:v>291023.8</c:v>
                </c:pt>
                <c:pt idx="295">
                  <c:v>291039.4</c:v>
                </c:pt>
                <c:pt idx="296">
                  <c:v>291055.1</c:v>
                </c:pt>
                <c:pt idx="297">
                  <c:v>291070.9</c:v>
                </c:pt>
                <c:pt idx="298">
                  <c:v>291094.7</c:v>
                </c:pt>
                <c:pt idx="299">
                  <c:v>291110.6</c:v>
                </c:pt>
                <c:pt idx="300">
                  <c:v>291126.1</c:v>
                </c:pt>
                <c:pt idx="301">
                  <c:v>291141.7</c:v>
                </c:pt>
                <c:pt idx="302">
                  <c:v>291157.6</c:v>
                </c:pt>
                <c:pt idx="303">
                  <c:v>291180.8</c:v>
                </c:pt>
                <c:pt idx="304">
                  <c:v>291195.7</c:v>
                </c:pt>
                <c:pt idx="305">
                  <c:v>291210.1</c:v>
                </c:pt>
                <c:pt idx="306">
                  <c:v>291230.9</c:v>
                </c:pt>
                <c:pt idx="307">
                  <c:v>291244.4</c:v>
                </c:pt>
                <c:pt idx="308">
                  <c:v>291264.2</c:v>
                </c:pt>
                <c:pt idx="309">
                  <c:v>291270.9</c:v>
                </c:pt>
                <c:pt idx="310">
                  <c:v>291291.6</c:v>
                </c:pt>
                <c:pt idx="311">
                  <c:v>291306.3</c:v>
                </c:pt>
                <c:pt idx="312">
                  <c:v>291329</c:v>
                </c:pt>
                <c:pt idx="313">
                  <c:v>291344.6</c:v>
                </c:pt>
                <c:pt idx="314">
                  <c:v>291360.1</c:v>
                </c:pt>
                <c:pt idx="315">
                  <c:v>291375.4</c:v>
                </c:pt>
                <c:pt idx="316">
                  <c:v>291398.8</c:v>
                </c:pt>
                <c:pt idx="317">
                  <c:v>291414.1</c:v>
                </c:pt>
                <c:pt idx="318">
                  <c:v>291429.6</c:v>
                </c:pt>
                <c:pt idx="319">
                  <c:v>291445.1</c:v>
                </c:pt>
                <c:pt idx="320">
                  <c:v>291460.5</c:v>
                </c:pt>
                <c:pt idx="321">
                  <c:v>291476.1</c:v>
                </c:pt>
                <c:pt idx="322">
                  <c:v>291492</c:v>
                </c:pt>
                <c:pt idx="323">
                  <c:v>291506.5</c:v>
                </c:pt>
                <c:pt idx="324">
                  <c:v>291526.3</c:v>
                </c:pt>
                <c:pt idx="325">
                  <c:v>291538.7</c:v>
                </c:pt>
                <c:pt idx="326">
                  <c:v>291550.9</c:v>
                </c:pt>
                <c:pt idx="327">
                  <c:v>291568.8</c:v>
                </c:pt>
                <c:pt idx="328">
                  <c:v>291580.4</c:v>
                </c:pt>
                <c:pt idx="329">
                  <c:v>291591.3</c:v>
                </c:pt>
                <c:pt idx="330">
                  <c:v>291606.2</c:v>
                </c:pt>
                <c:pt idx="331">
                  <c:v>291614.4</c:v>
                </c:pt>
                <c:pt idx="332">
                  <c:v>291619.1</c:v>
                </c:pt>
                <c:pt idx="333">
                  <c:v>291619.1</c:v>
                </c:pt>
                <c:pt idx="334">
                  <c:v>291619.1</c:v>
                </c:pt>
                <c:pt idx="335">
                  <c:v>291626.3</c:v>
                </c:pt>
                <c:pt idx="336">
                  <c:v>291639.6</c:v>
                </c:pt>
                <c:pt idx="337">
                  <c:v>291654</c:v>
                </c:pt>
                <c:pt idx="338">
                  <c:v>291664.8</c:v>
                </c:pt>
                <c:pt idx="339">
                  <c:v>291675.7</c:v>
                </c:pt>
                <c:pt idx="340">
                  <c:v>291686.7</c:v>
                </c:pt>
                <c:pt idx="341">
                  <c:v>291703.2</c:v>
                </c:pt>
                <c:pt idx="342">
                  <c:v>291714.4</c:v>
                </c:pt>
                <c:pt idx="343">
                  <c:v>291725.2</c:v>
                </c:pt>
                <c:pt idx="344">
                  <c:v>291736.9</c:v>
                </c:pt>
                <c:pt idx="345">
                  <c:v>291754.1</c:v>
                </c:pt>
                <c:pt idx="346">
                  <c:v>291765.5</c:v>
                </c:pt>
                <c:pt idx="347">
                  <c:v>291776.8</c:v>
                </c:pt>
                <c:pt idx="348">
                  <c:v>291788.4</c:v>
                </c:pt>
                <c:pt idx="349">
                  <c:v>291806</c:v>
                </c:pt>
                <c:pt idx="350">
                  <c:v>291817.8</c:v>
                </c:pt>
                <c:pt idx="351">
                  <c:v>291829.3</c:v>
                </c:pt>
                <c:pt idx="352">
                  <c:v>291841.2</c:v>
                </c:pt>
                <c:pt idx="353">
                  <c:v>291859.3</c:v>
                </c:pt>
                <c:pt idx="354">
                  <c:v>291871.4</c:v>
                </c:pt>
                <c:pt idx="355">
                  <c:v>291883.4</c:v>
                </c:pt>
                <c:pt idx="356">
                  <c:v>291901.9</c:v>
                </c:pt>
                <c:pt idx="357">
                  <c:v>291914.8</c:v>
                </c:pt>
                <c:pt idx="358">
                  <c:v>291927.9</c:v>
                </c:pt>
                <c:pt idx="359">
                  <c:v>291940.5</c:v>
                </c:pt>
                <c:pt idx="360">
                  <c:v>291956.5</c:v>
                </c:pt>
                <c:pt idx="361">
                  <c:v>291967.3</c:v>
                </c:pt>
                <c:pt idx="362">
                  <c:v>291980</c:v>
                </c:pt>
                <c:pt idx="363">
                  <c:v>291997.6</c:v>
                </c:pt>
                <c:pt idx="364">
                  <c:v>292010.8</c:v>
                </c:pt>
                <c:pt idx="365">
                  <c:v>292023.9</c:v>
                </c:pt>
                <c:pt idx="366">
                  <c:v>292037.2</c:v>
                </c:pt>
                <c:pt idx="367">
                  <c:v>292057.2</c:v>
                </c:pt>
                <c:pt idx="368">
                  <c:v>292071</c:v>
                </c:pt>
                <c:pt idx="369">
                  <c:v>292085</c:v>
                </c:pt>
                <c:pt idx="370">
                  <c:v>292098</c:v>
                </c:pt>
                <c:pt idx="371">
                  <c:v>292110.6</c:v>
                </c:pt>
                <c:pt idx="372">
                  <c:v>292122.6</c:v>
                </c:pt>
                <c:pt idx="373">
                  <c:v>292134.1</c:v>
                </c:pt>
                <c:pt idx="374">
                  <c:v>292149.8</c:v>
                </c:pt>
                <c:pt idx="375">
                  <c:v>292159</c:v>
                </c:pt>
                <c:pt idx="376">
                  <c:v>292168.1</c:v>
                </c:pt>
                <c:pt idx="377">
                  <c:v>292176.9</c:v>
                </c:pt>
                <c:pt idx="378">
                  <c:v>292185.6</c:v>
                </c:pt>
                <c:pt idx="379">
                  <c:v>292193.2</c:v>
                </c:pt>
                <c:pt idx="380">
                  <c:v>292201</c:v>
                </c:pt>
                <c:pt idx="381">
                  <c:v>292209</c:v>
                </c:pt>
                <c:pt idx="382">
                  <c:v>292216.9</c:v>
                </c:pt>
                <c:pt idx="383">
                  <c:v>292225</c:v>
                </c:pt>
                <c:pt idx="384">
                  <c:v>292232.7</c:v>
                </c:pt>
                <c:pt idx="385">
                  <c:v>292240.7</c:v>
                </c:pt>
                <c:pt idx="386">
                  <c:v>292248.4</c:v>
                </c:pt>
                <c:pt idx="387">
                  <c:v>292256.1</c:v>
                </c:pt>
                <c:pt idx="388">
                  <c:v>292263.6</c:v>
                </c:pt>
                <c:pt idx="389">
                  <c:v>292271</c:v>
                </c:pt>
                <c:pt idx="390">
                  <c:v>292278.5</c:v>
                </c:pt>
                <c:pt idx="391">
                  <c:v>292285.8</c:v>
                </c:pt>
                <c:pt idx="392">
                  <c:v>292296.6</c:v>
                </c:pt>
                <c:pt idx="393">
                  <c:v>292303.9</c:v>
                </c:pt>
                <c:pt idx="394">
                  <c:v>292310.9</c:v>
                </c:pt>
                <c:pt idx="395">
                  <c:v>292318</c:v>
                </c:pt>
                <c:pt idx="396">
                  <c:v>292325.2</c:v>
                </c:pt>
                <c:pt idx="397">
                  <c:v>292332.2</c:v>
                </c:pt>
                <c:pt idx="398">
                  <c:v>292342.7</c:v>
                </c:pt>
                <c:pt idx="399">
                  <c:v>292349.6</c:v>
                </c:pt>
                <c:pt idx="400">
                  <c:v>292356.6</c:v>
                </c:pt>
                <c:pt idx="401">
                  <c:v>292363.2</c:v>
                </c:pt>
                <c:pt idx="402">
                  <c:v>292373.5</c:v>
                </c:pt>
                <c:pt idx="403">
                  <c:v>292381.5</c:v>
                </c:pt>
                <c:pt idx="404">
                  <c:v>292385.8</c:v>
                </c:pt>
                <c:pt idx="405">
                  <c:v>292394.3</c:v>
                </c:pt>
                <c:pt idx="406">
                  <c:v>292403.2</c:v>
                </c:pt>
                <c:pt idx="407">
                  <c:v>292411.8</c:v>
                </c:pt>
                <c:pt idx="408">
                  <c:v>292420.4</c:v>
                </c:pt>
                <c:pt idx="409">
                  <c:v>292424.8</c:v>
                </c:pt>
                <c:pt idx="410">
                  <c:v>292433.3</c:v>
                </c:pt>
                <c:pt idx="411">
                  <c:v>292437.7</c:v>
                </c:pt>
                <c:pt idx="412">
                  <c:v>292445.9</c:v>
                </c:pt>
                <c:pt idx="413">
                  <c:v>292454.2</c:v>
                </c:pt>
                <c:pt idx="414">
                  <c:v>292462.3</c:v>
                </c:pt>
                <c:pt idx="415">
                  <c:v>292470.7</c:v>
                </c:pt>
                <c:pt idx="416">
                  <c:v>292478.9</c:v>
                </c:pt>
                <c:pt idx="417">
                  <c:v>292487.1</c:v>
                </c:pt>
                <c:pt idx="418">
                  <c:v>292500.1</c:v>
                </c:pt>
                <c:pt idx="419">
                  <c:v>292509.4</c:v>
                </c:pt>
                <c:pt idx="420">
                  <c:v>292518.4</c:v>
                </c:pt>
                <c:pt idx="421">
                  <c:v>292527</c:v>
                </c:pt>
                <c:pt idx="422">
                  <c:v>292538</c:v>
                </c:pt>
                <c:pt idx="423">
                  <c:v>292552.4</c:v>
                </c:pt>
                <c:pt idx="424">
                  <c:v>292561.9</c:v>
                </c:pt>
                <c:pt idx="425">
                  <c:v>292571.5</c:v>
                </c:pt>
                <c:pt idx="426">
                  <c:v>292585</c:v>
                </c:pt>
                <c:pt idx="427">
                  <c:v>292596.7</c:v>
                </c:pt>
                <c:pt idx="428">
                  <c:v>292606.9</c:v>
                </c:pt>
                <c:pt idx="429">
                  <c:v>292614.2</c:v>
                </c:pt>
                <c:pt idx="430">
                  <c:v>292614.2</c:v>
                </c:pt>
                <c:pt idx="431">
                  <c:v>292616.2</c:v>
                </c:pt>
                <c:pt idx="432">
                  <c:v>292631.9</c:v>
                </c:pt>
                <c:pt idx="433">
                  <c:v>292642.1</c:v>
                </c:pt>
                <c:pt idx="434">
                  <c:v>292657.2</c:v>
                </c:pt>
                <c:pt idx="435">
                  <c:v>292667.1</c:v>
                </c:pt>
                <c:pt idx="436">
                  <c:v>292677.1</c:v>
                </c:pt>
                <c:pt idx="437">
                  <c:v>292692.3</c:v>
                </c:pt>
                <c:pt idx="438">
                  <c:v>292702.1</c:v>
                </c:pt>
                <c:pt idx="439">
                  <c:v>292712.4</c:v>
                </c:pt>
                <c:pt idx="440">
                  <c:v>292722.6</c:v>
                </c:pt>
                <c:pt idx="441">
                  <c:v>292738.3</c:v>
                </c:pt>
                <c:pt idx="442">
                  <c:v>292748.9</c:v>
                </c:pt>
                <c:pt idx="443">
                  <c:v>292759.4</c:v>
                </c:pt>
                <c:pt idx="444">
                  <c:v>292769</c:v>
                </c:pt>
                <c:pt idx="445">
                  <c:v>292785</c:v>
                </c:pt>
                <c:pt idx="446">
                  <c:v>292795</c:v>
                </c:pt>
                <c:pt idx="447">
                  <c:v>292805.2</c:v>
                </c:pt>
                <c:pt idx="448">
                  <c:v>292821.1</c:v>
                </c:pt>
                <c:pt idx="449">
                  <c:v>292831.1</c:v>
                </c:pt>
                <c:pt idx="450">
                  <c:v>292841.6</c:v>
                </c:pt>
                <c:pt idx="451">
                  <c:v>292852.1</c:v>
                </c:pt>
                <c:pt idx="452">
                  <c:v>292862.5</c:v>
                </c:pt>
                <c:pt idx="453">
                  <c:v>292878.1</c:v>
                </c:pt>
                <c:pt idx="454">
                  <c:v>292888.4</c:v>
                </c:pt>
                <c:pt idx="455">
                  <c:v>292898.8</c:v>
                </c:pt>
                <c:pt idx="456">
                  <c:v>292909.1</c:v>
                </c:pt>
                <c:pt idx="457">
                  <c:v>292925.3</c:v>
                </c:pt>
                <c:pt idx="458">
                  <c:v>292935.1</c:v>
                </c:pt>
                <c:pt idx="459">
                  <c:v>292945</c:v>
                </c:pt>
                <c:pt idx="460">
                  <c:v>292959</c:v>
                </c:pt>
                <c:pt idx="461">
                  <c:v>292966.9</c:v>
                </c:pt>
                <c:pt idx="462">
                  <c:v>292978.4</c:v>
                </c:pt>
                <c:pt idx="463">
                  <c:v>292984.8</c:v>
                </c:pt>
                <c:pt idx="464">
                  <c:v>292999.7</c:v>
                </c:pt>
                <c:pt idx="465">
                  <c:v>293009.9</c:v>
                </c:pt>
                <c:pt idx="466">
                  <c:v>293019.7</c:v>
                </c:pt>
                <c:pt idx="467">
                  <c:v>293030.4</c:v>
                </c:pt>
                <c:pt idx="468">
                  <c:v>293045.8</c:v>
                </c:pt>
                <c:pt idx="469">
                  <c:v>293055.9</c:v>
                </c:pt>
                <c:pt idx="470">
                  <c:v>293066.2</c:v>
                </c:pt>
                <c:pt idx="471">
                  <c:v>293081.6</c:v>
                </c:pt>
                <c:pt idx="472">
                  <c:v>293092.2</c:v>
                </c:pt>
                <c:pt idx="473">
                  <c:v>293102.3</c:v>
                </c:pt>
                <c:pt idx="474">
                  <c:v>293112.7</c:v>
                </c:pt>
                <c:pt idx="475">
                  <c:v>293123.1</c:v>
                </c:pt>
                <c:pt idx="476">
                  <c:v>293139.3</c:v>
                </c:pt>
                <c:pt idx="477">
                  <c:v>293148</c:v>
                </c:pt>
                <c:pt idx="478">
                  <c:v>293159.1</c:v>
                </c:pt>
                <c:pt idx="479">
                  <c:v>293170.5</c:v>
                </c:pt>
                <c:pt idx="480">
                  <c:v>293186.3</c:v>
                </c:pt>
                <c:pt idx="481">
                  <c:v>293189.8</c:v>
                </c:pt>
                <c:pt idx="482">
                  <c:v>293204.2</c:v>
                </c:pt>
                <c:pt idx="483">
                  <c:v>293218.7</c:v>
                </c:pt>
                <c:pt idx="484">
                  <c:v>293224.7</c:v>
                </c:pt>
                <c:pt idx="485">
                  <c:v>293240.2</c:v>
                </c:pt>
                <c:pt idx="486">
                  <c:v>293250.7</c:v>
                </c:pt>
                <c:pt idx="487">
                  <c:v>293267.5</c:v>
                </c:pt>
                <c:pt idx="488">
                  <c:v>293277.6</c:v>
                </c:pt>
                <c:pt idx="489">
                  <c:v>293294.7</c:v>
                </c:pt>
                <c:pt idx="490">
                  <c:v>293304</c:v>
                </c:pt>
                <c:pt idx="491">
                  <c:v>293319.4</c:v>
                </c:pt>
                <c:pt idx="492">
                  <c:v>293331.5</c:v>
                </c:pt>
                <c:pt idx="493">
                  <c:v>293349.1</c:v>
                </c:pt>
                <c:pt idx="494">
                  <c:v>293361.2</c:v>
                </c:pt>
                <c:pt idx="495">
                  <c:v>293377</c:v>
                </c:pt>
                <c:pt idx="496">
                  <c:v>293388.4</c:v>
                </c:pt>
                <c:pt idx="497">
                  <c:v>293404.7</c:v>
                </c:pt>
                <c:pt idx="498">
                  <c:v>293416.9</c:v>
                </c:pt>
                <c:pt idx="499">
                  <c:v>293428.9</c:v>
                </c:pt>
                <c:pt idx="500">
                  <c:v>293440.9</c:v>
                </c:pt>
                <c:pt idx="501">
                  <c:v>293459.4</c:v>
                </c:pt>
                <c:pt idx="502">
                  <c:v>293471.4</c:v>
                </c:pt>
                <c:pt idx="503">
                  <c:v>293483.7</c:v>
                </c:pt>
                <c:pt idx="504">
                  <c:v>293496.1</c:v>
                </c:pt>
                <c:pt idx="505">
                  <c:v>293508.3</c:v>
                </c:pt>
                <c:pt idx="506">
                  <c:v>293526.8</c:v>
                </c:pt>
                <c:pt idx="507">
                  <c:v>293539</c:v>
                </c:pt>
                <c:pt idx="508">
                  <c:v>293551.1</c:v>
                </c:pt>
                <c:pt idx="509">
                  <c:v>293563.6</c:v>
                </c:pt>
                <c:pt idx="510">
                  <c:v>293582</c:v>
                </c:pt>
                <c:pt idx="511">
                  <c:v>293594</c:v>
                </c:pt>
                <c:pt idx="512">
                  <c:v>293606.4</c:v>
                </c:pt>
                <c:pt idx="513">
                  <c:v>293618.6</c:v>
                </c:pt>
                <c:pt idx="514">
                  <c:v>293630.4</c:v>
                </c:pt>
                <c:pt idx="515">
                  <c:v>293643</c:v>
                </c:pt>
                <c:pt idx="516">
                  <c:v>293655.1</c:v>
                </c:pt>
                <c:pt idx="517">
                  <c:v>293673.2</c:v>
                </c:pt>
                <c:pt idx="518">
                  <c:v>293685.4</c:v>
                </c:pt>
                <c:pt idx="519">
                  <c:v>293697.6</c:v>
                </c:pt>
                <c:pt idx="520">
                  <c:v>293709.7</c:v>
                </c:pt>
                <c:pt idx="521">
                  <c:v>293728.4</c:v>
                </c:pt>
                <c:pt idx="522">
                  <c:v>293740.4</c:v>
                </c:pt>
                <c:pt idx="523">
                  <c:v>293752.7</c:v>
                </c:pt>
                <c:pt idx="524">
                  <c:v>293764.8</c:v>
                </c:pt>
                <c:pt idx="525">
                  <c:v>293776.9</c:v>
                </c:pt>
                <c:pt idx="526">
                  <c:v>293795.6</c:v>
                </c:pt>
                <c:pt idx="527">
                  <c:v>293807.8</c:v>
                </c:pt>
                <c:pt idx="528">
                  <c:v>293820</c:v>
                </c:pt>
                <c:pt idx="529">
                  <c:v>293832.2</c:v>
                </c:pt>
                <c:pt idx="530">
                  <c:v>293850.5</c:v>
                </c:pt>
                <c:pt idx="531">
                  <c:v>293862.5</c:v>
                </c:pt>
                <c:pt idx="532">
                  <c:v>293874.8</c:v>
                </c:pt>
                <c:pt idx="533">
                  <c:v>293887.3</c:v>
                </c:pt>
                <c:pt idx="534">
                  <c:v>293905.6</c:v>
                </c:pt>
                <c:pt idx="535">
                  <c:v>293917.7</c:v>
                </c:pt>
                <c:pt idx="536">
                  <c:v>293929.8</c:v>
                </c:pt>
                <c:pt idx="537">
                  <c:v>293941.8</c:v>
                </c:pt>
                <c:pt idx="538">
                  <c:v>293960.2</c:v>
                </c:pt>
                <c:pt idx="539">
                  <c:v>293972.4</c:v>
                </c:pt>
                <c:pt idx="540">
                  <c:v>293984.7</c:v>
                </c:pt>
                <c:pt idx="541">
                  <c:v>293996.9</c:v>
                </c:pt>
                <c:pt idx="542">
                  <c:v>294015.1</c:v>
                </c:pt>
                <c:pt idx="543">
                  <c:v>294028</c:v>
                </c:pt>
                <c:pt idx="544">
                  <c:v>294040.4</c:v>
                </c:pt>
                <c:pt idx="545">
                  <c:v>294052.5</c:v>
                </c:pt>
                <c:pt idx="546">
                  <c:v>294071</c:v>
                </c:pt>
                <c:pt idx="547">
                  <c:v>294083.2</c:v>
                </c:pt>
                <c:pt idx="548">
                  <c:v>294094.9</c:v>
                </c:pt>
                <c:pt idx="549">
                  <c:v>294107.7</c:v>
                </c:pt>
                <c:pt idx="550">
                  <c:v>294120.1</c:v>
                </c:pt>
                <c:pt idx="551">
                  <c:v>294138.1</c:v>
                </c:pt>
                <c:pt idx="552">
                  <c:v>294150.4</c:v>
                </c:pt>
                <c:pt idx="553">
                  <c:v>294162.4</c:v>
                </c:pt>
                <c:pt idx="554">
                  <c:v>294174.8</c:v>
                </c:pt>
                <c:pt idx="555">
                  <c:v>294193.4</c:v>
                </c:pt>
                <c:pt idx="556">
                  <c:v>294205.5</c:v>
                </c:pt>
                <c:pt idx="557">
                  <c:v>294217.5</c:v>
                </c:pt>
                <c:pt idx="558">
                  <c:v>294229.3</c:v>
                </c:pt>
                <c:pt idx="559">
                  <c:v>294247.6</c:v>
                </c:pt>
                <c:pt idx="560">
                  <c:v>294259.6</c:v>
                </c:pt>
                <c:pt idx="561">
                  <c:v>294275.4</c:v>
                </c:pt>
                <c:pt idx="562">
                  <c:v>294286.8</c:v>
                </c:pt>
                <c:pt idx="563">
                  <c:v>294293.1</c:v>
                </c:pt>
                <c:pt idx="564">
                  <c:v>294296</c:v>
                </c:pt>
                <c:pt idx="565">
                  <c:v>294296</c:v>
                </c:pt>
                <c:pt idx="566">
                  <c:v>294296.1</c:v>
                </c:pt>
                <c:pt idx="567">
                  <c:v>294305.7</c:v>
                </c:pt>
                <c:pt idx="568">
                  <c:v>294322.8</c:v>
                </c:pt>
                <c:pt idx="569">
                  <c:v>294334.5</c:v>
                </c:pt>
                <c:pt idx="570">
                  <c:v>294352</c:v>
                </c:pt>
                <c:pt idx="571">
                  <c:v>294363.4</c:v>
                </c:pt>
                <c:pt idx="572">
                  <c:v>294375.1</c:v>
                </c:pt>
                <c:pt idx="573">
                  <c:v>294392.2</c:v>
                </c:pt>
                <c:pt idx="574">
                  <c:v>294403.8</c:v>
                </c:pt>
                <c:pt idx="575">
                  <c:v>294415.7</c:v>
                </c:pt>
                <c:pt idx="576">
                  <c:v>294432.9</c:v>
                </c:pt>
                <c:pt idx="577">
                  <c:v>294444.7</c:v>
                </c:pt>
                <c:pt idx="578">
                  <c:v>294456.5</c:v>
                </c:pt>
                <c:pt idx="579">
                  <c:v>294472.5</c:v>
                </c:pt>
                <c:pt idx="580">
                  <c:v>294486.4</c:v>
                </c:pt>
                <c:pt idx="581">
                  <c:v>294492.6</c:v>
                </c:pt>
                <c:pt idx="582">
                  <c:v>294492.6</c:v>
                </c:pt>
                <c:pt idx="583">
                  <c:v>294492.6</c:v>
                </c:pt>
                <c:pt idx="584">
                  <c:v>294498.4</c:v>
                </c:pt>
                <c:pt idx="585">
                  <c:v>294512</c:v>
                </c:pt>
                <c:pt idx="586">
                  <c:v>294528.3</c:v>
                </c:pt>
                <c:pt idx="587">
                  <c:v>294540.3</c:v>
                </c:pt>
                <c:pt idx="588">
                  <c:v>294552.6</c:v>
                </c:pt>
                <c:pt idx="589">
                  <c:v>294571.4</c:v>
                </c:pt>
                <c:pt idx="590">
                  <c:v>294584</c:v>
                </c:pt>
                <c:pt idx="591">
                  <c:v>294596.5</c:v>
                </c:pt>
                <c:pt idx="592">
                  <c:v>294608.9</c:v>
                </c:pt>
                <c:pt idx="593">
                  <c:v>294621.1</c:v>
                </c:pt>
                <c:pt idx="594">
                  <c:v>294633.3</c:v>
                </c:pt>
                <c:pt idx="595">
                  <c:v>294651.7</c:v>
                </c:pt>
                <c:pt idx="596">
                  <c:v>294664.2</c:v>
                </c:pt>
                <c:pt idx="597">
                  <c:v>294676.6</c:v>
                </c:pt>
                <c:pt idx="598">
                  <c:v>294688.8</c:v>
                </c:pt>
                <c:pt idx="599">
                  <c:v>294701.3</c:v>
                </c:pt>
                <c:pt idx="600">
                  <c:v>294719.9</c:v>
                </c:pt>
                <c:pt idx="601">
                  <c:v>294731.9</c:v>
                </c:pt>
                <c:pt idx="602">
                  <c:v>294744.3</c:v>
                </c:pt>
                <c:pt idx="603">
                  <c:v>294756.7</c:v>
                </c:pt>
                <c:pt idx="604">
                  <c:v>294769.2</c:v>
                </c:pt>
                <c:pt idx="605">
                  <c:v>294787.7</c:v>
                </c:pt>
                <c:pt idx="606">
                  <c:v>294800.2</c:v>
                </c:pt>
                <c:pt idx="607">
                  <c:v>294812.4</c:v>
                </c:pt>
                <c:pt idx="608">
                  <c:v>294824.7</c:v>
                </c:pt>
                <c:pt idx="609">
                  <c:v>294837.2</c:v>
                </c:pt>
                <c:pt idx="610">
                  <c:v>294855.6</c:v>
                </c:pt>
                <c:pt idx="611">
                  <c:v>294867.7</c:v>
                </c:pt>
                <c:pt idx="612">
                  <c:v>294879.8</c:v>
                </c:pt>
                <c:pt idx="613">
                  <c:v>294891.8</c:v>
                </c:pt>
                <c:pt idx="614">
                  <c:v>294910.2</c:v>
                </c:pt>
                <c:pt idx="615">
                  <c:v>294922.5</c:v>
                </c:pt>
                <c:pt idx="616">
                  <c:v>294934.8</c:v>
                </c:pt>
                <c:pt idx="617">
                  <c:v>294944.9</c:v>
                </c:pt>
                <c:pt idx="618">
                  <c:v>294958.4</c:v>
                </c:pt>
                <c:pt idx="619">
                  <c:v>294965.6</c:v>
                </c:pt>
                <c:pt idx="620">
                  <c:v>294976.7</c:v>
                </c:pt>
                <c:pt idx="621">
                  <c:v>294993.9</c:v>
                </c:pt>
                <c:pt idx="622">
                  <c:v>295005.1</c:v>
                </c:pt>
                <c:pt idx="623">
                  <c:v>295022.7</c:v>
                </c:pt>
                <c:pt idx="624">
                  <c:v>295034.2</c:v>
                </c:pt>
                <c:pt idx="625">
                  <c:v>295045.8</c:v>
                </c:pt>
                <c:pt idx="626">
                  <c:v>295063.2</c:v>
                </c:pt>
                <c:pt idx="627">
                  <c:v>295074.7</c:v>
                </c:pt>
                <c:pt idx="628">
                  <c:v>295086.2</c:v>
                </c:pt>
                <c:pt idx="629">
                  <c:v>295104</c:v>
                </c:pt>
                <c:pt idx="630">
                  <c:v>295115.3</c:v>
                </c:pt>
                <c:pt idx="631">
                  <c:v>295126.6</c:v>
                </c:pt>
                <c:pt idx="632">
                  <c:v>295143.8</c:v>
                </c:pt>
                <c:pt idx="633">
                  <c:v>295155.4</c:v>
                </c:pt>
                <c:pt idx="634">
                  <c:v>295166.6</c:v>
                </c:pt>
                <c:pt idx="635">
                  <c:v>295184.1</c:v>
                </c:pt>
                <c:pt idx="636">
                  <c:v>295195.4</c:v>
                </c:pt>
                <c:pt idx="637">
                  <c:v>295212.5</c:v>
                </c:pt>
                <c:pt idx="638">
                  <c:v>295223.6</c:v>
                </c:pt>
                <c:pt idx="639">
                  <c:v>295235.2</c:v>
                </c:pt>
                <c:pt idx="640">
                  <c:v>295252.6</c:v>
                </c:pt>
                <c:pt idx="641">
                  <c:v>295264</c:v>
                </c:pt>
                <c:pt idx="642">
                  <c:v>295275.5</c:v>
                </c:pt>
                <c:pt idx="643">
                  <c:v>295292.7</c:v>
                </c:pt>
                <c:pt idx="644">
                  <c:v>295304.3</c:v>
                </c:pt>
                <c:pt idx="645">
                  <c:v>295315.9</c:v>
                </c:pt>
                <c:pt idx="646">
                  <c:v>295333.2</c:v>
                </c:pt>
                <c:pt idx="647">
                  <c:v>295344.8</c:v>
                </c:pt>
                <c:pt idx="648">
                  <c:v>295356.7</c:v>
                </c:pt>
                <c:pt idx="649">
                  <c:v>295374.1</c:v>
                </c:pt>
                <c:pt idx="650">
                  <c:v>295385.7</c:v>
                </c:pt>
                <c:pt idx="651">
                  <c:v>295397.1</c:v>
                </c:pt>
                <c:pt idx="652">
                  <c:v>295414.4</c:v>
                </c:pt>
                <c:pt idx="653">
                  <c:v>295426.2</c:v>
                </c:pt>
                <c:pt idx="654">
                  <c:v>295442.4</c:v>
                </c:pt>
                <c:pt idx="655">
                  <c:v>295453.5</c:v>
                </c:pt>
                <c:pt idx="656">
                  <c:v>295466.1</c:v>
                </c:pt>
                <c:pt idx="657">
                  <c:v>295481.7</c:v>
                </c:pt>
                <c:pt idx="658">
                  <c:v>295494.2</c:v>
                </c:pt>
                <c:pt idx="659">
                  <c:v>295506.2</c:v>
                </c:pt>
                <c:pt idx="660">
                  <c:v>295523.4</c:v>
                </c:pt>
                <c:pt idx="661">
                  <c:v>295534.1</c:v>
                </c:pt>
                <c:pt idx="662">
                  <c:v>295550.5</c:v>
                </c:pt>
                <c:pt idx="663">
                  <c:v>295560.1</c:v>
                </c:pt>
                <c:pt idx="664">
                  <c:v>295573.5</c:v>
                </c:pt>
                <c:pt idx="665">
                  <c:v>295588.9</c:v>
                </c:pt>
                <c:pt idx="666">
                  <c:v>295587.8</c:v>
                </c:pt>
                <c:pt idx="667">
                  <c:v>295587.7</c:v>
                </c:pt>
                <c:pt idx="668">
                  <c:v>295600</c:v>
                </c:pt>
                <c:pt idx="669">
                  <c:v>295613.1</c:v>
                </c:pt>
                <c:pt idx="670">
                  <c:v>295631.2</c:v>
                </c:pt>
                <c:pt idx="671">
                  <c:v>295637.2</c:v>
                </c:pt>
                <c:pt idx="672">
                  <c:v>295649.2</c:v>
                </c:pt>
                <c:pt idx="673">
                  <c:v>295660.9</c:v>
                </c:pt>
                <c:pt idx="674">
                  <c:v>295672.5</c:v>
                </c:pt>
                <c:pt idx="675">
                  <c:v>295689.6</c:v>
                </c:pt>
                <c:pt idx="676">
                  <c:v>295702.3</c:v>
                </c:pt>
                <c:pt idx="677">
                  <c:v>295714.6</c:v>
                </c:pt>
                <c:pt idx="678">
                  <c:v>295732.9</c:v>
                </c:pt>
                <c:pt idx="679">
                  <c:v>295743.2</c:v>
                </c:pt>
                <c:pt idx="680">
                  <c:v>295755.5</c:v>
                </c:pt>
                <c:pt idx="681">
                  <c:v>295767.1</c:v>
                </c:pt>
                <c:pt idx="682">
                  <c:v>295784.8</c:v>
                </c:pt>
                <c:pt idx="683">
                  <c:v>295796.5</c:v>
                </c:pt>
                <c:pt idx="684">
                  <c:v>295808.4</c:v>
                </c:pt>
                <c:pt idx="685">
                  <c:v>295826.4</c:v>
                </c:pt>
                <c:pt idx="686">
                  <c:v>295838.2</c:v>
                </c:pt>
                <c:pt idx="687">
                  <c:v>295850</c:v>
                </c:pt>
                <c:pt idx="688">
                  <c:v>295861.3</c:v>
                </c:pt>
                <c:pt idx="689">
                  <c:v>295879.3</c:v>
                </c:pt>
                <c:pt idx="690">
                  <c:v>295891.2</c:v>
                </c:pt>
                <c:pt idx="691">
                  <c:v>295903.3</c:v>
                </c:pt>
                <c:pt idx="692">
                  <c:v>295920.9</c:v>
                </c:pt>
                <c:pt idx="693">
                  <c:v>295932.9</c:v>
                </c:pt>
                <c:pt idx="694">
                  <c:v>295945</c:v>
                </c:pt>
                <c:pt idx="695">
                  <c:v>295956.9</c:v>
                </c:pt>
                <c:pt idx="696">
                  <c:v>295974.5</c:v>
                </c:pt>
                <c:pt idx="697">
                  <c:v>295986.3</c:v>
                </c:pt>
                <c:pt idx="698">
                  <c:v>295998.3</c:v>
                </c:pt>
                <c:pt idx="699">
                  <c:v>295998.3</c:v>
                </c:pt>
                <c:pt idx="700">
                  <c:v>296010.2</c:v>
                </c:pt>
                <c:pt idx="701">
                  <c:v>296015.8</c:v>
                </c:pt>
                <c:pt idx="702">
                  <c:v>296021.4</c:v>
                </c:pt>
                <c:pt idx="703">
                  <c:v>296026.9</c:v>
                </c:pt>
                <c:pt idx="704">
                  <c:v>296033.1</c:v>
                </c:pt>
                <c:pt idx="705">
                  <c:v>296039.5</c:v>
                </c:pt>
                <c:pt idx="706">
                  <c:v>296045.5</c:v>
                </c:pt>
                <c:pt idx="707">
                  <c:v>296058</c:v>
                </c:pt>
                <c:pt idx="708">
                  <c:v>296064.2</c:v>
                </c:pt>
                <c:pt idx="709">
                  <c:v>296069.1</c:v>
                </c:pt>
                <c:pt idx="710">
                  <c:v>296076.2</c:v>
                </c:pt>
                <c:pt idx="711">
                  <c:v>296083.3</c:v>
                </c:pt>
                <c:pt idx="712">
                  <c:v>296088.1</c:v>
                </c:pt>
                <c:pt idx="713">
                  <c:v>296099.3</c:v>
                </c:pt>
                <c:pt idx="714">
                  <c:v>296105</c:v>
                </c:pt>
                <c:pt idx="715">
                  <c:v>296110.7</c:v>
                </c:pt>
                <c:pt idx="716">
                  <c:v>296116.7</c:v>
                </c:pt>
                <c:pt idx="717">
                  <c:v>296122.7</c:v>
                </c:pt>
                <c:pt idx="718">
                  <c:v>296128.3</c:v>
                </c:pt>
                <c:pt idx="719">
                  <c:v>296139.2</c:v>
                </c:pt>
                <c:pt idx="720">
                  <c:v>296144.7</c:v>
                </c:pt>
                <c:pt idx="721">
                  <c:v>296150.6</c:v>
                </c:pt>
                <c:pt idx="722">
                  <c:v>296156.1</c:v>
                </c:pt>
                <c:pt idx="723">
                  <c:v>296166.5</c:v>
                </c:pt>
                <c:pt idx="724">
                  <c:v>296171.6</c:v>
                </c:pt>
                <c:pt idx="725">
                  <c:v>296176.4</c:v>
                </c:pt>
                <c:pt idx="726">
                  <c:v>296186</c:v>
                </c:pt>
                <c:pt idx="727">
                  <c:v>296190.8</c:v>
                </c:pt>
                <c:pt idx="728">
                  <c:v>296195.4</c:v>
                </c:pt>
                <c:pt idx="729">
                  <c:v>296203.8</c:v>
                </c:pt>
                <c:pt idx="730">
                  <c:v>296211.8</c:v>
                </c:pt>
                <c:pt idx="731">
                  <c:v>296215.8</c:v>
                </c:pt>
                <c:pt idx="732">
                  <c:v>296224.1</c:v>
                </c:pt>
                <c:pt idx="733">
                  <c:v>296231.7</c:v>
                </c:pt>
                <c:pt idx="734">
                  <c:v>296234.5</c:v>
                </c:pt>
                <c:pt idx="735">
                  <c:v>296240.3</c:v>
                </c:pt>
                <c:pt idx="736">
                  <c:v>296240.3</c:v>
                </c:pt>
                <c:pt idx="737">
                  <c:v>296240.3</c:v>
                </c:pt>
                <c:pt idx="738">
                  <c:v>296241.6</c:v>
                </c:pt>
                <c:pt idx="739">
                  <c:v>296250.6</c:v>
                </c:pt>
                <c:pt idx="740">
                  <c:v>296256.3</c:v>
                </c:pt>
                <c:pt idx="741">
                  <c:v>296268.5</c:v>
                </c:pt>
                <c:pt idx="742">
                  <c:v>296274.2</c:v>
                </c:pt>
                <c:pt idx="743">
                  <c:v>296280.1</c:v>
                </c:pt>
                <c:pt idx="744">
                  <c:v>296286</c:v>
                </c:pt>
                <c:pt idx="745">
                  <c:v>296292.3</c:v>
                </c:pt>
                <c:pt idx="746">
                  <c:v>296297.2</c:v>
                </c:pt>
                <c:pt idx="747">
                  <c:v>296303.5</c:v>
                </c:pt>
                <c:pt idx="748">
                  <c:v>296309.3</c:v>
                </c:pt>
                <c:pt idx="749">
                  <c:v>296315.3</c:v>
                </c:pt>
                <c:pt idx="750">
                  <c:v>296326.6</c:v>
                </c:pt>
                <c:pt idx="751">
                  <c:v>296332.4</c:v>
                </c:pt>
                <c:pt idx="752">
                  <c:v>296338.3</c:v>
                </c:pt>
                <c:pt idx="753">
                  <c:v>296344.2</c:v>
                </c:pt>
                <c:pt idx="754">
                  <c:v>296350.1</c:v>
                </c:pt>
                <c:pt idx="755">
                  <c:v>296356</c:v>
                </c:pt>
                <c:pt idx="756">
                  <c:v>296367.8</c:v>
                </c:pt>
                <c:pt idx="757">
                  <c:v>296373.7</c:v>
                </c:pt>
                <c:pt idx="758">
                  <c:v>296379.4</c:v>
                </c:pt>
                <c:pt idx="759">
                  <c:v>296385.4</c:v>
                </c:pt>
                <c:pt idx="760">
                  <c:v>296391</c:v>
                </c:pt>
                <c:pt idx="761">
                  <c:v>296396.8</c:v>
                </c:pt>
                <c:pt idx="762">
                  <c:v>296402.1</c:v>
                </c:pt>
                <c:pt idx="763">
                  <c:v>296413.4</c:v>
                </c:pt>
                <c:pt idx="764">
                  <c:v>296419.5</c:v>
                </c:pt>
                <c:pt idx="765">
                  <c:v>296425.5</c:v>
                </c:pt>
                <c:pt idx="766">
                  <c:v>296431.8</c:v>
                </c:pt>
                <c:pt idx="767">
                  <c:v>296437.8</c:v>
                </c:pt>
                <c:pt idx="768">
                  <c:v>296443.9</c:v>
                </c:pt>
                <c:pt idx="769">
                  <c:v>296455.3</c:v>
                </c:pt>
                <c:pt idx="770">
                  <c:v>296461.6</c:v>
                </c:pt>
                <c:pt idx="771">
                  <c:v>296467.4</c:v>
                </c:pt>
                <c:pt idx="772">
                  <c:v>296467.4</c:v>
                </c:pt>
                <c:pt idx="773">
                  <c:v>296478.9</c:v>
                </c:pt>
                <c:pt idx="774">
                  <c:v>296496.3</c:v>
                </c:pt>
                <c:pt idx="775">
                  <c:v>296508</c:v>
                </c:pt>
                <c:pt idx="776">
                  <c:v>296519.4</c:v>
                </c:pt>
                <c:pt idx="777">
                  <c:v>296536.8</c:v>
                </c:pt>
                <c:pt idx="778">
                  <c:v>296549.1</c:v>
                </c:pt>
                <c:pt idx="779">
                  <c:v>296561.5</c:v>
                </c:pt>
                <c:pt idx="780">
                  <c:v>296571.7</c:v>
                </c:pt>
                <c:pt idx="781">
                  <c:v>296589.2</c:v>
                </c:pt>
                <c:pt idx="782">
                  <c:v>296604.2</c:v>
                </c:pt>
                <c:pt idx="783">
                  <c:v>296615.6</c:v>
                </c:pt>
                <c:pt idx="784">
                  <c:v>296626.8</c:v>
                </c:pt>
                <c:pt idx="785">
                  <c:v>296643.9</c:v>
                </c:pt>
                <c:pt idx="786">
                  <c:v>296655.7</c:v>
                </c:pt>
                <c:pt idx="787">
                  <c:v>296665.8</c:v>
                </c:pt>
                <c:pt idx="788">
                  <c:v>296685.8</c:v>
                </c:pt>
                <c:pt idx="789">
                  <c:v>296697.1</c:v>
                </c:pt>
                <c:pt idx="790">
                  <c:v>296709</c:v>
                </c:pt>
                <c:pt idx="791">
                  <c:v>296720.8</c:v>
                </c:pt>
                <c:pt idx="792">
                  <c:v>296738.8</c:v>
                </c:pt>
                <c:pt idx="793">
                  <c:v>296750.8</c:v>
                </c:pt>
                <c:pt idx="794">
                  <c:v>296762.8</c:v>
                </c:pt>
                <c:pt idx="795">
                  <c:v>296775.3</c:v>
                </c:pt>
                <c:pt idx="796">
                  <c:v>296794.7</c:v>
                </c:pt>
                <c:pt idx="797">
                  <c:v>296807.9</c:v>
                </c:pt>
                <c:pt idx="798">
                  <c:v>296821.3</c:v>
                </c:pt>
                <c:pt idx="799">
                  <c:v>296841.8</c:v>
                </c:pt>
                <c:pt idx="800">
                  <c:v>296855.5</c:v>
                </c:pt>
                <c:pt idx="801">
                  <c:v>296869.1</c:v>
                </c:pt>
                <c:pt idx="802">
                  <c:v>296890.1</c:v>
                </c:pt>
                <c:pt idx="803">
                  <c:v>296904.1</c:v>
                </c:pt>
                <c:pt idx="804">
                  <c:v>296918</c:v>
                </c:pt>
                <c:pt idx="805">
                  <c:v>296932.4</c:v>
                </c:pt>
                <c:pt idx="806">
                  <c:v>296954</c:v>
                </c:pt>
                <c:pt idx="807">
                  <c:v>296967.2</c:v>
                </c:pt>
                <c:pt idx="808">
                  <c:v>296982.6</c:v>
                </c:pt>
                <c:pt idx="809">
                  <c:v>296993.4</c:v>
                </c:pt>
                <c:pt idx="810">
                  <c:v>297012.1</c:v>
                </c:pt>
                <c:pt idx="811">
                  <c:v>297025.9</c:v>
                </c:pt>
                <c:pt idx="812">
                  <c:v>297038.7</c:v>
                </c:pt>
                <c:pt idx="813">
                  <c:v>297057.7</c:v>
                </c:pt>
                <c:pt idx="814">
                  <c:v>297070.3</c:v>
                </c:pt>
                <c:pt idx="815">
                  <c:v>297089.3</c:v>
                </c:pt>
                <c:pt idx="816">
                  <c:v>297102</c:v>
                </c:pt>
                <c:pt idx="817">
                  <c:v>297119</c:v>
                </c:pt>
                <c:pt idx="818">
                  <c:v>297136.3</c:v>
                </c:pt>
                <c:pt idx="819">
                  <c:v>297143.6</c:v>
                </c:pt>
                <c:pt idx="820">
                  <c:v>297143.6</c:v>
                </c:pt>
                <c:pt idx="821">
                  <c:v>297152.2</c:v>
                </c:pt>
                <c:pt idx="822">
                  <c:v>297173.1</c:v>
                </c:pt>
                <c:pt idx="823">
                  <c:v>297187.4</c:v>
                </c:pt>
                <c:pt idx="824">
                  <c:v>297210.3</c:v>
                </c:pt>
                <c:pt idx="825">
                  <c:v>297225.7</c:v>
                </c:pt>
                <c:pt idx="826">
                  <c:v>297241.4</c:v>
                </c:pt>
                <c:pt idx="827">
                  <c:v>297264.9</c:v>
                </c:pt>
                <c:pt idx="828">
                  <c:v>297280.7</c:v>
                </c:pt>
                <c:pt idx="829">
                  <c:v>297296.7</c:v>
                </c:pt>
                <c:pt idx="830">
                  <c:v>297320.9</c:v>
                </c:pt>
                <c:pt idx="831">
                  <c:v>297337.1</c:v>
                </c:pt>
                <c:pt idx="832">
                  <c:v>297353.5</c:v>
                </c:pt>
                <c:pt idx="833">
                  <c:v>297378.2</c:v>
                </c:pt>
                <c:pt idx="834">
                  <c:v>297394.9</c:v>
                </c:pt>
                <c:pt idx="835">
                  <c:v>297411.7</c:v>
                </c:pt>
                <c:pt idx="836">
                  <c:v>297436.9</c:v>
                </c:pt>
                <c:pt idx="837">
                  <c:v>297454</c:v>
                </c:pt>
                <c:pt idx="838">
                  <c:v>297471.1</c:v>
                </c:pt>
                <c:pt idx="839">
                  <c:v>297497.3</c:v>
                </c:pt>
                <c:pt idx="840">
                  <c:v>297514.8</c:v>
                </c:pt>
                <c:pt idx="841">
                  <c:v>297532.4</c:v>
                </c:pt>
                <c:pt idx="842">
                  <c:v>297550.2</c:v>
                </c:pt>
                <c:pt idx="843">
                  <c:v>297576.7</c:v>
                </c:pt>
                <c:pt idx="844">
                  <c:v>297594.4</c:v>
                </c:pt>
                <c:pt idx="845">
                  <c:v>297611.9</c:v>
                </c:pt>
                <c:pt idx="846">
                  <c:v>297637.8</c:v>
                </c:pt>
                <c:pt idx="847">
                  <c:v>297655.3</c:v>
                </c:pt>
                <c:pt idx="848">
                  <c:v>297672.6</c:v>
                </c:pt>
                <c:pt idx="849">
                  <c:v>297698.6</c:v>
                </c:pt>
                <c:pt idx="850">
                  <c:v>297716</c:v>
                </c:pt>
                <c:pt idx="851">
                  <c:v>297733.3</c:v>
                </c:pt>
                <c:pt idx="852">
                  <c:v>297759.3</c:v>
                </c:pt>
                <c:pt idx="853">
                  <c:v>297776.7</c:v>
                </c:pt>
                <c:pt idx="854">
                  <c:v>297794</c:v>
                </c:pt>
                <c:pt idx="855">
                  <c:v>297820.1</c:v>
                </c:pt>
                <c:pt idx="856">
                  <c:v>297837.4</c:v>
                </c:pt>
                <c:pt idx="857">
                  <c:v>297854.8</c:v>
                </c:pt>
                <c:pt idx="858">
                  <c:v>297880.8</c:v>
                </c:pt>
                <c:pt idx="859">
                  <c:v>297898.1</c:v>
                </c:pt>
                <c:pt idx="860">
                  <c:v>297915.4</c:v>
                </c:pt>
                <c:pt idx="861">
                  <c:v>297932.9</c:v>
                </c:pt>
                <c:pt idx="862">
                  <c:v>297950.2</c:v>
                </c:pt>
                <c:pt idx="863">
                  <c:v>297976</c:v>
                </c:pt>
                <c:pt idx="864">
                  <c:v>297993.3</c:v>
                </c:pt>
                <c:pt idx="865">
                  <c:v>298010.6</c:v>
                </c:pt>
                <c:pt idx="866">
                  <c:v>298036.5</c:v>
                </c:pt>
                <c:pt idx="867">
                  <c:v>298053.6</c:v>
                </c:pt>
                <c:pt idx="868">
                  <c:v>298070.9</c:v>
                </c:pt>
                <c:pt idx="869">
                  <c:v>298096.8</c:v>
                </c:pt>
                <c:pt idx="870">
                  <c:v>298114</c:v>
                </c:pt>
                <c:pt idx="871">
                  <c:v>298131.3</c:v>
                </c:pt>
                <c:pt idx="872">
                  <c:v>298157</c:v>
                </c:pt>
                <c:pt idx="873">
                  <c:v>298174.3</c:v>
                </c:pt>
                <c:pt idx="874">
                  <c:v>298191.3</c:v>
                </c:pt>
                <c:pt idx="875">
                  <c:v>298217</c:v>
                </c:pt>
                <c:pt idx="876">
                  <c:v>298234.2</c:v>
                </c:pt>
                <c:pt idx="877">
                  <c:v>298251.5</c:v>
                </c:pt>
                <c:pt idx="878">
                  <c:v>298277.4</c:v>
                </c:pt>
                <c:pt idx="879">
                  <c:v>298294.6</c:v>
                </c:pt>
                <c:pt idx="880">
                  <c:v>298311.9</c:v>
                </c:pt>
                <c:pt idx="881">
                  <c:v>298338</c:v>
                </c:pt>
                <c:pt idx="882">
                  <c:v>298355.2</c:v>
                </c:pt>
                <c:pt idx="883">
                  <c:v>298372.5</c:v>
                </c:pt>
                <c:pt idx="884">
                  <c:v>298398.4</c:v>
                </c:pt>
                <c:pt idx="885">
                  <c:v>298415.6</c:v>
                </c:pt>
                <c:pt idx="886">
                  <c:v>298432.9</c:v>
                </c:pt>
                <c:pt idx="887">
                  <c:v>298450.2</c:v>
                </c:pt>
                <c:pt idx="888">
                  <c:v>298476</c:v>
                </c:pt>
                <c:pt idx="889">
                  <c:v>298493.5</c:v>
                </c:pt>
                <c:pt idx="890">
                  <c:v>298510.8</c:v>
                </c:pt>
                <c:pt idx="891">
                  <c:v>298536.7</c:v>
                </c:pt>
                <c:pt idx="892">
                  <c:v>298554</c:v>
                </c:pt>
                <c:pt idx="893">
                  <c:v>298571.3</c:v>
                </c:pt>
                <c:pt idx="894">
                  <c:v>298597.5</c:v>
                </c:pt>
                <c:pt idx="895">
                  <c:v>298614.8</c:v>
                </c:pt>
                <c:pt idx="896">
                  <c:v>298632.5</c:v>
                </c:pt>
                <c:pt idx="897">
                  <c:v>298657.6</c:v>
                </c:pt>
                <c:pt idx="898">
                  <c:v>298672.5</c:v>
                </c:pt>
                <c:pt idx="899">
                  <c:v>298693.7</c:v>
                </c:pt>
                <c:pt idx="900">
                  <c:v>298713.3</c:v>
                </c:pt>
                <c:pt idx="901">
                  <c:v>298733.1</c:v>
                </c:pt>
                <c:pt idx="902">
                  <c:v>298749.7</c:v>
                </c:pt>
              </c:numCache>
            </c:numRef>
          </c:xVal>
          <c:yVal>
            <c:numRef>
              <c:f>Tabel!$N$6:$N$908</c:f>
              <c:numCache>
                <c:formatCode>General</c:formatCode>
                <c:ptCount val="903"/>
                <c:pt idx="1">
                  <c:v>9.50368349643555</c:v>
                </c:pt>
                <c:pt idx="2">
                  <c:v>9.8081598681623</c:v>
                </c:pt>
                <c:pt idx="3">
                  <c:v>9.65660395791398</c:v>
                </c:pt>
                <c:pt idx="4">
                  <c:v>10.3600193050456</c:v>
                </c:pt>
                <c:pt idx="5">
                  <c:v>14.3544418212492</c:v>
                </c:pt>
                <c:pt idx="6">
                  <c:v>7.35527021936976</c:v>
                </c:pt>
                <c:pt idx="7">
                  <c:v>2.64764045900904</c:v>
                </c:pt>
                <c:pt idx="8">
                  <c:v>0</c:v>
                </c:pt>
                <c:pt idx="9">
                  <c:v>7.7162166894977</c:v>
                </c:pt>
                <c:pt idx="10">
                  <c:v>13.3988805502848</c:v>
                </c:pt>
                <c:pt idx="11">
                  <c:v>12.8968988520175</c:v>
                </c:pt>
                <c:pt idx="12">
                  <c:v>6.91230786352117</c:v>
                </c:pt>
                <c:pt idx="13">
                  <c:v>14.1354165131445</c:v>
                </c:pt>
                <c:pt idx="14">
                  <c:v>7.24499827466106</c:v>
                </c:pt>
                <c:pt idx="15">
                  <c:v>7.24223722342568</c:v>
                </c:pt>
                <c:pt idx="16">
                  <c:v>15.0721597656256</c:v>
                </c:pt>
                <c:pt idx="17">
                  <c:v>7.71621668953316</c:v>
                </c:pt>
                <c:pt idx="18">
                  <c:v>7.88923316931637</c:v>
                </c:pt>
                <c:pt idx="19">
                  <c:v>16.2163497742439</c:v>
                </c:pt>
                <c:pt idx="20">
                  <c:v>8.2365041127489</c:v>
                </c:pt>
                <c:pt idx="21">
                  <c:v>8.06225774829855</c:v>
                </c:pt>
                <c:pt idx="22">
                  <c:v>7.56901578811142</c:v>
                </c:pt>
                <c:pt idx="23">
                  <c:v>15.4741720295228</c:v>
                </c:pt>
                <c:pt idx="24">
                  <c:v>7.42428447733662</c:v>
                </c:pt>
                <c:pt idx="25">
                  <c:v>7.07248188400243</c:v>
                </c:pt>
                <c:pt idx="26">
                  <c:v>12.9448831590285</c:v>
                </c:pt>
                <c:pt idx="27">
                  <c:v>10.5683489722468</c:v>
                </c:pt>
                <c:pt idx="28">
                  <c:v>6.40702739189833</c:v>
                </c:pt>
                <c:pt idx="29">
                  <c:v>0</c:v>
                </c:pt>
                <c:pt idx="30">
                  <c:v>0.141421356266121</c:v>
                </c:pt>
                <c:pt idx="31">
                  <c:v>12.0332871652018</c:v>
                </c:pt>
                <c:pt idx="32">
                  <c:v>11.1139551915427</c:v>
                </c:pt>
                <c:pt idx="33">
                  <c:v>14.9164338901847</c:v>
                </c:pt>
                <c:pt idx="34">
                  <c:v>8.02309167343741</c:v>
                </c:pt>
                <c:pt idx="35">
                  <c:v>7.33552997403463</c:v>
                </c:pt>
                <c:pt idx="36">
                  <c:v>15.1158856836059</c:v>
                </c:pt>
                <c:pt idx="37">
                  <c:v>7.1554175279733</c:v>
                </c:pt>
                <c:pt idx="38">
                  <c:v>6.97710541702065</c:v>
                </c:pt>
                <c:pt idx="39">
                  <c:v>13.5532283976864</c:v>
                </c:pt>
                <c:pt idx="40">
                  <c:v>6.57647321897543</c:v>
                </c:pt>
                <c:pt idx="41">
                  <c:v>12.8825463321709</c:v>
                </c:pt>
                <c:pt idx="42">
                  <c:v>6.44127316608547</c:v>
                </c:pt>
                <c:pt idx="43">
                  <c:v>12.7475487839689</c:v>
                </c:pt>
                <c:pt idx="44">
                  <c:v>12.7011810474694</c:v>
                </c:pt>
                <c:pt idx="45">
                  <c:v>6.26498204307083</c:v>
                </c:pt>
                <c:pt idx="46">
                  <c:v>12.4354332453624</c:v>
                </c:pt>
                <c:pt idx="47">
                  <c:v>12.3174672721039</c:v>
                </c:pt>
                <c:pt idx="48">
                  <c:v>5.8309518948453</c:v>
                </c:pt>
                <c:pt idx="49">
                  <c:v>10.4637469388451</c:v>
                </c:pt>
                <c:pt idx="50">
                  <c:v>9.44298681563634</c:v>
                </c:pt>
                <c:pt idx="51">
                  <c:v>10.373041983899</c:v>
                </c:pt>
                <c:pt idx="52">
                  <c:v>5.06063237153774</c:v>
                </c:pt>
                <c:pt idx="53">
                  <c:v>0.100000000005821</c:v>
                </c:pt>
                <c:pt idx="54">
                  <c:v>6.08769250209369</c:v>
                </c:pt>
                <c:pt idx="55">
                  <c:v>9.64261375352572</c:v>
                </c:pt>
                <c:pt idx="56">
                  <c:v>13.5830777072338</c:v>
                </c:pt>
                <c:pt idx="57">
                  <c:v>7.07106781186548</c:v>
                </c:pt>
                <c:pt idx="58">
                  <c:v>14.7410990092228</c:v>
                </c:pt>
                <c:pt idx="59">
                  <c:v>7.71556867638096</c:v>
                </c:pt>
                <c:pt idx="60">
                  <c:v>15.5621335298212</c:v>
                </c:pt>
                <c:pt idx="61">
                  <c:v>7.71556867640058</c:v>
                </c:pt>
                <c:pt idx="62">
                  <c:v>7.63806258156325</c:v>
                </c:pt>
                <c:pt idx="63">
                  <c:v>7.50732975163202</c:v>
                </c:pt>
                <c:pt idx="64">
                  <c:v>15.0748134316935</c:v>
                </c:pt>
                <c:pt idx="65">
                  <c:v>7.48131004568833</c:v>
                </c:pt>
                <c:pt idx="66">
                  <c:v>14.5670861877289</c:v>
                </c:pt>
                <c:pt idx="67">
                  <c:v>7.32461603088643</c:v>
                </c:pt>
                <c:pt idx="68">
                  <c:v>7.42765104186258</c:v>
                </c:pt>
                <c:pt idx="69">
                  <c:v>15.2741611881228</c:v>
                </c:pt>
                <c:pt idx="70">
                  <c:v>7.92464510247093</c:v>
                </c:pt>
                <c:pt idx="71">
                  <c:v>7.91959594927698</c:v>
                </c:pt>
                <c:pt idx="72">
                  <c:v>15.8398232313123</c:v>
                </c:pt>
                <c:pt idx="73">
                  <c:v>7.9931220433697</c:v>
                </c:pt>
                <c:pt idx="74">
                  <c:v>7.99061950040121</c:v>
                </c:pt>
                <c:pt idx="75">
                  <c:v>7.84920378128031</c:v>
                </c:pt>
                <c:pt idx="76">
                  <c:v>15.3443800787003</c:v>
                </c:pt>
                <c:pt idx="77">
                  <c:v>7.63806258156325</c:v>
                </c:pt>
                <c:pt idx="78">
                  <c:v>7.70778826901318</c:v>
                </c:pt>
                <c:pt idx="79">
                  <c:v>15.2793978939004</c:v>
                </c:pt>
                <c:pt idx="80">
                  <c:v>7.70778826901318</c:v>
                </c:pt>
                <c:pt idx="81">
                  <c:v>7.71556867640058</c:v>
                </c:pt>
                <c:pt idx="82">
                  <c:v>15.5566705949718</c:v>
                </c:pt>
                <c:pt idx="83">
                  <c:v>7.42024258363103</c:v>
                </c:pt>
                <c:pt idx="84">
                  <c:v>7.31095069058564</c:v>
                </c:pt>
                <c:pt idx="85">
                  <c:v>13.7931142241337</c:v>
                </c:pt>
                <c:pt idx="86">
                  <c:v>6.5115282384077</c:v>
                </c:pt>
                <c:pt idx="87">
                  <c:v>11.1731821787626</c:v>
                </c:pt>
                <c:pt idx="88">
                  <c:v>7.63806258158344</c:v>
                </c:pt>
                <c:pt idx="89">
                  <c:v>0.141421356266121</c:v>
                </c:pt>
                <c:pt idx="90">
                  <c:v>0</c:v>
                </c:pt>
                <c:pt idx="91">
                  <c:v>13.3056379027753</c:v>
                </c:pt>
                <c:pt idx="92">
                  <c:v>11.1018016555749</c:v>
                </c:pt>
                <c:pt idx="93">
                  <c:v>7.21387551875697</c:v>
                </c:pt>
                <c:pt idx="94">
                  <c:v>17.1125684805141</c:v>
                </c:pt>
                <c:pt idx="95">
                  <c:v>8.72066511223917</c:v>
                </c:pt>
                <c:pt idx="96">
                  <c:v>8.57962703152446</c:v>
                </c:pt>
                <c:pt idx="97">
                  <c:v>8.60523096727177</c:v>
                </c:pt>
                <c:pt idx="98">
                  <c:v>8.48645980369007</c:v>
                </c:pt>
                <c:pt idx="99">
                  <c:v>17.0484603410645</c:v>
                </c:pt>
                <c:pt idx="100">
                  <c:v>8.62786184403665</c:v>
                </c:pt>
                <c:pt idx="101">
                  <c:v>8.55628424025704</c:v>
                </c:pt>
                <c:pt idx="102">
                  <c:v>8.62786184405756</c:v>
                </c:pt>
                <c:pt idx="103">
                  <c:v>17.5362481733976</c:v>
                </c:pt>
                <c:pt idx="105">
                  <c:v>19.1627242322212</c:v>
                </c:pt>
                <c:pt idx="106">
                  <c:v>20.0823305420834</c:v>
                </c:pt>
                <c:pt idx="107">
                  <c:v>20.2940878089817</c:v>
                </c:pt>
                <c:pt idx="108">
                  <c:v>20.2970441198012</c:v>
                </c:pt>
                <c:pt idx="109">
                  <c:v>20.3646752981438</c:v>
                </c:pt>
                <c:pt idx="110">
                  <c:v>20.5779007675753</c:v>
                </c:pt>
                <c:pt idx="111">
                  <c:v>20.5779007675956</c:v>
                </c:pt>
                <c:pt idx="112">
                  <c:v>20.6480023246471</c:v>
                </c:pt>
                <c:pt idx="113">
                  <c:v>20.718349355113</c:v>
                </c:pt>
                <c:pt idx="114">
                  <c:v>20.5060966544099</c:v>
                </c:pt>
                <c:pt idx="115">
                  <c:v>20.1526673172355</c:v>
                </c:pt>
                <c:pt idx="116">
                  <c:v>20.014244927064</c:v>
                </c:pt>
                <c:pt idx="117">
                  <c:v>19.7284059163595</c:v>
                </c:pt>
                <c:pt idx="118">
                  <c:v>19.093978108294</c:v>
                </c:pt>
                <c:pt idx="119">
                  <c:v>27.8600071787664</c:v>
                </c:pt>
                <c:pt idx="120">
                  <c:v>18.0324707125372</c:v>
                </c:pt>
                <c:pt idx="121">
                  <c:v>17.8910592196131</c:v>
                </c:pt>
                <c:pt idx="122">
                  <c:v>18.1019335984209</c:v>
                </c:pt>
                <c:pt idx="123">
                  <c:v>17.960512242093</c:v>
                </c:pt>
                <c:pt idx="124">
                  <c:v>27.0844974109136</c:v>
                </c:pt>
                <c:pt idx="125">
                  <c:v>18.1727818453946</c:v>
                </c:pt>
                <c:pt idx="126">
                  <c:v>17.7485210651521</c:v>
                </c:pt>
                <c:pt idx="127">
                  <c:v>26.7320032919052</c:v>
                </c:pt>
                <c:pt idx="128">
                  <c:v>17.8910592196547</c:v>
                </c:pt>
                <c:pt idx="129">
                  <c:v>17.8910592196131</c:v>
                </c:pt>
                <c:pt idx="130">
                  <c:v>17.9610690104769</c:v>
                </c:pt>
                <c:pt idx="131">
                  <c:v>18.1024860171441</c:v>
                </c:pt>
                <c:pt idx="132">
                  <c:v>26.3910969836335</c:v>
                </c:pt>
                <c:pt idx="133">
                  <c:v>17.8932948335119</c:v>
                </c:pt>
                <c:pt idx="134">
                  <c:v>17.7552809045685</c:v>
                </c:pt>
                <c:pt idx="135">
                  <c:v>26.6917590278634</c:v>
                </c:pt>
                <c:pt idx="136">
                  <c:v>17.9301422191718</c:v>
                </c:pt>
                <c:pt idx="137">
                  <c:v>17.6581425976756</c:v>
                </c:pt>
                <c:pt idx="138">
                  <c:v>17.7459854615259</c:v>
                </c:pt>
                <c:pt idx="139">
                  <c:v>26.5680258957797</c:v>
                </c:pt>
                <c:pt idx="140">
                  <c:v>17.569575976657</c:v>
                </c:pt>
                <c:pt idx="141">
                  <c:v>17.71016657181</c:v>
                </c:pt>
                <c:pt idx="142">
                  <c:v>26.6810794383914</c:v>
                </c:pt>
                <c:pt idx="143">
                  <c:v>17.4642491965983</c:v>
                </c:pt>
                <c:pt idx="144">
                  <c:v>17.6323566207214</c:v>
                </c:pt>
                <c:pt idx="145">
                  <c:v>17.8807158693196</c:v>
                </c:pt>
                <c:pt idx="146">
                  <c:v>26.3030416492081</c:v>
                </c:pt>
                <c:pt idx="147">
                  <c:v>17.6816288842687</c:v>
                </c:pt>
                <c:pt idx="148">
                  <c:v>17.181676286095</c:v>
                </c:pt>
                <c:pt idx="149">
                  <c:v>27.0046292327581</c:v>
                </c:pt>
                <c:pt idx="150">
                  <c:v>17.4622449873986</c:v>
                </c:pt>
                <c:pt idx="151">
                  <c:v>16.0240444332714</c:v>
                </c:pt>
                <c:pt idx="152">
                  <c:v>19.5685972926221</c:v>
                </c:pt>
                <c:pt idx="153">
                  <c:v>18.8501989379214</c:v>
                </c:pt>
                <c:pt idx="155">
                  <c:v>21.5800834104087</c:v>
                </c:pt>
                <c:pt idx="156">
                  <c:v>19.2439600914217</c:v>
                </c:pt>
                <c:pt idx="157">
                  <c:v>11.3877126763735</c:v>
                </c:pt>
                <c:pt idx="158">
                  <c:v>0</c:v>
                </c:pt>
                <c:pt idx="159">
                  <c:v>0.100000000005821</c:v>
                </c:pt>
                <c:pt idx="160">
                  <c:v>4.52548339961037</c:v>
                </c:pt>
                <c:pt idx="161">
                  <c:v>24.5350769308136</c:v>
                </c:pt>
                <c:pt idx="162">
                  <c:v>24.101867147577</c:v>
                </c:pt>
                <c:pt idx="163">
                  <c:v>18.4447824600672</c:v>
                </c:pt>
                <c:pt idx="164">
                  <c:v>18.5852091728926</c:v>
                </c:pt>
                <c:pt idx="165">
                  <c:v>18.2428068015888</c:v>
                </c:pt>
                <c:pt idx="166">
                  <c:v>18.4010869244301</c:v>
                </c:pt>
                <c:pt idx="167">
                  <c:v>27.6016303866158</c:v>
                </c:pt>
                <c:pt idx="168">
                  <c:v>18.32184488528</c:v>
                </c:pt>
                <c:pt idx="169">
                  <c:v>18.1815840894063</c:v>
                </c:pt>
                <c:pt idx="170">
                  <c:v>18.3504768330326</c:v>
                </c:pt>
                <c:pt idx="171">
                  <c:v>18.2002747232013</c:v>
                </c:pt>
                <c:pt idx="172">
                  <c:v>27.580065264612</c:v>
                </c:pt>
                <c:pt idx="173">
                  <c:v>18.4287818371341</c:v>
                </c:pt>
                <c:pt idx="174">
                  <c:v>18.3806963959175</c:v>
                </c:pt>
                <c:pt idx="175">
                  <c:v>18.3831444535405</c:v>
                </c:pt>
                <c:pt idx="176">
                  <c:v>18.5852091728926</c:v>
                </c:pt>
                <c:pt idx="177">
                  <c:v>27.760583567386</c:v>
                </c:pt>
                <c:pt idx="178">
                  <c:v>18.5067555233217</c:v>
                </c:pt>
                <c:pt idx="179">
                  <c:v>18.7408644410993</c:v>
                </c:pt>
                <c:pt idx="180">
                  <c:v>19.4126247581428</c:v>
                </c:pt>
                <c:pt idx="181">
                  <c:v>18.5690602885407</c:v>
                </c:pt>
                <c:pt idx="182">
                  <c:v>18.6024191975135</c:v>
                </c:pt>
                <c:pt idx="183">
                  <c:v>27.7852478844251</c:v>
                </c:pt>
                <c:pt idx="184">
                  <c:v>18.6815416922974</c:v>
                </c:pt>
                <c:pt idx="185">
                  <c:v>18.4805302954149</c:v>
                </c:pt>
                <c:pt idx="186">
                  <c:v>18.5690602885407</c:v>
                </c:pt>
                <c:pt idx="187">
                  <c:v>18.5601724130132</c:v>
                </c:pt>
                <c:pt idx="188">
                  <c:v>18.5067555233217</c:v>
                </c:pt>
                <c:pt idx="189">
                  <c:v>28.1277443105387</c:v>
                </c:pt>
                <c:pt idx="190">
                  <c:v>18.5067555233095</c:v>
                </c:pt>
                <c:pt idx="191">
                  <c:v>18.6389377379913</c:v>
                </c:pt>
                <c:pt idx="192">
                  <c:v>18.6681547025987</c:v>
                </c:pt>
                <c:pt idx="193">
                  <c:v>18.5064853497303</c:v>
                </c:pt>
                <c:pt idx="194">
                  <c:v>18.5647515469508</c:v>
                </c:pt>
                <c:pt idx="195">
                  <c:v>28.2194968063019</c:v>
                </c:pt>
                <c:pt idx="196">
                  <c:v>18.7536663082044</c:v>
                </c:pt>
                <c:pt idx="197">
                  <c:v>18.6461792332791</c:v>
                </c:pt>
                <c:pt idx="198">
                  <c:v>18.8679622641144</c:v>
                </c:pt>
                <c:pt idx="199">
                  <c:v>18.7032082809464</c:v>
                </c:pt>
                <c:pt idx="200">
                  <c:v>18.5520888311735</c:v>
                </c:pt>
                <c:pt idx="201">
                  <c:v>27.8567765543682</c:v>
                </c:pt>
                <c:pt idx="202">
                  <c:v>18.4114095060769</c:v>
                </c:pt>
                <c:pt idx="203">
                  <c:v>18.2362276800794</c:v>
                </c:pt>
                <c:pt idx="204">
                  <c:v>18.4808008484372</c:v>
                </c:pt>
                <c:pt idx="205">
                  <c:v>18.2937147676517</c:v>
                </c:pt>
                <c:pt idx="206">
                  <c:v>18.1796589626967</c:v>
                </c:pt>
                <c:pt idx="208">
                  <c:v>18.3872238252652</c:v>
                </c:pt>
                <c:pt idx="209">
                  <c:v>18.4808008484372</c:v>
                </c:pt>
                <c:pt idx="210">
                  <c:v>18.7032082809464</c:v>
                </c:pt>
                <c:pt idx="211">
                  <c:v>18.5162091152398</c:v>
                </c:pt>
                <c:pt idx="212">
                  <c:v>27.6568255590086</c:v>
                </c:pt>
                <c:pt idx="213">
                  <c:v>18.4588732050349</c:v>
                </c:pt>
                <c:pt idx="214">
                  <c:v>18.7032082809258</c:v>
                </c:pt>
                <c:pt idx="215">
                  <c:v>18.5520888312007</c:v>
                </c:pt>
                <c:pt idx="216">
                  <c:v>18.6453747615851</c:v>
                </c:pt>
                <c:pt idx="217">
                  <c:v>28.0080345615038</c:v>
                </c:pt>
                <c:pt idx="218">
                  <c:v>18.3774318118922</c:v>
                </c:pt>
                <c:pt idx="219">
                  <c:v>18.6625293033821</c:v>
                </c:pt>
                <c:pt idx="220">
                  <c:v>18.6815416922597</c:v>
                </c:pt>
                <c:pt idx="221">
                  <c:v>18.5744448100289</c:v>
                </c:pt>
                <c:pt idx="222">
                  <c:v>18.8111668962965</c:v>
                </c:pt>
                <c:pt idx="223">
                  <c:v>18.8820020124837</c:v>
                </c:pt>
                <c:pt idx="224">
                  <c:v>28.411441357307</c:v>
                </c:pt>
                <c:pt idx="225">
                  <c:v>18.7968082397163</c:v>
                </c:pt>
                <c:pt idx="226">
                  <c:v>18.7619295383019</c:v>
                </c:pt>
                <c:pt idx="227">
                  <c:v>18.3174779923234</c:v>
                </c:pt>
                <c:pt idx="228">
                  <c:v>18.5324040534389</c:v>
                </c:pt>
                <c:pt idx="229">
                  <c:v>27.3651237892511</c:v>
                </c:pt>
                <c:pt idx="230">
                  <c:v>18.6252516761497</c:v>
                </c:pt>
                <c:pt idx="231">
                  <c:v>18.6815416922597</c:v>
                </c:pt>
                <c:pt idx="232">
                  <c:v>18.5744448100017</c:v>
                </c:pt>
                <c:pt idx="233">
                  <c:v>18.7387299462945</c:v>
                </c:pt>
                <c:pt idx="234">
                  <c:v>18.5520888311796</c:v>
                </c:pt>
                <c:pt idx="235">
                  <c:v>27.6342179190919</c:v>
                </c:pt>
                <c:pt idx="236">
                  <c:v>20.6344372348873</c:v>
                </c:pt>
                <c:pt idx="237">
                  <c:v>19.0520340121324</c:v>
                </c:pt>
                <c:pt idx="238">
                  <c:v>15.352198539642</c:v>
                </c:pt>
                <c:pt idx="239">
                  <c:v>18.4228119460655</c:v>
                </c:pt>
                <c:pt idx="240">
                  <c:v>27.8361276042473</c:v>
                </c:pt>
                <c:pt idx="241">
                  <c:v>18.5162091152398</c:v>
                </c:pt>
                <c:pt idx="242">
                  <c:v>18.6096749031319</c:v>
                </c:pt>
                <c:pt idx="243">
                  <c:v>18.9256439784697</c:v>
                </c:pt>
                <c:pt idx="244">
                  <c:v>18.7619295383019</c:v>
                </c:pt>
                <c:pt idx="245">
                  <c:v>18.832153355375</c:v>
                </c:pt>
                <c:pt idx="246">
                  <c:v>27.9291961932354</c:v>
                </c:pt>
                <c:pt idx="247">
                  <c:v>18.6096749031113</c:v>
                </c:pt>
                <c:pt idx="248">
                  <c:v>18.6335718529835</c:v>
                </c:pt>
                <c:pt idx="249">
                  <c:v>18.7619295383019</c:v>
                </c:pt>
                <c:pt idx="250">
                  <c:v>18.5324040534336</c:v>
                </c:pt>
                <c:pt idx="251">
                  <c:v>19.0546582231344</c:v>
                </c:pt>
                <c:pt idx="252">
                  <c:v>18.9612763283283</c:v>
                </c:pt>
                <c:pt idx="253">
                  <c:v>28.5464533699048</c:v>
                </c:pt>
                <c:pt idx="254">
                  <c:v>16.9008875506475</c:v>
                </c:pt>
                <c:pt idx="255">
                  <c:v>14.115239990886</c:v>
                </c:pt>
                <c:pt idx="256">
                  <c:v>20.3541150630697</c:v>
                </c:pt>
                <c:pt idx="258">
                  <c:v>23.1758494990074</c:v>
                </c:pt>
                <c:pt idx="259">
                  <c:v>17.6264006535487</c:v>
                </c:pt>
                <c:pt idx="260">
                  <c:v>26.4864116104898</c:v>
                </c:pt>
                <c:pt idx="261">
                  <c:v>17.3818871242518</c:v>
                </c:pt>
                <c:pt idx="262">
                  <c:v>17.5684376083835</c:v>
                </c:pt>
                <c:pt idx="263">
                  <c:v>26.8158535198905</c:v>
                </c:pt>
                <c:pt idx="264">
                  <c:v>17.5114248420616</c:v>
                </c:pt>
                <c:pt idx="265">
                  <c:v>17.8518906561848</c:v>
                </c:pt>
                <c:pt idx="266">
                  <c:v>17.9368336113305</c:v>
                </c:pt>
                <c:pt idx="267">
                  <c:v>26.9267524963603</c:v>
                </c:pt>
                <c:pt idx="268">
                  <c:v>17.4942847810257</c:v>
                </c:pt>
                <c:pt idx="269">
                  <c:v>17.8619707759358</c:v>
                </c:pt>
                <c:pt idx="270">
                  <c:v>17.5866426585535</c:v>
                </c:pt>
                <c:pt idx="271">
                  <c:v>26.5708486879693</c:v>
                </c:pt>
                <c:pt idx="272">
                  <c:v>16.9752761391581</c:v>
                </c:pt>
                <c:pt idx="273">
                  <c:v>22.1812984290867</c:v>
                </c:pt>
                <c:pt idx="274">
                  <c:v>17.0238068598021</c:v>
                </c:pt>
                <c:pt idx="275">
                  <c:v>7.50066663702384</c:v>
                </c:pt>
                <c:pt idx="276">
                  <c:v>0.0999999999767169</c:v>
                </c:pt>
                <c:pt idx="277">
                  <c:v>11.0887330205078</c:v>
                </c:pt>
                <c:pt idx="278">
                  <c:v>20.8009615162144</c:v>
                </c:pt>
                <c:pt idx="279">
                  <c:v>25.2461878310655</c:v>
                </c:pt>
                <c:pt idx="280">
                  <c:v>18.2521231641607</c:v>
                </c:pt>
                <c:pt idx="281">
                  <c:v>18.2570534314954</c:v>
                </c:pt>
                <c:pt idx="282">
                  <c:v>18.195054273053</c:v>
                </c:pt>
                <c:pt idx="283">
                  <c:v>27.6448910288952</c:v>
                </c:pt>
                <c:pt idx="284">
                  <c:v>18.4999999999942</c:v>
                </c:pt>
                <c:pt idx="285">
                  <c:v>18.449119220184</c:v>
                </c:pt>
                <c:pt idx="286">
                  <c:v>18.3611001849212</c:v>
                </c:pt>
                <c:pt idx="287">
                  <c:v>18.0944742946272</c:v>
                </c:pt>
                <c:pt idx="288">
                  <c:v>27.7189465889216</c:v>
                </c:pt>
                <c:pt idx="289">
                  <c:v>18.2833257368523</c:v>
                </c:pt>
                <c:pt idx="290">
                  <c:v>18.4878338374614</c:v>
                </c:pt>
                <c:pt idx="291">
                  <c:v>18.6986630538023</c:v>
                </c:pt>
                <c:pt idx="292">
                  <c:v>18.264993840658</c:v>
                </c:pt>
                <c:pt idx="293">
                  <c:v>27.5089076482449</c:v>
                </c:pt>
                <c:pt idx="294">
                  <c:v>18.391846019361</c:v>
                </c:pt>
                <c:pt idx="295">
                  <c:v>18.2131820394331</c:v>
                </c:pt>
                <c:pt idx="296">
                  <c:v>18.4548096711453</c:v>
                </c:pt>
                <c:pt idx="297">
                  <c:v>18.5924715947561</c:v>
                </c:pt>
                <c:pt idx="298">
                  <c:v>27.7656262309913</c:v>
                </c:pt>
                <c:pt idx="299">
                  <c:v>18.3698121928098</c:v>
                </c:pt>
                <c:pt idx="300">
                  <c:v>18.2849665025578</c:v>
                </c:pt>
                <c:pt idx="301">
                  <c:v>18.1617730412373</c:v>
                </c:pt>
                <c:pt idx="302">
                  <c:v>18.4200977195745</c:v>
                </c:pt>
                <c:pt idx="303">
                  <c:v>26.9430881674848</c:v>
                </c:pt>
                <c:pt idx="304">
                  <c:v>17.2037786547111</c:v>
                </c:pt>
                <c:pt idx="305">
                  <c:v>16.8240898713481</c:v>
                </c:pt>
                <c:pt idx="306">
                  <c:v>23.963513932681</c:v>
                </c:pt>
                <c:pt idx="307">
                  <c:v>15.6416111702058</c:v>
                </c:pt>
                <c:pt idx="308">
                  <c:v>23.204525420695</c:v>
                </c:pt>
                <c:pt idx="310">
                  <c:v>24.1813978090199</c:v>
                </c:pt>
                <c:pt idx="311">
                  <c:v>16.8813506568683</c:v>
                </c:pt>
                <c:pt idx="312">
                  <c:v>26.3600075872742</c:v>
                </c:pt>
                <c:pt idx="313">
                  <c:v>18.1107702762459</c:v>
                </c:pt>
                <c:pt idx="314">
                  <c:v>18.2321145235574</c:v>
                </c:pt>
                <c:pt idx="315">
                  <c:v>17.8530109505831</c:v>
                </c:pt>
                <c:pt idx="316">
                  <c:v>27.0149958356163</c:v>
                </c:pt>
                <c:pt idx="317">
                  <c:v>18.388311504847</c:v>
                </c:pt>
                <c:pt idx="318">
                  <c:v>18.610212250277</c:v>
                </c:pt>
                <c:pt idx="319">
                  <c:v>19.1230227735996</c:v>
                </c:pt>
                <c:pt idx="320">
                  <c:v>19.5233193899172</c:v>
                </c:pt>
                <c:pt idx="321">
                  <c:v>19.7425935479464</c:v>
                </c:pt>
                <c:pt idx="322">
                  <c:v>20.1635810311709</c:v>
                </c:pt>
                <c:pt idx="323">
                  <c:v>19.2753728887484</c:v>
                </c:pt>
                <c:pt idx="324">
                  <c:v>27.3724313863296</c:v>
                </c:pt>
                <c:pt idx="325">
                  <c:v>17.6782352060584</c:v>
                </c:pt>
                <c:pt idx="326">
                  <c:v>17.5385290147273</c:v>
                </c:pt>
                <c:pt idx="327">
                  <c:v>26.3229937506793</c:v>
                </c:pt>
                <c:pt idx="328">
                  <c:v>17.4977141364512</c:v>
                </c:pt>
                <c:pt idx="329">
                  <c:v>17.1187032218792</c:v>
                </c:pt>
                <c:pt idx="330">
                  <c:v>23.5987287793502</c:v>
                </c:pt>
                <c:pt idx="331">
                  <c:v>14.8660687473201</c:v>
                </c:pt>
                <c:pt idx="332">
                  <c:v>8.6821656284243</c:v>
                </c:pt>
                <c:pt idx="333">
                  <c:v>0</c:v>
                </c:pt>
                <c:pt idx="334">
                  <c:v>0.0999999999767169</c:v>
                </c:pt>
                <c:pt idx="335">
                  <c:v>11.2160599142376</c:v>
                </c:pt>
                <c:pt idx="336">
                  <c:v>21.6633330768811</c:v>
                </c:pt>
                <c:pt idx="337">
                  <c:v>23.9200752507364</c:v>
                </c:pt>
                <c:pt idx="338">
                  <c:v>18.0800995572411</c:v>
                </c:pt>
                <c:pt idx="339">
                  <c:v>18.380696395952</c:v>
                </c:pt>
                <c:pt idx="340">
                  <c:v>18.2002747232013</c:v>
                </c:pt>
                <c:pt idx="341">
                  <c:v>27.3402633491479</c:v>
                </c:pt>
                <c:pt idx="342">
                  <c:v>18.1639753358104</c:v>
                </c:pt>
                <c:pt idx="343">
                  <c:v>18.1603964714408</c:v>
                </c:pt>
                <c:pt idx="344">
                  <c:v>18.1686543255165</c:v>
                </c:pt>
                <c:pt idx="345">
                  <c:v>27.2222335600634</c:v>
                </c:pt>
                <c:pt idx="346">
                  <c:v>18.2879741907134</c:v>
                </c:pt>
                <c:pt idx="347">
                  <c:v>17.6819116613531</c:v>
                </c:pt>
                <c:pt idx="348">
                  <c:v>17.9513230710477</c:v>
                </c:pt>
                <c:pt idx="349">
                  <c:v>26.8672663290985</c:v>
                </c:pt>
                <c:pt idx="350">
                  <c:v>17.556765077876</c:v>
                </c:pt>
                <c:pt idx="351">
                  <c:v>17.5068557999518</c:v>
                </c:pt>
                <c:pt idx="352">
                  <c:v>17.6980224884224</c:v>
                </c:pt>
                <c:pt idx="353">
                  <c:v>26.8262930722583</c:v>
                </c:pt>
                <c:pt idx="354">
                  <c:v>17.6867181806206</c:v>
                </c:pt>
                <c:pt idx="355">
                  <c:v>17.5453697595818</c:v>
                </c:pt>
                <c:pt idx="356">
                  <c:v>26.6625205109969</c:v>
                </c:pt>
                <c:pt idx="357">
                  <c:v>18.3142021392989</c:v>
                </c:pt>
                <c:pt idx="358">
                  <c:v>18.5970427757002</c:v>
                </c:pt>
                <c:pt idx="359">
                  <c:v>17.8190908858887</c:v>
                </c:pt>
                <c:pt idx="360">
                  <c:v>22.4162887204696</c:v>
                </c:pt>
                <c:pt idx="361">
                  <c:v>15.2029602380588</c:v>
                </c:pt>
                <c:pt idx="363">
                  <c:v>24.6089414644064</c:v>
                </c:pt>
                <c:pt idx="364">
                  <c:v>18.3174779923603</c:v>
                </c:pt>
                <c:pt idx="365">
                  <c:v>18.5970427756795</c:v>
                </c:pt>
                <c:pt idx="366">
                  <c:v>18.5283566459708</c:v>
                </c:pt>
                <c:pt idx="367">
                  <c:v>28.3550700933548</c:v>
                </c:pt>
                <c:pt idx="368">
                  <c:v>19.3051806518271</c:v>
                </c:pt>
                <c:pt idx="369">
                  <c:v>19.1049731745428</c:v>
                </c:pt>
                <c:pt idx="370">
                  <c:v>19.1049731745428</c:v>
                </c:pt>
                <c:pt idx="371">
                  <c:v>18.9842039601281</c:v>
                </c:pt>
                <c:pt idx="372">
                  <c:v>18.8215302247187</c:v>
                </c:pt>
                <c:pt idx="373">
                  <c:v>18.8217958760536</c:v>
                </c:pt>
                <c:pt idx="374">
                  <c:v>27.1906233838226</c:v>
                </c:pt>
                <c:pt idx="375">
                  <c:v>17.7673858516013</c:v>
                </c:pt>
                <c:pt idx="376">
                  <c:v>17.97386992274</c:v>
                </c:pt>
                <c:pt idx="377">
                  <c:v>18.6118241986535</c:v>
                </c:pt>
                <c:pt idx="378">
                  <c:v>19.1859323463415</c:v>
                </c:pt>
                <c:pt idx="379">
                  <c:v>19.9077874210417</c:v>
                </c:pt>
                <c:pt idx="380">
                  <c:v>20.4462710536567</c:v>
                </c:pt>
                <c:pt idx="381">
                  <c:v>21.077238908358</c:v>
                </c:pt>
                <c:pt idx="382">
                  <c:v>20.9468374701324</c:v>
                </c:pt>
                <c:pt idx="383">
                  <c:v>20.8386659841764</c:v>
                </c:pt>
                <c:pt idx="384">
                  <c:v>20.9652092763268</c:v>
                </c:pt>
                <c:pt idx="385">
                  <c:v>20.5234012775607</c:v>
                </c:pt>
                <c:pt idx="386">
                  <c:v>20.1308221392072</c:v>
                </c:pt>
                <c:pt idx="387">
                  <c:v>20.1308221391581</c:v>
                </c:pt>
                <c:pt idx="388">
                  <c:v>19.5923454440812</c:v>
                </c:pt>
                <c:pt idx="389">
                  <c:v>19.6468827044081</c:v>
                </c:pt>
                <c:pt idx="390">
                  <c:v>19.4077304185675</c:v>
                </c:pt>
                <c:pt idx="391">
                  <c:v>18.9615400218397</c:v>
                </c:pt>
                <c:pt idx="392">
                  <c:v>28.3386661648067</c:v>
                </c:pt>
                <c:pt idx="393">
                  <c:v>18.9615400218621</c:v>
                </c:pt>
                <c:pt idx="394">
                  <c:v>18.6625293033821</c:v>
                </c:pt>
                <c:pt idx="395">
                  <c:v>18.8854441303261</c:v>
                </c:pt>
                <c:pt idx="396">
                  <c:v>18.9232661028737</c:v>
                </c:pt>
                <c:pt idx="397">
                  <c:v>18.4772833501086</c:v>
                </c:pt>
                <c:pt idx="398">
                  <c:v>27.7622045234002</c:v>
                </c:pt>
                <c:pt idx="399">
                  <c:v>18.6252516761552</c:v>
                </c:pt>
                <c:pt idx="400">
                  <c:v>18.1077331546336</c:v>
                </c:pt>
                <c:pt idx="401">
                  <c:v>17.4928556845599</c:v>
                </c:pt>
                <c:pt idx="402">
                  <c:v>27.3162955028527</c:v>
                </c:pt>
                <c:pt idx="403">
                  <c:v>20.5234012775875</c:v>
                </c:pt>
                <c:pt idx="404">
                  <c:v>11.1615411122148</c:v>
                </c:pt>
                <c:pt idx="405">
                  <c:v>23.0262893232877</c:v>
                </c:pt>
                <c:pt idx="406">
                  <c:v>22.9002183395849</c:v>
                </c:pt>
                <c:pt idx="407">
                  <c:v>22.7853022801947</c:v>
                </c:pt>
                <c:pt idx="408">
                  <c:v>22.6927301134218</c:v>
                </c:pt>
                <c:pt idx="409">
                  <c:v>11.3846387733513</c:v>
                </c:pt>
                <c:pt idx="410">
                  <c:v>22.0077259161306</c:v>
                </c:pt>
                <c:pt idx="412">
                  <c:v>21.615735009483</c:v>
                </c:pt>
                <c:pt idx="413">
                  <c:v>21.009045670838</c:v>
                </c:pt>
                <c:pt idx="414">
                  <c:v>20.1039797055329</c:v>
                </c:pt>
                <c:pt idx="415">
                  <c:v>19.7729613361323</c:v>
                </c:pt>
                <c:pt idx="416">
                  <c:v>18.9644404083113</c:v>
                </c:pt>
                <c:pt idx="417">
                  <c:v>18.3357574154722</c:v>
                </c:pt>
                <c:pt idx="418">
                  <c:v>27.3826587460071</c:v>
                </c:pt>
                <c:pt idx="419">
                  <c:v>18.2477395860506</c:v>
                </c:pt>
                <c:pt idx="420">
                  <c:v>18.1835090123043</c:v>
                </c:pt>
                <c:pt idx="421">
                  <c:v>18.4295957633156</c:v>
                </c:pt>
                <c:pt idx="422">
                  <c:v>19.4989743320049</c:v>
                </c:pt>
                <c:pt idx="423">
                  <c:v>24.9703824560304</c:v>
                </c:pt>
                <c:pt idx="424">
                  <c:v>17.7552809045647</c:v>
                </c:pt>
                <c:pt idx="425">
                  <c:v>16.8928979159702</c:v>
                </c:pt>
                <c:pt idx="426">
                  <c:v>23.6349317748068</c:v>
                </c:pt>
                <c:pt idx="427">
                  <c:v>19.7408206516602</c:v>
                </c:pt>
                <c:pt idx="428">
                  <c:v>17.9744262773501</c:v>
                </c:pt>
                <c:pt idx="429">
                  <c:v>13.1186889588748</c:v>
                </c:pt>
                <c:pt idx="430">
                  <c:v>0</c:v>
                </c:pt>
                <c:pt idx="431">
                  <c:v>3.77359245283251</c:v>
                </c:pt>
                <c:pt idx="432">
                  <c:v>26.6221712112361</c:v>
                </c:pt>
                <c:pt idx="433">
                  <c:v>17.3216627377123</c:v>
                </c:pt>
                <c:pt idx="434">
                  <c:v>26.1910289985103</c:v>
                </c:pt>
                <c:pt idx="435">
                  <c:v>17.1467198029042</c:v>
                </c:pt>
                <c:pt idx="436">
                  <c:v>17.2861216008729</c:v>
                </c:pt>
                <c:pt idx="437">
                  <c:v>26.3304006805889</c:v>
                </c:pt>
                <c:pt idx="438">
                  <c:v>17.1711968132666</c:v>
                </c:pt>
                <c:pt idx="439">
                  <c:v>17.4613859702002</c:v>
                </c:pt>
                <c:pt idx="440">
                  <c:v>17.8101094886927</c:v>
                </c:pt>
                <c:pt idx="441">
                  <c:v>27.1090390829447</c:v>
                </c:pt>
                <c:pt idx="442">
                  <c:v>18.2043950737286</c:v>
                </c:pt>
                <c:pt idx="443">
                  <c:v>17.9836036433238</c:v>
                </c:pt>
                <c:pt idx="444">
                  <c:v>17.4734083681382</c:v>
                </c:pt>
                <c:pt idx="445">
                  <c:v>26.5601204816637</c:v>
                </c:pt>
                <c:pt idx="446">
                  <c:v>17.5316856006441</c:v>
                </c:pt>
                <c:pt idx="447">
                  <c:v>17.6465294038253</c:v>
                </c:pt>
                <c:pt idx="448">
                  <c:v>26.5800677199738</c:v>
                </c:pt>
                <c:pt idx="449">
                  <c:v>18.4458667456967</c:v>
                </c:pt>
                <c:pt idx="450">
                  <c:v>18.2280004389043</c:v>
                </c:pt>
                <c:pt idx="451">
                  <c:v>18.3098334236006</c:v>
                </c:pt>
                <c:pt idx="452">
                  <c:v>18.1705806181396</c:v>
                </c:pt>
                <c:pt idx="453">
                  <c:v>26.8881014576898</c:v>
                </c:pt>
                <c:pt idx="454">
                  <c:v>18.1135308540545</c:v>
                </c:pt>
                <c:pt idx="455">
                  <c:v>18.0886704873462</c:v>
                </c:pt>
                <c:pt idx="456">
                  <c:v>18.1135308540214</c:v>
                </c:pt>
                <c:pt idx="457">
                  <c:v>27.1602650944329</c:v>
                </c:pt>
                <c:pt idx="458">
                  <c:v>17.3358011063888</c:v>
                </c:pt>
                <c:pt idx="459">
                  <c:v>17.1467198029379</c:v>
                </c:pt>
                <c:pt idx="460">
                  <c:v>24.2495360780271</c:v>
                </c:pt>
                <c:pt idx="461">
                  <c:v>13.5428948161155</c:v>
                </c:pt>
                <c:pt idx="462">
                  <c:v>19.9484335224503</c:v>
                </c:pt>
                <c:pt idx="464">
                  <c:v>25.7489805623581</c:v>
                </c:pt>
                <c:pt idx="465">
                  <c:v>17.974426277374</c:v>
                </c:pt>
                <c:pt idx="466">
                  <c:v>17.5840837122408</c:v>
                </c:pt>
                <c:pt idx="467">
                  <c:v>17.7002824836332</c:v>
                </c:pt>
                <c:pt idx="468">
                  <c:v>26.6908223927193</c:v>
                </c:pt>
                <c:pt idx="469">
                  <c:v>17.6708800007443</c:v>
                </c:pt>
                <c:pt idx="470">
                  <c:v>17.7859495107728</c:v>
                </c:pt>
                <c:pt idx="471">
                  <c:v>26.7725605797927</c:v>
                </c:pt>
                <c:pt idx="472">
                  <c:v>17.9613473882318</c:v>
                </c:pt>
                <c:pt idx="473">
                  <c:v>18.08341781853</c:v>
                </c:pt>
                <c:pt idx="474">
                  <c:v>17.7628826489485</c:v>
                </c:pt>
                <c:pt idx="475">
                  <c:v>18.0886704873224</c:v>
                </c:pt>
                <c:pt idx="476">
                  <c:v>27.3210541524367</c:v>
                </c:pt>
                <c:pt idx="477">
                  <c:v>17.6005681726681</c:v>
                </c:pt>
                <c:pt idx="478">
                  <c:v>19.1460178627219</c:v>
                </c:pt>
                <c:pt idx="479">
                  <c:v>18.209887424145</c:v>
                </c:pt>
                <c:pt idx="480">
                  <c:v>27.4934537662992</c:v>
                </c:pt>
                <c:pt idx="481">
                  <c:v>12.884486796138</c:v>
                </c:pt>
                <c:pt idx="482">
                  <c:v>21.9000000000153</c:v>
                </c:pt>
                <c:pt idx="483">
                  <c:v>21.890865674997</c:v>
                </c:pt>
                <c:pt idx="484">
                  <c:v>12.0066648158379</c:v>
                </c:pt>
                <c:pt idx="485">
                  <c:v>26.9937029694012</c:v>
                </c:pt>
                <c:pt idx="486">
                  <c:v>18.8875620448869</c:v>
                </c:pt>
                <c:pt idx="487">
                  <c:v>26.9712810225961</c:v>
                </c:pt>
                <c:pt idx="488">
                  <c:v>18.4165686271724</c:v>
                </c:pt>
                <c:pt idx="489">
                  <c:v>23.4181553500952</c:v>
                </c:pt>
                <c:pt idx="490">
                  <c:v>14.557815770233</c:v>
                </c:pt>
                <c:pt idx="491">
                  <c:v>22.4971109256395</c:v>
                </c:pt>
                <c:pt idx="492">
                  <c:v>17.9067026557025</c:v>
                </c:pt>
                <c:pt idx="493">
                  <c:v>25.8257623314194</c:v>
                </c:pt>
                <c:pt idx="494">
                  <c:v>18.2035710782528</c:v>
                </c:pt>
                <c:pt idx="495">
                  <c:v>22.3445742854784</c:v>
                </c:pt>
                <c:pt idx="496">
                  <c:v>15.2970585408035</c:v>
                </c:pt>
                <c:pt idx="497">
                  <c:v>25.9563094448906</c:v>
                </c:pt>
                <c:pt idx="498">
                  <c:v>17.9744262773695</c:v>
                </c:pt>
                <c:pt idx="499">
                  <c:v>17.913402803479</c:v>
                </c:pt>
                <c:pt idx="500">
                  <c:v>17.8392824967908</c:v>
                </c:pt>
                <c:pt idx="501">
                  <c:v>26.951994360348</c:v>
                </c:pt>
                <c:pt idx="502">
                  <c:v>17.913402803479</c:v>
                </c:pt>
                <c:pt idx="503">
                  <c:v>18.0424499445065</c:v>
                </c:pt>
                <c:pt idx="504">
                  <c:v>18.1837839846063</c:v>
                </c:pt>
                <c:pt idx="505">
                  <c:v>17.9744262773695</c:v>
                </c:pt>
                <c:pt idx="506">
                  <c:v>27.024803422029</c:v>
                </c:pt>
                <c:pt idx="507">
                  <c:v>18.047991578033</c:v>
                </c:pt>
                <c:pt idx="508">
                  <c:v>18.1289823211188</c:v>
                </c:pt>
                <c:pt idx="509">
                  <c:v>18.1793839279426</c:v>
                </c:pt>
                <c:pt idx="510">
                  <c:v>27.0296133897906</c:v>
                </c:pt>
                <c:pt idx="511">
                  <c:v>17.913402803479</c:v>
                </c:pt>
                <c:pt idx="512">
                  <c:v>18.0380154119218</c:v>
                </c:pt>
                <c:pt idx="514">
                  <c:v>17.9301422192101</c:v>
                </c:pt>
                <c:pt idx="515">
                  <c:v>17.9610690104769</c:v>
                </c:pt>
                <c:pt idx="516">
                  <c:v>17.9805450417702</c:v>
                </c:pt>
                <c:pt idx="517">
                  <c:v>26.8262930723191</c:v>
                </c:pt>
                <c:pt idx="518">
                  <c:v>18.0479915780115</c:v>
                </c:pt>
                <c:pt idx="519">
                  <c:v>18.1958786542135</c:v>
                </c:pt>
                <c:pt idx="520">
                  <c:v>18.0546392930097</c:v>
                </c:pt>
                <c:pt idx="521">
                  <c:v>27.017401799589</c:v>
                </c:pt>
                <c:pt idx="522">
                  <c:v>17.9134028035006</c:v>
                </c:pt>
                <c:pt idx="523">
                  <c:v>17.8966477307823</c:v>
                </c:pt>
                <c:pt idx="524">
                  <c:v>17.9805450417702</c:v>
                </c:pt>
                <c:pt idx="525">
                  <c:v>17.8331152634922</c:v>
                </c:pt>
                <c:pt idx="526">
                  <c:v>27.2347204868675</c:v>
                </c:pt>
                <c:pt idx="527">
                  <c:v>18.1958786542526</c:v>
                </c:pt>
                <c:pt idx="528">
                  <c:v>18.1958786542526</c:v>
                </c:pt>
                <c:pt idx="529">
                  <c:v>17.9744262773695</c:v>
                </c:pt>
                <c:pt idx="530">
                  <c:v>26.8882874129245</c:v>
                </c:pt>
                <c:pt idx="531">
                  <c:v>17.913402803479</c:v>
                </c:pt>
                <c:pt idx="532">
                  <c:v>18.0424499445065</c:v>
                </c:pt>
                <c:pt idx="533">
                  <c:v>17.8910592196131</c:v>
                </c:pt>
                <c:pt idx="534">
                  <c:v>26.8151076820475</c:v>
                </c:pt>
                <c:pt idx="535">
                  <c:v>18.0546392930097</c:v>
                </c:pt>
                <c:pt idx="536">
                  <c:v>17.9067026557025</c:v>
                </c:pt>
                <c:pt idx="537">
                  <c:v>17.8392824967693</c:v>
                </c:pt>
                <c:pt idx="538">
                  <c:v>26.9564463533552</c:v>
                </c:pt>
                <c:pt idx="539">
                  <c:v>18.0479915780115</c:v>
                </c:pt>
                <c:pt idx="540">
                  <c:v>18.1157390133601</c:v>
                </c:pt>
                <c:pt idx="541">
                  <c:v>18.2701943065653</c:v>
                </c:pt>
                <c:pt idx="542">
                  <c:v>27.3386173754134</c:v>
                </c:pt>
                <c:pt idx="543">
                  <c:v>18.1727818453946</c:v>
                </c:pt>
                <c:pt idx="544">
                  <c:v>18.183783984646</c:v>
                </c:pt>
                <c:pt idx="545">
                  <c:v>18.1289823211188</c:v>
                </c:pt>
                <c:pt idx="546">
                  <c:v>27.1709403591581</c:v>
                </c:pt>
                <c:pt idx="547">
                  <c:v>18.0479915780115</c:v>
                </c:pt>
                <c:pt idx="548">
                  <c:v>18.0161039073544</c:v>
                </c:pt>
                <c:pt idx="549">
                  <c:v>17.8910592196131</c:v>
                </c:pt>
                <c:pt idx="550">
                  <c:v>18.0380154118607</c:v>
                </c:pt>
                <c:pt idx="551">
                  <c:v>26.9816604381612</c:v>
                </c:pt>
                <c:pt idx="552">
                  <c:v>18.1157390133996</c:v>
                </c:pt>
                <c:pt idx="553">
                  <c:v>17.8392824967693</c:v>
                </c:pt>
                <c:pt idx="554">
                  <c:v>18.1107702762594</c:v>
                </c:pt>
                <c:pt idx="555">
                  <c:v>27.1661554144277</c:v>
                </c:pt>
                <c:pt idx="556">
                  <c:v>18.0546392929707</c:v>
                </c:pt>
                <c:pt idx="557">
                  <c:v>17.7654158409015</c:v>
                </c:pt>
                <c:pt idx="558">
                  <c:v>17.4091929738335</c:v>
                </c:pt>
                <c:pt idx="559">
                  <c:v>27.0351622891253</c:v>
                </c:pt>
                <c:pt idx="560">
                  <c:v>17.618456232027</c:v>
                </c:pt>
                <c:pt idx="561">
                  <c:v>22.9172424170463</c:v>
                </c:pt>
                <c:pt idx="562">
                  <c:v>18.054362353714</c:v>
                </c:pt>
                <c:pt idx="564">
                  <c:v>4.70106370941788</c:v>
                </c:pt>
                <c:pt idx="565">
                  <c:v>0</c:v>
                </c:pt>
                <c:pt idx="566">
                  <c:v>0.223606797723948</c:v>
                </c:pt>
                <c:pt idx="567">
                  <c:v>14.0071410359257</c:v>
                </c:pt>
                <c:pt idx="568">
                  <c:v>25.192459189194</c:v>
                </c:pt>
                <c:pt idx="569">
                  <c:v>17.0484603410645</c:v>
                </c:pt>
                <c:pt idx="570">
                  <c:v>25.7577172901595</c:v>
                </c:pt>
                <c:pt idx="571">
                  <c:v>16.9917627102275</c:v>
                </c:pt>
                <c:pt idx="572">
                  <c:v>16.9035499229743</c:v>
                </c:pt>
                <c:pt idx="573">
                  <c:v>25.4876440653305</c:v>
                </c:pt>
                <c:pt idx="574">
                  <c:v>17.1265875176465</c:v>
                </c:pt>
                <c:pt idx="575">
                  <c:v>17.114321488186</c:v>
                </c:pt>
                <c:pt idx="576">
                  <c:v>25.4072824205925</c:v>
                </c:pt>
                <c:pt idx="577">
                  <c:v>17.4091929738335</c:v>
                </c:pt>
                <c:pt idx="578">
                  <c:v>17.4828487381083</c:v>
                </c:pt>
                <c:pt idx="579">
                  <c:v>23.7118114027588</c:v>
                </c:pt>
                <c:pt idx="580">
                  <c:v>20.5236449004757</c:v>
                </c:pt>
                <c:pt idx="581">
                  <c:v>10.2800778206751</c:v>
                </c:pt>
                <c:pt idx="582">
                  <c:v>0</c:v>
                </c:pt>
                <c:pt idx="583">
                  <c:v>0.100000000005821</c:v>
                </c:pt>
                <c:pt idx="584">
                  <c:v>7.99312204339082</c:v>
                </c:pt>
                <c:pt idx="585">
                  <c:v>19.9529446448272</c:v>
                </c:pt>
                <c:pt idx="586">
                  <c:v>24.0620032416049</c:v>
                </c:pt>
                <c:pt idx="587">
                  <c:v>18.0623918681884</c:v>
                </c:pt>
                <c:pt idx="588">
                  <c:v>18.4114095060653</c:v>
                </c:pt>
                <c:pt idx="589">
                  <c:v>27.6682128082259</c:v>
                </c:pt>
                <c:pt idx="590">
                  <c:v>18.6131673822521</c:v>
                </c:pt>
                <c:pt idx="591">
                  <c:v>18.4718705062633</c:v>
                </c:pt>
                <c:pt idx="592">
                  <c:v>18.4783657286054</c:v>
                </c:pt>
                <c:pt idx="593">
                  <c:v>18.3447540184976</c:v>
                </c:pt>
                <c:pt idx="594">
                  <c:v>18.4195548263242</c:v>
                </c:pt>
                <c:pt idx="595">
                  <c:v>27.3979926272267</c:v>
                </c:pt>
                <c:pt idx="596">
                  <c:v>18.3983694929741</c:v>
                </c:pt>
                <c:pt idx="597">
                  <c:v>18.330575550133</c:v>
                </c:pt>
                <c:pt idx="598">
                  <c:v>18.3447540185145</c:v>
                </c:pt>
                <c:pt idx="599">
                  <c:v>18.3983694929741</c:v>
                </c:pt>
                <c:pt idx="600">
                  <c:v>27.6065209688264</c:v>
                </c:pt>
                <c:pt idx="601">
                  <c:v>18.13725447799</c:v>
                </c:pt>
                <c:pt idx="602">
                  <c:v>18.4043473125045</c:v>
                </c:pt>
                <c:pt idx="603">
                  <c:v>18.478365728627</c:v>
                </c:pt>
                <c:pt idx="604">
                  <c:v>18.5456194288441</c:v>
                </c:pt>
                <c:pt idx="605">
                  <c:v>27.762204523425</c:v>
                </c:pt>
                <c:pt idx="606">
                  <c:v>18.4718705062633</c:v>
                </c:pt>
                <c:pt idx="607">
                  <c:v>18.4945938046804</c:v>
                </c:pt>
                <c:pt idx="608">
                  <c:v>18.4114095060653</c:v>
                </c:pt>
                <c:pt idx="609">
                  <c:v>18.325119372049</c:v>
                </c:pt>
                <c:pt idx="610">
                  <c:v>27.4721677338807</c:v>
                </c:pt>
                <c:pt idx="611">
                  <c:v>18.2035710782528</c:v>
                </c:pt>
                <c:pt idx="612">
                  <c:v>18.2035710782142</c:v>
                </c:pt>
                <c:pt idx="613">
                  <c:v>17.9877736254336</c:v>
                </c:pt>
                <c:pt idx="614">
                  <c:v>27.1029518687656</c:v>
                </c:pt>
                <c:pt idx="615">
                  <c:v>18.4859406035882</c:v>
                </c:pt>
                <c:pt idx="616">
                  <c:v>18.3371208208888</c:v>
                </c:pt>
                <c:pt idx="617">
                  <c:v>15.4563902642557</c:v>
                </c:pt>
                <c:pt idx="618">
                  <c:v>19.4486503387767</c:v>
                </c:pt>
                <c:pt idx="620">
                  <c:v>16.4201096220737</c:v>
                </c:pt>
                <c:pt idx="621">
                  <c:v>25.7775095771436</c:v>
                </c:pt>
                <c:pt idx="622">
                  <c:v>17.0836178837961</c:v>
                </c:pt>
                <c:pt idx="623">
                  <c:v>25.8257623314591</c:v>
                </c:pt>
                <c:pt idx="624">
                  <c:v>17.2072659071597</c:v>
                </c:pt>
                <c:pt idx="625">
                  <c:v>17.3484869657071</c:v>
                </c:pt>
                <c:pt idx="626">
                  <c:v>25.9855729204011</c:v>
                </c:pt>
                <c:pt idx="627">
                  <c:v>17.1330090760367</c:v>
                </c:pt>
                <c:pt idx="628">
                  <c:v>17.2817823155079</c:v>
                </c:pt>
                <c:pt idx="629">
                  <c:v>25.8172423004265</c:v>
                </c:pt>
                <c:pt idx="630">
                  <c:v>17.1493440107657</c:v>
                </c:pt>
                <c:pt idx="631">
                  <c:v>17.3002890149237</c:v>
                </c:pt>
                <c:pt idx="632">
                  <c:v>25.6288899486576</c:v>
                </c:pt>
                <c:pt idx="633">
                  <c:v>17.126587517686</c:v>
                </c:pt>
                <c:pt idx="634">
                  <c:v>16.9331036729612</c:v>
                </c:pt>
                <c:pt idx="635">
                  <c:v>25.4656631564937</c:v>
                </c:pt>
                <c:pt idx="636">
                  <c:v>16.9248338248996</c:v>
                </c:pt>
                <c:pt idx="637">
                  <c:v>25.3396921843901</c:v>
                </c:pt>
                <c:pt idx="638">
                  <c:v>17.0941510464686</c:v>
                </c:pt>
                <c:pt idx="639">
                  <c:v>16.9070991006892</c:v>
                </c:pt>
                <c:pt idx="640">
                  <c:v>25.6898812764805</c:v>
                </c:pt>
                <c:pt idx="641">
                  <c:v>17.2154000824953</c:v>
                </c:pt>
                <c:pt idx="642">
                  <c:v>17.0590152119091</c:v>
                </c:pt>
                <c:pt idx="643">
                  <c:v>25.7031126519632</c:v>
                </c:pt>
                <c:pt idx="644">
                  <c:v>17.2742583053487</c:v>
                </c:pt>
                <c:pt idx="645">
                  <c:v>17.348486965746</c:v>
                </c:pt>
                <c:pt idx="646">
                  <c:v>25.8443417405057</c:v>
                </c:pt>
                <c:pt idx="647">
                  <c:v>17.3484869657071</c:v>
                </c:pt>
                <c:pt idx="648">
                  <c:v>17.3311857644161</c:v>
                </c:pt>
                <c:pt idx="649">
                  <c:v>26.0599309285071</c:v>
                </c:pt>
                <c:pt idx="650">
                  <c:v>17.2742583053662</c:v>
                </c:pt>
                <c:pt idx="651">
                  <c:v>17.2154000824568</c:v>
                </c:pt>
                <c:pt idx="652">
                  <c:v>25.2556924276977</c:v>
                </c:pt>
                <c:pt idx="653">
                  <c:v>17.1898225703387</c:v>
                </c:pt>
                <c:pt idx="654">
                  <c:v>25.1978173657944</c:v>
                </c:pt>
                <c:pt idx="655">
                  <c:v>16.5680415257567</c:v>
                </c:pt>
                <c:pt idx="656">
                  <c:v>16.9917627102059</c:v>
                </c:pt>
                <c:pt idx="657">
                  <c:v>25.9200694443585</c:v>
                </c:pt>
                <c:pt idx="658">
                  <c:v>17.6071008402819</c:v>
                </c:pt>
                <c:pt idx="659">
                  <c:v>18.0623918681884</c:v>
                </c:pt>
                <c:pt idx="660">
                  <c:v>25.7031126519848</c:v>
                </c:pt>
                <c:pt idx="661">
                  <c:v>16.3027605024251</c:v>
                </c:pt>
                <c:pt idx="662">
                  <c:v>23.5493099686714</c:v>
                </c:pt>
                <c:pt idx="663">
                  <c:v>14.9803204237944</c:v>
                </c:pt>
                <c:pt idx="664">
                  <c:v>19.5243437789885</c:v>
                </c:pt>
                <c:pt idx="665">
                  <c:v>22.9381777829172</c:v>
                </c:pt>
                <c:pt idx="666">
                  <c:v>2.3706539182473</c:v>
                </c:pt>
                <c:pt idx="667">
                  <c:v>0.509901951354712</c:v>
                </c:pt>
                <c:pt idx="668">
                  <c:v>16.9070991006692</c:v>
                </c:pt>
                <c:pt idx="669">
                  <c:v>20.4474937339459</c:v>
                </c:pt>
                <c:pt idx="670">
                  <c:v>26.7525699700155</c:v>
                </c:pt>
                <c:pt idx="672">
                  <c:v>17.9877736254336</c:v>
                </c:pt>
                <c:pt idx="673">
                  <c:v>17.5641680702624</c:v>
                </c:pt>
                <c:pt idx="674">
                  <c:v>17.1265875176465</c:v>
                </c:pt>
                <c:pt idx="675">
                  <c:v>26.4660159449528</c:v>
                </c:pt>
                <c:pt idx="676">
                  <c:v>18.2455474020499</c:v>
                </c:pt>
                <c:pt idx="677">
                  <c:v>18.2630775062615</c:v>
                </c:pt>
                <c:pt idx="678">
                  <c:v>26.9616394160526</c:v>
                </c:pt>
                <c:pt idx="679">
                  <c:v>15.9665274872166</c:v>
                </c:pt>
                <c:pt idx="680">
                  <c:v>17.3948268171726</c:v>
                </c:pt>
                <c:pt idx="681">
                  <c:v>17.7234308191186</c:v>
                </c:pt>
                <c:pt idx="682">
                  <c:v>26.4092786724571</c:v>
                </c:pt>
                <c:pt idx="683">
                  <c:v>16.9758652209748</c:v>
                </c:pt>
                <c:pt idx="684">
                  <c:v>17.5504985684283</c:v>
                </c:pt>
                <c:pt idx="685">
                  <c:v>26.6112758055721</c:v>
                </c:pt>
                <c:pt idx="686">
                  <c:v>17.7053664181023</c:v>
                </c:pt>
                <c:pt idx="687">
                  <c:v>17.6309387157882</c:v>
                </c:pt>
                <c:pt idx="688">
                  <c:v>17.3002890149237</c:v>
                </c:pt>
                <c:pt idx="689">
                  <c:v>26.3910969836335</c:v>
                </c:pt>
                <c:pt idx="690">
                  <c:v>17.7721692542262</c:v>
                </c:pt>
                <c:pt idx="691">
                  <c:v>17.6139149537841</c:v>
                </c:pt>
                <c:pt idx="692">
                  <c:v>26.9429025905187</c:v>
                </c:pt>
                <c:pt idx="693">
                  <c:v>17.4725498997587</c:v>
                </c:pt>
                <c:pt idx="694">
                  <c:v>17.9067026557025</c:v>
                </c:pt>
                <c:pt idx="695">
                  <c:v>17.7721692542045</c:v>
                </c:pt>
                <c:pt idx="696">
                  <c:v>26.268041419169</c:v>
                </c:pt>
                <c:pt idx="697">
                  <c:v>17.705366418124</c:v>
                </c:pt>
                <c:pt idx="698">
                  <c:v>17.5453697595606</c:v>
                </c:pt>
                <c:pt idx="699">
                  <c:v>0</c:v>
                </c:pt>
                <c:pt idx="700">
                  <c:v>17.7721692542262</c:v>
                </c:pt>
                <c:pt idx="701">
                  <c:v>9.20054346218577</c:v>
                </c:pt>
                <c:pt idx="702">
                  <c:v>8.57962703154345</c:v>
                </c:pt>
                <c:pt idx="703">
                  <c:v>9.22008676750629</c:v>
                </c:pt>
                <c:pt idx="704">
                  <c:v>9.05538513808856</c:v>
                </c:pt>
                <c:pt idx="705">
                  <c:v>8.98053450527963</c:v>
                </c:pt>
                <c:pt idx="706">
                  <c:v>8.84590300647707</c:v>
                </c:pt>
                <c:pt idx="707">
                  <c:v>17.6071008402819</c:v>
                </c:pt>
                <c:pt idx="708">
                  <c:v>8.98276126812599</c:v>
                </c:pt>
                <c:pt idx="709">
                  <c:v>9.04267659488861</c:v>
                </c:pt>
                <c:pt idx="710">
                  <c:v>8.00624756052214</c:v>
                </c:pt>
                <c:pt idx="711">
                  <c:v>9.16787870774216</c:v>
                </c:pt>
                <c:pt idx="712">
                  <c:v>10.2883429180794</c:v>
                </c:pt>
                <c:pt idx="713">
                  <c:v>17.3876392877225</c:v>
                </c:pt>
                <c:pt idx="714">
                  <c:v>8.49588135510296</c:v>
                </c:pt>
                <c:pt idx="715">
                  <c:v>8.64522989862807</c:v>
                </c:pt>
                <c:pt idx="716">
                  <c:v>8.91964124839541</c:v>
                </c:pt>
                <c:pt idx="717">
                  <c:v>8.84590300647707</c:v>
                </c:pt>
                <c:pt idx="718">
                  <c:v>8.50411665016801</c:v>
                </c:pt>
                <c:pt idx="719">
                  <c:v>17.1187032219387</c:v>
                </c:pt>
                <c:pt idx="720">
                  <c:v>7.92085853933352</c:v>
                </c:pt>
                <c:pt idx="721">
                  <c:v>8.55862138427512</c:v>
                </c:pt>
                <c:pt idx="722">
                  <c:v>8.06597793202606</c:v>
                </c:pt>
                <c:pt idx="723">
                  <c:v>15.9552499197169</c:v>
                </c:pt>
                <c:pt idx="724">
                  <c:v>7.79871784331847</c:v>
                </c:pt>
                <c:pt idx="725">
                  <c:v>7.45184540906343</c:v>
                </c:pt>
                <c:pt idx="726">
                  <c:v>14.4499134945266</c:v>
                </c:pt>
                <c:pt idx="727">
                  <c:v>7.00357051795351</c:v>
                </c:pt>
                <c:pt idx="728">
                  <c:v>6.86804193350482</c:v>
                </c:pt>
                <c:pt idx="729">
                  <c:v>12.8316016147494</c:v>
                </c:pt>
                <c:pt idx="730">
                  <c:v>12.4197423483742</c:v>
                </c:pt>
                <c:pt idx="731">
                  <c:v>6.40312423743285</c:v>
                </c:pt>
                <c:pt idx="732">
                  <c:v>12.6150703525508</c:v>
                </c:pt>
                <c:pt idx="733">
                  <c:v>11.4021927715914</c:v>
                </c:pt>
                <c:pt idx="734">
                  <c:v>4.8010415536516</c:v>
                </c:pt>
                <c:pt idx="735">
                  <c:v>7.4027022093232</c:v>
                </c:pt>
                <c:pt idx="736">
                  <c:v>0.199999999982538</c:v>
                </c:pt>
                <c:pt idx="737">
                  <c:v>0.200000000011642</c:v>
                </c:pt>
                <c:pt idx="738">
                  <c:v>1.83847763106856</c:v>
                </c:pt>
                <c:pt idx="739">
                  <c:v>13.6029408585143</c:v>
                </c:pt>
                <c:pt idx="740">
                  <c:v>8.87299273075181</c:v>
                </c:pt>
                <c:pt idx="741">
                  <c:v>17.9011172835786</c:v>
                </c:pt>
                <c:pt idx="742">
                  <c:v>8.9498603341087</c:v>
                </c:pt>
                <c:pt idx="743">
                  <c:v>8.77838253891843</c:v>
                </c:pt>
                <c:pt idx="744">
                  <c:v>8.92748564829038</c:v>
                </c:pt>
                <c:pt idx="745">
                  <c:v>8.98053450523847</c:v>
                </c:pt>
                <c:pt idx="746">
                  <c:v>9.38136450630867</c:v>
                </c:pt>
                <c:pt idx="748">
                  <c:v>8.93756118858532</c:v>
                </c:pt>
                <c:pt idx="749">
                  <c:v>8.91964124839541</c:v>
                </c:pt>
                <c:pt idx="750">
                  <c:v>17.6819116613531</c:v>
                </c:pt>
                <c:pt idx="751">
                  <c:v>8.71148666993988</c:v>
                </c:pt>
                <c:pt idx="752">
                  <c:v>8.8526832090209</c:v>
                </c:pt>
                <c:pt idx="753">
                  <c:v>8.85268320908139</c:v>
                </c:pt>
                <c:pt idx="754">
                  <c:v>8.8526832090426</c:v>
                </c:pt>
                <c:pt idx="755">
                  <c:v>8.85268320908139</c:v>
                </c:pt>
                <c:pt idx="756">
                  <c:v>17.7053664181023</c:v>
                </c:pt>
                <c:pt idx="757">
                  <c:v>8.92748564829038</c:v>
                </c:pt>
                <c:pt idx="758">
                  <c:v>8.79659024851611</c:v>
                </c:pt>
                <c:pt idx="759">
                  <c:v>8.84590300647707</c:v>
                </c:pt>
                <c:pt idx="760">
                  <c:v>8.80908621819431</c:v>
                </c:pt>
                <c:pt idx="761">
                  <c:v>8.78635305459221</c:v>
                </c:pt>
                <c:pt idx="762">
                  <c:v>8.38689453849734</c:v>
                </c:pt>
                <c:pt idx="763">
                  <c:v>17.6819116613903</c:v>
                </c:pt>
                <c:pt idx="764">
                  <c:v>8.84137998276522</c:v>
                </c:pt>
                <c:pt idx="765">
                  <c:v>8.91964124839541</c:v>
                </c:pt>
                <c:pt idx="766">
                  <c:v>8.76926450733294</c:v>
                </c:pt>
                <c:pt idx="767">
                  <c:v>8.77268487980151</c:v>
                </c:pt>
                <c:pt idx="768">
                  <c:v>8.84137998280538</c:v>
                </c:pt>
                <c:pt idx="769">
                  <c:v>17.5931804969723</c:v>
                </c:pt>
                <c:pt idx="770">
                  <c:v>8.83911760301885</c:v>
                </c:pt>
                <c:pt idx="771">
                  <c:v>8.71148666993988</c:v>
                </c:pt>
                <c:pt idx="772">
                  <c:v>0</c:v>
                </c:pt>
                <c:pt idx="773">
                  <c:v>17.8868666903827</c:v>
                </c:pt>
                <c:pt idx="774">
                  <c:v>26.5096208950408</c:v>
                </c:pt>
                <c:pt idx="775">
                  <c:v>17.9401783714775</c:v>
                </c:pt>
                <c:pt idx="776">
                  <c:v>18.0543623537507</c:v>
                </c:pt>
                <c:pt idx="777">
                  <c:v>26.284025566858</c:v>
                </c:pt>
                <c:pt idx="778">
                  <c:v>17.4656806337334</c:v>
                </c:pt>
                <c:pt idx="779">
                  <c:v>17.6071008403024</c:v>
                </c:pt>
                <c:pt idx="780">
                  <c:v>18.9747200242912</c:v>
                </c:pt>
                <c:pt idx="781">
                  <c:v>28.5043856274785</c:v>
                </c:pt>
                <c:pt idx="782">
                  <c:v>18.3673623582735</c:v>
                </c:pt>
                <c:pt idx="783">
                  <c:v>16.9177421661167</c:v>
                </c:pt>
                <c:pt idx="784">
                  <c:v>17.5410946066732</c:v>
                </c:pt>
                <c:pt idx="785">
                  <c:v>25.6363023854905</c:v>
                </c:pt>
                <c:pt idx="786">
                  <c:v>17.8549712965423</c:v>
                </c:pt>
                <c:pt idx="787">
                  <c:v>17.4255559451925</c:v>
                </c:pt>
                <c:pt idx="788">
                  <c:v>27.6551984263397</c:v>
                </c:pt>
                <c:pt idx="789">
                  <c:v>18.0693109995899</c:v>
                </c:pt>
                <c:pt idx="790">
                  <c:v>16.9711519939188</c:v>
                </c:pt>
                <c:pt idx="791">
                  <c:v>18.6171963517485</c:v>
                </c:pt>
                <c:pt idx="792">
                  <c:v>26.7589237451647</c:v>
                </c:pt>
                <c:pt idx="793">
                  <c:v>17.618456232027</c:v>
                </c:pt>
                <c:pt idx="794">
                  <c:v>17.6184562320483</c:v>
                </c:pt>
                <c:pt idx="795">
                  <c:v>17.7485210651314</c:v>
                </c:pt>
                <c:pt idx="796">
                  <c:v>26.5324329830703</c:v>
                </c:pt>
                <c:pt idx="797">
                  <c:v>17.5727061092036</c:v>
                </c:pt>
                <c:pt idx="798">
                  <c:v>17.7890415705663</c:v>
                </c:pt>
                <c:pt idx="799">
                  <c:v>26.252809373471</c:v>
                </c:pt>
                <c:pt idx="800">
                  <c:v>17.4450566063876</c:v>
                </c:pt>
                <c:pt idx="801">
                  <c:v>17.3666346768666</c:v>
                </c:pt>
                <c:pt idx="802">
                  <c:v>26.3402733470975</c:v>
                </c:pt>
                <c:pt idx="803">
                  <c:v>17.6816288842332</c:v>
                </c:pt>
                <c:pt idx="804">
                  <c:v>17.5413796493006</c:v>
                </c:pt>
                <c:pt idx="805">
                  <c:v>17.9401783714738</c:v>
                </c:pt>
                <c:pt idx="806">
                  <c:v>27.4874516825222</c:v>
                </c:pt>
                <c:pt idx="807">
                  <c:v>16.6207701386074</c:v>
                </c:pt>
                <c:pt idx="808">
                  <c:v>19.8345657880107</c:v>
                </c:pt>
                <c:pt idx="809">
                  <c:v>13.6821051012228</c:v>
                </c:pt>
                <c:pt idx="811">
                  <c:v>17.5236982398418</c:v>
                </c:pt>
                <c:pt idx="812">
                  <c:v>16.1817798773856</c:v>
                </c:pt>
                <c:pt idx="813">
                  <c:v>23.9616360042323</c:v>
                </c:pt>
                <c:pt idx="814">
                  <c:v>16.2111073033168</c:v>
                </c:pt>
                <c:pt idx="815">
                  <c:v>24.2695282195632</c:v>
                </c:pt>
                <c:pt idx="816">
                  <c:v>15.1716841517381</c:v>
                </c:pt>
                <c:pt idx="817">
                  <c:v>21.160340261918</c:v>
                </c:pt>
                <c:pt idx="818">
                  <c:v>20.941107898087</c:v>
                </c:pt>
                <c:pt idx="819">
                  <c:v>8.84816365127985</c:v>
                </c:pt>
                <c:pt idx="820">
                  <c:v>0.100000000005821</c:v>
                </c:pt>
                <c:pt idx="821">
                  <c:v>9.84885780183511</c:v>
                </c:pt>
                <c:pt idx="822">
                  <c:v>24.6661711661524</c:v>
                </c:pt>
                <c:pt idx="823">
                  <c:v>16.6868211472836</c:v>
                </c:pt>
                <c:pt idx="824">
                  <c:v>25.9470614906329</c:v>
                </c:pt>
                <c:pt idx="825">
                  <c:v>17.308090593726</c:v>
                </c:pt>
                <c:pt idx="826">
                  <c:v>17.3994252778753</c:v>
                </c:pt>
                <c:pt idx="827">
                  <c:v>26.032479712856</c:v>
                </c:pt>
                <c:pt idx="828">
                  <c:v>17.1230838343835</c:v>
                </c:pt>
                <c:pt idx="829">
                  <c:v>17.3078017090582</c:v>
                </c:pt>
                <c:pt idx="830">
                  <c:v>25.9254701018301</c:v>
                </c:pt>
                <c:pt idx="831">
                  <c:v>17.2409396495209</c:v>
                </c:pt>
                <c:pt idx="832">
                  <c:v>17.3623155137949</c:v>
                </c:pt>
                <c:pt idx="833">
                  <c:v>25.7280003109597</c:v>
                </c:pt>
                <c:pt idx="834">
                  <c:v>17.2956641965664</c:v>
                </c:pt>
                <c:pt idx="835">
                  <c:v>17.3922396487516</c:v>
                </c:pt>
                <c:pt idx="836">
                  <c:v>25.9514932133149</c:v>
                </c:pt>
                <c:pt idx="837">
                  <c:v>17.4545123105518</c:v>
                </c:pt>
                <c:pt idx="838">
                  <c:v>17.3611635554534</c:v>
                </c:pt>
                <c:pt idx="839">
                  <c:v>26.5505178857308</c:v>
                </c:pt>
                <c:pt idx="840">
                  <c:v>17.7386583483635</c:v>
                </c:pt>
                <c:pt idx="841">
                  <c:v>17.7022597427901</c:v>
                </c:pt>
                <c:pt idx="842">
                  <c:v>17.871765441601</c:v>
                </c:pt>
                <c:pt idx="843">
                  <c:v>26.5911639459436</c:v>
                </c:pt>
                <c:pt idx="844">
                  <c:v>17.7180698723194</c:v>
                </c:pt>
                <c:pt idx="845">
                  <c:v>17.513994404476</c:v>
                </c:pt>
                <c:pt idx="846">
                  <c:v>25.9123522667891</c:v>
                </c:pt>
                <c:pt idx="847">
                  <c:v>17.5011428198276</c:v>
                </c:pt>
                <c:pt idx="848">
                  <c:v>17.3104014973543</c:v>
                </c:pt>
                <c:pt idx="849">
                  <c:v>26.0017307116275</c:v>
                </c:pt>
                <c:pt idx="850">
                  <c:v>17.4103417542798</c:v>
                </c:pt>
                <c:pt idx="851">
                  <c:v>17.2999999999884</c:v>
                </c:pt>
                <c:pt idx="852">
                  <c:v>26.0017307116275</c:v>
                </c:pt>
                <c:pt idx="853">
                  <c:v>17.4071824256773</c:v>
                </c:pt>
                <c:pt idx="854">
                  <c:v>17.3026009605379</c:v>
                </c:pt>
                <c:pt idx="855">
                  <c:v>26.1093852857313</c:v>
                </c:pt>
                <c:pt idx="856">
                  <c:v>17.3046236596352</c:v>
                </c:pt>
                <c:pt idx="857">
                  <c:v>17.4011493872902</c:v>
                </c:pt>
                <c:pt idx="858">
                  <c:v>26.0276775759964</c:v>
                </c:pt>
                <c:pt idx="859">
                  <c:v>17.3026009605379</c:v>
                </c:pt>
                <c:pt idx="860">
                  <c:v>17.3233945865584</c:v>
                </c:pt>
                <c:pt idx="861">
                  <c:v>17.5345373477606</c:v>
                </c:pt>
                <c:pt idx="863">
                  <c:v>26.0363207846155</c:v>
                </c:pt>
                <c:pt idx="864">
                  <c:v>17.4152232256609</c:v>
                </c:pt>
                <c:pt idx="865">
                  <c:v>17.4797025146196</c:v>
                </c:pt>
                <c:pt idx="866">
                  <c:v>26.2070601174799</c:v>
                </c:pt>
                <c:pt idx="867">
                  <c:v>17.2675997173659</c:v>
                </c:pt>
                <c:pt idx="868">
                  <c:v>17.383325343603</c:v>
                </c:pt>
                <c:pt idx="869">
                  <c:v>26.1772802253848</c:v>
                </c:pt>
                <c:pt idx="870">
                  <c:v>17.3807364631192</c:v>
                </c:pt>
                <c:pt idx="871">
                  <c:v>17.5094260328402</c:v>
                </c:pt>
                <c:pt idx="872">
                  <c:v>25.9239271716451</c:v>
                </c:pt>
                <c:pt idx="873">
                  <c:v>17.3933895488934</c:v>
                </c:pt>
                <c:pt idx="874">
                  <c:v>17.3565549577098</c:v>
                </c:pt>
                <c:pt idx="875">
                  <c:v>25.8862898075532</c:v>
                </c:pt>
                <c:pt idx="876">
                  <c:v>17.3530977061834</c:v>
                </c:pt>
                <c:pt idx="877">
                  <c:v>17.4522204890861</c:v>
                </c:pt>
                <c:pt idx="878">
                  <c:v>26.1354165836553</c:v>
                </c:pt>
                <c:pt idx="879">
                  <c:v>17.3954016912021</c:v>
                </c:pt>
                <c:pt idx="880">
                  <c:v>17.4942847810833</c:v>
                </c:pt>
                <c:pt idx="881">
                  <c:v>26.2497619036608</c:v>
                </c:pt>
                <c:pt idx="882">
                  <c:v>17.3666346768847</c:v>
                </c:pt>
                <c:pt idx="883">
                  <c:v>17.4656806337334</c:v>
                </c:pt>
                <c:pt idx="884">
                  <c:v>26.2070601174799</c:v>
                </c:pt>
                <c:pt idx="885">
                  <c:v>17.366634676827</c:v>
                </c:pt>
                <c:pt idx="886">
                  <c:v>17.4522204891438</c:v>
                </c:pt>
                <c:pt idx="887">
                  <c:v>17.5413796492626</c:v>
                </c:pt>
                <c:pt idx="888">
                  <c:v>26.0101903107094</c:v>
                </c:pt>
                <c:pt idx="889">
                  <c:v>17.7225844616438</c:v>
                </c:pt>
                <c:pt idx="890">
                  <c:v>17.4269905606074</c:v>
                </c:pt>
                <c:pt idx="891">
                  <c:v>26.162950903927</c:v>
                </c:pt>
                <c:pt idx="892">
                  <c:v>17.4797025146196</c:v>
                </c:pt>
                <c:pt idx="893">
                  <c:v>17.5094260328447</c:v>
                </c:pt>
                <c:pt idx="894">
                  <c:v>26.4196896272566</c:v>
                </c:pt>
                <c:pt idx="895">
                  <c:v>17.4522204890823</c:v>
                </c:pt>
                <c:pt idx="896">
                  <c:v>17.8619707759358</c:v>
                </c:pt>
                <c:pt idx="897">
                  <c:v>25.3712435642977</c:v>
                </c:pt>
                <c:pt idx="898">
                  <c:v>15.0206524492337</c:v>
                </c:pt>
                <c:pt idx="899">
                  <c:v>21.4112120161492</c:v>
                </c:pt>
                <c:pt idx="900">
                  <c:v>19.7850954003045</c:v>
                </c:pt>
                <c:pt idx="901">
                  <c:v>20.1613491611908</c:v>
                </c:pt>
                <c:pt idx="902">
                  <c:v>16.6192659284695</c:v>
                </c:pt>
              </c:numCache>
            </c:numRef>
          </c:yVal>
          <c:smooth val="0"/>
        </c:ser>
        <c:axId val="73790882"/>
        <c:axId val="72381018"/>
      </c:scatterChart>
      <c:valAx>
        <c:axId val="73790882"/>
        <c:scaling>
          <c:orientation val="maxMin"/>
          <c:max val="300000"/>
          <c:min val="28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34</a:t>
                </a:r>
              </a:p>
            </c:rich>
          </c:tx>
          <c:layout>
            <c:manualLayout>
              <c:xMode val="edge"/>
              <c:yMode val="edge"/>
              <c:x val="0.949409144108431"/>
              <c:y val="0.944515921518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1018"/>
        <c:crossesAt val="0"/>
        <c:crossBetween val="midCat"/>
        <c:majorUnit val="2000"/>
      </c:valAx>
      <c:valAx>
        <c:axId val="72381018"/>
        <c:scaling>
          <c:orientation val="minMax"/>
          <c:max val="170000"/>
          <c:min val="15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34</a:t>
                </a:r>
              </a:p>
            </c:rich>
          </c:tx>
          <c:layout>
            <c:manualLayout>
              <c:xMode val="edge"/>
              <c:yMode val="edge"/>
              <c:x val="0.0685996904141654"/>
              <c:y val="0.0401522461670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0882"/>
        <c:crossesAt val="300000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339713821875"/>
          <c:y val="0.0248204138522569"/>
          <c:w val="0.133197417601087"/>
          <c:h val="0.028358529001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65    Venst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6591615739252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P$5</c:f>
              <c:strCache>
                <c:ptCount val="1"/>
                <c:pt idx="0">
                  <c:v>Kv - M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C$6:$C$908</c:f>
              <c:strCache>
                <c:ptCount val="903"/>
                <c:pt idx="0">
                  <c:v>5550.000</c:v>
                </c:pt>
                <c:pt idx="1">
                  <c:v>5550.000</c:v>
                </c:pt>
                <c:pt idx="2">
                  <c:v>5550.000</c:v>
                </c:pt>
                <c:pt idx="3">
                  <c:v>5550.000</c:v>
                </c:pt>
                <c:pt idx="4">
                  <c:v>5550.000</c:v>
                </c:pt>
                <c:pt idx="5">
                  <c:v>5550.000</c:v>
                </c:pt>
                <c:pt idx="6">
                  <c:v>5550.000</c:v>
                </c:pt>
                <c:pt idx="7">
                  <c:v>5550.000</c:v>
                </c:pt>
                <c:pt idx="8">
                  <c:v>5550.000</c:v>
                </c:pt>
                <c:pt idx="9">
                  <c:v>5550.000</c:v>
                </c:pt>
                <c:pt idx="10">
                  <c:v>5550.000</c:v>
                </c:pt>
                <c:pt idx="11">
                  <c:v>5550.000</c:v>
                </c:pt>
                <c:pt idx="12">
                  <c:v>5550.000</c:v>
                </c:pt>
                <c:pt idx="13">
                  <c:v>5550.000</c:v>
                </c:pt>
                <c:pt idx="14">
                  <c:v>5550.000</c:v>
                </c:pt>
                <c:pt idx="15">
                  <c:v>5550.000</c:v>
                </c:pt>
                <c:pt idx="16">
                  <c:v>5550.000</c:v>
                </c:pt>
                <c:pt idx="17">
                  <c:v>5550.000</c:v>
                </c:pt>
                <c:pt idx="18">
                  <c:v>5550.000</c:v>
                </c:pt>
                <c:pt idx="19">
                  <c:v>5550.000</c:v>
                </c:pt>
                <c:pt idx="20">
                  <c:v>5550.000</c:v>
                </c:pt>
                <c:pt idx="21">
                  <c:v>5550.000</c:v>
                </c:pt>
                <c:pt idx="22">
                  <c:v>5550.000</c:v>
                </c:pt>
                <c:pt idx="23">
                  <c:v>5550.000</c:v>
                </c:pt>
                <c:pt idx="24">
                  <c:v>5550.000</c:v>
                </c:pt>
                <c:pt idx="25">
                  <c:v>5550.000</c:v>
                </c:pt>
                <c:pt idx="26">
                  <c:v>5550.000</c:v>
                </c:pt>
                <c:pt idx="27">
                  <c:v>5550.000</c:v>
                </c:pt>
                <c:pt idx="28">
                  <c:v>5550.000</c:v>
                </c:pt>
                <c:pt idx="29">
                  <c:v>5550.000</c:v>
                </c:pt>
                <c:pt idx="30">
                  <c:v>5550.000</c:v>
                </c:pt>
                <c:pt idx="31">
                  <c:v>5550.000</c:v>
                </c:pt>
                <c:pt idx="32">
                  <c:v>5550.000</c:v>
                </c:pt>
                <c:pt idx="33">
                  <c:v>5550.000</c:v>
                </c:pt>
                <c:pt idx="34">
                  <c:v>5550.000</c:v>
                </c:pt>
                <c:pt idx="35">
                  <c:v>5550.000</c:v>
                </c:pt>
                <c:pt idx="36">
                  <c:v>5550.000</c:v>
                </c:pt>
                <c:pt idx="37">
                  <c:v>5550.000</c:v>
                </c:pt>
                <c:pt idx="38">
                  <c:v>5550.000</c:v>
                </c:pt>
                <c:pt idx="39">
                  <c:v>5550.000</c:v>
                </c:pt>
                <c:pt idx="40">
                  <c:v>5550.000</c:v>
                </c:pt>
                <c:pt idx="41">
                  <c:v>5550.000</c:v>
                </c:pt>
                <c:pt idx="42">
                  <c:v>5550.000</c:v>
                </c:pt>
                <c:pt idx="43">
                  <c:v>5550.000</c:v>
                </c:pt>
                <c:pt idx="44">
                  <c:v>5550.000</c:v>
                </c:pt>
                <c:pt idx="45">
                  <c:v>5550.000</c:v>
                </c:pt>
                <c:pt idx="46">
                  <c:v>5550.000</c:v>
                </c:pt>
                <c:pt idx="47">
                  <c:v>5550.000</c:v>
                </c:pt>
                <c:pt idx="48">
                  <c:v>5550.000</c:v>
                </c:pt>
                <c:pt idx="49">
                  <c:v>5550.000</c:v>
                </c:pt>
                <c:pt idx="50">
                  <c:v>5550.000</c:v>
                </c:pt>
                <c:pt idx="51">
                  <c:v>5550.000</c:v>
                </c:pt>
                <c:pt idx="52">
                  <c:v>5550.000</c:v>
                </c:pt>
                <c:pt idx="53">
                  <c:v>5550.000</c:v>
                </c:pt>
                <c:pt idx="54">
                  <c:v>5550.000</c:v>
                </c:pt>
                <c:pt idx="55">
                  <c:v>5550.000</c:v>
                </c:pt>
                <c:pt idx="56">
                  <c:v>5550.000</c:v>
                </c:pt>
                <c:pt idx="57">
                  <c:v>5550.000</c:v>
                </c:pt>
                <c:pt idx="58">
                  <c:v>5550.000</c:v>
                </c:pt>
                <c:pt idx="59">
                  <c:v>5550.000</c:v>
                </c:pt>
                <c:pt idx="60">
                  <c:v>5550.000</c:v>
                </c:pt>
                <c:pt idx="61">
                  <c:v>5550.000</c:v>
                </c:pt>
                <c:pt idx="62">
                  <c:v>5550.000</c:v>
                </c:pt>
                <c:pt idx="63">
                  <c:v>5550.000</c:v>
                </c:pt>
                <c:pt idx="64">
                  <c:v>5550.000</c:v>
                </c:pt>
                <c:pt idx="65">
                  <c:v>5550.000</c:v>
                </c:pt>
                <c:pt idx="66">
                  <c:v>5550.000</c:v>
                </c:pt>
                <c:pt idx="67">
                  <c:v>5550.000</c:v>
                </c:pt>
                <c:pt idx="68">
                  <c:v>5550.000</c:v>
                </c:pt>
                <c:pt idx="69">
                  <c:v>5550.000</c:v>
                </c:pt>
                <c:pt idx="70">
                  <c:v>5550.000</c:v>
                </c:pt>
                <c:pt idx="71">
                  <c:v>5550.000</c:v>
                </c:pt>
                <c:pt idx="72">
                  <c:v>5550.000</c:v>
                </c:pt>
                <c:pt idx="73">
                  <c:v>5550.000</c:v>
                </c:pt>
                <c:pt idx="74">
                  <c:v>5550.000</c:v>
                </c:pt>
                <c:pt idx="75">
                  <c:v>5550.000</c:v>
                </c:pt>
                <c:pt idx="76">
                  <c:v>5550.000</c:v>
                </c:pt>
                <c:pt idx="77">
                  <c:v>5550.000</c:v>
                </c:pt>
                <c:pt idx="78">
                  <c:v>5550.000</c:v>
                </c:pt>
                <c:pt idx="79">
                  <c:v>5550.000</c:v>
                </c:pt>
                <c:pt idx="80">
                  <c:v>5550.000</c:v>
                </c:pt>
                <c:pt idx="81">
                  <c:v>5550.000</c:v>
                </c:pt>
                <c:pt idx="82">
                  <c:v>5550.000</c:v>
                </c:pt>
                <c:pt idx="83">
                  <c:v>5550.000</c:v>
                </c:pt>
                <c:pt idx="84">
                  <c:v>5550.000</c:v>
                </c:pt>
                <c:pt idx="85">
                  <c:v>5550.000</c:v>
                </c:pt>
                <c:pt idx="86">
                  <c:v>5550.000</c:v>
                </c:pt>
                <c:pt idx="87">
                  <c:v>5550.000</c:v>
                </c:pt>
                <c:pt idx="88">
                  <c:v>5550.000</c:v>
                </c:pt>
                <c:pt idx="89">
                  <c:v>5550.000</c:v>
                </c:pt>
                <c:pt idx="90">
                  <c:v>5550.000</c:v>
                </c:pt>
                <c:pt idx="91">
                  <c:v>5550.000</c:v>
                </c:pt>
                <c:pt idx="92">
                  <c:v>5550.000</c:v>
                </c:pt>
                <c:pt idx="93">
                  <c:v>5550.000</c:v>
                </c:pt>
                <c:pt idx="94">
                  <c:v>5550.000</c:v>
                </c:pt>
                <c:pt idx="95">
                  <c:v>5550.000</c:v>
                </c:pt>
                <c:pt idx="96">
                  <c:v>5550.000</c:v>
                </c:pt>
                <c:pt idx="97">
                  <c:v>5550.000</c:v>
                </c:pt>
                <c:pt idx="98">
                  <c:v>5550.000</c:v>
                </c:pt>
                <c:pt idx="99">
                  <c:v>5550.000</c:v>
                </c:pt>
                <c:pt idx="100">
                  <c:v>5550.000</c:v>
                </c:pt>
                <c:pt idx="101">
                  <c:v>5550.000</c:v>
                </c:pt>
                <c:pt idx="102">
                  <c:v>5550.000</c:v>
                </c:pt>
                <c:pt idx="103">
                  <c:v>5550.000</c:v>
                </c:pt>
                <c:pt idx="104">
                  <c:v>5550.001</c:v>
                </c:pt>
                <c:pt idx="105">
                  <c:v>5550.001</c:v>
                </c:pt>
                <c:pt idx="106">
                  <c:v>5550.001</c:v>
                </c:pt>
                <c:pt idx="107">
                  <c:v>5550.001</c:v>
                </c:pt>
                <c:pt idx="108">
                  <c:v>5550.001</c:v>
                </c:pt>
                <c:pt idx="109">
                  <c:v>5550.001</c:v>
                </c:pt>
                <c:pt idx="110">
                  <c:v>5550.001</c:v>
                </c:pt>
                <c:pt idx="111">
                  <c:v>5550.001</c:v>
                </c:pt>
                <c:pt idx="112">
                  <c:v>5550.001</c:v>
                </c:pt>
                <c:pt idx="113">
                  <c:v>5550.001</c:v>
                </c:pt>
                <c:pt idx="114">
                  <c:v>5550.001</c:v>
                </c:pt>
                <c:pt idx="115">
                  <c:v>5550.001</c:v>
                </c:pt>
                <c:pt idx="116">
                  <c:v>5550.001</c:v>
                </c:pt>
                <c:pt idx="117">
                  <c:v>5550.001</c:v>
                </c:pt>
                <c:pt idx="118">
                  <c:v>5550.001</c:v>
                </c:pt>
                <c:pt idx="119">
                  <c:v>5550.001</c:v>
                </c:pt>
                <c:pt idx="120">
                  <c:v>5550.001</c:v>
                </c:pt>
                <c:pt idx="121">
                  <c:v>5550.001</c:v>
                </c:pt>
                <c:pt idx="122">
                  <c:v>5550.001</c:v>
                </c:pt>
                <c:pt idx="123">
                  <c:v>5550.001</c:v>
                </c:pt>
                <c:pt idx="124">
                  <c:v>5550.001</c:v>
                </c:pt>
                <c:pt idx="125">
                  <c:v>5550.001</c:v>
                </c:pt>
                <c:pt idx="126">
                  <c:v>5550.001</c:v>
                </c:pt>
                <c:pt idx="127">
                  <c:v>5550.001</c:v>
                </c:pt>
                <c:pt idx="128">
                  <c:v>5550.001</c:v>
                </c:pt>
                <c:pt idx="129">
                  <c:v>5550.001</c:v>
                </c:pt>
                <c:pt idx="130">
                  <c:v>5550.001</c:v>
                </c:pt>
                <c:pt idx="131">
                  <c:v>5550.001</c:v>
                </c:pt>
                <c:pt idx="132">
                  <c:v>5550.001</c:v>
                </c:pt>
                <c:pt idx="133">
                  <c:v>5550.001</c:v>
                </c:pt>
                <c:pt idx="134">
                  <c:v>5550.001</c:v>
                </c:pt>
                <c:pt idx="135">
                  <c:v>5550.001</c:v>
                </c:pt>
                <c:pt idx="136">
                  <c:v>5550.001</c:v>
                </c:pt>
                <c:pt idx="137">
                  <c:v>5550.001</c:v>
                </c:pt>
                <c:pt idx="138">
                  <c:v>5550.001</c:v>
                </c:pt>
                <c:pt idx="139">
                  <c:v>5550.001</c:v>
                </c:pt>
                <c:pt idx="140">
                  <c:v>5550.001</c:v>
                </c:pt>
                <c:pt idx="141">
                  <c:v>5550.001</c:v>
                </c:pt>
                <c:pt idx="142">
                  <c:v>5550.001</c:v>
                </c:pt>
                <c:pt idx="143">
                  <c:v>5550.001</c:v>
                </c:pt>
                <c:pt idx="144">
                  <c:v>5550.001</c:v>
                </c:pt>
                <c:pt idx="145">
                  <c:v>5550.001</c:v>
                </c:pt>
                <c:pt idx="146">
                  <c:v>5550.001</c:v>
                </c:pt>
                <c:pt idx="147">
                  <c:v>5550.001</c:v>
                </c:pt>
                <c:pt idx="148">
                  <c:v>5550.001</c:v>
                </c:pt>
                <c:pt idx="149">
                  <c:v>5550.001</c:v>
                </c:pt>
                <c:pt idx="150">
                  <c:v>5550.001</c:v>
                </c:pt>
                <c:pt idx="151">
                  <c:v>5550.001</c:v>
                </c:pt>
                <c:pt idx="152">
                  <c:v>5550.001</c:v>
                </c:pt>
                <c:pt idx="153">
                  <c:v>5550.001</c:v>
                </c:pt>
                <c:pt idx="154">
                  <c:v>5550.002</c:v>
                </c:pt>
                <c:pt idx="155">
                  <c:v>5550.002</c:v>
                </c:pt>
                <c:pt idx="156">
                  <c:v>5550.002</c:v>
                </c:pt>
                <c:pt idx="157">
                  <c:v>5550.002</c:v>
                </c:pt>
                <c:pt idx="158">
                  <c:v>5550.002</c:v>
                </c:pt>
                <c:pt idx="159">
                  <c:v>5550.002</c:v>
                </c:pt>
                <c:pt idx="160">
                  <c:v>5550.002</c:v>
                </c:pt>
                <c:pt idx="161">
                  <c:v>5550.002</c:v>
                </c:pt>
                <c:pt idx="162">
                  <c:v>5550.002</c:v>
                </c:pt>
                <c:pt idx="163">
                  <c:v>5550.002</c:v>
                </c:pt>
                <c:pt idx="164">
                  <c:v>5550.002</c:v>
                </c:pt>
                <c:pt idx="165">
                  <c:v>5550.002</c:v>
                </c:pt>
                <c:pt idx="166">
                  <c:v>5550.002</c:v>
                </c:pt>
                <c:pt idx="167">
                  <c:v>5550.002</c:v>
                </c:pt>
                <c:pt idx="168">
                  <c:v>5550.002</c:v>
                </c:pt>
                <c:pt idx="169">
                  <c:v>5550.002</c:v>
                </c:pt>
                <c:pt idx="170">
                  <c:v>5550.002</c:v>
                </c:pt>
                <c:pt idx="171">
                  <c:v>5550.002</c:v>
                </c:pt>
                <c:pt idx="172">
                  <c:v>5550.002</c:v>
                </c:pt>
                <c:pt idx="173">
                  <c:v>5550.002</c:v>
                </c:pt>
                <c:pt idx="174">
                  <c:v>5550.002</c:v>
                </c:pt>
                <c:pt idx="175">
                  <c:v>5550.002</c:v>
                </c:pt>
                <c:pt idx="176">
                  <c:v>5550.002</c:v>
                </c:pt>
                <c:pt idx="177">
                  <c:v>5550.002</c:v>
                </c:pt>
                <c:pt idx="178">
                  <c:v>5550.002</c:v>
                </c:pt>
                <c:pt idx="179">
                  <c:v>5550.002</c:v>
                </c:pt>
                <c:pt idx="180">
                  <c:v>5550.002</c:v>
                </c:pt>
                <c:pt idx="181">
                  <c:v>5550.002</c:v>
                </c:pt>
                <c:pt idx="182">
                  <c:v>5550.002</c:v>
                </c:pt>
                <c:pt idx="183">
                  <c:v>5550.002</c:v>
                </c:pt>
                <c:pt idx="184">
                  <c:v>5550.002</c:v>
                </c:pt>
                <c:pt idx="185">
                  <c:v>5550.002</c:v>
                </c:pt>
                <c:pt idx="186">
                  <c:v>5550.002</c:v>
                </c:pt>
                <c:pt idx="187">
                  <c:v>5550.002</c:v>
                </c:pt>
                <c:pt idx="188">
                  <c:v>5550.002</c:v>
                </c:pt>
                <c:pt idx="189">
                  <c:v>5550.002</c:v>
                </c:pt>
                <c:pt idx="190">
                  <c:v>5550.002</c:v>
                </c:pt>
                <c:pt idx="191">
                  <c:v>5550.002</c:v>
                </c:pt>
                <c:pt idx="192">
                  <c:v>5550.002</c:v>
                </c:pt>
                <c:pt idx="193">
                  <c:v>5550.002</c:v>
                </c:pt>
                <c:pt idx="194">
                  <c:v>5550.002</c:v>
                </c:pt>
                <c:pt idx="195">
                  <c:v>5550.002</c:v>
                </c:pt>
                <c:pt idx="196">
                  <c:v>5550.002</c:v>
                </c:pt>
                <c:pt idx="197">
                  <c:v>5550.002</c:v>
                </c:pt>
                <c:pt idx="198">
                  <c:v>5550.002</c:v>
                </c:pt>
                <c:pt idx="199">
                  <c:v>5550.002</c:v>
                </c:pt>
                <c:pt idx="200">
                  <c:v>5550.002</c:v>
                </c:pt>
                <c:pt idx="201">
                  <c:v>5550.002</c:v>
                </c:pt>
                <c:pt idx="202">
                  <c:v>5550.002</c:v>
                </c:pt>
                <c:pt idx="203">
                  <c:v>5550.002</c:v>
                </c:pt>
                <c:pt idx="204">
                  <c:v>5550.002</c:v>
                </c:pt>
                <c:pt idx="205">
                  <c:v>5550.002</c:v>
                </c:pt>
                <c:pt idx="206">
                  <c:v>5550.002</c:v>
                </c:pt>
                <c:pt idx="207">
                  <c:v>5550.003</c:v>
                </c:pt>
                <c:pt idx="208">
                  <c:v>5550.003</c:v>
                </c:pt>
                <c:pt idx="209">
                  <c:v>5550.003</c:v>
                </c:pt>
                <c:pt idx="210">
                  <c:v>5550.003</c:v>
                </c:pt>
                <c:pt idx="211">
                  <c:v>5550.003</c:v>
                </c:pt>
                <c:pt idx="212">
                  <c:v>5550.003</c:v>
                </c:pt>
                <c:pt idx="213">
                  <c:v>5550.003</c:v>
                </c:pt>
                <c:pt idx="214">
                  <c:v>5550.003</c:v>
                </c:pt>
                <c:pt idx="215">
                  <c:v>5550.003</c:v>
                </c:pt>
                <c:pt idx="216">
                  <c:v>5550.003</c:v>
                </c:pt>
                <c:pt idx="217">
                  <c:v>5550.003</c:v>
                </c:pt>
                <c:pt idx="218">
                  <c:v>5550.003</c:v>
                </c:pt>
                <c:pt idx="219">
                  <c:v>5550.003</c:v>
                </c:pt>
                <c:pt idx="220">
                  <c:v>5550.003</c:v>
                </c:pt>
                <c:pt idx="221">
                  <c:v>5550.003</c:v>
                </c:pt>
                <c:pt idx="222">
                  <c:v>5550.003</c:v>
                </c:pt>
                <c:pt idx="223">
                  <c:v>5550.003</c:v>
                </c:pt>
                <c:pt idx="224">
                  <c:v>5550.003</c:v>
                </c:pt>
                <c:pt idx="225">
                  <c:v>5550.003</c:v>
                </c:pt>
                <c:pt idx="226">
                  <c:v>5550.003</c:v>
                </c:pt>
                <c:pt idx="227">
                  <c:v>5550.003</c:v>
                </c:pt>
                <c:pt idx="228">
                  <c:v>5550.003</c:v>
                </c:pt>
                <c:pt idx="229">
                  <c:v>5550.003</c:v>
                </c:pt>
                <c:pt idx="230">
                  <c:v>5550.003</c:v>
                </c:pt>
                <c:pt idx="231">
                  <c:v>5550.003</c:v>
                </c:pt>
                <c:pt idx="232">
                  <c:v>5550.003</c:v>
                </c:pt>
                <c:pt idx="233">
                  <c:v>5550.003</c:v>
                </c:pt>
                <c:pt idx="234">
                  <c:v>5550.003</c:v>
                </c:pt>
                <c:pt idx="235">
                  <c:v>5550.003</c:v>
                </c:pt>
                <c:pt idx="236">
                  <c:v>5550.003</c:v>
                </c:pt>
                <c:pt idx="237">
                  <c:v>5550.003</c:v>
                </c:pt>
                <c:pt idx="238">
                  <c:v>5550.003</c:v>
                </c:pt>
                <c:pt idx="239">
                  <c:v>5550.003</c:v>
                </c:pt>
                <c:pt idx="240">
                  <c:v>5550.003</c:v>
                </c:pt>
                <c:pt idx="241">
                  <c:v>5550.003</c:v>
                </c:pt>
                <c:pt idx="242">
                  <c:v>5550.003</c:v>
                </c:pt>
                <c:pt idx="243">
                  <c:v>5550.003</c:v>
                </c:pt>
                <c:pt idx="244">
                  <c:v>5550.003</c:v>
                </c:pt>
                <c:pt idx="245">
                  <c:v>5550.003</c:v>
                </c:pt>
                <c:pt idx="246">
                  <c:v>5550.003</c:v>
                </c:pt>
                <c:pt idx="247">
                  <c:v>5550.003</c:v>
                </c:pt>
                <c:pt idx="248">
                  <c:v>5550.003</c:v>
                </c:pt>
                <c:pt idx="249">
                  <c:v>5550.003</c:v>
                </c:pt>
                <c:pt idx="250">
                  <c:v>5550.003</c:v>
                </c:pt>
                <c:pt idx="251">
                  <c:v>5550.003</c:v>
                </c:pt>
                <c:pt idx="252">
                  <c:v>5550.003</c:v>
                </c:pt>
                <c:pt idx="253">
                  <c:v>5550.003</c:v>
                </c:pt>
                <c:pt idx="254">
                  <c:v>5550.003</c:v>
                </c:pt>
                <c:pt idx="255">
                  <c:v>5550.003</c:v>
                </c:pt>
                <c:pt idx="256">
                  <c:v>5550.003</c:v>
                </c:pt>
                <c:pt idx="257">
                  <c:v>5550.004</c:v>
                </c:pt>
                <c:pt idx="258">
                  <c:v>5550.004</c:v>
                </c:pt>
                <c:pt idx="259">
                  <c:v>5550.004</c:v>
                </c:pt>
                <c:pt idx="260">
                  <c:v>5550.004</c:v>
                </c:pt>
                <c:pt idx="261">
                  <c:v>5550.004</c:v>
                </c:pt>
                <c:pt idx="262">
                  <c:v>5550.004</c:v>
                </c:pt>
                <c:pt idx="263">
                  <c:v>5550.004</c:v>
                </c:pt>
                <c:pt idx="264">
                  <c:v>5550.004</c:v>
                </c:pt>
                <c:pt idx="265">
                  <c:v>5550.004</c:v>
                </c:pt>
                <c:pt idx="266">
                  <c:v>5550.004</c:v>
                </c:pt>
                <c:pt idx="267">
                  <c:v>5550.004</c:v>
                </c:pt>
                <c:pt idx="268">
                  <c:v>5550.004</c:v>
                </c:pt>
                <c:pt idx="269">
                  <c:v>5550.004</c:v>
                </c:pt>
                <c:pt idx="270">
                  <c:v>5550.004</c:v>
                </c:pt>
                <c:pt idx="271">
                  <c:v>5550.004</c:v>
                </c:pt>
                <c:pt idx="272">
                  <c:v>5550.004</c:v>
                </c:pt>
                <c:pt idx="273">
                  <c:v>5550.004</c:v>
                </c:pt>
                <c:pt idx="274">
                  <c:v>5550.004</c:v>
                </c:pt>
                <c:pt idx="275">
                  <c:v>5550.004</c:v>
                </c:pt>
                <c:pt idx="276">
                  <c:v>5550.004</c:v>
                </c:pt>
                <c:pt idx="277">
                  <c:v>5550.004</c:v>
                </c:pt>
                <c:pt idx="278">
                  <c:v>5550.004</c:v>
                </c:pt>
                <c:pt idx="279">
                  <c:v>5550.004</c:v>
                </c:pt>
                <c:pt idx="280">
                  <c:v>5550.004</c:v>
                </c:pt>
                <c:pt idx="281">
                  <c:v>5550.004</c:v>
                </c:pt>
                <c:pt idx="282">
                  <c:v>5550.004</c:v>
                </c:pt>
                <c:pt idx="283">
                  <c:v>5550.004</c:v>
                </c:pt>
                <c:pt idx="284">
                  <c:v>5550.004</c:v>
                </c:pt>
                <c:pt idx="285">
                  <c:v>5550.004</c:v>
                </c:pt>
                <c:pt idx="286">
                  <c:v>5550.004</c:v>
                </c:pt>
                <c:pt idx="287">
                  <c:v>5550.004</c:v>
                </c:pt>
                <c:pt idx="288">
                  <c:v>5550.004</c:v>
                </c:pt>
                <c:pt idx="289">
                  <c:v>5550.004</c:v>
                </c:pt>
                <c:pt idx="290">
                  <c:v>5550.004</c:v>
                </c:pt>
                <c:pt idx="291">
                  <c:v>5550.004</c:v>
                </c:pt>
                <c:pt idx="292">
                  <c:v>5550.004</c:v>
                </c:pt>
                <c:pt idx="293">
                  <c:v>5550.004</c:v>
                </c:pt>
                <c:pt idx="294">
                  <c:v>5550.004</c:v>
                </c:pt>
                <c:pt idx="295">
                  <c:v>5550.004</c:v>
                </c:pt>
                <c:pt idx="296">
                  <c:v>5550.004</c:v>
                </c:pt>
                <c:pt idx="297">
                  <c:v>5550.004</c:v>
                </c:pt>
                <c:pt idx="298">
                  <c:v>5550.004</c:v>
                </c:pt>
                <c:pt idx="299">
                  <c:v>5550.004</c:v>
                </c:pt>
                <c:pt idx="300">
                  <c:v>5550.004</c:v>
                </c:pt>
                <c:pt idx="301">
                  <c:v>5550.004</c:v>
                </c:pt>
                <c:pt idx="302">
                  <c:v>5550.004</c:v>
                </c:pt>
                <c:pt idx="303">
                  <c:v>5550.004</c:v>
                </c:pt>
                <c:pt idx="304">
                  <c:v>5550.004</c:v>
                </c:pt>
                <c:pt idx="305">
                  <c:v>5550.004</c:v>
                </c:pt>
                <c:pt idx="306">
                  <c:v>5550.004</c:v>
                </c:pt>
                <c:pt idx="307">
                  <c:v>5550.004</c:v>
                </c:pt>
                <c:pt idx="308">
                  <c:v>5550.004</c:v>
                </c:pt>
                <c:pt idx="309">
                  <c:v>5550.005</c:v>
                </c:pt>
                <c:pt idx="310">
                  <c:v>5550.005</c:v>
                </c:pt>
                <c:pt idx="311">
                  <c:v>5550.005</c:v>
                </c:pt>
                <c:pt idx="312">
                  <c:v>5550.005</c:v>
                </c:pt>
                <c:pt idx="313">
                  <c:v>5550.005</c:v>
                </c:pt>
                <c:pt idx="314">
                  <c:v>5550.005</c:v>
                </c:pt>
                <c:pt idx="315">
                  <c:v>5550.005</c:v>
                </c:pt>
                <c:pt idx="316">
                  <c:v>5550.005</c:v>
                </c:pt>
                <c:pt idx="317">
                  <c:v>5550.005</c:v>
                </c:pt>
                <c:pt idx="318">
                  <c:v>5550.005</c:v>
                </c:pt>
                <c:pt idx="319">
                  <c:v>5550.005</c:v>
                </c:pt>
                <c:pt idx="320">
                  <c:v>5550.005</c:v>
                </c:pt>
                <c:pt idx="321">
                  <c:v>5550.005</c:v>
                </c:pt>
                <c:pt idx="322">
                  <c:v>5550.005</c:v>
                </c:pt>
                <c:pt idx="323">
                  <c:v>5550.005</c:v>
                </c:pt>
                <c:pt idx="324">
                  <c:v>5550.005</c:v>
                </c:pt>
                <c:pt idx="325">
                  <c:v>5550.005</c:v>
                </c:pt>
                <c:pt idx="326">
                  <c:v>5550.005</c:v>
                </c:pt>
                <c:pt idx="327">
                  <c:v>5550.005</c:v>
                </c:pt>
                <c:pt idx="328">
                  <c:v>5550.005</c:v>
                </c:pt>
                <c:pt idx="329">
                  <c:v>5550.005</c:v>
                </c:pt>
                <c:pt idx="330">
                  <c:v>5550.005</c:v>
                </c:pt>
                <c:pt idx="331">
                  <c:v>5550.005</c:v>
                </c:pt>
                <c:pt idx="332">
                  <c:v>5550.005</c:v>
                </c:pt>
                <c:pt idx="333">
                  <c:v>5550.005</c:v>
                </c:pt>
                <c:pt idx="334">
                  <c:v>5550.005</c:v>
                </c:pt>
                <c:pt idx="335">
                  <c:v>5550.005</c:v>
                </c:pt>
                <c:pt idx="336">
                  <c:v>5550.005</c:v>
                </c:pt>
                <c:pt idx="337">
                  <c:v>5550.005</c:v>
                </c:pt>
                <c:pt idx="338">
                  <c:v>5550.005</c:v>
                </c:pt>
                <c:pt idx="339">
                  <c:v>5550.005</c:v>
                </c:pt>
                <c:pt idx="340">
                  <c:v>5550.005</c:v>
                </c:pt>
                <c:pt idx="341">
                  <c:v>5550.005</c:v>
                </c:pt>
                <c:pt idx="342">
                  <c:v>5550.005</c:v>
                </c:pt>
                <c:pt idx="343">
                  <c:v>5550.005</c:v>
                </c:pt>
                <c:pt idx="344">
                  <c:v>5550.005</c:v>
                </c:pt>
                <c:pt idx="345">
                  <c:v>5550.005</c:v>
                </c:pt>
                <c:pt idx="346">
                  <c:v>5550.005</c:v>
                </c:pt>
                <c:pt idx="347">
                  <c:v>5550.005</c:v>
                </c:pt>
                <c:pt idx="348">
                  <c:v>5550.005</c:v>
                </c:pt>
                <c:pt idx="349">
                  <c:v>5550.005</c:v>
                </c:pt>
                <c:pt idx="350">
                  <c:v>5550.005</c:v>
                </c:pt>
                <c:pt idx="351">
                  <c:v>5550.005</c:v>
                </c:pt>
                <c:pt idx="352">
                  <c:v>5550.005</c:v>
                </c:pt>
                <c:pt idx="353">
                  <c:v>5550.005</c:v>
                </c:pt>
                <c:pt idx="354">
                  <c:v>5550.005</c:v>
                </c:pt>
                <c:pt idx="355">
                  <c:v>5550.005</c:v>
                </c:pt>
                <c:pt idx="356">
                  <c:v>5550.005</c:v>
                </c:pt>
                <c:pt idx="357">
                  <c:v>5550.005</c:v>
                </c:pt>
                <c:pt idx="358">
                  <c:v>5550.005</c:v>
                </c:pt>
                <c:pt idx="359">
                  <c:v>5550.005</c:v>
                </c:pt>
                <c:pt idx="360">
                  <c:v>5550.005</c:v>
                </c:pt>
                <c:pt idx="361">
                  <c:v>5550.005</c:v>
                </c:pt>
                <c:pt idx="362">
                  <c:v>5550.006</c:v>
                </c:pt>
                <c:pt idx="363">
                  <c:v>5550.006</c:v>
                </c:pt>
                <c:pt idx="364">
                  <c:v>5550.006</c:v>
                </c:pt>
                <c:pt idx="365">
                  <c:v>5550.006</c:v>
                </c:pt>
                <c:pt idx="366">
                  <c:v>5550.006</c:v>
                </c:pt>
                <c:pt idx="367">
                  <c:v>5550.006</c:v>
                </c:pt>
                <c:pt idx="368">
                  <c:v>5550.006</c:v>
                </c:pt>
                <c:pt idx="369">
                  <c:v>5550.006</c:v>
                </c:pt>
                <c:pt idx="370">
                  <c:v>5550.006</c:v>
                </c:pt>
                <c:pt idx="371">
                  <c:v>5550.006</c:v>
                </c:pt>
                <c:pt idx="372">
                  <c:v>5550.006</c:v>
                </c:pt>
                <c:pt idx="373">
                  <c:v>5550.006</c:v>
                </c:pt>
                <c:pt idx="374">
                  <c:v>5550.006</c:v>
                </c:pt>
                <c:pt idx="375">
                  <c:v>5550.006</c:v>
                </c:pt>
                <c:pt idx="376">
                  <c:v>5550.006</c:v>
                </c:pt>
                <c:pt idx="377">
                  <c:v>5550.006</c:v>
                </c:pt>
                <c:pt idx="378">
                  <c:v>5550.006</c:v>
                </c:pt>
                <c:pt idx="379">
                  <c:v>5550.006</c:v>
                </c:pt>
                <c:pt idx="380">
                  <c:v>5550.006</c:v>
                </c:pt>
                <c:pt idx="381">
                  <c:v>5550.006</c:v>
                </c:pt>
                <c:pt idx="382">
                  <c:v>5550.006</c:v>
                </c:pt>
                <c:pt idx="383">
                  <c:v>5550.006</c:v>
                </c:pt>
                <c:pt idx="384">
                  <c:v>5550.006</c:v>
                </c:pt>
                <c:pt idx="385">
                  <c:v>5550.006</c:v>
                </c:pt>
                <c:pt idx="386">
                  <c:v>5550.006</c:v>
                </c:pt>
                <c:pt idx="387">
                  <c:v>5550.006</c:v>
                </c:pt>
                <c:pt idx="388">
                  <c:v>5550.006</c:v>
                </c:pt>
                <c:pt idx="389">
                  <c:v>5550.006</c:v>
                </c:pt>
                <c:pt idx="390">
                  <c:v>5550.006</c:v>
                </c:pt>
                <c:pt idx="391">
                  <c:v>5550.006</c:v>
                </c:pt>
                <c:pt idx="392">
                  <c:v>5550.006</c:v>
                </c:pt>
                <c:pt idx="393">
                  <c:v>5550.006</c:v>
                </c:pt>
                <c:pt idx="394">
                  <c:v>5550.006</c:v>
                </c:pt>
                <c:pt idx="395">
                  <c:v>5550.006</c:v>
                </c:pt>
                <c:pt idx="396">
                  <c:v>5550.006</c:v>
                </c:pt>
                <c:pt idx="397">
                  <c:v>5550.006</c:v>
                </c:pt>
                <c:pt idx="398">
                  <c:v>5550.006</c:v>
                </c:pt>
                <c:pt idx="399">
                  <c:v>5550.006</c:v>
                </c:pt>
                <c:pt idx="400">
                  <c:v>5550.006</c:v>
                </c:pt>
                <c:pt idx="401">
                  <c:v>5550.006</c:v>
                </c:pt>
                <c:pt idx="402">
                  <c:v>5550.006</c:v>
                </c:pt>
                <c:pt idx="403">
                  <c:v>5550.006</c:v>
                </c:pt>
                <c:pt idx="404">
                  <c:v>5550.006</c:v>
                </c:pt>
                <c:pt idx="405">
                  <c:v>5550.006</c:v>
                </c:pt>
                <c:pt idx="406">
                  <c:v>5550.006</c:v>
                </c:pt>
                <c:pt idx="407">
                  <c:v>5550.006</c:v>
                </c:pt>
                <c:pt idx="408">
                  <c:v>5550.006</c:v>
                </c:pt>
                <c:pt idx="409">
                  <c:v>5550.006</c:v>
                </c:pt>
                <c:pt idx="410">
                  <c:v>5550.006</c:v>
                </c:pt>
                <c:pt idx="411">
                  <c:v>5550.007</c:v>
                </c:pt>
                <c:pt idx="412">
                  <c:v>5550.007</c:v>
                </c:pt>
                <c:pt idx="413">
                  <c:v>5550.007</c:v>
                </c:pt>
                <c:pt idx="414">
                  <c:v>5550.007</c:v>
                </c:pt>
                <c:pt idx="415">
                  <c:v>5550.007</c:v>
                </c:pt>
                <c:pt idx="416">
                  <c:v>5550.007</c:v>
                </c:pt>
                <c:pt idx="417">
                  <c:v>5550.007</c:v>
                </c:pt>
                <c:pt idx="418">
                  <c:v>5550.007</c:v>
                </c:pt>
                <c:pt idx="419">
                  <c:v>5550.007</c:v>
                </c:pt>
                <c:pt idx="420">
                  <c:v>5550.007</c:v>
                </c:pt>
                <c:pt idx="421">
                  <c:v>5550.007</c:v>
                </c:pt>
                <c:pt idx="422">
                  <c:v>5550.007</c:v>
                </c:pt>
                <c:pt idx="423">
                  <c:v>5550.007</c:v>
                </c:pt>
                <c:pt idx="424">
                  <c:v>5550.007</c:v>
                </c:pt>
                <c:pt idx="425">
                  <c:v>5550.007</c:v>
                </c:pt>
                <c:pt idx="426">
                  <c:v>5550.007</c:v>
                </c:pt>
                <c:pt idx="427">
                  <c:v>5550.007</c:v>
                </c:pt>
                <c:pt idx="428">
                  <c:v>5550.007</c:v>
                </c:pt>
                <c:pt idx="429">
                  <c:v>5550.007</c:v>
                </c:pt>
                <c:pt idx="430">
                  <c:v>5550.007</c:v>
                </c:pt>
                <c:pt idx="431">
                  <c:v>5550.007</c:v>
                </c:pt>
                <c:pt idx="432">
                  <c:v>5550.007</c:v>
                </c:pt>
                <c:pt idx="433">
                  <c:v>5550.007</c:v>
                </c:pt>
                <c:pt idx="434">
                  <c:v>5550.007</c:v>
                </c:pt>
                <c:pt idx="435">
                  <c:v>5550.007</c:v>
                </c:pt>
                <c:pt idx="436">
                  <c:v>5550.007</c:v>
                </c:pt>
                <c:pt idx="437">
                  <c:v>5550.007</c:v>
                </c:pt>
                <c:pt idx="438">
                  <c:v>5550.007</c:v>
                </c:pt>
                <c:pt idx="439">
                  <c:v>5550.007</c:v>
                </c:pt>
                <c:pt idx="440">
                  <c:v>5550.007</c:v>
                </c:pt>
                <c:pt idx="441">
                  <c:v>5550.007</c:v>
                </c:pt>
                <c:pt idx="442">
                  <c:v>5550.007</c:v>
                </c:pt>
                <c:pt idx="443">
                  <c:v>5550.007</c:v>
                </c:pt>
                <c:pt idx="444">
                  <c:v>5550.007</c:v>
                </c:pt>
                <c:pt idx="445">
                  <c:v>5550.007</c:v>
                </c:pt>
                <c:pt idx="446">
                  <c:v>5550.007</c:v>
                </c:pt>
                <c:pt idx="447">
                  <c:v>5550.007</c:v>
                </c:pt>
                <c:pt idx="448">
                  <c:v>5550.007</c:v>
                </c:pt>
                <c:pt idx="449">
                  <c:v>5550.007</c:v>
                </c:pt>
                <c:pt idx="450">
                  <c:v>5550.007</c:v>
                </c:pt>
                <c:pt idx="451">
                  <c:v>5550.007</c:v>
                </c:pt>
                <c:pt idx="452">
                  <c:v>5550.007</c:v>
                </c:pt>
                <c:pt idx="453">
                  <c:v>5550.007</c:v>
                </c:pt>
                <c:pt idx="454">
                  <c:v>5550.007</c:v>
                </c:pt>
                <c:pt idx="455">
                  <c:v>5550.007</c:v>
                </c:pt>
                <c:pt idx="456">
                  <c:v>5550.007</c:v>
                </c:pt>
                <c:pt idx="457">
                  <c:v>5550.007</c:v>
                </c:pt>
                <c:pt idx="458">
                  <c:v>5550.007</c:v>
                </c:pt>
                <c:pt idx="459">
                  <c:v>5550.007</c:v>
                </c:pt>
                <c:pt idx="460">
                  <c:v>5550.007</c:v>
                </c:pt>
                <c:pt idx="461">
                  <c:v>5550.007</c:v>
                </c:pt>
                <c:pt idx="462">
                  <c:v>5550.007</c:v>
                </c:pt>
                <c:pt idx="463">
                  <c:v>5550.008</c:v>
                </c:pt>
                <c:pt idx="464">
                  <c:v>5550.008</c:v>
                </c:pt>
                <c:pt idx="465">
                  <c:v>5550.008</c:v>
                </c:pt>
                <c:pt idx="466">
                  <c:v>5550.008</c:v>
                </c:pt>
                <c:pt idx="467">
                  <c:v>5550.008</c:v>
                </c:pt>
                <c:pt idx="468">
                  <c:v>5550.008</c:v>
                </c:pt>
                <c:pt idx="469">
                  <c:v>5550.008</c:v>
                </c:pt>
                <c:pt idx="470">
                  <c:v>5550.008</c:v>
                </c:pt>
                <c:pt idx="471">
                  <c:v>5550.008</c:v>
                </c:pt>
                <c:pt idx="472">
                  <c:v>5550.008</c:v>
                </c:pt>
                <c:pt idx="473">
                  <c:v>5550.008</c:v>
                </c:pt>
                <c:pt idx="474">
                  <c:v>5550.008</c:v>
                </c:pt>
                <c:pt idx="475">
                  <c:v>5550.008</c:v>
                </c:pt>
                <c:pt idx="476">
                  <c:v>5550.008</c:v>
                </c:pt>
                <c:pt idx="477">
                  <c:v>5550.008</c:v>
                </c:pt>
                <c:pt idx="478">
                  <c:v>5550.008</c:v>
                </c:pt>
                <c:pt idx="479">
                  <c:v>5550.008</c:v>
                </c:pt>
                <c:pt idx="480">
                  <c:v>5550.008</c:v>
                </c:pt>
                <c:pt idx="481">
                  <c:v>5550.008</c:v>
                </c:pt>
                <c:pt idx="482">
                  <c:v>5550.008</c:v>
                </c:pt>
                <c:pt idx="483">
                  <c:v>5550.008</c:v>
                </c:pt>
                <c:pt idx="484">
                  <c:v>5550.008</c:v>
                </c:pt>
                <c:pt idx="485">
                  <c:v>5550.008</c:v>
                </c:pt>
                <c:pt idx="486">
                  <c:v>5550.008</c:v>
                </c:pt>
                <c:pt idx="487">
                  <c:v>5550.008</c:v>
                </c:pt>
                <c:pt idx="488">
                  <c:v>5550.008</c:v>
                </c:pt>
                <c:pt idx="489">
                  <c:v>5550.008</c:v>
                </c:pt>
                <c:pt idx="490">
                  <c:v>5550.008</c:v>
                </c:pt>
                <c:pt idx="491">
                  <c:v>5550.008</c:v>
                </c:pt>
                <c:pt idx="492">
                  <c:v>5550.008</c:v>
                </c:pt>
                <c:pt idx="493">
                  <c:v>5550.008</c:v>
                </c:pt>
                <c:pt idx="494">
                  <c:v>5550.008</c:v>
                </c:pt>
                <c:pt idx="495">
                  <c:v>5550.008</c:v>
                </c:pt>
                <c:pt idx="496">
                  <c:v>5550.008</c:v>
                </c:pt>
                <c:pt idx="497">
                  <c:v>5550.008</c:v>
                </c:pt>
                <c:pt idx="498">
                  <c:v>5550.008</c:v>
                </c:pt>
                <c:pt idx="499">
                  <c:v>5550.008</c:v>
                </c:pt>
                <c:pt idx="500">
                  <c:v>5550.008</c:v>
                </c:pt>
                <c:pt idx="501">
                  <c:v>5550.008</c:v>
                </c:pt>
                <c:pt idx="502">
                  <c:v>5550.008</c:v>
                </c:pt>
                <c:pt idx="503">
                  <c:v>5550.008</c:v>
                </c:pt>
                <c:pt idx="504">
                  <c:v>5550.008</c:v>
                </c:pt>
                <c:pt idx="505">
                  <c:v>5550.008</c:v>
                </c:pt>
                <c:pt idx="506">
                  <c:v>5550.008</c:v>
                </c:pt>
                <c:pt idx="507">
                  <c:v>5550.008</c:v>
                </c:pt>
                <c:pt idx="508">
                  <c:v>5550.008</c:v>
                </c:pt>
                <c:pt idx="509">
                  <c:v>5550.008</c:v>
                </c:pt>
                <c:pt idx="510">
                  <c:v>5550.008</c:v>
                </c:pt>
                <c:pt idx="511">
                  <c:v>5550.008</c:v>
                </c:pt>
                <c:pt idx="512">
                  <c:v>5550.008</c:v>
                </c:pt>
                <c:pt idx="513">
                  <c:v>5550.009</c:v>
                </c:pt>
                <c:pt idx="514">
                  <c:v>5550.009</c:v>
                </c:pt>
                <c:pt idx="515">
                  <c:v>5550.009</c:v>
                </c:pt>
                <c:pt idx="516">
                  <c:v>5550.009</c:v>
                </c:pt>
                <c:pt idx="517">
                  <c:v>5550.009</c:v>
                </c:pt>
                <c:pt idx="518">
                  <c:v>5550.009</c:v>
                </c:pt>
                <c:pt idx="519">
                  <c:v>5550.009</c:v>
                </c:pt>
                <c:pt idx="520">
                  <c:v>5550.009</c:v>
                </c:pt>
                <c:pt idx="521">
                  <c:v>5550.009</c:v>
                </c:pt>
                <c:pt idx="522">
                  <c:v>5550.009</c:v>
                </c:pt>
                <c:pt idx="523">
                  <c:v>5550.009</c:v>
                </c:pt>
                <c:pt idx="524">
                  <c:v>5550.009</c:v>
                </c:pt>
                <c:pt idx="525">
                  <c:v>5550.009</c:v>
                </c:pt>
                <c:pt idx="526">
                  <c:v>5550.009</c:v>
                </c:pt>
                <c:pt idx="527">
                  <c:v>5550.009</c:v>
                </c:pt>
                <c:pt idx="528">
                  <c:v>5550.009</c:v>
                </c:pt>
                <c:pt idx="529">
                  <c:v>5550.009</c:v>
                </c:pt>
                <c:pt idx="530">
                  <c:v>5550.009</c:v>
                </c:pt>
                <c:pt idx="531">
                  <c:v>5550.009</c:v>
                </c:pt>
                <c:pt idx="532">
                  <c:v>5550.009</c:v>
                </c:pt>
                <c:pt idx="533">
                  <c:v>5550.009</c:v>
                </c:pt>
                <c:pt idx="534">
                  <c:v>5550.009</c:v>
                </c:pt>
                <c:pt idx="535">
                  <c:v>5550.009</c:v>
                </c:pt>
                <c:pt idx="536">
                  <c:v>5550.009</c:v>
                </c:pt>
                <c:pt idx="537">
                  <c:v>5550.009</c:v>
                </c:pt>
                <c:pt idx="538">
                  <c:v>5550.009</c:v>
                </c:pt>
                <c:pt idx="539">
                  <c:v>5550.009</c:v>
                </c:pt>
                <c:pt idx="540">
                  <c:v>5550.009</c:v>
                </c:pt>
                <c:pt idx="541">
                  <c:v>5550.009</c:v>
                </c:pt>
                <c:pt idx="542">
                  <c:v>5550.009</c:v>
                </c:pt>
                <c:pt idx="543">
                  <c:v>5550.009</c:v>
                </c:pt>
                <c:pt idx="544">
                  <c:v>5550.009</c:v>
                </c:pt>
                <c:pt idx="545">
                  <c:v>5550.009</c:v>
                </c:pt>
                <c:pt idx="546">
                  <c:v>5550.009</c:v>
                </c:pt>
                <c:pt idx="547">
                  <c:v>5550.009</c:v>
                </c:pt>
                <c:pt idx="548">
                  <c:v>5550.009</c:v>
                </c:pt>
                <c:pt idx="549">
                  <c:v>5550.009</c:v>
                </c:pt>
                <c:pt idx="550">
                  <c:v>5550.009</c:v>
                </c:pt>
                <c:pt idx="551">
                  <c:v>5550.009</c:v>
                </c:pt>
                <c:pt idx="552">
                  <c:v>5550.009</c:v>
                </c:pt>
                <c:pt idx="553">
                  <c:v>5550.009</c:v>
                </c:pt>
                <c:pt idx="554">
                  <c:v>5550.009</c:v>
                </c:pt>
                <c:pt idx="555">
                  <c:v>5550.009</c:v>
                </c:pt>
                <c:pt idx="556">
                  <c:v>5550.009</c:v>
                </c:pt>
                <c:pt idx="557">
                  <c:v>5550.009</c:v>
                </c:pt>
                <c:pt idx="558">
                  <c:v>5550.009</c:v>
                </c:pt>
                <c:pt idx="559">
                  <c:v>5550.009</c:v>
                </c:pt>
                <c:pt idx="560">
                  <c:v>5550.009</c:v>
                </c:pt>
                <c:pt idx="561">
                  <c:v>5550.009</c:v>
                </c:pt>
                <c:pt idx="562">
                  <c:v>5550.009</c:v>
                </c:pt>
                <c:pt idx="563">
                  <c:v>5550.010</c:v>
                </c:pt>
                <c:pt idx="564">
                  <c:v>5550.010</c:v>
                </c:pt>
                <c:pt idx="565">
                  <c:v>5550.010</c:v>
                </c:pt>
                <c:pt idx="566">
                  <c:v>5550.010</c:v>
                </c:pt>
                <c:pt idx="567">
                  <c:v>5550.010</c:v>
                </c:pt>
                <c:pt idx="568">
                  <c:v>5550.010</c:v>
                </c:pt>
                <c:pt idx="569">
                  <c:v>5550.010</c:v>
                </c:pt>
                <c:pt idx="570">
                  <c:v>5550.010</c:v>
                </c:pt>
                <c:pt idx="571">
                  <c:v>5550.010</c:v>
                </c:pt>
                <c:pt idx="572">
                  <c:v>5550.010</c:v>
                </c:pt>
                <c:pt idx="573">
                  <c:v>5550.010</c:v>
                </c:pt>
                <c:pt idx="574">
                  <c:v>5550.010</c:v>
                </c:pt>
                <c:pt idx="575">
                  <c:v>5550.010</c:v>
                </c:pt>
                <c:pt idx="576">
                  <c:v>5550.010</c:v>
                </c:pt>
                <c:pt idx="577">
                  <c:v>5550.010</c:v>
                </c:pt>
                <c:pt idx="578">
                  <c:v>5550.010</c:v>
                </c:pt>
                <c:pt idx="579">
                  <c:v>5550.010</c:v>
                </c:pt>
                <c:pt idx="580">
                  <c:v>5550.010</c:v>
                </c:pt>
                <c:pt idx="581">
                  <c:v>5550.010</c:v>
                </c:pt>
                <c:pt idx="582">
                  <c:v>5550.010</c:v>
                </c:pt>
                <c:pt idx="583">
                  <c:v>5550.010</c:v>
                </c:pt>
                <c:pt idx="584">
                  <c:v>5550.010</c:v>
                </c:pt>
                <c:pt idx="585">
                  <c:v>5550.010</c:v>
                </c:pt>
                <c:pt idx="586">
                  <c:v>5550.010</c:v>
                </c:pt>
                <c:pt idx="587">
                  <c:v>5550.010</c:v>
                </c:pt>
                <c:pt idx="588">
                  <c:v>5550.010</c:v>
                </c:pt>
                <c:pt idx="589">
                  <c:v>5550.010</c:v>
                </c:pt>
                <c:pt idx="590">
                  <c:v>5550.010</c:v>
                </c:pt>
                <c:pt idx="591">
                  <c:v>5550.010</c:v>
                </c:pt>
                <c:pt idx="592">
                  <c:v>5550.010</c:v>
                </c:pt>
                <c:pt idx="593">
                  <c:v>5550.010</c:v>
                </c:pt>
                <c:pt idx="594">
                  <c:v>5550.010</c:v>
                </c:pt>
                <c:pt idx="595">
                  <c:v>5550.010</c:v>
                </c:pt>
                <c:pt idx="596">
                  <c:v>5550.010</c:v>
                </c:pt>
                <c:pt idx="597">
                  <c:v>5550.010</c:v>
                </c:pt>
                <c:pt idx="598">
                  <c:v>5550.010</c:v>
                </c:pt>
                <c:pt idx="599">
                  <c:v>5550.010</c:v>
                </c:pt>
                <c:pt idx="600">
                  <c:v>5550.010</c:v>
                </c:pt>
                <c:pt idx="601">
                  <c:v>5550.010</c:v>
                </c:pt>
                <c:pt idx="602">
                  <c:v>5550.010</c:v>
                </c:pt>
                <c:pt idx="603">
                  <c:v>5550.010</c:v>
                </c:pt>
                <c:pt idx="604">
                  <c:v>5550.010</c:v>
                </c:pt>
                <c:pt idx="605">
                  <c:v>5550.010</c:v>
                </c:pt>
                <c:pt idx="606">
                  <c:v>5550.010</c:v>
                </c:pt>
                <c:pt idx="607">
                  <c:v>5550.010</c:v>
                </c:pt>
                <c:pt idx="608">
                  <c:v>5550.010</c:v>
                </c:pt>
                <c:pt idx="609">
                  <c:v>5550.010</c:v>
                </c:pt>
                <c:pt idx="610">
                  <c:v>5550.010</c:v>
                </c:pt>
                <c:pt idx="611">
                  <c:v>5550.010</c:v>
                </c:pt>
                <c:pt idx="612">
                  <c:v>5550.010</c:v>
                </c:pt>
                <c:pt idx="613">
                  <c:v>5550.010</c:v>
                </c:pt>
                <c:pt idx="614">
                  <c:v>5550.010</c:v>
                </c:pt>
                <c:pt idx="615">
                  <c:v>5550.010</c:v>
                </c:pt>
                <c:pt idx="616">
                  <c:v>5550.010</c:v>
                </c:pt>
                <c:pt idx="617">
                  <c:v>5550.010</c:v>
                </c:pt>
                <c:pt idx="618">
                  <c:v>5550.010</c:v>
                </c:pt>
                <c:pt idx="619">
                  <c:v>5550.011</c:v>
                </c:pt>
                <c:pt idx="620">
                  <c:v>5550.011</c:v>
                </c:pt>
                <c:pt idx="621">
                  <c:v>5550.011</c:v>
                </c:pt>
                <c:pt idx="622">
                  <c:v>5550.011</c:v>
                </c:pt>
                <c:pt idx="623">
                  <c:v>5550.011</c:v>
                </c:pt>
                <c:pt idx="624">
                  <c:v>5550.011</c:v>
                </c:pt>
                <c:pt idx="625">
                  <c:v>5550.011</c:v>
                </c:pt>
                <c:pt idx="626">
                  <c:v>5550.011</c:v>
                </c:pt>
                <c:pt idx="627">
                  <c:v>5550.011</c:v>
                </c:pt>
                <c:pt idx="628">
                  <c:v>5550.011</c:v>
                </c:pt>
                <c:pt idx="629">
                  <c:v>5550.011</c:v>
                </c:pt>
                <c:pt idx="630">
                  <c:v>5550.011</c:v>
                </c:pt>
                <c:pt idx="631">
                  <c:v>5550.011</c:v>
                </c:pt>
                <c:pt idx="632">
                  <c:v>5550.011</c:v>
                </c:pt>
                <c:pt idx="633">
                  <c:v>5550.011</c:v>
                </c:pt>
                <c:pt idx="634">
                  <c:v>5550.011</c:v>
                </c:pt>
                <c:pt idx="635">
                  <c:v>5550.011</c:v>
                </c:pt>
                <c:pt idx="636">
                  <c:v>5550.011</c:v>
                </c:pt>
                <c:pt idx="637">
                  <c:v>5550.011</c:v>
                </c:pt>
                <c:pt idx="638">
                  <c:v>5550.011</c:v>
                </c:pt>
                <c:pt idx="639">
                  <c:v>5550.011</c:v>
                </c:pt>
                <c:pt idx="640">
                  <c:v>5550.011</c:v>
                </c:pt>
                <c:pt idx="641">
                  <c:v>5550.011</c:v>
                </c:pt>
                <c:pt idx="642">
                  <c:v>5550.011</c:v>
                </c:pt>
                <c:pt idx="643">
                  <c:v>5550.011</c:v>
                </c:pt>
                <c:pt idx="644">
                  <c:v>5550.011</c:v>
                </c:pt>
                <c:pt idx="645">
                  <c:v>5550.011</c:v>
                </c:pt>
                <c:pt idx="646">
                  <c:v>5550.011</c:v>
                </c:pt>
                <c:pt idx="647">
                  <c:v>5550.011</c:v>
                </c:pt>
                <c:pt idx="648">
                  <c:v>5550.011</c:v>
                </c:pt>
                <c:pt idx="649">
                  <c:v>5550.011</c:v>
                </c:pt>
                <c:pt idx="650">
                  <c:v>5550.011</c:v>
                </c:pt>
                <c:pt idx="651">
                  <c:v>5550.011</c:v>
                </c:pt>
                <c:pt idx="652">
                  <c:v>5550.011</c:v>
                </c:pt>
                <c:pt idx="653">
                  <c:v>5550.011</c:v>
                </c:pt>
                <c:pt idx="654">
                  <c:v>5550.011</c:v>
                </c:pt>
                <c:pt idx="655">
                  <c:v>5550.011</c:v>
                </c:pt>
                <c:pt idx="656">
                  <c:v>5550.011</c:v>
                </c:pt>
                <c:pt idx="657">
                  <c:v>5550.011</c:v>
                </c:pt>
                <c:pt idx="658">
                  <c:v>5550.011</c:v>
                </c:pt>
                <c:pt idx="659">
                  <c:v>5550.011</c:v>
                </c:pt>
                <c:pt idx="660">
                  <c:v>5550.011</c:v>
                </c:pt>
                <c:pt idx="661">
                  <c:v>5550.011</c:v>
                </c:pt>
                <c:pt idx="662">
                  <c:v>5550.011</c:v>
                </c:pt>
                <c:pt idx="663">
                  <c:v>5550.011</c:v>
                </c:pt>
                <c:pt idx="664">
                  <c:v>5550.011</c:v>
                </c:pt>
                <c:pt idx="665">
                  <c:v>5550.011</c:v>
                </c:pt>
                <c:pt idx="666">
                  <c:v>5550.011</c:v>
                </c:pt>
                <c:pt idx="667">
                  <c:v>5550.011</c:v>
                </c:pt>
                <c:pt idx="668">
                  <c:v>5550.011</c:v>
                </c:pt>
                <c:pt idx="669">
                  <c:v>5550.011</c:v>
                </c:pt>
                <c:pt idx="670">
                  <c:v>5550.011</c:v>
                </c:pt>
                <c:pt idx="671">
                  <c:v>5550.012</c:v>
                </c:pt>
                <c:pt idx="672">
                  <c:v>5550.012</c:v>
                </c:pt>
                <c:pt idx="673">
                  <c:v>5550.012</c:v>
                </c:pt>
                <c:pt idx="674">
                  <c:v>5550.012</c:v>
                </c:pt>
                <c:pt idx="675">
                  <c:v>5550.012</c:v>
                </c:pt>
                <c:pt idx="676">
                  <c:v>5550.012</c:v>
                </c:pt>
                <c:pt idx="677">
                  <c:v>5550.012</c:v>
                </c:pt>
                <c:pt idx="678">
                  <c:v>5550.012</c:v>
                </c:pt>
                <c:pt idx="679">
                  <c:v>5550.012</c:v>
                </c:pt>
                <c:pt idx="680">
                  <c:v>5550.012</c:v>
                </c:pt>
                <c:pt idx="681">
                  <c:v>5550.012</c:v>
                </c:pt>
                <c:pt idx="682">
                  <c:v>5550.012</c:v>
                </c:pt>
                <c:pt idx="683">
                  <c:v>5550.012</c:v>
                </c:pt>
                <c:pt idx="684">
                  <c:v>5550.012</c:v>
                </c:pt>
                <c:pt idx="685">
                  <c:v>5550.012</c:v>
                </c:pt>
                <c:pt idx="686">
                  <c:v>5550.012</c:v>
                </c:pt>
                <c:pt idx="687">
                  <c:v>5550.012</c:v>
                </c:pt>
                <c:pt idx="688">
                  <c:v>5550.012</c:v>
                </c:pt>
                <c:pt idx="689">
                  <c:v>5550.012</c:v>
                </c:pt>
                <c:pt idx="690">
                  <c:v>5550.012</c:v>
                </c:pt>
                <c:pt idx="691">
                  <c:v>5550.012</c:v>
                </c:pt>
                <c:pt idx="692">
                  <c:v>5550.012</c:v>
                </c:pt>
                <c:pt idx="693">
                  <c:v>5550.012</c:v>
                </c:pt>
                <c:pt idx="694">
                  <c:v>5550.012</c:v>
                </c:pt>
                <c:pt idx="695">
                  <c:v>5550.012</c:v>
                </c:pt>
                <c:pt idx="696">
                  <c:v>5550.012</c:v>
                </c:pt>
                <c:pt idx="697">
                  <c:v>5550.012</c:v>
                </c:pt>
                <c:pt idx="698">
                  <c:v>5550.012</c:v>
                </c:pt>
                <c:pt idx="699">
                  <c:v>5550.012</c:v>
                </c:pt>
                <c:pt idx="700">
                  <c:v>5550.012</c:v>
                </c:pt>
                <c:pt idx="701">
                  <c:v>5550.012</c:v>
                </c:pt>
                <c:pt idx="702">
                  <c:v>5550.012</c:v>
                </c:pt>
                <c:pt idx="703">
                  <c:v>5550.012</c:v>
                </c:pt>
                <c:pt idx="704">
                  <c:v>5550.012</c:v>
                </c:pt>
                <c:pt idx="705">
                  <c:v>5550.012</c:v>
                </c:pt>
                <c:pt idx="706">
                  <c:v>5550.012</c:v>
                </c:pt>
                <c:pt idx="707">
                  <c:v>5550.012</c:v>
                </c:pt>
                <c:pt idx="708">
                  <c:v>5550.012</c:v>
                </c:pt>
                <c:pt idx="709">
                  <c:v>5550.012</c:v>
                </c:pt>
                <c:pt idx="710">
                  <c:v>5550.012</c:v>
                </c:pt>
                <c:pt idx="711">
                  <c:v>5550.012</c:v>
                </c:pt>
                <c:pt idx="712">
                  <c:v>5550.012</c:v>
                </c:pt>
                <c:pt idx="713">
                  <c:v>5550.012</c:v>
                </c:pt>
                <c:pt idx="714">
                  <c:v>5550.012</c:v>
                </c:pt>
                <c:pt idx="715">
                  <c:v>5550.012</c:v>
                </c:pt>
                <c:pt idx="716">
                  <c:v>5550.012</c:v>
                </c:pt>
                <c:pt idx="717">
                  <c:v>5550.012</c:v>
                </c:pt>
                <c:pt idx="718">
                  <c:v>5550.012</c:v>
                </c:pt>
                <c:pt idx="719">
                  <c:v>5550.012</c:v>
                </c:pt>
                <c:pt idx="720">
                  <c:v>5550.012</c:v>
                </c:pt>
                <c:pt idx="721">
                  <c:v>5550.012</c:v>
                </c:pt>
                <c:pt idx="722">
                  <c:v>5550.012</c:v>
                </c:pt>
                <c:pt idx="723">
                  <c:v>5550.012</c:v>
                </c:pt>
                <c:pt idx="724">
                  <c:v>5550.012</c:v>
                </c:pt>
                <c:pt idx="725">
                  <c:v>5550.012</c:v>
                </c:pt>
                <c:pt idx="726">
                  <c:v>5550.012</c:v>
                </c:pt>
                <c:pt idx="727">
                  <c:v>5550.012</c:v>
                </c:pt>
                <c:pt idx="728">
                  <c:v>5550.012</c:v>
                </c:pt>
                <c:pt idx="729">
                  <c:v>5550.012</c:v>
                </c:pt>
                <c:pt idx="730">
                  <c:v>5550.012</c:v>
                </c:pt>
                <c:pt idx="731">
                  <c:v>5550.012</c:v>
                </c:pt>
                <c:pt idx="732">
                  <c:v>5550.012</c:v>
                </c:pt>
                <c:pt idx="733">
                  <c:v>5550.012</c:v>
                </c:pt>
                <c:pt idx="734">
                  <c:v>5550.012</c:v>
                </c:pt>
                <c:pt idx="735">
                  <c:v>5550.012</c:v>
                </c:pt>
                <c:pt idx="736">
                  <c:v>5550.012</c:v>
                </c:pt>
                <c:pt idx="737">
                  <c:v>5550.012</c:v>
                </c:pt>
                <c:pt idx="738">
                  <c:v>5550.012</c:v>
                </c:pt>
                <c:pt idx="739">
                  <c:v>5550.012</c:v>
                </c:pt>
                <c:pt idx="740">
                  <c:v>5550.012</c:v>
                </c:pt>
                <c:pt idx="741">
                  <c:v>5550.012</c:v>
                </c:pt>
                <c:pt idx="742">
                  <c:v>5550.012</c:v>
                </c:pt>
                <c:pt idx="743">
                  <c:v>5550.012</c:v>
                </c:pt>
                <c:pt idx="744">
                  <c:v>5550.012</c:v>
                </c:pt>
                <c:pt idx="745">
                  <c:v>5550.012</c:v>
                </c:pt>
                <c:pt idx="746">
                  <c:v>5550.012</c:v>
                </c:pt>
                <c:pt idx="747">
                  <c:v>5550.013</c:v>
                </c:pt>
                <c:pt idx="748">
                  <c:v>5550.013</c:v>
                </c:pt>
                <c:pt idx="749">
                  <c:v>5550.013</c:v>
                </c:pt>
                <c:pt idx="750">
                  <c:v>5550.013</c:v>
                </c:pt>
                <c:pt idx="751">
                  <c:v>5550.013</c:v>
                </c:pt>
                <c:pt idx="752">
                  <c:v>5550.013</c:v>
                </c:pt>
                <c:pt idx="753">
                  <c:v>5550.013</c:v>
                </c:pt>
                <c:pt idx="754">
                  <c:v>5550.013</c:v>
                </c:pt>
                <c:pt idx="755">
                  <c:v>5550.013</c:v>
                </c:pt>
                <c:pt idx="756">
                  <c:v>5550.013</c:v>
                </c:pt>
                <c:pt idx="757">
                  <c:v>5550.013</c:v>
                </c:pt>
                <c:pt idx="758">
                  <c:v>5550.013</c:v>
                </c:pt>
                <c:pt idx="759">
                  <c:v>5550.013</c:v>
                </c:pt>
                <c:pt idx="760">
                  <c:v>5550.013</c:v>
                </c:pt>
                <c:pt idx="761">
                  <c:v>5550.013</c:v>
                </c:pt>
                <c:pt idx="762">
                  <c:v>5550.013</c:v>
                </c:pt>
                <c:pt idx="763">
                  <c:v>5550.013</c:v>
                </c:pt>
                <c:pt idx="764">
                  <c:v>5550.013</c:v>
                </c:pt>
                <c:pt idx="765">
                  <c:v>5550.013</c:v>
                </c:pt>
                <c:pt idx="766">
                  <c:v>5550.013</c:v>
                </c:pt>
                <c:pt idx="767">
                  <c:v>5550.013</c:v>
                </c:pt>
                <c:pt idx="768">
                  <c:v>5550.013</c:v>
                </c:pt>
                <c:pt idx="769">
                  <c:v>5550.013</c:v>
                </c:pt>
                <c:pt idx="770">
                  <c:v>5550.013</c:v>
                </c:pt>
                <c:pt idx="771">
                  <c:v>5550.013</c:v>
                </c:pt>
                <c:pt idx="772">
                  <c:v>5550.013</c:v>
                </c:pt>
                <c:pt idx="773">
                  <c:v>5550.013</c:v>
                </c:pt>
                <c:pt idx="774">
                  <c:v>5550.013</c:v>
                </c:pt>
                <c:pt idx="775">
                  <c:v>5550.013</c:v>
                </c:pt>
                <c:pt idx="776">
                  <c:v>5550.013</c:v>
                </c:pt>
                <c:pt idx="777">
                  <c:v>5550.013</c:v>
                </c:pt>
                <c:pt idx="778">
                  <c:v>5550.013</c:v>
                </c:pt>
                <c:pt idx="779">
                  <c:v>5550.013</c:v>
                </c:pt>
                <c:pt idx="780">
                  <c:v>5550.013</c:v>
                </c:pt>
                <c:pt idx="781">
                  <c:v>5550.013</c:v>
                </c:pt>
                <c:pt idx="782">
                  <c:v>5550.013</c:v>
                </c:pt>
                <c:pt idx="783">
                  <c:v>5550.013</c:v>
                </c:pt>
                <c:pt idx="784">
                  <c:v>5550.013</c:v>
                </c:pt>
                <c:pt idx="785">
                  <c:v>5550.013</c:v>
                </c:pt>
                <c:pt idx="786">
                  <c:v>5550.013</c:v>
                </c:pt>
                <c:pt idx="787">
                  <c:v>5550.013</c:v>
                </c:pt>
                <c:pt idx="788">
                  <c:v>5550.013</c:v>
                </c:pt>
                <c:pt idx="789">
                  <c:v>5550.013</c:v>
                </c:pt>
                <c:pt idx="790">
                  <c:v>5550.013</c:v>
                </c:pt>
                <c:pt idx="791">
                  <c:v>5550.013</c:v>
                </c:pt>
                <c:pt idx="792">
                  <c:v>5550.013</c:v>
                </c:pt>
                <c:pt idx="793">
                  <c:v>5550.013</c:v>
                </c:pt>
                <c:pt idx="794">
                  <c:v>5550.013</c:v>
                </c:pt>
                <c:pt idx="795">
                  <c:v>5550.013</c:v>
                </c:pt>
                <c:pt idx="796">
                  <c:v>5550.013</c:v>
                </c:pt>
                <c:pt idx="797">
                  <c:v>5550.013</c:v>
                </c:pt>
                <c:pt idx="798">
                  <c:v>5550.013</c:v>
                </c:pt>
                <c:pt idx="799">
                  <c:v>5550.013</c:v>
                </c:pt>
                <c:pt idx="800">
                  <c:v>5550.013</c:v>
                </c:pt>
                <c:pt idx="801">
                  <c:v>5550.013</c:v>
                </c:pt>
                <c:pt idx="802">
                  <c:v>5550.013</c:v>
                </c:pt>
                <c:pt idx="803">
                  <c:v>5550.013</c:v>
                </c:pt>
                <c:pt idx="804">
                  <c:v>5550.013</c:v>
                </c:pt>
                <c:pt idx="805">
                  <c:v>5550.013</c:v>
                </c:pt>
                <c:pt idx="806">
                  <c:v>5550.013</c:v>
                </c:pt>
                <c:pt idx="807">
                  <c:v>5550.013</c:v>
                </c:pt>
                <c:pt idx="808">
                  <c:v>5550.013</c:v>
                </c:pt>
                <c:pt idx="809">
                  <c:v>5550.013</c:v>
                </c:pt>
                <c:pt idx="810">
                  <c:v>5550.014</c:v>
                </c:pt>
                <c:pt idx="811">
                  <c:v>5550.014</c:v>
                </c:pt>
                <c:pt idx="812">
                  <c:v>5550.014</c:v>
                </c:pt>
                <c:pt idx="813">
                  <c:v>5550.014</c:v>
                </c:pt>
                <c:pt idx="814">
                  <c:v>5550.014</c:v>
                </c:pt>
                <c:pt idx="815">
                  <c:v>5550.014</c:v>
                </c:pt>
                <c:pt idx="816">
                  <c:v>5550.014</c:v>
                </c:pt>
                <c:pt idx="817">
                  <c:v>5550.014</c:v>
                </c:pt>
                <c:pt idx="818">
                  <c:v>5550.014</c:v>
                </c:pt>
                <c:pt idx="819">
                  <c:v>5550.014</c:v>
                </c:pt>
                <c:pt idx="820">
                  <c:v>5550.014</c:v>
                </c:pt>
                <c:pt idx="821">
                  <c:v>5550.014</c:v>
                </c:pt>
                <c:pt idx="822">
                  <c:v>5550.014</c:v>
                </c:pt>
                <c:pt idx="823">
                  <c:v>5550.014</c:v>
                </c:pt>
                <c:pt idx="824">
                  <c:v>5550.014</c:v>
                </c:pt>
                <c:pt idx="825">
                  <c:v>5550.014</c:v>
                </c:pt>
                <c:pt idx="826">
                  <c:v>5550.014</c:v>
                </c:pt>
                <c:pt idx="827">
                  <c:v>5550.014</c:v>
                </c:pt>
                <c:pt idx="828">
                  <c:v>5550.014</c:v>
                </c:pt>
                <c:pt idx="829">
                  <c:v>5550.014</c:v>
                </c:pt>
                <c:pt idx="830">
                  <c:v>5550.014</c:v>
                </c:pt>
                <c:pt idx="831">
                  <c:v>5550.014</c:v>
                </c:pt>
                <c:pt idx="832">
                  <c:v>5550.014</c:v>
                </c:pt>
                <c:pt idx="833">
                  <c:v>5550.014</c:v>
                </c:pt>
                <c:pt idx="834">
                  <c:v>5550.014</c:v>
                </c:pt>
                <c:pt idx="835">
                  <c:v>5550.014</c:v>
                </c:pt>
                <c:pt idx="836">
                  <c:v>5550.014</c:v>
                </c:pt>
                <c:pt idx="837">
                  <c:v>5550.014</c:v>
                </c:pt>
                <c:pt idx="838">
                  <c:v>5550.014</c:v>
                </c:pt>
                <c:pt idx="839">
                  <c:v>5550.014</c:v>
                </c:pt>
                <c:pt idx="840">
                  <c:v>5550.014</c:v>
                </c:pt>
                <c:pt idx="841">
                  <c:v>5550.014</c:v>
                </c:pt>
                <c:pt idx="842">
                  <c:v>5550.014</c:v>
                </c:pt>
                <c:pt idx="843">
                  <c:v>5550.014</c:v>
                </c:pt>
                <c:pt idx="844">
                  <c:v>5550.014</c:v>
                </c:pt>
                <c:pt idx="845">
                  <c:v>5550.014</c:v>
                </c:pt>
                <c:pt idx="846">
                  <c:v>5550.014</c:v>
                </c:pt>
                <c:pt idx="847">
                  <c:v>5550.014</c:v>
                </c:pt>
                <c:pt idx="848">
                  <c:v>5550.014</c:v>
                </c:pt>
                <c:pt idx="849">
                  <c:v>5550.014</c:v>
                </c:pt>
                <c:pt idx="850">
                  <c:v>5550.014</c:v>
                </c:pt>
                <c:pt idx="851">
                  <c:v>5550.014</c:v>
                </c:pt>
                <c:pt idx="852">
                  <c:v>5550.014</c:v>
                </c:pt>
                <c:pt idx="853">
                  <c:v>5550.014</c:v>
                </c:pt>
                <c:pt idx="854">
                  <c:v>5550.014</c:v>
                </c:pt>
                <c:pt idx="855">
                  <c:v>5550.014</c:v>
                </c:pt>
                <c:pt idx="856">
                  <c:v>5550.014</c:v>
                </c:pt>
                <c:pt idx="857">
                  <c:v>5550.014</c:v>
                </c:pt>
                <c:pt idx="858">
                  <c:v>5550.014</c:v>
                </c:pt>
                <c:pt idx="859">
                  <c:v>5550.014</c:v>
                </c:pt>
                <c:pt idx="860">
                  <c:v>5550.014</c:v>
                </c:pt>
                <c:pt idx="861">
                  <c:v>5550.014</c:v>
                </c:pt>
                <c:pt idx="862">
                  <c:v>5550.015</c:v>
                </c:pt>
                <c:pt idx="863">
                  <c:v>5550.015</c:v>
                </c:pt>
                <c:pt idx="864">
                  <c:v>5550.015</c:v>
                </c:pt>
                <c:pt idx="865">
                  <c:v>5550.015</c:v>
                </c:pt>
                <c:pt idx="866">
                  <c:v>5550.015</c:v>
                </c:pt>
                <c:pt idx="867">
                  <c:v>5550.015</c:v>
                </c:pt>
                <c:pt idx="868">
                  <c:v>5550.015</c:v>
                </c:pt>
                <c:pt idx="869">
                  <c:v>5550.015</c:v>
                </c:pt>
                <c:pt idx="870">
                  <c:v>5550.015</c:v>
                </c:pt>
                <c:pt idx="871">
                  <c:v>5550.015</c:v>
                </c:pt>
                <c:pt idx="872">
                  <c:v>5550.015</c:v>
                </c:pt>
                <c:pt idx="873">
                  <c:v>5550.015</c:v>
                </c:pt>
                <c:pt idx="874">
                  <c:v>5550.015</c:v>
                </c:pt>
                <c:pt idx="875">
                  <c:v>5550.015</c:v>
                </c:pt>
                <c:pt idx="876">
                  <c:v>5550.015</c:v>
                </c:pt>
                <c:pt idx="877">
                  <c:v>5550.015</c:v>
                </c:pt>
                <c:pt idx="878">
                  <c:v>5550.015</c:v>
                </c:pt>
                <c:pt idx="879">
                  <c:v>5550.015</c:v>
                </c:pt>
                <c:pt idx="880">
                  <c:v>5550.015</c:v>
                </c:pt>
                <c:pt idx="881">
                  <c:v>5550.015</c:v>
                </c:pt>
                <c:pt idx="882">
                  <c:v>5550.015</c:v>
                </c:pt>
                <c:pt idx="883">
                  <c:v>5550.015</c:v>
                </c:pt>
                <c:pt idx="884">
                  <c:v>5550.015</c:v>
                </c:pt>
                <c:pt idx="885">
                  <c:v>5550.015</c:v>
                </c:pt>
                <c:pt idx="886">
                  <c:v>5550.015</c:v>
                </c:pt>
                <c:pt idx="887">
                  <c:v>5550.015</c:v>
                </c:pt>
                <c:pt idx="888">
                  <c:v>5550.015</c:v>
                </c:pt>
                <c:pt idx="889">
                  <c:v>5550.015</c:v>
                </c:pt>
                <c:pt idx="890">
                  <c:v>5550.015</c:v>
                </c:pt>
                <c:pt idx="891">
                  <c:v>5550.015</c:v>
                </c:pt>
                <c:pt idx="892">
                  <c:v>5550.015</c:v>
                </c:pt>
                <c:pt idx="893">
                  <c:v>5550.015</c:v>
                </c:pt>
                <c:pt idx="894">
                  <c:v>5550.015</c:v>
                </c:pt>
                <c:pt idx="895">
                  <c:v>5550.015</c:v>
                </c:pt>
                <c:pt idx="896">
                  <c:v>5550.015</c:v>
                </c:pt>
                <c:pt idx="897">
                  <c:v>5550.015</c:v>
                </c:pt>
                <c:pt idx="898">
                  <c:v>5550.015</c:v>
                </c:pt>
                <c:pt idx="899">
                  <c:v>5550.015</c:v>
                </c:pt>
                <c:pt idx="900">
                  <c:v>5550.015</c:v>
                </c:pt>
                <c:pt idx="901">
                  <c:v>5550.015</c:v>
                </c:pt>
                <c:pt idx="902">
                  <c:v>5550.015</c:v>
                </c:pt>
              </c:strCache>
            </c:strRef>
          </c:cat>
          <c:val>
            <c:numRef>
              <c:f>Tabel!$P$6:$P$908</c:f>
              <c:numCache>
                <c:formatCode>General</c:formatCode>
                <c:ptCount val="903"/>
                <c:pt idx="1">
                  <c:v>1.10368349643555</c:v>
                </c:pt>
                <c:pt idx="2">
                  <c:v>-0.191840131837697</c:v>
                </c:pt>
                <c:pt idx="3">
                  <c:v>-0.443396042086018</c:v>
                </c:pt>
                <c:pt idx="4">
                  <c:v>0.360019305045595</c:v>
                </c:pt>
                <c:pt idx="5">
                  <c:v>4.15444182124918</c:v>
                </c:pt>
                <c:pt idx="6">
                  <c:v>-2.74472978063025</c:v>
                </c:pt>
                <c:pt idx="7">
                  <c:v>-1.55235954099095</c:v>
                </c:pt>
                <c:pt idx="8">
                  <c:v>0</c:v>
                </c:pt>
                <c:pt idx="9">
                  <c:v>1.91621668949771</c:v>
                </c:pt>
                <c:pt idx="10">
                  <c:v>3.39888055028482</c:v>
                </c:pt>
                <c:pt idx="11">
                  <c:v>2.79689885201752</c:v>
                </c:pt>
                <c:pt idx="12">
                  <c:v>-3.18769213647882</c:v>
                </c:pt>
                <c:pt idx="13">
                  <c:v>3.93541651314445</c:v>
                </c:pt>
                <c:pt idx="14">
                  <c:v>-2.95500172533895</c:v>
                </c:pt>
                <c:pt idx="15">
                  <c:v>-2.85776277657433</c:v>
                </c:pt>
                <c:pt idx="16">
                  <c:v>4.97215976562562</c:v>
                </c:pt>
                <c:pt idx="17">
                  <c:v>-2.28378331046684</c:v>
                </c:pt>
                <c:pt idx="18">
                  <c:v>-2.41076683068361</c:v>
                </c:pt>
                <c:pt idx="19">
                  <c:v>6.01634977424386</c:v>
                </c:pt>
                <c:pt idx="20">
                  <c:v>-1.96349588725109</c:v>
                </c:pt>
                <c:pt idx="21">
                  <c:v>-1.93774225170145</c:v>
                </c:pt>
                <c:pt idx="22">
                  <c:v>-2.53098421188858</c:v>
                </c:pt>
                <c:pt idx="23">
                  <c:v>5.27417202952281</c:v>
                </c:pt>
                <c:pt idx="24">
                  <c:v>-2.87571552266337</c:v>
                </c:pt>
                <c:pt idx="25">
                  <c:v>-3.12751811599759</c:v>
                </c:pt>
                <c:pt idx="26">
                  <c:v>2.94488315902846</c:v>
                </c:pt>
                <c:pt idx="27">
                  <c:v>0.3683489722468</c:v>
                </c:pt>
                <c:pt idx="28">
                  <c:v>-3.69297260810167</c:v>
                </c:pt>
                <c:pt idx="29">
                  <c:v>-0.400000000000034</c:v>
                </c:pt>
                <c:pt idx="30">
                  <c:v>0.141421356266121</c:v>
                </c:pt>
                <c:pt idx="31">
                  <c:v>2.4332871652018</c:v>
                </c:pt>
                <c:pt idx="32">
                  <c:v>1.01395519154264</c:v>
                </c:pt>
                <c:pt idx="33">
                  <c:v>4.81643389018472</c:v>
                </c:pt>
                <c:pt idx="34">
                  <c:v>-1.97690832656259</c:v>
                </c:pt>
                <c:pt idx="35">
                  <c:v>-2.96447002596539</c:v>
                </c:pt>
                <c:pt idx="36">
                  <c:v>4.81588568360588</c:v>
                </c:pt>
                <c:pt idx="37">
                  <c:v>-2.94458247202673</c:v>
                </c:pt>
                <c:pt idx="38">
                  <c:v>-3.12289458297932</c:v>
                </c:pt>
                <c:pt idx="39">
                  <c:v>3.45322839768639</c:v>
                </c:pt>
                <c:pt idx="40">
                  <c:v>-3.52352678102454</c:v>
                </c:pt>
                <c:pt idx="41">
                  <c:v>2.78254633217091</c:v>
                </c:pt>
                <c:pt idx="42">
                  <c:v>-3.65872683391456</c:v>
                </c:pt>
                <c:pt idx="43">
                  <c:v>2.54754878396896</c:v>
                </c:pt>
                <c:pt idx="44">
                  <c:v>2.50118104746942</c:v>
                </c:pt>
                <c:pt idx="45">
                  <c:v>-3.83501795692919</c:v>
                </c:pt>
                <c:pt idx="46">
                  <c:v>2.33543324536246</c:v>
                </c:pt>
                <c:pt idx="47">
                  <c:v>2.1174672721039</c:v>
                </c:pt>
                <c:pt idx="48">
                  <c:v>-4.36904810515475</c:v>
                </c:pt>
                <c:pt idx="49">
                  <c:v>0.463746938845134</c:v>
                </c:pt>
                <c:pt idx="50">
                  <c:v>-0.657013184363626</c:v>
                </c:pt>
                <c:pt idx="51">
                  <c:v>0.273041983899022</c:v>
                </c:pt>
                <c:pt idx="52">
                  <c:v>-1.13936762846225</c:v>
                </c:pt>
                <c:pt idx="53">
                  <c:v>0.100000000005821</c:v>
                </c:pt>
                <c:pt idx="54">
                  <c:v>2.28769250209368</c:v>
                </c:pt>
                <c:pt idx="55">
                  <c:v>-0.357386246474281</c:v>
                </c:pt>
                <c:pt idx="56">
                  <c:v>3.38307770723378</c:v>
                </c:pt>
                <c:pt idx="57">
                  <c:v>-3.02893218813455</c:v>
                </c:pt>
                <c:pt idx="58">
                  <c:v>4.54109900922285</c:v>
                </c:pt>
                <c:pt idx="59">
                  <c:v>-2.5844313236191</c:v>
                </c:pt>
                <c:pt idx="60">
                  <c:v>5.36213352982129</c:v>
                </c:pt>
                <c:pt idx="61">
                  <c:v>-2.58443132359949</c:v>
                </c:pt>
                <c:pt idx="62">
                  <c:v>-2.46193741843678</c:v>
                </c:pt>
                <c:pt idx="63">
                  <c:v>-2.79267024836794</c:v>
                </c:pt>
                <c:pt idx="64">
                  <c:v>4.97481343169348</c:v>
                </c:pt>
                <c:pt idx="65">
                  <c:v>-2.51868995431167</c:v>
                </c:pt>
                <c:pt idx="66">
                  <c:v>4.56708618772889</c:v>
                </c:pt>
                <c:pt idx="67">
                  <c:v>-2.97538396911352</c:v>
                </c:pt>
                <c:pt idx="68">
                  <c:v>-2.57234895813743</c:v>
                </c:pt>
                <c:pt idx="69">
                  <c:v>4.97416118812273</c:v>
                </c:pt>
                <c:pt idx="70">
                  <c:v>-2.27535489752901</c:v>
                </c:pt>
                <c:pt idx="71">
                  <c:v>-2.08040405072302</c:v>
                </c:pt>
                <c:pt idx="72">
                  <c:v>5.63982323131223</c:v>
                </c:pt>
                <c:pt idx="73">
                  <c:v>-2.20687795663024</c:v>
                </c:pt>
                <c:pt idx="74">
                  <c:v>-2.20938049959884</c:v>
                </c:pt>
                <c:pt idx="75">
                  <c:v>-2.15079621871969</c:v>
                </c:pt>
                <c:pt idx="76">
                  <c:v>5.04438007870039</c:v>
                </c:pt>
                <c:pt idx="77">
                  <c:v>-2.36193741843675</c:v>
                </c:pt>
                <c:pt idx="78">
                  <c:v>-2.49221173098687</c:v>
                </c:pt>
                <c:pt idx="79">
                  <c:v>5.17939789390042</c:v>
                </c:pt>
                <c:pt idx="80">
                  <c:v>-2.49221173098676</c:v>
                </c:pt>
                <c:pt idx="81">
                  <c:v>-2.38443132359944</c:v>
                </c:pt>
                <c:pt idx="82">
                  <c:v>5.35667059497178</c:v>
                </c:pt>
                <c:pt idx="83">
                  <c:v>-2.57975741636897</c:v>
                </c:pt>
                <c:pt idx="84">
                  <c:v>-2.78904930941438</c:v>
                </c:pt>
                <c:pt idx="85">
                  <c:v>3.69311422413381</c:v>
                </c:pt>
                <c:pt idx="86">
                  <c:v>-3.68847176159234</c:v>
                </c:pt>
                <c:pt idx="87">
                  <c:v>1.07318217876259</c:v>
                </c:pt>
                <c:pt idx="88">
                  <c:v>-2.36193741841656</c:v>
                </c:pt>
                <c:pt idx="89">
                  <c:v>-1.25857864373386</c:v>
                </c:pt>
                <c:pt idx="90">
                  <c:v>0</c:v>
                </c:pt>
                <c:pt idx="91">
                  <c:v>4.6056379027753</c:v>
                </c:pt>
                <c:pt idx="92">
                  <c:v>1.10180165557494</c:v>
                </c:pt>
                <c:pt idx="93">
                  <c:v>-2.88612448124294</c:v>
                </c:pt>
                <c:pt idx="94">
                  <c:v>6.91256848051404</c:v>
                </c:pt>
                <c:pt idx="95">
                  <c:v>-1.37933488776086</c:v>
                </c:pt>
                <c:pt idx="96">
                  <c:v>-1.52037296847556</c:v>
                </c:pt>
                <c:pt idx="97">
                  <c:v>-1.39476903272823</c:v>
                </c:pt>
                <c:pt idx="98">
                  <c:v>-1.81354019630989</c:v>
                </c:pt>
                <c:pt idx="99">
                  <c:v>6.84846034106447</c:v>
                </c:pt>
                <c:pt idx="100">
                  <c:v>-1.57213815596328</c:v>
                </c:pt>
                <c:pt idx="101">
                  <c:v>-1.74371575974303</c:v>
                </c:pt>
                <c:pt idx="102">
                  <c:v>2.42786184405763</c:v>
                </c:pt>
                <c:pt idx="103">
                  <c:v>-2.56375182660246</c:v>
                </c:pt>
                <c:pt idx="105">
                  <c:v>-0.937275767778782</c:v>
                </c:pt>
                <c:pt idx="106">
                  <c:v>-0.0176694579165968</c:v>
                </c:pt>
                <c:pt idx="107">
                  <c:v>0.0940878089817439</c:v>
                </c:pt>
                <c:pt idx="108">
                  <c:v>-0.00295588019883652</c:v>
                </c:pt>
                <c:pt idx="109">
                  <c:v>-0.035324701856247</c:v>
                </c:pt>
                <c:pt idx="110">
                  <c:v>0.577900767575262</c:v>
                </c:pt>
                <c:pt idx="111">
                  <c:v>0.377900767595641</c:v>
                </c:pt>
                <c:pt idx="112">
                  <c:v>0.348002324647062</c:v>
                </c:pt>
                <c:pt idx="113">
                  <c:v>0.518349355113035</c:v>
                </c:pt>
                <c:pt idx="114">
                  <c:v>0.406096654409854</c:v>
                </c:pt>
                <c:pt idx="115">
                  <c:v>-0.147332682764503</c:v>
                </c:pt>
                <c:pt idx="116">
                  <c:v>-0.0857550729359531</c:v>
                </c:pt>
                <c:pt idx="117">
                  <c:v>-0.371594083640556</c:v>
                </c:pt>
                <c:pt idx="118">
                  <c:v>-1.006021891706</c:v>
                </c:pt>
                <c:pt idx="119">
                  <c:v>7.66000717876639</c:v>
                </c:pt>
                <c:pt idx="120">
                  <c:v>-2.26752928746275</c:v>
                </c:pt>
                <c:pt idx="121">
                  <c:v>-2.20894078038695</c:v>
                </c:pt>
                <c:pt idx="122">
                  <c:v>-1.99806640157913</c:v>
                </c:pt>
                <c:pt idx="123">
                  <c:v>-2.23948775790696</c:v>
                </c:pt>
                <c:pt idx="124">
                  <c:v>6.88449741091358</c:v>
                </c:pt>
                <c:pt idx="125">
                  <c:v>-2.02721815460541</c:v>
                </c:pt>
                <c:pt idx="126">
                  <c:v>-2.25147893484793</c:v>
                </c:pt>
                <c:pt idx="127">
                  <c:v>6.43200329190515</c:v>
                </c:pt>
                <c:pt idx="128">
                  <c:v>-2.10894078034528</c:v>
                </c:pt>
                <c:pt idx="129">
                  <c:v>-2.10894078038693</c:v>
                </c:pt>
                <c:pt idx="130">
                  <c:v>-2.13893098952308</c:v>
                </c:pt>
                <c:pt idx="131">
                  <c:v>-1.99751398285596</c:v>
                </c:pt>
                <c:pt idx="132">
                  <c:v>6.09109698363357</c:v>
                </c:pt>
                <c:pt idx="133">
                  <c:v>-2.40670516648805</c:v>
                </c:pt>
                <c:pt idx="134">
                  <c:v>-2.44471909543157</c:v>
                </c:pt>
                <c:pt idx="135">
                  <c:v>6.3917590278634</c:v>
                </c:pt>
                <c:pt idx="136">
                  <c:v>-2.2698577808283</c:v>
                </c:pt>
                <c:pt idx="137">
                  <c:v>-2.44185740232447</c:v>
                </c:pt>
                <c:pt idx="138">
                  <c:v>-2.45401453847402</c:v>
                </c:pt>
                <c:pt idx="139">
                  <c:v>6.36802589577964</c:v>
                </c:pt>
                <c:pt idx="140">
                  <c:v>-2.53042402334306</c:v>
                </c:pt>
                <c:pt idx="141">
                  <c:v>-2.38983342819</c:v>
                </c:pt>
                <c:pt idx="142">
                  <c:v>6.38107943839142</c:v>
                </c:pt>
                <c:pt idx="143">
                  <c:v>-2.63575080340171</c:v>
                </c:pt>
                <c:pt idx="144">
                  <c:v>-2.36764337927863</c:v>
                </c:pt>
                <c:pt idx="145">
                  <c:v>-2.11928413068037</c:v>
                </c:pt>
                <c:pt idx="146">
                  <c:v>6.20304164920809</c:v>
                </c:pt>
                <c:pt idx="147">
                  <c:v>-2.31837111573128</c:v>
                </c:pt>
                <c:pt idx="148">
                  <c:v>-2.91832371390494</c:v>
                </c:pt>
                <c:pt idx="149">
                  <c:v>6.80462923275801</c:v>
                </c:pt>
                <c:pt idx="150">
                  <c:v>-2.73775501260144</c:v>
                </c:pt>
                <c:pt idx="151">
                  <c:v>-3.97595556672863</c:v>
                </c:pt>
                <c:pt idx="152">
                  <c:v>-0.531402707377772</c:v>
                </c:pt>
                <c:pt idx="153">
                  <c:v>-1.34980106207868</c:v>
                </c:pt>
                <c:pt idx="155">
                  <c:v>1.48008341040872</c:v>
                </c:pt>
                <c:pt idx="156">
                  <c:v>-0.956039908578315</c:v>
                </c:pt>
                <c:pt idx="157">
                  <c:v>-6.31228732362654</c:v>
                </c:pt>
                <c:pt idx="158">
                  <c:v>0</c:v>
                </c:pt>
                <c:pt idx="159">
                  <c:v>0.100000000005821</c:v>
                </c:pt>
                <c:pt idx="160">
                  <c:v>2.12548339961036</c:v>
                </c:pt>
                <c:pt idx="161">
                  <c:v>4.43507693081356</c:v>
                </c:pt>
                <c:pt idx="162">
                  <c:v>4.10186714757703</c:v>
                </c:pt>
                <c:pt idx="163">
                  <c:v>-1.65521753993276</c:v>
                </c:pt>
                <c:pt idx="164">
                  <c:v>-1.71479082710745</c:v>
                </c:pt>
                <c:pt idx="165">
                  <c:v>-2.05719319841125</c:v>
                </c:pt>
                <c:pt idx="166">
                  <c:v>-1.79891307556994</c:v>
                </c:pt>
                <c:pt idx="167">
                  <c:v>7.40163038661584</c:v>
                </c:pt>
                <c:pt idx="168">
                  <c:v>-1.77815511472003</c:v>
                </c:pt>
                <c:pt idx="169">
                  <c:v>-1.91841591059366</c:v>
                </c:pt>
                <c:pt idx="170">
                  <c:v>-1.64952316696735</c:v>
                </c:pt>
                <c:pt idx="171">
                  <c:v>-1.89972527679873</c:v>
                </c:pt>
                <c:pt idx="172">
                  <c:v>7.28006526461198</c:v>
                </c:pt>
                <c:pt idx="173">
                  <c:v>-1.67121816286587</c:v>
                </c:pt>
                <c:pt idx="174">
                  <c:v>-1.81930360408256</c:v>
                </c:pt>
                <c:pt idx="175">
                  <c:v>-1.91685554645946</c:v>
                </c:pt>
                <c:pt idx="176">
                  <c:v>-1.71479082710745</c:v>
                </c:pt>
                <c:pt idx="177">
                  <c:v>7.460583567386</c:v>
                </c:pt>
                <c:pt idx="178">
                  <c:v>-1.89324447667823</c:v>
                </c:pt>
                <c:pt idx="179">
                  <c:v>-1.55913555890075</c:v>
                </c:pt>
                <c:pt idx="180">
                  <c:v>-0.587375241857174</c:v>
                </c:pt>
                <c:pt idx="181">
                  <c:v>-1.53093971145931</c:v>
                </c:pt>
                <c:pt idx="182">
                  <c:v>-1.39758080248648</c:v>
                </c:pt>
                <c:pt idx="183">
                  <c:v>7.78524788442509</c:v>
                </c:pt>
                <c:pt idx="184">
                  <c:v>-1.41845830770258</c:v>
                </c:pt>
                <c:pt idx="185">
                  <c:v>-1.51946970458512</c:v>
                </c:pt>
                <c:pt idx="186">
                  <c:v>-1.43093971145928</c:v>
                </c:pt>
                <c:pt idx="187">
                  <c:v>-1.83982758698674</c:v>
                </c:pt>
                <c:pt idx="188">
                  <c:v>-1.49324447667825</c:v>
                </c:pt>
                <c:pt idx="189">
                  <c:v>8.02774431053867</c:v>
                </c:pt>
                <c:pt idx="190">
                  <c:v>-1.59324447669054</c:v>
                </c:pt>
                <c:pt idx="191">
                  <c:v>-1.56106226200872</c:v>
                </c:pt>
                <c:pt idx="192">
                  <c:v>-1.33184529740132</c:v>
                </c:pt>
                <c:pt idx="193">
                  <c:v>-1.59351465026958</c:v>
                </c:pt>
                <c:pt idx="194">
                  <c:v>-1.53524845304923</c:v>
                </c:pt>
                <c:pt idx="195">
                  <c:v>8.01949680630186</c:v>
                </c:pt>
                <c:pt idx="196">
                  <c:v>-1.4463336917955</c:v>
                </c:pt>
                <c:pt idx="197">
                  <c:v>-1.65382076672102</c:v>
                </c:pt>
                <c:pt idx="198">
                  <c:v>-1.33203773588549</c:v>
                </c:pt>
                <c:pt idx="199">
                  <c:v>-1.49679171905367</c:v>
                </c:pt>
                <c:pt idx="200">
                  <c:v>-1.64791116882652</c:v>
                </c:pt>
                <c:pt idx="201">
                  <c:v>7.85677655436824</c:v>
                </c:pt>
                <c:pt idx="202">
                  <c:v>-1.78859049392307</c:v>
                </c:pt>
                <c:pt idx="203">
                  <c:v>-2.06377231992071</c:v>
                </c:pt>
                <c:pt idx="204">
                  <c:v>-1.61919915156271</c:v>
                </c:pt>
                <c:pt idx="205">
                  <c:v>-1.80628523234829</c:v>
                </c:pt>
                <c:pt idx="206">
                  <c:v>-1.9203410373033</c:v>
                </c:pt>
                <c:pt idx="208">
                  <c:v>-1.81277617473479</c:v>
                </c:pt>
                <c:pt idx="209">
                  <c:v>-1.5191991515628</c:v>
                </c:pt>
                <c:pt idx="210">
                  <c:v>-1.39679171905362</c:v>
                </c:pt>
                <c:pt idx="211">
                  <c:v>-1.78379088476019</c:v>
                </c:pt>
                <c:pt idx="212">
                  <c:v>7.3568255590086</c:v>
                </c:pt>
                <c:pt idx="213">
                  <c:v>-1.94112679496511</c:v>
                </c:pt>
                <c:pt idx="214">
                  <c:v>-1.29679171907417</c:v>
                </c:pt>
                <c:pt idx="215">
                  <c:v>-1.54791116879934</c:v>
                </c:pt>
                <c:pt idx="216">
                  <c:v>-1.45462523841492</c:v>
                </c:pt>
                <c:pt idx="217">
                  <c:v>7.90803456150384</c:v>
                </c:pt>
                <c:pt idx="218">
                  <c:v>-1.62256818810777</c:v>
                </c:pt>
                <c:pt idx="219">
                  <c:v>-1.63747069661787</c:v>
                </c:pt>
                <c:pt idx="220">
                  <c:v>-1.51845830774027</c:v>
                </c:pt>
                <c:pt idx="221">
                  <c:v>-1.52555518997105</c:v>
                </c:pt>
                <c:pt idx="222">
                  <c:v>-1.38883310370349</c:v>
                </c:pt>
                <c:pt idx="223">
                  <c:v>-1.4179979875163</c:v>
                </c:pt>
                <c:pt idx="224">
                  <c:v>8.41144135730697</c:v>
                </c:pt>
                <c:pt idx="225">
                  <c:v>-1.60319176028375</c:v>
                </c:pt>
                <c:pt idx="226">
                  <c:v>-1.4380704616981</c:v>
                </c:pt>
                <c:pt idx="227">
                  <c:v>-1.9825220076766</c:v>
                </c:pt>
                <c:pt idx="228">
                  <c:v>-1.66759594656109</c:v>
                </c:pt>
                <c:pt idx="229">
                  <c:v>7.26512378925113</c:v>
                </c:pt>
                <c:pt idx="230">
                  <c:v>-1.67474832385028</c:v>
                </c:pt>
                <c:pt idx="231">
                  <c:v>-1.41845830774028</c:v>
                </c:pt>
                <c:pt idx="232">
                  <c:v>-1.52555518999831</c:v>
                </c:pt>
                <c:pt idx="233">
                  <c:v>-1.56127005370552</c:v>
                </c:pt>
                <c:pt idx="234">
                  <c:v>-1.84791116882034</c:v>
                </c:pt>
                <c:pt idx="235">
                  <c:v>7.33421791909195</c:v>
                </c:pt>
                <c:pt idx="236">
                  <c:v>0.534437234887292</c:v>
                </c:pt>
                <c:pt idx="237">
                  <c:v>-1.24796598786753</c:v>
                </c:pt>
                <c:pt idx="238">
                  <c:v>-4.84780146035802</c:v>
                </c:pt>
                <c:pt idx="239">
                  <c:v>-1.77718805393456</c:v>
                </c:pt>
                <c:pt idx="240">
                  <c:v>7.83612760424725</c:v>
                </c:pt>
                <c:pt idx="241">
                  <c:v>-1.68379088476012</c:v>
                </c:pt>
                <c:pt idx="242">
                  <c:v>-1.49032509686809</c:v>
                </c:pt>
                <c:pt idx="243">
                  <c:v>-1.2743560215303</c:v>
                </c:pt>
                <c:pt idx="244">
                  <c:v>-1.53807046169807</c:v>
                </c:pt>
                <c:pt idx="245">
                  <c:v>-1.567846644625</c:v>
                </c:pt>
                <c:pt idx="246">
                  <c:v>7.82919619323543</c:v>
                </c:pt>
                <c:pt idx="247">
                  <c:v>-1.49032509688874</c:v>
                </c:pt>
                <c:pt idx="248">
                  <c:v>-1.46642814701655</c:v>
                </c:pt>
                <c:pt idx="249">
                  <c:v>-1.33807046169802</c:v>
                </c:pt>
                <c:pt idx="250">
                  <c:v>-1.56759594656646</c:v>
                </c:pt>
                <c:pt idx="251">
                  <c:v>-1.04534177686563</c:v>
                </c:pt>
                <c:pt idx="252">
                  <c:v>-1.43872367167167</c:v>
                </c:pt>
                <c:pt idx="253">
                  <c:v>8.44645336990482</c:v>
                </c:pt>
                <c:pt idx="254">
                  <c:v>-3.29911244935253</c:v>
                </c:pt>
                <c:pt idx="255">
                  <c:v>-5.98476000911391</c:v>
                </c:pt>
                <c:pt idx="256">
                  <c:v>0.154115063069629</c:v>
                </c:pt>
                <c:pt idx="258">
                  <c:v>2.97584949900742</c:v>
                </c:pt>
                <c:pt idx="259">
                  <c:v>-2.07359934645128</c:v>
                </c:pt>
                <c:pt idx="260">
                  <c:v>6.0864116104898</c:v>
                </c:pt>
                <c:pt idx="261">
                  <c:v>-2.6181128757482</c:v>
                </c:pt>
                <c:pt idx="262">
                  <c:v>-2.53156239161655</c:v>
                </c:pt>
                <c:pt idx="263">
                  <c:v>6.61585351989055</c:v>
                </c:pt>
                <c:pt idx="264">
                  <c:v>-2.58857515793835</c:v>
                </c:pt>
                <c:pt idx="265">
                  <c:v>-2.34810934381525</c:v>
                </c:pt>
                <c:pt idx="266">
                  <c:v>-2.16316638866947</c:v>
                </c:pt>
                <c:pt idx="267">
                  <c:v>6.92675249636028</c:v>
                </c:pt>
                <c:pt idx="268">
                  <c:v>-2.70571521897429</c:v>
                </c:pt>
                <c:pt idx="269">
                  <c:v>-2.23802922406423</c:v>
                </c:pt>
                <c:pt idx="270">
                  <c:v>-2.41335734144645</c:v>
                </c:pt>
                <c:pt idx="271">
                  <c:v>6.57084868796929</c:v>
                </c:pt>
                <c:pt idx="272">
                  <c:v>-3.42472386084187</c:v>
                </c:pt>
                <c:pt idx="273">
                  <c:v>1.98129842908673</c:v>
                </c:pt>
                <c:pt idx="274">
                  <c:v>-3.17619314019798</c:v>
                </c:pt>
                <c:pt idx="275">
                  <c:v>-4.09933336297613</c:v>
                </c:pt>
                <c:pt idx="276">
                  <c:v>0.0999999999767169</c:v>
                </c:pt>
                <c:pt idx="277">
                  <c:v>2.5887330205078</c:v>
                </c:pt>
                <c:pt idx="278">
                  <c:v>0.600961516214387</c:v>
                </c:pt>
                <c:pt idx="279">
                  <c:v>5.04618783106546</c:v>
                </c:pt>
                <c:pt idx="280">
                  <c:v>-2.04787683583929</c:v>
                </c:pt>
                <c:pt idx="281">
                  <c:v>-1.74294656850456</c:v>
                </c:pt>
                <c:pt idx="282">
                  <c:v>-1.90494572694704</c:v>
                </c:pt>
                <c:pt idx="283">
                  <c:v>7.44489102889525</c:v>
                </c:pt>
                <c:pt idx="284">
                  <c:v>-1.80000000000583</c:v>
                </c:pt>
                <c:pt idx="285">
                  <c:v>-1.850880779816</c:v>
                </c:pt>
                <c:pt idx="286">
                  <c:v>-1.73889981507881</c:v>
                </c:pt>
                <c:pt idx="287">
                  <c:v>-2.20552570537287</c:v>
                </c:pt>
                <c:pt idx="288">
                  <c:v>7.51894658892164</c:v>
                </c:pt>
                <c:pt idx="289">
                  <c:v>-2.01667426314775</c:v>
                </c:pt>
                <c:pt idx="290">
                  <c:v>-1.81216616253854</c:v>
                </c:pt>
                <c:pt idx="291">
                  <c:v>-1.60133694619763</c:v>
                </c:pt>
                <c:pt idx="292">
                  <c:v>-1.93500615934208</c:v>
                </c:pt>
                <c:pt idx="293">
                  <c:v>7.30890764824486</c:v>
                </c:pt>
                <c:pt idx="294">
                  <c:v>-1.70815398063892</c:v>
                </c:pt>
                <c:pt idx="295">
                  <c:v>-1.88681796056695</c:v>
                </c:pt>
                <c:pt idx="296">
                  <c:v>-1.74519032885472</c:v>
                </c:pt>
                <c:pt idx="297">
                  <c:v>-1.80752840524384</c:v>
                </c:pt>
                <c:pt idx="298">
                  <c:v>7.76562623099131</c:v>
                </c:pt>
                <c:pt idx="299">
                  <c:v>-1.93018780719015</c:v>
                </c:pt>
                <c:pt idx="300">
                  <c:v>-1.81503349744221</c:v>
                </c:pt>
                <c:pt idx="301">
                  <c:v>-2.13822695876275</c:v>
                </c:pt>
                <c:pt idx="302">
                  <c:v>-1.87990228042548</c:v>
                </c:pt>
                <c:pt idx="303">
                  <c:v>6.94308816748479</c:v>
                </c:pt>
                <c:pt idx="304">
                  <c:v>-2.99622134528894</c:v>
                </c:pt>
                <c:pt idx="305">
                  <c:v>-3.27591012865184</c:v>
                </c:pt>
                <c:pt idx="306">
                  <c:v>3.96351393268105</c:v>
                </c:pt>
                <c:pt idx="307">
                  <c:v>-4.55838882979421</c:v>
                </c:pt>
                <c:pt idx="308">
                  <c:v>3.20452542069499</c:v>
                </c:pt>
                <c:pt idx="310">
                  <c:v>3.98139780901989</c:v>
                </c:pt>
                <c:pt idx="311">
                  <c:v>-3.31864934313166</c:v>
                </c:pt>
                <c:pt idx="312">
                  <c:v>6.16000758727418</c:v>
                </c:pt>
                <c:pt idx="313">
                  <c:v>-1.88922972375409</c:v>
                </c:pt>
                <c:pt idx="314">
                  <c:v>-2.06788547644262</c:v>
                </c:pt>
                <c:pt idx="315">
                  <c:v>-2.24698904941692</c:v>
                </c:pt>
                <c:pt idx="316">
                  <c:v>6.9149958356163</c:v>
                </c:pt>
                <c:pt idx="317">
                  <c:v>-1.91168849515304</c:v>
                </c:pt>
                <c:pt idx="318">
                  <c:v>-1.68978774972302</c:v>
                </c:pt>
                <c:pt idx="319">
                  <c:v>-0.976977226400397</c:v>
                </c:pt>
                <c:pt idx="320">
                  <c:v>-0.676680610082784</c:v>
                </c:pt>
                <c:pt idx="321">
                  <c:v>-0.357406452053606</c:v>
                </c:pt>
                <c:pt idx="322">
                  <c:v>-0.0364189688290608</c:v>
                </c:pt>
                <c:pt idx="323">
                  <c:v>-0.824627111251655</c:v>
                </c:pt>
                <c:pt idx="324">
                  <c:v>7.27243138632953</c:v>
                </c:pt>
                <c:pt idx="325">
                  <c:v>-2.62176479394152</c:v>
                </c:pt>
                <c:pt idx="326">
                  <c:v>-2.76147098527273</c:v>
                </c:pt>
                <c:pt idx="327">
                  <c:v>6.02299375067927</c:v>
                </c:pt>
                <c:pt idx="328">
                  <c:v>-2.50228586354884</c:v>
                </c:pt>
                <c:pt idx="329">
                  <c:v>-2.98129677812081</c:v>
                </c:pt>
                <c:pt idx="330">
                  <c:v>3.39872877935024</c:v>
                </c:pt>
                <c:pt idx="331">
                  <c:v>-5.43393125267994</c:v>
                </c:pt>
                <c:pt idx="332">
                  <c:v>-3.01783437157569</c:v>
                </c:pt>
                <c:pt idx="333">
                  <c:v>0</c:v>
                </c:pt>
                <c:pt idx="334">
                  <c:v>0.0999999999767169</c:v>
                </c:pt>
                <c:pt idx="335">
                  <c:v>2.81605991423761</c:v>
                </c:pt>
                <c:pt idx="336">
                  <c:v>1.56333307688105</c:v>
                </c:pt>
                <c:pt idx="337">
                  <c:v>3.82007525073646</c:v>
                </c:pt>
                <c:pt idx="338">
                  <c:v>-1.91990044275894</c:v>
                </c:pt>
                <c:pt idx="339">
                  <c:v>-1.81930360404804</c:v>
                </c:pt>
                <c:pt idx="340">
                  <c:v>-1.7997252767987</c:v>
                </c:pt>
                <c:pt idx="341">
                  <c:v>6.94026334914795</c:v>
                </c:pt>
                <c:pt idx="342">
                  <c:v>-2.13602466418957</c:v>
                </c:pt>
                <c:pt idx="343">
                  <c:v>-2.1396035285593</c:v>
                </c:pt>
                <c:pt idx="344">
                  <c:v>-2.13134567448342</c:v>
                </c:pt>
                <c:pt idx="345">
                  <c:v>7.22223356006343</c:v>
                </c:pt>
                <c:pt idx="346">
                  <c:v>-2.01202580928671</c:v>
                </c:pt>
                <c:pt idx="347">
                  <c:v>-2.4180883386468</c:v>
                </c:pt>
                <c:pt idx="348">
                  <c:v>-2.0486769289523</c:v>
                </c:pt>
                <c:pt idx="349">
                  <c:v>6.66726632909841</c:v>
                </c:pt>
                <c:pt idx="350">
                  <c:v>-2.74323492212399</c:v>
                </c:pt>
                <c:pt idx="351">
                  <c:v>-2.79314420004823</c:v>
                </c:pt>
                <c:pt idx="352">
                  <c:v>-2.50197751157749</c:v>
                </c:pt>
                <c:pt idx="353">
                  <c:v>6.52629307225828</c:v>
                </c:pt>
                <c:pt idx="354">
                  <c:v>-2.61328181937936</c:v>
                </c:pt>
                <c:pt idx="355">
                  <c:v>-2.55463024041823</c:v>
                </c:pt>
                <c:pt idx="356">
                  <c:v>6.56252051099686</c:v>
                </c:pt>
                <c:pt idx="357">
                  <c:v>-1.88579786070107</c:v>
                </c:pt>
                <c:pt idx="358">
                  <c:v>-1.70295722429988</c:v>
                </c:pt>
                <c:pt idx="359">
                  <c:v>-2.48090911411131</c:v>
                </c:pt>
                <c:pt idx="360">
                  <c:v>2.11628872046951</c:v>
                </c:pt>
                <c:pt idx="361">
                  <c:v>-5.09703976194113</c:v>
                </c:pt>
                <c:pt idx="363">
                  <c:v>4.60894146440638</c:v>
                </c:pt>
                <c:pt idx="364">
                  <c:v>-1.88252200763973</c:v>
                </c:pt>
                <c:pt idx="365">
                  <c:v>-1.80295722432047</c:v>
                </c:pt>
                <c:pt idx="366">
                  <c:v>-1.47164335402918</c:v>
                </c:pt>
                <c:pt idx="367">
                  <c:v>7.9550700933548</c:v>
                </c:pt>
                <c:pt idx="368">
                  <c:v>-0.894819348172909</c:v>
                </c:pt>
                <c:pt idx="369">
                  <c:v>-0.895026825457201</c:v>
                </c:pt>
                <c:pt idx="370">
                  <c:v>-1.19502682545721</c:v>
                </c:pt>
                <c:pt idx="371">
                  <c:v>-1.4157960398719</c:v>
                </c:pt>
                <c:pt idx="372">
                  <c:v>-1.27846977528128</c:v>
                </c:pt>
                <c:pt idx="373">
                  <c:v>-1.47820412394646</c:v>
                </c:pt>
                <c:pt idx="374">
                  <c:v>6.99062338382265</c:v>
                </c:pt>
                <c:pt idx="375">
                  <c:v>-2.53261414839868</c:v>
                </c:pt>
                <c:pt idx="376">
                  <c:v>-2.02613007726004</c:v>
                </c:pt>
                <c:pt idx="377">
                  <c:v>-1.58817580134651</c:v>
                </c:pt>
                <c:pt idx="378">
                  <c:v>-1.1140676536585</c:v>
                </c:pt>
                <c:pt idx="379">
                  <c:v>-0.29221257895825</c:v>
                </c:pt>
                <c:pt idx="380">
                  <c:v>0.0462710536566888</c:v>
                </c:pt>
                <c:pt idx="381">
                  <c:v>1.07723890835799</c:v>
                </c:pt>
                <c:pt idx="382">
                  <c:v>0.746837470132338</c:v>
                </c:pt>
                <c:pt idx="383">
                  <c:v>0.738665984176418</c:v>
                </c:pt>
                <c:pt idx="384">
                  <c:v>0.865209276326777</c:v>
                </c:pt>
                <c:pt idx="385">
                  <c:v>0.223401277560683</c:v>
                </c:pt>
                <c:pt idx="386">
                  <c:v>-0.169177860792725</c:v>
                </c:pt>
                <c:pt idx="387">
                  <c:v>-0.169177860841998</c:v>
                </c:pt>
                <c:pt idx="388">
                  <c:v>-0.707654555918719</c:v>
                </c:pt>
                <c:pt idx="389">
                  <c:v>-0.353117295591947</c:v>
                </c:pt>
                <c:pt idx="390">
                  <c:v>-0.79226958143251</c:v>
                </c:pt>
                <c:pt idx="391">
                  <c:v>-1.2384599781602</c:v>
                </c:pt>
                <c:pt idx="392">
                  <c:v>8.33866616480667</c:v>
                </c:pt>
                <c:pt idx="393">
                  <c:v>-1.33845997813792</c:v>
                </c:pt>
                <c:pt idx="394">
                  <c:v>-1.63747069661781</c:v>
                </c:pt>
                <c:pt idx="395">
                  <c:v>-1.41455586967383</c:v>
                </c:pt>
                <c:pt idx="396">
                  <c:v>-1.3767338971264</c:v>
                </c:pt>
                <c:pt idx="397">
                  <c:v>-1.62271664989146</c:v>
                </c:pt>
                <c:pt idx="398">
                  <c:v>7.36220452340022</c:v>
                </c:pt>
                <c:pt idx="399">
                  <c:v>-1.67474832384475</c:v>
                </c:pt>
                <c:pt idx="400">
                  <c:v>-1.99226684536643</c:v>
                </c:pt>
                <c:pt idx="401">
                  <c:v>-2.80714431544009</c:v>
                </c:pt>
                <c:pt idx="402">
                  <c:v>7.01629550285264</c:v>
                </c:pt>
                <c:pt idx="403">
                  <c:v>0.323401277587564</c:v>
                </c:pt>
                <c:pt idx="404">
                  <c:v>-9.13845888778532</c:v>
                </c:pt>
                <c:pt idx="405">
                  <c:v>2.82628932328772</c:v>
                </c:pt>
                <c:pt idx="406">
                  <c:v>2.70021833958484</c:v>
                </c:pt>
                <c:pt idx="407">
                  <c:v>2.78530228019469</c:v>
                </c:pt>
                <c:pt idx="408">
                  <c:v>2.59273011342178</c:v>
                </c:pt>
                <c:pt idx="409">
                  <c:v>-8.9153612266487</c:v>
                </c:pt>
                <c:pt idx="410">
                  <c:v>1.9077259161306</c:v>
                </c:pt>
                <c:pt idx="412">
                  <c:v>1.61573500948304</c:v>
                </c:pt>
                <c:pt idx="413">
                  <c:v>0.709045670838016</c:v>
                </c:pt>
                <c:pt idx="414">
                  <c:v>-0.296020294467084</c:v>
                </c:pt>
                <c:pt idx="415">
                  <c:v>-0.5270386638677</c:v>
                </c:pt>
                <c:pt idx="416">
                  <c:v>-1.23555959168871</c:v>
                </c:pt>
                <c:pt idx="417">
                  <c:v>-1.96424258452774</c:v>
                </c:pt>
                <c:pt idx="418">
                  <c:v>7.2826587460071</c:v>
                </c:pt>
                <c:pt idx="419">
                  <c:v>-2.05226041394939</c:v>
                </c:pt>
                <c:pt idx="420">
                  <c:v>-2.11649098769571</c:v>
                </c:pt>
                <c:pt idx="421">
                  <c:v>-1.7704042366844</c:v>
                </c:pt>
                <c:pt idx="422">
                  <c:v>-0.701025667995079</c:v>
                </c:pt>
                <c:pt idx="423">
                  <c:v>4.97038245603045</c:v>
                </c:pt>
                <c:pt idx="424">
                  <c:v>-2.44471909543529</c:v>
                </c:pt>
                <c:pt idx="425">
                  <c:v>-3.2071020840298</c:v>
                </c:pt>
                <c:pt idx="426">
                  <c:v>3.33493177480689</c:v>
                </c:pt>
                <c:pt idx="427">
                  <c:v>-0.259179348339828</c:v>
                </c:pt>
                <c:pt idx="428">
                  <c:v>-2.02557372264992</c:v>
                </c:pt>
                <c:pt idx="429">
                  <c:v>-4.08131104112526</c:v>
                </c:pt>
                <c:pt idx="430">
                  <c:v>0</c:v>
                </c:pt>
                <c:pt idx="431">
                  <c:v>0.873592452832536</c:v>
                </c:pt>
                <c:pt idx="432">
                  <c:v>6.52217121123603</c:v>
                </c:pt>
                <c:pt idx="433">
                  <c:v>-2.67833726228772</c:v>
                </c:pt>
                <c:pt idx="434">
                  <c:v>5.89102899851031</c:v>
                </c:pt>
                <c:pt idx="435">
                  <c:v>-3.0532801970958</c:v>
                </c:pt>
                <c:pt idx="436">
                  <c:v>-3.01387839912707</c:v>
                </c:pt>
                <c:pt idx="437">
                  <c:v>6.03040068058884</c:v>
                </c:pt>
                <c:pt idx="438">
                  <c:v>-2.82880318673349</c:v>
                </c:pt>
                <c:pt idx="439">
                  <c:v>-2.63861402979976</c:v>
                </c:pt>
                <c:pt idx="440">
                  <c:v>-2.28989051130737</c:v>
                </c:pt>
                <c:pt idx="441">
                  <c:v>6.80903908294463</c:v>
                </c:pt>
                <c:pt idx="442">
                  <c:v>-1.89560492627126</c:v>
                </c:pt>
                <c:pt idx="443">
                  <c:v>-2.21639635667622</c:v>
                </c:pt>
                <c:pt idx="444">
                  <c:v>-2.72659163186182</c:v>
                </c:pt>
                <c:pt idx="445">
                  <c:v>6.26012048166379</c:v>
                </c:pt>
                <c:pt idx="446">
                  <c:v>-2.46831439935588</c:v>
                </c:pt>
                <c:pt idx="447">
                  <c:v>-2.45347059617475</c:v>
                </c:pt>
                <c:pt idx="448">
                  <c:v>6.28006771997385</c:v>
                </c:pt>
                <c:pt idx="449">
                  <c:v>-1.75413325430333</c:v>
                </c:pt>
                <c:pt idx="450">
                  <c:v>-1.77199956109574</c:v>
                </c:pt>
                <c:pt idx="451">
                  <c:v>-1.89016657639938</c:v>
                </c:pt>
                <c:pt idx="452">
                  <c:v>-2.12941938186046</c:v>
                </c:pt>
                <c:pt idx="453">
                  <c:v>6.88810145768977</c:v>
                </c:pt>
                <c:pt idx="454">
                  <c:v>-1.98646914594548</c:v>
                </c:pt>
                <c:pt idx="455">
                  <c:v>-2.1113295126537</c:v>
                </c:pt>
                <c:pt idx="456">
                  <c:v>-1.88646914597856</c:v>
                </c:pt>
                <c:pt idx="457">
                  <c:v>6.96026509443285</c:v>
                </c:pt>
                <c:pt idx="458">
                  <c:v>-2.96419889361115</c:v>
                </c:pt>
                <c:pt idx="459">
                  <c:v>-3.0532801970622</c:v>
                </c:pt>
                <c:pt idx="460">
                  <c:v>4.1495360780271</c:v>
                </c:pt>
                <c:pt idx="461">
                  <c:v>-6.75710518388446</c:v>
                </c:pt>
                <c:pt idx="462">
                  <c:v>-0.0515664775496596</c:v>
                </c:pt>
                <c:pt idx="464">
                  <c:v>5.74898056235807</c:v>
                </c:pt>
                <c:pt idx="465">
                  <c:v>-2.12557372262596</c:v>
                </c:pt>
                <c:pt idx="466">
                  <c:v>-2.61591628775921</c:v>
                </c:pt>
                <c:pt idx="467">
                  <c:v>-2.49971751636678</c:v>
                </c:pt>
                <c:pt idx="468">
                  <c:v>6.49082239271931</c:v>
                </c:pt>
                <c:pt idx="469">
                  <c:v>-2.42911999925568</c:v>
                </c:pt>
                <c:pt idx="470">
                  <c:v>-2.51405048922718</c:v>
                </c:pt>
                <c:pt idx="471">
                  <c:v>6.77256057979269</c:v>
                </c:pt>
                <c:pt idx="472">
                  <c:v>-2.13865261176822</c:v>
                </c:pt>
                <c:pt idx="473">
                  <c:v>-2.01658218146996</c:v>
                </c:pt>
                <c:pt idx="474">
                  <c:v>-2.43711735105149</c:v>
                </c:pt>
                <c:pt idx="475">
                  <c:v>-2.01132951267758</c:v>
                </c:pt>
                <c:pt idx="476">
                  <c:v>7.12105415243669</c:v>
                </c:pt>
                <c:pt idx="477">
                  <c:v>-2.5994318273319</c:v>
                </c:pt>
                <c:pt idx="478">
                  <c:v>-1.25398213727817</c:v>
                </c:pt>
                <c:pt idx="479">
                  <c:v>-1.89011257585495</c:v>
                </c:pt>
                <c:pt idx="480">
                  <c:v>7.1934537662992</c:v>
                </c:pt>
                <c:pt idx="481">
                  <c:v>-7.41551320386197</c:v>
                </c:pt>
                <c:pt idx="482">
                  <c:v>1.70000000001532</c:v>
                </c:pt>
                <c:pt idx="483">
                  <c:v>1.79086567499702</c:v>
                </c:pt>
                <c:pt idx="484">
                  <c:v>-8.29333518416214</c:v>
                </c:pt>
                <c:pt idx="485">
                  <c:v>6.69370296940121</c:v>
                </c:pt>
                <c:pt idx="486">
                  <c:v>-1.41243795511312</c:v>
                </c:pt>
                <c:pt idx="487">
                  <c:v>6.67128102259613</c:v>
                </c:pt>
                <c:pt idx="488">
                  <c:v>-1.78343137282765</c:v>
                </c:pt>
                <c:pt idx="489">
                  <c:v>3.31815535009534</c:v>
                </c:pt>
                <c:pt idx="490">
                  <c:v>-5.54218422976704</c:v>
                </c:pt>
                <c:pt idx="491">
                  <c:v>2.39711092563944</c:v>
                </c:pt>
                <c:pt idx="492">
                  <c:v>-2.29329734429752</c:v>
                </c:pt>
                <c:pt idx="493">
                  <c:v>5.62576233141946</c:v>
                </c:pt>
                <c:pt idx="494">
                  <c:v>-2.09642892174722</c:v>
                </c:pt>
                <c:pt idx="495">
                  <c:v>2.04457428547848</c:v>
                </c:pt>
                <c:pt idx="496">
                  <c:v>-4.90294145919658</c:v>
                </c:pt>
                <c:pt idx="497">
                  <c:v>5.75630944489063</c:v>
                </c:pt>
                <c:pt idx="498">
                  <c:v>-2.12557372263052</c:v>
                </c:pt>
                <c:pt idx="499">
                  <c:v>-2.08659719652097</c:v>
                </c:pt>
                <c:pt idx="500">
                  <c:v>-2.2607175032092</c:v>
                </c:pt>
                <c:pt idx="501">
                  <c:v>6.85199436034793</c:v>
                </c:pt>
                <c:pt idx="502">
                  <c:v>-2.08659719652097</c:v>
                </c:pt>
                <c:pt idx="503">
                  <c:v>-2.15755005549348</c:v>
                </c:pt>
                <c:pt idx="504">
                  <c:v>-2.01621601539376</c:v>
                </c:pt>
                <c:pt idx="505">
                  <c:v>-2.22557372263043</c:v>
                </c:pt>
                <c:pt idx="506">
                  <c:v>6.92480342202901</c:v>
                </c:pt>
                <c:pt idx="507">
                  <c:v>-2.15200842196709</c:v>
                </c:pt>
                <c:pt idx="508">
                  <c:v>-2.1710176788812</c:v>
                </c:pt>
                <c:pt idx="509">
                  <c:v>-2.02061607205741</c:v>
                </c:pt>
                <c:pt idx="510">
                  <c:v>6.82961338979069</c:v>
                </c:pt>
                <c:pt idx="511">
                  <c:v>-2.186597196521</c:v>
                </c:pt>
                <c:pt idx="512">
                  <c:v>-1.66198458807821</c:v>
                </c:pt>
                <c:pt idx="514">
                  <c:v>-2.06985778078994</c:v>
                </c:pt>
                <c:pt idx="515">
                  <c:v>-2.13893098952306</c:v>
                </c:pt>
                <c:pt idx="516">
                  <c:v>-2.1194549582298</c:v>
                </c:pt>
                <c:pt idx="517">
                  <c:v>6.42629307231911</c:v>
                </c:pt>
                <c:pt idx="518">
                  <c:v>-2.0520084219885</c:v>
                </c:pt>
                <c:pt idx="519">
                  <c:v>-2.00412134578647</c:v>
                </c:pt>
                <c:pt idx="520">
                  <c:v>-2.2453607069903</c:v>
                </c:pt>
                <c:pt idx="521">
                  <c:v>6.81740179958899</c:v>
                </c:pt>
                <c:pt idx="522">
                  <c:v>-2.08659719649936</c:v>
                </c:pt>
                <c:pt idx="523">
                  <c:v>-2.20335226921774</c:v>
                </c:pt>
                <c:pt idx="524">
                  <c:v>-2.1194549582298</c:v>
                </c:pt>
                <c:pt idx="525">
                  <c:v>-2.26688473650782</c:v>
                </c:pt>
                <c:pt idx="526">
                  <c:v>7.03472048686746</c:v>
                </c:pt>
                <c:pt idx="527">
                  <c:v>-2.10412134574745</c:v>
                </c:pt>
                <c:pt idx="528">
                  <c:v>-2.10412134574745</c:v>
                </c:pt>
                <c:pt idx="529">
                  <c:v>-2.22557372263048</c:v>
                </c:pt>
                <c:pt idx="530">
                  <c:v>6.58828741292446</c:v>
                </c:pt>
                <c:pt idx="531">
                  <c:v>-2.186597196521</c:v>
                </c:pt>
                <c:pt idx="532">
                  <c:v>-2.05755005549351</c:v>
                </c:pt>
                <c:pt idx="533">
                  <c:v>-2.20894078038695</c:v>
                </c:pt>
                <c:pt idx="534">
                  <c:v>6.71510768204752</c:v>
                </c:pt>
                <c:pt idx="535">
                  <c:v>-2.04536070699034</c:v>
                </c:pt>
                <c:pt idx="536">
                  <c:v>-2.09329734429748</c:v>
                </c:pt>
                <c:pt idx="537">
                  <c:v>-2.46071750323073</c:v>
                </c:pt>
                <c:pt idx="538">
                  <c:v>6.85644635335521</c:v>
                </c:pt>
                <c:pt idx="539">
                  <c:v>-2.05200842198851</c:v>
                </c:pt>
                <c:pt idx="540">
                  <c:v>-2.18426098663983</c:v>
                </c:pt>
                <c:pt idx="541">
                  <c:v>-2.1298056934348</c:v>
                </c:pt>
                <c:pt idx="542">
                  <c:v>7.33861737541339</c:v>
                </c:pt>
                <c:pt idx="543">
                  <c:v>-1.92721815460533</c:v>
                </c:pt>
                <c:pt idx="544">
                  <c:v>-2.11621601535409</c:v>
                </c:pt>
                <c:pt idx="545">
                  <c:v>-2.1710176788812</c:v>
                </c:pt>
                <c:pt idx="546">
                  <c:v>6.97094035915806</c:v>
                </c:pt>
                <c:pt idx="547">
                  <c:v>-2.15200842198842</c:v>
                </c:pt>
                <c:pt idx="548">
                  <c:v>-2.0838960926456</c:v>
                </c:pt>
                <c:pt idx="549">
                  <c:v>-2.30894078038697</c:v>
                </c:pt>
                <c:pt idx="550">
                  <c:v>-2.06198458813933</c:v>
                </c:pt>
                <c:pt idx="551">
                  <c:v>6.78166043816128</c:v>
                </c:pt>
                <c:pt idx="552">
                  <c:v>-1.98426098660038</c:v>
                </c:pt>
                <c:pt idx="553">
                  <c:v>-2.46071750323067</c:v>
                </c:pt>
                <c:pt idx="554">
                  <c:v>-1.98922972374062</c:v>
                </c:pt>
                <c:pt idx="555">
                  <c:v>6.96615541442763</c:v>
                </c:pt>
                <c:pt idx="556">
                  <c:v>-2.14536070702926</c:v>
                </c:pt>
                <c:pt idx="557">
                  <c:v>-2.53458415909861</c:v>
                </c:pt>
                <c:pt idx="558">
                  <c:v>-2.79080702616647</c:v>
                </c:pt>
                <c:pt idx="559">
                  <c:v>6.73516228912522</c:v>
                </c:pt>
                <c:pt idx="560">
                  <c:v>-2.78154376797301</c:v>
                </c:pt>
                <c:pt idx="561">
                  <c:v>2.61724241704632</c:v>
                </c:pt>
                <c:pt idx="562">
                  <c:v>-2.14563764628609</c:v>
                </c:pt>
                <c:pt idx="564">
                  <c:v>-3.09893629058212</c:v>
                </c:pt>
                <c:pt idx="565">
                  <c:v>0</c:v>
                </c:pt>
                <c:pt idx="566">
                  <c:v>0.223606797723948</c:v>
                </c:pt>
                <c:pt idx="567">
                  <c:v>1.80714103592572</c:v>
                </c:pt>
                <c:pt idx="568">
                  <c:v>5.09245918919397</c:v>
                </c:pt>
                <c:pt idx="569">
                  <c:v>-3.05153965893548</c:v>
                </c:pt>
                <c:pt idx="570">
                  <c:v>5.65771729015946</c:v>
                </c:pt>
                <c:pt idx="571">
                  <c:v>-3.1082372897725</c:v>
                </c:pt>
                <c:pt idx="572">
                  <c:v>-3.29645007702569</c:v>
                </c:pt>
                <c:pt idx="573">
                  <c:v>5.48764406533045</c:v>
                </c:pt>
                <c:pt idx="574">
                  <c:v>-2.97341248235348</c:v>
                </c:pt>
                <c:pt idx="575">
                  <c:v>-3.08567851181403</c:v>
                </c:pt>
                <c:pt idx="576">
                  <c:v>5.30728242059248</c:v>
                </c:pt>
                <c:pt idx="577">
                  <c:v>-2.89080702616655</c:v>
                </c:pt>
                <c:pt idx="578">
                  <c:v>-2.81715126189168</c:v>
                </c:pt>
                <c:pt idx="579">
                  <c:v>3.61181140275873</c:v>
                </c:pt>
                <c:pt idx="580">
                  <c:v>0.423644900475754</c:v>
                </c:pt>
                <c:pt idx="581">
                  <c:v>-5.61992217932493</c:v>
                </c:pt>
                <c:pt idx="582">
                  <c:v>0</c:v>
                </c:pt>
                <c:pt idx="583">
                  <c:v>0.100000000005821</c:v>
                </c:pt>
                <c:pt idx="584">
                  <c:v>3.6931220433908</c:v>
                </c:pt>
                <c:pt idx="585">
                  <c:v>-0.14705535517281</c:v>
                </c:pt>
                <c:pt idx="586">
                  <c:v>3.96200324160483</c:v>
                </c:pt>
                <c:pt idx="587">
                  <c:v>-2.03760813181152</c:v>
                </c:pt>
                <c:pt idx="588">
                  <c:v>-1.78859049393472</c:v>
                </c:pt>
                <c:pt idx="589">
                  <c:v>7.36821280822599</c:v>
                </c:pt>
                <c:pt idx="590">
                  <c:v>-1.38683261774793</c:v>
                </c:pt>
                <c:pt idx="591">
                  <c:v>-1.82812949373676</c:v>
                </c:pt>
                <c:pt idx="592">
                  <c:v>-1.72163427139458</c:v>
                </c:pt>
                <c:pt idx="593">
                  <c:v>-1.85524598150247</c:v>
                </c:pt>
                <c:pt idx="594">
                  <c:v>-1.78044517367574</c:v>
                </c:pt>
                <c:pt idx="595">
                  <c:v>7.29799262722663</c:v>
                </c:pt>
                <c:pt idx="596">
                  <c:v>-1.80163050702595</c:v>
                </c:pt>
                <c:pt idx="597">
                  <c:v>-1.76942444986702</c:v>
                </c:pt>
                <c:pt idx="598">
                  <c:v>-1.85524598148539</c:v>
                </c:pt>
                <c:pt idx="599">
                  <c:v>-1.80163050702595</c:v>
                </c:pt>
                <c:pt idx="600">
                  <c:v>7.50652096882633</c:v>
                </c:pt>
                <c:pt idx="601">
                  <c:v>-2.06274552200998</c:v>
                </c:pt>
                <c:pt idx="602">
                  <c:v>-1.79565268749553</c:v>
                </c:pt>
                <c:pt idx="603">
                  <c:v>-1.82163427137297</c:v>
                </c:pt>
                <c:pt idx="604">
                  <c:v>-1.6543805711559</c:v>
                </c:pt>
                <c:pt idx="605">
                  <c:v>7.46220452342509</c:v>
                </c:pt>
                <c:pt idx="606">
                  <c:v>-1.82812949373681</c:v>
                </c:pt>
                <c:pt idx="607">
                  <c:v>-1.80540619531957</c:v>
                </c:pt>
                <c:pt idx="608">
                  <c:v>-1.78859049393472</c:v>
                </c:pt>
                <c:pt idx="609">
                  <c:v>-1.87488062795098</c:v>
                </c:pt>
                <c:pt idx="610">
                  <c:v>7.27216773388068</c:v>
                </c:pt>
                <c:pt idx="611">
                  <c:v>-2.09642892174711</c:v>
                </c:pt>
                <c:pt idx="612">
                  <c:v>-1.79642892178585</c:v>
                </c:pt>
                <c:pt idx="613">
                  <c:v>-2.21222637456646</c:v>
                </c:pt>
                <c:pt idx="614">
                  <c:v>7.00295186876559</c:v>
                </c:pt>
                <c:pt idx="615">
                  <c:v>-1.61405939641167</c:v>
                </c:pt>
                <c:pt idx="616">
                  <c:v>-1.96287917911131</c:v>
                </c:pt>
                <c:pt idx="617">
                  <c:v>-4.84360973574427</c:v>
                </c:pt>
                <c:pt idx="618">
                  <c:v>-0.6513496612233</c:v>
                </c:pt>
                <c:pt idx="620">
                  <c:v>-3.67989037792633</c:v>
                </c:pt>
                <c:pt idx="621">
                  <c:v>5.4775095771436</c:v>
                </c:pt>
                <c:pt idx="622">
                  <c:v>-3.11638211620391</c:v>
                </c:pt>
                <c:pt idx="623">
                  <c:v>5.52576233145906</c:v>
                </c:pt>
                <c:pt idx="624">
                  <c:v>-3.09273409284026</c:v>
                </c:pt>
                <c:pt idx="625">
                  <c:v>-2.65151303429289</c:v>
                </c:pt>
                <c:pt idx="626">
                  <c:v>5.88557292040113</c:v>
                </c:pt>
                <c:pt idx="627">
                  <c:v>-3.1669909239633</c:v>
                </c:pt>
                <c:pt idx="628">
                  <c:v>-2.91821768449211</c:v>
                </c:pt>
                <c:pt idx="629">
                  <c:v>5.51724230042651</c:v>
                </c:pt>
                <c:pt idx="630">
                  <c:v>-3.15065598923427</c:v>
                </c:pt>
                <c:pt idx="631">
                  <c:v>-2.99971098507629</c:v>
                </c:pt>
                <c:pt idx="632">
                  <c:v>5.32888994865758</c:v>
                </c:pt>
                <c:pt idx="633">
                  <c:v>-2.97341248231405</c:v>
                </c:pt>
                <c:pt idx="634">
                  <c:v>-3.06689632703878</c:v>
                </c:pt>
                <c:pt idx="635">
                  <c:v>5.46566315649369</c:v>
                </c:pt>
                <c:pt idx="636">
                  <c:v>-3.37516617510041</c:v>
                </c:pt>
                <c:pt idx="637">
                  <c:v>5.03969218439006</c:v>
                </c:pt>
                <c:pt idx="638">
                  <c:v>-3.20584895353137</c:v>
                </c:pt>
                <c:pt idx="639">
                  <c:v>-3.19290089931087</c:v>
                </c:pt>
                <c:pt idx="640">
                  <c:v>5.48988127648054</c:v>
                </c:pt>
                <c:pt idx="641">
                  <c:v>-2.98459991750465</c:v>
                </c:pt>
                <c:pt idx="642">
                  <c:v>-3.04098478809091</c:v>
                </c:pt>
                <c:pt idx="643">
                  <c:v>5.50311265196322</c:v>
                </c:pt>
                <c:pt idx="644">
                  <c:v>-3.02574169465136</c:v>
                </c:pt>
                <c:pt idx="645">
                  <c:v>-2.75151303425399</c:v>
                </c:pt>
                <c:pt idx="646">
                  <c:v>5.84434174050568</c:v>
                </c:pt>
                <c:pt idx="647">
                  <c:v>-3.05151303429286</c:v>
                </c:pt>
                <c:pt idx="648">
                  <c:v>-2.66881423558386</c:v>
                </c:pt>
                <c:pt idx="649">
                  <c:v>6.05993092850706</c:v>
                </c:pt>
                <c:pt idx="650">
                  <c:v>-2.82574169463385</c:v>
                </c:pt>
                <c:pt idx="651">
                  <c:v>-2.88459991754322</c:v>
                </c:pt>
                <c:pt idx="652">
                  <c:v>5.15569242769781</c:v>
                </c:pt>
                <c:pt idx="653">
                  <c:v>-3.01017742966136</c:v>
                </c:pt>
                <c:pt idx="654">
                  <c:v>4.89781736579441</c:v>
                </c:pt>
                <c:pt idx="655">
                  <c:v>-3.73195847424342</c:v>
                </c:pt>
                <c:pt idx="656">
                  <c:v>-3.10823728979411</c:v>
                </c:pt>
                <c:pt idx="657">
                  <c:v>5.72006944435856</c:v>
                </c:pt>
                <c:pt idx="658">
                  <c:v>-2.49289915971812</c:v>
                </c:pt>
                <c:pt idx="659">
                  <c:v>-2.03760813181158</c:v>
                </c:pt>
                <c:pt idx="660">
                  <c:v>5.5031126519849</c:v>
                </c:pt>
                <c:pt idx="661">
                  <c:v>-3.89723949757491</c:v>
                </c:pt>
                <c:pt idx="662">
                  <c:v>3.24930996867146</c:v>
                </c:pt>
                <c:pt idx="663">
                  <c:v>-5.11967957620558</c:v>
                </c:pt>
                <c:pt idx="664">
                  <c:v>-0.575656221011496</c:v>
                </c:pt>
                <c:pt idx="665">
                  <c:v>2.8381777829172</c:v>
                </c:pt>
                <c:pt idx="666">
                  <c:v>-2.1293460817527</c:v>
                </c:pt>
                <c:pt idx="667">
                  <c:v>0.509901951354712</c:v>
                </c:pt>
                <c:pt idx="668">
                  <c:v>1.30709910066916</c:v>
                </c:pt>
                <c:pt idx="669">
                  <c:v>0.347493733945957</c:v>
                </c:pt>
                <c:pt idx="670">
                  <c:v>6.55256997001548</c:v>
                </c:pt>
                <c:pt idx="672">
                  <c:v>-2.21222637456642</c:v>
                </c:pt>
                <c:pt idx="673">
                  <c:v>-2.53583192973761</c:v>
                </c:pt>
                <c:pt idx="674">
                  <c:v>-3.07341248235346</c:v>
                </c:pt>
                <c:pt idx="675">
                  <c:v>6.26601594495284</c:v>
                </c:pt>
                <c:pt idx="676">
                  <c:v>-1.75445259795015</c:v>
                </c:pt>
                <c:pt idx="677">
                  <c:v>-2.03692249373853</c:v>
                </c:pt>
                <c:pt idx="678">
                  <c:v>6.76163941605264</c:v>
                </c:pt>
                <c:pt idx="679">
                  <c:v>-4.33347251278335</c:v>
                </c:pt>
                <c:pt idx="680">
                  <c:v>-2.60517318282739</c:v>
                </c:pt>
                <c:pt idx="681">
                  <c:v>-2.3765691808814</c:v>
                </c:pt>
                <c:pt idx="682">
                  <c:v>6.40927867245714</c:v>
                </c:pt>
                <c:pt idx="683">
                  <c:v>-3.12413477902519</c:v>
                </c:pt>
                <c:pt idx="684">
                  <c:v>-2.54950143157169</c:v>
                </c:pt>
                <c:pt idx="685">
                  <c:v>6.61127580557212</c:v>
                </c:pt>
                <c:pt idx="686">
                  <c:v>-2.39463358189774</c:v>
                </c:pt>
                <c:pt idx="687">
                  <c:v>-2.46906128421181</c:v>
                </c:pt>
                <c:pt idx="688">
                  <c:v>-2.99971098507632</c:v>
                </c:pt>
                <c:pt idx="689">
                  <c:v>6.09109698363352</c:v>
                </c:pt>
                <c:pt idx="690">
                  <c:v>-2.32783074577381</c:v>
                </c:pt>
                <c:pt idx="691">
                  <c:v>-2.38608504621592</c:v>
                </c:pt>
                <c:pt idx="692">
                  <c:v>6.84290259051868</c:v>
                </c:pt>
                <c:pt idx="693">
                  <c:v>-2.82745010024135</c:v>
                </c:pt>
                <c:pt idx="694">
                  <c:v>-2.39329734429749</c:v>
                </c:pt>
                <c:pt idx="695">
                  <c:v>-2.52783074579542</c:v>
                </c:pt>
                <c:pt idx="696">
                  <c:v>6.068041419169</c:v>
                </c:pt>
                <c:pt idx="697">
                  <c:v>-2.29463358187601</c:v>
                </c:pt>
                <c:pt idx="698">
                  <c:v>-2.55463024043947</c:v>
                </c:pt>
                <c:pt idx="699">
                  <c:v>-1.39999999999998</c:v>
                </c:pt>
                <c:pt idx="700">
                  <c:v>7.57216925422622</c:v>
                </c:pt>
                <c:pt idx="701">
                  <c:v>-1.0994565378143</c:v>
                </c:pt>
                <c:pt idx="702">
                  <c:v>-1.62037296845648</c:v>
                </c:pt>
                <c:pt idx="703">
                  <c:v>-1.07991323249378</c:v>
                </c:pt>
                <c:pt idx="704">
                  <c:v>-1.24461486191139</c:v>
                </c:pt>
                <c:pt idx="705">
                  <c:v>-1.01946549472037</c:v>
                </c:pt>
                <c:pt idx="706">
                  <c:v>-1.15409699352293</c:v>
                </c:pt>
                <c:pt idx="707">
                  <c:v>7.50710084028188</c:v>
                </c:pt>
                <c:pt idx="708">
                  <c:v>-1.31723873187397</c:v>
                </c:pt>
                <c:pt idx="709">
                  <c:v>-1.25732340511146</c:v>
                </c:pt>
                <c:pt idx="710">
                  <c:v>-2.29375243947782</c:v>
                </c:pt>
                <c:pt idx="711">
                  <c:v>-1.13212129225791</c:v>
                </c:pt>
                <c:pt idx="712">
                  <c:v>-0.0116570819205712</c:v>
                </c:pt>
                <c:pt idx="713">
                  <c:v>7.3876392877225</c:v>
                </c:pt>
                <c:pt idx="714">
                  <c:v>-1.70411864489709</c:v>
                </c:pt>
                <c:pt idx="715">
                  <c:v>-1.55477010137186</c:v>
                </c:pt>
                <c:pt idx="716">
                  <c:v>-1.18035875160461</c:v>
                </c:pt>
                <c:pt idx="717">
                  <c:v>-1.45409699352289</c:v>
                </c:pt>
                <c:pt idx="718">
                  <c:v>-1.49588334983199</c:v>
                </c:pt>
                <c:pt idx="719">
                  <c:v>6.91870322193867</c:v>
                </c:pt>
                <c:pt idx="720">
                  <c:v>-2.1791414606665</c:v>
                </c:pt>
                <c:pt idx="721">
                  <c:v>-1.44137861572488</c:v>
                </c:pt>
                <c:pt idx="722">
                  <c:v>-2.2340220679739</c:v>
                </c:pt>
                <c:pt idx="723">
                  <c:v>5.6552499197168</c:v>
                </c:pt>
                <c:pt idx="724">
                  <c:v>-2.20128215668153</c:v>
                </c:pt>
                <c:pt idx="725">
                  <c:v>-2.64815459093648</c:v>
                </c:pt>
                <c:pt idx="726">
                  <c:v>4.44991349452659</c:v>
                </c:pt>
                <c:pt idx="727">
                  <c:v>-3.19642948204653</c:v>
                </c:pt>
                <c:pt idx="728">
                  <c:v>-3.33195806649522</c:v>
                </c:pt>
                <c:pt idx="729">
                  <c:v>2.53160161474943</c:v>
                </c:pt>
                <c:pt idx="730">
                  <c:v>2.21974234837418</c:v>
                </c:pt>
                <c:pt idx="731">
                  <c:v>-3.89687576256711</c:v>
                </c:pt>
                <c:pt idx="732">
                  <c:v>2.41507035255078</c:v>
                </c:pt>
                <c:pt idx="733">
                  <c:v>1.40219277159139</c:v>
                </c:pt>
                <c:pt idx="734">
                  <c:v>-5.39895844634833</c:v>
                </c:pt>
                <c:pt idx="735">
                  <c:v>-0.997297790676782</c:v>
                </c:pt>
                <c:pt idx="736">
                  <c:v>0.199999999982538</c:v>
                </c:pt>
                <c:pt idx="737">
                  <c:v>0.200000000011642</c:v>
                </c:pt>
                <c:pt idx="738">
                  <c:v>0.138477631068515</c:v>
                </c:pt>
                <c:pt idx="739">
                  <c:v>3.50294085851427</c:v>
                </c:pt>
                <c:pt idx="740">
                  <c:v>-1.32700726924813</c:v>
                </c:pt>
                <c:pt idx="741">
                  <c:v>7.9011172835786</c:v>
                </c:pt>
                <c:pt idx="742">
                  <c:v>-1.0501396658913</c:v>
                </c:pt>
                <c:pt idx="743">
                  <c:v>-1.52161746108164</c:v>
                </c:pt>
                <c:pt idx="744">
                  <c:v>-1.37251435170957</c:v>
                </c:pt>
                <c:pt idx="745">
                  <c:v>-1.3194654947616</c:v>
                </c:pt>
                <c:pt idx="746">
                  <c:v>-0.918635493691282</c:v>
                </c:pt>
                <c:pt idx="748">
                  <c:v>-1.36243881141468</c:v>
                </c:pt>
                <c:pt idx="749">
                  <c:v>-1.28035875160459</c:v>
                </c:pt>
                <c:pt idx="750">
                  <c:v>7.48191166135311</c:v>
                </c:pt>
                <c:pt idx="751">
                  <c:v>-1.48851333006012</c:v>
                </c:pt>
                <c:pt idx="752">
                  <c:v>-1.3473167909791</c:v>
                </c:pt>
                <c:pt idx="753">
                  <c:v>-1.24731679091861</c:v>
                </c:pt>
                <c:pt idx="754">
                  <c:v>-1.34731679095741</c:v>
                </c:pt>
                <c:pt idx="755">
                  <c:v>-1.44731679091861</c:v>
                </c:pt>
                <c:pt idx="756">
                  <c:v>7.40536641810229</c:v>
                </c:pt>
                <c:pt idx="757">
                  <c:v>-1.27251435170962</c:v>
                </c:pt>
                <c:pt idx="758">
                  <c:v>-1.40340975148389</c:v>
                </c:pt>
                <c:pt idx="759">
                  <c:v>-1.35409699352292</c:v>
                </c:pt>
                <c:pt idx="760">
                  <c:v>-1.39091378180571</c:v>
                </c:pt>
                <c:pt idx="761">
                  <c:v>-1.41364694540778</c:v>
                </c:pt>
                <c:pt idx="762">
                  <c:v>-1.71310546150265</c:v>
                </c:pt>
                <c:pt idx="763">
                  <c:v>7.58191166139032</c:v>
                </c:pt>
                <c:pt idx="764">
                  <c:v>-1.3586200172348</c:v>
                </c:pt>
                <c:pt idx="765">
                  <c:v>-1.28035875160458</c:v>
                </c:pt>
                <c:pt idx="766">
                  <c:v>-1.43073549266708</c:v>
                </c:pt>
                <c:pt idx="767">
                  <c:v>-1.32731512019848</c:v>
                </c:pt>
                <c:pt idx="768">
                  <c:v>-1.35862001719461</c:v>
                </c:pt>
                <c:pt idx="769">
                  <c:v>7.39318049697232</c:v>
                </c:pt>
                <c:pt idx="770">
                  <c:v>-1.36088239698114</c:v>
                </c:pt>
                <c:pt idx="771">
                  <c:v>-1.48851333006011</c:v>
                </c:pt>
                <c:pt idx="772">
                  <c:v>-1.80000000000001</c:v>
                </c:pt>
                <c:pt idx="773">
                  <c:v>-2.11313330961732</c:v>
                </c:pt>
                <c:pt idx="774">
                  <c:v>6.50962089504082</c:v>
                </c:pt>
                <c:pt idx="775">
                  <c:v>-2.25982162852244</c:v>
                </c:pt>
                <c:pt idx="776">
                  <c:v>-2.14563764624928</c:v>
                </c:pt>
                <c:pt idx="777">
                  <c:v>6.08402556685792</c:v>
                </c:pt>
                <c:pt idx="778">
                  <c:v>-2.73431936626661</c:v>
                </c:pt>
                <c:pt idx="779">
                  <c:v>-2.59289915969759</c:v>
                </c:pt>
                <c:pt idx="780">
                  <c:v>-1.22527997570879</c:v>
                </c:pt>
                <c:pt idx="781">
                  <c:v>8.10438562747842</c:v>
                </c:pt>
                <c:pt idx="782">
                  <c:v>-1.93263764172642</c:v>
                </c:pt>
                <c:pt idx="783">
                  <c:v>-3.38225783388329</c:v>
                </c:pt>
                <c:pt idx="784">
                  <c:v>-2.8589053933268</c:v>
                </c:pt>
                <c:pt idx="785">
                  <c:v>5.43630238549055</c:v>
                </c:pt>
                <c:pt idx="786">
                  <c:v>-2.44502870345777</c:v>
                </c:pt>
                <c:pt idx="787">
                  <c:v>-2.87444405480745</c:v>
                </c:pt>
                <c:pt idx="788">
                  <c:v>7.55519842633969</c:v>
                </c:pt>
                <c:pt idx="789">
                  <c:v>-2.13068900041013</c:v>
                </c:pt>
                <c:pt idx="790">
                  <c:v>-3.12884800608108</c:v>
                </c:pt>
                <c:pt idx="791">
                  <c:v>-1.68280364825157</c:v>
                </c:pt>
                <c:pt idx="792">
                  <c:v>6.45892374516474</c:v>
                </c:pt>
                <c:pt idx="793">
                  <c:v>-2.48154376797306</c:v>
                </c:pt>
                <c:pt idx="794">
                  <c:v>-2.48154376795175</c:v>
                </c:pt>
                <c:pt idx="795">
                  <c:v>-2.35147893486862</c:v>
                </c:pt>
                <c:pt idx="796">
                  <c:v>6.43243298307034</c:v>
                </c:pt>
                <c:pt idx="797">
                  <c:v>-2.5272938907964</c:v>
                </c:pt>
                <c:pt idx="798">
                  <c:v>-2.31095842943371</c:v>
                </c:pt>
                <c:pt idx="799">
                  <c:v>6.25280937347104</c:v>
                </c:pt>
                <c:pt idx="800">
                  <c:v>-2.75494339361245</c:v>
                </c:pt>
                <c:pt idx="801">
                  <c:v>-2.73336532313336</c:v>
                </c:pt>
                <c:pt idx="802">
                  <c:v>6.14027334709745</c:v>
                </c:pt>
                <c:pt idx="803">
                  <c:v>-2.51837111576688</c:v>
                </c:pt>
                <c:pt idx="804">
                  <c:v>-2.65862035069936</c:v>
                </c:pt>
                <c:pt idx="805">
                  <c:v>-2.05982162852618</c:v>
                </c:pt>
                <c:pt idx="806">
                  <c:v>7.28745168252219</c:v>
                </c:pt>
                <c:pt idx="807">
                  <c:v>-3.57922986139249</c:v>
                </c:pt>
                <c:pt idx="808">
                  <c:v>-0.165434211989304</c:v>
                </c:pt>
                <c:pt idx="809">
                  <c:v>-6.51789489877721</c:v>
                </c:pt>
                <c:pt idx="811">
                  <c:v>-2.77630176015822</c:v>
                </c:pt>
                <c:pt idx="812">
                  <c:v>-3.91822012261436</c:v>
                </c:pt>
                <c:pt idx="813">
                  <c:v>3.86163600423227</c:v>
                </c:pt>
                <c:pt idx="814">
                  <c:v>-4.08889269668321</c:v>
                </c:pt>
                <c:pt idx="815">
                  <c:v>3.96952821956322</c:v>
                </c:pt>
                <c:pt idx="816">
                  <c:v>-5.12831584826184</c:v>
                </c:pt>
                <c:pt idx="817">
                  <c:v>1.06034026191795</c:v>
                </c:pt>
                <c:pt idx="818">
                  <c:v>0.841107898087024</c:v>
                </c:pt>
                <c:pt idx="819">
                  <c:v>-3.45183634872013</c:v>
                </c:pt>
                <c:pt idx="820">
                  <c:v>0.100000000005821</c:v>
                </c:pt>
                <c:pt idx="821">
                  <c:v>2.14885780183509</c:v>
                </c:pt>
                <c:pt idx="822">
                  <c:v>4.56617116615245</c:v>
                </c:pt>
                <c:pt idx="823">
                  <c:v>-3.51317885271637</c:v>
                </c:pt>
                <c:pt idx="824">
                  <c:v>5.64706149063288</c:v>
                </c:pt>
                <c:pt idx="825">
                  <c:v>-2.79190940627406</c:v>
                </c:pt>
                <c:pt idx="826">
                  <c:v>-2.60057472212471</c:v>
                </c:pt>
                <c:pt idx="827">
                  <c:v>5.93247971285607</c:v>
                </c:pt>
                <c:pt idx="828">
                  <c:v>-3.17691616561653</c:v>
                </c:pt>
                <c:pt idx="829">
                  <c:v>-2.99219829094184</c:v>
                </c:pt>
                <c:pt idx="830">
                  <c:v>5.92547010183014</c:v>
                </c:pt>
                <c:pt idx="831">
                  <c:v>-3.05906035047909</c:v>
                </c:pt>
                <c:pt idx="832">
                  <c:v>-2.83768448620505</c:v>
                </c:pt>
                <c:pt idx="833">
                  <c:v>5.42800031095969</c:v>
                </c:pt>
                <c:pt idx="834">
                  <c:v>-2.80433580343357</c:v>
                </c:pt>
                <c:pt idx="835">
                  <c:v>-2.70776035124837</c:v>
                </c:pt>
                <c:pt idx="836">
                  <c:v>5.95149321331493</c:v>
                </c:pt>
                <c:pt idx="837">
                  <c:v>-2.64548768944819</c:v>
                </c:pt>
                <c:pt idx="838">
                  <c:v>-2.83883644454664</c:v>
                </c:pt>
                <c:pt idx="839">
                  <c:v>6.55051788573078</c:v>
                </c:pt>
                <c:pt idx="840">
                  <c:v>-2.46134165163643</c:v>
                </c:pt>
                <c:pt idx="841">
                  <c:v>-2.49774025720994</c:v>
                </c:pt>
                <c:pt idx="842">
                  <c:v>-2.32823455839903</c:v>
                </c:pt>
                <c:pt idx="843">
                  <c:v>6.29116394594365</c:v>
                </c:pt>
                <c:pt idx="844">
                  <c:v>-2.38193012768059</c:v>
                </c:pt>
                <c:pt idx="845">
                  <c:v>-2.68600559552394</c:v>
                </c:pt>
                <c:pt idx="846">
                  <c:v>5.81235226678912</c:v>
                </c:pt>
                <c:pt idx="847">
                  <c:v>-2.6988571801724</c:v>
                </c:pt>
                <c:pt idx="848">
                  <c:v>-2.78959850264577</c:v>
                </c:pt>
                <c:pt idx="849">
                  <c:v>6.00173071162751</c:v>
                </c:pt>
                <c:pt idx="850">
                  <c:v>-2.68965824572015</c:v>
                </c:pt>
                <c:pt idx="851">
                  <c:v>-2.90000000001169</c:v>
                </c:pt>
                <c:pt idx="852">
                  <c:v>5.90173071162748</c:v>
                </c:pt>
                <c:pt idx="853">
                  <c:v>-2.59281757432266</c:v>
                </c:pt>
                <c:pt idx="854">
                  <c:v>-2.7973990394621</c:v>
                </c:pt>
                <c:pt idx="855">
                  <c:v>6.00938528573136</c:v>
                </c:pt>
                <c:pt idx="856">
                  <c:v>-2.79537634036482</c:v>
                </c:pt>
                <c:pt idx="857">
                  <c:v>-2.69885061270984</c:v>
                </c:pt>
                <c:pt idx="858">
                  <c:v>6.02767757599644</c:v>
                </c:pt>
                <c:pt idx="859">
                  <c:v>-2.7973990394621</c:v>
                </c:pt>
                <c:pt idx="860">
                  <c:v>-2.87660541344154</c:v>
                </c:pt>
                <c:pt idx="861">
                  <c:v>-2.6654626522394</c:v>
                </c:pt>
                <c:pt idx="863">
                  <c:v>5.93632078461547</c:v>
                </c:pt>
                <c:pt idx="864">
                  <c:v>-2.78477677433915</c:v>
                </c:pt>
                <c:pt idx="865">
                  <c:v>-2.72029748538044</c:v>
                </c:pt>
                <c:pt idx="866">
                  <c:v>6.00706011747991</c:v>
                </c:pt>
                <c:pt idx="867">
                  <c:v>-2.83240028263407</c:v>
                </c:pt>
                <c:pt idx="868">
                  <c:v>-2.71667465639695</c:v>
                </c:pt>
                <c:pt idx="869">
                  <c:v>5.97728022538481</c:v>
                </c:pt>
                <c:pt idx="870">
                  <c:v>-2.81926353688081</c:v>
                </c:pt>
                <c:pt idx="871">
                  <c:v>-2.59057396715977</c:v>
                </c:pt>
                <c:pt idx="872">
                  <c:v>5.82392717164503</c:v>
                </c:pt>
                <c:pt idx="873">
                  <c:v>-2.60661045110657</c:v>
                </c:pt>
                <c:pt idx="874">
                  <c:v>-2.74344504229018</c:v>
                </c:pt>
                <c:pt idx="875">
                  <c:v>5.88628980755323</c:v>
                </c:pt>
                <c:pt idx="876">
                  <c:v>-2.74690229381664</c:v>
                </c:pt>
                <c:pt idx="877">
                  <c:v>-2.74777951091386</c:v>
                </c:pt>
                <c:pt idx="878">
                  <c:v>6.03541658365531</c:v>
                </c:pt>
                <c:pt idx="879">
                  <c:v>-2.70459830879786</c:v>
                </c:pt>
                <c:pt idx="880">
                  <c:v>-2.70571521891678</c:v>
                </c:pt>
                <c:pt idx="881">
                  <c:v>6.04976190366082</c:v>
                </c:pt>
                <c:pt idx="882">
                  <c:v>-2.93336532311536</c:v>
                </c:pt>
                <c:pt idx="883">
                  <c:v>-2.73431936626661</c:v>
                </c:pt>
                <c:pt idx="884">
                  <c:v>6.10706011747994</c:v>
                </c:pt>
                <c:pt idx="885">
                  <c:v>-2.83336532317304</c:v>
                </c:pt>
                <c:pt idx="886">
                  <c:v>-2.74777951085616</c:v>
                </c:pt>
                <c:pt idx="887">
                  <c:v>-2.6586203507374</c:v>
                </c:pt>
                <c:pt idx="888">
                  <c:v>5.81019031070938</c:v>
                </c:pt>
                <c:pt idx="889">
                  <c:v>-2.47741553835614</c:v>
                </c:pt>
                <c:pt idx="890">
                  <c:v>-2.87300943939267</c:v>
                </c:pt>
                <c:pt idx="891">
                  <c:v>5.96295090392702</c:v>
                </c:pt>
                <c:pt idx="892">
                  <c:v>-2.72029748538049</c:v>
                </c:pt>
                <c:pt idx="893">
                  <c:v>-2.79057396715524</c:v>
                </c:pt>
                <c:pt idx="894">
                  <c:v>6.11968962725654</c:v>
                </c:pt>
                <c:pt idx="895">
                  <c:v>-2.84777951091766</c:v>
                </c:pt>
                <c:pt idx="896">
                  <c:v>-2.33802922406425</c:v>
                </c:pt>
                <c:pt idx="897">
                  <c:v>5.17124356429776</c:v>
                </c:pt>
                <c:pt idx="898">
                  <c:v>-5.07934755076628</c:v>
                </c:pt>
                <c:pt idx="899">
                  <c:v>1.21121201614919</c:v>
                </c:pt>
                <c:pt idx="900">
                  <c:v>-0.414904599695433</c:v>
                </c:pt>
                <c:pt idx="901">
                  <c:v>0.161349161190838</c:v>
                </c:pt>
                <c:pt idx="902">
                  <c:v>-3.48073407153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7257"/>
        <c:axId val="57582965"/>
      </c:lineChart>
      <c:catAx>
        <c:axId val="95097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2965"/>
        <c:crossesAt val="0"/>
        <c:auto val="1"/>
        <c:lblAlgn val="ctr"/>
        <c:lblOffset val="100"/>
        <c:noMultiLvlLbl val="0"/>
      </c:catAx>
      <c:valAx>
        <c:axId val="5758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287873914441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7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174500698456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241771201887</cdr:y>
    </cdr:from>
    <cdr:to>
      <cdr:x>0.0452674897119342</cdr:x>
      <cdr:y>1.00573603516672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628056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973732175405</cdr:y>
    </cdr:from>
    <cdr:to>
      <cdr:x>0.0452674897119342</cdr:x>
      <cdr:y>1.00552160394553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0" y="6278760"/>
          <a:ext cx="431640" cy="47376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D1" activeCellId="0" sqref="AD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true" outlineLevel="0" max="14" min="14" style="2" width="8.82"/>
    <col collapsed="false" customWidth="true" hidden="tru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33"/>
    <col collapsed="false" customWidth="true" hidden="false" outlineLevel="0" max="24" min="24" style="0" width="6.82"/>
    <col collapsed="false" customWidth="true" hidden="false" outlineLevel="0" max="25" min="25" style="5" width="6.82"/>
    <col collapsed="false" customWidth="true" hidden="false" outlineLevel="0" max="28" min="26" style="0" width="6.82"/>
    <col collapsed="false" customWidth="true" hidden="false" outlineLevel="0" max="29" min="29" style="0" width="7.99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4</v>
      </c>
      <c r="W1" s="11"/>
      <c r="Y1" s="11"/>
      <c r="AD1" s="6" t="s">
        <v>5</v>
      </c>
    </row>
    <row r="2" s="6" customFormat="true" ht="11.25" hidden="false" customHeight="false" outlineLevel="0" collapsed="false">
      <c r="A2" s="6" t="s">
        <v>6</v>
      </c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 t="s">
        <v>11</v>
      </c>
      <c r="U2" s="11" t="s">
        <v>12</v>
      </c>
      <c r="W2" s="11"/>
      <c r="Y2" s="11" t="s">
        <v>13</v>
      </c>
    </row>
    <row r="3" s="12" customFormat="true" ht="11.25" hidden="false" customHeight="fals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4" t="s">
        <v>21</v>
      </c>
      <c r="I3" s="15" t="s">
        <v>22</v>
      </c>
      <c r="J3" s="14" t="s">
        <v>21</v>
      </c>
      <c r="K3" s="15" t="s">
        <v>22</v>
      </c>
      <c r="L3" s="15" t="s">
        <v>21</v>
      </c>
      <c r="M3" s="15" t="s">
        <v>22</v>
      </c>
      <c r="N3" s="14" t="s">
        <v>21</v>
      </c>
      <c r="O3" s="15" t="s">
        <v>22</v>
      </c>
      <c r="P3" s="15" t="s">
        <v>21</v>
      </c>
      <c r="Q3" s="15" t="s">
        <v>22</v>
      </c>
      <c r="R3" s="16" t="s">
        <v>23</v>
      </c>
      <c r="S3" s="17" t="s">
        <v>24</v>
      </c>
      <c r="T3" s="12" t="s">
        <v>25</v>
      </c>
      <c r="U3" s="17" t="s">
        <v>24</v>
      </c>
      <c r="V3" s="12" t="s">
        <v>25</v>
      </c>
      <c r="W3" s="17" t="s">
        <v>26</v>
      </c>
      <c r="X3" s="12" t="s">
        <v>27</v>
      </c>
      <c r="Y3" s="17" t="s">
        <v>28</v>
      </c>
      <c r="Z3" s="12" t="s">
        <v>10</v>
      </c>
      <c r="AA3" s="12" t="s">
        <v>29</v>
      </c>
      <c r="AB3" s="12" t="s">
        <v>30</v>
      </c>
      <c r="AC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B5" s="0" t="s">
        <v>33</v>
      </c>
      <c r="C5" s="0" t="n">
        <v>65</v>
      </c>
      <c r="D5" s="0" t="n">
        <v>555.2</v>
      </c>
      <c r="E5" s="0" t="n">
        <v>0</v>
      </c>
      <c r="G5" s="1" t="s">
        <v>34</v>
      </c>
      <c r="H5" s="18" t="s">
        <v>35</v>
      </c>
      <c r="I5" s="19" t="s">
        <v>36</v>
      </c>
      <c r="L5" s="3" t="s">
        <v>35</v>
      </c>
      <c r="M5" s="3" t="s">
        <v>36</v>
      </c>
      <c r="R5" s="4" t="n">
        <v>791</v>
      </c>
      <c r="T5" s="0" t="n">
        <v>903</v>
      </c>
      <c r="V5" s="0" t="n">
        <v>903</v>
      </c>
      <c r="W5" s="5" t="s">
        <v>37</v>
      </c>
      <c r="X5" s="0" t="s">
        <v>38</v>
      </c>
    </row>
    <row r="7" customFormat="false" ht="11.25" hidden="false" customHeight="false" outlineLevel="0" collapsed="false">
      <c r="A7" s="0" t="s">
        <v>39</v>
      </c>
    </row>
    <row r="9" customFormat="false" ht="11.25" hidden="false" customHeight="false" outlineLevel="0" collapsed="false">
      <c r="A9" s="0" t="s">
        <v>4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f.xls  06-09-2004 13:02:23
Version: 2004_GPS_1e  Makro: *_GPS_PROCESS&amp;CDetail: Oversigt over strækningerne&amp;RArk: &amp;A</oddHeader>
    <oddFooter>&amp;LFil: C:\Dd\Excel_XP\Video_2004\2004-08-13 A65 Ringkøbing mart\V3e72202 Test\&amp;F&amp;CSide:  &amp;P  af  &amp;N&amp;R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910" activeCellId="0" sqref="A1:A16384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1.82"/>
    <col collapsed="false" customWidth="true" hidden="false" outlineLevel="0" max="6" min="4" style="20" width="11.82"/>
    <col collapsed="false" customWidth="true" hidden="false" outlineLevel="0" max="16" min="12" style="0" width="9.49"/>
    <col collapsed="false" customWidth="true" hidden="false" outlineLevel="0" max="20" min="20" style="0" width="11.82"/>
    <col collapsed="false" customWidth="true" hidden="false" outlineLevel="0" max="23" min="21" style="20" width="11.82"/>
    <col collapsed="false" customWidth="true" hidden="false" outlineLevel="0" max="33" min="29" style="0" width="12.82"/>
    <col collapsed="false" customWidth="true" hidden="false" outlineLevel="0" max="36" min="36" style="20" width="11.82"/>
    <col collapsed="false" customWidth="true" hidden="false" outlineLevel="0" max="43" min="39" style="0" width="12.82"/>
  </cols>
  <sheetData>
    <row r="1" customFormat="false" ht="11.25" hidden="false" customHeight="false" outlineLevel="0" collapsed="false">
      <c r="A1" s="0" t="s">
        <v>41</v>
      </c>
      <c r="B1" s="0" t="s">
        <v>25</v>
      </c>
      <c r="C1" s="0" t="s">
        <v>42</v>
      </c>
      <c r="S1" s="0" t="s">
        <v>24</v>
      </c>
      <c r="T1" s="0" t="s">
        <v>43</v>
      </c>
      <c r="AJ1" s="20" t="s">
        <v>44</v>
      </c>
    </row>
    <row r="3" customFormat="false" ht="11.25" hidden="false" customHeight="false" outlineLevel="0" collapsed="false">
      <c r="D3" s="20" t="s">
        <v>45</v>
      </c>
      <c r="E3" s="20" t="s">
        <v>46</v>
      </c>
      <c r="F3" s="20" t="s">
        <v>47</v>
      </c>
      <c r="G3" s="0" t="s">
        <v>48</v>
      </c>
      <c r="H3" s="0" t="s">
        <v>49</v>
      </c>
      <c r="I3" s="0" t="s">
        <v>50</v>
      </c>
      <c r="J3" s="0" t="s">
        <v>51</v>
      </c>
      <c r="K3" s="0" t="s">
        <v>52</v>
      </c>
      <c r="L3" s="0" t="s">
        <v>53</v>
      </c>
      <c r="N3" s="0" t="s">
        <v>54</v>
      </c>
      <c r="O3" s="0" t="s">
        <v>55</v>
      </c>
      <c r="P3" s="0" t="s">
        <v>56</v>
      </c>
      <c r="U3" s="20" t="s">
        <v>45</v>
      </c>
      <c r="V3" s="20" t="s">
        <v>46</v>
      </c>
      <c r="W3" s="20" t="s">
        <v>47</v>
      </c>
      <c r="X3" s="0" t="s">
        <v>48</v>
      </c>
      <c r="Y3" s="0" t="s">
        <v>49</v>
      </c>
      <c r="Z3" s="0" t="s">
        <v>50</v>
      </c>
      <c r="AA3" s="0" t="s">
        <v>51</v>
      </c>
      <c r="AB3" s="0" t="s">
        <v>52</v>
      </c>
      <c r="AC3" s="0" t="s">
        <v>53</v>
      </c>
      <c r="AE3" s="0" t="s">
        <v>54</v>
      </c>
      <c r="AF3" s="0" t="s">
        <v>55</v>
      </c>
      <c r="AG3" s="0" t="s">
        <v>56</v>
      </c>
      <c r="AJ3" s="20" t="s">
        <v>57</v>
      </c>
      <c r="AK3" s="0" t="s">
        <v>58</v>
      </c>
      <c r="AL3" s="0" t="s">
        <v>59</v>
      </c>
      <c r="AM3" s="0" t="s">
        <v>60</v>
      </c>
      <c r="AN3" s="0" t="s">
        <v>61</v>
      </c>
      <c r="AO3" s="0" t="s">
        <v>54</v>
      </c>
      <c r="AP3" s="0" t="s">
        <v>55</v>
      </c>
      <c r="AQ3" s="0" t="s">
        <v>56</v>
      </c>
    </row>
    <row r="4" customFormat="false" ht="11.25" hidden="false" customHeight="false" outlineLevel="0" collapsed="false">
      <c r="D4" s="20" t="s">
        <v>62</v>
      </c>
      <c r="E4" s="20" t="s">
        <v>45</v>
      </c>
      <c r="F4" s="20" t="s">
        <v>63</v>
      </c>
      <c r="L4" s="0" t="s">
        <v>64</v>
      </c>
      <c r="M4" s="0" t="s">
        <v>61</v>
      </c>
      <c r="N4" s="0" t="s">
        <v>65</v>
      </c>
      <c r="O4" s="0" t="s">
        <v>65</v>
      </c>
      <c r="P4" s="0" t="s">
        <v>65</v>
      </c>
      <c r="U4" s="20" t="s">
        <v>62</v>
      </c>
      <c r="V4" s="20" t="s">
        <v>45</v>
      </c>
      <c r="W4" s="20" t="s">
        <v>63</v>
      </c>
      <c r="AC4" s="0" t="s">
        <v>64</v>
      </c>
      <c r="AD4" s="0" t="s">
        <v>66</v>
      </c>
      <c r="AE4" s="0" t="s">
        <v>65</v>
      </c>
      <c r="AF4" s="0" t="s">
        <v>65</v>
      </c>
      <c r="AG4" s="0" t="s">
        <v>65</v>
      </c>
      <c r="AM4" s="0" t="s">
        <v>64</v>
      </c>
      <c r="AO4" s="0" t="s">
        <v>65</v>
      </c>
      <c r="AP4" s="0" t="s">
        <v>65</v>
      </c>
      <c r="AQ4" s="0" t="s">
        <v>67</v>
      </c>
    </row>
    <row r="5" s="21" customFormat="true" ht="11.25" hidden="false" customHeight="false" outlineLevel="0" collapsed="false">
      <c r="A5" s="21" t="s">
        <v>68</v>
      </c>
      <c r="B5" s="21" t="s">
        <v>68</v>
      </c>
      <c r="C5" s="21" t="s">
        <v>69</v>
      </c>
      <c r="D5" s="22"/>
      <c r="E5" s="22"/>
      <c r="F5" s="22"/>
      <c r="N5" s="21" t="s">
        <v>70</v>
      </c>
      <c r="O5" s="21" t="s">
        <v>71</v>
      </c>
      <c r="P5" s="21" t="s">
        <v>72</v>
      </c>
      <c r="Q5" s="21" t="s">
        <v>73</v>
      </c>
      <c r="S5" s="21" t="s">
        <v>68</v>
      </c>
      <c r="T5" s="21" t="s">
        <v>69</v>
      </c>
      <c r="U5" s="22"/>
      <c r="V5" s="22"/>
      <c r="W5" s="22"/>
      <c r="AE5" s="21" t="s">
        <v>74</v>
      </c>
      <c r="AF5" s="21" t="s">
        <v>75</v>
      </c>
      <c r="AG5" s="21" t="s">
        <v>76</v>
      </c>
      <c r="AH5" s="21" t="s">
        <v>73</v>
      </c>
      <c r="AJ5" s="22"/>
      <c r="AO5" s="21" t="s">
        <v>77</v>
      </c>
      <c r="AP5" s="21" t="s">
        <v>78</v>
      </c>
      <c r="AQ5" s="21" t="s">
        <v>79</v>
      </c>
      <c r="AR5" s="21" t="s">
        <v>80</v>
      </c>
    </row>
    <row r="6" customFormat="false" ht="11.25" hidden="false" customHeight="false" outlineLevel="0" collapsed="false">
      <c r="B6" s="0" t="n">
        <v>0</v>
      </c>
      <c r="C6" s="0" t="s">
        <v>81</v>
      </c>
      <c r="D6" s="20" t="n">
        <v>6505550.00000333</v>
      </c>
      <c r="E6" s="20" t="n">
        <v>6505550</v>
      </c>
      <c r="F6" s="0" t="n">
        <v>33.3</v>
      </c>
      <c r="G6" s="0" t="n">
        <v>902</v>
      </c>
      <c r="H6" s="0" t="n">
        <v>1</v>
      </c>
      <c r="I6" s="0" t="n">
        <v>0.3</v>
      </c>
      <c r="J6" s="0" t="n">
        <v>33</v>
      </c>
      <c r="L6" s="23" t="n">
        <v>288224.1</v>
      </c>
      <c r="M6" s="23" t="n">
        <v>169060.3</v>
      </c>
      <c r="N6" s="23"/>
      <c r="O6" s="23"/>
      <c r="P6" s="23"/>
      <c r="Q6" s="0" t="s">
        <v>33</v>
      </c>
    </row>
    <row r="7" customFormat="false" ht="11.25" hidden="false" customHeight="false" outlineLevel="0" collapsed="false">
      <c r="B7" s="0" t="n">
        <v>1</v>
      </c>
      <c r="C7" s="0" t="s">
        <v>81</v>
      </c>
      <c r="D7" s="20" t="n">
        <v>6505550.00000417</v>
      </c>
      <c r="E7" s="20" t="n">
        <v>6505550</v>
      </c>
      <c r="F7" s="0" t="n">
        <v>41.7</v>
      </c>
      <c r="G7" s="0" t="n">
        <v>901</v>
      </c>
      <c r="H7" s="0" t="n">
        <v>-1</v>
      </c>
      <c r="I7" s="0" t="n">
        <v>8.7</v>
      </c>
      <c r="J7" s="0" t="n">
        <v>33</v>
      </c>
      <c r="L7" s="23" t="n">
        <v>288233.5</v>
      </c>
      <c r="M7" s="23" t="n">
        <v>169058.9</v>
      </c>
      <c r="N7" s="23" t="n">
        <v>9.50368349643555</v>
      </c>
      <c r="O7" s="23" t="n">
        <v>8.4</v>
      </c>
      <c r="P7" s="23" t="n">
        <v>1.10368349643555</v>
      </c>
      <c r="Q7" s="0" t="s">
        <v>33</v>
      </c>
    </row>
    <row r="8" customFormat="false" ht="11.25" hidden="false" customHeight="false" outlineLevel="0" collapsed="false">
      <c r="B8" s="0" t="n">
        <v>2</v>
      </c>
      <c r="C8" s="0" t="s">
        <v>81</v>
      </c>
      <c r="D8" s="20" t="n">
        <v>6505550.00000517</v>
      </c>
      <c r="E8" s="20" t="n">
        <v>6505550</v>
      </c>
      <c r="F8" s="0" t="n">
        <v>51.7</v>
      </c>
      <c r="G8" s="0" t="n">
        <v>900</v>
      </c>
      <c r="H8" s="0" t="n">
        <v>-1</v>
      </c>
      <c r="I8" s="0" t="n">
        <v>18.7</v>
      </c>
      <c r="J8" s="0" t="n">
        <v>33</v>
      </c>
      <c r="L8" s="23" t="n">
        <v>288241.1</v>
      </c>
      <c r="M8" s="23" t="n">
        <v>169052.7</v>
      </c>
      <c r="N8" s="23" t="n">
        <v>9.8081598681623</v>
      </c>
      <c r="O8" s="23" t="n">
        <v>10</v>
      </c>
      <c r="P8" s="23" t="n">
        <v>-0.191840131837697</v>
      </c>
      <c r="Q8" s="0" t="s">
        <v>33</v>
      </c>
    </row>
    <row r="9" customFormat="false" ht="11.25" hidden="false" customHeight="false" outlineLevel="0" collapsed="false">
      <c r="B9" s="0" t="n">
        <v>3</v>
      </c>
      <c r="C9" s="0" t="s">
        <v>81</v>
      </c>
      <c r="D9" s="20" t="n">
        <v>6505550.00000618</v>
      </c>
      <c r="E9" s="20" t="n">
        <v>6505550</v>
      </c>
      <c r="F9" s="0" t="n">
        <v>61.8</v>
      </c>
      <c r="G9" s="0" t="n">
        <v>899</v>
      </c>
      <c r="H9" s="0" t="n">
        <v>-1</v>
      </c>
      <c r="I9" s="0" t="n">
        <v>28.8</v>
      </c>
      <c r="J9" s="0" t="n">
        <v>33</v>
      </c>
      <c r="L9" s="23" t="n">
        <v>288250.1</v>
      </c>
      <c r="M9" s="23" t="n">
        <v>169049.2</v>
      </c>
      <c r="N9" s="23" t="n">
        <v>9.65660395791398</v>
      </c>
      <c r="O9" s="23" t="n">
        <v>10.1</v>
      </c>
      <c r="P9" s="23" t="n">
        <v>-0.443396042086018</v>
      </c>
      <c r="Q9" s="0" t="s">
        <v>33</v>
      </c>
    </row>
    <row r="10" customFormat="false" ht="11.25" hidden="false" customHeight="false" outlineLevel="0" collapsed="false">
      <c r="B10" s="0" t="n">
        <v>4</v>
      </c>
      <c r="C10" s="0" t="s">
        <v>81</v>
      </c>
      <c r="D10" s="20" t="n">
        <v>6505550.00000718</v>
      </c>
      <c r="E10" s="20" t="n">
        <v>6505550</v>
      </c>
      <c r="F10" s="0" t="n">
        <v>71.8</v>
      </c>
      <c r="G10" s="0" t="n">
        <v>898</v>
      </c>
      <c r="H10" s="0" t="n">
        <v>-1</v>
      </c>
      <c r="I10" s="0" t="n">
        <v>38.8</v>
      </c>
      <c r="J10" s="0" t="n">
        <v>33</v>
      </c>
      <c r="L10" s="23" t="n">
        <v>288258.4</v>
      </c>
      <c r="M10" s="23" t="n">
        <v>169043</v>
      </c>
      <c r="N10" s="23" t="n">
        <v>10.3600193050456</v>
      </c>
      <c r="O10" s="23" t="n">
        <v>10</v>
      </c>
      <c r="P10" s="23" t="n">
        <v>0.360019305045595</v>
      </c>
      <c r="Q10" s="0" t="s">
        <v>33</v>
      </c>
    </row>
    <row r="11" customFormat="false" ht="11.25" hidden="false" customHeight="false" outlineLevel="0" collapsed="false">
      <c r="B11" s="0" t="n">
        <v>5</v>
      </c>
      <c r="C11" s="0" t="s">
        <v>81</v>
      </c>
      <c r="D11" s="20" t="n">
        <v>6505550.0000082</v>
      </c>
      <c r="E11" s="20" t="n">
        <v>6505550</v>
      </c>
      <c r="F11" s="0" t="n">
        <v>82</v>
      </c>
      <c r="G11" s="0" t="n">
        <v>897</v>
      </c>
      <c r="H11" s="0" t="n">
        <v>-1</v>
      </c>
      <c r="I11" s="0" t="n">
        <v>49</v>
      </c>
      <c r="J11" s="0" t="n">
        <v>33</v>
      </c>
      <c r="L11" s="23" t="n">
        <v>288271.7</v>
      </c>
      <c r="M11" s="23" t="n">
        <v>169037.6</v>
      </c>
      <c r="N11" s="23" t="n">
        <v>14.3544418212492</v>
      </c>
      <c r="O11" s="23" t="n">
        <v>10.2</v>
      </c>
      <c r="P11" s="23" t="n">
        <v>4.15444182124918</v>
      </c>
      <c r="Q11" s="0" t="s">
        <v>33</v>
      </c>
    </row>
    <row r="12" customFormat="false" ht="11.25" hidden="false" customHeight="false" outlineLevel="0" collapsed="false">
      <c r="B12" s="0" t="n">
        <v>6</v>
      </c>
      <c r="C12" s="0" t="s">
        <v>81</v>
      </c>
      <c r="D12" s="20" t="n">
        <v>6505550.00000921</v>
      </c>
      <c r="E12" s="20" t="n">
        <v>6505550</v>
      </c>
      <c r="F12" s="0" t="n">
        <v>92.1</v>
      </c>
      <c r="G12" s="0" t="n">
        <v>896</v>
      </c>
      <c r="H12" s="0" t="n">
        <v>-1</v>
      </c>
      <c r="I12" s="0" t="n">
        <v>59.1</v>
      </c>
      <c r="J12" s="0" t="n">
        <v>33</v>
      </c>
      <c r="L12" s="23" t="n">
        <v>288276.8</v>
      </c>
      <c r="M12" s="23" t="n">
        <v>169032.3</v>
      </c>
      <c r="N12" s="23" t="n">
        <v>7.35527021936976</v>
      </c>
      <c r="O12" s="23" t="n">
        <v>10.1</v>
      </c>
      <c r="P12" s="23" t="n">
        <v>-2.74472978063025</v>
      </c>
      <c r="Q12" s="0" t="s">
        <v>33</v>
      </c>
    </row>
    <row r="13" customFormat="false" ht="11.25" hidden="false" customHeight="false" outlineLevel="0" collapsed="false">
      <c r="B13" s="0" t="n">
        <v>7</v>
      </c>
      <c r="C13" s="0" t="s">
        <v>81</v>
      </c>
      <c r="D13" s="20" t="n">
        <v>6505550.00000963</v>
      </c>
      <c r="E13" s="20" t="n">
        <v>6505550</v>
      </c>
      <c r="F13" s="0" t="n">
        <v>96.3</v>
      </c>
      <c r="G13" s="0" t="n">
        <v>895</v>
      </c>
      <c r="H13" s="0" t="n">
        <v>0</v>
      </c>
      <c r="I13" s="0" t="n">
        <v>63.3</v>
      </c>
      <c r="J13" s="0" t="n">
        <v>33</v>
      </c>
      <c r="L13" s="23" t="n">
        <v>288279.4</v>
      </c>
      <c r="M13" s="23" t="n">
        <v>169031.8</v>
      </c>
      <c r="N13" s="23" t="n">
        <v>2.64764045900904</v>
      </c>
      <c r="O13" s="23" t="n">
        <v>4.2</v>
      </c>
      <c r="P13" s="23" t="n">
        <v>-1.55235954099095</v>
      </c>
      <c r="Q13" s="0" t="s">
        <v>33</v>
      </c>
    </row>
    <row r="14" customFormat="false" ht="11.25" hidden="false" customHeight="false" outlineLevel="0" collapsed="false">
      <c r="B14" s="0" t="n">
        <v>8</v>
      </c>
      <c r="C14" s="0" t="s">
        <v>81</v>
      </c>
      <c r="D14" s="20" t="n">
        <v>6505550.00000963</v>
      </c>
      <c r="E14" s="20" t="n">
        <v>6505550</v>
      </c>
      <c r="F14" s="0" t="n">
        <v>96.3</v>
      </c>
      <c r="G14" s="0" t="n">
        <v>894</v>
      </c>
      <c r="H14" s="0" t="n">
        <v>0</v>
      </c>
      <c r="I14" s="0" t="n">
        <v>63.3</v>
      </c>
      <c r="J14" s="0" t="n">
        <v>33</v>
      </c>
      <c r="L14" s="23" t="n">
        <v>288279.4</v>
      </c>
      <c r="M14" s="23" t="n">
        <v>169031.8</v>
      </c>
      <c r="N14" s="23" t="n">
        <v>0</v>
      </c>
      <c r="O14" s="23" t="n">
        <v>0</v>
      </c>
      <c r="P14" s="23" t="n">
        <v>0</v>
      </c>
      <c r="Q14" s="0" t="s">
        <v>33</v>
      </c>
    </row>
    <row r="15" customFormat="false" ht="11.25" hidden="false" customHeight="false" outlineLevel="0" collapsed="false">
      <c r="B15" s="0" t="n">
        <v>9</v>
      </c>
      <c r="C15" s="0" t="s">
        <v>81</v>
      </c>
      <c r="D15" s="20" t="n">
        <v>6505550.00001021</v>
      </c>
      <c r="E15" s="20" t="n">
        <v>6505550</v>
      </c>
      <c r="F15" s="0" t="n">
        <v>102.1</v>
      </c>
      <c r="G15" s="0" t="n">
        <v>893</v>
      </c>
      <c r="H15" s="0" t="n">
        <v>-1</v>
      </c>
      <c r="I15" s="0" t="n">
        <v>69.1</v>
      </c>
      <c r="J15" s="0" t="n">
        <v>33</v>
      </c>
      <c r="L15" s="23" t="n">
        <v>288287.1</v>
      </c>
      <c r="M15" s="23" t="n">
        <v>169031.3</v>
      </c>
      <c r="N15" s="23" t="n">
        <v>7.7162166894977</v>
      </c>
      <c r="O15" s="23" t="n">
        <v>5.8</v>
      </c>
      <c r="P15" s="23" t="n">
        <v>1.91621668949771</v>
      </c>
      <c r="Q15" s="0" t="s">
        <v>33</v>
      </c>
    </row>
    <row r="16" customFormat="false" ht="11.25" hidden="false" customHeight="false" outlineLevel="0" collapsed="false">
      <c r="B16" s="0" t="n">
        <v>10</v>
      </c>
      <c r="C16" s="0" t="s">
        <v>81</v>
      </c>
      <c r="D16" s="20" t="n">
        <v>6505550.00001121</v>
      </c>
      <c r="E16" s="20" t="n">
        <v>6505550</v>
      </c>
      <c r="F16" s="0" t="n">
        <v>112.1</v>
      </c>
      <c r="G16" s="0" t="n">
        <v>892</v>
      </c>
      <c r="H16" s="0" t="n">
        <v>-1</v>
      </c>
      <c r="I16" s="0" t="n">
        <v>79.1</v>
      </c>
      <c r="J16" s="0" t="n">
        <v>33</v>
      </c>
      <c r="L16" s="23" t="n">
        <v>288298.4</v>
      </c>
      <c r="M16" s="23" t="n">
        <v>169024.1</v>
      </c>
      <c r="N16" s="23" t="n">
        <v>13.3988805502848</v>
      </c>
      <c r="O16" s="23" t="n">
        <v>10</v>
      </c>
      <c r="P16" s="23" t="n">
        <v>3.39888055028482</v>
      </c>
      <c r="Q16" s="0" t="s">
        <v>33</v>
      </c>
    </row>
    <row r="17" customFormat="false" ht="11.25" hidden="false" customHeight="false" outlineLevel="0" collapsed="false">
      <c r="B17" s="0" t="n">
        <v>11</v>
      </c>
      <c r="C17" s="0" t="s">
        <v>81</v>
      </c>
      <c r="D17" s="20" t="n">
        <v>6505550.00001222</v>
      </c>
      <c r="E17" s="20" t="n">
        <v>6505550</v>
      </c>
      <c r="F17" s="0" t="n">
        <v>122.2</v>
      </c>
      <c r="G17" s="0" t="n">
        <v>891</v>
      </c>
      <c r="H17" s="0" t="n">
        <v>-1</v>
      </c>
      <c r="I17" s="0" t="n">
        <v>89.2</v>
      </c>
      <c r="J17" s="0" t="n">
        <v>33</v>
      </c>
      <c r="L17" s="23" t="n">
        <v>288309.1</v>
      </c>
      <c r="M17" s="23" t="n">
        <v>169016.9</v>
      </c>
      <c r="N17" s="23" t="n">
        <v>12.8968988520175</v>
      </c>
      <c r="O17" s="23" t="n">
        <v>10.1</v>
      </c>
      <c r="P17" s="23" t="n">
        <v>2.79689885201752</v>
      </c>
      <c r="Q17" s="0" t="s">
        <v>33</v>
      </c>
    </row>
    <row r="18" customFormat="false" ht="11.25" hidden="false" customHeight="false" outlineLevel="0" collapsed="false">
      <c r="B18" s="0" t="n">
        <v>12</v>
      </c>
      <c r="C18" s="0" t="s">
        <v>81</v>
      </c>
      <c r="D18" s="20" t="n">
        <v>6505550.00001323</v>
      </c>
      <c r="E18" s="20" t="n">
        <v>6505550</v>
      </c>
      <c r="F18" s="0" t="n">
        <v>132.3</v>
      </c>
      <c r="G18" s="0" t="n">
        <v>890</v>
      </c>
      <c r="H18" s="0" t="n">
        <v>-1</v>
      </c>
      <c r="I18" s="0" t="n">
        <v>99.3</v>
      </c>
      <c r="J18" s="0" t="n">
        <v>33</v>
      </c>
      <c r="L18" s="23" t="n">
        <v>288315.8</v>
      </c>
      <c r="M18" s="23" t="n">
        <v>169015.2</v>
      </c>
      <c r="N18" s="23" t="n">
        <v>6.91230786352117</v>
      </c>
      <c r="O18" s="23" t="n">
        <v>10.1</v>
      </c>
      <c r="P18" s="23" t="n">
        <v>-3.18769213647882</v>
      </c>
      <c r="Q18" s="0" t="s">
        <v>33</v>
      </c>
    </row>
    <row r="19" customFormat="false" ht="11.25" hidden="false" customHeight="false" outlineLevel="0" collapsed="false">
      <c r="B19" s="0" t="n">
        <v>13</v>
      </c>
      <c r="C19" s="0" t="s">
        <v>81</v>
      </c>
      <c r="D19" s="20" t="n">
        <v>6505550.00001425</v>
      </c>
      <c r="E19" s="20" t="n">
        <v>6505550</v>
      </c>
      <c r="F19" s="0" t="n">
        <v>142.5</v>
      </c>
      <c r="G19" s="0" t="n">
        <v>889</v>
      </c>
      <c r="H19" s="0" t="n">
        <v>-1</v>
      </c>
      <c r="I19" s="0" t="n">
        <v>109.5</v>
      </c>
      <c r="J19" s="0" t="n">
        <v>33</v>
      </c>
      <c r="L19" s="23" t="n">
        <v>288328.3</v>
      </c>
      <c r="M19" s="23" t="n">
        <v>169008.6</v>
      </c>
      <c r="N19" s="23" t="n">
        <v>14.1354165131445</v>
      </c>
      <c r="O19" s="23" t="n">
        <v>10.2</v>
      </c>
      <c r="P19" s="23" t="n">
        <v>3.93541651314445</v>
      </c>
      <c r="Q19" s="0" t="s">
        <v>33</v>
      </c>
    </row>
    <row r="20" customFormat="false" ht="11.25" hidden="false" customHeight="false" outlineLevel="0" collapsed="false">
      <c r="B20" s="0" t="n">
        <v>14</v>
      </c>
      <c r="C20" s="0" t="s">
        <v>81</v>
      </c>
      <c r="D20" s="20" t="n">
        <v>6505550.00001527</v>
      </c>
      <c r="E20" s="20" t="n">
        <v>6505550</v>
      </c>
      <c r="F20" s="0" t="n">
        <v>152.7</v>
      </c>
      <c r="G20" s="0" t="n">
        <v>888</v>
      </c>
      <c r="H20" s="0" t="n">
        <v>-1</v>
      </c>
      <c r="I20" s="0" t="n">
        <v>119.7</v>
      </c>
      <c r="J20" s="0" t="n">
        <v>33</v>
      </c>
      <c r="L20" s="23" t="n">
        <v>288335.1</v>
      </c>
      <c r="M20" s="23" t="n">
        <v>169006.1</v>
      </c>
      <c r="N20" s="23" t="n">
        <v>7.24499827466106</v>
      </c>
      <c r="O20" s="23" t="n">
        <v>10.2</v>
      </c>
      <c r="P20" s="23" t="n">
        <v>-2.95500172533895</v>
      </c>
      <c r="Q20" s="0" t="s">
        <v>33</v>
      </c>
    </row>
    <row r="21" customFormat="false" ht="11.25" hidden="false" customHeight="false" outlineLevel="0" collapsed="false">
      <c r="B21" s="0" t="n">
        <v>15</v>
      </c>
      <c r="C21" s="0" t="s">
        <v>81</v>
      </c>
      <c r="D21" s="20" t="n">
        <v>6505550.00001628</v>
      </c>
      <c r="E21" s="20" t="n">
        <v>6505550</v>
      </c>
      <c r="F21" s="0" t="n">
        <v>162.8</v>
      </c>
      <c r="G21" s="0" t="n">
        <v>887</v>
      </c>
      <c r="H21" s="0" t="n">
        <v>-1</v>
      </c>
      <c r="I21" s="0" t="n">
        <v>129.8</v>
      </c>
      <c r="J21" s="0" t="n">
        <v>33</v>
      </c>
      <c r="L21" s="23" t="n">
        <v>288342</v>
      </c>
      <c r="M21" s="23" t="n">
        <v>169003.9</v>
      </c>
      <c r="N21" s="23" t="n">
        <v>7.24223722342568</v>
      </c>
      <c r="O21" s="23" t="n">
        <v>10.1</v>
      </c>
      <c r="P21" s="23" t="n">
        <v>-2.85776277657433</v>
      </c>
      <c r="Q21" s="0" t="s">
        <v>33</v>
      </c>
    </row>
    <row r="22" customFormat="false" ht="11.25" hidden="false" customHeight="false" outlineLevel="0" collapsed="false">
      <c r="B22" s="0" t="n">
        <v>16</v>
      </c>
      <c r="C22" s="0" t="s">
        <v>81</v>
      </c>
      <c r="D22" s="20" t="n">
        <v>6505550.00001729</v>
      </c>
      <c r="E22" s="20" t="n">
        <v>6505550</v>
      </c>
      <c r="F22" s="0" t="n">
        <v>172.9</v>
      </c>
      <c r="G22" s="0" t="n">
        <v>886</v>
      </c>
      <c r="H22" s="0" t="n">
        <v>-1</v>
      </c>
      <c r="I22" s="0" t="n">
        <v>139.9</v>
      </c>
      <c r="J22" s="0" t="n">
        <v>33</v>
      </c>
      <c r="L22" s="23" t="n">
        <v>288355.4</v>
      </c>
      <c r="M22" s="23" t="n">
        <v>168997</v>
      </c>
      <c r="N22" s="23" t="n">
        <v>15.0721597656256</v>
      </c>
      <c r="O22" s="23" t="n">
        <v>10.1</v>
      </c>
      <c r="P22" s="23" t="n">
        <v>4.97215976562562</v>
      </c>
      <c r="Q22" s="0" t="s">
        <v>33</v>
      </c>
    </row>
    <row r="23" customFormat="false" ht="11.25" hidden="false" customHeight="false" outlineLevel="0" collapsed="false">
      <c r="B23" s="0" t="n">
        <v>17</v>
      </c>
      <c r="C23" s="0" t="s">
        <v>81</v>
      </c>
      <c r="D23" s="20" t="n">
        <v>6505550.00001829</v>
      </c>
      <c r="E23" s="20" t="n">
        <v>6505550</v>
      </c>
      <c r="F23" s="0" t="n">
        <v>182.9</v>
      </c>
      <c r="G23" s="0" t="n">
        <v>885</v>
      </c>
      <c r="H23" s="0" t="n">
        <v>-1</v>
      </c>
      <c r="I23" s="0" t="n">
        <v>149.9</v>
      </c>
      <c r="J23" s="0" t="n">
        <v>33</v>
      </c>
      <c r="L23" s="23" t="n">
        <v>288362.7</v>
      </c>
      <c r="M23" s="23" t="n">
        <v>168994.5</v>
      </c>
      <c r="N23" s="23" t="n">
        <v>7.71621668953316</v>
      </c>
      <c r="O23" s="23" t="n">
        <v>10</v>
      </c>
      <c r="P23" s="23" t="n">
        <v>-2.28378331046684</v>
      </c>
      <c r="Q23" s="0" t="s">
        <v>33</v>
      </c>
    </row>
    <row r="24" customFormat="false" ht="11.25" hidden="false" customHeight="false" outlineLevel="0" collapsed="false">
      <c r="B24" s="0" t="n">
        <v>18</v>
      </c>
      <c r="C24" s="0" t="s">
        <v>81</v>
      </c>
      <c r="D24" s="20" t="n">
        <v>6505550.00001932</v>
      </c>
      <c r="E24" s="20" t="n">
        <v>6505550</v>
      </c>
      <c r="F24" s="0" t="n">
        <v>193.2</v>
      </c>
      <c r="G24" s="0" t="n">
        <v>884</v>
      </c>
      <c r="H24" s="0" t="n">
        <v>-1</v>
      </c>
      <c r="I24" s="0" t="n">
        <v>160.2</v>
      </c>
      <c r="J24" s="0" t="n">
        <v>33</v>
      </c>
      <c r="L24" s="23" t="n">
        <v>288369.5</v>
      </c>
      <c r="M24" s="23" t="n">
        <v>168990.5</v>
      </c>
      <c r="N24" s="23" t="n">
        <v>7.88923316931637</v>
      </c>
      <c r="O24" s="23" t="n">
        <v>10.3</v>
      </c>
      <c r="P24" s="23" t="n">
        <v>-2.41076683068361</v>
      </c>
      <c r="Q24" s="0" t="s">
        <v>33</v>
      </c>
    </row>
    <row r="25" customFormat="false" ht="11.25" hidden="false" customHeight="false" outlineLevel="0" collapsed="false">
      <c r="B25" s="0" t="n">
        <v>19</v>
      </c>
      <c r="C25" s="0" t="s">
        <v>81</v>
      </c>
      <c r="D25" s="20" t="n">
        <v>6505550.00002034</v>
      </c>
      <c r="E25" s="20" t="n">
        <v>6505550</v>
      </c>
      <c r="F25" s="0" t="n">
        <v>203.4</v>
      </c>
      <c r="G25" s="0" t="n">
        <v>883</v>
      </c>
      <c r="H25" s="0" t="n">
        <v>-1</v>
      </c>
      <c r="I25" s="0" t="n">
        <v>170.4</v>
      </c>
      <c r="J25" s="0" t="n">
        <v>33</v>
      </c>
      <c r="L25" s="23" t="n">
        <v>288384.4</v>
      </c>
      <c r="M25" s="23" t="n">
        <v>168984.1</v>
      </c>
      <c r="N25" s="23" t="n">
        <v>16.2163497742439</v>
      </c>
      <c r="O25" s="23" t="n">
        <v>10.2</v>
      </c>
      <c r="P25" s="23" t="n">
        <v>6.01634977424386</v>
      </c>
      <c r="Q25" s="0" t="s">
        <v>33</v>
      </c>
    </row>
    <row r="26" customFormat="false" ht="11.25" hidden="false" customHeight="false" outlineLevel="0" collapsed="false">
      <c r="B26" s="0" t="n">
        <v>20</v>
      </c>
      <c r="C26" s="0" t="s">
        <v>81</v>
      </c>
      <c r="D26" s="20" t="n">
        <v>6505550.00002136</v>
      </c>
      <c r="E26" s="20" t="n">
        <v>6505550</v>
      </c>
      <c r="F26" s="0" t="n">
        <v>213.6</v>
      </c>
      <c r="G26" s="0" t="n">
        <v>882</v>
      </c>
      <c r="H26" s="0" t="n">
        <v>-1</v>
      </c>
      <c r="I26" s="0" t="n">
        <v>180.6</v>
      </c>
      <c r="J26" s="0" t="n">
        <v>33</v>
      </c>
      <c r="L26" s="23" t="n">
        <v>288391.6</v>
      </c>
      <c r="M26" s="23" t="n">
        <v>168980.1</v>
      </c>
      <c r="N26" s="23" t="n">
        <v>8.2365041127489</v>
      </c>
      <c r="O26" s="23" t="n">
        <v>10.2</v>
      </c>
      <c r="P26" s="23" t="n">
        <v>-1.96349588725109</v>
      </c>
      <c r="Q26" s="0" t="s">
        <v>33</v>
      </c>
    </row>
    <row r="27" customFormat="false" ht="11.25" hidden="false" customHeight="false" outlineLevel="0" collapsed="false">
      <c r="B27" s="0" t="n">
        <v>21</v>
      </c>
      <c r="C27" s="0" t="s">
        <v>81</v>
      </c>
      <c r="D27" s="20" t="n">
        <v>6505550.00002236</v>
      </c>
      <c r="E27" s="20" t="n">
        <v>6505550</v>
      </c>
      <c r="F27" s="0" t="n">
        <v>223.6</v>
      </c>
      <c r="G27" s="0" t="n">
        <v>881</v>
      </c>
      <c r="H27" s="0" t="n">
        <v>-1</v>
      </c>
      <c r="I27" s="0" t="n">
        <v>190.6</v>
      </c>
      <c r="J27" s="0" t="n">
        <v>33</v>
      </c>
      <c r="L27" s="23" t="n">
        <v>288398.6</v>
      </c>
      <c r="M27" s="23" t="n">
        <v>168976.1</v>
      </c>
      <c r="N27" s="23" t="n">
        <v>8.06225774829855</v>
      </c>
      <c r="O27" s="23" t="n">
        <v>10</v>
      </c>
      <c r="P27" s="23" t="n">
        <v>-1.93774225170145</v>
      </c>
      <c r="Q27" s="0" t="s">
        <v>33</v>
      </c>
    </row>
    <row r="28" customFormat="false" ht="11.25" hidden="false" customHeight="false" outlineLevel="0" collapsed="false">
      <c r="B28" s="0" t="n">
        <v>22</v>
      </c>
      <c r="C28" s="0" t="s">
        <v>81</v>
      </c>
      <c r="D28" s="20" t="n">
        <v>6505550.00002337</v>
      </c>
      <c r="E28" s="20" t="n">
        <v>6505550</v>
      </c>
      <c r="F28" s="0" t="n">
        <v>233.7</v>
      </c>
      <c r="G28" s="0" t="n">
        <v>880</v>
      </c>
      <c r="H28" s="0" t="n">
        <v>-1</v>
      </c>
      <c r="I28" s="0" t="n">
        <v>200.7</v>
      </c>
      <c r="J28" s="0" t="n">
        <v>33</v>
      </c>
      <c r="L28" s="23" t="n">
        <v>288405.9</v>
      </c>
      <c r="M28" s="23" t="n">
        <v>168974.1</v>
      </c>
      <c r="N28" s="23" t="n">
        <v>7.56901578811142</v>
      </c>
      <c r="O28" s="23" t="n">
        <v>10.1</v>
      </c>
      <c r="P28" s="23" t="n">
        <v>-2.53098421188858</v>
      </c>
      <c r="Q28" s="0" t="s">
        <v>33</v>
      </c>
    </row>
    <row r="29" customFormat="false" ht="11.25" hidden="false" customHeight="false" outlineLevel="0" collapsed="false">
      <c r="B29" s="0" t="n">
        <v>23</v>
      </c>
      <c r="C29" s="0" t="s">
        <v>81</v>
      </c>
      <c r="D29" s="20" t="n">
        <v>6505550.00002439</v>
      </c>
      <c r="E29" s="20" t="n">
        <v>6505550</v>
      </c>
      <c r="F29" s="0" t="n">
        <v>243.9</v>
      </c>
      <c r="G29" s="0" t="n">
        <v>879</v>
      </c>
      <c r="H29" s="0" t="n">
        <v>-1</v>
      </c>
      <c r="I29" s="0" t="n">
        <v>210.9</v>
      </c>
      <c r="J29" s="0" t="n">
        <v>33</v>
      </c>
      <c r="L29" s="23" t="n">
        <v>288419.8</v>
      </c>
      <c r="M29" s="23" t="n">
        <v>168967.3</v>
      </c>
      <c r="N29" s="23" t="n">
        <v>15.4741720295228</v>
      </c>
      <c r="O29" s="23" t="n">
        <v>10.2</v>
      </c>
      <c r="P29" s="23" t="n">
        <v>5.27417202952281</v>
      </c>
      <c r="Q29" s="0" t="s">
        <v>33</v>
      </c>
    </row>
    <row r="30" customFormat="false" ht="11.25" hidden="false" customHeight="false" outlineLevel="0" collapsed="false">
      <c r="B30" s="0" t="n">
        <v>24</v>
      </c>
      <c r="C30" s="0" t="s">
        <v>81</v>
      </c>
      <c r="D30" s="20" t="n">
        <v>6505550.00002542</v>
      </c>
      <c r="E30" s="20" t="n">
        <v>6505550</v>
      </c>
      <c r="F30" s="0" t="n">
        <v>254.2</v>
      </c>
      <c r="G30" s="0" t="n">
        <v>878</v>
      </c>
      <c r="H30" s="0" t="n">
        <v>-1</v>
      </c>
      <c r="I30" s="0" t="n">
        <v>221.2</v>
      </c>
      <c r="J30" s="0" t="n">
        <v>33</v>
      </c>
      <c r="L30" s="23" t="n">
        <v>288426.4</v>
      </c>
      <c r="M30" s="23" t="n">
        <v>168963.9</v>
      </c>
      <c r="N30" s="23" t="n">
        <v>7.42428447733662</v>
      </c>
      <c r="O30" s="23" t="n">
        <v>10.3</v>
      </c>
      <c r="P30" s="23" t="n">
        <v>-2.87571552266337</v>
      </c>
      <c r="Q30" s="0" t="s">
        <v>33</v>
      </c>
    </row>
    <row r="31" customFormat="false" ht="11.25" hidden="false" customHeight="false" outlineLevel="0" collapsed="false">
      <c r="B31" s="0" t="n">
        <v>25</v>
      </c>
      <c r="C31" s="0" t="s">
        <v>81</v>
      </c>
      <c r="D31" s="20" t="n">
        <v>6505550.00002644</v>
      </c>
      <c r="E31" s="20" t="n">
        <v>6505550</v>
      </c>
      <c r="F31" s="0" t="n">
        <v>264.4</v>
      </c>
      <c r="G31" s="0" t="n">
        <v>877</v>
      </c>
      <c r="H31" s="0" t="n">
        <v>-1</v>
      </c>
      <c r="I31" s="0" t="n">
        <v>231.4</v>
      </c>
      <c r="J31" s="0" t="n">
        <v>33</v>
      </c>
      <c r="L31" s="23" t="n">
        <v>288432.3</v>
      </c>
      <c r="M31" s="23" t="n">
        <v>168960</v>
      </c>
      <c r="N31" s="23" t="n">
        <v>7.07248188400243</v>
      </c>
      <c r="O31" s="23" t="n">
        <v>10.2</v>
      </c>
      <c r="P31" s="23" t="n">
        <v>-3.12751811599759</v>
      </c>
      <c r="Q31" s="0" t="s">
        <v>33</v>
      </c>
    </row>
    <row r="32" customFormat="false" ht="11.25" hidden="false" customHeight="false" outlineLevel="0" collapsed="false">
      <c r="B32" s="0" t="n">
        <v>26</v>
      </c>
      <c r="C32" s="0" t="s">
        <v>81</v>
      </c>
      <c r="D32" s="20" t="n">
        <v>6505550.00002744</v>
      </c>
      <c r="E32" s="20" t="n">
        <v>6505550</v>
      </c>
      <c r="F32" s="0" t="n">
        <v>274.4</v>
      </c>
      <c r="G32" s="0" t="n">
        <v>876</v>
      </c>
      <c r="H32" s="0" t="n">
        <v>-1</v>
      </c>
      <c r="I32" s="0" t="n">
        <v>241.4</v>
      </c>
      <c r="J32" s="0" t="n">
        <v>33</v>
      </c>
      <c r="L32" s="23" t="n">
        <v>288444.4</v>
      </c>
      <c r="M32" s="23" t="n">
        <v>168955.4</v>
      </c>
      <c r="N32" s="23" t="n">
        <v>12.9448831590285</v>
      </c>
      <c r="O32" s="23" t="n">
        <v>10</v>
      </c>
      <c r="P32" s="23" t="n">
        <v>2.94488315902846</v>
      </c>
      <c r="Q32" s="0" t="s">
        <v>33</v>
      </c>
    </row>
    <row r="33" customFormat="false" ht="11.25" hidden="false" customHeight="false" outlineLevel="0" collapsed="false">
      <c r="B33" s="0" t="n">
        <v>27</v>
      </c>
      <c r="C33" s="0" t="s">
        <v>81</v>
      </c>
      <c r="D33" s="20" t="n">
        <v>6505550.00002846</v>
      </c>
      <c r="E33" s="20" t="n">
        <v>6505550</v>
      </c>
      <c r="F33" s="0" t="n">
        <v>284.6</v>
      </c>
      <c r="G33" s="0" t="n">
        <v>875</v>
      </c>
      <c r="H33" s="0" t="n">
        <v>-1</v>
      </c>
      <c r="I33" s="0" t="n">
        <v>251.6</v>
      </c>
      <c r="J33" s="0" t="n">
        <v>33</v>
      </c>
      <c r="L33" s="23" t="n">
        <v>288453.1</v>
      </c>
      <c r="M33" s="23" t="n">
        <v>168949.4</v>
      </c>
      <c r="N33" s="23" t="n">
        <v>10.5683489722468</v>
      </c>
      <c r="O33" s="23" t="n">
        <v>10.2</v>
      </c>
      <c r="P33" s="23" t="n">
        <v>0.3683489722468</v>
      </c>
      <c r="Q33" s="0" t="s">
        <v>33</v>
      </c>
    </row>
    <row r="34" customFormat="false" ht="11.25" hidden="false" customHeight="false" outlineLevel="0" collapsed="false">
      <c r="B34" s="0" t="n">
        <v>28</v>
      </c>
      <c r="C34" s="0" t="s">
        <v>81</v>
      </c>
      <c r="D34" s="20" t="n">
        <v>6505550.00002947</v>
      </c>
      <c r="E34" s="20" t="n">
        <v>6505550</v>
      </c>
      <c r="F34" s="0" t="n">
        <v>294.7</v>
      </c>
      <c r="G34" s="0" t="n">
        <v>874</v>
      </c>
      <c r="H34" s="0" t="n">
        <v>-1</v>
      </c>
      <c r="I34" s="0" t="n">
        <v>261.7</v>
      </c>
      <c r="J34" s="0" t="n">
        <v>33</v>
      </c>
      <c r="L34" s="23" t="n">
        <v>288458.4</v>
      </c>
      <c r="M34" s="23" t="n">
        <v>168945.8</v>
      </c>
      <c r="N34" s="23" t="n">
        <v>6.40702739189833</v>
      </c>
      <c r="O34" s="23" t="n">
        <v>10.1</v>
      </c>
      <c r="P34" s="23" t="n">
        <v>-3.69297260810167</v>
      </c>
      <c r="Q34" s="0" t="s">
        <v>33</v>
      </c>
    </row>
    <row r="35" customFormat="false" ht="11.25" hidden="false" customHeight="false" outlineLevel="0" collapsed="false">
      <c r="B35" s="0" t="n">
        <v>29</v>
      </c>
      <c r="C35" s="0" t="s">
        <v>81</v>
      </c>
      <c r="D35" s="20" t="n">
        <v>6505550.00002951</v>
      </c>
      <c r="E35" s="20" t="n">
        <v>6505550</v>
      </c>
      <c r="F35" s="0" t="n">
        <v>295.1</v>
      </c>
      <c r="G35" s="0" t="n">
        <v>873</v>
      </c>
      <c r="H35" s="0" t="n">
        <v>0</v>
      </c>
      <c r="I35" s="0" t="n">
        <v>262.1</v>
      </c>
      <c r="J35" s="0" t="n">
        <v>33</v>
      </c>
      <c r="L35" s="23" t="n">
        <v>288458.4</v>
      </c>
      <c r="M35" s="23" t="n">
        <v>168945.8</v>
      </c>
      <c r="N35" s="23" t="n">
        <v>0</v>
      </c>
      <c r="O35" s="23" t="n">
        <v>0.400000000000034</v>
      </c>
      <c r="P35" s="23" t="n">
        <v>-0.400000000000034</v>
      </c>
      <c r="Q35" s="0" t="s">
        <v>33</v>
      </c>
    </row>
    <row r="36" customFormat="false" ht="11.25" hidden="false" customHeight="false" outlineLevel="0" collapsed="false">
      <c r="B36" s="0" t="n">
        <v>30</v>
      </c>
      <c r="C36" s="0" t="s">
        <v>81</v>
      </c>
      <c r="D36" s="20" t="n">
        <v>6505550.00002951</v>
      </c>
      <c r="E36" s="20" t="n">
        <v>6505550</v>
      </c>
      <c r="F36" s="0" t="n">
        <v>295.1</v>
      </c>
      <c r="G36" s="0" t="n">
        <v>872</v>
      </c>
      <c r="H36" s="0" t="n">
        <v>0</v>
      </c>
      <c r="I36" s="0" t="n">
        <v>262.1</v>
      </c>
      <c r="J36" s="0" t="n">
        <v>33</v>
      </c>
      <c r="L36" s="23" t="n">
        <v>288458.3</v>
      </c>
      <c r="M36" s="23" t="n">
        <v>168945.9</v>
      </c>
      <c r="N36" s="23" t="n">
        <v>0.141421356266121</v>
      </c>
      <c r="O36" s="23" t="n">
        <v>0</v>
      </c>
      <c r="P36" s="23" t="n">
        <v>0.141421356266121</v>
      </c>
      <c r="Q36" s="0" t="s">
        <v>33</v>
      </c>
    </row>
    <row r="37" customFormat="false" ht="11.25" hidden="false" customHeight="false" outlineLevel="0" collapsed="false">
      <c r="B37" s="0" t="n">
        <v>31</v>
      </c>
      <c r="C37" s="0" t="s">
        <v>81</v>
      </c>
      <c r="D37" s="20" t="n">
        <v>6505550.00003047</v>
      </c>
      <c r="E37" s="20" t="n">
        <v>6505550</v>
      </c>
      <c r="F37" s="0" t="n">
        <v>304.7</v>
      </c>
      <c r="G37" s="0" t="n">
        <v>871</v>
      </c>
      <c r="H37" s="0" t="n">
        <v>-1</v>
      </c>
      <c r="I37" s="0" t="n">
        <v>271.7</v>
      </c>
      <c r="J37" s="0" t="n">
        <v>33</v>
      </c>
      <c r="L37" s="23" t="n">
        <v>288469.5</v>
      </c>
      <c r="M37" s="23" t="n">
        <v>168941.5</v>
      </c>
      <c r="N37" s="23" t="n">
        <v>12.0332871652018</v>
      </c>
      <c r="O37" s="23" t="n">
        <v>9.59999999999997</v>
      </c>
      <c r="P37" s="23" t="n">
        <v>2.4332871652018</v>
      </c>
      <c r="Q37" s="0" t="s">
        <v>33</v>
      </c>
    </row>
    <row r="38" customFormat="false" ht="11.25" hidden="false" customHeight="false" outlineLevel="0" collapsed="false">
      <c r="B38" s="0" t="n">
        <v>32</v>
      </c>
      <c r="C38" s="0" t="s">
        <v>81</v>
      </c>
      <c r="D38" s="20" t="n">
        <v>6505550.00003148</v>
      </c>
      <c r="E38" s="20" t="n">
        <v>6505550</v>
      </c>
      <c r="F38" s="0" t="n">
        <v>314.8</v>
      </c>
      <c r="G38" s="0" t="n">
        <v>870</v>
      </c>
      <c r="H38" s="0" t="n">
        <v>-1</v>
      </c>
      <c r="I38" s="0" t="n">
        <v>281.8</v>
      </c>
      <c r="J38" s="0" t="n">
        <v>33</v>
      </c>
      <c r="L38" s="23" t="n">
        <v>288479.1</v>
      </c>
      <c r="M38" s="23" t="n">
        <v>168935.9</v>
      </c>
      <c r="N38" s="23" t="n">
        <v>11.1139551915427</v>
      </c>
      <c r="O38" s="23" t="n">
        <v>10.1</v>
      </c>
      <c r="P38" s="23" t="n">
        <v>1.01395519154264</v>
      </c>
      <c r="Q38" s="0" t="s">
        <v>33</v>
      </c>
    </row>
    <row r="39" customFormat="false" ht="11.25" hidden="false" customHeight="false" outlineLevel="0" collapsed="false">
      <c r="B39" s="0" t="n">
        <v>33</v>
      </c>
      <c r="C39" s="0" t="s">
        <v>81</v>
      </c>
      <c r="D39" s="20" t="n">
        <v>6505550.00003249</v>
      </c>
      <c r="E39" s="20" t="n">
        <v>6505550</v>
      </c>
      <c r="F39" s="0" t="n">
        <v>324.9</v>
      </c>
      <c r="G39" s="0" t="n">
        <v>869</v>
      </c>
      <c r="H39" s="0" t="n">
        <v>-1</v>
      </c>
      <c r="I39" s="0" t="n">
        <v>291.9</v>
      </c>
      <c r="J39" s="0" t="n">
        <v>33</v>
      </c>
      <c r="L39" s="23" t="n">
        <v>288492.8</v>
      </c>
      <c r="M39" s="23" t="n">
        <v>168930</v>
      </c>
      <c r="N39" s="23" t="n">
        <v>14.9164338901847</v>
      </c>
      <c r="O39" s="23" t="n">
        <v>10.1</v>
      </c>
      <c r="P39" s="23" t="n">
        <v>4.81643389018472</v>
      </c>
      <c r="Q39" s="0" t="s">
        <v>33</v>
      </c>
    </row>
    <row r="40" customFormat="false" ht="11.25" hidden="false" customHeight="false" outlineLevel="0" collapsed="false">
      <c r="B40" s="0" t="n">
        <v>34</v>
      </c>
      <c r="C40" s="0" t="s">
        <v>81</v>
      </c>
      <c r="D40" s="20" t="n">
        <v>6505550.00003349</v>
      </c>
      <c r="E40" s="20" t="n">
        <v>6505550</v>
      </c>
      <c r="F40" s="0" t="n">
        <v>334.9</v>
      </c>
      <c r="G40" s="0" t="n">
        <v>868</v>
      </c>
      <c r="H40" s="0" t="n">
        <v>-1</v>
      </c>
      <c r="I40" s="0" t="n">
        <v>301.9</v>
      </c>
      <c r="J40" s="0" t="n">
        <v>33</v>
      </c>
      <c r="L40" s="23" t="n">
        <v>288500.2</v>
      </c>
      <c r="M40" s="23" t="n">
        <v>168926.9</v>
      </c>
      <c r="N40" s="23" t="n">
        <v>8.02309167343741</v>
      </c>
      <c r="O40" s="23" t="n">
        <v>10</v>
      </c>
      <c r="P40" s="23" t="n">
        <v>-1.97690832656259</v>
      </c>
      <c r="Q40" s="0" t="s">
        <v>33</v>
      </c>
    </row>
    <row r="41" customFormat="false" ht="11.25" hidden="false" customHeight="false" outlineLevel="0" collapsed="false">
      <c r="B41" s="0" t="n">
        <v>35</v>
      </c>
      <c r="C41" s="0" t="s">
        <v>81</v>
      </c>
      <c r="D41" s="20" t="n">
        <v>6505550.00003452</v>
      </c>
      <c r="E41" s="20" t="n">
        <v>6505550</v>
      </c>
      <c r="F41" s="0" t="n">
        <v>345.2</v>
      </c>
      <c r="G41" s="0" t="n">
        <v>867</v>
      </c>
      <c r="H41" s="0" t="n">
        <v>-1</v>
      </c>
      <c r="I41" s="0" t="n">
        <v>312.2</v>
      </c>
      <c r="J41" s="0" t="n">
        <v>33</v>
      </c>
      <c r="L41" s="23" t="n">
        <v>288506.7</v>
      </c>
      <c r="M41" s="23" t="n">
        <v>168923.5</v>
      </c>
      <c r="N41" s="23" t="n">
        <v>7.33552997403463</v>
      </c>
      <c r="O41" s="23" t="n">
        <v>10.3</v>
      </c>
      <c r="P41" s="23" t="n">
        <v>-2.96447002596539</v>
      </c>
      <c r="Q41" s="0" t="s">
        <v>33</v>
      </c>
    </row>
    <row r="42" customFormat="false" ht="11.25" hidden="false" customHeight="false" outlineLevel="0" collapsed="false">
      <c r="B42" s="0" t="n">
        <v>36</v>
      </c>
      <c r="C42" s="0" t="s">
        <v>81</v>
      </c>
      <c r="D42" s="20" t="n">
        <v>6505550.00003555</v>
      </c>
      <c r="E42" s="20" t="n">
        <v>6505550</v>
      </c>
      <c r="F42" s="0" t="n">
        <v>355.5</v>
      </c>
      <c r="G42" s="0" t="n">
        <v>866</v>
      </c>
      <c r="H42" s="0" t="n">
        <v>-1</v>
      </c>
      <c r="I42" s="0" t="n">
        <v>322.5</v>
      </c>
      <c r="J42" s="0" t="n">
        <v>33</v>
      </c>
      <c r="L42" s="23" t="n">
        <v>288520.2</v>
      </c>
      <c r="M42" s="23" t="n">
        <v>168916.7</v>
      </c>
      <c r="N42" s="23" t="n">
        <v>15.1158856836059</v>
      </c>
      <c r="O42" s="23" t="n">
        <v>10.3</v>
      </c>
      <c r="P42" s="23" t="n">
        <v>4.81588568360588</v>
      </c>
      <c r="Q42" s="0" t="s">
        <v>33</v>
      </c>
    </row>
    <row r="43" customFormat="false" ht="11.25" hidden="false" customHeight="false" outlineLevel="0" collapsed="false">
      <c r="B43" s="0" t="n">
        <v>37</v>
      </c>
      <c r="C43" s="0" t="s">
        <v>81</v>
      </c>
      <c r="D43" s="20" t="n">
        <v>6505550.00003656</v>
      </c>
      <c r="E43" s="20" t="n">
        <v>6505550</v>
      </c>
      <c r="F43" s="0" t="n">
        <v>365.6</v>
      </c>
      <c r="G43" s="0" t="n">
        <v>865</v>
      </c>
      <c r="H43" s="0" t="n">
        <v>-1</v>
      </c>
      <c r="I43" s="0" t="n">
        <v>332.6</v>
      </c>
      <c r="J43" s="0" t="n">
        <v>33</v>
      </c>
      <c r="L43" s="23" t="n">
        <v>288526.6</v>
      </c>
      <c r="M43" s="23" t="n">
        <v>168913.5</v>
      </c>
      <c r="N43" s="23" t="n">
        <v>7.1554175279733</v>
      </c>
      <c r="O43" s="23" t="n">
        <v>10.1</v>
      </c>
      <c r="P43" s="23" t="n">
        <v>-2.94458247202673</v>
      </c>
      <c r="Q43" s="0" t="s">
        <v>33</v>
      </c>
    </row>
    <row r="44" customFormat="false" ht="11.25" hidden="false" customHeight="false" outlineLevel="0" collapsed="false">
      <c r="B44" s="0" t="n">
        <v>38</v>
      </c>
      <c r="C44" s="0" t="s">
        <v>81</v>
      </c>
      <c r="D44" s="20" t="n">
        <v>6505550.00003757</v>
      </c>
      <c r="E44" s="20" t="n">
        <v>6505550</v>
      </c>
      <c r="F44" s="0" t="n">
        <v>375.7</v>
      </c>
      <c r="G44" s="0" t="n">
        <v>864</v>
      </c>
      <c r="H44" s="0" t="n">
        <v>-1</v>
      </c>
      <c r="I44" s="0" t="n">
        <v>342.7</v>
      </c>
      <c r="J44" s="0" t="n">
        <v>33</v>
      </c>
      <c r="L44" s="23" t="n">
        <v>288532.8</v>
      </c>
      <c r="M44" s="23" t="n">
        <v>168910.3</v>
      </c>
      <c r="N44" s="23" t="n">
        <v>6.97710541702065</v>
      </c>
      <c r="O44" s="23" t="n">
        <v>10.1</v>
      </c>
      <c r="P44" s="23" t="n">
        <v>-3.12289458297932</v>
      </c>
      <c r="Q44" s="0" t="s">
        <v>33</v>
      </c>
    </row>
    <row r="45" customFormat="false" ht="11.25" hidden="false" customHeight="false" outlineLevel="0" collapsed="false">
      <c r="B45" s="0" t="n">
        <v>39</v>
      </c>
      <c r="C45" s="0" t="s">
        <v>81</v>
      </c>
      <c r="D45" s="20" t="n">
        <v>6505550.00003858</v>
      </c>
      <c r="E45" s="20" t="n">
        <v>6505550</v>
      </c>
      <c r="F45" s="0" t="n">
        <v>385.8</v>
      </c>
      <c r="G45" s="0" t="n">
        <v>863</v>
      </c>
      <c r="H45" s="0" t="n">
        <v>-1</v>
      </c>
      <c r="I45" s="0" t="n">
        <v>352.8</v>
      </c>
      <c r="J45" s="0" t="n">
        <v>33</v>
      </c>
      <c r="L45" s="23" t="n">
        <v>288544.8</v>
      </c>
      <c r="M45" s="23" t="n">
        <v>168904</v>
      </c>
      <c r="N45" s="23" t="n">
        <v>13.5532283976864</v>
      </c>
      <c r="O45" s="23" t="n">
        <v>10.1</v>
      </c>
      <c r="P45" s="23" t="n">
        <v>3.45322839768639</v>
      </c>
      <c r="Q45" s="0" t="s">
        <v>33</v>
      </c>
    </row>
    <row r="46" customFormat="false" ht="11.25" hidden="false" customHeight="false" outlineLevel="0" collapsed="false">
      <c r="B46" s="0" t="n">
        <v>40</v>
      </c>
      <c r="C46" s="0" t="s">
        <v>81</v>
      </c>
      <c r="D46" s="20" t="n">
        <v>6505550.00003959</v>
      </c>
      <c r="E46" s="20" t="n">
        <v>6505550</v>
      </c>
      <c r="F46" s="0" t="n">
        <v>395.9</v>
      </c>
      <c r="G46" s="0" t="n">
        <v>862</v>
      </c>
      <c r="H46" s="0" t="n">
        <v>-1</v>
      </c>
      <c r="I46" s="0" t="n">
        <v>362.9</v>
      </c>
      <c r="J46" s="0" t="n">
        <v>33</v>
      </c>
      <c r="L46" s="23" t="n">
        <v>288550.6</v>
      </c>
      <c r="M46" s="23" t="n">
        <v>168900.9</v>
      </c>
      <c r="N46" s="23" t="n">
        <v>6.57647321897543</v>
      </c>
      <c r="O46" s="23" t="n">
        <v>10.1</v>
      </c>
      <c r="P46" s="23" t="n">
        <v>-3.52352678102454</v>
      </c>
      <c r="Q46" s="0" t="s">
        <v>33</v>
      </c>
    </row>
    <row r="47" customFormat="false" ht="11.25" hidden="false" customHeight="false" outlineLevel="0" collapsed="false">
      <c r="B47" s="0" t="n">
        <v>41</v>
      </c>
      <c r="C47" s="0" t="s">
        <v>81</v>
      </c>
      <c r="D47" s="20" t="n">
        <v>6505550.0000406</v>
      </c>
      <c r="E47" s="20" t="n">
        <v>6505550</v>
      </c>
      <c r="F47" s="0" t="n">
        <v>406</v>
      </c>
      <c r="G47" s="0" t="n">
        <v>861</v>
      </c>
      <c r="H47" s="0" t="n">
        <v>-1</v>
      </c>
      <c r="I47" s="0" t="n">
        <v>373</v>
      </c>
      <c r="J47" s="0" t="n">
        <v>33</v>
      </c>
      <c r="L47" s="23" t="n">
        <v>288562</v>
      </c>
      <c r="M47" s="23" t="n">
        <v>168894.9</v>
      </c>
      <c r="N47" s="23" t="n">
        <v>12.8825463321709</v>
      </c>
      <c r="O47" s="23" t="n">
        <v>10.1</v>
      </c>
      <c r="P47" s="23" t="n">
        <v>2.78254633217091</v>
      </c>
      <c r="Q47" s="0" t="s">
        <v>33</v>
      </c>
    </row>
    <row r="48" customFormat="false" ht="11.25" hidden="false" customHeight="false" outlineLevel="0" collapsed="false">
      <c r="B48" s="0" t="n">
        <v>42</v>
      </c>
      <c r="C48" s="0" t="s">
        <v>81</v>
      </c>
      <c r="D48" s="20" t="n">
        <v>6505550.00004161</v>
      </c>
      <c r="E48" s="20" t="n">
        <v>6505550</v>
      </c>
      <c r="F48" s="0" t="n">
        <v>416.1</v>
      </c>
      <c r="G48" s="0" t="n">
        <v>860</v>
      </c>
      <c r="H48" s="0" t="n">
        <v>-1</v>
      </c>
      <c r="I48" s="0" t="n">
        <v>383.1</v>
      </c>
      <c r="J48" s="0" t="n">
        <v>33</v>
      </c>
      <c r="L48" s="23" t="n">
        <v>288567.7</v>
      </c>
      <c r="M48" s="23" t="n">
        <v>168891.9</v>
      </c>
      <c r="N48" s="23" t="n">
        <v>6.44127316608547</v>
      </c>
      <c r="O48" s="23" t="n">
        <v>10.1</v>
      </c>
      <c r="P48" s="23" t="n">
        <v>-3.65872683391456</v>
      </c>
      <c r="Q48" s="0" t="s">
        <v>33</v>
      </c>
    </row>
    <row r="49" customFormat="false" ht="11.25" hidden="false" customHeight="false" outlineLevel="0" collapsed="false">
      <c r="B49" s="0" t="n">
        <v>43</v>
      </c>
      <c r="C49" s="0" t="s">
        <v>81</v>
      </c>
      <c r="D49" s="20" t="n">
        <v>6505550.00004263</v>
      </c>
      <c r="E49" s="20" t="n">
        <v>6505550</v>
      </c>
      <c r="F49" s="0" t="n">
        <v>426.3</v>
      </c>
      <c r="G49" s="0" t="n">
        <v>859</v>
      </c>
      <c r="H49" s="0" t="n">
        <v>-1</v>
      </c>
      <c r="I49" s="0" t="n">
        <v>393.3</v>
      </c>
      <c r="J49" s="0" t="n">
        <v>33</v>
      </c>
      <c r="L49" s="23" t="n">
        <v>288579</v>
      </c>
      <c r="M49" s="23" t="n">
        <v>168886</v>
      </c>
      <c r="N49" s="23" t="n">
        <v>12.7475487839689</v>
      </c>
      <c r="O49" s="23" t="n">
        <v>10.2</v>
      </c>
      <c r="P49" s="23" t="n">
        <v>2.54754878396896</v>
      </c>
      <c r="Q49" s="0" t="s">
        <v>33</v>
      </c>
    </row>
    <row r="50" customFormat="false" ht="11.25" hidden="false" customHeight="false" outlineLevel="0" collapsed="false">
      <c r="B50" s="0" t="n">
        <v>44</v>
      </c>
      <c r="C50" s="0" t="s">
        <v>81</v>
      </c>
      <c r="D50" s="20" t="n">
        <v>6505550.00004365</v>
      </c>
      <c r="E50" s="20" t="n">
        <v>6505550</v>
      </c>
      <c r="F50" s="0" t="n">
        <v>436.5</v>
      </c>
      <c r="G50" s="0" t="n">
        <v>858</v>
      </c>
      <c r="H50" s="0" t="n">
        <v>-1</v>
      </c>
      <c r="I50" s="0" t="n">
        <v>403.5</v>
      </c>
      <c r="J50" s="0" t="n">
        <v>33</v>
      </c>
      <c r="L50" s="23" t="n">
        <v>288590.4</v>
      </c>
      <c r="M50" s="23" t="n">
        <v>168880.4</v>
      </c>
      <c r="N50" s="23" t="n">
        <v>12.7011810474694</v>
      </c>
      <c r="O50" s="23" t="n">
        <v>10.2</v>
      </c>
      <c r="P50" s="23" t="n">
        <v>2.50118104746942</v>
      </c>
      <c r="Q50" s="0" t="s">
        <v>33</v>
      </c>
    </row>
    <row r="51" customFormat="false" ht="11.25" hidden="false" customHeight="false" outlineLevel="0" collapsed="false">
      <c r="B51" s="0" t="n">
        <v>45</v>
      </c>
      <c r="C51" s="0" t="s">
        <v>81</v>
      </c>
      <c r="D51" s="20" t="n">
        <v>6505550.00004466</v>
      </c>
      <c r="E51" s="20" t="n">
        <v>6505550</v>
      </c>
      <c r="F51" s="0" t="n">
        <v>446.6</v>
      </c>
      <c r="G51" s="0" t="n">
        <v>857</v>
      </c>
      <c r="H51" s="0" t="n">
        <v>-1</v>
      </c>
      <c r="I51" s="0" t="n">
        <v>413.6</v>
      </c>
      <c r="J51" s="0" t="n">
        <v>33</v>
      </c>
      <c r="L51" s="23" t="n">
        <v>288595.9</v>
      </c>
      <c r="M51" s="23" t="n">
        <v>168877.4</v>
      </c>
      <c r="N51" s="23" t="n">
        <v>6.26498204307083</v>
      </c>
      <c r="O51" s="23" t="n">
        <v>10.1</v>
      </c>
      <c r="P51" s="23" t="n">
        <v>-3.83501795692919</v>
      </c>
      <c r="Q51" s="0" t="s">
        <v>33</v>
      </c>
    </row>
    <row r="52" customFormat="false" ht="11.25" hidden="false" customHeight="false" outlineLevel="0" collapsed="false">
      <c r="B52" s="0" t="n">
        <v>46</v>
      </c>
      <c r="C52" s="0" t="s">
        <v>81</v>
      </c>
      <c r="D52" s="20" t="n">
        <v>6505550.00004567</v>
      </c>
      <c r="E52" s="20" t="n">
        <v>6505550</v>
      </c>
      <c r="F52" s="0" t="n">
        <v>456.7</v>
      </c>
      <c r="G52" s="0" t="n">
        <v>856</v>
      </c>
      <c r="H52" s="0" t="n">
        <v>-1</v>
      </c>
      <c r="I52" s="0" t="n">
        <v>423.7</v>
      </c>
      <c r="J52" s="0" t="n">
        <v>33</v>
      </c>
      <c r="L52" s="23" t="n">
        <v>288606.9</v>
      </c>
      <c r="M52" s="23" t="n">
        <v>168871.6</v>
      </c>
      <c r="N52" s="23" t="n">
        <v>12.4354332453624</v>
      </c>
      <c r="O52" s="23" t="n">
        <v>10.1</v>
      </c>
      <c r="P52" s="23" t="n">
        <v>2.33543324536246</v>
      </c>
      <c r="Q52" s="0" t="s">
        <v>33</v>
      </c>
    </row>
    <row r="53" customFormat="false" ht="11.25" hidden="false" customHeight="false" outlineLevel="0" collapsed="false">
      <c r="B53" s="0" t="n">
        <v>47</v>
      </c>
      <c r="C53" s="0" t="s">
        <v>81</v>
      </c>
      <c r="D53" s="20" t="n">
        <v>6505550.00004669</v>
      </c>
      <c r="E53" s="20" t="n">
        <v>6505550</v>
      </c>
      <c r="F53" s="0" t="n">
        <v>466.9</v>
      </c>
      <c r="G53" s="0" t="n">
        <v>855</v>
      </c>
      <c r="H53" s="0" t="n">
        <v>-1</v>
      </c>
      <c r="I53" s="0" t="n">
        <v>433.9</v>
      </c>
      <c r="J53" s="0" t="n">
        <v>33</v>
      </c>
      <c r="L53" s="23" t="n">
        <v>288617.3</v>
      </c>
      <c r="M53" s="23" t="n">
        <v>168865</v>
      </c>
      <c r="N53" s="23" t="n">
        <v>12.3174672721039</v>
      </c>
      <c r="O53" s="23" t="n">
        <v>10.2</v>
      </c>
      <c r="P53" s="23" t="n">
        <v>2.1174672721039</v>
      </c>
      <c r="Q53" s="0" t="s">
        <v>33</v>
      </c>
    </row>
    <row r="54" customFormat="false" ht="11.25" hidden="false" customHeight="false" outlineLevel="0" collapsed="false">
      <c r="B54" s="0" t="n">
        <v>48</v>
      </c>
      <c r="C54" s="0" t="s">
        <v>81</v>
      </c>
      <c r="D54" s="20" t="n">
        <v>6505550.00004771</v>
      </c>
      <c r="E54" s="20" t="n">
        <v>6505550</v>
      </c>
      <c r="F54" s="0" t="n">
        <v>477.1</v>
      </c>
      <c r="G54" s="0" t="n">
        <v>854</v>
      </c>
      <c r="H54" s="0" t="n">
        <v>-1</v>
      </c>
      <c r="I54" s="0" t="n">
        <v>444.1</v>
      </c>
      <c r="J54" s="0" t="n">
        <v>33</v>
      </c>
      <c r="L54" s="23" t="n">
        <v>288622.3</v>
      </c>
      <c r="M54" s="23" t="n">
        <v>168862</v>
      </c>
      <c r="N54" s="23" t="n">
        <v>5.8309518948453</v>
      </c>
      <c r="O54" s="23" t="n">
        <v>10.2</v>
      </c>
      <c r="P54" s="23" t="n">
        <v>-4.36904810515475</v>
      </c>
      <c r="Q54" s="0" t="s">
        <v>33</v>
      </c>
    </row>
    <row r="55" customFormat="false" ht="11.25" hidden="false" customHeight="false" outlineLevel="0" collapsed="false">
      <c r="B55" s="0" t="n">
        <v>49</v>
      </c>
      <c r="C55" s="0" t="s">
        <v>81</v>
      </c>
      <c r="D55" s="20" t="n">
        <v>6505550.00004871</v>
      </c>
      <c r="E55" s="20" t="n">
        <v>6505550</v>
      </c>
      <c r="F55" s="0" t="n">
        <v>487.1</v>
      </c>
      <c r="G55" s="0" t="n">
        <v>853</v>
      </c>
      <c r="H55" s="0" t="n">
        <v>-1</v>
      </c>
      <c r="I55" s="0" t="n">
        <v>454.1</v>
      </c>
      <c r="J55" s="0" t="n">
        <v>33</v>
      </c>
      <c r="L55" s="23" t="n">
        <v>288630.5</v>
      </c>
      <c r="M55" s="23" t="n">
        <v>168855.5</v>
      </c>
      <c r="N55" s="23" t="n">
        <v>10.4637469388451</v>
      </c>
      <c r="O55" s="23" t="n">
        <v>10</v>
      </c>
      <c r="P55" s="23" t="n">
        <v>0.463746938845134</v>
      </c>
      <c r="Q55" s="0" t="s">
        <v>33</v>
      </c>
    </row>
    <row r="56" customFormat="false" ht="11.25" hidden="false" customHeight="false" outlineLevel="0" collapsed="false">
      <c r="B56" s="0" t="n">
        <v>50</v>
      </c>
      <c r="C56" s="0" t="s">
        <v>81</v>
      </c>
      <c r="D56" s="20" t="n">
        <v>6505550.00004972</v>
      </c>
      <c r="E56" s="20" t="n">
        <v>6505550</v>
      </c>
      <c r="F56" s="0" t="n">
        <v>497.2</v>
      </c>
      <c r="G56" s="0" t="n">
        <v>852</v>
      </c>
      <c r="H56" s="0" t="n">
        <v>-1</v>
      </c>
      <c r="I56" s="0" t="n">
        <v>464.2</v>
      </c>
      <c r="J56" s="0" t="n">
        <v>33</v>
      </c>
      <c r="L56" s="23" t="n">
        <v>288634.4</v>
      </c>
      <c r="M56" s="23" t="n">
        <v>168846.9</v>
      </c>
      <c r="N56" s="23" t="n">
        <v>9.44298681563634</v>
      </c>
      <c r="O56" s="23" t="n">
        <v>10.1</v>
      </c>
      <c r="P56" s="23" t="n">
        <v>-0.657013184363626</v>
      </c>
      <c r="Q56" s="0" t="s">
        <v>33</v>
      </c>
    </row>
    <row r="57" customFormat="false" ht="11.25" hidden="false" customHeight="false" outlineLevel="0" collapsed="false">
      <c r="B57" s="0" t="n">
        <v>51</v>
      </c>
      <c r="C57" s="0" t="s">
        <v>81</v>
      </c>
      <c r="D57" s="20" t="n">
        <v>6505550.00005073</v>
      </c>
      <c r="E57" s="20" t="n">
        <v>6505550</v>
      </c>
      <c r="F57" s="0" t="n">
        <v>507.3</v>
      </c>
      <c r="G57" s="0" t="n">
        <v>851</v>
      </c>
      <c r="H57" s="0" t="n">
        <v>-1</v>
      </c>
      <c r="I57" s="0" t="n">
        <v>474.3</v>
      </c>
      <c r="J57" s="0" t="n">
        <v>33</v>
      </c>
      <c r="L57" s="23" t="n">
        <v>288644.2</v>
      </c>
      <c r="M57" s="23" t="n">
        <v>168843.5</v>
      </c>
      <c r="N57" s="23" t="n">
        <v>10.373041983899</v>
      </c>
      <c r="O57" s="23" t="n">
        <v>10.1</v>
      </c>
      <c r="P57" s="23" t="n">
        <v>0.273041983899022</v>
      </c>
      <c r="Q57" s="0" t="s">
        <v>33</v>
      </c>
    </row>
    <row r="58" customFormat="false" ht="11.25" hidden="false" customHeight="false" outlineLevel="0" collapsed="false">
      <c r="B58" s="0" t="n">
        <v>52</v>
      </c>
      <c r="C58" s="0" t="s">
        <v>81</v>
      </c>
      <c r="D58" s="20" t="n">
        <v>6505550.00005135</v>
      </c>
      <c r="E58" s="20" t="n">
        <v>6505550</v>
      </c>
      <c r="F58" s="0" t="n">
        <v>513.5</v>
      </c>
      <c r="G58" s="0" t="n">
        <v>850</v>
      </c>
      <c r="H58" s="0" t="n">
        <v>0</v>
      </c>
      <c r="I58" s="0" t="n">
        <v>480.5</v>
      </c>
      <c r="J58" s="0" t="n">
        <v>33</v>
      </c>
      <c r="L58" s="23" t="n">
        <v>288647.3</v>
      </c>
      <c r="M58" s="23" t="n">
        <v>168839.5</v>
      </c>
      <c r="N58" s="23" t="n">
        <v>5.06063237153774</v>
      </c>
      <c r="O58" s="23" t="n">
        <v>6.19999999999999</v>
      </c>
      <c r="P58" s="23" t="n">
        <v>-1.13936762846225</v>
      </c>
      <c r="Q58" s="0" t="s">
        <v>33</v>
      </c>
    </row>
    <row r="59" customFormat="false" ht="11.25" hidden="false" customHeight="false" outlineLevel="0" collapsed="false">
      <c r="B59" s="0" t="n">
        <v>53</v>
      </c>
      <c r="C59" s="0" t="s">
        <v>81</v>
      </c>
      <c r="D59" s="20" t="n">
        <v>6505550.00005135</v>
      </c>
      <c r="E59" s="20" t="n">
        <v>6505550</v>
      </c>
      <c r="F59" s="0" t="n">
        <v>513.5</v>
      </c>
      <c r="G59" s="0" t="n">
        <v>849</v>
      </c>
      <c r="H59" s="0" t="n">
        <v>0</v>
      </c>
      <c r="I59" s="0" t="n">
        <v>480.5</v>
      </c>
      <c r="J59" s="0" t="n">
        <v>33</v>
      </c>
      <c r="L59" s="23" t="n">
        <v>288647.3</v>
      </c>
      <c r="M59" s="23" t="n">
        <v>168839.4</v>
      </c>
      <c r="N59" s="23" t="n">
        <v>0.100000000005821</v>
      </c>
      <c r="O59" s="23" t="n">
        <v>0</v>
      </c>
      <c r="P59" s="23" t="n">
        <v>0.100000000005821</v>
      </c>
      <c r="Q59" s="0" t="s">
        <v>33</v>
      </c>
    </row>
    <row r="60" customFormat="false" ht="11.25" hidden="false" customHeight="false" outlineLevel="0" collapsed="false">
      <c r="B60" s="0" t="n">
        <v>54</v>
      </c>
      <c r="C60" s="0" t="s">
        <v>81</v>
      </c>
      <c r="D60" s="20" t="n">
        <v>6505550.00005173</v>
      </c>
      <c r="E60" s="20" t="n">
        <v>6505550</v>
      </c>
      <c r="F60" s="0" t="n">
        <v>517.3</v>
      </c>
      <c r="G60" s="0" t="n">
        <v>848</v>
      </c>
      <c r="H60" s="0" t="n">
        <v>-1</v>
      </c>
      <c r="I60" s="0" t="n">
        <v>484.3</v>
      </c>
      <c r="J60" s="0" t="n">
        <v>33</v>
      </c>
      <c r="L60" s="23" t="n">
        <v>288651.8</v>
      </c>
      <c r="M60" s="23" t="n">
        <v>168835.3</v>
      </c>
      <c r="N60" s="23" t="n">
        <v>6.08769250209369</v>
      </c>
      <c r="O60" s="23" t="n">
        <v>3.80000000000001</v>
      </c>
      <c r="P60" s="23" t="n">
        <v>2.28769250209368</v>
      </c>
      <c r="Q60" s="0" t="s">
        <v>33</v>
      </c>
    </row>
    <row r="61" customFormat="false" ht="11.25" hidden="false" customHeight="false" outlineLevel="0" collapsed="false">
      <c r="B61" s="0" t="n">
        <v>55</v>
      </c>
      <c r="C61" s="0" t="s">
        <v>81</v>
      </c>
      <c r="D61" s="20" t="n">
        <v>6505550.00005273</v>
      </c>
      <c r="E61" s="20" t="n">
        <v>6505550</v>
      </c>
      <c r="F61" s="0" t="n">
        <v>527.3</v>
      </c>
      <c r="G61" s="0" t="n">
        <v>847</v>
      </c>
      <c r="H61" s="0" t="n">
        <v>-1</v>
      </c>
      <c r="I61" s="0" t="n">
        <v>494.3</v>
      </c>
      <c r="J61" s="0" t="n">
        <v>33</v>
      </c>
      <c r="L61" s="23" t="n">
        <v>288658.1</v>
      </c>
      <c r="M61" s="23" t="n">
        <v>168828</v>
      </c>
      <c r="N61" s="23" t="n">
        <v>9.64261375352572</v>
      </c>
      <c r="O61" s="23" t="n">
        <v>10</v>
      </c>
      <c r="P61" s="23" t="n">
        <v>-0.357386246474281</v>
      </c>
      <c r="Q61" s="0" t="s">
        <v>33</v>
      </c>
    </row>
    <row r="62" customFormat="false" ht="11.25" hidden="false" customHeight="false" outlineLevel="0" collapsed="false">
      <c r="B62" s="0" t="n">
        <v>56</v>
      </c>
      <c r="C62" s="0" t="s">
        <v>81</v>
      </c>
      <c r="D62" s="20" t="n">
        <v>6505550.00005375</v>
      </c>
      <c r="E62" s="20" t="n">
        <v>6505550</v>
      </c>
      <c r="F62" s="0" t="n">
        <v>537.5</v>
      </c>
      <c r="G62" s="0" t="n">
        <v>846</v>
      </c>
      <c r="H62" s="0" t="n">
        <v>-1</v>
      </c>
      <c r="I62" s="0" t="n">
        <v>504.5</v>
      </c>
      <c r="J62" s="0" t="n">
        <v>33</v>
      </c>
      <c r="L62" s="23" t="n">
        <v>288667.4</v>
      </c>
      <c r="M62" s="23" t="n">
        <v>168818.1</v>
      </c>
      <c r="N62" s="23" t="n">
        <v>13.5830777072338</v>
      </c>
      <c r="O62" s="23" t="n">
        <v>10.2</v>
      </c>
      <c r="P62" s="23" t="n">
        <v>3.38307770723378</v>
      </c>
      <c r="Q62" s="0" t="s">
        <v>33</v>
      </c>
    </row>
    <row r="63" customFormat="false" ht="11.25" hidden="false" customHeight="false" outlineLevel="0" collapsed="false">
      <c r="B63" s="0" t="n">
        <v>57</v>
      </c>
      <c r="C63" s="0" t="s">
        <v>81</v>
      </c>
      <c r="D63" s="20" t="n">
        <v>6505550.00005476</v>
      </c>
      <c r="E63" s="20" t="n">
        <v>6505550</v>
      </c>
      <c r="F63" s="0" t="n">
        <v>547.6</v>
      </c>
      <c r="G63" s="0" t="n">
        <v>845</v>
      </c>
      <c r="H63" s="0" t="n">
        <v>-1</v>
      </c>
      <c r="I63" s="0" t="n">
        <v>514.6</v>
      </c>
      <c r="J63" s="0" t="n">
        <v>33</v>
      </c>
      <c r="L63" s="23" t="n">
        <v>288672.4</v>
      </c>
      <c r="M63" s="23" t="n">
        <v>168813.1</v>
      </c>
      <c r="N63" s="23" t="n">
        <v>7.07106781186548</v>
      </c>
      <c r="O63" s="23" t="n">
        <v>10.1</v>
      </c>
      <c r="P63" s="23" t="n">
        <v>-3.02893218813455</v>
      </c>
      <c r="Q63" s="0" t="s">
        <v>33</v>
      </c>
    </row>
    <row r="64" customFormat="false" ht="11.25" hidden="false" customHeight="false" outlineLevel="0" collapsed="false">
      <c r="B64" s="0" t="n">
        <v>58</v>
      </c>
      <c r="C64" s="0" t="s">
        <v>81</v>
      </c>
      <c r="D64" s="20" t="n">
        <v>6505550.00005578</v>
      </c>
      <c r="E64" s="20" t="n">
        <v>6505550</v>
      </c>
      <c r="F64" s="0" t="n">
        <v>557.8</v>
      </c>
      <c r="G64" s="0" t="n">
        <v>844</v>
      </c>
      <c r="H64" s="0" t="n">
        <v>-1</v>
      </c>
      <c r="I64" s="0" t="n">
        <v>524.8</v>
      </c>
      <c r="J64" s="0" t="n">
        <v>33</v>
      </c>
      <c r="L64" s="23" t="n">
        <v>288683.5</v>
      </c>
      <c r="M64" s="23" t="n">
        <v>168803.4</v>
      </c>
      <c r="N64" s="23" t="n">
        <v>14.7410990092228</v>
      </c>
      <c r="O64" s="23" t="n">
        <v>10.1999999999999</v>
      </c>
      <c r="P64" s="23" t="n">
        <v>4.54109900922285</v>
      </c>
      <c r="Q64" s="0" t="s">
        <v>33</v>
      </c>
    </row>
    <row r="65" customFormat="false" ht="11.25" hidden="false" customHeight="false" outlineLevel="0" collapsed="false">
      <c r="B65" s="0" t="n">
        <v>59</v>
      </c>
      <c r="C65" s="0" t="s">
        <v>81</v>
      </c>
      <c r="D65" s="20" t="n">
        <v>6505550.00005681</v>
      </c>
      <c r="E65" s="20" t="n">
        <v>6505550</v>
      </c>
      <c r="F65" s="0" t="n">
        <v>568.1</v>
      </c>
      <c r="G65" s="0" t="n">
        <v>843</v>
      </c>
      <c r="H65" s="0" t="n">
        <v>-1</v>
      </c>
      <c r="I65" s="0" t="n">
        <v>535.1</v>
      </c>
      <c r="J65" s="0" t="n">
        <v>33</v>
      </c>
      <c r="L65" s="23" t="n">
        <v>288689.2</v>
      </c>
      <c r="M65" s="23" t="n">
        <v>168798.2</v>
      </c>
      <c r="N65" s="23" t="n">
        <v>7.71556867638096</v>
      </c>
      <c r="O65" s="23" t="n">
        <v>10.3000000000001</v>
      </c>
      <c r="P65" s="23" t="n">
        <v>-2.5844313236191</v>
      </c>
      <c r="Q65" s="0" t="s">
        <v>33</v>
      </c>
    </row>
    <row r="66" customFormat="false" ht="11.25" hidden="false" customHeight="false" outlineLevel="0" collapsed="false">
      <c r="B66" s="0" t="n">
        <v>60</v>
      </c>
      <c r="C66" s="0" t="s">
        <v>81</v>
      </c>
      <c r="D66" s="20" t="n">
        <v>6505550.00005783</v>
      </c>
      <c r="E66" s="20" t="n">
        <v>6505550</v>
      </c>
      <c r="F66" s="0" t="n">
        <v>578.3</v>
      </c>
      <c r="G66" s="0" t="n">
        <v>842</v>
      </c>
      <c r="H66" s="0" t="n">
        <v>-1</v>
      </c>
      <c r="I66" s="0" t="n">
        <v>545.3</v>
      </c>
      <c r="J66" s="0" t="n">
        <v>33</v>
      </c>
      <c r="L66" s="23" t="n">
        <v>288700.5</v>
      </c>
      <c r="M66" s="23" t="n">
        <v>168787.5</v>
      </c>
      <c r="N66" s="23" t="n">
        <v>15.5621335298212</v>
      </c>
      <c r="O66" s="23" t="n">
        <v>10.1999999999999</v>
      </c>
      <c r="P66" s="23" t="n">
        <v>5.36213352982129</v>
      </c>
      <c r="Q66" s="0" t="s">
        <v>33</v>
      </c>
    </row>
    <row r="67" customFormat="false" ht="11.25" hidden="false" customHeight="false" outlineLevel="0" collapsed="false">
      <c r="B67" s="0" t="n">
        <v>61</v>
      </c>
      <c r="C67" s="0" t="s">
        <v>81</v>
      </c>
      <c r="D67" s="20" t="n">
        <v>6505550.00005886</v>
      </c>
      <c r="E67" s="20" t="n">
        <v>6505550</v>
      </c>
      <c r="F67" s="0" t="n">
        <v>588.6</v>
      </c>
      <c r="G67" s="0" t="n">
        <v>841</v>
      </c>
      <c r="H67" s="0" t="n">
        <v>-1</v>
      </c>
      <c r="I67" s="0" t="n">
        <v>555.6</v>
      </c>
      <c r="J67" s="0" t="n">
        <v>33</v>
      </c>
      <c r="L67" s="23" t="n">
        <v>288706.2</v>
      </c>
      <c r="M67" s="23" t="n">
        <v>168782.3</v>
      </c>
      <c r="N67" s="23" t="n">
        <v>7.71556867640058</v>
      </c>
      <c r="O67" s="23" t="n">
        <v>10.3000000000001</v>
      </c>
      <c r="P67" s="23" t="n">
        <v>-2.58443132359949</v>
      </c>
      <c r="Q67" s="0" t="s">
        <v>33</v>
      </c>
    </row>
    <row r="68" customFormat="false" ht="11.25" hidden="false" customHeight="false" outlineLevel="0" collapsed="false">
      <c r="B68" s="0" t="n">
        <v>62</v>
      </c>
      <c r="C68" s="0" t="s">
        <v>81</v>
      </c>
      <c r="D68" s="20" t="n">
        <v>6505550.00005987</v>
      </c>
      <c r="E68" s="20" t="n">
        <v>6505550</v>
      </c>
      <c r="F68" s="0" t="n">
        <v>598.7</v>
      </c>
      <c r="G68" s="0" t="n">
        <v>840</v>
      </c>
      <c r="H68" s="0" t="n">
        <v>-1</v>
      </c>
      <c r="I68" s="0" t="n">
        <v>565.7</v>
      </c>
      <c r="J68" s="0" t="n">
        <v>33</v>
      </c>
      <c r="L68" s="23" t="n">
        <v>288711.7</v>
      </c>
      <c r="M68" s="23" t="n">
        <v>168777</v>
      </c>
      <c r="N68" s="23" t="n">
        <v>7.63806258156325</v>
      </c>
      <c r="O68" s="23" t="n">
        <v>10.1</v>
      </c>
      <c r="P68" s="23" t="n">
        <v>-2.46193741843678</v>
      </c>
      <c r="Q68" s="0" t="s">
        <v>33</v>
      </c>
    </row>
    <row r="69" customFormat="false" ht="11.25" hidden="false" customHeight="false" outlineLevel="0" collapsed="false">
      <c r="B69" s="0" t="n">
        <v>63</v>
      </c>
      <c r="C69" s="0" t="s">
        <v>81</v>
      </c>
      <c r="D69" s="20" t="n">
        <v>6505550.0000609</v>
      </c>
      <c r="E69" s="20" t="n">
        <v>6505550</v>
      </c>
      <c r="F69" s="0" t="n">
        <v>609</v>
      </c>
      <c r="G69" s="0" t="n">
        <v>839</v>
      </c>
      <c r="H69" s="0" t="n">
        <v>-1</v>
      </c>
      <c r="I69" s="0" t="n">
        <v>576</v>
      </c>
      <c r="J69" s="0" t="n">
        <v>33</v>
      </c>
      <c r="L69" s="23" t="n">
        <v>288717.3</v>
      </c>
      <c r="M69" s="23" t="n">
        <v>168772</v>
      </c>
      <c r="N69" s="23" t="n">
        <v>7.50732975163202</v>
      </c>
      <c r="O69" s="23" t="n">
        <v>10.3</v>
      </c>
      <c r="P69" s="23" t="n">
        <v>-2.79267024836794</v>
      </c>
      <c r="Q69" s="0" t="s">
        <v>33</v>
      </c>
    </row>
    <row r="70" customFormat="false" ht="11.25" hidden="false" customHeight="false" outlineLevel="0" collapsed="false">
      <c r="B70" s="0" t="n">
        <v>64</v>
      </c>
      <c r="C70" s="0" t="s">
        <v>81</v>
      </c>
      <c r="D70" s="20" t="n">
        <v>6505550.00006191</v>
      </c>
      <c r="E70" s="20" t="n">
        <v>6505550</v>
      </c>
      <c r="F70" s="0" t="n">
        <v>619.1</v>
      </c>
      <c r="G70" s="0" t="n">
        <v>838</v>
      </c>
      <c r="H70" s="0" t="n">
        <v>-1</v>
      </c>
      <c r="I70" s="0" t="n">
        <v>586.1</v>
      </c>
      <c r="J70" s="0" t="n">
        <v>33</v>
      </c>
      <c r="L70" s="23" t="n">
        <v>288727.5</v>
      </c>
      <c r="M70" s="23" t="n">
        <v>168760.9</v>
      </c>
      <c r="N70" s="23" t="n">
        <v>15.0748134316935</v>
      </c>
      <c r="O70" s="23" t="n">
        <v>10.1</v>
      </c>
      <c r="P70" s="23" t="n">
        <v>4.97481343169348</v>
      </c>
      <c r="Q70" s="0" t="s">
        <v>33</v>
      </c>
    </row>
    <row r="71" customFormat="false" ht="11.25" hidden="false" customHeight="false" outlineLevel="0" collapsed="false">
      <c r="B71" s="0" t="n">
        <v>65</v>
      </c>
      <c r="C71" s="0" t="s">
        <v>81</v>
      </c>
      <c r="D71" s="20" t="n">
        <v>6505550.00006291</v>
      </c>
      <c r="E71" s="20" t="n">
        <v>6505550</v>
      </c>
      <c r="F71" s="0" t="n">
        <v>629.1</v>
      </c>
      <c r="G71" s="0" t="n">
        <v>837</v>
      </c>
      <c r="H71" s="0" t="n">
        <v>-1</v>
      </c>
      <c r="I71" s="0" t="n">
        <v>596.1</v>
      </c>
      <c r="J71" s="0" t="n">
        <v>33</v>
      </c>
      <c r="L71" s="23" t="n">
        <v>288732.1</v>
      </c>
      <c r="M71" s="23" t="n">
        <v>168755</v>
      </c>
      <c r="N71" s="23" t="n">
        <v>7.48131004568833</v>
      </c>
      <c r="O71" s="23" t="n">
        <v>10</v>
      </c>
      <c r="P71" s="23" t="n">
        <v>-2.51868995431167</v>
      </c>
      <c r="Q71" s="0" t="s">
        <v>33</v>
      </c>
    </row>
    <row r="72" customFormat="false" ht="11.25" hidden="false" customHeight="false" outlineLevel="0" collapsed="false">
      <c r="B72" s="0" t="n">
        <v>66</v>
      </c>
      <c r="C72" s="0" t="s">
        <v>81</v>
      </c>
      <c r="D72" s="20" t="n">
        <v>6505550.00006391</v>
      </c>
      <c r="E72" s="20" t="n">
        <v>6505550</v>
      </c>
      <c r="F72" s="0" t="n">
        <v>639.1</v>
      </c>
      <c r="G72" s="0" t="n">
        <v>836</v>
      </c>
      <c r="H72" s="0" t="n">
        <v>-1</v>
      </c>
      <c r="I72" s="0" t="n">
        <v>606.1</v>
      </c>
      <c r="J72" s="0" t="n">
        <v>33</v>
      </c>
      <c r="L72" s="23" t="n">
        <v>288742.5</v>
      </c>
      <c r="M72" s="23" t="n">
        <v>168744.8</v>
      </c>
      <c r="N72" s="23" t="n">
        <v>14.5670861877289</v>
      </c>
      <c r="O72" s="23" t="n">
        <v>10</v>
      </c>
      <c r="P72" s="23" t="n">
        <v>4.56708618772889</v>
      </c>
      <c r="Q72" s="0" t="s">
        <v>33</v>
      </c>
    </row>
    <row r="73" customFormat="false" ht="11.25" hidden="false" customHeight="false" outlineLevel="0" collapsed="false">
      <c r="B73" s="0" t="n">
        <v>67</v>
      </c>
      <c r="C73" s="0" t="s">
        <v>81</v>
      </c>
      <c r="D73" s="20" t="n">
        <v>6505550.00006494</v>
      </c>
      <c r="E73" s="20" t="n">
        <v>6505550</v>
      </c>
      <c r="F73" s="0" t="n">
        <v>649.4</v>
      </c>
      <c r="G73" s="0" t="n">
        <v>835</v>
      </c>
      <c r="H73" s="0" t="n">
        <v>-1</v>
      </c>
      <c r="I73" s="0" t="n">
        <v>616.4</v>
      </c>
      <c r="J73" s="0" t="n">
        <v>33</v>
      </c>
      <c r="L73" s="23" t="n">
        <v>288748.2</v>
      </c>
      <c r="M73" s="23" t="n">
        <v>168740.2</v>
      </c>
      <c r="N73" s="23" t="n">
        <v>7.32461603088643</v>
      </c>
      <c r="O73" s="23" t="n">
        <v>10.3</v>
      </c>
      <c r="P73" s="23" t="n">
        <v>-2.97538396911352</v>
      </c>
      <c r="Q73" s="0" t="s">
        <v>33</v>
      </c>
    </row>
    <row r="74" customFormat="false" ht="11.25" hidden="false" customHeight="false" outlineLevel="0" collapsed="false">
      <c r="B74" s="0" t="n">
        <v>68</v>
      </c>
      <c r="C74" s="0" t="s">
        <v>81</v>
      </c>
      <c r="D74" s="20" t="n">
        <v>6505550.00006594</v>
      </c>
      <c r="E74" s="20" t="n">
        <v>6505550</v>
      </c>
      <c r="F74" s="0" t="n">
        <v>659.4</v>
      </c>
      <c r="G74" s="0" t="n">
        <v>834</v>
      </c>
      <c r="H74" s="0" t="n">
        <v>-1</v>
      </c>
      <c r="I74" s="0" t="n">
        <v>626.4</v>
      </c>
      <c r="J74" s="0" t="n">
        <v>33</v>
      </c>
      <c r="L74" s="23" t="n">
        <v>288753.6</v>
      </c>
      <c r="M74" s="23" t="n">
        <v>168735.1</v>
      </c>
      <c r="N74" s="23" t="n">
        <v>7.42765104186258</v>
      </c>
      <c r="O74" s="23" t="n">
        <v>10</v>
      </c>
      <c r="P74" s="23" t="n">
        <v>-2.57234895813743</v>
      </c>
      <c r="Q74" s="0" t="s">
        <v>33</v>
      </c>
    </row>
    <row r="75" customFormat="false" ht="11.25" hidden="false" customHeight="false" outlineLevel="0" collapsed="false">
      <c r="B75" s="0" t="n">
        <v>69</v>
      </c>
      <c r="C75" s="0" t="s">
        <v>81</v>
      </c>
      <c r="D75" s="20" t="n">
        <v>6505550.00006697</v>
      </c>
      <c r="E75" s="20" t="n">
        <v>6505550</v>
      </c>
      <c r="F75" s="0" t="n">
        <v>669.7</v>
      </c>
      <c r="G75" s="0" t="n">
        <v>833</v>
      </c>
      <c r="H75" s="0" t="n">
        <v>-1</v>
      </c>
      <c r="I75" s="0" t="n">
        <v>636.7</v>
      </c>
      <c r="J75" s="0" t="n">
        <v>33</v>
      </c>
      <c r="L75" s="23" t="n">
        <v>288764.5</v>
      </c>
      <c r="M75" s="23" t="n">
        <v>168724.4</v>
      </c>
      <c r="N75" s="23" t="n">
        <v>15.2741611881228</v>
      </c>
      <c r="O75" s="23" t="n">
        <v>10.3000000000001</v>
      </c>
      <c r="P75" s="23" t="n">
        <v>4.97416118812273</v>
      </c>
      <c r="Q75" s="0" t="s">
        <v>33</v>
      </c>
    </row>
    <row r="76" customFormat="false" ht="11.25" hidden="false" customHeight="false" outlineLevel="0" collapsed="false">
      <c r="B76" s="0" t="n">
        <v>70</v>
      </c>
      <c r="C76" s="0" t="s">
        <v>81</v>
      </c>
      <c r="D76" s="20" t="n">
        <v>6505550.00006799</v>
      </c>
      <c r="E76" s="20" t="n">
        <v>6505550</v>
      </c>
      <c r="F76" s="0" t="n">
        <v>679.9</v>
      </c>
      <c r="G76" s="0" t="n">
        <v>832</v>
      </c>
      <c r="H76" s="0" t="n">
        <v>-1</v>
      </c>
      <c r="I76" s="0" t="n">
        <v>646.9</v>
      </c>
      <c r="J76" s="0" t="n">
        <v>33</v>
      </c>
      <c r="L76" s="23" t="n">
        <v>288769.9</v>
      </c>
      <c r="M76" s="23" t="n">
        <v>168718.6</v>
      </c>
      <c r="N76" s="23" t="n">
        <v>7.92464510247093</v>
      </c>
      <c r="O76" s="23" t="n">
        <v>10.1999999999999</v>
      </c>
      <c r="P76" s="23" t="n">
        <v>-2.27535489752901</v>
      </c>
      <c r="Q76" s="0" t="s">
        <v>33</v>
      </c>
    </row>
    <row r="77" customFormat="false" ht="11.25" hidden="false" customHeight="false" outlineLevel="0" collapsed="false">
      <c r="B77" s="0" t="n">
        <v>71</v>
      </c>
      <c r="C77" s="0" t="s">
        <v>81</v>
      </c>
      <c r="D77" s="20" t="n">
        <v>6505550.00006899</v>
      </c>
      <c r="E77" s="20" t="n">
        <v>6505550</v>
      </c>
      <c r="F77" s="0" t="n">
        <v>689.9</v>
      </c>
      <c r="G77" s="0" t="n">
        <v>831</v>
      </c>
      <c r="H77" s="0" t="n">
        <v>-1</v>
      </c>
      <c r="I77" s="0" t="n">
        <v>656.9</v>
      </c>
      <c r="J77" s="0" t="n">
        <v>33</v>
      </c>
      <c r="L77" s="23" t="n">
        <v>288775.5</v>
      </c>
      <c r="M77" s="23" t="n">
        <v>168713</v>
      </c>
      <c r="N77" s="23" t="n">
        <v>7.91959594927698</v>
      </c>
      <c r="O77" s="23" t="n">
        <v>10</v>
      </c>
      <c r="P77" s="23" t="n">
        <v>-2.08040405072302</v>
      </c>
      <c r="Q77" s="0" t="s">
        <v>33</v>
      </c>
    </row>
    <row r="78" customFormat="false" ht="11.25" hidden="false" customHeight="false" outlineLevel="0" collapsed="false">
      <c r="B78" s="0" t="n">
        <v>72</v>
      </c>
      <c r="C78" s="0" t="s">
        <v>81</v>
      </c>
      <c r="D78" s="20" t="n">
        <v>6505550.00007001</v>
      </c>
      <c r="E78" s="20" t="n">
        <v>6505550</v>
      </c>
      <c r="F78" s="0" t="n">
        <v>700.1</v>
      </c>
      <c r="G78" s="0" t="n">
        <v>830</v>
      </c>
      <c r="H78" s="0" t="n">
        <v>-1</v>
      </c>
      <c r="I78" s="0" t="n">
        <v>667.1</v>
      </c>
      <c r="J78" s="0" t="n">
        <v>33</v>
      </c>
      <c r="L78" s="23" t="n">
        <v>288786.6</v>
      </c>
      <c r="M78" s="23" t="n">
        <v>168701.7</v>
      </c>
      <c r="N78" s="23" t="n">
        <v>15.8398232313123</v>
      </c>
      <c r="O78" s="23" t="n">
        <v>10.2</v>
      </c>
      <c r="P78" s="23" t="n">
        <v>5.63982323131223</v>
      </c>
      <c r="Q78" s="0" t="s">
        <v>33</v>
      </c>
    </row>
    <row r="79" customFormat="false" ht="11.25" hidden="false" customHeight="false" outlineLevel="0" collapsed="false">
      <c r="B79" s="0" t="n">
        <v>73</v>
      </c>
      <c r="C79" s="0" t="s">
        <v>81</v>
      </c>
      <c r="D79" s="20" t="n">
        <v>6505550.00007103</v>
      </c>
      <c r="E79" s="20" t="n">
        <v>6505550</v>
      </c>
      <c r="F79" s="0" t="n">
        <v>710.3</v>
      </c>
      <c r="G79" s="0" t="n">
        <v>829</v>
      </c>
      <c r="H79" s="0" t="n">
        <v>-1</v>
      </c>
      <c r="I79" s="0" t="n">
        <v>677.3</v>
      </c>
      <c r="J79" s="0" t="n">
        <v>33</v>
      </c>
      <c r="L79" s="23" t="n">
        <v>288792.1</v>
      </c>
      <c r="M79" s="23" t="n">
        <v>168695.9</v>
      </c>
      <c r="N79" s="23" t="n">
        <v>7.9931220433697</v>
      </c>
      <c r="O79" s="23" t="n">
        <v>10.1999999999999</v>
      </c>
      <c r="P79" s="23" t="n">
        <v>-2.20687795663024</v>
      </c>
      <c r="Q79" s="0" t="s">
        <v>33</v>
      </c>
    </row>
    <row r="80" customFormat="false" ht="11.25" hidden="false" customHeight="false" outlineLevel="0" collapsed="false">
      <c r="B80" s="0" t="n">
        <v>74</v>
      </c>
      <c r="C80" s="0" t="s">
        <v>81</v>
      </c>
      <c r="D80" s="20" t="n">
        <v>6505550.00007205</v>
      </c>
      <c r="E80" s="20" t="n">
        <v>6505550</v>
      </c>
      <c r="F80" s="0" t="n">
        <v>720.5</v>
      </c>
      <c r="G80" s="0" t="n">
        <v>828</v>
      </c>
      <c r="H80" s="0" t="n">
        <v>-1</v>
      </c>
      <c r="I80" s="0" t="n">
        <v>687.5</v>
      </c>
      <c r="J80" s="0" t="n">
        <v>33</v>
      </c>
      <c r="L80" s="23" t="n">
        <v>288797.7</v>
      </c>
      <c r="M80" s="23" t="n">
        <v>168690.2</v>
      </c>
      <c r="N80" s="23" t="n">
        <v>7.99061950040121</v>
      </c>
      <c r="O80" s="23" t="n">
        <v>10.2</v>
      </c>
      <c r="P80" s="23" t="n">
        <v>-2.20938049959884</v>
      </c>
      <c r="Q80" s="0" t="s">
        <v>33</v>
      </c>
    </row>
    <row r="81" customFormat="false" ht="11.25" hidden="false" customHeight="false" outlineLevel="0" collapsed="false">
      <c r="B81" s="0" t="n">
        <v>75</v>
      </c>
      <c r="C81" s="0" t="s">
        <v>81</v>
      </c>
      <c r="D81" s="20" t="n">
        <v>6505550.00007305</v>
      </c>
      <c r="E81" s="20" t="n">
        <v>6505550</v>
      </c>
      <c r="F81" s="0" t="n">
        <v>730.5</v>
      </c>
      <c r="G81" s="0" t="n">
        <v>827</v>
      </c>
      <c r="H81" s="0" t="n">
        <v>-1</v>
      </c>
      <c r="I81" s="0" t="n">
        <v>697.5</v>
      </c>
      <c r="J81" s="0" t="n">
        <v>33</v>
      </c>
      <c r="L81" s="23" t="n">
        <v>288803.2</v>
      </c>
      <c r="M81" s="23" t="n">
        <v>168684.6</v>
      </c>
      <c r="N81" s="23" t="n">
        <v>7.84920378128031</v>
      </c>
      <c r="O81" s="23" t="n">
        <v>10</v>
      </c>
      <c r="P81" s="23" t="n">
        <v>-2.15079621871969</v>
      </c>
      <c r="Q81" s="0" t="s">
        <v>33</v>
      </c>
    </row>
    <row r="82" customFormat="false" ht="11.25" hidden="false" customHeight="false" outlineLevel="0" collapsed="false">
      <c r="B82" s="0" t="n">
        <v>76</v>
      </c>
      <c r="C82" s="0" t="s">
        <v>81</v>
      </c>
      <c r="D82" s="20" t="n">
        <v>6505550.00007408</v>
      </c>
      <c r="E82" s="20" t="n">
        <v>6505550</v>
      </c>
      <c r="F82" s="0" t="n">
        <v>740.8</v>
      </c>
      <c r="G82" s="0" t="n">
        <v>826</v>
      </c>
      <c r="H82" s="0" t="n">
        <v>-1</v>
      </c>
      <c r="I82" s="0" t="n">
        <v>707.8</v>
      </c>
      <c r="J82" s="0" t="n">
        <v>33</v>
      </c>
      <c r="L82" s="23" t="n">
        <v>288814.1</v>
      </c>
      <c r="M82" s="23" t="n">
        <v>168673.8</v>
      </c>
      <c r="N82" s="23" t="n">
        <v>15.3443800787003</v>
      </c>
      <c r="O82" s="23" t="n">
        <v>10.3</v>
      </c>
      <c r="P82" s="23" t="n">
        <v>5.04438007870039</v>
      </c>
      <c r="Q82" s="0" t="s">
        <v>33</v>
      </c>
    </row>
    <row r="83" customFormat="false" ht="11.25" hidden="false" customHeight="false" outlineLevel="0" collapsed="false">
      <c r="B83" s="0" t="n">
        <v>77</v>
      </c>
      <c r="C83" s="0" t="s">
        <v>81</v>
      </c>
      <c r="D83" s="20" t="n">
        <v>6505550.00007508</v>
      </c>
      <c r="E83" s="20" t="n">
        <v>6505550</v>
      </c>
      <c r="F83" s="0" t="n">
        <v>750.8</v>
      </c>
      <c r="G83" s="0" t="n">
        <v>825</v>
      </c>
      <c r="H83" s="0" t="n">
        <v>-1</v>
      </c>
      <c r="I83" s="0" t="n">
        <v>717.8</v>
      </c>
      <c r="J83" s="0" t="n">
        <v>33</v>
      </c>
      <c r="L83" s="23" t="n">
        <v>288819.6</v>
      </c>
      <c r="M83" s="23" t="n">
        <v>168668.5</v>
      </c>
      <c r="N83" s="23" t="n">
        <v>7.63806258156325</v>
      </c>
      <c r="O83" s="23" t="n">
        <v>10</v>
      </c>
      <c r="P83" s="23" t="n">
        <v>-2.36193741843675</v>
      </c>
      <c r="Q83" s="0" t="s">
        <v>33</v>
      </c>
    </row>
    <row r="84" customFormat="false" ht="11.25" hidden="false" customHeight="false" outlineLevel="0" collapsed="false">
      <c r="B84" s="0" t="n">
        <v>78</v>
      </c>
      <c r="C84" s="0" t="s">
        <v>81</v>
      </c>
      <c r="D84" s="20" t="n">
        <v>6505550.0000761</v>
      </c>
      <c r="E84" s="20" t="n">
        <v>6505550</v>
      </c>
      <c r="F84" s="0" t="n">
        <v>761</v>
      </c>
      <c r="G84" s="0" t="n">
        <v>824</v>
      </c>
      <c r="H84" s="0" t="n">
        <v>-1</v>
      </c>
      <c r="I84" s="0" t="n">
        <v>728</v>
      </c>
      <c r="J84" s="0" t="n">
        <v>33</v>
      </c>
      <c r="L84" s="23" t="n">
        <v>288825.1</v>
      </c>
      <c r="M84" s="23" t="n">
        <v>168663.1</v>
      </c>
      <c r="N84" s="23" t="n">
        <v>7.70778826901318</v>
      </c>
      <c r="O84" s="23" t="n">
        <v>10.2</v>
      </c>
      <c r="P84" s="23" t="n">
        <v>-2.49221173098687</v>
      </c>
      <c r="Q84" s="0" t="s">
        <v>33</v>
      </c>
    </row>
    <row r="85" customFormat="false" ht="11.25" hidden="false" customHeight="false" outlineLevel="0" collapsed="false">
      <c r="B85" s="0" t="n">
        <v>79</v>
      </c>
      <c r="C85" s="0" t="s">
        <v>81</v>
      </c>
      <c r="D85" s="20" t="n">
        <v>6505550.00007711</v>
      </c>
      <c r="E85" s="20" t="n">
        <v>6505550</v>
      </c>
      <c r="F85" s="0" t="n">
        <v>771.1</v>
      </c>
      <c r="G85" s="0" t="n">
        <v>823</v>
      </c>
      <c r="H85" s="0" t="n">
        <v>-1</v>
      </c>
      <c r="I85" s="0" t="n">
        <v>738.1</v>
      </c>
      <c r="J85" s="0" t="n">
        <v>33</v>
      </c>
      <c r="L85" s="23" t="n">
        <v>288835.6</v>
      </c>
      <c r="M85" s="23" t="n">
        <v>168652</v>
      </c>
      <c r="N85" s="23" t="n">
        <v>15.2793978939004</v>
      </c>
      <c r="O85" s="23" t="n">
        <v>10.1</v>
      </c>
      <c r="P85" s="23" t="n">
        <v>5.17939789390042</v>
      </c>
      <c r="Q85" s="0" t="s">
        <v>33</v>
      </c>
    </row>
    <row r="86" customFormat="false" ht="11.25" hidden="false" customHeight="false" outlineLevel="0" collapsed="false">
      <c r="B86" s="0" t="n">
        <v>80</v>
      </c>
      <c r="C86" s="0" t="s">
        <v>81</v>
      </c>
      <c r="D86" s="20" t="n">
        <v>6505550.00007813</v>
      </c>
      <c r="E86" s="20" t="n">
        <v>6505550</v>
      </c>
      <c r="F86" s="0" t="n">
        <v>781.3</v>
      </c>
      <c r="G86" s="0" t="n">
        <v>822</v>
      </c>
      <c r="H86" s="0" t="n">
        <v>-1</v>
      </c>
      <c r="I86" s="0" t="n">
        <v>748.3</v>
      </c>
      <c r="J86" s="0" t="n">
        <v>33</v>
      </c>
      <c r="L86" s="23" t="n">
        <v>288841.1</v>
      </c>
      <c r="M86" s="23" t="n">
        <v>168646.6</v>
      </c>
      <c r="N86" s="23" t="n">
        <v>7.70778826901318</v>
      </c>
      <c r="O86" s="23" t="n">
        <v>10.1999999999999</v>
      </c>
      <c r="P86" s="23" t="n">
        <v>-2.49221173098676</v>
      </c>
      <c r="Q86" s="0" t="s">
        <v>33</v>
      </c>
    </row>
    <row r="87" customFormat="false" ht="11.25" hidden="false" customHeight="false" outlineLevel="0" collapsed="false">
      <c r="B87" s="0" t="n">
        <v>81</v>
      </c>
      <c r="C87" s="0" t="s">
        <v>81</v>
      </c>
      <c r="D87" s="20" t="n">
        <v>6505550.00007914</v>
      </c>
      <c r="E87" s="20" t="n">
        <v>6505550</v>
      </c>
      <c r="F87" s="0" t="n">
        <v>791.4</v>
      </c>
      <c r="G87" s="0" t="n">
        <v>821</v>
      </c>
      <c r="H87" s="0" t="n">
        <v>-1</v>
      </c>
      <c r="I87" s="0" t="n">
        <v>758.4</v>
      </c>
      <c r="J87" s="0" t="n">
        <v>33</v>
      </c>
      <c r="L87" s="23" t="n">
        <v>288846.8</v>
      </c>
      <c r="M87" s="23" t="n">
        <v>168641.4</v>
      </c>
      <c r="N87" s="23" t="n">
        <v>7.71556867640058</v>
      </c>
      <c r="O87" s="23" t="n">
        <v>10.1</v>
      </c>
      <c r="P87" s="23" t="n">
        <v>-2.38443132359944</v>
      </c>
      <c r="Q87" s="0" t="s">
        <v>33</v>
      </c>
    </row>
    <row r="88" customFormat="false" ht="11.25" hidden="false" customHeight="false" outlineLevel="0" collapsed="false">
      <c r="B88" s="0" t="n">
        <v>82</v>
      </c>
      <c r="C88" s="0" t="s">
        <v>81</v>
      </c>
      <c r="D88" s="20" t="n">
        <v>6505550.00008016</v>
      </c>
      <c r="E88" s="20" t="n">
        <v>6505550</v>
      </c>
      <c r="F88" s="0" t="n">
        <v>801.6</v>
      </c>
      <c r="G88" s="0" t="n">
        <v>820</v>
      </c>
      <c r="H88" s="0" t="n">
        <v>-1</v>
      </c>
      <c r="I88" s="0" t="n">
        <v>768.6</v>
      </c>
      <c r="J88" s="0" t="n">
        <v>33</v>
      </c>
      <c r="L88" s="23" t="n">
        <v>288856.7</v>
      </c>
      <c r="M88" s="23" t="n">
        <v>168629.4</v>
      </c>
      <c r="N88" s="23" t="n">
        <v>15.5566705949718</v>
      </c>
      <c r="O88" s="23" t="n">
        <v>10.2</v>
      </c>
      <c r="P88" s="23" t="n">
        <v>5.35667059497178</v>
      </c>
      <c r="Q88" s="0" t="s">
        <v>33</v>
      </c>
    </row>
    <row r="89" customFormat="false" ht="11.25" hidden="false" customHeight="false" outlineLevel="0" collapsed="false">
      <c r="B89" s="0" t="n">
        <v>83</v>
      </c>
      <c r="C89" s="0" t="s">
        <v>81</v>
      </c>
      <c r="D89" s="20" t="n">
        <v>6505550.00008116</v>
      </c>
      <c r="E89" s="20" t="n">
        <v>6505550</v>
      </c>
      <c r="F89" s="0" t="n">
        <v>811.6</v>
      </c>
      <c r="G89" s="0" t="n">
        <v>819</v>
      </c>
      <c r="H89" s="0" t="n">
        <v>-1</v>
      </c>
      <c r="I89" s="0" t="n">
        <v>778.6</v>
      </c>
      <c r="J89" s="0" t="n">
        <v>33</v>
      </c>
      <c r="L89" s="23" t="n">
        <v>288861.2</v>
      </c>
      <c r="M89" s="23" t="n">
        <v>168623.5</v>
      </c>
      <c r="N89" s="23" t="n">
        <v>7.42024258363103</v>
      </c>
      <c r="O89" s="23" t="n">
        <v>10</v>
      </c>
      <c r="P89" s="23" t="n">
        <v>-2.57975741636897</v>
      </c>
      <c r="Q89" s="0" t="s">
        <v>33</v>
      </c>
    </row>
    <row r="90" customFormat="false" ht="11.25" hidden="false" customHeight="false" outlineLevel="0" collapsed="false">
      <c r="B90" s="0" t="n">
        <v>84</v>
      </c>
      <c r="C90" s="0" t="s">
        <v>81</v>
      </c>
      <c r="D90" s="20" t="n">
        <v>6505550.00008217</v>
      </c>
      <c r="E90" s="20" t="n">
        <v>6505550</v>
      </c>
      <c r="F90" s="0" t="n">
        <v>821.7</v>
      </c>
      <c r="G90" s="0" t="n">
        <v>818</v>
      </c>
      <c r="H90" s="0" t="n">
        <v>-1</v>
      </c>
      <c r="I90" s="0" t="n">
        <v>788.7</v>
      </c>
      <c r="J90" s="0" t="n">
        <v>33</v>
      </c>
      <c r="L90" s="23" t="n">
        <v>288865.9</v>
      </c>
      <c r="M90" s="23" t="n">
        <v>168617.9</v>
      </c>
      <c r="N90" s="23" t="n">
        <v>7.31095069058564</v>
      </c>
      <c r="O90" s="23" t="n">
        <v>10.1</v>
      </c>
      <c r="P90" s="23" t="n">
        <v>-2.78904930941438</v>
      </c>
      <c r="Q90" s="0" t="s">
        <v>33</v>
      </c>
    </row>
    <row r="91" customFormat="false" ht="11.25" hidden="false" customHeight="false" outlineLevel="0" collapsed="false">
      <c r="B91" s="0" t="n">
        <v>85</v>
      </c>
      <c r="C91" s="0" t="s">
        <v>81</v>
      </c>
      <c r="D91" s="20" t="n">
        <v>6505550.00008318</v>
      </c>
      <c r="E91" s="20" t="n">
        <v>6505550</v>
      </c>
      <c r="F91" s="0" t="n">
        <v>831.8</v>
      </c>
      <c r="G91" s="0" t="n">
        <v>817</v>
      </c>
      <c r="H91" s="0" t="n">
        <v>-1</v>
      </c>
      <c r="I91" s="0" t="n">
        <v>798.8</v>
      </c>
      <c r="J91" s="0" t="n">
        <v>33</v>
      </c>
      <c r="L91" s="23" t="n">
        <v>288875.4</v>
      </c>
      <c r="M91" s="23" t="n">
        <v>168607.9</v>
      </c>
      <c r="N91" s="23" t="n">
        <v>13.7931142241337</v>
      </c>
      <c r="O91" s="23" t="n">
        <v>10.0999999999999</v>
      </c>
      <c r="P91" s="23" t="n">
        <v>3.69311422413381</v>
      </c>
      <c r="Q91" s="0" t="s">
        <v>33</v>
      </c>
    </row>
    <row r="92" customFormat="false" ht="11.25" hidden="false" customHeight="false" outlineLevel="0" collapsed="false">
      <c r="B92" s="0" t="n">
        <v>86</v>
      </c>
      <c r="C92" s="0" t="s">
        <v>81</v>
      </c>
      <c r="D92" s="20" t="n">
        <v>6505550.0000842</v>
      </c>
      <c r="E92" s="20" t="n">
        <v>6505550</v>
      </c>
      <c r="F92" s="0" t="n">
        <v>842</v>
      </c>
      <c r="G92" s="0" t="n">
        <v>816</v>
      </c>
      <c r="H92" s="0" t="n">
        <v>-1</v>
      </c>
      <c r="I92" s="0" t="n">
        <v>809</v>
      </c>
      <c r="J92" s="0" t="n">
        <v>33</v>
      </c>
      <c r="L92" s="23" t="n">
        <v>288879.8</v>
      </c>
      <c r="M92" s="23" t="n">
        <v>168603.1</v>
      </c>
      <c r="N92" s="23" t="n">
        <v>6.5115282384077</v>
      </c>
      <c r="O92" s="23" t="n">
        <v>10.2</v>
      </c>
      <c r="P92" s="23" t="n">
        <v>-3.68847176159234</v>
      </c>
      <c r="Q92" s="0" t="s">
        <v>33</v>
      </c>
    </row>
    <row r="93" customFormat="false" ht="11.25" hidden="false" customHeight="false" outlineLevel="0" collapsed="false">
      <c r="B93" s="0" t="n">
        <v>87</v>
      </c>
      <c r="C93" s="0" t="s">
        <v>81</v>
      </c>
      <c r="D93" s="20" t="n">
        <v>6505550.00008521</v>
      </c>
      <c r="E93" s="20" t="n">
        <v>6505550</v>
      </c>
      <c r="F93" s="0" t="n">
        <v>852.1</v>
      </c>
      <c r="G93" s="0" t="n">
        <v>815</v>
      </c>
      <c r="H93" s="0" t="n">
        <v>-1</v>
      </c>
      <c r="I93" s="0" t="n">
        <v>819.1</v>
      </c>
      <c r="J93" s="0" t="n">
        <v>33</v>
      </c>
      <c r="L93" s="23" t="n">
        <v>288887.6</v>
      </c>
      <c r="M93" s="23" t="n">
        <v>168595.1</v>
      </c>
      <c r="N93" s="23" t="n">
        <v>11.1731821787626</v>
      </c>
      <c r="O93" s="23" t="n">
        <v>10.1</v>
      </c>
      <c r="P93" s="23" t="n">
        <v>1.07318217876259</v>
      </c>
      <c r="Q93" s="0" t="s">
        <v>33</v>
      </c>
    </row>
    <row r="94" customFormat="false" ht="11.25" hidden="false" customHeight="false" outlineLevel="0" collapsed="false">
      <c r="B94" s="0" t="n">
        <v>88</v>
      </c>
      <c r="C94" s="0" t="s">
        <v>81</v>
      </c>
      <c r="D94" s="20" t="n">
        <v>6505550.00008621</v>
      </c>
      <c r="E94" s="20" t="n">
        <v>6505550</v>
      </c>
      <c r="F94" s="0" t="n">
        <v>862.1</v>
      </c>
      <c r="G94" s="0" t="n">
        <v>814</v>
      </c>
      <c r="H94" s="0" t="n">
        <v>-1</v>
      </c>
      <c r="I94" s="0" t="n">
        <v>829.1</v>
      </c>
      <c r="J94" s="0" t="n">
        <v>33</v>
      </c>
      <c r="L94" s="23" t="n">
        <v>288893.1</v>
      </c>
      <c r="M94" s="23" t="n">
        <v>168589.8</v>
      </c>
      <c r="N94" s="23" t="n">
        <v>7.63806258158344</v>
      </c>
      <c r="O94" s="23" t="n">
        <v>10</v>
      </c>
      <c r="P94" s="23" t="n">
        <v>-2.36193741841656</v>
      </c>
      <c r="Q94" s="0" t="s">
        <v>33</v>
      </c>
    </row>
    <row r="95" customFormat="false" ht="11.25" hidden="false" customHeight="false" outlineLevel="0" collapsed="false">
      <c r="B95" s="0" t="n">
        <v>89</v>
      </c>
      <c r="C95" s="0" t="s">
        <v>81</v>
      </c>
      <c r="D95" s="20" t="n">
        <v>6505550.00008635</v>
      </c>
      <c r="E95" s="20" t="n">
        <v>6505550</v>
      </c>
      <c r="F95" s="0" t="n">
        <v>863.5</v>
      </c>
      <c r="G95" s="0" t="n">
        <v>813</v>
      </c>
      <c r="H95" s="0" t="n">
        <v>0</v>
      </c>
      <c r="I95" s="0" t="n">
        <v>830.5</v>
      </c>
      <c r="J95" s="0" t="n">
        <v>33</v>
      </c>
      <c r="L95" s="23" t="n">
        <v>288893.2</v>
      </c>
      <c r="M95" s="23" t="n">
        <v>168589.9</v>
      </c>
      <c r="N95" s="23" t="n">
        <v>0.141421356266121</v>
      </c>
      <c r="O95" s="23" t="n">
        <v>1.39999999999998</v>
      </c>
      <c r="P95" s="23" t="n">
        <v>-1.25857864373386</v>
      </c>
      <c r="Q95" s="0" t="s">
        <v>33</v>
      </c>
    </row>
    <row r="96" customFormat="false" ht="11.25" hidden="false" customHeight="false" outlineLevel="0" collapsed="false">
      <c r="B96" s="0" t="n">
        <v>90</v>
      </c>
      <c r="C96" s="0" t="s">
        <v>81</v>
      </c>
      <c r="D96" s="20" t="n">
        <v>6505550.00008635</v>
      </c>
      <c r="E96" s="20" t="n">
        <v>6505550</v>
      </c>
      <c r="F96" s="0" t="n">
        <v>863.5</v>
      </c>
      <c r="G96" s="0" t="n">
        <v>812</v>
      </c>
      <c r="H96" s="0" t="n">
        <v>0</v>
      </c>
      <c r="I96" s="0" t="n">
        <v>830.5</v>
      </c>
      <c r="J96" s="0" t="n">
        <v>33</v>
      </c>
      <c r="L96" s="23" t="n">
        <v>288893.2</v>
      </c>
      <c r="M96" s="23" t="n">
        <v>168589.9</v>
      </c>
      <c r="N96" s="23" t="n">
        <v>0</v>
      </c>
      <c r="O96" s="23" t="n">
        <v>0</v>
      </c>
      <c r="P96" s="23" t="n">
        <v>0</v>
      </c>
      <c r="Q96" s="0" t="s">
        <v>33</v>
      </c>
    </row>
    <row r="97" customFormat="false" ht="11.25" hidden="false" customHeight="false" outlineLevel="0" collapsed="false">
      <c r="B97" s="0" t="n">
        <v>91</v>
      </c>
      <c r="C97" s="0" t="s">
        <v>81</v>
      </c>
      <c r="D97" s="20" t="n">
        <v>6505550.00008722</v>
      </c>
      <c r="E97" s="20" t="n">
        <v>6505550</v>
      </c>
      <c r="F97" s="0" t="n">
        <v>872.2</v>
      </c>
      <c r="G97" s="0" t="n">
        <v>811</v>
      </c>
      <c r="H97" s="0" t="n">
        <v>-1</v>
      </c>
      <c r="I97" s="0" t="n">
        <v>839.2</v>
      </c>
      <c r="J97" s="0" t="n">
        <v>33</v>
      </c>
      <c r="L97" s="23" t="n">
        <v>288902.2</v>
      </c>
      <c r="M97" s="23" t="n">
        <v>168580.1</v>
      </c>
      <c r="N97" s="23" t="n">
        <v>13.3056379027753</v>
      </c>
      <c r="O97" s="23" t="n">
        <v>8.70000000000005</v>
      </c>
      <c r="P97" s="23" t="n">
        <v>4.6056379027753</v>
      </c>
      <c r="Q97" s="0" t="s">
        <v>33</v>
      </c>
    </row>
    <row r="98" customFormat="false" ht="11.25" hidden="false" customHeight="false" outlineLevel="0" collapsed="false">
      <c r="B98" s="0" t="n">
        <v>92</v>
      </c>
      <c r="C98" s="0" t="s">
        <v>81</v>
      </c>
      <c r="D98" s="20" t="n">
        <v>6505550.00008822</v>
      </c>
      <c r="E98" s="20" t="n">
        <v>6505550</v>
      </c>
      <c r="F98" s="0" t="n">
        <v>882.2</v>
      </c>
      <c r="G98" s="0" t="n">
        <v>810</v>
      </c>
      <c r="H98" s="0" t="n">
        <v>-1</v>
      </c>
      <c r="I98" s="0" t="n">
        <v>849.2</v>
      </c>
      <c r="J98" s="0" t="n">
        <v>33</v>
      </c>
      <c r="L98" s="23" t="n">
        <v>288910</v>
      </c>
      <c r="M98" s="23" t="n">
        <v>168572.2</v>
      </c>
      <c r="N98" s="23" t="n">
        <v>11.1018016555749</v>
      </c>
      <c r="O98" s="23" t="n">
        <v>10</v>
      </c>
      <c r="P98" s="23" t="n">
        <v>1.10180165557494</v>
      </c>
      <c r="Q98" s="0" t="s">
        <v>33</v>
      </c>
    </row>
    <row r="99" customFormat="false" ht="11.25" hidden="false" customHeight="false" outlineLevel="0" collapsed="false">
      <c r="B99" s="0" t="n">
        <v>93</v>
      </c>
      <c r="C99" s="0" t="s">
        <v>81</v>
      </c>
      <c r="D99" s="20" t="n">
        <v>6505550.00008923</v>
      </c>
      <c r="E99" s="20" t="n">
        <v>6505550</v>
      </c>
      <c r="F99" s="0" t="n">
        <v>892.3</v>
      </c>
      <c r="G99" s="0" t="n">
        <v>809</v>
      </c>
      <c r="H99" s="0" t="n">
        <v>-1</v>
      </c>
      <c r="I99" s="0" t="n">
        <v>859.3</v>
      </c>
      <c r="J99" s="0" t="n">
        <v>33</v>
      </c>
      <c r="L99" s="23" t="n">
        <v>288915.2</v>
      </c>
      <c r="M99" s="23" t="n">
        <v>168567.2</v>
      </c>
      <c r="N99" s="23" t="n">
        <v>7.21387551875697</v>
      </c>
      <c r="O99" s="23" t="n">
        <v>10.0999999999999</v>
      </c>
      <c r="P99" s="23" t="n">
        <v>-2.88612448124294</v>
      </c>
      <c r="Q99" s="0" t="s">
        <v>33</v>
      </c>
    </row>
    <row r="100" customFormat="false" ht="11.25" hidden="false" customHeight="false" outlineLevel="0" collapsed="false">
      <c r="B100" s="0" t="n">
        <v>94</v>
      </c>
      <c r="C100" s="0" t="s">
        <v>81</v>
      </c>
      <c r="D100" s="20" t="n">
        <v>6505550.00009025</v>
      </c>
      <c r="E100" s="20" t="n">
        <v>6505550</v>
      </c>
      <c r="F100" s="0" t="n">
        <v>902.5</v>
      </c>
      <c r="G100" s="0" t="n">
        <v>808</v>
      </c>
      <c r="H100" s="0" t="n">
        <v>-1</v>
      </c>
      <c r="I100" s="0" t="n">
        <v>869.5</v>
      </c>
      <c r="J100" s="0" t="n">
        <v>33</v>
      </c>
      <c r="L100" s="23" t="n">
        <v>288927.4</v>
      </c>
      <c r="M100" s="23" t="n">
        <v>168555.2</v>
      </c>
      <c r="N100" s="23" t="n">
        <v>17.1125684805141</v>
      </c>
      <c r="O100" s="23" t="n">
        <v>10.2</v>
      </c>
      <c r="P100" s="23" t="n">
        <v>6.91256848051404</v>
      </c>
      <c r="Q100" s="0" t="s">
        <v>33</v>
      </c>
    </row>
    <row r="101" customFormat="false" ht="11.25" hidden="false" customHeight="false" outlineLevel="0" collapsed="false">
      <c r="B101" s="0" t="n">
        <v>95</v>
      </c>
      <c r="C101" s="0" t="s">
        <v>81</v>
      </c>
      <c r="D101" s="20" t="n">
        <v>6505550.00009126</v>
      </c>
      <c r="E101" s="20" t="n">
        <v>6505550</v>
      </c>
      <c r="F101" s="0" t="n">
        <v>912.6</v>
      </c>
      <c r="G101" s="0" t="n">
        <v>807</v>
      </c>
      <c r="H101" s="0" t="n">
        <v>-1</v>
      </c>
      <c r="I101" s="0" t="n">
        <v>879.6</v>
      </c>
      <c r="J101" s="0" t="n">
        <v>33</v>
      </c>
      <c r="L101" s="23" t="n">
        <v>288934</v>
      </c>
      <c r="M101" s="23" t="n">
        <v>168549.5</v>
      </c>
      <c r="N101" s="23" t="n">
        <v>8.72066511223917</v>
      </c>
      <c r="O101" s="23" t="n">
        <v>10.1</v>
      </c>
      <c r="P101" s="23" t="n">
        <v>-1.37933488776086</v>
      </c>
      <c r="Q101" s="0" t="s">
        <v>33</v>
      </c>
    </row>
    <row r="102" customFormat="false" ht="11.25" hidden="false" customHeight="false" outlineLevel="0" collapsed="false">
      <c r="B102" s="0" t="n">
        <v>96</v>
      </c>
      <c r="C102" s="0" t="s">
        <v>81</v>
      </c>
      <c r="D102" s="20" t="n">
        <v>6505550.00009227</v>
      </c>
      <c r="E102" s="20" t="n">
        <v>6505550</v>
      </c>
      <c r="F102" s="0" t="n">
        <v>922.7</v>
      </c>
      <c r="G102" s="0" t="n">
        <v>806</v>
      </c>
      <c r="H102" s="0" t="n">
        <v>-1</v>
      </c>
      <c r="I102" s="0" t="n">
        <v>889.7</v>
      </c>
      <c r="J102" s="0" t="n">
        <v>33</v>
      </c>
      <c r="L102" s="23" t="n">
        <v>288940.5</v>
      </c>
      <c r="M102" s="23" t="n">
        <v>168543.9</v>
      </c>
      <c r="N102" s="23" t="n">
        <v>8.57962703152446</v>
      </c>
      <c r="O102" s="23" t="n">
        <v>10.1</v>
      </c>
      <c r="P102" s="23" t="n">
        <v>-1.52037296847556</v>
      </c>
      <c r="Q102" s="0" t="s">
        <v>33</v>
      </c>
    </row>
    <row r="103" customFormat="false" ht="11.25" hidden="false" customHeight="false" outlineLevel="0" collapsed="false">
      <c r="B103" s="0" t="n">
        <v>97</v>
      </c>
      <c r="C103" s="0" t="s">
        <v>81</v>
      </c>
      <c r="D103" s="20" t="n">
        <v>6505550.00009327</v>
      </c>
      <c r="E103" s="20" t="n">
        <v>6505550</v>
      </c>
      <c r="F103" s="0" t="n">
        <v>932.7</v>
      </c>
      <c r="G103" s="0" t="n">
        <v>805</v>
      </c>
      <c r="H103" s="0" t="n">
        <v>-1</v>
      </c>
      <c r="I103" s="0" t="n">
        <v>899.7</v>
      </c>
      <c r="J103" s="0" t="n">
        <v>33</v>
      </c>
      <c r="L103" s="23" t="n">
        <v>288947.2</v>
      </c>
      <c r="M103" s="23" t="n">
        <v>168538.5</v>
      </c>
      <c r="N103" s="23" t="n">
        <v>8.60523096727177</v>
      </c>
      <c r="O103" s="23" t="n">
        <v>10</v>
      </c>
      <c r="P103" s="23" t="n">
        <v>-1.39476903272823</v>
      </c>
      <c r="Q103" s="0" t="s">
        <v>33</v>
      </c>
    </row>
    <row r="104" customFormat="false" ht="11.25" hidden="false" customHeight="false" outlineLevel="0" collapsed="false">
      <c r="B104" s="0" t="n">
        <v>98</v>
      </c>
      <c r="C104" s="0" t="s">
        <v>81</v>
      </c>
      <c r="D104" s="20" t="n">
        <v>6505550.0000943</v>
      </c>
      <c r="E104" s="20" t="n">
        <v>6505550</v>
      </c>
      <c r="F104" s="0" t="n">
        <v>943</v>
      </c>
      <c r="G104" s="0" t="n">
        <v>804</v>
      </c>
      <c r="H104" s="0" t="n">
        <v>-1</v>
      </c>
      <c r="I104" s="0" t="n">
        <v>910</v>
      </c>
      <c r="J104" s="0" t="n">
        <v>33</v>
      </c>
      <c r="L104" s="23" t="n">
        <v>288953.3</v>
      </c>
      <c r="M104" s="23" t="n">
        <v>168532.6</v>
      </c>
      <c r="N104" s="23" t="n">
        <v>8.48645980369007</v>
      </c>
      <c r="O104" s="23" t="n">
        <v>10.3</v>
      </c>
      <c r="P104" s="23" t="n">
        <v>-1.81354019630989</v>
      </c>
      <c r="Q104" s="0" t="s">
        <v>33</v>
      </c>
    </row>
    <row r="105" customFormat="false" ht="11.25" hidden="false" customHeight="false" outlineLevel="0" collapsed="false">
      <c r="B105" s="0" t="n">
        <v>99</v>
      </c>
      <c r="C105" s="0" t="s">
        <v>81</v>
      </c>
      <c r="D105" s="20" t="n">
        <v>6505550.00009532</v>
      </c>
      <c r="E105" s="20" t="n">
        <v>6505550</v>
      </c>
      <c r="F105" s="0" t="n">
        <v>953.2</v>
      </c>
      <c r="G105" s="0" t="n">
        <v>803</v>
      </c>
      <c r="H105" s="0" t="n">
        <v>-1</v>
      </c>
      <c r="I105" s="0" t="n">
        <v>920.2</v>
      </c>
      <c r="J105" s="0" t="n">
        <v>33</v>
      </c>
      <c r="L105" s="23" t="n">
        <v>288965.7</v>
      </c>
      <c r="M105" s="23" t="n">
        <v>168520.9</v>
      </c>
      <c r="N105" s="23" t="n">
        <v>17.0484603410645</v>
      </c>
      <c r="O105" s="23" t="n">
        <v>10.2</v>
      </c>
      <c r="P105" s="23" t="n">
        <v>6.84846034106447</v>
      </c>
      <c r="Q105" s="0" t="s">
        <v>33</v>
      </c>
    </row>
    <row r="106" customFormat="false" ht="11.25" hidden="false" customHeight="false" outlineLevel="0" collapsed="false">
      <c r="B106" s="0" t="n">
        <v>100</v>
      </c>
      <c r="C106" s="0" t="s">
        <v>81</v>
      </c>
      <c r="D106" s="20" t="n">
        <v>6505550.00009634</v>
      </c>
      <c r="E106" s="20" t="n">
        <v>6505550</v>
      </c>
      <c r="F106" s="0" t="n">
        <v>963.4</v>
      </c>
      <c r="G106" s="0" t="n">
        <v>802</v>
      </c>
      <c r="H106" s="0" t="n">
        <v>-1</v>
      </c>
      <c r="I106" s="0" t="n">
        <v>930.4</v>
      </c>
      <c r="J106" s="0" t="n">
        <v>33</v>
      </c>
      <c r="L106" s="23" t="n">
        <v>288971.7</v>
      </c>
      <c r="M106" s="23" t="n">
        <v>168514.7</v>
      </c>
      <c r="N106" s="23" t="n">
        <v>8.62786184403665</v>
      </c>
      <c r="O106" s="23" t="n">
        <v>10.1999999999999</v>
      </c>
      <c r="P106" s="23" t="n">
        <v>-1.57213815596328</v>
      </c>
      <c r="Q106" s="0" t="s">
        <v>33</v>
      </c>
    </row>
    <row r="107" customFormat="false" ht="11.25" hidden="false" customHeight="false" outlineLevel="0" collapsed="false">
      <c r="B107" s="0" t="n">
        <v>101</v>
      </c>
      <c r="C107" s="0" t="s">
        <v>81</v>
      </c>
      <c r="D107" s="20" t="n">
        <v>6505550.00009737</v>
      </c>
      <c r="E107" s="20" t="n">
        <v>6505550</v>
      </c>
      <c r="F107" s="0" t="n">
        <v>973.7</v>
      </c>
      <c r="G107" s="0" t="n">
        <v>801</v>
      </c>
      <c r="H107" s="0" t="n">
        <v>-1</v>
      </c>
      <c r="I107" s="0" t="n">
        <v>940.7</v>
      </c>
      <c r="J107" s="0" t="n">
        <v>33</v>
      </c>
      <c r="L107" s="23" t="n">
        <v>288977.7</v>
      </c>
      <c r="M107" s="23" t="n">
        <v>168508.6</v>
      </c>
      <c r="N107" s="23" t="n">
        <v>8.55628424025704</v>
      </c>
      <c r="O107" s="23" t="n">
        <v>10.3000000000001</v>
      </c>
      <c r="P107" s="23" t="n">
        <v>-1.74371575974303</v>
      </c>
      <c r="Q107" s="0" t="s">
        <v>33</v>
      </c>
    </row>
    <row r="108" customFormat="false" ht="11.25" hidden="false" customHeight="false" outlineLevel="0" collapsed="false">
      <c r="B108" s="0" t="n">
        <v>102</v>
      </c>
      <c r="C108" s="0" t="s">
        <v>81</v>
      </c>
      <c r="D108" s="20" t="n">
        <v>6505550.00009799</v>
      </c>
      <c r="E108" s="20" t="n">
        <v>6505550</v>
      </c>
      <c r="F108" s="0" t="n">
        <v>979.9</v>
      </c>
      <c r="G108" s="0" t="n">
        <v>800</v>
      </c>
      <c r="H108" s="0" t="n">
        <v>-1</v>
      </c>
      <c r="I108" s="0" t="n">
        <v>946.9</v>
      </c>
      <c r="J108" s="0" t="n">
        <v>33</v>
      </c>
      <c r="L108" s="23" t="n">
        <v>288983.7</v>
      </c>
      <c r="M108" s="23" t="n">
        <v>168502.4</v>
      </c>
      <c r="N108" s="23" t="n">
        <v>8.62786184405756</v>
      </c>
      <c r="O108" s="23" t="n">
        <v>6.19999999999993</v>
      </c>
      <c r="P108" s="23" t="n">
        <v>2.42786184405763</v>
      </c>
      <c r="Q108" s="0" t="s">
        <v>33</v>
      </c>
    </row>
    <row r="109" customFormat="false" ht="11.25" hidden="false" customHeight="false" outlineLevel="0" collapsed="false">
      <c r="B109" s="0" t="n">
        <v>103</v>
      </c>
      <c r="C109" s="0" t="s">
        <v>81</v>
      </c>
      <c r="D109" s="20" t="n">
        <v>6505550.0001</v>
      </c>
      <c r="E109" s="20" t="n">
        <v>6505550</v>
      </c>
      <c r="F109" s="0" t="n">
        <v>1000</v>
      </c>
      <c r="G109" s="0" t="n">
        <v>799</v>
      </c>
      <c r="H109" s="0" t="n">
        <v>-1</v>
      </c>
      <c r="I109" s="0" t="n">
        <v>967</v>
      </c>
      <c r="J109" s="0" t="n">
        <v>33</v>
      </c>
      <c r="L109" s="23" t="n">
        <v>288996.1</v>
      </c>
      <c r="M109" s="23" t="n">
        <v>168490</v>
      </c>
      <c r="N109" s="23" t="n">
        <v>17.5362481733976</v>
      </c>
      <c r="O109" s="23" t="n">
        <v>20.1</v>
      </c>
      <c r="P109" s="23" t="n">
        <v>-2.56375182660246</v>
      </c>
      <c r="Q109" s="0" t="s">
        <v>33</v>
      </c>
    </row>
    <row r="110" customFormat="false" ht="11.25" hidden="false" customHeight="false" outlineLevel="0" collapsed="false">
      <c r="B110" s="0" t="n">
        <v>104</v>
      </c>
      <c r="C110" s="0" t="s">
        <v>82</v>
      </c>
      <c r="D110" s="20" t="n">
        <v>6505550.00100124</v>
      </c>
      <c r="E110" s="20" t="n">
        <v>6505550</v>
      </c>
      <c r="F110" s="0" t="n">
        <v>10012.4</v>
      </c>
      <c r="G110" s="0" t="n">
        <v>798</v>
      </c>
      <c r="H110" s="0" t="n">
        <v>-1</v>
      </c>
      <c r="I110" s="0" t="n">
        <v>12.4</v>
      </c>
      <c r="J110" s="0" t="n">
        <v>10000</v>
      </c>
      <c r="L110" s="23" t="n">
        <v>289002.6</v>
      </c>
      <c r="M110" s="23" t="n">
        <v>168483.5</v>
      </c>
      <c r="N110" s="23"/>
      <c r="O110" s="23"/>
      <c r="P110" s="23"/>
      <c r="Q110" s="0" t="s">
        <v>33</v>
      </c>
    </row>
    <row r="111" customFormat="false" ht="11.25" hidden="false" customHeight="false" outlineLevel="0" collapsed="false">
      <c r="B111" s="0" t="n">
        <v>105</v>
      </c>
      <c r="C111" s="0" t="s">
        <v>82</v>
      </c>
      <c r="D111" s="20" t="n">
        <v>6505550.00100325</v>
      </c>
      <c r="E111" s="20" t="n">
        <v>6505550</v>
      </c>
      <c r="F111" s="0" t="n">
        <v>10032.5</v>
      </c>
      <c r="G111" s="0" t="n">
        <v>797</v>
      </c>
      <c r="H111" s="0" t="n">
        <v>-1</v>
      </c>
      <c r="I111" s="0" t="n">
        <v>32.5</v>
      </c>
      <c r="J111" s="0" t="n">
        <v>10000</v>
      </c>
      <c r="L111" s="23" t="n">
        <v>289016.1</v>
      </c>
      <c r="M111" s="23" t="n">
        <v>168469.9</v>
      </c>
      <c r="N111" s="23" t="n">
        <v>19.1627242322212</v>
      </c>
      <c r="O111" s="23" t="n">
        <v>20.1</v>
      </c>
      <c r="P111" s="23" t="n">
        <v>-0.937275767778782</v>
      </c>
      <c r="Q111" s="0" t="s">
        <v>33</v>
      </c>
    </row>
    <row r="112" customFormat="false" ht="11.25" hidden="false" customHeight="false" outlineLevel="0" collapsed="false">
      <c r="B112" s="0" t="n">
        <v>106</v>
      </c>
      <c r="C112" s="0" t="s">
        <v>82</v>
      </c>
      <c r="D112" s="20" t="n">
        <v>6505550.00100526</v>
      </c>
      <c r="E112" s="20" t="n">
        <v>6505550</v>
      </c>
      <c r="F112" s="0" t="n">
        <v>10052.6</v>
      </c>
      <c r="G112" s="0" t="n">
        <v>796</v>
      </c>
      <c r="H112" s="0" t="n">
        <v>-1</v>
      </c>
      <c r="I112" s="0" t="n">
        <v>52.6</v>
      </c>
      <c r="J112" s="0" t="n">
        <v>10000</v>
      </c>
      <c r="L112" s="23" t="n">
        <v>289030.4</v>
      </c>
      <c r="M112" s="23" t="n">
        <v>168455.8</v>
      </c>
      <c r="N112" s="23" t="n">
        <v>20.0823305420834</v>
      </c>
      <c r="O112" s="23" t="n">
        <v>20.1</v>
      </c>
      <c r="P112" s="23" t="n">
        <v>-0.0176694579165968</v>
      </c>
      <c r="Q112" s="0" t="s">
        <v>33</v>
      </c>
    </row>
    <row r="113" customFormat="false" ht="11.25" hidden="false" customHeight="false" outlineLevel="0" collapsed="false">
      <c r="B113" s="0" t="n">
        <v>107</v>
      </c>
      <c r="C113" s="0" t="s">
        <v>82</v>
      </c>
      <c r="D113" s="20" t="n">
        <v>6505550.00100728</v>
      </c>
      <c r="E113" s="20" t="n">
        <v>6505550</v>
      </c>
      <c r="F113" s="0" t="n">
        <v>10072.8</v>
      </c>
      <c r="G113" s="0" t="n">
        <v>795</v>
      </c>
      <c r="H113" s="0" t="n">
        <v>-1</v>
      </c>
      <c r="I113" s="0" t="n">
        <v>72.8</v>
      </c>
      <c r="J113" s="0" t="n">
        <v>10000</v>
      </c>
      <c r="L113" s="23" t="n">
        <v>289044.8</v>
      </c>
      <c r="M113" s="23" t="n">
        <v>168441.5</v>
      </c>
      <c r="N113" s="23" t="n">
        <v>20.2940878089817</v>
      </c>
      <c r="O113" s="23" t="n">
        <v>20.2</v>
      </c>
      <c r="P113" s="23" t="n">
        <v>0.0940878089817439</v>
      </c>
      <c r="Q113" s="0" t="s">
        <v>33</v>
      </c>
    </row>
    <row r="114" customFormat="false" ht="11.25" hidden="false" customHeight="false" outlineLevel="0" collapsed="false">
      <c r="B114" s="0" t="n">
        <v>108</v>
      </c>
      <c r="C114" s="0" t="s">
        <v>82</v>
      </c>
      <c r="D114" s="20" t="n">
        <v>6505550.00100931</v>
      </c>
      <c r="E114" s="20" t="n">
        <v>6505550</v>
      </c>
      <c r="F114" s="0" t="n">
        <v>10093.1</v>
      </c>
      <c r="G114" s="0" t="n">
        <v>794</v>
      </c>
      <c r="H114" s="0" t="n">
        <v>-1</v>
      </c>
      <c r="I114" s="0" t="n">
        <v>93.1</v>
      </c>
      <c r="J114" s="0" t="n">
        <v>10000</v>
      </c>
      <c r="L114" s="23" t="n">
        <v>289058.9</v>
      </c>
      <c r="M114" s="23" t="n">
        <v>168426.9</v>
      </c>
      <c r="N114" s="23" t="n">
        <v>20.2970441198012</v>
      </c>
      <c r="O114" s="23" t="n">
        <v>20.3</v>
      </c>
      <c r="P114" s="23" t="n">
        <v>-0.00295588019883652</v>
      </c>
      <c r="Q114" s="0" t="s">
        <v>33</v>
      </c>
    </row>
    <row r="115" customFormat="false" ht="11.25" hidden="false" customHeight="false" outlineLevel="0" collapsed="false">
      <c r="B115" s="0" t="n">
        <v>109</v>
      </c>
      <c r="C115" s="0" t="s">
        <v>82</v>
      </c>
      <c r="D115" s="20" t="n">
        <v>6505550.00101135</v>
      </c>
      <c r="E115" s="20" t="n">
        <v>6505550</v>
      </c>
      <c r="F115" s="0" t="n">
        <v>10113.5</v>
      </c>
      <c r="G115" s="0" t="n">
        <v>793</v>
      </c>
      <c r="H115" s="0" t="n">
        <v>-1</v>
      </c>
      <c r="I115" s="0" t="n">
        <v>113.5</v>
      </c>
      <c r="J115" s="0" t="n">
        <v>10000</v>
      </c>
      <c r="L115" s="23" t="n">
        <v>289073.3</v>
      </c>
      <c r="M115" s="23" t="n">
        <v>168412.5</v>
      </c>
      <c r="N115" s="23" t="n">
        <v>20.3646752981438</v>
      </c>
      <c r="O115" s="23" t="n">
        <v>20.4</v>
      </c>
      <c r="P115" s="23" t="n">
        <v>-0.035324701856247</v>
      </c>
      <c r="Q115" s="0" t="s">
        <v>33</v>
      </c>
    </row>
    <row r="116" customFormat="false" ht="11.25" hidden="false" customHeight="false" outlineLevel="0" collapsed="false">
      <c r="B116" s="0" t="n">
        <v>110</v>
      </c>
      <c r="C116" s="0" t="s">
        <v>82</v>
      </c>
      <c r="D116" s="20" t="n">
        <v>6505550.00101335</v>
      </c>
      <c r="E116" s="20" t="n">
        <v>6505550</v>
      </c>
      <c r="F116" s="0" t="n">
        <v>10133.5</v>
      </c>
      <c r="G116" s="0" t="n">
        <v>792</v>
      </c>
      <c r="H116" s="0" t="n">
        <v>-1</v>
      </c>
      <c r="I116" s="0" t="n">
        <v>133.5</v>
      </c>
      <c r="J116" s="0" t="n">
        <v>10000</v>
      </c>
      <c r="L116" s="23" t="n">
        <v>289088</v>
      </c>
      <c r="M116" s="23" t="n">
        <v>168398.1</v>
      </c>
      <c r="N116" s="23" t="n">
        <v>20.5779007675753</v>
      </c>
      <c r="O116" s="23" t="n">
        <v>20</v>
      </c>
      <c r="P116" s="23" t="n">
        <v>0.577900767575262</v>
      </c>
      <c r="Q116" s="0" t="s">
        <v>33</v>
      </c>
    </row>
    <row r="117" customFormat="false" ht="11.25" hidden="false" customHeight="false" outlineLevel="0" collapsed="false">
      <c r="B117" s="0" t="n">
        <v>111</v>
      </c>
      <c r="C117" s="0" t="s">
        <v>82</v>
      </c>
      <c r="D117" s="20" t="n">
        <v>6505550.00101537</v>
      </c>
      <c r="E117" s="20" t="n">
        <v>6505550</v>
      </c>
      <c r="F117" s="0" t="n">
        <v>10153.7</v>
      </c>
      <c r="G117" s="0" t="n">
        <v>791</v>
      </c>
      <c r="H117" s="0" t="n">
        <v>-1</v>
      </c>
      <c r="I117" s="0" t="n">
        <v>153.7</v>
      </c>
      <c r="J117" s="0" t="n">
        <v>10000</v>
      </c>
      <c r="L117" s="23" t="n">
        <v>289102.4</v>
      </c>
      <c r="M117" s="23" t="n">
        <v>168383.4</v>
      </c>
      <c r="N117" s="23" t="n">
        <v>20.5779007675956</v>
      </c>
      <c r="O117" s="23" t="n">
        <v>20.2</v>
      </c>
      <c r="P117" s="23" t="n">
        <v>0.377900767595641</v>
      </c>
      <c r="Q117" s="0" t="s">
        <v>33</v>
      </c>
    </row>
    <row r="118" customFormat="false" ht="11.25" hidden="false" customHeight="false" outlineLevel="0" collapsed="false">
      <c r="B118" s="0" t="n">
        <v>112</v>
      </c>
      <c r="C118" s="0" t="s">
        <v>82</v>
      </c>
      <c r="D118" s="20" t="n">
        <v>6505550.0010174</v>
      </c>
      <c r="E118" s="20" t="n">
        <v>6505550</v>
      </c>
      <c r="F118" s="0" t="n">
        <v>10174</v>
      </c>
      <c r="G118" s="0" t="n">
        <v>790</v>
      </c>
      <c r="H118" s="0" t="n">
        <v>-1</v>
      </c>
      <c r="I118" s="0" t="n">
        <v>174</v>
      </c>
      <c r="J118" s="0" t="n">
        <v>10000</v>
      </c>
      <c r="L118" s="23" t="n">
        <v>289117.1</v>
      </c>
      <c r="M118" s="23" t="n">
        <v>168368.9</v>
      </c>
      <c r="N118" s="23" t="n">
        <v>20.6480023246471</v>
      </c>
      <c r="O118" s="23" t="n">
        <v>20.3</v>
      </c>
      <c r="P118" s="23" t="n">
        <v>0.348002324647062</v>
      </c>
      <c r="Q118" s="0" t="s">
        <v>33</v>
      </c>
    </row>
    <row r="119" customFormat="false" ht="11.25" hidden="false" customHeight="false" outlineLevel="0" collapsed="false">
      <c r="B119" s="0" t="n">
        <v>113</v>
      </c>
      <c r="C119" s="0" t="s">
        <v>82</v>
      </c>
      <c r="D119" s="20" t="n">
        <v>6505550.00101942</v>
      </c>
      <c r="E119" s="20" t="n">
        <v>6505550</v>
      </c>
      <c r="F119" s="0" t="n">
        <v>10194.2</v>
      </c>
      <c r="G119" s="0" t="n">
        <v>789</v>
      </c>
      <c r="H119" s="0" t="n">
        <v>-1</v>
      </c>
      <c r="I119" s="0" t="n">
        <v>194.2</v>
      </c>
      <c r="J119" s="0" t="n">
        <v>10000</v>
      </c>
      <c r="L119" s="23" t="n">
        <v>289131.8</v>
      </c>
      <c r="M119" s="23" t="n">
        <v>168354.3</v>
      </c>
      <c r="N119" s="23" t="n">
        <v>20.718349355113</v>
      </c>
      <c r="O119" s="23" t="n">
        <v>20.2</v>
      </c>
      <c r="P119" s="23" t="n">
        <v>0.518349355113035</v>
      </c>
      <c r="Q119" s="0" t="s">
        <v>33</v>
      </c>
    </row>
    <row r="120" customFormat="false" ht="11.25" hidden="false" customHeight="false" outlineLevel="0" collapsed="false">
      <c r="B120" s="0" t="n">
        <v>114</v>
      </c>
      <c r="C120" s="0" t="s">
        <v>82</v>
      </c>
      <c r="D120" s="20" t="n">
        <v>6505550.00102143</v>
      </c>
      <c r="E120" s="20" t="n">
        <v>6505550</v>
      </c>
      <c r="F120" s="0" t="n">
        <v>10214.3</v>
      </c>
      <c r="G120" s="0" t="n">
        <v>788</v>
      </c>
      <c r="H120" s="0" t="n">
        <v>-1</v>
      </c>
      <c r="I120" s="0" t="n">
        <v>214.3</v>
      </c>
      <c r="J120" s="0" t="n">
        <v>10000</v>
      </c>
      <c r="L120" s="23" t="n">
        <v>289146.3</v>
      </c>
      <c r="M120" s="23" t="n">
        <v>168339.8</v>
      </c>
      <c r="N120" s="23" t="n">
        <v>20.5060966544099</v>
      </c>
      <c r="O120" s="23" t="n">
        <v>20.1</v>
      </c>
      <c r="P120" s="23" t="n">
        <v>0.406096654409854</v>
      </c>
      <c r="Q120" s="0" t="s">
        <v>33</v>
      </c>
    </row>
    <row r="121" customFormat="false" ht="11.25" hidden="false" customHeight="false" outlineLevel="0" collapsed="false">
      <c r="B121" s="0" t="n">
        <v>115</v>
      </c>
      <c r="C121" s="0" t="s">
        <v>82</v>
      </c>
      <c r="D121" s="20" t="n">
        <v>6505550.00102346</v>
      </c>
      <c r="E121" s="20" t="n">
        <v>6505550</v>
      </c>
      <c r="F121" s="0" t="n">
        <v>10234.6</v>
      </c>
      <c r="G121" s="0" t="n">
        <v>787</v>
      </c>
      <c r="H121" s="0" t="n">
        <v>-1</v>
      </c>
      <c r="I121" s="0" t="n">
        <v>234.6</v>
      </c>
      <c r="J121" s="0" t="n">
        <v>10000</v>
      </c>
      <c r="L121" s="23" t="n">
        <v>289160.6</v>
      </c>
      <c r="M121" s="23" t="n">
        <v>168325.6</v>
      </c>
      <c r="N121" s="23" t="n">
        <v>20.1526673172355</v>
      </c>
      <c r="O121" s="23" t="n">
        <v>20.3</v>
      </c>
      <c r="P121" s="23" t="n">
        <v>-0.147332682764503</v>
      </c>
      <c r="Q121" s="0" t="s">
        <v>33</v>
      </c>
    </row>
    <row r="122" customFormat="false" ht="11.25" hidden="false" customHeight="false" outlineLevel="0" collapsed="false">
      <c r="B122" s="0" t="n">
        <v>116</v>
      </c>
      <c r="C122" s="0" t="s">
        <v>82</v>
      </c>
      <c r="D122" s="20" t="n">
        <v>6505550.00102547</v>
      </c>
      <c r="E122" s="20" t="n">
        <v>6505550</v>
      </c>
      <c r="F122" s="0" t="n">
        <v>10254.7</v>
      </c>
      <c r="G122" s="0" t="n">
        <v>786</v>
      </c>
      <c r="H122" s="0" t="n">
        <v>-1</v>
      </c>
      <c r="I122" s="0" t="n">
        <v>254.7</v>
      </c>
      <c r="J122" s="0" t="n">
        <v>10000</v>
      </c>
      <c r="L122" s="23" t="n">
        <v>289175</v>
      </c>
      <c r="M122" s="23" t="n">
        <v>168311.7</v>
      </c>
      <c r="N122" s="23" t="n">
        <v>20.014244927064</v>
      </c>
      <c r="O122" s="23" t="n">
        <v>20.1</v>
      </c>
      <c r="P122" s="23" t="n">
        <v>-0.0857550729359531</v>
      </c>
      <c r="Q122" s="0" t="s">
        <v>33</v>
      </c>
    </row>
    <row r="123" customFormat="false" ht="11.25" hidden="false" customHeight="false" outlineLevel="0" collapsed="false">
      <c r="B123" s="0" t="n">
        <v>117</v>
      </c>
      <c r="C123" s="0" t="s">
        <v>82</v>
      </c>
      <c r="D123" s="20" t="n">
        <v>6505550.00102748</v>
      </c>
      <c r="E123" s="20" t="n">
        <v>6505550</v>
      </c>
      <c r="F123" s="0" t="n">
        <v>10274.8</v>
      </c>
      <c r="G123" s="0" t="n">
        <v>785</v>
      </c>
      <c r="H123" s="0" t="n">
        <v>-1</v>
      </c>
      <c r="I123" s="0" t="n">
        <v>274.8</v>
      </c>
      <c r="J123" s="0" t="n">
        <v>10000</v>
      </c>
      <c r="L123" s="23" t="n">
        <v>289189</v>
      </c>
      <c r="M123" s="23" t="n">
        <v>168297.8</v>
      </c>
      <c r="N123" s="23" t="n">
        <v>19.7284059163595</v>
      </c>
      <c r="O123" s="23" t="n">
        <v>20.1</v>
      </c>
      <c r="P123" s="23" t="n">
        <v>-0.371594083640556</v>
      </c>
      <c r="Q123" s="0" t="s">
        <v>33</v>
      </c>
    </row>
    <row r="124" customFormat="false" ht="11.25" hidden="false" customHeight="false" outlineLevel="0" collapsed="false">
      <c r="B124" s="0" t="n">
        <v>118</v>
      </c>
      <c r="C124" s="0" t="s">
        <v>82</v>
      </c>
      <c r="D124" s="20" t="n">
        <v>6505550.00102949</v>
      </c>
      <c r="E124" s="20" t="n">
        <v>6505550</v>
      </c>
      <c r="F124" s="0" t="n">
        <v>10294.9</v>
      </c>
      <c r="G124" s="0" t="n">
        <v>784</v>
      </c>
      <c r="H124" s="0" t="n">
        <v>-1</v>
      </c>
      <c r="I124" s="0" t="n">
        <v>294.9</v>
      </c>
      <c r="J124" s="0" t="n">
        <v>10000</v>
      </c>
      <c r="L124" s="23" t="n">
        <v>289202.7</v>
      </c>
      <c r="M124" s="23" t="n">
        <v>168284.5</v>
      </c>
      <c r="N124" s="23" t="n">
        <v>19.093978108294</v>
      </c>
      <c r="O124" s="23" t="n">
        <v>20.1</v>
      </c>
      <c r="P124" s="23" t="n">
        <v>-1.006021891706</v>
      </c>
      <c r="Q124" s="0" t="s">
        <v>33</v>
      </c>
    </row>
    <row r="125" customFormat="false" ht="11.25" hidden="false" customHeight="false" outlineLevel="0" collapsed="false">
      <c r="B125" s="0" t="n">
        <v>119</v>
      </c>
      <c r="C125" s="0" t="s">
        <v>82</v>
      </c>
      <c r="D125" s="20" t="n">
        <v>6505550.00103151</v>
      </c>
      <c r="E125" s="20" t="n">
        <v>6505550</v>
      </c>
      <c r="F125" s="0" t="n">
        <v>10315.1</v>
      </c>
      <c r="G125" s="0" t="n">
        <v>783</v>
      </c>
      <c r="H125" s="0" t="n">
        <v>-1</v>
      </c>
      <c r="I125" s="0" t="n">
        <v>315.1</v>
      </c>
      <c r="J125" s="0" t="n">
        <v>10000</v>
      </c>
      <c r="L125" s="23" t="n">
        <v>289222.4</v>
      </c>
      <c r="M125" s="23" t="n">
        <v>168264.8</v>
      </c>
      <c r="N125" s="23" t="n">
        <v>27.8600071787664</v>
      </c>
      <c r="O125" s="23" t="n">
        <v>20.2</v>
      </c>
      <c r="P125" s="23" t="n">
        <v>7.66000717876639</v>
      </c>
      <c r="Q125" s="0" t="s">
        <v>33</v>
      </c>
    </row>
    <row r="126" customFormat="false" ht="11.25" hidden="false" customHeight="false" outlineLevel="0" collapsed="false">
      <c r="B126" s="0" t="n">
        <v>120</v>
      </c>
      <c r="C126" s="0" t="s">
        <v>82</v>
      </c>
      <c r="D126" s="20" t="n">
        <v>6505550.00103354</v>
      </c>
      <c r="E126" s="20" t="n">
        <v>6505550</v>
      </c>
      <c r="F126" s="0" t="n">
        <v>10335.4</v>
      </c>
      <c r="G126" s="0" t="n">
        <v>782</v>
      </c>
      <c r="H126" s="0" t="n">
        <v>-1</v>
      </c>
      <c r="I126" s="0" t="n">
        <v>335.4</v>
      </c>
      <c r="J126" s="0" t="n">
        <v>10000</v>
      </c>
      <c r="L126" s="23" t="n">
        <v>289235.3</v>
      </c>
      <c r="M126" s="23" t="n">
        <v>168252.2</v>
      </c>
      <c r="N126" s="23" t="n">
        <v>18.0324707125372</v>
      </c>
      <c r="O126" s="23" t="n">
        <v>20.3</v>
      </c>
      <c r="P126" s="23" t="n">
        <v>-2.26752928746275</v>
      </c>
      <c r="Q126" s="0" t="s">
        <v>33</v>
      </c>
    </row>
    <row r="127" customFormat="false" ht="11.25" hidden="false" customHeight="false" outlineLevel="0" collapsed="false">
      <c r="B127" s="0" t="n">
        <v>121</v>
      </c>
      <c r="C127" s="0" t="s">
        <v>82</v>
      </c>
      <c r="D127" s="20" t="n">
        <v>6505550.00103555</v>
      </c>
      <c r="E127" s="20" t="n">
        <v>6505550</v>
      </c>
      <c r="F127" s="0" t="n">
        <v>10355.5</v>
      </c>
      <c r="G127" s="0" t="n">
        <v>781</v>
      </c>
      <c r="H127" s="0" t="n">
        <v>-1</v>
      </c>
      <c r="I127" s="0" t="n">
        <v>355.5</v>
      </c>
      <c r="J127" s="0" t="n">
        <v>10000</v>
      </c>
      <c r="L127" s="23" t="n">
        <v>289248.1</v>
      </c>
      <c r="M127" s="23" t="n">
        <v>168239.7</v>
      </c>
      <c r="N127" s="23" t="n">
        <v>17.8910592196131</v>
      </c>
      <c r="O127" s="23" t="n">
        <v>20.1</v>
      </c>
      <c r="P127" s="23" t="n">
        <v>-2.20894078038695</v>
      </c>
      <c r="Q127" s="0" t="s">
        <v>33</v>
      </c>
    </row>
    <row r="128" customFormat="false" ht="11.25" hidden="false" customHeight="false" outlineLevel="0" collapsed="false">
      <c r="B128" s="0" t="n">
        <v>122</v>
      </c>
      <c r="C128" s="0" t="s">
        <v>82</v>
      </c>
      <c r="D128" s="20" t="n">
        <v>6505550.00103756</v>
      </c>
      <c r="E128" s="20" t="n">
        <v>6505550</v>
      </c>
      <c r="F128" s="0" t="n">
        <v>10375.6</v>
      </c>
      <c r="G128" s="0" t="n">
        <v>780</v>
      </c>
      <c r="H128" s="0" t="n">
        <v>-1</v>
      </c>
      <c r="I128" s="0" t="n">
        <v>375.6</v>
      </c>
      <c r="J128" s="0" t="n">
        <v>10000</v>
      </c>
      <c r="L128" s="23" t="n">
        <v>289260.9</v>
      </c>
      <c r="M128" s="23" t="n">
        <v>168226.9</v>
      </c>
      <c r="N128" s="23" t="n">
        <v>18.1019335984209</v>
      </c>
      <c r="O128" s="23" t="n">
        <v>20.1</v>
      </c>
      <c r="P128" s="23" t="n">
        <v>-1.99806640157913</v>
      </c>
      <c r="Q128" s="0" t="s">
        <v>33</v>
      </c>
    </row>
    <row r="129" customFormat="false" ht="11.25" hidden="false" customHeight="false" outlineLevel="0" collapsed="false">
      <c r="B129" s="0" t="n">
        <v>123</v>
      </c>
      <c r="C129" s="0" t="s">
        <v>82</v>
      </c>
      <c r="D129" s="20" t="n">
        <v>6505550.00103958</v>
      </c>
      <c r="E129" s="20" t="n">
        <v>6505550</v>
      </c>
      <c r="F129" s="0" t="n">
        <v>10395.8</v>
      </c>
      <c r="G129" s="0" t="n">
        <v>779</v>
      </c>
      <c r="H129" s="0" t="n">
        <v>-1</v>
      </c>
      <c r="I129" s="0" t="n">
        <v>395.8</v>
      </c>
      <c r="J129" s="0" t="n">
        <v>10000</v>
      </c>
      <c r="L129" s="23" t="n">
        <v>289273.6</v>
      </c>
      <c r="M129" s="23" t="n">
        <v>168214.2</v>
      </c>
      <c r="N129" s="23" t="n">
        <v>17.960512242093</v>
      </c>
      <c r="O129" s="23" t="n">
        <v>20.2</v>
      </c>
      <c r="P129" s="23" t="n">
        <v>-2.23948775790696</v>
      </c>
      <c r="Q129" s="0" t="s">
        <v>33</v>
      </c>
    </row>
    <row r="130" customFormat="false" ht="11.25" hidden="false" customHeight="false" outlineLevel="0" collapsed="false">
      <c r="B130" s="0" t="n">
        <v>124</v>
      </c>
      <c r="C130" s="0" t="s">
        <v>82</v>
      </c>
      <c r="D130" s="20" t="n">
        <v>6505550.0010416</v>
      </c>
      <c r="E130" s="20" t="n">
        <v>6505550</v>
      </c>
      <c r="F130" s="0" t="n">
        <v>10416</v>
      </c>
      <c r="G130" s="0" t="n">
        <v>778</v>
      </c>
      <c r="H130" s="0" t="n">
        <v>-1</v>
      </c>
      <c r="I130" s="0" t="n">
        <v>416</v>
      </c>
      <c r="J130" s="0" t="n">
        <v>10000</v>
      </c>
      <c r="L130" s="23" t="n">
        <v>289293</v>
      </c>
      <c r="M130" s="23" t="n">
        <v>168195.3</v>
      </c>
      <c r="N130" s="23" t="n">
        <v>27.0844974109136</v>
      </c>
      <c r="O130" s="23" t="n">
        <v>20.2</v>
      </c>
      <c r="P130" s="23" t="n">
        <v>6.88449741091358</v>
      </c>
      <c r="Q130" s="0" t="s">
        <v>33</v>
      </c>
    </row>
    <row r="131" customFormat="false" ht="11.25" hidden="false" customHeight="false" outlineLevel="0" collapsed="false">
      <c r="B131" s="0" t="n">
        <v>125</v>
      </c>
      <c r="C131" s="0" t="s">
        <v>82</v>
      </c>
      <c r="D131" s="20" t="n">
        <v>6505550.00104362</v>
      </c>
      <c r="E131" s="20" t="n">
        <v>6505550</v>
      </c>
      <c r="F131" s="0" t="n">
        <v>10436.2</v>
      </c>
      <c r="G131" s="0" t="n">
        <v>777</v>
      </c>
      <c r="H131" s="0" t="n">
        <v>-1</v>
      </c>
      <c r="I131" s="0" t="n">
        <v>436.2</v>
      </c>
      <c r="J131" s="0" t="n">
        <v>10000</v>
      </c>
      <c r="L131" s="23" t="n">
        <v>289305.9</v>
      </c>
      <c r="M131" s="23" t="n">
        <v>168182.5</v>
      </c>
      <c r="N131" s="23" t="n">
        <v>18.1727818453946</v>
      </c>
      <c r="O131" s="23" t="n">
        <v>20.2</v>
      </c>
      <c r="P131" s="23" t="n">
        <v>-2.02721815460541</v>
      </c>
      <c r="Q131" s="0" t="s">
        <v>33</v>
      </c>
    </row>
    <row r="132" customFormat="false" ht="11.25" hidden="false" customHeight="false" outlineLevel="0" collapsed="false">
      <c r="B132" s="0" t="n">
        <v>126</v>
      </c>
      <c r="C132" s="0" t="s">
        <v>82</v>
      </c>
      <c r="D132" s="20" t="n">
        <v>6505550.00104562</v>
      </c>
      <c r="E132" s="20" t="n">
        <v>6505550</v>
      </c>
      <c r="F132" s="0" t="n">
        <v>10456.2</v>
      </c>
      <c r="G132" s="0" t="n">
        <v>776</v>
      </c>
      <c r="H132" s="0" t="n">
        <v>-1</v>
      </c>
      <c r="I132" s="0" t="n">
        <v>456.2</v>
      </c>
      <c r="J132" s="0" t="n">
        <v>10000</v>
      </c>
      <c r="L132" s="23" t="n">
        <v>289318.4</v>
      </c>
      <c r="M132" s="23" t="n">
        <v>168169.9</v>
      </c>
      <c r="N132" s="23" t="n">
        <v>17.7485210651521</v>
      </c>
      <c r="O132" s="23" t="n">
        <v>20</v>
      </c>
      <c r="P132" s="23" t="n">
        <v>-2.25147893484793</v>
      </c>
      <c r="Q132" s="0" t="s">
        <v>33</v>
      </c>
    </row>
    <row r="133" customFormat="false" ht="11.25" hidden="false" customHeight="false" outlineLevel="0" collapsed="false">
      <c r="B133" s="0" t="n">
        <v>127</v>
      </c>
      <c r="C133" s="0" t="s">
        <v>82</v>
      </c>
      <c r="D133" s="20" t="n">
        <v>6505550.00104765</v>
      </c>
      <c r="E133" s="20" t="n">
        <v>6505550</v>
      </c>
      <c r="F133" s="0" t="n">
        <v>10476.5</v>
      </c>
      <c r="G133" s="0" t="n">
        <v>775</v>
      </c>
      <c r="H133" s="0" t="n">
        <v>-1</v>
      </c>
      <c r="I133" s="0" t="n">
        <v>476.5</v>
      </c>
      <c r="J133" s="0" t="n">
        <v>10000</v>
      </c>
      <c r="L133" s="23" t="n">
        <v>289337.6</v>
      </c>
      <c r="M133" s="23" t="n">
        <v>168151.3</v>
      </c>
      <c r="N133" s="23" t="n">
        <v>26.7320032919052</v>
      </c>
      <c r="O133" s="23" t="n">
        <v>20.3</v>
      </c>
      <c r="P133" s="23" t="n">
        <v>6.43200329190515</v>
      </c>
      <c r="Q133" s="0" t="s">
        <v>33</v>
      </c>
    </row>
    <row r="134" customFormat="false" ht="11.25" hidden="false" customHeight="false" outlineLevel="0" collapsed="false">
      <c r="B134" s="0" t="n">
        <v>128</v>
      </c>
      <c r="C134" s="0" t="s">
        <v>82</v>
      </c>
      <c r="D134" s="20" t="n">
        <v>6505550.00104965</v>
      </c>
      <c r="E134" s="20" t="n">
        <v>6505550</v>
      </c>
      <c r="F134" s="0" t="n">
        <v>10496.5</v>
      </c>
      <c r="G134" s="0" t="n">
        <v>774</v>
      </c>
      <c r="H134" s="0" t="n">
        <v>-1</v>
      </c>
      <c r="I134" s="0" t="n">
        <v>496.5</v>
      </c>
      <c r="J134" s="0" t="n">
        <v>10000</v>
      </c>
      <c r="L134" s="23" t="n">
        <v>289350.4</v>
      </c>
      <c r="M134" s="23" t="n">
        <v>168138.8</v>
      </c>
      <c r="N134" s="23" t="n">
        <v>17.8910592196547</v>
      </c>
      <c r="O134" s="23" t="n">
        <v>20</v>
      </c>
      <c r="P134" s="23" t="n">
        <v>-2.10894078034528</v>
      </c>
      <c r="Q134" s="0" t="s">
        <v>33</v>
      </c>
    </row>
    <row r="135" customFormat="false" ht="11.25" hidden="false" customHeight="false" outlineLevel="0" collapsed="false">
      <c r="B135" s="0" t="n">
        <v>129</v>
      </c>
      <c r="C135" s="0" t="s">
        <v>82</v>
      </c>
      <c r="D135" s="20" t="n">
        <v>6505550.00105165</v>
      </c>
      <c r="E135" s="20" t="n">
        <v>6505550</v>
      </c>
      <c r="F135" s="0" t="n">
        <v>10516.5</v>
      </c>
      <c r="G135" s="0" t="n">
        <v>773</v>
      </c>
      <c r="H135" s="0" t="n">
        <v>-1</v>
      </c>
      <c r="I135" s="0" t="n">
        <v>516.5</v>
      </c>
      <c r="J135" s="0" t="n">
        <v>10000</v>
      </c>
      <c r="L135" s="23" t="n">
        <v>289363.2</v>
      </c>
      <c r="M135" s="23" t="n">
        <v>168126.3</v>
      </c>
      <c r="N135" s="23" t="n">
        <v>17.8910592196131</v>
      </c>
      <c r="O135" s="23" t="n">
        <v>20</v>
      </c>
      <c r="P135" s="23" t="n">
        <v>-2.10894078038693</v>
      </c>
      <c r="Q135" s="0" t="s">
        <v>33</v>
      </c>
    </row>
    <row r="136" customFormat="false" ht="11.25" hidden="false" customHeight="false" outlineLevel="0" collapsed="false">
      <c r="B136" s="0" t="n">
        <v>130</v>
      </c>
      <c r="C136" s="0" t="s">
        <v>82</v>
      </c>
      <c r="D136" s="20" t="n">
        <v>6505550.00105366</v>
      </c>
      <c r="E136" s="20" t="n">
        <v>6505550</v>
      </c>
      <c r="F136" s="0" t="n">
        <v>10536.6</v>
      </c>
      <c r="G136" s="0" t="n">
        <v>772</v>
      </c>
      <c r="H136" s="0" t="n">
        <v>-1</v>
      </c>
      <c r="I136" s="0" t="n">
        <v>536.6</v>
      </c>
      <c r="J136" s="0" t="n">
        <v>10000</v>
      </c>
      <c r="L136" s="23" t="n">
        <v>289375.8</v>
      </c>
      <c r="M136" s="23" t="n">
        <v>168113.5</v>
      </c>
      <c r="N136" s="23" t="n">
        <v>17.9610690104769</v>
      </c>
      <c r="O136" s="23" t="n">
        <v>20.1</v>
      </c>
      <c r="P136" s="23" t="n">
        <v>-2.13893098952308</v>
      </c>
      <c r="Q136" s="0" t="s">
        <v>33</v>
      </c>
    </row>
    <row r="137" customFormat="false" ht="11.25" hidden="false" customHeight="false" outlineLevel="0" collapsed="false">
      <c r="B137" s="0" t="n">
        <v>131</v>
      </c>
      <c r="C137" s="0" t="s">
        <v>82</v>
      </c>
      <c r="D137" s="20" t="n">
        <v>6505550.00105567</v>
      </c>
      <c r="E137" s="20" t="n">
        <v>6505550</v>
      </c>
      <c r="F137" s="0" t="n">
        <v>10556.7</v>
      </c>
      <c r="G137" s="0" t="n">
        <v>771</v>
      </c>
      <c r="H137" s="0" t="n">
        <v>-1</v>
      </c>
      <c r="I137" s="0" t="n">
        <v>556.7</v>
      </c>
      <c r="J137" s="0" t="n">
        <v>10000</v>
      </c>
      <c r="L137" s="23" t="n">
        <v>289388.7</v>
      </c>
      <c r="M137" s="23" t="n">
        <v>168100.8</v>
      </c>
      <c r="N137" s="23" t="n">
        <v>18.1024860171441</v>
      </c>
      <c r="O137" s="23" t="n">
        <v>20.1</v>
      </c>
      <c r="P137" s="23" t="n">
        <v>-1.99751398285596</v>
      </c>
      <c r="Q137" s="0" t="s">
        <v>33</v>
      </c>
    </row>
    <row r="138" customFormat="false" ht="11.25" hidden="false" customHeight="false" outlineLevel="0" collapsed="false">
      <c r="B138" s="0" t="n">
        <v>132</v>
      </c>
      <c r="C138" s="0" t="s">
        <v>82</v>
      </c>
      <c r="D138" s="20" t="n">
        <v>6505550.0010577</v>
      </c>
      <c r="E138" s="20" t="n">
        <v>6505550</v>
      </c>
      <c r="F138" s="0" t="n">
        <v>10577</v>
      </c>
      <c r="G138" s="0" t="n">
        <v>770</v>
      </c>
      <c r="H138" s="0" t="n">
        <v>-1</v>
      </c>
      <c r="I138" s="0" t="n">
        <v>577</v>
      </c>
      <c r="J138" s="0" t="n">
        <v>10000</v>
      </c>
      <c r="L138" s="23" t="n">
        <v>289406.7</v>
      </c>
      <c r="M138" s="23" t="n">
        <v>168081.5</v>
      </c>
      <c r="N138" s="23" t="n">
        <v>26.3910969836335</v>
      </c>
      <c r="O138" s="23" t="n">
        <v>20.3</v>
      </c>
      <c r="P138" s="23" t="n">
        <v>6.09109698363357</v>
      </c>
      <c r="Q138" s="0" t="s">
        <v>33</v>
      </c>
    </row>
    <row r="139" customFormat="false" ht="11.25" hidden="false" customHeight="false" outlineLevel="0" collapsed="false">
      <c r="B139" s="0" t="n">
        <v>133</v>
      </c>
      <c r="C139" s="0" t="s">
        <v>82</v>
      </c>
      <c r="D139" s="20" t="n">
        <v>6505550.00105973</v>
      </c>
      <c r="E139" s="20" t="n">
        <v>6505550</v>
      </c>
      <c r="F139" s="0" t="n">
        <v>10597.3</v>
      </c>
      <c r="G139" s="0" t="n">
        <v>769</v>
      </c>
      <c r="H139" s="0" t="n">
        <v>-1</v>
      </c>
      <c r="I139" s="0" t="n">
        <v>597.3</v>
      </c>
      <c r="J139" s="0" t="n">
        <v>10000</v>
      </c>
      <c r="L139" s="23" t="n">
        <v>289419.1</v>
      </c>
      <c r="M139" s="23" t="n">
        <v>168068.6</v>
      </c>
      <c r="N139" s="23" t="n">
        <v>17.8932948335119</v>
      </c>
      <c r="O139" s="23" t="n">
        <v>20.3</v>
      </c>
      <c r="P139" s="23" t="n">
        <v>-2.40670516648805</v>
      </c>
      <c r="Q139" s="0" t="s">
        <v>33</v>
      </c>
    </row>
    <row r="140" customFormat="false" ht="11.25" hidden="false" customHeight="false" outlineLevel="0" collapsed="false">
      <c r="B140" s="0" t="n">
        <v>134</v>
      </c>
      <c r="C140" s="0" t="s">
        <v>82</v>
      </c>
      <c r="D140" s="20" t="n">
        <v>6505550.00106175</v>
      </c>
      <c r="E140" s="20" t="n">
        <v>6505550</v>
      </c>
      <c r="F140" s="0" t="n">
        <v>10617.5</v>
      </c>
      <c r="G140" s="0" t="n">
        <v>768</v>
      </c>
      <c r="H140" s="0" t="n">
        <v>-1</v>
      </c>
      <c r="I140" s="0" t="n">
        <v>617.5</v>
      </c>
      <c r="J140" s="0" t="n">
        <v>10000</v>
      </c>
      <c r="L140" s="23" t="n">
        <v>289431.3</v>
      </c>
      <c r="M140" s="23" t="n">
        <v>168055.7</v>
      </c>
      <c r="N140" s="23" t="n">
        <v>17.7552809045685</v>
      </c>
      <c r="O140" s="23" t="n">
        <v>20.2</v>
      </c>
      <c r="P140" s="23" t="n">
        <v>-2.44471909543157</v>
      </c>
      <c r="Q140" s="0" t="s">
        <v>33</v>
      </c>
    </row>
    <row r="141" customFormat="false" ht="11.25" hidden="false" customHeight="false" outlineLevel="0" collapsed="false">
      <c r="B141" s="0" t="n">
        <v>135</v>
      </c>
      <c r="C141" s="0" t="s">
        <v>82</v>
      </c>
      <c r="D141" s="20" t="n">
        <v>6505550.00106378</v>
      </c>
      <c r="E141" s="20" t="n">
        <v>6505550</v>
      </c>
      <c r="F141" s="0" t="n">
        <v>10637.8</v>
      </c>
      <c r="G141" s="0" t="n">
        <v>767</v>
      </c>
      <c r="H141" s="0" t="n">
        <v>-1</v>
      </c>
      <c r="I141" s="0" t="n">
        <v>637.8</v>
      </c>
      <c r="J141" s="0" t="n">
        <v>10000</v>
      </c>
      <c r="L141" s="23" t="n">
        <v>289449.2</v>
      </c>
      <c r="M141" s="23" t="n">
        <v>168035.9</v>
      </c>
      <c r="N141" s="23" t="n">
        <v>26.6917590278634</v>
      </c>
      <c r="O141" s="23" t="n">
        <v>20.3</v>
      </c>
      <c r="P141" s="23" t="n">
        <v>6.3917590278634</v>
      </c>
      <c r="Q141" s="0" t="s">
        <v>33</v>
      </c>
    </row>
    <row r="142" customFormat="false" ht="11.25" hidden="false" customHeight="false" outlineLevel="0" collapsed="false">
      <c r="B142" s="0" t="n">
        <v>136</v>
      </c>
      <c r="C142" s="0" t="s">
        <v>82</v>
      </c>
      <c r="D142" s="20" t="n">
        <v>6505550.0010658</v>
      </c>
      <c r="E142" s="20" t="n">
        <v>6505550</v>
      </c>
      <c r="F142" s="0" t="n">
        <v>10658</v>
      </c>
      <c r="G142" s="0" t="n">
        <v>766</v>
      </c>
      <c r="H142" s="0" t="n">
        <v>-1</v>
      </c>
      <c r="I142" s="0" t="n">
        <v>658</v>
      </c>
      <c r="J142" s="0" t="n">
        <v>10000</v>
      </c>
      <c r="L142" s="23" t="n">
        <v>289461</v>
      </c>
      <c r="M142" s="23" t="n">
        <v>168022.4</v>
      </c>
      <c r="N142" s="23" t="n">
        <v>17.9301422191718</v>
      </c>
      <c r="O142" s="23" t="n">
        <v>20.2</v>
      </c>
      <c r="P142" s="23" t="n">
        <v>-2.2698577808283</v>
      </c>
      <c r="Q142" s="0" t="s">
        <v>33</v>
      </c>
    </row>
    <row r="143" customFormat="false" ht="11.25" hidden="false" customHeight="false" outlineLevel="0" collapsed="false">
      <c r="B143" s="0" t="n">
        <v>137</v>
      </c>
      <c r="C143" s="0" t="s">
        <v>82</v>
      </c>
      <c r="D143" s="20" t="n">
        <v>6505550.00106781</v>
      </c>
      <c r="E143" s="20" t="n">
        <v>6505550</v>
      </c>
      <c r="F143" s="0" t="n">
        <v>10678.1</v>
      </c>
      <c r="G143" s="0" t="n">
        <v>765</v>
      </c>
      <c r="H143" s="0" t="n">
        <v>-1</v>
      </c>
      <c r="I143" s="0" t="n">
        <v>678.1</v>
      </c>
      <c r="J143" s="0" t="n">
        <v>10000</v>
      </c>
      <c r="L143" s="23" t="n">
        <v>289472.5</v>
      </c>
      <c r="M143" s="23" t="n">
        <v>168009</v>
      </c>
      <c r="N143" s="23" t="n">
        <v>17.6581425976756</v>
      </c>
      <c r="O143" s="23" t="n">
        <v>20.1</v>
      </c>
      <c r="P143" s="23" t="n">
        <v>-2.44185740232447</v>
      </c>
      <c r="Q143" s="0" t="s">
        <v>33</v>
      </c>
    </row>
    <row r="144" customFormat="false" ht="11.25" hidden="false" customHeight="false" outlineLevel="0" collapsed="false">
      <c r="B144" s="0" t="n">
        <v>138</v>
      </c>
      <c r="C144" s="0" t="s">
        <v>82</v>
      </c>
      <c r="D144" s="20" t="n">
        <v>6505550.00106983</v>
      </c>
      <c r="E144" s="20" t="n">
        <v>6505550</v>
      </c>
      <c r="F144" s="0" t="n">
        <v>10698.3</v>
      </c>
      <c r="G144" s="0" t="n">
        <v>764</v>
      </c>
      <c r="H144" s="0" t="n">
        <v>-1</v>
      </c>
      <c r="I144" s="0" t="n">
        <v>698.3</v>
      </c>
      <c r="J144" s="0" t="n">
        <v>10000</v>
      </c>
      <c r="L144" s="23" t="n">
        <v>289483.9</v>
      </c>
      <c r="M144" s="23" t="n">
        <v>167995.4</v>
      </c>
      <c r="N144" s="23" t="n">
        <v>17.7459854615259</v>
      </c>
      <c r="O144" s="23" t="n">
        <v>20.1999999999999</v>
      </c>
      <c r="P144" s="23" t="n">
        <v>-2.45401453847402</v>
      </c>
      <c r="Q144" s="0" t="s">
        <v>33</v>
      </c>
    </row>
    <row r="145" customFormat="false" ht="11.25" hidden="false" customHeight="false" outlineLevel="0" collapsed="false">
      <c r="B145" s="0" t="n">
        <v>139</v>
      </c>
      <c r="C145" s="0" t="s">
        <v>82</v>
      </c>
      <c r="D145" s="20" t="n">
        <v>6505550.00107185</v>
      </c>
      <c r="E145" s="20" t="n">
        <v>6505550</v>
      </c>
      <c r="F145" s="0" t="n">
        <v>10718.5</v>
      </c>
      <c r="G145" s="0" t="n">
        <v>763</v>
      </c>
      <c r="H145" s="0" t="n">
        <v>-1</v>
      </c>
      <c r="I145" s="0" t="n">
        <v>718.5</v>
      </c>
      <c r="J145" s="0" t="n">
        <v>10000</v>
      </c>
      <c r="L145" s="23" t="n">
        <v>289500.8</v>
      </c>
      <c r="M145" s="23" t="n">
        <v>167974.9</v>
      </c>
      <c r="N145" s="23" t="n">
        <v>26.5680258957797</v>
      </c>
      <c r="O145" s="23" t="n">
        <v>20.2</v>
      </c>
      <c r="P145" s="23" t="n">
        <v>6.36802589577964</v>
      </c>
      <c r="Q145" s="0" t="s">
        <v>33</v>
      </c>
    </row>
    <row r="146" customFormat="false" ht="11.25" hidden="false" customHeight="false" outlineLevel="0" collapsed="false">
      <c r="B146" s="0" t="n">
        <v>140</v>
      </c>
      <c r="C146" s="0" t="s">
        <v>82</v>
      </c>
      <c r="D146" s="20" t="n">
        <v>6505550.00107386</v>
      </c>
      <c r="E146" s="20" t="n">
        <v>6505550</v>
      </c>
      <c r="F146" s="0" t="n">
        <v>10738.6</v>
      </c>
      <c r="G146" s="0" t="n">
        <v>762</v>
      </c>
      <c r="H146" s="0" t="n">
        <v>-1</v>
      </c>
      <c r="I146" s="0" t="n">
        <v>738.6</v>
      </c>
      <c r="J146" s="0" t="n">
        <v>10000</v>
      </c>
      <c r="L146" s="23" t="n">
        <v>289511.8</v>
      </c>
      <c r="M146" s="23" t="n">
        <v>167961.2</v>
      </c>
      <c r="N146" s="23" t="n">
        <v>17.569575976657</v>
      </c>
      <c r="O146" s="23" t="n">
        <v>20.1</v>
      </c>
      <c r="P146" s="23" t="n">
        <v>-2.53042402334306</v>
      </c>
      <c r="Q146" s="0" t="s">
        <v>33</v>
      </c>
    </row>
    <row r="147" customFormat="false" ht="11.25" hidden="false" customHeight="false" outlineLevel="0" collapsed="false">
      <c r="B147" s="0" t="n">
        <v>141</v>
      </c>
      <c r="C147" s="0" t="s">
        <v>82</v>
      </c>
      <c r="D147" s="20" t="n">
        <v>6505550.00107587</v>
      </c>
      <c r="E147" s="20" t="n">
        <v>6505550</v>
      </c>
      <c r="F147" s="0" t="n">
        <v>10758.7</v>
      </c>
      <c r="G147" s="0" t="n">
        <v>761</v>
      </c>
      <c r="H147" s="0" t="n">
        <v>-1</v>
      </c>
      <c r="I147" s="0" t="n">
        <v>758.7</v>
      </c>
      <c r="J147" s="0" t="n">
        <v>10000</v>
      </c>
      <c r="L147" s="23" t="n">
        <v>289522.9</v>
      </c>
      <c r="M147" s="23" t="n">
        <v>167947.4</v>
      </c>
      <c r="N147" s="23" t="n">
        <v>17.71016657181</v>
      </c>
      <c r="O147" s="23" t="n">
        <v>20.1</v>
      </c>
      <c r="P147" s="23" t="n">
        <v>-2.38983342819</v>
      </c>
      <c r="Q147" s="0" t="s">
        <v>33</v>
      </c>
    </row>
    <row r="148" customFormat="false" ht="11.25" hidden="false" customHeight="false" outlineLevel="0" collapsed="false">
      <c r="B148" s="0" t="n">
        <v>142</v>
      </c>
      <c r="C148" s="0" t="s">
        <v>82</v>
      </c>
      <c r="D148" s="20" t="n">
        <v>6505550.0010779</v>
      </c>
      <c r="E148" s="20" t="n">
        <v>6505550</v>
      </c>
      <c r="F148" s="0" t="n">
        <v>10779</v>
      </c>
      <c r="G148" s="0" t="n">
        <v>760</v>
      </c>
      <c r="H148" s="0" t="n">
        <v>-1</v>
      </c>
      <c r="I148" s="0" t="n">
        <v>779</v>
      </c>
      <c r="J148" s="0" t="n">
        <v>10000</v>
      </c>
      <c r="L148" s="23" t="n">
        <v>289539.1</v>
      </c>
      <c r="M148" s="23" t="n">
        <v>167926.2</v>
      </c>
      <c r="N148" s="23" t="n">
        <v>26.6810794383914</v>
      </c>
      <c r="O148" s="23" t="n">
        <v>20.3</v>
      </c>
      <c r="P148" s="23" t="n">
        <v>6.38107943839142</v>
      </c>
      <c r="Q148" s="0" t="s">
        <v>33</v>
      </c>
    </row>
    <row r="149" customFormat="false" ht="11.25" hidden="false" customHeight="false" outlineLevel="0" collapsed="false">
      <c r="B149" s="0" t="n">
        <v>143</v>
      </c>
      <c r="C149" s="0" t="s">
        <v>82</v>
      </c>
      <c r="D149" s="20" t="n">
        <v>6505550.00107991</v>
      </c>
      <c r="E149" s="20" t="n">
        <v>6505550</v>
      </c>
      <c r="F149" s="0" t="n">
        <v>10799.1</v>
      </c>
      <c r="G149" s="0" t="n">
        <v>759</v>
      </c>
      <c r="H149" s="0" t="n">
        <v>-1</v>
      </c>
      <c r="I149" s="0" t="n">
        <v>799.1</v>
      </c>
      <c r="J149" s="0" t="n">
        <v>10000</v>
      </c>
      <c r="L149" s="23" t="n">
        <v>289550.3</v>
      </c>
      <c r="M149" s="23" t="n">
        <v>167912.8</v>
      </c>
      <c r="N149" s="23" t="n">
        <v>17.4642491965983</v>
      </c>
      <c r="O149" s="23" t="n">
        <v>20.1</v>
      </c>
      <c r="P149" s="23" t="n">
        <v>-2.63575080340171</v>
      </c>
      <c r="Q149" s="0" t="s">
        <v>33</v>
      </c>
    </row>
    <row r="150" customFormat="false" ht="11.25" hidden="false" customHeight="false" outlineLevel="0" collapsed="false">
      <c r="B150" s="0" t="n">
        <v>144</v>
      </c>
      <c r="C150" s="0" t="s">
        <v>82</v>
      </c>
      <c r="D150" s="20" t="n">
        <v>6505550.00108191</v>
      </c>
      <c r="E150" s="20" t="n">
        <v>6505550</v>
      </c>
      <c r="F150" s="0" t="n">
        <v>10819.1</v>
      </c>
      <c r="G150" s="0" t="n">
        <v>758</v>
      </c>
      <c r="H150" s="0" t="n">
        <v>-1</v>
      </c>
      <c r="I150" s="0" t="n">
        <v>819.1</v>
      </c>
      <c r="J150" s="0" t="n">
        <v>10000</v>
      </c>
      <c r="L150" s="23" t="n">
        <v>289561.4</v>
      </c>
      <c r="M150" s="23" t="n">
        <v>167899.1</v>
      </c>
      <c r="N150" s="23" t="n">
        <v>17.6323566207214</v>
      </c>
      <c r="O150" s="23" t="n">
        <v>20</v>
      </c>
      <c r="P150" s="23" t="n">
        <v>-2.36764337927863</v>
      </c>
      <c r="Q150" s="0" t="s">
        <v>33</v>
      </c>
    </row>
    <row r="151" customFormat="false" ht="11.25" hidden="false" customHeight="false" outlineLevel="0" collapsed="false">
      <c r="B151" s="0" t="n">
        <v>145</v>
      </c>
      <c r="C151" s="0" t="s">
        <v>82</v>
      </c>
      <c r="D151" s="20" t="n">
        <v>6505550.00108391</v>
      </c>
      <c r="E151" s="20" t="n">
        <v>6505550</v>
      </c>
      <c r="F151" s="0" t="n">
        <v>10839.1</v>
      </c>
      <c r="G151" s="0" t="n">
        <v>757</v>
      </c>
      <c r="H151" s="0" t="n">
        <v>-1</v>
      </c>
      <c r="I151" s="0" t="n">
        <v>839.1</v>
      </c>
      <c r="J151" s="0" t="n">
        <v>10000</v>
      </c>
      <c r="L151" s="23" t="n">
        <v>289572</v>
      </c>
      <c r="M151" s="23" t="n">
        <v>167884.7</v>
      </c>
      <c r="N151" s="23" t="n">
        <v>17.8807158693196</v>
      </c>
      <c r="O151" s="23" t="n">
        <v>20</v>
      </c>
      <c r="P151" s="23" t="n">
        <v>-2.11928413068037</v>
      </c>
      <c r="Q151" s="0" t="s">
        <v>33</v>
      </c>
    </row>
    <row r="152" customFormat="false" ht="11.25" hidden="false" customHeight="false" outlineLevel="0" collapsed="false">
      <c r="B152" s="0" t="n">
        <v>146</v>
      </c>
      <c r="C152" s="0" t="s">
        <v>82</v>
      </c>
      <c r="D152" s="20" t="n">
        <v>6505550.00108592</v>
      </c>
      <c r="E152" s="20" t="n">
        <v>6505550</v>
      </c>
      <c r="F152" s="0" t="n">
        <v>10859.2</v>
      </c>
      <c r="G152" s="0" t="n">
        <v>756</v>
      </c>
      <c r="H152" s="0" t="n">
        <v>-1</v>
      </c>
      <c r="I152" s="0" t="n">
        <v>859.2</v>
      </c>
      <c r="J152" s="0" t="n">
        <v>10000</v>
      </c>
      <c r="L152" s="23" t="n">
        <v>289588.1</v>
      </c>
      <c r="M152" s="23" t="n">
        <v>167863.9</v>
      </c>
      <c r="N152" s="23" t="n">
        <v>26.3030416492081</v>
      </c>
      <c r="O152" s="23" t="n">
        <v>20.1</v>
      </c>
      <c r="P152" s="23" t="n">
        <v>6.20304164920809</v>
      </c>
      <c r="Q152" s="0" t="s">
        <v>33</v>
      </c>
    </row>
    <row r="153" customFormat="false" ht="11.25" hidden="false" customHeight="false" outlineLevel="0" collapsed="false">
      <c r="B153" s="0" t="n">
        <v>147</v>
      </c>
      <c r="C153" s="0" t="s">
        <v>82</v>
      </c>
      <c r="D153" s="20" t="n">
        <v>6505550.00108792</v>
      </c>
      <c r="E153" s="20" t="n">
        <v>6505550</v>
      </c>
      <c r="F153" s="0" t="n">
        <v>10879.2</v>
      </c>
      <c r="G153" s="0" t="n">
        <v>755</v>
      </c>
      <c r="H153" s="0" t="n">
        <v>-1</v>
      </c>
      <c r="I153" s="0" t="n">
        <v>879.2</v>
      </c>
      <c r="J153" s="0" t="n">
        <v>10000</v>
      </c>
      <c r="L153" s="23" t="n">
        <v>289598.9</v>
      </c>
      <c r="M153" s="23" t="n">
        <v>167849.9</v>
      </c>
      <c r="N153" s="23" t="n">
        <v>17.6816288842687</v>
      </c>
      <c r="O153" s="23" t="n">
        <v>20</v>
      </c>
      <c r="P153" s="23" t="n">
        <v>-2.31837111573128</v>
      </c>
      <c r="Q153" s="0" t="s">
        <v>33</v>
      </c>
    </row>
    <row r="154" customFormat="false" ht="11.25" hidden="false" customHeight="false" outlineLevel="0" collapsed="false">
      <c r="B154" s="0" t="n">
        <v>148</v>
      </c>
      <c r="C154" s="0" t="s">
        <v>82</v>
      </c>
      <c r="D154" s="20" t="n">
        <v>6505550.00108993</v>
      </c>
      <c r="E154" s="20" t="n">
        <v>6505550</v>
      </c>
      <c r="F154" s="0" t="n">
        <v>10899.3</v>
      </c>
      <c r="G154" s="0" t="n">
        <v>754</v>
      </c>
      <c r="H154" s="0" t="n">
        <v>-1</v>
      </c>
      <c r="I154" s="0" t="n">
        <v>899.3</v>
      </c>
      <c r="J154" s="0" t="n">
        <v>10000</v>
      </c>
      <c r="L154" s="23" t="n">
        <v>289609.4</v>
      </c>
      <c r="M154" s="23" t="n">
        <v>167836.3</v>
      </c>
      <c r="N154" s="23" t="n">
        <v>17.181676286095</v>
      </c>
      <c r="O154" s="23" t="n">
        <v>20.0999999999999</v>
      </c>
      <c r="P154" s="23" t="n">
        <v>-2.91832371390494</v>
      </c>
      <c r="Q154" s="0" t="s">
        <v>33</v>
      </c>
    </row>
    <row r="155" customFormat="false" ht="11.25" hidden="false" customHeight="false" outlineLevel="0" collapsed="false">
      <c r="B155" s="0" t="n">
        <v>149</v>
      </c>
      <c r="C155" s="0" t="s">
        <v>82</v>
      </c>
      <c r="D155" s="20" t="n">
        <v>6505550.00109195</v>
      </c>
      <c r="E155" s="20" t="n">
        <v>6505550</v>
      </c>
      <c r="F155" s="0" t="n">
        <v>10919.5</v>
      </c>
      <c r="G155" s="0" t="n">
        <v>753</v>
      </c>
      <c r="H155" s="0" t="n">
        <v>-1</v>
      </c>
      <c r="I155" s="0" t="n">
        <v>919.5</v>
      </c>
      <c r="J155" s="0" t="n">
        <v>10000</v>
      </c>
      <c r="L155" s="23" t="n">
        <v>289626</v>
      </c>
      <c r="M155" s="23" t="n">
        <v>167815</v>
      </c>
      <c r="N155" s="23" t="n">
        <v>27.0046292327581</v>
      </c>
      <c r="O155" s="23" t="n">
        <v>20.2</v>
      </c>
      <c r="P155" s="23" t="n">
        <v>6.80462923275801</v>
      </c>
      <c r="Q155" s="0" t="s">
        <v>33</v>
      </c>
    </row>
    <row r="156" customFormat="false" ht="11.25" hidden="false" customHeight="false" outlineLevel="0" collapsed="false">
      <c r="B156" s="0" t="n">
        <v>150</v>
      </c>
      <c r="C156" s="0" t="s">
        <v>82</v>
      </c>
      <c r="D156" s="20" t="n">
        <v>6505550.00109397</v>
      </c>
      <c r="E156" s="20" t="n">
        <v>6505550</v>
      </c>
      <c r="F156" s="0" t="n">
        <v>10939.7</v>
      </c>
      <c r="G156" s="0" t="n">
        <v>752</v>
      </c>
      <c r="H156" s="0" t="n">
        <v>-1</v>
      </c>
      <c r="I156" s="0" t="n">
        <v>939.7</v>
      </c>
      <c r="J156" s="0" t="n">
        <v>10000</v>
      </c>
      <c r="L156" s="23" t="n">
        <v>289636.7</v>
      </c>
      <c r="M156" s="23" t="n">
        <v>167801.2</v>
      </c>
      <c r="N156" s="23" t="n">
        <v>17.4622449873986</v>
      </c>
      <c r="O156" s="23" t="n">
        <v>20.2</v>
      </c>
      <c r="P156" s="23" t="n">
        <v>-2.73775501260144</v>
      </c>
      <c r="Q156" s="0" t="s">
        <v>33</v>
      </c>
    </row>
    <row r="157" customFormat="false" ht="11.25" hidden="false" customHeight="false" outlineLevel="0" collapsed="false">
      <c r="B157" s="0" t="n">
        <v>151</v>
      </c>
      <c r="C157" s="0" t="s">
        <v>82</v>
      </c>
      <c r="D157" s="20" t="n">
        <v>6505550.00109597</v>
      </c>
      <c r="E157" s="20" t="n">
        <v>6505550</v>
      </c>
      <c r="F157" s="0" t="n">
        <v>10959.7</v>
      </c>
      <c r="G157" s="0" t="n">
        <v>751</v>
      </c>
      <c r="H157" s="0" t="n">
        <v>-1</v>
      </c>
      <c r="I157" s="0" t="n">
        <v>959.7</v>
      </c>
      <c r="J157" s="0" t="n">
        <v>10000</v>
      </c>
      <c r="L157" s="23" t="n">
        <v>289646.6</v>
      </c>
      <c r="M157" s="23" t="n">
        <v>167788.6</v>
      </c>
      <c r="N157" s="23" t="n">
        <v>16.0240444332714</v>
      </c>
      <c r="O157" s="23" t="n">
        <v>20</v>
      </c>
      <c r="P157" s="23" t="n">
        <v>-3.97595556672863</v>
      </c>
      <c r="Q157" s="0" t="s">
        <v>33</v>
      </c>
    </row>
    <row r="158" customFormat="false" ht="11.25" hidden="false" customHeight="false" outlineLevel="0" collapsed="false">
      <c r="B158" s="0" t="n">
        <v>152</v>
      </c>
      <c r="C158" s="0" t="s">
        <v>82</v>
      </c>
      <c r="D158" s="20" t="n">
        <v>6505550.00109798</v>
      </c>
      <c r="E158" s="20" t="n">
        <v>6505550</v>
      </c>
      <c r="F158" s="0" t="n">
        <v>10979.8</v>
      </c>
      <c r="G158" s="0" t="n">
        <v>750</v>
      </c>
      <c r="H158" s="0" t="n">
        <v>-1</v>
      </c>
      <c r="I158" s="0" t="n">
        <v>979.8</v>
      </c>
      <c r="J158" s="0" t="n">
        <v>10000</v>
      </c>
      <c r="L158" s="23" t="n">
        <v>289658.8</v>
      </c>
      <c r="M158" s="23" t="n">
        <v>167773.3</v>
      </c>
      <c r="N158" s="23" t="n">
        <v>19.5685972926221</v>
      </c>
      <c r="O158" s="23" t="n">
        <v>20.0999999999999</v>
      </c>
      <c r="P158" s="23" t="n">
        <v>-0.531402707377772</v>
      </c>
      <c r="Q158" s="0" t="s">
        <v>33</v>
      </c>
    </row>
    <row r="159" customFormat="false" ht="11.25" hidden="false" customHeight="false" outlineLevel="0" collapsed="false">
      <c r="B159" s="0" t="n">
        <v>153</v>
      </c>
      <c r="C159" s="0" t="s">
        <v>82</v>
      </c>
      <c r="D159" s="20" t="n">
        <v>6505550.0011</v>
      </c>
      <c r="E159" s="20" t="n">
        <v>6505550</v>
      </c>
      <c r="F159" s="0" t="n">
        <v>11000</v>
      </c>
      <c r="G159" s="0" t="n">
        <v>749</v>
      </c>
      <c r="H159" s="0" t="n">
        <v>-1</v>
      </c>
      <c r="I159" s="0" t="n">
        <v>1000</v>
      </c>
      <c r="J159" s="0" t="n">
        <v>10000</v>
      </c>
      <c r="L159" s="23" t="n">
        <v>289670.6</v>
      </c>
      <c r="M159" s="23" t="n">
        <v>167758.6</v>
      </c>
      <c r="N159" s="23" t="n">
        <v>18.8501989379214</v>
      </c>
      <c r="O159" s="23" t="n">
        <v>20.2</v>
      </c>
      <c r="P159" s="23" t="n">
        <v>-1.34980106207868</v>
      </c>
      <c r="Q159" s="0" t="s">
        <v>33</v>
      </c>
    </row>
    <row r="160" customFormat="false" ht="11.25" hidden="false" customHeight="false" outlineLevel="0" collapsed="false">
      <c r="B160" s="0" t="n">
        <v>154</v>
      </c>
      <c r="C160" s="0" t="s">
        <v>83</v>
      </c>
      <c r="D160" s="20" t="n">
        <v>6505550.00200116</v>
      </c>
      <c r="E160" s="20" t="n">
        <v>6505550</v>
      </c>
      <c r="F160" s="0" t="n">
        <v>20011.6</v>
      </c>
      <c r="G160" s="0" t="n">
        <v>748</v>
      </c>
      <c r="H160" s="0" t="n">
        <v>-1</v>
      </c>
      <c r="I160" s="0" t="n">
        <v>11.6</v>
      </c>
      <c r="J160" s="0" t="n">
        <v>20000</v>
      </c>
      <c r="L160" s="23" t="n">
        <v>289678.6</v>
      </c>
      <c r="M160" s="23" t="n">
        <v>167747.4</v>
      </c>
      <c r="N160" s="23"/>
      <c r="O160" s="23"/>
      <c r="P160" s="23"/>
      <c r="Q160" s="0" t="s">
        <v>33</v>
      </c>
    </row>
    <row r="161" customFormat="false" ht="11.25" hidden="false" customHeight="false" outlineLevel="0" collapsed="false">
      <c r="B161" s="0" t="n">
        <v>155</v>
      </c>
      <c r="C161" s="0" t="s">
        <v>83</v>
      </c>
      <c r="D161" s="20" t="n">
        <v>6505550.00200317</v>
      </c>
      <c r="E161" s="20" t="n">
        <v>6505550</v>
      </c>
      <c r="F161" s="0" t="n">
        <v>20031.7</v>
      </c>
      <c r="G161" s="0" t="n">
        <v>747</v>
      </c>
      <c r="H161" s="0" t="n">
        <v>-1</v>
      </c>
      <c r="I161" s="0" t="n">
        <v>31.7</v>
      </c>
      <c r="J161" s="0" t="n">
        <v>20000</v>
      </c>
      <c r="L161" s="23" t="n">
        <v>289691.5</v>
      </c>
      <c r="M161" s="23" t="n">
        <v>167730.1</v>
      </c>
      <c r="N161" s="23" t="n">
        <v>21.5800834104087</v>
      </c>
      <c r="O161" s="23" t="n">
        <v>20.1</v>
      </c>
      <c r="P161" s="23" t="n">
        <v>1.48008341040872</v>
      </c>
      <c r="Q161" s="0" t="s">
        <v>33</v>
      </c>
    </row>
    <row r="162" customFormat="false" ht="11.25" hidden="false" customHeight="false" outlineLevel="0" collapsed="false">
      <c r="B162" s="0" t="n">
        <v>156</v>
      </c>
      <c r="C162" s="0" t="s">
        <v>83</v>
      </c>
      <c r="D162" s="20" t="n">
        <v>6505550.00200519</v>
      </c>
      <c r="E162" s="20" t="n">
        <v>6505550</v>
      </c>
      <c r="F162" s="0" t="n">
        <v>20051.9</v>
      </c>
      <c r="G162" s="0" t="n">
        <v>746</v>
      </c>
      <c r="H162" s="0" t="n">
        <v>-1</v>
      </c>
      <c r="I162" s="0" t="n">
        <v>51.9</v>
      </c>
      <c r="J162" s="0" t="n">
        <v>20000</v>
      </c>
      <c r="L162" s="23" t="n">
        <v>289703.8</v>
      </c>
      <c r="M162" s="23" t="n">
        <v>167715.3</v>
      </c>
      <c r="N162" s="23" t="n">
        <v>19.2439600914217</v>
      </c>
      <c r="O162" s="23" t="n">
        <v>20.2</v>
      </c>
      <c r="P162" s="23" t="n">
        <v>-0.956039908578315</v>
      </c>
      <c r="Q162" s="0" t="s">
        <v>33</v>
      </c>
    </row>
    <row r="163" customFormat="false" ht="11.25" hidden="false" customHeight="false" outlineLevel="0" collapsed="false">
      <c r="B163" s="0" t="n">
        <v>157</v>
      </c>
      <c r="C163" s="0" t="s">
        <v>83</v>
      </c>
      <c r="D163" s="20" t="n">
        <v>6505550.00200696</v>
      </c>
      <c r="E163" s="20" t="n">
        <v>6505550</v>
      </c>
      <c r="F163" s="0" t="n">
        <v>20069.6</v>
      </c>
      <c r="G163" s="0" t="n">
        <v>745</v>
      </c>
      <c r="H163" s="0" t="n">
        <v>0</v>
      </c>
      <c r="I163" s="0" t="n">
        <v>69.6</v>
      </c>
      <c r="J163" s="0" t="n">
        <v>20000</v>
      </c>
      <c r="L163" s="23" t="n">
        <v>289709.6</v>
      </c>
      <c r="M163" s="23" t="n">
        <v>167705.5</v>
      </c>
      <c r="N163" s="23" t="n">
        <v>11.3877126763735</v>
      </c>
      <c r="O163" s="23" t="n">
        <v>17.7</v>
      </c>
      <c r="P163" s="23" t="n">
        <v>-6.31228732362654</v>
      </c>
      <c r="Q163" s="0" t="s">
        <v>33</v>
      </c>
    </row>
    <row r="164" customFormat="false" ht="11.25" hidden="false" customHeight="false" outlineLevel="0" collapsed="false">
      <c r="B164" s="0" t="n">
        <v>158</v>
      </c>
      <c r="C164" s="0" t="s">
        <v>83</v>
      </c>
      <c r="D164" s="20" t="n">
        <v>6505550.00200696</v>
      </c>
      <c r="E164" s="20" t="n">
        <v>6505550</v>
      </c>
      <c r="F164" s="0" t="n">
        <v>20069.6</v>
      </c>
      <c r="G164" s="0" t="n">
        <v>744</v>
      </c>
      <c r="H164" s="0" t="n">
        <v>0</v>
      </c>
      <c r="I164" s="0" t="n">
        <v>69.6</v>
      </c>
      <c r="J164" s="0" t="n">
        <v>20000</v>
      </c>
      <c r="L164" s="23" t="n">
        <v>289709.6</v>
      </c>
      <c r="M164" s="23" t="n">
        <v>167705.5</v>
      </c>
      <c r="N164" s="23" t="n">
        <v>0</v>
      </c>
      <c r="O164" s="23" t="n">
        <v>0</v>
      </c>
      <c r="P164" s="23" t="n">
        <v>0</v>
      </c>
      <c r="Q164" s="0" t="s">
        <v>33</v>
      </c>
    </row>
    <row r="165" customFormat="false" ht="11.25" hidden="false" customHeight="false" outlineLevel="0" collapsed="false">
      <c r="B165" s="0" t="n">
        <v>159</v>
      </c>
      <c r="C165" s="0" t="s">
        <v>83</v>
      </c>
      <c r="D165" s="20" t="n">
        <v>6505550.00200696</v>
      </c>
      <c r="E165" s="20" t="n">
        <v>6505550</v>
      </c>
      <c r="F165" s="0" t="n">
        <v>20069.6</v>
      </c>
      <c r="G165" s="0" t="n">
        <v>743</v>
      </c>
      <c r="H165" s="0" t="n">
        <v>0</v>
      </c>
      <c r="I165" s="0" t="n">
        <v>69.6</v>
      </c>
      <c r="J165" s="0" t="n">
        <v>20000</v>
      </c>
      <c r="L165" s="23" t="n">
        <v>289709.6</v>
      </c>
      <c r="M165" s="23" t="n">
        <v>167705.6</v>
      </c>
      <c r="N165" s="23" t="n">
        <v>0.100000000005821</v>
      </c>
      <c r="O165" s="23" t="n">
        <v>0</v>
      </c>
      <c r="P165" s="23" t="n">
        <v>0.100000000005821</v>
      </c>
      <c r="Q165" s="0" t="s">
        <v>33</v>
      </c>
    </row>
    <row r="166" customFormat="false" ht="11.25" hidden="false" customHeight="false" outlineLevel="0" collapsed="false">
      <c r="B166" s="0" t="n">
        <v>160</v>
      </c>
      <c r="C166" s="0" t="s">
        <v>83</v>
      </c>
      <c r="D166" s="20" t="n">
        <v>6505550.0020072</v>
      </c>
      <c r="E166" s="20" t="n">
        <v>6505550</v>
      </c>
      <c r="F166" s="0" t="n">
        <v>20072</v>
      </c>
      <c r="G166" s="0" t="n">
        <v>742</v>
      </c>
      <c r="H166" s="0" t="n">
        <v>-1</v>
      </c>
      <c r="I166" s="0" t="n">
        <v>72</v>
      </c>
      <c r="J166" s="0" t="n">
        <v>20000</v>
      </c>
      <c r="L166" s="23" t="n">
        <v>289712.8</v>
      </c>
      <c r="M166" s="23" t="n">
        <v>167702.4</v>
      </c>
      <c r="N166" s="23" t="n">
        <v>4.52548339961037</v>
      </c>
      <c r="O166" s="23" t="n">
        <v>2.40000000000001</v>
      </c>
      <c r="P166" s="23" t="n">
        <v>2.12548339961036</v>
      </c>
      <c r="Q166" s="0" t="s">
        <v>33</v>
      </c>
    </row>
    <row r="167" customFormat="false" ht="11.25" hidden="false" customHeight="false" outlineLevel="0" collapsed="false">
      <c r="B167" s="0" t="n">
        <v>161</v>
      </c>
      <c r="C167" s="0" t="s">
        <v>83</v>
      </c>
      <c r="D167" s="20" t="n">
        <v>6505550.00200921</v>
      </c>
      <c r="E167" s="20" t="n">
        <v>6505550</v>
      </c>
      <c r="F167" s="0" t="n">
        <v>20092.1</v>
      </c>
      <c r="G167" s="0" t="n">
        <v>741</v>
      </c>
      <c r="H167" s="0" t="n">
        <v>-1</v>
      </c>
      <c r="I167" s="0" t="n">
        <v>92.1</v>
      </c>
      <c r="J167" s="0" t="n">
        <v>20000</v>
      </c>
      <c r="L167" s="23" t="n">
        <v>289728.2</v>
      </c>
      <c r="M167" s="23" t="n">
        <v>167683.3</v>
      </c>
      <c r="N167" s="23" t="n">
        <v>24.5350769308136</v>
      </c>
      <c r="O167" s="23" t="n">
        <v>20.1</v>
      </c>
      <c r="P167" s="23" t="n">
        <v>4.43507693081356</v>
      </c>
      <c r="Q167" s="0" t="s">
        <v>33</v>
      </c>
    </row>
    <row r="168" customFormat="false" ht="11.25" hidden="false" customHeight="false" outlineLevel="0" collapsed="false">
      <c r="B168" s="0" t="n">
        <v>162</v>
      </c>
      <c r="C168" s="0" t="s">
        <v>83</v>
      </c>
      <c r="D168" s="20" t="n">
        <v>6505550.00201121</v>
      </c>
      <c r="E168" s="20" t="n">
        <v>6505550</v>
      </c>
      <c r="F168" s="0" t="n">
        <v>20112.1</v>
      </c>
      <c r="G168" s="0" t="n">
        <v>740</v>
      </c>
      <c r="H168" s="0" t="n">
        <v>-1</v>
      </c>
      <c r="I168" s="0" t="n">
        <v>112.1</v>
      </c>
      <c r="J168" s="0" t="n">
        <v>20000</v>
      </c>
      <c r="L168" s="23" t="n">
        <v>289742.9</v>
      </c>
      <c r="M168" s="23" t="n">
        <v>167664.2</v>
      </c>
      <c r="N168" s="23" t="n">
        <v>24.101867147577</v>
      </c>
      <c r="O168" s="23" t="n">
        <v>20</v>
      </c>
      <c r="P168" s="23" t="n">
        <v>4.10186714757703</v>
      </c>
      <c r="Q168" s="0" t="s">
        <v>33</v>
      </c>
    </row>
    <row r="169" customFormat="false" ht="11.25" hidden="false" customHeight="false" outlineLevel="0" collapsed="false">
      <c r="B169" s="0" t="n">
        <v>163</v>
      </c>
      <c r="C169" s="0" t="s">
        <v>83</v>
      </c>
      <c r="D169" s="20" t="n">
        <v>6505550.00201322</v>
      </c>
      <c r="E169" s="20" t="n">
        <v>6505550</v>
      </c>
      <c r="F169" s="0" t="n">
        <v>20132.2</v>
      </c>
      <c r="G169" s="0" t="n">
        <v>739</v>
      </c>
      <c r="H169" s="0" t="n">
        <v>-1</v>
      </c>
      <c r="I169" s="0" t="n">
        <v>132.2</v>
      </c>
      <c r="J169" s="0" t="n">
        <v>20000</v>
      </c>
      <c r="L169" s="23" t="n">
        <v>289754.3</v>
      </c>
      <c r="M169" s="23" t="n">
        <v>167649.7</v>
      </c>
      <c r="N169" s="23" t="n">
        <v>18.4447824600672</v>
      </c>
      <c r="O169" s="23" t="n">
        <v>20.1</v>
      </c>
      <c r="P169" s="23" t="n">
        <v>-1.65521753993276</v>
      </c>
      <c r="Q169" s="0" t="s">
        <v>33</v>
      </c>
    </row>
    <row r="170" customFormat="false" ht="11.25" hidden="false" customHeight="false" outlineLevel="0" collapsed="false">
      <c r="B170" s="0" t="n">
        <v>164</v>
      </c>
      <c r="C170" s="0" t="s">
        <v>83</v>
      </c>
      <c r="D170" s="20" t="n">
        <v>6505550.00201525</v>
      </c>
      <c r="E170" s="20" t="n">
        <v>6505550</v>
      </c>
      <c r="F170" s="0" t="n">
        <v>20152.5</v>
      </c>
      <c r="G170" s="0" t="n">
        <v>738</v>
      </c>
      <c r="H170" s="0" t="n">
        <v>-1</v>
      </c>
      <c r="I170" s="0" t="n">
        <v>152.5</v>
      </c>
      <c r="J170" s="0" t="n">
        <v>20000</v>
      </c>
      <c r="L170" s="23" t="n">
        <v>289765.8</v>
      </c>
      <c r="M170" s="23" t="n">
        <v>167635.1</v>
      </c>
      <c r="N170" s="23" t="n">
        <v>18.5852091728926</v>
      </c>
      <c r="O170" s="23" t="n">
        <v>20.3</v>
      </c>
      <c r="P170" s="23" t="n">
        <v>-1.71479082710745</v>
      </c>
      <c r="Q170" s="0" t="s">
        <v>33</v>
      </c>
    </row>
    <row r="171" customFormat="false" ht="11.25" hidden="false" customHeight="false" outlineLevel="0" collapsed="false">
      <c r="B171" s="0" t="n">
        <v>165</v>
      </c>
      <c r="C171" s="0" t="s">
        <v>83</v>
      </c>
      <c r="D171" s="20" t="n">
        <v>6505550.00201728</v>
      </c>
      <c r="E171" s="20" t="n">
        <v>6505550</v>
      </c>
      <c r="F171" s="0" t="n">
        <v>20172.8</v>
      </c>
      <c r="G171" s="0" t="n">
        <v>737</v>
      </c>
      <c r="H171" s="0" t="n">
        <v>-1</v>
      </c>
      <c r="I171" s="0" t="n">
        <v>172.8</v>
      </c>
      <c r="J171" s="0" t="n">
        <v>20000</v>
      </c>
      <c r="L171" s="23" t="n">
        <v>289777</v>
      </c>
      <c r="M171" s="23" t="n">
        <v>167620.7</v>
      </c>
      <c r="N171" s="23" t="n">
        <v>18.2428068015888</v>
      </c>
      <c r="O171" s="23" t="n">
        <v>20.3</v>
      </c>
      <c r="P171" s="23" t="n">
        <v>-2.05719319841125</v>
      </c>
      <c r="Q171" s="0" t="s">
        <v>33</v>
      </c>
    </row>
    <row r="172" customFormat="false" ht="11.25" hidden="false" customHeight="false" outlineLevel="0" collapsed="false">
      <c r="B172" s="0" t="n">
        <v>166</v>
      </c>
      <c r="C172" s="0" t="s">
        <v>83</v>
      </c>
      <c r="D172" s="20" t="n">
        <v>6505550.0020193</v>
      </c>
      <c r="E172" s="20" t="n">
        <v>6505550</v>
      </c>
      <c r="F172" s="0" t="n">
        <v>20193</v>
      </c>
      <c r="G172" s="0" t="n">
        <v>736</v>
      </c>
      <c r="H172" s="0" t="n">
        <v>-1</v>
      </c>
      <c r="I172" s="0" t="n">
        <v>193</v>
      </c>
      <c r="J172" s="0" t="n">
        <v>20000</v>
      </c>
      <c r="L172" s="23" t="n">
        <v>289788.2</v>
      </c>
      <c r="M172" s="23" t="n">
        <v>167606.1</v>
      </c>
      <c r="N172" s="23" t="n">
        <v>18.4010869244301</v>
      </c>
      <c r="O172" s="23" t="n">
        <v>20.2</v>
      </c>
      <c r="P172" s="23" t="n">
        <v>-1.79891307556994</v>
      </c>
      <c r="Q172" s="0" t="s">
        <v>33</v>
      </c>
    </row>
    <row r="173" customFormat="false" ht="11.25" hidden="false" customHeight="false" outlineLevel="0" collapsed="false">
      <c r="B173" s="0" t="n">
        <v>167</v>
      </c>
      <c r="C173" s="0" t="s">
        <v>83</v>
      </c>
      <c r="D173" s="20" t="n">
        <v>6505550.00202132</v>
      </c>
      <c r="E173" s="20" t="n">
        <v>6505550</v>
      </c>
      <c r="F173" s="0" t="n">
        <v>20213.2</v>
      </c>
      <c r="G173" s="0" t="n">
        <v>735</v>
      </c>
      <c r="H173" s="0" t="n">
        <v>-1</v>
      </c>
      <c r="I173" s="0" t="n">
        <v>213.2</v>
      </c>
      <c r="J173" s="0" t="n">
        <v>20000</v>
      </c>
      <c r="L173" s="23" t="n">
        <v>289805</v>
      </c>
      <c r="M173" s="23" t="n">
        <v>167584.2</v>
      </c>
      <c r="N173" s="23" t="n">
        <v>27.6016303866158</v>
      </c>
      <c r="O173" s="23" t="n">
        <v>20.2</v>
      </c>
      <c r="P173" s="23" t="n">
        <v>7.40163038661584</v>
      </c>
      <c r="Q173" s="0" t="s">
        <v>33</v>
      </c>
    </row>
    <row r="174" customFormat="false" ht="11.25" hidden="false" customHeight="false" outlineLevel="0" collapsed="false">
      <c r="B174" s="0" t="n">
        <v>168</v>
      </c>
      <c r="C174" s="0" t="s">
        <v>83</v>
      </c>
      <c r="D174" s="20" t="n">
        <v>6505550.00202333</v>
      </c>
      <c r="E174" s="20" t="n">
        <v>6505550</v>
      </c>
      <c r="F174" s="0" t="n">
        <v>20233.3</v>
      </c>
      <c r="G174" s="0" t="n">
        <v>734</v>
      </c>
      <c r="H174" s="0" t="n">
        <v>-1</v>
      </c>
      <c r="I174" s="0" t="n">
        <v>233.3</v>
      </c>
      <c r="J174" s="0" t="n">
        <v>20000</v>
      </c>
      <c r="L174" s="23" t="n">
        <v>289816.2</v>
      </c>
      <c r="M174" s="23" t="n">
        <v>167569.7</v>
      </c>
      <c r="N174" s="23" t="n">
        <v>18.32184488528</v>
      </c>
      <c r="O174" s="23" t="n">
        <v>20.1</v>
      </c>
      <c r="P174" s="23" t="n">
        <v>-1.77815511472003</v>
      </c>
      <c r="Q174" s="0" t="s">
        <v>33</v>
      </c>
    </row>
    <row r="175" customFormat="false" ht="11.25" hidden="false" customHeight="false" outlineLevel="0" collapsed="false">
      <c r="B175" s="0" t="n">
        <v>169</v>
      </c>
      <c r="C175" s="0" t="s">
        <v>83</v>
      </c>
      <c r="D175" s="20" t="n">
        <v>6505550.00202534</v>
      </c>
      <c r="E175" s="20" t="n">
        <v>6505550</v>
      </c>
      <c r="F175" s="0" t="n">
        <v>20253.4</v>
      </c>
      <c r="G175" s="0" t="n">
        <v>733</v>
      </c>
      <c r="H175" s="0" t="n">
        <v>-1</v>
      </c>
      <c r="I175" s="0" t="n">
        <v>253.4</v>
      </c>
      <c r="J175" s="0" t="n">
        <v>20000</v>
      </c>
      <c r="L175" s="23" t="n">
        <v>289827.3</v>
      </c>
      <c r="M175" s="23" t="n">
        <v>167555.3</v>
      </c>
      <c r="N175" s="23" t="n">
        <v>18.1815840894063</v>
      </c>
      <c r="O175" s="23" t="n">
        <v>20.1</v>
      </c>
      <c r="P175" s="23" t="n">
        <v>-1.91841591059366</v>
      </c>
      <c r="Q175" s="0" t="s">
        <v>33</v>
      </c>
    </row>
    <row r="176" customFormat="false" ht="11.25" hidden="false" customHeight="false" outlineLevel="0" collapsed="false">
      <c r="B176" s="0" t="n">
        <v>170</v>
      </c>
      <c r="C176" s="0" t="s">
        <v>83</v>
      </c>
      <c r="D176" s="20" t="n">
        <v>6505550.00202734</v>
      </c>
      <c r="E176" s="20" t="n">
        <v>6505550</v>
      </c>
      <c r="F176" s="0" t="n">
        <v>20273.4</v>
      </c>
      <c r="G176" s="0" t="n">
        <v>732</v>
      </c>
      <c r="H176" s="0" t="n">
        <v>-1</v>
      </c>
      <c r="I176" s="0" t="n">
        <v>273.4</v>
      </c>
      <c r="J176" s="0" t="n">
        <v>20000</v>
      </c>
      <c r="L176" s="23" t="n">
        <v>289838.8</v>
      </c>
      <c r="M176" s="23" t="n">
        <v>167541</v>
      </c>
      <c r="N176" s="23" t="n">
        <v>18.3504768330326</v>
      </c>
      <c r="O176" s="23" t="n">
        <v>20</v>
      </c>
      <c r="P176" s="23" t="n">
        <v>-1.64952316696735</v>
      </c>
      <c r="Q176" s="0" t="s">
        <v>33</v>
      </c>
    </row>
    <row r="177" customFormat="false" ht="11.25" hidden="false" customHeight="false" outlineLevel="0" collapsed="false">
      <c r="B177" s="0" t="n">
        <v>171</v>
      </c>
      <c r="C177" s="0" t="s">
        <v>83</v>
      </c>
      <c r="D177" s="20" t="n">
        <v>6505550.00202935</v>
      </c>
      <c r="E177" s="20" t="n">
        <v>6505550</v>
      </c>
      <c r="F177" s="0" t="n">
        <v>20293.5</v>
      </c>
      <c r="G177" s="0" t="n">
        <v>731</v>
      </c>
      <c r="H177" s="0" t="n">
        <v>-1</v>
      </c>
      <c r="I177" s="0" t="n">
        <v>293.5</v>
      </c>
      <c r="J177" s="0" t="n">
        <v>20000</v>
      </c>
      <c r="L177" s="23" t="n">
        <v>289849.8</v>
      </c>
      <c r="M177" s="23" t="n">
        <v>167526.5</v>
      </c>
      <c r="N177" s="23" t="n">
        <v>18.2002747232013</v>
      </c>
      <c r="O177" s="23" t="n">
        <v>20.1</v>
      </c>
      <c r="P177" s="23" t="n">
        <v>-1.89972527679873</v>
      </c>
      <c r="Q177" s="0" t="s">
        <v>33</v>
      </c>
    </row>
    <row r="178" customFormat="false" ht="11.25" hidden="false" customHeight="false" outlineLevel="0" collapsed="false">
      <c r="B178" s="0" t="n">
        <v>172</v>
      </c>
      <c r="C178" s="0" t="s">
        <v>83</v>
      </c>
      <c r="D178" s="20" t="n">
        <v>6505550.00203138</v>
      </c>
      <c r="E178" s="20" t="n">
        <v>6505550</v>
      </c>
      <c r="F178" s="0" t="n">
        <v>20313.8</v>
      </c>
      <c r="G178" s="0" t="n">
        <v>730</v>
      </c>
      <c r="H178" s="0" t="n">
        <v>-1</v>
      </c>
      <c r="I178" s="0" t="n">
        <v>313.8</v>
      </c>
      <c r="J178" s="0" t="n">
        <v>20000</v>
      </c>
      <c r="L178" s="23" t="n">
        <v>289866.3</v>
      </c>
      <c r="M178" s="23" t="n">
        <v>167504.4</v>
      </c>
      <c r="N178" s="23" t="n">
        <v>27.580065264612</v>
      </c>
      <c r="O178" s="23" t="n">
        <v>20.3</v>
      </c>
      <c r="P178" s="23" t="n">
        <v>7.28006526461198</v>
      </c>
      <c r="Q178" s="0" t="s">
        <v>33</v>
      </c>
    </row>
    <row r="179" customFormat="false" ht="11.25" hidden="false" customHeight="false" outlineLevel="0" collapsed="false">
      <c r="B179" s="0" t="n">
        <v>173</v>
      </c>
      <c r="C179" s="0" t="s">
        <v>83</v>
      </c>
      <c r="D179" s="20" t="n">
        <v>6505550.00203339</v>
      </c>
      <c r="E179" s="20" t="n">
        <v>6505550</v>
      </c>
      <c r="F179" s="0" t="n">
        <v>20333.9</v>
      </c>
      <c r="G179" s="0" t="n">
        <v>729</v>
      </c>
      <c r="H179" s="0" t="n">
        <v>-1</v>
      </c>
      <c r="I179" s="0" t="n">
        <v>333.9</v>
      </c>
      <c r="J179" s="0" t="n">
        <v>20000</v>
      </c>
      <c r="L179" s="23" t="n">
        <v>289878.4</v>
      </c>
      <c r="M179" s="23" t="n">
        <v>167490.5</v>
      </c>
      <c r="N179" s="23" t="n">
        <v>18.4287818371341</v>
      </c>
      <c r="O179" s="23" t="n">
        <v>20.1</v>
      </c>
      <c r="P179" s="23" t="n">
        <v>-1.67121816286587</v>
      </c>
      <c r="Q179" s="0" t="s">
        <v>33</v>
      </c>
    </row>
    <row r="180" customFormat="false" ht="11.25" hidden="false" customHeight="false" outlineLevel="0" collapsed="false">
      <c r="B180" s="0" t="n">
        <v>174</v>
      </c>
      <c r="C180" s="0" t="s">
        <v>83</v>
      </c>
      <c r="D180" s="20" t="n">
        <v>6505550.00203541</v>
      </c>
      <c r="E180" s="20" t="n">
        <v>6505550</v>
      </c>
      <c r="F180" s="0" t="n">
        <v>20354.1</v>
      </c>
      <c r="G180" s="0" t="n">
        <v>728</v>
      </c>
      <c r="H180" s="0" t="n">
        <v>-1</v>
      </c>
      <c r="I180" s="0" t="n">
        <v>354.1</v>
      </c>
      <c r="J180" s="0" t="n">
        <v>20000</v>
      </c>
      <c r="L180" s="23" t="n">
        <v>289889.3</v>
      </c>
      <c r="M180" s="23" t="n">
        <v>167475.7</v>
      </c>
      <c r="N180" s="23" t="n">
        <v>18.3806963959175</v>
      </c>
      <c r="O180" s="23" t="n">
        <v>20.2</v>
      </c>
      <c r="P180" s="23" t="n">
        <v>-1.81930360408256</v>
      </c>
      <c r="Q180" s="0" t="s">
        <v>33</v>
      </c>
    </row>
    <row r="181" customFormat="false" ht="11.25" hidden="false" customHeight="false" outlineLevel="0" collapsed="false">
      <c r="B181" s="0" t="n">
        <v>175</v>
      </c>
      <c r="C181" s="0" t="s">
        <v>83</v>
      </c>
      <c r="D181" s="20" t="n">
        <v>6505550.00203744</v>
      </c>
      <c r="E181" s="20" t="n">
        <v>6505550</v>
      </c>
      <c r="F181" s="0" t="n">
        <v>20374.4</v>
      </c>
      <c r="G181" s="0" t="n">
        <v>727</v>
      </c>
      <c r="H181" s="0" t="n">
        <v>-1</v>
      </c>
      <c r="I181" s="0" t="n">
        <v>374.4</v>
      </c>
      <c r="J181" s="0" t="n">
        <v>20000</v>
      </c>
      <c r="L181" s="23" t="n">
        <v>289900.6</v>
      </c>
      <c r="M181" s="23" t="n">
        <v>167461.2</v>
      </c>
      <c r="N181" s="23" t="n">
        <v>18.3831444535405</v>
      </c>
      <c r="O181" s="23" t="n">
        <v>20.3</v>
      </c>
      <c r="P181" s="23" t="n">
        <v>-1.91685554645946</v>
      </c>
      <c r="Q181" s="0" t="s">
        <v>33</v>
      </c>
    </row>
    <row r="182" customFormat="false" ht="11.25" hidden="false" customHeight="false" outlineLevel="0" collapsed="false">
      <c r="B182" s="0" t="n">
        <v>176</v>
      </c>
      <c r="C182" s="0" t="s">
        <v>83</v>
      </c>
      <c r="D182" s="20" t="n">
        <v>6505550.00203947</v>
      </c>
      <c r="E182" s="20" t="n">
        <v>6505550</v>
      </c>
      <c r="F182" s="0" t="n">
        <v>20394.7</v>
      </c>
      <c r="G182" s="0" t="n">
        <v>726</v>
      </c>
      <c r="H182" s="0" t="n">
        <v>-1</v>
      </c>
      <c r="I182" s="0" t="n">
        <v>394.7</v>
      </c>
      <c r="J182" s="0" t="n">
        <v>20000</v>
      </c>
      <c r="L182" s="23" t="n">
        <v>289912.1</v>
      </c>
      <c r="M182" s="23" t="n">
        <v>167446.6</v>
      </c>
      <c r="N182" s="23" t="n">
        <v>18.5852091728926</v>
      </c>
      <c r="O182" s="23" t="n">
        <v>20.3</v>
      </c>
      <c r="P182" s="23" t="n">
        <v>-1.71479082710745</v>
      </c>
      <c r="Q182" s="0" t="s">
        <v>33</v>
      </c>
    </row>
    <row r="183" customFormat="false" ht="11.25" hidden="false" customHeight="false" outlineLevel="0" collapsed="false">
      <c r="B183" s="0" t="n">
        <v>177</v>
      </c>
      <c r="C183" s="0" t="s">
        <v>83</v>
      </c>
      <c r="D183" s="20" t="n">
        <v>6505550.0020415</v>
      </c>
      <c r="E183" s="20" t="n">
        <v>6505550</v>
      </c>
      <c r="F183" s="0" t="n">
        <v>20415</v>
      </c>
      <c r="G183" s="0" t="n">
        <v>725</v>
      </c>
      <c r="H183" s="0" t="n">
        <v>-1</v>
      </c>
      <c r="I183" s="0" t="n">
        <v>415</v>
      </c>
      <c r="J183" s="0" t="n">
        <v>20000</v>
      </c>
      <c r="L183" s="23" t="n">
        <v>289928.9</v>
      </c>
      <c r="M183" s="23" t="n">
        <v>167424.5</v>
      </c>
      <c r="N183" s="23" t="n">
        <v>27.760583567386</v>
      </c>
      <c r="O183" s="23" t="n">
        <v>20.3</v>
      </c>
      <c r="P183" s="23" t="n">
        <v>7.460583567386</v>
      </c>
      <c r="Q183" s="0" t="s">
        <v>33</v>
      </c>
    </row>
    <row r="184" customFormat="false" ht="11.25" hidden="false" customHeight="false" outlineLevel="0" collapsed="false">
      <c r="B184" s="0" t="n">
        <v>178</v>
      </c>
      <c r="C184" s="0" t="s">
        <v>83</v>
      </c>
      <c r="D184" s="20" t="n">
        <v>6505550.00204354</v>
      </c>
      <c r="E184" s="20" t="n">
        <v>6505550</v>
      </c>
      <c r="F184" s="0" t="n">
        <v>20435.4</v>
      </c>
      <c r="G184" s="0" t="n">
        <v>724</v>
      </c>
      <c r="H184" s="0" t="n">
        <v>-1</v>
      </c>
      <c r="I184" s="0" t="n">
        <v>435.4</v>
      </c>
      <c r="J184" s="0" t="n">
        <v>20000</v>
      </c>
      <c r="L184" s="23" t="n">
        <v>289940.4</v>
      </c>
      <c r="M184" s="23" t="n">
        <v>167410</v>
      </c>
      <c r="N184" s="23" t="n">
        <v>18.5067555233217</v>
      </c>
      <c r="O184" s="23" t="n">
        <v>20.4</v>
      </c>
      <c r="P184" s="23" t="n">
        <v>-1.89324447667823</v>
      </c>
      <c r="Q184" s="0" t="s">
        <v>33</v>
      </c>
    </row>
    <row r="185" customFormat="false" ht="11.25" hidden="false" customHeight="false" outlineLevel="0" collapsed="false">
      <c r="B185" s="0" t="n">
        <v>179</v>
      </c>
      <c r="C185" s="0" t="s">
        <v>83</v>
      </c>
      <c r="D185" s="20" t="n">
        <v>6505550.00204557</v>
      </c>
      <c r="E185" s="20" t="n">
        <v>6505550</v>
      </c>
      <c r="F185" s="0" t="n">
        <v>20455.7</v>
      </c>
      <c r="G185" s="0" t="n">
        <v>723</v>
      </c>
      <c r="H185" s="0" t="n">
        <v>-1</v>
      </c>
      <c r="I185" s="0" t="n">
        <v>455.7</v>
      </c>
      <c r="J185" s="0" t="n">
        <v>20000</v>
      </c>
      <c r="L185" s="23" t="n">
        <v>289951.5</v>
      </c>
      <c r="M185" s="23" t="n">
        <v>167394.9</v>
      </c>
      <c r="N185" s="23" t="n">
        <v>18.7408644410993</v>
      </c>
      <c r="O185" s="23" t="n">
        <v>20.3</v>
      </c>
      <c r="P185" s="23" t="n">
        <v>-1.55913555890075</v>
      </c>
      <c r="Q185" s="0" t="s">
        <v>33</v>
      </c>
    </row>
    <row r="186" customFormat="false" ht="11.25" hidden="false" customHeight="false" outlineLevel="0" collapsed="false">
      <c r="B186" s="0" t="n">
        <v>180</v>
      </c>
      <c r="C186" s="0" t="s">
        <v>83</v>
      </c>
      <c r="D186" s="20" t="n">
        <v>6505550.00204757</v>
      </c>
      <c r="E186" s="20" t="n">
        <v>6505550</v>
      </c>
      <c r="F186" s="0" t="n">
        <v>20475.7</v>
      </c>
      <c r="G186" s="0" t="n">
        <v>722</v>
      </c>
      <c r="H186" s="0" t="n">
        <v>-1</v>
      </c>
      <c r="I186" s="0" t="n">
        <v>475.7</v>
      </c>
      <c r="J186" s="0" t="n">
        <v>20000</v>
      </c>
      <c r="L186" s="23" t="n">
        <v>289963.7</v>
      </c>
      <c r="M186" s="23" t="n">
        <v>167379.8</v>
      </c>
      <c r="N186" s="23" t="n">
        <v>19.4126247581428</v>
      </c>
      <c r="O186" s="23" t="n">
        <v>20</v>
      </c>
      <c r="P186" s="23" t="n">
        <v>-0.587375241857174</v>
      </c>
      <c r="Q186" s="0" t="s">
        <v>33</v>
      </c>
    </row>
    <row r="187" customFormat="false" ht="11.25" hidden="false" customHeight="false" outlineLevel="0" collapsed="false">
      <c r="B187" s="0" t="n">
        <v>181</v>
      </c>
      <c r="C187" s="0" t="s">
        <v>83</v>
      </c>
      <c r="D187" s="20" t="n">
        <v>6505550.00204958</v>
      </c>
      <c r="E187" s="20" t="n">
        <v>6505550</v>
      </c>
      <c r="F187" s="0" t="n">
        <v>20495.8</v>
      </c>
      <c r="G187" s="0" t="n">
        <v>721</v>
      </c>
      <c r="H187" s="0" t="n">
        <v>-1</v>
      </c>
      <c r="I187" s="0" t="n">
        <v>495.8</v>
      </c>
      <c r="J187" s="0" t="n">
        <v>20000</v>
      </c>
      <c r="L187" s="23" t="n">
        <v>289975.3</v>
      </c>
      <c r="M187" s="23" t="n">
        <v>167365.3</v>
      </c>
      <c r="N187" s="23" t="n">
        <v>18.5690602885407</v>
      </c>
      <c r="O187" s="23" t="n">
        <v>20.1</v>
      </c>
      <c r="P187" s="23" t="n">
        <v>-1.53093971145931</v>
      </c>
      <c r="Q187" s="0" t="s">
        <v>33</v>
      </c>
    </row>
    <row r="188" customFormat="false" ht="11.25" hidden="false" customHeight="false" outlineLevel="0" collapsed="false">
      <c r="B188" s="0" t="n">
        <v>182</v>
      </c>
      <c r="C188" s="0" t="s">
        <v>83</v>
      </c>
      <c r="D188" s="20" t="n">
        <v>6505550.00205158</v>
      </c>
      <c r="E188" s="20" t="n">
        <v>6505550</v>
      </c>
      <c r="F188" s="0" t="n">
        <v>20515.8</v>
      </c>
      <c r="G188" s="0" t="n">
        <v>720</v>
      </c>
      <c r="H188" s="0" t="n">
        <v>-1</v>
      </c>
      <c r="I188" s="0" t="n">
        <v>515.8</v>
      </c>
      <c r="J188" s="0" t="n">
        <v>20000</v>
      </c>
      <c r="L188" s="23" t="n">
        <v>289986.7</v>
      </c>
      <c r="M188" s="23" t="n">
        <v>167350.6</v>
      </c>
      <c r="N188" s="23" t="n">
        <v>18.6024191975135</v>
      </c>
      <c r="O188" s="23" t="n">
        <v>19.9999999999999</v>
      </c>
      <c r="P188" s="23" t="n">
        <v>-1.39758080248648</v>
      </c>
      <c r="Q188" s="0" t="s">
        <v>33</v>
      </c>
    </row>
    <row r="189" customFormat="false" ht="11.25" hidden="false" customHeight="false" outlineLevel="0" collapsed="false">
      <c r="B189" s="0" t="n">
        <v>183</v>
      </c>
      <c r="C189" s="0" t="s">
        <v>83</v>
      </c>
      <c r="D189" s="20" t="n">
        <v>6505550.00205358</v>
      </c>
      <c r="E189" s="20" t="n">
        <v>6505550</v>
      </c>
      <c r="F189" s="0" t="n">
        <v>20535.8</v>
      </c>
      <c r="G189" s="0" t="n">
        <v>719</v>
      </c>
      <c r="H189" s="0" t="n">
        <v>-1</v>
      </c>
      <c r="I189" s="0" t="n">
        <v>535.8</v>
      </c>
      <c r="J189" s="0" t="n">
        <v>20000</v>
      </c>
      <c r="L189" s="23" t="n">
        <v>290003.8</v>
      </c>
      <c r="M189" s="23" t="n">
        <v>167328.7</v>
      </c>
      <c r="N189" s="23" t="n">
        <v>27.7852478844251</v>
      </c>
      <c r="O189" s="23" t="n">
        <v>20</v>
      </c>
      <c r="P189" s="23" t="n">
        <v>7.78524788442509</v>
      </c>
      <c r="Q189" s="0" t="s">
        <v>33</v>
      </c>
    </row>
    <row r="190" customFormat="false" ht="11.25" hidden="false" customHeight="false" outlineLevel="0" collapsed="false">
      <c r="B190" s="0" t="n">
        <v>184</v>
      </c>
      <c r="C190" s="0" t="s">
        <v>83</v>
      </c>
      <c r="D190" s="20" t="n">
        <v>6505550.00205559</v>
      </c>
      <c r="E190" s="20" t="n">
        <v>6505550</v>
      </c>
      <c r="F190" s="0" t="n">
        <v>20555.9</v>
      </c>
      <c r="G190" s="0" t="n">
        <v>718</v>
      </c>
      <c r="H190" s="0" t="n">
        <v>-1</v>
      </c>
      <c r="I190" s="0" t="n">
        <v>555.9</v>
      </c>
      <c r="J190" s="0" t="n">
        <v>20000</v>
      </c>
      <c r="L190" s="23" t="n">
        <v>290015.2</v>
      </c>
      <c r="M190" s="23" t="n">
        <v>167313.9</v>
      </c>
      <c r="N190" s="23" t="n">
        <v>18.6815416922974</v>
      </c>
      <c r="O190" s="23" t="n">
        <v>20.1</v>
      </c>
      <c r="P190" s="23" t="n">
        <v>-1.41845830770258</v>
      </c>
      <c r="Q190" s="0" t="s">
        <v>33</v>
      </c>
    </row>
    <row r="191" customFormat="false" ht="11.25" hidden="false" customHeight="false" outlineLevel="0" collapsed="false">
      <c r="B191" s="0" t="n">
        <v>185</v>
      </c>
      <c r="C191" s="0" t="s">
        <v>83</v>
      </c>
      <c r="D191" s="20" t="n">
        <v>6505550.00205759</v>
      </c>
      <c r="E191" s="20" t="n">
        <v>6505550</v>
      </c>
      <c r="F191" s="0" t="n">
        <v>20575.9</v>
      </c>
      <c r="G191" s="0" t="n">
        <v>717</v>
      </c>
      <c r="H191" s="0" t="n">
        <v>-1</v>
      </c>
      <c r="I191" s="0" t="n">
        <v>575.9</v>
      </c>
      <c r="J191" s="0" t="n">
        <v>20000</v>
      </c>
      <c r="L191" s="23" t="n">
        <v>290026.4</v>
      </c>
      <c r="M191" s="23" t="n">
        <v>167299.2</v>
      </c>
      <c r="N191" s="23" t="n">
        <v>18.4805302954149</v>
      </c>
      <c r="O191" s="23" t="n">
        <v>20</v>
      </c>
      <c r="P191" s="23" t="n">
        <v>-1.51946970458512</v>
      </c>
      <c r="Q191" s="0" t="s">
        <v>33</v>
      </c>
    </row>
    <row r="192" customFormat="false" ht="11.25" hidden="false" customHeight="false" outlineLevel="0" collapsed="false">
      <c r="B192" s="0" t="n">
        <v>186</v>
      </c>
      <c r="C192" s="0" t="s">
        <v>83</v>
      </c>
      <c r="D192" s="20" t="n">
        <v>6505550.00205959</v>
      </c>
      <c r="E192" s="20" t="n">
        <v>6505550</v>
      </c>
      <c r="F192" s="0" t="n">
        <v>20595.9</v>
      </c>
      <c r="G192" s="0" t="n">
        <v>716</v>
      </c>
      <c r="H192" s="0" t="n">
        <v>-1</v>
      </c>
      <c r="I192" s="0" t="n">
        <v>595.9</v>
      </c>
      <c r="J192" s="0" t="n">
        <v>20000</v>
      </c>
      <c r="L192" s="23" t="n">
        <v>290038</v>
      </c>
      <c r="M192" s="23" t="n">
        <v>167284.7</v>
      </c>
      <c r="N192" s="23" t="n">
        <v>18.5690602885407</v>
      </c>
      <c r="O192" s="23" t="n">
        <v>20</v>
      </c>
      <c r="P192" s="23" t="n">
        <v>-1.43093971145928</v>
      </c>
      <c r="Q192" s="0" t="s">
        <v>33</v>
      </c>
    </row>
    <row r="193" customFormat="false" ht="11.25" hidden="false" customHeight="false" outlineLevel="0" collapsed="false">
      <c r="B193" s="0" t="n">
        <v>187</v>
      </c>
      <c r="C193" s="0" t="s">
        <v>83</v>
      </c>
      <c r="D193" s="20" t="n">
        <v>6505550.00206163</v>
      </c>
      <c r="E193" s="20" t="n">
        <v>6505550</v>
      </c>
      <c r="F193" s="0" t="n">
        <v>20616.3</v>
      </c>
      <c r="G193" s="0" t="n">
        <v>715</v>
      </c>
      <c r="H193" s="0" t="n">
        <v>-1</v>
      </c>
      <c r="I193" s="0" t="n">
        <v>616.3</v>
      </c>
      <c r="J193" s="0" t="n">
        <v>20000</v>
      </c>
      <c r="L193" s="23" t="n">
        <v>290049.2</v>
      </c>
      <c r="M193" s="23" t="n">
        <v>167269.9</v>
      </c>
      <c r="N193" s="23" t="n">
        <v>18.5601724130132</v>
      </c>
      <c r="O193" s="23" t="n">
        <v>20.4</v>
      </c>
      <c r="P193" s="23" t="n">
        <v>-1.83982758698674</v>
      </c>
      <c r="Q193" s="0" t="s">
        <v>33</v>
      </c>
    </row>
    <row r="194" customFormat="false" ht="11.25" hidden="false" customHeight="false" outlineLevel="0" collapsed="false">
      <c r="B194" s="0" t="n">
        <v>188</v>
      </c>
      <c r="C194" s="0" t="s">
        <v>83</v>
      </c>
      <c r="D194" s="20" t="n">
        <v>6505550.00206363</v>
      </c>
      <c r="E194" s="20" t="n">
        <v>6505550</v>
      </c>
      <c r="F194" s="0" t="n">
        <v>20636.3</v>
      </c>
      <c r="G194" s="0" t="n">
        <v>714</v>
      </c>
      <c r="H194" s="0" t="n">
        <v>-1</v>
      </c>
      <c r="I194" s="0" t="n">
        <v>636.3</v>
      </c>
      <c r="J194" s="0" t="n">
        <v>20000</v>
      </c>
      <c r="L194" s="23" t="n">
        <v>290060.7</v>
      </c>
      <c r="M194" s="23" t="n">
        <v>167255.4</v>
      </c>
      <c r="N194" s="23" t="n">
        <v>18.5067555233217</v>
      </c>
      <c r="O194" s="23" t="n">
        <v>20</v>
      </c>
      <c r="P194" s="23" t="n">
        <v>-1.49324447667825</v>
      </c>
      <c r="Q194" s="0" t="s">
        <v>33</v>
      </c>
    </row>
    <row r="195" customFormat="false" ht="11.25" hidden="false" customHeight="false" outlineLevel="0" collapsed="false">
      <c r="B195" s="0" t="n">
        <v>189</v>
      </c>
      <c r="C195" s="0" t="s">
        <v>83</v>
      </c>
      <c r="D195" s="20" t="n">
        <v>6505550.00206564</v>
      </c>
      <c r="E195" s="20" t="n">
        <v>6505550</v>
      </c>
      <c r="F195" s="0" t="n">
        <v>20656.4</v>
      </c>
      <c r="G195" s="0" t="n">
        <v>713</v>
      </c>
      <c r="H195" s="0" t="n">
        <v>-1</v>
      </c>
      <c r="I195" s="0" t="n">
        <v>656.4</v>
      </c>
      <c r="J195" s="0" t="n">
        <v>20000</v>
      </c>
      <c r="L195" s="23" t="n">
        <v>290078.1</v>
      </c>
      <c r="M195" s="23" t="n">
        <v>167233.3</v>
      </c>
      <c r="N195" s="23" t="n">
        <v>28.1277443105387</v>
      </c>
      <c r="O195" s="23" t="n">
        <v>20.1</v>
      </c>
      <c r="P195" s="23" t="n">
        <v>8.02774431053867</v>
      </c>
      <c r="Q195" s="0" t="s">
        <v>33</v>
      </c>
    </row>
    <row r="196" customFormat="false" ht="11.25" hidden="false" customHeight="false" outlineLevel="0" collapsed="false">
      <c r="B196" s="0" t="n">
        <v>190</v>
      </c>
      <c r="C196" s="0" t="s">
        <v>83</v>
      </c>
      <c r="D196" s="20" t="n">
        <v>6505550.00206765</v>
      </c>
      <c r="E196" s="20" t="n">
        <v>6505550</v>
      </c>
      <c r="F196" s="0" t="n">
        <v>20676.5</v>
      </c>
      <c r="G196" s="0" t="n">
        <v>712</v>
      </c>
      <c r="H196" s="0" t="n">
        <v>-1</v>
      </c>
      <c r="I196" s="0" t="n">
        <v>676.5</v>
      </c>
      <c r="J196" s="0" t="n">
        <v>20000</v>
      </c>
      <c r="L196" s="23" t="n">
        <v>290088.8</v>
      </c>
      <c r="M196" s="23" t="n">
        <v>167218.2</v>
      </c>
      <c r="N196" s="23" t="n">
        <v>18.5067555233095</v>
      </c>
      <c r="O196" s="23" t="n">
        <v>20.1</v>
      </c>
      <c r="P196" s="23" t="n">
        <v>-1.59324447669054</v>
      </c>
      <c r="Q196" s="0" t="s">
        <v>33</v>
      </c>
    </row>
    <row r="197" customFormat="false" ht="11.25" hidden="false" customHeight="false" outlineLevel="0" collapsed="false">
      <c r="B197" s="0" t="n">
        <v>191</v>
      </c>
      <c r="C197" s="0" t="s">
        <v>83</v>
      </c>
      <c r="D197" s="20" t="n">
        <v>6505550.00206967</v>
      </c>
      <c r="E197" s="20" t="n">
        <v>6505550</v>
      </c>
      <c r="F197" s="0" t="n">
        <v>20696.7</v>
      </c>
      <c r="G197" s="0" t="n">
        <v>711</v>
      </c>
      <c r="H197" s="0" t="n">
        <v>-1</v>
      </c>
      <c r="I197" s="0" t="n">
        <v>696.7</v>
      </c>
      <c r="J197" s="0" t="n">
        <v>20000</v>
      </c>
      <c r="L197" s="23" t="n">
        <v>290099.3</v>
      </c>
      <c r="M197" s="23" t="n">
        <v>167202.8</v>
      </c>
      <c r="N197" s="23" t="n">
        <v>18.6389377379913</v>
      </c>
      <c r="O197" s="23" t="n">
        <v>20.2</v>
      </c>
      <c r="P197" s="23" t="n">
        <v>-1.56106226200872</v>
      </c>
      <c r="Q197" s="0" t="s">
        <v>33</v>
      </c>
    </row>
    <row r="198" customFormat="false" ht="11.25" hidden="false" customHeight="false" outlineLevel="0" collapsed="false">
      <c r="B198" s="0" t="n">
        <v>192</v>
      </c>
      <c r="C198" s="0" t="s">
        <v>83</v>
      </c>
      <c r="D198" s="20" t="n">
        <v>6505550.00207167</v>
      </c>
      <c r="E198" s="20" t="n">
        <v>6505550</v>
      </c>
      <c r="F198" s="0" t="n">
        <v>20716.7</v>
      </c>
      <c r="G198" s="0" t="n">
        <v>710</v>
      </c>
      <c r="H198" s="0" t="n">
        <v>-1</v>
      </c>
      <c r="I198" s="0" t="n">
        <v>716.7</v>
      </c>
      <c r="J198" s="0" t="n">
        <v>20000</v>
      </c>
      <c r="L198" s="23" t="n">
        <v>290109.4</v>
      </c>
      <c r="M198" s="23" t="n">
        <v>167187.1</v>
      </c>
      <c r="N198" s="23" t="n">
        <v>18.6681547025987</v>
      </c>
      <c r="O198" s="23" t="n">
        <v>20</v>
      </c>
      <c r="P198" s="23" t="n">
        <v>-1.33184529740132</v>
      </c>
      <c r="Q198" s="0" t="s">
        <v>33</v>
      </c>
    </row>
    <row r="199" customFormat="false" ht="11.25" hidden="false" customHeight="false" outlineLevel="0" collapsed="false">
      <c r="B199" s="0" t="n">
        <v>193</v>
      </c>
      <c r="C199" s="0" t="s">
        <v>83</v>
      </c>
      <c r="D199" s="20" t="n">
        <v>6505550.00207368</v>
      </c>
      <c r="E199" s="20" t="n">
        <v>6505550</v>
      </c>
      <c r="F199" s="0" t="n">
        <v>20736.8</v>
      </c>
      <c r="G199" s="0" t="n">
        <v>709</v>
      </c>
      <c r="H199" s="0" t="n">
        <v>-1</v>
      </c>
      <c r="I199" s="0" t="n">
        <v>736.8</v>
      </c>
      <c r="J199" s="0" t="n">
        <v>20000</v>
      </c>
      <c r="L199" s="23" t="n">
        <v>290118.7</v>
      </c>
      <c r="M199" s="23" t="n">
        <v>167171.1</v>
      </c>
      <c r="N199" s="23" t="n">
        <v>18.5064853497303</v>
      </c>
      <c r="O199" s="23" t="n">
        <v>20.0999999999999</v>
      </c>
      <c r="P199" s="23" t="n">
        <v>-1.59351465026958</v>
      </c>
      <c r="Q199" s="0" t="s">
        <v>33</v>
      </c>
    </row>
    <row r="200" customFormat="false" ht="11.25" hidden="false" customHeight="false" outlineLevel="0" collapsed="false">
      <c r="B200" s="0" t="n">
        <v>194</v>
      </c>
      <c r="C200" s="0" t="s">
        <v>83</v>
      </c>
      <c r="D200" s="20" t="n">
        <v>6505550.00207569</v>
      </c>
      <c r="E200" s="20" t="n">
        <v>6505550</v>
      </c>
      <c r="F200" s="0" t="n">
        <v>20756.9</v>
      </c>
      <c r="G200" s="0" t="n">
        <v>708</v>
      </c>
      <c r="H200" s="0" t="n">
        <v>-1</v>
      </c>
      <c r="I200" s="0" t="n">
        <v>756.9</v>
      </c>
      <c r="J200" s="0" t="n">
        <v>20000</v>
      </c>
      <c r="L200" s="23" t="n">
        <v>290127.4</v>
      </c>
      <c r="M200" s="23" t="n">
        <v>167154.7</v>
      </c>
      <c r="N200" s="23" t="n">
        <v>18.5647515469508</v>
      </c>
      <c r="O200" s="23" t="n">
        <v>20.1</v>
      </c>
      <c r="P200" s="23" t="n">
        <v>-1.53524845304923</v>
      </c>
      <c r="Q200" s="0" t="s">
        <v>33</v>
      </c>
    </row>
    <row r="201" customFormat="false" ht="11.25" hidden="false" customHeight="false" outlineLevel="0" collapsed="false">
      <c r="B201" s="0" t="n">
        <v>195</v>
      </c>
      <c r="C201" s="0" t="s">
        <v>83</v>
      </c>
      <c r="D201" s="20" t="n">
        <v>6505550.00207771</v>
      </c>
      <c r="E201" s="20" t="n">
        <v>6505550</v>
      </c>
      <c r="F201" s="0" t="n">
        <v>20777.1</v>
      </c>
      <c r="G201" s="0" t="n">
        <v>707</v>
      </c>
      <c r="H201" s="0" t="n">
        <v>-1</v>
      </c>
      <c r="I201" s="0" t="n">
        <v>777.1</v>
      </c>
      <c r="J201" s="0" t="n">
        <v>20000</v>
      </c>
      <c r="L201" s="23" t="n">
        <v>290139.9</v>
      </c>
      <c r="M201" s="23" t="n">
        <v>167129.4</v>
      </c>
      <c r="N201" s="23" t="n">
        <v>28.2194968063019</v>
      </c>
      <c r="O201" s="23" t="n">
        <v>20.2</v>
      </c>
      <c r="P201" s="23" t="n">
        <v>8.01949680630186</v>
      </c>
      <c r="Q201" s="0" t="s">
        <v>33</v>
      </c>
    </row>
    <row r="202" customFormat="false" ht="11.25" hidden="false" customHeight="false" outlineLevel="0" collapsed="false">
      <c r="B202" s="0" t="n">
        <v>196</v>
      </c>
      <c r="C202" s="0" t="s">
        <v>83</v>
      </c>
      <c r="D202" s="20" t="n">
        <v>6505550.00207973</v>
      </c>
      <c r="E202" s="20" t="n">
        <v>6505550</v>
      </c>
      <c r="F202" s="0" t="n">
        <v>20797.3</v>
      </c>
      <c r="G202" s="0" t="n">
        <v>706</v>
      </c>
      <c r="H202" s="0" t="n">
        <v>-1</v>
      </c>
      <c r="I202" s="0" t="n">
        <v>797.3</v>
      </c>
      <c r="J202" s="0" t="n">
        <v>20000</v>
      </c>
      <c r="L202" s="23" t="n">
        <v>290147.6</v>
      </c>
      <c r="M202" s="23" t="n">
        <v>167112.3</v>
      </c>
      <c r="N202" s="23" t="n">
        <v>18.7536663082044</v>
      </c>
      <c r="O202" s="23" t="n">
        <v>20.1999999999999</v>
      </c>
      <c r="P202" s="23" t="n">
        <v>-1.4463336917955</v>
      </c>
      <c r="Q202" s="0" t="s">
        <v>33</v>
      </c>
    </row>
    <row r="203" customFormat="false" ht="11.25" hidden="false" customHeight="false" outlineLevel="0" collapsed="false">
      <c r="B203" s="0" t="n">
        <v>197</v>
      </c>
      <c r="C203" s="0" t="s">
        <v>83</v>
      </c>
      <c r="D203" s="20" t="n">
        <v>6505550.00208176</v>
      </c>
      <c r="E203" s="20" t="n">
        <v>6505550</v>
      </c>
      <c r="F203" s="0" t="n">
        <v>20817.6</v>
      </c>
      <c r="G203" s="0" t="n">
        <v>705</v>
      </c>
      <c r="H203" s="0" t="n">
        <v>-1</v>
      </c>
      <c r="I203" s="0" t="n">
        <v>817.6</v>
      </c>
      <c r="J203" s="0" t="n">
        <v>20000</v>
      </c>
      <c r="L203" s="23" t="n">
        <v>290154.8</v>
      </c>
      <c r="M203" s="23" t="n">
        <v>167095.1</v>
      </c>
      <c r="N203" s="23" t="n">
        <v>18.6461792332791</v>
      </c>
      <c r="O203" s="23" t="n">
        <v>20.3000000000001</v>
      </c>
      <c r="P203" s="23" t="n">
        <v>-1.65382076672102</v>
      </c>
      <c r="Q203" s="0" t="s">
        <v>33</v>
      </c>
    </row>
    <row r="204" customFormat="false" ht="11.25" hidden="false" customHeight="false" outlineLevel="0" collapsed="false">
      <c r="B204" s="0" t="n">
        <v>198</v>
      </c>
      <c r="C204" s="0" t="s">
        <v>83</v>
      </c>
      <c r="D204" s="20" t="n">
        <v>6505550.00208378</v>
      </c>
      <c r="E204" s="20" t="n">
        <v>6505550</v>
      </c>
      <c r="F204" s="0" t="n">
        <v>20837.8</v>
      </c>
      <c r="G204" s="0" t="n">
        <v>704</v>
      </c>
      <c r="H204" s="0" t="n">
        <v>-1</v>
      </c>
      <c r="I204" s="0" t="n">
        <v>837.8</v>
      </c>
      <c r="J204" s="0" t="n">
        <v>20000</v>
      </c>
      <c r="L204" s="23" t="n">
        <v>290161.6</v>
      </c>
      <c r="M204" s="23" t="n">
        <v>167077.5</v>
      </c>
      <c r="N204" s="23" t="n">
        <v>18.8679622641144</v>
      </c>
      <c r="O204" s="23" t="n">
        <v>20.1999999999999</v>
      </c>
      <c r="P204" s="23" t="n">
        <v>-1.33203773588549</v>
      </c>
      <c r="Q204" s="0" t="s">
        <v>33</v>
      </c>
    </row>
    <row r="205" customFormat="false" ht="11.25" hidden="false" customHeight="false" outlineLevel="0" collapsed="false">
      <c r="B205" s="0" t="n">
        <v>199</v>
      </c>
      <c r="C205" s="0" t="s">
        <v>83</v>
      </c>
      <c r="D205" s="20" t="n">
        <v>6505550.0020858</v>
      </c>
      <c r="E205" s="20" t="n">
        <v>6505550</v>
      </c>
      <c r="F205" s="0" t="n">
        <v>20858</v>
      </c>
      <c r="G205" s="0" t="n">
        <v>703</v>
      </c>
      <c r="H205" s="0" t="n">
        <v>-1</v>
      </c>
      <c r="I205" s="0" t="n">
        <v>858</v>
      </c>
      <c r="J205" s="0" t="n">
        <v>20000</v>
      </c>
      <c r="L205" s="23" t="n">
        <v>290168.2</v>
      </c>
      <c r="M205" s="23" t="n">
        <v>167060</v>
      </c>
      <c r="N205" s="23" t="n">
        <v>18.7032082809464</v>
      </c>
      <c r="O205" s="23" t="n">
        <v>20.2</v>
      </c>
      <c r="P205" s="23" t="n">
        <v>-1.49679171905367</v>
      </c>
      <c r="Q205" s="0" t="s">
        <v>33</v>
      </c>
    </row>
    <row r="206" customFormat="false" ht="11.25" hidden="false" customHeight="false" outlineLevel="0" collapsed="false">
      <c r="B206" s="0" t="n">
        <v>200</v>
      </c>
      <c r="C206" s="0" t="s">
        <v>83</v>
      </c>
      <c r="D206" s="20" t="n">
        <v>6505550.00208782</v>
      </c>
      <c r="E206" s="20" t="n">
        <v>6505550</v>
      </c>
      <c r="F206" s="0" t="n">
        <v>20878.2</v>
      </c>
      <c r="G206" s="0" t="n">
        <v>702</v>
      </c>
      <c r="H206" s="0" t="n">
        <v>-1</v>
      </c>
      <c r="I206" s="0" t="n">
        <v>878.2</v>
      </c>
      <c r="J206" s="0" t="n">
        <v>20000</v>
      </c>
      <c r="L206" s="23" t="n">
        <v>290174.9</v>
      </c>
      <c r="M206" s="23" t="n">
        <v>167042.7</v>
      </c>
      <c r="N206" s="23" t="n">
        <v>18.5520888311735</v>
      </c>
      <c r="O206" s="23" t="n">
        <v>20.2</v>
      </c>
      <c r="P206" s="23" t="n">
        <v>-1.64791116882652</v>
      </c>
      <c r="Q206" s="0" t="s">
        <v>33</v>
      </c>
    </row>
    <row r="207" customFormat="false" ht="11.25" hidden="false" customHeight="false" outlineLevel="0" collapsed="false">
      <c r="B207" s="0" t="n">
        <v>201</v>
      </c>
      <c r="C207" s="0" t="s">
        <v>83</v>
      </c>
      <c r="D207" s="20" t="n">
        <v>6505550.00208982</v>
      </c>
      <c r="E207" s="20" t="n">
        <v>6505550</v>
      </c>
      <c r="F207" s="0" t="n">
        <v>20898.2</v>
      </c>
      <c r="G207" s="0" t="n">
        <v>701</v>
      </c>
      <c r="H207" s="0" t="n">
        <v>-1</v>
      </c>
      <c r="I207" s="0" t="n">
        <v>898.2</v>
      </c>
      <c r="J207" s="0" t="n">
        <v>20000</v>
      </c>
      <c r="L207" s="23" t="n">
        <v>290184.9</v>
      </c>
      <c r="M207" s="23" t="n">
        <v>167016.7</v>
      </c>
      <c r="N207" s="23" t="n">
        <v>27.8567765543682</v>
      </c>
      <c r="O207" s="23" t="n">
        <v>20</v>
      </c>
      <c r="P207" s="23" t="n">
        <v>7.85677655436824</v>
      </c>
      <c r="Q207" s="0" t="s">
        <v>33</v>
      </c>
    </row>
    <row r="208" customFormat="false" ht="11.25" hidden="false" customHeight="false" outlineLevel="0" collapsed="false">
      <c r="B208" s="0" t="n">
        <v>202</v>
      </c>
      <c r="C208" s="0" t="s">
        <v>83</v>
      </c>
      <c r="D208" s="20" t="n">
        <v>6505550.00209184</v>
      </c>
      <c r="E208" s="20" t="n">
        <v>6505550</v>
      </c>
      <c r="F208" s="0" t="n">
        <v>20918.4</v>
      </c>
      <c r="G208" s="0" t="n">
        <v>700</v>
      </c>
      <c r="H208" s="0" t="n">
        <v>-1</v>
      </c>
      <c r="I208" s="0" t="n">
        <v>918.4</v>
      </c>
      <c r="J208" s="0" t="n">
        <v>20000</v>
      </c>
      <c r="L208" s="23" t="n">
        <v>290191.2</v>
      </c>
      <c r="M208" s="23" t="n">
        <v>166999.4</v>
      </c>
      <c r="N208" s="23" t="n">
        <v>18.4114095060769</v>
      </c>
      <c r="O208" s="23" t="n">
        <v>20.1999999999999</v>
      </c>
      <c r="P208" s="23" t="n">
        <v>-1.78859049392307</v>
      </c>
      <c r="Q208" s="0" t="s">
        <v>33</v>
      </c>
    </row>
    <row r="209" customFormat="false" ht="11.25" hidden="false" customHeight="false" outlineLevel="0" collapsed="false">
      <c r="B209" s="0" t="n">
        <v>203</v>
      </c>
      <c r="C209" s="0" t="s">
        <v>83</v>
      </c>
      <c r="D209" s="20" t="n">
        <v>6505550.00209387</v>
      </c>
      <c r="E209" s="20" t="n">
        <v>6505550</v>
      </c>
      <c r="F209" s="0" t="n">
        <v>20938.7</v>
      </c>
      <c r="G209" s="0" t="n">
        <v>699</v>
      </c>
      <c r="H209" s="0" t="n">
        <v>-1</v>
      </c>
      <c r="I209" s="0" t="n">
        <v>938.7</v>
      </c>
      <c r="J209" s="0" t="n">
        <v>20000</v>
      </c>
      <c r="L209" s="23" t="n">
        <v>290197.8</v>
      </c>
      <c r="M209" s="23" t="n">
        <v>166982.4</v>
      </c>
      <c r="N209" s="23" t="n">
        <v>18.2362276800794</v>
      </c>
      <c r="O209" s="23" t="n">
        <v>20.3000000000001</v>
      </c>
      <c r="P209" s="23" t="n">
        <v>-2.06377231992071</v>
      </c>
      <c r="Q209" s="0" t="s">
        <v>33</v>
      </c>
    </row>
    <row r="210" customFormat="false" ht="11.25" hidden="false" customHeight="false" outlineLevel="0" collapsed="false">
      <c r="B210" s="0" t="n">
        <v>204</v>
      </c>
      <c r="C210" s="0" t="s">
        <v>83</v>
      </c>
      <c r="D210" s="20" t="n">
        <v>6505550.00209588</v>
      </c>
      <c r="E210" s="20" t="n">
        <v>6505550</v>
      </c>
      <c r="F210" s="0" t="n">
        <v>20958.8</v>
      </c>
      <c r="G210" s="0" t="n">
        <v>698</v>
      </c>
      <c r="H210" s="0" t="n">
        <v>-1</v>
      </c>
      <c r="I210" s="0" t="n">
        <v>958.8</v>
      </c>
      <c r="J210" s="0" t="n">
        <v>20000</v>
      </c>
      <c r="L210" s="23" t="n">
        <v>290204.3</v>
      </c>
      <c r="M210" s="23" t="n">
        <v>166965.1</v>
      </c>
      <c r="N210" s="23" t="n">
        <v>18.4808008484372</v>
      </c>
      <c r="O210" s="23" t="n">
        <v>20.0999999999999</v>
      </c>
      <c r="P210" s="23" t="n">
        <v>-1.61919915156271</v>
      </c>
      <c r="Q210" s="0" t="s">
        <v>33</v>
      </c>
    </row>
    <row r="211" customFormat="false" ht="11.25" hidden="false" customHeight="false" outlineLevel="0" collapsed="false">
      <c r="B211" s="0" t="n">
        <v>205</v>
      </c>
      <c r="C211" s="0" t="s">
        <v>83</v>
      </c>
      <c r="D211" s="20" t="n">
        <v>6505550.00209789</v>
      </c>
      <c r="E211" s="20" t="n">
        <v>6505550</v>
      </c>
      <c r="F211" s="0" t="n">
        <v>20978.9</v>
      </c>
      <c r="G211" s="0" t="n">
        <v>697</v>
      </c>
      <c r="H211" s="0" t="n">
        <v>-1</v>
      </c>
      <c r="I211" s="0" t="n">
        <v>978.9</v>
      </c>
      <c r="J211" s="0" t="n">
        <v>20000</v>
      </c>
      <c r="L211" s="23" t="n">
        <v>290210.8</v>
      </c>
      <c r="M211" s="23" t="n">
        <v>166948</v>
      </c>
      <c r="N211" s="23" t="n">
        <v>18.2937147676517</v>
      </c>
      <c r="O211" s="23" t="n">
        <v>20.1</v>
      </c>
      <c r="P211" s="23" t="n">
        <v>-1.80628523234829</v>
      </c>
      <c r="Q211" s="0" t="s">
        <v>33</v>
      </c>
    </row>
    <row r="212" customFormat="false" ht="11.25" hidden="false" customHeight="false" outlineLevel="0" collapsed="false">
      <c r="B212" s="0" t="n">
        <v>206</v>
      </c>
      <c r="C212" s="0" t="s">
        <v>83</v>
      </c>
      <c r="D212" s="20" t="n">
        <v>6505550.0020999</v>
      </c>
      <c r="E212" s="20" t="n">
        <v>6505550</v>
      </c>
      <c r="F212" s="0" t="n">
        <v>20999</v>
      </c>
      <c r="G212" s="0" t="n">
        <v>696</v>
      </c>
      <c r="H212" s="0" t="n">
        <v>-1</v>
      </c>
      <c r="I212" s="0" t="n">
        <v>999</v>
      </c>
      <c r="J212" s="0" t="n">
        <v>20000</v>
      </c>
      <c r="L212" s="23" t="n">
        <v>290217.5</v>
      </c>
      <c r="M212" s="23" t="n">
        <v>166931.1</v>
      </c>
      <c r="N212" s="23" t="n">
        <v>18.1796589626967</v>
      </c>
      <c r="O212" s="23" t="n">
        <v>20.1</v>
      </c>
      <c r="P212" s="23" t="n">
        <v>-1.9203410373033</v>
      </c>
      <c r="Q212" s="0" t="s">
        <v>33</v>
      </c>
    </row>
    <row r="213" customFormat="false" ht="11.25" hidden="false" customHeight="false" outlineLevel="0" collapsed="false">
      <c r="B213" s="0" t="n">
        <v>207</v>
      </c>
      <c r="C213" s="0" t="s">
        <v>84</v>
      </c>
      <c r="D213" s="20" t="n">
        <v>6505550.0030011</v>
      </c>
      <c r="E213" s="20" t="n">
        <v>6505550</v>
      </c>
      <c r="F213" s="0" t="n">
        <v>30011</v>
      </c>
      <c r="G213" s="0" t="n">
        <v>695</v>
      </c>
      <c r="H213" s="0" t="n">
        <v>-1</v>
      </c>
      <c r="I213" s="0" t="n">
        <v>11</v>
      </c>
      <c r="J213" s="0" t="n">
        <v>30000</v>
      </c>
      <c r="L213" s="23" t="n">
        <v>290224.1</v>
      </c>
      <c r="M213" s="23" t="n">
        <v>166914</v>
      </c>
      <c r="N213" s="23"/>
      <c r="O213" s="23"/>
      <c r="P213" s="23"/>
      <c r="Q213" s="0" t="s">
        <v>33</v>
      </c>
    </row>
    <row r="214" customFormat="false" ht="11.25" hidden="false" customHeight="false" outlineLevel="0" collapsed="false">
      <c r="B214" s="0" t="n">
        <v>208</v>
      </c>
      <c r="C214" s="0" t="s">
        <v>84</v>
      </c>
      <c r="D214" s="20" t="n">
        <v>6505550.00300312</v>
      </c>
      <c r="E214" s="20" t="n">
        <v>6505550</v>
      </c>
      <c r="F214" s="0" t="n">
        <v>30031.2</v>
      </c>
      <c r="G214" s="0" t="n">
        <v>694</v>
      </c>
      <c r="H214" s="0" t="n">
        <v>-1</v>
      </c>
      <c r="I214" s="0" t="n">
        <v>31.2</v>
      </c>
      <c r="J214" s="0" t="n">
        <v>30000</v>
      </c>
      <c r="L214" s="23" t="n">
        <v>290230.6</v>
      </c>
      <c r="M214" s="23" t="n">
        <v>166896.8</v>
      </c>
      <c r="N214" s="23" t="n">
        <v>18.3872238252652</v>
      </c>
      <c r="O214" s="23" t="n">
        <v>20.2</v>
      </c>
      <c r="P214" s="23" t="n">
        <v>-1.81277617473479</v>
      </c>
      <c r="Q214" s="0" t="s">
        <v>33</v>
      </c>
    </row>
    <row r="215" customFormat="false" ht="11.25" hidden="false" customHeight="false" outlineLevel="0" collapsed="false">
      <c r="B215" s="0" t="n">
        <v>209</v>
      </c>
      <c r="C215" s="0" t="s">
        <v>84</v>
      </c>
      <c r="D215" s="20" t="n">
        <v>6505550.00300512</v>
      </c>
      <c r="E215" s="20" t="n">
        <v>6505550</v>
      </c>
      <c r="F215" s="0" t="n">
        <v>30051.2</v>
      </c>
      <c r="G215" s="0" t="n">
        <v>693</v>
      </c>
      <c r="H215" s="0" t="n">
        <v>-1</v>
      </c>
      <c r="I215" s="0" t="n">
        <v>51.2</v>
      </c>
      <c r="J215" s="0" t="n">
        <v>30000</v>
      </c>
      <c r="L215" s="23" t="n">
        <v>290237.1</v>
      </c>
      <c r="M215" s="23" t="n">
        <v>166879.5</v>
      </c>
      <c r="N215" s="23" t="n">
        <v>18.4808008484372</v>
      </c>
      <c r="O215" s="23" t="n">
        <v>20</v>
      </c>
      <c r="P215" s="23" t="n">
        <v>-1.5191991515628</v>
      </c>
      <c r="Q215" s="0" t="s">
        <v>33</v>
      </c>
    </row>
    <row r="216" customFormat="false" ht="11.25" hidden="false" customHeight="false" outlineLevel="0" collapsed="false">
      <c r="B216" s="0" t="n">
        <v>210</v>
      </c>
      <c r="C216" s="0" t="s">
        <v>84</v>
      </c>
      <c r="D216" s="20" t="n">
        <v>6505550.00300713</v>
      </c>
      <c r="E216" s="20" t="n">
        <v>6505550</v>
      </c>
      <c r="F216" s="0" t="n">
        <v>30071.3</v>
      </c>
      <c r="G216" s="0" t="n">
        <v>692</v>
      </c>
      <c r="H216" s="0" t="n">
        <v>-1</v>
      </c>
      <c r="I216" s="0" t="n">
        <v>71.3</v>
      </c>
      <c r="J216" s="0" t="n">
        <v>30000</v>
      </c>
      <c r="L216" s="23" t="n">
        <v>290243.7</v>
      </c>
      <c r="M216" s="23" t="n">
        <v>166862</v>
      </c>
      <c r="N216" s="23" t="n">
        <v>18.7032082809464</v>
      </c>
      <c r="O216" s="23" t="n">
        <v>20.1</v>
      </c>
      <c r="P216" s="23" t="n">
        <v>-1.39679171905362</v>
      </c>
      <c r="Q216" s="0" t="s">
        <v>33</v>
      </c>
    </row>
    <row r="217" customFormat="false" ht="11.25" hidden="false" customHeight="false" outlineLevel="0" collapsed="false">
      <c r="B217" s="0" t="n">
        <v>211</v>
      </c>
      <c r="C217" s="0" t="s">
        <v>84</v>
      </c>
      <c r="D217" s="20" t="n">
        <v>6505550.00300916</v>
      </c>
      <c r="E217" s="20" t="n">
        <v>6505550</v>
      </c>
      <c r="F217" s="0" t="n">
        <v>30091.6</v>
      </c>
      <c r="G217" s="0" t="n">
        <v>691</v>
      </c>
      <c r="H217" s="0" t="n">
        <v>-1</v>
      </c>
      <c r="I217" s="0" t="n">
        <v>91.6</v>
      </c>
      <c r="J217" s="0" t="n">
        <v>30000</v>
      </c>
      <c r="L217" s="23" t="n">
        <v>290250.3</v>
      </c>
      <c r="M217" s="23" t="n">
        <v>166844.7</v>
      </c>
      <c r="N217" s="23" t="n">
        <v>18.5162091152398</v>
      </c>
      <c r="O217" s="23" t="n">
        <v>20.3</v>
      </c>
      <c r="P217" s="23" t="n">
        <v>-1.78379088476019</v>
      </c>
      <c r="Q217" s="0" t="s">
        <v>33</v>
      </c>
    </row>
    <row r="218" customFormat="false" ht="11.25" hidden="false" customHeight="false" outlineLevel="0" collapsed="false">
      <c r="B218" s="0" t="n">
        <v>212</v>
      </c>
      <c r="C218" s="0" t="s">
        <v>84</v>
      </c>
      <c r="D218" s="20" t="n">
        <v>6505550.00301119</v>
      </c>
      <c r="E218" s="20" t="n">
        <v>6505550</v>
      </c>
      <c r="F218" s="0" t="n">
        <v>30111.9</v>
      </c>
      <c r="G218" s="0" t="n">
        <v>690</v>
      </c>
      <c r="H218" s="0" t="n">
        <v>-1</v>
      </c>
      <c r="I218" s="0" t="n">
        <v>111.9</v>
      </c>
      <c r="J218" s="0" t="n">
        <v>30000</v>
      </c>
      <c r="L218" s="23" t="n">
        <v>290260</v>
      </c>
      <c r="M218" s="23" t="n">
        <v>166818.8</v>
      </c>
      <c r="N218" s="23" t="n">
        <v>27.6568255590086</v>
      </c>
      <c r="O218" s="23" t="n">
        <v>20.3</v>
      </c>
      <c r="P218" s="23" t="n">
        <v>7.3568255590086</v>
      </c>
      <c r="Q218" s="0" t="s">
        <v>33</v>
      </c>
    </row>
    <row r="219" customFormat="false" ht="11.25" hidden="false" customHeight="false" outlineLevel="0" collapsed="false">
      <c r="B219" s="0" t="n">
        <v>213</v>
      </c>
      <c r="C219" s="0" t="s">
        <v>84</v>
      </c>
      <c r="D219" s="20" t="n">
        <v>6505550.00301323</v>
      </c>
      <c r="E219" s="20" t="n">
        <v>6505550</v>
      </c>
      <c r="F219" s="0" t="n">
        <v>30132.3</v>
      </c>
      <c r="G219" s="0" t="n">
        <v>689</v>
      </c>
      <c r="H219" s="0" t="n">
        <v>-1</v>
      </c>
      <c r="I219" s="0" t="n">
        <v>132.3</v>
      </c>
      <c r="J219" s="0" t="n">
        <v>30000</v>
      </c>
      <c r="L219" s="23" t="n">
        <v>290266.7</v>
      </c>
      <c r="M219" s="23" t="n">
        <v>166801.6</v>
      </c>
      <c r="N219" s="23" t="n">
        <v>18.4588732050349</v>
      </c>
      <c r="O219" s="23" t="n">
        <v>20.4</v>
      </c>
      <c r="P219" s="23" t="n">
        <v>-1.94112679496511</v>
      </c>
      <c r="Q219" s="0" t="s">
        <v>33</v>
      </c>
    </row>
    <row r="220" customFormat="false" ht="11.25" hidden="false" customHeight="false" outlineLevel="0" collapsed="false">
      <c r="B220" s="0" t="n">
        <v>214</v>
      </c>
      <c r="C220" s="0" t="s">
        <v>84</v>
      </c>
      <c r="D220" s="20" t="n">
        <v>6505550.00301523</v>
      </c>
      <c r="E220" s="20" t="n">
        <v>6505550</v>
      </c>
      <c r="F220" s="0" t="n">
        <v>30152.3</v>
      </c>
      <c r="G220" s="0" t="n">
        <v>688</v>
      </c>
      <c r="H220" s="0" t="n">
        <v>-1</v>
      </c>
      <c r="I220" s="0" t="n">
        <v>152.3</v>
      </c>
      <c r="J220" s="0" t="n">
        <v>30000</v>
      </c>
      <c r="L220" s="23" t="n">
        <v>290273.3</v>
      </c>
      <c r="M220" s="23" t="n">
        <v>166784.1</v>
      </c>
      <c r="N220" s="23" t="n">
        <v>18.7032082809258</v>
      </c>
      <c r="O220" s="23" t="n">
        <v>20</v>
      </c>
      <c r="P220" s="23" t="n">
        <v>-1.29679171907417</v>
      </c>
      <c r="Q220" s="0" t="s">
        <v>33</v>
      </c>
    </row>
    <row r="221" customFormat="false" ht="11.25" hidden="false" customHeight="false" outlineLevel="0" collapsed="false">
      <c r="B221" s="0" t="n">
        <v>215</v>
      </c>
      <c r="C221" s="0" t="s">
        <v>84</v>
      </c>
      <c r="D221" s="20" t="n">
        <v>6505550.00301724</v>
      </c>
      <c r="E221" s="20" t="n">
        <v>6505550</v>
      </c>
      <c r="F221" s="0" t="n">
        <v>30172.4</v>
      </c>
      <c r="G221" s="0" t="n">
        <v>687</v>
      </c>
      <c r="H221" s="0" t="n">
        <v>-1</v>
      </c>
      <c r="I221" s="0" t="n">
        <v>172.4</v>
      </c>
      <c r="J221" s="0" t="n">
        <v>30000</v>
      </c>
      <c r="L221" s="23" t="n">
        <v>290280</v>
      </c>
      <c r="M221" s="23" t="n">
        <v>166766.8</v>
      </c>
      <c r="N221" s="23" t="n">
        <v>18.5520888312007</v>
      </c>
      <c r="O221" s="23" t="n">
        <v>20.1</v>
      </c>
      <c r="P221" s="23" t="n">
        <v>-1.54791116879934</v>
      </c>
      <c r="Q221" s="0" t="s">
        <v>33</v>
      </c>
    </row>
    <row r="222" customFormat="false" ht="11.25" hidden="false" customHeight="false" outlineLevel="0" collapsed="false">
      <c r="B222" s="0" t="n">
        <v>216</v>
      </c>
      <c r="C222" s="0" t="s">
        <v>84</v>
      </c>
      <c r="D222" s="20" t="n">
        <v>6505550.00301925</v>
      </c>
      <c r="E222" s="20" t="n">
        <v>6505550</v>
      </c>
      <c r="F222" s="0" t="n">
        <v>30192.5</v>
      </c>
      <c r="G222" s="0" t="n">
        <v>686</v>
      </c>
      <c r="H222" s="0" t="n">
        <v>-1</v>
      </c>
      <c r="I222" s="0" t="n">
        <v>192.5</v>
      </c>
      <c r="J222" s="0" t="n">
        <v>30000</v>
      </c>
      <c r="L222" s="23" t="n">
        <v>290286.7</v>
      </c>
      <c r="M222" s="23" t="n">
        <v>166749.4</v>
      </c>
      <c r="N222" s="23" t="n">
        <v>18.6453747615851</v>
      </c>
      <c r="O222" s="23" t="n">
        <v>20.1</v>
      </c>
      <c r="P222" s="23" t="n">
        <v>-1.45462523841492</v>
      </c>
      <c r="Q222" s="0" t="s">
        <v>33</v>
      </c>
    </row>
    <row r="223" customFormat="false" ht="11.25" hidden="false" customHeight="false" outlineLevel="0" collapsed="false">
      <c r="B223" s="0" t="n">
        <v>217</v>
      </c>
      <c r="C223" s="0" t="s">
        <v>84</v>
      </c>
      <c r="D223" s="20" t="n">
        <v>6505550.00302126</v>
      </c>
      <c r="E223" s="20" t="n">
        <v>6505550</v>
      </c>
      <c r="F223" s="0" t="n">
        <v>30212.6</v>
      </c>
      <c r="G223" s="0" t="n">
        <v>685</v>
      </c>
      <c r="H223" s="0" t="n">
        <v>-1</v>
      </c>
      <c r="I223" s="0" t="n">
        <v>212.6</v>
      </c>
      <c r="J223" s="0" t="n">
        <v>30000</v>
      </c>
      <c r="L223" s="23" t="n">
        <v>290296.6</v>
      </c>
      <c r="M223" s="23" t="n">
        <v>166723.2</v>
      </c>
      <c r="N223" s="23" t="n">
        <v>28.0080345615038</v>
      </c>
      <c r="O223" s="23" t="n">
        <v>20.1</v>
      </c>
      <c r="P223" s="23" t="n">
        <v>7.90803456150384</v>
      </c>
      <c r="Q223" s="0" t="s">
        <v>33</v>
      </c>
    </row>
    <row r="224" customFormat="false" ht="11.25" hidden="false" customHeight="false" outlineLevel="0" collapsed="false">
      <c r="B224" s="0" t="n">
        <v>218</v>
      </c>
      <c r="C224" s="0" t="s">
        <v>84</v>
      </c>
      <c r="D224" s="20" t="n">
        <v>6505550.00302326</v>
      </c>
      <c r="E224" s="20" t="n">
        <v>6505550</v>
      </c>
      <c r="F224" s="0" t="n">
        <v>30232.6</v>
      </c>
      <c r="G224" s="0" t="n">
        <v>684</v>
      </c>
      <c r="H224" s="0" t="n">
        <v>-1</v>
      </c>
      <c r="I224" s="0" t="n">
        <v>232.6</v>
      </c>
      <c r="J224" s="0" t="n">
        <v>30000</v>
      </c>
      <c r="L224" s="23" t="n">
        <v>290302.8</v>
      </c>
      <c r="M224" s="23" t="n">
        <v>166705.9</v>
      </c>
      <c r="N224" s="23" t="n">
        <v>18.3774318118922</v>
      </c>
      <c r="O224" s="23" t="n">
        <v>20</v>
      </c>
      <c r="P224" s="23" t="n">
        <v>-1.62256818810777</v>
      </c>
      <c r="Q224" s="0" t="s">
        <v>33</v>
      </c>
    </row>
    <row r="225" customFormat="false" ht="11.25" hidden="false" customHeight="false" outlineLevel="0" collapsed="false">
      <c r="B225" s="0" t="n">
        <v>219</v>
      </c>
      <c r="C225" s="0" t="s">
        <v>84</v>
      </c>
      <c r="D225" s="20" t="n">
        <v>6505550.00302529</v>
      </c>
      <c r="E225" s="20" t="n">
        <v>6505550</v>
      </c>
      <c r="F225" s="0" t="n">
        <v>30252.9</v>
      </c>
      <c r="G225" s="0" t="n">
        <v>683</v>
      </c>
      <c r="H225" s="0" t="n">
        <v>-1</v>
      </c>
      <c r="I225" s="0" t="n">
        <v>252.9</v>
      </c>
      <c r="J225" s="0" t="n">
        <v>30000</v>
      </c>
      <c r="L225" s="23" t="n">
        <v>290309.8</v>
      </c>
      <c r="M225" s="23" t="n">
        <v>166688.6</v>
      </c>
      <c r="N225" s="23" t="n">
        <v>18.6625293033821</v>
      </c>
      <c r="O225" s="23" t="n">
        <v>20.3</v>
      </c>
      <c r="P225" s="23" t="n">
        <v>-1.63747069661787</v>
      </c>
      <c r="Q225" s="0" t="s">
        <v>33</v>
      </c>
    </row>
    <row r="226" customFormat="false" ht="11.25" hidden="false" customHeight="false" outlineLevel="0" collapsed="false">
      <c r="B226" s="0" t="n">
        <v>220</v>
      </c>
      <c r="C226" s="0" t="s">
        <v>84</v>
      </c>
      <c r="D226" s="20" t="n">
        <v>6505550.00302731</v>
      </c>
      <c r="E226" s="20" t="n">
        <v>6505550</v>
      </c>
      <c r="F226" s="0" t="n">
        <v>30273.1</v>
      </c>
      <c r="G226" s="0" t="n">
        <v>682</v>
      </c>
      <c r="H226" s="0" t="n">
        <v>-1</v>
      </c>
      <c r="I226" s="0" t="n">
        <v>273.1</v>
      </c>
      <c r="J226" s="0" t="n">
        <v>30000</v>
      </c>
      <c r="L226" s="23" t="n">
        <v>290316.6</v>
      </c>
      <c r="M226" s="23" t="n">
        <v>166671.2</v>
      </c>
      <c r="N226" s="23" t="n">
        <v>18.6815416922597</v>
      </c>
      <c r="O226" s="23" t="n">
        <v>20.2</v>
      </c>
      <c r="P226" s="23" t="n">
        <v>-1.51845830774027</v>
      </c>
      <c r="Q226" s="0" t="s">
        <v>33</v>
      </c>
    </row>
    <row r="227" customFormat="false" ht="11.25" hidden="false" customHeight="false" outlineLevel="0" collapsed="false">
      <c r="B227" s="0" t="n">
        <v>221</v>
      </c>
      <c r="C227" s="0" t="s">
        <v>84</v>
      </c>
      <c r="D227" s="20" t="n">
        <v>6505550.00302932</v>
      </c>
      <c r="E227" s="20" t="n">
        <v>6505550</v>
      </c>
      <c r="F227" s="0" t="n">
        <v>30293.2</v>
      </c>
      <c r="G227" s="0" t="n">
        <v>681</v>
      </c>
      <c r="H227" s="0" t="n">
        <v>-1</v>
      </c>
      <c r="I227" s="0" t="n">
        <v>293.2</v>
      </c>
      <c r="J227" s="0" t="n">
        <v>30000</v>
      </c>
      <c r="L227" s="23" t="n">
        <v>290323.1</v>
      </c>
      <c r="M227" s="23" t="n">
        <v>166653.8</v>
      </c>
      <c r="N227" s="23" t="n">
        <v>18.5744448100289</v>
      </c>
      <c r="O227" s="23" t="n">
        <v>20.1</v>
      </c>
      <c r="P227" s="23" t="n">
        <v>-1.52555518997105</v>
      </c>
      <c r="Q227" s="0" t="s">
        <v>33</v>
      </c>
    </row>
    <row r="228" customFormat="false" ht="11.25" hidden="false" customHeight="false" outlineLevel="0" collapsed="false">
      <c r="B228" s="0" t="n">
        <v>222</v>
      </c>
      <c r="C228" s="0" t="s">
        <v>84</v>
      </c>
      <c r="D228" s="20" t="n">
        <v>6505550.00303134</v>
      </c>
      <c r="E228" s="20" t="n">
        <v>6505550</v>
      </c>
      <c r="F228" s="0" t="n">
        <v>30313.4</v>
      </c>
      <c r="G228" s="0" t="n">
        <v>680</v>
      </c>
      <c r="H228" s="0" t="n">
        <v>-1</v>
      </c>
      <c r="I228" s="0" t="n">
        <v>313.4</v>
      </c>
      <c r="J228" s="0" t="n">
        <v>30000</v>
      </c>
      <c r="L228" s="23" t="n">
        <v>290330</v>
      </c>
      <c r="M228" s="23" t="n">
        <v>166636.3</v>
      </c>
      <c r="N228" s="23" t="n">
        <v>18.8111668962965</v>
      </c>
      <c r="O228" s="23" t="n">
        <v>20.2</v>
      </c>
      <c r="P228" s="23" t="n">
        <v>-1.38883310370349</v>
      </c>
      <c r="Q228" s="0" t="s">
        <v>33</v>
      </c>
    </row>
    <row r="229" customFormat="false" ht="11.25" hidden="false" customHeight="false" outlineLevel="0" collapsed="false">
      <c r="B229" s="0" t="n">
        <v>223</v>
      </c>
      <c r="C229" s="0" t="s">
        <v>84</v>
      </c>
      <c r="D229" s="20" t="n">
        <v>6505550.00303337</v>
      </c>
      <c r="E229" s="20" t="n">
        <v>6505550</v>
      </c>
      <c r="F229" s="0" t="n">
        <v>30333.7</v>
      </c>
      <c r="G229" s="0" t="n">
        <v>679</v>
      </c>
      <c r="H229" s="0" t="n">
        <v>-1</v>
      </c>
      <c r="I229" s="0" t="n">
        <v>333.7</v>
      </c>
      <c r="J229" s="0" t="n">
        <v>30000</v>
      </c>
      <c r="L229" s="23" t="n">
        <v>290336.3</v>
      </c>
      <c r="M229" s="23" t="n">
        <v>166618.5</v>
      </c>
      <c r="N229" s="23" t="n">
        <v>18.8820020124837</v>
      </c>
      <c r="O229" s="23" t="n">
        <v>20.3</v>
      </c>
      <c r="P229" s="23" t="n">
        <v>-1.4179979875163</v>
      </c>
      <c r="Q229" s="0" t="s">
        <v>33</v>
      </c>
    </row>
    <row r="230" customFormat="false" ht="11.25" hidden="false" customHeight="false" outlineLevel="0" collapsed="false">
      <c r="B230" s="0" t="n">
        <v>224</v>
      </c>
      <c r="C230" s="0" t="s">
        <v>84</v>
      </c>
      <c r="D230" s="20" t="n">
        <v>6505550.00303537</v>
      </c>
      <c r="E230" s="20" t="n">
        <v>6505550</v>
      </c>
      <c r="F230" s="0" t="n">
        <v>30353.7</v>
      </c>
      <c r="G230" s="0" t="n">
        <v>678</v>
      </c>
      <c r="H230" s="0" t="n">
        <v>-1</v>
      </c>
      <c r="I230" s="0" t="n">
        <v>353.7</v>
      </c>
      <c r="J230" s="0" t="n">
        <v>30000</v>
      </c>
      <c r="L230" s="23" t="n">
        <v>290346.8</v>
      </c>
      <c r="M230" s="23" t="n">
        <v>166592.1</v>
      </c>
      <c r="N230" s="23" t="n">
        <v>28.411441357307</v>
      </c>
      <c r="O230" s="23" t="n">
        <v>20</v>
      </c>
      <c r="P230" s="23" t="n">
        <v>8.41144135730697</v>
      </c>
      <c r="Q230" s="0" t="s">
        <v>33</v>
      </c>
    </row>
    <row r="231" customFormat="false" ht="11.25" hidden="false" customHeight="false" outlineLevel="0" collapsed="false">
      <c r="B231" s="0" t="n">
        <v>225</v>
      </c>
      <c r="C231" s="0" t="s">
        <v>84</v>
      </c>
      <c r="D231" s="20" t="n">
        <v>6505550.00303741</v>
      </c>
      <c r="E231" s="20" t="n">
        <v>6505550</v>
      </c>
      <c r="F231" s="0" t="n">
        <v>30374.1</v>
      </c>
      <c r="G231" s="0" t="n">
        <v>677</v>
      </c>
      <c r="H231" s="0" t="n">
        <v>-1</v>
      </c>
      <c r="I231" s="0" t="n">
        <v>374.1</v>
      </c>
      <c r="J231" s="0" t="n">
        <v>30000</v>
      </c>
      <c r="L231" s="23" t="n">
        <v>290353.4</v>
      </c>
      <c r="M231" s="23" t="n">
        <v>166574.5</v>
      </c>
      <c r="N231" s="23" t="n">
        <v>18.7968082397163</v>
      </c>
      <c r="O231" s="23" t="n">
        <v>20.4</v>
      </c>
      <c r="P231" s="23" t="n">
        <v>-1.60319176028375</v>
      </c>
      <c r="Q231" s="0" t="s">
        <v>33</v>
      </c>
    </row>
    <row r="232" customFormat="false" ht="11.25" hidden="false" customHeight="false" outlineLevel="0" collapsed="false">
      <c r="B232" s="0" t="n">
        <v>226</v>
      </c>
      <c r="C232" s="0" t="s">
        <v>84</v>
      </c>
      <c r="D232" s="20" t="n">
        <v>6505550.00303943</v>
      </c>
      <c r="E232" s="20" t="n">
        <v>6505550</v>
      </c>
      <c r="F232" s="0" t="n">
        <v>30394.3</v>
      </c>
      <c r="G232" s="0" t="n">
        <v>676</v>
      </c>
      <c r="H232" s="0" t="n">
        <v>-1</v>
      </c>
      <c r="I232" s="0" t="n">
        <v>394.3</v>
      </c>
      <c r="J232" s="0" t="n">
        <v>30000</v>
      </c>
      <c r="L232" s="23" t="n">
        <v>290359.9</v>
      </c>
      <c r="M232" s="23" t="n">
        <v>166556.9</v>
      </c>
      <c r="N232" s="23" t="n">
        <v>18.7619295383019</v>
      </c>
      <c r="O232" s="23" t="n">
        <v>20.2</v>
      </c>
      <c r="P232" s="23" t="n">
        <v>-1.4380704616981</v>
      </c>
      <c r="Q232" s="0" t="s">
        <v>33</v>
      </c>
    </row>
    <row r="233" customFormat="false" ht="11.25" hidden="false" customHeight="false" outlineLevel="0" collapsed="false">
      <c r="B233" s="0" t="n">
        <v>227</v>
      </c>
      <c r="C233" s="0" t="s">
        <v>84</v>
      </c>
      <c r="D233" s="20" t="n">
        <v>6505550.00304146</v>
      </c>
      <c r="E233" s="20" t="n">
        <v>6505550</v>
      </c>
      <c r="F233" s="0" t="n">
        <v>30414.6</v>
      </c>
      <c r="G233" s="0" t="n">
        <v>675</v>
      </c>
      <c r="H233" s="0" t="n">
        <v>-1</v>
      </c>
      <c r="I233" s="0" t="n">
        <v>414.6</v>
      </c>
      <c r="J233" s="0" t="n">
        <v>30000</v>
      </c>
      <c r="L233" s="23" t="n">
        <v>290366.2</v>
      </c>
      <c r="M233" s="23" t="n">
        <v>166539.7</v>
      </c>
      <c r="N233" s="23" t="n">
        <v>18.3174779923234</v>
      </c>
      <c r="O233" s="23" t="n">
        <v>20.3</v>
      </c>
      <c r="P233" s="23" t="n">
        <v>-1.9825220076766</v>
      </c>
      <c r="Q233" s="0" t="s">
        <v>33</v>
      </c>
    </row>
    <row r="234" customFormat="false" ht="11.25" hidden="false" customHeight="false" outlineLevel="0" collapsed="false">
      <c r="B234" s="0" t="n">
        <v>228</v>
      </c>
      <c r="C234" s="0" t="s">
        <v>84</v>
      </c>
      <c r="D234" s="20" t="n">
        <v>6505550.00304348</v>
      </c>
      <c r="E234" s="20" t="n">
        <v>6505550</v>
      </c>
      <c r="F234" s="0" t="n">
        <v>30434.8</v>
      </c>
      <c r="G234" s="0" t="n">
        <v>674</v>
      </c>
      <c r="H234" s="0" t="n">
        <v>-1</v>
      </c>
      <c r="I234" s="0" t="n">
        <v>434.8</v>
      </c>
      <c r="J234" s="0" t="n">
        <v>30000</v>
      </c>
      <c r="L234" s="23" t="n">
        <v>290373.1</v>
      </c>
      <c r="M234" s="23" t="n">
        <v>166522.5</v>
      </c>
      <c r="N234" s="23" t="n">
        <v>18.5324040534389</v>
      </c>
      <c r="O234" s="23" t="n">
        <v>20.2</v>
      </c>
      <c r="P234" s="23" t="n">
        <v>-1.66759594656109</v>
      </c>
      <c r="Q234" s="0" t="s">
        <v>33</v>
      </c>
    </row>
    <row r="235" customFormat="false" ht="11.25" hidden="false" customHeight="false" outlineLevel="0" collapsed="false">
      <c r="B235" s="0" t="n">
        <v>229</v>
      </c>
      <c r="C235" s="0" t="s">
        <v>84</v>
      </c>
      <c r="D235" s="20" t="n">
        <v>6505550.00304549</v>
      </c>
      <c r="E235" s="20" t="n">
        <v>6505550</v>
      </c>
      <c r="F235" s="0" t="n">
        <v>30454.9</v>
      </c>
      <c r="G235" s="0" t="n">
        <v>673</v>
      </c>
      <c r="H235" s="0" t="n">
        <v>-1</v>
      </c>
      <c r="I235" s="0" t="n">
        <v>454.9</v>
      </c>
      <c r="J235" s="0" t="n">
        <v>30000</v>
      </c>
      <c r="L235" s="23" t="n">
        <v>290382.5</v>
      </c>
      <c r="M235" s="23" t="n">
        <v>166496.8</v>
      </c>
      <c r="N235" s="23" t="n">
        <v>27.3651237892511</v>
      </c>
      <c r="O235" s="23" t="n">
        <v>20.1</v>
      </c>
      <c r="P235" s="23" t="n">
        <v>7.26512378925113</v>
      </c>
      <c r="Q235" s="0" t="s">
        <v>33</v>
      </c>
    </row>
    <row r="236" customFormat="false" ht="11.25" hidden="false" customHeight="false" outlineLevel="0" collapsed="false">
      <c r="B236" s="0" t="n">
        <v>230</v>
      </c>
      <c r="C236" s="0" t="s">
        <v>84</v>
      </c>
      <c r="D236" s="20" t="n">
        <v>6505550.00304752</v>
      </c>
      <c r="E236" s="20" t="n">
        <v>6505550</v>
      </c>
      <c r="F236" s="0" t="n">
        <v>30475.2</v>
      </c>
      <c r="G236" s="0" t="n">
        <v>672</v>
      </c>
      <c r="H236" s="0" t="n">
        <v>-1</v>
      </c>
      <c r="I236" s="0" t="n">
        <v>475.2</v>
      </c>
      <c r="J236" s="0" t="n">
        <v>30000</v>
      </c>
      <c r="L236" s="23" t="n">
        <v>290389.4</v>
      </c>
      <c r="M236" s="23" t="n">
        <v>166479.5</v>
      </c>
      <c r="N236" s="23" t="n">
        <v>18.6252516761497</v>
      </c>
      <c r="O236" s="23" t="n">
        <v>20.3</v>
      </c>
      <c r="P236" s="23" t="n">
        <v>-1.67474832385028</v>
      </c>
      <c r="Q236" s="0" t="s">
        <v>33</v>
      </c>
    </row>
    <row r="237" customFormat="false" ht="11.25" hidden="false" customHeight="false" outlineLevel="0" collapsed="false">
      <c r="B237" s="0" t="n">
        <v>231</v>
      </c>
      <c r="C237" s="0" t="s">
        <v>84</v>
      </c>
      <c r="D237" s="20" t="n">
        <v>6505550.00304953</v>
      </c>
      <c r="E237" s="20" t="n">
        <v>6505550</v>
      </c>
      <c r="F237" s="0" t="n">
        <v>30495.3</v>
      </c>
      <c r="G237" s="0" t="n">
        <v>671</v>
      </c>
      <c r="H237" s="0" t="n">
        <v>-1</v>
      </c>
      <c r="I237" s="0" t="n">
        <v>495.3</v>
      </c>
      <c r="J237" s="0" t="n">
        <v>30000</v>
      </c>
      <c r="L237" s="23" t="n">
        <v>290396.2</v>
      </c>
      <c r="M237" s="23" t="n">
        <v>166462.1</v>
      </c>
      <c r="N237" s="23" t="n">
        <v>18.6815416922597</v>
      </c>
      <c r="O237" s="23" t="n">
        <v>20.1</v>
      </c>
      <c r="P237" s="23" t="n">
        <v>-1.41845830774028</v>
      </c>
      <c r="Q237" s="0" t="s">
        <v>33</v>
      </c>
    </row>
    <row r="238" customFormat="false" ht="11.25" hidden="false" customHeight="false" outlineLevel="0" collapsed="false">
      <c r="B238" s="0" t="n">
        <v>232</v>
      </c>
      <c r="C238" s="0" t="s">
        <v>84</v>
      </c>
      <c r="D238" s="20" t="n">
        <v>6505550.00305154</v>
      </c>
      <c r="E238" s="20" t="n">
        <v>6505550</v>
      </c>
      <c r="F238" s="0" t="n">
        <v>30515.4</v>
      </c>
      <c r="G238" s="0" t="n">
        <v>670</v>
      </c>
      <c r="H238" s="0" t="n">
        <v>-1</v>
      </c>
      <c r="I238" s="0" t="n">
        <v>515.4</v>
      </c>
      <c r="J238" s="0" t="n">
        <v>30000</v>
      </c>
      <c r="L238" s="23" t="n">
        <v>290402.7</v>
      </c>
      <c r="M238" s="23" t="n">
        <v>166444.7</v>
      </c>
      <c r="N238" s="23" t="n">
        <v>18.5744448100017</v>
      </c>
      <c r="O238" s="23" t="n">
        <v>20.1</v>
      </c>
      <c r="P238" s="23" t="n">
        <v>-1.52555518999831</v>
      </c>
      <c r="Q238" s="0" t="s">
        <v>33</v>
      </c>
    </row>
    <row r="239" customFormat="false" ht="11.25" hidden="false" customHeight="false" outlineLevel="0" collapsed="false">
      <c r="B239" s="0" t="n">
        <v>233</v>
      </c>
      <c r="C239" s="0" t="s">
        <v>84</v>
      </c>
      <c r="D239" s="20" t="n">
        <v>6505550.00305357</v>
      </c>
      <c r="E239" s="20" t="n">
        <v>6505550</v>
      </c>
      <c r="F239" s="0" t="n">
        <v>30535.7</v>
      </c>
      <c r="G239" s="0" t="n">
        <v>669</v>
      </c>
      <c r="H239" s="0" t="n">
        <v>-1</v>
      </c>
      <c r="I239" s="0" t="n">
        <v>535.7</v>
      </c>
      <c r="J239" s="0" t="n">
        <v>30000</v>
      </c>
      <c r="L239" s="23" t="n">
        <v>290409.4</v>
      </c>
      <c r="M239" s="23" t="n">
        <v>166427.2</v>
      </c>
      <c r="N239" s="23" t="n">
        <v>18.7387299462945</v>
      </c>
      <c r="O239" s="23" t="n">
        <v>20.3000000000001</v>
      </c>
      <c r="P239" s="23" t="n">
        <v>-1.56127005370552</v>
      </c>
      <c r="Q239" s="0" t="s">
        <v>33</v>
      </c>
    </row>
    <row r="240" customFormat="false" ht="11.25" hidden="false" customHeight="false" outlineLevel="0" collapsed="false">
      <c r="B240" s="0" t="n">
        <v>234</v>
      </c>
      <c r="C240" s="0" t="s">
        <v>84</v>
      </c>
      <c r="D240" s="20" t="n">
        <v>6505550.00305561</v>
      </c>
      <c r="E240" s="20" t="n">
        <v>6505550</v>
      </c>
      <c r="F240" s="0" t="n">
        <v>30556.1</v>
      </c>
      <c r="G240" s="0" t="n">
        <v>668</v>
      </c>
      <c r="H240" s="0" t="n">
        <v>-1</v>
      </c>
      <c r="I240" s="0" t="n">
        <v>556.1</v>
      </c>
      <c r="J240" s="0" t="n">
        <v>30000</v>
      </c>
      <c r="L240" s="23" t="n">
        <v>290416.1</v>
      </c>
      <c r="M240" s="23" t="n">
        <v>166409.9</v>
      </c>
      <c r="N240" s="23" t="n">
        <v>18.5520888311796</v>
      </c>
      <c r="O240" s="23" t="n">
        <v>20.4</v>
      </c>
      <c r="P240" s="23" t="n">
        <v>-1.84791116882034</v>
      </c>
      <c r="Q240" s="0" t="s">
        <v>33</v>
      </c>
    </row>
    <row r="241" customFormat="false" ht="11.25" hidden="false" customHeight="false" outlineLevel="0" collapsed="false">
      <c r="B241" s="0" t="n">
        <v>235</v>
      </c>
      <c r="C241" s="0" t="s">
        <v>84</v>
      </c>
      <c r="D241" s="20" t="n">
        <v>6505550.00305764</v>
      </c>
      <c r="E241" s="20" t="n">
        <v>6505550</v>
      </c>
      <c r="F241" s="0" t="n">
        <v>30576.4</v>
      </c>
      <c r="G241" s="0" t="n">
        <v>667</v>
      </c>
      <c r="H241" s="0" t="n">
        <v>-1</v>
      </c>
      <c r="I241" s="0" t="n">
        <v>576.4</v>
      </c>
      <c r="J241" s="0" t="n">
        <v>30000</v>
      </c>
      <c r="L241" s="23" t="n">
        <v>290426</v>
      </c>
      <c r="M241" s="23" t="n">
        <v>166384.1</v>
      </c>
      <c r="N241" s="23" t="n">
        <v>27.6342179190919</v>
      </c>
      <c r="O241" s="23" t="n">
        <v>20.3</v>
      </c>
      <c r="P241" s="23" t="n">
        <v>7.33421791909195</v>
      </c>
      <c r="Q241" s="0" t="s">
        <v>33</v>
      </c>
    </row>
    <row r="242" customFormat="false" ht="11.25" hidden="false" customHeight="false" outlineLevel="0" collapsed="false">
      <c r="B242" s="0" t="n">
        <v>236</v>
      </c>
      <c r="C242" s="0" t="s">
        <v>84</v>
      </c>
      <c r="D242" s="20" t="n">
        <v>6505550.00305965</v>
      </c>
      <c r="E242" s="20" t="n">
        <v>6505550</v>
      </c>
      <c r="F242" s="0" t="n">
        <v>30596.5</v>
      </c>
      <c r="G242" s="0" t="n">
        <v>666</v>
      </c>
      <c r="H242" s="0" t="n">
        <v>-1</v>
      </c>
      <c r="I242" s="0" t="n">
        <v>596.5</v>
      </c>
      <c r="J242" s="0" t="n">
        <v>30000</v>
      </c>
      <c r="L242" s="23" t="n">
        <v>290433.3</v>
      </c>
      <c r="M242" s="23" t="n">
        <v>166364.8</v>
      </c>
      <c r="N242" s="23" t="n">
        <v>20.6344372348873</v>
      </c>
      <c r="O242" s="23" t="n">
        <v>20.1</v>
      </c>
      <c r="P242" s="23" t="n">
        <v>0.534437234887292</v>
      </c>
      <c r="Q242" s="0" t="s">
        <v>33</v>
      </c>
    </row>
    <row r="243" customFormat="false" ht="11.25" hidden="false" customHeight="false" outlineLevel="0" collapsed="false">
      <c r="B243" s="0" t="n">
        <v>237</v>
      </c>
      <c r="C243" s="0" t="s">
        <v>84</v>
      </c>
      <c r="D243" s="20" t="n">
        <v>6505550.00306168</v>
      </c>
      <c r="E243" s="20" t="n">
        <v>6505550</v>
      </c>
      <c r="F243" s="0" t="n">
        <v>30616.8</v>
      </c>
      <c r="G243" s="0" t="n">
        <v>665</v>
      </c>
      <c r="H243" s="0" t="n">
        <v>-1</v>
      </c>
      <c r="I243" s="0" t="n">
        <v>616.8</v>
      </c>
      <c r="J243" s="0" t="n">
        <v>30000</v>
      </c>
      <c r="L243" s="23" t="n">
        <v>290438.6</v>
      </c>
      <c r="M243" s="23" t="n">
        <v>166346.5</v>
      </c>
      <c r="N243" s="23" t="n">
        <v>19.0520340121324</v>
      </c>
      <c r="O243" s="23" t="n">
        <v>20.3</v>
      </c>
      <c r="P243" s="23" t="n">
        <v>-1.24796598786753</v>
      </c>
      <c r="Q243" s="0" t="s">
        <v>33</v>
      </c>
    </row>
    <row r="244" customFormat="false" ht="11.25" hidden="false" customHeight="false" outlineLevel="0" collapsed="false">
      <c r="B244" s="0" t="n">
        <v>238</v>
      </c>
      <c r="C244" s="0" t="s">
        <v>84</v>
      </c>
      <c r="D244" s="20" t="n">
        <v>6505550.0030637</v>
      </c>
      <c r="E244" s="20" t="n">
        <v>6505550</v>
      </c>
      <c r="F244" s="0" t="n">
        <v>30637</v>
      </c>
      <c r="G244" s="0" t="n">
        <v>664</v>
      </c>
      <c r="H244" s="0" t="n">
        <v>-1</v>
      </c>
      <c r="I244" s="0" t="n">
        <v>637</v>
      </c>
      <c r="J244" s="0" t="n">
        <v>30000</v>
      </c>
      <c r="L244" s="23" t="n">
        <v>290444.9</v>
      </c>
      <c r="M244" s="23" t="n">
        <v>166332.5</v>
      </c>
      <c r="N244" s="23" t="n">
        <v>15.352198539642</v>
      </c>
      <c r="O244" s="23" t="n">
        <v>20.2</v>
      </c>
      <c r="P244" s="23" t="n">
        <v>-4.84780146035802</v>
      </c>
      <c r="Q244" s="0" t="s">
        <v>33</v>
      </c>
    </row>
    <row r="245" customFormat="false" ht="11.25" hidden="false" customHeight="false" outlineLevel="0" collapsed="false">
      <c r="B245" s="0" t="n">
        <v>239</v>
      </c>
      <c r="C245" s="0" t="s">
        <v>84</v>
      </c>
      <c r="D245" s="20" t="n">
        <v>6505550.00306572</v>
      </c>
      <c r="E245" s="20" t="n">
        <v>6505550</v>
      </c>
      <c r="F245" s="0" t="n">
        <v>30657.2</v>
      </c>
      <c r="G245" s="0" t="n">
        <v>663</v>
      </c>
      <c r="H245" s="0" t="n">
        <v>-1</v>
      </c>
      <c r="I245" s="0" t="n">
        <v>657.2</v>
      </c>
      <c r="J245" s="0" t="n">
        <v>30000</v>
      </c>
      <c r="L245" s="23" t="n">
        <v>290451.5</v>
      </c>
      <c r="M245" s="23" t="n">
        <v>166315.3</v>
      </c>
      <c r="N245" s="23" t="n">
        <v>18.4228119460655</v>
      </c>
      <c r="O245" s="23" t="n">
        <v>20.2</v>
      </c>
      <c r="P245" s="23" t="n">
        <v>-1.77718805393456</v>
      </c>
      <c r="Q245" s="0" t="s">
        <v>33</v>
      </c>
    </row>
    <row r="246" customFormat="false" ht="11.25" hidden="false" customHeight="false" outlineLevel="0" collapsed="false">
      <c r="B246" s="0" t="n">
        <v>240</v>
      </c>
      <c r="C246" s="0" t="s">
        <v>84</v>
      </c>
      <c r="D246" s="20" t="n">
        <v>6505550.00306772</v>
      </c>
      <c r="E246" s="20" t="n">
        <v>6505550</v>
      </c>
      <c r="F246" s="0" t="n">
        <v>30677.2</v>
      </c>
      <c r="G246" s="0" t="n">
        <v>662</v>
      </c>
      <c r="H246" s="0" t="n">
        <v>-1</v>
      </c>
      <c r="I246" s="0" t="n">
        <v>677.2</v>
      </c>
      <c r="J246" s="0" t="n">
        <v>30000</v>
      </c>
      <c r="L246" s="23" t="n">
        <v>290461.7</v>
      </c>
      <c r="M246" s="23" t="n">
        <v>166289.4</v>
      </c>
      <c r="N246" s="23" t="n">
        <v>27.8361276042473</v>
      </c>
      <c r="O246" s="23" t="n">
        <v>20</v>
      </c>
      <c r="P246" s="23" t="n">
        <v>7.83612760424725</v>
      </c>
      <c r="Q246" s="0" t="s">
        <v>33</v>
      </c>
    </row>
    <row r="247" customFormat="false" ht="11.25" hidden="false" customHeight="false" outlineLevel="0" collapsed="false">
      <c r="B247" s="0" t="n">
        <v>241</v>
      </c>
      <c r="C247" s="0" t="s">
        <v>84</v>
      </c>
      <c r="D247" s="20" t="n">
        <v>6505550.00306974</v>
      </c>
      <c r="E247" s="20" t="n">
        <v>6505550</v>
      </c>
      <c r="F247" s="0" t="n">
        <v>30697.4</v>
      </c>
      <c r="G247" s="0" t="n">
        <v>661</v>
      </c>
      <c r="H247" s="0" t="n">
        <v>-1</v>
      </c>
      <c r="I247" s="0" t="n">
        <v>697.4</v>
      </c>
      <c r="J247" s="0" t="n">
        <v>30000</v>
      </c>
      <c r="L247" s="23" t="n">
        <v>290468.3</v>
      </c>
      <c r="M247" s="23" t="n">
        <v>166272.1</v>
      </c>
      <c r="N247" s="23" t="n">
        <v>18.5162091152398</v>
      </c>
      <c r="O247" s="23" t="n">
        <v>20.1999999999999</v>
      </c>
      <c r="P247" s="23" t="n">
        <v>-1.68379088476012</v>
      </c>
      <c r="Q247" s="0" t="s">
        <v>33</v>
      </c>
    </row>
    <row r="248" customFormat="false" ht="11.25" hidden="false" customHeight="false" outlineLevel="0" collapsed="false">
      <c r="B248" s="0" t="n">
        <v>242</v>
      </c>
      <c r="C248" s="0" t="s">
        <v>84</v>
      </c>
      <c r="D248" s="20" t="n">
        <v>6505550.00307175</v>
      </c>
      <c r="E248" s="20" t="n">
        <v>6505550</v>
      </c>
      <c r="F248" s="0" t="n">
        <v>30717.5</v>
      </c>
      <c r="G248" s="0" t="n">
        <v>660</v>
      </c>
      <c r="H248" s="0" t="n">
        <v>-1</v>
      </c>
      <c r="I248" s="0" t="n">
        <v>717.5</v>
      </c>
      <c r="J248" s="0" t="n">
        <v>30000</v>
      </c>
      <c r="L248" s="23" t="n">
        <v>290474.9</v>
      </c>
      <c r="M248" s="23" t="n">
        <v>166254.7</v>
      </c>
      <c r="N248" s="23" t="n">
        <v>18.6096749031319</v>
      </c>
      <c r="O248" s="23" t="n">
        <v>20.1</v>
      </c>
      <c r="P248" s="23" t="n">
        <v>-1.49032509686809</v>
      </c>
      <c r="Q248" s="0" t="s">
        <v>33</v>
      </c>
    </row>
    <row r="249" customFormat="false" ht="11.25" hidden="false" customHeight="false" outlineLevel="0" collapsed="false">
      <c r="B249" s="0" t="n">
        <v>243</v>
      </c>
      <c r="C249" s="0" t="s">
        <v>84</v>
      </c>
      <c r="D249" s="20" t="n">
        <v>6505550.00307377</v>
      </c>
      <c r="E249" s="20" t="n">
        <v>6505550</v>
      </c>
      <c r="F249" s="0" t="n">
        <v>30737.7</v>
      </c>
      <c r="G249" s="0" t="n">
        <v>659</v>
      </c>
      <c r="H249" s="0" t="n">
        <v>-1</v>
      </c>
      <c r="I249" s="0" t="n">
        <v>737.7</v>
      </c>
      <c r="J249" s="0" t="n">
        <v>30000</v>
      </c>
      <c r="L249" s="23" t="n">
        <v>290481.6</v>
      </c>
      <c r="M249" s="23" t="n">
        <v>166237</v>
      </c>
      <c r="N249" s="23" t="n">
        <v>18.9256439784697</v>
      </c>
      <c r="O249" s="23" t="n">
        <v>20.2</v>
      </c>
      <c r="P249" s="23" t="n">
        <v>-1.2743560215303</v>
      </c>
      <c r="Q249" s="0" t="s">
        <v>33</v>
      </c>
    </row>
    <row r="250" customFormat="false" ht="11.25" hidden="false" customHeight="false" outlineLevel="0" collapsed="false">
      <c r="B250" s="0" t="n">
        <v>244</v>
      </c>
      <c r="C250" s="0" t="s">
        <v>84</v>
      </c>
      <c r="D250" s="20" t="n">
        <v>6505550.0030758</v>
      </c>
      <c r="E250" s="20" t="n">
        <v>6505550</v>
      </c>
      <c r="F250" s="0" t="n">
        <v>30758</v>
      </c>
      <c r="G250" s="0" t="n">
        <v>658</v>
      </c>
      <c r="H250" s="0" t="n">
        <v>-1</v>
      </c>
      <c r="I250" s="0" t="n">
        <v>758</v>
      </c>
      <c r="J250" s="0" t="n">
        <v>30000</v>
      </c>
      <c r="L250" s="23" t="n">
        <v>290488.1</v>
      </c>
      <c r="M250" s="23" t="n">
        <v>166219.4</v>
      </c>
      <c r="N250" s="23" t="n">
        <v>18.7619295383019</v>
      </c>
      <c r="O250" s="23" t="n">
        <v>20.3</v>
      </c>
      <c r="P250" s="23" t="n">
        <v>-1.53807046169807</v>
      </c>
      <c r="Q250" s="0" t="s">
        <v>33</v>
      </c>
    </row>
    <row r="251" customFormat="false" ht="11.25" hidden="false" customHeight="false" outlineLevel="0" collapsed="false">
      <c r="B251" s="0" t="n">
        <v>245</v>
      </c>
      <c r="C251" s="0" t="s">
        <v>84</v>
      </c>
      <c r="D251" s="20" t="n">
        <v>6505550.00307784</v>
      </c>
      <c r="E251" s="20" t="n">
        <v>6505550</v>
      </c>
      <c r="F251" s="0" t="n">
        <v>30778.4</v>
      </c>
      <c r="G251" s="0" t="n">
        <v>657</v>
      </c>
      <c r="H251" s="0" t="n">
        <v>-1</v>
      </c>
      <c r="I251" s="0" t="n">
        <v>778.4</v>
      </c>
      <c r="J251" s="0" t="n">
        <v>30000</v>
      </c>
      <c r="L251" s="23" t="n">
        <v>290494.8</v>
      </c>
      <c r="M251" s="23" t="n">
        <v>166201.8</v>
      </c>
      <c r="N251" s="23" t="n">
        <v>18.832153355375</v>
      </c>
      <c r="O251" s="23" t="n">
        <v>20.4</v>
      </c>
      <c r="P251" s="23" t="n">
        <v>-1.567846644625</v>
      </c>
      <c r="Q251" s="0" t="s">
        <v>33</v>
      </c>
    </row>
    <row r="252" customFormat="false" ht="11.25" hidden="false" customHeight="false" outlineLevel="0" collapsed="false">
      <c r="B252" s="0" t="n">
        <v>246</v>
      </c>
      <c r="C252" s="0" t="s">
        <v>84</v>
      </c>
      <c r="D252" s="20" t="n">
        <v>6505550.00307985</v>
      </c>
      <c r="E252" s="20" t="n">
        <v>6505550</v>
      </c>
      <c r="F252" s="0" t="n">
        <v>30798.5</v>
      </c>
      <c r="G252" s="0" t="n">
        <v>656</v>
      </c>
      <c r="H252" s="0" t="n">
        <v>-1</v>
      </c>
      <c r="I252" s="0" t="n">
        <v>798.5</v>
      </c>
      <c r="J252" s="0" t="n">
        <v>30000</v>
      </c>
      <c r="L252" s="23" t="n">
        <v>290505</v>
      </c>
      <c r="M252" s="23" t="n">
        <v>166175.8</v>
      </c>
      <c r="N252" s="23" t="n">
        <v>27.9291961932354</v>
      </c>
      <c r="O252" s="23" t="n">
        <v>20.1</v>
      </c>
      <c r="P252" s="23" t="n">
        <v>7.82919619323543</v>
      </c>
      <c r="Q252" s="0" t="s">
        <v>33</v>
      </c>
    </row>
    <row r="253" customFormat="false" ht="11.25" hidden="false" customHeight="false" outlineLevel="0" collapsed="false">
      <c r="B253" s="0" t="n">
        <v>247</v>
      </c>
      <c r="C253" s="0" t="s">
        <v>84</v>
      </c>
      <c r="D253" s="20" t="n">
        <v>6505550.00308186</v>
      </c>
      <c r="E253" s="20" t="n">
        <v>6505550</v>
      </c>
      <c r="F253" s="0" t="n">
        <v>30818.6</v>
      </c>
      <c r="G253" s="0" t="n">
        <v>655</v>
      </c>
      <c r="H253" s="0" t="n">
        <v>-1</v>
      </c>
      <c r="I253" s="0" t="n">
        <v>818.6</v>
      </c>
      <c r="J253" s="0" t="n">
        <v>30000</v>
      </c>
      <c r="L253" s="23" t="n">
        <v>290511.6</v>
      </c>
      <c r="M253" s="23" t="n">
        <v>166158.4</v>
      </c>
      <c r="N253" s="23" t="n">
        <v>18.6096749031113</v>
      </c>
      <c r="O253" s="23" t="n">
        <v>20.1</v>
      </c>
      <c r="P253" s="23" t="n">
        <v>-1.49032509688874</v>
      </c>
      <c r="Q253" s="0" t="s">
        <v>33</v>
      </c>
    </row>
    <row r="254" customFormat="false" ht="11.25" hidden="false" customHeight="false" outlineLevel="0" collapsed="false">
      <c r="B254" s="0" t="n">
        <v>248</v>
      </c>
      <c r="C254" s="0" t="s">
        <v>84</v>
      </c>
      <c r="D254" s="20" t="n">
        <v>6505550.00308387</v>
      </c>
      <c r="E254" s="20" t="n">
        <v>6505550</v>
      </c>
      <c r="F254" s="0" t="n">
        <v>30838.7</v>
      </c>
      <c r="G254" s="0" t="n">
        <v>654</v>
      </c>
      <c r="H254" s="0" t="n">
        <v>-1</v>
      </c>
      <c r="I254" s="0" t="n">
        <v>838.7</v>
      </c>
      <c r="J254" s="0" t="n">
        <v>30000</v>
      </c>
      <c r="L254" s="23" t="n">
        <v>290518</v>
      </c>
      <c r="M254" s="23" t="n">
        <v>166140.9</v>
      </c>
      <c r="N254" s="23" t="n">
        <v>18.6335718529835</v>
      </c>
      <c r="O254" s="23" t="n">
        <v>20.1</v>
      </c>
      <c r="P254" s="23" t="n">
        <v>-1.46642814701655</v>
      </c>
      <c r="Q254" s="0" t="s">
        <v>33</v>
      </c>
    </row>
    <row r="255" customFormat="false" ht="11.25" hidden="false" customHeight="false" outlineLevel="0" collapsed="false">
      <c r="B255" s="0" t="n">
        <v>249</v>
      </c>
      <c r="C255" s="0" t="s">
        <v>84</v>
      </c>
      <c r="D255" s="20" t="n">
        <v>6505550.00308588</v>
      </c>
      <c r="E255" s="20" t="n">
        <v>6505550</v>
      </c>
      <c r="F255" s="0" t="n">
        <v>30858.8</v>
      </c>
      <c r="G255" s="0" t="n">
        <v>653</v>
      </c>
      <c r="H255" s="0" t="n">
        <v>-1</v>
      </c>
      <c r="I255" s="0" t="n">
        <v>858.8</v>
      </c>
      <c r="J255" s="0" t="n">
        <v>30000</v>
      </c>
      <c r="L255" s="23" t="n">
        <v>290524.5</v>
      </c>
      <c r="M255" s="23" t="n">
        <v>166123.3</v>
      </c>
      <c r="N255" s="23" t="n">
        <v>18.7619295383019</v>
      </c>
      <c r="O255" s="23" t="n">
        <v>20.0999999999999</v>
      </c>
      <c r="P255" s="23" t="n">
        <v>-1.33807046169802</v>
      </c>
      <c r="Q255" s="0" t="s">
        <v>33</v>
      </c>
    </row>
    <row r="256" customFormat="false" ht="11.25" hidden="false" customHeight="false" outlineLevel="0" collapsed="false">
      <c r="B256" s="0" t="n">
        <v>250</v>
      </c>
      <c r="C256" s="0" t="s">
        <v>84</v>
      </c>
      <c r="D256" s="20" t="n">
        <v>6505550.00308789</v>
      </c>
      <c r="E256" s="20" t="n">
        <v>6505550</v>
      </c>
      <c r="F256" s="0" t="n">
        <v>30878.9</v>
      </c>
      <c r="G256" s="0" t="n">
        <v>652</v>
      </c>
      <c r="H256" s="0" t="n">
        <v>-1</v>
      </c>
      <c r="I256" s="0" t="n">
        <v>878.9</v>
      </c>
      <c r="J256" s="0" t="n">
        <v>30000</v>
      </c>
      <c r="L256" s="23" t="n">
        <v>290531.4</v>
      </c>
      <c r="M256" s="23" t="n">
        <v>166106.1</v>
      </c>
      <c r="N256" s="23" t="n">
        <v>18.5324040534336</v>
      </c>
      <c r="O256" s="23" t="n">
        <v>20.1</v>
      </c>
      <c r="P256" s="23" t="n">
        <v>-1.56759594656646</v>
      </c>
      <c r="Q256" s="0" t="s">
        <v>33</v>
      </c>
    </row>
    <row r="257" customFormat="false" ht="11.25" hidden="false" customHeight="false" outlineLevel="0" collapsed="false">
      <c r="B257" s="0" t="n">
        <v>251</v>
      </c>
      <c r="C257" s="0" t="s">
        <v>84</v>
      </c>
      <c r="D257" s="20" t="n">
        <v>6505550.0030899</v>
      </c>
      <c r="E257" s="20" t="n">
        <v>6505550</v>
      </c>
      <c r="F257" s="0" t="n">
        <v>30899</v>
      </c>
      <c r="G257" s="0" t="n">
        <v>651</v>
      </c>
      <c r="H257" s="0" t="n">
        <v>-1</v>
      </c>
      <c r="I257" s="0" t="n">
        <v>899</v>
      </c>
      <c r="J257" s="0" t="n">
        <v>30000</v>
      </c>
      <c r="L257" s="23" t="n">
        <v>290538.2</v>
      </c>
      <c r="M257" s="23" t="n">
        <v>166088.3</v>
      </c>
      <c r="N257" s="23" t="n">
        <v>19.0546582231344</v>
      </c>
      <c r="O257" s="23" t="n">
        <v>20.1</v>
      </c>
      <c r="P257" s="23" t="n">
        <v>-1.04534177686563</v>
      </c>
      <c r="Q257" s="0" t="s">
        <v>33</v>
      </c>
    </row>
    <row r="258" customFormat="false" ht="11.25" hidden="false" customHeight="false" outlineLevel="0" collapsed="false">
      <c r="B258" s="0" t="n">
        <v>252</v>
      </c>
      <c r="C258" s="0" t="s">
        <v>84</v>
      </c>
      <c r="D258" s="20" t="n">
        <v>6505550.00309194</v>
      </c>
      <c r="E258" s="20" t="n">
        <v>6505550</v>
      </c>
      <c r="F258" s="0" t="n">
        <v>30919.4</v>
      </c>
      <c r="G258" s="0" t="n">
        <v>650</v>
      </c>
      <c r="H258" s="0" t="n">
        <v>-1</v>
      </c>
      <c r="I258" s="0" t="n">
        <v>919.4</v>
      </c>
      <c r="J258" s="0" t="n">
        <v>30000</v>
      </c>
      <c r="L258" s="23" t="n">
        <v>290545</v>
      </c>
      <c r="M258" s="23" t="n">
        <v>166070.6</v>
      </c>
      <c r="N258" s="23" t="n">
        <v>18.9612763283283</v>
      </c>
      <c r="O258" s="23" t="n">
        <v>20.4</v>
      </c>
      <c r="P258" s="23" t="n">
        <v>-1.43872367167167</v>
      </c>
      <c r="Q258" s="0" t="s">
        <v>33</v>
      </c>
    </row>
    <row r="259" customFormat="false" ht="11.25" hidden="false" customHeight="false" outlineLevel="0" collapsed="false">
      <c r="B259" s="0" t="n">
        <v>253</v>
      </c>
      <c r="C259" s="0" t="s">
        <v>84</v>
      </c>
      <c r="D259" s="20" t="n">
        <v>6505550.00309395</v>
      </c>
      <c r="E259" s="20" t="n">
        <v>6505550</v>
      </c>
      <c r="F259" s="0" t="n">
        <v>30939.5</v>
      </c>
      <c r="G259" s="0" t="n">
        <v>649</v>
      </c>
      <c r="H259" s="0" t="n">
        <v>-1</v>
      </c>
      <c r="I259" s="0" t="n">
        <v>939.5</v>
      </c>
      <c r="J259" s="0" t="n">
        <v>30000</v>
      </c>
      <c r="L259" s="23" t="n">
        <v>290555.1</v>
      </c>
      <c r="M259" s="23" t="n">
        <v>166043.9</v>
      </c>
      <c r="N259" s="23" t="n">
        <v>28.5464533699048</v>
      </c>
      <c r="O259" s="23" t="n">
        <v>20.1</v>
      </c>
      <c r="P259" s="23" t="n">
        <v>8.44645336990482</v>
      </c>
      <c r="Q259" s="0" t="s">
        <v>33</v>
      </c>
    </row>
    <row r="260" customFormat="false" ht="11.25" hidden="false" customHeight="false" outlineLevel="0" collapsed="false">
      <c r="B260" s="0" t="n">
        <v>254</v>
      </c>
      <c r="C260" s="0" t="s">
        <v>84</v>
      </c>
      <c r="D260" s="20" t="n">
        <v>6505550.00309597</v>
      </c>
      <c r="E260" s="20" t="n">
        <v>6505550</v>
      </c>
      <c r="F260" s="0" t="n">
        <v>30959.7</v>
      </c>
      <c r="G260" s="0" t="n">
        <v>648</v>
      </c>
      <c r="H260" s="0" t="n">
        <v>-1</v>
      </c>
      <c r="I260" s="0" t="n">
        <v>959.7</v>
      </c>
      <c r="J260" s="0" t="n">
        <v>30000</v>
      </c>
      <c r="L260" s="23" t="n">
        <v>290561.1</v>
      </c>
      <c r="M260" s="23" t="n">
        <v>166028.1</v>
      </c>
      <c r="N260" s="23" t="n">
        <v>16.9008875506475</v>
      </c>
      <c r="O260" s="23" t="n">
        <v>20.2</v>
      </c>
      <c r="P260" s="23" t="n">
        <v>-3.29911244935253</v>
      </c>
      <c r="Q260" s="0" t="s">
        <v>33</v>
      </c>
    </row>
    <row r="261" customFormat="false" ht="11.25" hidden="false" customHeight="false" outlineLevel="0" collapsed="false">
      <c r="B261" s="0" t="n">
        <v>255</v>
      </c>
      <c r="C261" s="0" t="s">
        <v>84</v>
      </c>
      <c r="D261" s="20" t="n">
        <v>6505550.00309798</v>
      </c>
      <c r="E261" s="20" t="n">
        <v>6505550</v>
      </c>
      <c r="F261" s="0" t="n">
        <v>30979.8</v>
      </c>
      <c r="G261" s="0" t="n">
        <v>647</v>
      </c>
      <c r="H261" s="0" t="n">
        <v>-1</v>
      </c>
      <c r="I261" s="0" t="n">
        <v>979.8</v>
      </c>
      <c r="J261" s="0" t="n">
        <v>30000</v>
      </c>
      <c r="L261" s="23" t="n">
        <v>290566.1</v>
      </c>
      <c r="M261" s="23" t="n">
        <v>166014.9</v>
      </c>
      <c r="N261" s="23" t="n">
        <v>14.115239990886</v>
      </c>
      <c r="O261" s="23" t="n">
        <v>20.0999999999999</v>
      </c>
      <c r="P261" s="23" t="n">
        <v>-5.98476000911391</v>
      </c>
      <c r="Q261" s="0" t="s">
        <v>33</v>
      </c>
    </row>
    <row r="262" customFormat="false" ht="11.25" hidden="false" customHeight="false" outlineLevel="0" collapsed="false">
      <c r="B262" s="0" t="n">
        <v>256</v>
      </c>
      <c r="C262" s="0" t="s">
        <v>84</v>
      </c>
      <c r="D262" s="20" t="n">
        <v>6505550.0031</v>
      </c>
      <c r="E262" s="20" t="n">
        <v>6505550</v>
      </c>
      <c r="F262" s="0" t="n">
        <v>31000</v>
      </c>
      <c r="G262" s="0" t="n">
        <v>646</v>
      </c>
      <c r="H262" s="0" t="n">
        <v>-1</v>
      </c>
      <c r="I262" s="0" t="n">
        <v>1000</v>
      </c>
      <c r="J262" s="0" t="n">
        <v>30000</v>
      </c>
      <c r="L262" s="23" t="n">
        <v>290573.4</v>
      </c>
      <c r="M262" s="23" t="n">
        <v>165995.9</v>
      </c>
      <c r="N262" s="23" t="n">
        <v>20.3541150630697</v>
      </c>
      <c r="O262" s="23" t="n">
        <v>20.2</v>
      </c>
      <c r="P262" s="23" t="n">
        <v>0.154115063069629</v>
      </c>
      <c r="Q262" s="0" t="s">
        <v>33</v>
      </c>
    </row>
    <row r="263" customFormat="false" ht="11.25" hidden="false" customHeight="false" outlineLevel="0" collapsed="false">
      <c r="B263" s="0" t="n">
        <v>257</v>
      </c>
      <c r="C263" s="0" t="s">
        <v>85</v>
      </c>
      <c r="D263" s="20" t="n">
        <v>6505550.0040014</v>
      </c>
      <c r="E263" s="20" t="n">
        <v>6505550</v>
      </c>
      <c r="F263" s="0" t="n">
        <v>40014</v>
      </c>
      <c r="G263" s="0" t="n">
        <v>645</v>
      </c>
      <c r="H263" s="0" t="n">
        <v>-1</v>
      </c>
      <c r="I263" s="0" t="n">
        <v>14</v>
      </c>
      <c r="J263" s="0" t="n">
        <v>40000</v>
      </c>
      <c r="L263" s="23" t="n">
        <v>290577</v>
      </c>
      <c r="M263" s="23" t="n">
        <v>165986.5</v>
      </c>
      <c r="N263" s="23"/>
      <c r="O263" s="23"/>
      <c r="P263" s="23"/>
      <c r="Q263" s="0" t="s">
        <v>33</v>
      </c>
    </row>
    <row r="264" customFormat="false" ht="11.25" hidden="false" customHeight="false" outlineLevel="0" collapsed="false">
      <c r="B264" s="0" t="n">
        <v>258</v>
      </c>
      <c r="C264" s="0" t="s">
        <v>85</v>
      </c>
      <c r="D264" s="20" t="n">
        <v>6505550.00400342</v>
      </c>
      <c r="E264" s="20" t="n">
        <v>6505550</v>
      </c>
      <c r="F264" s="0" t="n">
        <v>40034.2</v>
      </c>
      <c r="G264" s="0" t="n">
        <v>644</v>
      </c>
      <c r="H264" s="0" t="n">
        <v>-1</v>
      </c>
      <c r="I264" s="0" t="n">
        <v>34.2</v>
      </c>
      <c r="J264" s="0" t="n">
        <v>40000</v>
      </c>
      <c r="L264" s="23" t="n">
        <v>290585.4</v>
      </c>
      <c r="M264" s="23" t="n">
        <v>165964.9</v>
      </c>
      <c r="N264" s="23" t="n">
        <v>23.1758494990074</v>
      </c>
      <c r="O264" s="23" t="n">
        <v>20.2</v>
      </c>
      <c r="P264" s="23" t="n">
        <v>2.97584949900742</v>
      </c>
      <c r="Q264" s="0" t="s">
        <v>33</v>
      </c>
    </row>
    <row r="265" customFormat="false" ht="11.25" hidden="false" customHeight="false" outlineLevel="0" collapsed="false">
      <c r="B265" s="0" t="n">
        <v>259</v>
      </c>
      <c r="C265" s="0" t="s">
        <v>85</v>
      </c>
      <c r="D265" s="20" t="n">
        <v>6505550.00400539</v>
      </c>
      <c r="E265" s="20" t="n">
        <v>6505550</v>
      </c>
      <c r="F265" s="0" t="n">
        <v>40053.9</v>
      </c>
      <c r="G265" s="0" t="n">
        <v>643</v>
      </c>
      <c r="H265" s="0" t="n">
        <v>-1</v>
      </c>
      <c r="I265" s="0" t="n">
        <v>53.9</v>
      </c>
      <c r="J265" s="0" t="n">
        <v>40000</v>
      </c>
      <c r="L265" s="23" t="n">
        <v>290591.6</v>
      </c>
      <c r="M265" s="23" t="n">
        <v>165948.4</v>
      </c>
      <c r="N265" s="23" t="n">
        <v>17.6264006535487</v>
      </c>
      <c r="O265" s="23" t="n">
        <v>19.7</v>
      </c>
      <c r="P265" s="23" t="n">
        <v>-2.07359934645128</v>
      </c>
      <c r="Q265" s="0" t="s">
        <v>33</v>
      </c>
    </row>
    <row r="266" customFormat="false" ht="11.25" hidden="false" customHeight="false" outlineLevel="0" collapsed="false">
      <c r="B266" s="0" t="n">
        <v>260</v>
      </c>
      <c r="C266" s="0" t="s">
        <v>85</v>
      </c>
      <c r="D266" s="20" t="n">
        <v>6505550.00400743</v>
      </c>
      <c r="E266" s="20" t="n">
        <v>6505550</v>
      </c>
      <c r="F266" s="0" t="n">
        <v>40074.3</v>
      </c>
      <c r="G266" s="0" t="n">
        <v>642</v>
      </c>
      <c r="H266" s="0" t="n">
        <v>-1</v>
      </c>
      <c r="I266" s="0" t="n">
        <v>74.3</v>
      </c>
      <c r="J266" s="0" t="n">
        <v>40000</v>
      </c>
      <c r="L266" s="23" t="n">
        <v>290600.9</v>
      </c>
      <c r="M266" s="23" t="n">
        <v>165923.6</v>
      </c>
      <c r="N266" s="23" t="n">
        <v>26.4864116104898</v>
      </c>
      <c r="O266" s="23" t="n">
        <v>20.4</v>
      </c>
      <c r="P266" s="23" t="n">
        <v>6.0864116104898</v>
      </c>
      <c r="Q266" s="0" t="s">
        <v>33</v>
      </c>
    </row>
    <row r="267" customFormat="false" ht="11.25" hidden="false" customHeight="false" outlineLevel="0" collapsed="false">
      <c r="B267" s="0" t="n">
        <v>261</v>
      </c>
      <c r="C267" s="0" t="s">
        <v>85</v>
      </c>
      <c r="D267" s="20" t="n">
        <v>6505550.00400943</v>
      </c>
      <c r="E267" s="20" t="n">
        <v>6505550</v>
      </c>
      <c r="F267" s="0" t="n">
        <v>40094.3</v>
      </c>
      <c r="G267" s="0" t="n">
        <v>641</v>
      </c>
      <c r="H267" s="0" t="n">
        <v>-1</v>
      </c>
      <c r="I267" s="0" t="n">
        <v>94.3</v>
      </c>
      <c r="J267" s="0" t="n">
        <v>40000</v>
      </c>
      <c r="L267" s="23" t="n">
        <v>290607.2</v>
      </c>
      <c r="M267" s="23" t="n">
        <v>165907.4</v>
      </c>
      <c r="N267" s="23" t="n">
        <v>17.3818871242518</v>
      </c>
      <c r="O267" s="23" t="n">
        <v>20</v>
      </c>
      <c r="P267" s="23" t="n">
        <v>-2.6181128757482</v>
      </c>
      <c r="Q267" s="0" t="s">
        <v>33</v>
      </c>
    </row>
    <row r="268" customFormat="false" ht="11.25" hidden="false" customHeight="false" outlineLevel="0" collapsed="false">
      <c r="B268" s="0" t="n">
        <v>262</v>
      </c>
      <c r="C268" s="0" t="s">
        <v>85</v>
      </c>
      <c r="D268" s="20" t="n">
        <v>6505550.00401144</v>
      </c>
      <c r="E268" s="20" t="n">
        <v>6505550</v>
      </c>
      <c r="F268" s="0" t="n">
        <v>40114.4</v>
      </c>
      <c r="G268" s="0" t="n">
        <v>640</v>
      </c>
      <c r="H268" s="0" t="n">
        <v>-1</v>
      </c>
      <c r="I268" s="0" t="n">
        <v>114.4</v>
      </c>
      <c r="J268" s="0" t="n">
        <v>40000</v>
      </c>
      <c r="L268" s="23" t="n">
        <v>290613.5</v>
      </c>
      <c r="M268" s="23" t="n">
        <v>165891</v>
      </c>
      <c r="N268" s="23" t="n">
        <v>17.5684376083835</v>
      </c>
      <c r="O268" s="23" t="n">
        <v>20.1</v>
      </c>
      <c r="P268" s="23" t="n">
        <v>-2.53156239161655</v>
      </c>
      <c r="Q268" s="0" t="s">
        <v>33</v>
      </c>
    </row>
    <row r="269" customFormat="false" ht="11.25" hidden="false" customHeight="false" outlineLevel="0" collapsed="false">
      <c r="B269" s="0" t="n">
        <v>263</v>
      </c>
      <c r="C269" s="0" t="s">
        <v>85</v>
      </c>
      <c r="D269" s="20" t="n">
        <v>6505550.00401346</v>
      </c>
      <c r="E269" s="20" t="n">
        <v>6505550</v>
      </c>
      <c r="F269" s="0" t="n">
        <v>40134.6</v>
      </c>
      <c r="G269" s="0" t="n">
        <v>639</v>
      </c>
      <c r="H269" s="0" t="n">
        <v>-1</v>
      </c>
      <c r="I269" s="0" t="n">
        <v>134.6</v>
      </c>
      <c r="J269" s="0" t="n">
        <v>40000</v>
      </c>
      <c r="L269" s="23" t="n">
        <v>290623.2</v>
      </c>
      <c r="M269" s="23" t="n">
        <v>165866</v>
      </c>
      <c r="N269" s="23" t="n">
        <v>26.8158535198905</v>
      </c>
      <c r="O269" s="23" t="n">
        <v>20.2</v>
      </c>
      <c r="P269" s="23" t="n">
        <v>6.61585351989055</v>
      </c>
      <c r="Q269" s="0" t="s">
        <v>33</v>
      </c>
    </row>
    <row r="270" customFormat="false" ht="11.25" hidden="false" customHeight="false" outlineLevel="0" collapsed="false">
      <c r="B270" s="0" t="n">
        <v>264</v>
      </c>
      <c r="C270" s="0" t="s">
        <v>85</v>
      </c>
      <c r="D270" s="20" t="n">
        <v>6505550.00401547</v>
      </c>
      <c r="E270" s="20" t="n">
        <v>6505550</v>
      </c>
      <c r="F270" s="0" t="n">
        <v>40154.7</v>
      </c>
      <c r="G270" s="0" t="n">
        <v>638</v>
      </c>
      <c r="H270" s="0" t="n">
        <v>-1</v>
      </c>
      <c r="I270" s="0" t="n">
        <v>154.7</v>
      </c>
      <c r="J270" s="0" t="n">
        <v>40000</v>
      </c>
      <c r="L270" s="23" t="n">
        <v>290629.6</v>
      </c>
      <c r="M270" s="23" t="n">
        <v>165849.7</v>
      </c>
      <c r="N270" s="23" t="n">
        <v>17.5114248420616</v>
      </c>
      <c r="O270" s="23" t="n">
        <v>20.1</v>
      </c>
      <c r="P270" s="23" t="n">
        <v>-2.58857515793835</v>
      </c>
      <c r="Q270" s="0" t="s">
        <v>33</v>
      </c>
    </row>
    <row r="271" customFormat="false" ht="11.25" hidden="false" customHeight="false" outlineLevel="0" collapsed="false">
      <c r="B271" s="0" t="n">
        <v>265</v>
      </c>
      <c r="C271" s="0" t="s">
        <v>85</v>
      </c>
      <c r="D271" s="20" t="n">
        <v>6505550.00401749</v>
      </c>
      <c r="E271" s="20" t="n">
        <v>6505550</v>
      </c>
      <c r="F271" s="0" t="n">
        <v>40174.9</v>
      </c>
      <c r="G271" s="0" t="n">
        <v>637</v>
      </c>
      <c r="H271" s="0" t="n">
        <v>-1</v>
      </c>
      <c r="I271" s="0" t="n">
        <v>174.9</v>
      </c>
      <c r="J271" s="0" t="n">
        <v>40000</v>
      </c>
      <c r="L271" s="23" t="n">
        <v>290637.1</v>
      </c>
      <c r="M271" s="23" t="n">
        <v>165833.5</v>
      </c>
      <c r="N271" s="23" t="n">
        <v>17.8518906561848</v>
      </c>
      <c r="O271" s="23" t="n">
        <v>20.2</v>
      </c>
      <c r="P271" s="23" t="n">
        <v>-2.34810934381525</v>
      </c>
      <c r="Q271" s="0" t="s">
        <v>33</v>
      </c>
    </row>
    <row r="272" customFormat="false" ht="11.25" hidden="false" customHeight="false" outlineLevel="0" collapsed="false">
      <c r="B272" s="0" t="n">
        <v>266</v>
      </c>
      <c r="C272" s="0" t="s">
        <v>85</v>
      </c>
      <c r="D272" s="20" t="n">
        <v>6505550.0040195</v>
      </c>
      <c r="E272" s="20" t="n">
        <v>6505550</v>
      </c>
      <c r="F272" s="0" t="n">
        <v>40195</v>
      </c>
      <c r="G272" s="0" t="n">
        <v>636</v>
      </c>
      <c r="H272" s="0" t="n">
        <v>-1</v>
      </c>
      <c r="I272" s="0" t="n">
        <v>195</v>
      </c>
      <c r="J272" s="0" t="n">
        <v>40000</v>
      </c>
      <c r="L272" s="23" t="n">
        <v>290644.8</v>
      </c>
      <c r="M272" s="23" t="n">
        <v>165817.3</v>
      </c>
      <c r="N272" s="23" t="n">
        <v>17.9368336113305</v>
      </c>
      <c r="O272" s="23" t="n">
        <v>20.1</v>
      </c>
      <c r="P272" s="23" t="n">
        <v>-2.16316638866947</v>
      </c>
      <c r="Q272" s="0" t="s">
        <v>33</v>
      </c>
    </row>
    <row r="273" customFormat="false" ht="11.25" hidden="false" customHeight="false" outlineLevel="0" collapsed="false">
      <c r="B273" s="0" t="n">
        <v>267</v>
      </c>
      <c r="C273" s="0" t="s">
        <v>85</v>
      </c>
      <c r="D273" s="20" t="n">
        <v>6505550.0040215</v>
      </c>
      <c r="E273" s="20" t="n">
        <v>6505550</v>
      </c>
      <c r="F273" s="0" t="n">
        <v>40215</v>
      </c>
      <c r="G273" s="0" t="n">
        <v>635</v>
      </c>
      <c r="H273" s="0" t="n">
        <v>-1</v>
      </c>
      <c r="I273" s="0" t="n">
        <v>215</v>
      </c>
      <c r="J273" s="0" t="n">
        <v>40000</v>
      </c>
      <c r="L273" s="23" t="n">
        <v>290656.4</v>
      </c>
      <c r="M273" s="23" t="n">
        <v>165793</v>
      </c>
      <c r="N273" s="23" t="n">
        <v>26.9267524963603</v>
      </c>
      <c r="O273" s="23" t="n">
        <v>20</v>
      </c>
      <c r="P273" s="23" t="n">
        <v>6.92675249636028</v>
      </c>
      <c r="Q273" s="0" t="s">
        <v>33</v>
      </c>
    </row>
    <row r="274" customFormat="false" ht="11.25" hidden="false" customHeight="false" outlineLevel="0" collapsed="false">
      <c r="B274" s="0" t="n">
        <v>268</v>
      </c>
      <c r="C274" s="0" t="s">
        <v>85</v>
      </c>
      <c r="D274" s="20" t="n">
        <v>6505550.00402352</v>
      </c>
      <c r="E274" s="20" t="n">
        <v>6505550</v>
      </c>
      <c r="F274" s="0" t="n">
        <v>40235.2</v>
      </c>
      <c r="G274" s="0" t="n">
        <v>634</v>
      </c>
      <c r="H274" s="0" t="n">
        <v>-1</v>
      </c>
      <c r="I274" s="0" t="n">
        <v>235.2</v>
      </c>
      <c r="J274" s="0" t="n">
        <v>40000</v>
      </c>
      <c r="L274" s="23" t="n">
        <v>290664.7</v>
      </c>
      <c r="M274" s="23" t="n">
        <v>165777.6</v>
      </c>
      <c r="N274" s="23" t="n">
        <v>17.4942847810257</v>
      </c>
      <c r="O274" s="23" t="n">
        <v>20.2</v>
      </c>
      <c r="P274" s="23" t="n">
        <v>-2.70571521897429</v>
      </c>
      <c r="Q274" s="0" t="s">
        <v>33</v>
      </c>
    </row>
    <row r="275" customFormat="false" ht="11.25" hidden="false" customHeight="false" outlineLevel="0" collapsed="false">
      <c r="B275" s="0" t="n">
        <v>269</v>
      </c>
      <c r="C275" s="0" t="s">
        <v>85</v>
      </c>
      <c r="D275" s="20" t="n">
        <v>6505550.00402553</v>
      </c>
      <c r="E275" s="20" t="n">
        <v>6505550</v>
      </c>
      <c r="F275" s="0" t="n">
        <v>40255.3</v>
      </c>
      <c r="G275" s="0" t="n">
        <v>633</v>
      </c>
      <c r="H275" s="0" t="n">
        <v>-1</v>
      </c>
      <c r="I275" s="0" t="n">
        <v>255.3</v>
      </c>
      <c r="J275" s="0" t="n">
        <v>40000</v>
      </c>
      <c r="L275" s="23" t="n">
        <v>290673.4</v>
      </c>
      <c r="M275" s="23" t="n">
        <v>165762</v>
      </c>
      <c r="N275" s="23" t="n">
        <v>17.8619707759358</v>
      </c>
      <c r="O275" s="23" t="n">
        <v>20.1</v>
      </c>
      <c r="P275" s="23" t="n">
        <v>-2.23802922406423</v>
      </c>
      <c r="Q275" s="0" t="s">
        <v>33</v>
      </c>
    </row>
    <row r="276" customFormat="false" ht="11.25" hidden="false" customHeight="false" outlineLevel="0" collapsed="false">
      <c r="B276" s="0" t="n">
        <v>270</v>
      </c>
      <c r="C276" s="0" t="s">
        <v>85</v>
      </c>
      <c r="D276" s="20" t="n">
        <v>6505550.00402753</v>
      </c>
      <c r="E276" s="20" t="n">
        <v>6505550</v>
      </c>
      <c r="F276" s="0" t="n">
        <v>40275.3</v>
      </c>
      <c r="G276" s="0" t="n">
        <v>632</v>
      </c>
      <c r="H276" s="0" t="n">
        <v>-1</v>
      </c>
      <c r="I276" s="0" t="n">
        <v>275.3</v>
      </c>
      <c r="J276" s="0" t="n">
        <v>40000</v>
      </c>
      <c r="L276" s="23" t="n">
        <v>290682.9</v>
      </c>
      <c r="M276" s="23" t="n">
        <v>165747.2</v>
      </c>
      <c r="N276" s="23" t="n">
        <v>17.5866426585535</v>
      </c>
      <c r="O276" s="23" t="n">
        <v>20</v>
      </c>
      <c r="P276" s="23" t="n">
        <v>-2.41335734144645</v>
      </c>
      <c r="Q276" s="0" t="s">
        <v>33</v>
      </c>
    </row>
    <row r="277" customFormat="false" ht="11.25" hidden="false" customHeight="false" outlineLevel="0" collapsed="false">
      <c r="B277" s="0" t="n">
        <v>271</v>
      </c>
      <c r="C277" s="0" t="s">
        <v>85</v>
      </c>
      <c r="D277" s="20" t="n">
        <v>6505550.00402953</v>
      </c>
      <c r="E277" s="20" t="n">
        <v>6505550</v>
      </c>
      <c r="F277" s="0" t="n">
        <v>40295.3</v>
      </c>
      <c r="G277" s="0" t="n">
        <v>631</v>
      </c>
      <c r="H277" s="0" t="n">
        <v>-1</v>
      </c>
      <c r="I277" s="0" t="n">
        <v>295.3</v>
      </c>
      <c r="J277" s="0" t="n">
        <v>40000</v>
      </c>
      <c r="L277" s="23" t="n">
        <v>290697.8</v>
      </c>
      <c r="M277" s="23" t="n">
        <v>165725.2</v>
      </c>
      <c r="N277" s="23" t="n">
        <v>26.5708486879693</v>
      </c>
      <c r="O277" s="23" t="n">
        <v>20</v>
      </c>
      <c r="P277" s="23" t="n">
        <v>6.57084868796929</v>
      </c>
      <c r="Q277" s="0" t="s">
        <v>33</v>
      </c>
    </row>
    <row r="278" customFormat="false" ht="11.25" hidden="false" customHeight="false" outlineLevel="0" collapsed="false">
      <c r="B278" s="0" t="n">
        <v>272</v>
      </c>
      <c r="C278" s="0" t="s">
        <v>85</v>
      </c>
      <c r="D278" s="20" t="n">
        <v>6505550.00403157</v>
      </c>
      <c r="E278" s="20" t="n">
        <v>6505550</v>
      </c>
      <c r="F278" s="0" t="n">
        <v>40315.7</v>
      </c>
      <c r="G278" s="0" t="n">
        <v>630</v>
      </c>
      <c r="H278" s="0" t="n">
        <v>-1</v>
      </c>
      <c r="I278" s="0" t="n">
        <v>315.7</v>
      </c>
      <c r="J278" s="0" t="n">
        <v>40000</v>
      </c>
      <c r="L278" s="23" t="n">
        <v>290707.4</v>
      </c>
      <c r="M278" s="23" t="n">
        <v>165711.2</v>
      </c>
      <c r="N278" s="23" t="n">
        <v>16.9752761391581</v>
      </c>
      <c r="O278" s="23" t="n">
        <v>20.4</v>
      </c>
      <c r="P278" s="23" t="n">
        <v>-3.42472386084187</v>
      </c>
      <c r="Q278" s="0" t="s">
        <v>33</v>
      </c>
    </row>
    <row r="279" customFormat="false" ht="11.25" hidden="false" customHeight="false" outlineLevel="0" collapsed="false">
      <c r="B279" s="0" t="n">
        <v>273</v>
      </c>
      <c r="C279" s="0" t="s">
        <v>85</v>
      </c>
      <c r="D279" s="20" t="n">
        <v>6505550.00403359</v>
      </c>
      <c r="E279" s="20" t="n">
        <v>6505550</v>
      </c>
      <c r="F279" s="0" t="n">
        <v>40335.9</v>
      </c>
      <c r="G279" s="0" t="n">
        <v>629</v>
      </c>
      <c r="H279" s="0" t="n">
        <v>-1</v>
      </c>
      <c r="I279" s="0" t="n">
        <v>335.9</v>
      </c>
      <c r="J279" s="0" t="n">
        <v>40000</v>
      </c>
      <c r="L279" s="23" t="n">
        <v>290720.9</v>
      </c>
      <c r="M279" s="23" t="n">
        <v>165693.6</v>
      </c>
      <c r="N279" s="23" t="n">
        <v>22.1812984290867</v>
      </c>
      <c r="O279" s="23" t="n">
        <v>20.2</v>
      </c>
      <c r="P279" s="23" t="n">
        <v>1.98129842908673</v>
      </c>
      <c r="Q279" s="0" t="s">
        <v>33</v>
      </c>
    </row>
    <row r="280" customFormat="false" ht="11.25" hidden="false" customHeight="false" outlineLevel="0" collapsed="false">
      <c r="B280" s="0" t="n">
        <v>274</v>
      </c>
      <c r="C280" s="0" t="s">
        <v>85</v>
      </c>
      <c r="D280" s="20" t="n">
        <v>6505550.00403561</v>
      </c>
      <c r="E280" s="20" t="n">
        <v>6505550</v>
      </c>
      <c r="F280" s="0" t="n">
        <v>40356.1</v>
      </c>
      <c r="G280" s="0" t="n">
        <v>628</v>
      </c>
      <c r="H280" s="0" t="n">
        <v>-1</v>
      </c>
      <c r="I280" s="0" t="n">
        <v>356.1</v>
      </c>
      <c r="J280" s="0" t="n">
        <v>40000</v>
      </c>
      <c r="L280" s="23" t="n">
        <v>290731.4</v>
      </c>
      <c r="M280" s="23" t="n">
        <v>165680.2</v>
      </c>
      <c r="N280" s="23" t="n">
        <v>17.0238068598021</v>
      </c>
      <c r="O280" s="23" t="n">
        <v>20.2</v>
      </c>
      <c r="P280" s="23" t="n">
        <v>-3.17619314019798</v>
      </c>
      <c r="Q280" s="0" t="s">
        <v>33</v>
      </c>
    </row>
    <row r="281" customFormat="false" ht="11.25" hidden="false" customHeight="false" outlineLevel="0" collapsed="false">
      <c r="B281" s="0" t="n">
        <v>275</v>
      </c>
      <c r="C281" s="0" t="s">
        <v>85</v>
      </c>
      <c r="D281" s="20" t="n">
        <v>6505550.00403677</v>
      </c>
      <c r="E281" s="20" t="n">
        <v>6505550</v>
      </c>
      <c r="F281" s="0" t="n">
        <v>40367.7</v>
      </c>
      <c r="G281" s="0" t="n">
        <v>627</v>
      </c>
      <c r="H281" s="0" t="n">
        <v>0</v>
      </c>
      <c r="I281" s="0" t="n">
        <v>367.7</v>
      </c>
      <c r="J281" s="0" t="n">
        <v>40000</v>
      </c>
      <c r="L281" s="23" t="n">
        <v>290736.5</v>
      </c>
      <c r="M281" s="23" t="n">
        <v>165674.7</v>
      </c>
      <c r="N281" s="23" t="n">
        <v>7.50066663702384</v>
      </c>
      <c r="O281" s="23" t="n">
        <v>11.6</v>
      </c>
      <c r="P281" s="23" t="n">
        <v>-4.09933336297613</v>
      </c>
      <c r="Q281" s="0" t="s">
        <v>33</v>
      </c>
    </row>
    <row r="282" customFormat="false" ht="11.25" hidden="false" customHeight="false" outlineLevel="0" collapsed="false">
      <c r="B282" s="0" t="n">
        <v>276</v>
      </c>
      <c r="C282" s="0" t="s">
        <v>85</v>
      </c>
      <c r="D282" s="20" t="n">
        <v>6505550.00403677</v>
      </c>
      <c r="E282" s="20" t="n">
        <v>6505550</v>
      </c>
      <c r="F282" s="0" t="n">
        <v>40367.7</v>
      </c>
      <c r="G282" s="0" t="n">
        <v>626</v>
      </c>
      <c r="H282" s="0" t="n">
        <v>0</v>
      </c>
      <c r="I282" s="0" t="n">
        <v>367.7</v>
      </c>
      <c r="J282" s="0" t="n">
        <v>40000</v>
      </c>
      <c r="L282" s="23" t="n">
        <v>290736.4</v>
      </c>
      <c r="M282" s="23" t="n">
        <v>165674.7</v>
      </c>
      <c r="N282" s="23" t="n">
        <v>0.0999999999767169</v>
      </c>
      <c r="O282" s="23" t="n">
        <v>0</v>
      </c>
      <c r="P282" s="23" t="n">
        <v>0.0999999999767169</v>
      </c>
      <c r="Q282" s="0" t="s">
        <v>33</v>
      </c>
    </row>
    <row r="283" customFormat="false" ht="11.25" hidden="false" customHeight="false" outlineLevel="0" collapsed="false">
      <c r="B283" s="0" t="n">
        <v>277</v>
      </c>
      <c r="C283" s="0" t="s">
        <v>85</v>
      </c>
      <c r="D283" s="20" t="n">
        <v>6505550.00403762</v>
      </c>
      <c r="E283" s="20" t="n">
        <v>6505550</v>
      </c>
      <c r="F283" s="0" t="n">
        <v>40376.2</v>
      </c>
      <c r="G283" s="0" t="n">
        <v>625</v>
      </c>
      <c r="H283" s="0" t="n">
        <v>-1</v>
      </c>
      <c r="I283" s="0" t="n">
        <v>376.2</v>
      </c>
      <c r="J283" s="0" t="n">
        <v>40000</v>
      </c>
      <c r="L283" s="23" t="n">
        <v>290743.4</v>
      </c>
      <c r="M283" s="23" t="n">
        <v>165666.1</v>
      </c>
      <c r="N283" s="23" t="n">
        <v>11.0887330205078</v>
      </c>
      <c r="O283" s="23" t="n">
        <v>8.5</v>
      </c>
      <c r="P283" s="23" t="n">
        <v>2.5887330205078</v>
      </c>
      <c r="Q283" s="0" t="s">
        <v>33</v>
      </c>
    </row>
    <row r="284" customFormat="false" ht="11.25" hidden="false" customHeight="false" outlineLevel="0" collapsed="false">
      <c r="B284" s="0" t="n">
        <v>278</v>
      </c>
      <c r="C284" s="0" t="s">
        <v>85</v>
      </c>
      <c r="D284" s="20" t="n">
        <v>6505550.00403964</v>
      </c>
      <c r="E284" s="20" t="n">
        <v>6505550</v>
      </c>
      <c r="F284" s="0" t="n">
        <v>40396.4</v>
      </c>
      <c r="G284" s="0" t="n">
        <v>624</v>
      </c>
      <c r="H284" s="0" t="n">
        <v>-1</v>
      </c>
      <c r="I284" s="0" t="n">
        <v>396.4</v>
      </c>
      <c r="J284" s="0" t="n">
        <v>40000</v>
      </c>
      <c r="L284" s="23" t="n">
        <v>290757.6</v>
      </c>
      <c r="M284" s="23" t="n">
        <v>165650.9</v>
      </c>
      <c r="N284" s="23" t="n">
        <v>20.8009615162144</v>
      </c>
      <c r="O284" s="23" t="n">
        <v>20.2</v>
      </c>
      <c r="P284" s="23" t="n">
        <v>0.600961516214387</v>
      </c>
      <c r="Q284" s="0" t="s">
        <v>33</v>
      </c>
    </row>
    <row r="285" customFormat="false" ht="11.25" hidden="false" customHeight="false" outlineLevel="0" collapsed="false">
      <c r="B285" s="0" t="n">
        <v>279</v>
      </c>
      <c r="C285" s="0" t="s">
        <v>85</v>
      </c>
      <c r="D285" s="20" t="n">
        <v>6505550.00404166</v>
      </c>
      <c r="E285" s="20" t="n">
        <v>6505550</v>
      </c>
      <c r="F285" s="0" t="n">
        <v>40416.6</v>
      </c>
      <c r="G285" s="0" t="n">
        <v>623</v>
      </c>
      <c r="H285" s="0" t="n">
        <v>-1</v>
      </c>
      <c r="I285" s="0" t="n">
        <v>416.6</v>
      </c>
      <c r="J285" s="0" t="n">
        <v>40000</v>
      </c>
      <c r="L285" s="23" t="n">
        <v>290775.2</v>
      </c>
      <c r="M285" s="23" t="n">
        <v>165632.8</v>
      </c>
      <c r="N285" s="23" t="n">
        <v>25.2461878310655</v>
      </c>
      <c r="O285" s="23" t="n">
        <v>20.2</v>
      </c>
      <c r="P285" s="23" t="n">
        <v>5.04618783106546</v>
      </c>
      <c r="Q285" s="0" t="s">
        <v>33</v>
      </c>
    </row>
    <row r="286" customFormat="false" ht="11.25" hidden="false" customHeight="false" outlineLevel="0" collapsed="false">
      <c r="B286" s="0" t="n">
        <v>280</v>
      </c>
      <c r="C286" s="0" t="s">
        <v>85</v>
      </c>
      <c r="D286" s="20" t="n">
        <v>6505550.00404369</v>
      </c>
      <c r="E286" s="20" t="n">
        <v>6505550</v>
      </c>
      <c r="F286" s="0" t="n">
        <v>40436.9</v>
      </c>
      <c r="G286" s="0" t="n">
        <v>622</v>
      </c>
      <c r="H286" s="0" t="n">
        <v>-1</v>
      </c>
      <c r="I286" s="0" t="n">
        <v>436.9</v>
      </c>
      <c r="J286" s="0" t="n">
        <v>40000</v>
      </c>
      <c r="L286" s="23" t="n">
        <v>290788.5</v>
      </c>
      <c r="M286" s="23" t="n">
        <v>165620.3</v>
      </c>
      <c r="N286" s="23" t="n">
        <v>18.2521231641607</v>
      </c>
      <c r="O286" s="23" t="n">
        <v>20.3</v>
      </c>
      <c r="P286" s="23" t="n">
        <v>-2.04787683583929</v>
      </c>
      <c r="Q286" s="0" t="s">
        <v>33</v>
      </c>
    </row>
    <row r="287" customFormat="false" ht="11.25" hidden="false" customHeight="false" outlineLevel="0" collapsed="false">
      <c r="B287" s="0" t="n">
        <v>281</v>
      </c>
      <c r="C287" s="0" t="s">
        <v>85</v>
      </c>
      <c r="D287" s="20" t="n">
        <v>6505550.00404569</v>
      </c>
      <c r="E287" s="20" t="n">
        <v>6505550</v>
      </c>
      <c r="F287" s="0" t="n">
        <v>40456.9</v>
      </c>
      <c r="G287" s="0" t="n">
        <v>621</v>
      </c>
      <c r="H287" s="0" t="n">
        <v>-1</v>
      </c>
      <c r="I287" s="0" t="n">
        <v>456.9</v>
      </c>
      <c r="J287" s="0" t="n">
        <v>40000</v>
      </c>
      <c r="L287" s="23" t="n">
        <v>290801.9</v>
      </c>
      <c r="M287" s="23" t="n">
        <v>165607.9</v>
      </c>
      <c r="N287" s="23" t="n">
        <v>18.2570534314954</v>
      </c>
      <c r="O287" s="23" t="n">
        <v>20</v>
      </c>
      <c r="P287" s="23" t="n">
        <v>-1.74294656850456</v>
      </c>
      <c r="Q287" s="0" t="s">
        <v>33</v>
      </c>
    </row>
    <row r="288" customFormat="false" ht="11.25" hidden="false" customHeight="false" outlineLevel="0" collapsed="false">
      <c r="B288" s="0" t="n">
        <v>282</v>
      </c>
      <c r="C288" s="0" t="s">
        <v>85</v>
      </c>
      <c r="D288" s="20" t="n">
        <v>6505550.0040477</v>
      </c>
      <c r="E288" s="20" t="n">
        <v>6505550</v>
      </c>
      <c r="F288" s="0" t="n">
        <v>40477</v>
      </c>
      <c r="G288" s="0" t="n">
        <v>620</v>
      </c>
      <c r="H288" s="0" t="n">
        <v>-1</v>
      </c>
      <c r="I288" s="0" t="n">
        <v>477</v>
      </c>
      <c r="J288" s="0" t="n">
        <v>40000</v>
      </c>
      <c r="L288" s="23" t="n">
        <v>290816</v>
      </c>
      <c r="M288" s="23" t="n">
        <v>165596.4</v>
      </c>
      <c r="N288" s="23" t="n">
        <v>18.195054273053</v>
      </c>
      <c r="O288" s="23" t="n">
        <v>20.1</v>
      </c>
      <c r="P288" s="23" t="n">
        <v>-1.90494572694704</v>
      </c>
      <c r="Q288" s="0" t="s">
        <v>33</v>
      </c>
    </row>
    <row r="289" customFormat="false" ht="11.25" hidden="false" customHeight="false" outlineLevel="0" collapsed="false">
      <c r="B289" s="0" t="n">
        <v>283</v>
      </c>
      <c r="C289" s="0" t="s">
        <v>85</v>
      </c>
      <c r="D289" s="20" t="n">
        <v>6505550.00404972</v>
      </c>
      <c r="E289" s="20" t="n">
        <v>6505550</v>
      </c>
      <c r="F289" s="0" t="n">
        <v>40497.2</v>
      </c>
      <c r="G289" s="0" t="n">
        <v>619</v>
      </c>
      <c r="H289" s="0" t="n">
        <v>-1</v>
      </c>
      <c r="I289" s="0" t="n">
        <v>497.2</v>
      </c>
      <c r="J289" s="0" t="n">
        <v>40000</v>
      </c>
      <c r="L289" s="23" t="n">
        <v>290837.8</v>
      </c>
      <c r="M289" s="23" t="n">
        <v>165579.4</v>
      </c>
      <c r="N289" s="23" t="n">
        <v>27.6448910288952</v>
      </c>
      <c r="O289" s="23" t="n">
        <v>20.2</v>
      </c>
      <c r="P289" s="23" t="n">
        <v>7.44489102889525</v>
      </c>
      <c r="Q289" s="0" t="s">
        <v>33</v>
      </c>
    </row>
    <row r="290" customFormat="false" ht="11.25" hidden="false" customHeight="false" outlineLevel="0" collapsed="false">
      <c r="B290" s="0" t="n">
        <v>284</v>
      </c>
      <c r="C290" s="0" t="s">
        <v>85</v>
      </c>
      <c r="D290" s="20" t="n">
        <v>6505550.00405175</v>
      </c>
      <c r="E290" s="20" t="n">
        <v>6505550</v>
      </c>
      <c r="F290" s="0" t="n">
        <v>40517.5</v>
      </c>
      <c r="G290" s="0" t="n">
        <v>618</v>
      </c>
      <c r="H290" s="0" t="n">
        <v>-1</v>
      </c>
      <c r="I290" s="0" t="n">
        <v>517.5</v>
      </c>
      <c r="J290" s="0" t="n">
        <v>40000</v>
      </c>
      <c r="L290" s="23" t="n">
        <v>290852.6</v>
      </c>
      <c r="M290" s="23" t="n">
        <v>165568.3</v>
      </c>
      <c r="N290" s="23" t="n">
        <v>18.4999999999942</v>
      </c>
      <c r="O290" s="23" t="n">
        <v>20.3</v>
      </c>
      <c r="P290" s="23" t="n">
        <v>-1.80000000000583</v>
      </c>
      <c r="Q290" s="0" t="s">
        <v>33</v>
      </c>
    </row>
    <row r="291" customFormat="false" ht="11.25" hidden="false" customHeight="false" outlineLevel="0" collapsed="false">
      <c r="B291" s="0" t="n">
        <v>285</v>
      </c>
      <c r="C291" s="0" t="s">
        <v>85</v>
      </c>
      <c r="D291" s="20" t="n">
        <v>6505550.00405378</v>
      </c>
      <c r="E291" s="20" t="n">
        <v>6505550</v>
      </c>
      <c r="F291" s="0" t="n">
        <v>40537.8</v>
      </c>
      <c r="G291" s="0" t="n">
        <v>617</v>
      </c>
      <c r="H291" s="0" t="n">
        <v>-1</v>
      </c>
      <c r="I291" s="0" t="n">
        <v>537.8</v>
      </c>
      <c r="J291" s="0" t="n">
        <v>40000</v>
      </c>
      <c r="L291" s="23" t="n">
        <v>290867.7</v>
      </c>
      <c r="M291" s="23" t="n">
        <v>165557.7</v>
      </c>
      <c r="N291" s="23" t="n">
        <v>18.449119220184</v>
      </c>
      <c r="O291" s="23" t="n">
        <v>20.3</v>
      </c>
      <c r="P291" s="23" t="n">
        <v>-1.850880779816</v>
      </c>
      <c r="Q291" s="0" t="s">
        <v>33</v>
      </c>
    </row>
    <row r="292" customFormat="false" ht="11.25" hidden="false" customHeight="false" outlineLevel="0" collapsed="false">
      <c r="B292" s="0" t="n">
        <v>286</v>
      </c>
      <c r="C292" s="0" t="s">
        <v>85</v>
      </c>
      <c r="D292" s="20" t="n">
        <v>6505550.00405579</v>
      </c>
      <c r="E292" s="20" t="n">
        <v>6505550</v>
      </c>
      <c r="F292" s="0" t="n">
        <v>40557.9</v>
      </c>
      <c r="G292" s="0" t="n">
        <v>616</v>
      </c>
      <c r="H292" s="0" t="n">
        <v>-1</v>
      </c>
      <c r="I292" s="0" t="n">
        <v>557.9</v>
      </c>
      <c r="J292" s="0" t="n">
        <v>40000</v>
      </c>
      <c r="L292" s="23" t="n">
        <v>290882.9</v>
      </c>
      <c r="M292" s="23" t="n">
        <v>165547.4</v>
      </c>
      <c r="N292" s="23" t="n">
        <v>18.3611001849212</v>
      </c>
      <c r="O292" s="23" t="n">
        <v>20.1</v>
      </c>
      <c r="P292" s="23" t="n">
        <v>-1.73889981507881</v>
      </c>
      <c r="Q292" s="0" t="s">
        <v>33</v>
      </c>
    </row>
    <row r="293" customFormat="false" ht="11.25" hidden="false" customHeight="false" outlineLevel="0" collapsed="false">
      <c r="B293" s="0" t="n">
        <v>287</v>
      </c>
      <c r="C293" s="0" t="s">
        <v>85</v>
      </c>
      <c r="D293" s="20" t="n">
        <v>6505550.00405782</v>
      </c>
      <c r="E293" s="20" t="n">
        <v>6505550</v>
      </c>
      <c r="F293" s="0" t="n">
        <v>40578.2</v>
      </c>
      <c r="G293" s="0" t="n">
        <v>615</v>
      </c>
      <c r="H293" s="0" t="n">
        <v>-1</v>
      </c>
      <c r="I293" s="0" t="n">
        <v>578.2</v>
      </c>
      <c r="J293" s="0" t="n">
        <v>40000</v>
      </c>
      <c r="L293" s="23" t="n">
        <v>290898.3</v>
      </c>
      <c r="M293" s="23" t="n">
        <v>165537.9</v>
      </c>
      <c r="N293" s="23" t="n">
        <v>18.0944742946272</v>
      </c>
      <c r="O293" s="23" t="n">
        <v>20.3000000000001</v>
      </c>
      <c r="P293" s="23" t="n">
        <v>-2.20552570537287</v>
      </c>
      <c r="Q293" s="0" t="s">
        <v>33</v>
      </c>
    </row>
    <row r="294" customFormat="false" ht="11.25" hidden="false" customHeight="false" outlineLevel="0" collapsed="false">
      <c r="B294" s="0" t="n">
        <v>288</v>
      </c>
      <c r="C294" s="0" t="s">
        <v>85</v>
      </c>
      <c r="D294" s="20" t="n">
        <v>6505550.00405984</v>
      </c>
      <c r="E294" s="20" t="n">
        <v>6505550</v>
      </c>
      <c r="F294" s="0" t="n">
        <v>40598.4</v>
      </c>
      <c r="G294" s="0" t="n">
        <v>614</v>
      </c>
      <c r="H294" s="0" t="n">
        <v>-1</v>
      </c>
      <c r="I294" s="0" t="n">
        <v>598.4</v>
      </c>
      <c r="J294" s="0" t="n">
        <v>40000</v>
      </c>
      <c r="L294" s="23" t="n">
        <v>290921.8</v>
      </c>
      <c r="M294" s="23" t="n">
        <v>165523.2</v>
      </c>
      <c r="N294" s="23" t="n">
        <v>27.7189465889216</v>
      </c>
      <c r="O294" s="23" t="n">
        <v>20.1999999999999</v>
      </c>
      <c r="P294" s="23" t="n">
        <v>7.51894658892164</v>
      </c>
      <c r="Q294" s="0" t="s">
        <v>33</v>
      </c>
    </row>
    <row r="295" customFormat="false" ht="11.25" hidden="false" customHeight="false" outlineLevel="0" collapsed="false">
      <c r="B295" s="0" t="n">
        <v>289</v>
      </c>
      <c r="C295" s="0" t="s">
        <v>85</v>
      </c>
      <c r="D295" s="20" t="n">
        <v>6505550.00406187</v>
      </c>
      <c r="E295" s="20" t="n">
        <v>6505550</v>
      </c>
      <c r="F295" s="0" t="n">
        <v>40618.7</v>
      </c>
      <c r="G295" s="0" t="n">
        <v>613</v>
      </c>
      <c r="H295" s="0" t="n">
        <v>-1</v>
      </c>
      <c r="I295" s="0" t="n">
        <v>618.7</v>
      </c>
      <c r="J295" s="0" t="n">
        <v>40000</v>
      </c>
      <c r="L295" s="23" t="n">
        <v>290937.6</v>
      </c>
      <c r="M295" s="23" t="n">
        <v>165514</v>
      </c>
      <c r="N295" s="23" t="n">
        <v>18.2833257368523</v>
      </c>
      <c r="O295" s="23" t="n">
        <v>20.3000000000001</v>
      </c>
      <c r="P295" s="23" t="n">
        <v>-2.01667426314775</v>
      </c>
      <c r="Q295" s="0" t="s">
        <v>33</v>
      </c>
    </row>
    <row r="296" customFormat="false" ht="11.25" hidden="false" customHeight="false" outlineLevel="0" collapsed="false">
      <c r="B296" s="0" t="n">
        <v>290</v>
      </c>
      <c r="C296" s="0" t="s">
        <v>85</v>
      </c>
      <c r="D296" s="20" t="n">
        <v>6505550.0040639</v>
      </c>
      <c r="E296" s="20" t="n">
        <v>6505550</v>
      </c>
      <c r="F296" s="0" t="n">
        <v>40639</v>
      </c>
      <c r="G296" s="0" t="n">
        <v>612</v>
      </c>
      <c r="H296" s="0" t="n">
        <v>-1</v>
      </c>
      <c r="I296" s="0" t="n">
        <v>639</v>
      </c>
      <c r="J296" s="0" t="n">
        <v>40000</v>
      </c>
      <c r="L296" s="23" t="n">
        <v>290953.4</v>
      </c>
      <c r="M296" s="23" t="n">
        <v>165504.4</v>
      </c>
      <c r="N296" s="23" t="n">
        <v>18.4878338374614</v>
      </c>
      <c r="O296" s="23" t="n">
        <v>20.3</v>
      </c>
      <c r="P296" s="23" t="n">
        <v>-1.81216616253854</v>
      </c>
      <c r="Q296" s="0" t="s">
        <v>33</v>
      </c>
    </row>
    <row r="297" customFormat="false" ht="11.25" hidden="false" customHeight="false" outlineLevel="0" collapsed="false">
      <c r="B297" s="0" t="n">
        <v>291</v>
      </c>
      <c r="C297" s="0" t="s">
        <v>85</v>
      </c>
      <c r="D297" s="20" t="n">
        <v>6505550.00406593</v>
      </c>
      <c r="E297" s="20" t="n">
        <v>6505550</v>
      </c>
      <c r="F297" s="0" t="n">
        <v>40659.3</v>
      </c>
      <c r="G297" s="0" t="n">
        <v>611</v>
      </c>
      <c r="H297" s="0" t="n">
        <v>-1</v>
      </c>
      <c r="I297" s="0" t="n">
        <v>659.3</v>
      </c>
      <c r="J297" s="0" t="n">
        <v>40000</v>
      </c>
      <c r="L297" s="23" t="n">
        <v>290969.2</v>
      </c>
      <c r="M297" s="23" t="n">
        <v>165494.4</v>
      </c>
      <c r="N297" s="23" t="n">
        <v>18.6986630538023</v>
      </c>
      <c r="O297" s="23" t="n">
        <v>20.3</v>
      </c>
      <c r="P297" s="23" t="n">
        <v>-1.60133694619763</v>
      </c>
      <c r="Q297" s="0" t="s">
        <v>33</v>
      </c>
    </row>
    <row r="298" customFormat="false" ht="11.25" hidden="false" customHeight="false" outlineLevel="0" collapsed="false">
      <c r="B298" s="0" t="n">
        <v>292</v>
      </c>
      <c r="C298" s="0" t="s">
        <v>85</v>
      </c>
      <c r="D298" s="20" t="n">
        <v>6505550.00406795</v>
      </c>
      <c r="E298" s="20" t="n">
        <v>6505550</v>
      </c>
      <c r="F298" s="0" t="n">
        <v>40679.5</v>
      </c>
      <c r="G298" s="0" t="n">
        <v>610</v>
      </c>
      <c r="H298" s="0" t="n">
        <v>-1</v>
      </c>
      <c r="I298" s="0" t="n">
        <v>679.5</v>
      </c>
      <c r="J298" s="0" t="n">
        <v>40000</v>
      </c>
      <c r="L298" s="23" t="n">
        <v>290984.8</v>
      </c>
      <c r="M298" s="23" t="n">
        <v>165484.9</v>
      </c>
      <c r="N298" s="23" t="n">
        <v>18.264993840658</v>
      </c>
      <c r="O298" s="23" t="n">
        <v>20.2</v>
      </c>
      <c r="P298" s="23" t="n">
        <v>-1.93500615934208</v>
      </c>
      <c r="Q298" s="0" t="s">
        <v>33</v>
      </c>
    </row>
    <row r="299" customFormat="false" ht="11.25" hidden="false" customHeight="false" outlineLevel="0" collapsed="false">
      <c r="B299" s="0" t="n">
        <v>293</v>
      </c>
      <c r="C299" s="0" t="s">
        <v>85</v>
      </c>
      <c r="D299" s="20" t="n">
        <v>6505550.00406997</v>
      </c>
      <c r="E299" s="20" t="n">
        <v>6505550</v>
      </c>
      <c r="F299" s="0" t="n">
        <v>40699.7</v>
      </c>
      <c r="G299" s="0" t="n">
        <v>609</v>
      </c>
      <c r="H299" s="0" t="n">
        <v>-1</v>
      </c>
      <c r="I299" s="0" t="n">
        <v>699.7</v>
      </c>
      <c r="J299" s="0" t="n">
        <v>40000</v>
      </c>
      <c r="L299" s="23" t="n">
        <v>291008.3</v>
      </c>
      <c r="M299" s="23" t="n">
        <v>165470.6</v>
      </c>
      <c r="N299" s="23" t="n">
        <v>27.5089076482449</v>
      </c>
      <c r="O299" s="23" t="n">
        <v>20.2</v>
      </c>
      <c r="P299" s="23" t="n">
        <v>7.30890764824486</v>
      </c>
      <c r="Q299" s="0" t="s">
        <v>33</v>
      </c>
    </row>
    <row r="300" customFormat="false" ht="11.25" hidden="false" customHeight="false" outlineLevel="0" collapsed="false">
      <c r="B300" s="0" t="n">
        <v>294</v>
      </c>
      <c r="C300" s="0" t="s">
        <v>85</v>
      </c>
      <c r="D300" s="20" t="n">
        <v>6505550.00407198</v>
      </c>
      <c r="E300" s="20" t="n">
        <v>6505550</v>
      </c>
      <c r="F300" s="0" t="n">
        <v>40719.8</v>
      </c>
      <c r="G300" s="0" t="n">
        <v>608</v>
      </c>
      <c r="H300" s="0" t="n">
        <v>-1</v>
      </c>
      <c r="I300" s="0" t="n">
        <v>719.8</v>
      </c>
      <c r="J300" s="0" t="n">
        <v>40000</v>
      </c>
      <c r="L300" s="23" t="n">
        <v>291023.8</v>
      </c>
      <c r="M300" s="23" t="n">
        <v>165460.7</v>
      </c>
      <c r="N300" s="23" t="n">
        <v>18.391846019361</v>
      </c>
      <c r="O300" s="23" t="n">
        <v>20.0999999999999</v>
      </c>
      <c r="P300" s="23" t="n">
        <v>-1.70815398063892</v>
      </c>
      <c r="Q300" s="0" t="s">
        <v>33</v>
      </c>
    </row>
    <row r="301" customFormat="false" ht="11.25" hidden="false" customHeight="false" outlineLevel="0" collapsed="false">
      <c r="B301" s="0" t="n">
        <v>295</v>
      </c>
      <c r="C301" s="0" t="s">
        <v>85</v>
      </c>
      <c r="D301" s="20" t="n">
        <v>6505550.00407399</v>
      </c>
      <c r="E301" s="20" t="n">
        <v>6505550</v>
      </c>
      <c r="F301" s="0" t="n">
        <v>40739.9</v>
      </c>
      <c r="G301" s="0" t="n">
        <v>607</v>
      </c>
      <c r="H301" s="0" t="n">
        <v>-1</v>
      </c>
      <c r="I301" s="0" t="n">
        <v>739.9</v>
      </c>
      <c r="J301" s="0" t="n">
        <v>40000</v>
      </c>
      <c r="L301" s="23" t="n">
        <v>291039.4</v>
      </c>
      <c r="M301" s="23" t="n">
        <v>165451.3</v>
      </c>
      <c r="N301" s="23" t="n">
        <v>18.2131820394331</v>
      </c>
      <c r="O301" s="23" t="n">
        <v>20.1</v>
      </c>
      <c r="P301" s="23" t="n">
        <v>-1.88681796056695</v>
      </c>
      <c r="Q301" s="0" t="s">
        <v>33</v>
      </c>
    </row>
    <row r="302" customFormat="false" ht="11.25" hidden="false" customHeight="false" outlineLevel="0" collapsed="false">
      <c r="B302" s="0" t="n">
        <v>296</v>
      </c>
      <c r="C302" s="0" t="s">
        <v>85</v>
      </c>
      <c r="D302" s="20" t="n">
        <v>6505550.00407601</v>
      </c>
      <c r="E302" s="20" t="n">
        <v>6505550</v>
      </c>
      <c r="F302" s="0" t="n">
        <v>40760.1</v>
      </c>
      <c r="G302" s="0" t="n">
        <v>606</v>
      </c>
      <c r="H302" s="0" t="n">
        <v>-1</v>
      </c>
      <c r="I302" s="0" t="n">
        <v>760.1</v>
      </c>
      <c r="J302" s="0" t="n">
        <v>40000</v>
      </c>
      <c r="L302" s="23" t="n">
        <v>291055.1</v>
      </c>
      <c r="M302" s="23" t="n">
        <v>165441.6</v>
      </c>
      <c r="N302" s="23" t="n">
        <v>18.4548096711453</v>
      </c>
      <c r="O302" s="23" t="n">
        <v>20.2</v>
      </c>
      <c r="P302" s="23" t="n">
        <v>-1.74519032885472</v>
      </c>
      <c r="Q302" s="0" t="s">
        <v>33</v>
      </c>
    </row>
    <row r="303" customFormat="false" ht="11.25" hidden="false" customHeight="false" outlineLevel="0" collapsed="false">
      <c r="B303" s="0" t="n">
        <v>297</v>
      </c>
      <c r="C303" s="0" t="s">
        <v>85</v>
      </c>
      <c r="D303" s="20" t="n">
        <v>6505550.00407805</v>
      </c>
      <c r="E303" s="20" t="n">
        <v>6505550</v>
      </c>
      <c r="F303" s="0" t="n">
        <v>40780.5</v>
      </c>
      <c r="G303" s="0" t="n">
        <v>605</v>
      </c>
      <c r="H303" s="0" t="n">
        <v>-1</v>
      </c>
      <c r="I303" s="0" t="n">
        <v>780.5</v>
      </c>
      <c r="J303" s="0" t="n">
        <v>40000</v>
      </c>
      <c r="L303" s="23" t="n">
        <v>291070.9</v>
      </c>
      <c r="M303" s="23" t="n">
        <v>165431.8</v>
      </c>
      <c r="N303" s="23" t="n">
        <v>18.5924715947561</v>
      </c>
      <c r="O303" s="23" t="n">
        <v>20.4</v>
      </c>
      <c r="P303" s="23" t="n">
        <v>-1.80752840524384</v>
      </c>
      <c r="Q303" s="0" t="s">
        <v>33</v>
      </c>
    </row>
    <row r="304" customFormat="false" ht="11.25" hidden="false" customHeight="false" outlineLevel="0" collapsed="false">
      <c r="B304" s="0" t="n">
        <v>298</v>
      </c>
      <c r="C304" s="0" t="s">
        <v>85</v>
      </c>
      <c r="D304" s="20" t="n">
        <v>6505550.00408005</v>
      </c>
      <c r="E304" s="20" t="n">
        <v>6505550</v>
      </c>
      <c r="F304" s="0" t="n">
        <v>40800.5</v>
      </c>
      <c r="G304" s="0" t="n">
        <v>604</v>
      </c>
      <c r="H304" s="0" t="n">
        <v>-1</v>
      </c>
      <c r="I304" s="0" t="n">
        <v>800.5</v>
      </c>
      <c r="J304" s="0" t="n">
        <v>40000</v>
      </c>
      <c r="L304" s="23" t="n">
        <v>291094.7</v>
      </c>
      <c r="M304" s="23" t="n">
        <v>165417.5</v>
      </c>
      <c r="N304" s="23" t="n">
        <v>27.7656262309913</v>
      </c>
      <c r="O304" s="23" t="n">
        <v>20</v>
      </c>
      <c r="P304" s="23" t="n">
        <v>7.76562623099131</v>
      </c>
      <c r="Q304" s="0" t="s">
        <v>33</v>
      </c>
    </row>
    <row r="305" customFormat="false" ht="11.25" hidden="false" customHeight="false" outlineLevel="0" collapsed="false">
      <c r="B305" s="0" t="n">
        <v>299</v>
      </c>
      <c r="C305" s="0" t="s">
        <v>85</v>
      </c>
      <c r="D305" s="20" t="n">
        <v>6505550.00408208</v>
      </c>
      <c r="E305" s="20" t="n">
        <v>6505550</v>
      </c>
      <c r="F305" s="0" t="n">
        <v>40820.8</v>
      </c>
      <c r="G305" s="0" t="n">
        <v>603</v>
      </c>
      <c r="H305" s="0" t="n">
        <v>-1</v>
      </c>
      <c r="I305" s="0" t="n">
        <v>820.8</v>
      </c>
      <c r="J305" s="0" t="n">
        <v>40000</v>
      </c>
      <c r="L305" s="23" t="n">
        <v>291110.6</v>
      </c>
      <c r="M305" s="23" t="n">
        <v>165408.3</v>
      </c>
      <c r="N305" s="23" t="n">
        <v>18.3698121928098</v>
      </c>
      <c r="O305" s="23" t="n">
        <v>20.3</v>
      </c>
      <c r="P305" s="23" t="n">
        <v>-1.93018780719015</v>
      </c>
      <c r="Q305" s="0" t="s">
        <v>33</v>
      </c>
    </row>
    <row r="306" customFormat="false" ht="11.25" hidden="false" customHeight="false" outlineLevel="0" collapsed="false">
      <c r="B306" s="0" t="n">
        <v>300</v>
      </c>
      <c r="C306" s="0" t="s">
        <v>85</v>
      </c>
      <c r="D306" s="20" t="n">
        <v>6505550.00408409</v>
      </c>
      <c r="E306" s="20" t="n">
        <v>6505550</v>
      </c>
      <c r="F306" s="0" t="n">
        <v>40840.9</v>
      </c>
      <c r="G306" s="0" t="n">
        <v>602</v>
      </c>
      <c r="H306" s="0" t="n">
        <v>-1</v>
      </c>
      <c r="I306" s="0" t="n">
        <v>840.9</v>
      </c>
      <c r="J306" s="0" t="n">
        <v>40000</v>
      </c>
      <c r="L306" s="23" t="n">
        <v>291126.1</v>
      </c>
      <c r="M306" s="23" t="n">
        <v>165398.6</v>
      </c>
      <c r="N306" s="23" t="n">
        <v>18.2849665025578</v>
      </c>
      <c r="O306" s="23" t="n">
        <v>20.1</v>
      </c>
      <c r="P306" s="23" t="n">
        <v>-1.81503349744221</v>
      </c>
      <c r="Q306" s="0" t="s">
        <v>33</v>
      </c>
    </row>
    <row r="307" customFormat="false" ht="11.25" hidden="false" customHeight="false" outlineLevel="0" collapsed="false">
      <c r="B307" s="0" t="n">
        <v>301</v>
      </c>
      <c r="C307" s="0" t="s">
        <v>85</v>
      </c>
      <c r="D307" s="20" t="n">
        <v>6505550.00408612</v>
      </c>
      <c r="E307" s="20" t="n">
        <v>6505550</v>
      </c>
      <c r="F307" s="0" t="n">
        <v>40861.2</v>
      </c>
      <c r="G307" s="0" t="n">
        <v>601</v>
      </c>
      <c r="H307" s="0" t="n">
        <v>-1</v>
      </c>
      <c r="I307" s="0" t="n">
        <v>861.2</v>
      </c>
      <c r="J307" s="0" t="n">
        <v>40000</v>
      </c>
      <c r="L307" s="23" t="n">
        <v>291141.7</v>
      </c>
      <c r="M307" s="23" t="n">
        <v>165389.3</v>
      </c>
      <c r="N307" s="23" t="n">
        <v>18.1617730412373</v>
      </c>
      <c r="O307" s="23" t="n">
        <v>20.3000000000001</v>
      </c>
      <c r="P307" s="23" t="n">
        <v>-2.13822695876275</v>
      </c>
      <c r="Q307" s="0" t="s">
        <v>33</v>
      </c>
    </row>
    <row r="308" customFormat="false" ht="11.25" hidden="false" customHeight="false" outlineLevel="0" collapsed="false">
      <c r="B308" s="0" t="n">
        <v>302</v>
      </c>
      <c r="C308" s="0" t="s">
        <v>85</v>
      </c>
      <c r="D308" s="20" t="n">
        <v>6505550.00408815</v>
      </c>
      <c r="E308" s="20" t="n">
        <v>6505550</v>
      </c>
      <c r="F308" s="0" t="n">
        <v>40881.5</v>
      </c>
      <c r="G308" s="0" t="n">
        <v>600</v>
      </c>
      <c r="H308" s="0" t="n">
        <v>-1</v>
      </c>
      <c r="I308" s="0" t="n">
        <v>881.5</v>
      </c>
      <c r="J308" s="0" t="n">
        <v>40000</v>
      </c>
      <c r="L308" s="23" t="n">
        <v>291157.6</v>
      </c>
      <c r="M308" s="23" t="n">
        <v>165380</v>
      </c>
      <c r="N308" s="23" t="n">
        <v>18.4200977195745</v>
      </c>
      <c r="O308" s="23" t="n">
        <v>20.3</v>
      </c>
      <c r="P308" s="23" t="n">
        <v>-1.87990228042548</v>
      </c>
      <c r="Q308" s="0" t="s">
        <v>33</v>
      </c>
    </row>
    <row r="309" customFormat="false" ht="11.25" hidden="false" customHeight="false" outlineLevel="0" collapsed="false">
      <c r="B309" s="0" t="n">
        <v>303</v>
      </c>
      <c r="C309" s="0" t="s">
        <v>85</v>
      </c>
      <c r="D309" s="20" t="n">
        <v>6505550.00409015</v>
      </c>
      <c r="E309" s="20" t="n">
        <v>6505550</v>
      </c>
      <c r="F309" s="0" t="n">
        <v>40901.5</v>
      </c>
      <c r="G309" s="0" t="n">
        <v>599</v>
      </c>
      <c r="H309" s="0" t="n">
        <v>-1</v>
      </c>
      <c r="I309" s="0" t="n">
        <v>901.5</v>
      </c>
      <c r="J309" s="0" t="n">
        <v>40000</v>
      </c>
      <c r="L309" s="23" t="n">
        <v>291180.8</v>
      </c>
      <c r="M309" s="23" t="n">
        <v>165366.3</v>
      </c>
      <c r="N309" s="23" t="n">
        <v>26.9430881674848</v>
      </c>
      <c r="O309" s="23" t="n">
        <v>20</v>
      </c>
      <c r="P309" s="23" t="n">
        <v>6.94308816748479</v>
      </c>
      <c r="Q309" s="0" t="s">
        <v>33</v>
      </c>
    </row>
    <row r="310" customFormat="false" ht="11.25" hidden="false" customHeight="false" outlineLevel="0" collapsed="false">
      <c r="B310" s="0" t="n">
        <v>304</v>
      </c>
      <c r="C310" s="0" t="s">
        <v>85</v>
      </c>
      <c r="D310" s="20" t="n">
        <v>6505550.00409217</v>
      </c>
      <c r="E310" s="20" t="n">
        <v>6505550</v>
      </c>
      <c r="F310" s="0" t="n">
        <v>40921.7</v>
      </c>
      <c r="G310" s="0" t="n">
        <v>598</v>
      </c>
      <c r="H310" s="0" t="n">
        <v>-1</v>
      </c>
      <c r="I310" s="0" t="n">
        <v>921.7</v>
      </c>
      <c r="J310" s="0" t="n">
        <v>40000</v>
      </c>
      <c r="L310" s="23" t="n">
        <v>291195.7</v>
      </c>
      <c r="M310" s="23" t="n">
        <v>165357.7</v>
      </c>
      <c r="N310" s="23" t="n">
        <v>17.2037786547111</v>
      </c>
      <c r="O310" s="23" t="n">
        <v>20.2</v>
      </c>
      <c r="P310" s="23" t="n">
        <v>-2.99622134528894</v>
      </c>
      <c r="Q310" s="0" t="s">
        <v>33</v>
      </c>
    </row>
    <row r="311" customFormat="false" ht="11.25" hidden="false" customHeight="false" outlineLevel="0" collapsed="false">
      <c r="B311" s="0" t="n">
        <v>305</v>
      </c>
      <c r="C311" s="0" t="s">
        <v>85</v>
      </c>
      <c r="D311" s="20" t="n">
        <v>6505550.00409418</v>
      </c>
      <c r="E311" s="20" t="n">
        <v>6505550</v>
      </c>
      <c r="F311" s="0" t="n">
        <v>40941.8</v>
      </c>
      <c r="G311" s="0" t="n">
        <v>597</v>
      </c>
      <c r="H311" s="0" t="n">
        <v>-1</v>
      </c>
      <c r="I311" s="0" t="n">
        <v>941.8</v>
      </c>
      <c r="J311" s="0" t="n">
        <v>40000</v>
      </c>
      <c r="L311" s="23" t="n">
        <v>291210.1</v>
      </c>
      <c r="M311" s="23" t="n">
        <v>165349</v>
      </c>
      <c r="N311" s="23" t="n">
        <v>16.8240898713481</v>
      </c>
      <c r="O311" s="23" t="n">
        <v>20.0999999999999</v>
      </c>
      <c r="P311" s="23" t="n">
        <v>-3.27591012865184</v>
      </c>
      <c r="Q311" s="0" t="s">
        <v>33</v>
      </c>
    </row>
    <row r="312" customFormat="false" ht="11.25" hidden="false" customHeight="false" outlineLevel="0" collapsed="false">
      <c r="B312" s="0" t="n">
        <v>306</v>
      </c>
      <c r="C312" s="0" t="s">
        <v>85</v>
      </c>
      <c r="D312" s="20" t="n">
        <v>6505550.00409618</v>
      </c>
      <c r="E312" s="20" t="n">
        <v>6505550</v>
      </c>
      <c r="F312" s="0" t="n">
        <v>40961.8</v>
      </c>
      <c r="G312" s="0" t="n">
        <v>596</v>
      </c>
      <c r="H312" s="0" t="n">
        <v>-1</v>
      </c>
      <c r="I312" s="0" t="n">
        <v>961.8</v>
      </c>
      <c r="J312" s="0" t="n">
        <v>40000</v>
      </c>
      <c r="L312" s="23" t="n">
        <v>291230.9</v>
      </c>
      <c r="M312" s="23" t="n">
        <v>165337.1</v>
      </c>
      <c r="N312" s="23" t="n">
        <v>23.963513932681</v>
      </c>
      <c r="O312" s="23" t="n">
        <v>20</v>
      </c>
      <c r="P312" s="23" t="n">
        <v>3.96351393268105</v>
      </c>
      <c r="Q312" s="0" t="s">
        <v>33</v>
      </c>
    </row>
    <row r="313" customFormat="false" ht="11.25" hidden="false" customHeight="false" outlineLevel="0" collapsed="false">
      <c r="B313" s="0" t="n">
        <v>307</v>
      </c>
      <c r="C313" s="0" t="s">
        <v>85</v>
      </c>
      <c r="D313" s="20" t="n">
        <v>6505550.0040982</v>
      </c>
      <c r="E313" s="20" t="n">
        <v>6505550</v>
      </c>
      <c r="F313" s="0" t="n">
        <v>40982</v>
      </c>
      <c r="G313" s="0" t="n">
        <v>595</v>
      </c>
      <c r="H313" s="0" t="n">
        <v>-1</v>
      </c>
      <c r="I313" s="0" t="n">
        <v>982</v>
      </c>
      <c r="J313" s="0" t="n">
        <v>40000</v>
      </c>
      <c r="L313" s="23" t="n">
        <v>291244.4</v>
      </c>
      <c r="M313" s="23" t="n">
        <v>165329.2</v>
      </c>
      <c r="N313" s="23" t="n">
        <v>15.6416111702058</v>
      </c>
      <c r="O313" s="23" t="n">
        <v>20.2</v>
      </c>
      <c r="P313" s="23" t="n">
        <v>-4.55838882979421</v>
      </c>
      <c r="Q313" s="0" t="s">
        <v>33</v>
      </c>
    </row>
    <row r="314" customFormat="false" ht="11.25" hidden="false" customHeight="false" outlineLevel="0" collapsed="false">
      <c r="B314" s="0" t="n">
        <v>308</v>
      </c>
      <c r="C314" s="0" t="s">
        <v>85</v>
      </c>
      <c r="D314" s="20" t="n">
        <v>6505550.0041002</v>
      </c>
      <c r="E314" s="20" t="n">
        <v>6505550</v>
      </c>
      <c r="F314" s="0" t="n">
        <v>41002</v>
      </c>
      <c r="G314" s="0" t="n">
        <v>594</v>
      </c>
      <c r="H314" s="0" t="n">
        <v>-1</v>
      </c>
      <c r="I314" s="0" t="n">
        <v>1002</v>
      </c>
      <c r="J314" s="0" t="n">
        <v>40000</v>
      </c>
      <c r="L314" s="23" t="n">
        <v>291264.2</v>
      </c>
      <c r="M314" s="23" t="n">
        <v>165317.1</v>
      </c>
      <c r="N314" s="23" t="n">
        <v>23.204525420695</v>
      </c>
      <c r="O314" s="23" t="n">
        <v>20</v>
      </c>
      <c r="P314" s="23" t="n">
        <v>3.20452542069499</v>
      </c>
      <c r="Q314" s="0" t="s">
        <v>33</v>
      </c>
    </row>
    <row r="315" customFormat="false" ht="11.25" hidden="false" customHeight="false" outlineLevel="0" collapsed="false">
      <c r="B315" s="0" t="n">
        <v>309</v>
      </c>
      <c r="C315" s="0" t="s">
        <v>86</v>
      </c>
      <c r="D315" s="20" t="n">
        <v>6505550.00500106</v>
      </c>
      <c r="E315" s="20" t="n">
        <v>6505550</v>
      </c>
      <c r="F315" s="0" t="n">
        <v>50010.6</v>
      </c>
      <c r="G315" s="0" t="n">
        <v>593</v>
      </c>
      <c r="H315" s="0" t="n">
        <v>-1</v>
      </c>
      <c r="I315" s="0" t="n">
        <v>10.6</v>
      </c>
      <c r="J315" s="0" t="n">
        <v>50000</v>
      </c>
      <c r="L315" s="23" t="n">
        <v>291270.9</v>
      </c>
      <c r="M315" s="23" t="n">
        <v>165313</v>
      </c>
      <c r="N315" s="23"/>
      <c r="O315" s="23"/>
      <c r="P315" s="23"/>
      <c r="Q315" s="0" t="s">
        <v>33</v>
      </c>
    </row>
    <row r="316" customFormat="false" ht="11.25" hidden="false" customHeight="false" outlineLevel="0" collapsed="false">
      <c r="B316" s="0" t="n">
        <v>310</v>
      </c>
      <c r="C316" s="0" t="s">
        <v>86</v>
      </c>
      <c r="D316" s="20" t="n">
        <v>6505550.00500308</v>
      </c>
      <c r="E316" s="20" t="n">
        <v>6505550</v>
      </c>
      <c r="F316" s="0" t="n">
        <v>50030.8</v>
      </c>
      <c r="G316" s="0" t="n">
        <v>592</v>
      </c>
      <c r="H316" s="0" t="n">
        <v>-1</v>
      </c>
      <c r="I316" s="0" t="n">
        <v>30.8</v>
      </c>
      <c r="J316" s="0" t="n">
        <v>50000</v>
      </c>
      <c r="L316" s="23" t="n">
        <v>291291.6</v>
      </c>
      <c r="M316" s="23" t="n">
        <v>165300.5</v>
      </c>
      <c r="N316" s="23" t="n">
        <v>24.1813978090199</v>
      </c>
      <c r="O316" s="23" t="n">
        <v>20.2</v>
      </c>
      <c r="P316" s="23" t="n">
        <v>3.98139780901989</v>
      </c>
      <c r="Q316" s="0" t="s">
        <v>33</v>
      </c>
    </row>
    <row r="317" customFormat="false" ht="11.25" hidden="false" customHeight="false" outlineLevel="0" collapsed="false">
      <c r="B317" s="0" t="n">
        <v>311</v>
      </c>
      <c r="C317" s="0" t="s">
        <v>86</v>
      </c>
      <c r="D317" s="20" t="n">
        <v>6505550.0050051</v>
      </c>
      <c r="E317" s="20" t="n">
        <v>6505550</v>
      </c>
      <c r="F317" s="0" t="n">
        <v>50051</v>
      </c>
      <c r="G317" s="0" t="n">
        <v>591</v>
      </c>
      <c r="H317" s="0" t="n">
        <v>-1</v>
      </c>
      <c r="I317" s="0" t="n">
        <v>51</v>
      </c>
      <c r="J317" s="0" t="n">
        <v>50000</v>
      </c>
      <c r="L317" s="23" t="n">
        <v>291306.3</v>
      </c>
      <c r="M317" s="23" t="n">
        <v>165292.2</v>
      </c>
      <c r="N317" s="23" t="n">
        <v>16.8813506568683</v>
      </c>
      <c r="O317" s="23" t="n">
        <v>20.2</v>
      </c>
      <c r="P317" s="23" t="n">
        <v>-3.31864934313166</v>
      </c>
      <c r="Q317" s="0" t="s">
        <v>33</v>
      </c>
    </row>
    <row r="318" customFormat="false" ht="11.25" hidden="false" customHeight="false" outlineLevel="0" collapsed="false">
      <c r="B318" s="0" t="n">
        <v>312</v>
      </c>
      <c r="C318" s="0" t="s">
        <v>86</v>
      </c>
      <c r="D318" s="20" t="n">
        <v>6505550.00500712</v>
      </c>
      <c r="E318" s="20" t="n">
        <v>6505550</v>
      </c>
      <c r="F318" s="0" t="n">
        <v>50071.2</v>
      </c>
      <c r="G318" s="0" t="n">
        <v>590</v>
      </c>
      <c r="H318" s="0" t="n">
        <v>-1</v>
      </c>
      <c r="I318" s="0" t="n">
        <v>71.2</v>
      </c>
      <c r="J318" s="0" t="n">
        <v>50000</v>
      </c>
      <c r="L318" s="23" t="n">
        <v>291329</v>
      </c>
      <c r="M318" s="23" t="n">
        <v>165278.8</v>
      </c>
      <c r="N318" s="23" t="n">
        <v>26.3600075872742</v>
      </c>
      <c r="O318" s="23" t="n">
        <v>20.2</v>
      </c>
      <c r="P318" s="23" t="n">
        <v>6.16000758727418</v>
      </c>
      <c r="Q318" s="0" t="s">
        <v>33</v>
      </c>
    </row>
    <row r="319" customFormat="false" ht="11.25" hidden="false" customHeight="false" outlineLevel="0" collapsed="false">
      <c r="B319" s="0" t="n">
        <v>313</v>
      </c>
      <c r="C319" s="0" t="s">
        <v>86</v>
      </c>
      <c r="D319" s="20" t="n">
        <v>6505550.00500912</v>
      </c>
      <c r="E319" s="20" t="n">
        <v>6505550</v>
      </c>
      <c r="F319" s="0" t="n">
        <v>50091.2</v>
      </c>
      <c r="G319" s="0" t="n">
        <v>589</v>
      </c>
      <c r="H319" s="0" t="n">
        <v>-1</v>
      </c>
      <c r="I319" s="0" t="n">
        <v>91.2</v>
      </c>
      <c r="J319" s="0" t="n">
        <v>50000</v>
      </c>
      <c r="L319" s="23" t="n">
        <v>291344.6</v>
      </c>
      <c r="M319" s="23" t="n">
        <v>165269.6</v>
      </c>
      <c r="N319" s="23" t="n">
        <v>18.1107702762459</v>
      </c>
      <c r="O319" s="23" t="n">
        <v>20</v>
      </c>
      <c r="P319" s="23" t="n">
        <v>-1.88922972375409</v>
      </c>
      <c r="Q319" s="0" t="s">
        <v>33</v>
      </c>
    </row>
    <row r="320" customFormat="false" ht="11.25" hidden="false" customHeight="false" outlineLevel="0" collapsed="false">
      <c r="B320" s="0" t="n">
        <v>314</v>
      </c>
      <c r="C320" s="0" t="s">
        <v>86</v>
      </c>
      <c r="D320" s="20" t="n">
        <v>6505550.00501115</v>
      </c>
      <c r="E320" s="20" t="n">
        <v>6505550</v>
      </c>
      <c r="F320" s="0" t="n">
        <v>50111.5</v>
      </c>
      <c r="G320" s="0" t="n">
        <v>588</v>
      </c>
      <c r="H320" s="0" t="n">
        <v>-1</v>
      </c>
      <c r="I320" s="0" t="n">
        <v>111.5</v>
      </c>
      <c r="J320" s="0" t="n">
        <v>50000</v>
      </c>
      <c r="L320" s="23" t="n">
        <v>291360.1</v>
      </c>
      <c r="M320" s="23" t="n">
        <v>165260</v>
      </c>
      <c r="N320" s="23" t="n">
        <v>18.2321145235574</v>
      </c>
      <c r="O320" s="23" t="n">
        <v>20.3</v>
      </c>
      <c r="P320" s="23" t="n">
        <v>-2.06788547644262</v>
      </c>
      <c r="Q320" s="0" t="s">
        <v>33</v>
      </c>
    </row>
    <row r="321" customFormat="false" ht="11.25" hidden="false" customHeight="false" outlineLevel="0" collapsed="false">
      <c r="B321" s="0" t="n">
        <v>315</v>
      </c>
      <c r="C321" s="0" t="s">
        <v>86</v>
      </c>
      <c r="D321" s="20" t="n">
        <v>6505550.00501316</v>
      </c>
      <c r="E321" s="20" t="n">
        <v>6505550</v>
      </c>
      <c r="F321" s="0" t="n">
        <v>50131.6</v>
      </c>
      <c r="G321" s="0" t="n">
        <v>587</v>
      </c>
      <c r="H321" s="0" t="n">
        <v>-1</v>
      </c>
      <c r="I321" s="0" t="n">
        <v>131.6</v>
      </c>
      <c r="J321" s="0" t="n">
        <v>50000</v>
      </c>
      <c r="L321" s="23" t="n">
        <v>291375.4</v>
      </c>
      <c r="M321" s="23" t="n">
        <v>165250.8</v>
      </c>
      <c r="N321" s="23" t="n">
        <v>17.8530109505831</v>
      </c>
      <c r="O321" s="23" t="n">
        <v>20.1</v>
      </c>
      <c r="P321" s="23" t="n">
        <v>-2.24698904941692</v>
      </c>
      <c r="Q321" s="0" t="s">
        <v>33</v>
      </c>
    </row>
    <row r="322" customFormat="false" ht="11.25" hidden="false" customHeight="false" outlineLevel="0" collapsed="false">
      <c r="B322" s="0" t="n">
        <v>316</v>
      </c>
      <c r="C322" s="0" t="s">
        <v>86</v>
      </c>
      <c r="D322" s="20" t="n">
        <v>6505550.00501517</v>
      </c>
      <c r="E322" s="20" t="n">
        <v>6505550</v>
      </c>
      <c r="F322" s="0" t="n">
        <v>50151.7</v>
      </c>
      <c r="G322" s="0" t="n">
        <v>586</v>
      </c>
      <c r="H322" s="0" t="n">
        <v>-1</v>
      </c>
      <c r="I322" s="0" t="n">
        <v>151.7</v>
      </c>
      <c r="J322" s="0" t="n">
        <v>50000</v>
      </c>
      <c r="L322" s="23" t="n">
        <v>291398.8</v>
      </c>
      <c r="M322" s="23" t="n">
        <v>165237.3</v>
      </c>
      <c r="N322" s="23" t="n">
        <v>27.0149958356163</v>
      </c>
      <c r="O322" s="23" t="n">
        <v>20.1</v>
      </c>
      <c r="P322" s="23" t="n">
        <v>6.9149958356163</v>
      </c>
      <c r="Q322" s="0" t="s">
        <v>33</v>
      </c>
    </row>
    <row r="323" customFormat="false" ht="11.25" hidden="false" customHeight="false" outlineLevel="0" collapsed="false">
      <c r="B323" s="0" t="n">
        <v>317</v>
      </c>
      <c r="C323" s="0" t="s">
        <v>86</v>
      </c>
      <c r="D323" s="20" t="n">
        <v>6505550.0050172</v>
      </c>
      <c r="E323" s="20" t="n">
        <v>6505550</v>
      </c>
      <c r="F323" s="0" t="n">
        <v>50172</v>
      </c>
      <c r="G323" s="0" t="n">
        <v>585</v>
      </c>
      <c r="H323" s="0" t="n">
        <v>-1</v>
      </c>
      <c r="I323" s="0" t="n">
        <v>172</v>
      </c>
      <c r="J323" s="0" t="n">
        <v>50000</v>
      </c>
      <c r="L323" s="23" t="n">
        <v>291414.1</v>
      </c>
      <c r="M323" s="23" t="n">
        <v>165227.1</v>
      </c>
      <c r="N323" s="23" t="n">
        <v>18.388311504847</v>
      </c>
      <c r="O323" s="23" t="n">
        <v>20.3</v>
      </c>
      <c r="P323" s="23" t="n">
        <v>-1.91168849515304</v>
      </c>
      <c r="Q323" s="0" t="s">
        <v>33</v>
      </c>
    </row>
    <row r="324" customFormat="false" ht="11.25" hidden="false" customHeight="false" outlineLevel="0" collapsed="false">
      <c r="B324" s="0" t="n">
        <v>318</v>
      </c>
      <c r="C324" s="0" t="s">
        <v>86</v>
      </c>
      <c r="D324" s="20" t="n">
        <v>6505550.00501923</v>
      </c>
      <c r="E324" s="20" t="n">
        <v>6505550</v>
      </c>
      <c r="F324" s="0" t="n">
        <v>50192.3</v>
      </c>
      <c r="G324" s="0" t="n">
        <v>584</v>
      </c>
      <c r="H324" s="0" t="n">
        <v>-1</v>
      </c>
      <c r="I324" s="0" t="n">
        <v>192.3</v>
      </c>
      <c r="J324" s="0" t="n">
        <v>50000</v>
      </c>
      <c r="L324" s="23" t="n">
        <v>291429.6</v>
      </c>
      <c r="M324" s="23" t="n">
        <v>165216.8</v>
      </c>
      <c r="N324" s="23" t="n">
        <v>18.610212250277</v>
      </c>
      <c r="O324" s="23" t="n">
        <v>20.3</v>
      </c>
      <c r="P324" s="23" t="n">
        <v>-1.68978774972302</v>
      </c>
      <c r="Q324" s="0" t="s">
        <v>33</v>
      </c>
    </row>
    <row r="325" customFormat="false" ht="11.25" hidden="false" customHeight="false" outlineLevel="0" collapsed="false">
      <c r="B325" s="0" t="n">
        <v>319</v>
      </c>
      <c r="C325" s="0" t="s">
        <v>86</v>
      </c>
      <c r="D325" s="20" t="n">
        <v>6505550.00502124</v>
      </c>
      <c r="E325" s="20" t="n">
        <v>6505550</v>
      </c>
      <c r="F325" s="0" t="n">
        <v>50212.4</v>
      </c>
      <c r="G325" s="0" t="n">
        <v>583</v>
      </c>
      <c r="H325" s="0" t="n">
        <v>-1</v>
      </c>
      <c r="I325" s="0" t="n">
        <v>212.4</v>
      </c>
      <c r="J325" s="0" t="n">
        <v>50000</v>
      </c>
      <c r="L325" s="23" t="n">
        <v>291445.1</v>
      </c>
      <c r="M325" s="23" t="n">
        <v>165205.6</v>
      </c>
      <c r="N325" s="23" t="n">
        <v>19.1230227735996</v>
      </c>
      <c r="O325" s="23" t="n">
        <v>20.1</v>
      </c>
      <c r="P325" s="23" t="n">
        <v>-0.976977226400397</v>
      </c>
      <c r="Q325" s="0" t="s">
        <v>33</v>
      </c>
    </row>
    <row r="326" customFormat="false" ht="11.25" hidden="false" customHeight="false" outlineLevel="0" collapsed="false">
      <c r="B326" s="0" t="n">
        <v>320</v>
      </c>
      <c r="C326" s="0" t="s">
        <v>86</v>
      </c>
      <c r="D326" s="20" t="n">
        <v>6505550.00502326</v>
      </c>
      <c r="E326" s="20" t="n">
        <v>6505550</v>
      </c>
      <c r="F326" s="0" t="n">
        <v>50232.6</v>
      </c>
      <c r="G326" s="0" t="n">
        <v>582</v>
      </c>
      <c r="H326" s="0" t="n">
        <v>-1</v>
      </c>
      <c r="I326" s="0" t="n">
        <v>232.6</v>
      </c>
      <c r="J326" s="0" t="n">
        <v>50000</v>
      </c>
      <c r="L326" s="23" t="n">
        <v>291460.5</v>
      </c>
      <c r="M326" s="23" t="n">
        <v>165193.6</v>
      </c>
      <c r="N326" s="23" t="n">
        <v>19.5233193899172</v>
      </c>
      <c r="O326" s="23" t="n">
        <v>20.2</v>
      </c>
      <c r="P326" s="23" t="n">
        <v>-0.676680610082784</v>
      </c>
      <c r="Q326" s="0" t="s">
        <v>33</v>
      </c>
    </row>
    <row r="327" customFormat="false" ht="11.25" hidden="false" customHeight="false" outlineLevel="0" collapsed="false">
      <c r="B327" s="0" t="n">
        <v>321</v>
      </c>
      <c r="C327" s="0" t="s">
        <v>86</v>
      </c>
      <c r="D327" s="20" t="n">
        <v>6505550.00502527</v>
      </c>
      <c r="E327" s="20" t="n">
        <v>6505550</v>
      </c>
      <c r="F327" s="0" t="n">
        <v>50252.7</v>
      </c>
      <c r="G327" s="0" t="n">
        <v>581</v>
      </c>
      <c r="H327" s="0" t="n">
        <v>-1</v>
      </c>
      <c r="I327" s="0" t="n">
        <v>252.7</v>
      </c>
      <c r="J327" s="0" t="n">
        <v>50000</v>
      </c>
      <c r="L327" s="23" t="n">
        <v>291476.1</v>
      </c>
      <c r="M327" s="23" t="n">
        <v>165181.5</v>
      </c>
      <c r="N327" s="23" t="n">
        <v>19.7425935479464</v>
      </c>
      <c r="O327" s="23" t="n">
        <v>20.1</v>
      </c>
      <c r="P327" s="23" t="n">
        <v>-0.357406452053606</v>
      </c>
      <c r="Q327" s="0" t="s">
        <v>33</v>
      </c>
    </row>
    <row r="328" customFormat="false" ht="11.25" hidden="false" customHeight="false" outlineLevel="0" collapsed="false">
      <c r="B328" s="0" t="n">
        <v>322</v>
      </c>
      <c r="C328" s="0" t="s">
        <v>86</v>
      </c>
      <c r="D328" s="20" t="n">
        <v>6505550.00502729</v>
      </c>
      <c r="E328" s="20" t="n">
        <v>6505550</v>
      </c>
      <c r="F328" s="0" t="n">
        <v>50272.9</v>
      </c>
      <c r="G328" s="0" t="n">
        <v>580</v>
      </c>
      <c r="H328" s="0" t="n">
        <v>-1</v>
      </c>
      <c r="I328" s="0" t="n">
        <v>272.9</v>
      </c>
      <c r="J328" s="0" t="n">
        <v>50000</v>
      </c>
      <c r="L328" s="23" t="n">
        <v>291492</v>
      </c>
      <c r="M328" s="23" t="n">
        <v>165169.1</v>
      </c>
      <c r="N328" s="23" t="n">
        <v>20.1635810311709</v>
      </c>
      <c r="O328" s="23" t="n">
        <v>20.2</v>
      </c>
      <c r="P328" s="23" t="n">
        <v>-0.0364189688290608</v>
      </c>
      <c r="Q328" s="0" t="s">
        <v>33</v>
      </c>
    </row>
    <row r="329" customFormat="false" ht="11.25" hidden="false" customHeight="false" outlineLevel="0" collapsed="false">
      <c r="B329" s="0" t="n">
        <v>323</v>
      </c>
      <c r="C329" s="0" t="s">
        <v>86</v>
      </c>
      <c r="D329" s="20" t="n">
        <v>6505550.0050293</v>
      </c>
      <c r="E329" s="20" t="n">
        <v>6505550</v>
      </c>
      <c r="F329" s="0" t="n">
        <v>50293</v>
      </c>
      <c r="G329" s="0" t="n">
        <v>579</v>
      </c>
      <c r="H329" s="0" t="n">
        <v>-1</v>
      </c>
      <c r="I329" s="0" t="n">
        <v>293</v>
      </c>
      <c r="J329" s="0" t="n">
        <v>50000</v>
      </c>
      <c r="L329" s="23" t="n">
        <v>291506.5</v>
      </c>
      <c r="M329" s="23" t="n">
        <v>165156.4</v>
      </c>
      <c r="N329" s="23" t="n">
        <v>19.2753728887484</v>
      </c>
      <c r="O329" s="23" t="n">
        <v>20.1</v>
      </c>
      <c r="P329" s="23" t="n">
        <v>-0.824627111251655</v>
      </c>
      <c r="Q329" s="0" t="s">
        <v>33</v>
      </c>
    </row>
    <row r="330" customFormat="false" ht="11.25" hidden="false" customHeight="false" outlineLevel="0" collapsed="false">
      <c r="B330" s="0" t="n">
        <v>324</v>
      </c>
      <c r="C330" s="0" t="s">
        <v>86</v>
      </c>
      <c r="D330" s="20" t="n">
        <v>6505550.00503131</v>
      </c>
      <c r="E330" s="20" t="n">
        <v>6505550</v>
      </c>
      <c r="F330" s="0" t="n">
        <v>50313.1</v>
      </c>
      <c r="G330" s="0" t="n">
        <v>578</v>
      </c>
      <c r="H330" s="0" t="n">
        <v>-1</v>
      </c>
      <c r="I330" s="0" t="n">
        <v>313.1</v>
      </c>
      <c r="J330" s="0" t="n">
        <v>50000</v>
      </c>
      <c r="L330" s="23" t="n">
        <v>291526.3</v>
      </c>
      <c r="M330" s="23" t="n">
        <v>165137.5</v>
      </c>
      <c r="N330" s="23" t="n">
        <v>27.3724313863296</v>
      </c>
      <c r="O330" s="23" t="n">
        <v>20.1</v>
      </c>
      <c r="P330" s="23" t="n">
        <v>7.27243138632953</v>
      </c>
      <c r="Q330" s="0" t="s">
        <v>33</v>
      </c>
    </row>
    <row r="331" customFormat="false" ht="11.25" hidden="false" customHeight="false" outlineLevel="0" collapsed="false">
      <c r="B331" s="0" t="n">
        <v>325</v>
      </c>
      <c r="C331" s="0" t="s">
        <v>86</v>
      </c>
      <c r="D331" s="20" t="n">
        <v>6505550.00503334</v>
      </c>
      <c r="E331" s="20" t="n">
        <v>6505550</v>
      </c>
      <c r="F331" s="0" t="n">
        <v>50333.4</v>
      </c>
      <c r="G331" s="0" t="n">
        <v>577</v>
      </c>
      <c r="H331" s="0" t="n">
        <v>-1</v>
      </c>
      <c r="I331" s="0" t="n">
        <v>333.4</v>
      </c>
      <c r="J331" s="0" t="n">
        <v>50000</v>
      </c>
      <c r="L331" s="23" t="n">
        <v>291538.7</v>
      </c>
      <c r="M331" s="23" t="n">
        <v>165124.9</v>
      </c>
      <c r="N331" s="23" t="n">
        <v>17.6782352060584</v>
      </c>
      <c r="O331" s="23" t="n">
        <v>20.3</v>
      </c>
      <c r="P331" s="23" t="n">
        <v>-2.62176479394152</v>
      </c>
      <c r="Q331" s="0" t="s">
        <v>33</v>
      </c>
    </row>
    <row r="332" customFormat="false" ht="11.25" hidden="false" customHeight="false" outlineLevel="0" collapsed="false">
      <c r="B332" s="0" t="n">
        <v>326</v>
      </c>
      <c r="C332" s="0" t="s">
        <v>86</v>
      </c>
      <c r="D332" s="20" t="n">
        <v>6505550.00503537</v>
      </c>
      <c r="E332" s="20" t="n">
        <v>6505550</v>
      </c>
      <c r="F332" s="0" t="n">
        <v>50353.7</v>
      </c>
      <c r="G332" s="0" t="n">
        <v>576</v>
      </c>
      <c r="H332" s="0" t="n">
        <v>-1</v>
      </c>
      <c r="I332" s="0" t="n">
        <v>353.7</v>
      </c>
      <c r="J332" s="0" t="n">
        <v>50000</v>
      </c>
      <c r="L332" s="23" t="n">
        <v>291550.9</v>
      </c>
      <c r="M332" s="23" t="n">
        <v>165112.3</v>
      </c>
      <c r="N332" s="23" t="n">
        <v>17.5385290147273</v>
      </c>
      <c r="O332" s="23" t="n">
        <v>20.3</v>
      </c>
      <c r="P332" s="23" t="n">
        <v>-2.76147098527273</v>
      </c>
      <c r="Q332" s="0" t="s">
        <v>33</v>
      </c>
    </row>
    <row r="333" customFormat="false" ht="11.25" hidden="false" customHeight="false" outlineLevel="0" collapsed="false">
      <c r="B333" s="0" t="n">
        <v>327</v>
      </c>
      <c r="C333" s="0" t="s">
        <v>86</v>
      </c>
      <c r="D333" s="20" t="n">
        <v>6505550.0050374</v>
      </c>
      <c r="E333" s="20" t="n">
        <v>6505550</v>
      </c>
      <c r="F333" s="0" t="n">
        <v>50374</v>
      </c>
      <c r="G333" s="0" t="n">
        <v>575</v>
      </c>
      <c r="H333" s="0" t="n">
        <v>-1</v>
      </c>
      <c r="I333" s="0" t="n">
        <v>374</v>
      </c>
      <c r="J333" s="0" t="n">
        <v>50000</v>
      </c>
      <c r="L333" s="23" t="n">
        <v>291568.8</v>
      </c>
      <c r="M333" s="23" t="n">
        <v>165093</v>
      </c>
      <c r="N333" s="23" t="n">
        <v>26.3229937506793</v>
      </c>
      <c r="O333" s="23" t="n">
        <v>20.3</v>
      </c>
      <c r="P333" s="23" t="n">
        <v>6.02299375067927</v>
      </c>
      <c r="Q333" s="0" t="s">
        <v>33</v>
      </c>
    </row>
    <row r="334" customFormat="false" ht="11.25" hidden="false" customHeight="false" outlineLevel="0" collapsed="false">
      <c r="B334" s="0" t="n">
        <v>328</v>
      </c>
      <c r="C334" s="0" t="s">
        <v>86</v>
      </c>
      <c r="D334" s="20" t="n">
        <v>6505550.0050394</v>
      </c>
      <c r="E334" s="20" t="n">
        <v>6505550</v>
      </c>
      <c r="F334" s="0" t="n">
        <v>50394</v>
      </c>
      <c r="G334" s="0" t="n">
        <v>574</v>
      </c>
      <c r="H334" s="0" t="n">
        <v>-1</v>
      </c>
      <c r="I334" s="0" t="n">
        <v>394</v>
      </c>
      <c r="J334" s="0" t="n">
        <v>50000</v>
      </c>
      <c r="L334" s="23" t="n">
        <v>291580.4</v>
      </c>
      <c r="M334" s="23" t="n">
        <v>165079.9</v>
      </c>
      <c r="N334" s="23" t="n">
        <v>17.4977141364512</v>
      </c>
      <c r="O334" s="23" t="n">
        <v>20</v>
      </c>
      <c r="P334" s="23" t="n">
        <v>-2.50228586354884</v>
      </c>
      <c r="Q334" s="0" t="s">
        <v>33</v>
      </c>
    </row>
    <row r="335" customFormat="false" ht="11.25" hidden="false" customHeight="false" outlineLevel="0" collapsed="false">
      <c r="B335" s="0" t="n">
        <v>329</v>
      </c>
      <c r="C335" s="0" t="s">
        <v>86</v>
      </c>
      <c r="D335" s="20" t="n">
        <v>6505550.00504141</v>
      </c>
      <c r="E335" s="20" t="n">
        <v>6505550</v>
      </c>
      <c r="F335" s="0" t="n">
        <v>50414.1</v>
      </c>
      <c r="G335" s="0" t="n">
        <v>573</v>
      </c>
      <c r="H335" s="0" t="n">
        <v>-1</v>
      </c>
      <c r="I335" s="0" t="n">
        <v>414.1</v>
      </c>
      <c r="J335" s="0" t="n">
        <v>50000</v>
      </c>
      <c r="L335" s="23" t="n">
        <v>291591.3</v>
      </c>
      <c r="M335" s="23" t="n">
        <v>165066.7</v>
      </c>
      <c r="N335" s="23" t="n">
        <v>17.1187032218792</v>
      </c>
      <c r="O335" s="23" t="n">
        <v>20.1</v>
      </c>
      <c r="P335" s="23" t="n">
        <v>-2.98129677812081</v>
      </c>
      <c r="Q335" s="0" t="s">
        <v>33</v>
      </c>
    </row>
    <row r="336" customFormat="false" ht="11.25" hidden="false" customHeight="false" outlineLevel="0" collapsed="false">
      <c r="B336" s="0" t="n">
        <v>330</v>
      </c>
      <c r="C336" s="0" t="s">
        <v>86</v>
      </c>
      <c r="D336" s="20" t="n">
        <v>6505550.00504343</v>
      </c>
      <c r="E336" s="20" t="n">
        <v>6505550</v>
      </c>
      <c r="F336" s="0" t="n">
        <v>50434.3</v>
      </c>
      <c r="G336" s="0" t="n">
        <v>572</v>
      </c>
      <c r="H336" s="0" t="n">
        <v>-1</v>
      </c>
      <c r="I336" s="0" t="n">
        <v>434.3</v>
      </c>
      <c r="J336" s="0" t="n">
        <v>50000</v>
      </c>
      <c r="L336" s="23" t="n">
        <v>291606.2</v>
      </c>
      <c r="M336" s="23" t="n">
        <v>165048.4</v>
      </c>
      <c r="N336" s="23" t="n">
        <v>23.5987287793502</v>
      </c>
      <c r="O336" s="23" t="n">
        <v>20.2</v>
      </c>
      <c r="P336" s="23" t="n">
        <v>3.39872877935024</v>
      </c>
      <c r="Q336" s="0" t="s">
        <v>33</v>
      </c>
    </row>
    <row r="337" customFormat="false" ht="11.25" hidden="false" customHeight="false" outlineLevel="0" collapsed="false">
      <c r="B337" s="0" t="n">
        <v>331</v>
      </c>
      <c r="C337" s="0" t="s">
        <v>86</v>
      </c>
      <c r="D337" s="20" t="n">
        <v>6505550.00504546</v>
      </c>
      <c r="E337" s="20" t="n">
        <v>6505550</v>
      </c>
      <c r="F337" s="0" t="n">
        <v>50454.6</v>
      </c>
      <c r="G337" s="0" t="n">
        <v>571</v>
      </c>
      <c r="H337" s="0" t="n">
        <v>-1</v>
      </c>
      <c r="I337" s="0" t="n">
        <v>454.6</v>
      </c>
      <c r="J337" s="0" t="n">
        <v>50000</v>
      </c>
      <c r="L337" s="23" t="n">
        <v>291614.4</v>
      </c>
      <c r="M337" s="23" t="n">
        <v>165036</v>
      </c>
      <c r="N337" s="23" t="n">
        <v>14.8660687473201</v>
      </c>
      <c r="O337" s="23" t="n">
        <v>20.3</v>
      </c>
      <c r="P337" s="23" t="n">
        <v>-5.43393125267994</v>
      </c>
      <c r="Q337" s="0" t="s">
        <v>33</v>
      </c>
    </row>
    <row r="338" customFormat="false" ht="11.25" hidden="false" customHeight="false" outlineLevel="0" collapsed="false">
      <c r="B338" s="0" t="n">
        <v>332</v>
      </c>
      <c r="C338" s="0" t="s">
        <v>86</v>
      </c>
      <c r="D338" s="20" t="n">
        <v>6505550.00504663</v>
      </c>
      <c r="E338" s="20" t="n">
        <v>6505550</v>
      </c>
      <c r="F338" s="0" t="n">
        <v>50466.3</v>
      </c>
      <c r="G338" s="0" t="n">
        <v>570</v>
      </c>
      <c r="H338" s="0" t="n">
        <v>0</v>
      </c>
      <c r="I338" s="0" t="n">
        <v>466.3</v>
      </c>
      <c r="J338" s="0" t="n">
        <v>50000</v>
      </c>
      <c r="L338" s="23" t="n">
        <v>291619.1</v>
      </c>
      <c r="M338" s="23" t="n">
        <v>165028.7</v>
      </c>
      <c r="N338" s="23" t="n">
        <v>8.6821656284243</v>
      </c>
      <c r="O338" s="23" t="n">
        <v>11.7</v>
      </c>
      <c r="P338" s="23" t="n">
        <v>-3.01783437157569</v>
      </c>
      <c r="Q338" s="0" t="s">
        <v>33</v>
      </c>
    </row>
    <row r="339" customFormat="false" ht="11.25" hidden="false" customHeight="false" outlineLevel="0" collapsed="false">
      <c r="B339" s="0" t="n">
        <v>333</v>
      </c>
      <c r="C339" s="0" t="s">
        <v>86</v>
      </c>
      <c r="D339" s="20" t="n">
        <v>6505550.00504663</v>
      </c>
      <c r="E339" s="20" t="n">
        <v>6505550</v>
      </c>
      <c r="F339" s="0" t="n">
        <v>50466.3</v>
      </c>
      <c r="G339" s="0" t="n">
        <v>569</v>
      </c>
      <c r="H339" s="0" t="n">
        <v>0</v>
      </c>
      <c r="I339" s="0" t="n">
        <v>466.3</v>
      </c>
      <c r="J339" s="0" t="n">
        <v>50000</v>
      </c>
      <c r="L339" s="23" t="n">
        <v>291619.1</v>
      </c>
      <c r="M339" s="23" t="n">
        <v>165028.7</v>
      </c>
      <c r="N339" s="23" t="n">
        <v>0</v>
      </c>
      <c r="O339" s="23" t="n">
        <v>0</v>
      </c>
      <c r="P339" s="23" t="n">
        <v>0</v>
      </c>
      <c r="Q339" s="0" t="s">
        <v>33</v>
      </c>
    </row>
    <row r="340" customFormat="false" ht="11.25" hidden="false" customHeight="false" outlineLevel="0" collapsed="false">
      <c r="B340" s="0" t="n">
        <v>334</v>
      </c>
      <c r="C340" s="0" t="s">
        <v>86</v>
      </c>
      <c r="D340" s="20" t="n">
        <v>6505550.00504663</v>
      </c>
      <c r="E340" s="20" t="n">
        <v>6505550</v>
      </c>
      <c r="F340" s="0" t="n">
        <v>50466.3</v>
      </c>
      <c r="G340" s="0" t="n">
        <v>568</v>
      </c>
      <c r="H340" s="0" t="n">
        <v>0</v>
      </c>
      <c r="I340" s="0" t="n">
        <v>466.3</v>
      </c>
      <c r="J340" s="0" t="n">
        <v>50000</v>
      </c>
      <c r="L340" s="23" t="n">
        <v>291619.1</v>
      </c>
      <c r="M340" s="23" t="n">
        <v>165028.8</v>
      </c>
      <c r="N340" s="23" t="n">
        <v>0.0999999999767169</v>
      </c>
      <c r="O340" s="23" t="n">
        <v>0</v>
      </c>
      <c r="P340" s="23" t="n">
        <v>0.0999999999767169</v>
      </c>
      <c r="Q340" s="0" t="s">
        <v>33</v>
      </c>
    </row>
    <row r="341" customFormat="false" ht="11.25" hidden="false" customHeight="false" outlineLevel="0" collapsed="false">
      <c r="B341" s="0" t="n">
        <v>335</v>
      </c>
      <c r="C341" s="0" t="s">
        <v>86</v>
      </c>
      <c r="D341" s="20" t="n">
        <v>6505550.00504747</v>
      </c>
      <c r="E341" s="20" t="n">
        <v>6505550</v>
      </c>
      <c r="F341" s="0" t="n">
        <v>50474.7</v>
      </c>
      <c r="G341" s="0" t="n">
        <v>567</v>
      </c>
      <c r="H341" s="0" t="n">
        <v>-1</v>
      </c>
      <c r="I341" s="0" t="n">
        <v>474.7</v>
      </c>
      <c r="J341" s="0" t="n">
        <v>50000</v>
      </c>
      <c r="L341" s="23" t="n">
        <v>291626.3</v>
      </c>
      <c r="M341" s="23" t="n">
        <v>165020.2</v>
      </c>
      <c r="N341" s="23" t="n">
        <v>11.2160599142376</v>
      </c>
      <c r="O341" s="23" t="n">
        <v>8.39999999999998</v>
      </c>
      <c r="P341" s="23" t="n">
        <v>2.81605991423761</v>
      </c>
      <c r="Q341" s="0" t="s">
        <v>33</v>
      </c>
    </row>
    <row r="342" customFormat="false" ht="11.25" hidden="false" customHeight="false" outlineLevel="0" collapsed="false">
      <c r="B342" s="0" t="n">
        <v>336</v>
      </c>
      <c r="C342" s="0" t="s">
        <v>86</v>
      </c>
      <c r="D342" s="20" t="n">
        <v>6505550.00504948</v>
      </c>
      <c r="E342" s="20" t="n">
        <v>6505550</v>
      </c>
      <c r="F342" s="0" t="n">
        <v>50494.8</v>
      </c>
      <c r="G342" s="0" t="n">
        <v>566</v>
      </c>
      <c r="H342" s="0" t="n">
        <v>-1</v>
      </c>
      <c r="I342" s="0" t="n">
        <v>494.8</v>
      </c>
      <c r="J342" s="0" t="n">
        <v>50000</v>
      </c>
      <c r="L342" s="23" t="n">
        <v>291639.6</v>
      </c>
      <c r="M342" s="23" t="n">
        <v>165003.1</v>
      </c>
      <c r="N342" s="23" t="n">
        <v>21.6633330768811</v>
      </c>
      <c r="O342" s="23" t="n">
        <v>20.1</v>
      </c>
      <c r="P342" s="23" t="n">
        <v>1.56333307688105</v>
      </c>
      <c r="Q342" s="0" t="s">
        <v>33</v>
      </c>
    </row>
    <row r="343" customFormat="false" ht="11.25" hidden="false" customHeight="false" outlineLevel="0" collapsed="false">
      <c r="B343" s="0" t="n">
        <v>337</v>
      </c>
      <c r="C343" s="0" t="s">
        <v>86</v>
      </c>
      <c r="D343" s="20" t="n">
        <v>6505550.00505149</v>
      </c>
      <c r="E343" s="20" t="n">
        <v>6505550</v>
      </c>
      <c r="F343" s="0" t="n">
        <v>50514.9</v>
      </c>
      <c r="G343" s="0" t="n">
        <v>565</v>
      </c>
      <c r="H343" s="0" t="n">
        <v>-1</v>
      </c>
      <c r="I343" s="0" t="n">
        <v>514.9</v>
      </c>
      <c r="J343" s="0" t="n">
        <v>50000</v>
      </c>
      <c r="L343" s="23" t="n">
        <v>291654</v>
      </c>
      <c r="M343" s="23" t="n">
        <v>164984</v>
      </c>
      <c r="N343" s="23" t="n">
        <v>23.9200752507364</v>
      </c>
      <c r="O343" s="23" t="n">
        <v>20.1</v>
      </c>
      <c r="P343" s="23" t="n">
        <v>3.82007525073646</v>
      </c>
      <c r="Q343" s="0" t="s">
        <v>33</v>
      </c>
    </row>
    <row r="344" customFormat="false" ht="11.25" hidden="false" customHeight="false" outlineLevel="0" collapsed="false">
      <c r="B344" s="0" t="n">
        <v>338</v>
      </c>
      <c r="C344" s="0" t="s">
        <v>86</v>
      </c>
      <c r="D344" s="20" t="n">
        <v>6505550.00505349</v>
      </c>
      <c r="E344" s="20" t="n">
        <v>6505550</v>
      </c>
      <c r="F344" s="0" t="n">
        <v>50534.9</v>
      </c>
      <c r="G344" s="0" t="n">
        <v>564</v>
      </c>
      <c r="H344" s="0" t="n">
        <v>-1</v>
      </c>
      <c r="I344" s="0" t="n">
        <v>534.9</v>
      </c>
      <c r="J344" s="0" t="n">
        <v>50000</v>
      </c>
      <c r="L344" s="23" t="n">
        <v>291664.8</v>
      </c>
      <c r="M344" s="23" t="n">
        <v>164969.5</v>
      </c>
      <c r="N344" s="23" t="n">
        <v>18.0800995572411</v>
      </c>
      <c r="O344" s="23" t="n">
        <v>20</v>
      </c>
      <c r="P344" s="23" t="n">
        <v>-1.91990044275894</v>
      </c>
      <c r="Q344" s="0" t="s">
        <v>33</v>
      </c>
    </row>
    <row r="345" customFormat="false" ht="11.25" hidden="false" customHeight="false" outlineLevel="0" collapsed="false">
      <c r="B345" s="0" t="n">
        <v>339</v>
      </c>
      <c r="C345" s="0" t="s">
        <v>86</v>
      </c>
      <c r="D345" s="20" t="n">
        <v>6505550.00505551</v>
      </c>
      <c r="E345" s="20" t="n">
        <v>6505550</v>
      </c>
      <c r="F345" s="0" t="n">
        <v>50555.1</v>
      </c>
      <c r="G345" s="0" t="n">
        <v>563</v>
      </c>
      <c r="H345" s="0" t="n">
        <v>-1</v>
      </c>
      <c r="I345" s="0" t="n">
        <v>555.1</v>
      </c>
      <c r="J345" s="0" t="n">
        <v>50000</v>
      </c>
      <c r="L345" s="23" t="n">
        <v>291675.7</v>
      </c>
      <c r="M345" s="23" t="n">
        <v>164954.7</v>
      </c>
      <c r="N345" s="23" t="n">
        <v>18.380696395952</v>
      </c>
      <c r="O345" s="23" t="n">
        <v>20.2</v>
      </c>
      <c r="P345" s="23" t="n">
        <v>-1.81930360404804</v>
      </c>
      <c r="Q345" s="0" t="s">
        <v>33</v>
      </c>
    </row>
    <row r="346" customFormat="false" ht="11.25" hidden="false" customHeight="false" outlineLevel="0" collapsed="false">
      <c r="B346" s="0" t="n">
        <v>340</v>
      </c>
      <c r="C346" s="0" t="s">
        <v>86</v>
      </c>
      <c r="D346" s="20" t="n">
        <v>6505550.00505751</v>
      </c>
      <c r="E346" s="20" t="n">
        <v>6505550</v>
      </c>
      <c r="F346" s="0" t="n">
        <v>50575.1</v>
      </c>
      <c r="G346" s="0" t="n">
        <v>562</v>
      </c>
      <c r="H346" s="0" t="n">
        <v>-1</v>
      </c>
      <c r="I346" s="0" t="n">
        <v>575.1</v>
      </c>
      <c r="J346" s="0" t="n">
        <v>50000</v>
      </c>
      <c r="L346" s="23" t="n">
        <v>291686.7</v>
      </c>
      <c r="M346" s="23" t="n">
        <v>164940.2</v>
      </c>
      <c r="N346" s="23" t="n">
        <v>18.2002747232013</v>
      </c>
      <c r="O346" s="23" t="n">
        <v>20</v>
      </c>
      <c r="P346" s="23" t="n">
        <v>-1.7997252767987</v>
      </c>
      <c r="Q346" s="0" t="s">
        <v>33</v>
      </c>
    </row>
    <row r="347" customFormat="false" ht="11.25" hidden="false" customHeight="false" outlineLevel="0" collapsed="false">
      <c r="B347" s="0" t="n">
        <v>341</v>
      </c>
      <c r="C347" s="0" t="s">
        <v>86</v>
      </c>
      <c r="D347" s="20" t="n">
        <v>6505550.00505955</v>
      </c>
      <c r="E347" s="20" t="n">
        <v>6505550</v>
      </c>
      <c r="F347" s="0" t="n">
        <v>50595.5</v>
      </c>
      <c r="G347" s="0" t="n">
        <v>561</v>
      </c>
      <c r="H347" s="0" t="n">
        <v>-1</v>
      </c>
      <c r="I347" s="0" t="n">
        <v>595.5</v>
      </c>
      <c r="J347" s="0" t="n">
        <v>50000</v>
      </c>
      <c r="L347" s="23" t="n">
        <v>291703.2</v>
      </c>
      <c r="M347" s="23" t="n">
        <v>164918.4</v>
      </c>
      <c r="N347" s="23" t="n">
        <v>27.3402633491479</v>
      </c>
      <c r="O347" s="23" t="n">
        <v>20.4</v>
      </c>
      <c r="P347" s="23" t="n">
        <v>6.94026334914795</v>
      </c>
      <c r="Q347" s="0" t="s">
        <v>33</v>
      </c>
    </row>
    <row r="348" customFormat="false" ht="11.25" hidden="false" customHeight="false" outlineLevel="0" collapsed="false">
      <c r="B348" s="0" t="n">
        <v>342</v>
      </c>
      <c r="C348" s="0" t="s">
        <v>86</v>
      </c>
      <c r="D348" s="20" t="n">
        <v>6505550.00506158</v>
      </c>
      <c r="E348" s="20" t="n">
        <v>6505550</v>
      </c>
      <c r="F348" s="0" t="n">
        <v>50615.8</v>
      </c>
      <c r="G348" s="0" t="n">
        <v>560</v>
      </c>
      <c r="H348" s="0" t="n">
        <v>-1</v>
      </c>
      <c r="I348" s="0" t="n">
        <v>615.8</v>
      </c>
      <c r="J348" s="0" t="n">
        <v>50000</v>
      </c>
      <c r="L348" s="23" t="n">
        <v>291714.4</v>
      </c>
      <c r="M348" s="23" t="n">
        <v>164904.1</v>
      </c>
      <c r="N348" s="23" t="n">
        <v>18.1639753358104</v>
      </c>
      <c r="O348" s="23" t="n">
        <v>20.3</v>
      </c>
      <c r="P348" s="23" t="n">
        <v>-2.13602466418957</v>
      </c>
      <c r="Q348" s="0" t="s">
        <v>33</v>
      </c>
    </row>
    <row r="349" customFormat="false" ht="11.25" hidden="false" customHeight="false" outlineLevel="0" collapsed="false">
      <c r="B349" s="0" t="n">
        <v>343</v>
      </c>
      <c r="C349" s="0" t="s">
        <v>86</v>
      </c>
      <c r="D349" s="20" t="n">
        <v>6505550.00506361</v>
      </c>
      <c r="E349" s="20" t="n">
        <v>6505550</v>
      </c>
      <c r="F349" s="0" t="n">
        <v>50636.1</v>
      </c>
      <c r="G349" s="0" t="n">
        <v>559</v>
      </c>
      <c r="H349" s="0" t="n">
        <v>-1</v>
      </c>
      <c r="I349" s="0" t="n">
        <v>636.1</v>
      </c>
      <c r="J349" s="0" t="n">
        <v>50000</v>
      </c>
      <c r="L349" s="23" t="n">
        <v>291725.2</v>
      </c>
      <c r="M349" s="23" t="n">
        <v>164889.5</v>
      </c>
      <c r="N349" s="23" t="n">
        <v>18.1603964714408</v>
      </c>
      <c r="O349" s="23" t="n">
        <v>20.3000000000001</v>
      </c>
      <c r="P349" s="23" t="n">
        <v>-2.1396035285593</v>
      </c>
      <c r="Q349" s="0" t="s">
        <v>33</v>
      </c>
    </row>
    <row r="350" customFormat="false" ht="11.25" hidden="false" customHeight="false" outlineLevel="0" collapsed="false">
      <c r="B350" s="0" t="n">
        <v>344</v>
      </c>
      <c r="C350" s="0" t="s">
        <v>86</v>
      </c>
      <c r="D350" s="20" t="n">
        <v>6505550.00506564</v>
      </c>
      <c r="E350" s="20" t="n">
        <v>6505550</v>
      </c>
      <c r="F350" s="0" t="n">
        <v>50656.4</v>
      </c>
      <c r="G350" s="0" t="n">
        <v>558</v>
      </c>
      <c r="H350" s="0" t="n">
        <v>-1</v>
      </c>
      <c r="I350" s="0" t="n">
        <v>656.4</v>
      </c>
      <c r="J350" s="0" t="n">
        <v>50000</v>
      </c>
      <c r="L350" s="23" t="n">
        <v>291736.9</v>
      </c>
      <c r="M350" s="23" t="n">
        <v>164875.6</v>
      </c>
      <c r="N350" s="23" t="n">
        <v>18.1686543255165</v>
      </c>
      <c r="O350" s="23" t="n">
        <v>20.3</v>
      </c>
      <c r="P350" s="23" t="n">
        <v>-2.13134567448342</v>
      </c>
      <c r="Q350" s="0" t="s">
        <v>33</v>
      </c>
    </row>
    <row r="351" customFormat="false" ht="11.25" hidden="false" customHeight="false" outlineLevel="0" collapsed="false">
      <c r="B351" s="0" t="n">
        <v>345</v>
      </c>
      <c r="C351" s="0" t="s">
        <v>86</v>
      </c>
      <c r="D351" s="20" t="n">
        <v>6505550.00506764</v>
      </c>
      <c r="E351" s="20" t="n">
        <v>6505550</v>
      </c>
      <c r="F351" s="0" t="n">
        <v>50676.4</v>
      </c>
      <c r="G351" s="0" t="n">
        <v>557</v>
      </c>
      <c r="H351" s="0" t="n">
        <v>-1</v>
      </c>
      <c r="I351" s="0" t="n">
        <v>676.4</v>
      </c>
      <c r="J351" s="0" t="n">
        <v>50000</v>
      </c>
      <c r="L351" s="23" t="n">
        <v>291754.1</v>
      </c>
      <c r="M351" s="23" t="n">
        <v>164854.5</v>
      </c>
      <c r="N351" s="23" t="n">
        <v>27.2222335600634</v>
      </c>
      <c r="O351" s="23" t="n">
        <v>20</v>
      </c>
      <c r="P351" s="23" t="n">
        <v>7.22223356006343</v>
      </c>
      <c r="Q351" s="0" t="s">
        <v>33</v>
      </c>
    </row>
    <row r="352" customFormat="false" ht="11.25" hidden="false" customHeight="false" outlineLevel="0" collapsed="false">
      <c r="B352" s="0" t="n">
        <v>346</v>
      </c>
      <c r="C352" s="0" t="s">
        <v>86</v>
      </c>
      <c r="D352" s="20" t="n">
        <v>6505550.00506967</v>
      </c>
      <c r="E352" s="20" t="n">
        <v>6505550</v>
      </c>
      <c r="F352" s="0" t="n">
        <v>50696.7</v>
      </c>
      <c r="G352" s="0" t="n">
        <v>556</v>
      </c>
      <c r="H352" s="0" t="n">
        <v>-1</v>
      </c>
      <c r="I352" s="0" t="n">
        <v>696.7</v>
      </c>
      <c r="J352" s="0" t="n">
        <v>50000</v>
      </c>
      <c r="L352" s="23" t="n">
        <v>291765.5</v>
      </c>
      <c r="M352" s="23" t="n">
        <v>164840.2</v>
      </c>
      <c r="N352" s="23" t="n">
        <v>18.2879741907134</v>
      </c>
      <c r="O352" s="23" t="n">
        <v>20.3000000000001</v>
      </c>
      <c r="P352" s="23" t="n">
        <v>-2.01202580928671</v>
      </c>
      <c r="Q352" s="0" t="s">
        <v>33</v>
      </c>
    </row>
    <row r="353" customFormat="false" ht="11.25" hidden="false" customHeight="false" outlineLevel="0" collapsed="false">
      <c r="B353" s="0" t="n">
        <v>347</v>
      </c>
      <c r="C353" s="0" t="s">
        <v>86</v>
      </c>
      <c r="D353" s="20" t="n">
        <v>6505550.00507168</v>
      </c>
      <c r="E353" s="20" t="n">
        <v>6505550</v>
      </c>
      <c r="F353" s="0" t="n">
        <v>50716.8</v>
      </c>
      <c r="G353" s="0" t="n">
        <v>555</v>
      </c>
      <c r="H353" s="0" t="n">
        <v>-1</v>
      </c>
      <c r="I353" s="0" t="n">
        <v>716.8</v>
      </c>
      <c r="J353" s="0" t="n">
        <v>50000</v>
      </c>
      <c r="L353" s="23" t="n">
        <v>291776.8</v>
      </c>
      <c r="M353" s="23" t="n">
        <v>164826.6</v>
      </c>
      <c r="N353" s="23" t="n">
        <v>17.6819116613531</v>
      </c>
      <c r="O353" s="23" t="n">
        <v>20.0999999999999</v>
      </c>
      <c r="P353" s="23" t="n">
        <v>-2.4180883386468</v>
      </c>
      <c r="Q353" s="0" t="s">
        <v>33</v>
      </c>
    </row>
    <row r="354" customFormat="false" ht="11.25" hidden="false" customHeight="false" outlineLevel="0" collapsed="false">
      <c r="B354" s="0" t="n">
        <v>348</v>
      </c>
      <c r="C354" s="0" t="s">
        <v>86</v>
      </c>
      <c r="D354" s="20" t="n">
        <v>6505550.00507368</v>
      </c>
      <c r="E354" s="20" t="n">
        <v>6505550</v>
      </c>
      <c r="F354" s="0" t="n">
        <v>50736.8</v>
      </c>
      <c r="G354" s="0" t="n">
        <v>554</v>
      </c>
      <c r="H354" s="0" t="n">
        <v>-1</v>
      </c>
      <c r="I354" s="0" t="n">
        <v>736.8</v>
      </c>
      <c r="J354" s="0" t="n">
        <v>50000</v>
      </c>
      <c r="L354" s="23" t="n">
        <v>291788.4</v>
      </c>
      <c r="M354" s="23" t="n">
        <v>164812.9</v>
      </c>
      <c r="N354" s="23" t="n">
        <v>17.9513230710477</v>
      </c>
      <c r="O354" s="23" t="n">
        <v>20</v>
      </c>
      <c r="P354" s="23" t="n">
        <v>-2.0486769289523</v>
      </c>
      <c r="Q354" s="0" t="s">
        <v>33</v>
      </c>
    </row>
    <row r="355" customFormat="false" ht="11.25" hidden="false" customHeight="false" outlineLevel="0" collapsed="false">
      <c r="B355" s="0" t="n">
        <v>349</v>
      </c>
      <c r="C355" s="0" t="s">
        <v>86</v>
      </c>
      <c r="D355" s="20" t="n">
        <v>6505550.0050757</v>
      </c>
      <c r="E355" s="20" t="n">
        <v>6505550</v>
      </c>
      <c r="F355" s="0" t="n">
        <v>50757</v>
      </c>
      <c r="G355" s="0" t="n">
        <v>553</v>
      </c>
      <c r="H355" s="0" t="n">
        <v>-1</v>
      </c>
      <c r="I355" s="0" t="n">
        <v>757</v>
      </c>
      <c r="J355" s="0" t="n">
        <v>50000</v>
      </c>
      <c r="L355" s="23" t="n">
        <v>291806</v>
      </c>
      <c r="M355" s="23" t="n">
        <v>164792.6</v>
      </c>
      <c r="N355" s="23" t="n">
        <v>26.8672663290985</v>
      </c>
      <c r="O355" s="23" t="n">
        <v>20.2</v>
      </c>
      <c r="P355" s="23" t="n">
        <v>6.66726632909841</v>
      </c>
      <c r="Q355" s="0" t="s">
        <v>33</v>
      </c>
    </row>
    <row r="356" customFormat="false" ht="11.25" hidden="false" customHeight="false" outlineLevel="0" collapsed="false">
      <c r="B356" s="0" t="n">
        <v>350</v>
      </c>
      <c r="C356" s="0" t="s">
        <v>86</v>
      </c>
      <c r="D356" s="20" t="n">
        <v>6505550.00507773</v>
      </c>
      <c r="E356" s="20" t="n">
        <v>6505550</v>
      </c>
      <c r="F356" s="0" t="n">
        <v>50777.3</v>
      </c>
      <c r="G356" s="0" t="n">
        <v>552</v>
      </c>
      <c r="H356" s="0" t="n">
        <v>-1</v>
      </c>
      <c r="I356" s="0" t="n">
        <v>777.3</v>
      </c>
      <c r="J356" s="0" t="n">
        <v>50000</v>
      </c>
      <c r="L356" s="23" t="n">
        <v>291817.8</v>
      </c>
      <c r="M356" s="23" t="n">
        <v>164779.6</v>
      </c>
      <c r="N356" s="23" t="n">
        <v>17.556765077876</v>
      </c>
      <c r="O356" s="23" t="n">
        <v>20.3</v>
      </c>
      <c r="P356" s="23" t="n">
        <v>-2.74323492212399</v>
      </c>
      <c r="Q356" s="0" t="s">
        <v>33</v>
      </c>
    </row>
    <row r="357" customFormat="false" ht="11.25" hidden="false" customHeight="false" outlineLevel="0" collapsed="false">
      <c r="B357" s="0" t="n">
        <v>351</v>
      </c>
      <c r="C357" s="0" t="s">
        <v>86</v>
      </c>
      <c r="D357" s="20" t="n">
        <v>6505550.00507976</v>
      </c>
      <c r="E357" s="20" t="n">
        <v>6505550</v>
      </c>
      <c r="F357" s="0" t="n">
        <v>50797.6</v>
      </c>
      <c r="G357" s="0" t="n">
        <v>551</v>
      </c>
      <c r="H357" s="0" t="n">
        <v>-1</v>
      </c>
      <c r="I357" s="0" t="n">
        <v>797.6</v>
      </c>
      <c r="J357" s="0" t="n">
        <v>50000</v>
      </c>
      <c r="L357" s="23" t="n">
        <v>291829.3</v>
      </c>
      <c r="M357" s="23" t="n">
        <v>164766.4</v>
      </c>
      <c r="N357" s="23" t="n">
        <v>17.5068557999518</v>
      </c>
      <c r="O357" s="23" t="n">
        <v>20.3000000000001</v>
      </c>
      <c r="P357" s="23" t="n">
        <v>-2.79314420004823</v>
      </c>
      <c r="Q357" s="0" t="s">
        <v>33</v>
      </c>
    </row>
    <row r="358" customFormat="false" ht="11.25" hidden="false" customHeight="false" outlineLevel="0" collapsed="false">
      <c r="B358" s="0" t="n">
        <v>352</v>
      </c>
      <c r="C358" s="0" t="s">
        <v>86</v>
      </c>
      <c r="D358" s="20" t="n">
        <v>6505550.00508178</v>
      </c>
      <c r="E358" s="20" t="n">
        <v>6505550</v>
      </c>
      <c r="F358" s="0" t="n">
        <v>50817.8</v>
      </c>
      <c r="G358" s="0" t="n">
        <v>550</v>
      </c>
      <c r="H358" s="0" t="n">
        <v>-1</v>
      </c>
      <c r="I358" s="0" t="n">
        <v>817.8</v>
      </c>
      <c r="J358" s="0" t="n">
        <v>50000</v>
      </c>
      <c r="L358" s="23" t="n">
        <v>291841.2</v>
      </c>
      <c r="M358" s="23" t="n">
        <v>164753.3</v>
      </c>
      <c r="N358" s="23" t="n">
        <v>17.6980224884224</v>
      </c>
      <c r="O358" s="23" t="n">
        <v>20.1999999999999</v>
      </c>
      <c r="P358" s="23" t="n">
        <v>-2.50197751157749</v>
      </c>
      <c r="Q358" s="0" t="s">
        <v>33</v>
      </c>
    </row>
    <row r="359" customFormat="false" ht="11.25" hidden="false" customHeight="false" outlineLevel="0" collapsed="false">
      <c r="B359" s="0" t="n">
        <v>353</v>
      </c>
      <c r="C359" s="0" t="s">
        <v>86</v>
      </c>
      <c r="D359" s="20" t="n">
        <v>6505550.00508381</v>
      </c>
      <c r="E359" s="20" t="n">
        <v>6505550</v>
      </c>
      <c r="F359" s="0" t="n">
        <v>50838.1</v>
      </c>
      <c r="G359" s="0" t="n">
        <v>549</v>
      </c>
      <c r="H359" s="0" t="n">
        <v>-1</v>
      </c>
      <c r="I359" s="0" t="n">
        <v>838.1</v>
      </c>
      <c r="J359" s="0" t="n">
        <v>50000</v>
      </c>
      <c r="L359" s="23" t="n">
        <v>291859.3</v>
      </c>
      <c r="M359" s="23" t="n">
        <v>164733.5</v>
      </c>
      <c r="N359" s="23" t="n">
        <v>26.8262930722583</v>
      </c>
      <c r="O359" s="23" t="n">
        <v>20.3000000000001</v>
      </c>
      <c r="P359" s="23" t="n">
        <v>6.52629307225828</v>
      </c>
      <c r="Q359" s="0" t="s">
        <v>33</v>
      </c>
    </row>
    <row r="360" customFormat="false" ht="11.25" hidden="false" customHeight="false" outlineLevel="0" collapsed="false">
      <c r="B360" s="0" t="n">
        <v>354</v>
      </c>
      <c r="C360" s="0" t="s">
        <v>86</v>
      </c>
      <c r="D360" s="20" t="n">
        <v>6505550.00508584</v>
      </c>
      <c r="E360" s="20" t="n">
        <v>6505550</v>
      </c>
      <c r="F360" s="0" t="n">
        <v>50858.4</v>
      </c>
      <c r="G360" s="0" t="n">
        <v>548</v>
      </c>
      <c r="H360" s="0" t="n">
        <v>-1</v>
      </c>
      <c r="I360" s="0" t="n">
        <v>858.4</v>
      </c>
      <c r="J360" s="0" t="n">
        <v>50000</v>
      </c>
      <c r="L360" s="23" t="n">
        <v>291871.4</v>
      </c>
      <c r="M360" s="23" t="n">
        <v>164720.6</v>
      </c>
      <c r="N360" s="23" t="n">
        <v>17.6867181806206</v>
      </c>
      <c r="O360" s="23" t="n">
        <v>20.3</v>
      </c>
      <c r="P360" s="23" t="n">
        <v>-2.61328181937936</v>
      </c>
      <c r="Q360" s="0" t="s">
        <v>33</v>
      </c>
    </row>
    <row r="361" customFormat="false" ht="11.25" hidden="false" customHeight="false" outlineLevel="0" collapsed="false">
      <c r="B361" s="0" t="n">
        <v>355</v>
      </c>
      <c r="C361" s="0" t="s">
        <v>86</v>
      </c>
      <c r="D361" s="20" t="n">
        <v>6505550.00508785</v>
      </c>
      <c r="E361" s="20" t="n">
        <v>6505550</v>
      </c>
      <c r="F361" s="0" t="n">
        <v>50878.5</v>
      </c>
      <c r="G361" s="0" t="n">
        <v>547</v>
      </c>
      <c r="H361" s="0" t="n">
        <v>-1</v>
      </c>
      <c r="I361" s="0" t="n">
        <v>878.5</v>
      </c>
      <c r="J361" s="0" t="n">
        <v>50000</v>
      </c>
      <c r="L361" s="23" t="n">
        <v>291883.4</v>
      </c>
      <c r="M361" s="23" t="n">
        <v>164707.8</v>
      </c>
      <c r="N361" s="23" t="n">
        <v>17.5453697595818</v>
      </c>
      <c r="O361" s="23" t="n">
        <v>20.1</v>
      </c>
      <c r="P361" s="23" t="n">
        <v>-2.55463024041823</v>
      </c>
      <c r="Q361" s="0" t="s">
        <v>33</v>
      </c>
    </row>
    <row r="362" customFormat="false" ht="11.25" hidden="false" customHeight="false" outlineLevel="0" collapsed="false">
      <c r="B362" s="0" t="n">
        <v>356</v>
      </c>
      <c r="C362" s="0" t="s">
        <v>86</v>
      </c>
      <c r="D362" s="20" t="n">
        <v>6505550.00508986</v>
      </c>
      <c r="E362" s="20" t="n">
        <v>6505550</v>
      </c>
      <c r="F362" s="0" t="n">
        <v>50898.6</v>
      </c>
      <c r="G362" s="0" t="n">
        <v>546</v>
      </c>
      <c r="H362" s="0" t="n">
        <v>-1</v>
      </c>
      <c r="I362" s="0" t="n">
        <v>898.6</v>
      </c>
      <c r="J362" s="0" t="n">
        <v>50000</v>
      </c>
      <c r="L362" s="23" t="n">
        <v>291901.9</v>
      </c>
      <c r="M362" s="23" t="n">
        <v>164688.6</v>
      </c>
      <c r="N362" s="23" t="n">
        <v>26.6625205109969</v>
      </c>
      <c r="O362" s="23" t="n">
        <v>20.1</v>
      </c>
      <c r="P362" s="23" t="n">
        <v>6.56252051099686</v>
      </c>
      <c r="Q362" s="0" t="s">
        <v>33</v>
      </c>
    </row>
    <row r="363" customFormat="false" ht="11.25" hidden="false" customHeight="false" outlineLevel="0" collapsed="false">
      <c r="B363" s="0" t="n">
        <v>357</v>
      </c>
      <c r="C363" s="0" t="s">
        <v>86</v>
      </c>
      <c r="D363" s="20" t="n">
        <v>6505550.00509188</v>
      </c>
      <c r="E363" s="20" t="n">
        <v>6505550</v>
      </c>
      <c r="F363" s="0" t="n">
        <v>50918.8</v>
      </c>
      <c r="G363" s="0" t="n">
        <v>545</v>
      </c>
      <c r="H363" s="0" t="n">
        <v>-1</v>
      </c>
      <c r="I363" s="0" t="n">
        <v>918.8</v>
      </c>
      <c r="J363" s="0" t="n">
        <v>50000</v>
      </c>
      <c r="L363" s="23" t="n">
        <v>291914.8</v>
      </c>
      <c r="M363" s="23" t="n">
        <v>164675.6</v>
      </c>
      <c r="N363" s="23" t="n">
        <v>18.3142021392989</v>
      </c>
      <c r="O363" s="23" t="n">
        <v>20.1999999999999</v>
      </c>
      <c r="P363" s="23" t="n">
        <v>-1.88579786070107</v>
      </c>
      <c r="Q363" s="0" t="s">
        <v>33</v>
      </c>
    </row>
    <row r="364" customFormat="false" ht="11.25" hidden="false" customHeight="false" outlineLevel="0" collapsed="false">
      <c r="B364" s="0" t="n">
        <v>358</v>
      </c>
      <c r="C364" s="0" t="s">
        <v>86</v>
      </c>
      <c r="D364" s="20" t="n">
        <v>6505550.00509391</v>
      </c>
      <c r="E364" s="20" t="n">
        <v>6505550</v>
      </c>
      <c r="F364" s="0" t="n">
        <v>50939.1</v>
      </c>
      <c r="G364" s="0" t="n">
        <v>544</v>
      </c>
      <c r="H364" s="0" t="n">
        <v>-1</v>
      </c>
      <c r="I364" s="0" t="n">
        <v>939.1</v>
      </c>
      <c r="J364" s="0" t="n">
        <v>50000</v>
      </c>
      <c r="L364" s="23" t="n">
        <v>291927.9</v>
      </c>
      <c r="M364" s="23" t="n">
        <v>164662.4</v>
      </c>
      <c r="N364" s="23" t="n">
        <v>18.5970427757002</v>
      </c>
      <c r="O364" s="23" t="n">
        <v>20.3000000000001</v>
      </c>
      <c r="P364" s="23" t="n">
        <v>-1.70295722429988</v>
      </c>
      <c r="Q364" s="0" t="s">
        <v>33</v>
      </c>
    </row>
    <row r="365" customFormat="false" ht="11.25" hidden="false" customHeight="false" outlineLevel="0" collapsed="false">
      <c r="B365" s="0" t="n">
        <v>359</v>
      </c>
      <c r="C365" s="0" t="s">
        <v>86</v>
      </c>
      <c r="D365" s="20" t="n">
        <v>6505550.00509594</v>
      </c>
      <c r="E365" s="20" t="n">
        <v>6505550</v>
      </c>
      <c r="F365" s="0" t="n">
        <v>50959.4</v>
      </c>
      <c r="G365" s="0" t="n">
        <v>543</v>
      </c>
      <c r="H365" s="0" t="n">
        <v>-1</v>
      </c>
      <c r="I365" s="0" t="n">
        <v>959.4</v>
      </c>
      <c r="J365" s="0" t="n">
        <v>50000</v>
      </c>
      <c r="L365" s="23" t="n">
        <v>291940.5</v>
      </c>
      <c r="M365" s="23" t="n">
        <v>164649.8</v>
      </c>
      <c r="N365" s="23" t="n">
        <v>17.8190908858887</v>
      </c>
      <c r="O365" s="23" t="n">
        <v>20.3</v>
      </c>
      <c r="P365" s="23" t="n">
        <v>-2.48090911411131</v>
      </c>
      <c r="Q365" s="0" t="s">
        <v>33</v>
      </c>
    </row>
    <row r="366" customFormat="false" ht="11.25" hidden="false" customHeight="false" outlineLevel="0" collapsed="false">
      <c r="B366" s="0" t="n">
        <v>360</v>
      </c>
      <c r="C366" s="0" t="s">
        <v>86</v>
      </c>
      <c r="D366" s="20" t="n">
        <v>6505550.00509797</v>
      </c>
      <c r="E366" s="20" t="n">
        <v>6505550</v>
      </c>
      <c r="F366" s="0" t="n">
        <v>50979.7</v>
      </c>
      <c r="G366" s="0" t="n">
        <v>542</v>
      </c>
      <c r="H366" s="0" t="n">
        <v>-1</v>
      </c>
      <c r="I366" s="0" t="n">
        <v>979.7</v>
      </c>
      <c r="J366" s="0" t="n">
        <v>50000</v>
      </c>
      <c r="L366" s="23" t="n">
        <v>291956.5</v>
      </c>
      <c r="M366" s="23" t="n">
        <v>164634.1</v>
      </c>
      <c r="N366" s="23" t="n">
        <v>22.4162887204696</v>
      </c>
      <c r="O366" s="23" t="n">
        <v>20.3000000000001</v>
      </c>
      <c r="P366" s="23" t="n">
        <v>2.11628872046951</v>
      </c>
      <c r="Q366" s="0" t="s">
        <v>33</v>
      </c>
    </row>
    <row r="367" customFormat="false" ht="11.25" hidden="false" customHeight="false" outlineLevel="0" collapsed="false">
      <c r="B367" s="0" t="n">
        <v>361</v>
      </c>
      <c r="C367" s="0" t="s">
        <v>86</v>
      </c>
      <c r="D367" s="20" t="n">
        <v>6505550.0051</v>
      </c>
      <c r="E367" s="20" t="n">
        <v>6505550</v>
      </c>
      <c r="F367" s="0" t="n">
        <v>51000</v>
      </c>
      <c r="G367" s="0" t="n">
        <v>541</v>
      </c>
      <c r="H367" s="0" t="n">
        <v>-1</v>
      </c>
      <c r="I367" s="0" t="n">
        <v>1000</v>
      </c>
      <c r="J367" s="0" t="n">
        <v>50000</v>
      </c>
      <c r="L367" s="23" t="n">
        <v>291967.3</v>
      </c>
      <c r="M367" s="23" t="n">
        <v>164623.4</v>
      </c>
      <c r="N367" s="23" t="n">
        <v>15.2029602380588</v>
      </c>
      <c r="O367" s="23" t="n">
        <v>20.3</v>
      </c>
      <c r="P367" s="23" t="n">
        <v>-5.09703976194113</v>
      </c>
      <c r="Q367" s="0" t="s">
        <v>33</v>
      </c>
    </row>
    <row r="368" customFormat="false" ht="11.25" hidden="false" customHeight="false" outlineLevel="0" collapsed="false">
      <c r="B368" s="0" t="n">
        <v>362</v>
      </c>
      <c r="C368" s="0" t="s">
        <v>87</v>
      </c>
      <c r="D368" s="20" t="n">
        <v>6505550.0060031</v>
      </c>
      <c r="E368" s="20" t="n">
        <v>6505550</v>
      </c>
      <c r="F368" s="0" t="n">
        <v>60031</v>
      </c>
      <c r="G368" s="0" t="n">
        <v>540</v>
      </c>
      <c r="H368" s="0" t="n">
        <v>-1</v>
      </c>
      <c r="I368" s="0" t="n">
        <v>31</v>
      </c>
      <c r="J368" s="0" t="n">
        <v>60000</v>
      </c>
      <c r="L368" s="23" t="n">
        <v>291980</v>
      </c>
      <c r="M368" s="23" t="n">
        <v>164610.8</v>
      </c>
      <c r="N368" s="23"/>
      <c r="O368" s="23"/>
      <c r="P368" s="23"/>
      <c r="Q368" s="0" t="s">
        <v>33</v>
      </c>
    </row>
    <row r="369" customFormat="false" ht="11.25" hidden="false" customHeight="false" outlineLevel="0" collapsed="false">
      <c r="B369" s="0" t="n">
        <v>363</v>
      </c>
      <c r="C369" s="0" t="s">
        <v>87</v>
      </c>
      <c r="D369" s="20" t="n">
        <v>6505550.0060051</v>
      </c>
      <c r="E369" s="20" t="n">
        <v>6505550</v>
      </c>
      <c r="F369" s="0" t="n">
        <v>60051</v>
      </c>
      <c r="G369" s="0" t="n">
        <v>539</v>
      </c>
      <c r="H369" s="0" t="n">
        <v>-1</v>
      </c>
      <c r="I369" s="0" t="n">
        <v>51</v>
      </c>
      <c r="J369" s="0" t="n">
        <v>60000</v>
      </c>
      <c r="L369" s="23" t="n">
        <v>291997.6</v>
      </c>
      <c r="M369" s="23" t="n">
        <v>164593.6</v>
      </c>
      <c r="N369" s="23" t="n">
        <v>24.6089414644064</v>
      </c>
      <c r="O369" s="23" t="n">
        <v>20</v>
      </c>
      <c r="P369" s="23" t="n">
        <v>4.60894146440638</v>
      </c>
      <c r="Q369" s="0" t="s">
        <v>33</v>
      </c>
    </row>
    <row r="370" customFormat="false" ht="11.25" hidden="false" customHeight="false" outlineLevel="0" collapsed="false">
      <c r="B370" s="0" t="n">
        <v>364</v>
      </c>
      <c r="C370" s="0" t="s">
        <v>87</v>
      </c>
      <c r="D370" s="20" t="n">
        <v>6505550.00600712</v>
      </c>
      <c r="E370" s="20" t="n">
        <v>6505550</v>
      </c>
      <c r="F370" s="0" t="n">
        <v>60071.2</v>
      </c>
      <c r="G370" s="0" t="n">
        <v>538</v>
      </c>
      <c r="H370" s="0" t="n">
        <v>-1</v>
      </c>
      <c r="I370" s="0" t="n">
        <v>71.2</v>
      </c>
      <c r="J370" s="0" t="n">
        <v>60000</v>
      </c>
      <c r="L370" s="23" t="n">
        <v>292010.8</v>
      </c>
      <c r="M370" s="23" t="n">
        <v>164580.9</v>
      </c>
      <c r="N370" s="23" t="n">
        <v>18.3174779923603</v>
      </c>
      <c r="O370" s="23" t="n">
        <v>20.2</v>
      </c>
      <c r="P370" s="23" t="n">
        <v>-1.88252200763973</v>
      </c>
      <c r="Q370" s="0" t="s">
        <v>33</v>
      </c>
    </row>
    <row r="371" customFormat="false" ht="11.25" hidden="false" customHeight="false" outlineLevel="0" collapsed="false">
      <c r="B371" s="0" t="n">
        <v>365</v>
      </c>
      <c r="C371" s="0" t="s">
        <v>87</v>
      </c>
      <c r="D371" s="20" t="n">
        <v>6505550.00600916</v>
      </c>
      <c r="E371" s="20" t="n">
        <v>6505550</v>
      </c>
      <c r="F371" s="0" t="n">
        <v>60091.6</v>
      </c>
      <c r="G371" s="0" t="n">
        <v>537</v>
      </c>
      <c r="H371" s="0" t="n">
        <v>-1</v>
      </c>
      <c r="I371" s="0" t="n">
        <v>91.6</v>
      </c>
      <c r="J371" s="0" t="n">
        <v>60000</v>
      </c>
      <c r="L371" s="23" t="n">
        <v>292023.9</v>
      </c>
      <c r="M371" s="23" t="n">
        <v>164567.7</v>
      </c>
      <c r="N371" s="23" t="n">
        <v>18.5970427756795</v>
      </c>
      <c r="O371" s="23" t="n">
        <v>20.4</v>
      </c>
      <c r="P371" s="23" t="n">
        <v>-1.80295722432047</v>
      </c>
      <c r="Q371" s="0" t="s">
        <v>33</v>
      </c>
    </row>
    <row r="372" customFormat="false" ht="11.25" hidden="false" customHeight="false" outlineLevel="0" collapsed="false">
      <c r="B372" s="0" t="n">
        <v>366</v>
      </c>
      <c r="C372" s="0" t="s">
        <v>87</v>
      </c>
      <c r="D372" s="20" t="n">
        <v>6505550.00601116</v>
      </c>
      <c r="E372" s="20" t="n">
        <v>6505550</v>
      </c>
      <c r="F372" s="0" t="n">
        <v>60111.6</v>
      </c>
      <c r="G372" s="0" t="n">
        <v>536</v>
      </c>
      <c r="H372" s="0" t="n">
        <v>-1</v>
      </c>
      <c r="I372" s="0" t="n">
        <v>111.6</v>
      </c>
      <c r="J372" s="0" t="n">
        <v>60000</v>
      </c>
      <c r="L372" s="23" t="n">
        <v>292037.2</v>
      </c>
      <c r="M372" s="23" t="n">
        <v>164554.8</v>
      </c>
      <c r="N372" s="23" t="n">
        <v>18.5283566459708</v>
      </c>
      <c r="O372" s="23" t="n">
        <v>20</v>
      </c>
      <c r="P372" s="23" t="n">
        <v>-1.47164335402918</v>
      </c>
      <c r="Q372" s="0" t="s">
        <v>33</v>
      </c>
    </row>
    <row r="373" customFormat="false" ht="11.25" hidden="false" customHeight="false" outlineLevel="0" collapsed="false">
      <c r="B373" s="0" t="n">
        <v>367</v>
      </c>
      <c r="C373" s="0" t="s">
        <v>87</v>
      </c>
      <c r="D373" s="20" t="n">
        <v>6505550.0060132</v>
      </c>
      <c r="E373" s="20" t="n">
        <v>6505550</v>
      </c>
      <c r="F373" s="0" t="n">
        <v>60132</v>
      </c>
      <c r="G373" s="0" t="n">
        <v>535</v>
      </c>
      <c r="H373" s="0" t="n">
        <v>-1</v>
      </c>
      <c r="I373" s="0" t="n">
        <v>132</v>
      </c>
      <c r="J373" s="0" t="n">
        <v>60000</v>
      </c>
      <c r="L373" s="23" t="n">
        <v>292057.2</v>
      </c>
      <c r="M373" s="23" t="n">
        <v>164534.7</v>
      </c>
      <c r="N373" s="23" t="n">
        <v>28.3550700933548</v>
      </c>
      <c r="O373" s="23" t="n">
        <v>20.4</v>
      </c>
      <c r="P373" s="23" t="n">
        <v>7.9550700933548</v>
      </c>
      <c r="Q373" s="0" t="s">
        <v>33</v>
      </c>
    </row>
    <row r="374" customFormat="false" ht="11.25" hidden="false" customHeight="false" outlineLevel="0" collapsed="false">
      <c r="B374" s="0" t="n">
        <v>368</v>
      </c>
      <c r="C374" s="0" t="s">
        <v>87</v>
      </c>
      <c r="D374" s="20" t="n">
        <v>6505550.00601522</v>
      </c>
      <c r="E374" s="20" t="n">
        <v>6505550</v>
      </c>
      <c r="F374" s="0" t="n">
        <v>60152.2</v>
      </c>
      <c r="G374" s="0" t="n">
        <v>534</v>
      </c>
      <c r="H374" s="0" t="n">
        <v>-1</v>
      </c>
      <c r="I374" s="0" t="n">
        <v>152.2</v>
      </c>
      <c r="J374" s="0" t="n">
        <v>60000</v>
      </c>
      <c r="L374" s="23" t="n">
        <v>292071</v>
      </c>
      <c r="M374" s="23" t="n">
        <v>164521.2</v>
      </c>
      <c r="N374" s="23" t="n">
        <v>19.3051806518271</v>
      </c>
      <c r="O374" s="23" t="n">
        <v>20.2</v>
      </c>
      <c r="P374" s="23" t="n">
        <v>-0.894819348172909</v>
      </c>
      <c r="Q374" s="0" t="s">
        <v>33</v>
      </c>
    </row>
    <row r="375" customFormat="false" ht="11.25" hidden="false" customHeight="false" outlineLevel="0" collapsed="false">
      <c r="B375" s="0" t="n">
        <v>369</v>
      </c>
      <c r="C375" s="0" t="s">
        <v>87</v>
      </c>
      <c r="D375" s="20" t="n">
        <v>6505550.00601722</v>
      </c>
      <c r="E375" s="20" t="n">
        <v>6505550</v>
      </c>
      <c r="F375" s="0" t="n">
        <v>60172.2</v>
      </c>
      <c r="G375" s="0" t="n">
        <v>533</v>
      </c>
      <c r="H375" s="0" t="n">
        <v>-1</v>
      </c>
      <c r="I375" s="0" t="n">
        <v>172.2</v>
      </c>
      <c r="J375" s="0" t="n">
        <v>60000</v>
      </c>
      <c r="L375" s="23" t="n">
        <v>292085</v>
      </c>
      <c r="M375" s="23" t="n">
        <v>164508.2</v>
      </c>
      <c r="N375" s="23" t="n">
        <v>19.1049731745428</v>
      </c>
      <c r="O375" s="23" t="n">
        <v>20</v>
      </c>
      <c r="P375" s="23" t="n">
        <v>-0.895026825457201</v>
      </c>
      <c r="Q375" s="0" t="s">
        <v>33</v>
      </c>
    </row>
    <row r="376" customFormat="false" ht="11.25" hidden="false" customHeight="false" outlineLevel="0" collapsed="false">
      <c r="B376" s="0" t="n">
        <v>370</v>
      </c>
      <c r="C376" s="0" t="s">
        <v>87</v>
      </c>
      <c r="D376" s="20" t="n">
        <v>6505550.00601925</v>
      </c>
      <c r="E376" s="20" t="n">
        <v>6505550</v>
      </c>
      <c r="F376" s="0" t="n">
        <v>60192.5</v>
      </c>
      <c r="G376" s="0" t="n">
        <v>532</v>
      </c>
      <c r="H376" s="0" t="n">
        <v>-1</v>
      </c>
      <c r="I376" s="0" t="n">
        <v>192.5</v>
      </c>
      <c r="J376" s="0" t="n">
        <v>60000</v>
      </c>
      <c r="L376" s="23" t="n">
        <v>292098</v>
      </c>
      <c r="M376" s="23" t="n">
        <v>164494.2</v>
      </c>
      <c r="N376" s="23" t="n">
        <v>19.1049731745428</v>
      </c>
      <c r="O376" s="23" t="n">
        <v>20.3</v>
      </c>
      <c r="P376" s="23" t="n">
        <v>-1.19502682545721</v>
      </c>
      <c r="Q376" s="0" t="s">
        <v>33</v>
      </c>
    </row>
    <row r="377" customFormat="false" ht="11.25" hidden="false" customHeight="false" outlineLevel="0" collapsed="false">
      <c r="B377" s="0" t="n">
        <v>371</v>
      </c>
      <c r="C377" s="0" t="s">
        <v>87</v>
      </c>
      <c r="D377" s="20" t="n">
        <v>6505550.00602129</v>
      </c>
      <c r="E377" s="20" t="n">
        <v>6505550</v>
      </c>
      <c r="F377" s="0" t="n">
        <v>60212.9</v>
      </c>
      <c r="G377" s="0" t="n">
        <v>531</v>
      </c>
      <c r="H377" s="0" t="n">
        <v>-1</v>
      </c>
      <c r="I377" s="0" t="n">
        <v>212.9</v>
      </c>
      <c r="J377" s="0" t="n">
        <v>60000</v>
      </c>
      <c r="L377" s="23" t="n">
        <v>292110.6</v>
      </c>
      <c r="M377" s="23" t="n">
        <v>164480</v>
      </c>
      <c r="N377" s="23" t="n">
        <v>18.9842039601281</v>
      </c>
      <c r="O377" s="23" t="n">
        <v>20.4</v>
      </c>
      <c r="P377" s="23" t="n">
        <v>-1.4157960398719</v>
      </c>
      <c r="Q377" s="0" t="s">
        <v>33</v>
      </c>
    </row>
    <row r="378" customFormat="false" ht="11.25" hidden="false" customHeight="false" outlineLevel="0" collapsed="false">
      <c r="B378" s="0" t="n">
        <v>372</v>
      </c>
      <c r="C378" s="0" t="s">
        <v>87</v>
      </c>
      <c r="D378" s="20" t="n">
        <v>6505550.0060233</v>
      </c>
      <c r="E378" s="20" t="n">
        <v>6505550</v>
      </c>
      <c r="F378" s="0" t="n">
        <v>60233</v>
      </c>
      <c r="G378" s="0" t="n">
        <v>530</v>
      </c>
      <c r="H378" s="0" t="n">
        <v>-1</v>
      </c>
      <c r="I378" s="0" t="n">
        <v>233</v>
      </c>
      <c r="J378" s="0" t="n">
        <v>60000</v>
      </c>
      <c r="L378" s="23" t="n">
        <v>292122.6</v>
      </c>
      <c r="M378" s="23" t="n">
        <v>164465.5</v>
      </c>
      <c r="N378" s="23" t="n">
        <v>18.8215302247187</v>
      </c>
      <c r="O378" s="23" t="n">
        <v>20.1</v>
      </c>
      <c r="P378" s="23" t="n">
        <v>-1.27846977528128</v>
      </c>
      <c r="Q378" s="0" t="s">
        <v>33</v>
      </c>
    </row>
    <row r="379" customFormat="false" ht="11.25" hidden="false" customHeight="false" outlineLevel="0" collapsed="false">
      <c r="B379" s="0" t="n">
        <v>373</v>
      </c>
      <c r="C379" s="0" t="s">
        <v>87</v>
      </c>
      <c r="D379" s="20" t="n">
        <v>6505550.00602533</v>
      </c>
      <c r="E379" s="20" t="n">
        <v>6505550</v>
      </c>
      <c r="F379" s="0" t="n">
        <v>60253.3</v>
      </c>
      <c r="G379" s="0" t="n">
        <v>529</v>
      </c>
      <c r="H379" s="0" t="n">
        <v>-1</v>
      </c>
      <c r="I379" s="0" t="n">
        <v>253.3</v>
      </c>
      <c r="J379" s="0" t="n">
        <v>60000</v>
      </c>
      <c r="L379" s="23" t="n">
        <v>292134.1</v>
      </c>
      <c r="M379" s="23" t="n">
        <v>164450.6</v>
      </c>
      <c r="N379" s="23" t="n">
        <v>18.8217958760536</v>
      </c>
      <c r="O379" s="23" t="n">
        <v>20.3</v>
      </c>
      <c r="P379" s="23" t="n">
        <v>-1.47820412394646</v>
      </c>
      <c r="Q379" s="0" t="s">
        <v>33</v>
      </c>
    </row>
    <row r="380" customFormat="false" ht="11.25" hidden="false" customHeight="false" outlineLevel="0" collapsed="false">
      <c r="B380" s="0" t="n">
        <v>374</v>
      </c>
      <c r="C380" s="0" t="s">
        <v>87</v>
      </c>
      <c r="D380" s="20" t="n">
        <v>6505550.00602735</v>
      </c>
      <c r="E380" s="20" t="n">
        <v>6505550</v>
      </c>
      <c r="F380" s="0" t="n">
        <v>60273.5</v>
      </c>
      <c r="G380" s="0" t="n">
        <v>528</v>
      </c>
      <c r="H380" s="0" t="n">
        <v>-1</v>
      </c>
      <c r="I380" s="0" t="n">
        <v>273.5</v>
      </c>
      <c r="J380" s="0" t="n">
        <v>60000</v>
      </c>
      <c r="L380" s="23" t="n">
        <v>292149.8</v>
      </c>
      <c r="M380" s="23" t="n">
        <v>164428.4</v>
      </c>
      <c r="N380" s="23" t="n">
        <v>27.1906233838226</v>
      </c>
      <c r="O380" s="23" t="n">
        <v>20.2</v>
      </c>
      <c r="P380" s="23" t="n">
        <v>6.99062338382265</v>
      </c>
      <c r="Q380" s="0" t="s">
        <v>33</v>
      </c>
    </row>
    <row r="381" customFormat="false" ht="11.25" hidden="false" customHeight="false" outlineLevel="0" collapsed="false">
      <c r="B381" s="0" t="n">
        <v>375</v>
      </c>
      <c r="C381" s="0" t="s">
        <v>87</v>
      </c>
      <c r="D381" s="20" t="n">
        <v>6505550.00602938</v>
      </c>
      <c r="E381" s="20" t="n">
        <v>6505550</v>
      </c>
      <c r="F381" s="0" t="n">
        <v>60293.8</v>
      </c>
      <c r="G381" s="0" t="n">
        <v>527</v>
      </c>
      <c r="H381" s="0" t="n">
        <v>-1</v>
      </c>
      <c r="I381" s="0" t="n">
        <v>293.8</v>
      </c>
      <c r="J381" s="0" t="n">
        <v>60000</v>
      </c>
      <c r="L381" s="23" t="n">
        <v>292159</v>
      </c>
      <c r="M381" s="23" t="n">
        <v>164413.2</v>
      </c>
      <c r="N381" s="23" t="n">
        <v>17.7673858516013</v>
      </c>
      <c r="O381" s="23" t="n">
        <v>20.3</v>
      </c>
      <c r="P381" s="23" t="n">
        <v>-2.53261414839868</v>
      </c>
      <c r="Q381" s="0" t="s">
        <v>33</v>
      </c>
    </row>
    <row r="382" customFormat="false" ht="11.25" hidden="false" customHeight="false" outlineLevel="0" collapsed="false">
      <c r="B382" s="0" t="n">
        <v>376</v>
      </c>
      <c r="C382" s="0" t="s">
        <v>87</v>
      </c>
      <c r="D382" s="20" t="n">
        <v>6505550.00603138</v>
      </c>
      <c r="E382" s="20" t="n">
        <v>6505550</v>
      </c>
      <c r="F382" s="0" t="n">
        <v>60313.8</v>
      </c>
      <c r="G382" s="0" t="n">
        <v>526</v>
      </c>
      <c r="H382" s="0" t="n">
        <v>-1</v>
      </c>
      <c r="I382" s="0" t="n">
        <v>313.8</v>
      </c>
      <c r="J382" s="0" t="n">
        <v>60000</v>
      </c>
      <c r="L382" s="23" t="n">
        <v>292168.1</v>
      </c>
      <c r="M382" s="23" t="n">
        <v>164397.7</v>
      </c>
      <c r="N382" s="23" t="n">
        <v>17.97386992274</v>
      </c>
      <c r="O382" s="23" t="n">
        <v>20</v>
      </c>
      <c r="P382" s="23" t="n">
        <v>-2.02613007726004</v>
      </c>
      <c r="Q382" s="0" t="s">
        <v>33</v>
      </c>
    </row>
    <row r="383" customFormat="false" ht="11.25" hidden="false" customHeight="false" outlineLevel="0" collapsed="false">
      <c r="B383" s="0" t="n">
        <v>377</v>
      </c>
      <c r="C383" s="0" t="s">
        <v>87</v>
      </c>
      <c r="D383" s="20" t="n">
        <v>6505550.0060334</v>
      </c>
      <c r="E383" s="20" t="n">
        <v>6505550</v>
      </c>
      <c r="F383" s="0" t="n">
        <v>60334</v>
      </c>
      <c r="G383" s="0" t="n">
        <v>525</v>
      </c>
      <c r="H383" s="0" t="n">
        <v>-1</v>
      </c>
      <c r="I383" s="0" t="n">
        <v>334</v>
      </c>
      <c r="J383" s="0" t="n">
        <v>60000</v>
      </c>
      <c r="L383" s="23" t="n">
        <v>292176.9</v>
      </c>
      <c r="M383" s="23" t="n">
        <v>164381.3</v>
      </c>
      <c r="N383" s="23" t="n">
        <v>18.6118241986535</v>
      </c>
      <c r="O383" s="23" t="n">
        <v>20.2</v>
      </c>
      <c r="P383" s="23" t="n">
        <v>-1.58817580134651</v>
      </c>
      <c r="Q383" s="0" t="s">
        <v>33</v>
      </c>
    </row>
    <row r="384" customFormat="false" ht="11.25" hidden="false" customHeight="false" outlineLevel="0" collapsed="false">
      <c r="B384" s="0" t="n">
        <v>378</v>
      </c>
      <c r="C384" s="0" t="s">
        <v>87</v>
      </c>
      <c r="D384" s="20" t="n">
        <v>6505550.00603543</v>
      </c>
      <c r="E384" s="20" t="n">
        <v>6505550</v>
      </c>
      <c r="F384" s="0" t="n">
        <v>60354.3</v>
      </c>
      <c r="G384" s="0" t="n">
        <v>524</v>
      </c>
      <c r="H384" s="0" t="n">
        <v>-1</v>
      </c>
      <c r="I384" s="0" t="n">
        <v>354.3</v>
      </c>
      <c r="J384" s="0" t="n">
        <v>60000</v>
      </c>
      <c r="L384" s="23" t="n">
        <v>292185.6</v>
      </c>
      <c r="M384" s="23" t="n">
        <v>164364.2</v>
      </c>
      <c r="N384" s="23" t="n">
        <v>19.1859323463415</v>
      </c>
      <c r="O384" s="23" t="n">
        <v>20.3</v>
      </c>
      <c r="P384" s="23" t="n">
        <v>-1.1140676536585</v>
      </c>
      <c r="Q384" s="0" t="s">
        <v>33</v>
      </c>
    </row>
    <row r="385" customFormat="false" ht="11.25" hidden="false" customHeight="false" outlineLevel="0" collapsed="false">
      <c r="B385" s="0" t="n">
        <v>379</v>
      </c>
      <c r="C385" s="0" t="s">
        <v>87</v>
      </c>
      <c r="D385" s="20" t="n">
        <v>6505550.00603745</v>
      </c>
      <c r="E385" s="20" t="n">
        <v>6505550</v>
      </c>
      <c r="F385" s="0" t="n">
        <v>60374.5</v>
      </c>
      <c r="G385" s="0" t="n">
        <v>523</v>
      </c>
      <c r="H385" s="0" t="n">
        <v>-1</v>
      </c>
      <c r="I385" s="0" t="n">
        <v>374.5</v>
      </c>
      <c r="J385" s="0" t="n">
        <v>60000</v>
      </c>
      <c r="L385" s="23" t="n">
        <v>292193.2</v>
      </c>
      <c r="M385" s="23" t="n">
        <v>164345.8</v>
      </c>
      <c r="N385" s="23" t="n">
        <v>19.9077874210417</v>
      </c>
      <c r="O385" s="23" t="n">
        <v>20.2</v>
      </c>
      <c r="P385" s="23" t="n">
        <v>-0.29221257895825</v>
      </c>
      <c r="Q385" s="0" t="s">
        <v>33</v>
      </c>
    </row>
    <row r="386" customFormat="false" ht="11.25" hidden="false" customHeight="false" outlineLevel="0" collapsed="false">
      <c r="B386" s="0" t="n">
        <v>380</v>
      </c>
      <c r="C386" s="0" t="s">
        <v>87</v>
      </c>
      <c r="D386" s="20" t="n">
        <v>6505550.00603949</v>
      </c>
      <c r="E386" s="20" t="n">
        <v>6505550</v>
      </c>
      <c r="F386" s="0" t="n">
        <v>60394.9</v>
      </c>
      <c r="G386" s="0" t="n">
        <v>522</v>
      </c>
      <c r="H386" s="0" t="n">
        <v>-1</v>
      </c>
      <c r="I386" s="0" t="n">
        <v>394.9</v>
      </c>
      <c r="J386" s="0" t="n">
        <v>60000</v>
      </c>
      <c r="L386" s="23" t="n">
        <v>292201</v>
      </c>
      <c r="M386" s="23" t="n">
        <v>164326.9</v>
      </c>
      <c r="N386" s="23" t="n">
        <v>20.4462710536567</v>
      </c>
      <c r="O386" s="23" t="n">
        <v>20.4</v>
      </c>
      <c r="P386" s="23" t="n">
        <v>0.0462710536566888</v>
      </c>
      <c r="Q386" s="0" t="s">
        <v>33</v>
      </c>
    </row>
    <row r="387" customFormat="false" ht="11.25" hidden="false" customHeight="false" outlineLevel="0" collapsed="false">
      <c r="B387" s="0" t="n">
        <v>381</v>
      </c>
      <c r="C387" s="0" t="s">
        <v>87</v>
      </c>
      <c r="D387" s="20" t="n">
        <v>6505550.00604149</v>
      </c>
      <c r="E387" s="20" t="n">
        <v>6505550</v>
      </c>
      <c r="F387" s="0" t="n">
        <v>60414.9</v>
      </c>
      <c r="G387" s="0" t="n">
        <v>521</v>
      </c>
      <c r="H387" s="0" t="n">
        <v>-1</v>
      </c>
      <c r="I387" s="0" t="n">
        <v>414.9</v>
      </c>
      <c r="J387" s="0" t="n">
        <v>60000</v>
      </c>
      <c r="L387" s="23" t="n">
        <v>292209</v>
      </c>
      <c r="M387" s="23" t="n">
        <v>164307.4</v>
      </c>
      <c r="N387" s="23" t="n">
        <v>21.077238908358</v>
      </c>
      <c r="O387" s="23" t="n">
        <v>20</v>
      </c>
      <c r="P387" s="23" t="n">
        <v>1.07723890835799</v>
      </c>
      <c r="Q387" s="0" t="s">
        <v>33</v>
      </c>
    </row>
    <row r="388" customFormat="false" ht="11.25" hidden="false" customHeight="false" outlineLevel="0" collapsed="false">
      <c r="B388" s="0" t="n">
        <v>382</v>
      </c>
      <c r="C388" s="0" t="s">
        <v>87</v>
      </c>
      <c r="D388" s="20" t="n">
        <v>6505550.00604351</v>
      </c>
      <c r="E388" s="20" t="n">
        <v>6505550</v>
      </c>
      <c r="F388" s="0" t="n">
        <v>60435.1</v>
      </c>
      <c r="G388" s="0" t="n">
        <v>520</v>
      </c>
      <c r="H388" s="0" t="n">
        <v>-1</v>
      </c>
      <c r="I388" s="0" t="n">
        <v>435.1</v>
      </c>
      <c r="J388" s="0" t="n">
        <v>60000</v>
      </c>
      <c r="L388" s="23" t="n">
        <v>292216.9</v>
      </c>
      <c r="M388" s="23" t="n">
        <v>164288</v>
      </c>
      <c r="N388" s="23" t="n">
        <v>20.9468374701324</v>
      </c>
      <c r="O388" s="23" t="n">
        <v>20.2</v>
      </c>
      <c r="P388" s="23" t="n">
        <v>0.746837470132338</v>
      </c>
      <c r="Q388" s="0" t="s">
        <v>33</v>
      </c>
    </row>
    <row r="389" customFormat="false" ht="11.25" hidden="false" customHeight="false" outlineLevel="0" collapsed="false">
      <c r="B389" s="0" t="n">
        <v>383</v>
      </c>
      <c r="C389" s="0" t="s">
        <v>87</v>
      </c>
      <c r="D389" s="20" t="n">
        <v>6505550.00604552</v>
      </c>
      <c r="E389" s="20" t="n">
        <v>6505550</v>
      </c>
      <c r="F389" s="0" t="n">
        <v>60455.2</v>
      </c>
      <c r="G389" s="0" t="n">
        <v>519</v>
      </c>
      <c r="H389" s="0" t="n">
        <v>-1</v>
      </c>
      <c r="I389" s="0" t="n">
        <v>455.2</v>
      </c>
      <c r="J389" s="0" t="n">
        <v>60000</v>
      </c>
      <c r="L389" s="23" t="n">
        <v>292225</v>
      </c>
      <c r="M389" s="23" t="n">
        <v>164268.8</v>
      </c>
      <c r="N389" s="23" t="n">
        <v>20.8386659841764</v>
      </c>
      <c r="O389" s="23" t="n">
        <v>20.1</v>
      </c>
      <c r="P389" s="23" t="n">
        <v>0.738665984176418</v>
      </c>
      <c r="Q389" s="0" t="s">
        <v>33</v>
      </c>
    </row>
    <row r="390" customFormat="false" ht="11.25" hidden="false" customHeight="false" outlineLevel="0" collapsed="false">
      <c r="B390" s="0" t="n">
        <v>384</v>
      </c>
      <c r="C390" s="0" t="s">
        <v>87</v>
      </c>
      <c r="D390" s="20" t="n">
        <v>6505550.00604753</v>
      </c>
      <c r="E390" s="20" t="n">
        <v>6505550</v>
      </c>
      <c r="F390" s="0" t="n">
        <v>60475.3</v>
      </c>
      <c r="G390" s="0" t="n">
        <v>518</v>
      </c>
      <c r="H390" s="0" t="n">
        <v>-1</v>
      </c>
      <c r="I390" s="0" t="n">
        <v>475.3</v>
      </c>
      <c r="J390" s="0" t="n">
        <v>60000</v>
      </c>
      <c r="L390" s="23" t="n">
        <v>292232.7</v>
      </c>
      <c r="M390" s="23" t="n">
        <v>164249.3</v>
      </c>
      <c r="N390" s="23" t="n">
        <v>20.9652092763268</v>
      </c>
      <c r="O390" s="23" t="n">
        <v>20.1</v>
      </c>
      <c r="P390" s="23" t="n">
        <v>0.865209276326777</v>
      </c>
      <c r="Q390" s="0" t="s">
        <v>33</v>
      </c>
    </row>
    <row r="391" customFormat="false" ht="11.25" hidden="false" customHeight="false" outlineLevel="0" collapsed="false">
      <c r="B391" s="0" t="n">
        <v>385</v>
      </c>
      <c r="C391" s="0" t="s">
        <v>87</v>
      </c>
      <c r="D391" s="20" t="n">
        <v>6505550.00604956</v>
      </c>
      <c r="E391" s="20" t="n">
        <v>6505550</v>
      </c>
      <c r="F391" s="0" t="n">
        <v>60495.6</v>
      </c>
      <c r="G391" s="0" t="n">
        <v>517</v>
      </c>
      <c r="H391" s="0" t="n">
        <v>-1</v>
      </c>
      <c r="I391" s="0" t="n">
        <v>495.6</v>
      </c>
      <c r="J391" s="0" t="n">
        <v>60000</v>
      </c>
      <c r="L391" s="23" t="n">
        <v>292240.7</v>
      </c>
      <c r="M391" s="23" t="n">
        <v>164230.4</v>
      </c>
      <c r="N391" s="23" t="n">
        <v>20.5234012775607</v>
      </c>
      <c r="O391" s="23" t="n">
        <v>20.3</v>
      </c>
      <c r="P391" s="23" t="n">
        <v>0.223401277560683</v>
      </c>
      <c r="Q391" s="0" t="s">
        <v>33</v>
      </c>
    </row>
    <row r="392" customFormat="false" ht="11.25" hidden="false" customHeight="false" outlineLevel="0" collapsed="false">
      <c r="B392" s="0" t="n">
        <v>386</v>
      </c>
      <c r="C392" s="0" t="s">
        <v>87</v>
      </c>
      <c r="D392" s="20" t="n">
        <v>6505550.00605159</v>
      </c>
      <c r="E392" s="20" t="n">
        <v>6505550</v>
      </c>
      <c r="F392" s="0" t="n">
        <v>60515.9</v>
      </c>
      <c r="G392" s="0" t="n">
        <v>516</v>
      </c>
      <c r="H392" s="0" t="n">
        <v>-1</v>
      </c>
      <c r="I392" s="0" t="n">
        <v>515.9</v>
      </c>
      <c r="J392" s="0" t="n">
        <v>60000</v>
      </c>
      <c r="L392" s="23" t="n">
        <v>292248.4</v>
      </c>
      <c r="M392" s="23" t="n">
        <v>164211.8</v>
      </c>
      <c r="N392" s="23" t="n">
        <v>20.1308221392072</v>
      </c>
      <c r="O392" s="23" t="n">
        <v>20.3</v>
      </c>
      <c r="P392" s="23" t="n">
        <v>-0.169177860792725</v>
      </c>
      <c r="Q392" s="0" t="s">
        <v>33</v>
      </c>
    </row>
    <row r="393" customFormat="false" ht="11.25" hidden="false" customHeight="false" outlineLevel="0" collapsed="false">
      <c r="B393" s="0" t="n">
        <v>387</v>
      </c>
      <c r="C393" s="0" t="s">
        <v>87</v>
      </c>
      <c r="D393" s="20" t="n">
        <v>6505550.00605362</v>
      </c>
      <c r="E393" s="20" t="n">
        <v>6505550</v>
      </c>
      <c r="F393" s="0" t="n">
        <v>60536.2</v>
      </c>
      <c r="G393" s="0" t="n">
        <v>515</v>
      </c>
      <c r="H393" s="0" t="n">
        <v>-1</v>
      </c>
      <c r="I393" s="0" t="n">
        <v>536.2</v>
      </c>
      <c r="J393" s="0" t="n">
        <v>60000</v>
      </c>
      <c r="L393" s="23" t="n">
        <v>292256.1</v>
      </c>
      <c r="M393" s="23" t="n">
        <v>164193.2</v>
      </c>
      <c r="N393" s="23" t="n">
        <v>20.1308221391581</v>
      </c>
      <c r="O393" s="23" t="n">
        <v>20.3000000000001</v>
      </c>
      <c r="P393" s="23" t="n">
        <v>-0.169177860841998</v>
      </c>
      <c r="Q393" s="0" t="s">
        <v>33</v>
      </c>
    </row>
    <row r="394" customFormat="false" ht="11.25" hidden="false" customHeight="false" outlineLevel="0" collapsed="false">
      <c r="B394" s="0" t="n">
        <v>388</v>
      </c>
      <c r="C394" s="0" t="s">
        <v>87</v>
      </c>
      <c r="D394" s="20" t="n">
        <v>6505550.00605565</v>
      </c>
      <c r="E394" s="20" t="n">
        <v>6505550</v>
      </c>
      <c r="F394" s="0" t="n">
        <v>60556.5</v>
      </c>
      <c r="G394" s="0" t="n">
        <v>514</v>
      </c>
      <c r="H394" s="0" t="n">
        <v>-1</v>
      </c>
      <c r="I394" s="0" t="n">
        <v>556.5</v>
      </c>
      <c r="J394" s="0" t="n">
        <v>60000</v>
      </c>
      <c r="L394" s="23" t="n">
        <v>292263.6</v>
      </c>
      <c r="M394" s="23" t="n">
        <v>164175.1</v>
      </c>
      <c r="N394" s="23" t="n">
        <v>19.5923454440812</v>
      </c>
      <c r="O394" s="23" t="n">
        <v>20.3</v>
      </c>
      <c r="P394" s="23" t="n">
        <v>-0.707654555918719</v>
      </c>
      <c r="Q394" s="0" t="s">
        <v>33</v>
      </c>
    </row>
    <row r="395" customFormat="false" ht="11.25" hidden="false" customHeight="false" outlineLevel="0" collapsed="false">
      <c r="B395" s="0" t="n">
        <v>389</v>
      </c>
      <c r="C395" s="0" t="s">
        <v>87</v>
      </c>
      <c r="D395" s="20" t="n">
        <v>6505550.00605765</v>
      </c>
      <c r="E395" s="20" t="n">
        <v>6505550</v>
      </c>
      <c r="F395" s="0" t="n">
        <v>60576.5</v>
      </c>
      <c r="G395" s="0" t="n">
        <v>513</v>
      </c>
      <c r="H395" s="0" t="n">
        <v>-1</v>
      </c>
      <c r="I395" s="0" t="n">
        <v>576.5</v>
      </c>
      <c r="J395" s="0" t="n">
        <v>60000</v>
      </c>
      <c r="L395" s="23" t="n">
        <v>292271</v>
      </c>
      <c r="M395" s="23" t="n">
        <v>164156.9</v>
      </c>
      <c r="N395" s="23" t="n">
        <v>19.6468827044081</v>
      </c>
      <c r="O395" s="23" t="n">
        <v>20</v>
      </c>
      <c r="P395" s="23" t="n">
        <v>-0.353117295591947</v>
      </c>
      <c r="Q395" s="0" t="s">
        <v>33</v>
      </c>
    </row>
    <row r="396" customFormat="false" ht="11.25" hidden="false" customHeight="false" outlineLevel="0" collapsed="false">
      <c r="B396" s="0" t="n">
        <v>390</v>
      </c>
      <c r="C396" s="0" t="s">
        <v>87</v>
      </c>
      <c r="D396" s="20" t="n">
        <v>6505550.00605967</v>
      </c>
      <c r="E396" s="20" t="n">
        <v>6505550</v>
      </c>
      <c r="F396" s="0" t="n">
        <v>60596.7</v>
      </c>
      <c r="G396" s="0" t="n">
        <v>512</v>
      </c>
      <c r="H396" s="0" t="n">
        <v>-1</v>
      </c>
      <c r="I396" s="0" t="n">
        <v>596.7</v>
      </c>
      <c r="J396" s="0" t="n">
        <v>60000</v>
      </c>
      <c r="L396" s="23" t="n">
        <v>292278.5</v>
      </c>
      <c r="M396" s="23" t="n">
        <v>164139</v>
      </c>
      <c r="N396" s="23" t="n">
        <v>19.4077304185675</v>
      </c>
      <c r="O396" s="23" t="n">
        <v>20.2</v>
      </c>
      <c r="P396" s="23" t="n">
        <v>-0.79226958143251</v>
      </c>
      <c r="Q396" s="0" t="s">
        <v>33</v>
      </c>
    </row>
    <row r="397" customFormat="false" ht="11.25" hidden="false" customHeight="false" outlineLevel="0" collapsed="false">
      <c r="B397" s="0" t="n">
        <v>391</v>
      </c>
      <c r="C397" s="0" t="s">
        <v>87</v>
      </c>
      <c r="D397" s="20" t="n">
        <v>6505550.00606169</v>
      </c>
      <c r="E397" s="20" t="n">
        <v>6505550</v>
      </c>
      <c r="F397" s="0" t="n">
        <v>60616.9</v>
      </c>
      <c r="G397" s="0" t="n">
        <v>511</v>
      </c>
      <c r="H397" s="0" t="n">
        <v>-1</v>
      </c>
      <c r="I397" s="0" t="n">
        <v>616.9</v>
      </c>
      <c r="J397" s="0" t="n">
        <v>60000</v>
      </c>
      <c r="L397" s="23" t="n">
        <v>292285.8</v>
      </c>
      <c r="M397" s="23" t="n">
        <v>164121.5</v>
      </c>
      <c r="N397" s="23" t="n">
        <v>18.9615400218397</v>
      </c>
      <c r="O397" s="23" t="n">
        <v>20.1999999999999</v>
      </c>
      <c r="P397" s="23" t="n">
        <v>-1.2384599781602</v>
      </c>
      <c r="Q397" s="0" t="s">
        <v>33</v>
      </c>
    </row>
    <row r="398" customFormat="false" ht="11.25" hidden="false" customHeight="false" outlineLevel="0" collapsed="false">
      <c r="B398" s="0" t="n">
        <v>392</v>
      </c>
      <c r="C398" s="0" t="s">
        <v>87</v>
      </c>
      <c r="D398" s="20" t="n">
        <v>6505550.00606369</v>
      </c>
      <c r="E398" s="20" t="n">
        <v>6505550</v>
      </c>
      <c r="F398" s="0" t="n">
        <v>60636.9</v>
      </c>
      <c r="G398" s="0" t="n">
        <v>510</v>
      </c>
      <c r="H398" s="0" t="n">
        <v>-1</v>
      </c>
      <c r="I398" s="0" t="n">
        <v>636.9</v>
      </c>
      <c r="J398" s="0" t="n">
        <v>60000</v>
      </c>
      <c r="L398" s="23" t="n">
        <v>292296.6</v>
      </c>
      <c r="M398" s="23" t="n">
        <v>164095.3</v>
      </c>
      <c r="N398" s="23" t="n">
        <v>28.3386661648067</v>
      </c>
      <c r="O398" s="23" t="n">
        <v>20</v>
      </c>
      <c r="P398" s="23" t="n">
        <v>8.33866616480667</v>
      </c>
      <c r="Q398" s="0" t="s">
        <v>33</v>
      </c>
    </row>
    <row r="399" customFormat="false" ht="11.25" hidden="false" customHeight="false" outlineLevel="0" collapsed="false">
      <c r="B399" s="0" t="n">
        <v>393</v>
      </c>
      <c r="C399" s="0" t="s">
        <v>87</v>
      </c>
      <c r="D399" s="20" t="n">
        <v>6505550.00606572</v>
      </c>
      <c r="E399" s="20" t="n">
        <v>6505550</v>
      </c>
      <c r="F399" s="0" t="n">
        <v>60657.2</v>
      </c>
      <c r="G399" s="0" t="n">
        <v>509</v>
      </c>
      <c r="H399" s="0" t="n">
        <v>-1</v>
      </c>
      <c r="I399" s="0" t="n">
        <v>657.2</v>
      </c>
      <c r="J399" s="0" t="n">
        <v>60000</v>
      </c>
      <c r="L399" s="23" t="n">
        <v>292303.9</v>
      </c>
      <c r="M399" s="23" t="n">
        <v>164077.8</v>
      </c>
      <c r="N399" s="23" t="n">
        <v>18.9615400218621</v>
      </c>
      <c r="O399" s="23" t="n">
        <v>20.3000000000001</v>
      </c>
      <c r="P399" s="23" t="n">
        <v>-1.33845997813792</v>
      </c>
      <c r="Q399" s="0" t="s">
        <v>33</v>
      </c>
    </row>
    <row r="400" customFormat="false" ht="11.25" hidden="false" customHeight="false" outlineLevel="0" collapsed="false">
      <c r="B400" s="0" t="n">
        <v>394</v>
      </c>
      <c r="C400" s="0" t="s">
        <v>87</v>
      </c>
      <c r="D400" s="20" t="n">
        <v>6505550.00606775</v>
      </c>
      <c r="E400" s="20" t="n">
        <v>6505550</v>
      </c>
      <c r="F400" s="0" t="n">
        <v>60677.5</v>
      </c>
      <c r="G400" s="0" t="n">
        <v>508</v>
      </c>
      <c r="H400" s="0" t="n">
        <v>-1</v>
      </c>
      <c r="I400" s="0" t="n">
        <v>677.5</v>
      </c>
      <c r="J400" s="0" t="n">
        <v>60000</v>
      </c>
      <c r="L400" s="23" t="n">
        <v>292310.9</v>
      </c>
      <c r="M400" s="23" t="n">
        <v>164060.5</v>
      </c>
      <c r="N400" s="23" t="n">
        <v>18.6625293033821</v>
      </c>
      <c r="O400" s="23" t="n">
        <v>20.3</v>
      </c>
      <c r="P400" s="23" t="n">
        <v>-1.63747069661781</v>
      </c>
      <c r="Q400" s="0" t="s">
        <v>33</v>
      </c>
    </row>
    <row r="401" customFormat="false" ht="11.25" hidden="false" customHeight="false" outlineLevel="0" collapsed="false">
      <c r="B401" s="0" t="n">
        <v>395</v>
      </c>
      <c r="C401" s="0" t="s">
        <v>87</v>
      </c>
      <c r="D401" s="20" t="n">
        <v>6505550.00606978</v>
      </c>
      <c r="E401" s="20" t="n">
        <v>6505550</v>
      </c>
      <c r="F401" s="0" t="n">
        <v>60697.8</v>
      </c>
      <c r="G401" s="0" t="n">
        <v>507</v>
      </c>
      <c r="H401" s="0" t="n">
        <v>-1</v>
      </c>
      <c r="I401" s="0" t="n">
        <v>697.8</v>
      </c>
      <c r="J401" s="0" t="n">
        <v>60000</v>
      </c>
      <c r="L401" s="23" t="n">
        <v>292318</v>
      </c>
      <c r="M401" s="23" t="n">
        <v>164043</v>
      </c>
      <c r="N401" s="23" t="n">
        <v>18.8854441303261</v>
      </c>
      <c r="O401" s="23" t="n">
        <v>20.3</v>
      </c>
      <c r="P401" s="23" t="n">
        <v>-1.41455586967383</v>
      </c>
      <c r="Q401" s="0" t="s">
        <v>33</v>
      </c>
    </row>
    <row r="402" customFormat="false" ht="11.25" hidden="false" customHeight="false" outlineLevel="0" collapsed="false">
      <c r="B402" s="0" t="n">
        <v>396</v>
      </c>
      <c r="C402" s="0" t="s">
        <v>87</v>
      </c>
      <c r="D402" s="20" t="n">
        <v>6505550.00607181</v>
      </c>
      <c r="E402" s="20" t="n">
        <v>6505550</v>
      </c>
      <c r="F402" s="0" t="n">
        <v>60718.1</v>
      </c>
      <c r="G402" s="0" t="n">
        <v>506</v>
      </c>
      <c r="H402" s="0" t="n">
        <v>-1</v>
      </c>
      <c r="I402" s="0" t="n">
        <v>718.1</v>
      </c>
      <c r="J402" s="0" t="n">
        <v>60000</v>
      </c>
      <c r="L402" s="23" t="n">
        <v>292325.2</v>
      </c>
      <c r="M402" s="23" t="n">
        <v>164025.5</v>
      </c>
      <c r="N402" s="23" t="n">
        <v>18.9232661028737</v>
      </c>
      <c r="O402" s="23" t="n">
        <v>20.3000000000001</v>
      </c>
      <c r="P402" s="23" t="n">
        <v>-1.3767338971264</v>
      </c>
      <c r="Q402" s="0" t="s">
        <v>33</v>
      </c>
    </row>
    <row r="403" customFormat="false" ht="11.25" hidden="false" customHeight="false" outlineLevel="0" collapsed="false">
      <c r="B403" s="0" t="n">
        <v>397</v>
      </c>
      <c r="C403" s="0" t="s">
        <v>87</v>
      </c>
      <c r="D403" s="20" t="n">
        <v>6505550.00607382</v>
      </c>
      <c r="E403" s="20" t="n">
        <v>6505550</v>
      </c>
      <c r="F403" s="0" t="n">
        <v>60738.2</v>
      </c>
      <c r="G403" s="0" t="n">
        <v>505</v>
      </c>
      <c r="H403" s="0" t="n">
        <v>-1</v>
      </c>
      <c r="I403" s="0" t="n">
        <v>738.2</v>
      </c>
      <c r="J403" s="0" t="n">
        <v>60000</v>
      </c>
      <c r="L403" s="23" t="n">
        <v>292332.2</v>
      </c>
      <c r="M403" s="23" t="n">
        <v>164008.4</v>
      </c>
      <c r="N403" s="23" t="n">
        <v>18.4772833501086</v>
      </c>
      <c r="O403" s="23" t="n">
        <v>20.1</v>
      </c>
      <c r="P403" s="23" t="n">
        <v>-1.62271664989146</v>
      </c>
      <c r="Q403" s="0" t="s">
        <v>33</v>
      </c>
    </row>
    <row r="404" customFormat="false" ht="11.25" hidden="false" customHeight="false" outlineLevel="0" collapsed="false">
      <c r="B404" s="0" t="n">
        <v>398</v>
      </c>
      <c r="C404" s="0" t="s">
        <v>87</v>
      </c>
      <c r="D404" s="20" t="n">
        <v>6505550.00607586</v>
      </c>
      <c r="E404" s="20" t="n">
        <v>6505550</v>
      </c>
      <c r="F404" s="0" t="n">
        <v>60758.6</v>
      </c>
      <c r="G404" s="0" t="n">
        <v>504</v>
      </c>
      <c r="H404" s="0" t="n">
        <v>-1</v>
      </c>
      <c r="I404" s="0" t="n">
        <v>758.6</v>
      </c>
      <c r="J404" s="0" t="n">
        <v>60000</v>
      </c>
      <c r="L404" s="23" t="n">
        <v>292342.7</v>
      </c>
      <c r="M404" s="23" t="n">
        <v>163982.7</v>
      </c>
      <c r="N404" s="23" t="n">
        <v>27.7622045234002</v>
      </c>
      <c r="O404" s="23" t="n">
        <v>20.4</v>
      </c>
      <c r="P404" s="23" t="n">
        <v>7.36220452340022</v>
      </c>
      <c r="Q404" s="0" t="s">
        <v>33</v>
      </c>
    </row>
    <row r="405" customFormat="false" ht="11.25" hidden="false" customHeight="false" outlineLevel="0" collapsed="false">
      <c r="B405" s="0" t="n">
        <v>399</v>
      </c>
      <c r="C405" s="0" t="s">
        <v>87</v>
      </c>
      <c r="D405" s="20" t="n">
        <v>6505550.00607789</v>
      </c>
      <c r="E405" s="20" t="n">
        <v>6505550</v>
      </c>
      <c r="F405" s="0" t="n">
        <v>60778.9</v>
      </c>
      <c r="G405" s="0" t="n">
        <v>503</v>
      </c>
      <c r="H405" s="0" t="n">
        <v>-1</v>
      </c>
      <c r="I405" s="0" t="n">
        <v>778.9</v>
      </c>
      <c r="J405" s="0" t="n">
        <v>60000</v>
      </c>
      <c r="L405" s="23" t="n">
        <v>292349.6</v>
      </c>
      <c r="M405" s="23" t="n">
        <v>163965.4</v>
      </c>
      <c r="N405" s="23" t="n">
        <v>18.6252516761552</v>
      </c>
      <c r="O405" s="23" t="n">
        <v>20.3</v>
      </c>
      <c r="P405" s="23" t="n">
        <v>-1.67474832384475</v>
      </c>
      <c r="Q405" s="0" t="s">
        <v>33</v>
      </c>
    </row>
    <row r="406" customFormat="false" ht="11.25" hidden="false" customHeight="false" outlineLevel="0" collapsed="false">
      <c r="B406" s="0" t="n">
        <v>400</v>
      </c>
      <c r="C406" s="0" t="s">
        <v>87</v>
      </c>
      <c r="D406" s="20" t="n">
        <v>6505550.0060799</v>
      </c>
      <c r="E406" s="20" t="n">
        <v>6505550</v>
      </c>
      <c r="F406" s="0" t="n">
        <v>60799</v>
      </c>
      <c r="G406" s="0" t="n">
        <v>502</v>
      </c>
      <c r="H406" s="0" t="n">
        <v>-1</v>
      </c>
      <c r="I406" s="0" t="n">
        <v>799</v>
      </c>
      <c r="J406" s="0" t="n">
        <v>60000</v>
      </c>
      <c r="L406" s="23" t="n">
        <v>292356.6</v>
      </c>
      <c r="M406" s="23" t="n">
        <v>163948.7</v>
      </c>
      <c r="N406" s="23" t="n">
        <v>18.1077331546336</v>
      </c>
      <c r="O406" s="23" t="n">
        <v>20.1</v>
      </c>
      <c r="P406" s="23" t="n">
        <v>-1.99226684536643</v>
      </c>
      <c r="Q406" s="0" t="s">
        <v>33</v>
      </c>
    </row>
    <row r="407" customFormat="false" ht="11.25" hidden="false" customHeight="false" outlineLevel="0" collapsed="false">
      <c r="B407" s="0" t="n">
        <v>401</v>
      </c>
      <c r="C407" s="0" t="s">
        <v>87</v>
      </c>
      <c r="D407" s="20" t="n">
        <v>6505550.00608193</v>
      </c>
      <c r="E407" s="20" t="n">
        <v>6505550</v>
      </c>
      <c r="F407" s="0" t="n">
        <v>60819.3</v>
      </c>
      <c r="G407" s="0" t="n">
        <v>501</v>
      </c>
      <c r="H407" s="0" t="n">
        <v>-1</v>
      </c>
      <c r="I407" s="0" t="n">
        <v>819.3</v>
      </c>
      <c r="J407" s="0" t="n">
        <v>60000</v>
      </c>
      <c r="L407" s="23" t="n">
        <v>292363.2</v>
      </c>
      <c r="M407" s="23" t="n">
        <v>163932.5</v>
      </c>
      <c r="N407" s="23" t="n">
        <v>17.4928556845599</v>
      </c>
      <c r="O407" s="23" t="n">
        <v>20.3</v>
      </c>
      <c r="P407" s="23" t="n">
        <v>-2.80714431544009</v>
      </c>
      <c r="Q407" s="0" t="s">
        <v>33</v>
      </c>
    </row>
    <row r="408" customFormat="false" ht="11.25" hidden="false" customHeight="false" outlineLevel="0" collapsed="false">
      <c r="B408" s="0" t="n">
        <v>402</v>
      </c>
      <c r="C408" s="0" t="s">
        <v>87</v>
      </c>
      <c r="D408" s="20" t="n">
        <v>6505550.00608396</v>
      </c>
      <c r="E408" s="20" t="n">
        <v>6505550</v>
      </c>
      <c r="F408" s="0" t="n">
        <v>60839.6</v>
      </c>
      <c r="G408" s="0" t="n">
        <v>500</v>
      </c>
      <c r="H408" s="0" t="n">
        <v>-1</v>
      </c>
      <c r="I408" s="0" t="n">
        <v>839.6</v>
      </c>
      <c r="J408" s="0" t="n">
        <v>60000</v>
      </c>
      <c r="L408" s="23" t="n">
        <v>292373.5</v>
      </c>
      <c r="M408" s="23" t="n">
        <v>163907.2</v>
      </c>
      <c r="N408" s="23" t="n">
        <v>27.3162955028527</v>
      </c>
      <c r="O408" s="23" t="n">
        <v>20.3000000000001</v>
      </c>
      <c r="P408" s="23" t="n">
        <v>7.01629550285264</v>
      </c>
      <c r="Q408" s="0" t="s">
        <v>33</v>
      </c>
    </row>
    <row r="409" customFormat="false" ht="11.25" hidden="false" customHeight="false" outlineLevel="0" collapsed="false">
      <c r="B409" s="0" t="n">
        <v>403</v>
      </c>
      <c r="C409" s="0" t="s">
        <v>87</v>
      </c>
      <c r="D409" s="20" t="n">
        <v>6505550.00608598</v>
      </c>
      <c r="E409" s="20" t="n">
        <v>6505550</v>
      </c>
      <c r="F409" s="0" t="n">
        <v>60859.8</v>
      </c>
      <c r="G409" s="0" t="n">
        <v>499</v>
      </c>
      <c r="H409" s="0" t="n">
        <v>-1</v>
      </c>
      <c r="I409" s="0" t="n">
        <v>859.8</v>
      </c>
      <c r="J409" s="0" t="n">
        <v>60000</v>
      </c>
      <c r="L409" s="23" t="n">
        <v>292381.5</v>
      </c>
      <c r="M409" s="23" t="n">
        <v>163888.3</v>
      </c>
      <c r="N409" s="23" t="n">
        <v>20.5234012775875</v>
      </c>
      <c r="O409" s="23" t="n">
        <v>20.1999999999999</v>
      </c>
      <c r="P409" s="23" t="n">
        <v>0.323401277587564</v>
      </c>
      <c r="Q409" s="0" t="s">
        <v>33</v>
      </c>
    </row>
    <row r="410" customFormat="false" ht="11.25" hidden="false" customHeight="false" outlineLevel="0" collapsed="false">
      <c r="B410" s="0" t="n">
        <v>404</v>
      </c>
      <c r="C410" s="0" t="s">
        <v>87</v>
      </c>
      <c r="D410" s="20" t="n">
        <v>6505550.00608801</v>
      </c>
      <c r="E410" s="20" t="n">
        <v>6505550</v>
      </c>
      <c r="F410" s="0" t="n">
        <v>60880.1</v>
      </c>
      <c r="G410" s="0" t="n">
        <v>498</v>
      </c>
      <c r="H410" s="0" t="n">
        <v>-1</v>
      </c>
      <c r="I410" s="0" t="n">
        <v>880.1</v>
      </c>
      <c r="J410" s="0" t="n">
        <v>60000</v>
      </c>
      <c r="L410" s="23" t="n">
        <v>292385.8</v>
      </c>
      <c r="M410" s="23" t="n">
        <v>163878</v>
      </c>
      <c r="N410" s="23" t="n">
        <v>11.1615411122148</v>
      </c>
      <c r="O410" s="23" t="n">
        <v>20.3000000000001</v>
      </c>
      <c r="P410" s="23" t="n">
        <v>-9.13845888778532</v>
      </c>
      <c r="Q410" s="0" t="s">
        <v>33</v>
      </c>
    </row>
    <row r="411" customFormat="false" ht="11.25" hidden="false" customHeight="false" outlineLevel="0" collapsed="false">
      <c r="B411" s="0" t="n">
        <v>405</v>
      </c>
      <c r="C411" s="0" t="s">
        <v>87</v>
      </c>
      <c r="D411" s="20" t="n">
        <v>6505550.00609003</v>
      </c>
      <c r="E411" s="20" t="n">
        <v>6505550</v>
      </c>
      <c r="F411" s="0" t="n">
        <v>60900.3</v>
      </c>
      <c r="G411" s="0" t="n">
        <v>497</v>
      </c>
      <c r="H411" s="0" t="n">
        <v>-1</v>
      </c>
      <c r="I411" s="0" t="n">
        <v>900.3</v>
      </c>
      <c r="J411" s="0" t="n">
        <v>60000</v>
      </c>
      <c r="L411" s="23" t="n">
        <v>292394.3</v>
      </c>
      <c r="M411" s="23" t="n">
        <v>163856.6</v>
      </c>
      <c r="N411" s="23" t="n">
        <v>23.0262893232877</v>
      </c>
      <c r="O411" s="23" t="n">
        <v>20.1999999999999</v>
      </c>
      <c r="P411" s="23" t="n">
        <v>2.82628932328772</v>
      </c>
      <c r="Q411" s="0" t="s">
        <v>33</v>
      </c>
    </row>
    <row r="412" customFormat="false" ht="11.25" hidden="false" customHeight="false" outlineLevel="0" collapsed="false">
      <c r="B412" s="0" t="n">
        <v>406</v>
      </c>
      <c r="C412" s="0" t="s">
        <v>87</v>
      </c>
      <c r="D412" s="20" t="n">
        <v>6505550.00609205</v>
      </c>
      <c r="E412" s="20" t="n">
        <v>6505550</v>
      </c>
      <c r="F412" s="0" t="n">
        <v>60920.5</v>
      </c>
      <c r="G412" s="0" t="n">
        <v>496</v>
      </c>
      <c r="H412" s="0" t="n">
        <v>-1</v>
      </c>
      <c r="I412" s="0" t="n">
        <v>920.5</v>
      </c>
      <c r="J412" s="0" t="n">
        <v>60000</v>
      </c>
      <c r="L412" s="23" t="n">
        <v>292403.2</v>
      </c>
      <c r="M412" s="23" t="n">
        <v>163835.5</v>
      </c>
      <c r="N412" s="23" t="n">
        <v>22.9002183395849</v>
      </c>
      <c r="O412" s="23" t="n">
        <v>20.2</v>
      </c>
      <c r="P412" s="23" t="n">
        <v>2.70021833958484</v>
      </c>
      <c r="Q412" s="0" t="s">
        <v>33</v>
      </c>
    </row>
    <row r="413" customFormat="false" ht="11.25" hidden="false" customHeight="false" outlineLevel="0" collapsed="false">
      <c r="B413" s="0" t="n">
        <v>407</v>
      </c>
      <c r="C413" s="0" t="s">
        <v>87</v>
      </c>
      <c r="D413" s="20" t="n">
        <v>6505550.00609405</v>
      </c>
      <c r="E413" s="20" t="n">
        <v>6505550</v>
      </c>
      <c r="F413" s="0" t="n">
        <v>60940.5</v>
      </c>
      <c r="G413" s="0" t="n">
        <v>495</v>
      </c>
      <c r="H413" s="0" t="n">
        <v>-1</v>
      </c>
      <c r="I413" s="0" t="n">
        <v>940.5</v>
      </c>
      <c r="J413" s="0" t="n">
        <v>60000</v>
      </c>
      <c r="L413" s="23" t="n">
        <v>292411.8</v>
      </c>
      <c r="M413" s="23" t="n">
        <v>163814.4</v>
      </c>
      <c r="N413" s="23" t="n">
        <v>22.7853022801947</v>
      </c>
      <c r="O413" s="23" t="n">
        <v>20</v>
      </c>
      <c r="P413" s="23" t="n">
        <v>2.78530228019469</v>
      </c>
      <c r="Q413" s="0" t="s">
        <v>33</v>
      </c>
    </row>
    <row r="414" customFormat="false" ht="11.25" hidden="false" customHeight="false" outlineLevel="0" collapsed="false">
      <c r="B414" s="0" t="n">
        <v>408</v>
      </c>
      <c r="C414" s="0" t="s">
        <v>87</v>
      </c>
      <c r="D414" s="20" t="n">
        <v>6505550.00609606</v>
      </c>
      <c r="E414" s="20" t="n">
        <v>6505550</v>
      </c>
      <c r="F414" s="0" t="n">
        <v>60960.6</v>
      </c>
      <c r="G414" s="0" t="n">
        <v>494</v>
      </c>
      <c r="H414" s="0" t="n">
        <v>-1</v>
      </c>
      <c r="I414" s="0" t="n">
        <v>960.6</v>
      </c>
      <c r="J414" s="0" t="n">
        <v>60000</v>
      </c>
      <c r="L414" s="23" t="n">
        <v>292420.4</v>
      </c>
      <c r="M414" s="23" t="n">
        <v>163793.4</v>
      </c>
      <c r="N414" s="23" t="n">
        <v>22.6927301134218</v>
      </c>
      <c r="O414" s="23" t="n">
        <v>20.1</v>
      </c>
      <c r="P414" s="23" t="n">
        <v>2.59273011342178</v>
      </c>
      <c r="Q414" s="0" t="s">
        <v>33</v>
      </c>
    </row>
    <row r="415" customFormat="false" ht="11.25" hidden="false" customHeight="false" outlineLevel="0" collapsed="false">
      <c r="B415" s="0" t="n">
        <v>409</v>
      </c>
      <c r="C415" s="0" t="s">
        <v>87</v>
      </c>
      <c r="D415" s="20" t="n">
        <v>6505550.00609809</v>
      </c>
      <c r="E415" s="20" t="n">
        <v>6505550</v>
      </c>
      <c r="F415" s="0" t="n">
        <v>60980.9</v>
      </c>
      <c r="G415" s="0" t="n">
        <v>493</v>
      </c>
      <c r="H415" s="0" t="n">
        <v>-1</v>
      </c>
      <c r="I415" s="0" t="n">
        <v>980.9</v>
      </c>
      <c r="J415" s="0" t="n">
        <v>60000</v>
      </c>
      <c r="L415" s="23" t="n">
        <v>292424.8</v>
      </c>
      <c r="M415" s="23" t="n">
        <v>163782.9</v>
      </c>
      <c r="N415" s="23" t="n">
        <v>11.3846387733513</v>
      </c>
      <c r="O415" s="23" t="n">
        <v>20.3</v>
      </c>
      <c r="P415" s="23" t="n">
        <v>-8.9153612266487</v>
      </c>
      <c r="Q415" s="0" t="s">
        <v>33</v>
      </c>
    </row>
    <row r="416" customFormat="false" ht="11.25" hidden="false" customHeight="false" outlineLevel="0" collapsed="false">
      <c r="B416" s="0" t="n">
        <v>410</v>
      </c>
      <c r="C416" s="0" t="s">
        <v>87</v>
      </c>
      <c r="D416" s="20" t="n">
        <v>6505550.0061001</v>
      </c>
      <c r="E416" s="20" t="n">
        <v>6505550</v>
      </c>
      <c r="F416" s="0" t="n">
        <v>61001</v>
      </c>
      <c r="G416" s="0" t="n">
        <v>492</v>
      </c>
      <c r="H416" s="0" t="n">
        <v>-1</v>
      </c>
      <c r="I416" s="0" t="n">
        <v>1001</v>
      </c>
      <c r="J416" s="0" t="n">
        <v>60000</v>
      </c>
      <c r="L416" s="23" t="n">
        <v>292433.3</v>
      </c>
      <c r="M416" s="23" t="n">
        <v>163762.6</v>
      </c>
      <c r="N416" s="23" t="n">
        <v>22.0077259161306</v>
      </c>
      <c r="O416" s="23" t="n">
        <v>20.1</v>
      </c>
      <c r="P416" s="23" t="n">
        <v>1.9077259161306</v>
      </c>
      <c r="Q416" s="0" t="s">
        <v>33</v>
      </c>
    </row>
    <row r="417" customFormat="false" ht="11.25" hidden="false" customHeight="false" outlineLevel="0" collapsed="false">
      <c r="B417" s="0" t="n">
        <v>411</v>
      </c>
      <c r="C417" s="0" t="s">
        <v>88</v>
      </c>
      <c r="D417" s="20" t="n">
        <v>6505550.00700127</v>
      </c>
      <c r="E417" s="20" t="n">
        <v>6505550</v>
      </c>
      <c r="F417" s="0" t="n">
        <v>70012.7</v>
      </c>
      <c r="G417" s="0" t="n">
        <v>491</v>
      </c>
      <c r="H417" s="0" t="n">
        <v>-1</v>
      </c>
      <c r="I417" s="0" t="n">
        <v>12.7</v>
      </c>
      <c r="J417" s="0" t="n">
        <v>70000</v>
      </c>
      <c r="L417" s="23" t="n">
        <v>292437.7</v>
      </c>
      <c r="M417" s="23" t="n">
        <v>163752.5</v>
      </c>
      <c r="N417" s="23"/>
      <c r="O417" s="23"/>
      <c r="P417" s="23"/>
      <c r="Q417" s="0" t="s">
        <v>33</v>
      </c>
    </row>
    <row r="418" customFormat="false" ht="11.25" hidden="false" customHeight="false" outlineLevel="0" collapsed="false">
      <c r="B418" s="0" t="n">
        <v>412</v>
      </c>
      <c r="C418" s="0" t="s">
        <v>88</v>
      </c>
      <c r="D418" s="20" t="n">
        <v>6505550.00700327</v>
      </c>
      <c r="E418" s="20" t="n">
        <v>6505550</v>
      </c>
      <c r="F418" s="0" t="n">
        <v>70032.7</v>
      </c>
      <c r="G418" s="0" t="n">
        <v>490</v>
      </c>
      <c r="H418" s="0" t="n">
        <v>-1</v>
      </c>
      <c r="I418" s="0" t="n">
        <v>32.7</v>
      </c>
      <c r="J418" s="0" t="n">
        <v>70000</v>
      </c>
      <c r="L418" s="23" t="n">
        <v>292445.9</v>
      </c>
      <c r="M418" s="23" t="n">
        <v>163732.5</v>
      </c>
      <c r="N418" s="23" t="n">
        <v>21.615735009483</v>
      </c>
      <c r="O418" s="23" t="n">
        <v>20</v>
      </c>
      <c r="P418" s="23" t="n">
        <v>1.61573500948304</v>
      </c>
      <c r="Q418" s="0" t="s">
        <v>33</v>
      </c>
    </row>
    <row r="419" customFormat="false" ht="11.25" hidden="false" customHeight="false" outlineLevel="0" collapsed="false">
      <c r="B419" s="0" t="n">
        <v>413</v>
      </c>
      <c r="C419" s="0" t="s">
        <v>88</v>
      </c>
      <c r="D419" s="20" t="n">
        <v>6505550.0070053</v>
      </c>
      <c r="E419" s="20" t="n">
        <v>6505550</v>
      </c>
      <c r="F419" s="0" t="n">
        <v>70053</v>
      </c>
      <c r="G419" s="0" t="n">
        <v>489</v>
      </c>
      <c r="H419" s="0" t="n">
        <v>-1</v>
      </c>
      <c r="I419" s="0" t="n">
        <v>53</v>
      </c>
      <c r="J419" s="0" t="n">
        <v>70000</v>
      </c>
      <c r="L419" s="23" t="n">
        <v>292454.2</v>
      </c>
      <c r="M419" s="23" t="n">
        <v>163713.2</v>
      </c>
      <c r="N419" s="23" t="n">
        <v>21.009045670838</v>
      </c>
      <c r="O419" s="23" t="n">
        <v>20.3</v>
      </c>
      <c r="P419" s="23" t="n">
        <v>0.709045670838016</v>
      </c>
      <c r="Q419" s="0" t="s">
        <v>33</v>
      </c>
    </row>
    <row r="420" customFormat="false" ht="11.25" hidden="false" customHeight="false" outlineLevel="0" collapsed="false">
      <c r="B420" s="0" t="n">
        <v>414</v>
      </c>
      <c r="C420" s="0" t="s">
        <v>88</v>
      </c>
      <c r="D420" s="20" t="n">
        <v>6505550.00700734</v>
      </c>
      <c r="E420" s="20" t="n">
        <v>6505550</v>
      </c>
      <c r="F420" s="0" t="n">
        <v>70073.4</v>
      </c>
      <c r="G420" s="0" t="n">
        <v>488</v>
      </c>
      <c r="H420" s="0" t="n">
        <v>-1</v>
      </c>
      <c r="I420" s="0" t="n">
        <v>73.4</v>
      </c>
      <c r="J420" s="0" t="n">
        <v>70000</v>
      </c>
      <c r="L420" s="23" t="n">
        <v>292462.3</v>
      </c>
      <c r="M420" s="23" t="n">
        <v>163694.8</v>
      </c>
      <c r="N420" s="23" t="n">
        <v>20.1039797055329</v>
      </c>
      <c r="O420" s="23" t="n">
        <v>20.4</v>
      </c>
      <c r="P420" s="23" t="n">
        <v>-0.296020294467084</v>
      </c>
      <c r="Q420" s="0" t="s">
        <v>33</v>
      </c>
    </row>
    <row r="421" customFormat="false" ht="11.25" hidden="false" customHeight="false" outlineLevel="0" collapsed="false">
      <c r="B421" s="0" t="n">
        <v>415</v>
      </c>
      <c r="C421" s="0" t="s">
        <v>88</v>
      </c>
      <c r="D421" s="20" t="n">
        <v>6505550.00700937</v>
      </c>
      <c r="E421" s="20" t="n">
        <v>6505550</v>
      </c>
      <c r="F421" s="0" t="n">
        <v>70093.7</v>
      </c>
      <c r="G421" s="0" t="n">
        <v>487</v>
      </c>
      <c r="H421" s="0" t="n">
        <v>-1</v>
      </c>
      <c r="I421" s="0" t="n">
        <v>93.7</v>
      </c>
      <c r="J421" s="0" t="n">
        <v>70000</v>
      </c>
      <c r="L421" s="23" t="n">
        <v>292470.7</v>
      </c>
      <c r="M421" s="23" t="n">
        <v>163676.9</v>
      </c>
      <c r="N421" s="23" t="n">
        <v>19.7729613361323</v>
      </c>
      <c r="O421" s="23" t="n">
        <v>20.3</v>
      </c>
      <c r="P421" s="23" t="n">
        <v>-0.5270386638677</v>
      </c>
      <c r="Q421" s="0" t="s">
        <v>33</v>
      </c>
    </row>
    <row r="422" customFormat="false" ht="11.25" hidden="false" customHeight="false" outlineLevel="0" collapsed="false">
      <c r="B422" s="0" t="n">
        <v>416</v>
      </c>
      <c r="C422" s="0" t="s">
        <v>88</v>
      </c>
      <c r="D422" s="20" t="n">
        <v>6505550.00701139</v>
      </c>
      <c r="E422" s="20" t="n">
        <v>6505550</v>
      </c>
      <c r="F422" s="0" t="n">
        <v>70113.9</v>
      </c>
      <c r="G422" s="0" t="n">
        <v>486</v>
      </c>
      <c r="H422" s="0" t="n">
        <v>-1</v>
      </c>
      <c r="I422" s="0" t="n">
        <v>113.9</v>
      </c>
      <c r="J422" s="0" t="n">
        <v>70000</v>
      </c>
      <c r="L422" s="23" t="n">
        <v>292478.9</v>
      </c>
      <c r="M422" s="23" t="n">
        <v>163659.8</v>
      </c>
      <c r="N422" s="23" t="n">
        <v>18.9644404083113</v>
      </c>
      <c r="O422" s="23" t="n">
        <v>20.2</v>
      </c>
      <c r="P422" s="23" t="n">
        <v>-1.23555959168871</v>
      </c>
      <c r="Q422" s="0" t="s">
        <v>33</v>
      </c>
    </row>
    <row r="423" customFormat="false" ht="11.25" hidden="false" customHeight="false" outlineLevel="0" collapsed="false">
      <c r="B423" s="0" t="n">
        <v>417</v>
      </c>
      <c r="C423" s="0" t="s">
        <v>88</v>
      </c>
      <c r="D423" s="20" t="n">
        <v>6505550.00701342</v>
      </c>
      <c r="E423" s="20" t="n">
        <v>6505550</v>
      </c>
      <c r="F423" s="0" t="n">
        <v>70134.2</v>
      </c>
      <c r="G423" s="0" t="n">
        <v>485</v>
      </c>
      <c r="H423" s="0" t="n">
        <v>-1</v>
      </c>
      <c r="I423" s="0" t="n">
        <v>134.2</v>
      </c>
      <c r="J423" s="0" t="n">
        <v>70000</v>
      </c>
      <c r="L423" s="23" t="n">
        <v>292487.1</v>
      </c>
      <c r="M423" s="23" t="n">
        <v>163643.4</v>
      </c>
      <c r="N423" s="23" t="n">
        <v>18.3357574154722</v>
      </c>
      <c r="O423" s="23" t="n">
        <v>20.3</v>
      </c>
      <c r="P423" s="23" t="n">
        <v>-1.96424258452774</v>
      </c>
      <c r="Q423" s="0" t="s">
        <v>33</v>
      </c>
    </row>
    <row r="424" customFormat="false" ht="11.25" hidden="false" customHeight="false" outlineLevel="0" collapsed="false">
      <c r="B424" s="0" t="n">
        <v>418</v>
      </c>
      <c r="C424" s="0" t="s">
        <v>88</v>
      </c>
      <c r="D424" s="20" t="n">
        <v>6505550.00701543</v>
      </c>
      <c r="E424" s="20" t="n">
        <v>6505550</v>
      </c>
      <c r="F424" s="0" t="n">
        <v>70154.3</v>
      </c>
      <c r="G424" s="0" t="n">
        <v>484</v>
      </c>
      <c r="H424" s="0" t="n">
        <v>-1</v>
      </c>
      <c r="I424" s="0" t="n">
        <v>154.3</v>
      </c>
      <c r="J424" s="0" t="n">
        <v>70000</v>
      </c>
      <c r="L424" s="23" t="n">
        <v>292500.1</v>
      </c>
      <c r="M424" s="23" t="n">
        <v>163619.3</v>
      </c>
      <c r="N424" s="23" t="n">
        <v>27.3826587460071</v>
      </c>
      <c r="O424" s="23" t="n">
        <v>20.1</v>
      </c>
      <c r="P424" s="23" t="n">
        <v>7.2826587460071</v>
      </c>
      <c r="Q424" s="0" t="s">
        <v>33</v>
      </c>
    </row>
    <row r="425" customFormat="false" ht="11.25" hidden="false" customHeight="false" outlineLevel="0" collapsed="false">
      <c r="B425" s="0" t="n">
        <v>419</v>
      </c>
      <c r="C425" s="0" t="s">
        <v>88</v>
      </c>
      <c r="D425" s="20" t="n">
        <v>6505550.00701746</v>
      </c>
      <c r="E425" s="20" t="n">
        <v>6505550</v>
      </c>
      <c r="F425" s="0" t="n">
        <v>70174.6</v>
      </c>
      <c r="G425" s="0" t="n">
        <v>483</v>
      </c>
      <c r="H425" s="0" t="n">
        <v>-1</v>
      </c>
      <c r="I425" s="0" t="n">
        <v>174.6</v>
      </c>
      <c r="J425" s="0" t="n">
        <v>70000</v>
      </c>
      <c r="L425" s="23" t="n">
        <v>292509.4</v>
      </c>
      <c r="M425" s="23" t="n">
        <v>163603.6</v>
      </c>
      <c r="N425" s="23" t="n">
        <v>18.2477395860506</v>
      </c>
      <c r="O425" s="23" t="n">
        <v>20.3</v>
      </c>
      <c r="P425" s="23" t="n">
        <v>-2.05226041394939</v>
      </c>
      <c r="Q425" s="0" t="s">
        <v>33</v>
      </c>
    </row>
    <row r="426" customFormat="false" ht="11.25" hidden="false" customHeight="false" outlineLevel="0" collapsed="false">
      <c r="B426" s="0" t="n">
        <v>420</v>
      </c>
      <c r="C426" s="0" t="s">
        <v>88</v>
      </c>
      <c r="D426" s="20" t="n">
        <v>6505550.00701949</v>
      </c>
      <c r="E426" s="20" t="n">
        <v>6505550</v>
      </c>
      <c r="F426" s="0" t="n">
        <v>70194.9</v>
      </c>
      <c r="G426" s="0" t="n">
        <v>482</v>
      </c>
      <c r="H426" s="0" t="n">
        <v>-1</v>
      </c>
      <c r="I426" s="0" t="n">
        <v>194.9</v>
      </c>
      <c r="J426" s="0" t="n">
        <v>70000</v>
      </c>
      <c r="L426" s="23" t="n">
        <v>292518.4</v>
      </c>
      <c r="M426" s="23" t="n">
        <v>163587.8</v>
      </c>
      <c r="N426" s="23" t="n">
        <v>18.1835090123043</v>
      </c>
      <c r="O426" s="23" t="n">
        <v>20.3</v>
      </c>
      <c r="P426" s="23" t="n">
        <v>-2.11649098769571</v>
      </c>
      <c r="Q426" s="0" t="s">
        <v>33</v>
      </c>
    </row>
    <row r="427" customFormat="false" ht="11.25" hidden="false" customHeight="false" outlineLevel="0" collapsed="false">
      <c r="B427" s="0" t="n">
        <v>421</v>
      </c>
      <c r="C427" s="0" t="s">
        <v>88</v>
      </c>
      <c r="D427" s="20" t="n">
        <v>6505550.00702151</v>
      </c>
      <c r="E427" s="20" t="n">
        <v>6505550</v>
      </c>
      <c r="F427" s="0" t="n">
        <v>70215.1</v>
      </c>
      <c r="G427" s="0" t="n">
        <v>481</v>
      </c>
      <c r="H427" s="0" t="n">
        <v>-1</v>
      </c>
      <c r="I427" s="0" t="n">
        <v>215.1</v>
      </c>
      <c r="J427" s="0" t="n">
        <v>70000</v>
      </c>
      <c r="L427" s="23" t="n">
        <v>292527</v>
      </c>
      <c r="M427" s="23" t="n">
        <v>163571.5</v>
      </c>
      <c r="N427" s="23" t="n">
        <v>18.4295957633156</v>
      </c>
      <c r="O427" s="23" t="n">
        <v>20.2</v>
      </c>
      <c r="P427" s="23" t="n">
        <v>-1.7704042366844</v>
      </c>
      <c r="Q427" s="0" t="s">
        <v>33</v>
      </c>
    </row>
    <row r="428" customFormat="false" ht="11.25" hidden="false" customHeight="false" outlineLevel="0" collapsed="false">
      <c r="B428" s="0" t="n">
        <v>422</v>
      </c>
      <c r="C428" s="0" t="s">
        <v>88</v>
      </c>
      <c r="D428" s="20" t="n">
        <v>6505550.00702353</v>
      </c>
      <c r="E428" s="20" t="n">
        <v>6505550</v>
      </c>
      <c r="F428" s="0" t="n">
        <v>70235.3</v>
      </c>
      <c r="G428" s="0" t="n">
        <v>480</v>
      </c>
      <c r="H428" s="0" t="n">
        <v>-1</v>
      </c>
      <c r="I428" s="0" t="n">
        <v>235.3</v>
      </c>
      <c r="J428" s="0" t="n">
        <v>70000</v>
      </c>
      <c r="L428" s="23" t="n">
        <v>292538</v>
      </c>
      <c r="M428" s="23" t="n">
        <v>163555.4</v>
      </c>
      <c r="N428" s="23" t="n">
        <v>19.4989743320049</v>
      </c>
      <c r="O428" s="23" t="n">
        <v>20.2</v>
      </c>
      <c r="P428" s="23" t="n">
        <v>-0.701025667995079</v>
      </c>
      <c r="Q428" s="0" t="s">
        <v>33</v>
      </c>
    </row>
    <row r="429" customFormat="false" ht="11.25" hidden="false" customHeight="false" outlineLevel="0" collapsed="false">
      <c r="B429" s="0" t="n">
        <v>423</v>
      </c>
      <c r="C429" s="0" t="s">
        <v>88</v>
      </c>
      <c r="D429" s="20" t="n">
        <v>6505550.00702553</v>
      </c>
      <c r="E429" s="20" t="n">
        <v>6505550</v>
      </c>
      <c r="F429" s="0" t="n">
        <v>70255.3</v>
      </c>
      <c r="G429" s="0" t="n">
        <v>479</v>
      </c>
      <c r="H429" s="0" t="n">
        <v>-1</v>
      </c>
      <c r="I429" s="0" t="n">
        <v>255.3</v>
      </c>
      <c r="J429" s="0" t="n">
        <v>70000</v>
      </c>
      <c r="L429" s="23" t="n">
        <v>292552.4</v>
      </c>
      <c r="M429" s="23" t="n">
        <v>163535</v>
      </c>
      <c r="N429" s="23" t="n">
        <v>24.9703824560304</v>
      </c>
      <c r="O429" s="23" t="n">
        <v>20</v>
      </c>
      <c r="P429" s="23" t="n">
        <v>4.97038245603045</v>
      </c>
      <c r="Q429" s="0" t="s">
        <v>33</v>
      </c>
    </row>
    <row r="430" customFormat="false" ht="11.25" hidden="false" customHeight="false" outlineLevel="0" collapsed="false">
      <c r="B430" s="0" t="n">
        <v>424</v>
      </c>
      <c r="C430" s="0" t="s">
        <v>88</v>
      </c>
      <c r="D430" s="20" t="n">
        <v>6505550.00702755</v>
      </c>
      <c r="E430" s="20" t="n">
        <v>6505550</v>
      </c>
      <c r="F430" s="0" t="n">
        <v>70275.5</v>
      </c>
      <c r="G430" s="0" t="n">
        <v>478</v>
      </c>
      <c r="H430" s="0" t="n">
        <v>-1</v>
      </c>
      <c r="I430" s="0" t="n">
        <v>275.5</v>
      </c>
      <c r="J430" s="0" t="n">
        <v>70000</v>
      </c>
      <c r="L430" s="23" t="n">
        <v>292561.9</v>
      </c>
      <c r="M430" s="23" t="n">
        <v>163520</v>
      </c>
      <c r="N430" s="23" t="n">
        <v>17.7552809045647</v>
      </c>
      <c r="O430" s="23" t="n">
        <v>20.2</v>
      </c>
      <c r="P430" s="23" t="n">
        <v>-2.44471909543529</v>
      </c>
      <c r="Q430" s="0" t="s">
        <v>33</v>
      </c>
    </row>
    <row r="431" customFormat="false" ht="11.25" hidden="false" customHeight="false" outlineLevel="0" collapsed="false">
      <c r="B431" s="0" t="n">
        <v>425</v>
      </c>
      <c r="C431" s="0" t="s">
        <v>88</v>
      </c>
      <c r="D431" s="20" t="n">
        <v>6505550.00702956</v>
      </c>
      <c r="E431" s="20" t="n">
        <v>6505550</v>
      </c>
      <c r="F431" s="0" t="n">
        <v>70295.6</v>
      </c>
      <c r="G431" s="0" t="n">
        <v>477</v>
      </c>
      <c r="H431" s="0" t="n">
        <v>-1</v>
      </c>
      <c r="I431" s="0" t="n">
        <v>295.6</v>
      </c>
      <c r="J431" s="0" t="n">
        <v>70000</v>
      </c>
      <c r="L431" s="23" t="n">
        <v>292571.5</v>
      </c>
      <c r="M431" s="23" t="n">
        <v>163506.1</v>
      </c>
      <c r="N431" s="23" t="n">
        <v>16.8928979159702</v>
      </c>
      <c r="O431" s="23" t="n">
        <v>20.1</v>
      </c>
      <c r="P431" s="23" t="n">
        <v>-3.2071020840298</v>
      </c>
      <c r="Q431" s="0" t="s">
        <v>33</v>
      </c>
    </row>
    <row r="432" customFormat="false" ht="11.25" hidden="false" customHeight="false" outlineLevel="0" collapsed="false">
      <c r="B432" s="0" t="n">
        <v>426</v>
      </c>
      <c r="C432" s="0" t="s">
        <v>88</v>
      </c>
      <c r="D432" s="20" t="n">
        <v>6505550.00703159</v>
      </c>
      <c r="E432" s="20" t="n">
        <v>6505550</v>
      </c>
      <c r="F432" s="0" t="n">
        <v>70315.9</v>
      </c>
      <c r="G432" s="0" t="n">
        <v>476</v>
      </c>
      <c r="H432" s="0" t="n">
        <v>-1</v>
      </c>
      <c r="I432" s="0" t="n">
        <v>315.9</v>
      </c>
      <c r="J432" s="0" t="n">
        <v>70000</v>
      </c>
      <c r="L432" s="23" t="n">
        <v>292585</v>
      </c>
      <c r="M432" s="23" t="n">
        <v>163486.7</v>
      </c>
      <c r="N432" s="23" t="n">
        <v>23.6349317748068</v>
      </c>
      <c r="O432" s="23" t="n">
        <v>20.3</v>
      </c>
      <c r="P432" s="23" t="n">
        <v>3.33493177480689</v>
      </c>
      <c r="Q432" s="0" t="s">
        <v>33</v>
      </c>
    </row>
    <row r="433" customFormat="false" ht="11.25" hidden="false" customHeight="false" outlineLevel="0" collapsed="false">
      <c r="B433" s="0" t="n">
        <v>427</v>
      </c>
      <c r="C433" s="0" t="s">
        <v>88</v>
      </c>
      <c r="D433" s="20" t="n">
        <v>6505550.00703359</v>
      </c>
      <c r="E433" s="20" t="n">
        <v>6505550</v>
      </c>
      <c r="F433" s="0" t="n">
        <v>70335.9</v>
      </c>
      <c r="G433" s="0" t="n">
        <v>475</v>
      </c>
      <c r="H433" s="0" t="n">
        <v>-1</v>
      </c>
      <c r="I433" s="0" t="n">
        <v>335.9</v>
      </c>
      <c r="J433" s="0" t="n">
        <v>70000</v>
      </c>
      <c r="L433" s="23" t="n">
        <v>292596.7</v>
      </c>
      <c r="M433" s="23" t="n">
        <v>163470.8</v>
      </c>
      <c r="N433" s="23" t="n">
        <v>19.7408206516602</v>
      </c>
      <c r="O433" s="23" t="n">
        <v>20</v>
      </c>
      <c r="P433" s="23" t="n">
        <v>-0.259179348339828</v>
      </c>
      <c r="Q433" s="0" t="s">
        <v>33</v>
      </c>
    </row>
    <row r="434" customFormat="false" ht="11.25" hidden="false" customHeight="false" outlineLevel="0" collapsed="false">
      <c r="B434" s="0" t="n">
        <v>428</v>
      </c>
      <c r="C434" s="0" t="s">
        <v>88</v>
      </c>
      <c r="D434" s="20" t="n">
        <v>6505550.00703559</v>
      </c>
      <c r="E434" s="20" t="n">
        <v>6505550</v>
      </c>
      <c r="F434" s="0" t="n">
        <v>70355.9</v>
      </c>
      <c r="G434" s="0" t="n">
        <v>474</v>
      </c>
      <c r="H434" s="0" t="n">
        <v>-1</v>
      </c>
      <c r="I434" s="0" t="n">
        <v>355.9</v>
      </c>
      <c r="J434" s="0" t="n">
        <v>70000</v>
      </c>
      <c r="L434" s="23" t="n">
        <v>292606.9</v>
      </c>
      <c r="M434" s="23" t="n">
        <v>163456</v>
      </c>
      <c r="N434" s="23" t="n">
        <v>17.9744262773501</v>
      </c>
      <c r="O434" s="23" t="n">
        <v>20</v>
      </c>
      <c r="P434" s="23" t="n">
        <v>-2.02557372264992</v>
      </c>
      <c r="Q434" s="0" t="s">
        <v>33</v>
      </c>
    </row>
    <row r="435" customFormat="false" ht="11.25" hidden="false" customHeight="false" outlineLevel="0" collapsed="false">
      <c r="B435" s="0" t="n">
        <v>429</v>
      </c>
      <c r="C435" s="0" t="s">
        <v>88</v>
      </c>
      <c r="D435" s="20" t="n">
        <v>6505550.00703731</v>
      </c>
      <c r="E435" s="20" t="n">
        <v>6505550</v>
      </c>
      <c r="F435" s="0" t="n">
        <v>70373.1</v>
      </c>
      <c r="G435" s="0" t="n">
        <v>473</v>
      </c>
      <c r="H435" s="0" t="n">
        <v>0</v>
      </c>
      <c r="I435" s="0" t="n">
        <v>373.1</v>
      </c>
      <c r="J435" s="0" t="n">
        <v>70000</v>
      </c>
      <c r="L435" s="23" t="n">
        <v>292614.2</v>
      </c>
      <c r="M435" s="23" t="n">
        <v>163445.1</v>
      </c>
      <c r="N435" s="23" t="n">
        <v>13.1186889588748</v>
      </c>
      <c r="O435" s="23" t="n">
        <v>17.2</v>
      </c>
      <c r="P435" s="23" t="n">
        <v>-4.08131104112526</v>
      </c>
      <c r="Q435" s="0" t="s">
        <v>33</v>
      </c>
    </row>
    <row r="436" customFormat="false" ht="11.25" hidden="false" customHeight="false" outlineLevel="0" collapsed="false">
      <c r="B436" s="0" t="n">
        <v>430</v>
      </c>
      <c r="C436" s="0" t="s">
        <v>88</v>
      </c>
      <c r="D436" s="20" t="n">
        <v>6505550.00703731</v>
      </c>
      <c r="E436" s="20" t="n">
        <v>6505550</v>
      </c>
      <c r="F436" s="0" t="n">
        <v>70373.1</v>
      </c>
      <c r="G436" s="0" t="n">
        <v>472</v>
      </c>
      <c r="H436" s="0" t="n">
        <v>0</v>
      </c>
      <c r="I436" s="0" t="n">
        <v>373.1</v>
      </c>
      <c r="J436" s="0" t="n">
        <v>70000</v>
      </c>
      <c r="L436" s="23" t="n">
        <v>292614.2</v>
      </c>
      <c r="M436" s="23" t="n">
        <v>163445.1</v>
      </c>
      <c r="N436" s="23" t="n">
        <v>0</v>
      </c>
      <c r="O436" s="23" t="n">
        <v>0</v>
      </c>
      <c r="P436" s="23" t="n">
        <v>0</v>
      </c>
      <c r="Q436" s="0" t="s">
        <v>33</v>
      </c>
    </row>
    <row r="437" customFormat="false" ht="11.25" hidden="false" customHeight="false" outlineLevel="0" collapsed="false">
      <c r="B437" s="0" t="n">
        <v>431</v>
      </c>
      <c r="C437" s="0" t="s">
        <v>88</v>
      </c>
      <c r="D437" s="20" t="n">
        <v>6505550.0070376</v>
      </c>
      <c r="E437" s="20" t="n">
        <v>6505550</v>
      </c>
      <c r="F437" s="0" t="n">
        <v>70376</v>
      </c>
      <c r="G437" s="0" t="n">
        <v>471</v>
      </c>
      <c r="H437" s="0" t="n">
        <v>-1</v>
      </c>
      <c r="I437" s="0" t="n">
        <v>376</v>
      </c>
      <c r="J437" s="0" t="n">
        <v>70000</v>
      </c>
      <c r="L437" s="23" t="n">
        <v>292616.2</v>
      </c>
      <c r="M437" s="23" t="n">
        <v>163441.9</v>
      </c>
      <c r="N437" s="23" t="n">
        <v>3.77359245283251</v>
      </c>
      <c r="O437" s="23" t="n">
        <v>2.89999999999998</v>
      </c>
      <c r="P437" s="23" t="n">
        <v>0.873592452832536</v>
      </c>
      <c r="Q437" s="0" t="s">
        <v>33</v>
      </c>
    </row>
    <row r="438" customFormat="false" ht="11.25" hidden="false" customHeight="false" outlineLevel="0" collapsed="false">
      <c r="B438" s="0" t="n">
        <v>432</v>
      </c>
      <c r="C438" s="0" t="s">
        <v>88</v>
      </c>
      <c r="D438" s="20" t="n">
        <v>6505550.00703961</v>
      </c>
      <c r="E438" s="20" t="n">
        <v>6505550</v>
      </c>
      <c r="F438" s="0" t="n">
        <v>70396.1</v>
      </c>
      <c r="G438" s="0" t="n">
        <v>470</v>
      </c>
      <c r="H438" s="0" t="n">
        <v>-1</v>
      </c>
      <c r="I438" s="0" t="n">
        <v>396.1</v>
      </c>
      <c r="J438" s="0" t="n">
        <v>70000</v>
      </c>
      <c r="L438" s="23" t="n">
        <v>292631.9</v>
      </c>
      <c r="M438" s="23" t="n">
        <v>163420.4</v>
      </c>
      <c r="N438" s="23" t="n">
        <v>26.6221712112361</v>
      </c>
      <c r="O438" s="23" t="n">
        <v>20.1</v>
      </c>
      <c r="P438" s="23" t="n">
        <v>6.52217121123603</v>
      </c>
      <c r="Q438" s="0" t="s">
        <v>33</v>
      </c>
    </row>
    <row r="439" customFormat="false" ht="11.25" hidden="false" customHeight="false" outlineLevel="0" collapsed="false">
      <c r="B439" s="0" t="n">
        <v>433</v>
      </c>
      <c r="C439" s="0" t="s">
        <v>88</v>
      </c>
      <c r="D439" s="20" t="n">
        <v>6505550.00704161</v>
      </c>
      <c r="E439" s="20" t="n">
        <v>6505550</v>
      </c>
      <c r="F439" s="0" t="n">
        <v>70416.1</v>
      </c>
      <c r="G439" s="0" t="n">
        <v>469</v>
      </c>
      <c r="H439" s="0" t="n">
        <v>-1</v>
      </c>
      <c r="I439" s="0" t="n">
        <v>416.1</v>
      </c>
      <c r="J439" s="0" t="n">
        <v>70000</v>
      </c>
      <c r="L439" s="23" t="n">
        <v>292642.1</v>
      </c>
      <c r="M439" s="23" t="n">
        <v>163406.4</v>
      </c>
      <c r="N439" s="23" t="n">
        <v>17.3216627377123</v>
      </c>
      <c r="O439" s="23" t="n">
        <v>20</v>
      </c>
      <c r="P439" s="23" t="n">
        <v>-2.67833726228772</v>
      </c>
      <c r="Q439" s="0" t="s">
        <v>33</v>
      </c>
    </row>
    <row r="440" customFormat="false" ht="11.25" hidden="false" customHeight="false" outlineLevel="0" collapsed="false">
      <c r="B440" s="0" t="n">
        <v>434</v>
      </c>
      <c r="C440" s="0" t="s">
        <v>88</v>
      </c>
      <c r="D440" s="20" t="n">
        <v>6505550.00704364</v>
      </c>
      <c r="E440" s="20" t="n">
        <v>6505550</v>
      </c>
      <c r="F440" s="0" t="n">
        <v>70436.4</v>
      </c>
      <c r="G440" s="0" t="n">
        <v>468</v>
      </c>
      <c r="H440" s="0" t="n">
        <v>-1</v>
      </c>
      <c r="I440" s="0" t="n">
        <v>436.4</v>
      </c>
      <c r="J440" s="0" t="n">
        <v>70000</v>
      </c>
      <c r="L440" s="23" t="n">
        <v>292657.2</v>
      </c>
      <c r="M440" s="23" t="n">
        <v>163385</v>
      </c>
      <c r="N440" s="23" t="n">
        <v>26.1910289985103</v>
      </c>
      <c r="O440" s="23" t="n">
        <v>20.3</v>
      </c>
      <c r="P440" s="23" t="n">
        <v>5.89102899851031</v>
      </c>
      <c r="Q440" s="0" t="s">
        <v>33</v>
      </c>
    </row>
    <row r="441" customFormat="false" ht="11.25" hidden="false" customHeight="false" outlineLevel="0" collapsed="false">
      <c r="B441" s="0" t="n">
        <v>435</v>
      </c>
      <c r="C441" s="0" t="s">
        <v>88</v>
      </c>
      <c r="D441" s="20" t="n">
        <v>6505550.00704566</v>
      </c>
      <c r="E441" s="20" t="n">
        <v>6505550</v>
      </c>
      <c r="F441" s="0" t="n">
        <v>70456.6</v>
      </c>
      <c r="G441" s="0" t="n">
        <v>467</v>
      </c>
      <c r="H441" s="0" t="n">
        <v>-1</v>
      </c>
      <c r="I441" s="0" t="n">
        <v>456.6</v>
      </c>
      <c r="J441" s="0" t="n">
        <v>70000</v>
      </c>
      <c r="L441" s="23" t="n">
        <v>292667.1</v>
      </c>
      <c r="M441" s="23" t="n">
        <v>163371</v>
      </c>
      <c r="N441" s="23" t="n">
        <v>17.1467198029042</v>
      </c>
      <c r="O441" s="23" t="n">
        <v>20.2</v>
      </c>
      <c r="P441" s="23" t="n">
        <v>-3.0532801970958</v>
      </c>
      <c r="Q441" s="0" t="s">
        <v>33</v>
      </c>
    </row>
    <row r="442" customFormat="false" ht="11.25" hidden="false" customHeight="false" outlineLevel="0" collapsed="false">
      <c r="B442" s="0" t="n">
        <v>436</v>
      </c>
      <c r="C442" s="0" t="s">
        <v>88</v>
      </c>
      <c r="D442" s="20" t="n">
        <v>6505550.00704769</v>
      </c>
      <c r="E442" s="20" t="n">
        <v>6505550</v>
      </c>
      <c r="F442" s="0" t="n">
        <v>70476.9</v>
      </c>
      <c r="G442" s="0" t="n">
        <v>466</v>
      </c>
      <c r="H442" s="0" t="n">
        <v>-1</v>
      </c>
      <c r="I442" s="0" t="n">
        <v>476.9</v>
      </c>
      <c r="J442" s="0" t="n">
        <v>70000</v>
      </c>
      <c r="L442" s="23" t="n">
        <v>292677.1</v>
      </c>
      <c r="M442" s="23" t="n">
        <v>163356.9</v>
      </c>
      <c r="N442" s="23" t="n">
        <v>17.2861216008729</v>
      </c>
      <c r="O442" s="23" t="n">
        <v>20.3</v>
      </c>
      <c r="P442" s="23" t="n">
        <v>-3.01387839912707</v>
      </c>
      <c r="Q442" s="0" t="s">
        <v>33</v>
      </c>
    </row>
    <row r="443" customFormat="false" ht="11.25" hidden="false" customHeight="false" outlineLevel="0" collapsed="false">
      <c r="B443" s="0" t="n">
        <v>437</v>
      </c>
      <c r="C443" s="0" t="s">
        <v>88</v>
      </c>
      <c r="D443" s="20" t="n">
        <v>6505550.00704972</v>
      </c>
      <c r="E443" s="20" t="n">
        <v>6505550</v>
      </c>
      <c r="F443" s="0" t="n">
        <v>70497.2</v>
      </c>
      <c r="G443" s="0" t="n">
        <v>465</v>
      </c>
      <c r="H443" s="0" t="n">
        <v>-1</v>
      </c>
      <c r="I443" s="0" t="n">
        <v>497.2</v>
      </c>
      <c r="J443" s="0" t="n">
        <v>70000</v>
      </c>
      <c r="L443" s="23" t="n">
        <v>292692.3</v>
      </c>
      <c r="M443" s="23" t="n">
        <v>163335.4</v>
      </c>
      <c r="N443" s="23" t="n">
        <v>26.3304006805889</v>
      </c>
      <c r="O443" s="23" t="n">
        <v>20.3</v>
      </c>
      <c r="P443" s="23" t="n">
        <v>6.03040068058884</v>
      </c>
      <c r="Q443" s="0" t="s">
        <v>33</v>
      </c>
    </row>
    <row r="444" customFormat="false" ht="11.25" hidden="false" customHeight="false" outlineLevel="0" collapsed="false">
      <c r="B444" s="0" t="n">
        <v>438</v>
      </c>
      <c r="C444" s="0" t="s">
        <v>88</v>
      </c>
      <c r="D444" s="20" t="n">
        <v>6505550.00705172</v>
      </c>
      <c r="E444" s="20" t="n">
        <v>6505550</v>
      </c>
      <c r="F444" s="0" t="n">
        <v>70517.2</v>
      </c>
      <c r="G444" s="0" t="n">
        <v>464</v>
      </c>
      <c r="H444" s="0" t="n">
        <v>-1</v>
      </c>
      <c r="I444" s="0" t="n">
        <v>517.2</v>
      </c>
      <c r="J444" s="0" t="n">
        <v>70000</v>
      </c>
      <c r="L444" s="23" t="n">
        <v>292702.1</v>
      </c>
      <c r="M444" s="23" t="n">
        <v>163321.3</v>
      </c>
      <c r="N444" s="23" t="n">
        <v>17.1711968132666</v>
      </c>
      <c r="O444" s="23" t="n">
        <v>20.0000000000001</v>
      </c>
      <c r="P444" s="23" t="n">
        <v>-2.82880318673349</v>
      </c>
      <c r="Q444" s="0" t="s">
        <v>33</v>
      </c>
    </row>
    <row r="445" customFormat="false" ht="11.25" hidden="false" customHeight="false" outlineLevel="0" collapsed="false">
      <c r="B445" s="0" t="n">
        <v>439</v>
      </c>
      <c r="C445" s="0" t="s">
        <v>88</v>
      </c>
      <c r="D445" s="20" t="n">
        <v>6505550.00705373</v>
      </c>
      <c r="E445" s="20" t="n">
        <v>6505550</v>
      </c>
      <c r="F445" s="0" t="n">
        <v>70537.3</v>
      </c>
      <c r="G445" s="0" t="n">
        <v>463</v>
      </c>
      <c r="H445" s="0" t="n">
        <v>-1</v>
      </c>
      <c r="I445" s="0" t="n">
        <v>537.3</v>
      </c>
      <c r="J445" s="0" t="n">
        <v>70000</v>
      </c>
      <c r="L445" s="23" t="n">
        <v>292712.4</v>
      </c>
      <c r="M445" s="23" t="n">
        <v>163307.2</v>
      </c>
      <c r="N445" s="23" t="n">
        <v>17.4613859702002</v>
      </c>
      <c r="O445" s="23" t="n">
        <v>20.0999999999999</v>
      </c>
      <c r="P445" s="23" t="n">
        <v>-2.63861402979976</v>
      </c>
      <c r="Q445" s="0" t="s">
        <v>33</v>
      </c>
    </row>
    <row r="446" customFormat="false" ht="11.25" hidden="false" customHeight="false" outlineLevel="0" collapsed="false">
      <c r="B446" s="0" t="n">
        <v>440</v>
      </c>
      <c r="C446" s="0" t="s">
        <v>88</v>
      </c>
      <c r="D446" s="20" t="n">
        <v>6505550.00705574</v>
      </c>
      <c r="E446" s="20" t="n">
        <v>6505550</v>
      </c>
      <c r="F446" s="0" t="n">
        <v>70557.4</v>
      </c>
      <c r="G446" s="0" t="n">
        <v>462</v>
      </c>
      <c r="H446" s="0" t="n">
        <v>-1</v>
      </c>
      <c r="I446" s="0" t="n">
        <v>557.4</v>
      </c>
      <c r="J446" s="0" t="n">
        <v>70000</v>
      </c>
      <c r="L446" s="23" t="n">
        <v>292722.6</v>
      </c>
      <c r="M446" s="23" t="n">
        <v>163292.6</v>
      </c>
      <c r="N446" s="23" t="n">
        <v>17.8101094886927</v>
      </c>
      <c r="O446" s="23" t="n">
        <v>20.1</v>
      </c>
      <c r="P446" s="23" t="n">
        <v>-2.28989051130737</v>
      </c>
      <c r="Q446" s="0" t="s">
        <v>33</v>
      </c>
    </row>
    <row r="447" customFormat="false" ht="11.25" hidden="false" customHeight="false" outlineLevel="0" collapsed="false">
      <c r="B447" s="0" t="n">
        <v>441</v>
      </c>
      <c r="C447" s="0" t="s">
        <v>88</v>
      </c>
      <c r="D447" s="20" t="n">
        <v>6505550.00705777</v>
      </c>
      <c r="E447" s="20" t="n">
        <v>6505550</v>
      </c>
      <c r="F447" s="0" t="n">
        <v>70577.7</v>
      </c>
      <c r="G447" s="0" t="n">
        <v>461</v>
      </c>
      <c r="H447" s="0" t="n">
        <v>-1</v>
      </c>
      <c r="I447" s="0" t="n">
        <v>577.7</v>
      </c>
      <c r="J447" s="0" t="n">
        <v>70000</v>
      </c>
      <c r="L447" s="23" t="n">
        <v>292738.3</v>
      </c>
      <c r="M447" s="23" t="n">
        <v>163270.5</v>
      </c>
      <c r="N447" s="23" t="n">
        <v>27.1090390829447</v>
      </c>
      <c r="O447" s="23" t="n">
        <v>20.3000000000001</v>
      </c>
      <c r="P447" s="23" t="n">
        <v>6.80903908294463</v>
      </c>
      <c r="Q447" s="0" t="s">
        <v>33</v>
      </c>
    </row>
    <row r="448" customFormat="false" ht="11.25" hidden="false" customHeight="false" outlineLevel="0" collapsed="false">
      <c r="B448" s="0" t="n">
        <v>442</v>
      </c>
      <c r="C448" s="0" t="s">
        <v>88</v>
      </c>
      <c r="D448" s="20" t="n">
        <v>6505550.00705978</v>
      </c>
      <c r="E448" s="20" t="n">
        <v>6505550</v>
      </c>
      <c r="F448" s="0" t="n">
        <v>70597.8</v>
      </c>
      <c r="G448" s="0" t="n">
        <v>460</v>
      </c>
      <c r="H448" s="0" t="n">
        <v>-1</v>
      </c>
      <c r="I448" s="0" t="n">
        <v>597.8</v>
      </c>
      <c r="J448" s="0" t="n">
        <v>70000</v>
      </c>
      <c r="L448" s="23" t="n">
        <v>292748.9</v>
      </c>
      <c r="M448" s="23" t="n">
        <v>163255.7</v>
      </c>
      <c r="N448" s="23" t="n">
        <v>18.2043950737286</v>
      </c>
      <c r="O448" s="23" t="n">
        <v>20.0999999999999</v>
      </c>
      <c r="P448" s="23" t="n">
        <v>-1.89560492627126</v>
      </c>
      <c r="Q448" s="0" t="s">
        <v>33</v>
      </c>
    </row>
    <row r="449" customFormat="false" ht="11.25" hidden="false" customHeight="false" outlineLevel="0" collapsed="false">
      <c r="B449" s="0" t="n">
        <v>443</v>
      </c>
      <c r="C449" s="0" t="s">
        <v>88</v>
      </c>
      <c r="D449" s="20" t="n">
        <v>6505550.0070618</v>
      </c>
      <c r="E449" s="20" t="n">
        <v>6505550</v>
      </c>
      <c r="F449" s="0" t="n">
        <v>70618</v>
      </c>
      <c r="G449" s="0" t="n">
        <v>459</v>
      </c>
      <c r="H449" s="0" t="n">
        <v>-1</v>
      </c>
      <c r="I449" s="0" t="n">
        <v>618</v>
      </c>
      <c r="J449" s="0" t="n">
        <v>70000</v>
      </c>
      <c r="L449" s="23" t="n">
        <v>292759.4</v>
      </c>
      <c r="M449" s="23" t="n">
        <v>163241.1</v>
      </c>
      <c r="N449" s="23" t="n">
        <v>17.9836036433238</v>
      </c>
      <c r="O449" s="23" t="n">
        <v>20.2</v>
      </c>
      <c r="P449" s="23" t="n">
        <v>-2.21639635667622</v>
      </c>
      <c r="Q449" s="0" t="s">
        <v>33</v>
      </c>
    </row>
    <row r="450" customFormat="false" ht="11.25" hidden="false" customHeight="false" outlineLevel="0" collapsed="false">
      <c r="B450" s="0" t="n">
        <v>444</v>
      </c>
      <c r="C450" s="0" t="s">
        <v>88</v>
      </c>
      <c r="D450" s="20" t="n">
        <v>6505550.00706382</v>
      </c>
      <c r="E450" s="20" t="n">
        <v>6505550</v>
      </c>
      <c r="F450" s="0" t="n">
        <v>70638.2</v>
      </c>
      <c r="G450" s="0" t="n">
        <v>458</v>
      </c>
      <c r="H450" s="0" t="n">
        <v>-1</v>
      </c>
      <c r="I450" s="0" t="n">
        <v>638.2</v>
      </c>
      <c r="J450" s="0" t="n">
        <v>70000</v>
      </c>
      <c r="L450" s="23" t="n">
        <v>292769</v>
      </c>
      <c r="M450" s="23" t="n">
        <v>163226.5</v>
      </c>
      <c r="N450" s="23" t="n">
        <v>17.4734083681382</v>
      </c>
      <c r="O450" s="23" t="n">
        <v>20.2</v>
      </c>
      <c r="P450" s="23" t="n">
        <v>-2.72659163186182</v>
      </c>
      <c r="Q450" s="0" t="s">
        <v>33</v>
      </c>
    </row>
    <row r="451" customFormat="false" ht="11.25" hidden="false" customHeight="false" outlineLevel="0" collapsed="false">
      <c r="B451" s="0" t="n">
        <v>445</v>
      </c>
      <c r="C451" s="0" t="s">
        <v>88</v>
      </c>
      <c r="D451" s="20" t="n">
        <v>6505550.00706585</v>
      </c>
      <c r="E451" s="20" t="n">
        <v>6505550</v>
      </c>
      <c r="F451" s="0" t="n">
        <v>70658.5</v>
      </c>
      <c r="G451" s="0" t="n">
        <v>457</v>
      </c>
      <c r="H451" s="0" t="n">
        <v>-1</v>
      </c>
      <c r="I451" s="0" t="n">
        <v>658.5</v>
      </c>
      <c r="J451" s="0" t="n">
        <v>70000</v>
      </c>
      <c r="L451" s="23" t="n">
        <v>292785</v>
      </c>
      <c r="M451" s="23" t="n">
        <v>163205.3</v>
      </c>
      <c r="N451" s="23" t="n">
        <v>26.5601204816637</v>
      </c>
      <c r="O451" s="23" t="n">
        <v>20.3</v>
      </c>
      <c r="P451" s="23" t="n">
        <v>6.26012048166379</v>
      </c>
      <c r="Q451" s="0" t="s">
        <v>33</v>
      </c>
    </row>
    <row r="452" customFormat="false" ht="11.25" hidden="false" customHeight="false" outlineLevel="0" collapsed="false">
      <c r="B452" s="0" t="n">
        <v>446</v>
      </c>
      <c r="C452" s="0" t="s">
        <v>88</v>
      </c>
      <c r="D452" s="20" t="n">
        <v>6505550.00706785</v>
      </c>
      <c r="E452" s="20" t="n">
        <v>6505550</v>
      </c>
      <c r="F452" s="0" t="n">
        <v>70678.5</v>
      </c>
      <c r="G452" s="0" t="n">
        <v>456</v>
      </c>
      <c r="H452" s="0" t="n">
        <v>-1</v>
      </c>
      <c r="I452" s="0" t="n">
        <v>678.5</v>
      </c>
      <c r="J452" s="0" t="n">
        <v>70000</v>
      </c>
      <c r="L452" s="23" t="n">
        <v>292795</v>
      </c>
      <c r="M452" s="23" t="n">
        <v>163190.9</v>
      </c>
      <c r="N452" s="23" t="n">
        <v>17.5316856006441</v>
      </c>
      <c r="O452" s="23" t="n">
        <v>20</v>
      </c>
      <c r="P452" s="23" t="n">
        <v>-2.46831439935588</v>
      </c>
      <c r="Q452" s="0" t="s">
        <v>33</v>
      </c>
    </row>
    <row r="453" customFormat="false" ht="11.25" hidden="false" customHeight="false" outlineLevel="0" collapsed="false">
      <c r="B453" s="0" t="n">
        <v>447</v>
      </c>
      <c r="C453" s="0" t="s">
        <v>88</v>
      </c>
      <c r="D453" s="20" t="n">
        <v>6505550.00706986</v>
      </c>
      <c r="E453" s="20" t="n">
        <v>6505550</v>
      </c>
      <c r="F453" s="0" t="n">
        <v>70698.6</v>
      </c>
      <c r="G453" s="0" t="n">
        <v>455</v>
      </c>
      <c r="H453" s="0" t="n">
        <v>-1</v>
      </c>
      <c r="I453" s="0" t="n">
        <v>698.6</v>
      </c>
      <c r="J453" s="0" t="n">
        <v>70000</v>
      </c>
      <c r="L453" s="23" t="n">
        <v>292805.2</v>
      </c>
      <c r="M453" s="23" t="n">
        <v>163176.5</v>
      </c>
      <c r="N453" s="23" t="n">
        <v>17.6465294038253</v>
      </c>
      <c r="O453" s="23" t="n">
        <v>20.1</v>
      </c>
      <c r="P453" s="23" t="n">
        <v>-2.45347059617475</v>
      </c>
      <c r="Q453" s="0" t="s">
        <v>33</v>
      </c>
    </row>
    <row r="454" customFormat="false" ht="11.25" hidden="false" customHeight="false" outlineLevel="0" collapsed="false">
      <c r="B454" s="0" t="n">
        <v>448</v>
      </c>
      <c r="C454" s="0" t="s">
        <v>88</v>
      </c>
      <c r="D454" s="20" t="n">
        <v>6505550.00707189</v>
      </c>
      <c r="E454" s="20" t="n">
        <v>6505550</v>
      </c>
      <c r="F454" s="0" t="n">
        <v>70718.9</v>
      </c>
      <c r="G454" s="0" t="n">
        <v>454</v>
      </c>
      <c r="H454" s="0" t="n">
        <v>-1</v>
      </c>
      <c r="I454" s="0" t="n">
        <v>718.9</v>
      </c>
      <c r="J454" s="0" t="n">
        <v>70000</v>
      </c>
      <c r="L454" s="23" t="n">
        <v>292821.1</v>
      </c>
      <c r="M454" s="23" t="n">
        <v>163155.2</v>
      </c>
      <c r="N454" s="23" t="n">
        <v>26.5800677199738</v>
      </c>
      <c r="O454" s="23" t="n">
        <v>20.3</v>
      </c>
      <c r="P454" s="23" t="n">
        <v>6.28006771997385</v>
      </c>
      <c r="Q454" s="0" t="s">
        <v>33</v>
      </c>
    </row>
    <row r="455" customFormat="false" ht="11.25" hidden="false" customHeight="false" outlineLevel="0" collapsed="false">
      <c r="B455" s="0" t="n">
        <v>449</v>
      </c>
      <c r="C455" s="0" t="s">
        <v>88</v>
      </c>
      <c r="D455" s="20" t="n">
        <v>6505550.00707391</v>
      </c>
      <c r="E455" s="20" t="n">
        <v>6505550</v>
      </c>
      <c r="F455" s="0" t="n">
        <v>70739.1</v>
      </c>
      <c r="G455" s="0" t="n">
        <v>453</v>
      </c>
      <c r="H455" s="0" t="n">
        <v>-1</v>
      </c>
      <c r="I455" s="0" t="n">
        <v>739.1</v>
      </c>
      <c r="J455" s="0" t="n">
        <v>70000</v>
      </c>
      <c r="L455" s="23" t="n">
        <v>292831.1</v>
      </c>
      <c r="M455" s="23" t="n">
        <v>163139.7</v>
      </c>
      <c r="N455" s="23" t="n">
        <v>18.4458667456967</v>
      </c>
      <c r="O455" s="23" t="n">
        <v>20.2</v>
      </c>
      <c r="P455" s="23" t="n">
        <v>-1.75413325430333</v>
      </c>
      <c r="Q455" s="0" t="s">
        <v>33</v>
      </c>
    </row>
    <row r="456" customFormat="false" ht="11.25" hidden="false" customHeight="false" outlineLevel="0" collapsed="false">
      <c r="B456" s="0" t="n">
        <v>450</v>
      </c>
      <c r="C456" s="0" t="s">
        <v>88</v>
      </c>
      <c r="D456" s="20" t="n">
        <v>6505550.00707591</v>
      </c>
      <c r="E456" s="20" t="n">
        <v>6505550</v>
      </c>
      <c r="F456" s="0" t="n">
        <v>70759.1</v>
      </c>
      <c r="G456" s="0" t="n">
        <v>452</v>
      </c>
      <c r="H456" s="0" t="n">
        <v>-1</v>
      </c>
      <c r="I456" s="0" t="n">
        <v>759.1</v>
      </c>
      <c r="J456" s="0" t="n">
        <v>70000</v>
      </c>
      <c r="L456" s="23" t="n">
        <v>292841.6</v>
      </c>
      <c r="M456" s="23" t="n">
        <v>163124.8</v>
      </c>
      <c r="N456" s="23" t="n">
        <v>18.2280004389043</v>
      </c>
      <c r="O456" s="23" t="n">
        <v>20</v>
      </c>
      <c r="P456" s="23" t="n">
        <v>-1.77199956109574</v>
      </c>
      <c r="Q456" s="0" t="s">
        <v>33</v>
      </c>
    </row>
    <row r="457" customFormat="false" ht="11.25" hidden="false" customHeight="false" outlineLevel="0" collapsed="false">
      <c r="B457" s="0" t="n">
        <v>451</v>
      </c>
      <c r="C457" s="0" t="s">
        <v>88</v>
      </c>
      <c r="D457" s="20" t="n">
        <v>6505550.00707793</v>
      </c>
      <c r="E457" s="20" t="n">
        <v>6505550</v>
      </c>
      <c r="F457" s="0" t="n">
        <v>70779.3</v>
      </c>
      <c r="G457" s="0" t="n">
        <v>451</v>
      </c>
      <c r="H457" s="0" t="n">
        <v>-1</v>
      </c>
      <c r="I457" s="0" t="n">
        <v>779.3</v>
      </c>
      <c r="J457" s="0" t="n">
        <v>70000</v>
      </c>
      <c r="L457" s="23" t="n">
        <v>292852.1</v>
      </c>
      <c r="M457" s="23" t="n">
        <v>163109.8</v>
      </c>
      <c r="N457" s="23" t="n">
        <v>18.3098334236006</v>
      </c>
      <c r="O457" s="23" t="n">
        <v>20.1999999999999</v>
      </c>
      <c r="P457" s="23" t="n">
        <v>-1.89016657639938</v>
      </c>
      <c r="Q457" s="0" t="s">
        <v>33</v>
      </c>
    </row>
    <row r="458" customFormat="false" ht="11.25" hidden="false" customHeight="false" outlineLevel="0" collapsed="false">
      <c r="B458" s="0" t="n">
        <v>452</v>
      </c>
      <c r="C458" s="0" t="s">
        <v>88</v>
      </c>
      <c r="D458" s="20" t="n">
        <v>6505550.00707996</v>
      </c>
      <c r="E458" s="20" t="n">
        <v>6505550</v>
      </c>
      <c r="F458" s="0" t="n">
        <v>70799.6</v>
      </c>
      <c r="G458" s="0" t="n">
        <v>450</v>
      </c>
      <c r="H458" s="0" t="n">
        <v>-1</v>
      </c>
      <c r="I458" s="0" t="n">
        <v>799.6</v>
      </c>
      <c r="J458" s="0" t="n">
        <v>70000</v>
      </c>
      <c r="L458" s="23" t="n">
        <v>292862.5</v>
      </c>
      <c r="M458" s="23" t="n">
        <v>163094.9</v>
      </c>
      <c r="N458" s="23" t="n">
        <v>18.1705806181396</v>
      </c>
      <c r="O458" s="23" t="n">
        <v>20.3000000000001</v>
      </c>
      <c r="P458" s="23" t="n">
        <v>-2.12941938186046</v>
      </c>
      <c r="Q458" s="0" t="s">
        <v>33</v>
      </c>
    </row>
    <row r="459" customFormat="false" ht="11.25" hidden="false" customHeight="false" outlineLevel="0" collapsed="false">
      <c r="B459" s="0" t="n">
        <v>453</v>
      </c>
      <c r="C459" s="0" t="s">
        <v>88</v>
      </c>
      <c r="D459" s="20" t="n">
        <v>6505550.00708196</v>
      </c>
      <c r="E459" s="20" t="n">
        <v>6505550</v>
      </c>
      <c r="F459" s="0" t="n">
        <v>70819.6</v>
      </c>
      <c r="G459" s="0" t="n">
        <v>449</v>
      </c>
      <c r="H459" s="0" t="n">
        <v>-1</v>
      </c>
      <c r="I459" s="0" t="n">
        <v>819.6</v>
      </c>
      <c r="J459" s="0" t="n">
        <v>70000</v>
      </c>
      <c r="L459" s="23" t="n">
        <v>292878.1</v>
      </c>
      <c r="M459" s="23" t="n">
        <v>163073</v>
      </c>
      <c r="N459" s="23" t="n">
        <v>26.8881014576898</v>
      </c>
      <c r="O459" s="23" t="n">
        <v>20</v>
      </c>
      <c r="P459" s="23" t="n">
        <v>6.88810145768977</v>
      </c>
      <c r="Q459" s="0" t="s">
        <v>33</v>
      </c>
    </row>
    <row r="460" customFormat="false" ht="11.25" hidden="false" customHeight="false" outlineLevel="0" collapsed="false">
      <c r="B460" s="0" t="n">
        <v>454</v>
      </c>
      <c r="C460" s="0" t="s">
        <v>88</v>
      </c>
      <c r="D460" s="20" t="n">
        <v>6505550.00708397</v>
      </c>
      <c r="E460" s="20" t="n">
        <v>6505550</v>
      </c>
      <c r="F460" s="0" t="n">
        <v>70839.7</v>
      </c>
      <c r="G460" s="0" t="n">
        <v>448</v>
      </c>
      <c r="H460" s="0" t="n">
        <v>-1</v>
      </c>
      <c r="I460" s="0" t="n">
        <v>839.7</v>
      </c>
      <c r="J460" s="0" t="n">
        <v>70000</v>
      </c>
      <c r="L460" s="23" t="n">
        <v>292888.4</v>
      </c>
      <c r="M460" s="23" t="n">
        <v>163058.1</v>
      </c>
      <c r="N460" s="23" t="n">
        <v>18.1135308540545</v>
      </c>
      <c r="O460" s="23" t="n">
        <v>20.1</v>
      </c>
      <c r="P460" s="23" t="n">
        <v>-1.98646914594548</v>
      </c>
      <c r="Q460" s="0" t="s">
        <v>33</v>
      </c>
    </row>
    <row r="461" customFormat="false" ht="11.25" hidden="false" customHeight="false" outlineLevel="0" collapsed="false">
      <c r="B461" s="0" t="n">
        <v>455</v>
      </c>
      <c r="C461" s="0" t="s">
        <v>88</v>
      </c>
      <c r="D461" s="20" t="n">
        <v>6505550.00708599</v>
      </c>
      <c r="E461" s="20" t="n">
        <v>6505550</v>
      </c>
      <c r="F461" s="0" t="n">
        <v>70859.9</v>
      </c>
      <c r="G461" s="0" t="n">
        <v>447</v>
      </c>
      <c r="H461" s="0" t="n">
        <v>-1</v>
      </c>
      <c r="I461" s="0" t="n">
        <v>859.9</v>
      </c>
      <c r="J461" s="0" t="n">
        <v>70000</v>
      </c>
      <c r="L461" s="23" t="n">
        <v>292898.8</v>
      </c>
      <c r="M461" s="23" t="n">
        <v>163043.3</v>
      </c>
      <c r="N461" s="23" t="n">
        <v>18.0886704873462</v>
      </c>
      <c r="O461" s="23" t="n">
        <v>20.1999999999999</v>
      </c>
      <c r="P461" s="23" t="n">
        <v>-2.1113295126537</v>
      </c>
      <c r="Q461" s="0" t="s">
        <v>33</v>
      </c>
    </row>
    <row r="462" customFormat="false" ht="11.25" hidden="false" customHeight="false" outlineLevel="0" collapsed="false">
      <c r="B462" s="0" t="n">
        <v>456</v>
      </c>
      <c r="C462" s="0" t="s">
        <v>88</v>
      </c>
      <c r="D462" s="20" t="n">
        <v>6505550.00708799</v>
      </c>
      <c r="E462" s="20" t="n">
        <v>6505550</v>
      </c>
      <c r="F462" s="0" t="n">
        <v>70879.9</v>
      </c>
      <c r="G462" s="0" t="n">
        <v>446</v>
      </c>
      <c r="H462" s="0" t="n">
        <v>-1</v>
      </c>
      <c r="I462" s="0" t="n">
        <v>879.9</v>
      </c>
      <c r="J462" s="0" t="n">
        <v>70000</v>
      </c>
      <c r="L462" s="23" t="n">
        <v>292909.1</v>
      </c>
      <c r="M462" s="23" t="n">
        <v>163028.4</v>
      </c>
      <c r="N462" s="23" t="n">
        <v>18.1135308540214</v>
      </c>
      <c r="O462" s="23" t="n">
        <v>20</v>
      </c>
      <c r="P462" s="23" t="n">
        <v>-1.88646914597856</v>
      </c>
      <c r="Q462" s="0" t="s">
        <v>33</v>
      </c>
    </row>
    <row r="463" customFormat="false" ht="11.25" hidden="false" customHeight="false" outlineLevel="0" collapsed="false">
      <c r="B463" s="0" t="n">
        <v>457</v>
      </c>
      <c r="C463" s="0" t="s">
        <v>88</v>
      </c>
      <c r="D463" s="20" t="n">
        <v>6505550.00709001</v>
      </c>
      <c r="E463" s="20" t="n">
        <v>6505550</v>
      </c>
      <c r="F463" s="0" t="n">
        <v>70900.1</v>
      </c>
      <c r="G463" s="0" t="n">
        <v>445</v>
      </c>
      <c r="H463" s="0" t="n">
        <v>-1</v>
      </c>
      <c r="I463" s="0" t="n">
        <v>900.1</v>
      </c>
      <c r="J463" s="0" t="n">
        <v>70000</v>
      </c>
      <c r="L463" s="23" t="n">
        <v>292925.3</v>
      </c>
      <c r="M463" s="23" t="n">
        <v>163006.6</v>
      </c>
      <c r="N463" s="23" t="n">
        <v>27.1602650944329</v>
      </c>
      <c r="O463" s="23" t="n">
        <v>20.2</v>
      </c>
      <c r="P463" s="23" t="n">
        <v>6.96026509443285</v>
      </c>
      <c r="Q463" s="0" t="s">
        <v>33</v>
      </c>
    </row>
    <row r="464" customFormat="false" ht="11.25" hidden="false" customHeight="false" outlineLevel="0" collapsed="false">
      <c r="B464" s="0" t="n">
        <v>458</v>
      </c>
      <c r="C464" s="0" t="s">
        <v>88</v>
      </c>
      <c r="D464" s="20" t="n">
        <v>6505550.00709204</v>
      </c>
      <c r="E464" s="20" t="n">
        <v>6505550</v>
      </c>
      <c r="F464" s="0" t="n">
        <v>70920.4</v>
      </c>
      <c r="G464" s="0" t="n">
        <v>444</v>
      </c>
      <c r="H464" s="0" t="n">
        <v>-1</v>
      </c>
      <c r="I464" s="0" t="n">
        <v>920.4</v>
      </c>
      <c r="J464" s="0" t="n">
        <v>70000</v>
      </c>
      <c r="L464" s="23" t="n">
        <v>292935.1</v>
      </c>
      <c r="M464" s="23" t="n">
        <v>162992.3</v>
      </c>
      <c r="N464" s="23" t="n">
        <v>17.3358011063888</v>
      </c>
      <c r="O464" s="23" t="n">
        <v>20.3</v>
      </c>
      <c r="P464" s="23" t="n">
        <v>-2.96419889361115</v>
      </c>
      <c r="Q464" s="0" t="s">
        <v>33</v>
      </c>
    </row>
    <row r="465" customFormat="false" ht="11.25" hidden="false" customHeight="false" outlineLevel="0" collapsed="false">
      <c r="B465" s="0" t="n">
        <v>459</v>
      </c>
      <c r="C465" s="0" t="s">
        <v>88</v>
      </c>
      <c r="D465" s="20" t="n">
        <v>6505550.00709406</v>
      </c>
      <c r="E465" s="20" t="n">
        <v>6505550</v>
      </c>
      <c r="F465" s="0" t="n">
        <v>70940.6</v>
      </c>
      <c r="G465" s="0" t="n">
        <v>443</v>
      </c>
      <c r="H465" s="0" t="n">
        <v>-1</v>
      </c>
      <c r="I465" s="0" t="n">
        <v>940.6</v>
      </c>
      <c r="J465" s="0" t="n">
        <v>70000</v>
      </c>
      <c r="L465" s="23" t="n">
        <v>292945</v>
      </c>
      <c r="M465" s="23" t="n">
        <v>162978.3</v>
      </c>
      <c r="N465" s="23" t="n">
        <v>17.1467198029379</v>
      </c>
      <c r="O465" s="23" t="n">
        <v>20.2</v>
      </c>
      <c r="P465" s="23" t="n">
        <v>-3.0532801970622</v>
      </c>
      <c r="Q465" s="0" t="s">
        <v>33</v>
      </c>
    </row>
    <row r="466" customFormat="false" ht="11.25" hidden="false" customHeight="false" outlineLevel="0" collapsed="false">
      <c r="B466" s="0" t="n">
        <v>460</v>
      </c>
      <c r="C466" s="0" t="s">
        <v>88</v>
      </c>
      <c r="D466" s="20" t="n">
        <v>6505550.00709607</v>
      </c>
      <c r="E466" s="20" t="n">
        <v>6505550</v>
      </c>
      <c r="F466" s="0" t="n">
        <v>70960.7</v>
      </c>
      <c r="G466" s="0" t="n">
        <v>442</v>
      </c>
      <c r="H466" s="0" t="n">
        <v>-1</v>
      </c>
      <c r="I466" s="0" t="n">
        <v>960.7</v>
      </c>
      <c r="J466" s="0" t="n">
        <v>70000</v>
      </c>
      <c r="L466" s="23" t="n">
        <v>292959</v>
      </c>
      <c r="M466" s="23" t="n">
        <v>162958.5</v>
      </c>
      <c r="N466" s="23" t="n">
        <v>24.2495360780271</v>
      </c>
      <c r="O466" s="23" t="n">
        <v>20.1</v>
      </c>
      <c r="P466" s="23" t="n">
        <v>4.1495360780271</v>
      </c>
      <c r="Q466" s="0" t="s">
        <v>33</v>
      </c>
    </row>
    <row r="467" customFormat="false" ht="11.25" hidden="false" customHeight="false" outlineLevel="0" collapsed="false">
      <c r="B467" s="0" t="n">
        <v>461</v>
      </c>
      <c r="C467" s="0" t="s">
        <v>88</v>
      </c>
      <c r="D467" s="20" t="n">
        <v>6505550.0070981</v>
      </c>
      <c r="E467" s="20" t="n">
        <v>6505550</v>
      </c>
      <c r="F467" s="0" t="n">
        <v>70981</v>
      </c>
      <c r="G467" s="0" t="n">
        <v>441</v>
      </c>
      <c r="H467" s="0" t="n">
        <v>-1</v>
      </c>
      <c r="I467" s="0" t="n">
        <v>981</v>
      </c>
      <c r="J467" s="0" t="n">
        <v>70000</v>
      </c>
      <c r="L467" s="23" t="n">
        <v>292966.9</v>
      </c>
      <c r="M467" s="23" t="n">
        <v>162947.5</v>
      </c>
      <c r="N467" s="23" t="n">
        <v>13.5428948161155</v>
      </c>
      <c r="O467" s="23" t="n">
        <v>20.3</v>
      </c>
      <c r="P467" s="23" t="n">
        <v>-6.75710518388446</v>
      </c>
      <c r="Q467" s="0" t="s">
        <v>33</v>
      </c>
    </row>
    <row r="468" customFormat="false" ht="11.25" hidden="false" customHeight="false" outlineLevel="0" collapsed="false">
      <c r="B468" s="0" t="n">
        <v>462</v>
      </c>
      <c r="C468" s="0" t="s">
        <v>88</v>
      </c>
      <c r="D468" s="20" t="n">
        <v>6505550.0071001</v>
      </c>
      <c r="E468" s="20" t="n">
        <v>6505550</v>
      </c>
      <c r="F468" s="0" t="n">
        <v>71001</v>
      </c>
      <c r="G468" s="0" t="n">
        <v>440</v>
      </c>
      <c r="H468" s="0" t="n">
        <v>-1</v>
      </c>
      <c r="I468" s="0" t="n">
        <v>1001</v>
      </c>
      <c r="J468" s="0" t="n">
        <v>70000</v>
      </c>
      <c r="L468" s="23" t="n">
        <v>292978.4</v>
      </c>
      <c r="M468" s="23" t="n">
        <v>162931.2</v>
      </c>
      <c r="N468" s="23" t="n">
        <v>19.9484335224503</v>
      </c>
      <c r="O468" s="23" t="n">
        <v>20</v>
      </c>
      <c r="P468" s="23" t="n">
        <v>-0.0515664775496596</v>
      </c>
      <c r="Q468" s="0" t="s">
        <v>33</v>
      </c>
    </row>
    <row r="469" customFormat="false" ht="11.25" hidden="false" customHeight="false" outlineLevel="0" collapsed="false">
      <c r="B469" s="0" t="n">
        <v>463</v>
      </c>
      <c r="C469" s="0" t="s">
        <v>89</v>
      </c>
      <c r="D469" s="20" t="n">
        <v>6505550.00800124</v>
      </c>
      <c r="E469" s="20" t="n">
        <v>6505550</v>
      </c>
      <c r="F469" s="0" t="n">
        <v>80012.4</v>
      </c>
      <c r="G469" s="0" t="n">
        <v>439</v>
      </c>
      <c r="H469" s="0" t="n">
        <v>-1</v>
      </c>
      <c r="I469" s="0" t="n">
        <v>12.4</v>
      </c>
      <c r="J469" s="0" t="n">
        <v>80000</v>
      </c>
      <c r="L469" s="23" t="n">
        <v>292984.8</v>
      </c>
      <c r="M469" s="23" t="n">
        <v>162922.1</v>
      </c>
      <c r="N469" s="23"/>
      <c r="O469" s="23"/>
      <c r="P469" s="23"/>
      <c r="Q469" s="0" t="s">
        <v>33</v>
      </c>
    </row>
    <row r="470" customFormat="false" ht="11.25" hidden="false" customHeight="false" outlineLevel="0" collapsed="false">
      <c r="B470" s="0" t="n">
        <v>464</v>
      </c>
      <c r="C470" s="0" t="s">
        <v>89</v>
      </c>
      <c r="D470" s="20" t="n">
        <v>6505550.00800324</v>
      </c>
      <c r="E470" s="20" t="n">
        <v>6505550</v>
      </c>
      <c r="F470" s="0" t="n">
        <v>80032.4</v>
      </c>
      <c r="G470" s="0" t="n">
        <v>438</v>
      </c>
      <c r="H470" s="0" t="n">
        <v>-1</v>
      </c>
      <c r="I470" s="0" t="n">
        <v>32.4</v>
      </c>
      <c r="J470" s="0" t="n">
        <v>80000</v>
      </c>
      <c r="L470" s="23" t="n">
        <v>292999.7</v>
      </c>
      <c r="M470" s="23" t="n">
        <v>162901.1</v>
      </c>
      <c r="N470" s="23" t="n">
        <v>25.7489805623581</v>
      </c>
      <c r="O470" s="23" t="n">
        <v>20</v>
      </c>
      <c r="P470" s="23" t="n">
        <v>5.74898056235807</v>
      </c>
      <c r="Q470" s="0" t="s">
        <v>33</v>
      </c>
    </row>
    <row r="471" customFormat="false" ht="11.25" hidden="false" customHeight="false" outlineLevel="0" collapsed="false">
      <c r="B471" s="0" t="n">
        <v>465</v>
      </c>
      <c r="C471" s="0" t="s">
        <v>89</v>
      </c>
      <c r="D471" s="20" t="n">
        <v>6505550.00800525</v>
      </c>
      <c r="E471" s="20" t="n">
        <v>6505550</v>
      </c>
      <c r="F471" s="0" t="n">
        <v>80052.5</v>
      </c>
      <c r="G471" s="0" t="n">
        <v>437</v>
      </c>
      <c r="H471" s="0" t="n">
        <v>-1</v>
      </c>
      <c r="I471" s="0" t="n">
        <v>52.5</v>
      </c>
      <c r="J471" s="0" t="n">
        <v>80000</v>
      </c>
      <c r="L471" s="23" t="n">
        <v>293009.9</v>
      </c>
      <c r="M471" s="23" t="n">
        <v>162886.3</v>
      </c>
      <c r="N471" s="23" t="n">
        <v>17.974426277374</v>
      </c>
      <c r="O471" s="23" t="n">
        <v>20.1</v>
      </c>
      <c r="P471" s="23" t="n">
        <v>-2.12557372262596</v>
      </c>
      <c r="Q471" s="0" t="s">
        <v>33</v>
      </c>
    </row>
    <row r="472" customFormat="false" ht="11.25" hidden="false" customHeight="false" outlineLevel="0" collapsed="false">
      <c r="B472" s="0" t="n">
        <v>466</v>
      </c>
      <c r="C472" s="0" t="s">
        <v>89</v>
      </c>
      <c r="D472" s="20" t="n">
        <v>6505550.00800727</v>
      </c>
      <c r="E472" s="20" t="n">
        <v>6505550</v>
      </c>
      <c r="F472" s="0" t="n">
        <v>80072.7</v>
      </c>
      <c r="G472" s="0" t="n">
        <v>436</v>
      </c>
      <c r="H472" s="0" t="n">
        <v>-1</v>
      </c>
      <c r="I472" s="0" t="n">
        <v>72.7</v>
      </c>
      <c r="J472" s="0" t="n">
        <v>80000</v>
      </c>
      <c r="L472" s="23" t="n">
        <v>293019.7</v>
      </c>
      <c r="M472" s="23" t="n">
        <v>162871.7</v>
      </c>
      <c r="N472" s="23" t="n">
        <v>17.5840837122408</v>
      </c>
      <c r="O472" s="23" t="n">
        <v>20.2</v>
      </c>
      <c r="P472" s="23" t="n">
        <v>-2.61591628775921</v>
      </c>
      <c r="Q472" s="0" t="s">
        <v>33</v>
      </c>
    </row>
    <row r="473" customFormat="false" ht="11.25" hidden="false" customHeight="false" outlineLevel="0" collapsed="false">
      <c r="B473" s="0" t="n">
        <v>467</v>
      </c>
      <c r="C473" s="0" t="s">
        <v>89</v>
      </c>
      <c r="D473" s="20" t="n">
        <v>6505550.00800929</v>
      </c>
      <c r="E473" s="20" t="n">
        <v>6505550</v>
      </c>
      <c r="F473" s="0" t="n">
        <v>80092.9</v>
      </c>
      <c r="G473" s="0" t="n">
        <v>435</v>
      </c>
      <c r="H473" s="0" t="n">
        <v>-1</v>
      </c>
      <c r="I473" s="0" t="n">
        <v>92.9</v>
      </c>
      <c r="J473" s="0" t="n">
        <v>80000</v>
      </c>
      <c r="L473" s="23" t="n">
        <v>293030.4</v>
      </c>
      <c r="M473" s="23" t="n">
        <v>162857.6</v>
      </c>
      <c r="N473" s="23" t="n">
        <v>17.7002824836332</v>
      </c>
      <c r="O473" s="23" t="n">
        <v>20.2</v>
      </c>
      <c r="P473" s="23" t="n">
        <v>-2.49971751636678</v>
      </c>
      <c r="Q473" s="0" t="s">
        <v>33</v>
      </c>
    </row>
    <row r="474" customFormat="false" ht="11.25" hidden="false" customHeight="false" outlineLevel="0" collapsed="false">
      <c r="B474" s="0" t="n">
        <v>468</v>
      </c>
      <c r="C474" s="0" t="s">
        <v>89</v>
      </c>
      <c r="D474" s="20" t="n">
        <v>6505550.00801131</v>
      </c>
      <c r="E474" s="20" t="n">
        <v>6505550</v>
      </c>
      <c r="F474" s="0" t="n">
        <v>80113.1</v>
      </c>
      <c r="G474" s="0" t="n">
        <v>434</v>
      </c>
      <c r="H474" s="0" t="n">
        <v>-1</v>
      </c>
      <c r="I474" s="0" t="n">
        <v>113.1</v>
      </c>
      <c r="J474" s="0" t="n">
        <v>80000</v>
      </c>
      <c r="L474" s="23" t="n">
        <v>293045.8</v>
      </c>
      <c r="M474" s="23" t="n">
        <v>162835.8</v>
      </c>
      <c r="N474" s="23" t="n">
        <v>26.6908223927193</v>
      </c>
      <c r="O474" s="23" t="n">
        <v>20.2</v>
      </c>
      <c r="P474" s="23" t="n">
        <v>6.49082239271931</v>
      </c>
      <c r="Q474" s="0" t="s">
        <v>33</v>
      </c>
    </row>
    <row r="475" customFormat="false" ht="11.25" hidden="false" customHeight="false" outlineLevel="0" collapsed="false">
      <c r="B475" s="0" t="n">
        <v>469</v>
      </c>
      <c r="C475" s="0" t="s">
        <v>89</v>
      </c>
      <c r="D475" s="20" t="n">
        <v>6505550.00801332</v>
      </c>
      <c r="E475" s="20" t="n">
        <v>6505550</v>
      </c>
      <c r="F475" s="0" t="n">
        <v>80133.2</v>
      </c>
      <c r="G475" s="0" t="n">
        <v>433</v>
      </c>
      <c r="H475" s="0" t="n">
        <v>-1</v>
      </c>
      <c r="I475" s="0" t="n">
        <v>133.2</v>
      </c>
      <c r="J475" s="0" t="n">
        <v>80000</v>
      </c>
      <c r="L475" s="23" t="n">
        <v>293055.9</v>
      </c>
      <c r="M475" s="23" t="n">
        <v>162821.3</v>
      </c>
      <c r="N475" s="23" t="n">
        <v>17.6708800007443</v>
      </c>
      <c r="O475" s="23" t="n">
        <v>20.1</v>
      </c>
      <c r="P475" s="23" t="n">
        <v>-2.42911999925568</v>
      </c>
      <c r="Q475" s="0" t="s">
        <v>33</v>
      </c>
    </row>
    <row r="476" customFormat="false" ht="11.25" hidden="false" customHeight="false" outlineLevel="0" collapsed="false">
      <c r="B476" s="0" t="n">
        <v>470</v>
      </c>
      <c r="C476" s="0" t="s">
        <v>89</v>
      </c>
      <c r="D476" s="20" t="n">
        <v>6505550.00801535</v>
      </c>
      <c r="E476" s="20" t="n">
        <v>6505550</v>
      </c>
      <c r="F476" s="0" t="n">
        <v>80153.5</v>
      </c>
      <c r="G476" s="0" t="n">
        <v>432</v>
      </c>
      <c r="H476" s="0" t="n">
        <v>-1</v>
      </c>
      <c r="I476" s="0" t="n">
        <v>153.5</v>
      </c>
      <c r="J476" s="0" t="n">
        <v>80000</v>
      </c>
      <c r="L476" s="23" t="n">
        <v>293066.2</v>
      </c>
      <c r="M476" s="23" t="n">
        <v>162806.8</v>
      </c>
      <c r="N476" s="23" t="n">
        <v>17.7859495107728</v>
      </c>
      <c r="O476" s="23" t="n">
        <v>20.3</v>
      </c>
      <c r="P476" s="23" t="n">
        <v>-2.51405048922718</v>
      </c>
      <c r="Q476" s="0" t="s">
        <v>33</v>
      </c>
    </row>
    <row r="477" customFormat="false" ht="11.25" hidden="false" customHeight="false" outlineLevel="0" collapsed="false">
      <c r="B477" s="0" t="n">
        <v>471</v>
      </c>
      <c r="C477" s="0" t="s">
        <v>89</v>
      </c>
      <c r="D477" s="20" t="n">
        <v>6505550.00801735</v>
      </c>
      <c r="E477" s="20" t="n">
        <v>6505550</v>
      </c>
      <c r="F477" s="0" t="n">
        <v>80173.5</v>
      </c>
      <c r="G477" s="0" t="n">
        <v>431</v>
      </c>
      <c r="H477" s="0" t="n">
        <v>-1</v>
      </c>
      <c r="I477" s="0" t="n">
        <v>173.5</v>
      </c>
      <c r="J477" s="0" t="n">
        <v>80000</v>
      </c>
      <c r="L477" s="23" t="n">
        <v>293081.6</v>
      </c>
      <c r="M477" s="23" t="n">
        <v>162784.9</v>
      </c>
      <c r="N477" s="23" t="n">
        <v>26.7725605797927</v>
      </c>
      <c r="O477" s="23" t="n">
        <v>20</v>
      </c>
      <c r="P477" s="23" t="n">
        <v>6.77256057979269</v>
      </c>
      <c r="Q477" s="0" t="s">
        <v>33</v>
      </c>
    </row>
    <row r="478" customFormat="false" ht="11.25" hidden="false" customHeight="false" outlineLevel="0" collapsed="false">
      <c r="B478" s="0" t="n">
        <v>472</v>
      </c>
      <c r="C478" s="0" t="s">
        <v>89</v>
      </c>
      <c r="D478" s="20" t="n">
        <v>6505550.00801936</v>
      </c>
      <c r="E478" s="20" t="n">
        <v>6505550</v>
      </c>
      <c r="F478" s="0" t="n">
        <v>80193.6</v>
      </c>
      <c r="G478" s="0" t="n">
        <v>430</v>
      </c>
      <c r="H478" s="0" t="n">
        <v>-1</v>
      </c>
      <c r="I478" s="0" t="n">
        <v>193.6</v>
      </c>
      <c r="J478" s="0" t="n">
        <v>80000</v>
      </c>
      <c r="L478" s="23" t="n">
        <v>293092.2</v>
      </c>
      <c r="M478" s="23" t="n">
        <v>162770.4</v>
      </c>
      <c r="N478" s="23" t="n">
        <v>17.9613473882318</v>
      </c>
      <c r="O478" s="23" t="n">
        <v>20.1</v>
      </c>
      <c r="P478" s="23" t="n">
        <v>-2.13865261176822</v>
      </c>
      <c r="Q478" s="0" t="s">
        <v>33</v>
      </c>
    </row>
    <row r="479" customFormat="false" ht="11.25" hidden="false" customHeight="false" outlineLevel="0" collapsed="false">
      <c r="B479" s="0" t="n">
        <v>473</v>
      </c>
      <c r="C479" s="0" t="s">
        <v>89</v>
      </c>
      <c r="D479" s="20" t="n">
        <v>6505550.00802137</v>
      </c>
      <c r="E479" s="20" t="n">
        <v>6505550</v>
      </c>
      <c r="F479" s="0" t="n">
        <v>80213.7</v>
      </c>
      <c r="G479" s="0" t="n">
        <v>429</v>
      </c>
      <c r="H479" s="0" t="n">
        <v>-1</v>
      </c>
      <c r="I479" s="0" t="n">
        <v>213.7</v>
      </c>
      <c r="J479" s="0" t="n">
        <v>80000</v>
      </c>
      <c r="L479" s="23" t="n">
        <v>293102.3</v>
      </c>
      <c r="M479" s="23" t="n">
        <v>162755.4</v>
      </c>
      <c r="N479" s="23" t="n">
        <v>18.08341781853</v>
      </c>
      <c r="O479" s="23" t="n">
        <v>20.1</v>
      </c>
      <c r="P479" s="23" t="n">
        <v>-2.01658218146996</v>
      </c>
      <c r="Q479" s="0" t="s">
        <v>33</v>
      </c>
    </row>
    <row r="480" customFormat="false" ht="11.25" hidden="false" customHeight="false" outlineLevel="0" collapsed="false">
      <c r="B480" s="0" t="n">
        <v>474</v>
      </c>
      <c r="C480" s="0" t="s">
        <v>89</v>
      </c>
      <c r="D480" s="20" t="n">
        <v>6505550.00802339</v>
      </c>
      <c r="E480" s="20" t="n">
        <v>6505550</v>
      </c>
      <c r="F480" s="0" t="n">
        <v>80233.9</v>
      </c>
      <c r="G480" s="0" t="n">
        <v>428</v>
      </c>
      <c r="H480" s="0" t="n">
        <v>-1</v>
      </c>
      <c r="I480" s="0" t="n">
        <v>233.9</v>
      </c>
      <c r="J480" s="0" t="n">
        <v>80000</v>
      </c>
      <c r="L480" s="23" t="n">
        <v>293112.7</v>
      </c>
      <c r="M480" s="23" t="n">
        <v>162741</v>
      </c>
      <c r="N480" s="23" t="n">
        <v>17.7628826489485</v>
      </c>
      <c r="O480" s="23" t="n">
        <v>20.2</v>
      </c>
      <c r="P480" s="23" t="n">
        <v>-2.43711735105149</v>
      </c>
      <c r="Q480" s="0" t="s">
        <v>33</v>
      </c>
    </row>
    <row r="481" customFormat="false" ht="11.25" hidden="false" customHeight="false" outlineLevel="0" collapsed="false">
      <c r="B481" s="0" t="n">
        <v>475</v>
      </c>
      <c r="C481" s="0" t="s">
        <v>89</v>
      </c>
      <c r="D481" s="20" t="n">
        <v>6505550.0080254</v>
      </c>
      <c r="E481" s="20" t="n">
        <v>6505550</v>
      </c>
      <c r="F481" s="0" t="n">
        <v>80254</v>
      </c>
      <c r="G481" s="0" t="n">
        <v>427</v>
      </c>
      <c r="H481" s="0" t="n">
        <v>-1</v>
      </c>
      <c r="I481" s="0" t="n">
        <v>254</v>
      </c>
      <c r="J481" s="0" t="n">
        <v>80000</v>
      </c>
      <c r="L481" s="23" t="n">
        <v>293123.1</v>
      </c>
      <c r="M481" s="23" t="n">
        <v>162726.2</v>
      </c>
      <c r="N481" s="23" t="n">
        <v>18.0886704873224</v>
      </c>
      <c r="O481" s="23" t="n">
        <v>20.1</v>
      </c>
      <c r="P481" s="23" t="n">
        <v>-2.01132951267758</v>
      </c>
      <c r="Q481" s="0" t="s">
        <v>33</v>
      </c>
    </row>
    <row r="482" customFormat="false" ht="11.25" hidden="false" customHeight="false" outlineLevel="0" collapsed="false">
      <c r="B482" s="0" t="n">
        <v>476</v>
      </c>
      <c r="C482" s="0" t="s">
        <v>89</v>
      </c>
      <c r="D482" s="20" t="n">
        <v>6505550.00802742</v>
      </c>
      <c r="E482" s="20" t="n">
        <v>6505550</v>
      </c>
      <c r="F482" s="0" t="n">
        <v>80274.2</v>
      </c>
      <c r="G482" s="0" t="n">
        <v>426</v>
      </c>
      <c r="H482" s="0" t="n">
        <v>-1</v>
      </c>
      <c r="I482" s="0" t="n">
        <v>274.2</v>
      </c>
      <c r="J482" s="0" t="n">
        <v>80000</v>
      </c>
      <c r="L482" s="23" t="n">
        <v>293139.3</v>
      </c>
      <c r="M482" s="23" t="n">
        <v>162704.2</v>
      </c>
      <c r="N482" s="23" t="n">
        <v>27.3210541524367</v>
      </c>
      <c r="O482" s="23" t="n">
        <v>20.2</v>
      </c>
      <c r="P482" s="23" t="n">
        <v>7.12105415243669</v>
      </c>
      <c r="Q482" s="0" t="s">
        <v>33</v>
      </c>
    </row>
    <row r="483" customFormat="false" ht="11.25" hidden="false" customHeight="false" outlineLevel="0" collapsed="false">
      <c r="B483" s="0" t="n">
        <v>477</v>
      </c>
      <c r="C483" s="0" t="s">
        <v>89</v>
      </c>
      <c r="D483" s="20" t="n">
        <v>6505550.00802944</v>
      </c>
      <c r="E483" s="20" t="n">
        <v>6505550</v>
      </c>
      <c r="F483" s="0" t="n">
        <v>80294.4</v>
      </c>
      <c r="G483" s="0" t="n">
        <v>425</v>
      </c>
      <c r="H483" s="0" t="n">
        <v>-1</v>
      </c>
      <c r="I483" s="0" t="n">
        <v>294.4</v>
      </c>
      <c r="J483" s="0" t="n">
        <v>80000</v>
      </c>
      <c r="L483" s="23" t="n">
        <v>293148</v>
      </c>
      <c r="M483" s="23" t="n">
        <v>162688.9</v>
      </c>
      <c r="N483" s="23" t="n">
        <v>17.6005681726681</v>
      </c>
      <c r="O483" s="23" t="n">
        <v>20.2</v>
      </c>
      <c r="P483" s="23" t="n">
        <v>-2.5994318273319</v>
      </c>
      <c r="Q483" s="0" t="s">
        <v>33</v>
      </c>
    </row>
    <row r="484" customFormat="false" ht="11.25" hidden="false" customHeight="false" outlineLevel="0" collapsed="false">
      <c r="B484" s="0" t="n">
        <v>478</v>
      </c>
      <c r="C484" s="0" t="s">
        <v>89</v>
      </c>
      <c r="D484" s="20" t="n">
        <v>6505550.00803148</v>
      </c>
      <c r="E484" s="20" t="n">
        <v>6505550</v>
      </c>
      <c r="F484" s="0" t="n">
        <v>80314.8</v>
      </c>
      <c r="G484" s="0" t="n">
        <v>424</v>
      </c>
      <c r="H484" s="0" t="n">
        <v>-1</v>
      </c>
      <c r="I484" s="0" t="n">
        <v>314.8</v>
      </c>
      <c r="J484" s="0" t="n">
        <v>80000</v>
      </c>
      <c r="L484" s="23" t="n">
        <v>293159.1</v>
      </c>
      <c r="M484" s="23" t="n">
        <v>162673.3</v>
      </c>
      <c r="N484" s="23" t="n">
        <v>19.1460178627219</v>
      </c>
      <c r="O484" s="23" t="n">
        <v>20.4</v>
      </c>
      <c r="P484" s="23" t="n">
        <v>-1.25398213727817</v>
      </c>
      <c r="Q484" s="0" t="s">
        <v>33</v>
      </c>
    </row>
    <row r="485" customFormat="false" ht="11.25" hidden="false" customHeight="false" outlineLevel="0" collapsed="false">
      <c r="B485" s="0" t="n">
        <v>479</v>
      </c>
      <c r="C485" s="0" t="s">
        <v>89</v>
      </c>
      <c r="D485" s="20" t="n">
        <v>6505550.00803349</v>
      </c>
      <c r="E485" s="20" t="n">
        <v>6505550</v>
      </c>
      <c r="F485" s="0" t="n">
        <v>80334.9</v>
      </c>
      <c r="G485" s="0" t="n">
        <v>423</v>
      </c>
      <c r="H485" s="0" t="n">
        <v>-1</v>
      </c>
      <c r="I485" s="0" t="n">
        <v>334.9</v>
      </c>
      <c r="J485" s="0" t="n">
        <v>80000</v>
      </c>
      <c r="L485" s="23" t="n">
        <v>293170.5</v>
      </c>
      <c r="M485" s="23" t="n">
        <v>162659.1</v>
      </c>
      <c r="N485" s="23" t="n">
        <v>18.209887424145</v>
      </c>
      <c r="O485" s="23" t="n">
        <v>20.1</v>
      </c>
      <c r="P485" s="23" t="n">
        <v>-1.89011257585495</v>
      </c>
      <c r="Q485" s="0" t="s">
        <v>33</v>
      </c>
    </row>
    <row r="486" customFormat="false" ht="11.25" hidden="false" customHeight="false" outlineLevel="0" collapsed="false">
      <c r="B486" s="0" t="n">
        <v>480</v>
      </c>
      <c r="C486" s="0" t="s">
        <v>89</v>
      </c>
      <c r="D486" s="20" t="n">
        <v>6505550.00803552</v>
      </c>
      <c r="E486" s="20" t="n">
        <v>6505550</v>
      </c>
      <c r="F486" s="0" t="n">
        <v>80355.2</v>
      </c>
      <c r="G486" s="0" t="n">
        <v>422</v>
      </c>
      <c r="H486" s="0" t="n">
        <v>-1</v>
      </c>
      <c r="I486" s="0" t="n">
        <v>355.2</v>
      </c>
      <c r="J486" s="0" t="n">
        <v>80000</v>
      </c>
      <c r="L486" s="23" t="n">
        <v>293186.3</v>
      </c>
      <c r="M486" s="23" t="n">
        <v>162636.6</v>
      </c>
      <c r="N486" s="23" t="n">
        <v>27.4934537662992</v>
      </c>
      <c r="O486" s="23" t="n">
        <v>20.3</v>
      </c>
      <c r="P486" s="23" t="n">
        <v>7.1934537662992</v>
      </c>
      <c r="Q486" s="0" t="s">
        <v>33</v>
      </c>
    </row>
    <row r="487" customFormat="false" ht="11.25" hidden="false" customHeight="false" outlineLevel="0" collapsed="false">
      <c r="B487" s="0" t="n">
        <v>481</v>
      </c>
      <c r="C487" s="0" t="s">
        <v>89</v>
      </c>
      <c r="D487" s="20" t="n">
        <v>6505550.00803755</v>
      </c>
      <c r="E487" s="20" t="n">
        <v>6505550</v>
      </c>
      <c r="F487" s="0" t="n">
        <v>80375.5</v>
      </c>
      <c r="G487" s="0" t="n">
        <v>421</v>
      </c>
      <c r="H487" s="0" t="n">
        <v>-1</v>
      </c>
      <c r="I487" s="0" t="n">
        <v>375.5</v>
      </c>
      <c r="J487" s="0" t="n">
        <v>80000</v>
      </c>
      <c r="L487" s="23" t="n">
        <v>293189.8</v>
      </c>
      <c r="M487" s="23" t="n">
        <v>162624.2</v>
      </c>
      <c r="N487" s="23" t="n">
        <v>12.884486796138</v>
      </c>
      <c r="O487" s="23" t="n">
        <v>20.3</v>
      </c>
      <c r="P487" s="23" t="n">
        <v>-7.41551320386197</v>
      </c>
      <c r="Q487" s="0" t="s">
        <v>33</v>
      </c>
    </row>
    <row r="488" customFormat="false" ht="11.25" hidden="false" customHeight="false" outlineLevel="0" collapsed="false">
      <c r="B488" s="0" t="n">
        <v>482</v>
      </c>
      <c r="C488" s="0" t="s">
        <v>89</v>
      </c>
      <c r="D488" s="20" t="n">
        <v>6505550.00803957</v>
      </c>
      <c r="E488" s="20" t="n">
        <v>6505550</v>
      </c>
      <c r="F488" s="0" t="n">
        <v>80395.7</v>
      </c>
      <c r="G488" s="0" t="n">
        <v>420</v>
      </c>
      <c r="H488" s="0" t="n">
        <v>-1</v>
      </c>
      <c r="I488" s="0" t="n">
        <v>395.7</v>
      </c>
      <c r="J488" s="0" t="n">
        <v>80000</v>
      </c>
      <c r="L488" s="23" t="n">
        <v>293204.2</v>
      </c>
      <c r="M488" s="23" t="n">
        <v>162607.7</v>
      </c>
      <c r="N488" s="23" t="n">
        <v>21.9000000000153</v>
      </c>
      <c r="O488" s="23" t="n">
        <v>20.2</v>
      </c>
      <c r="P488" s="23" t="n">
        <v>1.70000000001532</v>
      </c>
      <c r="Q488" s="0" t="s">
        <v>33</v>
      </c>
    </row>
    <row r="489" customFormat="false" ht="11.25" hidden="false" customHeight="false" outlineLevel="0" collapsed="false">
      <c r="B489" s="0" t="n">
        <v>483</v>
      </c>
      <c r="C489" s="0" t="s">
        <v>89</v>
      </c>
      <c r="D489" s="20" t="n">
        <v>6505550.00804158</v>
      </c>
      <c r="E489" s="20" t="n">
        <v>6505550</v>
      </c>
      <c r="F489" s="0" t="n">
        <v>80415.8</v>
      </c>
      <c r="G489" s="0" t="n">
        <v>419</v>
      </c>
      <c r="H489" s="0" t="n">
        <v>-1</v>
      </c>
      <c r="I489" s="0" t="n">
        <v>415.8</v>
      </c>
      <c r="J489" s="0" t="n">
        <v>80000</v>
      </c>
      <c r="L489" s="23" t="n">
        <v>293218.7</v>
      </c>
      <c r="M489" s="23" t="n">
        <v>162591.3</v>
      </c>
      <c r="N489" s="23" t="n">
        <v>21.890865674997</v>
      </c>
      <c r="O489" s="23" t="n">
        <v>20.1</v>
      </c>
      <c r="P489" s="23" t="n">
        <v>1.79086567499702</v>
      </c>
      <c r="Q489" s="0" t="s">
        <v>33</v>
      </c>
    </row>
    <row r="490" customFormat="false" ht="11.25" hidden="false" customHeight="false" outlineLevel="0" collapsed="false">
      <c r="B490" s="0" t="n">
        <v>484</v>
      </c>
      <c r="C490" s="0" t="s">
        <v>89</v>
      </c>
      <c r="D490" s="20" t="n">
        <v>6505550.00804361</v>
      </c>
      <c r="E490" s="20" t="n">
        <v>6505550</v>
      </c>
      <c r="F490" s="0" t="n">
        <v>80436.1</v>
      </c>
      <c r="G490" s="0" t="n">
        <v>418</v>
      </c>
      <c r="H490" s="0" t="n">
        <v>-1</v>
      </c>
      <c r="I490" s="0" t="n">
        <v>436.1</v>
      </c>
      <c r="J490" s="0" t="n">
        <v>80000</v>
      </c>
      <c r="L490" s="23" t="n">
        <v>293224.7</v>
      </c>
      <c r="M490" s="23" t="n">
        <v>162580.9</v>
      </c>
      <c r="N490" s="23" t="n">
        <v>12.0066648158379</v>
      </c>
      <c r="O490" s="23" t="n">
        <v>20.3</v>
      </c>
      <c r="P490" s="23" t="n">
        <v>-8.29333518416214</v>
      </c>
      <c r="Q490" s="0" t="s">
        <v>33</v>
      </c>
    </row>
    <row r="491" customFormat="false" ht="11.25" hidden="false" customHeight="false" outlineLevel="0" collapsed="false">
      <c r="B491" s="0" t="n">
        <v>485</v>
      </c>
      <c r="C491" s="0" t="s">
        <v>89</v>
      </c>
      <c r="D491" s="20" t="n">
        <v>6505550.00804564</v>
      </c>
      <c r="E491" s="20" t="n">
        <v>6505550</v>
      </c>
      <c r="F491" s="0" t="n">
        <v>80456.4</v>
      </c>
      <c r="G491" s="0" t="n">
        <v>417</v>
      </c>
      <c r="H491" s="0" t="n">
        <v>-1</v>
      </c>
      <c r="I491" s="0" t="n">
        <v>456.4</v>
      </c>
      <c r="J491" s="0" t="n">
        <v>80000</v>
      </c>
      <c r="L491" s="23" t="n">
        <v>293240.2</v>
      </c>
      <c r="M491" s="23" t="n">
        <v>162558.8</v>
      </c>
      <c r="N491" s="23" t="n">
        <v>26.9937029694012</v>
      </c>
      <c r="O491" s="23" t="n">
        <v>20.3</v>
      </c>
      <c r="P491" s="23" t="n">
        <v>6.69370296940121</v>
      </c>
      <c r="Q491" s="0" t="s">
        <v>33</v>
      </c>
    </row>
    <row r="492" customFormat="false" ht="11.25" hidden="false" customHeight="false" outlineLevel="0" collapsed="false">
      <c r="B492" s="0" t="n">
        <v>486</v>
      </c>
      <c r="C492" s="0" t="s">
        <v>89</v>
      </c>
      <c r="D492" s="20" t="n">
        <v>6505550.00804767</v>
      </c>
      <c r="E492" s="20" t="n">
        <v>6505550</v>
      </c>
      <c r="F492" s="0" t="n">
        <v>80476.7</v>
      </c>
      <c r="G492" s="0" t="n">
        <v>416</v>
      </c>
      <c r="H492" s="0" t="n">
        <v>-1</v>
      </c>
      <c r="I492" s="0" t="n">
        <v>476.7</v>
      </c>
      <c r="J492" s="0" t="n">
        <v>80000</v>
      </c>
      <c r="L492" s="23" t="n">
        <v>293250.7</v>
      </c>
      <c r="M492" s="23" t="n">
        <v>162543.1</v>
      </c>
      <c r="N492" s="23" t="n">
        <v>18.8875620448869</v>
      </c>
      <c r="O492" s="23" t="n">
        <v>20.3</v>
      </c>
      <c r="P492" s="23" t="n">
        <v>-1.41243795511312</v>
      </c>
      <c r="Q492" s="0" t="s">
        <v>33</v>
      </c>
    </row>
    <row r="493" customFormat="false" ht="11.25" hidden="false" customHeight="false" outlineLevel="0" collapsed="false">
      <c r="B493" s="0" t="n">
        <v>487</v>
      </c>
      <c r="C493" s="0" t="s">
        <v>89</v>
      </c>
      <c r="D493" s="20" t="n">
        <v>6505550.0080497</v>
      </c>
      <c r="E493" s="20" t="n">
        <v>6505550</v>
      </c>
      <c r="F493" s="0" t="n">
        <v>80497</v>
      </c>
      <c r="G493" s="0" t="n">
        <v>415</v>
      </c>
      <c r="H493" s="0" t="n">
        <v>-1</v>
      </c>
      <c r="I493" s="0" t="n">
        <v>497</v>
      </c>
      <c r="J493" s="0" t="n">
        <v>80000</v>
      </c>
      <c r="L493" s="23" t="n">
        <v>293267.5</v>
      </c>
      <c r="M493" s="23" t="n">
        <v>162522</v>
      </c>
      <c r="N493" s="23" t="n">
        <v>26.9712810225961</v>
      </c>
      <c r="O493" s="23" t="n">
        <v>20.3</v>
      </c>
      <c r="P493" s="23" t="n">
        <v>6.67128102259613</v>
      </c>
      <c r="Q493" s="0" t="s">
        <v>33</v>
      </c>
    </row>
    <row r="494" customFormat="false" ht="11.25" hidden="false" customHeight="false" outlineLevel="0" collapsed="false">
      <c r="B494" s="0" t="n">
        <v>488</v>
      </c>
      <c r="C494" s="0" t="s">
        <v>89</v>
      </c>
      <c r="D494" s="20" t="n">
        <v>6505550.00805172</v>
      </c>
      <c r="E494" s="20" t="n">
        <v>6505550</v>
      </c>
      <c r="F494" s="0" t="n">
        <v>80517.2</v>
      </c>
      <c r="G494" s="0" t="n">
        <v>414</v>
      </c>
      <c r="H494" s="0" t="n">
        <v>-1</v>
      </c>
      <c r="I494" s="0" t="n">
        <v>517.2</v>
      </c>
      <c r="J494" s="0" t="n">
        <v>80000</v>
      </c>
      <c r="L494" s="23" t="n">
        <v>293277.6</v>
      </c>
      <c r="M494" s="23" t="n">
        <v>162506.6</v>
      </c>
      <c r="N494" s="23" t="n">
        <v>18.4165686271724</v>
      </c>
      <c r="O494" s="23" t="n">
        <v>20.2</v>
      </c>
      <c r="P494" s="23" t="n">
        <v>-1.78343137282765</v>
      </c>
      <c r="Q494" s="0" t="s">
        <v>33</v>
      </c>
    </row>
    <row r="495" customFormat="false" ht="11.25" hidden="false" customHeight="false" outlineLevel="0" collapsed="false">
      <c r="B495" s="0" t="n">
        <v>489</v>
      </c>
      <c r="C495" s="0" t="s">
        <v>89</v>
      </c>
      <c r="D495" s="20" t="n">
        <v>6505550.00805373</v>
      </c>
      <c r="E495" s="20" t="n">
        <v>6505550</v>
      </c>
      <c r="F495" s="0" t="n">
        <v>80537.3</v>
      </c>
      <c r="G495" s="0" t="n">
        <v>413</v>
      </c>
      <c r="H495" s="0" t="n">
        <v>-1</v>
      </c>
      <c r="I495" s="0" t="n">
        <v>537.3</v>
      </c>
      <c r="J495" s="0" t="n">
        <v>80000</v>
      </c>
      <c r="L495" s="23" t="n">
        <v>293294.7</v>
      </c>
      <c r="M495" s="23" t="n">
        <v>162490.6</v>
      </c>
      <c r="N495" s="23" t="n">
        <v>23.4181553500952</v>
      </c>
      <c r="O495" s="23" t="n">
        <v>20.0999999999999</v>
      </c>
      <c r="P495" s="23" t="n">
        <v>3.31815535009534</v>
      </c>
      <c r="Q495" s="0" t="s">
        <v>33</v>
      </c>
    </row>
    <row r="496" customFormat="false" ht="11.25" hidden="false" customHeight="false" outlineLevel="0" collapsed="false">
      <c r="B496" s="0" t="n">
        <v>490</v>
      </c>
      <c r="C496" s="0" t="s">
        <v>89</v>
      </c>
      <c r="D496" s="20" t="n">
        <v>6505550.00805574</v>
      </c>
      <c r="E496" s="20" t="n">
        <v>6505550</v>
      </c>
      <c r="F496" s="0" t="n">
        <v>80557.4</v>
      </c>
      <c r="G496" s="0" t="n">
        <v>412</v>
      </c>
      <c r="H496" s="0" t="n">
        <v>-1</v>
      </c>
      <c r="I496" s="0" t="n">
        <v>557.4</v>
      </c>
      <c r="J496" s="0" t="n">
        <v>80000</v>
      </c>
      <c r="L496" s="23" t="n">
        <v>293304</v>
      </c>
      <c r="M496" s="23" t="n">
        <v>162479.4</v>
      </c>
      <c r="N496" s="23" t="n">
        <v>14.557815770233</v>
      </c>
      <c r="O496" s="23" t="n">
        <v>20.1</v>
      </c>
      <c r="P496" s="23" t="n">
        <v>-5.54218422976704</v>
      </c>
      <c r="Q496" s="0" t="s">
        <v>33</v>
      </c>
    </row>
    <row r="497" customFormat="false" ht="11.25" hidden="false" customHeight="false" outlineLevel="0" collapsed="false">
      <c r="B497" s="0" t="n">
        <v>491</v>
      </c>
      <c r="C497" s="0" t="s">
        <v>89</v>
      </c>
      <c r="D497" s="20" t="n">
        <v>6505550.00805775</v>
      </c>
      <c r="E497" s="20" t="n">
        <v>6505550</v>
      </c>
      <c r="F497" s="0" t="n">
        <v>80577.5</v>
      </c>
      <c r="G497" s="0" t="n">
        <v>411</v>
      </c>
      <c r="H497" s="0" t="n">
        <v>-1</v>
      </c>
      <c r="I497" s="0" t="n">
        <v>577.5</v>
      </c>
      <c r="J497" s="0" t="n">
        <v>80000</v>
      </c>
      <c r="L497" s="23" t="n">
        <v>293319.4</v>
      </c>
      <c r="M497" s="23" t="n">
        <v>162463</v>
      </c>
      <c r="N497" s="23" t="n">
        <v>22.4971109256395</v>
      </c>
      <c r="O497" s="23" t="n">
        <v>20.1</v>
      </c>
      <c r="P497" s="23" t="n">
        <v>2.39711092563944</v>
      </c>
      <c r="Q497" s="0" t="s">
        <v>33</v>
      </c>
    </row>
    <row r="498" customFormat="false" ht="11.25" hidden="false" customHeight="false" outlineLevel="0" collapsed="false">
      <c r="B498" s="0" t="n">
        <v>492</v>
      </c>
      <c r="C498" s="0" t="s">
        <v>89</v>
      </c>
      <c r="D498" s="20" t="n">
        <v>6505550.00805977</v>
      </c>
      <c r="E498" s="20" t="n">
        <v>6505550</v>
      </c>
      <c r="F498" s="0" t="n">
        <v>80597.7</v>
      </c>
      <c r="G498" s="0" t="n">
        <v>410</v>
      </c>
      <c r="H498" s="0" t="n">
        <v>-1</v>
      </c>
      <c r="I498" s="0" t="n">
        <v>597.7</v>
      </c>
      <c r="J498" s="0" t="n">
        <v>80000</v>
      </c>
      <c r="L498" s="23" t="n">
        <v>293331.5</v>
      </c>
      <c r="M498" s="23" t="n">
        <v>162449.8</v>
      </c>
      <c r="N498" s="23" t="n">
        <v>17.9067026557025</v>
      </c>
      <c r="O498" s="23" t="n">
        <v>20.2</v>
      </c>
      <c r="P498" s="23" t="n">
        <v>-2.29329734429752</v>
      </c>
      <c r="Q498" s="0" t="s">
        <v>33</v>
      </c>
    </row>
    <row r="499" customFormat="false" ht="11.25" hidden="false" customHeight="false" outlineLevel="0" collapsed="false">
      <c r="B499" s="0" t="n">
        <v>493</v>
      </c>
      <c r="C499" s="0" t="s">
        <v>89</v>
      </c>
      <c r="D499" s="20" t="n">
        <v>6505550.00806179</v>
      </c>
      <c r="E499" s="20" t="n">
        <v>6505550</v>
      </c>
      <c r="F499" s="0" t="n">
        <v>80617.9</v>
      </c>
      <c r="G499" s="0" t="n">
        <v>409</v>
      </c>
      <c r="H499" s="0" t="n">
        <v>-1</v>
      </c>
      <c r="I499" s="0" t="n">
        <v>617.9</v>
      </c>
      <c r="J499" s="0" t="n">
        <v>80000</v>
      </c>
      <c r="L499" s="23" t="n">
        <v>293349.1</v>
      </c>
      <c r="M499" s="23" t="n">
        <v>162430.9</v>
      </c>
      <c r="N499" s="23" t="n">
        <v>25.8257623314194</v>
      </c>
      <c r="O499" s="23" t="n">
        <v>20.1999999999999</v>
      </c>
      <c r="P499" s="23" t="n">
        <v>5.62576233141946</v>
      </c>
      <c r="Q499" s="0" t="s">
        <v>33</v>
      </c>
    </row>
    <row r="500" customFormat="false" ht="11.25" hidden="false" customHeight="false" outlineLevel="0" collapsed="false">
      <c r="B500" s="0" t="n">
        <v>494</v>
      </c>
      <c r="C500" s="0" t="s">
        <v>89</v>
      </c>
      <c r="D500" s="20" t="n">
        <v>6505550.00806382</v>
      </c>
      <c r="E500" s="20" t="n">
        <v>6505550</v>
      </c>
      <c r="F500" s="0" t="n">
        <v>80638.2</v>
      </c>
      <c r="G500" s="0" t="n">
        <v>408</v>
      </c>
      <c r="H500" s="0" t="n">
        <v>-1</v>
      </c>
      <c r="I500" s="0" t="n">
        <v>638.2</v>
      </c>
      <c r="J500" s="0" t="n">
        <v>80000</v>
      </c>
      <c r="L500" s="23" t="n">
        <v>293361.2</v>
      </c>
      <c r="M500" s="23" t="n">
        <v>162417.3</v>
      </c>
      <c r="N500" s="23" t="n">
        <v>18.2035710782528</v>
      </c>
      <c r="O500" s="23" t="n">
        <v>20.3000000000001</v>
      </c>
      <c r="P500" s="23" t="n">
        <v>-2.09642892174722</v>
      </c>
      <c r="Q500" s="0" t="s">
        <v>33</v>
      </c>
    </row>
    <row r="501" customFormat="false" ht="11.25" hidden="false" customHeight="false" outlineLevel="0" collapsed="false">
      <c r="B501" s="0" t="n">
        <v>495</v>
      </c>
      <c r="C501" s="0" t="s">
        <v>89</v>
      </c>
      <c r="D501" s="20" t="n">
        <v>6505550.00806585</v>
      </c>
      <c r="E501" s="20" t="n">
        <v>6505550</v>
      </c>
      <c r="F501" s="0" t="n">
        <v>80658.5</v>
      </c>
      <c r="G501" s="0" t="n">
        <v>407</v>
      </c>
      <c r="H501" s="0" t="n">
        <v>-1</v>
      </c>
      <c r="I501" s="0" t="n">
        <v>658.5</v>
      </c>
      <c r="J501" s="0" t="n">
        <v>80000</v>
      </c>
      <c r="L501" s="23" t="n">
        <v>293377</v>
      </c>
      <c r="M501" s="23" t="n">
        <v>162401.5</v>
      </c>
      <c r="N501" s="23" t="n">
        <v>22.3445742854784</v>
      </c>
      <c r="O501" s="23" t="n">
        <v>20.3</v>
      </c>
      <c r="P501" s="23" t="n">
        <v>2.04457428547848</v>
      </c>
      <c r="Q501" s="0" t="s">
        <v>33</v>
      </c>
    </row>
    <row r="502" customFormat="false" ht="11.25" hidden="false" customHeight="false" outlineLevel="0" collapsed="false">
      <c r="B502" s="0" t="n">
        <v>496</v>
      </c>
      <c r="C502" s="0" t="s">
        <v>89</v>
      </c>
      <c r="D502" s="20" t="n">
        <v>6505550.00806787</v>
      </c>
      <c r="E502" s="20" t="n">
        <v>6505550</v>
      </c>
      <c r="F502" s="0" t="n">
        <v>80678.7</v>
      </c>
      <c r="G502" s="0" t="n">
        <v>406</v>
      </c>
      <c r="H502" s="0" t="n">
        <v>-1</v>
      </c>
      <c r="I502" s="0" t="n">
        <v>678.7</v>
      </c>
      <c r="J502" s="0" t="n">
        <v>80000</v>
      </c>
      <c r="L502" s="23" t="n">
        <v>293388.4</v>
      </c>
      <c r="M502" s="23" t="n">
        <v>162391.3</v>
      </c>
      <c r="N502" s="23" t="n">
        <v>15.2970585408035</v>
      </c>
      <c r="O502" s="23" t="n">
        <v>20.2</v>
      </c>
      <c r="P502" s="23" t="n">
        <v>-4.90294145919658</v>
      </c>
      <c r="Q502" s="0" t="s">
        <v>33</v>
      </c>
    </row>
    <row r="503" customFormat="false" ht="11.25" hidden="false" customHeight="false" outlineLevel="0" collapsed="false">
      <c r="B503" s="0" t="n">
        <v>497</v>
      </c>
      <c r="C503" s="0" t="s">
        <v>89</v>
      </c>
      <c r="D503" s="20" t="n">
        <v>6505550.00806989</v>
      </c>
      <c r="E503" s="20" t="n">
        <v>6505550</v>
      </c>
      <c r="F503" s="0" t="n">
        <v>80698.9</v>
      </c>
      <c r="G503" s="0" t="n">
        <v>405</v>
      </c>
      <c r="H503" s="0" t="n">
        <v>-1</v>
      </c>
      <c r="I503" s="0" t="n">
        <v>698.9</v>
      </c>
      <c r="J503" s="0" t="n">
        <v>80000</v>
      </c>
      <c r="L503" s="23" t="n">
        <v>293404.7</v>
      </c>
      <c r="M503" s="23" t="n">
        <v>162371.1</v>
      </c>
      <c r="N503" s="23" t="n">
        <v>25.9563094448906</v>
      </c>
      <c r="O503" s="23" t="n">
        <v>20.1999999999999</v>
      </c>
      <c r="P503" s="23" t="n">
        <v>5.75630944489063</v>
      </c>
      <c r="Q503" s="0" t="s">
        <v>33</v>
      </c>
    </row>
    <row r="504" customFormat="false" ht="11.25" hidden="false" customHeight="false" outlineLevel="0" collapsed="false">
      <c r="B504" s="0" t="n">
        <v>498</v>
      </c>
      <c r="C504" s="0" t="s">
        <v>89</v>
      </c>
      <c r="D504" s="20" t="n">
        <v>6505550.0080719</v>
      </c>
      <c r="E504" s="20" t="n">
        <v>6505550</v>
      </c>
      <c r="F504" s="0" t="n">
        <v>80719</v>
      </c>
      <c r="G504" s="0" t="n">
        <v>404</v>
      </c>
      <c r="H504" s="0" t="n">
        <v>-1</v>
      </c>
      <c r="I504" s="0" t="n">
        <v>719</v>
      </c>
      <c r="J504" s="0" t="n">
        <v>80000</v>
      </c>
      <c r="L504" s="23" t="n">
        <v>293416.9</v>
      </c>
      <c r="M504" s="23" t="n">
        <v>162357.9</v>
      </c>
      <c r="N504" s="23" t="n">
        <v>17.9744262773695</v>
      </c>
      <c r="O504" s="23" t="n">
        <v>20.1</v>
      </c>
      <c r="P504" s="23" t="n">
        <v>-2.12557372263052</v>
      </c>
      <c r="Q504" s="0" t="s">
        <v>33</v>
      </c>
    </row>
    <row r="505" customFormat="false" ht="11.25" hidden="false" customHeight="false" outlineLevel="0" collapsed="false">
      <c r="B505" s="0" t="n">
        <v>499</v>
      </c>
      <c r="C505" s="0" t="s">
        <v>89</v>
      </c>
      <c r="D505" s="20" t="n">
        <v>6505550.0080739</v>
      </c>
      <c r="E505" s="20" t="n">
        <v>6505550</v>
      </c>
      <c r="F505" s="0" t="n">
        <v>80739</v>
      </c>
      <c r="G505" s="0" t="n">
        <v>403</v>
      </c>
      <c r="H505" s="0" t="n">
        <v>-1</v>
      </c>
      <c r="I505" s="0" t="n">
        <v>739</v>
      </c>
      <c r="J505" s="0" t="n">
        <v>80000</v>
      </c>
      <c r="L505" s="23" t="n">
        <v>293428.9</v>
      </c>
      <c r="M505" s="23" t="n">
        <v>162344.6</v>
      </c>
      <c r="N505" s="23" t="n">
        <v>17.913402803479</v>
      </c>
      <c r="O505" s="23" t="n">
        <v>20</v>
      </c>
      <c r="P505" s="23" t="n">
        <v>-2.08659719652097</v>
      </c>
      <c r="Q505" s="0" t="s">
        <v>33</v>
      </c>
    </row>
    <row r="506" customFormat="false" ht="11.25" hidden="false" customHeight="false" outlineLevel="0" collapsed="false">
      <c r="B506" s="0" t="n">
        <v>500</v>
      </c>
      <c r="C506" s="0" t="s">
        <v>89</v>
      </c>
      <c r="D506" s="20" t="n">
        <v>6505550.00807591</v>
      </c>
      <c r="E506" s="20" t="n">
        <v>6505550</v>
      </c>
      <c r="F506" s="0" t="n">
        <v>80759.1</v>
      </c>
      <c r="G506" s="0" t="n">
        <v>402</v>
      </c>
      <c r="H506" s="0" t="n">
        <v>-1</v>
      </c>
      <c r="I506" s="0" t="n">
        <v>759.1</v>
      </c>
      <c r="J506" s="0" t="n">
        <v>80000</v>
      </c>
      <c r="L506" s="23" t="n">
        <v>293440.9</v>
      </c>
      <c r="M506" s="23" t="n">
        <v>162331.4</v>
      </c>
      <c r="N506" s="23" t="n">
        <v>17.8392824967908</v>
      </c>
      <c r="O506" s="23" t="n">
        <v>20.1</v>
      </c>
      <c r="P506" s="23" t="n">
        <v>-2.2607175032092</v>
      </c>
      <c r="Q506" s="0" t="s">
        <v>33</v>
      </c>
    </row>
    <row r="507" customFormat="false" ht="11.25" hidden="false" customHeight="false" outlineLevel="0" collapsed="false">
      <c r="B507" s="0" t="n">
        <v>501</v>
      </c>
      <c r="C507" s="0" t="s">
        <v>89</v>
      </c>
      <c r="D507" s="20" t="n">
        <v>6505550.00807792</v>
      </c>
      <c r="E507" s="20" t="n">
        <v>6505550</v>
      </c>
      <c r="F507" s="0" t="n">
        <v>80779.2</v>
      </c>
      <c r="G507" s="0" t="n">
        <v>401</v>
      </c>
      <c r="H507" s="0" t="n">
        <v>-1</v>
      </c>
      <c r="I507" s="0" t="n">
        <v>779.2</v>
      </c>
      <c r="J507" s="0" t="n">
        <v>80000</v>
      </c>
      <c r="L507" s="23" t="n">
        <v>293459.4</v>
      </c>
      <c r="M507" s="23" t="n">
        <v>162311.8</v>
      </c>
      <c r="N507" s="23" t="n">
        <v>26.951994360348</v>
      </c>
      <c r="O507" s="23" t="n">
        <v>20.1</v>
      </c>
      <c r="P507" s="23" t="n">
        <v>6.85199436034793</v>
      </c>
      <c r="Q507" s="0" t="s">
        <v>33</v>
      </c>
    </row>
    <row r="508" customFormat="false" ht="11.25" hidden="false" customHeight="false" outlineLevel="0" collapsed="false">
      <c r="B508" s="0" t="n">
        <v>502</v>
      </c>
      <c r="C508" s="0" t="s">
        <v>89</v>
      </c>
      <c r="D508" s="20" t="n">
        <v>6505550.00807992</v>
      </c>
      <c r="E508" s="20" t="n">
        <v>6505550</v>
      </c>
      <c r="F508" s="0" t="n">
        <v>80799.2</v>
      </c>
      <c r="G508" s="0" t="n">
        <v>400</v>
      </c>
      <c r="H508" s="0" t="n">
        <v>-1</v>
      </c>
      <c r="I508" s="0" t="n">
        <v>799.2</v>
      </c>
      <c r="J508" s="0" t="n">
        <v>80000</v>
      </c>
      <c r="L508" s="23" t="n">
        <v>293471.4</v>
      </c>
      <c r="M508" s="23" t="n">
        <v>162298.5</v>
      </c>
      <c r="N508" s="23" t="n">
        <v>17.913402803479</v>
      </c>
      <c r="O508" s="23" t="n">
        <v>20</v>
      </c>
      <c r="P508" s="23" t="n">
        <v>-2.08659719652097</v>
      </c>
      <c r="Q508" s="0" t="s">
        <v>33</v>
      </c>
    </row>
    <row r="509" customFormat="false" ht="11.25" hidden="false" customHeight="false" outlineLevel="0" collapsed="false">
      <c r="B509" s="0" t="n">
        <v>503</v>
      </c>
      <c r="C509" s="0" t="s">
        <v>89</v>
      </c>
      <c r="D509" s="20" t="n">
        <v>6505550.00808194</v>
      </c>
      <c r="E509" s="20" t="n">
        <v>6505550</v>
      </c>
      <c r="F509" s="0" t="n">
        <v>80819.4</v>
      </c>
      <c r="G509" s="0" t="n">
        <v>399</v>
      </c>
      <c r="H509" s="0" t="n">
        <v>-1</v>
      </c>
      <c r="I509" s="0" t="n">
        <v>819.4</v>
      </c>
      <c r="J509" s="0" t="n">
        <v>80000</v>
      </c>
      <c r="L509" s="23" t="n">
        <v>293483.7</v>
      </c>
      <c r="M509" s="23" t="n">
        <v>162285.3</v>
      </c>
      <c r="N509" s="23" t="n">
        <v>18.0424499445065</v>
      </c>
      <c r="O509" s="23" t="n">
        <v>20.1999999999999</v>
      </c>
      <c r="P509" s="23" t="n">
        <v>-2.15755005549348</v>
      </c>
      <c r="Q509" s="0" t="s">
        <v>33</v>
      </c>
    </row>
    <row r="510" customFormat="false" ht="11.25" hidden="false" customHeight="false" outlineLevel="0" collapsed="false">
      <c r="B510" s="0" t="n">
        <v>504</v>
      </c>
      <c r="C510" s="0" t="s">
        <v>89</v>
      </c>
      <c r="D510" s="20" t="n">
        <v>6505550.00808396</v>
      </c>
      <c r="E510" s="20" t="n">
        <v>6505550</v>
      </c>
      <c r="F510" s="0" t="n">
        <v>80839.6</v>
      </c>
      <c r="G510" s="0" t="n">
        <v>398</v>
      </c>
      <c r="H510" s="0" t="n">
        <v>-1</v>
      </c>
      <c r="I510" s="0" t="n">
        <v>839.6</v>
      </c>
      <c r="J510" s="0" t="n">
        <v>80000</v>
      </c>
      <c r="L510" s="23" t="n">
        <v>293496.1</v>
      </c>
      <c r="M510" s="23" t="n">
        <v>162272</v>
      </c>
      <c r="N510" s="23" t="n">
        <v>18.1837839846063</v>
      </c>
      <c r="O510" s="23" t="n">
        <v>20.2</v>
      </c>
      <c r="P510" s="23" t="n">
        <v>-2.01621601539376</v>
      </c>
      <c r="Q510" s="0" t="s">
        <v>33</v>
      </c>
    </row>
    <row r="511" customFormat="false" ht="11.25" hidden="false" customHeight="false" outlineLevel="0" collapsed="false">
      <c r="B511" s="0" t="n">
        <v>505</v>
      </c>
      <c r="C511" s="0" t="s">
        <v>89</v>
      </c>
      <c r="D511" s="20" t="n">
        <v>6505550.00808598</v>
      </c>
      <c r="E511" s="20" t="n">
        <v>6505550</v>
      </c>
      <c r="F511" s="0" t="n">
        <v>80859.8</v>
      </c>
      <c r="G511" s="0" t="n">
        <v>397</v>
      </c>
      <c r="H511" s="0" t="n">
        <v>-1</v>
      </c>
      <c r="I511" s="0" t="n">
        <v>859.8</v>
      </c>
      <c r="J511" s="0" t="n">
        <v>80000</v>
      </c>
      <c r="L511" s="23" t="n">
        <v>293508.3</v>
      </c>
      <c r="M511" s="23" t="n">
        <v>162258.8</v>
      </c>
      <c r="N511" s="23" t="n">
        <v>17.9744262773695</v>
      </c>
      <c r="O511" s="23" t="n">
        <v>20.1999999999999</v>
      </c>
      <c r="P511" s="23" t="n">
        <v>-2.22557372263043</v>
      </c>
      <c r="Q511" s="0" t="s">
        <v>33</v>
      </c>
    </row>
    <row r="512" customFormat="false" ht="11.25" hidden="false" customHeight="false" outlineLevel="0" collapsed="false">
      <c r="B512" s="0" t="n">
        <v>506</v>
      </c>
      <c r="C512" s="0" t="s">
        <v>89</v>
      </c>
      <c r="D512" s="20" t="n">
        <v>6505550.00808799</v>
      </c>
      <c r="E512" s="20" t="n">
        <v>6505550</v>
      </c>
      <c r="F512" s="0" t="n">
        <v>80879.9</v>
      </c>
      <c r="G512" s="0" t="n">
        <v>396</v>
      </c>
      <c r="H512" s="0" t="n">
        <v>-1</v>
      </c>
      <c r="I512" s="0" t="n">
        <v>879.9</v>
      </c>
      <c r="J512" s="0" t="n">
        <v>80000</v>
      </c>
      <c r="L512" s="23" t="n">
        <v>293526.8</v>
      </c>
      <c r="M512" s="23" t="n">
        <v>162239.1</v>
      </c>
      <c r="N512" s="23" t="n">
        <v>27.024803422029</v>
      </c>
      <c r="O512" s="23" t="n">
        <v>20.1</v>
      </c>
      <c r="P512" s="23" t="n">
        <v>6.92480342202901</v>
      </c>
      <c r="Q512" s="0" t="s">
        <v>33</v>
      </c>
    </row>
    <row r="513" customFormat="false" ht="11.25" hidden="false" customHeight="false" outlineLevel="0" collapsed="false">
      <c r="B513" s="0" t="n">
        <v>507</v>
      </c>
      <c r="C513" s="0" t="s">
        <v>89</v>
      </c>
      <c r="D513" s="20" t="n">
        <v>6505550.00809001</v>
      </c>
      <c r="E513" s="20" t="n">
        <v>6505550</v>
      </c>
      <c r="F513" s="0" t="n">
        <v>80900.1</v>
      </c>
      <c r="G513" s="0" t="n">
        <v>395</v>
      </c>
      <c r="H513" s="0" t="n">
        <v>-1</v>
      </c>
      <c r="I513" s="0" t="n">
        <v>900.1</v>
      </c>
      <c r="J513" s="0" t="n">
        <v>80000</v>
      </c>
      <c r="L513" s="23" t="n">
        <v>293539</v>
      </c>
      <c r="M513" s="23" t="n">
        <v>162225.8</v>
      </c>
      <c r="N513" s="23" t="n">
        <v>18.047991578033</v>
      </c>
      <c r="O513" s="23" t="n">
        <v>20.2</v>
      </c>
      <c r="P513" s="23" t="n">
        <v>-2.15200842196709</v>
      </c>
      <c r="Q513" s="0" t="s">
        <v>33</v>
      </c>
    </row>
    <row r="514" customFormat="false" ht="11.25" hidden="false" customHeight="false" outlineLevel="0" collapsed="false">
      <c r="B514" s="0" t="n">
        <v>508</v>
      </c>
      <c r="C514" s="0" t="s">
        <v>89</v>
      </c>
      <c r="D514" s="20" t="n">
        <v>6505550.00809204</v>
      </c>
      <c r="E514" s="20" t="n">
        <v>6505550</v>
      </c>
      <c r="F514" s="0" t="n">
        <v>80920.4</v>
      </c>
      <c r="G514" s="0" t="n">
        <v>394</v>
      </c>
      <c r="H514" s="0" t="n">
        <v>-1</v>
      </c>
      <c r="I514" s="0" t="n">
        <v>920.4</v>
      </c>
      <c r="J514" s="0" t="n">
        <v>80000</v>
      </c>
      <c r="L514" s="23" t="n">
        <v>293551.1</v>
      </c>
      <c r="M514" s="23" t="n">
        <v>162212.3</v>
      </c>
      <c r="N514" s="23" t="n">
        <v>18.1289823211188</v>
      </c>
      <c r="O514" s="23" t="n">
        <v>20.3</v>
      </c>
      <c r="P514" s="23" t="n">
        <v>-2.1710176788812</v>
      </c>
      <c r="Q514" s="0" t="s">
        <v>33</v>
      </c>
    </row>
    <row r="515" customFormat="false" ht="11.25" hidden="false" customHeight="false" outlineLevel="0" collapsed="false">
      <c r="B515" s="0" t="n">
        <v>509</v>
      </c>
      <c r="C515" s="0" t="s">
        <v>89</v>
      </c>
      <c r="D515" s="20" t="n">
        <v>6505550.00809406</v>
      </c>
      <c r="E515" s="20" t="n">
        <v>6505550</v>
      </c>
      <c r="F515" s="0" t="n">
        <v>80940.6</v>
      </c>
      <c r="G515" s="0" t="n">
        <v>393</v>
      </c>
      <c r="H515" s="0" t="n">
        <v>-1</v>
      </c>
      <c r="I515" s="0" t="n">
        <v>940.6</v>
      </c>
      <c r="J515" s="0" t="n">
        <v>80000</v>
      </c>
      <c r="L515" s="23" t="n">
        <v>293563.6</v>
      </c>
      <c r="M515" s="23" t="n">
        <v>162199.1</v>
      </c>
      <c r="N515" s="23" t="n">
        <v>18.1793839279426</v>
      </c>
      <c r="O515" s="23" t="n">
        <v>20.2</v>
      </c>
      <c r="P515" s="23" t="n">
        <v>-2.02061607205741</v>
      </c>
      <c r="Q515" s="0" t="s">
        <v>33</v>
      </c>
    </row>
    <row r="516" customFormat="false" ht="11.25" hidden="false" customHeight="false" outlineLevel="0" collapsed="false">
      <c r="B516" s="0" t="n">
        <v>510</v>
      </c>
      <c r="C516" s="0" t="s">
        <v>89</v>
      </c>
      <c r="D516" s="20" t="n">
        <v>6505550.00809608</v>
      </c>
      <c r="E516" s="20" t="n">
        <v>6505550</v>
      </c>
      <c r="F516" s="0" t="n">
        <v>80960.8</v>
      </c>
      <c r="G516" s="0" t="n">
        <v>392</v>
      </c>
      <c r="H516" s="0" t="n">
        <v>-1</v>
      </c>
      <c r="I516" s="0" t="n">
        <v>960.8</v>
      </c>
      <c r="J516" s="0" t="n">
        <v>80000</v>
      </c>
      <c r="L516" s="23" t="n">
        <v>293582</v>
      </c>
      <c r="M516" s="23" t="n">
        <v>162179.3</v>
      </c>
      <c r="N516" s="23" t="n">
        <v>27.0296133897906</v>
      </c>
      <c r="O516" s="23" t="n">
        <v>20.1999999999999</v>
      </c>
      <c r="P516" s="23" t="n">
        <v>6.82961338979069</v>
      </c>
      <c r="Q516" s="0" t="s">
        <v>33</v>
      </c>
    </row>
    <row r="517" customFormat="false" ht="11.25" hidden="false" customHeight="false" outlineLevel="0" collapsed="false">
      <c r="B517" s="0" t="n">
        <v>511</v>
      </c>
      <c r="C517" s="0" t="s">
        <v>89</v>
      </c>
      <c r="D517" s="20" t="n">
        <v>6505550.00809809</v>
      </c>
      <c r="E517" s="20" t="n">
        <v>6505550</v>
      </c>
      <c r="F517" s="0" t="n">
        <v>80980.9</v>
      </c>
      <c r="G517" s="0" t="n">
        <v>391</v>
      </c>
      <c r="H517" s="0" t="n">
        <v>-1</v>
      </c>
      <c r="I517" s="0" t="n">
        <v>980.9</v>
      </c>
      <c r="J517" s="0" t="n">
        <v>80000</v>
      </c>
      <c r="L517" s="23" t="n">
        <v>293594</v>
      </c>
      <c r="M517" s="23" t="n">
        <v>162166</v>
      </c>
      <c r="N517" s="23" t="n">
        <v>17.913402803479</v>
      </c>
      <c r="O517" s="23" t="n">
        <v>20.1</v>
      </c>
      <c r="P517" s="23" t="n">
        <v>-2.186597196521</v>
      </c>
      <c r="Q517" s="0" t="s">
        <v>33</v>
      </c>
    </row>
    <row r="518" customFormat="false" ht="11.25" hidden="false" customHeight="false" outlineLevel="0" collapsed="false">
      <c r="B518" s="0" t="n">
        <v>512</v>
      </c>
      <c r="C518" s="0" t="s">
        <v>89</v>
      </c>
      <c r="D518" s="20" t="n">
        <v>6505550.00810006</v>
      </c>
      <c r="E518" s="20" t="n">
        <v>6505550</v>
      </c>
      <c r="F518" s="0" t="n">
        <v>81000.6</v>
      </c>
      <c r="G518" s="0" t="n">
        <v>390</v>
      </c>
      <c r="H518" s="0" t="n">
        <v>-1</v>
      </c>
      <c r="I518" s="0" t="n">
        <v>1000.6</v>
      </c>
      <c r="J518" s="0" t="n">
        <v>80000</v>
      </c>
      <c r="L518" s="23" t="n">
        <v>293606.4</v>
      </c>
      <c r="M518" s="23" t="n">
        <v>162152.9</v>
      </c>
      <c r="N518" s="23" t="n">
        <v>18.0380154119218</v>
      </c>
      <c r="O518" s="23" t="n">
        <v>19.7</v>
      </c>
      <c r="P518" s="23" t="n">
        <v>-1.66198458807821</v>
      </c>
      <c r="Q518" s="0" t="s">
        <v>33</v>
      </c>
    </row>
    <row r="519" customFormat="false" ht="11.25" hidden="false" customHeight="false" outlineLevel="0" collapsed="false">
      <c r="B519" s="0" t="n">
        <v>513</v>
      </c>
      <c r="C519" s="0" t="s">
        <v>90</v>
      </c>
      <c r="D519" s="20" t="n">
        <v>6505550.0090012</v>
      </c>
      <c r="E519" s="20" t="n">
        <v>6505550</v>
      </c>
      <c r="F519" s="0" t="n">
        <v>90012</v>
      </c>
      <c r="G519" s="0" t="n">
        <v>389</v>
      </c>
      <c r="H519" s="0" t="n">
        <v>-1</v>
      </c>
      <c r="I519" s="0" t="n">
        <v>12</v>
      </c>
      <c r="J519" s="0" t="n">
        <v>90000</v>
      </c>
      <c r="L519" s="23" t="n">
        <v>293618.6</v>
      </c>
      <c r="M519" s="23" t="n">
        <v>162139.8</v>
      </c>
      <c r="N519" s="23"/>
      <c r="O519" s="23"/>
      <c r="P519" s="23"/>
      <c r="Q519" s="0" t="s">
        <v>33</v>
      </c>
    </row>
    <row r="520" customFormat="false" ht="11.25" hidden="false" customHeight="false" outlineLevel="0" collapsed="false">
      <c r="B520" s="0" t="n">
        <v>514</v>
      </c>
      <c r="C520" s="0" t="s">
        <v>90</v>
      </c>
      <c r="D520" s="20" t="n">
        <v>6505550.0090032</v>
      </c>
      <c r="E520" s="20" t="n">
        <v>6505550</v>
      </c>
      <c r="F520" s="0" t="n">
        <v>90032</v>
      </c>
      <c r="G520" s="0" t="n">
        <v>388</v>
      </c>
      <c r="H520" s="0" t="n">
        <v>-1</v>
      </c>
      <c r="I520" s="0" t="n">
        <v>32</v>
      </c>
      <c r="J520" s="0" t="n">
        <v>90000</v>
      </c>
      <c r="L520" s="23" t="n">
        <v>293630.4</v>
      </c>
      <c r="M520" s="23" t="n">
        <v>162126.3</v>
      </c>
      <c r="N520" s="23" t="n">
        <v>17.9301422192101</v>
      </c>
      <c r="O520" s="23" t="n">
        <v>20</v>
      </c>
      <c r="P520" s="23" t="n">
        <v>-2.06985778078994</v>
      </c>
      <c r="Q520" s="0" t="s">
        <v>33</v>
      </c>
    </row>
    <row r="521" customFormat="false" ht="11.25" hidden="false" customHeight="false" outlineLevel="0" collapsed="false">
      <c r="B521" s="0" t="n">
        <v>515</v>
      </c>
      <c r="C521" s="0" t="s">
        <v>90</v>
      </c>
      <c r="D521" s="20" t="n">
        <v>6505550.00900521</v>
      </c>
      <c r="E521" s="20" t="n">
        <v>6505550</v>
      </c>
      <c r="F521" s="0" t="n">
        <v>90052.1</v>
      </c>
      <c r="G521" s="0" t="n">
        <v>387</v>
      </c>
      <c r="H521" s="0" t="n">
        <v>-1</v>
      </c>
      <c r="I521" s="0" t="n">
        <v>52.1</v>
      </c>
      <c r="J521" s="0" t="n">
        <v>90000</v>
      </c>
      <c r="L521" s="23" t="n">
        <v>293643</v>
      </c>
      <c r="M521" s="23" t="n">
        <v>162113.5</v>
      </c>
      <c r="N521" s="23" t="n">
        <v>17.9610690104769</v>
      </c>
      <c r="O521" s="23" t="n">
        <v>20.1</v>
      </c>
      <c r="P521" s="23" t="n">
        <v>-2.13893098952306</v>
      </c>
      <c r="Q521" s="0" t="s">
        <v>33</v>
      </c>
    </row>
    <row r="522" customFormat="false" ht="11.25" hidden="false" customHeight="false" outlineLevel="0" collapsed="false">
      <c r="B522" s="0" t="n">
        <v>516</v>
      </c>
      <c r="C522" s="0" t="s">
        <v>90</v>
      </c>
      <c r="D522" s="20" t="n">
        <v>6505550.00900722</v>
      </c>
      <c r="E522" s="20" t="n">
        <v>6505550</v>
      </c>
      <c r="F522" s="0" t="n">
        <v>90072.2</v>
      </c>
      <c r="G522" s="0" t="n">
        <v>386</v>
      </c>
      <c r="H522" s="0" t="n">
        <v>-1</v>
      </c>
      <c r="I522" s="0" t="n">
        <v>72.2</v>
      </c>
      <c r="J522" s="0" t="n">
        <v>90000</v>
      </c>
      <c r="L522" s="23" t="n">
        <v>293655.1</v>
      </c>
      <c r="M522" s="23" t="n">
        <v>162100.2</v>
      </c>
      <c r="N522" s="23" t="n">
        <v>17.9805450417702</v>
      </c>
      <c r="O522" s="23" t="n">
        <v>20.1</v>
      </c>
      <c r="P522" s="23" t="n">
        <v>-2.1194549582298</v>
      </c>
      <c r="Q522" s="0" t="s">
        <v>33</v>
      </c>
    </row>
    <row r="523" customFormat="false" ht="11.25" hidden="false" customHeight="false" outlineLevel="0" collapsed="false">
      <c r="B523" s="0" t="n">
        <v>517</v>
      </c>
      <c r="C523" s="0" t="s">
        <v>90</v>
      </c>
      <c r="D523" s="20" t="n">
        <v>6505550.00900926</v>
      </c>
      <c r="E523" s="20" t="n">
        <v>6505550</v>
      </c>
      <c r="F523" s="0" t="n">
        <v>90092.6</v>
      </c>
      <c r="G523" s="0" t="n">
        <v>385</v>
      </c>
      <c r="H523" s="0" t="n">
        <v>-1</v>
      </c>
      <c r="I523" s="0" t="n">
        <v>92.6</v>
      </c>
      <c r="J523" s="0" t="n">
        <v>90000</v>
      </c>
      <c r="L523" s="23" t="n">
        <v>293673.2</v>
      </c>
      <c r="M523" s="23" t="n">
        <v>162080.4</v>
      </c>
      <c r="N523" s="23" t="n">
        <v>26.8262930723191</v>
      </c>
      <c r="O523" s="23" t="n">
        <v>20.4</v>
      </c>
      <c r="P523" s="23" t="n">
        <v>6.42629307231911</v>
      </c>
      <c r="Q523" s="0" t="s">
        <v>33</v>
      </c>
    </row>
    <row r="524" customFormat="false" ht="11.25" hidden="false" customHeight="false" outlineLevel="0" collapsed="false">
      <c r="B524" s="0" t="n">
        <v>518</v>
      </c>
      <c r="C524" s="0" t="s">
        <v>90</v>
      </c>
      <c r="D524" s="20" t="n">
        <v>6505550.00901127</v>
      </c>
      <c r="E524" s="20" t="n">
        <v>6505550</v>
      </c>
      <c r="F524" s="0" t="n">
        <v>90112.7</v>
      </c>
      <c r="G524" s="0" t="n">
        <v>384</v>
      </c>
      <c r="H524" s="0" t="n">
        <v>-1</v>
      </c>
      <c r="I524" s="0" t="n">
        <v>112.7</v>
      </c>
      <c r="J524" s="0" t="n">
        <v>90000</v>
      </c>
      <c r="L524" s="23" t="n">
        <v>293685.4</v>
      </c>
      <c r="M524" s="23" t="n">
        <v>162067.1</v>
      </c>
      <c r="N524" s="23" t="n">
        <v>18.0479915780115</v>
      </c>
      <c r="O524" s="23" t="n">
        <v>20.1</v>
      </c>
      <c r="P524" s="23" t="n">
        <v>-2.0520084219885</v>
      </c>
      <c r="Q524" s="0" t="s">
        <v>33</v>
      </c>
    </row>
    <row r="525" customFormat="false" ht="11.25" hidden="false" customHeight="false" outlineLevel="0" collapsed="false">
      <c r="B525" s="0" t="n">
        <v>519</v>
      </c>
      <c r="C525" s="0" t="s">
        <v>90</v>
      </c>
      <c r="D525" s="20" t="n">
        <v>6505550.00901329</v>
      </c>
      <c r="E525" s="20" t="n">
        <v>6505550</v>
      </c>
      <c r="F525" s="0" t="n">
        <v>90132.9</v>
      </c>
      <c r="G525" s="0" t="n">
        <v>383</v>
      </c>
      <c r="H525" s="0" t="n">
        <v>-1</v>
      </c>
      <c r="I525" s="0" t="n">
        <v>132.9</v>
      </c>
      <c r="J525" s="0" t="n">
        <v>90000</v>
      </c>
      <c r="L525" s="23" t="n">
        <v>293697.6</v>
      </c>
      <c r="M525" s="23" t="n">
        <v>162053.6</v>
      </c>
      <c r="N525" s="23" t="n">
        <v>18.1958786542135</v>
      </c>
      <c r="O525" s="23" t="n">
        <v>20.2</v>
      </c>
      <c r="P525" s="23" t="n">
        <v>-2.00412134578647</v>
      </c>
      <c r="Q525" s="0" t="s">
        <v>33</v>
      </c>
    </row>
    <row r="526" customFormat="false" ht="11.25" hidden="false" customHeight="false" outlineLevel="0" collapsed="false">
      <c r="B526" s="0" t="n">
        <v>520</v>
      </c>
      <c r="C526" s="0" t="s">
        <v>90</v>
      </c>
      <c r="D526" s="20" t="n">
        <v>6505550.00901532</v>
      </c>
      <c r="E526" s="20" t="n">
        <v>6505550</v>
      </c>
      <c r="F526" s="0" t="n">
        <v>90153.2</v>
      </c>
      <c r="G526" s="0" t="n">
        <v>382</v>
      </c>
      <c r="H526" s="0" t="n">
        <v>-1</v>
      </c>
      <c r="I526" s="0" t="n">
        <v>153.2</v>
      </c>
      <c r="J526" s="0" t="n">
        <v>90000</v>
      </c>
      <c r="L526" s="23" t="n">
        <v>293709.7</v>
      </c>
      <c r="M526" s="23" t="n">
        <v>162040.2</v>
      </c>
      <c r="N526" s="23" t="n">
        <v>18.0546392930097</v>
      </c>
      <c r="O526" s="23" t="n">
        <v>20.3</v>
      </c>
      <c r="P526" s="23" t="n">
        <v>-2.2453607069903</v>
      </c>
      <c r="Q526" s="0" t="s">
        <v>33</v>
      </c>
    </row>
    <row r="527" customFormat="false" ht="11.25" hidden="false" customHeight="false" outlineLevel="0" collapsed="false">
      <c r="B527" s="0" t="n">
        <v>521</v>
      </c>
      <c r="C527" s="0" t="s">
        <v>90</v>
      </c>
      <c r="D527" s="20" t="n">
        <v>6505550.00901734</v>
      </c>
      <c r="E527" s="20" t="n">
        <v>6505550</v>
      </c>
      <c r="F527" s="0" t="n">
        <v>90173.4</v>
      </c>
      <c r="G527" s="0" t="n">
        <v>381</v>
      </c>
      <c r="H527" s="0" t="n">
        <v>-1</v>
      </c>
      <c r="I527" s="0" t="n">
        <v>173.4</v>
      </c>
      <c r="J527" s="0" t="n">
        <v>90000</v>
      </c>
      <c r="L527" s="23" t="n">
        <v>293728.4</v>
      </c>
      <c r="M527" s="23" t="n">
        <v>162020.7</v>
      </c>
      <c r="N527" s="23" t="n">
        <v>27.017401799589</v>
      </c>
      <c r="O527" s="23" t="n">
        <v>20.2</v>
      </c>
      <c r="P527" s="23" t="n">
        <v>6.81740179958899</v>
      </c>
      <c r="Q527" s="0" t="s">
        <v>33</v>
      </c>
    </row>
    <row r="528" customFormat="false" ht="11.25" hidden="false" customHeight="false" outlineLevel="0" collapsed="false">
      <c r="B528" s="0" t="n">
        <v>522</v>
      </c>
      <c r="C528" s="0" t="s">
        <v>90</v>
      </c>
      <c r="D528" s="20" t="n">
        <v>6505550.00901934</v>
      </c>
      <c r="E528" s="20" t="n">
        <v>6505550</v>
      </c>
      <c r="F528" s="0" t="n">
        <v>90193.4</v>
      </c>
      <c r="G528" s="0" t="n">
        <v>380</v>
      </c>
      <c r="H528" s="0" t="n">
        <v>-1</v>
      </c>
      <c r="I528" s="0" t="n">
        <v>193.4</v>
      </c>
      <c r="J528" s="0" t="n">
        <v>90000</v>
      </c>
      <c r="L528" s="23" t="n">
        <v>293740.4</v>
      </c>
      <c r="M528" s="23" t="n">
        <v>162007.4</v>
      </c>
      <c r="N528" s="23" t="n">
        <v>17.9134028035006</v>
      </c>
      <c r="O528" s="23" t="n">
        <v>20</v>
      </c>
      <c r="P528" s="23" t="n">
        <v>-2.08659719649936</v>
      </c>
      <c r="Q528" s="0" t="s">
        <v>33</v>
      </c>
    </row>
    <row r="529" customFormat="false" ht="11.25" hidden="false" customHeight="false" outlineLevel="0" collapsed="false">
      <c r="B529" s="0" t="n">
        <v>523</v>
      </c>
      <c r="C529" s="0" t="s">
        <v>90</v>
      </c>
      <c r="D529" s="20" t="n">
        <v>6505550.00902135</v>
      </c>
      <c r="E529" s="20" t="n">
        <v>6505550</v>
      </c>
      <c r="F529" s="0" t="n">
        <v>90213.5</v>
      </c>
      <c r="G529" s="0" t="n">
        <v>379</v>
      </c>
      <c r="H529" s="0" t="n">
        <v>-1</v>
      </c>
      <c r="I529" s="0" t="n">
        <v>213.5</v>
      </c>
      <c r="J529" s="0" t="n">
        <v>90000</v>
      </c>
      <c r="L529" s="23" t="n">
        <v>293752.7</v>
      </c>
      <c r="M529" s="23" t="n">
        <v>161994.4</v>
      </c>
      <c r="N529" s="23" t="n">
        <v>17.8966477307823</v>
      </c>
      <c r="O529" s="23" t="n">
        <v>20.1</v>
      </c>
      <c r="P529" s="23" t="n">
        <v>-2.20335226921774</v>
      </c>
      <c r="Q529" s="0" t="s">
        <v>33</v>
      </c>
    </row>
    <row r="530" customFormat="false" ht="11.25" hidden="false" customHeight="false" outlineLevel="0" collapsed="false">
      <c r="B530" s="0" t="n">
        <v>524</v>
      </c>
      <c r="C530" s="0" t="s">
        <v>90</v>
      </c>
      <c r="D530" s="20" t="n">
        <v>6505550.00902336</v>
      </c>
      <c r="E530" s="20" t="n">
        <v>6505550</v>
      </c>
      <c r="F530" s="0" t="n">
        <v>90233.6</v>
      </c>
      <c r="G530" s="0" t="n">
        <v>378</v>
      </c>
      <c r="H530" s="0" t="n">
        <v>-1</v>
      </c>
      <c r="I530" s="0" t="n">
        <v>233.6</v>
      </c>
      <c r="J530" s="0" t="n">
        <v>90000</v>
      </c>
      <c r="L530" s="23" t="n">
        <v>293764.8</v>
      </c>
      <c r="M530" s="23" t="n">
        <v>161981.1</v>
      </c>
      <c r="N530" s="23" t="n">
        <v>17.9805450417702</v>
      </c>
      <c r="O530" s="23" t="n">
        <v>20.1</v>
      </c>
      <c r="P530" s="23" t="n">
        <v>-2.1194549582298</v>
      </c>
      <c r="Q530" s="0" t="s">
        <v>33</v>
      </c>
    </row>
    <row r="531" customFormat="false" ht="11.25" hidden="false" customHeight="false" outlineLevel="0" collapsed="false">
      <c r="B531" s="0" t="n">
        <v>525</v>
      </c>
      <c r="C531" s="0" t="s">
        <v>90</v>
      </c>
      <c r="D531" s="20" t="n">
        <v>6505550.00902537</v>
      </c>
      <c r="E531" s="20" t="n">
        <v>6505550</v>
      </c>
      <c r="F531" s="0" t="n">
        <v>90253.7</v>
      </c>
      <c r="G531" s="0" t="n">
        <v>377</v>
      </c>
      <c r="H531" s="0" t="n">
        <v>-1</v>
      </c>
      <c r="I531" s="0" t="n">
        <v>253.7</v>
      </c>
      <c r="J531" s="0" t="n">
        <v>90000</v>
      </c>
      <c r="L531" s="23" t="n">
        <v>293776.9</v>
      </c>
      <c r="M531" s="23" t="n">
        <v>161968</v>
      </c>
      <c r="N531" s="23" t="n">
        <v>17.8331152634922</v>
      </c>
      <c r="O531" s="23" t="n">
        <v>20.1</v>
      </c>
      <c r="P531" s="23" t="n">
        <v>-2.26688473650782</v>
      </c>
      <c r="Q531" s="0" t="s">
        <v>33</v>
      </c>
    </row>
    <row r="532" customFormat="false" ht="11.25" hidden="false" customHeight="false" outlineLevel="0" collapsed="false">
      <c r="B532" s="0" t="n">
        <v>526</v>
      </c>
      <c r="C532" s="0" t="s">
        <v>90</v>
      </c>
      <c r="D532" s="20" t="n">
        <v>6505550.00902739</v>
      </c>
      <c r="E532" s="20" t="n">
        <v>6505550</v>
      </c>
      <c r="F532" s="0" t="n">
        <v>90273.9</v>
      </c>
      <c r="G532" s="0" t="n">
        <v>376</v>
      </c>
      <c r="H532" s="0" t="n">
        <v>-1</v>
      </c>
      <c r="I532" s="0" t="n">
        <v>273.9</v>
      </c>
      <c r="J532" s="0" t="n">
        <v>90000</v>
      </c>
      <c r="L532" s="23" t="n">
        <v>293795.6</v>
      </c>
      <c r="M532" s="23" t="n">
        <v>161948.2</v>
      </c>
      <c r="N532" s="23" t="n">
        <v>27.2347204868675</v>
      </c>
      <c r="O532" s="23" t="n">
        <v>20.2</v>
      </c>
      <c r="P532" s="23" t="n">
        <v>7.03472048686746</v>
      </c>
      <c r="Q532" s="0" t="s">
        <v>33</v>
      </c>
    </row>
    <row r="533" customFormat="false" ht="11.25" hidden="false" customHeight="false" outlineLevel="0" collapsed="false">
      <c r="B533" s="0" t="n">
        <v>527</v>
      </c>
      <c r="C533" s="0" t="s">
        <v>90</v>
      </c>
      <c r="D533" s="20" t="n">
        <v>6505550.00902942</v>
      </c>
      <c r="E533" s="20" t="n">
        <v>6505550</v>
      </c>
      <c r="F533" s="0" t="n">
        <v>90294.2</v>
      </c>
      <c r="G533" s="0" t="n">
        <v>375</v>
      </c>
      <c r="H533" s="0" t="n">
        <v>-1</v>
      </c>
      <c r="I533" s="0" t="n">
        <v>294.2</v>
      </c>
      <c r="J533" s="0" t="n">
        <v>90000</v>
      </c>
      <c r="L533" s="23" t="n">
        <v>293807.8</v>
      </c>
      <c r="M533" s="23" t="n">
        <v>161934.7</v>
      </c>
      <c r="N533" s="23" t="n">
        <v>18.1958786542526</v>
      </c>
      <c r="O533" s="23" t="n">
        <v>20.3</v>
      </c>
      <c r="P533" s="23" t="n">
        <v>-2.10412134574745</v>
      </c>
      <c r="Q533" s="0" t="s">
        <v>33</v>
      </c>
    </row>
    <row r="534" customFormat="false" ht="11.25" hidden="false" customHeight="false" outlineLevel="0" collapsed="false">
      <c r="B534" s="0" t="n">
        <v>528</v>
      </c>
      <c r="C534" s="0" t="s">
        <v>90</v>
      </c>
      <c r="D534" s="20" t="n">
        <v>6505550.00903145</v>
      </c>
      <c r="E534" s="20" t="n">
        <v>6505550</v>
      </c>
      <c r="F534" s="0" t="n">
        <v>90314.5</v>
      </c>
      <c r="G534" s="0" t="n">
        <v>374</v>
      </c>
      <c r="H534" s="0" t="n">
        <v>-1</v>
      </c>
      <c r="I534" s="0" t="n">
        <v>314.5</v>
      </c>
      <c r="J534" s="0" t="n">
        <v>90000</v>
      </c>
      <c r="L534" s="23" t="n">
        <v>293820</v>
      </c>
      <c r="M534" s="23" t="n">
        <v>161921.2</v>
      </c>
      <c r="N534" s="23" t="n">
        <v>18.1958786542526</v>
      </c>
      <c r="O534" s="23" t="n">
        <v>20.3</v>
      </c>
      <c r="P534" s="23" t="n">
        <v>-2.10412134574745</v>
      </c>
      <c r="Q534" s="0" t="s">
        <v>33</v>
      </c>
    </row>
    <row r="535" customFormat="false" ht="11.25" hidden="false" customHeight="false" outlineLevel="0" collapsed="false">
      <c r="B535" s="0" t="n">
        <v>529</v>
      </c>
      <c r="C535" s="0" t="s">
        <v>90</v>
      </c>
      <c r="D535" s="20" t="n">
        <v>6505550.00903347</v>
      </c>
      <c r="E535" s="20" t="n">
        <v>6505550</v>
      </c>
      <c r="F535" s="0" t="n">
        <v>90334.7</v>
      </c>
      <c r="G535" s="0" t="n">
        <v>373</v>
      </c>
      <c r="H535" s="0" t="n">
        <v>-1</v>
      </c>
      <c r="I535" s="0" t="n">
        <v>334.7</v>
      </c>
      <c r="J535" s="0" t="n">
        <v>90000</v>
      </c>
      <c r="L535" s="23" t="n">
        <v>293832.2</v>
      </c>
      <c r="M535" s="23" t="n">
        <v>161908</v>
      </c>
      <c r="N535" s="23" t="n">
        <v>17.9744262773695</v>
      </c>
      <c r="O535" s="23" t="n">
        <v>20.2</v>
      </c>
      <c r="P535" s="23" t="n">
        <v>-2.22557372263048</v>
      </c>
      <c r="Q535" s="0" t="s">
        <v>33</v>
      </c>
    </row>
    <row r="536" customFormat="false" ht="11.25" hidden="false" customHeight="false" outlineLevel="0" collapsed="false">
      <c r="B536" s="0" t="n">
        <v>530</v>
      </c>
      <c r="C536" s="0" t="s">
        <v>90</v>
      </c>
      <c r="D536" s="20" t="n">
        <v>6505550.0090355</v>
      </c>
      <c r="E536" s="20" t="n">
        <v>6505550</v>
      </c>
      <c r="F536" s="0" t="n">
        <v>90355</v>
      </c>
      <c r="G536" s="0" t="n">
        <v>372</v>
      </c>
      <c r="H536" s="0" t="n">
        <v>-1</v>
      </c>
      <c r="I536" s="0" t="n">
        <v>355</v>
      </c>
      <c r="J536" s="0" t="n">
        <v>90000</v>
      </c>
      <c r="L536" s="23" t="n">
        <v>293850.5</v>
      </c>
      <c r="M536" s="23" t="n">
        <v>161888.3</v>
      </c>
      <c r="N536" s="23" t="n">
        <v>26.8882874129245</v>
      </c>
      <c r="O536" s="23" t="n">
        <v>20.3</v>
      </c>
      <c r="P536" s="23" t="n">
        <v>6.58828741292446</v>
      </c>
      <c r="Q536" s="0" t="s">
        <v>33</v>
      </c>
    </row>
    <row r="537" customFormat="false" ht="11.25" hidden="false" customHeight="false" outlineLevel="0" collapsed="false">
      <c r="B537" s="0" t="n">
        <v>531</v>
      </c>
      <c r="C537" s="0" t="s">
        <v>90</v>
      </c>
      <c r="D537" s="20" t="n">
        <v>6505550.00903751</v>
      </c>
      <c r="E537" s="20" t="n">
        <v>6505550</v>
      </c>
      <c r="F537" s="0" t="n">
        <v>90375.1</v>
      </c>
      <c r="G537" s="0" t="n">
        <v>371</v>
      </c>
      <c r="H537" s="0" t="n">
        <v>-1</v>
      </c>
      <c r="I537" s="0" t="n">
        <v>375.1</v>
      </c>
      <c r="J537" s="0" t="n">
        <v>90000</v>
      </c>
      <c r="L537" s="23" t="n">
        <v>293862.5</v>
      </c>
      <c r="M537" s="23" t="n">
        <v>161875</v>
      </c>
      <c r="N537" s="23" t="n">
        <v>17.913402803479</v>
      </c>
      <c r="O537" s="23" t="n">
        <v>20.1</v>
      </c>
      <c r="P537" s="23" t="n">
        <v>-2.186597196521</v>
      </c>
      <c r="Q537" s="0" t="s">
        <v>33</v>
      </c>
    </row>
    <row r="538" customFormat="false" ht="11.25" hidden="false" customHeight="false" outlineLevel="0" collapsed="false">
      <c r="B538" s="0" t="n">
        <v>532</v>
      </c>
      <c r="C538" s="0" t="s">
        <v>90</v>
      </c>
      <c r="D538" s="20" t="n">
        <v>6505550.00903952</v>
      </c>
      <c r="E538" s="20" t="n">
        <v>6505550</v>
      </c>
      <c r="F538" s="0" t="n">
        <v>90395.2</v>
      </c>
      <c r="G538" s="0" t="n">
        <v>370</v>
      </c>
      <c r="H538" s="0" t="n">
        <v>-1</v>
      </c>
      <c r="I538" s="0" t="n">
        <v>395.2</v>
      </c>
      <c r="J538" s="0" t="n">
        <v>90000</v>
      </c>
      <c r="L538" s="23" t="n">
        <v>293874.8</v>
      </c>
      <c r="M538" s="23" t="n">
        <v>161861.8</v>
      </c>
      <c r="N538" s="23" t="n">
        <v>18.0424499445065</v>
      </c>
      <c r="O538" s="23" t="n">
        <v>20.1</v>
      </c>
      <c r="P538" s="23" t="n">
        <v>-2.05755005549351</v>
      </c>
      <c r="Q538" s="0" t="s">
        <v>33</v>
      </c>
    </row>
    <row r="539" customFormat="false" ht="11.25" hidden="false" customHeight="false" outlineLevel="0" collapsed="false">
      <c r="B539" s="0" t="n">
        <v>533</v>
      </c>
      <c r="C539" s="0" t="s">
        <v>90</v>
      </c>
      <c r="D539" s="20" t="n">
        <v>6505550.00904153</v>
      </c>
      <c r="E539" s="20" t="n">
        <v>6505550</v>
      </c>
      <c r="F539" s="0" t="n">
        <v>90415.3</v>
      </c>
      <c r="G539" s="0" t="n">
        <v>369</v>
      </c>
      <c r="H539" s="0" t="n">
        <v>-1</v>
      </c>
      <c r="I539" s="0" t="n">
        <v>415.3</v>
      </c>
      <c r="J539" s="0" t="n">
        <v>90000</v>
      </c>
      <c r="L539" s="23" t="n">
        <v>293887.3</v>
      </c>
      <c r="M539" s="23" t="n">
        <v>161849</v>
      </c>
      <c r="N539" s="23" t="n">
        <v>17.8910592196131</v>
      </c>
      <c r="O539" s="23" t="n">
        <v>20.1</v>
      </c>
      <c r="P539" s="23" t="n">
        <v>-2.20894078038695</v>
      </c>
      <c r="Q539" s="0" t="s">
        <v>33</v>
      </c>
    </row>
    <row r="540" customFormat="false" ht="11.25" hidden="false" customHeight="false" outlineLevel="0" collapsed="false">
      <c r="B540" s="0" t="n">
        <v>534</v>
      </c>
      <c r="C540" s="0" t="s">
        <v>90</v>
      </c>
      <c r="D540" s="20" t="n">
        <v>6505550.00904354</v>
      </c>
      <c r="E540" s="20" t="n">
        <v>6505550</v>
      </c>
      <c r="F540" s="0" t="n">
        <v>90435.4</v>
      </c>
      <c r="G540" s="0" t="n">
        <v>368</v>
      </c>
      <c r="H540" s="0" t="n">
        <v>-1</v>
      </c>
      <c r="I540" s="0" t="n">
        <v>435.4</v>
      </c>
      <c r="J540" s="0" t="n">
        <v>90000</v>
      </c>
      <c r="L540" s="23" t="n">
        <v>293905.6</v>
      </c>
      <c r="M540" s="23" t="n">
        <v>161829.4</v>
      </c>
      <c r="N540" s="23" t="n">
        <v>26.8151076820475</v>
      </c>
      <c r="O540" s="23" t="n">
        <v>20.1</v>
      </c>
      <c r="P540" s="23" t="n">
        <v>6.71510768204752</v>
      </c>
      <c r="Q540" s="0" t="s">
        <v>33</v>
      </c>
    </row>
    <row r="541" customFormat="false" ht="11.25" hidden="false" customHeight="false" outlineLevel="0" collapsed="false">
      <c r="B541" s="0" t="n">
        <v>535</v>
      </c>
      <c r="C541" s="0" t="s">
        <v>90</v>
      </c>
      <c r="D541" s="20" t="n">
        <v>6505550.00904555</v>
      </c>
      <c r="E541" s="20" t="n">
        <v>6505550</v>
      </c>
      <c r="F541" s="0" t="n">
        <v>90455.5</v>
      </c>
      <c r="G541" s="0" t="n">
        <v>367</v>
      </c>
      <c r="H541" s="0" t="n">
        <v>-1</v>
      </c>
      <c r="I541" s="0" t="n">
        <v>455.5</v>
      </c>
      <c r="J541" s="0" t="n">
        <v>90000</v>
      </c>
      <c r="L541" s="23" t="n">
        <v>293917.7</v>
      </c>
      <c r="M541" s="23" t="n">
        <v>161816</v>
      </c>
      <c r="N541" s="23" t="n">
        <v>18.0546392930097</v>
      </c>
      <c r="O541" s="23" t="n">
        <v>20.1</v>
      </c>
      <c r="P541" s="23" t="n">
        <v>-2.04536070699034</v>
      </c>
      <c r="Q541" s="0" t="s">
        <v>33</v>
      </c>
    </row>
    <row r="542" customFormat="false" ht="11.25" hidden="false" customHeight="false" outlineLevel="0" collapsed="false">
      <c r="B542" s="0" t="n">
        <v>536</v>
      </c>
      <c r="C542" s="0" t="s">
        <v>90</v>
      </c>
      <c r="D542" s="20" t="n">
        <v>6505550.00904755</v>
      </c>
      <c r="E542" s="20" t="n">
        <v>6505550</v>
      </c>
      <c r="F542" s="0" t="n">
        <v>90475.5</v>
      </c>
      <c r="G542" s="0" t="n">
        <v>366</v>
      </c>
      <c r="H542" s="0" t="n">
        <v>-1</v>
      </c>
      <c r="I542" s="0" t="n">
        <v>475.5</v>
      </c>
      <c r="J542" s="0" t="n">
        <v>90000</v>
      </c>
      <c r="L542" s="23" t="n">
        <v>293929.8</v>
      </c>
      <c r="M542" s="23" t="n">
        <v>161802.8</v>
      </c>
      <c r="N542" s="23" t="n">
        <v>17.9067026557025</v>
      </c>
      <c r="O542" s="23" t="n">
        <v>20</v>
      </c>
      <c r="P542" s="23" t="n">
        <v>-2.09329734429748</v>
      </c>
      <c r="Q542" s="0" t="s">
        <v>33</v>
      </c>
    </row>
    <row r="543" customFormat="false" ht="11.25" hidden="false" customHeight="false" outlineLevel="0" collapsed="false">
      <c r="B543" s="0" t="n">
        <v>537</v>
      </c>
      <c r="C543" s="0" t="s">
        <v>90</v>
      </c>
      <c r="D543" s="20" t="n">
        <v>6505550.00904958</v>
      </c>
      <c r="E543" s="20" t="n">
        <v>6505550</v>
      </c>
      <c r="F543" s="0" t="n">
        <v>90495.8</v>
      </c>
      <c r="G543" s="0" t="n">
        <v>365</v>
      </c>
      <c r="H543" s="0" t="n">
        <v>-1</v>
      </c>
      <c r="I543" s="0" t="n">
        <v>495.8</v>
      </c>
      <c r="J543" s="0" t="n">
        <v>90000</v>
      </c>
      <c r="L543" s="23" t="n">
        <v>293941.8</v>
      </c>
      <c r="M543" s="23" t="n">
        <v>161789.6</v>
      </c>
      <c r="N543" s="23" t="n">
        <v>17.8392824967693</v>
      </c>
      <c r="O543" s="23" t="n">
        <v>20.3</v>
      </c>
      <c r="P543" s="23" t="n">
        <v>-2.46071750323073</v>
      </c>
      <c r="Q543" s="0" t="s">
        <v>33</v>
      </c>
    </row>
    <row r="544" customFormat="false" ht="11.25" hidden="false" customHeight="false" outlineLevel="0" collapsed="false">
      <c r="B544" s="0" t="n">
        <v>538</v>
      </c>
      <c r="C544" s="0" t="s">
        <v>90</v>
      </c>
      <c r="D544" s="20" t="n">
        <v>6505550.00905159</v>
      </c>
      <c r="E544" s="20" t="n">
        <v>6505550</v>
      </c>
      <c r="F544" s="0" t="n">
        <v>90515.9</v>
      </c>
      <c r="G544" s="0" t="n">
        <v>364</v>
      </c>
      <c r="H544" s="0" t="n">
        <v>-1</v>
      </c>
      <c r="I544" s="0" t="n">
        <v>515.9</v>
      </c>
      <c r="J544" s="0" t="n">
        <v>90000</v>
      </c>
      <c r="L544" s="23" t="n">
        <v>293960.2</v>
      </c>
      <c r="M544" s="23" t="n">
        <v>161769.9</v>
      </c>
      <c r="N544" s="23" t="n">
        <v>26.9564463533552</v>
      </c>
      <c r="O544" s="23" t="n">
        <v>20.1</v>
      </c>
      <c r="P544" s="23" t="n">
        <v>6.85644635335521</v>
      </c>
      <c r="Q544" s="0" t="s">
        <v>33</v>
      </c>
    </row>
    <row r="545" customFormat="false" ht="11.25" hidden="false" customHeight="false" outlineLevel="0" collapsed="false">
      <c r="B545" s="0" t="n">
        <v>539</v>
      </c>
      <c r="C545" s="0" t="s">
        <v>90</v>
      </c>
      <c r="D545" s="20" t="n">
        <v>6505550.0090536</v>
      </c>
      <c r="E545" s="20" t="n">
        <v>6505550</v>
      </c>
      <c r="F545" s="0" t="n">
        <v>90536</v>
      </c>
      <c r="G545" s="0" t="n">
        <v>363</v>
      </c>
      <c r="H545" s="0" t="n">
        <v>-1</v>
      </c>
      <c r="I545" s="0" t="n">
        <v>536</v>
      </c>
      <c r="J545" s="0" t="n">
        <v>90000</v>
      </c>
      <c r="L545" s="23" t="n">
        <v>293972.4</v>
      </c>
      <c r="M545" s="23" t="n">
        <v>161756.6</v>
      </c>
      <c r="N545" s="23" t="n">
        <v>18.0479915780115</v>
      </c>
      <c r="O545" s="23" t="n">
        <v>20.1</v>
      </c>
      <c r="P545" s="23" t="n">
        <v>-2.05200842198851</v>
      </c>
      <c r="Q545" s="0" t="s">
        <v>33</v>
      </c>
    </row>
    <row r="546" customFormat="false" ht="11.25" hidden="false" customHeight="false" outlineLevel="0" collapsed="false">
      <c r="B546" s="0" t="n">
        <v>540</v>
      </c>
      <c r="C546" s="0" t="s">
        <v>90</v>
      </c>
      <c r="D546" s="20" t="n">
        <v>6505550.00905563</v>
      </c>
      <c r="E546" s="20" t="n">
        <v>6505550</v>
      </c>
      <c r="F546" s="0" t="n">
        <v>90556.3</v>
      </c>
      <c r="G546" s="0" t="n">
        <v>362</v>
      </c>
      <c r="H546" s="0" t="n">
        <v>-1</v>
      </c>
      <c r="I546" s="0" t="n">
        <v>556.3</v>
      </c>
      <c r="J546" s="0" t="n">
        <v>90000</v>
      </c>
      <c r="L546" s="23" t="n">
        <v>293984.7</v>
      </c>
      <c r="M546" s="23" t="n">
        <v>161743.3</v>
      </c>
      <c r="N546" s="23" t="n">
        <v>18.1157390133601</v>
      </c>
      <c r="O546" s="23" t="n">
        <v>20.3</v>
      </c>
      <c r="P546" s="23" t="n">
        <v>-2.18426098663983</v>
      </c>
      <c r="Q546" s="0" t="s">
        <v>33</v>
      </c>
    </row>
    <row r="547" customFormat="false" ht="11.25" hidden="false" customHeight="false" outlineLevel="0" collapsed="false">
      <c r="B547" s="0" t="n">
        <v>541</v>
      </c>
      <c r="C547" s="0" t="s">
        <v>90</v>
      </c>
      <c r="D547" s="20" t="n">
        <v>6505550.00905767</v>
      </c>
      <c r="E547" s="20" t="n">
        <v>6505550</v>
      </c>
      <c r="F547" s="0" t="n">
        <v>90576.7</v>
      </c>
      <c r="G547" s="0" t="n">
        <v>361</v>
      </c>
      <c r="H547" s="0" t="n">
        <v>-1</v>
      </c>
      <c r="I547" s="0" t="n">
        <v>576.7</v>
      </c>
      <c r="J547" s="0" t="n">
        <v>90000</v>
      </c>
      <c r="L547" s="23" t="n">
        <v>293996.9</v>
      </c>
      <c r="M547" s="23" t="n">
        <v>161729.7</v>
      </c>
      <c r="N547" s="23" t="n">
        <v>18.2701943065653</v>
      </c>
      <c r="O547" s="23" t="n">
        <v>20.4000000000001</v>
      </c>
      <c r="P547" s="23" t="n">
        <v>-2.1298056934348</v>
      </c>
      <c r="Q547" s="0" t="s">
        <v>33</v>
      </c>
    </row>
    <row r="548" customFormat="false" ht="11.25" hidden="false" customHeight="false" outlineLevel="0" collapsed="false">
      <c r="B548" s="0" t="n">
        <v>542</v>
      </c>
      <c r="C548" s="0" t="s">
        <v>90</v>
      </c>
      <c r="D548" s="20" t="n">
        <v>6505550.00905967</v>
      </c>
      <c r="E548" s="20" t="n">
        <v>6505550</v>
      </c>
      <c r="F548" s="0" t="n">
        <v>90596.7</v>
      </c>
      <c r="G548" s="0" t="n">
        <v>360</v>
      </c>
      <c r="H548" s="0" t="n">
        <v>-1</v>
      </c>
      <c r="I548" s="0" t="n">
        <v>596.7</v>
      </c>
      <c r="J548" s="0" t="n">
        <v>90000</v>
      </c>
      <c r="L548" s="23" t="n">
        <v>294015.1</v>
      </c>
      <c r="M548" s="23" t="n">
        <v>161709.3</v>
      </c>
      <c r="N548" s="23" t="n">
        <v>27.3386173754134</v>
      </c>
      <c r="O548" s="23" t="n">
        <v>20</v>
      </c>
      <c r="P548" s="23" t="n">
        <v>7.33861737541339</v>
      </c>
      <c r="Q548" s="0" t="s">
        <v>33</v>
      </c>
    </row>
    <row r="549" customFormat="false" ht="11.25" hidden="false" customHeight="false" outlineLevel="0" collapsed="false">
      <c r="B549" s="0" t="n">
        <v>543</v>
      </c>
      <c r="C549" s="0" t="s">
        <v>90</v>
      </c>
      <c r="D549" s="20" t="n">
        <v>6505550.00906168</v>
      </c>
      <c r="E549" s="20" t="n">
        <v>6505550</v>
      </c>
      <c r="F549" s="0" t="n">
        <v>90616.8</v>
      </c>
      <c r="G549" s="0" t="n">
        <v>359</v>
      </c>
      <c r="H549" s="0" t="n">
        <v>-1</v>
      </c>
      <c r="I549" s="0" t="n">
        <v>616.8</v>
      </c>
      <c r="J549" s="0" t="n">
        <v>90000</v>
      </c>
      <c r="L549" s="23" t="n">
        <v>294028</v>
      </c>
      <c r="M549" s="23" t="n">
        <v>161696.5</v>
      </c>
      <c r="N549" s="23" t="n">
        <v>18.1727818453946</v>
      </c>
      <c r="O549" s="23" t="n">
        <v>20.0999999999999</v>
      </c>
      <c r="P549" s="23" t="n">
        <v>-1.92721815460533</v>
      </c>
      <c r="Q549" s="0" t="s">
        <v>33</v>
      </c>
    </row>
    <row r="550" customFormat="false" ht="11.25" hidden="false" customHeight="false" outlineLevel="0" collapsed="false">
      <c r="B550" s="0" t="n">
        <v>544</v>
      </c>
      <c r="C550" s="0" t="s">
        <v>90</v>
      </c>
      <c r="D550" s="20" t="n">
        <v>6505550.00906371</v>
      </c>
      <c r="E550" s="20" t="n">
        <v>6505550</v>
      </c>
      <c r="F550" s="0" t="n">
        <v>90637.1</v>
      </c>
      <c r="G550" s="0" t="n">
        <v>358</v>
      </c>
      <c r="H550" s="0" t="n">
        <v>-1</v>
      </c>
      <c r="I550" s="0" t="n">
        <v>637.1</v>
      </c>
      <c r="J550" s="0" t="n">
        <v>90000</v>
      </c>
      <c r="L550" s="23" t="n">
        <v>294040.4</v>
      </c>
      <c r="M550" s="23" t="n">
        <v>161683.2</v>
      </c>
      <c r="N550" s="23" t="n">
        <v>18.183783984646</v>
      </c>
      <c r="O550" s="23" t="n">
        <v>20.3000000000001</v>
      </c>
      <c r="P550" s="23" t="n">
        <v>-2.11621601535409</v>
      </c>
      <c r="Q550" s="0" t="s">
        <v>33</v>
      </c>
    </row>
    <row r="551" customFormat="false" ht="11.25" hidden="false" customHeight="false" outlineLevel="0" collapsed="false">
      <c r="B551" s="0" t="n">
        <v>545</v>
      </c>
      <c r="C551" s="0" t="s">
        <v>90</v>
      </c>
      <c r="D551" s="20" t="n">
        <v>6505550.00906574</v>
      </c>
      <c r="E551" s="20" t="n">
        <v>6505550</v>
      </c>
      <c r="F551" s="0" t="n">
        <v>90657.4</v>
      </c>
      <c r="G551" s="0" t="n">
        <v>357</v>
      </c>
      <c r="H551" s="0" t="n">
        <v>-1</v>
      </c>
      <c r="I551" s="0" t="n">
        <v>657.4</v>
      </c>
      <c r="J551" s="0" t="n">
        <v>90000</v>
      </c>
      <c r="L551" s="23" t="n">
        <v>294052.5</v>
      </c>
      <c r="M551" s="23" t="n">
        <v>161669.7</v>
      </c>
      <c r="N551" s="23" t="n">
        <v>18.1289823211188</v>
      </c>
      <c r="O551" s="23" t="n">
        <v>20.3</v>
      </c>
      <c r="P551" s="23" t="n">
        <v>-2.1710176788812</v>
      </c>
      <c r="Q551" s="0" t="s">
        <v>33</v>
      </c>
    </row>
    <row r="552" customFormat="false" ht="11.25" hidden="false" customHeight="false" outlineLevel="0" collapsed="false">
      <c r="B552" s="0" t="n">
        <v>546</v>
      </c>
      <c r="C552" s="0" t="s">
        <v>90</v>
      </c>
      <c r="D552" s="20" t="n">
        <v>6505550.00906776</v>
      </c>
      <c r="E552" s="20" t="n">
        <v>6505550</v>
      </c>
      <c r="F552" s="0" t="n">
        <v>90677.6</v>
      </c>
      <c r="G552" s="0" t="n">
        <v>356</v>
      </c>
      <c r="H552" s="0" t="n">
        <v>-1</v>
      </c>
      <c r="I552" s="0" t="n">
        <v>677.6</v>
      </c>
      <c r="J552" s="0" t="n">
        <v>90000</v>
      </c>
      <c r="L552" s="23" t="n">
        <v>294071</v>
      </c>
      <c r="M552" s="23" t="n">
        <v>161649.8</v>
      </c>
      <c r="N552" s="23" t="n">
        <v>27.1709403591581</v>
      </c>
      <c r="O552" s="23" t="n">
        <v>20.2</v>
      </c>
      <c r="P552" s="23" t="n">
        <v>6.97094035915806</v>
      </c>
      <c r="Q552" s="0" t="s">
        <v>33</v>
      </c>
    </row>
    <row r="553" customFormat="false" ht="11.25" hidden="false" customHeight="false" outlineLevel="0" collapsed="false">
      <c r="B553" s="0" t="n">
        <v>547</v>
      </c>
      <c r="C553" s="0" t="s">
        <v>90</v>
      </c>
      <c r="D553" s="20" t="n">
        <v>6505550.00906978</v>
      </c>
      <c r="E553" s="20" t="n">
        <v>6505550</v>
      </c>
      <c r="F553" s="0" t="n">
        <v>90697.8</v>
      </c>
      <c r="G553" s="0" t="n">
        <v>355</v>
      </c>
      <c r="H553" s="0" t="n">
        <v>-1</v>
      </c>
      <c r="I553" s="0" t="n">
        <v>697.8</v>
      </c>
      <c r="J553" s="0" t="n">
        <v>90000</v>
      </c>
      <c r="L553" s="23" t="n">
        <v>294083.2</v>
      </c>
      <c r="M553" s="23" t="n">
        <v>161636.5</v>
      </c>
      <c r="N553" s="23" t="n">
        <v>18.0479915780115</v>
      </c>
      <c r="O553" s="23" t="n">
        <v>20.1999999999999</v>
      </c>
      <c r="P553" s="23" t="n">
        <v>-2.15200842198842</v>
      </c>
      <c r="Q553" s="0" t="s">
        <v>33</v>
      </c>
    </row>
    <row r="554" customFormat="false" ht="11.25" hidden="false" customHeight="false" outlineLevel="0" collapsed="false">
      <c r="B554" s="0" t="n">
        <v>548</v>
      </c>
      <c r="C554" s="0" t="s">
        <v>90</v>
      </c>
      <c r="D554" s="20" t="n">
        <v>6505550.00907179</v>
      </c>
      <c r="E554" s="20" t="n">
        <v>6505550</v>
      </c>
      <c r="F554" s="0" t="n">
        <v>90717.9</v>
      </c>
      <c r="G554" s="0" t="n">
        <v>354</v>
      </c>
      <c r="H554" s="0" t="n">
        <v>-1</v>
      </c>
      <c r="I554" s="0" t="n">
        <v>717.9</v>
      </c>
      <c r="J554" s="0" t="n">
        <v>90000</v>
      </c>
      <c r="L554" s="23" t="n">
        <v>294094.9</v>
      </c>
      <c r="M554" s="23" t="n">
        <v>161622.8</v>
      </c>
      <c r="N554" s="23" t="n">
        <v>18.0161039073544</v>
      </c>
      <c r="O554" s="23" t="n">
        <v>20.1</v>
      </c>
      <c r="P554" s="23" t="n">
        <v>-2.0838960926456</v>
      </c>
      <c r="Q554" s="0" t="s">
        <v>33</v>
      </c>
    </row>
    <row r="555" customFormat="false" ht="11.25" hidden="false" customHeight="false" outlineLevel="0" collapsed="false">
      <c r="B555" s="0" t="n">
        <v>549</v>
      </c>
      <c r="C555" s="0" t="s">
        <v>90</v>
      </c>
      <c r="D555" s="20" t="n">
        <v>6505550.00907381</v>
      </c>
      <c r="E555" s="20" t="n">
        <v>6505550</v>
      </c>
      <c r="F555" s="0" t="n">
        <v>90738.1</v>
      </c>
      <c r="G555" s="0" t="n">
        <v>353</v>
      </c>
      <c r="H555" s="0" t="n">
        <v>-1</v>
      </c>
      <c r="I555" s="0" t="n">
        <v>738.1</v>
      </c>
      <c r="J555" s="0" t="n">
        <v>90000</v>
      </c>
      <c r="L555" s="23" t="n">
        <v>294107.7</v>
      </c>
      <c r="M555" s="23" t="n">
        <v>161610.3</v>
      </c>
      <c r="N555" s="23" t="n">
        <v>17.8910592196131</v>
      </c>
      <c r="O555" s="23" t="n">
        <v>20.2</v>
      </c>
      <c r="P555" s="23" t="n">
        <v>-2.30894078038697</v>
      </c>
      <c r="Q555" s="0" t="s">
        <v>33</v>
      </c>
    </row>
    <row r="556" customFormat="false" ht="11.25" hidden="false" customHeight="false" outlineLevel="0" collapsed="false">
      <c r="B556" s="0" t="n">
        <v>550</v>
      </c>
      <c r="C556" s="0" t="s">
        <v>90</v>
      </c>
      <c r="D556" s="20" t="n">
        <v>6505550.00907582</v>
      </c>
      <c r="E556" s="20" t="n">
        <v>6505550</v>
      </c>
      <c r="F556" s="0" t="n">
        <v>90758.2</v>
      </c>
      <c r="G556" s="0" t="n">
        <v>352</v>
      </c>
      <c r="H556" s="0" t="n">
        <v>-1</v>
      </c>
      <c r="I556" s="0" t="n">
        <v>758.2</v>
      </c>
      <c r="J556" s="0" t="n">
        <v>90000</v>
      </c>
      <c r="L556" s="23" t="n">
        <v>294120.1</v>
      </c>
      <c r="M556" s="23" t="n">
        <v>161597.2</v>
      </c>
      <c r="N556" s="23" t="n">
        <v>18.0380154118607</v>
      </c>
      <c r="O556" s="23" t="n">
        <v>20.1</v>
      </c>
      <c r="P556" s="23" t="n">
        <v>-2.06198458813933</v>
      </c>
      <c r="Q556" s="0" t="s">
        <v>33</v>
      </c>
    </row>
    <row r="557" customFormat="false" ht="11.25" hidden="false" customHeight="false" outlineLevel="0" collapsed="false">
      <c r="B557" s="0" t="n">
        <v>551</v>
      </c>
      <c r="C557" s="0" t="s">
        <v>90</v>
      </c>
      <c r="D557" s="20" t="n">
        <v>6505550.00907784</v>
      </c>
      <c r="E557" s="20" t="n">
        <v>6505550</v>
      </c>
      <c r="F557" s="0" t="n">
        <v>90778.4</v>
      </c>
      <c r="G557" s="0" t="n">
        <v>351</v>
      </c>
      <c r="H557" s="0" t="n">
        <v>-1</v>
      </c>
      <c r="I557" s="0" t="n">
        <v>778.4</v>
      </c>
      <c r="J557" s="0" t="n">
        <v>90000</v>
      </c>
      <c r="L557" s="23" t="n">
        <v>294138.1</v>
      </c>
      <c r="M557" s="23" t="n">
        <v>161577.1</v>
      </c>
      <c r="N557" s="23" t="n">
        <v>26.9816604381612</v>
      </c>
      <c r="O557" s="23" t="n">
        <v>20.1999999999999</v>
      </c>
      <c r="P557" s="23" t="n">
        <v>6.78166043816128</v>
      </c>
      <c r="Q557" s="0" t="s">
        <v>33</v>
      </c>
    </row>
    <row r="558" customFormat="false" ht="11.25" hidden="false" customHeight="false" outlineLevel="0" collapsed="false">
      <c r="B558" s="0" t="n">
        <v>552</v>
      </c>
      <c r="C558" s="0" t="s">
        <v>90</v>
      </c>
      <c r="D558" s="20" t="n">
        <v>6505550.00907985</v>
      </c>
      <c r="E558" s="20" t="n">
        <v>6505550</v>
      </c>
      <c r="F558" s="0" t="n">
        <v>90798.5</v>
      </c>
      <c r="G558" s="0" t="n">
        <v>350</v>
      </c>
      <c r="H558" s="0" t="n">
        <v>-1</v>
      </c>
      <c r="I558" s="0" t="n">
        <v>798.5</v>
      </c>
      <c r="J558" s="0" t="n">
        <v>90000</v>
      </c>
      <c r="L558" s="23" t="n">
        <v>294150.4</v>
      </c>
      <c r="M558" s="23" t="n">
        <v>161563.8</v>
      </c>
      <c r="N558" s="23" t="n">
        <v>18.1157390133996</v>
      </c>
      <c r="O558" s="23" t="n">
        <v>20.1</v>
      </c>
      <c r="P558" s="23" t="n">
        <v>-1.98426098660038</v>
      </c>
      <c r="Q558" s="0" t="s">
        <v>33</v>
      </c>
    </row>
    <row r="559" customFormat="false" ht="11.25" hidden="false" customHeight="false" outlineLevel="0" collapsed="false">
      <c r="B559" s="0" t="n">
        <v>553</v>
      </c>
      <c r="C559" s="0" t="s">
        <v>90</v>
      </c>
      <c r="D559" s="20" t="n">
        <v>6505550.00908188</v>
      </c>
      <c r="E559" s="20" t="n">
        <v>6505550</v>
      </c>
      <c r="F559" s="0" t="n">
        <v>90818.8</v>
      </c>
      <c r="G559" s="0" t="n">
        <v>349</v>
      </c>
      <c r="H559" s="0" t="n">
        <v>-1</v>
      </c>
      <c r="I559" s="0" t="n">
        <v>818.8</v>
      </c>
      <c r="J559" s="0" t="n">
        <v>90000</v>
      </c>
      <c r="L559" s="23" t="n">
        <v>294162.4</v>
      </c>
      <c r="M559" s="23" t="n">
        <v>161550.6</v>
      </c>
      <c r="N559" s="23" t="n">
        <v>17.8392824967693</v>
      </c>
      <c r="O559" s="23" t="n">
        <v>20.3</v>
      </c>
      <c r="P559" s="23" t="n">
        <v>-2.46071750323067</v>
      </c>
      <c r="Q559" s="0" t="s">
        <v>33</v>
      </c>
    </row>
    <row r="560" customFormat="false" ht="11.25" hidden="false" customHeight="false" outlineLevel="0" collapsed="false">
      <c r="B560" s="0" t="n">
        <v>554</v>
      </c>
      <c r="C560" s="0" t="s">
        <v>90</v>
      </c>
      <c r="D560" s="20" t="n">
        <v>6505550.00908389</v>
      </c>
      <c r="E560" s="20" t="n">
        <v>6505550</v>
      </c>
      <c r="F560" s="0" t="n">
        <v>90838.9</v>
      </c>
      <c r="G560" s="0" t="n">
        <v>348</v>
      </c>
      <c r="H560" s="0" t="n">
        <v>-1</v>
      </c>
      <c r="I560" s="0" t="n">
        <v>838.9</v>
      </c>
      <c r="J560" s="0" t="n">
        <v>90000</v>
      </c>
      <c r="L560" s="23" t="n">
        <v>294174.8</v>
      </c>
      <c r="M560" s="23" t="n">
        <v>161537.4</v>
      </c>
      <c r="N560" s="23" t="n">
        <v>18.1107702762594</v>
      </c>
      <c r="O560" s="23" t="n">
        <v>20.1</v>
      </c>
      <c r="P560" s="23" t="n">
        <v>-1.98922972374062</v>
      </c>
      <c r="Q560" s="0" t="s">
        <v>33</v>
      </c>
    </row>
    <row r="561" customFormat="false" ht="11.25" hidden="false" customHeight="false" outlineLevel="0" collapsed="false">
      <c r="B561" s="0" t="n">
        <v>555</v>
      </c>
      <c r="C561" s="0" t="s">
        <v>90</v>
      </c>
      <c r="D561" s="20" t="n">
        <v>6505550.00908591</v>
      </c>
      <c r="E561" s="20" t="n">
        <v>6505550</v>
      </c>
      <c r="F561" s="0" t="n">
        <v>90859.1</v>
      </c>
      <c r="G561" s="0" t="n">
        <v>347</v>
      </c>
      <c r="H561" s="0" t="n">
        <v>-1</v>
      </c>
      <c r="I561" s="0" t="n">
        <v>859.1</v>
      </c>
      <c r="J561" s="0" t="n">
        <v>90000</v>
      </c>
      <c r="L561" s="23" t="n">
        <v>294193.4</v>
      </c>
      <c r="M561" s="23" t="n">
        <v>161517.6</v>
      </c>
      <c r="N561" s="23" t="n">
        <v>27.1661554144277</v>
      </c>
      <c r="O561" s="23" t="n">
        <v>20.2</v>
      </c>
      <c r="P561" s="23" t="n">
        <v>6.96615541442763</v>
      </c>
      <c r="Q561" s="0" t="s">
        <v>33</v>
      </c>
    </row>
    <row r="562" customFormat="false" ht="11.25" hidden="false" customHeight="false" outlineLevel="0" collapsed="false">
      <c r="B562" s="0" t="n">
        <v>556</v>
      </c>
      <c r="C562" s="0" t="s">
        <v>90</v>
      </c>
      <c r="D562" s="20" t="n">
        <v>6505550.00908793</v>
      </c>
      <c r="E562" s="20" t="n">
        <v>6505550</v>
      </c>
      <c r="F562" s="0" t="n">
        <v>90879.3</v>
      </c>
      <c r="G562" s="0" t="n">
        <v>346</v>
      </c>
      <c r="H562" s="0" t="n">
        <v>-1</v>
      </c>
      <c r="I562" s="0" t="n">
        <v>879.3</v>
      </c>
      <c r="J562" s="0" t="n">
        <v>90000</v>
      </c>
      <c r="L562" s="23" t="n">
        <v>294205.5</v>
      </c>
      <c r="M562" s="23" t="n">
        <v>161504.2</v>
      </c>
      <c r="N562" s="23" t="n">
        <v>18.0546392929707</v>
      </c>
      <c r="O562" s="23" t="n">
        <v>20.1999999999999</v>
      </c>
      <c r="P562" s="23" t="n">
        <v>-2.14536070702926</v>
      </c>
      <c r="Q562" s="0" t="s">
        <v>33</v>
      </c>
    </row>
    <row r="563" customFormat="false" ht="11.25" hidden="false" customHeight="false" outlineLevel="0" collapsed="false">
      <c r="B563" s="0" t="n">
        <v>557</v>
      </c>
      <c r="C563" s="0" t="s">
        <v>90</v>
      </c>
      <c r="D563" s="20" t="n">
        <v>6505550.00908996</v>
      </c>
      <c r="E563" s="20" t="n">
        <v>6505550</v>
      </c>
      <c r="F563" s="0" t="n">
        <v>90899.6</v>
      </c>
      <c r="G563" s="0" t="n">
        <v>345</v>
      </c>
      <c r="H563" s="0" t="n">
        <v>-1</v>
      </c>
      <c r="I563" s="0" t="n">
        <v>899.6</v>
      </c>
      <c r="J563" s="0" t="n">
        <v>90000</v>
      </c>
      <c r="L563" s="23" t="n">
        <v>294217.5</v>
      </c>
      <c r="M563" s="23" t="n">
        <v>161491.1</v>
      </c>
      <c r="N563" s="23" t="n">
        <v>17.7654158409015</v>
      </c>
      <c r="O563" s="23" t="n">
        <v>20.3000000000001</v>
      </c>
      <c r="P563" s="23" t="n">
        <v>-2.53458415909861</v>
      </c>
      <c r="Q563" s="0" t="s">
        <v>33</v>
      </c>
    </row>
    <row r="564" customFormat="false" ht="11.25" hidden="false" customHeight="false" outlineLevel="0" collapsed="false">
      <c r="B564" s="0" t="n">
        <v>558</v>
      </c>
      <c r="C564" s="0" t="s">
        <v>90</v>
      </c>
      <c r="D564" s="20" t="n">
        <v>6505550.00909198</v>
      </c>
      <c r="E564" s="20" t="n">
        <v>6505550</v>
      </c>
      <c r="F564" s="0" t="n">
        <v>90919.8</v>
      </c>
      <c r="G564" s="0" t="n">
        <v>344</v>
      </c>
      <c r="H564" s="0" t="n">
        <v>-1</v>
      </c>
      <c r="I564" s="0" t="n">
        <v>919.8</v>
      </c>
      <c r="J564" s="0" t="n">
        <v>90000</v>
      </c>
      <c r="L564" s="23" t="n">
        <v>294229.3</v>
      </c>
      <c r="M564" s="23" t="n">
        <v>161478.3</v>
      </c>
      <c r="N564" s="23" t="n">
        <v>17.4091929738335</v>
      </c>
      <c r="O564" s="23" t="n">
        <v>20.1999999999999</v>
      </c>
      <c r="P564" s="23" t="n">
        <v>-2.79080702616647</v>
      </c>
      <c r="Q564" s="0" t="s">
        <v>33</v>
      </c>
    </row>
    <row r="565" customFormat="false" ht="11.25" hidden="false" customHeight="false" outlineLevel="0" collapsed="false">
      <c r="B565" s="0" t="n">
        <v>559</v>
      </c>
      <c r="C565" s="0" t="s">
        <v>90</v>
      </c>
      <c r="D565" s="20" t="n">
        <v>6505550.00909401</v>
      </c>
      <c r="E565" s="20" t="n">
        <v>6505550</v>
      </c>
      <c r="F565" s="0" t="n">
        <v>90940.1</v>
      </c>
      <c r="G565" s="0" t="n">
        <v>343</v>
      </c>
      <c r="H565" s="0" t="n">
        <v>-1</v>
      </c>
      <c r="I565" s="0" t="n">
        <v>940.1</v>
      </c>
      <c r="J565" s="0" t="n">
        <v>90000</v>
      </c>
      <c r="L565" s="23" t="n">
        <v>294247.6</v>
      </c>
      <c r="M565" s="23" t="n">
        <v>161458.4</v>
      </c>
      <c r="N565" s="23" t="n">
        <v>27.0351622891253</v>
      </c>
      <c r="O565" s="23" t="n">
        <v>20.3000000000001</v>
      </c>
      <c r="P565" s="23" t="n">
        <v>6.73516228912522</v>
      </c>
      <c r="Q565" s="0" t="s">
        <v>33</v>
      </c>
    </row>
    <row r="566" customFormat="false" ht="11.25" hidden="false" customHeight="false" outlineLevel="0" collapsed="false">
      <c r="B566" s="0" t="n">
        <v>560</v>
      </c>
      <c r="C566" s="0" t="s">
        <v>90</v>
      </c>
      <c r="D566" s="20" t="n">
        <v>6505550.00909605</v>
      </c>
      <c r="E566" s="20" t="n">
        <v>6505550</v>
      </c>
      <c r="F566" s="0" t="n">
        <v>90960.5</v>
      </c>
      <c r="G566" s="0" t="n">
        <v>342</v>
      </c>
      <c r="H566" s="0" t="n">
        <v>-1</v>
      </c>
      <c r="I566" s="0" t="n">
        <v>960.5</v>
      </c>
      <c r="J566" s="0" t="n">
        <v>90000</v>
      </c>
      <c r="L566" s="23" t="n">
        <v>294259.6</v>
      </c>
      <c r="M566" s="23" t="n">
        <v>161445.5</v>
      </c>
      <c r="N566" s="23" t="n">
        <v>17.618456232027</v>
      </c>
      <c r="O566" s="23" t="n">
        <v>20.4</v>
      </c>
      <c r="P566" s="23" t="n">
        <v>-2.78154376797301</v>
      </c>
      <c r="Q566" s="0" t="s">
        <v>33</v>
      </c>
    </row>
    <row r="567" customFormat="false" ht="11.25" hidden="false" customHeight="false" outlineLevel="0" collapsed="false">
      <c r="B567" s="0" t="n">
        <v>561</v>
      </c>
      <c r="C567" s="0" t="s">
        <v>90</v>
      </c>
      <c r="D567" s="20" t="n">
        <v>6505550.00909808</v>
      </c>
      <c r="E567" s="20" t="n">
        <v>6505550</v>
      </c>
      <c r="F567" s="0" t="n">
        <v>90980.8</v>
      </c>
      <c r="G567" s="0" t="n">
        <v>341</v>
      </c>
      <c r="H567" s="0" t="n">
        <v>-1</v>
      </c>
      <c r="I567" s="0" t="n">
        <v>980.8</v>
      </c>
      <c r="J567" s="0" t="n">
        <v>90000</v>
      </c>
      <c r="L567" s="23" t="n">
        <v>294275.4</v>
      </c>
      <c r="M567" s="23" t="n">
        <v>161428.9</v>
      </c>
      <c r="N567" s="23" t="n">
        <v>22.9172424170463</v>
      </c>
      <c r="O567" s="23" t="n">
        <v>20.3</v>
      </c>
      <c r="P567" s="23" t="n">
        <v>2.61724241704632</v>
      </c>
      <c r="Q567" s="0" t="s">
        <v>33</v>
      </c>
    </row>
    <row r="568" customFormat="false" ht="11.25" hidden="false" customHeight="false" outlineLevel="0" collapsed="false">
      <c r="B568" s="0" t="n">
        <v>562</v>
      </c>
      <c r="C568" s="0" t="s">
        <v>90</v>
      </c>
      <c r="D568" s="20" t="n">
        <v>6505550.0091001</v>
      </c>
      <c r="E568" s="20" t="n">
        <v>6505550</v>
      </c>
      <c r="F568" s="0" t="n">
        <v>91001</v>
      </c>
      <c r="G568" s="0" t="n">
        <v>340</v>
      </c>
      <c r="H568" s="0" t="n">
        <v>-1</v>
      </c>
      <c r="I568" s="0" t="n">
        <v>1001</v>
      </c>
      <c r="J568" s="0" t="n">
        <v>90000</v>
      </c>
      <c r="L568" s="23" t="n">
        <v>294286.8</v>
      </c>
      <c r="M568" s="23" t="n">
        <v>161414.9</v>
      </c>
      <c r="N568" s="23" t="n">
        <v>18.054362353714</v>
      </c>
      <c r="O568" s="23" t="n">
        <v>20.2</v>
      </c>
      <c r="P568" s="23" t="n">
        <v>-2.14563764628609</v>
      </c>
      <c r="Q568" s="0" t="s">
        <v>33</v>
      </c>
    </row>
    <row r="569" customFormat="false" ht="11.25" hidden="false" customHeight="false" outlineLevel="0" collapsed="false">
      <c r="B569" s="0" t="n">
        <v>563</v>
      </c>
      <c r="C569" s="0" t="s">
        <v>91</v>
      </c>
      <c r="D569" s="20" t="n">
        <v>6505550.01000116</v>
      </c>
      <c r="E569" s="20" t="n">
        <v>6505550</v>
      </c>
      <c r="F569" s="0" t="n">
        <v>100011.6</v>
      </c>
      <c r="G569" s="0" t="n">
        <v>339</v>
      </c>
      <c r="H569" s="0" t="n">
        <v>-1</v>
      </c>
      <c r="I569" s="0" t="n">
        <v>11.6</v>
      </c>
      <c r="J569" s="0" t="n">
        <v>100000</v>
      </c>
      <c r="L569" s="23" t="n">
        <v>294293.1</v>
      </c>
      <c r="M569" s="23" t="n">
        <v>161408.9</v>
      </c>
      <c r="N569" s="23"/>
      <c r="O569" s="23"/>
      <c r="P569" s="23"/>
      <c r="Q569" s="0" t="s">
        <v>33</v>
      </c>
    </row>
    <row r="570" customFormat="false" ht="11.25" hidden="false" customHeight="false" outlineLevel="0" collapsed="false">
      <c r="B570" s="0" t="n">
        <v>564</v>
      </c>
      <c r="C570" s="0" t="s">
        <v>91</v>
      </c>
      <c r="D570" s="20" t="n">
        <v>6505550.01000194</v>
      </c>
      <c r="E570" s="20" t="n">
        <v>6505550</v>
      </c>
      <c r="F570" s="0" t="n">
        <v>100019.4</v>
      </c>
      <c r="G570" s="0" t="n">
        <v>338</v>
      </c>
      <c r="H570" s="0" t="n">
        <v>0</v>
      </c>
      <c r="I570" s="0" t="n">
        <v>19.4</v>
      </c>
      <c r="J570" s="0" t="n">
        <v>100000</v>
      </c>
      <c r="L570" s="23" t="n">
        <v>294296</v>
      </c>
      <c r="M570" s="23" t="n">
        <v>161405.2</v>
      </c>
      <c r="N570" s="23" t="n">
        <v>4.70106370941788</v>
      </c>
      <c r="O570" s="23" t="n">
        <v>7.8</v>
      </c>
      <c r="P570" s="23" t="n">
        <v>-3.09893629058212</v>
      </c>
      <c r="Q570" s="0" t="s">
        <v>33</v>
      </c>
    </row>
    <row r="571" customFormat="false" ht="11.25" hidden="false" customHeight="false" outlineLevel="0" collapsed="false">
      <c r="B571" s="0" t="n">
        <v>565</v>
      </c>
      <c r="C571" s="0" t="s">
        <v>91</v>
      </c>
      <c r="D571" s="20" t="n">
        <v>6505550.01000194</v>
      </c>
      <c r="E571" s="20" t="n">
        <v>6505550</v>
      </c>
      <c r="F571" s="0" t="n">
        <v>100019.4</v>
      </c>
      <c r="G571" s="0" t="n">
        <v>337</v>
      </c>
      <c r="H571" s="0" t="n">
        <v>0</v>
      </c>
      <c r="I571" s="0" t="n">
        <v>19.4</v>
      </c>
      <c r="J571" s="0" t="n">
        <v>100000</v>
      </c>
      <c r="L571" s="23" t="n">
        <v>294296</v>
      </c>
      <c r="M571" s="23" t="n">
        <v>161405.2</v>
      </c>
      <c r="N571" s="23" t="n">
        <v>0</v>
      </c>
      <c r="O571" s="23" t="n">
        <v>0</v>
      </c>
      <c r="P571" s="23" t="n">
        <v>0</v>
      </c>
      <c r="Q571" s="0" t="s">
        <v>33</v>
      </c>
    </row>
    <row r="572" customFormat="false" ht="11.25" hidden="false" customHeight="false" outlineLevel="0" collapsed="false">
      <c r="B572" s="0" t="n">
        <v>566</v>
      </c>
      <c r="C572" s="0" t="s">
        <v>91</v>
      </c>
      <c r="D572" s="20" t="n">
        <v>6505550.01000194</v>
      </c>
      <c r="E572" s="20" t="n">
        <v>6505550</v>
      </c>
      <c r="F572" s="0" t="n">
        <v>100019.4</v>
      </c>
      <c r="G572" s="0" t="n">
        <v>336</v>
      </c>
      <c r="H572" s="0" t="n">
        <v>0</v>
      </c>
      <c r="I572" s="0" t="n">
        <v>19.4</v>
      </c>
      <c r="J572" s="0" t="n">
        <v>100000</v>
      </c>
      <c r="L572" s="23" t="n">
        <v>294296.1</v>
      </c>
      <c r="M572" s="23" t="n">
        <v>161405.4</v>
      </c>
      <c r="N572" s="23" t="n">
        <v>0.223606797723948</v>
      </c>
      <c r="O572" s="23" t="n">
        <v>0</v>
      </c>
      <c r="P572" s="23" t="n">
        <v>0.223606797723948</v>
      </c>
      <c r="Q572" s="0" t="s">
        <v>33</v>
      </c>
    </row>
    <row r="573" customFormat="false" ht="11.25" hidden="false" customHeight="false" outlineLevel="0" collapsed="false">
      <c r="B573" s="0" t="n">
        <v>567</v>
      </c>
      <c r="C573" s="0" t="s">
        <v>91</v>
      </c>
      <c r="D573" s="20" t="n">
        <v>6505550.01000316</v>
      </c>
      <c r="E573" s="20" t="n">
        <v>6505550</v>
      </c>
      <c r="F573" s="0" t="n">
        <v>100031.6</v>
      </c>
      <c r="G573" s="0" t="n">
        <v>335</v>
      </c>
      <c r="H573" s="0" t="n">
        <v>-1</v>
      </c>
      <c r="I573" s="0" t="n">
        <v>31.6</v>
      </c>
      <c r="J573" s="0" t="n">
        <v>100000</v>
      </c>
      <c r="L573" s="23" t="n">
        <v>294305.7</v>
      </c>
      <c r="M573" s="23" t="n">
        <v>161395.2</v>
      </c>
      <c r="N573" s="23" t="n">
        <v>14.0071410359257</v>
      </c>
      <c r="O573" s="23" t="n">
        <v>12.2</v>
      </c>
      <c r="P573" s="23" t="n">
        <v>1.80714103592572</v>
      </c>
      <c r="Q573" s="0" t="s">
        <v>33</v>
      </c>
    </row>
    <row r="574" customFormat="false" ht="11.25" hidden="false" customHeight="false" outlineLevel="0" collapsed="false">
      <c r="B574" s="0" t="n">
        <v>568</v>
      </c>
      <c r="C574" s="0" t="s">
        <v>91</v>
      </c>
      <c r="D574" s="20" t="n">
        <v>6505550.01000517</v>
      </c>
      <c r="E574" s="20" t="n">
        <v>6505550</v>
      </c>
      <c r="F574" s="0" t="n">
        <v>100051.7</v>
      </c>
      <c r="G574" s="0" t="n">
        <v>334</v>
      </c>
      <c r="H574" s="0" t="n">
        <v>-1</v>
      </c>
      <c r="I574" s="0" t="n">
        <v>51.7</v>
      </c>
      <c r="J574" s="0" t="n">
        <v>100000</v>
      </c>
      <c r="L574" s="23" t="n">
        <v>294322.8</v>
      </c>
      <c r="M574" s="23" t="n">
        <v>161376.7</v>
      </c>
      <c r="N574" s="23" t="n">
        <v>25.192459189194</v>
      </c>
      <c r="O574" s="23" t="n">
        <v>20.1</v>
      </c>
      <c r="P574" s="23" t="n">
        <v>5.09245918919397</v>
      </c>
      <c r="Q574" s="0" t="s">
        <v>33</v>
      </c>
    </row>
    <row r="575" customFormat="false" ht="11.25" hidden="false" customHeight="false" outlineLevel="0" collapsed="false">
      <c r="B575" s="0" t="n">
        <v>569</v>
      </c>
      <c r="C575" s="0" t="s">
        <v>91</v>
      </c>
      <c r="D575" s="20" t="n">
        <v>6505550.01000718</v>
      </c>
      <c r="E575" s="20" t="n">
        <v>6505550</v>
      </c>
      <c r="F575" s="0" t="n">
        <v>100071.8</v>
      </c>
      <c r="G575" s="0" t="n">
        <v>333</v>
      </c>
      <c r="H575" s="0" t="n">
        <v>-1</v>
      </c>
      <c r="I575" s="0" t="n">
        <v>71.8</v>
      </c>
      <c r="J575" s="0" t="n">
        <v>100000</v>
      </c>
      <c r="L575" s="23" t="n">
        <v>294334.5</v>
      </c>
      <c r="M575" s="23" t="n">
        <v>161364.3</v>
      </c>
      <c r="N575" s="23" t="n">
        <v>17.0484603410645</v>
      </c>
      <c r="O575" s="23" t="n">
        <v>20.1</v>
      </c>
      <c r="P575" s="23" t="n">
        <v>-3.05153965893548</v>
      </c>
      <c r="Q575" s="0" t="s">
        <v>33</v>
      </c>
    </row>
    <row r="576" customFormat="false" ht="11.25" hidden="false" customHeight="false" outlineLevel="0" collapsed="false">
      <c r="B576" s="0" t="n">
        <v>570</v>
      </c>
      <c r="C576" s="0" t="s">
        <v>91</v>
      </c>
      <c r="D576" s="20" t="n">
        <v>6505550.01000919</v>
      </c>
      <c r="E576" s="20" t="n">
        <v>6505550</v>
      </c>
      <c r="F576" s="0" t="n">
        <v>100091.9</v>
      </c>
      <c r="G576" s="0" t="n">
        <v>332</v>
      </c>
      <c r="H576" s="0" t="n">
        <v>-1</v>
      </c>
      <c r="I576" s="0" t="n">
        <v>91.9</v>
      </c>
      <c r="J576" s="0" t="n">
        <v>100000</v>
      </c>
      <c r="L576" s="23" t="n">
        <v>294352</v>
      </c>
      <c r="M576" s="23" t="n">
        <v>161345.4</v>
      </c>
      <c r="N576" s="23" t="n">
        <v>25.7577172901595</v>
      </c>
      <c r="O576" s="23" t="n">
        <v>20.1</v>
      </c>
      <c r="P576" s="23" t="n">
        <v>5.65771729015946</v>
      </c>
      <c r="Q576" s="0" t="s">
        <v>33</v>
      </c>
    </row>
    <row r="577" customFormat="false" ht="11.25" hidden="false" customHeight="false" outlineLevel="0" collapsed="false">
      <c r="B577" s="0" t="n">
        <v>571</v>
      </c>
      <c r="C577" s="0" t="s">
        <v>91</v>
      </c>
      <c r="D577" s="20" t="n">
        <v>6505550.0100112</v>
      </c>
      <c r="E577" s="20" t="n">
        <v>6505550</v>
      </c>
      <c r="F577" s="0" t="n">
        <v>100112</v>
      </c>
      <c r="G577" s="0" t="n">
        <v>331</v>
      </c>
      <c r="H577" s="0" t="n">
        <v>-1</v>
      </c>
      <c r="I577" s="0" t="n">
        <v>112</v>
      </c>
      <c r="J577" s="0" t="n">
        <v>100000</v>
      </c>
      <c r="L577" s="23" t="n">
        <v>294363.4</v>
      </c>
      <c r="M577" s="23" t="n">
        <v>161332.8</v>
      </c>
      <c r="N577" s="23" t="n">
        <v>16.9917627102275</v>
      </c>
      <c r="O577" s="23" t="n">
        <v>20.1</v>
      </c>
      <c r="P577" s="23" t="n">
        <v>-3.1082372897725</v>
      </c>
      <c r="Q577" s="0" t="s">
        <v>33</v>
      </c>
    </row>
    <row r="578" customFormat="false" ht="11.25" hidden="false" customHeight="false" outlineLevel="0" collapsed="false">
      <c r="B578" s="0" t="n">
        <v>572</v>
      </c>
      <c r="C578" s="0" t="s">
        <v>91</v>
      </c>
      <c r="D578" s="20" t="n">
        <v>6505550.01001322</v>
      </c>
      <c r="E578" s="20" t="n">
        <v>6505550</v>
      </c>
      <c r="F578" s="0" t="n">
        <v>100132.2</v>
      </c>
      <c r="G578" s="0" t="n">
        <v>330</v>
      </c>
      <c r="H578" s="0" t="n">
        <v>-1</v>
      </c>
      <c r="I578" s="0" t="n">
        <v>132.2</v>
      </c>
      <c r="J578" s="0" t="n">
        <v>100000</v>
      </c>
      <c r="L578" s="23" t="n">
        <v>294375.1</v>
      </c>
      <c r="M578" s="23" t="n">
        <v>161320.6</v>
      </c>
      <c r="N578" s="23" t="n">
        <v>16.9035499229743</v>
      </c>
      <c r="O578" s="23" t="n">
        <v>20.2</v>
      </c>
      <c r="P578" s="23" t="n">
        <v>-3.29645007702569</v>
      </c>
      <c r="Q578" s="0" t="s">
        <v>33</v>
      </c>
    </row>
    <row r="579" customFormat="false" ht="11.25" hidden="false" customHeight="false" outlineLevel="0" collapsed="false">
      <c r="B579" s="0" t="n">
        <v>573</v>
      </c>
      <c r="C579" s="0" t="s">
        <v>91</v>
      </c>
      <c r="D579" s="20" t="n">
        <v>6505550.01001522</v>
      </c>
      <c r="E579" s="20" t="n">
        <v>6505550</v>
      </c>
      <c r="F579" s="0" t="n">
        <v>100152.2</v>
      </c>
      <c r="G579" s="0" t="n">
        <v>329</v>
      </c>
      <c r="H579" s="0" t="n">
        <v>-1</v>
      </c>
      <c r="I579" s="0" t="n">
        <v>152.2</v>
      </c>
      <c r="J579" s="0" t="n">
        <v>100000</v>
      </c>
      <c r="L579" s="23" t="n">
        <v>294392.2</v>
      </c>
      <c r="M579" s="23" t="n">
        <v>161301.7</v>
      </c>
      <c r="N579" s="23" t="n">
        <v>25.4876440653305</v>
      </c>
      <c r="O579" s="23" t="n">
        <v>20</v>
      </c>
      <c r="P579" s="23" t="n">
        <v>5.48764406533045</v>
      </c>
      <c r="Q579" s="0" t="s">
        <v>33</v>
      </c>
    </row>
    <row r="580" customFormat="false" ht="11.25" hidden="false" customHeight="false" outlineLevel="0" collapsed="false">
      <c r="B580" s="0" t="n">
        <v>574</v>
      </c>
      <c r="C580" s="0" t="s">
        <v>91</v>
      </c>
      <c r="D580" s="20" t="n">
        <v>6505550.01001723</v>
      </c>
      <c r="E580" s="20" t="n">
        <v>6505550</v>
      </c>
      <c r="F580" s="0" t="n">
        <v>100172.3</v>
      </c>
      <c r="G580" s="0" t="n">
        <v>328</v>
      </c>
      <c r="H580" s="0" t="n">
        <v>-1</v>
      </c>
      <c r="I580" s="0" t="n">
        <v>172.3</v>
      </c>
      <c r="J580" s="0" t="n">
        <v>100000</v>
      </c>
      <c r="L580" s="23" t="n">
        <v>294403.8</v>
      </c>
      <c r="M580" s="23" t="n">
        <v>161289.1</v>
      </c>
      <c r="N580" s="23" t="n">
        <v>17.1265875176465</v>
      </c>
      <c r="O580" s="23" t="n">
        <v>20.1</v>
      </c>
      <c r="P580" s="23" t="n">
        <v>-2.97341248235348</v>
      </c>
      <c r="Q580" s="0" t="s">
        <v>33</v>
      </c>
    </row>
    <row r="581" customFormat="false" ht="11.25" hidden="false" customHeight="false" outlineLevel="0" collapsed="false">
      <c r="B581" s="0" t="n">
        <v>575</v>
      </c>
      <c r="C581" s="0" t="s">
        <v>91</v>
      </c>
      <c r="D581" s="20" t="n">
        <v>6505550.01001925</v>
      </c>
      <c r="E581" s="20" t="n">
        <v>6505550</v>
      </c>
      <c r="F581" s="0" t="n">
        <v>100192.5</v>
      </c>
      <c r="G581" s="0" t="n">
        <v>327</v>
      </c>
      <c r="H581" s="0" t="n">
        <v>-1</v>
      </c>
      <c r="I581" s="0" t="n">
        <v>192.5</v>
      </c>
      <c r="J581" s="0" t="n">
        <v>100000</v>
      </c>
      <c r="L581" s="23" t="n">
        <v>294415.7</v>
      </c>
      <c r="M581" s="23" t="n">
        <v>161276.8</v>
      </c>
      <c r="N581" s="23" t="n">
        <v>17.114321488186</v>
      </c>
      <c r="O581" s="23" t="n">
        <v>20.2</v>
      </c>
      <c r="P581" s="23" t="n">
        <v>-3.08567851181403</v>
      </c>
      <c r="Q581" s="0" t="s">
        <v>33</v>
      </c>
    </row>
    <row r="582" customFormat="false" ht="11.25" hidden="false" customHeight="false" outlineLevel="0" collapsed="false">
      <c r="B582" s="0" t="n">
        <v>576</v>
      </c>
      <c r="C582" s="0" t="s">
        <v>91</v>
      </c>
      <c r="D582" s="20" t="n">
        <v>6505550.01002126</v>
      </c>
      <c r="E582" s="20" t="n">
        <v>6505550</v>
      </c>
      <c r="F582" s="0" t="n">
        <v>100212.6</v>
      </c>
      <c r="G582" s="0" t="n">
        <v>326</v>
      </c>
      <c r="H582" s="0" t="n">
        <v>-1</v>
      </c>
      <c r="I582" s="0" t="n">
        <v>212.6</v>
      </c>
      <c r="J582" s="0" t="n">
        <v>100000</v>
      </c>
      <c r="L582" s="23" t="n">
        <v>294432.9</v>
      </c>
      <c r="M582" s="23" t="n">
        <v>161258.1</v>
      </c>
      <c r="N582" s="23" t="n">
        <v>25.4072824205925</v>
      </c>
      <c r="O582" s="23" t="n">
        <v>20.1</v>
      </c>
      <c r="P582" s="23" t="n">
        <v>5.30728242059248</v>
      </c>
      <c r="Q582" s="0" t="s">
        <v>33</v>
      </c>
    </row>
    <row r="583" customFormat="false" ht="11.25" hidden="false" customHeight="false" outlineLevel="0" collapsed="false">
      <c r="B583" s="0" t="n">
        <v>577</v>
      </c>
      <c r="C583" s="0" t="s">
        <v>91</v>
      </c>
      <c r="D583" s="20" t="n">
        <v>6505550.01002329</v>
      </c>
      <c r="E583" s="20" t="n">
        <v>6505550</v>
      </c>
      <c r="F583" s="0" t="n">
        <v>100232.9</v>
      </c>
      <c r="G583" s="0" t="n">
        <v>325</v>
      </c>
      <c r="H583" s="0" t="n">
        <v>-1</v>
      </c>
      <c r="I583" s="0" t="n">
        <v>232.9</v>
      </c>
      <c r="J583" s="0" t="n">
        <v>100000</v>
      </c>
      <c r="L583" s="23" t="n">
        <v>294444.7</v>
      </c>
      <c r="M583" s="23" t="n">
        <v>161245.3</v>
      </c>
      <c r="N583" s="23" t="n">
        <v>17.4091929738335</v>
      </c>
      <c r="O583" s="23" t="n">
        <v>20.3</v>
      </c>
      <c r="P583" s="23" t="n">
        <v>-2.89080702616655</v>
      </c>
      <c r="Q583" s="0" t="s">
        <v>33</v>
      </c>
    </row>
    <row r="584" customFormat="false" ht="11.25" hidden="false" customHeight="false" outlineLevel="0" collapsed="false">
      <c r="B584" s="0" t="n">
        <v>578</v>
      </c>
      <c r="C584" s="0" t="s">
        <v>91</v>
      </c>
      <c r="D584" s="20" t="n">
        <v>6505550.01002532</v>
      </c>
      <c r="E584" s="20" t="n">
        <v>6505550</v>
      </c>
      <c r="F584" s="0" t="n">
        <v>100253.2</v>
      </c>
      <c r="G584" s="0" t="n">
        <v>324</v>
      </c>
      <c r="H584" s="0" t="n">
        <v>-1</v>
      </c>
      <c r="I584" s="0" t="n">
        <v>253.2</v>
      </c>
      <c r="J584" s="0" t="n">
        <v>100000</v>
      </c>
      <c r="L584" s="23" t="n">
        <v>294456.5</v>
      </c>
      <c r="M584" s="23" t="n">
        <v>161232.4</v>
      </c>
      <c r="N584" s="23" t="n">
        <v>17.4828487381083</v>
      </c>
      <c r="O584" s="23" t="n">
        <v>20.3</v>
      </c>
      <c r="P584" s="23" t="n">
        <v>-2.81715126189168</v>
      </c>
      <c r="Q584" s="0" t="s">
        <v>33</v>
      </c>
    </row>
    <row r="585" customFormat="false" ht="11.25" hidden="false" customHeight="false" outlineLevel="0" collapsed="false">
      <c r="B585" s="0" t="n">
        <v>579</v>
      </c>
      <c r="C585" s="0" t="s">
        <v>91</v>
      </c>
      <c r="D585" s="20" t="n">
        <v>6505550.01002733</v>
      </c>
      <c r="E585" s="20" t="n">
        <v>6505550</v>
      </c>
      <c r="F585" s="0" t="n">
        <v>100273.3</v>
      </c>
      <c r="G585" s="0" t="n">
        <v>323</v>
      </c>
      <c r="H585" s="0" t="n">
        <v>-1</v>
      </c>
      <c r="I585" s="0" t="n">
        <v>273.3</v>
      </c>
      <c r="J585" s="0" t="n">
        <v>100000</v>
      </c>
      <c r="L585" s="23" t="n">
        <v>294472.5</v>
      </c>
      <c r="M585" s="23" t="n">
        <v>161214.9</v>
      </c>
      <c r="N585" s="23" t="n">
        <v>23.7118114027588</v>
      </c>
      <c r="O585" s="23" t="n">
        <v>20.1</v>
      </c>
      <c r="P585" s="23" t="n">
        <v>3.61181140275873</v>
      </c>
      <c r="Q585" s="0" t="s">
        <v>33</v>
      </c>
    </row>
    <row r="586" customFormat="false" ht="11.25" hidden="false" customHeight="false" outlineLevel="0" collapsed="false">
      <c r="B586" s="0" t="n">
        <v>580</v>
      </c>
      <c r="C586" s="0" t="s">
        <v>91</v>
      </c>
      <c r="D586" s="20" t="n">
        <v>6505550.01002934</v>
      </c>
      <c r="E586" s="20" t="n">
        <v>6505550</v>
      </c>
      <c r="F586" s="0" t="n">
        <v>100293.4</v>
      </c>
      <c r="G586" s="0" t="n">
        <v>322</v>
      </c>
      <c r="H586" s="0" t="n">
        <v>-1</v>
      </c>
      <c r="I586" s="0" t="n">
        <v>293.4</v>
      </c>
      <c r="J586" s="0" t="n">
        <v>100000</v>
      </c>
      <c r="L586" s="23" t="n">
        <v>294486.4</v>
      </c>
      <c r="M586" s="23" t="n">
        <v>161199.8</v>
      </c>
      <c r="N586" s="23" t="n">
        <v>20.5236449004757</v>
      </c>
      <c r="O586" s="23" t="n">
        <v>20.1</v>
      </c>
      <c r="P586" s="23" t="n">
        <v>0.423644900475754</v>
      </c>
      <c r="Q586" s="0" t="s">
        <v>33</v>
      </c>
    </row>
    <row r="587" customFormat="false" ht="11.25" hidden="false" customHeight="false" outlineLevel="0" collapsed="false">
      <c r="B587" s="0" t="n">
        <v>581</v>
      </c>
      <c r="C587" s="0" t="s">
        <v>91</v>
      </c>
      <c r="D587" s="20" t="n">
        <v>6505550.01003093</v>
      </c>
      <c r="E587" s="20" t="n">
        <v>6505550</v>
      </c>
      <c r="F587" s="0" t="n">
        <v>100309.3</v>
      </c>
      <c r="G587" s="0" t="n">
        <v>321</v>
      </c>
      <c r="H587" s="0" t="n">
        <v>0</v>
      </c>
      <c r="I587" s="0" t="n">
        <v>309.3</v>
      </c>
      <c r="J587" s="0" t="n">
        <v>100000</v>
      </c>
      <c r="L587" s="23" t="n">
        <v>294492.6</v>
      </c>
      <c r="M587" s="23" t="n">
        <v>161191.6</v>
      </c>
      <c r="N587" s="23" t="n">
        <v>10.2800778206751</v>
      </c>
      <c r="O587" s="23" t="n">
        <v>15.9</v>
      </c>
      <c r="P587" s="23" t="n">
        <v>-5.61992217932493</v>
      </c>
      <c r="Q587" s="0" t="s">
        <v>33</v>
      </c>
    </row>
    <row r="588" customFormat="false" ht="11.25" hidden="false" customHeight="false" outlineLevel="0" collapsed="false">
      <c r="B588" s="0" t="n">
        <v>582</v>
      </c>
      <c r="C588" s="0" t="s">
        <v>91</v>
      </c>
      <c r="D588" s="20" t="n">
        <v>6505550.01003093</v>
      </c>
      <c r="E588" s="20" t="n">
        <v>6505550</v>
      </c>
      <c r="F588" s="0" t="n">
        <v>100309.3</v>
      </c>
      <c r="G588" s="0" t="n">
        <v>320</v>
      </c>
      <c r="H588" s="0" t="n">
        <v>0</v>
      </c>
      <c r="I588" s="0" t="n">
        <v>309.3</v>
      </c>
      <c r="J588" s="0" t="n">
        <v>100000</v>
      </c>
      <c r="L588" s="23" t="n">
        <v>294492.6</v>
      </c>
      <c r="M588" s="23" t="n">
        <v>161191.6</v>
      </c>
      <c r="N588" s="23" t="n">
        <v>0</v>
      </c>
      <c r="O588" s="23" t="n">
        <v>0</v>
      </c>
      <c r="P588" s="23" t="n">
        <v>0</v>
      </c>
      <c r="Q588" s="0" t="s">
        <v>33</v>
      </c>
    </row>
    <row r="589" customFormat="false" ht="11.25" hidden="false" customHeight="false" outlineLevel="0" collapsed="false">
      <c r="B589" s="0" t="n">
        <v>583</v>
      </c>
      <c r="C589" s="0" t="s">
        <v>91</v>
      </c>
      <c r="D589" s="20" t="n">
        <v>6505550.01003093</v>
      </c>
      <c r="E589" s="20" t="n">
        <v>6505550</v>
      </c>
      <c r="F589" s="0" t="n">
        <v>100309.3</v>
      </c>
      <c r="G589" s="0" t="n">
        <v>319</v>
      </c>
      <c r="H589" s="0" t="n">
        <v>0</v>
      </c>
      <c r="I589" s="0" t="n">
        <v>309.3</v>
      </c>
      <c r="J589" s="0" t="n">
        <v>100000</v>
      </c>
      <c r="L589" s="23" t="n">
        <v>294492.6</v>
      </c>
      <c r="M589" s="23" t="n">
        <v>161191.5</v>
      </c>
      <c r="N589" s="23" t="n">
        <v>0.100000000005821</v>
      </c>
      <c r="O589" s="23" t="n">
        <v>0</v>
      </c>
      <c r="P589" s="23" t="n">
        <v>0.100000000005821</v>
      </c>
      <c r="Q589" s="0" t="s">
        <v>33</v>
      </c>
    </row>
    <row r="590" customFormat="false" ht="11.25" hidden="false" customHeight="false" outlineLevel="0" collapsed="false">
      <c r="B590" s="0" t="n">
        <v>584</v>
      </c>
      <c r="C590" s="0" t="s">
        <v>91</v>
      </c>
      <c r="D590" s="20" t="n">
        <v>6505550.01003136</v>
      </c>
      <c r="E590" s="20" t="n">
        <v>6505550</v>
      </c>
      <c r="F590" s="0" t="n">
        <v>100313.6</v>
      </c>
      <c r="G590" s="0" t="n">
        <v>318</v>
      </c>
      <c r="H590" s="0" t="n">
        <v>-1</v>
      </c>
      <c r="I590" s="0" t="n">
        <v>313.6</v>
      </c>
      <c r="J590" s="0" t="n">
        <v>100000</v>
      </c>
      <c r="L590" s="23" t="n">
        <v>294498.4</v>
      </c>
      <c r="M590" s="23" t="n">
        <v>161186</v>
      </c>
      <c r="N590" s="23" t="n">
        <v>7.99312204339082</v>
      </c>
      <c r="O590" s="23" t="n">
        <v>4.30000000000001</v>
      </c>
      <c r="P590" s="23" t="n">
        <v>3.6931220433908</v>
      </c>
      <c r="Q590" s="0" t="s">
        <v>33</v>
      </c>
    </row>
    <row r="591" customFormat="false" ht="11.25" hidden="false" customHeight="false" outlineLevel="0" collapsed="false">
      <c r="B591" s="0" t="n">
        <v>585</v>
      </c>
      <c r="C591" s="0" t="s">
        <v>91</v>
      </c>
      <c r="D591" s="20" t="n">
        <v>6505550.01003337</v>
      </c>
      <c r="E591" s="20" t="n">
        <v>6505550</v>
      </c>
      <c r="F591" s="0" t="n">
        <v>100333.7</v>
      </c>
      <c r="G591" s="0" t="n">
        <v>317</v>
      </c>
      <c r="H591" s="0" t="n">
        <v>-1</v>
      </c>
      <c r="I591" s="0" t="n">
        <v>333.7</v>
      </c>
      <c r="J591" s="0" t="n">
        <v>100000</v>
      </c>
      <c r="L591" s="23" t="n">
        <v>294512</v>
      </c>
      <c r="M591" s="23" t="n">
        <v>161171.4</v>
      </c>
      <c r="N591" s="23" t="n">
        <v>19.9529446448272</v>
      </c>
      <c r="O591" s="23" t="n">
        <v>20.1</v>
      </c>
      <c r="P591" s="23" t="n">
        <v>-0.14705535517281</v>
      </c>
      <c r="Q591" s="0" t="s">
        <v>33</v>
      </c>
    </row>
    <row r="592" customFormat="false" ht="11.25" hidden="false" customHeight="false" outlineLevel="0" collapsed="false">
      <c r="B592" s="0" t="n">
        <v>586</v>
      </c>
      <c r="C592" s="0" t="s">
        <v>91</v>
      </c>
      <c r="D592" s="20" t="n">
        <v>6505550.01003538</v>
      </c>
      <c r="E592" s="20" t="n">
        <v>6505550</v>
      </c>
      <c r="F592" s="0" t="n">
        <v>100353.8</v>
      </c>
      <c r="G592" s="0" t="n">
        <v>316</v>
      </c>
      <c r="H592" s="0" t="n">
        <v>-1</v>
      </c>
      <c r="I592" s="0" t="n">
        <v>353.8</v>
      </c>
      <c r="J592" s="0" t="n">
        <v>100000</v>
      </c>
      <c r="L592" s="23" t="n">
        <v>294528.3</v>
      </c>
      <c r="M592" s="23" t="n">
        <v>161153.7</v>
      </c>
      <c r="N592" s="23" t="n">
        <v>24.0620032416049</v>
      </c>
      <c r="O592" s="23" t="n">
        <v>20.1</v>
      </c>
      <c r="P592" s="23" t="n">
        <v>3.96200324160483</v>
      </c>
      <c r="Q592" s="0" t="s">
        <v>33</v>
      </c>
    </row>
    <row r="593" customFormat="false" ht="11.25" hidden="false" customHeight="false" outlineLevel="0" collapsed="false">
      <c r="B593" s="0" t="n">
        <v>587</v>
      </c>
      <c r="C593" s="0" t="s">
        <v>91</v>
      </c>
      <c r="D593" s="20" t="n">
        <v>6505550.01003739</v>
      </c>
      <c r="E593" s="20" t="n">
        <v>6505550</v>
      </c>
      <c r="F593" s="0" t="n">
        <v>100373.9</v>
      </c>
      <c r="G593" s="0" t="n">
        <v>315</v>
      </c>
      <c r="H593" s="0" t="n">
        <v>-1</v>
      </c>
      <c r="I593" s="0" t="n">
        <v>373.9</v>
      </c>
      <c r="J593" s="0" t="n">
        <v>100000</v>
      </c>
      <c r="L593" s="23" t="n">
        <v>294540.3</v>
      </c>
      <c r="M593" s="23" t="n">
        <v>161140.2</v>
      </c>
      <c r="N593" s="23" t="n">
        <v>18.0623918681884</v>
      </c>
      <c r="O593" s="23" t="n">
        <v>20.1</v>
      </c>
      <c r="P593" s="23" t="n">
        <v>-2.03760813181152</v>
      </c>
      <c r="Q593" s="0" t="s">
        <v>33</v>
      </c>
    </row>
    <row r="594" customFormat="false" ht="11.25" hidden="false" customHeight="false" outlineLevel="0" collapsed="false">
      <c r="B594" s="0" t="n">
        <v>588</v>
      </c>
      <c r="C594" s="0" t="s">
        <v>91</v>
      </c>
      <c r="D594" s="20" t="n">
        <v>6505550.01003941</v>
      </c>
      <c r="E594" s="20" t="n">
        <v>6505550</v>
      </c>
      <c r="F594" s="0" t="n">
        <v>100394.1</v>
      </c>
      <c r="G594" s="0" t="n">
        <v>314</v>
      </c>
      <c r="H594" s="0" t="n">
        <v>-1</v>
      </c>
      <c r="I594" s="0" t="n">
        <v>394.1</v>
      </c>
      <c r="J594" s="0" t="n">
        <v>100000</v>
      </c>
      <c r="L594" s="23" t="n">
        <v>294552.6</v>
      </c>
      <c r="M594" s="23" t="n">
        <v>161126.5</v>
      </c>
      <c r="N594" s="23" t="n">
        <v>18.4114095060653</v>
      </c>
      <c r="O594" s="23" t="n">
        <v>20.2</v>
      </c>
      <c r="P594" s="23" t="n">
        <v>-1.78859049393472</v>
      </c>
      <c r="Q594" s="0" t="s">
        <v>33</v>
      </c>
    </row>
    <row r="595" customFormat="false" ht="11.25" hidden="false" customHeight="false" outlineLevel="0" collapsed="false">
      <c r="B595" s="0" t="n">
        <v>589</v>
      </c>
      <c r="C595" s="0" t="s">
        <v>91</v>
      </c>
      <c r="D595" s="20" t="n">
        <v>6505550.01004144</v>
      </c>
      <c r="E595" s="20" t="n">
        <v>6505550</v>
      </c>
      <c r="F595" s="0" t="n">
        <v>100414.4</v>
      </c>
      <c r="G595" s="0" t="n">
        <v>313</v>
      </c>
      <c r="H595" s="0" t="n">
        <v>-1</v>
      </c>
      <c r="I595" s="0" t="n">
        <v>414.4</v>
      </c>
      <c r="J595" s="0" t="n">
        <v>100000</v>
      </c>
      <c r="L595" s="23" t="n">
        <v>294571.4</v>
      </c>
      <c r="M595" s="23" t="n">
        <v>161106.2</v>
      </c>
      <c r="N595" s="23" t="n">
        <v>27.6682128082259</v>
      </c>
      <c r="O595" s="23" t="n">
        <v>20.3</v>
      </c>
      <c r="P595" s="23" t="n">
        <v>7.36821280822599</v>
      </c>
      <c r="Q595" s="0" t="s">
        <v>33</v>
      </c>
    </row>
    <row r="596" customFormat="false" ht="11.25" hidden="false" customHeight="false" outlineLevel="0" collapsed="false">
      <c r="B596" s="0" t="n">
        <v>590</v>
      </c>
      <c r="C596" s="0" t="s">
        <v>91</v>
      </c>
      <c r="D596" s="20" t="n">
        <v>6505550.01004344</v>
      </c>
      <c r="E596" s="20" t="n">
        <v>6505550</v>
      </c>
      <c r="F596" s="0" t="n">
        <v>100434.4</v>
      </c>
      <c r="G596" s="0" t="n">
        <v>312</v>
      </c>
      <c r="H596" s="0" t="n">
        <v>-1</v>
      </c>
      <c r="I596" s="0" t="n">
        <v>434.4</v>
      </c>
      <c r="J596" s="0" t="n">
        <v>100000</v>
      </c>
      <c r="L596" s="23" t="n">
        <v>294584</v>
      </c>
      <c r="M596" s="23" t="n">
        <v>161092.5</v>
      </c>
      <c r="N596" s="23" t="n">
        <v>18.6131673822521</v>
      </c>
      <c r="O596" s="23" t="n">
        <v>20</v>
      </c>
      <c r="P596" s="23" t="n">
        <v>-1.38683261774793</v>
      </c>
      <c r="Q596" s="0" t="s">
        <v>33</v>
      </c>
    </row>
    <row r="597" customFormat="false" ht="11.25" hidden="false" customHeight="false" outlineLevel="0" collapsed="false">
      <c r="B597" s="0" t="n">
        <v>591</v>
      </c>
      <c r="C597" s="0" t="s">
        <v>91</v>
      </c>
      <c r="D597" s="20" t="n">
        <v>6505550.01004547</v>
      </c>
      <c r="E597" s="20" t="n">
        <v>6505550</v>
      </c>
      <c r="F597" s="0" t="n">
        <v>100454.7</v>
      </c>
      <c r="G597" s="0" t="n">
        <v>311</v>
      </c>
      <c r="H597" s="0" t="n">
        <v>-1</v>
      </c>
      <c r="I597" s="0" t="n">
        <v>454.7</v>
      </c>
      <c r="J597" s="0" t="n">
        <v>100000</v>
      </c>
      <c r="L597" s="23" t="n">
        <v>294596.5</v>
      </c>
      <c r="M597" s="23" t="n">
        <v>161078.9</v>
      </c>
      <c r="N597" s="23" t="n">
        <v>18.4718705062633</v>
      </c>
      <c r="O597" s="23" t="n">
        <v>20.3</v>
      </c>
      <c r="P597" s="23" t="n">
        <v>-1.82812949373676</v>
      </c>
      <c r="Q597" s="0" t="s">
        <v>33</v>
      </c>
    </row>
    <row r="598" customFormat="false" ht="11.25" hidden="false" customHeight="false" outlineLevel="0" collapsed="false">
      <c r="B598" s="0" t="n">
        <v>592</v>
      </c>
      <c r="C598" s="0" t="s">
        <v>91</v>
      </c>
      <c r="D598" s="20" t="n">
        <v>6505550.01004749</v>
      </c>
      <c r="E598" s="20" t="n">
        <v>6505550</v>
      </c>
      <c r="F598" s="0" t="n">
        <v>100474.9</v>
      </c>
      <c r="G598" s="0" t="n">
        <v>310</v>
      </c>
      <c r="H598" s="0" t="n">
        <v>-1</v>
      </c>
      <c r="I598" s="0" t="n">
        <v>474.9</v>
      </c>
      <c r="J598" s="0" t="n">
        <v>100000</v>
      </c>
      <c r="L598" s="23" t="n">
        <v>294608.9</v>
      </c>
      <c r="M598" s="23" t="n">
        <v>161065.2</v>
      </c>
      <c r="N598" s="23" t="n">
        <v>18.4783657286054</v>
      </c>
      <c r="O598" s="23" t="n">
        <v>20.2</v>
      </c>
      <c r="P598" s="23" t="n">
        <v>-1.72163427139458</v>
      </c>
      <c r="Q598" s="0" t="s">
        <v>33</v>
      </c>
    </row>
    <row r="599" customFormat="false" ht="11.25" hidden="false" customHeight="false" outlineLevel="0" collapsed="false">
      <c r="B599" s="0" t="n">
        <v>593</v>
      </c>
      <c r="C599" s="0" t="s">
        <v>91</v>
      </c>
      <c r="D599" s="20" t="n">
        <v>6505550.01004951</v>
      </c>
      <c r="E599" s="20" t="n">
        <v>6505550</v>
      </c>
      <c r="F599" s="0" t="n">
        <v>100495.1</v>
      </c>
      <c r="G599" s="0" t="n">
        <v>309</v>
      </c>
      <c r="H599" s="0" t="n">
        <v>-1</v>
      </c>
      <c r="I599" s="0" t="n">
        <v>495.1</v>
      </c>
      <c r="J599" s="0" t="n">
        <v>100000</v>
      </c>
      <c r="L599" s="23" t="n">
        <v>294621.1</v>
      </c>
      <c r="M599" s="23" t="n">
        <v>161051.5</v>
      </c>
      <c r="N599" s="23" t="n">
        <v>18.3447540184976</v>
      </c>
      <c r="O599" s="23" t="n">
        <v>20.2</v>
      </c>
      <c r="P599" s="23" t="n">
        <v>-1.85524598150247</v>
      </c>
      <c r="Q599" s="0" t="s">
        <v>33</v>
      </c>
    </row>
    <row r="600" customFormat="false" ht="11.25" hidden="false" customHeight="false" outlineLevel="0" collapsed="false">
      <c r="B600" s="0" t="n">
        <v>594</v>
      </c>
      <c r="C600" s="0" t="s">
        <v>91</v>
      </c>
      <c r="D600" s="20" t="n">
        <v>6505550.01005153</v>
      </c>
      <c r="E600" s="20" t="n">
        <v>6505550</v>
      </c>
      <c r="F600" s="0" t="n">
        <v>100515.3</v>
      </c>
      <c r="G600" s="0" t="n">
        <v>308</v>
      </c>
      <c r="H600" s="0" t="n">
        <v>-1</v>
      </c>
      <c r="I600" s="0" t="n">
        <v>515.3</v>
      </c>
      <c r="J600" s="0" t="n">
        <v>100000</v>
      </c>
      <c r="L600" s="23" t="n">
        <v>294633.3</v>
      </c>
      <c r="M600" s="23" t="n">
        <v>161037.7</v>
      </c>
      <c r="N600" s="23" t="n">
        <v>18.4195548263242</v>
      </c>
      <c r="O600" s="23" t="n">
        <v>20.1999999999999</v>
      </c>
      <c r="P600" s="23" t="n">
        <v>-1.78044517367574</v>
      </c>
      <c r="Q600" s="0" t="s">
        <v>33</v>
      </c>
    </row>
    <row r="601" customFormat="false" ht="11.25" hidden="false" customHeight="false" outlineLevel="0" collapsed="false">
      <c r="B601" s="0" t="n">
        <v>595</v>
      </c>
      <c r="C601" s="0" t="s">
        <v>91</v>
      </c>
      <c r="D601" s="20" t="n">
        <v>6505550.01005354</v>
      </c>
      <c r="E601" s="20" t="n">
        <v>6505550</v>
      </c>
      <c r="F601" s="0" t="n">
        <v>100535.4</v>
      </c>
      <c r="G601" s="0" t="n">
        <v>307</v>
      </c>
      <c r="H601" s="0" t="n">
        <v>-1</v>
      </c>
      <c r="I601" s="0" t="n">
        <v>535.4</v>
      </c>
      <c r="J601" s="0" t="n">
        <v>100000</v>
      </c>
      <c r="L601" s="23" t="n">
        <v>294651.7</v>
      </c>
      <c r="M601" s="23" t="n">
        <v>161017.4</v>
      </c>
      <c r="N601" s="23" t="n">
        <v>27.3979926272267</v>
      </c>
      <c r="O601" s="23" t="n">
        <v>20.1</v>
      </c>
      <c r="P601" s="23" t="n">
        <v>7.29799262722663</v>
      </c>
      <c r="Q601" s="0" t="s">
        <v>33</v>
      </c>
    </row>
    <row r="602" customFormat="false" ht="11.25" hidden="false" customHeight="false" outlineLevel="0" collapsed="false">
      <c r="B602" s="0" t="n">
        <v>596</v>
      </c>
      <c r="C602" s="0" t="s">
        <v>91</v>
      </c>
      <c r="D602" s="20" t="n">
        <v>6505550.01005556</v>
      </c>
      <c r="E602" s="20" t="n">
        <v>6505550</v>
      </c>
      <c r="F602" s="0" t="n">
        <v>100555.6</v>
      </c>
      <c r="G602" s="0" t="n">
        <v>306</v>
      </c>
      <c r="H602" s="0" t="n">
        <v>-1</v>
      </c>
      <c r="I602" s="0" t="n">
        <v>555.6</v>
      </c>
      <c r="J602" s="0" t="n">
        <v>100000</v>
      </c>
      <c r="L602" s="23" t="n">
        <v>294664.2</v>
      </c>
      <c r="M602" s="23" t="n">
        <v>161003.9</v>
      </c>
      <c r="N602" s="23" t="n">
        <v>18.3983694929741</v>
      </c>
      <c r="O602" s="23" t="n">
        <v>20.2</v>
      </c>
      <c r="P602" s="23" t="n">
        <v>-1.80163050702595</v>
      </c>
      <c r="Q602" s="0" t="s">
        <v>33</v>
      </c>
    </row>
    <row r="603" customFormat="false" ht="11.25" hidden="false" customHeight="false" outlineLevel="0" collapsed="false">
      <c r="B603" s="0" t="n">
        <v>597</v>
      </c>
      <c r="C603" s="0" t="s">
        <v>91</v>
      </c>
      <c r="D603" s="20" t="n">
        <v>6505550.01005757</v>
      </c>
      <c r="E603" s="20" t="n">
        <v>6505550</v>
      </c>
      <c r="F603" s="0" t="n">
        <v>100575.7</v>
      </c>
      <c r="G603" s="0" t="n">
        <v>305</v>
      </c>
      <c r="H603" s="0" t="n">
        <v>-1</v>
      </c>
      <c r="I603" s="0" t="n">
        <v>575.7</v>
      </c>
      <c r="J603" s="0" t="n">
        <v>100000</v>
      </c>
      <c r="L603" s="23" t="n">
        <v>294676.6</v>
      </c>
      <c r="M603" s="23" t="n">
        <v>160990.4</v>
      </c>
      <c r="N603" s="23" t="n">
        <v>18.330575550133</v>
      </c>
      <c r="O603" s="23" t="n">
        <v>20.1</v>
      </c>
      <c r="P603" s="23" t="n">
        <v>-1.76942444986702</v>
      </c>
      <c r="Q603" s="0" t="s">
        <v>33</v>
      </c>
    </row>
    <row r="604" customFormat="false" ht="11.25" hidden="false" customHeight="false" outlineLevel="0" collapsed="false">
      <c r="B604" s="0" t="n">
        <v>598</v>
      </c>
      <c r="C604" s="0" t="s">
        <v>91</v>
      </c>
      <c r="D604" s="20" t="n">
        <v>6505550.01005959</v>
      </c>
      <c r="E604" s="20" t="n">
        <v>6505550</v>
      </c>
      <c r="F604" s="0" t="n">
        <v>100595.9</v>
      </c>
      <c r="G604" s="0" t="n">
        <v>304</v>
      </c>
      <c r="H604" s="0" t="n">
        <v>-1</v>
      </c>
      <c r="I604" s="0" t="n">
        <v>595.9</v>
      </c>
      <c r="J604" s="0" t="n">
        <v>100000</v>
      </c>
      <c r="L604" s="23" t="n">
        <v>294688.8</v>
      </c>
      <c r="M604" s="23" t="n">
        <v>160976.7</v>
      </c>
      <c r="N604" s="23" t="n">
        <v>18.3447540185145</v>
      </c>
      <c r="O604" s="23" t="n">
        <v>20.1999999999999</v>
      </c>
      <c r="P604" s="23" t="n">
        <v>-1.85524598148539</v>
      </c>
      <c r="Q604" s="0" t="s">
        <v>33</v>
      </c>
    </row>
    <row r="605" customFormat="false" ht="11.25" hidden="false" customHeight="false" outlineLevel="0" collapsed="false">
      <c r="B605" s="0" t="n">
        <v>599</v>
      </c>
      <c r="C605" s="0" t="s">
        <v>91</v>
      </c>
      <c r="D605" s="20" t="n">
        <v>6505550.01006161</v>
      </c>
      <c r="E605" s="20" t="n">
        <v>6505550</v>
      </c>
      <c r="F605" s="0" t="n">
        <v>100616.1</v>
      </c>
      <c r="G605" s="0" t="n">
        <v>303</v>
      </c>
      <c r="H605" s="0" t="n">
        <v>-1</v>
      </c>
      <c r="I605" s="0" t="n">
        <v>616.1</v>
      </c>
      <c r="J605" s="0" t="n">
        <v>100000</v>
      </c>
      <c r="L605" s="23" t="n">
        <v>294701.3</v>
      </c>
      <c r="M605" s="23" t="n">
        <v>160963.2</v>
      </c>
      <c r="N605" s="23" t="n">
        <v>18.3983694929741</v>
      </c>
      <c r="O605" s="23" t="n">
        <v>20.2</v>
      </c>
      <c r="P605" s="23" t="n">
        <v>-1.80163050702595</v>
      </c>
      <c r="Q605" s="0" t="s">
        <v>33</v>
      </c>
    </row>
    <row r="606" customFormat="false" ht="11.25" hidden="false" customHeight="false" outlineLevel="0" collapsed="false">
      <c r="B606" s="0" t="n">
        <v>600</v>
      </c>
      <c r="C606" s="0" t="s">
        <v>91</v>
      </c>
      <c r="D606" s="20" t="n">
        <v>6505550.01006362</v>
      </c>
      <c r="E606" s="20" t="n">
        <v>6505550</v>
      </c>
      <c r="F606" s="0" t="n">
        <v>100636.2</v>
      </c>
      <c r="G606" s="0" t="n">
        <v>302</v>
      </c>
      <c r="H606" s="0" t="n">
        <v>-1</v>
      </c>
      <c r="I606" s="0" t="n">
        <v>636.2</v>
      </c>
      <c r="J606" s="0" t="n">
        <v>100000</v>
      </c>
      <c r="L606" s="23" t="n">
        <v>294719.9</v>
      </c>
      <c r="M606" s="23" t="n">
        <v>160942.8</v>
      </c>
      <c r="N606" s="23" t="n">
        <v>27.6065209688264</v>
      </c>
      <c r="O606" s="23" t="n">
        <v>20.1</v>
      </c>
      <c r="P606" s="23" t="n">
        <v>7.50652096882633</v>
      </c>
      <c r="Q606" s="0" t="s">
        <v>33</v>
      </c>
    </row>
    <row r="607" customFormat="false" ht="11.25" hidden="false" customHeight="false" outlineLevel="0" collapsed="false">
      <c r="B607" s="0" t="n">
        <v>601</v>
      </c>
      <c r="C607" s="0" t="s">
        <v>91</v>
      </c>
      <c r="D607" s="20" t="n">
        <v>6505550.01006564</v>
      </c>
      <c r="E607" s="20" t="n">
        <v>6505550</v>
      </c>
      <c r="F607" s="0" t="n">
        <v>100656.4</v>
      </c>
      <c r="G607" s="0" t="n">
        <v>301</v>
      </c>
      <c r="H607" s="0" t="n">
        <v>-1</v>
      </c>
      <c r="I607" s="0" t="n">
        <v>656.4</v>
      </c>
      <c r="J607" s="0" t="n">
        <v>100000</v>
      </c>
      <c r="L607" s="23" t="n">
        <v>294731.9</v>
      </c>
      <c r="M607" s="23" t="n">
        <v>160929.2</v>
      </c>
      <c r="N607" s="23" t="n">
        <v>18.13725447799</v>
      </c>
      <c r="O607" s="23" t="n">
        <v>20.1999999999999</v>
      </c>
      <c r="P607" s="23" t="n">
        <v>-2.06274552200998</v>
      </c>
      <c r="Q607" s="0" t="s">
        <v>33</v>
      </c>
    </row>
    <row r="608" customFormat="false" ht="11.25" hidden="false" customHeight="false" outlineLevel="0" collapsed="false">
      <c r="B608" s="0" t="n">
        <v>602</v>
      </c>
      <c r="C608" s="0" t="s">
        <v>91</v>
      </c>
      <c r="D608" s="20" t="n">
        <v>6505550.01006766</v>
      </c>
      <c r="E608" s="20" t="n">
        <v>6505550</v>
      </c>
      <c r="F608" s="0" t="n">
        <v>100676.6</v>
      </c>
      <c r="G608" s="0" t="n">
        <v>300</v>
      </c>
      <c r="H608" s="0" t="n">
        <v>-1</v>
      </c>
      <c r="I608" s="0" t="n">
        <v>676.6</v>
      </c>
      <c r="J608" s="0" t="n">
        <v>100000</v>
      </c>
      <c r="L608" s="23" t="n">
        <v>294744.3</v>
      </c>
      <c r="M608" s="23" t="n">
        <v>160915.6</v>
      </c>
      <c r="N608" s="23" t="n">
        <v>18.4043473125045</v>
      </c>
      <c r="O608" s="23" t="n">
        <v>20.2</v>
      </c>
      <c r="P608" s="23" t="n">
        <v>-1.79565268749553</v>
      </c>
      <c r="Q608" s="0" t="s">
        <v>33</v>
      </c>
    </row>
    <row r="609" customFormat="false" ht="11.25" hidden="false" customHeight="false" outlineLevel="0" collapsed="false">
      <c r="B609" s="0" t="n">
        <v>603</v>
      </c>
      <c r="C609" s="0" t="s">
        <v>91</v>
      </c>
      <c r="D609" s="20" t="n">
        <v>6505550.01006969</v>
      </c>
      <c r="E609" s="20" t="n">
        <v>6505550</v>
      </c>
      <c r="F609" s="0" t="n">
        <v>100696.9</v>
      </c>
      <c r="G609" s="0" t="n">
        <v>299</v>
      </c>
      <c r="H609" s="0" t="n">
        <v>-1</v>
      </c>
      <c r="I609" s="0" t="n">
        <v>696.9</v>
      </c>
      <c r="J609" s="0" t="n">
        <v>100000</v>
      </c>
      <c r="L609" s="23" t="n">
        <v>294756.7</v>
      </c>
      <c r="M609" s="23" t="n">
        <v>160901.9</v>
      </c>
      <c r="N609" s="23" t="n">
        <v>18.478365728627</v>
      </c>
      <c r="O609" s="23" t="n">
        <v>20.3</v>
      </c>
      <c r="P609" s="23" t="n">
        <v>-1.82163427137297</v>
      </c>
      <c r="Q609" s="0" t="s">
        <v>33</v>
      </c>
    </row>
    <row r="610" customFormat="false" ht="11.25" hidden="false" customHeight="false" outlineLevel="0" collapsed="false">
      <c r="B610" s="0" t="n">
        <v>604</v>
      </c>
      <c r="C610" s="0" t="s">
        <v>91</v>
      </c>
      <c r="D610" s="20" t="n">
        <v>6505550.01007171</v>
      </c>
      <c r="E610" s="20" t="n">
        <v>6505550</v>
      </c>
      <c r="F610" s="0" t="n">
        <v>100717.1</v>
      </c>
      <c r="G610" s="0" t="n">
        <v>298</v>
      </c>
      <c r="H610" s="0" t="n">
        <v>-1</v>
      </c>
      <c r="I610" s="0" t="n">
        <v>717.1</v>
      </c>
      <c r="J610" s="0" t="n">
        <v>100000</v>
      </c>
      <c r="L610" s="23" t="n">
        <v>294769.2</v>
      </c>
      <c r="M610" s="23" t="n">
        <v>160888.2</v>
      </c>
      <c r="N610" s="23" t="n">
        <v>18.5456194288441</v>
      </c>
      <c r="O610" s="23" t="n">
        <v>20.2</v>
      </c>
      <c r="P610" s="23" t="n">
        <v>-1.6543805711559</v>
      </c>
      <c r="Q610" s="0" t="s">
        <v>33</v>
      </c>
    </row>
    <row r="611" customFormat="false" ht="11.25" hidden="false" customHeight="false" outlineLevel="0" collapsed="false">
      <c r="B611" s="0" t="n">
        <v>605</v>
      </c>
      <c r="C611" s="0" t="s">
        <v>91</v>
      </c>
      <c r="D611" s="20" t="n">
        <v>6505550.01007374</v>
      </c>
      <c r="E611" s="20" t="n">
        <v>6505550</v>
      </c>
      <c r="F611" s="0" t="n">
        <v>100737.4</v>
      </c>
      <c r="G611" s="0" t="n">
        <v>297</v>
      </c>
      <c r="H611" s="0" t="n">
        <v>-1</v>
      </c>
      <c r="I611" s="0" t="n">
        <v>737.4</v>
      </c>
      <c r="J611" s="0" t="n">
        <v>100000</v>
      </c>
      <c r="L611" s="23" t="n">
        <v>294787.7</v>
      </c>
      <c r="M611" s="23" t="n">
        <v>160867.5</v>
      </c>
      <c r="N611" s="23" t="n">
        <v>27.762204523425</v>
      </c>
      <c r="O611" s="23" t="n">
        <v>20.3</v>
      </c>
      <c r="P611" s="23" t="n">
        <v>7.46220452342509</v>
      </c>
      <c r="Q611" s="0" t="s">
        <v>33</v>
      </c>
    </row>
    <row r="612" customFormat="false" ht="11.25" hidden="false" customHeight="false" outlineLevel="0" collapsed="false">
      <c r="B612" s="0" t="n">
        <v>606</v>
      </c>
      <c r="C612" s="0" t="s">
        <v>91</v>
      </c>
      <c r="D612" s="20" t="n">
        <v>6505550.01007577</v>
      </c>
      <c r="E612" s="20" t="n">
        <v>6505550</v>
      </c>
      <c r="F612" s="0" t="n">
        <v>100757.7</v>
      </c>
      <c r="G612" s="0" t="n">
        <v>296</v>
      </c>
      <c r="H612" s="0" t="n">
        <v>-1</v>
      </c>
      <c r="I612" s="0" t="n">
        <v>757.7</v>
      </c>
      <c r="J612" s="0" t="n">
        <v>100000</v>
      </c>
      <c r="L612" s="23" t="n">
        <v>294800.2</v>
      </c>
      <c r="M612" s="23" t="n">
        <v>160853.9</v>
      </c>
      <c r="N612" s="23" t="n">
        <v>18.4718705062633</v>
      </c>
      <c r="O612" s="23" t="n">
        <v>20.3000000000001</v>
      </c>
      <c r="P612" s="23" t="n">
        <v>-1.82812949373681</v>
      </c>
      <c r="Q612" s="0" t="s">
        <v>33</v>
      </c>
    </row>
    <row r="613" customFormat="false" ht="11.25" hidden="false" customHeight="false" outlineLevel="0" collapsed="false">
      <c r="B613" s="0" t="n">
        <v>607</v>
      </c>
      <c r="C613" s="0" t="s">
        <v>91</v>
      </c>
      <c r="D613" s="20" t="n">
        <v>6505550.0100778</v>
      </c>
      <c r="E613" s="20" t="n">
        <v>6505550</v>
      </c>
      <c r="F613" s="0" t="n">
        <v>100778</v>
      </c>
      <c r="G613" s="0" t="n">
        <v>295</v>
      </c>
      <c r="H613" s="0" t="n">
        <v>-1</v>
      </c>
      <c r="I613" s="0" t="n">
        <v>778</v>
      </c>
      <c r="J613" s="0" t="n">
        <v>100000</v>
      </c>
      <c r="L613" s="23" t="n">
        <v>294812.4</v>
      </c>
      <c r="M613" s="23" t="n">
        <v>160840</v>
      </c>
      <c r="N613" s="23" t="n">
        <v>18.4945938046804</v>
      </c>
      <c r="O613" s="23" t="n">
        <v>20.3</v>
      </c>
      <c r="P613" s="23" t="n">
        <v>-1.80540619531957</v>
      </c>
      <c r="Q613" s="0" t="s">
        <v>33</v>
      </c>
    </row>
    <row r="614" customFormat="false" ht="11.25" hidden="false" customHeight="false" outlineLevel="0" collapsed="false">
      <c r="B614" s="0" t="n">
        <v>608</v>
      </c>
      <c r="C614" s="0" t="s">
        <v>91</v>
      </c>
      <c r="D614" s="20" t="n">
        <v>6505550.01007982</v>
      </c>
      <c r="E614" s="20" t="n">
        <v>6505550</v>
      </c>
      <c r="F614" s="0" t="n">
        <v>100798.2</v>
      </c>
      <c r="G614" s="0" t="n">
        <v>294</v>
      </c>
      <c r="H614" s="0" t="n">
        <v>-1</v>
      </c>
      <c r="I614" s="0" t="n">
        <v>798.2</v>
      </c>
      <c r="J614" s="0" t="n">
        <v>100000</v>
      </c>
      <c r="L614" s="23" t="n">
        <v>294824.7</v>
      </c>
      <c r="M614" s="23" t="n">
        <v>160826.3</v>
      </c>
      <c r="N614" s="23" t="n">
        <v>18.4114095060653</v>
      </c>
      <c r="O614" s="23" t="n">
        <v>20.2</v>
      </c>
      <c r="P614" s="23" t="n">
        <v>-1.78859049393472</v>
      </c>
      <c r="Q614" s="0" t="s">
        <v>33</v>
      </c>
    </row>
    <row r="615" customFormat="false" ht="11.25" hidden="false" customHeight="false" outlineLevel="0" collapsed="false">
      <c r="B615" s="0" t="n">
        <v>609</v>
      </c>
      <c r="C615" s="0" t="s">
        <v>91</v>
      </c>
      <c r="D615" s="20" t="n">
        <v>6505550.01008184</v>
      </c>
      <c r="E615" s="20" t="n">
        <v>6505550</v>
      </c>
      <c r="F615" s="0" t="n">
        <v>100818.4</v>
      </c>
      <c r="G615" s="0" t="n">
        <v>293</v>
      </c>
      <c r="H615" s="0" t="n">
        <v>-1</v>
      </c>
      <c r="I615" s="0" t="n">
        <v>818.4</v>
      </c>
      <c r="J615" s="0" t="n">
        <v>100000</v>
      </c>
      <c r="L615" s="23" t="n">
        <v>294837.2</v>
      </c>
      <c r="M615" s="23" t="n">
        <v>160812.9</v>
      </c>
      <c r="N615" s="23" t="n">
        <v>18.325119372049</v>
      </c>
      <c r="O615" s="23" t="n">
        <v>20.1999999999999</v>
      </c>
      <c r="P615" s="23" t="n">
        <v>-1.87488062795098</v>
      </c>
      <c r="Q615" s="0" t="s">
        <v>33</v>
      </c>
    </row>
    <row r="616" customFormat="false" ht="11.25" hidden="false" customHeight="false" outlineLevel="0" collapsed="false">
      <c r="B616" s="0" t="n">
        <v>610</v>
      </c>
      <c r="C616" s="0" t="s">
        <v>91</v>
      </c>
      <c r="D616" s="20" t="n">
        <v>6505550.01008386</v>
      </c>
      <c r="E616" s="20" t="n">
        <v>6505550</v>
      </c>
      <c r="F616" s="0" t="n">
        <v>100838.6</v>
      </c>
      <c r="G616" s="0" t="n">
        <v>292</v>
      </c>
      <c r="H616" s="0" t="n">
        <v>-1</v>
      </c>
      <c r="I616" s="0" t="n">
        <v>838.6</v>
      </c>
      <c r="J616" s="0" t="n">
        <v>100000</v>
      </c>
      <c r="L616" s="23" t="n">
        <v>294855.6</v>
      </c>
      <c r="M616" s="23" t="n">
        <v>160792.5</v>
      </c>
      <c r="N616" s="23" t="n">
        <v>27.4721677338807</v>
      </c>
      <c r="O616" s="23" t="n">
        <v>20.2</v>
      </c>
      <c r="P616" s="23" t="n">
        <v>7.27216773388068</v>
      </c>
      <c r="Q616" s="0" t="s">
        <v>33</v>
      </c>
    </row>
    <row r="617" customFormat="false" ht="11.25" hidden="false" customHeight="false" outlineLevel="0" collapsed="false">
      <c r="B617" s="0" t="n">
        <v>611</v>
      </c>
      <c r="C617" s="0" t="s">
        <v>91</v>
      </c>
      <c r="D617" s="20" t="n">
        <v>6505550.01008589</v>
      </c>
      <c r="E617" s="20" t="n">
        <v>6505550</v>
      </c>
      <c r="F617" s="0" t="n">
        <v>100858.9</v>
      </c>
      <c r="G617" s="0" t="n">
        <v>291</v>
      </c>
      <c r="H617" s="0" t="n">
        <v>-1</v>
      </c>
      <c r="I617" s="0" t="n">
        <v>858.9</v>
      </c>
      <c r="J617" s="0" t="n">
        <v>100000</v>
      </c>
      <c r="L617" s="23" t="n">
        <v>294867.7</v>
      </c>
      <c r="M617" s="23" t="n">
        <v>160778.9</v>
      </c>
      <c r="N617" s="23" t="n">
        <v>18.2035710782528</v>
      </c>
      <c r="O617" s="23" t="n">
        <v>20.3</v>
      </c>
      <c r="P617" s="23" t="n">
        <v>-2.09642892174711</v>
      </c>
      <c r="Q617" s="0" t="s">
        <v>33</v>
      </c>
    </row>
    <row r="618" customFormat="false" ht="11.25" hidden="false" customHeight="false" outlineLevel="0" collapsed="false">
      <c r="B618" s="0" t="n">
        <v>612</v>
      </c>
      <c r="C618" s="0" t="s">
        <v>91</v>
      </c>
      <c r="D618" s="20" t="n">
        <v>6505550.01008789</v>
      </c>
      <c r="E618" s="20" t="n">
        <v>6505550</v>
      </c>
      <c r="F618" s="0" t="n">
        <v>100878.9</v>
      </c>
      <c r="G618" s="0" t="n">
        <v>290</v>
      </c>
      <c r="H618" s="0" t="n">
        <v>-1</v>
      </c>
      <c r="I618" s="0" t="n">
        <v>878.9</v>
      </c>
      <c r="J618" s="0" t="n">
        <v>100000</v>
      </c>
      <c r="L618" s="23" t="n">
        <v>294879.8</v>
      </c>
      <c r="M618" s="23" t="n">
        <v>160765.3</v>
      </c>
      <c r="N618" s="23" t="n">
        <v>18.2035710782142</v>
      </c>
      <c r="O618" s="23" t="n">
        <v>20</v>
      </c>
      <c r="P618" s="23" t="n">
        <v>-1.79642892178585</v>
      </c>
      <c r="Q618" s="0" t="s">
        <v>33</v>
      </c>
    </row>
    <row r="619" customFormat="false" ht="11.25" hidden="false" customHeight="false" outlineLevel="0" collapsed="false">
      <c r="B619" s="0" t="n">
        <v>613</v>
      </c>
      <c r="C619" s="0" t="s">
        <v>91</v>
      </c>
      <c r="D619" s="20" t="n">
        <v>6505550.01008991</v>
      </c>
      <c r="E619" s="20" t="n">
        <v>6505550</v>
      </c>
      <c r="F619" s="0" t="n">
        <v>100899.1</v>
      </c>
      <c r="G619" s="0" t="n">
        <v>289</v>
      </c>
      <c r="H619" s="0" t="n">
        <v>-1</v>
      </c>
      <c r="I619" s="0" t="n">
        <v>899.1</v>
      </c>
      <c r="J619" s="0" t="n">
        <v>100000</v>
      </c>
      <c r="L619" s="23" t="n">
        <v>294891.8</v>
      </c>
      <c r="M619" s="23" t="n">
        <v>160751.9</v>
      </c>
      <c r="N619" s="23" t="n">
        <v>17.9877736254336</v>
      </c>
      <c r="O619" s="23" t="n">
        <v>20.2</v>
      </c>
      <c r="P619" s="23" t="n">
        <v>-2.21222637456646</v>
      </c>
      <c r="Q619" s="0" t="s">
        <v>33</v>
      </c>
    </row>
    <row r="620" customFormat="false" ht="11.25" hidden="false" customHeight="false" outlineLevel="0" collapsed="false">
      <c r="B620" s="0" t="n">
        <v>614</v>
      </c>
      <c r="C620" s="0" t="s">
        <v>91</v>
      </c>
      <c r="D620" s="20" t="n">
        <v>6505550.01009192</v>
      </c>
      <c r="E620" s="20" t="n">
        <v>6505550</v>
      </c>
      <c r="F620" s="0" t="n">
        <v>100919.2</v>
      </c>
      <c r="G620" s="0" t="n">
        <v>288</v>
      </c>
      <c r="H620" s="0" t="n">
        <v>-1</v>
      </c>
      <c r="I620" s="0" t="n">
        <v>919.2</v>
      </c>
      <c r="J620" s="0" t="n">
        <v>100000</v>
      </c>
      <c r="L620" s="23" t="n">
        <v>294910.2</v>
      </c>
      <c r="M620" s="23" t="n">
        <v>160732</v>
      </c>
      <c r="N620" s="23" t="n">
        <v>27.1029518687656</v>
      </c>
      <c r="O620" s="23" t="n">
        <v>20.1</v>
      </c>
      <c r="P620" s="23" t="n">
        <v>7.00295186876559</v>
      </c>
      <c r="Q620" s="0" t="s">
        <v>33</v>
      </c>
    </row>
    <row r="621" customFormat="false" ht="11.25" hidden="false" customHeight="false" outlineLevel="0" collapsed="false">
      <c r="B621" s="0" t="n">
        <v>615</v>
      </c>
      <c r="C621" s="0" t="s">
        <v>91</v>
      </c>
      <c r="D621" s="20" t="n">
        <v>6505550.01009393</v>
      </c>
      <c r="E621" s="20" t="n">
        <v>6505550</v>
      </c>
      <c r="F621" s="0" t="n">
        <v>100939.3</v>
      </c>
      <c r="G621" s="0" t="n">
        <v>287</v>
      </c>
      <c r="H621" s="0" t="n">
        <v>-1</v>
      </c>
      <c r="I621" s="0" t="n">
        <v>939.3</v>
      </c>
      <c r="J621" s="0" t="n">
        <v>100000</v>
      </c>
      <c r="L621" s="23" t="n">
        <v>294922.5</v>
      </c>
      <c r="M621" s="23" t="n">
        <v>160718.2</v>
      </c>
      <c r="N621" s="23" t="n">
        <v>18.4859406035882</v>
      </c>
      <c r="O621" s="23" t="n">
        <v>20.0999999999999</v>
      </c>
      <c r="P621" s="23" t="n">
        <v>-1.61405939641167</v>
      </c>
      <c r="Q621" s="0" t="s">
        <v>33</v>
      </c>
    </row>
    <row r="622" customFormat="false" ht="11.25" hidden="false" customHeight="false" outlineLevel="0" collapsed="false">
      <c r="B622" s="0" t="n">
        <v>616</v>
      </c>
      <c r="C622" s="0" t="s">
        <v>91</v>
      </c>
      <c r="D622" s="20" t="n">
        <v>6505550.01009596</v>
      </c>
      <c r="E622" s="20" t="n">
        <v>6505550</v>
      </c>
      <c r="F622" s="0" t="n">
        <v>100959.6</v>
      </c>
      <c r="G622" s="0" t="n">
        <v>286</v>
      </c>
      <c r="H622" s="0" t="n">
        <v>-1</v>
      </c>
      <c r="I622" s="0" t="n">
        <v>959.6</v>
      </c>
      <c r="J622" s="0" t="n">
        <v>100000</v>
      </c>
      <c r="L622" s="23" t="n">
        <v>294934.8</v>
      </c>
      <c r="M622" s="23" t="n">
        <v>160704.6</v>
      </c>
      <c r="N622" s="23" t="n">
        <v>18.3371208208888</v>
      </c>
      <c r="O622" s="23" t="n">
        <v>20.3000000000001</v>
      </c>
      <c r="P622" s="23" t="n">
        <v>-1.96287917911131</v>
      </c>
      <c r="Q622" s="0" t="s">
        <v>33</v>
      </c>
    </row>
    <row r="623" customFormat="false" ht="11.25" hidden="false" customHeight="false" outlineLevel="0" collapsed="false">
      <c r="B623" s="0" t="n">
        <v>617</v>
      </c>
      <c r="C623" s="0" t="s">
        <v>91</v>
      </c>
      <c r="D623" s="20" t="n">
        <v>6505550.01009799</v>
      </c>
      <c r="E623" s="20" t="n">
        <v>6505550</v>
      </c>
      <c r="F623" s="0" t="n">
        <v>100979.9</v>
      </c>
      <c r="G623" s="0" t="n">
        <v>285</v>
      </c>
      <c r="H623" s="0" t="n">
        <v>-1</v>
      </c>
      <c r="I623" s="0" t="n">
        <v>979.9</v>
      </c>
      <c r="J623" s="0" t="n">
        <v>100000</v>
      </c>
      <c r="L623" s="23" t="n">
        <v>294944.9</v>
      </c>
      <c r="M623" s="23" t="n">
        <v>160692.9</v>
      </c>
      <c r="N623" s="23" t="n">
        <v>15.4563902642557</v>
      </c>
      <c r="O623" s="23" t="n">
        <v>20.3</v>
      </c>
      <c r="P623" s="23" t="n">
        <v>-4.84360973574427</v>
      </c>
      <c r="Q623" s="0" t="s">
        <v>33</v>
      </c>
    </row>
    <row r="624" customFormat="false" ht="11.25" hidden="false" customHeight="false" outlineLevel="0" collapsed="false">
      <c r="B624" s="0" t="n">
        <v>618</v>
      </c>
      <c r="C624" s="0" t="s">
        <v>91</v>
      </c>
      <c r="D624" s="20" t="n">
        <v>6505550.0101</v>
      </c>
      <c r="E624" s="20" t="n">
        <v>6505550</v>
      </c>
      <c r="F624" s="0" t="n">
        <v>101000</v>
      </c>
      <c r="G624" s="0" t="n">
        <v>284</v>
      </c>
      <c r="H624" s="0" t="n">
        <v>-1</v>
      </c>
      <c r="I624" s="0" t="n">
        <v>1000</v>
      </c>
      <c r="J624" s="0" t="n">
        <v>100000</v>
      </c>
      <c r="L624" s="23" t="n">
        <v>294958.4</v>
      </c>
      <c r="M624" s="23" t="n">
        <v>160678.9</v>
      </c>
      <c r="N624" s="23" t="n">
        <v>19.4486503387767</v>
      </c>
      <c r="O624" s="23" t="n">
        <v>20.1</v>
      </c>
      <c r="P624" s="23" t="n">
        <v>-0.6513496612233</v>
      </c>
      <c r="Q624" s="0" t="s">
        <v>33</v>
      </c>
    </row>
    <row r="625" customFormat="false" ht="11.25" hidden="false" customHeight="false" outlineLevel="0" collapsed="false">
      <c r="B625" s="0" t="n">
        <v>619</v>
      </c>
      <c r="C625" s="0" t="s">
        <v>92</v>
      </c>
      <c r="D625" s="20" t="n">
        <v>6505550.01100114</v>
      </c>
      <c r="E625" s="20" t="n">
        <v>6505550</v>
      </c>
      <c r="F625" s="0" t="n">
        <v>110011.4</v>
      </c>
      <c r="G625" s="0" t="n">
        <v>283</v>
      </c>
      <c r="H625" s="0" t="n">
        <v>-1</v>
      </c>
      <c r="I625" s="0" t="n">
        <v>11.4</v>
      </c>
      <c r="J625" s="0" t="n">
        <v>110000</v>
      </c>
      <c r="L625" s="23" t="n">
        <v>294965.6</v>
      </c>
      <c r="M625" s="23" t="n">
        <v>160670.5</v>
      </c>
      <c r="N625" s="23"/>
      <c r="O625" s="23"/>
      <c r="P625" s="23"/>
      <c r="Q625" s="0" t="s">
        <v>33</v>
      </c>
    </row>
    <row r="626" customFormat="false" ht="11.25" hidden="false" customHeight="false" outlineLevel="0" collapsed="false">
      <c r="B626" s="0" t="n">
        <v>620</v>
      </c>
      <c r="C626" s="0" t="s">
        <v>92</v>
      </c>
      <c r="D626" s="20" t="n">
        <v>6505550.01100315</v>
      </c>
      <c r="E626" s="20" t="n">
        <v>6505550</v>
      </c>
      <c r="F626" s="0" t="n">
        <v>110031.5</v>
      </c>
      <c r="G626" s="0" t="n">
        <v>282</v>
      </c>
      <c r="H626" s="0" t="n">
        <v>-1</v>
      </c>
      <c r="I626" s="0" t="n">
        <v>31.5</v>
      </c>
      <c r="J626" s="0" t="n">
        <v>110000</v>
      </c>
      <c r="L626" s="23" t="n">
        <v>294976.7</v>
      </c>
      <c r="M626" s="23" t="n">
        <v>160658.4</v>
      </c>
      <c r="N626" s="23" t="n">
        <v>16.4201096220737</v>
      </c>
      <c r="O626" s="23" t="n">
        <v>20.1</v>
      </c>
      <c r="P626" s="23" t="n">
        <v>-3.67989037792633</v>
      </c>
      <c r="Q626" s="0" t="s">
        <v>33</v>
      </c>
    </row>
    <row r="627" customFormat="false" ht="11.25" hidden="false" customHeight="false" outlineLevel="0" collapsed="false">
      <c r="B627" s="0" t="n">
        <v>621</v>
      </c>
      <c r="C627" s="0" t="s">
        <v>92</v>
      </c>
      <c r="D627" s="20" t="n">
        <v>6505550.01100518</v>
      </c>
      <c r="E627" s="20" t="n">
        <v>6505550</v>
      </c>
      <c r="F627" s="0" t="n">
        <v>110051.8</v>
      </c>
      <c r="G627" s="0" t="n">
        <v>281</v>
      </c>
      <c r="H627" s="0" t="n">
        <v>-1</v>
      </c>
      <c r="I627" s="0" t="n">
        <v>51.8</v>
      </c>
      <c r="J627" s="0" t="n">
        <v>110000</v>
      </c>
      <c r="L627" s="23" t="n">
        <v>294993.9</v>
      </c>
      <c r="M627" s="23" t="n">
        <v>160639.2</v>
      </c>
      <c r="N627" s="23" t="n">
        <v>25.7775095771436</v>
      </c>
      <c r="O627" s="23" t="n">
        <v>20.3</v>
      </c>
      <c r="P627" s="23" t="n">
        <v>5.4775095771436</v>
      </c>
      <c r="Q627" s="0" t="s">
        <v>33</v>
      </c>
    </row>
    <row r="628" customFormat="false" ht="11.25" hidden="false" customHeight="false" outlineLevel="0" collapsed="false">
      <c r="B628" s="0" t="n">
        <v>622</v>
      </c>
      <c r="C628" s="0" t="s">
        <v>92</v>
      </c>
      <c r="D628" s="20" t="n">
        <v>6505550.0110072</v>
      </c>
      <c r="E628" s="20" t="n">
        <v>6505550</v>
      </c>
      <c r="F628" s="0" t="n">
        <v>110072</v>
      </c>
      <c r="G628" s="0" t="n">
        <v>280</v>
      </c>
      <c r="H628" s="0" t="n">
        <v>-1</v>
      </c>
      <c r="I628" s="0" t="n">
        <v>72</v>
      </c>
      <c r="J628" s="0" t="n">
        <v>110000</v>
      </c>
      <c r="L628" s="23" t="n">
        <v>295005.1</v>
      </c>
      <c r="M628" s="23" t="n">
        <v>160626.3</v>
      </c>
      <c r="N628" s="23" t="n">
        <v>17.0836178837961</v>
      </c>
      <c r="O628" s="23" t="n">
        <v>20.2</v>
      </c>
      <c r="P628" s="23" t="n">
        <v>-3.11638211620391</v>
      </c>
      <c r="Q628" s="0" t="s">
        <v>33</v>
      </c>
    </row>
    <row r="629" customFormat="false" ht="11.25" hidden="false" customHeight="false" outlineLevel="0" collapsed="false">
      <c r="B629" s="0" t="n">
        <v>623</v>
      </c>
      <c r="C629" s="0" t="s">
        <v>92</v>
      </c>
      <c r="D629" s="20" t="n">
        <v>6505550.01100923</v>
      </c>
      <c r="E629" s="20" t="n">
        <v>6505550</v>
      </c>
      <c r="F629" s="0" t="n">
        <v>110092.3</v>
      </c>
      <c r="G629" s="0" t="n">
        <v>279</v>
      </c>
      <c r="H629" s="0" t="n">
        <v>-1</v>
      </c>
      <c r="I629" s="0" t="n">
        <v>92.3</v>
      </c>
      <c r="J629" s="0" t="n">
        <v>110000</v>
      </c>
      <c r="L629" s="23" t="n">
        <v>295022.7</v>
      </c>
      <c r="M629" s="23" t="n">
        <v>160607.4</v>
      </c>
      <c r="N629" s="23" t="n">
        <v>25.8257623314591</v>
      </c>
      <c r="O629" s="23" t="n">
        <v>20.3</v>
      </c>
      <c r="P629" s="23" t="n">
        <v>5.52576233145906</v>
      </c>
      <c r="Q629" s="0" t="s">
        <v>33</v>
      </c>
    </row>
    <row r="630" customFormat="false" ht="11.25" hidden="false" customHeight="false" outlineLevel="0" collapsed="false">
      <c r="B630" s="0" t="n">
        <v>624</v>
      </c>
      <c r="C630" s="0" t="s">
        <v>92</v>
      </c>
      <c r="D630" s="20" t="n">
        <v>6505550.01101126</v>
      </c>
      <c r="E630" s="20" t="n">
        <v>6505550</v>
      </c>
      <c r="F630" s="0" t="n">
        <v>110112.6</v>
      </c>
      <c r="G630" s="0" t="n">
        <v>278</v>
      </c>
      <c r="H630" s="0" t="n">
        <v>-1</v>
      </c>
      <c r="I630" s="0" t="n">
        <v>112.6</v>
      </c>
      <c r="J630" s="0" t="n">
        <v>110000</v>
      </c>
      <c r="L630" s="23" t="n">
        <v>295034.2</v>
      </c>
      <c r="M630" s="23" t="n">
        <v>160594.6</v>
      </c>
      <c r="N630" s="23" t="n">
        <v>17.2072659071597</v>
      </c>
      <c r="O630" s="23" t="n">
        <v>20.3</v>
      </c>
      <c r="P630" s="23" t="n">
        <v>-3.09273409284026</v>
      </c>
      <c r="Q630" s="0" t="s">
        <v>33</v>
      </c>
    </row>
    <row r="631" customFormat="false" ht="11.25" hidden="false" customHeight="false" outlineLevel="0" collapsed="false">
      <c r="B631" s="0" t="n">
        <v>625</v>
      </c>
      <c r="C631" s="0" t="s">
        <v>92</v>
      </c>
      <c r="D631" s="20" t="n">
        <v>6505550.01101326</v>
      </c>
      <c r="E631" s="20" t="n">
        <v>6505550</v>
      </c>
      <c r="F631" s="0" t="n">
        <v>110132.6</v>
      </c>
      <c r="G631" s="0" t="n">
        <v>277</v>
      </c>
      <c r="H631" s="0" t="n">
        <v>-1</v>
      </c>
      <c r="I631" s="0" t="n">
        <v>132.6</v>
      </c>
      <c r="J631" s="0" t="n">
        <v>110000</v>
      </c>
      <c r="L631" s="23" t="n">
        <v>295045.8</v>
      </c>
      <c r="M631" s="23" t="n">
        <v>160581.7</v>
      </c>
      <c r="N631" s="23" t="n">
        <v>17.3484869657071</v>
      </c>
      <c r="O631" s="23" t="n">
        <v>20</v>
      </c>
      <c r="P631" s="23" t="n">
        <v>-2.65151303429289</v>
      </c>
      <c r="Q631" s="0" t="s">
        <v>33</v>
      </c>
    </row>
    <row r="632" customFormat="false" ht="11.25" hidden="false" customHeight="false" outlineLevel="0" collapsed="false">
      <c r="B632" s="0" t="n">
        <v>626</v>
      </c>
      <c r="C632" s="0" t="s">
        <v>92</v>
      </c>
      <c r="D632" s="20" t="n">
        <v>6505550.01101527</v>
      </c>
      <c r="E632" s="20" t="n">
        <v>6505550</v>
      </c>
      <c r="F632" s="0" t="n">
        <v>110152.7</v>
      </c>
      <c r="G632" s="0" t="n">
        <v>276</v>
      </c>
      <c r="H632" s="0" t="n">
        <v>-1</v>
      </c>
      <c r="I632" s="0" t="n">
        <v>152.7</v>
      </c>
      <c r="J632" s="0" t="n">
        <v>110000</v>
      </c>
      <c r="L632" s="23" t="n">
        <v>295063.2</v>
      </c>
      <c r="M632" s="23" t="n">
        <v>160562.4</v>
      </c>
      <c r="N632" s="23" t="n">
        <v>25.9855729204011</v>
      </c>
      <c r="O632" s="23" t="n">
        <v>20.1</v>
      </c>
      <c r="P632" s="23" t="n">
        <v>5.88557292040113</v>
      </c>
      <c r="Q632" s="0" t="s">
        <v>33</v>
      </c>
    </row>
    <row r="633" customFormat="false" ht="11.25" hidden="false" customHeight="false" outlineLevel="0" collapsed="false">
      <c r="B633" s="0" t="n">
        <v>627</v>
      </c>
      <c r="C633" s="0" t="s">
        <v>92</v>
      </c>
      <c r="D633" s="20" t="n">
        <v>6505550.0110173</v>
      </c>
      <c r="E633" s="20" t="n">
        <v>6505550</v>
      </c>
      <c r="F633" s="0" t="n">
        <v>110173</v>
      </c>
      <c r="G633" s="0" t="n">
        <v>275</v>
      </c>
      <c r="H633" s="0" t="n">
        <v>-1</v>
      </c>
      <c r="I633" s="0" t="n">
        <v>173</v>
      </c>
      <c r="J633" s="0" t="n">
        <v>110000</v>
      </c>
      <c r="L633" s="23" t="n">
        <v>295074.7</v>
      </c>
      <c r="M633" s="23" t="n">
        <v>160549.7</v>
      </c>
      <c r="N633" s="23" t="n">
        <v>17.1330090760367</v>
      </c>
      <c r="O633" s="23" t="n">
        <v>20.3</v>
      </c>
      <c r="P633" s="23" t="n">
        <v>-3.1669909239633</v>
      </c>
      <c r="Q633" s="0" t="s">
        <v>33</v>
      </c>
    </row>
    <row r="634" customFormat="false" ht="11.25" hidden="false" customHeight="false" outlineLevel="0" collapsed="false">
      <c r="B634" s="0" t="n">
        <v>628</v>
      </c>
      <c r="C634" s="0" t="s">
        <v>92</v>
      </c>
      <c r="D634" s="20" t="n">
        <v>6505550.01101932</v>
      </c>
      <c r="E634" s="20" t="n">
        <v>6505550</v>
      </c>
      <c r="F634" s="0" t="n">
        <v>110193.2</v>
      </c>
      <c r="G634" s="0" t="n">
        <v>274</v>
      </c>
      <c r="H634" s="0" t="n">
        <v>-1</v>
      </c>
      <c r="I634" s="0" t="n">
        <v>193.2</v>
      </c>
      <c r="J634" s="0" t="n">
        <v>110000</v>
      </c>
      <c r="L634" s="23" t="n">
        <v>295086.2</v>
      </c>
      <c r="M634" s="23" t="n">
        <v>160536.8</v>
      </c>
      <c r="N634" s="23" t="n">
        <v>17.2817823155079</v>
      </c>
      <c r="O634" s="23" t="n">
        <v>20.2</v>
      </c>
      <c r="P634" s="23" t="n">
        <v>-2.91821768449211</v>
      </c>
      <c r="Q634" s="0" t="s">
        <v>33</v>
      </c>
    </row>
    <row r="635" customFormat="false" ht="11.25" hidden="false" customHeight="false" outlineLevel="0" collapsed="false">
      <c r="B635" s="0" t="n">
        <v>629</v>
      </c>
      <c r="C635" s="0" t="s">
        <v>92</v>
      </c>
      <c r="D635" s="20" t="n">
        <v>6505550.01102135</v>
      </c>
      <c r="E635" s="20" t="n">
        <v>6505550</v>
      </c>
      <c r="F635" s="0" t="n">
        <v>110213.5</v>
      </c>
      <c r="G635" s="0" t="n">
        <v>273</v>
      </c>
      <c r="H635" s="0" t="n">
        <v>-1</v>
      </c>
      <c r="I635" s="0" t="n">
        <v>213.5</v>
      </c>
      <c r="J635" s="0" t="n">
        <v>110000</v>
      </c>
      <c r="L635" s="23" t="n">
        <v>295104</v>
      </c>
      <c r="M635" s="23" t="n">
        <v>160518.1</v>
      </c>
      <c r="N635" s="23" t="n">
        <v>25.8172423004265</v>
      </c>
      <c r="O635" s="23" t="n">
        <v>20.3</v>
      </c>
      <c r="P635" s="23" t="n">
        <v>5.51724230042651</v>
      </c>
      <c r="Q635" s="0" t="s">
        <v>33</v>
      </c>
    </row>
    <row r="636" customFormat="false" ht="11.25" hidden="false" customHeight="false" outlineLevel="0" collapsed="false">
      <c r="B636" s="0" t="n">
        <v>630</v>
      </c>
      <c r="C636" s="0" t="s">
        <v>92</v>
      </c>
      <c r="D636" s="20" t="n">
        <v>6505550.01102338</v>
      </c>
      <c r="E636" s="20" t="n">
        <v>6505550</v>
      </c>
      <c r="F636" s="0" t="n">
        <v>110233.8</v>
      </c>
      <c r="G636" s="0" t="n">
        <v>272</v>
      </c>
      <c r="H636" s="0" t="n">
        <v>-1</v>
      </c>
      <c r="I636" s="0" t="n">
        <v>233.8</v>
      </c>
      <c r="J636" s="0" t="n">
        <v>110000</v>
      </c>
      <c r="L636" s="23" t="n">
        <v>295115.3</v>
      </c>
      <c r="M636" s="23" t="n">
        <v>160505.2</v>
      </c>
      <c r="N636" s="23" t="n">
        <v>17.1493440107657</v>
      </c>
      <c r="O636" s="23" t="n">
        <v>20.3</v>
      </c>
      <c r="P636" s="23" t="n">
        <v>-3.15065598923427</v>
      </c>
      <c r="Q636" s="0" t="s">
        <v>33</v>
      </c>
    </row>
    <row r="637" customFormat="false" ht="11.25" hidden="false" customHeight="false" outlineLevel="0" collapsed="false">
      <c r="B637" s="0" t="n">
        <v>631</v>
      </c>
      <c r="C637" s="0" t="s">
        <v>92</v>
      </c>
      <c r="D637" s="20" t="n">
        <v>6505550.01102541</v>
      </c>
      <c r="E637" s="20" t="n">
        <v>6505550</v>
      </c>
      <c r="F637" s="0" t="n">
        <v>110254.1</v>
      </c>
      <c r="G637" s="0" t="n">
        <v>271</v>
      </c>
      <c r="H637" s="0" t="n">
        <v>-1</v>
      </c>
      <c r="I637" s="0" t="n">
        <v>254.1</v>
      </c>
      <c r="J637" s="0" t="n">
        <v>110000</v>
      </c>
      <c r="L637" s="23" t="n">
        <v>295126.6</v>
      </c>
      <c r="M637" s="23" t="n">
        <v>160492.1</v>
      </c>
      <c r="N637" s="23" t="n">
        <v>17.3002890149237</v>
      </c>
      <c r="O637" s="23" t="n">
        <v>20.3</v>
      </c>
      <c r="P637" s="23" t="n">
        <v>-2.99971098507629</v>
      </c>
      <c r="Q637" s="0" t="s">
        <v>33</v>
      </c>
    </row>
    <row r="638" customFormat="false" ht="11.25" hidden="false" customHeight="false" outlineLevel="0" collapsed="false">
      <c r="B638" s="0" t="n">
        <v>632</v>
      </c>
      <c r="C638" s="0" t="s">
        <v>92</v>
      </c>
      <c r="D638" s="20" t="n">
        <v>6505550.01102744</v>
      </c>
      <c r="E638" s="20" t="n">
        <v>6505550</v>
      </c>
      <c r="F638" s="0" t="n">
        <v>110274.4</v>
      </c>
      <c r="G638" s="0" t="n">
        <v>270</v>
      </c>
      <c r="H638" s="0" t="n">
        <v>-1</v>
      </c>
      <c r="I638" s="0" t="n">
        <v>274.4</v>
      </c>
      <c r="J638" s="0" t="n">
        <v>110000</v>
      </c>
      <c r="L638" s="23" t="n">
        <v>295143.8</v>
      </c>
      <c r="M638" s="23" t="n">
        <v>160473.1</v>
      </c>
      <c r="N638" s="23" t="n">
        <v>25.6288899486576</v>
      </c>
      <c r="O638" s="23" t="n">
        <v>20.3</v>
      </c>
      <c r="P638" s="23" t="n">
        <v>5.32888994865758</v>
      </c>
      <c r="Q638" s="0" t="s">
        <v>33</v>
      </c>
    </row>
    <row r="639" customFormat="false" ht="11.25" hidden="false" customHeight="false" outlineLevel="0" collapsed="false">
      <c r="B639" s="0" t="n">
        <v>633</v>
      </c>
      <c r="C639" s="0" t="s">
        <v>92</v>
      </c>
      <c r="D639" s="20" t="n">
        <v>6505550.01102945</v>
      </c>
      <c r="E639" s="20" t="n">
        <v>6505550</v>
      </c>
      <c r="F639" s="0" t="n">
        <v>110294.5</v>
      </c>
      <c r="G639" s="0" t="n">
        <v>269</v>
      </c>
      <c r="H639" s="0" t="n">
        <v>-1</v>
      </c>
      <c r="I639" s="0" t="n">
        <v>294.5</v>
      </c>
      <c r="J639" s="0" t="n">
        <v>110000</v>
      </c>
      <c r="L639" s="23" t="n">
        <v>295155.4</v>
      </c>
      <c r="M639" s="23" t="n">
        <v>160460.5</v>
      </c>
      <c r="N639" s="23" t="n">
        <v>17.126587517686</v>
      </c>
      <c r="O639" s="23" t="n">
        <v>20.1</v>
      </c>
      <c r="P639" s="23" t="n">
        <v>-2.97341248231405</v>
      </c>
      <c r="Q639" s="0" t="s">
        <v>33</v>
      </c>
    </row>
    <row r="640" customFormat="false" ht="11.25" hidden="false" customHeight="false" outlineLevel="0" collapsed="false">
      <c r="B640" s="0" t="n">
        <v>634</v>
      </c>
      <c r="C640" s="0" t="s">
        <v>92</v>
      </c>
      <c r="D640" s="20" t="n">
        <v>6505550.01103145</v>
      </c>
      <c r="E640" s="20" t="n">
        <v>6505550</v>
      </c>
      <c r="F640" s="0" t="n">
        <v>110314.5</v>
      </c>
      <c r="G640" s="0" t="n">
        <v>268</v>
      </c>
      <c r="H640" s="0" t="n">
        <v>-1</v>
      </c>
      <c r="I640" s="0" t="n">
        <v>314.5</v>
      </c>
      <c r="J640" s="0" t="n">
        <v>110000</v>
      </c>
      <c r="L640" s="23" t="n">
        <v>295166.6</v>
      </c>
      <c r="M640" s="23" t="n">
        <v>160447.8</v>
      </c>
      <c r="N640" s="23" t="n">
        <v>16.9331036729612</v>
      </c>
      <c r="O640" s="23" t="n">
        <v>20</v>
      </c>
      <c r="P640" s="23" t="n">
        <v>-3.06689632703878</v>
      </c>
      <c r="Q640" s="0" t="s">
        <v>33</v>
      </c>
    </row>
    <row r="641" customFormat="false" ht="11.25" hidden="false" customHeight="false" outlineLevel="0" collapsed="false">
      <c r="B641" s="0" t="n">
        <v>635</v>
      </c>
      <c r="C641" s="0" t="s">
        <v>92</v>
      </c>
      <c r="D641" s="20" t="n">
        <v>6505550.01103345</v>
      </c>
      <c r="E641" s="20" t="n">
        <v>6505550</v>
      </c>
      <c r="F641" s="0" t="n">
        <v>110334.5</v>
      </c>
      <c r="G641" s="0" t="n">
        <v>267</v>
      </c>
      <c r="H641" s="0" t="n">
        <v>-1</v>
      </c>
      <c r="I641" s="0" t="n">
        <v>334.5</v>
      </c>
      <c r="J641" s="0" t="n">
        <v>110000</v>
      </c>
      <c r="L641" s="23" t="n">
        <v>295184.1</v>
      </c>
      <c r="M641" s="23" t="n">
        <v>160429.3</v>
      </c>
      <c r="N641" s="23" t="n">
        <v>25.4656631564937</v>
      </c>
      <c r="O641" s="23" t="n">
        <v>20</v>
      </c>
      <c r="P641" s="23" t="n">
        <v>5.46566315649369</v>
      </c>
      <c r="Q641" s="0" t="s">
        <v>33</v>
      </c>
    </row>
    <row r="642" customFormat="false" ht="11.25" hidden="false" customHeight="false" outlineLevel="0" collapsed="false">
      <c r="B642" s="0" t="n">
        <v>636</v>
      </c>
      <c r="C642" s="0" t="s">
        <v>92</v>
      </c>
      <c r="D642" s="20" t="n">
        <v>6505550.01103548</v>
      </c>
      <c r="E642" s="20" t="n">
        <v>6505550</v>
      </c>
      <c r="F642" s="0" t="n">
        <v>110354.8</v>
      </c>
      <c r="G642" s="0" t="n">
        <v>266</v>
      </c>
      <c r="H642" s="0" t="n">
        <v>-1</v>
      </c>
      <c r="I642" s="0" t="n">
        <v>354.8</v>
      </c>
      <c r="J642" s="0" t="n">
        <v>110000</v>
      </c>
      <c r="L642" s="23" t="n">
        <v>295195.4</v>
      </c>
      <c r="M642" s="23" t="n">
        <v>160416.7</v>
      </c>
      <c r="N642" s="23" t="n">
        <v>16.9248338248996</v>
      </c>
      <c r="O642" s="23" t="n">
        <v>20.3</v>
      </c>
      <c r="P642" s="23" t="n">
        <v>-3.37516617510041</v>
      </c>
      <c r="Q642" s="0" t="s">
        <v>33</v>
      </c>
    </row>
    <row r="643" customFormat="false" ht="11.25" hidden="false" customHeight="false" outlineLevel="0" collapsed="false">
      <c r="B643" s="0" t="n">
        <v>637</v>
      </c>
      <c r="C643" s="0" t="s">
        <v>92</v>
      </c>
      <c r="D643" s="20" t="n">
        <v>6505550.01103751</v>
      </c>
      <c r="E643" s="20" t="n">
        <v>6505550</v>
      </c>
      <c r="F643" s="0" t="n">
        <v>110375.1</v>
      </c>
      <c r="G643" s="0" t="n">
        <v>265</v>
      </c>
      <c r="H643" s="0" t="n">
        <v>-1</v>
      </c>
      <c r="I643" s="0" t="n">
        <v>375.1</v>
      </c>
      <c r="J643" s="0" t="n">
        <v>110000</v>
      </c>
      <c r="L643" s="23" t="n">
        <v>295212.5</v>
      </c>
      <c r="M643" s="23" t="n">
        <v>160398</v>
      </c>
      <c r="N643" s="23" t="n">
        <v>25.3396921843901</v>
      </c>
      <c r="O643" s="23" t="n">
        <v>20.3</v>
      </c>
      <c r="P643" s="23" t="n">
        <v>5.03969218439006</v>
      </c>
      <c r="Q643" s="0" t="s">
        <v>33</v>
      </c>
    </row>
    <row r="644" customFormat="false" ht="11.25" hidden="false" customHeight="false" outlineLevel="0" collapsed="false">
      <c r="B644" s="0" t="n">
        <v>638</v>
      </c>
      <c r="C644" s="0" t="s">
        <v>92</v>
      </c>
      <c r="D644" s="20" t="n">
        <v>6505550.01103954</v>
      </c>
      <c r="E644" s="20" t="n">
        <v>6505550</v>
      </c>
      <c r="F644" s="0" t="n">
        <v>110395.4</v>
      </c>
      <c r="G644" s="0" t="n">
        <v>264</v>
      </c>
      <c r="H644" s="0" t="n">
        <v>-1</v>
      </c>
      <c r="I644" s="0" t="n">
        <v>395.4</v>
      </c>
      <c r="J644" s="0" t="n">
        <v>110000</v>
      </c>
      <c r="L644" s="23" t="n">
        <v>295223.6</v>
      </c>
      <c r="M644" s="23" t="n">
        <v>160385</v>
      </c>
      <c r="N644" s="23" t="n">
        <v>17.0941510464686</v>
      </c>
      <c r="O644" s="23" t="n">
        <v>20.3</v>
      </c>
      <c r="P644" s="23" t="n">
        <v>-3.20584895353137</v>
      </c>
      <c r="Q644" s="0" t="s">
        <v>33</v>
      </c>
    </row>
    <row r="645" customFormat="false" ht="11.25" hidden="false" customHeight="false" outlineLevel="0" collapsed="false">
      <c r="B645" s="0" t="n">
        <v>639</v>
      </c>
      <c r="C645" s="0" t="s">
        <v>92</v>
      </c>
      <c r="D645" s="20" t="n">
        <v>6505550.01104155</v>
      </c>
      <c r="E645" s="20" t="n">
        <v>6505550</v>
      </c>
      <c r="F645" s="0" t="n">
        <v>110415.5</v>
      </c>
      <c r="G645" s="0" t="n">
        <v>263</v>
      </c>
      <c r="H645" s="0" t="n">
        <v>-1</v>
      </c>
      <c r="I645" s="0" t="n">
        <v>415.5</v>
      </c>
      <c r="J645" s="0" t="n">
        <v>110000</v>
      </c>
      <c r="L645" s="23" t="n">
        <v>295235.2</v>
      </c>
      <c r="M645" s="23" t="n">
        <v>160372.7</v>
      </c>
      <c r="N645" s="23" t="n">
        <v>16.9070991006892</v>
      </c>
      <c r="O645" s="23" t="n">
        <v>20.1</v>
      </c>
      <c r="P645" s="23" t="n">
        <v>-3.19290089931087</v>
      </c>
      <c r="Q645" s="0" t="s">
        <v>33</v>
      </c>
    </row>
    <row r="646" customFormat="false" ht="11.25" hidden="false" customHeight="false" outlineLevel="0" collapsed="false">
      <c r="B646" s="0" t="n">
        <v>640</v>
      </c>
      <c r="C646" s="0" t="s">
        <v>92</v>
      </c>
      <c r="D646" s="20" t="n">
        <v>6505550.01104357</v>
      </c>
      <c r="E646" s="20" t="n">
        <v>6505550</v>
      </c>
      <c r="F646" s="0" t="n">
        <v>110435.7</v>
      </c>
      <c r="G646" s="0" t="n">
        <v>262</v>
      </c>
      <c r="H646" s="0" t="n">
        <v>-1</v>
      </c>
      <c r="I646" s="0" t="n">
        <v>435.7</v>
      </c>
      <c r="J646" s="0" t="n">
        <v>110000</v>
      </c>
      <c r="L646" s="23" t="n">
        <v>295252.6</v>
      </c>
      <c r="M646" s="23" t="n">
        <v>160353.8</v>
      </c>
      <c r="N646" s="23" t="n">
        <v>25.6898812764805</v>
      </c>
      <c r="O646" s="23" t="n">
        <v>20.2</v>
      </c>
      <c r="P646" s="23" t="n">
        <v>5.48988127648054</v>
      </c>
      <c r="Q646" s="0" t="s">
        <v>33</v>
      </c>
    </row>
    <row r="647" customFormat="false" ht="11.25" hidden="false" customHeight="false" outlineLevel="0" collapsed="false">
      <c r="B647" s="0" t="n">
        <v>641</v>
      </c>
      <c r="C647" s="0" t="s">
        <v>92</v>
      </c>
      <c r="D647" s="20" t="n">
        <v>6505550.01104559</v>
      </c>
      <c r="E647" s="20" t="n">
        <v>6505550</v>
      </c>
      <c r="F647" s="0" t="n">
        <v>110455.9</v>
      </c>
      <c r="G647" s="0" t="n">
        <v>261</v>
      </c>
      <c r="H647" s="0" t="n">
        <v>-1</v>
      </c>
      <c r="I647" s="0" t="n">
        <v>455.9</v>
      </c>
      <c r="J647" s="0" t="n">
        <v>110000</v>
      </c>
      <c r="L647" s="23" t="n">
        <v>295264</v>
      </c>
      <c r="M647" s="23" t="n">
        <v>160340.9</v>
      </c>
      <c r="N647" s="23" t="n">
        <v>17.2154000824953</v>
      </c>
      <c r="O647" s="23" t="n">
        <v>20.2</v>
      </c>
      <c r="P647" s="23" t="n">
        <v>-2.98459991750465</v>
      </c>
      <c r="Q647" s="0" t="s">
        <v>33</v>
      </c>
    </row>
    <row r="648" customFormat="false" ht="11.25" hidden="false" customHeight="false" outlineLevel="0" collapsed="false">
      <c r="B648" s="0" t="n">
        <v>642</v>
      </c>
      <c r="C648" s="0" t="s">
        <v>92</v>
      </c>
      <c r="D648" s="20" t="n">
        <v>6505550.0110476</v>
      </c>
      <c r="E648" s="20" t="n">
        <v>6505550</v>
      </c>
      <c r="F648" s="0" t="n">
        <v>110476</v>
      </c>
      <c r="G648" s="0" t="n">
        <v>260</v>
      </c>
      <c r="H648" s="0" t="n">
        <v>-1</v>
      </c>
      <c r="I648" s="0" t="n">
        <v>476</v>
      </c>
      <c r="J648" s="0" t="n">
        <v>110000</v>
      </c>
      <c r="L648" s="23" t="n">
        <v>295275.5</v>
      </c>
      <c r="M648" s="23" t="n">
        <v>160328.3</v>
      </c>
      <c r="N648" s="23" t="n">
        <v>17.0590152119091</v>
      </c>
      <c r="O648" s="23" t="n">
        <v>20.1</v>
      </c>
      <c r="P648" s="23" t="n">
        <v>-3.04098478809091</v>
      </c>
      <c r="Q648" s="0" t="s">
        <v>33</v>
      </c>
    </row>
    <row r="649" customFormat="false" ht="11.25" hidden="false" customHeight="false" outlineLevel="0" collapsed="false">
      <c r="B649" s="0" t="n">
        <v>643</v>
      </c>
      <c r="C649" s="0" t="s">
        <v>92</v>
      </c>
      <c r="D649" s="20" t="n">
        <v>6505550.01104962</v>
      </c>
      <c r="E649" s="20" t="n">
        <v>6505550</v>
      </c>
      <c r="F649" s="0" t="n">
        <v>110496.2</v>
      </c>
      <c r="G649" s="0" t="n">
        <v>259</v>
      </c>
      <c r="H649" s="0" t="n">
        <v>-1</v>
      </c>
      <c r="I649" s="0" t="n">
        <v>496.2</v>
      </c>
      <c r="J649" s="0" t="n">
        <v>110000</v>
      </c>
      <c r="L649" s="23" t="n">
        <v>295292.7</v>
      </c>
      <c r="M649" s="23" t="n">
        <v>160309.2</v>
      </c>
      <c r="N649" s="23" t="n">
        <v>25.7031126519632</v>
      </c>
      <c r="O649" s="23" t="n">
        <v>20.2</v>
      </c>
      <c r="P649" s="23" t="n">
        <v>5.50311265196322</v>
      </c>
      <c r="Q649" s="0" t="s">
        <v>33</v>
      </c>
    </row>
    <row r="650" customFormat="false" ht="11.25" hidden="false" customHeight="false" outlineLevel="0" collapsed="false">
      <c r="B650" s="0" t="n">
        <v>644</v>
      </c>
      <c r="C650" s="0" t="s">
        <v>92</v>
      </c>
      <c r="D650" s="20" t="n">
        <v>6505550.01105165</v>
      </c>
      <c r="E650" s="20" t="n">
        <v>6505550</v>
      </c>
      <c r="F650" s="0" t="n">
        <v>110516.5</v>
      </c>
      <c r="G650" s="0" t="n">
        <v>258</v>
      </c>
      <c r="H650" s="0" t="n">
        <v>-1</v>
      </c>
      <c r="I650" s="0" t="n">
        <v>516.5</v>
      </c>
      <c r="J650" s="0" t="n">
        <v>110000</v>
      </c>
      <c r="L650" s="23" t="n">
        <v>295304.3</v>
      </c>
      <c r="M650" s="23" t="n">
        <v>160296.4</v>
      </c>
      <c r="N650" s="23" t="n">
        <v>17.2742583053487</v>
      </c>
      <c r="O650" s="23" t="n">
        <v>20.3</v>
      </c>
      <c r="P650" s="23" t="n">
        <v>-3.02574169465136</v>
      </c>
      <c r="Q650" s="0" t="s">
        <v>33</v>
      </c>
    </row>
    <row r="651" customFormat="false" ht="11.25" hidden="false" customHeight="false" outlineLevel="0" collapsed="false">
      <c r="B651" s="0" t="n">
        <v>645</v>
      </c>
      <c r="C651" s="0" t="s">
        <v>92</v>
      </c>
      <c r="D651" s="20" t="n">
        <v>6505550.01105366</v>
      </c>
      <c r="E651" s="20" t="n">
        <v>6505550</v>
      </c>
      <c r="F651" s="0" t="n">
        <v>110536.6</v>
      </c>
      <c r="G651" s="0" t="n">
        <v>257</v>
      </c>
      <c r="H651" s="0" t="n">
        <v>-1</v>
      </c>
      <c r="I651" s="0" t="n">
        <v>536.6</v>
      </c>
      <c r="J651" s="0" t="n">
        <v>110000</v>
      </c>
      <c r="L651" s="23" t="n">
        <v>295315.9</v>
      </c>
      <c r="M651" s="23" t="n">
        <v>160283.5</v>
      </c>
      <c r="N651" s="23" t="n">
        <v>17.348486965746</v>
      </c>
      <c r="O651" s="23" t="n">
        <v>20.1</v>
      </c>
      <c r="P651" s="23" t="n">
        <v>-2.75151303425399</v>
      </c>
      <c r="Q651" s="0" t="s">
        <v>33</v>
      </c>
    </row>
    <row r="652" customFormat="false" ht="11.25" hidden="false" customHeight="false" outlineLevel="0" collapsed="false">
      <c r="B652" s="0" t="n">
        <v>646</v>
      </c>
      <c r="C652" s="0" t="s">
        <v>92</v>
      </c>
      <c r="D652" s="20" t="n">
        <v>6505550.01105566</v>
      </c>
      <c r="E652" s="20" t="n">
        <v>6505550</v>
      </c>
      <c r="F652" s="0" t="n">
        <v>110556.6</v>
      </c>
      <c r="G652" s="0" t="n">
        <v>256</v>
      </c>
      <c r="H652" s="0" t="n">
        <v>-1</v>
      </c>
      <c r="I652" s="0" t="n">
        <v>556.6</v>
      </c>
      <c r="J652" s="0" t="n">
        <v>110000</v>
      </c>
      <c r="L652" s="23" t="n">
        <v>295333.2</v>
      </c>
      <c r="M652" s="23" t="n">
        <v>160264.3</v>
      </c>
      <c r="N652" s="23" t="n">
        <v>25.8443417405057</v>
      </c>
      <c r="O652" s="23" t="n">
        <v>20</v>
      </c>
      <c r="P652" s="23" t="n">
        <v>5.84434174050568</v>
      </c>
      <c r="Q652" s="0" t="s">
        <v>33</v>
      </c>
    </row>
    <row r="653" customFormat="false" ht="11.25" hidden="false" customHeight="false" outlineLevel="0" collapsed="false">
      <c r="B653" s="0" t="n">
        <v>647</v>
      </c>
      <c r="C653" s="0" t="s">
        <v>92</v>
      </c>
      <c r="D653" s="20" t="n">
        <v>6505550.0110577</v>
      </c>
      <c r="E653" s="20" t="n">
        <v>6505550</v>
      </c>
      <c r="F653" s="0" t="n">
        <v>110577</v>
      </c>
      <c r="G653" s="0" t="n">
        <v>255</v>
      </c>
      <c r="H653" s="0" t="n">
        <v>-1</v>
      </c>
      <c r="I653" s="0" t="n">
        <v>577</v>
      </c>
      <c r="J653" s="0" t="n">
        <v>110000</v>
      </c>
      <c r="L653" s="23" t="n">
        <v>295344.8</v>
      </c>
      <c r="M653" s="23" t="n">
        <v>160251.4</v>
      </c>
      <c r="N653" s="23" t="n">
        <v>17.3484869657071</v>
      </c>
      <c r="O653" s="23" t="n">
        <v>20.4</v>
      </c>
      <c r="P653" s="23" t="n">
        <v>-3.05151303429286</v>
      </c>
      <c r="Q653" s="0" t="s">
        <v>33</v>
      </c>
    </row>
    <row r="654" customFormat="false" ht="11.25" hidden="false" customHeight="false" outlineLevel="0" collapsed="false">
      <c r="B654" s="0" t="n">
        <v>648</v>
      </c>
      <c r="C654" s="0" t="s">
        <v>92</v>
      </c>
      <c r="D654" s="20" t="n">
        <v>6505550.0110597</v>
      </c>
      <c r="E654" s="20" t="n">
        <v>6505550</v>
      </c>
      <c r="F654" s="0" t="n">
        <v>110597</v>
      </c>
      <c r="G654" s="0" t="n">
        <v>254</v>
      </c>
      <c r="H654" s="0" t="n">
        <v>-1</v>
      </c>
      <c r="I654" s="0" t="n">
        <v>597</v>
      </c>
      <c r="J654" s="0" t="n">
        <v>110000</v>
      </c>
      <c r="L654" s="23" t="n">
        <v>295356.7</v>
      </c>
      <c r="M654" s="23" t="n">
        <v>160238.8</v>
      </c>
      <c r="N654" s="23" t="n">
        <v>17.3311857644161</v>
      </c>
      <c r="O654" s="23" t="n">
        <v>20</v>
      </c>
      <c r="P654" s="23" t="n">
        <v>-2.66881423558386</v>
      </c>
      <c r="Q654" s="0" t="s">
        <v>33</v>
      </c>
    </row>
    <row r="655" customFormat="false" ht="11.25" hidden="false" customHeight="false" outlineLevel="0" collapsed="false">
      <c r="B655" s="0" t="n">
        <v>649</v>
      </c>
      <c r="C655" s="0" t="s">
        <v>92</v>
      </c>
      <c r="D655" s="20" t="n">
        <v>6505550.0110617</v>
      </c>
      <c r="E655" s="20" t="n">
        <v>6505550</v>
      </c>
      <c r="F655" s="0" t="n">
        <v>110617</v>
      </c>
      <c r="G655" s="0" t="n">
        <v>253</v>
      </c>
      <c r="H655" s="0" t="n">
        <v>-1</v>
      </c>
      <c r="I655" s="0" t="n">
        <v>617</v>
      </c>
      <c r="J655" s="0" t="n">
        <v>110000</v>
      </c>
      <c r="L655" s="23" t="n">
        <v>295374.1</v>
      </c>
      <c r="M655" s="23" t="n">
        <v>160219.4</v>
      </c>
      <c r="N655" s="23" t="n">
        <v>26.0599309285071</v>
      </c>
      <c r="O655" s="23" t="n">
        <v>20</v>
      </c>
      <c r="P655" s="23" t="n">
        <v>6.05993092850706</v>
      </c>
      <c r="Q655" s="0" t="s">
        <v>33</v>
      </c>
    </row>
    <row r="656" customFormat="false" ht="11.25" hidden="false" customHeight="false" outlineLevel="0" collapsed="false">
      <c r="B656" s="0" t="n">
        <v>650</v>
      </c>
      <c r="C656" s="0" t="s">
        <v>92</v>
      </c>
      <c r="D656" s="20" t="n">
        <v>6505550.01106371</v>
      </c>
      <c r="E656" s="20" t="n">
        <v>6505550</v>
      </c>
      <c r="F656" s="0" t="n">
        <v>110637.1</v>
      </c>
      <c r="G656" s="0" t="n">
        <v>252</v>
      </c>
      <c r="H656" s="0" t="n">
        <v>-1</v>
      </c>
      <c r="I656" s="0" t="n">
        <v>637.1</v>
      </c>
      <c r="J656" s="0" t="n">
        <v>110000</v>
      </c>
      <c r="L656" s="23" t="n">
        <v>295385.7</v>
      </c>
      <c r="M656" s="23" t="n">
        <v>160206.6</v>
      </c>
      <c r="N656" s="23" t="n">
        <v>17.2742583053662</v>
      </c>
      <c r="O656" s="23" t="n">
        <v>20.1</v>
      </c>
      <c r="P656" s="23" t="n">
        <v>-2.82574169463385</v>
      </c>
      <c r="Q656" s="0" t="s">
        <v>33</v>
      </c>
    </row>
    <row r="657" customFormat="false" ht="11.25" hidden="false" customHeight="false" outlineLevel="0" collapsed="false">
      <c r="B657" s="0" t="n">
        <v>651</v>
      </c>
      <c r="C657" s="0" t="s">
        <v>92</v>
      </c>
      <c r="D657" s="20" t="n">
        <v>6505550.01106572</v>
      </c>
      <c r="E657" s="20" t="n">
        <v>6505550</v>
      </c>
      <c r="F657" s="0" t="n">
        <v>110657.2</v>
      </c>
      <c r="G657" s="0" t="n">
        <v>251</v>
      </c>
      <c r="H657" s="0" t="n">
        <v>-1</v>
      </c>
      <c r="I657" s="0" t="n">
        <v>657.2</v>
      </c>
      <c r="J657" s="0" t="n">
        <v>110000</v>
      </c>
      <c r="L657" s="23" t="n">
        <v>295397.1</v>
      </c>
      <c r="M657" s="23" t="n">
        <v>160193.7</v>
      </c>
      <c r="N657" s="23" t="n">
        <v>17.2154000824568</v>
      </c>
      <c r="O657" s="23" t="n">
        <v>20.1</v>
      </c>
      <c r="P657" s="23" t="n">
        <v>-2.88459991754322</v>
      </c>
      <c r="Q657" s="0" t="s">
        <v>33</v>
      </c>
    </row>
    <row r="658" customFormat="false" ht="11.25" hidden="false" customHeight="false" outlineLevel="0" collapsed="false">
      <c r="B658" s="0" t="n">
        <v>652</v>
      </c>
      <c r="C658" s="0" t="s">
        <v>92</v>
      </c>
      <c r="D658" s="20" t="n">
        <v>6505550.01106773</v>
      </c>
      <c r="E658" s="20" t="n">
        <v>6505550</v>
      </c>
      <c r="F658" s="0" t="n">
        <v>110677.3</v>
      </c>
      <c r="G658" s="0" t="n">
        <v>250</v>
      </c>
      <c r="H658" s="0" t="n">
        <v>-1</v>
      </c>
      <c r="I658" s="0" t="n">
        <v>677.3</v>
      </c>
      <c r="J658" s="0" t="n">
        <v>110000</v>
      </c>
      <c r="L658" s="23" t="n">
        <v>295414.4</v>
      </c>
      <c r="M658" s="23" t="n">
        <v>160175.3</v>
      </c>
      <c r="N658" s="23" t="n">
        <v>25.2556924276977</v>
      </c>
      <c r="O658" s="23" t="n">
        <v>20.0999999999999</v>
      </c>
      <c r="P658" s="23" t="n">
        <v>5.15569242769781</v>
      </c>
      <c r="Q658" s="0" t="s">
        <v>33</v>
      </c>
    </row>
    <row r="659" customFormat="false" ht="11.25" hidden="false" customHeight="false" outlineLevel="0" collapsed="false">
      <c r="B659" s="0" t="n">
        <v>653</v>
      </c>
      <c r="C659" s="0" t="s">
        <v>92</v>
      </c>
      <c r="D659" s="20" t="n">
        <v>6505550.01106975</v>
      </c>
      <c r="E659" s="20" t="n">
        <v>6505550</v>
      </c>
      <c r="F659" s="0" t="n">
        <v>110697.5</v>
      </c>
      <c r="G659" s="0" t="n">
        <v>249</v>
      </c>
      <c r="H659" s="0" t="n">
        <v>-1</v>
      </c>
      <c r="I659" s="0" t="n">
        <v>697.5</v>
      </c>
      <c r="J659" s="0" t="n">
        <v>110000</v>
      </c>
      <c r="L659" s="23" t="n">
        <v>295426.2</v>
      </c>
      <c r="M659" s="23" t="n">
        <v>160162.8</v>
      </c>
      <c r="N659" s="23" t="n">
        <v>17.1898225703387</v>
      </c>
      <c r="O659" s="23" t="n">
        <v>20.2</v>
      </c>
      <c r="P659" s="23" t="n">
        <v>-3.01017742966136</v>
      </c>
      <c r="Q659" s="0" t="s">
        <v>33</v>
      </c>
    </row>
    <row r="660" customFormat="false" ht="11.25" hidden="false" customHeight="false" outlineLevel="0" collapsed="false">
      <c r="B660" s="0" t="n">
        <v>654</v>
      </c>
      <c r="C660" s="0" t="s">
        <v>92</v>
      </c>
      <c r="D660" s="20" t="n">
        <v>6505550.01107178</v>
      </c>
      <c r="E660" s="20" t="n">
        <v>6505550</v>
      </c>
      <c r="F660" s="0" t="n">
        <v>110717.8</v>
      </c>
      <c r="G660" s="0" t="n">
        <v>248</v>
      </c>
      <c r="H660" s="0" t="n">
        <v>-1</v>
      </c>
      <c r="I660" s="0" t="n">
        <v>717.8</v>
      </c>
      <c r="J660" s="0" t="n">
        <v>110000</v>
      </c>
      <c r="L660" s="23" t="n">
        <v>295442.4</v>
      </c>
      <c r="M660" s="23" t="n">
        <v>160143.5</v>
      </c>
      <c r="N660" s="23" t="n">
        <v>25.1978173657944</v>
      </c>
      <c r="O660" s="23" t="n">
        <v>20.3</v>
      </c>
      <c r="P660" s="23" t="n">
        <v>4.89781736579441</v>
      </c>
      <c r="Q660" s="0" t="s">
        <v>33</v>
      </c>
    </row>
    <row r="661" customFormat="false" ht="11.25" hidden="false" customHeight="false" outlineLevel="0" collapsed="false">
      <c r="B661" s="0" t="n">
        <v>655</v>
      </c>
      <c r="C661" s="0" t="s">
        <v>92</v>
      </c>
      <c r="D661" s="20" t="n">
        <v>6505550.01107381</v>
      </c>
      <c r="E661" s="20" t="n">
        <v>6505550</v>
      </c>
      <c r="F661" s="0" t="n">
        <v>110738.1</v>
      </c>
      <c r="G661" s="0" t="n">
        <v>247</v>
      </c>
      <c r="H661" s="0" t="n">
        <v>-1</v>
      </c>
      <c r="I661" s="0" t="n">
        <v>738.1</v>
      </c>
      <c r="J661" s="0" t="n">
        <v>110000</v>
      </c>
      <c r="L661" s="23" t="n">
        <v>295453.5</v>
      </c>
      <c r="M661" s="23" t="n">
        <v>160131.2</v>
      </c>
      <c r="N661" s="23" t="n">
        <v>16.5680415257567</v>
      </c>
      <c r="O661" s="23" t="n">
        <v>20.3000000000001</v>
      </c>
      <c r="P661" s="23" t="n">
        <v>-3.73195847424342</v>
      </c>
      <c r="Q661" s="0" t="s">
        <v>33</v>
      </c>
    </row>
    <row r="662" customFormat="false" ht="11.25" hidden="false" customHeight="false" outlineLevel="0" collapsed="false">
      <c r="B662" s="0" t="n">
        <v>656</v>
      </c>
      <c r="C662" s="0" t="s">
        <v>92</v>
      </c>
      <c r="D662" s="20" t="n">
        <v>6505550.01107582</v>
      </c>
      <c r="E662" s="20" t="n">
        <v>6505550</v>
      </c>
      <c r="F662" s="0" t="n">
        <v>110758.2</v>
      </c>
      <c r="G662" s="0" t="n">
        <v>246</v>
      </c>
      <c r="H662" s="0" t="n">
        <v>-1</v>
      </c>
      <c r="I662" s="0" t="n">
        <v>758.2</v>
      </c>
      <c r="J662" s="0" t="n">
        <v>110000</v>
      </c>
      <c r="L662" s="23" t="n">
        <v>295466.1</v>
      </c>
      <c r="M662" s="23" t="n">
        <v>160119.8</v>
      </c>
      <c r="N662" s="23" t="n">
        <v>16.9917627102059</v>
      </c>
      <c r="O662" s="23" t="n">
        <v>20.1</v>
      </c>
      <c r="P662" s="23" t="n">
        <v>-3.10823728979411</v>
      </c>
      <c r="Q662" s="0" t="s">
        <v>33</v>
      </c>
    </row>
    <row r="663" customFormat="false" ht="11.25" hidden="false" customHeight="false" outlineLevel="0" collapsed="false">
      <c r="B663" s="0" t="n">
        <v>657</v>
      </c>
      <c r="C663" s="0" t="s">
        <v>92</v>
      </c>
      <c r="D663" s="20" t="n">
        <v>6505550.01107784</v>
      </c>
      <c r="E663" s="20" t="n">
        <v>6505550</v>
      </c>
      <c r="F663" s="0" t="n">
        <v>110778.4</v>
      </c>
      <c r="G663" s="0" t="n">
        <v>245</v>
      </c>
      <c r="H663" s="0" t="n">
        <v>-1</v>
      </c>
      <c r="I663" s="0" t="n">
        <v>778.4</v>
      </c>
      <c r="J663" s="0" t="n">
        <v>110000</v>
      </c>
      <c r="L663" s="23" t="n">
        <v>295481.7</v>
      </c>
      <c r="M663" s="23" t="n">
        <v>160099.1</v>
      </c>
      <c r="N663" s="23" t="n">
        <v>25.9200694443585</v>
      </c>
      <c r="O663" s="23" t="n">
        <v>20.1999999999999</v>
      </c>
      <c r="P663" s="23" t="n">
        <v>5.72006944435856</v>
      </c>
      <c r="Q663" s="0" t="s">
        <v>33</v>
      </c>
    </row>
    <row r="664" customFormat="false" ht="11.25" hidden="false" customHeight="false" outlineLevel="0" collapsed="false">
      <c r="B664" s="0" t="n">
        <v>658</v>
      </c>
      <c r="C664" s="0" t="s">
        <v>92</v>
      </c>
      <c r="D664" s="20" t="n">
        <v>6505550.01107985</v>
      </c>
      <c r="E664" s="20" t="n">
        <v>6505550</v>
      </c>
      <c r="F664" s="0" t="n">
        <v>110798.5</v>
      </c>
      <c r="G664" s="0" t="n">
        <v>244</v>
      </c>
      <c r="H664" s="0" t="n">
        <v>-1</v>
      </c>
      <c r="I664" s="0" t="n">
        <v>798.5</v>
      </c>
      <c r="J664" s="0" t="n">
        <v>110000</v>
      </c>
      <c r="L664" s="23" t="n">
        <v>295494.2</v>
      </c>
      <c r="M664" s="23" t="n">
        <v>160086.7</v>
      </c>
      <c r="N664" s="23" t="n">
        <v>17.6071008402819</v>
      </c>
      <c r="O664" s="23" t="n">
        <v>20.1</v>
      </c>
      <c r="P664" s="23" t="n">
        <v>-2.49289915971812</v>
      </c>
      <c r="Q664" s="0" t="s">
        <v>33</v>
      </c>
    </row>
    <row r="665" customFormat="false" ht="11.25" hidden="false" customHeight="false" outlineLevel="0" collapsed="false">
      <c r="B665" s="0" t="n">
        <v>659</v>
      </c>
      <c r="C665" s="0" t="s">
        <v>92</v>
      </c>
      <c r="D665" s="20" t="n">
        <v>6505550.01108186</v>
      </c>
      <c r="E665" s="20" t="n">
        <v>6505550</v>
      </c>
      <c r="F665" s="0" t="n">
        <v>110818.6</v>
      </c>
      <c r="G665" s="0" t="n">
        <v>243</v>
      </c>
      <c r="H665" s="0" t="n">
        <v>-1</v>
      </c>
      <c r="I665" s="0" t="n">
        <v>818.6</v>
      </c>
      <c r="J665" s="0" t="n">
        <v>110000</v>
      </c>
      <c r="L665" s="23" t="n">
        <v>295506.2</v>
      </c>
      <c r="M665" s="23" t="n">
        <v>160073.2</v>
      </c>
      <c r="N665" s="23" t="n">
        <v>18.0623918681884</v>
      </c>
      <c r="O665" s="23" t="n">
        <v>20.1</v>
      </c>
      <c r="P665" s="23" t="n">
        <v>-2.03760813181158</v>
      </c>
      <c r="Q665" s="0" t="s">
        <v>33</v>
      </c>
    </row>
    <row r="666" customFormat="false" ht="11.25" hidden="false" customHeight="false" outlineLevel="0" collapsed="false">
      <c r="B666" s="0" t="n">
        <v>660</v>
      </c>
      <c r="C666" s="0" t="s">
        <v>92</v>
      </c>
      <c r="D666" s="20" t="n">
        <v>6505550.01108388</v>
      </c>
      <c r="E666" s="20" t="n">
        <v>6505550</v>
      </c>
      <c r="F666" s="0" t="n">
        <v>110838.8</v>
      </c>
      <c r="G666" s="0" t="n">
        <v>242</v>
      </c>
      <c r="H666" s="0" t="n">
        <v>-1</v>
      </c>
      <c r="I666" s="0" t="n">
        <v>838.8</v>
      </c>
      <c r="J666" s="0" t="n">
        <v>110000</v>
      </c>
      <c r="L666" s="23" t="n">
        <v>295523.4</v>
      </c>
      <c r="M666" s="23" t="n">
        <v>160054.1</v>
      </c>
      <c r="N666" s="23" t="n">
        <v>25.7031126519848</v>
      </c>
      <c r="O666" s="23" t="n">
        <v>20.1999999999999</v>
      </c>
      <c r="P666" s="23" t="n">
        <v>5.5031126519849</v>
      </c>
      <c r="Q666" s="0" t="s">
        <v>33</v>
      </c>
    </row>
    <row r="667" customFormat="false" ht="11.25" hidden="false" customHeight="false" outlineLevel="0" collapsed="false">
      <c r="B667" s="0" t="n">
        <v>661</v>
      </c>
      <c r="C667" s="0" t="s">
        <v>92</v>
      </c>
      <c r="D667" s="20" t="n">
        <v>6505550.0110859</v>
      </c>
      <c r="E667" s="20" t="n">
        <v>6505550</v>
      </c>
      <c r="F667" s="0" t="n">
        <v>110859</v>
      </c>
      <c r="G667" s="0" t="n">
        <v>241</v>
      </c>
      <c r="H667" s="0" t="n">
        <v>-1</v>
      </c>
      <c r="I667" s="0" t="n">
        <v>859</v>
      </c>
      <c r="J667" s="0" t="n">
        <v>110000</v>
      </c>
      <c r="L667" s="23" t="n">
        <v>295534.1</v>
      </c>
      <c r="M667" s="23" t="n">
        <v>160041.8</v>
      </c>
      <c r="N667" s="23" t="n">
        <v>16.3027605024251</v>
      </c>
      <c r="O667" s="23" t="n">
        <v>20.2</v>
      </c>
      <c r="P667" s="23" t="n">
        <v>-3.89723949757491</v>
      </c>
      <c r="Q667" s="0" t="s">
        <v>33</v>
      </c>
    </row>
    <row r="668" customFormat="false" ht="11.25" hidden="false" customHeight="false" outlineLevel="0" collapsed="false">
      <c r="B668" s="0" t="n">
        <v>662</v>
      </c>
      <c r="C668" s="0" t="s">
        <v>92</v>
      </c>
      <c r="D668" s="20" t="n">
        <v>6505550.01108793</v>
      </c>
      <c r="E668" s="20" t="n">
        <v>6505550</v>
      </c>
      <c r="F668" s="0" t="n">
        <v>110879.3</v>
      </c>
      <c r="G668" s="0" t="n">
        <v>240</v>
      </c>
      <c r="H668" s="0" t="n">
        <v>-1</v>
      </c>
      <c r="I668" s="0" t="n">
        <v>879.3</v>
      </c>
      <c r="J668" s="0" t="n">
        <v>110000</v>
      </c>
      <c r="L668" s="23" t="n">
        <v>295550.5</v>
      </c>
      <c r="M668" s="23" t="n">
        <v>160024.9</v>
      </c>
      <c r="N668" s="23" t="n">
        <v>23.5493099686714</v>
      </c>
      <c r="O668" s="23" t="n">
        <v>20.3</v>
      </c>
      <c r="P668" s="23" t="n">
        <v>3.24930996867146</v>
      </c>
      <c r="Q668" s="0" t="s">
        <v>33</v>
      </c>
    </row>
    <row r="669" customFormat="false" ht="11.25" hidden="false" customHeight="false" outlineLevel="0" collapsed="false">
      <c r="B669" s="0" t="n">
        <v>663</v>
      </c>
      <c r="C669" s="0" t="s">
        <v>92</v>
      </c>
      <c r="D669" s="20" t="n">
        <v>6505550.01108994</v>
      </c>
      <c r="E669" s="20" t="n">
        <v>6505550</v>
      </c>
      <c r="F669" s="0" t="n">
        <v>110899.4</v>
      </c>
      <c r="G669" s="0" t="n">
        <v>239</v>
      </c>
      <c r="H669" s="0" t="n">
        <v>-1</v>
      </c>
      <c r="I669" s="0" t="n">
        <v>899.4</v>
      </c>
      <c r="J669" s="0" t="n">
        <v>110000</v>
      </c>
      <c r="L669" s="23" t="n">
        <v>295560.1</v>
      </c>
      <c r="M669" s="23" t="n">
        <v>160013.4</v>
      </c>
      <c r="N669" s="23" t="n">
        <v>14.9803204237944</v>
      </c>
      <c r="O669" s="23" t="n">
        <v>20.1</v>
      </c>
      <c r="P669" s="23" t="n">
        <v>-5.11967957620558</v>
      </c>
      <c r="Q669" s="0" t="s">
        <v>33</v>
      </c>
    </row>
    <row r="670" customFormat="false" ht="11.25" hidden="false" customHeight="false" outlineLevel="0" collapsed="false">
      <c r="B670" s="0" t="n">
        <v>664</v>
      </c>
      <c r="C670" s="0" t="s">
        <v>92</v>
      </c>
      <c r="D670" s="20" t="n">
        <v>6505550.01109195</v>
      </c>
      <c r="E670" s="20" t="n">
        <v>6505550</v>
      </c>
      <c r="F670" s="0" t="n">
        <v>110919.5</v>
      </c>
      <c r="G670" s="0" t="n">
        <v>238</v>
      </c>
      <c r="H670" s="0" t="n">
        <v>-1</v>
      </c>
      <c r="I670" s="0" t="n">
        <v>919.5</v>
      </c>
      <c r="J670" s="0" t="n">
        <v>110000</v>
      </c>
      <c r="L670" s="23" t="n">
        <v>295573.5</v>
      </c>
      <c r="M670" s="23" t="n">
        <v>159999.2</v>
      </c>
      <c r="N670" s="23" t="n">
        <v>19.5243437789885</v>
      </c>
      <c r="O670" s="23" t="n">
        <v>20.1</v>
      </c>
      <c r="P670" s="23" t="n">
        <v>-0.575656221011496</v>
      </c>
      <c r="Q670" s="0" t="s">
        <v>33</v>
      </c>
    </row>
    <row r="671" customFormat="false" ht="11.25" hidden="false" customHeight="false" outlineLevel="0" collapsed="false">
      <c r="B671" s="0" t="n">
        <v>665</v>
      </c>
      <c r="C671" s="0" t="s">
        <v>92</v>
      </c>
      <c r="D671" s="20" t="n">
        <v>6505550.01109396</v>
      </c>
      <c r="E671" s="20" t="n">
        <v>6505550</v>
      </c>
      <c r="F671" s="0" t="n">
        <v>110939.6</v>
      </c>
      <c r="G671" s="0" t="n">
        <v>237</v>
      </c>
      <c r="H671" s="0" t="n">
        <v>-1</v>
      </c>
      <c r="I671" s="0" t="n">
        <v>939.6</v>
      </c>
      <c r="J671" s="0" t="n">
        <v>110000</v>
      </c>
      <c r="L671" s="23" t="n">
        <v>295588.9</v>
      </c>
      <c r="M671" s="23" t="n">
        <v>159982.2</v>
      </c>
      <c r="N671" s="23" t="n">
        <v>22.9381777829172</v>
      </c>
      <c r="O671" s="23" t="n">
        <v>20.1</v>
      </c>
      <c r="P671" s="23" t="n">
        <v>2.8381777829172</v>
      </c>
      <c r="Q671" s="0" t="s">
        <v>33</v>
      </c>
    </row>
    <row r="672" customFormat="false" ht="11.25" hidden="false" customHeight="false" outlineLevel="0" collapsed="false">
      <c r="B672" s="0" t="n">
        <v>666</v>
      </c>
      <c r="C672" s="0" t="s">
        <v>92</v>
      </c>
      <c r="D672" s="20" t="n">
        <v>6505550.01109441</v>
      </c>
      <c r="E672" s="20" t="n">
        <v>6505550</v>
      </c>
      <c r="F672" s="0" t="n">
        <v>110944.1</v>
      </c>
      <c r="G672" s="0" t="n">
        <v>236</v>
      </c>
      <c r="H672" s="0" t="n">
        <v>0</v>
      </c>
      <c r="I672" s="0" t="n">
        <v>944.1</v>
      </c>
      <c r="J672" s="0" t="n">
        <v>110000</v>
      </c>
      <c r="L672" s="23" t="n">
        <v>295587.8</v>
      </c>
      <c r="M672" s="23" t="n">
        <v>159980.1</v>
      </c>
      <c r="N672" s="23" t="n">
        <v>2.3706539182473</v>
      </c>
      <c r="O672" s="23" t="n">
        <v>4.5</v>
      </c>
      <c r="P672" s="23" t="n">
        <v>-2.1293460817527</v>
      </c>
      <c r="Q672" s="0" t="s">
        <v>33</v>
      </c>
    </row>
    <row r="673" customFormat="false" ht="11.25" hidden="false" customHeight="false" outlineLevel="0" collapsed="false">
      <c r="B673" s="0" t="n">
        <v>667</v>
      </c>
      <c r="C673" s="0" t="s">
        <v>92</v>
      </c>
      <c r="D673" s="20" t="n">
        <v>6505550.01109441</v>
      </c>
      <c r="E673" s="20" t="n">
        <v>6505550</v>
      </c>
      <c r="F673" s="0" t="n">
        <v>110944.1</v>
      </c>
      <c r="G673" s="0" t="n">
        <v>235</v>
      </c>
      <c r="H673" s="0" t="n">
        <v>0</v>
      </c>
      <c r="I673" s="0" t="n">
        <v>944.1</v>
      </c>
      <c r="J673" s="0" t="n">
        <v>110000</v>
      </c>
      <c r="L673" s="23" t="n">
        <v>295587.7</v>
      </c>
      <c r="M673" s="23" t="n">
        <v>159980.6</v>
      </c>
      <c r="N673" s="23" t="n">
        <v>0.509901951354712</v>
      </c>
      <c r="O673" s="23" t="n">
        <v>0</v>
      </c>
      <c r="P673" s="23" t="n">
        <v>0.509901951354712</v>
      </c>
      <c r="Q673" s="0" t="s">
        <v>33</v>
      </c>
    </row>
    <row r="674" customFormat="false" ht="11.25" hidden="false" customHeight="false" outlineLevel="0" collapsed="false">
      <c r="B674" s="0" t="n">
        <v>668</v>
      </c>
      <c r="C674" s="0" t="s">
        <v>92</v>
      </c>
      <c r="D674" s="20" t="n">
        <v>6505550.01109597</v>
      </c>
      <c r="E674" s="20" t="n">
        <v>6505550</v>
      </c>
      <c r="F674" s="0" t="n">
        <v>110959.7</v>
      </c>
      <c r="G674" s="0" t="n">
        <v>234</v>
      </c>
      <c r="H674" s="0" t="n">
        <v>-1</v>
      </c>
      <c r="I674" s="0" t="n">
        <v>959.7</v>
      </c>
      <c r="J674" s="0" t="n">
        <v>110000</v>
      </c>
      <c r="L674" s="23" t="n">
        <v>295600</v>
      </c>
      <c r="M674" s="23" t="n">
        <v>159969</v>
      </c>
      <c r="N674" s="23" t="n">
        <v>16.9070991006692</v>
      </c>
      <c r="O674" s="23" t="n">
        <v>15.6</v>
      </c>
      <c r="P674" s="23" t="n">
        <v>1.30709910066916</v>
      </c>
      <c r="Q674" s="0" t="s">
        <v>33</v>
      </c>
    </row>
    <row r="675" customFormat="false" ht="11.25" hidden="false" customHeight="false" outlineLevel="0" collapsed="false">
      <c r="B675" s="0" t="n">
        <v>669</v>
      </c>
      <c r="C675" s="0" t="s">
        <v>92</v>
      </c>
      <c r="D675" s="20" t="n">
        <v>6505550.01109798</v>
      </c>
      <c r="E675" s="20" t="n">
        <v>6505550</v>
      </c>
      <c r="F675" s="0" t="n">
        <v>110979.8</v>
      </c>
      <c r="G675" s="0" t="n">
        <v>233</v>
      </c>
      <c r="H675" s="0" t="n">
        <v>-1</v>
      </c>
      <c r="I675" s="0" t="n">
        <v>979.8</v>
      </c>
      <c r="J675" s="0" t="n">
        <v>110000</v>
      </c>
      <c r="L675" s="23" t="n">
        <v>295613.1</v>
      </c>
      <c r="M675" s="23" t="n">
        <v>159953.3</v>
      </c>
      <c r="N675" s="23" t="n">
        <v>20.4474937339459</v>
      </c>
      <c r="O675" s="23" t="n">
        <v>20.0999999999999</v>
      </c>
      <c r="P675" s="23" t="n">
        <v>0.347493733945957</v>
      </c>
      <c r="Q675" s="0" t="s">
        <v>33</v>
      </c>
    </row>
    <row r="676" customFormat="false" ht="11.25" hidden="false" customHeight="false" outlineLevel="0" collapsed="false">
      <c r="B676" s="0" t="n">
        <v>670</v>
      </c>
      <c r="C676" s="0" t="s">
        <v>92</v>
      </c>
      <c r="D676" s="20" t="n">
        <v>6505550.0111</v>
      </c>
      <c r="E676" s="20" t="n">
        <v>6505550</v>
      </c>
      <c r="F676" s="0" t="n">
        <v>111000</v>
      </c>
      <c r="G676" s="0" t="n">
        <v>232</v>
      </c>
      <c r="H676" s="0" t="n">
        <v>-1</v>
      </c>
      <c r="I676" s="0" t="n">
        <v>1000</v>
      </c>
      <c r="J676" s="0" t="n">
        <v>110000</v>
      </c>
      <c r="L676" s="23" t="n">
        <v>295631.2</v>
      </c>
      <c r="M676" s="23" t="n">
        <v>159933.6</v>
      </c>
      <c r="N676" s="23" t="n">
        <v>26.7525699700155</v>
      </c>
      <c r="O676" s="23" t="n">
        <v>20.2</v>
      </c>
      <c r="P676" s="23" t="n">
        <v>6.55256997001548</v>
      </c>
      <c r="Q676" s="0" t="s">
        <v>33</v>
      </c>
    </row>
    <row r="677" customFormat="false" ht="11.25" hidden="false" customHeight="false" outlineLevel="0" collapsed="false">
      <c r="B677" s="0" t="n">
        <v>671</v>
      </c>
      <c r="C677" s="0" t="s">
        <v>93</v>
      </c>
      <c r="D677" s="20" t="n">
        <v>6505550.01200067</v>
      </c>
      <c r="E677" s="20" t="n">
        <v>6505550</v>
      </c>
      <c r="F677" s="0" t="n">
        <v>120006.7</v>
      </c>
      <c r="G677" s="0" t="n">
        <v>231</v>
      </c>
      <c r="H677" s="0" t="n">
        <v>-1</v>
      </c>
      <c r="I677" s="0" t="n">
        <v>6.7</v>
      </c>
      <c r="J677" s="0" t="n">
        <v>120000</v>
      </c>
      <c r="L677" s="23" t="n">
        <v>295637.2</v>
      </c>
      <c r="M677" s="23" t="n">
        <v>159926.9</v>
      </c>
      <c r="N677" s="23"/>
      <c r="O677" s="23"/>
      <c r="P677" s="23"/>
      <c r="Q677" s="0" t="s">
        <v>33</v>
      </c>
    </row>
    <row r="678" customFormat="false" ht="11.25" hidden="false" customHeight="false" outlineLevel="0" collapsed="false">
      <c r="B678" s="0" t="n">
        <v>672</v>
      </c>
      <c r="C678" s="0" t="s">
        <v>93</v>
      </c>
      <c r="D678" s="20" t="n">
        <v>6505550.01200269</v>
      </c>
      <c r="E678" s="20" t="n">
        <v>6505550</v>
      </c>
      <c r="F678" s="0" t="n">
        <v>120026.9</v>
      </c>
      <c r="G678" s="0" t="n">
        <v>230</v>
      </c>
      <c r="H678" s="0" t="n">
        <v>-1</v>
      </c>
      <c r="I678" s="0" t="n">
        <v>26.9</v>
      </c>
      <c r="J678" s="0" t="n">
        <v>120000</v>
      </c>
      <c r="L678" s="23" t="n">
        <v>295649.2</v>
      </c>
      <c r="M678" s="23" t="n">
        <v>159913.5</v>
      </c>
      <c r="N678" s="23" t="n">
        <v>17.9877736254336</v>
      </c>
      <c r="O678" s="23" t="n">
        <v>20.2</v>
      </c>
      <c r="P678" s="23" t="n">
        <v>-2.21222637456642</v>
      </c>
      <c r="Q678" s="0" t="s">
        <v>33</v>
      </c>
    </row>
    <row r="679" customFormat="false" ht="11.25" hidden="false" customHeight="false" outlineLevel="0" collapsed="false">
      <c r="B679" s="0" t="n">
        <v>673</v>
      </c>
      <c r="C679" s="0" t="s">
        <v>93</v>
      </c>
      <c r="D679" s="20" t="n">
        <v>6505550.0120047</v>
      </c>
      <c r="E679" s="20" t="n">
        <v>6505550</v>
      </c>
      <c r="F679" s="0" t="n">
        <v>120047</v>
      </c>
      <c r="G679" s="0" t="n">
        <v>229</v>
      </c>
      <c r="H679" s="0" t="n">
        <v>-1</v>
      </c>
      <c r="I679" s="0" t="n">
        <v>47</v>
      </c>
      <c r="J679" s="0" t="n">
        <v>120000</v>
      </c>
      <c r="L679" s="23" t="n">
        <v>295660.9</v>
      </c>
      <c r="M679" s="23" t="n">
        <v>159900.4</v>
      </c>
      <c r="N679" s="23" t="n">
        <v>17.5641680702624</v>
      </c>
      <c r="O679" s="23" t="n">
        <v>20.1</v>
      </c>
      <c r="P679" s="23" t="n">
        <v>-2.53583192973761</v>
      </c>
      <c r="Q679" s="0" t="s">
        <v>33</v>
      </c>
    </row>
    <row r="680" customFormat="false" ht="11.25" hidden="false" customHeight="false" outlineLevel="0" collapsed="false">
      <c r="B680" s="0" t="n">
        <v>674</v>
      </c>
      <c r="C680" s="0" t="s">
        <v>93</v>
      </c>
      <c r="D680" s="20" t="n">
        <v>6505550.01200672</v>
      </c>
      <c r="E680" s="20" t="n">
        <v>6505550</v>
      </c>
      <c r="F680" s="0" t="n">
        <v>120067.2</v>
      </c>
      <c r="G680" s="0" t="n">
        <v>228</v>
      </c>
      <c r="H680" s="0" t="n">
        <v>-1</v>
      </c>
      <c r="I680" s="0" t="n">
        <v>67.2</v>
      </c>
      <c r="J680" s="0" t="n">
        <v>120000</v>
      </c>
      <c r="L680" s="23" t="n">
        <v>295672.5</v>
      </c>
      <c r="M680" s="23" t="n">
        <v>159887.8</v>
      </c>
      <c r="N680" s="23" t="n">
        <v>17.1265875176465</v>
      </c>
      <c r="O680" s="23" t="n">
        <v>20.2</v>
      </c>
      <c r="P680" s="23" t="n">
        <v>-3.07341248235346</v>
      </c>
      <c r="Q680" s="0" t="s">
        <v>33</v>
      </c>
    </row>
    <row r="681" customFormat="false" ht="11.25" hidden="false" customHeight="false" outlineLevel="0" collapsed="false">
      <c r="B681" s="0" t="n">
        <v>675</v>
      </c>
      <c r="C681" s="0" t="s">
        <v>93</v>
      </c>
      <c r="D681" s="20" t="n">
        <v>6505550.01200874</v>
      </c>
      <c r="E681" s="20" t="n">
        <v>6505550</v>
      </c>
      <c r="F681" s="0" t="n">
        <v>120087.4</v>
      </c>
      <c r="G681" s="0" t="n">
        <v>227</v>
      </c>
      <c r="H681" s="0" t="n">
        <v>-1</v>
      </c>
      <c r="I681" s="0" t="n">
        <v>87.4</v>
      </c>
      <c r="J681" s="0" t="n">
        <v>120000</v>
      </c>
      <c r="L681" s="23" t="n">
        <v>295689.6</v>
      </c>
      <c r="M681" s="23" t="n">
        <v>159867.6</v>
      </c>
      <c r="N681" s="23" t="n">
        <v>26.4660159449528</v>
      </c>
      <c r="O681" s="23" t="n">
        <v>20.2</v>
      </c>
      <c r="P681" s="23" t="n">
        <v>6.26601594495284</v>
      </c>
      <c r="Q681" s="0" t="s">
        <v>33</v>
      </c>
    </row>
    <row r="682" customFormat="false" ht="11.25" hidden="false" customHeight="false" outlineLevel="0" collapsed="false">
      <c r="B682" s="0" t="n">
        <v>676</v>
      </c>
      <c r="C682" s="0" t="s">
        <v>93</v>
      </c>
      <c r="D682" s="20" t="n">
        <v>6505550.01201074</v>
      </c>
      <c r="E682" s="20" t="n">
        <v>6505550</v>
      </c>
      <c r="F682" s="0" t="n">
        <v>120107.4</v>
      </c>
      <c r="G682" s="0" t="n">
        <v>226</v>
      </c>
      <c r="H682" s="0" t="n">
        <v>-1</v>
      </c>
      <c r="I682" s="0" t="n">
        <v>107.4</v>
      </c>
      <c r="J682" s="0" t="n">
        <v>120000</v>
      </c>
      <c r="L682" s="23" t="n">
        <v>295702.3</v>
      </c>
      <c r="M682" s="23" t="n">
        <v>159854.5</v>
      </c>
      <c r="N682" s="23" t="n">
        <v>18.2455474020499</v>
      </c>
      <c r="O682" s="23" t="n">
        <v>20</v>
      </c>
      <c r="P682" s="23" t="n">
        <v>-1.75445259795015</v>
      </c>
      <c r="Q682" s="0" t="s">
        <v>33</v>
      </c>
    </row>
    <row r="683" customFormat="false" ht="11.25" hidden="false" customHeight="false" outlineLevel="0" collapsed="false">
      <c r="B683" s="0" t="n">
        <v>677</v>
      </c>
      <c r="C683" s="0" t="s">
        <v>93</v>
      </c>
      <c r="D683" s="20" t="n">
        <v>6505550.01201277</v>
      </c>
      <c r="E683" s="20" t="n">
        <v>6505550</v>
      </c>
      <c r="F683" s="0" t="n">
        <v>120127.7</v>
      </c>
      <c r="G683" s="0" t="n">
        <v>225</v>
      </c>
      <c r="H683" s="0" t="n">
        <v>-1</v>
      </c>
      <c r="I683" s="0" t="n">
        <v>127.7</v>
      </c>
      <c r="J683" s="0" t="n">
        <v>120000</v>
      </c>
      <c r="L683" s="23" t="n">
        <v>295714.6</v>
      </c>
      <c r="M683" s="23" t="n">
        <v>159841</v>
      </c>
      <c r="N683" s="23" t="n">
        <v>18.2630775062615</v>
      </c>
      <c r="O683" s="23" t="n">
        <v>20.3</v>
      </c>
      <c r="P683" s="23" t="n">
        <v>-2.03692249373853</v>
      </c>
      <c r="Q683" s="0" t="s">
        <v>33</v>
      </c>
    </row>
    <row r="684" customFormat="false" ht="11.25" hidden="false" customHeight="false" outlineLevel="0" collapsed="false">
      <c r="B684" s="0" t="n">
        <v>678</v>
      </c>
      <c r="C684" s="0" t="s">
        <v>93</v>
      </c>
      <c r="D684" s="20" t="n">
        <v>6505550.01201479</v>
      </c>
      <c r="E684" s="20" t="n">
        <v>6505550</v>
      </c>
      <c r="F684" s="0" t="n">
        <v>120147.9</v>
      </c>
      <c r="G684" s="0" t="n">
        <v>224</v>
      </c>
      <c r="H684" s="0" t="n">
        <v>-1</v>
      </c>
      <c r="I684" s="0" t="n">
        <v>147.9</v>
      </c>
      <c r="J684" s="0" t="n">
        <v>120000</v>
      </c>
      <c r="L684" s="23" t="n">
        <v>295732.9</v>
      </c>
      <c r="M684" s="23" t="n">
        <v>159821.2</v>
      </c>
      <c r="N684" s="23" t="n">
        <v>26.9616394160526</v>
      </c>
      <c r="O684" s="23" t="n">
        <v>20.2</v>
      </c>
      <c r="P684" s="23" t="n">
        <v>6.76163941605264</v>
      </c>
      <c r="Q684" s="0" t="s">
        <v>33</v>
      </c>
    </row>
    <row r="685" customFormat="false" ht="11.25" hidden="false" customHeight="false" outlineLevel="0" collapsed="false">
      <c r="B685" s="0" t="n">
        <v>679</v>
      </c>
      <c r="C685" s="0" t="s">
        <v>93</v>
      </c>
      <c r="D685" s="20" t="n">
        <v>6505550.01201682</v>
      </c>
      <c r="E685" s="20" t="n">
        <v>6505550</v>
      </c>
      <c r="F685" s="0" t="n">
        <v>120168.2</v>
      </c>
      <c r="G685" s="0" t="n">
        <v>223</v>
      </c>
      <c r="H685" s="0" t="n">
        <v>-1</v>
      </c>
      <c r="I685" s="0" t="n">
        <v>168.2</v>
      </c>
      <c r="J685" s="0" t="n">
        <v>120000</v>
      </c>
      <c r="L685" s="23" t="n">
        <v>295743.2</v>
      </c>
      <c r="M685" s="23" t="n">
        <v>159809</v>
      </c>
      <c r="N685" s="23" t="n">
        <v>15.9665274872166</v>
      </c>
      <c r="O685" s="23" t="n">
        <v>20.3</v>
      </c>
      <c r="P685" s="23" t="n">
        <v>-4.33347251278335</v>
      </c>
      <c r="Q685" s="0" t="s">
        <v>33</v>
      </c>
    </row>
    <row r="686" customFormat="false" ht="11.25" hidden="false" customHeight="false" outlineLevel="0" collapsed="false">
      <c r="B686" s="0" t="n">
        <v>680</v>
      </c>
      <c r="C686" s="0" t="s">
        <v>93</v>
      </c>
      <c r="D686" s="20" t="n">
        <v>6505550.01201882</v>
      </c>
      <c r="E686" s="20" t="n">
        <v>6505550</v>
      </c>
      <c r="F686" s="0" t="n">
        <v>120188.2</v>
      </c>
      <c r="G686" s="0" t="n">
        <v>222</v>
      </c>
      <c r="H686" s="0" t="n">
        <v>-1</v>
      </c>
      <c r="I686" s="0" t="n">
        <v>188.2</v>
      </c>
      <c r="J686" s="0" t="n">
        <v>120000</v>
      </c>
      <c r="L686" s="23" t="n">
        <v>295755.5</v>
      </c>
      <c r="M686" s="23" t="n">
        <v>159796.7</v>
      </c>
      <c r="N686" s="23" t="n">
        <v>17.3948268171726</v>
      </c>
      <c r="O686" s="23" t="n">
        <v>20</v>
      </c>
      <c r="P686" s="23" t="n">
        <v>-2.60517318282739</v>
      </c>
      <c r="Q686" s="0" t="s">
        <v>33</v>
      </c>
    </row>
    <row r="687" customFormat="false" ht="11.25" hidden="false" customHeight="false" outlineLevel="0" collapsed="false">
      <c r="B687" s="0" t="n">
        <v>681</v>
      </c>
      <c r="C687" s="0" t="s">
        <v>93</v>
      </c>
      <c r="D687" s="20" t="n">
        <v>6505550.01202083</v>
      </c>
      <c r="E687" s="20" t="n">
        <v>6505550</v>
      </c>
      <c r="F687" s="0" t="n">
        <v>120208.3</v>
      </c>
      <c r="G687" s="0" t="n">
        <v>221</v>
      </c>
      <c r="H687" s="0" t="n">
        <v>-1</v>
      </c>
      <c r="I687" s="0" t="n">
        <v>208.3</v>
      </c>
      <c r="J687" s="0" t="n">
        <v>120000</v>
      </c>
      <c r="L687" s="23" t="n">
        <v>295767.1</v>
      </c>
      <c r="M687" s="23" t="n">
        <v>159783.3</v>
      </c>
      <c r="N687" s="23" t="n">
        <v>17.7234308191186</v>
      </c>
      <c r="O687" s="23" t="n">
        <v>20.1</v>
      </c>
      <c r="P687" s="23" t="n">
        <v>-2.3765691808814</v>
      </c>
      <c r="Q687" s="0" t="s">
        <v>33</v>
      </c>
    </row>
    <row r="688" customFormat="false" ht="11.25" hidden="false" customHeight="false" outlineLevel="0" collapsed="false">
      <c r="B688" s="0" t="n">
        <v>682</v>
      </c>
      <c r="C688" s="0" t="s">
        <v>93</v>
      </c>
      <c r="D688" s="20" t="n">
        <v>6505550.01202283</v>
      </c>
      <c r="E688" s="20" t="n">
        <v>6505550</v>
      </c>
      <c r="F688" s="0" t="n">
        <v>120228.3</v>
      </c>
      <c r="G688" s="0" t="n">
        <v>220</v>
      </c>
      <c r="H688" s="0" t="n">
        <v>-1</v>
      </c>
      <c r="I688" s="0" t="n">
        <v>228.3</v>
      </c>
      <c r="J688" s="0" t="n">
        <v>120000</v>
      </c>
      <c r="L688" s="23" t="n">
        <v>295784.8</v>
      </c>
      <c r="M688" s="23" t="n">
        <v>159763.7</v>
      </c>
      <c r="N688" s="23" t="n">
        <v>26.4092786724571</v>
      </c>
      <c r="O688" s="23" t="n">
        <v>20</v>
      </c>
      <c r="P688" s="23" t="n">
        <v>6.40927867245714</v>
      </c>
      <c r="Q688" s="0" t="s">
        <v>33</v>
      </c>
    </row>
    <row r="689" customFormat="false" ht="11.25" hidden="false" customHeight="false" outlineLevel="0" collapsed="false">
      <c r="B689" s="0" t="n">
        <v>683</v>
      </c>
      <c r="C689" s="0" t="s">
        <v>93</v>
      </c>
      <c r="D689" s="20" t="n">
        <v>6505550.01202484</v>
      </c>
      <c r="E689" s="20" t="n">
        <v>6505550</v>
      </c>
      <c r="F689" s="0" t="n">
        <v>120248.4</v>
      </c>
      <c r="G689" s="0" t="n">
        <v>219</v>
      </c>
      <c r="H689" s="0" t="n">
        <v>-1</v>
      </c>
      <c r="I689" s="0" t="n">
        <v>248.4</v>
      </c>
      <c r="J689" s="0" t="n">
        <v>120000</v>
      </c>
      <c r="L689" s="23" t="n">
        <v>295796.5</v>
      </c>
      <c r="M689" s="23" t="n">
        <v>159751.4</v>
      </c>
      <c r="N689" s="23" t="n">
        <v>16.9758652209748</v>
      </c>
      <c r="O689" s="23" t="n">
        <v>20.1</v>
      </c>
      <c r="P689" s="23" t="n">
        <v>-3.12413477902519</v>
      </c>
      <c r="Q689" s="0" t="s">
        <v>33</v>
      </c>
    </row>
    <row r="690" customFormat="false" ht="11.25" hidden="false" customHeight="false" outlineLevel="0" collapsed="false">
      <c r="B690" s="0" t="n">
        <v>684</v>
      </c>
      <c r="C690" s="0" t="s">
        <v>93</v>
      </c>
      <c r="D690" s="20" t="n">
        <v>6505550.01202685</v>
      </c>
      <c r="E690" s="20" t="n">
        <v>6505550</v>
      </c>
      <c r="F690" s="0" t="n">
        <v>120268.5</v>
      </c>
      <c r="G690" s="0" t="n">
        <v>218</v>
      </c>
      <c r="H690" s="0" t="n">
        <v>-1</v>
      </c>
      <c r="I690" s="0" t="n">
        <v>268.5</v>
      </c>
      <c r="J690" s="0" t="n">
        <v>120000</v>
      </c>
      <c r="L690" s="23" t="n">
        <v>295808.4</v>
      </c>
      <c r="M690" s="23" t="n">
        <v>159738.5</v>
      </c>
      <c r="N690" s="23" t="n">
        <v>17.5504985684283</v>
      </c>
      <c r="O690" s="23" t="n">
        <v>20.1</v>
      </c>
      <c r="P690" s="23" t="n">
        <v>-2.54950143157169</v>
      </c>
      <c r="Q690" s="0" t="s">
        <v>33</v>
      </c>
    </row>
    <row r="691" customFormat="false" ht="11.25" hidden="false" customHeight="false" outlineLevel="0" collapsed="false">
      <c r="B691" s="0" t="n">
        <v>685</v>
      </c>
      <c r="C691" s="0" t="s">
        <v>93</v>
      </c>
      <c r="D691" s="20" t="n">
        <v>6505550.01202885</v>
      </c>
      <c r="E691" s="20" t="n">
        <v>6505550</v>
      </c>
      <c r="F691" s="0" t="n">
        <v>120288.5</v>
      </c>
      <c r="G691" s="0" t="n">
        <v>217</v>
      </c>
      <c r="H691" s="0" t="n">
        <v>-1</v>
      </c>
      <c r="I691" s="0" t="n">
        <v>288.5</v>
      </c>
      <c r="J691" s="0" t="n">
        <v>120000</v>
      </c>
      <c r="L691" s="23" t="n">
        <v>295826.4</v>
      </c>
      <c r="M691" s="23" t="n">
        <v>159718.9</v>
      </c>
      <c r="N691" s="23" t="n">
        <v>26.6112758055721</v>
      </c>
      <c r="O691" s="23" t="n">
        <v>20</v>
      </c>
      <c r="P691" s="23" t="n">
        <v>6.61127580557212</v>
      </c>
      <c r="Q691" s="0" t="s">
        <v>33</v>
      </c>
    </row>
    <row r="692" customFormat="false" ht="11.25" hidden="false" customHeight="false" outlineLevel="0" collapsed="false">
      <c r="B692" s="0" t="n">
        <v>686</v>
      </c>
      <c r="C692" s="0" t="s">
        <v>93</v>
      </c>
      <c r="D692" s="20" t="n">
        <v>6505550.01203086</v>
      </c>
      <c r="E692" s="20" t="n">
        <v>6505550</v>
      </c>
      <c r="F692" s="0" t="n">
        <v>120308.6</v>
      </c>
      <c r="G692" s="0" t="n">
        <v>216</v>
      </c>
      <c r="H692" s="0" t="n">
        <v>-1</v>
      </c>
      <c r="I692" s="0" t="n">
        <v>308.6</v>
      </c>
      <c r="J692" s="0" t="n">
        <v>120000</v>
      </c>
      <c r="L692" s="23" t="n">
        <v>295838.2</v>
      </c>
      <c r="M692" s="23" t="n">
        <v>159705.7</v>
      </c>
      <c r="N692" s="23" t="n">
        <v>17.7053664181023</v>
      </c>
      <c r="O692" s="23" t="n">
        <v>20.1</v>
      </c>
      <c r="P692" s="23" t="n">
        <v>-2.39463358189774</v>
      </c>
      <c r="Q692" s="0" t="s">
        <v>33</v>
      </c>
    </row>
    <row r="693" customFormat="false" ht="11.25" hidden="false" customHeight="false" outlineLevel="0" collapsed="false">
      <c r="B693" s="0" t="n">
        <v>687</v>
      </c>
      <c r="C693" s="0" t="s">
        <v>93</v>
      </c>
      <c r="D693" s="20" t="n">
        <v>6505550.01203287</v>
      </c>
      <c r="E693" s="20" t="n">
        <v>6505550</v>
      </c>
      <c r="F693" s="0" t="n">
        <v>120328.7</v>
      </c>
      <c r="G693" s="0" t="n">
        <v>215</v>
      </c>
      <c r="H693" s="0" t="n">
        <v>-1</v>
      </c>
      <c r="I693" s="0" t="n">
        <v>328.7</v>
      </c>
      <c r="J693" s="0" t="n">
        <v>120000</v>
      </c>
      <c r="L693" s="23" t="n">
        <v>295850</v>
      </c>
      <c r="M693" s="23" t="n">
        <v>159692.6</v>
      </c>
      <c r="N693" s="23" t="n">
        <v>17.6309387157882</v>
      </c>
      <c r="O693" s="23" t="n">
        <v>20.1</v>
      </c>
      <c r="P693" s="23" t="n">
        <v>-2.46906128421181</v>
      </c>
      <c r="Q693" s="0" t="s">
        <v>33</v>
      </c>
    </row>
    <row r="694" customFormat="false" ht="11.25" hidden="false" customHeight="false" outlineLevel="0" collapsed="false">
      <c r="B694" s="0" t="n">
        <v>688</v>
      </c>
      <c r="C694" s="0" t="s">
        <v>93</v>
      </c>
      <c r="D694" s="20" t="n">
        <v>6505550.0120349</v>
      </c>
      <c r="E694" s="20" t="n">
        <v>6505550</v>
      </c>
      <c r="F694" s="0" t="n">
        <v>120349</v>
      </c>
      <c r="G694" s="0" t="n">
        <v>214</v>
      </c>
      <c r="H694" s="0" t="n">
        <v>-1</v>
      </c>
      <c r="I694" s="0" t="n">
        <v>349</v>
      </c>
      <c r="J694" s="0" t="n">
        <v>120000</v>
      </c>
      <c r="L694" s="23" t="n">
        <v>295861.3</v>
      </c>
      <c r="M694" s="23" t="n">
        <v>159679.5</v>
      </c>
      <c r="N694" s="23" t="n">
        <v>17.3002890149237</v>
      </c>
      <c r="O694" s="23" t="n">
        <v>20.3</v>
      </c>
      <c r="P694" s="23" t="n">
        <v>-2.99971098507632</v>
      </c>
      <c r="Q694" s="0" t="s">
        <v>33</v>
      </c>
    </row>
    <row r="695" customFormat="false" ht="11.25" hidden="false" customHeight="false" outlineLevel="0" collapsed="false">
      <c r="B695" s="0" t="n">
        <v>689</v>
      </c>
      <c r="C695" s="0" t="s">
        <v>93</v>
      </c>
      <c r="D695" s="20" t="n">
        <v>6505550.01203693</v>
      </c>
      <c r="E695" s="20" t="n">
        <v>6505550</v>
      </c>
      <c r="F695" s="0" t="n">
        <v>120369.3</v>
      </c>
      <c r="G695" s="0" t="n">
        <v>213</v>
      </c>
      <c r="H695" s="0" t="n">
        <v>-1</v>
      </c>
      <c r="I695" s="0" t="n">
        <v>369.3</v>
      </c>
      <c r="J695" s="0" t="n">
        <v>120000</v>
      </c>
      <c r="L695" s="23" t="n">
        <v>295879.3</v>
      </c>
      <c r="M695" s="23" t="n">
        <v>159660.2</v>
      </c>
      <c r="N695" s="23" t="n">
        <v>26.3910969836335</v>
      </c>
      <c r="O695" s="23" t="n">
        <v>20.3</v>
      </c>
      <c r="P695" s="23" t="n">
        <v>6.09109698363352</v>
      </c>
      <c r="Q695" s="0" t="s">
        <v>33</v>
      </c>
    </row>
    <row r="696" customFormat="false" ht="11.25" hidden="false" customHeight="false" outlineLevel="0" collapsed="false">
      <c r="B696" s="0" t="n">
        <v>690</v>
      </c>
      <c r="C696" s="0" t="s">
        <v>93</v>
      </c>
      <c r="D696" s="20" t="n">
        <v>6505550.01203894</v>
      </c>
      <c r="E696" s="20" t="n">
        <v>6505550</v>
      </c>
      <c r="F696" s="0" t="n">
        <v>120389.4</v>
      </c>
      <c r="G696" s="0" t="n">
        <v>212</v>
      </c>
      <c r="H696" s="0" t="n">
        <v>-1</v>
      </c>
      <c r="I696" s="0" t="n">
        <v>389.4</v>
      </c>
      <c r="J696" s="0" t="n">
        <v>120000</v>
      </c>
      <c r="L696" s="23" t="n">
        <v>295891.2</v>
      </c>
      <c r="M696" s="23" t="n">
        <v>159647</v>
      </c>
      <c r="N696" s="23" t="n">
        <v>17.7721692542262</v>
      </c>
      <c r="O696" s="23" t="n">
        <v>20.1</v>
      </c>
      <c r="P696" s="23" t="n">
        <v>-2.32783074577381</v>
      </c>
      <c r="Q696" s="0" t="s">
        <v>33</v>
      </c>
    </row>
    <row r="697" customFormat="false" ht="11.25" hidden="false" customHeight="false" outlineLevel="0" collapsed="false">
      <c r="B697" s="0" t="n">
        <v>691</v>
      </c>
      <c r="C697" s="0" t="s">
        <v>93</v>
      </c>
      <c r="D697" s="20" t="n">
        <v>6505550.01204094</v>
      </c>
      <c r="E697" s="20" t="n">
        <v>6505550</v>
      </c>
      <c r="F697" s="0" t="n">
        <v>120409.4</v>
      </c>
      <c r="G697" s="0" t="n">
        <v>211</v>
      </c>
      <c r="H697" s="0" t="n">
        <v>-1</v>
      </c>
      <c r="I697" s="0" t="n">
        <v>409.4</v>
      </c>
      <c r="J697" s="0" t="n">
        <v>120000</v>
      </c>
      <c r="L697" s="23" t="n">
        <v>295903.3</v>
      </c>
      <c r="M697" s="23" t="n">
        <v>159634.2</v>
      </c>
      <c r="N697" s="23" t="n">
        <v>17.6139149537841</v>
      </c>
      <c r="O697" s="23" t="n">
        <v>20</v>
      </c>
      <c r="P697" s="23" t="n">
        <v>-2.38608504621592</v>
      </c>
      <c r="Q697" s="0" t="s">
        <v>33</v>
      </c>
    </row>
    <row r="698" customFormat="false" ht="11.25" hidden="false" customHeight="false" outlineLevel="0" collapsed="false">
      <c r="B698" s="0" t="n">
        <v>692</v>
      </c>
      <c r="C698" s="0" t="s">
        <v>93</v>
      </c>
      <c r="D698" s="20" t="n">
        <v>6505550.01204295</v>
      </c>
      <c r="E698" s="20" t="n">
        <v>6505550</v>
      </c>
      <c r="F698" s="0" t="n">
        <v>120429.5</v>
      </c>
      <c r="G698" s="0" t="n">
        <v>210</v>
      </c>
      <c r="H698" s="0" t="n">
        <v>-1</v>
      </c>
      <c r="I698" s="0" t="n">
        <v>429.5</v>
      </c>
      <c r="J698" s="0" t="n">
        <v>120000</v>
      </c>
      <c r="L698" s="23" t="n">
        <v>295920.9</v>
      </c>
      <c r="M698" s="23" t="n">
        <v>159613.8</v>
      </c>
      <c r="N698" s="23" t="n">
        <v>26.9429025905187</v>
      </c>
      <c r="O698" s="23" t="n">
        <v>20.1</v>
      </c>
      <c r="P698" s="23" t="n">
        <v>6.84290259051868</v>
      </c>
      <c r="Q698" s="0" t="s">
        <v>33</v>
      </c>
    </row>
    <row r="699" customFormat="false" ht="11.25" hidden="false" customHeight="false" outlineLevel="0" collapsed="false">
      <c r="B699" s="0" t="n">
        <v>693</v>
      </c>
      <c r="C699" s="0" t="s">
        <v>93</v>
      </c>
      <c r="D699" s="20" t="n">
        <v>6505550.01204498</v>
      </c>
      <c r="E699" s="20" t="n">
        <v>6505550</v>
      </c>
      <c r="F699" s="0" t="n">
        <v>120449.8</v>
      </c>
      <c r="G699" s="0" t="n">
        <v>209</v>
      </c>
      <c r="H699" s="0" t="n">
        <v>-1</v>
      </c>
      <c r="I699" s="0" t="n">
        <v>449.8</v>
      </c>
      <c r="J699" s="0" t="n">
        <v>120000</v>
      </c>
      <c r="L699" s="23" t="n">
        <v>295932.9</v>
      </c>
      <c r="M699" s="23" t="n">
        <v>159601.1</v>
      </c>
      <c r="N699" s="23" t="n">
        <v>17.4725498997587</v>
      </c>
      <c r="O699" s="23" t="n">
        <v>20.3</v>
      </c>
      <c r="P699" s="23" t="n">
        <v>-2.82745010024135</v>
      </c>
      <c r="Q699" s="0" t="s">
        <v>33</v>
      </c>
    </row>
    <row r="700" customFormat="false" ht="11.25" hidden="false" customHeight="false" outlineLevel="0" collapsed="false">
      <c r="B700" s="0" t="n">
        <v>694</v>
      </c>
      <c r="C700" s="0" t="s">
        <v>93</v>
      </c>
      <c r="D700" s="20" t="n">
        <v>6505550.01204701</v>
      </c>
      <c r="E700" s="20" t="n">
        <v>6505550</v>
      </c>
      <c r="F700" s="0" t="n">
        <v>120470.1</v>
      </c>
      <c r="G700" s="0" t="n">
        <v>208</v>
      </c>
      <c r="H700" s="0" t="n">
        <v>-1</v>
      </c>
      <c r="I700" s="0" t="n">
        <v>470.1</v>
      </c>
      <c r="J700" s="0" t="n">
        <v>120000</v>
      </c>
      <c r="L700" s="23" t="n">
        <v>295945</v>
      </c>
      <c r="M700" s="23" t="n">
        <v>159587.9</v>
      </c>
      <c r="N700" s="23" t="n">
        <v>17.9067026557025</v>
      </c>
      <c r="O700" s="23" t="n">
        <v>20.3</v>
      </c>
      <c r="P700" s="23" t="n">
        <v>-2.39329734429749</v>
      </c>
      <c r="Q700" s="0" t="s">
        <v>33</v>
      </c>
    </row>
    <row r="701" customFormat="false" ht="11.25" hidden="false" customHeight="false" outlineLevel="0" collapsed="false">
      <c r="B701" s="0" t="n">
        <v>695</v>
      </c>
      <c r="C701" s="0" t="s">
        <v>93</v>
      </c>
      <c r="D701" s="20" t="n">
        <v>6505550.01204904</v>
      </c>
      <c r="E701" s="20" t="n">
        <v>6505550</v>
      </c>
      <c r="F701" s="0" t="n">
        <v>120490.4</v>
      </c>
      <c r="G701" s="0" t="n">
        <v>207</v>
      </c>
      <c r="H701" s="0" t="n">
        <v>-1</v>
      </c>
      <c r="I701" s="0" t="n">
        <v>490.4</v>
      </c>
      <c r="J701" s="0" t="n">
        <v>120000</v>
      </c>
      <c r="L701" s="23" t="n">
        <v>295956.9</v>
      </c>
      <c r="M701" s="23" t="n">
        <v>159574.7</v>
      </c>
      <c r="N701" s="23" t="n">
        <v>17.7721692542045</v>
      </c>
      <c r="O701" s="23" t="n">
        <v>20.3</v>
      </c>
      <c r="P701" s="23" t="n">
        <v>-2.52783074579542</v>
      </c>
      <c r="Q701" s="0" t="s">
        <v>33</v>
      </c>
    </row>
    <row r="702" customFormat="false" ht="11.25" hidden="false" customHeight="false" outlineLevel="0" collapsed="false">
      <c r="B702" s="0" t="n">
        <v>696</v>
      </c>
      <c r="C702" s="0" t="s">
        <v>93</v>
      </c>
      <c r="D702" s="20" t="n">
        <v>6505550.01205106</v>
      </c>
      <c r="E702" s="20" t="n">
        <v>6505550</v>
      </c>
      <c r="F702" s="0" t="n">
        <v>120510.6</v>
      </c>
      <c r="G702" s="0" t="n">
        <v>206</v>
      </c>
      <c r="H702" s="0" t="n">
        <v>-1</v>
      </c>
      <c r="I702" s="0" t="n">
        <v>510.6</v>
      </c>
      <c r="J702" s="0" t="n">
        <v>120000</v>
      </c>
      <c r="L702" s="23" t="n">
        <v>295974.5</v>
      </c>
      <c r="M702" s="23" t="n">
        <v>159555.2</v>
      </c>
      <c r="N702" s="23" t="n">
        <v>26.268041419169</v>
      </c>
      <c r="O702" s="23" t="n">
        <v>20.2</v>
      </c>
      <c r="P702" s="23" t="n">
        <v>6.068041419169</v>
      </c>
      <c r="Q702" s="0" t="s">
        <v>33</v>
      </c>
    </row>
    <row r="703" customFormat="false" ht="11.25" hidden="false" customHeight="false" outlineLevel="0" collapsed="false">
      <c r="B703" s="0" t="n">
        <v>697</v>
      </c>
      <c r="C703" s="0" t="s">
        <v>93</v>
      </c>
      <c r="D703" s="20" t="n">
        <v>6505550.01205306</v>
      </c>
      <c r="E703" s="20" t="n">
        <v>6505550</v>
      </c>
      <c r="F703" s="0" t="n">
        <v>120530.6</v>
      </c>
      <c r="G703" s="0" t="n">
        <v>205</v>
      </c>
      <c r="H703" s="0" t="n">
        <v>-1</v>
      </c>
      <c r="I703" s="0" t="n">
        <v>530.6</v>
      </c>
      <c r="J703" s="0" t="n">
        <v>120000</v>
      </c>
      <c r="L703" s="23" t="n">
        <v>295986.3</v>
      </c>
      <c r="M703" s="23" t="n">
        <v>159542</v>
      </c>
      <c r="N703" s="23" t="n">
        <v>17.705366418124</v>
      </c>
      <c r="O703" s="23" t="n">
        <v>20</v>
      </c>
      <c r="P703" s="23" t="n">
        <v>-2.29463358187601</v>
      </c>
      <c r="Q703" s="0" t="s">
        <v>33</v>
      </c>
    </row>
    <row r="704" customFormat="false" ht="11.25" hidden="false" customHeight="false" outlineLevel="0" collapsed="false">
      <c r="B704" s="0" t="n">
        <v>698</v>
      </c>
      <c r="C704" s="0" t="s">
        <v>93</v>
      </c>
      <c r="D704" s="20" t="n">
        <v>6505550.01205507</v>
      </c>
      <c r="E704" s="20" t="n">
        <v>6505550</v>
      </c>
      <c r="F704" s="0" t="n">
        <v>120550.7</v>
      </c>
      <c r="G704" s="0" t="n">
        <v>204</v>
      </c>
      <c r="H704" s="0" t="n">
        <v>-1</v>
      </c>
      <c r="I704" s="0" t="n">
        <v>550.7</v>
      </c>
      <c r="J704" s="0" t="n">
        <v>120000</v>
      </c>
      <c r="L704" s="23" t="n">
        <v>295998.3</v>
      </c>
      <c r="M704" s="23" t="n">
        <v>159529.2</v>
      </c>
      <c r="N704" s="23" t="n">
        <v>17.5453697595606</v>
      </c>
      <c r="O704" s="23" t="n">
        <v>20.1</v>
      </c>
      <c r="P704" s="23" t="n">
        <v>-2.55463024043947</v>
      </c>
      <c r="Q704" s="0" t="s">
        <v>33</v>
      </c>
    </row>
    <row r="705" customFormat="false" ht="11.25" hidden="false" customHeight="false" outlineLevel="0" collapsed="false">
      <c r="B705" s="0" t="n">
        <v>699</v>
      </c>
      <c r="C705" s="0" t="s">
        <v>93</v>
      </c>
      <c r="D705" s="20" t="n">
        <v>6505550.01205521</v>
      </c>
      <c r="E705" s="20" t="n">
        <v>6505550</v>
      </c>
      <c r="F705" s="0" t="n">
        <v>120552.1</v>
      </c>
      <c r="G705" s="0" t="n">
        <v>203</v>
      </c>
      <c r="H705" s="0" t="n">
        <v>-1</v>
      </c>
      <c r="I705" s="0" t="n">
        <v>552.1</v>
      </c>
      <c r="J705" s="0" t="n">
        <v>120000</v>
      </c>
      <c r="L705" s="23" t="n">
        <v>295998.3</v>
      </c>
      <c r="M705" s="23" t="n">
        <v>159529.2</v>
      </c>
      <c r="N705" s="23" t="n">
        <v>0</v>
      </c>
      <c r="O705" s="23" t="n">
        <v>1.39999999999998</v>
      </c>
      <c r="P705" s="23" t="n">
        <v>-1.39999999999998</v>
      </c>
      <c r="Q705" s="0" t="s">
        <v>33</v>
      </c>
    </row>
    <row r="706" customFormat="false" ht="11.25" hidden="false" customHeight="false" outlineLevel="0" collapsed="false">
      <c r="B706" s="0" t="n">
        <v>700</v>
      </c>
      <c r="C706" s="0" t="s">
        <v>93</v>
      </c>
      <c r="D706" s="20" t="n">
        <v>6505550.01205623</v>
      </c>
      <c r="E706" s="20" t="n">
        <v>6505550</v>
      </c>
      <c r="F706" s="0" t="n">
        <v>120562.3</v>
      </c>
      <c r="G706" s="0" t="n">
        <v>202</v>
      </c>
      <c r="H706" s="0" t="n">
        <v>-1</v>
      </c>
      <c r="I706" s="0" t="n">
        <v>562.3</v>
      </c>
      <c r="J706" s="0" t="n">
        <v>120000</v>
      </c>
      <c r="L706" s="23" t="n">
        <v>296010.2</v>
      </c>
      <c r="M706" s="23" t="n">
        <v>159516</v>
      </c>
      <c r="N706" s="23" t="n">
        <v>17.7721692542262</v>
      </c>
      <c r="O706" s="23" t="n">
        <v>10.1999999999999</v>
      </c>
      <c r="P706" s="23" t="n">
        <v>7.57216925422622</v>
      </c>
      <c r="Q706" s="0" t="s">
        <v>33</v>
      </c>
    </row>
    <row r="707" customFormat="false" ht="11.25" hidden="false" customHeight="false" outlineLevel="0" collapsed="false">
      <c r="B707" s="0" t="n">
        <v>701</v>
      </c>
      <c r="C707" s="0" t="s">
        <v>93</v>
      </c>
      <c r="D707" s="20" t="n">
        <v>6505550.01205726</v>
      </c>
      <c r="E707" s="20" t="n">
        <v>6505550</v>
      </c>
      <c r="F707" s="0" t="n">
        <v>120572.6</v>
      </c>
      <c r="G707" s="0" t="n">
        <v>201</v>
      </c>
      <c r="H707" s="0" t="n">
        <v>-1</v>
      </c>
      <c r="I707" s="0" t="n">
        <v>572.6</v>
      </c>
      <c r="J707" s="0" t="n">
        <v>120000</v>
      </c>
      <c r="L707" s="23" t="n">
        <v>296015.8</v>
      </c>
      <c r="M707" s="23" t="n">
        <v>159508.7</v>
      </c>
      <c r="N707" s="23" t="n">
        <v>9.20054346218577</v>
      </c>
      <c r="O707" s="23" t="n">
        <v>10.3000000000001</v>
      </c>
      <c r="P707" s="23" t="n">
        <v>-1.0994565378143</v>
      </c>
      <c r="Q707" s="0" t="s">
        <v>33</v>
      </c>
    </row>
    <row r="708" customFormat="false" ht="11.25" hidden="false" customHeight="false" outlineLevel="0" collapsed="false">
      <c r="B708" s="0" t="n">
        <v>702</v>
      </c>
      <c r="C708" s="0" t="s">
        <v>93</v>
      </c>
      <c r="D708" s="20" t="n">
        <v>6505550.01205828</v>
      </c>
      <c r="E708" s="20" t="n">
        <v>6505550</v>
      </c>
      <c r="F708" s="0" t="n">
        <v>120582.8</v>
      </c>
      <c r="G708" s="0" t="n">
        <v>200</v>
      </c>
      <c r="H708" s="0" t="n">
        <v>-1</v>
      </c>
      <c r="I708" s="0" t="n">
        <v>582.8</v>
      </c>
      <c r="J708" s="0" t="n">
        <v>120000</v>
      </c>
      <c r="L708" s="23" t="n">
        <v>296021.4</v>
      </c>
      <c r="M708" s="23" t="n">
        <v>159502.2</v>
      </c>
      <c r="N708" s="23" t="n">
        <v>8.57962703154345</v>
      </c>
      <c r="O708" s="23" t="n">
        <v>10.1999999999999</v>
      </c>
      <c r="P708" s="23" t="n">
        <v>-1.62037296845648</v>
      </c>
      <c r="Q708" s="0" t="s">
        <v>33</v>
      </c>
    </row>
    <row r="709" customFormat="false" ht="11.25" hidden="false" customHeight="false" outlineLevel="0" collapsed="false">
      <c r="B709" s="0" t="n">
        <v>703</v>
      </c>
      <c r="C709" s="0" t="s">
        <v>93</v>
      </c>
      <c r="D709" s="20" t="n">
        <v>6505550.01205931</v>
      </c>
      <c r="E709" s="20" t="n">
        <v>6505550</v>
      </c>
      <c r="F709" s="0" t="n">
        <v>120593.1</v>
      </c>
      <c r="G709" s="0" t="n">
        <v>199</v>
      </c>
      <c r="H709" s="0" t="n">
        <v>-1</v>
      </c>
      <c r="I709" s="0" t="n">
        <v>593.1</v>
      </c>
      <c r="J709" s="0" t="n">
        <v>120000</v>
      </c>
      <c r="L709" s="23" t="n">
        <v>296026.9</v>
      </c>
      <c r="M709" s="23" t="n">
        <v>159494.8</v>
      </c>
      <c r="N709" s="23" t="n">
        <v>9.22008676750629</v>
      </c>
      <c r="O709" s="23" t="n">
        <v>10.3000000000001</v>
      </c>
      <c r="P709" s="23" t="n">
        <v>-1.07991323249378</v>
      </c>
      <c r="Q709" s="0" t="s">
        <v>33</v>
      </c>
    </row>
    <row r="710" customFormat="false" ht="11.25" hidden="false" customHeight="false" outlineLevel="0" collapsed="false">
      <c r="B710" s="0" t="n">
        <v>704</v>
      </c>
      <c r="C710" s="0" t="s">
        <v>93</v>
      </c>
      <c r="D710" s="20" t="n">
        <v>6505550.01206034</v>
      </c>
      <c r="E710" s="20" t="n">
        <v>6505550</v>
      </c>
      <c r="F710" s="0" t="n">
        <v>120603.4</v>
      </c>
      <c r="G710" s="0" t="n">
        <v>198</v>
      </c>
      <c r="H710" s="0" t="n">
        <v>-1</v>
      </c>
      <c r="I710" s="0" t="n">
        <v>603.4</v>
      </c>
      <c r="J710" s="0" t="n">
        <v>120000</v>
      </c>
      <c r="L710" s="23" t="n">
        <v>296033.1</v>
      </c>
      <c r="M710" s="23" t="n">
        <v>159488.2</v>
      </c>
      <c r="N710" s="23" t="n">
        <v>9.05538513808856</v>
      </c>
      <c r="O710" s="23" t="n">
        <v>10.3</v>
      </c>
      <c r="P710" s="23" t="n">
        <v>-1.24461486191139</v>
      </c>
      <c r="Q710" s="0" t="s">
        <v>33</v>
      </c>
    </row>
    <row r="711" customFormat="false" ht="11.25" hidden="false" customHeight="false" outlineLevel="0" collapsed="false">
      <c r="B711" s="0" t="n">
        <v>705</v>
      </c>
      <c r="C711" s="0" t="s">
        <v>93</v>
      </c>
      <c r="D711" s="20" t="n">
        <v>6505550.01206134</v>
      </c>
      <c r="E711" s="20" t="n">
        <v>6505550</v>
      </c>
      <c r="F711" s="0" t="n">
        <v>120613.4</v>
      </c>
      <c r="G711" s="0" t="n">
        <v>197</v>
      </c>
      <c r="H711" s="0" t="n">
        <v>-1</v>
      </c>
      <c r="I711" s="0" t="n">
        <v>613.4</v>
      </c>
      <c r="J711" s="0" t="n">
        <v>120000</v>
      </c>
      <c r="L711" s="23" t="n">
        <v>296039.5</v>
      </c>
      <c r="M711" s="23" t="n">
        <v>159481.9</v>
      </c>
      <c r="N711" s="23" t="n">
        <v>8.98053450527963</v>
      </c>
      <c r="O711" s="23" t="n">
        <v>10</v>
      </c>
      <c r="P711" s="23" t="n">
        <v>-1.01946549472037</v>
      </c>
      <c r="Q711" s="0" t="s">
        <v>33</v>
      </c>
    </row>
    <row r="712" customFormat="false" ht="11.25" hidden="false" customHeight="false" outlineLevel="0" collapsed="false">
      <c r="B712" s="0" t="n">
        <v>706</v>
      </c>
      <c r="C712" s="0" t="s">
        <v>93</v>
      </c>
      <c r="D712" s="20" t="n">
        <v>6505550.01206234</v>
      </c>
      <c r="E712" s="20" t="n">
        <v>6505550</v>
      </c>
      <c r="F712" s="0" t="n">
        <v>120623.4</v>
      </c>
      <c r="G712" s="0" t="n">
        <v>196</v>
      </c>
      <c r="H712" s="0" t="n">
        <v>-1</v>
      </c>
      <c r="I712" s="0" t="n">
        <v>623.4</v>
      </c>
      <c r="J712" s="0" t="n">
        <v>120000</v>
      </c>
      <c r="L712" s="23" t="n">
        <v>296045.5</v>
      </c>
      <c r="M712" s="23" t="n">
        <v>159475.4</v>
      </c>
      <c r="N712" s="23" t="n">
        <v>8.84590300647707</v>
      </c>
      <c r="O712" s="23" t="n">
        <v>10</v>
      </c>
      <c r="P712" s="23" t="n">
        <v>-1.15409699352293</v>
      </c>
      <c r="Q712" s="0" t="s">
        <v>33</v>
      </c>
    </row>
    <row r="713" customFormat="false" ht="11.25" hidden="false" customHeight="false" outlineLevel="0" collapsed="false">
      <c r="B713" s="0" t="n">
        <v>707</v>
      </c>
      <c r="C713" s="0" t="s">
        <v>93</v>
      </c>
      <c r="D713" s="20" t="n">
        <v>6505550.01206335</v>
      </c>
      <c r="E713" s="20" t="n">
        <v>6505550</v>
      </c>
      <c r="F713" s="0" t="n">
        <v>120633.5</v>
      </c>
      <c r="G713" s="0" t="n">
        <v>195</v>
      </c>
      <c r="H713" s="0" t="n">
        <v>-1</v>
      </c>
      <c r="I713" s="0" t="n">
        <v>633.5</v>
      </c>
      <c r="J713" s="0" t="n">
        <v>120000</v>
      </c>
      <c r="L713" s="23" t="n">
        <v>296058</v>
      </c>
      <c r="M713" s="23" t="n">
        <v>159463</v>
      </c>
      <c r="N713" s="23" t="n">
        <v>17.6071008402819</v>
      </c>
      <c r="O713" s="23" t="n">
        <v>10.1</v>
      </c>
      <c r="P713" s="23" t="n">
        <v>7.50710084028188</v>
      </c>
      <c r="Q713" s="0" t="s">
        <v>33</v>
      </c>
    </row>
    <row r="714" customFormat="false" ht="11.25" hidden="false" customHeight="false" outlineLevel="0" collapsed="false">
      <c r="B714" s="0" t="n">
        <v>708</v>
      </c>
      <c r="C714" s="0" t="s">
        <v>93</v>
      </c>
      <c r="D714" s="20" t="n">
        <v>6505550.01206438</v>
      </c>
      <c r="E714" s="20" t="n">
        <v>6505550</v>
      </c>
      <c r="F714" s="0" t="n">
        <v>120643.8</v>
      </c>
      <c r="G714" s="0" t="n">
        <v>194</v>
      </c>
      <c r="H714" s="0" t="n">
        <v>-1</v>
      </c>
      <c r="I714" s="0" t="n">
        <v>643.8</v>
      </c>
      <c r="J714" s="0" t="n">
        <v>120000</v>
      </c>
      <c r="L714" s="23" t="n">
        <v>296064.2</v>
      </c>
      <c r="M714" s="23" t="n">
        <v>159456.5</v>
      </c>
      <c r="N714" s="23" t="n">
        <v>8.98276126812599</v>
      </c>
      <c r="O714" s="23" t="n">
        <v>10.3</v>
      </c>
      <c r="P714" s="23" t="n">
        <v>-1.31723873187397</v>
      </c>
      <c r="Q714" s="0" t="s">
        <v>33</v>
      </c>
    </row>
    <row r="715" customFormat="false" ht="11.25" hidden="false" customHeight="false" outlineLevel="0" collapsed="false">
      <c r="B715" s="0" t="n">
        <v>709</v>
      </c>
      <c r="C715" s="0" t="s">
        <v>93</v>
      </c>
      <c r="D715" s="20" t="n">
        <v>6505550.01206541</v>
      </c>
      <c r="E715" s="20" t="n">
        <v>6505550</v>
      </c>
      <c r="F715" s="0" t="n">
        <v>120654.1</v>
      </c>
      <c r="G715" s="0" t="n">
        <v>193</v>
      </c>
      <c r="H715" s="0" t="n">
        <v>-1</v>
      </c>
      <c r="I715" s="0" t="n">
        <v>654.1</v>
      </c>
      <c r="J715" s="0" t="n">
        <v>120000</v>
      </c>
      <c r="L715" s="23" t="n">
        <v>296069.1</v>
      </c>
      <c r="M715" s="23" t="n">
        <v>159448.9</v>
      </c>
      <c r="N715" s="23" t="n">
        <v>9.04267659488861</v>
      </c>
      <c r="O715" s="23" t="n">
        <v>10.3000000000001</v>
      </c>
      <c r="P715" s="23" t="n">
        <v>-1.25732340511146</v>
      </c>
      <c r="Q715" s="0" t="s">
        <v>33</v>
      </c>
    </row>
    <row r="716" customFormat="false" ht="11.25" hidden="false" customHeight="false" outlineLevel="0" collapsed="false">
      <c r="B716" s="0" t="n">
        <v>710</v>
      </c>
      <c r="C716" s="0" t="s">
        <v>93</v>
      </c>
      <c r="D716" s="20" t="n">
        <v>6505550.01206644</v>
      </c>
      <c r="E716" s="20" t="n">
        <v>6505550</v>
      </c>
      <c r="F716" s="0" t="n">
        <v>120664.4</v>
      </c>
      <c r="G716" s="0" t="n">
        <v>192</v>
      </c>
      <c r="H716" s="0" t="n">
        <v>-1</v>
      </c>
      <c r="I716" s="0" t="n">
        <v>664.4</v>
      </c>
      <c r="J716" s="0" t="n">
        <v>120000</v>
      </c>
      <c r="L716" s="23" t="n">
        <v>296076.2</v>
      </c>
      <c r="M716" s="23" t="n">
        <v>159445.2</v>
      </c>
      <c r="N716" s="23" t="n">
        <v>8.00624756052214</v>
      </c>
      <c r="O716" s="23" t="n">
        <v>10.3</v>
      </c>
      <c r="P716" s="23" t="n">
        <v>-2.29375243947782</v>
      </c>
      <c r="Q716" s="0" t="s">
        <v>33</v>
      </c>
    </row>
    <row r="717" customFormat="false" ht="11.25" hidden="false" customHeight="false" outlineLevel="0" collapsed="false">
      <c r="B717" s="0" t="n">
        <v>711</v>
      </c>
      <c r="C717" s="0" t="s">
        <v>93</v>
      </c>
      <c r="D717" s="20" t="n">
        <v>6505550.01206747</v>
      </c>
      <c r="E717" s="20" t="n">
        <v>6505550</v>
      </c>
      <c r="F717" s="0" t="n">
        <v>120674.7</v>
      </c>
      <c r="G717" s="0" t="n">
        <v>191</v>
      </c>
      <c r="H717" s="0" t="n">
        <v>-1</v>
      </c>
      <c r="I717" s="0" t="n">
        <v>674.7</v>
      </c>
      <c r="J717" s="0" t="n">
        <v>120000</v>
      </c>
      <c r="L717" s="23" t="n">
        <v>296083.3</v>
      </c>
      <c r="M717" s="23" t="n">
        <v>159439.4</v>
      </c>
      <c r="N717" s="23" t="n">
        <v>9.16787870774216</v>
      </c>
      <c r="O717" s="23" t="n">
        <v>10.3000000000001</v>
      </c>
      <c r="P717" s="23" t="n">
        <v>-1.13212129225791</v>
      </c>
      <c r="Q717" s="0" t="s">
        <v>33</v>
      </c>
    </row>
    <row r="718" customFormat="false" ht="11.25" hidden="false" customHeight="false" outlineLevel="0" collapsed="false">
      <c r="B718" s="0" t="n">
        <v>712</v>
      </c>
      <c r="C718" s="0" t="s">
        <v>93</v>
      </c>
      <c r="D718" s="20" t="n">
        <v>6505550.0120685</v>
      </c>
      <c r="E718" s="20" t="n">
        <v>6505550</v>
      </c>
      <c r="F718" s="0" t="n">
        <v>120685</v>
      </c>
      <c r="G718" s="0" t="n">
        <v>190</v>
      </c>
      <c r="H718" s="0" t="n">
        <v>-1</v>
      </c>
      <c r="I718" s="0" t="n">
        <v>685</v>
      </c>
      <c r="J718" s="0" t="n">
        <v>120000</v>
      </c>
      <c r="L718" s="23" t="n">
        <v>296088.1</v>
      </c>
      <c r="M718" s="23" t="n">
        <v>159430.3</v>
      </c>
      <c r="N718" s="23" t="n">
        <v>10.2883429180794</v>
      </c>
      <c r="O718" s="23" t="n">
        <v>10.3</v>
      </c>
      <c r="P718" s="23" t="n">
        <v>-0.0116570819205712</v>
      </c>
      <c r="Q718" s="0" t="s">
        <v>33</v>
      </c>
    </row>
    <row r="719" customFormat="false" ht="11.25" hidden="false" customHeight="false" outlineLevel="0" collapsed="false">
      <c r="B719" s="0" t="n">
        <v>713</v>
      </c>
      <c r="C719" s="0" t="s">
        <v>93</v>
      </c>
      <c r="D719" s="20" t="n">
        <v>6505550.0120695</v>
      </c>
      <c r="E719" s="20" t="n">
        <v>6505550</v>
      </c>
      <c r="F719" s="0" t="n">
        <v>120695</v>
      </c>
      <c r="G719" s="0" t="n">
        <v>189</v>
      </c>
      <c r="H719" s="0" t="n">
        <v>-1</v>
      </c>
      <c r="I719" s="0" t="n">
        <v>695</v>
      </c>
      <c r="J719" s="0" t="n">
        <v>120000</v>
      </c>
      <c r="L719" s="23" t="n">
        <v>296099.3</v>
      </c>
      <c r="M719" s="23" t="n">
        <v>159417</v>
      </c>
      <c r="N719" s="23" t="n">
        <v>17.3876392877225</v>
      </c>
      <c r="O719" s="23" t="n">
        <v>10</v>
      </c>
      <c r="P719" s="23" t="n">
        <v>7.3876392877225</v>
      </c>
      <c r="Q719" s="0" t="s">
        <v>33</v>
      </c>
    </row>
    <row r="720" customFormat="false" ht="11.25" hidden="false" customHeight="false" outlineLevel="0" collapsed="false">
      <c r="B720" s="0" t="n">
        <v>714</v>
      </c>
      <c r="C720" s="0" t="s">
        <v>93</v>
      </c>
      <c r="D720" s="20" t="n">
        <v>6505550.01207052</v>
      </c>
      <c r="E720" s="20" t="n">
        <v>6505550</v>
      </c>
      <c r="F720" s="0" t="n">
        <v>120705.2</v>
      </c>
      <c r="G720" s="0" t="n">
        <v>188</v>
      </c>
      <c r="H720" s="0" t="n">
        <v>-1</v>
      </c>
      <c r="I720" s="0" t="n">
        <v>705.2</v>
      </c>
      <c r="J720" s="0" t="n">
        <v>120000</v>
      </c>
      <c r="L720" s="23" t="n">
        <v>296105</v>
      </c>
      <c r="M720" s="23" t="n">
        <v>159410.7</v>
      </c>
      <c r="N720" s="23" t="n">
        <v>8.49588135510296</v>
      </c>
      <c r="O720" s="23" t="n">
        <v>10.2</v>
      </c>
      <c r="P720" s="23" t="n">
        <v>-1.70411864489709</v>
      </c>
      <c r="Q720" s="0" t="s">
        <v>33</v>
      </c>
    </row>
    <row r="721" customFormat="false" ht="11.25" hidden="false" customHeight="false" outlineLevel="0" collapsed="false">
      <c r="B721" s="0" t="n">
        <v>715</v>
      </c>
      <c r="C721" s="0" t="s">
        <v>93</v>
      </c>
      <c r="D721" s="20" t="n">
        <v>6505550.01207154</v>
      </c>
      <c r="E721" s="20" t="n">
        <v>6505550</v>
      </c>
      <c r="F721" s="0" t="n">
        <v>120715.4</v>
      </c>
      <c r="G721" s="0" t="n">
        <v>187</v>
      </c>
      <c r="H721" s="0" t="n">
        <v>-1</v>
      </c>
      <c r="I721" s="0" t="n">
        <v>715.4</v>
      </c>
      <c r="J721" s="0" t="n">
        <v>120000</v>
      </c>
      <c r="L721" s="23" t="n">
        <v>296110.7</v>
      </c>
      <c r="M721" s="23" t="n">
        <v>159404.2</v>
      </c>
      <c r="N721" s="23" t="n">
        <v>8.64522989862807</v>
      </c>
      <c r="O721" s="23" t="n">
        <v>10.1999999999999</v>
      </c>
      <c r="P721" s="23" t="n">
        <v>-1.55477010137186</v>
      </c>
      <c r="Q721" s="0" t="s">
        <v>33</v>
      </c>
    </row>
    <row r="722" customFormat="false" ht="11.25" hidden="false" customHeight="false" outlineLevel="0" collapsed="false">
      <c r="B722" s="0" t="n">
        <v>716</v>
      </c>
      <c r="C722" s="0" t="s">
        <v>93</v>
      </c>
      <c r="D722" s="20" t="n">
        <v>6505550.01207255</v>
      </c>
      <c r="E722" s="20" t="n">
        <v>6505550</v>
      </c>
      <c r="F722" s="0" t="n">
        <v>120725.5</v>
      </c>
      <c r="G722" s="0" t="n">
        <v>186</v>
      </c>
      <c r="H722" s="0" t="n">
        <v>-1</v>
      </c>
      <c r="I722" s="0" t="n">
        <v>725.5</v>
      </c>
      <c r="J722" s="0" t="n">
        <v>120000</v>
      </c>
      <c r="L722" s="23" t="n">
        <v>296116.7</v>
      </c>
      <c r="M722" s="23" t="n">
        <v>159397.6</v>
      </c>
      <c r="N722" s="23" t="n">
        <v>8.91964124839541</v>
      </c>
      <c r="O722" s="23" t="n">
        <v>10.1</v>
      </c>
      <c r="P722" s="23" t="n">
        <v>-1.18035875160461</v>
      </c>
      <c r="Q722" s="0" t="s">
        <v>33</v>
      </c>
    </row>
    <row r="723" customFormat="false" ht="11.25" hidden="false" customHeight="false" outlineLevel="0" collapsed="false">
      <c r="B723" s="0" t="n">
        <v>717</v>
      </c>
      <c r="C723" s="0" t="s">
        <v>93</v>
      </c>
      <c r="D723" s="20" t="n">
        <v>6505550.01207358</v>
      </c>
      <c r="E723" s="20" t="n">
        <v>6505550</v>
      </c>
      <c r="F723" s="0" t="n">
        <v>120735.8</v>
      </c>
      <c r="G723" s="0" t="n">
        <v>185</v>
      </c>
      <c r="H723" s="0" t="n">
        <v>-1</v>
      </c>
      <c r="I723" s="0" t="n">
        <v>735.8</v>
      </c>
      <c r="J723" s="0" t="n">
        <v>120000</v>
      </c>
      <c r="L723" s="23" t="n">
        <v>296122.7</v>
      </c>
      <c r="M723" s="23" t="n">
        <v>159391.1</v>
      </c>
      <c r="N723" s="23" t="n">
        <v>8.84590300647707</v>
      </c>
      <c r="O723" s="23" t="n">
        <v>10.3</v>
      </c>
      <c r="P723" s="23" t="n">
        <v>-1.45409699352289</v>
      </c>
      <c r="Q723" s="0" t="s">
        <v>33</v>
      </c>
    </row>
    <row r="724" customFormat="false" ht="11.25" hidden="false" customHeight="false" outlineLevel="0" collapsed="false">
      <c r="B724" s="0" t="n">
        <v>718</v>
      </c>
      <c r="C724" s="0" t="s">
        <v>93</v>
      </c>
      <c r="D724" s="20" t="n">
        <v>6505550.01207458</v>
      </c>
      <c r="E724" s="20" t="n">
        <v>6505550</v>
      </c>
      <c r="F724" s="0" t="n">
        <v>120745.8</v>
      </c>
      <c r="G724" s="0" t="n">
        <v>184</v>
      </c>
      <c r="H724" s="0" t="n">
        <v>-1</v>
      </c>
      <c r="I724" s="0" t="n">
        <v>745.8</v>
      </c>
      <c r="J724" s="0" t="n">
        <v>120000</v>
      </c>
      <c r="L724" s="23" t="n">
        <v>296128.3</v>
      </c>
      <c r="M724" s="23" t="n">
        <v>159384.7</v>
      </c>
      <c r="N724" s="23" t="n">
        <v>8.50411665016801</v>
      </c>
      <c r="O724" s="23" t="n">
        <v>10</v>
      </c>
      <c r="P724" s="23" t="n">
        <v>-1.49588334983199</v>
      </c>
      <c r="Q724" s="0" t="s">
        <v>33</v>
      </c>
    </row>
    <row r="725" customFormat="false" ht="11.25" hidden="false" customHeight="false" outlineLevel="0" collapsed="false">
      <c r="B725" s="0" t="n">
        <v>719</v>
      </c>
      <c r="C725" s="0" t="s">
        <v>93</v>
      </c>
      <c r="D725" s="20" t="n">
        <v>6505550.0120756</v>
      </c>
      <c r="E725" s="20" t="n">
        <v>6505550</v>
      </c>
      <c r="F725" s="0" t="n">
        <v>120756</v>
      </c>
      <c r="G725" s="0" t="n">
        <v>183</v>
      </c>
      <c r="H725" s="0" t="n">
        <v>-1</v>
      </c>
      <c r="I725" s="0" t="n">
        <v>756</v>
      </c>
      <c r="J725" s="0" t="n">
        <v>120000</v>
      </c>
      <c r="L725" s="23" t="n">
        <v>296139.2</v>
      </c>
      <c r="M725" s="23" t="n">
        <v>159371.5</v>
      </c>
      <c r="N725" s="23" t="n">
        <v>17.1187032219387</v>
      </c>
      <c r="O725" s="23" t="n">
        <v>10.2</v>
      </c>
      <c r="P725" s="23" t="n">
        <v>6.91870322193867</v>
      </c>
      <c r="Q725" s="0" t="s">
        <v>33</v>
      </c>
    </row>
    <row r="726" customFormat="false" ht="11.25" hidden="false" customHeight="false" outlineLevel="0" collapsed="false">
      <c r="B726" s="0" t="n">
        <v>720</v>
      </c>
      <c r="C726" s="0" t="s">
        <v>93</v>
      </c>
      <c r="D726" s="20" t="n">
        <v>6505550.01207661</v>
      </c>
      <c r="E726" s="20" t="n">
        <v>6505550</v>
      </c>
      <c r="F726" s="0" t="n">
        <v>120766.1</v>
      </c>
      <c r="G726" s="0" t="n">
        <v>182</v>
      </c>
      <c r="H726" s="0" t="n">
        <v>-1</v>
      </c>
      <c r="I726" s="0" t="n">
        <v>766.1</v>
      </c>
      <c r="J726" s="0" t="n">
        <v>120000</v>
      </c>
      <c r="L726" s="23" t="n">
        <v>296144.7</v>
      </c>
      <c r="M726" s="23" t="n">
        <v>159365.8</v>
      </c>
      <c r="N726" s="23" t="n">
        <v>7.92085853933352</v>
      </c>
      <c r="O726" s="23" t="n">
        <v>10.1</v>
      </c>
      <c r="P726" s="23" t="n">
        <v>-2.1791414606665</v>
      </c>
      <c r="Q726" s="0" t="s">
        <v>33</v>
      </c>
    </row>
    <row r="727" customFormat="false" ht="11.25" hidden="false" customHeight="false" outlineLevel="0" collapsed="false">
      <c r="B727" s="0" t="n">
        <v>721</v>
      </c>
      <c r="C727" s="0" t="s">
        <v>93</v>
      </c>
      <c r="D727" s="20" t="n">
        <v>6505550.01207761</v>
      </c>
      <c r="E727" s="20" t="n">
        <v>6505550</v>
      </c>
      <c r="F727" s="0" t="n">
        <v>120776.1</v>
      </c>
      <c r="G727" s="0" t="n">
        <v>181</v>
      </c>
      <c r="H727" s="0" t="n">
        <v>-1</v>
      </c>
      <c r="I727" s="0" t="n">
        <v>776.1</v>
      </c>
      <c r="J727" s="0" t="n">
        <v>120000</v>
      </c>
      <c r="L727" s="23" t="n">
        <v>296150.6</v>
      </c>
      <c r="M727" s="23" t="n">
        <v>159359.6</v>
      </c>
      <c r="N727" s="23" t="n">
        <v>8.55862138427512</v>
      </c>
      <c r="O727" s="23" t="n">
        <v>10</v>
      </c>
      <c r="P727" s="23" t="n">
        <v>-1.44137861572488</v>
      </c>
      <c r="Q727" s="0" t="s">
        <v>33</v>
      </c>
    </row>
    <row r="728" customFormat="false" ht="11.25" hidden="false" customHeight="false" outlineLevel="0" collapsed="false">
      <c r="B728" s="0" t="n">
        <v>722</v>
      </c>
      <c r="C728" s="0" t="s">
        <v>93</v>
      </c>
      <c r="D728" s="20" t="n">
        <v>6505550.01207864</v>
      </c>
      <c r="E728" s="20" t="n">
        <v>6505550</v>
      </c>
      <c r="F728" s="0" t="n">
        <v>120786.4</v>
      </c>
      <c r="G728" s="0" t="n">
        <v>180</v>
      </c>
      <c r="H728" s="0" t="n">
        <v>-1</v>
      </c>
      <c r="I728" s="0" t="n">
        <v>786.4</v>
      </c>
      <c r="J728" s="0" t="n">
        <v>120000</v>
      </c>
      <c r="L728" s="23" t="n">
        <v>296156.1</v>
      </c>
      <c r="M728" s="23" t="n">
        <v>159353.7</v>
      </c>
      <c r="N728" s="23" t="n">
        <v>8.06597793202606</v>
      </c>
      <c r="O728" s="23" t="n">
        <v>10.3</v>
      </c>
      <c r="P728" s="23" t="n">
        <v>-2.2340220679739</v>
      </c>
      <c r="Q728" s="0" t="s">
        <v>33</v>
      </c>
    </row>
    <row r="729" customFormat="false" ht="11.25" hidden="false" customHeight="false" outlineLevel="0" collapsed="false">
      <c r="B729" s="0" t="n">
        <v>723</v>
      </c>
      <c r="C729" s="0" t="s">
        <v>93</v>
      </c>
      <c r="D729" s="20" t="n">
        <v>6505550.01207967</v>
      </c>
      <c r="E729" s="20" t="n">
        <v>6505550</v>
      </c>
      <c r="F729" s="0" t="n">
        <v>120796.7</v>
      </c>
      <c r="G729" s="0" t="n">
        <v>179</v>
      </c>
      <c r="H729" s="0" t="n">
        <v>-1</v>
      </c>
      <c r="I729" s="0" t="n">
        <v>796.7</v>
      </c>
      <c r="J729" s="0" t="n">
        <v>120000</v>
      </c>
      <c r="L729" s="23" t="n">
        <v>296166.5</v>
      </c>
      <c r="M729" s="23" t="n">
        <v>159341.6</v>
      </c>
      <c r="N729" s="23" t="n">
        <v>15.9552499197169</v>
      </c>
      <c r="O729" s="23" t="n">
        <v>10.3000000000001</v>
      </c>
      <c r="P729" s="23" t="n">
        <v>5.6552499197168</v>
      </c>
      <c r="Q729" s="0" t="s">
        <v>33</v>
      </c>
    </row>
    <row r="730" customFormat="false" ht="11.25" hidden="false" customHeight="false" outlineLevel="0" collapsed="false">
      <c r="B730" s="0" t="n">
        <v>724</v>
      </c>
      <c r="C730" s="0" t="s">
        <v>93</v>
      </c>
      <c r="D730" s="20" t="n">
        <v>6505550.01208067</v>
      </c>
      <c r="E730" s="20" t="n">
        <v>6505550</v>
      </c>
      <c r="F730" s="0" t="n">
        <v>120806.7</v>
      </c>
      <c r="G730" s="0" t="n">
        <v>178</v>
      </c>
      <c r="H730" s="0" t="n">
        <v>-1</v>
      </c>
      <c r="I730" s="0" t="n">
        <v>806.7</v>
      </c>
      <c r="J730" s="0" t="n">
        <v>120000</v>
      </c>
      <c r="L730" s="23" t="n">
        <v>296171.6</v>
      </c>
      <c r="M730" s="23" t="n">
        <v>159335.7</v>
      </c>
      <c r="N730" s="23" t="n">
        <v>7.79871784331847</v>
      </c>
      <c r="O730" s="23" t="n">
        <v>10</v>
      </c>
      <c r="P730" s="23" t="n">
        <v>-2.20128215668153</v>
      </c>
      <c r="Q730" s="0" t="s">
        <v>33</v>
      </c>
    </row>
    <row r="731" customFormat="false" ht="11.25" hidden="false" customHeight="false" outlineLevel="0" collapsed="false">
      <c r="B731" s="0" t="n">
        <v>725</v>
      </c>
      <c r="C731" s="0" t="s">
        <v>93</v>
      </c>
      <c r="D731" s="20" t="n">
        <v>6505550.01208168</v>
      </c>
      <c r="E731" s="20" t="n">
        <v>6505550</v>
      </c>
      <c r="F731" s="0" t="n">
        <v>120816.8</v>
      </c>
      <c r="G731" s="0" t="n">
        <v>177</v>
      </c>
      <c r="H731" s="0" t="n">
        <v>-1</v>
      </c>
      <c r="I731" s="0" t="n">
        <v>816.8</v>
      </c>
      <c r="J731" s="0" t="n">
        <v>120000</v>
      </c>
      <c r="L731" s="23" t="n">
        <v>296176.4</v>
      </c>
      <c r="M731" s="23" t="n">
        <v>159330</v>
      </c>
      <c r="N731" s="23" t="n">
        <v>7.45184540906343</v>
      </c>
      <c r="O731" s="23" t="n">
        <v>10.0999999999999</v>
      </c>
      <c r="P731" s="23" t="n">
        <v>-2.64815459093648</v>
      </c>
      <c r="Q731" s="0" t="s">
        <v>33</v>
      </c>
    </row>
    <row r="732" customFormat="false" ht="11.25" hidden="false" customHeight="false" outlineLevel="0" collapsed="false">
      <c r="B732" s="0" t="n">
        <v>726</v>
      </c>
      <c r="C732" s="0" t="s">
        <v>93</v>
      </c>
      <c r="D732" s="20" t="n">
        <v>6505550.01208268</v>
      </c>
      <c r="E732" s="20" t="n">
        <v>6505550</v>
      </c>
      <c r="F732" s="0" t="n">
        <v>120826.8</v>
      </c>
      <c r="G732" s="0" t="n">
        <v>176</v>
      </c>
      <c r="H732" s="0" t="n">
        <v>-1</v>
      </c>
      <c r="I732" s="0" t="n">
        <v>826.8</v>
      </c>
      <c r="J732" s="0" t="n">
        <v>120000</v>
      </c>
      <c r="L732" s="23" t="n">
        <v>296186</v>
      </c>
      <c r="M732" s="23" t="n">
        <v>159319.2</v>
      </c>
      <c r="N732" s="23" t="n">
        <v>14.4499134945266</v>
      </c>
      <c r="O732" s="23" t="n">
        <v>10</v>
      </c>
      <c r="P732" s="23" t="n">
        <v>4.44991349452659</v>
      </c>
      <c r="Q732" s="0" t="s">
        <v>33</v>
      </c>
    </row>
    <row r="733" customFormat="false" ht="11.25" hidden="false" customHeight="false" outlineLevel="0" collapsed="false">
      <c r="B733" s="0" t="n">
        <v>727</v>
      </c>
      <c r="C733" s="0" t="s">
        <v>93</v>
      </c>
      <c r="D733" s="20" t="n">
        <v>6505550.0120837</v>
      </c>
      <c r="E733" s="20" t="n">
        <v>6505550</v>
      </c>
      <c r="F733" s="0" t="n">
        <v>120837</v>
      </c>
      <c r="G733" s="0" t="n">
        <v>175</v>
      </c>
      <c r="H733" s="0" t="n">
        <v>-1</v>
      </c>
      <c r="I733" s="0" t="n">
        <v>837</v>
      </c>
      <c r="J733" s="0" t="n">
        <v>120000</v>
      </c>
      <c r="L733" s="23" t="n">
        <v>296190.8</v>
      </c>
      <c r="M733" s="23" t="n">
        <v>159314.1</v>
      </c>
      <c r="N733" s="23" t="n">
        <v>7.00357051795351</v>
      </c>
      <c r="O733" s="23" t="n">
        <v>10.2</v>
      </c>
      <c r="P733" s="23" t="n">
        <v>-3.19642948204653</v>
      </c>
      <c r="Q733" s="0" t="s">
        <v>33</v>
      </c>
    </row>
    <row r="734" customFormat="false" ht="11.25" hidden="false" customHeight="false" outlineLevel="0" collapsed="false">
      <c r="B734" s="0" t="n">
        <v>728</v>
      </c>
      <c r="C734" s="0" t="s">
        <v>93</v>
      </c>
      <c r="D734" s="20" t="n">
        <v>6505550.01208472</v>
      </c>
      <c r="E734" s="20" t="n">
        <v>6505550</v>
      </c>
      <c r="F734" s="0" t="n">
        <v>120847.2</v>
      </c>
      <c r="G734" s="0" t="n">
        <v>174</v>
      </c>
      <c r="H734" s="0" t="n">
        <v>-1</v>
      </c>
      <c r="I734" s="0" t="n">
        <v>847.2</v>
      </c>
      <c r="J734" s="0" t="n">
        <v>120000</v>
      </c>
      <c r="L734" s="23" t="n">
        <v>296195.4</v>
      </c>
      <c r="M734" s="23" t="n">
        <v>159309</v>
      </c>
      <c r="N734" s="23" t="n">
        <v>6.86804193350482</v>
      </c>
      <c r="O734" s="23" t="n">
        <v>10.2</v>
      </c>
      <c r="P734" s="23" t="n">
        <v>-3.33195806649522</v>
      </c>
      <c r="Q734" s="0" t="s">
        <v>33</v>
      </c>
    </row>
    <row r="735" customFormat="false" ht="11.25" hidden="false" customHeight="false" outlineLevel="0" collapsed="false">
      <c r="B735" s="0" t="n">
        <v>729</v>
      </c>
      <c r="C735" s="0" t="s">
        <v>93</v>
      </c>
      <c r="D735" s="20" t="n">
        <v>6505550.01208575</v>
      </c>
      <c r="E735" s="20" t="n">
        <v>6505550</v>
      </c>
      <c r="F735" s="0" t="n">
        <v>120857.5</v>
      </c>
      <c r="G735" s="0" t="n">
        <v>173</v>
      </c>
      <c r="H735" s="0" t="n">
        <v>-1</v>
      </c>
      <c r="I735" s="0" t="n">
        <v>857.5</v>
      </c>
      <c r="J735" s="0" t="n">
        <v>120000</v>
      </c>
      <c r="L735" s="23" t="n">
        <v>296203.8</v>
      </c>
      <c r="M735" s="23" t="n">
        <v>159299.3</v>
      </c>
      <c r="N735" s="23" t="n">
        <v>12.8316016147494</v>
      </c>
      <c r="O735" s="23" t="n">
        <v>10.3</v>
      </c>
      <c r="P735" s="23" t="n">
        <v>2.53160161474943</v>
      </c>
      <c r="Q735" s="0" t="s">
        <v>33</v>
      </c>
    </row>
    <row r="736" customFormat="false" ht="11.25" hidden="false" customHeight="false" outlineLevel="0" collapsed="false">
      <c r="B736" s="0" t="n">
        <v>730</v>
      </c>
      <c r="C736" s="0" t="s">
        <v>93</v>
      </c>
      <c r="D736" s="20" t="n">
        <v>6505550.01208677</v>
      </c>
      <c r="E736" s="20" t="n">
        <v>6505550</v>
      </c>
      <c r="F736" s="0" t="n">
        <v>120867.7</v>
      </c>
      <c r="G736" s="0" t="n">
        <v>172</v>
      </c>
      <c r="H736" s="0" t="n">
        <v>-1</v>
      </c>
      <c r="I736" s="0" t="n">
        <v>867.7</v>
      </c>
      <c r="J736" s="0" t="n">
        <v>120000</v>
      </c>
      <c r="L736" s="23" t="n">
        <v>296211.8</v>
      </c>
      <c r="M736" s="23" t="n">
        <v>159289.8</v>
      </c>
      <c r="N736" s="23" t="n">
        <v>12.4197423483742</v>
      </c>
      <c r="O736" s="23" t="n">
        <v>10.2</v>
      </c>
      <c r="P736" s="23" t="n">
        <v>2.21974234837418</v>
      </c>
      <c r="Q736" s="0" t="s">
        <v>33</v>
      </c>
    </row>
    <row r="737" customFormat="false" ht="11.25" hidden="false" customHeight="false" outlineLevel="0" collapsed="false">
      <c r="B737" s="0" t="n">
        <v>731</v>
      </c>
      <c r="C737" s="0" t="s">
        <v>93</v>
      </c>
      <c r="D737" s="20" t="n">
        <v>6505550.0120878</v>
      </c>
      <c r="E737" s="20" t="n">
        <v>6505550</v>
      </c>
      <c r="F737" s="0" t="n">
        <v>120878</v>
      </c>
      <c r="G737" s="0" t="n">
        <v>171</v>
      </c>
      <c r="H737" s="0" t="n">
        <v>-1</v>
      </c>
      <c r="I737" s="0" t="n">
        <v>878</v>
      </c>
      <c r="J737" s="0" t="n">
        <v>120000</v>
      </c>
      <c r="L737" s="23" t="n">
        <v>296215.8</v>
      </c>
      <c r="M737" s="23" t="n">
        <v>159284.8</v>
      </c>
      <c r="N737" s="23" t="n">
        <v>6.40312423743285</v>
      </c>
      <c r="O737" s="23" t="n">
        <v>10.3</v>
      </c>
      <c r="P737" s="23" t="n">
        <v>-3.89687576256711</v>
      </c>
      <c r="Q737" s="0" t="s">
        <v>33</v>
      </c>
    </row>
    <row r="738" customFormat="false" ht="11.25" hidden="false" customHeight="false" outlineLevel="0" collapsed="false">
      <c r="B738" s="0" t="n">
        <v>732</v>
      </c>
      <c r="C738" s="0" t="s">
        <v>93</v>
      </c>
      <c r="D738" s="20" t="n">
        <v>6505550.01208882</v>
      </c>
      <c r="E738" s="20" t="n">
        <v>6505550</v>
      </c>
      <c r="F738" s="0" t="n">
        <v>120888.2</v>
      </c>
      <c r="G738" s="0" t="n">
        <v>170</v>
      </c>
      <c r="H738" s="0" t="n">
        <v>-1</v>
      </c>
      <c r="I738" s="0" t="n">
        <v>888.2</v>
      </c>
      <c r="J738" s="0" t="n">
        <v>120000</v>
      </c>
      <c r="L738" s="23" t="n">
        <v>296224.1</v>
      </c>
      <c r="M738" s="23" t="n">
        <v>159275.3</v>
      </c>
      <c r="N738" s="23" t="n">
        <v>12.6150703525508</v>
      </c>
      <c r="O738" s="23" t="n">
        <v>10.2</v>
      </c>
      <c r="P738" s="23" t="n">
        <v>2.41507035255078</v>
      </c>
      <c r="Q738" s="0" t="s">
        <v>33</v>
      </c>
    </row>
    <row r="739" customFormat="false" ht="11.25" hidden="false" customHeight="false" outlineLevel="0" collapsed="false">
      <c r="B739" s="0" t="n">
        <v>733</v>
      </c>
      <c r="C739" s="0" t="s">
        <v>93</v>
      </c>
      <c r="D739" s="20" t="n">
        <v>6505550.01208982</v>
      </c>
      <c r="E739" s="20" t="n">
        <v>6505550</v>
      </c>
      <c r="F739" s="0" t="n">
        <v>120898.2</v>
      </c>
      <c r="G739" s="0" t="n">
        <v>169</v>
      </c>
      <c r="H739" s="0" t="n">
        <v>-1</v>
      </c>
      <c r="I739" s="0" t="n">
        <v>898.2</v>
      </c>
      <c r="J739" s="0" t="n">
        <v>120000</v>
      </c>
      <c r="L739" s="23" t="n">
        <v>296231.7</v>
      </c>
      <c r="M739" s="23" t="n">
        <v>159266.8</v>
      </c>
      <c r="N739" s="23" t="n">
        <v>11.4021927715914</v>
      </c>
      <c r="O739" s="23" t="n">
        <v>10</v>
      </c>
      <c r="P739" s="23" t="n">
        <v>1.40219277159139</v>
      </c>
      <c r="Q739" s="0" t="s">
        <v>33</v>
      </c>
    </row>
    <row r="740" customFormat="false" ht="11.25" hidden="false" customHeight="false" outlineLevel="0" collapsed="false">
      <c r="B740" s="0" t="n">
        <v>734</v>
      </c>
      <c r="C740" s="0" t="s">
        <v>93</v>
      </c>
      <c r="D740" s="20" t="n">
        <v>6505550.01209084</v>
      </c>
      <c r="E740" s="20" t="n">
        <v>6505550</v>
      </c>
      <c r="F740" s="0" t="n">
        <v>120908.4</v>
      </c>
      <c r="G740" s="0" t="n">
        <v>168</v>
      </c>
      <c r="H740" s="0" t="n">
        <v>-1</v>
      </c>
      <c r="I740" s="0" t="n">
        <v>908.4</v>
      </c>
      <c r="J740" s="0" t="n">
        <v>120000</v>
      </c>
      <c r="L740" s="23" t="n">
        <v>296234.5</v>
      </c>
      <c r="M740" s="23" t="n">
        <v>159262.9</v>
      </c>
      <c r="N740" s="23" t="n">
        <v>4.8010415536516</v>
      </c>
      <c r="O740" s="23" t="n">
        <v>10.1999999999999</v>
      </c>
      <c r="P740" s="23" t="n">
        <v>-5.39895844634833</v>
      </c>
      <c r="Q740" s="0" t="s">
        <v>33</v>
      </c>
    </row>
    <row r="741" customFormat="false" ht="11.25" hidden="false" customHeight="false" outlineLevel="0" collapsed="false">
      <c r="B741" s="0" t="n">
        <v>735</v>
      </c>
      <c r="C741" s="0" t="s">
        <v>93</v>
      </c>
      <c r="D741" s="20" t="n">
        <v>6505550.01209168</v>
      </c>
      <c r="E741" s="20" t="n">
        <v>6505550</v>
      </c>
      <c r="F741" s="0" t="n">
        <v>120916.8</v>
      </c>
      <c r="G741" s="0" t="n">
        <v>167</v>
      </c>
      <c r="H741" s="0" t="n">
        <v>0</v>
      </c>
      <c r="I741" s="0" t="n">
        <v>916.8</v>
      </c>
      <c r="J741" s="0" t="n">
        <v>120000</v>
      </c>
      <c r="L741" s="23" t="n">
        <v>296240.3</v>
      </c>
      <c r="M741" s="23" t="n">
        <v>159258.3</v>
      </c>
      <c r="N741" s="23" t="n">
        <v>7.4027022093232</v>
      </c>
      <c r="O741" s="23" t="n">
        <v>8.39999999999998</v>
      </c>
      <c r="P741" s="23" t="n">
        <v>-0.997297790676782</v>
      </c>
      <c r="Q741" s="0" t="s">
        <v>33</v>
      </c>
    </row>
    <row r="742" customFormat="false" ht="11.25" hidden="false" customHeight="false" outlineLevel="0" collapsed="false">
      <c r="B742" s="0" t="n">
        <v>736</v>
      </c>
      <c r="C742" s="0" t="s">
        <v>93</v>
      </c>
      <c r="D742" s="20" t="n">
        <v>6505550.01209168</v>
      </c>
      <c r="E742" s="20" t="n">
        <v>6505550</v>
      </c>
      <c r="F742" s="0" t="n">
        <v>120916.8</v>
      </c>
      <c r="G742" s="0" t="n">
        <v>166</v>
      </c>
      <c r="H742" s="0" t="n">
        <v>0</v>
      </c>
      <c r="I742" s="0" t="n">
        <v>916.8</v>
      </c>
      <c r="J742" s="0" t="n">
        <v>120000</v>
      </c>
      <c r="L742" s="23" t="n">
        <v>296240.3</v>
      </c>
      <c r="M742" s="23" t="n">
        <v>159258.1</v>
      </c>
      <c r="N742" s="23" t="n">
        <v>0.199999999982538</v>
      </c>
      <c r="O742" s="23" t="n">
        <v>0</v>
      </c>
      <c r="P742" s="23" t="n">
        <v>0.199999999982538</v>
      </c>
      <c r="Q742" s="0" t="s">
        <v>33</v>
      </c>
    </row>
    <row r="743" customFormat="false" ht="11.25" hidden="false" customHeight="false" outlineLevel="0" collapsed="false">
      <c r="B743" s="0" t="n">
        <v>737</v>
      </c>
      <c r="C743" s="0" t="s">
        <v>93</v>
      </c>
      <c r="D743" s="20" t="n">
        <v>6505550.01209168</v>
      </c>
      <c r="E743" s="20" t="n">
        <v>6505550</v>
      </c>
      <c r="F743" s="0" t="n">
        <v>120916.8</v>
      </c>
      <c r="G743" s="0" t="n">
        <v>165</v>
      </c>
      <c r="H743" s="0" t="n">
        <v>0</v>
      </c>
      <c r="I743" s="0" t="n">
        <v>916.8</v>
      </c>
      <c r="J743" s="0" t="n">
        <v>120000</v>
      </c>
      <c r="L743" s="23" t="n">
        <v>296240.3</v>
      </c>
      <c r="M743" s="23" t="n">
        <v>159257.9</v>
      </c>
      <c r="N743" s="23" t="n">
        <v>0.200000000011642</v>
      </c>
      <c r="O743" s="23" t="n">
        <v>0</v>
      </c>
      <c r="P743" s="23" t="n">
        <v>0.200000000011642</v>
      </c>
      <c r="Q743" s="0" t="s">
        <v>33</v>
      </c>
    </row>
    <row r="744" customFormat="false" ht="11.25" hidden="false" customHeight="false" outlineLevel="0" collapsed="false">
      <c r="B744" s="0" t="n">
        <v>738</v>
      </c>
      <c r="C744" s="0" t="s">
        <v>93</v>
      </c>
      <c r="D744" s="20" t="n">
        <v>6505550.01209185</v>
      </c>
      <c r="E744" s="20" t="n">
        <v>6505550</v>
      </c>
      <c r="F744" s="0" t="n">
        <v>120918.5</v>
      </c>
      <c r="G744" s="0" t="n">
        <v>164</v>
      </c>
      <c r="H744" s="0" t="n">
        <v>-1</v>
      </c>
      <c r="I744" s="0" t="n">
        <v>918.5</v>
      </c>
      <c r="J744" s="0" t="n">
        <v>120000</v>
      </c>
      <c r="L744" s="23" t="n">
        <v>296241.6</v>
      </c>
      <c r="M744" s="23" t="n">
        <v>159256.6</v>
      </c>
      <c r="N744" s="23" t="n">
        <v>1.83847763106856</v>
      </c>
      <c r="O744" s="23" t="n">
        <v>1.70000000000005</v>
      </c>
      <c r="P744" s="23" t="n">
        <v>0.138477631068515</v>
      </c>
      <c r="Q744" s="0" t="s">
        <v>33</v>
      </c>
    </row>
    <row r="745" customFormat="false" ht="11.25" hidden="false" customHeight="false" outlineLevel="0" collapsed="false">
      <c r="B745" s="0" t="n">
        <v>739</v>
      </c>
      <c r="C745" s="0" t="s">
        <v>93</v>
      </c>
      <c r="D745" s="20" t="n">
        <v>6505550.01209286</v>
      </c>
      <c r="E745" s="20" t="n">
        <v>6505550</v>
      </c>
      <c r="F745" s="0" t="n">
        <v>120928.6</v>
      </c>
      <c r="G745" s="0" t="n">
        <v>163</v>
      </c>
      <c r="H745" s="0" t="n">
        <v>-1</v>
      </c>
      <c r="I745" s="0" t="n">
        <v>928.6</v>
      </c>
      <c r="J745" s="0" t="n">
        <v>120000</v>
      </c>
      <c r="L745" s="23" t="n">
        <v>296250.6</v>
      </c>
      <c r="M745" s="23" t="n">
        <v>159246.4</v>
      </c>
      <c r="N745" s="23" t="n">
        <v>13.6029408585143</v>
      </c>
      <c r="O745" s="23" t="n">
        <v>10.1</v>
      </c>
      <c r="P745" s="23" t="n">
        <v>3.50294085851427</v>
      </c>
      <c r="Q745" s="0" t="s">
        <v>33</v>
      </c>
    </row>
    <row r="746" customFormat="false" ht="11.25" hidden="false" customHeight="false" outlineLevel="0" collapsed="false">
      <c r="B746" s="0" t="n">
        <v>740</v>
      </c>
      <c r="C746" s="0" t="s">
        <v>93</v>
      </c>
      <c r="D746" s="20" t="n">
        <v>6505550.01209388</v>
      </c>
      <c r="E746" s="20" t="n">
        <v>6505550</v>
      </c>
      <c r="F746" s="0" t="n">
        <v>120938.8</v>
      </c>
      <c r="G746" s="0" t="n">
        <v>162</v>
      </c>
      <c r="H746" s="0" t="n">
        <v>-1</v>
      </c>
      <c r="I746" s="0" t="n">
        <v>938.8</v>
      </c>
      <c r="J746" s="0" t="n">
        <v>120000</v>
      </c>
      <c r="L746" s="23" t="n">
        <v>296256.3</v>
      </c>
      <c r="M746" s="23" t="n">
        <v>159239.6</v>
      </c>
      <c r="N746" s="23" t="n">
        <v>8.87299273075181</v>
      </c>
      <c r="O746" s="23" t="n">
        <v>10.1999999999999</v>
      </c>
      <c r="P746" s="23" t="n">
        <v>-1.32700726924813</v>
      </c>
      <c r="Q746" s="0" t="s">
        <v>33</v>
      </c>
    </row>
    <row r="747" customFormat="false" ht="11.25" hidden="false" customHeight="false" outlineLevel="0" collapsed="false">
      <c r="B747" s="0" t="n">
        <v>741</v>
      </c>
      <c r="C747" s="0" t="s">
        <v>93</v>
      </c>
      <c r="D747" s="20" t="n">
        <v>6505550.01209488</v>
      </c>
      <c r="E747" s="20" t="n">
        <v>6505550</v>
      </c>
      <c r="F747" s="0" t="n">
        <v>120948.8</v>
      </c>
      <c r="G747" s="0" t="n">
        <v>161</v>
      </c>
      <c r="H747" s="0" t="n">
        <v>-1</v>
      </c>
      <c r="I747" s="0" t="n">
        <v>948.8</v>
      </c>
      <c r="J747" s="0" t="n">
        <v>120000</v>
      </c>
      <c r="L747" s="23" t="n">
        <v>296268.5</v>
      </c>
      <c r="M747" s="23" t="n">
        <v>159226.5</v>
      </c>
      <c r="N747" s="23" t="n">
        <v>17.9011172835786</v>
      </c>
      <c r="O747" s="23" t="n">
        <v>10</v>
      </c>
      <c r="P747" s="23" t="n">
        <v>7.9011172835786</v>
      </c>
      <c r="Q747" s="0" t="s">
        <v>33</v>
      </c>
    </row>
    <row r="748" customFormat="false" ht="11.25" hidden="false" customHeight="false" outlineLevel="0" collapsed="false">
      <c r="B748" s="0" t="n">
        <v>742</v>
      </c>
      <c r="C748" s="0" t="s">
        <v>93</v>
      </c>
      <c r="D748" s="20" t="n">
        <v>6505550.01209588</v>
      </c>
      <c r="E748" s="20" t="n">
        <v>6505550</v>
      </c>
      <c r="F748" s="0" t="n">
        <v>120958.8</v>
      </c>
      <c r="G748" s="0" t="n">
        <v>160</v>
      </c>
      <c r="H748" s="0" t="n">
        <v>-1</v>
      </c>
      <c r="I748" s="0" t="n">
        <v>958.8</v>
      </c>
      <c r="J748" s="0" t="n">
        <v>120000</v>
      </c>
      <c r="L748" s="23" t="n">
        <v>296274.2</v>
      </c>
      <c r="M748" s="23" t="n">
        <v>159219.6</v>
      </c>
      <c r="N748" s="23" t="n">
        <v>8.9498603341087</v>
      </c>
      <c r="O748" s="23" t="n">
        <v>10</v>
      </c>
      <c r="P748" s="23" t="n">
        <v>-1.0501396658913</v>
      </c>
      <c r="Q748" s="0" t="s">
        <v>33</v>
      </c>
    </row>
    <row r="749" customFormat="false" ht="11.25" hidden="false" customHeight="false" outlineLevel="0" collapsed="false">
      <c r="B749" s="0" t="n">
        <v>743</v>
      </c>
      <c r="C749" s="0" t="s">
        <v>93</v>
      </c>
      <c r="D749" s="20" t="n">
        <v>6505550.01209691</v>
      </c>
      <c r="E749" s="20" t="n">
        <v>6505550</v>
      </c>
      <c r="F749" s="0" t="n">
        <v>120969.1</v>
      </c>
      <c r="G749" s="0" t="n">
        <v>159</v>
      </c>
      <c r="H749" s="0" t="n">
        <v>-1</v>
      </c>
      <c r="I749" s="0" t="n">
        <v>969.1</v>
      </c>
      <c r="J749" s="0" t="n">
        <v>120000</v>
      </c>
      <c r="L749" s="23" t="n">
        <v>296280.1</v>
      </c>
      <c r="M749" s="23" t="n">
        <v>159213.1</v>
      </c>
      <c r="N749" s="23" t="n">
        <v>8.77838253891843</v>
      </c>
      <c r="O749" s="23" t="n">
        <v>10.3000000000001</v>
      </c>
      <c r="P749" s="23" t="n">
        <v>-1.52161746108164</v>
      </c>
      <c r="Q749" s="0" t="s">
        <v>33</v>
      </c>
    </row>
    <row r="750" customFormat="false" ht="11.25" hidden="false" customHeight="false" outlineLevel="0" collapsed="false">
      <c r="B750" s="0" t="n">
        <v>744</v>
      </c>
      <c r="C750" s="0" t="s">
        <v>93</v>
      </c>
      <c r="D750" s="20" t="n">
        <v>6505550.01209794</v>
      </c>
      <c r="E750" s="20" t="n">
        <v>6505550</v>
      </c>
      <c r="F750" s="0" t="n">
        <v>120979.4</v>
      </c>
      <c r="G750" s="0" t="n">
        <v>158</v>
      </c>
      <c r="H750" s="0" t="n">
        <v>-1</v>
      </c>
      <c r="I750" s="0" t="n">
        <v>979.4</v>
      </c>
      <c r="J750" s="0" t="n">
        <v>120000</v>
      </c>
      <c r="L750" s="23" t="n">
        <v>296286</v>
      </c>
      <c r="M750" s="23" t="n">
        <v>159206.4</v>
      </c>
      <c r="N750" s="23" t="n">
        <v>8.92748564829038</v>
      </c>
      <c r="O750" s="23" t="n">
        <v>10.3</v>
      </c>
      <c r="P750" s="23" t="n">
        <v>-1.37251435170957</v>
      </c>
      <c r="Q750" s="0" t="s">
        <v>33</v>
      </c>
    </row>
    <row r="751" customFormat="false" ht="11.25" hidden="false" customHeight="false" outlineLevel="0" collapsed="false">
      <c r="B751" s="0" t="n">
        <v>745</v>
      </c>
      <c r="C751" s="0" t="s">
        <v>93</v>
      </c>
      <c r="D751" s="20" t="n">
        <v>6505550.01209897</v>
      </c>
      <c r="E751" s="20" t="n">
        <v>6505550</v>
      </c>
      <c r="F751" s="0" t="n">
        <v>120989.7</v>
      </c>
      <c r="G751" s="0" t="n">
        <v>157</v>
      </c>
      <c r="H751" s="0" t="n">
        <v>-1</v>
      </c>
      <c r="I751" s="0" t="n">
        <v>989.7</v>
      </c>
      <c r="J751" s="0" t="n">
        <v>120000</v>
      </c>
      <c r="L751" s="23" t="n">
        <v>296292.3</v>
      </c>
      <c r="M751" s="23" t="n">
        <v>159200</v>
      </c>
      <c r="N751" s="23" t="n">
        <v>8.98053450523847</v>
      </c>
      <c r="O751" s="23" t="n">
        <v>10.3000000000001</v>
      </c>
      <c r="P751" s="23" t="n">
        <v>-1.3194654947616</v>
      </c>
      <c r="Q751" s="0" t="s">
        <v>33</v>
      </c>
    </row>
    <row r="752" customFormat="false" ht="11.25" hidden="false" customHeight="false" outlineLevel="0" collapsed="false">
      <c r="B752" s="0" t="n">
        <v>746</v>
      </c>
      <c r="C752" s="0" t="s">
        <v>93</v>
      </c>
      <c r="D752" s="20" t="n">
        <v>6505550.0121</v>
      </c>
      <c r="E752" s="20" t="n">
        <v>6505550</v>
      </c>
      <c r="F752" s="0" t="n">
        <v>121000</v>
      </c>
      <c r="G752" s="0" t="n">
        <v>156</v>
      </c>
      <c r="H752" s="0" t="n">
        <v>-1</v>
      </c>
      <c r="I752" s="0" t="n">
        <v>1000</v>
      </c>
      <c r="J752" s="0" t="n">
        <v>120000</v>
      </c>
      <c r="L752" s="23" t="n">
        <v>296297.2</v>
      </c>
      <c r="M752" s="23" t="n">
        <v>159192</v>
      </c>
      <c r="N752" s="23" t="n">
        <v>9.38136450630867</v>
      </c>
      <c r="O752" s="23" t="n">
        <v>10.3</v>
      </c>
      <c r="P752" s="23" t="n">
        <v>-0.918635493691282</v>
      </c>
      <c r="Q752" s="0" t="s">
        <v>33</v>
      </c>
    </row>
    <row r="753" customFormat="false" ht="11.25" hidden="false" customHeight="false" outlineLevel="0" collapsed="false">
      <c r="B753" s="0" t="n">
        <v>747</v>
      </c>
      <c r="C753" s="0" t="s">
        <v>94</v>
      </c>
      <c r="D753" s="20" t="n">
        <v>6505550.0130007</v>
      </c>
      <c r="E753" s="20" t="n">
        <v>6505550</v>
      </c>
      <c r="F753" s="0" t="n">
        <v>130007</v>
      </c>
      <c r="G753" s="0" t="n">
        <v>155</v>
      </c>
      <c r="H753" s="0" t="n">
        <v>-1</v>
      </c>
      <c r="I753" s="0" t="n">
        <v>7</v>
      </c>
      <c r="J753" s="0" t="n">
        <v>130000</v>
      </c>
      <c r="L753" s="23" t="n">
        <v>296303.5</v>
      </c>
      <c r="M753" s="23" t="n">
        <v>159186.8</v>
      </c>
      <c r="N753" s="23"/>
      <c r="O753" s="23"/>
      <c r="P753" s="23"/>
      <c r="Q753" s="0" t="s">
        <v>33</v>
      </c>
    </row>
    <row r="754" customFormat="false" ht="11.25" hidden="false" customHeight="false" outlineLevel="0" collapsed="false">
      <c r="B754" s="0" t="n">
        <v>748</v>
      </c>
      <c r="C754" s="0" t="s">
        <v>94</v>
      </c>
      <c r="D754" s="20" t="n">
        <v>6505550.01300173</v>
      </c>
      <c r="E754" s="20" t="n">
        <v>6505550</v>
      </c>
      <c r="F754" s="0" t="n">
        <v>130017.3</v>
      </c>
      <c r="G754" s="0" t="n">
        <v>154</v>
      </c>
      <c r="H754" s="0" t="n">
        <v>-1</v>
      </c>
      <c r="I754" s="0" t="n">
        <v>17.3</v>
      </c>
      <c r="J754" s="0" t="n">
        <v>130000</v>
      </c>
      <c r="L754" s="23" t="n">
        <v>296309.3</v>
      </c>
      <c r="M754" s="23" t="n">
        <v>159180</v>
      </c>
      <c r="N754" s="23" t="n">
        <v>8.93756118858532</v>
      </c>
      <c r="O754" s="23" t="n">
        <v>10.3</v>
      </c>
      <c r="P754" s="23" t="n">
        <v>-1.36243881141468</v>
      </c>
      <c r="Q754" s="0" t="s">
        <v>33</v>
      </c>
    </row>
    <row r="755" customFormat="false" ht="11.25" hidden="false" customHeight="false" outlineLevel="0" collapsed="false">
      <c r="B755" s="0" t="n">
        <v>749</v>
      </c>
      <c r="C755" s="0" t="s">
        <v>94</v>
      </c>
      <c r="D755" s="20" t="n">
        <v>6505550.01300275</v>
      </c>
      <c r="E755" s="20" t="n">
        <v>6505550</v>
      </c>
      <c r="F755" s="0" t="n">
        <v>130027.5</v>
      </c>
      <c r="G755" s="0" t="n">
        <v>153</v>
      </c>
      <c r="H755" s="0" t="n">
        <v>-1</v>
      </c>
      <c r="I755" s="0" t="n">
        <v>27.5</v>
      </c>
      <c r="J755" s="0" t="n">
        <v>130000</v>
      </c>
      <c r="L755" s="23" t="n">
        <v>296315.3</v>
      </c>
      <c r="M755" s="23" t="n">
        <v>159173.4</v>
      </c>
      <c r="N755" s="23" t="n">
        <v>8.91964124839541</v>
      </c>
      <c r="O755" s="23" t="n">
        <v>10.2</v>
      </c>
      <c r="P755" s="23" t="n">
        <v>-1.28035875160459</v>
      </c>
      <c r="Q755" s="0" t="s">
        <v>33</v>
      </c>
    </row>
    <row r="756" customFormat="false" ht="11.25" hidden="false" customHeight="false" outlineLevel="0" collapsed="false">
      <c r="B756" s="0" t="n">
        <v>750</v>
      </c>
      <c r="C756" s="0" t="s">
        <v>94</v>
      </c>
      <c r="D756" s="20" t="n">
        <v>6505550.01300377</v>
      </c>
      <c r="E756" s="20" t="n">
        <v>6505550</v>
      </c>
      <c r="F756" s="0" t="n">
        <v>130037.7</v>
      </c>
      <c r="G756" s="0" t="n">
        <v>152</v>
      </c>
      <c r="H756" s="0" t="n">
        <v>-1</v>
      </c>
      <c r="I756" s="0" t="n">
        <v>37.7</v>
      </c>
      <c r="J756" s="0" t="n">
        <v>130000</v>
      </c>
      <c r="L756" s="23" t="n">
        <v>296326.6</v>
      </c>
      <c r="M756" s="23" t="n">
        <v>159159.8</v>
      </c>
      <c r="N756" s="23" t="n">
        <v>17.6819116613531</v>
      </c>
      <c r="O756" s="23" t="n">
        <v>10.2</v>
      </c>
      <c r="P756" s="23" t="n">
        <v>7.48191166135311</v>
      </c>
      <c r="Q756" s="0" t="s">
        <v>33</v>
      </c>
    </row>
    <row r="757" customFormat="false" ht="11.25" hidden="false" customHeight="false" outlineLevel="0" collapsed="false">
      <c r="B757" s="0" t="n">
        <v>751</v>
      </c>
      <c r="C757" s="0" t="s">
        <v>94</v>
      </c>
      <c r="D757" s="20" t="n">
        <v>6505550.01300479</v>
      </c>
      <c r="E757" s="20" t="n">
        <v>6505550</v>
      </c>
      <c r="F757" s="0" t="n">
        <v>130047.9</v>
      </c>
      <c r="G757" s="0" t="n">
        <v>151</v>
      </c>
      <c r="H757" s="0" t="n">
        <v>-1</v>
      </c>
      <c r="I757" s="0" t="n">
        <v>47.9</v>
      </c>
      <c r="J757" s="0" t="n">
        <v>130000</v>
      </c>
      <c r="L757" s="23" t="n">
        <v>296332.4</v>
      </c>
      <c r="M757" s="23" t="n">
        <v>159153.3</v>
      </c>
      <c r="N757" s="23" t="n">
        <v>8.71148666993988</v>
      </c>
      <c r="O757" s="23" t="n">
        <v>10.2</v>
      </c>
      <c r="P757" s="23" t="n">
        <v>-1.48851333006012</v>
      </c>
      <c r="Q757" s="0" t="s">
        <v>33</v>
      </c>
    </row>
    <row r="758" customFormat="false" ht="11.25" hidden="false" customHeight="false" outlineLevel="0" collapsed="false">
      <c r="B758" s="0" t="n">
        <v>752</v>
      </c>
      <c r="C758" s="0" t="s">
        <v>94</v>
      </c>
      <c r="D758" s="20" t="n">
        <v>6505550.01300581</v>
      </c>
      <c r="E758" s="20" t="n">
        <v>6505550</v>
      </c>
      <c r="F758" s="0" t="n">
        <v>130058.1</v>
      </c>
      <c r="G758" s="0" t="n">
        <v>150</v>
      </c>
      <c r="H758" s="0" t="n">
        <v>-1</v>
      </c>
      <c r="I758" s="0" t="n">
        <v>58.1</v>
      </c>
      <c r="J758" s="0" t="n">
        <v>130000</v>
      </c>
      <c r="L758" s="23" t="n">
        <v>296338.3</v>
      </c>
      <c r="M758" s="23" t="n">
        <v>159146.7</v>
      </c>
      <c r="N758" s="23" t="n">
        <v>8.8526832090209</v>
      </c>
      <c r="O758" s="23" t="n">
        <v>10.2</v>
      </c>
      <c r="P758" s="23" t="n">
        <v>-1.3473167909791</v>
      </c>
      <c r="Q758" s="0" t="s">
        <v>33</v>
      </c>
    </row>
    <row r="759" customFormat="false" ht="11.25" hidden="false" customHeight="false" outlineLevel="0" collapsed="false">
      <c r="B759" s="0" t="n">
        <v>753</v>
      </c>
      <c r="C759" s="0" t="s">
        <v>94</v>
      </c>
      <c r="D759" s="20" t="n">
        <v>6505550.01300682</v>
      </c>
      <c r="E759" s="20" t="n">
        <v>6505550</v>
      </c>
      <c r="F759" s="0" t="n">
        <v>130068.2</v>
      </c>
      <c r="G759" s="0" t="n">
        <v>149</v>
      </c>
      <c r="H759" s="0" t="n">
        <v>-1</v>
      </c>
      <c r="I759" s="0" t="n">
        <v>68.2</v>
      </c>
      <c r="J759" s="0" t="n">
        <v>130000</v>
      </c>
      <c r="L759" s="23" t="n">
        <v>296344.2</v>
      </c>
      <c r="M759" s="23" t="n">
        <v>159140.1</v>
      </c>
      <c r="N759" s="23" t="n">
        <v>8.85268320908139</v>
      </c>
      <c r="O759" s="23" t="n">
        <v>10.1</v>
      </c>
      <c r="P759" s="23" t="n">
        <v>-1.24731679091861</v>
      </c>
      <c r="Q759" s="0" t="s">
        <v>33</v>
      </c>
    </row>
    <row r="760" customFormat="false" ht="11.25" hidden="false" customHeight="false" outlineLevel="0" collapsed="false">
      <c r="B760" s="0" t="n">
        <v>754</v>
      </c>
      <c r="C760" s="0" t="s">
        <v>94</v>
      </c>
      <c r="D760" s="20" t="n">
        <v>6505550.01300784</v>
      </c>
      <c r="E760" s="20" t="n">
        <v>6505550</v>
      </c>
      <c r="F760" s="0" t="n">
        <v>130078.4</v>
      </c>
      <c r="G760" s="0" t="n">
        <v>148</v>
      </c>
      <c r="H760" s="0" t="n">
        <v>-1</v>
      </c>
      <c r="I760" s="0" t="n">
        <v>78.4</v>
      </c>
      <c r="J760" s="0" t="n">
        <v>130000</v>
      </c>
      <c r="L760" s="23" t="n">
        <v>296350.1</v>
      </c>
      <c r="M760" s="23" t="n">
        <v>159133.5</v>
      </c>
      <c r="N760" s="23" t="n">
        <v>8.8526832090426</v>
      </c>
      <c r="O760" s="23" t="n">
        <v>10.2</v>
      </c>
      <c r="P760" s="23" t="n">
        <v>-1.34731679095741</v>
      </c>
      <c r="Q760" s="0" t="s">
        <v>33</v>
      </c>
    </row>
    <row r="761" customFormat="false" ht="11.25" hidden="false" customHeight="false" outlineLevel="0" collapsed="false">
      <c r="B761" s="0" t="n">
        <v>755</v>
      </c>
      <c r="C761" s="0" t="s">
        <v>94</v>
      </c>
      <c r="D761" s="20" t="n">
        <v>6505550.01300887</v>
      </c>
      <c r="E761" s="20" t="n">
        <v>6505550</v>
      </c>
      <c r="F761" s="0" t="n">
        <v>130088.7</v>
      </c>
      <c r="G761" s="0" t="n">
        <v>147</v>
      </c>
      <c r="H761" s="0" t="n">
        <v>-1</v>
      </c>
      <c r="I761" s="0" t="n">
        <v>88.7</v>
      </c>
      <c r="J761" s="0" t="n">
        <v>130000</v>
      </c>
      <c r="L761" s="23" t="n">
        <v>296356</v>
      </c>
      <c r="M761" s="23" t="n">
        <v>159126.9</v>
      </c>
      <c r="N761" s="23" t="n">
        <v>8.85268320908139</v>
      </c>
      <c r="O761" s="23" t="n">
        <v>10.3</v>
      </c>
      <c r="P761" s="23" t="n">
        <v>-1.44731679091861</v>
      </c>
      <c r="Q761" s="0" t="s">
        <v>33</v>
      </c>
    </row>
    <row r="762" customFormat="false" ht="11.25" hidden="false" customHeight="false" outlineLevel="0" collapsed="false">
      <c r="B762" s="0" t="n">
        <v>756</v>
      </c>
      <c r="C762" s="0" t="s">
        <v>94</v>
      </c>
      <c r="D762" s="20" t="n">
        <v>6505550.0130099</v>
      </c>
      <c r="E762" s="20" t="n">
        <v>6505550</v>
      </c>
      <c r="F762" s="0" t="n">
        <v>130099</v>
      </c>
      <c r="G762" s="0" t="n">
        <v>146</v>
      </c>
      <c r="H762" s="0" t="n">
        <v>-1</v>
      </c>
      <c r="I762" s="0" t="n">
        <v>99</v>
      </c>
      <c r="J762" s="0" t="n">
        <v>130000</v>
      </c>
      <c r="L762" s="23" t="n">
        <v>296367.8</v>
      </c>
      <c r="M762" s="23" t="n">
        <v>159113.7</v>
      </c>
      <c r="N762" s="23" t="n">
        <v>17.7053664181023</v>
      </c>
      <c r="O762" s="23" t="n">
        <v>10.3</v>
      </c>
      <c r="P762" s="23" t="n">
        <v>7.40536641810229</v>
      </c>
      <c r="Q762" s="0" t="s">
        <v>33</v>
      </c>
    </row>
    <row r="763" customFormat="false" ht="11.25" hidden="false" customHeight="false" outlineLevel="0" collapsed="false">
      <c r="B763" s="0" t="n">
        <v>757</v>
      </c>
      <c r="C763" s="0" t="s">
        <v>94</v>
      </c>
      <c r="D763" s="20" t="n">
        <v>6505550.01301092</v>
      </c>
      <c r="E763" s="20" t="n">
        <v>6505550</v>
      </c>
      <c r="F763" s="0" t="n">
        <v>130109.2</v>
      </c>
      <c r="G763" s="0" t="n">
        <v>145</v>
      </c>
      <c r="H763" s="0" t="n">
        <v>-1</v>
      </c>
      <c r="I763" s="0" t="n">
        <v>109.2</v>
      </c>
      <c r="J763" s="0" t="n">
        <v>130000</v>
      </c>
      <c r="L763" s="23" t="n">
        <v>296373.7</v>
      </c>
      <c r="M763" s="23" t="n">
        <v>159107</v>
      </c>
      <c r="N763" s="23" t="n">
        <v>8.92748564829038</v>
      </c>
      <c r="O763" s="23" t="n">
        <v>10.2</v>
      </c>
      <c r="P763" s="23" t="n">
        <v>-1.27251435170962</v>
      </c>
      <c r="Q763" s="0" t="s">
        <v>33</v>
      </c>
    </row>
    <row r="764" customFormat="false" ht="11.25" hidden="false" customHeight="false" outlineLevel="0" collapsed="false">
      <c r="B764" s="0" t="n">
        <v>758</v>
      </c>
      <c r="C764" s="0" t="s">
        <v>94</v>
      </c>
      <c r="D764" s="20" t="n">
        <v>6505550.01301194</v>
      </c>
      <c r="E764" s="20" t="n">
        <v>6505550</v>
      </c>
      <c r="F764" s="0" t="n">
        <v>130119.4</v>
      </c>
      <c r="G764" s="0" t="n">
        <v>144</v>
      </c>
      <c r="H764" s="0" t="n">
        <v>-1</v>
      </c>
      <c r="I764" s="0" t="n">
        <v>119.4</v>
      </c>
      <c r="J764" s="0" t="n">
        <v>130000</v>
      </c>
      <c r="L764" s="23" t="n">
        <v>296379.4</v>
      </c>
      <c r="M764" s="23" t="n">
        <v>159100.3</v>
      </c>
      <c r="N764" s="23" t="n">
        <v>8.79659024851611</v>
      </c>
      <c r="O764" s="23" t="n">
        <v>10.2</v>
      </c>
      <c r="P764" s="23" t="n">
        <v>-1.40340975148389</v>
      </c>
      <c r="Q764" s="0" t="s">
        <v>33</v>
      </c>
    </row>
    <row r="765" customFormat="false" ht="11.25" hidden="false" customHeight="false" outlineLevel="0" collapsed="false">
      <c r="B765" s="0" t="n">
        <v>759</v>
      </c>
      <c r="C765" s="0" t="s">
        <v>94</v>
      </c>
      <c r="D765" s="20" t="n">
        <v>6505550.01301296</v>
      </c>
      <c r="E765" s="20" t="n">
        <v>6505550</v>
      </c>
      <c r="F765" s="0" t="n">
        <v>130129.6</v>
      </c>
      <c r="G765" s="0" t="n">
        <v>143</v>
      </c>
      <c r="H765" s="0" t="n">
        <v>-1</v>
      </c>
      <c r="I765" s="0" t="n">
        <v>129.6</v>
      </c>
      <c r="J765" s="0" t="n">
        <v>130000</v>
      </c>
      <c r="L765" s="23" t="n">
        <v>296385.4</v>
      </c>
      <c r="M765" s="23" t="n">
        <v>159093.8</v>
      </c>
      <c r="N765" s="23" t="n">
        <v>8.84590300647707</v>
      </c>
      <c r="O765" s="23" t="n">
        <v>10.2</v>
      </c>
      <c r="P765" s="23" t="n">
        <v>-1.35409699352292</v>
      </c>
      <c r="Q765" s="0" t="s">
        <v>33</v>
      </c>
    </row>
    <row r="766" customFormat="false" ht="11.25" hidden="false" customHeight="false" outlineLevel="0" collapsed="false">
      <c r="B766" s="0" t="n">
        <v>760</v>
      </c>
      <c r="C766" s="0" t="s">
        <v>94</v>
      </c>
      <c r="D766" s="20" t="n">
        <v>6505550.01301398</v>
      </c>
      <c r="E766" s="20" t="n">
        <v>6505550</v>
      </c>
      <c r="F766" s="0" t="n">
        <v>130139.8</v>
      </c>
      <c r="G766" s="0" t="n">
        <v>142</v>
      </c>
      <c r="H766" s="0" t="n">
        <v>-1</v>
      </c>
      <c r="I766" s="0" t="n">
        <v>139.8</v>
      </c>
      <c r="J766" s="0" t="n">
        <v>130000</v>
      </c>
      <c r="L766" s="23" t="n">
        <v>296391</v>
      </c>
      <c r="M766" s="23" t="n">
        <v>159087</v>
      </c>
      <c r="N766" s="23" t="n">
        <v>8.80908621819431</v>
      </c>
      <c r="O766" s="23" t="n">
        <v>10.2</v>
      </c>
      <c r="P766" s="23" t="n">
        <v>-1.39091378180571</v>
      </c>
      <c r="Q766" s="0" t="s">
        <v>33</v>
      </c>
    </row>
    <row r="767" customFormat="false" ht="11.25" hidden="false" customHeight="false" outlineLevel="0" collapsed="false">
      <c r="B767" s="0" t="n">
        <v>761</v>
      </c>
      <c r="C767" s="0" t="s">
        <v>94</v>
      </c>
      <c r="D767" s="20" t="n">
        <v>6505550.013015</v>
      </c>
      <c r="E767" s="20" t="n">
        <v>6505550</v>
      </c>
      <c r="F767" s="0" t="n">
        <v>130150</v>
      </c>
      <c r="G767" s="0" t="n">
        <v>141</v>
      </c>
      <c r="H767" s="0" t="n">
        <v>-1</v>
      </c>
      <c r="I767" s="0" t="n">
        <v>150</v>
      </c>
      <c r="J767" s="0" t="n">
        <v>130000</v>
      </c>
      <c r="L767" s="23" t="n">
        <v>296396.8</v>
      </c>
      <c r="M767" s="23" t="n">
        <v>159080.4</v>
      </c>
      <c r="N767" s="23" t="n">
        <v>8.78635305459221</v>
      </c>
      <c r="O767" s="23" t="n">
        <v>10.2</v>
      </c>
      <c r="P767" s="23" t="n">
        <v>-1.41364694540778</v>
      </c>
      <c r="Q767" s="0" t="s">
        <v>33</v>
      </c>
    </row>
    <row r="768" customFormat="false" ht="11.25" hidden="false" customHeight="false" outlineLevel="0" collapsed="false">
      <c r="B768" s="0" t="n">
        <v>762</v>
      </c>
      <c r="C768" s="0" t="s">
        <v>94</v>
      </c>
      <c r="D768" s="20" t="n">
        <v>6505550.01301601</v>
      </c>
      <c r="E768" s="20" t="n">
        <v>6505550</v>
      </c>
      <c r="F768" s="0" t="n">
        <v>130160.1</v>
      </c>
      <c r="G768" s="0" t="n">
        <v>140</v>
      </c>
      <c r="H768" s="0" t="n">
        <v>-1</v>
      </c>
      <c r="I768" s="0" t="n">
        <v>160.1</v>
      </c>
      <c r="J768" s="0" t="n">
        <v>130000</v>
      </c>
      <c r="L768" s="23" t="n">
        <v>296402.1</v>
      </c>
      <c r="M768" s="23" t="n">
        <v>159073.9</v>
      </c>
      <c r="N768" s="23" t="n">
        <v>8.38689453849734</v>
      </c>
      <c r="O768" s="23" t="n">
        <v>10.1</v>
      </c>
      <c r="P768" s="23" t="n">
        <v>-1.71310546150265</v>
      </c>
      <c r="Q768" s="0" t="s">
        <v>33</v>
      </c>
    </row>
    <row r="769" customFormat="false" ht="11.25" hidden="false" customHeight="false" outlineLevel="0" collapsed="false">
      <c r="B769" s="0" t="n">
        <v>763</v>
      </c>
      <c r="C769" s="0" t="s">
        <v>94</v>
      </c>
      <c r="D769" s="20" t="n">
        <v>6505550.01301702</v>
      </c>
      <c r="E769" s="20" t="n">
        <v>6505550</v>
      </c>
      <c r="F769" s="0" t="n">
        <v>130170.2</v>
      </c>
      <c r="G769" s="0" t="n">
        <v>139</v>
      </c>
      <c r="H769" s="0" t="n">
        <v>-1</v>
      </c>
      <c r="I769" s="0" t="n">
        <v>170.2</v>
      </c>
      <c r="J769" s="0" t="n">
        <v>130000</v>
      </c>
      <c r="L769" s="23" t="n">
        <v>296413.4</v>
      </c>
      <c r="M769" s="23" t="n">
        <v>159060.3</v>
      </c>
      <c r="N769" s="23" t="n">
        <v>17.6819116613903</v>
      </c>
      <c r="O769" s="23" t="n">
        <v>10.1</v>
      </c>
      <c r="P769" s="23" t="n">
        <v>7.58191166139032</v>
      </c>
      <c r="Q769" s="0" t="s">
        <v>33</v>
      </c>
    </row>
    <row r="770" customFormat="false" ht="11.25" hidden="false" customHeight="false" outlineLevel="0" collapsed="false">
      <c r="B770" s="0" t="n">
        <v>764</v>
      </c>
      <c r="C770" s="0" t="s">
        <v>94</v>
      </c>
      <c r="D770" s="20" t="n">
        <v>6505550.01301804</v>
      </c>
      <c r="E770" s="20" t="n">
        <v>6505550</v>
      </c>
      <c r="F770" s="0" t="n">
        <v>130180.4</v>
      </c>
      <c r="G770" s="0" t="n">
        <v>138</v>
      </c>
      <c r="H770" s="0" t="n">
        <v>-1</v>
      </c>
      <c r="I770" s="0" t="n">
        <v>180.4</v>
      </c>
      <c r="J770" s="0" t="n">
        <v>130000</v>
      </c>
      <c r="L770" s="23" t="n">
        <v>296419.5</v>
      </c>
      <c r="M770" s="23" t="n">
        <v>159053.9</v>
      </c>
      <c r="N770" s="23" t="n">
        <v>8.84137998276522</v>
      </c>
      <c r="O770" s="23" t="n">
        <v>10.2</v>
      </c>
      <c r="P770" s="23" t="n">
        <v>-1.3586200172348</v>
      </c>
      <c r="Q770" s="0" t="s">
        <v>33</v>
      </c>
    </row>
    <row r="771" customFormat="false" ht="11.25" hidden="false" customHeight="false" outlineLevel="0" collapsed="false">
      <c r="B771" s="0" t="n">
        <v>765</v>
      </c>
      <c r="C771" s="0" t="s">
        <v>94</v>
      </c>
      <c r="D771" s="20" t="n">
        <v>6505550.01301906</v>
      </c>
      <c r="E771" s="20" t="n">
        <v>6505550</v>
      </c>
      <c r="F771" s="0" t="n">
        <v>130190.6</v>
      </c>
      <c r="G771" s="0" t="n">
        <v>137</v>
      </c>
      <c r="H771" s="0" t="n">
        <v>-1</v>
      </c>
      <c r="I771" s="0" t="n">
        <v>190.6</v>
      </c>
      <c r="J771" s="0" t="n">
        <v>130000</v>
      </c>
      <c r="L771" s="23" t="n">
        <v>296425.5</v>
      </c>
      <c r="M771" s="23" t="n">
        <v>159047.3</v>
      </c>
      <c r="N771" s="23" t="n">
        <v>8.91964124839541</v>
      </c>
      <c r="O771" s="23" t="n">
        <v>10.2</v>
      </c>
      <c r="P771" s="23" t="n">
        <v>-1.28035875160458</v>
      </c>
      <c r="Q771" s="0" t="s">
        <v>33</v>
      </c>
    </row>
    <row r="772" customFormat="false" ht="11.25" hidden="false" customHeight="false" outlineLevel="0" collapsed="false">
      <c r="B772" s="0" t="n">
        <v>766</v>
      </c>
      <c r="C772" s="0" t="s">
        <v>94</v>
      </c>
      <c r="D772" s="20" t="n">
        <v>6505550.01302008</v>
      </c>
      <c r="E772" s="20" t="n">
        <v>6505550</v>
      </c>
      <c r="F772" s="0" t="n">
        <v>130200.8</v>
      </c>
      <c r="G772" s="0" t="n">
        <v>136</v>
      </c>
      <c r="H772" s="0" t="n">
        <v>-1</v>
      </c>
      <c r="I772" s="0" t="n">
        <v>200.8</v>
      </c>
      <c r="J772" s="0" t="n">
        <v>130000</v>
      </c>
      <c r="L772" s="23" t="n">
        <v>296431.8</v>
      </c>
      <c r="M772" s="23" t="n">
        <v>159041.2</v>
      </c>
      <c r="N772" s="23" t="n">
        <v>8.76926450733294</v>
      </c>
      <c r="O772" s="23" t="n">
        <v>10.2</v>
      </c>
      <c r="P772" s="23" t="n">
        <v>-1.43073549266708</v>
      </c>
      <c r="Q772" s="0" t="s">
        <v>33</v>
      </c>
    </row>
    <row r="773" customFormat="false" ht="11.25" hidden="false" customHeight="false" outlineLevel="0" collapsed="false">
      <c r="B773" s="0" t="n">
        <v>767</v>
      </c>
      <c r="C773" s="0" t="s">
        <v>94</v>
      </c>
      <c r="D773" s="20" t="n">
        <v>6505550.01302109</v>
      </c>
      <c r="E773" s="20" t="n">
        <v>6505550</v>
      </c>
      <c r="F773" s="0" t="n">
        <v>130210.9</v>
      </c>
      <c r="G773" s="0" t="n">
        <v>135</v>
      </c>
      <c r="H773" s="0" t="n">
        <v>-1</v>
      </c>
      <c r="I773" s="0" t="n">
        <v>210.9</v>
      </c>
      <c r="J773" s="0" t="n">
        <v>130000</v>
      </c>
      <c r="L773" s="23" t="n">
        <v>296437.8</v>
      </c>
      <c r="M773" s="23" t="n">
        <v>159034.8</v>
      </c>
      <c r="N773" s="23" t="n">
        <v>8.77268487980151</v>
      </c>
      <c r="O773" s="23" t="n">
        <v>10.1</v>
      </c>
      <c r="P773" s="23" t="n">
        <v>-1.32731512019848</v>
      </c>
      <c r="Q773" s="0" t="s">
        <v>33</v>
      </c>
    </row>
    <row r="774" customFormat="false" ht="11.25" hidden="false" customHeight="false" outlineLevel="0" collapsed="false">
      <c r="B774" s="0" t="n">
        <v>768</v>
      </c>
      <c r="C774" s="0" t="s">
        <v>94</v>
      </c>
      <c r="D774" s="20" t="n">
        <v>6505550.01302211</v>
      </c>
      <c r="E774" s="20" t="n">
        <v>6505550</v>
      </c>
      <c r="F774" s="0" t="n">
        <v>130221.1</v>
      </c>
      <c r="G774" s="0" t="n">
        <v>134</v>
      </c>
      <c r="H774" s="0" t="n">
        <v>-1</v>
      </c>
      <c r="I774" s="0" t="n">
        <v>221.1</v>
      </c>
      <c r="J774" s="0" t="n">
        <v>130000</v>
      </c>
      <c r="L774" s="23" t="n">
        <v>296443.9</v>
      </c>
      <c r="M774" s="23" t="n">
        <v>159028.4</v>
      </c>
      <c r="N774" s="23" t="n">
        <v>8.84137998280538</v>
      </c>
      <c r="O774" s="23" t="n">
        <v>10.2</v>
      </c>
      <c r="P774" s="23" t="n">
        <v>-1.35862001719461</v>
      </c>
      <c r="Q774" s="0" t="s">
        <v>33</v>
      </c>
    </row>
    <row r="775" customFormat="false" ht="11.25" hidden="false" customHeight="false" outlineLevel="0" collapsed="false">
      <c r="B775" s="0" t="n">
        <v>769</v>
      </c>
      <c r="C775" s="0" t="s">
        <v>94</v>
      </c>
      <c r="D775" s="20" t="n">
        <v>6505550.01302313</v>
      </c>
      <c r="E775" s="20" t="n">
        <v>6505550</v>
      </c>
      <c r="F775" s="0" t="n">
        <v>130231.3</v>
      </c>
      <c r="G775" s="0" t="n">
        <v>133</v>
      </c>
      <c r="H775" s="0" t="n">
        <v>-1</v>
      </c>
      <c r="I775" s="0" t="n">
        <v>231.3</v>
      </c>
      <c r="J775" s="0" t="n">
        <v>130000</v>
      </c>
      <c r="L775" s="23" t="n">
        <v>296455.3</v>
      </c>
      <c r="M775" s="23" t="n">
        <v>159015</v>
      </c>
      <c r="N775" s="23" t="n">
        <v>17.5931804969723</v>
      </c>
      <c r="O775" s="23" t="n">
        <v>10.2</v>
      </c>
      <c r="P775" s="23" t="n">
        <v>7.39318049697232</v>
      </c>
      <c r="Q775" s="0" t="s">
        <v>33</v>
      </c>
    </row>
    <row r="776" customFormat="false" ht="11.25" hidden="false" customHeight="false" outlineLevel="0" collapsed="false">
      <c r="B776" s="0" t="n">
        <v>770</v>
      </c>
      <c r="C776" s="0" t="s">
        <v>94</v>
      </c>
      <c r="D776" s="20" t="n">
        <v>6505550.01302415</v>
      </c>
      <c r="E776" s="20" t="n">
        <v>6505550</v>
      </c>
      <c r="F776" s="0" t="n">
        <v>130241.5</v>
      </c>
      <c r="G776" s="0" t="n">
        <v>132</v>
      </c>
      <c r="H776" s="0" t="n">
        <v>-1</v>
      </c>
      <c r="I776" s="0" t="n">
        <v>241.5</v>
      </c>
      <c r="J776" s="0" t="n">
        <v>130000</v>
      </c>
      <c r="L776" s="23" t="n">
        <v>296461.6</v>
      </c>
      <c r="M776" s="23" t="n">
        <v>159008.8</v>
      </c>
      <c r="N776" s="23" t="n">
        <v>8.83911760301885</v>
      </c>
      <c r="O776" s="23" t="n">
        <v>10.2</v>
      </c>
      <c r="P776" s="23" t="n">
        <v>-1.36088239698114</v>
      </c>
      <c r="Q776" s="0" t="s">
        <v>33</v>
      </c>
    </row>
    <row r="777" customFormat="false" ht="11.25" hidden="false" customHeight="false" outlineLevel="0" collapsed="false">
      <c r="B777" s="0" t="n">
        <v>771</v>
      </c>
      <c r="C777" s="0" t="s">
        <v>94</v>
      </c>
      <c r="D777" s="20" t="n">
        <v>6505550.01302517</v>
      </c>
      <c r="E777" s="20" t="n">
        <v>6505550</v>
      </c>
      <c r="F777" s="0" t="n">
        <v>130251.7</v>
      </c>
      <c r="G777" s="0" t="n">
        <v>131</v>
      </c>
      <c r="H777" s="0" t="n">
        <v>-1</v>
      </c>
      <c r="I777" s="0" t="n">
        <v>251.7</v>
      </c>
      <c r="J777" s="0" t="n">
        <v>130000</v>
      </c>
      <c r="L777" s="23" t="n">
        <v>296467.4</v>
      </c>
      <c r="M777" s="23" t="n">
        <v>159002.3</v>
      </c>
      <c r="N777" s="23" t="n">
        <v>8.71148666993988</v>
      </c>
      <c r="O777" s="23" t="n">
        <v>10.2</v>
      </c>
      <c r="P777" s="23" t="n">
        <v>-1.48851333006011</v>
      </c>
      <c r="Q777" s="0" t="s">
        <v>33</v>
      </c>
    </row>
    <row r="778" customFormat="false" ht="11.25" hidden="false" customHeight="false" outlineLevel="0" collapsed="false">
      <c r="B778" s="0" t="n">
        <v>772</v>
      </c>
      <c r="C778" s="0" t="s">
        <v>94</v>
      </c>
      <c r="D778" s="20" t="n">
        <v>6505550.01302535</v>
      </c>
      <c r="E778" s="20" t="n">
        <v>6505550</v>
      </c>
      <c r="F778" s="0" t="n">
        <v>130253.5</v>
      </c>
      <c r="G778" s="0" t="n">
        <v>130</v>
      </c>
      <c r="H778" s="0" t="n">
        <v>-1</v>
      </c>
      <c r="I778" s="0" t="n">
        <v>253.5</v>
      </c>
      <c r="J778" s="0" t="n">
        <v>130000</v>
      </c>
      <c r="L778" s="23" t="n">
        <v>296467.4</v>
      </c>
      <c r="M778" s="23" t="n">
        <v>159002.3</v>
      </c>
      <c r="N778" s="23" t="n">
        <v>0</v>
      </c>
      <c r="O778" s="23" t="n">
        <v>1.80000000000001</v>
      </c>
      <c r="P778" s="23" t="n">
        <v>-1.80000000000001</v>
      </c>
      <c r="Q778" s="0" t="s">
        <v>33</v>
      </c>
    </row>
    <row r="779" customFormat="false" ht="11.25" hidden="false" customHeight="false" outlineLevel="0" collapsed="false">
      <c r="B779" s="0" t="n">
        <v>773</v>
      </c>
      <c r="C779" s="0" t="s">
        <v>94</v>
      </c>
      <c r="D779" s="20" t="n">
        <v>6505550.01302735</v>
      </c>
      <c r="E779" s="20" t="n">
        <v>6505550</v>
      </c>
      <c r="F779" s="0" t="n">
        <v>130273.5</v>
      </c>
      <c r="G779" s="0" t="n">
        <v>129</v>
      </c>
      <c r="H779" s="0" t="n">
        <v>-1</v>
      </c>
      <c r="I779" s="0" t="n">
        <v>273.5</v>
      </c>
      <c r="J779" s="0" t="n">
        <v>130000</v>
      </c>
      <c r="L779" s="23" t="n">
        <v>296478.9</v>
      </c>
      <c r="M779" s="23" t="n">
        <v>158988.6</v>
      </c>
      <c r="N779" s="23" t="n">
        <v>17.8868666903827</v>
      </c>
      <c r="O779" s="23" t="n">
        <v>20</v>
      </c>
      <c r="P779" s="23" t="n">
        <v>-2.11313330961732</v>
      </c>
      <c r="Q779" s="0" t="s">
        <v>33</v>
      </c>
    </row>
    <row r="780" customFormat="false" ht="11.25" hidden="false" customHeight="false" outlineLevel="0" collapsed="false">
      <c r="B780" s="0" t="n">
        <v>774</v>
      </c>
      <c r="C780" s="0" t="s">
        <v>94</v>
      </c>
      <c r="D780" s="20" t="n">
        <v>6505550.01302935</v>
      </c>
      <c r="E780" s="20" t="n">
        <v>6505550</v>
      </c>
      <c r="F780" s="0" t="n">
        <v>130293.5</v>
      </c>
      <c r="G780" s="0" t="n">
        <v>128</v>
      </c>
      <c r="H780" s="0" t="n">
        <v>-1</v>
      </c>
      <c r="I780" s="0" t="n">
        <v>293.5</v>
      </c>
      <c r="J780" s="0" t="n">
        <v>130000</v>
      </c>
      <c r="L780" s="23" t="n">
        <v>296496.3</v>
      </c>
      <c r="M780" s="23" t="n">
        <v>158968.6</v>
      </c>
      <c r="N780" s="23" t="n">
        <v>26.5096208950408</v>
      </c>
      <c r="O780" s="23" t="n">
        <v>20</v>
      </c>
      <c r="P780" s="23" t="n">
        <v>6.50962089504082</v>
      </c>
      <c r="Q780" s="0" t="s">
        <v>33</v>
      </c>
    </row>
    <row r="781" customFormat="false" ht="11.25" hidden="false" customHeight="false" outlineLevel="0" collapsed="false">
      <c r="B781" s="0" t="n">
        <v>775</v>
      </c>
      <c r="C781" s="0" t="s">
        <v>94</v>
      </c>
      <c r="D781" s="20" t="n">
        <v>6505550.01303137</v>
      </c>
      <c r="E781" s="20" t="n">
        <v>6505550</v>
      </c>
      <c r="F781" s="0" t="n">
        <v>130313.7</v>
      </c>
      <c r="G781" s="0" t="n">
        <v>127</v>
      </c>
      <c r="H781" s="0" t="n">
        <v>-1</v>
      </c>
      <c r="I781" s="0" t="n">
        <v>313.7</v>
      </c>
      <c r="J781" s="0" t="n">
        <v>130000</v>
      </c>
      <c r="L781" s="23" t="n">
        <v>296508</v>
      </c>
      <c r="M781" s="23" t="n">
        <v>158955</v>
      </c>
      <c r="N781" s="23" t="n">
        <v>17.9401783714775</v>
      </c>
      <c r="O781" s="23" t="n">
        <v>20.2</v>
      </c>
      <c r="P781" s="23" t="n">
        <v>-2.25982162852244</v>
      </c>
      <c r="Q781" s="0" t="s">
        <v>33</v>
      </c>
    </row>
    <row r="782" customFormat="false" ht="11.25" hidden="false" customHeight="false" outlineLevel="0" collapsed="false">
      <c r="B782" s="0" t="n">
        <v>776</v>
      </c>
      <c r="C782" s="0" t="s">
        <v>94</v>
      </c>
      <c r="D782" s="20" t="n">
        <v>6505550.01303339</v>
      </c>
      <c r="E782" s="20" t="n">
        <v>6505550</v>
      </c>
      <c r="F782" s="0" t="n">
        <v>130333.9</v>
      </c>
      <c r="G782" s="0" t="n">
        <v>126</v>
      </c>
      <c r="H782" s="0" t="n">
        <v>-1</v>
      </c>
      <c r="I782" s="0" t="n">
        <v>333.9</v>
      </c>
      <c r="J782" s="0" t="n">
        <v>130000</v>
      </c>
      <c r="L782" s="23" t="n">
        <v>296519.4</v>
      </c>
      <c r="M782" s="23" t="n">
        <v>158941</v>
      </c>
      <c r="N782" s="23" t="n">
        <v>18.0543623537507</v>
      </c>
      <c r="O782" s="23" t="n">
        <v>20.2</v>
      </c>
      <c r="P782" s="23" t="n">
        <v>-2.14563764624928</v>
      </c>
      <c r="Q782" s="0" t="s">
        <v>33</v>
      </c>
    </row>
    <row r="783" customFormat="false" ht="11.25" hidden="false" customHeight="false" outlineLevel="0" collapsed="false">
      <c r="B783" s="0" t="n">
        <v>777</v>
      </c>
      <c r="C783" s="0" t="s">
        <v>94</v>
      </c>
      <c r="D783" s="20" t="n">
        <v>6505550.01303541</v>
      </c>
      <c r="E783" s="20" t="n">
        <v>6505550</v>
      </c>
      <c r="F783" s="0" t="n">
        <v>130354.1</v>
      </c>
      <c r="G783" s="0" t="n">
        <v>125</v>
      </c>
      <c r="H783" s="0" t="n">
        <v>-1</v>
      </c>
      <c r="I783" s="0" t="n">
        <v>354.1</v>
      </c>
      <c r="J783" s="0" t="n">
        <v>130000</v>
      </c>
      <c r="L783" s="23" t="n">
        <v>296536.8</v>
      </c>
      <c r="M783" s="23" t="n">
        <v>158921.3</v>
      </c>
      <c r="N783" s="23" t="n">
        <v>26.284025566858</v>
      </c>
      <c r="O783" s="23" t="n">
        <v>20.2</v>
      </c>
      <c r="P783" s="23" t="n">
        <v>6.08402556685792</v>
      </c>
      <c r="Q783" s="0" t="s">
        <v>33</v>
      </c>
    </row>
    <row r="784" customFormat="false" ht="11.25" hidden="false" customHeight="false" outlineLevel="0" collapsed="false">
      <c r="B784" s="0" t="n">
        <v>778</v>
      </c>
      <c r="C784" s="0" t="s">
        <v>94</v>
      </c>
      <c r="D784" s="20" t="n">
        <v>6505550.01303743</v>
      </c>
      <c r="E784" s="20" t="n">
        <v>6505550</v>
      </c>
      <c r="F784" s="0" t="n">
        <v>130374.3</v>
      </c>
      <c r="G784" s="0" t="n">
        <v>124</v>
      </c>
      <c r="H784" s="0" t="n">
        <v>-1</v>
      </c>
      <c r="I784" s="0" t="n">
        <v>374.3</v>
      </c>
      <c r="J784" s="0" t="n">
        <v>130000</v>
      </c>
      <c r="L784" s="23" t="n">
        <v>296549.1</v>
      </c>
      <c r="M784" s="23" t="n">
        <v>158908.9</v>
      </c>
      <c r="N784" s="23" t="n">
        <v>17.4656806337334</v>
      </c>
      <c r="O784" s="23" t="n">
        <v>20.2</v>
      </c>
      <c r="P784" s="23" t="n">
        <v>-2.73431936626661</v>
      </c>
      <c r="Q784" s="0" t="s">
        <v>33</v>
      </c>
    </row>
    <row r="785" customFormat="false" ht="11.25" hidden="false" customHeight="false" outlineLevel="0" collapsed="false">
      <c r="B785" s="0" t="n">
        <v>779</v>
      </c>
      <c r="C785" s="0" t="s">
        <v>94</v>
      </c>
      <c r="D785" s="20" t="n">
        <v>6505550.01303945</v>
      </c>
      <c r="E785" s="20" t="n">
        <v>6505550</v>
      </c>
      <c r="F785" s="0" t="n">
        <v>130394.5</v>
      </c>
      <c r="G785" s="0" t="n">
        <v>123</v>
      </c>
      <c r="H785" s="0" t="n">
        <v>-1</v>
      </c>
      <c r="I785" s="0" t="n">
        <v>394.5</v>
      </c>
      <c r="J785" s="0" t="n">
        <v>130000</v>
      </c>
      <c r="L785" s="23" t="n">
        <v>296561.5</v>
      </c>
      <c r="M785" s="23" t="n">
        <v>158896.4</v>
      </c>
      <c r="N785" s="23" t="n">
        <v>17.6071008403024</v>
      </c>
      <c r="O785" s="23" t="n">
        <v>20.2</v>
      </c>
      <c r="P785" s="23" t="n">
        <v>-2.59289915969759</v>
      </c>
      <c r="Q785" s="0" t="s">
        <v>33</v>
      </c>
    </row>
    <row r="786" customFormat="false" ht="11.25" hidden="false" customHeight="false" outlineLevel="0" collapsed="false">
      <c r="B786" s="0" t="n">
        <v>780</v>
      </c>
      <c r="C786" s="0" t="s">
        <v>94</v>
      </c>
      <c r="D786" s="20" t="n">
        <v>6505550.01304147</v>
      </c>
      <c r="E786" s="20" t="n">
        <v>6505550</v>
      </c>
      <c r="F786" s="0" t="n">
        <v>130414.7</v>
      </c>
      <c r="G786" s="0" t="n">
        <v>122</v>
      </c>
      <c r="H786" s="0" t="n">
        <v>-1</v>
      </c>
      <c r="I786" s="0" t="n">
        <v>414.7</v>
      </c>
      <c r="J786" s="0" t="n">
        <v>130000</v>
      </c>
      <c r="L786" s="23" t="n">
        <v>296571.7</v>
      </c>
      <c r="M786" s="23" t="n">
        <v>158880.4</v>
      </c>
      <c r="N786" s="23" t="n">
        <v>18.9747200242912</v>
      </c>
      <c r="O786" s="23" t="n">
        <v>20.2</v>
      </c>
      <c r="P786" s="23" t="n">
        <v>-1.22527997570879</v>
      </c>
      <c r="Q786" s="0" t="s">
        <v>33</v>
      </c>
    </row>
    <row r="787" customFormat="false" ht="11.25" hidden="false" customHeight="false" outlineLevel="0" collapsed="false">
      <c r="B787" s="0" t="n">
        <v>781</v>
      </c>
      <c r="C787" s="0" t="s">
        <v>94</v>
      </c>
      <c r="D787" s="20" t="n">
        <v>6505550.01304351</v>
      </c>
      <c r="E787" s="20" t="n">
        <v>6505550</v>
      </c>
      <c r="F787" s="0" t="n">
        <v>130435.1</v>
      </c>
      <c r="G787" s="0" t="n">
        <v>121</v>
      </c>
      <c r="H787" s="0" t="n">
        <v>-1</v>
      </c>
      <c r="I787" s="0" t="n">
        <v>435.1</v>
      </c>
      <c r="J787" s="0" t="n">
        <v>130000</v>
      </c>
      <c r="L787" s="23" t="n">
        <v>296589.2</v>
      </c>
      <c r="M787" s="23" t="n">
        <v>158857.9</v>
      </c>
      <c r="N787" s="23" t="n">
        <v>28.5043856274785</v>
      </c>
      <c r="O787" s="23" t="n">
        <v>20.4</v>
      </c>
      <c r="P787" s="23" t="n">
        <v>8.10438562747842</v>
      </c>
      <c r="Q787" s="0" t="s">
        <v>33</v>
      </c>
    </row>
    <row r="788" customFormat="false" ht="11.25" hidden="false" customHeight="false" outlineLevel="0" collapsed="false">
      <c r="B788" s="0" t="n">
        <v>782</v>
      </c>
      <c r="C788" s="0" t="s">
        <v>94</v>
      </c>
      <c r="D788" s="20" t="n">
        <v>6505550.01304554</v>
      </c>
      <c r="E788" s="20" t="n">
        <v>6505550</v>
      </c>
      <c r="F788" s="0" t="n">
        <v>130455.4</v>
      </c>
      <c r="G788" s="0" t="n">
        <v>120</v>
      </c>
      <c r="H788" s="0" t="n">
        <v>-1</v>
      </c>
      <c r="I788" s="0" t="n">
        <v>455.4</v>
      </c>
      <c r="J788" s="0" t="n">
        <v>130000</v>
      </c>
      <c r="L788" s="23" t="n">
        <v>296604.2</v>
      </c>
      <c r="M788" s="23" t="n">
        <v>158847.3</v>
      </c>
      <c r="N788" s="23" t="n">
        <v>18.3673623582735</v>
      </c>
      <c r="O788" s="23" t="n">
        <v>20.3</v>
      </c>
      <c r="P788" s="23" t="n">
        <v>-1.93263764172642</v>
      </c>
      <c r="Q788" s="0" t="s">
        <v>33</v>
      </c>
    </row>
    <row r="789" customFormat="false" ht="11.25" hidden="false" customHeight="false" outlineLevel="0" collapsed="false">
      <c r="B789" s="0" t="n">
        <v>783</v>
      </c>
      <c r="C789" s="0" t="s">
        <v>94</v>
      </c>
      <c r="D789" s="20" t="n">
        <v>6505550.01304757</v>
      </c>
      <c r="E789" s="20" t="n">
        <v>6505550</v>
      </c>
      <c r="F789" s="0" t="n">
        <v>130475.7</v>
      </c>
      <c r="G789" s="0" t="n">
        <v>119</v>
      </c>
      <c r="H789" s="0" t="n">
        <v>-1</v>
      </c>
      <c r="I789" s="0" t="n">
        <v>475.7</v>
      </c>
      <c r="J789" s="0" t="n">
        <v>130000</v>
      </c>
      <c r="L789" s="23" t="n">
        <v>296615.6</v>
      </c>
      <c r="M789" s="23" t="n">
        <v>158834.8</v>
      </c>
      <c r="N789" s="23" t="n">
        <v>16.9177421661167</v>
      </c>
      <c r="O789" s="23" t="n">
        <v>20.3</v>
      </c>
      <c r="P789" s="23" t="n">
        <v>-3.38225783388329</v>
      </c>
      <c r="Q789" s="0" t="s">
        <v>33</v>
      </c>
    </row>
    <row r="790" customFormat="false" ht="11.25" hidden="false" customHeight="false" outlineLevel="0" collapsed="false">
      <c r="B790" s="0" t="n">
        <v>784</v>
      </c>
      <c r="C790" s="0" t="s">
        <v>94</v>
      </c>
      <c r="D790" s="20" t="n">
        <v>6505550.01304961</v>
      </c>
      <c r="E790" s="20" t="n">
        <v>6505550</v>
      </c>
      <c r="F790" s="0" t="n">
        <v>130496.1</v>
      </c>
      <c r="G790" s="0" t="n">
        <v>118</v>
      </c>
      <c r="H790" s="0" t="n">
        <v>-1</v>
      </c>
      <c r="I790" s="0" t="n">
        <v>496.1</v>
      </c>
      <c r="J790" s="0" t="n">
        <v>130000</v>
      </c>
      <c r="L790" s="23" t="n">
        <v>296626.8</v>
      </c>
      <c r="M790" s="23" t="n">
        <v>158821.3</v>
      </c>
      <c r="N790" s="23" t="n">
        <v>17.5410946066732</v>
      </c>
      <c r="O790" s="23" t="n">
        <v>20.4</v>
      </c>
      <c r="P790" s="23" t="n">
        <v>-2.8589053933268</v>
      </c>
      <c r="Q790" s="0" t="s">
        <v>33</v>
      </c>
    </row>
    <row r="791" customFormat="false" ht="11.25" hidden="false" customHeight="false" outlineLevel="0" collapsed="false">
      <c r="B791" s="0" t="n">
        <v>785</v>
      </c>
      <c r="C791" s="0" t="s">
        <v>94</v>
      </c>
      <c r="D791" s="20" t="n">
        <v>6505550.01305163</v>
      </c>
      <c r="E791" s="20" t="n">
        <v>6505550</v>
      </c>
      <c r="F791" s="0" t="n">
        <v>130516.3</v>
      </c>
      <c r="G791" s="0" t="n">
        <v>117</v>
      </c>
      <c r="H791" s="0" t="n">
        <v>-1</v>
      </c>
      <c r="I791" s="0" t="n">
        <v>516.3</v>
      </c>
      <c r="J791" s="0" t="n">
        <v>130000</v>
      </c>
      <c r="L791" s="23" t="n">
        <v>296643.9</v>
      </c>
      <c r="M791" s="23" t="n">
        <v>158802.2</v>
      </c>
      <c r="N791" s="23" t="n">
        <v>25.6363023854905</v>
      </c>
      <c r="O791" s="23" t="n">
        <v>20.1999999999999</v>
      </c>
      <c r="P791" s="23" t="n">
        <v>5.43630238549055</v>
      </c>
      <c r="Q791" s="0" t="s">
        <v>33</v>
      </c>
    </row>
    <row r="792" customFormat="false" ht="11.25" hidden="false" customHeight="false" outlineLevel="0" collapsed="false">
      <c r="B792" s="0" t="n">
        <v>786</v>
      </c>
      <c r="C792" s="0" t="s">
        <v>94</v>
      </c>
      <c r="D792" s="20" t="n">
        <v>6505550.01305366</v>
      </c>
      <c r="E792" s="20" t="n">
        <v>6505550</v>
      </c>
      <c r="F792" s="0" t="n">
        <v>130536.6</v>
      </c>
      <c r="G792" s="0" t="n">
        <v>116</v>
      </c>
      <c r="H792" s="0" t="n">
        <v>-1</v>
      </c>
      <c r="I792" s="0" t="n">
        <v>536.6</v>
      </c>
      <c r="J792" s="0" t="n">
        <v>130000</v>
      </c>
      <c r="L792" s="23" t="n">
        <v>296655.7</v>
      </c>
      <c r="M792" s="23" t="n">
        <v>158788.8</v>
      </c>
      <c r="N792" s="23" t="n">
        <v>17.8549712965423</v>
      </c>
      <c r="O792" s="23" t="n">
        <v>20.3000000000001</v>
      </c>
      <c r="P792" s="23" t="n">
        <v>-2.44502870345777</v>
      </c>
      <c r="Q792" s="0" t="s">
        <v>33</v>
      </c>
    </row>
    <row r="793" customFormat="false" ht="11.25" hidden="false" customHeight="false" outlineLevel="0" collapsed="false">
      <c r="B793" s="0" t="n">
        <v>787</v>
      </c>
      <c r="C793" s="0" t="s">
        <v>94</v>
      </c>
      <c r="D793" s="20" t="n">
        <v>6505550.01305569</v>
      </c>
      <c r="E793" s="20" t="n">
        <v>6505550</v>
      </c>
      <c r="F793" s="0" t="n">
        <v>130556.9</v>
      </c>
      <c r="G793" s="0" t="n">
        <v>115</v>
      </c>
      <c r="H793" s="0" t="n">
        <v>-1</v>
      </c>
      <c r="I793" s="0" t="n">
        <v>556.9</v>
      </c>
      <c r="J793" s="0" t="n">
        <v>130000</v>
      </c>
      <c r="L793" s="23" t="n">
        <v>296665.8</v>
      </c>
      <c r="M793" s="23" t="n">
        <v>158774.6</v>
      </c>
      <c r="N793" s="23" t="n">
        <v>17.4255559451925</v>
      </c>
      <c r="O793" s="23" t="n">
        <v>20.3</v>
      </c>
      <c r="P793" s="23" t="n">
        <v>-2.87444405480745</v>
      </c>
      <c r="Q793" s="0" t="s">
        <v>33</v>
      </c>
    </row>
    <row r="794" customFormat="false" ht="11.25" hidden="false" customHeight="false" outlineLevel="0" collapsed="false">
      <c r="B794" s="0" t="n">
        <v>788</v>
      </c>
      <c r="C794" s="0" t="s">
        <v>94</v>
      </c>
      <c r="D794" s="20" t="n">
        <v>6505550.0130577</v>
      </c>
      <c r="E794" s="20" t="n">
        <v>6505550</v>
      </c>
      <c r="F794" s="0" t="n">
        <v>130577</v>
      </c>
      <c r="G794" s="0" t="n">
        <v>114</v>
      </c>
      <c r="H794" s="0" t="n">
        <v>-1</v>
      </c>
      <c r="I794" s="0" t="n">
        <v>577</v>
      </c>
      <c r="J794" s="0" t="n">
        <v>130000</v>
      </c>
      <c r="L794" s="23" t="n">
        <v>296685.8</v>
      </c>
      <c r="M794" s="23" t="n">
        <v>158755.5</v>
      </c>
      <c r="N794" s="23" t="n">
        <v>27.6551984263397</v>
      </c>
      <c r="O794" s="23" t="n">
        <v>20.1</v>
      </c>
      <c r="P794" s="23" t="n">
        <v>7.55519842633969</v>
      </c>
      <c r="Q794" s="0" t="s">
        <v>33</v>
      </c>
    </row>
    <row r="795" customFormat="false" ht="11.25" hidden="false" customHeight="false" outlineLevel="0" collapsed="false">
      <c r="B795" s="0" t="n">
        <v>789</v>
      </c>
      <c r="C795" s="0" t="s">
        <v>94</v>
      </c>
      <c r="D795" s="20" t="n">
        <v>6505550.01305972</v>
      </c>
      <c r="E795" s="20" t="n">
        <v>6505550</v>
      </c>
      <c r="F795" s="0" t="n">
        <v>130597.2</v>
      </c>
      <c r="G795" s="0" t="n">
        <v>113</v>
      </c>
      <c r="H795" s="0" t="n">
        <v>-1</v>
      </c>
      <c r="I795" s="0" t="n">
        <v>597.2</v>
      </c>
      <c r="J795" s="0" t="n">
        <v>130000</v>
      </c>
      <c r="L795" s="23" t="n">
        <v>296697.1</v>
      </c>
      <c r="M795" s="23" t="n">
        <v>158741.4</v>
      </c>
      <c r="N795" s="23" t="n">
        <v>18.0693109995899</v>
      </c>
      <c r="O795" s="23" t="n">
        <v>20.2</v>
      </c>
      <c r="P795" s="23" t="n">
        <v>-2.13068900041013</v>
      </c>
      <c r="Q795" s="0" t="s">
        <v>33</v>
      </c>
    </row>
    <row r="796" customFormat="false" ht="11.25" hidden="false" customHeight="false" outlineLevel="0" collapsed="false">
      <c r="B796" s="0" t="n">
        <v>790</v>
      </c>
      <c r="C796" s="0" t="s">
        <v>94</v>
      </c>
      <c r="D796" s="20" t="n">
        <v>6505550.01306173</v>
      </c>
      <c r="E796" s="20" t="n">
        <v>6505550</v>
      </c>
      <c r="F796" s="0" t="n">
        <v>130617.3</v>
      </c>
      <c r="G796" s="0" t="n">
        <v>112</v>
      </c>
      <c r="H796" s="0" t="n">
        <v>-1</v>
      </c>
      <c r="I796" s="0" t="n">
        <v>617.3</v>
      </c>
      <c r="J796" s="0" t="n">
        <v>130000</v>
      </c>
      <c r="L796" s="23" t="n">
        <v>296709</v>
      </c>
      <c r="M796" s="23" t="n">
        <v>158729.3</v>
      </c>
      <c r="N796" s="23" t="n">
        <v>16.9711519939188</v>
      </c>
      <c r="O796" s="23" t="n">
        <v>20.0999999999999</v>
      </c>
      <c r="P796" s="23" t="n">
        <v>-3.12884800608108</v>
      </c>
      <c r="Q796" s="0" t="s">
        <v>33</v>
      </c>
    </row>
    <row r="797" customFormat="false" ht="11.25" hidden="false" customHeight="false" outlineLevel="0" collapsed="false">
      <c r="B797" s="0" t="n">
        <v>791</v>
      </c>
      <c r="C797" s="0" t="s">
        <v>94</v>
      </c>
      <c r="D797" s="20" t="n">
        <v>6505550.01306376</v>
      </c>
      <c r="E797" s="20" t="n">
        <v>6505550</v>
      </c>
      <c r="F797" s="0" t="n">
        <v>130637.6</v>
      </c>
      <c r="G797" s="0" t="n">
        <v>111</v>
      </c>
      <c r="H797" s="0" t="n">
        <v>-1</v>
      </c>
      <c r="I797" s="0" t="n">
        <v>637.6</v>
      </c>
      <c r="J797" s="0" t="n">
        <v>130000</v>
      </c>
      <c r="L797" s="23" t="n">
        <v>296720.8</v>
      </c>
      <c r="M797" s="23" t="n">
        <v>158714.9</v>
      </c>
      <c r="N797" s="23" t="n">
        <v>18.6171963517485</v>
      </c>
      <c r="O797" s="23" t="n">
        <v>20.3000000000001</v>
      </c>
      <c r="P797" s="23" t="n">
        <v>-1.68280364825157</v>
      </c>
      <c r="Q797" s="0" t="s">
        <v>33</v>
      </c>
    </row>
    <row r="798" customFormat="false" ht="11.25" hidden="false" customHeight="false" outlineLevel="0" collapsed="false">
      <c r="B798" s="0" t="n">
        <v>792</v>
      </c>
      <c r="C798" s="0" t="s">
        <v>94</v>
      </c>
      <c r="D798" s="20" t="n">
        <v>6505550.01306579</v>
      </c>
      <c r="E798" s="20" t="n">
        <v>6505550</v>
      </c>
      <c r="F798" s="0" t="n">
        <v>130657.9</v>
      </c>
      <c r="G798" s="0" t="n">
        <v>110</v>
      </c>
      <c r="H798" s="0" t="n">
        <v>-1</v>
      </c>
      <c r="I798" s="0" t="n">
        <v>657.9</v>
      </c>
      <c r="J798" s="0" t="n">
        <v>130000</v>
      </c>
      <c r="L798" s="23" t="n">
        <v>296738.8</v>
      </c>
      <c r="M798" s="23" t="n">
        <v>158695.1</v>
      </c>
      <c r="N798" s="23" t="n">
        <v>26.7589237451647</v>
      </c>
      <c r="O798" s="23" t="n">
        <v>20.3</v>
      </c>
      <c r="P798" s="23" t="n">
        <v>6.45892374516474</v>
      </c>
      <c r="Q798" s="0" t="s">
        <v>33</v>
      </c>
    </row>
    <row r="799" customFormat="false" ht="11.25" hidden="false" customHeight="false" outlineLevel="0" collapsed="false">
      <c r="B799" s="0" t="n">
        <v>793</v>
      </c>
      <c r="C799" s="0" t="s">
        <v>94</v>
      </c>
      <c r="D799" s="20" t="n">
        <v>6505550.0130678</v>
      </c>
      <c r="E799" s="20" t="n">
        <v>6505550</v>
      </c>
      <c r="F799" s="0" t="n">
        <v>130678</v>
      </c>
      <c r="G799" s="0" t="n">
        <v>109</v>
      </c>
      <c r="H799" s="0" t="n">
        <v>-1</v>
      </c>
      <c r="I799" s="0" t="n">
        <v>678</v>
      </c>
      <c r="J799" s="0" t="n">
        <v>130000</v>
      </c>
      <c r="L799" s="23" t="n">
        <v>296750.8</v>
      </c>
      <c r="M799" s="23" t="n">
        <v>158682.2</v>
      </c>
      <c r="N799" s="23" t="n">
        <v>17.618456232027</v>
      </c>
      <c r="O799" s="23" t="n">
        <v>20.1</v>
      </c>
      <c r="P799" s="23" t="n">
        <v>-2.48154376797306</v>
      </c>
      <c r="Q799" s="0" t="s">
        <v>33</v>
      </c>
    </row>
    <row r="800" customFormat="false" ht="11.25" hidden="false" customHeight="false" outlineLevel="0" collapsed="false">
      <c r="B800" s="0" t="n">
        <v>794</v>
      </c>
      <c r="C800" s="0" t="s">
        <v>94</v>
      </c>
      <c r="D800" s="20" t="n">
        <v>6505550.01306981</v>
      </c>
      <c r="E800" s="20" t="n">
        <v>6505550</v>
      </c>
      <c r="F800" s="0" t="n">
        <v>130698.1</v>
      </c>
      <c r="G800" s="0" t="n">
        <v>108</v>
      </c>
      <c r="H800" s="0" t="n">
        <v>-1</v>
      </c>
      <c r="I800" s="0" t="n">
        <v>698.1</v>
      </c>
      <c r="J800" s="0" t="n">
        <v>130000</v>
      </c>
      <c r="L800" s="23" t="n">
        <v>296762.8</v>
      </c>
      <c r="M800" s="23" t="n">
        <v>158669.3</v>
      </c>
      <c r="N800" s="23" t="n">
        <v>17.6184562320483</v>
      </c>
      <c r="O800" s="23" t="n">
        <v>20.1</v>
      </c>
      <c r="P800" s="23" t="n">
        <v>-2.48154376795175</v>
      </c>
      <c r="Q800" s="0" t="s">
        <v>33</v>
      </c>
    </row>
    <row r="801" customFormat="false" ht="11.25" hidden="false" customHeight="false" outlineLevel="0" collapsed="false">
      <c r="B801" s="0" t="n">
        <v>795</v>
      </c>
      <c r="C801" s="0" t="s">
        <v>94</v>
      </c>
      <c r="D801" s="20" t="n">
        <v>6505550.01307182</v>
      </c>
      <c r="E801" s="20" t="n">
        <v>6505550</v>
      </c>
      <c r="F801" s="0" t="n">
        <v>130718.2</v>
      </c>
      <c r="G801" s="0" t="n">
        <v>107</v>
      </c>
      <c r="H801" s="0" t="n">
        <v>-1</v>
      </c>
      <c r="I801" s="0" t="n">
        <v>718.2</v>
      </c>
      <c r="J801" s="0" t="n">
        <v>130000</v>
      </c>
      <c r="L801" s="23" t="n">
        <v>296775.3</v>
      </c>
      <c r="M801" s="23" t="n">
        <v>158656.7</v>
      </c>
      <c r="N801" s="23" t="n">
        <v>17.7485210651314</v>
      </c>
      <c r="O801" s="23" t="n">
        <v>20.1</v>
      </c>
      <c r="P801" s="23" t="n">
        <v>-2.35147893486862</v>
      </c>
      <c r="Q801" s="0" t="s">
        <v>33</v>
      </c>
    </row>
    <row r="802" customFormat="false" ht="11.25" hidden="false" customHeight="false" outlineLevel="0" collapsed="false">
      <c r="B802" s="0" t="n">
        <v>796</v>
      </c>
      <c r="C802" s="0" t="s">
        <v>94</v>
      </c>
      <c r="D802" s="20" t="n">
        <v>6505550.01307383</v>
      </c>
      <c r="E802" s="20" t="n">
        <v>6505550</v>
      </c>
      <c r="F802" s="0" t="n">
        <v>130738.3</v>
      </c>
      <c r="G802" s="0" t="n">
        <v>106</v>
      </c>
      <c r="H802" s="0" t="n">
        <v>-1</v>
      </c>
      <c r="I802" s="0" t="n">
        <v>738.3</v>
      </c>
      <c r="J802" s="0" t="n">
        <v>130000</v>
      </c>
      <c r="L802" s="23" t="n">
        <v>296794.7</v>
      </c>
      <c r="M802" s="23" t="n">
        <v>158638.6</v>
      </c>
      <c r="N802" s="23" t="n">
        <v>26.5324329830703</v>
      </c>
      <c r="O802" s="23" t="n">
        <v>20.0999999999999</v>
      </c>
      <c r="P802" s="23" t="n">
        <v>6.43243298307034</v>
      </c>
      <c r="Q802" s="0" t="s">
        <v>33</v>
      </c>
    </row>
    <row r="803" customFormat="false" ht="11.25" hidden="false" customHeight="false" outlineLevel="0" collapsed="false">
      <c r="B803" s="0" t="n">
        <v>797</v>
      </c>
      <c r="C803" s="0" t="s">
        <v>94</v>
      </c>
      <c r="D803" s="20" t="n">
        <v>6505550.01307584</v>
      </c>
      <c r="E803" s="20" t="n">
        <v>6505550</v>
      </c>
      <c r="F803" s="0" t="n">
        <v>130758.4</v>
      </c>
      <c r="G803" s="0" t="n">
        <v>105</v>
      </c>
      <c r="H803" s="0" t="n">
        <v>-1</v>
      </c>
      <c r="I803" s="0" t="n">
        <v>758.4</v>
      </c>
      <c r="J803" s="0" t="n">
        <v>130000</v>
      </c>
      <c r="L803" s="23" t="n">
        <v>296807.9</v>
      </c>
      <c r="M803" s="23" t="n">
        <v>158627</v>
      </c>
      <c r="N803" s="23" t="n">
        <v>17.5727061092036</v>
      </c>
      <c r="O803" s="23" t="n">
        <v>20.1</v>
      </c>
      <c r="P803" s="23" t="n">
        <v>-2.5272938907964</v>
      </c>
      <c r="Q803" s="0" t="s">
        <v>33</v>
      </c>
    </row>
    <row r="804" customFormat="false" ht="11.25" hidden="false" customHeight="false" outlineLevel="0" collapsed="false">
      <c r="B804" s="0" t="n">
        <v>798</v>
      </c>
      <c r="C804" s="0" t="s">
        <v>94</v>
      </c>
      <c r="D804" s="20" t="n">
        <v>6505550.01307785</v>
      </c>
      <c r="E804" s="20" t="n">
        <v>6505550</v>
      </c>
      <c r="F804" s="0" t="n">
        <v>130778.5</v>
      </c>
      <c r="G804" s="0" t="n">
        <v>104</v>
      </c>
      <c r="H804" s="0" t="n">
        <v>-1</v>
      </c>
      <c r="I804" s="0" t="n">
        <v>778.5</v>
      </c>
      <c r="J804" s="0" t="n">
        <v>130000</v>
      </c>
      <c r="L804" s="23" t="n">
        <v>296821.3</v>
      </c>
      <c r="M804" s="23" t="n">
        <v>158615.3</v>
      </c>
      <c r="N804" s="23" t="n">
        <v>17.7890415705663</v>
      </c>
      <c r="O804" s="23" t="n">
        <v>20.1</v>
      </c>
      <c r="P804" s="23" t="n">
        <v>-2.31095842943371</v>
      </c>
      <c r="Q804" s="0" t="s">
        <v>33</v>
      </c>
    </row>
    <row r="805" customFormat="false" ht="11.25" hidden="false" customHeight="false" outlineLevel="0" collapsed="false">
      <c r="B805" s="0" t="n">
        <v>799</v>
      </c>
      <c r="C805" s="0" t="s">
        <v>94</v>
      </c>
      <c r="D805" s="20" t="n">
        <v>6505550.01307985</v>
      </c>
      <c r="E805" s="20" t="n">
        <v>6505550</v>
      </c>
      <c r="F805" s="0" t="n">
        <v>130798.5</v>
      </c>
      <c r="G805" s="0" t="n">
        <v>103</v>
      </c>
      <c r="H805" s="0" t="n">
        <v>-1</v>
      </c>
      <c r="I805" s="0" t="n">
        <v>798.5</v>
      </c>
      <c r="J805" s="0" t="n">
        <v>130000</v>
      </c>
      <c r="L805" s="23" t="n">
        <v>296841.8</v>
      </c>
      <c r="M805" s="23" t="n">
        <v>158598.9</v>
      </c>
      <c r="N805" s="23" t="n">
        <v>26.252809373471</v>
      </c>
      <c r="O805" s="23" t="n">
        <v>20</v>
      </c>
      <c r="P805" s="23" t="n">
        <v>6.25280937347104</v>
      </c>
      <c r="Q805" s="0" t="s">
        <v>33</v>
      </c>
    </row>
    <row r="806" customFormat="false" ht="11.25" hidden="false" customHeight="false" outlineLevel="0" collapsed="false">
      <c r="B806" s="0" t="n">
        <v>800</v>
      </c>
      <c r="C806" s="0" t="s">
        <v>94</v>
      </c>
      <c r="D806" s="20" t="n">
        <v>6505550.01308187</v>
      </c>
      <c r="E806" s="20" t="n">
        <v>6505550</v>
      </c>
      <c r="F806" s="0" t="n">
        <v>130818.7</v>
      </c>
      <c r="G806" s="0" t="n">
        <v>102</v>
      </c>
      <c r="H806" s="0" t="n">
        <v>-1</v>
      </c>
      <c r="I806" s="0" t="n">
        <v>818.7</v>
      </c>
      <c r="J806" s="0" t="n">
        <v>130000</v>
      </c>
      <c r="L806" s="23" t="n">
        <v>296855.5</v>
      </c>
      <c r="M806" s="23" t="n">
        <v>158588.1</v>
      </c>
      <c r="N806" s="23" t="n">
        <v>17.4450566063876</v>
      </c>
      <c r="O806" s="23" t="n">
        <v>20.2</v>
      </c>
      <c r="P806" s="23" t="n">
        <v>-2.75494339361245</v>
      </c>
      <c r="Q806" s="0" t="s">
        <v>33</v>
      </c>
    </row>
    <row r="807" customFormat="false" ht="11.25" hidden="false" customHeight="false" outlineLevel="0" collapsed="false">
      <c r="B807" s="0" t="n">
        <v>801</v>
      </c>
      <c r="C807" s="0" t="s">
        <v>94</v>
      </c>
      <c r="D807" s="20" t="n">
        <v>6505550.01308388</v>
      </c>
      <c r="E807" s="20" t="n">
        <v>6505550</v>
      </c>
      <c r="F807" s="0" t="n">
        <v>130838.8</v>
      </c>
      <c r="G807" s="0" t="n">
        <v>101</v>
      </c>
      <c r="H807" s="0" t="n">
        <v>-1</v>
      </c>
      <c r="I807" s="0" t="n">
        <v>838.8</v>
      </c>
      <c r="J807" s="0" t="n">
        <v>130000</v>
      </c>
      <c r="L807" s="23" t="n">
        <v>296869.1</v>
      </c>
      <c r="M807" s="23" t="n">
        <v>158577.3</v>
      </c>
      <c r="N807" s="23" t="n">
        <v>17.3666346768666</v>
      </c>
      <c r="O807" s="23" t="n">
        <v>20.0999999999999</v>
      </c>
      <c r="P807" s="23" t="n">
        <v>-2.73336532313336</v>
      </c>
      <c r="Q807" s="0" t="s">
        <v>33</v>
      </c>
    </row>
    <row r="808" customFormat="false" ht="11.25" hidden="false" customHeight="false" outlineLevel="0" collapsed="false">
      <c r="B808" s="0" t="n">
        <v>802</v>
      </c>
      <c r="C808" s="0" t="s">
        <v>94</v>
      </c>
      <c r="D808" s="20" t="n">
        <v>6505550.0130859</v>
      </c>
      <c r="E808" s="20" t="n">
        <v>6505550</v>
      </c>
      <c r="F808" s="0" t="n">
        <v>130859</v>
      </c>
      <c r="G808" s="0" t="n">
        <v>100</v>
      </c>
      <c r="H808" s="0" t="n">
        <v>-1</v>
      </c>
      <c r="I808" s="0" t="n">
        <v>859</v>
      </c>
      <c r="J808" s="0" t="n">
        <v>130000</v>
      </c>
      <c r="L808" s="23" t="n">
        <v>296890.1</v>
      </c>
      <c r="M808" s="23" t="n">
        <v>158561.4</v>
      </c>
      <c r="N808" s="23" t="n">
        <v>26.3402733470975</v>
      </c>
      <c r="O808" s="23" t="n">
        <v>20.2</v>
      </c>
      <c r="P808" s="23" t="n">
        <v>6.14027334709745</v>
      </c>
      <c r="Q808" s="0" t="s">
        <v>33</v>
      </c>
    </row>
    <row r="809" customFormat="false" ht="11.25" hidden="false" customHeight="false" outlineLevel="0" collapsed="false">
      <c r="B809" s="0" t="n">
        <v>803</v>
      </c>
      <c r="C809" s="0" t="s">
        <v>94</v>
      </c>
      <c r="D809" s="20" t="n">
        <v>6505550.01308792</v>
      </c>
      <c r="E809" s="20" t="n">
        <v>6505550</v>
      </c>
      <c r="F809" s="0" t="n">
        <v>130879.2</v>
      </c>
      <c r="G809" s="0" t="n">
        <v>99</v>
      </c>
      <c r="H809" s="0" t="n">
        <v>-1</v>
      </c>
      <c r="I809" s="0" t="n">
        <v>879.2</v>
      </c>
      <c r="J809" s="0" t="n">
        <v>130000</v>
      </c>
      <c r="L809" s="23" t="n">
        <v>296904.1</v>
      </c>
      <c r="M809" s="23" t="n">
        <v>158550.6</v>
      </c>
      <c r="N809" s="23" t="n">
        <v>17.6816288842332</v>
      </c>
      <c r="O809" s="23" t="n">
        <v>20.2</v>
      </c>
      <c r="P809" s="23" t="n">
        <v>-2.51837111576688</v>
      </c>
      <c r="Q809" s="0" t="s">
        <v>33</v>
      </c>
    </row>
    <row r="810" customFormat="false" ht="11.25" hidden="false" customHeight="false" outlineLevel="0" collapsed="false">
      <c r="B810" s="0" t="n">
        <v>804</v>
      </c>
      <c r="C810" s="0" t="s">
        <v>94</v>
      </c>
      <c r="D810" s="20" t="n">
        <v>6505550.01308994</v>
      </c>
      <c r="E810" s="20" t="n">
        <v>6505550</v>
      </c>
      <c r="F810" s="0" t="n">
        <v>130899.4</v>
      </c>
      <c r="G810" s="0" t="n">
        <v>98</v>
      </c>
      <c r="H810" s="0" t="n">
        <v>-1</v>
      </c>
      <c r="I810" s="0" t="n">
        <v>899.4</v>
      </c>
      <c r="J810" s="0" t="n">
        <v>130000</v>
      </c>
      <c r="L810" s="23" t="n">
        <v>296918</v>
      </c>
      <c r="M810" s="23" t="n">
        <v>158539.9</v>
      </c>
      <c r="N810" s="23" t="n">
        <v>17.5413796493006</v>
      </c>
      <c r="O810" s="23" t="n">
        <v>20.1999999999999</v>
      </c>
      <c r="P810" s="23" t="n">
        <v>-2.65862035069936</v>
      </c>
      <c r="Q810" s="0" t="s">
        <v>33</v>
      </c>
    </row>
    <row r="811" customFormat="false" ht="11.25" hidden="false" customHeight="false" outlineLevel="0" collapsed="false">
      <c r="B811" s="0" t="n">
        <v>805</v>
      </c>
      <c r="C811" s="0" t="s">
        <v>94</v>
      </c>
      <c r="D811" s="20" t="n">
        <v>6505550.01309194</v>
      </c>
      <c r="E811" s="20" t="n">
        <v>6505550</v>
      </c>
      <c r="F811" s="0" t="n">
        <v>130919.4</v>
      </c>
      <c r="G811" s="0" t="n">
        <v>97</v>
      </c>
      <c r="H811" s="0" t="n">
        <v>-1</v>
      </c>
      <c r="I811" s="0" t="n">
        <v>919.4</v>
      </c>
      <c r="J811" s="0" t="n">
        <v>130000</v>
      </c>
      <c r="L811" s="23" t="n">
        <v>296932.4</v>
      </c>
      <c r="M811" s="23" t="n">
        <v>158529.2</v>
      </c>
      <c r="N811" s="23" t="n">
        <v>17.9401783714738</v>
      </c>
      <c r="O811" s="23" t="n">
        <v>20</v>
      </c>
      <c r="P811" s="23" t="n">
        <v>-2.05982162852618</v>
      </c>
      <c r="Q811" s="0" t="s">
        <v>33</v>
      </c>
    </row>
    <row r="812" customFormat="false" ht="11.25" hidden="false" customHeight="false" outlineLevel="0" collapsed="false">
      <c r="B812" s="0" t="n">
        <v>806</v>
      </c>
      <c r="C812" s="0" t="s">
        <v>94</v>
      </c>
      <c r="D812" s="20" t="n">
        <v>6505550.01309396</v>
      </c>
      <c r="E812" s="20" t="n">
        <v>6505550</v>
      </c>
      <c r="F812" s="0" t="n">
        <v>130939.6</v>
      </c>
      <c r="G812" s="0" t="n">
        <v>96</v>
      </c>
      <c r="H812" s="0" t="n">
        <v>-1</v>
      </c>
      <c r="I812" s="0" t="n">
        <v>939.6</v>
      </c>
      <c r="J812" s="0" t="n">
        <v>130000</v>
      </c>
      <c r="L812" s="23" t="n">
        <v>296954</v>
      </c>
      <c r="M812" s="23" t="n">
        <v>158512.2</v>
      </c>
      <c r="N812" s="23" t="n">
        <v>27.4874516825222</v>
      </c>
      <c r="O812" s="23" t="n">
        <v>20.2</v>
      </c>
      <c r="P812" s="23" t="n">
        <v>7.28745168252219</v>
      </c>
      <c r="Q812" s="0" t="s">
        <v>33</v>
      </c>
    </row>
    <row r="813" customFormat="false" ht="11.25" hidden="false" customHeight="false" outlineLevel="0" collapsed="false">
      <c r="B813" s="0" t="n">
        <v>807</v>
      </c>
      <c r="C813" s="0" t="s">
        <v>94</v>
      </c>
      <c r="D813" s="20" t="n">
        <v>6505550.01309598</v>
      </c>
      <c r="E813" s="20" t="n">
        <v>6505550</v>
      </c>
      <c r="F813" s="0" t="n">
        <v>130959.8</v>
      </c>
      <c r="G813" s="0" t="n">
        <v>95</v>
      </c>
      <c r="H813" s="0" t="n">
        <v>-1</v>
      </c>
      <c r="I813" s="0" t="n">
        <v>959.8</v>
      </c>
      <c r="J813" s="0" t="n">
        <v>130000</v>
      </c>
      <c r="L813" s="23" t="n">
        <v>296967.2</v>
      </c>
      <c r="M813" s="23" t="n">
        <v>158502.1</v>
      </c>
      <c r="N813" s="23" t="n">
        <v>16.6207701386074</v>
      </c>
      <c r="O813" s="23" t="n">
        <v>20.1999999999999</v>
      </c>
      <c r="P813" s="23" t="n">
        <v>-3.57922986139249</v>
      </c>
      <c r="Q813" s="0" t="s">
        <v>33</v>
      </c>
    </row>
    <row r="814" customFormat="false" ht="11.25" hidden="false" customHeight="false" outlineLevel="0" collapsed="false">
      <c r="B814" s="0" t="n">
        <v>808</v>
      </c>
      <c r="C814" s="0" t="s">
        <v>94</v>
      </c>
      <c r="D814" s="20" t="n">
        <v>6505550.01309798</v>
      </c>
      <c r="E814" s="20" t="n">
        <v>6505550</v>
      </c>
      <c r="F814" s="0" t="n">
        <v>130979.8</v>
      </c>
      <c r="G814" s="0" t="n">
        <v>94</v>
      </c>
      <c r="H814" s="0" t="n">
        <v>-1</v>
      </c>
      <c r="I814" s="0" t="n">
        <v>979.8</v>
      </c>
      <c r="J814" s="0" t="n">
        <v>130000</v>
      </c>
      <c r="L814" s="23" t="n">
        <v>296982.6</v>
      </c>
      <c r="M814" s="23" t="n">
        <v>158489.6</v>
      </c>
      <c r="N814" s="23" t="n">
        <v>19.8345657880107</v>
      </c>
      <c r="O814" s="23" t="n">
        <v>20</v>
      </c>
      <c r="P814" s="23" t="n">
        <v>-0.165434211989304</v>
      </c>
      <c r="Q814" s="0" t="s">
        <v>33</v>
      </c>
    </row>
    <row r="815" customFormat="false" ht="11.25" hidden="false" customHeight="false" outlineLevel="0" collapsed="false">
      <c r="B815" s="0" t="n">
        <v>809</v>
      </c>
      <c r="C815" s="0" t="s">
        <v>94</v>
      </c>
      <c r="D815" s="20" t="n">
        <v>6505550.0131</v>
      </c>
      <c r="E815" s="20" t="n">
        <v>6505550</v>
      </c>
      <c r="F815" s="0" t="n">
        <v>131000</v>
      </c>
      <c r="G815" s="0" t="n">
        <v>93</v>
      </c>
      <c r="H815" s="0" t="n">
        <v>-1</v>
      </c>
      <c r="I815" s="0" t="n">
        <v>1000</v>
      </c>
      <c r="J815" s="0" t="n">
        <v>130000</v>
      </c>
      <c r="L815" s="23" t="n">
        <v>296993.4</v>
      </c>
      <c r="M815" s="23" t="n">
        <v>158481.2</v>
      </c>
      <c r="N815" s="23" t="n">
        <v>13.6821051012228</v>
      </c>
      <c r="O815" s="23" t="n">
        <v>20.2</v>
      </c>
      <c r="P815" s="23" t="n">
        <v>-6.51789489877721</v>
      </c>
      <c r="Q815" s="0" t="s">
        <v>33</v>
      </c>
    </row>
    <row r="816" customFormat="false" ht="11.25" hidden="false" customHeight="false" outlineLevel="0" collapsed="false">
      <c r="B816" s="0" t="n">
        <v>810</v>
      </c>
      <c r="C816" s="0" t="s">
        <v>95</v>
      </c>
      <c r="D816" s="20" t="n">
        <v>6505550.01400138</v>
      </c>
      <c r="E816" s="20" t="n">
        <v>6505550</v>
      </c>
      <c r="F816" s="0" t="n">
        <v>140013.8</v>
      </c>
      <c r="G816" s="0" t="n">
        <v>92</v>
      </c>
      <c r="H816" s="0" t="n">
        <v>-1</v>
      </c>
      <c r="I816" s="0" t="n">
        <v>13.8</v>
      </c>
      <c r="J816" s="0" t="n">
        <v>140000</v>
      </c>
      <c r="L816" s="23" t="n">
        <v>297012.1</v>
      </c>
      <c r="M816" s="23" t="n">
        <v>158466.5</v>
      </c>
      <c r="N816" s="23"/>
      <c r="O816" s="23"/>
      <c r="P816" s="23"/>
      <c r="Q816" s="0" t="s">
        <v>33</v>
      </c>
    </row>
    <row r="817" customFormat="false" ht="11.25" hidden="false" customHeight="false" outlineLevel="0" collapsed="false">
      <c r="B817" s="0" t="n">
        <v>811</v>
      </c>
      <c r="C817" s="0" t="s">
        <v>95</v>
      </c>
      <c r="D817" s="20" t="n">
        <v>6505550.01400341</v>
      </c>
      <c r="E817" s="20" t="n">
        <v>6505550</v>
      </c>
      <c r="F817" s="0" t="n">
        <v>140034.1</v>
      </c>
      <c r="G817" s="0" t="n">
        <v>91</v>
      </c>
      <c r="H817" s="0" t="n">
        <v>-1</v>
      </c>
      <c r="I817" s="0" t="n">
        <v>34.1</v>
      </c>
      <c r="J817" s="0" t="n">
        <v>140000</v>
      </c>
      <c r="L817" s="23" t="n">
        <v>297025.9</v>
      </c>
      <c r="M817" s="23" t="n">
        <v>158455.7</v>
      </c>
      <c r="N817" s="23" t="n">
        <v>17.5236982398418</v>
      </c>
      <c r="O817" s="23" t="n">
        <v>20.3</v>
      </c>
      <c r="P817" s="23" t="n">
        <v>-2.77630176015822</v>
      </c>
      <c r="Q817" s="0" t="s">
        <v>33</v>
      </c>
    </row>
    <row r="818" customFormat="false" ht="11.25" hidden="false" customHeight="false" outlineLevel="0" collapsed="false">
      <c r="B818" s="0" t="n">
        <v>812</v>
      </c>
      <c r="C818" s="0" t="s">
        <v>95</v>
      </c>
      <c r="D818" s="20" t="n">
        <v>6505550.01400542</v>
      </c>
      <c r="E818" s="20" t="n">
        <v>6505550</v>
      </c>
      <c r="F818" s="0" t="n">
        <v>140054.2</v>
      </c>
      <c r="G818" s="0" t="n">
        <v>90</v>
      </c>
      <c r="H818" s="0" t="n">
        <v>-1</v>
      </c>
      <c r="I818" s="0" t="n">
        <v>54.2</v>
      </c>
      <c r="J818" s="0" t="n">
        <v>140000</v>
      </c>
      <c r="L818" s="23" t="n">
        <v>297038.7</v>
      </c>
      <c r="M818" s="23" t="n">
        <v>158445.8</v>
      </c>
      <c r="N818" s="23" t="n">
        <v>16.1817798773856</v>
      </c>
      <c r="O818" s="23" t="n">
        <v>20.1</v>
      </c>
      <c r="P818" s="23" t="n">
        <v>-3.91822012261436</v>
      </c>
      <c r="Q818" s="0" t="s">
        <v>33</v>
      </c>
    </row>
    <row r="819" customFormat="false" ht="11.25" hidden="false" customHeight="false" outlineLevel="0" collapsed="false">
      <c r="B819" s="0" t="n">
        <v>813</v>
      </c>
      <c r="C819" s="0" t="s">
        <v>95</v>
      </c>
      <c r="D819" s="20" t="n">
        <v>6505550.01400743</v>
      </c>
      <c r="E819" s="20" t="n">
        <v>6505550</v>
      </c>
      <c r="F819" s="0" t="n">
        <v>140074.3</v>
      </c>
      <c r="G819" s="0" t="n">
        <v>89</v>
      </c>
      <c r="H819" s="0" t="n">
        <v>-1</v>
      </c>
      <c r="I819" s="0" t="n">
        <v>74.3</v>
      </c>
      <c r="J819" s="0" t="n">
        <v>140000</v>
      </c>
      <c r="L819" s="23" t="n">
        <v>297057.7</v>
      </c>
      <c r="M819" s="23" t="n">
        <v>158431.2</v>
      </c>
      <c r="N819" s="23" t="n">
        <v>23.9616360042323</v>
      </c>
      <c r="O819" s="23" t="n">
        <v>20.1</v>
      </c>
      <c r="P819" s="23" t="n">
        <v>3.86163600423227</v>
      </c>
      <c r="Q819" s="0" t="s">
        <v>33</v>
      </c>
    </row>
    <row r="820" customFormat="false" ht="11.25" hidden="false" customHeight="false" outlineLevel="0" collapsed="false">
      <c r="B820" s="0" t="n">
        <v>814</v>
      </c>
      <c r="C820" s="0" t="s">
        <v>95</v>
      </c>
      <c r="D820" s="20" t="n">
        <v>6505550.01400946</v>
      </c>
      <c r="E820" s="20" t="n">
        <v>6505550</v>
      </c>
      <c r="F820" s="0" t="n">
        <v>140094.6</v>
      </c>
      <c r="G820" s="0" t="n">
        <v>88</v>
      </c>
      <c r="H820" s="0" t="n">
        <v>-1</v>
      </c>
      <c r="I820" s="0" t="n">
        <v>94.6</v>
      </c>
      <c r="J820" s="0" t="n">
        <v>140000</v>
      </c>
      <c r="L820" s="23" t="n">
        <v>297070.3</v>
      </c>
      <c r="M820" s="23" t="n">
        <v>158421</v>
      </c>
      <c r="N820" s="23" t="n">
        <v>16.2111073033168</v>
      </c>
      <c r="O820" s="23" t="n">
        <v>20.3</v>
      </c>
      <c r="P820" s="23" t="n">
        <v>-4.08889269668321</v>
      </c>
      <c r="Q820" s="0" t="s">
        <v>33</v>
      </c>
    </row>
    <row r="821" customFormat="false" ht="11.25" hidden="false" customHeight="false" outlineLevel="0" collapsed="false">
      <c r="B821" s="0" t="n">
        <v>815</v>
      </c>
      <c r="C821" s="0" t="s">
        <v>95</v>
      </c>
      <c r="D821" s="20" t="n">
        <v>6505550.01401149</v>
      </c>
      <c r="E821" s="20" t="n">
        <v>6505550</v>
      </c>
      <c r="F821" s="0" t="n">
        <v>140114.9</v>
      </c>
      <c r="G821" s="0" t="n">
        <v>87</v>
      </c>
      <c r="H821" s="0" t="n">
        <v>-1</v>
      </c>
      <c r="I821" s="0" t="n">
        <v>114.9</v>
      </c>
      <c r="J821" s="0" t="n">
        <v>140000</v>
      </c>
      <c r="L821" s="23" t="n">
        <v>297089.3</v>
      </c>
      <c r="M821" s="23" t="n">
        <v>158405.9</v>
      </c>
      <c r="N821" s="23" t="n">
        <v>24.2695282195632</v>
      </c>
      <c r="O821" s="23" t="n">
        <v>20.3</v>
      </c>
      <c r="P821" s="23" t="n">
        <v>3.96952821956322</v>
      </c>
      <c r="Q821" s="0" t="s">
        <v>33</v>
      </c>
    </row>
    <row r="822" customFormat="false" ht="11.25" hidden="false" customHeight="false" outlineLevel="0" collapsed="false">
      <c r="B822" s="0" t="n">
        <v>816</v>
      </c>
      <c r="C822" s="0" t="s">
        <v>95</v>
      </c>
      <c r="D822" s="20" t="n">
        <v>6505550.01401352</v>
      </c>
      <c r="E822" s="20" t="n">
        <v>6505550</v>
      </c>
      <c r="F822" s="0" t="n">
        <v>140135.2</v>
      </c>
      <c r="G822" s="0" t="n">
        <v>86</v>
      </c>
      <c r="H822" s="0" t="n">
        <v>-1</v>
      </c>
      <c r="I822" s="0" t="n">
        <v>135.2</v>
      </c>
      <c r="J822" s="0" t="n">
        <v>140000</v>
      </c>
      <c r="L822" s="23" t="n">
        <v>297102</v>
      </c>
      <c r="M822" s="23" t="n">
        <v>158397.6</v>
      </c>
      <c r="N822" s="23" t="n">
        <v>15.1716841517381</v>
      </c>
      <c r="O822" s="23" t="n">
        <v>20.3</v>
      </c>
      <c r="P822" s="23" t="n">
        <v>-5.12831584826184</v>
      </c>
      <c r="Q822" s="0" t="s">
        <v>33</v>
      </c>
    </row>
    <row r="823" customFormat="false" ht="11.25" hidden="false" customHeight="false" outlineLevel="0" collapsed="false">
      <c r="B823" s="0" t="n">
        <v>817</v>
      </c>
      <c r="C823" s="0" t="s">
        <v>95</v>
      </c>
      <c r="D823" s="20" t="n">
        <v>6505550.01401553</v>
      </c>
      <c r="E823" s="20" t="n">
        <v>6505550</v>
      </c>
      <c r="F823" s="0" t="n">
        <v>140155.3</v>
      </c>
      <c r="G823" s="0" t="n">
        <v>85</v>
      </c>
      <c r="H823" s="0" t="n">
        <v>-1</v>
      </c>
      <c r="I823" s="0" t="n">
        <v>155.3</v>
      </c>
      <c r="J823" s="0" t="n">
        <v>140000</v>
      </c>
      <c r="L823" s="23" t="n">
        <v>297119</v>
      </c>
      <c r="M823" s="23" t="n">
        <v>158385</v>
      </c>
      <c r="N823" s="23" t="n">
        <v>21.160340261918</v>
      </c>
      <c r="O823" s="23" t="n">
        <v>20.1</v>
      </c>
      <c r="P823" s="23" t="n">
        <v>1.06034026191795</v>
      </c>
      <c r="Q823" s="0" t="s">
        <v>33</v>
      </c>
    </row>
    <row r="824" customFormat="false" ht="11.25" hidden="false" customHeight="false" outlineLevel="0" collapsed="false">
      <c r="B824" s="0" t="n">
        <v>818</v>
      </c>
      <c r="C824" s="0" t="s">
        <v>95</v>
      </c>
      <c r="D824" s="20" t="n">
        <v>6505550.01401754</v>
      </c>
      <c r="E824" s="20" t="n">
        <v>6505550</v>
      </c>
      <c r="F824" s="0" t="n">
        <v>140175.4</v>
      </c>
      <c r="G824" s="0" t="n">
        <v>84</v>
      </c>
      <c r="H824" s="0" t="n">
        <v>-1</v>
      </c>
      <c r="I824" s="0" t="n">
        <v>175.4</v>
      </c>
      <c r="J824" s="0" t="n">
        <v>140000</v>
      </c>
      <c r="L824" s="23" t="n">
        <v>297136.3</v>
      </c>
      <c r="M824" s="23" t="n">
        <v>158373.2</v>
      </c>
      <c r="N824" s="23" t="n">
        <v>20.941107898087</v>
      </c>
      <c r="O824" s="23" t="n">
        <v>20.1</v>
      </c>
      <c r="P824" s="23" t="n">
        <v>0.841107898087024</v>
      </c>
      <c r="Q824" s="0" t="s">
        <v>33</v>
      </c>
    </row>
    <row r="825" customFormat="false" ht="11.25" hidden="false" customHeight="false" outlineLevel="0" collapsed="false">
      <c r="B825" s="0" t="n">
        <v>819</v>
      </c>
      <c r="C825" s="0" t="s">
        <v>95</v>
      </c>
      <c r="D825" s="20" t="n">
        <v>6505550.01401877</v>
      </c>
      <c r="E825" s="20" t="n">
        <v>6505550</v>
      </c>
      <c r="F825" s="0" t="n">
        <v>140187.7</v>
      </c>
      <c r="G825" s="0" t="n">
        <v>83</v>
      </c>
      <c r="H825" s="0" t="n">
        <v>0</v>
      </c>
      <c r="I825" s="0" t="n">
        <v>187.7</v>
      </c>
      <c r="J825" s="0" t="n">
        <v>140000</v>
      </c>
      <c r="L825" s="23" t="n">
        <v>297143.6</v>
      </c>
      <c r="M825" s="23" t="n">
        <v>158368.2</v>
      </c>
      <c r="N825" s="23" t="n">
        <v>8.84816365127985</v>
      </c>
      <c r="O825" s="23" t="n">
        <v>12.3</v>
      </c>
      <c r="P825" s="23" t="n">
        <v>-3.45183634872013</v>
      </c>
      <c r="Q825" s="0" t="s">
        <v>33</v>
      </c>
    </row>
    <row r="826" customFormat="false" ht="11.25" hidden="false" customHeight="false" outlineLevel="0" collapsed="false">
      <c r="B826" s="0" t="n">
        <v>820</v>
      </c>
      <c r="C826" s="0" t="s">
        <v>95</v>
      </c>
      <c r="D826" s="20" t="n">
        <v>6505550.01401877</v>
      </c>
      <c r="E826" s="20" t="n">
        <v>6505550</v>
      </c>
      <c r="F826" s="0" t="n">
        <v>140187.7</v>
      </c>
      <c r="G826" s="0" t="n">
        <v>82</v>
      </c>
      <c r="H826" s="0" t="n">
        <v>0</v>
      </c>
      <c r="I826" s="0" t="n">
        <v>187.7</v>
      </c>
      <c r="J826" s="0" t="n">
        <v>140000</v>
      </c>
      <c r="L826" s="23" t="n">
        <v>297143.6</v>
      </c>
      <c r="M826" s="23" t="n">
        <v>158368.1</v>
      </c>
      <c r="N826" s="23" t="n">
        <v>0.100000000005821</v>
      </c>
      <c r="O826" s="23" t="n">
        <v>0</v>
      </c>
      <c r="P826" s="23" t="n">
        <v>0.100000000005821</v>
      </c>
      <c r="Q826" s="0" t="s">
        <v>33</v>
      </c>
    </row>
    <row r="827" customFormat="false" ht="11.25" hidden="false" customHeight="false" outlineLevel="0" collapsed="false">
      <c r="B827" s="0" t="n">
        <v>821</v>
      </c>
      <c r="C827" s="0" t="s">
        <v>95</v>
      </c>
      <c r="D827" s="20" t="n">
        <v>6505550.01401954</v>
      </c>
      <c r="E827" s="20" t="n">
        <v>6505550</v>
      </c>
      <c r="F827" s="0" t="n">
        <v>140195.4</v>
      </c>
      <c r="G827" s="0" t="n">
        <v>81</v>
      </c>
      <c r="H827" s="0" t="n">
        <v>-1</v>
      </c>
      <c r="I827" s="0" t="n">
        <v>195.4</v>
      </c>
      <c r="J827" s="0" t="n">
        <v>140000</v>
      </c>
      <c r="L827" s="23" t="n">
        <v>297152.2</v>
      </c>
      <c r="M827" s="23" t="n">
        <v>158363.3</v>
      </c>
      <c r="N827" s="23" t="n">
        <v>9.84885780183511</v>
      </c>
      <c r="O827" s="23" t="n">
        <v>7.70000000000002</v>
      </c>
      <c r="P827" s="23" t="n">
        <v>2.14885780183509</v>
      </c>
      <c r="Q827" s="0" t="s">
        <v>33</v>
      </c>
    </row>
    <row r="828" customFormat="false" ht="11.25" hidden="false" customHeight="false" outlineLevel="0" collapsed="false">
      <c r="B828" s="0" t="n">
        <v>822</v>
      </c>
      <c r="C828" s="0" t="s">
        <v>95</v>
      </c>
      <c r="D828" s="20" t="n">
        <v>6505550.01402155</v>
      </c>
      <c r="E828" s="20" t="n">
        <v>6505550</v>
      </c>
      <c r="F828" s="0" t="n">
        <v>140215.5</v>
      </c>
      <c r="G828" s="0" t="n">
        <v>80</v>
      </c>
      <c r="H828" s="0" t="n">
        <v>-1</v>
      </c>
      <c r="I828" s="0" t="n">
        <v>215.5</v>
      </c>
      <c r="J828" s="0" t="n">
        <v>140000</v>
      </c>
      <c r="L828" s="23" t="n">
        <v>297173.1</v>
      </c>
      <c r="M828" s="23" t="n">
        <v>158350.2</v>
      </c>
      <c r="N828" s="23" t="n">
        <v>24.6661711661524</v>
      </c>
      <c r="O828" s="23" t="n">
        <v>20.1</v>
      </c>
      <c r="P828" s="23" t="n">
        <v>4.56617116615245</v>
      </c>
      <c r="Q828" s="0" t="s">
        <v>33</v>
      </c>
    </row>
    <row r="829" customFormat="false" ht="11.25" hidden="false" customHeight="false" outlineLevel="0" collapsed="false">
      <c r="B829" s="0" t="n">
        <v>823</v>
      </c>
      <c r="C829" s="0" t="s">
        <v>95</v>
      </c>
      <c r="D829" s="20" t="n">
        <v>6505550.01402357</v>
      </c>
      <c r="E829" s="20" t="n">
        <v>6505550</v>
      </c>
      <c r="F829" s="0" t="n">
        <v>140235.7</v>
      </c>
      <c r="G829" s="0" t="n">
        <v>79</v>
      </c>
      <c r="H829" s="0" t="n">
        <v>-1</v>
      </c>
      <c r="I829" s="0" t="n">
        <v>235.7</v>
      </c>
      <c r="J829" s="0" t="n">
        <v>140000</v>
      </c>
      <c r="L829" s="23" t="n">
        <v>297187.4</v>
      </c>
      <c r="M829" s="23" t="n">
        <v>158341.6</v>
      </c>
      <c r="N829" s="23" t="n">
        <v>16.6868211472836</v>
      </c>
      <c r="O829" s="23" t="n">
        <v>20.2</v>
      </c>
      <c r="P829" s="23" t="n">
        <v>-3.51317885271637</v>
      </c>
      <c r="Q829" s="0" t="s">
        <v>33</v>
      </c>
    </row>
    <row r="830" customFormat="false" ht="11.25" hidden="false" customHeight="false" outlineLevel="0" collapsed="false">
      <c r="B830" s="0" t="n">
        <v>824</v>
      </c>
      <c r="C830" s="0" t="s">
        <v>95</v>
      </c>
      <c r="D830" s="20" t="n">
        <v>6505550.0140256</v>
      </c>
      <c r="E830" s="20" t="n">
        <v>6505550</v>
      </c>
      <c r="F830" s="0" t="n">
        <v>140256</v>
      </c>
      <c r="G830" s="0" t="n">
        <v>78</v>
      </c>
      <c r="H830" s="0" t="n">
        <v>-1</v>
      </c>
      <c r="I830" s="0" t="n">
        <v>256</v>
      </c>
      <c r="J830" s="0" t="n">
        <v>140000</v>
      </c>
      <c r="L830" s="23" t="n">
        <v>297210.3</v>
      </c>
      <c r="M830" s="23" t="n">
        <v>158329.4</v>
      </c>
      <c r="N830" s="23" t="n">
        <v>25.9470614906329</v>
      </c>
      <c r="O830" s="23" t="n">
        <v>20.3</v>
      </c>
      <c r="P830" s="23" t="n">
        <v>5.64706149063288</v>
      </c>
      <c r="Q830" s="0" t="s">
        <v>33</v>
      </c>
    </row>
    <row r="831" customFormat="false" ht="11.25" hidden="false" customHeight="false" outlineLevel="0" collapsed="false">
      <c r="B831" s="0" t="n">
        <v>825</v>
      </c>
      <c r="C831" s="0" t="s">
        <v>95</v>
      </c>
      <c r="D831" s="20" t="n">
        <v>6505550.01402761</v>
      </c>
      <c r="E831" s="20" t="n">
        <v>6505550</v>
      </c>
      <c r="F831" s="0" t="n">
        <v>140276.1</v>
      </c>
      <c r="G831" s="0" t="n">
        <v>77</v>
      </c>
      <c r="H831" s="0" t="n">
        <v>-1</v>
      </c>
      <c r="I831" s="0" t="n">
        <v>276.1</v>
      </c>
      <c r="J831" s="0" t="n">
        <v>140000</v>
      </c>
      <c r="L831" s="23" t="n">
        <v>297225.7</v>
      </c>
      <c r="M831" s="23" t="n">
        <v>158321.5</v>
      </c>
      <c r="N831" s="23" t="n">
        <v>17.308090593726</v>
      </c>
      <c r="O831" s="23" t="n">
        <v>20.1</v>
      </c>
      <c r="P831" s="23" t="n">
        <v>-2.79190940627406</v>
      </c>
      <c r="Q831" s="0" t="s">
        <v>33</v>
      </c>
    </row>
    <row r="832" customFormat="false" ht="11.25" hidden="false" customHeight="false" outlineLevel="0" collapsed="false">
      <c r="B832" s="0" t="n">
        <v>826</v>
      </c>
      <c r="C832" s="0" t="s">
        <v>95</v>
      </c>
      <c r="D832" s="20" t="n">
        <v>6505550.01402961</v>
      </c>
      <c r="E832" s="20" t="n">
        <v>6505550</v>
      </c>
      <c r="F832" s="0" t="n">
        <v>140296.1</v>
      </c>
      <c r="G832" s="0" t="n">
        <v>76</v>
      </c>
      <c r="H832" s="0" t="n">
        <v>-1</v>
      </c>
      <c r="I832" s="0" t="n">
        <v>296.1</v>
      </c>
      <c r="J832" s="0" t="n">
        <v>140000</v>
      </c>
      <c r="L832" s="23" t="n">
        <v>297241.4</v>
      </c>
      <c r="M832" s="23" t="n">
        <v>158314</v>
      </c>
      <c r="N832" s="23" t="n">
        <v>17.3994252778753</v>
      </c>
      <c r="O832" s="23" t="n">
        <v>20</v>
      </c>
      <c r="P832" s="23" t="n">
        <v>-2.60057472212471</v>
      </c>
      <c r="Q832" s="0" t="s">
        <v>33</v>
      </c>
    </row>
    <row r="833" customFormat="false" ht="11.25" hidden="false" customHeight="false" outlineLevel="0" collapsed="false">
      <c r="B833" s="0" t="n">
        <v>827</v>
      </c>
      <c r="C833" s="0" t="s">
        <v>95</v>
      </c>
      <c r="D833" s="20" t="n">
        <v>6505550.01403162</v>
      </c>
      <c r="E833" s="20" t="n">
        <v>6505550</v>
      </c>
      <c r="F833" s="0" t="n">
        <v>140316.2</v>
      </c>
      <c r="G833" s="0" t="n">
        <v>75</v>
      </c>
      <c r="H833" s="0" t="n">
        <v>-1</v>
      </c>
      <c r="I833" s="0" t="n">
        <v>316.2</v>
      </c>
      <c r="J833" s="0" t="n">
        <v>140000</v>
      </c>
      <c r="L833" s="23" t="n">
        <v>297264.9</v>
      </c>
      <c r="M833" s="23" t="n">
        <v>158302.8</v>
      </c>
      <c r="N833" s="23" t="n">
        <v>26.032479712856</v>
      </c>
      <c r="O833" s="23" t="n">
        <v>20.1</v>
      </c>
      <c r="P833" s="23" t="n">
        <v>5.93247971285607</v>
      </c>
      <c r="Q833" s="0" t="s">
        <v>33</v>
      </c>
    </row>
    <row r="834" customFormat="false" ht="11.25" hidden="false" customHeight="false" outlineLevel="0" collapsed="false">
      <c r="B834" s="0" t="n">
        <v>828</v>
      </c>
      <c r="C834" s="0" t="s">
        <v>95</v>
      </c>
      <c r="D834" s="20" t="n">
        <v>6505550.01403365</v>
      </c>
      <c r="E834" s="20" t="n">
        <v>6505550</v>
      </c>
      <c r="F834" s="0" t="n">
        <v>140336.5</v>
      </c>
      <c r="G834" s="0" t="n">
        <v>74</v>
      </c>
      <c r="H834" s="0" t="n">
        <v>-1</v>
      </c>
      <c r="I834" s="0" t="n">
        <v>336.5</v>
      </c>
      <c r="J834" s="0" t="n">
        <v>140000</v>
      </c>
      <c r="L834" s="23" t="n">
        <v>297280.7</v>
      </c>
      <c r="M834" s="23" t="n">
        <v>158296.2</v>
      </c>
      <c r="N834" s="23" t="n">
        <v>17.1230838343835</v>
      </c>
      <c r="O834" s="23" t="n">
        <v>20.3</v>
      </c>
      <c r="P834" s="23" t="n">
        <v>-3.17691616561653</v>
      </c>
      <c r="Q834" s="0" t="s">
        <v>33</v>
      </c>
    </row>
    <row r="835" customFormat="false" ht="11.25" hidden="false" customHeight="false" outlineLevel="0" collapsed="false">
      <c r="B835" s="0" t="n">
        <v>829</v>
      </c>
      <c r="C835" s="0" t="s">
        <v>95</v>
      </c>
      <c r="D835" s="20" t="n">
        <v>6505550.01403568</v>
      </c>
      <c r="E835" s="20" t="n">
        <v>6505550</v>
      </c>
      <c r="F835" s="0" t="n">
        <v>140356.8</v>
      </c>
      <c r="G835" s="0" t="n">
        <v>73</v>
      </c>
      <c r="H835" s="0" t="n">
        <v>-1</v>
      </c>
      <c r="I835" s="0" t="n">
        <v>356.8</v>
      </c>
      <c r="J835" s="0" t="n">
        <v>140000</v>
      </c>
      <c r="L835" s="23" t="n">
        <v>297296.7</v>
      </c>
      <c r="M835" s="23" t="n">
        <v>158289.6</v>
      </c>
      <c r="N835" s="23" t="n">
        <v>17.3078017090582</v>
      </c>
      <c r="O835" s="23" t="n">
        <v>20.3</v>
      </c>
      <c r="P835" s="23" t="n">
        <v>-2.99219829094184</v>
      </c>
      <c r="Q835" s="0" t="s">
        <v>33</v>
      </c>
    </row>
    <row r="836" customFormat="false" ht="11.25" hidden="false" customHeight="false" outlineLevel="0" collapsed="false">
      <c r="B836" s="0" t="n">
        <v>830</v>
      </c>
      <c r="C836" s="0" t="s">
        <v>95</v>
      </c>
      <c r="D836" s="20" t="n">
        <v>6505550.01403768</v>
      </c>
      <c r="E836" s="20" t="n">
        <v>6505550</v>
      </c>
      <c r="F836" s="0" t="n">
        <v>140376.8</v>
      </c>
      <c r="G836" s="0" t="n">
        <v>72</v>
      </c>
      <c r="H836" s="0" t="n">
        <v>-1</v>
      </c>
      <c r="I836" s="0" t="n">
        <v>376.8</v>
      </c>
      <c r="J836" s="0" t="n">
        <v>140000</v>
      </c>
      <c r="L836" s="23" t="n">
        <v>297320.9</v>
      </c>
      <c r="M836" s="23" t="n">
        <v>158280.3</v>
      </c>
      <c r="N836" s="23" t="n">
        <v>25.9254701018301</v>
      </c>
      <c r="O836" s="23" t="n">
        <v>20</v>
      </c>
      <c r="P836" s="23" t="n">
        <v>5.92547010183014</v>
      </c>
      <c r="Q836" s="0" t="s">
        <v>33</v>
      </c>
    </row>
    <row r="837" customFormat="false" ht="11.25" hidden="false" customHeight="false" outlineLevel="0" collapsed="false">
      <c r="B837" s="0" t="n">
        <v>831</v>
      </c>
      <c r="C837" s="0" t="s">
        <v>95</v>
      </c>
      <c r="D837" s="20" t="n">
        <v>6505550.01403971</v>
      </c>
      <c r="E837" s="20" t="n">
        <v>6505550</v>
      </c>
      <c r="F837" s="0" t="n">
        <v>140397.1</v>
      </c>
      <c r="G837" s="0" t="n">
        <v>71</v>
      </c>
      <c r="H837" s="0" t="n">
        <v>-1</v>
      </c>
      <c r="I837" s="0" t="n">
        <v>397.1</v>
      </c>
      <c r="J837" s="0" t="n">
        <v>140000</v>
      </c>
      <c r="L837" s="23" t="n">
        <v>297337.1</v>
      </c>
      <c r="M837" s="23" t="n">
        <v>158274.4</v>
      </c>
      <c r="N837" s="23" t="n">
        <v>17.2409396495209</v>
      </c>
      <c r="O837" s="23" t="n">
        <v>20.3</v>
      </c>
      <c r="P837" s="23" t="n">
        <v>-3.05906035047909</v>
      </c>
      <c r="Q837" s="0" t="s">
        <v>33</v>
      </c>
    </row>
    <row r="838" customFormat="false" ht="11.25" hidden="false" customHeight="false" outlineLevel="0" collapsed="false">
      <c r="B838" s="0" t="n">
        <v>832</v>
      </c>
      <c r="C838" s="0" t="s">
        <v>95</v>
      </c>
      <c r="D838" s="20" t="n">
        <v>6505550.01404173</v>
      </c>
      <c r="E838" s="20" t="n">
        <v>6505550</v>
      </c>
      <c r="F838" s="0" t="n">
        <v>140417.3</v>
      </c>
      <c r="G838" s="0" t="n">
        <v>70</v>
      </c>
      <c r="H838" s="0" t="n">
        <v>-1</v>
      </c>
      <c r="I838" s="0" t="n">
        <v>417.3</v>
      </c>
      <c r="J838" s="0" t="n">
        <v>140000</v>
      </c>
      <c r="L838" s="23" t="n">
        <v>297353.5</v>
      </c>
      <c r="M838" s="23" t="n">
        <v>158268.7</v>
      </c>
      <c r="N838" s="23" t="n">
        <v>17.3623155137949</v>
      </c>
      <c r="O838" s="23" t="n">
        <v>20.2</v>
      </c>
      <c r="P838" s="23" t="n">
        <v>-2.83768448620505</v>
      </c>
      <c r="Q838" s="0" t="s">
        <v>33</v>
      </c>
    </row>
    <row r="839" customFormat="false" ht="11.25" hidden="false" customHeight="false" outlineLevel="0" collapsed="false">
      <c r="B839" s="0" t="n">
        <v>833</v>
      </c>
      <c r="C839" s="0" t="s">
        <v>95</v>
      </c>
      <c r="D839" s="20" t="n">
        <v>6505550.01404376</v>
      </c>
      <c r="E839" s="20" t="n">
        <v>6505550</v>
      </c>
      <c r="F839" s="0" t="n">
        <v>140437.6</v>
      </c>
      <c r="G839" s="0" t="n">
        <v>69</v>
      </c>
      <c r="H839" s="0" t="n">
        <v>-1</v>
      </c>
      <c r="I839" s="0" t="n">
        <v>437.6</v>
      </c>
      <c r="J839" s="0" t="n">
        <v>140000</v>
      </c>
      <c r="L839" s="23" t="n">
        <v>297378.2</v>
      </c>
      <c r="M839" s="23" t="n">
        <v>158261.5</v>
      </c>
      <c r="N839" s="23" t="n">
        <v>25.7280003109597</v>
      </c>
      <c r="O839" s="23" t="n">
        <v>20.3</v>
      </c>
      <c r="P839" s="23" t="n">
        <v>5.42800031095969</v>
      </c>
      <c r="Q839" s="0" t="s">
        <v>33</v>
      </c>
    </row>
    <row r="840" customFormat="false" ht="11.25" hidden="false" customHeight="false" outlineLevel="0" collapsed="false">
      <c r="B840" s="0" t="n">
        <v>834</v>
      </c>
      <c r="C840" s="0" t="s">
        <v>95</v>
      </c>
      <c r="D840" s="20" t="n">
        <v>6505550.01404577</v>
      </c>
      <c r="E840" s="20" t="n">
        <v>6505550</v>
      </c>
      <c r="F840" s="0" t="n">
        <v>140457.7</v>
      </c>
      <c r="G840" s="0" t="n">
        <v>68</v>
      </c>
      <c r="H840" s="0" t="n">
        <v>-1</v>
      </c>
      <c r="I840" s="0" t="n">
        <v>457.7</v>
      </c>
      <c r="J840" s="0" t="n">
        <v>140000</v>
      </c>
      <c r="L840" s="23" t="n">
        <v>297394.9</v>
      </c>
      <c r="M840" s="23" t="n">
        <v>158257</v>
      </c>
      <c r="N840" s="23" t="n">
        <v>17.2956641965664</v>
      </c>
      <c r="O840" s="23" t="n">
        <v>20.1</v>
      </c>
      <c r="P840" s="23" t="n">
        <v>-2.80433580343357</v>
      </c>
      <c r="Q840" s="0" t="s">
        <v>33</v>
      </c>
    </row>
    <row r="841" customFormat="false" ht="11.25" hidden="false" customHeight="false" outlineLevel="0" collapsed="false">
      <c r="B841" s="0" t="n">
        <v>835</v>
      </c>
      <c r="C841" s="0" t="s">
        <v>95</v>
      </c>
      <c r="D841" s="20" t="n">
        <v>6505550.01404778</v>
      </c>
      <c r="E841" s="20" t="n">
        <v>6505550</v>
      </c>
      <c r="F841" s="0" t="n">
        <v>140477.8</v>
      </c>
      <c r="G841" s="0" t="n">
        <v>67</v>
      </c>
      <c r="H841" s="0" t="n">
        <v>-1</v>
      </c>
      <c r="I841" s="0" t="n">
        <v>477.8</v>
      </c>
      <c r="J841" s="0" t="n">
        <v>140000</v>
      </c>
      <c r="L841" s="23" t="n">
        <v>297411.7</v>
      </c>
      <c r="M841" s="23" t="n">
        <v>158252.5</v>
      </c>
      <c r="N841" s="23" t="n">
        <v>17.3922396487516</v>
      </c>
      <c r="O841" s="23" t="n">
        <v>20.1</v>
      </c>
      <c r="P841" s="23" t="n">
        <v>-2.70776035124837</v>
      </c>
      <c r="Q841" s="0" t="s">
        <v>33</v>
      </c>
    </row>
    <row r="842" customFormat="false" ht="11.25" hidden="false" customHeight="false" outlineLevel="0" collapsed="false">
      <c r="B842" s="0" t="n">
        <v>836</v>
      </c>
      <c r="C842" s="0" t="s">
        <v>95</v>
      </c>
      <c r="D842" s="20" t="n">
        <v>6505550.01404978</v>
      </c>
      <c r="E842" s="20" t="n">
        <v>6505550</v>
      </c>
      <c r="F842" s="0" t="n">
        <v>140497.8</v>
      </c>
      <c r="G842" s="0" t="n">
        <v>66</v>
      </c>
      <c r="H842" s="0" t="n">
        <v>-1</v>
      </c>
      <c r="I842" s="0" t="n">
        <v>497.8</v>
      </c>
      <c r="J842" s="0" t="n">
        <v>140000</v>
      </c>
      <c r="L842" s="23" t="n">
        <v>297436.9</v>
      </c>
      <c r="M842" s="23" t="n">
        <v>158246.3</v>
      </c>
      <c r="N842" s="23" t="n">
        <v>25.9514932133149</v>
      </c>
      <c r="O842" s="23" t="n">
        <v>20</v>
      </c>
      <c r="P842" s="23" t="n">
        <v>5.95149321331493</v>
      </c>
      <c r="Q842" s="0" t="s">
        <v>33</v>
      </c>
    </row>
    <row r="843" customFormat="false" ht="11.25" hidden="false" customHeight="false" outlineLevel="0" collapsed="false">
      <c r="B843" s="0" t="n">
        <v>837</v>
      </c>
      <c r="C843" s="0" t="s">
        <v>95</v>
      </c>
      <c r="D843" s="20" t="n">
        <v>6505550.01405179</v>
      </c>
      <c r="E843" s="20" t="n">
        <v>6505550</v>
      </c>
      <c r="F843" s="0" t="n">
        <v>140517.9</v>
      </c>
      <c r="G843" s="0" t="n">
        <v>65</v>
      </c>
      <c r="H843" s="0" t="n">
        <v>-1</v>
      </c>
      <c r="I843" s="0" t="n">
        <v>517.9</v>
      </c>
      <c r="J843" s="0" t="n">
        <v>140000</v>
      </c>
      <c r="L843" s="23" t="n">
        <v>297454</v>
      </c>
      <c r="M843" s="23" t="n">
        <v>158242.8</v>
      </c>
      <c r="N843" s="23" t="n">
        <v>17.4545123105518</v>
      </c>
      <c r="O843" s="23" t="n">
        <v>20.1</v>
      </c>
      <c r="P843" s="23" t="n">
        <v>-2.64548768944819</v>
      </c>
      <c r="Q843" s="0" t="s">
        <v>33</v>
      </c>
    </row>
    <row r="844" customFormat="false" ht="11.25" hidden="false" customHeight="false" outlineLevel="0" collapsed="false">
      <c r="B844" s="0" t="n">
        <v>838</v>
      </c>
      <c r="C844" s="0" t="s">
        <v>95</v>
      </c>
      <c r="D844" s="20" t="n">
        <v>6505550.01405381</v>
      </c>
      <c r="E844" s="20" t="n">
        <v>6505550</v>
      </c>
      <c r="F844" s="0" t="n">
        <v>140538.1</v>
      </c>
      <c r="G844" s="0" t="n">
        <v>64</v>
      </c>
      <c r="H844" s="0" t="n">
        <v>-1</v>
      </c>
      <c r="I844" s="0" t="n">
        <v>538.1</v>
      </c>
      <c r="J844" s="0" t="n">
        <v>140000</v>
      </c>
      <c r="L844" s="23" t="n">
        <v>297471.1</v>
      </c>
      <c r="M844" s="23" t="n">
        <v>158239.8</v>
      </c>
      <c r="N844" s="23" t="n">
        <v>17.3611635554534</v>
      </c>
      <c r="O844" s="23" t="n">
        <v>20.2</v>
      </c>
      <c r="P844" s="23" t="n">
        <v>-2.83883644454664</v>
      </c>
      <c r="Q844" s="0" t="s">
        <v>33</v>
      </c>
    </row>
    <row r="845" customFormat="false" ht="11.25" hidden="false" customHeight="false" outlineLevel="0" collapsed="false">
      <c r="B845" s="0" t="n">
        <v>839</v>
      </c>
      <c r="C845" s="0" t="s">
        <v>95</v>
      </c>
      <c r="D845" s="20" t="n">
        <v>6505550.01405581</v>
      </c>
      <c r="E845" s="20" t="n">
        <v>6505550</v>
      </c>
      <c r="F845" s="0" t="n">
        <v>140558.1</v>
      </c>
      <c r="G845" s="0" t="n">
        <v>63</v>
      </c>
      <c r="H845" s="0" t="n">
        <v>-1</v>
      </c>
      <c r="I845" s="0" t="n">
        <v>558.1</v>
      </c>
      <c r="J845" s="0" t="n">
        <v>140000</v>
      </c>
      <c r="L845" s="23" t="n">
        <v>297497.3</v>
      </c>
      <c r="M845" s="23" t="n">
        <v>158235.5</v>
      </c>
      <c r="N845" s="23" t="n">
        <v>26.5505178857308</v>
      </c>
      <c r="O845" s="23" t="n">
        <v>20</v>
      </c>
      <c r="P845" s="23" t="n">
        <v>6.55051788573078</v>
      </c>
      <c r="Q845" s="0" t="s">
        <v>33</v>
      </c>
    </row>
    <row r="846" customFormat="false" ht="11.25" hidden="false" customHeight="false" outlineLevel="0" collapsed="false">
      <c r="B846" s="0" t="n">
        <v>840</v>
      </c>
      <c r="C846" s="0" t="s">
        <v>95</v>
      </c>
      <c r="D846" s="20" t="n">
        <v>6505550.01405783</v>
      </c>
      <c r="E846" s="20" t="n">
        <v>6505550</v>
      </c>
      <c r="F846" s="0" t="n">
        <v>140578.3</v>
      </c>
      <c r="G846" s="0" t="n">
        <v>62</v>
      </c>
      <c r="H846" s="0" t="n">
        <v>-1</v>
      </c>
      <c r="I846" s="0" t="n">
        <v>578.3</v>
      </c>
      <c r="J846" s="0" t="n">
        <v>140000</v>
      </c>
      <c r="L846" s="23" t="n">
        <v>297514.8</v>
      </c>
      <c r="M846" s="23" t="n">
        <v>158232.6</v>
      </c>
      <c r="N846" s="23" t="n">
        <v>17.7386583483635</v>
      </c>
      <c r="O846" s="23" t="n">
        <v>20.1999999999999</v>
      </c>
      <c r="P846" s="23" t="n">
        <v>-2.46134165163643</v>
      </c>
      <c r="Q846" s="0" t="s">
        <v>33</v>
      </c>
    </row>
    <row r="847" customFormat="false" ht="11.25" hidden="false" customHeight="false" outlineLevel="0" collapsed="false">
      <c r="B847" s="0" t="n">
        <v>841</v>
      </c>
      <c r="C847" s="0" t="s">
        <v>95</v>
      </c>
      <c r="D847" s="20" t="n">
        <v>6505550.01405985</v>
      </c>
      <c r="E847" s="20" t="n">
        <v>6505550</v>
      </c>
      <c r="F847" s="0" t="n">
        <v>140598.5</v>
      </c>
      <c r="G847" s="0" t="n">
        <v>61</v>
      </c>
      <c r="H847" s="0" t="n">
        <v>-1</v>
      </c>
      <c r="I847" s="0" t="n">
        <v>598.5</v>
      </c>
      <c r="J847" s="0" t="n">
        <v>140000</v>
      </c>
      <c r="L847" s="23" t="n">
        <v>297532.4</v>
      </c>
      <c r="M847" s="23" t="n">
        <v>158230.7</v>
      </c>
      <c r="N847" s="23" t="n">
        <v>17.7022597427901</v>
      </c>
      <c r="O847" s="23" t="n">
        <v>20.2</v>
      </c>
      <c r="P847" s="23" t="n">
        <v>-2.49774025720994</v>
      </c>
      <c r="Q847" s="0" t="s">
        <v>33</v>
      </c>
    </row>
    <row r="848" customFormat="false" ht="11.25" hidden="false" customHeight="false" outlineLevel="0" collapsed="false">
      <c r="B848" s="0" t="n">
        <v>842</v>
      </c>
      <c r="C848" s="0" t="s">
        <v>95</v>
      </c>
      <c r="D848" s="20" t="n">
        <v>6505550.01406187</v>
      </c>
      <c r="E848" s="20" t="n">
        <v>6505550</v>
      </c>
      <c r="F848" s="0" t="n">
        <v>140618.7</v>
      </c>
      <c r="G848" s="0" t="n">
        <v>60</v>
      </c>
      <c r="H848" s="0" t="n">
        <v>-1</v>
      </c>
      <c r="I848" s="0" t="n">
        <v>618.7</v>
      </c>
      <c r="J848" s="0" t="n">
        <v>140000</v>
      </c>
      <c r="L848" s="23" t="n">
        <v>297550.2</v>
      </c>
      <c r="M848" s="23" t="n">
        <v>158229.1</v>
      </c>
      <c r="N848" s="23" t="n">
        <v>17.871765441601</v>
      </c>
      <c r="O848" s="23" t="n">
        <v>20.2</v>
      </c>
      <c r="P848" s="23" t="n">
        <v>-2.32823455839903</v>
      </c>
      <c r="Q848" s="0" t="s">
        <v>33</v>
      </c>
    </row>
    <row r="849" customFormat="false" ht="11.25" hidden="false" customHeight="false" outlineLevel="0" collapsed="false">
      <c r="B849" s="0" t="n">
        <v>843</v>
      </c>
      <c r="C849" s="0" t="s">
        <v>95</v>
      </c>
      <c r="D849" s="20" t="n">
        <v>6505550.0140639</v>
      </c>
      <c r="E849" s="20" t="n">
        <v>6505550</v>
      </c>
      <c r="F849" s="0" t="n">
        <v>140639</v>
      </c>
      <c r="G849" s="0" t="n">
        <v>59</v>
      </c>
      <c r="H849" s="0" t="n">
        <v>-1</v>
      </c>
      <c r="I849" s="0" t="n">
        <v>639</v>
      </c>
      <c r="J849" s="0" t="n">
        <v>140000</v>
      </c>
      <c r="L849" s="23" t="n">
        <v>297576.7</v>
      </c>
      <c r="M849" s="23" t="n">
        <v>158226.9</v>
      </c>
      <c r="N849" s="23" t="n">
        <v>26.5911639459436</v>
      </c>
      <c r="O849" s="23" t="n">
        <v>20.3</v>
      </c>
      <c r="P849" s="23" t="n">
        <v>6.29116394594365</v>
      </c>
      <c r="Q849" s="0" t="s">
        <v>33</v>
      </c>
    </row>
    <row r="850" customFormat="false" ht="11.25" hidden="false" customHeight="false" outlineLevel="0" collapsed="false">
      <c r="B850" s="0" t="n">
        <v>844</v>
      </c>
      <c r="C850" s="0" t="s">
        <v>95</v>
      </c>
      <c r="D850" s="20" t="n">
        <v>6505550.01406591</v>
      </c>
      <c r="E850" s="20" t="n">
        <v>6505550</v>
      </c>
      <c r="F850" s="0" t="n">
        <v>140659.1</v>
      </c>
      <c r="G850" s="0" t="n">
        <v>58</v>
      </c>
      <c r="H850" s="0" t="n">
        <v>-1</v>
      </c>
      <c r="I850" s="0" t="n">
        <v>659.1</v>
      </c>
      <c r="J850" s="0" t="n">
        <v>140000</v>
      </c>
      <c r="L850" s="23" t="n">
        <v>297594.4</v>
      </c>
      <c r="M850" s="23" t="n">
        <v>158226.1</v>
      </c>
      <c r="N850" s="23" t="n">
        <v>17.7180698723194</v>
      </c>
      <c r="O850" s="23" t="n">
        <v>20.1</v>
      </c>
      <c r="P850" s="23" t="n">
        <v>-2.38193012768059</v>
      </c>
      <c r="Q850" s="0" t="s">
        <v>33</v>
      </c>
    </row>
    <row r="851" customFormat="false" ht="11.25" hidden="false" customHeight="false" outlineLevel="0" collapsed="false">
      <c r="B851" s="0" t="n">
        <v>845</v>
      </c>
      <c r="C851" s="0" t="s">
        <v>95</v>
      </c>
      <c r="D851" s="20" t="n">
        <v>6505550.01406793</v>
      </c>
      <c r="E851" s="20" t="n">
        <v>6505550</v>
      </c>
      <c r="F851" s="0" t="n">
        <v>140679.3</v>
      </c>
      <c r="G851" s="0" t="n">
        <v>57</v>
      </c>
      <c r="H851" s="0" t="n">
        <v>-1</v>
      </c>
      <c r="I851" s="0" t="n">
        <v>679.3</v>
      </c>
      <c r="J851" s="0" t="n">
        <v>140000</v>
      </c>
      <c r="L851" s="23" t="n">
        <v>297611.9</v>
      </c>
      <c r="M851" s="23" t="n">
        <v>158225.4</v>
      </c>
      <c r="N851" s="23" t="n">
        <v>17.513994404476</v>
      </c>
      <c r="O851" s="23" t="n">
        <v>20.1999999999999</v>
      </c>
      <c r="P851" s="23" t="n">
        <v>-2.68600559552394</v>
      </c>
      <c r="Q851" s="0" t="s">
        <v>33</v>
      </c>
    </row>
    <row r="852" customFormat="false" ht="11.25" hidden="false" customHeight="false" outlineLevel="0" collapsed="false">
      <c r="B852" s="0" t="n">
        <v>846</v>
      </c>
      <c r="C852" s="0" t="s">
        <v>95</v>
      </c>
      <c r="D852" s="20" t="n">
        <v>6505550.01406994</v>
      </c>
      <c r="E852" s="20" t="n">
        <v>6505550</v>
      </c>
      <c r="F852" s="0" t="n">
        <v>140699.4</v>
      </c>
      <c r="G852" s="0" t="n">
        <v>56</v>
      </c>
      <c r="H852" s="0" t="n">
        <v>-1</v>
      </c>
      <c r="I852" s="0" t="n">
        <v>699.4</v>
      </c>
      <c r="J852" s="0" t="n">
        <v>140000</v>
      </c>
      <c r="L852" s="23" t="n">
        <v>297637.8</v>
      </c>
      <c r="M852" s="23" t="n">
        <v>158224.6</v>
      </c>
      <c r="N852" s="23" t="n">
        <v>25.9123522667891</v>
      </c>
      <c r="O852" s="23" t="n">
        <v>20.1</v>
      </c>
      <c r="P852" s="23" t="n">
        <v>5.81235226678912</v>
      </c>
      <c r="Q852" s="0" t="s">
        <v>33</v>
      </c>
    </row>
    <row r="853" customFormat="false" ht="11.25" hidden="false" customHeight="false" outlineLevel="0" collapsed="false">
      <c r="B853" s="0" t="n">
        <v>847</v>
      </c>
      <c r="C853" s="0" t="s">
        <v>95</v>
      </c>
      <c r="D853" s="20" t="n">
        <v>6505550.01407196</v>
      </c>
      <c r="E853" s="20" t="n">
        <v>6505550</v>
      </c>
      <c r="F853" s="0" t="n">
        <v>140719.6</v>
      </c>
      <c r="G853" s="0" t="n">
        <v>55</v>
      </c>
      <c r="H853" s="0" t="n">
        <v>-1</v>
      </c>
      <c r="I853" s="0" t="n">
        <v>719.6</v>
      </c>
      <c r="J853" s="0" t="n">
        <v>140000</v>
      </c>
      <c r="L853" s="23" t="n">
        <v>297655.3</v>
      </c>
      <c r="M853" s="23" t="n">
        <v>158224.4</v>
      </c>
      <c r="N853" s="23" t="n">
        <v>17.5011428198276</v>
      </c>
      <c r="O853" s="23" t="n">
        <v>20.2</v>
      </c>
      <c r="P853" s="23" t="n">
        <v>-2.6988571801724</v>
      </c>
      <c r="Q853" s="0" t="s">
        <v>33</v>
      </c>
    </row>
    <row r="854" customFormat="false" ht="11.25" hidden="false" customHeight="false" outlineLevel="0" collapsed="false">
      <c r="B854" s="0" t="n">
        <v>848</v>
      </c>
      <c r="C854" s="0" t="s">
        <v>95</v>
      </c>
      <c r="D854" s="20" t="n">
        <v>6505550.01407397</v>
      </c>
      <c r="E854" s="20" t="n">
        <v>6505550</v>
      </c>
      <c r="F854" s="0" t="n">
        <v>140739.7</v>
      </c>
      <c r="G854" s="0" t="n">
        <v>54</v>
      </c>
      <c r="H854" s="0" t="n">
        <v>-1</v>
      </c>
      <c r="I854" s="0" t="n">
        <v>739.7</v>
      </c>
      <c r="J854" s="0" t="n">
        <v>140000</v>
      </c>
      <c r="L854" s="23" t="n">
        <v>297672.6</v>
      </c>
      <c r="M854" s="23" t="n">
        <v>158223.8</v>
      </c>
      <c r="N854" s="23" t="n">
        <v>17.3104014973543</v>
      </c>
      <c r="O854" s="23" t="n">
        <v>20.1</v>
      </c>
      <c r="P854" s="23" t="n">
        <v>-2.78959850264577</v>
      </c>
      <c r="Q854" s="0" t="s">
        <v>33</v>
      </c>
    </row>
    <row r="855" customFormat="false" ht="11.25" hidden="false" customHeight="false" outlineLevel="0" collapsed="false">
      <c r="B855" s="0" t="n">
        <v>849</v>
      </c>
      <c r="C855" s="0" t="s">
        <v>95</v>
      </c>
      <c r="D855" s="20" t="n">
        <v>6505550.01407597</v>
      </c>
      <c r="E855" s="20" t="n">
        <v>6505550</v>
      </c>
      <c r="F855" s="0" t="n">
        <v>140759.7</v>
      </c>
      <c r="G855" s="0" t="n">
        <v>53</v>
      </c>
      <c r="H855" s="0" t="n">
        <v>-1</v>
      </c>
      <c r="I855" s="0" t="n">
        <v>759.7</v>
      </c>
      <c r="J855" s="0" t="n">
        <v>140000</v>
      </c>
      <c r="L855" s="23" t="n">
        <v>297698.6</v>
      </c>
      <c r="M855" s="23" t="n">
        <v>158223.5</v>
      </c>
      <c r="N855" s="23" t="n">
        <v>26.0017307116275</v>
      </c>
      <c r="O855" s="23" t="n">
        <v>20</v>
      </c>
      <c r="P855" s="23" t="n">
        <v>6.00173071162751</v>
      </c>
      <c r="Q855" s="0" t="s">
        <v>33</v>
      </c>
    </row>
    <row r="856" customFormat="false" ht="11.25" hidden="false" customHeight="false" outlineLevel="0" collapsed="false">
      <c r="B856" s="0" t="n">
        <v>850</v>
      </c>
      <c r="C856" s="0" t="s">
        <v>95</v>
      </c>
      <c r="D856" s="20" t="n">
        <v>6505550.01407798</v>
      </c>
      <c r="E856" s="20" t="n">
        <v>6505550</v>
      </c>
      <c r="F856" s="0" t="n">
        <v>140779.8</v>
      </c>
      <c r="G856" s="0" t="n">
        <v>52</v>
      </c>
      <c r="H856" s="0" t="n">
        <v>-1</v>
      </c>
      <c r="I856" s="0" t="n">
        <v>779.8</v>
      </c>
      <c r="J856" s="0" t="n">
        <v>140000</v>
      </c>
      <c r="L856" s="23" t="n">
        <v>297716</v>
      </c>
      <c r="M856" s="23" t="n">
        <v>158222.9</v>
      </c>
      <c r="N856" s="23" t="n">
        <v>17.4103417542798</v>
      </c>
      <c r="O856" s="23" t="n">
        <v>20.0999999999999</v>
      </c>
      <c r="P856" s="23" t="n">
        <v>-2.68965824572015</v>
      </c>
      <c r="Q856" s="0" t="s">
        <v>33</v>
      </c>
    </row>
    <row r="857" customFormat="false" ht="11.25" hidden="false" customHeight="false" outlineLevel="0" collapsed="false">
      <c r="B857" s="0" t="n">
        <v>851</v>
      </c>
      <c r="C857" s="0" t="s">
        <v>95</v>
      </c>
      <c r="D857" s="20" t="n">
        <v>6505550.01408</v>
      </c>
      <c r="E857" s="20" t="n">
        <v>6505550</v>
      </c>
      <c r="F857" s="0" t="n">
        <v>140800</v>
      </c>
      <c r="G857" s="0" t="n">
        <v>51</v>
      </c>
      <c r="H857" s="0" t="n">
        <v>-1</v>
      </c>
      <c r="I857" s="0" t="n">
        <v>800</v>
      </c>
      <c r="J857" s="0" t="n">
        <v>140000</v>
      </c>
      <c r="L857" s="23" t="n">
        <v>297733.3</v>
      </c>
      <c r="M857" s="23" t="n">
        <v>158222.9</v>
      </c>
      <c r="N857" s="23" t="n">
        <v>17.2999999999884</v>
      </c>
      <c r="O857" s="23" t="n">
        <v>20.2</v>
      </c>
      <c r="P857" s="23" t="n">
        <v>-2.90000000001169</v>
      </c>
      <c r="Q857" s="0" t="s">
        <v>33</v>
      </c>
    </row>
    <row r="858" customFormat="false" ht="11.25" hidden="false" customHeight="false" outlineLevel="0" collapsed="false">
      <c r="B858" s="0" t="n">
        <v>852</v>
      </c>
      <c r="C858" s="0" t="s">
        <v>95</v>
      </c>
      <c r="D858" s="20" t="n">
        <v>6505550.01408201</v>
      </c>
      <c r="E858" s="20" t="n">
        <v>6505550</v>
      </c>
      <c r="F858" s="0" t="n">
        <v>140820.1</v>
      </c>
      <c r="G858" s="0" t="n">
        <v>50</v>
      </c>
      <c r="H858" s="0" t="n">
        <v>-1</v>
      </c>
      <c r="I858" s="0" t="n">
        <v>820.1</v>
      </c>
      <c r="J858" s="0" t="n">
        <v>140000</v>
      </c>
      <c r="L858" s="23" t="n">
        <v>297759.3</v>
      </c>
      <c r="M858" s="23" t="n">
        <v>158222.6</v>
      </c>
      <c r="N858" s="23" t="n">
        <v>26.0017307116275</v>
      </c>
      <c r="O858" s="23" t="n">
        <v>20.1</v>
      </c>
      <c r="P858" s="23" t="n">
        <v>5.90173071162748</v>
      </c>
      <c r="Q858" s="0" t="s">
        <v>33</v>
      </c>
    </row>
    <row r="859" customFormat="false" ht="11.25" hidden="false" customHeight="false" outlineLevel="0" collapsed="false">
      <c r="B859" s="0" t="n">
        <v>853</v>
      </c>
      <c r="C859" s="0" t="s">
        <v>95</v>
      </c>
      <c r="D859" s="20" t="n">
        <v>6505550.01408401</v>
      </c>
      <c r="E859" s="20" t="n">
        <v>6505550</v>
      </c>
      <c r="F859" s="0" t="n">
        <v>140840.1</v>
      </c>
      <c r="G859" s="0" t="n">
        <v>49</v>
      </c>
      <c r="H859" s="0" t="n">
        <v>-1</v>
      </c>
      <c r="I859" s="0" t="n">
        <v>840.1</v>
      </c>
      <c r="J859" s="0" t="n">
        <v>140000</v>
      </c>
      <c r="L859" s="23" t="n">
        <v>297776.7</v>
      </c>
      <c r="M859" s="23" t="n">
        <v>158222.1</v>
      </c>
      <c r="N859" s="23" t="n">
        <v>17.4071824256773</v>
      </c>
      <c r="O859" s="23" t="n">
        <v>20</v>
      </c>
      <c r="P859" s="23" t="n">
        <v>-2.59281757432266</v>
      </c>
      <c r="Q859" s="0" t="s">
        <v>33</v>
      </c>
    </row>
    <row r="860" customFormat="false" ht="11.25" hidden="false" customHeight="false" outlineLevel="0" collapsed="false">
      <c r="B860" s="0" t="n">
        <v>854</v>
      </c>
      <c r="C860" s="0" t="s">
        <v>95</v>
      </c>
      <c r="D860" s="20" t="n">
        <v>6505550.01408602</v>
      </c>
      <c r="E860" s="20" t="n">
        <v>6505550</v>
      </c>
      <c r="F860" s="0" t="n">
        <v>140860.2</v>
      </c>
      <c r="G860" s="0" t="n">
        <v>48</v>
      </c>
      <c r="H860" s="0" t="n">
        <v>-1</v>
      </c>
      <c r="I860" s="0" t="n">
        <v>860.2</v>
      </c>
      <c r="J860" s="0" t="n">
        <v>140000</v>
      </c>
      <c r="L860" s="23" t="n">
        <v>297794</v>
      </c>
      <c r="M860" s="23" t="n">
        <v>158221.8</v>
      </c>
      <c r="N860" s="23" t="n">
        <v>17.3026009605379</v>
      </c>
      <c r="O860" s="23" t="n">
        <v>20.1</v>
      </c>
      <c r="P860" s="23" t="n">
        <v>-2.7973990394621</v>
      </c>
      <c r="Q860" s="0" t="s">
        <v>33</v>
      </c>
    </row>
    <row r="861" customFormat="false" ht="11.25" hidden="false" customHeight="false" outlineLevel="0" collapsed="false">
      <c r="B861" s="0" t="n">
        <v>855</v>
      </c>
      <c r="C861" s="0" t="s">
        <v>95</v>
      </c>
      <c r="D861" s="20" t="n">
        <v>6505550.01408803</v>
      </c>
      <c r="E861" s="20" t="n">
        <v>6505550</v>
      </c>
      <c r="F861" s="0" t="n">
        <v>140880.3</v>
      </c>
      <c r="G861" s="0" t="n">
        <v>47</v>
      </c>
      <c r="H861" s="0" t="n">
        <v>-1</v>
      </c>
      <c r="I861" s="0" t="n">
        <v>880.3</v>
      </c>
      <c r="J861" s="0" t="n">
        <v>140000</v>
      </c>
      <c r="L861" s="23" t="n">
        <v>297820.1</v>
      </c>
      <c r="M861" s="23" t="n">
        <v>158221.1</v>
      </c>
      <c r="N861" s="23" t="n">
        <v>26.1093852857313</v>
      </c>
      <c r="O861" s="23" t="n">
        <v>20.0999999999999</v>
      </c>
      <c r="P861" s="23" t="n">
        <v>6.00938528573136</v>
      </c>
      <c r="Q861" s="0" t="s">
        <v>33</v>
      </c>
    </row>
    <row r="862" customFormat="false" ht="11.25" hidden="false" customHeight="false" outlineLevel="0" collapsed="false">
      <c r="B862" s="0" t="n">
        <v>856</v>
      </c>
      <c r="C862" s="0" t="s">
        <v>95</v>
      </c>
      <c r="D862" s="20" t="n">
        <v>6505550.01409004</v>
      </c>
      <c r="E862" s="20" t="n">
        <v>6505550</v>
      </c>
      <c r="F862" s="0" t="n">
        <v>140900.4</v>
      </c>
      <c r="G862" s="0" t="n">
        <v>46</v>
      </c>
      <c r="H862" s="0" t="n">
        <v>-1</v>
      </c>
      <c r="I862" s="0" t="n">
        <v>900.4</v>
      </c>
      <c r="J862" s="0" t="n">
        <v>140000</v>
      </c>
      <c r="L862" s="23" t="n">
        <v>297837.4</v>
      </c>
      <c r="M862" s="23" t="n">
        <v>158220.7</v>
      </c>
      <c r="N862" s="23" t="n">
        <v>17.3046236596352</v>
      </c>
      <c r="O862" s="23" t="n">
        <v>20.1</v>
      </c>
      <c r="P862" s="23" t="n">
        <v>-2.79537634036482</v>
      </c>
      <c r="Q862" s="0" t="s">
        <v>33</v>
      </c>
    </row>
    <row r="863" customFormat="false" ht="11.25" hidden="false" customHeight="false" outlineLevel="0" collapsed="false">
      <c r="B863" s="0" t="n">
        <v>857</v>
      </c>
      <c r="C863" s="0" t="s">
        <v>95</v>
      </c>
      <c r="D863" s="20" t="n">
        <v>6505550.01409205</v>
      </c>
      <c r="E863" s="20" t="n">
        <v>6505550</v>
      </c>
      <c r="F863" s="0" t="n">
        <v>140920.5</v>
      </c>
      <c r="G863" s="0" t="n">
        <v>45</v>
      </c>
      <c r="H863" s="0" t="n">
        <v>-1</v>
      </c>
      <c r="I863" s="0" t="n">
        <v>920.5</v>
      </c>
      <c r="J863" s="0" t="n">
        <v>140000</v>
      </c>
      <c r="L863" s="23" t="n">
        <v>297854.8</v>
      </c>
      <c r="M863" s="23" t="n">
        <v>158220.5</v>
      </c>
      <c r="N863" s="23" t="n">
        <v>17.4011493872902</v>
      </c>
      <c r="O863" s="23" t="n">
        <v>20.1</v>
      </c>
      <c r="P863" s="23" t="n">
        <v>-2.69885061270984</v>
      </c>
      <c r="Q863" s="0" t="s">
        <v>33</v>
      </c>
    </row>
    <row r="864" customFormat="false" ht="11.25" hidden="false" customHeight="false" outlineLevel="0" collapsed="false">
      <c r="B864" s="0" t="n">
        <v>858</v>
      </c>
      <c r="C864" s="0" t="s">
        <v>95</v>
      </c>
      <c r="D864" s="20" t="n">
        <v>6505550.01409405</v>
      </c>
      <c r="E864" s="20" t="n">
        <v>6505550</v>
      </c>
      <c r="F864" s="0" t="n">
        <v>140940.5</v>
      </c>
      <c r="G864" s="0" t="n">
        <v>44</v>
      </c>
      <c r="H864" s="0" t="n">
        <v>-1</v>
      </c>
      <c r="I864" s="0" t="n">
        <v>940.5</v>
      </c>
      <c r="J864" s="0" t="n">
        <v>140000</v>
      </c>
      <c r="L864" s="23" t="n">
        <v>297880.8</v>
      </c>
      <c r="M864" s="23" t="n">
        <v>158219.3</v>
      </c>
      <c r="N864" s="23" t="n">
        <v>26.0276775759964</v>
      </c>
      <c r="O864" s="23" t="n">
        <v>20</v>
      </c>
      <c r="P864" s="23" t="n">
        <v>6.02767757599644</v>
      </c>
      <c r="Q864" s="0" t="s">
        <v>33</v>
      </c>
    </row>
    <row r="865" customFormat="false" ht="11.25" hidden="false" customHeight="false" outlineLevel="0" collapsed="false">
      <c r="B865" s="0" t="n">
        <v>859</v>
      </c>
      <c r="C865" s="0" t="s">
        <v>95</v>
      </c>
      <c r="D865" s="20" t="n">
        <v>6505550.01409606</v>
      </c>
      <c r="E865" s="20" t="n">
        <v>6505550</v>
      </c>
      <c r="F865" s="0" t="n">
        <v>140960.6</v>
      </c>
      <c r="G865" s="0" t="n">
        <v>43</v>
      </c>
      <c r="H865" s="0" t="n">
        <v>-1</v>
      </c>
      <c r="I865" s="0" t="n">
        <v>960.6</v>
      </c>
      <c r="J865" s="0" t="n">
        <v>140000</v>
      </c>
      <c r="L865" s="23" t="n">
        <v>297898.1</v>
      </c>
      <c r="M865" s="23" t="n">
        <v>158219.6</v>
      </c>
      <c r="N865" s="23" t="n">
        <v>17.3026009605379</v>
      </c>
      <c r="O865" s="23" t="n">
        <v>20.1</v>
      </c>
      <c r="P865" s="23" t="n">
        <v>-2.7973990394621</v>
      </c>
      <c r="Q865" s="0" t="s">
        <v>33</v>
      </c>
    </row>
    <row r="866" customFormat="false" ht="11.25" hidden="false" customHeight="false" outlineLevel="0" collapsed="false">
      <c r="B866" s="0" t="n">
        <v>860</v>
      </c>
      <c r="C866" s="0" t="s">
        <v>95</v>
      </c>
      <c r="D866" s="20" t="n">
        <v>6505550.01409808</v>
      </c>
      <c r="E866" s="20" t="n">
        <v>6505550</v>
      </c>
      <c r="F866" s="0" t="n">
        <v>140980.8</v>
      </c>
      <c r="G866" s="0" t="n">
        <v>42</v>
      </c>
      <c r="H866" s="0" t="n">
        <v>-1</v>
      </c>
      <c r="I866" s="0" t="n">
        <v>980.8</v>
      </c>
      <c r="J866" s="0" t="n">
        <v>140000</v>
      </c>
      <c r="L866" s="23" t="n">
        <v>297915.4</v>
      </c>
      <c r="M866" s="23" t="n">
        <v>158218.7</v>
      </c>
      <c r="N866" s="23" t="n">
        <v>17.3233945865584</v>
      </c>
      <c r="O866" s="23" t="n">
        <v>20.1999999999999</v>
      </c>
      <c r="P866" s="23" t="n">
        <v>-2.87660541344154</v>
      </c>
      <c r="Q866" s="0" t="s">
        <v>33</v>
      </c>
    </row>
    <row r="867" customFormat="false" ht="11.25" hidden="false" customHeight="false" outlineLevel="0" collapsed="false">
      <c r="B867" s="0" t="n">
        <v>861</v>
      </c>
      <c r="C867" s="0" t="s">
        <v>95</v>
      </c>
      <c r="D867" s="20" t="n">
        <v>6505550.0141001</v>
      </c>
      <c r="E867" s="20" t="n">
        <v>6505550</v>
      </c>
      <c r="F867" s="0" t="n">
        <v>141001</v>
      </c>
      <c r="G867" s="0" t="n">
        <v>41</v>
      </c>
      <c r="H867" s="0" t="n">
        <v>-1</v>
      </c>
      <c r="I867" s="0" t="n">
        <v>1001</v>
      </c>
      <c r="J867" s="0" t="n">
        <v>140000</v>
      </c>
      <c r="L867" s="23" t="n">
        <v>297932.9</v>
      </c>
      <c r="M867" s="23" t="n">
        <v>158217.6</v>
      </c>
      <c r="N867" s="23" t="n">
        <v>17.5345373477606</v>
      </c>
      <c r="O867" s="23" t="n">
        <v>20.2</v>
      </c>
      <c r="P867" s="23" t="n">
        <v>-2.6654626522394</v>
      </c>
      <c r="Q867" s="0" t="s">
        <v>33</v>
      </c>
    </row>
    <row r="868" customFormat="false" ht="11.25" hidden="false" customHeight="false" outlineLevel="0" collapsed="false">
      <c r="B868" s="0" t="n">
        <v>862</v>
      </c>
      <c r="C868" s="0" t="s">
        <v>96</v>
      </c>
      <c r="D868" s="20" t="n">
        <v>6505550.01500173</v>
      </c>
      <c r="E868" s="20" t="n">
        <v>6505550</v>
      </c>
      <c r="F868" s="0" t="n">
        <v>150017.3</v>
      </c>
      <c r="G868" s="0" t="n">
        <v>40</v>
      </c>
      <c r="H868" s="0" t="n">
        <v>-1</v>
      </c>
      <c r="I868" s="0" t="n">
        <v>17.3</v>
      </c>
      <c r="J868" s="0" t="n">
        <v>150000</v>
      </c>
      <c r="L868" s="23" t="n">
        <v>297950.2</v>
      </c>
      <c r="M868" s="23" t="n">
        <v>158215.8</v>
      </c>
      <c r="N868" s="23"/>
      <c r="O868" s="23"/>
      <c r="P868" s="23"/>
      <c r="Q868" s="0" t="s">
        <v>33</v>
      </c>
    </row>
    <row r="869" customFormat="false" ht="11.25" hidden="false" customHeight="false" outlineLevel="0" collapsed="false">
      <c r="B869" s="0" t="n">
        <v>863</v>
      </c>
      <c r="C869" s="0" t="s">
        <v>96</v>
      </c>
      <c r="D869" s="20" t="n">
        <v>6505550.01500374</v>
      </c>
      <c r="E869" s="20" t="n">
        <v>6505550</v>
      </c>
      <c r="F869" s="0" t="n">
        <v>150037.4</v>
      </c>
      <c r="G869" s="0" t="n">
        <v>39</v>
      </c>
      <c r="H869" s="0" t="n">
        <v>-1</v>
      </c>
      <c r="I869" s="0" t="n">
        <v>37.4</v>
      </c>
      <c r="J869" s="0" t="n">
        <v>150000</v>
      </c>
      <c r="L869" s="23" t="n">
        <v>297976</v>
      </c>
      <c r="M869" s="23" t="n">
        <v>158212.3</v>
      </c>
      <c r="N869" s="23" t="n">
        <v>26.0363207846155</v>
      </c>
      <c r="O869" s="23" t="n">
        <v>20.1</v>
      </c>
      <c r="P869" s="23" t="n">
        <v>5.93632078461547</v>
      </c>
      <c r="Q869" s="0" t="s">
        <v>33</v>
      </c>
    </row>
    <row r="870" customFormat="false" ht="11.25" hidden="false" customHeight="false" outlineLevel="0" collapsed="false">
      <c r="B870" s="0" t="n">
        <v>864</v>
      </c>
      <c r="C870" s="0" t="s">
        <v>96</v>
      </c>
      <c r="D870" s="20" t="n">
        <v>6505550.01500576</v>
      </c>
      <c r="E870" s="20" t="n">
        <v>6505550</v>
      </c>
      <c r="F870" s="0" t="n">
        <v>150057.6</v>
      </c>
      <c r="G870" s="0" t="n">
        <v>38</v>
      </c>
      <c r="H870" s="0" t="n">
        <v>-1</v>
      </c>
      <c r="I870" s="0" t="n">
        <v>57.6</v>
      </c>
      <c r="J870" s="0" t="n">
        <v>150000</v>
      </c>
      <c r="L870" s="23" t="n">
        <v>297993.3</v>
      </c>
      <c r="M870" s="23" t="n">
        <v>158210.3</v>
      </c>
      <c r="N870" s="23" t="n">
        <v>17.4152232256609</v>
      </c>
      <c r="O870" s="23" t="n">
        <v>20.2</v>
      </c>
      <c r="P870" s="23" t="n">
        <v>-2.78477677433915</v>
      </c>
      <c r="Q870" s="0" t="s">
        <v>33</v>
      </c>
    </row>
    <row r="871" customFormat="false" ht="11.25" hidden="false" customHeight="false" outlineLevel="0" collapsed="false">
      <c r="B871" s="0" t="n">
        <v>865</v>
      </c>
      <c r="C871" s="0" t="s">
        <v>96</v>
      </c>
      <c r="D871" s="20" t="n">
        <v>6505550.01500778</v>
      </c>
      <c r="E871" s="20" t="n">
        <v>6505550</v>
      </c>
      <c r="F871" s="0" t="n">
        <v>150077.8</v>
      </c>
      <c r="G871" s="0" t="n">
        <v>37</v>
      </c>
      <c r="H871" s="0" t="n">
        <v>-1</v>
      </c>
      <c r="I871" s="0" t="n">
        <v>77.8</v>
      </c>
      <c r="J871" s="0" t="n">
        <v>150000</v>
      </c>
      <c r="L871" s="23" t="n">
        <v>298010.6</v>
      </c>
      <c r="M871" s="23" t="n">
        <v>158207.8</v>
      </c>
      <c r="N871" s="23" t="n">
        <v>17.4797025146196</v>
      </c>
      <c r="O871" s="23" t="n">
        <v>20.2</v>
      </c>
      <c r="P871" s="23" t="n">
        <v>-2.72029748538044</v>
      </c>
      <c r="Q871" s="0" t="s">
        <v>33</v>
      </c>
    </row>
    <row r="872" customFormat="false" ht="11.25" hidden="false" customHeight="false" outlineLevel="0" collapsed="false">
      <c r="B872" s="0" t="n">
        <v>866</v>
      </c>
      <c r="C872" s="0" t="s">
        <v>96</v>
      </c>
      <c r="D872" s="20" t="n">
        <v>6505550.0150098</v>
      </c>
      <c r="E872" s="20" t="n">
        <v>6505550</v>
      </c>
      <c r="F872" s="0" t="n">
        <v>150098</v>
      </c>
      <c r="G872" s="0" t="n">
        <v>36</v>
      </c>
      <c r="H872" s="0" t="n">
        <v>-1</v>
      </c>
      <c r="I872" s="0" t="n">
        <v>98</v>
      </c>
      <c r="J872" s="0" t="n">
        <v>150000</v>
      </c>
      <c r="L872" s="23" t="n">
        <v>298036.5</v>
      </c>
      <c r="M872" s="23" t="n">
        <v>158203.8</v>
      </c>
      <c r="N872" s="23" t="n">
        <v>26.2070601174799</v>
      </c>
      <c r="O872" s="23" t="n">
        <v>20.2</v>
      </c>
      <c r="P872" s="23" t="n">
        <v>6.00706011747991</v>
      </c>
      <c r="Q872" s="0" t="s">
        <v>33</v>
      </c>
    </row>
    <row r="873" customFormat="false" ht="11.25" hidden="false" customHeight="false" outlineLevel="0" collapsed="false">
      <c r="B873" s="0" t="n">
        <v>867</v>
      </c>
      <c r="C873" s="0" t="s">
        <v>96</v>
      </c>
      <c r="D873" s="20" t="n">
        <v>6505550.01501181</v>
      </c>
      <c r="E873" s="20" t="n">
        <v>6505550</v>
      </c>
      <c r="F873" s="0" t="n">
        <v>150118.1</v>
      </c>
      <c r="G873" s="0" t="n">
        <v>35</v>
      </c>
      <c r="H873" s="0" t="n">
        <v>-1</v>
      </c>
      <c r="I873" s="0" t="n">
        <v>118.1</v>
      </c>
      <c r="J873" s="0" t="n">
        <v>150000</v>
      </c>
      <c r="L873" s="23" t="n">
        <v>298053.6</v>
      </c>
      <c r="M873" s="23" t="n">
        <v>158201.4</v>
      </c>
      <c r="N873" s="23" t="n">
        <v>17.2675997173659</v>
      </c>
      <c r="O873" s="23" t="n">
        <v>20.1</v>
      </c>
      <c r="P873" s="23" t="n">
        <v>-2.83240028263407</v>
      </c>
      <c r="Q873" s="0" t="s">
        <v>33</v>
      </c>
    </row>
    <row r="874" customFormat="false" ht="11.25" hidden="false" customHeight="false" outlineLevel="0" collapsed="false">
      <c r="B874" s="0" t="n">
        <v>868</v>
      </c>
      <c r="C874" s="0" t="s">
        <v>96</v>
      </c>
      <c r="D874" s="20" t="n">
        <v>6505550.01501382</v>
      </c>
      <c r="E874" s="20" t="n">
        <v>6505550</v>
      </c>
      <c r="F874" s="0" t="n">
        <v>150138.2</v>
      </c>
      <c r="G874" s="0" t="n">
        <v>34</v>
      </c>
      <c r="H874" s="0" t="n">
        <v>-1</v>
      </c>
      <c r="I874" s="0" t="n">
        <v>138.2</v>
      </c>
      <c r="J874" s="0" t="n">
        <v>150000</v>
      </c>
      <c r="L874" s="23" t="n">
        <v>298070.9</v>
      </c>
      <c r="M874" s="23" t="n">
        <v>158199.7</v>
      </c>
      <c r="N874" s="23" t="n">
        <v>17.383325343603</v>
      </c>
      <c r="O874" s="23" t="n">
        <v>20.1</v>
      </c>
      <c r="P874" s="23" t="n">
        <v>-2.71667465639695</v>
      </c>
      <c r="Q874" s="0" t="s">
        <v>33</v>
      </c>
    </row>
    <row r="875" customFormat="false" ht="11.25" hidden="false" customHeight="false" outlineLevel="0" collapsed="false">
      <c r="B875" s="0" t="n">
        <v>869</v>
      </c>
      <c r="C875" s="0" t="s">
        <v>96</v>
      </c>
      <c r="D875" s="20" t="n">
        <v>6505550.01501584</v>
      </c>
      <c r="E875" s="20" t="n">
        <v>6505550</v>
      </c>
      <c r="F875" s="0" t="n">
        <v>150158.4</v>
      </c>
      <c r="G875" s="0" t="n">
        <v>33</v>
      </c>
      <c r="H875" s="0" t="n">
        <v>-1</v>
      </c>
      <c r="I875" s="0" t="n">
        <v>158.4</v>
      </c>
      <c r="J875" s="0" t="n">
        <v>150000</v>
      </c>
      <c r="L875" s="23" t="n">
        <v>298096.8</v>
      </c>
      <c r="M875" s="23" t="n">
        <v>158195.9</v>
      </c>
      <c r="N875" s="23" t="n">
        <v>26.1772802253848</v>
      </c>
      <c r="O875" s="23" t="n">
        <v>20.2</v>
      </c>
      <c r="P875" s="23" t="n">
        <v>5.97728022538481</v>
      </c>
      <c r="Q875" s="0" t="s">
        <v>33</v>
      </c>
    </row>
    <row r="876" customFormat="false" ht="11.25" hidden="false" customHeight="false" outlineLevel="0" collapsed="false">
      <c r="B876" s="0" t="n">
        <v>870</v>
      </c>
      <c r="C876" s="0" t="s">
        <v>96</v>
      </c>
      <c r="D876" s="20" t="n">
        <v>6505550.01501786</v>
      </c>
      <c r="E876" s="20" t="n">
        <v>6505550</v>
      </c>
      <c r="F876" s="0" t="n">
        <v>150178.6</v>
      </c>
      <c r="G876" s="0" t="n">
        <v>32</v>
      </c>
      <c r="H876" s="0" t="n">
        <v>-1</v>
      </c>
      <c r="I876" s="0" t="n">
        <v>178.6</v>
      </c>
      <c r="J876" s="0" t="n">
        <v>150000</v>
      </c>
      <c r="L876" s="23" t="n">
        <v>298114</v>
      </c>
      <c r="M876" s="23" t="n">
        <v>158193.4</v>
      </c>
      <c r="N876" s="23" t="n">
        <v>17.3807364631192</v>
      </c>
      <c r="O876" s="23" t="n">
        <v>20.2</v>
      </c>
      <c r="P876" s="23" t="n">
        <v>-2.81926353688081</v>
      </c>
      <c r="Q876" s="0" t="s">
        <v>33</v>
      </c>
    </row>
    <row r="877" customFormat="false" ht="11.25" hidden="false" customHeight="false" outlineLevel="0" collapsed="false">
      <c r="B877" s="0" t="n">
        <v>871</v>
      </c>
      <c r="C877" s="0" t="s">
        <v>96</v>
      </c>
      <c r="D877" s="20" t="n">
        <v>6505550.01501987</v>
      </c>
      <c r="E877" s="20" t="n">
        <v>6505550</v>
      </c>
      <c r="F877" s="0" t="n">
        <v>150198.7</v>
      </c>
      <c r="G877" s="0" t="n">
        <v>31</v>
      </c>
      <c r="H877" s="0" t="n">
        <v>-1</v>
      </c>
      <c r="I877" s="0" t="n">
        <v>198.7</v>
      </c>
      <c r="J877" s="0" t="n">
        <v>150000</v>
      </c>
      <c r="L877" s="23" t="n">
        <v>298131.3</v>
      </c>
      <c r="M877" s="23" t="n">
        <v>158190.7</v>
      </c>
      <c r="N877" s="23" t="n">
        <v>17.5094260328402</v>
      </c>
      <c r="O877" s="23" t="n">
        <v>20.1</v>
      </c>
      <c r="P877" s="23" t="n">
        <v>-2.59057396715977</v>
      </c>
      <c r="Q877" s="0" t="s">
        <v>33</v>
      </c>
    </row>
    <row r="878" customFormat="false" ht="11.25" hidden="false" customHeight="false" outlineLevel="0" collapsed="false">
      <c r="B878" s="0" t="n">
        <v>872</v>
      </c>
      <c r="C878" s="0" t="s">
        <v>96</v>
      </c>
      <c r="D878" s="20" t="n">
        <v>6505550.01502188</v>
      </c>
      <c r="E878" s="20" t="n">
        <v>6505550</v>
      </c>
      <c r="F878" s="0" t="n">
        <v>150218.8</v>
      </c>
      <c r="G878" s="0" t="n">
        <v>30</v>
      </c>
      <c r="H878" s="0" t="n">
        <v>-1</v>
      </c>
      <c r="I878" s="0" t="n">
        <v>218.8</v>
      </c>
      <c r="J878" s="0" t="n">
        <v>150000</v>
      </c>
      <c r="L878" s="23" t="n">
        <v>298157</v>
      </c>
      <c r="M878" s="23" t="n">
        <v>158187.3</v>
      </c>
      <c r="N878" s="23" t="n">
        <v>25.9239271716451</v>
      </c>
      <c r="O878" s="23" t="n">
        <v>20.1</v>
      </c>
      <c r="P878" s="23" t="n">
        <v>5.82392717164503</v>
      </c>
      <c r="Q878" s="0" t="s">
        <v>33</v>
      </c>
    </row>
    <row r="879" customFormat="false" ht="11.25" hidden="false" customHeight="false" outlineLevel="0" collapsed="false">
      <c r="B879" s="0" t="n">
        <v>873</v>
      </c>
      <c r="C879" s="0" t="s">
        <v>96</v>
      </c>
      <c r="D879" s="20" t="n">
        <v>6505550.01502388</v>
      </c>
      <c r="E879" s="20" t="n">
        <v>6505550</v>
      </c>
      <c r="F879" s="0" t="n">
        <v>150238.8</v>
      </c>
      <c r="G879" s="0" t="n">
        <v>29</v>
      </c>
      <c r="H879" s="0" t="n">
        <v>-1</v>
      </c>
      <c r="I879" s="0" t="n">
        <v>238.8</v>
      </c>
      <c r="J879" s="0" t="n">
        <v>150000</v>
      </c>
      <c r="L879" s="23" t="n">
        <v>298174.3</v>
      </c>
      <c r="M879" s="23" t="n">
        <v>158185.5</v>
      </c>
      <c r="N879" s="23" t="n">
        <v>17.3933895488934</v>
      </c>
      <c r="O879" s="23" t="n">
        <v>20</v>
      </c>
      <c r="P879" s="23" t="n">
        <v>-2.60661045110657</v>
      </c>
      <c r="Q879" s="0" t="s">
        <v>33</v>
      </c>
    </row>
    <row r="880" customFormat="false" ht="11.25" hidden="false" customHeight="false" outlineLevel="0" collapsed="false">
      <c r="B880" s="0" t="n">
        <v>874</v>
      </c>
      <c r="C880" s="0" t="s">
        <v>96</v>
      </c>
      <c r="D880" s="20" t="n">
        <v>6505550.01502589</v>
      </c>
      <c r="E880" s="20" t="n">
        <v>6505550</v>
      </c>
      <c r="F880" s="0" t="n">
        <v>150258.9</v>
      </c>
      <c r="G880" s="0" t="n">
        <v>28</v>
      </c>
      <c r="H880" s="0" t="n">
        <v>-1</v>
      </c>
      <c r="I880" s="0" t="n">
        <v>258.9</v>
      </c>
      <c r="J880" s="0" t="n">
        <v>150000</v>
      </c>
      <c r="L880" s="23" t="n">
        <v>298191.3</v>
      </c>
      <c r="M880" s="23" t="n">
        <v>158182</v>
      </c>
      <c r="N880" s="23" t="n">
        <v>17.3565549577098</v>
      </c>
      <c r="O880" s="23" t="n">
        <v>20.1</v>
      </c>
      <c r="P880" s="23" t="n">
        <v>-2.74344504229018</v>
      </c>
      <c r="Q880" s="0" t="s">
        <v>33</v>
      </c>
    </row>
    <row r="881" customFormat="false" ht="11.25" hidden="false" customHeight="false" outlineLevel="0" collapsed="false">
      <c r="B881" s="0" t="n">
        <v>875</v>
      </c>
      <c r="C881" s="0" t="s">
        <v>96</v>
      </c>
      <c r="D881" s="20" t="n">
        <v>6505550.01502789</v>
      </c>
      <c r="E881" s="20" t="n">
        <v>6505550</v>
      </c>
      <c r="F881" s="0" t="n">
        <v>150278.9</v>
      </c>
      <c r="G881" s="0" t="n">
        <v>27</v>
      </c>
      <c r="H881" s="0" t="n">
        <v>-1</v>
      </c>
      <c r="I881" s="0" t="n">
        <v>278.9</v>
      </c>
      <c r="J881" s="0" t="n">
        <v>150000</v>
      </c>
      <c r="L881" s="23" t="n">
        <v>298217</v>
      </c>
      <c r="M881" s="23" t="n">
        <v>158178.9</v>
      </c>
      <c r="N881" s="23" t="n">
        <v>25.8862898075532</v>
      </c>
      <c r="O881" s="23" t="n">
        <v>20</v>
      </c>
      <c r="P881" s="23" t="n">
        <v>5.88628980755323</v>
      </c>
      <c r="Q881" s="0" t="s">
        <v>33</v>
      </c>
    </row>
    <row r="882" customFormat="false" ht="11.25" hidden="false" customHeight="false" outlineLevel="0" collapsed="false">
      <c r="B882" s="0" t="n">
        <v>876</v>
      </c>
      <c r="C882" s="0" t="s">
        <v>96</v>
      </c>
      <c r="D882" s="20" t="n">
        <v>6505550.0150299</v>
      </c>
      <c r="E882" s="20" t="n">
        <v>6505550</v>
      </c>
      <c r="F882" s="0" t="n">
        <v>150299</v>
      </c>
      <c r="G882" s="0" t="n">
        <v>26</v>
      </c>
      <c r="H882" s="0" t="n">
        <v>-1</v>
      </c>
      <c r="I882" s="0" t="n">
        <v>299</v>
      </c>
      <c r="J882" s="0" t="n">
        <v>150000</v>
      </c>
      <c r="L882" s="23" t="n">
        <v>298234.2</v>
      </c>
      <c r="M882" s="23" t="n">
        <v>158176.6</v>
      </c>
      <c r="N882" s="23" t="n">
        <v>17.3530977061834</v>
      </c>
      <c r="O882" s="23" t="n">
        <v>20.1</v>
      </c>
      <c r="P882" s="23" t="n">
        <v>-2.74690229381664</v>
      </c>
      <c r="Q882" s="0" t="s">
        <v>33</v>
      </c>
    </row>
    <row r="883" customFormat="false" ht="11.25" hidden="false" customHeight="false" outlineLevel="0" collapsed="false">
      <c r="B883" s="0" t="n">
        <v>877</v>
      </c>
      <c r="C883" s="0" t="s">
        <v>96</v>
      </c>
      <c r="D883" s="20" t="n">
        <v>6505550.01503192</v>
      </c>
      <c r="E883" s="20" t="n">
        <v>6505550</v>
      </c>
      <c r="F883" s="0" t="n">
        <v>150319.2</v>
      </c>
      <c r="G883" s="0" t="n">
        <v>25</v>
      </c>
      <c r="H883" s="0" t="n">
        <v>-1</v>
      </c>
      <c r="I883" s="0" t="n">
        <v>319.2</v>
      </c>
      <c r="J883" s="0" t="n">
        <v>150000</v>
      </c>
      <c r="L883" s="23" t="n">
        <v>298251.5</v>
      </c>
      <c r="M883" s="23" t="n">
        <v>158174.3</v>
      </c>
      <c r="N883" s="23" t="n">
        <v>17.4522204890861</v>
      </c>
      <c r="O883" s="23" t="n">
        <v>20.2</v>
      </c>
      <c r="P883" s="23" t="n">
        <v>-2.74777951091386</v>
      </c>
      <c r="Q883" s="0" t="s">
        <v>33</v>
      </c>
    </row>
    <row r="884" customFormat="false" ht="11.25" hidden="false" customHeight="false" outlineLevel="0" collapsed="false">
      <c r="B884" s="0" t="n">
        <v>878</v>
      </c>
      <c r="C884" s="0" t="s">
        <v>96</v>
      </c>
      <c r="D884" s="20" t="n">
        <v>6505550.01503393</v>
      </c>
      <c r="E884" s="20" t="n">
        <v>6505550</v>
      </c>
      <c r="F884" s="0" t="n">
        <v>150339.3</v>
      </c>
      <c r="G884" s="0" t="n">
        <v>24</v>
      </c>
      <c r="H884" s="0" t="n">
        <v>-1</v>
      </c>
      <c r="I884" s="0" t="n">
        <v>339.3</v>
      </c>
      <c r="J884" s="0" t="n">
        <v>150000</v>
      </c>
      <c r="L884" s="23" t="n">
        <v>298277.4</v>
      </c>
      <c r="M884" s="23" t="n">
        <v>158170.8</v>
      </c>
      <c r="N884" s="23" t="n">
        <v>26.1354165836553</v>
      </c>
      <c r="O884" s="23" t="n">
        <v>20.1</v>
      </c>
      <c r="P884" s="23" t="n">
        <v>6.03541658365531</v>
      </c>
      <c r="Q884" s="0" t="s">
        <v>33</v>
      </c>
    </row>
    <row r="885" customFormat="false" ht="11.25" hidden="false" customHeight="false" outlineLevel="0" collapsed="false">
      <c r="B885" s="0" t="n">
        <v>879</v>
      </c>
      <c r="C885" s="0" t="s">
        <v>96</v>
      </c>
      <c r="D885" s="20" t="n">
        <v>6505550.01503594</v>
      </c>
      <c r="E885" s="20" t="n">
        <v>6505550</v>
      </c>
      <c r="F885" s="0" t="n">
        <v>150359.4</v>
      </c>
      <c r="G885" s="0" t="n">
        <v>23</v>
      </c>
      <c r="H885" s="0" t="n">
        <v>-1</v>
      </c>
      <c r="I885" s="0" t="n">
        <v>359.4</v>
      </c>
      <c r="J885" s="0" t="n">
        <v>150000</v>
      </c>
      <c r="L885" s="23" t="n">
        <v>298294.6</v>
      </c>
      <c r="M885" s="23" t="n">
        <v>158168.2</v>
      </c>
      <c r="N885" s="23" t="n">
        <v>17.3954016912021</v>
      </c>
      <c r="O885" s="23" t="n">
        <v>20.1</v>
      </c>
      <c r="P885" s="23" t="n">
        <v>-2.70459830879786</v>
      </c>
      <c r="Q885" s="0" t="s">
        <v>33</v>
      </c>
    </row>
    <row r="886" customFormat="false" ht="11.25" hidden="false" customHeight="false" outlineLevel="0" collapsed="false">
      <c r="B886" s="0" t="n">
        <v>880</v>
      </c>
      <c r="C886" s="0" t="s">
        <v>96</v>
      </c>
      <c r="D886" s="20" t="n">
        <v>6505550.01503796</v>
      </c>
      <c r="E886" s="20" t="n">
        <v>6505550</v>
      </c>
      <c r="F886" s="0" t="n">
        <v>150379.6</v>
      </c>
      <c r="G886" s="0" t="n">
        <v>22</v>
      </c>
      <c r="H886" s="0" t="n">
        <v>-1</v>
      </c>
      <c r="I886" s="0" t="n">
        <v>379.6</v>
      </c>
      <c r="J886" s="0" t="n">
        <v>150000</v>
      </c>
      <c r="L886" s="23" t="n">
        <v>298311.9</v>
      </c>
      <c r="M886" s="23" t="n">
        <v>158165.6</v>
      </c>
      <c r="N886" s="23" t="n">
        <v>17.4942847810833</v>
      </c>
      <c r="O886" s="23" t="n">
        <v>20.2</v>
      </c>
      <c r="P886" s="23" t="n">
        <v>-2.70571521891678</v>
      </c>
      <c r="Q886" s="0" t="s">
        <v>33</v>
      </c>
    </row>
    <row r="887" customFormat="false" ht="11.25" hidden="false" customHeight="false" outlineLevel="0" collapsed="false">
      <c r="B887" s="0" t="n">
        <v>881</v>
      </c>
      <c r="C887" s="0" t="s">
        <v>96</v>
      </c>
      <c r="D887" s="20" t="n">
        <v>6505550.01503998</v>
      </c>
      <c r="E887" s="20" t="n">
        <v>6505550</v>
      </c>
      <c r="F887" s="0" t="n">
        <v>150399.8</v>
      </c>
      <c r="G887" s="0" t="n">
        <v>21</v>
      </c>
      <c r="H887" s="0" t="n">
        <v>-1</v>
      </c>
      <c r="I887" s="0" t="n">
        <v>399.8</v>
      </c>
      <c r="J887" s="0" t="n">
        <v>150000</v>
      </c>
      <c r="L887" s="23" t="n">
        <v>298338</v>
      </c>
      <c r="M887" s="23" t="n">
        <v>158162.8</v>
      </c>
      <c r="N887" s="23" t="n">
        <v>26.2497619036608</v>
      </c>
      <c r="O887" s="23" t="n">
        <v>20.2</v>
      </c>
      <c r="P887" s="23" t="n">
        <v>6.04976190366082</v>
      </c>
      <c r="Q887" s="0" t="s">
        <v>33</v>
      </c>
    </row>
    <row r="888" customFormat="false" ht="11.25" hidden="false" customHeight="false" outlineLevel="0" collapsed="false">
      <c r="B888" s="0" t="n">
        <v>882</v>
      </c>
      <c r="C888" s="0" t="s">
        <v>96</v>
      </c>
      <c r="D888" s="20" t="n">
        <v>6505550.01504201</v>
      </c>
      <c r="E888" s="20" t="n">
        <v>6505550</v>
      </c>
      <c r="F888" s="0" t="n">
        <v>150420.1</v>
      </c>
      <c r="G888" s="0" t="n">
        <v>20</v>
      </c>
      <c r="H888" s="0" t="n">
        <v>-1</v>
      </c>
      <c r="I888" s="0" t="n">
        <v>420.1</v>
      </c>
      <c r="J888" s="0" t="n">
        <v>150000</v>
      </c>
      <c r="L888" s="23" t="n">
        <v>298355.2</v>
      </c>
      <c r="M888" s="23" t="n">
        <v>158160.4</v>
      </c>
      <c r="N888" s="23" t="n">
        <v>17.3666346768847</v>
      </c>
      <c r="O888" s="23" t="n">
        <v>20.3</v>
      </c>
      <c r="P888" s="23" t="n">
        <v>-2.93336532311536</v>
      </c>
      <c r="Q888" s="0" t="s">
        <v>33</v>
      </c>
    </row>
    <row r="889" customFormat="false" ht="11.25" hidden="false" customHeight="false" outlineLevel="0" collapsed="false">
      <c r="B889" s="0" t="n">
        <v>883</v>
      </c>
      <c r="C889" s="0" t="s">
        <v>96</v>
      </c>
      <c r="D889" s="20" t="n">
        <v>6505550.01504403</v>
      </c>
      <c r="E889" s="20" t="n">
        <v>6505550</v>
      </c>
      <c r="F889" s="0" t="n">
        <v>150440.3</v>
      </c>
      <c r="G889" s="0" t="n">
        <v>19</v>
      </c>
      <c r="H889" s="0" t="n">
        <v>-1</v>
      </c>
      <c r="I889" s="0" t="n">
        <v>440.3</v>
      </c>
      <c r="J889" s="0" t="n">
        <v>150000</v>
      </c>
      <c r="L889" s="23" t="n">
        <v>298372.5</v>
      </c>
      <c r="M889" s="23" t="n">
        <v>158158</v>
      </c>
      <c r="N889" s="23" t="n">
        <v>17.4656806337334</v>
      </c>
      <c r="O889" s="23" t="n">
        <v>20.2</v>
      </c>
      <c r="P889" s="23" t="n">
        <v>-2.73431936626661</v>
      </c>
      <c r="Q889" s="0" t="s">
        <v>33</v>
      </c>
    </row>
    <row r="890" customFormat="false" ht="11.25" hidden="false" customHeight="false" outlineLevel="0" collapsed="false">
      <c r="B890" s="0" t="n">
        <v>884</v>
      </c>
      <c r="C890" s="0" t="s">
        <v>96</v>
      </c>
      <c r="D890" s="20" t="n">
        <v>6505550.01504604</v>
      </c>
      <c r="E890" s="20" t="n">
        <v>6505550</v>
      </c>
      <c r="F890" s="0" t="n">
        <v>150460.4</v>
      </c>
      <c r="G890" s="0" t="n">
        <v>18</v>
      </c>
      <c r="H890" s="0" t="n">
        <v>-1</v>
      </c>
      <c r="I890" s="0" t="n">
        <v>460.4</v>
      </c>
      <c r="J890" s="0" t="n">
        <v>150000</v>
      </c>
      <c r="L890" s="23" t="n">
        <v>298398.4</v>
      </c>
      <c r="M890" s="23" t="n">
        <v>158154</v>
      </c>
      <c r="N890" s="23" t="n">
        <v>26.2070601174799</v>
      </c>
      <c r="O890" s="23" t="n">
        <v>20.1</v>
      </c>
      <c r="P890" s="23" t="n">
        <v>6.10706011747994</v>
      </c>
      <c r="Q890" s="0" t="s">
        <v>33</v>
      </c>
    </row>
    <row r="891" customFormat="false" ht="11.25" hidden="false" customHeight="false" outlineLevel="0" collapsed="false">
      <c r="B891" s="0" t="n">
        <v>885</v>
      </c>
      <c r="C891" s="0" t="s">
        <v>96</v>
      </c>
      <c r="D891" s="20" t="n">
        <v>6505550.01504806</v>
      </c>
      <c r="E891" s="20" t="n">
        <v>6505550</v>
      </c>
      <c r="F891" s="0" t="n">
        <v>150480.6</v>
      </c>
      <c r="G891" s="0" t="n">
        <v>17</v>
      </c>
      <c r="H891" s="0" t="n">
        <v>-1</v>
      </c>
      <c r="I891" s="0" t="n">
        <v>480.6</v>
      </c>
      <c r="J891" s="0" t="n">
        <v>150000</v>
      </c>
      <c r="L891" s="23" t="n">
        <v>298415.6</v>
      </c>
      <c r="M891" s="23" t="n">
        <v>158151.6</v>
      </c>
      <c r="N891" s="23" t="n">
        <v>17.366634676827</v>
      </c>
      <c r="O891" s="23" t="n">
        <v>20.2</v>
      </c>
      <c r="P891" s="23" t="n">
        <v>-2.83336532317304</v>
      </c>
      <c r="Q891" s="0" t="s">
        <v>33</v>
      </c>
    </row>
    <row r="892" customFormat="false" ht="11.25" hidden="false" customHeight="false" outlineLevel="0" collapsed="false">
      <c r="B892" s="0" t="n">
        <v>886</v>
      </c>
      <c r="C892" s="0" t="s">
        <v>96</v>
      </c>
      <c r="D892" s="20" t="n">
        <v>6505550.01505008</v>
      </c>
      <c r="E892" s="20" t="n">
        <v>6505550</v>
      </c>
      <c r="F892" s="0" t="n">
        <v>150500.8</v>
      </c>
      <c r="G892" s="0" t="n">
        <v>16</v>
      </c>
      <c r="H892" s="0" t="n">
        <v>-1</v>
      </c>
      <c r="I892" s="0" t="n">
        <v>500.8</v>
      </c>
      <c r="J892" s="0" t="n">
        <v>150000</v>
      </c>
      <c r="L892" s="23" t="n">
        <v>298432.9</v>
      </c>
      <c r="M892" s="23" t="n">
        <v>158149.3</v>
      </c>
      <c r="N892" s="23" t="n">
        <v>17.4522204891438</v>
      </c>
      <c r="O892" s="23" t="n">
        <v>20.2</v>
      </c>
      <c r="P892" s="23" t="n">
        <v>-2.74777951085616</v>
      </c>
      <c r="Q892" s="0" t="s">
        <v>33</v>
      </c>
    </row>
    <row r="893" customFormat="false" ht="11.25" hidden="false" customHeight="false" outlineLevel="0" collapsed="false">
      <c r="B893" s="0" t="n">
        <v>887</v>
      </c>
      <c r="C893" s="0" t="s">
        <v>96</v>
      </c>
      <c r="D893" s="20" t="n">
        <v>6505550.0150521</v>
      </c>
      <c r="E893" s="20" t="n">
        <v>6505550</v>
      </c>
      <c r="F893" s="0" t="n">
        <v>150521</v>
      </c>
      <c r="G893" s="0" t="n">
        <v>15</v>
      </c>
      <c r="H893" s="0" t="n">
        <v>-1</v>
      </c>
      <c r="I893" s="0" t="n">
        <v>521</v>
      </c>
      <c r="J893" s="0" t="n">
        <v>150000</v>
      </c>
      <c r="L893" s="23" t="n">
        <v>298450.2</v>
      </c>
      <c r="M893" s="23" t="n">
        <v>158146.4</v>
      </c>
      <c r="N893" s="23" t="n">
        <v>17.5413796492626</v>
      </c>
      <c r="O893" s="23" t="n">
        <v>20.2</v>
      </c>
      <c r="P893" s="23" t="n">
        <v>-2.6586203507374</v>
      </c>
      <c r="Q893" s="0" t="s">
        <v>33</v>
      </c>
    </row>
    <row r="894" customFormat="false" ht="11.25" hidden="false" customHeight="false" outlineLevel="0" collapsed="false">
      <c r="B894" s="0" t="n">
        <v>888</v>
      </c>
      <c r="C894" s="0" t="s">
        <v>96</v>
      </c>
      <c r="D894" s="20" t="n">
        <v>6505550.01505412</v>
      </c>
      <c r="E894" s="20" t="n">
        <v>6505550</v>
      </c>
      <c r="F894" s="0" t="n">
        <v>150541.2</v>
      </c>
      <c r="G894" s="0" t="n">
        <v>14</v>
      </c>
      <c r="H894" s="0" t="n">
        <v>-1</v>
      </c>
      <c r="I894" s="0" t="n">
        <v>541.2</v>
      </c>
      <c r="J894" s="0" t="n">
        <v>150000</v>
      </c>
      <c r="L894" s="23" t="n">
        <v>298476</v>
      </c>
      <c r="M894" s="23" t="n">
        <v>158143.1</v>
      </c>
      <c r="N894" s="23" t="n">
        <v>26.0101903107094</v>
      </c>
      <c r="O894" s="23" t="n">
        <v>20.2</v>
      </c>
      <c r="P894" s="23" t="n">
        <v>5.81019031070938</v>
      </c>
      <c r="Q894" s="0" t="s">
        <v>33</v>
      </c>
    </row>
    <row r="895" customFormat="false" ht="11.25" hidden="false" customHeight="false" outlineLevel="0" collapsed="false">
      <c r="B895" s="0" t="n">
        <v>889</v>
      </c>
      <c r="C895" s="0" t="s">
        <v>96</v>
      </c>
      <c r="D895" s="20" t="n">
        <v>6505550.01505614</v>
      </c>
      <c r="E895" s="20" t="n">
        <v>6505550</v>
      </c>
      <c r="F895" s="0" t="n">
        <v>150561.4</v>
      </c>
      <c r="G895" s="0" t="n">
        <v>13</v>
      </c>
      <c r="H895" s="0" t="n">
        <v>-1</v>
      </c>
      <c r="I895" s="0" t="n">
        <v>561.4</v>
      </c>
      <c r="J895" s="0" t="n">
        <v>150000</v>
      </c>
      <c r="L895" s="23" t="n">
        <v>298493.5</v>
      </c>
      <c r="M895" s="23" t="n">
        <v>158140.3</v>
      </c>
      <c r="N895" s="23" t="n">
        <v>17.7225844616438</v>
      </c>
      <c r="O895" s="23" t="n">
        <v>20.1999999999999</v>
      </c>
      <c r="P895" s="23" t="n">
        <v>-2.47741553835614</v>
      </c>
      <c r="Q895" s="0" t="s">
        <v>33</v>
      </c>
    </row>
    <row r="896" customFormat="false" ht="11.25" hidden="false" customHeight="false" outlineLevel="0" collapsed="false">
      <c r="B896" s="0" t="n">
        <v>890</v>
      </c>
      <c r="C896" s="0" t="s">
        <v>96</v>
      </c>
      <c r="D896" s="20" t="n">
        <v>6505550.01505817</v>
      </c>
      <c r="E896" s="20" t="n">
        <v>6505550</v>
      </c>
      <c r="F896" s="0" t="n">
        <v>150581.7</v>
      </c>
      <c r="G896" s="0" t="n">
        <v>12</v>
      </c>
      <c r="H896" s="0" t="n">
        <v>-1</v>
      </c>
      <c r="I896" s="0" t="n">
        <v>581.7</v>
      </c>
      <c r="J896" s="0" t="n">
        <v>150000</v>
      </c>
      <c r="L896" s="23" t="n">
        <v>298510.8</v>
      </c>
      <c r="M896" s="23" t="n">
        <v>158138.2</v>
      </c>
      <c r="N896" s="23" t="n">
        <v>17.4269905606074</v>
      </c>
      <c r="O896" s="23" t="n">
        <v>20.3000000000001</v>
      </c>
      <c r="P896" s="23" t="n">
        <v>-2.87300943939267</v>
      </c>
      <c r="Q896" s="0" t="s">
        <v>33</v>
      </c>
    </row>
    <row r="897" customFormat="false" ht="11.25" hidden="false" customHeight="false" outlineLevel="0" collapsed="false">
      <c r="B897" s="0" t="n">
        <v>891</v>
      </c>
      <c r="C897" s="0" t="s">
        <v>96</v>
      </c>
      <c r="D897" s="20" t="n">
        <v>6505550.01506019</v>
      </c>
      <c r="E897" s="20" t="n">
        <v>6505550</v>
      </c>
      <c r="F897" s="0" t="n">
        <v>150601.9</v>
      </c>
      <c r="G897" s="0" t="n">
        <v>11</v>
      </c>
      <c r="H897" s="0" t="n">
        <v>-1</v>
      </c>
      <c r="I897" s="0" t="n">
        <v>601.9</v>
      </c>
      <c r="J897" s="0" t="n">
        <v>150000</v>
      </c>
      <c r="L897" s="23" t="n">
        <v>298536.7</v>
      </c>
      <c r="M897" s="23" t="n">
        <v>158134.5</v>
      </c>
      <c r="N897" s="23" t="n">
        <v>26.162950903927</v>
      </c>
      <c r="O897" s="23" t="n">
        <v>20.1999999999999</v>
      </c>
      <c r="P897" s="23" t="n">
        <v>5.96295090392702</v>
      </c>
      <c r="Q897" s="0" t="s">
        <v>33</v>
      </c>
    </row>
    <row r="898" customFormat="false" ht="11.25" hidden="false" customHeight="false" outlineLevel="0" collapsed="false">
      <c r="B898" s="0" t="n">
        <v>892</v>
      </c>
      <c r="C898" s="0" t="s">
        <v>96</v>
      </c>
      <c r="D898" s="20" t="n">
        <v>6505550.01506221</v>
      </c>
      <c r="E898" s="20" t="n">
        <v>6505550</v>
      </c>
      <c r="F898" s="0" t="n">
        <v>150622.1</v>
      </c>
      <c r="G898" s="0" t="n">
        <v>10</v>
      </c>
      <c r="H898" s="0" t="n">
        <v>-1</v>
      </c>
      <c r="I898" s="0" t="n">
        <v>622.1</v>
      </c>
      <c r="J898" s="0" t="n">
        <v>150000</v>
      </c>
      <c r="L898" s="23" t="n">
        <v>298554</v>
      </c>
      <c r="M898" s="23" t="n">
        <v>158132</v>
      </c>
      <c r="N898" s="23" t="n">
        <v>17.4797025146196</v>
      </c>
      <c r="O898" s="23" t="n">
        <v>20.2</v>
      </c>
      <c r="P898" s="23" t="n">
        <v>-2.72029748538049</v>
      </c>
      <c r="Q898" s="0" t="s">
        <v>33</v>
      </c>
    </row>
    <row r="899" customFormat="false" ht="11.25" hidden="false" customHeight="false" outlineLevel="0" collapsed="false">
      <c r="B899" s="0" t="n">
        <v>893</v>
      </c>
      <c r="C899" s="0" t="s">
        <v>96</v>
      </c>
      <c r="D899" s="20" t="n">
        <v>6505550.01506424</v>
      </c>
      <c r="E899" s="20" t="n">
        <v>6505550</v>
      </c>
      <c r="F899" s="0" t="n">
        <v>150642.4</v>
      </c>
      <c r="G899" s="0" t="n">
        <v>9</v>
      </c>
      <c r="H899" s="0" t="n">
        <v>-1</v>
      </c>
      <c r="I899" s="0" t="n">
        <v>642.4</v>
      </c>
      <c r="J899" s="0" t="n">
        <v>150000</v>
      </c>
      <c r="L899" s="23" t="n">
        <v>298571.3</v>
      </c>
      <c r="M899" s="23" t="n">
        <v>158129.3</v>
      </c>
      <c r="N899" s="23" t="n">
        <v>17.5094260328447</v>
      </c>
      <c r="O899" s="23" t="n">
        <v>20.3</v>
      </c>
      <c r="P899" s="23" t="n">
        <v>-2.79057396715524</v>
      </c>
      <c r="Q899" s="0" t="s">
        <v>33</v>
      </c>
    </row>
    <row r="900" customFormat="false" ht="11.25" hidden="false" customHeight="false" outlineLevel="0" collapsed="false">
      <c r="B900" s="0" t="n">
        <v>894</v>
      </c>
      <c r="C900" s="0" t="s">
        <v>96</v>
      </c>
      <c r="D900" s="20" t="n">
        <v>6505550.01506627</v>
      </c>
      <c r="E900" s="20" t="n">
        <v>6505550</v>
      </c>
      <c r="F900" s="0" t="n">
        <v>150662.7</v>
      </c>
      <c r="G900" s="0" t="n">
        <v>8</v>
      </c>
      <c r="H900" s="0" t="n">
        <v>-1</v>
      </c>
      <c r="I900" s="0" t="n">
        <v>662.7</v>
      </c>
      <c r="J900" s="0" t="n">
        <v>150000</v>
      </c>
      <c r="L900" s="23" t="n">
        <v>298597.5</v>
      </c>
      <c r="M900" s="23" t="n">
        <v>158125.9</v>
      </c>
      <c r="N900" s="23" t="n">
        <v>26.4196896272566</v>
      </c>
      <c r="O900" s="23" t="n">
        <v>20.3000000000001</v>
      </c>
      <c r="P900" s="23" t="n">
        <v>6.11968962725654</v>
      </c>
      <c r="Q900" s="0" t="s">
        <v>33</v>
      </c>
    </row>
    <row r="901" customFormat="false" ht="11.25" hidden="false" customHeight="false" outlineLevel="0" collapsed="false">
      <c r="B901" s="0" t="n">
        <v>895</v>
      </c>
      <c r="C901" s="0" t="s">
        <v>96</v>
      </c>
      <c r="D901" s="20" t="n">
        <v>6505550.0150683</v>
      </c>
      <c r="E901" s="20" t="n">
        <v>6505550</v>
      </c>
      <c r="F901" s="0" t="n">
        <v>150683</v>
      </c>
      <c r="G901" s="0" t="n">
        <v>7</v>
      </c>
      <c r="H901" s="0" t="n">
        <v>-1</v>
      </c>
      <c r="I901" s="0" t="n">
        <v>683</v>
      </c>
      <c r="J901" s="0" t="n">
        <v>150000</v>
      </c>
      <c r="L901" s="23" t="n">
        <v>298614.8</v>
      </c>
      <c r="M901" s="23" t="n">
        <v>158123.6</v>
      </c>
      <c r="N901" s="23" t="n">
        <v>17.4522204890823</v>
      </c>
      <c r="O901" s="23" t="n">
        <v>20.3</v>
      </c>
      <c r="P901" s="23" t="n">
        <v>-2.84777951091766</v>
      </c>
      <c r="Q901" s="0" t="s">
        <v>33</v>
      </c>
    </row>
    <row r="902" customFormat="false" ht="11.25" hidden="false" customHeight="false" outlineLevel="0" collapsed="false">
      <c r="B902" s="0" t="n">
        <v>896</v>
      </c>
      <c r="C902" s="0" t="s">
        <v>96</v>
      </c>
      <c r="D902" s="20" t="n">
        <v>6505550.01507032</v>
      </c>
      <c r="E902" s="20" t="n">
        <v>6505550</v>
      </c>
      <c r="F902" s="0" t="n">
        <v>150703.2</v>
      </c>
      <c r="G902" s="0" t="n">
        <v>6</v>
      </c>
      <c r="H902" s="0" t="n">
        <v>-1</v>
      </c>
      <c r="I902" s="0" t="n">
        <v>703.2</v>
      </c>
      <c r="J902" s="0" t="n">
        <v>150000</v>
      </c>
      <c r="L902" s="23" t="n">
        <v>298632.5</v>
      </c>
      <c r="M902" s="23" t="n">
        <v>158121.2</v>
      </c>
      <c r="N902" s="23" t="n">
        <v>17.8619707759358</v>
      </c>
      <c r="O902" s="23" t="n">
        <v>20.2</v>
      </c>
      <c r="P902" s="23" t="n">
        <v>-2.33802922406425</v>
      </c>
      <c r="Q902" s="0" t="s">
        <v>33</v>
      </c>
    </row>
    <row r="903" customFormat="false" ht="11.25" hidden="false" customHeight="false" outlineLevel="0" collapsed="false">
      <c r="B903" s="0" t="n">
        <v>897</v>
      </c>
      <c r="C903" s="0" t="s">
        <v>96</v>
      </c>
      <c r="D903" s="20" t="n">
        <v>6505550.01507234</v>
      </c>
      <c r="E903" s="20" t="n">
        <v>6505550</v>
      </c>
      <c r="F903" s="0" t="n">
        <v>150723.4</v>
      </c>
      <c r="G903" s="0" t="n">
        <v>5</v>
      </c>
      <c r="H903" s="0" t="n">
        <v>-1</v>
      </c>
      <c r="I903" s="0" t="n">
        <v>723.4</v>
      </c>
      <c r="J903" s="0" t="n">
        <v>150000</v>
      </c>
      <c r="L903" s="23" t="n">
        <v>298657.6</v>
      </c>
      <c r="M903" s="23" t="n">
        <v>158117.5</v>
      </c>
      <c r="N903" s="23" t="n">
        <v>25.3712435642977</v>
      </c>
      <c r="O903" s="23" t="n">
        <v>20.1999999999999</v>
      </c>
      <c r="P903" s="23" t="n">
        <v>5.17124356429776</v>
      </c>
      <c r="Q903" s="0" t="s">
        <v>33</v>
      </c>
    </row>
    <row r="904" customFormat="false" ht="11.25" hidden="false" customHeight="false" outlineLevel="0" collapsed="false">
      <c r="B904" s="0" t="n">
        <v>898</v>
      </c>
      <c r="C904" s="0" t="s">
        <v>96</v>
      </c>
      <c r="D904" s="20" t="n">
        <v>6505550.01507435</v>
      </c>
      <c r="E904" s="20" t="n">
        <v>6505550</v>
      </c>
      <c r="F904" s="0" t="n">
        <v>150743.5</v>
      </c>
      <c r="G904" s="0" t="n">
        <v>4</v>
      </c>
      <c r="H904" s="0" t="n">
        <v>-1</v>
      </c>
      <c r="I904" s="0" t="n">
        <v>743.5</v>
      </c>
      <c r="J904" s="0" t="n">
        <v>150000</v>
      </c>
      <c r="L904" s="23" t="n">
        <v>298672.5</v>
      </c>
      <c r="M904" s="23" t="n">
        <v>158115.6</v>
      </c>
      <c r="N904" s="23" t="n">
        <v>15.0206524492337</v>
      </c>
      <c r="O904" s="23" t="n">
        <v>20.1</v>
      </c>
      <c r="P904" s="23" t="n">
        <v>-5.07934755076628</v>
      </c>
      <c r="Q904" s="0" t="s">
        <v>33</v>
      </c>
    </row>
    <row r="905" customFormat="false" ht="11.25" hidden="false" customHeight="false" outlineLevel="0" collapsed="false">
      <c r="B905" s="0" t="n">
        <v>899</v>
      </c>
      <c r="C905" s="0" t="s">
        <v>96</v>
      </c>
      <c r="D905" s="20" t="n">
        <v>6505550.01507637</v>
      </c>
      <c r="E905" s="20" t="n">
        <v>6505550</v>
      </c>
      <c r="F905" s="0" t="n">
        <v>150763.7</v>
      </c>
      <c r="G905" s="0" t="n">
        <v>3</v>
      </c>
      <c r="H905" s="0" t="n">
        <v>-1</v>
      </c>
      <c r="I905" s="0" t="n">
        <v>763.7</v>
      </c>
      <c r="J905" s="0" t="n">
        <v>150000</v>
      </c>
      <c r="L905" s="23" t="n">
        <v>298693.7</v>
      </c>
      <c r="M905" s="23" t="n">
        <v>158112.6</v>
      </c>
      <c r="N905" s="23" t="n">
        <v>21.4112120161492</v>
      </c>
      <c r="O905" s="23" t="n">
        <v>20.2</v>
      </c>
      <c r="P905" s="23" t="n">
        <v>1.21121201614919</v>
      </c>
      <c r="Q905" s="0" t="s">
        <v>33</v>
      </c>
    </row>
    <row r="906" customFormat="false" ht="11.25" hidden="false" customHeight="false" outlineLevel="0" collapsed="false">
      <c r="B906" s="0" t="n">
        <v>900</v>
      </c>
      <c r="C906" s="0" t="s">
        <v>96</v>
      </c>
      <c r="D906" s="20" t="n">
        <v>6505550.01507839</v>
      </c>
      <c r="E906" s="20" t="n">
        <v>6505550</v>
      </c>
      <c r="F906" s="0" t="n">
        <v>150783.9</v>
      </c>
      <c r="G906" s="0" t="n">
        <v>2</v>
      </c>
      <c r="H906" s="0" t="n">
        <v>-1</v>
      </c>
      <c r="I906" s="0" t="n">
        <v>783.9</v>
      </c>
      <c r="J906" s="0" t="n">
        <v>150000</v>
      </c>
      <c r="L906" s="23" t="n">
        <v>298713.3</v>
      </c>
      <c r="M906" s="23" t="n">
        <v>158109.9</v>
      </c>
      <c r="N906" s="23" t="n">
        <v>19.7850954003045</v>
      </c>
      <c r="O906" s="23" t="n">
        <v>20.1999999999999</v>
      </c>
      <c r="P906" s="23" t="n">
        <v>-0.414904599695433</v>
      </c>
      <c r="Q906" s="0" t="s">
        <v>33</v>
      </c>
    </row>
    <row r="907" customFormat="false" ht="11.25" hidden="false" customHeight="false" outlineLevel="0" collapsed="false">
      <c r="B907" s="0" t="n">
        <v>901</v>
      </c>
      <c r="C907" s="0" t="s">
        <v>96</v>
      </c>
      <c r="D907" s="20" t="n">
        <v>6505550.01508039</v>
      </c>
      <c r="E907" s="20" t="n">
        <v>6505550</v>
      </c>
      <c r="F907" s="0" t="n">
        <v>150803.9</v>
      </c>
      <c r="G907" s="0" t="n">
        <v>1</v>
      </c>
      <c r="H907" s="0" t="n">
        <v>-1</v>
      </c>
      <c r="I907" s="0" t="n">
        <v>803.9</v>
      </c>
      <c r="J907" s="0" t="n">
        <v>150000</v>
      </c>
      <c r="L907" s="23" t="n">
        <v>298733.1</v>
      </c>
      <c r="M907" s="23" t="n">
        <v>158106.1</v>
      </c>
      <c r="N907" s="23" t="n">
        <v>20.1613491611908</v>
      </c>
      <c r="O907" s="23" t="n">
        <v>20</v>
      </c>
      <c r="P907" s="23" t="n">
        <v>0.161349161190838</v>
      </c>
      <c r="Q907" s="0" t="s">
        <v>33</v>
      </c>
    </row>
    <row r="908" customFormat="false" ht="11.25" hidden="false" customHeight="false" outlineLevel="0" collapsed="false">
      <c r="B908" s="0" t="n">
        <v>902</v>
      </c>
      <c r="C908" s="0" t="s">
        <v>96</v>
      </c>
      <c r="D908" s="20" t="n">
        <v>6505550.0150824</v>
      </c>
      <c r="E908" s="20" t="n">
        <v>6505550</v>
      </c>
      <c r="F908" s="0" t="n">
        <v>150824</v>
      </c>
      <c r="G908" s="0" t="n">
        <v>0</v>
      </c>
      <c r="H908" s="0" t="n">
        <v>-1</v>
      </c>
      <c r="I908" s="0" t="n">
        <v>824</v>
      </c>
      <c r="J908" s="0" t="n">
        <v>150000</v>
      </c>
      <c r="L908" s="23" t="n">
        <v>298749.7</v>
      </c>
      <c r="M908" s="23" t="n">
        <v>158105.3</v>
      </c>
      <c r="N908" s="23" t="n">
        <v>16.6192659284695</v>
      </c>
      <c r="O908" s="23" t="n">
        <v>20.1</v>
      </c>
      <c r="P908" s="23" t="n">
        <v>-3.48073407153052</v>
      </c>
      <c r="Q908" s="0" t="s">
        <v>33</v>
      </c>
    </row>
    <row r="910" s="20" customFormat="true" ht="11.25" hidden="false" customHeight="false" outlineLevel="0" collapsed="false">
      <c r="A910" s="20" t="s">
        <v>97</v>
      </c>
      <c r="L910" s="20" t="n">
        <f aca="false">COUNT(L$6:L$908)</f>
        <v>903</v>
      </c>
      <c r="M910" s="20" t="n">
        <f aca="false">COUNT(M$6:M$908)</f>
        <v>903</v>
      </c>
      <c r="N910" s="20" t="n">
        <f aca="false">COUNT(N$6:N$908)</f>
        <v>887</v>
      </c>
      <c r="O910" s="20" t="n">
        <f aca="false">COUNT(O$6:O$908)</f>
        <v>887</v>
      </c>
      <c r="P910" s="20" t="n">
        <f aca="false">COUNT(P$6:P$908)</f>
        <v>887</v>
      </c>
      <c r="Q910" s="20" t="n">
        <f aca="false">COUNTA(Q$6:Q$908)</f>
        <v>903</v>
      </c>
      <c r="AC910" s="20" t="n">
        <f aca="false">COUNT(AC$6:AC$908)</f>
        <v>0</v>
      </c>
      <c r="AD910" s="20" t="n">
        <f aca="false">COUNT(AD$6:AD$908)</f>
        <v>0</v>
      </c>
      <c r="AE910" s="20" t="n">
        <f aca="false">COUNT(AE$6:AE$908)</f>
        <v>0</v>
      </c>
      <c r="AF910" s="20" t="n">
        <f aca="false">COUNT(AF$6:AF$908)</f>
        <v>0</v>
      </c>
      <c r="AG910" s="20" t="n">
        <f aca="false">COUNT(AG$6:AG$908)</f>
        <v>0</v>
      </c>
      <c r="AH910" s="20" t="n">
        <f aca="false">COUNTA(AH$6:AH$908)</f>
        <v>0</v>
      </c>
      <c r="AM910" s="20" t="n">
        <f aca="false">COUNT(AM$6:AM$908)</f>
        <v>0</v>
      </c>
      <c r="AN910" s="20" t="n">
        <f aca="false">COUNT(AN$6:AN$908)</f>
        <v>0</v>
      </c>
      <c r="AO910" s="20" t="n">
        <f aca="false">COUNT(AO$6:AO$908)</f>
        <v>0</v>
      </c>
      <c r="AP910" s="20" t="n">
        <f aca="false">COUNT(AP$6:AP$908)</f>
        <v>0</v>
      </c>
      <c r="AQ910" s="20" t="n">
        <f aca="false">COUNT(AQ$6:AQ$908)</f>
        <v>0</v>
      </c>
      <c r="AR910" s="20" t="n">
        <f aca="false">COUNTA(AR$6:AR$908)</f>
        <v>0</v>
      </c>
    </row>
    <row r="911" s="23" customFormat="true" ht="11.25" hidden="false" customHeight="false" outlineLevel="0" collapsed="false">
      <c r="A911" s="23" t="s">
        <v>98</v>
      </c>
      <c r="D911" s="20"/>
      <c r="E911" s="20"/>
      <c r="L911" s="23" t="n">
        <f aca="false">MIN(L$6:L$908)</f>
        <v>288224.1</v>
      </c>
      <c r="M911" s="23" t="n">
        <f aca="false">MIN(M$6:M$908)</f>
        <v>158105.3</v>
      </c>
      <c r="N911" s="23" t="n">
        <f aca="false">MIN(N$6:N$908)</f>
        <v>0</v>
      </c>
      <c r="O911" s="23" t="n">
        <f aca="false">MIN(O$6:O$908)</f>
        <v>0</v>
      </c>
      <c r="P911" s="23" t="n">
        <f aca="false">MIN(P$6:P$908)</f>
        <v>-9.13845888778532</v>
      </c>
      <c r="U911" s="20"/>
      <c r="V911" s="20"/>
      <c r="AC911" s="23" t="n">
        <f aca="false">MIN(AC$6:AC$908)</f>
        <v>0</v>
      </c>
      <c r="AD911" s="23" t="n">
        <f aca="false">MIN(AD$6:AD$908)</f>
        <v>0</v>
      </c>
      <c r="AE911" s="23" t="n">
        <f aca="false">MIN(AE$6:AE$908)</f>
        <v>0</v>
      </c>
      <c r="AF911" s="23" t="n">
        <f aca="false">MIN(AF$6:AF$908)</f>
        <v>0</v>
      </c>
      <c r="AG911" s="23" t="n">
        <f aca="false">MIN(AG$6:AG$908)</f>
        <v>0</v>
      </c>
      <c r="AM911" s="23" t="n">
        <f aca="false">MIN(AM$6:AM$908)</f>
        <v>0</v>
      </c>
      <c r="AN911" s="23" t="n">
        <f aca="false">MIN(AN$6:AN$908)</f>
        <v>0</v>
      </c>
      <c r="AO911" s="23" t="n">
        <f aca="false">MIN(AO$6:AO$908)</f>
        <v>0</v>
      </c>
      <c r="AP911" s="23" t="n">
        <f aca="false">MIN(AP$6:AP$908)</f>
        <v>0</v>
      </c>
      <c r="AQ911" s="23" t="n">
        <f aca="false">MIN(AQ$6:AQ$908)</f>
        <v>0</v>
      </c>
    </row>
    <row r="912" s="23" customFormat="true" ht="11.25" hidden="false" customHeight="false" outlineLevel="0" collapsed="false">
      <c r="A912" s="23" t="s">
        <v>99</v>
      </c>
      <c r="D912" s="20"/>
      <c r="E912" s="20"/>
      <c r="L912" s="23" t="n">
        <f aca="false">MAX(L$6:L$908)</f>
        <v>298749.7</v>
      </c>
      <c r="M912" s="23" t="n">
        <f aca="false">MAX(M$6:M$908)</f>
        <v>169060.3</v>
      </c>
      <c r="N912" s="23" t="n">
        <f aca="false">MAX(N$6:N$908)</f>
        <v>28.5464533699048</v>
      </c>
      <c r="O912" s="23" t="n">
        <f aca="false">MAX(O$6:O$908)</f>
        <v>20.4000000000001</v>
      </c>
      <c r="P912" s="23" t="n">
        <f aca="false">MAX(P$6:P$908)</f>
        <v>8.44645336990482</v>
      </c>
      <c r="U912" s="20"/>
      <c r="V912" s="20"/>
      <c r="AC912" s="23" t="n">
        <f aca="false">MAX(AC$6:AC$908)</f>
        <v>0</v>
      </c>
      <c r="AD912" s="23" t="n">
        <f aca="false">MAX(AD$6:AD$908)</f>
        <v>0</v>
      </c>
      <c r="AE912" s="23" t="n">
        <f aca="false">MAX(AE$6:AE$908)</f>
        <v>0</v>
      </c>
      <c r="AF912" s="23" t="n">
        <f aca="false">MAX(AF$6:AF$908)</f>
        <v>0</v>
      </c>
      <c r="AG912" s="23" t="n">
        <f aca="false">MAX(AG$6:AG$908)</f>
        <v>0</v>
      </c>
      <c r="AM912" s="23" t="n">
        <f aca="false">MAX(AM$6:AM$908)</f>
        <v>0</v>
      </c>
      <c r="AN912" s="23" t="n">
        <f aca="false">MAX(AN$6:AN$908)</f>
        <v>0</v>
      </c>
      <c r="AO912" s="23" t="n">
        <f aca="false">MAX(AO$6:AO$908)</f>
        <v>0</v>
      </c>
      <c r="AP912" s="23" t="n">
        <f aca="false">MAX(AP$6:AP$908)</f>
        <v>0</v>
      </c>
      <c r="AQ912" s="23" t="n">
        <f aca="false">MAX(AQ$6:AQ$908)</f>
        <v>0</v>
      </c>
    </row>
    <row r="913" s="23" customFormat="true" ht="11.25" hidden="false" customHeight="false" outlineLevel="0" collapsed="false">
      <c r="A913" s="23" t="s">
        <v>100</v>
      </c>
      <c r="D913" s="20"/>
      <c r="E913" s="20"/>
      <c r="L913" s="23" t="n">
        <f aca="false">AVERAGE(L$6:L$908)</f>
        <v>293014.846954596</v>
      </c>
      <c r="M913" s="23" t="n">
        <f aca="false">AVERAGE(M$6:M$908)</f>
        <v>163308.774972315</v>
      </c>
      <c r="N913" s="23" t="n">
        <f aca="false">AVERAGE(N$6:N$908)</f>
        <v>17.5954108195259</v>
      </c>
      <c r="O913" s="23" t="n">
        <f aca="false">AVERAGE(O$6:O$908)</f>
        <v>17.5882750845547</v>
      </c>
      <c r="P913" s="23" t="n">
        <f aca="false">AVERAGE(P$6:P$908)</f>
        <v>0.00713573497119236</v>
      </c>
      <c r="U913" s="20"/>
      <c r="V913" s="20"/>
      <c r="AC913" s="23" t="e">
        <f aca="false">AVERAGE(AC$6:AC$908)</f>
        <v>#DIV/0!</v>
      </c>
      <c r="AD913" s="23" t="e">
        <f aca="false">AVERAGE(AD$6:AD$908)</f>
        <v>#DIV/0!</v>
      </c>
      <c r="AE913" s="23" t="e">
        <f aca="false">AVERAGE(AE$6:AE$908)</f>
        <v>#DIV/0!</v>
      </c>
      <c r="AF913" s="23" t="e">
        <f aca="false">AVERAGE(AF$6:AF$908)</f>
        <v>#DIV/0!</v>
      </c>
      <c r="AG913" s="23" t="e">
        <f aca="false">AVERAGE(AG$6:AG$908)</f>
        <v>#DIV/0!</v>
      </c>
      <c r="AM913" s="23" t="e">
        <f aca="false">AVERAGE(AM$6:AM$908)</f>
        <v>#DIV/0!</v>
      </c>
      <c r="AN913" s="23" t="e">
        <f aca="false">AVERAGE(AN$6:AN$908)</f>
        <v>#DIV/0!</v>
      </c>
      <c r="AO913" s="23" t="e">
        <f aca="false">AVERAGE(AO$6:AO$908)</f>
        <v>#DIV/0!</v>
      </c>
      <c r="AP913" s="23" t="e">
        <f aca="false">AVERAGE(AP$6:AP$908)</f>
        <v>#DIV/0!</v>
      </c>
      <c r="AQ913" s="23" t="e">
        <f aca="false">AVERAGE(AQ$6:AQ$908)</f>
        <v>#DIV/0!</v>
      </c>
    </row>
    <row r="914" s="23" customFormat="true" ht="11.25" hidden="false" customHeight="false" outlineLevel="0" collapsed="false">
      <c r="A914" s="23" t="s">
        <v>101</v>
      </c>
      <c r="D914" s="20"/>
      <c r="E914" s="20"/>
      <c r="L914" s="23" t="n">
        <f aca="false">STDEV(L$6:L$908)</f>
        <v>2991.19107818954</v>
      </c>
      <c r="M914" s="23" t="n">
        <f aca="false">STDEV(M$6:M$908)</f>
        <v>3621.67051378436</v>
      </c>
      <c r="N914" s="23" t="n">
        <f aca="false">STDEV(N$6:N$908)</f>
        <v>6.16426904083494</v>
      </c>
      <c r="O914" s="23" t="n">
        <f aca="false">STDEV(O$6:O$908)</f>
        <v>5.0274099777633</v>
      </c>
      <c r="P914" s="23" t="n">
        <f aca="false">STDEV(P$6:P$908)</f>
        <v>3.63145649233263</v>
      </c>
      <c r="U914" s="20"/>
      <c r="V914" s="20"/>
      <c r="AC914" s="23" t="e">
        <f aca="false">STDEV(AC$6:AC$908)</f>
        <v>#DIV/0!</v>
      </c>
      <c r="AD914" s="23" t="e">
        <f aca="false">STDEV(AD$6:AD$908)</f>
        <v>#DIV/0!</v>
      </c>
      <c r="AE914" s="23" t="e">
        <f aca="false">STDEV(AE$6:AE$908)</f>
        <v>#DIV/0!</v>
      </c>
      <c r="AF914" s="23" t="e">
        <f aca="false">STDEV(AF$6:AF$908)</f>
        <v>#DIV/0!</v>
      </c>
      <c r="AG914" s="23" t="e">
        <f aca="false">STDEV(AG$6:AG$908)</f>
        <v>#DIV/0!</v>
      </c>
      <c r="AM914" s="23" t="e">
        <f aca="false">STDEV(AM$6:AM$908)</f>
        <v>#DIV/0!</v>
      </c>
      <c r="AN914" s="23" t="e">
        <f aca="false">STDEV(AN$6:AN$908)</f>
        <v>#DIV/0!</v>
      </c>
      <c r="AO914" s="23" t="e">
        <f aca="false">STDEV(AO$6:AO$908)</f>
        <v>#DIV/0!</v>
      </c>
      <c r="AP914" s="23" t="e">
        <f aca="false">STDEV(AP$6:AP$908)</f>
        <v>#DIV/0!</v>
      </c>
      <c r="AQ914" s="23" t="e">
        <f aca="false">STDEV(AQ$6:AQ$908)</f>
        <v>#DIV/0!</v>
      </c>
    </row>
  </sheetData>
  <conditionalFormatting sqref="P1:P65536 AG1:AG65536">
    <cfRule type="cellIs" priority="2" operator="lessThan" aboveAverage="0" equalAverage="0" bottom="0" percent="0" rank="0" text="" dxfId="0">
      <formula>-5</formula>
    </cfRule>
    <cfRule type="cellIs" priority="3" operator="greaterThan" aboveAverage="0" equalAverage="0" bottom="0" percent="0" rank="0" text="" dxfId="1">
      <formula>5</formula>
    </cfRule>
  </conditionalFormatting>
  <conditionalFormatting sqref="AQ1:AQ65536">
    <cfRule type="cellIs" priority="4" operator="between" aboveAverage="0" equalAverage="0" bottom="0" percent="0" rank="0" text="" dxfId="2">
      <formula>30</formula>
      <formula>100</formula>
    </cfRule>
    <cfRule type="cellIs" priority="5" operator="between" aboveAverage="0" equalAverage="0" bottom="0" percent="0" rank="0" text="" dxfId="3">
      <formula>100</formula>
      <formula>1000</formula>
    </cfRule>
    <cfRule type="cellIs" priority="6" operator="greaterThan" aboveAverage="0" equalAverage="0" bottom="0" percent="0" rank="0" text="" dxfId="4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f.xls  06-09-2004 13:02:23
Version: 2004_GPS_1e  Makro: *_GPS_PROCESS&amp;CDetail: Oversigt over strækningerne&amp;RArk: &amp;A</oddHeader>
    <oddFooter>&amp;LFil: \&amp;F&amp;CSide:  &amp;P  af  &amp;N&amp;RDato: &amp;D  Tid: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f.xls  06-09-2004 13:02:23
Version: 2004_GPS_1e  Makro: *_GPS_PROCESS&amp;CDetail: Oversigt over strækningerne&amp;RArk: &amp;A</oddHeader>
    <oddFooter>&amp;LFil: \&amp;F&amp;CSide:  &amp;P  af  &amp;N&amp;RDato: &amp;D  Tid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1:02:27Z</dcterms:created>
  <dc:creator>Birger Roland Jensen</dc:creator>
  <dc:description/>
  <dc:language>en-US</dc:language>
  <cp:lastModifiedBy>Birger Roland Jensen</cp:lastModifiedBy>
  <dcterms:modified xsi:type="dcterms:W3CDTF">2004-09-06T11:05:34Z</dcterms:modified>
  <cp:revision>0</cp:revision>
  <dc:subject/>
  <dc:title/>
</cp:coreProperties>
</file>