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1572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Excel_XP\Video 2004\2004-11-09 A70 Aarhus mja\Ret</t>
  </si>
  <si>
    <t xml:space="preserve">V3E81701</t>
  </si>
  <si>
    <t xml:space="preserve">Fausing - Fjellerup - Kastbjer</t>
  </si>
  <si>
    <t xml:space="preserve"> 16/0385</t>
  </si>
  <si>
    <t xml:space="preserve"> 51/0671</t>
  </si>
  <si>
    <t xml:space="preserve"> 51/0663</t>
  </si>
  <si>
    <t xml:space="preserve"> 51/0475</t>
  </si>
  <si>
    <t xml:space="preserve"> 2004/08/17-16:03:30</t>
  </si>
  <si>
    <t xml:space="preserve">SPA</t>
  </si>
  <si>
    <t xml:space="preserve">V3E81702</t>
  </si>
  <si>
    <t xml:space="preserve">Randers - Grenå</t>
  </si>
  <si>
    <t xml:space="preserve"> 1/0710</t>
  </si>
  <si>
    <t xml:space="preserve"> 58/0002</t>
  </si>
  <si>
    <t xml:space="preserve"> 58/0000</t>
  </si>
  <si>
    <t xml:space="preserve"> 1/0830</t>
  </si>
  <si>
    <t xml:space="preserve"> 2004/08/17-18:18:40</t>
  </si>
  <si>
    <t xml:space="preserve"> ?</t>
  </si>
  <si>
    <t xml:space="preserve">V3E81800</t>
  </si>
  <si>
    <t xml:space="preserve"> 16/0395</t>
  </si>
  <si>
    <t xml:space="preserve"> 2004/08/18-08:08:26</t>
  </si>
  <si>
    <t xml:space="preserve">V3E81900</t>
  </si>
  <si>
    <t xml:space="preserve">Århus - Randers</t>
  </si>
  <si>
    <t xml:space="preserve"> 31/0868</t>
  </si>
  <si>
    <t xml:space="preserve"> 35/0555</t>
  </si>
  <si>
    <t xml:space="preserve"> 35/0557</t>
  </si>
  <si>
    <t xml:space="preserve"> 32/0511</t>
  </si>
  <si>
    <t xml:space="preserve"> 35/0438</t>
  </si>
  <si>
    <t xml:space="preserve"> 2004/08/19-12:42:42</t>
  </si>
  <si>
    <t xml:space="preserve">Fejl</t>
  </si>
  <si>
    <t xml:space="preserve">V3E81901</t>
  </si>
  <si>
    <t xml:space="preserve">Randers - Hadsund</t>
  </si>
  <si>
    <t xml:space="preserve"> 2/0631</t>
  </si>
  <si>
    <t xml:space="preserve"> 29/0723</t>
  </si>
  <si>
    <t xml:space="preserve"> 2/0636</t>
  </si>
  <si>
    <t xml:space="preserve"> 29/0710</t>
  </si>
  <si>
    <t xml:space="preserve"> 2004/08/19-14:30:22</t>
  </si>
  <si>
    <t xml:space="preserve">V3E81902</t>
  </si>
  <si>
    <t xml:space="preserve"> 2/0635</t>
  </si>
  <si>
    <t xml:space="preserve"> 26/0890</t>
  </si>
  <si>
    <t xml:space="preserve"> 2004/08/19-16:20:33</t>
  </si>
  <si>
    <t xml:space="preserve">V3E82000</t>
  </si>
  <si>
    <t xml:space="preserve"> 1/0718</t>
  </si>
  <si>
    <t xml:space="preserve"> 1/0991</t>
  </si>
  <si>
    <t xml:space="preserve"> 57/0990</t>
  </si>
  <si>
    <t xml:space="preserve"> 2004/08/20-09:33:37</t>
  </si>
  <si>
    <t xml:space="preserve">V3E82300</t>
  </si>
  <si>
    <t xml:space="preserve"> 0/0888</t>
  </si>
  <si>
    <t xml:space="preserve"> 3/0916</t>
  </si>
  <si>
    <t xml:space="preserve"> 0/0889</t>
  </si>
  <si>
    <t xml:space="preserve"> 0/0901</t>
  </si>
  <si>
    <t xml:space="preserve"> 3/0479</t>
  </si>
  <si>
    <t xml:space="preserve"> 2004/08/23-10:12:53</t>
  </si>
  <si>
    <t xml:space="preserve">V3E82301</t>
  </si>
  <si>
    <t xml:space="preserve">Randers - Fårup</t>
  </si>
  <si>
    <t xml:space="preserve"> 2/0222</t>
  </si>
  <si>
    <t xml:space="preserve"> 15/0309</t>
  </si>
  <si>
    <t xml:space="preserve"> 15/0303</t>
  </si>
  <si>
    <t xml:space="preserve"> 2004/08/23-11:10:29</t>
  </si>
  <si>
    <t xml:space="preserve">V3E82302</t>
  </si>
  <si>
    <t xml:space="preserve">Randers - Mariager</t>
  </si>
  <si>
    <t xml:space="preserve"> 2/0443</t>
  </si>
  <si>
    <t xml:space="preserve"> 23/0498</t>
  </si>
  <si>
    <t xml:space="preserve"> 23/0237</t>
  </si>
  <si>
    <t xml:space="preserve"> 2004/08/23-13:21:26</t>
  </si>
  <si>
    <t xml:space="preserve">V3E82400</t>
  </si>
  <si>
    <t xml:space="preserve">Randers - Kongensbro</t>
  </si>
  <si>
    <t xml:space="preserve"> 2/0559</t>
  </si>
  <si>
    <t xml:space="preserve"> 32/0812</t>
  </si>
  <si>
    <t xml:space="preserve"> 32/0798</t>
  </si>
  <si>
    <t xml:space="preserve"> 2/0582</t>
  </si>
  <si>
    <t xml:space="preserve"> 32/0774</t>
  </si>
  <si>
    <t xml:space="preserve"> 2004/08/24-11:33:19</t>
  </si>
  <si>
    <t xml:space="preserve">V3E82401</t>
  </si>
  <si>
    <t xml:space="preserve"> 2/0618</t>
  </si>
  <si>
    <t xml:space="preserve"> 22/0559</t>
  </si>
  <si>
    <t xml:space="preserve"> 2004/08/24-13:34:33</t>
  </si>
  <si>
    <t xml:space="preserve">V3E82500</t>
  </si>
  <si>
    <t xml:space="preserve">Segalt - Auning</t>
  </si>
  <si>
    <t xml:space="preserve"> 18/0240</t>
  </si>
  <si>
    <t xml:space="preserve"> 35/0781</t>
  </si>
  <si>
    <t xml:space="preserve"> 18/0246</t>
  </si>
  <si>
    <t xml:space="preserve"> 18/0242</t>
  </si>
  <si>
    <t xml:space="preserve"> 35/0274</t>
  </si>
  <si>
    <t xml:space="preserve"> 2004/08/25-10:08:20</t>
  </si>
  <si>
    <t xml:space="preserve">V3E82501</t>
  </si>
  <si>
    <t xml:space="preserve"> 35/0762</t>
  </si>
  <si>
    <t xml:space="preserve"> 18/0245</t>
  </si>
  <si>
    <t xml:space="preserve"> 35/0669</t>
  </si>
  <si>
    <t xml:space="preserve"> 2004/08/25-12:06:30</t>
  </si>
  <si>
    <t xml:space="preserve">V3E82502</t>
  </si>
  <si>
    <t xml:space="preserve">Egå - Kristrup</t>
  </si>
  <si>
    <t xml:space="preserve"> 8/0073</t>
  </si>
  <si>
    <t xml:space="preserve"> 40/0192</t>
  </si>
  <si>
    <t xml:space="preserve"> 20/0000</t>
  </si>
  <si>
    <t xml:space="preserve"> 20/0006</t>
  </si>
  <si>
    <t xml:space="preserve"> 39/0914</t>
  </si>
  <si>
    <t xml:space="preserve"> 2004/08/25-15:04:24</t>
  </si>
  <si>
    <t xml:space="preserve">?</t>
  </si>
  <si>
    <t xml:space="preserve">V3E82600</t>
  </si>
  <si>
    <t xml:space="preserve">Randers - Udbyhøj</t>
  </si>
  <si>
    <t xml:space="preserve"> 2/0500</t>
  </si>
  <si>
    <t xml:space="preserve"> 28/0352</t>
  </si>
  <si>
    <t xml:space="preserve"> 2/0504</t>
  </si>
  <si>
    <t xml:space="preserve"> 2/0585</t>
  </si>
  <si>
    <t xml:space="preserve"> 27/1003</t>
  </si>
  <si>
    <t xml:space="preserve"> 2004/08/26-09:49:21</t>
  </si>
  <si>
    <t xml:space="preserve">V3E82601</t>
  </si>
  <si>
    <t xml:space="preserve"> 28/0345</t>
  </si>
  <si>
    <t xml:space="preserve"> 2/0668</t>
  </si>
  <si>
    <t xml:space="preserve"> 27/0781</t>
  </si>
  <si>
    <t xml:space="preserve"> 2004/08/26-10:56:44</t>
  </si>
  <si>
    <t xml:space="preserve">V3E82602</t>
  </si>
  <si>
    <t xml:space="preserve">Harridslev - Mellerup</t>
  </si>
  <si>
    <t xml:space="preserve"> 8/0585</t>
  </si>
  <si>
    <t xml:space="preserve"> 14/0794</t>
  </si>
  <si>
    <t xml:space="preserve"> 14/0791</t>
  </si>
  <si>
    <t xml:space="preserve"> 10/0145</t>
  </si>
  <si>
    <t xml:space="preserve"> 13/0763</t>
  </si>
  <si>
    <t xml:space="preserve"> 2004/08/26-13:41:14</t>
  </si>
  <si>
    <t xml:space="preserve">V3E82603</t>
  </si>
  <si>
    <t xml:space="preserve"> 8/0592</t>
  </si>
  <si>
    <t xml:space="preserve"> 10/0162</t>
  </si>
  <si>
    <t xml:space="preserve"> 14/0422</t>
  </si>
  <si>
    <t xml:space="preserve"> 2004/08/26-14:06:05</t>
  </si>
  <si>
    <t xml:space="preserve">V3E83100</t>
  </si>
  <si>
    <t xml:space="preserve">Vester Boulevard i Randers</t>
  </si>
  <si>
    <t xml:space="preserve"> 0/0000</t>
  </si>
  <si>
    <t xml:space="preserve"> 3/0514</t>
  </si>
  <si>
    <t xml:space="preserve"> 0/0009</t>
  </si>
  <si>
    <t xml:space="preserve"> 0/0129</t>
  </si>
  <si>
    <t xml:space="preserve"> 3/0482</t>
  </si>
  <si>
    <t xml:space="preserve"> 2004/08/31-11:22:05</t>
  </si>
  <si>
    <t xml:space="preserve">V3E83101</t>
  </si>
  <si>
    <t xml:space="preserve"> 3/0558</t>
  </si>
  <si>
    <t xml:space="preserve"> 3/0553</t>
  </si>
  <si>
    <t xml:space="preserve"> 0/0184</t>
  </si>
  <si>
    <t xml:space="preserve"> 2004/08/31-12:17:33</t>
  </si>
  <si>
    <t xml:space="preserve">V3E83102</t>
  </si>
  <si>
    <t xml:space="preserve">Randers - Viborg</t>
  </si>
  <si>
    <t xml:space="preserve"> 1/0535</t>
  </si>
  <si>
    <t xml:space="preserve"> 16/0205</t>
  </si>
  <si>
    <t xml:space="preserve"> 16/0202</t>
  </si>
  <si>
    <t xml:space="preserve"> 1/0571</t>
  </si>
  <si>
    <t xml:space="preserve"> 16/0207</t>
  </si>
  <si>
    <t xml:space="preserve"> 2004/08/31-13:16:52</t>
  </si>
  <si>
    <t xml:space="preserve">V3E90200</t>
  </si>
  <si>
    <t xml:space="preserve">Randers - Langå Bjerringbro</t>
  </si>
  <si>
    <t xml:space="preserve"> 3/0306</t>
  </si>
  <si>
    <t xml:space="preserve"> 20/0374</t>
  </si>
  <si>
    <t xml:space="preserve"> 20/0363</t>
  </si>
  <si>
    <t xml:space="preserve"> 3/0324</t>
  </si>
  <si>
    <t xml:space="preserve"> 2004/09/02-10:15:42</t>
  </si>
  <si>
    <t xml:space="preserve">V3E90201</t>
  </si>
  <si>
    <t xml:space="preserve">Viborg - Løvskal - Randers</t>
  </si>
  <si>
    <t xml:space="preserve"> 25/0767</t>
  </si>
  <si>
    <t xml:space="preserve"> 39/0535</t>
  </si>
  <si>
    <t xml:space="preserve"> 25/0778</t>
  </si>
  <si>
    <t xml:space="preserve"> 25/0773</t>
  </si>
  <si>
    <t xml:space="preserve"> 39/0489</t>
  </si>
  <si>
    <t xml:space="preserve"> 2004/09/02-11:54:59</t>
  </si>
  <si>
    <t xml:space="preserve">V3E90202</t>
  </si>
  <si>
    <t xml:space="preserve"> 39/0525</t>
  </si>
  <si>
    <t xml:space="preserve"> 39/0475</t>
  </si>
  <si>
    <t xml:space="preserve"> 2004/09/02-12:43:23</t>
  </si>
  <si>
    <t xml:space="preserve">V3E90203</t>
  </si>
  <si>
    <t xml:space="preserve"> 1/0545</t>
  </si>
  <si>
    <t xml:space="preserve"> 1/0735</t>
  </si>
  <si>
    <t xml:space="preserve"> 14/0827</t>
  </si>
  <si>
    <t xml:space="preserve"> 2004/09/02-13:57:42</t>
  </si>
  <si>
    <t xml:space="preserve">V3E90204</t>
  </si>
  <si>
    <t xml:space="preserve"> 2/0230</t>
  </si>
  <si>
    <t xml:space="preserve"> 2/0228</t>
  </si>
  <si>
    <t xml:space="preserve"> 14/0282</t>
  </si>
  <si>
    <t xml:space="preserve"> 2004/09/02-15:10:13</t>
  </si>
  <si>
    <t xml:space="preserve">V3E90205</t>
  </si>
  <si>
    <t xml:space="preserve">Århus - Grenå</t>
  </si>
  <si>
    <t xml:space="preserve"> 3/0835</t>
  </si>
  <si>
    <t xml:space="preserve"> 58/0703</t>
  </si>
  <si>
    <t xml:space="preserve"> 58/0698</t>
  </si>
  <si>
    <t xml:space="preserve"> 3/0888</t>
  </si>
  <si>
    <t xml:space="preserve"> 2004/09/02-18:31:14</t>
  </si>
  <si>
    <t xml:space="preserve">V3E90301</t>
  </si>
  <si>
    <t xml:space="preserve">Randers - Hadsten - Skanderbor</t>
  </si>
  <si>
    <t xml:space="preserve"> 4/0639</t>
  </si>
  <si>
    <t xml:space="preserve"> 48/0122</t>
  </si>
  <si>
    <t xml:space="preserve"> 4/0658</t>
  </si>
  <si>
    <t xml:space="preserve"> 5/0290</t>
  </si>
  <si>
    <t xml:space="preserve"> 47/0544</t>
  </si>
  <si>
    <t xml:space="preserve"> 2004/09/03-12:37:18</t>
  </si>
  <si>
    <t xml:space="preserve">V3E90600</t>
  </si>
  <si>
    <t xml:space="preserve"> 8/0088</t>
  </si>
  <si>
    <t xml:space="preserve"> 8/0251</t>
  </si>
  <si>
    <t xml:space="preserve"> 40/0174</t>
  </si>
  <si>
    <t xml:space="preserve"> 2004/09/06-09:10:20</t>
  </si>
  <si>
    <t xml:space="preserve">V3E90601</t>
  </si>
  <si>
    <t xml:space="preserve"> 48/0121</t>
  </si>
  <si>
    <t xml:space="preserve"> 4/0676</t>
  </si>
  <si>
    <t xml:space="preserve"> 47/0893</t>
  </si>
  <si>
    <t xml:space="preserve"> 2004/09/06-09:37:16</t>
  </si>
  <si>
    <t xml:space="preserve">V3E90602</t>
  </si>
  <si>
    <t xml:space="preserve">Hadsten - Laurbjerg</t>
  </si>
  <si>
    <t xml:space="preserve"> 36/0015</t>
  </si>
  <si>
    <t xml:space="preserve"> 46/0821</t>
  </si>
  <si>
    <t xml:space="preserve"> 46/0800</t>
  </si>
  <si>
    <t xml:space="preserve"> 36/0144</t>
  </si>
  <si>
    <t xml:space="preserve"> 46/0786</t>
  </si>
  <si>
    <t xml:space="preserve"> 2004/09/06-10:15:45</t>
  </si>
  <si>
    <t xml:space="preserve">V3E90603</t>
  </si>
  <si>
    <t xml:space="preserve">Søften - Haldum</t>
  </si>
  <si>
    <t xml:space="preserve"> 10/0849</t>
  </si>
  <si>
    <t xml:space="preserve"> 18/0699</t>
  </si>
  <si>
    <t xml:space="preserve"> 18/0689</t>
  </si>
  <si>
    <t xml:space="preserve"> 18/0660</t>
  </si>
  <si>
    <t xml:space="preserve"> 2004/09/06-11:42:58</t>
  </si>
  <si>
    <t xml:space="preserve">V3E90604</t>
  </si>
  <si>
    <t xml:space="preserve">Lisbjerg - Randers</t>
  </si>
  <si>
    <t xml:space="preserve"> 5/0975</t>
  </si>
  <si>
    <t xml:space="preserve"> 30/0441</t>
  </si>
  <si>
    <t xml:space="preserve"> 30/0422</t>
  </si>
  <si>
    <t xml:space="preserve"> 6/0705</t>
  </si>
  <si>
    <t xml:space="preserve"> 29/0471</t>
  </si>
  <si>
    <t xml:space="preserve"> 2004/09/06-12:26:00</t>
  </si>
  <si>
    <t xml:space="preserve">V3E90605</t>
  </si>
  <si>
    <t xml:space="preserve">Sønder Borup - Assentoft</t>
  </si>
  <si>
    <t xml:space="preserve"> 1/0147</t>
  </si>
  <si>
    <t xml:space="preserve"> 1/0141</t>
  </si>
  <si>
    <t xml:space="preserve"> 0/0007</t>
  </si>
  <si>
    <t xml:space="preserve"> 1/0143</t>
  </si>
  <si>
    <t xml:space="preserve"> 2004/09/06-13:56:19</t>
  </si>
  <si>
    <t xml:space="preserve">V3E90606</t>
  </si>
  <si>
    <t xml:space="preserve"> 0/0014</t>
  </si>
  <si>
    <t xml:space="preserve"> 0/0004</t>
  </si>
  <si>
    <t xml:space="preserve"> 1/0060</t>
  </si>
  <si>
    <t xml:space="preserve"> 2004/09/06-14:15:36</t>
  </si>
  <si>
    <t xml:space="preserve">V3E90607</t>
  </si>
  <si>
    <t xml:space="preserve">Drastrup - Følle</t>
  </si>
  <si>
    <t xml:space="preserve"> 9/0926</t>
  </si>
  <si>
    <t xml:space="preserve"> 32/0445</t>
  </si>
  <si>
    <t xml:space="preserve"> 9/0932</t>
  </si>
  <si>
    <t xml:space="preserve"> 32/0425</t>
  </si>
  <si>
    <t xml:space="preserve"> 2004/09/06-15:04:15</t>
  </si>
  <si>
    <t xml:space="preserve">V3E90700</t>
  </si>
  <si>
    <t xml:space="preserve">Hammel hadsten</t>
  </si>
  <si>
    <t xml:space="preserve"> 0/0717</t>
  </si>
  <si>
    <t xml:space="preserve"> 15/0025</t>
  </si>
  <si>
    <t xml:space="preserve"> 0/0739</t>
  </si>
  <si>
    <t xml:space="preserve"> 0/0834</t>
  </si>
  <si>
    <t xml:space="preserve"> 15/0014</t>
  </si>
  <si>
    <t xml:space="preserve"> 2004/09/07-08:43:26</t>
  </si>
  <si>
    <t xml:space="preserve">V3E90701</t>
  </si>
  <si>
    <t xml:space="preserve"> 15/0020</t>
  </si>
  <si>
    <t xml:space="preserve"> 0/0730</t>
  </si>
  <si>
    <t xml:space="preserve"> 2004/09/07-09:46:39</t>
  </si>
  <si>
    <t xml:space="preserve">V3E90702</t>
  </si>
  <si>
    <t xml:space="preserve">Silkeborg - Farre</t>
  </si>
  <si>
    <t xml:space="preserve"> 3/0644</t>
  </si>
  <si>
    <t xml:space="preserve"> 20/0702</t>
  </si>
  <si>
    <t xml:space="preserve"> 3/0658</t>
  </si>
  <si>
    <t xml:space="preserve"> 3/0645</t>
  </si>
  <si>
    <t xml:space="preserve"> 20/0508</t>
  </si>
  <si>
    <t xml:space="preserve"> 2004/09/07-10:00:32</t>
  </si>
  <si>
    <t xml:space="preserve">V3E90703</t>
  </si>
  <si>
    <t xml:space="preserve">Rindsholm - Silkeborg</t>
  </si>
  <si>
    <t xml:space="preserve"> 24/0981</t>
  </si>
  <si>
    <t xml:space="preserve"> 32/0720</t>
  </si>
  <si>
    <t xml:space="preserve"> 24/0980</t>
  </si>
  <si>
    <t xml:space="preserve"> 32/0278</t>
  </si>
  <si>
    <t xml:space="preserve"> 2004/09/07-11:28:20</t>
  </si>
  <si>
    <t xml:space="preserve">V3E90704</t>
  </si>
  <si>
    <t xml:space="preserve">Horsens - Silkeborg</t>
  </si>
  <si>
    <t xml:space="preserve"> 30/0232</t>
  </si>
  <si>
    <t xml:space="preserve"> 42/0587</t>
  </si>
  <si>
    <t xml:space="preserve"> 42/0576</t>
  </si>
  <si>
    <t xml:space="preserve"> 42/0569</t>
  </si>
  <si>
    <t xml:space="preserve"> 2004/09/07-12:55:36</t>
  </si>
  <si>
    <t xml:space="preserve">V3E90705</t>
  </si>
  <si>
    <t xml:space="preserve">Kongensbro - Silkeborg</t>
  </si>
  <si>
    <t xml:space="preserve"> 5/0055</t>
  </si>
  <si>
    <t xml:space="preserve"> 15/0636</t>
  </si>
  <si>
    <t xml:space="preserve"> 5/0057</t>
  </si>
  <si>
    <t xml:space="preserve"> 5/0146</t>
  </si>
  <si>
    <t xml:space="preserve"> 15/0436</t>
  </si>
  <si>
    <t xml:space="preserve"> 2004/09/07-14:06:50</t>
  </si>
  <si>
    <t xml:space="preserve">V3E90706</t>
  </si>
  <si>
    <t xml:space="preserve">Århus - Skanderborg</t>
  </si>
  <si>
    <t xml:space="preserve"> 4/0456</t>
  </si>
  <si>
    <t xml:space="preserve"> 21/0929</t>
  </si>
  <si>
    <t xml:space="preserve"> 4/0461</t>
  </si>
  <si>
    <t xml:space="preserve"> 21/0720</t>
  </si>
  <si>
    <t xml:space="preserve"> 2004/09/07-15:32:02</t>
  </si>
  <si>
    <t xml:space="preserve">V3E90800</t>
  </si>
  <si>
    <t xml:space="preserve"> 21/0919</t>
  </si>
  <si>
    <t xml:space="preserve"> 4/0743</t>
  </si>
  <si>
    <t xml:space="preserve"> 2004/09/08-09:48:48</t>
  </si>
  <si>
    <t xml:space="preserve">V3E90801</t>
  </si>
  <si>
    <t xml:space="preserve">Århus - Silkeborg</t>
  </si>
  <si>
    <t xml:space="preserve"> 4/0236</t>
  </si>
  <si>
    <t xml:space="preserve"> 24/0618</t>
  </si>
  <si>
    <t xml:space="preserve"> 24/0573</t>
  </si>
  <si>
    <t xml:space="preserve"> 4/0271</t>
  </si>
  <si>
    <t xml:space="preserve"> 24/0576</t>
  </si>
  <si>
    <t xml:space="preserve"> 2004/09/08-11:20:11</t>
  </si>
  <si>
    <t xml:space="preserve">V3E90802</t>
  </si>
  <si>
    <t xml:space="preserve"> 19/0992</t>
  </si>
  <si>
    <t xml:space="preserve"> 8/0281</t>
  </si>
  <si>
    <t xml:space="preserve"> 18/0565</t>
  </si>
  <si>
    <t xml:space="preserve"> 2004/09/08-14:58:19</t>
  </si>
  <si>
    <t xml:space="preserve">? ?</t>
  </si>
  <si>
    <t xml:space="preserve">V3E90900</t>
  </si>
  <si>
    <t xml:space="preserve">Løgten - Hadsten</t>
  </si>
  <si>
    <t xml:space="preserve"> 16/0900</t>
  </si>
  <si>
    <t xml:space="preserve"> 36/0005</t>
  </si>
  <si>
    <t xml:space="preserve"> 36/0000</t>
  </si>
  <si>
    <t xml:space="preserve"> 17/0667</t>
  </si>
  <si>
    <t xml:space="preserve"> 35/0966</t>
  </si>
  <si>
    <t xml:space="preserve"> 2004/09/09-10:06:41</t>
  </si>
  <si>
    <t xml:space="preserve">V3E90901</t>
  </si>
  <si>
    <t xml:space="preserve"> 9/0940</t>
  </si>
  <si>
    <t xml:space="preserve"> 32/0399</t>
  </si>
  <si>
    <t xml:space="preserve"> 2004/09/09-11:49:12</t>
  </si>
  <si>
    <t xml:space="preserve">V3E90902</t>
  </si>
  <si>
    <t xml:space="preserve">Mols motorvejen Skødstrup - Lø</t>
  </si>
  <si>
    <t xml:space="preserve"> 13/0288</t>
  </si>
  <si>
    <t xml:space="preserve"> 17/0928</t>
  </si>
  <si>
    <t xml:space="preserve"> 17/0920</t>
  </si>
  <si>
    <t xml:space="preserve"> 17/0300</t>
  </si>
  <si>
    <t xml:space="preserve"> 2004/09/09-15:11:38</t>
  </si>
  <si>
    <t xml:space="preserve">V3E91000</t>
  </si>
  <si>
    <t xml:space="preserve"> 3/0839</t>
  </si>
  <si>
    <t xml:space="preserve"> 58/0523</t>
  </si>
  <si>
    <t xml:space="preserve"> 2004/09/10-09:19:49</t>
  </si>
  <si>
    <t xml:space="preserve">V3E91001</t>
  </si>
  <si>
    <t xml:space="preserve">Rønde - Femmøller - Egsmark</t>
  </si>
  <si>
    <t xml:space="preserve"> 27/0919</t>
  </si>
  <si>
    <t xml:space="preserve"> 44/0150</t>
  </si>
  <si>
    <t xml:space="preserve"> 27/0929</t>
  </si>
  <si>
    <t xml:space="preserve"> 27/0925</t>
  </si>
  <si>
    <t xml:space="preserve"> 44/0095</t>
  </si>
  <si>
    <t xml:space="preserve"> 2004/09/10-12:17:33</t>
  </si>
  <si>
    <t xml:space="preserve">V3E91002</t>
  </si>
  <si>
    <t xml:space="preserve">Tåstrup - Ebeltoft Færgehavn</t>
  </si>
  <si>
    <t xml:space="preserve"> 33/0947</t>
  </si>
  <si>
    <t xml:space="preserve"> 52/0031</t>
  </si>
  <si>
    <t xml:space="preserve"> 33/0960</t>
  </si>
  <si>
    <t xml:space="preserve"> 34/0014</t>
  </si>
  <si>
    <t xml:space="preserve"> 51/0983</t>
  </si>
  <si>
    <t xml:space="preserve"> 2004/09/10-13:42:41</t>
  </si>
  <si>
    <t xml:space="preserve">V3E91100</t>
  </si>
  <si>
    <t xml:space="preserve"> 2/0446</t>
  </si>
  <si>
    <t xml:space="preserve"> 2/0444</t>
  </si>
  <si>
    <t xml:space="preserve"> 23/0489</t>
  </si>
  <si>
    <t xml:space="preserve"> 2004/09/11-11:08:15</t>
  </si>
  <si>
    <t xml:space="preserve">V3E91101</t>
  </si>
  <si>
    <t xml:space="preserve">Hobro - Mariager</t>
  </si>
  <si>
    <t xml:space="preserve"> 6/0670</t>
  </si>
  <si>
    <t xml:space="preserve"> 11/0945</t>
  </si>
  <si>
    <t xml:space="preserve"> 6/0678</t>
  </si>
  <si>
    <t xml:space="preserve"> 6/0666</t>
  </si>
  <si>
    <t xml:space="preserve"> 10/0587</t>
  </si>
  <si>
    <t xml:space="preserve"> 2004/09/11-12:22:48</t>
  </si>
  <si>
    <t xml:space="preserve">V3E91102</t>
  </si>
  <si>
    <t xml:space="preserve"> 11/0929</t>
  </si>
  <si>
    <t xml:space="preserve"> 7/0235</t>
  </si>
  <si>
    <t xml:space="preserve"> 11/0943</t>
  </si>
  <si>
    <t xml:space="preserve"> 2004/09/11-12:38:07</t>
  </si>
  <si>
    <t xml:space="preserve">V3E91103</t>
  </si>
  <si>
    <t xml:space="preserve">Mariager - Hadsund</t>
  </si>
  <si>
    <t xml:space="preserve"> 0/0385</t>
  </si>
  <si>
    <t xml:space="preserve"> 10/0551</t>
  </si>
  <si>
    <t xml:space="preserve"> 10/0550</t>
  </si>
  <si>
    <t xml:space="preserve"> 0/0683</t>
  </si>
  <si>
    <t xml:space="preserve"> 9/0506</t>
  </si>
  <si>
    <t xml:space="preserve"> 2004/09/11-13:06:50</t>
  </si>
  <si>
    <t xml:space="preserve">V3E91104</t>
  </si>
  <si>
    <t xml:space="preserve"> 0/0389</t>
  </si>
  <si>
    <t xml:space="preserve"> 0/0392</t>
  </si>
  <si>
    <t xml:space="preserve"> 7/0906</t>
  </si>
  <si>
    <t xml:space="preserve"> 2004/09/11-14:17:09</t>
  </si>
  <si>
    <t xml:space="preserve">V3E91300</t>
  </si>
  <si>
    <t xml:space="preserve"> 4/0055</t>
  </si>
  <si>
    <t xml:space="preserve"> 1/0087</t>
  </si>
  <si>
    <t xml:space="preserve"> 3/0413</t>
  </si>
  <si>
    <t xml:space="preserve"> 2004/09/13-10:46:02</t>
  </si>
  <si>
    <t xml:space="preserve">V3E91301</t>
  </si>
  <si>
    <t xml:space="preserve"> 31/0878</t>
  </si>
  <si>
    <t xml:space="preserve"> 35/0515</t>
  </si>
  <si>
    <t xml:space="preserve"> 2004/09/13-13:12:22</t>
  </si>
  <si>
    <t xml:space="preserve">V3E91302</t>
  </si>
  <si>
    <t xml:space="preserve"> 3/0310</t>
  </si>
  <si>
    <t xml:space="preserve"> 2004/09/13-15:14:33</t>
  </si>
  <si>
    <t xml:space="preserve">V3E91400</t>
  </si>
  <si>
    <t xml:space="preserve">Lofthus - Tirstrup</t>
  </si>
  <si>
    <t xml:space="preserve"> 5/0296</t>
  </si>
  <si>
    <t xml:space="preserve"> 12/0553</t>
  </si>
  <si>
    <t xml:space="preserve"> 12/0544</t>
  </si>
  <si>
    <t xml:space="preserve"> 9/0688</t>
  </si>
  <si>
    <t xml:space="preserve"> 12/0549</t>
  </si>
  <si>
    <t xml:space="preserve"> 2004/09/14-15:11:14</t>
  </si>
  <si>
    <t xml:space="preserve">V3E91500</t>
  </si>
  <si>
    <t xml:space="preserve">Løgten - Kalø</t>
  </si>
  <si>
    <t xml:space="preserve"> 18/0162</t>
  </si>
  <si>
    <t xml:space="preserve"> 29/0549</t>
  </si>
  <si>
    <t xml:space="preserve"> 18/0174</t>
  </si>
  <si>
    <t xml:space="preserve"> 28/0683</t>
  </si>
  <si>
    <t xml:space="preserve"> 2004/09/15-11:21:25</t>
  </si>
  <si>
    <t xml:space="preserve">V3E91501</t>
  </si>
  <si>
    <t xml:space="preserve"> 29/0544</t>
  </si>
  <si>
    <t xml:space="preserve"> 18/0710</t>
  </si>
  <si>
    <t xml:space="preserve"> 2004/09/15-12:45:23</t>
  </si>
  <si>
    <t xml:space="preserve">V3E91502</t>
  </si>
  <si>
    <t xml:space="preserve">Kalø - Kolind</t>
  </si>
  <si>
    <t xml:space="preserve"> 9/0907</t>
  </si>
  <si>
    <t xml:space="preserve"> 9/0900</t>
  </si>
  <si>
    <t xml:space="preserve"> 1/0043</t>
  </si>
  <si>
    <t xml:space="preserve"> 9/0895</t>
  </si>
  <si>
    <t xml:space="preserve"> 2004/09/15-13:39:18</t>
  </si>
  <si>
    <t xml:space="preserve">V3E91503</t>
  </si>
  <si>
    <t xml:space="preserve">Auning - Ryomgård - Grenå</t>
  </si>
  <si>
    <t xml:space="preserve"> 23/0724</t>
  </si>
  <si>
    <t xml:space="preserve"> 57/0632</t>
  </si>
  <si>
    <t xml:space="preserve"> 57/0625</t>
  </si>
  <si>
    <t xml:space="preserve"> 23/0853</t>
  </si>
  <si>
    <t xml:space="preserve"> 2004/09/15-15:04:20</t>
  </si>
  <si>
    <t xml:space="preserve">V3E91600</t>
  </si>
  <si>
    <t xml:space="preserve">Skanderborg - Horsens</t>
  </si>
  <si>
    <t xml:space="preserve"> 0/0335</t>
  </si>
  <si>
    <t xml:space="preserve"> 11/0472</t>
  </si>
  <si>
    <t xml:space="preserve"> 0/0344</t>
  </si>
  <si>
    <t xml:space="preserve"> 9/0471</t>
  </si>
  <si>
    <t xml:space="preserve"> 2004/09/16-13:11:42</t>
  </si>
  <si>
    <t xml:space="preserve">V3E91601</t>
  </si>
  <si>
    <t xml:space="preserve">Århus - Hovedgård - Horsens</t>
  </si>
  <si>
    <t xml:space="preserve"> 6/0300</t>
  </si>
  <si>
    <t xml:space="preserve"> 23/0997</t>
  </si>
  <si>
    <t xml:space="preserve"> 6/0304</t>
  </si>
  <si>
    <t xml:space="preserve"> 6/0365</t>
  </si>
  <si>
    <t xml:space="preserve"> 23/0769</t>
  </si>
  <si>
    <t xml:space="preserve"> 2004/09/16-14:06:03</t>
  </si>
  <si>
    <t xml:space="preserve">V3E92100</t>
  </si>
  <si>
    <t xml:space="preserve">Tirstrup - Balle - Ålsø</t>
  </si>
  <si>
    <t xml:space="preserve"> 15/0381</t>
  </si>
  <si>
    <t xml:space="preserve"> 2004/09/21-14:06:38</t>
  </si>
  <si>
    <t xml:space="preserve">V3E92200</t>
  </si>
  <si>
    <t xml:space="preserve"> 23/0738</t>
  </si>
  <si>
    <t xml:space="preserve"> 23/0725</t>
  </si>
  <si>
    <t xml:space="preserve"> 57/0615</t>
  </si>
  <si>
    <t xml:space="preserve"> 2004/09/22-10:41:20</t>
  </si>
  <si>
    <t xml:space="preserve">V3E92201</t>
  </si>
  <si>
    <t xml:space="preserve">Tirstrup Lufthavnsvej</t>
  </si>
  <si>
    <t xml:space="preserve"> 2/0430</t>
  </si>
  <si>
    <t xml:space="preserve"> 0/0012</t>
  </si>
  <si>
    <t xml:space="preserve"> 2/0021</t>
  </si>
  <si>
    <t xml:space="preserve"> 2004/09/22-14:12:10</t>
  </si>
  <si>
    <t xml:space="preserve">V3E92202</t>
  </si>
  <si>
    <t xml:space="preserve"> 2/0424</t>
  </si>
  <si>
    <t xml:space="preserve"> 2004/09/22-14:20:07</t>
  </si>
  <si>
    <t xml:space="preserve">V3E92203</t>
  </si>
  <si>
    <t xml:space="preserve"> 15/0374</t>
  </si>
  <si>
    <t xml:space="preserve"> 0/0022</t>
  </si>
  <si>
    <t xml:space="preserve"> 2004/09/22-14:54:24</t>
  </si>
  <si>
    <t xml:space="preserve">V3E92300</t>
  </si>
  <si>
    <t xml:space="preserve">Skanderborg - Ry - Rodelund</t>
  </si>
  <si>
    <t xml:space="preserve"> 0/0368</t>
  </si>
  <si>
    <t xml:space="preserve"> 26/0469</t>
  </si>
  <si>
    <t xml:space="preserve"> 26/0468</t>
  </si>
  <si>
    <t xml:space="preserve"> 0/0370</t>
  </si>
  <si>
    <t xml:space="preserve"> 2004/09/23-10:35:38</t>
  </si>
  <si>
    <t xml:space="preserve">V3E92301</t>
  </si>
  <si>
    <t xml:space="preserve">Ry - Låsby</t>
  </si>
  <si>
    <t xml:space="preserve"> 8/0153</t>
  </si>
  <si>
    <t xml:space="preserve"> 8/0142</t>
  </si>
  <si>
    <t xml:space="preserve"> 0/0006</t>
  </si>
  <si>
    <t xml:space="preserve"> 8/0147</t>
  </si>
  <si>
    <t xml:space="preserve"> 2004/09/23-12:52:19</t>
  </si>
  <si>
    <t xml:space="preserve">V3E92302</t>
  </si>
  <si>
    <t xml:space="preserve"> 24/0551</t>
  </si>
  <si>
    <t xml:space="preserve"> 4/0244</t>
  </si>
  <si>
    <t xml:space="preserve"> 4/0333</t>
  </si>
  <si>
    <t xml:space="preserve"> 2004/09/23-13:48:42</t>
  </si>
  <si>
    <t xml:space="preserve">V3E92400</t>
  </si>
  <si>
    <t xml:space="preserve">Odder - Hov</t>
  </si>
  <si>
    <t xml:space="preserve"> 0/0013</t>
  </si>
  <si>
    <t xml:space="preserve"> 9/0396</t>
  </si>
  <si>
    <t xml:space="preserve"> 0/0016</t>
  </si>
  <si>
    <t xml:space="preserve"> 9/0170</t>
  </si>
  <si>
    <t xml:space="preserve"> 2004/09/24-11:01:15</t>
  </si>
  <si>
    <t xml:space="preserve">V3E92401</t>
  </si>
  <si>
    <t xml:space="preserve">Skanderborg - Odder</t>
  </si>
  <si>
    <t xml:space="preserve"> 1/0883</t>
  </si>
  <si>
    <t xml:space="preserve"> 19/0297</t>
  </si>
  <si>
    <t xml:space="preserve"> 1/0889</t>
  </si>
  <si>
    <t xml:space="preserve"> 2004/09/24-11:40:31</t>
  </si>
  <si>
    <t xml:space="preserve">V3E92402</t>
  </si>
  <si>
    <t xml:space="preserve">Århus - Odder - Horsens</t>
  </si>
  <si>
    <t xml:space="preserve"> 6/0418</t>
  </si>
  <si>
    <t xml:space="preserve"> 36/0203</t>
  </si>
  <si>
    <t xml:space="preserve"> 6/0426</t>
  </si>
  <si>
    <t xml:space="preserve"> 35/0824</t>
  </si>
  <si>
    <t xml:space="preserve"> 2004/09/24-13:59:30</t>
  </si>
  <si>
    <t xml:space="preserve">V3E92700</t>
  </si>
  <si>
    <t xml:space="preserve"> 5/0314</t>
  </si>
  <si>
    <t xml:space="preserve"> 12/0532</t>
  </si>
  <si>
    <t xml:space="preserve"> 2004/09/27-12:24:30</t>
  </si>
  <si>
    <t xml:space="preserve">V3E92900</t>
  </si>
  <si>
    <t xml:space="preserve"> 23/0982</t>
  </si>
  <si>
    <t xml:space="preserve"> 6/0362</t>
  </si>
  <si>
    <t xml:space="preserve"> 23/0762</t>
  </si>
  <si>
    <t xml:space="preserve"> 2004/09/29-09:40:47</t>
  </si>
  <si>
    <t xml:space="preserve">V3E92901</t>
  </si>
  <si>
    <t xml:space="preserve">Skanderborg - Hem</t>
  </si>
  <si>
    <t xml:space="preserve"> 1/0186</t>
  </si>
  <si>
    <t xml:space="preserve"> 7/0963</t>
  </si>
  <si>
    <t xml:space="preserve"> 7/0946</t>
  </si>
  <si>
    <t xml:space="preserve"> 1/0212</t>
  </si>
  <si>
    <t xml:space="preserve"> 7/0740</t>
  </si>
  <si>
    <t xml:space="preserve"> 2004/09/29-11:01:44</t>
  </si>
  <si>
    <t xml:space="preserve">V3E92902</t>
  </si>
  <si>
    <t xml:space="preserve"> 1/0190</t>
  </si>
  <si>
    <t xml:space="preserve"> 1/0332</t>
  </si>
  <si>
    <t xml:space="preserve"> 7/0245</t>
  </si>
  <si>
    <t xml:space="preserve"> 2004/09/29-11:49:42</t>
  </si>
  <si>
    <t xml:space="preserve">V3E92903</t>
  </si>
  <si>
    <t xml:space="preserve">Skanderborg - Låsby - Houlbjer</t>
  </si>
  <si>
    <t xml:space="preserve"> 1/0493</t>
  </si>
  <si>
    <t xml:space="preserve"> 41/0627</t>
  </si>
  <si>
    <t xml:space="preserve"> 41/0618</t>
  </si>
  <si>
    <t xml:space="preserve"> 1/0835</t>
  </si>
  <si>
    <t xml:space="preserve"> 2004/09/29-13:12:54</t>
  </si>
  <si>
    <t xml:space="preserve">V3E93000</t>
  </si>
  <si>
    <t xml:space="preserve"> -0/0026</t>
  </si>
  <si>
    <t xml:space="preserve"> 9/0449</t>
  </si>
  <si>
    <t xml:space="preserve"> 2004/09/30-09:57:23</t>
  </si>
  <si>
    <t xml:space="preserve">V3E93001</t>
  </si>
  <si>
    <t xml:space="preserve">Låsby - Voel</t>
  </si>
  <si>
    <t xml:space="preserve"> 17/0878</t>
  </si>
  <si>
    <t xml:space="preserve"> 27/0370</t>
  </si>
  <si>
    <t xml:space="preserve"> 27/0366</t>
  </si>
  <si>
    <t xml:space="preserve"> 17/0882</t>
  </si>
  <si>
    <t xml:space="preserve"> 2004/09/30-12:04:42</t>
  </si>
  <si>
    <t xml:space="preserve">V3EA0400</t>
  </si>
  <si>
    <t xml:space="preserve"> 44/0141</t>
  </si>
  <si>
    <t xml:space="preserve"> 27/0922</t>
  </si>
  <si>
    <t xml:space="preserve"> 2004/10/04-11:19:42</t>
  </si>
  <si>
    <t xml:space="preserve">V3EA0401</t>
  </si>
  <si>
    <t xml:space="preserve"> 52/0020</t>
  </si>
  <si>
    <t xml:space="preserve"> 34/0053</t>
  </si>
  <si>
    <t xml:space="preserve"> 2004/10/04-12:37:05</t>
  </si>
  <si>
    <t xml:space="preserve">V3EA0500</t>
  </si>
  <si>
    <t xml:space="preserve"> 13/0294</t>
  </si>
  <si>
    <t xml:space="preserve"> 13/0586</t>
  </si>
  <si>
    <t xml:space="preserve"> 2004/10/05-10:30:33</t>
  </si>
  <si>
    <t xml:space="preserve">V3EA0600</t>
  </si>
  <si>
    <t xml:space="preserve">Sdr. Vissing Korsvej - Velling</t>
  </si>
  <si>
    <t xml:space="preserve"> 0/0295</t>
  </si>
  <si>
    <t xml:space="preserve"> 5/0916</t>
  </si>
  <si>
    <t xml:space="preserve"> 5/0908</t>
  </si>
  <si>
    <t xml:space="preserve"> 1/0000</t>
  </si>
  <si>
    <t xml:space="preserve"> 2004/10/06-11:19:21</t>
  </si>
  <si>
    <t xml:space="preserve">V3EA0601</t>
  </si>
  <si>
    <t xml:space="preserve">Vejle - Viborg</t>
  </si>
  <si>
    <t xml:space="preserve"> 41/0938</t>
  </si>
  <si>
    <t xml:space="preserve"> 64/0037</t>
  </si>
  <si>
    <t xml:space="preserve"> 64/0020</t>
  </si>
  <si>
    <t xml:space="preserve"> 2004/10/06-12:03:40</t>
  </si>
  <si>
    <t xml:space="preserve">V3EA0602</t>
  </si>
  <si>
    <t xml:space="preserve"> 48/0999</t>
  </si>
  <si>
    <t xml:space="preserve"> 62/0940</t>
  </si>
  <si>
    <t xml:space="preserve"> 63/0971</t>
  </si>
  <si>
    <t xml:space="preserve"> 2004/10/06-13:25:17</t>
  </si>
  <si>
    <t xml:space="preserve">V3EA0603</t>
  </si>
  <si>
    <t xml:space="preserve">Skyggevejen</t>
  </si>
  <si>
    <t xml:space="preserve"> 10/0475</t>
  </si>
  <si>
    <t xml:space="preserve"> 10/0630</t>
  </si>
  <si>
    <t xml:space="preserve"> 10/0616</t>
  </si>
  <si>
    <t xml:space="preserve"> 2004/10/06-13:43:59</t>
  </si>
  <si>
    <t xml:space="preserve">V3EA0604</t>
  </si>
  <si>
    <t xml:space="preserve"> 10/0626</t>
  </si>
  <si>
    <t xml:space="preserve"> 2004/10/06-13:46:23</t>
  </si>
  <si>
    <t xml:space="preserve">V3EA0605</t>
  </si>
  <si>
    <t xml:space="preserve">Skyggevejen (Tilkørsler venstr</t>
  </si>
  <si>
    <t xml:space="preserve"> 10/0552</t>
  </si>
  <si>
    <t xml:space="preserve"> 10/0667</t>
  </si>
  <si>
    <t xml:space="preserve"> 10/0556</t>
  </si>
  <si>
    <t xml:space="preserve"> 2004/10/06-14:09:40</t>
  </si>
  <si>
    <t xml:space="preserve">V3EA0606</t>
  </si>
  <si>
    <t xml:space="preserve">Rodelund - Nr. Snede</t>
  </si>
  <si>
    <t xml:space="preserve"> 7/0711</t>
  </si>
  <si>
    <t xml:space="preserve"> 22/0913</t>
  </si>
  <si>
    <t xml:space="preserve"> 7/0718</t>
  </si>
  <si>
    <t xml:space="preserve"> 21/0021</t>
  </si>
  <si>
    <t xml:space="preserve"> 2004/10/06-14:47:42</t>
  </si>
  <si>
    <t xml:space="preserve">V3EA0700</t>
  </si>
  <si>
    <t xml:space="preserve"> 22/0908</t>
  </si>
  <si>
    <t xml:space="preserve"> 8/0716</t>
  </si>
  <si>
    <t xml:space="preserve"> 21/0019</t>
  </si>
  <si>
    <t xml:space="preserve"> 2004/10/07-11:40:03</t>
  </si>
  <si>
    <t xml:space="preserve">V3EA0701</t>
  </si>
  <si>
    <t xml:space="preserve"> 0/0308</t>
  </si>
  <si>
    <t xml:space="preserve"> 5/0912</t>
  </si>
  <si>
    <t xml:space="preserve"> 2004/10/07-13:11:57</t>
  </si>
  <si>
    <t xml:space="preserve">V3EA1200</t>
  </si>
  <si>
    <t xml:space="preserve">Århus - Viborg</t>
  </si>
  <si>
    <t xml:space="preserve"> 3/0879</t>
  </si>
  <si>
    <t xml:space="preserve"> 9/0439</t>
  </si>
  <si>
    <t xml:space="preserve"> 9/0423</t>
  </si>
  <si>
    <t xml:space="preserve"> 3/0912</t>
  </si>
  <si>
    <t xml:space="preserve"> 9/0397</t>
  </si>
  <si>
    <t xml:space="preserve"> 2004/10/12-10:14:25</t>
  </si>
  <si>
    <t xml:space="preserve">V3EA1201</t>
  </si>
  <si>
    <t xml:space="preserve"> 36/0201</t>
  </si>
  <si>
    <t xml:space="preserve"> 6/0500</t>
  </si>
  <si>
    <t xml:space="preserve"> 2004/10/12-11:10:03</t>
  </si>
  <si>
    <t xml:space="preserve">V3EA1800</t>
  </si>
  <si>
    <t xml:space="preserve"> 19/0294</t>
  </si>
  <si>
    <t xml:space="preserve"> 2/0189</t>
  </si>
  <si>
    <t xml:space="preserve"> 19/0099</t>
  </si>
  <si>
    <t xml:space="preserve"> 2004/10/18-12:14:11</t>
  </si>
  <si>
    <t xml:space="preserve">V3EA1801</t>
  </si>
  <si>
    <t xml:space="preserve"> 1/0879</t>
  </si>
  <si>
    <t xml:space="preserve"> 2004/10/18-13:02:46</t>
  </si>
  <si>
    <t xml:space="preserve">V3EA1802</t>
  </si>
  <si>
    <t xml:space="preserve">Odder - Norsminde</t>
  </si>
  <si>
    <t xml:space="preserve"> 1/0600</t>
  </si>
  <si>
    <t xml:space="preserve"> 12/0033</t>
  </si>
  <si>
    <t xml:space="preserve"> 12/0030</t>
  </si>
  <si>
    <t xml:space="preserve"> 1/0817</t>
  </si>
  <si>
    <t xml:space="preserve"> 10/0062</t>
  </si>
  <si>
    <t xml:space="preserve"> 2004/10/18-13:56:56</t>
  </si>
  <si>
    <t xml:space="preserve">V3EA1803</t>
  </si>
  <si>
    <t xml:space="preserve"> 1/0606</t>
  </si>
  <si>
    <t xml:space="preserve"> 3/0046</t>
  </si>
  <si>
    <t xml:space="preserve"> 10/0569</t>
  </si>
  <si>
    <t xml:space="preserve"> 2004/10/18-14:23:42</t>
  </si>
  <si>
    <t xml:space="preserve">V3EA1900</t>
  </si>
  <si>
    <t xml:space="preserve"> 5/0980</t>
  </si>
  <si>
    <t xml:space="preserve"> 6/0229</t>
  </si>
  <si>
    <t xml:space="preserve"> 27/0699</t>
  </si>
  <si>
    <t xml:space="preserve"> 2004/10/19-08:57:03</t>
  </si>
  <si>
    <t xml:space="preserve">V3EA1901</t>
  </si>
  <si>
    <t xml:space="preserve"> 36/0026</t>
  </si>
  <si>
    <t xml:space="preserve"> 36/0071</t>
  </si>
  <si>
    <t xml:space="preserve"> 46/0739</t>
  </si>
  <si>
    <t xml:space="preserve"> 2004/10/19-11:41:35</t>
  </si>
  <si>
    <t xml:space="preserve">MART</t>
  </si>
  <si>
    <t xml:space="preserve">V3EA1902</t>
  </si>
  <si>
    <t xml:space="preserve"> 16/0919</t>
  </si>
  <si>
    <t xml:space="preserve"> 16/0981</t>
  </si>
  <si>
    <t xml:space="preserve"> 35/9998</t>
  </si>
  <si>
    <t xml:space="preserve"> 2004/10/19-12:41:40</t>
  </si>
  <si>
    <t xml:space="preserve">V3EA2500</t>
  </si>
  <si>
    <t xml:space="preserve"> 10/0858</t>
  </si>
  <si>
    <t xml:space="preserve"> 17/0910</t>
  </si>
  <si>
    <t xml:space="preserve"> 2004/10/25-09:18:16</t>
  </si>
  <si>
    <t xml:space="preserve">V3EA2501</t>
  </si>
  <si>
    <t xml:space="preserve"> 3/0883</t>
  </si>
  <si>
    <t xml:space="preserve"> 3/0882</t>
  </si>
  <si>
    <t xml:space="preserve"> 8/0832</t>
  </si>
  <si>
    <t xml:space="preserve"> 2004/10/25-10:14:51</t>
  </si>
  <si>
    <t xml:space="preserve">V3EA2502</t>
  </si>
  <si>
    <t xml:space="preserve"> 8/0099</t>
  </si>
  <si>
    <t xml:space="preserve"> 0/0001</t>
  </si>
  <si>
    <t xml:space="preserve"> 8/0094</t>
  </si>
  <si>
    <t xml:space="preserve"> 2004/10/25-11:44:35</t>
  </si>
  <si>
    <t xml:space="preserve">V3EA2503</t>
  </si>
  <si>
    <t xml:space="preserve"> 0/0377</t>
  </si>
  <si>
    <t xml:space="preserve"> 0/0364</t>
  </si>
  <si>
    <t xml:space="preserve"> 26/0458</t>
  </si>
  <si>
    <t xml:space="preserve"> 2004/10/25-12:46:47</t>
  </si>
  <si>
    <t xml:space="preserve">V3EA2504</t>
  </si>
  <si>
    <t xml:space="preserve"> 11/0464</t>
  </si>
  <si>
    <t xml:space="preserve"> 1/0011</t>
  </si>
  <si>
    <t xml:space="preserve"> 11/0471</t>
  </si>
  <si>
    <t xml:space="preserve"> 2004/10/25-15:17:00</t>
  </si>
  <si>
    <t xml:space="preserve">V3EA2600</t>
  </si>
  <si>
    <t xml:space="preserve">Gl. Rye - Himmelbjerget</t>
  </si>
  <si>
    <t xml:space="preserve"> 2/0667</t>
  </si>
  <si>
    <t xml:space="preserve"> 2/0665</t>
  </si>
  <si>
    <t xml:space="preserve"> 2004/10/26-09:46:15</t>
  </si>
  <si>
    <t xml:space="preserve">V3EA2601</t>
  </si>
  <si>
    <t xml:space="preserve"> 2/0048</t>
  </si>
  <si>
    <t xml:space="preserve"> 2004/10/26-09:55:00</t>
  </si>
  <si>
    <t xml:space="preserve">V3EA2602</t>
  </si>
  <si>
    <t xml:space="preserve">Glarbo - Himmelbjerget</t>
  </si>
  <si>
    <t xml:space="preserve"> 1/0308</t>
  </si>
  <si>
    <t xml:space="preserve"> 1/0303</t>
  </si>
  <si>
    <t xml:space="preserve"> 1/0307</t>
  </si>
  <si>
    <t xml:space="preserve"> 2004/10/26-10:04:47</t>
  </si>
  <si>
    <t xml:space="preserve">V3EA2603</t>
  </si>
  <si>
    <t xml:space="preserve"> 0/0794</t>
  </si>
  <si>
    <t xml:space="preserve"> 2004/10/26-10:31:42</t>
  </si>
  <si>
    <t xml:space="preserve">V3EA2604</t>
  </si>
  <si>
    <t xml:space="preserve"> 41/0958</t>
  </si>
  <si>
    <t xml:space="preserve"> 49/0362</t>
  </si>
  <si>
    <t xml:space="preserve"> 42/0575</t>
  </si>
  <si>
    <t xml:space="preserve"> 47/0580</t>
  </si>
  <si>
    <t xml:space="preserve"> 2004/10/26-11:53:24</t>
  </si>
  <si>
    <t xml:space="preserve">V3EA2605</t>
  </si>
  <si>
    <t xml:space="preserve"> 32/0706</t>
  </si>
  <si>
    <t xml:space="preserve"> 26/0301</t>
  </si>
  <si>
    <t xml:space="preserve"> 32/0719</t>
  </si>
  <si>
    <t xml:space="preserve"> 2004/10/26-13:40:58</t>
  </si>
  <si>
    <t xml:space="preserve">V3EA2606</t>
  </si>
  <si>
    <t xml:space="preserve"> 42/0588</t>
  </si>
  <si>
    <t xml:space="preserve"> 30/0250</t>
  </si>
  <si>
    <t xml:space="preserve"> 42/0584</t>
  </si>
  <si>
    <t xml:space="preserve"> 30/0234</t>
  </si>
  <si>
    <t xml:space="preserve"> 42/0525</t>
  </si>
  <si>
    <t xml:space="preserve"> 2004/10/26-14:15:19</t>
  </si>
  <si>
    <t xml:space="preserve">V3EA2607</t>
  </si>
  <si>
    <t xml:space="preserve">Horsens - Silkeborg (Frakørsle</t>
  </si>
  <si>
    <t xml:space="preserve"> 35/0892</t>
  </si>
  <si>
    <t xml:space="preserve"> 36/0025</t>
  </si>
  <si>
    <t xml:space="preserve"> 35/0900</t>
  </si>
  <si>
    <t xml:space="preserve"> 35/0990</t>
  </si>
  <si>
    <t xml:space="preserve"> 2004/10/26-14:36:55</t>
  </si>
  <si>
    <t xml:space="preserve">V3EA2700</t>
  </si>
  <si>
    <t xml:space="preserve"> 1/0509</t>
  </si>
  <si>
    <t xml:space="preserve"> 1/0792</t>
  </si>
  <si>
    <t xml:space="preserve"> 41/0591</t>
  </si>
  <si>
    <t xml:space="preserve"> 2004/10/27-09:12:30</t>
  </si>
  <si>
    <t xml:space="preserve">V3EA2701</t>
  </si>
  <si>
    <t xml:space="preserve"> 27/0414</t>
  </si>
  <si>
    <t xml:space="preserve"> 27/0570</t>
  </si>
  <si>
    <t xml:space="preserve"> 27/0429</t>
  </si>
  <si>
    <t xml:space="preserve"> 2004/10/27-09:45:36</t>
  </si>
  <si>
    <t xml:space="preserve">V3EA2702</t>
  </si>
  <si>
    <t xml:space="preserve"> 20/0692</t>
  </si>
  <si>
    <t xml:space="preserve"> 5/0605</t>
  </si>
  <si>
    <t xml:space="preserve"> 20/0700</t>
  </si>
  <si>
    <t xml:space="preserve"> 2004/10/27-11:05:33</t>
  </si>
  <si>
    <t xml:space="preserve">V3EA2703</t>
  </si>
  <si>
    <t xml:space="preserve"> 17/0900</t>
  </si>
  <si>
    <t xml:space="preserve"> 17/0888</t>
  </si>
  <si>
    <t xml:space="preserve"> 27/0171</t>
  </si>
  <si>
    <t xml:space="preserve"> 2004/10/27-12:13:56</t>
  </si>
  <si>
    <t xml:space="preserve">V3EA2800</t>
  </si>
  <si>
    <t xml:space="preserve"> 15/0637</t>
  </si>
  <si>
    <t xml:space="preserve"> 5/0177</t>
  </si>
  <si>
    <t xml:space="preserve"> 15/0600</t>
  </si>
  <si>
    <t xml:space="preserve"> 2004/10/28-10:47:04</t>
  </si>
  <si>
    <t xml:space="preserve">V3EB0200</t>
  </si>
  <si>
    <t xml:space="preserve"> 18/0420</t>
  </si>
  <si>
    <t xml:space="preserve"> 18/0402</t>
  </si>
  <si>
    <t xml:space="preserve"> 18/0390</t>
  </si>
  <si>
    <t xml:space="preserve"> 2004/11/02-09:13:03</t>
  </si>
  <si>
    <t xml:space="preserve">V3EB0201</t>
  </si>
  <si>
    <t xml:space="preserve">Århus - Grenå (Tilkørsler højr</t>
  </si>
  <si>
    <t xml:space="preserve"> 18/0410</t>
  </si>
  <si>
    <t xml:space="preserve"> 31/0569</t>
  </si>
  <si>
    <t xml:space="preserve"> 25/0396</t>
  </si>
  <si>
    <t xml:space="preserve"> 2004/11/02-09:17:45</t>
  </si>
  <si>
    <t xml:space="preserve">V3EB0202</t>
  </si>
  <si>
    <t xml:space="preserve">Århus - Grenå (Frakørsler højr</t>
  </si>
  <si>
    <t xml:space="preserve"> 24/0930</t>
  </si>
  <si>
    <t xml:space="preserve"> 42/0245</t>
  </si>
  <si>
    <t xml:space="preserve"> 25/0423</t>
  </si>
  <si>
    <t xml:space="preserve"> 24/0932</t>
  </si>
  <si>
    <t xml:space="preserve"> 25/0407</t>
  </si>
  <si>
    <t xml:space="preserve"> 2004/11/02-09:29:46</t>
  </si>
  <si>
    <t xml:space="preserve">V3EB0203</t>
  </si>
  <si>
    <t xml:space="preserve"> 30/0888</t>
  </si>
  <si>
    <t xml:space="preserve"> 2004/11/02-09:33:56</t>
  </si>
  <si>
    <t xml:space="preserve">V3EB0204</t>
  </si>
  <si>
    <t xml:space="preserve"> 30/0462</t>
  </si>
  <si>
    <t xml:space="preserve"> 42/0100</t>
  </si>
  <si>
    <t xml:space="preserve"> 30/0466</t>
  </si>
  <si>
    <t xml:space="preserve"> 30/0861</t>
  </si>
  <si>
    <t xml:space="preserve"> 2004/11/02-09:46:02</t>
  </si>
  <si>
    <t xml:space="preserve">V3EB0205</t>
  </si>
  <si>
    <t xml:space="preserve"> 31/0563</t>
  </si>
  <si>
    <t xml:space="preserve"> 2004/11/02-09:49:24</t>
  </si>
  <si>
    <t xml:space="preserve">V3EB0206</t>
  </si>
  <si>
    <t xml:space="preserve"> 42/0241</t>
  </si>
  <si>
    <t xml:space="preserve"> 42/0121</t>
  </si>
  <si>
    <t xml:space="preserve"> 42/0234</t>
  </si>
  <si>
    <t xml:space="preserve"> 2004/11/02-10:03:46</t>
  </si>
  <si>
    <t xml:space="preserve">V3EB0207</t>
  </si>
  <si>
    <t xml:space="preserve">Århus - Grenå (Frakørsler vens</t>
  </si>
  <si>
    <t xml:space="preserve"> 18/0292</t>
  </si>
  <si>
    <t xml:space="preserve"> 31/0421</t>
  </si>
  <si>
    <t xml:space="preserve"> 30/0920</t>
  </si>
  <si>
    <t xml:space="preserve"> 30/0904</t>
  </si>
  <si>
    <t xml:space="preserve"> 31/0398</t>
  </si>
  <si>
    <t xml:space="preserve"> 2004/11/02-10:34:47</t>
  </si>
  <si>
    <t xml:space="preserve">V3EB0208</t>
  </si>
  <si>
    <t xml:space="preserve">Århus - Grenå (Tilkørsler vens</t>
  </si>
  <si>
    <t xml:space="preserve"> 24/0577</t>
  </si>
  <si>
    <t xml:space="preserve"> 30/0885</t>
  </si>
  <si>
    <t xml:space="preserve"> 30/0322</t>
  </si>
  <si>
    <t xml:space="preserve"> 2004/11/02-10:38:33</t>
  </si>
  <si>
    <t xml:space="preserve">V3EB0209</t>
  </si>
  <si>
    <t xml:space="preserve"> 25/0243</t>
  </si>
  <si>
    <t xml:space="preserve"> 25/0846</t>
  </si>
  <si>
    <t xml:space="preserve"> 25/0258</t>
  </si>
  <si>
    <t xml:space="preserve"> 25/0837</t>
  </si>
  <si>
    <t xml:space="preserve"> 2004/11/02-10:46:32</t>
  </si>
  <si>
    <t xml:space="preserve">V3EB0210</t>
  </si>
  <si>
    <t xml:space="preserve"> 25/0257</t>
  </si>
  <si>
    <t xml:space="preserve"> 2004/11/02-10:51:12</t>
  </si>
  <si>
    <t xml:space="preserve">V3EB0211</t>
  </si>
  <si>
    <t xml:space="preserve"> 18/0306</t>
  </si>
  <si>
    <t xml:space="preserve"> 18/0789</t>
  </si>
  <si>
    <t xml:space="preserve"> 18/0326</t>
  </si>
  <si>
    <t xml:space="preserve"> 2004/11/02-11:00:14</t>
  </si>
  <si>
    <t xml:space="preserve">V3EB0212</t>
  </si>
  <si>
    <t xml:space="preserve"> 18/0332</t>
  </si>
  <si>
    <t xml:space="preserve"> 17/0940</t>
  </si>
  <si>
    <t xml:space="preserve"> 2004/11/02-11:03:35</t>
  </si>
  <si>
    <t xml:space="preserve">V3EB0213</t>
  </si>
  <si>
    <t xml:space="preserve">Ringvejen Vejlby - Viby</t>
  </si>
  <si>
    <t xml:space="preserve"> 9/0670</t>
  </si>
  <si>
    <t xml:space="preserve"> 9/0667</t>
  </si>
  <si>
    <t xml:space="preserve"> 0/0048</t>
  </si>
  <si>
    <t xml:space="preserve"> 9/0556</t>
  </si>
  <si>
    <t xml:space="preserve"> 2004/11/02-11:38:41</t>
  </si>
  <si>
    <t xml:space="preserve">V3EB0214</t>
  </si>
  <si>
    <t xml:space="preserve"> 0/0141</t>
  </si>
  <si>
    <t xml:space="preserve"> 9/0624</t>
  </si>
  <si>
    <t xml:space="preserve"> 2004/11/02-12:19:48</t>
  </si>
  <si>
    <t xml:space="preserve">V3EB0215</t>
  </si>
  <si>
    <t xml:space="preserve">Skåde - Viby</t>
  </si>
  <si>
    <t xml:space="preserve"> 4/0599</t>
  </si>
  <si>
    <t xml:space="preserve"> 0/0010</t>
  </si>
  <si>
    <t xml:space="preserve"> 0/0051</t>
  </si>
  <si>
    <t xml:space="preserve"> 4/0561</t>
  </si>
  <si>
    <t xml:space="preserve"> 2004/11/02-13:43:38</t>
  </si>
  <si>
    <t xml:space="preserve">V3EB0216</t>
  </si>
  <si>
    <t xml:space="preserve"> 3/0382</t>
  </si>
  <si>
    <t xml:space="preserve"> 4/0489</t>
  </si>
  <si>
    <t xml:space="preserve"> 2004/11/02-13:59:58</t>
  </si>
  <si>
    <t xml:space="preserve">V3EB0300</t>
  </si>
  <si>
    <t xml:space="preserve"> 7/0950</t>
  </si>
  <si>
    <t xml:space="preserve"> 13/0765</t>
  </si>
  <si>
    <t xml:space="preserve"> 13/0764</t>
  </si>
  <si>
    <t xml:space="preserve"> 10/0341</t>
  </si>
  <si>
    <t xml:space="preserve"> 13/0546</t>
  </si>
  <si>
    <t xml:space="preserve"> 2004/11/03-09:06:32</t>
  </si>
  <si>
    <t xml:space="preserve">Vej: 609 findes ikke i VIS' vejforløb. | Description (Vejforløb) er tom | Vej: 609 findes ikke i VIS data. | Stationeringskontrol jf. V*.vcd filen.</t>
  </si>
  <si>
    <t xml:space="preserve">V3EB0301</t>
  </si>
  <si>
    <t xml:space="preserve"> 13/0819</t>
  </si>
  <si>
    <t xml:space="preserve"> 13/0779</t>
  </si>
  <si>
    <t xml:space="preserve"> 2004/11/03-09:32:01</t>
  </si>
  <si>
    <t xml:space="preserve">Vej: 609 findes ikke i VIS' vejforløb. | RouteR4 (Sidevej) mangler | Description (Vejforløb) er tom | Vej: 609 findes ikke i VIS data. | Stationeringskontrol jf. V*.vcd filen.</t>
  </si>
  <si>
    <t xml:space="preserve">V3EB0302</t>
  </si>
  <si>
    <t xml:space="preserve"> 13/0821</t>
  </si>
  <si>
    <t xml:space="preserve"> 13/0805</t>
  </si>
  <si>
    <t xml:space="preserve"> 13/0788</t>
  </si>
  <si>
    <t xml:space="preserve"> 2004/11/03-09:36:02</t>
  </si>
  <si>
    <t xml:space="preserve">V3EB0303</t>
  </si>
  <si>
    <t xml:space="preserve"> 7/0960</t>
  </si>
  <si>
    <t xml:space="preserve"> 8/0033</t>
  </si>
  <si>
    <t xml:space="preserve"> 11/0094</t>
  </si>
  <si>
    <t xml:space="preserve"> 2004/11/03-09:56:44</t>
  </si>
  <si>
    <t xml:space="preserve">SLUT  Tid: 45:13 [m:ss]</t>
  </si>
  <si>
    <t xml:space="preserve">E:\Excel_XP\Video 2004\2004-11-09 A70 Aarhus mart spa\Ret V3eb03xx</t>
  </si>
  <si>
    <t xml:space="preserve">GENVEJEN</t>
  </si>
  <si>
    <t xml:space="preserve">RouteR4 (Sidevej) mangler</t>
  </si>
  <si>
    <t xml:space="preserve">SLUT  Tid: 1:05 [m:ss]</t>
  </si>
  <si>
    <t xml:space="preserve">E:\Excel_XP\Video 2004\2004-11-09 A70 Aarhus mja\Ret\V3E81702\V3E81702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1002</t>
  </si>
  <si>
    <t xml:space="preserve">PicID = -1</t>
  </si>
  <si>
    <t xml:space="preserve">PicFile = "PIC00010\02.jpg"</t>
  </si>
  <si>
    <t xml:space="preserve">Time = 2004/08/27-08:15:00.843</t>
  </si>
  <si>
    <t xml:space="preserve">Direction = Forward</t>
  </si>
  <si>
    <t xml:space="preserve">Section = 22</t>
  </si>
  <si>
    <t xml:space="preserve">Track = "  "</t>
  </si>
  <si>
    <t xml:space="preserve">Meter = 1008.1</t>
  </si>
  <si>
    <t xml:space="preserve">FromNode = "180000    "</t>
  </si>
  <si>
    <t xml:space="preserve">ToNode = "190000    "</t>
  </si>
  <si>
    <t xml:space="preserve">R1 = "0070"</t>
  </si>
  <si>
    <t xml:space="preserve">R2 = "0415"</t>
  </si>
  <si>
    <t xml:space="preserve">R3 = "0   "</t>
  </si>
  <si>
    <t xml:space="preserve">R4 = "  "</t>
  </si>
  <si>
    <t xml:space="preserve">PosTime = 2004/08/27-08:15:00.281</t>
  </si>
  <si>
    <t xml:space="preserve">PosY = 223728.5</t>
  </si>
  <si>
    <t xml:space="preserve">PosX = 212993.4</t>
  </si>
  <si>
    <t xml:space="preserve">PosHeight = 25.87</t>
  </si>
  <si>
    <t xml:space="preserve">PosSatellites = 05</t>
  </si>
  <si>
    <t xml:space="preserve">PosDiffGPS = DiffCorrection</t>
  </si>
  <si>
    <t xml:space="preserve">PosAngle = 207.65</t>
  </si>
  <si>
    <t xml:space="preserve">PosQuality = 2.1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1003</t>
  </si>
  <si>
    <t xml:space="preserve">PicFile = "PIC00010\03.jpg"</t>
  </si>
  <si>
    <t xml:space="preserve">Time = 2004/08/27-08:15:04.687</t>
  </si>
  <si>
    <t xml:space="preserve">Meter = 1028.1</t>
  </si>
  <si>
    <t xml:space="preserve">PosTime = 2004/08/27-08:15:04.265</t>
  </si>
  <si>
    <t xml:space="preserve">PosY = 223718.9</t>
  </si>
  <si>
    <t xml:space="preserve">PosX = 212969.7</t>
  </si>
  <si>
    <t xml:space="preserve">PosHeight = 26.10</t>
  </si>
  <si>
    <t xml:space="preserve">PosAngle = 205.08</t>
  </si>
  <si>
    <t xml:space="preserve">PosQuality = 2.7</t>
  </si>
  <si>
    <t xml:space="preserve">PicIndex = 1864</t>
  </si>
  <si>
    <t xml:space="preserve">PicFile = "PIC00018\64.jpg"</t>
  </si>
  <si>
    <t xml:space="preserve">Time = 2004/08/27-09:40:57.734</t>
  </si>
  <si>
    <t xml:space="preserve">Section = 35</t>
  </si>
  <si>
    <t xml:space="preserve">Meter = 1003.7</t>
  </si>
  <si>
    <t xml:space="preserve">FromNode = "310000    "</t>
  </si>
  <si>
    <t xml:space="preserve">ToNode = "320000    "</t>
  </si>
  <si>
    <t xml:space="preserve">PosTime = 2004/08/27-09:40:57.125</t>
  </si>
  <si>
    <t xml:space="preserve">PosY = 222120.8</t>
  </si>
  <si>
    <t xml:space="preserve">PosX = 200608.9</t>
  </si>
  <si>
    <t xml:space="preserve">PosHeight = 28.91</t>
  </si>
  <si>
    <t xml:space="preserve">PosSatellites = 10</t>
  </si>
  <si>
    <t xml:space="preserve">PosAngle = 180.87</t>
  </si>
  <si>
    <t xml:space="preserve">PosQuality = 0.5</t>
  </si>
  <si>
    <t xml:space="preserve">PicIndex = 1865</t>
  </si>
  <si>
    <t xml:space="preserve">PicFile = "PIC00018\65.jpg"</t>
  </si>
  <si>
    <t xml:space="preserve">Time = 2004/08/27-09:41:03.890</t>
  </si>
  <si>
    <t xml:space="preserve">Meter = 1023.5</t>
  </si>
  <si>
    <t xml:space="preserve">PosTime = 2004/08/27-09:41:03.109</t>
  </si>
  <si>
    <t xml:space="preserve">PosY = 222119.6</t>
  </si>
  <si>
    <t xml:space="preserve">PosX = 200589.6</t>
  </si>
  <si>
    <t xml:space="preserve">PosHeight = 28.79</t>
  </si>
  <si>
    <t xml:space="preserve">PosAngle = 182.51</t>
  </si>
  <si>
    <t xml:space="preserve">PosQuality = 0.4</t>
  </si>
  <si>
    <t xml:space="preserve">Fil ID: E:\Excel_XP\Video 2004\2004-11-09 A70 Aarhus mja\Ret  V3E81900 | Der mangler linjeskift ved billede 340</t>
  </si>
  <si>
    <t xml:space="preserve">E:\Excel_XP\Video 2004\2004-11-09 A70 Aarhus mja\Ret\V3E81900\V3E81900.log</t>
  </si>
  <si>
    <t xml:space="preserve">PicIndex = 405</t>
  </si>
  <si>
    <t xml:space="preserve">PicFile = "PIC00004\05.jpg"</t>
  </si>
  <si>
    <t xml:space="preserve">Time = 2004/08/19-14:06:56.156</t>
  </si>
  <si>
    <t xml:space="preserve">Section = 5</t>
  </si>
  <si>
    <t xml:space="preserve">Meter = 556.8</t>
  </si>
  <si>
    <t xml:space="preserve">FromNode = "350000    "</t>
  </si>
  <si>
    <t xml:space="preserve">ToNode = "350555    "</t>
  </si>
  <si>
    <t xml:space="preserve">R2 = "0509"</t>
  </si>
  <si>
    <t xml:space="preserve">PosTime = 2004/08/19-14:06:55.625</t>
  </si>
  <si>
    <t xml:space="preserve">PosY = 225090.8</t>
  </si>
  <si>
    <t xml:space="preserve">PosX = 230590.1</t>
  </si>
  <si>
    <t xml:space="preserve">PosHeight = 5.63</t>
  </si>
  <si>
    <t xml:space="preserve">PosSatellites = 08</t>
  </si>
  <si>
    <t xml:space="preserve">PosAngle = 66.25</t>
  </si>
  <si>
    <t xml:space="preserve">PosQuality = 0.7</t>
  </si>
  <si>
    <t xml:space="preserve">Fil ID: E:\Excel_XP\Video 2004\2004-11-09 A70 Aarhus mja\Ret  V3E81902 | Der mangler linjeskift ved billede 72</t>
  </si>
  <si>
    <t xml:space="preserve">Fil ID: E:\Excel_XP\Video 2004\2004-11-09 A70 Aarhus mja\Ret  V3E82302 | Der mangler linjeskift ved billede 1004</t>
  </si>
  <si>
    <t xml:space="preserve">E:\Excel_XP\Video 2004\2004-11-09 A70 Aarhus mja\Ret\V3E82302\V3E82302.log</t>
  </si>
  <si>
    <t xml:space="preserve">PicIndex = 365</t>
  </si>
  <si>
    <t xml:space="preserve">PicFile = "PIC00003\65.jpg"</t>
  </si>
  <si>
    <t xml:space="preserve">Time = 2004/08/23-13:51:08.578</t>
  </si>
  <si>
    <t xml:space="preserve">Meter = 998.9</t>
  </si>
  <si>
    <t xml:space="preserve">FromNode = "60000     "</t>
  </si>
  <si>
    <t xml:space="preserve">ToNode = "70000     "</t>
  </si>
  <si>
    <t xml:space="preserve">R2 = "0504"</t>
  </si>
  <si>
    <t xml:space="preserve">PosTime = 2004/08/23-13:51:08.171</t>
  </si>
  <si>
    <t xml:space="preserve">PosY = 232420.4</t>
  </si>
  <si>
    <t xml:space="preserve">PosX = 232416.7</t>
  </si>
  <si>
    <t xml:space="preserve">PosHeight = 53.10</t>
  </si>
  <si>
    <t xml:space="preserve">PosSatellites = 06</t>
  </si>
  <si>
    <t xml:space="preserve">PosAngle = 5.98</t>
  </si>
  <si>
    <t xml:space="preserve">PosQuality = 2.0</t>
  </si>
  <si>
    <t xml:space="preserve">PicIndex = 366</t>
  </si>
  <si>
    <t xml:space="preserve">PicFile = "PIC00003\66.jpg"</t>
  </si>
  <si>
    <t xml:space="preserve">Time = 2004/08/23-14:02:37.281</t>
  </si>
  <si>
    <t xml:space="preserve">Meter = 999.0</t>
  </si>
  <si>
    <t xml:space="preserve">PosTime = 2004/08/23-14:02:37.140</t>
  </si>
  <si>
    <t xml:space="preserve">PosY = 232421.8</t>
  </si>
  <si>
    <t xml:space="preserve">PosX = 232420.8</t>
  </si>
  <si>
    <t xml:space="preserve">PosHeight = 54.18</t>
  </si>
  <si>
    <t xml:space="preserve">PosAngle = 6.32</t>
  </si>
  <si>
    <t xml:space="preserve">PosQuality = 0.6</t>
  </si>
  <si>
    <t xml:space="preserve">PicIndex = 853</t>
  </si>
  <si>
    <t xml:space="preserve">PicID = 12</t>
  </si>
  <si>
    <t xml:space="preserve">PicFile = "PIC00008\53.jpg"</t>
  </si>
  <si>
    <t xml:space="preserve">Time = 2004/08/23-14:47:26.687</t>
  </si>
  <si>
    <t xml:space="preserve">Section = 12</t>
  </si>
  <si>
    <t xml:space="preserve">Meter = 996.2</t>
  </si>
  <si>
    <t xml:space="preserve">FromNode = "130000    "</t>
  </si>
  <si>
    <t xml:space="preserve">ToNode = "140000    "</t>
  </si>
  <si>
    <t xml:space="preserve">Description = "Hel Km pæl"</t>
  </si>
  <si>
    <t xml:space="preserve">PosTime = 2004/08/23-14:47:26.046</t>
  </si>
  <si>
    <t xml:space="preserve">PosY = 238807.3</t>
  </si>
  <si>
    <t xml:space="preserve">PosX = 233287.5</t>
  </si>
  <si>
    <t xml:space="preserve">PosHeight = 52.50</t>
  </si>
  <si>
    <t xml:space="preserve">PosSatellites = 09</t>
  </si>
  <si>
    <t xml:space="preserve">PosAngle = 80.45</t>
  </si>
  <si>
    <t xml:space="preserve">PicIndex = 854</t>
  </si>
  <si>
    <t xml:space="preserve">PicFile = "PIC00008\54.jpg"</t>
  </si>
  <si>
    <t xml:space="preserve">Time = 2004/08/23-14:47:39.890</t>
  </si>
  <si>
    <t xml:space="preserve">PosTime = 2004/08/23-14:47:39.046</t>
  </si>
  <si>
    <t xml:space="preserve">PosY = 238807.4</t>
  </si>
  <si>
    <t xml:space="preserve">PosX = 233287.3</t>
  </si>
  <si>
    <t xml:space="preserve">PosHeight = 52.55</t>
  </si>
  <si>
    <t xml:space="preserve">Fil ID: E:\Excel_XP\Video 2004\2004-11-09 A70 Aarhus mja\Ret  V3E82500 | Der mangler linjeskift ved billede 698</t>
  </si>
  <si>
    <t xml:space="preserve">Fil ID: E:\Excel_XP\Video 2004\2004-11-09 A70 Aarhus mja\Ret  V3E82501 | Der mangler linjeskift ved billede 240</t>
  </si>
  <si>
    <t xml:space="preserve">E:\Excel_XP\Video 2004\2004-11-09 A70 Aarhus mja\Ret\V3E82602\V3E82602.log</t>
  </si>
  <si>
    <t xml:space="preserve">PicIndex = 236</t>
  </si>
  <si>
    <t xml:space="preserve">PicFile = "PIC00002\36.jpg"</t>
  </si>
  <si>
    <t xml:space="preserve">Time = 2004/08/26-13:55:43.312</t>
  </si>
  <si>
    <t xml:space="preserve">Meter = 986.6</t>
  </si>
  <si>
    <t xml:space="preserve">FromNode = "120000    "</t>
  </si>
  <si>
    <t xml:space="preserve">ToNode = "130000    "</t>
  </si>
  <si>
    <t xml:space="preserve">R2 = "0502"</t>
  </si>
  <si>
    <t xml:space="preserve">PosTime = 2004/08/26-13:55:42.921</t>
  </si>
  <si>
    <t xml:space="preserve">PosY = 232257.0</t>
  </si>
  <si>
    <t xml:space="preserve">PosX = 220527.5</t>
  </si>
  <si>
    <t xml:space="preserve">PosHeight = 28.56</t>
  </si>
  <si>
    <t xml:space="preserve">PosAngle = 95.23</t>
  </si>
  <si>
    <t xml:space="preserve">E:\Excel_XP\Video 2004\2004-11-09 A70 Aarhus mja\Ret\V3E83102\V3E83102.log</t>
  </si>
  <si>
    <t xml:space="preserve">PicIndex = 899</t>
  </si>
  <si>
    <t xml:space="preserve">PicID = 0</t>
  </si>
  <si>
    <t xml:space="preserve">PicFile = "PIC00008\99.jpg"</t>
  </si>
  <si>
    <t xml:space="preserve">Time = 2004/09/02-13:51:42.046</t>
  </si>
  <si>
    <t xml:space="preserve">Section = 16</t>
  </si>
  <si>
    <t xml:space="preserve">Meter = 206.9</t>
  </si>
  <si>
    <t xml:space="preserve">FromNode = "160000    "</t>
  </si>
  <si>
    <t xml:space="preserve">ToNode = "160205    "</t>
  </si>
  <si>
    <t xml:space="preserve">R2 = "0416"</t>
  </si>
  <si>
    <t xml:space="preserve">Description = "Tavler"</t>
  </si>
  <si>
    <t xml:space="preserve">PosTime = 2004/09/02-13:51:41.296</t>
  </si>
  <si>
    <t xml:space="preserve">PosY = 230090.1</t>
  </si>
  <si>
    <t xml:space="preserve">PosX = 246121.6</t>
  </si>
  <si>
    <t xml:space="preserve">PosHeight = 62.90</t>
  </si>
  <si>
    <t xml:space="preserve">PosAngle = 193.40</t>
  </si>
  <si>
    <t xml:space="preserve">PicIndex = 900</t>
  </si>
  <si>
    <t xml:space="preserve">PicFile = "PIC00009\00.jpg"</t>
  </si>
  <si>
    <t xml:space="preserve">Time = 2004/09/02-13:51:57.984</t>
  </si>
  <si>
    <t xml:space="preserve">PosTime = 2004/09/02-13:51:57.296</t>
  </si>
  <si>
    <t xml:space="preserve">PosHeight = 62.91</t>
  </si>
  <si>
    <t xml:space="preserve">E:\Excel_XP\Video 2004\2004-11-09 A70 Aarhus mja\Ret\V3E90205\V3E90205.log</t>
  </si>
  <si>
    <t xml:space="preserve">PicIndex = 1116</t>
  </si>
  <si>
    <t xml:space="preserve">PicID = 1</t>
  </si>
  <si>
    <t xml:space="preserve">PicFile = "PIC00011\16.jpg"</t>
  </si>
  <si>
    <t xml:space="preserve">Time = 2004/09/09-17:05:55.390</t>
  </si>
  <si>
    <t xml:space="preserve">Section = 28</t>
  </si>
  <si>
    <t xml:space="preserve">Meter = 2325.0</t>
  </si>
  <si>
    <t xml:space="preserve">FromNode = "330000    "</t>
  </si>
  <si>
    <t xml:space="preserve">ToNode = "340000    "</t>
  </si>
  <si>
    <t xml:space="preserve">R2 = "0401"</t>
  </si>
  <si>
    <t xml:space="preserve">Description = "Oversigt"</t>
  </si>
  <si>
    <t xml:space="preserve">PosTime = 2004/09/09-17:05:55.093</t>
  </si>
  <si>
    <t xml:space="preserve">PosY = 207256.0</t>
  </si>
  <si>
    <t xml:space="preserve">PosX = 197837.5</t>
  </si>
  <si>
    <t xml:space="preserve">PosHeight = 27.23</t>
  </si>
  <si>
    <t xml:space="preserve">PosAngle = 190.40</t>
  </si>
  <si>
    <t xml:space="preserve">PicIndex = 1117</t>
  </si>
  <si>
    <t xml:space="preserve">PicFile = "PIC00011\17.jpg"</t>
  </si>
  <si>
    <t xml:space="preserve">Time = 2004/09/09-17:06:03.031</t>
  </si>
  <si>
    <t xml:space="preserve">PosTime = 2004/09/09-17:06:02.093</t>
  </si>
  <si>
    <t xml:space="preserve">PosHeight = 27.21</t>
  </si>
  <si>
    <t xml:space="preserve">PicIndex = 1118</t>
  </si>
  <si>
    <t xml:space="preserve">PicFile = "PIC00011\18.jpg"</t>
  </si>
  <si>
    <t xml:space="preserve">Time = 2004/09/09-17:06:22.468</t>
  </si>
  <si>
    <t xml:space="preserve">PosTime = 2004/09/09-17:06:22.093</t>
  </si>
  <si>
    <t xml:space="preserve">PosY = 207255.9</t>
  </si>
  <si>
    <t xml:space="preserve">PosHeight = 27.09</t>
  </si>
  <si>
    <t xml:space="preserve">PicIndex = 1275</t>
  </si>
  <si>
    <t xml:space="preserve">PicFile = "PIC00012\75.jpg"</t>
  </si>
  <si>
    <t xml:space="preserve">Time = 2004/09/22-15:56:49.562</t>
  </si>
  <si>
    <t xml:space="preserve">Section = 31</t>
  </si>
  <si>
    <t xml:space="preserve">Meter = 970.1</t>
  </si>
  <si>
    <t xml:space="preserve">FromNode = "360000    "</t>
  </si>
  <si>
    <t xml:space="preserve">ToNode = "370000    "</t>
  </si>
  <si>
    <t xml:space="preserve">PosTime = 2004/09/22-15:56:49.265</t>
  </si>
  <si>
    <t xml:space="preserve">PosY = 207047.7</t>
  </si>
  <si>
    <t xml:space="preserve">PosX = 194888.0</t>
  </si>
  <si>
    <t xml:space="preserve">PosHeight = 30.04</t>
  </si>
  <si>
    <t xml:space="preserve">PosSatellites = 07</t>
  </si>
  <si>
    <t xml:space="preserve">PosAngle = 168.64</t>
  </si>
  <si>
    <t xml:space="preserve">PosQuality = 3.5</t>
  </si>
  <si>
    <t xml:space="preserve">PicIndex = 1276</t>
  </si>
  <si>
    <t xml:space="preserve">PicFile = "PIC00012\76.jpg"</t>
  </si>
  <si>
    <t xml:space="preserve">Time = 2004/09/22-15:56:51.437</t>
  </si>
  <si>
    <t xml:space="preserve">Meter = 989.9</t>
  </si>
  <si>
    <t xml:space="preserve">PosTime = 2004/09/22-15:56:51.265</t>
  </si>
  <si>
    <t xml:space="preserve">PosY = 207051.8</t>
  </si>
  <si>
    <t xml:space="preserve">PosX = 194867.2</t>
  </si>
  <si>
    <t xml:space="preserve">PosHeight = 30.06</t>
  </si>
  <si>
    <t xml:space="preserve">PosAngle = 168.76</t>
  </si>
  <si>
    <t xml:space="preserve">PosQuality = 3.8</t>
  </si>
  <si>
    <t xml:space="preserve">2 linjeskift ved record 38</t>
  </si>
  <si>
    <t xml:space="preserve">E:\Excel_XP\Video 2004\2004-11-09 A70 Aarhus mja\Ret\V3E90602\V3E90602.log</t>
  </si>
  <si>
    <t xml:space="preserve">PicIndex = 735</t>
  </si>
  <si>
    <t xml:space="preserve">PicFile = "PIC00007\35.jpg"</t>
  </si>
  <si>
    <t xml:space="preserve">Time = 2004/09/06-10:48:39.593</t>
  </si>
  <si>
    <t xml:space="preserve">Meter = 991.3</t>
  </si>
  <si>
    <t xml:space="preserve">FromNode = "450000    "</t>
  </si>
  <si>
    <t xml:space="preserve">ToNode = "460000    "</t>
  </si>
  <si>
    <t xml:space="preserve">R2 = "0614"</t>
  </si>
  <si>
    <t xml:space="preserve">PosTime = 2004/09/06-10:48:39.218</t>
  </si>
  <si>
    <t xml:space="preserve">PosY = 214043.4</t>
  </si>
  <si>
    <t xml:space="preserve">PosX = 238028.5</t>
  </si>
  <si>
    <t xml:space="preserve">PosHeight = 24.12</t>
  </si>
  <si>
    <t xml:space="preserve">PosAngle = 29.85</t>
  </si>
  <si>
    <t xml:space="preserve">E:\Excel_XP\Video 2004\2004-11-09 A70 Aarhus mja\Ret\V3E90603\V3E90603.log</t>
  </si>
  <si>
    <t xml:space="preserve">PicIndex = 60</t>
  </si>
  <si>
    <t xml:space="preserve">PicFile = "PIC00000\60.jpg"</t>
  </si>
  <si>
    <t xml:space="preserve">Time = 2004/09/06-11:46:00.953</t>
  </si>
  <si>
    <t xml:space="preserve">Section = 2</t>
  </si>
  <si>
    <t xml:space="preserve">Meter = 1009.8</t>
  </si>
  <si>
    <t xml:space="preserve">FromNode = "110000    "</t>
  </si>
  <si>
    <t xml:space="preserve">ToNode = "120000    "</t>
  </si>
  <si>
    <t xml:space="preserve">R2 = "0611"</t>
  </si>
  <si>
    <t xml:space="preserve">PosTime = 2004/09/06-11:46:00.109</t>
  </si>
  <si>
    <t xml:space="preserve">PosY = 200305.1</t>
  </si>
  <si>
    <t xml:space="preserve">PosX = 226887.7</t>
  </si>
  <si>
    <t xml:space="preserve">PosHeight = 66.21</t>
  </si>
  <si>
    <t xml:space="preserve">PosAngle = 23.72</t>
  </si>
  <si>
    <t xml:space="preserve">PosQuality = 1.6</t>
  </si>
  <si>
    <t xml:space="preserve">E:\Excel_XP\Video 2004\2004-11-09 A70 Aarhus mja\Ret\V3E90604\V3E90604.log</t>
  </si>
  <si>
    <t xml:space="preserve">PicIndex = 925</t>
  </si>
  <si>
    <t xml:space="preserve">PicFile = "PIC00009\25.jpg"</t>
  </si>
  <si>
    <t xml:space="preserve">Time = 2004/09/06-13:20:17.250</t>
  </si>
  <si>
    <t xml:space="preserve">Section = 15</t>
  </si>
  <si>
    <t xml:space="preserve">Meter = 1009.4</t>
  </si>
  <si>
    <t xml:space="preserve">FromNode = "190000    "</t>
  </si>
  <si>
    <t xml:space="preserve">ToNode = "200000    "</t>
  </si>
  <si>
    <t xml:space="preserve">R2 = "0520"</t>
  </si>
  <si>
    <t xml:space="preserve">PosTime = 2004/09/06-13:20:16.828</t>
  </si>
  <si>
    <t xml:space="preserve">PosY = 210690.7</t>
  </si>
  <si>
    <t xml:space="preserve">PosX = 225630.1</t>
  </si>
  <si>
    <t xml:space="preserve">PosHeight =   -</t>
  </si>
  <si>
    <t xml:space="preserve">PosSatellites = 02</t>
  </si>
  <si>
    <t xml:space="preserve">PosDiffGPS = NoDiffCorrection</t>
  </si>
  <si>
    <t xml:space="preserve">PosAngle = 72.32</t>
  </si>
  <si>
    <t xml:space="preserve">PosQuality =  -</t>
  </si>
  <si>
    <t xml:space="preserve">PosSource = GYRO</t>
  </si>
  <si>
    <t xml:space="preserve">E:\Excel_XP\Video 2004\2004-11-09 A70 Aarhus mja\Ret\V3E90802\V3E90802.log</t>
  </si>
  <si>
    <t xml:space="preserve">PicIndex = 721</t>
  </si>
  <si>
    <t xml:space="preserve">PicFile = "PIC00007\21.jpg"</t>
  </si>
  <si>
    <t xml:space="preserve">Time = 2004/09/08-15:26:33.531</t>
  </si>
  <si>
    <t xml:space="preserve">Section = 11</t>
  </si>
  <si>
    <t xml:space="preserve">Meter = 1001.9</t>
  </si>
  <si>
    <t xml:space="preserve">R2 = "0526"</t>
  </si>
  <si>
    <t xml:space="preserve">PosTime = 2004/09/08-15:26:33.218</t>
  </si>
  <si>
    <t xml:space="preserve">PosY = 207072.1</t>
  </si>
  <si>
    <t xml:space="preserve">PosX = 219733.2</t>
  </si>
  <si>
    <t xml:space="preserve">PosHeight = 77.56</t>
  </si>
  <si>
    <t xml:space="preserve">PosAngle = 83.03</t>
  </si>
  <si>
    <t xml:space="preserve">E:\Excel_XP\Video 2004\2004-11-09 A70 Aarhus mja\Ret\V3E91102\V3E91102.log</t>
  </si>
  <si>
    <t xml:space="preserve">PicIndex = 110</t>
  </si>
  <si>
    <t xml:space="preserve">PicFile = "PIC00001\10.jpg"</t>
  </si>
  <si>
    <t xml:space="preserve">Time = 2004/09/11-12:41:30.437</t>
  </si>
  <si>
    <t xml:space="preserve">Meter = 996.4</t>
  </si>
  <si>
    <t xml:space="preserve">FromNode = "70000     "</t>
  </si>
  <si>
    <t xml:space="preserve">ToNode = "80000     "</t>
  </si>
  <si>
    <t xml:space="preserve">R2 = "0506"</t>
  </si>
  <si>
    <t xml:space="preserve">PosTime = 2004/09/11-12:41:29.468</t>
  </si>
  <si>
    <t xml:space="preserve">PosY = 245101.3</t>
  </si>
  <si>
    <t xml:space="preserve">PosX = 238402.4</t>
  </si>
  <si>
    <t xml:space="preserve">PosHeight = 58.88</t>
  </si>
  <si>
    <t xml:space="preserve">PosAngle = 172.98</t>
  </si>
  <si>
    <t xml:space="preserve">PosQuality = 0.8</t>
  </si>
  <si>
    <t xml:space="preserve">E:\Excel_XP\Video 2004\2004-11-09 A70 Aarhus mja\Ret\V3E91503\V3E91503.log</t>
  </si>
  <si>
    <t xml:space="preserve">PicIndex = 15</t>
  </si>
  <si>
    <t xml:space="preserve">PicFile = "PIC00000\15.jpg"</t>
  </si>
  <si>
    <t xml:space="preserve">Time = 2004/09/15-15:06:14.453</t>
  </si>
  <si>
    <t xml:space="preserve">Section = 1</t>
  </si>
  <si>
    <t xml:space="preserve">Meter = 281.2</t>
  </si>
  <si>
    <t xml:space="preserve">FromNode = "230724    "</t>
  </si>
  <si>
    <t xml:space="preserve">ToNode = "240000    "</t>
  </si>
  <si>
    <t xml:space="preserve">R2 = "0529"</t>
  </si>
  <si>
    <t xml:space="preserve">PosTime = 2004/09/15-15:06:14.296</t>
  </si>
  <si>
    <t xml:space="preserve">PosY = 221739.5</t>
  </si>
  <si>
    <t xml:space="preserve">PosX = 208588.6</t>
  </si>
  <si>
    <t xml:space="preserve">PosHeight = 15.04</t>
  </si>
  <si>
    <t xml:space="preserve">PosAngle = 234.92</t>
  </si>
  <si>
    <t xml:space="preserve">PosQuality = 0.2</t>
  </si>
  <si>
    <t xml:space="preserve">E:\Excel_XP\Video 2004\2004-11-09 A70 Aarhus mja\Ret\V3E92203\V3E92203.log</t>
  </si>
  <si>
    <t xml:space="preserve">PicIndex = 89</t>
  </si>
  <si>
    <t xml:space="preserve">PicFile = "PIC00000\89.jpg"</t>
  </si>
  <si>
    <t xml:space="preserve">Time = 2004/09/22-15:02:13.390</t>
  </si>
  <si>
    <t xml:space="preserve">Meter = 478.3</t>
  </si>
  <si>
    <t xml:space="preserve">FromNode = "80528     "</t>
  </si>
  <si>
    <t xml:space="preserve">ToNode = "90000     "</t>
  </si>
  <si>
    <t xml:space="preserve">R2 = "0519"</t>
  </si>
  <si>
    <t xml:space="preserve">PosTime = 2004/09/22-15:02:13.375</t>
  </si>
  <si>
    <t xml:space="preserve">PosY = 209975.5</t>
  </si>
  <si>
    <t xml:space="preserve">PosX = 182222.4</t>
  </si>
  <si>
    <t xml:space="preserve">PosHeight = 17.12</t>
  </si>
  <si>
    <t xml:space="preserve">PosAngle = 112.36</t>
  </si>
  <si>
    <t xml:space="preserve">E:\Excel_XP\Video 2004\2004-11-09 A70 Aarhus mja\Ret\V3E92300\V3E92300.log</t>
  </si>
  <si>
    <t xml:space="preserve">PicIndex = 736</t>
  </si>
  <si>
    <t xml:space="preserve">PicFile = "PIC00007\36.jpg"</t>
  </si>
  <si>
    <t xml:space="preserve">Time = 2004/09/23-11:35:27.968</t>
  </si>
  <si>
    <t xml:space="preserve">Section = 13</t>
  </si>
  <si>
    <t xml:space="preserve">Meter = 303.0</t>
  </si>
  <si>
    <t xml:space="preserve">FromNode = "100703    "</t>
  </si>
  <si>
    <t xml:space="preserve">ToNode = "110000    "</t>
  </si>
  <si>
    <t xml:space="preserve">R2 = "0639"</t>
  </si>
  <si>
    <t xml:space="preserve">PosTime = 2004/09/23-11:35:27.515</t>
  </si>
  <si>
    <t xml:space="preserve">PosY = 184188.6</t>
  </si>
  <si>
    <t xml:space="preserve">PosX = 246022.1</t>
  </si>
  <si>
    <t xml:space="preserve">PosHeight = 93.09</t>
  </si>
  <si>
    <t xml:space="preserve">PosAngle = 25.81</t>
  </si>
  <si>
    <t xml:space="preserve">PicIndex = 737</t>
  </si>
  <si>
    <t xml:space="preserve">PicFile = "PIC00007\37.jpg"</t>
  </si>
  <si>
    <t xml:space="preserve">Time = 2004/09/23-11:35:30.078</t>
  </si>
  <si>
    <t xml:space="preserve">Meter = 323.2</t>
  </si>
  <si>
    <t xml:space="preserve">PosTime = 2004/09/23-11:35:29.515</t>
  </si>
  <si>
    <t xml:space="preserve">PosY = 184196.9</t>
  </si>
  <si>
    <t xml:space="preserve">PosX = 246039.2</t>
  </si>
  <si>
    <t xml:space="preserve">PosHeight = 92.79</t>
  </si>
  <si>
    <t xml:space="preserve">PosAngle = 26.11</t>
  </si>
  <si>
    <t xml:space="preserve">PicIndex = 738</t>
  </si>
  <si>
    <t xml:space="preserve">PicFile = "PIC00007\38.jpg"</t>
  </si>
  <si>
    <t xml:space="preserve">Time = 2004/09/23-11:35:32.125</t>
  </si>
  <si>
    <t xml:space="preserve">Meter = 343.2</t>
  </si>
  <si>
    <t xml:space="preserve">PosTime = 2004/09/23-11:35:31.515</t>
  </si>
  <si>
    <t xml:space="preserve">PosY = 184205.2</t>
  </si>
  <si>
    <t xml:space="preserve">PosX = 246056.8</t>
  </si>
  <si>
    <t xml:space="preserve">PosHeight = 92.49</t>
  </si>
  <si>
    <t xml:space="preserve">PosAngle = 24.30</t>
  </si>
  <si>
    <t xml:space="preserve">PosQuality = 0.3</t>
  </si>
  <si>
    <t xml:space="preserve">PicIndex = 739</t>
  </si>
  <si>
    <t xml:space="preserve">PicFile = "PIC00007\39.jpg"</t>
  </si>
  <si>
    <t xml:space="preserve">Time = 2004/09/23-11:35:34.125</t>
  </si>
  <si>
    <t xml:space="preserve">Meter = 363.5</t>
  </si>
  <si>
    <t xml:space="preserve">PosTime = 2004/09/23-11:35:33.515</t>
  </si>
  <si>
    <t xml:space="preserve">PosY = 184214.1</t>
  </si>
  <si>
    <t xml:space="preserve">PosX = 246074.7</t>
  </si>
  <si>
    <t xml:space="preserve">PosHeight = 92.12</t>
  </si>
  <si>
    <t xml:space="preserve">PosAngle = 25.83</t>
  </si>
  <si>
    <t xml:space="preserve">PicIndex = 740</t>
  </si>
  <si>
    <t xml:space="preserve">PicFile = "PIC00007\40.jpg"</t>
  </si>
  <si>
    <t xml:space="preserve">Time = 2004/09/23-11:35:36.046</t>
  </si>
  <si>
    <t xml:space="preserve">Meter = 383.5</t>
  </si>
  <si>
    <t xml:space="preserve">PosTime = 2004/09/23-11:35:35.515</t>
  </si>
  <si>
    <t xml:space="preserve">PosY = 184222.9</t>
  </si>
  <si>
    <t xml:space="preserve">PosX = 246093.4</t>
  </si>
  <si>
    <t xml:space="preserve">PosHeight = 91.71</t>
  </si>
  <si>
    <t xml:space="preserve">PosAngle = 25.75</t>
  </si>
  <si>
    <t xml:space="preserve">PicIndex = 741</t>
  </si>
  <si>
    <t xml:space="preserve">PicFile = "PIC00007\41.jpg"</t>
  </si>
  <si>
    <t xml:space="preserve">Time = 2004/09/23-11:35:37.921</t>
  </si>
  <si>
    <t xml:space="preserve">Meter = 403.6</t>
  </si>
  <si>
    <t xml:space="preserve">PosTime = 2004/09/23-11:35:37.515</t>
  </si>
  <si>
    <t xml:space="preserve">PosY = 184232.3</t>
  </si>
  <si>
    <t xml:space="preserve">PosX = 246112.3</t>
  </si>
  <si>
    <t xml:space="preserve">PosHeight = 91.47</t>
  </si>
  <si>
    <t xml:space="preserve">PosAngle = 26.01</t>
  </si>
  <si>
    <t xml:space="preserve">PicIndex = 742</t>
  </si>
  <si>
    <t xml:space="preserve">PicFile = "PIC00007\42.jpg"</t>
  </si>
  <si>
    <t xml:space="preserve">Time = 2004/09/23-11:35:39.765</t>
  </si>
  <si>
    <t xml:space="preserve">Meter = 423.7</t>
  </si>
  <si>
    <t xml:space="preserve">PosTime = 2004/09/23-11:35:39.515</t>
  </si>
  <si>
    <t xml:space="preserve">PosY = 184242.1</t>
  </si>
  <si>
    <t xml:space="preserve">PosX = 246131.6</t>
  </si>
  <si>
    <t xml:space="preserve">PosHeight = 90.87</t>
  </si>
  <si>
    <t xml:space="preserve">PosAngle = 27.71</t>
  </si>
  <si>
    <t xml:space="preserve">PicIndex = 743</t>
  </si>
  <si>
    <t xml:space="preserve">PicFile = "PIC00007\43.jpg"</t>
  </si>
  <si>
    <t xml:space="preserve">Time = 2004/09/23-11:35:41.593</t>
  </si>
  <si>
    <t xml:space="preserve">Meter = 443.9</t>
  </si>
  <si>
    <t xml:space="preserve">PosTime = 2004/09/23-11:35:41.515</t>
  </si>
  <si>
    <t xml:space="preserve">PosY = 184250.6</t>
  </si>
  <si>
    <t xml:space="preserve">PosX = 246151.8</t>
  </si>
  <si>
    <t xml:space="preserve">PosHeight = 89.78</t>
  </si>
  <si>
    <t xml:space="preserve">PosAngle = 24.04</t>
  </si>
  <si>
    <t xml:space="preserve">PicIndex = 744</t>
  </si>
  <si>
    <t xml:space="preserve">PicFile = "PIC00007\44.jpg"</t>
  </si>
  <si>
    <t xml:space="preserve">Time = 2004/09/23-11:35:43.406</t>
  </si>
  <si>
    <t xml:space="preserve">Meter = 463.9</t>
  </si>
  <si>
    <t xml:space="preserve">PosTime = 2004/09/23-11:35:42.515</t>
  </si>
  <si>
    <t xml:space="preserve">PosY = 184255.8</t>
  </si>
  <si>
    <t xml:space="preserve">PosX = 246161.6</t>
  </si>
  <si>
    <t xml:space="preserve">PosHeight = 89.65</t>
  </si>
  <si>
    <t xml:space="preserve">PosAngle = 25.96</t>
  </si>
  <si>
    <t xml:space="preserve">PicIndex = 745</t>
  </si>
  <si>
    <t xml:space="preserve">PicFile = "PIC00007\45.jpg"</t>
  </si>
  <si>
    <t xml:space="preserve">Time = 2004/09/23-11:35:45.234</t>
  </si>
  <si>
    <t xml:space="preserve">Meter = 484.3</t>
  </si>
  <si>
    <t xml:space="preserve">PosTime = 2004/09/23-11:35:44.515</t>
  </si>
  <si>
    <t xml:space="preserve">PosY = 184265.5</t>
  </si>
  <si>
    <t xml:space="preserve">PosX = 246181.8</t>
  </si>
  <si>
    <t xml:space="preserve">PosHeight = 89.48</t>
  </si>
  <si>
    <t xml:space="preserve">PosAngle = 25.53</t>
  </si>
  <si>
    <t xml:space="preserve">PicIndex = 746</t>
  </si>
  <si>
    <t xml:space="preserve">PicFile = "PIC00007\46.jpg"</t>
  </si>
  <si>
    <t xml:space="preserve">Time = 2004/09/23-11:35:47.078</t>
  </si>
  <si>
    <t xml:space="preserve">Meter = 504.5</t>
  </si>
  <si>
    <t xml:space="preserve">PosTime = 2004/09/23-11:35:46.515</t>
  </si>
  <si>
    <t xml:space="preserve">PosY = 184274.9</t>
  </si>
  <si>
    <t xml:space="preserve">PosX = 246201.6</t>
  </si>
  <si>
    <t xml:space="preserve">PosHeight = 89.13</t>
  </si>
  <si>
    <t xml:space="preserve">PosAngle = 25.44</t>
  </si>
  <si>
    <t xml:space="preserve">PicIndex = 747</t>
  </si>
  <si>
    <t xml:space="preserve">PicFile = "PIC00007\47.jpg"</t>
  </si>
  <si>
    <t xml:space="preserve">Time = 2004/09/23-11:35:48.921</t>
  </si>
  <si>
    <t xml:space="preserve">Meter = 524.5</t>
  </si>
  <si>
    <t xml:space="preserve">PosTime = 2004/09/23-11:35:48.515</t>
  </si>
  <si>
    <t xml:space="preserve">PosY = 184284.3</t>
  </si>
  <si>
    <t xml:space="preserve">PosX = 246221.2</t>
  </si>
  <si>
    <t xml:space="preserve">PosHeight = 88.52</t>
  </si>
  <si>
    <t xml:space="preserve">PosAngle = 25.46</t>
  </si>
  <si>
    <t xml:space="preserve">PicIndex = 748</t>
  </si>
  <si>
    <t xml:space="preserve">PicFile = "PIC00007\48.jpg"</t>
  </si>
  <si>
    <t xml:space="preserve">Time = 2004/09/23-11:35:50.796</t>
  </si>
  <si>
    <t xml:space="preserve">Meter = 544.9</t>
  </si>
  <si>
    <t xml:space="preserve">PosTime = 2004/09/23-11:35:50.515</t>
  </si>
  <si>
    <t xml:space="preserve">PosY = 184294.1</t>
  </si>
  <si>
    <t xml:space="preserve">PosX = 246240.7</t>
  </si>
  <si>
    <t xml:space="preserve">PosHeight = 88.21</t>
  </si>
  <si>
    <t xml:space="preserve">PosAngle = 26.64</t>
  </si>
  <si>
    <t xml:space="preserve">PicIndex = 749</t>
  </si>
  <si>
    <t xml:space="preserve">PicFile = "PIC00007\49.jpg"</t>
  </si>
  <si>
    <t xml:space="preserve">Time = 2004/09/23-11:35:52.687</t>
  </si>
  <si>
    <t xml:space="preserve">Meter = 564.9</t>
  </si>
  <si>
    <t xml:space="preserve">PosTime = 2004/09/23-11:35:52.515</t>
  </si>
  <si>
    <t xml:space="preserve">PosY = 184303.3</t>
  </si>
  <si>
    <t xml:space="preserve">PosX = 246260.0</t>
  </si>
  <si>
    <t xml:space="preserve">PosHeight = 87.88</t>
  </si>
  <si>
    <t xml:space="preserve">PicIndex = 750</t>
  </si>
  <si>
    <t xml:space="preserve">PicFile = "PIC00007\50.jpg"</t>
  </si>
  <si>
    <t xml:space="preserve">Time = 2004/09/23-11:35:54.593</t>
  </si>
  <si>
    <t xml:space="preserve">Meter = 585.1</t>
  </si>
  <si>
    <t xml:space="preserve">PosTime = 2004/09/23-11:35:54.515</t>
  </si>
  <si>
    <t xml:space="preserve">PosY = 184312.5</t>
  </si>
  <si>
    <t xml:space="preserve">PosX = 246279.0</t>
  </si>
  <si>
    <t xml:space="preserve">PosHeight = 87.51</t>
  </si>
  <si>
    <t xml:space="preserve">PicIndex = 751</t>
  </si>
  <si>
    <t xml:space="preserve">PicFile = "PIC00007\51.jpg"</t>
  </si>
  <si>
    <t xml:space="preserve">Time = 2004/09/23-11:35:56.515</t>
  </si>
  <si>
    <t xml:space="preserve">Meter = 605.5</t>
  </si>
  <si>
    <t xml:space="preserve">PosTime = 2004/09/23-11:35:56.515</t>
  </si>
  <si>
    <t xml:space="preserve">PosY = 184322.0</t>
  </si>
  <si>
    <t xml:space="preserve">PosX = 246297.9</t>
  </si>
  <si>
    <t xml:space="preserve">PosHeight = 87.29</t>
  </si>
  <si>
    <t xml:space="preserve">PosAngle = 26.66</t>
  </si>
  <si>
    <t xml:space="preserve">PicIndex = 752</t>
  </si>
  <si>
    <t xml:space="preserve">PicFile = "PIC00007\52.jpg"</t>
  </si>
  <si>
    <t xml:space="preserve">Time = 2004/09/23-11:35:58.406</t>
  </si>
  <si>
    <t xml:space="preserve">Meter = 625.6</t>
  </si>
  <si>
    <t xml:space="preserve">PosTime = 2004/09/23-11:35:57.515</t>
  </si>
  <si>
    <t xml:space="preserve">PosY = 184326.3</t>
  </si>
  <si>
    <t xml:space="preserve">PosX = 246307.6</t>
  </si>
  <si>
    <t xml:space="preserve">PosHeight = 87.10</t>
  </si>
  <si>
    <t xml:space="preserve">PosAngle = 25.41</t>
  </si>
  <si>
    <t xml:space="preserve">PicIndex = 753</t>
  </si>
  <si>
    <t xml:space="preserve">PicFile = "PIC00007\53.jpg"</t>
  </si>
  <si>
    <t xml:space="preserve">Time = 2004/09/23-11:36:00.234</t>
  </si>
  <si>
    <t xml:space="preserve">Meter = 645.7</t>
  </si>
  <si>
    <t xml:space="preserve">PosTime = 2004/09/23-11:35:59.515</t>
  </si>
  <si>
    <t xml:space="preserve">PosY = 184336.3</t>
  </si>
  <si>
    <t xml:space="preserve">PosX = 246327.4</t>
  </si>
  <si>
    <t xml:space="preserve">PosHeight = 86.99</t>
  </si>
  <si>
    <t xml:space="preserve">PosAngle = 25.55</t>
  </si>
  <si>
    <t xml:space="preserve">PosQuality = 0.9</t>
  </si>
  <si>
    <t xml:space="preserve">PicIndex = 754</t>
  </si>
  <si>
    <t xml:space="preserve">PicFile = "PIC00007\54.jpg"</t>
  </si>
  <si>
    <t xml:space="preserve">Time = 2004/09/23-11:36:02.078</t>
  </si>
  <si>
    <t xml:space="preserve">Meter = 665.8</t>
  </si>
  <si>
    <t xml:space="preserve">PosTime = 2004/09/23-11:36:01.515</t>
  </si>
  <si>
    <t xml:space="preserve">PosY = 184345.6</t>
  </si>
  <si>
    <t xml:space="preserve">PosX = 246347.0</t>
  </si>
  <si>
    <t xml:space="preserve">PosHeight = 86.65</t>
  </si>
  <si>
    <t xml:space="preserve">PosAngle = 25.68</t>
  </si>
  <si>
    <t xml:space="preserve">PicIndex = 755</t>
  </si>
  <si>
    <t xml:space="preserve">PicFile = "PIC00007\55.jpg"</t>
  </si>
  <si>
    <t xml:space="preserve">Time = 2004/09/23-11:36:03.953</t>
  </si>
  <si>
    <t xml:space="preserve">Meter = 686.0</t>
  </si>
  <si>
    <t xml:space="preserve">PosTime = 2004/09/23-11:36:03.515</t>
  </si>
  <si>
    <t xml:space="preserve">PosY = 184354.8</t>
  </si>
  <si>
    <t xml:space="preserve">PosX = 246366.5</t>
  </si>
  <si>
    <t xml:space="preserve">PosHeight = 85.83</t>
  </si>
  <si>
    <t xml:space="preserve">PicIndex = 756</t>
  </si>
  <si>
    <t xml:space="preserve">PicFile = "PIC00007\56.jpg"</t>
  </si>
  <si>
    <t xml:space="preserve">Time = 2004/09/23-11:36:05.843</t>
  </si>
  <si>
    <t xml:space="preserve">Meter = 706.4</t>
  </si>
  <si>
    <t xml:space="preserve">PosTime = 2004/09/23-11:36:05.515</t>
  </si>
  <si>
    <t xml:space="preserve">PosY = 184364.2</t>
  </si>
  <si>
    <t xml:space="preserve">PosX = 246386.1</t>
  </si>
  <si>
    <t xml:space="preserve">PosHeight = 85.17</t>
  </si>
  <si>
    <t xml:space="preserve">PosAngle = 25.08</t>
  </si>
  <si>
    <t xml:space="preserve">PicIndex = 757</t>
  </si>
  <si>
    <t xml:space="preserve">PicFile = "PIC00007\57.jpg"</t>
  </si>
  <si>
    <t xml:space="preserve">Time = 2004/09/23-11:36:07.687</t>
  </si>
  <si>
    <t xml:space="preserve">Meter = 726.6</t>
  </si>
  <si>
    <t xml:space="preserve">PosTime = 2004/09/23-11:36:07.515</t>
  </si>
  <si>
    <t xml:space="preserve">PosY = 184373.6</t>
  </si>
  <si>
    <t xml:space="preserve">PosX = 246405.8</t>
  </si>
  <si>
    <t xml:space="preserve">PosHeight = 84.85</t>
  </si>
  <si>
    <t xml:space="preserve">PosAngle = 25.82</t>
  </si>
  <si>
    <t xml:space="preserve">PicIndex = 758</t>
  </si>
  <si>
    <t xml:space="preserve">PicFile = "PIC00007\58.jpg"</t>
  </si>
  <si>
    <t xml:space="preserve">Time = 2004/09/23-11:36:09.484</t>
  </si>
  <si>
    <t xml:space="preserve">Meter = 746.6</t>
  </si>
  <si>
    <t xml:space="preserve">PosTime = 2004/09/23-11:36:08.515</t>
  </si>
  <si>
    <t xml:space="preserve">PosY = 184380.7</t>
  </si>
  <si>
    <t xml:space="preserve">PosX = 246415.0</t>
  </si>
  <si>
    <t xml:space="preserve">PosHeight = 85.66</t>
  </si>
  <si>
    <t xml:space="preserve">PosAngle = 31.86</t>
  </si>
  <si>
    <t xml:space="preserve">PicIndex = 759</t>
  </si>
  <si>
    <t xml:space="preserve">PicFile = "PIC00007\59.jpg"</t>
  </si>
  <si>
    <t xml:space="preserve">Time = 2004/09/23-11:36:11.281</t>
  </si>
  <si>
    <t xml:space="preserve">Meter = 766.9</t>
  </si>
  <si>
    <t xml:space="preserve">PosTime = 2004/09/23-11:36:10.515</t>
  </si>
  <si>
    <t xml:space="preserve">PosY = 184388.6</t>
  </si>
  <si>
    <t xml:space="preserve">PosX = 246435.8</t>
  </si>
  <si>
    <t xml:space="preserve">PosHeight = 83.84</t>
  </si>
  <si>
    <t xml:space="preserve">PosAngle = 24.68</t>
  </si>
  <si>
    <t xml:space="preserve">PicIndex = 760</t>
  </si>
  <si>
    <t xml:space="preserve">PicFile = "PIC00007\60.jpg"</t>
  </si>
  <si>
    <t xml:space="preserve">Time = 2004/09/23-11:36:13.046</t>
  </si>
  <si>
    <t xml:space="preserve">Meter = 786.9</t>
  </si>
  <si>
    <t xml:space="preserve">PosTime = 2004/09/23-11:36:12.515</t>
  </si>
  <si>
    <t xml:space="preserve">PosY = 184398.8</t>
  </si>
  <si>
    <t xml:space="preserve">PosX = 246456.2</t>
  </si>
  <si>
    <t xml:space="preserve">PosHeight = 84.04</t>
  </si>
  <si>
    <t xml:space="preserve">PosAngle = 24.08</t>
  </si>
  <si>
    <t xml:space="preserve">PicIndex = 761</t>
  </si>
  <si>
    <t xml:space="preserve">PicFile = "PIC00007\61.jpg"</t>
  </si>
  <si>
    <t xml:space="preserve">Time = 2004/09/23-11:36:14.796</t>
  </si>
  <si>
    <t xml:space="preserve">Meter = 807.2</t>
  </si>
  <si>
    <t xml:space="preserve">PosTime = 2004/09/23-11:36:14.515</t>
  </si>
  <si>
    <t xml:space="preserve">PosY = 184408.0</t>
  </si>
  <si>
    <t xml:space="preserve">PosX = 246476.9</t>
  </si>
  <si>
    <t xml:space="preserve">PosHeight = 82.07</t>
  </si>
  <si>
    <t xml:space="preserve">PosAngle = 22.56</t>
  </si>
  <si>
    <t xml:space="preserve">PosQuality = 1.1</t>
  </si>
  <si>
    <t xml:space="preserve">PicIndex = 762</t>
  </si>
  <si>
    <t xml:space="preserve">PicFile = "PIC00007\62.jpg"</t>
  </si>
  <si>
    <t xml:space="preserve">Time = 2004/09/23-11:36:16.562</t>
  </si>
  <si>
    <t xml:space="preserve">Meter = 827.3</t>
  </si>
  <si>
    <t xml:space="preserve">PosTime = 2004/09/23-11:36:16.515</t>
  </si>
  <si>
    <t xml:space="preserve">PosY = 184419.2</t>
  </si>
  <si>
    <t xml:space="preserve">PosX = 246497.1</t>
  </si>
  <si>
    <t xml:space="preserve">PosHeight = 81.20</t>
  </si>
  <si>
    <t xml:space="preserve">PosAngle = 27.56</t>
  </si>
  <si>
    <t xml:space="preserve">PicIndex = 763</t>
  </si>
  <si>
    <t xml:space="preserve">PicFile = "PIC00007\63.jpg"</t>
  </si>
  <si>
    <t xml:space="preserve">Time = 2004/09/23-11:36:18.312</t>
  </si>
  <si>
    <t xml:space="preserve">Meter = 847.4</t>
  </si>
  <si>
    <t xml:space="preserve">PosTime = 2004/09/23-11:36:17.515</t>
  </si>
  <si>
    <t xml:space="preserve">PosY = 184423.3</t>
  </si>
  <si>
    <t xml:space="preserve">PosX = 246507.8</t>
  </si>
  <si>
    <t xml:space="preserve">PosHeight = 80.47</t>
  </si>
  <si>
    <t xml:space="preserve">PosAngle = 24.21</t>
  </si>
  <si>
    <t xml:space="preserve">PicIndex = 764</t>
  </si>
  <si>
    <t xml:space="preserve">PicFile = "PIC00007\64.jpg"</t>
  </si>
  <si>
    <t xml:space="preserve">Time = 2004/09/23-11:36:20.078</t>
  </si>
  <si>
    <t xml:space="preserve">Meter = 867.6</t>
  </si>
  <si>
    <t xml:space="preserve">PosTime = 2004/09/23-11:36:19.515</t>
  </si>
  <si>
    <t xml:space="preserve">PosY = 184433.0</t>
  </si>
  <si>
    <t xml:space="preserve">PosX = 246528.4</t>
  </si>
  <si>
    <t xml:space="preserve">PosHeight = 79.55</t>
  </si>
  <si>
    <t xml:space="preserve">PosAngle = 24.97</t>
  </si>
  <si>
    <t xml:space="preserve">PicIndex = 765</t>
  </si>
  <si>
    <t xml:space="preserve">PicFile = "PIC00007\65.jpg"</t>
  </si>
  <si>
    <t xml:space="preserve">Time = 2004/09/23-11:36:21.843</t>
  </si>
  <si>
    <t xml:space="preserve">Meter = 888.0</t>
  </si>
  <si>
    <t xml:space="preserve">PosTime = 2004/09/23-11:36:21.515</t>
  </si>
  <si>
    <t xml:space="preserve">PosY = 184443.2</t>
  </si>
  <si>
    <t xml:space="preserve">PosX = 246549.1</t>
  </si>
  <si>
    <t xml:space="preserve">PosHeight = 78.26</t>
  </si>
  <si>
    <t xml:space="preserve">PosAngle = 26.08</t>
  </si>
  <si>
    <t xml:space="preserve">PicIndex = 766</t>
  </si>
  <si>
    <t xml:space="preserve">PicFile = "PIC00007\66.jpg"</t>
  </si>
  <si>
    <t xml:space="preserve">Time = 2004/09/23-11:36:23.593</t>
  </si>
  <si>
    <t xml:space="preserve">Meter = 908.3</t>
  </si>
  <si>
    <t xml:space="preserve">PosTime = 2004/09/23-11:36:23.515</t>
  </si>
  <si>
    <t xml:space="preserve">PosY = 184454.0</t>
  </si>
  <si>
    <t xml:space="preserve">PosX = 246569.7</t>
  </si>
  <si>
    <t xml:space="preserve">PosHeight = 76.93</t>
  </si>
  <si>
    <t xml:space="preserve">PosAngle = 27.49</t>
  </si>
  <si>
    <t xml:space="preserve">PicIndex = 767</t>
  </si>
  <si>
    <t xml:space="preserve">PicFile = "PIC00007\67.jpg"</t>
  </si>
  <si>
    <t xml:space="preserve">Time = 2004/09/23-11:36:25.359</t>
  </si>
  <si>
    <t xml:space="preserve">Meter = 928.7</t>
  </si>
  <si>
    <t xml:space="preserve">PosTime = 2004/09/23-11:36:24.515</t>
  </si>
  <si>
    <t xml:space="preserve">PosY = 184458.8</t>
  </si>
  <si>
    <t xml:space="preserve">PosX = 246580.4</t>
  </si>
  <si>
    <t xml:space="preserve">PosHeight = 76.44</t>
  </si>
  <si>
    <t xml:space="preserve">2 linjeskift ved record 20</t>
  </si>
  <si>
    <t xml:space="preserve">Fil ID: E:\Excel_XP\Video 2004\2004-11-09 A70 Aarhus mja\Ret  V3E92903 | Der mangler linjeskift ved billede 959</t>
  </si>
  <si>
    <t xml:space="preserve">E:\Excel_XP\Video 2004\2004-11-09 A70 Aarhus mja\Ret\V3EA0400\V3EA0400.log</t>
  </si>
  <si>
    <t xml:space="preserve">PicIndex = 971</t>
  </si>
  <si>
    <t xml:space="preserve">PicFile = "PIC00009\71.jpg"</t>
  </si>
  <si>
    <t xml:space="preserve">Time = 2004/10/04-12:02:50.062</t>
  </si>
  <si>
    <t xml:space="preserve">Meter = 659.4</t>
  </si>
  <si>
    <t xml:space="preserve">FromNode = "400351    "</t>
  </si>
  <si>
    <t xml:space="preserve">ToNode = "410000    "</t>
  </si>
  <si>
    <t xml:space="preserve">R2 = "0521"</t>
  </si>
  <si>
    <t xml:space="preserve">PosTime = 2004/10/04-12:02:49.093</t>
  </si>
  <si>
    <t xml:space="preserve">PosY = 199981.2</t>
  </si>
  <si>
    <t xml:space="preserve">PosX = 195051.1</t>
  </si>
  <si>
    <t xml:space="preserve">PosHeight = 4.99</t>
  </si>
  <si>
    <t xml:space="preserve">PosAngle = 194.39</t>
  </si>
  <si>
    <t xml:space="preserve">E:\Excel_XP\Video 2004\2004-11-09 A70 Aarhus mja\Ret\V3EA0401\V3EA0401.log</t>
  </si>
  <si>
    <t xml:space="preserve">PicIndex = 101</t>
  </si>
  <si>
    <t xml:space="preserve">PicFile = "PIC00001\01.jpg"</t>
  </si>
  <si>
    <t xml:space="preserve">Time = 2004/10/04-12:42:03.453</t>
  </si>
  <si>
    <t xml:space="preserve">Meter = 1004.9</t>
  </si>
  <si>
    <t xml:space="preserve">FromNode = "340000    "</t>
  </si>
  <si>
    <t xml:space="preserve">ToNode = "350000    "</t>
  </si>
  <si>
    <t xml:space="preserve">R2 = "0413"</t>
  </si>
  <si>
    <t xml:space="preserve">PosTime = 2004/10/04-12:42:03.015</t>
  </si>
  <si>
    <t xml:space="preserve">PosY = 206413.2</t>
  </si>
  <si>
    <t xml:space="preserve">PosX = 197234.5</t>
  </si>
  <si>
    <t xml:space="preserve">PosHeight = 34.21</t>
  </si>
  <si>
    <t xml:space="preserve">PosAngle = 232.39</t>
  </si>
  <si>
    <t xml:space="preserve">E:\Excel_XP\Video 2004\2004-11-09 A70 Aarhus mja\Ret\V3EA0601\V3EA0601.log</t>
  </si>
  <si>
    <t xml:space="preserve">PicIndex = 408</t>
  </si>
  <si>
    <t xml:space="preserve">PicFile = "PIC00004\08.jpg"</t>
  </si>
  <si>
    <t xml:space="preserve">Time = 2004/10/06-13:33:40.000</t>
  </si>
  <si>
    <t xml:space="preserve">Meter = 60.3</t>
  </si>
  <si>
    <t xml:space="preserve">FromNode = "620940    "</t>
  </si>
  <si>
    <t xml:space="preserve">ToNode = "630000    "</t>
  </si>
  <si>
    <t xml:space="preserve">R2 = "0348"</t>
  </si>
  <si>
    <t xml:space="preserve">PosTime = 2004/10/06-13:33:39.468</t>
  </si>
  <si>
    <t xml:space="preserve">PosY = 197833.4</t>
  </si>
  <si>
    <t xml:space="preserve">PosX = 275668.8</t>
  </si>
  <si>
    <t xml:space="preserve">PosHeight = 79.80</t>
  </si>
  <si>
    <t xml:space="preserve">PosAngle = 101.38</t>
  </si>
  <si>
    <t xml:space="preserve">E:\Excel_XP\Video 2004\2004-11-09 A70 Aarhus mja\Ret\V3EA2800\V3EA2800.log</t>
  </si>
  <si>
    <t xml:space="preserve">PicIndex = 704</t>
  </si>
  <si>
    <t xml:space="preserve">PicFile = "PIC00007\04.jpg"</t>
  </si>
  <si>
    <t xml:space="preserve">Time = 2004/10/28-11:12:56.656</t>
  </si>
  <si>
    <t xml:space="preserve">Meter = 637.2</t>
  </si>
  <si>
    <t xml:space="preserve">FromNode = "150000    "</t>
  </si>
  <si>
    <t xml:space="preserve">ToNode = "150636    "</t>
  </si>
  <si>
    <t xml:space="preserve">R2 = "0460"</t>
  </si>
  <si>
    <t xml:space="preserve">PosTime = 2004/10/28-11:12:56.359</t>
  </si>
  <si>
    <t xml:space="preserve">PosY = 195349.2</t>
  </si>
  <si>
    <t xml:space="preserve">PosX = 259823.9</t>
  </si>
  <si>
    <t xml:space="preserve">PosHeight = 34.28</t>
  </si>
  <si>
    <t xml:space="preserve">PosAngle = 302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128" activePane="bottomLeft" state="frozen"/>
      <selection pane="topLeft" activeCell="A1" activeCellId="0" sqref="A1"/>
      <selection pane="bottomLeft" activeCell="A147" activeCellId="0" sqref="A147:IV150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143.16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22.5" hidden="false" customHeight="false" outlineLevel="0" collapsed="false">
      <c r="A5" s="0" t="s">
        <v>32</v>
      </c>
      <c r="B5" s="0" t="s">
        <v>33</v>
      </c>
      <c r="C5" s="0" t="n">
        <v>70</v>
      </c>
      <c r="D5" s="0" t="n">
        <v>524</v>
      </c>
      <c r="E5" s="0" t="n">
        <v>1</v>
      </c>
      <c r="G5" s="1" t="s">
        <v>34</v>
      </c>
      <c r="H5" s="18" t="s">
        <v>35</v>
      </c>
      <c r="I5" s="19" t="s">
        <v>36</v>
      </c>
      <c r="J5" s="18" t="s">
        <v>35</v>
      </c>
      <c r="K5" s="19" t="s">
        <v>37</v>
      </c>
      <c r="N5" s="18" t="s">
        <v>35</v>
      </c>
      <c r="O5" s="19" t="s">
        <v>38</v>
      </c>
      <c r="R5" s="4" t="n">
        <v>1765</v>
      </c>
      <c r="S5" s="5" t="n">
        <v>1788</v>
      </c>
      <c r="U5" s="5" t="n">
        <v>133</v>
      </c>
      <c r="W5" s="5" t="s">
        <v>39</v>
      </c>
      <c r="X5" s="0" t="s">
        <v>40</v>
      </c>
    </row>
    <row r="6" customFormat="false" ht="11.25" hidden="false" customHeight="false" outlineLevel="0" collapsed="false">
      <c r="A6" s="0" t="s">
        <v>32</v>
      </c>
      <c r="B6" s="0" t="s">
        <v>41</v>
      </c>
      <c r="C6" s="0" t="n">
        <v>70</v>
      </c>
      <c r="D6" s="0" t="n">
        <v>415</v>
      </c>
      <c r="E6" s="0" t="n">
        <v>1</v>
      </c>
      <c r="G6" s="1" t="s">
        <v>42</v>
      </c>
      <c r="H6" s="18" t="s">
        <v>43</v>
      </c>
      <c r="I6" s="19" t="s">
        <v>44</v>
      </c>
      <c r="J6" s="18" t="s">
        <v>43</v>
      </c>
      <c r="K6" s="19" t="s">
        <v>45</v>
      </c>
      <c r="N6" s="18" t="s">
        <v>46</v>
      </c>
      <c r="O6" s="19" t="s">
        <v>44</v>
      </c>
      <c r="R6" s="4" t="n">
        <v>2816</v>
      </c>
      <c r="S6" s="20" t="n">
        <v>3144</v>
      </c>
      <c r="U6" s="5" t="n">
        <v>207</v>
      </c>
      <c r="W6" s="5" t="s">
        <v>47</v>
      </c>
      <c r="X6" s="0" t="s">
        <v>40</v>
      </c>
      <c r="Y6" s="20" t="s">
        <v>48</v>
      </c>
      <c r="Z6" s="0" t="s">
        <v>48</v>
      </c>
    </row>
    <row r="7" customFormat="false" ht="22.5" hidden="false" customHeight="false" outlineLevel="0" collapsed="false">
      <c r="A7" s="0" t="s">
        <v>32</v>
      </c>
      <c r="B7" s="0" t="s">
        <v>49</v>
      </c>
      <c r="C7" s="0" t="n">
        <v>70</v>
      </c>
      <c r="D7" s="0" t="n">
        <v>524</v>
      </c>
      <c r="E7" s="0" t="n">
        <v>2</v>
      </c>
      <c r="G7" s="1" t="s">
        <v>34</v>
      </c>
      <c r="H7" s="18" t="s">
        <v>35</v>
      </c>
      <c r="I7" s="19" t="s">
        <v>36</v>
      </c>
      <c r="L7" s="19" t="s">
        <v>50</v>
      </c>
      <c r="M7" s="19" t="s">
        <v>36</v>
      </c>
      <c r="P7" s="19" t="s">
        <v>35</v>
      </c>
      <c r="Q7" s="19" t="s">
        <v>36</v>
      </c>
      <c r="R7" s="4" t="n">
        <v>1765</v>
      </c>
      <c r="T7" s="0" t="n">
        <v>1786</v>
      </c>
      <c r="V7" s="0" t="n">
        <v>132</v>
      </c>
      <c r="W7" s="5" t="s">
        <v>51</v>
      </c>
      <c r="X7" s="0" t="s">
        <v>40</v>
      </c>
    </row>
    <row r="8" customFormat="false" ht="11.25" hidden="false" customHeight="false" outlineLevel="0" collapsed="false">
      <c r="A8" s="0" t="s">
        <v>32</v>
      </c>
      <c r="B8" s="0" t="s">
        <v>52</v>
      </c>
      <c r="C8" s="0" t="n">
        <v>70</v>
      </c>
      <c r="D8" s="0" t="n">
        <v>509</v>
      </c>
      <c r="E8" s="0" t="n">
        <v>1</v>
      </c>
      <c r="G8" s="1" t="s">
        <v>53</v>
      </c>
      <c r="H8" s="18" t="s">
        <v>54</v>
      </c>
      <c r="I8" s="19" t="s">
        <v>55</v>
      </c>
      <c r="J8" s="18" t="s">
        <v>54</v>
      </c>
      <c r="K8" s="19" t="s">
        <v>56</v>
      </c>
      <c r="N8" s="18" t="s">
        <v>57</v>
      </c>
      <c r="O8" s="19" t="s">
        <v>58</v>
      </c>
      <c r="R8" s="4" t="n">
        <v>185</v>
      </c>
      <c r="S8" s="20" t="n">
        <v>376</v>
      </c>
      <c r="U8" s="5" t="n">
        <v>30</v>
      </c>
      <c r="W8" s="5" t="s">
        <v>59</v>
      </c>
      <c r="X8" s="0" t="s">
        <v>40</v>
      </c>
      <c r="Y8" s="20" t="s">
        <v>48</v>
      </c>
      <c r="Z8" s="0" t="s">
        <v>48</v>
      </c>
      <c r="AA8" s="0" t="s">
        <v>60</v>
      </c>
    </row>
    <row r="9" customFormat="false" ht="11.25" hidden="false" customHeight="false" outlineLevel="0" collapsed="false">
      <c r="A9" s="0" t="s">
        <v>32</v>
      </c>
      <c r="B9" s="0" t="s">
        <v>61</v>
      </c>
      <c r="C9" s="0" t="n">
        <v>70</v>
      </c>
      <c r="D9" s="0" t="n">
        <v>462</v>
      </c>
      <c r="E9" s="0" t="n">
        <v>1</v>
      </c>
      <c r="G9" s="1" t="s">
        <v>62</v>
      </c>
      <c r="H9" s="18" t="s">
        <v>63</v>
      </c>
      <c r="I9" s="19" t="s">
        <v>64</v>
      </c>
      <c r="J9" s="18" t="s">
        <v>63</v>
      </c>
      <c r="K9" s="19" t="s">
        <v>64</v>
      </c>
      <c r="N9" s="18" t="s">
        <v>65</v>
      </c>
      <c r="O9" s="19" t="s">
        <v>66</v>
      </c>
      <c r="R9" s="4" t="n">
        <v>1356</v>
      </c>
      <c r="S9" s="5" t="n">
        <v>1323</v>
      </c>
      <c r="U9" s="5" t="n">
        <v>76</v>
      </c>
      <c r="W9" s="5" t="s">
        <v>67</v>
      </c>
      <c r="X9" s="0" t="s">
        <v>40</v>
      </c>
    </row>
    <row r="10" customFormat="false" ht="11.25" hidden="false" customHeight="false" outlineLevel="0" collapsed="false">
      <c r="A10" s="0" t="s">
        <v>32</v>
      </c>
      <c r="B10" s="0" t="s">
        <v>68</v>
      </c>
      <c r="C10" s="0" t="n">
        <v>70</v>
      </c>
      <c r="D10" s="0" t="n">
        <v>462</v>
      </c>
      <c r="E10" s="0" t="n">
        <v>2</v>
      </c>
      <c r="G10" s="1" t="s">
        <v>62</v>
      </c>
      <c r="H10" s="18" t="s">
        <v>63</v>
      </c>
      <c r="I10" s="19" t="s">
        <v>64</v>
      </c>
      <c r="L10" s="19" t="s">
        <v>69</v>
      </c>
      <c r="M10" s="19" t="s">
        <v>64</v>
      </c>
      <c r="P10" s="19" t="s">
        <v>69</v>
      </c>
      <c r="Q10" s="19" t="s">
        <v>70</v>
      </c>
      <c r="R10" s="4" t="n">
        <v>1356</v>
      </c>
      <c r="T10" s="0" t="n">
        <v>1329</v>
      </c>
      <c r="V10" s="0" t="n">
        <v>71</v>
      </c>
      <c r="W10" s="5" t="s">
        <v>71</v>
      </c>
      <c r="X10" s="0" t="s">
        <v>40</v>
      </c>
      <c r="AA10" s="0" t="s">
        <v>60</v>
      </c>
    </row>
    <row r="11" customFormat="false" ht="11.25" hidden="false" customHeight="false" outlineLevel="0" collapsed="false">
      <c r="A11" s="0" t="s">
        <v>32</v>
      </c>
      <c r="B11" s="0" t="s">
        <v>72</v>
      </c>
      <c r="C11" s="0" t="n">
        <v>70</v>
      </c>
      <c r="D11" s="0" t="n">
        <v>415</v>
      </c>
      <c r="E11" s="0" t="n">
        <v>2</v>
      </c>
      <c r="G11" s="1" t="s">
        <v>42</v>
      </c>
      <c r="H11" s="18" t="s">
        <v>43</v>
      </c>
      <c r="I11" s="19" t="s">
        <v>44</v>
      </c>
      <c r="L11" s="19" t="s">
        <v>73</v>
      </c>
      <c r="M11" s="19" t="s">
        <v>44</v>
      </c>
      <c r="P11" s="19" t="s">
        <v>74</v>
      </c>
      <c r="Q11" s="19" t="s">
        <v>75</v>
      </c>
      <c r="R11" s="4" t="n">
        <v>2816</v>
      </c>
      <c r="T11" s="21" t="n">
        <v>3038</v>
      </c>
      <c r="V11" s="0" t="n">
        <v>196</v>
      </c>
      <c r="W11" s="5" t="s">
        <v>76</v>
      </c>
      <c r="X11" s="0" t="s">
        <v>40</v>
      </c>
      <c r="Z11" s="0" t="s">
        <v>48</v>
      </c>
    </row>
    <row r="12" customFormat="false" ht="11.25" hidden="false" customHeight="false" outlineLevel="0" collapsed="false">
      <c r="A12" s="0" t="s">
        <v>32</v>
      </c>
      <c r="B12" s="0" t="s">
        <v>77</v>
      </c>
      <c r="C12" s="0" t="n">
        <v>70</v>
      </c>
      <c r="D12" s="0" t="n">
        <v>513</v>
      </c>
      <c r="E12" s="0" t="n">
        <v>2</v>
      </c>
      <c r="G12" s="1" t="s">
        <v>42</v>
      </c>
      <c r="H12" s="18" t="s">
        <v>78</v>
      </c>
      <c r="I12" s="19" t="s">
        <v>79</v>
      </c>
      <c r="L12" s="19" t="s">
        <v>80</v>
      </c>
      <c r="M12" s="19" t="s">
        <v>79</v>
      </c>
      <c r="P12" s="19" t="s">
        <v>81</v>
      </c>
      <c r="Q12" s="19" t="s">
        <v>82</v>
      </c>
      <c r="R12" s="4" t="n">
        <v>152</v>
      </c>
      <c r="T12" s="21" t="n">
        <v>285</v>
      </c>
      <c r="V12" s="0" t="n">
        <v>28</v>
      </c>
      <c r="W12" s="5" t="s">
        <v>83</v>
      </c>
      <c r="X12" s="0" t="s">
        <v>40</v>
      </c>
      <c r="Z12" s="0" t="s">
        <v>48</v>
      </c>
    </row>
    <row r="13" customFormat="false" ht="11.25" hidden="false" customHeight="false" outlineLevel="0" collapsed="false">
      <c r="A13" s="0" t="s">
        <v>32</v>
      </c>
      <c r="B13" s="0" t="s">
        <v>84</v>
      </c>
      <c r="C13" s="0" t="n">
        <v>70</v>
      </c>
      <c r="D13" s="0" t="n">
        <v>505</v>
      </c>
      <c r="E13" s="0" t="n">
        <v>1</v>
      </c>
      <c r="G13" s="1" t="s">
        <v>85</v>
      </c>
      <c r="H13" s="18" t="s">
        <v>86</v>
      </c>
      <c r="I13" s="19" t="s">
        <v>87</v>
      </c>
      <c r="J13" s="18" t="s">
        <v>86</v>
      </c>
      <c r="K13" s="19" t="s">
        <v>88</v>
      </c>
      <c r="N13" s="18" t="s">
        <v>86</v>
      </c>
      <c r="O13" s="19" t="s">
        <v>87</v>
      </c>
      <c r="R13" s="4" t="n">
        <v>655</v>
      </c>
      <c r="S13" s="20" t="n">
        <v>794</v>
      </c>
      <c r="U13" s="5" t="n">
        <v>66</v>
      </c>
      <c r="W13" s="5" t="s">
        <v>89</v>
      </c>
      <c r="X13" s="0" t="s">
        <v>40</v>
      </c>
      <c r="Z13" s="0" t="s">
        <v>48</v>
      </c>
    </row>
    <row r="14" customFormat="false" ht="11.25" hidden="false" customHeight="false" outlineLevel="0" collapsed="false">
      <c r="A14" s="0" t="s">
        <v>32</v>
      </c>
      <c r="B14" s="0" t="s">
        <v>90</v>
      </c>
      <c r="C14" s="0" t="n">
        <v>70</v>
      </c>
      <c r="D14" s="0" t="n">
        <v>504</v>
      </c>
      <c r="E14" s="0" t="n">
        <v>1</v>
      </c>
      <c r="G14" s="1" t="s">
        <v>91</v>
      </c>
      <c r="H14" s="18" t="s">
        <v>92</v>
      </c>
      <c r="I14" s="19" t="s">
        <v>93</v>
      </c>
      <c r="J14" s="18" t="s">
        <v>92</v>
      </c>
      <c r="K14" s="19" t="s">
        <v>93</v>
      </c>
      <c r="N14" s="18" t="s">
        <v>92</v>
      </c>
      <c r="O14" s="19" t="s">
        <v>94</v>
      </c>
      <c r="R14" s="4" t="n">
        <v>1054</v>
      </c>
      <c r="S14" s="20" t="n">
        <v>1356</v>
      </c>
      <c r="U14" s="5" t="n">
        <v>82</v>
      </c>
      <c r="W14" s="5" t="s">
        <v>95</v>
      </c>
      <c r="X14" s="0" t="s">
        <v>40</v>
      </c>
      <c r="Y14" s="20" t="s">
        <v>48</v>
      </c>
      <c r="Z14" s="0" t="s">
        <v>48</v>
      </c>
      <c r="AA14" s="0" t="s">
        <v>60</v>
      </c>
    </row>
    <row r="15" customFormat="false" ht="11.25" hidden="false" customHeight="false" outlineLevel="0" collapsed="false">
      <c r="A15" s="0" t="s">
        <v>32</v>
      </c>
      <c r="B15" s="0" t="s">
        <v>96</v>
      </c>
      <c r="C15" s="0" t="n">
        <v>70</v>
      </c>
      <c r="D15" s="0" t="n">
        <v>459</v>
      </c>
      <c r="E15" s="0" t="n">
        <v>1</v>
      </c>
      <c r="G15" s="1" t="s">
        <v>97</v>
      </c>
      <c r="H15" s="18" t="s">
        <v>98</v>
      </c>
      <c r="I15" s="19" t="s">
        <v>99</v>
      </c>
      <c r="J15" s="18" t="s">
        <v>98</v>
      </c>
      <c r="K15" s="19" t="s">
        <v>100</v>
      </c>
      <c r="N15" s="18" t="s">
        <v>101</v>
      </c>
      <c r="O15" s="19" t="s">
        <v>102</v>
      </c>
      <c r="R15" s="4" t="n">
        <v>1514</v>
      </c>
      <c r="S15" s="20" t="n">
        <v>1190</v>
      </c>
      <c r="U15" s="5" t="n">
        <v>86</v>
      </c>
      <c r="W15" s="5" t="s">
        <v>103</v>
      </c>
      <c r="X15" s="0" t="s">
        <v>40</v>
      </c>
      <c r="Z15" s="0" t="s">
        <v>48</v>
      </c>
    </row>
    <row r="16" customFormat="false" ht="11.25" hidden="false" customHeight="false" outlineLevel="0" collapsed="false">
      <c r="A16" s="0" t="s">
        <v>32</v>
      </c>
      <c r="B16" s="0" t="s">
        <v>104</v>
      </c>
      <c r="C16" s="0" t="n">
        <v>70</v>
      </c>
      <c r="D16" s="0" t="n">
        <v>459</v>
      </c>
      <c r="E16" s="0" t="n">
        <v>2</v>
      </c>
      <c r="G16" s="1" t="s">
        <v>97</v>
      </c>
      <c r="H16" s="18" t="s">
        <v>98</v>
      </c>
      <c r="I16" s="19" t="s">
        <v>99</v>
      </c>
      <c r="L16" s="19" t="s">
        <v>98</v>
      </c>
      <c r="M16" s="19" t="s">
        <v>99</v>
      </c>
      <c r="P16" s="19" t="s">
        <v>105</v>
      </c>
      <c r="Q16" s="19" t="s">
        <v>106</v>
      </c>
      <c r="R16" s="4" t="n">
        <v>1514</v>
      </c>
      <c r="T16" s="21" t="n">
        <v>1064</v>
      </c>
      <c r="V16" s="0" t="n">
        <v>74</v>
      </c>
      <c r="W16" s="5" t="s">
        <v>107</v>
      </c>
      <c r="X16" s="0" t="s">
        <v>40</v>
      </c>
      <c r="Z16" s="0" t="s">
        <v>48</v>
      </c>
    </row>
    <row r="17" customFormat="false" ht="11.25" hidden="false" customHeight="false" outlineLevel="0" collapsed="false">
      <c r="A17" s="0" t="s">
        <v>32</v>
      </c>
      <c r="B17" s="0" t="s">
        <v>108</v>
      </c>
      <c r="C17" s="0" t="n">
        <v>70</v>
      </c>
      <c r="D17" s="0" t="n">
        <v>528</v>
      </c>
      <c r="E17" s="0" t="n">
        <v>2</v>
      </c>
      <c r="G17" s="1" t="s">
        <v>109</v>
      </c>
      <c r="H17" s="18" t="s">
        <v>110</v>
      </c>
      <c r="I17" s="19" t="s">
        <v>111</v>
      </c>
      <c r="L17" s="19" t="s">
        <v>112</v>
      </c>
      <c r="M17" s="19" t="s">
        <v>111</v>
      </c>
      <c r="P17" s="19" t="s">
        <v>113</v>
      </c>
      <c r="Q17" s="19" t="s">
        <v>114</v>
      </c>
      <c r="R17" s="4" t="n">
        <v>878</v>
      </c>
      <c r="T17" s="21" t="n">
        <v>1171</v>
      </c>
      <c r="V17" s="0" t="n">
        <v>61</v>
      </c>
      <c r="W17" s="5" t="s">
        <v>115</v>
      </c>
      <c r="X17" s="0" t="s">
        <v>40</v>
      </c>
      <c r="Z17" s="0" t="s">
        <v>48</v>
      </c>
      <c r="AA17" s="0" t="s">
        <v>60</v>
      </c>
    </row>
    <row r="18" customFormat="false" ht="11.25" hidden="false" customHeight="false" outlineLevel="0" collapsed="false">
      <c r="A18" s="0" t="s">
        <v>32</v>
      </c>
      <c r="B18" s="0" t="s">
        <v>116</v>
      </c>
      <c r="C18" s="0" t="n">
        <v>70</v>
      </c>
      <c r="D18" s="0" t="n">
        <v>528</v>
      </c>
      <c r="E18" s="0" t="n">
        <v>1</v>
      </c>
      <c r="G18" s="1" t="s">
        <v>109</v>
      </c>
      <c r="H18" s="18" t="s">
        <v>110</v>
      </c>
      <c r="I18" s="19" t="s">
        <v>111</v>
      </c>
      <c r="J18" s="18" t="s">
        <v>110</v>
      </c>
      <c r="K18" s="19" t="s">
        <v>117</v>
      </c>
      <c r="N18" s="18" t="s">
        <v>118</v>
      </c>
      <c r="O18" s="19" t="s">
        <v>119</v>
      </c>
      <c r="R18" s="4" t="n">
        <v>878</v>
      </c>
      <c r="S18" s="20" t="n">
        <v>1065</v>
      </c>
      <c r="U18" s="5" t="n">
        <v>52</v>
      </c>
      <c r="W18" s="5" t="s">
        <v>120</v>
      </c>
      <c r="X18" s="0" t="s">
        <v>40</v>
      </c>
      <c r="Z18" s="0" t="s">
        <v>48</v>
      </c>
      <c r="AA18" s="0" t="s">
        <v>60</v>
      </c>
    </row>
    <row r="19" customFormat="false" ht="11.25" hidden="false" customHeight="false" outlineLevel="0" collapsed="false">
      <c r="A19" s="0" t="s">
        <v>32</v>
      </c>
      <c r="B19" s="0" t="s">
        <v>121</v>
      </c>
      <c r="C19" s="0" t="n">
        <v>70</v>
      </c>
      <c r="D19" s="0" t="n">
        <v>526</v>
      </c>
      <c r="E19" s="0" t="n">
        <v>1</v>
      </c>
      <c r="G19" s="1" t="s">
        <v>122</v>
      </c>
      <c r="H19" s="18" t="s">
        <v>123</v>
      </c>
      <c r="I19" s="19" t="s">
        <v>124</v>
      </c>
      <c r="J19" s="22" t="s">
        <v>125</v>
      </c>
      <c r="K19" s="19" t="s">
        <v>124</v>
      </c>
      <c r="N19" s="18" t="s">
        <v>126</v>
      </c>
      <c r="O19" s="19" t="s">
        <v>127</v>
      </c>
      <c r="R19" s="4" t="n">
        <v>1607</v>
      </c>
      <c r="S19" s="20" t="n">
        <v>1163</v>
      </c>
      <c r="U19" s="5" t="n">
        <v>76</v>
      </c>
      <c r="W19" s="5" t="s">
        <v>128</v>
      </c>
      <c r="X19" s="0" t="s">
        <v>40</v>
      </c>
      <c r="Y19" s="5" t="s">
        <v>129</v>
      </c>
      <c r="Z19" s="0" t="s">
        <v>48</v>
      </c>
    </row>
    <row r="20" customFormat="false" ht="11.25" hidden="false" customHeight="false" outlineLevel="0" collapsed="false">
      <c r="A20" s="0" t="s">
        <v>32</v>
      </c>
      <c r="B20" s="0" t="s">
        <v>130</v>
      </c>
      <c r="C20" s="0" t="n">
        <v>70</v>
      </c>
      <c r="D20" s="0" t="n">
        <v>501</v>
      </c>
      <c r="E20" s="0" t="n">
        <v>2</v>
      </c>
      <c r="G20" s="1" t="s">
        <v>131</v>
      </c>
      <c r="H20" s="18" t="s">
        <v>132</v>
      </c>
      <c r="I20" s="19" t="s">
        <v>133</v>
      </c>
      <c r="L20" s="19" t="s">
        <v>134</v>
      </c>
      <c r="M20" s="19" t="s">
        <v>133</v>
      </c>
      <c r="P20" s="19" t="s">
        <v>135</v>
      </c>
      <c r="Q20" s="19" t="s">
        <v>136</v>
      </c>
      <c r="R20" s="4" t="n">
        <v>1294</v>
      </c>
      <c r="T20" s="21" t="n">
        <v>1592</v>
      </c>
      <c r="V20" s="0" t="n">
        <v>69</v>
      </c>
      <c r="W20" s="5" t="s">
        <v>137</v>
      </c>
      <c r="X20" s="0" t="s">
        <v>40</v>
      </c>
      <c r="Z20" s="0" t="s">
        <v>48</v>
      </c>
    </row>
    <row r="21" customFormat="false" ht="11.25" hidden="false" customHeight="false" outlineLevel="0" collapsed="false">
      <c r="A21" s="0" t="s">
        <v>32</v>
      </c>
      <c r="B21" s="0" t="s">
        <v>138</v>
      </c>
      <c r="C21" s="0" t="n">
        <v>70</v>
      </c>
      <c r="D21" s="0" t="n">
        <v>501</v>
      </c>
      <c r="E21" s="0" t="n">
        <v>1</v>
      </c>
      <c r="G21" s="1" t="s">
        <v>131</v>
      </c>
      <c r="H21" s="18" t="s">
        <v>132</v>
      </c>
      <c r="I21" s="19" t="s">
        <v>133</v>
      </c>
      <c r="J21" s="18" t="s">
        <v>132</v>
      </c>
      <c r="K21" s="19" t="s">
        <v>139</v>
      </c>
      <c r="N21" s="18" t="s">
        <v>140</v>
      </c>
      <c r="O21" s="19" t="s">
        <v>141</v>
      </c>
      <c r="R21" s="4" t="n">
        <v>1294</v>
      </c>
      <c r="S21" s="20" t="n">
        <v>1614</v>
      </c>
      <c r="U21" s="5" t="n">
        <v>59</v>
      </c>
      <c r="W21" s="5" t="s">
        <v>142</v>
      </c>
      <c r="X21" s="0" t="s">
        <v>40</v>
      </c>
      <c r="Z21" s="0" t="s">
        <v>48</v>
      </c>
    </row>
    <row r="22" customFormat="false" ht="11.25" hidden="false" customHeight="false" outlineLevel="0" collapsed="false">
      <c r="A22" s="0" t="s">
        <v>32</v>
      </c>
      <c r="B22" s="0" t="s">
        <v>143</v>
      </c>
      <c r="C22" s="0" t="n">
        <v>70</v>
      </c>
      <c r="D22" s="0" t="n">
        <v>502</v>
      </c>
      <c r="E22" s="0" t="n">
        <v>1</v>
      </c>
      <c r="G22" s="1" t="s">
        <v>144</v>
      </c>
      <c r="H22" s="18" t="s">
        <v>145</v>
      </c>
      <c r="I22" s="19" t="s">
        <v>146</v>
      </c>
      <c r="J22" s="18" t="s">
        <v>145</v>
      </c>
      <c r="K22" s="19" t="s">
        <v>147</v>
      </c>
      <c r="N22" s="18" t="s">
        <v>148</v>
      </c>
      <c r="O22" s="19" t="s">
        <v>149</v>
      </c>
      <c r="R22" s="4" t="n">
        <v>311</v>
      </c>
      <c r="S22" s="20" t="n">
        <v>377</v>
      </c>
      <c r="U22" s="5" t="n">
        <v>13</v>
      </c>
      <c r="W22" s="5" t="s">
        <v>150</v>
      </c>
      <c r="X22" s="0" t="s">
        <v>40</v>
      </c>
      <c r="Y22" s="20" t="s">
        <v>48</v>
      </c>
      <c r="Z22" s="0" t="s">
        <v>48</v>
      </c>
    </row>
    <row r="23" customFormat="false" ht="11.25" hidden="false" customHeight="false" outlineLevel="0" collapsed="false">
      <c r="A23" s="0" t="s">
        <v>32</v>
      </c>
      <c r="B23" s="0" t="s">
        <v>151</v>
      </c>
      <c r="C23" s="0" t="n">
        <v>70</v>
      </c>
      <c r="D23" s="0" t="n">
        <v>502</v>
      </c>
      <c r="E23" s="0" t="n">
        <v>2</v>
      </c>
      <c r="G23" s="1" t="s">
        <v>144</v>
      </c>
      <c r="H23" s="18" t="s">
        <v>145</v>
      </c>
      <c r="I23" s="19" t="s">
        <v>146</v>
      </c>
      <c r="L23" s="19" t="s">
        <v>152</v>
      </c>
      <c r="M23" s="19" t="s">
        <v>146</v>
      </c>
      <c r="P23" s="19" t="s">
        <v>153</v>
      </c>
      <c r="Q23" s="19" t="s">
        <v>154</v>
      </c>
      <c r="R23" s="4" t="n">
        <v>311</v>
      </c>
      <c r="T23" s="21" t="n">
        <v>377</v>
      </c>
      <c r="V23" s="0" t="n">
        <v>19</v>
      </c>
      <c r="W23" s="5" t="s">
        <v>155</v>
      </c>
      <c r="X23" s="0" t="s">
        <v>40</v>
      </c>
      <c r="Z23" s="0" t="s">
        <v>48</v>
      </c>
    </row>
    <row r="24" customFormat="false" ht="22.5" hidden="false" customHeight="false" outlineLevel="0" collapsed="false">
      <c r="A24" s="0" t="s">
        <v>32</v>
      </c>
      <c r="B24" s="0" t="s">
        <v>156</v>
      </c>
      <c r="C24" s="0" t="n">
        <v>70</v>
      </c>
      <c r="D24" s="0" t="n">
        <v>532</v>
      </c>
      <c r="E24" s="0" t="n">
        <v>2</v>
      </c>
      <c r="G24" s="1" t="s">
        <v>157</v>
      </c>
      <c r="H24" s="18" t="s">
        <v>158</v>
      </c>
      <c r="I24" s="19" t="s">
        <v>159</v>
      </c>
      <c r="L24" s="19" t="s">
        <v>160</v>
      </c>
      <c r="M24" s="19" t="s">
        <v>159</v>
      </c>
      <c r="P24" s="19" t="s">
        <v>161</v>
      </c>
      <c r="Q24" s="19" t="s">
        <v>162</v>
      </c>
      <c r="R24" s="4" t="n">
        <v>177</v>
      </c>
      <c r="T24" s="21" t="n">
        <v>338</v>
      </c>
      <c r="V24" s="0" t="n">
        <v>32</v>
      </c>
      <c r="W24" s="5" t="s">
        <v>163</v>
      </c>
      <c r="X24" s="0" t="s">
        <v>40</v>
      </c>
      <c r="Z24" s="0" t="s">
        <v>48</v>
      </c>
    </row>
    <row r="25" customFormat="false" ht="22.5" hidden="false" customHeight="false" outlineLevel="0" collapsed="false">
      <c r="A25" s="0" t="s">
        <v>32</v>
      </c>
      <c r="B25" s="0" t="s">
        <v>164</v>
      </c>
      <c r="C25" s="0" t="n">
        <v>70</v>
      </c>
      <c r="D25" s="0" t="n">
        <v>532</v>
      </c>
      <c r="E25" s="0" t="n">
        <v>1</v>
      </c>
      <c r="G25" s="1" t="s">
        <v>157</v>
      </c>
      <c r="H25" s="18" t="s">
        <v>158</v>
      </c>
      <c r="I25" s="19" t="s">
        <v>165</v>
      </c>
      <c r="J25" s="18" t="s">
        <v>158</v>
      </c>
      <c r="K25" s="19" t="s">
        <v>166</v>
      </c>
      <c r="N25" s="18" t="s">
        <v>167</v>
      </c>
      <c r="O25" s="19" t="s">
        <v>165</v>
      </c>
      <c r="R25" s="4" t="n">
        <v>179</v>
      </c>
      <c r="S25" s="20" t="n">
        <v>360</v>
      </c>
      <c r="U25" s="5" t="n">
        <v>34</v>
      </c>
      <c r="W25" s="5" t="s">
        <v>168</v>
      </c>
      <c r="X25" s="0" t="s">
        <v>40</v>
      </c>
      <c r="Z25" s="0" t="s">
        <v>48</v>
      </c>
    </row>
    <row r="26" customFormat="false" ht="11.25" hidden="false" customHeight="false" outlineLevel="0" collapsed="false">
      <c r="A26" s="0" t="s">
        <v>32</v>
      </c>
      <c r="B26" s="0" t="s">
        <v>169</v>
      </c>
      <c r="C26" s="0" t="n">
        <v>70</v>
      </c>
      <c r="D26" s="0" t="n">
        <v>416</v>
      </c>
      <c r="E26" s="0" t="n">
        <v>1</v>
      </c>
      <c r="G26" s="1" t="s">
        <v>170</v>
      </c>
      <c r="H26" s="18" t="s">
        <v>171</v>
      </c>
      <c r="I26" s="19" t="s">
        <v>172</v>
      </c>
      <c r="J26" s="18" t="s">
        <v>171</v>
      </c>
      <c r="K26" s="19" t="s">
        <v>173</v>
      </c>
      <c r="N26" s="18" t="s">
        <v>174</v>
      </c>
      <c r="O26" s="19" t="s">
        <v>175</v>
      </c>
      <c r="R26" s="4" t="n">
        <v>735</v>
      </c>
      <c r="S26" s="20" t="n">
        <v>841</v>
      </c>
      <c r="U26" s="5" t="n">
        <v>59</v>
      </c>
      <c r="W26" s="5" t="s">
        <v>176</v>
      </c>
      <c r="X26" s="0" t="s">
        <v>40</v>
      </c>
      <c r="Y26" s="20" t="s">
        <v>48</v>
      </c>
      <c r="Z26" s="0" t="s">
        <v>48</v>
      </c>
    </row>
    <row r="27" customFormat="false" ht="22.5" hidden="false" customHeight="false" outlineLevel="0" collapsed="false">
      <c r="A27" s="0" t="s">
        <v>32</v>
      </c>
      <c r="B27" s="0" t="s">
        <v>177</v>
      </c>
      <c r="C27" s="0" t="n">
        <v>70</v>
      </c>
      <c r="D27" s="0" t="n">
        <v>508</v>
      </c>
      <c r="E27" s="0" t="n">
        <v>1</v>
      </c>
      <c r="G27" s="1" t="s">
        <v>178</v>
      </c>
      <c r="H27" s="18" t="s">
        <v>179</v>
      </c>
      <c r="I27" s="19" t="s">
        <v>180</v>
      </c>
      <c r="J27" s="18" t="s">
        <v>179</v>
      </c>
      <c r="K27" s="19" t="s">
        <v>181</v>
      </c>
      <c r="N27" s="18" t="s">
        <v>182</v>
      </c>
      <c r="O27" s="19" t="s">
        <v>180</v>
      </c>
      <c r="R27" s="4" t="n">
        <v>854</v>
      </c>
      <c r="S27" s="20" t="n">
        <v>920</v>
      </c>
      <c r="U27" s="5" t="n">
        <v>62</v>
      </c>
      <c r="W27" s="5" t="s">
        <v>183</v>
      </c>
      <c r="X27" s="0" t="s">
        <v>40</v>
      </c>
      <c r="Z27" s="0" t="s">
        <v>48</v>
      </c>
    </row>
    <row r="28" customFormat="false" ht="22.5" hidden="false" customHeight="false" outlineLevel="0" collapsed="false">
      <c r="A28" s="0" t="s">
        <v>32</v>
      </c>
      <c r="B28" s="0" t="s">
        <v>184</v>
      </c>
      <c r="C28" s="0" t="n">
        <v>70</v>
      </c>
      <c r="D28" s="0" t="n">
        <v>507</v>
      </c>
      <c r="E28" s="0" t="n">
        <v>2</v>
      </c>
      <c r="G28" s="1" t="s">
        <v>185</v>
      </c>
      <c r="H28" s="18" t="s">
        <v>186</v>
      </c>
      <c r="I28" s="19" t="s">
        <v>187</v>
      </c>
      <c r="L28" s="19" t="s">
        <v>188</v>
      </c>
      <c r="M28" s="19" t="s">
        <v>187</v>
      </c>
      <c r="P28" s="19" t="s">
        <v>189</v>
      </c>
      <c r="Q28" s="19" t="s">
        <v>190</v>
      </c>
      <c r="R28" s="4" t="n">
        <v>689</v>
      </c>
      <c r="T28" s="21" t="n">
        <v>851</v>
      </c>
      <c r="V28" s="0" t="n">
        <v>46</v>
      </c>
      <c r="W28" s="5" t="s">
        <v>191</v>
      </c>
      <c r="X28" s="0" t="s">
        <v>40</v>
      </c>
      <c r="Z28" s="0" t="s">
        <v>48</v>
      </c>
    </row>
    <row r="29" customFormat="false" ht="22.5" hidden="false" customHeight="false" outlineLevel="0" collapsed="false">
      <c r="A29" s="0" t="s">
        <v>32</v>
      </c>
      <c r="B29" s="0" t="s">
        <v>192</v>
      </c>
      <c r="C29" s="0" t="n">
        <v>70</v>
      </c>
      <c r="D29" s="0" t="n">
        <v>507</v>
      </c>
      <c r="E29" s="0" t="n">
        <v>1</v>
      </c>
      <c r="G29" s="1" t="s">
        <v>185</v>
      </c>
      <c r="H29" s="18" t="s">
        <v>186</v>
      </c>
      <c r="I29" s="19" t="s">
        <v>187</v>
      </c>
      <c r="J29" s="18" t="s">
        <v>186</v>
      </c>
      <c r="K29" s="19" t="s">
        <v>193</v>
      </c>
      <c r="N29" s="18" t="s">
        <v>186</v>
      </c>
      <c r="O29" s="19" t="s">
        <v>194</v>
      </c>
      <c r="R29" s="4" t="n">
        <v>689</v>
      </c>
      <c r="S29" s="20" t="n">
        <v>851</v>
      </c>
      <c r="U29" s="5" t="n">
        <v>38</v>
      </c>
      <c r="W29" s="5" t="s">
        <v>195</v>
      </c>
      <c r="X29" s="0" t="s">
        <v>40</v>
      </c>
      <c r="Z29" s="0" t="s">
        <v>48</v>
      </c>
    </row>
    <row r="30" customFormat="false" ht="11.25" hidden="false" customHeight="false" outlineLevel="0" collapsed="false">
      <c r="A30" s="0" t="s">
        <v>32</v>
      </c>
      <c r="B30" s="0" t="s">
        <v>196</v>
      </c>
      <c r="C30" s="0" t="n">
        <v>70</v>
      </c>
      <c r="D30" s="0" t="n">
        <v>416</v>
      </c>
      <c r="E30" s="0" t="n">
        <v>2</v>
      </c>
      <c r="G30" s="1" t="s">
        <v>170</v>
      </c>
      <c r="H30" s="18" t="s">
        <v>171</v>
      </c>
      <c r="I30" s="19" t="s">
        <v>172</v>
      </c>
      <c r="L30" s="19" t="s">
        <v>197</v>
      </c>
      <c r="M30" s="19" t="s">
        <v>172</v>
      </c>
      <c r="P30" s="19" t="s">
        <v>198</v>
      </c>
      <c r="Q30" s="19" t="s">
        <v>199</v>
      </c>
      <c r="R30" s="4" t="n">
        <v>735</v>
      </c>
      <c r="T30" s="21" t="n">
        <v>841</v>
      </c>
      <c r="V30" s="0" t="n">
        <v>47</v>
      </c>
      <c r="W30" s="5" t="s">
        <v>200</v>
      </c>
      <c r="X30" s="0" t="s">
        <v>40</v>
      </c>
      <c r="Z30" s="0" t="s">
        <v>48</v>
      </c>
    </row>
    <row r="31" customFormat="false" ht="11.25" hidden="false" customHeight="false" outlineLevel="0" collapsed="false">
      <c r="A31" s="0" t="s">
        <v>32</v>
      </c>
      <c r="B31" s="0" t="s">
        <v>201</v>
      </c>
      <c r="C31" s="0" t="n">
        <v>70</v>
      </c>
      <c r="D31" s="0" t="n">
        <v>505</v>
      </c>
      <c r="E31" s="0" t="n">
        <v>2</v>
      </c>
      <c r="G31" s="1" t="s">
        <v>85</v>
      </c>
      <c r="H31" s="18" t="s">
        <v>86</v>
      </c>
      <c r="I31" s="19" t="s">
        <v>87</v>
      </c>
      <c r="L31" s="19" t="s">
        <v>202</v>
      </c>
      <c r="M31" s="19" t="s">
        <v>87</v>
      </c>
      <c r="P31" s="19" t="s">
        <v>203</v>
      </c>
      <c r="Q31" s="19" t="s">
        <v>204</v>
      </c>
      <c r="R31" s="4" t="n">
        <v>655</v>
      </c>
      <c r="T31" s="21" t="n">
        <v>784</v>
      </c>
      <c r="V31" s="0" t="n">
        <v>67</v>
      </c>
      <c r="W31" s="5" t="s">
        <v>205</v>
      </c>
      <c r="X31" s="0" t="s">
        <v>40</v>
      </c>
      <c r="Z31" s="0" t="s">
        <v>48</v>
      </c>
    </row>
    <row r="32" customFormat="false" ht="11.25" hidden="false" customHeight="false" outlineLevel="0" collapsed="false">
      <c r="A32" s="0" t="s">
        <v>32</v>
      </c>
      <c r="B32" s="0" t="s">
        <v>206</v>
      </c>
      <c r="C32" s="0" t="n">
        <v>70</v>
      </c>
      <c r="D32" s="0" t="n">
        <v>401</v>
      </c>
      <c r="E32" s="0" t="n">
        <v>1</v>
      </c>
      <c r="G32" s="1" t="s">
        <v>207</v>
      </c>
      <c r="H32" s="18" t="s">
        <v>208</v>
      </c>
      <c r="I32" s="19" t="s">
        <v>209</v>
      </c>
      <c r="J32" s="18" t="s">
        <v>208</v>
      </c>
      <c r="K32" s="19" t="s">
        <v>210</v>
      </c>
      <c r="N32" s="18" t="s">
        <v>211</v>
      </c>
      <c r="O32" s="19" t="s">
        <v>209</v>
      </c>
      <c r="R32" s="4" t="n">
        <v>2744</v>
      </c>
      <c r="S32" s="20" t="n">
        <v>3012</v>
      </c>
      <c r="U32" s="5" t="n">
        <v>130</v>
      </c>
      <c r="W32" s="5" t="s">
        <v>212</v>
      </c>
      <c r="X32" s="0" t="s">
        <v>40</v>
      </c>
      <c r="Y32" s="20" t="s">
        <v>48</v>
      </c>
      <c r="Z32" s="0" t="s">
        <v>48</v>
      </c>
    </row>
    <row r="33" customFormat="false" ht="22.5" hidden="false" customHeight="false" outlineLevel="0" collapsed="false">
      <c r="A33" s="0" t="s">
        <v>32</v>
      </c>
      <c r="B33" s="0" t="s">
        <v>213</v>
      </c>
      <c r="C33" s="0" t="n">
        <v>70</v>
      </c>
      <c r="D33" s="0" t="n">
        <v>511</v>
      </c>
      <c r="E33" s="0" t="n">
        <v>2</v>
      </c>
      <c r="G33" s="1" t="s">
        <v>214</v>
      </c>
      <c r="H33" s="18" t="s">
        <v>215</v>
      </c>
      <c r="I33" s="19" t="s">
        <v>216</v>
      </c>
      <c r="L33" s="19" t="s">
        <v>217</v>
      </c>
      <c r="M33" s="19" t="s">
        <v>216</v>
      </c>
      <c r="P33" s="19" t="s">
        <v>218</v>
      </c>
      <c r="Q33" s="19" t="s">
        <v>219</v>
      </c>
      <c r="R33" s="4" t="n">
        <v>2175</v>
      </c>
      <c r="T33" s="21" t="n">
        <v>2394</v>
      </c>
      <c r="V33" s="0" t="n">
        <v>172</v>
      </c>
      <c r="W33" s="5" t="s">
        <v>220</v>
      </c>
      <c r="X33" s="0" t="s">
        <v>40</v>
      </c>
      <c r="Z33" s="0" t="s">
        <v>48</v>
      </c>
    </row>
    <row r="34" customFormat="false" ht="11.25" hidden="false" customHeight="false" outlineLevel="0" collapsed="false">
      <c r="A34" s="0" t="s">
        <v>32</v>
      </c>
      <c r="B34" s="0" t="s">
        <v>221</v>
      </c>
      <c r="C34" s="0" t="n">
        <v>70</v>
      </c>
      <c r="D34" s="0" t="n">
        <v>526</v>
      </c>
      <c r="E34" s="0" t="n">
        <v>2</v>
      </c>
      <c r="G34" s="1" t="s">
        <v>122</v>
      </c>
      <c r="H34" s="18" t="s">
        <v>123</v>
      </c>
      <c r="I34" s="19" t="s">
        <v>124</v>
      </c>
      <c r="L34" s="19" t="s">
        <v>222</v>
      </c>
      <c r="M34" s="19" t="s">
        <v>124</v>
      </c>
      <c r="P34" s="19" t="s">
        <v>223</v>
      </c>
      <c r="Q34" s="19" t="s">
        <v>224</v>
      </c>
      <c r="R34" s="4" t="n">
        <v>1607</v>
      </c>
      <c r="T34" s="21" t="n">
        <v>1902</v>
      </c>
      <c r="V34" s="0" t="n">
        <v>95</v>
      </c>
      <c r="W34" s="5" t="s">
        <v>225</v>
      </c>
      <c r="X34" s="0" t="s">
        <v>40</v>
      </c>
      <c r="Z34" s="0" t="s">
        <v>48</v>
      </c>
    </row>
    <row r="35" customFormat="false" ht="22.5" hidden="false" customHeight="false" outlineLevel="0" collapsed="false">
      <c r="A35" s="0" t="s">
        <v>32</v>
      </c>
      <c r="B35" s="0" t="s">
        <v>226</v>
      </c>
      <c r="C35" s="0" t="n">
        <v>70</v>
      </c>
      <c r="D35" s="0" t="n">
        <v>511</v>
      </c>
      <c r="E35" s="0" t="n">
        <v>1</v>
      </c>
      <c r="G35" s="1" t="s">
        <v>214</v>
      </c>
      <c r="H35" s="18" t="s">
        <v>215</v>
      </c>
      <c r="I35" s="19" t="s">
        <v>216</v>
      </c>
      <c r="J35" s="18" t="s">
        <v>215</v>
      </c>
      <c r="K35" s="19" t="s">
        <v>227</v>
      </c>
      <c r="N35" s="18" t="s">
        <v>228</v>
      </c>
      <c r="O35" s="19" t="s">
        <v>229</v>
      </c>
      <c r="R35" s="4" t="n">
        <v>2175</v>
      </c>
      <c r="S35" s="20" t="n">
        <v>2683</v>
      </c>
      <c r="U35" s="5" t="n">
        <v>130</v>
      </c>
      <c r="W35" s="5" t="s">
        <v>230</v>
      </c>
      <c r="X35" s="0" t="s">
        <v>40</v>
      </c>
      <c r="Z35" s="0" t="s">
        <v>48</v>
      </c>
    </row>
    <row r="36" customFormat="false" ht="11.25" hidden="false" customHeight="false" outlineLevel="0" collapsed="false">
      <c r="A36" s="0" t="s">
        <v>32</v>
      </c>
      <c r="B36" s="0" t="s">
        <v>231</v>
      </c>
      <c r="C36" s="0" t="n">
        <v>70</v>
      </c>
      <c r="D36" s="0" t="n">
        <v>614</v>
      </c>
      <c r="E36" s="0" t="n">
        <v>1</v>
      </c>
      <c r="G36" s="1" t="s">
        <v>232</v>
      </c>
      <c r="H36" s="18" t="s">
        <v>233</v>
      </c>
      <c r="I36" s="19" t="s">
        <v>234</v>
      </c>
      <c r="J36" s="18" t="s">
        <v>233</v>
      </c>
      <c r="K36" s="19" t="s">
        <v>235</v>
      </c>
      <c r="N36" s="18" t="s">
        <v>236</v>
      </c>
      <c r="O36" s="19" t="s">
        <v>237</v>
      </c>
      <c r="R36" s="4" t="n">
        <v>541</v>
      </c>
      <c r="S36" s="20" t="n">
        <v>775</v>
      </c>
      <c r="U36" s="5" t="n">
        <v>46</v>
      </c>
      <c r="W36" s="5" t="s">
        <v>238</v>
      </c>
      <c r="X36" s="0" t="s">
        <v>40</v>
      </c>
      <c r="Y36" s="20" t="s">
        <v>48</v>
      </c>
      <c r="Z36" s="0" t="s">
        <v>48</v>
      </c>
    </row>
    <row r="37" customFormat="false" ht="11.25" hidden="false" customHeight="false" outlineLevel="0" collapsed="false">
      <c r="A37" s="0" t="s">
        <v>32</v>
      </c>
      <c r="B37" s="0" t="s">
        <v>239</v>
      </c>
      <c r="C37" s="0" t="n">
        <v>70</v>
      </c>
      <c r="D37" s="0" t="n">
        <v>611</v>
      </c>
      <c r="E37" s="0" t="n">
        <v>1</v>
      </c>
      <c r="G37" s="1" t="s">
        <v>240</v>
      </c>
      <c r="H37" s="18" t="s">
        <v>241</v>
      </c>
      <c r="I37" s="19" t="s">
        <v>242</v>
      </c>
      <c r="J37" s="18" t="s">
        <v>241</v>
      </c>
      <c r="K37" s="19" t="s">
        <v>243</v>
      </c>
      <c r="N37" s="18" t="s">
        <v>241</v>
      </c>
      <c r="O37" s="19" t="s">
        <v>244</v>
      </c>
      <c r="R37" s="4" t="n">
        <v>393</v>
      </c>
      <c r="S37" s="20" t="n">
        <v>557</v>
      </c>
      <c r="U37" s="5" t="n">
        <v>33</v>
      </c>
      <c r="W37" s="5" t="s">
        <v>245</v>
      </c>
      <c r="X37" s="0" t="s">
        <v>40</v>
      </c>
      <c r="Y37" s="20" t="s">
        <v>48</v>
      </c>
      <c r="Z37" s="0" t="s">
        <v>48</v>
      </c>
    </row>
    <row r="38" customFormat="false" ht="11.25" hidden="false" customHeight="false" outlineLevel="0" collapsed="false">
      <c r="A38" s="0" t="s">
        <v>32</v>
      </c>
      <c r="B38" s="0" t="s">
        <v>246</v>
      </c>
      <c r="C38" s="0" t="n">
        <v>70</v>
      </c>
      <c r="D38" s="0" t="n">
        <v>520</v>
      </c>
      <c r="E38" s="0" t="n">
        <v>1</v>
      </c>
      <c r="G38" s="1" t="s">
        <v>247</v>
      </c>
      <c r="H38" s="18" t="s">
        <v>248</v>
      </c>
      <c r="I38" s="19" t="s">
        <v>249</v>
      </c>
      <c r="J38" s="18" t="s">
        <v>248</v>
      </c>
      <c r="K38" s="19" t="s">
        <v>250</v>
      </c>
      <c r="N38" s="18" t="s">
        <v>251</v>
      </c>
      <c r="O38" s="19" t="s">
        <v>252</v>
      </c>
      <c r="R38" s="4" t="n">
        <v>1224</v>
      </c>
      <c r="S38" s="20" t="n">
        <v>1396</v>
      </c>
      <c r="U38" s="5" t="n">
        <v>77</v>
      </c>
      <c r="W38" s="5" t="s">
        <v>253</v>
      </c>
      <c r="X38" s="0" t="s">
        <v>40</v>
      </c>
      <c r="Y38" s="20" t="s">
        <v>48</v>
      </c>
      <c r="Z38" s="0" t="s">
        <v>48</v>
      </c>
    </row>
    <row r="39" customFormat="false" ht="22.5" hidden="false" customHeight="false" outlineLevel="0" collapsed="false">
      <c r="A39" s="0" t="s">
        <v>32</v>
      </c>
      <c r="B39" s="0" t="s">
        <v>254</v>
      </c>
      <c r="C39" s="0" t="n">
        <v>70</v>
      </c>
      <c r="D39" s="0" t="n">
        <v>510</v>
      </c>
      <c r="E39" s="0" t="n">
        <v>1</v>
      </c>
      <c r="G39" s="1" t="s">
        <v>255</v>
      </c>
      <c r="H39" s="18" t="s">
        <v>158</v>
      </c>
      <c r="I39" s="19" t="s">
        <v>256</v>
      </c>
      <c r="J39" s="18" t="s">
        <v>158</v>
      </c>
      <c r="K39" s="19" t="s">
        <v>257</v>
      </c>
      <c r="N39" s="18" t="s">
        <v>258</v>
      </c>
      <c r="O39" s="19" t="s">
        <v>259</v>
      </c>
      <c r="R39" s="4" t="n">
        <v>58</v>
      </c>
      <c r="S39" s="5" t="n">
        <v>58</v>
      </c>
      <c r="U39" s="5" t="n">
        <v>13</v>
      </c>
      <c r="W39" s="5" t="s">
        <v>260</v>
      </c>
      <c r="X39" s="0" t="s">
        <v>40</v>
      </c>
    </row>
    <row r="40" customFormat="false" ht="22.5" hidden="false" customHeight="false" outlineLevel="0" collapsed="false">
      <c r="A40" s="0" t="s">
        <v>32</v>
      </c>
      <c r="B40" s="0" t="s">
        <v>261</v>
      </c>
      <c r="C40" s="0" t="n">
        <v>70</v>
      </c>
      <c r="D40" s="0" t="n">
        <v>510</v>
      </c>
      <c r="E40" s="0" t="n">
        <v>2</v>
      </c>
      <c r="G40" s="1" t="s">
        <v>255</v>
      </c>
      <c r="H40" s="18" t="s">
        <v>158</v>
      </c>
      <c r="I40" s="19" t="s">
        <v>256</v>
      </c>
      <c r="L40" s="19" t="s">
        <v>262</v>
      </c>
      <c r="M40" s="19" t="s">
        <v>256</v>
      </c>
      <c r="P40" s="19" t="s">
        <v>263</v>
      </c>
      <c r="Q40" s="19" t="s">
        <v>264</v>
      </c>
      <c r="R40" s="4" t="n">
        <v>58</v>
      </c>
      <c r="T40" s="0" t="n">
        <v>62</v>
      </c>
      <c r="V40" s="0" t="n">
        <v>7</v>
      </c>
      <c r="W40" s="5" t="s">
        <v>265</v>
      </c>
      <c r="X40" s="0" t="s">
        <v>40</v>
      </c>
    </row>
    <row r="41" customFormat="false" ht="11.25" hidden="false" customHeight="false" outlineLevel="0" collapsed="false">
      <c r="A41" s="0" t="s">
        <v>32</v>
      </c>
      <c r="B41" s="0" t="s">
        <v>266</v>
      </c>
      <c r="C41" s="0" t="n">
        <v>70</v>
      </c>
      <c r="D41" s="0" t="n">
        <v>414</v>
      </c>
      <c r="E41" s="0" t="n">
        <v>1</v>
      </c>
      <c r="G41" s="1" t="s">
        <v>267</v>
      </c>
      <c r="H41" s="18" t="s">
        <v>268</v>
      </c>
      <c r="I41" s="19" t="s">
        <v>269</v>
      </c>
      <c r="J41" s="18" t="s">
        <v>268</v>
      </c>
      <c r="K41" s="19" t="s">
        <v>269</v>
      </c>
      <c r="N41" s="18" t="s">
        <v>270</v>
      </c>
      <c r="O41" s="19" t="s">
        <v>271</v>
      </c>
      <c r="R41" s="4" t="n">
        <v>1127</v>
      </c>
      <c r="S41" s="20" t="n">
        <v>1250</v>
      </c>
      <c r="U41" s="5" t="n">
        <v>67</v>
      </c>
      <c r="W41" s="5" t="s">
        <v>272</v>
      </c>
      <c r="X41" s="0" t="s">
        <v>40</v>
      </c>
      <c r="Z41" s="0" t="s">
        <v>48</v>
      </c>
    </row>
    <row r="42" customFormat="false" ht="11.25" hidden="false" customHeight="false" outlineLevel="0" collapsed="false">
      <c r="A42" s="0" t="s">
        <v>32</v>
      </c>
      <c r="B42" s="0" t="s">
        <v>273</v>
      </c>
      <c r="C42" s="0" t="n">
        <v>70</v>
      </c>
      <c r="D42" s="0" t="n">
        <v>635</v>
      </c>
      <c r="E42" s="0" t="n">
        <v>2</v>
      </c>
      <c r="G42" s="1" t="s">
        <v>274</v>
      </c>
      <c r="H42" s="18" t="s">
        <v>275</v>
      </c>
      <c r="I42" s="19" t="s">
        <v>276</v>
      </c>
      <c r="L42" s="19" t="s">
        <v>277</v>
      </c>
      <c r="M42" s="19" t="s">
        <v>276</v>
      </c>
      <c r="P42" s="19" t="s">
        <v>278</v>
      </c>
      <c r="Q42" s="19" t="s">
        <v>279</v>
      </c>
      <c r="R42" s="4" t="n">
        <v>716</v>
      </c>
      <c r="T42" s="21" t="n">
        <v>767</v>
      </c>
      <c r="V42" s="0" t="n">
        <v>54</v>
      </c>
      <c r="W42" s="5" t="s">
        <v>280</v>
      </c>
      <c r="X42" s="0" t="s">
        <v>40</v>
      </c>
      <c r="Z42" s="0" t="s">
        <v>48</v>
      </c>
    </row>
    <row r="43" customFormat="false" ht="11.25" hidden="false" customHeight="false" outlineLevel="0" collapsed="false">
      <c r="A43" s="0" t="s">
        <v>32</v>
      </c>
      <c r="B43" s="0" t="s">
        <v>281</v>
      </c>
      <c r="C43" s="0" t="n">
        <v>70</v>
      </c>
      <c r="D43" s="0" t="n">
        <v>635</v>
      </c>
      <c r="E43" s="0" t="n">
        <v>1</v>
      </c>
      <c r="G43" s="1" t="s">
        <v>274</v>
      </c>
      <c r="H43" s="18" t="s">
        <v>275</v>
      </c>
      <c r="I43" s="19" t="s">
        <v>276</v>
      </c>
      <c r="J43" s="18" t="s">
        <v>275</v>
      </c>
      <c r="K43" s="19" t="s">
        <v>282</v>
      </c>
      <c r="N43" s="18" t="s">
        <v>283</v>
      </c>
      <c r="O43" s="19" t="s">
        <v>276</v>
      </c>
      <c r="R43" s="4" t="n">
        <v>716</v>
      </c>
      <c r="S43" s="20" t="n">
        <v>866</v>
      </c>
      <c r="U43" s="5" t="n">
        <v>49</v>
      </c>
      <c r="W43" s="5" t="s">
        <v>284</v>
      </c>
      <c r="X43" s="0" t="s">
        <v>40</v>
      </c>
      <c r="Z43" s="0" t="s">
        <v>48</v>
      </c>
    </row>
    <row r="44" customFormat="false" ht="11.25" hidden="false" customHeight="false" outlineLevel="0" collapsed="false">
      <c r="A44" s="0" t="s">
        <v>32</v>
      </c>
      <c r="B44" s="0" t="s">
        <v>285</v>
      </c>
      <c r="C44" s="0" t="n">
        <v>70</v>
      </c>
      <c r="D44" s="0" t="n">
        <v>621</v>
      </c>
      <c r="E44" s="0" t="n">
        <v>2</v>
      </c>
      <c r="G44" s="1" t="s">
        <v>286</v>
      </c>
      <c r="H44" s="18" t="s">
        <v>287</v>
      </c>
      <c r="I44" s="19" t="s">
        <v>288</v>
      </c>
      <c r="L44" s="19" t="s">
        <v>289</v>
      </c>
      <c r="M44" s="19" t="s">
        <v>288</v>
      </c>
      <c r="P44" s="19" t="s">
        <v>290</v>
      </c>
      <c r="Q44" s="19" t="s">
        <v>291</v>
      </c>
      <c r="R44" s="4" t="n">
        <v>854</v>
      </c>
      <c r="T44" s="21" t="n">
        <v>1047</v>
      </c>
      <c r="V44" s="0" t="n">
        <v>65</v>
      </c>
      <c r="W44" s="5" t="s">
        <v>292</v>
      </c>
      <c r="X44" s="0" t="s">
        <v>40</v>
      </c>
      <c r="Z44" s="0" t="s">
        <v>48</v>
      </c>
    </row>
    <row r="45" customFormat="false" ht="11.25" hidden="false" customHeight="false" outlineLevel="0" collapsed="false">
      <c r="A45" s="0" t="s">
        <v>32</v>
      </c>
      <c r="B45" s="0" t="s">
        <v>293</v>
      </c>
      <c r="C45" s="0" t="n">
        <v>70</v>
      </c>
      <c r="D45" s="0" t="n">
        <v>617</v>
      </c>
      <c r="E45" s="0" t="n">
        <v>2</v>
      </c>
      <c r="G45" s="1" t="s">
        <v>294</v>
      </c>
      <c r="H45" s="18" t="s">
        <v>295</v>
      </c>
      <c r="I45" s="19" t="s">
        <v>296</v>
      </c>
      <c r="L45" s="19" t="s">
        <v>297</v>
      </c>
      <c r="M45" s="19" t="s">
        <v>296</v>
      </c>
      <c r="P45" s="19" t="s">
        <v>295</v>
      </c>
      <c r="Q45" s="19" t="s">
        <v>298</v>
      </c>
      <c r="R45" s="4" t="n">
        <v>388</v>
      </c>
      <c r="T45" s="21" t="n">
        <v>574</v>
      </c>
      <c r="V45" s="0" t="n">
        <v>22</v>
      </c>
      <c r="W45" s="5" t="s">
        <v>299</v>
      </c>
      <c r="X45" s="0" t="s">
        <v>40</v>
      </c>
      <c r="Z45" s="0" t="s">
        <v>48</v>
      </c>
    </row>
    <row r="46" customFormat="false" ht="11.25" hidden="false" customHeight="false" outlineLevel="0" collapsed="false">
      <c r="A46" s="0" t="s">
        <v>32</v>
      </c>
      <c r="B46" s="0" t="s">
        <v>300</v>
      </c>
      <c r="C46" s="0" t="n">
        <v>70</v>
      </c>
      <c r="D46" s="0" t="n">
        <v>367</v>
      </c>
      <c r="E46" s="0" t="n">
        <v>1</v>
      </c>
      <c r="G46" s="1" t="s">
        <v>301</v>
      </c>
      <c r="H46" s="18" t="s">
        <v>302</v>
      </c>
      <c r="I46" s="19" t="s">
        <v>303</v>
      </c>
      <c r="J46" s="18" t="s">
        <v>302</v>
      </c>
      <c r="K46" s="19" t="s">
        <v>304</v>
      </c>
      <c r="N46" s="18" t="s">
        <v>302</v>
      </c>
      <c r="O46" s="19" t="s">
        <v>305</v>
      </c>
      <c r="R46" s="4" t="n">
        <v>619</v>
      </c>
      <c r="S46" s="20" t="n">
        <v>674</v>
      </c>
      <c r="U46" s="5" t="n">
        <v>61</v>
      </c>
      <c r="W46" s="5" t="s">
        <v>306</v>
      </c>
      <c r="X46" s="0" t="s">
        <v>40</v>
      </c>
      <c r="Z46" s="0" t="s">
        <v>48</v>
      </c>
    </row>
    <row r="47" customFormat="false" ht="11.25" hidden="false" customHeight="false" outlineLevel="0" collapsed="false">
      <c r="A47" s="0" t="s">
        <v>32</v>
      </c>
      <c r="B47" s="0" t="s">
        <v>307</v>
      </c>
      <c r="C47" s="0" t="n">
        <v>70</v>
      </c>
      <c r="D47" s="0" t="n">
        <v>460</v>
      </c>
      <c r="E47" s="0" t="n">
        <v>2</v>
      </c>
      <c r="G47" s="1" t="s">
        <v>308</v>
      </c>
      <c r="H47" s="18" t="s">
        <v>309</v>
      </c>
      <c r="I47" s="19" t="s">
        <v>310</v>
      </c>
      <c r="L47" s="19" t="s">
        <v>311</v>
      </c>
      <c r="M47" s="19" t="s">
        <v>310</v>
      </c>
      <c r="P47" s="19" t="s">
        <v>312</v>
      </c>
      <c r="Q47" s="19" t="s">
        <v>313</v>
      </c>
      <c r="R47" s="4" t="n">
        <v>530</v>
      </c>
      <c r="T47" s="21" t="n">
        <v>771</v>
      </c>
      <c r="V47" s="0" t="n">
        <v>22</v>
      </c>
      <c r="W47" s="5" t="s">
        <v>314</v>
      </c>
      <c r="X47" s="0" t="s">
        <v>40</v>
      </c>
      <c r="Z47" s="0" t="s">
        <v>48</v>
      </c>
    </row>
    <row r="48" customFormat="false" ht="11.25" hidden="false" customHeight="false" outlineLevel="0" collapsed="false">
      <c r="A48" s="0" t="s">
        <v>32</v>
      </c>
      <c r="B48" s="0" t="s">
        <v>315</v>
      </c>
      <c r="C48" s="0" t="n">
        <v>70</v>
      </c>
      <c r="D48" s="0" t="n">
        <v>606</v>
      </c>
      <c r="E48" s="0" t="n">
        <v>2</v>
      </c>
      <c r="G48" s="1" t="s">
        <v>316</v>
      </c>
      <c r="H48" s="18" t="s">
        <v>317</v>
      </c>
      <c r="I48" s="19" t="s">
        <v>318</v>
      </c>
      <c r="L48" s="19" t="s">
        <v>319</v>
      </c>
      <c r="M48" s="19" t="s">
        <v>318</v>
      </c>
      <c r="P48" s="19" t="s">
        <v>317</v>
      </c>
      <c r="Q48" s="19" t="s">
        <v>320</v>
      </c>
      <c r="R48" s="4" t="n">
        <v>875</v>
      </c>
      <c r="T48" s="21" t="n">
        <v>1368</v>
      </c>
      <c r="V48" s="0" t="n">
        <v>116</v>
      </c>
      <c r="W48" s="5" t="s">
        <v>321</v>
      </c>
      <c r="X48" s="0" t="s">
        <v>40</v>
      </c>
      <c r="Z48" s="0" t="s">
        <v>48</v>
      </c>
    </row>
    <row r="49" customFormat="false" ht="11.25" hidden="false" customHeight="false" outlineLevel="0" collapsed="false">
      <c r="A49" s="0" t="s">
        <v>32</v>
      </c>
      <c r="B49" s="0" t="s">
        <v>322</v>
      </c>
      <c r="C49" s="0" t="n">
        <v>70</v>
      </c>
      <c r="D49" s="0" t="n">
        <v>606</v>
      </c>
      <c r="E49" s="0" t="n">
        <v>1</v>
      </c>
      <c r="G49" s="1" t="s">
        <v>316</v>
      </c>
      <c r="H49" s="18" t="s">
        <v>317</v>
      </c>
      <c r="I49" s="19" t="s">
        <v>318</v>
      </c>
      <c r="J49" s="18" t="s">
        <v>317</v>
      </c>
      <c r="K49" s="19" t="s">
        <v>323</v>
      </c>
      <c r="N49" s="18" t="s">
        <v>324</v>
      </c>
      <c r="O49" s="19" t="s">
        <v>318</v>
      </c>
      <c r="R49" s="4" t="n">
        <v>875</v>
      </c>
      <c r="S49" s="20" t="n">
        <v>1416</v>
      </c>
      <c r="U49" s="5" t="n">
        <v>125</v>
      </c>
      <c r="W49" s="5" t="s">
        <v>325</v>
      </c>
      <c r="X49" s="0" t="s">
        <v>40</v>
      </c>
      <c r="Z49" s="0" t="s">
        <v>48</v>
      </c>
    </row>
    <row r="50" customFormat="false" ht="11.25" hidden="false" customHeight="false" outlineLevel="0" collapsed="false">
      <c r="A50" s="0" t="s">
        <v>32</v>
      </c>
      <c r="B50" s="0" t="s">
        <v>326</v>
      </c>
      <c r="C50" s="0" t="n">
        <v>70</v>
      </c>
      <c r="D50" s="0" t="n">
        <v>403</v>
      </c>
      <c r="E50" s="0" t="n">
        <v>1</v>
      </c>
      <c r="G50" s="1" t="s">
        <v>327</v>
      </c>
      <c r="H50" s="18" t="s">
        <v>328</v>
      </c>
      <c r="I50" s="19" t="s">
        <v>329</v>
      </c>
      <c r="J50" s="18" t="s">
        <v>328</v>
      </c>
      <c r="K50" s="23" t="s">
        <v>330</v>
      </c>
      <c r="N50" s="18" t="s">
        <v>331</v>
      </c>
      <c r="O50" s="19" t="s">
        <v>332</v>
      </c>
      <c r="R50" s="4" t="n">
        <v>1020</v>
      </c>
      <c r="S50" s="20" t="n">
        <v>1470</v>
      </c>
      <c r="U50" s="5" t="n">
        <v>106</v>
      </c>
      <c r="W50" s="5" t="s">
        <v>333</v>
      </c>
      <c r="X50" s="0" t="s">
        <v>40</v>
      </c>
      <c r="Y50" s="5" t="s">
        <v>129</v>
      </c>
      <c r="Z50" s="0" t="s">
        <v>48</v>
      </c>
    </row>
    <row r="51" customFormat="false" ht="11.25" hidden="false" customHeight="false" outlineLevel="0" collapsed="false">
      <c r="A51" s="0" t="s">
        <v>32</v>
      </c>
      <c r="B51" s="0" t="s">
        <v>334</v>
      </c>
      <c r="C51" s="0" t="n">
        <v>70</v>
      </c>
      <c r="D51" s="0" t="n">
        <v>526</v>
      </c>
      <c r="E51" s="0" t="n">
        <v>1</v>
      </c>
      <c r="G51" s="1" t="s">
        <v>122</v>
      </c>
      <c r="H51" s="18" t="s">
        <v>123</v>
      </c>
      <c r="I51" s="19" t="s">
        <v>124</v>
      </c>
      <c r="J51" s="18" t="s">
        <v>123</v>
      </c>
      <c r="K51" s="23" t="s">
        <v>335</v>
      </c>
      <c r="N51" s="18" t="s">
        <v>336</v>
      </c>
      <c r="O51" s="19" t="s">
        <v>337</v>
      </c>
      <c r="R51" s="4" t="n">
        <v>1607</v>
      </c>
      <c r="S51" s="20" t="n">
        <v>760</v>
      </c>
      <c r="U51" s="5" t="n">
        <v>31</v>
      </c>
      <c r="W51" s="5" t="s">
        <v>338</v>
      </c>
      <c r="X51" s="0" t="s">
        <v>40</v>
      </c>
      <c r="Y51" s="20" t="s">
        <v>339</v>
      </c>
      <c r="Z51" s="0" t="s">
        <v>48</v>
      </c>
    </row>
    <row r="52" customFormat="false" ht="11.25" hidden="false" customHeight="false" outlineLevel="0" collapsed="false">
      <c r="A52" s="0" t="s">
        <v>32</v>
      </c>
      <c r="B52" s="0" t="s">
        <v>340</v>
      </c>
      <c r="C52" s="0" t="n">
        <v>70</v>
      </c>
      <c r="D52" s="0" t="n">
        <v>527</v>
      </c>
      <c r="E52" s="0" t="n">
        <v>1</v>
      </c>
      <c r="G52" s="1" t="s">
        <v>341</v>
      </c>
      <c r="H52" s="18" t="s">
        <v>342</v>
      </c>
      <c r="I52" s="19" t="s">
        <v>343</v>
      </c>
      <c r="J52" s="18" t="s">
        <v>342</v>
      </c>
      <c r="K52" s="19" t="s">
        <v>344</v>
      </c>
      <c r="N52" s="18" t="s">
        <v>345</v>
      </c>
      <c r="O52" s="19" t="s">
        <v>346</v>
      </c>
      <c r="R52" s="4" t="n">
        <v>956</v>
      </c>
      <c r="S52" s="20" t="n">
        <v>1101</v>
      </c>
      <c r="U52" s="5" t="n">
        <v>78</v>
      </c>
      <c r="W52" s="5" t="s">
        <v>347</v>
      </c>
      <c r="X52" s="0" t="s">
        <v>40</v>
      </c>
      <c r="Z52" s="0" t="s">
        <v>48</v>
      </c>
    </row>
    <row r="53" customFormat="false" ht="11.25" hidden="false" customHeight="false" outlineLevel="0" collapsed="false">
      <c r="A53" s="0" t="s">
        <v>32</v>
      </c>
      <c r="B53" s="0" t="s">
        <v>348</v>
      </c>
      <c r="C53" s="0" t="n">
        <v>70</v>
      </c>
      <c r="D53" s="0" t="n">
        <v>414</v>
      </c>
      <c r="E53" s="0" t="n">
        <v>2</v>
      </c>
      <c r="G53" s="1" t="s">
        <v>267</v>
      </c>
      <c r="H53" s="18" t="s">
        <v>268</v>
      </c>
      <c r="I53" s="19" t="s">
        <v>269</v>
      </c>
      <c r="L53" s="19" t="s">
        <v>349</v>
      </c>
      <c r="M53" s="19" t="s">
        <v>269</v>
      </c>
      <c r="P53" s="19" t="s">
        <v>268</v>
      </c>
      <c r="Q53" s="19" t="s">
        <v>350</v>
      </c>
      <c r="R53" s="4" t="n">
        <v>1127</v>
      </c>
      <c r="T53" s="21" t="n">
        <v>1272</v>
      </c>
      <c r="V53" s="0" t="n">
        <v>66</v>
      </c>
      <c r="W53" s="5" t="s">
        <v>351</v>
      </c>
      <c r="X53" s="0" t="s">
        <v>40</v>
      </c>
      <c r="Z53" s="0" t="s">
        <v>48</v>
      </c>
    </row>
    <row r="54" customFormat="false" ht="22.5" hidden="false" customHeight="false" outlineLevel="0" collapsed="false">
      <c r="A54" s="0" t="s">
        <v>32</v>
      </c>
      <c r="B54" s="0" t="s">
        <v>352</v>
      </c>
      <c r="C54" s="0" t="n">
        <v>70</v>
      </c>
      <c r="D54" s="0" t="n">
        <v>72</v>
      </c>
      <c r="E54" s="0" t="n">
        <v>1</v>
      </c>
      <c r="G54" s="1" t="s">
        <v>353</v>
      </c>
      <c r="H54" s="18" t="s">
        <v>354</v>
      </c>
      <c r="I54" s="19" t="s">
        <v>355</v>
      </c>
      <c r="J54" s="18" t="s">
        <v>354</v>
      </c>
      <c r="K54" s="19" t="s">
        <v>356</v>
      </c>
      <c r="N54" s="18" t="s">
        <v>357</v>
      </c>
      <c r="O54" s="19" t="s">
        <v>355</v>
      </c>
      <c r="R54" s="4" t="n">
        <v>233</v>
      </c>
      <c r="S54" s="5" t="n">
        <v>233</v>
      </c>
      <c r="U54" s="5" t="n">
        <v>13</v>
      </c>
      <c r="W54" s="5" t="s">
        <v>358</v>
      </c>
      <c r="X54" s="0" t="s">
        <v>40</v>
      </c>
    </row>
    <row r="55" customFormat="false" ht="11.25" hidden="false" customHeight="false" outlineLevel="0" collapsed="false">
      <c r="A55" s="0" t="s">
        <v>32</v>
      </c>
      <c r="B55" s="0" t="s">
        <v>359</v>
      </c>
      <c r="C55" s="0" t="n">
        <v>70</v>
      </c>
      <c r="D55" s="0" t="n">
        <v>401</v>
      </c>
      <c r="E55" s="0" t="n">
        <v>2</v>
      </c>
      <c r="G55" s="1" t="s">
        <v>207</v>
      </c>
      <c r="H55" s="18" t="s">
        <v>208</v>
      </c>
      <c r="I55" s="19" t="s">
        <v>209</v>
      </c>
      <c r="L55" s="19" t="s">
        <v>360</v>
      </c>
      <c r="M55" s="19" t="s">
        <v>209</v>
      </c>
      <c r="P55" s="19" t="s">
        <v>208</v>
      </c>
      <c r="Q55" s="19" t="s">
        <v>361</v>
      </c>
      <c r="R55" s="4" t="n">
        <v>2744</v>
      </c>
      <c r="T55" s="21" t="n">
        <v>2952</v>
      </c>
      <c r="V55" s="0" t="n">
        <v>129</v>
      </c>
      <c r="W55" s="5" t="s">
        <v>362</v>
      </c>
      <c r="X55" s="0" t="s">
        <v>40</v>
      </c>
      <c r="Z55" s="0" t="s">
        <v>48</v>
      </c>
    </row>
    <row r="56" customFormat="false" ht="22.5" hidden="false" customHeight="false" outlineLevel="0" collapsed="false">
      <c r="A56" s="0" t="s">
        <v>32</v>
      </c>
      <c r="B56" s="0" t="s">
        <v>363</v>
      </c>
      <c r="C56" s="0" t="n">
        <v>70</v>
      </c>
      <c r="D56" s="0" t="n">
        <v>521</v>
      </c>
      <c r="E56" s="0" t="n">
        <v>2</v>
      </c>
      <c r="G56" s="1" t="s">
        <v>364</v>
      </c>
      <c r="H56" s="18" t="s">
        <v>365</v>
      </c>
      <c r="I56" s="19" t="s">
        <v>366</v>
      </c>
      <c r="L56" s="19" t="s">
        <v>367</v>
      </c>
      <c r="M56" s="19" t="s">
        <v>366</v>
      </c>
      <c r="P56" s="19" t="s">
        <v>368</v>
      </c>
      <c r="Q56" s="19" t="s">
        <v>369</v>
      </c>
      <c r="R56" s="4" t="n">
        <v>813</v>
      </c>
      <c r="T56" s="21" t="n">
        <v>1249</v>
      </c>
      <c r="V56" s="0" t="n">
        <v>43</v>
      </c>
      <c r="W56" s="5" t="s">
        <v>370</v>
      </c>
      <c r="X56" s="0" t="s">
        <v>40</v>
      </c>
      <c r="Z56" s="0" t="s">
        <v>48</v>
      </c>
    </row>
    <row r="57" customFormat="false" ht="22.5" hidden="false" customHeight="false" outlineLevel="0" collapsed="false">
      <c r="A57" s="0" t="s">
        <v>32</v>
      </c>
      <c r="B57" s="0" t="s">
        <v>371</v>
      </c>
      <c r="C57" s="0" t="n">
        <v>70</v>
      </c>
      <c r="D57" s="0" t="n">
        <v>413</v>
      </c>
      <c r="E57" s="0" t="n">
        <v>2</v>
      </c>
      <c r="G57" s="1" t="s">
        <v>372</v>
      </c>
      <c r="H57" s="18" t="s">
        <v>373</v>
      </c>
      <c r="I57" s="19" t="s">
        <v>374</v>
      </c>
      <c r="L57" s="19" t="s">
        <v>375</v>
      </c>
      <c r="M57" s="19" t="s">
        <v>374</v>
      </c>
      <c r="P57" s="19" t="s">
        <v>376</v>
      </c>
      <c r="Q57" s="19" t="s">
        <v>377</v>
      </c>
      <c r="R57" s="4" t="n">
        <v>905</v>
      </c>
      <c r="T57" s="21" t="n">
        <v>1096</v>
      </c>
      <c r="V57" s="0" t="n">
        <v>51</v>
      </c>
      <c r="W57" s="5" t="s">
        <v>378</v>
      </c>
      <c r="X57" s="0" t="s">
        <v>40</v>
      </c>
      <c r="Z57" s="0" t="s">
        <v>48</v>
      </c>
    </row>
    <row r="58" customFormat="false" ht="11.25" hidden="false" customHeight="false" outlineLevel="0" collapsed="false">
      <c r="A58" s="0" t="s">
        <v>32</v>
      </c>
      <c r="B58" s="0" t="s">
        <v>379</v>
      </c>
      <c r="C58" s="0" t="n">
        <v>70</v>
      </c>
      <c r="D58" s="0" t="n">
        <v>504</v>
      </c>
      <c r="E58" s="0" t="n">
        <v>2</v>
      </c>
      <c r="G58" s="1" t="s">
        <v>91</v>
      </c>
      <c r="H58" s="18" t="s">
        <v>92</v>
      </c>
      <c r="I58" s="19" t="s">
        <v>93</v>
      </c>
      <c r="L58" s="19" t="s">
        <v>380</v>
      </c>
      <c r="M58" s="19" t="s">
        <v>93</v>
      </c>
      <c r="P58" s="19" t="s">
        <v>381</v>
      </c>
      <c r="Q58" s="19" t="s">
        <v>382</v>
      </c>
      <c r="R58" s="4" t="n">
        <v>1054</v>
      </c>
      <c r="T58" s="21" t="n">
        <v>1314</v>
      </c>
      <c r="V58" s="0" t="n">
        <v>79</v>
      </c>
      <c r="W58" s="5" t="s">
        <v>383</v>
      </c>
      <c r="X58" s="0" t="s">
        <v>40</v>
      </c>
      <c r="Z58" s="0" t="s">
        <v>48</v>
      </c>
    </row>
    <row r="59" customFormat="false" ht="11.25" hidden="false" customHeight="false" outlineLevel="0" collapsed="false">
      <c r="A59" s="0" t="s">
        <v>32</v>
      </c>
      <c r="B59" s="0" t="s">
        <v>384</v>
      </c>
      <c r="C59" s="0" t="n">
        <v>70</v>
      </c>
      <c r="D59" s="0" t="n">
        <v>506</v>
      </c>
      <c r="E59" s="0" t="n">
        <v>2</v>
      </c>
      <c r="G59" s="1" t="s">
        <v>385</v>
      </c>
      <c r="H59" s="18" t="s">
        <v>386</v>
      </c>
      <c r="I59" s="19" t="s">
        <v>387</v>
      </c>
      <c r="L59" s="19" t="s">
        <v>388</v>
      </c>
      <c r="M59" s="19" t="s">
        <v>387</v>
      </c>
      <c r="P59" s="19" t="s">
        <v>389</v>
      </c>
      <c r="Q59" s="19" t="s">
        <v>390</v>
      </c>
      <c r="R59" s="4" t="n">
        <v>265</v>
      </c>
      <c r="T59" s="21" t="n">
        <v>290</v>
      </c>
      <c r="V59" s="0" t="n">
        <v>7</v>
      </c>
      <c r="W59" s="5" t="s">
        <v>391</v>
      </c>
      <c r="X59" s="0" t="s">
        <v>40</v>
      </c>
      <c r="Z59" s="0" t="s">
        <v>48</v>
      </c>
    </row>
    <row r="60" customFormat="false" ht="11.25" hidden="false" customHeight="false" outlineLevel="0" collapsed="false">
      <c r="A60" s="0" t="s">
        <v>32</v>
      </c>
      <c r="B60" s="0" t="s">
        <v>392</v>
      </c>
      <c r="C60" s="0" t="n">
        <v>70</v>
      </c>
      <c r="D60" s="0" t="n">
        <v>506</v>
      </c>
      <c r="E60" s="0" t="n">
        <v>1</v>
      </c>
      <c r="G60" s="1" t="s">
        <v>385</v>
      </c>
      <c r="H60" s="18" t="s">
        <v>386</v>
      </c>
      <c r="I60" s="19" t="s">
        <v>387</v>
      </c>
      <c r="J60" s="18" t="s">
        <v>386</v>
      </c>
      <c r="K60" s="19" t="s">
        <v>393</v>
      </c>
      <c r="N60" s="18" t="s">
        <v>394</v>
      </c>
      <c r="O60" s="19" t="s">
        <v>395</v>
      </c>
      <c r="R60" s="4" t="n">
        <v>265</v>
      </c>
      <c r="S60" s="20" t="n">
        <v>310</v>
      </c>
      <c r="U60" s="5" t="n">
        <v>16</v>
      </c>
      <c r="W60" s="5" t="s">
        <v>396</v>
      </c>
      <c r="X60" s="0" t="s">
        <v>40</v>
      </c>
      <c r="Y60" s="20" t="s">
        <v>48</v>
      </c>
      <c r="Z60" s="0" t="s">
        <v>48</v>
      </c>
    </row>
    <row r="61" customFormat="false" ht="11.25" hidden="false" customHeight="false" outlineLevel="0" collapsed="false">
      <c r="A61" s="0" t="s">
        <v>32</v>
      </c>
      <c r="B61" s="0" t="s">
        <v>397</v>
      </c>
      <c r="C61" s="0" t="n">
        <v>70</v>
      </c>
      <c r="D61" s="0" t="n">
        <v>522</v>
      </c>
      <c r="E61" s="0" t="n">
        <v>1</v>
      </c>
      <c r="G61" s="1" t="s">
        <v>398</v>
      </c>
      <c r="H61" s="18" t="s">
        <v>399</v>
      </c>
      <c r="I61" s="19" t="s">
        <v>400</v>
      </c>
      <c r="J61" s="18" t="s">
        <v>399</v>
      </c>
      <c r="K61" s="19" t="s">
        <v>401</v>
      </c>
      <c r="N61" s="18" t="s">
        <v>402</v>
      </c>
      <c r="O61" s="19" t="s">
        <v>403</v>
      </c>
      <c r="R61" s="4" t="n">
        <v>509</v>
      </c>
      <c r="S61" s="20" t="n">
        <v>619</v>
      </c>
      <c r="U61" s="5" t="n">
        <v>35</v>
      </c>
      <c r="W61" s="5" t="s">
        <v>404</v>
      </c>
      <c r="X61" s="0" t="s">
        <v>40</v>
      </c>
      <c r="Z61" s="0" t="s">
        <v>48</v>
      </c>
    </row>
    <row r="62" customFormat="false" ht="11.25" hidden="false" customHeight="false" outlineLevel="0" collapsed="false">
      <c r="A62" s="0" t="s">
        <v>32</v>
      </c>
      <c r="B62" s="0" t="s">
        <v>405</v>
      </c>
      <c r="C62" s="0" t="n">
        <v>70</v>
      </c>
      <c r="D62" s="0" t="n">
        <v>522</v>
      </c>
      <c r="E62" s="0" t="n">
        <v>2</v>
      </c>
      <c r="G62" s="1" t="s">
        <v>398</v>
      </c>
      <c r="H62" s="18" t="s">
        <v>399</v>
      </c>
      <c r="I62" s="19" t="s">
        <v>400</v>
      </c>
      <c r="L62" s="19" t="s">
        <v>406</v>
      </c>
      <c r="M62" s="19" t="s">
        <v>400</v>
      </c>
      <c r="P62" s="19" t="s">
        <v>407</v>
      </c>
      <c r="Q62" s="19" t="s">
        <v>408</v>
      </c>
      <c r="R62" s="4" t="n">
        <v>509</v>
      </c>
      <c r="T62" s="21" t="n">
        <v>586</v>
      </c>
      <c r="V62" s="0" t="n">
        <v>32</v>
      </c>
      <c r="W62" s="5" t="s">
        <v>409</v>
      </c>
      <c r="X62" s="0" t="s">
        <v>40</v>
      </c>
      <c r="Z62" s="0" t="s">
        <v>48</v>
      </c>
    </row>
    <row r="63" customFormat="false" ht="11.25" hidden="false" customHeight="false" outlineLevel="0" collapsed="false">
      <c r="A63" s="0" t="s">
        <v>32</v>
      </c>
      <c r="B63" s="0" t="s">
        <v>410</v>
      </c>
      <c r="C63" s="0" t="n">
        <v>70</v>
      </c>
      <c r="D63" s="0" t="n">
        <v>513</v>
      </c>
      <c r="E63" s="0" t="n">
        <v>1</v>
      </c>
      <c r="G63" s="1" t="s">
        <v>42</v>
      </c>
      <c r="H63" s="18" t="s">
        <v>78</v>
      </c>
      <c r="I63" s="19" t="s">
        <v>411</v>
      </c>
      <c r="J63" s="18" t="s">
        <v>78</v>
      </c>
      <c r="K63" s="19" t="s">
        <v>411</v>
      </c>
      <c r="N63" s="18" t="s">
        <v>412</v>
      </c>
      <c r="O63" s="19" t="s">
        <v>413</v>
      </c>
      <c r="R63" s="4" t="n">
        <v>159</v>
      </c>
      <c r="S63" s="20" t="n">
        <v>288</v>
      </c>
      <c r="U63" s="5" t="n">
        <v>15</v>
      </c>
      <c r="W63" s="5" t="s">
        <v>414</v>
      </c>
      <c r="X63" s="0" t="s">
        <v>40</v>
      </c>
      <c r="Z63" s="0" t="s">
        <v>48</v>
      </c>
    </row>
    <row r="64" customFormat="false" ht="11.25" hidden="false" customHeight="false" outlineLevel="0" collapsed="false">
      <c r="A64" s="0" t="s">
        <v>32</v>
      </c>
      <c r="B64" s="0" t="s">
        <v>415</v>
      </c>
      <c r="C64" s="0" t="n">
        <v>70</v>
      </c>
      <c r="D64" s="0" t="n">
        <v>509</v>
      </c>
      <c r="E64" s="0" t="n">
        <v>2</v>
      </c>
      <c r="G64" s="1" t="s">
        <v>53</v>
      </c>
      <c r="H64" s="18" t="s">
        <v>54</v>
      </c>
      <c r="I64" s="19" t="s">
        <v>55</v>
      </c>
      <c r="L64" s="19" t="s">
        <v>416</v>
      </c>
      <c r="M64" s="19" t="s">
        <v>55</v>
      </c>
      <c r="P64" s="19" t="s">
        <v>54</v>
      </c>
      <c r="Q64" s="19" t="s">
        <v>417</v>
      </c>
      <c r="R64" s="4" t="n">
        <v>185</v>
      </c>
      <c r="T64" s="21" t="n">
        <v>331</v>
      </c>
      <c r="V64" s="0" t="n">
        <v>32</v>
      </c>
      <c r="W64" s="5" t="s">
        <v>418</v>
      </c>
      <c r="X64" s="0" t="s">
        <v>40</v>
      </c>
      <c r="Z64" s="0" t="s">
        <v>48</v>
      </c>
    </row>
    <row r="65" customFormat="false" ht="22.5" hidden="false" customHeight="false" outlineLevel="0" collapsed="false">
      <c r="A65" s="0" t="s">
        <v>32</v>
      </c>
      <c r="B65" s="0" t="s">
        <v>419</v>
      </c>
      <c r="C65" s="0" t="n">
        <v>70</v>
      </c>
      <c r="D65" s="0" t="n">
        <v>508</v>
      </c>
      <c r="E65" s="0" t="n">
        <v>2</v>
      </c>
      <c r="G65" s="1" t="s">
        <v>178</v>
      </c>
      <c r="H65" s="18" t="s">
        <v>179</v>
      </c>
      <c r="I65" s="19" t="s">
        <v>180</v>
      </c>
      <c r="L65" s="19" t="s">
        <v>420</v>
      </c>
      <c r="M65" s="19" t="s">
        <v>180</v>
      </c>
      <c r="P65" s="19" t="s">
        <v>179</v>
      </c>
      <c r="Q65" s="19" t="s">
        <v>180</v>
      </c>
      <c r="R65" s="4" t="n">
        <v>854</v>
      </c>
      <c r="T65" s="21" t="n">
        <v>1083</v>
      </c>
      <c r="V65" s="0" t="n">
        <v>71</v>
      </c>
      <c r="W65" s="5" t="s">
        <v>421</v>
      </c>
      <c r="X65" s="0" t="s">
        <v>40</v>
      </c>
      <c r="Z65" s="0" t="s">
        <v>48</v>
      </c>
    </row>
    <row r="66" customFormat="false" ht="11.25" hidden="false" customHeight="false" outlineLevel="0" collapsed="false">
      <c r="A66" s="0" t="s">
        <v>32</v>
      </c>
      <c r="B66" s="0" t="s">
        <v>422</v>
      </c>
      <c r="C66" s="0" t="n">
        <v>70</v>
      </c>
      <c r="D66" s="0" t="n">
        <v>518</v>
      </c>
      <c r="E66" s="0" t="n">
        <v>1</v>
      </c>
      <c r="G66" s="1" t="s">
        <v>423</v>
      </c>
      <c r="H66" s="18" t="s">
        <v>424</v>
      </c>
      <c r="I66" s="19" t="s">
        <v>425</v>
      </c>
      <c r="J66" s="18" t="s">
        <v>424</v>
      </c>
      <c r="K66" s="19" t="s">
        <v>426</v>
      </c>
      <c r="N66" s="18" t="s">
        <v>427</v>
      </c>
      <c r="O66" s="19" t="s">
        <v>428</v>
      </c>
      <c r="R66" s="4" t="n">
        <v>364</v>
      </c>
      <c r="S66" s="20" t="n">
        <v>408</v>
      </c>
      <c r="U66" s="5" t="n">
        <v>10</v>
      </c>
      <c r="W66" s="5" t="s">
        <v>429</v>
      </c>
      <c r="X66" s="0" t="s">
        <v>40</v>
      </c>
      <c r="Z66" s="0" t="s">
        <v>48</v>
      </c>
    </row>
    <row r="67" customFormat="false" ht="11.25" hidden="false" customHeight="false" outlineLevel="0" collapsed="false">
      <c r="A67" s="0" t="s">
        <v>32</v>
      </c>
      <c r="B67" s="0" t="s">
        <v>430</v>
      </c>
      <c r="C67" s="0" t="n">
        <v>70</v>
      </c>
      <c r="D67" s="0" t="n">
        <v>517</v>
      </c>
      <c r="E67" s="0" t="n">
        <v>2</v>
      </c>
      <c r="G67" s="1" t="s">
        <v>431</v>
      </c>
      <c r="H67" s="18" t="s">
        <v>432</v>
      </c>
      <c r="I67" s="19" t="s">
        <v>433</v>
      </c>
      <c r="L67" s="19" t="s">
        <v>434</v>
      </c>
      <c r="M67" s="19" t="s">
        <v>433</v>
      </c>
      <c r="P67" s="19" t="s">
        <v>432</v>
      </c>
      <c r="Q67" s="19" t="s">
        <v>435</v>
      </c>
      <c r="R67" s="4" t="n">
        <v>570</v>
      </c>
      <c r="T67" s="21" t="n">
        <v>726</v>
      </c>
      <c r="V67" s="0" t="n">
        <v>45</v>
      </c>
      <c r="W67" s="5" t="s">
        <v>436</v>
      </c>
      <c r="X67" s="0" t="s">
        <v>40</v>
      </c>
      <c r="Z67" s="0" t="s">
        <v>48</v>
      </c>
    </row>
    <row r="68" customFormat="false" ht="11.25" hidden="false" customHeight="false" outlineLevel="0" collapsed="false">
      <c r="A68" s="0" t="s">
        <v>32</v>
      </c>
      <c r="B68" s="0" t="s">
        <v>437</v>
      </c>
      <c r="C68" s="0" t="n">
        <v>70</v>
      </c>
      <c r="D68" s="0" t="n">
        <v>517</v>
      </c>
      <c r="E68" s="0" t="n">
        <v>1</v>
      </c>
      <c r="G68" s="1" t="s">
        <v>431</v>
      </c>
      <c r="H68" s="18" t="s">
        <v>432</v>
      </c>
      <c r="I68" s="19" t="s">
        <v>433</v>
      </c>
      <c r="J68" s="18" t="s">
        <v>432</v>
      </c>
      <c r="K68" s="19" t="s">
        <v>438</v>
      </c>
      <c r="N68" s="18" t="s">
        <v>439</v>
      </c>
      <c r="O68" s="19" t="s">
        <v>433</v>
      </c>
      <c r="R68" s="4" t="n">
        <v>570</v>
      </c>
      <c r="S68" s="20" t="n">
        <v>727</v>
      </c>
      <c r="U68" s="5" t="n">
        <v>50</v>
      </c>
      <c r="W68" s="5" t="s">
        <v>440</v>
      </c>
      <c r="X68" s="0" t="s">
        <v>40</v>
      </c>
      <c r="Z68" s="0" t="s">
        <v>48</v>
      </c>
    </row>
    <row r="69" customFormat="false" ht="11.25" hidden="false" customHeight="false" outlineLevel="0" collapsed="false">
      <c r="A69" s="0" t="s">
        <v>32</v>
      </c>
      <c r="B69" s="0" t="s">
        <v>441</v>
      </c>
      <c r="C69" s="0" t="n">
        <v>70</v>
      </c>
      <c r="D69" s="0" t="n">
        <v>534</v>
      </c>
      <c r="E69" s="0" t="n">
        <v>1</v>
      </c>
      <c r="G69" s="1" t="s">
        <v>442</v>
      </c>
      <c r="H69" s="18" t="s">
        <v>158</v>
      </c>
      <c r="I69" s="19" t="s">
        <v>443</v>
      </c>
      <c r="J69" s="18" t="s">
        <v>158</v>
      </c>
      <c r="K69" s="19" t="s">
        <v>444</v>
      </c>
      <c r="N69" s="18" t="s">
        <v>445</v>
      </c>
      <c r="O69" s="19" t="s">
        <v>446</v>
      </c>
      <c r="R69" s="4" t="n">
        <v>496</v>
      </c>
      <c r="S69" s="20" t="n">
        <v>545</v>
      </c>
      <c r="U69" s="5" t="n">
        <v>32</v>
      </c>
      <c r="W69" s="5" t="s">
        <v>447</v>
      </c>
      <c r="X69" s="0" t="s">
        <v>40</v>
      </c>
      <c r="Z69" s="0" t="s">
        <v>48</v>
      </c>
    </row>
    <row r="70" customFormat="false" ht="22.5" hidden="false" customHeight="false" outlineLevel="0" collapsed="false">
      <c r="A70" s="0" t="s">
        <v>32</v>
      </c>
      <c r="B70" s="0" t="s">
        <v>448</v>
      </c>
      <c r="C70" s="0" t="n">
        <v>70</v>
      </c>
      <c r="D70" s="0" t="n">
        <v>529</v>
      </c>
      <c r="E70" s="0" t="n">
        <v>1</v>
      </c>
      <c r="G70" s="1" t="s">
        <v>449</v>
      </c>
      <c r="H70" s="18" t="s">
        <v>450</v>
      </c>
      <c r="I70" s="19" t="s">
        <v>451</v>
      </c>
      <c r="J70" s="18" t="s">
        <v>450</v>
      </c>
      <c r="K70" s="19" t="s">
        <v>452</v>
      </c>
      <c r="N70" s="18" t="s">
        <v>453</v>
      </c>
      <c r="O70" s="19" t="s">
        <v>451</v>
      </c>
      <c r="R70" s="4" t="n">
        <v>1696</v>
      </c>
      <c r="S70" s="20" t="n">
        <v>1901</v>
      </c>
      <c r="U70" s="5" t="n">
        <v>61</v>
      </c>
      <c r="W70" s="5" t="s">
        <v>454</v>
      </c>
      <c r="X70" s="0" t="s">
        <v>40</v>
      </c>
      <c r="Y70" s="20" t="s">
        <v>48</v>
      </c>
      <c r="Z70" s="0" t="s">
        <v>48</v>
      </c>
    </row>
    <row r="71" customFormat="false" ht="11.25" hidden="false" customHeight="false" outlineLevel="0" collapsed="false">
      <c r="A71" s="0" t="s">
        <v>32</v>
      </c>
      <c r="B71" s="0" t="s">
        <v>455</v>
      </c>
      <c r="C71" s="0" t="n">
        <v>70</v>
      </c>
      <c r="D71" s="0" t="n">
        <v>626</v>
      </c>
      <c r="E71" s="0" t="n">
        <v>2</v>
      </c>
      <c r="G71" s="1" t="s">
        <v>456</v>
      </c>
      <c r="H71" s="18" t="s">
        <v>457</v>
      </c>
      <c r="I71" s="19" t="s">
        <v>458</v>
      </c>
      <c r="L71" s="19" t="s">
        <v>459</v>
      </c>
      <c r="M71" s="19" t="s">
        <v>458</v>
      </c>
      <c r="P71" s="19" t="s">
        <v>457</v>
      </c>
      <c r="Q71" s="19" t="s">
        <v>460</v>
      </c>
      <c r="R71" s="4" t="n">
        <v>558</v>
      </c>
      <c r="T71" s="21" t="n">
        <v>630</v>
      </c>
      <c r="V71" s="0" t="n">
        <v>39</v>
      </c>
      <c r="W71" s="5" t="s">
        <v>461</v>
      </c>
      <c r="X71" s="0" t="s">
        <v>40</v>
      </c>
      <c r="Z71" s="0" t="s">
        <v>48</v>
      </c>
    </row>
    <row r="72" customFormat="false" ht="22.5" hidden="false" customHeight="false" outlineLevel="0" collapsed="false">
      <c r="A72" s="0" t="s">
        <v>32</v>
      </c>
      <c r="B72" s="0" t="s">
        <v>462</v>
      </c>
      <c r="C72" s="0" t="n">
        <v>70</v>
      </c>
      <c r="D72" s="0" t="n">
        <v>607</v>
      </c>
      <c r="E72" s="0" t="n">
        <v>2</v>
      </c>
      <c r="G72" s="1" t="s">
        <v>463</v>
      </c>
      <c r="H72" s="18" t="s">
        <v>464</v>
      </c>
      <c r="I72" s="19" t="s">
        <v>465</v>
      </c>
      <c r="L72" s="19" t="s">
        <v>466</v>
      </c>
      <c r="M72" s="19" t="s">
        <v>465</v>
      </c>
      <c r="P72" s="19" t="s">
        <v>467</v>
      </c>
      <c r="Q72" s="19" t="s">
        <v>468</v>
      </c>
      <c r="R72" s="4" t="n">
        <v>886</v>
      </c>
      <c r="T72" s="21" t="n">
        <v>1067</v>
      </c>
      <c r="V72" s="0" t="n">
        <v>57</v>
      </c>
      <c r="W72" s="5" t="s">
        <v>469</v>
      </c>
      <c r="X72" s="0" t="s">
        <v>40</v>
      </c>
      <c r="Z72" s="0" t="s">
        <v>48</v>
      </c>
    </row>
    <row r="73" customFormat="false" ht="11.25" hidden="false" customHeight="false" outlineLevel="0" collapsed="false">
      <c r="A73" s="0" t="s">
        <v>32</v>
      </c>
      <c r="B73" s="0" t="s">
        <v>470</v>
      </c>
      <c r="C73" s="0" t="n">
        <v>70</v>
      </c>
      <c r="D73" s="0" t="n">
        <v>519</v>
      </c>
      <c r="E73" s="0" t="n">
        <v>2</v>
      </c>
      <c r="G73" s="1" t="s">
        <v>471</v>
      </c>
      <c r="H73" s="18" t="s">
        <v>158</v>
      </c>
      <c r="I73" s="19" t="s">
        <v>472</v>
      </c>
      <c r="L73" s="19" t="s">
        <v>160</v>
      </c>
      <c r="M73" s="19" t="s">
        <v>472</v>
      </c>
      <c r="P73" s="19" t="s">
        <v>158</v>
      </c>
      <c r="Q73" s="19" t="s">
        <v>472</v>
      </c>
      <c r="R73" s="4" t="n">
        <v>770</v>
      </c>
      <c r="T73" s="21" t="n">
        <v>844</v>
      </c>
      <c r="V73" s="0" t="n">
        <v>51</v>
      </c>
      <c r="W73" s="5" t="s">
        <v>473</v>
      </c>
      <c r="X73" s="0" t="s">
        <v>40</v>
      </c>
      <c r="Z73" s="0" t="s">
        <v>48</v>
      </c>
    </row>
    <row r="74" customFormat="false" ht="22.5" hidden="false" customHeight="false" outlineLevel="0" collapsed="false">
      <c r="A74" s="0" t="s">
        <v>32</v>
      </c>
      <c r="B74" s="0" t="s">
        <v>474</v>
      </c>
      <c r="C74" s="0" t="n">
        <v>70</v>
      </c>
      <c r="D74" s="0" t="n">
        <v>529</v>
      </c>
      <c r="E74" s="0" t="n">
        <v>2</v>
      </c>
      <c r="G74" s="1" t="s">
        <v>449</v>
      </c>
      <c r="H74" s="18" t="s">
        <v>450</v>
      </c>
      <c r="I74" s="19" t="s">
        <v>451</v>
      </c>
      <c r="L74" s="19" t="s">
        <v>475</v>
      </c>
      <c r="M74" s="19" t="s">
        <v>451</v>
      </c>
      <c r="P74" s="19" t="s">
        <v>476</v>
      </c>
      <c r="Q74" s="19" t="s">
        <v>477</v>
      </c>
      <c r="R74" s="4" t="n">
        <v>1696</v>
      </c>
      <c r="T74" s="21" t="n">
        <v>1909</v>
      </c>
      <c r="V74" s="0" t="n">
        <v>78</v>
      </c>
      <c r="W74" s="5" t="s">
        <v>478</v>
      </c>
      <c r="X74" s="0" t="s">
        <v>40</v>
      </c>
      <c r="Z74" s="0" t="s">
        <v>48</v>
      </c>
    </row>
    <row r="75" customFormat="false" ht="11.25" hidden="false" customHeight="false" outlineLevel="0" collapsed="false">
      <c r="A75" s="0" t="s">
        <v>32</v>
      </c>
      <c r="B75" s="0" t="s">
        <v>479</v>
      </c>
      <c r="C75" s="0" t="n">
        <v>70</v>
      </c>
      <c r="D75" s="0" t="n">
        <v>533</v>
      </c>
      <c r="E75" s="0" t="n">
        <v>2</v>
      </c>
      <c r="G75" s="1" t="s">
        <v>480</v>
      </c>
      <c r="H75" s="18" t="s">
        <v>158</v>
      </c>
      <c r="I75" s="19" t="s">
        <v>481</v>
      </c>
      <c r="L75" s="19" t="s">
        <v>482</v>
      </c>
      <c r="M75" s="19" t="s">
        <v>481</v>
      </c>
      <c r="P75" s="19" t="s">
        <v>263</v>
      </c>
      <c r="Q75" s="19" t="s">
        <v>483</v>
      </c>
      <c r="R75" s="4" t="n">
        <v>123</v>
      </c>
      <c r="T75" s="0" t="n">
        <v>122</v>
      </c>
      <c r="V75" s="0" t="n">
        <v>4</v>
      </c>
      <c r="W75" s="5" t="s">
        <v>484</v>
      </c>
      <c r="X75" s="0" t="s">
        <v>40</v>
      </c>
    </row>
    <row r="76" customFormat="false" ht="11.25" hidden="false" customHeight="false" outlineLevel="0" collapsed="false">
      <c r="A76" s="0" t="s">
        <v>32</v>
      </c>
      <c r="B76" s="0" t="s">
        <v>485</v>
      </c>
      <c r="C76" s="0" t="n">
        <v>70</v>
      </c>
      <c r="D76" s="0" t="n">
        <v>533</v>
      </c>
      <c r="E76" s="0" t="n">
        <v>1</v>
      </c>
      <c r="G76" s="1" t="s">
        <v>480</v>
      </c>
      <c r="H76" s="18" t="s">
        <v>158</v>
      </c>
      <c r="I76" s="19" t="s">
        <v>481</v>
      </c>
      <c r="J76" s="18" t="s">
        <v>158</v>
      </c>
      <c r="K76" s="19" t="s">
        <v>486</v>
      </c>
      <c r="N76" s="18" t="s">
        <v>158</v>
      </c>
      <c r="O76" s="19" t="s">
        <v>481</v>
      </c>
      <c r="R76" s="4" t="n">
        <v>123</v>
      </c>
      <c r="S76" s="5" t="n">
        <v>122</v>
      </c>
      <c r="U76" s="5" t="n">
        <v>9</v>
      </c>
      <c r="W76" s="5" t="s">
        <v>487</v>
      </c>
      <c r="X76" s="0" t="s">
        <v>40</v>
      </c>
    </row>
    <row r="77" customFormat="false" ht="11.25" hidden="false" customHeight="false" outlineLevel="0" collapsed="false">
      <c r="A77" s="0" t="s">
        <v>32</v>
      </c>
      <c r="B77" s="0" t="s">
        <v>488</v>
      </c>
      <c r="C77" s="0" t="n">
        <v>70</v>
      </c>
      <c r="D77" s="0" t="n">
        <v>519</v>
      </c>
      <c r="E77" s="0" t="n">
        <v>1</v>
      </c>
      <c r="G77" s="1" t="s">
        <v>471</v>
      </c>
      <c r="H77" s="18" t="s">
        <v>158</v>
      </c>
      <c r="I77" s="19" t="s">
        <v>472</v>
      </c>
      <c r="J77" s="18" t="s">
        <v>158</v>
      </c>
      <c r="K77" s="19" t="s">
        <v>489</v>
      </c>
      <c r="N77" s="18" t="s">
        <v>490</v>
      </c>
      <c r="O77" s="19" t="s">
        <v>472</v>
      </c>
      <c r="R77" s="4" t="n">
        <v>770</v>
      </c>
      <c r="S77" s="20" t="n">
        <v>826</v>
      </c>
      <c r="U77" s="5" t="n">
        <v>59</v>
      </c>
      <c r="W77" s="5" t="s">
        <v>491</v>
      </c>
      <c r="X77" s="0" t="s">
        <v>40</v>
      </c>
      <c r="Y77" s="20" t="s">
        <v>48</v>
      </c>
      <c r="Z77" s="0" t="s">
        <v>48</v>
      </c>
    </row>
    <row r="78" customFormat="false" ht="22.5" hidden="false" customHeight="false" outlineLevel="0" collapsed="false">
      <c r="A78" s="0" t="s">
        <v>32</v>
      </c>
      <c r="B78" s="0" t="s">
        <v>492</v>
      </c>
      <c r="C78" s="0" t="n">
        <v>70</v>
      </c>
      <c r="D78" s="0" t="n">
        <v>639</v>
      </c>
      <c r="E78" s="0" t="n">
        <v>1</v>
      </c>
      <c r="G78" s="1" t="s">
        <v>493</v>
      </c>
      <c r="H78" s="18" t="s">
        <v>494</v>
      </c>
      <c r="I78" s="19" t="s">
        <v>495</v>
      </c>
      <c r="J78" s="18" t="s">
        <v>494</v>
      </c>
      <c r="K78" s="19" t="s">
        <v>496</v>
      </c>
      <c r="N78" s="18" t="s">
        <v>497</v>
      </c>
      <c r="O78" s="19" t="s">
        <v>495</v>
      </c>
      <c r="R78" s="4" t="n">
        <v>1306</v>
      </c>
      <c r="S78" s="20" t="n">
        <v>1562</v>
      </c>
      <c r="U78" s="5" t="n">
        <v>110</v>
      </c>
      <c r="W78" s="5" t="s">
        <v>498</v>
      </c>
      <c r="X78" s="0" t="s">
        <v>40</v>
      </c>
      <c r="Y78" s="20" t="s">
        <v>48</v>
      </c>
      <c r="Z78" s="0" t="s">
        <v>48</v>
      </c>
    </row>
    <row r="79" customFormat="false" ht="11.25" hidden="false" customHeight="false" outlineLevel="0" collapsed="false">
      <c r="A79" s="0" t="s">
        <v>32</v>
      </c>
      <c r="B79" s="0" t="s">
        <v>499</v>
      </c>
      <c r="C79" s="0" t="n">
        <v>70</v>
      </c>
      <c r="D79" s="0" t="n">
        <v>630</v>
      </c>
      <c r="E79" s="0" t="n">
        <v>1</v>
      </c>
      <c r="G79" s="1" t="s">
        <v>500</v>
      </c>
      <c r="H79" s="18" t="s">
        <v>158</v>
      </c>
      <c r="I79" s="19" t="s">
        <v>501</v>
      </c>
      <c r="J79" s="18" t="s">
        <v>158</v>
      </c>
      <c r="K79" s="19" t="s">
        <v>502</v>
      </c>
      <c r="N79" s="18" t="s">
        <v>503</v>
      </c>
      <c r="O79" s="19" t="s">
        <v>504</v>
      </c>
      <c r="R79" s="4" t="n">
        <v>409</v>
      </c>
      <c r="S79" s="20" t="n">
        <v>473</v>
      </c>
      <c r="U79" s="5" t="n">
        <v>23</v>
      </c>
      <c r="W79" s="5" t="s">
        <v>505</v>
      </c>
      <c r="X79" s="0" t="s">
        <v>40</v>
      </c>
      <c r="Z79" s="0" t="s">
        <v>48</v>
      </c>
    </row>
    <row r="80" customFormat="false" ht="11.25" hidden="false" customHeight="false" outlineLevel="0" collapsed="false">
      <c r="A80" s="0" t="s">
        <v>32</v>
      </c>
      <c r="B80" s="0" t="s">
        <v>506</v>
      </c>
      <c r="C80" s="0" t="n">
        <v>70</v>
      </c>
      <c r="D80" s="0" t="n">
        <v>403</v>
      </c>
      <c r="E80" s="0" t="n">
        <v>2</v>
      </c>
      <c r="G80" s="1" t="s">
        <v>327</v>
      </c>
      <c r="H80" s="18" t="s">
        <v>328</v>
      </c>
      <c r="I80" s="19" t="s">
        <v>507</v>
      </c>
      <c r="L80" s="19" t="s">
        <v>508</v>
      </c>
      <c r="M80" s="19" t="s">
        <v>507</v>
      </c>
      <c r="P80" s="19" t="s">
        <v>509</v>
      </c>
      <c r="Q80" s="19" t="s">
        <v>507</v>
      </c>
      <c r="R80" s="4" t="n">
        <v>1017</v>
      </c>
      <c r="T80" s="21" t="n">
        <v>1385</v>
      </c>
      <c r="V80" s="0" t="n">
        <v>105</v>
      </c>
      <c r="W80" s="5" t="s">
        <v>510</v>
      </c>
      <c r="X80" s="0" t="s">
        <v>40</v>
      </c>
      <c r="Z80" s="0" t="s">
        <v>48</v>
      </c>
    </row>
    <row r="81" customFormat="false" ht="11.25" hidden="false" customHeight="false" outlineLevel="0" collapsed="false">
      <c r="A81" s="0" t="s">
        <v>32</v>
      </c>
      <c r="B81" s="0" t="s">
        <v>511</v>
      </c>
      <c r="C81" s="0" t="n">
        <v>70</v>
      </c>
      <c r="D81" s="0" t="n">
        <v>615</v>
      </c>
      <c r="E81" s="0" t="n">
        <v>2</v>
      </c>
      <c r="G81" s="1" t="s">
        <v>512</v>
      </c>
      <c r="H81" s="18" t="s">
        <v>513</v>
      </c>
      <c r="I81" s="19" t="s">
        <v>514</v>
      </c>
      <c r="L81" s="19" t="s">
        <v>515</v>
      </c>
      <c r="M81" s="19" t="s">
        <v>514</v>
      </c>
      <c r="P81" s="19" t="s">
        <v>513</v>
      </c>
      <c r="Q81" s="19" t="s">
        <v>516</v>
      </c>
      <c r="R81" s="4" t="n">
        <v>470</v>
      </c>
      <c r="T81" s="21" t="n">
        <v>537</v>
      </c>
      <c r="V81" s="0" t="n">
        <v>56</v>
      </c>
      <c r="W81" s="5" t="s">
        <v>517</v>
      </c>
      <c r="X81" s="0" t="s">
        <v>40</v>
      </c>
      <c r="Z81" s="0" t="s">
        <v>48</v>
      </c>
    </row>
    <row r="82" customFormat="false" ht="11.25" hidden="false" customHeight="false" outlineLevel="0" collapsed="false">
      <c r="A82" s="0" t="s">
        <v>32</v>
      </c>
      <c r="B82" s="0" t="s">
        <v>518</v>
      </c>
      <c r="C82" s="0" t="n">
        <v>70</v>
      </c>
      <c r="D82" s="0" t="n">
        <v>644</v>
      </c>
      <c r="E82" s="0" t="n">
        <v>2</v>
      </c>
      <c r="G82" s="1" t="s">
        <v>519</v>
      </c>
      <c r="H82" s="18" t="s">
        <v>520</v>
      </c>
      <c r="I82" s="19" t="s">
        <v>521</v>
      </c>
      <c r="L82" s="19" t="s">
        <v>522</v>
      </c>
      <c r="M82" s="19" t="s">
        <v>521</v>
      </c>
      <c r="P82" s="19" t="s">
        <v>520</v>
      </c>
      <c r="Q82" s="19" t="s">
        <v>521</v>
      </c>
      <c r="R82" s="4" t="n">
        <v>872</v>
      </c>
      <c r="T82" s="21" t="n">
        <v>1182</v>
      </c>
      <c r="V82" s="0" t="n">
        <v>59</v>
      </c>
      <c r="W82" s="5" t="s">
        <v>523</v>
      </c>
      <c r="X82" s="0" t="s">
        <v>40</v>
      </c>
      <c r="Z82" s="0" t="s">
        <v>48</v>
      </c>
    </row>
    <row r="83" customFormat="false" ht="22.5" hidden="false" customHeight="false" outlineLevel="0" collapsed="false">
      <c r="A83" s="0" t="s">
        <v>32</v>
      </c>
      <c r="B83" s="0" t="s">
        <v>524</v>
      </c>
      <c r="C83" s="0" t="n">
        <v>70</v>
      </c>
      <c r="D83" s="0" t="n">
        <v>608</v>
      </c>
      <c r="E83" s="0" t="n">
        <v>2</v>
      </c>
      <c r="G83" s="1" t="s">
        <v>525</v>
      </c>
      <c r="H83" s="18" t="s">
        <v>526</v>
      </c>
      <c r="I83" s="19" t="s">
        <v>527</v>
      </c>
      <c r="L83" s="19" t="s">
        <v>528</v>
      </c>
      <c r="M83" s="19" t="s">
        <v>527</v>
      </c>
      <c r="P83" s="19" t="s">
        <v>526</v>
      </c>
      <c r="Q83" s="19" t="s">
        <v>529</v>
      </c>
      <c r="R83" s="4" t="n">
        <v>1490</v>
      </c>
      <c r="T83" s="21" t="n">
        <v>1751</v>
      </c>
      <c r="V83" s="0" t="n">
        <v>131</v>
      </c>
      <c r="W83" s="5" t="s">
        <v>530</v>
      </c>
      <c r="X83" s="0" t="s">
        <v>40</v>
      </c>
      <c r="Z83" s="0" t="s">
        <v>48</v>
      </c>
    </row>
    <row r="84" customFormat="false" ht="11.25" hidden="false" customHeight="false" outlineLevel="0" collapsed="false">
      <c r="A84" s="0" t="s">
        <v>32</v>
      </c>
      <c r="B84" s="0" t="s">
        <v>531</v>
      </c>
      <c r="C84" s="0" t="n">
        <v>70</v>
      </c>
      <c r="D84" s="0" t="n">
        <v>518</v>
      </c>
      <c r="E84" s="0" t="n">
        <v>2</v>
      </c>
      <c r="G84" s="1" t="s">
        <v>423</v>
      </c>
      <c r="H84" s="18" t="s">
        <v>424</v>
      </c>
      <c r="I84" s="19" t="s">
        <v>425</v>
      </c>
      <c r="L84" s="19" t="s">
        <v>532</v>
      </c>
      <c r="M84" s="19" t="s">
        <v>425</v>
      </c>
      <c r="P84" s="19" t="s">
        <v>424</v>
      </c>
      <c r="Q84" s="19" t="s">
        <v>533</v>
      </c>
      <c r="R84" s="4" t="n">
        <v>364</v>
      </c>
      <c r="T84" s="21" t="n">
        <v>396</v>
      </c>
      <c r="V84" s="0" t="n">
        <v>13</v>
      </c>
      <c r="W84" s="5" t="s">
        <v>534</v>
      </c>
      <c r="X84" s="0" t="s">
        <v>40</v>
      </c>
      <c r="Z84" s="0" t="s">
        <v>48</v>
      </c>
    </row>
    <row r="85" customFormat="false" ht="22.5" hidden="false" customHeight="false" outlineLevel="0" collapsed="false">
      <c r="A85" s="0" t="s">
        <v>32</v>
      </c>
      <c r="B85" s="0" t="s">
        <v>535</v>
      </c>
      <c r="C85" s="0" t="n">
        <v>70</v>
      </c>
      <c r="D85" s="0" t="n">
        <v>607</v>
      </c>
      <c r="E85" s="0" t="n">
        <v>1</v>
      </c>
      <c r="G85" s="1" t="s">
        <v>463</v>
      </c>
      <c r="H85" s="18" t="s">
        <v>464</v>
      </c>
      <c r="I85" s="19" t="s">
        <v>465</v>
      </c>
      <c r="J85" s="18" t="s">
        <v>464</v>
      </c>
      <c r="K85" s="19" t="s">
        <v>536</v>
      </c>
      <c r="N85" s="18" t="s">
        <v>537</v>
      </c>
      <c r="O85" s="19" t="s">
        <v>538</v>
      </c>
      <c r="R85" s="4" t="n">
        <v>886</v>
      </c>
      <c r="S85" s="20" t="n">
        <v>996</v>
      </c>
      <c r="U85" s="5" t="n">
        <v>58</v>
      </c>
      <c r="W85" s="5" t="s">
        <v>539</v>
      </c>
      <c r="X85" s="0" t="s">
        <v>40</v>
      </c>
      <c r="Z85" s="0" t="s">
        <v>48</v>
      </c>
    </row>
    <row r="86" customFormat="false" ht="11.25" hidden="false" customHeight="false" outlineLevel="0" collapsed="false">
      <c r="A86" s="0" t="s">
        <v>32</v>
      </c>
      <c r="B86" s="0" t="s">
        <v>540</v>
      </c>
      <c r="C86" s="0" t="n">
        <v>70</v>
      </c>
      <c r="D86" s="0" t="n">
        <v>640</v>
      </c>
      <c r="E86" s="0" t="n">
        <v>1</v>
      </c>
      <c r="G86" s="1" t="s">
        <v>541</v>
      </c>
      <c r="H86" s="18" t="s">
        <v>542</v>
      </c>
      <c r="I86" s="19" t="s">
        <v>543</v>
      </c>
      <c r="J86" s="18" t="s">
        <v>542</v>
      </c>
      <c r="K86" s="19" t="s">
        <v>544</v>
      </c>
      <c r="N86" s="18" t="s">
        <v>545</v>
      </c>
      <c r="O86" s="19" t="s">
        <v>546</v>
      </c>
      <c r="R86" s="4" t="n">
        <v>340</v>
      </c>
      <c r="S86" s="20" t="n">
        <v>474</v>
      </c>
      <c r="U86" s="5" t="n">
        <v>34</v>
      </c>
      <c r="W86" s="5" t="s">
        <v>547</v>
      </c>
      <c r="X86" s="0" t="s">
        <v>40</v>
      </c>
      <c r="Z86" s="0" t="s">
        <v>48</v>
      </c>
    </row>
    <row r="87" customFormat="false" ht="11.25" hidden="false" customHeight="false" outlineLevel="0" collapsed="false">
      <c r="A87" s="0" t="s">
        <v>32</v>
      </c>
      <c r="B87" s="0" t="s">
        <v>548</v>
      </c>
      <c r="C87" s="0" t="n">
        <v>70</v>
      </c>
      <c r="D87" s="0" t="n">
        <v>640</v>
      </c>
      <c r="E87" s="0" t="n">
        <v>2</v>
      </c>
      <c r="G87" s="1" t="s">
        <v>541</v>
      </c>
      <c r="H87" s="18" t="s">
        <v>542</v>
      </c>
      <c r="I87" s="19" t="s">
        <v>543</v>
      </c>
      <c r="L87" s="19" t="s">
        <v>549</v>
      </c>
      <c r="M87" s="19" t="s">
        <v>543</v>
      </c>
      <c r="P87" s="19" t="s">
        <v>550</v>
      </c>
      <c r="Q87" s="19" t="s">
        <v>551</v>
      </c>
      <c r="R87" s="4" t="n">
        <v>340</v>
      </c>
      <c r="T87" s="21" t="n">
        <v>475</v>
      </c>
      <c r="V87" s="0" t="n">
        <v>28</v>
      </c>
      <c r="W87" s="5" t="s">
        <v>552</v>
      </c>
      <c r="X87" s="0" t="s">
        <v>40</v>
      </c>
      <c r="Z87" s="0" t="s">
        <v>48</v>
      </c>
    </row>
    <row r="88" customFormat="false" ht="22.5" hidden="false" customHeight="false" outlineLevel="0" collapsed="false">
      <c r="A88" s="0" t="s">
        <v>32</v>
      </c>
      <c r="B88" s="0" t="s">
        <v>553</v>
      </c>
      <c r="C88" s="0" t="n">
        <v>70</v>
      </c>
      <c r="D88" s="0" t="n">
        <v>641</v>
      </c>
      <c r="E88" s="0" t="n">
        <v>1</v>
      </c>
      <c r="G88" s="1" t="s">
        <v>554</v>
      </c>
      <c r="H88" s="18" t="s">
        <v>555</v>
      </c>
      <c r="I88" s="19" t="s">
        <v>556</v>
      </c>
      <c r="J88" s="18" t="s">
        <v>555</v>
      </c>
      <c r="K88" s="19" t="s">
        <v>557</v>
      </c>
      <c r="N88" s="18" t="s">
        <v>558</v>
      </c>
      <c r="O88" s="19" t="s">
        <v>556</v>
      </c>
      <c r="R88" s="4" t="n">
        <v>2008</v>
      </c>
      <c r="S88" s="20" t="n">
        <v>2165</v>
      </c>
      <c r="U88" s="5" t="n">
        <v>112</v>
      </c>
      <c r="W88" s="5" t="s">
        <v>559</v>
      </c>
      <c r="X88" s="0" t="s">
        <v>40</v>
      </c>
      <c r="Z88" s="0" t="s">
        <v>48</v>
      </c>
      <c r="AA88" s="0" t="s">
        <v>60</v>
      </c>
    </row>
    <row r="89" customFormat="false" ht="11.25" hidden="false" customHeight="false" outlineLevel="0" collapsed="false">
      <c r="A89" s="0" t="s">
        <v>32</v>
      </c>
      <c r="B89" s="0" t="s">
        <v>560</v>
      </c>
      <c r="C89" s="0" t="n">
        <v>70</v>
      </c>
      <c r="D89" s="0" t="n">
        <v>534</v>
      </c>
      <c r="E89" s="0" t="n">
        <v>2</v>
      </c>
      <c r="G89" s="1" t="s">
        <v>442</v>
      </c>
      <c r="H89" s="18" t="s">
        <v>158</v>
      </c>
      <c r="I89" s="19" t="s">
        <v>443</v>
      </c>
      <c r="L89" s="19" t="s">
        <v>561</v>
      </c>
      <c r="M89" s="19" t="s">
        <v>443</v>
      </c>
      <c r="P89" s="19" t="s">
        <v>561</v>
      </c>
      <c r="Q89" s="19" t="s">
        <v>562</v>
      </c>
      <c r="R89" s="4" t="n">
        <v>496</v>
      </c>
      <c r="T89" s="21" t="n">
        <v>546</v>
      </c>
      <c r="V89" s="0" t="n">
        <v>39</v>
      </c>
      <c r="W89" s="5" t="s">
        <v>563</v>
      </c>
      <c r="X89" s="0" t="s">
        <v>40</v>
      </c>
      <c r="Z89" s="0" t="s">
        <v>48</v>
      </c>
    </row>
    <row r="90" customFormat="false" ht="11.25" hidden="false" customHeight="false" outlineLevel="0" collapsed="false">
      <c r="A90" s="0" t="s">
        <v>32</v>
      </c>
      <c r="B90" s="0" t="s">
        <v>564</v>
      </c>
      <c r="C90" s="0" t="n">
        <v>70</v>
      </c>
      <c r="D90" s="0" t="n">
        <v>619</v>
      </c>
      <c r="E90" s="0" t="n">
        <v>1</v>
      </c>
      <c r="G90" s="1" t="s">
        <v>565</v>
      </c>
      <c r="H90" s="18" t="s">
        <v>566</v>
      </c>
      <c r="I90" s="19" t="s">
        <v>567</v>
      </c>
      <c r="J90" s="18" t="s">
        <v>566</v>
      </c>
      <c r="K90" s="19" t="s">
        <v>568</v>
      </c>
      <c r="N90" s="18" t="s">
        <v>569</v>
      </c>
      <c r="O90" s="19" t="s">
        <v>567</v>
      </c>
      <c r="R90" s="4" t="n">
        <v>476</v>
      </c>
      <c r="S90" s="20" t="n">
        <v>586</v>
      </c>
      <c r="U90" s="5" t="n">
        <v>31</v>
      </c>
      <c r="W90" s="5" t="s">
        <v>570</v>
      </c>
      <c r="X90" s="0" t="s">
        <v>40</v>
      </c>
      <c r="Z90" s="0" t="s">
        <v>48</v>
      </c>
    </row>
    <row r="91" customFormat="false" ht="22.5" hidden="false" customHeight="false" outlineLevel="0" collapsed="false">
      <c r="A91" s="0" t="s">
        <v>32</v>
      </c>
      <c r="B91" s="0" t="s">
        <v>571</v>
      </c>
      <c r="C91" s="0" t="n">
        <v>70</v>
      </c>
      <c r="D91" s="0" t="n">
        <v>521</v>
      </c>
      <c r="E91" s="0" t="n">
        <v>1</v>
      </c>
      <c r="G91" s="1" t="s">
        <v>364</v>
      </c>
      <c r="H91" s="18" t="s">
        <v>365</v>
      </c>
      <c r="I91" s="19" t="s">
        <v>366</v>
      </c>
      <c r="J91" s="18" t="s">
        <v>365</v>
      </c>
      <c r="K91" s="19" t="s">
        <v>572</v>
      </c>
      <c r="N91" s="18" t="s">
        <v>573</v>
      </c>
      <c r="O91" s="19" t="s">
        <v>366</v>
      </c>
      <c r="R91" s="4" t="n">
        <v>813</v>
      </c>
      <c r="S91" s="20" t="n">
        <v>1142</v>
      </c>
      <c r="U91" s="5" t="n">
        <v>57</v>
      </c>
      <c r="W91" s="5" t="s">
        <v>574</v>
      </c>
      <c r="X91" s="0" t="s">
        <v>40</v>
      </c>
      <c r="Y91" s="20" t="s">
        <v>48</v>
      </c>
      <c r="Z91" s="0" t="s">
        <v>48</v>
      </c>
    </row>
    <row r="92" customFormat="false" ht="22.5" hidden="false" customHeight="false" outlineLevel="0" collapsed="false">
      <c r="A92" s="0" t="s">
        <v>32</v>
      </c>
      <c r="B92" s="0" t="s">
        <v>575</v>
      </c>
      <c r="C92" s="0" t="n">
        <v>70</v>
      </c>
      <c r="D92" s="0" t="n">
        <v>413</v>
      </c>
      <c r="E92" s="0" t="n">
        <v>1</v>
      </c>
      <c r="G92" s="1" t="s">
        <v>372</v>
      </c>
      <c r="H92" s="18" t="s">
        <v>373</v>
      </c>
      <c r="I92" s="19" t="s">
        <v>374</v>
      </c>
      <c r="J92" s="18" t="s">
        <v>373</v>
      </c>
      <c r="K92" s="19" t="s">
        <v>576</v>
      </c>
      <c r="N92" s="18" t="s">
        <v>577</v>
      </c>
      <c r="O92" s="19" t="s">
        <v>374</v>
      </c>
      <c r="R92" s="4" t="n">
        <v>905</v>
      </c>
      <c r="S92" s="20" t="n">
        <v>1117</v>
      </c>
      <c r="U92" s="5" t="n">
        <v>67</v>
      </c>
      <c r="W92" s="5" t="s">
        <v>578</v>
      </c>
      <c r="X92" s="0" t="s">
        <v>40</v>
      </c>
      <c r="Y92" s="20" t="s">
        <v>48</v>
      </c>
      <c r="Z92" s="0" t="s">
        <v>48</v>
      </c>
    </row>
    <row r="93" customFormat="false" ht="22.5" hidden="false" customHeight="false" outlineLevel="0" collapsed="false">
      <c r="A93" s="0" t="s">
        <v>32</v>
      </c>
      <c r="B93" s="0" t="s">
        <v>579</v>
      </c>
      <c r="C93" s="0" t="n">
        <v>70</v>
      </c>
      <c r="D93" s="0" t="n">
        <v>72</v>
      </c>
      <c r="E93" s="0" t="n">
        <v>2</v>
      </c>
      <c r="G93" s="1" t="s">
        <v>353</v>
      </c>
      <c r="H93" s="18" t="s">
        <v>354</v>
      </c>
      <c r="I93" s="19" t="s">
        <v>355</v>
      </c>
      <c r="L93" s="19" t="s">
        <v>580</v>
      </c>
      <c r="M93" s="19" t="s">
        <v>355</v>
      </c>
      <c r="P93" s="19" t="s">
        <v>354</v>
      </c>
      <c r="Q93" s="19" t="s">
        <v>581</v>
      </c>
      <c r="R93" s="4" t="n">
        <v>233</v>
      </c>
      <c r="T93" s="0" t="n">
        <v>232</v>
      </c>
      <c r="V93" s="0" t="n">
        <v>5</v>
      </c>
      <c r="W93" s="5" t="s">
        <v>582</v>
      </c>
      <c r="X93" s="0" t="s">
        <v>40</v>
      </c>
    </row>
    <row r="94" customFormat="false" ht="22.5" hidden="false" customHeight="false" outlineLevel="0" collapsed="false">
      <c r="A94" s="0" t="s">
        <v>32</v>
      </c>
      <c r="B94" s="0" t="s">
        <v>583</v>
      </c>
      <c r="C94" s="0" t="n">
        <v>70</v>
      </c>
      <c r="D94" s="0" t="n">
        <v>629</v>
      </c>
      <c r="E94" s="0" t="n">
        <v>1</v>
      </c>
      <c r="G94" s="1" t="s">
        <v>584</v>
      </c>
      <c r="H94" s="18" t="s">
        <v>585</v>
      </c>
      <c r="I94" s="19" t="s">
        <v>586</v>
      </c>
      <c r="J94" s="18" t="s">
        <v>585</v>
      </c>
      <c r="K94" s="19" t="s">
        <v>587</v>
      </c>
      <c r="N94" s="18" t="s">
        <v>588</v>
      </c>
      <c r="O94" s="19" t="s">
        <v>586</v>
      </c>
      <c r="R94" s="4" t="n">
        <v>282</v>
      </c>
      <c r="S94" s="5" t="n">
        <v>281</v>
      </c>
      <c r="U94" s="5" t="n">
        <v>9</v>
      </c>
      <c r="W94" s="5" t="s">
        <v>589</v>
      </c>
      <c r="X94" s="0" t="s">
        <v>40</v>
      </c>
    </row>
    <row r="95" customFormat="false" ht="11.25" hidden="false" customHeight="false" outlineLevel="0" collapsed="false">
      <c r="A95" s="0" t="s">
        <v>32</v>
      </c>
      <c r="B95" s="0" t="s">
        <v>590</v>
      </c>
      <c r="C95" s="0" t="n">
        <v>70</v>
      </c>
      <c r="D95" s="0" t="n">
        <v>348</v>
      </c>
      <c r="E95" s="0" t="n">
        <v>1</v>
      </c>
      <c r="G95" s="1" t="s">
        <v>591</v>
      </c>
      <c r="H95" s="18" t="s">
        <v>592</v>
      </c>
      <c r="I95" s="19" t="s">
        <v>593</v>
      </c>
      <c r="J95" s="18" t="s">
        <v>592</v>
      </c>
      <c r="K95" s="19" t="s">
        <v>594</v>
      </c>
      <c r="N95" s="18" t="s">
        <v>304</v>
      </c>
      <c r="O95" s="19" t="s">
        <v>593</v>
      </c>
      <c r="R95" s="4" t="n">
        <v>1106</v>
      </c>
      <c r="S95" s="20" t="n">
        <v>444</v>
      </c>
      <c r="U95" s="5" t="n">
        <v>25</v>
      </c>
      <c r="W95" s="5" t="s">
        <v>595</v>
      </c>
      <c r="X95" s="0" t="s">
        <v>40</v>
      </c>
      <c r="Y95" s="20" t="s">
        <v>48</v>
      </c>
      <c r="Z95" s="0" t="s">
        <v>48</v>
      </c>
    </row>
    <row r="96" customFormat="false" ht="11.25" hidden="false" customHeight="false" outlineLevel="0" collapsed="false">
      <c r="A96" s="0" t="s">
        <v>32</v>
      </c>
      <c r="B96" s="0" t="s">
        <v>596</v>
      </c>
      <c r="C96" s="0" t="n">
        <v>70</v>
      </c>
      <c r="D96" s="0" t="n">
        <v>348</v>
      </c>
      <c r="E96" s="0" t="n">
        <v>2</v>
      </c>
      <c r="G96" s="1" t="s">
        <v>591</v>
      </c>
      <c r="H96" s="18" t="s">
        <v>592</v>
      </c>
      <c r="I96" s="19" t="s">
        <v>593</v>
      </c>
      <c r="L96" s="23" t="s">
        <v>597</v>
      </c>
      <c r="M96" s="19" t="s">
        <v>593</v>
      </c>
      <c r="P96" s="19" t="s">
        <v>598</v>
      </c>
      <c r="Q96" s="19" t="s">
        <v>599</v>
      </c>
      <c r="R96" s="4" t="n">
        <v>1106</v>
      </c>
      <c r="T96" s="21" t="n">
        <v>77</v>
      </c>
      <c r="V96" s="0" t="n">
        <v>6</v>
      </c>
      <c r="W96" s="5" t="s">
        <v>600</v>
      </c>
      <c r="X96" s="0" t="s">
        <v>40</v>
      </c>
      <c r="Y96" s="5" t="s">
        <v>129</v>
      </c>
      <c r="Z96" s="0" t="s">
        <v>48</v>
      </c>
    </row>
    <row r="97" customFormat="false" ht="11.25" hidden="false" customHeight="false" outlineLevel="0" collapsed="false">
      <c r="A97" s="0" t="s">
        <v>32</v>
      </c>
      <c r="B97" s="0" t="s">
        <v>601</v>
      </c>
      <c r="C97" s="0" t="n">
        <v>70</v>
      </c>
      <c r="D97" s="0" t="n">
        <v>624</v>
      </c>
      <c r="E97" s="0" t="n">
        <v>1</v>
      </c>
      <c r="G97" s="1" t="s">
        <v>602</v>
      </c>
      <c r="H97" s="18" t="s">
        <v>603</v>
      </c>
      <c r="I97" s="19" t="s">
        <v>604</v>
      </c>
      <c r="J97" s="18" t="s">
        <v>603</v>
      </c>
      <c r="K97" s="19" t="s">
        <v>605</v>
      </c>
      <c r="R97" s="4" t="n">
        <v>9</v>
      </c>
      <c r="S97" s="20" t="n">
        <v>16</v>
      </c>
      <c r="W97" s="5" t="s">
        <v>606</v>
      </c>
      <c r="X97" s="0" t="s">
        <v>40</v>
      </c>
      <c r="Z97" s="0" t="s">
        <v>48</v>
      </c>
    </row>
    <row r="98" customFormat="false" ht="11.25" hidden="false" customHeight="false" outlineLevel="0" collapsed="false">
      <c r="A98" s="0" t="s">
        <v>32</v>
      </c>
      <c r="B98" s="0" t="s">
        <v>607</v>
      </c>
      <c r="C98" s="0" t="n">
        <v>70</v>
      </c>
      <c r="D98" s="0" t="n">
        <v>624</v>
      </c>
      <c r="E98" s="0" t="n">
        <v>2</v>
      </c>
      <c r="G98" s="1" t="s">
        <v>602</v>
      </c>
      <c r="H98" s="18" t="s">
        <v>603</v>
      </c>
      <c r="I98" s="19" t="s">
        <v>604</v>
      </c>
      <c r="J98" s="18" t="s">
        <v>603</v>
      </c>
      <c r="K98" s="19" t="s">
        <v>608</v>
      </c>
      <c r="N98" s="18" t="s">
        <v>604</v>
      </c>
      <c r="O98" s="19" t="s">
        <v>604</v>
      </c>
      <c r="R98" s="4" t="n">
        <v>9</v>
      </c>
      <c r="S98" s="20" t="n">
        <v>17</v>
      </c>
      <c r="U98" s="5" t="n">
        <v>1</v>
      </c>
      <c r="W98" s="5" t="s">
        <v>609</v>
      </c>
      <c r="X98" s="0" t="s">
        <v>40</v>
      </c>
      <c r="Z98" s="0" t="s">
        <v>48</v>
      </c>
    </row>
    <row r="99" customFormat="false" ht="22.5" hidden="false" customHeight="false" outlineLevel="0" collapsed="false">
      <c r="A99" s="0" t="s">
        <v>32</v>
      </c>
      <c r="B99" s="0" t="s">
        <v>610</v>
      </c>
      <c r="C99" s="0" t="n">
        <v>70</v>
      </c>
      <c r="D99" s="0" t="n">
        <v>624</v>
      </c>
      <c r="E99" s="0" t="n">
        <v>6</v>
      </c>
      <c r="G99" s="1" t="s">
        <v>611</v>
      </c>
      <c r="H99" s="18" t="s">
        <v>612</v>
      </c>
      <c r="I99" s="19" t="s">
        <v>613</v>
      </c>
      <c r="L99" s="19" t="s">
        <v>614</v>
      </c>
      <c r="M99" s="19" t="s">
        <v>613</v>
      </c>
      <c r="P99" s="19" t="s">
        <v>612</v>
      </c>
      <c r="Q99" s="19" t="s">
        <v>612</v>
      </c>
      <c r="R99" s="4" t="n">
        <v>7</v>
      </c>
      <c r="T99" s="21" t="n">
        <v>13</v>
      </c>
      <c r="V99" s="0" t="n">
        <v>1</v>
      </c>
      <c r="W99" s="5" t="s">
        <v>615</v>
      </c>
      <c r="X99" s="0" t="s">
        <v>40</v>
      </c>
      <c r="Z99" s="0" t="s">
        <v>48</v>
      </c>
    </row>
    <row r="100" customFormat="false" ht="11.25" hidden="false" customHeight="false" outlineLevel="0" collapsed="false">
      <c r="A100" s="0" t="s">
        <v>32</v>
      </c>
      <c r="B100" s="0" t="s">
        <v>616</v>
      </c>
      <c r="C100" s="0" t="n">
        <v>70</v>
      </c>
      <c r="D100" s="0" t="n">
        <v>622</v>
      </c>
      <c r="E100" s="0" t="n">
        <v>2</v>
      </c>
      <c r="G100" s="1" t="s">
        <v>617</v>
      </c>
      <c r="H100" s="18" t="s">
        <v>618</v>
      </c>
      <c r="I100" s="19" t="s">
        <v>619</v>
      </c>
      <c r="L100" s="19" t="s">
        <v>620</v>
      </c>
      <c r="M100" s="19" t="s">
        <v>619</v>
      </c>
      <c r="P100" s="19" t="s">
        <v>618</v>
      </c>
      <c r="Q100" s="19" t="s">
        <v>621</v>
      </c>
      <c r="R100" s="4" t="n">
        <v>761</v>
      </c>
      <c r="T100" s="21" t="n">
        <v>922</v>
      </c>
      <c r="V100" s="0" t="n">
        <v>55</v>
      </c>
      <c r="W100" s="5" t="s">
        <v>622</v>
      </c>
      <c r="X100" s="0" t="s">
        <v>40</v>
      </c>
      <c r="Z100" s="0" t="s">
        <v>48</v>
      </c>
    </row>
    <row r="101" customFormat="false" ht="11.25" hidden="false" customHeight="false" outlineLevel="0" collapsed="false">
      <c r="A101" s="0" t="s">
        <v>32</v>
      </c>
      <c r="B101" s="0" t="s">
        <v>623</v>
      </c>
      <c r="C101" s="0" t="n">
        <v>70</v>
      </c>
      <c r="D101" s="0" t="n">
        <v>622</v>
      </c>
      <c r="E101" s="0" t="n">
        <v>1</v>
      </c>
      <c r="G101" s="1" t="s">
        <v>617</v>
      </c>
      <c r="H101" s="18" t="s">
        <v>618</v>
      </c>
      <c r="I101" s="19" t="s">
        <v>619</v>
      </c>
      <c r="J101" s="18" t="s">
        <v>618</v>
      </c>
      <c r="K101" s="19" t="s">
        <v>624</v>
      </c>
      <c r="N101" s="18" t="s">
        <v>625</v>
      </c>
      <c r="O101" s="19" t="s">
        <v>626</v>
      </c>
      <c r="R101" s="4" t="n">
        <v>761</v>
      </c>
      <c r="S101" s="20" t="n">
        <v>871</v>
      </c>
      <c r="U101" s="5" t="n">
        <v>47</v>
      </c>
      <c r="W101" s="5" t="s">
        <v>627</v>
      </c>
      <c r="X101" s="0" t="s">
        <v>40</v>
      </c>
      <c r="Z101" s="0" t="s">
        <v>48</v>
      </c>
    </row>
    <row r="102" customFormat="false" ht="22.5" hidden="false" customHeight="false" outlineLevel="0" collapsed="false">
      <c r="A102" s="0" t="s">
        <v>32</v>
      </c>
      <c r="B102" s="0" t="s">
        <v>628</v>
      </c>
      <c r="C102" s="0" t="n">
        <v>70</v>
      </c>
      <c r="D102" s="0" t="n">
        <v>629</v>
      </c>
      <c r="E102" s="0" t="n">
        <v>2</v>
      </c>
      <c r="G102" s="1" t="s">
        <v>584</v>
      </c>
      <c r="H102" s="18" t="s">
        <v>585</v>
      </c>
      <c r="I102" s="19" t="s">
        <v>586</v>
      </c>
      <c r="L102" s="19" t="s">
        <v>629</v>
      </c>
      <c r="M102" s="19" t="s">
        <v>586</v>
      </c>
      <c r="P102" s="19" t="s">
        <v>585</v>
      </c>
      <c r="Q102" s="19" t="s">
        <v>630</v>
      </c>
      <c r="R102" s="4" t="n">
        <v>282</v>
      </c>
      <c r="T102" s="0" t="n">
        <v>282</v>
      </c>
      <c r="V102" s="0" t="n">
        <v>7</v>
      </c>
      <c r="W102" s="5" t="s">
        <v>631</v>
      </c>
      <c r="X102" s="0" t="s">
        <v>40</v>
      </c>
    </row>
    <row r="103" customFormat="false" ht="11.25" hidden="false" customHeight="false" outlineLevel="0" collapsed="false">
      <c r="A103" s="0" t="s">
        <v>32</v>
      </c>
      <c r="B103" s="0" t="s">
        <v>632</v>
      </c>
      <c r="C103" s="0" t="n">
        <v>70</v>
      </c>
      <c r="D103" s="0" t="n">
        <v>407</v>
      </c>
      <c r="E103" s="0" t="n">
        <v>1</v>
      </c>
      <c r="G103" s="1" t="s">
        <v>633</v>
      </c>
      <c r="H103" s="18" t="s">
        <v>634</v>
      </c>
      <c r="I103" s="19" t="s">
        <v>635</v>
      </c>
      <c r="J103" s="18" t="s">
        <v>634</v>
      </c>
      <c r="K103" s="19" t="s">
        <v>636</v>
      </c>
      <c r="N103" s="18" t="s">
        <v>637</v>
      </c>
      <c r="O103" s="19" t="s">
        <v>638</v>
      </c>
      <c r="R103" s="4" t="n">
        <v>279</v>
      </c>
      <c r="S103" s="20" t="n">
        <v>323</v>
      </c>
      <c r="U103" s="5" t="n">
        <v>32</v>
      </c>
      <c r="W103" s="5" t="s">
        <v>639</v>
      </c>
      <c r="X103" s="0" t="s">
        <v>40</v>
      </c>
      <c r="Z103" s="0" t="s">
        <v>48</v>
      </c>
    </row>
    <row r="104" customFormat="false" ht="22.5" hidden="false" customHeight="false" outlineLevel="0" collapsed="false">
      <c r="A104" s="0" t="s">
        <v>32</v>
      </c>
      <c r="B104" s="0" t="s">
        <v>640</v>
      </c>
      <c r="C104" s="0" t="n">
        <v>70</v>
      </c>
      <c r="D104" s="0" t="n">
        <v>608</v>
      </c>
      <c r="E104" s="0" t="n">
        <v>1</v>
      </c>
      <c r="G104" s="1" t="s">
        <v>525</v>
      </c>
      <c r="H104" s="18" t="s">
        <v>526</v>
      </c>
      <c r="I104" s="19" t="s">
        <v>527</v>
      </c>
      <c r="J104" s="18" t="s">
        <v>526</v>
      </c>
      <c r="K104" s="19" t="s">
        <v>641</v>
      </c>
      <c r="N104" s="18" t="s">
        <v>642</v>
      </c>
      <c r="O104" s="19" t="s">
        <v>527</v>
      </c>
      <c r="R104" s="4" t="n">
        <v>1490</v>
      </c>
      <c r="S104" s="20" t="n">
        <v>1750</v>
      </c>
      <c r="U104" s="5" t="n">
        <v>124</v>
      </c>
      <c r="W104" s="5" t="s">
        <v>643</v>
      </c>
      <c r="X104" s="0" t="s">
        <v>40</v>
      </c>
      <c r="Z104" s="0" t="s">
        <v>48</v>
      </c>
    </row>
    <row r="105" customFormat="false" ht="11.25" hidden="false" customHeight="false" outlineLevel="0" collapsed="false">
      <c r="A105" s="0" t="s">
        <v>32</v>
      </c>
      <c r="B105" s="0" t="s">
        <v>644</v>
      </c>
      <c r="C105" s="0" t="n">
        <v>70</v>
      </c>
      <c r="D105" s="0" t="n">
        <v>644</v>
      </c>
      <c r="E105" s="0" t="n">
        <v>1</v>
      </c>
      <c r="G105" s="1" t="s">
        <v>519</v>
      </c>
      <c r="H105" s="18" t="s">
        <v>520</v>
      </c>
      <c r="I105" s="19" t="s">
        <v>521</v>
      </c>
      <c r="J105" s="18" t="s">
        <v>520</v>
      </c>
      <c r="K105" s="19" t="s">
        <v>645</v>
      </c>
      <c r="N105" s="18" t="s">
        <v>646</v>
      </c>
      <c r="O105" s="19" t="s">
        <v>647</v>
      </c>
      <c r="R105" s="4" t="n">
        <v>872</v>
      </c>
      <c r="S105" s="20" t="n">
        <v>980</v>
      </c>
      <c r="U105" s="5" t="n">
        <v>32</v>
      </c>
      <c r="W105" s="5" t="s">
        <v>648</v>
      </c>
      <c r="X105" s="0" t="s">
        <v>40</v>
      </c>
      <c r="Z105" s="0" t="s">
        <v>48</v>
      </c>
    </row>
    <row r="106" customFormat="false" ht="11.25" hidden="false" customHeight="false" outlineLevel="0" collapsed="false">
      <c r="A106" s="0" t="s">
        <v>32</v>
      </c>
      <c r="B106" s="0" t="s">
        <v>649</v>
      </c>
      <c r="C106" s="0" t="n">
        <v>70</v>
      </c>
      <c r="D106" s="0" t="n">
        <v>615</v>
      </c>
      <c r="E106" s="0" t="n">
        <v>1</v>
      </c>
      <c r="G106" s="1" t="s">
        <v>512</v>
      </c>
      <c r="H106" s="18" t="s">
        <v>513</v>
      </c>
      <c r="I106" s="19" t="s">
        <v>514</v>
      </c>
      <c r="J106" s="18" t="s">
        <v>513</v>
      </c>
      <c r="K106" s="19" t="s">
        <v>514</v>
      </c>
      <c r="N106" s="18" t="s">
        <v>650</v>
      </c>
      <c r="O106" s="19" t="s">
        <v>514</v>
      </c>
      <c r="R106" s="4" t="n">
        <v>470</v>
      </c>
      <c r="S106" s="20" t="n">
        <v>528</v>
      </c>
      <c r="U106" s="5" t="n">
        <v>23</v>
      </c>
      <c r="W106" s="5" t="s">
        <v>651</v>
      </c>
      <c r="X106" s="0" t="s">
        <v>40</v>
      </c>
      <c r="Z106" s="0" t="s">
        <v>48</v>
      </c>
    </row>
    <row r="107" customFormat="false" ht="11.25" hidden="false" customHeight="false" outlineLevel="0" collapsed="false">
      <c r="A107" s="0" t="s">
        <v>32</v>
      </c>
      <c r="B107" s="0" t="s">
        <v>652</v>
      </c>
      <c r="C107" s="0" t="n">
        <v>70</v>
      </c>
      <c r="D107" s="0" t="n">
        <v>610</v>
      </c>
      <c r="E107" s="0" t="n">
        <v>1</v>
      </c>
      <c r="G107" s="1" t="s">
        <v>653</v>
      </c>
      <c r="H107" s="18" t="s">
        <v>654</v>
      </c>
      <c r="I107" s="19" t="s">
        <v>655</v>
      </c>
      <c r="J107" s="18" t="s">
        <v>654</v>
      </c>
      <c r="K107" s="19" t="s">
        <v>656</v>
      </c>
      <c r="N107" s="18" t="s">
        <v>657</v>
      </c>
      <c r="O107" s="19" t="s">
        <v>658</v>
      </c>
      <c r="R107" s="4" t="n">
        <v>523</v>
      </c>
      <c r="S107" s="20" t="n">
        <v>656</v>
      </c>
      <c r="U107" s="5" t="n">
        <v>22</v>
      </c>
      <c r="W107" s="5" t="s">
        <v>659</v>
      </c>
      <c r="X107" s="0" t="s">
        <v>40</v>
      </c>
      <c r="Z107" s="0" t="s">
        <v>48</v>
      </c>
    </row>
    <row r="108" customFormat="false" ht="11.25" hidden="false" customHeight="false" outlineLevel="0" collapsed="false">
      <c r="A108" s="0" t="s">
        <v>32</v>
      </c>
      <c r="B108" s="0" t="s">
        <v>660</v>
      </c>
      <c r="C108" s="0" t="n">
        <v>70</v>
      </c>
      <c r="D108" s="0" t="n">
        <v>610</v>
      </c>
      <c r="E108" s="0" t="n">
        <v>2</v>
      </c>
      <c r="G108" s="1" t="s">
        <v>653</v>
      </c>
      <c r="H108" s="18" t="s">
        <v>654</v>
      </c>
      <c r="I108" s="19" t="s">
        <v>655</v>
      </c>
      <c r="L108" s="19" t="s">
        <v>661</v>
      </c>
      <c r="M108" s="19" t="s">
        <v>655</v>
      </c>
      <c r="P108" s="19" t="s">
        <v>662</v>
      </c>
      <c r="Q108" s="19" t="s">
        <v>663</v>
      </c>
      <c r="R108" s="4" t="n">
        <v>523</v>
      </c>
      <c r="T108" s="21" t="n">
        <v>627</v>
      </c>
      <c r="V108" s="0" t="n">
        <v>20</v>
      </c>
      <c r="W108" s="5" t="s">
        <v>664</v>
      </c>
      <c r="X108" s="0" t="s">
        <v>40</v>
      </c>
      <c r="Z108" s="0" t="s">
        <v>48</v>
      </c>
    </row>
    <row r="109" customFormat="false" ht="11.25" hidden="false" customHeight="false" outlineLevel="0" collapsed="false">
      <c r="A109" s="0" t="s">
        <v>32</v>
      </c>
      <c r="B109" s="0" t="s">
        <v>665</v>
      </c>
      <c r="C109" s="0" t="n">
        <v>70</v>
      </c>
      <c r="D109" s="0" t="n">
        <v>520</v>
      </c>
      <c r="E109" s="0" t="n">
        <v>2</v>
      </c>
      <c r="G109" s="1" t="s">
        <v>247</v>
      </c>
      <c r="H109" s="18" t="s">
        <v>248</v>
      </c>
      <c r="I109" s="19" t="s">
        <v>249</v>
      </c>
      <c r="L109" s="19" t="s">
        <v>666</v>
      </c>
      <c r="M109" s="19" t="s">
        <v>249</v>
      </c>
      <c r="P109" s="19" t="s">
        <v>667</v>
      </c>
      <c r="Q109" s="19" t="s">
        <v>668</v>
      </c>
      <c r="R109" s="4" t="n">
        <v>1224</v>
      </c>
      <c r="T109" s="0" t="n">
        <v>1225</v>
      </c>
      <c r="V109" s="0" t="n">
        <v>48</v>
      </c>
      <c r="W109" s="5" t="s">
        <v>669</v>
      </c>
      <c r="X109" s="0" t="s">
        <v>40</v>
      </c>
    </row>
    <row r="110" customFormat="false" ht="11.25" hidden="false" customHeight="false" outlineLevel="0" collapsed="false">
      <c r="A110" s="0" t="s">
        <v>32</v>
      </c>
      <c r="B110" s="0" t="s">
        <v>670</v>
      </c>
      <c r="C110" s="0" t="n">
        <v>70</v>
      </c>
      <c r="D110" s="0" t="n">
        <v>614</v>
      </c>
      <c r="E110" s="0" t="n">
        <v>2</v>
      </c>
      <c r="G110" s="1" t="s">
        <v>232</v>
      </c>
      <c r="H110" s="18" t="s">
        <v>233</v>
      </c>
      <c r="I110" s="19" t="s">
        <v>234</v>
      </c>
      <c r="L110" s="19" t="s">
        <v>671</v>
      </c>
      <c r="M110" s="19" t="s">
        <v>234</v>
      </c>
      <c r="P110" s="19" t="s">
        <v>672</v>
      </c>
      <c r="Q110" s="19" t="s">
        <v>673</v>
      </c>
      <c r="R110" s="4" t="n">
        <v>541</v>
      </c>
      <c r="T110" s="21" t="n">
        <v>706</v>
      </c>
      <c r="V110" s="0" t="n">
        <v>28</v>
      </c>
      <c r="W110" s="5" t="s">
        <v>674</v>
      </c>
      <c r="X110" s="0" t="s">
        <v>675</v>
      </c>
      <c r="Z110" s="0" t="s">
        <v>48</v>
      </c>
    </row>
    <row r="111" customFormat="false" ht="11.25" hidden="false" customHeight="false" outlineLevel="0" collapsed="false">
      <c r="A111" s="0" t="s">
        <v>32</v>
      </c>
      <c r="B111" s="0" t="s">
        <v>676</v>
      </c>
      <c r="C111" s="0" t="n">
        <v>70</v>
      </c>
      <c r="D111" s="0" t="n">
        <v>527</v>
      </c>
      <c r="E111" s="0" t="n">
        <v>2</v>
      </c>
      <c r="G111" s="1" t="s">
        <v>341</v>
      </c>
      <c r="H111" s="18" t="s">
        <v>342</v>
      </c>
      <c r="I111" s="19" t="s">
        <v>343</v>
      </c>
      <c r="L111" s="19" t="s">
        <v>677</v>
      </c>
      <c r="M111" s="19" t="s">
        <v>343</v>
      </c>
      <c r="P111" s="19" t="s">
        <v>678</v>
      </c>
      <c r="Q111" s="19" t="s">
        <v>679</v>
      </c>
      <c r="R111" s="4" t="n">
        <v>956</v>
      </c>
      <c r="T111" s="21" t="n">
        <v>1094</v>
      </c>
      <c r="V111" s="0" t="n">
        <v>65</v>
      </c>
      <c r="W111" s="5" t="s">
        <v>680</v>
      </c>
      <c r="X111" s="0" t="s">
        <v>675</v>
      </c>
      <c r="Z111" s="0" t="s">
        <v>48</v>
      </c>
    </row>
    <row r="112" customFormat="false" ht="11.25" hidden="false" customHeight="false" outlineLevel="0" collapsed="false">
      <c r="A112" s="0" t="s">
        <v>32</v>
      </c>
      <c r="B112" s="0" t="s">
        <v>681</v>
      </c>
      <c r="C112" s="0" t="n">
        <v>70</v>
      </c>
      <c r="D112" s="0" t="n">
        <v>611</v>
      </c>
      <c r="E112" s="0" t="n">
        <v>2</v>
      </c>
      <c r="G112" s="1" t="s">
        <v>240</v>
      </c>
      <c r="H112" s="18" t="s">
        <v>241</v>
      </c>
      <c r="I112" s="19" t="s">
        <v>242</v>
      </c>
      <c r="L112" s="19" t="s">
        <v>682</v>
      </c>
      <c r="M112" s="19" t="s">
        <v>242</v>
      </c>
      <c r="P112" s="19" t="s">
        <v>241</v>
      </c>
      <c r="Q112" s="19" t="s">
        <v>683</v>
      </c>
      <c r="R112" s="4" t="n">
        <v>393</v>
      </c>
      <c r="T112" s="21" t="n">
        <v>463</v>
      </c>
      <c r="V112" s="0" t="n">
        <v>27</v>
      </c>
      <c r="W112" s="5" t="s">
        <v>684</v>
      </c>
      <c r="X112" s="0" t="s">
        <v>675</v>
      </c>
      <c r="Z112" s="0" t="s">
        <v>48</v>
      </c>
    </row>
    <row r="113" customFormat="false" ht="11.25" hidden="false" customHeight="false" outlineLevel="0" collapsed="false">
      <c r="A113" s="0" t="s">
        <v>32</v>
      </c>
      <c r="B113" s="0" t="s">
        <v>685</v>
      </c>
      <c r="C113" s="0" t="n">
        <v>70</v>
      </c>
      <c r="D113" s="0" t="n">
        <v>407</v>
      </c>
      <c r="E113" s="0" t="n">
        <v>2</v>
      </c>
      <c r="G113" s="1" t="s">
        <v>633</v>
      </c>
      <c r="H113" s="18" t="s">
        <v>634</v>
      </c>
      <c r="I113" s="19" t="s">
        <v>635</v>
      </c>
      <c r="L113" s="19" t="s">
        <v>686</v>
      </c>
      <c r="M113" s="19" t="s">
        <v>635</v>
      </c>
      <c r="P113" s="19" t="s">
        <v>687</v>
      </c>
      <c r="Q113" s="19" t="s">
        <v>688</v>
      </c>
      <c r="R113" s="4" t="n">
        <v>279</v>
      </c>
      <c r="T113" s="21" t="n">
        <v>319</v>
      </c>
      <c r="V113" s="0" t="n">
        <v>27</v>
      </c>
      <c r="W113" s="5" t="s">
        <v>689</v>
      </c>
      <c r="X113" s="0" t="s">
        <v>675</v>
      </c>
      <c r="Z113" s="0" t="s">
        <v>48</v>
      </c>
    </row>
    <row r="114" customFormat="false" ht="11.25" hidden="false" customHeight="false" outlineLevel="0" collapsed="false">
      <c r="A114" s="0" t="s">
        <v>32</v>
      </c>
      <c r="B114" s="0" t="s">
        <v>690</v>
      </c>
      <c r="C114" s="0" t="n">
        <v>70</v>
      </c>
      <c r="D114" s="0" t="n">
        <v>630</v>
      </c>
      <c r="E114" s="0" t="n">
        <v>2</v>
      </c>
      <c r="G114" s="1" t="s">
        <v>500</v>
      </c>
      <c r="H114" s="18" t="s">
        <v>158</v>
      </c>
      <c r="I114" s="19" t="s">
        <v>691</v>
      </c>
      <c r="L114" s="19" t="s">
        <v>263</v>
      </c>
      <c r="M114" s="19" t="s">
        <v>691</v>
      </c>
      <c r="P114" s="19" t="s">
        <v>692</v>
      </c>
      <c r="Q114" s="19" t="s">
        <v>693</v>
      </c>
      <c r="R114" s="4" t="n">
        <v>406</v>
      </c>
      <c r="T114" s="21" t="n">
        <v>463</v>
      </c>
      <c r="V114" s="0" t="n">
        <v>8</v>
      </c>
      <c r="W114" s="5" t="s">
        <v>694</v>
      </c>
      <c r="X114" s="0" t="s">
        <v>675</v>
      </c>
      <c r="Z114" s="0" t="s">
        <v>48</v>
      </c>
    </row>
    <row r="115" customFormat="false" ht="22.5" hidden="false" customHeight="false" outlineLevel="0" collapsed="false">
      <c r="A115" s="0" t="s">
        <v>32</v>
      </c>
      <c r="B115" s="0" t="s">
        <v>695</v>
      </c>
      <c r="C115" s="0" t="n">
        <v>70</v>
      </c>
      <c r="D115" s="0" t="n">
        <v>639</v>
      </c>
      <c r="E115" s="0" t="n">
        <v>2</v>
      </c>
      <c r="G115" s="1" t="s">
        <v>493</v>
      </c>
      <c r="H115" s="18" t="s">
        <v>494</v>
      </c>
      <c r="I115" s="19" t="s">
        <v>495</v>
      </c>
      <c r="L115" s="19" t="s">
        <v>696</v>
      </c>
      <c r="M115" s="19" t="s">
        <v>495</v>
      </c>
      <c r="P115" s="19" t="s">
        <v>697</v>
      </c>
      <c r="Q115" s="19" t="s">
        <v>698</v>
      </c>
      <c r="R115" s="4" t="n">
        <v>1306</v>
      </c>
      <c r="T115" s="21" t="n">
        <v>1415</v>
      </c>
      <c r="V115" s="0" t="n">
        <v>70</v>
      </c>
      <c r="W115" s="5" t="s">
        <v>699</v>
      </c>
      <c r="X115" s="0" t="s">
        <v>675</v>
      </c>
      <c r="Z115" s="0" t="s">
        <v>48</v>
      </c>
    </row>
    <row r="116" customFormat="false" ht="11.25" hidden="false" customHeight="false" outlineLevel="0" collapsed="false">
      <c r="A116" s="0" t="s">
        <v>32</v>
      </c>
      <c r="B116" s="0" t="s">
        <v>700</v>
      </c>
      <c r="C116" s="0" t="n">
        <v>70</v>
      </c>
      <c r="D116" s="0" t="n">
        <v>626</v>
      </c>
      <c r="E116" s="0" t="n">
        <v>1</v>
      </c>
      <c r="G116" s="1" t="s">
        <v>456</v>
      </c>
      <c r="H116" s="18" t="s">
        <v>457</v>
      </c>
      <c r="I116" s="19" t="s">
        <v>458</v>
      </c>
      <c r="J116" s="18" t="s">
        <v>457</v>
      </c>
      <c r="K116" s="19" t="s">
        <v>701</v>
      </c>
      <c r="N116" s="18" t="s">
        <v>702</v>
      </c>
      <c r="O116" s="19" t="s">
        <v>703</v>
      </c>
      <c r="R116" s="4" t="n">
        <v>558</v>
      </c>
      <c r="S116" s="20" t="n">
        <v>641</v>
      </c>
      <c r="U116" s="5" t="n">
        <v>27</v>
      </c>
      <c r="W116" s="5" t="s">
        <v>704</v>
      </c>
      <c r="X116" s="0" t="s">
        <v>675</v>
      </c>
      <c r="Z116" s="0" t="s">
        <v>48</v>
      </c>
    </row>
    <row r="117" customFormat="false" ht="11.25" hidden="false" customHeight="false" outlineLevel="0" collapsed="false">
      <c r="A117" s="0" t="s">
        <v>32</v>
      </c>
      <c r="B117" s="0" t="s">
        <v>705</v>
      </c>
      <c r="C117" s="0" t="n">
        <v>70</v>
      </c>
      <c r="D117" s="0" t="n">
        <v>632</v>
      </c>
      <c r="E117" s="0" t="n">
        <v>1</v>
      </c>
      <c r="G117" s="1" t="s">
        <v>706</v>
      </c>
      <c r="H117" s="18" t="s">
        <v>158</v>
      </c>
      <c r="I117" s="19" t="s">
        <v>707</v>
      </c>
      <c r="J117" s="18" t="s">
        <v>158</v>
      </c>
      <c r="K117" s="19" t="s">
        <v>708</v>
      </c>
      <c r="N117" s="18" t="s">
        <v>482</v>
      </c>
      <c r="O117" s="19" t="s">
        <v>707</v>
      </c>
      <c r="R117" s="4" t="n">
        <v>134</v>
      </c>
      <c r="S117" s="5" t="n">
        <v>134</v>
      </c>
      <c r="U117" s="5" t="n">
        <v>4</v>
      </c>
      <c r="W117" s="5" t="s">
        <v>709</v>
      </c>
      <c r="X117" s="0" t="s">
        <v>675</v>
      </c>
    </row>
    <row r="118" customFormat="false" ht="11.25" hidden="false" customHeight="false" outlineLevel="0" collapsed="false">
      <c r="A118" s="0" t="s">
        <v>32</v>
      </c>
      <c r="B118" s="0" t="s">
        <v>710</v>
      </c>
      <c r="C118" s="0" t="n">
        <v>70</v>
      </c>
      <c r="D118" s="0" t="n">
        <v>632</v>
      </c>
      <c r="E118" s="0" t="n">
        <v>2</v>
      </c>
      <c r="G118" s="1" t="s">
        <v>706</v>
      </c>
      <c r="H118" s="18" t="s">
        <v>158</v>
      </c>
      <c r="I118" s="19" t="s">
        <v>707</v>
      </c>
      <c r="L118" s="19" t="s">
        <v>515</v>
      </c>
      <c r="M118" s="19" t="s">
        <v>707</v>
      </c>
      <c r="P118" s="19" t="s">
        <v>692</v>
      </c>
      <c r="Q118" s="19" t="s">
        <v>711</v>
      </c>
      <c r="R118" s="4" t="n">
        <v>134</v>
      </c>
      <c r="T118" s="0" t="n">
        <v>134</v>
      </c>
      <c r="V118" s="0" t="n">
        <v>5</v>
      </c>
      <c r="W118" s="5" t="s">
        <v>712</v>
      </c>
      <c r="X118" s="0" t="s">
        <v>675</v>
      </c>
    </row>
    <row r="119" customFormat="false" ht="11.25" hidden="false" customHeight="false" outlineLevel="0" collapsed="false">
      <c r="A119" s="0" t="s">
        <v>32</v>
      </c>
      <c r="B119" s="0" t="s">
        <v>713</v>
      </c>
      <c r="C119" s="0" t="n">
        <v>70</v>
      </c>
      <c r="D119" s="0" t="n">
        <v>633</v>
      </c>
      <c r="E119" s="0" t="n">
        <v>1</v>
      </c>
      <c r="G119" s="1" t="s">
        <v>714</v>
      </c>
      <c r="H119" s="18" t="s">
        <v>158</v>
      </c>
      <c r="I119" s="19" t="s">
        <v>715</v>
      </c>
      <c r="J119" s="18" t="s">
        <v>158</v>
      </c>
      <c r="K119" s="19" t="s">
        <v>716</v>
      </c>
      <c r="N119" s="18" t="s">
        <v>717</v>
      </c>
      <c r="O119" s="19" t="s">
        <v>717</v>
      </c>
      <c r="R119" s="4" t="n">
        <v>66</v>
      </c>
      <c r="S119" s="5" t="n">
        <v>66</v>
      </c>
      <c r="U119" s="5" t="n">
        <v>1</v>
      </c>
      <c r="W119" s="5" t="s">
        <v>718</v>
      </c>
      <c r="X119" s="0" t="s">
        <v>675</v>
      </c>
    </row>
    <row r="120" customFormat="false" ht="11.25" hidden="false" customHeight="false" outlineLevel="0" collapsed="false">
      <c r="A120" s="0" t="s">
        <v>32</v>
      </c>
      <c r="B120" s="0" t="s">
        <v>719</v>
      </c>
      <c r="C120" s="0" t="n">
        <v>70</v>
      </c>
      <c r="D120" s="0" t="n">
        <v>633</v>
      </c>
      <c r="E120" s="0" t="n">
        <v>2</v>
      </c>
      <c r="G120" s="1" t="s">
        <v>714</v>
      </c>
      <c r="H120" s="18" t="s">
        <v>158</v>
      </c>
      <c r="I120" s="19" t="s">
        <v>715</v>
      </c>
      <c r="L120" s="19" t="s">
        <v>513</v>
      </c>
      <c r="M120" s="19" t="s">
        <v>715</v>
      </c>
      <c r="P120" s="19" t="s">
        <v>158</v>
      </c>
      <c r="Q120" s="19" t="s">
        <v>720</v>
      </c>
      <c r="R120" s="4" t="n">
        <v>66</v>
      </c>
      <c r="T120" s="0" t="n">
        <v>66</v>
      </c>
      <c r="V120" s="0" t="n">
        <v>6</v>
      </c>
      <c r="W120" s="5" t="s">
        <v>721</v>
      </c>
      <c r="X120" s="0" t="s">
        <v>675</v>
      </c>
    </row>
    <row r="121" customFormat="false" ht="11.25" hidden="false" customHeight="false" outlineLevel="0" collapsed="false">
      <c r="A121" s="0" t="s">
        <v>32</v>
      </c>
      <c r="B121" s="0" t="s">
        <v>722</v>
      </c>
      <c r="C121" s="0" t="n">
        <v>70</v>
      </c>
      <c r="D121" s="0" t="n">
        <v>348</v>
      </c>
      <c r="E121" s="0" t="n">
        <v>2</v>
      </c>
      <c r="G121" s="1" t="s">
        <v>591</v>
      </c>
      <c r="H121" s="18" t="s">
        <v>592</v>
      </c>
      <c r="I121" s="19" t="s">
        <v>593</v>
      </c>
      <c r="L121" s="19" t="s">
        <v>723</v>
      </c>
      <c r="M121" s="23" t="s">
        <v>724</v>
      </c>
      <c r="P121" s="19" t="s">
        <v>725</v>
      </c>
      <c r="Q121" s="19" t="s">
        <v>726</v>
      </c>
      <c r="R121" s="4" t="n">
        <v>1106</v>
      </c>
      <c r="T121" s="21" t="n">
        <v>372</v>
      </c>
      <c r="V121" s="0" t="n">
        <v>14</v>
      </c>
      <c r="W121" s="5" t="s">
        <v>727</v>
      </c>
      <c r="X121" s="0" t="s">
        <v>675</v>
      </c>
      <c r="Y121" s="5" t="s">
        <v>129</v>
      </c>
      <c r="Z121" s="0" t="s">
        <v>48</v>
      </c>
    </row>
    <row r="122" customFormat="false" ht="11.25" hidden="false" customHeight="false" outlineLevel="0" collapsed="false">
      <c r="A122" s="0" t="s">
        <v>32</v>
      </c>
      <c r="B122" s="0" t="s">
        <v>728</v>
      </c>
      <c r="C122" s="0" t="n">
        <v>70</v>
      </c>
      <c r="D122" s="0" t="n">
        <v>617</v>
      </c>
      <c r="E122" s="0" t="n">
        <v>1</v>
      </c>
      <c r="G122" s="1" t="s">
        <v>294</v>
      </c>
      <c r="H122" s="18" t="s">
        <v>295</v>
      </c>
      <c r="I122" s="19" t="s">
        <v>296</v>
      </c>
      <c r="J122" s="18" t="s">
        <v>295</v>
      </c>
      <c r="K122" s="19" t="s">
        <v>729</v>
      </c>
      <c r="N122" s="18" t="s">
        <v>730</v>
      </c>
      <c r="O122" s="19" t="s">
        <v>731</v>
      </c>
      <c r="R122" s="4" t="n">
        <v>388</v>
      </c>
      <c r="S122" s="20" t="n">
        <v>421</v>
      </c>
      <c r="U122" s="5" t="n">
        <v>14</v>
      </c>
      <c r="W122" s="5" t="s">
        <v>732</v>
      </c>
      <c r="X122" s="0" t="s">
        <v>675</v>
      </c>
      <c r="Z122" s="0" t="s">
        <v>48</v>
      </c>
    </row>
    <row r="123" customFormat="false" ht="11.25" hidden="false" customHeight="false" outlineLevel="0" collapsed="false">
      <c r="A123" s="0" t="s">
        <v>32</v>
      </c>
      <c r="B123" s="0" t="s">
        <v>733</v>
      </c>
      <c r="C123" s="0" t="n">
        <v>70</v>
      </c>
      <c r="D123" s="0" t="n">
        <v>367</v>
      </c>
      <c r="E123" s="0" t="n">
        <v>2</v>
      </c>
      <c r="G123" s="1" t="s">
        <v>301</v>
      </c>
      <c r="H123" s="18" t="s">
        <v>302</v>
      </c>
      <c r="I123" s="19" t="s">
        <v>734</v>
      </c>
      <c r="L123" s="19" t="s">
        <v>735</v>
      </c>
      <c r="M123" s="19" t="s">
        <v>736</v>
      </c>
      <c r="P123" s="19" t="s">
        <v>737</v>
      </c>
      <c r="Q123" s="19" t="s">
        <v>738</v>
      </c>
      <c r="R123" s="4" t="n">
        <v>619</v>
      </c>
      <c r="T123" s="21" t="n">
        <v>665</v>
      </c>
      <c r="V123" s="0" t="n">
        <v>30</v>
      </c>
      <c r="W123" s="5" t="s">
        <v>739</v>
      </c>
      <c r="X123" s="0" t="s">
        <v>675</v>
      </c>
      <c r="Z123" s="0" t="s">
        <v>48</v>
      </c>
    </row>
    <row r="124" customFormat="false" ht="22.5" hidden="false" customHeight="false" outlineLevel="0" collapsed="false">
      <c r="A124" s="0" t="s">
        <v>32</v>
      </c>
      <c r="B124" s="0" t="s">
        <v>740</v>
      </c>
      <c r="C124" s="0" t="n">
        <v>70</v>
      </c>
      <c r="D124" s="0" t="n">
        <v>367</v>
      </c>
      <c r="E124" s="0" t="n">
        <v>4</v>
      </c>
      <c r="G124" s="1" t="s">
        <v>741</v>
      </c>
      <c r="H124" s="18" t="s">
        <v>742</v>
      </c>
      <c r="I124" s="19" t="s">
        <v>743</v>
      </c>
      <c r="L124" s="19" t="s">
        <v>744</v>
      </c>
      <c r="M124" s="19" t="s">
        <v>743</v>
      </c>
      <c r="P124" s="19" t="s">
        <v>745</v>
      </c>
      <c r="Q124" s="19" t="s">
        <v>745</v>
      </c>
      <c r="R124" s="4" t="n">
        <v>8</v>
      </c>
      <c r="T124" s="0" t="n">
        <v>8</v>
      </c>
      <c r="V124" s="0" t="n">
        <v>2</v>
      </c>
      <c r="W124" s="5" t="s">
        <v>746</v>
      </c>
      <c r="X124" s="0" t="s">
        <v>675</v>
      </c>
    </row>
    <row r="125" customFormat="false" ht="22.5" hidden="false" customHeight="false" outlineLevel="0" collapsed="false">
      <c r="A125" s="0" t="s">
        <v>32</v>
      </c>
      <c r="B125" s="0" t="s">
        <v>747</v>
      </c>
      <c r="C125" s="0" t="n">
        <v>70</v>
      </c>
      <c r="D125" s="0" t="n">
        <v>641</v>
      </c>
      <c r="E125" s="0" t="n">
        <v>2</v>
      </c>
      <c r="G125" s="1" t="s">
        <v>554</v>
      </c>
      <c r="H125" s="18" t="s">
        <v>555</v>
      </c>
      <c r="I125" s="19" t="s">
        <v>556</v>
      </c>
      <c r="L125" s="19" t="s">
        <v>748</v>
      </c>
      <c r="M125" s="19" t="s">
        <v>556</v>
      </c>
      <c r="P125" s="19" t="s">
        <v>749</v>
      </c>
      <c r="Q125" s="19" t="s">
        <v>750</v>
      </c>
      <c r="R125" s="4" t="n">
        <v>2008</v>
      </c>
      <c r="T125" s="21" t="n">
        <v>2158</v>
      </c>
      <c r="V125" s="0" t="n">
        <v>83</v>
      </c>
      <c r="W125" s="5" t="s">
        <v>751</v>
      </c>
      <c r="X125" s="0" t="s">
        <v>675</v>
      </c>
      <c r="Z125" s="0" t="s">
        <v>48</v>
      </c>
    </row>
    <row r="126" customFormat="false" ht="22.5" hidden="false" customHeight="false" outlineLevel="0" collapsed="false">
      <c r="A126" s="0" t="s">
        <v>32</v>
      </c>
      <c r="B126" s="0" t="s">
        <v>752</v>
      </c>
      <c r="C126" s="0" t="n">
        <v>70</v>
      </c>
      <c r="D126" s="0" t="n">
        <v>641</v>
      </c>
      <c r="E126" s="0" t="n">
        <v>7</v>
      </c>
      <c r="G126" s="1" t="s">
        <v>554</v>
      </c>
      <c r="H126" s="18" t="s">
        <v>753</v>
      </c>
      <c r="I126" s="19" t="s">
        <v>754</v>
      </c>
      <c r="L126" s="19" t="s">
        <v>755</v>
      </c>
      <c r="M126" s="19" t="s">
        <v>754</v>
      </c>
      <c r="R126" s="4" t="n">
        <v>9</v>
      </c>
      <c r="T126" s="0" t="n">
        <v>8</v>
      </c>
      <c r="W126" s="5" t="s">
        <v>756</v>
      </c>
      <c r="X126" s="0" t="s">
        <v>675</v>
      </c>
    </row>
    <row r="127" customFormat="false" ht="11.25" hidden="false" customHeight="false" outlineLevel="0" collapsed="false">
      <c r="A127" s="0" t="s">
        <v>32</v>
      </c>
      <c r="B127" s="0" t="s">
        <v>757</v>
      </c>
      <c r="C127" s="0" t="n">
        <v>70</v>
      </c>
      <c r="D127" s="0" t="n">
        <v>621</v>
      </c>
      <c r="E127" s="0" t="n">
        <v>1</v>
      </c>
      <c r="G127" s="1" t="s">
        <v>286</v>
      </c>
      <c r="H127" s="18" t="s">
        <v>287</v>
      </c>
      <c r="I127" s="19" t="s">
        <v>288</v>
      </c>
      <c r="J127" s="18" t="s">
        <v>287</v>
      </c>
      <c r="K127" s="19" t="s">
        <v>758</v>
      </c>
      <c r="N127" s="18" t="s">
        <v>759</v>
      </c>
      <c r="O127" s="19" t="s">
        <v>760</v>
      </c>
      <c r="R127" s="4" t="n">
        <v>854</v>
      </c>
      <c r="S127" s="20" t="n">
        <v>1149</v>
      </c>
      <c r="U127" s="5" t="n">
        <v>41</v>
      </c>
      <c r="W127" s="5" t="s">
        <v>761</v>
      </c>
      <c r="X127" s="0" t="s">
        <v>675</v>
      </c>
      <c r="Z127" s="0" t="s">
        <v>48</v>
      </c>
    </row>
    <row r="128" customFormat="false" ht="11.25" hidden="false" customHeight="false" outlineLevel="0" collapsed="false">
      <c r="A128" s="0" t="s">
        <v>32</v>
      </c>
      <c r="B128" s="0" t="s">
        <v>762</v>
      </c>
      <c r="C128" s="0" t="n">
        <v>70</v>
      </c>
      <c r="D128" s="0" t="n">
        <v>619</v>
      </c>
      <c r="E128" s="0" t="n">
        <v>2</v>
      </c>
      <c r="G128" s="1" t="s">
        <v>565</v>
      </c>
      <c r="H128" s="18" t="s">
        <v>566</v>
      </c>
      <c r="I128" s="19" t="s">
        <v>567</v>
      </c>
      <c r="L128" s="19" t="s">
        <v>763</v>
      </c>
      <c r="M128" s="19" t="s">
        <v>567</v>
      </c>
      <c r="P128" s="19" t="s">
        <v>764</v>
      </c>
      <c r="Q128" s="19" t="s">
        <v>765</v>
      </c>
      <c r="R128" s="4" t="n">
        <v>476</v>
      </c>
      <c r="T128" s="21" t="n">
        <v>567</v>
      </c>
      <c r="V128" s="0" t="n">
        <v>30</v>
      </c>
      <c r="W128" s="5" t="s">
        <v>766</v>
      </c>
      <c r="X128" s="0" t="s">
        <v>675</v>
      </c>
      <c r="Z128" s="0" t="s">
        <v>48</v>
      </c>
    </row>
    <row r="129" customFormat="false" ht="11.25" hidden="false" customHeight="false" outlineLevel="0" collapsed="false">
      <c r="A129" s="0" t="s">
        <v>32</v>
      </c>
      <c r="B129" s="0" t="s">
        <v>767</v>
      </c>
      <c r="C129" s="0" t="n">
        <v>70</v>
      </c>
      <c r="D129" s="0" t="n">
        <v>460</v>
      </c>
      <c r="E129" s="0" t="n">
        <v>1</v>
      </c>
      <c r="G129" s="1" t="s">
        <v>308</v>
      </c>
      <c r="H129" s="18" t="s">
        <v>309</v>
      </c>
      <c r="I129" s="19" t="s">
        <v>310</v>
      </c>
      <c r="J129" s="18" t="s">
        <v>309</v>
      </c>
      <c r="K129" s="19" t="s">
        <v>768</v>
      </c>
      <c r="N129" s="18" t="s">
        <v>769</v>
      </c>
      <c r="O129" s="19" t="s">
        <v>770</v>
      </c>
      <c r="R129" s="4" t="n">
        <v>530</v>
      </c>
      <c r="S129" s="20" t="n">
        <v>680</v>
      </c>
      <c r="U129" s="5" t="n">
        <v>25</v>
      </c>
      <c r="W129" s="5" t="s">
        <v>771</v>
      </c>
      <c r="X129" s="0" t="s">
        <v>675</v>
      </c>
      <c r="Y129" s="20" t="s">
        <v>48</v>
      </c>
      <c r="Z129" s="0" t="s">
        <v>48</v>
      </c>
    </row>
    <row r="130" customFormat="false" ht="22.5" hidden="false" customHeight="false" outlineLevel="0" collapsed="false">
      <c r="A130" s="0" t="s">
        <v>32</v>
      </c>
      <c r="B130" s="0" t="s">
        <v>772</v>
      </c>
      <c r="C130" s="0" t="n">
        <v>70</v>
      </c>
      <c r="D130" s="0" t="n">
        <v>72</v>
      </c>
      <c r="E130" s="0" t="n">
        <v>3</v>
      </c>
      <c r="G130" s="1" t="s">
        <v>353</v>
      </c>
      <c r="H130" s="18" t="s">
        <v>355</v>
      </c>
      <c r="I130" s="19" t="s">
        <v>773</v>
      </c>
      <c r="J130" s="18" t="s">
        <v>355</v>
      </c>
      <c r="K130" s="19" t="s">
        <v>774</v>
      </c>
      <c r="N130" s="18" t="s">
        <v>775</v>
      </c>
      <c r="O130" s="19" t="s">
        <v>773</v>
      </c>
      <c r="R130" s="4" t="n">
        <v>26</v>
      </c>
      <c r="S130" s="5" t="n">
        <v>25</v>
      </c>
      <c r="U130" s="5" t="n">
        <v>3</v>
      </c>
      <c r="W130" s="5" t="s">
        <v>776</v>
      </c>
      <c r="X130" s="0" t="s">
        <v>675</v>
      </c>
    </row>
    <row r="131" customFormat="false" ht="22.5" hidden="false" customHeight="false" outlineLevel="0" collapsed="false">
      <c r="A131" s="0" t="s">
        <v>32</v>
      </c>
      <c r="B131" s="0" t="s">
        <v>777</v>
      </c>
      <c r="C131" s="0" t="n">
        <v>70</v>
      </c>
      <c r="D131" s="0" t="n">
        <v>401</v>
      </c>
      <c r="E131" s="0" t="n">
        <v>5</v>
      </c>
      <c r="G131" s="1" t="s">
        <v>778</v>
      </c>
      <c r="H131" s="18" t="s">
        <v>779</v>
      </c>
      <c r="I131" s="19" t="s">
        <v>780</v>
      </c>
      <c r="J131" s="18" t="s">
        <v>779</v>
      </c>
      <c r="K131" s="23" t="s">
        <v>781</v>
      </c>
      <c r="N131" s="18" t="s">
        <v>781</v>
      </c>
      <c r="O131" s="19" t="s">
        <v>781</v>
      </c>
      <c r="R131" s="4" t="n">
        <v>659</v>
      </c>
      <c r="S131" s="20" t="n">
        <v>39</v>
      </c>
      <c r="U131" s="5" t="n">
        <v>1</v>
      </c>
      <c r="W131" s="5" t="s">
        <v>782</v>
      </c>
      <c r="X131" s="0" t="s">
        <v>675</v>
      </c>
      <c r="Y131" s="5" t="s">
        <v>129</v>
      </c>
      <c r="Z131" s="0" t="s">
        <v>48</v>
      </c>
    </row>
    <row r="132" customFormat="false" ht="22.5" hidden="false" customHeight="false" outlineLevel="0" collapsed="false">
      <c r="A132" s="0" t="s">
        <v>32</v>
      </c>
      <c r="B132" s="0" t="s">
        <v>783</v>
      </c>
      <c r="C132" s="0" t="n">
        <v>70</v>
      </c>
      <c r="D132" s="0" t="n">
        <v>401</v>
      </c>
      <c r="E132" s="0" t="n">
        <v>3</v>
      </c>
      <c r="G132" s="1" t="s">
        <v>784</v>
      </c>
      <c r="H132" s="18" t="s">
        <v>785</v>
      </c>
      <c r="I132" s="19" t="s">
        <v>786</v>
      </c>
      <c r="J132" s="18" t="s">
        <v>785</v>
      </c>
      <c r="K132" s="23" t="s">
        <v>787</v>
      </c>
      <c r="N132" s="18" t="s">
        <v>788</v>
      </c>
      <c r="O132" s="19" t="s">
        <v>789</v>
      </c>
      <c r="R132" s="4" t="n">
        <v>867</v>
      </c>
      <c r="S132" s="20" t="n">
        <v>26</v>
      </c>
      <c r="U132" s="5" t="n">
        <v>4</v>
      </c>
      <c r="W132" s="5" t="s">
        <v>790</v>
      </c>
      <c r="X132" s="0" t="s">
        <v>675</v>
      </c>
      <c r="Y132" s="5" t="s">
        <v>129</v>
      </c>
      <c r="Z132" s="0" t="s">
        <v>48</v>
      </c>
    </row>
    <row r="133" customFormat="false" ht="22.5" hidden="false" customHeight="false" outlineLevel="0" collapsed="false">
      <c r="A133" s="0" t="s">
        <v>32</v>
      </c>
      <c r="B133" s="0" t="s">
        <v>791</v>
      </c>
      <c r="C133" s="0" t="n">
        <v>70</v>
      </c>
      <c r="D133" s="0" t="n">
        <v>401</v>
      </c>
      <c r="E133" s="0" t="n">
        <v>5</v>
      </c>
      <c r="G133" s="1" t="s">
        <v>778</v>
      </c>
      <c r="H133" s="18" t="s">
        <v>779</v>
      </c>
      <c r="I133" s="19" t="s">
        <v>780</v>
      </c>
      <c r="J133" s="22" t="s">
        <v>781</v>
      </c>
      <c r="K133" s="23" t="s">
        <v>792</v>
      </c>
      <c r="R133" s="4" t="n">
        <v>659</v>
      </c>
      <c r="S133" s="20" t="n">
        <v>34</v>
      </c>
      <c r="W133" s="5" t="s">
        <v>793</v>
      </c>
      <c r="X133" s="0" t="s">
        <v>675</v>
      </c>
      <c r="Y133" s="5" t="s">
        <v>339</v>
      </c>
      <c r="Z133" s="0" t="s">
        <v>48</v>
      </c>
    </row>
    <row r="134" customFormat="false" ht="22.5" hidden="false" customHeight="false" outlineLevel="0" collapsed="false">
      <c r="A134" s="0" t="s">
        <v>32</v>
      </c>
      <c r="B134" s="0" t="s">
        <v>794</v>
      </c>
      <c r="C134" s="0" t="n">
        <v>70</v>
      </c>
      <c r="D134" s="0" t="n">
        <v>401</v>
      </c>
      <c r="E134" s="0" t="n">
        <v>3</v>
      </c>
      <c r="G134" s="1" t="s">
        <v>784</v>
      </c>
      <c r="H134" s="18" t="s">
        <v>785</v>
      </c>
      <c r="I134" s="19" t="s">
        <v>786</v>
      </c>
      <c r="J134" s="22" t="s">
        <v>795</v>
      </c>
      <c r="K134" s="23" t="s">
        <v>796</v>
      </c>
      <c r="N134" s="18" t="s">
        <v>797</v>
      </c>
      <c r="O134" s="19" t="s">
        <v>798</v>
      </c>
      <c r="R134" s="4" t="n">
        <v>867</v>
      </c>
      <c r="S134" s="20" t="n">
        <v>23</v>
      </c>
      <c r="U134" s="5" t="n">
        <v>4</v>
      </c>
      <c r="W134" s="5" t="s">
        <v>799</v>
      </c>
      <c r="X134" s="0" t="s">
        <v>675</v>
      </c>
      <c r="Y134" s="5" t="s">
        <v>339</v>
      </c>
      <c r="Z134" s="0" t="s">
        <v>48</v>
      </c>
    </row>
    <row r="135" customFormat="false" ht="22.5" hidden="false" customHeight="false" outlineLevel="0" collapsed="false">
      <c r="A135" s="0" t="s">
        <v>32</v>
      </c>
      <c r="B135" s="0" t="s">
        <v>800</v>
      </c>
      <c r="C135" s="0" t="n">
        <v>70</v>
      </c>
      <c r="D135" s="0" t="n">
        <v>401</v>
      </c>
      <c r="E135" s="0" t="n">
        <v>5</v>
      </c>
      <c r="G135" s="1" t="s">
        <v>778</v>
      </c>
      <c r="H135" s="18" t="s">
        <v>779</v>
      </c>
      <c r="I135" s="19" t="s">
        <v>780</v>
      </c>
      <c r="J135" s="22" t="s">
        <v>792</v>
      </c>
      <c r="K135" s="19" t="s">
        <v>801</v>
      </c>
      <c r="R135" s="4" t="n">
        <v>659</v>
      </c>
      <c r="S135" s="20" t="n">
        <v>35</v>
      </c>
      <c r="W135" s="5" t="s">
        <v>802</v>
      </c>
      <c r="X135" s="0" t="s">
        <v>675</v>
      </c>
      <c r="Y135" s="5" t="s">
        <v>129</v>
      </c>
      <c r="Z135" s="0" t="s">
        <v>48</v>
      </c>
    </row>
    <row r="136" customFormat="false" ht="22.5" hidden="false" customHeight="false" outlineLevel="0" collapsed="false">
      <c r="A136" s="0" t="s">
        <v>32</v>
      </c>
      <c r="B136" s="0" t="s">
        <v>803</v>
      </c>
      <c r="C136" s="0" t="n">
        <v>70</v>
      </c>
      <c r="D136" s="0" t="n">
        <v>401</v>
      </c>
      <c r="E136" s="0" t="n">
        <v>3</v>
      </c>
      <c r="G136" s="1" t="s">
        <v>784</v>
      </c>
      <c r="H136" s="18" t="s">
        <v>785</v>
      </c>
      <c r="I136" s="19" t="s">
        <v>786</v>
      </c>
      <c r="J136" s="22" t="s">
        <v>796</v>
      </c>
      <c r="K136" s="19" t="s">
        <v>804</v>
      </c>
      <c r="N136" s="18" t="s">
        <v>805</v>
      </c>
      <c r="O136" s="19" t="s">
        <v>806</v>
      </c>
      <c r="R136" s="4" t="n">
        <v>867</v>
      </c>
      <c r="S136" s="20" t="n">
        <v>8</v>
      </c>
      <c r="U136" s="5" t="n">
        <v>4</v>
      </c>
      <c r="W136" s="5" t="s">
        <v>807</v>
      </c>
      <c r="X136" s="0" t="s">
        <v>675</v>
      </c>
      <c r="Y136" s="5" t="s">
        <v>129</v>
      </c>
      <c r="Z136" s="0" t="s">
        <v>48</v>
      </c>
    </row>
    <row r="137" customFormat="false" ht="22.5" hidden="false" customHeight="false" outlineLevel="0" collapsed="false">
      <c r="A137" s="0" t="s">
        <v>32</v>
      </c>
      <c r="B137" s="0" t="s">
        <v>808</v>
      </c>
      <c r="C137" s="0" t="n">
        <v>70</v>
      </c>
      <c r="D137" s="0" t="n">
        <v>401</v>
      </c>
      <c r="E137" s="0" t="n">
        <v>4</v>
      </c>
      <c r="G137" s="1" t="s">
        <v>809</v>
      </c>
      <c r="H137" s="18" t="s">
        <v>810</v>
      </c>
      <c r="I137" s="19" t="s">
        <v>811</v>
      </c>
      <c r="L137" s="23" t="s">
        <v>812</v>
      </c>
      <c r="M137" s="19" t="s">
        <v>811</v>
      </c>
      <c r="P137" s="19" t="s">
        <v>813</v>
      </c>
      <c r="Q137" s="19" t="s">
        <v>814</v>
      </c>
      <c r="R137" s="4" t="n">
        <v>657</v>
      </c>
      <c r="T137" s="21" t="n">
        <v>26</v>
      </c>
      <c r="V137" s="0" t="n">
        <v>5</v>
      </c>
      <c r="W137" s="5" t="s">
        <v>815</v>
      </c>
      <c r="X137" s="0" t="s">
        <v>675</v>
      </c>
      <c r="Y137" s="5" t="s">
        <v>129</v>
      </c>
      <c r="Z137" s="0" t="s">
        <v>48</v>
      </c>
    </row>
    <row r="138" customFormat="false" ht="22.5" hidden="false" customHeight="false" outlineLevel="0" collapsed="false">
      <c r="A138" s="0" t="s">
        <v>32</v>
      </c>
      <c r="B138" s="0" t="s">
        <v>816</v>
      </c>
      <c r="C138" s="0" t="n">
        <v>70</v>
      </c>
      <c r="D138" s="0" t="n">
        <v>401</v>
      </c>
      <c r="E138" s="0" t="n">
        <v>6</v>
      </c>
      <c r="G138" s="1" t="s">
        <v>817</v>
      </c>
      <c r="H138" s="18" t="s">
        <v>818</v>
      </c>
      <c r="I138" s="19" t="s">
        <v>819</v>
      </c>
      <c r="L138" s="23" t="s">
        <v>820</v>
      </c>
      <c r="M138" s="19" t="s">
        <v>819</v>
      </c>
      <c r="R138" s="4" t="n">
        <v>316</v>
      </c>
      <c r="T138" s="21" t="n">
        <v>29</v>
      </c>
      <c r="W138" s="5" t="s">
        <v>821</v>
      </c>
      <c r="X138" s="0" t="s">
        <v>675</v>
      </c>
      <c r="Y138" s="5" t="s">
        <v>129</v>
      </c>
      <c r="Z138" s="0" t="s">
        <v>48</v>
      </c>
    </row>
    <row r="139" customFormat="false" ht="22.5" hidden="false" customHeight="false" outlineLevel="0" collapsed="false">
      <c r="A139" s="0" t="s">
        <v>32</v>
      </c>
      <c r="B139" s="0" t="s">
        <v>822</v>
      </c>
      <c r="C139" s="0" t="n">
        <v>70</v>
      </c>
      <c r="D139" s="0" t="n">
        <v>401</v>
      </c>
      <c r="E139" s="0" t="n">
        <v>4</v>
      </c>
      <c r="G139" s="1" t="s">
        <v>809</v>
      </c>
      <c r="H139" s="18" t="s">
        <v>810</v>
      </c>
      <c r="I139" s="19" t="s">
        <v>811</v>
      </c>
      <c r="L139" s="23" t="s">
        <v>823</v>
      </c>
      <c r="M139" s="23" t="s">
        <v>824</v>
      </c>
      <c r="P139" s="19" t="s">
        <v>825</v>
      </c>
      <c r="Q139" s="19" t="s">
        <v>826</v>
      </c>
      <c r="R139" s="4" t="n">
        <v>657</v>
      </c>
      <c r="T139" s="21" t="n">
        <v>31</v>
      </c>
      <c r="V139" s="0" t="n">
        <v>4</v>
      </c>
      <c r="W139" s="5" t="s">
        <v>827</v>
      </c>
      <c r="X139" s="0" t="s">
        <v>675</v>
      </c>
      <c r="Y139" s="5" t="s">
        <v>339</v>
      </c>
      <c r="Z139" s="0" t="s">
        <v>48</v>
      </c>
    </row>
    <row r="140" customFormat="false" ht="22.5" hidden="false" customHeight="false" outlineLevel="0" collapsed="false">
      <c r="A140" s="0" t="s">
        <v>32</v>
      </c>
      <c r="B140" s="0" t="s">
        <v>828</v>
      </c>
      <c r="C140" s="0" t="n">
        <v>70</v>
      </c>
      <c r="D140" s="0" t="n">
        <v>401</v>
      </c>
      <c r="E140" s="0" t="n">
        <v>6</v>
      </c>
      <c r="G140" s="1" t="s">
        <v>817</v>
      </c>
      <c r="H140" s="18" t="s">
        <v>818</v>
      </c>
      <c r="I140" s="19" t="s">
        <v>819</v>
      </c>
      <c r="L140" s="19" t="s">
        <v>818</v>
      </c>
      <c r="M140" s="23" t="s">
        <v>829</v>
      </c>
      <c r="R140" s="4" t="n">
        <v>316</v>
      </c>
      <c r="T140" s="21" t="n">
        <v>35</v>
      </c>
      <c r="W140" s="5" t="s">
        <v>830</v>
      </c>
      <c r="X140" s="0" t="s">
        <v>675</v>
      </c>
      <c r="Y140" s="5" t="s">
        <v>129</v>
      </c>
      <c r="Z140" s="0" t="s">
        <v>48</v>
      </c>
    </row>
    <row r="141" customFormat="false" ht="22.5" hidden="false" customHeight="false" outlineLevel="0" collapsed="false">
      <c r="A141" s="0" t="s">
        <v>32</v>
      </c>
      <c r="B141" s="0" t="s">
        <v>831</v>
      </c>
      <c r="C141" s="0" t="n">
        <v>70</v>
      </c>
      <c r="D141" s="0" t="n">
        <v>401</v>
      </c>
      <c r="E141" s="0" t="n">
        <v>4</v>
      </c>
      <c r="G141" s="1" t="s">
        <v>809</v>
      </c>
      <c r="H141" s="18" t="s">
        <v>810</v>
      </c>
      <c r="I141" s="19" t="s">
        <v>811</v>
      </c>
      <c r="L141" s="19" t="s">
        <v>832</v>
      </c>
      <c r="M141" s="23" t="s">
        <v>833</v>
      </c>
      <c r="P141" s="19" t="s">
        <v>834</v>
      </c>
      <c r="Q141" s="19" t="s">
        <v>834</v>
      </c>
      <c r="R141" s="4" t="n">
        <v>657</v>
      </c>
      <c r="T141" s="21" t="n">
        <v>25</v>
      </c>
      <c r="V141" s="0" t="n">
        <v>2</v>
      </c>
      <c r="W141" s="5" t="s">
        <v>835</v>
      </c>
      <c r="X141" s="0" t="s">
        <v>675</v>
      </c>
      <c r="Y141" s="5" t="s">
        <v>129</v>
      </c>
      <c r="Z141" s="0" t="s">
        <v>48</v>
      </c>
    </row>
    <row r="142" customFormat="false" ht="22.5" hidden="false" customHeight="false" outlineLevel="0" collapsed="false">
      <c r="A142" s="0" t="s">
        <v>32</v>
      </c>
      <c r="B142" s="0" t="s">
        <v>836</v>
      </c>
      <c r="C142" s="0" t="n">
        <v>70</v>
      </c>
      <c r="D142" s="0" t="n">
        <v>72</v>
      </c>
      <c r="E142" s="0" t="n">
        <v>6</v>
      </c>
      <c r="G142" s="1" t="s">
        <v>353</v>
      </c>
      <c r="H142" s="18" t="s">
        <v>355</v>
      </c>
      <c r="I142" s="19" t="s">
        <v>837</v>
      </c>
      <c r="L142" s="19" t="s">
        <v>838</v>
      </c>
      <c r="M142" s="19" t="s">
        <v>837</v>
      </c>
      <c r="R142" s="4" t="n">
        <v>21</v>
      </c>
      <c r="T142" s="0" t="n">
        <v>21</v>
      </c>
      <c r="W142" s="5" t="s">
        <v>839</v>
      </c>
      <c r="X142" s="0" t="s">
        <v>675</v>
      </c>
    </row>
    <row r="143" customFormat="false" ht="11.25" hidden="false" customHeight="false" outlineLevel="0" collapsed="false">
      <c r="A143" s="0" t="s">
        <v>32</v>
      </c>
      <c r="B143" s="0" t="s">
        <v>840</v>
      </c>
      <c r="C143" s="0" t="n">
        <v>70</v>
      </c>
      <c r="D143" s="0" t="n">
        <v>405</v>
      </c>
      <c r="E143" s="0" t="n">
        <v>1</v>
      </c>
      <c r="G143" s="1" t="s">
        <v>841</v>
      </c>
      <c r="H143" s="18" t="s">
        <v>158</v>
      </c>
      <c r="I143" s="19" t="s">
        <v>842</v>
      </c>
      <c r="J143" s="18" t="s">
        <v>158</v>
      </c>
      <c r="K143" s="19" t="s">
        <v>843</v>
      </c>
      <c r="N143" s="18" t="s">
        <v>844</v>
      </c>
      <c r="O143" s="19" t="s">
        <v>845</v>
      </c>
      <c r="R143" s="4" t="n">
        <v>485</v>
      </c>
      <c r="S143" s="20" t="n">
        <v>946</v>
      </c>
      <c r="U143" s="5" t="n">
        <v>49</v>
      </c>
      <c r="W143" s="5" t="s">
        <v>846</v>
      </c>
      <c r="X143" s="0" t="s">
        <v>675</v>
      </c>
      <c r="Z143" s="0" t="s">
        <v>48</v>
      </c>
    </row>
    <row r="144" customFormat="false" ht="11.25" hidden="false" customHeight="false" outlineLevel="0" collapsed="false">
      <c r="A144" s="0" t="s">
        <v>32</v>
      </c>
      <c r="B144" s="0" t="s">
        <v>847</v>
      </c>
      <c r="C144" s="0" t="n">
        <v>70</v>
      </c>
      <c r="D144" s="0" t="n">
        <v>405</v>
      </c>
      <c r="E144" s="0" t="n">
        <v>2</v>
      </c>
      <c r="G144" s="1" t="s">
        <v>841</v>
      </c>
      <c r="H144" s="18" t="s">
        <v>158</v>
      </c>
      <c r="I144" s="19" t="s">
        <v>842</v>
      </c>
      <c r="L144" s="19" t="s">
        <v>513</v>
      </c>
      <c r="M144" s="19" t="s">
        <v>842</v>
      </c>
      <c r="P144" s="19" t="s">
        <v>848</v>
      </c>
      <c r="Q144" s="19" t="s">
        <v>849</v>
      </c>
      <c r="R144" s="4" t="n">
        <v>485</v>
      </c>
      <c r="T144" s="21" t="n">
        <v>750</v>
      </c>
      <c r="V144" s="0" t="n">
        <v>52</v>
      </c>
      <c r="W144" s="5" t="s">
        <v>850</v>
      </c>
      <c r="X144" s="0" t="s">
        <v>675</v>
      </c>
      <c r="Z144" s="0" t="s">
        <v>48</v>
      </c>
    </row>
    <row r="145" customFormat="false" ht="11.25" hidden="false" customHeight="false" outlineLevel="0" collapsed="false">
      <c r="A145" s="0" t="s">
        <v>32</v>
      </c>
      <c r="B145" s="0" t="s">
        <v>851</v>
      </c>
      <c r="C145" s="0" t="n">
        <v>70</v>
      </c>
      <c r="D145" s="0" t="n">
        <v>605</v>
      </c>
      <c r="E145" s="0" t="n">
        <v>2</v>
      </c>
      <c r="G145" s="1" t="s">
        <v>852</v>
      </c>
      <c r="H145" s="18" t="s">
        <v>158</v>
      </c>
      <c r="I145" s="19" t="s">
        <v>853</v>
      </c>
      <c r="L145" s="19" t="s">
        <v>854</v>
      </c>
      <c r="M145" s="19" t="s">
        <v>853</v>
      </c>
      <c r="P145" s="19" t="s">
        <v>855</v>
      </c>
      <c r="Q145" s="19" t="s">
        <v>856</v>
      </c>
      <c r="R145" s="4" t="n">
        <v>231</v>
      </c>
      <c r="T145" s="21" t="n">
        <v>455</v>
      </c>
      <c r="V145" s="0" t="n">
        <v>14</v>
      </c>
      <c r="W145" s="5" t="s">
        <v>857</v>
      </c>
      <c r="X145" s="0" t="s">
        <v>675</v>
      </c>
      <c r="Z145" s="0" t="s">
        <v>48</v>
      </c>
    </row>
    <row r="146" customFormat="false" ht="11.25" hidden="false" customHeight="false" outlineLevel="0" collapsed="false">
      <c r="A146" s="0" t="s">
        <v>32</v>
      </c>
      <c r="B146" s="0" t="s">
        <v>858</v>
      </c>
      <c r="C146" s="0" t="n">
        <v>70</v>
      </c>
      <c r="D146" s="0" t="n">
        <v>605</v>
      </c>
      <c r="E146" s="0" t="n">
        <v>1</v>
      </c>
      <c r="G146" s="1" t="s">
        <v>852</v>
      </c>
      <c r="H146" s="18" t="s">
        <v>158</v>
      </c>
      <c r="I146" s="19" t="s">
        <v>853</v>
      </c>
      <c r="J146" s="18" t="s">
        <v>158</v>
      </c>
      <c r="K146" s="19" t="s">
        <v>853</v>
      </c>
      <c r="N146" s="18" t="s">
        <v>859</v>
      </c>
      <c r="O146" s="19" t="s">
        <v>860</v>
      </c>
      <c r="R146" s="4" t="n">
        <v>231</v>
      </c>
      <c r="S146" s="20" t="n">
        <v>446</v>
      </c>
      <c r="U146" s="5" t="n">
        <v>8</v>
      </c>
      <c r="W146" s="5" t="s">
        <v>861</v>
      </c>
      <c r="X146" s="0" t="s">
        <v>675</v>
      </c>
      <c r="Z146" s="0" t="s">
        <v>48</v>
      </c>
    </row>
    <row r="147" customFormat="false" ht="11.25" hidden="true" customHeight="false" outlineLevel="0" collapsed="false">
      <c r="A147" s="0" t="s">
        <v>32</v>
      </c>
      <c r="B147" s="0" t="s">
        <v>862</v>
      </c>
      <c r="C147" s="0" t="n">
        <v>70</v>
      </c>
      <c r="D147" s="0" t="n">
        <v>609</v>
      </c>
      <c r="E147" s="0" t="n">
        <v>1</v>
      </c>
      <c r="G147" s="24"/>
      <c r="H147" s="18" t="s">
        <v>863</v>
      </c>
      <c r="I147" s="19" t="s">
        <v>864</v>
      </c>
      <c r="J147" s="18" t="s">
        <v>863</v>
      </c>
      <c r="K147" s="19" t="s">
        <v>865</v>
      </c>
      <c r="N147" s="18" t="s">
        <v>866</v>
      </c>
      <c r="O147" s="19" t="s">
        <v>867</v>
      </c>
      <c r="R147" s="4" t="n">
        <v>292</v>
      </c>
      <c r="S147" s="5" t="n">
        <v>292</v>
      </c>
      <c r="U147" s="5" t="n">
        <v>14</v>
      </c>
      <c r="W147" s="5" t="s">
        <v>868</v>
      </c>
      <c r="X147" s="0" t="s">
        <v>675</v>
      </c>
      <c r="AD147" s="0" t="s">
        <v>869</v>
      </c>
    </row>
    <row r="148" customFormat="false" ht="11.25" hidden="true" customHeight="false" outlineLevel="0" collapsed="false">
      <c r="A148" s="0" t="s">
        <v>32</v>
      </c>
      <c r="B148" s="0" t="s">
        <v>870</v>
      </c>
      <c r="C148" s="0" t="n">
        <v>70</v>
      </c>
      <c r="D148" s="0" t="n">
        <v>609</v>
      </c>
      <c r="E148" s="0" t="n">
        <v>2</v>
      </c>
      <c r="F148" s="21"/>
      <c r="G148" s="24"/>
      <c r="H148" s="18" t="s">
        <v>864</v>
      </c>
      <c r="I148" s="19" t="s">
        <v>871</v>
      </c>
      <c r="L148" s="19" t="s">
        <v>872</v>
      </c>
      <c r="M148" s="19" t="s">
        <v>871</v>
      </c>
      <c r="P148" s="19" t="s">
        <v>864</v>
      </c>
      <c r="Q148" s="19" t="s">
        <v>864</v>
      </c>
      <c r="R148" s="4" t="n">
        <v>4</v>
      </c>
      <c r="T148" s="0" t="n">
        <v>3</v>
      </c>
      <c r="V148" s="0" t="n">
        <v>2</v>
      </c>
      <c r="W148" s="5" t="s">
        <v>873</v>
      </c>
      <c r="X148" s="0" t="s">
        <v>675</v>
      </c>
      <c r="AD148" s="0" t="s">
        <v>874</v>
      </c>
    </row>
    <row r="149" customFormat="false" ht="11.25" hidden="true" customHeight="false" outlineLevel="0" collapsed="false">
      <c r="A149" s="0" t="s">
        <v>32</v>
      </c>
      <c r="B149" s="0" t="s">
        <v>875</v>
      </c>
      <c r="C149" s="0" t="n">
        <v>70</v>
      </c>
      <c r="D149" s="0" t="n">
        <v>609</v>
      </c>
      <c r="E149" s="0" t="n">
        <v>1</v>
      </c>
      <c r="F149" s="21"/>
      <c r="G149" s="24"/>
      <c r="H149" s="18" t="s">
        <v>864</v>
      </c>
      <c r="I149" s="19" t="s">
        <v>876</v>
      </c>
      <c r="J149" s="18" t="s">
        <v>864</v>
      </c>
      <c r="K149" s="19" t="s">
        <v>877</v>
      </c>
      <c r="N149" s="18" t="s">
        <v>878</v>
      </c>
      <c r="O149" s="19" t="s">
        <v>876</v>
      </c>
      <c r="R149" s="4" t="n">
        <v>4</v>
      </c>
      <c r="S149" s="5" t="n">
        <v>3</v>
      </c>
      <c r="U149" s="5" t="n">
        <v>4</v>
      </c>
      <c r="W149" s="5" t="s">
        <v>879</v>
      </c>
      <c r="X149" s="0" t="s">
        <v>675</v>
      </c>
      <c r="Y149" s="20" t="s">
        <v>48</v>
      </c>
      <c r="AD149" s="0" t="s">
        <v>874</v>
      </c>
    </row>
    <row r="150" customFormat="false" ht="11.25" hidden="true" customHeight="false" outlineLevel="0" collapsed="false">
      <c r="A150" s="0" t="s">
        <v>32</v>
      </c>
      <c r="B150" s="0" t="s">
        <v>880</v>
      </c>
      <c r="C150" s="0" t="n">
        <v>70</v>
      </c>
      <c r="D150" s="0" t="n">
        <v>609</v>
      </c>
      <c r="E150" s="0" t="n">
        <v>2</v>
      </c>
      <c r="F150" s="21"/>
      <c r="G150" s="24"/>
      <c r="H150" s="18" t="s">
        <v>863</v>
      </c>
      <c r="I150" s="19" t="s">
        <v>864</v>
      </c>
      <c r="L150" s="19" t="s">
        <v>881</v>
      </c>
      <c r="M150" s="19" t="s">
        <v>864</v>
      </c>
      <c r="P150" s="19" t="s">
        <v>882</v>
      </c>
      <c r="Q150" s="19" t="s">
        <v>883</v>
      </c>
      <c r="R150" s="4" t="n">
        <v>292</v>
      </c>
      <c r="T150" s="0" t="n">
        <v>291</v>
      </c>
      <c r="V150" s="0" t="n">
        <v>10</v>
      </c>
      <c r="W150" s="5" t="s">
        <v>884</v>
      </c>
      <c r="X150" s="0" t="s">
        <v>675</v>
      </c>
      <c r="AD150" s="0" t="s">
        <v>874</v>
      </c>
    </row>
    <row r="152" customFormat="false" ht="11.25" hidden="false" customHeight="false" outlineLevel="0" collapsed="false">
      <c r="A152" s="0" t="s">
        <v>885</v>
      </c>
    </row>
    <row r="154" customFormat="false" ht="11.25" hidden="false" customHeight="false" outlineLevel="0" collapsed="false">
      <c r="A154" s="0" t="s">
        <v>886</v>
      </c>
    </row>
    <row r="155" customFormat="false" ht="11.25" hidden="false" customHeight="false" outlineLevel="0" collapsed="false">
      <c r="A155" s="0" t="s">
        <v>886</v>
      </c>
      <c r="B155" s="0" t="s">
        <v>862</v>
      </c>
      <c r="C155" s="0" t="n">
        <v>70</v>
      </c>
      <c r="D155" s="0" t="n">
        <v>609</v>
      </c>
      <c r="E155" s="0" t="n">
        <v>1</v>
      </c>
      <c r="G155" s="1" t="s">
        <v>887</v>
      </c>
      <c r="H155" s="18" t="s">
        <v>863</v>
      </c>
      <c r="I155" s="19" t="s">
        <v>864</v>
      </c>
      <c r="J155" s="18" t="s">
        <v>863</v>
      </c>
      <c r="K155" s="19" t="s">
        <v>865</v>
      </c>
      <c r="N155" s="18" t="s">
        <v>866</v>
      </c>
      <c r="O155" s="19" t="s">
        <v>867</v>
      </c>
      <c r="R155" s="4" t="n">
        <v>292</v>
      </c>
      <c r="S155" s="5" t="n">
        <v>292</v>
      </c>
      <c r="U155" s="5" t="n">
        <v>14</v>
      </c>
      <c r="W155" s="5" t="s">
        <v>868</v>
      </c>
      <c r="X155" s="0" t="s">
        <v>675</v>
      </c>
    </row>
    <row r="156" customFormat="false" ht="11.25" hidden="false" customHeight="false" outlineLevel="0" collapsed="false">
      <c r="A156" s="0" t="s">
        <v>886</v>
      </c>
      <c r="B156" s="0" t="s">
        <v>870</v>
      </c>
      <c r="C156" s="0" t="n">
        <v>70</v>
      </c>
      <c r="D156" s="0" t="n">
        <v>609</v>
      </c>
      <c r="E156" s="0" t="n">
        <v>2</v>
      </c>
      <c r="F156" s="21"/>
      <c r="G156" s="1" t="s">
        <v>887</v>
      </c>
      <c r="H156" s="18" t="s">
        <v>864</v>
      </c>
      <c r="I156" s="19" t="s">
        <v>871</v>
      </c>
      <c r="L156" s="19" t="s">
        <v>872</v>
      </c>
      <c r="M156" s="19" t="s">
        <v>871</v>
      </c>
      <c r="P156" s="19" t="s">
        <v>864</v>
      </c>
      <c r="Q156" s="19" t="s">
        <v>864</v>
      </c>
      <c r="R156" s="4" t="n">
        <v>4</v>
      </c>
      <c r="T156" s="0" t="n">
        <v>3</v>
      </c>
      <c r="V156" s="0" t="n">
        <v>2</v>
      </c>
      <c r="W156" s="5" t="s">
        <v>873</v>
      </c>
      <c r="X156" s="0" t="s">
        <v>675</v>
      </c>
      <c r="AD156" s="0" t="s">
        <v>888</v>
      </c>
    </row>
    <row r="157" customFormat="false" ht="11.25" hidden="false" customHeight="false" outlineLevel="0" collapsed="false">
      <c r="A157" s="0" t="s">
        <v>886</v>
      </c>
      <c r="B157" s="0" t="s">
        <v>875</v>
      </c>
      <c r="C157" s="0" t="n">
        <v>70</v>
      </c>
      <c r="D157" s="0" t="n">
        <v>609</v>
      </c>
      <c r="E157" s="0" t="n">
        <v>1</v>
      </c>
      <c r="F157" s="21"/>
      <c r="G157" s="1" t="s">
        <v>887</v>
      </c>
      <c r="H157" s="18" t="s">
        <v>864</v>
      </c>
      <c r="I157" s="19" t="s">
        <v>876</v>
      </c>
      <c r="J157" s="18" t="s">
        <v>864</v>
      </c>
      <c r="K157" s="19" t="s">
        <v>877</v>
      </c>
      <c r="N157" s="18" t="s">
        <v>878</v>
      </c>
      <c r="O157" s="19" t="s">
        <v>876</v>
      </c>
      <c r="R157" s="4" t="n">
        <v>4</v>
      </c>
      <c r="S157" s="5" t="n">
        <v>3</v>
      </c>
      <c r="U157" s="5" t="n">
        <v>4</v>
      </c>
      <c r="W157" s="5" t="s">
        <v>879</v>
      </c>
      <c r="X157" s="0" t="s">
        <v>675</v>
      </c>
      <c r="AD157" s="0" t="s">
        <v>888</v>
      </c>
    </row>
    <row r="158" customFormat="false" ht="11.25" hidden="false" customHeight="false" outlineLevel="0" collapsed="false">
      <c r="A158" s="0" t="s">
        <v>886</v>
      </c>
      <c r="B158" s="0" t="s">
        <v>880</v>
      </c>
      <c r="C158" s="0" t="n">
        <v>70</v>
      </c>
      <c r="D158" s="0" t="n">
        <v>609</v>
      </c>
      <c r="E158" s="0" t="n">
        <v>2</v>
      </c>
      <c r="F158" s="21"/>
      <c r="G158" s="1" t="s">
        <v>887</v>
      </c>
      <c r="H158" s="18" t="s">
        <v>863</v>
      </c>
      <c r="I158" s="19" t="s">
        <v>864</v>
      </c>
      <c r="L158" s="19" t="s">
        <v>881</v>
      </c>
      <c r="M158" s="19" t="s">
        <v>864</v>
      </c>
      <c r="P158" s="19" t="s">
        <v>882</v>
      </c>
      <c r="Q158" s="19" t="s">
        <v>883</v>
      </c>
      <c r="R158" s="4" t="n">
        <v>292</v>
      </c>
      <c r="T158" s="0" t="n">
        <v>291</v>
      </c>
      <c r="V158" s="0" t="n">
        <v>10</v>
      </c>
      <c r="W158" s="5" t="s">
        <v>884</v>
      </c>
      <c r="X158" s="0" t="s">
        <v>675</v>
      </c>
      <c r="AD158" s="0" t="s">
        <v>888</v>
      </c>
    </row>
    <row r="160" customFormat="false" ht="11.25" hidden="false" customHeight="false" outlineLevel="0" collapsed="false">
      <c r="A160" s="0" t="s">
        <v>889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n.xls  09-11-2004 20:02:54
Version 2004_m  Makro: *_Ret_PROCESS&amp;CDetail: Oversigt over strækningerne&amp;RArk: &amp;A</oddHeader>
    <oddFooter>&amp;LFil: E:\Excel_XP\Video 2004\2004-11-09 A70 Aarhus mja\Ret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86" activeCellId="0" sqref="A186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5" t="n">
        <v>1</v>
      </c>
      <c r="B1" s="0" t="s">
        <v>890</v>
      </c>
      <c r="AD1" s="0" t="s">
        <v>891</v>
      </c>
      <c r="AE1" s="0" t="s">
        <v>892</v>
      </c>
      <c r="AF1" s="0" t="s">
        <v>893</v>
      </c>
      <c r="AG1" s="0" t="s">
        <v>894</v>
      </c>
      <c r="AH1" s="0" t="s">
        <v>895</v>
      </c>
      <c r="AI1" s="0" t="s">
        <v>896</v>
      </c>
      <c r="AJ1" s="0" t="s">
        <v>897</v>
      </c>
      <c r="AK1" s="0" t="s">
        <v>898</v>
      </c>
      <c r="AL1" s="0" t="s">
        <v>899</v>
      </c>
      <c r="AM1" s="0" t="s">
        <v>900</v>
      </c>
      <c r="AO1" s="0" t="s">
        <v>901</v>
      </c>
      <c r="AR1" s="0" t="s">
        <v>902</v>
      </c>
      <c r="AV1" s="0" t="s">
        <v>903</v>
      </c>
    </row>
    <row r="2" customFormat="false" ht="11.25" hidden="false" customHeight="false" outlineLevel="0" collapsed="false">
      <c r="A2" s="25" t="n">
        <v>2</v>
      </c>
      <c r="B2" s="0" t="s">
        <v>904</v>
      </c>
      <c r="AO2" s="0" t="s">
        <v>905</v>
      </c>
      <c r="AP2" s="0" t="s">
        <v>906</v>
      </c>
      <c r="AQ2" s="0" t="s">
        <v>907</v>
      </c>
      <c r="AR2" s="0" t="s">
        <v>905</v>
      </c>
      <c r="AS2" s="0" t="s">
        <v>908</v>
      </c>
      <c r="AT2" s="0" t="s">
        <v>909</v>
      </c>
      <c r="AU2" s="0" t="s">
        <v>910</v>
      </c>
    </row>
    <row r="4" customFormat="false" ht="11.25" hidden="false" customHeight="false" outlineLevel="0" collapsed="false">
      <c r="A4" s="25" t="n">
        <v>1008</v>
      </c>
      <c r="B4" s="0" t="s">
        <v>911</v>
      </c>
      <c r="C4" s="0" t="s">
        <v>912</v>
      </c>
      <c r="D4" s="0" t="s">
        <v>913</v>
      </c>
      <c r="E4" s="0" t="s">
        <v>914</v>
      </c>
      <c r="F4" s="0" t="s">
        <v>915</v>
      </c>
      <c r="G4" s="0" t="s">
        <v>916</v>
      </c>
      <c r="H4" s="0" t="s">
        <v>917</v>
      </c>
      <c r="I4" s="0" t="s">
        <v>918</v>
      </c>
      <c r="J4" s="0" t="s">
        <v>919</v>
      </c>
      <c r="K4" s="0" t="s">
        <v>920</v>
      </c>
      <c r="L4" s="0" t="s">
        <v>921</v>
      </c>
      <c r="M4" s="0" t="s">
        <v>922</v>
      </c>
      <c r="N4" s="0" t="s">
        <v>923</v>
      </c>
      <c r="O4" s="0" t="s">
        <v>924</v>
      </c>
      <c r="P4" s="0" t="s">
        <v>925</v>
      </c>
      <c r="Q4" s="0" t="s">
        <v>926</v>
      </c>
      <c r="R4" s="0" t="s">
        <v>927</v>
      </c>
      <c r="S4" s="0" t="s">
        <v>928</v>
      </c>
      <c r="T4" s="0" t="s">
        <v>929</v>
      </c>
      <c r="U4" s="0" t="s">
        <v>930</v>
      </c>
      <c r="V4" s="0" t="s">
        <v>931</v>
      </c>
      <c r="W4" s="0" t="s">
        <v>932</v>
      </c>
      <c r="X4" s="0" t="s">
        <v>933</v>
      </c>
      <c r="Y4" s="0" t="s">
        <v>934</v>
      </c>
      <c r="Z4" s="0" t="s">
        <v>935</v>
      </c>
      <c r="AA4" s="0" t="s">
        <v>936</v>
      </c>
      <c r="AD4" s="0" t="n">
        <v>1002</v>
      </c>
      <c r="AE4" s="0" t="n">
        <v>-1</v>
      </c>
      <c r="AF4" s="0" t="s">
        <v>937</v>
      </c>
      <c r="AG4" s="0" t="n">
        <v>1008.1</v>
      </c>
      <c r="AH4" s="0" t="n">
        <v>180000</v>
      </c>
      <c r="AI4" s="0" t="n">
        <v>190000</v>
      </c>
      <c r="AJ4" s="0" t="n">
        <v>70</v>
      </c>
      <c r="AK4" s="0" t="n">
        <v>415</v>
      </c>
      <c r="AL4" s="0" t="n">
        <v>0</v>
      </c>
      <c r="AO4" s="0" t="n">
        <v>7004150</v>
      </c>
      <c r="AP4" s="0" t="n">
        <v>181008</v>
      </c>
      <c r="AQ4" s="0" t="n">
        <v>7004150.0181008</v>
      </c>
      <c r="AR4" s="0" t="n">
        <v>7004150</v>
      </c>
      <c r="AS4" s="0" t="n">
        <v>180000</v>
      </c>
      <c r="AT4" s="0" t="n">
        <v>181000</v>
      </c>
      <c r="AU4" s="0" t="n">
        <v>0</v>
      </c>
      <c r="AV4" s="26" t="b">
        <f aca="false">FALSE()</f>
        <v>0</v>
      </c>
    </row>
    <row r="5" customFormat="false" ht="11.25" hidden="false" customHeight="false" outlineLevel="0" collapsed="false">
      <c r="A5" s="25" t="n">
        <v>1009</v>
      </c>
      <c r="B5" s="0" t="s">
        <v>911</v>
      </c>
      <c r="C5" s="0" t="s">
        <v>938</v>
      </c>
      <c r="D5" s="0" t="s">
        <v>913</v>
      </c>
      <c r="E5" s="0" t="s">
        <v>939</v>
      </c>
      <c r="F5" s="0" t="s">
        <v>940</v>
      </c>
      <c r="G5" s="0" t="s">
        <v>916</v>
      </c>
      <c r="H5" s="0" t="s">
        <v>917</v>
      </c>
      <c r="I5" s="0" t="s">
        <v>918</v>
      </c>
      <c r="J5" s="0" t="s">
        <v>941</v>
      </c>
      <c r="K5" s="0" t="s">
        <v>920</v>
      </c>
      <c r="L5" s="0" t="s">
        <v>921</v>
      </c>
      <c r="M5" s="0" t="s">
        <v>922</v>
      </c>
      <c r="N5" s="0" t="s">
        <v>923</v>
      </c>
      <c r="O5" s="0" t="s">
        <v>924</v>
      </c>
      <c r="P5" s="0" t="s">
        <v>925</v>
      </c>
      <c r="Q5" s="0" t="s">
        <v>942</v>
      </c>
      <c r="R5" s="0" t="s">
        <v>943</v>
      </c>
      <c r="S5" s="0" t="s">
        <v>944</v>
      </c>
      <c r="T5" s="0" t="s">
        <v>945</v>
      </c>
      <c r="U5" s="0" t="s">
        <v>930</v>
      </c>
      <c r="V5" s="0" t="s">
        <v>931</v>
      </c>
      <c r="W5" s="0" t="s">
        <v>946</v>
      </c>
      <c r="X5" s="0" t="s">
        <v>947</v>
      </c>
      <c r="Y5" s="0" t="s">
        <v>934</v>
      </c>
      <c r="Z5" s="0" t="s">
        <v>935</v>
      </c>
      <c r="AA5" s="0" t="s">
        <v>936</v>
      </c>
      <c r="AD5" s="0" t="n">
        <v>1003</v>
      </c>
      <c r="AE5" s="0" t="n">
        <v>-1</v>
      </c>
      <c r="AF5" s="0" t="s">
        <v>937</v>
      </c>
      <c r="AG5" s="0" t="n">
        <v>1028.1</v>
      </c>
      <c r="AH5" s="0" t="n">
        <v>180000</v>
      </c>
      <c r="AI5" s="0" t="n">
        <v>190000</v>
      </c>
      <c r="AJ5" s="0" t="n">
        <v>70</v>
      </c>
      <c r="AK5" s="0" t="n">
        <v>415</v>
      </c>
      <c r="AL5" s="0" t="n">
        <v>0</v>
      </c>
      <c r="AO5" s="0" t="n">
        <v>7004150</v>
      </c>
      <c r="AP5" s="0" t="n">
        <v>181028</v>
      </c>
      <c r="AQ5" s="0" t="n">
        <v>7004150.0181028</v>
      </c>
      <c r="AR5" s="0" t="n">
        <v>7004150</v>
      </c>
      <c r="AS5" s="0" t="n">
        <v>180000</v>
      </c>
      <c r="AT5" s="0" t="n">
        <v>181000</v>
      </c>
      <c r="AU5" s="0" t="n">
        <v>0</v>
      </c>
      <c r="AV5" s="26" t="b">
        <f aca="false">FALSE()</f>
        <v>0</v>
      </c>
    </row>
    <row r="6" customFormat="false" ht="11.25" hidden="false" customHeight="false" outlineLevel="0" collapsed="false">
      <c r="A6" s="25" t="n">
        <v>1870</v>
      </c>
      <c r="B6" s="0" t="s">
        <v>911</v>
      </c>
      <c r="C6" s="0" t="s">
        <v>948</v>
      </c>
      <c r="D6" s="0" t="s">
        <v>913</v>
      </c>
      <c r="E6" s="0" t="s">
        <v>949</v>
      </c>
      <c r="F6" s="0" t="s">
        <v>950</v>
      </c>
      <c r="G6" s="0" t="s">
        <v>916</v>
      </c>
      <c r="H6" s="0" t="s">
        <v>951</v>
      </c>
      <c r="I6" s="0" t="s">
        <v>918</v>
      </c>
      <c r="J6" s="0" t="s">
        <v>952</v>
      </c>
      <c r="K6" s="0" t="s">
        <v>953</v>
      </c>
      <c r="L6" s="0" t="s">
        <v>954</v>
      </c>
      <c r="M6" s="0" t="s">
        <v>922</v>
      </c>
      <c r="N6" s="0" t="s">
        <v>923</v>
      </c>
      <c r="O6" s="0" t="s">
        <v>924</v>
      </c>
      <c r="P6" s="0" t="s">
        <v>925</v>
      </c>
      <c r="Q6" s="0" t="s">
        <v>955</v>
      </c>
      <c r="R6" s="0" t="s">
        <v>956</v>
      </c>
      <c r="S6" s="0" t="s">
        <v>957</v>
      </c>
      <c r="T6" s="0" t="s">
        <v>958</v>
      </c>
      <c r="U6" s="0" t="s">
        <v>959</v>
      </c>
      <c r="V6" s="0" t="s">
        <v>931</v>
      </c>
      <c r="W6" s="0" t="s">
        <v>960</v>
      </c>
      <c r="X6" s="0" t="s">
        <v>961</v>
      </c>
      <c r="Y6" s="0" t="s">
        <v>934</v>
      </c>
      <c r="Z6" s="0" t="s">
        <v>935</v>
      </c>
      <c r="AA6" s="0" t="s">
        <v>936</v>
      </c>
      <c r="AD6" s="0" t="n">
        <v>1864</v>
      </c>
      <c r="AE6" s="0" t="n">
        <v>-1</v>
      </c>
      <c r="AF6" s="0" t="s">
        <v>937</v>
      </c>
      <c r="AG6" s="0" t="n">
        <v>1003.7</v>
      </c>
      <c r="AH6" s="0" t="n">
        <v>310000</v>
      </c>
      <c r="AI6" s="0" t="n">
        <v>320000</v>
      </c>
      <c r="AJ6" s="0" t="n">
        <v>70</v>
      </c>
      <c r="AK6" s="0" t="n">
        <v>415</v>
      </c>
      <c r="AL6" s="0" t="n">
        <v>0</v>
      </c>
      <c r="AO6" s="0" t="n">
        <v>7004150</v>
      </c>
      <c r="AP6" s="0" t="n">
        <v>311003</v>
      </c>
      <c r="AQ6" s="0" t="n">
        <v>7004150.0311003</v>
      </c>
      <c r="AR6" s="0" t="n">
        <v>7004150</v>
      </c>
      <c r="AS6" s="0" t="n">
        <v>310000</v>
      </c>
      <c r="AT6" s="0" t="n">
        <v>310999</v>
      </c>
      <c r="AU6" s="0" t="n">
        <v>0</v>
      </c>
      <c r="AV6" s="26" t="b">
        <f aca="false">FALSE()</f>
        <v>0</v>
      </c>
    </row>
    <row r="7" customFormat="false" ht="11.25" hidden="false" customHeight="false" outlineLevel="0" collapsed="false">
      <c r="A7" s="25" t="n">
        <v>1871</v>
      </c>
      <c r="B7" s="0" t="s">
        <v>911</v>
      </c>
      <c r="C7" s="0" t="s">
        <v>962</v>
      </c>
      <c r="D7" s="0" t="s">
        <v>913</v>
      </c>
      <c r="E7" s="0" t="s">
        <v>963</v>
      </c>
      <c r="F7" s="0" t="s">
        <v>964</v>
      </c>
      <c r="G7" s="0" t="s">
        <v>916</v>
      </c>
      <c r="H7" s="0" t="s">
        <v>951</v>
      </c>
      <c r="I7" s="0" t="s">
        <v>918</v>
      </c>
      <c r="J7" s="0" t="s">
        <v>965</v>
      </c>
      <c r="K7" s="0" t="s">
        <v>953</v>
      </c>
      <c r="L7" s="0" t="s">
        <v>954</v>
      </c>
      <c r="M7" s="0" t="s">
        <v>922</v>
      </c>
      <c r="N7" s="0" t="s">
        <v>923</v>
      </c>
      <c r="O7" s="0" t="s">
        <v>924</v>
      </c>
      <c r="P7" s="0" t="s">
        <v>925</v>
      </c>
      <c r="Q7" s="0" t="s">
        <v>966</v>
      </c>
      <c r="R7" s="0" t="s">
        <v>967</v>
      </c>
      <c r="S7" s="0" t="s">
        <v>968</v>
      </c>
      <c r="T7" s="0" t="s">
        <v>969</v>
      </c>
      <c r="U7" s="0" t="s">
        <v>959</v>
      </c>
      <c r="V7" s="0" t="s">
        <v>931</v>
      </c>
      <c r="W7" s="0" t="s">
        <v>970</v>
      </c>
      <c r="X7" s="0" t="s">
        <v>971</v>
      </c>
      <c r="Y7" s="0" t="s">
        <v>934</v>
      </c>
      <c r="Z7" s="0" t="s">
        <v>935</v>
      </c>
      <c r="AA7" s="0" t="s">
        <v>936</v>
      </c>
      <c r="AD7" s="0" t="n">
        <v>1865</v>
      </c>
      <c r="AE7" s="0" t="n">
        <v>-1</v>
      </c>
      <c r="AF7" s="0" t="s">
        <v>937</v>
      </c>
      <c r="AG7" s="0" t="n">
        <v>1023.5</v>
      </c>
      <c r="AH7" s="0" t="n">
        <v>310000</v>
      </c>
      <c r="AI7" s="0" t="n">
        <v>320000</v>
      </c>
      <c r="AJ7" s="0" t="n">
        <v>70</v>
      </c>
      <c r="AK7" s="0" t="n">
        <v>415</v>
      </c>
      <c r="AL7" s="0" t="n">
        <v>0</v>
      </c>
      <c r="AO7" s="0" t="n">
        <v>7004150</v>
      </c>
      <c r="AP7" s="0" t="n">
        <v>311023</v>
      </c>
      <c r="AQ7" s="0" t="n">
        <v>7004150.0311023</v>
      </c>
      <c r="AR7" s="0" t="n">
        <v>7004150</v>
      </c>
      <c r="AS7" s="0" t="n">
        <v>310000</v>
      </c>
      <c r="AT7" s="0" t="n">
        <v>310999</v>
      </c>
      <c r="AU7" s="0" t="n">
        <v>0</v>
      </c>
      <c r="AV7" s="26" t="b">
        <f aca="false">FALSE()</f>
        <v>0</v>
      </c>
    </row>
    <row r="10" customFormat="false" ht="11.25" hidden="false" customHeight="false" outlineLevel="0" collapsed="false">
      <c r="A10" s="27" t="s">
        <v>972</v>
      </c>
    </row>
    <row r="13" customFormat="false" ht="11.25" hidden="false" customHeight="false" outlineLevel="0" collapsed="false">
      <c r="A13" s="25" t="n">
        <v>1</v>
      </c>
      <c r="B13" s="0" t="s">
        <v>973</v>
      </c>
      <c r="AD13" s="0" t="s">
        <v>891</v>
      </c>
      <c r="AE13" s="0" t="s">
        <v>892</v>
      </c>
      <c r="AF13" s="0" t="s">
        <v>893</v>
      </c>
      <c r="AG13" s="0" t="s">
        <v>894</v>
      </c>
      <c r="AH13" s="0" t="s">
        <v>895</v>
      </c>
      <c r="AI13" s="0" t="s">
        <v>896</v>
      </c>
      <c r="AJ13" s="0" t="s">
        <v>897</v>
      </c>
      <c r="AK13" s="0" t="s">
        <v>898</v>
      </c>
      <c r="AL13" s="0" t="s">
        <v>899</v>
      </c>
      <c r="AM13" s="0" t="s">
        <v>900</v>
      </c>
      <c r="AO13" s="0" t="s">
        <v>901</v>
      </c>
      <c r="AR13" s="0" t="s">
        <v>902</v>
      </c>
      <c r="AV13" s="26" t="s">
        <v>903</v>
      </c>
    </row>
    <row r="14" customFormat="false" ht="11.25" hidden="false" customHeight="false" outlineLevel="0" collapsed="false">
      <c r="A14" s="25" t="n">
        <v>2</v>
      </c>
      <c r="B14" s="0" t="s">
        <v>904</v>
      </c>
      <c r="AO14" s="0" t="s">
        <v>905</v>
      </c>
      <c r="AP14" s="0" t="s">
        <v>906</v>
      </c>
      <c r="AQ14" s="0" t="s">
        <v>907</v>
      </c>
      <c r="AR14" s="0" t="s">
        <v>905</v>
      </c>
      <c r="AS14" s="0" t="s">
        <v>908</v>
      </c>
      <c r="AT14" s="0" t="s">
        <v>909</v>
      </c>
      <c r="AU14" s="0" t="s">
        <v>910</v>
      </c>
    </row>
    <row r="16" customFormat="false" ht="11.25" hidden="false" customHeight="false" outlineLevel="0" collapsed="false">
      <c r="A16" s="25" t="n">
        <v>411</v>
      </c>
      <c r="B16" s="0" t="s">
        <v>911</v>
      </c>
      <c r="C16" s="0" t="s">
        <v>974</v>
      </c>
      <c r="D16" s="0" t="s">
        <v>913</v>
      </c>
      <c r="E16" s="0" t="s">
        <v>975</v>
      </c>
      <c r="F16" s="0" t="s">
        <v>976</v>
      </c>
      <c r="G16" s="0" t="s">
        <v>916</v>
      </c>
      <c r="H16" s="0" t="s">
        <v>977</v>
      </c>
      <c r="I16" s="0" t="s">
        <v>918</v>
      </c>
      <c r="J16" s="0" t="s">
        <v>978</v>
      </c>
      <c r="K16" s="0" t="s">
        <v>979</v>
      </c>
      <c r="L16" s="0" t="s">
        <v>980</v>
      </c>
      <c r="M16" s="0" t="s">
        <v>922</v>
      </c>
      <c r="N16" s="0" t="s">
        <v>981</v>
      </c>
      <c r="O16" s="0" t="s">
        <v>924</v>
      </c>
      <c r="P16" s="0" t="s">
        <v>925</v>
      </c>
      <c r="Q16" s="0" t="s">
        <v>982</v>
      </c>
      <c r="R16" s="0" t="s">
        <v>983</v>
      </c>
      <c r="S16" s="0" t="s">
        <v>984</v>
      </c>
      <c r="T16" s="0" t="s">
        <v>985</v>
      </c>
      <c r="U16" s="0" t="s">
        <v>986</v>
      </c>
      <c r="V16" s="0" t="s">
        <v>931</v>
      </c>
      <c r="W16" s="0" t="s">
        <v>987</v>
      </c>
      <c r="X16" s="0" t="s">
        <v>988</v>
      </c>
      <c r="Y16" s="0" t="s">
        <v>934</v>
      </c>
      <c r="Z16" s="0" t="s">
        <v>935</v>
      </c>
      <c r="AA16" s="0" t="s">
        <v>936</v>
      </c>
      <c r="AD16" s="0" t="n">
        <v>405</v>
      </c>
      <c r="AE16" s="0" t="n">
        <v>-1</v>
      </c>
      <c r="AF16" s="0" t="s">
        <v>937</v>
      </c>
      <c r="AG16" s="0" t="n">
        <v>556.8</v>
      </c>
      <c r="AH16" s="0" t="n">
        <v>350000</v>
      </c>
      <c r="AI16" s="0" t="n">
        <v>350555</v>
      </c>
      <c r="AJ16" s="0" t="n">
        <v>70</v>
      </c>
      <c r="AK16" s="0" t="n">
        <v>509</v>
      </c>
      <c r="AL16" s="0" t="n">
        <v>0</v>
      </c>
      <c r="AO16" s="0" t="n">
        <v>7005090</v>
      </c>
      <c r="AP16" s="0" t="n">
        <v>350556</v>
      </c>
      <c r="AQ16" s="0" t="n">
        <v>7005090.0350556</v>
      </c>
      <c r="AR16" s="0" t="n">
        <v>7005090</v>
      </c>
      <c r="AS16" s="0" t="n">
        <v>350000</v>
      </c>
      <c r="AT16" s="0" t="n">
        <v>350555</v>
      </c>
      <c r="AU16" s="0" t="n">
        <v>0</v>
      </c>
      <c r="AV16" s="26" t="b">
        <f aca="false">FALSE()</f>
        <v>0</v>
      </c>
    </row>
    <row r="19" customFormat="false" ht="11.25" hidden="false" customHeight="false" outlineLevel="0" collapsed="false">
      <c r="A19" s="27" t="s">
        <v>989</v>
      </c>
    </row>
    <row r="22" customFormat="false" ht="11.25" hidden="false" customHeight="false" outlineLevel="0" collapsed="false">
      <c r="A22" s="27" t="s">
        <v>990</v>
      </c>
    </row>
    <row r="25" customFormat="false" ht="11.25" hidden="false" customHeight="false" outlineLevel="0" collapsed="false">
      <c r="A25" s="25" t="n">
        <v>1</v>
      </c>
      <c r="B25" s="0" t="s">
        <v>991</v>
      </c>
      <c r="AD25" s="0" t="s">
        <v>891</v>
      </c>
      <c r="AE25" s="0" t="s">
        <v>892</v>
      </c>
      <c r="AF25" s="0" t="s">
        <v>893</v>
      </c>
      <c r="AG25" s="0" t="s">
        <v>894</v>
      </c>
      <c r="AH25" s="0" t="s">
        <v>895</v>
      </c>
      <c r="AI25" s="0" t="s">
        <v>896</v>
      </c>
      <c r="AJ25" s="0" t="s">
        <v>897</v>
      </c>
      <c r="AK25" s="0" t="s">
        <v>898</v>
      </c>
      <c r="AL25" s="0" t="s">
        <v>899</v>
      </c>
      <c r="AM25" s="0" t="s">
        <v>900</v>
      </c>
      <c r="AO25" s="0" t="s">
        <v>901</v>
      </c>
      <c r="AR25" s="0" t="s">
        <v>902</v>
      </c>
      <c r="AV25" s="26" t="s">
        <v>903</v>
      </c>
    </row>
    <row r="26" customFormat="false" ht="11.25" hidden="false" customHeight="false" outlineLevel="0" collapsed="false">
      <c r="A26" s="25" t="n">
        <v>2</v>
      </c>
      <c r="B26" s="0" t="s">
        <v>904</v>
      </c>
      <c r="AO26" s="0" t="s">
        <v>905</v>
      </c>
      <c r="AP26" s="0" t="s">
        <v>906</v>
      </c>
      <c r="AQ26" s="0" t="s">
        <v>907</v>
      </c>
      <c r="AR26" s="0" t="s">
        <v>905</v>
      </c>
      <c r="AS26" s="0" t="s">
        <v>908</v>
      </c>
      <c r="AT26" s="0" t="s">
        <v>909</v>
      </c>
      <c r="AU26" s="0" t="s">
        <v>910</v>
      </c>
    </row>
    <row r="28" customFormat="false" ht="11.25" hidden="false" customHeight="false" outlineLevel="0" collapsed="false">
      <c r="A28" s="25" t="n">
        <v>358</v>
      </c>
      <c r="B28" s="0" t="s">
        <v>911</v>
      </c>
      <c r="C28" s="0" t="s">
        <v>992</v>
      </c>
      <c r="D28" s="0" t="s">
        <v>913</v>
      </c>
      <c r="E28" s="0" t="s">
        <v>993</v>
      </c>
      <c r="F28" s="0" t="s">
        <v>994</v>
      </c>
      <c r="G28" s="0" t="s">
        <v>916</v>
      </c>
      <c r="H28" s="0" t="s">
        <v>977</v>
      </c>
      <c r="I28" s="0" t="s">
        <v>918</v>
      </c>
      <c r="J28" s="0" t="s">
        <v>995</v>
      </c>
      <c r="K28" s="0" t="s">
        <v>996</v>
      </c>
      <c r="L28" s="0" t="s">
        <v>997</v>
      </c>
      <c r="M28" s="0" t="s">
        <v>922</v>
      </c>
      <c r="N28" s="0" t="s">
        <v>998</v>
      </c>
      <c r="O28" s="0" t="s">
        <v>924</v>
      </c>
      <c r="P28" s="0" t="s">
        <v>925</v>
      </c>
      <c r="Q28" s="0" t="s">
        <v>999</v>
      </c>
      <c r="R28" s="0" t="s">
        <v>1000</v>
      </c>
      <c r="S28" s="0" t="s">
        <v>1001</v>
      </c>
      <c r="T28" s="0" t="s">
        <v>1002</v>
      </c>
      <c r="U28" s="0" t="s">
        <v>1003</v>
      </c>
      <c r="V28" s="0" t="s">
        <v>931</v>
      </c>
      <c r="W28" s="0" t="s">
        <v>1004</v>
      </c>
      <c r="X28" s="0" t="s">
        <v>1005</v>
      </c>
      <c r="Y28" s="0" t="s">
        <v>934</v>
      </c>
      <c r="Z28" s="0" t="s">
        <v>935</v>
      </c>
      <c r="AA28" s="0" t="s">
        <v>936</v>
      </c>
      <c r="AD28" s="0" t="n">
        <v>365</v>
      </c>
      <c r="AE28" s="0" t="n">
        <v>-1</v>
      </c>
      <c r="AF28" s="0" t="s">
        <v>937</v>
      </c>
      <c r="AG28" s="0" t="n">
        <v>998.9</v>
      </c>
      <c r="AH28" s="0" t="n">
        <v>60000</v>
      </c>
      <c r="AI28" s="0" t="n">
        <v>70000</v>
      </c>
      <c r="AJ28" s="0" t="n">
        <v>70</v>
      </c>
      <c r="AK28" s="0" t="n">
        <v>504</v>
      </c>
      <c r="AL28" s="0" t="n">
        <v>0</v>
      </c>
      <c r="AO28" s="0" t="n">
        <v>7005040</v>
      </c>
      <c r="AP28" s="0" t="n">
        <v>60998</v>
      </c>
      <c r="AQ28" s="0" t="n">
        <v>7005040.0060998</v>
      </c>
      <c r="AR28" s="0" t="n">
        <v>7005040</v>
      </c>
      <c r="AS28" s="0" t="n">
        <v>60000</v>
      </c>
      <c r="AT28" s="0" t="n">
        <v>60989</v>
      </c>
      <c r="AU28" s="0" t="n">
        <v>0</v>
      </c>
      <c r="AV28" s="26" t="b">
        <f aca="false">FALSE()</f>
        <v>0</v>
      </c>
    </row>
    <row r="29" customFormat="false" ht="11.25" hidden="false" customHeight="false" outlineLevel="0" collapsed="false">
      <c r="A29" s="25" t="n">
        <v>359</v>
      </c>
      <c r="B29" s="0" t="s">
        <v>911</v>
      </c>
      <c r="C29" s="0" t="s">
        <v>1006</v>
      </c>
      <c r="D29" s="0" t="s">
        <v>913</v>
      </c>
      <c r="E29" s="0" t="s">
        <v>1007</v>
      </c>
      <c r="F29" s="0" t="s">
        <v>1008</v>
      </c>
      <c r="G29" s="0" t="s">
        <v>916</v>
      </c>
      <c r="H29" s="0" t="s">
        <v>977</v>
      </c>
      <c r="I29" s="0" t="s">
        <v>918</v>
      </c>
      <c r="J29" s="0" t="s">
        <v>1009</v>
      </c>
      <c r="K29" s="0" t="s">
        <v>996</v>
      </c>
      <c r="L29" s="0" t="s">
        <v>997</v>
      </c>
      <c r="M29" s="0" t="s">
        <v>922</v>
      </c>
      <c r="N29" s="0" t="s">
        <v>998</v>
      </c>
      <c r="O29" s="0" t="s">
        <v>924</v>
      </c>
      <c r="P29" s="0" t="s">
        <v>925</v>
      </c>
      <c r="Q29" s="0" t="s">
        <v>1010</v>
      </c>
      <c r="R29" s="0" t="s">
        <v>1011</v>
      </c>
      <c r="S29" s="0" t="s">
        <v>1012</v>
      </c>
      <c r="T29" s="0" t="s">
        <v>1013</v>
      </c>
      <c r="U29" s="0" t="s">
        <v>986</v>
      </c>
      <c r="V29" s="0" t="s">
        <v>931</v>
      </c>
      <c r="W29" s="0" t="s">
        <v>1014</v>
      </c>
      <c r="X29" s="0" t="s">
        <v>1015</v>
      </c>
      <c r="Y29" s="0" t="s">
        <v>934</v>
      </c>
      <c r="Z29" s="0" t="s">
        <v>935</v>
      </c>
      <c r="AA29" s="0" t="s">
        <v>936</v>
      </c>
      <c r="AD29" s="0" t="n">
        <v>366</v>
      </c>
      <c r="AE29" s="0" t="n">
        <v>-1</v>
      </c>
      <c r="AF29" s="0" t="s">
        <v>937</v>
      </c>
      <c r="AG29" s="0" t="n">
        <v>999</v>
      </c>
      <c r="AH29" s="0" t="n">
        <v>60000</v>
      </c>
      <c r="AI29" s="0" t="n">
        <v>70000</v>
      </c>
      <c r="AJ29" s="0" t="n">
        <v>70</v>
      </c>
      <c r="AK29" s="0" t="n">
        <v>504</v>
      </c>
      <c r="AL29" s="0" t="n">
        <v>0</v>
      </c>
      <c r="AO29" s="0" t="n">
        <v>7005040</v>
      </c>
      <c r="AP29" s="0" t="n">
        <v>60999</v>
      </c>
      <c r="AQ29" s="0" t="n">
        <v>7005040.0060999</v>
      </c>
      <c r="AR29" s="0" t="n">
        <v>7005040</v>
      </c>
      <c r="AS29" s="0" t="n">
        <v>60000</v>
      </c>
      <c r="AT29" s="0" t="n">
        <v>60989</v>
      </c>
      <c r="AU29" s="0" t="n">
        <v>0</v>
      </c>
      <c r="AV29" s="26" t="b">
        <f aca="false">FALSE()</f>
        <v>0</v>
      </c>
    </row>
    <row r="30" customFormat="false" ht="11.25" hidden="false" customHeight="false" outlineLevel="0" collapsed="false">
      <c r="A30" s="25" t="n">
        <v>846</v>
      </c>
      <c r="B30" s="0" t="s">
        <v>911</v>
      </c>
      <c r="C30" s="0" t="s">
        <v>1016</v>
      </c>
      <c r="D30" s="0" t="s">
        <v>1017</v>
      </c>
      <c r="E30" s="0" t="s">
        <v>1018</v>
      </c>
      <c r="F30" s="0" t="s">
        <v>1019</v>
      </c>
      <c r="G30" s="0" t="s">
        <v>916</v>
      </c>
      <c r="H30" s="0" t="s">
        <v>1020</v>
      </c>
      <c r="I30" s="0" t="s">
        <v>918</v>
      </c>
      <c r="J30" s="0" t="s">
        <v>1021</v>
      </c>
      <c r="K30" s="0" t="s">
        <v>1022</v>
      </c>
      <c r="L30" s="0" t="s">
        <v>1023</v>
      </c>
      <c r="M30" s="0" t="s">
        <v>922</v>
      </c>
      <c r="N30" s="0" t="s">
        <v>998</v>
      </c>
      <c r="O30" s="0" t="s">
        <v>924</v>
      </c>
      <c r="P30" s="0" t="s">
        <v>925</v>
      </c>
      <c r="Q30" s="0" t="s">
        <v>1024</v>
      </c>
      <c r="R30" s="0" t="s">
        <v>1025</v>
      </c>
      <c r="S30" s="0" t="s">
        <v>1026</v>
      </c>
      <c r="T30" s="0" t="s">
        <v>1027</v>
      </c>
      <c r="U30" s="0" t="s">
        <v>1028</v>
      </c>
      <c r="V30" s="0" t="s">
        <v>1029</v>
      </c>
      <c r="W30" s="0" t="s">
        <v>931</v>
      </c>
      <c r="X30" s="0" t="s">
        <v>1030</v>
      </c>
      <c r="Y30" s="0" t="s">
        <v>1015</v>
      </c>
      <c r="Z30" s="0" t="s">
        <v>934</v>
      </c>
      <c r="AA30" s="0" t="s">
        <v>935</v>
      </c>
      <c r="AB30" s="0" t="s">
        <v>936</v>
      </c>
      <c r="AD30" s="0" t="n">
        <v>853</v>
      </c>
      <c r="AE30" s="0" t="n">
        <v>12</v>
      </c>
      <c r="AF30" s="0" t="s">
        <v>937</v>
      </c>
      <c r="AG30" s="0" t="n">
        <v>996.2</v>
      </c>
      <c r="AH30" s="0" t="n">
        <v>130000</v>
      </c>
      <c r="AI30" s="0" t="n">
        <v>140000</v>
      </c>
      <c r="AJ30" s="0" t="n">
        <v>70</v>
      </c>
      <c r="AK30" s="0" t="n">
        <v>504</v>
      </c>
      <c r="AL30" s="0" t="n">
        <v>0</v>
      </c>
      <c r="AO30" s="0" t="n">
        <v>7005040</v>
      </c>
      <c r="AP30" s="0" t="n">
        <v>130996</v>
      </c>
      <c r="AQ30" s="0" t="n">
        <v>7005040.0130996</v>
      </c>
      <c r="AR30" s="0" t="n">
        <v>7005040</v>
      </c>
      <c r="AS30" s="0" t="n">
        <v>130000</v>
      </c>
      <c r="AT30" s="0" t="n">
        <v>130995</v>
      </c>
      <c r="AU30" s="0" t="n">
        <v>0</v>
      </c>
      <c r="AV30" s="26" t="b">
        <f aca="false">FALSE()</f>
        <v>0</v>
      </c>
    </row>
    <row r="31" customFormat="false" ht="11.25" hidden="false" customHeight="false" outlineLevel="0" collapsed="false">
      <c r="A31" s="25" t="n">
        <v>847</v>
      </c>
      <c r="B31" s="0" t="s">
        <v>911</v>
      </c>
      <c r="C31" s="0" t="s">
        <v>1031</v>
      </c>
      <c r="D31" s="0" t="s">
        <v>1017</v>
      </c>
      <c r="E31" s="0" t="s">
        <v>1032</v>
      </c>
      <c r="F31" s="0" t="s">
        <v>1033</v>
      </c>
      <c r="G31" s="0" t="s">
        <v>916</v>
      </c>
      <c r="H31" s="0" t="s">
        <v>1020</v>
      </c>
      <c r="I31" s="0" t="s">
        <v>918</v>
      </c>
      <c r="J31" s="0" t="s">
        <v>1021</v>
      </c>
      <c r="K31" s="0" t="s">
        <v>1022</v>
      </c>
      <c r="L31" s="0" t="s">
        <v>1023</v>
      </c>
      <c r="M31" s="0" t="s">
        <v>922</v>
      </c>
      <c r="N31" s="0" t="s">
        <v>998</v>
      </c>
      <c r="O31" s="0" t="s">
        <v>924</v>
      </c>
      <c r="P31" s="0" t="s">
        <v>925</v>
      </c>
      <c r="Q31" s="0" t="s">
        <v>1024</v>
      </c>
      <c r="R31" s="0" t="s">
        <v>1034</v>
      </c>
      <c r="S31" s="0" t="s">
        <v>1035</v>
      </c>
      <c r="T31" s="0" t="s">
        <v>1036</v>
      </c>
      <c r="U31" s="0" t="s">
        <v>1037</v>
      </c>
      <c r="V31" s="0" t="s">
        <v>1029</v>
      </c>
      <c r="W31" s="0" t="s">
        <v>931</v>
      </c>
      <c r="X31" s="0" t="s">
        <v>1030</v>
      </c>
      <c r="Y31" s="0" t="s">
        <v>988</v>
      </c>
      <c r="Z31" s="0" t="s">
        <v>934</v>
      </c>
      <c r="AA31" s="0" t="s">
        <v>935</v>
      </c>
      <c r="AB31" s="0" t="s">
        <v>936</v>
      </c>
      <c r="AD31" s="0" t="n">
        <v>854</v>
      </c>
      <c r="AE31" s="0" t="n">
        <v>12</v>
      </c>
      <c r="AF31" s="0" t="s">
        <v>937</v>
      </c>
      <c r="AG31" s="0" t="n">
        <v>996.2</v>
      </c>
      <c r="AH31" s="0" t="n">
        <v>130000</v>
      </c>
      <c r="AI31" s="0" t="n">
        <v>140000</v>
      </c>
      <c r="AJ31" s="0" t="n">
        <v>70</v>
      </c>
      <c r="AK31" s="0" t="n">
        <v>504</v>
      </c>
      <c r="AL31" s="0" t="n">
        <v>0</v>
      </c>
      <c r="AO31" s="0" t="n">
        <v>7005040</v>
      </c>
      <c r="AP31" s="0" t="n">
        <v>130996</v>
      </c>
      <c r="AQ31" s="0" t="n">
        <v>7005040.0130996</v>
      </c>
      <c r="AR31" s="0" t="n">
        <v>7005040</v>
      </c>
      <c r="AS31" s="0" t="n">
        <v>130000</v>
      </c>
      <c r="AT31" s="0" t="n">
        <v>130995</v>
      </c>
      <c r="AU31" s="0" t="n">
        <v>0</v>
      </c>
      <c r="AV31" s="26" t="b">
        <f aca="false">FALSE()</f>
        <v>0</v>
      </c>
    </row>
    <row r="34" customFormat="false" ht="11.25" hidden="false" customHeight="false" outlineLevel="0" collapsed="false">
      <c r="A34" s="27" t="s">
        <v>1038</v>
      </c>
    </row>
    <row r="37" customFormat="false" ht="11.25" hidden="false" customHeight="false" outlineLevel="0" collapsed="false">
      <c r="A37" s="27" t="s">
        <v>1039</v>
      </c>
    </row>
    <row r="40" customFormat="false" ht="11.25" hidden="false" customHeight="false" outlineLevel="0" collapsed="false">
      <c r="A40" s="25" t="n">
        <v>1</v>
      </c>
      <c r="B40" s="0" t="s">
        <v>1040</v>
      </c>
      <c r="AD40" s="0" t="s">
        <v>891</v>
      </c>
      <c r="AE40" s="0" t="s">
        <v>892</v>
      </c>
      <c r="AF40" s="0" t="s">
        <v>893</v>
      </c>
      <c r="AG40" s="0" t="s">
        <v>894</v>
      </c>
      <c r="AH40" s="0" t="s">
        <v>895</v>
      </c>
      <c r="AI40" s="0" t="s">
        <v>896</v>
      </c>
      <c r="AJ40" s="0" t="s">
        <v>897</v>
      </c>
      <c r="AK40" s="0" t="s">
        <v>898</v>
      </c>
      <c r="AL40" s="0" t="s">
        <v>899</v>
      </c>
      <c r="AM40" s="0" t="s">
        <v>900</v>
      </c>
      <c r="AO40" s="0" t="s">
        <v>901</v>
      </c>
      <c r="AR40" s="0" t="s">
        <v>902</v>
      </c>
      <c r="AV40" s="26" t="s">
        <v>903</v>
      </c>
    </row>
    <row r="41" customFormat="false" ht="11.25" hidden="false" customHeight="false" outlineLevel="0" collapsed="false">
      <c r="A41" s="25" t="n">
        <v>2</v>
      </c>
      <c r="B41" s="0" t="s">
        <v>904</v>
      </c>
      <c r="AO41" s="0" t="s">
        <v>905</v>
      </c>
      <c r="AP41" s="0" t="s">
        <v>906</v>
      </c>
      <c r="AQ41" s="0" t="s">
        <v>907</v>
      </c>
      <c r="AR41" s="0" t="s">
        <v>905</v>
      </c>
      <c r="AS41" s="0" t="s">
        <v>908</v>
      </c>
      <c r="AT41" s="0" t="s">
        <v>909</v>
      </c>
      <c r="AU41" s="0" t="s">
        <v>910</v>
      </c>
    </row>
    <row r="43" customFormat="false" ht="11.25" hidden="false" customHeight="false" outlineLevel="0" collapsed="false">
      <c r="A43" s="25" t="n">
        <v>242</v>
      </c>
      <c r="B43" s="0" t="s">
        <v>911</v>
      </c>
      <c r="C43" s="0" t="s">
        <v>1041</v>
      </c>
      <c r="D43" s="0" t="s">
        <v>913</v>
      </c>
      <c r="E43" s="0" t="s">
        <v>1042</v>
      </c>
      <c r="F43" s="0" t="s">
        <v>1043</v>
      </c>
      <c r="G43" s="0" t="s">
        <v>916</v>
      </c>
      <c r="H43" s="0" t="s">
        <v>977</v>
      </c>
      <c r="I43" s="0" t="s">
        <v>918</v>
      </c>
      <c r="J43" s="0" t="s">
        <v>1044</v>
      </c>
      <c r="K43" s="0" t="s">
        <v>1045</v>
      </c>
      <c r="L43" s="0" t="s">
        <v>1046</v>
      </c>
      <c r="M43" s="0" t="s">
        <v>922</v>
      </c>
      <c r="N43" s="0" t="s">
        <v>1047</v>
      </c>
      <c r="O43" s="0" t="s">
        <v>924</v>
      </c>
      <c r="P43" s="0" t="s">
        <v>925</v>
      </c>
      <c r="Q43" s="0" t="s">
        <v>1048</v>
      </c>
      <c r="R43" s="0" t="s">
        <v>1049</v>
      </c>
      <c r="S43" s="0" t="s">
        <v>1050</v>
      </c>
      <c r="T43" s="0" t="s">
        <v>1051</v>
      </c>
      <c r="U43" s="0" t="s">
        <v>1029</v>
      </c>
      <c r="V43" s="0" t="s">
        <v>931</v>
      </c>
      <c r="W43" s="0" t="s">
        <v>1052</v>
      </c>
      <c r="X43" s="0" t="s">
        <v>961</v>
      </c>
      <c r="Y43" s="0" t="s">
        <v>934</v>
      </c>
      <c r="Z43" s="0" t="s">
        <v>935</v>
      </c>
      <c r="AA43" s="0" t="s">
        <v>936</v>
      </c>
      <c r="AD43" s="0" t="n">
        <v>236</v>
      </c>
      <c r="AE43" s="0" t="n">
        <v>-1</v>
      </c>
      <c r="AF43" s="0" t="s">
        <v>937</v>
      </c>
      <c r="AG43" s="0" t="n">
        <v>986.6</v>
      </c>
      <c r="AH43" s="0" t="n">
        <v>120000</v>
      </c>
      <c r="AI43" s="0" t="n">
        <v>130000</v>
      </c>
      <c r="AJ43" s="0" t="n">
        <v>70</v>
      </c>
      <c r="AK43" s="0" t="n">
        <v>502</v>
      </c>
      <c r="AL43" s="0" t="n">
        <v>0</v>
      </c>
      <c r="AO43" s="0" t="n">
        <v>7005020</v>
      </c>
      <c r="AP43" s="0" t="n">
        <v>120986</v>
      </c>
      <c r="AQ43" s="0" t="n">
        <v>7005020.0120986</v>
      </c>
      <c r="AR43" s="0" t="n">
        <v>7005020</v>
      </c>
      <c r="AS43" s="0" t="n">
        <v>120000</v>
      </c>
      <c r="AT43" s="0" t="n">
        <v>120979</v>
      </c>
      <c r="AU43" s="0" t="n">
        <v>0</v>
      </c>
      <c r="AV43" s="26" t="b">
        <f aca="false">FALSE()</f>
        <v>0</v>
      </c>
    </row>
    <row r="46" customFormat="false" ht="11.25" hidden="false" customHeight="false" outlineLevel="0" collapsed="false">
      <c r="A46" s="25" t="n">
        <v>1</v>
      </c>
      <c r="B46" s="0" t="s">
        <v>1053</v>
      </c>
      <c r="AD46" s="0" t="s">
        <v>891</v>
      </c>
      <c r="AE46" s="0" t="s">
        <v>892</v>
      </c>
      <c r="AF46" s="0" t="s">
        <v>893</v>
      </c>
      <c r="AG46" s="0" t="s">
        <v>894</v>
      </c>
      <c r="AH46" s="0" t="s">
        <v>895</v>
      </c>
      <c r="AI46" s="0" t="s">
        <v>896</v>
      </c>
      <c r="AJ46" s="0" t="s">
        <v>897</v>
      </c>
      <c r="AK46" s="0" t="s">
        <v>898</v>
      </c>
      <c r="AL46" s="0" t="s">
        <v>899</v>
      </c>
      <c r="AM46" s="0" t="s">
        <v>900</v>
      </c>
      <c r="AO46" s="0" t="s">
        <v>901</v>
      </c>
      <c r="AR46" s="0" t="s">
        <v>902</v>
      </c>
      <c r="AV46" s="26" t="s">
        <v>903</v>
      </c>
    </row>
    <row r="47" customFormat="false" ht="11.25" hidden="false" customHeight="false" outlineLevel="0" collapsed="false">
      <c r="A47" s="25" t="n">
        <v>2</v>
      </c>
      <c r="B47" s="0" t="s">
        <v>904</v>
      </c>
      <c r="AO47" s="0" t="s">
        <v>905</v>
      </c>
      <c r="AP47" s="0" t="s">
        <v>906</v>
      </c>
      <c r="AQ47" s="0" t="s">
        <v>907</v>
      </c>
      <c r="AR47" s="0" t="s">
        <v>905</v>
      </c>
      <c r="AS47" s="0" t="s">
        <v>908</v>
      </c>
      <c r="AT47" s="0" t="s">
        <v>909</v>
      </c>
      <c r="AU47" s="0" t="s">
        <v>910</v>
      </c>
    </row>
    <row r="49" customFormat="false" ht="11.25" hidden="false" customHeight="false" outlineLevel="0" collapsed="false">
      <c r="A49" s="25" t="n">
        <v>904</v>
      </c>
      <c r="B49" s="0" t="s">
        <v>911</v>
      </c>
      <c r="C49" s="0" t="s">
        <v>1054</v>
      </c>
      <c r="D49" s="0" t="s">
        <v>1055</v>
      </c>
      <c r="E49" s="0" t="s">
        <v>1056</v>
      </c>
      <c r="F49" s="0" t="s">
        <v>1057</v>
      </c>
      <c r="G49" s="0" t="s">
        <v>916</v>
      </c>
      <c r="H49" s="0" t="s">
        <v>1058</v>
      </c>
      <c r="I49" s="0" t="s">
        <v>918</v>
      </c>
      <c r="J49" s="0" t="s">
        <v>1059</v>
      </c>
      <c r="K49" s="0" t="s">
        <v>1060</v>
      </c>
      <c r="L49" s="0" t="s">
        <v>1061</v>
      </c>
      <c r="M49" s="0" t="s">
        <v>922</v>
      </c>
      <c r="N49" s="0" t="s">
        <v>1062</v>
      </c>
      <c r="O49" s="0" t="s">
        <v>924</v>
      </c>
      <c r="P49" s="0" t="s">
        <v>925</v>
      </c>
      <c r="Q49" s="0" t="s">
        <v>1063</v>
      </c>
      <c r="R49" s="0" t="s">
        <v>1064</v>
      </c>
      <c r="S49" s="0" t="s">
        <v>1065</v>
      </c>
      <c r="T49" s="0" t="s">
        <v>1066</v>
      </c>
      <c r="U49" s="0" t="s">
        <v>1067</v>
      </c>
      <c r="V49" s="0" t="s">
        <v>1029</v>
      </c>
      <c r="W49" s="0" t="s">
        <v>931</v>
      </c>
      <c r="X49" s="0" t="s">
        <v>1068</v>
      </c>
      <c r="Y49" s="0" t="s">
        <v>971</v>
      </c>
      <c r="Z49" s="0" t="s">
        <v>934</v>
      </c>
      <c r="AA49" s="0" t="s">
        <v>935</v>
      </c>
      <c r="AB49" s="0" t="s">
        <v>936</v>
      </c>
      <c r="AD49" s="0" t="n">
        <v>899</v>
      </c>
      <c r="AE49" s="0" t="n">
        <v>0</v>
      </c>
      <c r="AF49" s="0" t="s">
        <v>937</v>
      </c>
      <c r="AG49" s="0" t="n">
        <v>206.9</v>
      </c>
      <c r="AH49" s="0" t="n">
        <v>160000</v>
      </c>
      <c r="AI49" s="0" t="n">
        <v>160205</v>
      </c>
      <c r="AJ49" s="0" t="n">
        <v>70</v>
      </c>
      <c r="AK49" s="0" t="n">
        <v>416</v>
      </c>
      <c r="AL49" s="0" t="n">
        <v>0</v>
      </c>
      <c r="AO49" s="0" t="n">
        <v>7004160</v>
      </c>
      <c r="AP49" s="0" t="n">
        <v>160206</v>
      </c>
      <c r="AQ49" s="0" t="n">
        <v>7004160.0160206</v>
      </c>
      <c r="AR49" s="0" t="n">
        <v>7004160</v>
      </c>
      <c r="AS49" s="0" t="n">
        <v>160000</v>
      </c>
      <c r="AT49" s="0" t="n">
        <v>160205</v>
      </c>
      <c r="AU49" s="0" t="n">
        <v>0</v>
      </c>
      <c r="AV49" s="26" t="b">
        <f aca="false">FALSE()</f>
        <v>0</v>
      </c>
    </row>
    <row r="50" customFormat="false" ht="11.25" hidden="false" customHeight="false" outlineLevel="0" collapsed="false">
      <c r="A50" s="25" t="n">
        <v>905</v>
      </c>
      <c r="B50" s="0" t="s">
        <v>911</v>
      </c>
      <c r="C50" s="0" t="s">
        <v>1069</v>
      </c>
      <c r="D50" s="0" t="s">
        <v>1055</v>
      </c>
      <c r="E50" s="0" t="s">
        <v>1070</v>
      </c>
      <c r="F50" s="0" t="s">
        <v>1071</v>
      </c>
      <c r="G50" s="0" t="s">
        <v>916</v>
      </c>
      <c r="H50" s="0" t="s">
        <v>1058</v>
      </c>
      <c r="I50" s="0" t="s">
        <v>918</v>
      </c>
      <c r="J50" s="0" t="s">
        <v>1059</v>
      </c>
      <c r="K50" s="0" t="s">
        <v>1060</v>
      </c>
      <c r="L50" s="0" t="s">
        <v>1061</v>
      </c>
      <c r="M50" s="0" t="s">
        <v>922</v>
      </c>
      <c r="N50" s="0" t="s">
        <v>1062</v>
      </c>
      <c r="O50" s="0" t="s">
        <v>924</v>
      </c>
      <c r="P50" s="0" t="s">
        <v>925</v>
      </c>
      <c r="Q50" s="0" t="s">
        <v>1063</v>
      </c>
      <c r="R50" s="0" t="s">
        <v>1072</v>
      </c>
      <c r="S50" s="0" t="s">
        <v>1065</v>
      </c>
      <c r="T50" s="0" t="s">
        <v>1066</v>
      </c>
      <c r="U50" s="0" t="s">
        <v>1073</v>
      </c>
      <c r="V50" s="0" t="s">
        <v>1029</v>
      </c>
      <c r="W50" s="0" t="s">
        <v>931</v>
      </c>
      <c r="X50" s="0" t="s">
        <v>1068</v>
      </c>
      <c r="Y50" s="0" t="s">
        <v>971</v>
      </c>
      <c r="Z50" s="0" t="s">
        <v>934</v>
      </c>
      <c r="AA50" s="0" t="s">
        <v>935</v>
      </c>
      <c r="AB50" s="0" t="s">
        <v>936</v>
      </c>
      <c r="AD50" s="0" t="n">
        <v>900</v>
      </c>
      <c r="AE50" s="0" t="n">
        <v>0</v>
      </c>
      <c r="AF50" s="0" t="s">
        <v>937</v>
      </c>
      <c r="AG50" s="0" t="n">
        <v>206.9</v>
      </c>
      <c r="AH50" s="0" t="n">
        <v>160000</v>
      </c>
      <c r="AI50" s="0" t="n">
        <v>160205</v>
      </c>
      <c r="AJ50" s="0" t="n">
        <v>70</v>
      </c>
      <c r="AK50" s="0" t="n">
        <v>416</v>
      </c>
      <c r="AL50" s="0" t="n">
        <v>0</v>
      </c>
      <c r="AO50" s="0" t="n">
        <v>7004160</v>
      </c>
      <c r="AP50" s="0" t="n">
        <v>160206</v>
      </c>
      <c r="AQ50" s="0" t="n">
        <v>7004160.0160206</v>
      </c>
      <c r="AR50" s="0" t="n">
        <v>7004160</v>
      </c>
      <c r="AS50" s="0" t="n">
        <v>160000</v>
      </c>
      <c r="AT50" s="0" t="n">
        <v>160205</v>
      </c>
      <c r="AU50" s="0" t="n">
        <v>0</v>
      </c>
      <c r="AV50" s="26" t="b">
        <f aca="false">FALSE()</f>
        <v>0</v>
      </c>
    </row>
    <row r="53" customFormat="false" ht="11.25" hidden="false" customHeight="false" outlineLevel="0" collapsed="false">
      <c r="A53" s="25" t="n">
        <v>1</v>
      </c>
      <c r="B53" s="0" t="s">
        <v>1074</v>
      </c>
      <c r="AD53" s="0" t="s">
        <v>891</v>
      </c>
      <c r="AE53" s="0" t="s">
        <v>892</v>
      </c>
      <c r="AF53" s="0" t="s">
        <v>893</v>
      </c>
      <c r="AG53" s="0" t="s">
        <v>894</v>
      </c>
      <c r="AH53" s="0" t="s">
        <v>895</v>
      </c>
      <c r="AI53" s="0" t="s">
        <v>896</v>
      </c>
      <c r="AJ53" s="0" t="s">
        <v>897</v>
      </c>
      <c r="AK53" s="0" t="s">
        <v>898</v>
      </c>
      <c r="AL53" s="0" t="s">
        <v>899</v>
      </c>
      <c r="AM53" s="0" t="s">
        <v>900</v>
      </c>
      <c r="AO53" s="0" t="s">
        <v>901</v>
      </c>
      <c r="AR53" s="0" t="s">
        <v>902</v>
      </c>
      <c r="AV53" s="26" t="s">
        <v>903</v>
      </c>
    </row>
    <row r="54" customFormat="false" ht="11.25" hidden="false" customHeight="false" outlineLevel="0" collapsed="false">
      <c r="A54" s="25" t="n">
        <v>2</v>
      </c>
      <c r="B54" s="0" t="s">
        <v>904</v>
      </c>
      <c r="AO54" s="0" t="s">
        <v>905</v>
      </c>
      <c r="AP54" s="0" t="s">
        <v>906</v>
      </c>
      <c r="AQ54" s="0" t="s">
        <v>907</v>
      </c>
      <c r="AR54" s="0" t="s">
        <v>905</v>
      </c>
      <c r="AS54" s="0" t="s">
        <v>908</v>
      </c>
      <c r="AT54" s="0" t="s">
        <v>909</v>
      </c>
      <c r="AU54" s="0" t="s">
        <v>910</v>
      </c>
    </row>
    <row r="56" customFormat="false" ht="11.25" hidden="false" customHeight="false" outlineLevel="0" collapsed="false">
      <c r="A56" s="25" t="n">
        <v>1122</v>
      </c>
      <c r="B56" s="0" t="s">
        <v>911</v>
      </c>
      <c r="C56" s="0" t="s">
        <v>1075</v>
      </c>
      <c r="D56" s="0" t="s">
        <v>1076</v>
      </c>
      <c r="E56" s="0" t="s">
        <v>1077</v>
      </c>
      <c r="F56" s="0" t="s">
        <v>1078</v>
      </c>
      <c r="G56" s="0" t="s">
        <v>916</v>
      </c>
      <c r="H56" s="0" t="s">
        <v>1079</v>
      </c>
      <c r="I56" s="0" t="s">
        <v>918</v>
      </c>
      <c r="J56" s="0" t="s">
        <v>1080</v>
      </c>
      <c r="K56" s="0" t="s">
        <v>1081</v>
      </c>
      <c r="L56" s="0" t="s">
        <v>1082</v>
      </c>
      <c r="M56" s="0" t="s">
        <v>922</v>
      </c>
      <c r="N56" s="0" t="s">
        <v>1083</v>
      </c>
      <c r="O56" s="0" t="s">
        <v>924</v>
      </c>
      <c r="P56" s="0" t="s">
        <v>925</v>
      </c>
      <c r="Q56" s="0" t="s">
        <v>1084</v>
      </c>
      <c r="R56" s="0" t="s">
        <v>1085</v>
      </c>
      <c r="S56" s="0" t="s">
        <v>1086</v>
      </c>
      <c r="T56" s="0" t="s">
        <v>1087</v>
      </c>
      <c r="U56" s="0" t="s">
        <v>1088</v>
      </c>
      <c r="V56" s="0" t="s">
        <v>986</v>
      </c>
      <c r="W56" s="0" t="s">
        <v>931</v>
      </c>
      <c r="X56" s="0" t="s">
        <v>1089</v>
      </c>
      <c r="Y56" s="0" t="s">
        <v>988</v>
      </c>
      <c r="Z56" s="0" t="s">
        <v>934</v>
      </c>
      <c r="AA56" s="0" t="s">
        <v>935</v>
      </c>
      <c r="AB56" s="0" t="s">
        <v>936</v>
      </c>
      <c r="AD56" s="0" t="n">
        <v>1116</v>
      </c>
      <c r="AE56" s="0" t="n">
        <v>1</v>
      </c>
      <c r="AF56" s="0" t="s">
        <v>937</v>
      </c>
      <c r="AG56" s="0" t="n">
        <v>2325</v>
      </c>
      <c r="AH56" s="0" t="n">
        <v>330000</v>
      </c>
      <c r="AI56" s="0" t="n">
        <v>340000</v>
      </c>
      <c r="AJ56" s="0" t="n">
        <v>70</v>
      </c>
      <c r="AK56" s="0" t="n">
        <v>401</v>
      </c>
      <c r="AL56" s="0" t="n">
        <v>0</v>
      </c>
      <c r="AO56" s="0" t="n">
        <v>7004010</v>
      </c>
      <c r="AP56" s="0" t="n">
        <v>332325</v>
      </c>
      <c r="AQ56" s="0" t="n">
        <v>7004010.0332325</v>
      </c>
      <c r="AR56" s="0" t="n">
        <v>7004010</v>
      </c>
      <c r="AS56" s="0" t="n">
        <v>330000</v>
      </c>
      <c r="AT56" s="0" t="n">
        <v>332323</v>
      </c>
      <c r="AU56" s="0" t="n">
        <v>0</v>
      </c>
      <c r="AV56" s="26" t="b">
        <f aca="false">FALSE()</f>
        <v>0</v>
      </c>
    </row>
    <row r="57" customFormat="false" ht="11.25" hidden="false" customHeight="false" outlineLevel="0" collapsed="false">
      <c r="A57" s="25" t="n">
        <v>1123</v>
      </c>
      <c r="B57" s="0" t="s">
        <v>911</v>
      </c>
      <c r="C57" s="0" t="s">
        <v>1090</v>
      </c>
      <c r="D57" s="0" t="s">
        <v>1017</v>
      </c>
      <c r="E57" s="0" t="s">
        <v>1091</v>
      </c>
      <c r="F57" s="0" t="s">
        <v>1092</v>
      </c>
      <c r="G57" s="0" t="s">
        <v>916</v>
      </c>
      <c r="H57" s="0" t="s">
        <v>1079</v>
      </c>
      <c r="I57" s="0" t="s">
        <v>918</v>
      </c>
      <c r="J57" s="0" t="s">
        <v>1080</v>
      </c>
      <c r="K57" s="0" t="s">
        <v>1081</v>
      </c>
      <c r="L57" s="0" t="s">
        <v>1082</v>
      </c>
      <c r="M57" s="0" t="s">
        <v>922</v>
      </c>
      <c r="N57" s="0" t="s">
        <v>1083</v>
      </c>
      <c r="O57" s="0" t="s">
        <v>924</v>
      </c>
      <c r="P57" s="0" t="s">
        <v>925</v>
      </c>
      <c r="Q57" s="0" t="s">
        <v>1024</v>
      </c>
      <c r="R57" s="0" t="s">
        <v>1093</v>
      </c>
      <c r="S57" s="0" t="s">
        <v>1086</v>
      </c>
      <c r="T57" s="0" t="s">
        <v>1087</v>
      </c>
      <c r="U57" s="0" t="s">
        <v>1094</v>
      </c>
      <c r="V57" s="0" t="s">
        <v>986</v>
      </c>
      <c r="W57" s="0" t="s">
        <v>931</v>
      </c>
      <c r="X57" s="0" t="s">
        <v>1089</v>
      </c>
      <c r="Y57" s="0" t="s">
        <v>1015</v>
      </c>
      <c r="Z57" s="0" t="s">
        <v>934</v>
      </c>
      <c r="AA57" s="0" t="s">
        <v>935</v>
      </c>
      <c r="AB57" s="0" t="s">
        <v>936</v>
      </c>
      <c r="AD57" s="0" t="n">
        <v>1117</v>
      </c>
      <c r="AE57" s="0" t="n">
        <v>12</v>
      </c>
      <c r="AF57" s="0" t="s">
        <v>937</v>
      </c>
      <c r="AG57" s="0" t="n">
        <v>2325</v>
      </c>
      <c r="AH57" s="0" t="n">
        <v>330000</v>
      </c>
      <c r="AI57" s="0" t="n">
        <v>340000</v>
      </c>
      <c r="AJ57" s="0" t="n">
        <v>70</v>
      </c>
      <c r="AK57" s="0" t="n">
        <v>401</v>
      </c>
      <c r="AL57" s="0" t="n">
        <v>0</v>
      </c>
      <c r="AO57" s="0" t="n">
        <v>7004010</v>
      </c>
      <c r="AP57" s="0" t="n">
        <v>332325</v>
      </c>
      <c r="AQ57" s="0" t="n">
        <v>7004010.0332325</v>
      </c>
      <c r="AR57" s="0" t="n">
        <v>7004010</v>
      </c>
      <c r="AS57" s="0" t="n">
        <v>330000</v>
      </c>
      <c r="AT57" s="0" t="n">
        <v>332323</v>
      </c>
      <c r="AU57" s="0" t="n">
        <v>0</v>
      </c>
      <c r="AV57" s="26" t="b">
        <f aca="false">FALSE()</f>
        <v>0</v>
      </c>
    </row>
    <row r="58" customFormat="false" ht="11.25" hidden="false" customHeight="false" outlineLevel="0" collapsed="false">
      <c r="A58" s="25" t="n">
        <v>1124</v>
      </c>
      <c r="B58" s="0" t="s">
        <v>911</v>
      </c>
      <c r="C58" s="0" t="s">
        <v>1095</v>
      </c>
      <c r="D58" s="0" t="s">
        <v>1017</v>
      </c>
      <c r="E58" s="0" t="s">
        <v>1096</v>
      </c>
      <c r="F58" s="0" t="s">
        <v>1097</v>
      </c>
      <c r="G58" s="0" t="s">
        <v>916</v>
      </c>
      <c r="H58" s="0" t="s">
        <v>1079</v>
      </c>
      <c r="I58" s="0" t="s">
        <v>918</v>
      </c>
      <c r="J58" s="0" t="s">
        <v>1080</v>
      </c>
      <c r="K58" s="0" t="s">
        <v>1081</v>
      </c>
      <c r="L58" s="0" t="s">
        <v>1082</v>
      </c>
      <c r="M58" s="0" t="s">
        <v>922</v>
      </c>
      <c r="N58" s="0" t="s">
        <v>1083</v>
      </c>
      <c r="O58" s="0" t="s">
        <v>924</v>
      </c>
      <c r="P58" s="0" t="s">
        <v>925</v>
      </c>
      <c r="Q58" s="0" t="s">
        <v>1024</v>
      </c>
      <c r="R58" s="0" t="s">
        <v>1098</v>
      </c>
      <c r="S58" s="0" t="s">
        <v>1099</v>
      </c>
      <c r="T58" s="0" t="s">
        <v>1087</v>
      </c>
      <c r="U58" s="0" t="s">
        <v>1100</v>
      </c>
      <c r="V58" s="0" t="s">
        <v>986</v>
      </c>
      <c r="W58" s="0" t="s">
        <v>931</v>
      </c>
      <c r="X58" s="0" t="s">
        <v>1089</v>
      </c>
      <c r="Y58" s="0" t="s">
        <v>988</v>
      </c>
      <c r="Z58" s="0" t="s">
        <v>934</v>
      </c>
      <c r="AA58" s="0" t="s">
        <v>935</v>
      </c>
      <c r="AB58" s="0" t="s">
        <v>936</v>
      </c>
      <c r="AD58" s="0" t="n">
        <v>1118</v>
      </c>
      <c r="AE58" s="0" t="n">
        <v>12</v>
      </c>
      <c r="AF58" s="0" t="s">
        <v>937</v>
      </c>
      <c r="AG58" s="0" t="n">
        <v>2325</v>
      </c>
      <c r="AH58" s="0" t="n">
        <v>330000</v>
      </c>
      <c r="AI58" s="0" t="n">
        <v>340000</v>
      </c>
      <c r="AJ58" s="0" t="n">
        <v>70</v>
      </c>
      <c r="AK58" s="0" t="n">
        <v>401</v>
      </c>
      <c r="AL58" s="0" t="n">
        <v>0</v>
      </c>
      <c r="AO58" s="0" t="n">
        <v>7004010</v>
      </c>
      <c r="AP58" s="0" t="n">
        <v>332325</v>
      </c>
      <c r="AQ58" s="0" t="n">
        <v>7004010.0332325</v>
      </c>
      <c r="AR58" s="0" t="n">
        <v>7004010</v>
      </c>
      <c r="AS58" s="0" t="n">
        <v>330000</v>
      </c>
      <c r="AT58" s="0" t="n">
        <v>332323</v>
      </c>
      <c r="AU58" s="0" t="n">
        <v>0</v>
      </c>
      <c r="AV58" s="26" t="b">
        <f aca="false">FALSE()</f>
        <v>0</v>
      </c>
    </row>
    <row r="59" customFormat="false" ht="11.25" hidden="false" customHeight="false" outlineLevel="0" collapsed="false">
      <c r="A59" s="25" t="n">
        <v>1281</v>
      </c>
      <c r="B59" s="0" t="s">
        <v>911</v>
      </c>
      <c r="C59" s="0" t="s">
        <v>1101</v>
      </c>
      <c r="D59" s="0" t="s">
        <v>913</v>
      </c>
      <c r="E59" s="0" t="s">
        <v>1102</v>
      </c>
      <c r="F59" s="0" t="s">
        <v>1103</v>
      </c>
      <c r="G59" s="0" t="s">
        <v>916</v>
      </c>
      <c r="H59" s="0" t="s">
        <v>1104</v>
      </c>
      <c r="I59" s="0" t="s">
        <v>918</v>
      </c>
      <c r="J59" s="0" t="s">
        <v>1105</v>
      </c>
      <c r="K59" s="0" t="s">
        <v>1106</v>
      </c>
      <c r="L59" s="0" t="s">
        <v>1107</v>
      </c>
      <c r="M59" s="0" t="s">
        <v>922</v>
      </c>
      <c r="N59" s="0" t="s">
        <v>1083</v>
      </c>
      <c r="O59" s="0" t="s">
        <v>924</v>
      </c>
      <c r="P59" s="0" t="s">
        <v>925</v>
      </c>
      <c r="Q59" s="0" t="s">
        <v>1108</v>
      </c>
      <c r="R59" s="0" t="s">
        <v>1109</v>
      </c>
      <c r="S59" s="0" t="s">
        <v>1110</v>
      </c>
      <c r="T59" s="0" t="s">
        <v>1111</v>
      </c>
      <c r="U59" s="0" t="s">
        <v>1112</v>
      </c>
      <c r="V59" s="0" t="s">
        <v>931</v>
      </c>
      <c r="W59" s="0" t="s">
        <v>1113</v>
      </c>
      <c r="X59" s="0" t="s">
        <v>1114</v>
      </c>
      <c r="Y59" s="0" t="s">
        <v>934</v>
      </c>
      <c r="Z59" s="0" t="s">
        <v>935</v>
      </c>
      <c r="AA59" s="0" t="s">
        <v>936</v>
      </c>
      <c r="AD59" s="0" t="n">
        <v>1275</v>
      </c>
      <c r="AE59" s="0" t="n">
        <v>-1</v>
      </c>
      <c r="AF59" s="0" t="s">
        <v>937</v>
      </c>
      <c r="AG59" s="0" t="n">
        <v>970.1</v>
      </c>
      <c r="AH59" s="0" t="n">
        <v>360000</v>
      </c>
      <c r="AI59" s="0" t="n">
        <v>370000</v>
      </c>
      <c r="AJ59" s="0" t="n">
        <v>70</v>
      </c>
      <c r="AK59" s="0" t="n">
        <v>401</v>
      </c>
      <c r="AL59" s="0" t="n">
        <v>0</v>
      </c>
      <c r="AO59" s="0" t="n">
        <v>7004010</v>
      </c>
      <c r="AP59" s="0" t="n">
        <v>360970</v>
      </c>
      <c r="AQ59" s="0" t="n">
        <v>7004010.036097</v>
      </c>
      <c r="AR59" s="0" t="n">
        <v>7004010</v>
      </c>
      <c r="AS59" s="0" t="n">
        <v>360000</v>
      </c>
      <c r="AT59" s="0" t="n">
        <v>360963</v>
      </c>
      <c r="AU59" s="0" t="n">
        <v>0</v>
      </c>
      <c r="AV59" s="26" t="b">
        <f aca="false">FALSE()</f>
        <v>0</v>
      </c>
    </row>
    <row r="60" customFormat="false" ht="11.25" hidden="false" customHeight="false" outlineLevel="0" collapsed="false">
      <c r="A60" s="25" t="n">
        <v>1282</v>
      </c>
      <c r="B60" s="0" t="s">
        <v>911</v>
      </c>
      <c r="C60" s="0" t="s">
        <v>1115</v>
      </c>
      <c r="D60" s="0" t="s">
        <v>913</v>
      </c>
      <c r="E60" s="0" t="s">
        <v>1116</v>
      </c>
      <c r="F60" s="0" t="s">
        <v>1117</v>
      </c>
      <c r="G60" s="0" t="s">
        <v>916</v>
      </c>
      <c r="H60" s="0" t="s">
        <v>1104</v>
      </c>
      <c r="I60" s="0" t="s">
        <v>918</v>
      </c>
      <c r="J60" s="0" t="s">
        <v>1118</v>
      </c>
      <c r="K60" s="0" t="s">
        <v>1106</v>
      </c>
      <c r="L60" s="0" t="s">
        <v>1107</v>
      </c>
      <c r="M60" s="0" t="s">
        <v>922</v>
      </c>
      <c r="N60" s="0" t="s">
        <v>1083</v>
      </c>
      <c r="O60" s="0" t="s">
        <v>924</v>
      </c>
      <c r="P60" s="0" t="s">
        <v>925</v>
      </c>
      <c r="Q60" s="0" t="s">
        <v>1119</v>
      </c>
      <c r="R60" s="0" t="s">
        <v>1120</v>
      </c>
      <c r="S60" s="0" t="s">
        <v>1121</v>
      </c>
      <c r="T60" s="0" t="s">
        <v>1122</v>
      </c>
      <c r="U60" s="0" t="s">
        <v>1112</v>
      </c>
      <c r="V60" s="0" t="s">
        <v>931</v>
      </c>
      <c r="W60" s="0" t="s">
        <v>1123</v>
      </c>
      <c r="X60" s="0" t="s">
        <v>1124</v>
      </c>
      <c r="Y60" s="0" t="s">
        <v>934</v>
      </c>
      <c r="Z60" s="0" t="s">
        <v>935</v>
      </c>
      <c r="AA60" s="0" t="s">
        <v>936</v>
      </c>
      <c r="AD60" s="0" t="n">
        <v>1276</v>
      </c>
      <c r="AE60" s="0" t="n">
        <v>-1</v>
      </c>
      <c r="AF60" s="0" t="s">
        <v>937</v>
      </c>
      <c r="AG60" s="0" t="n">
        <v>989.9</v>
      </c>
      <c r="AH60" s="0" t="n">
        <v>360000</v>
      </c>
      <c r="AI60" s="0" t="n">
        <v>370000</v>
      </c>
      <c r="AJ60" s="0" t="n">
        <v>70</v>
      </c>
      <c r="AK60" s="0" t="n">
        <v>401</v>
      </c>
      <c r="AL60" s="0" t="n">
        <v>0</v>
      </c>
      <c r="AO60" s="0" t="n">
        <v>7004010</v>
      </c>
      <c r="AP60" s="0" t="n">
        <v>360989</v>
      </c>
      <c r="AQ60" s="0" t="n">
        <v>7004010.0360989</v>
      </c>
      <c r="AR60" s="0" t="n">
        <v>7004010</v>
      </c>
      <c r="AS60" s="0" t="n">
        <v>360000</v>
      </c>
      <c r="AT60" s="0" t="n">
        <v>360963</v>
      </c>
      <c r="AU60" s="0" t="n">
        <v>0</v>
      </c>
      <c r="AV60" s="26" t="b">
        <f aca="false">FALSE()</f>
        <v>0</v>
      </c>
    </row>
    <row r="63" customFormat="false" ht="11.25" hidden="false" customHeight="false" outlineLevel="0" collapsed="false">
      <c r="A63" s="27"/>
    </row>
    <row r="64" customFormat="false" ht="11.25" hidden="false" customHeight="false" outlineLevel="0" collapsed="false">
      <c r="A64" s="0" t="s">
        <v>1125</v>
      </c>
    </row>
    <row r="67" customFormat="false" ht="11.25" hidden="false" customHeight="false" outlineLevel="0" collapsed="false">
      <c r="A67" s="25" t="n">
        <v>1</v>
      </c>
      <c r="B67" s="0" t="s">
        <v>1126</v>
      </c>
      <c r="AD67" s="0" t="s">
        <v>891</v>
      </c>
      <c r="AE67" s="0" t="s">
        <v>892</v>
      </c>
      <c r="AF67" s="0" t="s">
        <v>893</v>
      </c>
      <c r="AG67" s="0" t="s">
        <v>894</v>
      </c>
      <c r="AH67" s="0" t="s">
        <v>895</v>
      </c>
      <c r="AI67" s="0" t="s">
        <v>896</v>
      </c>
      <c r="AJ67" s="0" t="s">
        <v>897</v>
      </c>
      <c r="AK67" s="0" t="s">
        <v>898</v>
      </c>
      <c r="AL67" s="0" t="s">
        <v>899</v>
      </c>
      <c r="AM67" s="0" t="s">
        <v>900</v>
      </c>
      <c r="AO67" s="0" t="s">
        <v>901</v>
      </c>
      <c r="AR67" s="0" t="s">
        <v>902</v>
      </c>
      <c r="AV67" s="26" t="s">
        <v>903</v>
      </c>
    </row>
    <row r="68" customFormat="false" ht="11.25" hidden="false" customHeight="false" outlineLevel="0" collapsed="false">
      <c r="A68" s="25" t="n">
        <v>2</v>
      </c>
      <c r="B68" s="0" t="s">
        <v>904</v>
      </c>
      <c r="AO68" s="0" t="s">
        <v>905</v>
      </c>
      <c r="AP68" s="0" t="s">
        <v>906</v>
      </c>
      <c r="AQ68" s="0" t="s">
        <v>907</v>
      </c>
      <c r="AR68" s="0" t="s">
        <v>905</v>
      </c>
      <c r="AS68" s="0" t="s">
        <v>908</v>
      </c>
      <c r="AT68" s="0" t="s">
        <v>909</v>
      </c>
      <c r="AU68" s="0" t="s">
        <v>910</v>
      </c>
    </row>
    <row r="70" customFormat="false" ht="11.25" hidden="false" customHeight="false" outlineLevel="0" collapsed="false">
      <c r="A70" s="25" t="n">
        <v>740</v>
      </c>
      <c r="B70" s="0" t="s">
        <v>911</v>
      </c>
      <c r="C70" s="0" t="s">
        <v>1127</v>
      </c>
      <c r="D70" s="0" t="s">
        <v>913</v>
      </c>
      <c r="E70" s="0" t="s">
        <v>1128</v>
      </c>
      <c r="F70" s="0" t="s">
        <v>1129</v>
      </c>
      <c r="G70" s="0" t="s">
        <v>916</v>
      </c>
      <c r="H70" s="0" t="s">
        <v>1020</v>
      </c>
      <c r="I70" s="0" t="s">
        <v>918</v>
      </c>
      <c r="J70" s="0" t="s">
        <v>1130</v>
      </c>
      <c r="K70" s="0" t="s">
        <v>1131</v>
      </c>
      <c r="L70" s="0" t="s">
        <v>1132</v>
      </c>
      <c r="M70" s="0" t="s">
        <v>922</v>
      </c>
      <c r="N70" s="0" t="s">
        <v>1133</v>
      </c>
      <c r="O70" s="0" t="s">
        <v>924</v>
      </c>
      <c r="P70" s="0" t="s">
        <v>925</v>
      </c>
      <c r="Q70" s="0" t="s">
        <v>1134</v>
      </c>
      <c r="R70" s="0" t="s">
        <v>1135</v>
      </c>
      <c r="S70" s="0" t="s">
        <v>1136</v>
      </c>
      <c r="T70" s="0" t="s">
        <v>1137</v>
      </c>
      <c r="U70" s="0" t="s">
        <v>986</v>
      </c>
      <c r="V70" s="0" t="s">
        <v>931</v>
      </c>
      <c r="W70" s="0" t="s">
        <v>1138</v>
      </c>
      <c r="X70" s="0" t="s">
        <v>961</v>
      </c>
      <c r="Y70" s="0" t="s">
        <v>934</v>
      </c>
      <c r="Z70" s="0" t="s">
        <v>935</v>
      </c>
      <c r="AA70" s="0" t="s">
        <v>936</v>
      </c>
      <c r="AD70" s="0" t="n">
        <v>735</v>
      </c>
      <c r="AE70" s="0" t="n">
        <v>-1</v>
      </c>
      <c r="AF70" s="0" t="s">
        <v>937</v>
      </c>
      <c r="AG70" s="0" t="n">
        <v>991.3</v>
      </c>
      <c r="AH70" s="0" t="n">
        <v>450000</v>
      </c>
      <c r="AI70" s="0" t="n">
        <v>460000</v>
      </c>
      <c r="AJ70" s="0" t="n">
        <v>70</v>
      </c>
      <c r="AK70" s="0" t="n">
        <v>614</v>
      </c>
      <c r="AL70" s="0" t="n">
        <v>0</v>
      </c>
      <c r="AO70" s="0" t="n">
        <v>7006140</v>
      </c>
      <c r="AP70" s="0" t="n">
        <v>450991</v>
      </c>
      <c r="AQ70" s="0" t="n">
        <v>7006140.0450991</v>
      </c>
      <c r="AR70" s="0" t="n">
        <v>7006140</v>
      </c>
      <c r="AS70" s="0" t="n">
        <v>450000</v>
      </c>
      <c r="AT70" s="0" t="n">
        <v>450982</v>
      </c>
      <c r="AU70" s="0" t="n">
        <v>0</v>
      </c>
      <c r="AV70" s="26" t="b">
        <f aca="false">FALSE()</f>
        <v>0</v>
      </c>
    </row>
    <row r="73" customFormat="false" ht="11.25" hidden="false" customHeight="false" outlineLevel="0" collapsed="false">
      <c r="A73" s="25" t="n">
        <v>1</v>
      </c>
      <c r="B73" s="0" t="s">
        <v>1139</v>
      </c>
      <c r="AD73" s="0" t="s">
        <v>891</v>
      </c>
      <c r="AE73" s="0" t="s">
        <v>892</v>
      </c>
      <c r="AF73" s="0" t="s">
        <v>893</v>
      </c>
      <c r="AG73" s="0" t="s">
        <v>894</v>
      </c>
      <c r="AH73" s="0" t="s">
        <v>895</v>
      </c>
      <c r="AI73" s="0" t="s">
        <v>896</v>
      </c>
      <c r="AJ73" s="0" t="s">
        <v>897</v>
      </c>
      <c r="AK73" s="0" t="s">
        <v>898</v>
      </c>
      <c r="AL73" s="0" t="s">
        <v>899</v>
      </c>
      <c r="AM73" s="0" t="s">
        <v>900</v>
      </c>
      <c r="AO73" s="0" t="s">
        <v>901</v>
      </c>
      <c r="AR73" s="0" t="s">
        <v>902</v>
      </c>
      <c r="AV73" s="26" t="s">
        <v>903</v>
      </c>
    </row>
    <row r="74" customFormat="false" ht="11.25" hidden="false" customHeight="false" outlineLevel="0" collapsed="false">
      <c r="A74" s="25" t="n">
        <v>2</v>
      </c>
      <c r="B74" s="0" t="s">
        <v>904</v>
      </c>
      <c r="AO74" s="0" t="s">
        <v>905</v>
      </c>
      <c r="AP74" s="0" t="s">
        <v>906</v>
      </c>
      <c r="AQ74" s="0" t="s">
        <v>907</v>
      </c>
      <c r="AR74" s="0" t="s">
        <v>905</v>
      </c>
      <c r="AS74" s="0" t="s">
        <v>908</v>
      </c>
      <c r="AT74" s="0" t="s">
        <v>909</v>
      </c>
      <c r="AU74" s="0" t="s">
        <v>910</v>
      </c>
    </row>
    <row r="76" customFormat="false" ht="11.25" hidden="false" customHeight="false" outlineLevel="0" collapsed="false">
      <c r="A76" s="25" t="n">
        <v>66</v>
      </c>
      <c r="B76" s="0" t="s">
        <v>911</v>
      </c>
      <c r="C76" s="0" t="s">
        <v>1140</v>
      </c>
      <c r="D76" s="0" t="s">
        <v>913</v>
      </c>
      <c r="E76" s="0" t="s">
        <v>1141</v>
      </c>
      <c r="F76" s="0" t="s">
        <v>1142</v>
      </c>
      <c r="G76" s="0" t="s">
        <v>916</v>
      </c>
      <c r="H76" s="0" t="s">
        <v>1143</v>
      </c>
      <c r="I76" s="0" t="s">
        <v>918</v>
      </c>
      <c r="J76" s="0" t="s">
        <v>1144</v>
      </c>
      <c r="K76" s="0" t="s">
        <v>1145</v>
      </c>
      <c r="L76" s="0" t="s">
        <v>1146</v>
      </c>
      <c r="M76" s="0" t="s">
        <v>922</v>
      </c>
      <c r="N76" s="0" t="s">
        <v>1147</v>
      </c>
      <c r="O76" s="0" t="s">
        <v>924</v>
      </c>
      <c r="P76" s="0" t="s">
        <v>925</v>
      </c>
      <c r="Q76" s="0" t="s">
        <v>1148</v>
      </c>
      <c r="R76" s="0" t="s">
        <v>1149</v>
      </c>
      <c r="S76" s="0" t="s">
        <v>1150</v>
      </c>
      <c r="T76" s="0" t="s">
        <v>1151</v>
      </c>
      <c r="U76" s="0" t="s">
        <v>1029</v>
      </c>
      <c r="V76" s="0" t="s">
        <v>931</v>
      </c>
      <c r="W76" s="0" t="s">
        <v>1152</v>
      </c>
      <c r="X76" s="0" t="s">
        <v>1153</v>
      </c>
      <c r="Y76" s="0" t="s">
        <v>934</v>
      </c>
      <c r="Z76" s="0" t="s">
        <v>935</v>
      </c>
      <c r="AA76" s="0" t="s">
        <v>936</v>
      </c>
      <c r="AD76" s="0" t="n">
        <v>60</v>
      </c>
      <c r="AE76" s="0" t="n">
        <v>-1</v>
      </c>
      <c r="AF76" s="0" t="s">
        <v>937</v>
      </c>
      <c r="AG76" s="0" t="n">
        <v>1009.8</v>
      </c>
      <c r="AH76" s="0" t="n">
        <v>110000</v>
      </c>
      <c r="AI76" s="0" t="n">
        <v>120000</v>
      </c>
      <c r="AJ76" s="0" t="n">
        <v>70</v>
      </c>
      <c r="AK76" s="0" t="n">
        <v>611</v>
      </c>
      <c r="AL76" s="0" t="n">
        <v>0</v>
      </c>
      <c r="AO76" s="0" t="n">
        <v>7006110</v>
      </c>
      <c r="AP76" s="0" t="n">
        <v>111009</v>
      </c>
      <c r="AQ76" s="0" t="n">
        <v>7006110.0111009</v>
      </c>
      <c r="AR76" s="0" t="n">
        <v>7006110</v>
      </c>
      <c r="AS76" s="0" t="n">
        <v>110000</v>
      </c>
      <c r="AT76" s="0" t="n">
        <v>111002</v>
      </c>
      <c r="AU76" s="0" t="n">
        <v>0</v>
      </c>
      <c r="AV76" s="26" t="b">
        <f aca="false">FALSE()</f>
        <v>0</v>
      </c>
    </row>
    <row r="79" customFormat="false" ht="11.25" hidden="false" customHeight="false" outlineLevel="0" collapsed="false">
      <c r="A79" s="25" t="n">
        <v>1</v>
      </c>
      <c r="B79" s="0" t="s">
        <v>1154</v>
      </c>
      <c r="AD79" s="0" t="s">
        <v>891</v>
      </c>
      <c r="AE79" s="0" t="s">
        <v>892</v>
      </c>
      <c r="AF79" s="0" t="s">
        <v>893</v>
      </c>
      <c r="AG79" s="0" t="s">
        <v>894</v>
      </c>
      <c r="AH79" s="0" t="s">
        <v>895</v>
      </c>
      <c r="AI79" s="0" t="s">
        <v>896</v>
      </c>
      <c r="AJ79" s="0" t="s">
        <v>897</v>
      </c>
      <c r="AK79" s="0" t="s">
        <v>898</v>
      </c>
      <c r="AL79" s="0" t="s">
        <v>899</v>
      </c>
      <c r="AM79" s="0" t="s">
        <v>900</v>
      </c>
      <c r="AO79" s="0" t="s">
        <v>901</v>
      </c>
      <c r="AR79" s="0" t="s">
        <v>902</v>
      </c>
      <c r="AV79" s="26" t="s">
        <v>903</v>
      </c>
    </row>
    <row r="80" customFormat="false" ht="11.25" hidden="false" customHeight="false" outlineLevel="0" collapsed="false">
      <c r="A80" s="25" t="n">
        <v>2</v>
      </c>
      <c r="B80" s="0" t="s">
        <v>904</v>
      </c>
      <c r="AO80" s="0" t="s">
        <v>905</v>
      </c>
      <c r="AP80" s="0" t="s">
        <v>906</v>
      </c>
      <c r="AQ80" s="0" t="s">
        <v>907</v>
      </c>
      <c r="AR80" s="0" t="s">
        <v>905</v>
      </c>
      <c r="AS80" s="0" t="s">
        <v>908</v>
      </c>
      <c r="AT80" s="0" t="s">
        <v>909</v>
      </c>
      <c r="AU80" s="0" t="s">
        <v>910</v>
      </c>
    </row>
    <row r="82" customFormat="false" ht="11.25" hidden="false" customHeight="false" outlineLevel="0" collapsed="false">
      <c r="A82" s="25" t="n">
        <v>931</v>
      </c>
      <c r="B82" s="0" t="s">
        <v>911</v>
      </c>
      <c r="C82" s="0" t="s">
        <v>1155</v>
      </c>
      <c r="D82" s="0" t="s">
        <v>913</v>
      </c>
      <c r="E82" s="0" t="s">
        <v>1156</v>
      </c>
      <c r="F82" s="0" t="s">
        <v>1157</v>
      </c>
      <c r="G82" s="0" t="s">
        <v>916</v>
      </c>
      <c r="H82" s="0" t="s">
        <v>1158</v>
      </c>
      <c r="I82" s="0" t="s">
        <v>918</v>
      </c>
      <c r="J82" s="0" t="s">
        <v>1159</v>
      </c>
      <c r="K82" s="0" t="s">
        <v>1160</v>
      </c>
      <c r="L82" s="0" t="s">
        <v>1161</v>
      </c>
      <c r="M82" s="0" t="s">
        <v>922</v>
      </c>
      <c r="N82" s="0" t="s">
        <v>1162</v>
      </c>
      <c r="O82" s="0" t="s">
        <v>924</v>
      </c>
      <c r="P82" s="0" t="s">
        <v>925</v>
      </c>
      <c r="Q82" s="0" t="s">
        <v>1163</v>
      </c>
      <c r="R82" s="0" t="s">
        <v>1164</v>
      </c>
      <c r="S82" s="0" t="s">
        <v>1165</v>
      </c>
      <c r="T82" s="0" t="s">
        <v>1166</v>
      </c>
      <c r="U82" s="0" t="s">
        <v>1167</v>
      </c>
      <c r="V82" s="0" t="s">
        <v>1168</v>
      </c>
      <c r="W82" s="0" t="s">
        <v>1169</v>
      </c>
      <c r="X82" s="0" t="s">
        <v>1170</v>
      </c>
      <c r="Y82" s="0" t="s">
        <v>1171</v>
      </c>
      <c r="Z82" s="0" t="s">
        <v>935</v>
      </c>
      <c r="AA82" s="0" t="s">
        <v>936</v>
      </c>
      <c r="AD82" s="0" t="n">
        <v>925</v>
      </c>
      <c r="AE82" s="0" t="n">
        <v>-1</v>
      </c>
      <c r="AF82" s="0" t="s">
        <v>937</v>
      </c>
      <c r="AG82" s="0" t="n">
        <v>1009.4</v>
      </c>
      <c r="AH82" s="0" t="n">
        <v>190000</v>
      </c>
      <c r="AI82" s="0" t="n">
        <v>200000</v>
      </c>
      <c r="AJ82" s="0" t="n">
        <v>70</v>
      </c>
      <c r="AK82" s="0" t="n">
        <v>520</v>
      </c>
      <c r="AL82" s="0" t="n">
        <v>0</v>
      </c>
      <c r="AO82" s="0" t="n">
        <v>7005200</v>
      </c>
      <c r="AP82" s="0" t="n">
        <v>191009</v>
      </c>
      <c r="AQ82" s="0" t="n">
        <v>7005200.0191009</v>
      </c>
      <c r="AR82" s="0" t="n">
        <v>7005200</v>
      </c>
      <c r="AS82" s="0" t="n">
        <v>190000</v>
      </c>
      <c r="AT82" s="0" t="n">
        <v>191003</v>
      </c>
      <c r="AU82" s="0" t="n">
        <v>0</v>
      </c>
      <c r="AV82" s="26" t="b">
        <f aca="false">FALSE()</f>
        <v>0</v>
      </c>
    </row>
    <row r="85" customFormat="false" ht="11.25" hidden="false" customHeight="false" outlineLevel="0" collapsed="false">
      <c r="A85" s="25" t="n">
        <v>1</v>
      </c>
      <c r="B85" s="0" t="s">
        <v>1172</v>
      </c>
      <c r="AD85" s="0" t="s">
        <v>891</v>
      </c>
      <c r="AE85" s="0" t="s">
        <v>892</v>
      </c>
      <c r="AF85" s="0" t="s">
        <v>893</v>
      </c>
      <c r="AG85" s="0" t="s">
        <v>894</v>
      </c>
      <c r="AH85" s="0" t="s">
        <v>895</v>
      </c>
      <c r="AI85" s="0" t="s">
        <v>896</v>
      </c>
      <c r="AJ85" s="0" t="s">
        <v>897</v>
      </c>
      <c r="AK85" s="0" t="s">
        <v>898</v>
      </c>
      <c r="AL85" s="0" t="s">
        <v>899</v>
      </c>
      <c r="AM85" s="0" t="s">
        <v>900</v>
      </c>
      <c r="AO85" s="0" t="s">
        <v>901</v>
      </c>
      <c r="AR85" s="0" t="s">
        <v>902</v>
      </c>
      <c r="AV85" s="26" t="s">
        <v>903</v>
      </c>
    </row>
    <row r="86" customFormat="false" ht="11.25" hidden="false" customHeight="false" outlineLevel="0" collapsed="false">
      <c r="A86" s="25" t="n">
        <v>2</v>
      </c>
      <c r="B86" s="0" t="s">
        <v>904</v>
      </c>
      <c r="AO86" s="0" t="s">
        <v>905</v>
      </c>
      <c r="AP86" s="0" t="s">
        <v>906</v>
      </c>
      <c r="AQ86" s="0" t="s">
        <v>907</v>
      </c>
      <c r="AR86" s="0" t="s">
        <v>905</v>
      </c>
      <c r="AS86" s="0" t="s">
        <v>908</v>
      </c>
      <c r="AT86" s="0" t="s">
        <v>909</v>
      </c>
      <c r="AU86" s="0" t="s">
        <v>910</v>
      </c>
    </row>
    <row r="88" customFormat="false" ht="11.25" hidden="false" customHeight="false" outlineLevel="0" collapsed="false">
      <c r="A88" s="25" t="n">
        <v>727</v>
      </c>
      <c r="B88" s="0" t="s">
        <v>911</v>
      </c>
      <c r="C88" s="0" t="s">
        <v>1173</v>
      </c>
      <c r="D88" s="0" t="s">
        <v>913</v>
      </c>
      <c r="E88" s="0" t="s">
        <v>1174</v>
      </c>
      <c r="F88" s="0" t="s">
        <v>1175</v>
      </c>
      <c r="G88" s="0" t="s">
        <v>916</v>
      </c>
      <c r="H88" s="0" t="s">
        <v>1176</v>
      </c>
      <c r="I88" s="0" t="s">
        <v>918</v>
      </c>
      <c r="J88" s="0" t="s">
        <v>1177</v>
      </c>
      <c r="K88" s="0" t="s">
        <v>920</v>
      </c>
      <c r="L88" s="0" t="s">
        <v>921</v>
      </c>
      <c r="M88" s="0" t="s">
        <v>922</v>
      </c>
      <c r="N88" s="0" t="s">
        <v>1178</v>
      </c>
      <c r="O88" s="0" t="s">
        <v>924</v>
      </c>
      <c r="P88" s="0" t="s">
        <v>925</v>
      </c>
      <c r="Q88" s="0" t="s">
        <v>1179</v>
      </c>
      <c r="R88" s="0" t="s">
        <v>1180</v>
      </c>
      <c r="S88" s="0" t="s">
        <v>1181</v>
      </c>
      <c r="T88" s="0" t="s">
        <v>1182</v>
      </c>
      <c r="U88" s="0" t="s">
        <v>1029</v>
      </c>
      <c r="V88" s="0" t="s">
        <v>931</v>
      </c>
      <c r="W88" s="0" t="s">
        <v>1183</v>
      </c>
      <c r="X88" s="0" t="s">
        <v>988</v>
      </c>
      <c r="Y88" s="0" t="s">
        <v>934</v>
      </c>
      <c r="Z88" s="0" t="s">
        <v>935</v>
      </c>
      <c r="AA88" s="0" t="s">
        <v>936</v>
      </c>
      <c r="AD88" s="0" t="n">
        <v>721</v>
      </c>
      <c r="AE88" s="0" t="n">
        <v>-1</v>
      </c>
      <c r="AF88" s="0" t="s">
        <v>937</v>
      </c>
      <c r="AG88" s="0" t="n">
        <v>1001.9</v>
      </c>
      <c r="AH88" s="0" t="n">
        <v>180000</v>
      </c>
      <c r="AI88" s="0" t="n">
        <v>190000</v>
      </c>
      <c r="AJ88" s="0" t="n">
        <v>70</v>
      </c>
      <c r="AK88" s="0" t="n">
        <v>526</v>
      </c>
      <c r="AL88" s="0" t="n">
        <v>0</v>
      </c>
      <c r="AO88" s="0" t="n">
        <v>7005260</v>
      </c>
      <c r="AP88" s="0" t="n">
        <v>181001</v>
      </c>
      <c r="AQ88" s="0" t="n">
        <v>7005260.0181001</v>
      </c>
      <c r="AR88" s="0" t="n">
        <v>7005260</v>
      </c>
      <c r="AS88" s="0" t="n">
        <v>180000</v>
      </c>
      <c r="AT88" s="0" t="n">
        <v>181000</v>
      </c>
      <c r="AU88" s="0" t="n">
        <v>0</v>
      </c>
      <c r="AV88" s="26" t="b">
        <f aca="false">FALSE()</f>
        <v>0</v>
      </c>
    </row>
    <row r="91" customFormat="false" ht="11.25" hidden="false" customHeight="false" outlineLevel="0" collapsed="false">
      <c r="A91" s="25" t="n">
        <v>1</v>
      </c>
      <c r="B91" s="0" t="s">
        <v>1184</v>
      </c>
      <c r="AD91" s="0" t="s">
        <v>891</v>
      </c>
      <c r="AE91" s="0" t="s">
        <v>892</v>
      </c>
      <c r="AF91" s="0" t="s">
        <v>893</v>
      </c>
      <c r="AG91" s="0" t="s">
        <v>894</v>
      </c>
      <c r="AH91" s="0" t="s">
        <v>895</v>
      </c>
      <c r="AI91" s="0" t="s">
        <v>896</v>
      </c>
      <c r="AJ91" s="0" t="s">
        <v>897</v>
      </c>
      <c r="AK91" s="0" t="s">
        <v>898</v>
      </c>
      <c r="AL91" s="0" t="s">
        <v>899</v>
      </c>
      <c r="AM91" s="0" t="s">
        <v>900</v>
      </c>
      <c r="AO91" s="0" t="s">
        <v>901</v>
      </c>
      <c r="AR91" s="0" t="s">
        <v>902</v>
      </c>
      <c r="AV91" s="26" t="s">
        <v>903</v>
      </c>
    </row>
    <row r="92" customFormat="false" ht="11.25" hidden="false" customHeight="false" outlineLevel="0" collapsed="false">
      <c r="A92" s="25" t="n">
        <v>2</v>
      </c>
      <c r="B92" s="0" t="s">
        <v>904</v>
      </c>
      <c r="AO92" s="0" t="s">
        <v>905</v>
      </c>
      <c r="AP92" s="0" t="s">
        <v>906</v>
      </c>
      <c r="AQ92" s="0" t="s">
        <v>907</v>
      </c>
      <c r="AR92" s="0" t="s">
        <v>905</v>
      </c>
      <c r="AS92" s="0" t="s">
        <v>908</v>
      </c>
      <c r="AT92" s="0" t="s">
        <v>909</v>
      </c>
      <c r="AU92" s="0" t="s">
        <v>910</v>
      </c>
    </row>
    <row r="94" customFormat="false" ht="11.25" hidden="false" customHeight="false" outlineLevel="0" collapsed="false">
      <c r="A94" s="25" t="n">
        <v>116</v>
      </c>
      <c r="B94" s="0" t="s">
        <v>911</v>
      </c>
      <c r="C94" s="0" t="s">
        <v>1185</v>
      </c>
      <c r="D94" s="0" t="s">
        <v>913</v>
      </c>
      <c r="E94" s="0" t="s">
        <v>1186</v>
      </c>
      <c r="F94" s="0" t="s">
        <v>1187</v>
      </c>
      <c r="G94" s="0" t="s">
        <v>916</v>
      </c>
      <c r="H94" s="0" t="s">
        <v>1143</v>
      </c>
      <c r="I94" s="0" t="s">
        <v>918</v>
      </c>
      <c r="J94" s="0" t="s">
        <v>1188</v>
      </c>
      <c r="K94" s="0" t="s">
        <v>1189</v>
      </c>
      <c r="L94" s="0" t="s">
        <v>1190</v>
      </c>
      <c r="M94" s="0" t="s">
        <v>922</v>
      </c>
      <c r="N94" s="0" t="s">
        <v>1191</v>
      </c>
      <c r="O94" s="0" t="s">
        <v>924</v>
      </c>
      <c r="P94" s="0" t="s">
        <v>925</v>
      </c>
      <c r="Q94" s="0" t="s">
        <v>1192</v>
      </c>
      <c r="R94" s="0" t="s">
        <v>1193</v>
      </c>
      <c r="S94" s="0" t="s">
        <v>1194</v>
      </c>
      <c r="T94" s="0" t="s">
        <v>1195</v>
      </c>
      <c r="U94" s="0" t="s">
        <v>1029</v>
      </c>
      <c r="V94" s="0" t="s">
        <v>931</v>
      </c>
      <c r="W94" s="0" t="s">
        <v>1196</v>
      </c>
      <c r="X94" s="0" t="s">
        <v>1197</v>
      </c>
      <c r="Y94" s="0" t="s">
        <v>934</v>
      </c>
      <c r="Z94" s="0" t="s">
        <v>935</v>
      </c>
      <c r="AA94" s="0" t="s">
        <v>936</v>
      </c>
      <c r="AD94" s="0" t="n">
        <v>110</v>
      </c>
      <c r="AE94" s="0" t="n">
        <v>-1</v>
      </c>
      <c r="AF94" s="0" t="s">
        <v>937</v>
      </c>
      <c r="AG94" s="0" t="n">
        <v>996.4</v>
      </c>
      <c r="AH94" s="0" t="n">
        <v>70000</v>
      </c>
      <c r="AI94" s="0" t="n">
        <v>80000</v>
      </c>
      <c r="AJ94" s="0" t="n">
        <v>70</v>
      </c>
      <c r="AK94" s="0" t="n">
        <v>506</v>
      </c>
      <c r="AL94" s="0" t="n">
        <v>0</v>
      </c>
      <c r="AO94" s="0" t="n">
        <v>7005060</v>
      </c>
      <c r="AP94" s="0" t="n">
        <v>70996</v>
      </c>
      <c r="AQ94" s="0" t="n">
        <v>7005060.0070996</v>
      </c>
      <c r="AR94" s="0" t="n">
        <v>7005060</v>
      </c>
      <c r="AS94" s="0" t="n">
        <v>70000</v>
      </c>
      <c r="AT94" s="0" t="n">
        <v>70993</v>
      </c>
      <c r="AU94" s="0" t="n">
        <v>0</v>
      </c>
      <c r="AV94" s="26" t="b">
        <f aca="false">FALSE()</f>
        <v>0</v>
      </c>
    </row>
    <row r="97" customFormat="false" ht="11.25" hidden="false" customHeight="false" outlineLevel="0" collapsed="false">
      <c r="A97" s="25" t="n">
        <v>1</v>
      </c>
      <c r="B97" s="0" t="s">
        <v>1198</v>
      </c>
      <c r="AD97" s="0" t="s">
        <v>891</v>
      </c>
      <c r="AE97" s="0" t="s">
        <v>892</v>
      </c>
      <c r="AF97" s="0" t="s">
        <v>893</v>
      </c>
      <c r="AG97" s="0" t="s">
        <v>894</v>
      </c>
      <c r="AH97" s="0" t="s">
        <v>895</v>
      </c>
      <c r="AI97" s="0" t="s">
        <v>896</v>
      </c>
      <c r="AJ97" s="0" t="s">
        <v>897</v>
      </c>
      <c r="AK97" s="0" t="s">
        <v>898</v>
      </c>
      <c r="AL97" s="0" t="s">
        <v>899</v>
      </c>
      <c r="AM97" s="0" t="s">
        <v>900</v>
      </c>
      <c r="AO97" s="0" t="s">
        <v>901</v>
      </c>
      <c r="AR97" s="0" t="s">
        <v>902</v>
      </c>
      <c r="AV97" s="26" t="s">
        <v>903</v>
      </c>
    </row>
    <row r="98" customFormat="false" ht="11.25" hidden="false" customHeight="false" outlineLevel="0" collapsed="false">
      <c r="A98" s="25" t="n">
        <v>2</v>
      </c>
      <c r="B98" s="0" t="s">
        <v>904</v>
      </c>
      <c r="AO98" s="0" t="s">
        <v>905</v>
      </c>
      <c r="AP98" s="0" t="s">
        <v>906</v>
      </c>
      <c r="AQ98" s="0" t="s">
        <v>907</v>
      </c>
      <c r="AR98" s="0" t="s">
        <v>905</v>
      </c>
      <c r="AS98" s="0" t="s">
        <v>908</v>
      </c>
      <c r="AT98" s="0" t="s">
        <v>909</v>
      </c>
      <c r="AU98" s="0" t="s">
        <v>910</v>
      </c>
    </row>
    <row r="100" customFormat="false" ht="11.25" hidden="false" customHeight="false" outlineLevel="0" collapsed="false">
      <c r="A100" s="25" t="n">
        <v>21</v>
      </c>
      <c r="B100" s="0" t="s">
        <v>911</v>
      </c>
      <c r="C100" s="0" t="s">
        <v>1199</v>
      </c>
      <c r="D100" s="0" t="s">
        <v>913</v>
      </c>
      <c r="E100" s="0" t="s">
        <v>1200</v>
      </c>
      <c r="F100" s="0" t="s">
        <v>1201</v>
      </c>
      <c r="G100" s="0" t="s">
        <v>916</v>
      </c>
      <c r="H100" s="0" t="s">
        <v>1202</v>
      </c>
      <c r="I100" s="0" t="s">
        <v>918</v>
      </c>
      <c r="J100" s="0" t="s">
        <v>1203</v>
      </c>
      <c r="K100" s="0" t="s">
        <v>1204</v>
      </c>
      <c r="L100" s="0" t="s">
        <v>1205</v>
      </c>
      <c r="M100" s="0" t="s">
        <v>922</v>
      </c>
      <c r="N100" s="0" t="s">
        <v>1206</v>
      </c>
      <c r="O100" s="0" t="s">
        <v>924</v>
      </c>
      <c r="P100" s="0" t="s">
        <v>925</v>
      </c>
      <c r="Q100" s="0" t="s">
        <v>1207</v>
      </c>
      <c r="R100" s="0" t="s">
        <v>1208</v>
      </c>
      <c r="S100" s="0" t="s">
        <v>1209</v>
      </c>
      <c r="T100" s="0" t="s">
        <v>1210</v>
      </c>
      <c r="U100" s="0" t="s">
        <v>1029</v>
      </c>
      <c r="V100" s="0" t="s">
        <v>931</v>
      </c>
      <c r="W100" s="0" t="s">
        <v>1211</v>
      </c>
      <c r="X100" s="0" t="s">
        <v>1212</v>
      </c>
      <c r="Y100" s="0" t="s">
        <v>934</v>
      </c>
      <c r="Z100" s="0" t="s">
        <v>935</v>
      </c>
      <c r="AA100" s="0" t="s">
        <v>936</v>
      </c>
      <c r="AD100" s="0" t="n">
        <v>15</v>
      </c>
      <c r="AE100" s="0" t="n">
        <v>-1</v>
      </c>
      <c r="AF100" s="0" t="s">
        <v>937</v>
      </c>
      <c r="AG100" s="0" t="n">
        <v>281.2</v>
      </c>
      <c r="AH100" s="0" t="n">
        <v>230724</v>
      </c>
      <c r="AI100" s="0" t="n">
        <v>240000</v>
      </c>
      <c r="AJ100" s="0" t="n">
        <v>70</v>
      </c>
      <c r="AK100" s="0" t="n">
        <v>529</v>
      </c>
      <c r="AL100" s="0" t="n">
        <v>0</v>
      </c>
      <c r="AO100" s="0" t="n">
        <v>7005290</v>
      </c>
      <c r="AP100" s="0" t="n">
        <v>231005</v>
      </c>
      <c r="AQ100" s="0" t="n">
        <v>7005290.0231005</v>
      </c>
      <c r="AR100" s="0" t="n">
        <v>7005290</v>
      </c>
      <c r="AS100" s="0" t="n">
        <v>230724</v>
      </c>
      <c r="AT100" s="0" t="n">
        <v>231000</v>
      </c>
      <c r="AU100" s="0" t="n">
        <v>0</v>
      </c>
      <c r="AV100" s="26" t="b">
        <f aca="false">FALSE()</f>
        <v>0</v>
      </c>
    </row>
    <row r="103" customFormat="false" ht="11.25" hidden="false" customHeight="false" outlineLevel="0" collapsed="false">
      <c r="A103" s="25" t="n">
        <v>1</v>
      </c>
      <c r="B103" s="0" t="s">
        <v>1213</v>
      </c>
      <c r="AD103" s="0" t="s">
        <v>891</v>
      </c>
      <c r="AE103" s="0" t="s">
        <v>892</v>
      </c>
      <c r="AF103" s="0" t="s">
        <v>893</v>
      </c>
      <c r="AG103" s="0" t="s">
        <v>894</v>
      </c>
      <c r="AH103" s="0" t="s">
        <v>895</v>
      </c>
      <c r="AI103" s="0" t="s">
        <v>896</v>
      </c>
      <c r="AJ103" s="0" t="s">
        <v>897</v>
      </c>
      <c r="AK103" s="0" t="s">
        <v>898</v>
      </c>
      <c r="AL103" s="0" t="s">
        <v>899</v>
      </c>
      <c r="AM103" s="0" t="s">
        <v>900</v>
      </c>
      <c r="AO103" s="0" t="s">
        <v>901</v>
      </c>
      <c r="AR103" s="0" t="s">
        <v>902</v>
      </c>
      <c r="AV103" s="26" t="s">
        <v>903</v>
      </c>
    </row>
    <row r="104" customFormat="false" ht="11.25" hidden="false" customHeight="false" outlineLevel="0" collapsed="false">
      <c r="A104" s="25" t="n">
        <v>2</v>
      </c>
      <c r="B104" s="0" t="s">
        <v>904</v>
      </c>
      <c r="AO104" s="0" t="s">
        <v>905</v>
      </c>
      <c r="AP104" s="0" t="s">
        <v>906</v>
      </c>
      <c r="AQ104" s="0" t="s">
        <v>907</v>
      </c>
      <c r="AR104" s="0" t="s">
        <v>905</v>
      </c>
      <c r="AS104" s="0" t="s">
        <v>908</v>
      </c>
      <c r="AT104" s="0" t="s">
        <v>909</v>
      </c>
      <c r="AU104" s="0" t="s">
        <v>910</v>
      </c>
    </row>
    <row r="106" customFormat="false" ht="11.25" hidden="false" customHeight="false" outlineLevel="0" collapsed="false">
      <c r="A106" s="25" t="n">
        <v>95</v>
      </c>
      <c r="B106" s="0" t="s">
        <v>911</v>
      </c>
      <c r="C106" s="0" t="s">
        <v>1214</v>
      </c>
      <c r="D106" s="0" t="s">
        <v>913</v>
      </c>
      <c r="E106" s="0" t="s">
        <v>1215</v>
      </c>
      <c r="F106" s="0" t="s">
        <v>1216</v>
      </c>
      <c r="G106" s="0" t="s">
        <v>916</v>
      </c>
      <c r="H106" s="0" t="s">
        <v>1176</v>
      </c>
      <c r="I106" s="0" t="s">
        <v>918</v>
      </c>
      <c r="J106" s="0" t="s">
        <v>1217</v>
      </c>
      <c r="K106" s="0" t="s">
        <v>1218</v>
      </c>
      <c r="L106" s="0" t="s">
        <v>1219</v>
      </c>
      <c r="M106" s="0" t="s">
        <v>922</v>
      </c>
      <c r="N106" s="0" t="s">
        <v>1220</v>
      </c>
      <c r="O106" s="0" t="s">
        <v>924</v>
      </c>
      <c r="P106" s="0" t="s">
        <v>925</v>
      </c>
      <c r="Q106" s="0" t="s">
        <v>1221</v>
      </c>
      <c r="R106" s="0" t="s">
        <v>1222</v>
      </c>
      <c r="S106" s="0" t="s">
        <v>1223</v>
      </c>
      <c r="T106" s="0" t="s">
        <v>1224</v>
      </c>
      <c r="U106" s="0" t="s">
        <v>959</v>
      </c>
      <c r="V106" s="0" t="s">
        <v>931</v>
      </c>
      <c r="W106" s="0" t="s">
        <v>1225</v>
      </c>
      <c r="X106" s="0" t="s">
        <v>971</v>
      </c>
      <c r="Y106" s="0" t="s">
        <v>934</v>
      </c>
      <c r="Z106" s="0" t="s">
        <v>935</v>
      </c>
      <c r="AA106" s="0" t="s">
        <v>936</v>
      </c>
      <c r="AD106" s="0" t="n">
        <v>89</v>
      </c>
      <c r="AE106" s="0" t="n">
        <v>-1</v>
      </c>
      <c r="AF106" s="0" t="s">
        <v>937</v>
      </c>
      <c r="AG106" s="0" t="n">
        <v>478.3</v>
      </c>
      <c r="AH106" s="0" t="n">
        <v>80528</v>
      </c>
      <c r="AI106" s="0" t="n">
        <v>90000</v>
      </c>
      <c r="AJ106" s="0" t="n">
        <v>70</v>
      </c>
      <c r="AK106" s="0" t="n">
        <v>519</v>
      </c>
      <c r="AL106" s="0" t="n">
        <v>0</v>
      </c>
      <c r="AO106" s="0" t="n">
        <v>7005190</v>
      </c>
      <c r="AP106" s="0" t="n">
        <v>81006</v>
      </c>
      <c r="AQ106" s="0" t="n">
        <v>7005190.0081006</v>
      </c>
      <c r="AR106" s="0" t="n">
        <v>7005190</v>
      </c>
      <c r="AS106" s="0" t="n">
        <v>80528</v>
      </c>
      <c r="AT106" s="0" t="n">
        <v>81000</v>
      </c>
      <c r="AU106" s="0" t="n">
        <v>0</v>
      </c>
      <c r="AV106" s="26" t="b">
        <f aca="false">FALSE()</f>
        <v>0</v>
      </c>
    </row>
    <row r="109" customFormat="false" ht="11.25" hidden="false" customHeight="false" outlineLevel="0" collapsed="false">
      <c r="A109" s="25" t="n">
        <v>1</v>
      </c>
      <c r="B109" s="0" t="s">
        <v>1226</v>
      </c>
      <c r="AD109" s="0" t="s">
        <v>891</v>
      </c>
      <c r="AE109" s="0" t="s">
        <v>892</v>
      </c>
      <c r="AF109" s="0" t="s">
        <v>893</v>
      </c>
      <c r="AG109" s="0" t="s">
        <v>894</v>
      </c>
      <c r="AH109" s="0" t="s">
        <v>895</v>
      </c>
      <c r="AI109" s="0" t="s">
        <v>896</v>
      </c>
      <c r="AJ109" s="0" t="s">
        <v>897</v>
      </c>
      <c r="AK109" s="0" t="s">
        <v>898</v>
      </c>
      <c r="AL109" s="0" t="s">
        <v>899</v>
      </c>
      <c r="AM109" s="0" t="s">
        <v>900</v>
      </c>
      <c r="AO109" s="0" t="s">
        <v>901</v>
      </c>
      <c r="AR109" s="0" t="s">
        <v>902</v>
      </c>
      <c r="AV109" s="26" t="s">
        <v>903</v>
      </c>
    </row>
    <row r="110" customFormat="false" ht="11.25" hidden="false" customHeight="false" outlineLevel="0" collapsed="false">
      <c r="A110" s="25" t="n">
        <v>2</v>
      </c>
      <c r="B110" s="0" t="s">
        <v>904</v>
      </c>
      <c r="AO110" s="0" t="s">
        <v>905</v>
      </c>
      <c r="AP110" s="0" t="s">
        <v>906</v>
      </c>
      <c r="AQ110" s="0" t="s">
        <v>907</v>
      </c>
      <c r="AR110" s="0" t="s">
        <v>905</v>
      </c>
      <c r="AS110" s="0" t="s">
        <v>908</v>
      </c>
      <c r="AT110" s="0" t="s">
        <v>909</v>
      </c>
      <c r="AU110" s="0" t="s">
        <v>910</v>
      </c>
    </row>
    <row r="112" customFormat="false" ht="11.25" hidden="false" customHeight="false" outlineLevel="0" collapsed="false">
      <c r="A112" s="25" t="n">
        <v>742</v>
      </c>
      <c r="B112" s="0" t="s">
        <v>911</v>
      </c>
      <c r="C112" s="0" t="s">
        <v>1227</v>
      </c>
      <c r="D112" s="0" t="s">
        <v>913</v>
      </c>
      <c r="E112" s="0" t="s">
        <v>1228</v>
      </c>
      <c r="F112" s="0" t="s">
        <v>1229</v>
      </c>
      <c r="G112" s="0" t="s">
        <v>916</v>
      </c>
      <c r="H112" s="0" t="s">
        <v>1230</v>
      </c>
      <c r="I112" s="0" t="s">
        <v>918</v>
      </c>
      <c r="J112" s="0" t="s">
        <v>1231</v>
      </c>
      <c r="K112" s="0" t="s">
        <v>1232</v>
      </c>
      <c r="L112" s="0" t="s">
        <v>1233</v>
      </c>
      <c r="M112" s="0" t="s">
        <v>922</v>
      </c>
      <c r="N112" s="0" t="s">
        <v>1234</v>
      </c>
      <c r="O112" s="0" t="s">
        <v>924</v>
      </c>
      <c r="P112" s="0" t="s">
        <v>925</v>
      </c>
      <c r="Q112" s="0" t="s">
        <v>1235</v>
      </c>
      <c r="R112" s="0" t="s">
        <v>1236</v>
      </c>
      <c r="S112" s="0" t="s">
        <v>1237</v>
      </c>
      <c r="T112" s="0" t="s">
        <v>1238</v>
      </c>
      <c r="U112" s="0" t="s">
        <v>1029</v>
      </c>
      <c r="V112" s="0" t="s">
        <v>931</v>
      </c>
      <c r="W112" s="0" t="s">
        <v>1239</v>
      </c>
      <c r="X112" s="0" t="s">
        <v>961</v>
      </c>
      <c r="Y112" s="0" t="s">
        <v>934</v>
      </c>
      <c r="Z112" s="0" t="s">
        <v>935</v>
      </c>
      <c r="AA112" s="0" t="s">
        <v>936</v>
      </c>
      <c r="AD112" s="0" t="n">
        <v>736</v>
      </c>
      <c r="AE112" s="0" t="n">
        <v>-1</v>
      </c>
      <c r="AF112" s="0" t="s">
        <v>937</v>
      </c>
      <c r="AG112" s="0" t="n">
        <v>303</v>
      </c>
      <c r="AH112" s="0" t="n">
        <v>100703</v>
      </c>
      <c r="AI112" s="0" t="n">
        <v>110000</v>
      </c>
      <c r="AJ112" s="0" t="n">
        <v>70</v>
      </c>
      <c r="AK112" s="0" t="n">
        <v>639</v>
      </c>
      <c r="AL112" s="0" t="n">
        <v>0</v>
      </c>
      <c r="AO112" s="0" t="n">
        <v>7006390</v>
      </c>
      <c r="AP112" s="0" t="n">
        <v>101006</v>
      </c>
      <c r="AQ112" s="0" t="n">
        <v>7006390.0101006</v>
      </c>
      <c r="AR112" s="0" t="n">
        <v>7006390</v>
      </c>
      <c r="AS112" s="0" t="n">
        <v>100703</v>
      </c>
      <c r="AT112" s="0" t="n">
        <v>101000</v>
      </c>
      <c r="AU112" s="0" t="n">
        <v>0</v>
      </c>
      <c r="AV112" s="26" t="b">
        <f aca="false">FALSE()</f>
        <v>0</v>
      </c>
    </row>
    <row r="113" customFormat="false" ht="11.25" hidden="false" customHeight="false" outlineLevel="0" collapsed="false">
      <c r="A113" s="25" t="n">
        <v>743</v>
      </c>
      <c r="B113" s="0" t="s">
        <v>911</v>
      </c>
      <c r="C113" s="0" t="s">
        <v>1240</v>
      </c>
      <c r="D113" s="0" t="s">
        <v>913</v>
      </c>
      <c r="E113" s="0" t="s">
        <v>1241</v>
      </c>
      <c r="F113" s="0" t="s">
        <v>1242</v>
      </c>
      <c r="G113" s="0" t="s">
        <v>916</v>
      </c>
      <c r="H113" s="0" t="s">
        <v>1230</v>
      </c>
      <c r="I113" s="0" t="s">
        <v>918</v>
      </c>
      <c r="J113" s="0" t="s">
        <v>1243</v>
      </c>
      <c r="K113" s="0" t="s">
        <v>1232</v>
      </c>
      <c r="L113" s="0" t="s">
        <v>1233</v>
      </c>
      <c r="M113" s="0" t="s">
        <v>922</v>
      </c>
      <c r="N113" s="0" t="s">
        <v>1234</v>
      </c>
      <c r="O113" s="0" t="s">
        <v>924</v>
      </c>
      <c r="P113" s="0" t="s">
        <v>925</v>
      </c>
      <c r="Q113" s="0" t="s">
        <v>1244</v>
      </c>
      <c r="R113" s="0" t="s">
        <v>1245</v>
      </c>
      <c r="S113" s="0" t="s">
        <v>1246</v>
      </c>
      <c r="T113" s="0" t="s">
        <v>1247</v>
      </c>
      <c r="U113" s="0" t="s">
        <v>1029</v>
      </c>
      <c r="V113" s="0" t="s">
        <v>931</v>
      </c>
      <c r="W113" s="0" t="s">
        <v>1248</v>
      </c>
      <c r="X113" s="0" t="s">
        <v>961</v>
      </c>
      <c r="Y113" s="0" t="s">
        <v>934</v>
      </c>
      <c r="Z113" s="0" t="s">
        <v>935</v>
      </c>
      <c r="AA113" s="0" t="s">
        <v>936</v>
      </c>
      <c r="AD113" s="0" t="n">
        <v>737</v>
      </c>
      <c r="AE113" s="0" t="n">
        <v>-1</v>
      </c>
      <c r="AF113" s="0" t="s">
        <v>937</v>
      </c>
      <c r="AG113" s="0" t="n">
        <v>323.2</v>
      </c>
      <c r="AH113" s="0" t="n">
        <v>100703</v>
      </c>
      <c r="AI113" s="0" t="n">
        <v>110000</v>
      </c>
      <c r="AJ113" s="0" t="n">
        <v>70</v>
      </c>
      <c r="AK113" s="0" t="n">
        <v>639</v>
      </c>
      <c r="AL113" s="0" t="n">
        <v>0</v>
      </c>
      <c r="AO113" s="0" t="n">
        <v>7006390</v>
      </c>
      <c r="AP113" s="0" t="n">
        <v>101026</v>
      </c>
      <c r="AQ113" s="0" t="n">
        <v>7006390.0101026</v>
      </c>
      <c r="AR113" s="0" t="n">
        <v>7006390</v>
      </c>
      <c r="AS113" s="0" t="n">
        <v>100703</v>
      </c>
      <c r="AT113" s="0" t="n">
        <v>101000</v>
      </c>
      <c r="AU113" s="0" t="n">
        <v>0</v>
      </c>
      <c r="AV113" s="26" t="b">
        <f aca="false">FALSE()</f>
        <v>0</v>
      </c>
    </row>
    <row r="114" customFormat="false" ht="11.25" hidden="false" customHeight="false" outlineLevel="0" collapsed="false">
      <c r="A114" s="25" t="n">
        <v>744</v>
      </c>
      <c r="B114" s="0" t="s">
        <v>911</v>
      </c>
      <c r="C114" s="0" t="s">
        <v>1249</v>
      </c>
      <c r="D114" s="0" t="s">
        <v>913</v>
      </c>
      <c r="E114" s="0" t="s">
        <v>1250</v>
      </c>
      <c r="F114" s="0" t="s">
        <v>1251</v>
      </c>
      <c r="G114" s="0" t="s">
        <v>916</v>
      </c>
      <c r="H114" s="0" t="s">
        <v>1230</v>
      </c>
      <c r="I114" s="0" t="s">
        <v>918</v>
      </c>
      <c r="J114" s="0" t="s">
        <v>1252</v>
      </c>
      <c r="K114" s="0" t="s">
        <v>1232</v>
      </c>
      <c r="L114" s="0" t="s">
        <v>1233</v>
      </c>
      <c r="M114" s="0" t="s">
        <v>922</v>
      </c>
      <c r="N114" s="0" t="s">
        <v>1234</v>
      </c>
      <c r="O114" s="0" t="s">
        <v>924</v>
      </c>
      <c r="P114" s="0" t="s">
        <v>925</v>
      </c>
      <c r="Q114" s="0" t="s">
        <v>1253</v>
      </c>
      <c r="R114" s="0" t="s">
        <v>1254</v>
      </c>
      <c r="S114" s="0" t="s">
        <v>1255</v>
      </c>
      <c r="T114" s="0" t="s">
        <v>1256</v>
      </c>
      <c r="U114" s="0" t="s">
        <v>1029</v>
      </c>
      <c r="V114" s="0" t="s">
        <v>931</v>
      </c>
      <c r="W114" s="0" t="s">
        <v>1257</v>
      </c>
      <c r="X114" s="0" t="s">
        <v>1258</v>
      </c>
      <c r="Y114" s="0" t="s">
        <v>934</v>
      </c>
      <c r="Z114" s="0" t="s">
        <v>935</v>
      </c>
      <c r="AA114" s="0" t="s">
        <v>936</v>
      </c>
      <c r="AD114" s="0" t="n">
        <v>738</v>
      </c>
      <c r="AE114" s="0" t="n">
        <v>-1</v>
      </c>
      <c r="AF114" s="0" t="s">
        <v>937</v>
      </c>
      <c r="AG114" s="0" t="n">
        <v>343.2</v>
      </c>
      <c r="AH114" s="0" t="n">
        <v>100703</v>
      </c>
      <c r="AI114" s="0" t="n">
        <v>110000</v>
      </c>
      <c r="AJ114" s="0" t="n">
        <v>70</v>
      </c>
      <c r="AK114" s="0" t="n">
        <v>639</v>
      </c>
      <c r="AL114" s="0" t="n">
        <v>0</v>
      </c>
      <c r="AO114" s="0" t="n">
        <v>7006390</v>
      </c>
      <c r="AP114" s="0" t="n">
        <v>101046</v>
      </c>
      <c r="AQ114" s="0" t="n">
        <v>7006390.0101046</v>
      </c>
      <c r="AR114" s="0" t="n">
        <v>7006390</v>
      </c>
      <c r="AS114" s="0" t="n">
        <v>100703</v>
      </c>
      <c r="AT114" s="0" t="n">
        <v>101000</v>
      </c>
      <c r="AU114" s="0" t="n">
        <v>0</v>
      </c>
      <c r="AV114" s="26" t="b">
        <f aca="false">FALSE()</f>
        <v>0</v>
      </c>
    </row>
    <row r="115" customFormat="false" ht="11.25" hidden="false" customHeight="false" outlineLevel="0" collapsed="false">
      <c r="A115" s="25" t="n">
        <v>745</v>
      </c>
      <c r="B115" s="0" t="s">
        <v>911</v>
      </c>
      <c r="C115" s="0" t="s">
        <v>1259</v>
      </c>
      <c r="D115" s="0" t="s">
        <v>913</v>
      </c>
      <c r="E115" s="0" t="s">
        <v>1260</v>
      </c>
      <c r="F115" s="0" t="s">
        <v>1261</v>
      </c>
      <c r="G115" s="0" t="s">
        <v>916</v>
      </c>
      <c r="H115" s="0" t="s">
        <v>1230</v>
      </c>
      <c r="I115" s="0" t="s">
        <v>918</v>
      </c>
      <c r="J115" s="0" t="s">
        <v>1262</v>
      </c>
      <c r="K115" s="0" t="s">
        <v>1232</v>
      </c>
      <c r="L115" s="0" t="s">
        <v>1233</v>
      </c>
      <c r="M115" s="0" t="s">
        <v>922</v>
      </c>
      <c r="N115" s="0" t="s">
        <v>1234</v>
      </c>
      <c r="O115" s="0" t="s">
        <v>924</v>
      </c>
      <c r="P115" s="0" t="s">
        <v>925</v>
      </c>
      <c r="Q115" s="0" t="s">
        <v>1263</v>
      </c>
      <c r="R115" s="0" t="s">
        <v>1264</v>
      </c>
      <c r="S115" s="0" t="s">
        <v>1265</v>
      </c>
      <c r="T115" s="0" t="s">
        <v>1266</v>
      </c>
      <c r="U115" s="0" t="s">
        <v>1029</v>
      </c>
      <c r="V115" s="0" t="s">
        <v>931</v>
      </c>
      <c r="W115" s="0" t="s">
        <v>1267</v>
      </c>
      <c r="X115" s="0" t="s">
        <v>971</v>
      </c>
      <c r="Y115" s="0" t="s">
        <v>934</v>
      </c>
      <c r="Z115" s="0" t="s">
        <v>935</v>
      </c>
      <c r="AA115" s="0" t="s">
        <v>936</v>
      </c>
      <c r="AD115" s="0" t="n">
        <v>739</v>
      </c>
      <c r="AE115" s="0" t="n">
        <v>-1</v>
      </c>
      <c r="AF115" s="0" t="s">
        <v>937</v>
      </c>
      <c r="AG115" s="0" t="n">
        <v>363.5</v>
      </c>
      <c r="AH115" s="0" t="n">
        <v>100703</v>
      </c>
      <c r="AI115" s="0" t="n">
        <v>110000</v>
      </c>
      <c r="AJ115" s="0" t="n">
        <v>70</v>
      </c>
      <c r="AK115" s="0" t="n">
        <v>639</v>
      </c>
      <c r="AL115" s="0" t="n">
        <v>0</v>
      </c>
      <c r="AO115" s="0" t="n">
        <v>7006390</v>
      </c>
      <c r="AP115" s="0" t="n">
        <v>101066</v>
      </c>
      <c r="AQ115" s="0" t="n">
        <v>7006390.0101066</v>
      </c>
      <c r="AR115" s="0" t="n">
        <v>7006390</v>
      </c>
      <c r="AS115" s="0" t="n">
        <v>100703</v>
      </c>
      <c r="AT115" s="0" t="n">
        <v>101000</v>
      </c>
      <c r="AU115" s="0" t="n">
        <v>0</v>
      </c>
      <c r="AV115" s="26" t="b">
        <f aca="false">FALSE()</f>
        <v>0</v>
      </c>
    </row>
    <row r="116" customFormat="false" ht="11.25" hidden="false" customHeight="false" outlineLevel="0" collapsed="false">
      <c r="A116" s="25" t="n">
        <v>746</v>
      </c>
      <c r="B116" s="0" t="s">
        <v>911</v>
      </c>
      <c r="C116" s="0" t="s">
        <v>1268</v>
      </c>
      <c r="D116" s="0" t="s">
        <v>913</v>
      </c>
      <c r="E116" s="0" t="s">
        <v>1269</v>
      </c>
      <c r="F116" s="0" t="s">
        <v>1270</v>
      </c>
      <c r="G116" s="0" t="s">
        <v>916</v>
      </c>
      <c r="H116" s="0" t="s">
        <v>1230</v>
      </c>
      <c r="I116" s="0" t="s">
        <v>918</v>
      </c>
      <c r="J116" s="0" t="s">
        <v>1271</v>
      </c>
      <c r="K116" s="0" t="s">
        <v>1232</v>
      </c>
      <c r="L116" s="0" t="s">
        <v>1233</v>
      </c>
      <c r="M116" s="0" t="s">
        <v>922</v>
      </c>
      <c r="N116" s="0" t="s">
        <v>1234</v>
      </c>
      <c r="O116" s="0" t="s">
        <v>924</v>
      </c>
      <c r="P116" s="0" t="s">
        <v>925</v>
      </c>
      <c r="Q116" s="0" t="s">
        <v>1272</v>
      </c>
      <c r="R116" s="0" t="s">
        <v>1273</v>
      </c>
      <c r="S116" s="0" t="s">
        <v>1274</v>
      </c>
      <c r="T116" s="0" t="s">
        <v>1275</v>
      </c>
      <c r="U116" s="0" t="s">
        <v>1029</v>
      </c>
      <c r="V116" s="0" t="s">
        <v>931</v>
      </c>
      <c r="W116" s="0" t="s">
        <v>1276</v>
      </c>
      <c r="X116" s="0" t="s">
        <v>971</v>
      </c>
      <c r="Y116" s="0" t="s">
        <v>934</v>
      </c>
      <c r="Z116" s="0" t="s">
        <v>935</v>
      </c>
      <c r="AA116" s="0" t="s">
        <v>936</v>
      </c>
      <c r="AD116" s="0" t="n">
        <v>740</v>
      </c>
      <c r="AE116" s="0" t="n">
        <v>-1</v>
      </c>
      <c r="AF116" s="0" t="s">
        <v>937</v>
      </c>
      <c r="AG116" s="0" t="n">
        <v>383.5</v>
      </c>
      <c r="AH116" s="0" t="n">
        <v>100703</v>
      </c>
      <c r="AI116" s="0" t="n">
        <v>110000</v>
      </c>
      <c r="AJ116" s="0" t="n">
        <v>70</v>
      </c>
      <c r="AK116" s="0" t="n">
        <v>639</v>
      </c>
      <c r="AL116" s="0" t="n">
        <v>0</v>
      </c>
      <c r="AO116" s="0" t="n">
        <v>7006390</v>
      </c>
      <c r="AP116" s="0" t="n">
        <v>101086</v>
      </c>
      <c r="AQ116" s="0" t="n">
        <v>7006390.0101086</v>
      </c>
      <c r="AR116" s="0" t="n">
        <v>7006390</v>
      </c>
      <c r="AS116" s="0" t="n">
        <v>100703</v>
      </c>
      <c r="AT116" s="0" t="n">
        <v>101000</v>
      </c>
      <c r="AU116" s="0" t="n">
        <v>0</v>
      </c>
      <c r="AV116" s="26" t="b">
        <f aca="false">FALSE()</f>
        <v>0</v>
      </c>
    </row>
    <row r="117" customFormat="false" ht="11.25" hidden="false" customHeight="false" outlineLevel="0" collapsed="false">
      <c r="A117" s="25" t="n">
        <v>747</v>
      </c>
      <c r="B117" s="0" t="s">
        <v>911</v>
      </c>
      <c r="C117" s="0" t="s">
        <v>1277</v>
      </c>
      <c r="D117" s="0" t="s">
        <v>913</v>
      </c>
      <c r="E117" s="0" t="s">
        <v>1278</v>
      </c>
      <c r="F117" s="0" t="s">
        <v>1279</v>
      </c>
      <c r="G117" s="0" t="s">
        <v>916</v>
      </c>
      <c r="H117" s="0" t="s">
        <v>1230</v>
      </c>
      <c r="I117" s="0" t="s">
        <v>918</v>
      </c>
      <c r="J117" s="0" t="s">
        <v>1280</v>
      </c>
      <c r="K117" s="0" t="s">
        <v>1232</v>
      </c>
      <c r="L117" s="0" t="s">
        <v>1233</v>
      </c>
      <c r="M117" s="0" t="s">
        <v>922</v>
      </c>
      <c r="N117" s="0" t="s">
        <v>1234</v>
      </c>
      <c r="O117" s="0" t="s">
        <v>924</v>
      </c>
      <c r="P117" s="0" t="s">
        <v>925</v>
      </c>
      <c r="Q117" s="0" t="s">
        <v>1281</v>
      </c>
      <c r="R117" s="0" t="s">
        <v>1282</v>
      </c>
      <c r="S117" s="0" t="s">
        <v>1283</v>
      </c>
      <c r="T117" s="0" t="s">
        <v>1284</v>
      </c>
      <c r="U117" s="0" t="s">
        <v>986</v>
      </c>
      <c r="V117" s="0" t="s">
        <v>931</v>
      </c>
      <c r="W117" s="0" t="s">
        <v>1285</v>
      </c>
      <c r="X117" s="0" t="s">
        <v>961</v>
      </c>
      <c r="Y117" s="0" t="s">
        <v>934</v>
      </c>
      <c r="Z117" s="0" t="s">
        <v>935</v>
      </c>
      <c r="AA117" s="0" t="s">
        <v>936</v>
      </c>
      <c r="AD117" s="0" t="n">
        <v>741</v>
      </c>
      <c r="AE117" s="0" t="n">
        <v>-1</v>
      </c>
      <c r="AF117" s="0" t="s">
        <v>937</v>
      </c>
      <c r="AG117" s="0" t="n">
        <v>403.6</v>
      </c>
      <c r="AH117" s="0" t="n">
        <v>100703</v>
      </c>
      <c r="AI117" s="0" t="n">
        <v>110000</v>
      </c>
      <c r="AJ117" s="0" t="n">
        <v>70</v>
      </c>
      <c r="AK117" s="0" t="n">
        <v>639</v>
      </c>
      <c r="AL117" s="0" t="n">
        <v>0</v>
      </c>
      <c r="AO117" s="0" t="n">
        <v>7006390</v>
      </c>
      <c r="AP117" s="0" t="n">
        <v>101106</v>
      </c>
      <c r="AQ117" s="0" t="n">
        <v>7006390.0101106</v>
      </c>
      <c r="AR117" s="0" t="n">
        <v>7006390</v>
      </c>
      <c r="AS117" s="0" t="n">
        <v>100703</v>
      </c>
      <c r="AT117" s="0" t="n">
        <v>101000</v>
      </c>
      <c r="AU117" s="0" t="n">
        <v>0</v>
      </c>
      <c r="AV117" s="26" t="b">
        <f aca="false">FALSE()</f>
        <v>0</v>
      </c>
    </row>
    <row r="118" customFormat="false" ht="11.25" hidden="false" customHeight="false" outlineLevel="0" collapsed="false">
      <c r="A118" s="25" t="n">
        <v>748</v>
      </c>
      <c r="B118" s="0" t="s">
        <v>911</v>
      </c>
      <c r="C118" s="0" t="s">
        <v>1286</v>
      </c>
      <c r="D118" s="0" t="s">
        <v>913</v>
      </c>
      <c r="E118" s="0" t="s">
        <v>1287</v>
      </c>
      <c r="F118" s="0" t="s">
        <v>1288</v>
      </c>
      <c r="G118" s="0" t="s">
        <v>916</v>
      </c>
      <c r="H118" s="0" t="s">
        <v>1230</v>
      </c>
      <c r="I118" s="0" t="s">
        <v>918</v>
      </c>
      <c r="J118" s="0" t="s">
        <v>1289</v>
      </c>
      <c r="K118" s="0" t="s">
        <v>1232</v>
      </c>
      <c r="L118" s="0" t="s">
        <v>1233</v>
      </c>
      <c r="M118" s="0" t="s">
        <v>922</v>
      </c>
      <c r="N118" s="0" t="s">
        <v>1234</v>
      </c>
      <c r="O118" s="0" t="s">
        <v>924</v>
      </c>
      <c r="P118" s="0" t="s">
        <v>925</v>
      </c>
      <c r="Q118" s="0" t="s">
        <v>1290</v>
      </c>
      <c r="R118" s="0" t="s">
        <v>1291</v>
      </c>
      <c r="S118" s="0" t="s">
        <v>1292</v>
      </c>
      <c r="T118" s="0" t="s">
        <v>1293</v>
      </c>
      <c r="U118" s="0" t="s">
        <v>1029</v>
      </c>
      <c r="V118" s="0" t="s">
        <v>931</v>
      </c>
      <c r="W118" s="0" t="s">
        <v>1294</v>
      </c>
      <c r="X118" s="0" t="s">
        <v>961</v>
      </c>
      <c r="Y118" s="0" t="s">
        <v>934</v>
      </c>
      <c r="Z118" s="0" t="s">
        <v>935</v>
      </c>
      <c r="AA118" s="0" t="s">
        <v>936</v>
      </c>
      <c r="AD118" s="0" t="n">
        <v>742</v>
      </c>
      <c r="AE118" s="0" t="n">
        <v>-1</v>
      </c>
      <c r="AF118" s="0" t="s">
        <v>937</v>
      </c>
      <c r="AG118" s="0" t="n">
        <v>423.7</v>
      </c>
      <c r="AH118" s="0" t="n">
        <v>100703</v>
      </c>
      <c r="AI118" s="0" t="n">
        <v>110000</v>
      </c>
      <c r="AJ118" s="0" t="n">
        <v>70</v>
      </c>
      <c r="AK118" s="0" t="n">
        <v>639</v>
      </c>
      <c r="AL118" s="0" t="n">
        <v>0</v>
      </c>
      <c r="AO118" s="0" t="n">
        <v>7006390</v>
      </c>
      <c r="AP118" s="0" t="n">
        <v>101126</v>
      </c>
      <c r="AQ118" s="0" t="n">
        <v>7006390.0101126</v>
      </c>
      <c r="AR118" s="0" t="n">
        <v>7006390</v>
      </c>
      <c r="AS118" s="0" t="n">
        <v>100703</v>
      </c>
      <c r="AT118" s="0" t="n">
        <v>101000</v>
      </c>
      <c r="AU118" s="0" t="n">
        <v>0</v>
      </c>
      <c r="AV118" s="26" t="b">
        <f aca="false">FALSE()</f>
        <v>0</v>
      </c>
    </row>
    <row r="119" customFormat="false" ht="11.25" hidden="false" customHeight="false" outlineLevel="0" collapsed="false">
      <c r="A119" s="25" t="n">
        <v>749</v>
      </c>
      <c r="B119" s="0" t="s">
        <v>911</v>
      </c>
      <c r="C119" s="0" t="s">
        <v>1295</v>
      </c>
      <c r="D119" s="0" t="s">
        <v>913</v>
      </c>
      <c r="E119" s="0" t="s">
        <v>1296</v>
      </c>
      <c r="F119" s="0" t="s">
        <v>1297</v>
      </c>
      <c r="G119" s="0" t="s">
        <v>916</v>
      </c>
      <c r="H119" s="0" t="s">
        <v>1230</v>
      </c>
      <c r="I119" s="0" t="s">
        <v>918</v>
      </c>
      <c r="J119" s="0" t="s">
        <v>1298</v>
      </c>
      <c r="K119" s="0" t="s">
        <v>1232</v>
      </c>
      <c r="L119" s="0" t="s">
        <v>1233</v>
      </c>
      <c r="M119" s="0" t="s">
        <v>922</v>
      </c>
      <c r="N119" s="0" t="s">
        <v>1234</v>
      </c>
      <c r="O119" s="0" t="s">
        <v>924</v>
      </c>
      <c r="P119" s="0" t="s">
        <v>925</v>
      </c>
      <c r="Q119" s="0" t="s">
        <v>1299</v>
      </c>
      <c r="R119" s="0" t="s">
        <v>1300</v>
      </c>
      <c r="S119" s="0" t="s">
        <v>1301</v>
      </c>
      <c r="T119" s="0" t="s">
        <v>1302</v>
      </c>
      <c r="U119" s="0" t="s">
        <v>1029</v>
      </c>
      <c r="V119" s="0" t="s">
        <v>931</v>
      </c>
      <c r="W119" s="0" t="s">
        <v>1303</v>
      </c>
      <c r="X119" s="0" t="s">
        <v>961</v>
      </c>
      <c r="Y119" s="0" t="s">
        <v>934</v>
      </c>
      <c r="Z119" s="0" t="s">
        <v>935</v>
      </c>
      <c r="AA119" s="0" t="s">
        <v>936</v>
      </c>
      <c r="AD119" s="0" t="n">
        <v>743</v>
      </c>
      <c r="AE119" s="0" t="n">
        <v>-1</v>
      </c>
      <c r="AF119" s="0" t="s">
        <v>937</v>
      </c>
      <c r="AG119" s="0" t="n">
        <v>443.9</v>
      </c>
      <c r="AH119" s="0" t="n">
        <v>100703</v>
      </c>
      <c r="AI119" s="0" t="n">
        <v>110000</v>
      </c>
      <c r="AJ119" s="0" t="n">
        <v>70</v>
      </c>
      <c r="AK119" s="0" t="n">
        <v>639</v>
      </c>
      <c r="AL119" s="0" t="n">
        <v>0</v>
      </c>
      <c r="AO119" s="0" t="n">
        <v>7006390</v>
      </c>
      <c r="AP119" s="0" t="n">
        <v>101146</v>
      </c>
      <c r="AQ119" s="0" t="n">
        <v>7006390.0101146</v>
      </c>
      <c r="AR119" s="0" t="n">
        <v>7006390</v>
      </c>
      <c r="AS119" s="0" t="n">
        <v>100703</v>
      </c>
      <c r="AT119" s="0" t="n">
        <v>101000</v>
      </c>
      <c r="AU119" s="0" t="n">
        <v>0</v>
      </c>
      <c r="AV119" s="26" t="b">
        <f aca="false">FALSE()</f>
        <v>0</v>
      </c>
    </row>
    <row r="120" customFormat="false" ht="11.25" hidden="false" customHeight="false" outlineLevel="0" collapsed="false">
      <c r="A120" s="25" t="n">
        <v>750</v>
      </c>
      <c r="B120" s="0" t="s">
        <v>911</v>
      </c>
      <c r="C120" s="0" t="s">
        <v>1304</v>
      </c>
      <c r="D120" s="0" t="s">
        <v>913</v>
      </c>
      <c r="E120" s="0" t="s">
        <v>1305</v>
      </c>
      <c r="F120" s="0" t="s">
        <v>1306</v>
      </c>
      <c r="G120" s="0" t="s">
        <v>916</v>
      </c>
      <c r="H120" s="0" t="s">
        <v>1230</v>
      </c>
      <c r="I120" s="0" t="s">
        <v>918</v>
      </c>
      <c r="J120" s="0" t="s">
        <v>1307</v>
      </c>
      <c r="K120" s="0" t="s">
        <v>1232</v>
      </c>
      <c r="L120" s="0" t="s">
        <v>1233</v>
      </c>
      <c r="M120" s="0" t="s">
        <v>922</v>
      </c>
      <c r="N120" s="0" t="s">
        <v>1234</v>
      </c>
      <c r="O120" s="0" t="s">
        <v>924</v>
      </c>
      <c r="P120" s="0" t="s">
        <v>925</v>
      </c>
      <c r="Q120" s="0" t="s">
        <v>1308</v>
      </c>
      <c r="R120" s="0" t="s">
        <v>1309</v>
      </c>
      <c r="S120" s="0" t="s">
        <v>1310</v>
      </c>
      <c r="T120" s="0" t="s">
        <v>1311</v>
      </c>
      <c r="U120" s="0" t="s">
        <v>1029</v>
      </c>
      <c r="V120" s="0" t="s">
        <v>931</v>
      </c>
      <c r="W120" s="0" t="s">
        <v>1312</v>
      </c>
      <c r="X120" s="0" t="s">
        <v>988</v>
      </c>
      <c r="Y120" s="0" t="s">
        <v>934</v>
      </c>
      <c r="Z120" s="0" t="s">
        <v>935</v>
      </c>
      <c r="AA120" s="0" t="s">
        <v>936</v>
      </c>
      <c r="AD120" s="0" t="n">
        <v>744</v>
      </c>
      <c r="AE120" s="0" t="n">
        <v>-1</v>
      </c>
      <c r="AF120" s="0" t="s">
        <v>937</v>
      </c>
      <c r="AG120" s="0" t="n">
        <v>463.9</v>
      </c>
      <c r="AH120" s="0" t="n">
        <v>100703</v>
      </c>
      <c r="AI120" s="0" t="n">
        <v>110000</v>
      </c>
      <c r="AJ120" s="0" t="n">
        <v>70</v>
      </c>
      <c r="AK120" s="0" t="n">
        <v>639</v>
      </c>
      <c r="AL120" s="0" t="n">
        <v>0</v>
      </c>
      <c r="AO120" s="0" t="n">
        <v>7006390</v>
      </c>
      <c r="AP120" s="0" t="n">
        <v>101166</v>
      </c>
      <c r="AQ120" s="0" t="n">
        <v>7006390.0101166</v>
      </c>
      <c r="AR120" s="0" t="n">
        <v>7006390</v>
      </c>
      <c r="AS120" s="0" t="n">
        <v>100703</v>
      </c>
      <c r="AT120" s="0" t="n">
        <v>101000</v>
      </c>
      <c r="AU120" s="0" t="n">
        <v>0</v>
      </c>
      <c r="AV120" s="26" t="b">
        <f aca="false">FALSE()</f>
        <v>0</v>
      </c>
    </row>
    <row r="121" customFormat="false" ht="11.25" hidden="false" customHeight="false" outlineLevel="0" collapsed="false">
      <c r="A121" s="25" t="n">
        <v>751</v>
      </c>
      <c r="B121" s="0" t="s">
        <v>911</v>
      </c>
      <c r="C121" s="0" t="s">
        <v>1313</v>
      </c>
      <c r="D121" s="0" t="s">
        <v>913</v>
      </c>
      <c r="E121" s="0" t="s">
        <v>1314</v>
      </c>
      <c r="F121" s="0" t="s">
        <v>1315</v>
      </c>
      <c r="G121" s="0" t="s">
        <v>916</v>
      </c>
      <c r="H121" s="0" t="s">
        <v>1230</v>
      </c>
      <c r="I121" s="0" t="s">
        <v>918</v>
      </c>
      <c r="J121" s="0" t="s">
        <v>1316</v>
      </c>
      <c r="K121" s="0" t="s">
        <v>1232</v>
      </c>
      <c r="L121" s="0" t="s">
        <v>1233</v>
      </c>
      <c r="M121" s="0" t="s">
        <v>922</v>
      </c>
      <c r="N121" s="0" t="s">
        <v>1234</v>
      </c>
      <c r="O121" s="0" t="s">
        <v>924</v>
      </c>
      <c r="P121" s="0" t="s">
        <v>925</v>
      </c>
      <c r="Q121" s="0" t="s">
        <v>1317</v>
      </c>
      <c r="R121" s="0" t="s">
        <v>1318</v>
      </c>
      <c r="S121" s="0" t="s">
        <v>1319</v>
      </c>
      <c r="T121" s="0" t="s">
        <v>1320</v>
      </c>
      <c r="U121" s="0" t="s">
        <v>1029</v>
      </c>
      <c r="V121" s="0" t="s">
        <v>931</v>
      </c>
      <c r="W121" s="0" t="s">
        <v>1321</v>
      </c>
      <c r="X121" s="0" t="s">
        <v>1015</v>
      </c>
      <c r="Y121" s="0" t="s">
        <v>934</v>
      </c>
      <c r="Z121" s="0" t="s">
        <v>935</v>
      </c>
      <c r="AA121" s="0" t="s">
        <v>936</v>
      </c>
      <c r="AD121" s="0" t="n">
        <v>745</v>
      </c>
      <c r="AE121" s="0" t="n">
        <v>-1</v>
      </c>
      <c r="AF121" s="0" t="s">
        <v>937</v>
      </c>
      <c r="AG121" s="0" t="n">
        <v>484.3</v>
      </c>
      <c r="AH121" s="0" t="n">
        <v>100703</v>
      </c>
      <c r="AI121" s="0" t="n">
        <v>110000</v>
      </c>
      <c r="AJ121" s="0" t="n">
        <v>70</v>
      </c>
      <c r="AK121" s="0" t="n">
        <v>639</v>
      </c>
      <c r="AL121" s="0" t="n">
        <v>0</v>
      </c>
      <c r="AO121" s="0" t="n">
        <v>7006390</v>
      </c>
      <c r="AP121" s="0" t="n">
        <v>101187</v>
      </c>
      <c r="AQ121" s="0" t="n">
        <v>7006390.0101187</v>
      </c>
      <c r="AR121" s="0" t="n">
        <v>7006390</v>
      </c>
      <c r="AS121" s="0" t="n">
        <v>100703</v>
      </c>
      <c r="AT121" s="0" t="n">
        <v>101000</v>
      </c>
      <c r="AU121" s="0" t="n">
        <v>0</v>
      </c>
      <c r="AV121" s="26" t="b">
        <f aca="false">FALSE()</f>
        <v>0</v>
      </c>
    </row>
    <row r="122" customFormat="false" ht="11.25" hidden="false" customHeight="false" outlineLevel="0" collapsed="false">
      <c r="A122" s="25" t="n">
        <v>752</v>
      </c>
      <c r="B122" s="0" t="s">
        <v>911</v>
      </c>
      <c r="C122" s="0" t="s">
        <v>1322</v>
      </c>
      <c r="D122" s="0" t="s">
        <v>913</v>
      </c>
      <c r="E122" s="0" t="s">
        <v>1323</v>
      </c>
      <c r="F122" s="0" t="s">
        <v>1324</v>
      </c>
      <c r="G122" s="0" t="s">
        <v>916</v>
      </c>
      <c r="H122" s="0" t="s">
        <v>1230</v>
      </c>
      <c r="I122" s="0" t="s">
        <v>918</v>
      </c>
      <c r="J122" s="0" t="s">
        <v>1325</v>
      </c>
      <c r="K122" s="0" t="s">
        <v>1232</v>
      </c>
      <c r="L122" s="0" t="s">
        <v>1233</v>
      </c>
      <c r="M122" s="0" t="s">
        <v>922</v>
      </c>
      <c r="N122" s="0" t="s">
        <v>1234</v>
      </c>
      <c r="O122" s="0" t="s">
        <v>924</v>
      </c>
      <c r="P122" s="0" t="s">
        <v>925</v>
      </c>
      <c r="Q122" s="0" t="s">
        <v>1326</v>
      </c>
      <c r="R122" s="0" t="s">
        <v>1327</v>
      </c>
      <c r="S122" s="0" t="s">
        <v>1328</v>
      </c>
      <c r="T122" s="0" t="s">
        <v>1329</v>
      </c>
      <c r="U122" s="0" t="s">
        <v>1029</v>
      </c>
      <c r="V122" s="0" t="s">
        <v>931</v>
      </c>
      <c r="W122" s="0" t="s">
        <v>1330</v>
      </c>
      <c r="X122" s="0" t="s">
        <v>961</v>
      </c>
      <c r="Y122" s="0" t="s">
        <v>934</v>
      </c>
      <c r="Z122" s="0" t="s">
        <v>935</v>
      </c>
      <c r="AA122" s="0" t="s">
        <v>936</v>
      </c>
      <c r="AD122" s="0" t="n">
        <v>746</v>
      </c>
      <c r="AE122" s="0" t="n">
        <v>-1</v>
      </c>
      <c r="AF122" s="0" t="s">
        <v>937</v>
      </c>
      <c r="AG122" s="0" t="n">
        <v>504.5</v>
      </c>
      <c r="AH122" s="0" t="n">
        <v>100703</v>
      </c>
      <c r="AI122" s="0" t="n">
        <v>110000</v>
      </c>
      <c r="AJ122" s="0" t="n">
        <v>70</v>
      </c>
      <c r="AK122" s="0" t="n">
        <v>639</v>
      </c>
      <c r="AL122" s="0" t="n">
        <v>0</v>
      </c>
      <c r="AO122" s="0" t="n">
        <v>7006390</v>
      </c>
      <c r="AP122" s="0" t="n">
        <v>101207</v>
      </c>
      <c r="AQ122" s="0" t="n">
        <v>7006390.0101207</v>
      </c>
      <c r="AR122" s="0" t="n">
        <v>7006390</v>
      </c>
      <c r="AS122" s="0" t="n">
        <v>100703</v>
      </c>
      <c r="AT122" s="0" t="n">
        <v>101000</v>
      </c>
      <c r="AU122" s="0" t="n">
        <v>0</v>
      </c>
      <c r="AV122" s="26" t="b">
        <f aca="false">FALSE()</f>
        <v>0</v>
      </c>
    </row>
    <row r="123" customFormat="false" ht="11.25" hidden="false" customHeight="false" outlineLevel="0" collapsed="false">
      <c r="A123" s="25" t="n">
        <v>753</v>
      </c>
      <c r="B123" s="0" t="s">
        <v>911</v>
      </c>
      <c r="C123" s="0" t="s">
        <v>1331</v>
      </c>
      <c r="D123" s="0" t="s">
        <v>913</v>
      </c>
      <c r="E123" s="0" t="s">
        <v>1332</v>
      </c>
      <c r="F123" s="0" t="s">
        <v>1333</v>
      </c>
      <c r="G123" s="0" t="s">
        <v>916</v>
      </c>
      <c r="H123" s="0" t="s">
        <v>1230</v>
      </c>
      <c r="I123" s="0" t="s">
        <v>918</v>
      </c>
      <c r="J123" s="0" t="s">
        <v>1334</v>
      </c>
      <c r="K123" s="0" t="s">
        <v>1232</v>
      </c>
      <c r="L123" s="0" t="s">
        <v>1233</v>
      </c>
      <c r="M123" s="0" t="s">
        <v>922</v>
      </c>
      <c r="N123" s="0" t="s">
        <v>1234</v>
      </c>
      <c r="O123" s="0" t="s">
        <v>924</v>
      </c>
      <c r="P123" s="0" t="s">
        <v>925</v>
      </c>
      <c r="Q123" s="0" t="s">
        <v>1335</v>
      </c>
      <c r="R123" s="0" t="s">
        <v>1336</v>
      </c>
      <c r="S123" s="0" t="s">
        <v>1337</v>
      </c>
      <c r="T123" s="0" t="s">
        <v>1338</v>
      </c>
      <c r="U123" s="0" t="s">
        <v>1029</v>
      </c>
      <c r="V123" s="0" t="s">
        <v>931</v>
      </c>
      <c r="W123" s="0" t="s">
        <v>1339</v>
      </c>
      <c r="X123" s="0" t="s">
        <v>961</v>
      </c>
      <c r="Y123" s="0" t="s">
        <v>934</v>
      </c>
      <c r="Z123" s="0" t="s">
        <v>935</v>
      </c>
      <c r="AA123" s="0" t="s">
        <v>936</v>
      </c>
      <c r="AD123" s="0" t="n">
        <v>747</v>
      </c>
      <c r="AE123" s="0" t="n">
        <v>-1</v>
      </c>
      <c r="AF123" s="0" t="s">
        <v>937</v>
      </c>
      <c r="AG123" s="0" t="n">
        <v>524.5</v>
      </c>
      <c r="AH123" s="0" t="n">
        <v>100703</v>
      </c>
      <c r="AI123" s="0" t="n">
        <v>110000</v>
      </c>
      <c r="AJ123" s="0" t="n">
        <v>70</v>
      </c>
      <c r="AK123" s="0" t="n">
        <v>639</v>
      </c>
      <c r="AL123" s="0" t="n">
        <v>0</v>
      </c>
      <c r="AO123" s="0" t="n">
        <v>7006390</v>
      </c>
      <c r="AP123" s="0" t="n">
        <v>101227</v>
      </c>
      <c r="AQ123" s="0" t="n">
        <v>7006390.0101227</v>
      </c>
      <c r="AR123" s="0" t="n">
        <v>7006390</v>
      </c>
      <c r="AS123" s="0" t="n">
        <v>100703</v>
      </c>
      <c r="AT123" s="0" t="n">
        <v>101000</v>
      </c>
      <c r="AU123" s="0" t="n">
        <v>0</v>
      </c>
      <c r="AV123" s="26" t="b">
        <f aca="false">FALSE()</f>
        <v>0</v>
      </c>
    </row>
    <row r="124" customFormat="false" ht="11.25" hidden="false" customHeight="false" outlineLevel="0" collapsed="false">
      <c r="A124" s="25" t="n">
        <v>754</v>
      </c>
      <c r="B124" s="0" t="s">
        <v>911</v>
      </c>
      <c r="C124" s="0" t="s">
        <v>1340</v>
      </c>
      <c r="D124" s="0" t="s">
        <v>913</v>
      </c>
      <c r="E124" s="0" t="s">
        <v>1341</v>
      </c>
      <c r="F124" s="0" t="s">
        <v>1342</v>
      </c>
      <c r="G124" s="0" t="s">
        <v>916</v>
      </c>
      <c r="H124" s="0" t="s">
        <v>1230</v>
      </c>
      <c r="I124" s="0" t="s">
        <v>918</v>
      </c>
      <c r="J124" s="0" t="s">
        <v>1343</v>
      </c>
      <c r="K124" s="0" t="s">
        <v>1232</v>
      </c>
      <c r="L124" s="0" t="s">
        <v>1233</v>
      </c>
      <c r="M124" s="0" t="s">
        <v>922</v>
      </c>
      <c r="N124" s="0" t="s">
        <v>1234</v>
      </c>
      <c r="O124" s="0" t="s">
        <v>924</v>
      </c>
      <c r="P124" s="0" t="s">
        <v>925</v>
      </c>
      <c r="Q124" s="0" t="s">
        <v>1344</v>
      </c>
      <c r="R124" s="0" t="s">
        <v>1345</v>
      </c>
      <c r="S124" s="0" t="s">
        <v>1346</v>
      </c>
      <c r="T124" s="0" t="s">
        <v>1347</v>
      </c>
      <c r="U124" s="0" t="s">
        <v>1029</v>
      </c>
      <c r="V124" s="0" t="s">
        <v>931</v>
      </c>
      <c r="W124" s="0" t="s">
        <v>1348</v>
      </c>
      <c r="X124" s="0" t="s">
        <v>961</v>
      </c>
      <c r="Y124" s="0" t="s">
        <v>934</v>
      </c>
      <c r="Z124" s="0" t="s">
        <v>935</v>
      </c>
      <c r="AA124" s="0" t="s">
        <v>936</v>
      </c>
      <c r="AD124" s="0" t="n">
        <v>748</v>
      </c>
      <c r="AE124" s="0" t="n">
        <v>-1</v>
      </c>
      <c r="AF124" s="0" t="s">
        <v>937</v>
      </c>
      <c r="AG124" s="0" t="n">
        <v>544.9</v>
      </c>
      <c r="AH124" s="0" t="n">
        <v>100703</v>
      </c>
      <c r="AI124" s="0" t="n">
        <v>110000</v>
      </c>
      <c r="AJ124" s="0" t="n">
        <v>70</v>
      </c>
      <c r="AK124" s="0" t="n">
        <v>639</v>
      </c>
      <c r="AL124" s="0" t="n">
        <v>0</v>
      </c>
      <c r="AO124" s="0" t="n">
        <v>7006390</v>
      </c>
      <c r="AP124" s="0" t="n">
        <v>101247</v>
      </c>
      <c r="AQ124" s="0" t="n">
        <v>7006390.0101247</v>
      </c>
      <c r="AR124" s="0" t="n">
        <v>7006390</v>
      </c>
      <c r="AS124" s="0" t="n">
        <v>100703</v>
      </c>
      <c r="AT124" s="0" t="n">
        <v>101000</v>
      </c>
      <c r="AU124" s="0" t="n">
        <v>0</v>
      </c>
      <c r="AV124" s="26" t="b">
        <f aca="false">FALSE()</f>
        <v>0</v>
      </c>
    </row>
    <row r="125" customFormat="false" ht="11.25" hidden="false" customHeight="false" outlineLevel="0" collapsed="false">
      <c r="A125" s="25" t="n">
        <v>755</v>
      </c>
      <c r="B125" s="0" t="s">
        <v>911</v>
      </c>
      <c r="C125" s="0" t="s">
        <v>1349</v>
      </c>
      <c r="D125" s="0" t="s">
        <v>913</v>
      </c>
      <c r="E125" s="0" t="s">
        <v>1350</v>
      </c>
      <c r="F125" s="0" t="s">
        <v>1351</v>
      </c>
      <c r="G125" s="0" t="s">
        <v>916</v>
      </c>
      <c r="H125" s="0" t="s">
        <v>1230</v>
      </c>
      <c r="I125" s="0" t="s">
        <v>918</v>
      </c>
      <c r="J125" s="0" t="s">
        <v>1352</v>
      </c>
      <c r="K125" s="0" t="s">
        <v>1232</v>
      </c>
      <c r="L125" s="0" t="s">
        <v>1233</v>
      </c>
      <c r="M125" s="0" t="s">
        <v>922</v>
      </c>
      <c r="N125" s="0" t="s">
        <v>1234</v>
      </c>
      <c r="O125" s="0" t="s">
        <v>924</v>
      </c>
      <c r="P125" s="0" t="s">
        <v>925</v>
      </c>
      <c r="Q125" s="0" t="s">
        <v>1353</v>
      </c>
      <c r="R125" s="0" t="s">
        <v>1354</v>
      </c>
      <c r="S125" s="0" t="s">
        <v>1355</v>
      </c>
      <c r="T125" s="0" t="s">
        <v>1356</v>
      </c>
      <c r="U125" s="0" t="s">
        <v>1029</v>
      </c>
      <c r="V125" s="0" t="s">
        <v>931</v>
      </c>
      <c r="W125" s="0" t="s">
        <v>1248</v>
      </c>
      <c r="X125" s="0" t="s">
        <v>961</v>
      </c>
      <c r="Y125" s="0" t="s">
        <v>934</v>
      </c>
      <c r="Z125" s="0" t="s">
        <v>935</v>
      </c>
      <c r="AA125" s="0" t="s">
        <v>936</v>
      </c>
      <c r="AD125" s="0" t="n">
        <v>749</v>
      </c>
      <c r="AE125" s="0" t="n">
        <v>-1</v>
      </c>
      <c r="AF125" s="0" t="s">
        <v>937</v>
      </c>
      <c r="AG125" s="0" t="n">
        <v>564.9</v>
      </c>
      <c r="AH125" s="0" t="n">
        <v>100703</v>
      </c>
      <c r="AI125" s="0" t="n">
        <v>110000</v>
      </c>
      <c r="AJ125" s="0" t="n">
        <v>70</v>
      </c>
      <c r="AK125" s="0" t="n">
        <v>639</v>
      </c>
      <c r="AL125" s="0" t="n">
        <v>0</v>
      </c>
      <c r="AO125" s="0" t="n">
        <v>7006390</v>
      </c>
      <c r="AP125" s="0" t="n">
        <v>101267</v>
      </c>
      <c r="AQ125" s="0" t="n">
        <v>7006390.0101267</v>
      </c>
      <c r="AR125" s="0" t="n">
        <v>7006390</v>
      </c>
      <c r="AS125" s="0" t="n">
        <v>100703</v>
      </c>
      <c r="AT125" s="0" t="n">
        <v>101000</v>
      </c>
      <c r="AU125" s="0" t="n">
        <v>0</v>
      </c>
      <c r="AV125" s="26" t="b">
        <f aca="false">FALSE()</f>
        <v>0</v>
      </c>
    </row>
    <row r="126" customFormat="false" ht="11.25" hidden="false" customHeight="false" outlineLevel="0" collapsed="false">
      <c r="A126" s="25" t="n">
        <v>756</v>
      </c>
      <c r="B126" s="0" t="s">
        <v>911</v>
      </c>
      <c r="C126" s="0" t="s">
        <v>1357</v>
      </c>
      <c r="D126" s="0" t="s">
        <v>913</v>
      </c>
      <c r="E126" s="0" t="s">
        <v>1358</v>
      </c>
      <c r="F126" s="0" t="s">
        <v>1359</v>
      </c>
      <c r="G126" s="0" t="s">
        <v>916</v>
      </c>
      <c r="H126" s="0" t="s">
        <v>1230</v>
      </c>
      <c r="I126" s="0" t="s">
        <v>918</v>
      </c>
      <c r="J126" s="0" t="s">
        <v>1360</v>
      </c>
      <c r="K126" s="0" t="s">
        <v>1232</v>
      </c>
      <c r="L126" s="0" t="s">
        <v>1233</v>
      </c>
      <c r="M126" s="0" t="s">
        <v>922</v>
      </c>
      <c r="N126" s="0" t="s">
        <v>1234</v>
      </c>
      <c r="O126" s="0" t="s">
        <v>924</v>
      </c>
      <c r="P126" s="0" t="s">
        <v>925</v>
      </c>
      <c r="Q126" s="0" t="s">
        <v>1361</v>
      </c>
      <c r="R126" s="0" t="s">
        <v>1362</v>
      </c>
      <c r="S126" s="0" t="s">
        <v>1363</v>
      </c>
      <c r="T126" s="0" t="s">
        <v>1364</v>
      </c>
      <c r="U126" s="0" t="s">
        <v>1029</v>
      </c>
      <c r="V126" s="0" t="s">
        <v>931</v>
      </c>
      <c r="W126" s="0" t="s">
        <v>1312</v>
      </c>
      <c r="X126" s="0" t="s">
        <v>1015</v>
      </c>
      <c r="Y126" s="0" t="s">
        <v>934</v>
      </c>
      <c r="Z126" s="0" t="s">
        <v>935</v>
      </c>
      <c r="AA126" s="0" t="s">
        <v>936</v>
      </c>
      <c r="AD126" s="0" t="n">
        <v>750</v>
      </c>
      <c r="AE126" s="0" t="n">
        <v>-1</v>
      </c>
      <c r="AF126" s="0" t="s">
        <v>937</v>
      </c>
      <c r="AG126" s="0" t="n">
        <v>585.1</v>
      </c>
      <c r="AH126" s="0" t="n">
        <v>100703</v>
      </c>
      <c r="AI126" s="0" t="n">
        <v>110000</v>
      </c>
      <c r="AJ126" s="0" t="n">
        <v>70</v>
      </c>
      <c r="AK126" s="0" t="n">
        <v>639</v>
      </c>
      <c r="AL126" s="0" t="n">
        <v>0</v>
      </c>
      <c r="AO126" s="0" t="n">
        <v>7006390</v>
      </c>
      <c r="AP126" s="0" t="n">
        <v>101288</v>
      </c>
      <c r="AQ126" s="0" t="n">
        <v>7006390.0101288</v>
      </c>
      <c r="AR126" s="0" t="n">
        <v>7006390</v>
      </c>
      <c r="AS126" s="0" t="n">
        <v>100703</v>
      </c>
      <c r="AT126" s="0" t="n">
        <v>101000</v>
      </c>
      <c r="AU126" s="0" t="n">
        <v>0</v>
      </c>
      <c r="AV126" s="26" t="b">
        <f aca="false">FALSE()</f>
        <v>0</v>
      </c>
    </row>
    <row r="127" customFormat="false" ht="11.25" hidden="false" customHeight="false" outlineLevel="0" collapsed="false">
      <c r="A127" s="25" t="n">
        <v>757</v>
      </c>
      <c r="B127" s="0" t="s">
        <v>911</v>
      </c>
      <c r="C127" s="0" t="s">
        <v>1365</v>
      </c>
      <c r="D127" s="0" t="s">
        <v>913</v>
      </c>
      <c r="E127" s="0" t="s">
        <v>1366</v>
      </c>
      <c r="F127" s="0" t="s">
        <v>1367</v>
      </c>
      <c r="G127" s="0" t="s">
        <v>916</v>
      </c>
      <c r="H127" s="0" t="s">
        <v>1230</v>
      </c>
      <c r="I127" s="0" t="s">
        <v>918</v>
      </c>
      <c r="J127" s="0" t="s">
        <v>1368</v>
      </c>
      <c r="K127" s="0" t="s">
        <v>1232</v>
      </c>
      <c r="L127" s="0" t="s">
        <v>1233</v>
      </c>
      <c r="M127" s="0" t="s">
        <v>922</v>
      </c>
      <c r="N127" s="0" t="s">
        <v>1234</v>
      </c>
      <c r="O127" s="0" t="s">
        <v>924</v>
      </c>
      <c r="P127" s="0" t="s">
        <v>925</v>
      </c>
      <c r="Q127" s="0" t="s">
        <v>1369</v>
      </c>
      <c r="R127" s="0" t="s">
        <v>1370</v>
      </c>
      <c r="S127" s="0" t="s">
        <v>1371</v>
      </c>
      <c r="T127" s="0" t="s">
        <v>1372</v>
      </c>
      <c r="U127" s="0" t="s">
        <v>1029</v>
      </c>
      <c r="V127" s="0" t="s">
        <v>931</v>
      </c>
      <c r="W127" s="0" t="s">
        <v>1373</v>
      </c>
      <c r="X127" s="0" t="s">
        <v>1015</v>
      </c>
      <c r="Y127" s="0" t="s">
        <v>934</v>
      </c>
      <c r="Z127" s="0" t="s">
        <v>935</v>
      </c>
      <c r="AA127" s="0" t="s">
        <v>936</v>
      </c>
      <c r="AD127" s="0" t="n">
        <v>751</v>
      </c>
      <c r="AE127" s="0" t="n">
        <v>-1</v>
      </c>
      <c r="AF127" s="0" t="s">
        <v>937</v>
      </c>
      <c r="AG127" s="0" t="n">
        <v>605.5</v>
      </c>
      <c r="AH127" s="0" t="n">
        <v>100703</v>
      </c>
      <c r="AI127" s="0" t="n">
        <v>110000</v>
      </c>
      <c r="AJ127" s="0" t="n">
        <v>70</v>
      </c>
      <c r="AK127" s="0" t="n">
        <v>639</v>
      </c>
      <c r="AL127" s="0" t="n">
        <v>0</v>
      </c>
      <c r="AO127" s="0" t="n">
        <v>7006390</v>
      </c>
      <c r="AP127" s="0" t="n">
        <v>101308</v>
      </c>
      <c r="AQ127" s="0" t="n">
        <v>7006390.0101308</v>
      </c>
      <c r="AR127" s="0" t="n">
        <v>7006390</v>
      </c>
      <c r="AS127" s="0" t="n">
        <v>100703</v>
      </c>
      <c r="AT127" s="0" t="n">
        <v>101000</v>
      </c>
      <c r="AU127" s="0" t="n">
        <v>0</v>
      </c>
      <c r="AV127" s="26" t="b">
        <f aca="false">FALSE()</f>
        <v>0</v>
      </c>
    </row>
    <row r="128" customFormat="false" ht="11.25" hidden="false" customHeight="false" outlineLevel="0" collapsed="false">
      <c r="A128" s="25" t="n">
        <v>758</v>
      </c>
      <c r="B128" s="0" t="s">
        <v>911</v>
      </c>
      <c r="C128" s="0" t="s">
        <v>1374</v>
      </c>
      <c r="D128" s="0" t="s">
        <v>913</v>
      </c>
      <c r="E128" s="0" t="s">
        <v>1375</v>
      </c>
      <c r="F128" s="0" t="s">
        <v>1376</v>
      </c>
      <c r="G128" s="0" t="s">
        <v>916</v>
      </c>
      <c r="H128" s="0" t="s">
        <v>1230</v>
      </c>
      <c r="I128" s="0" t="s">
        <v>918</v>
      </c>
      <c r="J128" s="0" t="s">
        <v>1377</v>
      </c>
      <c r="K128" s="0" t="s">
        <v>1232</v>
      </c>
      <c r="L128" s="0" t="s">
        <v>1233</v>
      </c>
      <c r="M128" s="0" t="s">
        <v>922</v>
      </c>
      <c r="N128" s="0" t="s">
        <v>1234</v>
      </c>
      <c r="O128" s="0" t="s">
        <v>924</v>
      </c>
      <c r="P128" s="0" t="s">
        <v>925</v>
      </c>
      <c r="Q128" s="0" t="s">
        <v>1378</v>
      </c>
      <c r="R128" s="0" t="s">
        <v>1379</v>
      </c>
      <c r="S128" s="0" t="s">
        <v>1380</v>
      </c>
      <c r="T128" s="0" t="s">
        <v>1381</v>
      </c>
      <c r="U128" s="0" t="s">
        <v>1029</v>
      </c>
      <c r="V128" s="0" t="s">
        <v>931</v>
      </c>
      <c r="W128" s="0" t="s">
        <v>1382</v>
      </c>
      <c r="X128" s="0" t="s">
        <v>961</v>
      </c>
      <c r="Y128" s="0" t="s">
        <v>934</v>
      </c>
      <c r="Z128" s="0" t="s">
        <v>935</v>
      </c>
      <c r="AA128" s="0" t="s">
        <v>936</v>
      </c>
      <c r="AD128" s="0" t="n">
        <v>752</v>
      </c>
      <c r="AE128" s="0" t="n">
        <v>-1</v>
      </c>
      <c r="AF128" s="0" t="s">
        <v>937</v>
      </c>
      <c r="AG128" s="0" t="n">
        <v>625.6</v>
      </c>
      <c r="AH128" s="0" t="n">
        <v>100703</v>
      </c>
      <c r="AI128" s="0" t="n">
        <v>110000</v>
      </c>
      <c r="AJ128" s="0" t="n">
        <v>70</v>
      </c>
      <c r="AK128" s="0" t="n">
        <v>639</v>
      </c>
      <c r="AL128" s="0" t="n">
        <v>0</v>
      </c>
      <c r="AO128" s="0" t="n">
        <v>7006390</v>
      </c>
      <c r="AP128" s="0" t="n">
        <v>101328</v>
      </c>
      <c r="AQ128" s="0" t="n">
        <v>7006390.0101328</v>
      </c>
      <c r="AR128" s="0" t="n">
        <v>7006390</v>
      </c>
      <c r="AS128" s="0" t="n">
        <v>100703</v>
      </c>
      <c r="AT128" s="0" t="n">
        <v>101000</v>
      </c>
      <c r="AU128" s="0" t="n">
        <v>0</v>
      </c>
      <c r="AV128" s="26" t="b">
        <f aca="false">FALSE()</f>
        <v>0</v>
      </c>
    </row>
    <row r="129" customFormat="false" ht="11.25" hidden="false" customHeight="false" outlineLevel="0" collapsed="false">
      <c r="A129" s="25" t="n">
        <v>759</v>
      </c>
      <c r="B129" s="0" t="s">
        <v>911</v>
      </c>
      <c r="C129" s="0" t="s">
        <v>1383</v>
      </c>
      <c r="D129" s="0" t="s">
        <v>913</v>
      </c>
      <c r="E129" s="0" t="s">
        <v>1384</v>
      </c>
      <c r="F129" s="0" t="s">
        <v>1385</v>
      </c>
      <c r="G129" s="0" t="s">
        <v>916</v>
      </c>
      <c r="H129" s="0" t="s">
        <v>1230</v>
      </c>
      <c r="I129" s="0" t="s">
        <v>918</v>
      </c>
      <c r="J129" s="0" t="s">
        <v>1386</v>
      </c>
      <c r="K129" s="0" t="s">
        <v>1232</v>
      </c>
      <c r="L129" s="0" t="s">
        <v>1233</v>
      </c>
      <c r="M129" s="0" t="s">
        <v>922</v>
      </c>
      <c r="N129" s="0" t="s">
        <v>1234</v>
      </c>
      <c r="O129" s="0" t="s">
        <v>924</v>
      </c>
      <c r="P129" s="0" t="s">
        <v>925</v>
      </c>
      <c r="Q129" s="0" t="s">
        <v>1387</v>
      </c>
      <c r="R129" s="0" t="s">
        <v>1388</v>
      </c>
      <c r="S129" s="0" t="s">
        <v>1389</v>
      </c>
      <c r="T129" s="0" t="s">
        <v>1390</v>
      </c>
      <c r="U129" s="0" t="s">
        <v>1029</v>
      </c>
      <c r="V129" s="0" t="s">
        <v>931</v>
      </c>
      <c r="W129" s="0" t="s">
        <v>1391</v>
      </c>
      <c r="X129" s="0" t="s">
        <v>1392</v>
      </c>
      <c r="Y129" s="0" t="s">
        <v>934</v>
      </c>
      <c r="Z129" s="0" t="s">
        <v>935</v>
      </c>
      <c r="AA129" s="0" t="s">
        <v>936</v>
      </c>
      <c r="AD129" s="0" t="n">
        <v>753</v>
      </c>
      <c r="AE129" s="0" t="n">
        <v>-1</v>
      </c>
      <c r="AF129" s="0" t="s">
        <v>937</v>
      </c>
      <c r="AG129" s="0" t="n">
        <v>645.7</v>
      </c>
      <c r="AH129" s="0" t="n">
        <v>100703</v>
      </c>
      <c r="AI129" s="0" t="n">
        <v>110000</v>
      </c>
      <c r="AJ129" s="0" t="n">
        <v>70</v>
      </c>
      <c r="AK129" s="0" t="n">
        <v>639</v>
      </c>
      <c r="AL129" s="0" t="n">
        <v>0</v>
      </c>
      <c r="AO129" s="0" t="n">
        <v>7006390</v>
      </c>
      <c r="AP129" s="0" t="n">
        <v>101348</v>
      </c>
      <c r="AQ129" s="0" t="n">
        <v>7006390.0101348</v>
      </c>
      <c r="AR129" s="0" t="n">
        <v>7006390</v>
      </c>
      <c r="AS129" s="0" t="n">
        <v>100703</v>
      </c>
      <c r="AT129" s="0" t="n">
        <v>101000</v>
      </c>
      <c r="AU129" s="0" t="n">
        <v>0</v>
      </c>
      <c r="AV129" s="26" t="b">
        <f aca="false">FALSE()</f>
        <v>0</v>
      </c>
    </row>
    <row r="130" customFormat="false" ht="11.25" hidden="false" customHeight="false" outlineLevel="0" collapsed="false">
      <c r="A130" s="25" t="n">
        <v>760</v>
      </c>
      <c r="B130" s="0" t="s">
        <v>911</v>
      </c>
      <c r="C130" s="0" t="s">
        <v>1393</v>
      </c>
      <c r="D130" s="0" t="s">
        <v>913</v>
      </c>
      <c r="E130" s="0" t="s">
        <v>1394</v>
      </c>
      <c r="F130" s="0" t="s">
        <v>1395</v>
      </c>
      <c r="G130" s="0" t="s">
        <v>916</v>
      </c>
      <c r="H130" s="0" t="s">
        <v>1230</v>
      </c>
      <c r="I130" s="0" t="s">
        <v>918</v>
      </c>
      <c r="J130" s="0" t="s">
        <v>1396</v>
      </c>
      <c r="K130" s="0" t="s">
        <v>1232</v>
      </c>
      <c r="L130" s="0" t="s">
        <v>1233</v>
      </c>
      <c r="M130" s="0" t="s">
        <v>922</v>
      </c>
      <c r="N130" s="0" t="s">
        <v>1234</v>
      </c>
      <c r="O130" s="0" t="s">
        <v>924</v>
      </c>
      <c r="P130" s="0" t="s">
        <v>925</v>
      </c>
      <c r="Q130" s="0" t="s">
        <v>1397</v>
      </c>
      <c r="R130" s="0" t="s">
        <v>1398</v>
      </c>
      <c r="S130" s="0" t="s">
        <v>1399</v>
      </c>
      <c r="T130" s="0" t="s">
        <v>1400</v>
      </c>
      <c r="U130" s="0" t="s">
        <v>1029</v>
      </c>
      <c r="V130" s="0" t="s">
        <v>931</v>
      </c>
      <c r="W130" s="0" t="s">
        <v>1401</v>
      </c>
      <c r="X130" s="0" t="s">
        <v>1392</v>
      </c>
      <c r="Y130" s="0" t="s">
        <v>934</v>
      </c>
      <c r="Z130" s="0" t="s">
        <v>935</v>
      </c>
      <c r="AA130" s="0" t="s">
        <v>936</v>
      </c>
      <c r="AD130" s="0" t="n">
        <v>754</v>
      </c>
      <c r="AE130" s="0" t="n">
        <v>-1</v>
      </c>
      <c r="AF130" s="0" t="s">
        <v>937</v>
      </c>
      <c r="AG130" s="0" t="n">
        <v>665.8</v>
      </c>
      <c r="AH130" s="0" t="n">
        <v>100703</v>
      </c>
      <c r="AI130" s="0" t="n">
        <v>110000</v>
      </c>
      <c r="AJ130" s="0" t="n">
        <v>70</v>
      </c>
      <c r="AK130" s="0" t="n">
        <v>639</v>
      </c>
      <c r="AL130" s="0" t="n">
        <v>0</v>
      </c>
      <c r="AO130" s="0" t="n">
        <v>7006390</v>
      </c>
      <c r="AP130" s="0" t="n">
        <v>101368</v>
      </c>
      <c r="AQ130" s="0" t="n">
        <v>7006390.0101368</v>
      </c>
      <c r="AR130" s="0" t="n">
        <v>7006390</v>
      </c>
      <c r="AS130" s="0" t="n">
        <v>100703</v>
      </c>
      <c r="AT130" s="0" t="n">
        <v>101000</v>
      </c>
      <c r="AU130" s="0" t="n">
        <v>0</v>
      </c>
      <c r="AV130" s="26" t="b">
        <f aca="false">FALSE()</f>
        <v>0</v>
      </c>
    </row>
    <row r="131" customFormat="false" ht="11.25" hidden="false" customHeight="false" outlineLevel="0" collapsed="false">
      <c r="A131" s="25" t="n">
        <v>761</v>
      </c>
      <c r="B131" s="0" t="s">
        <v>911</v>
      </c>
      <c r="C131" s="0" t="s">
        <v>1402</v>
      </c>
      <c r="D131" s="0" t="s">
        <v>913</v>
      </c>
      <c r="E131" s="0" t="s">
        <v>1403</v>
      </c>
      <c r="F131" s="0" t="s">
        <v>1404</v>
      </c>
      <c r="G131" s="0" t="s">
        <v>916</v>
      </c>
      <c r="H131" s="0" t="s">
        <v>1230</v>
      </c>
      <c r="I131" s="0" t="s">
        <v>918</v>
      </c>
      <c r="J131" s="0" t="s">
        <v>1405</v>
      </c>
      <c r="K131" s="0" t="s">
        <v>1232</v>
      </c>
      <c r="L131" s="0" t="s">
        <v>1233</v>
      </c>
      <c r="M131" s="0" t="s">
        <v>922</v>
      </c>
      <c r="N131" s="0" t="s">
        <v>1234</v>
      </c>
      <c r="O131" s="0" t="s">
        <v>924</v>
      </c>
      <c r="P131" s="0" t="s">
        <v>925</v>
      </c>
      <c r="Q131" s="0" t="s">
        <v>1406</v>
      </c>
      <c r="R131" s="0" t="s">
        <v>1407</v>
      </c>
      <c r="S131" s="0" t="s">
        <v>1408</v>
      </c>
      <c r="T131" s="0" t="s">
        <v>1409</v>
      </c>
      <c r="U131" s="0" t="s">
        <v>1029</v>
      </c>
      <c r="V131" s="0" t="s">
        <v>931</v>
      </c>
      <c r="W131" s="0" t="s">
        <v>1391</v>
      </c>
      <c r="X131" s="0" t="s">
        <v>1392</v>
      </c>
      <c r="Y131" s="0" t="s">
        <v>934</v>
      </c>
      <c r="Z131" s="0" t="s">
        <v>935</v>
      </c>
      <c r="AA131" s="0" t="s">
        <v>936</v>
      </c>
      <c r="AD131" s="0" t="n">
        <v>755</v>
      </c>
      <c r="AE131" s="0" t="n">
        <v>-1</v>
      </c>
      <c r="AF131" s="0" t="s">
        <v>937</v>
      </c>
      <c r="AG131" s="0" t="n">
        <v>686</v>
      </c>
      <c r="AH131" s="0" t="n">
        <v>100703</v>
      </c>
      <c r="AI131" s="0" t="n">
        <v>110000</v>
      </c>
      <c r="AJ131" s="0" t="n">
        <v>70</v>
      </c>
      <c r="AK131" s="0" t="n">
        <v>639</v>
      </c>
      <c r="AL131" s="0" t="n">
        <v>0</v>
      </c>
      <c r="AO131" s="0" t="n">
        <v>7006390</v>
      </c>
      <c r="AP131" s="0" t="n">
        <v>101389</v>
      </c>
      <c r="AQ131" s="0" t="n">
        <v>7006390.0101389</v>
      </c>
      <c r="AR131" s="0" t="n">
        <v>7006390</v>
      </c>
      <c r="AS131" s="0" t="n">
        <v>100703</v>
      </c>
      <c r="AT131" s="0" t="n">
        <v>101000</v>
      </c>
      <c r="AU131" s="0" t="n">
        <v>0</v>
      </c>
      <c r="AV131" s="26" t="b">
        <f aca="false">FALSE()</f>
        <v>0</v>
      </c>
    </row>
    <row r="132" customFormat="false" ht="11.25" hidden="false" customHeight="false" outlineLevel="0" collapsed="false">
      <c r="A132" s="25" t="n">
        <v>762</v>
      </c>
      <c r="B132" s="0" t="s">
        <v>911</v>
      </c>
      <c r="C132" s="0" t="s">
        <v>1410</v>
      </c>
      <c r="D132" s="0" t="s">
        <v>913</v>
      </c>
      <c r="E132" s="0" t="s">
        <v>1411</v>
      </c>
      <c r="F132" s="0" t="s">
        <v>1412</v>
      </c>
      <c r="G132" s="0" t="s">
        <v>916</v>
      </c>
      <c r="H132" s="0" t="s">
        <v>1230</v>
      </c>
      <c r="I132" s="0" t="s">
        <v>918</v>
      </c>
      <c r="J132" s="0" t="s">
        <v>1413</v>
      </c>
      <c r="K132" s="0" t="s">
        <v>1232</v>
      </c>
      <c r="L132" s="0" t="s">
        <v>1233</v>
      </c>
      <c r="M132" s="0" t="s">
        <v>922</v>
      </c>
      <c r="N132" s="0" t="s">
        <v>1234</v>
      </c>
      <c r="O132" s="0" t="s">
        <v>924</v>
      </c>
      <c r="P132" s="0" t="s">
        <v>925</v>
      </c>
      <c r="Q132" s="0" t="s">
        <v>1414</v>
      </c>
      <c r="R132" s="0" t="s">
        <v>1415</v>
      </c>
      <c r="S132" s="0" t="s">
        <v>1416</v>
      </c>
      <c r="T132" s="0" t="s">
        <v>1417</v>
      </c>
      <c r="U132" s="0" t="s">
        <v>1029</v>
      </c>
      <c r="V132" s="0" t="s">
        <v>931</v>
      </c>
      <c r="W132" s="0" t="s">
        <v>1418</v>
      </c>
      <c r="X132" s="0" t="s">
        <v>1392</v>
      </c>
      <c r="Y132" s="0" t="s">
        <v>934</v>
      </c>
      <c r="Z132" s="0" t="s">
        <v>935</v>
      </c>
      <c r="AA132" s="0" t="s">
        <v>936</v>
      </c>
      <c r="AD132" s="0" t="n">
        <v>756</v>
      </c>
      <c r="AE132" s="0" t="n">
        <v>-1</v>
      </c>
      <c r="AF132" s="0" t="s">
        <v>937</v>
      </c>
      <c r="AG132" s="0" t="n">
        <v>706.4</v>
      </c>
      <c r="AH132" s="0" t="n">
        <v>100703</v>
      </c>
      <c r="AI132" s="0" t="n">
        <v>110000</v>
      </c>
      <c r="AJ132" s="0" t="n">
        <v>70</v>
      </c>
      <c r="AK132" s="0" t="n">
        <v>639</v>
      </c>
      <c r="AL132" s="0" t="n">
        <v>0</v>
      </c>
      <c r="AO132" s="0" t="n">
        <v>7006390</v>
      </c>
      <c r="AP132" s="0" t="n">
        <v>101409</v>
      </c>
      <c r="AQ132" s="0" t="n">
        <v>7006390.0101409</v>
      </c>
      <c r="AR132" s="0" t="n">
        <v>7006390</v>
      </c>
      <c r="AS132" s="0" t="n">
        <v>100703</v>
      </c>
      <c r="AT132" s="0" t="n">
        <v>101000</v>
      </c>
      <c r="AU132" s="0" t="n">
        <v>0</v>
      </c>
      <c r="AV132" s="26" t="b">
        <f aca="false">FALSE()</f>
        <v>0</v>
      </c>
    </row>
    <row r="133" customFormat="false" ht="11.25" hidden="false" customHeight="false" outlineLevel="0" collapsed="false">
      <c r="A133" s="25" t="n">
        <v>763</v>
      </c>
      <c r="B133" s="0" t="s">
        <v>911</v>
      </c>
      <c r="C133" s="0" t="s">
        <v>1419</v>
      </c>
      <c r="D133" s="0" t="s">
        <v>913</v>
      </c>
      <c r="E133" s="0" t="s">
        <v>1420</v>
      </c>
      <c r="F133" s="0" t="s">
        <v>1421</v>
      </c>
      <c r="G133" s="0" t="s">
        <v>916</v>
      </c>
      <c r="H133" s="0" t="s">
        <v>1230</v>
      </c>
      <c r="I133" s="0" t="s">
        <v>918</v>
      </c>
      <c r="J133" s="0" t="s">
        <v>1422</v>
      </c>
      <c r="K133" s="0" t="s">
        <v>1232</v>
      </c>
      <c r="L133" s="0" t="s">
        <v>1233</v>
      </c>
      <c r="M133" s="0" t="s">
        <v>922</v>
      </c>
      <c r="N133" s="0" t="s">
        <v>1234</v>
      </c>
      <c r="O133" s="0" t="s">
        <v>924</v>
      </c>
      <c r="P133" s="0" t="s">
        <v>925</v>
      </c>
      <c r="Q133" s="0" t="s">
        <v>1423</v>
      </c>
      <c r="R133" s="0" t="s">
        <v>1424</v>
      </c>
      <c r="S133" s="0" t="s">
        <v>1425</v>
      </c>
      <c r="T133" s="0" t="s">
        <v>1426</v>
      </c>
      <c r="U133" s="0" t="s">
        <v>1029</v>
      </c>
      <c r="V133" s="0" t="s">
        <v>931</v>
      </c>
      <c r="W133" s="0" t="s">
        <v>1427</v>
      </c>
      <c r="X133" s="0" t="s">
        <v>1392</v>
      </c>
      <c r="Y133" s="0" t="s">
        <v>934</v>
      </c>
      <c r="Z133" s="0" t="s">
        <v>935</v>
      </c>
      <c r="AA133" s="0" t="s">
        <v>936</v>
      </c>
      <c r="AD133" s="0" t="n">
        <v>757</v>
      </c>
      <c r="AE133" s="0" t="n">
        <v>-1</v>
      </c>
      <c r="AF133" s="0" t="s">
        <v>937</v>
      </c>
      <c r="AG133" s="0" t="n">
        <v>726.6</v>
      </c>
      <c r="AH133" s="0" t="n">
        <v>100703</v>
      </c>
      <c r="AI133" s="0" t="n">
        <v>110000</v>
      </c>
      <c r="AJ133" s="0" t="n">
        <v>70</v>
      </c>
      <c r="AK133" s="0" t="n">
        <v>639</v>
      </c>
      <c r="AL133" s="0" t="n">
        <v>0</v>
      </c>
      <c r="AO133" s="0" t="n">
        <v>7006390</v>
      </c>
      <c r="AP133" s="0" t="n">
        <v>101429</v>
      </c>
      <c r="AQ133" s="0" t="n">
        <v>7006390.0101429</v>
      </c>
      <c r="AR133" s="0" t="n">
        <v>7006390</v>
      </c>
      <c r="AS133" s="0" t="n">
        <v>100703</v>
      </c>
      <c r="AT133" s="0" t="n">
        <v>101000</v>
      </c>
      <c r="AU133" s="0" t="n">
        <v>0</v>
      </c>
      <c r="AV133" s="26" t="b">
        <f aca="false">FALSE()</f>
        <v>0</v>
      </c>
    </row>
    <row r="134" customFormat="false" ht="11.25" hidden="false" customHeight="false" outlineLevel="0" collapsed="false">
      <c r="A134" s="25" t="n">
        <v>764</v>
      </c>
      <c r="B134" s="0" t="s">
        <v>911</v>
      </c>
      <c r="C134" s="0" t="s">
        <v>1428</v>
      </c>
      <c r="D134" s="0" t="s">
        <v>913</v>
      </c>
      <c r="E134" s="0" t="s">
        <v>1429</v>
      </c>
      <c r="F134" s="0" t="s">
        <v>1430</v>
      </c>
      <c r="G134" s="0" t="s">
        <v>916</v>
      </c>
      <c r="H134" s="0" t="s">
        <v>1230</v>
      </c>
      <c r="I134" s="0" t="s">
        <v>918</v>
      </c>
      <c r="J134" s="0" t="s">
        <v>1431</v>
      </c>
      <c r="K134" s="0" t="s">
        <v>1232</v>
      </c>
      <c r="L134" s="0" t="s">
        <v>1233</v>
      </c>
      <c r="M134" s="0" t="s">
        <v>922</v>
      </c>
      <c r="N134" s="0" t="s">
        <v>1234</v>
      </c>
      <c r="O134" s="0" t="s">
        <v>924</v>
      </c>
      <c r="P134" s="0" t="s">
        <v>925</v>
      </c>
      <c r="Q134" s="0" t="s">
        <v>1432</v>
      </c>
      <c r="R134" s="0" t="s">
        <v>1433</v>
      </c>
      <c r="S134" s="0" t="s">
        <v>1434</v>
      </c>
      <c r="T134" s="0" t="s">
        <v>1435</v>
      </c>
      <c r="U134" s="0" t="s">
        <v>986</v>
      </c>
      <c r="V134" s="0" t="s">
        <v>931</v>
      </c>
      <c r="W134" s="0" t="s">
        <v>1436</v>
      </c>
      <c r="X134" s="0" t="s">
        <v>1392</v>
      </c>
      <c r="Y134" s="0" t="s">
        <v>934</v>
      </c>
      <c r="Z134" s="0" t="s">
        <v>935</v>
      </c>
      <c r="AA134" s="0" t="s">
        <v>936</v>
      </c>
      <c r="AD134" s="0" t="n">
        <v>758</v>
      </c>
      <c r="AE134" s="0" t="n">
        <v>-1</v>
      </c>
      <c r="AF134" s="0" t="s">
        <v>937</v>
      </c>
      <c r="AG134" s="0" t="n">
        <v>746.6</v>
      </c>
      <c r="AH134" s="0" t="n">
        <v>100703</v>
      </c>
      <c r="AI134" s="0" t="n">
        <v>110000</v>
      </c>
      <c r="AJ134" s="0" t="n">
        <v>70</v>
      </c>
      <c r="AK134" s="0" t="n">
        <v>639</v>
      </c>
      <c r="AL134" s="0" t="n">
        <v>0</v>
      </c>
      <c r="AO134" s="0" t="n">
        <v>7006390</v>
      </c>
      <c r="AP134" s="0" t="n">
        <v>101449</v>
      </c>
      <c r="AQ134" s="0" t="n">
        <v>7006390.0101449</v>
      </c>
      <c r="AR134" s="0" t="n">
        <v>7006390</v>
      </c>
      <c r="AS134" s="0" t="n">
        <v>100703</v>
      </c>
      <c r="AT134" s="0" t="n">
        <v>101000</v>
      </c>
      <c r="AU134" s="0" t="n">
        <v>0</v>
      </c>
      <c r="AV134" s="26" t="b">
        <f aca="false">FALSE()</f>
        <v>0</v>
      </c>
    </row>
    <row r="135" customFormat="false" ht="11.25" hidden="false" customHeight="false" outlineLevel="0" collapsed="false">
      <c r="A135" s="25" t="n">
        <v>765</v>
      </c>
      <c r="B135" s="0" t="s">
        <v>911</v>
      </c>
      <c r="C135" s="0" t="s">
        <v>1437</v>
      </c>
      <c r="D135" s="0" t="s">
        <v>913</v>
      </c>
      <c r="E135" s="0" t="s">
        <v>1438</v>
      </c>
      <c r="F135" s="0" t="s">
        <v>1439</v>
      </c>
      <c r="G135" s="0" t="s">
        <v>916</v>
      </c>
      <c r="H135" s="0" t="s">
        <v>1230</v>
      </c>
      <c r="I135" s="0" t="s">
        <v>918</v>
      </c>
      <c r="J135" s="0" t="s">
        <v>1440</v>
      </c>
      <c r="K135" s="0" t="s">
        <v>1232</v>
      </c>
      <c r="L135" s="0" t="s">
        <v>1233</v>
      </c>
      <c r="M135" s="0" t="s">
        <v>922</v>
      </c>
      <c r="N135" s="0" t="s">
        <v>1234</v>
      </c>
      <c r="O135" s="0" t="s">
        <v>924</v>
      </c>
      <c r="P135" s="0" t="s">
        <v>925</v>
      </c>
      <c r="Q135" s="0" t="s">
        <v>1441</v>
      </c>
      <c r="R135" s="0" t="s">
        <v>1442</v>
      </c>
      <c r="S135" s="0" t="s">
        <v>1443</v>
      </c>
      <c r="T135" s="0" t="s">
        <v>1444</v>
      </c>
      <c r="U135" s="0" t="s">
        <v>1029</v>
      </c>
      <c r="V135" s="0" t="s">
        <v>931</v>
      </c>
      <c r="W135" s="0" t="s">
        <v>1445</v>
      </c>
      <c r="X135" s="0" t="s">
        <v>1392</v>
      </c>
      <c r="Y135" s="0" t="s">
        <v>934</v>
      </c>
      <c r="Z135" s="0" t="s">
        <v>935</v>
      </c>
      <c r="AA135" s="0" t="s">
        <v>936</v>
      </c>
      <c r="AD135" s="0" t="n">
        <v>759</v>
      </c>
      <c r="AE135" s="0" t="n">
        <v>-1</v>
      </c>
      <c r="AF135" s="0" t="s">
        <v>937</v>
      </c>
      <c r="AG135" s="0" t="n">
        <v>766.9</v>
      </c>
      <c r="AH135" s="0" t="n">
        <v>100703</v>
      </c>
      <c r="AI135" s="0" t="n">
        <v>110000</v>
      </c>
      <c r="AJ135" s="0" t="n">
        <v>70</v>
      </c>
      <c r="AK135" s="0" t="n">
        <v>639</v>
      </c>
      <c r="AL135" s="0" t="n">
        <v>0</v>
      </c>
      <c r="AO135" s="0" t="n">
        <v>7006390</v>
      </c>
      <c r="AP135" s="0" t="n">
        <v>101469</v>
      </c>
      <c r="AQ135" s="0" t="n">
        <v>7006390.0101469</v>
      </c>
      <c r="AR135" s="0" t="n">
        <v>7006390</v>
      </c>
      <c r="AS135" s="0" t="n">
        <v>100703</v>
      </c>
      <c r="AT135" s="0" t="n">
        <v>101000</v>
      </c>
      <c r="AU135" s="0" t="n">
        <v>0</v>
      </c>
      <c r="AV135" s="26" t="b">
        <f aca="false">FALSE()</f>
        <v>0</v>
      </c>
    </row>
    <row r="136" customFormat="false" ht="11.25" hidden="false" customHeight="false" outlineLevel="0" collapsed="false">
      <c r="A136" s="25" t="n">
        <v>766</v>
      </c>
      <c r="B136" s="0" t="s">
        <v>911</v>
      </c>
      <c r="C136" s="0" t="s">
        <v>1446</v>
      </c>
      <c r="D136" s="0" t="s">
        <v>913</v>
      </c>
      <c r="E136" s="0" t="s">
        <v>1447</v>
      </c>
      <c r="F136" s="0" t="s">
        <v>1448</v>
      </c>
      <c r="G136" s="0" t="s">
        <v>916</v>
      </c>
      <c r="H136" s="0" t="s">
        <v>1230</v>
      </c>
      <c r="I136" s="0" t="s">
        <v>918</v>
      </c>
      <c r="J136" s="0" t="s">
        <v>1449</v>
      </c>
      <c r="K136" s="0" t="s">
        <v>1232</v>
      </c>
      <c r="L136" s="0" t="s">
        <v>1233</v>
      </c>
      <c r="M136" s="0" t="s">
        <v>922</v>
      </c>
      <c r="N136" s="0" t="s">
        <v>1234</v>
      </c>
      <c r="O136" s="0" t="s">
        <v>924</v>
      </c>
      <c r="P136" s="0" t="s">
        <v>925</v>
      </c>
      <c r="Q136" s="0" t="s">
        <v>1450</v>
      </c>
      <c r="R136" s="0" t="s">
        <v>1451</v>
      </c>
      <c r="S136" s="0" t="s">
        <v>1452</v>
      </c>
      <c r="T136" s="0" t="s">
        <v>1453</v>
      </c>
      <c r="U136" s="0" t="s">
        <v>1029</v>
      </c>
      <c r="V136" s="0" t="s">
        <v>931</v>
      </c>
      <c r="W136" s="0" t="s">
        <v>1454</v>
      </c>
      <c r="X136" s="0" t="s">
        <v>1392</v>
      </c>
      <c r="Y136" s="0" t="s">
        <v>934</v>
      </c>
      <c r="Z136" s="0" t="s">
        <v>935</v>
      </c>
      <c r="AA136" s="0" t="s">
        <v>936</v>
      </c>
      <c r="AD136" s="0" t="n">
        <v>760</v>
      </c>
      <c r="AE136" s="0" t="n">
        <v>-1</v>
      </c>
      <c r="AF136" s="0" t="s">
        <v>937</v>
      </c>
      <c r="AG136" s="0" t="n">
        <v>786.9</v>
      </c>
      <c r="AH136" s="0" t="n">
        <v>100703</v>
      </c>
      <c r="AI136" s="0" t="n">
        <v>110000</v>
      </c>
      <c r="AJ136" s="0" t="n">
        <v>70</v>
      </c>
      <c r="AK136" s="0" t="n">
        <v>639</v>
      </c>
      <c r="AL136" s="0" t="n">
        <v>0</v>
      </c>
      <c r="AO136" s="0" t="n">
        <v>7006390</v>
      </c>
      <c r="AP136" s="0" t="n">
        <v>101489</v>
      </c>
      <c r="AQ136" s="0" t="n">
        <v>7006390.0101489</v>
      </c>
      <c r="AR136" s="0" t="n">
        <v>7006390</v>
      </c>
      <c r="AS136" s="0" t="n">
        <v>100703</v>
      </c>
      <c r="AT136" s="0" t="n">
        <v>101000</v>
      </c>
      <c r="AU136" s="0" t="n">
        <v>0</v>
      </c>
      <c r="AV136" s="26" t="b">
        <f aca="false">FALSE()</f>
        <v>0</v>
      </c>
    </row>
    <row r="137" customFormat="false" ht="11.25" hidden="false" customHeight="false" outlineLevel="0" collapsed="false">
      <c r="A137" s="25" t="n">
        <v>767</v>
      </c>
      <c r="B137" s="0" t="s">
        <v>911</v>
      </c>
      <c r="C137" s="0" t="s">
        <v>1455</v>
      </c>
      <c r="D137" s="0" t="s">
        <v>913</v>
      </c>
      <c r="E137" s="0" t="s">
        <v>1456</v>
      </c>
      <c r="F137" s="0" t="s">
        <v>1457</v>
      </c>
      <c r="G137" s="0" t="s">
        <v>916</v>
      </c>
      <c r="H137" s="0" t="s">
        <v>1230</v>
      </c>
      <c r="I137" s="0" t="s">
        <v>918</v>
      </c>
      <c r="J137" s="0" t="s">
        <v>1458</v>
      </c>
      <c r="K137" s="0" t="s">
        <v>1232</v>
      </c>
      <c r="L137" s="0" t="s">
        <v>1233</v>
      </c>
      <c r="M137" s="0" t="s">
        <v>922</v>
      </c>
      <c r="N137" s="0" t="s">
        <v>1234</v>
      </c>
      <c r="O137" s="0" t="s">
        <v>924</v>
      </c>
      <c r="P137" s="0" t="s">
        <v>925</v>
      </c>
      <c r="Q137" s="0" t="s">
        <v>1459</v>
      </c>
      <c r="R137" s="0" t="s">
        <v>1460</v>
      </c>
      <c r="S137" s="0" t="s">
        <v>1461</v>
      </c>
      <c r="T137" s="0" t="s">
        <v>1462</v>
      </c>
      <c r="U137" s="0" t="s">
        <v>986</v>
      </c>
      <c r="V137" s="0" t="s">
        <v>931</v>
      </c>
      <c r="W137" s="0" t="s">
        <v>1463</v>
      </c>
      <c r="X137" s="0" t="s">
        <v>1464</v>
      </c>
      <c r="Y137" s="0" t="s">
        <v>934</v>
      </c>
      <c r="Z137" s="0" t="s">
        <v>935</v>
      </c>
      <c r="AA137" s="0" t="s">
        <v>936</v>
      </c>
      <c r="AD137" s="0" t="n">
        <v>761</v>
      </c>
      <c r="AE137" s="0" t="n">
        <v>-1</v>
      </c>
      <c r="AF137" s="0" t="s">
        <v>937</v>
      </c>
      <c r="AG137" s="0" t="n">
        <v>807.2</v>
      </c>
      <c r="AH137" s="0" t="n">
        <v>100703</v>
      </c>
      <c r="AI137" s="0" t="n">
        <v>110000</v>
      </c>
      <c r="AJ137" s="0" t="n">
        <v>70</v>
      </c>
      <c r="AK137" s="0" t="n">
        <v>639</v>
      </c>
      <c r="AL137" s="0" t="n">
        <v>0</v>
      </c>
      <c r="AO137" s="0" t="n">
        <v>7006390</v>
      </c>
      <c r="AP137" s="0" t="n">
        <v>101510</v>
      </c>
      <c r="AQ137" s="0" t="n">
        <v>7006390.010151</v>
      </c>
      <c r="AR137" s="0" t="n">
        <v>7006390</v>
      </c>
      <c r="AS137" s="0" t="n">
        <v>100703</v>
      </c>
      <c r="AT137" s="0" t="n">
        <v>101000</v>
      </c>
      <c r="AU137" s="0" t="n">
        <v>0</v>
      </c>
      <c r="AV137" s="26" t="b">
        <f aca="false">FALSE()</f>
        <v>0</v>
      </c>
    </row>
    <row r="138" customFormat="false" ht="11.25" hidden="false" customHeight="false" outlineLevel="0" collapsed="false">
      <c r="A138" s="25" t="n">
        <v>768</v>
      </c>
      <c r="B138" s="0" t="s">
        <v>911</v>
      </c>
      <c r="C138" s="0" t="s">
        <v>1465</v>
      </c>
      <c r="D138" s="0" t="s">
        <v>913</v>
      </c>
      <c r="E138" s="0" t="s">
        <v>1466</v>
      </c>
      <c r="F138" s="0" t="s">
        <v>1467</v>
      </c>
      <c r="G138" s="0" t="s">
        <v>916</v>
      </c>
      <c r="H138" s="0" t="s">
        <v>1230</v>
      </c>
      <c r="I138" s="0" t="s">
        <v>918</v>
      </c>
      <c r="J138" s="0" t="s">
        <v>1468</v>
      </c>
      <c r="K138" s="0" t="s">
        <v>1232</v>
      </c>
      <c r="L138" s="0" t="s">
        <v>1233</v>
      </c>
      <c r="M138" s="0" t="s">
        <v>922</v>
      </c>
      <c r="N138" s="0" t="s">
        <v>1234</v>
      </c>
      <c r="O138" s="0" t="s">
        <v>924</v>
      </c>
      <c r="P138" s="0" t="s">
        <v>925</v>
      </c>
      <c r="Q138" s="0" t="s">
        <v>1469</v>
      </c>
      <c r="R138" s="0" t="s">
        <v>1470</v>
      </c>
      <c r="S138" s="0" t="s">
        <v>1471</v>
      </c>
      <c r="T138" s="0" t="s">
        <v>1472</v>
      </c>
      <c r="U138" s="0" t="s">
        <v>1029</v>
      </c>
      <c r="V138" s="0" t="s">
        <v>931</v>
      </c>
      <c r="W138" s="0" t="s">
        <v>1473</v>
      </c>
      <c r="X138" s="0" t="s">
        <v>1392</v>
      </c>
      <c r="Y138" s="0" t="s">
        <v>934</v>
      </c>
      <c r="Z138" s="0" t="s">
        <v>935</v>
      </c>
      <c r="AA138" s="0" t="s">
        <v>936</v>
      </c>
      <c r="AD138" s="0" t="n">
        <v>762</v>
      </c>
      <c r="AE138" s="0" t="n">
        <v>-1</v>
      </c>
      <c r="AF138" s="0" t="s">
        <v>937</v>
      </c>
      <c r="AG138" s="0" t="n">
        <v>827.3</v>
      </c>
      <c r="AH138" s="0" t="n">
        <v>100703</v>
      </c>
      <c r="AI138" s="0" t="n">
        <v>110000</v>
      </c>
      <c r="AJ138" s="0" t="n">
        <v>70</v>
      </c>
      <c r="AK138" s="0" t="n">
        <v>639</v>
      </c>
      <c r="AL138" s="0" t="n">
        <v>0</v>
      </c>
      <c r="AO138" s="0" t="n">
        <v>7006390</v>
      </c>
      <c r="AP138" s="0" t="n">
        <v>101530</v>
      </c>
      <c r="AQ138" s="0" t="n">
        <v>7006390.010153</v>
      </c>
      <c r="AR138" s="0" t="n">
        <v>7006390</v>
      </c>
      <c r="AS138" s="0" t="n">
        <v>100703</v>
      </c>
      <c r="AT138" s="0" t="n">
        <v>101000</v>
      </c>
      <c r="AU138" s="0" t="n">
        <v>0</v>
      </c>
      <c r="AV138" s="26" t="b">
        <f aca="false">FALSE()</f>
        <v>0</v>
      </c>
    </row>
    <row r="139" customFormat="false" ht="11.25" hidden="false" customHeight="false" outlineLevel="0" collapsed="false">
      <c r="A139" s="25" t="n">
        <v>769</v>
      </c>
      <c r="B139" s="0" t="s">
        <v>911</v>
      </c>
      <c r="C139" s="0" t="s">
        <v>1474</v>
      </c>
      <c r="D139" s="0" t="s">
        <v>913</v>
      </c>
      <c r="E139" s="0" t="s">
        <v>1475</v>
      </c>
      <c r="F139" s="0" t="s">
        <v>1476</v>
      </c>
      <c r="G139" s="0" t="s">
        <v>916</v>
      </c>
      <c r="H139" s="0" t="s">
        <v>1230</v>
      </c>
      <c r="I139" s="0" t="s">
        <v>918</v>
      </c>
      <c r="J139" s="0" t="s">
        <v>1477</v>
      </c>
      <c r="K139" s="0" t="s">
        <v>1232</v>
      </c>
      <c r="L139" s="0" t="s">
        <v>1233</v>
      </c>
      <c r="M139" s="0" t="s">
        <v>922</v>
      </c>
      <c r="N139" s="0" t="s">
        <v>1234</v>
      </c>
      <c r="O139" s="0" t="s">
        <v>924</v>
      </c>
      <c r="P139" s="0" t="s">
        <v>925</v>
      </c>
      <c r="Q139" s="0" t="s">
        <v>1478</v>
      </c>
      <c r="R139" s="0" t="s">
        <v>1479</v>
      </c>
      <c r="S139" s="0" t="s">
        <v>1480</v>
      </c>
      <c r="T139" s="0" t="s">
        <v>1481</v>
      </c>
      <c r="U139" s="0" t="s">
        <v>1029</v>
      </c>
      <c r="V139" s="0" t="s">
        <v>931</v>
      </c>
      <c r="W139" s="0" t="s">
        <v>1482</v>
      </c>
      <c r="X139" s="0" t="s">
        <v>1197</v>
      </c>
      <c r="Y139" s="0" t="s">
        <v>934</v>
      </c>
      <c r="Z139" s="0" t="s">
        <v>935</v>
      </c>
      <c r="AA139" s="0" t="s">
        <v>936</v>
      </c>
      <c r="AD139" s="0" t="n">
        <v>763</v>
      </c>
      <c r="AE139" s="0" t="n">
        <v>-1</v>
      </c>
      <c r="AF139" s="0" t="s">
        <v>937</v>
      </c>
      <c r="AG139" s="0" t="n">
        <v>847.4</v>
      </c>
      <c r="AH139" s="0" t="n">
        <v>100703</v>
      </c>
      <c r="AI139" s="0" t="n">
        <v>110000</v>
      </c>
      <c r="AJ139" s="0" t="n">
        <v>70</v>
      </c>
      <c r="AK139" s="0" t="n">
        <v>639</v>
      </c>
      <c r="AL139" s="0" t="n">
        <v>0</v>
      </c>
      <c r="AO139" s="0" t="n">
        <v>7006390</v>
      </c>
      <c r="AP139" s="0" t="n">
        <v>101550</v>
      </c>
      <c r="AQ139" s="0" t="n">
        <v>7006390.010155</v>
      </c>
      <c r="AR139" s="0" t="n">
        <v>7006390</v>
      </c>
      <c r="AS139" s="0" t="n">
        <v>100703</v>
      </c>
      <c r="AT139" s="0" t="n">
        <v>101000</v>
      </c>
      <c r="AU139" s="0" t="n">
        <v>0</v>
      </c>
      <c r="AV139" s="26" t="b">
        <f aca="false">FALSE()</f>
        <v>0</v>
      </c>
    </row>
    <row r="140" customFormat="false" ht="11.25" hidden="false" customHeight="false" outlineLevel="0" collapsed="false">
      <c r="A140" s="25" t="n">
        <v>770</v>
      </c>
      <c r="B140" s="0" t="s">
        <v>911</v>
      </c>
      <c r="C140" s="0" t="s">
        <v>1483</v>
      </c>
      <c r="D140" s="0" t="s">
        <v>913</v>
      </c>
      <c r="E140" s="0" t="s">
        <v>1484</v>
      </c>
      <c r="F140" s="0" t="s">
        <v>1485</v>
      </c>
      <c r="G140" s="0" t="s">
        <v>916</v>
      </c>
      <c r="H140" s="0" t="s">
        <v>1230</v>
      </c>
      <c r="I140" s="0" t="s">
        <v>918</v>
      </c>
      <c r="J140" s="0" t="s">
        <v>1486</v>
      </c>
      <c r="K140" s="0" t="s">
        <v>1232</v>
      </c>
      <c r="L140" s="0" t="s">
        <v>1233</v>
      </c>
      <c r="M140" s="0" t="s">
        <v>922</v>
      </c>
      <c r="N140" s="0" t="s">
        <v>1234</v>
      </c>
      <c r="O140" s="0" t="s">
        <v>924</v>
      </c>
      <c r="P140" s="0" t="s">
        <v>925</v>
      </c>
      <c r="Q140" s="0" t="s">
        <v>1487</v>
      </c>
      <c r="R140" s="0" t="s">
        <v>1488</v>
      </c>
      <c r="S140" s="0" t="s">
        <v>1489</v>
      </c>
      <c r="T140" s="0" t="s">
        <v>1490</v>
      </c>
      <c r="U140" s="0" t="s">
        <v>1029</v>
      </c>
      <c r="V140" s="0" t="s">
        <v>931</v>
      </c>
      <c r="W140" s="0" t="s">
        <v>1491</v>
      </c>
      <c r="X140" s="0" t="s">
        <v>1197</v>
      </c>
      <c r="Y140" s="0" t="s">
        <v>934</v>
      </c>
      <c r="Z140" s="0" t="s">
        <v>935</v>
      </c>
      <c r="AA140" s="0" t="s">
        <v>936</v>
      </c>
      <c r="AD140" s="0" t="n">
        <v>764</v>
      </c>
      <c r="AE140" s="0" t="n">
        <v>-1</v>
      </c>
      <c r="AF140" s="0" t="s">
        <v>937</v>
      </c>
      <c r="AG140" s="0" t="n">
        <v>867.6</v>
      </c>
      <c r="AH140" s="0" t="n">
        <v>100703</v>
      </c>
      <c r="AI140" s="0" t="n">
        <v>110000</v>
      </c>
      <c r="AJ140" s="0" t="n">
        <v>70</v>
      </c>
      <c r="AK140" s="0" t="n">
        <v>639</v>
      </c>
      <c r="AL140" s="0" t="n">
        <v>0</v>
      </c>
      <c r="AO140" s="0" t="n">
        <v>7006390</v>
      </c>
      <c r="AP140" s="0" t="n">
        <v>101570</v>
      </c>
      <c r="AQ140" s="0" t="n">
        <v>7006390.010157</v>
      </c>
      <c r="AR140" s="0" t="n">
        <v>7006390</v>
      </c>
      <c r="AS140" s="0" t="n">
        <v>100703</v>
      </c>
      <c r="AT140" s="0" t="n">
        <v>101000</v>
      </c>
      <c r="AU140" s="0" t="n">
        <v>0</v>
      </c>
      <c r="AV140" s="26" t="b">
        <f aca="false">FALSE()</f>
        <v>0</v>
      </c>
    </row>
    <row r="141" customFormat="false" ht="11.25" hidden="false" customHeight="false" outlineLevel="0" collapsed="false">
      <c r="A141" s="25" t="n">
        <v>771</v>
      </c>
      <c r="B141" s="0" t="s">
        <v>911</v>
      </c>
      <c r="C141" s="0" t="s">
        <v>1492</v>
      </c>
      <c r="D141" s="0" t="s">
        <v>913</v>
      </c>
      <c r="E141" s="0" t="s">
        <v>1493</v>
      </c>
      <c r="F141" s="0" t="s">
        <v>1494</v>
      </c>
      <c r="G141" s="0" t="s">
        <v>916</v>
      </c>
      <c r="H141" s="0" t="s">
        <v>1230</v>
      </c>
      <c r="I141" s="0" t="s">
        <v>918</v>
      </c>
      <c r="J141" s="0" t="s">
        <v>1495</v>
      </c>
      <c r="K141" s="0" t="s">
        <v>1232</v>
      </c>
      <c r="L141" s="0" t="s">
        <v>1233</v>
      </c>
      <c r="M141" s="0" t="s">
        <v>922</v>
      </c>
      <c r="N141" s="0" t="s">
        <v>1234</v>
      </c>
      <c r="O141" s="0" t="s">
        <v>924</v>
      </c>
      <c r="P141" s="0" t="s">
        <v>925</v>
      </c>
      <c r="Q141" s="0" t="s">
        <v>1496</v>
      </c>
      <c r="R141" s="0" t="s">
        <v>1497</v>
      </c>
      <c r="S141" s="0" t="s">
        <v>1498</v>
      </c>
      <c r="T141" s="0" t="s">
        <v>1499</v>
      </c>
      <c r="U141" s="0" t="s">
        <v>1029</v>
      </c>
      <c r="V141" s="0" t="s">
        <v>931</v>
      </c>
      <c r="W141" s="0" t="s">
        <v>1500</v>
      </c>
      <c r="X141" s="0" t="s">
        <v>1392</v>
      </c>
      <c r="Y141" s="0" t="s">
        <v>934</v>
      </c>
      <c r="Z141" s="0" t="s">
        <v>935</v>
      </c>
      <c r="AA141" s="0" t="s">
        <v>936</v>
      </c>
      <c r="AD141" s="0" t="n">
        <v>765</v>
      </c>
      <c r="AE141" s="0" t="n">
        <v>-1</v>
      </c>
      <c r="AF141" s="0" t="s">
        <v>937</v>
      </c>
      <c r="AG141" s="0" t="n">
        <v>888</v>
      </c>
      <c r="AH141" s="0" t="n">
        <v>100703</v>
      </c>
      <c r="AI141" s="0" t="n">
        <v>110000</v>
      </c>
      <c r="AJ141" s="0" t="n">
        <v>70</v>
      </c>
      <c r="AK141" s="0" t="n">
        <v>639</v>
      </c>
      <c r="AL141" s="0" t="n">
        <v>0</v>
      </c>
      <c r="AO141" s="0" t="n">
        <v>7006390</v>
      </c>
      <c r="AP141" s="0" t="n">
        <v>101591</v>
      </c>
      <c r="AQ141" s="0" t="n">
        <v>7006390.0101591</v>
      </c>
      <c r="AR141" s="0" t="n">
        <v>7006390</v>
      </c>
      <c r="AS141" s="0" t="n">
        <v>100703</v>
      </c>
      <c r="AT141" s="0" t="n">
        <v>101000</v>
      </c>
      <c r="AU141" s="0" t="n">
        <v>0</v>
      </c>
      <c r="AV141" s="26" t="b">
        <f aca="false">FALSE()</f>
        <v>0</v>
      </c>
    </row>
    <row r="142" customFormat="false" ht="11.25" hidden="false" customHeight="false" outlineLevel="0" collapsed="false">
      <c r="A142" s="25" t="n">
        <v>772</v>
      </c>
      <c r="B142" s="0" t="s">
        <v>911</v>
      </c>
      <c r="C142" s="0" t="s">
        <v>1501</v>
      </c>
      <c r="D142" s="0" t="s">
        <v>913</v>
      </c>
      <c r="E142" s="0" t="s">
        <v>1502</v>
      </c>
      <c r="F142" s="0" t="s">
        <v>1503</v>
      </c>
      <c r="G142" s="0" t="s">
        <v>916</v>
      </c>
      <c r="H142" s="0" t="s">
        <v>1230</v>
      </c>
      <c r="I142" s="0" t="s">
        <v>918</v>
      </c>
      <c r="J142" s="0" t="s">
        <v>1504</v>
      </c>
      <c r="K142" s="0" t="s">
        <v>1232</v>
      </c>
      <c r="L142" s="0" t="s">
        <v>1233</v>
      </c>
      <c r="M142" s="0" t="s">
        <v>922</v>
      </c>
      <c r="N142" s="0" t="s">
        <v>1234</v>
      </c>
      <c r="O142" s="0" t="s">
        <v>924</v>
      </c>
      <c r="P142" s="0" t="s">
        <v>925</v>
      </c>
      <c r="Q142" s="0" t="s">
        <v>1505</v>
      </c>
      <c r="R142" s="0" t="s">
        <v>1506</v>
      </c>
      <c r="S142" s="0" t="s">
        <v>1507</v>
      </c>
      <c r="T142" s="0" t="s">
        <v>1508</v>
      </c>
      <c r="U142" s="0" t="s">
        <v>1029</v>
      </c>
      <c r="V142" s="0" t="s">
        <v>931</v>
      </c>
      <c r="W142" s="0" t="s">
        <v>1509</v>
      </c>
      <c r="X142" s="0" t="s">
        <v>1392</v>
      </c>
      <c r="Y142" s="0" t="s">
        <v>934</v>
      </c>
      <c r="Z142" s="0" t="s">
        <v>935</v>
      </c>
      <c r="AA142" s="0" t="s">
        <v>936</v>
      </c>
      <c r="AD142" s="0" t="n">
        <v>766</v>
      </c>
      <c r="AE142" s="0" t="n">
        <v>-1</v>
      </c>
      <c r="AF142" s="0" t="s">
        <v>937</v>
      </c>
      <c r="AG142" s="0" t="n">
        <v>908.3</v>
      </c>
      <c r="AH142" s="0" t="n">
        <v>100703</v>
      </c>
      <c r="AI142" s="0" t="n">
        <v>110000</v>
      </c>
      <c r="AJ142" s="0" t="n">
        <v>70</v>
      </c>
      <c r="AK142" s="0" t="n">
        <v>639</v>
      </c>
      <c r="AL142" s="0" t="n">
        <v>0</v>
      </c>
      <c r="AO142" s="0" t="n">
        <v>7006390</v>
      </c>
      <c r="AP142" s="0" t="n">
        <v>101611</v>
      </c>
      <c r="AQ142" s="0" t="n">
        <v>7006390.0101611</v>
      </c>
      <c r="AR142" s="0" t="n">
        <v>7006390</v>
      </c>
      <c r="AS142" s="0" t="n">
        <v>100703</v>
      </c>
      <c r="AT142" s="0" t="n">
        <v>101000</v>
      </c>
      <c r="AU142" s="0" t="n">
        <v>0</v>
      </c>
      <c r="AV142" s="26" t="b">
        <f aca="false">FALSE()</f>
        <v>0</v>
      </c>
    </row>
    <row r="143" customFormat="false" ht="11.25" hidden="false" customHeight="false" outlineLevel="0" collapsed="false">
      <c r="A143" s="25" t="n">
        <v>773</v>
      </c>
      <c r="B143" s="0" t="s">
        <v>911</v>
      </c>
      <c r="C143" s="0" t="s">
        <v>1510</v>
      </c>
      <c r="D143" s="0" t="s">
        <v>913</v>
      </c>
      <c r="E143" s="0" t="s">
        <v>1511</v>
      </c>
      <c r="F143" s="0" t="s">
        <v>1512</v>
      </c>
      <c r="G143" s="0" t="s">
        <v>916</v>
      </c>
      <c r="H143" s="0" t="s">
        <v>1230</v>
      </c>
      <c r="I143" s="0" t="s">
        <v>918</v>
      </c>
      <c r="J143" s="0" t="s">
        <v>1513</v>
      </c>
      <c r="K143" s="0" t="s">
        <v>1232</v>
      </c>
      <c r="L143" s="0" t="s">
        <v>1233</v>
      </c>
      <c r="M143" s="0" t="s">
        <v>922</v>
      </c>
      <c r="N143" s="0" t="s">
        <v>1234</v>
      </c>
      <c r="O143" s="0" t="s">
        <v>924</v>
      </c>
      <c r="P143" s="0" t="s">
        <v>925</v>
      </c>
      <c r="Q143" s="0" t="s">
        <v>1514</v>
      </c>
      <c r="R143" s="0" t="s">
        <v>1515</v>
      </c>
      <c r="S143" s="0" t="s">
        <v>1516</v>
      </c>
      <c r="T143" s="0" t="s">
        <v>1517</v>
      </c>
      <c r="U143" s="0" t="s">
        <v>1029</v>
      </c>
      <c r="V143" s="0" t="s">
        <v>931</v>
      </c>
      <c r="W143" s="0" t="s">
        <v>1427</v>
      </c>
      <c r="X143" s="0" t="s">
        <v>1392</v>
      </c>
      <c r="Y143" s="0" t="s">
        <v>934</v>
      </c>
      <c r="Z143" s="0" t="s">
        <v>935</v>
      </c>
      <c r="AA143" s="0" t="s">
        <v>936</v>
      </c>
      <c r="AD143" s="0" t="n">
        <v>767</v>
      </c>
      <c r="AE143" s="0" t="n">
        <v>-1</v>
      </c>
      <c r="AF143" s="0" t="s">
        <v>937</v>
      </c>
      <c r="AG143" s="0" t="n">
        <v>928.7</v>
      </c>
      <c r="AH143" s="0" t="n">
        <v>100703</v>
      </c>
      <c r="AI143" s="0" t="n">
        <v>110000</v>
      </c>
      <c r="AJ143" s="0" t="n">
        <v>70</v>
      </c>
      <c r="AK143" s="0" t="n">
        <v>639</v>
      </c>
      <c r="AL143" s="0" t="n">
        <v>0</v>
      </c>
      <c r="AO143" s="0" t="n">
        <v>7006390</v>
      </c>
      <c r="AP143" s="0" t="n">
        <v>101631</v>
      </c>
      <c r="AQ143" s="0" t="n">
        <v>7006390.0101631</v>
      </c>
      <c r="AR143" s="0" t="n">
        <v>7006390</v>
      </c>
      <c r="AS143" s="0" t="n">
        <v>100703</v>
      </c>
      <c r="AT143" s="0" t="n">
        <v>101000</v>
      </c>
      <c r="AU143" s="0" t="n">
        <v>0</v>
      </c>
      <c r="AV143" s="26" t="b">
        <f aca="false">FALSE()</f>
        <v>0</v>
      </c>
    </row>
    <row r="146" customFormat="false" ht="11.25" hidden="false" customHeight="false" outlineLevel="0" collapsed="false">
      <c r="A146" s="27"/>
    </row>
    <row r="147" customFormat="false" ht="11.25" hidden="false" customHeight="false" outlineLevel="0" collapsed="false">
      <c r="A147" s="0" t="s">
        <v>1518</v>
      </c>
    </row>
    <row r="150" customFormat="false" ht="11.25" hidden="false" customHeight="false" outlineLevel="0" collapsed="false">
      <c r="A150" s="27" t="s">
        <v>1519</v>
      </c>
    </row>
    <row r="153" customFormat="false" ht="11.25" hidden="false" customHeight="false" outlineLevel="0" collapsed="false">
      <c r="A153" s="25" t="n">
        <v>1</v>
      </c>
      <c r="B153" s="0" t="s">
        <v>1520</v>
      </c>
      <c r="AD153" s="0" t="s">
        <v>891</v>
      </c>
      <c r="AE153" s="0" t="s">
        <v>892</v>
      </c>
      <c r="AF153" s="0" t="s">
        <v>893</v>
      </c>
      <c r="AG153" s="0" t="s">
        <v>894</v>
      </c>
      <c r="AH153" s="0" t="s">
        <v>895</v>
      </c>
      <c r="AI153" s="0" t="s">
        <v>896</v>
      </c>
      <c r="AJ153" s="0" t="s">
        <v>897</v>
      </c>
      <c r="AK153" s="0" t="s">
        <v>898</v>
      </c>
      <c r="AL153" s="0" t="s">
        <v>899</v>
      </c>
      <c r="AM153" s="0" t="s">
        <v>900</v>
      </c>
      <c r="AO153" s="0" t="s">
        <v>901</v>
      </c>
      <c r="AR153" s="0" t="s">
        <v>902</v>
      </c>
      <c r="AV153" s="26" t="s">
        <v>903</v>
      </c>
    </row>
    <row r="154" customFormat="false" ht="11.25" hidden="false" customHeight="false" outlineLevel="0" collapsed="false">
      <c r="A154" s="25" t="n">
        <v>2</v>
      </c>
      <c r="B154" s="0" t="s">
        <v>904</v>
      </c>
      <c r="AO154" s="0" t="s">
        <v>905</v>
      </c>
      <c r="AP154" s="0" t="s">
        <v>906</v>
      </c>
      <c r="AQ154" s="0" t="s">
        <v>907</v>
      </c>
      <c r="AR154" s="0" t="s">
        <v>905</v>
      </c>
      <c r="AS154" s="0" t="s">
        <v>908</v>
      </c>
      <c r="AT154" s="0" t="s">
        <v>909</v>
      </c>
      <c r="AU154" s="0" t="s">
        <v>910</v>
      </c>
    </row>
    <row r="156" customFormat="false" ht="11.25" hidden="false" customHeight="false" outlineLevel="0" collapsed="false">
      <c r="A156" s="25" t="n">
        <v>977</v>
      </c>
      <c r="B156" s="0" t="s">
        <v>911</v>
      </c>
      <c r="C156" s="0" t="s">
        <v>1521</v>
      </c>
      <c r="D156" s="0" t="s">
        <v>913</v>
      </c>
      <c r="E156" s="0" t="s">
        <v>1522</v>
      </c>
      <c r="F156" s="0" t="s">
        <v>1523</v>
      </c>
      <c r="G156" s="0" t="s">
        <v>916</v>
      </c>
      <c r="H156" s="0" t="s">
        <v>1058</v>
      </c>
      <c r="I156" s="0" t="s">
        <v>918</v>
      </c>
      <c r="J156" s="0" t="s">
        <v>1524</v>
      </c>
      <c r="K156" s="0" t="s">
        <v>1525</v>
      </c>
      <c r="L156" s="0" t="s">
        <v>1526</v>
      </c>
      <c r="M156" s="0" t="s">
        <v>922</v>
      </c>
      <c r="N156" s="0" t="s">
        <v>1527</v>
      </c>
      <c r="O156" s="0" t="s">
        <v>924</v>
      </c>
      <c r="P156" s="0" t="s">
        <v>925</v>
      </c>
      <c r="Q156" s="0" t="s">
        <v>1528</v>
      </c>
      <c r="R156" s="0" t="s">
        <v>1529</v>
      </c>
      <c r="S156" s="0" t="s">
        <v>1530</v>
      </c>
      <c r="T156" s="0" t="s">
        <v>1531</v>
      </c>
      <c r="U156" s="0" t="s">
        <v>986</v>
      </c>
      <c r="V156" s="0" t="s">
        <v>931</v>
      </c>
      <c r="W156" s="0" t="s">
        <v>1532</v>
      </c>
      <c r="X156" s="0" t="s">
        <v>1258</v>
      </c>
      <c r="Y156" s="0" t="s">
        <v>934</v>
      </c>
      <c r="Z156" s="0" t="s">
        <v>935</v>
      </c>
      <c r="AA156" s="0" t="s">
        <v>936</v>
      </c>
      <c r="AD156" s="0" t="n">
        <v>971</v>
      </c>
      <c r="AE156" s="0" t="n">
        <v>-1</v>
      </c>
      <c r="AF156" s="0" t="s">
        <v>937</v>
      </c>
      <c r="AG156" s="0" t="n">
        <v>659.4</v>
      </c>
      <c r="AH156" s="0" t="n">
        <v>400351</v>
      </c>
      <c r="AI156" s="0" t="n">
        <v>410000</v>
      </c>
      <c r="AJ156" s="0" t="n">
        <v>70</v>
      </c>
      <c r="AK156" s="0" t="n">
        <v>521</v>
      </c>
      <c r="AL156" s="0" t="n">
        <v>0</v>
      </c>
      <c r="AO156" s="0" t="n">
        <v>7005210</v>
      </c>
      <c r="AP156" s="0" t="n">
        <v>401010</v>
      </c>
      <c r="AQ156" s="0" t="n">
        <v>7005210.040101</v>
      </c>
      <c r="AR156" s="0" t="n">
        <v>7005210</v>
      </c>
      <c r="AS156" s="0" t="n">
        <v>400420</v>
      </c>
      <c r="AT156" s="0" t="n">
        <v>401003</v>
      </c>
      <c r="AU156" s="0" t="n">
        <v>0</v>
      </c>
      <c r="AV156" s="26" t="b">
        <f aca="false">FALSE()</f>
        <v>0</v>
      </c>
    </row>
    <row r="159" customFormat="false" ht="11.25" hidden="false" customHeight="false" outlineLevel="0" collapsed="false">
      <c r="A159" s="25" t="n">
        <v>1</v>
      </c>
      <c r="B159" s="0" t="s">
        <v>1533</v>
      </c>
      <c r="AD159" s="0" t="s">
        <v>891</v>
      </c>
      <c r="AE159" s="0" t="s">
        <v>892</v>
      </c>
      <c r="AF159" s="0" t="s">
        <v>893</v>
      </c>
      <c r="AG159" s="0" t="s">
        <v>894</v>
      </c>
      <c r="AH159" s="0" t="s">
        <v>895</v>
      </c>
      <c r="AI159" s="0" t="s">
        <v>896</v>
      </c>
      <c r="AJ159" s="0" t="s">
        <v>897</v>
      </c>
      <c r="AK159" s="0" t="s">
        <v>898</v>
      </c>
      <c r="AL159" s="0" t="s">
        <v>899</v>
      </c>
      <c r="AM159" s="0" t="s">
        <v>900</v>
      </c>
      <c r="AO159" s="0" t="s">
        <v>901</v>
      </c>
      <c r="AR159" s="0" t="s">
        <v>902</v>
      </c>
      <c r="AV159" s="26" t="s">
        <v>903</v>
      </c>
    </row>
    <row r="160" customFormat="false" ht="11.25" hidden="false" customHeight="false" outlineLevel="0" collapsed="false">
      <c r="A160" s="25" t="n">
        <v>2</v>
      </c>
      <c r="B160" s="0" t="s">
        <v>904</v>
      </c>
      <c r="AO160" s="0" t="s">
        <v>905</v>
      </c>
      <c r="AP160" s="0" t="s">
        <v>906</v>
      </c>
      <c r="AQ160" s="0" t="s">
        <v>907</v>
      </c>
      <c r="AR160" s="0" t="s">
        <v>905</v>
      </c>
      <c r="AS160" s="0" t="s">
        <v>908</v>
      </c>
      <c r="AT160" s="0" t="s">
        <v>909</v>
      </c>
      <c r="AU160" s="0" t="s">
        <v>910</v>
      </c>
    </row>
    <row r="162" customFormat="false" ht="11.25" hidden="false" customHeight="false" outlineLevel="0" collapsed="false">
      <c r="A162" s="25" t="n">
        <v>107</v>
      </c>
      <c r="B162" s="0" t="s">
        <v>911</v>
      </c>
      <c r="C162" s="0" t="s">
        <v>1534</v>
      </c>
      <c r="D162" s="0" t="s">
        <v>913</v>
      </c>
      <c r="E162" s="0" t="s">
        <v>1535</v>
      </c>
      <c r="F162" s="0" t="s">
        <v>1536</v>
      </c>
      <c r="G162" s="0" t="s">
        <v>916</v>
      </c>
      <c r="H162" s="0" t="s">
        <v>1143</v>
      </c>
      <c r="I162" s="0" t="s">
        <v>918</v>
      </c>
      <c r="J162" s="0" t="s">
        <v>1537</v>
      </c>
      <c r="K162" s="0" t="s">
        <v>1538</v>
      </c>
      <c r="L162" s="0" t="s">
        <v>1539</v>
      </c>
      <c r="M162" s="0" t="s">
        <v>922</v>
      </c>
      <c r="N162" s="0" t="s">
        <v>1540</v>
      </c>
      <c r="O162" s="0" t="s">
        <v>924</v>
      </c>
      <c r="P162" s="0" t="s">
        <v>925</v>
      </c>
      <c r="Q162" s="0" t="s">
        <v>1541</v>
      </c>
      <c r="R162" s="0" t="s">
        <v>1542</v>
      </c>
      <c r="S162" s="0" t="s">
        <v>1543</v>
      </c>
      <c r="T162" s="0" t="s">
        <v>1544</v>
      </c>
      <c r="U162" s="0" t="s">
        <v>1029</v>
      </c>
      <c r="V162" s="0" t="s">
        <v>931</v>
      </c>
      <c r="W162" s="0" t="s">
        <v>1545</v>
      </c>
      <c r="X162" s="0" t="s">
        <v>971</v>
      </c>
      <c r="Y162" s="0" t="s">
        <v>934</v>
      </c>
      <c r="Z162" s="0" t="s">
        <v>935</v>
      </c>
      <c r="AA162" s="0" t="s">
        <v>936</v>
      </c>
      <c r="AD162" s="0" t="n">
        <v>101</v>
      </c>
      <c r="AE162" s="0" t="n">
        <v>-1</v>
      </c>
      <c r="AF162" s="0" t="s">
        <v>937</v>
      </c>
      <c r="AG162" s="0" t="n">
        <v>1004.9</v>
      </c>
      <c r="AH162" s="0" t="n">
        <v>340000</v>
      </c>
      <c r="AI162" s="0" t="n">
        <v>350000</v>
      </c>
      <c r="AJ162" s="0" t="n">
        <v>70</v>
      </c>
      <c r="AK162" s="0" t="n">
        <v>413</v>
      </c>
      <c r="AL162" s="0" t="n">
        <v>0</v>
      </c>
      <c r="AO162" s="0" t="n">
        <v>7004130</v>
      </c>
      <c r="AP162" s="0" t="n">
        <v>341004</v>
      </c>
      <c r="AQ162" s="0" t="n">
        <v>7004130.0341004</v>
      </c>
      <c r="AR162" s="0" t="n">
        <v>7004130</v>
      </c>
      <c r="AS162" s="0" t="n">
        <v>340000</v>
      </c>
      <c r="AT162" s="0" t="n">
        <v>341000</v>
      </c>
      <c r="AU162" s="0" t="n">
        <v>0</v>
      </c>
      <c r="AV162" s="26" t="b">
        <f aca="false">FALSE()</f>
        <v>0</v>
      </c>
    </row>
    <row r="165" customFormat="false" ht="11.25" hidden="false" customHeight="false" outlineLevel="0" collapsed="false">
      <c r="A165" s="25" t="n">
        <v>1</v>
      </c>
      <c r="B165" s="0" t="s">
        <v>1546</v>
      </c>
      <c r="AD165" s="0" t="s">
        <v>891</v>
      </c>
      <c r="AE165" s="0" t="s">
        <v>892</v>
      </c>
      <c r="AF165" s="0" t="s">
        <v>893</v>
      </c>
      <c r="AG165" s="0" t="s">
        <v>894</v>
      </c>
      <c r="AH165" s="0" t="s">
        <v>895</v>
      </c>
      <c r="AI165" s="0" t="s">
        <v>896</v>
      </c>
      <c r="AJ165" s="0" t="s">
        <v>897</v>
      </c>
      <c r="AK165" s="0" t="s">
        <v>898</v>
      </c>
      <c r="AL165" s="0" t="s">
        <v>899</v>
      </c>
      <c r="AM165" s="0" t="s">
        <v>900</v>
      </c>
      <c r="AO165" s="0" t="s">
        <v>901</v>
      </c>
      <c r="AR165" s="0" t="s">
        <v>902</v>
      </c>
      <c r="AV165" s="26" t="s">
        <v>903</v>
      </c>
    </row>
    <row r="166" customFormat="false" ht="11.25" hidden="false" customHeight="false" outlineLevel="0" collapsed="false">
      <c r="A166" s="25" t="n">
        <v>2</v>
      </c>
      <c r="B166" s="0" t="s">
        <v>904</v>
      </c>
      <c r="AO166" s="0" t="s">
        <v>905</v>
      </c>
      <c r="AP166" s="0" t="s">
        <v>906</v>
      </c>
      <c r="AQ166" s="0" t="s">
        <v>907</v>
      </c>
      <c r="AR166" s="0" t="s">
        <v>905</v>
      </c>
      <c r="AS166" s="0" t="s">
        <v>908</v>
      </c>
      <c r="AT166" s="0" t="s">
        <v>909</v>
      </c>
      <c r="AU166" s="0" t="s">
        <v>910</v>
      </c>
    </row>
    <row r="168" customFormat="false" ht="11.25" hidden="false" customHeight="false" outlineLevel="0" collapsed="false">
      <c r="A168" s="25" t="n">
        <v>414</v>
      </c>
      <c r="B168" s="0" t="s">
        <v>911</v>
      </c>
      <c r="C168" s="0" t="s">
        <v>1547</v>
      </c>
      <c r="D168" s="0" t="s">
        <v>913</v>
      </c>
      <c r="E168" s="0" t="s">
        <v>1548</v>
      </c>
      <c r="F168" s="0" t="s">
        <v>1549</v>
      </c>
      <c r="G168" s="0" t="s">
        <v>916</v>
      </c>
      <c r="H168" s="0" t="s">
        <v>1020</v>
      </c>
      <c r="I168" s="0" t="s">
        <v>918</v>
      </c>
      <c r="J168" s="0" t="s">
        <v>1550</v>
      </c>
      <c r="K168" s="0" t="s">
        <v>1551</v>
      </c>
      <c r="L168" s="0" t="s">
        <v>1552</v>
      </c>
      <c r="M168" s="0" t="s">
        <v>922</v>
      </c>
      <c r="N168" s="0" t="s">
        <v>1553</v>
      </c>
      <c r="O168" s="0" t="s">
        <v>924</v>
      </c>
      <c r="P168" s="0" t="s">
        <v>925</v>
      </c>
      <c r="Q168" s="0" t="s">
        <v>1554</v>
      </c>
      <c r="R168" s="0" t="s">
        <v>1555</v>
      </c>
      <c r="S168" s="0" t="s">
        <v>1556</v>
      </c>
      <c r="T168" s="0" t="s">
        <v>1557</v>
      </c>
      <c r="U168" s="0" t="s">
        <v>986</v>
      </c>
      <c r="V168" s="0" t="s">
        <v>931</v>
      </c>
      <c r="W168" s="0" t="s">
        <v>1558</v>
      </c>
      <c r="X168" s="0" t="s">
        <v>961</v>
      </c>
      <c r="Y168" s="0" t="s">
        <v>934</v>
      </c>
      <c r="Z168" s="0" t="s">
        <v>935</v>
      </c>
      <c r="AA168" s="0" t="s">
        <v>936</v>
      </c>
      <c r="AD168" s="0" t="n">
        <v>408</v>
      </c>
      <c r="AE168" s="0" t="n">
        <v>-1</v>
      </c>
      <c r="AF168" s="0" t="s">
        <v>937</v>
      </c>
      <c r="AG168" s="0" t="n">
        <v>60.3</v>
      </c>
      <c r="AH168" s="0" t="n">
        <v>620940</v>
      </c>
      <c r="AI168" s="0" t="n">
        <v>630000</v>
      </c>
      <c r="AJ168" s="0" t="n">
        <v>70</v>
      </c>
      <c r="AK168" s="0" t="n">
        <v>348</v>
      </c>
      <c r="AL168" s="0" t="n">
        <v>0</v>
      </c>
      <c r="AO168" s="0" t="n">
        <v>7003480</v>
      </c>
      <c r="AP168" s="0" t="n">
        <v>621000</v>
      </c>
      <c r="AQ168" s="0" t="n">
        <v>7003480.0621</v>
      </c>
      <c r="AR168" s="0" t="n">
        <v>7003480</v>
      </c>
      <c r="AS168" s="0" t="n">
        <v>620940</v>
      </c>
      <c r="AT168" s="0" t="n">
        <v>620999</v>
      </c>
      <c r="AU168" s="0" t="n">
        <v>0</v>
      </c>
      <c r="AV168" s="26" t="b">
        <f aca="false">FALSE()</f>
        <v>0</v>
      </c>
    </row>
    <row r="171" customFormat="false" ht="11.25" hidden="false" customHeight="false" outlineLevel="0" collapsed="false">
      <c r="A171" s="25" t="n">
        <v>1</v>
      </c>
      <c r="B171" s="0" t="s">
        <v>1559</v>
      </c>
      <c r="AD171" s="0" t="s">
        <v>891</v>
      </c>
      <c r="AE171" s="0" t="s">
        <v>892</v>
      </c>
      <c r="AF171" s="0" t="s">
        <v>893</v>
      </c>
      <c r="AG171" s="0" t="s">
        <v>894</v>
      </c>
      <c r="AH171" s="0" t="s">
        <v>895</v>
      </c>
      <c r="AI171" s="0" t="s">
        <v>896</v>
      </c>
      <c r="AJ171" s="0" t="s">
        <v>897</v>
      </c>
      <c r="AK171" s="0" t="s">
        <v>898</v>
      </c>
      <c r="AL171" s="0" t="s">
        <v>899</v>
      </c>
      <c r="AM171" s="0" t="s">
        <v>900</v>
      </c>
      <c r="AO171" s="0" t="s">
        <v>901</v>
      </c>
      <c r="AR171" s="0" t="s">
        <v>902</v>
      </c>
      <c r="AV171" s="26" t="s">
        <v>903</v>
      </c>
    </row>
    <row r="172" customFormat="false" ht="11.25" hidden="false" customHeight="false" outlineLevel="0" collapsed="false">
      <c r="A172" s="25" t="n">
        <v>2</v>
      </c>
      <c r="B172" s="0" t="s">
        <v>904</v>
      </c>
      <c r="AO172" s="0" t="s">
        <v>905</v>
      </c>
      <c r="AP172" s="0" t="s">
        <v>906</v>
      </c>
      <c r="AQ172" s="0" t="s">
        <v>907</v>
      </c>
      <c r="AR172" s="0" t="s">
        <v>905</v>
      </c>
      <c r="AS172" s="0" t="s">
        <v>908</v>
      </c>
      <c r="AT172" s="0" t="s">
        <v>909</v>
      </c>
      <c r="AU172" s="0" t="s">
        <v>910</v>
      </c>
    </row>
    <row r="174" customFormat="false" ht="11.25" hidden="false" customHeight="false" outlineLevel="0" collapsed="false">
      <c r="A174" s="25" t="n">
        <v>710</v>
      </c>
      <c r="B174" s="0" t="s">
        <v>911</v>
      </c>
      <c r="C174" s="0" t="s">
        <v>1560</v>
      </c>
      <c r="D174" s="0" t="s">
        <v>913</v>
      </c>
      <c r="E174" s="0" t="s">
        <v>1561</v>
      </c>
      <c r="F174" s="0" t="s">
        <v>1562</v>
      </c>
      <c r="G174" s="0" t="s">
        <v>916</v>
      </c>
      <c r="H174" s="0" t="s">
        <v>1230</v>
      </c>
      <c r="I174" s="0" t="s">
        <v>918</v>
      </c>
      <c r="J174" s="0" t="s">
        <v>1563</v>
      </c>
      <c r="K174" s="0" t="s">
        <v>1564</v>
      </c>
      <c r="L174" s="0" t="s">
        <v>1565</v>
      </c>
      <c r="M174" s="0" t="s">
        <v>922</v>
      </c>
      <c r="N174" s="0" t="s">
        <v>1566</v>
      </c>
      <c r="O174" s="0" t="s">
        <v>924</v>
      </c>
      <c r="P174" s="0" t="s">
        <v>925</v>
      </c>
      <c r="Q174" s="0" t="s">
        <v>1567</v>
      </c>
      <c r="R174" s="0" t="s">
        <v>1568</v>
      </c>
      <c r="S174" s="0" t="s">
        <v>1569</v>
      </c>
      <c r="T174" s="0" t="s">
        <v>1570</v>
      </c>
      <c r="U174" s="0" t="s">
        <v>1029</v>
      </c>
      <c r="V174" s="0" t="s">
        <v>931</v>
      </c>
      <c r="W174" s="0" t="s">
        <v>1571</v>
      </c>
      <c r="X174" s="0" t="s">
        <v>1258</v>
      </c>
      <c r="Y174" s="0" t="s">
        <v>934</v>
      </c>
      <c r="Z174" s="0" t="s">
        <v>935</v>
      </c>
      <c r="AA174" s="0" t="s">
        <v>936</v>
      </c>
      <c r="AD174" s="0" t="n">
        <v>704</v>
      </c>
      <c r="AE174" s="0" t="n">
        <v>-1</v>
      </c>
      <c r="AF174" s="0" t="s">
        <v>937</v>
      </c>
      <c r="AG174" s="0" t="n">
        <v>637.2</v>
      </c>
      <c r="AH174" s="0" t="n">
        <v>150000</v>
      </c>
      <c r="AI174" s="0" t="n">
        <v>150636</v>
      </c>
      <c r="AJ174" s="0" t="n">
        <v>70</v>
      </c>
      <c r="AK174" s="0" t="n">
        <v>460</v>
      </c>
      <c r="AL174" s="0" t="n">
        <v>0</v>
      </c>
      <c r="AO174" s="0" t="n">
        <v>7004600</v>
      </c>
      <c r="AP174" s="0" t="n">
        <v>150637</v>
      </c>
      <c r="AQ174" s="0" t="n">
        <v>7004600.0150637</v>
      </c>
      <c r="AR174" s="0" t="n">
        <v>7004600</v>
      </c>
      <c r="AS174" s="0" t="n">
        <v>150000</v>
      </c>
      <c r="AT174" s="0" t="n">
        <v>150636</v>
      </c>
      <c r="AU174" s="0" t="n">
        <v>0</v>
      </c>
      <c r="AV174" s="26" t="b">
        <f aca="false">FALSE()</f>
        <v>0</v>
      </c>
    </row>
    <row r="177" customFormat="false" ht="11.25" hidden="false" customHeight="false" outlineLevel="0" collapsed="false">
      <c r="A177" s="25"/>
    </row>
    <row r="178" customFormat="false" ht="11.25" hidden="false" customHeight="false" outlineLevel="0" collapsed="false">
      <c r="A178" s="25"/>
    </row>
    <row r="180" customFormat="false" ht="11.25" hidden="false" customHeight="false" outlineLevel="0" collapsed="false">
      <c r="A180" s="25"/>
    </row>
    <row r="181" customFormat="false" ht="11.25" hidden="false" customHeight="false" outlineLevel="0" collapsed="false">
      <c r="A181" s="25"/>
    </row>
    <row r="182" customFormat="false" ht="11.25" hidden="false" customHeight="false" outlineLevel="0" collapsed="false">
      <c r="A182" s="25"/>
    </row>
    <row r="183" customFormat="false" ht="11.25" hidden="false" customHeight="false" outlineLevel="0" collapsed="false">
      <c r="A183" s="25"/>
    </row>
    <row r="184" customFormat="false" ht="11.25" hidden="false" customHeight="false" outlineLevel="0" collapsed="false">
      <c r="A184" s="25"/>
    </row>
    <row r="185" customFormat="false" ht="11.25" hidden="false" customHeight="false" outlineLevel="0" collapsed="false">
      <c r="A185" s="25"/>
    </row>
    <row r="186" customFormat="false" ht="11.25" hidden="false" customHeight="false" outlineLevel="0" collapsed="false">
      <c r="A186" s="25"/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n.xls  09-11-2004 20:02:54
Version 2004_m  Makro: *_Ret_PROCESS&amp;CDetail: Oversigt over strækningerne&amp;RArk: &amp;A</oddHeader>
    <oddFooter>&amp;LFil: E:\Excel_XP\Video 2004\2004-11-09 A70 Aarhus mja\Ret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1:06:04Z</dcterms:created>
  <dc:creator>Birger Roland Jensen</dc:creator>
  <dc:description/>
  <dc:language>en-US</dc:language>
  <cp:lastModifiedBy>Birger Roland Jensen</cp:lastModifiedBy>
  <dcterms:modified xsi:type="dcterms:W3CDTF">2004-11-10T18:55:52Z</dcterms:modified>
  <cp:revision>0</cp:revision>
  <dc:subject/>
  <dc:title/>
</cp:coreProperties>
</file>