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_Oversigt" sheetId="1" state="visible" r:id="rId2"/>
    <sheet name="Fejl" sheetId="2" state="visible" r:id="rId3"/>
  </sheets>
  <definedNames>
    <definedName function="false" hidden="false" localSheetId="0" name="_xlnm.Print_Titles" vbProcedure="false">CD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1854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E:\Excel_XP\Video Stat 2004-06-03\2004\IndexFiler</t>
  </si>
  <si>
    <t xml:space="preserve">E:\Excel_XP\Video Stat 2004-06-03\2004\IndexFiler\\V1E31600</t>
  </si>
  <si>
    <t xml:space="preserve">V1E31600</t>
  </si>
  <si>
    <t xml:space="preserve">Aalborg - Hirtshals (Frakørsle</t>
  </si>
  <si>
    <t xml:space="preserve"> 6/0851</t>
  </si>
  <si>
    <t xml:space="preserve"> 51/0552</t>
  </si>
  <si>
    <t xml:space="preserve"> 33/0340</t>
  </si>
  <si>
    <t xml:space="preserve"> 33/0834</t>
  </si>
  <si>
    <t xml:space="preserve"> 33/0688</t>
  </si>
  <si>
    <t xml:space="preserve"> 2004/03/16-09:02:54</t>
  </si>
  <si>
    <t xml:space="preserve">spa</t>
  </si>
  <si>
    <t xml:space="preserve">? ?</t>
  </si>
  <si>
    <t xml:space="preserve"> ?</t>
  </si>
  <si>
    <t xml:space="preserve">E:\Excel_XP\Video Stat 2004-06-03\2004\IndexFiler\\V1E31601</t>
  </si>
  <si>
    <t xml:space="preserve">V1E31601</t>
  </si>
  <si>
    <t xml:space="preserve">Aalborg - Hirtshals (Tilkørsle</t>
  </si>
  <si>
    <t xml:space="preserve"> 1/0540</t>
  </si>
  <si>
    <t xml:space="preserve"> 52/0190</t>
  </si>
  <si>
    <t xml:space="preserve"> 33/0859</t>
  </si>
  <si>
    <t xml:space="preserve"> 34/0595</t>
  </si>
  <si>
    <t xml:space="preserve"> 33/0865</t>
  </si>
  <si>
    <t xml:space="preserve"> 2004/03/16-09:20:45</t>
  </si>
  <si>
    <t xml:space="preserve">E:\Excel_XP\Video Stat 2004-06-03\2004\IndexFiler\\V1E31602</t>
  </si>
  <si>
    <t xml:space="preserve">V1E31602</t>
  </si>
  <si>
    <t xml:space="preserve"> 40/0232</t>
  </si>
  <si>
    <t xml:space="preserve"> 40/0772</t>
  </si>
  <si>
    <t xml:space="preserve"> 40/0750</t>
  </si>
  <si>
    <t xml:space="preserve"> 2004/03/16-09:49:38</t>
  </si>
  <si>
    <t xml:space="preserve">E:\Excel_XP\Video Stat 2004-06-03\2004\IndexFiler\\V1E31603</t>
  </si>
  <si>
    <t xml:space="preserve">V1E31603</t>
  </si>
  <si>
    <t xml:space="preserve"> 40/0767</t>
  </si>
  <si>
    <t xml:space="preserve"> 41/0546</t>
  </si>
  <si>
    <t xml:space="preserve"> 40/1002</t>
  </si>
  <si>
    <t xml:space="preserve"> 2004/03/16-10:58:40</t>
  </si>
  <si>
    <t xml:space="preserve">E:\Excel_XP\Video Stat 2004-06-03\2004\IndexFiler\\V1E31604</t>
  </si>
  <si>
    <t xml:space="preserve">V1E31604</t>
  </si>
  <si>
    <t xml:space="preserve"> 44/0306</t>
  </si>
  <si>
    <t xml:space="preserve"> 44/0789</t>
  </si>
  <si>
    <t xml:space="preserve"> 44/0713</t>
  </si>
  <si>
    <t xml:space="preserve"> 2004/03/16-11:17:29</t>
  </si>
  <si>
    <t xml:space="preserve">E:\Excel_XP\Video Stat 2004-06-03\2004\IndexFiler\\V1E31605</t>
  </si>
  <si>
    <t xml:space="preserve">V1E31605</t>
  </si>
  <si>
    <t xml:space="preserve"> 44/0542</t>
  </si>
  <si>
    <t xml:space="preserve"> 45/0408</t>
  </si>
  <si>
    <t xml:space="preserve"> 44/0544</t>
  </si>
  <si>
    <t xml:space="preserve"> 2004/03/16-11:38:00</t>
  </si>
  <si>
    <t xml:space="preserve">E:\Excel_XP\Video Stat 2004-06-03\2004\IndexFiler\\V1E31606</t>
  </si>
  <si>
    <t xml:space="preserve">V1E31606</t>
  </si>
  <si>
    <t xml:space="preserve"> 51/0040</t>
  </si>
  <si>
    <t xml:space="preserve"> 51/0546</t>
  </si>
  <si>
    <t xml:space="preserve"> 51/0055</t>
  </si>
  <si>
    <t xml:space="preserve"> 51/0518</t>
  </si>
  <si>
    <t xml:space="preserve"> 2004/03/16-12:30:06</t>
  </si>
  <si>
    <t xml:space="preserve">?</t>
  </si>
  <si>
    <t xml:space="preserve">E:\Excel_XP\Video Stat 2004-06-03\2004\IndexFiler\\V1E31607</t>
  </si>
  <si>
    <t xml:space="preserve">V1E31607</t>
  </si>
  <si>
    <t xml:space="preserve"> 51/0544</t>
  </si>
  <si>
    <t xml:space="preserve"> 51/0548</t>
  </si>
  <si>
    <t xml:space="preserve"> 2004/03/16-12:39:23</t>
  </si>
  <si>
    <t xml:space="preserve">E:\Excel_XP\Video Stat 2004-06-03\2004\IndexFiler\\V1E31608</t>
  </si>
  <si>
    <t xml:space="preserve">V1E31608</t>
  </si>
  <si>
    <t xml:space="preserve"> 1/0559</t>
  </si>
  <si>
    <t xml:space="preserve"> 52/0091</t>
  </si>
  <si>
    <t xml:space="preserve"> 51/0562</t>
  </si>
  <si>
    <t xml:space="preserve"> 51/0713</t>
  </si>
  <si>
    <t xml:space="preserve"> 51/1000</t>
  </si>
  <si>
    <t xml:space="preserve"> 2004/03/16-13:16:52</t>
  </si>
  <si>
    <t xml:space="preserve">E:\Excel_XP\Video Stat 2004-06-03\2004\IndexFiler\\V1E31609</t>
  </si>
  <si>
    <t xml:space="preserve">V1E31609</t>
  </si>
  <si>
    <t xml:space="preserve"> 6/0590</t>
  </si>
  <si>
    <t xml:space="preserve"> 51/0807</t>
  </si>
  <si>
    <t xml:space="preserve"> 50/0936</t>
  </si>
  <si>
    <t xml:space="preserve"> 51/0803</t>
  </si>
  <si>
    <t xml:space="preserve"> 51/0795</t>
  </si>
  <si>
    <t xml:space="preserve"> 51/0802</t>
  </si>
  <si>
    <t xml:space="preserve"> 2004/03/16-14:43:57</t>
  </si>
  <si>
    <t xml:space="preserve">E:\Excel_XP\Video Stat 2004-06-03\2004\IndexFiler\\V1E31610</t>
  </si>
  <si>
    <t xml:space="preserve">V1E31610</t>
  </si>
  <si>
    <t xml:space="preserve"> 44/0495</t>
  </si>
  <si>
    <t xml:space="preserve"> 45/0060</t>
  </si>
  <si>
    <t xml:space="preserve"> 44/0601</t>
  </si>
  <si>
    <t xml:space="preserve"> 2004/03/16-15:37:41</t>
  </si>
  <si>
    <t xml:space="preserve">E:\Excel_XP\Video Stat 2004-06-03\2004\IndexFiler\\V1E31700</t>
  </si>
  <si>
    <t xml:space="preserve">V1E31700</t>
  </si>
  <si>
    <t xml:space="preserve">Aalborg - Hirtshals</t>
  </si>
  <si>
    <t xml:space="preserve"> 0/0443</t>
  </si>
  <si>
    <t xml:space="preserve"> 52/0225</t>
  </si>
  <si>
    <t xml:space="preserve"> 0/0444</t>
  </si>
  <si>
    <t xml:space="preserve"> 40/1000</t>
  </si>
  <si>
    <t xml:space="preserve"> 2/0093</t>
  </si>
  <si>
    <t xml:space="preserve"> 39/0734</t>
  </si>
  <si>
    <t xml:space="preserve"> 2004/03/17-08:52:09</t>
  </si>
  <si>
    <t xml:space="preserve">E:\Excel_XP\Video Stat 2004-06-03\2004\IndexFiler\\V1E31702</t>
  </si>
  <si>
    <t xml:space="preserve">V1E31702</t>
  </si>
  <si>
    <t xml:space="preserve"> 23/0334</t>
  </si>
  <si>
    <t xml:space="preserve"> 23/0940</t>
  </si>
  <si>
    <t xml:space="preserve"> 23/0362</t>
  </si>
  <si>
    <t xml:space="preserve"> 2004/03/17-09:59:14</t>
  </si>
  <si>
    <t xml:space="preserve">E:\Excel_XP\Video Stat 2004-06-03\2004\IndexFiler\\V1E31703</t>
  </si>
  <si>
    <t xml:space="preserve">V1E31703</t>
  </si>
  <si>
    <t xml:space="preserve"> 22/0640</t>
  </si>
  <si>
    <t xml:space="preserve"> 23/0363</t>
  </si>
  <si>
    <t xml:space="preserve"> 2004/03/17-10:13:04</t>
  </si>
  <si>
    <t xml:space="preserve">E:\Excel_XP\Video Stat 2004-06-03\2004\IndexFiler\\V1E31704</t>
  </si>
  <si>
    <t xml:space="preserve">V1E31704</t>
  </si>
  <si>
    <t xml:space="preserve"> 20/0900</t>
  </si>
  <si>
    <t xml:space="preserve"> 21/0510</t>
  </si>
  <si>
    <t xml:space="preserve"> 21/0053</t>
  </si>
  <si>
    <t xml:space="preserve"> 2004/03/17-10:30:29</t>
  </si>
  <si>
    <t xml:space="preserve">E:\Excel_XP\Video Stat 2004-06-03\2004\IndexFiler\\V1E31705</t>
  </si>
  <si>
    <t xml:space="preserve">V1E31705</t>
  </si>
  <si>
    <t xml:space="preserve"> 20/0140</t>
  </si>
  <si>
    <t xml:space="preserve"> 20/0861</t>
  </si>
  <si>
    <t xml:space="preserve"> 20/0859</t>
  </si>
  <si>
    <t xml:space="preserve"> 2004/03/17-10:46:40</t>
  </si>
  <si>
    <t xml:space="preserve">E:\Excel_XP\Video Stat 2004-06-03\2004\IndexFiler\\V1E31706</t>
  </si>
  <si>
    <t xml:space="preserve">V1E31706</t>
  </si>
  <si>
    <t xml:space="preserve"> 41/0000</t>
  </si>
  <si>
    <t xml:space="preserve"> 41/0281</t>
  </si>
  <si>
    <t xml:space="preserve"> 50/0683</t>
  </si>
  <si>
    <t xml:space="preserve"> 2004/03/17-11:43:20</t>
  </si>
  <si>
    <t xml:space="preserve">E:\Excel_XP\Video Stat 2004-06-03\2004\IndexFiler\\V1E31800</t>
  </si>
  <si>
    <t xml:space="preserve">V1E31800</t>
  </si>
  <si>
    <t xml:space="preserve"> 45/0000</t>
  </si>
  <si>
    <t xml:space="preserve"> 46/1000</t>
  </si>
  <si>
    <t xml:space="preserve"> 45/0071</t>
  </si>
  <si>
    <t xml:space="preserve"> 46/0068</t>
  </si>
  <si>
    <t xml:space="preserve"> 2004/03/18-12:05:33</t>
  </si>
  <si>
    <t xml:space="preserve">E:\Excel_XP\Video Stat 2004-06-03\2004\IndexFiler\\V1E31801</t>
  </si>
  <si>
    <t xml:space="preserve">V1E31801</t>
  </si>
  <si>
    <t xml:space="preserve"> 43/0884</t>
  </si>
  <si>
    <t xml:space="preserve"> 44/0772</t>
  </si>
  <si>
    <t xml:space="preserve"> 2004/03/18-12:47:47</t>
  </si>
  <si>
    <t xml:space="preserve">E:\Excel_XP\Video Stat 2004-06-03\2004\IndexFiler\\V1E31802</t>
  </si>
  <si>
    <t xml:space="preserve">V1E31802</t>
  </si>
  <si>
    <t xml:space="preserve"> 40/0744</t>
  </si>
  <si>
    <t xml:space="preserve"> 41/0339</t>
  </si>
  <si>
    <t xml:space="preserve"> 40/0789</t>
  </si>
  <si>
    <t xml:space="preserve"> 41/0280</t>
  </si>
  <si>
    <t xml:space="preserve"> 2004/03/18-13:11:26</t>
  </si>
  <si>
    <t xml:space="preserve">E:\Excel_XP\Video Stat 2004-06-03\2004\IndexFiler\\V1E31803</t>
  </si>
  <si>
    <t xml:space="preserve">V1E31803</t>
  </si>
  <si>
    <t xml:space="preserve"> 40/0030</t>
  </si>
  <si>
    <t xml:space="preserve"> 40/0763</t>
  </si>
  <si>
    <t xml:space="preserve"> 40/0758</t>
  </si>
  <si>
    <t xml:space="preserve"> 2004/03/18-13:30:31</t>
  </si>
  <si>
    <t xml:space="preserve">E:\Excel_XP\Video Stat 2004-06-03\2004\IndexFiler\\V1E31804</t>
  </si>
  <si>
    <t xml:space="preserve">V1E31804</t>
  </si>
  <si>
    <t xml:space="preserve"> 33/0853</t>
  </si>
  <si>
    <t xml:space="preserve"> 34/0403</t>
  </si>
  <si>
    <t xml:space="preserve"> 33/0879</t>
  </si>
  <si>
    <t xml:space="preserve"> 34/0400</t>
  </si>
  <si>
    <t xml:space="preserve"> 2004/03/18-14:03:18</t>
  </si>
  <si>
    <t xml:space="preserve">E:\Excel_XP\Video Stat 2004-06-03\2004\IndexFiler\\V1E31805</t>
  </si>
  <si>
    <t xml:space="preserve">V1E31805</t>
  </si>
  <si>
    <t xml:space="preserve"> 33/0100</t>
  </si>
  <si>
    <t xml:space="preserve"> 2004/03/18-14:20:14</t>
  </si>
  <si>
    <t xml:space="preserve">E:\Excel_XP\Video Stat 2004-06-03\2004\IndexFiler\\V1E31806</t>
  </si>
  <si>
    <t xml:space="preserve">V1E31806</t>
  </si>
  <si>
    <t xml:space="preserve"> 14/0791</t>
  </si>
  <si>
    <t xml:space="preserve"> 15/0376</t>
  </si>
  <si>
    <t xml:space="preserve"> 14/0978</t>
  </si>
  <si>
    <t xml:space="preserve"> 15/0362</t>
  </si>
  <si>
    <t xml:space="preserve"> 2004/03/18-15:12:56</t>
  </si>
  <si>
    <t xml:space="preserve">E:\Excel_XP\Video Stat 2004-06-03\2004\IndexFiler\\V1E31807</t>
  </si>
  <si>
    <t xml:space="preserve">V1E31807</t>
  </si>
  <si>
    <t xml:space="preserve"> 13/0957</t>
  </si>
  <si>
    <t xml:space="preserve"> 14/0766</t>
  </si>
  <si>
    <t xml:space="preserve"> 14/0764</t>
  </si>
  <si>
    <t xml:space="preserve"> 2004/03/18-15:45:49</t>
  </si>
  <si>
    <t xml:space="preserve">E:\Excel_XP\Video Stat 2004-06-03\2004\IndexFiler\\V1E31808</t>
  </si>
  <si>
    <t xml:space="preserve">V1E31808</t>
  </si>
  <si>
    <t xml:space="preserve"> 7/0447</t>
  </si>
  <si>
    <t xml:space="preserve"> 8/0057</t>
  </si>
  <si>
    <t xml:space="preserve"> 7/0617</t>
  </si>
  <si>
    <t xml:space="preserve"> 8/0044</t>
  </si>
  <si>
    <t xml:space="preserve"> 2004/03/18-16:10:03</t>
  </si>
  <si>
    <t xml:space="preserve">E:\Excel_XP\Video Stat 2004-06-03\2004\IndexFiler\\V1E31809</t>
  </si>
  <si>
    <t xml:space="preserve">V1E31809</t>
  </si>
  <si>
    <t xml:space="preserve"> 6/0594</t>
  </si>
  <si>
    <t xml:space="preserve"> 7/0440</t>
  </si>
  <si>
    <t xml:space="preserve"> 7/0434</t>
  </si>
  <si>
    <t xml:space="preserve"> 2004/03/18-16:21:38</t>
  </si>
  <si>
    <t xml:space="preserve">E:\Excel_XP\Video Stat 2004-06-03\2004\IndexFiler\\V1E31810</t>
  </si>
  <si>
    <t xml:space="preserve">V1E31810</t>
  </si>
  <si>
    <t xml:space="preserve"> 1/0566</t>
  </si>
  <si>
    <t xml:space="preserve"> 2/0101</t>
  </si>
  <si>
    <t xml:space="preserve"> 1/0594</t>
  </si>
  <si>
    <t xml:space="preserve"> 2/0088</t>
  </si>
  <si>
    <t xml:space="preserve"> 2004/03/18-16:46:39</t>
  </si>
  <si>
    <t xml:space="preserve">E:\Excel_XP\Video Stat 2004-06-03\2004\IndexFiler\\V1E32400</t>
  </si>
  <si>
    <t xml:space="preserve">V1E32400</t>
  </si>
  <si>
    <t xml:space="preserve">Hjørring - Hirtshals</t>
  </si>
  <si>
    <t xml:space="preserve"> 7/0200</t>
  </si>
  <si>
    <t xml:space="preserve"> 16/0841</t>
  </si>
  <si>
    <t xml:space="preserve"> 12/0714</t>
  </si>
  <si>
    <t xml:space="preserve"> 16/0825</t>
  </si>
  <si>
    <t xml:space="preserve"> 12/0692</t>
  </si>
  <si>
    <t xml:space="preserve"> 16/0764</t>
  </si>
  <si>
    <t xml:space="preserve"> 2004/03/24-09:25:00</t>
  </si>
  <si>
    <t xml:space="preserve">E:\Excel_XP\Video Stat 2004-06-03\2004\IndexFiler\\V1E32401</t>
  </si>
  <si>
    <t xml:space="preserve">V1E32401</t>
  </si>
  <si>
    <t xml:space="preserve"> 12/0643</t>
  </si>
  <si>
    <t xml:space="preserve"> 7/0975</t>
  </si>
  <si>
    <t xml:space="preserve"> 12/0430</t>
  </si>
  <si>
    <t xml:space="preserve"> 12/0639</t>
  </si>
  <si>
    <t xml:space="preserve"> 16/0835</t>
  </si>
  <si>
    <t xml:space="preserve"> 2004/03/24-13:13:04</t>
  </si>
  <si>
    <t xml:space="preserve">E:\Excel_XP\Video Stat 2004-06-03\2004\IndexFiler\\V1E32500</t>
  </si>
  <si>
    <t xml:space="preserve">V1E32500</t>
  </si>
  <si>
    <t xml:space="preserve"> 12/0655</t>
  </si>
  <si>
    <t xml:space="preserve"> 12/0685</t>
  </si>
  <si>
    <t xml:space="preserve"> 12/0654</t>
  </si>
  <si>
    <t xml:space="preserve"> 12/0694</t>
  </si>
  <si>
    <t xml:space="preserve"> 2004/03/25-08:51:14</t>
  </si>
  <si>
    <t xml:space="preserve">? ? ? ?</t>
  </si>
  <si>
    <t xml:space="preserve">E:\Excel_XP\Video Stat 2004-06-03\2004\IndexFiler\\V1E32501</t>
  </si>
  <si>
    <t xml:space="preserve">V1E32501</t>
  </si>
  <si>
    <t xml:space="preserve">Aalborg - Frederikshavn</t>
  </si>
  <si>
    <t xml:space="preserve"> 295/0867</t>
  </si>
  <si>
    <t xml:space="preserve"> 347/0637</t>
  </si>
  <si>
    <t xml:space="preserve"> 297/0999</t>
  </si>
  <si>
    <t xml:space="preserve"> 295/0879</t>
  </si>
  <si>
    <t xml:space="preserve"> 295/0896</t>
  </si>
  <si>
    <t xml:space="preserve"> 297/0226</t>
  </si>
  <si>
    <t xml:space="preserve"> 295/0999</t>
  </si>
  <si>
    <t xml:space="preserve"> 347/0600</t>
  </si>
  <si>
    <t xml:space="preserve"> 2004/03/25-10:58:48</t>
  </si>
  <si>
    <t xml:space="preserve">E:\Excel_XP\Video Stat 2004-06-03\2004\IndexFiler\\V1E32502</t>
  </si>
  <si>
    <t xml:space="preserve">V1E32502</t>
  </si>
  <si>
    <t xml:space="preserve"> 298/0000</t>
  </si>
  <si>
    <t xml:space="preserve"> 347/0624</t>
  </si>
  <si>
    <t xml:space="preserve"> 298/0823</t>
  </si>
  <si>
    <t xml:space="preserve"> 347/0240</t>
  </si>
  <si>
    <t xml:space="preserve"> 2004/03/25-13:55:58</t>
  </si>
  <si>
    <t xml:space="preserve">E:\Excel_XP\Video Stat 2004-06-03\2004\IndexFiler\\V1E33000</t>
  </si>
  <si>
    <t xml:space="preserve">V1E33000</t>
  </si>
  <si>
    <t xml:space="preserve">Aalborg - Frederikshavn (Tilkø</t>
  </si>
  <si>
    <t xml:space="preserve"> 296/0670</t>
  </si>
  <si>
    <t xml:space="preserve"> 346/0956</t>
  </si>
  <si>
    <t xml:space="preserve"> 337/0443</t>
  </si>
  <si>
    <t xml:space="preserve"> 338/0225</t>
  </si>
  <si>
    <t xml:space="preserve"> 338/0205</t>
  </si>
  <si>
    <t xml:space="preserve"> 338/0219</t>
  </si>
  <si>
    <t xml:space="preserve"> 2004/03/30-15:55:22</t>
  </si>
  <si>
    <t xml:space="preserve">E:\Excel_XP\Video Stat 2004-06-03\2004\IndexFiler\\V1E33001</t>
  </si>
  <si>
    <t xml:space="preserve">V1E33001</t>
  </si>
  <si>
    <t xml:space="preserve">Aalborg - Frederikshavn (Frakø</t>
  </si>
  <si>
    <t xml:space="preserve"> 297/0243</t>
  </si>
  <si>
    <t xml:space="preserve"> 347/0179</t>
  </si>
  <si>
    <t xml:space="preserve"> 319/0054</t>
  </si>
  <si>
    <t xml:space="preserve"> 319/0518</t>
  </si>
  <si>
    <t xml:space="preserve"> 319/0092</t>
  </si>
  <si>
    <t xml:space="preserve"> 319/0504</t>
  </si>
  <si>
    <t xml:space="preserve"> 2004/03/30-16:43:08</t>
  </si>
  <si>
    <t xml:space="preserve">E:\Excel_XP\Video Stat 2004-06-03\2004\IndexFiler\\V1E33002</t>
  </si>
  <si>
    <t xml:space="preserve">V1E33002</t>
  </si>
  <si>
    <t xml:space="preserve"> 318/0300</t>
  </si>
  <si>
    <t xml:space="preserve"> 319/0058</t>
  </si>
  <si>
    <t xml:space="preserve"> 319/0034</t>
  </si>
  <si>
    <t xml:space="preserve"> 319/0051</t>
  </si>
  <si>
    <t xml:space="preserve"> 2004/03/30-17:00:11</t>
  </si>
  <si>
    <t xml:space="preserve">E:\Excel_XP\Video Stat 2004-06-03\2004\IndexFiler\\V1E33003</t>
  </si>
  <si>
    <t xml:space="preserve">V1E33003</t>
  </si>
  <si>
    <t xml:space="preserve"> 313/0797</t>
  </si>
  <si>
    <t xml:space="preserve"> 314/0405</t>
  </si>
  <si>
    <t xml:space="preserve"> 313/0846</t>
  </si>
  <si>
    <t xml:space="preserve"> 2004/03/30-17:24:56</t>
  </si>
  <si>
    <t xml:space="preserve">E:\Excel_XP\Video Stat 2004-06-03\2004\IndexFiler\\V1E33004</t>
  </si>
  <si>
    <t xml:space="preserve">V1E33004</t>
  </si>
  <si>
    <t xml:space="preserve"> 313/0142</t>
  </si>
  <si>
    <t xml:space="preserve"> 313/0813</t>
  </si>
  <si>
    <t xml:space="preserve"> 313/0182</t>
  </si>
  <si>
    <t xml:space="preserve"> 313/0806</t>
  </si>
  <si>
    <t xml:space="preserve"> 2004/03/30-17:42:15</t>
  </si>
  <si>
    <t xml:space="preserve">E:\Excel_XP\Video Stat 2004-06-03\2004\IndexFiler\\V1E33100</t>
  </si>
  <si>
    <t xml:space="preserve">V1E33100</t>
  </si>
  <si>
    <t xml:space="preserve"> 296/0715</t>
  </si>
  <si>
    <t xml:space="preserve"> 346/0918</t>
  </si>
  <si>
    <t xml:space="preserve"> 297/0249</t>
  </si>
  <si>
    <t xml:space="preserve"> 296/0730</t>
  </si>
  <si>
    <t xml:space="preserve"> 297/0214</t>
  </si>
  <si>
    <t xml:space="preserve"> 2004/03/31-12:45:38</t>
  </si>
  <si>
    <t xml:space="preserve">E:\Excel_XP\Video Stat 2004-06-03\2004\IndexFiler\\V1E33101</t>
  </si>
  <si>
    <t xml:space="preserve">V1E33101</t>
  </si>
  <si>
    <t xml:space="preserve"> 297/0253</t>
  </si>
  <si>
    <t xml:space="preserve"> 347/0636</t>
  </si>
  <si>
    <t xml:space="preserve"> 297/0945</t>
  </si>
  <si>
    <t xml:space="preserve"> 297/0281</t>
  </si>
  <si>
    <t xml:space="preserve"> 2004/03/31-12:59:08</t>
  </si>
  <si>
    <t xml:space="preserve">E:\Excel_XP\Video Stat 2004-06-03\2004\IndexFiler\\V1E33102</t>
  </si>
  <si>
    <t xml:space="preserve">V1E33102</t>
  </si>
  <si>
    <t xml:space="preserve"> 299/0773</t>
  </si>
  <si>
    <t xml:space="preserve"> 300/0209</t>
  </si>
  <si>
    <t xml:space="preserve"> 300/0138</t>
  </si>
  <si>
    <t xml:space="preserve"> 2004/03/31-13:30:29</t>
  </si>
  <si>
    <t xml:space="preserve">E:\Excel_XP\Video Stat 2004-06-03\2004\IndexFiler\\V1E33103</t>
  </si>
  <si>
    <t xml:space="preserve">V1E33103</t>
  </si>
  <si>
    <t xml:space="preserve"> 299/0999</t>
  </si>
  <si>
    <t xml:space="preserve"> 300/0427</t>
  </si>
  <si>
    <t xml:space="preserve"> 300/0019</t>
  </si>
  <si>
    <t xml:space="preserve"> 300/0034</t>
  </si>
  <si>
    <t xml:space="preserve"> 2004/03/31-13:52:08</t>
  </si>
  <si>
    <t xml:space="preserve">E:\Excel_XP\Video Stat 2004-06-03\2004\IndexFiler\\V1E33104</t>
  </si>
  <si>
    <t xml:space="preserve">V1E33104</t>
  </si>
  <si>
    <t xml:space="preserve"> 302/0755</t>
  </si>
  <si>
    <t xml:space="preserve"> 303/0222</t>
  </si>
  <si>
    <t xml:space="preserve"> 302/0775</t>
  </si>
  <si>
    <t xml:space="preserve"> 303/0178</t>
  </si>
  <si>
    <t xml:space="preserve"> 2004/03/31-14:14:06</t>
  </si>
  <si>
    <t xml:space="preserve">E:\Excel_XP\Video Stat 2004-06-03\2004\IndexFiler\\V1E33105</t>
  </si>
  <si>
    <t xml:space="preserve">V1E33105</t>
  </si>
  <si>
    <t xml:space="preserve"> 303/0218</t>
  </si>
  <si>
    <t xml:space="preserve"> 303/0900</t>
  </si>
  <si>
    <t xml:space="preserve"> 303/0223</t>
  </si>
  <si>
    <t xml:space="preserve"> 303/0237</t>
  </si>
  <si>
    <t xml:space="preserve"> 2004/03/31-14:24:58</t>
  </si>
  <si>
    <t xml:space="preserve">E:\Excel_XP\Video Stat 2004-06-03\2004\IndexFiler\\V1E33106</t>
  </si>
  <si>
    <t xml:space="preserve">V1E33106</t>
  </si>
  <si>
    <t xml:space="preserve"> 305/0694</t>
  </si>
  <si>
    <t xml:space="preserve"> 306/0298</t>
  </si>
  <si>
    <t xml:space="preserve"> 305/0699</t>
  </si>
  <si>
    <t xml:space="preserve"> 306/0259</t>
  </si>
  <si>
    <t xml:space="preserve"> 2004/03/31-14:44:07</t>
  </si>
  <si>
    <t xml:space="preserve">E:\Excel_XP\Video Stat 2004-06-03\2004\IndexFiler\\V1E33107</t>
  </si>
  <si>
    <t xml:space="preserve">V1E33107</t>
  </si>
  <si>
    <t xml:space="preserve"> 306/0282</t>
  </si>
  <si>
    <t xml:space="preserve"> 306/0978</t>
  </si>
  <si>
    <t xml:space="preserve"> 306/0305</t>
  </si>
  <si>
    <t xml:space="preserve"> 2004/03/31-14:53:21</t>
  </si>
  <si>
    <t xml:space="preserve">E:\Excel_XP\Video Stat 2004-06-03\2004\IndexFiler\\V1E33108</t>
  </si>
  <si>
    <t xml:space="preserve">V1E33108</t>
  </si>
  <si>
    <t xml:space="preserve"> 313/0320</t>
  </si>
  <si>
    <t xml:space="preserve"> 313/0866</t>
  </si>
  <si>
    <t xml:space="preserve"> 313/0325</t>
  </si>
  <si>
    <t xml:space="preserve"> 313/0822</t>
  </si>
  <si>
    <t xml:space="preserve"> 2004/03/31-15:18:37</t>
  </si>
  <si>
    <t xml:space="preserve">E:\Excel_XP\Video Stat 2004-06-03\2004\IndexFiler\\V1E33109</t>
  </si>
  <si>
    <t xml:space="preserve">V1E33109</t>
  </si>
  <si>
    <t xml:space="preserve"> 314/0570</t>
  </si>
  <si>
    <t xml:space="preserve"> 313/0855</t>
  </si>
  <si>
    <t xml:space="preserve"> 313/0869</t>
  </si>
  <si>
    <t xml:space="preserve"> 2004/03/31-15:31:22</t>
  </si>
  <si>
    <t xml:space="preserve">E:\Excel_XP\Video Stat 2004-06-03\2004\IndexFiler\\V1E33110</t>
  </si>
  <si>
    <t xml:space="preserve">V1E33110</t>
  </si>
  <si>
    <t xml:space="preserve"> 318/0412</t>
  </si>
  <si>
    <t xml:space="preserve"> 318/0994</t>
  </si>
  <si>
    <t xml:space="preserve"> 318/0817</t>
  </si>
  <si>
    <t xml:space="preserve"> 2004/03/31-15:49:33</t>
  </si>
  <si>
    <t xml:space="preserve">E:\Excel_XP\Video Stat 2004-06-03\2004\IndexFiler\\V1E33111</t>
  </si>
  <si>
    <t xml:space="preserve">V1E33111</t>
  </si>
  <si>
    <t xml:space="preserve"> 319/0008</t>
  </si>
  <si>
    <t xml:space="preserve"> 319/0700</t>
  </si>
  <si>
    <t xml:space="preserve"> 319/0013</t>
  </si>
  <si>
    <t xml:space="preserve"> 319/0020</t>
  </si>
  <si>
    <t xml:space="preserve"> 2004/03/31-15:57:45</t>
  </si>
  <si>
    <t xml:space="preserve">E:\Excel_XP\Video Stat 2004-06-03\2004\IndexFiler\\V1E33112</t>
  </si>
  <si>
    <t xml:space="preserve">V1E33112</t>
  </si>
  <si>
    <t xml:space="preserve"> 327/0367</t>
  </si>
  <si>
    <t xml:space="preserve"> 327/0971</t>
  </si>
  <si>
    <t xml:space="preserve"> 327/0368</t>
  </si>
  <si>
    <t xml:space="preserve"> 327/0933</t>
  </si>
  <si>
    <t xml:space="preserve"> 2004/03/31-16:19:34</t>
  </si>
  <si>
    <t xml:space="preserve">E:\Excel_XP\Video Stat 2004-06-03\2004\IndexFiler\\V1E33113</t>
  </si>
  <si>
    <t xml:space="preserve">V1E33113</t>
  </si>
  <si>
    <t xml:space="preserve"> 327/0925</t>
  </si>
  <si>
    <t xml:space="preserve"> 328/0692</t>
  </si>
  <si>
    <t xml:space="preserve"> 327/0931</t>
  </si>
  <si>
    <t xml:space="preserve"> 327/0950</t>
  </si>
  <si>
    <t xml:space="preserve"> 2004/03/31-16:28:31</t>
  </si>
  <si>
    <t xml:space="preserve">E:\Excel_XP\Video Stat 2004-06-03\2004\IndexFiler\\V1E33114</t>
  </si>
  <si>
    <t xml:space="preserve">V1E33114</t>
  </si>
  <si>
    <t xml:space="preserve"> 337/0685</t>
  </si>
  <si>
    <t xml:space="preserve"> 338/0320</t>
  </si>
  <si>
    <t xml:space="preserve"> 338/0112</t>
  </si>
  <si>
    <t xml:space="preserve"> 2004/03/31-16:46:20</t>
  </si>
  <si>
    <t xml:space="preserve">E:\Excel_XP\Video Stat 2004-06-03\2004\IndexFiler\\V1E33115</t>
  </si>
  <si>
    <t xml:space="preserve">V1E33115</t>
  </si>
  <si>
    <t xml:space="preserve"> 338/0299</t>
  </si>
  <si>
    <t xml:space="preserve"> 339/0067</t>
  </si>
  <si>
    <t xml:space="preserve"> 338/0307</t>
  </si>
  <si>
    <t xml:space="preserve"> 338/0308</t>
  </si>
  <si>
    <t xml:space="preserve"> 2004/03/31-16:53:26</t>
  </si>
  <si>
    <t xml:space="preserve">E:\Excel_XP\Video Stat 2004-06-03\2004\IndexFiler\\V1E33116</t>
  </si>
  <si>
    <t xml:space="preserve">V1E33116</t>
  </si>
  <si>
    <t xml:space="preserve"> 346/0451</t>
  </si>
  <si>
    <t xml:space="preserve"> 346/0916</t>
  </si>
  <si>
    <t xml:space="preserve"> 346/0886</t>
  </si>
  <si>
    <t xml:space="preserve"> 2004/03/31-17:15:30</t>
  </si>
  <si>
    <t xml:space="preserve">E:\Excel_XP\Video Stat 2004-06-03\2004\IndexFiler\\V1E40100</t>
  </si>
  <si>
    <t xml:space="preserve">V1E40100</t>
  </si>
  <si>
    <t xml:space="preserve"> 346/0798</t>
  </si>
  <si>
    <t xml:space="preserve"> 2004/04/01-08:42:30</t>
  </si>
  <si>
    <t xml:space="preserve">E:\Excel_XP\Video Stat 2004-06-03\2004\IndexFiler\\V1E40101</t>
  </si>
  <si>
    <t xml:space="preserve">V1E40101</t>
  </si>
  <si>
    <t xml:space="preserve"> 346/0246</t>
  </si>
  <si>
    <t xml:space="preserve"> 2004/04/01-09:09:28</t>
  </si>
  <si>
    <t xml:space="preserve">E:\Excel_XP\Video Stat 2004-06-03\2004\IndexFiler\\V1E40102</t>
  </si>
  <si>
    <t xml:space="preserve">V1E40102</t>
  </si>
  <si>
    <t xml:space="preserve"> 338/0185</t>
  </si>
  <si>
    <t xml:space="preserve"> 338/0850</t>
  </si>
  <si>
    <t xml:space="preserve"> 338/0267</t>
  </si>
  <si>
    <t xml:space="preserve"> 2004/04/01-09:24:52</t>
  </si>
  <si>
    <t xml:space="preserve">E:\Excel_XP\Video Stat 2004-06-03\2004\IndexFiler\\V1E40103</t>
  </si>
  <si>
    <t xml:space="preserve">V1E40103</t>
  </si>
  <si>
    <t xml:space="preserve"> 327/0939</t>
  </si>
  <si>
    <t xml:space="preserve"> 328/0517</t>
  </si>
  <si>
    <t xml:space="preserve"> 328/0056</t>
  </si>
  <si>
    <t xml:space="preserve"> 2004/04/01-09:39:25</t>
  </si>
  <si>
    <t xml:space="preserve">E:\Excel_XP\Video Stat 2004-06-03\2004\IndexFiler\\V1E40104</t>
  </si>
  <si>
    <t xml:space="preserve">V1E40104</t>
  </si>
  <si>
    <t xml:space="preserve"> 327/0192</t>
  </si>
  <si>
    <t xml:space="preserve"> 327/0915</t>
  </si>
  <si>
    <t xml:space="preserve"> 327/0934</t>
  </si>
  <si>
    <t xml:space="preserve"> 2004/04/01-09:44:51</t>
  </si>
  <si>
    <t xml:space="preserve">E:\Excel_XP\Video Stat 2004-06-03\2004\IndexFiler\\V1E40105</t>
  </si>
  <si>
    <t xml:space="preserve">V1E40105</t>
  </si>
  <si>
    <t xml:space="preserve"> 306/0162</t>
  </si>
  <si>
    <t xml:space="preserve"> 306/0732</t>
  </si>
  <si>
    <t xml:space="preserve"> 306/0205</t>
  </si>
  <si>
    <t xml:space="preserve"> 2004/04/01-10:09:18</t>
  </si>
  <si>
    <t xml:space="preserve">E:\Excel_XP\Video Stat 2004-06-03\2004\IndexFiler\\V1E40106</t>
  </si>
  <si>
    <t xml:space="preserve">V1E40106</t>
  </si>
  <si>
    <t xml:space="preserve"> 305/0482</t>
  </si>
  <si>
    <t xml:space="preserve"> 306/0192</t>
  </si>
  <si>
    <t xml:space="preserve"> 306/0170</t>
  </si>
  <si>
    <t xml:space="preserve"> 306/0186</t>
  </si>
  <si>
    <t xml:space="preserve"> 2004/04/01-10:34:35</t>
  </si>
  <si>
    <t xml:space="preserve">E:\Excel_XP\Video Stat 2004-06-03\2004\IndexFiler\\V1E40107</t>
  </si>
  <si>
    <t xml:space="preserve">V1E40107</t>
  </si>
  <si>
    <t xml:space="preserve"> 303/0200</t>
  </si>
  <si>
    <t xml:space="preserve"> 303/0794</t>
  </si>
  <si>
    <t xml:space="preserve"> 303/0317</t>
  </si>
  <si>
    <t xml:space="preserve"> 2004/04/01-10:47:19</t>
  </si>
  <si>
    <t xml:space="preserve">E:\Excel_XP\Video Stat 2004-06-03\2004\IndexFiler\\V1E40108</t>
  </si>
  <si>
    <t xml:space="preserve">V1E40108</t>
  </si>
  <si>
    <t xml:space="preserve"> 302/0500</t>
  </si>
  <si>
    <t xml:space="preserve"> 303/0190</t>
  </si>
  <si>
    <t xml:space="preserve"> 2004/04/01-10:53:06</t>
  </si>
  <si>
    <t xml:space="preserve">E:\Excel_XP\Video Stat 2004-06-03\2004\IndexFiler\\V1E40109</t>
  </si>
  <si>
    <t xml:space="preserve">V1E40109</t>
  </si>
  <si>
    <t xml:space="preserve"> 300/0242</t>
  </si>
  <si>
    <t xml:space="preserve"> 300/0717</t>
  </si>
  <si>
    <t xml:space="preserve"> 300/0270</t>
  </si>
  <si>
    <t xml:space="preserve"> 300/0671</t>
  </si>
  <si>
    <t xml:space="preserve"> 2004/04/01-11:04:55</t>
  </si>
  <si>
    <t xml:space="preserve">E:\Excel_XP\Video Stat 2004-06-03\2004\IndexFiler\\V1E40110</t>
  </si>
  <si>
    <t xml:space="preserve">V1E40110</t>
  </si>
  <si>
    <t xml:space="preserve"> 299/0627</t>
  </si>
  <si>
    <t xml:space="preserve"> 300/0241</t>
  </si>
  <si>
    <t xml:space="preserve"> 300/0218</t>
  </si>
  <si>
    <t xml:space="preserve"> 2004/04/01-11:13:16</t>
  </si>
  <si>
    <t xml:space="preserve">E:\Excel_XP\Video Stat 2004-06-03\2004\IndexFiler\\V1E40111</t>
  </si>
  <si>
    <t xml:space="preserve">V1E40111</t>
  </si>
  <si>
    <t xml:space="preserve"> 297/0766</t>
  </si>
  <si>
    <t xml:space="preserve"> 297/0278</t>
  </si>
  <si>
    <t xml:space="preserve"> 2004/04/01-11:27:10</t>
  </si>
  <si>
    <t xml:space="preserve">E:\Excel_XP\Video Stat 2004-06-03\2004\IndexFiler\\V1E40112</t>
  </si>
  <si>
    <t xml:space="preserve">V1E40112</t>
  </si>
  <si>
    <t xml:space="preserve"> 296/0676</t>
  </si>
  <si>
    <t xml:space="preserve"> 297/0262</t>
  </si>
  <si>
    <t xml:space="preserve"> 297/0231</t>
  </si>
  <si>
    <t xml:space="preserve"> 297/0256</t>
  </si>
  <si>
    <t xml:space="preserve"> 2004/04/01-11:37:17</t>
  </si>
  <si>
    <t xml:space="preserve">E:\Excel_XP\Video Stat 2004-06-03\2004\IndexFiler\\V1E40113</t>
  </si>
  <si>
    <t xml:space="preserve">V1E40113</t>
  </si>
  <si>
    <t xml:space="preserve">Aalborg - Frederikshavn (Øvrig</t>
  </si>
  <si>
    <t xml:space="preserve"> 347/0512</t>
  </si>
  <si>
    <t xml:space="preserve"> 346/0960</t>
  </si>
  <si>
    <t xml:space="preserve"> 347/0069</t>
  </si>
  <si>
    <t xml:space="preserve"> 347/0288</t>
  </si>
  <si>
    <t xml:space="preserve"> 2004/04/01-13:37:28</t>
  </si>
  <si>
    <t xml:space="preserve">E:\Excel_XP\Video Stat 2004-06-03\2004\IndexFiler\\V1E40114</t>
  </si>
  <si>
    <t xml:space="preserve">V1E40114</t>
  </si>
  <si>
    <t xml:space="preserve"> 346/0896</t>
  </si>
  <si>
    <t xml:space="preserve"> 347/0184</t>
  </si>
  <si>
    <t xml:space="preserve"> 347/0181</t>
  </si>
  <si>
    <t xml:space="preserve"> 2004/04/01-14:00:28</t>
  </si>
  <si>
    <t xml:space="preserve">E:\Excel_XP\Video Stat 2004-06-03\2004\IndexFiler\\V1E40115</t>
  </si>
  <si>
    <t xml:space="preserve">V1E40115</t>
  </si>
  <si>
    <t xml:space="preserve"> 346/0686</t>
  </si>
  <si>
    <t xml:space="preserve"> 2004/04/01-14:24:25</t>
  </si>
  <si>
    <t xml:space="preserve">E:\Excel_XP\Video Stat 2004-06-03\2004\IndexFiler\\V1E40116</t>
  </si>
  <si>
    <t xml:space="preserve">V1E40116</t>
  </si>
  <si>
    <t xml:space="preserve"> 347/0505</t>
  </si>
  <si>
    <t xml:space="preserve"> 347/0044</t>
  </si>
  <si>
    <t xml:space="preserve"> 347/0265</t>
  </si>
  <si>
    <t xml:space="preserve"> 2004/04/01-14:52:15</t>
  </si>
  <si>
    <t xml:space="preserve">E:\Excel_XP\Video Stat 2004-06-03\2004\IndexFiler\\V2E30100</t>
  </si>
  <si>
    <t xml:space="preserve">V2E30100</t>
  </si>
  <si>
    <t xml:space="preserve">Århus - Herning</t>
  </si>
  <si>
    <t xml:space="preserve"> 8/0560</t>
  </si>
  <si>
    <t xml:space="preserve"> 84/0010</t>
  </si>
  <si>
    <t xml:space="preserve"> 84/0000</t>
  </si>
  <si>
    <t xml:space="preserve"> 8/0565</t>
  </si>
  <si>
    <t xml:space="preserve"> 83/0944</t>
  </si>
  <si>
    <t xml:space="preserve"> 2004/03/01-13:13:53</t>
  </si>
  <si>
    <t xml:space="preserve">zej</t>
  </si>
  <si>
    <t xml:space="preserve">E:\Excel_XP\Video Stat 2004-06-03\2004\IndexFiler\\V2E30200</t>
  </si>
  <si>
    <t xml:space="preserve">V2E30200</t>
  </si>
  <si>
    <t xml:space="preserve"> 8/0570</t>
  </si>
  <si>
    <t xml:space="preserve"> 8/0677</t>
  </si>
  <si>
    <t xml:space="preserve"> 2004/03/02-11:42:49</t>
  </si>
  <si>
    <t xml:space="preserve">mart</t>
  </si>
  <si>
    <t xml:space="preserve">E:\Excel_XP\Video Stat 2004-06-03\2004\IndexFiler\\V2E30300</t>
  </si>
  <si>
    <t xml:space="preserve">V2E30300</t>
  </si>
  <si>
    <t xml:space="preserve">Århus - Herning (Frakørsler hø</t>
  </si>
  <si>
    <t xml:space="preserve"> 8/0650</t>
  </si>
  <si>
    <t xml:space="preserve"> 80/0261</t>
  </si>
  <si>
    <t xml:space="preserve"> 12/0368</t>
  </si>
  <si>
    <t xml:space="preserve"> 8/0872</t>
  </si>
  <si>
    <t xml:space="preserve"> 2004/03/03-08:37:45</t>
  </si>
  <si>
    <t xml:space="preserve">E:\Excel_XP\Video Stat 2004-06-03\2004\IndexFiler\\V2E30301</t>
  </si>
  <si>
    <t xml:space="preserve">V2E30301</t>
  </si>
  <si>
    <t xml:space="preserve">Århus - Herning (Højre dele)</t>
  </si>
  <si>
    <t xml:space="preserve"> 9/0073</t>
  </si>
  <si>
    <t xml:space="preserve"> 9/0335</t>
  </si>
  <si>
    <t xml:space="preserve"> 9/0344</t>
  </si>
  <si>
    <t xml:space="preserve"> 9/0161</t>
  </si>
  <si>
    <t xml:space="preserve"> 9/0286</t>
  </si>
  <si>
    <t xml:space="preserve"> 2004/03/03-08:45:38</t>
  </si>
  <si>
    <t xml:space="preserve">E:\Excel_XP\Video Stat 2004-06-03\2004\IndexFiler\\V2E30302</t>
  </si>
  <si>
    <t xml:space="preserve">V2E30302</t>
  </si>
  <si>
    <t xml:space="preserve">Århus - Herning (Tilkørsler hø</t>
  </si>
  <si>
    <t xml:space="preserve"> 9/0184</t>
  </si>
  <si>
    <t xml:space="preserve"> 80/0990</t>
  </si>
  <si>
    <t xml:space="preserve"> 13/0194</t>
  </si>
  <si>
    <t xml:space="preserve"> 2004/03/03-08:58:50</t>
  </si>
  <si>
    <t xml:space="preserve">E:\Excel_XP\Video Stat 2004-06-03\2004\IndexFiler\\V2E30303</t>
  </si>
  <si>
    <t xml:space="preserve">V2E30303</t>
  </si>
  <si>
    <t xml:space="preserve">Århus - Herning (Øvrige vejdel</t>
  </si>
  <si>
    <t xml:space="preserve"> 10/0025</t>
  </si>
  <si>
    <t xml:space="preserve"> 11/0681</t>
  </si>
  <si>
    <t xml:space="preserve"> 11/0676</t>
  </si>
  <si>
    <t xml:space="preserve"> 10/0122</t>
  </si>
  <si>
    <t xml:space="preserve"> 10/0256</t>
  </si>
  <si>
    <t xml:space="preserve"> 2004/03/03-09:06:50</t>
  </si>
  <si>
    <t xml:space="preserve">E:\Excel_XP\Video Stat 2004-06-03\2004\IndexFiler\\V2E30304</t>
  </si>
  <si>
    <t xml:space="preserve">V2E30304</t>
  </si>
  <si>
    <t xml:space="preserve"> 15/0185</t>
  </si>
  <si>
    <t xml:space="preserve"> 12/0422</t>
  </si>
  <si>
    <t xml:space="preserve"> 12/0918</t>
  </si>
  <si>
    <t xml:space="preserve"> 2004/03/03-09:26:00</t>
  </si>
  <si>
    <t xml:space="preserve">E:\Excel_XP\Video Stat 2004-06-03\2004\IndexFiler\\V2E30305</t>
  </si>
  <si>
    <t xml:space="preserve">V2E30305</t>
  </si>
  <si>
    <t xml:space="preserve"> 19/0043</t>
  </si>
  <si>
    <t xml:space="preserve"> 13/0200</t>
  </si>
  <si>
    <t xml:space="preserve"> 2004/03/03-09:33:56</t>
  </si>
  <si>
    <t xml:space="preserve">E:\Excel_XP\Video Stat 2004-06-03\2004\IndexFiler\\V2E30306</t>
  </si>
  <si>
    <t xml:space="preserve">V2E30306</t>
  </si>
  <si>
    <t xml:space="preserve"> 71/0585</t>
  </si>
  <si>
    <t xml:space="preserve"> 15/0229</t>
  </si>
  <si>
    <t xml:space="preserve"> 19/0048</t>
  </si>
  <si>
    <t xml:space="preserve"> 2004/03/03-09:43:56</t>
  </si>
  <si>
    <t xml:space="preserve">E:\Excel_XP\Video Stat 2004-06-03\2004\IndexFiler\\V2E30307</t>
  </si>
  <si>
    <t xml:space="preserve">V2E30307</t>
  </si>
  <si>
    <t xml:space="preserve"> 72/0173</t>
  </si>
  <si>
    <t xml:space="preserve"> 2004/03/03-10:14:16</t>
  </si>
  <si>
    <t xml:space="preserve">E:\Excel_XP\Video Stat 2004-06-03\2004\IndexFiler\\V2E30308</t>
  </si>
  <si>
    <t xml:space="preserve">V2E30308</t>
  </si>
  <si>
    <t xml:space="preserve"> 24/0785</t>
  </si>
  <si>
    <t xml:space="preserve"> 75/0995</t>
  </si>
  <si>
    <t xml:space="preserve"> 24/0806</t>
  </si>
  <si>
    <t xml:space="preserve"> 71/0986</t>
  </si>
  <si>
    <t xml:space="preserve"> 2004/03/03-10:36:58</t>
  </si>
  <si>
    <t xml:space="preserve">E:\Excel_XP\Video Stat 2004-06-03\2004\IndexFiler\\V2E30309</t>
  </si>
  <si>
    <t xml:space="preserve">V2E30309</t>
  </si>
  <si>
    <t xml:space="preserve"> 74/0542</t>
  </si>
  <si>
    <t xml:space="preserve"> 72/0178</t>
  </si>
  <si>
    <t xml:space="preserve"> 2004/03/03-11:34:58</t>
  </si>
  <si>
    <t xml:space="preserve">E:\Excel_XP\Video Stat 2004-06-03\2004\IndexFiler\\V2E30310</t>
  </si>
  <si>
    <t xml:space="preserve">V2E30310</t>
  </si>
  <si>
    <t xml:space="preserve"> 79/0755</t>
  </si>
  <si>
    <t xml:space="preserve"> 76/0478</t>
  </si>
  <si>
    <t xml:space="preserve"> 2004/03/03-11:46:38</t>
  </si>
  <si>
    <t xml:space="preserve">E:\Excel_XP\Video Stat 2004-06-03\2004\IndexFiler\\V2E30311</t>
  </si>
  <si>
    <t xml:space="preserve">V2E30311</t>
  </si>
  <si>
    <t xml:space="preserve"> 80/0251</t>
  </si>
  <si>
    <t xml:space="preserve"> 74/0546</t>
  </si>
  <si>
    <t xml:space="preserve"> 77/0023</t>
  </si>
  <si>
    <t xml:space="preserve"> 2004/03/03-12:00:38</t>
  </si>
  <si>
    <t xml:space="preserve">E:\Excel_XP\Video Stat 2004-06-03\2004\IndexFiler\\V2E30312</t>
  </si>
  <si>
    <t xml:space="preserve">V2E30312</t>
  </si>
  <si>
    <t xml:space="preserve"> 80/0253</t>
  </si>
  <si>
    <t xml:space="preserve"> 80/0223</t>
  </si>
  <si>
    <t xml:space="preserve"> 2004/03/03-12:22:07</t>
  </si>
  <si>
    <t xml:space="preserve">E:\Excel_XP\Video Stat 2004-06-03\2004\IndexFiler\\V2E30313</t>
  </si>
  <si>
    <t xml:space="preserve">V2E30313</t>
  </si>
  <si>
    <t xml:space="preserve"> 80/0983</t>
  </si>
  <si>
    <t xml:space="preserve"> 80/0254</t>
  </si>
  <si>
    <t xml:space="preserve"> 2004/03/03-12:26:56</t>
  </si>
  <si>
    <t xml:space="preserve">E:\Excel_XP\Video Stat 2004-06-03\2004\IndexFiler\\V2E30314</t>
  </si>
  <si>
    <t xml:space="preserve">V2E30314</t>
  </si>
  <si>
    <t xml:space="preserve"> 9/0710</t>
  </si>
  <si>
    <t xml:space="preserve"> 11/0437</t>
  </si>
  <si>
    <t xml:space="preserve"> 9/0718</t>
  </si>
  <si>
    <t xml:space="preserve"> 9/0834</t>
  </si>
  <si>
    <t xml:space="preserve"> 11/0346</t>
  </si>
  <si>
    <t xml:space="preserve"> 2004/03/03-14:08:46</t>
  </si>
  <si>
    <t xml:space="preserve">E:\Excel_XP\Video Stat 2004-06-03\2004\IndexFiler\\V2E30315</t>
  </si>
  <si>
    <t xml:space="preserve">V2E30315</t>
  </si>
  <si>
    <t xml:space="preserve">Århus - Herning (Frakørsler ve</t>
  </si>
  <si>
    <t xml:space="preserve"> 9/0212</t>
  </si>
  <si>
    <t xml:space="preserve"> 80/0745</t>
  </si>
  <si>
    <t xml:space="preserve"> 9/0227</t>
  </si>
  <si>
    <t xml:space="preserve"> 9/0630</t>
  </si>
  <si>
    <t xml:space="preserve"> 9/0438</t>
  </si>
  <si>
    <t xml:space="preserve"> 2004/03/03-14:25:13</t>
  </si>
  <si>
    <t xml:space="preserve"> RouteR4 (Sidevej) mangler</t>
  </si>
  <si>
    <t xml:space="preserve">E:\Excel_XP\Video Stat 2004-06-03\2004\IndexFiler\\V2E30316</t>
  </si>
  <si>
    <t xml:space="preserve">V2E30316</t>
  </si>
  <si>
    <t xml:space="preserve">Århus - Herning (Venstre dele)</t>
  </si>
  <si>
    <t xml:space="preserve"> 9/0280</t>
  </si>
  <si>
    <t xml:space="preserve"> 9/0079</t>
  </si>
  <si>
    <t xml:space="preserve"> 2004/03/03-14:28:22</t>
  </si>
  <si>
    <t xml:space="preserve">E:\Excel_XP\Video Stat 2004-06-03\2004\IndexFiler\\V2E30317</t>
  </si>
  <si>
    <t xml:space="preserve">V2E30317</t>
  </si>
  <si>
    <t xml:space="preserve">Århus - Herning (Tilkørsler ve</t>
  </si>
  <si>
    <t xml:space="preserve"> 8/0610</t>
  </si>
  <si>
    <t xml:space="preserve"> 80/0226</t>
  </si>
  <si>
    <t xml:space="preserve"> 8/0608</t>
  </si>
  <si>
    <t xml:space="preserve"> 9/0071</t>
  </si>
  <si>
    <t xml:space="preserve"> 8/0680</t>
  </si>
  <si>
    <t xml:space="preserve"> 2004/03/03-14:34:00</t>
  </si>
  <si>
    <t xml:space="preserve">E:\Excel_XP\Video Stat 2004-06-03\2004\IndexFiler\\V2E30900</t>
  </si>
  <si>
    <t xml:space="preserve">V2E30900</t>
  </si>
  <si>
    <t xml:space="preserve"> 0/0000</t>
  </si>
  <si>
    <t xml:space="preserve"> 52/0220</t>
  </si>
  <si>
    <t xml:space="preserve"> 0/0014</t>
  </si>
  <si>
    <t xml:space="preserve"> 51/0485</t>
  </si>
  <si>
    <t xml:space="preserve"> 2004/03/09-12:27:58</t>
  </si>
  <si>
    <t xml:space="preserve">E:\Excel_XP\Video Stat 2004-06-03\2004\IndexFiler\\V2E31000</t>
  </si>
  <si>
    <t xml:space="preserve">V2E31000</t>
  </si>
  <si>
    <t xml:space="preserve"> 1/0544</t>
  </si>
  <si>
    <t xml:space="preserve"> 2/0245</t>
  </si>
  <si>
    <t xml:space="preserve"> 1/0550</t>
  </si>
  <si>
    <t xml:space="preserve"> 2004/03/10-13:28:31</t>
  </si>
  <si>
    <t xml:space="preserve">E:\Excel_XP\Video Stat 2004-06-03\2004\IndexFiler\\V2E31001</t>
  </si>
  <si>
    <t xml:space="preserve">V2E31001</t>
  </si>
  <si>
    <t xml:space="preserve"> 7/0426</t>
  </si>
  <si>
    <t xml:space="preserve"> 6/0860</t>
  </si>
  <si>
    <t xml:space="preserve"> 7/0257</t>
  </si>
  <si>
    <t xml:space="preserve"> 2004/03/10-13:44:32</t>
  </si>
  <si>
    <t xml:space="preserve">E:\Excel_XP\Video Stat 2004-06-03\2004\IndexFiler\\V2E31002</t>
  </si>
  <si>
    <t xml:space="preserve">V2E31002</t>
  </si>
  <si>
    <t xml:space="preserve"> 7/0443</t>
  </si>
  <si>
    <t xml:space="preserve"> 8/0309</t>
  </si>
  <si>
    <t xml:space="preserve"> 7/0457</t>
  </si>
  <si>
    <t xml:space="preserve"> 2004/03/10-13:52:33</t>
  </si>
  <si>
    <t xml:space="preserve">E:\Excel_XP\Video Stat 2004-06-03\2004\IndexFiler\\V2E31003</t>
  </si>
  <si>
    <t xml:space="preserve">V2E31003</t>
  </si>
  <si>
    <t xml:space="preserve"> 14/0170</t>
  </si>
  <si>
    <t xml:space="preserve"> 14/0755</t>
  </si>
  <si>
    <t xml:space="preserve"> 14/0200</t>
  </si>
  <si>
    <t xml:space="preserve"> 14/0592</t>
  </si>
  <si>
    <t xml:space="preserve"> 2004/03/10-14:09:05</t>
  </si>
  <si>
    <t xml:space="preserve">E:\Excel_XP\Video Stat 2004-06-03\2004\IndexFiler\\V2E31004</t>
  </si>
  <si>
    <t xml:space="preserve">V2E31004</t>
  </si>
  <si>
    <t xml:space="preserve"> 14/0802</t>
  </si>
  <si>
    <t xml:space="preserve"> 15/0624</t>
  </si>
  <si>
    <t xml:space="preserve"> 14/0806</t>
  </si>
  <si>
    <t xml:space="preserve"> 2004/03/10-14:38:29</t>
  </si>
  <si>
    <t xml:space="preserve">E:\Excel_XP\Video Stat 2004-06-03\2004\IndexFiler\\V2E31005</t>
  </si>
  <si>
    <t xml:space="preserve">V2E31005</t>
  </si>
  <si>
    <t xml:space="preserve"> 20/0415</t>
  </si>
  <si>
    <t xml:space="preserve"> 20/0978</t>
  </si>
  <si>
    <t xml:space="preserve"> 20/0786</t>
  </si>
  <si>
    <t xml:space="preserve"> 2004/03/10-14:56:34</t>
  </si>
  <si>
    <t xml:space="preserve">E:\Excel_XP\Video Stat 2004-06-03\2004\IndexFiler\\V2E31006</t>
  </si>
  <si>
    <t xml:space="preserve">V2E31006</t>
  </si>
  <si>
    <t xml:space="preserve"> 20/0991</t>
  </si>
  <si>
    <t xml:space="preserve"> 21/0715</t>
  </si>
  <si>
    <t xml:space="preserve"> 20/0994</t>
  </si>
  <si>
    <t xml:space="preserve"> 2004/03/10-15:15:13</t>
  </si>
  <si>
    <t xml:space="preserve">E:\Excel_XP\Video Stat 2004-06-03\2004\IndexFiler\\V2E31007</t>
  </si>
  <si>
    <t xml:space="preserve">V2E31007</t>
  </si>
  <si>
    <t xml:space="preserve"> 23/0185</t>
  </si>
  <si>
    <t xml:space="preserve"> 23/0689</t>
  </si>
  <si>
    <t xml:space="preserve"> 23/0581</t>
  </si>
  <si>
    <t xml:space="preserve"> 2004/03/10-15:33:49</t>
  </si>
  <si>
    <t xml:space="preserve">E:\Excel_XP\Video Stat 2004-06-03\2004\IndexFiler\\V2E31008</t>
  </si>
  <si>
    <t xml:space="preserve">V2E31008</t>
  </si>
  <si>
    <t xml:space="preserve"> 23/0519</t>
  </si>
  <si>
    <t xml:space="preserve"> 24/0208</t>
  </si>
  <si>
    <t xml:space="preserve"> 23/0526</t>
  </si>
  <si>
    <t xml:space="preserve"> 2004/03/10-15:45:36</t>
  </si>
  <si>
    <t xml:space="preserve">E:\Excel_XP\Video Stat 2004-06-03\2004\IndexFiler\\V3E21801</t>
  </si>
  <si>
    <t xml:space="preserve">V3E21801</t>
  </si>
  <si>
    <t xml:space="preserve">Kalvslund - Grindsted</t>
  </si>
  <si>
    <t xml:space="preserve"> 10/0736</t>
  </si>
  <si>
    <t xml:space="preserve"> 53/0555</t>
  </si>
  <si>
    <t xml:space="preserve"> 2004/02/18-14:13:19</t>
  </si>
  <si>
    <t xml:space="preserve">MART</t>
  </si>
  <si>
    <t xml:space="preserve">E:\Excel_XP\Video Stat 2004-06-03\2004\IndexFiler\\V3E30400</t>
  </si>
  <si>
    <t xml:space="preserve">V3E30400</t>
  </si>
  <si>
    <t xml:space="preserve"> 19/0009</t>
  </si>
  <si>
    <t xml:space="preserve"> 25/0320</t>
  </si>
  <si>
    <t xml:space="preserve"> 2004/03/04-13:34:08</t>
  </si>
  <si>
    <t xml:space="preserve">E:\Excel_XP\Video Stat 2004-06-03\2004\IndexFiler\\V3E30401</t>
  </si>
  <si>
    <t xml:space="preserve">V3E30401</t>
  </si>
  <si>
    <t xml:space="preserve"> 19/0046</t>
  </si>
  <si>
    <t xml:space="preserve"> 19/0550</t>
  </si>
  <si>
    <t xml:space="preserve"> 19/0176</t>
  </si>
  <si>
    <t xml:space="preserve"> 19/0543</t>
  </si>
  <si>
    <t xml:space="preserve"> 2004/03/04-13:51:56</t>
  </si>
  <si>
    <t xml:space="preserve">E:\Excel_XP\Video Stat 2004-06-03\2004\IndexFiler\\V3E30402</t>
  </si>
  <si>
    <t xml:space="preserve">V3E30402</t>
  </si>
  <si>
    <t xml:space="preserve"> 15/0878</t>
  </si>
  <si>
    <t xml:space="preserve"> 2004/03/04-14:00:01</t>
  </si>
  <si>
    <t xml:space="preserve">E:\Excel_XP\Video Stat 2004-06-03\2004\IndexFiler\\V3E30403</t>
  </si>
  <si>
    <t xml:space="preserve">V3E30403</t>
  </si>
  <si>
    <t xml:space="preserve"> 13/0180</t>
  </si>
  <si>
    <t xml:space="preserve"> 2004/03/04-14:26:36</t>
  </si>
  <si>
    <t xml:space="preserve">E:\Excel_XP\Video Stat 2004-06-03\2004\IndexFiler\\V3E30404</t>
  </si>
  <si>
    <t xml:space="preserve">V3E30404</t>
  </si>
  <si>
    <t xml:space="preserve"> 13/0885</t>
  </si>
  <si>
    <t xml:space="preserve"> 13/0234</t>
  </si>
  <si>
    <t xml:space="preserve"> 2004/03/04-14:40:48</t>
  </si>
  <si>
    <t xml:space="preserve">E:\Excel_XP\Video Stat 2004-06-03\2004\IndexFiler\\V3E30405</t>
  </si>
  <si>
    <t xml:space="preserve">V3E30405</t>
  </si>
  <si>
    <t xml:space="preserve"> 12/0257</t>
  </si>
  <si>
    <t xml:space="preserve"> 2004/03/04-14:48:34</t>
  </si>
  <si>
    <t xml:space="preserve">E:\Excel_XP\Video Stat 2004-06-03\2004\IndexFiler\\V3E30500</t>
  </si>
  <si>
    <t xml:space="preserve">V3E30500</t>
  </si>
  <si>
    <t xml:space="preserve"> 77/0045</t>
  </si>
  <si>
    <t xml:space="preserve"> 80/0411</t>
  </si>
  <si>
    <t xml:space="preserve"> 80/0740</t>
  </si>
  <si>
    <t xml:space="preserve"> 2004/03/05-09:03:14</t>
  </si>
  <si>
    <t xml:space="preserve">E:\Excel_XP\Video Stat 2004-06-03\2004\IndexFiler\\V3E30501</t>
  </si>
  <si>
    <t xml:space="preserve">V3E30501</t>
  </si>
  <si>
    <t xml:space="preserve"> 76/0489</t>
  </si>
  <si>
    <t xml:space="preserve"> 2004/03/05-09:11:25</t>
  </si>
  <si>
    <t xml:space="preserve">E:\Excel_XP\Video Stat 2004-06-03\2004\IndexFiler\\V3E30502</t>
  </si>
  <si>
    <t xml:space="preserve">V3E30502</t>
  </si>
  <si>
    <t xml:space="preserve"> 75/0076</t>
  </si>
  <si>
    <t xml:space="preserve"> 76/0670</t>
  </si>
  <si>
    <t xml:space="preserve"> 2004/03/05-09:26:42</t>
  </si>
  <si>
    <t xml:space="preserve">E:\Excel_XP\Video Stat 2004-06-03\2004\IndexFiler\\V3E30503</t>
  </si>
  <si>
    <t xml:space="preserve">V3E30503</t>
  </si>
  <si>
    <t xml:space="preserve"> 72/0139</t>
  </si>
  <si>
    <t xml:space="preserve"> 75/0815</t>
  </si>
  <si>
    <t xml:space="preserve"> 2004/03/05-09:39:52</t>
  </si>
  <si>
    <t xml:space="preserve">E:\Excel_XP\Video Stat 2004-06-03\2004\IndexFiler\\V3E30504</t>
  </si>
  <si>
    <t xml:space="preserve">V3E30504</t>
  </si>
  <si>
    <t xml:space="preserve"> 72/0711</t>
  </si>
  <si>
    <t xml:space="preserve"> 74/0693</t>
  </si>
  <si>
    <t xml:space="preserve"> 2004/03/05-09:59:31</t>
  </si>
  <si>
    <t xml:space="preserve">E:\Excel_XP\Video Stat 2004-06-03\2004\IndexFiler\\V3E30505</t>
  </si>
  <si>
    <t xml:space="preserve">V3E30505</t>
  </si>
  <si>
    <t xml:space="preserve"> 72/0312</t>
  </si>
  <si>
    <t xml:space="preserve"> 2004/03/05-10:14:37</t>
  </si>
  <si>
    <t xml:space="preserve">E:\Excel_XP\Video Stat 2004-06-03\2004\IndexFiler\\V3E30506</t>
  </si>
  <si>
    <t xml:space="preserve">V3E30506</t>
  </si>
  <si>
    <t xml:space="preserve"> 2004/03/05-10:20:42</t>
  </si>
  <si>
    <t xml:space="preserve">E:\Excel_XP\Video Stat 2004-06-03\2004\IndexFiler\\V3E30507</t>
  </si>
  <si>
    <t xml:space="preserve">V3E30507</t>
  </si>
  <si>
    <t xml:space="preserve"> 66/0745</t>
  </si>
  <si>
    <t xml:space="preserve"> 66/0453</t>
  </si>
  <si>
    <t xml:space="preserve">E:\Excel_XP\Video Stat 2004-06-03\2004\IndexFiler\\V3E31000</t>
  </si>
  <si>
    <t xml:space="preserve">V3E31000</t>
  </si>
  <si>
    <t xml:space="preserve">Århus - Silkeborg</t>
  </si>
  <si>
    <t xml:space="preserve"> 24/0700</t>
  </si>
  <si>
    <t xml:space="preserve"> 38/0888</t>
  </si>
  <si>
    <t xml:space="preserve"> 38/0885</t>
  </si>
  <si>
    <t xml:space="preserve"> 25/0001</t>
  </si>
  <si>
    <t xml:space="preserve"> 38/0815</t>
  </si>
  <si>
    <t xml:space="preserve"> 2004/03/10-08:58:22</t>
  </si>
  <si>
    <t xml:space="preserve">E:\Excel_XP\Video Stat 2004-06-03\2004\IndexFiler\\V3E31001</t>
  </si>
  <si>
    <t xml:space="preserve">V3E31001</t>
  </si>
  <si>
    <t xml:space="preserve">Ringkøbing - Silkeborg</t>
  </si>
  <si>
    <t xml:space="preserve"> 0/0059</t>
  </si>
  <si>
    <t xml:space="preserve"> 88/0743</t>
  </si>
  <si>
    <t xml:space="preserve"> 0/0075</t>
  </si>
  <si>
    <t xml:space="preserve"> 0/0908</t>
  </si>
  <si>
    <t xml:space="preserve"> 87/0426</t>
  </si>
  <si>
    <t xml:space="preserve"> 2004/03/10-10:52:37</t>
  </si>
  <si>
    <t xml:space="preserve">E:\Excel_XP\Video Stat 2004-06-03\2004\IndexFiler\\V3E31002</t>
  </si>
  <si>
    <t xml:space="preserve">V3E31002</t>
  </si>
  <si>
    <t xml:space="preserve">Ringkøbing - Silkeborg (Frakør</t>
  </si>
  <si>
    <t xml:space="preserve"> 6/0751</t>
  </si>
  <si>
    <t xml:space="preserve"> 46/0086</t>
  </si>
  <si>
    <t xml:space="preserve"> 6/0894</t>
  </si>
  <si>
    <t xml:space="preserve"> 46/0011</t>
  </si>
  <si>
    <t xml:space="preserve"> 2004/03/10-13:49:38</t>
  </si>
  <si>
    <t xml:space="preserve">E:\Excel_XP\Video Stat 2004-06-03\2004\IndexFiler\\V3E31100</t>
  </si>
  <si>
    <t xml:space="preserve">V3E31100</t>
  </si>
  <si>
    <t xml:space="preserve"> 65/0101</t>
  </si>
  <si>
    <t xml:space="preserve"> 47/0024</t>
  </si>
  <si>
    <t xml:space="preserve"> 2004/03/11-12:48:02</t>
  </si>
  <si>
    <t xml:space="preserve">E:\Excel_XP\Video Stat 2004-06-03\2004\IndexFiler\\V3E31200</t>
  </si>
  <si>
    <t xml:space="preserve">V3E31200</t>
  </si>
  <si>
    <t xml:space="preserve">Ringkøbing - Silkeborg (Tilkør</t>
  </si>
  <si>
    <t xml:space="preserve"> 45/0916</t>
  </si>
  <si>
    <t xml:space="preserve"> 46/0005</t>
  </si>
  <si>
    <t xml:space="preserve"> 46/0000</t>
  </si>
  <si>
    <t xml:space="preserve"> 2004/03/12-14:08:59</t>
  </si>
  <si>
    <t xml:space="preserve">E:\Excel_XP\Video Stat 2004-06-03\2004\IndexFiler\\V3E31500</t>
  </si>
  <si>
    <t xml:space="preserve">V3E31500</t>
  </si>
  <si>
    <t xml:space="preserve"> 88/0745</t>
  </si>
  <si>
    <t xml:space="preserve"> 88/0707</t>
  </si>
  <si>
    <t xml:space="preserve"> 2004/03/15-12:26:57</t>
  </si>
  <si>
    <t xml:space="preserve">E:\Excel_XP\Video Stat 2004-06-03\2004\IndexFiler\\V3E31501</t>
  </si>
  <si>
    <t xml:space="preserve">V3E31501</t>
  </si>
  <si>
    <t xml:space="preserve"> 24/0717</t>
  </si>
  <si>
    <t xml:space="preserve"> 24/0870</t>
  </si>
  <si>
    <t xml:space="preserve"> 37/0010</t>
  </si>
  <si>
    <t xml:space="preserve"> 2004/03/15-14:28:57</t>
  </si>
  <si>
    <t xml:space="preserve">E:\Excel_XP\Video Stat 2004-06-03\2004\IndexFiler\\V5E31100</t>
  </si>
  <si>
    <t xml:space="preserve">V5E31100</t>
  </si>
  <si>
    <t xml:space="preserve">Køge - Rødbyhavn</t>
  </si>
  <si>
    <t xml:space="preserve"> 37/0878</t>
  </si>
  <si>
    <t xml:space="preserve"> 159/0415</t>
  </si>
  <si>
    <t xml:space="preserve"> 55/0000</t>
  </si>
  <si>
    <t xml:space="preserve"> 38/0480</t>
  </si>
  <si>
    <t xml:space="preserve"> 54/9998</t>
  </si>
  <si>
    <t xml:space="preserve"> 2004/03/11-09:18:15</t>
  </si>
  <si>
    <t xml:space="preserve">LKP</t>
  </si>
  <si>
    <t xml:space="preserve">E:\Excel_XP\Video Stat 2004-06-03\2004\IndexFiler\\V5E31600</t>
  </si>
  <si>
    <t xml:space="preserve">V5E31600</t>
  </si>
  <si>
    <t xml:space="preserve">Frakørsler højre side</t>
  </si>
  <si>
    <t xml:space="preserve"> 39/0965</t>
  </si>
  <si>
    <t xml:space="preserve"> 159/0167</t>
  </si>
  <si>
    <t xml:space="preserve"> 40/0504</t>
  </si>
  <si>
    <t xml:space="preserve"> 39/0967</t>
  </si>
  <si>
    <t xml:space="preserve"> 40/0486</t>
  </si>
  <si>
    <t xml:space="preserve"> 2004/03/16-08:24:39</t>
  </si>
  <si>
    <t xml:space="preserve">E:\Excel_XP\Video Stat 2004-06-03\2004\IndexFiler\\V5E31601</t>
  </si>
  <si>
    <t xml:space="preserve">V5E31601</t>
  </si>
  <si>
    <t xml:space="preserve">Tilkørselr højre side</t>
  </si>
  <si>
    <t xml:space="preserve"> 151/0974</t>
  </si>
  <si>
    <t xml:space="preserve"> 41/0120</t>
  </si>
  <si>
    <t xml:space="preserve"> 2004/03/16-08:41:34</t>
  </si>
  <si>
    <t xml:space="preserve">E:\Excel_XP\Video Stat 2004-06-03\2004\IndexFiler\\V5E31602</t>
  </si>
  <si>
    <t xml:space="preserve">V5E31602</t>
  </si>
  <si>
    <t xml:space="preserve"> 48/0996</t>
  </si>
  <si>
    <t xml:space="preserve"> 49/0514</t>
  </si>
  <si>
    <t xml:space="preserve"> 49/0490</t>
  </si>
  <si>
    <t xml:space="preserve"> 2004/03/16-09:12:41</t>
  </si>
  <si>
    <t xml:space="preserve">E:\Excel_XP\Video Stat 2004-06-03\2004\IndexFiler\\V5E31603</t>
  </si>
  <si>
    <t xml:space="preserve">V5E31603</t>
  </si>
  <si>
    <t xml:space="preserve"> 49/0520</t>
  </si>
  <si>
    <t xml:space="preserve"> 50/0302</t>
  </si>
  <si>
    <t xml:space="preserve"> 49/0524</t>
  </si>
  <si>
    <t xml:space="preserve"> 2004/03/16-09:21:58</t>
  </si>
  <si>
    <t xml:space="preserve">E:\Excel_XP\Video Stat 2004-06-03\2004\IndexFiler\\V5E31604</t>
  </si>
  <si>
    <t xml:space="preserve">V5E31604</t>
  </si>
  <si>
    <t xml:space="preserve"> 55/0058</t>
  </si>
  <si>
    <t xml:space="preserve"> 55/0906</t>
  </si>
  <si>
    <t xml:space="preserve"> 55/0885</t>
  </si>
  <si>
    <t xml:space="preserve"> 2004/03/16-09:45:43</t>
  </si>
  <si>
    <t xml:space="preserve">E:\Excel_XP\Video Stat 2004-06-03\2004\IndexFiler\\V5E31605</t>
  </si>
  <si>
    <t xml:space="preserve">V5E31605</t>
  </si>
  <si>
    <t xml:space="preserve"> 64/0838</t>
  </si>
  <si>
    <t xml:space="preserve"> 65/0777</t>
  </si>
  <si>
    <t xml:space="preserve"> 65/0730</t>
  </si>
  <si>
    <t xml:space="preserve"> 2004/03/16-10:49:02</t>
  </si>
  <si>
    <t xml:space="preserve">E:\Excel_XP\Video Stat 2004-06-03\2004\IndexFiler\\V5E31606</t>
  </si>
  <si>
    <t xml:space="preserve">V5E31606</t>
  </si>
  <si>
    <t xml:space="preserve"> 61/0793</t>
  </si>
  <si>
    <t xml:space="preserve"> 62/0506</t>
  </si>
  <si>
    <t xml:space="preserve"> 61/0798</t>
  </si>
  <si>
    <t xml:space="preserve"> 2004/03/16-11:08:35</t>
  </si>
  <si>
    <t xml:space="preserve">E:\Excel_XP\Video Stat 2004-06-03\2004\IndexFiler\\V5E31607</t>
  </si>
  <si>
    <t xml:space="preserve">V5E31607</t>
  </si>
  <si>
    <t xml:space="preserve"> 64/0964</t>
  </si>
  <si>
    <t xml:space="preserve"> 65/0624</t>
  </si>
  <si>
    <t xml:space="preserve"> 2004/03/16-11:29:36</t>
  </si>
  <si>
    <t xml:space="preserve">E:\Excel_XP\Video Stat 2004-06-03\2004\IndexFiler\\V5E31703</t>
  </si>
  <si>
    <t xml:space="preserve">V5E31703</t>
  </si>
  <si>
    <t xml:space="preserve"> 63/0000</t>
  </si>
  <si>
    <t xml:space="preserve"> 57/0079</t>
  </si>
  <si>
    <t xml:space="preserve"> 2004/03/17-10:18:37</t>
  </si>
  <si>
    <t xml:space="preserve">E:\Excel_XP\Video Stat 2004-06-03\2004\IndexFiler\\V5E31704</t>
  </si>
  <si>
    <t xml:space="preserve">V5E31704</t>
  </si>
  <si>
    <t xml:space="preserve"> 38/0170</t>
  </si>
  <si>
    <t xml:space="preserve"> 40/0010</t>
  </si>
  <si>
    <t xml:space="preserve"> 63/1002</t>
  </si>
  <si>
    <t xml:space="preserve"> 63/0284</t>
  </si>
  <si>
    <t xml:space="preserve"> 2004/03/17-11:31:37</t>
  </si>
  <si>
    <t xml:space="preserve">E:\Excel_XP\Video Stat 2004-06-03\2004\IndexFiler\\V5E31800</t>
  </si>
  <si>
    <t xml:space="preserve">V5E31800</t>
  </si>
  <si>
    <t xml:space="preserve"> 111/0000</t>
  </si>
  <si>
    <t xml:space="preserve"> 141/0990</t>
  </si>
  <si>
    <t xml:space="preserve"> 111/0576</t>
  </si>
  <si>
    <t xml:space="preserve"> 141/0992</t>
  </si>
  <si>
    <t xml:space="preserve"> 2004/03/18-09:36:59</t>
  </si>
  <si>
    <t xml:space="preserve">E:\Excel_XP\Video Stat 2004-06-03\2004\IndexFiler\\V5E31801</t>
  </si>
  <si>
    <t xml:space="preserve">V5E31801</t>
  </si>
  <si>
    <t xml:space="preserve"> 126/1001</t>
  </si>
  <si>
    <t xml:space="preserve"> 127/0006</t>
  </si>
  <si>
    <t xml:space="preserve"> 2004/03/18-13:03:10</t>
  </si>
  <si>
    <t xml:space="preserve">E:\Excel_XP\Video Stat 2004-06-03\2004\IndexFiler\\V5E31802</t>
  </si>
  <si>
    <t xml:space="preserve">V5E31802</t>
  </si>
  <si>
    <t xml:space="preserve"> 111/1000</t>
  </si>
  <si>
    <t xml:space="preserve"> 113/0003</t>
  </si>
  <si>
    <t xml:space="preserve"> 126/0008</t>
  </si>
  <si>
    <t xml:space="preserve"> 2004/03/18-14:48:03</t>
  </si>
  <si>
    <t xml:space="preserve">E:\Excel_XP\Video Stat 2004-06-03\2004\IndexFiler\\V5E31900</t>
  </si>
  <si>
    <t xml:space="preserve">V5E31900</t>
  </si>
  <si>
    <t xml:space="preserve"> 89/0000</t>
  </si>
  <si>
    <t xml:space="preserve"> 63/0910</t>
  </si>
  <si>
    <t xml:space="preserve"> 88/0998</t>
  </si>
  <si>
    <t xml:space="preserve"> 2004/03/19-08:35:26</t>
  </si>
  <si>
    <t xml:space="preserve">E:\Excel_XP\Video Stat 2004-06-03\2004\IndexFiler\\V5E31901</t>
  </si>
  <si>
    <t xml:space="preserve">V5E31901</t>
  </si>
  <si>
    <t xml:space="preserve"> 98/0000</t>
  </si>
  <si>
    <t xml:space="preserve"> 90/0990</t>
  </si>
  <si>
    <t xml:space="preserve"> 97/0997</t>
  </si>
  <si>
    <t xml:space="preserve"> 2004/03/19-10:45:49</t>
  </si>
  <si>
    <t xml:space="preserve">E:\Excel_XP\Video Stat 2004-06-03\2004\IndexFiler\\V5E31902</t>
  </si>
  <si>
    <t xml:space="preserve">V5E31902</t>
  </si>
  <si>
    <t xml:space="preserve"> 98/0012</t>
  </si>
  <si>
    <t xml:space="preserve"> 98/0484</t>
  </si>
  <si>
    <t xml:space="preserve"> 111/0645</t>
  </si>
  <si>
    <t xml:space="preserve"> 2004/03/19-12:22:27</t>
  </si>
  <si>
    <t xml:space="preserve">E:\Excel_XP\Video Stat 2004-06-03\2004\IndexFiler\\V5E31903</t>
  </si>
  <si>
    <t xml:space="preserve">V5E31903</t>
  </si>
  <si>
    <t xml:space="preserve"> 86/0031</t>
  </si>
  <si>
    <t xml:space="preserve"> 97/1000</t>
  </si>
  <si>
    <t xml:space="preserve"> 86/0060</t>
  </si>
  <si>
    <t xml:space="preserve"> 97/0501</t>
  </si>
  <si>
    <t xml:space="preserve"> 2004/03/19-13:29:16</t>
  </si>
  <si>
    <t xml:space="preserve">E:\Excel_XP\Video Stat 2004-06-03\2004\IndexFiler\\V5E32300</t>
  </si>
  <si>
    <t xml:space="preserve">V5E32300</t>
  </si>
  <si>
    <t xml:space="preserve"> 75/0544</t>
  </si>
  <si>
    <t xml:space="preserve"> 76/0221</t>
  </si>
  <si>
    <t xml:space="preserve"> 75/0876</t>
  </si>
  <si>
    <t xml:space="preserve"> 75/0916</t>
  </si>
  <si>
    <t xml:space="preserve"> 2004/03/23-08:33:08</t>
  </si>
  <si>
    <t xml:space="preserve">ARJ</t>
  </si>
  <si>
    <t xml:space="preserve">E:\Excel_XP\Video Stat 2004-06-03\2004\IndexFiler\\V5E32301</t>
  </si>
  <si>
    <t xml:space="preserve">V5E32301</t>
  </si>
  <si>
    <t xml:space="preserve"> 75/0842</t>
  </si>
  <si>
    <t xml:space="preserve"> 76/0715</t>
  </si>
  <si>
    <t xml:space="preserve"> 76/0064</t>
  </si>
  <si>
    <t xml:space="preserve"> 2004/03/23-08:58:54</t>
  </si>
  <si>
    <t xml:space="preserve">E:\Excel_XP\Video Stat 2004-06-03\2004\IndexFiler\\V5E32305</t>
  </si>
  <si>
    <t xml:space="preserve">V5E32305</t>
  </si>
  <si>
    <t xml:space="preserve"> 80/0374</t>
  </si>
  <si>
    <t xml:space="preserve"> 80/0888</t>
  </si>
  <si>
    <t xml:space="preserve"> 80/0868</t>
  </si>
  <si>
    <t xml:space="preserve"> 2004/03/23-10:46:08</t>
  </si>
  <si>
    <t xml:space="preserve">E:\Excel_XP\Video Stat 2004-06-03\2004\IndexFiler\\V5E32306</t>
  </si>
  <si>
    <t xml:space="preserve">V5E32306</t>
  </si>
  <si>
    <t xml:space="preserve">Tilkørsler  venstre side</t>
  </si>
  <si>
    <t xml:space="preserve"> 39/0940</t>
  </si>
  <si>
    <t xml:space="preserve"> 159/0397</t>
  </si>
  <si>
    <t xml:space="preserve"> 80/0008</t>
  </si>
  <si>
    <t xml:space="preserve"> 80/0676</t>
  </si>
  <si>
    <t xml:space="preserve"> 2004/03/23-10:58:17</t>
  </si>
  <si>
    <t xml:space="preserve">E:\Excel_XP\Video Stat 2004-06-03\2004\IndexFiler\\V5E32307</t>
  </si>
  <si>
    <t xml:space="preserve">V5E32307</t>
  </si>
  <si>
    <t xml:space="preserve">Frakørsler venstre side</t>
  </si>
  <si>
    <t xml:space="preserve"> 40/0531</t>
  </si>
  <si>
    <t xml:space="preserve"> 151/0576</t>
  </si>
  <si>
    <t xml:space="preserve"> 76/0154</t>
  </si>
  <si>
    <t xml:space="preserve"> 76/0658</t>
  </si>
  <si>
    <t xml:space="preserve"> 76/0331</t>
  </si>
  <si>
    <t xml:space="preserve"> 2004/03/23-11:16:10</t>
  </si>
  <si>
    <t xml:space="preserve">E:\Excel_XP\Video Stat 2004-06-03\2004\IndexFiler\\V5E32308</t>
  </si>
  <si>
    <t xml:space="preserve">V5E32308</t>
  </si>
  <si>
    <t xml:space="preserve"> 75/0545</t>
  </si>
  <si>
    <t xml:space="preserve"> 76/0480</t>
  </si>
  <si>
    <t xml:space="preserve"> 76/0097</t>
  </si>
  <si>
    <t xml:space="preserve"> 2004/03/23-11:36:24</t>
  </si>
  <si>
    <t xml:space="preserve">E:\Excel_XP\Video Stat 2004-06-03\2004\IndexFiler\\V5E32309</t>
  </si>
  <si>
    <t xml:space="preserve">V5E32309</t>
  </si>
  <si>
    <t xml:space="preserve"> 65/0126</t>
  </si>
  <si>
    <t xml:space="preserve"> 65/0640</t>
  </si>
  <si>
    <t xml:space="preserve"> 65/0176</t>
  </si>
  <si>
    <t xml:space="preserve"> 65/0439</t>
  </si>
  <si>
    <t xml:space="preserve"> 2004/03/23-12:08:00</t>
  </si>
  <si>
    <t xml:space="preserve">E:\Excel_XP\Video Stat 2004-06-03\2004\IndexFiler\\V5E32500</t>
  </si>
  <si>
    <t xml:space="preserve">V5E32500</t>
  </si>
  <si>
    <t xml:space="preserve"> 64/0010</t>
  </si>
  <si>
    <t xml:space="preserve"> 85/0237</t>
  </si>
  <si>
    <t xml:space="preserve"> 64/0083</t>
  </si>
  <si>
    <t xml:space="preserve"> 81/0779</t>
  </si>
  <si>
    <t xml:space="preserve"> 2004/03/25-08:34:52</t>
  </si>
  <si>
    <t xml:space="preserve">E:\Excel_XP\Video Stat 2004-06-03\2004\IndexFiler\\V5E32501</t>
  </si>
  <si>
    <t xml:space="preserve">V5E32501</t>
  </si>
  <si>
    <t xml:space="preserve"> 38/0184</t>
  </si>
  <si>
    <t xml:space="preserve"> 39/1000</t>
  </si>
  <si>
    <t xml:space="preserve"> 38/0326</t>
  </si>
  <si>
    <t xml:space="preserve"> 39/0934</t>
  </si>
  <si>
    <t xml:space="preserve"> 2004/03/25-11:56:22</t>
  </si>
  <si>
    <t xml:space="preserve">E:\Excel_XP\Video Stat 2004-06-03\2004\IndexFiler\\V5E32600</t>
  </si>
  <si>
    <t xml:space="preserve">V5E32600</t>
  </si>
  <si>
    <t xml:space="preserve">RouteDescription = Statsveje 2004</t>
  </si>
  <si>
    <t xml:space="preserve"> 110/0993</t>
  </si>
  <si>
    <t xml:space="preserve"> 98/0996</t>
  </si>
  <si>
    <t xml:space="preserve"> 109/0998</t>
  </si>
  <si>
    <t xml:space="preserve"> 2004/03/26-07:44:16</t>
  </si>
  <si>
    <t xml:space="preserve">E:\Excel_XP\Video Stat 2004-06-03\2004\IndexFiler\\V5E32602</t>
  </si>
  <si>
    <t xml:space="preserve">V5E32602</t>
  </si>
  <si>
    <t xml:space="preserve"> 142/0000</t>
  </si>
  <si>
    <t xml:space="preserve"> 159/0462</t>
  </si>
  <si>
    <t xml:space="preserve"> 142/0162</t>
  </si>
  <si>
    <t xml:space="preserve"> 159/0260</t>
  </si>
  <si>
    <t xml:space="preserve"> 2004/03/26-11:35:41</t>
  </si>
  <si>
    <t xml:space="preserve">E:\Excel_XP\Video Stat 2004-06-03\2004\IndexFiler\\V5E33100</t>
  </si>
  <si>
    <t xml:space="preserve">V5E33100</t>
  </si>
  <si>
    <t xml:space="preserve"> 96/0260</t>
  </si>
  <si>
    <t xml:space="preserve"> 96/0756</t>
  </si>
  <si>
    <t xml:space="preserve"> 96/0730</t>
  </si>
  <si>
    <t xml:space="preserve"> 2004/03/31-08:44:44</t>
  </si>
  <si>
    <t xml:space="preserve">E:\Excel_XP\Video Stat 2004-06-03\2004\IndexFiler\\V5E33101</t>
  </si>
  <si>
    <t xml:space="preserve">V5E33101</t>
  </si>
  <si>
    <t xml:space="preserve"> 101/0889</t>
  </si>
  <si>
    <t xml:space="preserve"> 102/0842</t>
  </si>
  <si>
    <t xml:space="preserve"> 102/0830</t>
  </si>
  <si>
    <t xml:space="preserve"> 2004/03/31-12:05:25</t>
  </si>
  <si>
    <t xml:space="preserve">E:\Excel_XP\Video Stat 2004-06-03\2004\IndexFiler\\V5E33102</t>
  </si>
  <si>
    <t xml:space="preserve">V5E33102</t>
  </si>
  <si>
    <t xml:space="preserve"> 96/0889</t>
  </si>
  <si>
    <t xml:space="preserve"> 96/0925</t>
  </si>
  <si>
    <t xml:space="preserve"> 2004/03/31-12:52:46</t>
  </si>
  <si>
    <t xml:space="preserve">E:\Excel_XP\Video Stat 2004-06-03\2004\IndexFiler\\V5E33107</t>
  </si>
  <si>
    <t xml:space="preserve">V5E33107</t>
  </si>
  <si>
    <t xml:space="preserve"> 96/0107</t>
  </si>
  <si>
    <t xml:space="preserve"> 96/0876</t>
  </si>
  <si>
    <t xml:space="preserve"> 96/0870</t>
  </si>
  <si>
    <t xml:space="preserve"> 2004/03/31-15:10:50</t>
  </si>
  <si>
    <t xml:space="preserve">E:\Excel_XP\Video Stat 2004-06-03\2004\IndexFiler\\V5E40102</t>
  </si>
  <si>
    <t xml:space="preserve">V5E40102</t>
  </si>
  <si>
    <t xml:space="preserve"> 124/0420</t>
  </si>
  <si>
    <t xml:space="preserve"> 124/0814</t>
  </si>
  <si>
    <t xml:space="preserve"> 124/0431</t>
  </si>
  <si>
    <t xml:space="preserve"> 124/0787</t>
  </si>
  <si>
    <t xml:space="preserve"> 2004/04/01-09:20:25</t>
  </si>
  <si>
    <t xml:space="preserve">E:\Excel_XP\Video Stat 2004-06-03\2004\IndexFiler\\V5E40103</t>
  </si>
  <si>
    <t xml:space="preserve">V5E40103</t>
  </si>
  <si>
    <t xml:space="preserve"> 124/0756</t>
  </si>
  <si>
    <t xml:space="preserve"> 125/0323</t>
  </si>
  <si>
    <t xml:space="preserve"> 124/0771</t>
  </si>
  <si>
    <t xml:space="preserve"> 2004/04/01-09:41:01</t>
  </si>
  <si>
    <t xml:space="preserve">E:\Excel_XP\Video Stat 2004-06-03\2004\IndexFiler\\V5E40104</t>
  </si>
  <si>
    <t xml:space="preserve">V5E40104</t>
  </si>
  <si>
    <t xml:space="preserve"> 132/0182</t>
  </si>
  <si>
    <t xml:space="preserve"> 132/0564</t>
  </si>
  <si>
    <t xml:space="preserve"> 132/0190</t>
  </si>
  <si>
    <t xml:space="preserve"> 132/0520</t>
  </si>
  <si>
    <t xml:space="preserve"> 2004/04/01-10:18:25</t>
  </si>
  <si>
    <t xml:space="preserve">E:\Excel_XP\Video Stat 2004-06-03\2004\IndexFiler\\V5E40105</t>
  </si>
  <si>
    <t xml:space="preserve">V5E40105</t>
  </si>
  <si>
    <t xml:space="preserve"> 132/0266</t>
  </si>
  <si>
    <t xml:space="preserve"> 132/0896</t>
  </si>
  <si>
    <t xml:space="preserve"> 2004/04/01-11:37:50</t>
  </si>
  <si>
    <t xml:space="preserve">E:\Excel_XP\Video Stat 2004-06-03\2004\IndexFiler\\V5E40106</t>
  </si>
  <si>
    <t xml:space="preserve">V5E40106</t>
  </si>
  <si>
    <t xml:space="preserve"> 137/0073</t>
  </si>
  <si>
    <t xml:space="preserve"> 137/0631</t>
  </si>
  <si>
    <t xml:space="preserve"> 137/0078</t>
  </si>
  <si>
    <t xml:space="preserve"> 2004/04/01-12:22:08</t>
  </si>
  <si>
    <t xml:space="preserve">E:\Excel_XP\Video Stat 2004-06-03\2004\IndexFiler\\V5E40107</t>
  </si>
  <si>
    <t xml:space="preserve">V5E40107</t>
  </si>
  <si>
    <t xml:space="preserve"> 142/0878</t>
  </si>
  <si>
    <t xml:space="preserve"> 143/0315</t>
  </si>
  <si>
    <t xml:space="preserve"> 142/0886</t>
  </si>
  <si>
    <t xml:space="preserve"> 142/0934</t>
  </si>
  <si>
    <t xml:space="preserve"> 2004/04/01-13:09:17</t>
  </si>
  <si>
    <t xml:space="preserve">E:\Excel_XP\Video Stat 2004-06-03\2004\IndexFiler\\V5E41301</t>
  </si>
  <si>
    <t xml:space="preserve">V5E41301</t>
  </si>
  <si>
    <t xml:space="preserve"> 151/0166</t>
  </si>
  <si>
    <t xml:space="preserve"> 151/0428</t>
  </si>
  <si>
    <t xml:space="preserve"> 151/0216</t>
  </si>
  <si>
    <t xml:space="preserve"> 2004/04/13-09:12:20</t>
  </si>
  <si>
    <t xml:space="preserve">E:\Excel_XP\Video Stat 2004-06-03\2004\IndexFiler\\V5E41302</t>
  </si>
  <si>
    <t xml:space="preserve">V5E41302</t>
  </si>
  <si>
    <t xml:space="preserve">Øvrige dele højre side</t>
  </si>
  <si>
    <t xml:space="preserve"> 76/0223</t>
  </si>
  <si>
    <t xml:space="preserve"> 151/0574</t>
  </si>
  <si>
    <t xml:space="preserve"> 151/0429</t>
  </si>
  <si>
    <t xml:space="preserve"> 151/0570</t>
  </si>
  <si>
    <t xml:space="preserve"> 2004/04/13-09:21:39</t>
  </si>
  <si>
    <t xml:space="preserve">E:\Excel_XP\Video Stat 2004-06-03\2004\IndexFiler\\V5E41303</t>
  </si>
  <si>
    <t xml:space="preserve">V5E41303</t>
  </si>
  <si>
    <t xml:space="preserve"> 158/0610</t>
  </si>
  <si>
    <t xml:space="preserve"> 159/0171</t>
  </si>
  <si>
    <t xml:space="preserve"> 158/0647</t>
  </si>
  <si>
    <t xml:space="preserve"> 159/0058</t>
  </si>
  <si>
    <t xml:space="preserve"> 2004/04/13-09:39:01</t>
  </si>
  <si>
    <t xml:space="preserve">E:\Excel_XP\Video Stat 2004-06-03\2004\IndexFiler\\V5E41304</t>
  </si>
  <si>
    <t xml:space="preserve">V5E41304</t>
  </si>
  <si>
    <t xml:space="preserve"> 131/0539</t>
  </si>
  <si>
    <t xml:space="preserve"> 131/0954</t>
  </si>
  <si>
    <t xml:space="preserve"> 131/0919</t>
  </si>
  <si>
    <t xml:space="preserve"> 2004/04/13-11:06:19</t>
  </si>
  <si>
    <t xml:space="preserve">E:\Excel_XP\Video Stat 2004-06-03\2004\IndexFiler\\V5E41305</t>
  </si>
  <si>
    <t xml:space="preserve">V5E41305</t>
  </si>
  <si>
    <t xml:space="preserve">Øvrige dele  venstre side</t>
  </si>
  <si>
    <t xml:space="preserve"> 76/0151</t>
  </si>
  <si>
    <t xml:space="preserve"> 151/0591</t>
  </si>
  <si>
    <t xml:space="preserve"> 131/0793</t>
  </si>
  <si>
    <t xml:space="preserve"> 131/0974</t>
  </si>
  <si>
    <t xml:space="preserve"> 131/0845</t>
  </si>
  <si>
    <t xml:space="preserve"> 2004/04/13-13:08:21</t>
  </si>
  <si>
    <t xml:space="preserve">E:\Excel_XP\Video Stat 2004-06-03\2004\IndexFiler\\V5E41309</t>
  </si>
  <si>
    <t xml:space="preserve">V5E41309</t>
  </si>
  <si>
    <t xml:space="preserve"> 116/0258</t>
  </si>
  <si>
    <t xml:space="preserve"> 116/0865</t>
  </si>
  <si>
    <t xml:space="preserve"> 116/0291</t>
  </si>
  <si>
    <t xml:space="preserve"> 116/0336</t>
  </si>
  <si>
    <t xml:space="preserve"> 2004/04/13-15:05:58</t>
  </si>
  <si>
    <t xml:space="preserve">E:\Excel_XP\Video Stat 2004-06-03\2004\IndexFiler\\V5E41401</t>
  </si>
  <si>
    <t xml:space="preserve">V5E41401</t>
  </si>
  <si>
    <t xml:space="preserve"> 109/0500</t>
  </si>
  <si>
    <t xml:space="preserve"> 110/0080</t>
  </si>
  <si>
    <t xml:space="preserve"> 110/0053</t>
  </si>
  <si>
    <t xml:space="preserve"> 2004/04/14-08:41:15</t>
  </si>
  <si>
    <t xml:space="preserve">E:\Excel_XP\Video Stat 2004-06-03\2004\IndexFiler\\V5E41402</t>
  </si>
  <si>
    <t xml:space="preserve">V5E41402</t>
  </si>
  <si>
    <t xml:space="preserve"> 110/0862</t>
  </si>
  <si>
    <t xml:space="preserve"> 110/0063</t>
  </si>
  <si>
    <t xml:space="preserve"> 2004/04/14-08:56:07</t>
  </si>
  <si>
    <t xml:space="preserve">E:\Excel_XP\Video Stat 2004-06-03\2004\IndexFiler\\V5E41405</t>
  </si>
  <si>
    <t xml:space="preserve">V5E41405</t>
  </si>
  <si>
    <t xml:space="preserve"> 150/0848</t>
  </si>
  <si>
    <t xml:space="preserve"> 151/0391</t>
  </si>
  <si>
    <t xml:space="preserve"> 2004/04/14-10:58:42</t>
  </si>
  <si>
    <t xml:space="preserve">E:\Excel_XP\Video Stat 2004-06-03\2004\IndexFiler\\V5E41406</t>
  </si>
  <si>
    <t xml:space="preserve">V5E41406</t>
  </si>
  <si>
    <t xml:space="preserve"> 151/0339</t>
  </si>
  <si>
    <t xml:space="preserve"> 151/0588</t>
  </si>
  <si>
    <t xml:space="preserve"> 2004/04/14-11:19:46</t>
  </si>
  <si>
    <t xml:space="preserve">E:\Excel_XP\Video Stat 2004-06-03\2004\IndexFiler\\V5E41407</t>
  </si>
  <si>
    <t xml:space="preserve">V5E41407</t>
  </si>
  <si>
    <t xml:space="preserve"> 110/0009</t>
  </si>
  <si>
    <t xml:space="preserve"> 110/0608</t>
  </si>
  <si>
    <t xml:space="preserve"> 110/0036</t>
  </si>
  <si>
    <t xml:space="preserve"> 2004/04/14-13:23:23</t>
  </si>
  <si>
    <t xml:space="preserve">E:\Excel_XP\Video Stat 2004-06-03\2004\IndexFiler\\V5E41408</t>
  </si>
  <si>
    <t xml:space="preserve">V5E41408</t>
  </si>
  <si>
    <t xml:space="preserve"> 109/0200</t>
  </si>
  <si>
    <t xml:space="preserve"> 110/0040</t>
  </si>
  <si>
    <t xml:space="preserve"> 110/0025</t>
  </si>
  <si>
    <t xml:space="preserve"> 2004/04/14-13:34:47</t>
  </si>
  <si>
    <t xml:space="preserve">E:\Excel_XP\Video Stat 2004-06-03\2004\IndexFiler\\V5E41504</t>
  </si>
  <si>
    <t xml:space="preserve">V5E41504</t>
  </si>
  <si>
    <t xml:space="preserve"> 61/0777</t>
  </si>
  <si>
    <t xml:space="preserve"> 62/0356</t>
  </si>
  <si>
    <t xml:space="preserve"> 61/0805</t>
  </si>
  <si>
    <t xml:space="preserve"> 2004/04/15-10:03:57</t>
  </si>
  <si>
    <t xml:space="preserve">E:\Excel_XP\Video Stat 2004-06-03\2004\IndexFiler\\V5E41505</t>
  </si>
  <si>
    <t xml:space="preserve">V5E41505</t>
  </si>
  <si>
    <t xml:space="preserve"> 64/0656</t>
  </si>
  <si>
    <t xml:space="preserve"> 65/0513</t>
  </si>
  <si>
    <t xml:space="preserve"> 2004/04/15-10:25:31</t>
  </si>
  <si>
    <t xml:space="preserve">E:\Excel_XP\Video Stat 2004-06-03\2004\IndexFiler\\V5E41506</t>
  </si>
  <si>
    <t xml:space="preserve">V5E41506</t>
  </si>
  <si>
    <t xml:space="preserve"> 49/0553</t>
  </si>
  <si>
    <t xml:space="preserve"> 50/0239</t>
  </si>
  <si>
    <t xml:space="preserve"> 49/0566</t>
  </si>
  <si>
    <t xml:space="preserve"> 50/0235</t>
  </si>
  <si>
    <t xml:space="preserve"> 2004/04/15-11:34:16</t>
  </si>
  <si>
    <t xml:space="preserve">E:\Excel_XP\Video Stat 2004-06-03\2004\IndexFiler\\V5E41507</t>
  </si>
  <si>
    <t xml:space="preserve">V5E41507</t>
  </si>
  <si>
    <t xml:space="preserve"> 48/1000</t>
  </si>
  <si>
    <t xml:space="preserve"> 49/0558</t>
  </si>
  <si>
    <t xml:space="preserve"> 49/0548</t>
  </si>
  <si>
    <t xml:space="preserve"> 2004/04/15-12:00:53</t>
  </si>
  <si>
    <t xml:space="preserve">E:\Excel_XP\Video Stat 2004-06-03\2004\IndexFiler\\V5E41508</t>
  </si>
  <si>
    <t xml:space="preserve">V5E41508</t>
  </si>
  <si>
    <t xml:space="preserve"> 40/0534</t>
  </si>
  <si>
    <t xml:space="preserve"> 41/0016</t>
  </si>
  <si>
    <t xml:space="preserve"> 40/0549</t>
  </si>
  <si>
    <t xml:space="preserve"> 2004/04/15-12:46:29</t>
  </si>
  <si>
    <t xml:space="preserve">E:\Excel_XP\Video Stat 2004-06-03\2004\IndexFiler\\V5E41509</t>
  </si>
  <si>
    <t xml:space="preserve">V5E41509</t>
  </si>
  <si>
    <t xml:space="preserve"> 39/0949</t>
  </si>
  <si>
    <t xml:space="preserve"> 40/0535</t>
  </si>
  <si>
    <t xml:space="preserve"> 40/0529</t>
  </si>
  <si>
    <t xml:space="preserve"> 2004/04/15-12:58:05</t>
  </si>
  <si>
    <t xml:space="preserve">E:\Excel_XP\Video Stat 2004-06-03\2004\IndexFiler\\V5E41701</t>
  </si>
  <si>
    <t xml:space="preserve">V5E41701</t>
  </si>
  <si>
    <t xml:space="preserve"> 116/0026</t>
  </si>
  <si>
    <t xml:space="preserve"> 116/0662</t>
  </si>
  <si>
    <t xml:space="preserve"> 116/0110</t>
  </si>
  <si>
    <t xml:space="preserve"> 116/0487</t>
  </si>
  <si>
    <t xml:space="preserve"> 2004/04/17-06:20:59</t>
  </si>
  <si>
    <t xml:space="preserve">E:\Excel_XP\Video Stat 2004-06-03\2004\IndexFiler\\V5E41704</t>
  </si>
  <si>
    <t xml:space="preserve">V5E41704</t>
  </si>
  <si>
    <t xml:space="preserve"> 116/0899</t>
  </si>
  <si>
    <t xml:space="preserve"> 116/0113</t>
  </si>
  <si>
    <t xml:space="preserve"> 2004/04/17-07:43:34</t>
  </si>
  <si>
    <t xml:space="preserve">E:\Excel_XP\Video Stat 2004-06-03\2004\IndexFiler\\V5E41705</t>
  </si>
  <si>
    <t xml:space="preserve">V5E41705</t>
  </si>
  <si>
    <t xml:space="preserve"> 143/0322</t>
  </si>
  <si>
    <t xml:space="preserve"> 143/0584</t>
  </si>
  <si>
    <t xml:space="preserve"> 143/0548</t>
  </si>
  <si>
    <t xml:space="preserve"> 2004/04/17-08:44:17</t>
  </si>
  <si>
    <t xml:space="preserve">E:\Excel_XP\Video Stat 2004-06-03\2004\IndexFiler\\V5E41706</t>
  </si>
  <si>
    <t xml:space="preserve">V5E41706</t>
  </si>
  <si>
    <t xml:space="preserve"> 115/0525</t>
  </si>
  <si>
    <t xml:space="preserve"> 116/0550</t>
  </si>
  <si>
    <t xml:space="preserve"> 116/0461</t>
  </si>
  <si>
    <t xml:space="preserve"> 2004/04/17-10:31:00</t>
  </si>
  <si>
    <t xml:space="preserve">E:\Excel_XP\Video Stat 2004-06-03\2004\IndexFiler\\V5E41900</t>
  </si>
  <si>
    <t xml:space="preserve">V5E41900</t>
  </si>
  <si>
    <t xml:space="preserve"> 143/0055</t>
  </si>
  <si>
    <t xml:space="preserve"> 143/0674</t>
  </si>
  <si>
    <t xml:space="preserve"> 2004/04/19-06:30:40</t>
  </si>
  <si>
    <t xml:space="preserve">E:\Excel_XP\Video Stat 2004-06-03\2004\IndexFiler\\V5E41901</t>
  </si>
  <si>
    <t xml:space="preserve">V5E41901</t>
  </si>
  <si>
    <t xml:space="preserve"> 151/0370</t>
  </si>
  <si>
    <t xml:space="preserve"> 151/0989</t>
  </si>
  <si>
    <t xml:space="preserve"> 2004/04/19-06:47:26</t>
  </si>
  <si>
    <t xml:space="preserve">E:\Excel_XP\Video Stat 2004-06-03\2004\IndexFiler\\V5E41902</t>
  </si>
  <si>
    <t xml:space="preserve">V5E41902</t>
  </si>
  <si>
    <t xml:space="preserve"> 151/0334</t>
  </si>
  <si>
    <t xml:space="preserve"> 2004/04/19-07:15:56</t>
  </si>
  <si>
    <t xml:space="preserve">E:\Excel_XP\Video Stat 2004-06-03\2004\IndexFiler\\V5E41903</t>
  </si>
  <si>
    <t xml:space="preserve">V5E41903</t>
  </si>
  <si>
    <t xml:space="preserve"> 142/0960</t>
  </si>
  <si>
    <t xml:space="preserve"> 143/0250</t>
  </si>
  <si>
    <t xml:space="preserve"> 143/0245</t>
  </si>
  <si>
    <t xml:space="preserve"> 2004/04/19-07:34:23</t>
  </si>
  <si>
    <t xml:space="preserve">E:\Excel_XP\Video Stat 2004-06-03\2004\IndexFiler\\V5E41904</t>
  </si>
  <si>
    <t xml:space="preserve">V5E41904</t>
  </si>
  <si>
    <t xml:space="preserve"> 142/0632</t>
  </si>
  <si>
    <t xml:space="preserve"> 142/0947</t>
  </si>
  <si>
    <t xml:space="preserve"> 2004/04/19-07:57:32</t>
  </si>
  <si>
    <t xml:space="preserve">E:\Excel_XP\Video Stat 2004-06-03\2004\IndexFiler\\V5E41905</t>
  </si>
  <si>
    <t xml:space="preserve">V5E41905</t>
  </si>
  <si>
    <t xml:space="preserve"> 142/0563</t>
  </si>
  <si>
    <t xml:space="preserve"> 143/0109</t>
  </si>
  <si>
    <t xml:space="preserve"> 2004/04/19-08:13:39</t>
  </si>
  <si>
    <t xml:space="preserve">E:\Excel_XP\Video Stat 2004-06-03\2004\IndexFiler\\V5E41907</t>
  </si>
  <si>
    <t xml:space="preserve">V5E41907</t>
  </si>
  <si>
    <t xml:space="preserve"> 158/0990</t>
  </si>
  <si>
    <t xml:space="preserve"> 159/0005</t>
  </si>
  <si>
    <t xml:space="preserve"> 2004/04/19-09:25:00</t>
  </si>
  <si>
    <t xml:space="preserve">E:\Excel_XP\Video Stat 2004-06-03\2004\IndexFiler\\V5E41908</t>
  </si>
  <si>
    <t xml:space="preserve">V5E41908</t>
  </si>
  <si>
    <t xml:space="preserve"> 131/0161</t>
  </si>
  <si>
    <t xml:space="preserve"> 131/0759</t>
  </si>
  <si>
    <t xml:space="preserve"> 2004/04/19-11:04:59</t>
  </si>
  <si>
    <t xml:space="preserve">E:\Excel_XP\Video Stat 2004-06-03\2004\IndexFiler\\V5E41909</t>
  </si>
  <si>
    <t xml:space="preserve">V5E41909</t>
  </si>
  <si>
    <t xml:space="preserve"> 124/0116</t>
  </si>
  <si>
    <t xml:space="preserve"> 124/0835</t>
  </si>
  <si>
    <t xml:space="preserve"> 124/0831</t>
  </si>
  <si>
    <t xml:space="preserve"> 2004/04/19-11:16:39</t>
  </si>
  <si>
    <t xml:space="preserve">E:\Excel_XP\Video Stat 2004-06-03\2004\IndexFiler\\V5E41910</t>
  </si>
  <si>
    <t xml:space="preserve">V5E41910</t>
  </si>
  <si>
    <t xml:space="preserve"> 96/0705</t>
  </si>
  <si>
    <t xml:space="preserve"> 97/0538</t>
  </si>
  <si>
    <t xml:space="preserve"> 96/0712</t>
  </si>
  <si>
    <t xml:space="preserve"> 2004/04/19-14:35:23</t>
  </si>
  <si>
    <t xml:space="preserve">E:\Excel_XP\Video Stat 2004-06-03\2004\IndexFiler\\V5E41911</t>
  </si>
  <si>
    <t xml:space="preserve">V5E41911</t>
  </si>
  <si>
    <t xml:space="preserve"> 102/0294</t>
  </si>
  <si>
    <t xml:space="preserve"> 102/0900</t>
  </si>
  <si>
    <t xml:space="preserve"> 102/0893</t>
  </si>
  <si>
    <t xml:space="preserve"> 2004/04/19-15:05:02</t>
  </si>
  <si>
    <t xml:space="preserve">E:\Excel_XP\Video Stat 2004-06-03\2004\IndexFiler\\V5E42002</t>
  </si>
  <si>
    <t xml:space="preserve">V5E42002</t>
  </si>
  <si>
    <t xml:space="preserve"> 116/0443</t>
  </si>
  <si>
    <t xml:space="preserve"> 116/0494</t>
  </si>
  <si>
    <t xml:space="preserve"> 2004/04/20-08:12:41</t>
  </si>
  <si>
    <t xml:space="preserve">E:\Excel_XP\Video Stat 2004-06-03\2004\IndexFiler\\V5E42003</t>
  </si>
  <si>
    <t xml:space="preserve">V5E42003</t>
  </si>
  <si>
    <t xml:space="preserve"> 80/0272</t>
  </si>
  <si>
    <t xml:space="preserve"> 80/0807</t>
  </si>
  <si>
    <t xml:space="preserve"> 80/0299</t>
  </si>
  <si>
    <t xml:space="preserve"> 2004/04/20-09:02:10</t>
  </si>
  <si>
    <t xml:space="preserve">E:\Excel_XP\Video Stat 2004-06-03\2004\IndexFiler\\V5E42004</t>
  </si>
  <si>
    <t xml:space="preserve">V5E42004</t>
  </si>
  <si>
    <t xml:space="preserve"> 54/0778</t>
  </si>
  <si>
    <t xml:space="preserve"> 55/0596</t>
  </si>
  <si>
    <t xml:space="preserve"> 55/0590</t>
  </si>
  <si>
    <t xml:space="preserve"> 2004/04/20-09:45:34</t>
  </si>
  <si>
    <t xml:space="preserve">E:\Excel_XP\Video Stat 2004-06-03\2004\IndexFiler\\V5E42005</t>
  </si>
  <si>
    <t xml:space="preserve">V5E42005</t>
  </si>
  <si>
    <t xml:space="preserve"> 76/0598</t>
  </si>
  <si>
    <t xml:space="preserve"> 76/0573</t>
  </si>
  <si>
    <t xml:space="preserve"> 2004/04/20-10:22:51</t>
  </si>
  <si>
    <t xml:space="preserve">E:\Excel_XP\Video Stat 2004-06-03\2004\IndexFiler\\V5E42006</t>
  </si>
  <si>
    <t xml:space="preserve">V5E42006</t>
  </si>
  <si>
    <t xml:space="preserve"> 76/0201</t>
  </si>
  <si>
    <t xml:space="preserve"> 76/0172</t>
  </si>
  <si>
    <t xml:space="preserve"> 76/0183</t>
  </si>
  <si>
    <t xml:space="preserve"> 2004/04/20-11:06:13</t>
  </si>
  <si>
    <t xml:space="preserve">E:\Excel_XP\Video Stat 2004-06-03\2004\IndexFiler\\V5E52600</t>
  </si>
  <si>
    <t xml:space="preserve">V5E52600</t>
  </si>
  <si>
    <t xml:space="preserve"> 101/0895</t>
  </si>
  <si>
    <t xml:space="preserve"> 102/0341</t>
  </si>
  <si>
    <t xml:space="preserve"> 101/0916</t>
  </si>
  <si>
    <t xml:space="preserve"> 102/0352</t>
  </si>
  <si>
    <t xml:space="preserve"> 2004/05/26-08:19:57</t>
  </si>
  <si>
    <t xml:space="preserve">E:\Excel_XP\Video Stat 2004-06-03\2004\IndexFiler\\V5E52601</t>
  </si>
  <si>
    <t xml:space="preserve">V5E52601</t>
  </si>
  <si>
    <t xml:space="preserve"> 102/0320</t>
  </si>
  <si>
    <t xml:space="preserve"> 102/1164</t>
  </si>
  <si>
    <t xml:space="preserve"> 102/1166</t>
  </si>
  <si>
    <t xml:space="preserve"> 2004/05/26-08:30:15</t>
  </si>
  <si>
    <t xml:space="preserve">E:\Excel_XP\Video Stat 2004-06-03\2004\IndexFiler\\V5E52602</t>
  </si>
  <si>
    <t xml:space="preserve">V5E52602</t>
  </si>
  <si>
    <t xml:space="preserve"> 102/0206</t>
  </si>
  <si>
    <t xml:space="preserve"> 102/0869</t>
  </si>
  <si>
    <t xml:space="preserve"> 102/0714</t>
  </si>
  <si>
    <t xml:space="preserve"> 2004/05/26-08:45:22</t>
  </si>
  <si>
    <t xml:space="preserve">E:\Excel_XP\Video Stat 2004-06-03\2004\IndexFiler\\V5E52603</t>
  </si>
  <si>
    <t xml:space="preserve">V5E52603</t>
  </si>
  <si>
    <t xml:space="preserve"> 137/0010</t>
  </si>
  <si>
    <t xml:space="preserve"> 137/0857</t>
  </si>
  <si>
    <t xml:space="preserve"> 137/0846</t>
  </si>
  <si>
    <t xml:space="preserve"> 2004/05/26-09:57:52</t>
  </si>
  <si>
    <t xml:space="preserve">E:\Excel_XP\Video Stat 2004-06-03\2004\IndexFiler\\V5E52604</t>
  </si>
  <si>
    <t xml:space="preserve">V5E52604</t>
  </si>
  <si>
    <t xml:space="preserve"> 124/0779</t>
  </si>
  <si>
    <t xml:space="preserve"> 125/0168</t>
  </si>
  <si>
    <t xml:space="preserve"> 124/0812</t>
  </si>
  <si>
    <t xml:space="preserve"> 124/0847</t>
  </si>
  <si>
    <t xml:space="preserve"> 2004/05/26-10:28:54</t>
  </si>
  <si>
    <t xml:space="preserve">E:\Excel_XP\Video Stat 2004-06-03\2004\IndexFiler\\V5E52605</t>
  </si>
  <si>
    <t xml:space="preserve">V5E52605</t>
  </si>
  <si>
    <t xml:space="preserve"> 115/0517</t>
  </si>
  <si>
    <t xml:space="preserve"> 116/0460</t>
  </si>
  <si>
    <t xml:space="preserve"> 2004/05/26-11:10:25</t>
  </si>
  <si>
    <t xml:space="preserve">E:\Excel_XP\Video Stat 2004-06-03\2004\IndexFiler\\V5E52606</t>
  </si>
  <si>
    <t xml:space="preserve">V5E52606</t>
  </si>
  <si>
    <t xml:space="preserve"> 87/0458</t>
  </si>
  <si>
    <t xml:space="preserve"> 88/0225</t>
  </si>
  <si>
    <t xml:space="preserve"> 87/0533</t>
  </si>
  <si>
    <t xml:space="preserve"> 2004/05/26-11:44:45</t>
  </si>
  <si>
    <t xml:space="preserve">E:\Excel_XP\Video Stat 2004-06-03\2004\IndexFiler\\V5E52607</t>
  </si>
  <si>
    <t xml:space="preserve">V5E52607</t>
  </si>
  <si>
    <t xml:space="preserve"> 87/0034</t>
  </si>
  <si>
    <t xml:space="preserve"> 88/0051</t>
  </si>
  <si>
    <t xml:space="preserve"> 88/0020</t>
  </si>
  <si>
    <t xml:space="preserve"> 88/0027</t>
  </si>
  <si>
    <t xml:space="preserve"> 2004/05/26-12:16:04</t>
  </si>
  <si>
    <t xml:space="preserve">E:\Excel_XP\Video Stat 2004-06-03\2004\IndexFiler\\V5E52608</t>
  </si>
  <si>
    <t xml:space="preserve">V5E52608</t>
  </si>
  <si>
    <t xml:space="preserve"> 80/0462</t>
  </si>
  <si>
    <t xml:space="preserve"> 81/0301</t>
  </si>
  <si>
    <t xml:space="preserve"> 80/0475</t>
  </si>
  <si>
    <t xml:space="preserve"> 80/0482</t>
  </si>
  <si>
    <t xml:space="preserve"> 2004/05/26-12:35:07</t>
  </si>
  <si>
    <t xml:space="preserve">E:\Excel_XP\Video Stat 2004-06-03\2004\IndexFiler\\V5E52609</t>
  </si>
  <si>
    <t xml:space="preserve">V5E52609</t>
  </si>
  <si>
    <t xml:space="preserve"> 87/0319</t>
  </si>
  <si>
    <t xml:space="preserve"> 87/0902</t>
  </si>
  <si>
    <t xml:space="preserve"> 87/0783</t>
  </si>
  <si>
    <t xml:space="preserve"> 2004/05/26-12:51:50</t>
  </si>
  <si>
    <t xml:space="preserve">E:\Excel_XP\Video Stat 2004-06-03\2004\IndexFiler\\V5E52610</t>
  </si>
  <si>
    <t xml:space="preserve">V5E52610</t>
  </si>
  <si>
    <t xml:space="preserve"> 87/0826</t>
  </si>
  <si>
    <t xml:space="preserve"> 88/0664</t>
  </si>
  <si>
    <t xml:space="preserve"> 87/0844</t>
  </si>
  <si>
    <t xml:space="preserve"> 2004/05/26-13:06:26</t>
  </si>
  <si>
    <t xml:space="preserve">E:\Excel_XP\Video Stat 2004-06-03\2004\IndexFiler\\V5E52612</t>
  </si>
  <si>
    <t xml:space="preserve">V5E52612</t>
  </si>
  <si>
    <t xml:space="preserve"> 87/0490</t>
  </si>
  <si>
    <t xml:space="preserve"> 87/0530</t>
  </si>
  <si>
    <t xml:space="preserve"> 87/0498</t>
  </si>
  <si>
    <t xml:space="preserve"> 2004/05/26-13:36:24</t>
  </si>
  <si>
    <t xml:space="preserve">SLUT  Tid:  1:28:43 [h:mm:ss]</t>
  </si>
  <si>
    <t xml:space="preserve">E:\Excel_XP\Video Stat 2004-06-03\2004\IndexFiler\V1E32401\V1E32401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50.jpg"</t>
  </si>
  <si>
    <t xml:space="preserve">Time = 2004/03/24-13:23:05.015</t>
  </si>
  <si>
    <t xml:space="preserve">Back</t>
  </si>
  <si>
    <t xml:space="preserve">Section = 1</t>
  </si>
  <si>
    <t xml:space="preserve">Track = "  "</t>
  </si>
  <si>
    <t xml:space="preserve">   </t>
  </si>
  <si>
    <t xml:space="preserve">EventEnd</t>
  </si>
  <si>
    <t xml:space="preserve">PicFile = "PIC00001\59.jpg"</t>
  </si>
  <si>
    <t xml:space="preserve">Time = 2004/03/24-13:39:53.109</t>
  </si>
  <si>
    <t xml:space="preserve">Section = 3</t>
  </si>
  <si>
    <t xml:space="preserve">PicFile = "PIC00008\45.jpg"</t>
  </si>
  <si>
    <t xml:space="preserve">Time = 2004/03/24-17:46:11.546</t>
  </si>
  <si>
    <t xml:space="preserve">Section = 10</t>
  </si>
  <si>
    <t xml:space="preserve">E:\Excel_XP\Video Stat 2004-06-03\2004\IndexFiler\V1E32502\V1E32502.log</t>
  </si>
  <si>
    <t xml:space="preserve">PicFile = "PIC00002\17.jpg"</t>
  </si>
  <si>
    <t xml:space="preserve">Time = 2004/03/25-14:43:35.125</t>
  </si>
  <si>
    <t xml:space="preserve">Forward</t>
  </si>
  <si>
    <t xml:space="preserve">Section = 7</t>
  </si>
  <si>
    <t xml:space="preserve">E:\Excel_XP\Video Stat 2004-06-03\2004\IndexFiler\V2E30100\V2E30100.log</t>
  </si>
  <si>
    <t xml:space="preserve">PicFile = "PIC00010\78.jpg"</t>
  </si>
  <si>
    <t xml:space="preserve">Time = 2004/03/02-09:30:52.375</t>
  </si>
  <si>
    <t xml:space="preserve">Section = 26</t>
  </si>
  <si>
    <t xml:space="preserve">E:\Excel_XP\Video Stat 2004-06-03\2004\IndexFiler\V2E30200\V2E30200.log</t>
  </si>
  <si>
    <t xml:space="preserve">PicFile = "PIC00019\17.jpg"</t>
  </si>
  <si>
    <t xml:space="preserve">Time = 2004/03/02-15:44:09.250</t>
  </si>
  <si>
    <t xml:space="preserve">Section = 40</t>
  </si>
  <si>
    <t xml:space="preserve">PicFile = "PIC00019\18.jpg"</t>
  </si>
  <si>
    <t xml:space="preserve">Time = 2004/03/02-15:44:13.453</t>
  </si>
  <si>
    <t xml:space="preserve">PicFile = "PIC00019\19.jpg"</t>
  </si>
  <si>
    <t xml:space="preserve">Time = 2004/03/02-15:44:17.093</t>
  </si>
  <si>
    <t xml:space="preserve">PicFile = "PIC00019\20.jpg"</t>
  </si>
  <si>
    <t xml:space="preserve">Time = 2004/03/02-15:44:20.359</t>
  </si>
  <si>
    <t xml:space="preserve">PicFile = "PIC00019\21.jpg"</t>
  </si>
  <si>
    <t xml:space="preserve">Time = 2004/03/02-15:44:23.484</t>
  </si>
  <si>
    <t xml:space="preserve">PicFile = "PIC00019\22.jpg"</t>
  </si>
  <si>
    <t xml:space="preserve">Time = 2004/03/02-15:44:26.562</t>
  </si>
  <si>
    <t xml:space="preserve">PicFile = "PIC00019\23.jpg"</t>
  </si>
  <si>
    <t xml:space="preserve">Time = 2004/03/02-15:44:29.765</t>
  </si>
  <si>
    <t xml:space="preserve">PicFile = "PIC00019\24.jpg"</t>
  </si>
  <si>
    <t xml:space="preserve">Time = 2004/03/02-15:44:33.531</t>
  </si>
  <si>
    <t xml:space="preserve">PicFile = "PIC00019\25.jpg"</t>
  </si>
  <si>
    <t xml:space="preserve">Time = 2004/03/02-15:44:38.531</t>
  </si>
  <si>
    <t xml:space="preserve">PicFile = "PIC00019\26.jpg"</t>
  </si>
  <si>
    <t xml:space="preserve">Time = 2004/03/02-15:44:55.765</t>
  </si>
  <si>
    <t xml:space="preserve">Description = "Type 0 billede"</t>
  </si>
  <si>
    <t xml:space="preserve">PicFile = "PIC00019\27.jpg"</t>
  </si>
  <si>
    <t xml:space="preserve">Time = 2004/03/02-15:45:47.562</t>
  </si>
  <si>
    <t xml:space="preserve">PicFile = "PIC00019\28.jpg"</t>
  </si>
  <si>
    <t xml:space="preserve">Time = 2004/03/02-15:46:09.171</t>
  </si>
  <si>
    <t xml:space="preserve">PicFile = "PIC00019\29.jpg"</t>
  </si>
  <si>
    <t xml:space="preserve">Time = 2004/03/02-15:46:14.203</t>
  </si>
  <si>
    <t xml:space="preserve">PicFile = "PIC00019\30.jpg"</t>
  </si>
  <si>
    <t xml:space="preserve">Time = 2004/03/02-15:46:18.765</t>
  </si>
  <si>
    <t xml:space="preserve">PicFile = "PIC00019\31.jpg"</t>
  </si>
  <si>
    <t xml:space="preserve">Time = 2004/03/02-15:46:23.078</t>
  </si>
  <si>
    <t xml:space="preserve">PicFile = "PIC00019\32.jpg"</t>
  </si>
  <si>
    <t xml:space="preserve">Time = 2004/03/02-15:46:27.250</t>
  </si>
  <si>
    <t xml:space="preserve">PicFile = "PIC00019\33.jpg"</t>
  </si>
  <si>
    <t xml:space="preserve">Time = 2004/03/02-15:46:31.437</t>
  </si>
  <si>
    <t xml:space="preserve">PicFile = "PIC00019\34.jpg"</t>
  </si>
  <si>
    <t xml:space="preserve">Time = 2004/03/02-15:46:35.890</t>
  </si>
  <si>
    <t xml:space="preserve">PicFile = "PIC00019\35.jpg"</t>
  </si>
  <si>
    <t xml:space="preserve">Time = 2004/03/02-15:46:41.765</t>
  </si>
  <si>
    <t xml:space="preserve">PicFile = "PIC00019\36.jpg"</t>
  </si>
  <si>
    <t xml:space="preserve">Time = 2004/03/02-15:47:42.406</t>
  </si>
  <si>
    <t xml:space="preserve">PicFile = "PIC00019\37.jpg"</t>
  </si>
  <si>
    <t xml:space="preserve">Time = 2004/03/02-15:47:49.765</t>
  </si>
  <si>
    <t xml:space="preserve">PicFile = "PIC00019\38.jpg"</t>
  </si>
  <si>
    <t xml:space="preserve">Time = 2004/03/02-15:47:55.609</t>
  </si>
  <si>
    <t xml:space="preserve">PicFile = "PIC00019\39.jpg"</t>
  </si>
  <si>
    <t xml:space="preserve">Time = 2004/03/02-15:47:59.718</t>
  </si>
  <si>
    <t xml:space="preserve">Section = 41</t>
  </si>
  <si>
    <t xml:space="preserve">PicFile = "PIC00019\40.jpg"</t>
  </si>
  <si>
    <t xml:space="preserve">Time = 2004/03/02-15:48:10.156</t>
  </si>
  <si>
    <t xml:space="preserve">PicFile = "PIC00019\41.jpg"</t>
  </si>
  <si>
    <t xml:space="preserve">Time = 2004/03/02-15:48:15.406</t>
  </si>
  <si>
    <t xml:space="preserve">PicFile = "PIC00019\42.jpg"</t>
  </si>
  <si>
    <t xml:space="preserve">Time = 2004/03/02-15:48:20.531</t>
  </si>
  <si>
    <t xml:space="preserve">PicFile = "PIC00019\43.jpg"</t>
  </si>
  <si>
    <t xml:space="preserve">Time = 2004/03/02-15:48:25.921</t>
  </si>
  <si>
    <t xml:space="preserve">PicFile = "PIC00019\44.jpg"</t>
  </si>
  <si>
    <t xml:space="preserve">Time = 2004/03/02-15:48:31.843</t>
  </si>
  <si>
    <t xml:space="preserve">PicFile = "PIC00019\45.jpg"</t>
  </si>
  <si>
    <t xml:space="preserve">Time = 2004/03/02-15:48:38.890</t>
  </si>
  <si>
    <t xml:space="preserve">PicFile = "PIC00019\46.jpg"</t>
  </si>
  <si>
    <t xml:space="preserve">Time = 2004/03/02-15:48:46.890</t>
  </si>
  <si>
    <t xml:space="preserve">Section = 42</t>
  </si>
  <si>
    <t xml:space="preserve">PicFile = "PIC00019\47.jpg"</t>
  </si>
  <si>
    <t xml:space="preserve">Time = 2004/03/02-15:49:02.687</t>
  </si>
  <si>
    <t xml:space="preserve">PicFile = "PIC00019\48.jpg"</t>
  </si>
  <si>
    <t xml:space="preserve">Time = 2004/03/02-15:49:25.968</t>
  </si>
  <si>
    <t xml:space="preserve">PicFile = "PIC00019\49.jpg"</t>
  </si>
  <si>
    <t xml:space="preserve">Time = 2004/03/02-15:50:17.796</t>
  </si>
  <si>
    <t xml:space="preserve">PicFile = "PIC00019\50.jpg"</t>
  </si>
  <si>
    <t xml:space="preserve">Time = 2004/03/02-15:50:22.843</t>
  </si>
  <si>
    <t xml:space="preserve">PicFile = "PIC00019\51.jpg"</t>
  </si>
  <si>
    <t xml:space="preserve">Time = 2004/03/02-15:50:26.687</t>
  </si>
  <si>
    <t xml:space="preserve">PicFile = "PIC00019\52.jpg"</t>
  </si>
  <si>
    <t xml:space="preserve">Time = 2004/03/02-15:50:28.843</t>
  </si>
  <si>
    <t xml:space="preserve">Section = 43</t>
  </si>
  <si>
    <t xml:space="preserve">PicFile = "PIC00019\53.jpg"</t>
  </si>
  <si>
    <t xml:space="preserve">Time = 2004/03/02-15:50:33.515</t>
  </si>
  <si>
    <t xml:space="preserve">PicFile = "PIC00019\54.jpg"</t>
  </si>
  <si>
    <t xml:space="preserve">Time = 2004/03/02-15:50:38.843</t>
  </si>
  <si>
    <t xml:space="preserve">PicFile = "PIC00019\55.jpg"</t>
  </si>
  <si>
    <t xml:space="preserve">Time = 2004/03/02-15:50:43.921</t>
  </si>
  <si>
    <t xml:space="preserve">PicFile = "PIC00019\56.jpg"</t>
  </si>
  <si>
    <t xml:space="preserve">Time = 2004/03/02-15:50:49.046</t>
  </si>
  <si>
    <t xml:space="preserve">PicFile = "PIC00019\57.jpg"</t>
  </si>
  <si>
    <t xml:space="preserve">Time = 2004/03/02-15:50:54.437</t>
  </si>
  <si>
    <t xml:space="preserve">PicFile = "PIC00019\58.jpg"</t>
  </si>
  <si>
    <t xml:space="preserve">Time = 2004/03/02-15:50:59.718</t>
  </si>
  <si>
    <t xml:space="preserve">PicFile = "PIC00019\59.jpg"</t>
  </si>
  <si>
    <t xml:space="preserve">Time = 2004/03/02-15:51:04.968</t>
  </si>
  <si>
    <t xml:space="preserve">PicFile = "PIC00019\60.jpg"</t>
  </si>
  <si>
    <t xml:space="preserve">Time = 2004/03/02-15:51:10.796</t>
  </si>
  <si>
    <t xml:space="preserve">PicFile = "PIC00019\61.jpg"</t>
  </si>
  <si>
    <t xml:space="preserve">Time = 2004/03/02-15:51:25.281</t>
  </si>
  <si>
    <t xml:space="preserve">PicFile = "PIC00019\62.jpg"</t>
  </si>
  <si>
    <t xml:space="preserve">Time = 2004/03/02-15:51:47.796</t>
  </si>
  <si>
    <t xml:space="preserve">PicFile = "PIC00019\63.jpg"</t>
  </si>
  <si>
    <t xml:space="preserve">Time = 2004/03/02-15:52:11.406</t>
  </si>
  <si>
    <t xml:space="preserve">PicFile = "PIC00019\64.jpg"</t>
  </si>
  <si>
    <t xml:space="preserve">Time = 2004/03/02-15:52:18.203</t>
  </si>
  <si>
    <t xml:space="preserve">PicFile = "PIC00019\65.jpg"</t>
  </si>
  <si>
    <t xml:space="preserve">Time = 2004/03/02-15:52:23.484</t>
  </si>
  <si>
    <t xml:space="preserve">PicFile = "PIC00019\66.jpg"</t>
  </si>
  <si>
    <t xml:space="preserve">Time = 2004/03/02-15:52:28.765</t>
  </si>
  <si>
    <t xml:space="preserve">PicFile = "PIC00019\67.jpg"</t>
  </si>
  <si>
    <t xml:space="preserve">Time = 2004/03/02-15:52:34.125</t>
  </si>
  <si>
    <t xml:space="preserve">PicFile = "PIC00019\68.jpg"</t>
  </si>
  <si>
    <t xml:space="preserve">Time = 2004/03/02-15:52:39.328</t>
  </si>
  <si>
    <t xml:space="preserve">PicFile = "PIC00019\69.jpg"</t>
  </si>
  <si>
    <t xml:space="preserve">Time = 2004/03/02-15:52:45.046</t>
  </si>
  <si>
    <t xml:space="preserve">PicFile = "PIC00019\70.jpg"</t>
  </si>
  <si>
    <t xml:space="preserve">Time = 2004/03/02-15:52:51.515</t>
  </si>
  <si>
    <t xml:space="preserve">PicFile = "PIC00019\71.jpg"</t>
  </si>
  <si>
    <t xml:space="preserve">Time = 2004/03/02-15:52:58.515</t>
  </si>
  <si>
    <t xml:space="preserve">PicFile = "PIC00019\72.jpg"</t>
  </si>
  <si>
    <t xml:space="preserve">Time = 2004/03/02-15:53:21.078</t>
  </si>
  <si>
    <t xml:space="preserve">PicFile = "PIC00019\73.jpg"</t>
  </si>
  <si>
    <t xml:space="preserve">Time = 2004/03/02-15:53:40.046</t>
  </si>
  <si>
    <t xml:space="preserve">PicFile = "PIC00019\74.jpg"</t>
  </si>
  <si>
    <t xml:space="preserve">Time = 2004/03/02-15:53:50.234</t>
  </si>
  <si>
    <t xml:space="preserve">PicFile = "PIC00019\75.jpg"</t>
  </si>
  <si>
    <t xml:space="preserve">Time = 2004/03/02-15:53:59.203</t>
  </si>
  <si>
    <t xml:space="preserve">PicFile = "PIC00019\76.jpg"</t>
  </si>
  <si>
    <t xml:space="preserve">Time = 2004/03/02-15:54:07.515</t>
  </si>
  <si>
    <t xml:space="preserve">PicFile = "PIC00019\77.jpg"</t>
  </si>
  <si>
    <t xml:space="preserve">Time = 2004/03/02-15:55:02.484</t>
  </si>
  <si>
    <t xml:space="preserve">PicFile = "PIC00019\78.jpg"</t>
  </si>
  <si>
    <t xml:space="preserve">Time = 2004/03/02-15:55:06.515</t>
  </si>
  <si>
    <t xml:space="preserve">PicFile = "PIC00019\79.jpg"</t>
  </si>
  <si>
    <t xml:space="preserve">Time = 2004/03/02-15:55:10.796</t>
  </si>
  <si>
    <t xml:space="preserve">PicFile = "PIC00019\80.jpg"</t>
  </si>
  <si>
    <t xml:space="preserve">Time = 2004/03/02-15:55:16.406</t>
  </si>
  <si>
    <t xml:space="preserve">Section = 44</t>
  </si>
  <si>
    <t xml:space="preserve">E:\Excel_XP\Video Stat 2004-06-03\2004\IndexFiler\V2E30317\V2E30317.log</t>
  </si>
  <si>
    <t xml:space="preserve">PicFile = "PIC00000\53.jpg"</t>
  </si>
  <si>
    <t xml:space="preserve">Time = 2004/03/03-14:39:24.203</t>
  </si>
  <si>
    <t xml:space="preserve">Section = 14</t>
  </si>
  <si>
    <t xml:space="preserve">E:\Excel_XP\Video Stat 2004-06-03\2004\IndexFiler\V2E31000\V2E31000.log</t>
  </si>
  <si>
    <t xml:space="preserve">PicFile = "PIC00000\48.jpg"</t>
  </si>
  <si>
    <t xml:space="preserve">Time = 2004/03/10-13:32:17.187</t>
  </si>
  <si>
    <t xml:space="preserve">E:\Excel_XP\Video Stat 2004-06-03\2004\IndexFiler\V3E30400\V3E30400.vcd</t>
  </si>
  <si>
    <t xml:space="preserve">Start</t>
  </si>
  <si>
    <t xml:space="preserve">Stop</t>
  </si>
  <si>
    <t xml:space="preserve">RefSys</t>
  </si>
  <si>
    <t xml:space="preserve"> "90000     "</t>
  </si>
  <si>
    <t xml:space="preserve">VideoCarRouteVersion = 2.0</t>
  </si>
  <si>
    <t xml:space="preserve">OriginalFileName = "V3E30400"</t>
  </si>
  <si>
    <t xml:space="preserve">RouteR1 = "0000"</t>
  </si>
  <si>
    <t xml:space="preserve">RouteR2 = "66"</t>
  </si>
  <si>
    <t xml:space="preserve">RouteR3 = "6   "</t>
  </si>
  <si>
    <t xml:space="preserve">RouteDescription = "Statsveje 2004                "</t>
  </si>
  <si>
    <t xml:space="preserve">Drivers = "MART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4/03/04-13:34:08</t>
  </si>
  <si>
    <t xml:space="preserve">LastRecTime = 2004/03/04-13:41:09</t>
  </si>
  <si>
    <t xml:space="preserve">LastRecDirection = Back</t>
  </si>
  <si>
    <t xml:space="preserve">LastRecSectionNr = 9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&lt;-- Standardkonfiguration --&gt;"</t>
  </si>
  <si>
    <t xml:space="preserve">ImageKeyDescription0 = "Type 0 billede"</t>
  </si>
  <si>
    <t xml:space="preserve">ImageKeyDescription1 = "Type 1 billede"</t>
  </si>
  <si>
    <t xml:space="preserve">ImageKeyDescription2 = "Type 2 billede"</t>
  </si>
  <si>
    <t xml:space="preserve">ImageKeyDescription3 = "Type 3 billede"</t>
  </si>
  <si>
    <t xml:space="preserve">ImageKeyDescription4 = "Type 4 billede"</t>
  </si>
  <si>
    <t xml:space="preserve">ImageKeyDescription5 = "Type 5 billede"</t>
  </si>
  <si>
    <t xml:space="preserve">ImageKeyDescription6 = "Type 6 billede"</t>
  </si>
  <si>
    <t xml:space="preserve">ImageKeyDescription7 = "Type 7 billede"</t>
  </si>
  <si>
    <t xml:space="preserve">ImageKeyDescription8 = "Type 8 billede"</t>
  </si>
  <si>
    <t xml:space="preserve">ImageKeyDescription9 = "Type 9 billede"</t>
  </si>
  <si>
    <t xml:space="preserve">ImageKeyDescription10 = "Type 10 billede"</t>
  </si>
  <si>
    <t xml:space="preserve">ImageKeyDescription11 = "Type 11 billede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4</t>
  </si>
  <si>
    <t xml:space="preserve">ForwardSectionNr = 1</t>
  </si>
  <si>
    <t xml:space="preserve">Offset = 0.0</t>
  </si>
  <si>
    <t xml:space="preserve">ReferenceLength = 226.0</t>
  </si>
  <si>
    <t xml:space="preserve">MeasuredLength = 0.0</t>
  </si>
  <si>
    <t xml:space="preserve">Type = Twoway</t>
  </si>
  <si>
    <t xml:space="preserve">R1 = "0000"</t>
  </si>
  <si>
    <t xml:space="preserve">R2 = "0066"</t>
  </si>
  <si>
    <t xml:space="preserve">R3 = "6   "</t>
  </si>
  <si>
    <t xml:space="preserve">R4 = "  "</t>
  </si>
  <si>
    <t xml:space="preserve">Description = "Århus - Herning (Tilkørsler ve"</t>
  </si>
  <si>
    <t xml:space="preserve">SectionEnd</t>
  </si>
  <si>
    <t xml:space="preserve">ForwardSectionNr = 2</t>
  </si>
  <si>
    <t xml:space="preserve">ReferenceLength = 470.0</t>
  </si>
  <si>
    <t xml:space="preserve">ForwardSectionNr = 3</t>
  </si>
  <si>
    <t xml:space="preserve">ReferenceLength = 489.0</t>
  </si>
  <si>
    <t xml:space="preserve">ForwardSectionNr = 4</t>
  </si>
  <si>
    <t xml:space="preserve">ReferenceLength = 210.0</t>
  </si>
  <si>
    <t xml:space="preserve">ForwardSectionNr = 5</t>
  </si>
  <si>
    <t xml:space="preserve">ReferenceLength = 139.0</t>
  </si>
  <si>
    <t xml:space="preserve">ForwardSectionNr = 6</t>
  </si>
  <si>
    <t xml:space="preserve">ReferenceLength = 630.0</t>
  </si>
  <si>
    <t xml:space="preserve">ForwardSectionNr = 7</t>
  </si>
  <si>
    <t xml:space="preserve">ReferenceLength = 9.0</t>
  </si>
  <si>
    <t xml:space="preserve">ForwardSectionNr = 8</t>
  </si>
  <si>
    <t xml:space="preserve">ReferenceLength = 720.0</t>
  </si>
  <si>
    <t xml:space="preserve">ForwardSectionNr = 9</t>
  </si>
  <si>
    <t xml:space="preserve">ReferenceLength = 878.0</t>
  </si>
  <si>
    <t xml:space="preserve">ForwardSectionNr = 10</t>
  </si>
  <si>
    <t xml:space="preserve">ReferenceLength = 235.0</t>
  </si>
  <si>
    <t xml:space="preserve">ForwardSectionNr = 11</t>
  </si>
  <si>
    <t xml:space="preserve">ReferenceLength = 180.0</t>
  </si>
  <si>
    <t xml:space="preserve">ForwardSectionNr = 12</t>
  </si>
  <si>
    <t xml:space="preserve">ReferenceLength = 770.0</t>
  </si>
  <si>
    <t xml:space="preserve">ForwardSectionNr = 13</t>
  </si>
  <si>
    <t xml:space="preserve">ReferenceLength = 71.0</t>
  </si>
  <si>
    <t xml:space="preserve">ForwardSectionNr = 14</t>
  </si>
  <si>
    <t xml:space="preserve">ReferenceLength = 390.0</t>
  </si>
  <si>
    <t xml:space="preserve">NumberOfBackwardSections = 16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ReferenceLength = 320.0</t>
  </si>
  <si>
    <t xml:space="preserve">Description = "Århus - Herning (Tilkørsel ve"</t>
  </si>
  <si>
    <t xml:space="preserve">BackwardSectionNr = 8</t>
  </si>
  <si>
    <t xml:space="preserve">ReferenceLength = 480.0</t>
  </si>
  <si>
    <t xml:space="preserve">MeasuredLength = 0.7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E:\Excel_XP\Video Stat 2004-06-03\2004\IndexFiler\V3E31001\V3E31001.log</t>
  </si>
  <si>
    <t xml:space="preserve">PicFile = "PIC00030\50.jpg"</t>
  </si>
  <si>
    <t xml:space="preserve">Time = 2004/03/11-10:37:06.843</t>
  </si>
  <si>
    <t xml:space="preserve">Section = 61</t>
  </si>
  <si>
    <t xml:space="preserve">PicFile = "PIC00030\51.jpg"</t>
  </si>
  <si>
    <t xml:space="preserve">Time = 2004/03/11-10:37:10.765</t>
  </si>
  <si>
    <t xml:space="preserve">E:\Excel_XP\Video Stat 2004-06-03\2004\IndexFiler\V3E31100\V3E31100.log</t>
  </si>
  <si>
    <t xml:space="preserve">PicFile = "PIC00009\44.jpg"</t>
  </si>
  <si>
    <t xml:space="preserve">Time = 2004/03/11-14:41:57.781</t>
  </si>
  <si>
    <t xml:space="preserve">Section = 21</t>
  </si>
  <si>
    <t xml:space="preserve">E:\Excel_XP\Video Stat 2004-06-03\2004\IndexFiler\V3E31500\V3E31500.log</t>
  </si>
  <si>
    <t xml:space="preserve">PicFile = "PIC00003\14.jpg"</t>
  </si>
  <si>
    <t xml:space="preserve">Time = 2004/03/15-12:55:00.359</t>
  </si>
  <si>
    <t xml:space="preserve">Section = 63</t>
  </si>
  <si>
    <t xml:space="preserve">PicFile = "PIC00006\35.jpg"</t>
  </si>
  <si>
    <t xml:space="preserve">Time = 2004/03/15-13:15:43.875</t>
  </si>
  <si>
    <t xml:space="preserve">Section = 69</t>
  </si>
  <si>
    <t xml:space="preserve">PicFile = "PIC00010\51.jpg"</t>
  </si>
  <si>
    <t xml:space="preserve">Time = 2004/03/15-13:43:00.593</t>
  </si>
  <si>
    <t xml:space="preserve">Section = 77</t>
  </si>
  <si>
    <t xml:space="preserve">PicFile = "PIC00012\54.jpg"</t>
  </si>
  <si>
    <t xml:space="preserve">Time = 2004/03/15-13:59:08.437</t>
  </si>
  <si>
    <t xml:space="preserve">Section = 81</t>
  </si>
  <si>
    <t xml:space="preserve">E:\Excel_XP\Video Stat 2004-06-03\2004\IndexFiler\V3E31501\V3E31501.log</t>
  </si>
  <si>
    <t xml:space="preserve">PicFile = "PIC00002\13.jpg"</t>
  </si>
  <si>
    <t xml:space="preserve">Time = 2004/03/15-14:47:45.750</t>
  </si>
  <si>
    <t xml:space="preserve">Section = 4</t>
  </si>
  <si>
    <t xml:space="preserve">E:\Excel_XP\Video Stat 2004-06-03\2004\IndexFiler\V5E31100\V5E31100.log</t>
  </si>
  <si>
    <t xml:space="preserve">PicFile = "PIC00000\07.jpg"</t>
  </si>
  <si>
    <t xml:space="preserve">Time = 2004/03/11-09:18:44.390</t>
  </si>
  <si>
    <t xml:space="preserve">PicFile = "PIC00000\08.jpg"</t>
  </si>
  <si>
    <t xml:space="preserve">Time = 2004/03/11-09:18:47.500</t>
  </si>
  <si>
    <t xml:space="preserve">PicFile = "PIC00002\32.jpg"</t>
  </si>
  <si>
    <t xml:space="preserve">Time = 2004/03/11-09:46:39.390</t>
  </si>
  <si>
    <t xml:space="preserve">Section = 6</t>
  </si>
  <si>
    <t xml:space="preserve">PicFile = "PIC00002\33.jpg"</t>
  </si>
  <si>
    <t xml:space="preserve">Time = 2004/03/11-09:46:43.859</t>
  </si>
  <si>
    <t xml:space="preserve">PicFile = "PIC00002\34.jpg"</t>
  </si>
  <si>
    <t xml:space="preserve">Time = 2004/03/11-09:46:47.140</t>
  </si>
  <si>
    <t xml:space="preserve">PicFile = "PIC00002\35.jpg"</t>
  </si>
  <si>
    <t xml:space="preserve">Time = 2004/03/11-09:46:50.062</t>
  </si>
  <si>
    <t xml:space="preserve">PicFile = "PIC00002\36.jpg"</t>
  </si>
  <si>
    <t xml:space="preserve">Time = 2004/03/11-09:46:53.218</t>
  </si>
  <si>
    <t xml:space="preserve">E:\Excel_XP\Video Stat 2004-06-03\2004\IndexFiler\V5E31704\V5E31704.log</t>
  </si>
  <si>
    <t xml:space="preserve">Time = 2004/03/17-11:39:46.796</t>
  </si>
  <si>
    <t xml:space="preserve">Section = 97</t>
  </si>
  <si>
    <t xml:space="preserve">PicFile = "PIC00000\54.jpg"</t>
  </si>
  <si>
    <t xml:space="preserve">Time = 2004/03/17-11:39:50.562</t>
  </si>
  <si>
    <t xml:space="preserve">E:\Excel_XP\Video Stat 2004-06-03\2004\IndexFiler\V5E31801\V5E31801.log</t>
  </si>
  <si>
    <t xml:space="preserve">PicFile = "PIC00016\99.jpg"</t>
  </si>
  <si>
    <t xml:space="preserve">Time = 2004/03/18-14:40:50.328</t>
  </si>
  <si>
    <t xml:space="preserve">Section = 33</t>
  </si>
  <si>
    <t xml:space="preserve">PicFile = "PIC00017\00.jpg"</t>
  </si>
  <si>
    <t xml:space="preserve">Time = 2004/03/18-14:40:52.093</t>
  </si>
  <si>
    <t xml:space="preserve">PicFile = "PIC00017\01.jpg"</t>
  </si>
  <si>
    <t xml:space="preserve">Time = 2004/03/18-14:40:53.890</t>
  </si>
  <si>
    <t xml:space="preserve">PicFile = "PIC00017\02.jpg"</t>
  </si>
  <si>
    <t xml:space="preserve">Time = 2004/03/18-14:40:56.046</t>
  </si>
  <si>
    <t xml:space="preserve">PicFile = "PIC00017\03.jpg"</t>
  </si>
  <si>
    <t xml:space="preserve">Time = 2004/03/18-14:40:59.015</t>
  </si>
  <si>
    <t xml:space="preserve">E:\Excel_XP\Video Stat 2004-06-03\2004\IndexFiler\V5E32308\V5E32308.log</t>
  </si>
  <si>
    <t xml:space="preserve">PicFile = "PIC00000\96.jpg"</t>
  </si>
  <si>
    <t xml:space="preserve">Time = 2004/03/23-11:45:17.046</t>
  </si>
  <si>
    <t xml:space="preserve">Section = 23</t>
  </si>
  <si>
    <t xml:space="preserve">PicFile = "PIC00000\97.jpg"</t>
  </si>
  <si>
    <t xml:space="preserve">Time = 2004/03/23-11:45:22.406</t>
  </si>
  <si>
    <t xml:space="preserve">E:\Excel_XP\Video Stat 2004-06-03\2004\IndexFiler\V5E32602\V5E32602.log</t>
  </si>
  <si>
    <t xml:space="preserve">PicFile = "PIC00005\88.jpg"</t>
  </si>
  <si>
    <t xml:space="preserve">Time = 2004/03/26-12:20:07.609</t>
  </si>
  <si>
    <t xml:space="preserve">Section = 117</t>
  </si>
  <si>
    <t xml:space="preserve">PicFile = "PIC00009\50.jpg"</t>
  </si>
  <si>
    <t xml:space="preserve">Time = 2004/03/26-13:07:31.640</t>
  </si>
  <si>
    <t xml:space="preserve">Section = 124</t>
  </si>
  <si>
    <t xml:space="preserve">PicFile = "PIC00009\51.jpg"</t>
  </si>
  <si>
    <t xml:space="preserve">Time = 2004/03/26-13:07:40.515</t>
  </si>
  <si>
    <t xml:space="preserve">PicFile = "PIC00009\52.jpg"</t>
  </si>
  <si>
    <t xml:space="preserve">Time = 2004/03/26-13:07:49.109</t>
  </si>
  <si>
    <t xml:space="preserve">E:\Excel_XP\Video Stat 2004-06-03\2004\IndexFiler\V5E41303\V5E41303.log</t>
  </si>
  <si>
    <t xml:space="preserve">PicFile = "PIC00000\64.jpg"</t>
  </si>
  <si>
    <t xml:space="preserve">Time = 2004/04/13-09:47:09.906</t>
  </si>
  <si>
    <t xml:space="preserve">Section = 25</t>
  </si>
  <si>
    <t xml:space="preserve">E:\Excel_XP\Video Stat 2004-06-03\2004\IndexFiler\V5E41901\V5E41901.log</t>
  </si>
  <si>
    <t xml:space="preserve">PicFile = "PIC00000\60.jpg"</t>
  </si>
  <si>
    <t xml:space="preserve">Time = 2004/04/19-06:48:55.015</t>
  </si>
  <si>
    <t xml:space="preserve">Section = 24</t>
  </si>
  <si>
    <t xml:space="preserve">PicFile = "PIC00000\61.jpg"</t>
  </si>
  <si>
    <t xml:space="preserve">Time = 2004/04/19-06:48:56.093</t>
  </si>
  <si>
    <t xml:space="preserve">E:\Excel_XP\Video Stat 2004-06-03\2004\IndexFiler\V5E42006\V5E42006.log</t>
  </si>
  <si>
    <t xml:space="preserve">PicFile = "PIC00000\09.jpg"</t>
  </si>
  <si>
    <t xml:space="preserve">Time = 2004/04/20-11:12:43.937</t>
  </si>
  <si>
    <t xml:space="preserve">Section = 5</t>
  </si>
  <si>
    <t xml:space="preserve">E:\Excel_XP\Video Stat 2004-06-03\2004\IndexFiler\V5E52600\V5E52600.log</t>
  </si>
  <si>
    <t xml:space="preserve">PicFile = "PIC00000\27.jpg"</t>
  </si>
  <si>
    <t xml:space="preserve">Time = 2004/05/26-08:25:12.281</t>
  </si>
  <si>
    <t xml:space="preserve">PosTime = 2004/05/26-08:25:12.250</t>
  </si>
  <si>
    <t xml:space="preserve">PosY = 59209.0</t>
  </si>
  <si>
    <t xml:space="preserve">PosX = 106656.9</t>
  </si>
  <si>
    <t xml:space="preserve">PicFile = "PIC00000\28.jpg"</t>
  </si>
  <si>
    <t xml:space="preserve">Time = 2004/05/26-08:25:18.640</t>
  </si>
  <si>
    <t xml:space="preserve">PosTime = 2004/05/26-08:25:18.250</t>
  </si>
  <si>
    <t xml:space="preserve">PosY = 59209.4</t>
  </si>
  <si>
    <t xml:space="preserve">PosX = 106676.2</t>
  </si>
  <si>
    <t xml:space="preserve">E:\Excel_XP\Video Stat 2004-06-03\2004\IndexFiler\V5E52601\V5E52601.log</t>
  </si>
  <si>
    <t xml:space="preserve">PicFile = "PIC00000\34.jpg"</t>
  </si>
  <si>
    <t xml:space="preserve">Time = 2004/05/26-08:35:54.468</t>
  </si>
  <si>
    <t xml:space="preserve">Section = 2</t>
  </si>
  <si>
    <t xml:space="preserve">PosTime = 2004/05/26-08:35:54.234</t>
  </si>
  <si>
    <t xml:space="preserve">PosY = 58730.7</t>
  </si>
  <si>
    <t xml:space="preserve">PosX = 106827.8</t>
  </si>
  <si>
    <t xml:space="preserve">PicFile = "PIC00000\35.jpg"</t>
  </si>
  <si>
    <t xml:space="preserve">Time = 2004/05/26-08:36:00.578</t>
  </si>
  <si>
    <t xml:space="preserve">PosTime = 2004/05/26-08:36:00.250</t>
  </si>
  <si>
    <t xml:space="preserve">PosY = 58702.9</t>
  </si>
  <si>
    <t xml:space="preserve">PosX = 106796.7</t>
  </si>
  <si>
    <t xml:space="preserve">PicFile = "PIC00000\36.jpg"</t>
  </si>
  <si>
    <t xml:space="preserve">Time = 2004/05/26-08:36:05.421</t>
  </si>
  <si>
    <t xml:space="preserve">PosTime = 2004/05/26-08:36:05.250</t>
  </si>
  <si>
    <t xml:space="preserve">PosY = 58690.1</t>
  </si>
  <si>
    <t xml:space="preserve">PosX = 106780.0</t>
  </si>
  <si>
    <t xml:space="preserve">PicFile = "PIC00000\37.jpg"</t>
  </si>
  <si>
    <t xml:space="preserve">Time = 2004/05/26-08:36:10.265</t>
  </si>
  <si>
    <t xml:space="preserve">PosTime = 2004/05/26-08:36:10.234</t>
  </si>
  <si>
    <t xml:space="preserve">PosY = 58676.2</t>
  </si>
  <si>
    <t xml:space="preserve">PosX = 106762.7</t>
  </si>
  <si>
    <t xml:space="preserve">PicFile = "PIC00000\38.jpg"</t>
  </si>
  <si>
    <t xml:space="preserve">Time = 2004/05/26-08:36:15.140</t>
  </si>
  <si>
    <t xml:space="preserve">PosTime = 2004/05/26-08:36:14.234</t>
  </si>
  <si>
    <t xml:space="preserve">PosY = 58665.2</t>
  </si>
  <si>
    <t xml:space="preserve">PosX = 106749.8</t>
  </si>
  <si>
    <t xml:space="preserve">PicFile = "PIC00000\39.jpg"</t>
  </si>
  <si>
    <t xml:space="preserve">Time = 2004/05/26-08:36:20.312</t>
  </si>
  <si>
    <t xml:space="preserve">PosTime = 2004/05/26-08:36:20.250</t>
  </si>
  <si>
    <t xml:space="preserve">PosY = 58649.5</t>
  </si>
  <si>
    <t xml:space="preserve">PosX = 106731.9</t>
  </si>
  <si>
    <t xml:space="preserve">PicFile = "PIC00000\40.jpg"</t>
  </si>
  <si>
    <t xml:space="preserve">Time = 2004/05/26-08:36:26.421</t>
  </si>
  <si>
    <t xml:space="preserve">PosTime = 2004/05/26-08:36:26.250</t>
  </si>
  <si>
    <t xml:space="preserve">PosY = 58636.0</t>
  </si>
  <si>
    <t xml:space="preserve">PosX = 106716.5</t>
  </si>
  <si>
    <t xml:space="preserve">PicFile = "PIC00000\41.jpg"</t>
  </si>
  <si>
    <t xml:space="preserve">Time = 2004/05/26-08:37:02.296</t>
  </si>
  <si>
    <t xml:space="preserve">PosTime = 2004/05/26-08:37:02.250</t>
  </si>
  <si>
    <t xml:space="preserve">PosY = 58622.0</t>
  </si>
  <si>
    <t xml:space="preserve">PosX = 106700.2</t>
  </si>
  <si>
    <t xml:space="preserve">PicFile = "PIC00000\42.jpg"</t>
  </si>
  <si>
    <t xml:space="preserve">Time = 2004/05/26-08:37:09.859</t>
  </si>
  <si>
    <t xml:space="preserve">PosTime = 2004/05/26-08:37:09.234</t>
  </si>
  <si>
    <t xml:space="preserve">PosY = 58609.6</t>
  </si>
  <si>
    <t xml:space="preserve">PosX = 106685.1</t>
  </si>
  <si>
    <t xml:space="preserve">E:\Excel_XP\Video Stat 2004-06-03\2004\IndexFiler\V5E52602\V5E52602.log</t>
  </si>
  <si>
    <t xml:space="preserve">Time = 2004/05/26-09:07:16.781</t>
  </si>
  <si>
    <t xml:space="preserve">Section = 17</t>
  </si>
  <si>
    <t xml:space="preserve">PosTime = 2004/05/26-09:07:16.187</t>
  </si>
  <si>
    <t xml:space="preserve">PosY = 58678.4</t>
  </si>
  <si>
    <t xml:space="preserve">PosX = 106901.6</t>
  </si>
  <si>
    <t xml:space="preserve">E:\Excel_XP\Video Stat 2004-06-03\2004\IndexFiler\V5E52605\V5E52605.log</t>
  </si>
  <si>
    <t xml:space="preserve">PicFile = "PIC00000\56.jpg"</t>
  </si>
  <si>
    <t xml:space="preserve">Time = 2004/05/26-11:15:47.500</t>
  </si>
  <si>
    <t xml:space="preserve">Section = 12</t>
  </si>
  <si>
    <t xml:space="preserve">PosTime = 2004/05/26-11:15:47.015</t>
  </si>
  <si>
    <t xml:space="preserve">PosY = 49086.4</t>
  </si>
  <si>
    <t xml:space="preserve">PosX = 114477.7</t>
  </si>
  <si>
    <t xml:space="preserve">E:\Excel_XP\Video Stat 2004-06-03\2004\IndexFiler\V5E52606\V5E52606.log</t>
  </si>
  <si>
    <t xml:space="preserve">PicFile = "PIC00000\45.jpg"</t>
  </si>
  <si>
    <t xml:space="preserve">Time = 2004/05/26-11:55:58.203</t>
  </si>
  <si>
    <t xml:space="preserve">Section = 13</t>
  </si>
  <si>
    <t xml:space="preserve">PosTime = 2004/05/26-11:55:57.921</t>
  </si>
  <si>
    <t xml:space="preserve">PosY = 72963.6</t>
  </si>
  <si>
    <t xml:space="preserve">PosX = 108869.0</t>
  </si>
  <si>
    <t xml:space="preserve">E:\Excel_XP\Video Stat 2004-06-03\2004\IndexFiler\V5E52612\V5E52612.log</t>
  </si>
  <si>
    <t xml:space="preserve">PicFile = "PIC00000\00.jpg"</t>
  </si>
  <si>
    <t xml:space="preserve">Time = 2004/05/26-13:36:24.250</t>
  </si>
  <si>
    <t xml:space="preserve">PosTime = 2004/05/26-13:36:23.765</t>
  </si>
  <si>
    <t xml:space="preserve">PosY = 72905.3</t>
  </si>
  <si>
    <t xml:space="preserve">PosX = 108839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23.4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D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10</v>
      </c>
      <c r="AA3" s="12" t="s">
        <v>27</v>
      </c>
      <c r="AB3" s="12" t="s">
        <v>28</v>
      </c>
      <c r="AC3" s="12" t="s">
        <v>29</v>
      </c>
    </row>
    <row r="4" customFormat="false" ht="11.25" hidden="false" customHeight="false" outlineLevel="0" collapsed="false">
      <c r="A4" s="0" t="s">
        <v>30</v>
      </c>
    </row>
    <row r="5" customFormat="false" ht="22.5" hidden="false" customHeight="false" outlineLevel="0" collapsed="false">
      <c r="A5" s="0" t="s">
        <v>31</v>
      </c>
      <c r="B5" s="0" t="s">
        <v>32</v>
      </c>
      <c r="C5" s="0" t="n">
        <v>0</v>
      </c>
      <c r="D5" s="0" t="n">
        <v>90</v>
      </c>
      <c r="E5" s="0" t="n">
        <v>3</v>
      </c>
      <c r="G5" s="1" t="s">
        <v>33</v>
      </c>
      <c r="H5" s="18" t="s">
        <v>34</v>
      </c>
      <c r="I5" s="19" t="s">
        <v>35</v>
      </c>
      <c r="J5" s="20" t="s">
        <v>36</v>
      </c>
      <c r="K5" s="21" t="s">
        <v>37</v>
      </c>
      <c r="N5" s="18" t="s">
        <v>36</v>
      </c>
      <c r="O5" s="19" t="s">
        <v>38</v>
      </c>
      <c r="R5" s="4" t="n">
        <v>2236</v>
      </c>
      <c r="S5" s="22" t="n">
        <v>51</v>
      </c>
      <c r="U5" s="5" t="n">
        <v>4</v>
      </c>
      <c r="W5" s="5" t="s">
        <v>39</v>
      </c>
      <c r="X5" s="0" t="s">
        <v>40</v>
      </c>
      <c r="Y5" s="5" t="s">
        <v>41</v>
      </c>
      <c r="Z5" s="0" t="s">
        <v>42</v>
      </c>
    </row>
    <row r="6" customFormat="false" ht="22.5" hidden="false" customHeight="false" outlineLevel="0" collapsed="false">
      <c r="A6" s="0" t="s">
        <v>43</v>
      </c>
      <c r="B6" s="0" t="s">
        <v>44</v>
      </c>
      <c r="C6" s="0" t="n">
        <v>0</v>
      </c>
      <c r="D6" s="0" t="n">
        <v>90</v>
      </c>
      <c r="E6" s="0" t="n">
        <v>5</v>
      </c>
      <c r="G6" s="1" t="s">
        <v>45</v>
      </c>
      <c r="H6" s="18" t="s">
        <v>46</v>
      </c>
      <c r="I6" s="19" t="s">
        <v>47</v>
      </c>
      <c r="J6" s="20" t="s">
        <v>48</v>
      </c>
      <c r="K6" s="21" t="s">
        <v>49</v>
      </c>
      <c r="N6" s="18" t="s">
        <v>50</v>
      </c>
      <c r="O6" s="19" t="s">
        <v>50</v>
      </c>
      <c r="R6" s="4" t="n">
        <v>2533</v>
      </c>
      <c r="S6" s="22" t="n">
        <v>76</v>
      </c>
      <c r="U6" s="5" t="n">
        <v>2</v>
      </c>
      <c r="W6" s="5" t="s">
        <v>51</v>
      </c>
      <c r="X6" s="0" t="s">
        <v>40</v>
      </c>
      <c r="Y6" s="5" t="s">
        <v>41</v>
      </c>
      <c r="Z6" s="0" t="s">
        <v>42</v>
      </c>
    </row>
    <row r="7" customFormat="false" ht="22.5" hidden="false" customHeight="false" outlineLevel="0" collapsed="false">
      <c r="A7" s="0" t="s">
        <v>52</v>
      </c>
      <c r="B7" s="0" t="s">
        <v>53</v>
      </c>
      <c r="C7" s="0" t="n">
        <v>0</v>
      </c>
      <c r="D7" s="0" t="n">
        <v>90</v>
      </c>
      <c r="E7" s="0" t="n">
        <v>3</v>
      </c>
      <c r="G7" s="1" t="s">
        <v>33</v>
      </c>
      <c r="H7" s="18" t="s">
        <v>34</v>
      </c>
      <c r="I7" s="19" t="s">
        <v>35</v>
      </c>
      <c r="J7" s="20" t="s">
        <v>54</v>
      </c>
      <c r="K7" s="21" t="s">
        <v>55</v>
      </c>
      <c r="N7" s="18" t="s">
        <v>54</v>
      </c>
      <c r="O7" s="19" t="s">
        <v>56</v>
      </c>
      <c r="R7" s="4" t="n">
        <v>2236</v>
      </c>
      <c r="S7" s="22" t="n">
        <v>55</v>
      </c>
      <c r="U7" s="5" t="n">
        <v>4</v>
      </c>
      <c r="W7" s="5" t="s">
        <v>57</v>
      </c>
      <c r="X7" s="0" t="s">
        <v>40</v>
      </c>
      <c r="Y7" s="5" t="s">
        <v>41</v>
      </c>
      <c r="Z7" s="0" t="s">
        <v>42</v>
      </c>
    </row>
    <row r="8" customFormat="false" ht="22.5" hidden="false" customHeight="false" outlineLevel="0" collapsed="false">
      <c r="A8" s="0" t="s">
        <v>58</v>
      </c>
      <c r="B8" s="0" t="s">
        <v>59</v>
      </c>
      <c r="C8" s="0" t="n">
        <v>0</v>
      </c>
      <c r="D8" s="0" t="n">
        <v>90</v>
      </c>
      <c r="E8" s="0" t="n">
        <v>5</v>
      </c>
      <c r="G8" s="1" t="s">
        <v>45</v>
      </c>
      <c r="H8" s="18" t="s">
        <v>46</v>
      </c>
      <c r="I8" s="19" t="s">
        <v>47</v>
      </c>
      <c r="J8" s="20" t="s">
        <v>60</v>
      </c>
      <c r="K8" s="21" t="s">
        <v>61</v>
      </c>
      <c r="N8" s="18" t="s">
        <v>55</v>
      </c>
      <c r="O8" s="19" t="s">
        <v>62</v>
      </c>
      <c r="R8" s="4" t="n">
        <v>2533</v>
      </c>
      <c r="S8" s="22" t="n">
        <v>79</v>
      </c>
      <c r="U8" s="5" t="n">
        <v>3</v>
      </c>
      <c r="W8" s="5" t="s">
        <v>63</v>
      </c>
      <c r="X8" s="0" t="s">
        <v>40</v>
      </c>
      <c r="Y8" s="5" t="s">
        <v>41</v>
      </c>
      <c r="Z8" s="0" t="s">
        <v>42</v>
      </c>
    </row>
    <row r="9" customFormat="false" ht="22.5" hidden="false" customHeight="false" outlineLevel="0" collapsed="false">
      <c r="A9" s="0" t="s">
        <v>64</v>
      </c>
      <c r="B9" s="0" t="s">
        <v>65</v>
      </c>
      <c r="C9" s="0" t="n">
        <v>0</v>
      </c>
      <c r="D9" s="0" t="n">
        <v>90</v>
      </c>
      <c r="E9" s="0" t="n">
        <v>3</v>
      </c>
      <c r="G9" s="1" t="s">
        <v>33</v>
      </c>
      <c r="H9" s="18" t="s">
        <v>34</v>
      </c>
      <c r="I9" s="19" t="s">
        <v>35</v>
      </c>
      <c r="J9" s="20" t="s">
        <v>66</v>
      </c>
      <c r="K9" s="21" t="s">
        <v>67</v>
      </c>
      <c r="N9" s="18" t="s">
        <v>66</v>
      </c>
      <c r="O9" s="19" t="s">
        <v>68</v>
      </c>
      <c r="R9" s="4" t="n">
        <v>2236</v>
      </c>
      <c r="S9" s="22" t="n">
        <v>49</v>
      </c>
      <c r="U9" s="5" t="n">
        <v>4</v>
      </c>
      <c r="W9" s="5" t="s">
        <v>69</v>
      </c>
      <c r="X9" s="0" t="s">
        <v>40</v>
      </c>
      <c r="Y9" s="5" t="s">
        <v>41</v>
      </c>
      <c r="Z9" s="0" t="s">
        <v>42</v>
      </c>
    </row>
    <row r="10" customFormat="false" ht="22.5" hidden="false" customHeight="false" outlineLevel="0" collapsed="false">
      <c r="A10" s="0" t="s">
        <v>70</v>
      </c>
      <c r="B10" s="0" t="s">
        <v>71</v>
      </c>
      <c r="C10" s="0" t="n">
        <v>0</v>
      </c>
      <c r="D10" s="0" t="n">
        <v>90</v>
      </c>
      <c r="E10" s="0" t="n">
        <v>5</v>
      </c>
      <c r="G10" s="1" t="s">
        <v>45</v>
      </c>
      <c r="H10" s="18" t="s">
        <v>46</v>
      </c>
      <c r="I10" s="19" t="s">
        <v>47</v>
      </c>
      <c r="J10" s="20" t="s">
        <v>72</v>
      </c>
      <c r="K10" s="21" t="s">
        <v>73</v>
      </c>
      <c r="N10" s="18" t="s">
        <v>74</v>
      </c>
      <c r="O10" s="19" t="s">
        <v>74</v>
      </c>
      <c r="R10" s="4" t="n">
        <v>2533</v>
      </c>
      <c r="S10" s="22" t="n">
        <v>89</v>
      </c>
      <c r="U10" s="5" t="n">
        <v>2</v>
      </c>
      <c r="W10" s="5" t="s">
        <v>75</v>
      </c>
      <c r="X10" s="0" t="s">
        <v>40</v>
      </c>
      <c r="Y10" s="5" t="s">
        <v>41</v>
      </c>
      <c r="Z10" s="0" t="s">
        <v>42</v>
      </c>
    </row>
    <row r="11" customFormat="false" ht="22.5" hidden="false" customHeight="false" outlineLevel="0" collapsed="false">
      <c r="A11" s="0" t="s">
        <v>76</v>
      </c>
      <c r="B11" s="0" t="s">
        <v>77</v>
      </c>
      <c r="C11" s="0" t="n">
        <v>0</v>
      </c>
      <c r="D11" s="0" t="n">
        <v>90</v>
      </c>
      <c r="E11" s="0" t="n">
        <v>3</v>
      </c>
      <c r="G11" s="1" t="s">
        <v>33</v>
      </c>
      <c r="H11" s="18" t="s">
        <v>34</v>
      </c>
      <c r="I11" s="19" t="s">
        <v>35</v>
      </c>
      <c r="J11" s="20" t="s">
        <v>78</v>
      </c>
      <c r="K11" s="19" t="s">
        <v>79</v>
      </c>
      <c r="N11" s="18" t="s">
        <v>80</v>
      </c>
      <c r="O11" s="19" t="s">
        <v>81</v>
      </c>
      <c r="R11" s="4" t="n">
        <v>2236</v>
      </c>
      <c r="S11" s="22" t="n">
        <v>51</v>
      </c>
      <c r="U11" s="5" t="n">
        <v>4</v>
      </c>
      <c r="W11" s="5" t="s">
        <v>82</v>
      </c>
      <c r="X11" s="0" t="s">
        <v>40</v>
      </c>
      <c r="Y11" s="5" t="s">
        <v>83</v>
      </c>
      <c r="Z11" s="0" t="s">
        <v>42</v>
      </c>
    </row>
    <row r="12" customFormat="false" ht="22.5" hidden="false" customHeight="false" outlineLevel="0" collapsed="false">
      <c r="A12" s="0" t="s">
        <v>84</v>
      </c>
      <c r="B12" s="0" t="s">
        <v>85</v>
      </c>
      <c r="C12" s="0" t="n">
        <v>0</v>
      </c>
      <c r="D12" s="0" t="n">
        <v>90</v>
      </c>
      <c r="E12" s="0" t="n">
        <v>5</v>
      </c>
      <c r="G12" s="1" t="s">
        <v>45</v>
      </c>
      <c r="H12" s="18" t="s">
        <v>46</v>
      </c>
      <c r="I12" s="19" t="s">
        <v>47</v>
      </c>
      <c r="J12" s="20" t="s">
        <v>86</v>
      </c>
      <c r="K12" s="19" t="s">
        <v>47</v>
      </c>
      <c r="N12" s="18" t="s">
        <v>87</v>
      </c>
      <c r="O12" s="19" t="s">
        <v>87</v>
      </c>
      <c r="R12" s="4" t="n">
        <v>2533</v>
      </c>
      <c r="S12" s="22" t="n">
        <v>66</v>
      </c>
      <c r="U12" s="5" t="n">
        <v>2</v>
      </c>
      <c r="W12" s="5" t="s">
        <v>88</v>
      </c>
      <c r="X12" s="0" t="s">
        <v>40</v>
      </c>
      <c r="Y12" s="5" t="s">
        <v>83</v>
      </c>
      <c r="Z12" s="0" t="s">
        <v>42</v>
      </c>
    </row>
    <row r="13" customFormat="false" ht="22.5" hidden="false" customHeight="false" outlineLevel="0" collapsed="false">
      <c r="A13" s="0" t="s">
        <v>89</v>
      </c>
      <c r="B13" s="0" t="s">
        <v>90</v>
      </c>
      <c r="C13" s="0" t="n">
        <v>0</v>
      </c>
      <c r="D13" s="0" t="n">
        <v>90</v>
      </c>
      <c r="E13" s="0" t="n">
        <v>4</v>
      </c>
      <c r="G13" s="1" t="s">
        <v>33</v>
      </c>
      <c r="H13" s="18" t="s">
        <v>91</v>
      </c>
      <c r="I13" s="19" t="s">
        <v>92</v>
      </c>
      <c r="L13" s="21" t="s">
        <v>93</v>
      </c>
      <c r="M13" s="19" t="s">
        <v>92</v>
      </c>
      <c r="P13" s="19" t="s">
        <v>94</v>
      </c>
      <c r="Q13" s="19" t="s">
        <v>95</v>
      </c>
      <c r="R13" s="4" t="n">
        <v>2528</v>
      </c>
      <c r="T13" s="23" t="n">
        <v>54</v>
      </c>
      <c r="V13" s="0" t="n">
        <v>4</v>
      </c>
      <c r="W13" s="5" t="s">
        <v>96</v>
      </c>
      <c r="X13" s="0" t="s">
        <v>40</v>
      </c>
      <c r="Y13" s="5" t="s">
        <v>83</v>
      </c>
      <c r="Z13" s="0" t="s">
        <v>42</v>
      </c>
    </row>
    <row r="14" customFormat="false" ht="22.5" hidden="false" customHeight="false" outlineLevel="0" collapsed="false">
      <c r="A14" s="0" t="s">
        <v>97</v>
      </c>
      <c r="B14" s="0" t="s">
        <v>98</v>
      </c>
      <c r="C14" s="0" t="n">
        <v>0</v>
      </c>
      <c r="D14" s="0" t="n">
        <v>90</v>
      </c>
      <c r="E14" s="0" t="n">
        <v>6</v>
      </c>
      <c r="G14" s="1" t="s">
        <v>45</v>
      </c>
      <c r="H14" s="18" t="s">
        <v>99</v>
      </c>
      <c r="I14" s="19" t="s">
        <v>100</v>
      </c>
      <c r="L14" s="21" t="s">
        <v>101</v>
      </c>
      <c r="M14" s="19" t="s">
        <v>102</v>
      </c>
      <c r="P14" s="19" t="s">
        <v>103</v>
      </c>
      <c r="Q14" s="19" t="s">
        <v>104</v>
      </c>
      <c r="R14" s="4" t="n">
        <v>2262</v>
      </c>
      <c r="T14" s="23" t="n">
        <v>87</v>
      </c>
      <c r="V14" s="0" t="n">
        <v>4</v>
      </c>
      <c r="W14" s="5" t="s">
        <v>105</v>
      </c>
      <c r="X14" s="0" t="s">
        <v>40</v>
      </c>
      <c r="Y14" s="5" t="s">
        <v>83</v>
      </c>
      <c r="Z14" s="0" t="s">
        <v>42</v>
      </c>
    </row>
    <row r="15" customFormat="false" ht="22.5" hidden="false" customHeight="false" outlineLevel="0" collapsed="false">
      <c r="A15" s="0" t="s">
        <v>106</v>
      </c>
      <c r="B15" s="0" t="s">
        <v>107</v>
      </c>
      <c r="C15" s="0" t="n">
        <v>0</v>
      </c>
      <c r="D15" s="0" t="n">
        <v>90</v>
      </c>
      <c r="E15" s="0" t="n">
        <v>4</v>
      </c>
      <c r="G15" s="1" t="s">
        <v>33</v>
      </c>
      <c r="H15" s="18" t="s">
        <v>91</v>
      </c>
      <c r="I15" s="19" t="s">
        <v>92</v>
      </c>
      <c r="L15" s="21" t="s">
        <v>108</v>
      </c>
      <c r="M15" s="21" t="s">
        <v>109</v>
      </c>
      <c r="P15" s="19" t="s">
        <v>110</v>
      </c>
      <c r="Q15" s="19" t="s">
        <v>109</v>
      </c>
      <c r="R15" s="4" t="n">
        <v>2528</v>
      </c>
      <c r="T15" s="23" t="n">
        <v>57</v>
      </c>
      <c r="V15" s="0" t="n">
        <v>4</v>
      </c>
      <c r="W15" s="5" t="s">
        <v>111</v>
      </c>
      <c r="X15" s="0" t="s">
        <v>40</v>
      </c>
      <c r="Y15" s="5" t="s">
        <v>41</v>
      </c>
      <c r="Z15" s="0" t="s">
        <v>42</v>
      </c>
    </row>
    <row r="16" customFormat="false" ht="11.25" hidden="false" customHeight="false" outlineLevel="0" collapsed="false">
      <c r="A16" s="0" t="s">
        <v>112</v>
      </c>
      <c r="B16" s="0" t="s">
        <v>113</v>
      </c>
      <c r="C16" s="0" t="n">
        <v>0</v>
      </c>
      <c r="D16" s="0" t="n">
        <v>90</v>
      </c>
      <c r="E16" s="0" t="n">
        <v>2</v>
      </c>
      <c r="G16" s="1" t="s">
        <v>114</v>
      </c>
      <c r="H16" s="18" t="s">
        <v>115</v>
      </c>
      <c r="I16" s="19" t="s">
        <v>116</v>
      </c>
      <c r="L16" s="19" t="s">
        <v>117</v>
      </c>
      <c r="M16" s="21" t="s">
        <v>118</v>
      </c>
      <c r="P16" s="19" t="s">
        <v>119</v>
      </c>
      <c r="Q16" s="19" t="s">
        <v>120</v>
      </c>
      <c r="R16" s="4" t="n">
        <v>2590</v>
      </c>
      <c r="T16" s="23" t="n">
        <v>2038</v>
      </c>
      <c r="V16" s="0" t="n">
        <v>54</v>
      </c>
      <c r="W16" s="5" t="s">
        <v>121</v>
      </c>
      <c r="X16" s="0" t="s">
        <v>40</v>
      </c>
      <c r="Y16" s="5" t="s">
        <v>83</v>
      </c>
      <c r="Z16" s="0" t="s">
        <v>42</v>
      </c>
    </row>
    <row r="17" customFormat="false" ht="22.5" hidden="false" customHeight="false" outlineLevel="0" collapsed="false">
      <c r="A17" s="0" t="s">
        <v>122</v>
      </c>
      <c r="B17" s="0" t="s">
        <v>123</v>
      </c>
      <c r="C17" s="0" t="n">
        <v>0</v>
      </c>
      <c r="D17" s="0" t="n">
        <v>90</v>
      </c>
      <c r="E17" s="0" t="n">
        <v>4</v>
      </c>
      <c r="G17" s="1" t="s">
        <v>33</v>
      </c>
      <c r="H17" s="18" t="s">
        <v>91</v>
      </c>
      <c r="I17" s="19" t="s">
        <v>92</v>
      </c>
      <c r="L17" s="21" t="s">
        <v>124</v>
      </c>
      <c r="M17" s="21" t="s">
        <v>125</v>
      </c>
      <c r="P17" s="19" t="s">
        <v>126</v>
      </c>
      <c r="Q17" s="19" t="s">
        <v>125</v>
      </c>
      <c r="R17" s="4" t="n">
        <v>2528</v>
      </c>
      <c r="T17" s="23" t="n">
        <v>62</v>
      </c>
      <c r="V17" s="0" t="n">
        <v>4</v>
      </c>
      <c r="W17" s="5" t="s">
        <v>127</v>
      </c>
      <c r="X17" s="0" t="s">
        <v>40</v>
      </c>
      <c r="Y17" s="5" t="s">
        <v>41</v>
      </c>
      <c r="Z17" s="0" t="s">
        <v>42</v>
      </c>
    </row>
    <row r="18" customFormat="false" ht="22.5" hidden="false" customHeight="false" outlineLevel="0" collapsed="false">
      <c r="A18" s="0" t="s">
        <v>128</v>
      </c>
      <c r="B18" s="0" t="s">
        <v>129</v>
      </c>
      <c r="C18" s="0" t="n">
        <v>0</v>
      </c>
      <c r="D18" s="0" t="n">
        <v>90</v>
      </c>
      <c r="E18" s="0" t="n">
        <v>6</v>
      </c>
      <c r="G18" s="1" t="s">
        <v>45</v>
      </c>
      <c r="H18" s="18" t="s">
        <v>99</v>
      </c>
      <c r="I18" s="19" t="s">
        <v>100</v>
      </c>
      <c r="L18" s="21" t="s">
        <v>130</v>
      </c>
      <c r="M18" s="21" t="s">
        <v>131</v>
      </c>
      <c r="P18" s="19" t="s">
        <v>126</v>
      </c>
      <c r="Q18" s="19" t="s">
        <v>126</v>
      </c>
      <c r="R18" s="4" t="n">
        <v>2262</v>
      </c>
      <c r="T18" s="23" t="n">
        <v>37</v>
      </c>
      <c r="V18" s="0" t="n">
        <v>2</v>
      </c>
      <c r="W18" s="5" t="s">
        <v>132</v>
      </c>
      <c r="X18" s="0" t="s">
        <v>40</v>
      </c>
      <c r="Y18" s="5" t="s">
        <v>41</v>
      </c>
      <c r="Z18" s="0" t="s">
        <v>42</v>
      </c>
    </row>
    <row r="19" customFormat="false" ht="22.5" hidden="false" customHeight="false" outlineLevel="0" collapsed="false">
      <c r="A19" s="0" t="s">
        <v>133</v>
      </c>
      <c r="B19" s="0" t="s">
        <v>134</v>
      </c>
      <c r="C19" s="0" t="n">
        <v>0</v>
      </c>
      <c r="D19" s="0" t="n">
        <v>90</v>
      </c>
      <c r="E19" s="0" t="n">
        <v>4</v>
      </c>
      <c r="G19" s="1" t="s">
        <v>33</v>
      </c>
      <c r="H19" s="18" t="s">
        <v>91</v>
      </c>
      <c r="I19" s="19" t="s">
        <v>92</v>
      </c>
      <c r="L19" s="21" t="s">
        <v>135</v>
      </c>
      <c r="M19" s="21" t="s">
        <v>136</v>
      </c>
      <c r="P19" s="19" t="s">
        <v>137</v>
      </c>
      <c r="Q19" s="19" t="s">
        <v>136</v>
      </c>
      <c r="R19" s="4" t="n">
        <v>2528</v>
      </c>
      <c r="T19" s="23" t="n">
        <v>62</v>
      </c>
      <c r="V19" s="0" t="n">
        <v>4</v>
      </c>
      <c r="W19" s="5" t="s">
        <v>138</v>
      </c>
      <c r="X19" s="0" t="s">
        <v>40</v>
      </c>
      <c r="Y19" s="5" t="s">
        <v>41</v>
      </c>
      <c r="Z19" s="0" t="s">
        <v>42</v>
      </c>
    </row>
    <row r="20" customFormat="false" ht="22.5" hidden="false" customHeight="false" outlineLevel="0" collapsed="false">
      <c r="A20" s="0" t="s">
        <v>139</v>
      </c>
      <c r="B20" s="0" t="s">
        <v>140</v>
      </c>
      <c r="C20" s="0" t="n">
        <v>0</v>
      </c>
      <c r="D20" s="0" t="n">
        <v>90</v>
      </c>
      <c r="E20" s="0" t="n">
        <v>6</v>
      </c>
      <c r="G20" s="1" t="s">
        <v>45</v>
      </c>
      <c r="H20" s="18" t="s">
        <v>99</v>
      </c>
      <c r="I20" s="19" t="s">
        <v>100</v>
      </c>
      <c r="L20" s="21" t="s">
        <v>141</v>
      </c>
      <c r="M20" s="21" t="s">
        <v>142</v>
      </c>
      <c r="P20" s="19" t="s">
        <v>143</v>
      </c>
      <c r="Q20" s="19" t="s">
        <v>143</v>
      </c>
      <c r="R20" s="4" t="n">
        <v>2262</v>
      </c>
      <c r="T20" s="23" t="n">
        <v>73</v>
      </c>
      <c r="V20" s="0" t="n">
        <v>2</v>
      </c>
      <c r="W20" s="5" t="s">
        <v>144</v>
      </c>
      <c r="X20" s="0" t="s">
        <v>40</v>
      </c>
      <c r="Y20" s="5" t="s">
        <v>41</v>
      </c>
      <c r="Z20" s="0" t="s">
        <v>42</v>
      </c>
    </row>
    <row r="21" customFormat="false" ht="11.25" hidden="false" customHeight="false" outlineLevel="0" collapsed="false">
      <c r="A21" s="0" t="s">
        <v>145</v>
      </c>
      <c r="B21" s="0" t="s">
        <v>146</v>
      </c>
      <c r="C21" s="0" t="n">
        <v>0</v>
      </c>
      <c r="D21" s="0" t="n">
        <v>90</v>
      </c>
      <c r="E21" s="0" t="n">
        <v>2</v>
      </c>
      <c r="G21" s="1" t="s">
        <v>114</v>
      </c>
      <c r="H21" s="18" t="s">
        <v>115</v>
      </c>
      <c r="I21" s="19" t="s">
        <v>116</v>
      </c>
      <c r="L21" s="21" t="s">
        <v>147</v>
      </c>
      <c r="M21" s="19" t="s">
        <v>116</v>
      </c>
      <c r="P21" s="19" t="s">
        <v>148</v>
      </c>
      <c r="Q21" s="19" t="s">
        <v>149</v>
      </c>
      <c r="R21" s="4" t="n">
        <v>2590</v>
      </c>
      <c r="T21" s="23" t="n">
        <v>463</v>
      </c>
      <c r="V21" s="0" t="n">
        <v>12</v>
      </c>
      <c r="W21" s="5" t="s">
        <v>150</v>
      </c>
      <c r="X21" s="0" t="s">
        <v>40</v>
      </c>
      <c r="Y21" s="5" t="s">
        <v>83</v>
      </c>
      <c r="Z21" s="0" t="s">
        <v>42</v>
      </c>
    </row>
    <row r="22" customFormat="false" ht="11.25" hidden="false" customHeight="false" outlineLevel="0" collapsed="false">
      <c r="A22" s="0" t="s">
        <v>151</v>
      </c>
      <c r="B22" s="0" t="s">
        <v>152</v>
      </c>
      <c r="C22" s="0" t="n">
        <v>0</v>
      </c>
      <c r="D22" s="0" t="n">
        <v>90</v>
      </c>
      <c r="E22" s="0" t="n">
        <v>2</v>
      </c>
      <c r="G22" s="1" t="s">
        <v>114</v>
      </c>
      <c r="H22" s="18" t="s">
        <v>115</v>
      </c>
      <c r="I22" s="19" t="s">
        <v>116</v>
      </c>
      <c r="L22" s="21" t="s">
        <v>153</v>
      </c>
      <c r="M22" s="21" t="s">
        <v>154</v>
      </c>
      <c r="P22" s="19" t="s">
        <v>155</v>
      </c>
      <c r="Q22" s="19" t="s">
        <v>156</v>
      </c>
      <c r="R22" s="4" t="n">
        <v>2590</v>
      </c>
      <c r="T22" s="23" t="n">
        <v>101</v>
      </c>
      <c r="V22" s="0" t="n">
        <v>6</v>
      </c>
      <c r="W22" s="5" t="s">
        <v>157</v>
      </c>
      <c r="X22" s="0" t="s">
        <v>40</v>
      </c>
      <c r="Y22" s="5" t="s">
        <v>41</v>
      </c>
      <c r="Z22" s="0" t="s">
        <v>42</v>
      </c>
    </row>
    <row r="23" customFormat="false" ht="22.5" hidden="false" customHeight="false" outlineLevel="0" collapsed="false">
      <c r="A23" s="0" t="s">
        <v>158</v>
      </c>
      <c r="B23" s="0" t="s">
        <v>159</v>
      </c>
      <c r="C23" s="0" t="n">
        <v>0</v>
      </c>
      <c r="D23" s="0" t="n">
        <v>90</v>
      </c>
      <c r="E23" s="0" t="n">
        <v>6</v>
      </c>
      <c r="G23" s="1" t="s">
        <v>45</v>
      </c>
      <c r="H23" s="18" t="s">
        <v>99</v>
      </c>
      <c r="I23" s="19" t="s">
        <v>100</v>
      </c>
      <c r="L23" s="21" t="s">
        <v>160</v>
      </c>
      <c r="M23" s="21" t="s">
        <v>161</v>
      </c>
      <c r="P23" s="19" t="s">
        <v>161</v>
      </c>
      <c r="Q23" s="19" t="s">
        <v>161</v>
      </c>
      <c r="R23" s="4" t="n">
        <v>2262</v>
      </c>
      <c r="T23" s="23" t="n">
        <v>90</v>
      </c>
      <c r="V23" s="0" t="n">
        <v>2</v>
      </c>
      <c r="W23" s="5" t="s">
        <v>162</v>
      </c>
      <c r="X23" s="0" t="s">
        <v>40</v>
      </c>
      <c r="Y23" s="5" t="s">
        <v>41</v>
      </c>
      <c r="Z23" s="0" t="s">
        <v>42</v>
      </c>
    </row>
    <row r="24" customFormat="false" ht="22.5" hidden="false" customHeight="false" outlineLevel="0" collapsed="false">
      <c r="A24" s="0" t="s">
        <v>163</v>
      </c>
      <c r="B24" s="0" t="s">
        <v>164</v>
      </c>
      <c r="C24" s="0" t="n">
        <v>0</v>
      </c>
      <c r="D24" s="0" t="n">
        <v>90</v>
      </c>
      <c r="E24" s="0" t="n">
        <v>4</v>
      </c>
      <c r="G24" s="1" t="s">
        <v>33</v>
      </c>
      <c r="H24" s="18" t="s">
        <v>91</v>
      </c>
      <c r="I24" s="19" t="s">
        <v>92</v>
      </c>
      <c r="L24" s="21" t="s">
        <v>165</v>
      </c>
      <c r="M24" s="21" t="s">
        <v>166</v>
      </c>
      <c r="P24" s="19" t="s">
        <v>167</v>
      </c>
      <c r="Q24" s="19" t="s">
        <v>168</v>
      </c>
      <c r="R24" s="4" t="n">
        <v>2528</v>
      </c>
      <c r="T24" s="23" t="n">
        <v>61</v>
      </c>
      <c r="V24" s="0" t="n">
        <v>4</v>
      </c>
      <c r="W24" s="5" t="s">
        <v>169</v>
      </c>
      <c r="X24" s="0" t="s">
        <v>40</v>
      </c>
      <c r="Y24" s="5" t="s">
        <v>41</v>
      </c>
      <c r="Z24" s="0" t="s">
        <v>42</v>
      </c>
    </row>
    <row r="25" customFormat="false" ht="22.5" hidden="false" customHeight="false" outlineLevel="0" collapsed="false">
      <c r="A25" s="0" t="s">
        <v>170</v>
      </c>
      <c r="B25" s="0" t="s">
        <v>171</v>
      </c>
      <c r="C25" s="0" t="n">
        <v>0</v>
      </c>
      <c r="D25" s="0" t="n">
        <v>90</v>
      </c>
      <c r="E25" s="0" t="n">
        <v>6</v>
      </c>
      <c r="G25" s="1" t="s">
        <v>45</v>
      </c>
      <c r="H25" s="18" t="s">
        <v>99</v>
      </c>
      <c r="I25" s="19" t="s">
        <v>100</v>
      </c>
      <c r="L25" s="21" t="s">
        <v>172</v>
      </c>
      <c r="M25" s="21" t="s">
        <v>173</v>
      </c>
      <c r="P25" s="19" t="s">
        <v>174</v>
      </c>
      <c r="Q25" s="19" t="s">
        <v>174</v>
      </c>
      <c r="R25" s="4" t="n">
        <v>2262</v>
      </c>
      <c r="T25" s="23" t="n">
        <v>73</v>
      </c>
      <c r="V25" s="0" t="n">
        <v>1</v>
      </c>
      <c r="W25" s="5" t="s">
        <v>175</v>
      </c>
      <c r="X25" s="0" t="s">
        <v>40</v>
      </c>
      <c r="Y25" s="5" t="s">
        <v>41</v>
      </c>
      <c r="Z25" s="0" t="s">
        <v>42</v>
      </c>
    </row>
    <row r="26" customFormat="false" ht="22.5" hidden="false" customHeight="false" outlineLevel="0" collapsed="false">
      <c r="A26" s="0" t="s">
        <v>176</v>
      </c>
      <c r="B26" s="0" t="s">
        <v>177</v>
      </c>
      <c r="C26" s="0" t="n">
        <v>0</v>
      </c>
      <c r="D26" s="0" t="n">
        <v>90</v>
      </c>
      <c r="E26" s="0" t="n">
        <v>4</v>
      </c>
      <c r="G26" s="1" t="s">
        <v>33</v>
      </c>
      <c r="H26" s="18" t="s">
        <v>91</v>
      </c>
      <c r="I26" s="19" t="s">
        <v>92</v>
      </c>
      <c r="L26" s="21" t="s">
        <v>178</v>
      </c>
      <c r="M26" s="21" t="s">
        <v>179</v>
      </c>
      <c r="P26" s="19" t="s">
        <v>180</v>
      </c>
      <c r="Q26" s="19" t="s">
        <v>181</v>
      </c>
      <c r="R26" s="4" t="n">
        <v>2528</v>
      </c>
      <c r="T26" s="23" t="n">
        <v>56</v>
      </c>
      <c r="V26" s="0" t="n">
        <v>4</v>
      </c>
      <c r="W26" s="5" t="s">
        <v>182</v>
      </c>
      <c r="X26" s="0" t="s">
        <v>40</v>
      </c>
      <c r="Y26" s="5" t="s">
        <v>41</v>
      </c>
      <c r="Z26" s="0" t="s">
        <v>42</v>
      </c>
    </row>
    <row r="27" customFormat="false" ht="22.5" hidden="false" customHeight="false" outlineLevel="0" collapsed="false">
      <c r="A27" s="0" t="s">
        <v>183</v>
      </c>
      <c r="B27" s="0" t="s">
        <v>184</v>
      </c>
      <c r="C27" s="0" t="n">
        <v>0</v>
      </c>
      <c r="D27" s="0" t="n">
        <v>90</v>
      </c>
      <c r="E27" s="0" t="n">
        <v>6</v>
      </c>
      <c r="G27" s="1" t="s">
        <v>45</v>
      </c>
      <c r="H27" s="18" t="s">
        <v>99</v>
      </c>
      <c r="I27" s="19" t="s">
        <v>100</v>
      </c>
      <c r="L27" s="21" t="s">
        <v>185</v>
      </c>
      <c r="M27" s="21" t="s">
        <v>48</v>
      </c>
      <c r="P27" s="19" t="s">
        <v>48</v>
      </c>
      <c r="Q27" s="19" t="s">
        <v>48</v>
      </c>
      <c r="R27" s="4" t="n">
        <v>2262</v>
      </c>
      <c r="T27" s="23" t="n">
        <v>77</v>
      </c>
      <c r="V27" s="0" t="n">
        <v>2</v>
      </c>
      <c r="W27" s="5" t="s">
        <v>186</v>
      </c>
      <c r="X27" s="0" t="s">
        <v>40</v>
      </c>
      <c r="Y27" s="5" t="s">
        <v>41</v>
      </c>
      <c r="Z27" s="0" t="s">
        <v>42</v>
      </c>
    </row>
    <row r="28" customFormat="false" ht="22.5" hidden="false" customHeight="false" outlineLevel="0" collapsed="false">
      <c r="A28" s="0" t="s">
        <v>187</v>
      </c>
      <c r="B28" s="0" t="s">
        <v>188</v>
      </c>
      <c r="C28" s="0" t="n">
        <v>0</v>
      </c>
      <c r="D28" s="0" t="n">
        <v>90</v>
      </c>
      <c r="E28" s="0" t="n">
        <v>4</v>
      </c>
      <c r="G28" s="1" t="s">
        <v>33</v>
      </c>
      <c r="H28" s="18" t="s">
        <v>91</v>
      </c>
      <c r="I28" s="19" t="s">
        <v>92</v>
      </c>
      <c r="L28" s="21" t="s">
        <v>189</v>
      </c>
      <c r="M28" s="21" t="s">
        <v>190</v>
      </c>
      <c r="P28" s="19" t="s">
        <v>191</v>
      </c>
      <c r="Q28" s="19" t="s">
        <v>192</v>
      </c>
      <c r="R28" s="4" t="n">
        <v>2528</v>
      </c>
      <c r="T28" s="23" t="n">
        <v>60</v>
      </c>
      <c r="V28" s="0" t="n">
        <v>5</v>
      </c>
      <c r="W28" s="5" t="s">
        <v>193</v>
      </c>
      <c r="X28" s="0" t="s">
        <v>40</v>
      </c>
      <c r="Y28" s="5" t="s">
        <v>41</v>
      </c>
      <c r="Z28" s="0" t="s">
        <v>42</v>
      </c>
    </row>
    <row r="29" customFormat="false" ht="22.5" hidden="false" customHeight="false" outlineLevel="0" collapsed="false">
      <c r="A29" s="0" t="s">
        <v>194</v>
      </c>
      <c r="B29" s="0" t="s">
        <v>195</v>
      </c>
      <c r="C29" s="0" t="n">
        <v>0</v>
      </c>
      <c r="D29" s="0" t="n">
        <v>90</v>
      </c>
      <c r="E29" s="0" t="n">
        <v>6</v>
      </c>
      <c r="G29" s="1" t="s">
        <v>45</v>
      </c>
      <c r="H29" s="18" t="s">
        <v>99</v>
      </c>
      <c r="I29" s="19" t="s">
        <v>100</v>
      </c>
      <c r="L29" s="21" t="s">
        <v>196</v>
      </c>
      <c r="M29" s="21" t="s">
        <v>197</v>
      </c>
      <c r="P29" s="19" t="s">
        <v>198</v>
      </c>
      <c r="Q29" s="19" t="s">
        <v>198</v>
      </c>
      <c r="R29" s="4" t="n">
        <v>2262</v>
      </c>
      <c r="T29" s="23" t="n">
        <v>82</v>
      </c>
      <c r="V29" s="0" t="n">
        <v>2</v>
      </c>
      <c r="W29" s="5" t="s">
        <v>199</v>
      </c>
      <c r="X29" s="0" t="s">
        <v>40</v>
      </c>
      <c r="Y29" s="5" t="s">
        <v>41</v>
      </c>
      <c r="Z29" s="0" t="s">
        <v>42</v>
      </c>
    </row>
    <row r="30" customFormat="false" ht="22.5" hidden="false" customHeight="false" outlineLevel="0" collapsed="false">
      <c r="A30" s="0" t="s">
        <v>200</v>
      </c>
      <c r="B30" s="0" t="s">
        <v>201</v>
      </c>
      <c r="C30" s="0" t="n">
        <v>0</v>
      </c>
      <c r="D30" s="0" t="n">
        <v>90</v>
      </c>
      <c r="E30" s="0" t="n">
        <v>4</v>
      </c>
      <c r="G30" s="1" t="s">
        <v>33</v>
      </c>
      <c r="H30" s="18" t="s">
        <v>91</v>
      </c>
      <c r="I30" s="19" t="s">
        <v>92</v>
      </c>
      <c r="L30" s="21" t="s">
        <v>202</v>
      </c>
      <c r="M30" s="21" t="s">
        <v>203</v>
      </c>
      <c r="P30" s="19" t="s">
        <v>204</v>
      </c>
      <c r="Q30" s="19" t="s">
        <v>205</v>
      </c>
      <c r="R30" s="4" t="n">
        <v>2528</v>
      </c>
      <c r="T30" s="23" t="n">
        <v>62</v>
      </c>
      <c r="V30" s="0" t="n">
        <v>4</v>
      </c>
      <c r="W30" s="5" t="s">
        <v>206</v>
      </c>
      <c r="X30" s="0" t="s">
        <v>40</v>
      </c>
      <c r="Y30" s="5" t="s">
        <v>41</v>
      </c>
      <c r="Z30" s="0" t="s">
        <v>42</v>
      </c>
    </row>
    <row r="31" customFormat="false" ht="22.5" hidden="false" customHeight="false" outlineLevel="0" collapsed="false">
      <c r="A31" s="0" t="s">
        <v>207</v>
      </c>
      <c r="B31" s="0" t="s">
        <v>208</v>
      </c>
      <c r="C31" s="0" t="n">
        <v>0</v>
      </c>
      <c r="D31" s="0" t="n">
        <v>90</v>
      </c>
      <c r="E31" s="0" t="n">
        <v>6</v>
      </c>
      <c r="G31" s="1" t="s">
        <v>45</v>
      </c>
      <c r="H31" s="18" t="s">
        <v>99</v>
      </c>
      <c r="I31" s="19" t="s">
        <v>100</v>
      </c>
      <c r="L31" s="19" t="s">
        <v>209</v>
      </c>
      <c r="M31" s="21" t="s">
        <v>210</v>
      </c>
      <c r="P31" s="19" t="s">
        <v>211</v>
      </c>
      <c r="Q31" s="19" t="s">
        <v>211</v>
      </c>
      <c r="R31" s="4" t="n">
        <v>2262</v>
      </c>
      <c r="T31" s="23" t="n">
        <v>85</v>
      </c>
      <c r="V31" s="0" t="n">
        <v>2</v>
      </c>
      <c r="W31" s="5" t="s">
        <v>212</v>
      </c>
      <c r="X31" s="0" t="s">
        <v>40</v>
      </c>
      <c r="Y31" s="5" t="s">
        <v>83</v>
      </c>
      <c r="Z31" s="0" t="s">
        <v>42</v>
      </c>
    </row>
    <row r="32" customFormat="false" ht="22.5" hidden="false" customHeight="false" outlineLevel="0" collapsed="false">
      <c r="A32" s="0" t="s">
        <v>213</v>
      </c>
      <c r="B32" s="0" t="s">
        <v>214</v>
      </c>
      <c r="C32" s="0" t="n">
        <v>0</v>
      </c>
      <c r="D32" s="0" t="n">
        <v>90</v>
      </c>
      <c r="E32" s="0" t="n">
        <v>4</v>
      </c>
      <c r="G32" s="1" t="s">
        <v>33</v>
      </c>
      <c r="H32" s="18" t="s">
        <v>91</v>
      </c>
      <c r="I32" s="19" t="s">
        <v>92</v>
      </c>
      <c r="L32" s="19" t="s">
        <v>215</v>
      </c>
      <c r="M32" s="21" t="s">
        <v>216</v>
      </c>
      <c r="P32" s="19" t="s">
        <v>217</v>
      </c>
      <c r="Q32" s="19" t="s">
        <v>218</v>
      </c>
      <c r="R32" s="4" t="n">
        <v>2528</v>
      </c>
      <c r="T32" s="23" t="n">
        <v>55</v>
      </c>
      <c r="V32" s="0" t="n">
        <v>4</v>
      </c>
      <c r="W32" s="5" t="s">
        <v>219</v>
      </c>
      <c r="X32" s="0" t="s">
        <v>40</v>
      </c>
      <c r="Y32" s="5" t="s">
        <v>83</v>
      </c>
      <c r="Z32" s="0" t="s">
        <v>42</v>
      </c>
    </row>
    <row r="33" customFormat="false" ht="11.25" hidden="false" customHeight="false" outlineLevel="0" collapsed="false">
      <c r="A33" s="0" t="s">
        <v>220</v>
      </c>
      <c r="B33" s="0" t="s">
        <v>221</v>
      </c>
      <c r="C33" s="0" t="n">
        <v>0</v>
      </c>
      <c r="D33" s="0" t="n">
        <v>448</v>
      </c>
      <c r="E33" s="0" t="n">
        <v>0</v>
      </c>
      <c r="G33" s="1" t="s">
        <v>222</v>
      </c>
      <c r="H33" s="18" t="s">
        <v>223</v>
      </c>
      <c r="I33" s="19" t="s">
        <v>224</v>
      </c>
      <c r="J33" s="20" t="s">
        <v>225</v>
      </c>
      <c r="K33" s="19" t="s">
        <v>226</v>
      </c>
      <c r="N33" s="18" t="s">
        <v>227</v>
      </c>
      <c r="O33" s="19" t="s">
        <v>228</v>
      </c>
      <c r="R33" s="4" t="n">
        <v>483</v>
      </c>
      <c r="S33" s="22" t="n">
        <v>210</v>
      </c>
      <c r="U33" s="5" t="n">
        <v>20</v>
      </c>
      <c r="W33" s="5" t="s">
        <v>229</v>
      </c>
      <c r="X33" s="0" t="s">
        <v>40</v>
      </c>
      <c r="Y33" s="5" t="s">
        <v>83</v>
      </c>
      <c r="Z33" s="0" t="s">
        <v>42</v>
      </c>
    </row>
    <row r="34" customFormat="false" ht="11.25" hidden="false" customHeight="false" outlineLevel="0" collapsed="false">
      <c r="A34" s="0" t="s">
        <v>230</v>
      </c>
      <c r="B34" s="0" t="s">
        <v>231</v>
      </c>
      <c r="C34" s="0" t="n">
        <v>0</v>
      </c>
      <c r="D34" s="0" t="n">
        <v>448</v>
      </c>
      <c r="E34" s="0" t="n">
        <v>0</v>
      </c>
      <c r="G34" s="1" t="s">
        <v>222</v>
      </c>
      <c r="H34" s="18" t="s">
        <v>223</v>
      </c>
      <c r="I34" s="19" t="s">
        <v>224</v>
      </c>
      <c r="J34" s="18" t="s">
        <v>223</v>
      </c>
      <c r="K34" s="21" t="s">
        <v>232</v>
      </c>
      <c r="L34" s="19" t="s">
        <v>223</v>
      </c>
      <c r="M34" s="19" t="s">
        <v>224</v>
      </c>
      <c r="N34" s="18" t="s">
        <v>233</v>
      </c>
      <c r="O34" s="19" t="s">
        <v>234</v>
      </c>
      <c r="P34" s="19" t="s">
        <v>235</v>
      </c>
      <c r="Q34" s="19" t="s">
        <v>236</v>
      </c>
      <c r="R34" s="4" t="n">
        <v>483</v>
      </c>
      <c r="S34" s="22" t="n">
        <v>279</v>
      </c>
      <c r="T34" s="0" t="n">
        <v>484</v>
      </c>
      <c r="U34" s="5" t="n">
        <v>3</v>
      </c>
      <c r="V34" s="0" t="n">
        <v>20</v>
      </c>
      <c r="W34" s="5" t="s">
        <v>237</v>
      </c>
      <c r="X34" s="0" t="s">
        <v>40</v>
      </c>
      <c r="Y34" s="22" t="s">
        <v>42</v>
      </c>
      <c r="Z34" s="0" t="s">
        <v>42</v>
      </c>
    </row>
    <row r="35" customFormat="false" ht="11.25" hidden="false" customHeight="false" outlineLevel="0" collapsed="false">
      <c r="A35" s="0" t="s">
        <v>238</v>
      </c>
      <c r="B35" s="0" t="s">
        <v>239</v>
      </c>
      <c r="C35" s="0" t="n">
        <v>0</v>
      </c>
      <c r="D35" s="0" t="n">
        <v>448</v>
      </c>
      <c r="E35" s="0" t="n">
        <v>0</v>
      </c>
      <c r="G35" s="1" t="s">
        <v>222</v>
      </c>
      <c r="H35" s="18" t="s">
        <v>223</v>
      </c>
      <c r="I35" s="19" t="s">
        <v>224</v>
      </c>
      <c r="J35" s="20" t="s">
        <v>240</v>
      </c>
      <c r="K35" s="21" t="s">
        <v>241</v>
      </c>
      <c r="L35" s="21" t="s">
        <v>242</v>
      </c>
      <c r="M35" s="21" t="s">
        <v>243</v>
      </c>
      <c r="R35" s="4" t="n">
        <v>483</v>
      </c>
      <c r="S35" s="22" t="n">
        <v>4</v>
      </c>
      <c r="T35" s="23" t="n">
        <v>5</v>
      </c>
      <c r="W35" s="5" t="s">
        <v>244</v>
      </c>
      <c r="X35" s="0" t="s">
        <v>40</v>
      </c>
      <c r="Y35" s="5" t="s">
        <v>245</v>
      </c>
      <c r="Z35" s="0" t="s">
        <v>42</v>
      </c>
    </row>
    <row r="36" customFormat="false" ht="22.5" hidden="false" customHeight="false" outlineLevel="0" collapsed="false">
      <c r="A36" s="0" t="s">
        <v>246</v>
      </c>
      <c r="B36" s="0" t="s">
        <v>247</v>
      </c>
      <c r="C36" s="0" t="n">
        <v>0</v>
      </c>
      <c r="D36" s="0" t="n">
        <v>80</v>
      </c>
      <c r="E36" s="0" t="n">
        <v>2</v>
      </c>
      <c r="G36" s="1" t="s">
        <v>248</v>
      </c>
      <c r="H36" s="18" t="s">
        <v>249</v>
      </c>
      <c r="I36" s="19" t="s">
        <v>250</v>
      </c>
      <c r="J36" s="18" t="s">
        <v>249</v>
      </c>
      <c r="K36" s="21" t="s">
        <v>251</v>
      </c>
      <c r="L36" s="19" t="s">
        <v>252</v>
      </c>
      <c r="M36" s="19" t="s">
        <v>250</v>
      </c>
      <c r="N36" s="18" t="s">
        <v>253</v>
      </c>
      <c r="O36" s="19" t="s">
        <v>254</v>
      </c>
      <c r="P36" s="19" t="s">
        <v>255</v>
      </c>
      <c r="Q36" s="19" t="s">
        <v>256</v>
      </c>
      <c r="R36" s="4" t="n">
        <v>2589</v>
      </c>
      <c r="S36" s="22" t="n">
        <v>110</v>
      </c>
      <c r="T36" s="0" t="n">
        <v>2597</v>
      </c>
      <c r="U36" s="5" t="n">
        <v>9</v>
      </c>
      <c r="V36" s="0" t="n">
        <v>96</v>
      </c>
      <c r="W36" s="5" t="s">
        <v>257</v>
      </c>
      <c r="X36" s="0" t="s">
        <v>40</v>
      </c>
      <c r="Y36" s="5" t="s">
        <v>83</v>
      </c>
      <c r="Z36" s="0" t="s">
        <v>42</v>
      </c>
    </row>
    <row r="37" customFormat="false" ht="22.5" hidden="false" customHeight="false" outlineLevel="0" collapsed="false">
      <c r="A37" s="0" t="s">
        <v>258</v>
      </c>
      <c r="B37" s="0" t="s">
        <v>259</v>
      </c>
      <c r="C37" s="0" t="n">
        <v>0</v>
      </c>
      <c r="D37" s="0" t="n">
        <v>80</v>
      </c>
      <c r="E37" s="0" t="n">
        <v>1</v>
      </c>
      <c r="G37" s="1" t="s">
        <v>248</v>
      </c>
      <c r="H37" s="18" t="s">
        <v>249</v>
      </c>
      <c r="I37" s="19" t="s">
        <v>250</v>
      </c>
      <c r="J37" s="20" t="s">
        <v>260</v>
      </c>
      <c r="K37" s="19" t="s">
        <v>261</v>
      </c>
      <c r="N37" s="18" t="s">
        <v>262</v>
      </c>
      <c r="O37" s="19" t="s">
        <v>263</v>
      </c>
      <c r="R37" s="4" t="n">
        <v>2589</v>
      </c>
      <c r="S37" s="5" t="n">
        <v>2491</v>
      </c>
      <c r="U37" s="5" t="n">
        <v>95</v>
      </c>
      <c r="W37" s="5" t="s">
        <v>264</v>
      </c>
      <c r="X37" s="0" t="s">
        <v>40</v>
      </c>
      <c r="Y37" s="22" t="s">
        <v>42</v>
      </c>
    </row>
    <row r="38" customFormat="false" ht="22.5" hidden="false" customHeight="false" outlineLevel="0" collapsed="false">
      <c r="A38" s="0" t="s">
        <v>265</v>
      </c>
      <c r="B38" s="0" t="s">
        <v>266</v>
      </c>
      <c r="C38" s="0" t="n">
        <v>0</v>
      </c>
      <c r="D38" s="0" t="n">
        <v>80</v>
      </c>
      <c r="E38" s="0" t="n">
        <v>6</v>
      </c>
      <c r="G38" s="1" t="s">
        <v>267</v>
      </c>
      <c r="H38" s="18" t="s">
        <v>268</v>
      </c>
      <c r="I38" s="19" t="s">
        <v>269</v>
      </c>
      <c r="L38" s="21" t="s">
        <v>270</v>
      </c>
      <c r="M38" s="21" t="s">
        <v>271</v>
      </c>
      <c r="P38" s="19" t="s">
        <v>272</v>
      </c>
      <c r="Q38" s="19" t="s">
        <v>273</v>
      </c>
      <c r="R38" s="4" t="n">
        <v>2515</v>
      </c>
      <c r="T38" s="23" t="n">
        <v>77</v>
      </c>
      <c r="V38" s="0" t="n">
        <v>4</v>
      </c>
      <c r="W38" s="5" t="s">
        <v>274</v>
      </c>
      <c r="X38" s="0" t="s">
        <v>40</v>
      </c>
      <c r="Y38" s="5" t="s">
        <v>41</v>
      </c>
      <c r="Z38" s="0" t="s">
        <v>42</v>
      </c>
    </row>
    <row r="39" customFormat="false" ht="22.5" hidden="false" customHeight="false" outlineLevel="0" collapsed="false">
      <c r="A39" s="0" t="s">
        <v>275</v>
      </c>
      <c r="B39" s="0" t="s">
        <v>276</v>
      </c>
      <c r="C39" s="0" t="n">
        <v>0</v>
      </c>
      <c r="D39" s="0" t="n">
        <v>80</v>
      </c>
      <c r="E39" s="0" t="n">
        <v>4</v>
      </c>
      <c r="G39" s="1" t="s">
        <v>277</v>
      </c>
      <c r="H39" s="18" t="s">
        <v>278</v>
      </c>
      <c r="I39" s="19" t="s">
        <v>279</v>
      </c>
      <c r="L39" s="21" t="s">
        <v>280</v>
      </c>
      <c r="M39" s="21" t="s">
        <v>281</v>
      </c>
      <c r="P39" s="19" t="s">
        <v>282</v>
      </c>
      <c r="Q39" s="19" t="s">
        <v>283</v>
      </c>
      <c r="R39" s="4" t="n">
        <v>2498</v>
      </c>
      <c r="T39" s="23" t="n">
        <v>47</v>
      </c>
      <c r="V39" s="0" t="n">
        <v>4</v>
      </c>
      <c r="W39" s="5" t="s">
        <v>284</v>
      </c>
      <c r="X39" s="0" t="s">
        <v>40</v>
      </c>
      <c r="Y39" s="5" t="s">
        <v>41</v>
      </c>
      <c r="Z39" s="0" t="s">
        <v>42</v>
      </c>
    </row>
    <row r="40" customFormat="false" ht="22.5" hidden="false" customHeight="false" outlineLevel="0" collapsed="false">
      <c r="A40" s="0" t="s">
        <v>285</v>
      </c>
      <c r="B40" s="0" t="s">
        <v>286</v>
      </c>
      <c r="C40" s="0" t="n">
        <v>0</v>
      </c>
      <c r="D40" s="0" t="n">
        <v>80</v>
      </c>
      <c r="E40" s="0" t="n">
        <v>6</v>
      </c>
      <c r="G40" s="1" t="s">
        <v>267</v>
      </c>
      <c r="H40" s="18" t="s">
        <v>268</v>
      </c>
      <c r="I40" s="19" t="s">
        <v>269</v>
      </c>
      <c r="L40" s="21" t="s">
        <v>287</v>
      </c>
      <c r="M40" s="21" t="s">
        <v>288</v>
      </c>
      <c r="P40" s="19" t="s">
        <v>289</v>
      </c>
      <c r="Q40" s="19" t="s">
        <v>290</v>
      </c>
      <c r="R40" s="4" t="n">
        <v>2515</v>
      </c>
      <c r="T40" s="23" t="n">
        <v>75</v>
      </c>
      <c r="V40" s="0" t="n">
        <v>4</v>
      </c>
      <c r="W40" s="5" t="s">
        <v>291</v>
      </c>
      <c r="X40" s="0" t="s">
        <v>40</v>
      </c>
      <c r="Y40" s="5" t="s">
        <v>41</v>
      </c>
      <c r="Z40" s="0" t="s">
        <v>42</v>
      </c>
    </row>
    <row r="41" customFormat="false" ht="22.5" hidden="false" customHeight="false" outlineLevel="0" collapsed="false">
      <c r="A41" s="0" t="s">
        <v>292</v>
      </c>
      <c r="B41" s="0" t="s">
        <v>293</v>
      </c>
      <c r="C41" s="0" t="n">
        <v>0</v>
      </c>
      <c r="D41" s="0" t="n">
        <v>80</v>
      </c>
      <c r="E41" s="0" t="n">
        <v>4</v>
      </c>
      <c r="G41" s="1" t="s">
        <v>277</v>
      </c>
      <c r="H41" s="18" t="s">
        <v>278</v>
      </c>
      <c r="I41" s="19" t="s">
        <v>279</v>
      </c>
      <c r="L41" s="21" t="s">
        <v>294</v>
      </c>
      <c r="M41" s="21" t="s">
        <v>295</v>
      </c>
      <c r="P41" s="19" t="s">
        <v>296</v>
      </c>
      <c r="Q41" s="19" t="s">
        <v>295</v>
      </c>
      <c r="R41" s="4" t="n">
        <v>2498</v>
      </c>
      <c r="T41" s="23" t="n">
        <v>62</v>
      </c>
      <c r="V41" s="0" t="n">
        <v>4</v>
      </c>
      <c r="W41" s="5" t="s">
        <v>297</v>
      </c>
      <c r="X41" s="0" t="s">
        <v>40</v>
      </c>
      <c r="Y41" s="5" t="s">
        <v>41</v>
      </c>
      <c r="Z41" s="0" t="s">
        <v>42</v>
      </c>
    </row>
    <row r="42" customFormat="false" ht="22.5" hidden="false" customHeight="false" outlineLevel="0" collapsed="false">
      <c r="A42" s="0" t="s">
        <v>298</v>
      </c>
      <c r="B42" s="0" t="s">
        <v>299</v>
      </c>
      <c r="C42" s="0" t="n">
        <v>0</v>
      </c>
      <c r="D42" s="0" t="n">
        <v>80</v>
      </c>
      <c r="E42" s="0" t="n">
        <v>6</v>
      </c>
      <c r="G42" s="1" t="s">
        <v>267</v>
      </c>
      <c r="H42" s="18" t="s">
        <v>268</v>
      </c>
      <c r="I42" s="19" t="s">
        <v>269</v>
      </c>
      <c r="L42" s="21" t="s">
        <v>300</v>
      </c>
      <c r="M42" s="21" t="s">
        <v>301</v>
      </c>
      <c r="P42" s="19" t="s">
        <v>302</v>
      </c>
      <c r="Q42" s="19" t="s">
        <v>303</v>
      </c>
      <c r="R42" s="4" t="n">
        <v>2515</v>
      </c>
      <c r="T42" s="23" t="n">
        <v>67</v>
      </c>
      <c r="V42" s="0" t="n">
        <v>6</v>
      </c>
      <c r="W42" s="5" t="s">
        <v>304</v>
      </c>
      <c r="X42" s="0" t="s">
        <v>40</v>
      </c>
      <c r="Y42" s="5" t="s">
        <v>41</v>
      </c>
      <c r="Z42" s="0" t="s">
        <v>42</v>
      </c>
    </row>
    <row r="43" customFormat="false" ht="22.5" hidden="false" customHeight="false" outlineLevel="0" collapsed="false">
      <c r="A43" s="0" t="s">
        <v>305</v>
      </c>
      <c r="B43" s="0" t="s">
        <v>306</v>
      </c>
      <c r="C43" s="0" t="n">
        <v>0</v>
      </c>
      <c r="D43" s="0" t="n">
        <v>80</v>
      </c>
      <c r="E43" s="0" t="n">
        <v>3</v>
      </c>
      <c r="G43" s="1" t="s">
        <v>277</v>
      </c>
      <c r="H43" s="18" t="s">
        <v>307</v>
      </c>
      <c r="I43" s="19" t="s">
        <v>308</v>
      </c>
      <c r="J43" s="18" t="s">
        <v>307</v>
      </c>
      <c r="K43" s="21" t="s">
        <v>309</v>
      </c>
      <c r="N43" s="18" t="s">
        <v>310</v>
      </c>
      <c r="O43" s="19" t="s">
        <v>311</v>
      </c>
      <c r="R43" s="4" t="n">
        <v>2511</v>
      </c>
      <c r="S43" s="22" t="n">
        <v>58</v>
      </c>
      <c r="U43" s="5" t="n">
        <v>4</v>
      </c>
      <c r="W43" s="5" t="s">
        <v>312</v>
      </c>
      <c r="X43" s="0" t="s">
        <v>40</v>
      </c>
      <c r="Y43" s="5" t="s">
        <v>83</v>
      </c>
      <c r="Z43" s="0" t="s">
        <v>42</v>
      </c>
    </row>
    <row r="44" customFormat="false" ht="22.5" hidden="false" customHeight="false" outlineLevel="0" collapsed="false">
      <c r="A44" s="0" t="s">
        <v>313</v>
      </c>
      <c r="B44" s="0" t="s">
        <v>314</v>
      </c>
      <c r="C44" s="0" t="n">
        <v>0</v>
      </c>
      <c r="D44" s="0" t="n">
        <v>80</v>
      </c>
      <c r="E44" s="0" t="n">
        <v>5</v>
      </c>
      <c r="G44" s="1" t="s">
        <v>267</v>
      </c>
      <c r="H44" s="18" t="s">
        <v>315</v>
      </c>
      <c r="I44" s="19" t="s">
        <v>316</v>
      </c>
      <c r="J44" s="18" t="s">
        <v>315</v>
      </c>
      <c r="K44" s="21" t="s">
        <v>317</v>
      </c>
      <c r="N44" s="18" t="s">
        <v>315</v>
      </c>
      <c r="O44" s="19" t="s">
        <v>318</v>
      </c>
      <c r="R44" s="4" t="n">
        <v>2520</v>
      </c>
      <c r="S44" s="22" t="n">
        <v>70</v>
      </c>
      <c r="U44" s="5" t="n">
        <v>4</v>
      </c>
      <c r="W44" s="5" t="s">
        <v>319</v>
      </c>
      <c r="X44" s="0" t="s">
        <v>40</v>
      </c>
      <c r="Y44" s="5" t="s">
        <v>83</v>
      </c>
      <c r="Z44" s="0" t="s">
        <v>42</v>
      </c>
    </row>
    <row r="45" customFormat="false" ht="22.5" hidden="false" customHeight="false" outlineLevel="0" collapsed="false">
      <c r="A45" s="0" t="s">
        <v>320</v>
      </c>
      <c r="B45" s="0" t="s">
        <v>321</v>
      </c>
      <c r="C45" s="0" t="n">
        <v>0</v>
      </c>
      <c r="D45" s="0" t="n">
        <v>80</v>
      </c>
      <c r="E45" s="0" t="n">
        <v>3</v>
      </c>
      <c r="G45" s="1" t="s">
        <v>277</v>
      </c>
      <c r="H45" s="18" t="s">
        <v>307</v>
      </c>
      <c r="I45" s="19" t="s">
        <v>308</v>
      </c>
      <c r="J45" s="20" t="s">
        <v>322</v>
      </c>
      <c r="K45" s="21" t="s">
        <v>323</v>
      </c>
      <c r="N45" s="18" t="s">
        <v>322</v>
      </c>
      <c r="O45" s="19" t="s">
        <v>324</v>
      </c>
      <c r="R45" s="4" t="n">
        <v>2511</v>
      </c>
      <c r="S45" s="22" t="n">
        <v>45</v>
      </c>
      <c r="U45" s="5" t="n">
        <v>5</v>
      </c>
      <c r="W45" s="5" t="s">
        <v>325</v>
      </c>
      <c r="X45" s="0" t="s">
        <v>40</v>
      </c>
      <c r="Y45" s="5" t="s">
        <v>41</v>
      </c>
      <c r="Z45" s="0" t="s">
        <v>42</v>
      </c>
    </row>
    <row r="46" customFormat="false" ht="22.5" hidden="false" customHeight="false" outlineLevel="0" collapsed="false">
      <c r="A46" s="0" t="s">
        <v>326</v>
      </c>
      <c r="B46" s="0" t="s">
        <v>327</v>
      </c>
      <c r="C46" s="0" t="n">
        <v>0</v>
      </c>
      <c r="D46" s="0" t="n">
        <v>80</v>
      </c>
      <c r="E46" s="0" t="n">
        <v>5</v>
      </c>
      <c r="G46" s="1" t="s">
        <v>267</v>
      </c>
      <c r="H46" s="18" t="s">
        <v>315</v>
      </c>
      <c r="I46" s="19" t="s">
        <v>316</v>
      </c>
      <c r="J46" s="20" t="s">
        <v>328</v>
      </c>
      <c r="K46" s="21" t="s">
        <v>329</v>
      </c>
      <c r="N46" s="18" t="s">
        <v>330</v>
      </c>
      <c r="O46" s="19" t="s">
        <v>331</v>
      </c>
      <c r="R46" s="4" t="n">
        <v>2520</v>
      </c>
      <c r="S46" s="22" t="n">
        <v>45</v>
      </c>
      <c r="U46" s="5" t="n">
        <v>4</v>
      </c>
      <c r="W46" s="5" t="s">
        <v>332</v>
      </c>
      <c r="X46" s="0" t="s">
        <v>40</v>
      </c>
      <c r="Y46" s="5" t="s">
        <v>41</v>
      </c>
      <c r="Z46" s="0" t="s">
        <v>42</v>
      </c>
    </row>
    <row r="47" customFormat="false" ht="22.5" hidden="false" customHeight="false" outlineLevel="0" collapsed="false">
      <c r="A47" s="0" t="s">
        <v>333</v>
      </c>
      <c r="B47" s="0" t="s">
        <v>334</v>
      </c>
      <c r="C47" s="0" t="n">
        <v>0</v>
      </c>
      <c r="D47" s="0" t="n">
        <v>80</v>
      </c>
      <c r="E47" s="0" t="n">
        <v>3</v>
      </c>
      <c r="G47" s="1" t="s">
        <v>277</v>
      </c>
      <c r="H47" s="18" t="s">
        <v>307</v>
      </c>
      <c r="I47" s="19" t="s">
        <v>308</v>
      </c>
      <c r="J47" s="20" t="s">
        <v>335</v>
      </c>
      <c r="K47" s="21" t="s">
        <v>336</v>
      </c>
      <c r="N47" s="18" t="s">
        <v>337</v>
      </c>
      <c r="O47" s="19" t="s">
        <v>338</v>
      </c>
      <c r="R47" s="4" t="n">
        <v>2511</v>
      </c>
      <c r="S47" s="22" t="n">
        <v>48</v>
      </c>
      <c r="U47" s="5" t="n">
        <v>5</v>
      </c>
      <c r="W47" s="5" t="s">
        <v>339</v>
      </c>
      <c r="X47" s="0" t="s">
        <v>40</v>
      </c>
      <c r="Y47" s="5" t="s">
        <v>41</v>
      </c>
      <c r="Z47" s="0" t="s">
        <v>42</v>
      </c>
    </row>
    <row r="48" customFormat="false" ht="22.5" hidden="false" customHeight="false" outlineLevel="0" collapsed="false">
      <c r="A48" s="0" t="s">
        <v>340</v>
      </c>
      <c r="B48" s="0" t="s">
        <v>341</v>
      </c>
      <c r="C48" s="0" t="n">
        <v>0</v>
      </c>
      <c r="D48" s="0" t="n">
        <v>80</v>
      </c>
      <c r="E48" s="0" t="n">
        <v>5</v>
      </c>
      <c r="G48" s="1" t="s">
        <v>267</v>
      </c>
      <c r="H48" s="18" t="s">
        <v>315</v>
      </c>
      <c r="I48" s="19" t="s">
        <v>316</v>
      </c>
      <c r="J48" s="20" t="s">
        <v>342</v>
      </c>
      <c r="K48" s="21" t="s">
        <v>343</v>
      </c>
      <c r="N48" s="18" t="s">
        <v>344</v>
      </c>
      <c r="O48" s="19" t="s">
        <v>345</v>
      </c>
      <c r="R48" s="4" t="n">
        <v>2520</v>
      </c>
      <c r="S48" s="22" t="n">
        <v>69</v>
      </c>
      <c r="U48" s="5" t="n">
        <v>4</v>
      </c>
      <c r="W48" s="5" t="s">
        <v>346</v>
      </c>
      <c r="X48" s="0" t="s">
        <v>40</v>
      </c>
      <c r="Y48" s="5" t="s">
        <v>41</v>
      </c>
      <c r="Z48" s="0" t="s">
        <v>42</v>
      </c>
    </row>
    <row r="49" customFormat="false" ht="22.5" hidden="false" customHeight="false" outlineLevel="0" collapsed="false">
      <c r="A49" s="0" t="s">
        <v>347</v>
      </c>
      <c r="B49" s="0" t="s">
        <v>348</v>
      </c>
      <c r="C49" s="0" t="n">
        <v>0</v>
      </c>
      <c r="D49" s="0" t="n">
        <v>80</v>
      </c>
      <c r="E49" s="0" t="n">
        <v>3</v>
      </c>
      <c r="G49" s="1" t="s">
        <v>277</v>
      </c>
      <c r="H49" s="18" t="s">
        <v>307</v>
      </c>
      <c r="I49" s="19" t="s">
        <v>308</v>
      </c>
      <c r="J49" s="20" t="s">
        <v>349</v>
      </c>
      <c r="K49" s="21" t="s">
        <v>350</v>
      </c>
      <c r="N49" s="18" t="s">
        <v>351</v>
      </c>
      <c r="O49" s="19" t="s">
        <v>352</v>
      </c>
      <c r="R49" s="4" t="n">
        <v>2511</v>
      </c>
      <c r="S49" s="22" t="n">
        <v>62</v>
      </c>
      <c r="U49" s="5" t="n">
        <v>4</v>
      </c>
      <c r="W49" s="5" t="s">
        <v>353</v>
      </c>
      <c r="X49" s="0" t="s">
        <v>40</v>
      </c>
      <c r="Y49" s="5" t="s">
        <v>41</v>
      </c>
      <c r="Z49" s="0" t="s">
        <v>42</v>
      </c>
    </row>
    <row r="50" customFormat="false" ht="22.5" hidden="false" customHeight="false" outlineLevel="0" collapsed="false">
      <c r="A50" s="0" t="s">
        <v>354</v>
      </c>
      <c r="B50" s="0" t="s">
        <v>355</v>
      </c>
      <c r="C50" s="0" t="n">
        <v>0</v>
      </c>
      <c r="D50" s="0" t="n">
        <v>80</v>
      </c>
      <c r="E50" s="0" t="n">
        <v>5</v>
      </c>
      <c r="G50" s="1" t="s">
        <v>267</v>
      </c>
      <c r="H50" s="18" t="s">
        <v>315</v>
      </c>
      <c r="I50" s="19" t="s">
        <v>316</v>
      </c>
      <c r="J50" s="20" t="s">
        <v>356</v>
      </c>
      <c r="K50" s="21" t="s">
        <v>357</v>
      </c>
      <c r="N50" s="18" t="s">
        <v>356</v>
      </c>
      <c r="O50" s="19" t="s">
        <v>358</v>
      </c>
      <c r="R50" s="4" t="n">
        <v>2520</v>
      </c>
      <c r="S50" s="22" t="n">
        <v>70</v>
      </c>
      <c r="U50" s="5" t="n">
        <v>5</v>
      </c>
      <c r="W50" s="5" t="s">
        <v>359</v>
      </c>
      <c r="X50" s="0" t="s">
        <v>40</v>
      </c>
      <c r="Y50" s="5" t="s">
        <v>41</v>
      </c>
      <c r="Z50" s="0" t="s">
        <v>42</v>
      </c>
    </row>
    <row r="51" customFormat="false" ht="22.5" hidden="false" customHeight="false" outlineLevel="0" collapsed="false">
      <c r="A51" s="0" t="s">
        <v>360</v>
      </c>
      <c r="B51" s="0" t="s">
        <v>361</v>
      </c>
      <c r="C51" s="0" t="n">
        <v>0</v>
      </c>
      <c r="D51" s="0" t="n">
        <v>80</v>
      </c>
      <c r="E51" s="0" t="n">
        <v>3</v>
      </c>
      <c r="G51" s="1" t="s">
        <v>277</v>
      </c>
      <c r="H51" s="18" t="s">
        <v>307</v>
      </c>
      <c r="I51" s="19" t="s">
        <v>308</v>
      </c>
      <c r="J51" s="20" t="s">
        <v>362</v>
      </c>
      <c r="K51" s="21" t="s">
        <v>363</v>
      </c>
      <c r="N51" s="18" t="s">
        <v>364</v>
      </c>
      <c r="O51" s="19" t="s">
        <v>365</v>
      </c>
      <c r="R51" s="4" t="n">
        <v>2511</v>
      </c>
      <c r="S51" s="22" t="n">
        <v>56</v>
      </c>
      <c r="U51" s="5" t="n">
        <v>4</v>
      </c>
      <c r="W51" s="5" t="s">
        <v>366</v>
      </c>
      <c r="X51" s="0" t="s">
        <v>40</v>
      </c>
      <c r="Y51" s="5" t="s">
        <v>41</v>
      </c>
      <c r="Z51" s="0" t="s">
        <v>42</v>
      </c>
    </row>
    <row r="52" customFormat="false" ht="22.5" hidden="false" customHeight="false" outlineLevel="0" collapsed="false">
      <c r="A52" s="0" t="s">
        <v>367</v>
      </c>
      <c r="B52" s="0" t="s">
        <v>368</v>
      </c>
      <c r="C52" s="0" t="n">
        <v>0</v>
      </c>
      <c r="D52" s="0" t="n">
        <v>80</v>
      </c>
      <c r="E52" s="0" t="n">
        <v>5</v>
      </c>
      <c r="G52" s="1" t="s">
        <v>267</v>
      </c>
      <c r="H52" s="18" t="s">
        <v>315</v>
      </c>
      <c r="I52" s="19" t="s">
        <v>316</v>
      </c>
      <c r="J52" s="20" t="s">
        <v>296</v>
      </c>
      <c r="K52" s="21" t="s">
        <v>369</v>
      </c>
      <c r="N52" s="18" t="s">
        <v>370</v>
      </c>
      <c r="O52" s="19" t="s">
        <v>371</v>
      </c>
      <c r="R52" s="4" t="n">
        <v>2520</v>
      </c>
      <c r="S52" s="22" t="n">
        <v>74</v>
      </c>
      <c r="U52" s="5" t="n">
        <v>4</v>
      </c>
      <c r="W52" s="5" t="s">
        <v>372</v>
      </c>
      <c r="X52" s="0" t="s">
        <v>40</v>
      </c>
      <c r="Y52" s="5" t="s">
        <v>41</v>
      </c>
      <c r="Z52" s="0" t="s">
        <v>42</v>
      </c>
    </row>
    <row r="53" customFormat="false" ht="22.5" hidden="false" customHeight="false" outlineLevel="0" collapsed="false">
      <c r="A53" s="0" t="s">
        <v>373</v>
      </c>
      <c r="B53" s="0" t="s">
        <v>374</v>
      </c>
      <c r="C53" s="0" t="n">
        <v>0</v>
      </c>
      <c r="D53" s="0" t="n">
        <v>80</v>
      </c>
      <c r="E53" s="0" t="n">
        <v>3</v>
      </c>
      <c r="G53" s="1" t="s">
        <v>277</v>
      </c>
      <c r="H53" s="18" t="s">
        <v>307</v>
      </c>
      <c r="I53" s="19" t="s">
        <v>308</v>
      </c>
      <c r="J53" s="20" t="s">
        <v>375</v>
      </c>
      <c r="K53" s="21" t="s">
        <v>376</v>
      </c>
      <c r="N53" s="18" t="s">
        <v>377</v>
      </c>
      <c r="O53" s="19" t="s">
        <v>377</v>
      </c>
      <c r="R53" s="4" t="n">
        <v>2511</v>
      </c>
      <c r="S53" s="22" t="n">
        <v>59</v>
      </c>
      <c r="U53" s="5" t="n">
        <v>2</v>
      </c>
      <c r="W53" s="5" t="s">
        <v>378</v>
      </c>
      <c r="X53" s="0" t="s">
        <v>40</v>
      </c>
      <c r="Y53" s="5" t="s">
        <v>41</v>
      </c>
      <c r="Z53" s="0" t="s">
        <v>42</v>
      </c>
    </row>
    <row r="54" customFormat="false" ht="22.5" hidden="false" customHeight="false" outlineLevel="0" collapsed="false">
      <c r="A54" s="0" t="s">
        <v>379</v>
      </c>
      <c r="B54" s="0" t="s">
        <v>380</v>
      </c>
      <c r="C54" s="0" t="n">
        <v>0</v>
      </c>
      <c r="D54" s="0" t="n">
        <v>80</v>
      </c>
      <c r="E54" s="0" t="n">
        <v>5</v>
      </c>
      <c r="G54" s="1" t="s">
        <v>267</v>
      </c>
      <c r="H54" s="18" t="s">
        <v>315</v>
      </c>
      <c r="I54" s="19" t="s">
        <v>316</v>
      </c>
      <c r="J54" s="20" t="s">
        <v>381</v>
      </c>
      <c r="K54" s="21" t="s">
        <v>382</v>
      </c>
      <c r="N54" s="18" t="s">
        <v>383</v>
      </c>
      <c r="O54" s="19" t="s">
        <v>384</v>
      </c>
      <c r="R54" s="4" t="n">
        <v>2520</v>
      </c>
      <c r="S54" s="22" t="n">
        <v>70</v>
      </c>
      <c r="U54" s="5" t="n">
        <v>4</v>
      </c>
      <c r="W54" s="5" t="s">
        <v>385</v>
      </c>
      <c r="X54" s="0" t="s">
        <v>40</v>
      </c>
      <c r="Y54" s="5" t="s">
        <v>41</v>
      </c>
      <c r="Z54" s="0" t="s">
        <v>42</v>
      </c>
    </row>
    <row r="55" customFormat="false" ht="22.5" hidden="false" customHeight="false" outlineLevel="0" collapsed="false">
      <c r="A55" s="0" t="s">
        <v>386</v>
      </c>
      <c r="B55" s="0" t="s">
        <v>387</v>
      </c>
      <c r="C55" s="0" t="n">
        <v>0</v>
      </c>
      <c r="D55" s="0" t="n">
        <v>80</v>
      </c>
      <c r="E55" s="0" t="n">
        <v>3</v>
      </c>
      <c r="G55" s="1" t="s">
        <v>277</v>
      </c>
      <c r="H55" s="18" t="s">
        <v>307</v>
      </c>
      <c r="I55" s="19" t="s">
        <v>308</v>
      </c>
      <c r="J55" s="20" t="s">
        <v>388</v>
      </c>
      <c r="K55" s="21" t="s">
        <v>389</v>
      </c>
      <c r="N55" s="18" t="s">
        <v>390</v>
      </c>
      <c r="O55" s="19" t="s">
        <v>391</v>
      </c>
      <c r="R55" s="4" t="n">
        <v>2511</v>
      </c>
      <c r="S55" s="22" t="n">
        <v>61</v>
      </c>
      <c r="U55" s="5" t="n">
        <v>4</v>
      </c>
      <c r="W55" s="5" t="s">
        <v>392</v>
      </c>
      <c r="X55" s="0" t="s">
        <v>40</v>
      </c>
      <c r="Y55" s="5" t="s">
        <v>41</v>
      </c>
      <c r="Z55" s="0" t="s">
        <v>42</v>
      </c>
    </row>
    <row r="56" customFormat="false" ht="22.5" hidden="false" customHeight="false" outlineLevel="0" collapsed="false">
      <c r="A56" s="0" t="s">
        <v>393</v>
      </c>
      <c r="B56" s="0" t="s">
        <v>394</v>
      </c>
      <c r="C56" s="0" t="n">
        <v>0</v>
      </c>
      <c r="D56" s="0" t="n">
        <v>80</v>
      </c>
      <c r="E56" s="0" t="n">
        <v>5</v>
      </c>
      <c r="G56" s="1" t="s">
        <v>267</v>
      </c>
      <c r="H56" s="18" t="s">
        <v>315</v>
      </c>
      <c r="I56" s="19" t="s">
        <v>316</v>
      </c>
      <c r="J56" s="20" t="s">
        <v>395</v>
      </c>
      <c r="K56" s="21" t="s">
        <v>396</v>
      </c>
      <c r="N56" s="18" t="s">
        <v>397</v>
      </c>
      <c r="O56" s="19" t="s">
        <v>398</v>
      </c>
      <c r="R56" s="4" t="n">
        <v>2520</v>
      </c>
      <c r="S56" s="22" t="n">
        <v>78</v>
      </c>
      <c r="U56" s="5" t="n">
        <v>4</v>
      </c>
      <c r="W56" s="5" t="s">
        <v>399</v>
      </c>
      <c r="X56" s="0" t="s">
        <v>40</v>
      </c>
      <c r="Y56" s="5" t="s">
        <v>41</v>
      </c>
      <c r="Z56" s="0" t="s">
        <v>42</v>
      </c>
    </row>
    <row r="57" customFormat="false" ht="22.5" hidden="false" customHeight="false" outlineLevel="0" collapsed="false">
      <c r="A57" s="0" t="s">
        <v>400</v>
      </c>
      <c r="B57" s="0" t="s">
        <v>401</v>
      </c>
      <c r="C57" s="0" t="n">
        <v>0</v>
      </c>
      <c r="D57" s="0" t="n">
        <v>80</v>
      </c>
      <c r="E57" s="0" t="n">
        <v>3</v>
      </c>
      <c r="G57" s="1" t="s">
        <v>277</v>
      </c>
      <c r="H57" s="18" t="s">
        <v>307</v>
      </c>
      <c r="I57" s="19" t="s">
        <v>308</v>
      </c>
      <c r="J57" s="20" t="s">
        <v>402</v>
      </c>
      <c r="K57" s="21" t="s">
        <v>403</v>
      </c>
      <c r="N57" s="18" t="s">
        <v>404</v>
      </c>
      <c r="O57" s="19" t="s">
        <v>404</v>
      </c>
      <c r="R57" s="4" t="n">
        <v>2511</v>
      </c>
      <c r="S57" s="22" t="n">
        <v>65</v>
      </c>
      <c r="U57" s="5" t="n">
        <v>2</v>
      </c>
      <c r="W57" s="5" t="s">
        <v>405</v>
      </c>
      <c r="X57" s="0" t="s">
        <v>40</v>
      </c>
      <c r="Y57" s="5" t="s">
        <v>41</v>
      </c>
      <c r="Z57" s="0" t="s">
        <v>42</v>
      </c>
    </row>
    <row r="58" customFormat="false" ht="22.5" hidden="false" customHeight="false" outlineLevel="0" collapsed="false">
      <c r="A58" s="0" t="s">
        <v>406</v>
      </c>
      <c r="B58" s="0" t="s">
        <v>407</v>
      </c>
      <c r="C58" s="0" t="n">
        <v>0</v>
      </c>
      <c r="D58" s="0" t="n">
        <v>80</v>
      </c>
      <c r="E58" s="0" t="n">
        <v>5</v>
      </c>
      <c r="G58" s="1" t="s">
        <v>267</v>
      </c>
      <c r="H58" s="18" t="s">
        <v>315</v>
      </c>
      <c r="I58" s="19" t="s">
        <v>316</v>
      </c>
      <c r="J58" s="20" t="s">
        <v>408</v>
      </c>
      <c r="K58" s="21" t="s">
        <v>409</v>
      </c>
      <c r="N58" s="18" t="s">
        <v>410</v>
      </c>
      <c r="O58" s="19" t="s">
        <v>411</v>
      </c>
      <c r="R58" s="4" t="n">
        <v>2520</v>
      </c>
      <c r="S58" s="22" t="n">
        <v>79</v>
      </c>
      <c r="U58" s="5" t="n">
        <v>4</v>
      </c>
      <c r="W58" s="5" t="s">
        <v>412</v>
      </c>
      <c r="X58" s="0" t="s">
        <v>40</v>
      </c>
      <c r="Y58" s="5" t="s">
        <v>41</v>
      </c>
      <c r="Z58" s="0" t="s">
        <v>42</v>
      </c>
    </row>
    <row r="59" customFormat="false" ht="22.5" hidden="false" customHeight="false" outlineLevel="0" collapsed="false">
      <c r="A59" s="0" t="s">
        <v>413</v>
      </c>
      <c r="B59" s="0" t="s">
        <v>414</v>
      </c>
      <c r="C59" s="0" t="n">
        <v>0</v>
      </c>
      <c r="D59" s="0" t="n">
        <v>80</v>
      </c>
      <c r="E59" s="0" t="n">
        <v>3</v>
      </c>
      <c r="G59" s="1" t="s">
        <v>277</v>
      </c>
      <c r="H59" s="18" t="s">
        <v>307</v>
      </c>
      <c r="I59" s="19" t="s">
        <v>308</v>
      </c>
      <c r="J59" s="20" t="s">
        <v>415</v>
      </c>
      <c r="K59" s="19" t="s">
        <v>416</v>
      </c>
      <c r="N59" s="18" t="s">
        <v>417</v>
      </c>
      <c r="O59" s="19" t="s">
        <v>417</v>
      </c>
      <c r="R59" s="4" t="n">
        <v>2511</v>
      </c>
      <c r="S59" s="22" t="n">
        <v>47</v>
      </c>
      <c r="U59" s="5" t="n">
        <v>2</v>
      </c>
      <c r="W59" s="5" t="s">
        <v>418</v>
      </c>
      <c r="X59" s="0" t="s">
        <v>40</v>
      </c>
      <c r="Y59" s="5" t="s">
        <v>83</v>
      </c>
      <c r="Z59" s="0" t="s">
        <v>42</v>
      </c>
    </row>
    <row r="60" customFormat="false" ht="22.5" hidden="false" customHeight="false" outlineLevel="0" collapsed="false">
      <c r="A60" s="0" t="s">
        <v>419</v>
      </c>
      <c r="B60" s="0" t="s">
        <v>420</v>
      </c>
      <c r="C60" s="0" t="n">
        <v>0</v>
      </c>
      <c r="D60" s="0" t="n">
        <v>80</v>
      </c>
      <c r="E60" s="0" t="n">
        <v>4</v>
      </c>
      <c r="G60" s="1" t="s">
        <v>277</v>
      </c>
      <c r="H60" s="18" t="s">
        <v>278</v>
      </c>
      <c r="I60" s="19" t="s">
        <v>279</v>
      </c>
      <c r="L60" s="21" t="s">
        <v>421</v>
      </c>
      <c r="M60" s="19" t="s">
        <v>279</v>
      </c>
      <c r="P60" s="19" t="s">
        <v>279</v>
      </c>
      <c r="Q60" s="19" t="s">
        <v>279</v>
      </c>
      <c r="R60" s="4" t="n">
        <v>2498</v>
      </c>
      <c r="T60" s="23" t="n">
        <v>39</v>
      </c>
      <c r="V60" s="0" t="n">
        <v>2</v>
      </c>
      <c r="W60" s="5" t="s">
        <v>422</v>
      </c>
      <c r="X60" s="0" t="s">
        <v>40</v>
      </c>
      <c r="Y60" s="5" t="s">
        <v>83</v>
      </c>
      <c r="Z60" s="0" t="s">
        <v>42</v>
      </c>
    </row>
    <row r="61" customFormat="false" ht="22.5" hidden="false" customHeight="false" outlineLevel="0" collapsed="false">
      <c r="A61" s="0" t="s">
        <v>423</v>
      </c>
      <c r="B61" s="0" t="s">
        <v>424</v>
      </c>
      <c r="C61" s="0" t="n">
        <v>0</v>
      </c>
      <c r="D61" s="0" t="n">
        <v>80</v>
      </c>
      <c r="E61" s="0" t="n">
        <v>6</v>
      </c>
      <c r="G61" s="1" t="s">
        <v>267</v>
      </c>
      <c r="H61" s="18" t="s">
        <v>268</v>
      </c>
      <c r="I61" s="19" t="s">
        <v>269</v>
      </c>
      <c r="L61" s="21" t="s">
        <v>425</v>
      </c>
      <c r="M61" s="19" t="s">
        <v>269</v>
      </c>
      <c r="R61" s="4" t="n">
        <v>2515</v>
      </c>
      <c r="T61" s="23" t="n">
        <v>72</v>
      </c>
      <c r="W61" s="5" t="s">
        <v>426</v>
      </c>
      <c r="X61" s="0" t="s">
        <v>40</v>
      </c>
      <c r="Y61" s="5" t="s">
        <v>83</v>
      </c>
      <c r="Z61" s="0" t="s">
        <v>42</v>
      </c>
    </row>
    <row r="62" customFormat="false" ht="22.5" hidden="false" customHeight="false" outlineLevel="0" collapsed="false">
      <c r="A62" s="0" t="s">
        <v>427</v>
      </c>
      <c r="B62" s="0" t="s">
        <v>428</v>
      </c>
      <c r="C62" s="0" t="n">
        <v>0</v>
      </c>
      <c r="D62" s="0" t="n">
        <v>80</v>
      </c>
      <c r="E62" s="0" t="n">
        <v>4</v>
      </c>
      <c r="G62" s="1" t="s">
        <v>277</v>
      </c>
      <c r="H62" s="18" t="s">
        <v>278</v>
      </c>
      <c r="I62" s="19" t="s">
        <v>279</v>
      </c>
      <c r="L62" s="21" t="s">
        <v>429</v>
      </c>
      <c r="M62" s="21" t="s">
        <v>430</v>
      </c>
      <c r="P62" s="19" t="s">
        <v>431</v>
      </c>
      <c r="Q62" s="19" t="s">
        <v>431</v>
      </c>
      <c r="R62" s="4" t="n">
        <v>2498</v>
      </c>
      <c r="T62" s="23" t="n">
        <v>67</v>
      </c>
      <c r="V62" s="0" t="n">
        <v>2</v>
      </c>
      <c r="W62" s="5" t="s">
        <v>432</v>
      </c>
      <c r="X62" s="0" t="s">
        <v>40</v>
      </c>
      <c r="Y62" s="5" t="s">
        <v>41</v>
      </c>
      <c r="Z62" s="0" t="s">
        <v>42</v>
      </c>
    </row>
    <row r="63" customFormat="false" ht="22.5" hidden="false" customHeight="false" outlineLevel="0" collapsed="false">
      <c r="A63" s="0" t="s">
        <v>433</v>
      </c>
      <c r="B63" s="0" t="s">
        <v>434</v>
      </c>
      <c r="C63" s="0" t="n">
        <v>0</v>
      </c>
      <c r="D63" s="0" t="n">
        <v>80</v>
      </c>
      <c r="E63" s="0" t="n">
        <v>4</v>
      </c>
      <c r="G63" s="1" t="s">
        <v>277</v>
      </c>
      <c r="H63" s="18" t="s">
        <v>278</v>
      </c>
      <c r="I63" s="19" t="s">
        <v>279</v>
      </c>
      <c r="L63" s="21" t="s">
        <v>435</v>
      </c>
      <c r="M63" s="21" t="s">
        <v>436</v>
      </c>
      <c r="P63" s="19" t="s">
        <v>437</v>
      </c>
      <c r="Q63" s="19" t="s">
        <v>437</v>
      </c>
      <c r="R63" s="4" t="n">
        <v>2498</v>
      </c>
      <c r="T63" s="23" t="n">
        <v>59</v>
      </c>
      <c r="V63" s="0" t="n">
        <v>2</v>
      </c>
      <c r="W63" s="5" t="s">
        <v>438</v>
      </c>
      <c r="X63" s="0" t="s">
        <v>40</v>
      </c>
      <c r="Y63" s="5" t="s">
        <v>41</v>
      </c>
      <c r="Z63" s="0" t="s">
        <v>42</v>
      </c>
    </row>
    <row r="64" customFormat="false" ht="22.5" hidden="false" customHeight="false" outlineLevel="0" collapsed="false">
      <c r="A64" s="0" t="s">
        <v>439</v>
      </c>
      <c r="B64" s="0" t="s">
        <v>440</v>
      </c>
      <c r="C64" s="0" t="n">
        <v>0</v>
      </c>
      <c r="D64" s="0" t="n">
        <v>80</v>
      </c>
      <c r="E64" s="0" t="n">
        <v>6</v>
      </c>
      <c r="G64" s="1" t="s">
        <v>267</v>
      </c>
      <c r="H64" s="18" t="s">
        <v>268</v>
      </c>
      <c r="I64" s="19" t="s">
        <v>269</v>
      </c>
      <c r="L64" s="21" t="s">
        <v>441</v>
      </c>
      <c r="M64" s="21" t="s">
        <v>435</v>
      </c>
      <c r="P64" s="19" t="s">
        <v>442</v>
      </c>
      <c r="Q64" s="19" t="s">
        <v>443</v>
      </c>
      <c r="R64" s="4" t="n">
        <v>2515</v>
      </c>
      <c r="T64" s="23" t="n">
        <v>74</v>
      </c>
      <c r="V64" s="0" t="n">
        <v>4</v>
      </c>
      <c r="W64" s="5" t="s">
        <v>444</v>
      </c>
      <c r="X64" s="0" t="s">
        <v>40</v>
      </c>
      <c r="Y64" s="5" t="s">
        <v>41</v>
      </c>
      <c r="Z64" s="0" t="s">
        <v>42</v>
      </c>
    </row>
    <row r="65" customFormat="false" ht="22.5" hidden="false" customHeight="false" outlineLevel="0" collapsed="false">
      <c r="A65" s="0" t="s">
        <v>445</v>
      </c>
      <c r="B65" s="0" t="s">
        <v>446</v>
      </c>
      <c r="C65" s="0" t="n">
        <v>0</v>
      </c>
      <c r="D65" s="0" t="n">
        <v>80</v>
      </c>
      <c r="E65" s="0" t="n">
        <v>4</v>
      </c>
      <c r="G65" s="1" t="s">
        <v>277</v>
      </c>
      <c r="H65" s="18" t="s">
        <v>278</v>
      </c>
      <c r="I65" s="19" t="s">
        <v>279</v>
      </c>
      <c r="L65" s="21" t="s">
        <v>447</v>
      </c>
      <c r="M65" s="21" t="s">
        <v>448</v>
      </c>
      <c r="P65" s="19" t="s">
        <v>449</v>
      </c>
      <c r="Q65" s="19" t="s">
        <v>449</v>
      </c>
      <c r="R65" s="4" t="n">
        <v>2498</v>
      </c>
      <c r="T65" s="23" t="n">
        <v>57</v>
      </c>
      <c r="V65" s="0" t="n">
        <v>2</v>
      </c>
      <c r="W65" s="5" t="s">
        <v>450</v>
      </c>
      <c r="X65" s="0" t="s">
        <v>40</v>
      </c>
      <c r="Y65" s="5" t="s">
        <v>41</v>
      </c>
      <c r="Z65" s="0" t="s">
        <v>42</v>
      </c>
    </row>
    <row r="66" customFormat="false" ht="22.5" hidden="false" customHeight="false" outlineLevel="0" collapsed="false">
      <c r="A66" s="0" t="s">
        <v>451</v>
      </c>
      <c r="B66" s="0" t="s">
        <v>452</v>
      </c>
      <c r="C66" s="0" t="n">
        <v>0</v>
      </c>
      <c r="D66" s="0" t="n">
        <v>80</v>
      </c>
      <c r="E66" s="0" t="n">
        <v>6</v>
      </c>
      <c r="G66" s="1" t="s">
        <v>267</v>
      </c>
      <c r="H66" s="18" t="s">
        <v>268</v>
      </c>
      <c r="I66" s="19" t="s">
        <v>269</v>
      </c>
      <c r="L66" s="21" t="s">
        <v>453</v>
      </c>
      <c r="M66" s="21" t="s">
        <v>454</v>
      </c>
      <c r="P66" s="19" t="s">
        <v>455</v>
      </c>
      <c r="Q66" s="19" t="s">
        <v>456</v>
      </c>
      <c r="R66" s="4" t="n">
        <v>2515</v>
      </c>
      <c r="T66" s="23" t="n">
        <v>72</v>
      </c>
      <c r="V66" s="0" t="n">
        <v>4</v>
      </c>
      <c r="W66" s="5" t="s">
        <v>457</v>
      </c>
      <c r="X66" s="0" t="s">
        <v>40</v>
      </c>
      <c r="Y66" s="5" t="s">
        <v>41</v>
      </c>
      <c r="Z66" s="0" t="s">
        <v>42</v>
      </c>
    </row>
    <row r="67" customFormat="false" ht="22.5" hidden="false" customHeight="false" outlineLevel="0" collapsed="false">
      <c r="A67" s="0" t="s">
        <v>458</v>
      </c>
      <c r="B67" s="0" t="s">
        <v>459</v>
      </c>
      <c r="C67" s="0" t="n">
        <v>0</v>
      </c>
      <c r="D67" s="0" t="n">
        <v>80</v>
      </c>
      <c r="E67" s="0" t="n">
        <v>4</v>
      </c>
      <c r="G67" s="1" t="s">
        <v>277</v>
      </c>
      <c r="H67" s="18" t="s">
        <v>278</v>
      </c>
      <c r="I67" s="19" t="s">
        <v>279</v>
      </c>
      <c r="L67" s="21" t="s">
        <v>460</v>
      </c>
      <c r="M67" s="21" t="s">
        <v>461</v>
      </c>
      <c r="P67" s="19" t="s">
        <v>462</v>
      </c>
      <c r="Q67" s="19" t="s">
        <v>462</v>
      </c>
      <c r="R67" s="4" t="n">
        <v>2498</v>
      </c>
      <c r="T67" s="23" t="n">
        <v>60</v>
      </c>
      <c r="V67" s="0" t="n">
        <v>2</v>
      </c>
      <c r="W67" s="5" t="s">
        <v>463</v>
      </c>
      <c r="X67" s="0" t="s">
        <v>40</v>
      </c>
      <c r="Y67" s="5" t="s">
        <v>41</v>
      </c>
      <c r="Z67" s="0" t="s">
        <v>42</v>
      </c>
    </row>
    <row r="68" customFormat="false" ht="22.5" hidden="false" customHeight="false" outlineLevel="0" collapsed="false">
      <c r="A68" s="0" t="s">
        <v>464</v>
      </c>
      <c r="B68" s="0" t="s">
        <v>465</v>
      </c>
      <c r="C68" s="0" t="n">
        <v>0</v>
      </c>
      <c r="D68" s="0" t="n">
        <v>80</v>
      </c>
      <c r="E68" s="0" t="n">
        <v>6</v>
      </c>
      <c r="G68" s="1" t="s">
        <v>267</v>
      </c>
      <c r="H68" s="18" t="s">
        <v>268</v>
      </c>
      <c r="I68" s="19" t="s">
        <v>269</v>
      </c>
      <c r="L68" s="21" t="s">
        <v>466</v>
      </c>
      <c r="M68" s="21" t="s">
        <v>467</v>
      </c>
      <c r="P68" s="19" t="s">
        <v>467</v>
      </c>
      <c r="Q68" s="19" t="s">
        <v>467</v>
      </c>
      <c r="R68" s="4" t="n">
        <v>2515</v>
      </c>
      <c r="T68" s="23" t="n">
        <v>70</v>
      </c>
      <c r="V68" s="0" t="n">
        <v>4</v>
      </c>
      <c r="W68" s="5" t="s">
        <v>468</v>
      </c>
      <c r="X68" s="0" t="s">
        <v>40</v>
      </c>
      <c r="Y68" s="5" t="s">
        <v>41</v>
      </c>
      <c r="Z68" s="0" t="s">
        <v>42</v>
      </c>
    </row>
    <row r="69" customFormat="false" ht="22.5" hidden="false" customHeight="false" outlineLevel="0" collapsed="false">
      <c r="A69" s="0" t="s">
        <v>469</v>
      </c>
      <c r="B69" s="0" t="s">
        <v>470</v>
      </c>
      <c r="C69" s="0" t="n">
        <v>0</v>
      </c>
      <c r="D69" s="0" t="n">
        <v>80</v>
      </c>
      <c r="E69" s="0" t="n">
        <v>4</v>
      </c>
      <c r="G69" s="1" t="s">
        <v>277</v>
      </c>
      <c r="H69" s="18" t="s">
        <v>278</v>
      </c>
      <c r="I69" s="19" t="s">
        <v>279</v>
      </c>
      <c r="L69" s="21" t="s">
        <v>471</v>
      </c>
      <c r="M69" s="21" t="s">
        <v>472</v>
      </c>
      <c r="P69" s="19" t="s">
        <v>473</v>
      </c>
      <c r="Q69" s="19" t="s">
        <v>474</v>
      </c>
      <c r="R69" s="4" t="n">
        <v>2498</v>
      </c>
      <c r="T69" s="23" t="n">
        <v>48</v>
      </c>
      <c r="V69" s="0" t="n">
        <v>4</v>
      </c>
      <c r="W69" s="5" t="s">
        <v>475</v>
      </c>
      <c r="X69" s="0" t="s">
        <v>40</v>
      </c>
      <c r="Y69" s="5" t="s">
        <v>41</v>
      </c>
      <c r="Z69" s="0" t="s">
        <v>42</v>
      </c>
    </row>
    <row r="70" customFormat="false" ht="22.5" hidden="false" customHeight="false" outlineLevel="0" collapsed="false">
      <c r="A70" s="0" t="s">
        <v>476</v>
      </c>
      <c r="B70" s="0" t="s">
        <v>477</v>
      </c>
      <c r="C70" s="0" t="n">
        <v>0</v>
      </c>
      <c r="D70" s="0" t="n">
        <v>80</v>
      </c>
      <c r="E70" s="0" t="n">
        <v>6</v>
      </c>
      <c r="G70" s="1" t="s">
        <v>267</v>
      </c>
      <c r="H70" s="18" t="s">
        <v>268</v>
      </c>
      <c r="I70" s="19" t="s">
        <v>269</v>
      </c>
      <c r="L70" s="21" t="s">
        <v>478</v>
      </c>
      <c r="M70" s="21" t="s">
        <v>479</v>
      </c>
      <c r="P70" s="19" t="s">
        <v>480</v>
      </c>
      <c r="Q70" s="19" t="s">
        <v>480</v>
      </c>
      <c r="R70" s="4" t="n">
        <v>2515</v>
      </c>
      <c r="T70" s="23" t="n">
        <v>62</v>
      </c>
      <c r="V70" s="0" t="n">
        <v>2</v>
      </c>
      <c r="W70" s="5" t="s">
        <v>481</v>
      </c>
      <c r="X70" s="0" t="s">
        <v>40</v>
      </c>
      <c r="Y70" s="5" t="s">
        <v>41</v>
      </c>
      <c r="Z70" s="0" t="s">
        <v>42</v>
      </c>
    </row>
    <row r="71" customFormat="false" ht="22.5" hidden="false" customHeight="false" outlineLevel="0" collapsed="false">
      <c r="A71" s="0" t="s">
        <v>482</v>
      </c>
      <c r="B71" s="0" t="s">
        <v>483</v>
      </c>
      <c r="C71" s="0" t="n">
        <v>0</v>
      </c>
      <c r="D71" s="0" t="n">
        <v>80</v>
      </c>
      <c r="E71" s="0" t="n">
        <v>4</v>
      </c>
      <c r="G71" s="1" t="s">
        <v>277</v>
      </c>
      <c r="H71" s="18" t="s">
        <v>278</v>
      </c>
      <c r="I71" s="19" t="s">
        <v>279</v>
      </c>
      <c r="L71" s="19" t="s">
        <v>315</v>
      </c>
      <c r="M71" s="21" t="s">
        <v>484</v>
      </c>
      <c r="P71" s="19" t="s">
        <v>485</v>
      </c>
      <c r="Q71" s="19" t="s">
        <v>485</v>
      </c>
      <c r="R71" s="4" t="n">
        <v>2498</v>
      </c>
      <c r="T71" s="23" t="n">
        <v>52</v>
      </c>
      <c r="V71" s="0" t="n">
        <v>2</v>
      </c>
      <c r="W71" s="5" t="s">
        <v>486</v>
      </c>
      <c r="X71" s="0" t="s">
        <v>40</v>
      </c>
      <c r="Y71" s="5" t="s">
        <v>83</v>
      </c>
      <c r="Z71" s="0" t="s">
        <v>42</v>
      </c>
    </row>
    <row r="72" customFormat="false" ht="22.5" hidden="false" customHeight="false" outlineLevel="0" collapsed="false">
      <c r="A72" s="0" t="s">
        <v>487</v>
      </c>
      <c r="B72" s="0" t="s">
        <v>488</v>
      </c>
      <c r="C72" s="0" t="n">
        <v>0</v>
      </c>
      <c r="D72" s="0" t="n">
        <v>80</v>
      </c>
      <c r="E72" s="0" t="n">
        <v>6</v>
      </c>
      <c r="G72" s="1" t="s">
        <v>267</v>
      </c>
      <c r="H72" s="18" t="s">
        <v>268</v>
      </c>
      <c r="I72" s="19" t="s">
        <v>269</v>
      </c>
      <c r="L72" s="19" t="s">
        <v>489</v>
      </c>
      <c r="M72" s="21" t="s">
        <v>490</v>
      </c>
      <c r="P72" s="19" t="s">
        <v>491</v>
      </c>
      <c r="Q72" s="19" t="s">
        <v>492</v>
      </c>
      <c r="R72" s="4" t="n">
        <v>2515</v>
      </c>
      <c r="T72" s="23" t="n">
        <v>60</v>
      </c>
      <c r="V72" s="0" t="n">
        <v>4</v>
      </c>
      <c r="W72" s="5" t="s">
        <v>493</v>
      </c>
      <c r="X72" s="0" t="s">
        <v>40</v>
      </c>
      <c r="Y72" s="5" t="s">
        <v>83</v>
      </c>
      <c r="Z72" s="0" t="s">
        <v>42</v>
      </c>
    </row>
    <row r="73" customFormat="false" ht="22.5" hidden="false" customHeight="false" outlineLevel="0" collapsed="false">
      <c r="A73" s="0" t="s">
        <v>494</v>
      </c>
      <c r="B73" s="0" t="s">
        <v>495</v>
      </c>
      <c r="C73" s="0" t="n">
        <v>0</v>
      </c>
      <c r="D73" s="0" t="n">
        <v>80</v>
      </c>
      <c r="E73" s="0" t="n">
        <v>8</v>
      </c>
      <c r="G73" s="1" t="s">
        <v>496</v>
      </c>
      <c r="H73" s="18" t="s">
        <v>269</v>
      </c>
      <c r="I73" s="19" t="s">
        <v>497</v>
      </c>
      <c r="L73" s="19" t="s">
        <v>498</v>
      </c>
      <c r="M73" s="19" t="s">
        <v>497</v>
      </c>
      <c r="P73" s="19" t="s">
        <v>499</v>
      </c>
      <c r="Q73" s="19" t="s">
        <v>500</v>
      </c>
      <c r="R73" s="4" t="n">
        <v>29</v>
      </c>
      <c r="T73" s="23" t="n">
        <v>56</v>
      </c>
      <c r="V73" s="0" t="n">
        <v>8</v>
      </c>
      <c r="W73" s="5" t="s">
        <v>501</v>
      </c>
      <c r="X73" s="0" t="s">
        <v>40</v>
      </c>
      <c r="Z73" s="0" t="s">
        <v>42</v>
      </c>
    </row>
    <row r="74" customFormat="false" ht="22.5" hidden="false" customHeight="false" outlineLevel="0" collapsed="false">
      <c r="A74" s="0" t="s">
        <v>502</v>
      </c>
      <c r="B74" s="0" t="s">
        <v>503</v>
      </c>
      <c r="C74" s="0" t="n">
        <v>0</v>
      </c>
      <c r="D74" s="0" t="n">
        <v>80</v>
      </c>
      <c r="E74" s="0" t="n">
        <v>7</v>
      </c>
      <c r="G74" s="1" t="s">
        <v>496</v>
      </c>
      <c r="H74" s="18" t="s">
        <v>504</v>
      </c>
      <c r="I74" s="19" t="s">
        <v>505</v>
      </c>
      <c r="J74" s="18" t="s">
        <v>504</v>
      </c>
      <c r="K74" s="19" t="s">
        <v>506</v>
      </c>
      <c r="R74" s="4" t="n">
        <v>15</v>
      </c>
      <c r="S74" s="22" t="n">
        <v>30</v>
      </c>
      <c r="W74" s="5" t="s">
        <v>507</v>
      </c>
      <c r="X74" s="0" t="s">
        <v>40</v>
      </c>
      <c r="Z74" s="0" t="s">
        <v>42</v>
      </c>
    </row>
    <row r="75" customFormat="false" ht="22.5" hidden="false" customHeight="false" outlineLevel="0" collapsed="false">
      <c r="A75" s="0" t="s">
        <v>508</v>
      </c>
      <c r="B75" s="0" t="s">
        <v>509</v>
      </c>
      <c r="C75" s="0" t="n">
        <v>0</v>
      </c>
      <c r="D75" s="0" t="n">
        <v>80</v>
      </c>
      <c r="E75" s="0" t="n">
        <v>5</v>
      </c>
      <c r="G75" s="1" t="s">
        <v>267</v>
      </c>
      <c r="H75" s="18" t="s">
        <v>315</v>
      </c>
      <c r="I75" s="19" t="s">
        <v>316</v>
      </c>
      <c r="J75" s="20" t="s">
        <v>510</v>
      </c>
      <c r="K75" s="19" t="s">
        <v>250</v>
      </c>
      <c r="R75" s="4" t="n">
        <v>2520</v>
      </c>
      <c r="S75" s="22" t="n">
        <v>96</v>
      </c>
      <c r="W75" s="5" t="s">
        <v>511</v>
      </c>
      <c r="X75" s="0" t="s">
        <v>40</v>
      </c>
      <c r="Y75" s="5" t="s">
        <v>83</v>
      </c>
      <c r="Z75" s="0" t="s">
        <v>42</v>
      </c>
    </row>
    <row r="76" customFormat="false" ht="22.5" hidden="false" customHeight="false" outlineLevel="0" collapsed="false">
      <c r="A76" s="0" t="s">
        <v>512</v>
      </c>
      <c r="B76" s="0" t="s">
        <v>513</v>
      </c>
      <c r="C76" s="0" t="n">
        <v>0</v>
      </c>
      <c r="D76" s="0" t="n">
        <v>80</v>
      </c>
      <c r="E76" s="0" t="n">
        <v>8</v>
      </c>
      <c r="G76" s="1" t="s">
        <v>496</v>
      </c>
      <c r="H76" s="18" t="s">
        <v>269</v>
      </c>
      <c r="I76" s="19" t="s">
        <v>497</v>
      </c>
      <c r="J76" s="18" t="s">
        <v>269</v>
      </c>
      <c r="K76" s="19" t="s">
        <v>514</v>
      </c>
      <c r="N76" s="18" t="s">
        <v>515</v>
      </c>
      <c r="O76" s="19" t="s">
        <v>516</v>
      </c>
      <c r="R76" s="4" t="n">
        <v>29</v>
      </c>
      <c r="S76" s="22" t="n">
        <v>51</v>
      </c>
      <c r="U76" s="5" t="n">
        <v>4</v>
      </c>
      <c r="W76" s="5" t="s">
        <v>517</v>
      </c>
      <c r="X76" s="0" t="s">
        <v>40</v>
      </c>
      <c r="Z76" s="0" t="s">
        <v>42</v>
      </c>
    </row>
    <row r="77" customFormat="false" ht="11.25" hidden="false" customHeight="false" outlineLevel="0" collapsed="false">
      <c r="A77" s="0" t="s">
        <v>518</v>
      </c>
      <c r="B77" s="0" t="s">
        <v>519</v>
      </c>
      <c r="C77" s="0" t="n">
        <v>0</v>
      </c>
      <c r="D77" s="0" t="n">
        <v>66</v>
      </c>
      <c r="E77" s="0" t="n">
        <v>1</v>
      </c>
      <c r="G77" s="1" t="s">
        <v>520</v>
      </c>
      <c r="H77" s="18" t="s">
        <v>521</v>
      </c>
      <c r="I77" s="19" t="s">
        <v>522</v>
      </c>
      <c r="J77" s="18" t="s">
        <v>521</v>
      </c>
      <c r="K77" s="19" t="s">
        <v>523</v>
      </c>
      <c r="N77" s="18" t="s">
        <v>524</v>
      </c>
      <c r="O77" s="19" t="s">
        <v>525</v>
      </c>
      <c r="R77" s="4" t="n">
        <v>3773</v>
      </c>
      <c r="S77" s="22" t="n">
        <v>1777</v>
      </c>
      <c r="U77" s="5" t="n">
        <v>84</v>
      </c>
      <c r="W77" s="5" t="s">
        <v>526</v>
      </c>
      <c r="X77" s="0" t="s">
        <v>527</v>
      </c>
      <c r="Y77" s="22" t="s">
        <v>42</v>
      </c>
      <c r="Z77" s="0" t="s">
        <v>42</v>
      </c>
    </row>
    <row r="78" customFormat="false" ht="11.25" hidden="false" customHeight="false" outlineLevel="0" collapsed="false">
      <c r="A78" s="0" t="s">
        <v>528</v>
      </c>
      <c r="B78" s="0" t="s">
        <v>529</v>
      </c>
      <c r="C78" s="0" t="n">
        <v>0</v>
      </c>
      <c r="D78" s="0" t="n">
        <v>66</v>
      </c>
      <c r="E78" s="0" t="n">
        <v>2</v>
      </c>
      <c r="G78" s="1" t="s">
        <v>520</v>
      </c>
      <c r="H78" s="18" t="s">
        <v>521</v>
      </c>
      <c r="I78" s="19" t="s">
        <v>522</v>
      </c>
      <c r="L78" s="19" t="s">
        <v>530</v>
      </c>
      <c r="M78" s="19" t="s">
        <v>522</v>
      </c>
      <c r="P78" s="19" t="s">
        <v>531</v>
      </c>
      <c r="Q78" s="19" t="s">
        <v>522</v>
      </c>
      <c r="R78" s="4" t="n">
        <v>3773</v>
      </c>
      <c r="T78" s="23" t="n">
        <v>1783</v>
      </c>
      <c r="V78" s="0" t="n">
        <v>78</v>
      </c>
      <c r="W78" s="5" t="s">
        <v>532</v>
      </c>
      <c r="X78" s="0" t="s">
        <v>533</v>
      </c>
      <c r="Y78" s="22" t="s">
        <v>42</v>
      </c>
      <c r="Z78" s="0" t="s">
        <v>42</v>
      </c>
    </row>
    <row r="79" customFormat="false" ht="22.5" hidden="false" customHeight="false" outlineLevel="0" collapsed="false">
      <c r="A79" s="0" t="s">
        <v>534</v>
      </c>
      <c r="B79" s="0" t="s">
        <v>535</v>
      </c>
      <c r="C79" s="0" t="n">
        <v>0</v>
      </c>
      <c r="D79" s="0" t="n">
        <v>66</v>
      </c>
      <c r="E79" s="0" t="n">
        <v>3</v>
      </c>
      <c r="G79" s="1" t="s">
        <v>536</v>
      </c>
      <c r="H79" s="18" t="s">
        <v>537</v>
      </c>
      <c r="I79" s="19" t="s">
        <v>538</v>
      </c>
      <c r="J79" s="18" t="s">
        <v>537</v>
      </c>
      <c r="K79" s="21" t="s">
        <v>539</v>
      </c>
      <c r="N79" s="18" t="s">
        <v>540</v>
      </c>
      <c r="O79" s="19" t="s">
        <v>540</v>
      </c>
      <c r="R79" s="4" t="n">
        <v>3582</v>
      </c>
      <c r="S79" s="22" t="n">
        <v>44</v>
      </c>
      <c r="U79" s="5" t="n">
        <v>2</v>
      </c>
      <c r="W79" s="5" t="s">
        <v>541</v>
      </c>
      <c r="X79" s="0" t="s">
        <v>527</v>
      </c>
      <c r="Y79" s="5" t="s">
        <v>83</v>
      </c>
      <c r="Z79" s="0" t="s">
        <v>42</v>
      </c>
    </row>
    <row r="80" customFormat="false" ht="22.5" hidden="false" customHeight="false" outlineLevel="0" collapsed="false">
      <c r="A80" s="0" t="s">
        <v>542</v>
      </c>
      <c r="B80" s="0" t="s">
        <v>543</v>
      </c>
      <c r="C80" s="0" t="n">
        <v>0</v>
      </c>
      <c r="D80" s="0" t="n">
        <v>66</v>
      </c>
      <c r="E80" s="0" t="n">
        <v>1</v>
      </c>
      <c r="G80" s="1" t="s">
        <v>544</v>
      </c>
      <c r="H80" s="18" t="s">
        <v>545</v>
      </c>
      <c r="I80" s="19" t="s">
        <v>546</v>
      </c>
      <c r="J80" s="18" t="s">
        <v>545</v>
      </c>
      <c r="K80" s="19" t="s">
        <v>547</v>
      </c>
      <c r="N80" s="18" t="s">
        <v>548</v>
      </c>
      <c r="O80" s="19" t="s">
        <v>549</v>
      </c>
      <c r="R80" s="4" t="n">
        <v>14</v>
      </c>
      <c r="S80" s="22" t="n">
        <v>28</v>
      </c>
      <c r="U80" s="5" t="n">
        <v>6</v>
      </c>
      <c r="W80" s="5" t="s">
        <v>550</v>
      </c>
      <c r="X80" s="0" t="s">
        <v>527</v>
      </c>
      <c r="Z80" s="0" t="s">
        <v>42</v>
      </c>
    </row>
    <row r="81" customFormat="false" ht="22.5" hidden="false" customHeight="false" outlineLevel="0" collapsed="false">
      <c r="A81" s="0" t="s">
        <v>551</v>
      </c>
      <c r="B81" s="0" t="s">
        <v>552</v>
      </c>
      <c r="C81" s="0" t="n">
        <v>0</v>
      </c>
      <c r="D81" s="0" t="n">
        <v>66</v>
      </c>
      <c r="E81" s="0" t="n">
        <v>5</v>
      </c>
      <c r="G81" s="1" t="s">
        <v>553</v>
      </c>
      <c r="H81" s="18" t="s">
        <v>554</v>
      </c>
      <c r="I81" s="19" t="s">
        <v>555</v>
      </c>
      <c r="J81" s="18" t="s">
        <v>554</v>
      </c>
      <c r="K81" s="21" t="s">
        <v>556</v>
      </c>
      <c r="R81" s="4" t="n">
        <v>3591</v>
      </c>
      <c r="S81" s="22" t="n">
        <v>46</v>
      </c>
      <c r="W81" s="5" t="s">
        <v>557</v>
      </c>
      <c r="X81" s="0" t="s">
        <v>527</v>
      </c>
      <c r="Y81" s="5" t="s">
        <v>83</v>
      </c>
      <c r="Z81" s="0" t="s">
        <v>42</v>
      </c>
    </row>
    <row r="82" customFormat="false" ht="22.5" hidden="false" customHeight="false" outlineLevel="0" collapsed="false">
      <c r="A82" s="0" t="s">
        <v>558</v>
      </c>
      <c r="B82" s="0" t="s">
        <v>559</v>
      </c>
      <c r="C82" s="0" t="n">
        <v>0</v>
      </c>
      <c r="D82" s="0" t="n">
        <v>66</v>
      </c>
      <c r="E82" s="0" t="n">
        <v>7</v>
      </c>
      <c r="G82" s="1" t="s">
        <v>560</v>
      </c>
      <c r="H82" s="18" t="s">
        <v>561</v>
      </c>
      <c r="I82" s="19" t="s">
        <v>562</v>
      </c>
      <c r="J82" s="18" t="s">
        <v>561</v>
      </c>
      <c r="K82" s="19" t="s">
        <v>563</v>
      </c>
      <c r="N82" s="18" t="s">
        <v>564</v>
      </c>
      <c r="O82" s="19" t="s">
        <v>565</v>
      </c>
      <c r="R82" s="4" t="n">
        <v>84</v>
      </c>
      <c r="S82" s="22" t="n">
        <v>165</v>
      </c>
      <c r="U82" s="5" t="n">
        <v>6</v>
      </c>
      <c r="W82" s="5" t="s">
        <v>566</v>
      </c>
      <c r="X82" s="0" t="s">
        <v>527</v>
      </c>
      <c r="Z82" s="0" t="s">
        <v>42</v>
      </c>
    </row>
    <row r="83" customFormat="false" ht="22.5" hidden="false" customHeight="false" outlineLevel="0" collapsed="false">
      <c r="A83" s="0" t="s">
        <v>567</v>
      </c>
      <c r="B83" s="0" t="s">
        <v>568</v>
      </c>
      <c r="C83" s="0" t="n">
        <v>0</v>
      </c>
      <c r="D83" s="0" t="n">
        <v>66</v>
      </c>
      <c r="E83" s="0" t="n">
        <v>3</v>
      </c>
      <c r="G83" s="1" t="s">
        <v>536</v>
      </c>
      <c r="H83" s="18" t="s">
        <v>537</v>
      </c>
      <c r="I83" s="19" t="s">
        <v>538</v>
      </c>
      <c r="J83" s="20" t="s">
        <v>539</v>
      </c>
      <c r="K83" s="21" t="s">
        <v>569</v>
      </c>
      <c r="N83" s="18" t="s">
        <v>570</v>
      </c>
      <c r="O83" s="19" t="s">
        <v>571</v>
      </c>
      <c r="R83" s="4" t="n">
        <v>3582</v>
      </c>
      <c r="S83" s="22" t="n">
        <v>82</v>
      </c>
      <c r="U83" s="5" t="n">
        <v>4</v>
      </c>
      <c r="W83" s="5" t="s">
        <v>572</v>
      </c>
      <c r="X83" s="0" t="s">
        <v>527</v>
      </c>
      <c r="Y83" s="5" t="s">
        <v>41</v>
      </c>
      <c r="Z83" s="0" t="s">
        <v>42</v>
      </c>
    </row>
    <row r="84" customFormat="false" ht="22.5" hidden="false" customHeight="false" outlineLevel="0" collapsed="false">
      <c r="A84" s="0" t="s">
        <v>573</v>
      </c>
      <c r="B84" s="0" t="s">
        <v>574</v>
      </c>
      <c r="C84" s="0" t="n">
        <v>0</v>
      </c>
      <c r="D84" s="0" t="n">
        <v>66</v>
      </c>
      <c r="E84" s="0" t="n">
        <v>5</v>
      </c>
      <c r="G84" s="1" t="s">
        <v>553</v>
      </c>
      <c r="H84" s="18" t="s">
        <v>554</v>
      </c>
      <c r="I84" s="19" t="s">
        <v>555</v>
      </c>
      <c r="J84" s="20" t="s">
        <v>556</v>
      </c>
      <c r="K84" s="21" t="s">
        <v>575</v>
      </c>
      <c r="N84" s="18" t="s">
        <v>576</v>
      </c>
      <c r="O84" s="19" t="s">
        <v>576</v>
      </c>
      <c r="R84" s="4" t="n">
        <v>3591</v>
      </c>
      <c r="S84" s="22" t="n">
        <v>84</v>
      </c>
      <c r="U84" s="5" t="n">
        <v>2</v>
      </c>
      <c r="W84" s="5" t="s">
        <v>577</v>
      </c>
      <c r="X84" s="0" t="s">
        <v>527</v>
      </c>
      <c r="Y84" s="5" t="s">
        <v>41</v>
      </c>
      <c r="Z84" s="0" t="s">
        <v>42</v>
      </c>
    </row>
    <row r="85" customFormat="false" ht="22.5" hidden="false" customHeight="false" outlineLevel="0" collapsed="false">
      <c r="A85" s="0" t="s">
        <v>578</v>
      </c>
      <c r="B85" s="0" t="s">
        <v>579</v>
      </c>
      <c r="C85" s="0" t="n">
        <v>0</v>
      </c>
      <c r="D85" s="0" t="n">
        <v>66</v>
      </c>
      <c r="E85" s="0" t="n">
        <v>3</v>
      </c>
      <c r="G85" s="1" t="s">
        <v>536</v>
      </c>
      <c r="H85" s="18" t="s">
        <v>537</v>
      </c>
      <c r="I85" s="19" t="s">
        <v>538</v>
      </c>
      <c r="J85" s="20" t="s">
        <v>569</v>
      </c>
      <c r="K85" s="21" t="s">
        <v>580</v>
      </c>
      <c r="N85" s="18" t="s">
        <v>581</v>
      </c>
      <c r="O85" s="19" t="s">
        <v>582</v>
      </c>
      <c r="R85" s="4" t="n">
        <v>3582</v>
      </c>
      <c r="S85" s="22" t="n">
        <v>116</v>
      </c>
      <c r="U85" s="5" t="n">
        <v>6</v>
      </c>
      <c r="W85" s="5" t="s">
        <v>583</v>
      </c>
      <c r="X85" s="0" t="s">
        <v>527</v>
      </c>
      <c r="Y85" s="5" t="s">
        <v>41</v>
      </c>
      <c r="Z85" s="0" t="s">
        <v>42</v>
      </c>
    </row>
    <row r="86" customFormat="false" ht="22.5" hidden="false" customHeight="false" outlineLevel="0" collapsed="false">
      <c r="A86" s="0" t="s">
        <v>584</v>
      </c>
      <c r="B86" s="0" t="s">
        <v>585</v>
      </c>
      <c r="C86" s="0" t="n">
        <v>0</v>
      </c>
      <c r="D86" s="0" t="n">
        <v>66</v>
      </c>
      <c r="E86" s="0" t="n">
        <v>5</v>
      </c>
      <c r="G86" s="1" t="s">
        <v>553</v>
      </c>
      <c r="H86" s="18" t="s">
        <v>554</v>
      </c>
      <c r="I86" s="19" t="s">
        <v>555</v>
      </c>
      <c r="J86" s="20" t="s">
        <v>575</v>
      </c>
      <c r="K86" s="21" t="s">
        <v>586</v>
      </c>
      <c r="N86" s="18" t="s">
        <v>582</v>
      </c>
      <c r="O86" s="19" t="s">
        <v>582</v>
      </c>
      <c r="R86" s="4" t="n">
        <v>3591</v>
      </c>
      <c r="S86" s="22" t="n">
        <v>71</v>
      </c>
      <c r="U86" s="5" t="n">
        <v>2</v>
      </c>
      <c r="W86" s="5" t="s">
        <v>587</v>
      </c>
      <c r="X86" s="0" t="s">
        <v>527</v>
      </c>
      <c r="Y86" s="5" t="s">
        <v>41</v>
      </c>
      <c r="Z86" s="0" t="s">
        <v>42</v>
      </c>
    </row>
    <row r="87" customFormat="false" ht="22.5" hidden="false" customHeight="false" outlineLevel="0" collapsed="false">
      <c r="A87" s="0" t="s">
        <v>588</v>
      </c>
      <c r="B87" s="0" t="s">
        <v>589</v>
      </c>
      <c r="C87" s="0" t="n">
        <v>0</v>
      </c>
      <c r="D87" s="0" t="n">
        <v>66</v>
      </c>
      <c r="E87" s="0" t="n">
        <v>3</v>
      </c>
      <c r="G87" s="1" t="s">
        <v>536</v>
      </c>
      <c r="H87" s="18" t="s">
        <v>537</v>
      </c>
      <c r="I87" s="19" t="s">
        <v>538</v>
      </c>
      <c r="J87" s="20" t="s">
        <v>590</v>
      </c>
      <c r="K87" s="21" t="s">
        <v>591</v>
      </c>
      <c r="N87" s="18" t="s">
        <v>592</v>
      </c>
      <c r="O87" s="19" t="s">
        <v>593</v>
      </c>
      <c r="R87" s="4" t="n">
        <v>3582</v>
      </c>
      <c r="S87" s="22" t="n">
        <v>115</v>
      </c>
      <c r="U87" s="5" t="n">
        <v>6</v>
      </c>
      <c r="W87" s="5" t="s">
        <v>594</v>
      </c>
      <c r="X87" s="0" t="s">
        <v>527</v>
      </c>
      <c r="Y87" s="5" t="s">
        <v>41</v>
      </c>
      <c r="Z87" s="0" t="s">
        <v>42</v>
      </c>
    </row>
    <row r="88" customFormat="false" ht="22.5" hidden="false" customHeight="false" outlineLevel="0" collapsed="false">
      <c r="A88" s="0" t="s">
        <v>595</v>
      </c>
      <c r="B88" s="0" t="s">
        <v>596</v>
      </c>
      <c r="C88" s="0" t="n">
        <v>0</v>
      </c>
      <c r="D88" s="0" t="n">
        <v>66</v>
      </c>
      <c r="E88" s="0" t="n">
        <v>5</v>
      </c>
      <c r="G88" s="1" t="s">
        <v>553</v>
      </c>
      <c r="H88" s="18" t="s">
        <v>554</v>
      </c>
      <c r="I88" s="19" t="s">
        <v>555</v>
      </c>
      <c r="J88" s="20" t="s">
        <v>586</v>
      </c>
      <c r="K88" s="21" t="s">
        <v>597</v>
      </c>
      <c r="N88" s="18" t="s">
        <v>598</v>
      </c>
      <c r="O88" s="19" t="s">
        <v>598</v>
      </c>
      <c r="R88" s="4" t="n">
        <v>3591</v>
      </c>
      <c r="S88" s="22" t="n">
        <v>77</v>
      </c>
      <c r="U88" s="5" t="n">
        <v>2</v>
      </c>
      <c r="W88" s="5" t="s">
        <v>599</v>
      </c>
      <c r="X88" s="0" t="s">
        <v>527</v>
      </c>
      <c r="Y88" s="5" t="s">
        <v>41</v>
      </c>
      <c r="Z88" s="0" t="s">
        <v>42</v>
      </c>
    </row>
    <row r="89" customFormat="false" ht="22.5" hidden="false" customHeight="false" outlineLevel="0" collapsed="false">
      <c r="A89" s="0" t="s">
        <v>600</v>
      </c>
      <c r="B89" s="0" t="s">
        <v>601</v>
      </c>
      <c r="C89" s="0" t="n">
        <v>0</v>
      </c>
      <c r="D89" s="0" t="n">
        <v>66</v>
      </c>
      <c r="E89" s="0" t="n">
        <v>3</v>
      </c>
      <c r="G89" s="1" t="s">
        <v>536</v>
      </c>
      <c r="H89" s="18" t="s">
        <v>537</v>
      </c>
      <c r="I89" s="19" t="s">
        <v>538</v>
      </c>
      <c r="J89" s="20" t="s">
        <v>591</v>
      </c>
      <c r="K89" s="21" t="s">
        <v>602</v>
      </c>
      <c r="N89" s="18" t="s">
        <v>591</v>
      </c>
      <c r="O89" s="19" t="s">
        <v>603</v>
      </c>
      <c r="R89" s="4" t="n">
        <v>3582</v>
      </c>
      <c r="S89" s="22" t="n">
        <v>56</v>
      </c>
      <c r="U89" s="5" t="n">
        <v>6</v>
      </c>
      <c r="W89" s="5" t="s">
        <v>604</v>
      </c>
      <c r="X89" s="0" t="s">
        <v>527</v>
      </c>
      <c r="Y89" s="5" t="s">
        <v>41</v>
      </c>
      <c r="Z89" s="0" t="s">
        <v>42</v>
      </c>
    </row>
    <row r="90" customFormat="false" ht="22.5" hidden="false" customHeight="false" outlineLevel="0" collapsed="false">
      <c r="A90" s="0" t="s">
        <v>605</v>
      </c>
      <c r="B90" s="0" t="s">
        <v>606</v>
      </c>
      <c r="C90" s="0" t="n">
        <v>0</v>
      </c>
      <c r="D90" s="0" t="n">
        <v>66</v>
      </c>
      <c r="E90" s="0" t="n">
        <v>5</v>
      </c>
      <c r="G90" s="1" t="s">
        <v>553</v>
      </c>
      <c r="H90" s="18" t="s">
        <v>554</v>
      </c>
      <c r="I90" s="19" t="s">
        <v>555</v>
      </c>
      <c r="J90" s="20" t="s">
        <v>597</v>
      </c>
      <c r="K90" s="21" t="s">
        <v>607</v>
      </c>
      <c r="N90" s="18" t="s">
        <v>608</v>
      </c>
      <c r="O90" s="19" t="s">
        <v>609</v>
      </c>
      <c r="R90" s="4" t="n">
        <v>3591</v>
      </c>
      <c r="S90" s="22" t="n">
        <v>152</v>
      </c>
      <c r="U90" s="5" t="n">
        <v>6</v>
      </c>
      <c r="W90" s="5" t="s">
        <v>610</v>
      </c>
      <c r="X90" s="0" t="s">
        <v>527</v>
      </c>
      <c r="Y90" s="5" t="s">
        <v>41</v>
      </c>
      <c r="Z90" s="0" t="s">
        <v>42</v>
      </c>
    </row>
    <row r="91" customFormat="false" ht="22.5" hidden="false" customHeight="false" outlineLevel="0" collapsed="false">
      <c r="A91" s="0" t="s">
        <v>611</v>
      </c>
      <c r="B91" s="0" t="s">
        <v>612</v>
      </c>
      <c r="C91" s="0" t="n">
        <v>0</v>
      </c>
      <c r="D91" s="0" t="n">
        <v>66</v>
      </c>
      <c r="E91" s="0" t="n">
        <v>3</v>
      </c>
      <c r="G91" s="1" t="s">
        <v>536</v>
      </c>
      <c r="H91" s="18" t="s">
        <v>537</v>
      </c>
      <c r="I91" s="19" t="s">
        <v>538</v>
      </c>
      <c r="J91" s="20" t="s">
        <v>602</v>
      </c>
      <c r="K91" s="19" t="s">
        <v>613</v>
      </c>
      <c r="N91" s="18" t="s">
        <v>602</v>
      </c>
      <c r="O91" s="19" t="s">
        <v>614</v>
      </c>
      <c r="R91" s="4" t="n">
        <v>3582</v>
      </c>
      <c r="S91" s="22" t="n">
        <v>51</v>
      </c>
      <c r="U91" s="5" t="n">
        <v>4</v>
      </c>
      <c r="W91" s="5" t="s">
        <v>615</v>
      </c>
      <c r="X91" s="0" t="s">
        <v>527</v>
      </c>
      <c r="Y91" s="5" t="s">
        <v>83</v>
      </c>
      <c r="Z91" s="0" t="s">
        <v>42</v>
      </c>
    </row>
    <row r="92" customFormat="false" ht="22.5" hidden="false" customHeight="false" outlineLevel="0" collapsed="false">
      <c r="A92" s="0" t="s">
        <v>616</v>
      </c>
      <c r="B92" s="0" t="s">
        <v>617</v>
      </c>
      <c r="C92" s="0" t="n">
        <v>0</v>
      </c>
      <c r="D92" s="0" t="n">
        <v>66</v>
      </c>
      <c r="E92" s="0" t="n">
        <v>5</v>
      </c>
      <c r="G92" s="1" t="s">
        <v>553</v>
      </c>
      <c r="H92" s="18" t="s">
        <v>554</v>
      </c>
      <c r="I92" s="19" t="s">
        <v>555</v>
      </c>
      <c r="J92" s="20" t="s">
        <v>607</v>
      </c>
      <c r="K92" s="19" t="s">
        <v>618</v>
      </c>
      <c r="N92" s="18" t="s">
        <v>619</v>
      </c>
      <c r="O92" s="19" t="s">
        <v>619</v>
      </c>
      <c r="R92" s="4" t="n">
        <v>3591</v>
      </c>
      <c r="S92" s="22" t="n">
        <v>73</v>
      </c>
      <c r="U92" s="5" t="n">
        <v>2</v>
      </c>
      <c r="W92" s="5" t="s">
        <v>620</v>
      </c>
      <c r="X92" s="0" t="s">
        <v>527</v>
      </c>
      <c r="Y92" s="5" t="s">
        <v>83</v>
      </c>
      <c r="Z92" s="0" t="s">
        <v>42</v>
      </c>
    </row>
    <row r="93" customFormat="false" ht="22.5" hidden="false" customHeight="false" outlineLevel="0" collapsed="false">
      <c r="A93" s="0" t="s">
        <v>621</v>
      </c>
      <c r="B93" s="0" t="s">
        <v>622</v>
      </c>
      <c r="C93" s="0" t="n">
        <v>0</v>
      </c>
      <c r="D93" s="0" t="n">
        <v>66</v>
      </c>
      <c r="E93" s="0" t="n">
        <v>8</v>
      </c>
      <c r="G93" s="1" t="s">
        <v>560</v>
      </c>
      <c r="H93" s="18" t="s">
        <v>623</v>
      </c>
      <c r="I93" s="19" t="s">
        <v>624</v>
      </c>
      <c r="L93" s="19" t="s">
        <v>625</v>
      </c>
      <c r="M93" s="19" t="s">
        <v>624</v>
      </c>
      <c r="P93" s="19" t="s">
        <v>626</v>
      </c>
      <c r="Q93" s="19" t="s">
        <v>627</v>
      </c>
      <c r="R93" s="4" t="n">
        <v>87</v>
      </c>
      <c r="T93" s="23" t="n">
        <v>172</v>
      </c>
      <c r="V93" s="0" t="n">
        <v>6</v>
      </c>
      <c r="W93" s="5" t="s">
        <v>628</v>
      </c>
      <c r="X93" s="0" t="s">
        <v>533</v>
      </c>
      <c r="Z93" s="0" t="s">
        <v>42</v>
      </c>
    </row>
    <row r="94" customFormat="false" ht="22.5" hidden="false" customHeight="false" outlineLevel="0" collapsed="false">
      <c r="A94" s="0" t="s">
        <v>629</v>
      </c>
      <c r="B94" s="0" t="s">
        <v>630</v>
      </c>
      <c r="C94" s="0" t="n">
        <v>0</v>
      </c>
      <c r="D94" s="0" t="n">
        <v>66</v>
      </c>
      <c r="E94" s="0" t="n">
        <v>4</v>
      </c>
      <c r="F94" s="23"/>
      <c r="G94" s="1" t="s">
        <v>631</v>
      </c>
      <c r="H94" s="18" t="s">
        <v>632</v>
      </c>
      <c r="I94" s="19" t="s">
        <v>633</v>
      </c>
      <c r="L94" s="19" t="s">
        <v>634</v>
      </c>
      <c r="M94" s="21" t="s">
        <v>635</v>
      </c>
      <c r="P94" s="19" t="s">
        <v>636</v>
      </c>
      <c r="Q94" s="19" t="s">
        <v>636</v>
      </c>
      <c r="R94" s="4" t="n">
        <v>3578</v>
      </c>
      <c r="T94" s="23" t="n">
        <v>41</v>
      </c>
      <c r="V94" s="0" t="n">
        <v>2</v>
      </c>
      <c r="W94" s="5" t="s">
        <v>637</v>
      </c>
      <c r="X94" s="0" t="s">
        <v>533</v>
      </c>
      <c r="Y94" s="5" t="s">
        <v>83</v>
      </c>
      <c r="Z94" s="0" t="s">
        <v>42</v>
      </c>
      <c r="AC94" s="0" t="s">
        <v>638</v>
      </c>
    </row>
    <row r="95" customFormat="false" ht="22.5" hidden="false" customHeight="false" outlineLevel="0" collapsed="false">
      <c r="A95" s="0" t="s">
        <v>639</v>
      </c>
      <c r="B95" s="0" t="s">
        <v>640</v>
      </c>
      <c r="C95" s="0" t="n">
        <v>0</v>
      </c>
      <c r="D95" s="0" t="n">
        <v>66</v>
      </c>
      <c r="E95" s="0" t="n">
        <v>2</v>
      </c>
      <c r="F95" s="23"/>
      <c r="G95" s="1" t="s">
        <v>641</v>
      </c>
      <c r="H95" s="18" t="s">
        <v>545</v>
      </c>
      <c r="I95" s="19" t="s">
        <v>642</v>
      </c>
      <c r="L95" s="19" t="s">
        <v>643</v>
      </c>
      <c r="M95" s="19" t="s">
        <v>642</v>
      </c>
      <c r="R95" s="4" t="n">
        <v>11</v>
      </c>
      <c r="T95" s="23" t="n">
        <v>21</v>
      </c>
      <c r="W95" s="5" t="s">
        <v>644</v>
      </c>
      <c r="X95" s="0" t="s">
        <v>533</v>
      </c>
      <c r="Z95" s="0" t="s">
        <v>42</v>
      </c>
      <c r="AC95" s="0" t="s">
        <v>638</v>
      </c>
    </row>
    <row r="96" customFormat="false" ht="22.5" hidden="false" customHeight="false" outlineLevel="0" collapsed="false">
      <c r="A96" s="0" t="s">
        <v>645</v>
      </c>
      <c r="B96" s="0" t="s">
        <v>646</v>
      </c>
      <c r="C96" s="0" t="n">
        <v>0</v>
      </c>
      <c r="D96" s="0" t="n">
        <v>66</v>
      </c>
      <c r="E96" s="0" t="n">
        <v>6</v>
      </c>
      <c r="F96" s="23"/>
      <c r="G96" s="1" t="s">
        <v>647</v>
      </c>
      <c r="H96" s="18" t="s">
        <v>648</v>
      </c>
      <c r="I96" s="19" t="s">
        <v>649</v>
      </c>
      <c r="L96" s="19" t="s">
        <v>650</v>
      </c>
      <c r="M96" s="21" t="s">
        <v>651</v>
      </c>
      <c r="P96" s="19" t="s">
        <v>652</v>
      </c>
      <c r="Q96" s="19" t="s">
        <v>651</v>
      </c>
      <c r="R96" s="4" t="n">
        <v>3582</v>
      </c>
      <c r="T96" s="23" t="n">
        <v>48</v>
      </c>
      <c r="V96" s="0" t="n">
        <v>6</v>
      </c>
      <c r="W96" s="5" t="s">
        <v>653</v>
      </c>
      <c r="X96" s="0" t="s">
        <v>533</v>
      </c>
      <c r="Y96" s="22" t="s">
        <v>42</v>
      </c>
      <c r="Z96" s="0" t="s">
        <v>42</v>
      </c>
      <c r="AC96" s="0" t="s">
        <v>638</v>
      </c>
    </row>
    <row r="97" customFormat="false" ht="11.25" hidden="false" customHeight="false" outlineLevel="0" collapsed="false">
      <c r="A97" s="0" t="s">
        <v>654</v>
      </c>
      <c r="B97" s="0" t="s">
        <v>655</v>
      </c>
      <c r="C97" s="0" t="n">
        <v>0</v>
      </c>
      <c r="D97" s="0" t="n">
        <v>90</v>
      </c>
      <c r="E97" s="0" t="n">
        <v>1</v>
      </c>
      <c r="G97" s="1" t="s">
        <v>114</v>
      </c>
      <c r="H97" s="18" t="s">
        <v>656</v>
      </c>
      <c r="I97" s="19" t="s">
        <v>116</v>
      </c>
      <c r="J97" s="18" t="s">
        <v>656</v>
      </c>
      <c r="K97" s="19" t="s">
        <v>657</v>
      </c>
      <c r="N97" s="18" t="s">
        <v>658</v>
      </c>
      <c r="O97" s="19" t="s">
        <v>659</v>
      </c>
      <c r="R97" s="4" t="n">
        <v>2612</v>
      </c>
      <c r="S97" s="5" t="n">
        <v>2614</v>
      </c>
      <c r="U97" s="5" t="n">
        <v>97</v>
      </c>
      <c r="W97" s="5" t="s">
        <v>660</v>
      </c>
      <c r="X97" s="0" t="s">
        <v>40</v>
      </c>
    </row>
    <row r="98" customFormat="false" ht="22.5" hidden="false" customHeight="false" outlineLevel="0" collapsed="false">
      <c r="A98" s="0" t="s">
        <v>661</v>
      </c>
      <c r="B98" s="0" t="s">
        <v>662</v>
      </c>
      <c r="C98" s="0" t="n">
        <v>0</v>
      </c>
      <c r="D98" s="0" t="n">
        <v>90</v>
      </c>
      <c r="E98" s="0" t="n">
        <v>5</v>
      </c>
      <c r="G98" s="1" t="s">
        <v>45</v>
      </c>
      <c r="H98" s="18" t="s">
        <v>46</v>
      </c>
      <c r="I98" s="19" t="s">
        <v>47</v>
      </c>
      <c r="J98" s="18" t="s">
        <v>663</v>
      </c>
      <c r="K98" s="21" t="s">
        <v>664</v>
      </c>
      <c r="N98" s="18" t="s">
        <v>665</v>
      </c>
      <c r="O98" s="19" t="s">
        <v>665</v>
      </c>
      <c r="R98" s="4" t="n">
        <v>2533</v>
      </c>
      <c r="S98" s="22" t="n">
        <v>73</v>
      </c>
      <c r="U98" s="5" t="n">
        <v>2</v>
      </c>
      <c r="W98" s="5" t="s">
        <v>666</v>
      </c>
      <c r="X98" s="0" t="s">
        <v>40</v>
      </c>
      <c r="Y98" s="22" t="s">
        <v>42</v>
      </c>
      <c r="Z98" s="0" t="s">
        <v>42</v>
      </c>
    </row>
    <row r="99" customFormat="false" ht="22.5" hidden="false" customHeight="false" outlineLevel="0" collapsed="false">
      <c r="A99" s="0" t="s">
        <v>667</v>
      </c>
      <c r="B99" s="0" t="s">
        <v>668</v>
      </c>
      <c r="C99" s="0" t="n">
        <v>0</v>
      </c>
      <c r="D99" s="0" t="n">
        <v>90</v>
      </c>
      <c r="E99" s="0" t="n">
        <v>3</v>
      </c>
      <c r="G99" s="1" t="s">
        <v>33</v>
      </c>
      <c r="H99" s="18" t="s">
        <v>34</v>
      </c>
      <c r="I99" s="19" t="s">
        <v>35</v>
      </c>
      <c r="J99" s="18" t="s">
        <v>34</v>
      </c>
      <c r="K99" s="21" t="s">
        <v>669</v>
      </c>
      <c r="N99" s="18" t="s">
        <v>670</v>
      </c>
      <c r="O99" s="19" t="s">
        <v>671</v>
      </c>
      <c r="R99" s="4" t="n">
        <v>2236</v>
      </c>
      <c r="S99" s="22" t="n">
        <v>59</v>
      </c>
      <c r="U99" s="5" t="n">
        <v>4</v>
      </c>
      <c r="W99" s="5" t="s">
        <v>672</v>
      </c>
      <c r="X99" s="0" t="s">
        <v>40</v>
      </c>
      <c r="Y99" s="5" t="s">
        <v>83</v>
      </c>
      <c r="Z99" s="0" t="s">
        <v>42</v>
      </c>
    </row>
    <row r="100" customFormat="false" ht="22.5" hidden="false" customHeight="false" outlineLevel="0" collapsed="false">
      <c r="A100" s="0" t="s">
        <v>673</v>
      </c>
      <c r="B100" s="0" t="s">
        <v>674</v>
      </c>
      <c r="C100" s="0" t="n">
        <v>0</v>
      </c>
      <c r="D100" s="0" t="n">
        <v>90</v>
      </c>
      <c r="E100" s="0" t="n">
        <v>5</v>
      </c>
      <c r="G100" s="1" t="s">
        <v>45</v>
      </c>
      <c r="H100" s="18" t="s">
        <v>46</v>
      </c>
      <c r="I100" s="19" t="s">
        <v>47</v>
      </c>
      <c r="J100" s="20" t="s">
        <v>675</v>
      </c>
      <c r="K100" s="21" t="s">
        <v>676</v>
      </c>
      <c r="N100" s="18" t="s">
        <v>677</v>
      </c>
      <c r="O100" s="19" t="s">
        <v>677</v>
      </c>
      <c r="R100" s="4" t="n">
        <v>2533</v>
      </c>
      <c r="S100" s="22" t="n">
        <v>89</v>
      </c>
      <c r="U100" s="5" t="n">
        <v>2</v>
      </c>
      <c r="W100" s="5" t="s">
        <v>678</v>
      </c>
      <c r="X100" s="0" t="s">
        <v>40</v>
      </c>
      <c r="Y100" s="5" t="s">
        <v>41</v>
      </c>
      <c r="Z100" s="0" t="s">
        <v>42</v>
      </c>
    </row>
    <row r="101" customFormat="false" ht="22.5" hidden="false" customHeight="false" outlineLevel="0" collapsed="false">
      <c r="A101" s="0" t="s">
        <v>679</v>
      </c>
      <c r="B101" s="0" t="s">
        <v>680</v>
      </c>
      <c r="C101" s="0" t="n">
        <v>0</v>
      </c>
      <c r="D101" s="0" t="n">
        <v>90</v>
      </c>
      <c r="E101" s="0" t="n">
        <v>3</v>
      </c>
      <c r="G101" s="1" t="s">
        <v>33</v>
      </c>
      <c r="H101" s="18" t="s">
        <v>34</v>
      </c>
      <c r="I101" s="19" t="s">
        <v>35</v>
      </c>
      <c r="J101" s="20" t="s">
        <v>681</v>
      </c>
      <c r="K101" s="21" t="s">
        <v>682</v>
      </c>
      <c r="N101" s="18" t="s">
        <v>683</v>
      </c>
      <c r="O101" s="19" t="s">
        <v>684</v>
      </c>
      <c r="R101" s="4" t="n">
        <v>2236</v>
      </c>
      <c r="S101" s="22" t="n">
        <v>64</v>
      </c>
      <c r="U101" s="5" t="n">
        <v>4</v>
      </c>
      <c r="W101" s="5" t="s">
        <v>685</v>
      </c>
      <c r="X101" s="0" t="s">
        <v>40</v>
      </c>
      <c r="Y101" s="5" t="s">
        <v>41</v>
      </c>
      <c r="Z101" s="0" t="s">
        <v>42</v>
      </c>
    </row>
    <row r="102" customFormat="false" ht="22.5" hidden="false" customHeight="false" outlineLevel="0" collapsed="false">
      <c r="A102" s="0" t="s">
        <v>686</v>
      </c>
      <c r="B102" s="0" t="s">
        <v>687</v>
      </c>
      <c r="C102" s="0" t="n">
        <v>0</v>
      </c>
      <c r="D102" s="0" t="n">
        <v>90</v>
      </c>
      <c r="E102" s="0" t="n">
        <v>5</v>
      </c>
      <c r="G102" s="1" t="s">
        <v>45</v>
      </c>
      <c r="H102" s="18" t="s">
        <v>46</v>
      </c>
      <c r="I102" s="19" t="s">
        <v>47</v>
      </c>
      <c r="J102" s="20" t="s">
        <v>688</v>
      </c>
      <c r="K102" s="21" t="s">
        <v>689</v>
      </c>
      <c r="N102" s="18" t="s">
        <v>690</v>
      </c>
      <c r="O102" s="19" t="s">
        <v>690</v>
      </c>
      <c r="R102" s="4" t="n">
        <v>2533</v>
      </c>
      <c r="S102" s="22" t="n">
        <v>84</v>
      </c>
      <c r="U102" s="5" t="n">
        <v>2</v>
      </c>
      <c r="W102" s="5" t="s">
        <v>691</v>
      </c>
      <c r="X102" s="0" t="s">
        <v>40</v>
      </c>
      <c r="Y102" s="5" t="s">
        <v>41</v>
      </c>
      <c r="Z102" s="0" t="s">
        <v>42</v>
      </c>
    </row>
    <row r="103" customFormat="false" ht="22.5" hidden="false" customHeight="false" outlineLevel="0" collapsed="false">
      <c r="A103" s="0" t="s">
        <v>692</v>
      </c>
      <c r="B103" s="0" t="s">
        <v>693</v>
      </c>
      <c r="C103" s="0" t="n">
        <v>0</v>
      </c>
      <c r="D103" s="0" t="n">
        <v>90</v>
      </c>
      <c r="E103" s="0" t="n">
        <v>3</v>
      </c>
      <c r="G103" s="1" t="s">
        <v>33</v>
      </c>
      <c r="H103" s="18" t="s">
        <v>34</v>
      </c>
      <c r="I103" s="19" t="s">
        <v>35</v>
      </c>
      <c r="J103" s="20" t="s">
        <v>694</v>
      </c>
      <c r="K103" s="21" t="s">
        <v>695</v>
      </c>
      <c r="N103" s="18" t="s">
        <v>694</v>
      </c>
      <c r="O103" s="19" t="s">
        <v>696</v>
      </c>
      <c r="R103" s="4" t="n">
        <v>2236</v>
      </c>
      <c r="S103" s="22" t="n">
        <v>58</v>
      </c>
      <c r="U103" s="5" t="n">
        <v>4</v>
      </c>
      <c r="W103" s="5" t="s">
        <v>697</v>
      </c>
      <c r="X103" s="0" t="s">
        <v>40</v>
      </c>
      <c r="Y103" s="5" t="s">
        <v>41</v>
      </c>
      <c r="Z103" s="0" t="s">
        <v>42</v>
      </c>
    </row>
    <row r="104" customFormat="false" ht="22.5" hidden="false" customHeight="false" outlineLevel="0" collapsed="false">
      <c r="A104" s="0" t="s">
        <v>698</v>
      </c>
      <c r="B104" s="0" t="s">
        <v>699</v>
      </c>
      <c r="C104" s="0" t="n">
        <v>0</v>
      </c>
      <c r="D104" s="0" t="n">
        <v>90</v>
      </c>
      <c r="E104" s="0" t="n">
        <v>5</v>
      </c>
      <c r="G104" s="1" t="s">
        <v>45</v>
      </c>
      <c r="H104" s="18" t="s">
        <v>46</v>
      </c>
      <c r="I104" s="19" t="s">
        <v>47</v>
      </c>
      <c r="J104" s="20" t="s">
        <v>700</v>
      </c>
      <c r="K104" s="21" t="s">
        <v>701</v>
      </c>
      <c r="N104" s="18" t="s">
        <v>702</v>
      </c>
      <c r="O104" s="19" t="s">
        <v>702</v>
      </c>
      <c r="R104" s="4" t="n">
        <v>2533</v>
      </c>
      <c r="S104" s="22" t="n">
        <v>74</v>
      </c>
      <c r="U104" s="5" t="n">
        <v>2</v>
      </c>
      <c r="W104" s="5" t="s">
        <v>703</v>
      </c>
      <c r="X104" s="0" t="s">
        <v>40</v>
      </c>
      <c r="Y104" s="5" t="s">
        <v>41</v>
      </c>
      <c r="Z104" s="0" t="s">
        <v>42</v>
      </c>
    </row>
    <row r="105" customFormat="false" ht="22.5" hidden="false" customHeight="false" outlineLevel="0" collapsed="false">
      <c r="A105" s="0" t="s">
        <v>704</v>
      </c>
      <c r="B105" s="0" t="s">
        <v>705</v>
      </c>
      <c r="C105" s="0" t="n">
        <v>0</v>
      </c>
      <c r="D105" s="0" t="n">
        <v>90</v>
      </c>
      <c r="E105" s="0" t="n">
        <v>3</v>
      </c>
      <c r="G105" s="1" t="s">
        <v>33</v>
      </c>
      <c r="H105" s="18" t="s">
        <v>34</v>
      </c>
      <c r="I105" s="19" t="s">
        <v>35</v>
      </c>
      <c r="J105" s="20" t="s">
        <v>706</v>
      </c>
      <c r="K105" s="21" t="s">
        <v>707</v>
      </c>
      <c r="N105" s="18" t="s">
        <v>706</v>
      </c>
      <c r="O105" s="19" t="s">
        <v>708</v>
      </c>
      <c r="R105" s="4" t="n">
        <v>2236</v>
      </c>
      <c r="S105" s="22" t="n">
        <v>52</v>
      </c>
      <c r="U105" s="5" t="n">
        <v>4</v>
      </c>
      <c r="W105" s="5" t="s">
        <v>709</v>
      </c>
      <c r="X105" s="0" t="s">
        <v>40</v>
      </c>
      <c r="Y105" s="5" t="s">
        <v>41</v>
      </c>
      <c r="Z105" s="0" t="s">
        <v>42</v>
      </c>
    </row>
    <row r="106" customFormat="false" ht="22.5" hidden="false" customHeight="false" outlineLevel="0" collapsed="false">
      <c r="A106" s="0" t="s">
        <v>710</v>
      </c>
      <c r="B106" s="0" t="s">
        <v>711</v>
      </c>
      <c r="C106" s="0" t="n">
        <v>0</v>
      </c>
      <c r="D106" s="0" t="n">
        <v>90</v>
      </c>
      <c r="E106" s="0" t="n">
        <v>5</v>
      </c>
      <c r="G106" s="1" t="s">
        <v>45</v>
      </c>
      <c r="H106" s="18" t="s">
        <v>46</v>
      </c>
      <c r="I106" s="19" t="s">
        <v>47</v>
      </c>
      <c r="J106" s="20" t="s">
        <v>712</v>
      </c>
      <c r="K106" s="21" t="s">
        <v>713</v>
      </c>
      <c r="N106" s="18" t="s">
        <v>714</v>
      </c>
      <c r="O106" s="19" t="s">
        <v>714</v>
      </c>
      <c r="R106" s="4" t="n">
        <v>2533</v>
      </c>
      <c r="S106" s="22" t="n">
        <v>73</v>
      </c>
      <c r="U106" s="5" t="n">
        <v>2</v>
      </c>
      <c r="W106" s="5" t="s">
        <v>715</v>
      </c>
      <c r="X106" s="0" t="s">
        <v>40</v>
      </c>
      <c r="Y106" s="5" t="s">
        <v>41</v>
      </c>
      <c r="Z106" s="0" t="s">
        <v>42</v>
      </c>
    </row>
    <row r="107" customFormat="false" ht="11.25" hidden="false" customHeight="false" outlineLevel="0" collapsed="false">
      <c r="A107" s="0" t="s">
        <v>716</v>
      </c>
      <c r="B107" s="0" t="s">
        <v>717</v>
      </c>
      <c r="C107" s="0" t="n">
        <v>55</v>
      </c>
      <c r="D107" s="0" t="n">
        <v>362</v>
      </c>
      <c r="E107" s="0" t="n">
        <v>2</v>
      </c>
      <c r="F107" s="23"/>
      <c r="G107" s="1" t="s">
        <v>718</v>
      </c>
      <c r="H107" s="18" t="s">
        <v>719</v>
      </c>
      <c r="I107" s="19" t="s">
        <v>720</v>
      </c>
      <c r="L107" s="21" t="s">
        <v>720</v>
      </c>
      <c r="M107" s="19" t="s">
        <v>720</v>
      </c>
      <c r="R107" s="4" t="n">
        <v>2142</v>
      </c>
      <c r="T107" s="23" t="n">
        <v>4</v>
      </c>
      <c r="W107" s="5" t="s">
        <v>721</v>
      </c>
      <c r="X107" s="0" t="s">
        <v>722</v>
      </c>
      <c r="Y107" s="5" t="s">
        <v>83</v>
      </c>
      <c r="Z107" s="0" t="s">
        <v>42</v>
      </c>
      <c r="AC107" s="0" t="s">
        <v>638</v>
      </c>
    </row>
    <row r="108" customFormat="false" ht="22.5" hidden="false" customHeight="false" outlineLevel="0" collapsed="false">
      <c r="A108" s="0" t="s">
        <v>723</v>
      </c>
      <c r="B108" s="0" t="s">
        <v>724</v>
      </c>
      <c r="C108" s="0" t="n">
        <v>0</v>
      </c>
      <c r="D108" s="0" t="n">
        <v>66</v>
      </c>
      <c r="E108" s="0" t="n">
        <v>6</v>
      </c>
      <c r="F108" s="23"/>
      <c r="G108" s="1" t="s">
        <v>647</v>
      </c>
      <c r="H108" s="18" t="s">
        <v>648</v>
      </c>
      <c r="I108" s="19" t="s">
        <v>649</v>
      </c>
      <c r="L108" s="21" t="s">
        <v>725</v>
      </c>
      <c r="M108" s="21" t="s">
        <v>726</v>
      </c>
      <c r="P108" s="19" t="s">
        <v>726</v>
      </c>
      <c r="Q108" s="19" t="s">
        <v>726</v>
      </c>
      <c r="R108" s="4" t="n">
        <v>3582</v>
      </c>
      <c r="T108" s="23" t="n">
        <v>83</v>
      </c>
      <c r="V108" s="0" t="n">
        <v>3</v>
      </c>
      <c r="W108" s="5" t="s">
        <v>727</v>
      </c>
      <c r="X108" s="0" t="s">
        <v>722</v>
      </c>
      <c r="Y108" s="5" t="s">
        <v>41</v>
      </c>
      <c r="Z108" s="0" t="s">
        <v>42</v>
      </c>
      <c r="AC108" s="0" t="s">
        <v>638</v>
      </c>
    </row>
    <row r="109" customFormat="false" ht="22.5" hidden="false" customHeight="false" outlineLevel="0" collapsed="false">
      <c r="A109" s="0" t="s">
        <v>728</v>
      </c>
      <c r="B109" s="0" t="s">
        <v>729</v>
      </c>
      <c r="C109" s="0" t="n">
        <v>0</v>
      </c>
      <c r="D109" s="0" t="n">
        <v>66</v>
      </c>
      <c r="E109" s="0" t="n">
        <v>4</v>
      </c>
      <c r="F109" s="23"/>
      <c r="G109" s="1" t="s">
        <v>631</v>
      </c>
      <c r="H109" s="18" t="s">
        <v>632</v>
      </c>
      <c r="I109" s="19" t="s">
        <v>633</v>
      </c>
      <c r="L109" s="21" t="s">
        <v>730</v>
      </c>
      <c r="M109" s="21" t="s">
        <v>731</v>
      </c>
      <c r="P109" s="19" t="s">
        <v>732</v>
      </c>
      <c r="Q109" s="19" t="s">
        <v>733</v>
      </c>
      <c r="R109" s="4" t="n">
        <v>3578</v>
      </c>
      <c r="T109" s="23" t="n">
        <v>51</v>
      </c>
      <c r="V109" s="0" t="n">
        <v>4</v>
      </c>
      <c r="W109" s="5" t="s">
        <v>734</v>
      </c>
      <c r="X109" s="0" t="s">
        <v>722</v>
      </c>
      <c r="Y109" s="5" t="s">
        <v>41</v>
      </c>
      <c r="Z109" s="0" t="s">
        <v>42</v>
      </c>
      <c r="AC109" s="0" t="s">
        <v>638</v>
      </c>
    </row>
    <row r="110" customFormat="false" ht="22.5" hidden="false" customHeight="false" outlineLevel="0" collapsed="false">
      <c r="A110" s="0" t="s">
        <v>735</v>
      </c>
      <c r="B110" s="0" t="s">
        <v>736</v>
      </c>
      <c r="C110" s="0" t="n">
        <v>0</v>
      </c>
      <c r="D110" s="0" t="n">
        <v>66</v>
      </c>
      <c r="E110" s="0" t="n">
        <v>6</v>
      </c>
      <c r="F110" s="23"/>
      <c r="G110" s="1" t="s">
        <v>647</v>
      </c>
      <c r="H110" s="18" t="s">
        <v>648</v>
      </c>
      <c r="I110" s="19" t="s">
        <v>649</v>
      </c>
      <c r="L110" s="21" t="s">
        <v>737</v>
      </c>
      <c r="M110" s="21" t="s">
        <v>725</v>
      </c>
      <c r="P110" s="19" t="s">
        <v>725</v>
      </c>
      <c r="Q110" s="19" t="s">
        <v>725</v>
      </c>
      <c r="R110" s="4" t="n">
        <v>3582</v>
      </c>
      <c r="T110" s="23" t="n">
        <v>74</v>
      </c>
      <c r="V110" s="0" t="n">
        <v>2</v>
      </c>
      <c r="W110" s="5" t="s">
        <v>738</v>
      </c>
      <c r="X110" s="0" t="s">
        <v>722</v>
      </c>
      <c r="Y110" s="5" t="s">
        <v>41</v>
      </c>
      <c r="Z110" s="0" t="s">
        <v>42</v>
      </c>
      <c r="AC110" s="0" t="s">
        <v>638</v>
      </c>
    </row>
    <row r="111" customFormat="false" ht="22.5" hidden="false" customHeight="false" outlineLevel="0" collapsed="false">
      <c r="A111" s="0" t="s">
        <v>739</v>
      </c>
      <c r="B111" s="0" t="s">
        <v>740</v>
      </c>
      <c r="C111" s="0" t="n">
        <v>0</v>
      </c>
      <c r="D111" s="0" t="n">
        <v>66</v>
      </c>
      <c r="E111" s="0" t="n">
        <v>6</v>
      </c>
      <c r="F111" s="23"/>
      <c r="G111" s="1" t="s">
        <v>647</v>
      </c>
      <c r="H111" s="18" t="s">
        <v>648</v>
      </c>
      <c r="I111" s="19" t="s">
        <v>649</v>
      </c>
      <c r="L111" s="21" t="s">
        <v>741</v>
      </c>
      <c r="M111" s="21" t="s">
        <v>737</v>
      </c>
      <c r="P111" s="19" t="s">
        <v>737</v>
      </c>
      <c r="Q111" s="19" t="s">
        <v>737</v>
      </c>
      <c r="R111" s="4" t="n">
        <v>3582</v>
      </c>
      <c r="T111" s="23" t="n">
        <v>113</v>
      </c>
      <c r="V111" s="0" t="n">
        <v>2</v>
      </c>
      <c r="W111" s="5" t="s">
        <v>742</v>
      </c>
      <c r="X111" s="0" t="s">
        <v>722</v>
      </c>
      <c r="Y111" s="5" t="s">
        <v>41</v>
      </c>
      <c r="Z111" s="0" t="s">
        <v>42</v>
      </c>
      <c r="AC111" s="0" t="s">
        <v>638</v>
      </c>
    </row>
    <row r="112" customFormat="false" ht="22.5" hidden="false" customHeight="false" outlineLevel="0" collapsed="false">
      <c r="A112" s="0" t="s">
        <v>743</v>
      </c>
      <c r="B112" s="0" t="s">
        <v>744</v>
      </c>
      <c r="C112" s="0" t="n">
        <v>0</v>
      </c>
      <c r="D112" s="0" t="n">
        <v>66</v>
      </c>
      <c r="E112" s="0" t="n">
        <v>4</v>
      </c>
      <c r="F112" s="23"/>
      <c r="G112" s="1" t="s">
        <v>631</v>
      </c>
      <c r="H112" s="18" t="s">
        <v>632</v>
      </c>
      <c r="I112" s="19" t="s">
        <v>633</v>
      </c>
      <c r="L112" s="21" t="s">
        <v>635</v>
      </c>
      <c r="M112" s="21" t="s">
        <v>745</v>
      </c>
      <c r="P112" s="19" t="s">
        <v>746</v>
      </c>
      <c r="Q112" s="19" t="s">
        <v>746</v>
      </c>
      <c r="R112" s="4" t="n">
        <v>3578</v>
      </c>
      <c r="T112" s="23" t="n">
        <v>71</v>
      </c>
      <c r="V112" s="0" t="n">
        <v>2</v>
      </c>
      <c r="W112" s="5" t="s">
        <v>747</v>
      </c>
      <c r="X112" s="0" t="s">
        <v>722</v>
      </c>
      <c r="Y112" s="5" t="s">
        <v>41</v>
      </c>
      <c r="Z112" s="0" t="s">
        <v>42</v>
      </c>
      <c r="AC112" s="0" t="s">
        <v>638</v>
      </c>
    </row>
    <row r="113" customFormat="false" ht="22.5" hidden="false" customHeight="false" outlineLevel="0" collapsed="false">
      <c r="A113" s="0" t="s">
        <v>748</v>
      </c>
      <c r="B113" s="0" t="s">
        <v>749</v>
      </c>
      <c r="C113" s="0" t="n">
        <v>0</v>
      </c>
      <c r="D113" s="0" t="n">
        <v>66</v>
      </c>
      <c r="E113" s="0" t="n">
        <v>6</v>
      </c>
      <c r="F113" s="23"/>
      <c r="G113" s="1" t="s">
        <v>647</v>
      </c>
      <c r="H113" s="18" t="s">
        <v>648</v>
      </c>
      <c r="I113" s="19" t="s">
        <v>649</v>
      </c>
      <c r="L113" s="21" t="s">
        <v>651</v>
      </c>
      <c r="M113" s="21" t="s">
        <v>741</v>
      </c>
      <c r="P113" s="19" t="s">
        <v>750</v>
      </c>
      <c r="Q113" s="19" t="s">
        <v>741</v>
      </c>
      <c r="R113" s="4" t="n">
        <v>3582</v>
      </c>
      <c r="T113" s="23" t="n">
        <v>96</v>
      </c>
      <c r="V113" s="0" t="n">
        <v>5</v>
      </c>
      <c r="W113" s="5" t="s">
        <v>751</v>
      </c>
      <c r="X113" s="0" t="s">
        <v>722</v>
      </c>
      <c r="Y113" s="5" t="s">
        <v>41</v>
      </c>
      <c r="Z113" s="0" t="s">
        <v>42</v>
      </c>
      <c r="AC113" s="0" t="s">
        <v>638</v>
      </c>
    </row>
    <row r="114" customFormat="false" ht="22.5" hidden="false" customHeight="false" outlineLevel="0" collapsed="false">
      <c r="A114" s="0" t="s">
        <v>752</v>
      </c>
      <c r="B114" s="0" t="s">
        <v>753</v>
      </c>
      <c r="C114" s="0" t="n">
        <v>0</v>
      </c>
      <c r="D114" s="0" t="n">
        <v>66</v>
      </c>
      <c r="E114" s="0" t="n">
        <v>4</v>
      </c>
      <c r="F114" s="23"/>
      <c r="G114" s="1" t="s">
        <v>631</v>
      </c>
      <c r="H114" s="18" t="s">
        <v>632</v>
      </c>
      <c r="I114" s="19" t="s">
        <v>633</v>
      </c>
      <c r="L114" s="21" t="s">
        <v>754</v>
      </c>
      <c r="M114" s="19" t="s">
        <v>633</v>
      </c>
      <c r="P114" s="19" t="s">
        <v>755</v>
      </c>
      <c r="Q114" s="19" t="s">
        <v>756</v>
      </c>
      <c r="R114" s="4" t="n">
        <v>3578</v>
      </c>
      <c r="T114" s="23" t="n">
        <v>51</v>
      </c>
      <c r="V114" s="0" t="n">
        <v>4</v>
      </c>
      <c r="W114" s="5" t="s">
        <v>757</v>
      </c>
      <c r="X114" s="0" t="s">
        <v>722</v>
      </c>
      <c r="Y114" s="5" t="s">
        <v>83</v>
      </c>
      <c r="Z114" s="0" t="s">
        <v>42</v>
      </c>
      <c r="AC114" s="0" t="s">
        <v>638</v>
      </c>
    </row>
    <row r="115" customFormat="false" ht="22.5" hidden="false" customHeight="false" outlineLevel="0" collapsed="false">
      <c r="A115" s="0" t="s">
        <v>758</v>
      </c>
      <c r="B115" s="0" t="s">
        <v>759</v>
      </c>
      <c r="C115" s="0" t="n">
        <v>0</v>
      </c>
      <c r="D115" s="0" t="n">
        <v>66</v>
      </c>
      <c r="E115" s="0" t="n">
        <v>6</v>
      </c>
      <c r="F115" s="23"/>
      <c r="G115" s="1" t="s">
        <v>647</v>
      </c>
      <c r="H115" s="18" t="s">
        <v>648</v>
      </c>
      <c r="I115" s="19" t="s">
        <v>649</v>
      </c>
      <c r="L115" s="21" t="s">
        <v>760</v>
      </c>
      <c r="M115" s="19" t="s">
        <v>649</v>
      </c>
      <c r="P115" s="19" t="s">
        <v>649</v>
      </c>
      <c r="Q115" s="19" t="s">
        <v>649</v>
      </c>
      <c r="R115" s="4" t="n">
        <v>3582</v>
      </c>
      <c r="T115" s="23" t="n">
        <v>71</v>
      </c>
      <c r="V115" s="0" t="n">
        <v>2</v>
      </c>
      <c r="W115" s="5" t="s">
        <v>761</v>
      </c>
      <c r="X115" s="0" t="s">
        <v>722</v>
      </c>
      <c r="Y115" s="5" t="s">
        <v>83</v>
      </c>
      <c r="Z115" s="0" t="s">
        <v>42</v>
      </c>
      <c r="AC115" s="0" t="s">
        <v>638</v>
      </c>
    </row>
    <row r="116" customFormat="false" ht="22.5" hidden="false" customHeight="false" outlineLevel="0" collapsed="false">
      <c r="A116" s="0" t="s">
        <v>762</v>
      </c>
      <c r="B116" s="0" t="s">
        <v>763</v>
      </c>
      <c r="C116" s="0" t="n">
        <v>0</v>
      </c>
      <c r="D116" s="0" t="n">
        <v>66</v>
      </c>
      <c r="E116" s="0" t="n">
        <v>4</v>
      </c>
      <c r="F116" s="23"/>
      <c r="G116" s="1" t="s">
        <v>631</v>
      </c>
      <c r="H116" s="18" t="s">
        <v>632</v>
      </c>
      <c r="I116" s="19" t="s">
        <v>633</v>
      </c>
      <c r="L116" s="21" t="s">
        <v>764</v>
      </c>
      <c r="M116" s="21" t="s">
        <v>754</v>
      </c>
      <c r="P116" s="19" t="s">
        <v>765</v>
      </c>
      <c r="Q116" s="19" t="s">
        <v>754</v>
      </c>
      <c r="R116" s="4" t="n">
        <v>3578</v>
      </c>
      <c r="T116" s="23" t="n">
        <v>55</v>
      </c>
      <c r="V116" s="0" t="n">
        <v>4</v>
      </c>
      <c r="W116" s="5" t="s">
        <v>766</v>
      </c>
      <c r="X116" s="0" t="s">
        <v>722</v>
      </c>
      <c r="Y116" s="5" t="s">
        <v>41</v>
      </c>
      <c r="Z116" s="0" t="s">
        <v>42</v>
      </c>
      <c r="AC116" s="0" t="s">
        <v>638</v>
      </c>
    </row>
    <row r="117" customFormat="false" ht="22.5" hidden="false" customHeight="false" outlineLevel="0" collapsed="false">
      <c r="A117" s="0" t="s">
        <v>767</v>
      </c>
      <c r="B117" s="0" t="s">
        <v>768</v>
      </c>
      <c r="C117" s="0" t="n">
        <v>0</v>
      </c>
      <c r="D117" s="0" t="n">
        <v>66</v>
      </c>
      <c r="E117" s="0" t="n">
        <v>6</v>
      </c>
      <c r="F117" s="23"/>
      <c r="G117" s="1" t="s">
        <v>647</v>
      </c>
      <c r="H117" s="18" t="s">
        <v>648</v>
      </c>
      <c r="I117" s="19" t="s">
        <v>649</v>
      </c>
      <c r="L117" s="21" t="s">
        <v>769</v>
      </c>
      <c r="M117" s="21" t="s">
        <v>760</v>
      </c>
      <c r="P117" s="19" t="s">
        <v>770</v>
      </c>
      <c r="Q117" s="19" t="s">
        <v>760</v>
      </c>
      <c r="R117" s="4" t="n">
        <v>3582</v>
      </c>
      <c r="T117" s="23" t="n">
        <v>71</v>
      </c>
      <c r="V117" s="0" t="n">
        <v>3</v>
      </c>
      <c r="W117" s="5" t="s">
        <v>771</v>
      </c>
      <c r="X117" s="0" t="s">
        <v>722</v>
      </c>
      <c r="Y117" s="5" t="s">
        <v>41</v>
      </c>
      <c r="Z117" s="0" t="s">
        <v>42</v>
      </c>
      <c r="AC117" s="0" t="s">
        <v>638</v>
      </c>
    </row>
    <row r="118" customFormat="false" ht="22.5" hidden="false" customHeight="false" outlineLevel="0" collapsed="false">
      <c r="A118" s="0" t="s">
        <v>772</v>
      </c>
      <c r="B118" s="0" t="s">
        <v>773</v>
      </c>
      <c r="C118" s="0" t="n">
        <v>0</v>
      </c>
      <c r="D118" s="0" t="n">
        <v>66</v>
      </c>
      <c r="E118" s="0" t="n">
        <v>4</v>
      </c>
      <c r="F118" s="23"/>
      <c r="G118" s="1" t="s">
        <v>631</v>
      </c>
      <c r="H118" s="18" t="s">
        <v>632</v>
      </c>
      <c r="I118" s="19" t="s">
        <v>633</v>
      </c>
      <c r="L118" s="21" t="s">
        <v>774</v>
      </c>
      <c r="M118" s="21" t="s">
        <v>764</v>
      </c>
      <c r="P118" s="19" t="s">
        <v>775</v>
      </c>
      <c r="Q118" s="19" t="s">
        <v>764</v>
      </c>
      <c r="R118" s="4" t="n">
        <v>3578</v>
      </c>
      <c r="T118" s="23" t="n">
        <v>55</v>
      </c>
      <c r="V118" s="0" t="n">
        <v>4</v>
      </c>
      <c r="W118" s="5" t="s">
        <v>776</v>
      </c>
      <c r="X118" s="0" t="s">
        <v>722</v>
      </c>
      <c r="Y118" s="5" t="s">
        <v>41</v>
      </c>
      <c r="Z118" s="0" t="s">
        <v>42</v>
      </c>
      <c r="AC118" s="0" t="s">
        <v>638</v>
      </c>
    </row>
    <row r="119" customFormat="false" ht="22.5" hidden="false" customHeight="false" outlineLevel="0" collapsed="false">
      <c r="A119" s="0" t="s">
        <v>777</v>
      </c>
      <c r="B119" s="0" t="s">
        <v>778</v>
      </c>
      <c r="C119" s="0" t="n">
        <v>0</v>
      </c>
      <c r="D119" s="0" t="n">
        <v>66</v>
      </c>
      <c r="E119" s="0" t="n">
        <v>4</v>
      </c>
      <c r="F119" s="23"/>
      <c r="G119" s="1" t="s">
        <v>631</v>
      </c>
      <c r="H119" s="18" t="s">
        <v>632</v>
      </c>
      <c r="I119" s="19" t="s">
        <v>633</v>
      </c>
      <c r="L119" s="21" t="s">
        <v>731</v>
      </c>
      <c r="M119" s="21" t="s">
        <v>774</v>
      </c>
      <c r="P119" s="19" t="s">
        <v>779</v>
      </c>
      <c r="Q119" s="19" t="s">
        <v>774</v>
      </c>
      <c r="R119" s="4" t="n">
        <v>3578</v>
      </c>
      <c r="T119" s="23" t="n">
        <v>56</v>
      </c>
      <c r="V119" s="0" t="n">
        <v>4</v>
      </c>
      <c r="W119" s="5" t="s">
        <v>780</v>
      </c>
      <c r="X119" s="0" t="s">
        <v>722</v>
      </c>
      <c r="Y119" s="5" t="s">
        <v>41</v>
      </c>
      <c r="Z119" s="0" t="s">
        <v>42</v>
      </c>
      <c r="AC119" s="0" t="s">
        <v>638</v>
      </c>
    </row>
    <row r="120" customFormat="false" ht="22.5" hidden="false" customHeight="false" outlineLevel="0" collapsed="false">
      <c r="A120" s="0" t="s">
        <v>781</v>
      </c>
      <c r="B120" s="0" t="s">
        <v>782</v>
      </c>
      <c r="C120" s="0" t="n">
        <v>0</v>
      </c>
      <c r="D120" s="0" t="n">
        <v>66</v>
      </c>
      <c r="E120" s="0" t="n">
        <v>6</v>
      </c>
      <c r="F120" s="23"/>
      <c r="G120" s="1" t="s">
        <v>647</v>
      </c>
      <c r="H120" s="18" t="s">
        <v>648</v>
      </c>
      <c r="I120" s="19" t="s">
        <v>649</v>
      </c>
      <c r="L120" s="21" t="s">
        <v>725</v>
      </c>
      <c r="M120" s="21" t="s">
        <v>769</v>
      </c>
      <c r="P120" s="19" t="s">
        <v>769</v>
      </c>
      <c r="Q120" s="19" t="s">
        <v>769</v>
      </c>
      <c r="R120" s="4" t="n">
        <v>3582</v>
      </c>
      <c r="T120" s="23" t="n">
        <v>78</v>
      </c>
      <c r="V120" s="0" t="n">
        <v>2</v>
      </c>
      <c r="W120" s="5" t="s">
        <v>783</v>
      </c>
      <c r="X120" s="0" t="s">
        <v>722</v>
      </c>
      <c r="Y120" s="5" t="s">
        <v>41</v>
      </c>
      <c r="Z120" s="0" t="s">
        <v>42</v>
      </c>
      <c r="AC120" s="0" t="s">
        <v>638</v>
      </c>
    </row>
    <row r="121" customFormat="false" ht="22.5" hidden="false" customHeight="false" outlineLevel="0" collapsed="false">
      <c r="A121" s="0" t="s">
        <v>784</v>
      </c>
      <c r="B121" s="0" t="s">
        <v>785</v>
      </c>
      <c r="C121" s="0" t="n">
        <v>0</v>
      </c>
      <c r="D121" s="0" t="n">
        <v>66</v>
      </c>
      <c r="E121" s="0" t="n">
        <v>2</v>
      </c>
      <c r="F121" s="23"/>
      <c r="G121" s="1" t="s">
        <v>641</v>
      </c>
      <c r="H121" s="18" t="s">
        <v>545</v>
      </c>
      <c r="I121" s="19" t="s">
        <v>786</v>
      </c>
      <c r="L121" s="21" t="s">
        <v>787</v>
      </c>
      <c r="M121" s="19" t="s">
        <v>786</v>
      </c>
      <c r="R121" s="4" t="n">
        <v>2885</v>
      </c>
      <c r="T121" s="23" t="n">
        <v>30</v>
      </c>
      <c r="X121" s="0" t="s">
        <v>722</v>
      </c>
      <c r="Y121" s="5" t="s">
        <v>83</v>
      </c>
      <c r="Z121" s="0" t="s">
        <v>42</v>
      </c>
      <c r="AC121" s="0" t="s">
        <v>638</v>
      </c>
    </row>
    <row r="122" customFormat="false" ht="11.25" hidden="false" customHeight="false" outlineLevel="0" collapsed="false">
      <c r="A122" s="0" t="s">
        <v>788</v>
      </c>
      <c r="B122" s="0" t="s">
        <v>789</v>
      </c>
      <c r="C122" s="0" t="n">
        <v>0</v>
      </c>
      <c r="D122" s="0" t="n">
        <v>403</v>
      </c>
      <c r="E122" s="0" t="n">
        <v>1</v>
      </c>
      <c r="F122" s="23"/>
      <c r="G122" s="1" t="s">
        <v>790</v>
      </c>
      <c r="H122" s="18" t="s">
        <v>791</v>
      </c>
      <c r="I122" s="19" t="s">
        <v>792</v>
      </c>
      <c r="J122" s="18" t="s">
        <v>791</v>
      </c>
      <c r="K122" s="19" t="s">
        <v>793</v>
      </c>
      <c r="N122" s="18" t="s">
        <v>794</v>
      </c>
      <c r="O122" s="19" t="s">
        <v>795</v>
      </c>
      <c r="R122" s="4" t="n">
        <v>710</v>
      </c>
      <c r="S122" s="5" t="n">
        <v>713</v>
      </c>
      <c r="U122" s="5" t="n">
        <v>39</v>
      </c>
      <c r="W122" s="5" t="s">
        <v>796</v>
      </c>
      <c r="X122" s="0" t="s">
        <v>722</v>
      </c>
      <c r="AC122" s="0" t="s">
        <v>638</v>
      </c>
    </row>
    <row r="123" customFormat="false" ht="11.25" hidden="false" customHeight="false" outlineLevel="0" collapsed="false">
      <c r="A123" s="0" t="s">
        <v>797</v>
      </c>
      <c r="B123" s="0" t="s">
        <v>798</v>
      </c>
      <c r="C123" s="0" t="n">
        <v>0</v>
      </c>
      <c r="D123" s="0" t="n">
        <v>404</v>
      </c>
      <c r="E123" s="0" t="n">
        <v>2</v>
      </c>
      <c r="F123" s="23"/>
      <c r="G123" s="1" t="s">
        <v>799</v>
      </c>
      <c r="H123" s="18" t="s">
        <v>800</v>
      </c>
      <c r="I123" s="19" t="s">
        <v>801</v>
      </c>
      <c r="L123" s="19" t="s">
        <v>802</v>
      </c>
      <c r="M123" s="19" t="s">
        <v>801</v>
      </c>
      <c r="P123" s="19" t="s">
        <v>803</v>
      </c>
      <c r="Q123" s="19" t="s">
        <v>804</v>
      </c>
      <c r="R123" s="4" t="n">
        <v>4435</v>
      </c>
      <c r="T123" s="23" t="n">
        <v>3617</v>
      </c>
      <c r="V123" s="0" t="n">
        <v>251</v>
      </c>
      <c r="W123" s="5" t="s">
        <v>805</v>
      </c>
      <c r="X123" s="0" t="s">
        <v>722</v>
      </c>
      <c r="Y123" s="22" t="s">
        <v>42</v>
      </c>
      <c r="Z123" s="0" t="s">
        <v>42</v>
      </c>
      <c r="AC123" s="0" t="s">
        <v>638</v>
      </c>
    </row>
    <row r="124" customFormat="false" ht="22.5" hidden="false" customHeight="false" outlineLevel="0" collapsed="false">
      <c r="A124" s="0" t="s">
        <v>806</v>
      </c>
      <c r="B124" s="0" t="s">
        <v>807</v>
      </c>
      <c r="C124" s="0" t="n">
        <v>0</v>
      </c>
      <c r="D124" s="0" t="n">
        <v>404</v>
      </c>
      <c r="E124" s="0" t="n">
        <v>4</v>
      </c>
      <c r="F124" s="23"/>
      <c r="G124" s="1" t="s">
        <v>808</v>
      </c>
      <c r="H124" s="18" t="s">
        <v>809</v>
      </c>
      <c r="I124" s="19" t="s">
        <v>810</v>
      </c>
      <c r="L124" s="21" t="s">
        <v>811</v>
      </c>
      <c r="M124" s="19" t="s">
        <v>810</v>
      </c>
      <c r="P124" s="19" t="s">
        <v>812</v>
      </c>
      <c r="Q124" s="19" t="s">
        <v>812</v>
      </c>
      <c r="R124" s="4" t="n">
        <v>1968</v>
      </c>
      <c r="T124" s="23" t="n">
        <v>10</v>
      </c>
      <c r="V124" s="0" t="n">
        <v>4</v>
      </c>
      <c r="W124" s="5" t="s">
        <v>813</v>
      </c>
      <c r="X124" s="0" t="s">
        <v>722</v>
      </c>
      <c r="Y124" s="5" t="s">
        <v>83</v>
      </c>
      <c r="Z124" s="0" t="s">
        <v>42</v>
      </c>
      <c r="AC124" s="0" t="s">
        <v>638</v>
      </c>
    </row>
    <row r="125" customFormat="false" ht="11.25" hidden="false" customHeight="false" outlineLevel="0" collapsed="false">
      <c r="A125" s="0" t="s">
        <v>814</v>
      </c>
      <c r="B125" s="0" t="s">
        <v>815</v>
      </c>
      <c r="C125" s="0" t="n">
        <v>0</v>
      </c>
      <c r="D125" s="0" t="n">
        <v>404</v>
      </c>
      <c r="E125" s="0" t="n">
        <v>1</v>
      </c>
      <c r="F125" s="23"/>
      <c r="G125" s="1" t="s">
        <v>799</v>
      </c>
      <c r="H125" s="18" t="s">
        <v>800</v>
      </c>
      <c r="I125" s="19" t="s">
        <v>801</v>
      </c>
      <c r="J125" s="18" t="s">
        <v>800</v>
      </c>
      <c r="K125" s="21" t="s">
        <v>816</v>
      </c>
      <c r="N125" s="18" t="s">
        <v>800</v>
      </c>
      <c r="O125" s="19" t="s">
        <v>817</v>
      </c>
      <c r="R125" s="4" t="n">
        <v>4435</v>
      </c>
      <c r="S125" s="22" t="n">
        <v>2445</v>
      </c>
      <c r="U125" s="5" t="n">
        <v>187</v>
      </c>
      <c r="W125" s="5" t="s">
        <v>818</v>
      </c>
      <c r="X125" s="0" t="s">
        <v>722</v>
      </c>
      <c r="Y125" s="22" t="s">
        <v>42</v>
      </c>
      <c r="Z125" s="0" t="s">
        <v>42</v>
      </c>
      <c r="AC125" s="0" t="s">
        <v>638</v>
      </c>
    </row>
    <row r="126" customFormat="false" ht="22.5" hidden="false" customHeight="false" outlineLevel="0" collapsed="false">
      <c r="A126" s="0" t="s">
        <v>819</v>
      </c>
      <c r="B126" s="0" t="s">
        <v>820</v>
      </c>
      <c r="C126" s="0" t="n">
        <v>0</v>
      </c>
      <c r="D126" s="0" t="n">
        <v>404</v>
      </c>
      <c r="E126" s="0" t="n">
        <v>5</v>
      </c>
      <c r="F126" s="23"/>
      <c r="G126" s="1" t="s">
        <v>821</v>
      </c>
      <c r="H126" s="18" t="s">
        <v>822</v>
      </c>
      <c r="I126" s="19" t="s">
        <v>823</v>
      </c>
      <c r="J126" s="18" t="s">
        <v>822</v>
      </c>
      <c r="K126" s="19" t="s">
        <v>824</v>
      </c>
      <c r="N126" s="18" t="s">
        <v>822</v>
      </c>
      <c r="O126" s="19" t="s">
        <v>822</v>
      </c>
      <c r="R126" s="4" t="n">
        <v>5</v>
      </c>
      <c r="S126" s="22" t="n">
        <v>10</v>
      </c>
      <c r="U126" s="5" t="n">
        <v>4</v>
      </c>
      <c r="W126" s="5" t="s">
        <v>825</v>
      </c>
      <c r="X126" s="0" t="s">
        <v>722</v>
      </c>
      <c r="Z126" s="0" t="s">
        <v>42</v>
      </c>
      <c r="AC126" s="0" t="s">
        <v>638</v>
      </c>
    </row>
    <row r="127" customFormat="false" ht="11.25" hidden="false" customHeight="false" outlineLevel="0" collapsed="false">
      <c r="A127" s="0" t="s">
        <v>826</v>
      </c>
      <c r="B127" s="0" t="s">
        <v>827</v>
      </c>
      <c r="C127" s="0" t="n">
        <v>0</v>
      </c>
      <c r="D127" s="0" t="n">
        <v>404</v>
      </c>
      <c r="E127" s="0" t="n">
        <v>1</v>
      </c>
      <c r="F127" s="23"/>
      <c r="G127" s="1" t="s">
        <v>799</v>
      </c>
      <c r="H127" s="18" t="s">
        <v>800</v>
      </c>
      <c r="I127" s="19" t="s">
        <v>801</v>
      </c>
      <c r="J127" s="20" t="s">
        <v>816</v>
      </c>
      <c r="K127" s="19" t="s">
        <v>828</v>
      </c>
      <c r="N127" s="18" t="s">
        <v>816</v>
      </c>
      <c r="O127" s="19" t="s">
        <v>829</v>
      </c>
      <c r="R127" s="4" t="n">
        <v>4435</v>
      </c>
      <c r="S127" s="22" t="n">
        <v>1184</v>
      </c>
      <c r="U127" s="5" t="n">
        <v>71</v>
      </c>
      <c r="W127" s="5" t="s">
        <v>830</v>
      </c>
      <c r="X127" s="0" t="s">
        <v>722</v>
      </c>
      <c r="Y127" s="22" t="s">
        <v>42</v>
      </c>
      <c r="Z127" s="0" t="s">
        <v>42</v>
      </c>
      <c r="AC127" s="0" t="s">
        <v>638</v>
      </c>
    </row>
    <row r="128" customFormat="false" ht="11.25" hidden="false" customHeight="false" outlineLevel="0" collapsed="false">
      <c r="A128" s="0" t="s">
        <v>831</v>
      </c>
      <c r="B128" s="0" t="s">
        <v>832</v>
      </c>
      <c r="C128" s="0" t="n">
        <v>0</v>
      </c>
      <c r="D128" s="0" t="n">
        <v>403</v>
      </c>
      <c r="E128" s="0" t="n">
        <v>2</v>
      </c>
      <c r="F128" s="23"/>
      <c r="G128" s="1" t="s">
        <v>790</v>
      </c>
      <c r="H128" s="18" t="s">
        <v>791</v>
      </c>
      <c r="I128" s="19" t="s">
        <v>792</v>
      </c>
      <c r="L128" s="19" t="s">
        <v>833</v>
      </c>
      <c r="M128" s="19" t="s">
        <v>792</v>
      </c>
      <c r="P128" s="19" t="s">
        <v>834</v>
      </c>
      <c r="Q128" s="19" t="s">
        <v>835</v>
      </c>
      <c r="R128" s="4" t="n">
        <v>710</v>
      </c>
      <c r="T128" s="0" t="n">
        <v>715</v>
      </c>
      <c r="V128" s="0" t="n">
        <v>61</v>
      </c>
      <c r="W128" s="5" t="s">
        <v>836</v>
      </c>
      <c r="X128" s="0" t="s">
        <v>722</v>
      </c>
      <c r="Y128" s="22" t="s">
        <v>42</v>
      </c>
      <c r="AC128" s="0" t="s">
        <v>638</v>
      </c>
    </row>
    <row r="129" customFormat="false" ht="11.25" hidden="false" customHeight="false" outlineLevel="0" collapsed="false">
      <c r="A129" s="0" t="s">
        <v>837</v>
      </c>
      <c r="B129" s="0" t="s">
        <v>838</v>
      </c>
      <c r="C129" s="0" t="n">
        <v>0</v>
      </c>
      <c r="D129" s="0" t="n">
        <v>30</v>
      </c>
      <c r="E129" s="0" t="n">
        <v>0</v>
      </c>
      <c r="G129" s="1" t="s">
        <v>839</v>
      </c>
      <c r="H129" s="18" t="s">
        <v>840</v>
      </c>
      <c r="I129" s="19" t="s">
        <v>841</v>
      </c>
      <c r="J129" s="18" t="s">
        <v>840</v>
      </c>
      <c r="K129" s="21" t="s">
        <v>842</v>
      </c>
      <c r="N129" s="18" t="s">
        <v>843</v>
      </c>
      <c r="O129" s="19" t="s">
        <v>844</v>
      </c>
      <c r="R129" s="4" t="n">
        <v>6078</v>
      </c>
      <c r="S129" s="22" t="n">
        <v>862</v>
      </c>
      <c r="U129" s="5" t="n">
        <v>96</v>
      </c>
      <c r="W129" s="5" t="s">
        <v>845</v>
      </c>
      <c r="X129" s="0" t="s">
        <v>846</v>
      </c>
      <c r="Y129" s="22" t="s">
        <v>42</v>
      </c>
      <c r="Z129" s="0" t="s">
        <v>42</v>
      </c>
    </row>
    <row r="130" customFormat="false" ht="11.25" hidden="false" customHeight="false" outlineLevel="0" collapsed="false">
      <c r="A130" s="0" t="s">
        <v>847</v>
      </c>
      <c r="B130" s="0" t="s">
        <v>848</v>
      </c>
      <c r="C130" s="0" t="n">
        <v>0</v>
      </c>
      <c r="D130" s="0" t="n">
        <v>30</v>
      </c>
      <c r="E130" s="0" t="n">
        <v>3</v>
      </c>
      <c r="G130" s="1" t="s">
        <v>849</v>
      </c>
      <c r="H130" s="18" t="s">
        <v>850</v>
      </c>
      <c r="I130" s="19" t="s">
        <v>851</v>
      </c>
      <c r="J130" s="18" t="s">
        <v>850</v>
      </c>
      <c r="K130" s="21" t="s">
        <v>852</v>
      </c>
      <c r="N130" s="18" t="s">
        <v>853</v>
      </c>
      <c r="O130" s="19" t="s">
        <v>854</v>
      </c>
      <c r="R130" s="4" t="n">
        <v>5961</v>
      </c>
      <c r="S130" s="22" t="n">
        <v>55</v>
      </c>
      <c r="U130" s="5" t="n">
        <v>4</v>
      </c>
      <c r="W130" s="5" t="s">
        <v>855</v>
      </c>
      <c r="X130" s="0" t="s">
        <v>846</v>
      </c>
      <c r="Y130" s="5" t="s">
        <v>83</v>
      </c>
      <c r="Z130" s="0" t="s">
        <v>42</v>
      </c>
    </row>
    <row r="131" customFormat="false" ht="11.25" hidden="false" customHeight="false" outlineLevel="0" collapsed="false">
      <c r="A131" s="0" t="s">
        <v>856</v>
      </c>
      <c r="B131" s="0" t="s">
        <v>857</v>
      </c>
      <c r="C131" s="0" t="n">
        <v>0</v>
      </c>
      <c r="D131" s="0" t="n">
        <v>30</v>
      </c>
      <c r="E131" s="0" t="n">
        <v>5</v>
      </c>
      <c r="G131" s="1" t="s">
        <v>858</v>
      </c>
      <c r="H131" s="18" t="s">
        <v>852</v>
      </c>
      <c r="I131" s="19" t="s">
        <v>859</v>
      </c>
      <c r="J131" s="18" t="s">
        <v>852</v>
      </c>
      <c r="K131" s="21" t="s">
        <v>860</v>
      </c>
      <c r="N131" s="18" t="s">
        <v>852</v>
      </c>
      <c r="O131" s="19" t="s">
        <v>852</v>
      </c>
      <c r="R131" s="4" t="n">
        <v>5575</v>
      </c>
      <c r="S131" s="22" t="n">
        <v>62</v>
      </c>
      <c r="U131" s="5" t="n">
        <v>3</v>
      </c>
      <c r="W131" s="5" t="s">
        <v>861</v>
      </c>
      <c r="X131" s="0" t="s">
        <v>846</v>
      </c>
      <c r="Y131" s="5" t="s">
        <v>83</v>
      </c>
      <c r="Z131" s="0" t="s">
        <v>42</v>
      </c>
    </row>
    <row r="132" customFormat="false" ht="11.25" hidden="false" customHeight="false" outlineLevel="0" collapsed="false">
      <c r="A132" s="0" t="s">
        <v>862</v>
      </c>
      <c r="B132" s="0" t="s">
        <v>863</v>
      </c>
      <c r="C132" s="0" t="n">
        <v>0</v>
      </c>
      <c r="D132" s="0" t="n">
        <v>30</v>
      </c>
      <c r="E132" s="0" t="n">
        <v>3</v>
      </c>
      <c r="G132" s="1" t="s">
        <v>849</v>
      </c>
      <c r="H132" s="18" t="s">
        <v>850</v>
      </c>
      <c r="I132" s="19" t="s">
        <v>851</v>
      </c>
      <c r="J132" s="20" t="s">
        <v>864</v>
      </c>
      <c r="K132" s="21" t="s">
        <v>865</v>
      </c>
      <c r="N132" s="18" t="s">
        <v>866</v>
      </c>
      <c r="O132" s="19" t="s">
        <v>866</v>
      </c>
      <c r="R132" s="4" t="n">
        <v>5961</v>
      </c>
      <c r="S132" s="22" t="n">
        <v>53</v>
      </c>
      <c r="U132" s="5" t="n">
        <v>2</v>
      </c>
      <c r="W132" s="5" t="s">
        <v>867</v>
      </c>
      <c r="X132" s="0" t="s">
        <v>846</v>
      </c>
      <c r="Y132" s="5" t="s">
        <v>41</v>
      </c>
      <c r="Z132" s="0" t="s">
        <v>42</v>
      </c>
    </row>
    <row r="133" customFormat="false" ht="11.25" hidden="false" customHeight="false" outlineLevel="0" collapsed="false">
      <c r="A133" s="0" t="s">
        <v>868</v>
      </c>
      <c r="B133" s="0" t="s">
        <v>869</v>
      </c>
      <c r="C133" s="0" t="n">
        <v>0</v>
      </c>
      <c r="D133" s="0" t="n">
        <v>30</v>
      </c>
      <c r="E133" s="0" t="n">
        <v>5</v>
      </c>
      <c r="G133" s="1" t="s">
        <v>858</v>
      </c>
      <c r="H133" s="18" t="s">
        <v>852</v>
      </c>
      <c r="I133" s="19" t="s">
        <v>859</v>
      </c>
      <c r="J133" s="20" t="s">
        <v>870</v>
      </c>
      <c r="K133" s="21" t="s">
        <v>871</v>
      </c>
      <c r="N133" s="18" t="s">
        <v>872</v>
      </c>
      <c r="O133" s="19" t="s">
        <v>872</v>
      </c>
      <c r="R133" s="4" t="n">
        <v>5575</v>
      </c>
      <c r="S133" s="22" t="n">
        <v>79</v>
      </c>
      <c r="U133" s="5" t="n">
        <v>2</v>
      </c>
      <c r="W133" s="5" t="s">
        <v>873</v>
      </c>
      <c r="X133" s="0" t="s">
        <v>846</v>
      </c>
      <c r="Y133" s="5" t="s">
        <v>41</v>
      </c>
      <c r="Z133" s="0" t="s">
        <v>42</v>
      </c>
    </row>
    <row r="134" customFormat="false" ht="11.25" hidden="false" customHeight="false" outlineLevel="0" collapsed="false">
      <c r="A134" s="0" t="s">
        <v>874</v>
      </c>
      <c r="B134" s="0" t="s">
        <v>875</v>
      </c>
      <c r="C134" s="0" t="n">
        <v>0</v>
      </c>
      <c r="D134" s="0" t="n">
        <v>30</v>
      </c>
      <c r="E134" s="0" t="n">
        <v>3</v>
      </c>
      <c r="G134" s="1" t="s">
        <v>849</v>
      </c>
      <c r="H134" s="18" t="s">
        <v>850</v>
      </c>
      <c r="I134" s="19" t="s">
        <v>851</v>
      </c>
      <c r="J134" s="20" t="s">
        <v>876</v>
      </c>
      <c r="K134" s="21" t="s">
        <v>877</v>
      </c>
      <c r="N134" s="18" t="s">
        <v>876</v>
      </c>
      <c r="O134" s="19" t="s">
        <v>878</v>
      </c>
      <c r="R134" s="4" t="n">
        <v>5961</v>
      </c>
      <c r="S134" s="22" t="n">
        <v>85</v>
      </c>
      <c r="U134" s="5" t="n">
        <v>5</v>
      </c>
      <c r="W134" s="5" t="s">
        <v>879</v>
      </c>
      <c r="X134" s="0" t="s">
        <v>846</v>
      </c>
      <c r="Y134" s="5" t="s">
        <v>41</v>
      </c>
      <c r="Z134" s="0" t="s">
        <v>42</v>
      </c>
    </row>
    <row r="135" customFormat="false" ht="11.25" hidden="false" customHeight="false" outlineLevel="0" collapsed="false">
      <c r="A135" s="0" t="s">
        <v>880</v>
      </c>
      <c r="B135" s="0" t="s">
        <v>881</v>
      </c>
      <c r="C135" s="0" t="n">
        <v>0</v>
      </c>
      <c r="D135" s="0" t="n">
        <v>30</v>
      </c>
      <c r="E135" s="0" t="n">
        <v>3</v>
      </c>
      <c r="G135" s="1" t="s">
        <v>849</v>
      </c>
      <c r="H135" s="18" t="s">
        <v>850</v>
      </c>
      <c r="I135" s="19" t="s">
        <v>851</v>
      </c>
      <c r="J135" s="20" t="s">
        <v>882</v>
      </c>
      <c r="K135" s="21" t="s">
        <v>883</v>
      </c>
      <c r="N135" s="18" t="s">
        <v>884</v>
      </c>
      <c r="O135" s="19" t="s">
        <v>884</v>
      </c>
      <c r="R135" s="4" t="n">
        <v>5961</v>
      </c>
      <c r="S135" s="22" t="n">
        <v>95</v>
      </c>
      <c r="U135" s="5" t="n">
        <v>2</v>
      </c>
      <c r="W135" s="5" t="s">
        <v>885</v>
      </c>
      <c r="X135" s="0" t="s">
        <v>846</v>
      </c>
      <c r="Y135" s="5" t="s">
        <v>41</v>
      </c>
      <c r="Z135" s="0" t="s">
        <v>42</v>
      </c>
    </row>
    <row r="136" customFormat="false" ht="11.25" hidden="false" customHeight="false" outlineLevel="0" collapsed="false">
      <c r="A136" s="0" t="s">
        <v>886</v>
      </c>
      <c r="B136" s="0" t="s">
        <v>887</v>
      </c>
      <c r="C136" s="0" t="n">
        <v>0</v>
      </c>
      <c r="D136" s="0" t="n">
        <v>30</v>
      </c>
      <c r="E136" s="0" t="n">
        <v>5</v>
      </c>
      <c r="G136" s="1" t="s">
        <v>858</v>
      </c>
      <c r="H136" s="18" t="s">
        <v>852</v>
      </c>
      <c r="I136" s="19" t="s">
        <v>859</v>
      </c>
      <c r="J136" s="20" t="s">
        <v>888</v>
      </c>
      <c r="K136" s="21" t="s">
        <v>889</v>
      </c>
      <c r="N136" s="18" t="s">
        <v>890</v>
      </c>
      <c r="O136" s="19" t="s">
        <v>890</v>
      </c>
      <c r="R136" s="4" t="n">
        <v>5575</v>
      </c>
      <c r="S136" s="22" t="n">
        <v>72</v>
      </c>
      <c r="U136" s="5" t="n">
        <v>2</v>
      </c>
      <c r="W136" s="5" t="s">
        <v>891</v>
      </c>
      <c r="X136" s="0" t="s">
        <v>846</v>
      </c>
      <c r="Y136" s="5" t="s">
        <v>41</v>
      </c>
      <c r="Z136" s="0" t="s">
        <v>42</v>
      </c>
    </row>
    <row r="137" customFormat="false" ht="11.25" hidden="false" customHeight="false" outlineLevel="0" collapsed="false">
      <c r="A137" s="0" t="s">
        <v>892</v>
      </c>
      <c r="B137" s="0" t="s">
        <v>893</v>
      </c>
      <c r="C137" s="0" t="n">
        <v>0</v>
      </c>
      <c r="D137" s="0" t="n">
        <v>30</v>
      </c>
      <c r="E137" s="0" t="n">
        <v>5</v>
      </c>
      <c r="G137" s="1" t="s">
        <v>858</v>
      </c>
      <c r="H137" s="18" t="s">
        <v>852</v>
      </c>
      <c r="I137" s="19" t="s">
        <v>859</v>
      </c>
      <c r="J137" s="20" t="s">
        <v>894</v>
      </c>
      <c r="K137" s="21" t="s">
        <v>895</v>
      </c>
      <c r="N137" s="18" t="s">
        <v>894</v>
      </c>
      <c r="O137" s="19" t="s">
        <v>894</v>
      </c>
      <c r="R137" s="4" t="n">
        <v>5575</v>
      </c>
      <c r="S137" s="22" t="n">
        <v>67</v>
      </c>
      <c r="U137" s="5" t="n">
        <v>3</v>
      </c>
      <c r="W137" s="5" t="s">
        <v>896</v>
      </c>
      <c r="X137" s="0" t="s">
        <v>846</v>
      </c>
      <c r="Y137" s="5" t="s">
        <v>41</v>
      </c>
      <c r="Z137" s="0" t="s">
        <v>42</v>
      </c>
    </row>
    <row r="138" customFormat="false" ht="11.25" hidden="false" customHeight="false" outlineLevel="0" collapsed="false">
      <c r="A138" s="0" t="s">
        <v>897</v>
      </c>
      <c r="B138" s="0" t="s">
        <v>898</v>
      </c>
      <c r="C138" s="0" t="n">
        <v>0</v>
      </c>
      <c r="D138" s="0" t="n">
        <v>30</v>
      </c>
      <c r="E138" s="0" t="n">
        <v>0</v>
      </c>
      <c r="G138" s="1" t="s">
        <v>839</v>
      </c>
      <c r="H138" s="18" t="s">
        <v>840</v>
      </c>
      <c r="I138" s="19" t="s">
        <v>841</v>
      </c>
      <c r="J138" s="20" t="s">
        <v>842</v>
      </c>
      <c r="K138" s="21" t="s">
        <v>899</v>
      </c>
      <c r="N138" s="18" t="s">
        <v>876</v>
      </c>
      <c r="O138" s="19" t="s">
        <v>900</v>
      </c>
      <c r="R138" s="4" t="n">
        <v>6078</v>
      </c>
      <c r="S138" s="22" t="n">
        <v>402</v>
      </c>
      <c r="U138" s="5" t="n">
        <v>9</v>
      </c>
      <c r="W138" s="5" t="s">
        <v>901</v>
      </c>
      <c r="X138" s="0" t="s">
        <v>846</v>
      </c>
      <c r="Y138" s="5" t="s">
        <v>41</v>
      </c>
      <c r="Z138" s="0" t="s">
        <v>42</v>
      </c>
    </row>
    <row r="139" customFormat="false" ht="11.25" hidden="false" customHeight="false" outlineLevel="0" collapsed="false">
      <c r="A139" s="0" t="s">
        <v>902</v>
      </c>
      <c r="B139" s="0" t="s">
        <v>903</v>
      </c>
      <c r="C139" s="0" t="n">
        <v>0</v>
      </c>
      <c r="D139" s="0" t="n">
        <v>30</v>
      </c>
      <c r="E139" s="0" t="n">
        <v>0</v>
      </c>
      <c r="G139" s="1" t="s">
        <v>839</v>
      </c>
      <c r="H139" s="18" t="s">
        <v>904</v>
      </c>
      <c r="I139" s="19" t="s">
        <v>841</v>
      </c>
      <c r="L139" s="21" t="s">
        <v>905</v>
      </c>
      <c r="M139" s="21" t="s">
        <v>906</v>
      </c>
      <c r="P139" s="19" t="s">
        <v>62</v>
      </c>
      <c r="Q139" s="19" t="s">
        <v>907</v>
      </c>
      <c r="R139" s="4" t="n">
        <v>6063</v>
      </c>
      <c r="T139" s="23" t="n">
        <v>1200</v>
      </c>
      <c r="V139" s="0" t="n">
        <v>90</v>
      </c>
      <c r="W139" s="5" t="s">
        <v>908</v>
      </c>
      <c r="X139" s="0" t="s">
        <v>846</v>
      </c>
      <c r="Y139" s="22" t="s">
        <v>42</v>
      </c>
      <c r="Z139" s="0" t="s">
        <v>42</v>
      </c>
    </row>
    <row r="140" customFormat="false" ht="11.25" hidden="false" customHeight="false" outlineLevel="0" collapsed="false">
      <c r="A140" s="0" t="s">
        <v>909</v>
      </c>
      <c r="B140" s="0" t="s">
        <v>910</v>
      </c>
      <c r="C140" s="0" t="n">
        <v>0</v>
      </c>
      <c r="D140" s="0" t="n">
        <v>30</v>
      </c>
      <c r="E140" s="0" t="n">
        <v>0</v>
      </c>
      <c r="G140" s="1" t="s">
        <v>839</v>
      </c>
      <c r="H140" s="18" t="s">
        <v>840</v>
      </c>
      <c r="I140" s="19" t="s">
        <v>841</v>
      </c>
      <c r="J140" s="20" t="s">
        <v>911</v>
      </c>
      <c r="K140" s="21" t="s">
        <v>912</v>
      </c>
      <c r="N140" s="18" t="s">
        <v>913</v>
      </c>
      <c r="O140" s="19" t="s">
        <v>914</v>
      </c>
      <c r="R140" s="4" t="n">
        <v>6078</v>
      </c>
      <c r="S140" s="22" t="n">
        <v>1548</v>
      </c>
      <c r="U140" s="5" t="n">
        <v>49</v>
      </c>
      <c r="W140" s="5" t="s">
        <v>915</v>
      </c>
      <c r="X140" s="0" t="s">
        <v>846</v>
      </c>
      <c r="Y140" s="5" t="s">
        <v>41</v>
      </c>
      <c r="Z140" s="0" t="s">
        <v>42</v>
      </c>
    </row>
    <row r="141" customFormat="false" ht="11.25" hidden="false" customHeight="false" outlineLevel="0" collapsed="false">
      <c r="A141" s="0" t="s">
        <v>916</v>
      </c>
      <c r="B141" s="0" t="s">
        <v>917</v>
      </c>
      <c r="C141" s="0" t="n">
        <v>0</v>
      </c>
      <c r="D141" s="0" t="n">
        <v>30</v>
      </c>
      <c r="E141" s="0" t="n">
        <v>0</v>
      </c>
      <c r="G141" s="1" t="s">
        <v>839</v>
      </c>
      <c r="H141" s="18" t="s">
        <v>904</v>
      </c>
      <c r="I141" s="19" t="s">
        <v>841</v>
      </c>
      <c r="L141" s="21" t="s">
        <v>918</v>
      </c>
      <c r="M141" s="19" t="s">
        <v>841</v>
      </c>
      <c r="P141" s="19" t="s">
        <v>919</v>
      </c>
      <c r="Q141" s="19" t="s">
        <v>841</v>
      </c>
      <c r="R141" s="4" t="n">
        <v>6063</v>
      </c>
      <c r="T141" s="23" t="n">
        <v>1625</v>
      </c>
      <c r="V141" s="0" t="n">
        <v>80</v>
      </c>
      <c r="W141" s="5" t="s">
        <v>920</v>
      </c>
      <c r="X141" s="0" t="s">
        <v>846</v>
      </c>
      <c r="Y141" s="22" t="s">
        <v>42</v>
      </c>
      <c r="Z141" s="0" t="s">
        <v>42</v>
      </c>
    </row>
    <row r="142" customFormat="false" ht="11.25" hidden="false" customHeight="false" outlineLevel="0" collapsed="false">
      <c r="A142" s="0" t="s">
        <v>921</v>
      </c>
      <c r="B142" s="0" t="s">
        <v>922</v>
      </c>
      <c r="C142" s="0" t="n">
        <v>0</v>
      </c>
      <c r="D142" s="0" t="n">
        <v>30</v>
      </c>
      <c r="E142" s="0" t="n">
        <v>0</v>
      </c>
      <c r="G142" s="1" t="s">
        <v>839</v>
      </c>
      <c r="H142" s="18" t="s">
        <v>904</v>
      </c>
      <c r="I142" s="19" t="s">
        <v>841</v>
      </c>
      <c r="L142" s="21" t="s">
        <v>923</v>
      </c>
      <c r="M142" s="21" t="s">
        <v>918</v>
      </c>
      <c r="P142" s="19" t="s">
        <v>924</v>
      </c>
      <c r="Q142" s="19" t="s">
        <v>925</v>
      </c>
      <c r="R142" s="4" t="n">
        <v>6063</v>
      </c>
      <c r="T142" s="23" t="n">
        <v>748</v>
      </c>
      <c r="V142" s="0" t="n">
        <v>27</v>
      </c>
      <c r="W142" s="5" t="s">
        <v>926</v>
      </c>
      <c r="X142" s="0" t="s">
        <v>846</v>
      </c>
      <c r="Y142" s="5" t="s">
        <v>41</v>
      </c>
      <c r="Z142" s="0" t="s">
        <v>42</v>
      </c>
    </row>
    <row r="143" customFormat="false" ht="11.25" hidden="false" customHeight="false" outlineLevel="0" collapsed="false">
      <c r="A143" s="0" t="s">
        <v>927</v>
      </c>
      <c r="B143" s="0" t="s">
        <v>928</v>
      </c>
      <c r="C143" s="0" t="n">
        <v>0</v>
      </c>
      <c r="D143" s="0" t="n">
        <v>30</v>
      </c>
      <c r="E143" s="0" t="n">
        <v>0</v>
      </c>
      <c r="G143" s="1" t="s">
        <v>839</v>
      </c>
      <c r="H143" s="18" t="s">
        <v>840</v>
      </c>
      <c r="I143" s="19" t="s">
        <v>841</v>
      </c>
      <c r="J143" s="20" t="s">
        <v>899</v>
      </c>
      <c r="K143" s="21" t="s">
        <v>929</v>
      </c>
      <c r="N143" s="18" t="s">
        <v>930</v>
      </c>
      <c r="O143" s="19" t="s">
        <v>931</v>
      </c>
      <c r="R143" s="4" t="n">
        <v>6078</v>
      </c>
      <c r="S143" s="22" t="n">
        <v>1263</v>
      </c>
      <c r="U143" s="5" t="n">
        <v>67</v>
      </c>
      <c r="W143" s="5" t="s">
        <v>932</v>
      </c>
      <c r="X143" s="0" t="s">
        <v>846</v>
      </c>
      <c r="Y143" s="5" t="s">
        <v>41</v>
      </c>
      <c r="Z143" s="0" t="s">
        <v>42</v>
      </c>
    </row>
    <row r="144" customFormat="false" ht="11.25" hidden="false" customHeight="false" outlineLevel="0" collapsed="false">
      <c r="A144" s="0" t="s">
        <v>933</v>
      </c>
      <c r="B144" s="0" t="s">
        <v>934</v>
      </c>
      <c r="C144" s="0" t="n">
        <v>0</v>
      </c>
      <c r="D144" s="0" t="n">
        <v>30</v>
      </c>
      <c r="E144" s="0" t="n">
        <v>0</v>
      </c>
      <c r="G144" s="1" t="s">
        <v>839</v>
      </c>
      <c r="H144" s="18" t="s">
        <v>840</v>
      </c>
      <c r="I144" s="19" t="s">
        <v>841</v>
      </c>
      <c r="J144" s="20" t="s">
        <v>929</v>
      </c>
      <c r="K144" s="21" t="s">
        <v>935</v>
      </c>
      <c r="N144" s="18" t="s">
        <v>936</v>
      </c>
      <c r="O144" s="19" t="s">
        <v>937</v>
      </c>
      <c r="R144" s="4" t="n">
        <v>6078</v>
      </c>
      <c r="S144" s="22" t="n">
        <v>451</v>
      </c>
      <c r="U144" s="5" t="n">
        <v>15</v>
      </c>
      <c r="W144" s="5" t="s">
        <v>938</v>
      </c>
      <c r="X144" s="0" t="s">
        <v>846</v>
      </c>
      <c r="Y144" s="5" t="s">
        <v>41</v>
      </c>
      <c r="Z144" s="0" t="s">
        <v>42</v>
      </c>
    </row>
    <row r="145" customFormat="false" ht="11.25" hidden="false" customHeight="false" outlineLevel="0" collapsed="false">
      <c r="A145" s="0" t="s">
        <v>939</v>
      </c>
      <c r="B145" s="0" t="s">
        <v>940</v>
      </c>
      <c r="C145" s="0" t="n">
        <v>0</v>
      </c>
      <c r="D145" s="0" t="n">
        <v>30</v>
      </c>
      <c r="E145" s="0" t="n">
        <v>0</v>
      </c>
      <c r="G145" s="1" t="s">
        <v>839</v>
      </c>
      <c r="H145" s="18" t="s">
        <v>904</v>
      </c>
      <c r="I145" s="19" t="s">
        <v>841</v>
      </c>
      <c r="L145" s="21" t="s">
        <v>941</v>
      </c>
      <c r="M145" s="21" t="s">
        <v>923</v>
      </c>
      <c r="P145" s="19" t="s">
        <v>942</v>
      </c>
      <c r="Q145" s="19" t="s">
        <v>943</v>
      </c>
      <c r="R145" s="4" t="n">
        <v>6063</v>
      </c>
      <c r="T145" s="23" t="n">
        <v>700</v>
      </c>
      <c r="V145" s="0" t="n">
        <v>36</v>
      </c>
      <c r="W145" s="5" t="s">
        <v>944</v>
      </c>
      <c r="X145" s="0" t="s">
        <v>846</v>
      </c>
      <c r="Y145" s="5" t="s">
        <v>41</v>
      </c>
      <c r="Z145" s="0" t="s">
        <v>42</v>
      </c>
    </row>
    <row r="146" customFormat="false" ht="11.25" hidden="false" customHeight="false" outlineLevel="0" collapsed="false">
      <c r="A146" s="0" t="s">
        <v>945</v>
      </c>
      <c r="B146" s="0" t="s">
        <v>946</v>
      </c>
      <c r="C146" s="0" t="n">
        <v>0</v>
      </c>
      <c r="D146" s="0" t="n">
        <v>30</v>
      </c>
      <c r="E146" s="0" t="n">
        <v>0</v>
      </c>
      <c r="G146" s="1" t="s">
        <v>839</v>
      </c>
      <c r="H146" s="18" t="s">
        <v>904</v>
      </c>
      <c r="I146" s="19" t="s">
        <v>841</v>
      </c>
      <c r="L146" s="21" t="s">
        <v>947</v>
      </c>
      <c r="M146" s="21" t="s">
        <v>948</v>
      </c>
      <c r="P146" s="19" t="s">
        <v>949</v>
      </c>
      <c r="Q146" s="19" t="s">
        <v>950</v>
      </c>
      <c r="R146" s="4" t="n">
        <v>6063</v>
      </c>
      <c r="T146" s="23" t="n">
        <v>599</v>
      </c>
      <c r="V146" s="0" t="n">
        <v>23</v>
      </c>
      <c r="W146" s="5" t="s">
        <v>951</v>
      </c>
      <c r="X146" s="0" t="s">
        <v>846</v>
      </c>
      <c r="Y146" s="5" t="s">
        <v>41</v>
      </c>
      <c r="Z146" s="0" t="s">
        <v>42</v>
      </c>
    </row>
    <row r="147" customFormat="false" ht="11.25" hidden="false" customHeight="false" outlineLevel="0" collapsed="false">
      <c r="A147" s="0" t="s">
        <v>952</v>
      </c>
      <c r="B147" s="0" t="s">
        <v>953</v>
      </c>
      <c r="C147" s="0" t="n">
        <v>0</v>
      </c>
      <c r="D147" s="0" t="n">
        <v>30</v>
      </c>
      <c r="E147" s="0" t="n">
        <v>3</v>
      </c>
      <c r="G147" s="1" t="s">
        <v>849</v>
      </c>
      <c r="H147" s="18" t="s">
        <v>850</v>
      </c>
      <c r="I147" s="19" t="s">
        <v>851</v>
      </c>
      <c r="J147" s="20" t="s">
        <v>954</v>
      </c>
      <c r="K147" s="21" t="s">
        <v>955</v>
      </c>
      <c r="N147" s="18" t="s">
        <v>956</v>
      </c>
      <c r="O147" s="19" t="s">
        <v>957</v>
      </c>
      <c r="R147" s="4" t="n">
        <v>5961</v>
      </c>
      <c r="S147" s="22" t="n">
        <v>35</v>
      </c>
      <c r="U147" s="5" t="n">
        <v>4</v>
      </c>
      <c r="W147" s="5" t="s">
        <v>958</v>
      </c>
      <c r="X147" s="0" t="s">
        <v>959</v>
      </c>
      <c r="Y147" s="5" t="s">
        <v>41</v>
      </c>
      <c r="Z147" s="0" t="s">
        <v>42</v>
      </c>
    </row>
    <row r="148" customFormat="false" ht="11.25" hidden="false" customHeight="false" outlineLevel="0" collapsed="false">
      <c r="A148" s="0" t="s">
        <v>960</v>
      </c>
      <c r="B148" s="0" t="s">
        <v>961</v>
      </c>
      <c r="C148" s="0" t="n">
        <v>0</v>
      </c>
      <c r="D148" s="0" t="n">
        <v>30</v>
      </c>
      <c r="E148" s="0" t="n">
        <v>5</v>
      </c>
      <c r="G148" s="1" t="s">
        <v>858</v>
      </c>
      <c r="H148" s="18" t="s">
        <v>852</v>
      </c>
      <c r="I148" s="19" t="s">
        <v>859</v>
      </c>
      <c r="J148" s="20" t="s">
        <v>962</v>
      </c>
      <c r="K148" s="21" t="s">
        <v>963</v>
      </c>
      <c r="N148" s="18" t="s">
        <v>964</v>
      </c>
      <c r="O148" s="19" t="s">
        <v>964</v>
      </c>
      <c r="R148" s="4" t="n">
        <v>5575</v>
      </c>
      <c r="S148" s="22" t="n">
        <v>88</v>
      </c>
      <c r="U148" s="5" t="n">
        <v>4</v>
      </c>
      <c r="W148" s="5" t="s">
        <v>965</v>
      </c>
      <c r="X148" s="0" t="s">
        <v>959</v>
      </c>
      <c r="Y148" s="5" t="s">
        <v>41</v>
      </c>
      <c r="Z148" s="0" t="s">
        <v>42</v>
      </c>
    </row>
    <row r="149" customFormat="false" ht="11.25" hidden="false" customHeight="false" outlineLevel="0" collapsed="false">
      <c r="A149" s="0" t="s">
        <v>966</v>
      </c>
      <c r="B149" s="0" t="s">
        <v>967</v>
      </c>
      <c r="C149" s="0" t="n">
        <v>0</v>
      </c>
      <c r="D149" s="0" t="n">
        <v>30</v>
      </c>
      <c r="E149" s="0" t="n">
        <v>3</v>
      </c>
      <c r="G149" s="1" t="s">
        <v>849</v>
      </c>
      <c r="H149" s="18" t="s">
        <v>850</v>
      </c>
      <c r="I149" s="19" t="s">
        <v>851</v>
      </c>
      <c r="J149" s="20" t="s">
        <v>968</v>
      </c>
      <c r="K149" s="21" t="s">
        <v>969</v>
      </c>
      <c r="N149" s="18" t="s">
        <v>970</v>
      </c>
      <c r="O149" s="19" t="s">
        <v>970</v>
      </c>
      <c r="R149" s="4" t="n">
        <v>5961</v>
      </c>
      <c r="S149" s="22" t="n">
        <v>52</v>
      </c>
      <c r="U149" s="5" t="n">
        <v>2</v>
      </c>
      <c r="W149" s="5" t="s">
        <v>971</v>
      </c>
      <c r="X149" s="0" t="s">
        <v>959</v>
      </c>
      <c r="Y149" s="5" t="s">
        <v>41</v>
      </c>
      <c r="Z149" s="0" t="s">
        <v>42</v>
      </c>
    </row>
    <row r="150" customFormat="false" ht="11.25" hidden="false" customHeight="false" outlineLevel="0" collapsed="false">
      <c r="A150" s="0" t="s">
        <v>972</v>
      </c>
      <c r="B150" s="0" t="s">
        <v>973</v>
      </c>
      <c r="C150" s="0" t="n">
        <v>0</v>
      </c>
      <c r="D150" s="0" t="n">
        <v>30</v>
      </c>
      <c r="E150" s="0" t="n">
        <v>6</v>
      </c>
      <c r="G150" s="1" t="s">
        <v>974</v>
      </c>
      <c r="H150" s="18" t="s">
        <v>975</v>
      </c>
      <c r="I150" s="19" t="s">
        <v>976</v>
      </c>
      <c r="L150" s="21" t="s">
        <v>977</v>
      </c>
      <c r="M150" s="21" t="s">
        <v>978</v>
      </c>
      <c r="P150" s="19" t="s">
        <v>978</v>
      </c>
      <c r="Q150" s="19" t="s">
        <v>978</v>
      </c>
      <c r="R150" s="4" t="n">
        <v>5974</v>
      </c>
      <c r="T150" s="23" t="n">
        <v>67</v>
      </c>
      <c r="V150" s="0" t="n">
        <v>2</v>
      </c>
      <c r="W150" s="5" t="s">
        <v>979</v>
      </c>
      <c r="X150" s="0" t="s">
        <v>959</v>
      </c>
      <c r="Y150" s="5" t="s">
        <v>41</v>
      </c>
      <c r="Z150" s="0" t="s">
        <v>42</v>
      </c>
    </row>
    <row r="151" customFormat="false" ht="11.25" hidden="false" customHeight="false" outlineLevel="0" collapsed="false">
      <c r="A151" s="0" t="s">
        <v>980</v>
      </c>
      <c r="B151" s="0" t="s">
        <v>981</v>
      </c>
      <c r="C151" s="0" t="n">
        <v>0</v>
      </c>
      <c r="D151" s="0" t="n">
        <v>30</v>
      </c>
      <c r="E151" s="0" t="n">
        <v>4</v>
      </c>
      <c r="G151" s="1" t="s">
        <v>982</v>
      </c>
      <c r="H151" s="18" t="s">
        <v>983</v>
      </c>
      <c r="I151" s="19" t="s">
        <v>984</v>
      </c>
      <c r="L151" s="21" t="s">
        <v>985</v>
      </c>
      <c r="M151" s="21" t="s">
        <v>986</v>
      </c>
      <c r="P151" s="19" t="s">
        <v>987</v>
      </c>
      <c r="Q151" s="19" t="s">
        <v>987</v>
      </c>
      <c r="R151" s="4" t="n">
        <v>5553</v>
      </c>
      <c r="T151" s="23" t="n">
        <v>51</v>
      </c>
      <c r="V151" s="0" t="n">
        <v>2</v>
      </c>
      <c r="W151" s="5" t="s">
        <v>988</v>
      </c>
      <c r="X151" s="0" t="s">
        <v>959</v>
      </c>
      <c r="Y151" s="5" t="s">
        <v>41</v>
      </c>
      <c r="Z151" s="0" t="s">
        <v>42</v>
      </c>
    </row>
    <row r="152" customFormat="false" ht="11.25" hidden="false" customHeight="false" outlineLevel="0" collapsed="false">
      <c r="A152" s="0" t="s">
        <v>989</v>
      </c>
      <c r="B152" s="0" t="s">
        <v>990</v>
      </c>
      <c r="C152" s="0" t="n">
        <v>0</v>
      </c>
      <c r="D152" s="0" t="n">
        <v>30</v>
      </c>
      <c r="E152" s="0" t="n">
        <v>6</v>
      </c>
      <c r="G152" s="1" t="s">
        <v>974</v>
      </c>
      <c r="H152" s="18" t="s">
        <v>975</v>
      </c>
      <c r="I152" s="19" t="s">
        <v>976</v>
      </c>
      <c r="L152" s="21" t="s">
        <v>991</v>
      </c>
      <c r="M152" s="21" t="s">
        <v>992</v>
      </c>
      <c r="P152" s="19" t="s">
        <v>993</v>
      </c>
      <c r="Q152" s="19" t="s">
        <v>992</v>
      </c>
      <c r="R152" s="4" t="n">
        <v>5974</v>
      </c>
      <c r="T152" s="23" t="n">
        <v>94</v>
      </c>
      <c r="V152" s="0" t="n">
        <v>4</v>
      </c>
      <c r="W152" s="5" t="s">
        <v>994</v>
      </c>
      <c r="X152" s="0" t="s">
        <v>959</v>
      </c>
      <c r="Y152" s="22" t="s">
        <v>42</v>
      </c>
      <c r="Z152" s="0" t="s">
        <v>42</v>
      </c>
    </row>
    <row r="153" customFormat="false" ht="11.25" hidden="false" customHeight="false" outlineLevel="0" collapsed="false">
      <c r="A153" s="0" t="s">
        <v>995</v>
      </c>
      <c r="B153" s="0" t="s">
        <v>996</v>
      </c>
      <c r="C153" s="0" t="n">
        <v>0</v>
      </c>
      <c r="D153" s="0" t="n">
        <v>30</v>
      </c>
      <c r="E153" s="0" t="n">
        <v>4</v>
      </c>
      <c r="G153" s="1" t="s">
        <v>982</v>
      </c>
      <c r="H153" s="18" t="s">
        <v>983</v>
      </c>
      <c r="I153" s="19" t="s">
        <v>984</v>
      </c>
      <c r="L153" s="21" t="s">
        <v>997</v>
      </c>
      <c r="M153" s="21" t="s">
        <v>998</v>
      </c>
      <c r="P153" s="19" t="s">
        <v>999</v>
      </c>
      <c r="Q153" s="19" t="s">
        <v>1000</v>
      </c>
      <c r="R153" s="4" t="n">
        <v>5553</v>
      </c>
      <c r="T153" s="23" t="n">
        <v>52</v>
      </c>
      <c r="V153" s="0" t="n">
        <v>5</v>
      </c>
      <c r="W153" s="5" t="s">
        <v>1001</v>
      </c>
      <c r="X153" s="0" t="s">
        <v>959</v>
      </c>
      <c r="Y153" s="5" t="s">
        <v>41</v>
      </c>
      <c r="Z153" s="0" t="s">
        <v>42</v>
      </c>
    </row>
    <row r="154" customFormat="false" ht="11.25" hidden="false" customHeight="false" outlineLevel="0" collapsed="false">
      <c r="A154" s="0" t="s">
        <v>1002</v>
      </c>
      <c r="B154" s="0" t="s">
        <v>1003</v>
      </c>
      <c r="C154" s="0" t="n">
        <v>0</v>
      </c>
      <c r="D154" s="0" t="n">
        <v>30</v>
      </c>
      <c r="E154" s="0" t="n">
        <v>0</v>
      </c>
      <c r="G154" s="1" t="s">
        <v>839</v>
      </c>
      <c r="H154" s="18" t="s">
        <v>904</v>
      </c>
      <c r="I154" s="19" t="s">
        <v>841</v>
      </c>
      <c r="L154" s="21" t="s">
        <v>1004</v>
      </c>
      <c r="M154" s="21" t="s">
        <v>1005</v>
      </c>
      <c r="P154" s="19" t="s">
        <v>1006</v>
      </c>
      <c r="Q154" s="19" t="s">
        <v>1007</v>
      </c>
      <c r="R154" s="4" t="n">
        <v>6063</v>
      </c>
      <c r="T154" s="23" t="n">
        <v>1061</v>
      </c>
      <c r="V154" s="0" t="n">
        <v>49</v>
      </c>
      <c r="W154" s="5" t="s">
        <v>1008</v>
      </c>
      <c r="X154" s="0" t="s">
        <v>959</v>
      </c>
      <c r="Y154" s="5" t="s">
        <v>41</v>
      </c>
      <c r="Z154" s="0" t="s">
        <v>42</v>
      </c>
    </row>
    <row r="155" customFormat="false" ht="11.25" hidden="false" customHeight="false" outlineLevel="0" collapsed="false">
      <c r="A155" s="0" t="s">
        <v>1009</v>
      </c>
      <c r="B155" s="0" t="s">
        <v>1010</v>
      </c>
      <c r="C155" s="0" t="n">
        <v>0</v>
      </c>
      <c r="D155" s="0" t="n">
        <v>30</v>
      </c>
      <c r="E155" s="0" t="n">
        <v>0</v>
      </c>
      <c r="G155" s="1" t="s">
        <v>839</v>
      </c>
      <c r="H155" s="18" t="s">
        <v>904</v>
      </c>
      <c r="I155" s="19" t="s">
        <v>841</v>
      </c>
      <c r="L155" s="19" t="s">
        <v>1011</v>
      </c>
      <c r="M155" s="21" t="s">
        <v>1012</v>
      </c>
      <c r="P155" s="19" t="s">
        <v>1013</v>
      </c>
      <c r="Q155" s="19" t="s">
        <v>1014</v>
      </c>
      <c r="R155" s="4" t="n">
        <v>6063</v>
      </c>
      <c r="T155" s="23" t="n">
        <v>86</v>
      </c>
      <c r="V155" s="0" t="n">
        <v>15</v>
      </c>
      <c r="W155" s="5" t="s">
        <v>1015</v>
      </c>
      <c r="X155" s="0" t="s">
        <v>959</v>
      </c>
      <c r="Y155" s="5" t="s">
        <v>83</v>
      </c>
      <c r="Z155" s="0" t="s">
        <v>42</v>
      </c>
    </row>
    <row r="156" customFormat="false" ht="11.25" hidden="false" customHeight="false" outlineLevel="0" collapsed="false">
      <c r="A156" s="0" t="s">
        <v>1016</v>
      </c>
      <c r="B156" s="0" t="s">
        <v>1017</v>
      </c>
      <c r="C156" s="0" t="n">
        <v>0</v>
      </c>
      <c r="D156" s="0" t="n">
        <v>30</v>
      </c>
      <c r="E156" s="0" t="s">
        <v>1018</v>
      </c>
      <c r="F156" s="23"/>
      <c r="G156" s="1" t="s">
        <v>839</v>
      </c>
      <c r="H156" s="18" t="s">
        <v>840</v>
      </c>
      <c r="I156" s="19" t="s">
        <v>841</v>
      </c>
      <c r="J156" s="20" t="s">
        <v>935</v>
      </c>
      <c r="K156" s="21" t="s">
        <v>1019</v>
      </c>
      <c r="N156" s="18" t="s">
        <v>1020</v>
      </c>
      <c r="O156" s="19" t="s">
        <v>1021</v>
      </c>
      <c r="R156" s="4" t="n">
        <v>6078</v>
      </c>
      <c r="S156" s="22" t="n">
        <v>650</v>
      </c>
      <c r="U156" s="5" t="n">
        <v>31</v>
      </c>
      <c r="W156" s="5" t="s">
        <v>1022</v>
      </c>
      <c r="X156" s="0" t="s">
        <v>959</v>
      </c>
      <c r="Y156" s="5" t="s">
        <v>41</v>
      </c>
      <c r="Z156" s="0" t="s">
        <v>42</v>
      </c>
      <c r="AC156" s="0" t="s">
        <v>638</v>
      </c>
    </row>
    <row r="157" customFormat="false" ht="11.25" hidden="false" customHeight="false" outlineLevel="0" collapsed="false">
      <c r="A157" s="0" t="s">
        <v>1023</v>
      </c>
      <c r="B157" s="0" t="s">
        <v>1024</v>
      </c>
      <c r="C157" s="0" t="n">
        <v>0</v>
      </c>
      <c r="D157" s="0" t="n">
        <v>30</v>
      </c>
      <c r="E157" s="0" t="n">
        <v>0</v>
      </c>
      <c r="G157" s="1" t="s">
        <v>839</v>
      </c>
      <c r="H157" s="18" t="s">
        <v>840</v>
      </c>
      <c r="I157" s="19" t="s">
        <v>841</v>
      </c>
      <c r="J157" s="20" t="s">
        <v>1025</v>
      </c>
      <c r="K157" s="21" t="s">
        <v>1026</v>
      </c>
      <c r="N157" s="18" t="s">
        <v>1027</v>
      </c>
      <c r="O157" s="19" t="s">
        <v>1028</v>
      </c>
      <c r="R157" s="4" t="n">
        <v>6078</v>
      </c>
      <c r="S157" s="22" t="n">
        <v>875</v>
      </c>
      <c r="U157" s="5" t="n">
        <v>78</v>
      </c>
      <c r="W157" s="5" t="s">
        <v>1029</v>
      </c>
      <c r="X157" s="0" t="s">
        <v>959</v>
      </c>
      <c r="Y157" s="22" t="s">
        <v>42</v>
      </c>
      <c r="Z157" s="0" t="s">
        <v>42</v>
      </c>
    </row>
    <row r="158" customFormat="false" ht="11.25" hidden="false" customHeight="false" outlineLevel="0" collapsed="false">
      <c r="A158" s="0" t="s">
        <v>1030</v>
      </c>
      <c r="B158" s="0" t="s">
        <v>1031</v>
      </c>
      <c r="C158" s="0" t="n">
        <v>0</v>
      </c>
      <c r="D158" s="0" t="n">
        <v>30</v>
      </c>
      <c r="E158" s="0" t="n">
        <v>3</v>
      </c>
      <c r="G158" s="1" t="s">
        <v>849</v>
      </c>
      <c r="H158" s="18" t="s">
        <v>850</v>
      </c>
      <c r="I158" s="19" t="s">
        <v>851</v>
      </c>
      <c r="J158" s="20" t="s">
        <v>1032</v>
      </c>
      <c r="K158" s="21" t="s">
        <v>1033</v>
      </c>
      <c r="N158" s="18" t="s">
        <v>1034</v>
      </c>
      <c r="O158" s="19" t="s">
        <v>1034</v>
      </c>
      <c r="R158" s="4" t="n">
        <v>5961</v>
      </c>
      <c r="S158" s="22" t="n">
        <v>50</v>
      </c>
      <c r="U158" s="5" t="n">
        <v>2</v>
      </c>
      <c r="W158" s="5" t="s">
        <v>1035</v>
      </c>
      <c r="X158" s="0" t="s">
        <v>959</v>
      </c>
      <c r="Y158" s="5" t="s">
        <v>41</v>
      </c>
      <c r="Z158" s="0" t="s">
        <v>42</v>
      </c>
    </row>
    <row r="159" customFormat="false" ht="11.25" hidden="false" customHeight="false" outlineLevel="0" collapsed="false">
      <c r="A159" s="0" t="s">
        <v>1036</v>
      </c>
      <c r="B159" s="0" t="s">
        <v>1037</v>
      </c>
      <c r="C159" s="0" t="n">
        <v>0</v>
      </c>
      <c r="D159" s="0" t="n">
        <v>30</v>
      </c>
      <c r="E159" s="0" t="n">
        <v>6</v>
      </c>
      <c r="G159" s="1" t="s">
        <v>974</v>
      </c>
      <c r="H159" s="18" t="s">
        <v>975</v>
      </c>
      <c r="I159" s="19" t="s">
        <v>976</v>
      </c>
      <c r="L159" s="21" t="s">
        <v>1038</v>
      </c>
      <c r="M159" s="21" t="s">
        <v>1039</v>
      </c>
      <c r="P159" s="19" t="s">
        <v>1040</v>
      </c>
      <c r="Q159" s="19" t="s">
        <v>1040</v>
      </c>
      <c r="R159" s="4" t="n">
        <v>5974</v>
      </c>
      <c r="T159" s="23" t="n">
        <v>96</v>
      </c>
      <c r="V159" s="0" t="n">
        <v>2</v>
      </c>
      <c r="W159" s="5" t="s">
        <v>1041</v>
      </c>
      <c r="X159" s="0" t="s">
        <v>959</v>
      </c>
      <c r="Y159" s="5" t="s">
        <v>41</v>
      </c>
      <c r="Z159" s="0" t="s">
        <v>42</v>
      </c>
    </row>
    <row r="160" customFormat="false" ht="11.25" hidden="false" customHeight="false" outlineLevel="0" collapsed="false">
      <c r="A160" s="0" t="s">
        <v>1042</v>
      </c>
      <c r="B160" s="0" t="s">
        <v>1043</v>
      </c>
      <c r="C160" s="0" t="n">
        <v>0</v>
      </c>
      <c r="D160" s="0" t="n">
        <v>30</v>
      </c>
      <c r="E160" s="0" t="n">
        <v>4</v>
      </c>
      <c r="G160" s="1" t="s">
        <v>982</v>
      </c>
      <c r="H160" s="18" t="s">
        <v>983</v>
      </c>
      <c r="I160" s="19" t="s">
        <v>984</v>
      </c>
      <c r="L160" s="21" t="s">
        <v>1044</v>
      </c>
      <c r="M160" s="21" t="s">
        <v>950</v>
      </c>
      <c r="P160" s="19" t="s">
        <v>1045</v>
      </c>
      <c r="Q160" s="19" t="s">
        <v>1045</v>
      </c>
      <c r="R160" s="4" t="n">
        <v>5553</v>
      </c>
      <c r="T160" s="23" t="n">
        <v>62</v>
      </c>
      <c r="V160" s="0" t="n">
        <v>2</v>
      </c>
      <c r="W160" s="5" t="s">
        <v>1046</v>
      </c>
      <c r="X160" s="0" t="s">
        <v>959</v>
      </c>
      <c r="Y160" s="5" t="s">
        <v>41</v>
      </c>
      <c r="Z160" s="0" t="s">
        <v>42</v>
      </c>
    </row>
    <row r="161" customFormat="false" ht="11.25" hidden="false" customHeight="false" outlineLevel="0" collapsed="false">
      <c r="A161" s="0" t="s">
        <v>1047</v>
      </c>
      <c r="B161" s="0" t="s">
        <v>1048</v>
      </c>
      <c r="C161" s="0" t="n">
        <v>0</v>
      </c>
      <c r="D161" s="0" t="n">
        <v>30</v>
      </c>
      <c r="E161" s="0" t="n">
        <v>6</v>
      </c>
      <c r="G161" s="1" t="s">
        <v>974</v>
      </c>
      <c r="H161" s="18" t="s">
        <v>975</v>
      </c>
      <c r="I161" s="19" t="s">
        <v>976</v>
      </c>
      <c r="L161" s="21" t="s">
        <v>1049</v>
      </c>
      <c r="M161" s="21" t="s">
        <v>1050</v>
      </c>
      <c r="P161" s="19" t="s">
        <v>1051</v>
      </c>
      <c r="Q161" s="19" t="s">
        <v>1051</v>
      </c>
      <c r="R161" s="4" t="n">
        <v>5974</v>
      </c>
      <c r="T161" s="23" t="n">
        <v>77</v>
      </c>
      <c r="V161" s="0" t="n">
        <v>2</v>
      </c>
      <c r="W161" s="5" t="s">
        <v>1052</v>
      </c>
      <c r="X161" s="0" t="s">
        <v>959</v>
      </c>
      <c r="Y161" s="5" t="s">
        <v>41</v>
      </c>
      <c r="Z161" s="0" t="s">
        <v>42</v>
      </c>
    </row>
    <row r="162" customFormat="false" ht="11.25" hidden="false" customHeight="false" outlineLevel="0" collapsed="false">
      <c r="A162" s="0" t="s">
        <v>1053</v>
      </c>
      <c r="B162" s="0" t="s">
        <v>1054</v>
      </c>
      <c r="C162" s="0" t="n">
        <v>0</v>
      </c>
      <c r="D162" s="0" t="n">
        <v>30</v>
      </c>
      <c r="E162" s="0" t="n">
        <v>3</v>
      </c>
      <c r="G162" s="1" t="s">
        <v>849</v>
      </c>
      <c r="H162" s="18" t="s">
        <v>850</v>
      </c>
      <c r="I162" s="19" t="s">
        <v>851</v>
      </c>
      <c r="J162" s="20" t="s">
        <v>1055</v>
      </c>
      <c r="K162" s="21" t="s">
        <v>1056</v>
      </c>
      <c r="N162" s="18" t="s">
        <v>1057</v>
      </c>
      <c r="O162" s="19" t="s">
        <v>1058</v>
      </c>
      <c r="R162" s="4" t="n">
        <v>5961</v>
      </c>
      <c r="S162" s="22" t="n">
        <v>40</v>
      </c>
      <c r="U162" s="5" t="n">
        <v>8</v>
      </c>
      <c r="W162" s="5" t="s">
        <v>1059</v>
      </c>
      <c r="X162" s="0" t="s">
        <v>959</v>
      </c>
      <c r="Y162" s="5" t="s">
        <v>41</v>
      </c>
      <c r="Z162" s="0" t="s">
        <v>42</v>
      </c>
    </row>
    <row r="163" customFormat="false" ht="11.25" hidden="false" customHeight="false" outlineLevel="0" collapsed="false">
      <c r="A163" s="0" t="s">
        <v>1060</v>
      </c>
      <c r="B163" s="0" t="s">
        <v>1061</v>
      </c>
      <c r="C163" s="0" t="n">
        <v>0</v>
      </c>
      <c r="D163" s="0" t="n">
        <v>30</v>
      </c>
      <c r="E163" s="0" t="n">
        <v>5</v>
      </c>
      <c r="G163" s="1" t="s">
        <v>858</v>
      </c>
      <c r="H163" s="18" t="s">
        <v>852</v>
      </c>
      <c r="I163" s="19" t="s">
        <v>859</v>
      </c>
      <c r="J163" s="20" t="s">
        <v>1062</v>
      </c>
      <c r="K163" s="21" t="s">
        <v>1063</v>
      </c>
      <c r="N163" s="18" t="s">
        <v>1064</v>
      </c>
      <c r="O163" s="19" t="s">
        <v>1064</v>
      </c>
      <c r="R163" s="4" t="n">
        <v>5575</v>
      </c>
      <c r="S163" s="22" t="n">
        <v>58</v>
      </c>
      <c r="U163" s="5" t="n">
        <v>2</v>
      </c>
      <c r="W163" s="5" t="s">
        <v>1065</v>
      </c>
      <c r="X163" s="0" t="s">
        <v>959</v>
      </c>
      <c r="Y163" s="5" t="s">
        <v>41</v>
      </c>
      <c r="Z163" s="0" t="s">
        <v>42</v>
      </c>
    </row>
    <row r="164" customFormat="false" ht="11.25" hidden="false" customHeight="false" outlineLevel="0" collapsed="false">
      <c r="A164" s="0" t="s">
        <v>1066</v>
      </c>
      <c r="B164" s="0" t="s">
        <v>1067</v>
      </c>
      <c r="C164" s="0" t="n">
        <v>0</v>
      </c>
      <c r="D164" s="0" t="n">
        <v>30</v>
      </c>
      <c r="E164" s="0" t="n">
        <v>3</v>
      </c>
      <c r="G164" s="1" t="s">
        <v>849</v>
      </c>
      <c r="H164" s="18" t="s">
        <v>850</v>
      </c>
      <c r="I164" s="19" t="s">
        <v>851</v>
      </c>
      <c r="J164" s="20" t="s">
        <v>1068</v>
      </c>
      <c r="K164" s="21" t="s">
        <v>1069</v>
      </c>
      <c r="N164" s="18" t="s">
        <v>1070</v>
      </c>
      <c r="O164" s="19" t="s">
        <v>1071</v>
      </c>
      <c r="R164" s="4" t="n">
        <v>5961</v>
      </c>
      <c r="S164" s="22" t="n">
        <v>39</v>
      </c>
      <c r="U164" s="5" t="n">
        <v>4</v>
      </c>
      <c r="W164" s="5" t="s">
        <v>1072</v>
      </c>
      <c r="X164" s="0" t="s">
        <v>959</v>
      </c>
      <c r="Y164" s="5" t="s">
        <v>41</v>
      </c>
      <c r="Z164" s="0" t="s">
        <v>42</v>
      </c>
    </row>
    <row r="165" customFormat="false" ht="11.25" hidden="false" customHeight="false" outlineLevel="0" collapsed="false">
      <c r="A165" s="0" t="s">
        <v>1073</v>
      </c>
      <c r="B165" s="0" t="s">
        <v>1074</v>
      </c>
      <c r="C165" s="0" t="n">
        <v>0</v>
      </c>
      <c r="D165" s="0" t="n">
        <v>30</v>
      </c>
      <c r="E165" s="0" t="n">
        <v>5</v>
      </c>
      <c r="G165" s="1" t="s">
        <v>858</v>
      </c>
      <c r="H165" s="18" t="s">
        <v>852</v>
      </c>
      <c r="I165" s="19" t="s">
        <v>859</v>
      </c>
      <c r="J165" s="20" t="s">
        <v>1075</v>
      </c>
      <c r="K165" s="21" t="s">
        <v>1076</v>
      </c>
      <c r="R165" s="4" t="n">
        <v>5575</v>
      </c>
      <c r="S165" s="22" t="n">
        <v>63</v>
      </c>
      <c r="W165" s="5" t="s">
        <v>1077</v>
      </c>
      <c r="X165" s="0" t="s">
        <v>959</v>
      </c>
      <c r="Y165" s="5" t="s">
        <v>41</v>
      </c>
      <c r="Z165" s="0" t="s">
        <v>42</v>
      </c>
    </row>
    <row r="166" customFormat="false" ht="11.25" hidden="false" customHeight="false" outlineLevel="0" collapsed="false">
      <c r="A166" s="0" t="s">
        <v>1078</v>
      </c>
      <c r="B166" s="0" t="s">
        <v>1079</v>
      </c>
      <c r="C166" s="0" t="n">
        <v>0</v>
      </c>
      <c r="D166" s="0" t="n">
        <v>30</v>
      </c>
      <c r="E166" s="0" t="n">
        <v>3</v>
      </c>
      <c r="G166" s="1" t="s">
        <v>849</v>
      </c>
      <c r="H166" s="18" t="s">
        <v>850</v>
      </c>
      <c r="I166" s="19" t="s">
        <v>851</v>
      </c>
      <c r="J166" s="20" t="s">
        <v>1080</v>
      </c>
      <c r="K166" s="21" t="s">
        <v>1081</v>
      </c>
      <c r="N166" s="18" t="s">
        <v>1082</v>
      </c>
      <c r="O166" s="19" t="s">
        <v>1082</v>
      </c>
      <c r="R166" s="4" t="n">
        <v>5961</v>
      </c>
      <c r="S166" s="22" t="n">
        <v>56</v>
      </c>
      <c r="U166" s="5" t="n">
        <v>2</v>
      </c>
      <c r="W166" s="5" t="s">
        <v>1083</v>
      </c>
      <c r="X166" s="0" t="s">
        <v>959</v>
      </c>
      <c r="Y166" s="5" t="s">
        <v>41</v>
      </c>
      <c r="Z166" s="0" t="s">
        <v>42</v>
      </c>
    </row>
    <row r="167" customFormat="false" ht="11.25" hidden="false" customHeight="false" outlineLevel="0" collapsed="false">
      <c r="A167" s="0" t="s">
        <v>1084</v>
      </c>
      <c r="B167" s="0" t="s">
        <v>1085</v>
      </c>
      <c r="C167" s="0" t="n">
        <v>0</v>
      </c>
      <c r="D167" s="0" t="n">
        <v>30</v>
      </c>
      <c r="E167" s="0" t="n">
        <v>3</v>
      </c>
      <c r="G167" s="1" t="s">
        <v>849</v>
      </c>
      <c r="H167" s="18" t="s">
        <v>850</v>
      </c>
      <c r="I167" s="19" t="s">
        <v>851</v>
      </c>
      <c r="J167" s="20" t="s">
        <v>1086</v>
      </c>
      <c r="K167" s="21" t="s">
        <v>1087</v>
      </c>
      <c r="N167" s="18" t="s">
        <v>1088</v>
      </c>
      <c r="O167" s="19" t="s">
        <v>1089</v>
      </c>
      <c r="R167" s="4" t="n">
        <v>5961</v>
      </c>
      <c r="S167" s="22" t="n">
        <v>45</v>
      </c>
      <c r="U167" s="5" t="n">
        <v>6</v>
      </c>
      <c r="W167" s="5" t="s">
        <v>1090</v>
      </c>
      <c r="X167" s="0" t="s">
        <v>959</v>
      </c>
      <c r="Y167" s="5" t="s">
        <v>41</v>
      </c>
      <c r="Z167" s="0" t="s">
        <v>42</v>
      </c>
    </row>
    <row r="168" customFormat="false" ht="11.25" hidden="false" customHeight="false" outlineLevel="0" collapsed="false">
      <c r="A168" s="0" t="s">
        <v>1091</v>
      </c>
      <c r="B168" s="0" t="s">
        <v>1092</v>
      </c>
      <c r="C168" s="0" t="n">
        <v>0</v>
      </c>
      <c r="D168" s="0" t="n">
        <v>30</v>
      </c>
      <c r="E168" s="0" t="n">
        <v>3</v>
      </c>
      <c r="G168" s="1" t="s">
        <v>849</v>
      </c>
      <c r="H168" s="18" t="s">
        <v>850</v>
      </c>
      <c r="I168" s="19" t="s">
        <v>851</v>
      </c>
      <c r="J168" s="20" t="s">
        <v>1093</v>
      </c>
      <c r="K168" s="21" t="s">
        <v>1094</v>
      </c>
      <c r="N168" s="18" t="s">
        <v>1095</v>
      </c>
      <c r="O168" s="19" t="s">
        <v>1095</v>
      </c>
      <c r="R168" s="4" t="n">
        <v>5961</v>
      </c>
      <c r="S168" s="22" t="n">
        <v>27</v>
      </c>
      <c r="U168" s="5" t="n">
        <v>4</v>
      </c>
      <c r="W168" s="5" t="s">
        <v>1096</v>
      </c>
      <c r="X168" s="0" t="s">
        <v>959</v>
      </c>
      <c r="Y168" s="5" t="s">
        <v>41</v>
      </c>
      <c r="Z168" s="0" t="s">
        <v>42</v>
      </c>
    </row>
    <row r="169" customFormat="false" ht="11.25" hidden="false" customHeight="false" outlineLevel="0" collapsed="false">
      <c r="A169" s="0" t="s">
        <v>1097</v>
      </c>
      <c r="B169" s="0" t="s">
        <v>1098</v>
      </c>
      <c r="C169" s="0" t="n">
        <v>0</v>
      </c>
      <c r="D169" s="0" t="n">
        <v>30</v>
      </c>
      <c r="E169" s="0" t="n">
        <v>7</v>
      </c>
      <c r="G169" s="1" t="s">
        <v>1099</v>
      </c>
      <c r="H169" s="18" t="s">
        <v>1100</v>
      </c>
      <c r="I169" s="19" t="s">
        <v>1101</v>
      </c>
      <c r="J169" s="20" t="s">
        <v>1102</v>
      </c>
      <c r="K169" s="19" t="s">
        <v>1103</v>
      </c>
      <c r="R169" s="4" t="n">
        <v>3769</v>
      </c>
      <c r="S169" s="22" t="n">
        <v>15</v>
      </c>
      <c r="W169" s="5" t="s">
        <v>1104</v>
      </c>
      <c r="X169" s="0" t="s">
        <v>959</v>
      </c>
      <c r="Y169" s="5" t="s">
        <v>83</v>
      </c>
      <c r="Z169" s="0" t="s">
        <v>42</v>
      </c>
    </row>
    <row r="170" customFormat="false" ht="11.25" hidden="false" customHeight="false" outlineLevel="0" collapsed="false">
      <c r="A170" s="0" t="s">
        <v>1105</v>
      </c>
      <c r="B170" s="0" t="s">
        <v>1106</v>
      </c>
      <c r="C170" s="0" t="n">
        <v>0</v>
      </c>
      <c r="D170" s="0" t="n">
        <v>30</v>
      </c>
      <c r="E170" s="0" t="n">
        <v>3</v>
      </c>
      <c r="G170" s="1" t="s">
        <v>849</v>
      </c>
      <c r="H170" s="18" t="s">
        <v>850</v>
      </c>
      <c r="I170" s="19" t="s">
        <v>851</v>
      </c>
      <c r="J170" s="20" t="s">
        <v>1107</v>
      </c>
      <c r="K170" s="19" t="s">
        <v>1108</v>
      </c>
      <c r="N170" s="18" t="s">
        <v>1109</v>
      </c>
      <c r="O170" s="19" t="s">
        <v>1110</v>
      </c>
      <c r="R170" s="4" t="n">
        <v>5961</v>
      </c>
      <c r="S170" s="22" t="n">
        <v>57</v>
      </c>
      <c r="U170" s="5" t="n">
        <v>8</v>
      </c>
      <c r="W170" s="5" t="s">
        <v>1111</v>
      </c>
      <c r="X170" s="0" t="s">
        <v>959</v>
      </c>
      <c r="Y170" s="22" t="s">
        <v>42</v>
      </c>
      <c r="Z170" s="0" t="s">
        <v>42</v>
      </c>
    </row>
    <row r="171" customFormat="false" ht="11.25" hidden="false" customHeight="false" outlineLevel="0" collapsed="false">
      <c r="A171" s="0" t="s">
        <v>1112</v>
      </c>
      <c r="B171" s="0" t="s">
        <v>1113</v>
      </c>
      <c r="C171" s="0" t="n">
        <v>0</v>
      </c>
      <c r="D171" s="0" t="n">
        <v>30</v>
      </c>
      <c r="E171" s="0" t="n">
        <v>4</v>
      </c>
      <c r="G171" s="1" t="s">
        <v>982</v>
      </c>
      <c r="H171" s="18" t="s">
        <v>983</v>
      </c>
      <c r="I171" s="19" t="s">
        <v>984</v>
      </c>
      <c r="L171" s="21" t="s">
        <v>1114</v>
      </c>
      <c r="M171" s="21" t="s">
        <v>1115</v>
      </c>
      <c r="P171" s="19" t="s">
        <v>1116</v>
      </c>
      <c r="Q171" s="19" t="s">
        <v>1116</v>
      </c>
      <c r="R171" s="4" t="n">
        <v>5553</v>
      </c>
      <c r="T171" s="23" t="n">
        <v>42</v>
      </c>
      <c r="V171" s="0" t="n">
        <v>4</v>
      </c>
      <c r="W171" s="5" t="s">
        <v>1117</v>
      </c>
      <c r="X171" s="0" t="s">
        <v>959</v>
      </c>
      <c r="Y171" s="5" t="s">
        <v>41</v>
      </c>
      <c r="Z171" s="0" t="s">
        <v>42</v>
      </c>
    </row>
    <row r="172" customFormat="false" ht="22.5" hidden="false" customHeight="false" outlineLevel="0" collapsed="false">
      <c r="A172" s="0" t="s">
        <v>1118</v>
      </c>
      <c r="B172" s="0" t="s">
        <v>1119</v>
      </c>
      <c r="C172" s="0" t="n">
        <v>0</v>
      </c>
      <c r="D172" s="0" t="n">
        <v>30</v>
      </c>
      <c r="E172" s="0" t="n">
        <v>8</v>
      </c>
      <c r="G172" s="1" t="s">
        <v>1120</v>
      </c>
      <c r="H172" s="18" t="s">
        <v>1121</v>
      </c>
      <c r="I172" s="19" t="s">
        <v>1122</v>
      </c>
      <c r="L172" s="21" t="s">
        <v>1123</v>
      </c>
      <c r="M172" s="21" t="s">
        <v>1124</v>
      </c>
      <c r="P172" s="19" t="s">
        <v>1125</v>
      </c>
      <c r="Q172" s="19" t="s">
        <v>1125</v>
      </c>
      <c r="R172" s="4" t="n">
        <v>3773</v>
      </c>
      <c r="T172" s="23" t="n">
        <v>19</v>
      </c>
      <c r="V172" s="0" t="n">
        <v>2</v>
      </c>
      <c r="W172" s="5" t="s">
        <v>1126</v>
      </c>
      <c r="X172" s="0" t="s">
        <v>959</v>
      </c>
      <c r="Y172" s="5" t="s">
        <v>41</v>
      </c>
      <c r="Z172" s="0" t="s">
        <v>42</v>
      </c>
    </row>
    <row r="173" customFormat="false" ht="11.25" hidden="false" customHeight="false" outlineLevel="0" collapsed="false">
      <c r="A173" s="0" t="s">
        <v>1127</v>
      </c>
      <c r="B173" s="0" t="s">
        <v>1128</v>
      </c>
      <c r="C173" s="0" t="n">
        <v>0</v>
      </c>
      <c r="D173" s="0" t="n">
        <v>30</v>
      </c>
      <c r="E173" s="0" t="n">
        <v>4</v>
      </c>
      <c r="G173" s="1" t="s">
        <v>982</v>
      </c>
      <c r="H173" s="18" t="s">
        <v>983</v>
      </c>
      <c r="I173" s="19" t="s">
        <v>984</v>
      </c>
      <c r="L173" s="21" t="s">
        <v>1129</v>
      </c>
      <c r="M173" s="21" t="s">
        <v>1130</v>
      </c>
      <c r="P173" s="19" t="s">
        <v>1131</v>
      </c>
      <c r="Q173" s="19" t="s">
        <v>1132</v>
      </c>
      <c r="R173" s="4" t="n">
        <v>5553</v>
      </c>
      <c r="T173" s="23" t="n">
        <v>61</v>
      </c>
      <c r="V173" s="0" t="n">
        <v>4</v>
      </c>
      <c r="W173" s="5" t="s">
        <v>1133</v>
      </c>
      <c r="X173" s="0" t="s">
        <v>959</v>
      </c>
      <c r="Y173" s="5" t="s">
        <v>41</v>
      </c>
      <c r="Z173" s="0" t="s">
        <v>42</v>
      </c>
    </row>
    <row r="174" customFormat="false" ht="11.25" hidden="false" customHeight="false" outlineLevel="0" collapsed="false">
      <c r="A174" s="0" t="s">
        <v>1134</v>
      </c>
      <c r="B174" s="0" t="s">
        <v>1135</v>
      </c>
      <c r="C174" s="0" t="n">
        <v>0</v>
      </c>
      <c r="D174" s="0" t="n">
        <v>30</v>
      </c>
      <c r="E174" s="0" t="n">
        <v>3</v>
      </c>
      <c r="G174" s="1" t="s">
        <v>849</v>
      </c>
      <c r="H174" s="18" t="s">
        <v>850</v>
      </c>
      <c r="I174" s="19" t="s">
        <v>851</v>
      </c>
      <c r="J174" s="20" t="s">
        <v>1136</v>
      </c>
      <c r="K174" s="21" t="s">
        <v>1137</v>
      </c>
      <c r="N174" s="18" t="s">
        <v>1136</v>
      </c>
      <c r="O174" s="19" t="s">
        <v>1138</v>
      </c>
      <c r="R174" s="4" t="n">
        <v>5961</v>
      </c>
      <c r="S174" s="22" t="n">
        <v>59</v>
      </c>
      <c r="U174" s="5" t="n">
        <v>4</v>
      </c>
      <c r="W174" s="5" t="s">
        <v>1139</v>
      </c>
      <c r="X174" s="0" t="s">
        <v>959</v>
      </c>
      <c r="Y174" s="5" t="s">
        <v>41</v>
      </c>
      <c r="Z174" s="0" t="s">
        <v>42</v>
      </c>
    </row>
    <row r="175" customFormat="false" ht="11.25" hidden="false" customHeight="false" outlineLevel="0" collapsed="false">
      <c r="A175" s="0" t="s">
        <v>1140</v>
      </c>
      <c r="B175" s="0" t="s">
        <v>1141</v>
      </c>
      <c r="C175" s="0" t="n">
        <v>0</v>
      </c>
      <c r="D175" s="0" t="n">
        <v>30</v>
      </c>
      <c r="E175" s="0" t="n">
        <v>5</v>
      </c>
      <c r="G175" s="1" t="s">
        <v>858</v>
      </c>
      <c r="H175" s="18" t="s">
        <v>852</v>
      </c>
      <c r="I175" s="19" t="s">
        <v>859</v>
      </c>
      <c r="J175" s="20" t="s">
        <v>1138</v>
      </c>
      <c r="K175" s="21" t="s">
        <v>1142</v>
      </c>
      <c r="N175" s="18" t="s">
        <v>1143</v>
      </c>
      <c r="O175" s="19" t="s">
        <v>1143</v>
      </c>
      <c r="R175" s="4" t="n">
        <v>5575</v>
      </c>
      <c r="S175" s="22" t="n">
        <v>80</v>
      </c>
      <c r="U175" s="5" t="n">
        <v>1</v>
      </c>
      <c r="W175" s="5" t="s">
        <v>1144</v>
      </c>
      <c r="X175" s="0" t="s">
        <v>959</v>
      </c>
      <c r="Y175" s="5" t="s">
        <v>41</v>
      </c>
      <c r="Z175" s="0" t="s">
        <v>42</v>
      </c>
    </row>
    <row r="176" customFormat="false" ht="11.25" hidden="false" customHeight="false" outlineLevel="0" collapsed="false">
      <c r="A176" s="0" t="s">
        <v>1145</v>
      </c>
      <c r="B176" s="0" t="s">
        <v>1146</v>
      </c>
      <c r="C176" s="0" t="n">
        <v>0</v>
      </c>
      <c r="D176" s="0" t="n">
        <v>30</v>
      </c>
      <c r="E176" s="0" t="n">
        <v>6</v>
      </c>
      <c r="G176" s="1" t="s">
        <v>974</v>
      </c>
      <c r="H176" s="18" t="s">
        <v>975</v>
      </c>
      <c r="I176" s="19" t="s">
        <v>976</v>
      </c>
      <c r="L176" s="21" t="s">
        <v>1147</v>
      </c>
      <c r="M176" s="21" t="s">
        <v>1148</v>
      </c>
      <c r="R176" s="4" t="n">
        <v>5974</v>
      </c>
      <c r="T176" s="23" t="n">
        <v>55</v>
      </c>
      <c r="W176" s="5" t="s">
        <v>1149</v>
      </c>
      <c r="X176" s="0" t="s">
        <v>959</v>
      </c>
      <c r="Y176" s="5" t="s">
        <v>41</v>
      </c>
      <c r="Z176" s="0" t="s">
        <v>42</v>
      </c>
    </row>
    <row r="177" customFormat="false" ht="22.5" hidden="false" customHeight="false" outlineLevel="0" collapsed="false">
      <c r="A177" s="0" t="s">
        <v>1150</v>
      </c>
      <c r="B177" s="0" t="s">
        <v>1151</v>
      </c>
      <c r="C177" s="0" t="n">
        <v>0</v>
      </c>
      <c r="D177" s="0" t="n">
        <v>30</v>
      </c>
      <c r="E177" s="0" t="n">
        <v>8</v>
      </c>
      <c r="G177" s="1" t="s">
        <v>1120</v>
      </c>
      <c r="H177" s="18" t="s">
        <v>1121</v>
      </c>
      <c r="I177" s="19" t="s">
        <v>1122</v>
      </c>
      <c r="L177" s="21" t="s">
        <v>1152</v>
      </c>
      <c r="M177" s="19" t="s">
        <v>1122</v>
      </c>
      <c r="P177" s="19" t="s">
        <v>1153</v>
      </c>
      <c r="Q177" s="19" t="s">
        <v>1153</v>
      </c>
      <c r="R177" s="4" t="n">
        <v>3773</v>
      </c>
      <c r="T177" s="23" t="n">
        <v>26</v>
      </c>
      <c r="V177" s="0" t="n">
        <v>3</v>
      </c>
      <c r="W177" s="5" t="s">
        <v>1154</v>
      </c>
      <c r="X177" s="0" t="s">
        <v>959</v>
      </c>
      <c r="Y177" s="5" t="s">
        <v>83</v>
      </c>
      <c r="Z177" s="0" t="s">
        <v>42</v>
      </c>
    </row>
    <row r="178" customFormat="false" ht="11.25" hidden="false" customHeight="false" outlineLevel="0" collapsed="false">
      <c r="A178" s="0" t="s">
        <v>1155</v>
      </c>
      <c r="B178" s="0" t="s">
        <v>1156</v>
      </c>
      <c r="C178" s="0" t="n">
        <v>0</v>
      </c>
      <c r="D178" s="0" t="n">
        <v>30</v>
      </c>
      <c r="E178" s="0" t="n">
        <v>4</v>
      </c>
      <c r="G178" s="1" t="s">
        <v>982</v>
      </c>
      <c r="H178" s="18" t="s">
        <v>983</v>
      </c>
      <c r="I178" s="19" t="s">
        <v>984</v>
      </c>
      <c r="L178" s="21" t="s">
        <v>1157</v>
      </c>
      <c r="M178" s="21" t="s">
        <v>1158</v>
      </c>
      <c r="P178" s="19" t="s">
        <v>1159</v>
      </c>
      <c r="Q178" s="19" t="s">
        <v>1159</v>
      </c>
      <c r="R178" s="4" t="n">
        <v>5553</v>
      </c>
      <c r="T178" s="23" t="n">
        <v>60</v>
      </c>
      <c r="V178" s="0" t="n">
        <v>2</v>
      </c>
      <c r="W178" s="5" t="s">
        <v>1160</v>
      </c>
      <c r="X178" s="0" t="s">
        <v>959</v>
      </c>
      <c r="Y178" s="5" t="s">
        <v>41</v>
      </c>
      <c r="Z178" s="0" t="s">
        <v>42</v>
      </c>
    </row>
    <row r="179" customFormat="false" ht="11.25" hidden="false" customHeight="false" outlineLevel="0" collapsed="false">
      <c r="A179" s="0" t="s">
        <v>1161</v>
      </c>
      <c r="B179" s="0" t="s">
        <v>1162</v>
      </c>
      <c r="C179" s="0" t="n">
        <v>0</v>
      </c>
      <c r="D179" s="0" t="n">
        <v>30</v>
      </c>
      <c r="E179" s="0" t="n">
        <v>6</v>
      </c>
      <c r="G179" s="1" t="s">
        <v>974</v>
      </c>
      <c r="H179" s="18" t="s">
        <v>975</v>
      </c>
      <c r="I179" s="19" t="s">
        <v>976</v>
      </c>
      <c r="L179" s="21" t="s">
        <v>1163</v>
      </c>
      <c r="M179" s="21" t="s">
        <v>1164</v>
      </c>
      <c r="P179" s="19" t="s">
        <v>1165</v>
      </c>
      <c r="Q179" s="19" t="s">
        <v>1165</v>
      </c>
      <c r="R179" s="4" t="n">
        <v>5974</v>
      </c>
      <c r="T179" s="23" t="n">
        <v>84</v>
      </c>
      <c r="V179" s="0" t="n">
        <v>2</v>
      </c>
      <c r="W179" s="5" t="s">
        <v>1166</v>
      </c>
      <c r="X179" s="0" t="s">
        <v>959</v>
      </c>
      <c r="Y179" s="5" t="s">
        <v>41</v>
      </c>
      <c r="Z179" s="0" t="s">
        <v>42</v>
      </c>
    </row>
    <row r="180" customFormat="false" ht="11.25" hidden="false" customHeight="false" outlineLevel="0" collapsed="false">
      <c r="A180" s="0" t="s">
        <v>1167</v>
      </c>
      <c r="B180" s="0" t="s">
        <v>1168</v>
      </c>
      <c r="C180" s="0" t="n">
        <v>0</v>
      </c>
      <c r="D180" s="0" t="n">
        <v>30</v>
      </c>
      <c r="E180" s="0" t="n">
        <v>4</v>
      </c>
      <c r="G180" s="1" t="s">
        <v>982</v>
      </c>
      <c r="H180" s="18" t="s">
        <v>983</v>
      </c>
      <c r="I180" s="19" t="s">
        <v>984</v>
      </c>
      <c r="L180" s="21" t="s">
        <v>1169</v>
      </c>
      <c r="M180" s="21" t="s">
        <v>1170</v>
      </c>
      <c r="P180" s="19" t="s">
        <v>1171</v>
      </c>
      <c r="Q180" s="19" t="s">
        <v>1171</v>
      </c>
      <c r="R180" s="4" t="n">
        <v>5553</v>
      </c>
      <c r="T180" s="23" t="n">
        <v>59</v>
      </c>
      <c r="V180" s="0" t="n">
        <v>2</v>
      </c>
      <c r="W180" s="5" t="s">
        <v>1172</v>
      </c>
      <c r="X180" s="0" t="s">
        <v>959</v>
      </c>
      <c r="Y180" s="5" t="s">
        <v>41</v>
      </c>
      <c r="Z180" s="0" t="s">
        <v>42</v>
      </c>
    </row>
    <row r="181" customFormat="false" ht="11.25" hidden="false" customHeight="false" outlineLevel="0" collapsed="false">
      <c r="A181" s="0" t="s">
        <v>1173</v>
      </c>
      <c r="B181" s="0" t="s">
        <v>1174</v>
      </c>
      <c r="C181" s="0" t="n">
        <v>0</v>
      </c>
      <c r="D181" s="0" t="n">
        <v>30</v>
      </c>
      <c r="E181" s="0" t="n">
        <v>6</v>
      </c>
      <c r="G181" s="1" t="s">
        <v>974</v>
      </c>
      <c r="H181" s="18" t="s">
        <v>975</v>
      </c>
      <c r="I181" s="19" t="s">
        <v>976</v>
      </c>
      <c r="L181" s="21" t="s">
        <v>1175</v>
      </c>
      <c r="M181" s="21" t="s">
        <v>1176</v>
      </c>
      <c r="P181" s="19" t="s">
        <v>1176</v>
      </c>
      <c r="Q181" s="19" t="s">
        <v>1176</v>
      </c>
      <c r="R181" s="4" t="n">
        <v>5974</v>
      </c>
      <c r="T181" s="23" t="n">
        <v>86</v>
      </c>
      <c r="V181" s="0" t="n">
        <v>2</v>
      </c>
      <c r="W181" s="5" t="s">
        <v>1177</v>
      </c>
      <c r="X181" s="0" t="s">
        <v>959</v>
      </c>
      <c r="Y181" s="5" t="s">
        <v>41</v>
      </c>
      <c r="Z181" s="0" t="s">
        <v>42</v>
      </c>
    </row>
    <row r="182" customFormat="false" ht="11.25" hidden="false" customHeight="false" outlineLevel="0" collapsed="false">
      <c r="A182" s="0" t="s">
        <v>1178</v>
      </c>
      <c r="B182" s="0" t="s">
        <v>1179</v>
      </c>
      <c r="C182" s="0" t="n">
        <v>0</v>
      </c>
      <c r="D182" s="0" t="n">
        <v>30</v>
      </c>
      <c r="E182" s="0" t="n">
        <v>4</v>
      </c>
      <c r="G182" s="1" t="s">
        <v>982</v>
      </c>
      <c r="H182" s="18" t="s">
        <v>983</v>
      </c>
      <c r="I182" s="19" t="s">
        <v>984</v>
      </c>
      <c r="L182" s="21" t="s">
        <v>1180</v>
      </c>
      <c r="M182" s="21" t="s">
        <v>1181</v>
      </c>
      <c r="P182" s="19" t="s">
        <v>1182</v>
      </c>
      <c r="Q182" s="19" t="s">
        <v>1183</v>
      </c>
      <c r="R182" s="4" t="n">
        <v>5553</v>
      </c>
      <c r="T182" s="23" t="n">
        <v>69</v>
      </c>
      <c r="V182" s="0" t="n">
        <v>5</v>
      </c>
      <c r="W182" s="5" t="s">
        <v>1184</v>
      </c>
      <c r="X182" s="0" t="s">
        <v>959</v>
      </c>
      <c r="Y182" s="5" t="s">
        <v>41</v>
      </c>
      <c r="Z182" s="0" t="s">
        <v>42</v>
      </c>
    </row>
    <row r="183" customFormat="false" ht="11.25" hidden="false" customHeight="false" outlineLevel="0" collapsed="false">
      <c r="A183" s="0" t="s">
        <v>1185</v>
      </c>
      <c r="B183" s="0" t="s">
        <v>1186</v>
      </c>
      <c r="C183" s="0" t="n">
        <v>0</v>
      </c>
      <c r="D183" s="0" t="n">
        <v>30</v>
      </c>
      <c r="E183" s="0" t="n">
        <v>6</v>
      </c>
      <c r="G183" s="1" t="s">
        <v>974</v>
      </c>
      <c r="H183" s="18" t="s">
        <v>975</v>
      </c>
      <c r="I183" s="19" t="s">
        <v>976</v>
      </c>
      <c r="L183" s="21" t="s">
        <v>1187</v>
      </c>
      <c r="M183" s="21" t="s">
        <v>1188</v>
      </c>
      <c r="P183" s="19" t="s">
        <v>1189</v>
      </c>
      <c r="Q183" s="19" t="s">
        <v>1189</v>
      </c>
      <c r="R183" s="4" t="n">
        <v>5974</v>
      </c>
      <c r="T183" s="23" t="n">
        <v>57</v>
      </c>
      <c r="V183" s="0" t="n">
        <v>2</v>
      </c>
      <c r="W183" s="5" t="s">
        <v>1190</v>
      </c>
      <c r="X183" s="0" t="s">
        <v>959</v>
      </c>
      <c r="Y183" s="5" t="s">
        <v>41</v>
      </c>
      <c r="Z183" s="0" t="s">
        <v>42</v>
      </c>
    </row>
    <row r="184" customFormat="false" ht="11.25" hidden="false" customHeight="false" outlineLevel="0" collapsed="false">
      <c r="A184" s="0" t="s">
        <v>1191</v>
      </c>
      <c r="B184" s="0" t="s">
        <v>1192</v>
      </c>
      <c r="C184" s="0" t="n">
        <v>0</v>
      </c>
      <c r="D184" s="0" t="n">
        <v>30</v>
      </c>
      <c r="E184" s="0" t="n">
        <v>4</v>
      </c>
      <c r="G184" s="1" t="s">
        <v>982</v>
      </c>
      <c r="H184" s="18" t="s">
        <v>983</v>
      </c>
      <c r="I184" s="19" t="s">
        <v>984</v>
      </c>
      <c r="L184" s="19" t="s">
        <v>1193</v>
      </c>
      <c r="M184" s="21" t="s">
        <v>1194</v>
      </c>
      <c r="P184" s="19" t="s">
        <v>1195</v>
      </c>
      <c r="Q184" s="19" t="s">
        <v>1194</v>
      </c>
      <c r="R184" s="4" t="n">
        <v>5553</v>
      </c>
      <c r="T184" s="23" t="n">
        <v>49</v>
      </c>
      <c r="V184" s="0" t="n">
        <v>4</v>
      </c>
      <c r="W184" s="5" t="s">
        <v>1196</v>
      </c>
      <c r="X184" s="0" t="s">
        <v>959</v>
      </c>
      <c r="Y184" s="5" t="s">
        <v>83</v>
      </c>
      <c r="Z184" s="0" t="s">
        <v>42</v>
      </c>
    </row>
    <row r="185" customFormat="false" ht="11.25" hidden="false" customHeight="false" outlineLevel="0" collapsed="false">
      <c r="A185" s="0" t="s">
        <v>1197</v>
      </c>
      <c r="B185" s="0" t="s">
        <v>1198</v>
      </c>
      <c r="C185" s="0" t="n">
        <v>0</v>
      </c>
      <c r="D185" s="0" t="n">
        <v>30</v>
      </c>
      <c r="E185" s="0" t="n">
        <v>6</v>
      </c>
      <c r="G185" s="1" t="s">
        <v>974</v>
      </c>
      <c r="H185" s="18" t="s">
        <v>975</v>
      </c>
      <c r="I185" s="19" t="s">
        <v>976</v>
      </c>
      <c r="L185" s="19" t="s">
        <v>1199</v>
      </c>
      <c r="M185" s="21" t="s">
        <v>1200</v>
      </c>
      <c r="P185" s="19" t="s">
        <v>1201</v>
      </c>
      <c r="Q185" s="19" t="s">
        <v>1201</v>
      </c>
      <c r="R185" s="4" t="n">
        <v>5974</v>
      </c>
      <c r="T185" s="23" t="n">
        <v>59</v>
      </c>
      <c r="V185" s="0" t="n">
        <v>2</v>
      </c>
      <c r="W185" s="5" t="s">
        <v>1202</v>
      </c>
      <c r="X185" s="0" t="s">
        <v>959</v>
      </c>
      <c r="Y185" s="5" t="s">
        <v>83</v>
      </c>
      <c r="Z185" s="0" t="s">
        <v>42</v>
      </c>
    </row>
    <row r="186" customFormat="false" ht="11.25" hidden="false" customHeight="false" outlineLevel="0" collapsed="false">
      <c r="A186" s="0" t="s">
        <v>1203</v>
      </c>
      <c r="B186" s="0" t="s">
        <v>1204</v>
      </c>
      <c r="C186" s="0" t="n">
        <v>0</v>
      </c>
      <c r="D186" s="0" t="n">
        <v>30</v>
      </c>
      <c r="E186" s="0" t="n">
        <v>3</v>
      </c>
      <c r="G186" s="1" t="s">
        <v>849</v>
      </c>
      <c r="H186" s="18" t="s">
        <v>850</v>
      </c>
      <c r="I186" s="19" t="s">
        <v>851</v>
      </c>
      <c r="J186" s="20" t="s">
        <v>1205</v>
      </c>
      <c r="K186" s="21" t="s">
        <v>1206</v>
      </c>
      <c r="N186" s="18" t="s">
        <v>1207</v>
      </c>
      <c r="O186" s="19" t="s">
        <v>1208</v>
      </c>
      <c r="R186" s="4" t="n">
        <v>5961</v>
      </c>
      <c r="S186" s="22" t="n">
        <v>64</v>
      </c>
      <c r="U186" s="5" t="n">
        <v>6</v>
      </c>
      <c r="W186" s="5" t="s">
        <v>1209</v>
      </c>
      <c r="X186" s="0" t="s">
        <v>959</v>
      </c>
      <c r="Y186" s="5" t="s">
        <v>41</v>
      </c>
      <c r="Z186" s="0" t="s">
        <v>42</v>
      </c>
    </row>
    <row r="187" customFormat="false" ht="11.25" hidden="false" customHeight="false" outlineLevel="0" collapsed="false">
      <c r="A187" s="0" t="s">
        <v>1210</v>
      </c>
      <c r="B187" s="0" t="s">
        <v>1211</v>
      </c>
      <c r="C187" s="0" t="n">
        <v>0</v>
      </c>
      <c r="D187" s="0" t="n">
        <v>30</v>
      </c>
      <c r="E187" s="0" t="n">
        <v>5</v>
      </c>
      <c r="G187" s="1" t="s">
        <v>858</v>
      </c>
      <c r="H187" s="18" t="s">
        <v>852</v>
      </c>
      <c r="I187" s="19" t="s">
        <v>859</v>
      </c>
      <c r="J187" s="20" t="s">
        <v>1207</v>
      </c>
      <c r="K187" s="21" t="s">
        <v>1212</v>
      </c>
      <c r="N187" s="18" t="s">
        <v>1213</v>
      </c>
      <c r="O187" s="19" t="s">
        <v>1213</v>
      </c>
      <c r="R187" s="4" t="n">
        <v>5575</v>
      </c>
      <c r="S187" s="22" t="n">
        <v>79</v>
      </c>
      <c r="U187" s="5" t="n">
        <v>2</v>
      </c>
      <c r="W187" s="5" t="s">
        <v>1214</v>
      </c>
      <c r="X187" s="0" t="s">
        <v>959</v>
      </c>
      <c r="Y187" s="5" t="s">
        <v>41</v>
      </c>
      <c r="Z187" s="0" t="s">
        <v>42</v>
      </c>
    </row>
    <row r="188" customFormat="false" ht="11.25" hidden="false" customHeight="false" outlineLevel="0" collapsed="false">
      <c r="A188" s="0" t="s">
        <v>1215</v>
      </c>
      <c r="B188" s="0" t="s">
        <v>1216</v>
      </c>
      <c r="C188" s="0" t="n">
        <v>0</v>
      </c>
      <c r="D188" s="0" t="n">
        <v>30</v>
      </c>
      <c r="E188" s="0" t="n">
        <v>7</v>
      </c>
      <c r="G188" s="1" t="s">
        <v>1099</v>
      </c>
      <c r="H188" s="18" t="s">
        <v>1100</v>
      </c>
      <c r="I188" s="19" t="s">
        <v>1101</v>
      </c>
      <c r="J188" s="20" t="s">
        <v>1217</v>
      </c>
      <c r="K188" s="21" t="s">
        <v>1218</v>
      </c>
      <c r="N188" s="18" t="s">
        <v>1219</v>
      </c>
      <c r="O188" s="19" t="s">
        <v>1219</v>
      </c>
      <c r="R188" s="4" t="n">
        <v>3769</v>
      </c>
      <c r="S188" s="22" t="n">
        <v>27</v>
      </c>
      <c r="U188" s="5" t="n">
        <v>2</v>
      </c>
      <c r="W188" s="5" t="s">
        <v>1220</v>
      </c>
      <c r="X188" s="0" t="s">
        <v>959</v>
      </c>
      <c r="Y188" s="5" t="s">
        <v>41</v>
      </c>
      <c r="Z188" s="0" t="s">
        <v>42</v>
      </c>
    </row>
    <row r="189" customFormat="false" ht="11.25" hidden="false" customHeight="false" outlineLevel="0" collapsed="false">
      <c r="A189" s="0" t="s">
        <v>1221</v>
      </c>
      <c r="B189" s="0" t="s">
        <v>1222</v>
      </c>
      <c r="C189" s="0" t="n">
        <v>0</v>
      </c>
      <c r="D189" s="0" t="n">
        <v>30</v>
      </c>
      <c r="E189" s="0" t="n">
        <v>6</v>
      </c>
      <c r="G189" s="1" t="s">
        <v>974</v>
      </c>
      <c r="H189" s="18" t="s">
        <v>975</v>
      </c>
      <c r="I189" s="19" t="s">
        <v>976</v>
      </c>
      <c r="L189" s="21" t="s">
        <v>1223</v>
      </c>
      <c r="M189" s="21" t="s">
        <v>1224</v>
      </c>
      <c r="P189" s="19" t="s">
        <v>1225</v>
      </c>
      <c r="Q189" s="19" t="s">
        <v>1225</v>
      </c>
      <c r="R189" s="4" t="n">
        <v>5974</v>
      </c>
      <c r="T189" s="23" t="n">
        <v>103</v>
      </c>
      <c r="V189" s="0" t="n">
        <v>4</v>
      </c>
      <c r="W189" s="5" t="s">
        <v>1226</v>
      </c>
      <c r="X189" s="0" t="s">
        <v>959</v>
      </c>
      <c r="Y189" s="5" t="s">
        <v>41</v>
      </c>
      <c r="Z189" s="0" t="s">
        <v>42</v>
      </c>
    </row>
    <row r="190" customFormat="false" ht="11.25" hidden="false" customHeight="false" outlineLevel="0" collapsed="false">
      <c r="A190" s="0" t="s">
        <v>1227</v>
      </c>
      <c r="B190" s="0" t="s">
        <v>1228</v>
      </c>
      <c r="C190" s="0" t="n">
        <v>0</v>
      </c>
      <c r="D190" s="0" t="n">
        <v>30</v>
      </c>
      <c r="E190" s="0" t="n">
        <v>5</v>
      </c>
      <c r="G190" s="1" t="s">
        <v>858</v>
      </c>
      <c r="H190" s="18" t="s">
        <v>852</v>
      </c>
      <c r="I190" s="19" t="s">
        <v>859</v>
      </c>
      <c r="J190" s="20" t="s">
        <v>1229</v>
      </c>
      <c r="K190" s="21" t="s">
        <v>1230</v>
      </c>
      <c r="R190" s="4" t="n">
        <v>5575</v>
      </c>
      <c r="S190" s="22" t="n">
        <v>62</v>
      </c>
      <c r="W190" s="5" t="s">
        <v>1231</v>
      </c>
      <c r="X190" s="0" t="s">
        <v>959</v>
      </c>
      <c r="Y190" s="5" t="s">
        <v>41</v>
      </c>
      <c r="Z190" s="0" t="s">
        <v>42</v>
      </c>
    </row>
    <row r="191" customFormat="false" ht="11.25" hidden="false" customHeight="false" outlineLevel="0" collapsed="false">
      <c r="A191" s="0" t="s">
        <v>1232</v>
      </c>
      <c r="B191" s="0" t="s">
        <v>1233</v>
      </c>
      <c r="C191" s="0" t="n">
        <v>0</v>
      </c>
      <c r="D191" s="0" t="n">
        <v>30</v>
      </c>
      <c r="E191" s="0" t="n">
        <v>5</v>
      </c>
      <c r="G191" s="1" t="s">
        <v>858</v>
      </c>
      <c r="H191" s="18" t="s">
        <v>852</v>
      </c>
      <c r="I191" s="19" t="s">
        <v>859</v>
      </c>
      <c r="J191" s="20" t="s">
        <v>1234</v>
      </c>
      <c r="K191" s="19" t="s">
        <v>1235</v>
      </c>
      <c r="R191" s="4" t="n">
        <v>5575</v>
      </c>
      <c r="S191" s="22" t="n">
        <v>62</v>
      </c>
      <c r="W191" s="5" t="s">
        <v>1236</v>
      </c>
      <c r="X191" s="0" t="s">
        <v>959</v>
      </c>
      <c r="Y191" s="22" t="s">
        <v>42</v>
      </c>
      <c r="Z191" s="0" t="s">
        <v>42</v>
      </c>
    </row>
    <row r="192" customFormat="false" ht="11.25" hidden="false" customHeight="false" outlineLevel="0" collapsed="false">
      <c r="A192" s="0" t="s">
        <v>1237</v>
      </c>
      <c r="B192" s="0" t="s">
        <v>1238</v>
      </c>
      <c r="C192" s="0" t="n">
        <v>0</v>
      </c>
      <c r="D192" s="0" t="n">
        <v>30</v>
      </c>
      <c r="E192" s="0" t="n">
        <v>4</v>
      </c>
      <c r="G192" s="1" t="s">
        <v>982</v>
      </c>
      <c r="H192" s="18" t="s">
        <v>983</v>
      </c>
      <c r="I192" s="19" t="s">
        <v>984</v>
      </c>
      <c r="L192" s="21" t="s">
        <v>1239</v>
      </c>
      <c r="M192" s="19" t="s">
        <v>984</v>
      </c>
      <c r="P192" s="19" t="s">
        <v>984</v>
      </c>
      <c r="Q192" s="19" t="s">
        <v>984</v>
      </c>
      <c r="R192" s="4" t="n">
        <v>5553</v>
      </c>
      <c r="T192" s="23" t="n">
        <v>25</v>
      </c>
      <c r="V192" s="0" t="n">
        <v>3</v>
      </c>
      <c r="W192" s="5" t="s">
        <v>1240</v>
      </c>
      <c r="X192" s="0" t="s">
        <v>959</v>
      </c>
      <c r="Y192" s="5" t="s">
        <v>83</v>
      </c>
      <c r="Z192" s="0" t="s">
        <v>42</v>
      </c>
    </row>
    <row r="193" customFormat="false" ht="11.25" hidden="false" customHeight="false" outlineLevel="0" collapsed="false">
      <c r="A193" s="0" t="s">
        <v>1241</v>
      </c>
      <c r="B193" s="0" t="s">
        <v>1242</v>
      </c>
      <c r="C193" s="0" t="n">
        <v>0</v>
      </c>
      <c r="D193" s="0" t="n">
        <v>30</v>
      </c>
      <c r="E193" s="0" t="n">
        <v>4</v>
      </c>
      <c r="G193" s="1" t="s">
        <v>982</v>
      </c>
      <c r="H193" s="18" t="s">
        <v>983</v>
      </c>
      <c r="I193" s="19" t="s">
        <v>984</v>
      </c>
      <c r="L193" s="21" t="s">
        <v>1243</v>
      </c>
      <c r="M193" s="21" t="s">
        <v>1244</v>
      </c>
      <c r="P193" s="19" t="s">
        <v>1245</v>
      </c>
      <c r="Q193" s="19" t="s">
        <v>1245</v>
      </c>
      <c r="R193" s="4" t="n">
        <v>5553</v>
      </c>
      <c r="T193" s="23" t="n">
        <v>30</v>
      </c>
      <c r="V193" s="0" t="n">
        <v>2</v>
      </c>
      <c r="W193" s="5" t="s">
        <v>1246</v>
      </c>
      <c r="X193" s="0" t="s">
        <v>959</v>
      </c>
      <c r="Y193" s="5" t="s">
        <v>41</v>
      </c>
      <c r="Z193" s="0" t="s">
        <v>42</v>
      </c>
    </row>
    <row r="194" customFormat="false" ht="22.5" hidden="false" customHeight="false" outlineLevel="0" collapsed="false">
      <c r="A194" s="0" t="s">
        <v>1247</v>
      </c>
      <c r="B194" s="0" t="s">
        <v>1248</v>
      </c>
      <c r="C194" s="0" t="n">
        <v>0</v>
      </c>
      <c r="D194" s="0" t="n">
        <v>30</v>
      </c>
      <c r="E194" s="0" t="n">
        <v>8</v>
      </c>
      <c r="G194" s="1" t="s">
        <v>1120</v>
      </c>
      <c r="H194" s="18" t="s">
        <v>1121</v>
      </c>
      <c r="I194" s="19" t="s">
        <v>1122</v>
      </c>
      <c r="L194" s="21" t="s">
        <v>1249</v>
      </c>
      <c r="M194" s="21" t="s">
        <v>1250</v>
      </c>
      <c r="R194" s="4" t="n">
        <v>3773</v>
      </c>
      <c r="T194" s="23" t="n">
        <v>32</v>
      </c>
      <c r="W194" s="5" t="s">
        <v>1251</v>
      </c>
      <c r="X194" s="0" t="s">
        <v>959</v>
      </c>
      <c r="Y194" s="5" t="s">
        <v>41</v>
      </c>
      <c r="Z194" s="0" t="s">
        <v>42</v>
      </c>
    </row>
    <row r="195" customFormat="false" ht="11.25" hidden="false" customHeight="false" outlineLevel="0" collapsed="false">
      <c r="A195" s="0" t="s">
        <v>1252</v>
      </c>
      <c r="B195" s="0" t="s">
        <v>1253</v>
      </c>
      <c r="C195" s="0" t="n">
        <v>0</v>
      </c>
      <c r="D195" s="0" t="n">
        <v>30</v>
      </c>
      <c r="E195" s="0" t="n">
        <v>6</v>
      </c>
      <c r="G195" s="1" t="s">
        <v>974</v>
      </c>
      <c r="H195" s="18" t="s">
        <v>975</v>
      </c>
      <c r="I195" s="19" t="s">
        <v>976</v>
      </c>
      <c r="L195" s="21" t="s">
        <v>1254</v>
      </c>
      <c r="M195" s="21" t="s">
        <v>1255</v>
      </c>
      <c r="R195" s="4" t="n">
        <v>5974</v>
      </c>
      <c r="T195" s="23" t="n">
        <v>55</v>
      </c>
      <c r="W195" s="5" t="s">
        <v>1256</v>
      </c>
      <c r="X195" s="0" t="s">
        <v>959</v>
      </c>
      <c r="Y195" s="5" t="s">
        <v>41</v>
      </c>
      <c r="Z195" s="0" t="s">
        <v>42</v>
      </c>
    </row>
    <row r="196" customFormat="false" ht="11.25" hidden="false" customHeight="false" outlineLevel="0" collapsed="false">
      <c r="A196" s="0" t="s">
        <v>1257</v>
      </c>
      <c r="B196" s="0" t="s">
        <v>1258</v>
      </c>
      <c r="C196" s="0" t="n">
        <v>0</v>
      </c>
      <c r="D196" s="0" t="n">
        <v>30</v>
      </c>
      <c r="E196" s="0" t="n">
        <v>6</v>
      </c>
      <c r="G196" s="1" t="s">
        <v>974</v>
      </c>
      <c r="H196" s="18" t="s">
        <v>975</v>
      </c>
      <c r="I196" s="19" t="s">
        <v>976</v>
      </c>
      <c r="L196" s="21" t="s">
        <v>1259</v>
      </c>
      <c r="M196" s="19" t="s">
        <v>976</v>
      </c>
      <c r="P196" s="19" t="s">
        <v>1260</v>
      </c>
      <c r="Q196" s="19" t="s">
        <v>976</v>
      </c>
      <c r="R196" s="4" t="n">
        <v>5974</v>
      </c>
      <c r="T196" s="23" t="n">
        <v>42</v>
      </c>
      <c r="V196" s="0" t="n">
        <v>6</v>
      </c>
      <c r="W196" s="5" t="s">
        <v>1261</v>
      </c>
      <c r="X196" s="0" t="s">
        <v>959</v>
      </c>
      <c r="Y196" s="5" t="s">
        <v>83</v>
      </c>
      <c r="Z196" s="0" t="s">
        <v>42</v>
      </c>
    </row>
    <row r="197" customFormat="false" ht="11.25" hidden="false" customHeight="false" outlineLevel="0" collapsed="false">
      <c r="A197" s="0" t="s">
        <v>1262</v>
      </c>
      <c r="B197" s="0" t="s">
        <v>1263</v>
      </c>
      <c r="C197" s="0" t="n">
        <v>0</v>
      </c>
      <c r="D197" s="0" t="n">
        <v>30</v>
      </c>
      <c r="E197" s="0" t="n">
        <v>6</v>
      </c>
      <c r="G197" s="1" t="s">
        <v>974</v>
      </c>
      <c r="H197" s="18" t="s">
        <v>975</v>
      </c>
      <c r="I197" s="19" t="s">
        <v>976</v>
      </c>
      <c r="L197" s="21" t="s">
        <v>1264</v>
      </c>
      <c r="M197" s="21" t="s">
        <v>1265</v>
      </c>
      <c r="R197" s="4" t="n">
        <v>5974</v>
      </c>
      <c r="T197" s="23" t="n">
        <v>60</v>
      </c>
      <c r="W197" s="5" t="s">
        <v>1266</v>
      </c>
      <c r="X197" s="0" t="s">
        <v>959</v>
      </c>
      <c r="Y197" s="5" t="s">
        <v>41</v>
      </c>
      <c r="Z197" s="0" t="s">
        <v>42</v>
      </c>
    </row>
    <row r="198" customFormat="false" ht="11.25" hidden="false" customHeight="false" outlineLevel="0" collapsed="false">
      <c r="A198" s="0" t="s">
        <v>1267</v>
      </c>
      <c r="B198" s="0" t="s">
        <v>1268</v>
      </c>
      <c r="C198" s="0" t="n">
        <v>0</v>
      </c>
      <c r="D198" s="0" t="n">
        <v>30</v>
      </c>
      <c r="E198" s="0" t="n">
        <v>6</v>
      </c>
      <c r="G198" s="1" t="s">
        <v>974</v>
      </c>
      <c r="H198" s="18" t="s">
        <v>975</v>
      </c>
      <c r="I198" s="19" t="s">
        <v>976</v>
      </c>
      <c r="L198" s="21" t="s">
        <v>1269</v>
      </c>
      <c r="M198" s="21" t="s">
        <v>1270</v>
      </c>
      <c r="P198" s="19" t="s">
        <v>1271</v>
      </c>
      <c r="Q198" s="19" t="s">
        <v>1271</v>
      </c>
      <c r="R198" s="4" t="n">
        <v>5974</v>
      </c>
      <c r="T198" s="23" t="n">
        <v>72</v>
      </c>
      <c r="V198" s="0" t="n">
        <v>2</v>
      </c>
      <c r="W198" s="5" t="s">
        <v>1272</v>
      </c>
      <c r="X198" s="0" t="s">
        <v>959</v>
      </c>
      <c r="Y198" s="5" t="s">
        <v>41</v>
      </c>
      <c r="Z198" s="0" t="s">
        <v>42</v>
      </c>
    </row>
    <row r="199" customFormat="false" ht="11.25" hidden="false" customHeight="false" outlineLevel="0" collapsed="false">
      <c r="A199" s="0" t="s">
        <v>1273</v>
      </c>
      <c r="B199" s="0" t="s">
        <v>1274</v>
      </c>
      <c r="C199" s="0" t="n">
        <v>0</v>
      </c>
      <c r="D199" s="0" t="n">
        <v>30</v>
      </c>
      <c r="E199" s="0" t="n">
        <v>5</v>
      </c>
      <c r="G199" s="1" t="s">
        <v>858</v>
      </c>
      <c r="H199" s="18" t="s">
        <v>852</v>
      </c>
      <c r="I199" s="19" t="s">
        <v>859</v>
      </c>
      <c r="J199" s="20" t="s">
        <v>1275</v>
      </c>
      <c r="K199" s="21" t="s">
        <v>1276</v>
      </c>
      <c r="N199" s="18" t="s">
        <v>1277</v>
      </c>
      <c r="O199" s="19" t="s">
        <v>1277</v>
      </c>
      <c r="R199" s="4" t="n">
        <v>5575</v>
      </c>
      <c r="S199" s="22" t="n">
        <v>84</v>
      </c>
      <c r="U199" s="5" t="n">
        <v>2</v>
      </c>
      <c r="W199" s="5" t="s">
        <v>1278</v>
      </c>
      <c r="X199" s="0" t="s">
        <v>959</v>
      </c>
      <c r="Y199" s="5" t="s">
        <v>41</v>
      </c>
      <c r="Z199" s="0" t="s">
        <v>42</v>
      </c>
    </row>
    <row r="200" customFormat="false" ht="11.25" hidden="false" customHeight="false" outlineLevel="0" collapsed="false">
      <c r="A200" s="0" t="s">
        <v>1279</v>
      </c>
      <c r="B200" s="0" t="s">
        <v>1280</v>
      </c>
      <c r="C200" s="0" t="n">
        <v>0</v>
      </c>
      <c r="D200" s="0" t="n">
        <v>30</v>
      </c>
      <c r="E200" s="0" t="n">
        <v>4</v>
      </c>
      <c r="G200" s="1" t="s">
        <v>982</v>
      </c>
      <c r="H200" s="18" t="s">
        <v>983</v>
      </c>
      <c r="I200" s="19" t="s">
        <v>984</v>
      </c>
      <c r="L200" s="21" t="s">
        <v>1281</v>
      </c>
      <c r="M200" s="21" t="s">
        <v>1282</v>
      </c>
      <c r="P200" s="19" t="s">
        <v>1283</v>
      </c>
      <c r="Q200" s="19" t="s">
        <v>1283</v>
      </c>
      <c r="R200" s="4" t="n">
        <v>5553</v>
      </c>
      <c r="T200" s="23" t="n">
        <v>61</v>
      </c>
      <c r="V200" s="0" t="n">
        <v>2</v>
      </c>
      <c r="W200" s="5" t="s">
        <v>1284</v>
      </c>
      <c r="X200" s="0" t="s">
        <v>959</v>
      </c>
      <c r="Y200" s="5" t="s">
        <v>41</v>
      </c>
      <c r="Z200" s="0" t="s">
        <v>42</v>
      </c>
    </row>
    <row r="201" customFormat="false" ht="11.25" hidden="false" customHeight="false" outlineLevel="0" collapsed="false">
      <c r="A201" s="0" t="s">
        <v>1285</v>
      </c>
      <c r="B201" s="0" t="s">
        <v>1286</v>
      </c>
      <c r="C201" s="0" t="n">
        <v>0</v>
      </c>
      <c r="D201" s="0" t="n">
        <v>30</v>
      </c>
      <c r="E201" s="0" t="n">
        <v>7</v>
      </c>
      <c r="G201" s="1" t="s">
        <v>1099</v>
      </c>
      <c r="H201" s="18" t="s">
        <v>1100</v>
      </c>
      <c r="I201" s="19" t="s">
        <v>1101</v>
      </c>
      <c r="J201" s="20" t="s">
        <v>1287</v>
      </c>
      <c r="K201" s="21" t="s">
        <v>1288</v>
      </c>
      <c r="R201" s="4" t="n">
        <v>3769</v>
      </c>
      <c r="S201" s="22" t="n">
        <v>6</v>
      </c>
      <c r="W201" s="5" t="s">
        <v>1289</v>
      </c>
      <c r="X201" s="0" t="s">
        <v>959</v>
      </c>
      <c r="Y201" s="5" t="s">
        <v>41</v>
      </c>
      <c r="Z201" s="0" t="s">
        <v>42</v>
      </c>
    </row>
    <row r="202" customFormat="false" ht="11.25" hidden="false" customHeight="false" outlineLevel="0" collapsed="false">
      <c r="A202" s="0" t="s">
        <v>1290</v>
      </c>
      <c r="B202" s="0" t="s">
        <v>1291</v>
      </c>
      <c r="C202" s="0" t="n">
        <v>0</v>
      </c>
      <c r="D202" s="0" t="n">
        <v>30</v>
      </c>
      <c r="E202" s="0" t="n">
        <v>4</v>
      </c>
      <c r="G202" s="1" t="s">
        <v>982</v>
      </c>
      <c r="H202" s="18" t="s">
        <v>983</v>
      </c>
      <c r="I202" s="19" t="s">
        <v>984</v>
      </c>
      <c r="L202" s="21" t="s">
        <v>1292</v>
      </c>
      <c r="M202" s="21" t="s">
        <v>1293</v>
      </c>
      <c r="P202" s="19" t="s">
        <v>1294</v>
      </c>
      <c r="Q202" s="19" t="s">
        <v>1294</v>
      </c>
      <c r="R202" s="4" t="n">
        <v>5553</v>
      </c>
      <c r="T202" s="23" t="n">
        <v>54</v>
      </c>
      <c r="V202" s="0" t="n">
        <v>2</v>
      </c>
      <c r="W202" s="5" t="s">
        <v>1295</v>
      </c>
      <c r="X202" s="0" t="s">
        <v>959</v>
      </c>
      <c r="Y202" s="5" t="s">
        <v>41</v>
      </c>
      <c r="Z202" s="0" t="s">
        <v>42</v>
      </c>
    </row>
    <row r="203" customFormat="false" ht="11.25" hidden="false" customHeight="false" outlineLevel="0" collapsed="false">
      <c r="A203" s="0" t="s">
        <v>1296</v>
      </c>
      <c r="B203" s="0" t="s">
        <v>1297</v>
      </c>
      <c r="C203" s="0" t="n">
        <v>0</v>
      </c>
      <c r="D203" s="0" t="n">
        <v>30</v>
      </c>
      <c r="E203" s="0" t="n">
        <v>6</v>
      </c>
      <c r="G203" s="1" t="s">
        <v>974</v>
      </c>
      <c r="H203" s="18" t="s">
        <v>975</v>
      </c>
      <c r="I203" s="19" t="s">
        <v>976</v>
      </c>
      <c r="L203" s="21" t="s">
        <v>1298</v>
      </c>
      <c r="M203" s="21" t="s">
        <v>1299</v>
      </c>
      <c r="P203" s="19" t="s">
        <v>1300</v>
      </c>
      <c r="Q203" s="19" t="s">
        <v>1300</v>
      </c>
      <c r="R203" s="4" t="n">
        <v>5974</v>
      </c>
      <c r="T203" s="23" t="n">
        <v>82</v>
      </c>
      <c r="V203" s="0" t="n">
        <v>2</v>
      </c>
      <c r="W203" s="5" t="s">
        <v>1301</v>
      </c>
      <c r="X203" s="0" t="s">
        <v>959</v>
      </c>
      <c r="Y203" s="5" t="s">
        <v>41</v>
      </c>
      <c r="Z203" s="0" t="s">
        <v>42</v>
      </c>
    </row>
    <row r="204" customFormat="false" ht="11.25" hidden="false" customHeight="false" outlineLevel="0" collapsed="false">
      <c r="A204" s="0" t="s">
        <v>1302</v>
      </c>
      <c r="B204" s="0" t="s">
        <v>1303</v>
      </c>
      <c r="C204" s="0" t="n">
        <v>0</v>
      </c>
      <c r="D204" s="0" t="n">
        <v>30</v>
      </c>
      <c r="E204" s="0" t="n">
        <v>7</v>
      </c>
      <c r="G204" s="1" t="s">
        <v>1099</v>
      </c>
      <c r="H204" s="18" t="s">
        <v>1100</v>
      </c>
      <c r="I204" s="19" t="s">
        <v>1101</v>
      </c>
      <c r="J204" s="18" t="s">
        <v>1100</v>
      </c>
      <c r="K204" s="21" t="s">
        <v>1304</v>
      </c>
      <c r="N204" s="18" t="s">
        <v>1305</v>
      </c>
      <c r="O204" s="19" t="s">
        <v>1305</v>
      </c>
      <c r="R204" s="4" t="n">
        <v>3769</v>
      </c>
      <c r="S204" s="22" t="n">
        <v>38</v>
      </c>
      <c r="U204" s="5" t="n">
        <v>2</v>
      </c>
      <c r="W204" s="5" t="s">
        <v>1306</v>
      </c>
      <c r="X204" s="0" t="s">
        <v>959</v>
      </c>
      <c r="Y204" s="5" t="s">
        <v>83</v>
      </c>
      <c r="Z204" s="0" t="s">
        <v>42</v>
      </c>
    </row>
    <row r="205" customFormat="false" ht="22.5" hidden="false" customHeight="false" outlineLevel="0" collapsed="false">
      <c r="A205" s="0" t="s">
        <v>1307</v>
      </c>
      <c r="B205" s="0" t="s">
        <v>1308</v>
      </c>
      <c r="C205" s="0" t="n">
        <v>0</v>
      </c>
      <c r="D205" s="0" t="n">
        <v>30</v>
      </c>
      <c r="E205" s="0" t="n">
        <v>8</v>
      </c>
      <c r="G205" s="1" t="s">
        <v>1120</v>
      </c>
      <c r="H205" s="18" t="s">
        <v>1121</v>
      </c>
      <c r="I205" s="19" t="s">
        <v>1122</v>
      </c>
      <c r="J205" s="18" t="s">
        <v>1121</v>
      </c>
      <c r="K205" s="21" t="s">
        <v>1309</v>
      </c>
      <c r="N205" s="18" t="s">
        <v>1310</v>
      </c>
      <c r="O205" s="19" t="s">
        <v>1311</v>
      </c>
      <c r="R205" s="4" t="n">
        <v>3773</v>
      </c>
      <c r="S205" s="22" t="n">
        <v>6</v>
      </c>
      <c r="U205" s="5" t="n">
        <v>4</v>
      </c>
      <c r="W205" s="5" t="s">
        <v>1312</v>
      </c>
      <c r="X205" s="0" t="s">
        <v>959</v>
      </c>
      <c r="Y205" s="22" t="s">
        <v>42</v>
      </c>
      <c r="Z205" s="0" t="s">
        <v>42</v>
      </c>
    </row>
    <row r="206" customFormat="false" ht="11.25" hidden="false" customHeight="false" outlineLevel="0" collapsed="false">
      <c r="A206" s="0" t="s">
        <v>1313</v>
      </c>
      <c r="B206" s="0" t="s">
        <v>1314</v>
      </c>
      <c r="C206" s="0" t="n">
        <v>0</v>
      </c>
      <c r="D206" s="0" t="n">
        <v>30</v>
      </c>
      <c r="E206" s="0" t="n">
        <v>3</v>
      </c>
      <c r="G206" s="1" t="s">
        <v>849</v>
      </c>
      <c r="H206" s="18" t="s">
        <v>850</v>
      </c>
      <c r="I206" s="19" t="s">
        <v>851</v>
      </c>
      <c r="J206" s="20" t="s">
        <v>1315</v>
      </c>
      <c r="K206" s="21" t="s">
        <v>1316</v>
      </c>
      <c r="N206" s="18" t="s">
        <v>1317</v>
      </c>
      <c r="O206" s="19" t="s">
        <v>1318</v>
      </c>
      <c r="R206" s="4" t="n">
        <v>5961</v>
      </c>
      <c r="S206" s="22" t="n">
        <v>24</v>
      </c>
      <c r="U206" s="5" t="n">
        <v>6</v>
      </c>
      <c r="W206" s="5" t="s">
        <v>1319</v>
      </c>
      <c r="X206" s="0" t="s">
        <v>959</v>
      </c>
      <c r="Y206" s="22" t="s">
        <v>42</v>
      </c>
      <c r="Z206" s="0" t="s">
        <v>42</v>
      </c>
    </row>
    <row r="207" customFormat="false" ht="11.25" hidden="false" customHeight="false" outlineLevel="0" collapsed="false">
      <c r="A207" s="0" t="s">
        <v>1320</v>
      </c>
      <c r="B207" s="0" t="s">
        <v>1321</v>
      </c>
      <c r="C207" s="0" t="n">
        <v>0</v>
      </c>
      <c r="D207" s="0" t="n">
        <v>30</v>
      </c>
      <c r="E207" s="0" t="n">
        <v>7</v>
      </c>
      <c r="G207" s="1" t="s">
        <v>1099</v>
      </c>
      <c r="H207" s="18" t="s">
        <v>1100</v>
      </c>
      <c r="I207" s="19" t="s">
        <v>1101</v>
      </c>
      <c r="J207" s="20" t="s">
        <v>1322</v>
      </c>
      <c r="K207" s="21" t="s">
        <v>1323</v>
      </c>
      <c r="N207" s="18" t="s">
        <v>1324</v>
      </c>
      <c r="O207" s="19" t="s">
        <v>1324</v>
      </c>
      <c r="R207" s="4" t="n">
        <v>3769</v>
      </c>
      <c r="S207" s="22" t="n">
        <v>43</v>
      </c>
      <c r="U207" s="5" t="n">
        <v>1</v>
      </c>
      <c r="W207" s="5" t="s">
        <v>1325</v>
      </c>
      <c r="X207" s="0" t="s">
        <v>959</v>
      </c>
      <c r="Y207" s="22" t="s">
        <v>42</v>
      </c>
      <c r="Z207" s="0" t="s">
        <v>42</v>
      </c>
    </row>
    <row r="208" customFormat="false" ht="11.25" hidden="false" customHeight="false" outlineLevel="0" collapsed="false">
      <c r="A208" s="0" t="s">
        <v>1326</v>
      </c>
      <c r="B208" s="0" t="s">
        <v>1327</v>
      </c>
      <c r="C208" s="0" t="n">
        <v>0</v>
      </c>
      <c r="D208" s="0" t="n">
        <v>30</v>
      </c>
      <c r="E208" s="0" t="n">
        <v>5</v>
      </c>
      <c r="G208" s="1" t="s">
        <v>858</v>
      </c>
      <c r="H208" s="18" t="s">
        <v>852</v>
      </c>
      <c r="I208" s="19" t="s">
        <v>859</v>
      </c>
      <c r="J208" s="20" t="s">
        <v>1328</v>
      </c>
      <c r="K208" s="21" t="s">
        <v>1329</v>
      </c>
      <c r="N208" s="18" t="s">
        <v>1328</v>
      </c>
      <c r="O208" s="19" t="s">
        <v>1330</v>
      </c>
      <c r="R208" s="4" t="n">
        <v>5575</v>
      </c>
      <c r="S208" s="22" t="n">
        <v>34</v>
      </c>
      <c r="U208" s="5" t="n">
        <v>6</v>
      </c>
      <c r="W208" s="5" t="s">
        <v>1331</v>
      </c>
      <c r="X208" s="0" t="s">
        <v>959</v>
      </c>
      <c r="Y208" s="22" t="s">
        <v>42</v>
      </c>
      <c r="Z208" s="0" t="s">
        <v>42</v>
      </c>
    </row>
    <row r="209" customFormat="false" ht="11.25" hidden="false" customHeight="false" outlineLevel="0" collapsed="false">
      <c r="A209" s="0" t="s">
        <v>1332</v>
      </c>
      <c r="B209" s="0" t="s">
        <v>1333</v>
      </c>
      <c r="C209" s="0" t="n">
        <v>0</v>
      </c>
      <c r="D209" s="0" t="n">
        <v>30</v>
      </c>
      <c r="E209" s="0" t="n">
        <v>6</v>
      </c>
      <c r="G209" s="1" t="s">
        <v>974</v>
      </c>
      <c r="H209" s="18" t="s">
        <v>975</v>
      </c>
      <c r="I209" s="19" t="s">
        <v>976</v>
      </c>
      <c r="L209" s="21" t="s">
        <v>1334</v>
      </c>
      <c r="M209" s="21" t="s">
        <v>1335</v>
      </c>
      <c r="P209" s="19" t="s">
        <v>1336</v>
      </c>
      <c r="Q209" s="19" t="s">
        <v>1336</v>
      </c>
      <c r="R209" s="4" t="n">
        <v>5974</v>
      </c>
      <c r="T209" s="23" t="n">
        <v>43</v>
      </c>
      <c r="V209" s="0" t="n">
        <v>2</v>
      </c>
      <c r="W209" s="5" t="s">
        <v>1337</v>
      </c>
      <c r="X209" s="0" t="s">
        <v>959</v>
      </c>
      <c r="Y209" s="5" t="s">
        <v>41</v>
      </c>
      <c r="Z209" s="0" t="s">
        <v>42</v>
      </c>
    </row>
    <row r="210" customFormat="false" ht="11.25" hidden="false" customHeight="false" outlineLevel="0" collapsed="false">
      <c r="A210" s="0" t="s">
        <v>1338</v>
      </c>
      <c r="B210" s="0" t="s">
        <v>1339</v>
      </c>
      <c r="C210" s="0" t="n">
        <v>0</v>
      </c>
      <c r="D210" s="0" t="n">
        <v>30</v>
      </c>
      <c r="E210" s="0" t="n">
        <v>4</v>
      </c>
      <c r="G210" s="1" t="s">
        <v>982</v>
      </c>
      <c r="H210" s="18" t="s">
        <v>983</v>
      </c>
      <c r="I210" s="19" t="s">
        <v>984</v>
      </c>
      <c r="L210" s="21" t="s">
        <v>1340</v>
      </c>
      <c r="M210" s="21" t="s">
        <v>1341</v>
      </c>
      <c r="P210" s="19" t="s">
        <v>1342</v>
      </c>
      <c r="Q210" s="19" t="s">
        <v>1343</v>
      </c>
      <c r="R210" s="4" t="n">
        <v>5553</v>
      </c>
      <c r="T210" s="23" t="n">
        <v>21</v>
      </c>
      <c r="V210" s="0" t="n">
        <v>6</v>
      </c>
      <c r="W210" s="5" t="s">
        <v>1344</v>
      </c>
      <c r="X210" s="0" t="s">
        <v>959</v>
      </c>
      <c r="Y210" s="5" t="s">
        <v>41</v>
      </c>
      <c r="Z210" s="0" t="s">
        <v>42</v>
      </c>
    </row>
    <row r="211" customFormat="false" ht="11.25" hidden="false" customHeight="false" outlineLevel="0" collapsed="false">
      <c r="A211" s="0" t="s">
        <v>1345</v>
      </c>
      <c r="B211" s="0" t="s">
        <v>1346</v>
      </c>
      <c r="C211" s="0" t="n">
        <v>0</v>
      </c>
      <c r="D211" s="0" t="n">
        <v>30</v>
      </c>
      <c r="E211" s="0" t="n">
        <v>6</v>
      </c>
      <c r="G211" s="1" t="s">
        <v>974</v>
      </c>
      <c r="H211" s="18" t="s">
        <v>975</v>
      </c>
      <c r="I211" s="19" t="s">
        <v>976</v>
      </c>
      <c r="L211" s="21" t="s">
        <v>1347</v>
      </c>
      <c r="M211" s="21" t="s">
        <v>1224</v>
      </c>
      <c r="P211" s="19" t="s">
        <v>1348</v>
      </c>
      <c r="Q211" s="19" t="s">
        <v>1348</v>
      </c>
      <c r="R211" s="4" t="n">
        <v>5974</v>
      </c>
      <c r="T211" s="23" t="n">
        <v>53</v>
      </c>
      <c r="V211" s="0" t="n">
        <v>4</v>
      </c>
      <c r="W211" s="5" t="s">
        <v>1349</v>
      </c>
      <c r="X211" s="0" t="s">
        <v>959</v>
      </c>
      <c r="Y211" s="22" t="s">
        <v>42</v>
      </c>
      <c r="Z211" s="0" t="s">
        <v>42</v>
      </c>
    </row>
    <row r="212" customFormat="false" ht="11.25" hidden="false" customHeight="false" outlineLevel="0" collapsed="false">
      <c r="A212" s="0" t="s">
        <v>1350</v>
      </c>
      <c r="B212" s="0" t="s">
        <v>1351</v>
      </c>
      <c r="C212" s="0" t="n">
        <v>0</v>
      </c>
      <c r="D212" s="0" t="n">
        <v>30</v>
      </c>
      <c r="E212" s="0" t="n">
        <v>4</v>
      </c>
      <c r="G212" s="1" t="s">
        <v>982</v>
      </c>
      <c r="H212" s="18" t="s">
        <v>983</v>
      </c>
      <c r="I212" s="19" t="s">
        <v>984</v>
      </c>
      <c r="L212" s="21" t="s">
        <v>1352</v>
      </c>
      <c r="M212" s="21" t="s">
        <v>1353</v>
      </c>
      <c r="P212" s="19" t="s">
        <v>1354</v>
      </c>
      <c r="Q212" s="19" t="s">
        <v>1353</v>
      </c>
      <c r="R212" s="4" t="n">
        <v>5553</v>
      </c>
      <c r="T212" s="23" t="n">
        <v>40</v>
      </c>
      <c r="V212" s="0" t="n">
        <v>6</v>
      </c>
      <c r="W212" s="5" t="s">
        <v>1355</v>
      </c>
      <c r="X212" s="0" t="s">
        <v>959</v>
      </c>
      <c r="Y212" s="22" t="s">
        <v>42</v>
      </c>
      <c r="Z212" s="0" t="s">
        <v>42</v>
      </c>
    </row>
    <row r="213" customFormat="false" ht="11.25" hidden="false" customHeight="false" outlineLevel="0" collapsed="false">
      <c r="A213" s="0" t="s">
        <v>1356</v>
      </c>
      <c r="B213" s="0" t="s">
        <v>1357</v>
      </c>
      <c r="C213" s="0" t="n">
        <v>0</v>
      </c>
      <c r="D213" s="0" t="n">
        <v>30</v>
      </c>
      <c r="E213" s="0" t="n">
        <v>6</v>
      </c>
      <c r="G213" s="1" t="s">
        <v>974</v>
      </c>
      <c r="H213" s="18" t="s">
        <v>975</v>
      </c>
      <c r="I213" s="19" t="s">
        <v>976</v>
      </c>
      <c r="L213" s="21" t="s">
        <v>1358</v>
      </c>
      <c r="M213" s="21" t="s">
        <v>1359</v>
      </c>
      <c r="P213" s="19" t="s">
        <v>1360</v>
      </c>
      <c r="Q213" s="19" t="s">
        <v>1361</v>
      </c>
      <c r="R213" s="4" t="n">
        <v>5974</v>
      </c>
      <c r="T213" s="23" t="n">
        <v>52</v>
      </c>
      <c r="V213" s="0" t="n">
        <v>3</v>
      </c>
      <c r="W213" s="5" t="s">
        <v>1362</v>
      </c>
      <c r="X213" s="0" t="s">
        <v>959</v>
      </c>
      <c r="Y213" s="5" t="s">
        <v>41</v>
      </c>
      <c r="Z213" s="0" t="s">
        <v>42</v>
      </c>
    </row>
    <row r="214" customFormat="false" ht="11.25" hidden="false" customHeight="false" outlineLevel="0" collapsed="false">
      <c r="A214" s="0" t="s">
        <v>1363</v>
      </c>
      <c r="B214" s="0" t="s">
        <v>1364</v>
      </c>
      <c r="C214" s="0" t="n">
        <v>0</v>
      </c>
      <c r="D214" s="0" t="n">
        <v>30</v>
      </c>
      <c r="E214" s="0" t="n">
        <v>5</v>
      </c>
      <c r="G214" s="1" t="s">
        <v>858</v>
      </c>
      <c r="H214" s="18" t="s">
        <v>852</v>
      </c>
      <c r="I214" s="19" t="s">
        <v>859</v>
      </c>
      <c r="J214" s="20" t="s">
        <v>1365</v>
      </c>
      <c r="K214" s="21" t="s">
        <v>1366</v>
      </c>
      <c r="N214" s="18" t="s">
        <v>1367</v>
      </c>
      <c r="O214" s="19" t="s">
        <v>1368</v>
      </c>
      <c r="R214" s="4" t="n">
        <v>5575</v>
      </c>
      <c r="S214" s="22" t="n">
        <v>43</v>
      </c>
      <c r="U214" s="5" t="n">
        <v>3</v>
      </c>
      <c r="W214" s="5" t="s">
        <v>1369</v>
      </c>
      <c r="X214" s="0" t="s">
        <v>959</v>
      </c>
      <c r="Y214" s="5" t="s">
        <v>41</v>
      </c>
      <c r="Z214" s="0" t="s">
        <v>42</v>
      </c>
    </row>
    <row r="215" customFormat="false" ht="11.25" hidden="false" customHeight="false" outlineLevel="0" collapsed="false">
      <c r="A215" s="0" t="s">
        <v>1370</v>
      </c>
      <c r="B215" s="0" t="s">
        <v>1371</v>
      </c>
      <c r="C215" s="0" t="n">
        <v>0</v>
      </c>
      <c r="D215" s="0" t="n">
        <v>30</v>
      </c>
      <c r="E215" s="0" t="n">
        <v>3</v>
      </c>
      <c r="G215" s="1" t="s">
        <v>849</v>
      </c>
      <c r="H215" s="18" t="s">
        <v>850</v>
      </c>
      <c r="I215" s="19" t="s">
        <v>851</v>
      </c>
      <c r="J215" s="20" t="s">
        <v>1372</v>
      </c>
      <c r="K215" s="21" t="s">
        <v>1373</v>
      </c>
      <c r="N215" s="18" t="s">
        <v>1372</v>
      </c>
      <c r="O215" s="19" t="s">
        <v>1374</v>
      </c>
      <c r="R215" s="4" t="n">
        <v>5961</v>
      </c>
      <c r="S215" s="22" t="n">
        <v>30</v>
      </c>
      <c r="U215" s="5" t="n">
        <v>8</v>
      </c>
      <c r="W215" s="5" t="s">
        <v>1375</v>
      </c>
      <c r="X215" s="0" t="s">
        <v>959</v>
      </c>
      <c r="Y215" s="5" t="s">
        <v>41</v>
      </c>
      <c r="Z215" s="0" t="s">
        <v>42</v>
      </c>
    </row>
    <row r="216" customFormat="false" ht="11.25" hidden="false" customHeight="false" outlineLevel="0" collapsed="false">
      <c r="A216" s="0" t="s">
        <v>1376</v>
      </c>
      <c r="B216" s="0" t="s">
        <v>1377</v>
      </c>
      <c r="C216" s="0" t="n">
        <v>0</v>
      </c>
      <c r="D216" s="0" t="n">
        <v>30</v>
      </c>
      <c r="E216" s="0" t="n">
        <v>5</v>
      </c>
      <c r="G216" s="1" t="s">
        <v>858</v>
      </c>
      <c r="H216" s="18" t="s">
        <v>852</v>
      </c>
      <c r="I216" s="19" t="s">
        <v>859</v>
      </c>
      <c r="J216" s="20" t="s">
        <v>1378</v>
      </c>
      <c r="K216" s="21" t="s">
        <v>1379</v>
      </c>
      <c r="N216" s="18" t="s">
        <v>1380</v>
      </c>
      <c r="O216" s="19" t="s">
        <v>1380</v>
      </c>
      <c r="R216" s="4" t="n">
        <v>5575</v>
      </c>
      <c r="S216" s="22" t="n">
        <v>43</v>
      </c>
      <c r="U216" s="5" t="n">
        <v>2</v>
      </c>
      <c r="W216" s="5" t="s">
        <v>1381</v>
      </c>
      <c r="X216" s="0" t="s">
        <v>959</v>
      </c>
      <c r="Y216" s="5" t="s">
        <v>41</v>
      </c>
      <c r="Z216" s="0" t="s">
        <v>42</v>
      </c>
    </row>
    <row r="217" customFormat="false" ht="22.5" hidden="false" customHeight="false" outlineLevel="0" collapsed="false">
      <c r="A217" s="0" t="s">
        <v>1382</v>
      </c>
      <c r="B217" s="0" t="s">
        <v>1383</v>
      </c>
      <c r="C217" s="0" t="n">
        <v>0</v>
      </c>
      <c r="D217" s="0" t="n">
        <v>30</v>
      </c>
      <c r="E217" s="0" t="n">
        <v>8</v>
      </c>
      <c r="G217" s="1" t="s">
        <v>1120</v>
      </c>
      <c r="H217" s="18" t="s">
        <v>1121</v>
      </c>
      <c r="I217" s="19" t="s">
        <v>1122</v>
      </c>
      <c r="L217" s="21" t="s">
        <v>1384</v>
      </c>
      <c r="M217" s="21" t="s">
        <v>1385</v>
      </c>
      <c r="P217" s="19" t="s">
        <v>1386</v>
      </c>
      <c r="Q217" s="19" t="s">
        <v>1386</v>
      </c>
      <c r="R217" s="4" t="n">
        <v>3773</v>
      </c>
      <c r="T217" s="23" t="n">
        <v>5</v>
      </c>
      <c r="V217" s="0" t="n">
        <v>2</v>
      </c>
      <c r="W217" s="5" t="s">
        <v>1387</v>
      </c>
      <c r="X217" s="0" t="s">
        <v>959</v>
      </c>
      <c r="Y217" s="22" t="s">
        <v>42</v>
      </c>
      <c r="Z217" s="0" t="s">
        <v>42</v>
      </c>
    </row>
    <row r="219" customFormat="false" ht="11.25" hidden="false" customHeight="false" outlineLevel="0" collapsed="false">
      <c r="A219" s="0" t="s">
        <v>1388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jekt: Video 2002&amp;CDetail: Oversigt over strækningerne&amp;RArk: &amp;A</oddHeader>
    <oddFooter>&amp;LFil: E:\Excel_XP\Video Stat 2004-06-03\2004\IndexFiler\&amp;F&amp;CSide:  &amp;P  af  &amp;N&amp;R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6.82"/>
    <col collapsed="false" customWidth="true" hidden="false" outlineLevel="0" max="15" min="12" style="0" width="6.82"/>
    <col collapsed="false" customWidth="true" hidden="false" outlineLevel="0" max="18" min="18" style="24" width="5.82"/>
    <col collapsed="false" customWidth="true" hidden="false" outlineLevel="0" max="19" min="19" style="25" width="7.82"/>
    <col collapsed="false" customWidth="true" hidden="false" outlineLevel="0" max="22" min="22" style="25" width="7.82"/>
    <col collapsed="false" customWidth="true" hidden="false" outlineLevel="0" max="25" min="25" style="25" width="6.82"/>
  </cols>
  <sheetData>
    <row r="1" customFormat="false" ht="11.25" hidden="false" customHeight="false" outlineLevel="0" collapsed="false">
      <c r="A1" s="0" t="s">
        <v>1389</v>
      </c>
      <c r="S1" s="25" t="s">
        <v>1390</v>
      </c>
      <c r="V1" s="25" t="s">
        <v>1391</v>
      </c>
      <c r="Z1" s="25" t="s">
        <v>1392</v>
      </c>
    </row>
    <row r="2" customFormat="false" ht="11.25" hidden="false" customHeight="false" outlineLevel="0" collapsed="false">
      <c r="S2" s="25" t="s">
        <v>1393</v>
      </c>
      <c r="T2" s="25" t="s">
        <v>1394</v>
      </c>
      <c r="U2" s="25" t="s">
        <v>1395</v>
      </c>
      <c r="V2" s="25" t="s">
        <v>1393</v>
      </c>
      <c r="W2" s="25" t="s">
        <v>1396</v>
      </c>
      <c r="X2" s="25" t="s">
        <v>1397</v>
      </c>
      <c r="Y2" s="25" t="s">
        <v>1398</v>
      </c>
    </row>
    <row r="4" customFormat="false" ht="11.25" hidden="false" customHeight="false" outlineLevel="0" collapsed="false">
      <c r="A4" s="0" t="s">
        <v>1399</v>
      </c>
      <c r="B4" s="0" t="n">
        <v>50</v>
      </c>
      <c r="C4" s="0" t="n">
        <v>-1</v>
      </c>
      <c r="D4" s="0" t="s">
        <v>1400</v>
      </c>
      <c r="E4" s="0" t="s">
        <v>1401</v>
      </c>
      <c r="F4" s="0" t="s">
        <v>1402</v>
      </c>
      <c r="G4" s="0" t="s">
        <v>1403</v>
      </c>
      <c r="H4" s="0" t="s">
        <v>1404</v>
      </c>
      <c r="I4" s="0" t="n">
        <v>-3.4</v>
      </c>
      <c r="J4" s="0" t="n">
        <v>160000</v>
      </c>
      <c r="K4" s="0" t="n">
        <v>160841</v>
      </c>
      <c r="L4" s="0" t="n">
        <v>0</v>
      </c>
      <c r="M4" s="0" t="n">
        <v>448</v>
      </c>
      <c r="N4" s="0" t="n">
        <v>0</v>
      </c>
      <c r="O4" s="0" t="s">
        <v>1405</v>
      </c>
      <c r="P4" s="0" t="s">
        <v>1406</v>
      </c>
      <c r="S4" s="25" t="n">
        <v>4480</v>
      </c>
      <c r="T4" s="25" t="n">
        <v>159997</v>
      </c>
      <c r="U4" s="25" t="n">
        <v>4480.0159997</v>
      </c>
      <c r="V4" s="25" t="n">
        <v>4480</v>
      </c>
      <c r="W4" s="25" t="n">
        <v>150000</v>
      </c>
      <c r="X4" s="25" t="n">
        <v>151000</v>
      </c>
      <c r="Y4" s="25" t="n">
        <v>0</v>
      </c>
      <c r="Z4" s="25" t="b">
        <f aca="false">FALSE()</f>
        <v>0</v>
      </c>
    </row>
    <row r="5" customFormat="false" ht="11.25" hidden="false" customHeight="false" outlineLevel="0" collapsed="false">
      <c r="A5" s="0" t="s">
        <v>1399</v>
      </c>
      <c r="B5" s="0" t="n">
        <v>159</v>
      </c>
      <c r="C5" s="0" t="n">
        <v>-1</v>
      </c>
      <c r="D5" s="0" t="s">
        <v>1407</v>
      </c>
      <c r="E5" s="0" t="s">
        <v>1408</v>
      </c>
      <c r="F5" s="0" t="s">
        <v>1402</v>
      </c>
      <c r="G5" s="0" t="s">
        <v>1409</v>
      </c>
      <c r="H5" s="0" t="s">
        <v>1404</v>
      </c>
      <c r="I5" s="0" t="n">
        <v>-6.1</v>
      </c>
      <c r="J5" s="0" t="n">
        <v>140000</v>
      </c>
      <c r="K5" s="0" t="n">
        <v>150000</v>
      </c>
      <c r="L5" s="0" t="n">
        <v>0</v>
      </c>
      <c r="M5" s="0" t="n">
        <v>448</v>
      </c>
      <c r="N5" s="0" t="n">
        <v>0</v>
      </c>
      <c r="O5" s="0" t="s">
        <v>1405</v>
      </c>
      <c r="P5" s="0" t="s">
        <v>1406</v>
      </c>
      <c r="S5" s="25" t="n">
        <v>4480</v>
      </c>
      <c r="T5" s="25" t="n">
        <v>139994</v>
      </c>
      <c r="U5" s="25" t="n">
        <v>4480.0139994</v>
      </c>
      <c r="V5" s="25" t="n">
        <v>4480</v>
      </c>
      <c r="W5" s="25" t="n">
        <v>130000</v>
      </c>
      <c r="X5" s="25" t="n">
        <v>131000</v>
      </c>
      <c r="Y5" s="25" t="n">
        <v>0</v>
      </c>
      <c r="Z5" s="25" t="b">
        <f aca="false">FALSE()</f>
        <v>0</v>
      </c>
    </row>
    <row r="6" customFormat="false" ht="11.25" hidden="false" customHeight="false" outlineLevel="0" collapsed="false">
      <c r="A6" s="0" t="s">
        <v>1399</v>
      </c>
      <c r="B6" s="0" t="n">
        <v>845</v>
      </c>
      <c r="C6" s="0" t="n">
        <v>-1</v>
      </c>
      <c r="D6" s="0" t="s">
        <v>1410</v>
      </c>
      <c r="E6" s="0" t="s">
        <v>1411</v>
      </c>
      <c r="F6" s="0" t="s">
        <v>1402</v>
      </c>
      <c r="G6" s="0" t="s">
        <v>1412</v>
      </c>
      <c r="H6" s="0" t="s">
        <v>1404</v>
      </c>
      <c r="I6" s="0" t="n">
        <v>1004.5</v>
      </c>
      <c r="J6" s="0" t="n">
        <v>90000</v>
      </c>
      <c r="K6" s="0" t="n">
        <v>100000</v>
      </c>
      <c r="L6" s="0" t="n">
        <v>0</v>
      </c>
      <c r="M6" s="0" t="n">
        <v>448</v>
      </c>
      <c r="N6" s="0" t="n">
        <v>0</v>
      </c>
      <c r="O6" s="0" t="s">
        <v>1405</v>
      </c>
      <c r="P6" s="0" t="s">
        <v>1406</v>
      </c>
      <c r="S6" s="25" t="n">
        <v>4480</v>
      </c>
      <c r="T6" s="25" t="n">
        <v>91004</v>
      </c>
      <c r="U6" s="25" t="n">
        <v>4480.0091004</v>
      </c>
      <c r="V6" s="25" t="n">
        <v>4480</v>
      </c>
      <c r="W6" s="25" t="n">
        <v>90000</v>
      </c>
      <c r="X6" s="25" t="n">
        <v>91000</v>
      </c>
      <c r="Y6" s="25" t="n">
        <v>0</v>
      </c>
      <c r="Z6" s="25" t="b">
        <f aca="false">FALSE()</f>
        <v>0</v>
      </c>
    </row>
    <row r="9" customFormat="false" ht="11.25" hidden="false" customHeight="false" outlineLevel="0" collapsed="false">
      <c r="A9" s="0" t="s">
        <v>1413</v>
      </c>
      <c r="S9" s="25" t="s">
        <v>1390</v>
      </c>
      <c r="V9" s="25" t="s">
        <v>1391</v>
      </c>
      <c r="Z9" s="25" t="s">
        <v>1392</v>
      </c>
    </row>
    <row r="10" customFormat="false" ht="11.25" hidden="false" customHeight="false" outlineLevel="0" collapsed="false">
      <c r="S10" s="25" t="s">
        <v>1393</v>
      </c>
      <c r="T10" s="25" t="s">
        <v>1394</v>
      </c>
      <c r="U10" s="25" t="s">
        <v>1395</v>
      </c>
      <c r="V10" s="25" t="s">
        <v>1393</v>
      </c>
      <c r="W10" s="25" t="s">
        <v>1396</v>
      </c>
      <c r="X10" s="25" t="s">
        <v>1397</v>
      </c>
      <c r="Y10" s="25" t="s">
        <v>1398</v>
      </c>
    </row>
    <row r="12" customFormat="false" ht="11.25" hidden="false" customHeight="false" outlineLevel="0" collapsed="false">
      <c r="A12" s="0" t="s">
        <v>1399</v>
      </c>
      <c r="B12" s="0" t="n">
        <v>217</v>
      </c>
      <c r="C12" s="0" t="n">
        <v>-1</v>
      </c>
      <c r="D12" s="0" t="s">
        <v>1414</v>
      </c>
      <c r="E12" s="0" t="s">
        <v>1415</v>
      </c>
      <c r="F12" s="0" t="s">
        <v>1416</v>
      </c>
      <c r="G12" s="0" t="s">
        <v>1417</v>
      </c>
      <c r="H12" s="0" t="s">
        <v>1404</v>
      </c>
      <c r="I12" s="0" t="n">
        <v>1004.5</v>
      </c>
      <c r="J12" s="0" t="n">
        <v>3010000</v>
      </c>
      <c r="K12" s="0" t="n">
        <v>3020000</v>
      </c>
      <c r="L12" s="0" t="n">
        <v>0</v>
      </c>
      <c r="M12" s="0" t="n">
        <v>80</v>
      </c>
      <c r="N12" s="0" t="n">
        <v>0</v>
      </c>
      <c r="O12" s="0" t="s">
        <v>1405</v>
      </c>
      <c r="P12" s="0" t="s">
        <v>1406</v>
      </c>
      <c r="S12" s="25" t="n">
        <v>800</v>
      </c>
      <c r="T12" s="25" t="n">
        <v>3011004</v>
      </c>
      <c r="U12" s="25" t="n">
        <v>800.3011004</v>
      </c>
      <c r="V12" s="25" t="n">
        <v>800</v>
      </c>
      <c r="W12" s="25" t="n">
        <v>3010000</v>
      </c>
      <c r="X12" s="25" t="n">
        <v>3011000</v>
      </c>
      <c r="Y12" s="25" t="n">
        <v>0</v>
      </c>
      <c r="Z12" s="25" t="b">
        <f aca="false">FALSE()</f>
        <v>0</v>
      </c>
    </row>
    <row r="15" customFormat="false" ht="11.25" hidden="false" customHeight="false" outlineLevel="0" collapsed="false">
      <c r="A15" s="0" t="s">
        <v>1418</v>
      </c>
      <c r="S15" s="25" t="s">
        <v>1390</v>
      </c>
      <c r="V15" s="25" t="s">
        <v>1391</v>
      </c>
      <c r="Z15" s="25" t="s">
        <v>1392</v>
      </c>
    </row>
    <row r="16" customFormat="false" ht="11.25" hidden="false" customHeight="false" outlineLevel="0" collapsed="false">
      <c r="S16" s="25" t="s">
        <v>1393</v>
      </c>
      <c r="T16" s="25" t="s">
        <v>1394</v>
      </c>
      <c r="U16" s="25" t="s">
        <v>1395</v>
      </c>
      <c r="V16" s="25" t="s">
        <v>1393</v>
      </c>
      <c r="W16" s="25" t="s">
        <v>1396</v>
      </c>
      <c r="X16" s="25" t="s">
        <v>1397</v>
      </c>
      <c r="Y16" s="25" t="s">
        <v>1398</v>
      </c>
    </row>
    <row r="18" customFormat="false" ht="11.25" hidden="false" customHeight="false" outlineLevel="0" collapsed="false">
      <c r="A18" s="0" t="s">
        <v>1399</v>
      </c>
      <c r="B18" s="0" t="n">
        <v>1078</v>
      </c>
      <c r="C18" s="0" t="n">
        <v>-1</v>
      </c>
      <c r="D18" s="0" t="s">
        <v>1419</v>
      </c>
      <c r="E18" s="0" t="s">
        <v>1420</v>
      </c>
      <c r="F18" s="0" t="s">
        <v>1416</v>
      </c>
      <c r="G18" s="0" t="s">
        <v>1421</v>
      </c>
      <c r="H18" s="0" t="s">
        <v>1404</v>
      </c>
      <c r="I18" s="0" t="n">
        <v>1007</v>
      </c>
      <c r="J18" s="0" t="n">
        <v>680000</v>
      </c>
      <c r="K18" s="0" t="n">
        <v>690000</v>
      </c>
      <c r="L18" s="0" t="n">
        <v>0</v>
      </c>
      <c r="M18" s="0" t="n">
        <v>66</v>
      </c>
      <c r="N18" s="0" t="n">
        <v>0</v>
      </c>
      <c r="O18" s="0" t="s">
        <v>1405</v>
      </c>
      <c r="P18" s="0" t="s">
        <v>1406</v>
      </c>
      <c r="S18" s="25" t="n">
        <v>660</v>
      </c>
      <c r="T18" s="25" t="n">
        <v>681007</v>
      </c>
      <c r="U18" s="25" t="n">
        <v>660.0681007</v>
      </c>
      <c r="V18" s="25" t="n">
        <v>660</v>
      </c>
      <c r="W18" s="25" t="n">
        <v>680000</v>
      </c>
      <c r="X18" s="25" t="n">
        <v>681000</v>
      </c>
      <c r="Y18" s="25" t="n">
        <v>0</v>
      </c>
      <c r="Z18" s="25" t="b">
        <f aca="false">FALSE()</f>
        <v>0</v>
      </c>
    </row>
    <row r="21" customFormat="false" ht="11.25" hidden="false" customHeight="false" outlineLevel="0" collapsed="false">
      <c r="A21" s="0" t="s">
        <v>1422</v>
      </c>
      <c r="S21" s="25" t="s">
        <v>1390</v>
      </c>
      <c r="V21" s="25" t="s">
        <v>1391</v>
      </c>
      <c r="Z21" s="25" t="s">
        <v>1392</v>
      </c>
    </row>
    <row r="22" customFormat="false" ht="11.25" hidden="false" customHeight="false" outlineLevel="0" collapsed="false">
      <c r="S22" s="25" t="s">
        <v>1393</v>
      </c>
      <c r="T22" s="25" t="s">
        <v>1394</v>
      </c>
      <c r="U22" s="25" t="s">
        <v>1395</v>
      </c>
      <c r="V22" s="25" t="s">
        <v>1393</v>
      </c>
      <c r="W22" s="25" t="s">
        <v>1396</v>
      </c>
      <c r="X22" s="25" t="s">
        <v>1397</v>
      </c>
      <c r="Y22" s="25" t="s">
        <v>1398</v>
      </c>
    </row>
    <row r="24" customFormat="false" ht="11.25" hidden="false" customHeight="false" outlineLevel="0" collapsed="false">
      <c r="A24" s="0" t="s">
        <v>1399</v>
      </c>
      <c r="B24" s="0" t="n">
        <v>1917</v>
      </c>
      <c r="C24" s="0" t="n">
        <v>-1</v>
      </c>
      <c r="D24" s="0" t="s">
        <v>1423</v>
      </c>
      <c r="E24" s="0" t="s">
        <v>1424</v>
      </c>
      <c r="F24" s="0" t="s">
        <v>1402</v>
      </c>
      <c r="G24" s="0" t="s">
        <v>1425</v>
      </c>
      <c r="H24" s="0" t="s">
        <v>1404</v>
      </c>
      <c r="I24" s="0" t="n">
        <v>397.9</v>
      </c>
      <c r="J24" s="0" t="n">
        <v>90212</v>
      </c>
      <c r="K24" s="0" t="n">
        <v>90630</v>
      </c>
      <c r="L24" s="0" t="n">
        <v>0</v>
      </c>
      <c r="M24" s="0" t="n">
        <v>66</v>
      </c>
      <c r="N24" s="0" t="n">
        <v>0</v>
      </c>
      <c r="O24" s="0" t="s">
        <v>1405</v>
      </c>
      <c r="P24" s="0" t="s">
        <v>1406</v>
      </c>
      <c r="S24" s="25" t="n">
        <v>660</v>
      </c>
      <c r="T24" s="25" t="n">
        <v>90609</v>
      </c>
      <c r="U24" s="25" t="n">
        <v>660.0090609</v>
      </c>
      <c r="V24" s="25" t="n">
        <v>660</v>
      </c>
      <c r="W24" s="25" t="n">
        <v>90000</v>
      </c>
      <c r="X24" s="25" t="n">
        <v>90630</v>
      </c>
      <c r="Y24" s="25" t="n">
        <v>1</v>
      </c>
      <c r="Z24" s="25" t="b">
        <f aca="false">FALSE()</f>
        <v>0</v>
      </c>
    </row>
    <row r="25" customFormat="false" ht="11.25" hidden="false" customHeight="false" outlineLevel="0" collapsed="false">
      <c r="A25" s="0" t="s">
        <v>1399</v>
      </c>
      <c r="B25" s="0" t="n">
        <v>1918</v>
      </c>
      <c r="C25" s="0" t="n">
        <v>-1</v>
      </c>
      <c r="D25" s="0" t="s">
        <v>1426</v>
      </c>
      <c r="E25" s="0" t="s">
        <v>1427</v>
      </c>
      <c r="F25" s="0" t="s">
        <v>1402</v>
      </c>
      <c r="G25" s="0" t="s">
        <v>1425</v>
      </c>
      <c r="H25" s="0" t="s">
        <v>1404</v>
      </c>
      <c r="I25" s="0" t="n">
        <v>377.9</v>
      </c>
      <c r="J25" s="0" t="n">
        <v>90212</v>
      </c>
      <c r="K25" s="0" t="n">
        <v>90630</v>
      </c>
      <c r="L25" s="0" t="n">
        <v>0</v>
      </c>
      <c r="M25" s="0" t="n">
        <v>66</v>
      </c>
      <c r="N25" s="0" t="n">
        <v>0</v>
      </c>
      <c r="O25" s="0" t="s">
        <v>1405</v>
      </c>
      <c r="P25" s="0" t="s">
        <v>1406</v>
      </c>
      <c r="S25" s="25" t="n">
        <v>660</v>
      </c>
      <c r="T25" s="25" t="n">
        <v>90589</v>
      </c>
      <c r="U25" s="25" t="n">
        <v>660.0090589</v>
      </c>
      <c r="V25" s="25" t="n">
        <v>660</v>
      </c>
      <c r="W25" s="25" t="n">
        <v>90000</v>
      </c>
      <c r="X25" s="25" t="n">
        <v>90630</v>
      </c>
      <c r="Y25" s="25" t="n">
        <v>1</v>
      </c>
      <c r="Z25" s="25" t="b">
        <f aca="false">FALSE()</f>
        <v>0</v>
      </c>
    </row>
    <row r="26" customFormat="false" ht="11.25" hidden="false" customHeight="false" outlineLevel="0" collapsed="false">
      <c r="A26" s="0" t="s">
        <v>1399</v>
      </c>
      <c r="B26" s="0" t="n">
        <v>1919</v>
      </c>
      <c r="C26" s="0" t="n">
        <v>-1</v>
      </c>
      <c r="D26" s="0" t="s">
        <v>1428</v>
      </c>
      <c r="E26" s="0" t="s">
        <v>1429</v>
      </c>
      <c r="F26" s="0" t="s">
        <v>1402</v>
      </c>
      <c r="G26" s="0" t="s">
        <v>1425</v>
      </c>
      <c r="H26" s="0" t="s">
        <v>1404</v>
      </c>
      <c r="I26" s="0" t="n">
        <v>357.8</v>
      </c>
      <c r="J26" s="0" t="n">
        <v>90212</v>
      </c>
      <c r="K26" s="0" t="n">
        <v>90630</v>
      </c>
      <c r="L26" s="0" t="n">
        <v>0</v>
      </c>
      <c r="M26" s="0" t="n">
        <v>66</v>
      </c>
      <c r="N26" s="0" t="n">
        <v>0</v>
      </c>
      <c r="O26" s="0" t="s">
        <v>1405</v>
      </c>
      <c r="P26" s="0" t="s">
        <v>1406</v>
      </c>
      <c r="S26" s="25" t="n">
        <v>660</v>
      </c>
      <c r="T26" s="25" t="n">
        <v>90569</v>
      </c>
      <c r="U26" s="25" t="n">
        <v>660.0090569</v>
      </c>
      <c r="V26" s="25" t="n">
        <v>660</v>
      </c>
      <c r="W26" s="25" t="n">
        <v>90000</v>
      </c>
      <c r="X26" s="25" t="n">
        <v>90630</v>
      </c>
      <c r="Y26" s="25" t="n">
        <v>1</v>
      </c>
      <c r="Z26" s="25" t="b">
        <f aca="false">FALSE()</f>
        <v>0</v>
      </c>
    </row>
    <row r="27" customFormat="false" ht="11.25" hidden="false" customHeight="false" outlineLevel="0" collapsed="false">
      <c r="A27" s="0" t="s">
        <v>1399</v>
      </c>
      <c r="B27" s="0" t="n">
        <v>1920</v>
      </c>
      <c r="C27" s="0" t="n">
        <v>-1</v>
      </c>
      <c r="D27" s="0" t="s">
        <v>1430</v>
      </c>
      <c r="E27" s="0" t="s">
        <v>1431</v>
      </c>
      <c r="F27" s="0" t="s">
        <v>1402</v>
      </c>
      <c r="G27" s="0" t="s">
        <v>1425</v>
      </c>
      <c r="H27" s="0" t="s">
        <v>1404</v>
      </c>
      <c r="I27" s="0" t="n">
        <v>337.6</v>
      </c>
      <c r="J27" s="0" t="n">
        <v>90212</v>
      </c>
      <c r="K27" s="0" t="n">
        <v>90630</v>
      </c>
      <c r="L27" s="0" t="n">
        <v>0</v>
      </c>
      <c r="M27" s="0" t="n">
        <v>66</v>
      </c>
      <c r="N27" s="0" t="n">
        <v>0</v>
      </c>
      <c r="O27" s="0" t="s">
        <v>1405</v>
      </c>
      <c r="P27" s="0" t="s">
        <v>1406</v>
      </c>
      <c r="S27" s="25" t="n">
        <v>660</v>
      </c>
      <c r="T27" s="25" t="n">
        <v>90549</v>
      </c>
      <c r="U27" s="25" t="n">
        <v>660.0090549</v>
      </c>
      <c r="V27" s="25" t="n">
        <v>660</v>
      </c>
      <c r="W27" s="25" t="n">
        <v>90000</v>
      </c>
      <c r="X27" s="25" t="n">
        <v>90630</v>
      </c>
      <c r="Y27" s="25" t="n">
        <v>1</v>
      </c>
      <c r="Z27" s="25" t="b">
        <f aca="false">FALSE()</f>
        <v>0</v>
      </c>
    </row>
    <row r="28" customFormat="false" ht="11.25" hidden="false" customHeight="false" outlineLevel="0" collapsed="false">
      <c r="A28" s="0" t="s">
        <v>1399</v>
      </c>
      <c r="B28" s="0" t="n">
        <v>1921</v>
      </c>
      <c r="C28" s="0" t="n">
        <v>-1</v>
      </c>
      <c r="D28" s="0" t="s">
        <v>1432</v>
      </c>
      <c r="E28" s="0" t="s">
        <v>1433</v>
      </c>
      <c r="F28" s="0" t="s">
        <v>1402</v>
      </c>
      <c r="G28" s="0" t="s">
        <v>1425</v>
      </c>
      <c r="H28" s="0" t="s">
        <v>1404</v>
      </c>
      <c r="I28" s="0" t="n">
        <v>317.4</v>
      </c>
      <c r="J28" s="0" t="n">
        <v>90212</v>
      </c>
      <c r="K28" s="0" t="n">
        <v>90630</v>
      </c>
      <c r="L28" s="0" t="n">
        <v>0</v>
      </c>
      <c r="M28" s="0" t="n">
        <v>66</v>
      </c>
      <c r="N28" s="0" t="n">
        <v>0</v>
      </c>
      <c r="O28" s="0" t="s">
        <v>1405</v>
      </c>
      <c r="P28" s="0" t="s">
        <v>1406</v>
      </c>
      <c r="S28" s="25" t="n">
        <v>660</v>
      </c>
      <c r="T28" s="25" t="n">
        <v>90529</v>
      </c>
      <c r="U28" s="25" t="n">
        <v>660.0090529</v>
      </c>
      <c r="V28" s="25" t="n">
        <v>660</v>
      </c>
      <c r="W28" s="25" t="n">
        <v>90000</v>
      </c>
      <c r="X28" s="25" t="n">
        <v>90630</v>
      </c>
      <c r="Y28" s="25" t="n">
        <v>1</v>
      </c>
      <c r="Z28" s="25" t="b">
        <f aca="false">FALSE()</f>
        <v>0</v>
      </c>
    </row>
    <row r="29" customFormat="false" ht="11.25" hidden="false" customHeight="false" outlineLevel="0" collapsed="false">
      <c r="A29" s="0" t="s">
        <v>1399</v>
      </c>
      <c r="B29" s="0" t="n">
        <v>1922</v>
      </c>
      <c r="C29" s="0" t="n">
        <v>-1</v>
      </c>
      <c r="D29" s="0" t="s">
        <v>1434</v>
      </c>
      <c r="E29" s="0" t="s">
        <v>1435</v>
      </c>
      <c r="F29" s="0" t="s">
        <v>1402</v>
      </c>
      <c r="G29" s="0" t="s">
        <v>1425</v>
      </c>
      <c r="H29" s="0" t="s">
        <v>1404</v>
      </c>
      <c r="I29" s="0" t="n">
        <v>297.4</v>
      </c>
      <c r="J29" s="0" t="n">
        <v>90212</v>
      </c>
      <c r="K29" s="0" t="n">
        <v>90630</v>
      </c>
      <c r="L29" s="0" t="n">
        <v>0</v>
      </c>
      <c r="M29" s="0" t="n">
        <v>66</v>
      </c>
      <c r="N29" s="0" t="n">
        <v>0</v>
      </c>
      <c r="O29" s="0" t="s">
        <v>1405</v>
      </c>
      <c r="P29" s="0" t="s">
        <v>1406</v>
      </c>
      <c r="S29" s="25" t="n">
        <v>660</v>
      </c>
      <c r="T29" s="25" t="n">
        <v>90509</v>
      </c>
      <c r="U29" s="25" t="n">
        <v>660.0090509</v>
      </c>
      <c r="V29" s="25" t="n">
        <v>660</v>
      </c>
      <c r="W29" s="25" t="n">
        <v>90000</v>
      </c>
      <c r="X29" s="25" t="n">
        <v>90630</v>
      </c>
      <c r="Y29" s="25" t="n">
        <v>1</v>
      </c>
      <c r="Z29" s="25" t="b">
        <f aca="false">FALSE()</f>
        <v>0</v>
      </c>
    </row>
    <row r="30" customFormat="false" ht="11.25" hidden="false" customHeight="false" outlineLevel="0" collapsed="false">
      <c r="A30" s="0" t="s">
        <v>1399</v>
      </c>
      <c r="B30" s="0" t="n">
        <v>1923</v>
      </c>
      <c r="C30" s="0" t="n">
        <v>-1</v>
      </c>
      <c r="D30" s="0" t="s">
        <v>1436</v>
      </c>
      <c r="E30" s="0" t="s">
        <v>1437</v>
      </c>
      <c r="F30" s="0" t="s">
        <v>1402</v>
      </c>
      <c r="G30" s="0" t="s">
        <v>1425</v>
      </c>
      <c r="H30" s="0" t="s">
        <v>1404</v>
      </c>
      <c r="I30" s="0" t="n">
        <v>277.2</v>
      </c>
      <c r="J30" s="0" t="n">
        <v>90212</v>
      </c>
      <c r="K30" s="0" t="n">
        <v>90630</v>
      </c>
      <c r="L30" s="0" t="n">
        <v>0</v>
      </c>
      <c r="M30" s="0" t="n">
        <v>66</v>
      </c>
      <c r="N30" s="0" t="n">
        <v>0</v>
      </c>
      <c r="O30" s="0" t="s">
        <v>1405</v>
      </c>
      <c r="P30" s="0" t="s">
        <v>1406</v>
      </c>
      <c r="S30" s="25" t="n">
        <v>660</v>
      </c>
      <c r="T30" s="25" t="n">
        <v>90489</v>
      </c>
      <c r="U30" s="25" t="n">
        <v>660.0090489</v>
      </c>
      <c r="V30" s="25" t="n">
        <v>660</v>
      </c>
      <c r="W30" s="25" t="n">
        <v>90000</v>
      </c>
      <c r="X30" s="25" t="n">
        <v>90630</v>
      </c>
      <c r="Y30" s="25" t="n">
        <v>1</v>
      </c>
      <c r="Z30" s="25" t="b">
        <f aca="false">FALSE()</f>
        <v>0</v>
      </c>
    </row>
    <row r="31" customFormat="false" ht="11.25" hidden="false" customHeight="false" outlineLevel="0" collapsed="false">
      <c r="A31" s="0" t="s">
        <v>1399</v>
      </c>
      <c r="B31" s="0" t="n">
        <v>1924</v>
      </c>
      <c r="C31" s="0" t="n">
        <v>-1</v>
      </c>
      <c r="D31" s="0" t="s">
        <v>1438</v>
      </c>
      <c r="E31" s="0" t="s">
        <v>1439</v>
      </c>
      <c r="F31" s="0" t="s">
        <v>1402</v>
      </c>
      <c r="G31" s="0" t="s">
        <v>1425</v>
      </c>
      <c r="H31" s="0" t="s">
        <v>1404</v>
      </c>
      <c r="I31" s="0" t="n">
        <v>257.1</v>
      </c>
      <c r="J31" s="0" t="n">
        <v>90212</v>
      </c>
      <c r="K31" s="0" t="n">
        <v>90630</v>
      </c>
      <c r="L31" s="0" t="n">
        <v>0</v>
      </c>
      <c r="M31" s="0" t="n">
        <v>66</v>
      </c>
      <c r="N31" s="0" t="n">
        <v>0</v>
      </c>
      <c r="O31" s="0" t="s">
        <v>1405</v>
      </c>
      <c r="P31" s="0" t="s">
        <v>1406</v>
      </c>
      <c r="S31" s="25" t="n">
        <v>660</v>
      </c>
      <c r="T31" s="25" t="n">
        <v>90469</v>
      </c>
      <c r="U31" s="25" t="n">
        <v>660.0090469</v>
      </c>
      <c r="V31" s="25" t="n">
        <v>660</v>
      </c>
      <c r="W31" s="25" t="n">
        <v>90000</v>
      </c>
      <c r="X31" s="25" t="n">
        <v>90630</v>
      </c>
      <c r="Y31" s="25" t="n">
        <v>1</v>
      </c>
      <c r="Z31" s="25" t="b">
        <f aca="false">FALSE()</f>
        <v>0</v>
      </c>
    </row>
    <row r="32" customFormat="false" ht="11.25" hidden="false" customHeight="false" outlineLevel="0" collapsed="false">
      <c r="A32" s="0" t="s">
        <v>1399</v>
      </c>
      <c r="B32" s="0" t="n">
        <v>1925</v>
      </c>
      <c r="C32" s="0" t="n">
        <v>-1</v>
      </c>
      <c r="D32" s="0" t="s">
        <v>1440</v>
      </c>
      <c r="E32" s="0" t="s">
        <v>1441</v>
      </c>
      <c r="F32" s="0" t="s">
        <v>1402</v>
      </c>
      <c r="G32" s="0" t="s">
        <v>1425</v>
      </c>
      <c r="H32" s="0" t="s">
        <v>1404</v>
      </c>
      <c r="I32" s="0" t="n">
        <v>237</v>
      </c>
      <c r="J32" s="0" t="n">
        <v>90212</v>
      </c>
      <c r="K32" s="0" t="n">
        <v>90630</v>
      </c>
      <c r="L32" s="0" t="n">
        <v>0</v>
      </c>
      <c r="M32" s="0" t="n">
        <v>66</v>
      </c>
      <c r="N32" s="0" t="n">
        <v>0</v>
      </c>
      <c r="O32" s="0" t="s">
        <v>1405</v>
      </c>
      <c r="P32" s="0" t="s">
        <v>1406</v>
      </c>
      <c r="S32" s="25" t="n">
        <v>660</v>
      </c>
      <c r="T32" s="25" t="n">
        <v>90449</v>
      </c>
      <c r="U32" s="25" t="n">
        <v>660.0090449</v>
      </c>
      <c r="V32" s="25" t="n">
        <v>660</v>
      </c>
      <c r="W32" s="25" t="n">
        <v>90000</v>
      </c>
      <c r="X32" s="25" t="n">
        <v>90630</v>
      </c>
      <c r="Y32" s="25" t="n">
        <v>1</v>
      </c>
      <c r="Z32" s="25" t="b">
        <f aca="false">FALSE()</f>
        <v>0</v>
      </c>
    </row>
    <row r="33" customFormat="false" ht="11.25" hidden="false" customHeight="false" outlineLevel="0" collapsed="false">
      <c r="A33" s="0" t="s">
        <v>1399</v>
      </c>
      <c r="B33" s="0" t="n">
        <v>1926</v>
      </c>
      <c r="C33" s="0" t="n">
        <v>0</v>
      </c>
      <c r="D33" s="0" t="s">
        <v>1442</v>
      </c>
      <c r="E33" s="0" t="s">
        <v>1443</v>
      </c>
      <c r="F33" s="0" t="s">
        <v>1402</v>
      </c>
      <c r="G33" s="0" t="s">
        <v>1425</v>
      </c>
      <c r="H33" s="0" t="s">
        <v>1404</v>
      </c>
      <c r="I33" s="0" t="n">
        <v>225.6</v>
      </c>
      <c r="J33" s="0" t="n">
        <v>90212</v>
      </c>
      <c r="K33" s="0" t="n">
        <v>90630</v>
      </c>
      <c r="L33" s="0" t="n">
        <v>0</v>
      </c>
      <c r="M33" s="0" t="n">
        <v>66</v>
      </c>
      <c r="N33" s="0" t="n">
        <v>0</v>
      </c>
      <c r="O33" s="0" t="s">
        <v>1405</v>
      </c>
      <c r="P33" s="0" t="s">
        <v>1444</v>
      </c>
      <c r="Q33" s="25" t="s">
        <v>1406</v>
      </c>
      <c r="S33" s="25" t="n">
        <v>660</v>
      </c>
      <c r="T33" s="25" t="n">
        <v>90437</v>
      </c>
      <c r="U33" s="25" t="n">
        <v>660.0090437</v>
      </c>
      <c r="V33" s="25" t="n">
        <v>660</v>
      </c>
      <c r="W33" s="25" t="n">
        <v>90000</v>
      </c>
      <c r="X33" s="25" t="n">
        <v>90630</v>
      </c>
      <c r="Y33" s="25" t="n">
        <v>1</v>
      </c>
      <c r="Z33" s="25" t="b">
        <f aca="false">FALSE()</f>
        <v>0</v>
      </c>
    </row>
    <row r="34" customFormat="false" ht="11.25" hidden="false" customHeight="false" outlineLevel="0" collapsed="false">
      <c r="A34" s="0" t="s">
        <v>1399</v>
      </c>
      <c r="B34" s="0" t="n">
        <v>1927</v>
      </c>
      <c r="C34" s="0" t="n">
        <v>0</v>
      </c>
      <c r="D34" s="0" t="s">
        <v>1445</v>
      </c>
      <c r="E34" s="0" t="s">
        <v>1446</v>
      </c>
      <c r="F34" s="0" t="s">
        <v>1402</v>
      </c>
      <c r="G34" s="0" t="s">
        <v>1425</v>
      </c>
      <c r="H34" s="0" t="s">
        <v>1404</v>
      </c>
      <c r="I34" s="0" t="n">
        <v>225.6</v>
      </c>
      <c r="J34" s="0" t="n">
        <v>90212</v>
      </c>
      <c r="K34" s="0" t="n">
        <v>90630</v>
      </c>
      <c r="L34" s="0" t="n">
        <v>0</v>
      </c>
      <c r="M34" s="0" t="n">
        <v>66</v>
      </c>
      <c r="N34" s="0" t="n">
        <v>0</v>
      </c>
      <c r="O34" s="0" t="s">
        <v>1405</v>
      </c>
      <c r="P34" s="0" t="s">
        <v>1444</v>
      </c>
      <c r="Q34" s="25" t="s">
        <v>1406</v>
      </c>
      <c r="S34" s="25" t="n">
        <v>660</v>
      </c>
      <c r="T34" s="25" t="n">
        <v>90437</v>
      </c>
      <c r="U34" s="25" t="n">
        <v>660.0090437</v>
      </c>
      <c r="V34" s="25" t="n">
        <v>660</v>
      </c>
      <c r="W34" s="25" t="n">
        <v>90000</v>
      </c>
      <c r="X34" s="25" t="n">
        <v>90630</v>
      </c>
      <c r="Y34" s="25" t="n">
        <v>1</v>
      </c>
      <c r="Z34" s="25" t="b">
        <f aca="false">FALSE()</f>
        <v>0</v>
      </c>
    </row>
    <row r="35" customFormat="false" ht="11.25" hidden="false" customHeight="false" outlineLevel="0" collapsed="false">
      <c r="A35" s="0" t="s">
        <v>1399</v>
      </c>
      <c r="B35" s="0" t="n">
        <v>1928</v>
      </c>
      <c r="C35" s="0" t="n">
        <v>-1</v>
      </c>
      <c r="D35" s="0" t="s">
        <v>1447</v>
      </c>
      <c r="E35" s="0" t="s">
        <v>1448</v>
      </c>
      <c r="F35" s="0" t="s">
        <v>1402</v>
      </c>
      <c r="G35" s="0" t="s">
        <v>1425</v>
      </c>
      <c r="H35" s="0" t="s">
        <v>1404</v>
      </c>
      <c r="I35" s="0" t="n">
        <v>217</v>
      </c>
      <c r="J35" s="0" t="n">
        <v>90212</v>
      </c>
      <c r="K35" s="0" t="n">
        <v>90630</v>
      </c>
      <c r="L35" s="0" t="n">
        <v>0</v>
      </c>
      <c r="M35" s="0" t="n">
        <v>66</v>
      </c>
      <c r="N35" s="0" t="n">
        <v>0</v>
      </c>
      <c r="O35" s="0" t="s">
        <v>1405</v>
      </c>
      <c r="P35" s="0" t="s">
        <v>1406</v>
      </c>
      <c r="S35" s="25" t="n">
        <v>660</v>
      </c>
      <c r="T35" s="25" t="n">
        <v>90429</v>
      </c>
      <c r="U35" s="25" t="n">
        <v>660.0090429</v>
      </c>
      <c r="V35" s="25" t="n">
        <v>660</v>
      </c>
      <c r="W35" s="25" t="n">
        <v>90000</v>
      </c>
      <c r="X35" s="25" t="n">
        <v>90630</v>
      </c>
      <c r="Y35" s="25" t="n">
        <v>1</v>
      </c>
      <c r="Z35" s="25" t="b">
        <f aca="false">FALSE()</f>
        <v>0</v>
      </c>
    </row>
    <row r="36" customFormat="false" ht="11.25" hidden="false" customHeight="false" outlineLevel="0" collapsed="false">
      <c r="A36" s="0" t="s">
        <v>1399</v>
      </c>
      <c r="B36" s="0" t="n">
        <v>1929</v>
      </c>
      <c r="C36" s="0" t="n">
        <v>-1</v>
      </c>
      <c r="D36" s="0" t="s">
        <v>1449</v>
      </c>
      <c r="E36" s="0" t="s">
        <v>1450</v>
      </c>
      <c r="F36" s="0" t="s">
        <v>1402</v>
      </c>
      <c r="G36" s="0" t="s">
        <v>1425</v>
      </c>
      <c r="H36" s="0" t="s">
        <v>1404</v>
      </c>
      <c r="I36" s="0" t="n">
        <v>197</v>
      </c>
      <c r="J36" s="0" t="n">
        <v>90212</v>
      </c>
      <c r="K36" s="0" t="n">
        <v>90630</v>
      </c>
      <c r="L36" s="0" t="n">
        <v>0</v>
      </c>
      <c r="M36" s="0" t="n">
        <v>66</v>
      </c>
      <c r="N36" s="0" t="n">
        <v>0</v>
      </c>
      <c r="O36" s="0" t="s">
        <v>1405</v>
      </c>
      <c r="P36" s="0" t="s">
        <v>1406</v>
      </c>
      <c r="S36" s="25" t="n">
        <v>660</v>
      </c>
      <c r="T36" s="25" t="n">
        <v>90409</v>
      </c>
      <c r="U36" s="25" t="n">
        <v>660.0090409</v>
      </c>
      <c r="V36" s="25" t="n">
        <v>660</v>
      </c>
      <c r="W36" s="25" t="n">
        <v>90000</v>
      </c>
      <c r="X36" s="25" t="n">
        <v>90630</v>
      </c>
      <c r="Y36" s="25" t="n">
        <v>1</v>
      </c>
      <c r="Z36" s="25" t="b">
        <f aca="false">FALSE()</f>
        <v>0</v>
      </c>
    </row>
    <row r="37" customFormat="false" ht="11.25" hidden="false" customHeight="false" outlineLevel="0" collapsed="false">
      <c r="A37" s="0" t="s">
        <v>1399</v>
      </c>
      <c r="B37" s="0" t="n">
        <v>1930</v>
      </c>
      <c r="C37" s="0" t="n">
        <v>-1</v>
      </c>
      <c r="D37" s="0" t="s">
        <v>1451</v>
      </c>
      <c r="E37" s="0" t="s">
        <v>1452</v>
      </c>
      <c r="F37" s="0" t="s">
        <v>1402</v>
      </c>
      <c r="G37" s="0" t="s">
        <v>1425</v>
      </c>
      <c r="H37" s="0" t="s">
        <v>1404</v>
      </c>
      <c r="I37" s="0" t="n">
        <v>176.9</v>
      </c>
      <c r="J37" s="0" t="n">
        <v>90212</v>
      </c>
      <c r="K37" s="0" t="n">
        <v>90630</v>
      </c>
      <c r="L37" s="0" t="n">
        <v>0</v>
      </c>
      <c r="M37" s="0" t="n">
        <v>66</v>
      </c>
      <c r="N37" s="0" t="n">
        <v>0</v>
      </c>
      <c r="O37" s="0" t="s">
        <v>1405</v>
      </c>
      <c r="P37" s="0" t="s">
        <v>1406</v>
      </c>
      <c r="S37" s="25" t="n">
        <v>660</v>
      </c>
      <c r="T37" s="25" t="n">
        <v>90388</v>
      </c>
      <c r="U37" s="25" t="n">
        <v>660.0090388</v>
      </c>
      <c r="V37" s="25" t="n">
        <v>660</v>
      </c>
      <c r="W37" s="25" t="n">
        <v>90000</v>
      </c>
      <c r="X37" s="25" t="n">
        <v>90630</v>
      </c>
      <c r="Y37" s="25" t="n">
        <v>1</v>
      </c>
      <c r="Z37" s="25" t="b">
        <f aca="false">FALSE()</f>
        <v>0</v>
      </c>
    </row>
    <row r="38" customFormat="false" ht="11.25" hidden="false" customHeight="false" outlineLevel="0" collapsed="false">
      <c r="A38" s="0" t="s">
        <v>1399</v>
      </c>
      <c r="B38" s="0" t="n">
        <v>1931</v>
      </c>
      <c r="C38" s="0" t="n">
        <v>-1</v>
      </c>
      <c r="D38" s="0" t="s">
        <v>1453</v>
      </c>
      <c r="E38" s="0" t="s">
        <v>1454</v>
      </c>
      <c r="F38" s="0" t="s">
        <v>1402</v>
      </c>
      <c r="G38" s="0" t="s">
        <v>1425</v>
      </c>
      <c r="H38" s="0" t="s">
        <v>1404</v>
      </c>
      <c r="I38" s="0" t="n">
        <v>156.7</v>
      </c>
      <c r="J38" s="0" t="n">
        <v>90212</v>
      </c>
      <c r="K38" s="0" t="n">
        <v>90630</v>
      </c>
      <c r="L38" s="0" t="n">
        <v>0</v>
      </c>
      <c r="M38" s="0" t="n">
        <v>66</v>
      </c>
      <c r="N38" s="0" t="n">
        <v>0</v>
      </c>
      <c r="O38" s="0" t="s">
        <v>1405</v>
      </c>
      <c r="P38" s="0" t="s">
        <v>1406</v>
      </c>
      <c r="S38" s="25" t="n">
        <v>660</v>
      </c>
      <c r="T38" s="25" t="n">
        <v>90368</v>
      </c>
      <c r="U38" s="25" t="n">
        <v>660.0090368</v>
      </c>
      <c r="V38" s="25" t="n">
        <v>660</v>
      </c>
      <c r="W38" s="25" t="n">
        <v>90000</v>
      </c>
      <c r="X38" s="25" t="n">
        <v>90630</v>
      </c>
      <c r="Y38" s="25" t="n">
        <v>1</v>
      </c>
      <c r="Z38" s="25" t="b">
        <f aca="false">FALSE()</f>
        <v>0</v>
      </c>
    </row>
    <row r="39" customFormat="false" ht="11.25" hidden="false" customHeight="false" outlineLevel="0" collapsed="false">
      <c r="A39" s="0" t="s">
        <v>1399</v>
      </c>
      <c r="B39" s="0" t="n">
        <v>1932</v>
      </c>
      <c r="C39" s="0" t="n">
        <v>-1</v>
      </c>
      <c r="D39" s="0" t="s">
        <v>1455</v>
      </c>
      <c r="E39" s="0" t="s">
        <v>1456</v>
      </c>
      <c r="F39" s="0" t="s">
        <v>1402</v>
      </c>
      <c r="G39" s="0" t="s">
        <v>1425</v>
      </c>
      <c r="H39" s="0" t="s">
        <v>1404</v>
      </c>
      <c r="I39" s="0" t="n">
        <v>136.7</v>
      </c>
      <c r="J39" s="0" t="n">
        <v>90212</v>
      </c>
      <c r="K39" s="0" t="n">
        <v>90630</v>
      </c>
      <c r="L39" s="0" t="n">
        <v>0</v>
      </c>
      <c r="M39" s="0" t="n">
        <v>66</v>
      </c>
      <c r="N39" s="0" t="n">
        <v>0</v>
      </c>
      <c r="O39" s="0" t="s">
        <v>1405</v>
      </c>
      <c r="P39" s="0" t="s">
        <v>1406</v>
      </c>
      <c r="S39" s="25" t="n">
        <v>660</v>
      </c>
      <c r="T39" s="25" t="n">
        <v>90348</v>
      </c>
      <c r="U39" s="25" t="n">
        <v>660.0090348</v>
      </c>
      <c r="V39" s="25" t="n">
        <v>660</v>
      </c>
      <c r="W39" s="25" t="n">
        <v>90000</v>
      </c>
      <c r="X39" s="25" t="n">
        <v>90630</v>
      </c>
      <c r="Y39" s="25" t="n">
        <v>1</v>
      </c>
      <c r="Z39" s="25" t="b">
        <f aca="false">FALSE()</f>
        <v>0</v>
      </c>
    </row>
    <row r="40" customFormat="false" ht="11.25" hidden="false" customHeight="false" outlineLevel="0" collapsed="false">
      <c r="A40" s="0" t="s">
        <v>1399</v>
      </c>
      <c r="B40" s="0" t="n">
        <v>1933</v>
      </c>
      <c r="C40" s="0" t="n">
        <v>-1</v>
      </c>
      <c r="D40" s="0" t="s">
        <v>1457</v>
      </c>
      <c r="E40" s="0" t="s">
        <v>1458</v>
      </c>
      <c r="F40" s="0" t="s">
        <v>1402</v>
      </c>
      <c r="G40" s="0" t="s">
        <v>1425</v>
      </c>
      <c r="H40" s="0" t="s">
        <v>1404</v>
      </c>
      <c r="I40" s="0" t="n">
        <v>116.6</v>
      </c>
      <c r="J40" s="0" t="n">
        <v>90212</v>
      </c>
      <c r="K40" s="0" t="n">
        <v>90630</v>
      </c>
      <c r="L40" s="0" t="n">
        <v>0</v>
      </c>
      <c r="M40" s="0" t="n">
        <v>66</v>
      </c>
      <c r="N40" s="0" t="n">
        <v>0</v>
      </c>
      <c r="O40" s="0" t="s">
        <v>1405</v>
      </c>
      <c r="P40" s="0" t="s">
        <v>1406</v>
      </c>
      <c r="S40" s="25" t="n">
        <v>660</v>
      </c>
      <c r="T40" s="25" t="n">
        <v>90328</v>
      </c>
      <c r="U40" s="25" t="n">
        <v>660.0090328</v>
      </c>
      <c r="V40" s="25" t="n">
        <v>660</v>
      </c>
      <c r="W40" s="25" t="n">
        <v>90000</v>
      </c>
      <c r="X40" s="25" t="n">
        <v>90630</v>
      </c>
      <c r="Y40" s="25" t="n">
        <v>1</v>
      </c>
      <c r="Z40" s="25" t="b">
        <f aca="false">FALSE()</f>
        <v>0</v>
      </c>
    </row>
    <row r="41" customFormat="false" ht="11.25" hidden="false" customHeight="false" outlineLevel="0" collapsed="false">
      <c r="A41" s="0" t="s">
        <v>1399</v>
      </c>
      <c r="B41" s="0" t="n">
        <v>1934</v>
      </c>
      <c r="C41" s="0" t="n">
        <v>-1</v>
      </c>
      <c r="D41" s="0" t="s">
        <v>1459</v>
      </c>
      <c r="E41" s="0" t="s">
        <v>1460</v>
      </c>
      <c r="F41" s="0" t="s">
        <v>1402</v>
      </c>
      <c r="G41" s="0" t="s">
        <v>1425</v>
      </c>
      <c r="H41" s="0" t="s">
        <v>1404</v>
      </c>
      <c r="I41" s="0" t="n">
        <v>96.4</v>
      </c>
      <c r="J41" s="0" t="n">
        <v>90212</v>
      </c>
      <c r="K41" s="0" t="n">
        <v>90630</v>
      </c>
      <c r="L41" s="0" t="n">
        <v>0</v>
      </c>
      <c r="M41" s="0" t="n">
        <v>66</v>
      </c>
      <c r="N41" s="0" t="n">
        <v>0</v>
      </c>
      <c r="O41" s="0" t="s">
        <v>1405</v>
      </c>
      <c r="P41" s="0" t="s">
        <v>1406</v>
      </c>
      <c r="S41" s="25" t="n">
        <v>660</v>
      </c>
      <c r="T41" s="25" t="n">
        <v>90308</v>
      </c>
      <c r="U41" s="25" t="n">
        <v>660.0090308</v>
      </c>
      <c r="V41" s="25" t="n">
        <v>660</v>
      </c>
      <c r="W41" s="25" t="n">
        <v>90000</v>
      </c>
      <c r="X41" s="25" t="n">
        <v>90630</v>
      </c>
      <c r="Y41" s="25" t="n">
        <v>1</v>
      </c>
      <c r="Z41" s="25" t="b">
        <f aca="false">FALSE()</f>
        <v>0</v>
      </c>
    </row>
    <row r="42" customFormat="false" ht="11.25" hidden="false" customHeight="false" outlineLevel="0" collapsed="false">
      <c r="A42" s="0" t="s">
        <v>1399</v>
      </c>
      <c r="B42" s="0" t="n">
        <v>1935</v>
      </c>
      <c r="C42" s="0" t="n">
        <v>-1</v>
      </c>
      <c r="D42" s="0" t="s">
        <v>1461</v>
      </c>
      <c r="E42" s="0" t="s">
        <v>1462</v>
      </c>
      <c r="F42" s="0" t="s">
        <v>1402</v>
      </c>
      <c r="G42" s="0" t="s">
        <v>1425</v>
      </c>
      <c r="H42" s="0" t="s">
        <v>1404</v>
      </c>
      <c r="I42" s="0" t="n">
        <v>76.4</v>
      </c>
      <c r="J42" s="0" t="n">
        <v>90212</v>
      </c>
      <c r="K42" s="0" t="n">
        <v>90630</v>
      </c>
      <c r="L42" s="0" t="n">
        <v>0</v>
      </c>
      <c r="M42" s="0" t="n">
        <v>66</v>
      </c>
      <c r="N42" s="0" t="n">
        <v>0</v>
      </c>
      <c r="O42" s="0" t="s">
        <v>1405</v>
      </c>
      <c r="P42" s="0" t="s">
        <v>1406</v>
      </c>
      <c r="S42" s="25" t="n">
        <v>660</v>
      </c>
      <c r="T42" s="25" t="n">
        <v>90288</v>
      </c>
      <c r="U42" s="25" t="n">
        <v>660.0090288</v>
      </c>
      <c r="V42" s="25" t="n">
        <v>660</v>
      </c>
      <c r="W42" s="25" t="n">
        <v>90000</v>
      </c>
      <c r="X42" s="25" t="n">
        <v>90630</v>
      </c>
      <c r="Y42" s="25" t="n">
        <v>1</v>
      </c>
      <c r="Z42" s="25" t="b">
        <f aca="false">FALSE()</f>
        <v>0</v>
      </c>
    </row>
    <row r="43" customFormat="false" ht="11.25" hidden="false" customHeight="false" outlineLevel="0" collapsed="false">
      <c r="A43" s="0" t="s">
        <v>1399</v>
      </c>
      <c r="B43" s="0" t="n">
        <v>1936</v>
      </c>
      <c r="C43" s="0" t="n">
        <v>-1</v>
      </c>
      <c r="D43" s="0" t="s">
        <v>1463</v>
      </c>
      <c r="E43" s="0" t="s">
        <v>1464</v>
      </c>
      <c r="F43" s="0" t="s">
        <v>1402</v>
      </c>
      <c r="G43" s="0" t="s">
        <v>1425</v>
      </c>
      <c r="H43" s="0" t="s">
        <v>1404</v>
      </c>
      <c r="I43" s="0" t="n">
        <v>56.3</v>
      </c>
      <c r="J43" s="0" t="n">
        <v>90212</v>
      </c>
      <c r="K43" s="0" t="n">
        <v>90630</v>
      </c>
      <c r="L43" s="0" t="n">
        <v>0</v>
      </c>
      <c r="M43" s="0" t="n">
        <v>66</v>
      </c>
      <c r="N43" s="0" t="n">
        <v>0</v>
      </c>
      <c r="O43" s="0" t="s">
        <v>1405</v>
      </c>
      <c r="P43" s="0" t="s">
        <v>1406</v>
      </c>
      <c r="S43" s="25" t="n">
        <v>660</v>
      </c>
      <c r="T43" s="25" t="n">
        <v>90268</v>
      </c>
      <c r="U43" s="25" t="n">
        <v>660.0090268</v>
      </c>
      <c r="V43" s="25" t="n">
        <v>660</v>
      </c>
      <c r="W43" s="25" t="n">
        <v>90000</v>
      </c>
      <c r="X43" s="25" t="n">
        <v>90630</v>
      </c>
      <c r="Y43" s="25" t="n">
        <v>1</v>
      </c>
      <c r="Z43" s="25" t="b">
        <f aca="false">FALSE()</f>
        <v>0</v>
      </c>
    </row>
    <row r="44" customFormat="false" ht="11.25" hidden="false" customHeight="false" outlineLevel="0" collapsed="false">
      <c r="A44" s="0" t="s">
        <v>1399</v>
      </c>
      <c r="B44" s="0" t="n">
        <v>1937</v>
      </c>
      <c r="C44" s="0" t="n">
        <v>-1</v>
      </c>
      <c r="D44" s="0" t="s">
        <v>1465</v>
      </c>
      <c r="E44" s="0" t="s">
        <v>1466</v>
      </c>
      <c r="F44" s="0" t="s">
        <v>1402</v>
      </c>
      <c r="G44" s="0" t="s">
        <v>1425</v>
      </c>
      <c r="H44" s="0" t="s">
        <v>1404</v>
      </c>
      <c r="I44" s="0" t="n">
        <v>36.2</v>
      </c>
      <c r="J44" s="0" t="n">
        <v>90212</v>
      </c>
      <c r="K44" s="0" t="n">
        <v>90630</v>
      </c>
      <c r="L44" s="0" t="n">
        <v>0</v>
      </c>
      <c r="M44" s="0" t="n">
        <v>66</v>
      </c>
      <c r="N44" s="0" t="n">
        <v>0</v>
      </c>
      <c r="O44" s="0" t="s">
        <v>1405</v>
      </c>
      <c r="P44" s="0" t="s">
        <v>1406</v>
      </c>
      <c r="S44" s="25" t="n">
        <v>660</v>
      </c>
      <c r="T44" s="25" t="n">
        <v>90248</v>
      </c>
      <c r="U44" s="25" t="n">
        <v>660.0090248</v>
      </c>
      <c r="V44" s="25" t="n">
        <v>660</v>
      </c>
      <c r="W44" s="25" t="n">
        <v>90000</v>
      </c>
      <c r="X44" s="25" t="n">
        <v>90630</v>
      </c>
      <c r="Y44" s="25" t="n">
        <v>1</v>
      </c>
      <c r="Z44" s="25" t="b">
        <f aca="false">FALSE()</f>
        <v>0</v>
      </c>
    </row>
    <row r="45" customFormat="false" ht="11.25" hidden="false" customHeight="false" outlineLevel="0" collapsed="false">
      <c r="A45" s="0" t="s">
        <v>1399</v>
      </c>
      <c r="B45" s="0" t="n">
        <v>1938</v>
      </c>
      <c r="C45" s="0" t="n">
        <v>-1</v>
      </c>
      <c r="D45" s="0" t="s">
        <v>1467</v>
      </c>
      <c r="E45" s="0" t="s">
        <v>1468</v>
      </c>
      <c r="F45" s="0" t="s">
        <v>1402</v>
      </c>
      <c r="G45" s="0" t="s">
        <v>1425</v>
      </c>
      <c r="H45" s="0" t="s">
        <v>1404</v>
      </c>
      <c r="I45" s="0" t="n">
        <v>16.2</v>
      </c>
      <c r="J45" s="0" t="n">
        <v>90212</v>
      </c>
      <c r="K45" s="0" t="n">
        <v>90630</v>
      </c>
      <c r="L45" s="0" t="n">
        <v>0</v>
      </c>
      <c r="M45" s="0" t="n">
        <v>66</v>
      </c>
      <c r="N45" s="0" t="n">
        <v>0</v>
      </c>
      <c r="O45" s="0" t="s">
        <v>1405</v>
      </c>
      <c r="P45" s="0" t="s">
        <v>1406</v>
      </c>
      <c r="S45" s="25" t="n">
        <v>660</v>
      </c>
      <c r="T45" s="25" t="n">
        <v>90228</v>
      </c>
      <c r="U45" s="25" t="n">
        <v>660.0090228</v>
      </c>
      <c r="V45" s="25" t="n">
        <v>660</v>
      </c>
      <c r="W45" s="25" t="n">
        <v>90000</v>
      </c>
      <c r="X45" s="25" t="n">
        <v>90630</v>
      </c>
      <c r="Y45" s="25" t="n">
        <v>1</v>
      </c>
      <c r="Z45" s="25" t="b">
        <f aca="false">FALSE()</f>
        <v>0</v>
      </c>
    </row>
    <row r="46" customFormat="false" ht="11.25" hidden="false" customHeight="false" outlineLevel="0" collapsed="false">
      <c r="A46" s="0" t="s">
        <v>1399</v>
      </c>
      <c r="B46" s="0" t="n">
        <v>1939</v>
      </c>
      <c r="C46" s="0" t="n">
        <v>-1</v>
      </c>
      <c r="D46" s="0" t="s">
        <v>1469</v>
      </c>
      <c r="E46" s="0" t="s">
        <v>1470</v>
      </c>
      <c r="F46" s="0" t="s">
        <v>1402</v>
      </c>
      <c r="G46" s="0" t="s">
        <v>1471</v>
      </c>
      <c r="H46" s="0" t="s">
        <v>1404</v>
      </c>
      <c r="I46" s="0" t="n">
        <v>136</v>
      </c>
      <c r="J46" s="0" t="n">
        <v>90144</v>
      </c>
      <c r="K46" s="0" t="n">
        <v>90280</v>
      </c>
      <c r="L46" s="0" t="n">
        <v>0</v>
      </c>
      <c r="M46" s="0" t="n">
        <v>66</v>
      </c>
      <c r="N46" s="0" t="n">
        <v>0</v>
      </c>
      <c r="O46" s="0" t="s">
        <v>1405</v>
      </c>
      <c r="P46" s="0" t="s">
        <v>1406</v>
      </c>
      <c r="S46" s="25" t="n">
        <v>660</v>
      </c>
      <c r="T46" s="25" t="n">
        <v>90280</v>
      </c>
      <c r="U46" s="25" t="n">
        <v>660.009028</v>
      </c>
      <c r="V46" s="25" t="n">
        <v>660</v>
      </c>
      <c r="W46" s="25" t="n">
        <v>90000</v>
      </c>
      <c r="X46" s="25" t="n">
        <v>90630</v>
      </c>
      <c r="Y46" s="25" t="n">
        <v>1</v>
      </c>
      <c r="Z46" s="25" t="b">
        <f aca="false">FALSE()</f>
        <v>0</v>
      </c>
    </row>
    <row r="47" customFormat="false" ht="11.25" hidden="false" customHeight="false" outlineLevel="0" collapsed="false">
      <c r="A47" s="0" t="s">
        <v>1399</v>
      </c>
      <c r="B47" s="0" t="n">
        <v>1940</v>
      </c>
      <c r="C47" s="0" t="n">
        <v>-1</v>
      </c>
      <c r="D47" s="0" t="s">
        <v>1472</v>
      </c>
      <c r="E47" s="0" t="s">
        <v>1473</v>
      </c>
      <c r="F47" s="0" t="s">
        <v>1402</v>
      </c>
      <c r="G47" s="0" t="s">
        <v>1471</v>
      </c>
      <c r="H47" s="0" t="s">
        <v>1404</v>
      </c>
      <c r="I47" s="0" t="n">
        <v>116</v>
      </c>
      <c r="J47" s="0" t="n">
        <v>90144</v>
      </c>
      <c r="K47" s="0" t="n">
        <v>90280</v>
      </c>
      <c r="L47" s="0" t="n">
        <v>0</v>
      </c>
      <c r="M47" s="0" t="n">
        <v>66</v>
      </c>
      <c r="N47" s="0" t="n">
        <v>0</v>
      </c>
      <c r="O47" s="0" t="s">
        <v>1405</v>
      </c>
      <c r="P47" s="0" t="s">
        <v>1406</v>
      </c>
      <c r="S47" s="25" t="n">
        <v>660</v>
      </c>
      <c r="T47" s="25" t="n">
        <v>90260</v>
      </c>
      <c r="U47" s="25" t="n">
        <v>660.009026</v>
      </c>
      <c r="V47" s="25" t="n">
        <v>660</v>
      </c>
      <c r="W47" s="25" t="n">
        <v>90000</v>
      </c>
      <c r="X47" s="25" t="n">
        <v>90630</v>
      </c>
      <c r="Y47" s="25" t="n">
        <v>1</v>
      </c>
      <c r="Z47" s="25" t="b">
        <f aca="false">FALSE()</f>
        <v>0</v>
      </c>
    </row>
    <row r="48" customFormat="false" ht="11.25" hidden="false" customHeight="false" outlineLevel="0" collapsed="false">
      <c r="A48" s="0" t="s">
        <v>1399</v>
      </c>
      <c r="B48" s="0" t="n">
        <v>1941</v>
      </c>
      <c r="C48" s="0" t="n">
        <v>-1</v>
      </c>
      <c r="D48" s="0" t="s">
        <v>1474</v>
      </c>
      <c r="E48" s="0" t="s">
        <v>1475</v>
      </c>
      <c r="F48" s="0" t="s">
        <v>1402</v>
      </c>
      <c r="G48" s="0" t="s">
        <v>1471</v>
      </c>
      <c r="H48" s="0" t="s">
        <v>1404</v>
      </c>
      <c r="I48" s="0" t="n">
        <v>95.8</v>
      </c>
      <c r="J48" s="0" t="n">
        <v>90144</v>
      </c>
      <c r="K48" s="0" t="n">
        <v>90280</v>
      </c>
      <c r="L48" s="0" t="n">
        <v>0</v>
      </c>
      <c r="M48" s="0" t="n">
        <v>66</v>
      </c>
      <c r="N48" s="0" t="n">
        <v>0</v>
      </c>
      <c r="O48" s="0" t="s">
        <v>1405</v>
      </c>
      <c r="P48" s="0" t="s">
        <v>1406</v>
      </c>
      <c r="S48" s="25" t="n">
        <v>660</v>
      </c>
      <c r="T48" s="25" t="n">
        <v>90239</v>
      </c>
      <c r="U48" s="25" t="n">
        <v>660.0090239</v>
      </c>
      <c r="V48" s="25" t="n">
        <v>660</v>
      </c>
      <c r="W48" s="25" t="n">
        <v>90000</v>
      </c>
      <c r="X48" s="25" t="n">
        <v>90630</v>
      </c>
      <c r="Y48" s="25" t="n">
        <v>1</v>
      </c>
      <c r="Z48" s="25" t="b">
        <f aca="false">FALSE()</f>
        <v>0</v>
      </c>
    </row>
    <row r="49" customFormat="false" ht="11.25" hidden="false" customHeight="false" outlineLevel="0" collapsed="false">
      <c r="A49" s="0" t="s">
        <v>1399</v>
      </c>
      <c r="B49" s="0" t="n">
        <v>1942</v>
      </c>
      <c r="C49" s="0" t="n">
        <v>-1</v>
      </c>
      <c r="D49" s="0" t="s">
        <v>1476</v>
      </c>
      <c r="E49" s="0" t="s">
        <v>1477</v>
      </c>
      <c r="F49" s="0" t="s">
        <v>1402</v>
      </c>
      <c r="G49" s="0" t="s">
        <v>1471</v>
      </c>
      <c r="H49" s="0" t="s">
        <v>1404</v>
      </c>
      <c r="I49" s="0" t="n">
        <v>75.8</v>
      </c>
      <c r="J49" s="0" t="n">
        <v>90144</v>
      </c>
      <c r="K49" s="0" t="n">
        <v>90280</v>
      </c>
      <c r="L49" s="0" t="n">
        <v>0</v>
      </c>
      <c r="M49" s="0" t="n">
        <v>66</v>
      </c>
      <c r="N49" s="0" t="n">
        <v>0</v>
      </c>
      <c r="O49" s="0" t="s">
        <v>1405</v>
      </c>
      <c r="P49" s="0" t="s">
        <v>1406</v>
      </c>
      <c r="S49" s="25" t="n">
        <v>660</v>
      </c>
      <c r="T49" s="25" t="n">
        <v>90219</v>
      </c>
      <c r="U49" s="25" t="n">
        <v>660.0090219</v>
      </c>
      <c r="V49" s="25" t="n">
        <v>660</v>
      </c>
      <c r="W49" s="25" t="n">
        <v>90000</v>
      </c>
      <c r="X49" s="25" t="n">
        <v>90630</v>
      </c>
      <c r="Y49" s="25" t="n">
        <v>1</v>
      </c>
      <c r="Z49" s="25" t="b">
        <f aca="false">FALSE()</f>
        <v>0</v>
      </c>
    </row>
    <row r="50" customFormat="false" ht="11.25" hidden="false" customHeight="false" outlineLevel="0" collapsed="false">
      <c r="A50" s="0" t="s">
        <v>1399</v>
      </c>
      <c r="B50" s="0" t="n">
        <v>1943</v>
      </c>
      <c r="C50" s="0" t="n">
        <v>-1</v>
      </c>
      <c r="D50" s="0" t="s">
        <v>1478</v>
      </c>
      <c r="E50" s="0" t="s">
        <v>1479</v>
      </c>
      <c r="F50" s="0" t="s">
        <v>1402</v>
      </c>
      <c r="G50" s="0" t="s">
        <v>1471</v>
      </c>
      <c r="H50" s="0" t="s">
        <v>1404</v>
      </c>
      <c r="I50" s="0" t="n">
        <v>55.7</v>
      </c>
      <c r="J50" s="0" t="n">
        <v>90144</v>
      </c>
      <c r="K50" s="0" t="n">
        <v>90280</v>
      </c>
      <c r="L50" s="0" t="n">
        <v>0</v>
      </c>
      <c r="M50" s="0" t="n">
        <v>66</v>
      </c>
      <c r="N50" s="0" t="n">
        <v>0</v>
      </c>
      <c r="O50" s="0" t="s">
        <v>1405</v>
      </c>
      <c r="P50" s="0" t="s">
        <v>1406</v>
      </c>
      <c r="S50" s="25" t="n">
        <v>660</v>
      </c>
      <c r="T50" s="25" t="n">
        <v>90199</v>
      </c>
      <c r="U50" s="25" t="n">
        <v>660.0090199</v>
      </c>
      <c r="V50" s="25" t="n">
        <v>660</v>
      </c>
      <c r="W50" s="25" t="n">
        <v>90000</v>
      </c>
      <c r="X50" s="25" t="n">
        <v>90630</v>
      </c>
      <c r="Y50" s="25" t="n">
        <v>1</v>
      </c>
      <c r="Z50" s="25" t="b">
        <f aca="false">FALSE()</f>
        <v>0</v>
      </c>
    </row>
    <row r="51" customFormat="false" ht="11.25" hidden="false" customHeight="false" outlineLevel="0" collapsed="false">
      <c r="A51" s="0" t="s">
        <v>1399</v>
      </c>
      <c r="B51" s="0" t="n">
        <v>1944</v>
      </c>
      <c r="C51" s="0" t="n">
        <v>-1</v>
      </c>
      <c r="D51" s="0" t="s">
        <v>1480</v>
      </c>
      <c r="E51" s="0" t="s">
        <v>1481</v>
      </c>
      <c r="F51" s="0" t="s">
        <v>1402</v>
      </c>
      <c r="G51" s="0" t="s">
        <v>1471</v>
      </c>
      <c r="H51" s="0" t="s">
        <v>1404</v>
      </c>
      <c r="I51" s="0" t="n">
        <v>35.6</v>
      </c>
      <c r="J51" s="0" t="n">
        <v>90144</v>
      </c>
      <c r="K51" s="0" t="n">
        <v>90280</v>
      </c>
      <c r="L51" s="0" t="n">
        <v>0</v>
      </c>
      <c r="M51" s="0" t="n">
        <v>66</v>
      </c>
      <c r="N51" s="0" t="n">
        <v>0</v>
      </c>
      <c r="O51" s="0" t="s">
        <v>1405</v>
      </c>
      <c r="P51" s="0" t="s">
        <v>1406</v>
      </c>
      <c r="S51" s="25" t="n">
        <v>660</v>
      </c>
      <c r="T51" s="25" t="n">
        <v>90179</v>
      </c>
      <c r="U51" s="25" t="n">
        <v>660.0090179</v>
      </c>
      <c r="V51" s="25" t="n">
        <v>660</v>
      </c>
      <c r="W51" s="25" t="n">
        <v>90000</v>
      </c>
      <c r="X51" s="25" t="n">
        <v>90630</v>
      </c>
      <c r="Y51" s="25" t="n">
        <v>1</v>
      </c>
      <c r="Z51" s="25" t="b">
        <f aca="false">FALSE()</f>
        <v>0</v>
      </c>
    </row>
    <row r="52" customFormat="false" ht="11.25" hidden="false" customHeight="false" outlineLevel="0" collapsed="false">
      <c r="A52" s="0" t="s">
        <v>1399</v>
      </c>
      <c r="B52" s="0" t="n">
        <v>1945</v>
      </c>
      <c r="C52" s="0" t="n">
        <v>-1</v>
      </c>
      <c r="D52" s="0" t="s">
        <v>1482</v>
      </c>
      <c r="E52" s="0" t="s">
        <v>1483</v>
      </c>
      <c r="F52" s="0" t="s">
        <v>1402</v>
      </c>
      <c r="G52" s="0" t="s">
        <v>1471</v>
      </c>
      <c r="H52" s="0" t="s">
        <v>1404</v>
      </c>
      <c r="I52" s="0" t="n">
        <v>15.6</v>
      </c>
      <c r="J52" s="0" t="n">
        <v>90144</v>
      </c>
      <c r="K52" s="0" t="n">
        <v>90280</v>
      </c>
      <c r="L52" s="0" t="n">
        <v>0</v>
      </c>
      <c r="M52" s="0" t="n">
        <v>66</v>
      </c>
      <c r="N52" s="0" t="n">
        <v>0</v>
      </c>
      <c r="O52" s="0" t="s">
        <v>1405</v>
      </c>
      <c r="P52" s="0" t="s">
        <v>1406</v>
      </c>
      <c r="S52" s="25" t="n">
        <v>660</v>
      </c>
      <c r="T52" s="25" t="n">
        <v>90159</v>
      </c>
      <c r="U52" s="25" t="n">
        <v>660.0090159</v>
      </c>
      <c r="V52" s="25" t="n">
        <v>660</v>
      </c>
      <c r="W52" s="25" t="n">
        <v>90000</v>
      </c>
      <c r="X52" s="25" t="n">
        <v>90630</v>
      </c>
      <c r="Y52" s="25" t="n">
        <v>1</v>
      </c>
      <c r="Z52" s="25" t="b">
        <f aca="false">FALSE()</f>
        <v>0</v>
      </c>
    </row>
    <row r="53" customFormat="false" ht="11.25" hidden="false" customHeight="false" outlineLevel="0" collapsed="false">
      <c r="A53" s="0" t="s">
        <v>1399</v>
      </c>
      <c r="B53" s="0" t="n">
        <v>1946</v>
      </c>
      <c r="C53" s="0" t="n">
        <v>-1</v>
      </c>
      <c r="D53" s="0" t="s">
        <v>1484</v>
      </c>
      <c r="E53" s="0" t="s">
        <v>1485</v>
      </c>
      <c r="F53" s="0" t="s">
        <v>1402</v>
      </c>
      <c r="G53" s="0" t="s">
        <v>1486</v>
      </c>
      <c r="H53" s="0" t="s">
        <v>1404</v>
      </c>
      <c r="I53" s="0" t="n">
        <v>71</v>
      </c>
      <c r="J53" s="0" t="n">
        <v>90000</v>
      </c>
      <c r="K53" s="0" t="n">
        <v>90071</v>
      </c>
      <c r="L53" s="0" t="n">
        <v>0</v>
      </c>
      <c r="M53" s="0" t="n">
        <v>66</v>
      </c>
      <c r="N53" s="0" t="n">
        <v>0</v>
      </c>
      <c r="O53" s="0" t="s">
        <v>1405</v>
      </c>
      <c r="P53" s="0" t="s">
        <v>1406</v>
      </c>
      <c r="S53" s="25" t="n">
        <v>660</v>
      </c>
      <c r="T53" s="25" t="n">
        <v>90071</v>
      </c>
      <c r="U53" s="25" t="n">
        <v>660.0090071</v>
      </c>
      <c r="V53" s="25" t="n">
        <v>660</v>
      </c>
      <c r="W53" s="25" t="n">
        <v>90000</v>
      </c>
      <c r="X53" s="25" t="n">
        <v>90630</v>
      </c>
      <c r="Y53" s="25" t="n">
        <v>1</v>
      </c>
      <c r="Z53" s="25" t="b">
        <f aca="false">FALSE()</f>
        <v>0</v>
      </c>
    </row>
    <row r="54" customFormat="false" ht="11.25" hidden="false" customHeight="false" outlineLevel="0" collapsed="false">
      <c r="A54" s="0" t="s">
        <v>1399</v>
      </c>
      <c r="B54" s="0" t="n">
        <v>1947</v>
      </c>
      <c r="C54" s="0" t="n">
        <v>0</v>
      </c>
      <c r="D54" s="0" t="s">
        <v>1487</v>
      </c>
      <c r="E54" s="0" t="s">
        <v>1488</v>
      </c>
      <c r="F54" s="0" t="s">
        <v>1402</v>
      </c>
      <c r="G54" s="0" t="s">
        <v>1486</v>
      </c>
      <c r="H54" s="0" t="s">
        <v>1404</v>
      </c>
      <c r="I54" s="0" t="n">
        <v>71</v>
      </c>
      <c r="J54" s="0" t="n">
        <v>90000</v>
      </c>
      <c r="K54" s="0" t="n">
        <v>90071</v>
      </c>
      <c r="L54" s="0" t="n">
        <v>0</v>
      </c>
      <c r="M54" s="0" t="n">
        <v>66</v>
      </c>
      <c r="N54" s="0" t="n">
        <v>0</v>
      </c>
      <c r="O54" s="0" t="s">
        <v>1405</v>
      </c>
      <c r="P54" s="0" t="s">
        <v>1444</v>
      </c>
      <c r="Q54" s="25" t="s">
        <v>1406</v>
      </c>
      <c r="S54" s="25" t="n">
        <v>660</v>
      </c>
      <c r="T54" s="25" t="n">
        <v>90071</v>
      </c>
      <c r="U54" s="25" t="n">
        <v>660.0090071</v>
      </c>
      <c r="V54" s="25" t="n">
        <v>660</v>
      </c>
      <c r="W54" s="25" t="n">
        <v>90000</v>
      </c>
      <c r="X54" s="25" t="n">
        <v>90630</v>
      </c>
      <c r="Y54" s="25" t="n">
        <v>1</v>
      </c>
      <c r="Z54" s="25" t="b">
        <f aca="false">FALSE()</f>
        <v>0</v>
      </c>
    </row>
    <row r="55" customFormat="false" ht="11.25" hidden="false" customHeight="false" outlineLevel="0" collapsed="false">
      <c r="A55" s="0" t="s">
        <v>1399</v>
      </c>
      <c r="B55" s="0" t="n">
        <v>1948</v>
      </c>
      <c r="C55" s="0" t="n">
        <v>0</v>
      </c>
      <c r="D55" s="0" t="s">
        <v>1489</v>
      </c>
      <c r="E55" s="0" t="s">
        <v>1490</v>
      </c>
      <c r="F55" s="0" t="s">
        <v>1402</v>
      </c>
      <c r="G55" s="0" t="s">
        <v>1486</v>
      </c>
      <c r="H55" s="0" t="s">
        <v>1404</v>
      </c>
      <c r="I55" s="0" t="n">
        <v>71</v>
      </c>
      <c r="J55" s="0" t="n">
        <v>90000</v>
      </c>
      <c r="K55" s="0" t="n">
        <v>90071</v>
      </c>
      <c r="L55" s="0" t="n">
        <v>0</v>
      </c>
      <c r="M55" s="0" t="n">
        <v>66</v>
      </c>
      <c r="N55" s="0" t="n">
        <v>0</v>
      </c>
      <c r="O55" s="0" t="s">
        <v>1405</v>
      </c>
      <c r="P55" s="0" t="s">
        <v>1444</v>
      </c>
      <c r="Q55" s="25" t="s">
        <v>1406</v>
      </c>
      <c r="S55" s="25" t="n">
        <v>660</v>
      </c>
      <c r="T55" s="25" t="n">
        <v>90071</v>
      </c>
      <c r="U55" s="25" t="n">
        <v>660.0090071</v>
      </c>
      <c r="V55" s="25" t="n">
        <v>660</v>
      </c>
      <c r="W55" s="25" t="n">
        <v>90000</v>
      </c>
      <c r="X55" s="25" t="n">
        <v>90630</v>
      </c>
      <c r="Y55" s="25" t="n">
        <v>1</v>
      </c>
      <c r="Z55" s="25" t="b">
        <f aca="false">FALSE()</f>
        <v>0</v>
      </c>
    </row>
    <row r="56" customFormat="false" ht="11.25" hidden="false" customHeight="false" outlineLevel="0" collapsed="false">
      <c r="A56" s="0" t="s">
        <v>1399</v>
      </c>
      <c r="B56" s="0" t="n">
        <v>1949</v>
      </c>
      <c r="C56" s="0" t="n">
        <v>-1</v>
      </c>
      <c r="D56" s="0" t="s">
        <v>1491</v>
      </c>
      <c r="E56" s="0" t="s">
        <v>1492</v>
      </c>
      <c r="F56" s="0" t="s">
        <v>1402</v>
      </c>
      <c r="G56" s="0" t="s">
        <v>1486</v>
      </c>
      <c r="H56" s="0" t="s">
        <v>1404</v>
      </c>
      <c r="I56" s="0" t="n">
        <v>51</v>
      </c>
      <c r="J56" s="0" t="n">
        <v>90000</v>
      </c>
      <c r="K56" s="0" t="n">
        <v>90071</v>
      </c>
      <c r="L56" s="0" t="n">
        <v>0</v>
      </c>
      <c r="M56" s="0" t="n">
        <v>66</v>
      </c>
      <c r="N56" s="0" t="n">
        <v>0</v>
      </c>
      <c r="O56" s="0" t="s">
        <v>1405</v>
      </c>
      <c r="P56" s="0" t="s">
        <v>1406</v>
      </c>
      <c r="S56" s="25" t="n">
        <v>660</v>
      </c>
      <c r="T56" s="25" t="n">
        <v>90051</v>
      </c>
      <c r="U56" s="25" t="n">
        <v>660.0090051</v>
      </c>
      <c r="V56" s="25" t="n">
        <v>660</v>
      </c>
      <c r="W56" s="25" t="n">
        <v>90000</v>
      </c>
      <c r="X56" s="25" t="n">
        <v>90630</v>
      </c>
      <c r="Y56" s="25" t="n">
        <v>1</v>
      </c>
      <c r="Z56" s="25" t="b">
        <f aca="false">FALSE()</f>
        <v>0</v>
      </c>
    </row>
    <row r="57" customFormat="false" ht="11.25" hidden="false" customHeight="false" outlineLevel="0" collapsed="false">
      <c r="A57" s="0" t="s">
        <v>1399</v>
      </c>
      <c r="B57" s="0" t="n">
        <v>1950</v>
      </c>
      <c r="C57" s="0" t="n">
        <v>-1</v>
      </c>
      <c r="D57" s="0" t="s">
        <v>1493</v>
      </c>
      <c r="E57" s="0" t="s">
        <v>1494</v>
      </c>
      <c r="F57" s="0" t="s">
        <v>1402</v>
      </c>
      <c r="G57" s="0" t="s">
        <v>1486</v>
      </c>
      <c r="H57" s="0" t="s">
        <v>1404</v>
      </c>
      <c r="I57" s="0" t="n">
        <v>31</v>
      </c>
      <c r="J57" s="0" t="n">
        <v>90000</v>
      </c>
      <c r="K57" s="0" t="n">
        <v>90071</v>
      </c>
      <c r="L57" s="0" t="n">
        <v>0</v>
      </c>
      <c r="M57" s="0" t="n">
        <v>66</v>
      </c>
      <c r="N57" s="0" t="n">
        <v>0</v>
      </c>
      <c r="O57" s="0" t="s">
        <v>1405</v>
      </c>
      <c r="P57" s="0" t="s">
        <v>1406</v>
      </c>
      <c r="S57" s="25" t="n">
        <v>660</v>
      </c>
      <c r="T57" s="25" t="n">
        <v>90031</v>
      </c>
      <c r="U57" s="25" t="n">
        <v>660.0090031</v>
      </c>
      <c r="V57" s="25" t="n">
        <v>660</v>
      </c>
      <c r="W57" s="25" t="n">
        <v>90000</v>
      </c>
      <c r="X57" s="25" t="n">
        <v>90630</v>
      </c>
      <c r="Y57" s="25" t="n">
        <v>1</v>
      </c>
      <c r="Z57" s="25" t="b">
        <f aca="false">FALSE()</f>
        <v>0</v>
      </c>
    </row>
    <row r="58" customFormat="false" ht="11.25" hidden="false" customHeight="false" outlineLevel="0" collapsed="false">
      <c r="A58" s="0" t="s">
        <v>1399</v>
      </c>
      <c r="B58" s="0" t="n">
        <v>1951</v>
      </c>
      <c r="C58" s="0" t="n">
        <v>-1</v>
      </c>
      <c r="D58" s="0" t="s">
        <v>1495</v>
      </c>
      <c r="E58" s="0" t="s">
        <v>1496</v>
      </c>
      <c r="F58" s="0" t="s">
        <v>1402</v>
      </c>
      <c r="G58" s="0" t="s">
        <v>1486</v>
      </c>
      <c r="H58" s="0" t="s">
        <v>1404</v>
      </c>
      <c r="I58" s="0" t="n">
        <v>10.8</v>
      </c>
      <c r="J58" s="0" t="n">
        <v>90000</v>
      </c>
      <c r="K58" s="0" t="n">
        <v>90071</v>
      </c>
      <c r="L58" s="0" t="n">
        <v>0</v>
      </c>
      <c r="M58" s="0" t="n">
        <v>66</v>
      </c>
      <c r="N58" s="0" t="n">
        <v>0</v>
      </c>
      <c r="O58" s="0" t="s">
        <v>1405</v>
      </c>
      <c r="P58" s="0" t="s">
        <v>1406</v>
      </c>
      <c r="S58" s="25" t="n">
        <v>660</v>
      </c>
      <c r="T58" s="25" t="n">
        <v>90010</v>
      </c>
      <c r="U58" s="25" t="n">
        <v>660.009001</v>
      </c>
      <c r="V58" s="25" t="n">
        <v>660</v>
      </c>
      <c r="W58" s="25" t="n">
        <v>90000</v>
      </c>
      <c r="X58" s="25" t="n">
        <v>90630</v>
      </c>
      <c r="Y58" s="25" t="n">
        <v>1</v>
      </c>
      <c r="Z58" s="25" t="b">
        <f aca="false">FALSE()</f>
        <v>0</v>
      </c>
    </row>
    <row r="59" customFormat="false" ht="11.25" hidden="false" customHeight="false" outlineLevel="0" collapsed="false">
      <c r="A59" s="0" t="s">
        <v>1399</v>
      </c>
      <c r="B59" s="0" t="n">
        <v>1952</v>
      </c>
      <c r="C59" s="0" t="n">
        <v>-1</v>
      </c>
      <c r="D59" s="0" t="s">
        <v>1497</v>
      </c>
      <c r="E59" s="0" t="s">
        <v>1498</v>
      </c>
      <c r="F59" s="0" t="s">
        <v>1402</v>
      </c>
      <c r="G59" s="0" t="s">
        <v>1499</v>
      </c>
      <c r="H59" s="0" t="s">
        <v>1404</v>
      </c>
      <c r="I59" s="0" t="n">
        <v>390</v>
      </c>
      <c r="J59" s="0" t="n">
        <v>80610</v>
      </c>
      <c r="K59" s="0" t="n">
        <v>90000</v>
      </c>
      <c r="L59" s="0" t="n">
        <v>0</v>
      </c>
      <c r="M59" s="0" t="n">
        <v>66</v>
      </c>
      <c r="N59" s="0" t="n">
        <v>0</v>
      </c>
      <c r="O59" s="0" t="s">
        <v>1405</v>
      </c>
      <c r="P59" s="0" t="s">
        <v>1406</v>
      </c>
      <c r="S59" s="25" t="n">
        <v>660</v>
      </c>
      <c r="T59" s="25" t="n">
        <v>81000</v>
      </c>
      <c r="U59" s="25" t="n">
        <v>660.0081</v>
      </c>
      <c r="V59" s="25" t="n">
        <v>660</v>
      </c>
      <c r="W59" s="25" t="n">
        <v>80610</v>
      </c>
      <c r="X59" s="25" t="n">
        <v>81000</v>
      </c>
      <c r="Y59" s="25" t="n">
        <v>1</v>
      </c>
      <c r="Z59" s="25" t="b">
        <f aca="false">FALSE()</f>
        <v>0</v>
      </c>
    </row>
    <row r="60" customFormat="false" ht="11.25" hidden="false" customHeight="false" outlineLevel="0" collapsed="false">
      <c r="A60" s="0" t="s">
        <v>1399</v>
      </c>
      <c r="B60" s="0" t="n">
        <v>1953</v>
      </c>
      <c r="C60" s="0" t="n">
        <v>-1</v>
      </c>
      <c r="D60" s="0" t="s">
        <v>1500</v>
      </c>
      <c r="E60" s="0" t="s">
        <v>1501</v>
      </c>
      <c r="F60" s="0" t="s">
        <v>1402</v>
      </c>
      <c r="G60" s="0" t="s">
        <v>1499</v>
      </c>
      <c r="H60" s="0" t="s">
        <v>1404</v>
      </c>
      <c r="I60" s="0" t="n">
        <v>369.9</v>
      </c>
      <c r="J60" s="0" t="n">
        <v>80610</v>
      </c>
      <c r="K60" s="0" t="n">
        <v>90000</v>
      </c>
      <c r="L60" s="0" t="n">
        <v>0</v>
      </c>
      <c r="M60" s="0" t="n">
        <v>66</v>
      </c>
      <c r="N60" s="0" t="n">
        <v>0</v>
      </c>
      <c r="O60" s="0" t="s">
        <v>1405</v>
      </c>
      <c r="P60" s="0" t="s">
        <v>1406</v>
      </c>
      <c r="S60" s="25" t="n">
        <v>660</v>
      </c>
      <c r="T60" s="25" t="n">
        <v>80979</v>
      </c>
      <c r="U60" s="25" t="n">
        <v>660.0080979</v>
      </c>
      <c r="V60" s="25" t="n">
        <v>660</v>
      </c>
      <c r="W60" s="25" t="n">
        <v>80610</v>
      </c>
      <c r="X60" s="25" t="n">
        <v>81000</v>
      </c>
      <c r="Y60" s="25" t="n">
        <v>1</v>
      </c>
      <c r="Z60" s="25" t="b">
        <f aca="false">FALSE()</f>
        <v>0</v>
      </c>
    </row>
    <row r="61" customFormat="false" ht="11.25" hidden="false" customHeight="false" outlineLevel="0" collapsed="false">
      <c r="A61" s="0" t="s">
        <v>1399</v>
      </c>
      <c r="B61" s="0" t="n">
        <v>1954</v>
      </c>
      <c r="C61" s="0" t="n">
        <v>-1</v>
      </c>
      <c r="D61" s="0" t="s">
        <v>1502</v>
      </c>
      <c r="E61" s="0" t="s">
        <v>1503</v>
      </c>
      <c r="F61" s="0" t="s">
        <v>1402</v>
      </c>
      <c r="G61" s="0" t="s">
        <v>1499</v>
      </c>
      <c r="H61" s="0" t="s">
        <v>1404</v>
      </c>
      <c r="I61" s="0" t="n">
        <v>349.8</v>
      </c>
      <c r="J61" s="0" t="n">
        <v>80610</v>
      </c>
      <c r="K61" s="0" t="n">
        <v>90000</v>
      </c>
      <c r="L61" s="0" t="n">
        <v>0</v>
      </c>
      <c r="M61" s="0" t="n">
        <v>66</v>
      </c>
      <c r="N61" s="0" t="n">
        <v>0</v>
      </c>
      <c r="O61" s="0" t="s">
        <v>1405</v>
      </c>
      <c r="P61" s="0" t="s">
        <v>1406</v>
      </c>
      <c r="S61" s="25" t="n">
        <v>660</v>
      </c>
      <c r="T61" s="25" t="n">
        <v>80959</v>
      </c>
      <c r="U61" s="25" t="n">
        <v>660.0080959</v>
      </c>
      <c r="V61" s="25" t="n">
        <v>660</v>
      </c>
      <c r="W61" s="25" t="n">
        <v>80610</v>
      </c>
      <c r="X61" s="25" t="n">
        <v>81000</v>
      </c>
      <c r="Y61" s="25" t="n">
        <v>1</v>
      </c>
      <c r="Z61" s="25" t="b">
        <f aca="false">FALSE()</f>
        <v>0</v>
      </c>
    </row>
    <row r="62" customFormat="false" ht="11.25" hidden="false" customHeight="false" outlineLevel="0" collapsed="false">
      <c r="A62" s="0" t="s">
        <v>1399</v>
      </c>
      <c r="B62" s="0" t="n">
        <v>1955</v>
      </c>
      <c r="C62" s="0" t="n">
        <v>-1</v>
      </c>
      <c r="D62" s="0" t="s">
        <v>1504</v>
      </c>
      <c r="E62" s="0" t="s">
        <v>1505</v>
      </c>
      <c r="F62" s="0" t="s">
        <v>1402</v>
      </c>
      <c r="G62" s="0" t="s">
        <v>1499</v>
      </c>
      <c r="H62" s="0" t="s">
        <v>1404</v>
      </c>
      <c r="I62" s="0" t="n">
        <v>329.7</v>
      </c>
      <c r="J62" s="0" t="n">
        <v>80610</v>
      </c>
      <c r="K62" s="0" t="n">
        <v>90000</v>
      </c>
      <c r="L62" s="0" t="n">
        <v>0</v>
      </c>
      <c r="M62" s="0" t="n">
        <v>66</v>
      </c>
      <c r="N62" s="0" t="n">
        <v>0</v>
      </c>
      <c r="O62" s="0" t="s">
        <v>1405</v>
      </c>
      <c r="P62" s="0" t="s">
        <v>1406</v>
      </c>
      <c r="S62" s="25" t="n">
        <v>660</v>
      </c>
      <c r="T62" s="25" t="n">
        <v>80939</v>
      </c>
      <c r="U62" s="25" t="n">
        <v>660.0080939</v>
      </c>
      <c r="V62" s="25" t="n">
        <v>660</v>
      </c>
      <c r="W62" s="25" t="n">
        <v>80610</v>
      </c>
      <c r="X62" s="25" t="n">
        <v>81000</v>
      </c>
      <c r="Y62" s="25" t="n">
        <v>1</v>
      </c>
      <c r="Z62" s="25" t="b">
        <f aca="false">FALSE()</f>
        <v>0</v>
      </c>
    </row>
    <row r="63" customFormat="false" ht="11.25" hidden="false" customHeight="false" outlineLevel="0" collapsed="false">
      <c r="A63" s="0" t="s">
        <v>1399</v>
      </c>
      <c r="B63" s="0" t="n">
        <v>1956</v>
      </c>
      <c r="C63" s="0" t="n">
        <v>-1</v>
      </c>
      <c r="D63" s="0" t="s">
        <v>1506</v>
      </c>
      <c r="E63" s="0" t="s">
        <v>1507</v>
      </c>
      <c r="F63" s="0" t="s">
        <v>1402</v>
      </c>
      <c r="G63" s="0" t="s">
        <v>1499</v>
      </c>
      <c r="H63" s="0" t="s">
        <v>1404</v>
      </c>
      <c r="I63" s="0" t="n">
        <v>309.6</v>
      </c>
      <c r="J63" s="0" t="n">
        <v>80610</v>
      </c>
      <c r="K63" s="0" t="n">
        <v>90000</v>
      </c>
      <c r="L63" s="0" t="n">
        <v>0</v>
      </c>
      <c r="M63" s="0" t="n">
        <v>66</v>
      </c>
      <c r="N63" s="0" t="n">
        <v>0</v>
      </c>
      <c r="O63" s="0" t="s">
        <v>1405</v>
      </c>
      <c r="P63" s="0" t="s">
        <v>1406</v>
      </c>
      <c r="S63" s="25" t="n">
        <v>660</v>
      </c>
      <c r="T63" s="25" t="n">
        <v>80919</v>
      </c>
      <c r="U63" s="25" t="n">
        <v>660.0080919</v>
      </c>
      <c r="V63" s="25" t="n">
        <v>660</v>
      </c>
      <c r="W63" s="25" t="n">
        <v>80610</v>
      </c>
      <c r="X63" s="25" t="n">
        <v>81000</v>
      </c>
      <c r="Y63" s="25" t="n">
        <v>1</v>
      </c>
      <c r="Z63" s="25" t="b">
        <f aca="false">FALSE()</f>
        <v>0</v>
      </c>
    </row>
    <row r="64" customFormat="false" ht="11.25" hidden="false" customHeight="false" outlineLevel="0" collapsed="false">
      <c r="A64" s="0" t="s">
        <v>1399</v>
      </c>
      <c r="B64" s="0" t="n">
        <v>1957</v>
      </c>
      <c r="C64" s="0" t="n">
        <v>-1</v>
      </c>
      <c r="D64" s="0" t="s">
        <v>1508</v>
      </c>
      <c r="E64" s="0" t="s">
        <v>1509</v>
      </c>
      <c r="F64" s="0" t="s">
        <v>1402</v>
      </c>
      <c r="G64" s="0" t="s">
        <v>1499</v>
      </c>
      <c r="H64" s="0" t="s">
        <v>1404</v>
      </c>
      <c r="I64" s="0" t="n">
        <v>289.5</v>
      </c>
      <c r="J64" s="0" t="n">
        <v>80610</v>
      </c>
      <c r="K64" s="0" t="n">
        <v>90000</v>
      </c>
      <c r="L64" s="0" t="n">
        <v>0</v>
      </c>
      <c r="M64" s="0" t="n">
        <v>66</v>
      </c>
      <c r="N64" s="0" t="n">
        <v>0</v>
      </c>
      <c r="O64" s="0" t="s">
        <v>1405</v>
      </c>
      <c r="P64" s="0" t="s">
        <v>1406</v>
      </c>
      <c r="S64" s="25" t="n">
        <v>660</v>
      </c>
      <c r="T64" s="25" t="n">
        <v>80899</v>
      </c>
      <c r="U64" s="25" t="n">
        <v>660.0080899</v>
      </c>
      <c r="V64" s="25" t="n">
        <v>660</v>
      </c>
      <c r="W64" s="25" t="n">
        <v>80610</v>
      </c>
      <c r="X64" s="25" t="n">
        <v>81000</v>
      </c>
      <c r="Y64" s="25" t="n">
        <v>1</v>
      </c>
      <c r="Z64" s="25" t="b">
        <f aca="false">FALSE()</f>
        <v>0</v>
      </c>
    </row>
    <row r="65" customFormat="false" ht="11.25" hidden="false" customHeight="false" outlineLevel="0" collapsed="false">
      <c r="A65" s="0" t="s">
        <v>1399</v>
      </c>
      <c r="B65" s="0" t="n">
        <v>1958</v>
      </c>
      <c r="C65" s="0" t="n">
        <v>-1</v>
      </c>
      <c r="D65" s="0" t="s">
        <v>1510</v>
      </c>
      <c r="E65" s="0" t="s">
        <v>1511</v>
      </c>
      <c r="F65" s="0" t="s">
        <v>1402</v>
      </c>
      <c r="G65" s="0" t="s">
        <v>1499</v>
      </c>
      <c r="H65" s="0" t="s">
        <v>1404</v>
      </c>
      <c r="I65" s="0" t="n">
        <v>269.5</v>
      </c>
      <c r="J65" s="0" t="n">
        <v>80610</v>
      </c>
      <c r="K65" s="0" t="n">
        <v>90000</v>
      </c>
      <c r="L65" s="0" t="n">
        <v>0</v>
      </c>
      <c r="M65" s="0" t="n">
        <v>66</v>
      </c>
      <c r="N65" s="0" t="n">
        <v>0</v>
      </c>
      <c r="O65" s="0" t="s">
        <v>1405</v>
      </c>
      <c r="P65" s="0" t="s">
        <v>1406</v>
      </c>
      <c r="S65" s="25" t="n">
        <v>660</v>
      </c>
      <c r="T65" s="25" t="n">
        <v>80879</v>
      </c>
      <c r="U65" s="25" t="n">
        <v>660.0080879</v>
      </c>
      <c r="V65" s="25" t="n">
        <v>660</v>
      </c>
      <c r="W65" s="25" t="n">
        <v>80610</v>
      </c>
      <c r="X65" s="25" t="n">
        <v>81000</v>
      </c>
      <c r="Y65" s="25" t="n">
        <v>1</v>
      </c>
      <c r="Z65" s="25" t="b">
        <f aca="false">FALSE()</f>
        <v>0</v>
      </c>
    </row>
    <row r="66" customFormat="false" ht="11.25" hidden="false" customHeight="false" outlineLevel="0" collapsed="false">
      <c r="A66" s="0" t="s">
        <v>1399</v>
      </c>
      <c r="B66" s="0" t="n">
        <v>1959</v>
      </c>
      <c r="C66" s="0" t="n">
        <v>-1</v>
      </c>
      <c r="D66" s="0" t="s">
        <v>1512</v>
      </c>
      <c r="E66" s="0" t="s">
        <v>1513</v>
      </c>
      <c r="F66" s="0" t="s">
        <v>1402</v>
      </c>
      <c r="G66" s="0" t="s">
        <v>1499</v>
      </c>
      <c r="H66" s="0" t="s">
        <v>1404</v>
      </c>
      <c r="I66" s="0" t="n">
        <v>249.5</v>
      </c>
      <c r="J66" s="0" t="n">
        <v>80610</v>
      </c>
      <c r="K66" s="0" t="n">
        <v>90000</v>
      </c>
      <c r="L66" s="0" t="n">
        <v>0</v>
      </c>
      <c r="M66" s="0" t="n">
        <v>66</v>
      </c>
      <c r="N66" s="0" t="n">
        <v>0</v>
      </c>
      <c r="O66" s="0" t="s">
        <v>1405</v>
      </c>
      <c r="P66" s="0" t="s">
        <v>1406</v>
      </c>
      <c r="S66" s="25" t="n">
        <v>660</v>
      </c>
      <c r="T66" s="25" t="n">
        <v>80859</v>
      </c>
      <c r="U66" s="25" t="n">
        <v>660.0080859</v>
      </c>
      <c r="V66" s="25" t="n">
        <v>660</v>
      </c>
      <c r="W66" s="25" t="n">
        <v>80610</v>
      </c>
      <c r="X66" s="25" t="n">
        <v>81000</v>
      </c>
      <c r="Y66" s="25" t="n">
        <v>1</v>
      </c>
      <c r="Z66" s="25" t="b">
        <f aca="false">FALSE()</f>
        <v>0</v>
      </c>
    </row>
    <row r="67" customFormat="false" ht="11.25" hidden="false" customHeight="false" outlineLevel="0" collapsed="false">
      <c r="A67" s="0" t="s">
        <v>1399</v>
      </c>
      <c r="B67" s="0" t="n">
        <v>1960</v>
      </c>
      <c r="C67" s="0" t="n">
        <v>-1</v>
      </c>
      <c r="D67" s="0" t="s">
        <v>1514</v>
      </c>
      <c r="E67" s="0" t="s">
        <v>1515</v>
      </c>
      <c r="F67" s="0" t="s">
        <v>1402</v>
      </c>
      <c r="G67" s="0" t="s">
        <v>1499</v>
      </c>
      <c r="H67" s="0" t="s">
        <v>1404</v>
      </c>
      <c r="I67" s="0" t="n">
        <v>229.4</v>
      </c>
      <c r="J67" s="0" t="n">
        <v>80610</v>
      </c>
      <c r="K67" s="0" t="n">
        <v>90000</v>
      </c>
      <c r="L67" s="0" t="n">
        <v>0</v>
      </c>
      <c r="M67" s="0" t="n">
        <v>66</v>
      </c>
      <c r="N67" s="0" t="n">
        <v>0</v>
      </c>
      <c r="O67" s="0" t="s">
        <v>1405</v>
      </c>
      <c r="P67" s="0" t="s">
        <v>1406</v>
      </c>
      <c r="S67" s="25" t="n">
        <v>660</v>
      </c>
      <c r="T67" s="25" t="n">
        <v>80839</v>
      </c>
      <c r="U67" s="25" t="n">
        <v>660.0080839</v>
      </c>
      <c r="V67" s="25" t="n">
        <v>660</v>
      </c>
      <c r="W67" s="25" t="n">
        <v>80610</v>
      </c>
      <c r="X67" s="25" t="n">
        <v>81000</v>
      </c>
      <c r="Y67" s="25" t="n">
        <v>1</v>
      </c>
      <c r="Z67" s="25" t="b">
        <f aca="false">FALSE()</f>
        <v>0</v>
      </c>
    </row>
    <row r="68" customFormat="false" ht="11.25" hidden="false" customHeight="false" outlineLevel="0" collapsed="false">
      <c r="A68" s="0" t="s">
        <v>1399</v>
      </c>
      <c r="B68" s="0" t="n">
        <v>1961</v>
      </c>
      <c r="C68" s="0" t="n">
        <v>0</v>
      </c>
      <c r="D68" s="0" t="s">
        <v>1516</v>
      </c>
      <c r="E68" s="0" t="s">
        <v>1517</v>
      </c>
      <c r="F68" s="0" t="s">
        <v>1402</v>
      </c>
      <c r="G68" s="0" t="s">
        <v>1499</v>
      </c>
      <c r="H68" s="0" t="s">
        <v>1404</v>
      </c>
      <c r="I68" s="0" t="n">
        <v>216.7</v>
      </c>
      <c r="J68" s="0" t="n">
        <v>80610</v>
      </c>
      <c r="K68" s="0" t="n">
        <v>90000</v>
      </c>
      <c r="L68" s="0" t="n">
        <v>0</v>
      </c>
      <c r="M68" s="0" t="n">
        <v>66</v>
      </c>
      <c r="N68" s="0" t="n">
        <v>0</v>
      </c>
      <c r="O68" s="0" t="s">
        <v>1405</v>
      </c>
      <c r="P68" s="0" t="s">
        <v>1444</v>
      </c>
      <c r="Q68" s="25" t="s">
        <v>1406</v>
      </c>
      <c r="S68" s="25" t="n">
        <v>660</v>
      </c>
      <c r="T68" s="25" t="n">
        <v>80826</v>
      </c>
      <c r="U68" s="25" t="n">
        <v>660.0080826</v>
      </c>
      <c r="V68" s="25" t="n">
        <v>660</v>
      </c>
      <c r="W68" s="25" t="n">
        <v>80610</v>
      </c>
      <c r="X68" s="25" t="n">
        <v>81000</v>
      </c>
      <c r="Y68" s="25" t="n">
        <v>1</v>
      </c>
      <c r="Z68" s="25" t="b">
        <f aca="false">FALSE()</f>
        <v>0</v>
      </c>
    </row>
    <row r="69" customFormat="false" ht="11.25" hidden="false" customHeight="false" outlineLevel="0" collapsed="false">
      <c r="A69" s="0" t="s">
        <v>1399</v>
      </c>
      <c r="B69" s="0" t="n">
        <v>1962</v>
      </c>
      <c r="C69" s="0" t="n">
        <v>0</v>
      </c>
      <c r="D69" s="0" t="s">
        <v>1518</v>
      </c>
      <c r="E69" s="0" t="s">
        <v>1519</v>
      </c>
      <c r="F69" s="0" t="s">
        <v>1402</v>
      </c>
      <c r="G69" s="0" t="s">
        <v>1499</v>
      </c>
      <c r="H69" s="0" t="s">
        <v>1404</v>
      </c>
      <c r="I69" s="0" t="n">
        <v>216.7</v>
      </c>
      <c r="J69" s="0" t="n">
        <v>80610</v>
      </c>
      <c r="K69" s="0" t="n">
        <v>90000</v>
      </c>
      <c r="L69" s="0" t="n">
        <v>0</v>
      </c>
      <c r="M69" s="0" t="n">
        <v>66</v>
      </c>
      <c r="N69" s="0" t="n">
        <v>0</v>
      </c>
      <c r="O69" s="0" t="s">
        <v>1405</v>
      </c>
      <c r="P69" s="0" t="s">
        <v>1444</v>
      </c>
      <c r="Q69" s="25" t="s">
        <v>1406</v>
      </c>
      <c r="S69" s="25" t="n">
        <v>660</v>
      </c>
      <c r="T69" s="25" t="n">
        <v>80826</v>
      </c>
      <c r="U69" s="25" t="n">
        <v>660.0080826</v>
      </c>
      <c r="V69" s="25" t="n">
        <v>660</v>
      </c>
      <c r="W69" s="25" t="n">
        <v>80610</v>
      </c>
      <c r="X69" s="25" t="n">
        <v>81000</v>
      </c>
      <c r="Y69" s="25" t="n">
        <v>1</v>
      </c>
      <c r="Z69" s="25" t="b">
        <f aca="false">FALSE()</f>
        <v>0</v>
      </c>
    </row>
    <row r="70" customFormat="false" ht="11.25" hidden="false" customHeight="false" outlineLevel="0" collapsed="false">
      <c r="A70" s="0" t="s">
        <v>1399</v>
      </c>
      <c r="B70" s="0" t="n">
        <v>1963</v>
      </c>
      <c r="C70" s="0" t="n">
        <v>-1</v>
      </c>
      <c r="D70" s="0" t="s">
        <v>1520</v>
      </c>
      <c r="E70" s="0" t="s">
        <v>1521</v>
      </c>
      <c r="F70" s="0" t="s">
        <v>1402</v>
      </c>
      <c r="G70" s="0" t="s">
        <v>1499</v>
      </c>
      <c r="H70" s="0" t="s">
        <v>1404</v>
      </c>
      <c r="I70" s="0" t="n">
        <v>209.4</v>
      </c>
      <c r="J70" s="0" t="n">
        <v>80610</v>
      </c>
      <c r="K70" s="0" t="n">
        <v>90000</v>
      </c>
      <c r="L70" s="0" t="n">
        <v>0</v>
      </c>
      <c r="M70" s="0" t="n">
        <v>66</v>
      </c>
      <c r="N70" s="0" t="n">
        <v>0</v>
      </c>
      <c r="O70" s="0" t="s">
        <v>1405</v>
      </c>
      <c r="P70" s="0" t="s">
        <v>1406</v>
      </c>
      <c r="S70" s="25" t="n">
        <v>660</v>
      </c>
      <c r="T70" s="25" t="n">
        <v>80819</v>
      </c>
      <c r="U70" s="25" t="n">
        <v>660.0080819</v>
      </c>
      <c r="V70" s="25" t="n">
        <v>660</v>
      </c>
      <c r="W70" s="25" t="n">
        <v>80610</v>
      </c>
      <c r="X70" s="25" t="n">
        <v>81000</v>
      </c>
      <c r="Y70" s="25" t="n">
        <v>1</v>
      </c>
      <c r="Z70" s="25" t="b">
        <f aca="false">FALSE()</f>
        <v>0</v>
      </c>
    </row>
    <row r="71" customFormat="false" ht="11.25" hidden="false" customHeight="false" outlineLevel="0" collapsed="false">
      <c r="A71" s="0" t="s">
        <v>1399</v>
      </c>
      <c r="B71" s="0" t="n">
        <v>1964</v>
      </c>
      <c r="C71" s="0" t="n">
        <v>-1</v>
      </c>
      <c r="D71" s="0" t="s">
        <v>1522</v>
      </c>
      <c r="E71" s="0" t="s">
        <v>1523</v>
      </c>
      <c r="F71" s="0" t="s">
        <v>1402</v>
      </c>
      <c r="G71" s="0" t="s">
        <v>1499</v>
      </c>
      <c r="H71" s="0" t="s">
        <v>1404</v>
      </c>
      <c r="I71" s="0" t="n">
        <v>189.3</v>
      </c>
      <c r="J71" s="0" t="n">
        <v>80610</v>
      </c>
      <c r="K71" s="0" t="n">
        <v>90000</v>
      </c>
      <c r="L71" s="0" t="n">
        <v>0</v>
      </c>
      <c r="M71" s="0" t="n">
        <v>66</v>
      </c>
      <c r="N71" s="0" t="n">
        <v>0</v>
      </c>
      <c r="O71" s="0" t="s">
        <v>1405</v>
      </c>
      <c r="P71" s="0" t="s">
        <v>1406</v>
      </c>
      <c r="S71" s="25" t="n">
        <v>660</v>
      </c>
      <c r="T71" s="25" t="n">
        <v>80799</v>
      </c>
      <c r="U71" s="25" t="n">
        <v>660.0080799</v>
      </c>
      <c r="V71" s="25" t="n">
        <v>660</v>
      </c>
      <c r="W71" s="25" t="n">
        <v>80610</v>
      </c>
      <c r="X71" s="25" t="n">
        <v>81000</v>
      </c>
      <c r="Y71" s="25" t="n">
        <v>1</v>
      </c>
      <c r="Z71" s="25" t="b">
        <f aca="false">FALSE()</f>
        <v>0</v>
      </c>
    </row>
    <row r="72" customFormat="false" ht="11.25" hidden="false" customHeight="false" outlineLevel="0" collapsed="false">
      <c r="A72" s="0" t="s">
        <v>1399</v>
      </c>
      <c r="B72" s="0" t="n">
        <v>1965</v>
      </c>
      <c r="C72" s="0" t="n">
        <v>-1</v>
      </c>
      <c r="D72" s="0" t="s">
        <v>1524</v>
      </c>
      <c r="E72" s="0" t="s">
        <v>1525</v>
      </c>
      <c r="F72" s="0" t="s">
        <v>1402</v>
      </c>
      <c r="G72" s="0" t="s">
        <v>1499</v>
      </c>
      <c r="H72" s="0" t="s">
        <v>1404</v>
      </c>
      <c r="I72" s="0" t="n">
        <v>169.3</v>
      </c>
      <c r="J72" s="0" t="n">
        <v>80610</v>
      </c>
      <c r="K72" s="0" t="n">
        <v>90000</v>
      </c>
      <c r="L72" s="0" t="n">
        <v>0</v>
      </c>
      <c r="M72" s="0" t="n">
        <v>66</v>
      </c>
      <c r="N72" s="0" t="n">
        <v>0</v>
      </c>
      <c r="O72" s="0" t="s">
        <v>1405</v>
      </c>
      <c r="P72" s="0" t="s">
        <v>1406</v>
      </c>
      <c r="S72" s="25" t="n">
        <v>660</v>
      </c>
      <c r="T72" s="25" t="n">
        <v>80779</v>
      </c>
      <c r="U72" s="25" t="n">
        <v>660.0080779</v>
      </c>
      <c r="V72" s="25" t="n">
        <v>660</v>
      </c>
      <c r="W72" s="25" t="n">
        <v>80610</v>
      </c>
      <c r="X72" s="25" t="n">
        <v>81000</v>
      </c>
      <c r="Y72" s="25" t="n">
        <v>1</v>
      </c>
      <c r="Z72" s="25" t="b">
        <f aca="false">FALSE()</f>
        <v>0</v>
      </c>
    </row>
    <row r="73" customFormat="false" ht="11.25" hidden="false" customHeight="false" outlineLevel="0" collapsed="false">
      <c r="A73" s="0" t="s">
        <v>1399</v>
      </c>
      <c r="B73" s="0" t="n">
        <v>1966</v>
      </c>
      <c r="C73" s="0" t="n">
        <v>-1</v>
      </c>
      <c r="D73" s="0" t="s">
        <v>1526</v>
      </c>
      <c r="E73" s="0" t="s">
        <v>1527</v>
      </c>
      <c r="F73" s="0" t="s">
        <v>1402</v>
      </c>
      <c r="G73" s="0" t="s">
        <v>1499</v>
      </c>
      <c r="H73" s="0" t="s">
        <v>1404</v>
      </c>
      <c r="I73" s="0" t="n">
        <v>149.2</v>
      </c>
      <c r="J73" s="0" t="n">
        <v>80610</v>
      </c>
      <c r="K73" s="0" t="n">
        <v>90000</v>
      </c>
      <c r="L73" s="0" t="n">
        <v>0</v>
      </c>
      <c r="M73" s="0" t="n">
        <v>66</v>
      </c>
      <c r="N73" s="0" t="n">
        <v>0</v>
      </c>
      <c r="O73" s="0" t="s">
        <v>1405</v>
      </c>
      <c r="P73" s="0" t="s">
        <v>1406</v>
      </c>
      <c r="S73" s="25" t="n">
        <v>660</v>
      </c>
      <c r="T73" s="25" t="n">
        <v>80759</v>
      </c>
      <c r="U73" s="25" t="n">
        <v>660.0080759</v>
      </c>
      <c r="V73" s="25" t="n">
        <v>660</v>
      </c>
      <c r="W73" s="25" t="n">
        <v>80610</v>
      </c>
      <c r="X73" s="25" t="n">
        <v>81000</v>
      </c>
      <c r="Y73" s="25" t="n">
        <v>1</v>
      </c>
      <c r="Z73" s="25" t="b">
        <f aca="false">FALSE()</f>
        <v>0</v>
      </c>
    </row>
    <row r="74" customFormat="false" ht="11.25" hidden="false" customHeight="false" outlineLevel="0" collapsed="false">
      <c r="A74" s="0" t="s">
        <v>1399</v>
      </c>
      <c r="B74" s="0" t="n">
        <v>1967</v>
      </c>
      <c r="C74" s="0" t="n">
        <v>-1</v>
      </c>
      <c r="D74" s="0" t="s">
        <v>1528</v>
      </c>
      <c r="E74" s="0" t="s">
        <v>1529</v>
      </c>
      <c r="F74" s="0" t="s">
        <v>1402</v>
      </c>
      <c r="G74" s="0" t="s">
        <v>1499</v>
      </c>
      <c r="H74" s="0" t="s">
        <v>1404</v>
      </c>
      <c r="I74" s="0" t="n">
        <v>129.1</v>
      </c>
      <c r="J74" s="0" t="n">
        <v>80610</v>
      </c>
      <c r="K74" s="0" t="n">
        <v>90000</v>
      </c>
      <c r="L74" s="0" t="n">
        <v>0</v>
      </c>
      <c r="M74" s="0" t="n">
        <v>66</v>
      </c>
      <c r="N74" s="0" t="n">
        <v>0</v>
      </c>
      <c r="O74" s="0" t="s">
        <v>1405</v>
      </c>
      <c r="P74" s="0" t="s">
        <v>1406</v>
      </c>
      <c r="S74" s="25" t="n">
        <v>660</v>
      </c>
      <c r="T74" s="25" t="n">
        <v>80739</v>
      </c>
      <c r="U74" s="25" t="n">
        <v>660.0080739</v>
      </c>
      <c r="V74" s="25" t="n">
        <v>660</v>
      </c>
      <c r="W74" s="25" t="n">
        <v>80610</v>
      </c>
      <c r="X74" s="25" t="n">
        <v>81000</v>
      </c>
      <c r="Y74" s="25" t="n">
        <v>1</v>
      </c>
      <c r="Z74" s="25" t="b">
        <f aca="false">FALSE()</f>
        <v>0</v>
      </c>
    </row>
    <row r="75" customFormat="false" ht="11.25" hidden="false" customHeight="false" outlineLevel="0" collapsed="false">
      <c r="A75" s="0" t="s">
        <v>1399</v>
      </c>
      <c r="B75" s="0" t="n">
        <v>1968</v>
      </c>
      <c r="C75" s="0" t="n">
        <v>-1</v>
      </c>
      <c r="D75" s="0" t="s">
        <v>1530</v>
      </c>
      <c r="E75" s="0" t="s">
        <v>1531</v>
      </c>
      <c r="F75" s="0" t="s">
        <v>1402</v>
      </c>
      <c r="G75" s="0" t="s">
        <v>1499</v>
      </c>
      <c r="H75" s="0" t="s">
        <v>1404</v>
      </c>
      <c r="I75" s="0" t="n">
        <v>108.9</v>
      </c>
      <c r="J75" s="0" t="n">
        <v>80610</v>
      </c>
      <c r="K75" s="0" t="n">
        <v>90000</v>
      </c>
      <c r="L75" s="0" t="n">
        <v>0</v>
      </c>
      <c r="M75" s="0" t="n">
        <v>66</v>
      </c>
      <c r="N75" s="0" t="n">
        <v>0</v>
      </c>
      <c r="O75" s="0" t="s">
        <v>1405</v>
      </c>
      <c r="P75" s="0" t="s">
        <v>1406</v>
      </c>
      <c r="S75" s="25" t="n">
        <v>660</v>
      </c>
      <c r="T75" s="25" t="n">
        <v>80718</v>
      </c>
      <c r="U75" s="25" t="n">
        <v>660.0080718</v>
      </c>
      <c r="V75" s="25" t="n">
        <v>660</v>
      </c>
      <c r="W75" s="25" t="n">
        <v>80610</v>
      </c>
      <c r="X75" s="25" t="n">
        <v>81000</v>
      </c>
      <c r="Y75" s="25" t="n">
        <v>1</v>
      </c>
      <c r="Z75" s="25" t="b">
        <f aca="false">FALSE()</f>
        <v>0</v>
      </c>
    </row>
    <row r="76" customFormat="false" ht="11.25" hidden="false" customHeight="false" outlineLevel="0" collapsed="false">
      <c r="A76" s="0" t="s">
        <v>1399</v>
      </c>
      <c r="B76" s="0" t="n">
        <v>1969</v>
      </c>
      <c r="C76" s="0" t="n">
        <v>-1</v>
      </c>
      <c r="D76" s="0" t="s">
        <v>1532</v>
      </c>
      <c r="E76" s="0" t="s">
        <v>1533</v>
      </c>
      <c r="F76" s="0" t="s">
        <v>1402</v>
      </c>
      <c r="G76" s="0" t="s">
        <v>1499</v>
      </c>
      <c r="H76" s="0" t="s">
        <v>1404</v>
      </c>
      <c r="I76" s="0" t="n">
        <v>88.8</v>
      </c>
      <c r="J76" s="0" t="n">
        <v>80610</v>
      </c>
      <c r="K76" s="0" t="n">
        <v>90000</v>
      </c>
      <c r="L76" s="0" t="n">
        <v>0</v>
      </c>
      <c r="M76" s="0" t="n">
        <v>66</v>
      </c>
      <c r="N76" s="0" t="n">
        <v>0</v>
      </c>
      <c r="O76" s="0" t="s">
        <v>1405</v>
      </c>
      <c r="P76" s="0" t="s">
        <v>1406</v>
      </c>
      <c r="S76" s="25" t="n">
        <v>660</v>
      </c>
      <c r="T76" s="25" t="n">
        <v>80698</v>
      </c>
      <c r="U76" s="25" t="n">
        <v>660.0080698</v>
      </c>
      <c r="V76" s="25" t="n">
        <v>660</v>
      </c>
      <c r="W76" s="25" t="n">
        <v>80610</v>
      </c>
      <c r="X76" s="25" t="n">
        <v>81000</v>
      </c>
      <c r="Y76" s="25" t="n">
        <v>1</v>
      </c>
      <c r="Z76" s="25" t="b">
        <f aca="false">FALSE()</f>
        <v>0</v>
      </c>
    </row>
    <row r="77" customFormat="false" ht="11.25" hidden="false" customHeight="false" outlineLevel="0" collapsed="false">
      <c r="A77" s="0" t="s">
        <v>1399</v>
      </c>
      <c r="B77" s="0" t="n">
        <v>1970</v>
      </c>
      <c r="C77" s="0" t="n">
        <v>-1</v>
      </c>
      <c r="D77" s="0" t="s">
        <v>1534</v>
      </c>
      <c r="E77" s="0" t="s">
        <v>1535</v>
      </c>
      <c r="F77" s="0" t="s">
        <v>1402</v>
      </c>
      <c r="G77" s="0" t="s">
        <v>1499</v>
      </c>
      <c r="H77" s="0" t="s">
        <v>1404</v>
      </c>
      <c r="I77" s="0" t="n">
        <v>68.8</v>
      </c>
      <c r="J77" s="0" t="n">
        <v>80610</v>
      </c>
      <c r="K77" s="0" t="n">
        <v>90000</v>
      </c>
      <c r="L77" s="0" t="n">
        <v>0</v>
      </c>
      <c r="M77" s="0" t="n">
        <v>66</v>
      </c>
      <c r="N77" s="0" t="n">
        <v>0</v>
      </c>
      <c r="O77" s="0" t="s">
        <v>1405</v>
      </c>
      <c r="P77" s="0" t="s">
        <v>1406</v>
      </c>
      <c r="S77" s="25" t="n">
        <v>660</v>
      </c>
      <c r="T77" s="25" t="n">
        <v>80678</v>
      </c>
      <c r="U77" s="25" t="n">
        <v>660.0080678</v>
      </c>
      <c r="V77" s="25" t="n">
        <v>660</v>
      </c>
      <c r="W77" s="25" t="n">
        <v>80610</v>
      </c>
      <c r="X77" s="25" t="n">
        <v>81000</v>
      </c>
      <c r="Y77" s="25" t="n">
        <v>1</v>
      </c>
      <c r="Z77" s="25" t="b">
        <f aca="false">FALSE()</f>
        <v>0</v>
      </c>
    </row>
    <row r="78" customFormat="false" ht="11.25" hidden="false" customHeight="false" outlineLevel="0" collapsed="false">
      <c r="A78" s="0" t="s">
        <v>1399</v>
      </c>
      <c r="B78" s="0" t="n">
        <v>1971</v>
      </c>
      <c r="C78" s="0" t="n">
        <v>0</v>
      </c>
      <c r="D78" s="0" t="s">
        <v>1536</v>
      </c>
      <c r="E78" s="0" t="s">
        <v>1537</v>
      </c>
      <c r="F78" s="0" t="s">
        <v>1402</v>
      </c>
      <c r="G78" s="0" t="s">
        <v>1499</v>
      </c>
      <c r="H78" s="0" t="s">
        <v>1404</v>
      </c>
      <c r="I78" s="0" t="n">
        <v>67.3</v>
      </c>
      <c r="J78" s="0" t="n">
        <v>80610</v>
      </c>
      <c r="K78" s="0" t="n">
        <v>90000</v>
      </c>
      <c r="L78" s="0" t="n">
        <v>0</v>
      </c>
      <c r="M78" s="0" t="n">
        <v>66</v>
      </c>
      <c r="N78" s="0" t="n">
        <v>0</v>
      </c>
      <c r="O78" s="0" t="s">
        <v>1405</v>
      </c>
      <c r="P78" s="0" t="s">
        <v>1444</v>
      </c>
      <c r="Q78" s="25" t="s">
        <v>1406</v>
      </c>
      <c r="S78" s="25" t="n">
        <v>660</v>
      </c>
      <c r="T78" s="25" t="n">
        <v>80677</v>
      </c>
      <c r="U78" s="25" t="n">
        <v>660.0080677</v>
      </c>
      <c r="V78" s="25" t="n">
        <v>660</v>
      </c>
      <c r="W78" s="25" t="n">
        <v>80610</v>
      </c>
      <c r="X78" s="25" t="n">
        <v>81000</v>
      </c>
      <c r="Y78" s="25" t="n">
        <v>1</v>
      </c>
      <c r="Z78" s="25" t="b">
        <f aca="false">FALSE()</f>
        <v>0</v>
      </c>
    </row>
    <row r="79" customFormat="false" ht="11.25" hidden="false" customHeight="false" outlineLevel="0" collapsed="false">
      <c r="A79" s="0" t="s">
        <v>1399</v>
      </c>
      <c r="B79" s="0" t="n">
        <v>1972</v>
      </c>
      <c r="C79" s="0" t="n">
        <v>0</v>
      </c>
      <c r="D79" s="0" t="s">
        <v>1538</v>
      </c>
      <c r="E79" s="0" t="s">
        <v>1539</v>
      </c>
      <c r="F79" s="0" t="s">
        <v>1402</v>
      </c>
      <c r="G79" s="0" t="s">
        <v>1499</v>
      </c>
      <c r="H79" s="0" t="s">
        <v>1404</v>
      </c>
      <c r="I79" s="0" t="n">
        <v>67.3</v>
      </c>
      <c r="J79" s="0" t="n">
        <v>80610</v>
      </c>
      <c r="K79" s="0" t="n">
        <v>90000</v>
      </c>
      <c r="L79" s="0" t="n">
        <v>0</v>
      </c>
      <c r="M79" s="0" t="n">
        <v>66</v>
      </c>
      <c r="N79" s="0" t="n">
        <v>0</v>
      </c>
      <c r="O79" s="0" t="s">
        <v>1405</v>
      </c>
      <c r="P79" s="0" t="s">
        <v>1444</v>
      </c>
      <c r="Q79" s="25" t="s">
        <v>1406</v>
      </c>
      <c r="S79" s="25" t="n">
        <v>660</v>
      </c>
      <c r="T79" s="25" t="n">
        <v>80677</v>
      </c>
      <c r="U79" s="25" t="n">
        <v>660.0080677</v>
      </c>
      <c r="V79" s="25" t="n">
        <v>660</v>
      </c>
      <c r="W79" s="25" t="n">
        <v>80610</v>
      </c>
      <c r="X79" s="25" t="n">
        <v>81000</v>
      </c>
      <c r="Y79" s="25" t="n">
        <v>1</v>
      </c>
      <c r="Z79" s="25" t="b">
        <f aca="false">FALSE()</f>
        <v>0</v>
      </c>
    </row>
    <row r="80" customFormat="false" ht="11.25" hidden="false" customHeight="false" outlineLevel="0" collapsed="false">
      <c r="A80" s="0" t="s">
        <v>1399</v>
      </c>
      <c r="B80" s="0" t="n">
        <v>1973</v>
      </c>
      <c r="C80" s="0" t="n">
        <v>-1</v>
      </c>
      <c r="D80" s="0" t="s">
        <v>1540</v>
      </c>
      <c r="E80" s="0" t="s">
        <v>1541</v>
      </c>
      <c r="F80" s="0" t="s">
        <v>1402</v>
      </c>
      <c r="G80" s="0" t="s">
        <v>1499</v>
      </c>
      <c r="H80" s="0" t="s">
        <v>1404</v>
      </c>
      <c r="I80" s="0" t="n">
        <v>66.2</v>
      </c>
      <c r="J80" s="0" t="n">
        <v>80610</v>
      </c>
      <c r="K80" s="0" t="n">
        <v>90000</v>
      </c>
      <c r="L80" s="0" t="n">
        <v>0</v>
      </c>
      <c r="M80" s="0" t="n">
        <v>66</v>
      </c>
      <c r="N80" s="0" t="n">
        <v>0</v>
      </c>
      <c r="O80" s="0" t="s">
        <v>1405</v>
      </c>
      <c r="P80" s="0" t="s">
        <v>1406</v>
      </c>
      <c r="S80" s="25" t="n">
        <v>660</v>
      </c>
      <c r="T80" s="25" t="n">
        <v>80676</v>
      </c>
      <c r="U80" s="25" t="n">
        <v>660.0080676</v>
      </c>
      <c r="V80" s="25" t="n">
        <v>660</v>
      </c>
      <c r="W80" s="25" t="n">
        <v>80610</v>
      </c>
      <c r="X80" s="25" t="n">
        <v>81000</v>
      </c>
      <c r="Y80" s="25" t="n">
        <v>1</v>
      </c>
      <c r="Z80" s="25" t="b">
        <f aca="false">FALSE()</f>
        <v>0</v>
      </c>
    </row>
    <row r="81" customFormat="false" ht="11.25" hidden="false" customHeight="false" outlineLevel="0" collapsed="false">
      <c r="A81" s="0" t="s">
        <v>1399</v>
      </c>
      <c r="B81" s="0" t="n">
        <v>1974</v>
      </c>
      <c r="C81" s="0" t="n">
        <v>-1</v>
      </c>
      <c r="D81" s="0" t="s">
        <v>1542</v>
      </c>
      <c r="E81" s="0" t="s">
        <v>1543</v>
      </c>
      <c r="F81" s="0" t="s">
        <v>1402</v>
      </c>
      <c r="G81" s="0" t="s">
        <v>1499</v>
      </c>
      <c r="H81" s="0" t="s">
        <v>1404</v>
      </c>
      <c r="I81" s="0" t="n">
        <v>56.2</v>
      </c>
      <c r="J81" s="0" t="n">
        <v>80610</v>
      </c>
      <c r="K81" s="0" t="n">
        <v>90000</v>
      </c>
      <c r="L81" s="0" t="n">
        <v>0</v>
      </c>
      <c r="M81" s="0" t="n">
        <v>66</v>
      </c>
      <c r="N81" s="0" t="n">
        <v>0</v>
      </c>
      <c r="O81" s="0" t="s">
        <v>1405</v>
      </c>
      <c r="P81" s="0" t="s">
        <v>1406</v>
      </c>
      <c r="S81" s="25" t="n">
        <v>660</v>
      </c>
      <c r="T81" s="25" t="n">
        <v>80666</v>
      </c>
      <c r="U81" s="25" t="n">
        <v>660.0080666</v>
      </c>
      <c r="V81" s="25" t="n">
        <v>660</v>
      </c>
      <c r="W81" s="25" t="n">
        <v>80610</v>
      </c>
      <c r="X81" s="25" t="n">
        <v>81000</v>
      </c>
      <c r="Y81" s="25" t="n">
        <v>1</v>
      </c>
      <c r="Z81" s="25" t="b">
        <f aca="false">FALSE()</f>
        <v>0</v>
      </c>
    </row>
    <row r="82" customFormat="false" ht="11.25" hidden="false" customHeight="false" outlineLevel="0" collapsed="false">
      <c r="A82" s="0" t="s">
        <v>1399</v>
      </c>
      <c r="B82" s="0" t="n">
        <v>1975</v>
      </c>
      <c r="C82" s="0" t="n">
        <v>-1</v>
      </c>
      <c r="D82" s="0" t="s">
        <v>1544</v>
      </c>
      <c r="E82" s="0" t="s">
        <v>1545</v>
      </c>
      <c r="F82" s="0" t="s">
        <v>1402</v>
      </c>
      <c r="G82" s="0" t="s">
        <v>1499</v>
      </c>
      <c r="H82" s="0" t="s">
        <v>1404</v>
      </c>
      <c r="I82" s="0" t="n">
        <v>46.2</v>
      </c>
      <c r="J82" s="0" t="n">
        <v>80610</v>
      </c>
      <c r="K82" s="0" t="n">
        <v>90000</v>
      </c>
      <c r="L82" s="0" t="n">
        <v>0</v>
      </c>
      <c r="M82" s="0" t="n">
        <v>66</v>
      </c>
      <c r="N82" s="0" t="n">
        <v>0</v>
      </c>
      <c r="O82" s="0" t="s">
        <v>1405</v>
      </c>
      <c r="P82" s="0" t="s">
        <v>1406</v>
      </c>
      <c r="S82" s="25" t="n">
        <v>660</v>
      </c>
      <c r="T82" s="25" t="n">
        <v>80656</v>
      </c>
      <c r="U82" s="25" t="n">
        <v>660.0080656</v>
      </c>
      <c r="V82" s="25" t="n">
        <v>660</v>
      </c>
      <c r="W82" s="25" t="n">
        <v>80610</v>
      </c>
      <c r="X82" s="25" t="n">
        <v>81000</v>
      </c>
      <c r="Y82" s="25" t="n">
        <v>1</v>
      </c>
      <c r="Z82" s="25" t="b">
        <f aca="false">FALSE()</f>
        <v>0</v>
      </c>
    </row>
    <row r="83" customFormat="false" ht="11.25" hidden="false" customHeight="false" outlineLevel="0" collapsed="false">
      <c r="A83" s="0" t="s">
        <v>1399</v>
      </c>
      <c r="B83" s="0" t="n">
        <v>1976</v>
      </c>
      <c r="C83" s="0" t="n">
        <v>-1</v>
      </c>
      <c r="D83" s="0" t="s">
        <v>1546</v>
      </c>
      <c r="E83" s="0" t="s">
        <v>1547</v>
      </c>
      <c r="F83" s="0" t="s">
        <v>1402</v>
      </c>
      <c r="G83" s="0" t="s">
        <v>1499</v>
      </c>
      <c r="H83" s="0" t="s">
        <v>1404</v>
      </c>
      <c r="I83" s="0" t="n">
        <v>36.2</v>
      </c>
      <c r="J83" s="0" t="n">
        <v>80610</v>
      </c>
      <c r="K83" s="0" t="n">
        <v>90000</v>
      </c>
      <c r="L83" s="0" t="n">
        <v>0</v>
      </c>
      <c r="M83" s="0" t="n">
        <v>66</v>
      </c>
      <c r="N83" s="0" t="n">
        <v>0</v>
      </c>
      <c r="O83" s="0" t="s">
        <v>1405</v>
      </c>
      <c r="P83" s="0" t="s">
        <v>1406</v>
      </c>
      <c r="S83" s="25" t="n">
        <v>660</v>
      </c>
      <c r="T83" s="25" t="n">
        <v>80646</v>
      </c>
      <c r="U83" s="25" t="n">
        <v>660.0080646</v>
      </c>
      <c r="V83" s="25" t="n">
        <v>660</v>
      </c>
      <c r="W83" s="25" t="n">
        <v>80610</v>
      </c>
      <c r="X83" s="25" t="n">
        <v>81000</v>
      </c>
      <c r="Y83" s="25" t="n">
        <v>1</v>
      </c>
      <c r="Z83" s="25" t="b">
        <f aca="false">FALSE()</f>
        <v>0</v>
      </c>
    </row>
    <row r="84" customFormat="false" ht="11.25" hidden="false" customHeight="false" outlineLevel="0" collapsed="false">
      <c r="A84" s="0" t="s">
        <v>1399</v>
      </c>
      <c r="B84" s="0" t="n">
        <v>1977</v>
      </c>
      <c r="C84" s="0" t="n">
        <v>-1</v>
      </c>
      <c r="D84" s="0" t="s">
        <v>1548</v>
      </c>
      <c r="E84" s="0" t="s">
        <v>1549</v>
      </c>
      <c r="F84" s="0" t="s">
        <v>1402</v>
      </c>
      <c r="G84" s="0" t="s">
        <v>1499</v>
      </c>
      <c r="H84" s="0" t="s">
        <v>1404</v>
      </c>
      <c r="I84" s="0" t="n">
        <v>26.1</v>
      </c>
      <c r="J84" s="0" t="n">
        <v>80610</v>
      </c>
      <c r="K84" s="0" t="n">
        <v>90000</v>
      </c>
      <c r="L84" s="0" t="n">
        <v>0</v>
      </c>
      <c r="M84" s="0" t="n">
        <v>66</v>
      </c>
      <c r="N84" s="0" t="n">
        <v>0</v>
      </c>
      <c r="O84" s="0" t="s">
        <v>1405</v>
      </c>
      <c r="P84" s="0" t="s">
        <v>1406</v>
      </c>
      <c r="S84" s="25" t="n">
        <v>660</v>
      </c>
      <c r="T84" s="25" t="n">
        <v>80636</v>
      </c>
      <c r="U84" s="25" t="n">
        <v>660.0080636</v>
      </c>
      <c r="V84" s="25" t="n">
        <v>660</v>
      </c>
      <c r="W84" s="25" t="n">
        <v>80610</v>
      </c>
      <c r="X84" s="25" t="n">
        <v>81000</v>
      </c>
      <c r="Y84" s="25" t="n">
        <v>1</v>
      </c>
      <c r="Z84" s="25" t="b">
        <f aca="false">FALSE()</f>
        <v>0</v>
      </c>
    </row>
    <row r="85" customFormat="false" ht="11.25" hidden="false" customHeight="false" outlineLevel="0" collapsed="false">
      <c r="A85" s="0" t="s">
        <v>1399</v>
      </c>
      <c r="B85" s="0" t="n">
        <v>1978</v>
      </c>
      <c r="C85" s="0" t="n">
        <v>-1</v>
      </c>
      <c r="D85" s="0" t="s">
        <v>1550</v>
      </c>
      <c r="E85" s="0" t="s">
        <v>1551</v>
      </c>
      <c r="F85" s="0" t="s">
        <v>1402</v>
      </c>
      <c r="G85" s="0" t="s">
        <v>1499</v>
      </c>
      <c r="H85" s="0" t="s">
        <v>1404</v>
      </c>
      <c r="I85" s="0" t="n">
        <v>16.1</v>
      </c>
      <c r="J85" s="0" t="n">
        <v>80610</v>
      </c>
      <c r="K85" s="0" t="n">
        <v>90000</v>
      </c>
      <c r="L85" s="0" t="n">
        <v>0</v>
      </c>
      <c r="M85" s="0" t="n">
        <v>66</v>
      </c>
      <c r="N85" s="0" t="n">
        <v>0</v>
      </c>
      <c r="O85" s="0" t="s">
        <v>1405</v>
      </c>
      <c r="P85" s="0" t="s">
        <v>1406</v>
      </c>
      <c r="S85" s="25" t="n">
        <v>660</v>
      </c>
      <c r="T85" s="25" t="n">
        <v>80626</v>
      </c>
      <c r="U85" s="25" t="n">
        <v>660.0080626</v>
      </c>
      <c r="V85" s="25" t="n">
        <v>660</v>
      </c>
      <c r="W85" s="25" t="n">
        <v>80610</v>
      </c>
      <c r="X85" s="25" t="n">
        <v>81000</v>
      </c>
      <c r="Y85" s="25" t="n">
        <v>1</v>
      </c>
      <c r="Z85" s="25" t="b">
        <f aca="false">FALSE()</f>
        <v>0</v>
      </c>
    </row>
    <row r="86" customFormat="false" ht="11.25" hidden="false" customHeight="false" outlineLevel="0" collapsed="false">
      <c r="A86" s="0" t="s">
        <v>1399</v>
      </c>
      <c r="B86" s="0" t="n">
        <v>1979</v>
      </c>
      <c r="C86" s="0" t="n">
        <v>-1</v>
      </c>
      <c r="D86" s="0" t="s">
        <v>1552</v>
      </c>
      <c r="E86" s="0" t="s">
        <v>1553</v>
      </c>
      <c r="F86" s="0" t="s">
        <v>1402</v>
      </c>
      <c r="G86" s="0" t="s">
        <v>1499</v>
      </c>
      <c r="H86" s="0" t="s">
        <v>1404</v>
      </c>
      <c r="I86" s="0" t="n">
        <v>6</v>
      </c>
      <c r="J86" s="0" t="n">
        <v>80610</v>
      </c>
      <c r="K86" s="0" t="n">
        <v>90000</v>
      </c>
      <c r="L86" s="0" t="n">
        <v>0</v>
      </c>
      <c r="M86" s="0" t="n">
        <v>66</v>
      </c>
      <c r="N86" s="0" t="n">
        <v>0</v>
      </c>
      <c r="O86" s="0" t="s">
        <v>1405</v>
      </c>
      <c r="P86" s="0" t="s">
        <v>1406</v>
      </c>
      <c r="S86" s="25" t="n">
        <v>660</v>
      </c>
      <c r="T86" s="25" t="n">
        <v>80616</v>
      </c>
      <c r="U86" s="25" t="n">
        <v>660.0080616</v>
      </c>
      <c r="V86" s="25" t="n">
        <v>660</v>
      </c>
      <c r="W86" s="25" t="n">
        <v>80610</v>
      </c>
      <c r="X86" s="25" t="n">
        <v>81000</v>
      </c>
      <c r="Y86" s="25" t="n">
        <v>1</v>
      </c>
      <c r="Z86" s="25" t="b">
        <f aca="false">FALSE()</f>
        <v>0</v>
      </c>
    </row>
    <row r="87" customFormat="false" ht="11.25" hidden="false" customHeight="false" outlineLevel="0" collapsed="false">
      <c r="A87" s="0" t="s">
        <v>1399</v>
      </c>
      <c r="B87" s="0" t="n">
        <v>1980</v>
      </c>
      <c r="C87" s="0" t="n">
        <v>-1</v>
      </c>
      <c r="D87" s="0" t="s">
        <v>1554</v>
      </c>
      <c r="E87" s="0" t="s">
        <v>1555</v>
      </c>
      <c r="F87" s="0" t="s">
        <v>1402</v>
      </c>
      <c r="G87" s="0" t="s">
        <v>1556</v>
      </c>
      <c r="H87" s="0" t="s">
        <v>1404</v>
      </c>
      <c r="I87" s="0" t="n">
        <v>50</v>
      </c>
      <c r="J87" s="0" t="n">
        <v>80560</v>
      </c>
      <c r="K87" s="0" t="n">
        <v>80610</v>
      </c>
      <c r="L87" s="0" t="n">
        <v>0</v>
      </c>
      <c r="M87" s="0" t="n">
        <v>66</v>
      </c>
      <c r="N87" s="0" t="n">
        <v>0</v>
      </c>
      <c r="O87" s="0" t="s">
        <v>1405</v>
      </c>
      <c r="P87" s="0" t="s">
        <v>1406</v>
      </c>
      <c r="S87" s="25" t="n">
        <v>660</v>
      </c>
      <c r="T87" s="25" t="n">
        <v>80610</v>
      </c>
      <c r="U87" s="25" t="n">
        <v>660.008061</v>
      </c>
      <c r="V87" s="25" t="n">
        <v>660</v>
      </c>
      <c r="W87" s="25" t="n">
        <v>80610</v>
      </c>
      <c r="X87" s="25" t="n">
        <v>81000</v>
      </c>
      <c r="Y87" s="25" t="n">
        <v>1</v>
      </c>
      <c r="Z87" s="25" t="b">
        <f aca="false">FALSE()</f>
        <v>0</v>
      </c>
    </row>
    <row r="90" customFormat="false" ht="11.25" hidden="false" customHeight="false" outlineLevel="0" collapsed="false">
      <c r="A90" s="0" t="s">
        <v>1557</v>
      </c>
      <c r="S90" s="25" t="s">
        <v>1390</v>
      </c>
      <c r="V90" s="25" t="s">
        <v>1391</v>
      </c>
      <c r="Z90" s="25" t="s">
        <v>1392</v>
      </c>
    </row>
    <row r="91" customFormat="false" ht="11.25" hidden="false" customHeight="false" outlineLevel="0" collapsed="false">
      <c r="S91" s="25" t="s">
        <v>1393</v>
      </c>
      <c r="T91" s="25" t="s">
        <v>1394</v>
      </c>
      <c r="U91" s="25" t="s">
        <v>1395</v>
      </c>
      <c r="V91" s="25" t="s">
        <v>1393</v>
      </c>
      <c r="W91" s="25" t="s">
        <v>1396</v>
      </c>
      <c r="X91" s="25" t="s">
        <v>1397</v>
      </c>
      <c r="Y91" s="25" t="s">
        <v>1398</v>
      </c>
    </row>
    <row r="93" customFormat="false" ht="11.25" hidden="false" customHeight="false" outlineLevel="0" collapsed="false">
      <c r="A93" s="0" t="s">
        <v>1399</v>
      </c>
      <c r="B93" s="0" t="n">
        <v>53</v>
      </c>
      <c r="C93" s="0" t="n">
        <v>-1</v>
      </c>
      <c r="D93" s="0" t="s">
        <v>1558</v>
      </c>
      <c r="E93" s="0" t="s">
        <v>1559</v>
      </c>
      <c r="F93" s="0" t="s">
        <v>1402</v>
      </c>
      <c r="G93" s="0" t="s">
        <v>1560</v>
      </c>
      <c r="H93" s="0" t="s">
        <v>1404</v>
      </c>
      <c r="I93" s="0" t="n">
        <v>-2.3</v>
      </c>
      <c r="J93" s="0" t="n">
        <v>80610</v>
      </c>
      <c r="K93" s="0" t="n">
        <v>90000</v>
      </c>
      <c r="L93" s="0" t="n">
        <v>0</v>
      </c>
      <c r="M93" s="0" t="n">
        <v>66</v>
      </c>
      <c r="N93" s="0" t="n">
        <v>6</v>
      </c>
      <c r="O93" s="0" t="s">
        <v>1405</v>
      </c>
      <c r="P93" s="0" t="s">
        <v>1406</v>
      </c>
      <c r="S93" s="25" t="n">
        <v>666</v>
      </c>
      <c r="T93" s="25" t="n">
        <v>80608</v>
      </c>
      <c r="U93" s="25" t="n">
        <v>666.0080608</v>
      </c>
      <c r="V93" s="25" t="n">
        <v>665</v>
      </c>
      <c r="W93" s="25" t="n">
        <v>800251</v>
      </c>
      <c r="X93" s="25" t="n">
        <v>800990</v>
      </c>
      <c r="Y93" s="25" t="n">
        <v>1</v>
      </c>
      <c r="Z93" s="25" t="b">
        <f aca="false">FALSE()</f>
        <v>0</v>
      </c>
    </row>
    <row r="96" customFormat="false" ht="11.25" hidden="false" customHeight="false" outlineLevel="0" collapsed="false">
      <c r="A96" s="0" t="s">
        <v>1561</v>
      </c>
      <c r="S96" s="25" t="s">
        <v>1390</v>
      </c>
      <c r="V96" s="25" t="s">
        <v>1391</v>
      </c>
      <c r="Z96" s="25" t="s">
        <v>1392</v>
      </c>
    </row>
    <row r="97" customFormat="false" ht="11.25" hidden="false" customHeight="false" outlineLevel="0" collapsed="false">
      <c r="S97" s="25" t="s">
        <v>1393</v>
      </c>
      <c r="T97" s="25" t="s">
        <v>1394</v>
      </c>
      <c r="U97" s="25" t="s">
        <v>1395</v>
      </c>
      <c r="V97" s="25" t="s">
        <v>1393</v>
      </c>
      <c r="W97" s="25" t="s">
        <v>1396</v>
      </c>
      <c r="X97" s="25" t="s">
        <v>1397</v>
      </c>
      <c r="Y97" s="25" t="s">
        <v>1398</v>
      </c>
    </row>
    <row r="99" customFormat="false" ht="11.25" hidden="false" customHeight="false" outlineLevel="0" collapsed="false">
      <c r="A99" s="0" t="s">
        <v>1399</v>
      </c>
      <c r="B99" s="0" t="n">
        <v>48</v>
      </c>
      <c r="C99" s="0" t="n">
        <v>-1</v>
      </c>
      <c r="D99" s="0" t="s">
        <v>1562</v>
      </c>
      <c r="E99" s="0" t="s">
        <v>1563</v>
      </c>
      <c r="F99" s="0" t="s">
        <v>1416</v>
      </c>
      <c r="G99" s="0" t="s">
        <v>1403</v>
      </c>
      <c r="H99" s="0" t="s">
        <v>1404</v>
      </c>
      <c r="I99" s="0" t="n">
        <v>461.6</v>
      </c>
      <c r="J99" s="0" t="n">
        <v>10540</v>
      </c>
      <c r="K99" s="0" t="n">
        <v>20000</v>
      </c>
      <c r="L99" s="0" t="n">
        <v>0</v>
      </c>
      <c r="M99" s="0" t="n">
        <v>90</v>
      </c>
      <c r="N99" s="0" t="n">
        <v>5</v>
      </c>
      <c r="O99" s="0" t="s">
        <v>1405</v>
      </c>
      <c r="P99" s="0" t="s">
        <v>1406</v>
      </c>
      <c r="S99" s="25" t="n">
        <v>905</v>
      </c>
      <c r="T99" s="25" t="n">
        <v>11001</v>
      </c>
      <c r="U99" s="25" t="n">
        <v>905.0011001</v>
      </c>
      <c r="V99" s="25" t="n">
        <v>905</v>
      </c>
      <c r="W99" s="25" t="n">
        <v>10540</v>
      </c>
      <c r="X99" s="25" t="n">
        <v>11000</v>
      </c>
      <c r="Y99" s="25" t="n">
        <v>1</v>
      </c>
      <c r="Z99" s="25" t="b">
        <f aca="false">FALSE()</f>
        <v>0</v>
      </c>
    </row>
    <row r="102" customFormat="false" ht="11.25" hidden="false" customHeight="false" outlineLevel="0" collapsed="false">
      <c r="A102" s="0" t="s">
        <v>1564</v>
      </c>
    </row>
    <row r="104" customFormat="false" ht="11.25" hidden="false" customHeight="false" outlineLevel="0" collapsed="false">
      <c r="B104" s="0" t="s">
        <v>1565</v>
      </c>
      <c r="C104" s="0" t="s">
        <v>1566</v>
      </c>
      <c r="D104" s="0" t="s">
        <v>1567</v>
      </c>
    </row>
    <row r="105" customFormat="false" ht="11.25" hidden="false" customHeight="false" outlineLevel="0" collapsed="false">
      <c r="B105" s="0" t="n">
        <v>80610</v>
      </c>
      <c r="C105" s="0" t="n">
        <v>800226</v>
      </c>
      <c r="D105" s="0" t="s">
        <v>1568</v>
      </c>
    </row>
    <row r="107" customFormat="false" ht="11.25" hidden="false" customHeight="false" outlineLevel="0" collapsed="false">
      <c r="A107" s="0" t="s">
        <v>1569</v>
      </c>
      <c r="B107" s="0" t="s">
        <v>1570</v>
      </c>
      <c r="C107" s="0" t="s">
        <v>1571</v>
      </c>
      <c r="D107" s="0" t="s">
        <v>1572</v>
      </c>
      <c r="E107" s="0" t="s">
        <v>1573</v>
      </c>
      <c r="F107" s="0" t="s">
        <v>1574</v>
      </c>
      <c r="G107" s="0" t="s">
        <v>1575</v>
      </c>
      <c r="H107" s="0" t="s">
        <v>1576</v>
      </c>
      <c r="I107" s="0" t="s">
        <v>1577</v>
      </c>
      <c r="J107" s="0" t="s">
        <v>1578</v>
      </c>
      <c r="K107" s="0" t="s">
        <v>1579</v>
      </c>
      <c r="L107" s="0" t="s">
        <v>1580</v>
      </c>
      <c r="M107" s="0" t="s">
        <v>1581</v>
      </c>
      <c r="N107" s="0" t="s">
        <v>1582</v>
      </c>
      <c r="O107" s="0" t="s">
        <v>1583</v>
      </c>
    </row>
    <row r="108" customFormat="false" ht="11.25" hidden="false" customHeight="false" outlineLevel="0" collapsed="false">
      <c r="A108" s="0" t="s">
        <v>1584</v>
      </c>
      <c r="B108" s="0" t="s">
        <v>1585</v>
      </c>
      <c r="C108" s="0" t="s">
        <v>1586</v>
      </c>
      <c r="D108" s="0" t="s">
        <v>1587</v>
      </c>
      <c r="E108" s="0" t="s">
        <v>1588</v>
      </c>
      <c r="F108" s="0" t="s">
        <v>1589</v>
      </c>
      <c r="G108" s="0" t="s">
        <v>1590</v>
      </c>
      <c r="H108" s="0" t="s">
        <v>1591</v>
      </c>
      <c r="I108" s="0" t="s">
        <v>1592</v>
      </c>
      <c r="J108" s="0" t="s">
        <v>1593</v>
      </c>
      <c r="K108" s="0" t="s">
        <v>1594</v>
      </c>
      <c r="L108" s="0" t="s">
        <v>1595</v>
      </c>
      <c r="M108" s="0" t="s">
        <v>1596</v>
      </c>
    </row>
    <row r="109" customFormat="false" ht="11.25" hidden="false" customHeight="false" outlineLevel="0" collapsed="false">
      <c r="A109" s="0" t="s">
        <v>1597</v>
      </c>
      <c r="B109" s="0" t="s">
        <v>1598</v>
      </c>
      <c r="C109" s="0" t="s">
        <v>1599</v>
      </c>
      <c r="D109" s="0" t="s">
        <v>1600</v>
      </c>
      <c r="E109" s="0" t="s">
        <v>1601</v>
      </c>
      <c r="F109" s="0" t="s">
        <v>1602</v>
      </c>
      <c r="G109" s="0" t="s">
        <v>1603</v>
      </c>
      <c r="H109" s="0" t="s">
        <v>1604</v>
      </c>
      <c r="I109" s="0" t="s">
        <v>1605</v>
      </c>
      <c r="J109" s="0" t="s">
        <v>1606</v>
      </c>
      <c r="K109" s="0" t="s">
        <v>1607</v>
      </c>
      <c r="L109" s="0" t="s">
        <v>1608</v>
      </c>
      <c r="M109" s="0" t="s">
        <v>1609</v>
      </c>
      <c r="N109" s="0" t="s">
        <v>1610</v>
      </c>
      <c r="O109" s="0" t="s">
        <v>1611</v>
      </c>
      <c r="P109" s="0" t="s">
        <v>1612</v>
      </c>
      <c r="Q109" s="25" t="s">
        <v>1613</v>
      </c>
      <c r="R109" s="24" t="s">
        <v>1614</v>
      </c>
      <c r="S109" s="25" t="s">
        <v>1615</v>
      </c>
      <c r="T109" s="25" t="s">
        <v>1616</v>
      </c>
      <c r="U109" s="25" t="s">
        <v>1617</v>
      </c>
    </row>
    <row r="110" customFormat="false" ht="11.25" hidden="false" customHeight="false" outlineLevel="0" collapsed="false">
      <c r="A110" s="0" t="s">
        <v>1618</v>
      </c>
    </row>
    <row r="111" customFormat="false" ht="11.25" hidden="false" customHeight="false" outlineLevel="0" collapsed="false">
      <c r="A111" s="0" t="s">
        <v>1619</v>
      </c>
    </row>
    <row r="112" customFormat="false" ht="11.25" hidden="false" customHeight="false" outlineLevel="0" collapsed="false">
      <c r="A112" s="0" t="s">
        <v>1620</v>
      </c>
    </row>
    <row r="113" customFormat="false" ht="11.25" hidden="false" customHeight="false" outlineLevel="0" collapsed="false">
      <c r="A113" s="0" t="s">
        <v>1621</v>
      </c>
      <c r="B113" s="0" t="n">
        <v>800000</v>
      </c>
      <c r="C113" s="0" t="n">
        <v>800226</v>
      </c>
      <c r="D113" s="0" t="s">
        <v>1622</v>
      </c>
      <c r="E113" s="0" t="s">
        <v>1623</v>
      </c>
      <c r="F113" s="0" t="s">
        <v>1624</v>
      </c>
      <c r="G113" s="0" t="s">
        <v>1404</v>
      </c>
      <c r="H113" s="0" t="s">
        <v>1625</v>
      </c>
      <c r="I113" s="0" t="s">
        <v>1626</v>
      </c>
      <c r="J113" s="0" t="s">
        <v>1627</v>
      </c>
      <c r="K113" s="0" t="s">
        <v>1628</v>
      </c>
      <c r="L113" s="0" t="s">
        <v>1629</v>
      </c>
      <c r="M113" s="0" t="s">
        <v>1630</v>
      </c>
      <c r="N113" s="0" t="s">
        <v>1631</v>
      </c>
      <c r="P113" s="25" t="b">
        <f aca="false">TRUE()</f>
        <v>1</v>
      </c>
    </row>
    <row r="114" customFormat="false" ht="11.25" hidden="false" customHeight="false" outlineLevel="0" collapsed="false">
      <c r="A114" s="0" t="s">
        <v>1632</v>
      </c>
      <c r="B114" s="0" t="n">
        <v>790530</v>
      </c>
      <c r="C114" s="0" t="n">
        <v>800000</v>
      </c>
      <c r="D114" s="0" t="s">
        <v>1622</v>
      </c>
      <c r="E114" s="0" t="s">
        <v>1633</v>
      </c>
      <c r="F114" s="0" t="s">
        <v>1624</v>
      </c>
      <c r="G114" s="0" t="s">
        <v>1404</v>
      </c>
      <c r="H114" s="0" t="s">
        <v>1625</v>
      </c>
      <c r="I114" s="0" t="s">
        <v>1626</v>
      </c>
      <c r="J114" s="0" t="s">
        <v>1627</v>
      </c>
      <c r="K114" s="0" t="s">
        <v>1628</v>
      </c>
      <c r="L114" s="0" t="s">
        <v>1629</v>
      </c>
      <c r="M114" s="0" t="s">
        <v>1630</v>
      </c>
      <c r="N114" s="0" t="s">
        <v>1631</v>
      </c>
      <c r="P114" s="25" t="b">
        <f aca="false">TRUE()</f>
        <v>1</v>
      </c>
    </row>
    <row r="115" customFormat="false" ht="11.25" hidden="false" customHeight="false" outlineLevel="0" collapsed="false">
      <c r="A115" s="0" t="s">
        <v>1634</v>
      </c>
      <c r="B115" s="0" t="n">
        <v>760000</v>
      </c>
      <c r="C115" s="0" t="n">
        <v>760489</v>
      </c>
      <c r="D115" s="0" t="s">
        <v>1622</v>
      </c>
      <c r="E115" s="0" t="s">
        <v>1635</v>
      </c>
      <c r="F115" s="0" t="s">
        <v>1624</v>
      </c>
      <c r="G115" s="0" t="s">
        <v>1404</v>
      </c>
      <c r="H115" s="0" t="s">
        <v>1625</v>
      </c>
      <c r="I115" s="0" t="s">
        <v>1626</v>
      </c>
      <c r="J115" s="0" t="s">
        <v>1627</v>
      </c>
      <c r="K115" s="0" t="s">
        <v>1628</v>
      </c>
      <c r="L115" s="0" t="s">
        <v>1629</v>
      </c>
      <c r="M115" s="0" t="s">
        <v>1630</v>
      </c>
      <c r="N115" s="0" t="s">
        <v>1631</v>
      </c>
      <c r="P115" s="25" t="b">
        <f aca="false">TRUE()</f>
        <v>1</v>
      </c>
    </row>
    <row r="116" customFormat="false" ht="11.25" hidden="false" customHeight="false" outlineLevel="0" collapsed="false">
      <c r="A116" s="0" t="s">
        <v>1636</v>
      </c>
      <c r="B116" s="0" t="n">
        <v>750790</v>
      </c>
      <c r="C116" s="0" t="n">
        <v>760000</v>
      </c>
      <c r="D116" s="0" t="s">
        <v>1622</v>
      </c>
      <c r="E116" s="0" t="s">
        <v>1637</v>
      </c>
      <c r="F116" s="0" t="s">
        <v>1624</v>
      </c>
      <c r="G116" s="0" t="s">
        <v>1404</v>
      </c>
      <c r="H116" s="0" t="s">
        <v>1625</v>
      </c>
      <c r="I116" s="0" t="s">
        <v>1626</v>
      </c>
      <c r="J116" s="0" t="s">
        <v>1627</v>
      </c>
      <c r="K116" s="0" t="s">
        <v>1628</v>
      </c>
      <c r="L116" s="0" t="s">
        <v>1629</v>
      </c>
      <c r="M116" s="0" t="s">
        <v>1630</v>
      </c>
      <c r="N116" s="0" t="s">
        <v>1631</v>
      </c>
      <c r="P116" s="25" t="b">
        <f aca="false">TRUE()</f>
        <v>1</v>
      </c>
    </row>
    <row r="117" customFormat="false" ht="11.25" hidden="false" customHeight="false" outlineLevel="0" collapsed="false">
      <c r="A117" s="0" t="s">
        <v>1638</v>
      </c>
      <c r="B117" s="0" t="n">
        <v>720000</v>
      </c>
      <c r="C117" s="0" t="n">
        <v>720139</v>
      </c>
      <c r="D117" s="0" t="s">
        <v>1622</v>
      </c>
      <c r="E117" s="0" t="s">
        <v>1639</v>
      </c>
      <c r="F117" s="0" t="s">
        <v>1624</v>
      </c>
      <c r="G117" s="0" t="s">
        <v>1404</v>
      </c>
      <c r="H117" s="0" t="s">
        <v>1625</v>
      </c>
      <c r="I117" s="0" t="s">
        <v>1626</v>
      </c>
      <c r="J117" s="0" t="s">
        <v>1627</v>
      </c>
      <c r="K117" s="0" t="s">
        <v>1628</v>
      </c>
      <c r="L117" s="0" t="s">
        <v>1629</v>
      </c>
      <c r="M117" s="0" t="s">
        <v>1630</v>
      </c>
      <c r="N117" s="0" t="s">
        <v>1631</v>
      </c>
      <c r="P117" s="25" t="b">
        <f aca="false">TRUE()</f>
        <v>1</v>
      </c>
    </row>
    <row r="118" customFormat="false" ht="11.25" hidden="false" customHeight="false" outlineLevel="0" collapsed="false">
      <c r="A118" s="0" t="s">
        <v>1640</v>
      </c>
      <c r="B118" s="0" t="n">
        <v>710370</v>
      </c>
      <c r="C118" s="0" t="n">
        <v>720000</v>
      </c>
      <c r="D118" s="0" t="s">
        <v>1622</v>
      </c>
      <c r="E118" s="0" t="s">
        <v>1641</v>
      </c>
      <c r="F118" s="0" t="s">
        <v>1624</v>
      </c>
      <c r="G118" s="0" t="s">
        <v>1404</v>
      </c>
      <c r="H118" s="0" t="s">
        <v>1625</v>
      </c>
      <c r="I118" s="0" t="s">
        <v>1626</v>
      </c>
      <c r="J118" s="0" t="s">
        <v>1627</v>
      </c>
      <c r="K118" s="0" t="s">
        <v>1628</v>
      </c>
      <c r="L118" s="0" t="s">
        <v>1629</v>
      </c>
      <c r="M118" s="0" t="s">
        <v>1630</v>
      </c>
      <c r="N118" s="0" t="s">
        <v>1631</v>
      </c>
      <c r="P118" s="25" t="b">
        <f aca="false">TRUE()</f>
        <v>1</v>
      </c>
    </row>
    <row r="119" customFormat="false" ht="11.25" hidden="false" customHeight="false" outlineLevel="0" collapsed="false">
      <c r="A119" s="0" t="s">
        <v>1642</v>
      </c>
      <c r="B119" s="0" t="n">
        <v>190000</v>
      </c>
      <c r="C119" s="0" t="n">
        <v>190009</v>
      </c>
      <c r="D119" s="0" t="s">
        <v>1622</v>
      </c>
      <c r="E119" s="0" t="s">
        <v>1643</v>
      </c>
      <c r="F119" s="0" t="s">
        <v>1624</v>
      </c>
      <c r="G119" s="0" t="s">
        <v>1404</v>
      </c>
      <c r="H119" s="0" t="s">
        <v>1625</v>
      </c>
      <c r="I119" s="0" t="s">
        <v>1626</v>
      </c>
      <c r="J119" s="0" t="s">
        <v>1627</v>
      </c>
      <c r="K119" s="0" t="s">
        <v>1628</v>
      </c>
      <c r="L119" s="0" t="s">
        <v>1629</v>
      </c>
      <c r="M119" s="0" t="s">
        <v>1630</v>
      </c>
      <c r="N119" s="0" t="s">
        <v>1631</v>
      </c>
      <c r="P119" s="25" t="b">
        <f aca="false">TRUE()</f>
        <v>1</v>
      </c>
    </row>
    <row r="120" customFormat="false" ht="11.25" hidden="false" customHeight="false" outlineLevel="0" collapsed="false">
      <c r="A120" s="0" t="s">
        <v>1644</v>
      </c>
      <c r="B120" s="0" t="n">
        <v>180280</v>
      </c>
      <c r="C120" s="0" t="n">
        <v>190000</v>
      </c>
      <c r="D120" s="0" t="s">
        <v>1622</v>
      </c>
      <c r="E120" s="0" t="s">
        <v>1645</v>
      </c>
      <c r="F120" s="0" t="s">
        <v>1624</v>
      </c>
      <c r="G120" s="0" t="s">
        <v>1404</v>
      </c>
      <c r="H120" s="0" t="s">
        <v>1625</v>
      </c>
      <c r="I120" s="0" t="s">
        <v>1626</v>
      </c>
      <c r="J120" s="0" t="s">
        <v>1627</v>
      </c>
      <c r="K120" s="0" t="s">
        <v>1628</v>
      </c>
      <c r="L120" s="0" t="s">
        <v>1629</v>
      </c>
      <c r="M120" s="0" t="s">
        <v>1630</v>
      </c>
      <c r="N120" s="0" t="s">
        <v>1631</v>
      </c>
      <c r="P120" s="25" t="b">
        <f aca="false">TRUE()</f>
        <v>1</v>
      </c>
    </row>
    <row r="121" customFormat="false" ht="11.25" hidden="false" customHeight="false" outlineLevel="0" collapsed="false">
      <c r="A121" s="0" t="s">
        <v>1646</v>
      </c>
      <c r="B121" s="0" t="n">
        <v>150000</v>
      </c>
      <c r="C121" s="0" t="n">
        <v>150878</v>
      </c>
      <c r="D121" s="0" t="s">
        <v>1622</v>
      </c>
      <c r="E121" s="0" t="s">
        <v>1647</v>
      </c>
      <c r="F121" s="0" t="s">
        <v>1624</v>
      </c>
      <c r="G121" s="0" t="s">
        <v>1404</v>
      </c>
      <c r="H121" s="0" t="s">
        <v>1625</v>
      </c>
      <c r="I121" s="0" t="s">
        <v>1626</v>
      </c>
      <c r="J121" s="0" t="s">
        <v>1627</v>
      </c>
      <c r="K121" s="0" t="s">
        <v>1628</v>
      </c>
      <c r="L121" s="0" t="s">
        <v>1629</v>
      </c>
      <c r="M121" s="0" t="s">
        <v>1630</v>
      </c>
      <c r="N121" s="0" t="s">
        <v>1631</v>
      </c>
      <c r="P121" s="25" t="b">
        <f aca="false">TRUE()</f>
        <v>1</v>
      </c>
    </row>
    <row r="122" customFormat="false" ht="11.25" hidden="false" customHeight="false" outlineLevel="0" collapsed="false">
      <c r="A122" s="0" t="s">
        <v>1648</v>
      </c>
      <c r="B122" s="0" t="n">
        <v>140765</v>
      </c>
      <c r="C122" s="0" t="n">
        <v>150000</v>
      </c>
      <c r="D122" s="0" t="s">
        <v>1622</v>
      </c>
      <c r="E122" s="0" t="s">
        <v>1649</v>
      </c>
      <c r="F122" s="0" t="s">
        <v>1624</v>
      </c>
      <c r="G122" s="0" t="s">
        <v>1404</v>
      </c>
      <c r="H122" s="0" t="s">
        <v>1625</v>
      </c>
      <c r="I122" s="0" t="s">
        <v>1626</v>
      </c>
      <c r="J122" s="0" t="s">
        <v>1627</v>
      </c>
      <c r="K122" s="0" t="s">
        <v>1628</v>
      </c>
      <c r="L122" s="0" t="s">
        <v>1629</v>
      </c>
      <c r="M122" s="0" t="s">
        <v>1630</v>
      </c>
      <c r="N122" s="0" t="s">
        <v>1631</v>
      </c>
      <c r="P122" s="25" t="b">
        <f aca="false">TRUE()</f>
        <v>1</v>
      </c>
    </row>
    <row r="123" customFormat="false" ht="11.25" hidden="false" customHeight="false" outlineLevel="0" collapsed="false">
      <c r="A123" s="0" t="s">
        <v>1650</v>
      </c>
      <c r="B123" s="0" t="n">
        <v>130000</v>
      </c>
      <c r="C123" s="0" t="n">
        <v>130180</v>
      </c>
      <c r="D123" s="0" t="s">
        <v>1622</v>
      </c>
      <c r="E123" s="0" t="s">
        <v>1651</v>
      </c>
      <c r="F123" s="0" t="s">
        <v>1624</v>
      </c>
      <c r="G123" s="0" t="s">
        <v>1404</v>
      </c>
      <c r="H123" s="0" t="s">
        <v>1625</v>
      </c>
      <c r="I123" s="0" t="s">
        <v>1626</v>
      </c>
      <c r="J123" s="0" t="s">
        <v>1627</v>
      </c>
      <c r="K123" s="0" t="s">
        <v>1628</v>
      </c>
      <c r="L123" s="0" t="s">
        <v>1629</v>
      </c>
      <c r="M123" s="0" t="s">
        <v>1630</v>
      </c>
      <c r="N123" s="0" t="s">
        <v>1631</v>
      </c>
      <c r="P123" s="25" t="b">
        <f aca="false">TRUE()</f>
        <v>1</v>
      </c>
    </row>
    <row r="124" customFormat="false" ht="11.25" hidden="false" customHeight="false" outlineLevel="0" collapsed="false">
      <c r="A124" s="0" t="s">
        <v>1652</v>
      </c>
      <c r="B124" s="0" t="n">
        <v>120230</v>
      </c>
      <c r="C124" s="0" t="n">
        <v>130000</v>
      </c>
      <c r="D124" s="0" t="s">
        <v>1622</v>
      </c>
      <c r="E124" s="0" t="s">
        <v>1653</v>
      </c>
      <c r="F124" s="0" t="s">
        <v>1624</v>
      </c>
      <c r="G124" s="0" t="s">
        <v>1404</v>
      </c>
      <c r="H124" s="0" t="s">
        <v>1625</v>
      </c>
      <c r="I124" s="0" t="s">
        <v>1626</v>
      </c>
      <c r="J124" s="0" t="s">
        <v>1627</v>
      </c>
      <c r="K124" s="0" t="s">
        <v>1628</v>
      </c>
      <c r="L124" s="0" t="s">
        <v>1629</v>
      </c>
      <c r="M124" s="0" t="s">
        <v>1630</v>
      </c>
      <c r="N124" s="0" t="s">
        <v>1631</v>
      </c>
      <c r="P124" s="25" t="b">
        <f aca="false">TRUE()</f>
        <v>1</v>
      </c>
    </row>
    <row r="125" customFormat="false" ht="11.25" hidden="false" customHeight="false" outlineLevel="0" collapsed="false">
      <c r="A125" s="0" t="s">
        <v>1654</v>
      </c>
      <c r="B125" s="0" t="n">
        <v>90000</v>
      </c>
      <c r="C125" s="0" t="n">
        <v>90071</v>
      </c>
      <c r="D125" s="0" t="s">
        <v>1622</v>
      </c>
      <c r="E125" s="0" t="s">
        <v>1655</v>
      </c>
      <c r="F125" s="0" t="s">
        <v>1624</v>
      </c>
      <c r="G125" s="0" t="s">
        <v>1404</v>
      </c>
      <c r="H125" s="0" t="s">
        <v>1625</v>
      </c>
      <c r="I125" s="0" t="s">
        <v>1626</v>
      </c>
      <c r="J125" s="0" t="s">
        <v>1627</v>
      </c>
      <c r="K125" s="0" t="s">
        <v>1628</v>
      </c>
      <c r="L125" s="0" t="s">
        <v>1629</v>
      </c>
      <c r="M125" s="0" t="s">
        <v>1630</v>
      </c>
      <c r="N125" s="0" t="s">
        <v>1631</v>
      </c>
      <c r="P125" s="25" t="b">
        <f aca="false">TRUE()</f>
        <v>1</v>
      </c>
    </row>
    <row r="126" customFormat="false" ht="11.25" hidden="false" customHeight="false" outlineLevel="0" collapsed="false">
      <c r="A126" s="0" t="s">
        <v>1656</v>
      </c>
      <c r="B126" s="0" t="n">
        <v>80610</v>
      </c>
      <c r="C126" s="0" t="n">
        <v>90000</v>
      </c>
      <c r="D126" s="0" t="s">
        <v>1622</v>
      </c>
      <c r="E126" s="0" t="s">
        <v>1657</v>
      </c>
      <c r="F126" s="0" t="s">
        <v>1624</v>
      </c>
      <c r="G126" s="0" t="s">
        <v>1404</v>
      </c>
      <c r="H126" s="0" t="s">
        <v>1625</v>
      </c>
      <c r="I126" s="0" t="s">
        <v>1626</v>
      </c>
      <c r="J126" s="0" t="s">
        <v>1627</v>
      </c>
      <c r="K126" s="0" t="s">
        <v>1628</v>
      </c>
      <c r="L126" s="0" t="s">
        <v>1629</v>
      </c>
      <c r="M126" s="0" t="s">
        <v>1630</v>
      </c>
      <c r="N126" s="0" t="s">
        <v>1631</v>
      </c>
      <c r="P126" s="25" t="b">
        <f aca="false">TRUE()</f>
        <v>1</v>
      </c>
    </row>
    <row r="127" customFormat="false" ht="11.25" hidden="false" customHeight="false" outlineLevel="0" collapsed="false">
      <c r="A127" s="0" t="s">
        <v>1658</v>
      </c>
      <c r="P127" s="25" t="b">
        <f aca="false">TRUE()</f>
        <v>1</v>
      </c>
    </row>
    <row r="128" customFormat="false" ht="11.25" hidden="false" customHeight="false" outlineLevel="0" collapsed="false">
      <c r="A128" s="0" t="s">
        <v>1659</v>
      </c>
      <c r="B128" s="0" t="n">
        <v>800000</v>
      </c>
      <c r="C128" s="0" t="n">
        <v>800226</v>
      </c>
      <c r="D128" s="0" t="s">
        <v>1622</v>
      </c>
      <c r="E128" s="0" t="s">
        <v>1623</v>
      </c>
      <c r="F128" s="0" t="s">
        <v>1624</v>
      </c>
      <c r="G128" s="0" t="s">
        <v>1404</v>
      </c>
      <c r="H128" s="0" t="s">
        <v>1625</v>
      </c>
      <c r="I128" s="0" t="s">
        <v>1626</v>
      </c>
      <c r="J128" s="0" t="s">
        <v>1627</v>
      </c>
      <c r="K128" s="0" t="s">
        <v>1628</v>
      </c>
      <c r="L128" s="0" t="s">
        <v>1629</v>
      </c>
      <c r="M128" s="0" t="s">
        <v>1630</v>
      </c>
      <c r="N128" s="0" t="s">
        <v>1631</v>
      </c>
      <c r="P128" s="25" t="b">
        <f aca="false">TRUE()</f>
        <v>1</v>
      </c>
    </row>
    <row r="129" customFormat="false" ht="11.25" hidden="false" customHeight="false" outlineLevel="0" collapsed="false">
      <c r="A129" s="0" t="s">
        <v>1660</v>
      </c>
      <c r="B129" s="0" t="n">
        <v>790530</v>
      </c>
      <c r="C129" s="0" t="n">
        <v>800000</v>
      </c>
      <c r="D129" s="0" t="s">
        <v>1622</v>
      </c>
      <c r="E129" s="0" t="s">
        <v>1633</v>
      </c>
      <c r="F129" s="0" t="s">
        <v>1624</v>
      </c>
      <c r="G129" s="0" t="s">
        <v>1404</v>
      </c>
      <c r="H129" s="0" t="s">
        <v>1625</v>
      </c>
      <c r="I129" s="0" t="s">
        <v>1626</v>
      </c>
      <c r="J129" s="0" t="s">
        <v>1627</v>
      </c>
      <c r="K129" s="0" t="s">
        <v>1628</v>
      </c>
      <c r="L129" s="0" t="s">
        <v>1629</v>
      </c>
      <c r="M129" s="0" t="s">
        <v>1630</v>
      </c>
      <c r="N129" s="0" t="s">
        <v>1631</v>
      </c>
      <c r="P129" s="25" t="b">
        <f aca="false">TRUE()</f>
        <v>1</v>
      </c>
    </row>
    <row r="130" customFormat="false" ht="11.25" hidden="false" customHeight="false" outlineLevel="0" collapsed="false">
      <c r="A130" s="0" t="s">
        <v>1661</v>
      </c>
      <c r="B130" s="0" t="n">
        <v>760000</v>
      </c>
      <c r="C130" s="0" t="n">
        <v>760489</v>
      </c>
      <c r="D130" s="0" t="s">
        <v>1622</v>
      </c>
      <c r="E130" s="0" t="s">
        <v>1635</v>
      </c>
      <c r="F130" s="0" t="s">
        <v>1624</v>
      </c>
      <c r="G130" s="0" t="s">
        <v>1404</v>
      </c>
      <c r="H130" s="0" t="s">
        <v>1625</v>
      </c>
      <c r="I130" s="0" t="s">
        <v>1626</v>
      </c>
      <c r="J130" s="0" t="s">
        <v>1627</v>
      </c>
      <c r="K130" s="0" t="s">
        <v>1628</v>
      </c>
      <c r="L130" s="0" t="s">
        <v>1629</v>
      </c>
      <c r="M130" s="0" t="s">
        <v>1630</v>
      </c>
      <c r="N130" s="0" t="s">
        <v>1631</v>
      </c>
      <c r="P130" s="25" t="b">
        <f aca="false">TRUE()</f>
        <v>1</v>
      </c>
    </row>
    <row r="131" customFormat="false" ht="11.25" hidden="false" customHeight="false" outlineLevel="0" collapsed="false">
      <c r="A131" s="0" t="s">
        <v>1662</v>
      </c>
      <c r="B131" s="0" t="n">
        <v>750790</v>
      </c>
      <c r="C131" s="0" t="n">
        <v>760000</v>
      </c>
      <c r="D131" s="0" t="s">
        <v>1622</v>
      </c>
      <c r="E131" s="0" t="s">
        <v>1637</v>
      </c>
      <c r="F131" s="0" t="s">
        <v>1624</v>
      </c>
      <c r="G131" s="0" t="s">
        <v>1404</v>
      </c>
      <c r="H131" s="0" t="s">
        <v>1625</v>
      </c>
      <c r="I131" s="0" t="s">
        <v>1626</v>
      </c>
      <c r="J131" s="0" t="s">
        <v>1627</v>
      </c>
      <c r="K131" s="0" t="s">
        <v>1628</v>
      </c>
      <c r="L131" s="0" t="s">
        <v>1629</v>
      </c>
      <c r="M131" s="0" t="s">
        <v>1630</v>
      </c>
      <c r="N131" s="0" t="s">
        <v>1631</v>
      </c>
      <c r="P131" s="25" t="b">
        <f aca="false">TRUE()</f>
        <v>1</v>
      </c>
    </row>
    <row r="132" customFormat="false" ht="11.25" hidden="false" customHeight="false" outlineLevel="0" collapsed="false">
      <c r="A132" s="0" t="s">
        <v>1663</v>
      </c>
      <c r="B132" s="0" t="n">
        <v>720000</v>
      </c>
      <c r="C132" s="0" t="n">
        <v>720139</v>
      </c>
      <c r="D132" s="0" t="s">
        <v>1622</v>
      </c>
      <c r="E132" s="0" t="s">
        <v>1639</v>
      </c>
      <c r="F132" s="0" t="s">
        <v>1624</v>
      </c>
      <c r="G132" s="0" t="s">
        <v>1404</v>
      </c>
      <c r="H132" s="0" t="s">
        <v>1625</v>
      </c>
      <c r="I132" s="0" t="s">
        <v>1626</v>
      </c>
      <c r="J132" s="0" t="s">
        <v>1627</v>
      </c>
      <c r="K132" s="0" t="s">
        <v>1628</v>
      </c>
      <c r="L132" s="0" t="s">
        <v>1629</v>
      </c>
      <c r="M132" s="0" t="s">
        <v>1630</v>
      </c>
      <c r="N132" s="0" t="s">
        <v>1631</v>
      </c>
      <c r="P132" s="25" t="b">
        <f aca="false">TRUE()</f>
        <v>1</v>
      </c>
    </row>
    <row r="133" customFormat="false" ht="11.25" hidden="false" customHeight="false" outlineLevel="0" collapsed="false">
      <c r="A133" s="0" t="s">
        <v>1664</v>
      </c>
      <c r="B133" s="0" t="n">
        <v>710370</v>
      </c>
      <c r="C133" s="0" t="n">
        <v>720000</v>
      </c>
      <c r="D133" s="0" t="s">
        <v>1622</v>
      </c>
      <c r="E133" s="0" t="s">
        <v>1641</v>
      </c>
      <c r="F133" s="0" t="s">
        <v>1624</v>
      </c>
      <c r="G133" s="0" t="s">
        <v>1404</v>
      </c>
      <c r="H133" s="0" t="s">
        <v>1625</v>
      </c>
      <c r="I133" s="0" t="s">
        <v>1626</v>
      </c>
      <c r="J133" s="0" t="s">
        <v>1627</v>
      </c>
      <c r="K133" s="0" t="s">
        <v>1628</v>
      </c>
      <c r="L133" s="0" t="s">
        <v>1629</v>
      </c>
      <c r="M133" s="0" t="s">
        <v>1630</v>
      </c>
      <c r="N133" s="0" t="s">
        <v>1631</v>
      </c>
      <c r="P133" s="25" t="b">
        <f aca="false">FALSE()</f>
        <v>0</v>
      </c>
    </row>
    <row r="134" customFormat="false" ht="11.25" hidden="false" customHeight="false" outlineLevel="0" collapsed="false">
      <c r="A134" s="0" t="s">
        <v>1665</v>
      </c>
      <c r="B134" s="0" t="n">
        <v>250000</v>
      </c>
      <c r="C134" s="0" t="n">
        <v>250320</v>
      </c>
      <c r="D134" s="0" t="s">
        <v>1622</v>
      </c>
      <c r="E134" s="0" t="s">
        <v>1666</v>
      </c>
      <c r="F134" s="0" t="s">
        <v>1624</v>
      </c>
      <c r="G134" s="0" t="s">
        <v>1404</v>
      </c>
      <c r="H134" s="0" t="s">
        <v>1625</v>
      </c>
      <c r="I134" s="0" t="s">
        <v>1626</v>
      </c>
      <c r="J134" s="0" t="s">
        <v>1627</v>
      </c>
      <c r="K134" s="0" t="s">
        <v>1628</v>
      </c>
      <c r="L134" s="0" t="s">
        <v>1629</v>
      </c>
      <c r="M134" s="0" t="s">
        <v>1667</v>
      </c>
      <c r="N134" s="0" t="s">
        <v>1631</v>
      </c>
      <c r="P134" s="25" t="b">
        <f aca="false">TRUE()</f>
        <v>1</v>
      </c>
    </row>
    <row r="135" customFormat="false" ht="11.25" hidden="false" customHeight="false" outlineLevel="0" collapsed="false">
      <c r="A135" s="0" t="s">
        <v>1668</v>
      </c>
      <c r="B135" s="0" t="n">
        <v>240520</v>
      </c>
      <c r="C135" s="0" t="n">
        <v>250000</v>
      </c>
      <c r="D135" s="0" t="s">
        <v>1622</v>
      </c>
      <c r="E135" s="0" t="s">
        <v>1669</v>
      </c>
      <c r="F135" s="0" t="s">
        <v>1670</v>
      </c>
      <c r="G135" s="0" t="s">
        <v>1404</v>
      </c>
      <c r="H135" s="0" t="s">
        <v>1625</v>
      </c>
      <c r="I135" s="0" t="s">
        <v>1626</v>
      </c>
      <c r="J135" s="0" t="s">
        <v>1627</v>
      </c>
      <c r="K135" s="0" t="s">
        <v>1628</v>
      </c>
      <c r="L135" s="0" t="s">
        <v>1629</v>
      </c>
      <c r="M135" s="0" t="s">
        <v>1667</v>
      </c>
      <c r="N135" s="0" t="s">
        <v>1631</v>
      </c>
      <c r="P135" s="25" t="b">
        <f aca="false">FALSE()</f>
        <v>0</v>
      </c>
    </row>
    <row r="136" customFormat="false" ht="11.25" hidden="false" customHeight="false" outlineLevel="0" collapsed="false">
      <c r="A136" s="0" t="s">
        <v>1671</v>
      </c>
      <c r="B136" s="0" t="n">
        <v>190000</v>
      </c>
      <c r="C136" s="0" t="n">
        <v>190009</v>
      </c>
      <c r="D136" s="0" t="s">
        <v>1622</v>
      </c>
      <c r="E136" s="0" t="s">
        <v>1643</v>
      </c>
      <c r="F136" s="0" t="s">
        <v>1624</v>
      </c>
      <c r="G136" s="0" t="s">
        <v>1404</v>
      </c>
      <c r="H136" s="0" t="s">
        <v>1625</v>
      </c>
      <c r="I136" s="0" t="s">
        <v>1626</v>
      </c>
      <c r="J136" s="0" t="s">
        <v>1627</v>
      </c>
      <c r="K136" s="0" t="s">
        <v>1628</v>
      </c>
      <c r="L136" s="0" t="s">
        <v>1629</v>
      </c>
      <c r="M136" s="0" t="s">
        <v>1630</v>
      </c>
      <c r="N136" s="0" t="s">
        <v>1631</v>
      </c>
      <c r="P136" s="25" t="b">
        <f aca="false">TRUE()</f>
        <v>1</v>
      </c>
    </row>
    <row r="137" customFormat="false" ht="11.25" hidden="false" customHeight="false" outlineLevel="0" collapsed="false">
      <c r="A137" s="0" t="s">
        <v>1672</v>
      </c>
      <c r="B137" s="0" t="n">
        <v>180280</v>
      </c>
      <c r="C137" s="0" t="n">
        <v>190000</v>
      </c>
      <c r="D137" s="0" t="s">
        <v>1622</v>
      </c>
      <c r="E137" s="0" t="s">
        <v>1645</v>
      </c>
      <c r="F137" s="0" t="s">
        <v>1624</v>
      </c>
      <c r="G137" s="0" t="s">
        <v>1404</v>
      </c>
      <c r="H137" s="0" t="s">
        <v>1625</v>
      </c>
      <c r="I137" s="0" t="s">
        <v>1626</v>
      </c>
      <c r="J137" s="0" t="s">
        <v>1627</v>
      </c>
      <c r="K137" s="0" t="s">
        <v>1628</v>
      </c>
      <c r="L137" s="0" t="s">
        <v>1629</v>
      </c>
      <c r="M137" s="0" t="s">
        <v>1630</v>
      </c>
      <c r="N137" s="0" t="s">
        <v>1631</v>
      </c>
      <c r="P137" s="25" t="b">
        <f aca="false">TRUE()</f>
        <v>1</v>
      </c>
    </row>
    <row r="138" customFormat="false" ht="11.25" hidden="false" customHeight="false" outlineLevel="0" collapsed="false">
      <c r="A138" s="0" t="s">
        <v>1673</v>
      </c>
      <c r="B138" s="0" t="n">
        <v>150000</v>
      </c>
      <c r="C138" s="0" t="n">
        <v>150878</v>
      </c>
      <c r="D138" s="0" t="s">
        <v>1622</v>
      </c>
      <c r="E138" s="0" t="s">
        <v>1647</v>
      </c>
      <c r="F138" s="0" t="s">
        <v>1624</v>
      </c>
      <c r="G138" s="0" t="s">
        <v>1404</v>
      </c>
      <c r="H138" s="0" t="s">
        <v>1625</v>
      </c>
      <c r="I138" s="0" t="s">
        <v>1626</v>
      </c>
      <c r="J138" s="0" t="s">
        <v>1627</v>
      </c>
      <c r="K138" s="0" t="s">
        <v>1628</v>
      </c>
      <c r="L138" s="0" t="s">
        <v>1629</v>
      </c>
      <c r="M138" s="0" t="s">
        <v>1630</v>
      </c>
      <c r="N138" s="0" t="s">
        <v>1631</v>
      </c>
      <c r="P138" s="25" t="b">
        <f aca="false">TRUE()</f>
        <v>1</v>
      </c>
    </row>
    <row r="139" customFormat="false" ht="11.25" hidden="false" customHeight="false" outlineLevel="0" collapsed="false">
      <c r="A139" s="0" t="s">
        <v>1674</v>
      </c>
      <c r="B139" s="0" t="n">
        <v>140765</v>
      </c>
      <c r="C139" s="0" t="n">
        <v>150000</v>
      </c>
      <c r="D139" s="0" t="s">
        <v>1622</v>
      </c>
      <c r="E139" s="0" t="s">
        <v>1649</v>
      </c>
      <c r="F139" s="0" t="s">
        <v>1624</v>
      </c>
      <c r="G139" s="0" t="s">
        <v>1404</v>
      </c>
      <c r="H139" s="0" t="s">
        <v>1625</v>
      </c>
      <c r="I139" s="0" t="s">
        <v>1626</v>
      </c>
      <c r="J139" s="0" t="s">
        <v>1627</v>
      </c>
      <c r="K139" s="0" t="s">
        <v>1628</v>
      </c>
      <c r="L139" s="0" t="s">
        <v>1629</v>
      </c>
      <c r="M139" s="0" t="s">
        <v>1630</v>
      </c>
      <c r="N139" s="0" t="s">
        <v>1631</v>
      </c>
      <c r="P139" s="25" t="b">
        <f aca="false">TRUE()</f>
        <v>1</v>
      </c>
    </row>
    <row r="140" customFormat="false" ht="11.25" hidden="false" customHeight="false" outlineLevel="0" collapsed="false">
      <c r="A140" s="0" t="s">
        <v>1675</v>
      </c>
      <c r="B140" s="0" t="n">
        <v>130000</v>
      </c>
      <c r="C140" s="0" t="n">
        <v>130180</v>
      </c>
      <c r="D140" s="0" t="s">
        <v>1622</v>
      </c>
      <c r="E140" s="0" t="s">
        <v>1651</v>
      </c>
      <c r="F140" s="0" t="s">
        <v>1624</v>
      </c>
      <c r="G140" s="0" t="s">
        <v>1404</v>
      </c>
      <c r="H140" s="0" t="s">
        <v>1625</v>
      </c>
      <c r="I140" s="0" t="s">
        <v>1626</v>
      </c>
      <c r="J140" s="0" t="s">
        <v>1627</v>
      </c>
      <c r="K140" s="0" t="s">
        <v>1628</v>
      </c>
      <c r="L140" s="0" t="s">
        <v>1629</v>
      </c>
      <c r="M140" s="0" t="s">
        <v>1630</v>
      </c>
      <c r="N140" s="0" t="s">
        <v>1631</v>
      </c>
      <c r="P140" s="25" t="b">
        <f aca="false">TRUE()</f>
        <v>1</v>
      </c>
    </row>
    <row r="141" customFormat="false" ht="11.25" hidden="false" customHeight="false" outlineLevel="0" collapsed="false">
      <c r="A141" s="0" t="s">
        <v>1676</v>
      </c>
      <c r="B141" s="0" t="n">
        <v>120230</v>
      </c>
      <c r="C141" s="0" t="n">
        <v>130000</v>
      </c>
      <c r="D141" s="0" t="s">
        <v>1622</v>
      </c>
      <c r="E141" s="0" t="s">
        <v>1653</v>
      </c>
      <c r="F141" s="0" t="s">
        <v>1624</v>
      </c>
      <c r="G141" s="0" t="s">
        <v>1404</v>
      </c>
      <c r="H141" s="0" t="s">
        <v>1625</v>
      </c>
      <c r="I141" s="0" t="s">
        <v>1626</v>
      </c>
      <c r="J141" s="0" t="s">
        <v>1627</v>
      </c>
      <c r="K141" s="0" t="s">
        <v>1628</v>
      </c>
      <c r="L141" s="0" t="s">
        <v>1629</v>
      </c>
      <c r="M141" s="0" t="s">
        <v>1630</v>
      </c>
      <c r="N141" s="0" t="s">
        <v>1631</v>
      </c>
      <c r="P141" s="25" t="b">
        <f aca="false">TRUE()</f>
        <v>1</v>
      </c>
    </row>
    <row r="142" customFormat="false" ht="11.25" hidden="false" customHeight="false" outlineLevel="0" collapsed="false">
      <c r="A142" s="0" t="s">
        <v>1677</v>
      </c>
      <c r="B142" s="0" t="n">
        <v>90000</v>
      </c>
      <c r="C142" s="0" t="n">
        <v>90071</v>
      </c>
      <c r="D142" s="0" t="s">
        <v>1622</v>
      </c>
      <c r="E142" s="0" t="s">
        <v>1655</v>
      </c>
      <c r="F142" s="0" t="s">
        <v>1624</v>
      </c>
      <c r="G142" s="0" t="s">
        <v>1404</v>
      </c>
      <c r="H142" s="0" t="s">
        <v>1625</v>
      </c>
      <c r="I142" s="0" t="s">
        <v>1626</v>
      </c>
      <c r="J142" s="0" t="s">
        <v>1627</v>
      </c>
      <c r="K142" s="0" t="s">
        <v>1628</v>
      </c>
      <c r="L142" s="0" t="s">
        <v>1629</v>
      </c>
      <c r="M142" s="0" t="s">
        <v>1630</v>
      </c>
      <c r="N142" s="0" t="s">
        <v>1631</v>
      </c>
      <c r="P142" s="25" t="b">
        <f aca="false">TRUE()</f>
        <v>1</v>
      </c>
    </row>
    <row r="143" customFormat="false" ht="11.25" hidden="false" customHeight="false" outlineLevel="0" collapsed="false">
      <c r="A143" s="0" t="s">
        <v>1678</v>
      </c>
      <c r="B143" s="0" t="n">
        <v>80610</v>
      </c>
      <c r="C143" s="0" t="n">
        <v>90000</v>
      </c>
      <c r="D143" s="0" t="s">
        <v>1622</v>
      </c>
      <c r="E143" s="0" t="s">
        <v>1657</v>
      </c>
      <c r="F143" s="0" t="s">
        <v>1624</v>
      </c>
      <c r="G143" s="0" t="s">
        <v>1404</v>
      </c>
      <c r="H143" s="0" t="s">
        <v>1625</v>
      </c>
      <c r="I143" s="0" t="s">
        <v>1626</v>
      </c>
      <c r="J143" s="0" t="s">
        <v>1627</v>
      </c>
      <c r="K143" s="0" t="s">
        <v>1628</v>
      </c>
      <c r="L143" s="0" t="s">
        <v>1629</v>
      </c>
      <c r="M143" s="0" t="s">
        <v>1630</v>
      </c>
      <c r="N143" s="0" t="s">
        <v>1631</v>
      </c>
      <c r="P143" s="25" t="b">
        <f aca="false">TRUE()</f>
        <v>1</v>
      </c>
    </row>
    <row r="146" customFormat="false" ht="11.25" hidden="false" customHeight="false" outlineLevel="0" collapsed="false">
      <c r="A146" s="0" t="s">
        <v>1679</v>
      </c>
      <c r="S146" s="25" t="s">
        <v>1390</v>
      </c>
      <c r="V146" s="25" t="s">
        <v>1391</v>
      </c>
      <c r="Z146" s="25" t="s">
        <v>1392</v>
      </c>
    </row>
    <row r="147" customFormat="false" ht="11.25" hidden="false" customHeight="false" outlineLevel="0" collapsed="false">
      <c r="S147" s="25" t="s">
        <v>1393</v>
      </c>
      <c r="T147" s="25" t="s">
        <v>1394</v>
      </c>
      <c r="U147" s="25" t="s">
        <v>1395</v>
      </c>
      <c r="V147" s="25" t="s">
        <v>1393</v>
      </c>
      <c r="W147" s="25" t="s">
        <v>1396</v>
      </c>
      <c r="X147" s="25" t="s">
        <v>1397</v>
      </c>
      <c r="Y147" s="25" t="s">
        <v>1398</v>
      </c>
    </row>
    <row r="149" customFormat="false" ht="11.25" hidden="false" customHeight="false" outlineLevel="0" collapsed="false">
      <c r="A149" s="0" t="s">
        <v>1399</v>
      </c>
      <c r="B149" s="0" t="n">
        <v>3050</v>
      </c>
      <c r="C149" s="0" t="n">
        <v>-1</v>
      </c>
      <c r="D149" s="0" t="s">
        <v>1680</v>
      </c>
      <c r="E149" s="0" t="s">
        <v>1681</v>
      </c>
      <c r="F149" s="0" t="s">
        <v>1402</v>
      </c>
      <c r="G149" s="0" t="s">
        <v>1682</v>
      </c>
      <c r="H149" s="0" t="s">
        <v>1404</v>
      </c>
      <c r="I149" s="0" t="n">
        <v>-12.5</v>
      </c>
      <c r="J149" s="0" t="n">
        <v>160000</v>
      </c>
      <c r="K149" s="0" t="n">
        <v>160490</v>
      </c>
      <c r="L149" s="0" t="n">
        <v>0</v>
      </c>
      <c r="M149" s="0" t="n">
        <v>404</v>
      </c>
      <c r="N149" s="0" t="n">
        <v>0</v>
      </c>
      <c r="O149" s="0" t="s">
        <v>1405</v>
      </c>
      <c r="P149" s="25" t="s">
        <v>1406</v>
      </c>
      <c r="S149" s="25" t="n">
        <v>4040</v>
      </c>
      <c r="T149" s="25" t="n">
        <v>159988</v>
      </c>
      <c r="U149" s="25" t="n">
        <v>4040.0159988</v>
      </c>
      <c r="V149" s="25" t="n">
        <v>4040</v>
      </c>
      <c r="W149" s="25" t="n">
        <v>150000</v>
      </c>
      <c r="X149" s="25" t="n">
        <v>150999</v>
      </c>
      <c r="Y149" s="25" t="n">
        <v>0</v>
      </c>
      <c r="Z149" s="25" t="b">
        <f aca="false">FALSE()</f>
        <v>0</v>
      </c>
    </row>
    <row r="150" customFormat="false" ht="11.25" hidden="false" customHeight="false" outlineLevel="0" collapsed="false">
      <c r="A150" s="0" t="s">
        <v>1399</v>
      </c>
      <c r="B150" s="0" t="n">
        <v>3051</v>
      </c>
      <c r="C150" s="0" t="n">
        <v>-1</v>
      </c>
      <c r="D150" s="0" t="s">
        <v>1683</v>
      </c>
      <c r="E150" s="0" t="s">
        <v>1684</v>
      </c>
      <c r="F150" s="0" t="s">
        <v>1402</v>
      </c>
      <c r="G150" s="0" t="s">
        <v>1682</v>
      </c>
      <c r="H150" s="0" t="s">
        <v>1404</v>
      </c>
      <c r="I150" s="0" t="n">
        <v>-32.7</v>
      </c>
      <c r="J150" s="0" t="n">
        <v>160000</v>
      </c>
      <c r="K150" s="0" t="n">
        <v>160490</v>
      </c>
      <c r="L150" s="0" t="n">
        <v>0</v>
      </c>
      <c r="M150" s="0" t="n">
        <v>404</v>
      </c>
      <c r="N150" s="0" t="n">
        <v>0</v>
      </c>
      <c r="O150" s="0" t="s">
        <v>1405</v>
      </c>
      <c r="P150" s="25" t="s">
        <v>1406</v>
      </c>
      <c r="S150" s="25" t="n">
        <v>4040</v>
      </c>
      <c r="T150" s="25" t="n">
        <v>159968</v>
      </c>
      <c r="U150" s="25" t="n">
        <v>4040.0159968</v>
      </c>
      <c r="V150" s="25" t="n">
        <v>4040</v>
      </c>
      <c r="W150" s="25" t="n">
        <v>150000</v>
      </c>
      <c r="X150" s="25" t="n">
        <v>150999</v>
      </c>
      <c r="Y150" s="25" t="n">
        <v>0</v>
      </c>
      <c r="Z150" s="25" t="b">
        <f aca="false">FALSE()</f>
        <v>0</v>
      </c>
    </row>
    <row r="153" customFormat="false" ht="11.25" hidden="false" customHeight="false" outlineLevel="0" collapsed="false">
      <c r="A153" s="0" t="s">
        <v>1685</v>
      </c>
      <c r="S153" s="25" t="s">
        <v>1390</v>
      </c>
      <c r="V153" s="25" t="s">
        <v>1391</v>
      </c>
      <c r="Z153" s="25" t="s">
        <v>1392</v>
      </c>
    </row>
    <row r="154" customFormat="false" ht="11.25" hidden="false" customHeight="false" outlineLevel="0" collapsed="false">
      <c r="S154" s="25" t="s">
        <v>1393</v>
      </c>
      <c r="T154" s="25" t="s">
        <v>1394</v>
      </c>
      <c r="U154" s="25" t="s">
        <v>1395</v>
      </c>
      <c r="V154" s="25" t="s">
        <v>1393</v>
      </c>
      <c r="W154" s="25" t="s">
        <v>1396</v>
      </c>
      <c r="X154" s="25" t="s">
        <v>1397</v>
      </c>
      <c r="Y154" s="25" t="s">
        <v>1398</v>
      </c>
    </row>
    <row r="156" customFormat="false" ht="11.25" hidden="false" customHeight="false" outlineLevel="0" collapsed="false">
      <c r="A156" s="0" t="s">
        <v>1399</v>
      </c>
      <c r="B156" s="0" t="n">
        <v>944</v>
      </c>
      <c r="C156" s="0" t="n">
        <v>-1</v>
      </c>
      <c r="D156" s="0" t="s">
        <v>1686</v>
      </c>
      <c r="E156" s="0" t="s">
        <v>1687</v>
      </c>
      <c r="F156" s="0" t="s">
        <v>1416</v>
      </c>
      <c r="G156" s="0" t="s">
        <v>1688</v>
      </c>
      <c r="H156" s="0" t="s">
        <v>1404</v>
      </c>
      <c r="I156" s="0" t="n">
        <v>0</v>
      </c>
      <c r="J156" s="0" t="n">
        <v>160490</v>
      </c>
      <c r="K156" s="0" t="n">
        <v>160552</v>
      </c>
      <c r="L156" s="0" t="n">
        <v>0</v>
      </c>
      <c r="M156" s="0" t="n">
        <v>404</v>
      </c>
      <c r="N156" s="0" t="n">
        <v>2</v>
      </c>
      <c r="O156" s="0" t="s">
        <v>1405</v>
      </c>
      <c r="P156" s="25" t="s">
        <v>1406</v>
      </c>
      <c r="S156" s="25" t="n">
        <v>4042</v>
      </c>
      <c r="T156" s="25" t="n">
        <v>160490</v>
      </c>
      <c r="U156" s="25" t="n">
        <v>4042.016049</v>
      </c>
      <c r="V156" s="25" t="n">
        <v>4042</v>
      </c>
      <c r="W156" s="25" t="n">
        <v>160490</v>
      </c>
      <c r="X156" s="25" t="n">
        <v>160552</v>
      </c>
      <c r="Y156" s="25" t="n">
        <v>2</v>
      </c>
      <c r="Z156" s="25" t="b">
        <f aca="false">FALSE()</f>
        <v>0</v>
      </c>
    </row>
    <row r="159" customFormat="false" ht="11.25" hidden="false" customHeight="false" outlineLevel="0" collapsed="false">
      <c r="A159" s="0" t="s">
        <v>1689</v>
      </c>
      <c r="S159" s="25" t="s">
        <v>1390</v>
      </c>
      <c r="V159" s="25" t="s">
        <v>1391</v>
      </c>
      <c r="Z159" s="25" t="s">
        <v>1392</v>
      </c>
    </row>
    <row r="160" customFormat="false" ht="11.25" hidden="false" customHeight="false" outlineLevel="0" collapsed="false">
      <c r="S160" s="25" t="s">
        <v>1393</v>
      </c>
      <c r="T160" s="25" t="s">
        <v>1394</v>
      </c>
      <c r="U160" s="25" t="s">
        <v>1395</v>
      </c>
      <c r="V160" s="25" t="s">
        <v>1393</v>
      </c>
      <c r="W160" s="25" t="s">
        <v>1396</v>
      </c>
      <c r="X160" s="25" t="s">
        <v>1397</v>
      </c>
      <c r="Y160" s="25" t="s">
        <v>1398</v>
      </c>
    </row>
    <row r="162" customFormat="false" ht="11.25" hidden="false" customHeight="false" outlineLevel="0" collapsed="false">
      <c r="A162" s="0" t="s">
        <v>1399</v>
      </c>
      <c r="B162" s="0" t="n">
        <v>314</v>
      </c>
      <c r="C162" s="0" t="n">
        <v>-1</v>
      </c>
      <c r="D162" s="0" t="s">
        <v>1690</v>
      </c>
      <c r="E162" s="0" t="s">
        <v>1691</v>
      </c>
      <c r="F162" s="0" t="s">
        <v>1416</v>
      </c>
      <c r="G162" s="0" t="s">
        <v>1692</v>
      </c>
      <c r="H162" s="0" t="s">
        <v>1404</v>
      </c>
      <c r="I162" s="0" t="n">
        <v>1004.7</v>
      </c>
      <c r="J162" s="0" t="n">
        <v>700000</v>
      </c>
      <c r="K162" s="0" t="n">
        <v>710000</v>
      </c>
      <c r="L162" s="0" t="n">
        <v>0</v>
      </c>
      <c r="M162" s="0" t="n">
        <v>404</v>
      </c>
      <c r="N162" s="0" t="n">
        <v>0</v>
      </c>
      <c r="O162" s="0" t="s">
        <v>1405</v>
      </c>
      <c r="P162" s="25" t="s">
        <v>1406</v>
      </c>
      <c r="S162" s="25" t="n">
        <v>4040</v>
      </c>
      <c r="T162" s="25" t="n">
        <v>701004</v>
      </c>
      <c r="U162" s="25" t="n">
        <v>4040.0701004</v>
      </c>
      <c r="V162" s="25" t="n">
        <v>4040</v>
      </c>
      <c r="W162" s="25" t="n">
        <v>700000</v>
      </c>
      <c r="X162" s="25" t="n">
        <v>701000</v>
      </c>
      <c r="Y162" s="25" t="n">
        <v>0</v>
      </c>
      <c r="Z162" s="25" t="b">
        <f aca="false">FALSE()</f>
        <v>0</v>
      </c>
    </row>
    <row r="163" customFormat="false" ht="11.25" hidden="false" customHeight="false" outlineLevel="0" collapsed="false">
      <c r="A163" s="0" t="s">
        <v>1399</v>
      </c>
      <c r="B163" s="0" t="n">
        <v>635</v>
      </c>
      <c r="C163" s="0" t="n">
        <v>-1</v>
      </c>
      <c r="D163" s="0" t="s">
        <v>1693</v>
      </c>
      <c r="E163" s="0" t="s">
        <v>1694</v>
      </c>
      <c r="F163" s="0" t="s">
        <v>1416</v>
      </c>
      <c r="G163" s="0" t="s">
        <v>1695</v>
      </c>
      <c r="H163" s="0" t="s">
        <v>1404</v>
      </c>
      <c r="I163" s="0" t="n">
        <v>1006.1</v>
      </c>
      <c r="J163" s="0" t="n">
        <v>760000</v>
      </c>
      <c r="K163" s="0" t="n">
        <v>770000</v>
      </c>
      <c r="L163" s="0" t="n">
        <v>0</v>
      </c>
      <c r="M163" s="0" t="n">
        <v>404</v>
      </c>
      <c r="N163" s="0" t="n">
        <v>0</v>
      </c>
      <c r="O163" s="0" t="s">
        <v>1405</v>
      </c>
      <c r="P163" s="25" t="s">
        <v>1406</v>
      </c>
      <c r="S163" s="25" t="n">
        <v>4040</v>
      </c>
      <c r="T163" s="25" t="n">
        <v>761006</v>
      </c>
      <c r="U163" s="25" t="n">
        <v>4040.0761006</v>
      </c>
      <c r="V163" s="25" t="n">
        <v>4040</v>
      </c>
      <c r="W163" s="25" t="n">
        <v>760801</v>
      </c>
      <c r="X163" s="25" t="n">
        <v>761001</v>
      </c>
      <c r="Y163" s="25" t="n">
        <v>0</v>
      </c>
      <c r="Z163" s="25" t="b">
        <f aca="false">FALSE()</f>
        <v>0</v>
      </c>
    </row>
    <row r="164" customFormat="false" ht="11.25" hidden="false" customHeight="false" outlineLevel="0" collapsed="false">
      <c r="A164" s="0" t="s">
        <v>1399</v>
      </c>
      <c r="B164" s="0" t="n">
        <v>1051</v>
      </c>
      <c r="C164" s="0" t="n">
        <v>-1</v>
      </c>
      <c r="D164" s="0" t="s">
        <v>1696</v>
      </c>
      <c r="E164" s="0" t="s">
        <v>1697</v>
      </c>
      <c r="F164" s="0" t="s">
        <v>1416</v>
      </c>
      <c r="G164" s="0" t="s">
        <v>1698</v>
      </c>
      <c r="H164" s="0" t="s">
        <v>1404</v>
      </c>
      <c r="I164" s="0" t="n">
        <v>1009.9</v>
      </c>
      <c r="J164" s="0" t="n">
        <v>840000</v>
      </c>
      <c r="K164" s="0" t="n">
        <v>850000</v>
      </c>
      <c r="L164" s="0" t="n">
        <v>0</v>
      </c>
      <c r="M164" s="0" t="n">
        <v>404</v>
      </c>
      <c r="N164" s="0" t="n">
        <v>0</v>
      </c>
      <c r="O164" s="0" t="s">
        <v>1405</v>
      </c>
      <c r="P164" s="25" t="s">
        <v>1406</v>
      </c>
      <c r="S164" s="25" t="n">
        <v>4040</v>
      </c>
      <c r="T164" s="25" t="n">
        <v>841009</v>
      </c>
      <c r="U164" s="25" t="n">
        <v>4040.0841009</v>
      </c>
      <c r="V164" s="25" t="n">
        <v>4040</v>
      </c>
      <c r="W164" s="25" t="n">
        <v>840000</v>
      </c>
      <c r="X164" s="25" t="n">
        <v>841000</v>
      </c>
      <c r="Y164" s="25" t="n">
        <v>0</v>
      </c>
      <c r="Z164" s="25" t="b">
        <f aca="false">FALSE()</f>
        <v>0</v>
      </c>
    </row>
    <row r="165" customFormat="false" ht="11.25" hidden="false" customHeight="false" outlineLevel="0" collapsed="false">
      <c r="A165" s="0" t="s">
        <v>1399</v>
      </c>
      <c r="B165" s="0" t="n">
        <v>1254</v>
      </c>
      <c r="C165" s="0" t="n">
        <v>-1</v>
      </c>
      <c r="D165" s="0" t="s">
        <v>1699</v>
      </c>
      <c r="E165" s="0" t="s">
        <v>1700</v>
      </c>
      <c r="F165" s="0" t="s">
        <v>1416</v>
      </c>
      <c r="G165" s="0" t="s">
        <v>1701</v>
      </c>
      <c r="H165" s="0" t="s">
        <v>1404</v>
      </c>
      <c r="I165" s="0" t="n">
        <v>744.8</v>
      </c>
      <c r="J165" s="0" t="n">
        <v>880000</v>
      </c>
      <c r="K165" s="0" t="n">
        <v>880743</v>
      </c>
      <c r="L165" s="0" t="n">
        <v>0</v>
      </c>
      <c r="M165" s="0" t="n">
        <v>404</v>
      </c>
      <c r="N165" s="0" t="n">
        <v>0</v>
      </c>
      <c r="O165" s="0" t="s">
        <v>1405</v>
      </c>
      <c r="P165" s="25" t="s">
        <v>1406</v>
      </c>
      <c r="S165" s="25" t="n">
        <v>4040</v>
      </c>
      <c r="T165" s="25" t="n">
        <v>880744</v>
      </c>
      <c r="U165" s="25" t="n">
        <v>4040.0880744</v>
      </c>
      <c r="V165" s="25" t="n">
        <v>4040</v>
      </c>
      <c r="W165" s="25" t="n">
        <v>880000</v>
      </c>
      <c r="X165" s="25" t="n">
        <v>880743</v>
      </c>
      <c r="Y165" s="25" t="n">
        <v>0</v>
      </c>
      <c r="Z165" s="25" t="b">
        <f aca="false">FALSE()</f>
        <v>0</v>
      </c>
    </row>
    <row r="168" customFormat="false" ht="11.25" hidden="false" customHeight="false" outlineLevel="0" collapsed="false">
      <c r="A168" s="0" t="s">
        <v>1702</v>
      </c>
      <c r="S168" s="25" t="s">
        <v>1390</v>
      </c>
      <c r="V168" s="25" t="s">
        <v>1391</v>
      </c>
      <c r="Z168" s="25" t="s">
        <v>1392</v>
      </c>
    </row>
    <row r="169" customFormat="false" ht="11.25" hidden="false" customHeight="false" outlineLevel="0" collapsed="false">
      <c r="S169" s="25" t="s">
        <v>1393</v>
      </c>
      <c r="T169" s="25" t="s">
        <v>1394</v>
      </c>
      <c r="U169" s="25" t="s">
        <v>1395</v>
      </c>
      <c r="V169" s="25" t="s">
        <v>1393</v>
      </c>
      <c r="W169" s="25" t="s">
        <v>1396</v>
      </c>
      <c r="X169" s="25" t="s">
        <v>1397</v>
      </c>
      <c r="Y169" s="25" t="s">
        <v>1398</v>
      </c>
    </row>
    <row r="171" customFormat="false" ht="11.25" hidden="false" customHeight="false" outlineLevel="0" collapsed="false">
      <c r="A171" s="0" t="s">
        <v>1399</v>
      </c>
      <c r="B171" s="0" t="n">
        <v>213</v>
      </c>
      <c r="C171" s="0" t="n">
        <v>-1</v>
      </c>
      <c r="D171" s="0" t="s">
        <v>1703</v>
      </c>
      <c r="E171" s="0" t="s">
        <v>1704</v>
      </c>
      <c r="F171" s="0" t="s">
        <v>1402</v>
      </c>
      <c r="G171" s="0" t="s">
        <v>1705</v>
      </c>
      <c r="H171" s="0" t="s">
        <v>1404</v>
      </c>
      <c r="I171" s="0" t="n">
        <v>-6.2</v>
      </c>
      <c r="J171" s="0" t="n">
        <v>350000</v>
      </c>
      <c r="K171" s="0" t="n">
        <v>360000</v>
      </c>
      <c r="L171" s="0" t="n">
        <v>0</v>
      </c>
      <c r="M171" s="0" t="n">
        <v>403</v>
      </c>
      <c r="N171" s="0" t="n">
        <v>0</v>
      </c>
      <c r="O171" s="0" t="s">
        <v>1405</v>
      </c>
      <c r="P171" s="25" t="s">
        <v>1406</v>
      </c>
      <c r="S171" s="25" t="n">
        <v>4030</v>
      </c>
      <c r="T171" s="25" t="n">
        <v>349994</v>
      </c>
      <c r="U171" s="25" t="n">
        <v>4030.0349994</v>
      </c>
      <c r="V171" s="25" t="n">
        <v>4030</v>
      </c>
      <c r="W171" s="25" t="n">
        <v>340000</v>
      </c>
      <c r="X171" s="25" t="n">
        <v>341000</v>
      </c>
      <c r="Y171" s="25" t="n">
        <v>0</v>
      </c>
      <c r="Z171" s="25" t="b">
        <f aca="false">FALSE()</f>
        <v>0</v>
      </c>
    </row>
    <row r="174" customFormat="false" ht="11.25" hidden="false" customHeight="false" outlineLevel="0" collapsed="false">
      <c r="A174" s="0" t="s">
        <v>1706</v>
      </c>
      <c r="S174" s="25" t="s">
        <v>1390</v>
      </c>
      <c r="V174" s="25" t="s">
        <v>1391</v>
      </c>
      <c r="Z174" s="25" t="s">
        <v>1392</v>
      </c>
    </row>
    <row r="175" customFormat="false" ht="11.25" hidden="false" customHeight="false" outlineLevel="0" collapsed="false">
      <c r="S175" s="25" t="s">
        <v>1393</v>
      </c>
      <c r="T175" s="25" t="s">
        <v>1394</v>
      </c>
      <c r="U175" s="25" t="s">
        <v>1395</v>
      </c>
      <c r="V175" s="25" t="s">
        <v>1393</v>
      </c>
      <c r="W175" s="25" t="s">
        <v>1396</v>
      </c>
      <c r="X175" s="25" t="s">
        <v>1397</v>
      </c>
      <c r="Y175" s="25" t="s">
        <v>1398</v>
      </c>
    </row>
    <row r="177" customFormat="false" ht="11.25" hidden="false" customHeight="false" outlineLevel="0" collapsed="false">
      <c r="A177" s="0" t="s">
        <v>1399</v>
      </c>
      <c r="B177" s="0" t="n">
        <v>7</v>
      </c>
      <c r="C177" s="0" t="n">
        <v>-1</v>
      </c>
      <c r="D177" s="0" t="s">
        <v>1707</v>
      </c>
      <c r="E177" s="0" t="s">
        <v>1708</v>
      </c>
      <c r="F177" s="0" t="s">
        <v>1416</v>
      </c>
      <c r="G177" s="0" t="s">
        <v>1403</v>
      </c>
      <c r="H177" s="0" t="s">
        <v>1404</v>
      </c>
      <c r="I177" s="0" t="n">
        <v>141</v>
      </c>
      <c r="J177" s="0" t="n">
        <v>370878</v>
      </c>
      <c r="K177" s="0" t="n">
        <v>380000</v>
      </c>
      <c r="L177" s="0" t="n">
        <v>0</v>
      </c>
      <c r="M177" s="0" t="n">
        <v>30</v>
      </c>
      <c r="N177" s="0" t="n">
        <v>1</v>
      </c>
      <c r="O177" s="0" t="s">
        <v>1405</v>
      </c>
      <c r="P177" s="25" t="s">
        <v>1406</v>
      </c>
      <c r="S177" s="25" t="n">
        <v>301</v>
      </c>
      <c r="T177" s="25" t="n">
        <v>371019</v>
      </c>
      <c r="U177" s="25" t="n">
        <v>301.0371019</v>
      </c>
      <c r="V177" s="25" t="n">
        <v>301</v>
      </c>
      <c r="W177" s="25" t="n">
        <v>370878</v>
      </c>
      <c r="X177" s="25" t="n">
        <v>371000</v>
      </c>
      <c r="Y177" s="25" t="n">
        <v>1</v>
      </c>
      <c r="Z177" s="25" t="b">
        <f aca="false">FALSE()</f>
        <v>0</v>
      </c>
    </row>
    <row r="178" customFormat="false" ht="11.25" hidden="false" customHeight="false" outlineLevel="0" collapsed="false">
      <c r="A178" s="0" t="s">
        <v>1399</v>
      </c>
      <c r="B178" s="0" t="n">
        <v>8</v>
      </c>
      <c r="C178" s="0" t="n">
        <v>-1</v>
      </c>
      <c r="D178" s="0" t="s">
        <v>1709</v>
      </c>
      <c r="E178" s="0" t="s">
        <v>1710</v>
      </c>
      <c r="F178" s="0" t="s">
        <v>1416</v>
      </c>
      <c r="G178" s="0" t="s">
        <v>1403</v>
      </c>
      <c r="H178" s="0" t="s">
        <v>1404</v>
      </c>
      <c r="I178" s="0" t="n">
        <v>161</v>
      </c>
      <c r="J178" s="0" t="n">
        <v>370878</v>
      </c>
      <c r="K178" s="0" t="n">
        <v>380000</v>
      </c>
      <c r="L178" s="0" t="n">
        <v>0</v>
      </c>
      <c r="M178" s="0" t="n">
        <v>30</v>
      </c>
      <c r="N178" s="0" t="n">
        <v>1</v>
      </c>
      <c r="O178" s="0" t="s">
        <v>1405</v>
      </c>
      <c r="P178" s="25" t="s">
        <v>1406</v>
      </c>
      <c r="S178" s="25" t="n">
        <v>301</v>
      </c>
      <c r="T178" s="25" t="n">
        <v>371039</v>
      </c>
      <c r="U178" s="25" t="n">
        <v>301.0371039</v>
      </c>
      <c r="V178" s="25" t="n">
        <v>301</v>
      </c>
      <c r="W178" s="25" t="n">
        <v>370878</v>
      </c>
      <c r="X178" s="25" t="n">
        <v>371000</v>
      </c>
      <c r="Y178" s="25" t="n">
        <v>1</v>
      </c>
      <c r="Z178" s="25" t="b">
        <f aca="false">FALSE()</f>
        <v>0</v>
      </c>
    </row>
    <row r="179" customFormat="false" ht="11.25" hidden="false" customHeight="false" outlineLevel="0" collapsed="false">
      <c r="A179" s="0" t="s">
        <v>1399</v>
      </c>
      <c r="B179" s="0" t="n">
        <v>232</v>
      </c>
      <c r="C179" s="0" t="n">
        <v>-1</v>
      </c>
      <c r="D179" s="0" t="s">
        <v>1711</v>
      </c>
      <c r="E179" s="0" t="s">
        <v>1712</v>
      </c>
      <c r="F179" s="0" t="s">
        <v>1416</v>
      </c>
      <c r="G179" s="0" t="s">
        <v>1713</v>
      </c>
      <c r="H179" s="0" t="s">
        <v>1404</v>
      </c>
      <c r="I179" s="0" t="n">
        <v>1006.8</v>
      </c>
      <c r="J179" s="0" t="n">
        <v>410000</v>
      </c>
      <c r="K179" s="0" t="n">
        <v>420000</v>
      </c>
      <c r="L179" s="0" t="n">
        <v>0</v>
      </c>
      <c r="M179" s="0" t="n">
        <v>30</v>
      </c>
      <c r="N179" s="0" t="n">
        <v>0</v>
      </c>
      <c r="O179" s="0" t="s">
        <v>1405</v>
      </c>
      <c r="P179" s="25" t="s">
        <v>1406</v>
      </c>
      <c r="S179" s="25" t="n">
        <v>300</v>
      </c>
      <c r="T179" s="25" t="n">
        <v>411006</v>
      </c>
      <c r="U179" s="25" t="n">
        <v>300.0411006</v>
      </c>
      <c r="V179" s="25" t="n">
        <v>300</v>
      </c>
      <c r="W179" s="25" t="n">
        <v>410000</v>
      </c>
      <c r="X179" s="25" t="n">
        <v>410998</v>
      </c>
      <c r="Y179" s="25" t="n">
        <v>0</v>
      </c>
      <c r="Z179" s="25" t="b">
        <f aca="false">FALSE()</f>
        <v>0</v>
      </c>
    </row>
    <row r="180" customFormat="false" ht="11.25" hidden="false" customHeight="false" outlineLevel="0" collapsed="false">
      <c r="A180" s="0" t="s">
        <v>1399</v>
      </c>
      <c r="B180" s="0" t="n">
        <v>233</v>
      </c>
      <c r="C180" s="0" t="n">
        <v>-1</v>
      </c>
      <c r="D180" s="0" t="s">
        <v>1714</v>
      </c>
      <c r="E180" s="0" t="s">
        <v>1715</v>
      </c>
      <c r="F180" s="0" t="s">
        <v>1416</v>
      </c>
      <c r="G180" s="0" t="s">
        <v>1713</v>
      </c>
      <c r="H180" s="0" t="s">
        <v>1404</v>
      </c>
      <c r="I180" s="0" t="n">
        <v>1026.8</v>
      </c>
      <c r="J180" s="0" t="n">
        <v>410000</v>
      </c>
      <c r="K180" s="0" t="n">
        <v>420000</v>
      </c>
      <c r="L180" s="0" t="n">
        <v>0</v>
      </c>
      <c r="M180" s="0" t="n">
        <v>30</v>
      </c>
      <c r="N180" s="0" t="n">
        <v>0</v>
      </c>
      <c r="O180" s="0" t="s">
        <v>1405</v>
      </c>
      <c r="P180" s="25" t="s">
        <v>1406</v>
      </c>
      <c r="S180" s="25" t="n">
        <v>300</v>
      </c>
      <c r="T180" s="25" t="n">
        <v>411026</v>
      </c>
      <c r="U180" s="25" t="n">
        <v>300.0411026</v>
      </c>
      <c r="V180" s="25" t="n">
        <v>300</v>
      </c>
      <c r="W180" s="25" t="n">
        <v>410000</v>
      </c>
      <c r="X180" s="25" t="n">
        <v>410998</v>
      </c>
      <c r="Y180" s="25" t="n">
        <v>0</v>
      </c>
      <c r="Z180" s="25" t="b">
        <f aca="false">FALSE()</f>
        <v>0</v>
      </c>
    </row>
    <row r="181" customFormat="false" ht="11.25" hidden="false" customHeight="false" outlineLevel="0" collapsed="false">
      <c r="A181" s="0" t="s">
        <v>1399</v>
      </c>
      <c r="B181" s="0" t="n">
        <v>234</v>
      </c>
      <c r="C181" s="0" t="n">
        <v>-1</v>
      </c>
      <c r="D181" s="0" t="s">
        <v>1716</v>
      </c>
      <c r="E181" s="0" t="s">
        <v>1717</v>
      </c>
      <c r="F181" s="0" t="s">
        <v>1416</v>
      </c>
      <c r="G181" s="0" t="s">
        <v>1713</v>
      </c>
      <c r="H181" s="0" t="s">
        <v>1404</v>
      </c>
      <c r="I181" s="0" t="n">
        <v>1047</v>
      </c>
      <c r="J181" s="0" t="n">
        <v>410000</v>
      </c>
      <c r="K181" s="0" t="n">
        <v>420000</v>
      </c>
      <c r="L181" s="0" t="n">
        <v>0</v>
      </c>
      <c r="M181" s="0" t="n">
        <v>30</v>
      </c>
      <c r="N181" s="0" t="n">
        <v>0</v>
      </c>
      <c r="O181" s="0" t="s">
        <v>1405</v>
      </c>
      <c r="P181" s="25" t="s">
        <v>1406</v>
      </c>
      <c r="S181" s="25" t="n">
        <v>300</v>
      </c>
      <c r="T181" s="25" t="n">
        <v>411047</v>
      </c>
      <c r="U181" s="25" t="n">
        <v>300.0411047</v>
      </c>
      <c r="V181" s="25" t="n">
        <v>300</v>
      </c>
      <c r="W181" s="25" t="n">
        <v>410000</v>
      </c>
      <c r="X181" s="25" t="n">
        <v>410998</v>
      </c>
      <c r="Y181" s="25" t="n">
        <v>0</v>
      </c>
      <c r="Z181" s="25" t="b">
        <f aca="false">FALSE()</f>
        <v>0</v>
      </c>
    </row>
    <row r="182" customFormat="false" ht="11.25" hidden="false" customHeight="false" outlineLevel="0" collapsed="false">
      <c r="A182" s="0" t="s">
        <v>1399</v>
      </c>
      <c r="B182" s="0" t="n">
        <v>235</v>
      </c>
      <c r="C182" s="0" t="n">
        <v>-1</v>
      </c>
      <c r="D182" s="0" t="s">
        <v>1718</v>
      </c>
      <c r="E182" s="0" t="s">
        <v>1719</v>
      </c>
      <c r="F182" s="0" t="s">
        <v>1416</v>
      </c>
      <c r="G182" s="0" t="s">
        <v>1713</v>
      </c>
      <c r="H182" s="0" t="s">
        <v>1404</v>
      </c>
      <c r="I182" s="0" t="n">
        <v>1067</v>
      </c>
      <c r="J182" s="0" t="n">
        <v>410000</v>
      </c>
      <c r="K182" s="0" t="n">
        <v>420000</v>
      </c>
      <c r="L182" s="0" t="n">
        <v>0</v>
      </c>
      <c r="M182" s="0" t="n">
        <v>30</v>
      </c>
      <c r="N182" s="0" t="n">
        <v>0</v>
      </c>
      <c r="O182" s="0" t="s">
        <v>1405</v>
      </c>
      <c r="P182" s="25" t="s">
        <v>1406</v>
      </c>
      <c r="S182" s="25" t="n">
        <v>300</v>
      </c>
      <c r="T182" s="25" t="n">
        <v>411067</v>
      </c>
      <c r="U182" s="25" t="n">
        <v>300.0411067</v>
      </c>
      <c r="V182" s="25" t="n">
        <v>300</v>
      </c>
      <c r="W182" s="25" t="n">
        <v>410000</v>
      </c>
      <c r="X182" s="25" t="n">
        <v>410998</v>
      </c>
      <c r="Y182" s="25" t="n">
        <v>0</v>
      </c>
      <c r="Z182" s="25" t="b">
        <f aca="false">FALSE()</f>
        <v>0</v>
      </c>
    </row>
    <row r="183" customFormat="false" ht="11.25" hidden="false" customHeight="false" outlineLevel="0" collapsed="false">
      <c r="A183" s="0" t="s">
        <v>1399</v>
      </c>
      <c r="B183" s="0" t="n">
        <v>236</v>
      </c>
      <c r="C183" s="0" t="n">
        <v>-1</v>
      </c>
      <c r="D183" s="0" t="s">
        <v>1720</v>
      </c>
      <c r="E183" s="0" t="s">
        <v>1721</v>
      </c>
      <c r="F183" s="0" t="s">
        <v>1416</v>
      </c>
      <c r="G183" s="0" t="s">
        <v>1713</v>
      </c>
      <c r="H183" s="0" t="s">
        <v>1404</v>
      </c>
      <c r="I183" s="0" t="n">
        <v>1087.3</v>
      </c>
      <c r="J183" s="0" t="n">
        <v>410000</v>
      </c>
      <c r="K183" s="0" t="n">
        <v>420000</v>
      </c>
      <c r="L183" s="0" t="n">
        <v>0</v>
      </c>
      <c r="M183" s="0" t="n">
        <v>30</v>
      </c>
      <c r="N183" s="0" t="n">
        <v>0</v>
      </c>
      <c r="O183" s="0" t="s">
        <v>1405</v>
      </c>
      <c r="P183" s="25" t="s">
        <v>1406</v>
      </c>
      <c r="S183" s="25" t="n">
        <v>300</v>
      </c>
      <c r="T183" s="25" t="n">
        <v>411087</v>
      </c>
      <c r="U183" s="25" t="n">
        <v>300.0411087</v>
      </c>
      <c r="V183" s="25" t="n">
        <v>300</v>
      </c>
      <c r="W183" s="25" t="n">
        <v>410000</v>
      </c>
      <c r="X183" s="25" t="n">
        <v>410998</v>
      </c>
      <c r="Y183" s="25" t="n">
        <v>0</v>
      </c>
      <c r="Z183" s="25" t="b">
        <f aca="false">FALSE()</f>
        <v>0</v>
      </c>
    </row>
    <row r="186" customFormat="false" ht="11.25" hidden="false" customHeight="false" outlineLevel="0" collapsed="false">
      <c r="A186" s="0" t="s">
        <v>1722</v>
      </c>
      <c r="S186" s="25" t="s">
        <v>1390</v>
      </c>
      <c r="V186" s="25" t="s">
        <v>1391</v>
      </c>
      <c r="Z186" s="25" t="s">
        <v>1392</v>
      </c>
    </row>
    <row r="187" customFormat="false" ht="11.25" hidden="false" customHeight="false" outlineLevel="0" collapsed="false">
      <c r="S187" s="25" t="s">
        <v>1393</v>
      </c>
      <c r="T187" s="25" t="s">
        <v>1394</v>
      </c>
      <c r="U187" s="25" t="s">
        <v>1395</v>
      </c>
      <c r="V187" s="25" t="s">
        <v>1393</v>
      </c>
      <c r="W187" s="25" t="s">
        <v>1396</v>
      </c>
      <c r="X187" s="25" t="s">
        <v>1397</v>
      </c>
      <c r="Y187" s="25" t="s">
        <v>1398</v>
      </c>
    </row>
    <row r="189" customFormat="false" ht="11.25" hidden="false" customHeight="false" outlineLevel="0" collapsed="false">
      <c r="A189" s="0" t="s">
        <v>1399</v>
      </c>
      <c r="B189" s="0" t="n">
        <v>53</v>
      </c>
      <c r="C189" s="0" t="n">
        <v>-1</v>
      </c>
      <c r="D189" s="0" t="s">
        <v>1558</v>
      </c>
      <c r="E189" s="0" t="s">
        <v>1723</v>
      </c>
      <c r="F189" s="0" t="s">
        <v>1402</v>
      </c>
      <c r="G189" s="0" t="s">
        <v>1724</v>
      </c>
      <c r="H189" s="0" t="s">
        <v>1404</v>
      </c>
      <c r="I189" s="0" t="n">
        <v>-5.5</v>
      </c>
      <c r="J189" s="0" t="n">
        <v>630000</v>
      </c>
      <c r="K189" s="0" t="n">
        <v>640000</v>
      </c>
      <c r="L189" s="0" t="n">
        <v>0</v>
      </c>
      <c r="M189" s="0" t="n">
        <v>30</v>
      </c>
      <c r="N189" s="0" t="n">
        <v>0</v>
      </c>
      <c r="O189" s="0" t="s">
        <v>1405</v>
      </c>
      <c r="P189" s="25" t="s">
        <v>1406</v>
      </c>
      <c r="S189" s="25" t="n">
        <v>300</v>
      </c>
      <c r="T189" s="25" t="n">
        <v>629995</v>
      </c>
      <c r="U189" s="25" t="n">
        <v>300.0629995</v>
      </c>
      <c r="V189" s="25" t="n">
        <v>300</v>
      </c>
      <c r="W189" s="25" t="n">
        <v>620000</v>
      </c>
      <c r="X189" s="25" t="n">
        <v>621002</v>
      </c>
      <c r="Y189" s="25" t="n">
        <v>0</v>
      </c>
      <c r="Z189" s="25" t="b">
        <f aca="false">FALSE()</f>
        <v>0</v>
      </c>
    </row>
    <row r="190" customFormat="false" ht="11.25" hidden="false" customHeight="false" outlineLevel="0" collapsed="false">
      <c r="A190" s="0" t="s">
        <v>1399</v>
      </c>
      <c r="B190" s="0" t="n">
        <v>54</v>
      </c>
      <c r="C190" s="0" t="n">
        <v>-1</v>
      </c>
      <c r="D190" s="0" t="s">
        <v>1725</v>
      </c>
      <c r="E190" s="0" t="s">
        <v>1726</v>
      </c>
      <c r="F190" s="0" t="s">
        <v>1402</v>
      </c>
      <c r="G190" s="0" t="s">
        <v>1724</v>
      </c>
      <c r="H190" s="0" t="s">
        <v>1404</v>
      </c>
      <c r="I190" s="0" t="n">
        <v>-25.6</v>
      </c>
      <c r="J190" s="0" t="n">
        <v>630000</v>
      </c>
      <c r="K190" s="0" t="n">
        <v>640000</v>
      </c>
      <c r="L190" s="0" t="n">
        <v>0</v>
      </c>
      <c r="M190" s="0" t="n">
        <v>30</v>
      </c>
      <c r="N190" s="0" t="n">
        <v>0</v>
      </c>
      <c r="O190" s="0" t="s">
        <v>1405</v>
      </c>
      <c r="P190" s="25" t="s">
        <v>1406</v>
      </c>
      <c r="S190" s="25" t="n">
        <v>300</v>
      </c>
      <c r="T190" s="25" t="n">
        <v>629975</v>
      </c>
      <c r="U190" s="25" t="n">
        <v>300.0629975</v>
      </c>
      <c r="V190" s="25" t="n">
        <v>300</v>
      </c>
      <c r="W190" s="25" t="n">
        <v>620000</v>
      </c>
      <c r="X190" s="25" t="n">
        <v>621002</v>
      </c>
      <c r="Y190" s="25" t="n">
        <v>0</v>
      </c>
      <c r="Z190" s="25" t="b">
        <f aca="false">FALSE()</f>
        <v>0</v>
      </c>
    </row>
    <row r="193" customFormat="false" ht="11.25" hidden="false" customHeight="false" outlineLevel="0" collapsed="false">
      <c r="A193" s="0" t="s">
        <v>1727</v>
      </c>
      <c r="S193" s="25" t="s">
        <v>1390</v>
      </c>
      <c r="V193" s="25" t="s">
        <v>1391</v>
      </c>
      <c r="Z193" s="25" t="s">
        <v>1392</v>
      </c>
    </row>
    <row r="194" customFormat="false" ht="11.25" hidden="false" customHeight="false" outlineLevel="0" collapsed="false">
      <c r="S194" s="25" t="s">
        <v>1393</v>
      </c>
      <c r="T194" s="25" t="s">
        <v>1394</v>
      </c>
      <c r="U194" s="25" t="s">
        <v>1395</v>
      </c>
      <c r="V194" s="25" t="s">
        <v>1393</v>
      </c>
      <c r="W194" s="25" t="s">
        <v>1396</v>
      </c>
      <c r="X194" s="25" t="s">
        <v>1397</v>
      </c>
      <c r="Y194" s="25" t="s">
        <v>1398</v>
      </c>
    </row>
    <row r="196" customFormat="false" ht="11.25" hidden="false" customHeight="false" outlineLevel="0" collapsed="false">
      <c r="A196" s="0" t="s">
        <v>1399</v>
      </c>
      <c r="B196" s="0" t="n">
        <v>1699</v>
      </c>
      <c r="C196" s="0" t="n">
        <v>-1</v>
      </c>
      <c r="D196" s="0" t="s">
        <v>1728</v>
      </c>
      <c r="E196" s="0" t="s">
        <v>1729</v>
      </c>
      <c r="F196" s="0" t="s">
        <v>1402</v>
      </c>
      <c r="G196" s="0" t="s">
        <v>1730</v>
      </c>
      <c r="H196" s="0" t="s">
        <v>1404</v>
      </c>
      <c r="I196" s="0" t="n">
        <v>-8.6</v>
      </c>
      <c r="J196" s="0" t="n">
        <v>1270000</v>
      </c>
      <c r="K196" s="0" t="n">
        <v>1280000</v>
      </c>
      <c r="L196" s="0" t="n">
        <v>0</v>
      </c>
      <c r="M196" s="0" t="n">
        <v>30</v>
      </c>
      <c r="N196" s="0" t="n">
        <v>0</v>
      </c>
      <c r="O196" s="0" t="s">
        <v>1405</v>
      </c>
      <c r="P196" s="25" t="s">
        <v>1406</v>
      </c>
      <c r="S196" s="25" t="n">
        <v>300</v>
      </c>
      <c r="T196" s="25" t="n">
        <v>1269992</v>
      </c>
      <c r="U196" s="25" t="n">
        <v>300.1269992</v>
      </c>
      <c r="V196" s="25" t="n">
        <v>300</v>
      </c>
      <c r="W196" s="25" t="n">
        <v>1260000</v>
      </c>
      <c r="X196" s="25" t="n">
        <v>1261001</v>
      </c>
      <c r="Y196" s="25" t="n">
        <v>0</v>
      </c>
      <c r="Z196" s="25" t="b">
        <f aca="false">FALSE()</f>
        <v>0</v>
      </c>
    </row>
    <row r="197" customFormat="false" ht="11.25" hidden="false" customHeight="false" outlineLevel="0" collapsed="false">
      <c r="A197" s="0" t="s">
        <v>1399</v>
      </c>
      <c r="B197" s="0" t="n">
        <v>1700</v>
      </c>
      <c r="C197" s="0" t="n">
        <v>-1</v>
      </c>
      <c r="D197" s="0" t="s">
        <v>1731</v>
      </c>
      <c r="E197" s="0" t="s">
        <v>1732</v>
      </c>
      <c r="F197" s="0" t="s">
        <v>1402</v>
      </c>
      <c r="G197" s="0" t="s">
        <v>1730</v>
      </c>
      <c r="H197" s="0" t="s">
        <v>1404</v>
      </c>
      <c r="I197" s="0" t="n">
        <v>-28.7</v>
      </c>
      <c r="J197" s="0" t="n">
        <v>1270000</v>
      </c>
      <c r="K197" s="0" t="n">
        <v>1280000</v>
      </c>
      <c r="L197" s="0" t="n">
        <v>0</v>
      </c>
      <c r="M197" s="0" t="n">
        <v>30</v>
      </c>
      <c r="N197" s="0" t="n">
        <v>0</v>
      </c>
      <c r="O197" s="0" t="s">
        <v>1405</v>
      </c>
      <c r="P197" s="25" t="s">
        <v>1406</v>
      </c>
      <c r="S197" s="25" t="n">
        <v>300</v>
      </c>
      <c r="T197" s="25" t="n">
        <v>1269972</v>
      </c>
      <c r="U197" s="25" t="n">
        <v>300.1269972</v>
      </c>
      <c r="V197" s="25" t="n">
        <v>300</v>
      </c>
      <c r="W197" s="25" t="n">
        <v>1260000</v>
      </c>
      <c r="X197" s="25" t="n">
        <v>1261001</v>
      </c>
      <c r="Y197" s="25" t="n">
        <v>0</v>
      </c>
      <c r="Z197" s="25" t="b">
        <f aca="false">FALSE()</f>
        <v>0</v>
      </c>
    </row>
    <row r="198" customFormat="false" ht="11.25" hidden="false" customHeight="false" outlineLevel="0" collapsed="false">
      <c r="A198" s="0" t="s">
        <v>1399</v>
      </c>
      <c r="B198" s="0" t="n">
        <v>1701</v>
      </c>
      <c r="C198" s="0" t="n">
        <v>-1</v>
      </c>
      <c r="D198" s="0" t="s">
        <v>1733</v>
      </c>
      <c r="E198" s="0" t="s">
        <v>1734</v>
      </c>
      <c r="F198" s="0" t="s">
        <v>1402</v>
      </c>
      <c r="G198" s="0" t="s">
        <v>1730</v>
      </c>
      <c r="H198" s="0" t="s">
        <v>1404</v>
      </c>
      <c r="I198" s="0" t="n">
        <v>-48.8</v>
      </c>
      <c r="J198" s="0" t="n">
        <v>1270000</v>
      </c>
      <c r="K198" s="0" t="n">
        <v>1280000</v>
      </c>
      <c r="L198" s="0" t="n">
        <v>0</v>
      </c>
      <c r="M198" s="0" t="n">
        <v>30</v>
      </c>
      <c r="N198" s="0" t="n">
        <v>0</v>
      </c>
      <c r="O198" s="0" t="s">
        <v>1405</v>
      </c>
      <c r="P198" s="25" t="s">
        <v>1406</v>
      </c>
      <c r="S198" s="25" t="n">
        <v>300</v>
      </c>
      <c r="T198" s="25" t="n">
        <v>1269952</v>
      </c>
      <c r="U198" s="25" t="n">
        <v>300.1269952</v>
      </c>
      <c r="V198" s="25" t="n">
        <v>300</v>
      </c>
      <c r="W198" s="25" t="n">
        <v>1260000</v>
      </c>
      <c r="X198" s="25" t="n">
        <v>1261001</v>
      </c>
      <c r="Y198" s="25" t="n">
        <v>0</v>
      </c>
      <c r="Z198" s="25" t="b">
        <f aca="false">FALSE()</f>
        <v>0</v>
      </c>
    </row>
    <row r="199" customFormat="false" ht="11.25" hidden="false" customHeight="false" outlineLevel="0" collapsed="false">
      <c r="A199" s="0" t="s">
        <v>1399</v>
      </c>
      <c r="B199" s="0" t="n">
        <v>1702</v>
      </c>
      <c r="C199" s="0" t="n">
        <v>-1</v>
      </c>
      <c r="D199" s="0" t="s">
        <v>1735</v>
      </c>
      <c r="E199" s="0" t="s">
        <v>1736</v>
      </c>
      <c r="F199" s="0" t="s">
        <v>1402</v>
      </c>
      <c r="G199" s="0" t="s">
        <v>1730</v>
      </c>
      <c r="H199" s="0" t="s">
        <v>1404</v>
      </c>
      <c r="I199" s="0" t="n">
        <v>-68.8</v>
      </c>
      <c r="J199" s="0" t="n">
        <v>1270000</v>
      </c>
      <c r="K199" s="0" t="n">
        <v>1280000</v>
      </c>
      <c r="L199" s="0" t="n">
        <v>0</v>
      </c>
      <c r="M199" s="0" t="n">
        <v>30</v>
      </c>
      <c r="N199" s="0" t="n">
        <v>0</v>
      </c>
      <c r="O199" s="0" t="s">
        <v>1405</v>
      </c>
      <c r="P199" s="25" t="s">
        <v>1406</v>
      </c>
      <c r="S199" s="25" t="n">
        <v>300</v>
      </c>
      <c r="T199" s="25" t="n">
        <v>1269932</v>
      </c>
      <c r="U199" s="25" t="n">
        <v>300.1269932</v>
      </c>
      <c r="V199" s="25" t="n">
        <v>300</v>
      </c>
      <c r="W199" s="25" t="n">
        <v>1260000</v>
      </c>
      <c r="X199" s="25" t="n">
        <v>1261001</v>
      </c>
      <c r="Y199" s="25" t="n">
        <v>0</v>
      </c>
      <c r="Z199" s="25" t="b">
        <f aca="false">FALSE()</f>
        <v>0</v>
      </c>
    </row>
    <row r="200" customFormat="false" ht="11.25" hidden="false" customHeight="false" outlineLevel="0" collapsed="false">
      <c r="A200" s="0" t="s">
        <v>1399</v>
      </c>
      <c r="B200" s="0" t="n">
        <v>1703</v>
      </c>
      <c r="C200" s="0" t="n">
        <v>-1</v>
      </c>
      <c r="D200" s="0" t="s">
        <v>1737</v>
      </c>
      <c r="E200" s="0" t="s">
        <v>1738</v>
      </c>
      <c r="F200" s="0" t="s">
        <v>1402</v>
      </c>
      <c r="G200" s="0" t="s">
        <v>1730</v>
      </c>
      <c r="H200" s="0" t="s">
        <v>1404</v>
      </c>
      <c r="I200" s="0" t="n">
        <v>-88.9</v>
      </c>
      <c r="J200" s="0" t="n">
        <v>1270000</v>
      </c>
      <c r="K200" s="0" t="n">
        <v>1280000</v>
      </c>
      <c r="L200" s="0" t="n">
        <v>0</v>
      </c>
      <c r="M200" s="0" t="n">
        <v>30</v>
      </c>
      <c r="N200" s="0" t="n">
        <v>0</v>
      </c>
      <c r="O200" s="0" t="s">
        <v>1405</v>
      </c>
      <c r="P200" s="25" t="s">
        <v>1406</v>
      </c>
      <c r="S200" s="25" t="n">
        <v>300</v>
      </c>
      <c r="T200" s="25" t="n">
        <v>1269912</v>
      </c>
      <c r="U200" s="25" t="n">
        <v>300.1269912</v>
      </c>
      <c r="V200" s="25" t="n">
        <v>300</v>
      </c>
      <c r="W200" s="25" t="n">
        <v>1260000</v>
      </c>
      <c r="X200" s="25" t="n">
        <v>1261001</v>
      </c>
      <c r="Y200" s="25" t="n">
        <v>0</v>
      </c>
      <c r="Z200" s="25" t="b">
        <f aca="false">FALSE()</f>
        <v>0</v>
      </c>
    </row>
    <row r="203" customFormat="false" ht="11.25" hidden="false" customHeight="false" outlineLevel="0" collapsed="false">
      <c r="A203" s="0" t="s">
        <v>1739</v>
      </c>
      <c r="S203" s="25" t="s">
        <v>1390</v>
      </c>
      <c r="V203" s="25" t="s">
        <v>1391</v>
      </c>
      <c r="Z203" s="25" t="s">
        <v>1392</v>
      </c>
    </row>
    <row r="204" customFormat="false" ht="11.25" hidden="false" customHeight="false" outlineLevel="0" collapsed="false">
      <c r="S204" s="25" t="s">
        <v>1393</v>
      </c>
      <c r="T204" s="25" t="s">
        <v>1394</v>
      </c>
      <c r="U204" s="25" t="s">
        <v>1395</v>
      </c>
      <c r="V204" s="25" t="s">
        <v>1393</v>
      </c>
      <c r="W204" s="25" t="s">
        <v>1396</v>
      </c>
      <c r="X204" s="25" t="s">
        <v>1397</v>
      </c>
      <c r="Y204" s="25" t="s">
        <v>1398</v>
      </c>
    </row>
    <row r="206" customFormat="false" ht="11.25" hidden="false" customHeight="false" outlineLevel="0" collapsed="false">
      <c r="A206" s="0" t="s">
        <v>1399</v>
      </c>
      <c r="B206" s="0" t="n">
        <v>96</v>
      </c>
      <c r="C206" s="0" t="n">
        <v>-1</v>
      </c>
      <c r="D206" s="0" t="s">
        <v>1740</v>
      </c>
      <c r="E206" s="0" t="s">
        <v>1741</v>
      </c>
      <c r="F206" s="0" t="s">
        <v>1402</v>
      </c>
      <c r="G206" s="0" t="s">
        <v>1742</v>
      </c>
      <c r="H206" s="0" t="s">
        <v>1404</v>
      </c>
      <c r="I206" s="0" t="n">
        <v>-10.1</v>
      </c>
      <c r="J206" s="0" t="n">
        <v>750565</v>
      </c>
      <c r="K206" s="0" t="n">
        <v>760000</v>
      </c>
      <c r="L206" s="0" t="n">
        <v>0</v>
      </c>
      <c r="M206" s="0" t="n">
        <v>30</v>
      </c>
      <c r="N206" s="0" t="n">
        <v>6</v>
      </c>
      <c r="O206" s="0" t="s">
        <v>1405</v>
      </c>
      <c r="P206" s="25" t="s">
        <v>1406</v>
      </c>
      <c r="S206" s="25" t="n">
        <v>306</v>
      </c>
      <c r="T206" s="25" t="n">
        <v>750555</v>
      </c>
      <c r="U206" s="25" t="n">
        <v>306.0750555</v>
      </c>
      <c r="V206" s="25" t="n">
        <v>306</v>
      </c>
      <c r="W206" s="25" t="n">
        <v>650000</v>
      </c>
      <c r="X206" s="25" t="n">
        <v>650513</v>
      </c>
      <c r="Y206" s="25" t="n">
        <v>2</v>
      </c>
      <c r="Z206" s="25" t="b">
        <f aca="false">FALSE()</f>
        <v>0</v>
      </c>
    </row>
    <row r="207" customFormat="false" ht="11.25" hidden="false" customHeight="false" outlineLevel="0" collapsed="false">
      <c r="A207" s="0" t="s">
        <v>1399</v>
      </c>
      <c r="B207" s="0" t="n">
        <v>97</v>
      </c>
      <c r="C207" s="0" t="n">
        <v>-1</v>
      </c>
      <c r="D207" s="0" t="s">
        <v>1743</v>
      </c>
      <c r="E207" s="0" t="s">
        <v>1744</v>
      </c>
      <c r="F207" s="0" t="s">
        <v>1402</v>
      </c>
      <c r="G207" s="0" t="s">
        <v>1742</v>
      </c>
      <c r="H207" s="0" t="s">
        <v>1404</v>
      </c>
      <c r="I207" s="0" t="n">
        <v>-20.1</v>
      </c>
      <c r="J207" s="0" t="n">
        <v>750565</v>
      </c>
      <c r="K207" s="0" t="n">
        <v>760000</v>
      </c>
      <c r="L207" s="0" t="n">
        <v>0</v>
      </c>
      <c r="M207" s="0" t="n">
        <v>30</v>
      </c>
      <c r="N207" s="0" t="n">
        <v>6</v>
      </c>
      <c r="O207" s="0" t="s">
        <v>1405</v>
      </c>
      <c r="P207" s="25" t="s">
        <v>1406</v>
      </c>
      <c r="S207" s="25" t="n">
        <v>306</v>
      </c>
      <c r="T207" s="25" t="n">
        <v>750545</v>
      </c>
      <c r="U207" s="25" t="n">
        <v>306.0750545</v>
      </c>
      <c r="V207" s="25" t="n">
        <v>306</v>
      </c>
      <c r="W207" s="25" t="n">
        <v>650000</v>
      </c>
      <c r="X207" s="25" t="n">
        <v>650513</v>
      </c>
      <c r="Y207" s="25" t="n">
        <v>2</v>
      </c>
      <c r="Z207" s="25" t="b">
        <f aca="false">FALSE()</f>
        <v>0</v>
      </c>
    </row>
    <row r="210" customFormat="false" ht="11.25" hidden="false" customHeight="false" outlineLevel="0" collapsed="false">
      <c r="A210" s="0" t="s">
        <v>1745</v>
      </c>
      <c r="S210" s="25" t="s">
        <v>1390</v>
      </c>
      <c r="V210" s="25" t="s">
        <v>1391</v>
      </c>
      <c r="Z210" s="25" t="s">
        <v>1392</v>
      </c>
    </row>
    <row r="211" customFormat="false" ht="11.25" hidden="false" customHeight="false" outlineLevel="0" collapsed="false">
      <c r="S211" s="25" t="s">
        <v>1393</v>
      </c>
      <c r="T211" s="25" t="s">
        <v>1394</v>
      </c>
      <c r="U211" s="25" t="s">
        <v>1395</v>
      </c>
      <c r="V211" s="25" t="s">
        <v>1393</v>
      </c>
      <c r="W211" s="25" t="s">
        <v>1396</v>
      </c>
      <c r="X211" s="25" t="s">
        <v>1397</v>
      </c>
      <c r="Y211" s="25" t="s">
        <v>1398</v>
      </c>
    </row>
    <row r="213" customFormat="false" ht="11.25" hidden="false" customHeight="false" outlineLevel="0" collapsed="false">
      <c r="A213" s="0" t="s">
        <v>1399</v>
      </c>
      <c r="B213" s="0" t="n">
        <v>588</v>
      </c>
      <c r="C213" s="0" t="n">
        <v>-1</v>
      </c>
      <c r="D213" s="0" t="s">
        <v>1746</v>
      </c>
      <c r="E213" s="0" t="s">
        <v>1747</v>
      </c>
      <c r="F213" s="0" t="s">
        <v>1416</v>
      </c>
      <c r="G213" s="0" t="s">
        <v>1748</v>
      </c>
      <c r="H213" s="0" t="s">
        <v>1404</v>
      </c>
      <c r="I213" s="0" t="n">
        <v>1009.2</v>
      </c>
      <c r="J213" s="0" t="n">
        <v>1520000</v>
      </c>
      <c r="K213" s="0" t="n">
        <v>1530000</v>
      </c>
      <c r="L213" s="0" t="n">
        <v>0</v>
      </c>
      <c r="M213" s="0" t="n">
        <v>30</v>
      </c>
      <c r="N213" s="0" t="n">
        <v>0</v>
      </c>
      <c r="O213" s="0" t="s">
        <v>1405</v>
      </c>
      <c r="P213" s="25" t="s">
        <v>1406</v>
      </c>
      <c r="S213" s="25" t="n">
        <v>300</v>
      </c>
      <c r="T213" s="25" t="n">
        <v>1521009</v>
      </c>
      <c r="U213" s="25" t="n">
        <v>300.1521009</v>
      </c>
      <c r="V213" s="25" t="n">
        <v>300</v>
      </c>
      <c r="W213" s="25" t="n">
        <v>1520000</v>
      </c>
      <c r="X213" s="25" t="n">
        <v>1521000</v>
      </c>
      <c r="Y213" s="25" t="n">
        <v>0</v>
      </c>
      <c r="Z213" s="25" t="b">
        <f aca="false">FALSE()</f>
        <v>0</v>
      </c>
    </row>
    <row r="214" customFormat="false" ht="11.25" hidden="false" customHeight="false" outlineLevel="0" collapsed="false">
      <c r="A214" s="0" t="s">
        <v>1399</v>
      </c>
      <c r="B214" s="0" t="n">
        <v>950</v>
      </c>
      <c r="C214" s="0" t="n">
        <v>-1</v>
      </c>
      <c r="D214" s="0" t="s">
        <v>1749</v>
      </c>
      <c r="E214" s="0" t="s">
        <v>1750</v>
      </c>
      <c r="F214" s="0" t="s">
        <v>1416</v>
      </c>
      <c r="G214" s="0" t="s">
        <v>1751</v>
      </c>
      <c r="H214" s="0" t="s">
        <v>1404</v>
      </c>
      <c r="I214" s="0" t="n">
        <v>421.4</v>
      </c>
      <c r="J214" s="0" t="n">
        <v>1590000</v>
      </c>
      <c r="K214" s="0" t="n">
        <v>1590415</v>
      </c>
      <c r="L214" s="0" t="n">
        <v>0</v>
      </c>
      <c r="M214" s="0" t="n">
        <v>30</v>
      </c>
      <c r="N214" s="0" t="n">
        <v>0</v>
      </c>
      <c r="O214" s="0" t="s">
        <v>1405</v>
      </c>
      <c r="P214" s="25" t="s">
        <v>1406</v>
      </c>
      <c r="S214" s="25" t="n">
        <v>300</v>
      </c>
      <c r="T214" s="25" t="n">
        <v>1590421</v>
      </c>
      <c r="U214" s="25" t="n">
        <v>300.1590421</v>
      </c>
      <c r="V214" s="25" t="n">
        <v>300</v>
      </c>
      <c r="W214" s="25" t="n">
        <v>1590000</v>
      </c>
      <c r="X214" s="25" t="n">
        <v>1590415</v>
      </c>
      <c r="Y214" s="25" t="n">
        <v>0</v>
      </c>
      <c r="Z214" s="25" t="b">
        <f aca="false">FALSE()</f>
        <v>0</v>
      </c>
    </row>
    <row r="215" customFormat="false" ht="11.25" hidden="false" customHeight="false" outlineLevel="0" collapsed="false">
      <c r="A215" s="0" t="s">
        <v>1399</v>
      </c>
      <c r="B215" s="0" t="n">
        <v>951</v>
      </c>
      <c r="C215" s="0" t="n">
        <v>-1</v>
      </c>
      <c r="D215" s="0" t="s">
        <v>1752</v>
      </c>
      <c r="E215" s="0" t="s">
        <v>1753</v>
      </c>
      <c r="F215" s="0" t="s">
        <v>1416</v>
      </c>
      <c r="G215" s="0" t="s">
        <v>1751</v>
      </c>
      <c r="H215" s="0" t="s">
        <v>1404</v>
      </c>
      <c r="I215" s="0" t="n">
        <v>441.5</v>
      </c>
      <c r="J215" s="0" t="n">
        <v>1590000</v>
      </c>
      <c r="K215" s="0" t="n">
        <v>1590415</v>
      </c>
      <c r="L215" s="0" t="n">
        <v>0</v>
      </c>
      <c r="M215" s="0" t="n">
        <v>30</v>
      </c>
      <c r="N215" s="0" t="n">
        <v>0</v>
      </c>
      <c r="O215" s="0" t="s">
        <v>1405</v>
      </c>
      <c r="P215" s="25" t="s">
        <v>1406</v>
      </c>
      <c r="S215" s="25" t="n">
        <v>300</v>
      </c>
      <c r="T215" s="25" t="n">
        <v>1590441</v>
      </c>
      <c r="U215" s="25" t="n">
        <v>300.1590441</v>
      </c>
      <c r="V215" s="25" t="n">
        <v>300</v>
      </c>
      <c r="W215" s="25" t="n">
        <v>1590000</v>
      </c>
      <c r="X215" s="25" t="n">
        <v>1590415</v>
      </c>
      <c r="Y215" s="25" t="n">
        <v>0</v>
      </c>
      <c r="Z215" s="25" t="b">
        <f aca="false">FALSE()</f>
        <v>0</v>
      </c>
    </row>
    <row r="216" customFormat="false" ht="11.25" hidden="false" customHeight="false" outlineLevel="0" collapsed="false">
      <c r="A216" s="0" t="s">
        <v>1399</v>
      </c>
      <c r="B216" s="0" t="n">
        <v>952</v>
      </c>
      <c r="C216" s="0" t="n">
        <v>-1</v>
      </c>
      <c r="D216" s="0" t="s">
        <v>1754</v>
      </c>
      <c r="E216" s="0" t="s">
        <v>1755</v>
      </c>
      <c r="F216" s="0" t="s">
        <v>1416</v>
      </c>
      <c r="G216" s="0" t="s">
        <v>1751</v>
      </c>
      <c r="H216" s="0" t="s">
        <v>1404</v>
      </c>
      <c r="I216" s="0" t="n">
        <v>461.5</v>
      </c>
      <c r="J216" s="0" t="n">
        <v>1590000</v>
      </c>
      <c r="K216" s="0" t="n">
        <v>1590415</v>
      </c>
      <c r="L216" s="0" t="n">
        <v>0</v>
      </c>
      <c r="M216" s="0" t="n">
        <v>30</v>
      </c>
      <c r="N216" s="0" t="n">
        <v>0</v>
      </c>
      <c r="O216" s="0" t="s">
        <v>1405</v>
      </c>
      <c r="P216" s="25" t="s">
        <v>1406</v>
      </c>
      <c r="S216" s="25" t="n">
        <v>300</v>
      </c>
      <c r="T216" s="25" t="n">
        <v>1590461</v>
      </c>
      <c r="U216" s="25" t="n">
        <v>300.1590461</v>
      </c>
      <c r="V216" s="25" t="n">
        <v>300</v>
      </c>
      <c r="W216" s="25" t="n">
        <v>1590000</v>
      </c>
      <c r="X216" s="25" t="n">
        <v>1590415</v>
      </c>
      <c r="Y216" s="25" t="n">
        <v>0</v>
      </c>
      <c r="Z216" s="25" t="b">
        <f aca="false">FALSE()</f>
        <v>0</v>
      </c>
    </row>
    <row r="219" customFormat="false" ht="11.25" hidden="false" customHeight="false" outlineLevel="0" collapsed="false">
      <c r="A219" s="0" t="s">
        <v>1756</v>
      </c>
      <c r="S219" s="25" t="s">
        <v>1390</v>
      </c>
      <c r="V219" s="25" t="s">
        <v>1391</v>
      </c>
      <c r="Z219" s="25" t="s">
        <v>1392</v>
      </c>
    </row>
    <row r="220" customFormat="false" ht="11.25" hidden="false" customHeight="false" outlineLevel="0" collapsed="false">
      <c r="S220" s="25" t="s">
        <v>1393</v>
      </c>
      <c r="T220" s="25" t="s">
        <v>1394</v>
      </c>
      <c r="U220" s="25" t="s">
        <v>1395</v>
      </c>
      <c r="V220" s="25" t="s">
        <v>1393</v>
      </c>
      <c r="W220" s="25" t="s">
        <v>1396</v>
      </c>
      <c r="X220" s="25" t="s">
        <v>1397</v>
      </c>
      <c r="Y220" s="25" t="s">
        <v>1398</v>
      </c>
    </row>
    <row r="222" customFormat="false" ht="11.25" hidden="false" customHeight="false" outlineLevel="0" collapsed="false">
      <c r="A222" s="0" t="s">
        <v>1399</v>
      </c>
      <c r="B222" s="0" t="n">
        <v>64</v>
      </c>
      <c r="C222" s="0" t="n">
        <v>-1</v>
      </c>
      <c r="D222" s="0" t="s">
        <v>1757</v>
      </c>
      <c r="E222" s="0" t="s">
        <v>1758</v>
      </c>
      <c r="F222" s="0" t="s">
        <v>1416</v>
      </c>
      <c r="G222" s="0" t="s">
        <v>1759</v>
      </c>
      <c r="H222" s="0" t="s">
        <v>1404</v>
      </c>
      <c r="I222" s="0" t="n">
        <v>171.3</v>
      </c>
      <c r="J222" s="0" t="n">
        <v>1590000</v>
      </c>
      <c r="K222" s="0" t="n">
        <v>1590167</v>
      </c>
      <c r="L222" s="0" t="n">
        <v>0</v>
      </c>
      <c r="M222" s="0" t="n">
        <v>30</v>
      </c>
      <c r="N222" s="0" t="n">
        <v>3</v>
      </c>
      <c r="O222" s="0" t="s">
        <v>1405</v>
      </c>
      <c r="P222" s="25" t="s">
        <v>1406</v>
      </c>
      <c r="S222" s="25" t="n">
        <v>303</v>
      </c>
      <c r="T222" s="25" t="n">
        <v>1590171</v>
      </c>
      <c r="U222" s="25" t="n">
        <v>303.1590171</v>
      </c>
      <c r="V222" s="25" t="n">
        <v>303</v>
      </c>
      <c r="W222" s="25" t="n">
        <v>1590000</v>
      </c>
      <c r="X222" s="25" t="n">
        <v>1590167</v>
      </c>
      <c r="Y222" s="25" t="n">
        <v>1</v>
      </c>
      <c r="Z222" s="25" t="b">
        <f aca="false">FALSE()</f>
        <v>0</v>
      </c>
    </row>
    <row r="225" customFormat="false" ht="11.25" hidden="false" customHeight="false" outlineLevel="0" collapsed="false">
      <c r="A225" s="0" t="s">
        <v>1760</v>
      </c>
      <c r="S225" s="25" t="s">
        <v>1390</v>
      </c>
      <c r="V225" s="25" t="s">
        <v>1391</v>
      </c>
      <c r="Z225" s="25" t="s">
        <v>1392</v>
      </c>
    </row>
    <row r="226" customFormat="false" ht="11.25" hidden="false" customHeight="false" outlineLevel="0" collapsed="false">
      <c r="S226" s="25" t="s">
        <v>1393</v>
      </c>
      <c r="T226" s="25" t="s">
        <v>1394</v>
      </c>
      <c r="U226" s="25" t="s">
        <v>1395</v>
      </c>
      <c r="V226" s="25" t="s">
        <v>1393</v>
      </c>
      <c r="W226" s="25" t="s">
        <v>1396</v>
      </c>
      <c r="X226" s="25" t="s">
        <v>1397</v>
      </c>
      <c r="Y226" s="25" t="s">
        <v>1398</v>
      </c>
    </row>
    <row r="228" customFormat="false" ht="11.25" hidden="false" customHeight="false" outlineLevel="0" collapsed="false">
      <c r="A228" s="0" t="s">
        <v>1399</v>
      </c>
      <c r="B228" s="0" t="n">
        <v>60</v>
      </c>
      <c r="C228" s="0" t="n">
        <v>-1</v>
      </c>
      <c r="D228" s="0" t="s">
        <v>1761</v>
      </c>
      <c r="E228" s="0" t="s">
        <v>1762</v>
      </c>
      <c r="F228" s="0" t="s">
        <v>1416</v>
      </c>
      <c r="G228" s="0" t="s">
        <v>1763</v>
      </c>
      <c r="H228" s="0" t="s">
        <v>1404</v>
      </c>
      <c r="I228" s="0" t="n">
        <v>609.1</v>
      </c>
      <c r="J228" s="0" t="n">
        <v>1510370</v>
      </c>
      <c r="K228" s="0" t="n">
        <v>1510974</v>
      </c>
      <c r="L228" s="0" t="n">
        <v>0</v>
      </c>
      <c r="M228" s="0" t="n">
        <v>30</v>
      </c>
      <c r="N228" s="0" t="n">
        <v>5</v>
      </c>
      <c r="O228" s="0" t="s">
        <v>1405</v>
      </c>
      <c r="P228" s="25" t="s">
        <v>1406</v>
      </c>
      <c r="S228" s="25" t="n">
        <v>305</v>
      </c>
      <c r="T228" s="25" t="n">
        <v>1510979</v>
      </c>
      <c r="U228" s="25" t="n">
        <v>305.1510979</v>
      </c>
      <c r="V228" s="25" t="n">
        <v>305</v>
      </c>
      <c r="W228" s="25" t="n">
        <v>1510370</v>
      </c>
      <c r="X228" s="25" t="n">
        <v>1510974</v>
      </c>
      <c r="Y228" s="25" t="n">
        <v>1</v>
      </c>
      <c r="Z228" s="25" t="b">
        <f aca="false">FALSE()</f>
        <v>0</v>
      </c>
    </row>
    <row r="229" customFormat="false" ht="11.25" hidden="false" customHeight="false" outlineLevel="0" collapsed="false">
      <c r="A229" s="0" t="s">
        <v>1399</v>
      </c>
      <c r="B229" s="0" t="n">
        <v>61</v>
      </c>
      <c r="C229" s="0" t="n">
        <v>-1</v>
      </c>
      <c r="D229" s="0" t="s">
        <v>1764</v>
      </c>
      <c r="E229" s="0" t="s">
        <v>1765</v>
      </c>
      <c r="F229" s="0" t="s">
        <v>1416</v>
      </c>
      <c r="G229" s="0" t="s">
        <v>1763</v>
      </c>
      <c r="H229" s="0" t="s">
        <v>1404</v>
      </c>
      <c r="I229" s="0" t="n">
        <v>619.4</v>
      </c>
      <c r="J229" s="0" t="n">
        <v>1510370</v>
      </c>
      <c r="K229" s="0" t="n">
        <v>1510974</v>
      </c>
      <c r="L229" s="0" t="n">
        <v>0</v>
      </c>
      <c r="M229" s="0" t="n">
        <v>30</v>
      </c>
      <c r="N229" s="0" t="n">
        <v>5</v>
      </c>
      <c r="O229" s="0" t="s">
        <v>1405</v>
      </c>
      <c r="P229" s="25" t="s">
        <v>1406</v>
      </c>
      <c r="S229" s="25" t="n">
        <v>305</v>
      </c>
      <c r="T229" s="25" t="n">
        <v>1510989</v>
      </c>
      <c r="U229" s="25" t="n">
        <v>305.1510989</v>
      </c>
      <c r="V229" s="25" t="n">
        <v>305</v>
      </c>
      <c r="W229" s="25" t="n">
        <v>1510370</v>
      </c>
      <c r="X229" s="25" t="n">
        <v>1510974</v>
      </c>
      <c r="Y229" s="25" t="n">
        <v>1</v>
      </c>
      <c r="Z229" s="25" t="b">
        <f aca="false">FALSE()</f>
        <v>0</v>
      </c>
    </row>
    <row r="232" customFormat="false" ht="11.25" hidden="false" customHeight="false" outlineLevel="0" collapsed="false">
      <c r="A232" s="0" t="s">
        <v>1766</v>
      </c>
      <c r="S232" s="25" t="s">
        <v>1390</v>
      </c>
      <c r="V232" s="25" t="s">
        <v>1391</v>
      </c>
      <c r="Z232" s="25" t="s">
        <v>1392</v>
      </c>
    </row>
    <row r="233" customFormat="false" ht="11.25" hidden="false" customHeight="false" outlineLevel="0" collapsed="false">
      <c r="S233" s="25" t="s">
        <v>1393</v>
      </c>
      <c r="T233" s="25" t="s">
        <v>1394</v>
      </c>
      <c r="U233" s="25" t="s">
        <v>1395</v>
      </c>
      <c r="V233" s="25" t="s">
        <v>1393</v>
      </c>
      <c r="W233" s="25" t="s">
        <v>1396</v>
      </c>
      <c r="X233" s="25" t="s">
        <v>1397</v>
      </c>
      <c r="Y233" s="25" t="s">
        <v>1398</v>
      </c>
    </row>
    <row r="235" customFormat="false" ht="11.25" hidden="false" customHeight="false" outlineLevel="0" collapsed="false">
      <c r="A235" s="0" t="s">
        <v>1399</v>
      </c>
      <c r="B235" s="0" t="n">
        <v>9</v>
      </c>
      <c r="C235" s="0" t="n">
        <v>-1</v>
      </c>
      <c r="D235" s="0" t="s">
        <v>1767</v>
      </c>
      <c r="E235" s="0" t="s">
        <v>1768</v>
      </c>
      <c r="F235" s="0" t="s">
        <v>1416</v>
      </c>
      <c r="G235" s="0" t="s">
        <v>1769</v>
      </c>
      <c r="H235" s="0" t="s">
        <v>1404</v>
      </c>
      <c r="I235" s="0" t="n">
        <v>50.2</v>
      </c>
      <c r="J235" s="0" t="n">
        <v>760151</v>
      </c>
      <c r="K235" s="0" t="n">
        <v>760199</v>
      </c>
      <c r="L235" s="0" t="n">
        <v>0</v>
      </c>
      <c r="M235" s="0" t="n">
        <v>30</v>
      </c>
      <c r="N235" s="0" t="n">
        <v>8</v>
      </c>
      <c r="O235" s="0" t="s">
        <v>1405</v>
      </c>
      <c r="P235" s="25" t="s">
        <v>1406</v>
      </c>
      <c r="S235" s="25" t="n">
        <v>308</v>
      </c>
      <c r="T235" s="25" t="n">
        <v>760201</v>
      </c>
      <c r="U235" s="25" t="n">
        <v>308.0760201</v>
      </c>
      <c r="V235" s="25" t="n">
        <v>308</v>
      </c>
      <c r="W235" s="25" t="n">
        <v>760151</v>
      </c>
      <c r="X235" s="25" t="n">
        <v>760199</v>
      </c>
      <c r="Y235" s="25" t="n">
        <v>0</v>
      </c>
      <c r="Z235" s="25" t="b">
        <f aca="false">FALSE()</f>
        <v>0</v>
      </c>
    </row>
    <row r="238" customFormat="false" ht="11.25" hidden="false" customHeight="false" outlineLevel="0" collapsed="false">
      <c r="A238" s="0" t="s">
        <v>1770</v>
      </c>
      <c r="S238" s="25" t="s">
        <v>1390</v>
      </c>
      <c r="V238" s="25" t="s">
        <v>1391</v>
      </c>
      <c r="Z238" s="25" t="s">
        <v>1392</v>
      </c>
    </row>
    <row r="239" customFormat="false" ht="11.25" hidden="false" customHeight="false" outlineLevel="0" collapsed="false">
      <c r="S239" s="25" t="s">
        <v>1393</v>
      </c>
      <c r="T239" s="25" t="s">
        <v>1394</v>
      </c>
      <c r="U239" s="25" t="s">
        <v>1395</v>
      </c>
      <c r="V239" s="25" t="s">
        <v>1393</v>
      </c>
      <c r="W239" s="25" t="s">
        <v>1396</v>
      </c>
      <c r="X239" s="25" t="s">
        <v>1397</v>
      </c>
      <c r="Y239" s="25" t="s">
        <v>1398</v>
      </c>
    </row>
    <row r="241" customFormat="false" ht="11.25" hidden="false" customHeight="false" outlineLevel="0" collapsed="false">
      <c r="A241" s="0" t="s">
        <v>1399</v>
      </c>
      <c r="B241" s="0" t="n">
        <v>27</v>
      </c>
      <c r="C241" s="0" t="n">
        <v>-1</v>
      </c>
      <c r="D241" s="0" t="s">
        <v>1771</v>
      </c>
      <c r="E241" s="0" t="s">
        <v>1772</v>
      </c>
      <c r="F241" s="0" t="s">
        <v>1416</v>
      </c>
      <c r="G241" s="0" t="s">
        <v>1560</v>
      </c>
      <c r="H241" s="0" t="s">
        <v>1404</v>
      </c>
      <c r="I241" s="0" t="n">
        <v>321.2</v>
      </c>
      <c r="J241" s="0" t="n">
        <v>1020000</v>
      </c>
      <c r="K241" s="0" t="n">
        <v>1020320</v>
      </c>
      <c r="L241" s="0" t="n">
        <v>0</v>
      </c>
      <c r="M241" s="0" t="n">
        <v>30</v>
      </c>
      <c r="N241" s="0" t="n">
        <v>3</v>
      </c>
      <c r="O241" s="0" t="s">
        <v>1405</v>
      </c>
      <c r="P241" s="25" t="s">
        <v>1773</v>
      </c>
      <c r="Q241" s="25" t="s">
        <v>1774</v>
      </c>
      <c r="R241" s="24" t="s">
        <v>1775</v>
      </c>
      <c r="S241" s="25" t="n">
        <v>303</v>
      </c>
      <c r="T241" s="25" t="n">
        <v>1020321</v>
      </c>
      <c r="U241" s="25" t="n">
        <v>303.1020321</v>
      </c>
      <c r="V241" s="25" t="n">
        <v>303</v>
      </c>
      <c r="W241" s="25" t="n">
        <v>1020000</v>
      </c>
      <c r="X241" s="25" t="n">
        <v>1020320</v>
      </c>
      <c r="Y241" s="25" t="n">
        <v>1</v>
      </c>
      <c r="Z241" s="25" t="b">
        <f aca="false">FALSE()</f>
        <v>0</v>
      </c>
    </row>
    <row r="242" customFormat="false" ht="11.25" hidden="false" customHeight="false" outlineLevel="0" collapsed="false">
      <c r="A242" s="0" t="s">
        <v>1399</v>
      </c>
      <c r="B242" s="0" t="n">
        <v>28</v>
      </c>
      <c r="C242" s="0" t="n">
        <v>-1</v>
      </c>
      <c r="D242" s="0" t="s">
        <v>1776</v>
      </c>
      <c r="E242" s="0" t="s">
        <v>1777</v>
      </c>
      <c r="F242" s="0" t="s">
        <v>1416</v>
      </c>
      <c r="G242" s="0" t="s">
        <v>1560</v>
      </c>
      <c r="H242" s="0" t="s">
        <v>1404</v>
      </c>
      <c r="I242" s="0" t="n">
        <v>341.2</v>
      </c>
      <c r="J242" s="0" t="n">
        <v>1020000</v>
      </c>
      <c r="K242" s="0" t="n">
        <v>1020320</v>
      </c>
      <c r="L242" s="0" t="n">
        <v>0</v>
      </c>
      <c r="M242" s="0" t="n">
        <v>30</v>
      </c>
      <c r="N242" s="0" t="n">
        <v>3</v>
      </c>
      <c r="O242" s="0" t="s">
        <v>1405</v>
      </c>
      <c r="P242" s="25" t="s">
        <v>1778</v>
      </c>
      <c r="Q242" s="25" t="s">
        <v>1779</v>
      </c>
      <c r="R242" s="24" t="s">
        <v>1780</v>
      </c>
      <c r="S242" s="25" t="n">
        <v>303</v>
      </c>
      <c r="T242" s="25" t="n">
        <v>1020341</v>
      </c>
      <c r="U242" s="25" t="n">
        <v>303.1020341</v>
      </c>
      <c r="V242" s="25" t="n">
        <v>303</v>
      </c>
      <c r="W242" s="25" t="n">
        <v>1020000</v>
      </c>
      <c r="X242" s="25" t="n">
        <v>1020320</v>
      </c>
      <c r="Y242" s="25" t="n">
        <v>1</v>
      </c>
      <c r="Z242" s="25" t="b">
        <f aca="false">FALSE()</f>
        <v>0</v>
      </c>
    </row>
    <row r="245" customFormat="false" ht="11.25" hidden="false" customHeight="false" outlineLevel="0" collapsed="false">
      <c r="A245" s="0" t="s">
        <v>1781</v>
      </c>
      <c r="S245" s="25" t="s">
        <v>1390</v>
      </c>
      <c r="V245" s="25" t="s">
        <v>1391</v>
      </c>
      <c r="Z245" s="25" t="s">
        <v>1392</v>
      </c>
    </row>
    <row r="246" customFormat="false" ht="11.25" hidden="false" customHeight="false" outlineLevel="0" collapsed="false">
      <c r="S246" s="25" t="s">
        <v>1393</v>
      </c>
      <c r="T246" s="25" t="s">
        <v>1394</v>
      </c>
      <c r="U246" s="25" t="s">
        <v>1395</v>
      </c>
      <c r="V246" s="25" t="s">
        <v>1393</v>
      </c>
      <c r="W246" s="25" t="s">
        <v>1396</v>
      </c>
      <c r="X246" s="25" t="s">
        <v>1397</v>
      </c>
      <c r="Y246" s="25" t="s">
        <v>1398</v>
      </c>
    </row>
    <row r="248" customFormat="false" ht="11.25" hidden="false" customHeight="false" outlineLevel="0" collapsed="false">
      <c r="A248" s="0" t="s">
        <v>1399</v>
      </c>
      <c r="B248" s="0" t="n">
        <v>34</v>
      </c>
      <c r="C248" s="0" t="n">
        <v>-1</v>
      </c>
      <c r="D248" s="0" t="s">
        <v>1782</v>
      </c>
      <c r="E248" s="0" t="s">
        <v>1783</v>
      </c>
      <c r="F248" s="0" t="s">
        <v>1416</v>
      </c>
      <c r="G248" s="0" t="s">
        <v>1784</v>
      </c>
      <c r="H248" s="0" t="s">
        <v>1404</v>
      </c>
      <c r="I248" s="0" t="n">
        <v>683.8</v>
      </c>
      <c r="J248" s="0" t="n">
        <v>1020320</v>
      </c>
      <c r="K248" s="0" t="n">
        <v>1030000</v>
      </c>
      <c r="L248" s="0" t="n">
        <v>0</v>
      </c>
      <c r="M248" s="0" t="n">
        <v>30</v>
      </c>
      <c r="N248" s="0" t="n">
        <v>7</v>
      </c>
      <c r="O248" s="0" t="s">
        <v>1405</v>
      </c>
      <c r="P248" s="25" t="s">
        <v>1785</v>
      </c>
      <c r="Q248" s="25" t="s">
        <v>1786</v>
      </c>
      <c r="R248" s="24" t="s">
        <v>1787</v>
      </c>
      <c r="S248" s="25" t="n">
        <v>307</v>
      </c>
      <c r="T248" s="25" t="n">
        <v>1021003</v>
      </c>
      <c r="U248" s="25" t="n">
        <v>307.1021003</v>
      </c>
      <c r="V248" s="25" t="n">
        <v>307</v>
      </c>
      <c r="W248" s="25" t="n">
        <v>1020320</v>
      </c>
      <c r="X248" s="25" t="n">
        <v>1021000</v>
      </c>
      <c r="Y248" s="25" t="n">
        <v>0</v>
      </c>
      <c r="Z248" s="25" t="b">
        <f aca="false">FALSE()</f>
        <v>0</v>
      </c>
    </row>
    <row r="249" customFormat="false" ht="11.25" hidden="false" customHeight="false" outlineLevel="0" collapsed="false">
      <c r="A249" s="0" t="s">
        <v>1399</v>
      </c>
      <c r="B249" s="0" t="n">
        <v>35</v>
      </c>
      <c r="C249" s="0" t="n">
        <v>-1</v>
      </c>
      <c r="D249" s="0" t="s">
        <v>1788</v>
      </c>
      <c r="E249" s="0" t="s">
        <v>1789</v>
      </c>
      <c r="F249" s="0" t="s">
        <v>1416</v>
      </c>
      <c r="G249" s="0" t="s">
        <v>1784</v>
      </c>
      <c r="H249" s="0" t="s">
        <v>1404</v>
      </c>
      <c r="I249" s="0" t="n">
        <v>703.9</v>
      </c>
      <c r="J249" s="0" t="n">
        <v>1020320</v>
      </c>
      <c r="K249" s="0" t="n">
        <v>1030000</v>
      </c>
      <c r="L249" s="0" t="n">
        <v>0</v>
      </c>
      <c r="M249" s="0" t="n">
        <v>30</v>
      </c>
      <c r="N249" s="0" t="n">
        <v>7</v>
      </c>
      <c r="O249" s="0" t="s">
        <v>1405</v>
      </c>
      <c r="P249" s="25" t="s">
        <v>1790</v>
      </c>
      <c r="Q249" s="25" t="s">
        <v>1791</v>
      </c>
      <c r="R249" s="24" t="s">
        <v>1792</v>
      </c>
      <c r="S249" s="25" t="n">
        <v>307</v>
      </c>
      <c r="T249" s="25" t="n">
        <v>1021023</v>
      </c>
      <c r="U249" s="25" t="n">
        <v>307.1021023</v>
      </c>
      <c r="V249" s="25" t="n">
        <v>307</v>
      </c>
      <c r="W249" s="25" t="n">
        <v>1020320</v>
      </c>
      <c r="X249" s="25" t="n">
        <v>1021000</v>
      </c>
      <c r="Y249" s="25" t="n">
        <v>0</v>
      </c>
      <c r="Z249" s="25" t="b">
        <f aca="false">FALSE()</f>
        <v>0</v>
      </c>
    </row>
    <row r="250" customFormat="false" ht="11.25" hidden="false" customHeight="false" outlineLevel="0" collapsed="false">
      <c r="A250" s="0" t="s">
        <v>1399</v>
      </c>
      <c r="B250" s="0" t="n">
        <v>36</v>
      </c>
      <c r="C250" s="0" t="n">
        <v>-1</v>
      </c>
      <c r="D250" s="0" t="s">
        <v>1793</v>
      </c>
      <c r="E250" s="0" t="s">
        <v>1794</v>
      </c>
      <c r="F250" s="0" t="s">
        <v>1416</v>
      </c>
      <c r="G250" s="0" t="s">
        <v>1784</v>
      </c>
      <c r="H250" s="0" t="s">
        <v>1404</v>
      </c>
      <c r="I250" s="0" t="n">
        <v>724</v>
      </c>
      <c r="J250" s="0" t="n">
        <v>1020320</v>
      </c>
      <c r="K250" s="0" t="n">
        <v>1030000</v>
      </c>
      <c r="L250" s="0" t="n">
        <v>0</v>
      </c>
      <c r="M250" s="0" t="n">
        <v>30</v>
      </c>
      <c r="N250" s="0" t="n">
        <v>7</v>
      </c>
      <c r="O250" s="0" t="s">
        <v>1405</v>
      </c>
      <c r="P250" s="25" t="s">
        <v>1795</v>
      </c>
      <c r="Q250" s="25" t="s">
        <v>1796</v>
      </c>
      <c r="R250" s="24" t="s">
        <v>1797</v>
      </c>
      <c r="S250" s="25" t="n">
        <v>307</v>
      </c>
      <c r="T250" s="25" t="n">
        <v>1021044</v>
      </c>
      <c r="U250" s="25" t="n">
        <v>307.1021044</v>
      </c>
      <c r="V250" s="25" t="n">
        <v>307</v>
      </c>
      <c r="W250" s="25" t="n">
        <v>1020320</v>
      </c>
      <c r="X250" s="25" t="n">
        <v>1021000</v>
      </c>
      <c r="Y250" s="25" t="n">
        <v>0</v>
      </c>
      <c r="Z250" s="25" t="b">
        <f aca="false">FALSE()</f>
        <v>0</v>
      </c>
    </row>
    <row r="251" customFormat="false" ht="11.25" hidden="false" customHeight="false" outlineLevel="0" collapsed="false">
      <c r="A251" s="0" t="s">
        <v>1399</v>
      </c>
      <c r="B251" s="0" t="n">
        <v>37</v>
      </c>
      <c r="C251" s="0" t="n">
        <v>-1</v>
      </c>
      <c r="D251" s="0" t="s">
        <v>1798</v>
      </c>
      <c r="E251" s="0" t="s">
        <v>1799</v>
      </c>
      <c r="F251" s="0" t="s">
        <v>1416</v>
      </c>
      <c r="G251" s="0" t="s">
        <v>1784</v>
      </c>
      <c r="H251" s="0" t="s">
        <v>1404</v>
      </c>
      <c r="I251" s="0" t="n">
        <v>744.1</v>
      </c>
      <c r="J251" s="0" t="n">
        <v>1020320</v>
      </c>
      <c r="K251" s="0" t="n">
        <v>1030000</v>
      </c>
      <c r="L251" s="0" t="n">
        <v>0</v>
      </c>
      <c r="M251" s="0" t="n">
        <v>30</v>
      </c>
      <c r="N251" s="0" t="n">
        <v>7</v>
      </c>
      <c r="O251" s="0" t="s">
        <v>1405</v>
      </c>
      <c r="P251" s="25" t="s">
        <v>1800</v>
      </c>
      <c r="Q251" s="25" t="s">
        <v>1801</v>
      </c>
      <c r="R251" s="24" t="s">
        <v>1802</v>
      </c>
      <c r="S251" s="25" t="n">
        <v>307</v>
      </c>
      <c r="T251" s="25" t="n">
        <v>1021064</v>
      </c>
      <c r="U251" s="25" t="n">
        <v>307.1021064</v>
      </c>
      <c r="V251" s="25" t="n">
        <v>307</v>
      </c>
      <c r="W251" s="25" t="n">
        <v>1020320</v>
      </c>
      <c r="X251" s="25" t="n">
        <v>1021000</v>
      </c>
      <c r="Y251" s="25" t="n">
        <v>0</v>
      </c>
      <c r="Z251" s="25" t="b">
        <f aca="false">FALSE()</f>
        <v>0</v>
      </c>
    </row>
    <row r="252" customFormat="false" ht="11.25" hidden="false" customHeight="false" outlineLevel="0" collapsed="false">
      <c r="A252" s="0" t="s">
        <v>1399</v>
      </c>
      <c r="B252" s="0" t="n">
        <v>38</v>
      </c>
      <c r="C252" s="0" t="n">
        <v>-1</v>
      </c>
      <c r="D252" s="0" t="s">
        <v>1803</v>
      </c>
      <c r="E252" s="0" t="s">
        <v>1804</v>
      </c>
      <c r="F252" s="0" t="s">
        <v>1416</v>
      </c>
      <c r="G252" s="0" t="s">
        <v>1784</v>
      </c>
      <c r="H252" s="0" t="s">
        <v>1404</v>
      </c>
      <c r="I252" s="0" t="n">
        <v>764.2</v>
      </c>
      <c r="J252" s="0" t="n">
        <v>1020320</v>
      </c>
      <c r="K252" s="0" t="n">
        <v>1030000</v>
      </c>
      <c r="L252" s="0" t="n">
        <v>0</v>
      </c>
      <c r="M252" s="0" t="n">
        <v>30</v>
      </c>
      <c r="N252" s="0" t="n">
        <v>7</v>
      </c>
      <c r="O252" s="0" t="s">
        <v>1405</v>
      </c>
      <c r="P252" s="25" t="s">
        <v>1805</v>
      </c>
      <c r="Q252" s="25" t="s">
        <v>1806</v>
      </c>
      <c r="R252" s="24" t="s">
        <v>1807</v>
      </c>
      <c r="S252" s="25" t="n">
        <v>307</v>
      </c>
      <c r="T252" s="25" t="n">
        <v>1021084</v>
      </c>
      <c r="U252" s="25" t="n">
        <v>307.1021084</v>
      </c>
      <c r="V252" s="25" t="n">
        <v>307</v>
      </c>
      <c r="W252" s="25" t="n">
        <v>1020320</v>
      </c>
      <c r="X252" s="25" t="n">
        <v>1021000</v>
      </c>
      <c r="Y252" s="25" t="n">
        <v>0</v>
      </c>
      <c r="Z252" s="25" t="b">
        <f aca="false">FALSE()</f>
        <v>0</v>
      </c>
    </row>
    <row r="253" customFormat="false" ht="11.25" hidden="false" customHeight="false" outlineLevel="0" collapsed="false">
      <c r="A253" s="0" t="s">
        <v>1399</v>
      </c>
      <c r="B253" s="0" t="n">
        <v>39</v>
      </c>
      <c r="C253" s="0" t="n">
        <v>-1</v>
      </c>
      <c r="D253" s="0" t="s">
        <v>1808</v>
      </c>
      <c r="E253" s="0" t="s">
        <v>1809</v>
      </c>
      <c r="F253" s="0" t="s">
        <v>1416</v>
      </c>
      <c r="G253" s="0" t="s">
        <v>1784</v>
      </c>
      <c r="H253" s="0" t="s">
        <v>1404</v>
      </c>
      <c r="I253" s="0" t="n">
        <v>784.2</v>
      </c>
      <c r="J253" s="0" t="n">
        <v>1020320</v>
      </c>
      <c r="K253" s="0" t="n">
        <v>1030000</v>
      </c>
      <c r="L253" s="0" t="n">
        <v>0</v>
      </c>
      <c r="M253" s="0" t="n">
        <v>30</v>
      </c>
      <c r="N253" s="0" t="n">
        <v>7</v>
      </c>
      <c r="O253" s="0" t="s">
        <v>1405</v>
      </c>
      <c r="P253" s="25" t="s">
        <v>1810</v>
      </c>
      <c r="Q253" s="25" t="s">
        <v>1811</v>
      </c>
      <c r="R253" s="24" t="s">
        <v>1812</v>
      </c>
      <c r="S253" s="25" t="n">
        <v>307</v>
      </c>
      <c r="T253" s="25" t="n">
        <v>1021104</v>
      </c>
      <c r="U253" s="25" t="n">
        <v>307.1021104</v>
      </c>
      <c r="V253" s="25" t="n">
        <v>307</v>
      </c>
      <c r="W253" s="25" t="n">
        <v>1020320</v>
      </c>
      <c r="X253" s="25" t="n">
        <v>1021000</v>
      </c>
      <c r="Y253" s="25" t="n">
        <v>0</v>
      </c>
      <c r="Z253" s="25" t="b">
        <f aca="false">FALSE()</f>
        <v>0</v>
      </c>
    </row>
    <row r="254" customFormat="false" ht="11.25" hidden="false" customHeight="false" outlineLevel="0" collapsed="false">
      <c r="A254" s="0" t="s">
        <v>1399</v>
      </c>
      <c r="B254" s="0" t="n">
        <v>40</v>
      </c>
      <c r="C254" s="0" t="n">
        <v>-1</v>
      </c>
      <c r="D254" s="0" t="s">
        <v>1813</v>
      </c>
      <c r="E254" s="0" t="s">
        <v>1814</v>
      </c>
      <c r="F254" s="0" t="s">
        <v>1416</v>
      </c>
      <c r="G254" s="0" t="s">
        <v>1784</v>
      </c>
      <c r="H254" s="0" t="s">
        <v>1404</v>
      </c>
      <c r="I254" s="0" t="n">
        <v>804.3</v>
      </c>
      <c r="J254" s="0" t="n">
        <v>1020320</v>
      </c>
      <c r="K254" s="0" t="n">
        <v>1030000</v>
      </c>
      <c r="L254" s="0" t="n">
        <v>0</v>
      </c>
      <c r="M254" s="0" t="n">
        <v>30</v>
      </c>
      <c r="N254" s="0" t="n">
        <v>7</v>
      </c>
      <c r="O254" s="0" t="s">
        <v>1405</v>
      </c>
      <c r="P254" s="25" t="s">
        <v>1815</v>
      </c>
      <c r="Q254" s="25" t="s">
        <v>1816</v>
      </c>
      <c r="R254" s="24" t="s">
        <v>1817</v>
      </c>
      <c r="S254" s="25" t="n">
        <v>307</v>
      </c>
      <c r="T254" s="25" t="n">
        <v>1021124</v>
      </c>
      <c r="U254" s="25" t="n">
        <v>307.1021124</v>
      </c>
      <c r="V254" s="25" t="n">
        <v>307</v>
      </c>
      <c r="W254" s="25" t="n">
        <v>1020320</v>
      </c>
      <c r="X254" s="25" t="n">
        <v>1021000</v>
      </c>
      <c r="Y254" s="25" t="n">
        <v>0</v>
      </c>
      <c r="Z254" s="25" t="b">
        <f aca="false">FALSE()</f>
        <v>0</v>
      </c>
    </row>
    <row r="255" customFormat="false" ht="11.25" hidden="false" customHeight="false" outlineLevel="0" collapsed="false">
      <c r="A255" s="0" t="s">
        <v>1399</v>
      </c>
      <c r="B255" s="0" t="n">
        <v>41</v>
      </c>
      <c r="C255" s="0" t="n">
        <v>-1</v>
      </c>
      <c r="D255" s="0" t="s">
        <v>1818</v>
      </c>
      <c r="E255" s="0" t="s">
        <v>1819</v>
      </c>
      <c r="F255" s="0" t="s">
        <v>1416</v>
      </c>
      <c r="G255" s="0" t="s">
        <v>1784</v>
      </c>
      <c r="H255" s="0" t="s">
        <v>1404</v>
      </c>
      <c r="I255" s="0" t="n">
        <v>824.4</v>
      </c>
      <c r="J255" s="0" t="n">
        <v>1020320</v>
      </c>
      <c r="K255" s="0" t="n">
        <v>1030000</v>
      </c>
      <c r="L255" s="0" t="n">
        <v>0</v>
      </c>
      <c r="M255" s="0" t="n">
        <v>30</v>
      </c>
      <c r="N255" s="0" t="n">
        <v>7</v>
      </c>
      <c r="O255" s="0" t="s">
        <v>1405</v>
      </c>
      <c r="P255" s="25" t="s">
        <v>1820</v>
      </c>
      <c r="Q255" s="25" t="s">
        <v>1821</v>
      </c>
      <c r="R255" s="24" t="s">
        <v>1822</v>
      </c>
      <c r="S255" s="25" t="n">
        <v>307</v>
      </c>
      <c r="T255" s="25" t="n">
        <v>1021144</v>
      </c>
      <c r="U255" s="25" t="n">
        <v>307.1021144</v>
      </c>
      <c r="V255" s="25" t="n">
        <v>307</v>
      </c>
      <c r="W255" s="25" t="n">
        <v>1020320</v>
      </c>
      <c r="X255" s="25" t="n">
        <v>1021000</v>
      </c>
      <c r="Y255" s="25" t="n">
        <v>0</v>
      </c>
      <c r="Z255" s="25" t="b">
        <f aca="false">FALSE()</f>
        <v>0</v>
      </c>
    </row>
    <row r="256" customFormat="false" ht="11.25" hidden="false" customHeight="false" outlineLevel="0" collapsed="false">
      <c r="A256" s="0" t="s">
        <v>1399</v>
      </c>
      <c r="B256" s="0" t="n">
        <v>42</v>
      </c>
      <c r="C256" s="0" t="n">
        <v>-1</v>
      </c>
      <c r="D256" s="0" t="s">
        <v>1823</v>
      </c>
      <c r="E256" s="0" t="s">
        <v>1824</v>
      </c>
      <c r="F256" s="0" t="s">
        <v>1416</v>
      </c>
      <c r="G256" s="0" t="s">
        <v>1784</v>
      </c>
      <c r="H256" s="0" t="s">
        <v>1404</v>
      </c>
      <c r="I256" s="0" t="n">
        <v>844.4</v>
      </c>
      <c r="J256" s="0" t="n">
        <v>1020320</v>
      </c>
      <c r="K256" s="0" t="n">
        <v>1030000</v>
      </c>
      <c r="L256" s="0" t="n">
        <v>0</v>
      </c>
      <c r="M256" s="0" t="n">
        <v>30</v>
      </c>
      <c r="N256" s="0" t="n">
        <v>7</v>
      </c>
      <c r="O256" s="0" t="s">
        <v>1405</v>
      </c>
      <c r="P256" s="25" t="s">
        <v>1825</v>
      </c>
      <c r="Q256" s="25" t="s">
        <v>1826</v>
      </c>
      <c r="R256" s="24" t="s">
        <v>1827</v>
      </c>
      <c r="S256" s="25" t="n">
        <v>307</v>
      </c>
      <c r="T256" s="25" t="n">
        <v>1021164</v>
      </c>
      <c r="U256" s="25" t="n">
        <v>307.1021164</v>
      </c>
      <c r="V256" s="25" t="n">
        <v>307</v>
      </c>
      <c r="W256" s="25" t="n">
        <v>1020320</v>
      </c>
      <c r="X256" s="25" t="n">
        <v>1021000</v>
      </c>
      <c r="Y256" s="25" t="n">
        <v>0</v>
      </c>
      <c r="Z256" s="25" t="b">
        <f aca="false">FALSE()</f>
        <v>0</v>
      </c>
    </row>
    <row r="259" customFormat="false" ht="11.25" hidden="false" customHeight="false" outlineLevel="0" collapsed="false">
      <c r="A259" s="0" t="s">
        <v>1828</v>
      </c>
      <c r="S259" s="25" t="s">
        <v>1390</v>
      </c>
      <c r="V259" s="25" t="s">
        <v>1391</v>
      </c>
      <c r="Z259" s="25" t="s">
        <v>1392</v>
      </c>
    </row>
    <row r="260" customFormat="false" ht="11.25" hidden="false" customHeight="false" outlineLevel="0" collapsed="false">
      <c r="S260" s="25" t="s">
        <v>1393</v>
      </c>
      <c r="T260" s="25" t="s">
        <v>1394</v>
      </c>
      <c r="U260" s="25" t="s">
        <v>1395</v>
      </c>
      <c r="V260" s="25" t="s">
        <v>1393</v>
      </c>
      <c r="W260" s="25" t="s">
        <v>1396</v>
      </c>
      <c r="X260" s="25" t="s">
        <v>1397</v>
      </c>
      <c r="Y260" s="25" t="s">
        <v>1398</v>
      </c>
    </row>
    <row r="262" customFormat="false" ht="11.25" hidden="false" customHeight="false" outlineLevel="0" collapsed="false">
      <c r="A262" s="0" t="s">
        <v>1399</v>
      </c>
      <c r="B262" s="0" t="n">
        <v>39</v>
      </c>
      <c r="C262" s="0" t="n">
        <v>-1</v>
      </c>
      <c r="D262" s="0" t="s">
        <v>1808</v>
      </c>
      <c r="E262" s="0" t="s">
        <v>1829</v>
      </c>
      <c r="F262" s="0" t="s">
        <v>1416</v>
      </c>
      <c r="G262" s="0" t="s">
        <v>1830</v>
      </c>
      <c r="H262" s="0" t="s">
        <v>1404</v>
      </c>
      <c r="I262" s="0" t="n">
        <v>663</v>
      </c>
      <c r="J262" s="0" t="n">
        <v>1020206</v>
      </c>
      <c r="K262" s="0" t="n">
        <v>1020860</v>
      </c>
      <c r="L262" s="0" t="n">
        <v>0</v>
      </c>
      <c r="M262" s="0" t="n">
        <v>30</v>
      </c>
      <c r="N262" s="0" t="n">
        <v>5</v>
      </c>
      <c r="O262" s="0" t="s">
        <v>1405</v>
      </c>
      <c r="P262" s="25" t="s">
        <v>1831</v>
      </c>
      <c r="Q262" s="25" t="s">
        <v>1832</v>
      </c>
      <c r="R262" s="24" t="s">
        <v>1833</v>
      </c>
      <c r="S262" s="25" t="n">
        <v>305</v>
      </c>
      <c r="T262" s="25" t="n">
        <v>1020869</v>
      </c>
      <c r="U262" s="25" t="n">
        <v>305.1020869</v>
      </c>
      <c r="V262" s="25" t="n">
        <v>305</v>
      </c>
      <c r="W262" s="25" t="n">
        <v>1020206</v>
      </c>
      <c r="X262" s="25" t="n">
        <v>1020860</v>
      </c>
      <c r="Y262" s="25" t="n">
        <v>1</v>
      </c>
      <c r="Z262" s="25" t="b">
        <f aca="false">FALSE()</f>
        <v>0</v>
      </c>
    </row>
    <row r="265" customFormat="false" ht="11.25" hidden="false" customHeight="false" outlineLevel="0" collapsed="false">
      <c r="A265" s="0" t="s">
        <v>1834</v>
      </c>
      <c r="S265" s="25" t="s">
        <v>1390</v>
      </c>
      <c r="V265" s="25" t="s">
        <v>1391</v>
      </c>
      <c r="Z265" s="25" t="s">
        <v>1392</v>
      </c>
    </row>
    <row r="266" customFormat="false" ht="11.25" hidden="false" customHeight="false" outlineLevel="0" collapsed="false">
      <c r="S266" s="25" t="s">
        <v>1393</v>
      </c>
      <c r="T266" s="25" t="s">
        <v>1394</v>
      </c>
      <c r="U266" s="25" t="s">
        <v>1395</v>
      </c>
      <c r="V266" s="25" t="s">
        <v>1393</v>
      </c>
      <c r="W266" s="25" t="s">
        <v>1396</v>
      </c>
      <c r="X266" s="25" t="s">
        <v>1397</v>
      </c>
      <c r="Y266" s="25" t="s">
        <v>1398</v>
      </c>
    </row>
    <row r="268" customFormat="false" ht="11.25" hidden="false" customHeight="false" outlineLevel="0" collapsed="false">
      <c r="A268" s="0" t="s">
        <v>1399</v>
      </c>
      <c r="B268" s="0" t="n">
        <v>56</v>
      </c>
      <c r="C268" s="0" t="n">
        <v>-1</v>
      </c>
      <c r="D268" s="0" t="s">
        <v>1835</v>
      </c>
      <c r="E268" s="0" t="s">
        <v>1836</v>
      </c>
      <c r="F268" s="0" t="s">
        <v>1402</v>
      </c>
      <c r="G268" s="0" t="s">
        <v>1837</v>
      </c>
      <c r="H268" s="0" t="s">
        <v>1404</v>
      </c>
      <c r="I268" s="0" t="n">
        <v>-3.4</v>
      </c>
      <c r="J268" s="0" t="n">
        <v>1150520</v>
      </c>
      <c r="K268" s="0" t="n">
        <v>1160000</v>
      </c>
      <c r="L268" s="0" t="n">
        <v>0</v>
      </c>
      <c r="M268" s="0" t="n">
        <v>30</v>
      </c>
      <c r="N268" s="0" t="n">
        <v>6</v>
      </c>
      <c r="O268" s="0" t="s">
        <v>1405</v>
      </c>
      <c r="P268" s="25" t="s">
        <v>1838</v>
      </c>
      <c r="Q268" s="25" t="s">
        <v>1839</v>
      </c>
      <c r="R268" s="24" t="s">
        <v>1840</v>
      </c>
      <c r="S268" s="25" t="n">
        <v>306</v>
      </c>
      <c r="T268" s="25" t="n">
        <v>1150517</v>
      </c>
      <c r="U268" s="25" t="n">
        <v>306.1150517</v>
      </c>
      <c r="V268" s="25" t="n">
        <v>306</v>
      </c>
      <c r="W268" s="25" t="n">
        <v>1100000</v>
      </c>
      <c r="X268" s="25" t="n">
        <v>1100040</v>
      </c>
      <c r="Y268" s="25" t="n">
        <v>2</v>
      </c>
      <c r="Z268" s="25" t="b">
        <f aca="false">FALSE()</f>
        <v>0</v>
      </c>
    </row>
    <row r="271" customFormat="false" ht="11.25" hidden="false" customHeight="false" outlineLevel="0" collapsed="false">
      <c r="A271" s="0" t="s">
        <v>1841</v>
      </c>
      <c r="S271" s="25" t="s">
        <v>1390</v>
      </c>
      <c r="V271" s="25" t="s">
        <v>1391</v>
      </c>
      <c r="Z271" s="25" t="s">
        <v>1392</v>
      </c>
    </row>
    <row r="272" customFormat="false" ht="11.25" hidden="false" customHeight="false" outlineLevel="0" collapsed="false">
      <c r="S272" s="25" t="s">
        <v>1393</v>
      </c>
      <c r="T272" s="25" t="s">
        <v>1394</v>
      </c>
      <c r="U272" s="25" t="s">
        <v>1395</v>
      </c>
      <c r="V272" s="25" t="s">
        <v>1393</v>
      </c>
      <c r="W272" s="25" t="s">
        <v>1396</v>
      </c>
      <c r="X272" s="25" t="s">
        <v>1397</v>
      </c>
      <c r="Y272" s="25" t="s">
        <v>1398</v>
      </c>
    </row>
    <row r="274" customFormat="false" ht="11.25" hidden="false" customHeight="false" outlineLevel="0" collapsed="false">
      <c r="A274" s="0" t="s">
        <v>1399</v>
      </c>
      <c r="B274" s="0" t="n">
        <v>45</v>
      </c>
      <c r="C274" s="0" t="n">
        <v>-1</v>
      </c>
      <c r="D274" s="0" t="s">
        <v>1842</v>
      </c>
      <c r="E274" s="0" t="s">
        <v>1843</v>
      </c>
      <c r="F274" s="0" t="s">
        <v>1402</v>
      </c>
      <c r="G274" s="0" t="s">
        <v>1844</v>
      </c>
      <c r="H274" s="0" t="s">
        <v>1404</v>
      </c>
      <c r="I274" s="0" t="n">
        <v>-2</v>
      </c>
      <c r="J274" s="0" t="n">
        <v>870460</v>
      </c>
      <c r="K274" s="0" t="n">
        <v>880000</v>
      </c>
      <c r="L274" s="0" t="n">
        <v>0</v>
      </c>
      <c r="M274" s="0" t="n">
        <v>30</v>
      </c>
      <c r="N274" s="0" t="n">
        <v>4</v>
      </c>
      <c r="O274" s="0" t="s">
        <v>1405</v>
      </c>
      <c r="P274" s="25" t="s">
        <v>1845</v>
      </c>
      <c r="Q274" s="25" t="s">
        <v>1846</v>
      </c>
      <c r="R274" s="24" t="s">
        <v>1847</v>
      </c>
      <c r="S274" s="25" t="n">
        <v>304</v>
      </c>
      <c r="T274" s="25" t="n">
        <v>870458</v>
      </c>
      <c r="U274" s="25" t="n">
        <v>304.0870458</v>
      </c>
      <c r="V274" s="25" t="n">
        <v>304</v>
      </c>
      <c r="W274" s="25" t="n">
        <v>800256</v>
      </c>
      <c r="X274" s="25" t="n">
        <v>800807</v>
      </c>
      <c r="Y274" s="25" t="n">
        <v>2</v>
      </c>
      <c r="Z274" s="25" t="b">
        <f aca="false">FALSE()</f>
        <v>0</v>
      </c>
    </row>
    <row r="277" customFormat="false" ht="11.25" hidden="false" customHeight="false" outlineLevel="0" collapsed="false">
      <c r="A277" s="0" t="s">
        <v>1848</v>
      </c>
      <c r="S277" s="25" t="s">
        <v>1390</v>
      </c>
      <c r="V277" s="25" t="s">
        <v>1391</v>
      </c>
      <c r="Z277" s="25" t="s">
        <v>1392</v>
      </c>
    </row>
    <row r="278" customFormat="false" ht="11.25" hidden="false" customHeight="false" outlineLevel="0" collapsed="false">
      <c r="S278" s="25" t="s">
        <v>1393</v>
      </c>
      <c r="T278" s="25" t="s">
        <v>1394</v>
      </c>
      <c r="U278" s="25" t="s">
        <v>1395</v>
      </c>
      <c r="V278" s="25" t="s">
        <v>1393</v>
      </c>
      <c r="W278" s="25" t="s">
        <v>1396</v>
      </c>
      <c r="X278" s="25" t="s">
        <v>1397</v>
      </c>
      <c r="Y278" s="25" t="s">
        <v>1398</v>
      </c>
    </row>
    <row r="280" customFormat="false" ht="11.25" hidden="false" customHeight="false" outlineLevel="0" collapsed="false">
      <c r="A280" s="0" t="s">
        <v>1399</v>
      </c>
      <c r="B280" s="0" t="n">
        <v>0</v>
      </c>
      <c r="C280" s="0" t="n">
        <v>-1</v>
      </c>
      <c r="D280" s="0" t="s">
        <v>1849</v>
      </c>
      <c r="E280" s="0" t="s">
        <v>1850</v>
      </c>
      <c r="F280" s="0" t="s">
        <v>1402</v>
      </c>
      <c r="G280" s="0" t="s">
        <v>1705</v>
      </c>
      <c r="H280" s="0" t="s">
        <v>1404</v>
      </c>
      <c r="I280" s="0" t="n">
        <v>43</v>
      </c>
      <c r="J280" s="0" t="n">
        <v>870487</v>
      </c>
      <c r="K280" s="0" t="n">
        <v>870530</v>
      </c>
      <c r="L280" s="0" t="n">
        <v>0</v>
      </c>
      <c r="M280" s="0" t="n">
        <v>30</v>
      </c>
      <c r="N280" s="0" t="n">
        <v>8</v>
      </c>
      <c r="O280" s="0" t="s">
        <v>1405</v>
      </c>
      <c r="P280" s="25" t="s">
        <v>1851</v>
      </c>
      <c r="Q280" s="25" t="s">
        <v>1852</v>
      </c>
      <c r="R280" s="24" t="s">
        <v>1853</v>
      </c>
      <c r="S280" s="25" t="n">
        <v>308</v>
      </c>
      <c r="T280" s="25" t="n">
        <v>870530</v>
      </c>
      <c r="U280" s="25" t="n">
        <v>308.087053</v>
      </c>
      <c r="V280" s="25" t="n">
        <v>308</v>
      </c>
      <c r="W280" s="25" t="n">
        <v>870478</v>
      </c>
      <c r="X280" s="25" t="n">
        <v>870521</v>
      </c>
      <c r="Y280" s="25" t="n">
        <v>2</v>
      </c>
      <c r="Z280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jekt: Video 2002&amp;CDetail: Oversigt over strækningerne&amp;RArk: &amp;A</oddHeader>
    <oddFooter>&amp;LFil: E:\Excel_XP\Video Stat 2004-06-03\2004\IndexFiler\&amp;F&amp;CSide:  &amp;P  af  &amp;N&amp;R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8:52:55Z</dcterms:created>
  <dc:creator>Birger Roland Jensen</dc:creator>
  <dc:description/>
  <dc:language>en-US</dc:language>
  <cp:lastModifiedBy>Birger Roland Jensen</cp:lastModifiedBy>
  <dcterms:modified xsi:type="dcterms:W3CDTF">2004-06-03T21:34:01Z</dcterms:modified>
  <cp:revision>0</cp:revision>
  <dc:subject/>
  <dc:title/>
</cp:coreProperties>
</file>