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5" uniqueCount="3289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Roland\Excel_97\Video_2005\Best_000 2005-06-15 mart\IndexFiler</t>
  </si>
  <si>
    <t xml:space="preserve">C:\Roland\Excel_97\Video_2005\Best_000 2005-06-15 mart\IndexFiler\\V1F42601</t>
  </si>
  <si>
    <t xml:space="preserve">V1F42601</t>
  </si>
  <si>
    <t xml:space="preserve">Aalborg-Frederikshavn (øvrige dele)</t>
  </si>
  <si>
    <t xml:space="preserve"> 310/0553</t>
  </si>
  <si>
    <t xml:space="preserve"> 312/0073</t>
  </si>
  <si>
    <t xml:space="preserve"> 310/2054</t>
  </si>
  <si>
    <t xml:space="preserve"> 2005/04/26-09:17:48</t>
  </si>
  <si>
    <t xml:space="preserve">MART</t>
  </si>
  <si>
    <t xml:space="preserve"> ?</t>
  </si>
  <si>
    <t xml:space="preserve">C:\Roland\Excel_97\Video_2005\Best_000 2005-06-15 mart\IndexFiler\\V1F42602</t>
  </si>
  <si>
    <t xml:space="preserve">V1F42602</t>
  </si>
  <si>
    <t xml:space="preserve"> 341/0263</t>
  </si>
  <si>
    <t xml:space="preserve"> 342/0308</t>
  </si>
  <si>
    <t xml:space="preserve"> 341/1291</t>
  </si>
  <si>
    <t xml:space="preserve"> 2005/04/26-09:45:05</t>
  </si>
  <si>
    <t xml:space="preserve">C:\Roland\Excel_97\Video_2005\Best_000 2005-06-15 mart\IndexFiler\\V1F42603</t>
  </si>
  <si>
    <t xml:space="preserve">V1F42603</t>
  </si>
  <si>
    <t xml:space="preserve">Aalborg-Frederikshavn (frakørs</t>
  </si>
  <si>
    <t xml:space="preserve"> 297/0243</t>
  </si>
  <si>
    <t xml:space="preserve"> 347/0179</t>
  </si>
  <si>
    <t xml:space="preserve"> 346/0799</t>
  </si>
  <si>
    <t xml:space="preserve"> 2005/04/26-10:14:40</t>
  </si>
  <si>
    <t xml:space="preserve">?</t>
  </si>
  <si>
    <t xml:space="preserve">C:\Roland\Excel_97\Video_2005\Best_000 2005-06-15 mart\IndexFiler\\V1F42604</t>
  </si>
  <si>
    <t xml:space="preserve">V1F42604</t>
  </si>
  <si>
    <t xml:space="preserve"> 341/0598</t>
  </si>
  <si>
    <t xml:space="preserve"> 342/0726</t>
  </si>
  <si>
    <t xml:space="preserve"> 341/0617</t>
  </si>
  <si>
    <t xml:space="preserve"> 341/1726</t>
  </si>
  <si>
    <t xml:space="preserve"> 2005/04/26-10:22:26</t>
  </si>
  <si>
    <t xml:space="preserve">C:\Roland\Excel_97\Video_2005\Best_000 2005-06-15 mart\IndexFiler\\V1F42605</t>
  </si>
  <si>
    <t xml:space="preserve">V1F42605</t>
  </si>
  <si>
    <t xml:space="preserve"> 310/0501</t>
  </si>
  <si>
    <t xml:space="preserve"> 311/0908</t>
  </si>
  <si>
    <t xml:space="preserve"> 311/1003</t>
  </si>
  <si>
    <t xml:space="preserve"> 311/2315</t>
  </si>
  <si>
    <t xml:space="preserve"> 311/2264</t>
  </si>
  <si>
    <t xml:space="preserve">? ? ? ?</t>
  </si>
  <si>
    <t xml:space="preserve">C:\Roland\Excel_97\Video_2005\Best_000 2005-06-15 mart\IndexFiler\\V3F40400</t>
  </si>
  <si>
    <t xml:space="preserve">V3F40400</t>
  </si>
  <si>
    <t xml:space="preserve">Bjertrup-Viby J (frakørsler ve</t>
  </si>
  <si>
    <t xml:space="preserve"> 167/0062</t>
  </si>
  <si>
    <t xml:space="preserve"> 169/0945</t>
  </si>
  <si>
    <t xml:space="preserve"> 169/0039</t>
  </si>
  <si>
    <t xml:space="preserve"> 169/0356</t>
  </si>
  <si>
    <t xml:space="preserve"> 169/0579</t>
  </si>
  <si>
    <t xml:space="preserve"> 2005/04/04-10:41:40</t>
  </si>
  <si>
    <t xml:space="preserve">C:\Roland\Excel_97\Video_2005\Best_000 2005-06-15 mart\IndexFiler\\V3F40401</t>
  </si>
  <si>
    <t xml:space="preserve">V3F40401</t>
  </si>
  <si>
    <t xml:space="preserve">Bjertrup-Viby J (tilkørsler ve</t>
  </si>
  <si>
    <t xml:space="preserve"> 166/0393</t>
  </si>
  <si>
    <t xml:space="preserve"> 169/0933</t>
  </si>
  <si>
    <t xml:space="preserve"> 169/0149</t>
  </si>
  <si>
    <t xml:space="preserve"> 2005/04/04-10:56:31</t>
  </si>
  <si>
    <t xml:space="preserve">C:\Roland\Excel_97\Video_2005\Best_000 2005-06-15 mart\IndexFiler\\V3F40402</t>
  </si>
  <si>
    <t xml:space="preserve">V3F40402</t>
  </si>
  <si>
    <t xml:space="preserve"> 167/0084</t>
  </si>
  <si>
    <t xml:space="preserve"> 167/0587</t>
  </si>
  <si>
    <t xml:space="preserve"> 167/0065</t>
  </si>
  <si>
    <t xml:space="preserve"> 167/0111</t>
  </si>
  <si>
    <t xml:space="preserve"> 2005/04/04-11:03:17</t>
  </si>
  <si>
    <t xml:space="preserve">C:\Roland\Excel_97\Video_2005\Best_000 2005-06-15 mart\IndexFiler\\V3F40403</t>
  </si>
  <si>
    <t xml:space="preserve">V3F40403</t>
  </si>
  <si>
    <t xml:space="preserve"> 166/0396</t>
  </si>
  <si>
    <t xml:space="preserve"> 167/0074</t>
  </si>
  <si>
    <t xml:space="preserve"> 2005/04/04-11:07:46</t>
  </si>
  <si>
    <t xml:space="preserve">C:\Roland\Excel_97\Video_2005\Best_000 2005-06-15 mart\IndexFiler\\V3F40404</t>
  </si>
  <si>
    <t xml:space="preserve">V3F40404</t>
  </si>
  <si>
    <t xml:space="preserve">Bjertrup-Viby J (Århus Syd)</t>
  </si>
  <si>
    <t xml:space="preserve"> 165/0195</t>
  </si>
  <si>
    <t xml:space="preserve"> 174/0410</t>
  </si>
  <si>
    <t xml:space="preserve"> 165/0201</t>
  </si>
  <si>
    <t xml:space="preserve"> 166/0828</t>
  </si>
  <si>
    <t xml:space="preserve"> 2005/04/04-11:28:03</t>
  </si>
  <si>
    <t xml:space="preserve">C:\Roland\Excel_97\Video_2005\Best_000 2005-06-15 mart\IndexFiler\\V3F40405</t>
  </si>
  <si>
    <t xml:space="preserve">V3F40405</t>
  </si>
  <si>
    <t xml:space="preserve">Bjertrup-Viby J (frakørsler hø</t>
  </si>
  <si>
    <t xml:space="preserve"> 166/0627</t>
  </si>
  <si>
    <t xml:space="preserve"> 169/0802</t>
  </si>
  <si>
    <t xml:space="preserve"> 167/0181</t>
  </si>
  <si>
    <t xml:space="preserve"> 167/0144</t>
  </si>
  <si>
    <t xml:space="preserve"> 2005/04/04-11:56:06</t>
  </si>
  <si>
    <t xml:space="preserve">C:\Roland\Excel_97\Video_2005\Best_000 2005-06-15 mart\IndexFiler\\V3F40406</t>
  </si>
  <si>
    <t xml:space="preserve">V3F40406</t>
  </si>
  <si>
    <t xml:space="preserve">Bjertrup-Viby J (tilkørsler hø</t>
  </si>
  <si>
    <t xml:space="preserve"> 167/0099</t>
  </si>
  <si>
    <t xml:space="preserve"> 169/0800</t>
  </si>
  <si>
    <t xml:space="preserve"> 167/0826</t>
  </si>
  <si>
    <t xml:space="preserve"> 2005/04/04-12:00:53</t>
  </si>
  <si>
    <t xml:space="preserve">C:\Roland\Excel_97\Video_2005\Best_000 2005-06-15 mart\IndexFiler\\V3F40407</t>
  </si>
  <si>
    <t xml:space="preserve">V3F40407</t>
  </si>
  <si>
    <t xml:space="preserve"> 168/0956</t>
  </si>
  <si>
    <t xml:space="preserve"> 169/0786</t>
  </si>
  <si>
    <t xml:space="preserve"> 168/0972</t>
  </si>
  <si>
    <t xml:space="preserve"> 169/0464</t>
  </si>
  <si>
    <t xml:space="preserve"> 2005/04/04-12:05:39</t>
  </si>
  <si>
    <t xml:space="preserve">C:\Roland\Excel_97\Video_2005\Best_000 2005-06-15 mart\IndexFiler\\V3F40408</t>
  </si>
  <si>
    <t xml:space="preserve">V3F40408</t>
  </si>
  <si>
    <t xml:space="preserve"> 168/0892</t>
  </si>
  <si>
    <t xml:space="preserve"> 168/0923</t>
  </si>
  <si>
    <t xml:space="preserve"> 2005/04/04-12:13:14</t>
  </si>
  <si>
    <t xml:space="preserve">C:\Roland\Excel_97\Video_2005\Best_000 2005-06-15 mart\IndexFiler\\V3F40409</t>
  </si>
  <si>
    <t xml:space="preserve">V3F40409</t>
  </si>
  <si>
    <t xml:space="preserve"> 165/0197</t>
  </si>
  <si>
    <t xml:space="preserve"> 167/0601</t>
  </si>
  <si>
    <t xml:space="preserve"> 174/0162</t>
  </si>
  <si>
    <t xml:space="preserve"> 2005/04/04-12:27:12</t>
  </si>
  <si>
    <t xml:space="preserve">C:\Roland\Excel_97\Video_2005\Best_000 2005-06-15 mart\IndexFiler\\V3F40410</t>
  </si>
  <si>
    <t xml:space="preserve">V3F40410</t>
  </si>
  <si>
    <t xml:space="preserve"> 174/0403</t>
  </si>
  <si>
    <t xml:space="preserve"> 165/0586</t>
  </si>
  <si>
    <t xml:space="preserve"> 174/0294</t>
  </si>
  <si>
    <t xml:space="preserve"> 2005/04/04-12:56:49</t>
  </si>
  <si>
    <t xml:space="preserve">C:\Roland\Excel_97\Video_2005\Best_000 2005-06-15 mart\IndexFiler\\V3F40411</t>
  </si>
  <si>
    <t xml:space="preserve">V3F40411</t>
  </si>
  <si>
    <t xml:space="preserve">Bjertrup-Viby J (diverse, vens</t>
  </si>
  <si>
    <t xml:space="preserve"> 169/0298</t>
  </si>
  <si>
    <t xml:space="preserve"> 169/0340</t>
  </si>
  <si>
    <t xml:space="preserve"> 169/0300</t>
  </si>
  <si>
    <t xml:space="preserve"> 169/0297</t>
  </si>
  <si>
    <t xml:space="preserve"> 2005/04/04-13:28:32</t>
  </si>
  <si>
    <t xml:space="preserve">C:\Roland\Excel_97\Video_2005\Best_000 2005-06-15 mart\IndexFiler\\V3F40412</t>
  </si>
  <si>
    <t xml:space="preserve">V3F40412</t>
  </si>
  <si>
    <t xml:space="preserve">Bjertrup-Viby J (diverse, højr</t>
  </si>
  <si>
    <t xml:space="preserve"> 169/0504</t>
  </si>
  <si>
    <t xml:space="preserve"> 169/0540</t>
  </si>
  <si>
    <t xml:space="preserve"> 169/0524</t>
  </si>
  <si>
    <t xml:space="preserve"> 2005/04/04-13:31:15</t>
  </si>
  <si>
    <t xml:space="preserve">C:\Roland\Excel_97\Video_2005\Best_000 2005-06-15 mart\IndexFiler\\V3F40500</t>
  </si>
  <si>
    <t xml:space="preserve">V3F40500</t>
  </si>
  <si>
    <t xml:space="preserve">Give-Herning</t>
  </si>
  <si>
    <t xml:space="preserve"> 23/0087</t>
  </si>
  <si>
    <t xml:space="preserve"> 65/0796</t>
  </si>
  <si>
    <t xml:space="preserve"> 23/0102</t>
  </si>
  <si>
    <t xml:space="preserve"> 23/0097</t>
  </si>
  <si>
    <t xml:space="preserve"> 64/0903</t>
  </si>
  <si>
    <t xml:space="preserve"> 2005/04/05-10:04:09</t>
  </si>
  <si>
    <t xml:space="preserve">C:\Roland\Excel_97\Video_2005\Best_000 2005-06-15 mart\IndexFiler\\V3F40501</t>
  </si>
  <si>
    <t xml:space="preserve">V3F40501</t>
  </si>
  <si>
    <t xml:space="preserve">Give-Herning (frakørsler venst</t>
  </si>
  <si>
    <t xml:space="preserve"> 37/0153</t>
  </si>
  <si>
    <t xml:space="preserve"> 39/0917</t>
  </si>
  <si>
    <t xml:space="preserve"> 39/0837</t>
  </si>
  <si>
    <t xml:space="preserve"> 2005/04/05-11:08:58</t>
  </si>
  <si>
    <t xml:space="preserve">C:\Roland\Excel_97\Video_2005\Best_000 2005-06-15 mart\IndexFiler\\V3F40502</t>
  </si>
  <si>
    <t xml:space="preserve">V3F40502</t>
  </si>
  <si>
    <t xml:space="preserve">Give-Herning (tilkørsler venst</t>
  </si>
  <si>
    <t xml:space="preserve"> 36/0907</t>
  </si>
  <si>
    <t xml:space="preserve"> 39/0833</t>
  </si>
  <si>
    <t xml:space="preserve"> 39/0592</t>
  </si>
  <si>
    <t xml:space="preserve"> 2005/04/05-11:11:44</t>
  </si>
  <si>
    <t xml:space="preserve">C:\Roland\Excel_97\Video_2005\Best_000 2005-06-15 mart\IndexFiler\\V3F40503</t>
  </si>
  <si>
    <t xml:space="preserve">V3F40503</t>
  </si>
  <si>
    <t xml:space="preserve">Give-Herning (øvrige dele vens</t>
  </si>
  <si>
    <t xml:space="preserve"> 37/0157</t>
  </si>
  <si>
    <t xml:space="preserve"> 39/1000</t>
  </si>
  <si>
    <t xml:space="preserve"> 39/0839</t>
  </si>
  <si>
    <t xml:space="preserve"> 39/0866</t>
  </si>
  <si>
    <t xml:space="preserve"> 2005/04/05-11:16:36</t>
  </si>
  <si>
    <t xml:space="preserve">C:\Roland\Excel_97\Video_2005\Best_000 2005-06-15 mart\IndexFiler\\V3F40504</t>
  </si>
  <si>
    <t xml:space="preserve">V3F40504</t>
  </si>
  <si>
    <t xml:space="preserve"> 37/0160</t>
  </si>
  <si>
    <t xml:space="preserve"> 37/0240</t>
  </si>
  <si>
    <t xml:space="preserve"> 2005/04/05-11:25:36</t>
  </si>
  <si>
    <t xml:space="preserve">C:\Roland\Excel_97\Video_2005\Best_000 2005-06-15 mart\IndexFiler\\V3F40505</t>
  </si>
  <si>
    <t xml:space="preserve">V3F40505</t>
  </si>
  <si>
    <t xml:space="preserve"> 37/0159</t>
  </si>
  <si>
    <t xml:space="preserve"> 37/0360</t>
  </si>
  <si>
    <t xml:space="preserve"> 37/0186</t>
  </si>
  <si>
    <t xml:space="preserve"> 2005/04/05-11:26:29</t>
  </si>
  <si>
    <t xml:space="preserve">C:\Roland\Excel_97\Video_2005\Best_000 2005-06-15 mart\IndexFiler\\V3F40506</t>
  </si>
  <si>
    <t xml:space="preserve">V3F40506</t>
  </si>
  <si>
    <t xml:space="preserve"> 36/0920</t>
  </si>
  <si>
    <t xml:space="preserve"> 2005/04/05-11:29:21</t>
  </si>
  <si>
    <t xml:space="preserve">? ?</t>
  </si>
  <si>
    <t xml:space="preserve">C:\Roland\Excel_97\Video_2005\Best_000 2005-06-15 mart\IndexFiler\\V3F40507</t>
  </si>
  <si>
    <t xml:space="preserve">V3F40507</t>
  </si>
  <si>
    <t xml:space="preserve"> 65/0787</t>
  </si>
  <si>
    <t xml:space="preserve"> 23/0123</t>
  </si>
  <si>
    <t xml:space="preserve"> 65/0725</t>
  </si>
  <si>
    <t xml:space="preserve"> 2005/04/05-12:33:10</t>
  </si>
  <si>
    <t xml:space="preserve">C:\Roland\Excel_97\Video_2005\Best_000 2005-06-15 mart\IndexFiler\\V3F40508</t>
  </si>
  <si>
    <t xml:space="preserve">V3F40508</t>
  </si>
  <si>
    <t xml:space="preserve">Give-Herning (frakørsler højre</t>
  </si>
  <si>
    <t xml:space="preserve"> 37/0358</t>
  </si>
  <si>
    <t xml:space="preserve"> 39/0835</t>
  </si>
  <si>
    <t xml:space="preserve"> 37/0438</t>
  </si>
  <si>
    <t xml:space="preserve"> 2005/04/05-13:01:35</t>
  </si>
  <si>
    <t xml:space="preserve">C:\Roland\Excel_97\Video_2005\Best_000 2005-06-15 mart\IndexFiler\\V3F40509</t>
  </si>
  <si>
    <t xml:space="preserve">V3F40509</t>
  </si>
  <si>
    <t xml:space="preserve">Give-Herning (øvrige dele højr</t>
  </si>
  <si>
    <t xml:space="preserve"> 37/0448</t>
  </si>
  <si>
    <t xml:space="preserve"> 40/0070</t>
  </si>
  <si>
    <t xml:space="preserve"> 37/0609</t>
  </si>
  <si>
    <t xml:space="preserve"> 37/0500</t>
  </si>
  <si>
    <t xml:space="preserve"> 2005/04/05-13:02:29</t>
  </si>
  <si>
    <t xml:space="preserve">C:\Roland\Excel_97\Video_2005\Best_000 2005-06-15 mart\IndexFiler\\V3F40510</t>
  </si>
  <si>
    <t xml:space="preserve">V3F40510</t>
  </si>
  <si>
    <t xml:space="preserve">Give-Herning (tilkørsler højre</t>
  </si>
  <si>
    <t xml:space="preserve"> 37/0431</t>
  </si>
  <si>
    <t xml:space="preserve"> 37/0673</t>
  </si>
  <si>
    <t xml:space="preserve"> 2005/04/05-13:05:00</t>
  </si>
  <si>
    <t xml:space="preserve">C:\Roland\Excel_97\Video_2005\Best_000 2005-06-15 mart\IndexFiler\\V3F40511</t>
  </si>
  <si>
    <t xml:space="preserve">V3F40511</t>
  </si>
  <si>
    <t xml:space="preserve"> 39/0747</t>
  </si>
  <si>
    <t xml:space="preserve"> 39/0828</t>
  </si>
  <si>
    <t xml:space="preserve"> 2005/04/05-13:12:12</t>
  </si>
  <si>
    <t xml:space="preserve">C:\Roland\Excel_97\Video_2005\Best_000 2005-06-15 mart\IndexFiler\\V3F40512</t>
  </si>
  <si>
    <t xml:space="preserve">V3F40512</t>
  </si>
  <si>
    <t xml:space="preserve"> 40/0060</t>
  </si>
  <si>
    <t xml:space="preserve"> 39/0916</t>
  </si>
  <si>
    <t xml:space="preserve"> 2005/04/05-13:13:31</t>
  </si>
  <si>
    <t xml:space="preserve">C:\Roland\Excel_97\Video_2005\Best_000 2005-06-15 mart\IndexFiler\\V3F40513</t>
  </si>
  <si>
    <t xml:space="preserve">V3F40513</t>
  </si>
  <si>
    <t xml:space="preserve"> 39/0825</t>
  </si>
  <si>
    <t xml:space="preserve"> 2005/04/05-13:16:07</t>
  </si>
  <si>
    <t xml:space="preserve">C:\Roland\Excel_97\Video_2005\Best_000 2005-06-15 mart\IndexFiler\\V3F40600</t>
  </si>
  <si>
    <t xml:space="preserve">V3F40600</t>
  </si>
  <si>
    <t xml:space="preserve">Esbjerg-Kærgård</t>
  </si>
  <si>
    <t xml:space="preserve"> 0/0455</t>
  </si>
  <si>
    <t xml:space="preserve"> 4/0325</t>
  </si>
  <si>
    <t xml:space="preserve"> 0/0462</t>
  </si>
  <si>
    <t xml:space="preserve"> 0/0744</t>
  </si>
  <si>
    <t xml:space="preserve"> 4/0025</t>
  </si>
  <si>
    <t xml:space="preserve"> 2005/04/06-08:46:21</t>
  </si>
  <si>
    <t xml:space="preserve">C:\Roland\Excel_97\Video_2005\Best_000 2005-06-15 mart\IndexFiler\\V3F40601</t>
  </si>
  <si>
    <t xml:space="preserve">V3F40601</t>
  </si>
  <si>
    <t xml:space="preserve"> 4/0323</t>
  </si>
  <si>
    <t xml:space="preserve"> 0/0479</t>
  </si>
  <si>
    <t xml:space="preserve"> 3/0908</t>
  </si>
  <si>
    <t xml:space="preserve"> 2005/04/06-09:51:49</t>
  </si>
  <si>
    <t xml:space="preserve">C:\Roland\Excel_97\Video_2005\Best_000 2005-06-15 mart\IndexFiler\\V3F40602</t>
  </si>
  <si>
    <t xml:space="preserve">V3F40602</t>
  </si>
  <si>
    <t xml:space="preserve">Esbjerg-Kærgård (øvrige dele h</t>
  </si>
  <si>
    <t xml:space="preserve"> 3/0636</t>
  </si>
  <si>
    <t xml:space="preserve"> 3/0980</t>
  </si>
  <si>
    <t xml:space="preserve"> 3/0978</t>
  </si>
  <si>
    <t xml:space="preserve"> 3/0765</t>
  </si>
  <si>
    <t xml:space="preserve"> 2005/04/06-10:17:58</t>
  </si>
  <si>
    <t xml:space="preserve">C:\Roland\Excel_97\Video_2005\Best_000 2005-06-15 mart\IndexFiler\\V3F40603</t>
  </si>
  <si>
    <t xml:space="preserve">V3F40603</t>
  </si>
  <si>
    <t xml:space="preserve">Fredericia-Århus (Østjyske mot</t>
  </si>
  <si>
    <t xml:space="preserve"> 88/0363</t>
  </si>
  <si>
    <t xml:space="preserve"> 182/0231</t>
  </si>
  <si>
    <t xml:space="preserve"> 182/0303</t>
  </si>
  <si>
    <t xml:space="preserve"> 90/0580</t>
  </si>
  <si>
    <t xml:space="preserve"> 182/0067</t>
  </si>
  <si>
    <t xml:space="preserve"> 2005/04/06-12:00:45</t>
  </si>
  <si>
    <t xml:space="preserve">Fejl</t>
  </si>
  <si>
    <t xml:space="preserve">C:\Roland\Excel_97\Video_2005\Best_000 2005-06-15 mart\IndexFiler\\V3F41200</t>
  </si>
  <si>
    <t xml:space="preserve">V3F41200</t>
  </si>
  <si>
    <t xml:space="preserve">Mariendals Mølle indføringen (</t>
  </si>
  <si>
    <t xml:space="preserve"> 1/0252</t>
  </si>
  <si>
    <t xml:space="preserve"> 1/0664</t>
  </si>
  <si>
    <t xml:space="preserve"> 1/0654</t>
  </si>
  <si>
    <t xml:space="preserve"> 1/0407</t>
  </si>
  <si>
    <t xml:space="preserve"> 1/0618</t>
  </si>
  <si>
    <t xml:space="preserve"> 2005/04/12-09:49:09</t>
  </si>
  <si>
    <t xml:space="preserve">C:\Roland\Excel_97\Video_2005\Best_000 2005-06-15 mart\IndexFiler\\V3F41201</t>
  </si>
  <si>
    <t xml:space="preserve">V3F41201</t>
  </si>
  <si>
    <t xml:space="preserve"> 1/0200</t>
  </si>
  <si>
    <t xml:space="preserve"> 1/0815</t>
  </si>
  <si>
    <t xml:space="preserve"> 1/0211</t>
  </si>
  <si>
    <t xml:space="preserve"> 1/0202</t>
  </si>
  <si>
    <t xml:space="preserve"> 2005/04/12-10:06:42</t>
  </si>
  <si>
    <t xml:space="preserve">C:\Roland\Excel_97\Video_2005\Best_000 2005-06-15 mart\IndexFiler\\V3F41202</t>
  </si>
  <si>
    <t xml:space="preserve">V3F41202</t>
  </si>
  <si>
    <t xml:space="preserve"> 0/0497</t>
  </si>
  <si>
    <t xml:space="preserve"> 0/0954</t>
  </si>
  <si>
    <t xml:space="preserve"> 0/0511</t>
  </si>
  <si>
    <t xml:space="preserve"> 2005/04/12-10:12:41</t>
  </si>
  <si>
    <t xml:space="preserve">C:\Roland\Excel_97\Video_2005\Best_000 2005-06-15 mart\IndexFiler\\V3F41203</t>
  </si>
  <si>
    <t xml:space="preserve">V3F41203</t>
  </si>
  <si>
    <t xml:space="preserve">Mariendals Mølle indføringen</t>
  </si>
  <si>
    <t xml:space="preserve"> 0/0000</t>
  </si>
  <si>
    <t xml:space="preserve"> 1/0756</t>
  </si>
  <si>
    <t xml:space="preserve"> 1/0747</t>
  </si>
  <si>
    <t xml:space="preserve"> 1/0101</t>
  </si>
  <si>
    <t xml:space="preserve"> 1/0406</t>
  </si>
  <si>
    <t xml:space="preserve"> 2005/04/12-10:27:43</t>
  </si>
  <si>
    <t xml:space="preserve">C:\Roland\Excel_97\Video_2005\Best_000 2005-06-15 mart\IndexFiler\\V3F41204</t>
  </si>
  <si>
    <t xml:space="preserve">V3F41204</t>
  </si>
  <si>
    <t xml:space="preserve"> 0/0162</t>
  </si>
  <si>
    <t xml:space="preserve"> 0/0175</t>
  </si>
  <si>
    <t xml:space="preserve"> 1/0011</t>
  </si>
  <si>
    <t xml:space="preserve"> 1/0192</t>
  </si>
  <si>
    <t xml:space="preserve"> 2005/04/12-10:37:18</t>
  </si>
  <si>
    <t xml:space="preserve">C:\Roland\Excel_97\Video_2005\Best_000 2005-06-15 mart\IndexFiler\\V3F41205</t>
  </si>
  <si>
    <t xml:space="preserve">V3F41205</t>
  </si>
  <si>
    <t xml:space="preserve"> 0/0591</t>
  </si>
  <si>
    <t xml:space="preserve"> 0/0955</t>
  </si>
  <si>
    <t xml:space="preserve"> 2005/04/12-10:58:03</t>
  </si>
  <si>
    <t xml:space="preserve">C:\Roland\Excel_97\Video_2005\Best_000 2005-06-15 mart\IndexFiler\\V3F41206</t>
  </si>
  <si>
    <t xml:space="preserve">V3F41206</t>
  </si>
  <si>
    <t xml:space="preserve">Nørresundbygrenen</t>
  </si>
  <si>
    <t xml:space="preserve"> 0/0981</t>
  </si>
  <si>
    <t xml:space="preserve"> 0/0966</t>
  </si>
  <si>
    <t xml:space="preserve"> 0/0932</t>
  </si>
  <si>
    <t xml:space="preserve"> 2005/04/12-11:21:50</t>
  </si>
  <si>
    <t xml:space="preserve">C:\Roland\Excel_97\Video_2005\Best_000 2005-06-15 mart\IndexFiler\\V3F41207</t>
  </si>
  <si>
    <t xml:space="preserve">V3F41207</t>
  </si>
  <si>
    <t xml:space="preserve"> 0/0293</t>
  </si>
  <si>
    <t xml:space="preserve"> 2005/04/12-11:28:58</t>
  </si>
  <si>
    <t xml:space="preserve">C:\Roland\Excel_97\Video_2005\Best_000 2005-06-15 mart\IndexFiler\\V3F41208</t>
  </si>
  <si>
    <t xml:space="preserve">V3F41208</t>
  </si>
  <si>
    <t xml:space="preserve">Kridtsvinget</t>
  </si>
  <si>
    <t xml:space="preserve"> 0/0923</t>
  </si>
  <si>
    <t xml:space="preserve"> 0/0012</t>
  </si>
  <si>
    <t xml:space="preserve"> 2005/04/12-11:35:00</t>
  </si>
  <si>
    <t xml:space="preserve">C:\Roland\Excel_97\Video_2005\Best_000 2005-06-15 mart\IndexFiler\\V3F41209</t>
  </si>
  <si>
    <t xml:space="preserve">V3F41209</t>
  </si>
  <si>
    <t xml:space="preserve"> 1/0029</t>
  </si>
  <si>
    <t xml:space="preserve"> 1/0020</t>
  </si>
  <si>
    <t xml:space="preserve"> 0/0779</t>
  </si>
  <si>
    <t xml:space="preserve"> 2005/04/12-11:39:18</t>
  </si>
  <si>
    <t xml:space="preserve">C:\Roland\Excel_97\Video_2005\Best_000 2005-06-15 mart\IndexFiler\\V3F41210</t>
  </si>
  <si>
    <t xml:space="preserve">V3F41210</t>
  </si>
  <si>
    <t xml:space="preserve">Thistedgrenen</t>
  </si>
  <si>
    <t xml:space="preserve"> 0/0223</t>
  </si>
  <si>
    <t xml:space="preserve"> 1/0451</t>
  </si>
  <si>
    <t xml:space="preserve"> 1/0444</t>
  </si>
  <si>
    <t xml:space="preserve"> 1/0295</t>
  </si>
  <si>
    <t xml:space="preserve"> 2005/04/12-11:54:23</t>
  </si>
  <si>
    <t xml:space="preserve">C:\Roland\Excel_97\Video_2005\Best_000 2005-06-15 mart\IndexFiler\\V3F41211</t>
  </si>
  <si>
    <t xml:space="preserve">V3F41211</t>
  </si>
  <si>
    <t xml:space="preserve"> 0/0433</t>
  </si>
  <si>
    <t xml:space="preserve"> 0/0446</t>
  </si>
  <si>
    <t xml:space="preserve"> 1/0429</t>
  </si>
  <si>
    <t xml:space="preserve"> 2005/04/12-11:59:37</t>
  </si>
  <si>
    <t xml:space="preserve">C:\Roland\Excel_97\Video_2005\Best_000 2005-06-15 mart\IndexFiler\\V3F41212</t>
  </si>
  <si>
    <t xml:space="preserve">V3F41212</t>
  </si>
  <si>
    <t xml:space="preserve">Kridtsvinget (frakørsler venst</t>
  </si>
  <si>
    <t xml:space="preserve"> 0/0267</t>
  </si>
  <si>
    <t xml:space="preserve"> 0/0615</t>
  </si>
  <si>
    <t xml:space="preserve"> 0/0273</t>
  </si>
  <si>
    <t xml:space="preserve"> 0/0315</t>
  </si>
  <si>
    <t xml:space="preserve"> 0/0560</t>
  </si>
  <si>
    <t xml:space="preserve"> 2005/04/12-12:07:11</t>
  </si>
  <si>
    <t xml:space="preserve">C:\Roland\Excel_97\Video_2005\Best_000 2005-06-15 mart\IndexFiler\\V3F41213</t>
  </si>
  <si>
    <t xml:space="preserve">V3F41213</t>
  </si>
  <si>
    <t xml:space="preserve">Kridtsvinget (tilkørsler højre</t>
  </si>
  <si>
    <t xml:space="preserve"> 0/0296</t>
  </si>
  <si>
    <t xml:space="preserve"> 0/0726</t>
  </si>
  <si>
    <t xml:space="preserve"> 0/0740</t>
  </si>
  <si>
    <t xml:space="preserve"> 2005/04/12-12:09:47</t>
  </si>
  <si>
    <t xml:space="preserve">C:\Roland\Excel_97\Video_2005\Best_000 2005-06-15 mart\IndexFiler\\V3F41214</t>
  </si>
  <si>
    <t xml:space="preserve">V3F41214</t>
  </si>
  <si>
    <t xml:space="preserve"> 341/1309</t>
  </si>
  <si>
    <t xml:space="preserve"> 341/1013</t>
  </si>
  <si>
    <t xml:space="preserve"> 2005/04/12-13:14:15</t>
  </si>
  <si>
    <t xml:space="preserve">C:\Roland\Excel_97\Video_2005\Best_000 2005-06-15 mart\IndexFiler\\V3F41215</t>
  </si>
  <si>
    <t xml:space="preserve">V3F41215</t>
  </si>
  <si>
    <t xml:space="preserve"> 2005/04/12-13:30:33</t>
  </si>
  <si>
    <t xml:space="preserve">C:\Roland\Excel_97\Video_2005\Best_000 2005-06-15 mart\IndexFiler\\V3F41216</t>
  </si>
  <si>
    <t xml:space="preserve">V3F41216</t>
  </si>
  <si>
    <t xml:space="preserve"> 342/0706</t>
  </si>
  <si>
    <t xml:space="preserve"> 2005/04/12-13:40:23</t>
  </si>
  <si>
    <t xml:space="preserve">C:\Roland\Excel_97\Video_2005\Best_000 2005-06-15 mart\IndexFiler\\V3F41300</t>
  </si>
  <si>
    <t xml:space="preserve">V3F41300</t>
  </si>
  <si>
    <t xml:space="preserve"> 88/0295</t>
  </si>
  <si>
    <t xml:space="preserve"> 2005/04/13-07:12:30</t>
  </si>
  <si>
    <t xml:space="preserve">C:\Roland\Excel_97\Video_2005\Best_000 2005-06-15 mart\IndexFiler\\V3F41800</t>
  </si>
  <si>
    <t xml:space="preserve">V3F41800</t>
  </si>
  <si>
    <t xml:space="preserve">Fredericia-Århus (øvrige dele</t>
  </si>
  <si>
    <t xml:space="preserve"> 146/0549</t>
  </si>
  <si>
    <t xml:space="preserve"> 173/0611</t>
  </si>
  <si>
    <t xml:space="preserve"> 146/0558</t>
  </si>
  <si>
    <t xml:space="preserve"> 147/0019</t>
  </si>
  <si>
    <t xml:space="preserve"> 147/0007</t>
  </si>
  <si>
    <t xml:space="preserve"> 2005/04/18-08:01:28</t>
  </si>
  <si>
    <t xml:space="preserve">C:\Roland\Excel_97\Video_2005\Best_000 2005-06-15 mart\IndexFiler\\V3F41801</t>
  </si>
  <si>
    <t xml:space="preserve">V3F41801</t>
  </si>
  <si>
    <t xml:space="preserve"> 146/1012</t>
  </si>
  <si>
    <t xml:space="preserve"> 2005/04/18-08:06:34</t>
  </si>
  <si>
    <t xml:space="preserve">C:\Roland\Excel_97\Video_2005\Best_000 2005-06-15 mart\IndexFiler\\V3F41802</t>
  </si>
  <si>
    <t xml:space="preserve">V3F41802</t>
  </si>
  <si>
    <t xml:space="preserve">Fredericia-Århus (frakørsler v</t>
  </si>
  <si>
    <t xml:space="preserve"> 89/0608</t>
  </si>
  <si>
    <t xml:space="preserve"> 177/0839</t>
  </si>
  <si>
    <t xml:space="preserve"> 114/0388</t>
  </si>
  <si>
    <t xml:space="preserve"> 114/0850</t>
  </si>
  <si>
    <t xml:space="preserve"> 114/0462</t>
  </si>
  <si>
    <t xml:space="preserve"> 114/0845</t>
  </si>
  <si>
    <t xml:space="preserve"> 2005/04/18-08:51:57</t>
  </si>
  <si>
    <t xml:space="preserve">C:\Roland\Excel_97\Video_2005\Best_000 2005-06-15 mart\IndexFiler\\V3F41803</t>
  </si>
  <si>
    <t xml:space="preserve">V3F41803</t>
  </si>
  <si>
    <t xml:space="preserve">Fredericia-Århus (tilkørsler v</t>
  </si>
  <si>
    <t xml:space="preserve"> 106/0185</t>
  </si>
  <si>
    <t xml:space="preserve"> 182/0473</t>
  </si>
  <si>
    <t xml:space="preserve"> 113/0859</t>
  </si>
  <si>
    <t xml:space="preserve"> 114/0622</t>
  </si>
  <si>
    <t xml:space="preserve"> 2005/04/18-08:59:54</t>
  </si>
  <si>
    <t xml:space="preserve">C:\Roland\Excel_97\Video_2005\Best_000 2005-06-15 mart\IndexFiler\\V3F41804</t>
  </si>
  <si>
    <t xml:space="preserve">V3F41804</t>
  </si>
  <si>
    <t xml:space="preserve"> 111/0495</t>
  </si>
  <si>
    <t xml:space="preserve"> 112/0050</t>
  </si>
  <si>
    <t xml:space="preserve"> 111/0543</t>
  </si>
  <si>
    <t xml:space="preserve"> 2005/04/18-09:06:04</t>
  </si>
  <si>
    <t xml:space="preserve">C:\Roland\Excel_97\Video_2005\Best_000 2005-06-15 mart\IndexFiler\\V3F41805</t>
  </si>
  <si>
    <t xml:space="preserve">V3F41805</t>
  </si>
  <si>
    <t xml:space="preserve"> 110/0900</t>
  </si>
  <si>
    <t xml:space="preserve"> 111/0519</t>
  </si>
  <si>
    <t xml:space="preserve"> 110/0953</t>
  </si>
  <si>
    <t xml:space="preserve"> 2005/04/18-09:11:30</t>
  </si>
  <si>
    <t xml:space="preserve">C:\Roland\Excel_97\Video_2005\Best_000 2005-06-15 mart\IndexFiler\\V3F41806</t>
  </si>
  <si>
    <t xml:space="preserve">V3F41806</t>
  </si>
  <si>
    <t xml:space="preserve"> 106/0920</t>
  </si>
  <si>
    <t xml:space="preserve"> 107/0472</t>
  </si>
  <si>
    <t xml:space="preserve"> 106/0990</t>
  </si>
  <si>
    <t xml:space="preserve"> 107/0400</t>
  </si>
  <si>
    <t xml:space="preserve"> 2005/04/18-09:19:37</t>
  </si>
  <si>
    <t xml:space="preserve">C:\Roland\Excel_97\Video_2005\Best_000 2005-06-15 mart\IndexFiler\\V3F41807</t>
  </si>
  <si>
    <t xml:space="preserve">V3F41807</t>
  </si>
  <si>
    <t xml:space="preserve"> 106/0191</t>
  </si>
  <si>
    <t xml:space="preserve"> 106/0896</t>
  </si>
  <si>
    <t xml:space="preserve"> 2005/04/18-09:26:10</t>
  </si>
  <si>
    <t xml:space="preserve">C:\Roland\Excel_97\Video_2005\Best_000 2005-06-15 mart\IndexFiler\\V3F41808</t>
  </si>
  <si>
    <t xml:space="preserve">V3F41808</t>
  </si>
  <si>
    <t xml:space="preserve"> 89/0617</t>
  </si>
  <si>
    <t xml:space="preserve"> 90/0048</t>
  </si>
  <si>
    <t xml:space="preserve"> 89/0644</t>
  </si>
  <si>
    <t xml:space="preserve"> 2005/04/18-09:48:28</t>
  </si>
  <si>
    <t xml:space="preserve">C:\Roland\Excel_97\Video_2005\Best_000 2005-06-15 mart\IndexFiler\\V3F41809</t>
  </si>
  <si>
    <t xml:space="preserve">V3F41809</t>
  </si>
  <si>
    <t xml:space="preserve">Fredericia-Århus (øvrige dele)</t>
  </si>
  <si>
    <t xml:space="preserve"> 101/0220</t>
  </si>
  <si>
    <t xml:space="preserve"> 102/0597</t>
  </si>
  <si>
    <t xml:space="preserve"> 102/0603</t>
  </si>
  <si>
    <t xml:space="preserve"> 102/1974</t>
  </si>
  <si>
    <t xml:space="preserve"> 2005/04/18-09:35:48</t>
  </si>
  <si>
    <t xml:space="preserve">? ? ?</t>
  </si>
  <si>
    <t xml:space="preserve">C:\Roland\Excel_97\Video_2005\Best_000 2005-06-15 mart\IndexFiler\\V3F41810</t>
  </si>
  <si>
    <t xml:space="preserve">V3F41810</t>
  </si>
  <si>
    <t xml:space="preserve">Fredericia-Århus (tilkørsler h</t>
  </si>
  <si>
    <t xml:space="preserve"> 89/0366</t>
  </si>
  <si>
    <t xml:space="preserve"> 178/0061</t>
  </si>
  <si>
    <t xml:space="preserve"> 90/0021</t>
  </si>
  <si>
    <t xml:space="preserve"> 2005/04/18-09:52:17</t>
  </si>
  <si>
    <t xml:space="preserve">C:\Roland\Excel_97\Video_2005\Best_000 2005-06-15 mart\IndexFiler\\V3F41811</t>
  </si>
  <si>
    <t xml:space="preserve">V3F41811</t>
  </si>
  <si>
    <t xml:space="preserve"> 101/0252</t>
  </si>
  <si>
    <t xml:space="preserve"> 102/0775</t>
  </si>
  <si>
    <t xml:space="preserve"> 101/1766</t>
  </si>
  <si>
    <t xml:space="preserve"> 2005/04/18-10:06:51</t>
  </si>
  <si>
    <t xml:space="preserve">C:\Roland\Excel_97\Video_2005\Best_000 2005-06-15 mart\IndexFiler\\V3F41812</t>
  </si>
  <si>
    <t xml:space="preserve">V3F41812</t>
  </si>
  <si>
    <t xml:space="preserve">Fredericia-Århus (frakørsler h</t>
  </si>
  <si>
    <t xml:space="preserve"> 106/0397</t>
  </si>
  <si>
    <t xml:space="preserve"> 182/0497</t>
  </si>
  <si>
    <t xml:space="preserve"> 106/0901</t>
  </si>
  <si>
    <t xml:space="preserve"> 106/0495</t>
  </si>
  <si>
    <t xml:space="preserve"> 106/0808</t>
  </si>
  <si>
    <t xml:space="preserve"> 2005/04/18-10:24:58</t>
  </si>
  <si>
    <t xml:space="preserve">C:\Roland\Excel_97\Video_2005\Best_000 2005-06-15 mart\IndexFiler\\V3F41813</t>
  </si>
  <si>
    <t xml:space="preserve">V3F41813</t>
  </si>
  <si>
    <t xml:space="preserve"> 106/0852</t>
  </si>
  <si>
    <t xml:space="preserve"> 107/0645</t>
  </si>
  <si>
    <t xml:space="preserve"> 107/0618</t>
  </si>
  <si>
    <t xml:space="preserve"> 2005/04/18-10:33:15</t>
  </si>
  <si>
    <t xml:space="preserve">C:\Roland\Excel_97\Video_2005\Best_000 2005-06-15 mart\IndexFiler\\V3F41814</t>
  </si>
  <si>
    <t xml:space="preserve">V3F41814</t>
  </si>
  <si>
    <t xml:space="preserve"> 111/0114</t>
  </si>
  <si>
    <t xml:space="preserve"> 111/0699</t>
  </si>
  <si>
    <t xml:space="preserve"> 111/0388</t>
  </si>
  <si>
    <t xml:space="preserve"> 111/0659</t>
  </si>
  <si>
    <t xml:space="preserve"> 2005/04/18-10:39:49</t>
  </si>
  <si>
    <t xml:space="preserve">C:\Roland\Excel_97\Video_2005\Best_000 2005-06-15 mart\IndexFiler\\V3F41815</t>
  </si>
  <si>
    <t xml:space="preserve">V3F41815</t>
  </si>
  <si>
    <t xml:space="preserve"> 111/0261</t>
  </si>
  <si>
    <t xml:space="preserve"> 112/0262</t>
  </si>
  <si>
    <t xml:space="preserve"> 112/0215</t>
  </si>
  <si>
    <t xml:space="preserve"> 2005/04/18-11:10:15</t>
  </si>
  <si>
    <t xml:space="preserve">C:\Roland\Excel_97\Video_2005\Best_000 2005-06-15 mart\IndexFiler\\V3F41816</t>
  </si>
  <si>
    <t xml:space="preserve">V3F41816</t>
  </si>
  <si>
    <t xml:space="preserve"> 114/0450</t>
  </si>
  <si>
    <t xml:space="preserve"> 114/0893</t>
  </si>
  <si>
    <t xml:space="preserve"> 114/0460</t>
  </si>
  <si>
    <t xml:space="preserve"> 114/0803</t>
  </si>
  <si>
    <t xml:space="preserve"> 2005/04/18-11:18:09</t>
  </si>
  <si>
    <t xml:space="preserve">C:\Roland\Excel_97\Video_2005\Best_000 2005-06-15 mart\IndexFiler\\V3F41817</t>
  </si>
  <si>
    <t xml:space="preserve">V3F41817</t>
  </si>
  <si>
    <t xml:space="preserve"> 114/0852</t>
  </si>
  <si>
    <t xml:space="preserve"> 173/0949</t>
  </si>
  <si>
    <t xml:space="preserve"> 114/0912</t>
  </si>
  <si>
    <t xml:space="preserve"> 2005/04/18-11:23:06</t>
  </si>
  <si>
    <t xml:space="preserve">C:\Roland\Excel_97\Video_2005\Best_000 2005-06-15 mart\IndexFiler\\V3F41818</t>
  </si>
  <si>
    <t xml:space="preserve">V3F41818</t>
  </si>
  <si>
    <t xml:space="preserve"> 114/0608</t>
  </si>
  <si>
    <t xml:space="preserve"> 115/0283</t>
  </si>
  <si>
    <t xml:space="preserve"> 114/0619</t>
  </si>
  <si>
    <t xml:space="preserve"> 2005/04/18-11:25:47</t>
  </si>
  <si>
    <t xml:space="preserve">C:\Roland\Excel_97\Video_2005\Best_000 2005-06-15 mart\IndexFiler\\V3F41819</t>
  </si>
  <si>
    <t xml:space="preserve">V3F41819</t>
  </si>
  <si>
    <t xml:space="preserve"> 121/0213</t>
  </si>
  <si>
    <t xml:space="preserve"> 121/0677</t>
  </si>
  <si>
    <t xml:space="preserve"> 121/0216</t>
  </si>
  <si>
    <t xml:space="preserve"> 121/0670</t>
  </si>
  <si>
    <t xml:space="preserve"> 2005/04/18-11:34:05</t>
  </si>
  <si>
    <t xml:space="preserve">C:\Roland\Excel_97\Video_2005\Best_000 2005-06-15 mart\IndexFiler\\V3F41820</t>
  </si>
  <si>
    <t xml:space="preserve">V3F41820</t>
  </si>
  <si>
    <t xml:space="preserve"> 121/0018</t>
  </si>
  <si>
    <t xml:space="preserve"> 121/0724</t>
  </si>
  <si>
    <t xml:space="preserve"> 2005/04/18-11:38:15</t>
  </si>
  <si>
    <t xml:space="preserve">C:\Roland\Excel_97\Video_2005\Best_000 2005-06-15 mart\IndexFiler\\V3F41821</t>
  </si>
  <si>
    <t xml:space="preserve">V3F41821</t>
  </si>
  <si>
    <t xml:space="preserve"> 121/0671</t>
  </si>
  <si>
    <t xml:space="preserve"> 122/0363</t>
  </si>
  <si>
    <t xml:space="preserve"> 2005/04/18-11:51:53</t>
  </si>
  <si>
    <t xml:space="preserve">C:\Roland\Excel_97\Video_2005\Best_000 2005-06-15 mart\IndexFiler\\V3F41822</t>
  </si>
  <si>
    <t xml:space="preserve">V3F41822</t>
  </si>
  <si>
    <t xml:space="preserve"> 125/0171</t>
  </si>
  <si>
    <t xml:space="preserve"> 126/0391</t>
  </si>
  <si>
    <t xml:space="preserve"> 125/1374</t>
  </si>
  <si>
    <t xml:space="preserve"> 2005/04/18-11:59:18</t>
  </si>
  <si>
    <t xml:space="preserve">C:\Roland\Excel_97\Video_2005\Best_000 2005-06-15 mart\IndexFiler\\V3F41823</t>
  </si>
  <si>
    <t xml:space="preserve">V3F41823</t>
  </si>
  <si>
    <t xml:space="preserve"> 128/0727</t>
  </si>
  <si>
    <t xml:space="preserve"> 129/0242</t>
  </si>
  <si>
    <t xml:space="preserve"> 129/0221</t>
  </si>
  <si>
    <t xml:space="preserve"> 129/0254</t>
  </si>
  <si>
    <t xml:space="preserve"> 2005/04/18-12:12:07</t>
  </si>
  <si>
    <t xml:space="preserve">C:\Roland\Excel_97\Video_2005\Best_000 2005-06-15 mart\IndexFiler\\V3F41824</t>
  </si>
  <si>
    <t xml:space="preserve">V3F41824</t>
  </si>
  <si>
    <t xml:space="preserve"> 129/0224</t>
  </si>
  <si>
    <t xml:space="preserve"> 129/0849</t>
  </si>
  <si>
    <t xml:space="preserve"> 2005/04/18-12:15:10</t>
  </si>
  <si>
    <t xml:space="preserve">C:\Roland\Excel_97\Video_2005\Best_000 2005-06-15 mart\IndexFiler\\V3F41825</t>
  </si>
  <si>
    <t xml:space="preserve">V3F41825</t>
  </si>
  <si>
    <t xml:space="preserve"> 134/0427</t>
  </si>
  <si>
    <t xml:space="preserve"> 134/0890</t>
  </si>
  <si>
    <t xml:space="preserve"> 134/0898</t>
  </si>
  <si>
    <t xml:space="preserve"> 2005/04/18-12:22:28</t>
  </si>
  <si>
    <t xml:space="preserve">C:\Roland\Excel_97\Video_2005\Best_000 2005-06-15 mart\IndexFiler\\V3F41826</t>
  </si>
  <si>
    <t xml:space="preserve">V3F41826</t>
  </si>
  <si>
    <t xml:space="preserve"> 134/0887</t>
  </si>
  <si>
    <t xml:space="preserve"> 135/0584</t>
  </si>
  <si>
    <t xml:space="preserve"> 2005/04/18-12:26:50</t>
  </si>
  <si>
    <t xml:space="preserve">C:\Roland\Excel_97\Video_2005\Best_000 2005-06-15 mart\IndexFiler\\V3F41827</t>
  </si>
  <si>
    <t xml:space="preserve">V3F41827</t>
  </si>
  <si>
    <t xml:space="preserve"> 138/0471</t>
  </si>
  <si>
    <t xml:space="preserve"> 138/0955</t>
  </si>
  <si>
    <t xml:space="preserve"> 138/0934</t>
  </si>
  <si>
    <t xml:space="preserve"> 138/0962</t>
  </si>
  <si>
    <t xml:space="preserve"> 2005/04/18-12:36:26</t>
  </si>
  <si>
    <t xml:space="preserve">C:\Roland\Excel_97\Video_2005\Best_000 2005-06-15 mart\IndexFiler\\V3F41828</t>
  </si>
  <si>
    <t xml:space="preserve">V3F41828</t>
  </si>
  <si>
    <t xml:space="preserve"> 138/0938</t>
  </si>
  <si>
    <t xml:space="preserve"> 139/0686</t>
  </si>
  <si>
    <t xml:space="preserve"> 2005/04/18-12:40:42</t>
  </si>
  <si>
    <t xml:space="preserve">C:\Roland\Excel_97\Video_2005\Best_000 2005-06-15 mart\IndexFiler\\V3F41829</t>
  </si>
  <si>
    <t xml:space="preserve">V3F41829</t>
  </si>
  <si>
    <t xml:space="preserve"> 146/0423</t>
  </si>
  <si>
    <t xml:space="preserve"> 146/0866</t>
  </si>
  <si>
    <t xml:space="preserve"> 146/0872</t>
  </si>
  <si>
    <t xml:space="preserve"> 2005/04/18-12:52:00</t>
  </si>
  <si>
    <t xml:space="preserve">C:\Roland\Excel_97\Video_2005\Best_000 2005-06-15 mart\IndexFiler\\V3F41830</t>
  </si>
  <si>
    <t xml:space="preserve">V3F41830</t>
  </si>
  <si>
    <t xml:space="preserve"> 146/0804</t>
  </si>
  <si>
    <t xml:space="preserve"> 146/0570</t>
  </si>
  <si>
    <t xml:space="preserve"> 146/0809</t>
  </si>
  <si>
    <t xml:space="preserve"> 2005/04/18-12:56:47</t>
  </si>
  <si>
    <t xml:space="preserve">C:\Roland\Excel_97\Video_2005\Best_000 2005-06-15 mart\IndexFiler\\V3F41831</t>
  </si>
  <si>
    <t xml:space="preserve">V3F41831</t>
  </si>
  <si>
    <t xml:space="preserve"> 146/0818</t>
  </si>
  <si>
    <t xml:space="preserve"> 146/0854</t>
  </si>
  <si>
    <t xml:space="preserve"> 146/0842</t>
  </si>
  <si>
    <t xml:space="preserve"> 2005/04/18-12:59:56</t>
  </si>
  <si>
    <t xml:space="preserve">C:\Roland\Excel_97\Video_2005\Best_000 2005-06-15 mart\IndexFiler\\V3F41832</t>
  </si>
  <si>
    <t xml:space="preserve">V3F41832</t>
  </si>
  <si>
    <t xml:space="preserve"> 146/0697</t>
  </si>
  <si>
    <t xml:space="preserve"> 147/0746</t>
  </si>
  <si>
    <t xml:space="preserve"> 147/0242</t>
  </si>
  <si>
    <t xml:space="preserve"> 2005/04/18-13:02:51</t>
  </si>
  <si>
    <t xml:space="preserve">C:\Roland\Excel_97\Video_2005\Best_000 2005-06-15 mart\IndexFiler\\V3F41833</t>
  </si>
  <si>
    <t xml:space="preserve">V3F41833</t>
  </si>
  <si>
    <t xml:space="preserve"> 155/0167</t>
  </si>
  <si>
    <t xml:space="preserve"> 155/0852</t>
  </si>
  <si>
    <t xml:space="preserve"> 2005/04/18-13:28:41</t>
  </si>
  <si>
    <t xml:space="preserve">C:\Roland\Excel_97\Video_2005\Best_000 2005-06-15 mart\IndexFiler\\V3F41834</t>
  </si>
  <si>
    <t xml:space="preserve">V3F41834</t>
  </si>
  <si>
    <t xml:space="preserve"> 156/0225</t>
  </si>
  <si>
    <t xml:space="preserve"> 157/0951</t>
  </si>
  <si>
    <t xml:space="preserve"> 156/1942</t>
  </si>
  <si>
    <t xml:space="preserve"> 2005/04/18-13:32:32</t>
  </si>
  <si>
    <t xml:space="preserve">C:\Roland\Excel_97\Video_2005\Best_000 2005-06-15 mart\IndexFiler\\V3F41835</t>
  </si>
  <si>
    <t xml:space="preserve">V3F41835</t>
  </si>
  <si>
    <t xml:space="preserve"> 159/0762</t>
  </si>
  <si>
    <t xml:space="preserve"> 160/0362</t>
  </si>
  <si>
    <t xml:space="preserve"> 160/0280</t>
  </si>
  <si>
    <t xml:space="preserve"> 160/0374</t>
  </si>
  <si>
    <t xml:space="preserve"> 2005/04/18-13:40:29</t>
  </si>
  <si>
    <t xml:space="preserve">C:\Roland\Excel_97\Video_2005\Best_000 2005-06-15 mart\IndexFiler\\V3F41836</t>
  </si>
  <si>
    <t xml:space="preserve">V3F41836</t>
  </si>
  <si>
    <t xml:space="preserve"> 160/0365</t>
  </si>
  <si>
    <t xml:space="preserve"> 161/0141</t>
  </si>
  <si>
    <t xml:space="preserve"> 2005/04/18-13:45:08</t>
  </si>
  <si>
    <t xml:space="preserve">C:\Roland\Excel_97\Video_2005\Best_000 2005-06-15 mart\IndexFiler\\V3F41837</t>
  </si>
  <si>
    <t xml:space="preserve">V3F41837</t>
  </si>
  <si>
    <t xml:space="preserve"> 172/0308</t>
  </si>
  <si>
    <t xml:space="preserve"> 173/0383</t>
  </si>
  <si>
    <t xml:space="preserve"> 172/0320</t>
  </si>
  <si>
    <t xml:space="preserve"> 173/0401</t>
  </si>
  <si>
    <t xml:space="preserve"> 2005/04/18-13:59:19</t>
  </si>
  <si>
    <t xml:space="preserve">C:\Roland\Excel_97\Video_2005\Best_000 2005-06-15 mart\IndexFiler\\V3F41838</t>
  </si>
  <si>
    <t xml:space="preserve">V3F41838</t>
  </si>
  <si>
    <t xml:space="preserve"> 172/0761</t>
  </si>
  <si>
    <t xml:space="preserve"> 173/0626</t>
  </si>
  <si>
    <t xml:space="preserve"> 172/0805</t>
  </si>
  <si>
    <t xml:space="preserve"> 2005/04/18-14:07:33</t>
  </si>
  <si>
    <t xml:space="preserve">C:\Roland\Excel_97\Video_2005\Best_000 2005-06-15 mart\IndexFiler\\V3F41839</t>
  </si>
  <si>
    <t xml:space="preserve">V3F41839</t>
  </si>
  <si>
    <t xml:space="preserve"> 176/0551</t>
  </si>
  <si>
    <t xml:space="preserve"> 177/0201</t>
  </si>
  <si>
    <t xml:space="preserve"> 177/0176</t>
  </si>
  <si>
    <t xml:space="preserve"> 2005/04/18-14:18:52</t>
  </si>
  <si>
    <t xml:space="preserve">C:\Roland\Excel_97\Video_2005\Best_000 2005-06-15 mart\IndexFiler\\V3F41840</t>
  </si>
  <si>
    <t xml:space="preserve">V3F41840</t>
  </si>
  <si>
    <t xml:space="preserve"> 175/0002</t>
  </si>
  <si>
    <t xml:space="preserve"> 176/0236</t>
  </si>
  <si>
    <t xml:space="preserve"> 175/1231</t>
  </si>
  <si>
    <t xml:space="preserve"> 175/1086</t>
  </si>
  <si>
    <t xml:space="preserve"> 2005/04/18-14:13:55</t>
  </si>
  <si>
    <t xml:space="preserve">C:\Roland\Excel_97\Video_2005\Best_000 2005-06-15 mart\IndexFiler\\V3F41841</t>
  </si>
  <si>
    <t xml:space="preserve">V3F41841</t>
  </si>
  <si>
    <t xml:space="preserve"> 177/0059</t>
  </si>
  <si>
    <t xml:space="preserve"> 2005/04/18-14:23:55</t>
  </si>
  <si>
    <t xml:space="preserve">C:\Roland\Excel_97\Video_2005\Best_000 2005-06-15 mart\IndexFiler\\V3F41842</t>
  </si>
  <si>
    <t xml:space="preserve">V3F41842</t>
  </si>
  <si>
    <t xml:space="preserve"> 182/0043</t>
  </si>
  <si>
    <t xml:space="preserve"> 182/0486</t>
  </si>
  <si>
    <t xml:space="preserve"> 182/0071</t>
  </si>
  <si>
    <t xml:space="preserve"> 182/0462</t>
  </si>
  <si>
    <t xml:space="preserve"> 2005/04/18-14:32:00</t>
  </si>
  <si>
    <t xml:space="preserve">C:\Roland\Excel_97\Video_2005\Best_000 2005-06-15 mart\IndexFiler\\V3F41843</t>
  </si>
  <si>
    <t xml:space="preserve">V3F41843</t>
  </si>
  <si>
    <t xml:space="preserve"> 181/0839</t>
  </si>
  <si>
    <t xml:space="preserve"> 2005/04/18-14:40:25</t>
  </si>
  <si>
    <t xml:space="preserve">C:\Roland\Excel_97\Video_2005\Best_000 2005-06-15 mart\IndexFiler\\V3F41844</t>
  </si>
  <si>
    <t xml:space="preserve">V3F41844</t>
  </si>
  <si>
    <t xml:space="preserve"> 177/0355</t>
  </si>
  <si>
    <t xml:space="preserve"> 177/0382</t>
  </si>
  <si>
    <t xml:space="preserve"> 177/0835</t>
  </si>
  <si>
    <t xml:space="preserve"> 2005/04/18-14:51:13</t>
  </si>
  <si>
    <t xml:space="preserve">C:\Roland\Excel_97\Video_2005\Best_000 2005-06-15 mart\IndexFiler\\V3F41845</t>
  </si>
  <si>
    <t xml:space="preserve">V3F41845</t>
  </si>
  <si>
    <t xml:space="preserve"> 172/0436</t>
  </si>
  <si>
    <t xml:space="preserve"> 173/0407</t>
  </si>
  <si>
    <t xml:space="preserve"> 172/0427</t>
  </si>
  <si>
    <t xml:space="preserve"> 173/0352</t>
  </si>
  <si>
    <t xml:space="preserve"> 2005/04/18-15:02:13</t>
  </si>
  <si>
    <t xml:space="preserve">C:\Roland\Excel_97\Video_2005\Best_000 2005-06-15 mart\IndexFiler\\V3F41846</t>
  </si>
  <si>
    <t xml:space="preserve">V3F41846</t>
  </si>
  <si>
    <t xml:space="preserve"> 172/0315</t>
  </si>
  <si>
    <t xml:space="preserve"> 173/0177</t>
  </si>
  <si>
    <t xml:space="preserve"> 173/0083</t>
  </si>
  <si>
    <t xml:space="preserve"> 2005/04/18-15:11:16</t>
  </si>
  <si>
    <t xml:space="preserve">C:\Roland\Excel_97\Video_2005\Best_000 2005-06-15 mart\IndexFiler\\V3F41847</t>
  </si>
  <si>
    <t xml:space="preserve">V3F41847</t>
  </si>
  <si>
    <t xml:space="preserve"> 172/0221</t>
  </si>
  <si>
    <t xml:space="preserve"> 173/0935</t>
  </si>
  <si>
    <t xml:space="preserve"> 172/0316</t>
  </si>
  <si>
    <t xml:space="preserve"> 2005/04/18-15:21:58</t>
  </si>
  <si>
    <t xml:space="preserve">C:\Roland\Excel_97\Video_2005\Best_000 2005-06-15 mart\IndexFiler\\V3F41848</t>
  </si>
  <si>
    <t xml:space="preserve">V3F41848</t>
  </si>
  <si>
    <t xml:space="preserve"> 154/0940</t>
  </si>
  <si>
    <t xml:space="preserve"> 155/0498</t>
  </si>
  <si>
    <t xml:space="preserve"> 154/0928</t>
  </si>
  <si>
    <t xml:space="preserve"> 155/0493</t>
  </si>
  <si>
    <t xml:space="preserve"> 2005/04/18-15:48:46</t>
  </si>
  <si>
    <t xml:space="preserve">C:\Roland\Excel_97\Video_2005\Best_000 2005-06-15 mart\IndexFiler\\V3F41900</t>
  </si>
  <si>
    <t xml:space="preserve">V3F41900</t>
  </si>
  <si>
    <t xml:space="preserve">Århus-Herning (frakørsler vens</t>
  </si>
  <si>
    <t xml:space="preserve"> 9/0212</t>
  </si>
  <si>
    <t xml:space="preserve"> 80/0745</t>
  </si>
  <si>
    <t xml:space="preserve"> 10/0096</t>
  </si>
  <si>
    <t xml:space="preserve"> 10/0720</t>
  </si>
  <si>
    <t xml:space="preserve"> 10/0646</t>
  </si>
  <si>
    <t xml:space="preserve"> 2005/04/19-07:39:22</t>
  </si>
  <si>
    <t xml:space="preserve">C:\Roland\Excel_97\Video_2005\Best_000 2005-06-15 mart\IndexFiler\\V3F41901</t>
  </si>
  <si>
    <t xml:space="preserve">V3F41901</t>
  </si>
  <si>
    <t xml:space="preserve">Århus-Herning (tilkørsler højr</t>
  </si>
  <si>
    <t xml:space="preserve"> 9/0184</t>
  </si>
  <si>
    <t xml:space="preserve"> 80/0990</t>
  </si>
  <si>
    <t xml:space="preserve"> 10/0108</t>
  </si>
  <si>
    <t xml:space="preserve"> 10/0712</t>
  </si>
  <si>
    <t xml:space="preserve"> 10/0206</t>
  </si>
  <si>
    <t xml:space="preserve"> 10/0715</t>
  </si>
  <si>
    <t xml:space="preserve"> 2005/04/19-07:43:56</t>
  </si>
  <si>
    <t xml:space="preserve">C:\Roland\Excel_97\Video_2005\Best_000 2005-06-15 mart\IndexFiler\\V3F41902</t>
  </si>
  <si>
    <t xml:space="preserve">V3F41902</t>
  </si>
  <si>
    <t xml:space="preserve">Århus-Herning (frakørsler højr</t>
  </si>
  <si>
    <t xml:space="preserve"> 8/0650</t>
  </si>
  <si>
    <t xml:space="preserve"> 80/0261</t>
  </si>
  <si>
    <t xml:space="preserve"> 11/0343</t>
  </si>
  <si>
    <t xml:space="preserve"> 10/0772</t>
  </si>
  <si>
    <t xml:space="preserve"> 11/0355</t>
  </si>
  <si>
    <t xml:space="preserve"> 2005/04/19-07:48:48</t>
  </si>
  <si>
    <t xml:space="preserve">C:\Roland\Excel_97\Video_2005\Best_000 2005-06-15 mart\IndexFiler\\V3F41903</t>
  </si>
  <si>
    <t xml:space="preserve">V3F41903</t>
  </si>
  <si>
    <t xml:space="preserve">Århus-Herning (tilkørsler vens</t>
  </si>
  <si>
    <t xml:space="preserve"> 8/0610</t>
  </si>
  <si>
    <t xml:space="preserve"> 80/0226</t>
  </si>
  <si>
    <t xml:space="preserve"> 10/0738</t>
  </si>
  <si>
    <t xml:space="preserve"> 11/0297</t>
  </si>
  <si>
    <t xml:space="preserve"> 11/0206</t>
  </si>
  <si>
    <t xml:space="preserve"> 2005/04/19-07:54:26</t>
  </si>
  <si>
    <t xml:space="preserve">SLUT  Tid: 7:05 [m:ss]</t>
  </si>
  <si>
    <t xml:space="preserve">C:\Roland\Excel_97\Video_2005\Best_000 2005-06-15 mart\IndexFiler\V1F42601\V1F42601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23.jpg"</t>
  </si>
  <si>
    <t xml:space="preserve">Time = 2005/04/26-09:18:50.437</t>
  </si>
  <si>
    <t xml:space="preserve">Forward</t>
  </si>
  <si>
    <t xml:space="preserve">Section = 1</t>
  </si>
  <si>
    <t xml:space="preserve">Track = ""</t>
  </si>
  <si>
    <t xml:space="preserve">  </t>
  </si>
  <si>
    <t xml:space="preserve">PosTime = 2005/04/26-09:18:50.421</t>
  </si>
  <si>
    <t xml:space="preserve">PosY = 302701.7</t>
  </si>
  <si>
    <t xml:space="preserve">PosX = 223275.9</t>
  </si>
  <si>
    <t xml:space="preserve">PosHeight = 14.80</t>
  </si>
  <si>
    <t xml:space="preserve">PosSatellites = 11</t>
  </si>
  <si>
    <t xml:space="preserve">PosDiffGPS =</t>
  </si>
  <si>
    <t xml:space="preserve">PosAngle = 165.30</t>
  </si>
  <si>
    <t xml:space="preserve">PosQuality =</t>
  </si>
  <si>
    <t xml:space="preserve">PosSource = dGPS</t>
  </si>
  <si>
    <t xml:space="preserve">PosCorrection = NoCorrection</t>
  </si>
  <si>
    <t xml:space="preserve">EventEnd</t>
  </si>
  <si>
    <t xml:space="preserve">PicFile = "PIC00000\24.jpg"</t>
  </si>
  <si>
    <t xml:space="preserve">Time = 2005/04/26-09:18:52.671</t>
  </si>
  <si>
    <t xml:space="preserve">PosTime = 2005/04/26-09:18:52.578</t>
  </si>
  <si>
    <t xml:space="preserve">PosY = 302706.6</t>
  </si>
  <si>
    <t xml:space="preserve">PosX = 223257.0</t>
  </si>
  <si>
    <t xml:space="preserve">PosHeight = 14.89</t>
  </si>
  <si>
    <t xml:space="preserve">PosAngle = 167.20</t>
  </si>
  <si>
    <t xml:space="preserve">PicFile = "PIC00000\25.jpg"</t>
  </si>
  <si>
    <t xml:space="preserve">Time = 2005/04/26-09:18:54.843</t>
  </si>
  <si>
    <t xml:space="preserve">PosTime = 2005/04/26-09:18:54.593</t>
  </si>
  <si>
    <t xml:space="preserve">PosY = 302710.3</t>
  </si>
  <si>
    <t xml:space="preserve">PosX = 223238.5</t>
  </si>
  <si>
    <t xml:space="preserve">PosHeight = 15.05</t>
  </si>
  <si>
    <t xml:space="preserve">PosAngle = 170.00</t>
  </si>
  <si>
    <t xml:space="preserve">PicFile = "PIC00000\26.jpg"</t>
  </si>
  <si>
    <t xml:space="preserve">Time = 2005/04/26-09:18:57.000</t>
  </si>
  <si>
    <t xml:space="preserve">PosTime = 2005/04/26-09:18:56.921</t>
  </si>
  <si>
    <t xml:space="preserve">PosY = 302713.4</t>
  </si>
  <si>
    <t xml:space="preserve">PosX = 223217.4</t>
  </si>
  <si>
    <t xml:space="preserve">PosHeight = 15.27</t>
  </si>
  <si>
    <t xml:space="preserve">PosAngle = 174.00</t>
  </si>
  <si>
    <t xml:space="preserve">PicFile = "PIC00000\27.jpg"</t>
  </si>
  <si>
    <t xml:space="preserve">Time = 2005/04/26-09:18:59.156</t>
  </si>
  <si>
    <t xml:space="preserve">PosTime = 2005/04/26-09:18:59.062</t>
  </si>
  <si>
    <t xml:space="preserve">PosY = 302715.5</t>
  </si>
  <si>
    <t xml:space="preserve">PosX = 223196.9</t>
  </si>
  <si>
    <t xml:space="preserve">PosHeight = 15.49</t>
  </si>
  <si>
    <t xml:space="preserve">PosAngle = 175.60</t>
  </si>
  <si>
    <t xml:space="preserve">PicFile = "PIC00000\28.jpg"</t>
  </si>
  <si>
    <t xml:space="preserve">Time = 2005/04/26-09:19:01.437</t>
  </si>
  <si>
    <t xml:space="preserve">PosTime = 2005/04/26-09:19:01.421</t>
  </si>
  <si>
    <t xml:space="preserve">PosY = 302717.0</t>
  </si>
  <si>
    <t xml:space="preserve">PosX = 223176.1</t>
  </si>
  <si>
    <t xml:space="preserve">PosHeight = 15.71</t>
  </si>
  <si>
    <t xml:space="preserve">PosAngle = 177.70</t>
  </si>
  <si>
    <t xml:space="preserve">PicFile = "PIC00000\29.jpg"</t>
  </si>
  <si>
    <t xml:space="preserve">Time = 2005/04/26-09:19:04.000</t>
  </si>
  <si>
    <t xml:space="preserve">PosTime = 2005/04/26-09:19:03.921</t>
  </si>
  <si>
    <t xml:space="preserve">PosY = 302717.3</t>
  </si>
  <si>
    <t xml:space="preserve">PosX = 223156.7</t>
  </si>
  <si>
    <t xml:space="preserve">PosHeight = 15.82</t>
  </si>
  <si>
    <t xml:space="preserve">PosAngle = 181.00</t>
  </si>
  <si>
    <t xml:space="preserve">PicFile = "PIC00000\30.jpg"</t>
  </si>
  <si>
    <t xml:space="preserve">Time = 2005/04/26-09:19:06.843</t>
  </si>
  <si>
    <t xml:space="preserve">PosTime = 2005/04/26-09:19:06.609</t>
  </si>
  <si>
    <t xml:space="preserve">PosX = 223137.2</t>
  </si>
  <si>
    <t xml:space="preserve">PosHeight = 15.95</t>
  </si>
  <si>
    <t xml:space="preserve">PosAngle = 181.50</t>
  </si>
  <si>
    <t xml:space="preserve">PicFile = "PIC00000\31.jpg"</t>
  </si>
  <si>
    <t xml:space="preserve">Time = 2005/04/26-09:19:09.593</t>
  </si>
  <si>
    <t xml:space="preserve">PosTime = 2005/04/26-09:19:09.406</t>
  </si>
  <si>
    <t xml:space="preserve">PosY = 302716.7</t>
  </si>
  <si>
    <t xml:space="preserve">PosX = 223116.8</t>
  </si>
  <si>
    <t xml:space="preserve">PosHeight = 16.23</t>
  </si>
  <si>
    <t xml:space="preserve">PosAngle = 181.30</t>
  </si>
  <si>
    <t xml:space="preserve">PicFile = "PIC00000\32.jpg"</t>
  </si>
  <si>
    <t xml:space="preserve">Time = 2005/04/26-09:19:12.562</t>
  </si>
  <si>
    <t xml:space="preserve">PosTime = 2005/04/26-09:19:12.406</t>
  </si>
  <si>
    <t xml:space="preserve">PosY = 302716.0</t>
  </si>
  <si>
    <t xml:space="preserve">PosX = 223096.2</t>
  </si>
  <si>
    <t xml:space="preserve">PosHeight = 16.43</t>
  </si>
  <si>
    <t xml:space="preserve">PosAngle = 182.90</t>
  </si>
  <si>
    <t xml:space="preserve">PicFile = "PIC00000\33.jpg"</t>
  </si>
  <si>
    <t xml:space="preserve">Time = 2005/04/26-09:19:15.593</t>
  </si>
  <si>
    <t xml:space="preserve">PosTime = 2005/04/26-09:19:15.421</t>
  </si>
  <si>
    <t xml:space="preserve">PosY = 302715.0</t>
  </si>
  <si>
    <t xml:space="preserve">PosX = 223076.4</t>
  </si>
  <si>
    <t xml:space="preserve">PosHeight = 16.46</t>
  </si>
  <si>
    <t xml:space="preserve">PosAngle = 181.90</t>
  </si>
  <si>
    <t xml:space="preserve">PicFile = "PIC00000\34.jpg"</t>
  </si>
  <si>
    <t xml:space="preserve">Time = 2005/04/26-09:22:15.437</t>
  </si>
  <si>
    <t xml:space="preserve">PosTime = 2005/04/26-09:22:14.859</t>
  </si>
  <si>
    <t xml:space="preserve">PosY = 302715.9</t>
  </si>
  <si>
    <t xml:space="preserve">PosX = 223076.1</t>
  </si>
  <si>
    <t xml:space="preserve">PosHeight = 16.73</t>
  </si>
  <si>
    <t xml:space="preserve">PosDiffGPS = DiffCorrection</t>
  </si>
  <si>
    <t xml:space="preserve">PosAngle = 184.00</t>
  </si>
  <si>
    <t xml:space="preserve">PosQuality = 0.6</t>
  </si>
  <si>
    <t xml:space="preserve">PicFile = "PIC00000\35.jpg"</t>
  </si>
  <si>
    <t xml:space="preserve">Time = 2005/04/26-09:22:22.593</t>
  </si>
  <si>
    <t xml:space="preserve">PosTime = 2005/04/26-09:22:22.421</t>
  </si>
  <si>
    <t xml:space="preserve">PosY = 302714.2</t>
  </si>
  <si>
    <t xml:space="preserve">PosX = 223057.7</t>
  </si>
  <si>
    <t xml:space="preserve">PosHeight = 16.68</t>
  </si>
  <si>
    <t xml:space="preserve">PosAngle = 179.40</t>
  </si>
  <si>
    <t xml:space="preserve">PicFile = "PIC00000\36.jpg"</t>
  </si>
  <si>
    <t xml:space="preserve">Time = 2005/04/26-09:22:25.875</t>
  </si>
  <si>
    <t xml:space="preserve">PosTime = 2005/04/26-09:22:25.859</t>
  </si>
  <si>
    <t xml:space="preserve">PosY = 302714.5</t>
  </si>
  <si>
    <t xml:space="preserve">PosX = 223038.5</t>
  </si>
  <si>
    <t xml:space="preserve">PosHeight = 16.80</t>
  </si>
  <si>
    <t xml:space="preserve">PicFile = "PIC00000\37.jpg"</t>
  </si>
  <si>
    <t xml:space="preserve">Time = 2005/04/26-09:22:29.031</t>
  </si>
  <si>
    <t xml:space="preserve">PosTime = 2005/04/26-09:22:28.921</t>
  </si>
  <si>
    <t xml:space="preserve">PosY = 302719.4</t>
  </si>
  <si>
    <t xml:space="preserve">PosX = 223018.1</t>
  </si>
  <si>
    <t xml:space="preserve">PosHeight = 16.72</t>
  </si>
  <si>
    <t xml:space="preserve">PosAngle = 151.20</t>
  </si>
  <si>
    <t xml:space="preserve">PicFile = "PIC00000\38.jpg"</t>
  </si>
  <si>
    <t xml:space="preserve">Time = 2005/04/26-09:22:32.437</t>
  </si>
  <si>
    <t xml:space="preserve">PosTime = 2005/04/26-09:22:32.406</t>
  </si>
  <si>
    <t xml:space="preserve">PosY = 302729.8</t>
  </si>
  <si>
    <t xml:space="preserve">PosX = 222999.5</t>
  </si>
  <si>
    <t xml:space="preserve">PosHeight = 16.89</t>
  </si>
  <si>
    <t xml:space="preserve">PosAngle = 138.20</t>
  </si>
  <si>
    <t xml:space="preserve">PicFile = "PIC00000\39.jpg"</t>
  </si>
  <si>
    <t xml:space="preserve">Time = 2005/04/26-09:22:35.437</t>
  </si>
  <si>
    <t xml:space="preserve">PosTime = 2005/04/26-09:22:35.421</t>
  </si>
  <si>
    <t xml:space="preserve">PosY = 302744.0</t>
  </si>
  <si>
    <t xml:space="preserve">PosX = 222985.2</t>
  </si>
  <si>
    <t xml:space="preserve">PosHeight = 16.84</t>
  </si>
  <si>
    <t xml:space="preserve">PosAngle = 130.40</t>
  </si>
  <si>
    <t xml:space="preserve">PicFile = "PIC00000\40.jpg"</t>
  </si>
  <si>
    <t xml:space="preserve">Time = 2005/04/26-09:22:38.234</t>
  </si>
  <si>
    <t xml:space="preserve">PosTime = 2005/04/26-09:22:38.046</t>
  </si>
  <si>
    <t xml:space="preserve">PosY = 302758.6</t>
  </si>
  <si>
    <t xml:space="preserve">PosX = 222972.9</t>
  </si>
  <si>
    <t xml:space="preserve">PosHeight = 16.76</t>
  </si>
  <si>
    <t xml:space="preserve">PosAngle = 123.70</t>
  </si>
  <si>
    <t xml:space="preserve">PicFile = "PIC00000\41.jpg"</t>
  </si>
  <si>
    <t xml:space="preserve">Time = 2005/04/26-09:22:41.312</t>
  </si>
  <si>
    <t xml:space="preserve">PosTime = 2005/04/26-09:22:41.218</t>
  </si>
  <si>
    <t xml:space="preserve">PosY = 302776.3</t>
  </si>
  <si>
    <t xml:space="preserve">PosX = 222961.6</t>
  </si>
  <si>
    <t xml:space="preserve">PosHeight = 16.70</t>
  </si>
  <si>
    <t xml:space="preserve">PosAngle = 115.00</t>
  </si>
  <si>
    <t xml:space="preserve">PicFile = "PIC00000\42.jpg"</t>
  </si>
  <si>
    <t xml:space="preserve">Time = 2005/04/26-09:22:44.953</t>
  </si>
  <si>
    <t xml:space="preserve">PosTime = 2005/04/26-09:22:44.921</t>
  </si>
  <si>
    <t xml:space="preserve">PosY = 302795.0</t>
  </si>
  <si>
    <t xml:space="preserve">PosX = 222953.3</t>
  </si>
  <si>
    <t xml:space="preserve">PosHeight = 16.57</t>
  </si>
  <si>
    <t xml:space="preserve">PosAngle = 105.90</t>
  </si>
  <si>
    <t xml:space="preserve">PicFile = "PIC00000\43.jpg"</t>
  </si>
  <si>
    <t xml:space="preserve">Time = 2005/04/26-09:22:49.546</t>
  </si>
  <si>
    <t xml:space="preserve">PosTime = 2005/04/26-09:22:49.406</t>
  </si>
  <si>
    <t xml:space="preserve">PosY = 302814.6</t>
  </si>
  <si>
    <t xml:space="preserve">PosX = 222949.5</t>
  </si>
  <si>
    <t xml:space="preserve">PosHeight = 16.48</t>
  </si>
  <si>
    <t xml:space="preserve">PosAngle = 104.20</t>
  </si>
  <si>
    <t xml:space="preserve">PicFile = "PIC00000\44.jpg"</t>
  </si>
  <si>
    <t xml:space="preserve">Time = 2005/04/26-09:22:53.437</t>
  </si>
  <si>
    <t xml:space="preserve">PosTime = 2005/04/26-09:22:53.421</t>
  </si>
  <si>
    <t xml:space="preserve">PosY = 302835.2</t>
  </si>
  <si>
    <t xml:space="preserve">PosX = 222942.8</t>
  </si>
  <si>
    <t xml:space="preserve">PosHeight = 16.62</t>
  </si>
  <si>
    <t xml:space="preserve">PosAngle = 146.20</t>
  </si>
  <si>
    <t xml:space="preserve">PicFile = "PIC00000\45.jpg"</t>
  </si>
  <si>
    <t xml:space="preserve">Time = 2005/04/26-09:22:56.671</t>
  </si>
  <si>
    <t xml:space="preserve">PosTime = 2005/04/26-09:22:56.593</t>
  </si>
  <si>
    <t xml:space="preserve">PosY = 302843.8</t>
  </si>
  <si>
    <t xml:space="preserve">PosX = 222925.1</t>
  </si>
  <si>
    <t xml:space="preserve">PosHeight = 16.71</t>
  </si>
  <si>
    <t xml:space="preserve">PosAngle = 154.00</t>
  </si>
  <si>
    <t xml:space="preserve">PicFile = "PIC00000\46.jpg"</t>
  </si>
  <si>
    <t xml:space="preserve">Time = 2005/04/26-09:22:59.640</t>
  </si>
  <si>
    <t xml:space="preserve">PosTime = 2005/04/26-09:22:59.578</t>
  </si>
  <si>
    <t xml:space="preserve">PosY = 302853.5</t>
  </si>
  <si>
    <t xml:space="preserve">PosX = 222907.3</t>
  </si>
  <si>
    <t xml:space="preserve">PosAngle = 156.40</t>
  </si>
  <si>
    <t xml:space="preserve">PicFile = "PIC00000\47.jpg"</t>
  </si>
  <si>
    <t xml:space="preserve">Time = 2005/04/26-09:23:02.953</t>
  </si>
  <si>
    <t xml:space="preserve">PosTime = 2005/04/26-09:23:02.921</t>
  </si>
  <si>
    <t xml:space="preserve">PosY = 302860.7</t>
  </si>
  <si>
    <t xml:space="preserve">PosX = 222888.6</t>
  </si>
  <si>
    <t xml:space="preserve">PosHeight = 16.79</t>
  </si>
  <si>
    <t xml:space="preserve">PosAngle = 152.70</t>
  </si>
  <si>
    <t xml:space="preserve">PicFile = "PIC00000\48.jpg"</t>
  </si>
  <si>
    <t xml:space="preserve">Time = 2005/04/26-09:23:06.359</t>
  </si>
  <si>
    <t xml:space="preserve">PosTime = 2005/04/26-09:23:06.250</t>
  </si>
  <si>
    <t xml:space="preserve">PosY = 302870.0</t>
  </si>
  <si>
    <t xml:space="preserve">PosX = 222871.1</t>
  </si>
  <si>
    <t xml:space="preserve">PosHeight = 16.87</t>
  </si>
  <si>
    <t xml:space="preserve">PicFile = "PIC00000\49.jpg"</t>
  </si>
  <si>
    <t xml:space="preserve">Time = 2005/04/26-09:23:09.312</t>
  </si>
  <si>
    <t xml:space="preserve">PosTime = 2005/04/26-09:23:09.234</t>
  </si>
  <si>
    <t xml:space="preserve">PosY = 302879.4</t>
  </si>
  <si>
    <t xml:space="preserve">PosX = 222853.3</t>
  </si>
  <si>
    <t xml:space="preserve">PosHeight = 16.97</t>
  </si>
  <si>
    <t xml:space="preserve">PosAngle = 152.60</t>
  </si>
  <si>
    <t xml:space="preserve">PicFile = "PIC00000\50.jpg"</t>
  </si>
  <si>
    <t xml:space="preserve">Time = 2005/04/26-09:23:12.031</t>
  </si>
  <si>
    <t xml:space="preserve">PosTime = 2005/04/26-09:23:11.921</t>
  </si>
  <si>
    <t xml:space="preserve">PosY = 302888.5</t>
  </si>
  <si>
    <t xml:space="preserve">PosX = 222835.9</t>
  </si>
  <si>
    <t xml:space="preserve">PosHeight = 17.13</t>
  </si>
  <si>
    <t xml:space="preserve">PosAngle = 152.10</t>
  </si>
  <si>
    <t xml:space="preserve">PicFile = "PIC00000\51.jpg"</t>
  </si>
  <si>
    <t xml:space="preserve">Time = 2005/04/26-09:23:14.515</t>
  </si>
  <si>
    <t xml:space="preserve">PosTime = 2005/04/26-09:23:14.406</t>
  </si>
  <si>
    <t xml:space="preserve">PosY = 302898.0</t>
  </si>
  <si>
    <t xml:space="preserve">PosX = 222817.9</t>
  </si>
  <si>
    <t xml:space="preserve">PosHeight = 17.20</t>
  </si>
  <si>
    <t xml:space="preserve">PicFile = "PIC00000\52.jpg"</t>
  </si>
  <si>
    <t xml:space="preserve">Time = 2005/04/26-09:23:16.875</t>
  </si>
  <si>
    <t xml:space="preserve">PosTime = 2005/04/26-09:23:16.859</t>
  </si>
  <si>
    <t xml:space="preserve">PosY = 302906.8</t>
  </si>
  <si>
    <t xml:space="preserve">PosX = 222801.1</t>
  </si>
  <si>
    <t xml:space="preserve">PosHeight = 16.49</t>
  </si>
  <si>
    <t xml:space="preserve">PosSatellites = 09</t>
  </si>
  <si>
    <t xml:space="preserve">PosAngle = 152.20</t>
  </si>
  <si>
    <t xml:space="preserve">PosQuality = 0.7</t>
  </si>
  <si>
    <t xml:space="preserve">PicFile = "PIC00000\53.jpg"</t>
  </si>
  <si>
    <t xml:space="preserve">Time = 2005/04/26-09:23:19.187</t>
  </si>
  <si>
    <t xml:space="preserve">PosTime = 2005/04/26-09:23:19.046</t>
  </si>
  <si>
    <t xml:space="preserve">PosY = 302917.2</t>
  </si>
  <si>
    <t xml:space="preserve">PosX = 222781.9</t>
  </si>
  <si>
    <t xml:space="preserve">PosHeight = 6.92</t>
  </si>
  <si>
    <t xml:space="preserve">PosSatellites = 05</t>
  </si>
  <si>
    <t xml:space="preserve">PosAngle = 151.60</t>
  </si>
  <si>
    <t xml:space="preserve">PicFile = "PIC00000\54.jpg"</t>
  </si>
  <si>
    <t xml:space="preserve">Time = 2005/04/26-09:23:21.468</t>
  </si>
  <si>
    <t xml:space="preserve">PosTime = 2005/04/26-09:23:21.406</t>
  </si>
  <si>
    <t xml:space="preserve">PosY = 302927.5</t>
  </si>
  <si>
    <t xml:space="preserve">PosX = 222764.1</t>
  </si>
  <si>
    <t xml:space="preserve">PosHeight = 17.07</t>
  </si>
  <si>
    <t xml:space="preserve">PosSatellites = 10</t>
  </si>
  <si>
    <t xml:space="preserve">PosAngle = 149.50</t>
  </si>
  <si>
    <t xml:space="preserve">PicFile = "PIC00000\55.jpg"</t>
  </si>
  <si>
    <t xml:space="preserve">Time = 2005/04/26-09:23:23.796</t>
  </si>
  <si>
    <t xml:space="preserve">PosTime = 2005/04/26-09:23:23.593</t>
  </si>
  <si>
    <t xml:space="preserve">PosY = 302935.2</t>
  </si>
  <si>
    <t xml:space="preserve">PosX = 222747.3</t>
  </si>
  <si>
    <t xml:space="preserve">PosHeight = 11.91</t>
  </si>
  <si>
    <t xml:space="preserve">PosAngle = 158.00</t>
  </si>
  <si>
    <t xml:space="preserve">PicFile = "PIC00000\56.jpg"</t>
  </si>
  <si>
    <t xml:space="preserve">Time = 2005/04/26-09:23:26.078</t>
  </si>
  <si>
    <t xml:space="preserve">PosTime = 2005/04/26-09:23:26.062</t>
  </si>
  <si>
    <t xml:space="preserve">PosY = 302942.4</t>
  </si>
  <si>
    <t xml:space="preserve">PosX = 222727.2</t>
  </si>
  <si>
    <t xml:space="preserve">PosHeight = 16.85</t>
  </si>
  <si>
    <t xml:space="preserve">PosAngle = 157.70</t>
  </si>
  <si>
    <t xml:space="preserve">PicFile = "PIC00000\57.jpg"</t>
  </si>
  <si>
    <t xml:space="preserve">Time = 2005/04/26-09:23:28.437</t>
  </si>
  <si>
    <t xml:space="preserve">PosTime = 2005/04/26-09:23:28.406</t>
  </si>
  <si>
    <t xml:space="preserve">PosY = 302951.2</t>
  </si>
  <si>
    <t xml:space="preserve">PosX = 222709.2</t>
  </si>
  <si>
    <t xml:space="preserve">PosHeight = 17.26</t>
  </si>
  <si>
    <t xml:space="preserve">PicFile = "PIC00000\58.jpg"</t>
  </si>
  <si>
    <t xml:space="preserve">Time = 2005/04/26-09:23:30.828</t>
  </si>
  <si>
    <t xml:space="preserve">PosTime = 2005/04/26-09:23:30.578</t>
  </si>
  <si>
    <t xml:space="preserve">PosY = 302960.8</t>
  </si>
  <si>
    <t xml:space="preserve">PosX = 222693.4</t>
  </si>
  <si>
    <t xml:space="preserve">PosHeight = 17.27</t>
  </si>
  <si>
    <t xml:space="preserve">PosAngle = 147.60</t>
  </si>
  <si>
    <t xml:space="preserve">PicFile = "PIC00000\59.jpg"</t>
  </si>
  <si>
    <t xml:space="preserve">Time = 2005/04/26-09:23:33.187</t>
  </si>
  <si>
    <t xml:space="preserve">PosTime = 2005/04/26-09:23:33.062</t>
  </si>
  <si>
    <t xml:space="preserve">PosY = 302972.8</t>
  </si>
  <si>
    <t xml:space="preserve">PosX = 222675.6</t>
  </si>
  <si>
    <t xml:space="preserve">PosHeight = 17.55</t>
  </si>
  <si>
    <t xml:space="preserve">PosAngle = 146.60</t>
  </si>
  <si>
    <t xml:space="preserve">PicFile = "PIC00000\60.jpg"</t>
  </si>
  <si>
    <t xml:space="preserve">Time = 2005/04/26-09:23:35.593</t>
  </si>
  <si>
    <t xml:space="preserve">PosTime = 2005/04/26-09:23:35.421</t>
  </si>
  <si>
    <t xml:space="preserve">PosY = 302983.2</t>
  </si>
  <si>
    <t xml:space="preserve">PosX = 222658.3</t>
  </si>
  <si>
    <t xml:space="preserve">PosHeight = 15.81</t>
  </si>
  <si>
    <t xml:space="preserve">PosAngle = 150.30</t>
  </si>
  <si>
    <t xml:space="preserve">PicFile = "PIC00000\61.jpg"</t>
  </si>
  <si>
    <t xml:space="preserve">Time = 2005/04/26-09:23:38.000</t>
  </si>
  <si>
    <t xml:space="preserve">PosTime = 2005/04/26-09:23:37.921</t>
  </si>
  <si>
    <t xml:space="preserve">PosY = 302992.8</t>
  </si>
  <si>
    <t xml:space="preserve">PosX = 222639.8</t>
  </si>
  <si>
    <t xml:space="preserve">PosHeight = 19.10</t>
  </si>
  <si>
    <t xml:space="preserve">PosAngle = 150.80</t>
  </si>
  <si>
    <t xml:space="preserve">PicFile = "PIC00000\62.jpg"</t>
  </si>
  <si>
    <t xml:space="preserve">Time = 2005/04/26-09:23:40.359</t>
  </si>
  <si>
    <t xml:space="preserve">PosTime = 2005/04/26-09:23:40.234</t>
  </si>
  <si>
    <t xml:space="preserve">PosY = 303003.4</t>
  </si>
  <si>
    <t xml:space="preserve">PosX = 222622.4</t>
  </si>
  <si>
    <t xml:space="preserve">PosHeight = 19.17</t>
  </si>
  <si>
    <t xml:space="preserve">PosSatellites = 08</t>
  </si>
  <si>
    <t xml:space="preserve">PosAngle = 147.50</t>
  </si>
  <si>
    <t xml:space="preserve">PicFile = "PIC00000\63.jpg"</t>
  </si>
  <si>
    <t xml:space="preserve">Time = 2005/04/26-09:23:42.750</t>
  </si>
  <si>
    <t xml:space="preserve">PosTime = 2005/04/26-09:23:42.593</t>
  </si>
  <si>
    <t xml:space="preserve">PosY = 303013.9</t>
  </si>
  <si>
    <t xml:space="preserve">PosX = 222605.1</t>
  </si>
  <si>
    <t xml:space="preserve">PosHeight = 19.44</t>
  </si>
  <si>
    <t xml:space="preserve">PosAngle = 148.80</t>
  </si>
  <si>
    <t xml:space="preserve">PicFile = "PIC00000\64.jpg"</t>
  </si>
  <si>
    <t xml:space="preserve">Time = 2005/04/26-09:23:45.109</t>
  </si>
  <si>
    <t xml:space="preserve">PosTime = 2005/04/26-09:23:45.046</t>
  </si>
  <si>
    <t xml:space="preserve">PosY = 303024.4</t>
  </si>
  <si>
    <t xml:space="preserve">PosX = 222587.1</t>
  </si>
  <si>
    <t xml:space="preserve">PosHeight = 19.47</t>
  </si>
  <si>
    <t xml:space="preserve">PosAngle = 149.20</t>
  </si>
  <si>
    <t xml:space="preserve">PicFile = "PIC00000\65.jpg"</t>
  </si>
  <si>
    <t xml:space="preserve">Time = 2005/04/26-09:23:47.515</t>
  </si>
  <si>
    <t xml:space="preserve">PosTime = 2005/04/26-09:23:47.406</t>
  </si>
  <si>
    <t xml:space="preserve">PosY = 303034.8</t>
  </si>
  <si>
    <t xml:space="preserve">PosX = 222569.9</t>
  </si>
  <si>
    <t xml:space="preserve">PosHeight = 19.69</t>
  </si>
  <si>
    <t xml:space="preserve">PosAngle = 149.10</t>
  </si>
  <si>
    <t xml:space="preserve">PicFile = "PIC00000\66.jpg"</t>
  </si>
  <si>
    <t xml:space="preserve">Time = 2005/04/26-09:23:49.875</t>
  </si>
  <si>
    <t xml:space="preserve">PosTime = 2005/04/26-09:23:49.859</t>
  </si>
  <si>
    <t xml:space="preserve">PosY = 303044.3</t>
  </si>
  <si>
    <t xml:space="preserve">PosX = 222553.8</t>
  </si>
  <si>
    <t xml:space="preserve">PosHeight = 19.87</t>
  </si>
  <si>
    <t xml:space="preserve">PosAngle = 148.40</t>
  </si>
  <si>
    <t xml:space="preserve">PicFile = "PIC00000\67.jpg"</t>
  </si>
  <si>
    <t xml:space="preserve">Time = 2005/04/26-09:23:52.234</t>
  </si>
  <si>
    <t xml:space="preserve">PosTime = 2005/04/26-09:23:52.218</t>
  </si>
  <si>
    <t xml:space="preserve">PosY = 303056.1</t>
  </si>
  <si>
    <t xml:space="preserve">PosX = 222534.8</t>
  </si>
  <si>
    <t xml:space="preserve">PosHeight = 20.01</t>
  </si>
  <si>
    <t xml:space="preserve">PosAngle = 147.80</t>
  </si>
  <si>
    <t xml:space="preserve">PicFile = "PIC00000\68.jpg"</t>
  </si>
  <si>
    <t xml:space="preserve">Time = 2005/04/26-09:23:54.593</t>
  </si>
  <si>
    <t xml:space="preserve">PosTime = 2005/04/26-09:23:54.406</t>
  </si>
  <si>
    <t xml:space="preserve">PosY = 303066.0</t>
  </si>
  <si>
    <t xml:space="preserve">PosX = 222519.0</t>
  </si>
  <si>
    <t xml:space="preserve">PosHeight = 20.05</t>
  </si>
  <si>
    <t xml:space="preserve">PosAngle = 147.30</t>
  </si>
  <si>
    <t xml:space="preserve">PicFile = "PIC00000\69.jpg"</t>
  </si>
  <si>
    <t xml:space="preserve">Time = 2005/04/26-09:23:56.953</t>
  </si>
  <si>
    <t xml:space="preserve">PosTime = 2005/04/26-09:23:56.921</t>
  </si>
  <si>
    <t xml:space="preserve">PosY = 303077.2</t>
  </si>
  <si>
    <t xml:space="preserve">PosX = 222501.6</t>
  </si>
  <si>
    <t xml:space="preserve">PosHeight = 20.23</t>
  </si>
  <si>
    <t xml:space="preserve">PicFile = "PIC00000\70.jpg"</t>
  </si>
  <si>
    <t xml:space="preserve">Time = 2005/04/26-09:23:59.312</t>
  </si>
  <si>
    <t xml:space="preserve">PosTime = 2005/04/26-09:23:59.218</t>
  </si>
  <si>
    <t xml:space="preserve">PosY = 303088.1</t>
  </si>
  <si>
    <t xml:space="preserve">PosX = 222484.6</t>
  </si>
  <si>
    <t xml:space="preserve">PosHeight = 20.34</t>
  </si>
  <si>
    <t xml:space="preserve">PosAngle = 146.80</t>
  </si>
  <si>
    <t xml:space="preserve">PicFile = "PIC00000\71.jpg"</t>
  </si>
  <si>
    <t xml:space="preserve">Time = 2005/04/26-09:24:01.671</t>
  </si>
  <si>
    <t xml:space="preserve">PosTime = 2005/04/26-09:24:01.578</t>
  </si>
  <si>
    <t xml:space="preserve">PosY = 303099.1</t>
  </si>
  <si>
    <t xml:space="preserve">PosX = 222467.8</t>
  </si>
  <si>
    <t xml:space="preserve">PosHeight = 20.50</t>
  </si>
  <si>
    <t xml:space="preserve">PicFile = "PIC00000\72.jpg"</t>
  </si>
  <si>
    <t xml:space="preserve">Time = 2005/04/26-09:24:04.187</t>
  </si>
  <si>
    <t xml:space="preserve">PosTime = 2005/04/26-09:24:04.062</t>
  </si>
  <si>
    <t xml:space="preserve">PosY = 303110.2</t>
  </si>
  <si>
    <t xml:space="preserve">PosX = 222451.1</t>
  </si>
  <si>
    <t xml:space="preserve">PosHeight = 20.68</t>
  </si>
  <si>
    <t xml:space="preserve">PosAngle = 146.30</t>
  </si>
  <si>
    <t xml:space="preserve">PicFile = "PIC00000\73.jpg"</t>
  </si>
  <si>
    <t xml:space="preserve">Time = 2005/04/26-09:24:07.031</t>
  </si>
  <si>
    <t xml:space="preserve">PosTime = 2005/04/26-09:24:06.921</t>
  </si>
  <si>
    <t xml:space="preserve">PosY = 303121.2</t>
  </si>
  <si>
    <t xml:space="preserve">PosX = 222434.3</t>
  </si>
  <si>
    <t xml:space="preserve">PosHeight = 20.81</t>
  </si>
  <si>
    <t xml:space="preserve">PosAngle = 145.70</t>
  </si>
  <si>
    <t xml:space="preserve">PicFile = "PIC00000\74.jpg"</t>
  </si>
  <si>
    <t xml:space="preserve">Time = 2005/04/26-09:24:10.109</t>
  </si>
  <si>
    <t xml:space="preserve">PosTime = 2005/04/26-09:24:10.046</t>
  </si>
  <si>
    <t xml:space="preserve">PosY = 303132.9</t>
  </si>
  <si>
    <t xml:space="preserve">PosX = 222417.1</t>
  </si>
  <si>
    <t xml:space="preserve">PosHeight = 20.94</t>
  </si>
  <si>
    <t xml:space="preserve">PosAngle = 145.10</t>
  </si>
  <si>
    <t xml:space="preserve">PicFile = "PIC00000\75.jpg"</t>
  </si>
  <si>
    <t xml:space="preserve">Time = 2005/04/26-09:24:13.750</t>
  </si>
  <si>
    <t xml:space="preserve">PosTime = 2005/04/26-09:24:13.609</t>
  </si>
  <si>
    <t xml:space="preserve">PosY = 303144.2</t>
  </si>
  <si>
    <t xml:space="preserve">PosX = 222401.0</t>
  </si>
  <si>
    <t xml:space="preserve">PosHeight = 21.12</t>
  </si>
  <si>
    <t xml:space="preserve">PosAngle = 144.80</t>
  </si>
  <si>
    <t xml:space="preserve">PicFile = "PIC00000\76.jpg"</t>
  </si>
  <si>
    <t xml:space="preserve">Time = 2005/04/26-09:24:24.390</t>
  </si>
  <si>
    <t xml:space="preserve">PosTime = 2005/04/26-09:24:24.250</t>
  </si>
  <si>
    <t xml:space="preserve">PosY = 303155.9</t>
  </si>
  <si>
    <t xml:space="preserve">PosX = 222384.3</t>
  </si>
  <si>
    <t xml:space="preserve">PosHeight = 21.18</t>
  </si>
  <si>
    <t xml:space="preserve">PosAngle = 144.90</t>
  </si>
  <si>
    <t xml:space="preserve">C:\Roland\Excel_97\Video_2005\Best_000 2005-06-15 mart\IndexFiler\V1F42602\V1F42602.log</t>
  </si>
  <si>
    <t xml:space="preserve">Time = 2005/04/26-09:46:41.375</t>
  </si>
  <si>
    <t xml:space="preserve">PosTime = 2005/04/26-09:46:41.203</t>
  </si>
  <si>
    <t xml:space="preserve">PosY = 324336.4</t>
  </si>
  <si>
    <t xml:space="preserve">PosX = 205088.5</t>
  </si>
  <si>
    <t xml:space="preserve">PosHeight = 24.07</t>
  </si>
  <si>
    <t xml:space="preserve">PosAngle = 116.00</t>
  </si>
  <si>
    <t xml:space="preserve">Time = 2005/04/26-09:46:43.484</t>
  </si>
  <si>
    <t xml:space="preserve">PosTime = 2005/04/26-09:46:43.390</t>
  </si>
  <si>
    <t xml:space="preserve">PosY = 324355.0</t>
  </si>
  <si>
    <t xml:space="preserve">PosX = 205079.5</t>
  </si>
  <si>
    <t xml:space="preserve">PosHeight = 24.33</t>
  </si>
  <si>
    <t xml:space="preserve">PosAngle = 116.40</t>
  </si>
  <si>
    <t xml:space="preserve">Time = 2005/04/26-09:46:45.656</t>
  </si>
  <si>
    <t xml:space="preserve">PosTime = 2005/04/26-09:46:45.578</t>
  </si>
  <si>
    <t xml:space="preserve">PosY = 324373.1</t>
  </si>
  <si>
    <t xml:space="preserve">PosX = 205070.5</t>
  </si>
  <si>
    <t xml:space="preserve">PosHeight = 24.55</t>
  </si>
  <si>
    <t xml:space="preserve">PosAngle = 116.60</t>
  </si>
  <si>
    <t xml:space="preserve">Time = 2005/04/26-09:46:47.843</t>
  </si>
  <si>
    <t xml:space="preserve">PosTime = 2005/04/26-09:46:47.828</t>
  </si>
  <si>
    <t xml:space="preserve">PosY = 324389.5</t>
  </si>
  <si>
    <t xml:space="preserve">PosX = 205062.2</t>
  </si>
  <si>
    <t xml:space="preserve">PosHeight = 24.92</t>
  </si>
  <si>
    <t xml:space="preserve">PosAngle = 116.80</t>
  </si>
  <si>
    <t xml:space="preserve">PosQuality = 0.8</t>
  </si>
  <si>
    <t xml:space="preserve">Time = 2005/04/26-09:46:50.093</t>
  </si>
  <si>
    <t xml:space="preserve">PosTime = 2005/04/26-09:46:50.031</t>
  </si>
  <si>
    <t xml:space="preserve">PosY = 324409.3</t>
  </si>
  <si>
    <t xml:space="preserve">PosX = 205052.2</t>
  </si>
  <si>
    <t xml:space="preserve">PosHeight = 25.10</t>
  </si>
  <si>
    <t xml:space="preserve">PosAngle = 117.10</t>
  </si>
  <si>
    <t xml:space="preserve">Time = 2005/04/26-09:46:52.328</t>
  </si>
  <si>
    <t xml:space="preserve">PosTime = 2005/04/26-09:46:52.203</t>
  </si>
  <si>
    <t xml:space="preserve">PosY = 324426.7</t>
  </si>
  <si>
    <t xml:space="preserve">PosX = 205043.1</t>
  </si>
  <si>
    <t xml:space="preserve">PosHeight = 25.34</t>
  </si>
  <si>
    <t xml:space="preserve">PosAngle = 117.60</t>
  </si>
  <si>
    <t xml:space="preserve">Time = 2005/04/26-09:46:54.609</t>
  </si>
  <si>
    <t xml:space="preserve">PosTime = 2005/04/26-09:46:54.578</t>
  </si>
  <si>
    <t xml:space="preserve">PosY = 324445.3</t>
  </si>
  <si>
    <t xml:space="preserve">PosX = 205033.5</t>
  </si>
  <si>
    <t xml:space="preserve">PosHeight = 25.58</t>
  </si>
  <si>
    <t xml:space="preserve">PosAngle = 117.40</t>
  </si>
  <si>
    <t xml:space="preserve">Time = 2005/04/26-09:46:56.937</t>
  </si>
  <si>
    <t xml:space="preserve">PosTime = 2005/04/26-09:46:56.890</t>
  </si>
  <si>
    <t xml:space="preserve">PosY = 324463.0</t>
  </si>
  <si>
    <t xml:space="preserve">PosX = 205024.3</t>
  </si>
  <si>
    <t xml:space="preserve">PosHeight = 25.98</t>
  </si>
  <si>
    <t xml:space="preserve">Time = 2005/04/26-09:46:59.250</t>
  </si>
  <si>
    <t xml:space="preserve">PosTime = 2005/04/26-09:46:59.203</t>
  </si>
  <si>
    <t xml:space="preserve">PosY = 324481.1</t>
  </si>
  <si>
    <t xml:space="preserve">PosX = 205014.8</t>
  </si>
  <si>
    <t xml:space="preserve">PosHeight = 26.29</t>
  </si>
  <si>
    <t xml:space="preserve">PosAngle = 118.20</t>
  </si>
  <si>
    <t xml:space="preserve">Time = 2005/04/26-09:47:01.687</t>
  </si>
  <si>
    <t xml:space="preserve">PosTime = 2005/04/26-09:47:01.562</t>
  </si>
  <si>
    <t xml:space="preserve">PosY = 324498.3</t>
  </si>
  <si>
    <t xml:space="preserve">PosX = 205005.5</t>
  </si>
  <si>
    <t xml:space="preserve">PosHeight = 26.53</t>
  </si>
  <si>
    <t xml:space="preserve">PosAngle = 118.60</t>
  </si>
  <si>
    <t xml:space="preserve">Time = 2005/04/26-09:47:04.296</t>
  </si>
  <si>
    <t xml:space="preserve">PosTime = 2005/04/26-09:47:04.203</t>
  </si>
  <si>
    <t xml:space="preserve">PosY = 324516.3</t>
  </si>
  <si>
    <t xml:space="preserve">PosX = 204995.6</t>
  </si>
  <si>
    <t xml:space="preserve">PosHeight = 26.89</t>
  </si>
  <si>
    <t xml:space="preserve">PosAngle = 118.80</t>
  </si>
  <si>
    <t xml:space="preserve">Time = 2005/04/26-09:47:06.843</t>
  </si>
  <si>
    <t xml:space="preserve">PosTime = 2005/04/26-09:47:06.828</t>
  </si>
  <si>
    <t xml:space="preserve">PosY = 324532.8</t>
  </si>
  <si>
    <t xml:space="preserve">PosX = 204986.6</t>
  </si>
  <si>
    <t xml:space="preserve">PosHeight = 27.29</t>
  </si>
  <si>
    <t xml:space="preserve">PosAngle = 118.70</t>
  </si>
  <si>
    <t xml:space="preserve">Time = 2005/04/26-09:47:09.968</t>
  </si>
  <si>
    <t xml:space="preserve">PosTime = 2005/04/26-09:47:09.890</t>
  </si>
  <si>
    <t xml:space="preserve">PosY = 324552.1</t>
  </si>
  <si>
    <t xml:space="preserve">PosX = 204976.1</t>
  </si>
  <si>
    <t xml:space="preserve">PosHeight = 27.61</t>
  </si>
  <si>
    <t xml:space="preserve">PosAngle = 119.60</t>
  </si>
  <si>
    <t xml:space="preserve">Time = 2005/04/26-09:47:14.171</t>
  </si>
  <si>
    <t xml:space="preserve">PosTime = 2005/04/26-09:47:14.031</t>
  </si>
  <si>
    <t xml:space="preserve">PosY = 324569.3</t>
  </si>
  <si>
    <t xml:space="preserve">PosX = 204966.2</t>
  </si>
  <si>
    <t xml:space="preserve">PosHeight = 27.97</t>
  </si>
  <si>
    <t xml:space="preserve">PosAngle = 119.40</t>
  </si>
  <si>
    <t xml:space="preserve">Time = 2005/04/26-09:47:18.656</t>
  </si>
  <si>
    <t xml:space="preserve">PosTime = 2005/04/26-09:47:18.578</t>
  </si>
  <si>
    <t xml:space="preserve">PosY = 324587.2</t>
  </si>
  <si>
    <t xml:space="preserve">PosX = 204956.1</t>
  </si>
  <si>
    <t xml:space="preserve">PosHeight = 28.31</t>
  </si>
  <si>
    <t xml:space="preserve">PosAngle = 119.70</t>
  </si>
  <si>
    <t xml:space="preserve">C:\Roland\Excel_97\Video_2005\Best_000 2005-06-15 mart\IndexFiler\V1F42604\V1F42604.log</t>
  </si>
  <si>
    <t xml:space="preserve">PicFile = "PIC00000\00.jpg"</t>
  </si>
  <si>
    <t xml:space="preserve">Time = 2005/04/26-10:22:26.968</t>
  </si>
  <si>
    <t xml:space="preserve">Back</t>
  </si>
  <si>
    <t xml:space="preserve">PosTime = 2005/04/26-10:22:26.796</t>
  </si>
  <si>
    <t xml:space="preserve">PosY = 325004.0</t>
  </si>
  <si>
    <t xml:space="preserve">PosX = 204692.2</t>
  </si>
  <si>
    <t xml:space="preserve">PosHeight = 39.89</t>
  </si>
  <si>
    <t xml:space="preserve">PosAngle = 310.70</t>
  </si>
  <si>
    <t xml:space="preserve">PosQuality = 0.4</t>
  </si>
  <si>
    <t xml:space="preserve">PicFile = "PIC00000\01.jpg"</t>
  </si>
  <si>
    <t xml:space="preserve">Time = 2005/04/26-10:22:33.406</t>
  </si>
  <si>
    <t xml:space="preserve">PosTime = 2005/04/26-10:22:33.359</t>
  </si>
  <si>
    <t xml:space="preserve">PosY = 324989.1</t>
  </si>
  <si>
    <t xml:space="preserve">PosX = 204705.0</t>
  </si>
  <si>
    <t xml:space="preserve">PosHeight = 38.98</t>
  </si>
  <si>
    <t xml:space="preserve">PosAngle = 307.30</t>
  </si>
  <si>
    <t xml:space="preserve">PicFile = "PIC00000\02.jpg"</t>
  </si>
  <si>
    <t xml:space="preserve">Time = 2005/04/26-10:22:36.406</t>
  </si>
  <si>
    <t xml:space="preserve">PosTime = 2005/04/26-10:22:36.343</t>
  </si>
  <si>
    <t xml:space="preserve">PosY = 324972.8</t>
  </si>
  <si>
    <t xml:space="preserve">PosX = 204717.3</t>
  </si>
  <si>
    <t xml:space="preserve">PosHeight = 38.43</t>
  </si>
  <si>
    <t xml:space="preserve">PosAngle = 308.80</t>
  </si>
  <si>
    <t xml:space="preserve">PicFile = "PIC00000\03.jpg"</t>
  </si>
  <si>
    <t xml:space="preserve">Time = 2005/04/26-10:22:39.218</t>
  </si>
  <si>
    <t xml:space="preserve">PosTime = 2005/04/26-10:22:39.156</t>
  </si>
  <si>
    <t xml:space="preserve">PosY = 324957.1</t>
  </si>
  <si>
    <t xml:space="preserve">PosX = 204730.4</t>
  </si>
  <si>
    <t xml:space="preserve">PosHeight = 38.00</t>
  </si>
  <si>
    <t xml:space="preserve">PosAngle = 310.10</t>
  </si>
  <si>
    <t xml:space="preserve">PicFile = "PIC00000\04.jpg"</t>
  </si>
  <si>
    <t xml:space="preserve">Time = 2005/04/26-10:22:41.890</t>
  </si>
  <si>
    <t xml:space="preserve">PosTime = 2005/04/26-10:22:41.859</t>
  </si>
  <si>
    <t xml:space="preserve">PosY = 324941.7</t>
  </si>
  <si>
    <t xml:space="preserve">PosX = 204743.1</t>
  </si>
  <si>
    <t xml:space="preserve">PosHeight = 37.45</t>
  </si>
  <si>
    <t xml:space="preserve">PosAngle = 309.10</t>
  </si>
  <si>
    <t xml:space="preserve">PicFile = "PIC00000\05.jpg"</t>
  </si>
  <si>
    <t xml:space="preserve">Time = 2005/04/26-10:22:44.453</t>
  </si>
  <si>
    <t xml:space="preserve">PosTime = 2005/04/26-10:22:44.359</t>
  </si>
  <si>
    <t xml:space="preserve">PosY = 324926.1</t>
  </si>
  <si>
    <t xml:space="preserve">PosX = 204755.8</t>
  </si>
  <si>
    <t xml:space="preserve">PosHeight = 37.13</t>
  </si>
  <si>
    <t xml:space="preserve">PosAngle = 309.70</t>
  </si>
  <si>
    <t xml:space="preserve">PicFile = "PIC00000\06.jpg"</t>
  </si>
  <si>
    <t xml:space="preserve">Time = 2005/04/26-10:22:47.140</t>
  </si>
  <si>
    <t xml:space="preserve">PosTime = 2005/04/26-10:22:46.984</t>
  </si>
  <si>
    <t xml:space="preserve">PosY = 324910.8</t>
  </si>
  <si>
    <t xml:space="preserve">PosX = 204768.7</t>
  </si>
  <si>
    <t xml:space="preserve">PosHeight = 36.60</t>
  </si>
  <si>
    <t xml:space="preserve">PicFile = "PIC00000\07.jpg"</t>
  </si>
  <si>
    <t xml:space="preserve">Time = 2005/04/26-10:22:49.734</t>
  </si>
  <si>
    <t xml:space="preserve">PosTime = 2005/04/26-10:22:49.531</t>
  </si>
  <si>
    <t xml:space="preserve">PosY = 324895.6</t>
  </si>
  <si>
    <t xml:space="preserve">PosX = 204781.1</t>
  </si>
  <si>
    <t xml:space="preserve">PosHeight = 36.25</t>
  </si>
  <si>
    <t xml:space="preserve">PosAngle = 309.50</t>
  </si>
  <si>
    <t xml:space="preserve">PicFile = "PIC00000\08.jpg"</t>
  </si>
  <si>
    <t xml:space="preserve">Time = 2005/04/26-10:22:52.140</t>
  </si>
  <si>
    <t xml:space="preserve">PosTime = 2005/04/26-10:22:51.984</t>
  </si>
  <si>
    <t xml:space="preserve">PosY = 324879.6</t>
  </si>
  <si>
    <t xml:space="preserve">PosX = 204794.5</t>
  </si>
  <si>
    <t xml:space="preserve">PosHeight = 35.73</t>
  </si>
  <si>
    <t xml:space="preserve">PosAngle = 309.60</t>
  </si>
  <si>
    <t xml:space="preserve">PicFile = "PIC00000\09.jpg"</t>
  </si>
  <si>
    <t xml:space="preserve">Time = 2005/04/26-10:22:54.406</t>
  </si>
  <si>
    <t xml:space="preserve">PosTime = 2005/04/26-10:22:54.343</t>
  </si>
  <si>
    <t xml:space="preserve">PosY = 324863.5</t>
  </si>
  <si>
    <t xml:space="preserve">PosX = 204807.7</t>
  </si>
  <si>
    <t xml:space="preserve">PosHeight = 35.40</t>
  </si>
  <si>
    <t xml:space="preserve">PicFile = "PIC00000\10.jpg"</t>
  </si>
  <si>
    <t xml:space="preserve">Time = 2005/04/26-10:22:56.734</t>
  </si>
  <si>
    <t xml:space="preserve">PosTime = 2005/04/26-10:22:56.531</t>
  </si>
  <si>
    <t xml:space="preserve">PosY = 324848.8</t>
  </si>
  <si>
    <t xml:space="preserve">PosX = 204819.9</t>
  </si>
  <si>
    <t xml:space="preserve">PosHeight = 35.05</t>
  </si>
  <si>
    <t xml:space="preserve">PosAngle = 309.90</t>
  </si>
  <si>
    <t xml:space="preserve">PicFile = "PIC00000\11.jpg"</t>
  </si>
  <si>
    <t xml:space="preserve">Time = 2005/04/26-10:22:59.140</t>
  </si>
  <si>
    <t xml:space="preserve">PosTime = 2005/04/26-10:22:58.984</t>
  </si>
  <si>
    <t xml:space="preserve">PosY = 324832.8</t>
  </si>
  <si>
    <t xml:space="preserve">PosX = 204833.3</t>
  </si>
  <si>
    <t xml:space="preserve">PosHeight = 34.49</t>
  </si>
  <si>
    <t xml:space="preserve">PicFile = "PIC00000\12.jpg"</t>
  </si>
  <si>
    <t xml:space="preserve">Time = 2005/04/26-10:23:01.578</t>
  </si>
  <si>
    <t xml:space="preserve">PosTime = 2005/04/26-10:23:01.515</t>
  </si>
  <si>
    <t xml:space="preserve">PosY = 324816.5</t>
  </si>
  <si>
    <t xml:space="preserve">PosX = 204846.4</t>
  </si>
  <si>
    <t xml:space="preserve">PosHeight = 34.04</t>
  </si>
  <si>
    <t xml:space="preserve">PosAngle = 309.30</t>
  </si>
  <si>
    <t xml:space="preserve">PicFile = "PIC00000\13.jpg"</t>
  </si>
  <si>
    <t xml:space="preserve">Time = 2005/04/26-10:23:03.968</t>
  </si>
  <si>
    <t xml:space="preserve">PosTime = 2005/04/26-10:23:03.843</t>
  </si>
  <si>
    <t xml:space="preserve">PosY = 324801.7</t>
  </si>
  <si>
    <t xml:space="preserve">PosX = 204858.6</t>
  </si>
  <si>
    <t xml:space="preserve">PosHeight = 33.57</t>
  </si>
  <si>
    <t xml:space="preserve">PosAngle = 309.80</t>
  </si>
  <si>
    <t xml:space="preserve">PicFile = "PIC00000\14.jpg"</t>
  </si>
  <si>
    <t xml:space="preserve">Time = 2005/04/26-10:23:06.328</t>
  </si>
  <si>
    <t xml:space="preserve">PosTime = 2005/04/26-10:23:06.156</t>
  </si>
  <si>
    <t xml:space="preserve">PosY = 324786.2</t>
  </si>
  <si>
    <t xml:space="preserve">PosX = 204871.5</t>
  </si>
  <si>
    <t xml:space="preserve">PosHeight = 33.19</t>
  </si>
  <si>
    <t xml:space="preserve">PosAngle = 309.40</t>
  </si>
  <si>
    <t xml:space="preserve">PicFile = "PIC00000\15.jpg"</t>
  </si>
  <si>
    <t xml:space="preserve">Time = 2005/04/26-10:23:08.687</t>
  </si>
  <si>
    <t xml:space="preserve">PosTime = 2005/04/26-10:23:08.515</t>
  </si>
  <si>
    <t xml:space="preserve">PosY = 324770.4</t>
  </si>
  <si>
    <t xml:space="preserve">PosX = 204884.4</t>
  </si>
  <si>
    <t xml:space="preserve">PosHeight = 32.76</t>
  </si>
  <si>
    <t xml:space="preserve">PicFile = "PIC00000\16.jpg"</t>
  </si>
  <si>
    <t xml:space="preserve">Time = 2005/04/26-10:23:10.968</t>
  </si>
  <si>
    <t xml:space="preserve">PosTime = 2005/04/26-10:23:10.859</t>
  </si>
  <si>
    <t xml:space="preserve">PosY = 324754.9</t>
  </si>
  <si>
    <t xml:space="preserve">PosX = 204897.2</t>
  </si>
  <si>
    <t xml:space="preserve">PosHeight = 32.15</t>
  </si>
  <si>
    <t xml:space="preserve">PicFile = "PIC00000\17.jpg"</t>
  </si>
  <si>
    <t xml:space="preserve">Time = 2005/04/26-10:23:13.218</t>
  </si>
  <si>
    <t xml:space="preserve">PosTime = 2005/04/26-10:23:13.171</t>
  </si>
  <si>
    <t xml:space="preserve">PosY = 324738.4</t>
  </si>
  <si>
    <t xml:space="preserve">PosX = 204910.8</t>
  </si>
  <si>
    <t xml:space="preserve">PosHeight = 31.71</t>
  </si>
  <si>
    <t xml:space="preserve">PicFile = "PIC00000\18.jpg"</t>
  </si>
  <si>
    <t xml:space="preserve">Time = 2005/04/26-10:23:15.531</t>
  </si>
  <si>
    <t xml:space="preserve">PosTime = 2005/04/26-10:23:15.515</t>
  </si>
  <si>
    <t xml:space="preserve">PosY = 324722.9</t>
  </si>
  <si>
    <t xml:space="preserve">PosX = 204924.3</t>
  </si>
  <si>
    <t xml:space="preserve">PosHeight = 31.31</t>
  </si>
  <si>
    <t xml:space="preserve">PosAngle = 313.30</t>
  </si>
  <si>
    <t xml:space="preserve">PicFile = "PIC00000\19.jpg"</t>
  </si>
  <si>
    <t xml:space="preserve">Time = 2005/04/26-10:23:17.859</t>
  </si>
  <si>
    <t xml:space="preserve">PosTime = 2005/04/26-10:23:17.843</t>
  </si>
  <si>
    <t xml:space="preserve">PosY = 324708.9</t>
  </si>
  <si>
    <t xml:space="preserve">PosX = 204938.6</t>
  </si>
  <si>
    <t xml:space="preserve">PosHeight = 31.65</t>
  </si>
  <si>
    <t xml:space="preserve">PosAngle = 319.70</t>
  </si>
  <si>
    <t xml:space="preserve">PicFile = "PIC00000\20.jpg"</t>
  </si>
  <si>
    <t xml:space="preserve">Time = 2005/04/26-10:23:20.093</t>
  </si>
  <si>
    <t xml:space="preserve">PosTime = 2005/04/26-10:23:19.984</t>
  </si>
  <si>
    <t xml:space="preserve">PosY = 324696.2</t>
  </si>
  <si>
    <t xml:space="preserve">PosX = 204953.4</t>
  </si>
  <si>
    <t xml:space="preserve">PosHeight = 31.36</t>
  </si>
  <si>
    <t xml:space="preserve">PosAngle = 318.70</t>
  </si>
  <si>
    <t xml:space="preserve">PicFile = "PIC00000\21.jpg"</t>
  </si>
  <si>
    <t xml:space="preserve">Time = 2005/04/26-10:23:22.375</t>
  </si>
  <si>
    <t xml:space="preserve">PosTime = 2005/04/26-10:23:22.359</t>
  </si>
  <si>
    <t xml:space="preserve">PosY = 324682.1</t>
  </si>
  <si>
    <t xml:space="preserve">PosX = 204968.9</t>
  </si>
  <si>
    <t xml:space="preserve">PosHeight = 31.05</t>
  </si>
  <si>
    <t xml:space="preserve">PosAngle = 316.70</t>
  </si>
  <si>
    <t xml:space="preserve">PicFile = "PIC00000\22.jpg"</t>
  </si>
  <si>
    <t xml:space="preserve">Time = 2005/04/26-10:23:24.765</t>
  </si>
  <si>
    <t xml:space="preserve">PosTime = 2005/04/26-10:23:24.531</t>
  </si>
  <si>
    <t xml:space="preserve">PosY = 324669.2</t>
  </si>
  <si>
    <t xml:space="preserve">PosX = 204982.3</t>
  </si>
  <si>
    <t xml:space="preserve">PosHeight = 30.71</t>
  </si>
  <si>
    <t xml:space="preserve">PosAngle = 315.40</t>
  </si>
  <si>
    <t xml:space="preserve">Time = 2005/04/26-10:23:27.500</t>
  </si>
  <si>
    <t xml:space="preserve">PosTime = 2005/04/26-10:23:27.343</t>
  </si>
  <si>
    <t xml:space="preserve">PosY = 324654.4</t>
  </si>
  <si>
    <t xml:space="preserve">PosX = 204997.2</t>
  </si>
  <si>
    <t xml:space="preserve">PosHeight = 30.37</t>
  </si>
  <si>
    <t xml:space="preserve">PosAngle = 313.40</t>
  </si>
  <si>
    <t xml:space="preserve">Time = 2005/04/26-10:23:30.859</t>
  </si>
  <si>
    <t xml:space="preserve">PosTime = 2005/04/26-10:23:30.796</t>
  </si>
  <si>
    <t xml:space="preserve">PosY = 324639.4</t>
  </si>
  <si>
    <t xml:space="preserve">PosX = 205011.0</t>
  </si>
  <si>
    <t xml:space="preserve">PosHeight = 30.16</t>
  </si>
  <si>
    <t xml:space="preserve">PosAngle = 310.90</t>
  </si>
  <si>
    <t xml:space="preserve">Time = 2005/04/26-10:32:03.921</t>
  </si>
  <si>
    <t xml:space="preserve">PosTime = 2005/04/26-10:32:03.843</t>
  </si>
  <si>
    <t xml:space="preserve">PosY = 324616.9</t>
  </si>
  <si>
    <t xml:space="preserve">PosX = 205029.6</t>
  </si>
  <si>
    <t xml:space="preserve">PosHeight = 29.94</t>
  </si>
  <si>
    <t xml:space="preserve">PosAngle = 126.00</t>
  </si>
  <si>
    <t xml:space="preserve">Time = 2005/04/26-10:32:09.609</t>
  </si>
  <si>
    <t xml:space="preserve">PosTime = 2005/04/26-10:32:09.515</t>
  </si>
  <si>
    <t xml:space="preserve">PosY = 324625.6</t>
  </si>
  <si>
    <t xml:space="preserve">PosX = 205023.6</t>
  </si>
  <si>
    <t xml:space="preserve">PosHeight = 29.32</t>
  </si>
  <si>
    <t xml:space="preserve">PosAngle = 306.50</t>
  </si>
  <si>
    <t xml:space="preserve">Time = 2005/04/26-10:32:12.406</t>
  </si>
  <si>
    <t xml:space="preserve">PosTime = 2005/04/26-10:32:12.343</t>
  </si>
  <si>
    <t xml:space="preserve">PosY = 324608.7</t>
  </si>
  <si>
    <t xml:space="preserve">PosX = 205035.8</t>
  </si>
  <si>
    <t xml:space="preserve">PosHeight = 28.99</t>
  </si>
  <si>
    <t xml:space="preserve">PosAngle = 302.20</t>
  </si>
  <si>
    <t xml:space="preserve">Time = 2005/04/26-10:32:15.156</t>
  </si>
  <si>
    <t xml:space="preserve">PosTime = 2005/04/26-10:32:15.156</t>
  </si>
  <si>
    <t xml:space="preserve">PosY = 324591.0</t>
  </si>
  <si>
    <t xml:space="preserve">PosX = 205046.8</t>
  </si>
  <si>
    <t xml:space="preserve">PosHeight = 29.01</t>
  </si>
  <si>
    <t xml:space="preserve">PosAngle = 298.60</t>
  </si>
  <si>
    <t xml:space="preserve">Time = 2005/04/26-10:32:18.078</t>
  </si>
  <si>
    <t xml:space="preserve">PosTime = 2005/04/26-10:32:17.968</t>
  </si>
  <si>
    <t xml:space="preserve">PosY = 324573.5</t>
  </si>
  <si>
    <t xml:space="preserve">PosX = 205056.0</t>
  </si>
  <si>
    <t xml:space="preserve">PosHeight = 28.67</t>
  </si>
  <si>
    <t xml:space="preserve">PosAngle = 294.40</t>
  </si>
  <si>
    <t xml:space="preserve">Time = 2005/04/26-10:32:21.562</t>
  </si>
  <si>
    <t xml:space="preserve">PosTime = 2005/04/26-10:32:21.515</t>
  </si>
  <si>
    <t xml:space="preserve">PosY = 324554.7</t>
  </si>
  <si>
    <t xml:space="preserve">PosX = 205064.7</t>
  </si>
  <si>
    <t xml:space="preserve">PosHeight = 28.47</t>
  </si>
  <si>
    <t xml:space="preserve">PosAngle = 293.70</t>
  </si>
  <si>
    <t xml:space="preserve">Time = 2005/04/26-10:32:25.328</t>
  </si>
  <si>
    <t xml:space="preserve">PosTime = 2005/04/26-10:32:25.140</t>
  </si>
  <si>
    <t xml:space="preserve">PosY = 324536.2</t>
  </si>
  <si>
    <t xml:space="preserve">PosX = 205074.4</t>
  </si>
  <si>
    <t xml:space="preserve">PosHeight = 28.12</t>
  </si>
  <si>
    <t xml:space="preserve">PosAngle = 265.00</t>
  </si>
  <si>
    <t xml:space="preserve">Time = 2005/04/26-10:32:29.484</t>
  </si>
  <si>
    <t xml:space="preserve">PosTime = 2005/04/26-10:32:29.328</t>
  </si>
  <si>
    <t xml:space="preserve">PosY = 324516.5</t>
  </si>
  <si>
    <t xml:space="preserve">PosX = 205069.0</t>
  </si>
  <si>
    <t xml:space="preserve">PosHeight = 27.67</t>
  </si>
  <si>
    <t xml:space="preserve">PosAngle = 242.80</t>
  </si>
  <si>
    <t xml:space="preserve">Time = 2005/04/26-10:32:33.562</t>
  </si>
  <si>
    <t xml:space="preserve">PosTime = 2005/04/26-10:32:33.515</t>
  </si>
  <si>
    <t xml:space="preserve">PosY = 324497.2</t>
  </si>
  <si>
    <t xml:space="preserve">PosHeight = 27.35</t>
  </si>
  <si>
    <t xml:space="preserve">PosAngle = 273.60</t>
  </si>
  <si>
    <t xml:space="preserve">Time = 2005/04/26-10:32:39.328</t>
  </si>
  <si>
    <t xml:space="preserve">PosTime = 2005/04/26-10:32:39.156</t>
  </si>
  <si>
    <t xml:space="preserve">PosY = 324479.4</t>
  </si>
  <si>
    <t xml:space="preserve">PosX = 205064.0</t>
  </si>
  <si>
    <t xml:space="preserve">PosHeight = 27.08</t>
  </si>
  <si>
    <t xml:space="preserve">PosAngle = 296.50</t>
  </si>
  <si>
    <t xml:space="preserve">Time = 2005/04/26-10:32:42.609</t>
  </si>
  <si>
    <t xml:space="preserve">PosTime = 2005/04/26-10:32:42.515</t>
  </si>
  <si>
    <t xml:space="preserve">PosY = 324460.8</t>
  </si>
  <si>
    <t xml:space="preserve">PosX = 205072.1</t>
  </si>
  <si>
    <t xml:space="preserve">PosHeight = 27.27</t>
  </si>
  <si>
    <t xml:space="preserve">PosAngle = 290.80</t>
  </si>
  <si>
    <t xml:space="preserve">Time = 2005/04/26-10:32:45.515</t>
  </si>
  <si>
    <t xml:space="preserve">PosTime = 2005/04/26-10:32:45.500</t>
  </si>
  <si>
    <t xml:space="preserve">PosY = 324441.4</t>
  </si>
  <si>
    <t xml:space="preserve">PosX = 205079.4</t>
  </si>
  <si>
    <t xml:space="preserve">PosHeight = 27.19</t>
  </si>
  <si>
    <t xml:space="preserve">PosAngle = 291.40</t>
  </si>
  <si>
    <t xml:space="preserve">C:\Roland\Excel_97\Video_2005\Best_000 2005-06-15 mart\IndexFiler\V1F42605\V1F42605.log</t>
  </si>
  <si>
    <t xml:space="preserve">Time = 2005/04/26-10:54:18.734</t>
  </si>
  <si>
    <t xml:space="preserve">PosTime = 2005/04/26-10:54:18.750</t>
  </si>
  <si>
    <t xml:space="preserve">PosY = 303146.1</t>
  </si>
  <si>
    <t xml:space="preserve">PosX = 222439.2</t>
  </si>
  <si>
    <t xml:space="preserve">PosHeight = 21.37</t>
  </si>
  <si>
    <t xml:space="preserve">Time = 2005/04/26-10:54:25.859</t>
  </si>
  <si>
    <t xml:space="preserve">PosTime = 2005/04/26-10:54:25.812</t>
  </si>
  <si>
    <t xml:space="preserve">PosY = 303135.9</t>
  </si>
  <si>
    <t xml:space="preserve">PosX = 222455.9</t>
  </si>
  <si>
    <t xml:space="preserve">PosHeight = 21.17</t>
  </si>
  <si>
    <t xml:space="preserve">PosAngle = 326.10</t>
  </si>
  <si>
    <t xml:space="preserve">Time = 2005/04/26-10:54:29.343</t>
  </si>
  <si>
    <t xml:space="preserve">PosTime = 2005/04/26-10:54:29.312</t>
  </si>
  <si>
    <t xml:space="preserve">PosY = 303124.4</t>
  </si>
  <si>
    <t xml:space="preserve">PosX = 222473.2</t>
  </si>
  <si>
    <t xml:space="preserve">PosHeight = 21.11</t>
  </si>
  <si>
    <t xml:space="preserve">PosAngle = 327.60</t>
  </si>
  <si>
    <t xml:space="preserve">Time = 2005/04/26-10:55:03.984</t>
  </si>
  <si>
    <t xml:space="preserve">PosTime = 2005/04/26-10:55:03.937</t>
  </si>
  <si>
    <t xml:space="preserve">PosY = 303113.7</t>
  </si>
  <si>
    <t xml:space="preserve">PosX = 222489.8</t>
  </si>
  <si>
    <t xml:space="preserve">PosHeight = 21.61</t>
  </si>
  <si>
    <t xml:space="preserve">PosAngle = 331.60</t>
  </si>
  <si>
    <t xml:space="preserve">Time = 2005/04/26-10:55:07.218</t>
  </si>
  <si>
    <t xml:space="preserve">PosTime = 2005/04/26-10:55:07.125</t>
  </si>
  <si>
    <t xml:space="preserve">PosY = 303104.3</t>
  </si>
  <si>
    <t xml:space="preserve">PosX = 222507.0</t>
  </si>
  <si>
    <t xml:space="preserve">PosHeight = 21.57</t>
  </si>
  <si>
    <t xml:space="preserve">PosAngle = 331.70</t>
  </si>
  <si>
    <t xml:space="preserve">Time = 2005/04/26-10:55:09.781</t>
  </si>
  <si>
    <t xml:space="preserve">PosTime = 2005/04/26-10:55:09.750</t>
  </si>
  <si>
    <t xml:space="preserve">PosY = 303095.1</t>
  </si>
  <si>
    <t xml:space="preserve">PosX = 222523.1</t>
  </si>
  <si>
    <t xml:space="preserve">PosAngle = 330.50</t>
  </si>
  <si>
    <t xml:space="preserve">PosQuality = 0.9</t>
  </si>
  <si>
    <t xml:space="preserve">Time = 2005/04/26-10:55:12.015</t>
  </si>
  <si>
    <t xml:space="preserve">PosTime = 2005/04/26-10:55:11.953</t>
  </si>
  <si>
    <t xml:space="preserve">PosY = 303084.5</t>
  </si>
  <si>
    <t xml:space="preserve">PosX = 222542.2</t>
  </si>
  <si>
    <t xml:space="preserve">PosHeight = 21.23</t>
  </si>
  <si>
    <t xml:space="preserve">PosAngle = 331.30</t>
  </si>
  <si>
    <t xml:space="preserve">Time = 2005/04/26-10:55:14.140</t>
  </si>
  <si>
    <t xml:space="preserve">PosTime = 2005/04/26-10:55:14.125</t>
  </si>
  <si>
    <t xml:space="preserve">PosY = 303074.7</t>
  </si>
  <si>
    <t xml:space="preserve">PosX = 222560.6</t>
  </si>
  <si>
    <t xml:space="preserve">PosHeight = 21.03</t>
  </si>
  <si>
    <t xml:space="preserve">PosAngle = 332.50</t>
  </si>
  <si>
    <t xml:space="preserve">Time = 2005/04/26-10:55:16.218</t>
  </si>
  <si>
    <t xml:space="preserve">PosTime = 2005/04/26-10:55:16.125</t>
  </si>
  <si>
    <t xml:space="preserve">PosY = 303065.8</t>
  </si>
  <si>
    <t xml:space="preserve">PosX = 222577.9</t>
  </si>
  <si>
    <t xml:space="preserve">PosHeight = 20.91</t>
  </si>
  <si>
    <t xml:space="preserve">PosAngle = 332.80</t>
  </si>
  <si>
    <t xml:space="preserve">Time = 2005/04/26-10:55:18.296</t>
  </si>
  <si>
    <t xml:space="preserve">PosTime = 2005/04/26-10:55:18.125</t>
  </si>
  <si>
    <t xml:space="preserve">PosY = 303056.8</t>
  </si>
  <si>
    <t xml:space="preserve">PosX = 222595.2</t>
  </si>
  <si>
    <t xml:space="preserve">PosHeight = 20.87</t>
  </si>
  <si>
    <t xml:space="preserve">PosSatellites = 07</t>
  </si>
  <si>
    <t xml:space="preserve">Time = 2005/04/26-10:55:20.421</t>
  </si>
  <si>
    <t xml:space="preserve">PosTime = 2005/04/26-10:55:20.312</t>
  </si>
  <si>
    <t xml:space="preserve">PosY = 303047.1</t>
  </si>
  <si>
    <t xml:space="preserve">PosX = 222613.8</t>
  </si>
  <si>
    <t xml:space="preserve">PosHeight = 20.13</t>
  </si>
  <si>
    <t xml:space="preserve">PosAngle = 332.60</t>
  </si>
  <si>
    <t xml:space="preserve">Time = 2005/04/26-10:55:22.531</t>
  </si>
  <si>
    <t xml:space="preserve">PosTime = 2005/04/26-10:55:22.500</t>
  </si>
  <si>
    <t xml:space="preserve">PosY = 303037.2</t>
  </si>
  <si>
    <t xml:space="preserve">PosX = 222632.4</t>
  </si>
  <si>
    <t xml:space="preserve">PosHeight = 20.10</t>
  </si>
  <si>
    <t xml:space="preserve">PosAngle = 332.30</t>
  </si>
  <si>
    <t xml:space="preserve">Time = 2005/04/26-10:55:24.703</t>
  </si>
  <si>
    <t xml:space="preserve">PosTime = 2005/04/26-10:55:24.468</t>
  </si>
  <si>
    <t xml:space="preserve">PosY = 303028.8</t>
  </si>
  <si>
    <t xml:space="preserve">PosX = 222649.0</t>
  </si>
  <si>
    <t xml:space="preserve">PosHeight = 19.48</t>
  </si>
  <si>
    <t xml:space="preserve">PosAngle = 333.50</t>
  </si>
  <si>
    <t xml:space="preserve">Time = 2005/04/26-10:55:26.812</t>
  </si>
  <si>
    <t xml:space="preserve">PosTime = 2005/04/26-10:55:26.812</t>
  </si>
  <si>
    <t xml:space="preserve">PosY = 303019.0</t>
  </si>
  <si>
    <t xml:space="preserve">PosX = 222668.9</t>
  </si>
  <si>
    <t xml:space="preserve">PosHeight = 19.35</t>
  </si>
  <si>
    <t xml:space="preserve">PosAngle = 334.40</t>
  </si>
  <si>
    <t xml:space="preserve">Time = 2005/04/26-10:55:28.937</t>
  </si>
  <si>
    <t xml:space="preserve">PosTime = 2005/04/26-10:55:28.812</t>
  </si>
  <si>
    <t xml:space="preserve">PosY = 303010.7</t>
  </si>
  <si>
    <t xml:space="preserve">PosX = 222686.3</t>
  </si>
  <si>
    <t xml:space="preserve">PosHeight = 19.28</t>
  </si>
  <si>
    <t xml:space="preserve">PosAngle = 335.00</t>
  </si>
  <si>
    <t xml:space="preserve">Time = 2005/04/26-10:55:31.062</t>
  </si>
  <si>
    <t xml:space="preserve">PosTime = 2005/04/26-10:55:30.953</t>
  </si>
  <si>
    <t xml:space="preserve">PosY = 303002.0</t>
  </si>
  <si>
    <t xml:space="preserve">PosX = 222705.1</t>
  </si>
  <si>
    <t xml:space="preserve">PosHeight = 19.09</t>
  </si>
  <si>
    <t xml:space="preserve">PosAngle = 335.30</t>
  </si>
  <si>
    <t xml:space="preserve">Time = 2005/04/26-10:55:33.171</t>
  </si>
  <si>
    <t xml:space="preserve">PosTime = 2005/04/26-10:55:33.109</t>
  </si>
  <si>
    <t xml:space="preserve">PosY = 302993.3</t>
  </si>
  <si>
    <t xml:space="preserve">PosX = 222723.8</t>
  </si>
  <si>
    <t xml:space="preserve">PosHeight = 18.91</t>
  </si>
  <si>
    <t xml:space="preserve">PosAngle = 335.10</t>
  </si>
  <si>
    <t xml:space="preserve">Time = 2005/04/26-10:55:35.296</t>
  </si>
  <si>
    <t xml:space="preserve">PosTime = 2005/04/26-10:55:35.125</t>
  </si>
  <si>
    <t xml:space="preserve">PosY = 302985.1</t>
  </si>
  <si>
    <t xml:space="preserve">PosX = 222741.3</t>
  </si>
  <si>
    <t xml:space="preserve">PosHeight = 18.64</t>
  </si>
  <si>
    <t xml:space="preserve">Time = 2005/04/26-10:55:37.421</t>
  </si>
  <si>
    <t xml:space="preserve">PosTime = 2005/04/26-10:55:37.296</t>
  </si>
  <si>
    <t xml:space="preserve">PosY = 302976.4</t>
  </si>
  <si>
    <t xml:space="preserve">PosX = 222760.2</t>
  </si>
  <si>
    <t xml:space="preserve">PosHeight = 18.38</t>
  </si>
  <si>
    <t xml:space="preserve">PosAngle = 335.60</t>
  </si>
  <si>
    <t xml:space="preserve">Time = 2005/04/26-10:55:39.578</t>
  </si>
  <si>
    <t xml:space="preserve">PosTime = 2005/04/26-10:55:39.484</t>
  </si>
  <si>
    <t xml:space="preserve">PosY = 302968.0</t>
  </si>
  <si>
    <t xml:space="preserve">PosX = 222778.8</t>
  </si>
  <si>
    <t xml:space="preserve">PosHeight = 18.16</t>
  </si>
  <si>
    <t xml:space="preserve">PosAngle = 336.20</t>
  </si>
  <si>
    <t xml:space="preserve">Time = 2005/04/26-10:55:41.859</t>
  </si>
  <si>
    <t xml:space="preserve">PosTime = 2005/04/26-10:55:41.781</t>
  </si>
  <si>
    <t xml:space="preserve">PosY = 302959.9</t>
  </si>
  <si>
    <t xml:space="preserve">PosX = 222797.9</t>
  </si>
  <si>
    <t xml:space="preserve">PosHeight =   -</t>
  </si>
  <si>
    <t xml:space="preserve">PosSatellites = 00</t>
  </si>
  <si>
    <t xml:space="preserve">PosAngle = 338.60</t>
  </si>
  <si>
    <t xml:space="preserve">PosSource = Dead Reconing</t>
  </si>
  <si>
    <t xml:space="preserve">Time = 2005/04/26-10:55:44.265</t>
  </si>
  <si>
    <t xml:space="preserve">PosTime = 2005/04/26-10:55:44.109</t>
  </si>
  <si>
    <t xml:space="preserve">PosY = 302952.7</t>
  </si>
  <si>
    <t xml:space="preserve">PosX = 222816.3</t>
  </si>
  <si>
    <t xml:space="preserve">PosHeight = 18.40</t>
  </si>
  <si>
    <t xml:space="preserve">PosSatellites = 06</t>
  </si>
  <si>
    <t xml:space="preserve">PosAngle = 341.40</t>
  </si>
  <si>
    <t xml:space="preserve">Time = 2005/04/26-10:55:46.500</t>
  </si>
  <si>
    <t xml:space="preserve">PosTime = 2005/04/26-10:55:46.484</t>
  </si>
  <si>
    <t xml:space="preserve">PosY = 302946.6</t>
  </si>
  <si>
    <t xml:space="preserve">PosX = 222836.4</t>
  </si>
  <si>
    <t xml:space="preserve">PosHeight = 19.04</t>
  </si>
  <si>
    <t xml:space="preserve">PosAngle = 345.20</t>
  </si>
  <si>
    <t xml:space="preserve">Time = 2005/04/26-10:55:48.703</t>
  </si>
  <si>
    <t xml:space="preserve">PosTime = 2005/04/26-10:55:48.484</t>
  </si>
  <si>
    <t xml:space="preserve">PosY = 302942.8</t>
  </si>
  <si>
    <t xml:space="preserve">PosX = 222854.6</t>
  </si>
  <si>
    <t xml:space="preserve">PosHeight = 18.26</t>
  </si>
  <si>
    <t xml:space="preserve">PosAngle = 350.10</t>
  </si>
  <si>
    <t xml:space="preserve">Time = 2005/04/26-10:55:50.812</t>
  </si>
  <si>
    <t xml:space="preserve">PosTime = 2005/04/26-10:55:50.812</t>
  </si>
  <si>
    <t xml:space="preserve">PosY = 302939.0</t>
  </si>
  <si>
    <t xml:space="preserve">PosX = 222876.2</t>
  </si>
  <si>
    <t xml:space="preserve">PosHeight = 17.92</t>
  </si>
  <si>
    <t xml:space="preserve">PosAngle = 350.90</t>
  </si>
  <si>
    <t xml:space="preserve">Time = 2005/04/26-10:55:52.890</t>
  </si>
  <si>
    <t xml:space="preserve">PosTime = 2005/04/26-10:55:52.812</t>
  </si>
  <si>
    <t xml:space="preserve">PosY = 302936.2</t>
  </si>
  <si>
    <t xml:space="preserve">PosX = 222895.3</t>
  </si>
  <si>
    <t xml:space="preserve">PosHeight = 17.81</t>
  </si>
  <si>
    <t xml:space="preserve">PosAngle = 355.00</t>
  </si>
  <si>
    <t xml:space="preserve">Time = 2005/04/26-10:55:54.937</t>
  </si>
  <si>
    <t xml:space="preserve">PosTime = 2005/04/26-10:55:54.812</t>
  </si>
  <si>
    <t xml:space="preserve">PosX = 222915.2</t>
  </si>
  <si>
    <t xml:space="preserve">PosHeight = 18.08</t>
  </si>
  <si>
    <t xml:space="preserve">PosAngle = 1.02</t>
  </si>
  <si>
    <t xml:space="preserve">Time = 2005/04/26-10:55:56.984</t>
  </si>
  <si>
    <t xml:space="preserve">PosTime = 2005/04/26-10:55:56.937</t>
  </si>
  <si>
    <t xml:space="preserve">PosX = 222936.8</t>
  </si>
  <si>
    <t xml:space="preserve">PosHeight = 18.25</t>
  </si>
  <si>
    <t xml:space="preserve">PosAngle = 1.15</t>
  </si>
  <si>
    <t xml:space="preserve">Time = 2005/04/26-10:55:59.015</t>
  </si>
  <si>
    <t xml:space="preserve">PosTime = 2005/04/26-10:55:58.937</t>
  </si>
  <si>
    <t xml:space="preserve">PosX = 222956.7</t>
  </si>
  <si>
    <t xml:space="preserve">PosHeight = 18.84</t>
  </si>
  <si>
    <t xml:space="preserve">PosAngle = 3.13</t>
  </si>
  <si>
    <t xml:space="preserve">Time = 2005/04/26-10:56:01.015</t>
  </si>
  <si>
    <t xml:space="preserve">PosTime = 2005/04/26-10:56:00.937</t>
  </si>
  <si>
    <t xml:space="preserve">PosY = 302937.1</t>
  </si>
  <si>
    <t xml:space="preserve">PosX = 222977.1</t>
  </si>
  <si>
    <t xml:space="preserve">PosHeight = 18.61</t>
  </si>
  <si>
    <t xml:space="preserve">PosAngle = 2.22</t>
  </si>
  <si>
    <t xml:space="preserve">Time = 2005/04/26-10:56:02.984</t>
  </si>
  <si>
    <t xml:space="preserve">PosTime = 2005/04/26-10:56:02.953</t>
  </si>
  <si>
    <t xml:space="preserve">PosY = 302937.9</t>
  </si>
  <si>
    <t xml:space="preserve">PosX = 222997.7</t>
  </si>
  <si>
    <t xml:space="preserve">PosHeight = 18.65</t>
  </si>
  <si>
    <t xml:space="preserve">PosAngle = 2.08</t>
  </si>
  <si>
    <t xml:space="preserve">Time = 2005/04/26-10:56:04.890</t>
  </si>
  <si>
    <t xml:space="preserve">PosTime = 2005/04/26-10:56:04.812</t>
  </si>
  <si>
    <t xml:space="preserve">PosY = 302938.1</t>
  </si>
  <si>
    <t xml:space="preserve">PosX = 223016.7</t>
  </si>
  <si>
    <t xml:space="preserve">PosHeight = 18.73</t>
  </si>
  <si>
    <t xml:space="preserve">PosAngle = 0.34</t>
  </si>
  <si>
    <t xml:space="preserve">Time = 2005/04/26-10:56:06.781</t>
  </si>
  <si>
    <t xml:space="preserve">PosTime = 2005/04/26-10:56:06.750</t>
  </si>
  <si>
    <t xml:space="preserve">PosY = 302938.3</t>
  </si>
  <si>
    <t xml:space="preserve">PosX = 223035.0</t>
  </si>
  <si>
    <t xml:space="preserve">PosHeight = 18.70</t>
  </si>
  <si>
    <t xml:space="preserve">PosAngle = 0.04</t>
  </si>
  <si>
    <t xml:space="preserve">Time = 2005/04/26-10:56:08.703</t>
  </si>
  <si>
    <t xml:space="preserve">PosTime = 2005/04/26-10:56:08.484</t>
  </si>
  <si>
    <t xml:space="preserve">PosY = 302938.7</t>
  </si>
  <si>
    <t xml:space="preserve">PosX = 223056.3</t>
  </si>
  <si>
    <t xml:space="preserve">PosHeight = 18.63</t>
  </si>
  <si>
    <t xml:space="preserve">PosAngle = 358.70</t>
  </si>
  <si>
    <t xml:space="preserve">Time = 2005/04/26-10:56:10.578</t>
  </si>
  <si>
    <t xml:space="preserve">PosTime = 2005/04/26-10:56:10.484</t>
  </si>
  <si>
    <t xml:space="preserve">PosX = 223077.8</t>
  </si>
  <si>
    <t xml:space="preserve">PosHeight = 18.67</t>
  </si>
  <si>
    <t xml:space="preserve">PosAngle = 351.00</t>
  </si>
  <si>
    <t xml:space="preserve">Time = 2005/04/26-10:56:12.421</t>
  </si>
  <si>
    <t xml:space="preserve">PosTime = 2005/04/26-10:56:12.312</t>
  </si>
  <si>
    <t xml:space="preserve">PosY = 302931.6</t>
  </si>
  <si>
    <t xml:space="preserve">PosX = 223097.5</t>
  </si>
  <si>
    <t xml:space="preserve">PosHeight = 18.52</t>
  </si>
  <si>
    <t xml:space="preserve">PosAngle = 340.60</t>
  </si>
  <si>
    <t xml:space="preserve">Time = 2005/04/26-10:56:14.218</t>
  </si>
  <si>
    <t xml:space="preserve">PosTime = 2005/04/26-10:56:14.125</t>
  </si>
  <si>
    <t xml:space="preserve">PosY = 302923.7</t>
  </si>
  <si>
    <t xml:space="preserve">PosX = 223116.5</t>
  </si>
  <si>
    <t xml:space="preserve">PosHeight = 18.45</t>
  </si>
  <si>
    <t xml:space="preserve">PosAngle = 334.50</t>
  </si>
  <si>
    <t xml:space="preserve">Time = 2005/04/26-10:56:15.984</t>
  </si>
  <si>
    <t xml:space="preserve">PosTime = 2005/04/26-10:56:15.953</t>
  </si>
  <si>
    <t xml:space="preserve">PosY = 302913.8</t>
  </si>
  <si>
    <t xml:space="preserve">PosX = 223135.0</t>
  </si>
  <si>
    <t xml:space="preserve">PosHeight = 18.24</t>
  </si>
  <si>
    <t xml:space="preserve">PosAngle = 329.80</t>
  </si>
  <si>
    <t xml:space="preserve">Time = 2005/04/26-10:56:17.781</t>
  </si>
  <si>
    <t xml:space="preserve">PosTime = 2005/04/26-10:56:17.750</t>
  </si>
  <si>
    <t xml:space="preserve">PosY = 302904.9</t>
  </si>
  <si>
    <t xml:space="preserve">PosX = 223149.9</t>
  </si>
  <si>
    <t xml:space="preserve">Time = 2005/04/26-10:56:19.625</t>
  </si>
  <si>
    <t xml:space="preserve">PosTime = 2005/04/26-10:56:19.484</t>
  </si>
  <si>
    <t xml:space="preserve">PosY = 302892.4</t>
  </si>
  <si>
    <t xml:space="preserve">PosX = 223168.3</t>
  </si>
  <si>
    <t xml:space="preserve">PosHeight = 18.06</t>
  </si>
  <si>
    <t xml:space="preserve">PosAngle = 323.80</t>
  </si>
  <si>
    <t xml:space="preserve">Time = 2005/04/26-10:56:21.500</t>
  </si>
  <si>
    <t xml:space="preserve">PosTime = 2005/04/26-10:56:21.484</t>
  </si>
  <si>
    <t xml:space="preserve">PosY = 302878.9</t>
  </si>
  <si>
    <t xml:space="preserve">PosX = 223185.2</t>
  </si>
  <si>
    <t xml:space="preserve">PosHeight = 17.85</t>
  </si>
  <si>
    <t xml:space="preserve">PosAngle = 319.60</t>
  </si>
  <si>
    <t xml:space="preserve">Time = 2005/04/26-10:56:23.500</t>
  </si>
  <si>
    <t xml:space="preserve">PosTime = 2005/04/26-10:56:23.484</t>
  </si>
  <si>
    <t xml:space="preserve">PosY = 302865.6</t>
  </si>
  <si>
    <t xml:space="preserve">PosX = 223200.3</t>
  </si>
  <si>
    <t xml:space="preserve">PosAngle = 315.70</t>
  </si>
  <si>
    <t xml:space="preserve">Time = 2005/04/26-10:56:25.578</t>
  </si>
  <si>
    <t xml:space="preserve">PosTime = 2005/04/26-10:56:25.484</t>
  </si>
  <si>
    <t xml:space="preserve">PosY = 302851.4</t>
  </si>
  <si>
    <t xml:space="preserve">PosX = 223213.9</t>
  </si>
  <si>
    <t xml:space="preserve">PosHeight = 17.49</t>
  </si>
  <si>
    <t xml:space="preserve">PosAngle = 308.40</t>
  </si>
  <si>
    <t xml:space="preserve">Time = 2005/04/26-10:56:27.781</t>
  </si>
  <si>
    <t xml:space="preserve">PosTime = 2005/04/26-10:56:27.750</t>
  </si>
  <si>
    <t xml:space="preserve">PosY = 302835.3</t>
  </si>
  <si>
    <t xml:space="preserve">PosX = 223223.7</t>
  </si>
  <si>
    <t xml:space="preserve">PosAngle = 285.70</t>
  </si>
  <si>
    <t xml:space="preserve">Time = 2005/04/26-10:56:30.578</t>
  </si>
  <si>
    <t xml:space="preserve">PosTime = 2005/04/26-10:56:30.484</t>
  </si>
  <si>
    <t xml:space="preserve">PosY = 302813.7</t>
  </si>
  <si>
    <t xml:space="preserve">PosX = 223228.4</t>
  </si>
  <si>
    <t xml:space="preserve">PosAngle = 273.40</t>
  </si>
  <si>
    <t xml:space="preserve">Time = 2005/04/26-10:56:33.703</t>
  </si>
  <si>
    <t xml:space="preserve">PosTime = 2005/04/26-10:56:33.468</t>
  </si>
  <si>
    <t xml:space="preserve">PosY = 302792.4</t>
  </si>
  <si>
    <t xml:space="preserve">PosX = 223227.4</t>
  </si>
  <si>
    <t xml:space="preserve">PosAngle = 297.90</t>
  </si>
  <si>
    <t xml:space="preserve">Time = 2005/04/26-10:56:36.296</t>
  </si>
  <si>
    <t xml:space="preserve">PosTime = 2005/04/26-10:56:36.125</t>
  </si>
  <si>
    <t xml:space="preserve">PosY = 302780.0</t>
  </si>
  <si>
    <t xml:space="preserve">PosX = 223243.4</t>
  </si>
  <si>
    <t xml:space="preserve">PosHeight = 16.54</t>
  </si>
  <si>
    <t xml:space="preserve">PosAngle = 337.70</t>
  </si>
  <si>
    <t xml:space="preserve">Time = 2005/04/26-10:56:38.453</t>
  </si>
  <si>
    <t xml:space="preserve">PosTime = 2005/04/26-10:56:38.312</t>
  </si>
  <si>
    <t xml:space="preserve">PosY = 302772.3</t>
  </si>
  <si>
    <t xml:space="preserve">PosX = 223262.1</t>
  </si>
  <si>
    <t xml:space="preserve">PosHeight = 16.50</t>
  </si>
  <si>
    <t xml:space="preserve">Time = 2005/04/26-10:56:40.453</t>
  </si>
  <si>
    <t xml:space="preserve">PosTime = 2005/04/26-10:56:40.312</t>
  </si>
  <si>
    <t xml:space="preserve">PosY = 302762.8</t>
  </si>
  <si>
    <t xml:space="preserve">PosX = 223279.9</t>
  </si>
  <si>
    <t xml:space="preserve">PosHeight = 16.33</t>
  </si>
  <si>
    <t xml:space="preserve">Time = 2005/04/26-10:56:42.343</t>
  </si>
  <si>
    <t xml:space="preserve">PosTime = 2005/04/26-10:56:42.296</t>
  </si>
  <si>
    <t xml:space="preserve">PosY = 302753.7</t>
  </si>
  <si>
    <t xml:space="preserve">PosX = 223298.9</t>
  </si>
  <si>
    <t xml:space="preserve">PosHeight = 16.29</t>
  </si>
  <si>
    <t xml:space="preserve">PosAngle = 335.20</t>
  </si>
  <si>
    <t xml:space="preserve">Time = 2005/04/26-10:56:44.140</t>
  </si>
  <si>
    <t xml:space="preserve">PosTime = 2005/04/26-10:56:44.109</t>
  </si>
  <si>
    <t xml:space="preserve">PosY = 302745.3</t>
  </si>
  <si>
    <t xml:space="preserve">PosX = 223317.7</t>
  </si>
  <si>
    <t xml:space="preserve">PosHeight = 16.16</t>
  </si>
  <si>
    <t xml:space="preserve">PosAngle = 336.60</t>
  </si>
  <si>
    <t xml:space="preserve">Time = 2005/04/26-10:56:45.890</t>
  </si>
  <si>
    <t xml:space="preserve">PosTime = 2005/04/26-10:56:45.812</t>
  </si>
  <si>
    <t xml:space="preserve">PosY = 302738.0</t>
  </si>
  <si>
    <t xml:space="preserve">PosX = 223335.0</t>
  </si>
  <si>
    <t xml:space="preserve">PosHeight = 16.15</t>
  </si>
  <si>
    <t xml:space="preserve">PosAngle = 337.50</t>
  </si>
  <si>
    <t xml:space="preserve">Time = 2005/04/26-10:56:47.703</t>
  </si>
  <si>
    <t xml:space="preserve">PosTime = 2005/04/26-10:56:47.484</t>
  </si>
  <si>
    <t xml:space="preserve">PosY = 302730.6</t>
  </si>
  <si>
    <t xml:space="preserve">PosX = 223353.1</t>
  </si>
  <si>
    <t xml:space="preserve">PosHeight = 16.04</t>
  </si>
  <si>
    <t xml:space="preserve">PosAngle = 337.80</t>
  </si>
  <si>
    <t xml:space="preserve">Time = 2005/04/26-10:56:49.453</t>
  </si>
  <si>
    <t xml:space="preserve">PosTime = 2005/04/26-10:56:49.312</t>
  </si>
  <si>
    <t xml:space="preserve">PosY = 302722.8</t>
  </si>
  <si>
    <t xml:space="preserve">PosX = 223372.4</t>
  </si>
  <si>
    <t xml:space="preserve">PosHeight = 15.85</t>
  </si>
  <si>
    <t xml:space="preserve">Time = 2005/04/26-10:56:51.218</t>
  </si>
  <si>
    <t xml:space="preserve">PosTime = 2005/04/26-10:56:51.109</t>
  </si>
  <si>
    <t xml:space="preserve">PosY = 302715.6</t>
  </si>
  <si>
    <t xml:space="preserve">PosX = 223391.8</t>
  </si>
  <si>
    <t xml:space="preserve">PosHeight = 15.75</t>
  </si>
  <si>
    <t xml:space="preserve">PosAngle = 339.70</t>
  </si>
  <si>
    <t xml:space="preserve">Time = 2005/04/26-10:56:52.984</t>
  </si>
  <si>
    <t xml:space="preserve">PosTime = 2005/04/26-10:56:52.937</t>
  </si>
  <si>
    <t xml:space="preserve">PosY = 302708.0</t>
  </si>
  <si>
    <t xml:space="preserve">PosX = 223411.4</t>
  </si>
  <si>
    <t xml:space="preserve">PosHeight = 15.67</t>
  </si>
  <si>
    <t xml:space="preserve">PosAngle = 338.90</t>
  </si>
  <si>
    <t xml:space="preserve">Time = 2005/04/26-10:56:54.734</t>
  </si>
  <si>
    <t xml:space="preserve">PosTime = 2005/04/26-10:56:54.484</t>
  </si>
  <si>
    <t xml:space="preserve">PosY = 302701.6</t>
  </si>
  <si>
    <t xml:space="preserve">PosX = 223428.3</t>
  </si>
  <si>
    <t xml:space="preserve">PosHeight = 15.65</t>
  </si>
  <si>
    <t xml:space="preserve">PosAngle = 339.30</t>
  </si>
  <si>
    <t xml:space="preserve">Time = 2005/04/26-10:56:56.453</t>
  </si>
  <si>
    <t xml:space="preserve">PosTime = 2005/04/26-10:56:56.312</t>
  </si>
  <si>
    <t xml:space="preserve">PosY = 302694.2</t>
  </si>
  <si>
    <t xml:space="preserve">PosX = 223448.3</t>
  </si>
  <si>
    <t xml:space="preserve">PosHeight = 15.59</t>
  </si>
  <si>
    <t xml:space="preserve">PosAngle = 340.00</t>
  </si>
  <si>
    <t xml:space="preserve">Time = 2005/04/26-10:56:58.218</t>
  </si>
  <si>
    <t xml:space="preserve">PosTime = 2005/04/26-10:56:58.140</t>
  </si>
  <si>
    <t xml:space="preserve">PosY = 302687.2</t>
  </si>
  <si>
    <t xml:space="preserve">PosX = 223468.2</t>
  </si>
  <si>
    <t xml:space="preserve">PosHeight = 15.51</t>
  </si>
  <si>
    <t xml:space="preserve">Time = 2005/04/26-10:57:00.015</t>
  </si>
  <si>
    <t xml:space="preserve">PosTime = 2005/04/26-10:56:59.953</t>
  </si>
  <si>
    <t xml:space="preserve">PosY = 302680.1</t>
  </si>
  <si>
    <t xml:space="preserve">PosX = 223487.7</t>
  </si>
  <si>
    <t xml:space="preserve">PosHeight = 15.46</t>
  </si>
  <si>
    <t xml:space="preserve">PosAngle = 340.10</t>
  </si>
  <si>
    <t xml:space="preserve">Time = 2005/04/26-10:57:01.859</t>
  </si>
  <si>
    <t xml:space="preserve">PosTime = 2005/04/26-10:57:01.812</t>
  </si>
  <si>
    <t xml:space="preserve">PosY = 302673.4</t>
  </si>
  <si>
    <t xml:space="preserve">PosX = 223506.5</t>
  </si>
  <si>
    <t xml:space="preserve">PosHeight = 15.39</t>
  </si>
  <si>
    <t xml:space="preserve">PosAngle = 340.50</t>
  </si>
  <si>
    <t xml:space="preserve">Time = 2005/04/26-10:57:03.703</t>
  </si>
  <si>
    <t xml:space="preserve">PosTime = 2005/04/26-10:57:03.484</t>
  </si>
  <si>
    <t xml:space="preserve">PosY = 302667.0</t>
  </si>
  <si>
    <t xml:space="preserve">PosX = 223524.3</t>
  </si>
  <si>
    <t xml:space="preserve">PosHeight = 15.40</t>
  </si>
  <si>
    <t xml:space="preserve">PosAngle = 340.30</t>
  </si>
  <si>
    <t xml:space="preserve">Time = 2005/04/26-10:57:05.531</t>
  </si>
  <si>
    <t xml:space="preserve">PosTime = 2005/04/26-10:57:05.484</t>
  </si>
  <si>
    <t xml:space="preserve">PosY = 302659.7</t>
  </si>
  <si>
    <t xml:space="preserve">PosX = 223545.4</t>
  </si>
  <si>
    <t xml:space="preserve">PosAngle = 340.70</t>
  </si>
  <si>
    <t xml:space="preserve">Time = 2005/04/26-10:57:07.375</t>
  </si>
  <si>
    <t xml:space="preserve">PosTime = 2005/04/26-10:57:07.312</t>
  </si>
  <si>
    <t xml:space="preserve">PosY = 302653.0</t>
  </si>
  <si>
    <t xml:space="preserve">PosX = 223564.3</t>
  </si>
  <si>
    <t xml:space="preserve">PosHeight = 15.22</t>
  </si>
  <si>
    <t xml:space="preserve">PosAngle = 341.00</t>
  </si>
  <si>
    <t xml:space="preserve">Time = 2005/04/26-10:57:09.343</t>
  </si>
  <si>
    <t xml:space="preserve">PosTime = 2005/04/26-10:57:09.312</t>
  </si>
  <si>
    <t xml:space="preserve">PosY = 302646.4</t>
  </si>
  <si>
    <t xml:space="preserve">PosX = 223583.9</t>
  </si>
  <si>
    <t xml:space="preserve">PosHeight = 15.25</t>
  </si>
  <si>
    <t xml:space="preserve">PosAngle = 341.30</t>
  </si>
  <si>
    <t xml:space="preserve">Time = 2005/04/26-10:57:11.343</t>
  </si>
  <si>
    <t xml:space="preserve">PosTime = 2005/04/26-10:57:11.296</t>
  </si>
  <si>
    <t xml:space="preserve">PosY = 302639.9</t>
  </si>
  <si>
    <t xml:space="preserve">PosX = 223602.9</t>
  </si>
  <si>
    <t xml:space="preserve">PosHeight = 15.18</t>
  </si>
  <si>
    <t xml:space="preserve">PosAngle = 341.20</t>
  </si>
  <si>
    <t xml:space="preserve">C:\Roland\Excel_97\Video_2005\Best_000 2005-06-15 mart\IndexFiler\V3F40506\V3F40506.log</t>
  </si>
  <si>
    <t xml:space="preserve">Time = 2005/04/05-11:29:50.734</t>
  </si>
  <si>
    <t xml:space="preserve">Section = 2</t>
  </si>
  <si>
    <t xml:space="preserve">Track = "  "</t>
  </si>
  <si>
    <t xml:space="preserve">   </t>
  </si>
  <si>
    <t xml:space="preserve">PosTime = 2005/04/05-11:29:50.703</t>
  </si>
  <si>
    <t xml:space="preserve">PosY = 166749.8</t>
  </si>
  <si>
    <t xml:space="preserve">PosX = 285647.4</t>
  </si>
  <si>
    <t xml:space="preserve">PosHeight = 56.52</t>
  </si>
  <si>
    <t xml:space="preserve">PosAngle = 251.20</t>
  </si>
  <si>
    <t xml:space="preserve">Fil ID: C:\Roland\Excel_97\Video_2005\Best_000 2005-06-15 mart\IndexFiler\\V3F40603  V3F40603 | Der mangler linjeskift ved billede 224</t>
  </si>
  <si>
    <t xml:space="preserve">C:\Roland\Excel_97\Video_2005\Best_000 2005-06-15 mart\IndexFiler\V3F40603\V3F40603.log</t>
  </si>
  <si>
    <t xml:space="preserve">PicFile = "PIC00048\40.jpg"</t>
  </si>
  <si>
    <t xml:space="preserve">Time = 2005/04/06-15:12:33.765</t>
  </si>
  <si>
    <t xml:space="preserve">Section = 98</t>
  </si>
  <si>
    <t xml:space="preserve">PosTime = 2005/04/06-15:12:33.609</t>
  </si>
  <si>
    <t xml:space="preserve">PosY = 199519.4</t>
  </si>
  <si>
    <t xml:space="preserve">PosX = 225803.1</t>
  </si>
  <si>
    <t xml:space="preserve">PosSatellites = 03</t>
  </si>
  <si>
    <t xml:space="preserve">PosDiffGPS = </t>
  </si>
  <si>
    <t xml:space="preserve">PosAngle = 119.50</t>
  </si>
  <si>
    <t xml:space="preserve">PosQuality = </t>
  </si>
  <si>
    <t xml:space="preserve">PicFile = "PIC00048\41.jpg"</t>
  </si>
  <si>
    <t xml:space="preserve">Time = 2005/04/06-15:12:35.812</t>
  </si>
  <si>
    <t xml:space="preserve">PosTime = 2005/04/06-15:12:35.796</t>
  </si>
  <si>
    <t xml:space="preserve">PosY = 199537.1</t>
  </si>
  <si>
    <t xml:space="preserve">PosX = 225793.8</t>
  </si>
  <si>
    <t xml:space="preserve">PosSatellites = 02</t>
  </si>
  <si>
    <t xml:space="preserve">PosDiffGPS = NoDiffCorrection</t>
  </si>
  <si>
    <t xml:space="preserve">PosAngle = 118.30</t>
  </si>
  <si>
    <t xml:space="preserve">PicFile = "PIC00048\42.jpg"</t>
  </si>
  <si>
    <t xml:space="preserve">Time = 2005/04/06-15:12:37.765</t>
  </si>
  <si>
    <t xml:space="preserve">PosTime = 2005/04/06-15:12:37.625</t>
  </si>
  <si>
    <t xml:space="preserve">PosY = 199555.2</t>
  </si>
  <si>
    <t xml:space="preserve">PosX = 225784.4</t>
  </si>
  <si>
    <t xml:space="preserve">PosHeight = 59.63</t>
  </si>
  <si>
    <t xml:space="preserve">PosAngle = 117.90</t>
  </si>
  <si>
    <t xml:space="preserve">PicFile = "PIC00048\43.jpg"</t>
  </si>
  <si>
    <t xml:space="preserve">Time = 2005/04/06-15:12:39.687</t>
  </si>
  <si>
    <t xml:space="preserve">PosTime = 2005/04/06-15:12:39.625</t>
  </si>
  <si>
    <t xml:space="preserve">PosY = 199572.4</t>
  </si>
  <si>
    <t xml:space="preserve">PosX = 225772.9</t>
  </si>
  <si>
    <t xml:space="preserve">PosHeight = 61.70</t>
  </si>
  <si>
    <t xml:space="preserve">PosAngle = 120.00</t>
  </si>
  <si>
    <t xml:space="preserve">C:\Roland\Excel_97\Video_2005\Best_000 2005-06-15 mart\IndexFiler\V3F41205\V3F41205.log</t>
  </si>
  <si>
    <t xml:space="preserve">Time = 2005/04/12-10:58:48.312</t>
  </si>
  <si>
    <t xml:space="preserve">PosTime = 2005/04/12-10:58:48.250</t>
  </si>
  <si>
    <t xml:space="preserve">PosY = 286854.5</t>
  </si>
  <si>
    <t xml:space="preserve">PosX = 238315.2</t>
  </si>
  <si>
    <t xml:space="preserve">PosHeight = 9.32</t>
  </si>
  <si>
    <t xml:space="preserve">PosAngle = 28.66</t>
  </si>
  <si>
    <t xml:space="preserve">C:\Roland\Excel_97\Video_2005\Best_000 2005-06-15 mart\IndexFiler\V3F41213\V3F41213.log</t>
  </si>
  <si>
    <t xml:space="preserve">Time = 2005/04/12-12:10:48.859</t>
  </si>
  <si>
    <t xml:space="preserve">PosTime = 2005/04/12-12:10:48.781</t>
  </si>
  <si>
    <t xml:space="preserve">PosY = 291409.4</t>
  </si>
  <si>
    <t xml:space="preserve">PosX = 234812.5</t>
  </si>
  <si>
    <t xml:space="preserve">PosHeight = 11.00</t>
  </si>
  <si>
    <t xml:space="preserve">PosAngle = 144.00</t>
  </si>
  <si>
    <t xml:space="preserve">C:\Roland\Excel_97\Video_2005\Best_000 2005-06-15 mart\IndexFiler\V3F41214\V3F41214.log</t>
  </si>
  <si>
    <t xml:space="preserve">Time = 2005/04/12-13:17:45.156</t>
  </si>
  <si>
    <t xml:space="preserve">PosTime = 2005/04/12-13:17:45.015</t>
  </si>
  <si>
    <t xml:space="preserve">PosY = 324359.3</t>
  </si>
  <si>
    <t xml:space="preserve">PosX = 205076.7</t>
  </si>
  <si>
    <t xml:space="preserve">PosHeight = 26.56</t>
  </si>
  <si>
    <t xml:space="preserve">PosAngle = 116.90</t>
  </si>
  <si>
    <t xml:space="preserve">Time = 2005/04/12-13:17:52.796</t>
  </si>
  <si>
    <t xml:space="preserve">PosTime = 2005/04/12-13:17:52.687</t>
  </si>
  <si>
    <t xml:space="preserve">PosY = 324376.7</t>
  </si>
  <si>
    <t xml:space="preserve">PosX = 205068.2</t>
  </si>
  <si>
    <t xml:space="preserve">PosHeight = 26.75</t>
  </si>
  <si>
    <t xml:space="preserve">PosAngle = 116.50</t>
  </si>
  <si>
    <t xml:space="preserve">Time = 2005/04/12-13:17:55.953</t>
  </si>
  <si>
    <t xml:space="preserve">PosTime = 2005/04/12-13:17:55.828</t>
  </si>
  <si>
    <t xml:space="preserve">PosY = 324394.8</t>
  </si>
  <si>
    <t xml:space="preserve">PosX = 205059.2</t>
  </si>
  <si>
    <t xml:space="preserve">PosHeight = 27.00</t>
  </si>
  <si>
    <t xml:space="preserve">Time = 2005/04/12-13:17:58.796</t>
  </si>
  <si>
    <t xml:space="preserve">PosTime = 2005/04/12-13:17:58.687</t>
  </si>
  <si>
    <t xml:space="preserve">PosY = 324412.5</t>
  </si>
  <si>
    <t xml:space="preserve">PosX = 205049.9</t>
  </si>
  <si>
    <t xml:space="preserve">PosHeight = 27.28</t>
  </si>
  <si>
    <t xml:space="preserve">PosAngle = 117.20</t>
  </si>
  <si>
    <t xml:space="preserve">Time = 2005/04/12-13:18:01.718</t>
  </si>
  <si>
    <t xml:space="preserve">PosTime = 2005/04/12-13:18:01.687</t>
  </si>
  <si>
    <t xml:space="preserve">PosY = 324431.5</t>
  </si>
  <si>
    <t xml:space="preserve">PosX = 205040.7</t>
  </si>
  <si>
    <t xml:space="preserve">PosHeight = 27.49</t>
  </si>
  <si>
    <t xml:space="preserve">Time = 2005/04/12-13:18:04.718</t>
  </si>
  <si>
    <t xml:space="preserve">PosTime = 2005/04/12-13:18:04.687</t>
  </si>
  <si>
    <t xml:space="preserve">PosY = 324449.1</t>
  </si>
  <si>
    <t xml:space="preserve">PosX = 205031.1</t>
  </si>
  <si>
    <t xml:space="preserve">PosHeight = 27.77</t>
  </si>
  <si>
    <t xml:space="preserve">PosAngle = 117.70</t>
  </si>
  <si>
    <t xml:space="preserve">Time = 2005/04/12-13:18:07.828</t>
  </si>
  <si>
    <t xml:space="preserve">PosTime = 2005/04/12-13:18:07.687</t>
  </si>
  <si>
    <t xml:space="preserve">PosY = 324466.4</t>
  </si>
  <si>
    <t xml:space="preserve">PosX = 205022.3</t>
  </si>
  <si>
    <t xml:space="preserve">PosHeight = 28.01</t>
  </si>
  <si>
    <t xml:space="preserve">Time = 2005/04/12-13:18:10.953</t>
  </si>
  <si>
    <t xml:space="preserve">PosTime = 2005/04/12-13:18:10.828</t>
  </si>
  <si>
    <t xml:space="preserve">PosY = 324484.7</t>
  </si>
  <si>
    <t xml:space="preserve">PosX = 205012.5</t>
  </si>
  <si>
    <t xml:space="preserve">PosHeight = 28.29</t>
  </si>
  <si>
    <t xml:space="preserve">Time = 2005/04/12-13:18:14.109</t>
  </si>
  <si>
    <t xml:space="preserve">PosTime = 2005/04/12-13:18:14.015</t>
  </si>
  <si>
    <t xml:space="preserve">PosY = 324502.4</t>
  </si>
  <si>
    <t xml:space="preserve">PosX = 205002.8</t>
  </si>
  <si>
    <t xml:space="preserve">PosHeight = 28.56</t>
  </si>
  <si>
    <t xml:space="preserve">PosAngle = 118.40</t>
  </si>
  <si>
    <t xml:space="preserve">Time = 2005/04/12-13:18:17.312</t>
  </si>
  <si>
    <t xml:space="preserve">PosTime = 2005/04/12-13:18:17.187</t>
  </si>
  <si>
    <t xml:space="preserve">PosY = 324519.9</t>
  </si>
  <si>
    <t xml:space="preserve">PosX = 204993.2</t>
  </si>
  <si>
    <t xml:space="preserve">PosHeight = 28.91</t>
  </si>
  <si>
    <t xml:space="preserve">PosAngle = 118.90</t>
  </si>
  <si>
    <t xml:space="preserve">Time = 2005/04/12-13:18:20.515</t>
  </si>
  <si>
    <t xml:space="preserve">PosTime = 2005/04/12-13:18:20.375</t>
  </si>
  <si>
    <t xml:space="preserve">PosY = 324537.5</t>
  </si>
  <si>
    <t xml:space="preserve">PosX = 204983.6</t>
  </si>
  <si>
    <t xml:space="preserve">PosHeight = 29.22</t>
  </si>
  <si>
    <t xml:space="preserve">Time = 2005/04/12-13:18:23.718</t>
  </si>
  <si>
    <t xml:space="preserve">PosTime = 2005/04/12-13:18:23.687</t>
  </si>
  <si>
    <t xml:space="preserve">PosY = 324555.4</t>
  </si>
  <si>
    <t xml:space="preserve">PosX = 204973.5</t>
  </si>
  <si>
    <t xml:space="preserve">PosHeight = 29.70</t>
  </si>
  <si>
    <t xml:space="preserve">PosAngle = 119.20</t>
  </si>
  <si>
    <t xml:space="preserve">Time = 2005/04/12-13:18:27.000</t>
  </si>
  <si>
    <t xml:space="preserve">PosTime = 2005/04/12-13:18:26.890</t>
  </si>
  <si>
    <t xml:space="preserve">PosY = 324572.6</t>
  </si>
  <si>
    <t xml:space="preserve">PosX = 204964.0</t>
  </si>
  <si>
    <t xml:space="preserve">PosHeight = 29.90</t>
  </si>
  <si>
    <t xml:space="preserve">PosAngle = 119.00</t>
  </si>
  <si>
    <t xml:space="preserve">Time = 2005/04/12-13:18:35.234</t>
  </si>
  <si>
    <t xml:space="preserve">PosTime = 2005/04/12-13:18:35.171</t>
  </si>
  <si>
    <t xml:space="preserve">PosY = 324590.7</t>
  </si>
  <si>
    <t xml:space="preserve">PosX = 204953.6</t>
  </si>
  <si>
    <t xml:space="preserve">PosHeight = 30.31</t>
  </si>
  <si>
    <t xml:space="preserve">PosAngle = 120.30</t>
  </si>
  <si>
    <t xml:space="preserve">Time = 2005/04/12-13:18:39.718</t>
  </si>
  <si>
    <t xml:space="preserve">PosTime = 2005/04/12-13:18:39.687</t>
  </si>
  <si>
    <t xml:space="preserve">PosY = 324608.4</t>
  </si>
  <si>
    <t xml:space="preserve">PosX = 204943.6</t>
  </si>
  <si>
    <t xml:space="preserve">PosHeight = 30.66</t>
  </si>
  <si>
    <t xml:space="preserve">Time = 2005/04/12-13:18:44.546</t>
  </si>
  <si>
    <t xml:space="preserve">PosTime = 2005/04/12-13:18:44.375</t>
  </si>
  <si>
    <t xml:space="preserve">PosY = 324625.1</t>
  </si>
  <si>
    <t xml:space="preserve">PosX = 204933.4</t>
  </si>
  <si>
    <t xml:space="preserve">PosHeight = 31.07</t>
  </si>
  <si>
    <t xml:space="preserve">PosAngle = 120.80</t>
  </si>
  <si>
    <t xml:space="preserve">C:\Roland\Excel_97\Video_2005\Best_000 2005-06-15 mart\IndexFiler\V3F41216\V3F41216.vcd</t>
  </si>
  <si>
    <t xml:space="preserve">Start</t>
  </si>
  <si>
    <t xml:space="preserve">Stop</t>
  </si>
  <si>
    <t xml:space="preserve">RefSys</t>
  </si>
  <si>
    <t xml:space="preserve"> "3100501"</t>
  </si>
  <si>
    <t xml:space="preserve">VideoCarRouteVersion = 2.0</t>
  </si>
  <si>
    <t xml:space="preserve">OriginalFileName = "V3F41216"</t>
  </si>
  <si>
    <t xml:space="preserve">RouteR1 = "0000"</t>
  </si>
  <si>
    <t xml:space="preserve">RouteR2 = "0080.2"</t>
  </si>
  <si>
    <t xml:space="preserve">RouteR3 = "12"</t>
  </si>
  <si>
    <t xml:space="preserve">RouteR4 = "  "</t>
  </si>
  <si>
    <t xml:space="preserve">RouteDescription = "Vejdirektoratet               "</t>
  </si>
  <si>
    <t xml:space="preserve">Drivers = "MART"</t>
  </si>
  <si>
    <t xml:space="preserve">RecordSpeed1 = 20</t>
  </si>
  <si>
    <t xml:space="preserve">RecordSpeed2 = 10</t>
  </si>
  <si>
    <t xml:space="preserve">AutoSectionChange = Inactive</t>
  </si>
  <si>
    <t xml:space="preserve">MeterDisplayPrecision = Medium</t>
  </si>
  <si>
    <t xml:space="preserve">StartTime = 2005/04/12-13:40:23</t>
  </si>
  <si>
    <t xml:space="preserve">LastRecTime = 2005/04/12-13:40:32</t>
  </si>
  <si>
    <t xml:space="preserve">LastRecDirection = Back</t>
  </si>
  <si>
    <t xml:space="preserve">LastRecSectionNr = 1</t>
  </si>
  <si>
    <t xml:space="preserve">LastRecMeter = -20.568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Øvrig"</t>
  </si>
  <si>
    <t xml:space="preserve">ImageKeyDescription11 = "Type 11 billede"</t>
  </si>
  <si>
    <t xml:space="preserve">ImageKeyDescription12 = "Hel Km pæl"</t>
  </si>
  <si>
    <t xml:space="preserve">ImageKeyDescription13 = "Ind og ud af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2</t>
  </si>
  <si>
    <t xml:space="preserve">ForwardSectionNr = 1</t>
  </si>
  <si>
    <t xml:space="preserve">Offset = 0.0</t>
  </si>
  <si>
    <t xml:space="preserve">ReferenceLength = 0.0</t>
  </si>
  <si>
    <t xml:space="preserve">MeasuredLength = 0.0</t>
  </si>
  <si>
    <t xml:space="preserve">Type = Twoway</t>
  </si>
  <si>
    <t xml:space="preserve">R1 = "0000"</t>
  </si>
  <si>
    <t xml:space="preserve">R2 = "0080.2"</t>
  </si>
  <si>
    <t xml:space="preserve">R3 = "12"</t>
  </si>
  <si>
    <t xml:space="preserve">Description = "Aalborg-Frederikshavn (øvrige dele)"</t>
  </si>
  <si>
    <t xml:space="preserve">SectionEnd</t>
  </si>
  <si>
    <t xml:space="preserve">ForwardSectionNr = 2</t>
  </si>
  <si>
    <t xml:space="preserve">Description = ""</t>
  </si>
  <si>
    <t xml:space="preserve">NumberOfBackwardSections = 2</t>
  </si>
  <si>
    <t xml:space="preserve">BackwardSectionNr = 1</t>
  </si>
  <si>
    <t xml:space="preserve">BackwardSectionNr = 2</t>
  </si>
  <si>
    <t xml:space="preserve">C:\Roland\Excel_97\Video_2005\Best_000 2005-06-15 mart\IndexFiler\V3F41801\V3F41801.log</t>
  </si>
  <si>
    <t xml:space="preserve">Time = 2005/04/18-08:09:34.921</t>
  </si>
  <si>
    <t xml:space="preserve">Section = 5</t>
  </si>
  <si>
    <t xml:space="preserve">PosTime = 2005/04/18-08:09:34.906</t>
  </si>
  <si>
    <t xml:space="preserve">PosY = 171913.3</t>
  </si>
  <si>
    <t xml:space="preserve">PosX = 241797.3</t>
  </si>
  <si>
    <t xml:space="preserve">PosHeight = 114.75</t>
  </si>
  <si>
    <t xml:space="preserve">PosAngle = 170.60</t>
  </si>
  <si>
    <t xml:space="preserve">C:\Roland\Excel_97\Video_2005\Best_000 2005-06-15 mart\IndexFiler\V3F41809\V3F41809.log</t>
  </si>
  <si>
    <t xml:space="preserve">Time = 2005/04/18-09:35:48.953</t>
  </si>
  <si>
    <t xml:space="preserve">PosTime = 2005/04/18-09:35:48.296</t>
  </si>
  <si>
    <t xml:space="preserve">PosY = 135356.2</t>
  </si>
  <si>
    <t xml:space="preserve">PosX = 261291.0</t>
  </si>
  <si>
    <t xml:space="preserve">PosHeight = 75.47</t>
  </si>
  <si>
    <t xml:space="preserve">PosAngle = 1712.00</t>
  </si>
  <si>
    <t xml:space="preserve">Time = 2005/04/18-09:35:57.843</t>
  </si>
  <si>
    <t xml:space="preserve">PosTime = 2005/04/18-09:35:57.781</t>
  </si>
  <si>
    <t xml:space="preserve">PosY = 135337.2</t>
  </si>
  <si>
    <t xml:space="preserve">PosX = 261292.7</t>
  </si>
  <si>
    <t xml:space="preserve">PosHeight = 74.63</t>
  </si>
  <si>
    <t xml:space="preserve">PosAngle = 274.20</t>
  </si>
  <si>
    <t xml:space="preserve">Time = 2005/04/18-09:36:00.593</t>
  </si>
  <si>
    <t xml:space="preserve">PosTime = 2005/04/18-09:36:00.437</t>
  </si>
  <si>
    <t xml:space="preserve">PosY = 135318.3</t>
  </si>
  <si>
    <t xml:space="preserve">PosX = 261295.6</t>
  </si>
  <si>
    <t xml:space="preserve">PosHeight = 74.92</t>
  </si>
  <si>
    <t xml:space="preserve">PosAngle = 276.80</t>
  </si>
  <si>
    <t xml:space="preserve">Time = 2005/04/18-09:36:03.078</t>
  </si>
  <si>
    <t xml:space="preserve">PosTime = 2005/04/18-09:36:02.953</t>
  </si>
  <si>
    <t xml:space="preserve">PosY = 135298.3</t>
  </si>
  <si>
    <t xml:space="preserve">PosX = 261298.7</t>
  </si>
  <si>
    <t xml:space="preserve">PosHeight = 75.01</t>
  </si>
  <si>
    <t xml:space="preserve">PosAngle = 277.70</t>
  </si>
  <si>
    <t xml:space="preserve">Time = 2005/04/18-09:36:05.437</t>
  </si>
  <si>
    <t xml:space="preserve">PosTime = 2005/04/18-09:36:05.437</t>
  </si>
  <si>
    <t xml:space="preserve">PosY = 135277.5</t>
  </si>
  <si>
    <t xml:space="preserve">PosX = 261301.7</t>
  </si>
  <si>
    <t xml:space="preserve">PosHeight = 75.16</t>
  </si>
  <si>
    <t xml:space="preserve">PosAngle = 278.00</t>
  </si>
  <si>
    <t xml:space="preserve">Time = 2005/04/18-09:36:07.796</t>
  </si>
  <si>
    <t xml:space="preserve">PosTime = 2005/04/18-09:36:07.625</t>
  </si>
  <si>
    <t xml:space="preserve">PosY = 135258.9</t>
  </si>
  <si>
    <t xml:space="preserve">PosX = 261303.4</t>
  </si>
  <si>
    <t xml:space="preserve">PosHeight = 75.22</t>
  </si>
  <si>
    <t xml:space="preserve">PosAngle = 276.40</t>
  </si>
  <si>
    <t xml:space="preserve">Time = 2005/04/18-09:36:10.156</t>
  </si>
  <si>
    <t xml:space="preserve">PosTime = 2005/04/18-09:36:09.984</t>
  </si>
  <si>
    <t xml:space="preserve">PosY = 135238.7</t>
  </si>
  <si>
    <t xml:space="preserve">PosX = 261305.0</t>
  </si>
  <si>
    <t xml:space="preserve">PosHeight = 75.28</t>
  </si>
  <si>
    <t xml:space="preserve">PosAngle = 275.30</t>
  </si>
  <si>
    <t xml:space="preserve">Time = 2005/04/18-09:36:12.640</t>
  </si>
  <si>
    <t xml:space="preserve">PosTime = 2005/04/18-09:36:12.609</t>
  </si>
  <si>
    <t xml:space="preserve">PosY = 135217.1</t>
  </si>
  <si>
    <t xml:space="preserve">PosX = 261306.8</t>
  </si>
  <si>
    <t xml:space="preserve">PosHeight = 75.38</t>
  </si>
  <si>
    <t xml:space="preserve">PosAngle = 275.20</t>
  </si>
  <si>
    <t xml:space="preserve">Time = 2005/04/18-09:36:15.515</t>
  </si>
  <si>
    <t xml:space="preserve">PosTime = 2005/04/18-09:36:15.421</t>
  </si>
  <si>
    <t xml:space="preserve">PosY = 135197.2</t>
  </si>
  <si>
    <t xml:space="preserve">PosX = 261308.8</t>
  </si>
  <si>
    <t xml:space="preserve">PosHeight = 75.40</t>
  </si>
  <si>
    <t xml:space="preserve">PosAngle = 275.50</t>
  </si>
  <si>
    <t xml:space="preserve">Time = 2005/04/18-09:36:22.390</t>
  </si>
  <si>
    <t xml:space="preserve">PosTime = 2005/04/18-09:36:22.296</t>
  </si>
  <si>
    <t xml:space="preserve">PosY = 135176.6</t>
  </si>
  <si>
    <t xml:space="preserve">PosX = 261311.0</t>
  </si>
  <si>
    <t xml:space="preserve">PosHeight = 74.83</t>
  </si>
  <si>
    <t xml:space="preserve">PosAngle = 276.00</t>
  </si>
  <si>
    <t xml:space="preserve">Time = 2005/04/18-09:36:28.031</t>
  </si>
  <si>
    <t xml:space="preserve">PosTime = 2005/04/18-09:36:27.984</t>
  </si>
  <si>
    <t xml:space="preserve">PosY = 135156.5</t>
  </si>
  <si>
    <t xml:space="preserve">PosX = 261312.4</t>
  </si>
  <si>
    <t xml:space="preserve">PosHeight = 74.84</t>
  </si>
  <si>
    <t xml:space="preserve">PosAngle = 274.70</t>
  </si>
  <si>
    <t xml:space="preserve">Time = 2005/04/18-09:36:30.437</t>
  </si>
  <si>
    <t xml:space="preserve">PosTime = 2005/04/18-09:36:30.421</t>
  </si>
  <si>
    <t xml:space="preserve">PosY = 135136.0</t>
  </si>
  <si>
    <t xml:space="preserve">PosX = 261312.9</t>
  </si>
  <si>
    <t xml:space="preserve">PosAngle = 272.70</t>
  </si>
  <si>
    <t xml:space="preserve">Time = 2005/04/18-09:36:32.718</t>
  </si>
  <si>
    <t xml:space="preserve">PosTime = 2005/04/18-09:36:32.609</t>
  </si>
  <si>
    <t xml:space="preserve">PosY = 135117.1</t>
  </si>
  <si>
    <t xml:space="preserve">PosX = 261318.3</t>
  </si>
  <si>
    <t xml:space="preserve">PosHeight = 74.88</t>
  </si>
  <si>
    <t xml:space="preserve">PosAngle = 280.70</t>
  </si>
  <si>
    <t xml:space="preserve">Time = 2005/04/18-09:36:35.000</t>
  </si>
  <si>
    <t xml:space="preserve">PosTime = 2005/04/18-09:36:34.984</t>
  </si>
  <si>
    <t xml:space="preserve">PosY = 135097.2</t>
  </si>
  <si>
    <t xml:space="preserve">PosX = 261325.2</t>
  </si>
  <si>
    <t xml:space="preserve">PosHeight = 75.07</t>
  </si>
  <si>
    <t xml:space="preserve">PosAngle = 285.50</t>
  </si>
  <si>
    <t xml:space="preserve">Time = 2005/04/18-09:36:37.281</t>
  </si>
  <si>
    <t xml:space="preserve">PosTime = 2005/04/18-09:36:37.234</t>
  </si>
  <si>
    <t xml:space="preserve">PosY = 135080.7</t>
  </si>
  <si>
    <t xml:space="preserve">PosX = 261332.5</t>
  </si>
  <si>
    <t xml:space="preserve">PosHeight = 75.15</t>
  </si>
  <si>
    <t xml:space="preserve">PosAngle = 291.80</t>
  </si>
  <si>
    <t xml:space="preserve">PosQuality = 0.2</t>
  </si>
  <si>
    <t xml:space="preserve">Time = 2005/04/18-09:36:39.593</t>
  </si>
  <si>
    <t xml:space="preserve">PosTime = 2005/04/18-09:36:39.421</t>
  </si>
  <si>
    <t xml:space="preserve">PosY = 135061.9</t>
  </si>
  <si>
    <t xml:space="preserve">PosX = 261342.4</t>
  </si>
  <si>
    <t xml:space="preserve">PosHeight = 75.35</t>
  </si>
  <si>
    <t xml:space="preserve">PosAngle = 296.00</t>
  </si>
  <si>
    <t xml:space="preserve">Time = 2005/04/18-09:36:42.156</t>
  </si>
  <si>
    <t xml:space="preserve">PosTime = 2005/04/18-09:36:41.968</t>
  </si>
  <si>
    <t xml:space="preserve">PosY = 135044.9</t>
  </si>
  <si>
    <t xml:space="preserve">PosX = 261353.2</t>
  </si>
  <si>
    <t xml:space="preserve">PosHeight = 75.60</t>
  </si>
  <si>
    <t xml:space="preserve">PosAngle = 299.40</t>
  </si>
  <si>
    <t xml:space="preserve">Time = 2005/04/18-09:36:44.921</t>
  </si>
  <si>
    <t xml:space="preserve">PosTime = 2005/04/18-09:36:44.781</t>
  </si>
  <si>
    <t xml:space="preserve">PosY = 135028.1</t>
  </si>
  <si>
    <t xml:space="preserve">PosX = 261365.5</t>
  </si>
  <si>
    <t xml:space="preserve">PosHeight = 77.03</t>
  </si>
  <si>
    <t xml:space="preserve">PosAngle = 304.40</t>
  </si>
  <si>
    <t xml:space="preserve">Time = 2005/04/18-09:36:47.750</t>
  </si>
  <si>
    <t xml:space="preserve">PosTime = 2005/04/18-09:36:47.609</t>
  </si>
  <si>
    <t xml:space="preserve">PosY = 135013.8</t>
  </si>
  <si>
    <t xml:space="preserve">PosX = 261379.8</t>
  </si>
  <si>
    <t xml:space="preserve">PosHeight = 77.45</t>
  </si>
  <si>
    <t xml:space="preserve">PosAngle = 311.20</t>
  </si>
  <si>
    <t xml:space="preserve">Time = 2005/04/18-09:36:50.515</t>
  </si>
  <si>
    <t xml:space="preserve">PosTime = 2005/04/18-09:36:50.484</t>
  </si>
  <si>
    <t xml:space="preserve">PosY = 134998.4</t>
  </si>
  <si>
    <t xml:space="preserve">PosX = 261393.5</t>
  </si>
  <si>
    <t xml:space="preserve">PosHeight = 77.62</t>
  </si>
  <si>
    <t xml:space="preserve">PosAngle = 311.80</t>
  </si>
  <si>
    <t xml:space="preserve">Time = 2005/04/18-09:36:53.515</t>
  </si>
  <si>
    <t xml:space="preserve">PosTime = 2005/04/18-09:36:53.421</t>
  </si>
  <si>
    <t xml:space="preserve">PosY = 134977.6</t>
  </si>
  <si>
    <t xml:space="preserve">PosX = 261399.0</t>
  </si>
  <si>
    <t xml:space="preserve">PosHeight = 77.80</t>
  </si>
  <si>
    <t xml:space="preserve">PosAngle = 291.70</t>
  </si>
  <si>
    <t xml:space="preserve">Time = 2005/04/18-09:36:56.562</t>
  </si>
  <si>
    <t xml:space="preserve">PosTime = 2005/04/18-09:36:56.500</t>
  </si>
  <si>
    <t xml:space="preserve">PosY = 134957.1</t>
  </si>
  <si>
    <t xml:space="preserve">PosX = 261396.4</t>
  </si>
  <si>
    <t xml:space="preserve">PosHeight = 77.67</t>
  </si>
  <si>
    <t xml:space="preserve">PosAngle = 271.00</t>
  </si>
  <si>
    <t xml:space="preserve">Time = 2005/04/18-09:36:59.359</t>
  </si>
  <si>
    <t xml:space="preserve">PosTime = 2005/04/18-09:36:59.281</t>
  </si>
  <si>
    <t xml:space="preserve">PosY = 134937.1</t>
  </si>
  <si>
    <t xml:space="preserve">PosX = 261395.9</t>
  </si>
  <si>
    <t xml:space="preserve">PosHeight = 78.19</t>
  </si>
  <si>
    <t xml:space="preserve">PosAngle = 268.90</t>
  </si>
  <si>
    <t xml:space="preserve">Time = 2005/04/18-09:37:02.203</t>
  </si>
  <si>
    <t xml:space="preserve">PosTime = 2005/04/18-09:37:01.968</t>
  </si>
  <si>
    <t xml:space="preserve">PosY = 134917.7</t>
  </si>
  <si>
    <t xml:space="preserve">PosX = 261395.5</t>
  </si>
  <si>
    <t xml:space="preserve">PosHeight = 77.47</t>
  </si>
  <si>
    <t xml:space="preserve">PosAngle = 268.80</t>
  </si>
  <si>
    <t xml:space="preserve">Time = 2005/04/18-09:37:04.921</t>
  </si>
  <si>
    <t xml:space="preserve">PosTime = 2005/04/18-09:37:04.781</t>
  </si>
  <si>
    <t xml:space="preserve">PosY = 134897.1</t>
  </si>
  <si>
    <t xml:space="preserve">PosX = 261394.1</t>
  </si>
  <si>
    <t xml:space="preserve">PosHeight = 77.98</t>
  </si>
  <si>
    <t xml:space="preserve">PosAngle = 266.90</t>
  </si>
  <si>
    <t xml:space="preserve">Time = 2005/04/18-09:37:07.593</t>
  </si>
  <si>
    <t xml:space="preserve">PosTime = 2005/04/18-09:37:07.484</t>
  </si>
  <si>
    <t xml:space="preserve">PosY = 134877.1</t>
  </si>
  <si>
    <t xml:space="preserve">PosX = 261395.1</t>
  </si>
  <si>
    <t xml:space="preserve">PosHeight = 78.47</t>
  </si>
  <si>
    <t xml:space="preserve">PosAngle = 270.50</t>
  </si>
  <si>
    <t xml:space="preserve">Time = 2005/04/18-09:37:10.234</t>
  </si>
  <si>
    <t xml:space="preserve">PosTime = 2005/04/18-09:37:10.234</t>
  </si>
  <si>
    <t xml:space="preserve">PosY = 134858.0</t>
  </si>
  <si>
    <t xml:space="preserve">PosX = 261393.7</t>
  </si>
  <si>
    <t xml:space="preserve">PosHeight = 79.56</t>
  </si>
  <si>
    <t xml:space="preserve">PosAngle = 267.30</t>
  </si>
  <si>
    <t xml:space="preserve">Time = 2005/04/18-09:37:12.921</t>
  </si>
  <si>
    <t xml:space="preserve">PosTime = 2005/04/18-09:37:12.796</t>
  </si>
  <si>
    <t xml:space="preserve">PosY = 134836.5</t>
  </si>
  <si>
    <t xml:space="preserve">PosX = 261392.8</t>
  </si>
  <si>
    <t xml:space="preserve">PosHeight = 79.63</t>
  </si>
  <si>
    <t xml:space="preserve">PosAngle = 267.60</t>
  </si>
  <si>
    <t xml:space="preserve">Time = 2005/04/18-09:37:15.796</t>
  </si>
  <si>
    <t xml:space="preserve">PosTime = 2005/04/18-09:37:15.781</t>
  </si>
  <si>
    <t xml:space="preserve">PosY = 134816.0</t>
  </si>
  <si>
    <t xml:space="preserve">PosX = 261388.9</t>
  </si>
  <si>
    <t xml:space="preserve">PosHeight = 83.83</t>
  </si>
  <si>
    <t xml:space="preserve">PosAngle = 261.60</t>
  </si>
  <si>
    <t xml:space="preserve">Time = 2005/04/18-09:37:18.796</t>
  </si>
  <si>
    <t xml:space="preserve">PosTime = 2005/04/18-09:37:18.781</t>
  </si>
  <si>
    <t xml:space="preserve">PosY = 134795.8</t>
  </si>
  <si>
    <t xml:space="preserve">PosX = 261391.0</t>
  </si>
  <si>
    <t xml:space="preserve">PosHeight = 79.59</t>
  </si>
  <si>
    <t xml:space="preserve">PosAngle = 270.70</t>
  </si>
  <si>
    <t xml:space="preserve">Time = 2005/04/18-09:37:21.843</t>
  </si>
  <si>
    <t xml:space="preserve">PosTime = 2005/04/18-09:37:21.796</t>
  </si>
  <si>
    <t xml:space="preserve">PosY = 134776.6</t>
  </si>
  <si>
    <t xml:space="preserve">PosX = 261383.5</t>
  </si>
  <si>
    <t xml:space="preserve">PosHeight = 79.35</t>
  </si>
  <si>
    <t xml:space="preserve">PosAngle = 256.00</t>
  </si>
  <si>
    <t xml:space="preserve">Time = 2005/04/18-09:37:24.875</t>
  </si>
  <si>
    <t xml:space="preserve">PosTime = 2005/04/18-09:37:24.781</t>
  </si>
  <si>
    <t xml:space="preserve">PosY = 134763.0</t>
  </si>
  <si>
    <t xml:space="preserve">PosX = 261367.1</t>
  </si>
  <si>
    <t xml:space="preserve">PosHeight = 79.33</t>
  </si>
  <si>
    <t xml:space="preserve">PosAngle = 231.20</t>
  </si>
  <si>
    <t xml:space="preserve">Time = 2005/04/18-09:37:28.000</t>
  </si>
  <si>
    <t xml:space="preserve">PosTime = 2005/04/18-09:37:27.953</t>
  </si>
  <si>
    <t xml:space="preserve">PosY = 134745.9</t>
  </si>
  <si>
    <t xml:space="preserve">PosX = 261356.5</t>
  </si>
  <si>
    <t xml:space="preserve">PosHeight = 79.23</t>
  </si>
  <si>
    <t xml:space="preserve">PosAngle = 233.60</t>
  </si>
  <si>
    <t xml:space="preserve">Time = 2005/04/18-09:37:30.921</t>
  </si>
  <si>
    <t xml:space="preserve">PosTime = 2005/04/18-09:37:30.796</t>
  </si>
  <si>
    <t xml:space="preserve">PosY = 134726.4</t>
  </si>
  <si>
    <t xml:space="preserve">PosX = 261353.3</t>
  </si>
  <si>
    <t xml:space="preserve">PosHeight = 79.71</t>
  </si>
  <si>
    <t xml:space="preserve">PosAngle = 250.60</t>
  </si>
  <si>
    <t xml:space="preserve">Time = 2005/04/18-09:37:33.593</t>
  </si>
  <si>
    <t xml:space="preserve">PosTime = 2005/04/18-09:37:33.421</t>
  </si>
  <si>
    <t xml:space="preserve">PosY = 134706.5</t>
  </si>
  <si>
    <t xml:space="preserve">PosX = 261354.1</t>
  </si>
  <si>
    <t xml:space="preserve">PosHeight = 80.19</t>
  </si>
  <si>
    <t xml:space="preserve">PosAngle = 266.60</t>
  </si>
  <si>
    <t xml:space="preserve">Time = 2005/04/18-09:37:36.156</t>
  </si>
  <si>
    <t xml:space="preserve">PosTime = 2005/04/18-09:37:35.968</t>
  </si>
  <si>
    <t xml:space="preserve">PosY = 134686.9</t>
  </si>
  <si>
    <t xml:space="preserve">PosX = 261356.1</t>
  </si>
  <si>
    <t xml:space="preserve">PosHeight = 80.27</t>
  </si>
  <si>
    <t xml:space="preserve">PosAngle = 272.60</t>
  </si>
  <si>
    <t xml:space="preserve">Time = 2005/04/18-09:37:38.671</t>
  </si>
  <si>
    <t xml:space="preserve">PosTime = 2005/04/18-09:37:38.593</t>
  </si>
  <si>
    <t xml:space="preserve">PosY = 134665.3</t>
  </si>
  <si>
    <t xml:space="preserve">PosX = 261357.7</t>
  </si>
  <si>
    <t xml:space="preserve">PosHeight = 80.37</t>
  </si>
  <si>
    <t xml:space="preserve">Time = 2005/04/18-09:37:41.078</t>
  </si>
  <si>
    <t xml:space="preserve">PosTime = 2005/04/18-09:37:40.953</t>
  </si>
  <si>
    <t xml:space="preserve">PosY = 134645.3</t>
  </si>
  <si>
    <t xml:space="preserve">PosX = 261355.8</t>
  </si>
  <si>
    <t xml:space="preserve">PosHeight = 80.12</t>
  </si>
  <si>
    <t xml:space="preserve">PosAngle = 268.60</t>
  </si>
  <si>
    <t xml:space="preserve">Time = 2005/04/18-09:37:43.359</t>
  </si>
  <si>
    <t xml:space="preserve">PosTime = 2005/04/18-09:37:43.296</t>
  </si>
  <si>
    <t xml:space="preserve">PosY = 134624.8</t>
  </si>
  <si>
    <t xml:space="preserve">PosX = 261352.8</t>
  </si>
  <si>
    <t xml:space="preserve">PosHeight = 79.85</t>
  </si>
  <si>
    <t xml:space="preserve">PosAngle = 263.40</t>
  </si>
  <si>
    <t xml:space="preserve">Time = 2005/04/18-09:37:45.640</t>
  </si>
  <si>
    <t xml:space="preserve">PosTime = 2005/04/18-09:37:45.609</t>
  </si>
  <si>
    <t xml:space="preserve">PosY = 134604.2</t>
  </si>
  <si>
    <t xml:space="preserve">PosX = 261349.6</t>
  </si>
  <si>
    <t xml:space="preserve">PosHeight = 80.04</t>
  </si>
  <si>
    <t xml:space="preserve">PosAngle = 262.20</t>
  </si>
  <si>
    <t xml:space="preserve">Time = 2005/04/18-09:37:48.000</t>
  </si>
  <si>
    <t xml:space="preserve">PosTime = 2005/04/18-09:37:47.953</t>
  </si>
  <si>
    <t xml:space="preserve">PosY = 134585.1</t>
  </si>
  <si>
    <t xml:space="preserve">PosX = 261343.0</t>
  </si>
  <si>
    <t xml:space="preserve">PosHeight = 79.58</t>
  </si>
  <si>
    <t xml:space="preserve">Time = 2005/04/18-09:37:50.390</t>
  </si>
  <si>
    <t xml:space="preserve">PosTime = 2005/04/18-09:37:50.296</t>
  </si>
  <si>
    <t xml:space="preserve">PosY = 134566.9</t>
  </si>
  <si>
    <t xml:space="preserve">PosX = 261336.3</t>
  </si>
  <si>
    <t xml:space="preserve">PosHeight = 78.80</t>
  </si>
  <si>
    <t xml:space="preserve">PosAngle = 251.00</t>
  </si>
  <si>
    <t xml:space="preserve">Time = 2005/04/18-09:37:52.921</t>
  </si>
  <si>
    <t xml:space="preserve">PosTime = 2005/04/18-09:37:52.796</t>
  </si>
  <si>
    <t xml:space="preserve">PosY = 134548.0</t>
  </si>
  <si>
    <t xml:space="preserve">PosX = 261328.4</t>
  </si>
  <si>
    <t xml:space="preserve">PosHeight = 78.48</t>
  </si>
  <si>
    <t xml:space="preserve">PosAngle = 248.60</t>
  </si>
  <si>
    <t xml:space="preserve">Time = 2005/04/18-09:37:55.468</t>
  </si>
  <si>
    <t xml:space="preserve">PosTime = 2005/04/18-09:37:55.421</t>
  </si>
  <si>
    <t xml:space="preserve">PosY = 134529.0</t>
  </si>
  <si>
    <t xml:space="preserve">PosX = 261320.4</t>
  </si>
  <si>
    <t xml:space="preserve">PosHeight = 77.39</t>
  </si>
  <si>
    <t xml:space="preserve">PosAngle = 247.30</t>
  </si>
  <si>
    <t xml:space="preserve">Time = 2005/04/18-09:37:58.109</t>
  </si>
  <si>
    <t xml:space="preserve">PosTime = 2005/04/18-09:37:57.968</t>
  </si>
  <si>
    <t xml:space="preserve">PosY = 134510.9</t>
  </si>
  <si>
    <t xml:space="preserve">PosX = 261313.4</t>
  </si>
  <si>
    <t xml:space="preserve">PosHeight = 76.78</t>
  </si>
  <si>
    <t xml:space="preserve">PosAngle = 248.30</t>
  </si>
  <si>
    <t xml:space="preserve">Time = 2005/04/18-09:38:00.796</t>
  </si>
  <si>
    <t xml:space="preserve">PosTime = 2005/04/18-09:38:00.781</t>
  </si>
  <si>
    <t xml:space="preserve">PosY = 134491.1</t>
  </si>
  <si>
    <t xml:space="preserve">PosX = 261305.8</t>
  </si>
  <si>
    <t xml:space="preserve">PosHeight = 75.81</t>
  </si>
  <si>
    <t xml:space="preserve">PosAngle = 248.50</t>
  </si>
  <si>
    <t xml:space="preserve">Time = 2005/04/18-09:38:03.437</t>
  </si>
  <si>
    <t xml:space="preserve">PosTime = 2005/04/18-09:38:03.281</t>
  </si>
  <si>
    <t xml:space="preserve">PosY = 134474.0</t>
  </si>
  <si>
    <t xml:space="preserve">PosX = 261298.0</t>
  </si>
  <si>
    <t xml:space="preserve">PosAngle = 246.80</t>
  </si>
  <si>
    <t xml:space="preserve">Time = 2005/04/18-09:38:05.953</t>
  </si>
  <si>
    <t xml:space="preserve">PosTime = 2005/04/18-09:38:05.781</t>
  </si>
  <si>
    <t xml:space="preserve">PosY = 134455.6</t>
  </si>
  <si>
    <t xml:space="preserve">PosX = 261290.2</t>
  </si>
  <si>
    <t xml:space="preserve">PosHeight = 74.80</t>
  </si>
  <si>
    <t xml:space="preserve">PosAngle = 246.50</t>
  </si>
  <si>
    <t xml:space="preserve">Time = 2005/04/18-09:38:08.281</t>
  </si>
  <si>
    <t xml:space="preserve">PosTime = 2005/04/18-09:38:08.234</t>
  </si>
  <si>
    <t xml:space="preserve">PosY = 134437.8</t>
  </si>
  <si>
    <t xml:space="preserve">PosX = 261283.7</t>
  </si>
  <si>
    <t xml:space="preserve">PosHeight = 74.17</t>
  </si>
  <si>
    <t xml:space="preserve">PosAngle = 249.10</t>
  </si>
  <si>
    <t xml:space="preserve">PosQuality = 0.3</t>
  </si>
  <si>
    <t xml:space="preserve">Time = 2005/04/18-09:38:10.515</t>
  </si>
  <si>
    <t xml:space="preserve">PosTime = 2005/04/18-09:38:10.437</t>
  </si>
  <si>
    <t xml:space="preserve">PosY = 134416.5</t>
  </si>
  <si>
    <t xml:space="preserve">PosX = 261277.3</t>
  </si>
  <si>
    <t xml:space="preserve">PosHeight = 74.04</t>
  </si>
  <si>
    <t xml:space="preserve">PosAngle = 252.00</t>
  </si>
  <si>
    <t xml:space="preserve">Time = 2005/04/18-09:38:12.796</t>
  </si>
  <si>
    <t xml:space="preserve">PosTime = 2005/04/18-09:38:12.609</t>
  </si>
  <si>
    <t xml:space="preserve">PosY = 134397.7</t>
  </si>
  <si>
    <t xml:space="preserve">PosX = 261273.1</t>
  </si>
  <si>
    <t xml:space="preserve">PosHeight = 74.11</t>
  </si>
  <si>
    <t xml:space="preserve">PosAngle = 255.20</t>
  </si>
  <si>
    <t xml:space="preserve">Time = 2005/04/18-09:38:15.187</t>
  </si>
  <si>
    <t xml:space="preserve">PosTime = 2005/04/18-09:38:14.968</t>
  </si>
  <si>
    <t xml:space="preserve">PosY = 134378.1</t>
  </si>
  <si>
    <t xml:space="preserve">PosX = 261270.3</t>
  </si>
  <si>
    <t xml:space="preserve">PosHeight = 73.95</t>
  </si>
  <si>
    <t xml:space="preserve">PosAngle = 258.80</t>
  </si>
  <si>
    <t xml:space="preserve">Time = 2005/04/18-09:38:17.671</t>
  </si>
  <si>
    <t xml:space="preserve">PosTime = 2005/04/18-09:38:17.609</t>
  </si>
  <si>
    <t xml:space="preserve">PosY = 134356.5</t>
  </si>
  <si>
    <t xml:space="preserve">PosX = 261268.2</t>
  </si>
  <si>
    <t xml:space="preserve">PosAngle = 262.60</t>
  </si>
  <si>
    <t xml:space="preserve">Time = 2005/04/18-09:38:20.156</t>
  </si>
  <si>
    <t xml:space="preserve">PosTime = 2005/04/18-09:38:19.968</t>
  </si>
  <si>
    <t xml:space="preserve">PosY = 134337.6</t>
  </si>
  <si>
    <t xml:space="preserve">PosX = 261264.3</t>
  </si>
  <si>
    <t xml:space="preserve">PosAngle = 260.30</t>
  </si>
  <si>
    <t xml:space="preserve">Time = 2005/04/18-09:38:22.640</t>
  </si>
  <si>
    <t xml:space="preserve">PosTime = 2005/04/18-09:38:22.609</t>
  </si>
  <si>
    <t xml:space="preserve">PosY = 134316.4</t>
  </si>
  <si>
    <t xml:space="preserve">PosX = 261260.9</t>
  </si>
  <si>
    <t xml:space="preserve">PosHeight = 73.66</t>
  </si>
  <si>
    <t xml:space="preserve">PosAngle = 260.80</t>
  </si>
  <si>
    <t xml:space="preserve">Time = 2005/04/18-09:38:25.031</t>
  </si>
  <si>
    <t xml:space="preserve">PosTime = 2005/04/18-09:38:24.968</t>
  </si>
  <si>
    <t xml:space="preserve">PosY = 134296.9</t>
  </si>
  <si>
    <t xml:space="preserve">PosX = 261257.2</t>
  </si>
  <si>
    <t xml:space="preserve">PosHeight = 73.63</t>
  </si>
  <si>
    <t xml:space="preserve">PosAngle = 260.00</t>
  </si>
  <si>
    <t xml:space="preserve">Time = 2005/04/18-09:38:27.281</t>
  </si>
  <si>
    <t xml:space="preserve">PosTime = 2005/04/18-09:38:27.218</t>
  </si>
  <si>
    <t xml:space="preserve">PosY = 134279.3</t>
  </si>
  <si>
    <t xml:space="preserve">PosX = 261253.4</t>
  </si>
  <si>
    <t xml:space="preserve">PosHeight = 73.37</t>
  </si>
  <si>
    <t xml:space="preserve">Time = 2005/04/18-09:38:29.468</t>
  </si>
  <si>
    <t xml:space="preserve">PosTime = 2005/04/18-09:38:29.421</t>
  </si>
  <si>
    <t xml:space="preserve">PosY = 134257.4</t>
  </si>
  <si>
    <t xml:space="preserve">PosX = 261249.0</t>
  </si>
  <si>
    <t xml:space="preserve">PosHeight = 73.58</t>
  </si>
  <si>
    <t xml:space="preserve">PosAngle = 258.70</t>
  </si>
  <si>
    <t xml:space="preserve">Time = 2005/04/18-09:38:31.640</t>
  </si>
  <si>
    <t xml:space="preserve">PosTime = 2005/04/18-09:38:31.609</t>
  </si>
  <si>
    <t xml:space="preserve">PosY = 134237.4</t>
  </si>
  <si>
    <t xml:space="preserve">PosX = 261245.0</t>
  </si>
  <si>
    <t xml:space="preserve">PosHeight = 73.61</t>
  </si>
  <si>
    <t xml:space="preserve">Time = 2005/04/18-09:38:33.750</t>
  </si>
  <si>
    <t xml:space="preserve">PosTime = 2005/04/18-09:38:33.609</t>
  </si>
  <si>
    <t xml:space="preserve">PosY = 134218.9</t>
  </si>
  <si>
    <t xml:space="preserve">PosX = 261241.1</t>
  </si>
  <si>
    <t xml:space="preserve">PosHeight = 73.34</t>
  </si>
  <si>
    <t xml:space="preserve">PosAngle = 258.20</t>
  </si>
  <si>
    <t xml:space="preserve">Time = 2005/04/18-09:38:35.875</t>
  </si>
  <si>
    <t xml:space="preserve">PosTime = 2005/04/18-09:38:35.781</t>
  </si>
  <si>
    <t xml:space="preserve">PosY = 134198.5</t>
  </si>
  <si>
    <t xml:space="preserve">PosX = 261236.6</t>
  </si>
  <si>
    <t xml:space="preserve">PosHeight = 73.54</t>
  </si>
  <si>
    <t xml:space="preserve">PosAngle = 257.90</t>
  </si>
  <si>
    <t xml:space="preserve">Time = 2005/04/18-09:38:38.000</t>
  </si>
  <si>
    <t xml:space="preserve">PosTime = 2005/04/18-09:38:37.968</t>
  </si>
  <si>
    <t xml:space="preserve">PosY = 134178.2</t>
  </si>
  <si>
    <t xml:space="preserve">PosX = 261232.5</t>
  </si>
  <si>
    <t xml:space="preserve">PosHeight = 73.48</t>
  </si>
  <si>
    <t xml:space="preserve">Time = 2005/04/18-09:38:40.156</t>
  </si>
  <si>
    <t xml:space="preserve">PosTime = 2005/04/18-09:38:39.968</t>
  </si>
  <si>
    <t xml:space="preserve">PosY = 134160.0</t>
  </si>
  <si>
    <t xml:space="preserve">PosX = 261228.4</t>
  </si>
  <si>
    <t xml:space="preserve">PosHeight = 73.21</t>
  </si>
  <si>
    <t xml:space="preserve">PosAngle = 257.70</t>
  </si>
  <si>
    <t xml:space="preserve">Time = 2005/04/18-09:38:42.359</t>
  </si>
  <si>
    <t xml:space="preserve">PosTime = 2005/04/18-09:38:42.296</t>
  </si>
  <si>
    <t xml:space="preserve">PosY = 134139.5</t>
  </si>
  <si>
    <t xml:space="preserve">PosX = 261223.3</t>
  </si>
  <si>
    <t xml:space="preserve">PosHeight = 73.38</t>
  </si>
  <si>
    <t xml:space="preserve">PosAngle = 256.70</t>
  </si>
  <si>
    <t xml:space="preserve">Time = 2005/04/18-09:38:44.515</t>
  </si>
  <si>
    <t xml:space="preserve">PosTime = 2005/04/18-09:38:44.484</t>
  </si>
  <si>
    <t xml:space="preserve">PosY = 134119.7</t>
  </si>
  <si>
    <t xml:space="preserve">PosX = 261219.1</t>
  </si>
  <si>
    <t xml:space="preserve">PosHeight = 73.16</t>
  </si>
  <si>
    <t xml:space="preserve">PosAngle = 257.30</t>
  </si>
  <si>
    <t xml:space="preserve">Time = 2005/04/18-09:38:46.796</t>
  </si>
  <si>
    <t xml:space="preserve">PosTime = 2005/04/18-09:38:46.781</t>
  </si>
  <si>
    <t xml:space="preserve">PosY = 134099.1</t>
  </si>
  <si>
    <t xml:space="preserve">PosX = 261214.1</t>
  </si>
  <si>
    <t xml:space="preserve">PosHeight = 73.26</t>
  </si>
  <si>
    <t xml:space="preserve">PosAngle = 256.60</t>
  </si>
  <si>
    <t xml:space="preserve">Time = 2005/04/18-09:38:49.234</t>
  </si>
  <si>
    <t xml:space="preserve">PosTime = 2005/04/18-09:38:49.218</t>
  </si>
  <si>
    <t xml:space="preserve">PosY = 134081.5</t>
  </si>
  <si>
    <t xml:space="preserve">PosX = 261209.6</t>
  </si>
  <si>
    <t xml:space="preserve">PosHeight = 73.22</t>
  </si>
  <si>
    <t xml:space="preserve">PosAngle = 256.10</t>
  </si>
  <si>
    <t xml:space="preserve">Time = 2005/04/18-09:38:52.109</t>
  </si>
  <si>
    <t xml:space="preserve">PosTime = 2005/04/18-09:38:51.968</t>
  </si>
  <si>
    <t xml:space="preserve">PosY = 134060.7</t>
  </si>
  <si>
    <t xml:space="preserve">PosX = 261204.3</t>
  </si>
  <si>
    <t xml:space="preserve">PosHeight = 73.20</t>
  </si>
  <si>
    <t xml:space="preserve">Time = 2005/04/18-09:38:55.828</t>
  </si>
  <si>
    <t xml:space="preserve">PosTime = 2005/04/18-09:38:55.781</t>
  </si>
  <si>
    <t xml:space="preserve">PosY = 134040.7</t>
  </si>
  <si>
    <t xml:space="preserve">PosX = 261199.1</t>
  </si>
  <si>
    <t xml:space="preserve">PosHeight = 73.39</t>
  </si>
  <si>
    <t xml:space="preserve">C:\Roland\Excel_97\Video_2005\Best_000 2005-06-15 mart\IndexFiler\V3F41811\V3F41811.log</t>
  </si>
  <si>
    <t xml:space="preserve">Time = 2005/04/18-10:18:18.796</t>
  </si>
  <si>
    <t xml:space="preserve">PosTime = 2005/04/18-10:18:18.718</t>
  </si>
  <si>
    <t xml:space="preserve">PosY = 134818.3</t>
  </si>
  <si>
    <t xml:space="preserve">PosX = 261255.9</t>
  </si>
  <si>
    <t xml:space="preserve">PosHeight = 79.65</t>
  </si>
  <si>
    <t xml:space="preserve">PosAngle = 85.94</t>
  </si>
  <si>
    <t xml:space="preserve">Time = 2005/04/18-10:18:21.562</t>
  </si>
  <si>
    <t xml:space="preserve">PosTime = 2005/04/18-10:18:21.531</t>
  </si>
  <si>
    <t xml:space="preserve">PosY = 134837.5</t>
  </si>
  <si>
    <t xml:space="preserve">PosX = 261248.8</t>
  </si>
  <si>
    <t xml:space="preserve">PosHeight = 79.64</t>
  </si>
  <si>
    <t xml:space="preserve">PosAngle = 102.90</t>
  </si>
  <si>
    <t xml:space="preserve">Time = 2005/04/18-10:18:24.125</t>
  </si>
  <si>
    <t xml:space="preserve">PosTime = 2005/04/18-10:18:23.890</t>
  </si>
  <si>
    <t xml:space="preserve">PosY = 134853.3</t>
  </si>
  <si>
    <t xml:space="preserve">PosX = 261238.3</t>
  </si>
  <si>
    <t xml:space="preserve">PosHeight = 79.55</t>
  </si>
  <si>
    <t xml:space="preserve">PosAngle = 114.60</t>
  </si>
  <si>
    <t xml:space="preserve">Time = 2005/04/18-10:18:26.515</t>
  </si>
  <si>
    <t xml:space="preserve">PosTime = 2005/04/18-10:18:26.343</t>
  </si>
  <si>
    <t xml:space="preserve">PosY = 134870.8</t>
  </si>
  <si>
    <t xml:space="preserve">PosX = 261226.9</t>
  </si>
  <si>
    <t xml:space="preserve">PosHeight = 79.36</t>
  </si>
  <si>
    <t xml:space="preserve">PosAngle = 122.60</t>
  </si>
  <si>
    <t xml:space="preserve">Time = 2005/04/18-10:18:28.765</t>
  </si>
  <si>
    <t xml:space="preserve">PosTime = 2005/04/18-10:18:28.703</t>
  </si>
  <si>
    <t xml:space="preserve">PosY = 134888.0</t>
  </si>
  <si>
    <t xml:space="preserve">PosX = 261213.8</t>
  </si>
  <si>
    <t xml:space="preserve">PosHeight = 78.59</t>
  </si>
  <si>
    <t xml:space="preserve">PosAngle = 125.70</t>
  </si>
  <si>
    <t xml:space="preserve">Time = 2005/04/18-10:18:30.968</t>
  </si>
  <si>
    <t xml:space="preserve">PosTime = 2005/04/18-10:18:30.906</t>
  </si>
  <si>
    <t xml:space="preserve">PosY = 134904.7</t>
  </si>
  <si>
    <t xml:space="preserve">PosX = 261202.2</t>
  </si>
  <si>
    <t xml:space="preserve">PosHeight = 78.02</t>
  </si>
  <si>
    <t xml:space="preserve">PosAngle = 125.20</t>
  </si>
  <si>
    <t xml:space="preserve">Time = 2005/04/18-10:18:33.203</t>
  </si>
  <si>
    <t xml:space="preserve">PosTime = 2005/04/18-10:18:33.156</t>
  </si>
  <si>
    <t xml:space="preserve">PosY = 134920.4</t>
  </si>
  <si>
    <t xml:space="preserve">PosX = 261193.1</t>
  </si>
  <si>
    <t xml:space="preserve">PosHeight = 77.69</t>
  </si>
  <si>
    <t xml:space="preserve">PosAngle = 121.80</t>
  </si>
  <si>
    <t xml:space="preserve">Time = 2005/04/18-10:18:35.515</t>
  </si>
  <si>
    <t xml:space="preserve">PosTime = 2005/04/18-10:18:35.359</t>
  </si>
  <si>
    <t xml:space="preserve">PosY = 134940.8</t>
  </si>
  <si>
    <t xml:space="preserve">PosX = 261185.0</t>
  </si>
  <si>
    <t xml:space="preserve">PosHeight = 78.13</t>
  </si>
  <si>
    <t xml:space="preserve">PosAngle = 114.80</t>
  </si>
  <si>
    <t xml:space="preserve">Time = 2005/04/18-10:18:37.921</t>
  </si>
  <si>
    <t xml:space="preserve">PosTime = 2005/04/18-10:18:37.890</t>
  </si>
  <si>
    <t xml:space="preserve">PosY = 134963.0</t>
  </si>
  <si>
    <t xml:space="preserve">PosX = 261189.9</t>
  </si>
  <si>
    <t xml:space="preserve">PosAngle = 93.37</t>
  </si>
  <si>
    <t xml:space="preserve">Time = 2005/04/18-10:18:40.281</t>
  </si>
  <si>
    <t xml:space="preserve">PosTime = 2005/04/18-10:18:40.218</t>
  </si>
  <si>
    <t xml:space="preserve">PosY = 134979.2</t>
  </si>
  <si>
    <t xml:space="preserve">PosX = 261204.7</t>
  </si>
  <si>
    <t xml:space="preserve">PosHeight = 77.10</t>
  </si>
  <si>
    <t xml:space="preserve">PosAngle = 59.82</t>
  </si>
  <si>
    <t xml:space="preserve">Time = 2005/04/18-10:18:42.437</t>
  </si>
  <si>
    <t xml:space="preserve">PosTime = 2005/04/18-10:18:42.421</t>
  </si>
  <si>
    <t xml:space="preserve">PosY = 134995.0</t>
  </si>
  <si>
    <t xml:space="preserve">PosX = 261217.0</t>
  </si>
  <si>
    <t xml:space="preserve">PosHeight = 76.68</t>
  </si>
  <si>
    <t xml:space="preserve">PosAngle = 53.85</t>
  </si>
  <si>
    <t xml:space="preserve">Time = 2005/04/18-10:18:44.515</t>
  </si>
  <si>
    <t xml:space="preserve">PosTime = 2005/04/18-10:18:44.406</t>
  </si>
  <si>
    <t xml:space="preserve">PosY = 135010.7</t>
  </si>
  <si>
    <t xml:space="preserve">PosX = 261228.5</t>
  </si>
  <si>
    <t xml:space="preserve">PosHeight = 76.44</t>
  </si>
  <si>
    <t xml:space="preserve">PosAngle = 53.79</t>
  </si>
  <si>
    <t xml:space="preserve">Time = 2005/04/18-10:18:46.562</t>
  </si>
  <si>
    <t xml:space="preserve">PosTime = 2005/04/18-10:18:46.531</t>
  </si>
  <si>
    <t xml:space="preserve">PosY = 135028.7</t>
  </si>
  <si>
    <t xml:space="preserve">PosX = 261240.4</t>
  </si>
  <si>
    <t xml:space="preserve">PosHeight = 75.99</t>
  </si>
  <si>
    <t xml:space="preserve">PosAngle = 55.06</t>
  </si>
  <si>
    <t xml:space="preserve">Time = 2005/04/18-10:18:48.593</t>
  </si>
  <si>
    <t xml:space="preserve">PosTime = 2005/04/18-10:18:48.531</t>
  </si>
  <si>
    <t xml:space="preserve">PosY = 135046.3</t>
  </si>
  <si>
    <t xml:space="preserve">PosX = 261249.7</t>
  </si>
  <si>
    <t xml:space="preserve">PosHeight = 75.70</t>
  </si>
  <si>
    <t xml:space="preserve">PosAngle = 58.96</t>
  </si>
  <si>
    <t xml:space="preserve">Time = 2005/04/18-10:18:50.609</t>
  </si>
  <si>
    <t xml:space="preserve">PosTime = 2005/04/18-10:18:50.531</t>
  </si>
  <si>
    <t xml:space="preserve">PosY = 135064.4</t>
  </si>
  <si>
    <t xml:space="preserve">PosX = 261258.8</t>
  </si>
  <si>
    <t xml:space="preserve">PosHeight = 75.49</t>
  </si>
  <si>
    <t xml:space="preserve">PosAngle = 61.89</t>
  </si>
  <si>
    <t xml:space="preserve">Time = 2005/04/18-10:18:52.593</t>
  </si>
  <si>
    <t xml:space="preserve">PosTime = 2005/04/18-10:18:52.531</t>
  </si>
  <si>
    <t xml:space="preserve">PosY = 135083.3</t>
  </si>
  <si>
    <t xml:space="preserve">PosX = 261266.1</t>
  </si>
  <si>
    <t xml:space="preserve">PosAngle = 66.29</t>
  </si>
  <si>
    <t xml:space="preserve">Time = 2005/04/18-10:18:54.593</t>
  </si>
  <si>
    <t xml:space="preserve">PosTime = 2005/04/18-10:18:54.531</t>
  </si>
  <si>
    <t xml:space="preserve">PosY = 135102.9</t>
  </si>
  <si>
    <t xml:space="preserve">PosX = 261270.9</t>
  </si>
  <si>
    <t xml:space="preserve">PosAngle = 72.19</t>
  </si>
  <si>
    <t xml:space="preserve">Time = 2005/04/18-10:18:56.593</t>
  </si>
  <si>
    <t xml:space="preserve">PosTime = 2005/04/18-10:18:56.531</t>
  </si>
  <si>
    <t xml:space="preserve">PosY = 135122.7</t>
  </si>
  <si>
    <t xml:space="preserve">PosX = 261274.7</t>
  </si>
  <si>
    <t xml:space="preserve">PosHeight = 74.89</t>
  </si>
  <si>
    <t xml:space="preserve">PosAngle = 76.48</t>
  </si>
  <si>
    <t xml:space="preserve">Time = 2005/04/18-10:18:58.593</t>
  </si>
  <si>
    <t xml:space="preserve">PosTime = 2005/04/18-10:18:58.546</t>
  </si>
  <si>
    <t xml:space="preserve">PosY = 135142.8</t>
  </si>
  <si>
    <t xml:space="preserve">PosX = 261277.1</t>
  </si>
  <si>
    <t xml:space="preserve">PosHeight = 75.06</t>
  </si>
  <si>
    <t xml:space="preserve">PosAngle = 80.91</t>
  </si>
  <si>
    <t xml:space="preserve">Time = 2005/04/18-10:19:00.562</t>
  </si>
  <si>
    <t xml:space="preserve">PosTime = 2005/04/18-10:19:00.546</t>
  </si>
  <si>
    <t xml:space="preserve">PosY = 135163.4</t>
  </si>
  <si>
    <t xml:space="preserve">PosX = 261276.6</t>
  </si>
  <si>
    <t xml:space="preserve">PosHeight = 74.34</t>
  </si>
  <si>
    <t xml:space="preserve">PosAngle = 86.98</t>
  </si>
  <si>
    <t xml:space="preserve">Time = 2005/04/18-10:19:02.593</t>
  </si>
  <si>
    <t xml:space="preserve">PosTime = 2005/04/18-10:19:02.546</t>
  </si>
  <si>
    <t xml:space="preserve">PosY = 135183.2</t>
  </si>
  <si>
    <t xml:space="preserve">PosX = 261276.1</t>
  </si>
  <si>
    <t xml:space="preserve">PosHeight = 74.77</t>
  </si>
  <si>
    <t xml:space="preserve">PosAngle = 90.22</t>
  </si>
  <si>
    <t xml:space="preserve">Time = 2005/04/18-10:19:04.718</t>
  </si>
  <si>
    <t xml:space="preserve">PosTime = 2005/04/18-10:19:04.546</t>
  </si>
  <si>
    <t xml:space="preserve">PosY = 135202.3</t>
  </si>
  <si>
    <t xml:space="preserve">PosX = 261274.2</t>
  </si>
  <si>
    <t xml:space="preserve">PosHeight = 75.80</t>
  </si>
  <si>
    <t xml:space="preserve">PosAngle = 94.50</t>
  </si>
  <si>
    <t xml:space="preserve">Time = 2005/04/18-10:19:06.875</t>
  </si>
  <si>
    <t xml:space="preserve">PosTime = 2005/04/18-10:19:06.703</t>
  </si>
  <si>
    <t xml:space="preserve">PosY = 135222.3</t>
  </si>
  <si>
    <t xml:space="preserve">PosX = 261273.0</t>
  </si>
  <si>
    <t xml:space="preserve">PosHeight = 75.58</t>
  </si>
  <si>
    <t xml:space="preserve">PosAngle = 93.04</t>
  </si>
  <si>
    <t xml:space="preserve">Time = 2005/04/18-10:19:09.078</t>
  </si>
  <si>
    <t xml:space="preserve">PosTime = 2005/04/18-10:19:08.906</t>
  </si>
  <si>
    <t xml:space="preserve">PosY = 135242.3</t>
  </si>
  <si>
    <t xml:space="preserve">PosX = 261272.6</t>
  </si>
  <si>
    <t xml:space="preserve">PosHeight = 75.61</t>
  </si>
  <si>
    <t xml:space="preserve">PosAngle = 92.44</t>
  </si>
  <si>
    <t xml:space="preserve">Time = 2005/04/18-10:19:11.281</t>
  </si>
  <si>
    <t xml:space="preserve">PosTime = 2005/04/18-10:19:11.218</t>
  </si>
  <si>
    <t xml:space="preserve">PosY = 135263.5</t>
  </si>
  <si>
    <t xml:space="preserve">PosX = 261272.7</t>
  </si>
  <si>
    <t xml:space="preserve">PosHeight = 74.31</t>
  </si>
  <si>
    <t xml:space="preserve">PosAngle = 90.58</t>
  </si>
  <si>
    <t xml:space="preserve">Time = 2005/04/18-10:19:13.484</t>
  </si>
  <si>
    <t xml:space="preserve">PosTime = 2005/04/18-10:19:13.406</t>
  </si>
  <si>
    <t xml:space="preserve">PosY = 135283.5</t>
  </si>
  <si>
    <t xml:space="preserve">PosX = 261270.6</t>
  </si>
  <si>
    <t xml:space="preserve">PosHeight = 74.16</t>
  </si>
  <si>
    <t xml:space="preserve">PosAngle = 93.60</t>
  </si>
  <si>
    <t xml:space="preserve">Time = 2005/04/18-10:19:15.640</t>
  </si>
  <si>
    <t xml:space="preserve">PosTime = 2005/04/18-10:19:15.531</t>
  </si>
  <si>
    <t xml:space="preserve">PosY = 135303.6</t>
  </si>
  <si>
    <t xml:space="preserve">PosX = 261269.9</t>
  </si>
  <si>
    <t xml:space="preserve">PosHeight = 73.97</t>
  </si>
  <si>
    <t xml:space="preserve">PosAngle = 92.68</t>
  </si>
  <si>
    <t xml:space="preserve">Time = 2005/04/18-10:19:17.843</t>
  </si>
  <si>
    <t xml:space="preserve">PosTime = 2005/04/18-10:19:17.703</t>
  </si>
  <si>
    <t xml:space="preserve">PosY = 135323.6</t>
  </si>
  <si>
    <t xml:space="preserve">PosX = 261269.1</t>
  </si>
  <si>
    <t xml:space="preserve">PosHeight = 74.01</t>
  </si>
  <si>
    <t xml:space="preserve">PosAngle = 92.55</t>
  </si>
  <si>
    <t xml:space="preserve">Time = 2005/04/18-10:19:20.046</t>
  </si>
  <si>
    <t xml:space="preserve">PosTime = 2005/04/18-10:19:19.906</t>
  </si>
  <si>
    <t xml:space="preserve">PosY = 135343.8</t>
  </si>
  <si>
    <t xml:space="preserve">PosX = 261267.2</t>
  </si>
  <si>
    <t xml:space="preserve">PosHeight = 73.86</t>
  </si>
  <si>
    <t xml:space="preserve">PosAngle = 93.96</t>
  </si>
  <si>
    <t xml:space="preserve">Time = 2005/04/18-10:19:22.328</t>
  </si>
  <si>
    <t xml:space="preserve">PosTime = 2005/04/18-10:19:22.218</t>
  </si>
  <si>
    <t xml:space="preserve">PosY = 135364.3</t>
  </si>
  <si>
    <t xml:space="preserve">PosX = 261266.6</t>
  </si>
  <si>
    <t xml:space="preserve">PosHeight = 73.79</t>
  </si>
  <si>
    <t xml:space="preserve">PosAngle = 92.54</t>
  </si>
  <si>
    <t xml:space="preserve">Time = 2005/04/18-10:19:24.640</t>
  </si>
  <si>
    <t xml:space="preserve">PosTime = 2005/04/18-10:19:24.515</t>
  </si>
  <si>
    <t xml:space="preserve">PosY = 135384.6</t>
  </si>
  <si>
    <t xml:space="preserve">PosX = 261265.8</t>
  </si>
  <si>
    <t xml:space="preserve">PosHeight = 73.74</t>
  </si>
  <si>
    <t xml:space="preserve">Time = 2005/04/18-10:19:27.000</t>
  </si>
  <si>
    <t xml:space="preserve">PosTime = 2005/04/18-10:19:26.890</t>
  </si>
  <si>
    <t xml:space="preserve">PosY = 135404.9</t>
  </si>
  <si>
    <t xml:space="preserve">PosX = 261264.4</t>
  </si>
  <si>
    <t xml:space="preserve">PosHeight = 73.55</t>
  </si>
  <si>
    <t xml:space="preserve">PosAngle = 93.19</t>
  </si>
  <si>
    <t xml:space="preserve">Time = 2005/04/18-10:19:29.359</t>
  </si>
  <si>
    <t xml:space="preserve">PosTime = 2005/04/18-10:19:29.218</t>
  </si>
  <si>
    <t xml:space="preserve">PosY = 135424.5</t>
  </si>
  <si>
    <t xml:space="preserve">PosX = 261263.4</t>
  </si>
  <si>
    <t xml:space="preserve">PosHeight = 74.47</t>
  </si>
  <si>
    <t xml:space="preserve">PosAngle = 93.15</t>
  </si>
  <si>
    <t xml:space="preserve">Time = 2005/04/18-10:19:31.765</t>
  </si>
  <si>
    <t xml:space="preserve">PosTime = 2005/04/18-10:19:31.718</t>
  </si>
  <si>
    <t xml:space="preserve">PosY = 135445.5</t>
  </si>
  <si>
    <t xml:space="preserve">PosX = 261259.1</t>
  </si>
  <si>
    <t xml:space="preserve">PosSatellites = 01</t>
  </si>
  <si>
    <t xml:space="preserve">PosAngle = 97.76</t>
  </si>
  <si>
    <t xml:space="preserve">Time = 2005/04/18-10:19:34.125</t>
  </si>
  <si>
    <t xml:space="preserve">PosTime = 2005/04/18-10:19:33.875</t>
  </si>
  <si>
    <t xml:space="preserve">PosY = 135464.1</t>
  </si>
  <si>
    <t xml:space="preserve">PosX = 261262.3</t>
  </si>
  <si>
    <t xml:space="preserve">PosHeight = 75.57</t>
  </si>
  <si>
    <t xml:space="preserve">PosAngle = 88.81</t>
  </si>
  <si>
    <t xml:space="preserve">Time = 2005/04/18-10:19:36.437</t>
  </si>
  <si>
    <t xml:space="preserve">PosTime = 2005/04/18-10:19:36.421</t>
  </si>
  <si>
    <t xml:space="preserve">PosY = 135485.6</t>
  </si>
  <si>
    <t xml:space="preserve">PosX = 261261.1</t>
  </si>
  <si>
    <t xml:space="preserve">PosHeight = 74.54</t>
  </si>
  <si>
    <t xml:space="preserve">PosAngle = 91.27</t>
  </si>
  <si>
    <t xml:space="preserve">Time = 2005/04/18-10:19:38.765</t>
  </si>
  <si>
    <t xml:space="preserve">PosTime = 2005/04/18-10:19:38.718</t>
  </si>
  <si>
    <t xml:space="preserve">PosY = 135506.0</t>
  </si>
  <si>
    <t xml:space="preserve">PosX = 261258.7</t>
  </si>
  <si>
    <t xml:space="preserve">PosHeight = 74.20</t>
  </si>
  <si>
    <t xml:space="preserve">PosAngle = 94.18</t>
  </si>
  <si>
    <t xml:space="preserve">Time = 2005/04/18-10:19:41.203</t>
  </si>
  <si>
    <t xml:space="preserve">PosTime = 2005/04/18-10:19:41.156</t>
  </si>
  <si>
    <t xml:space="preserve">PosY = 135524.0</t>
  </si>
  <si>
    <t xml:space="preserve">PosX = 261254.6</t>
  </si>
  <si>
    <t xml:space="preserve">PosHeight = 74.52</t>
  </si>
  <si>
    <t xml:space="preserve">PosAngle = 98.27</t>
  </si>
  <si>
    <t xml:space="preserve">PosQuality = 1.6</t>
  </si>
  <si>
    <t xml:space="preserve">C:\Roland\Excel_97\Video_2005\Best_000 2005-06-15 mart\IndexFiler\V3F41820\V3F41820.log</t>
  </si>
  <si>
    <t xml:space="preserve">Time = 2005/04/18-11:39:52.000</t>
  </si>
  <si>
    <t xml:space="preserve">Section = 16</t>
  </si>
  <si>
    <t xml:space="preserve">PosTime = 2005/04/18-11:39:51.750</t>
  </si>
  <si>
    <t xml:space="preserve">PosY = 150721.0</t>
  </si>
  <si>
    <t xml:space="preserve">PosX = 254570.5</t>
  </si>
  <si>
    <t xml:space="preserve">PosHeight = 67.51</t>
  </si>
  <si>
    <t xml:space="preserve">C:\Roland\Excel_97\Video_2005\Best_000 2005-06-15 mart\IndexFiler\V3F41821\V3F41821.log</t>
  </si>
  <si>
    <t xml:space="preserve">Time = 2005/04/18-11:52:42.890</t>
  </si>
  <si>
    <t xml:space="preserve">Section = 9</t>
  </si>
  <si>
    <t xml:space="preserve">PosTime = 2005/04/18-11:52:42.718</t>
  </si>
  <si>
    <t xml:space="preserve">PosY = 151643.4</t>
  </si>
  <si>
    <t xml:space="preserve">PosX = 254170.9</t>
  </si>
  <si>
    <t xml:space="preserve">PosHeight = 66.02</t>
  </si>
  <si>
    <t xml:space="preserve">PosAngle = 104.00</t>
  </si>
  <si>
    <t xml:space="preserve">C:\Roland\Excel_97\Video_2005\Best_000 2005-06-15 mart\IndexFiler\V3F41822\V3F41822.log</t>
  </si>
  <si>
    <t xml:space="preserve">Time = 2005/04/18-12:06:35.375</t>
  </si>
  <si>
    <t xml:space="preserve">PosTime = 2005/04/18-12:06:35.328</t>
  </si>
  <si>
    <t xml:space="preserve">PosY = 155126.0</t>
  </si>
  <si>
    <t xml:space="preserve">PosX = 252428.7</t>
  </si>
  <si>
    <t xml:space="preserve">PosHeight = 54.27</t>
  </si>
  <si>
    <t xml:space="preserve">PosAngle = 135.50</t>
  </si>
  <si>
    <t xml:space="preserve">Time = 2005/04/18-12:06:37.781</t>
  </si>
  <si>
    <t xml:space="preserve">PosTime = 2005/04/18-12:06:37.687</t>
  </si>
  <si>
    <t xml:space="preserve">PosY = 155139.6</t>
  </si>
  <si>
    <t xml:space="preserve">PosX = 252414.2</t>
  </si>
  <si>
    <t xml:space="preserve">PosHeight = 54.31</t>
  </si>
  <si>
    <t xml:space="preserve">PosAngle = 136.10</t>
  </si>
  <si>
    <t xml:space="preserve">Time = 2005/04/18-12:06:40.218</t>
  </si>
  <si>
    <t xml:space="preserve">PosTime = 2005/04/18-12:06:40.140</t>
  </si>
  <si>
    <t xml:space="preserve">PosY = 155153.9</t>
  </si>
  <si>
    <t xml:space="preserve">PosX = 252399.8</t>
  </si>
  <si>
    <t xml:space="preserve">PosHeight = 54.25</t>
  </si>
  <si>
    <t xml:space="preserve">Time = 2005/04/18-12:06:42.625</t>
  </si>
  <si>
    <t xml:space="preserve">PosTime = 2005/04/18-12:06:42.500</t>
  </si>
  <si>
    <t xml:space="preserve">PosY = 155167.4</t>
  </si>
  <si>
    <t xml:space="preserve">PosX = 252385.3</t>
  </si>
  <si>
    <t xml:space="preserve">PosHeight = 54.21</t>
  </si>
  <si>
    <t xml:space="preserve">PosAngle = 136.50</t>
  </si>
  <si>
    <t xml:space="preserve">Time = 2005/04/18-12:06:44.937</t>
  </si>
  <si>
    <t xml:space="preserve">PosTime = 2005/04/18-12:06:44.687</t>
  </si>
  <si>
    <t xml:space="preserve">PosY = 155180.4</t>
  </si>
  <si>
    <t xml:space="preserve">PosX = 252371.2</t>
  </si>
  <si>
    <t xml:space="preserve">PosHeight = 54.32</t>
  </si>
  <si>
    <t xml:space="preserve">PosAngle = 136.80</t>
  </si>
  <si>
    <t xml:space="preserve">Time = 2005/04/18-12:06:47.296</t>
  </si>
  <si>
    <t xml:space="preserve">PosTime = 2005/04/18-12:06:47.203</t>
  </si>
  <si>
    <t xml:space="preserve">PosY = 155195.0</t>
  </si>
  <si>
    <t xml:space="preserve">PosX = 252355.8</t>
  </si>
  <si>
    <t xml:space="preserve">PosHeight = 54.11</t>
  </si>
  <si>
    <t xml:space="preserve">Time = 2005/04/18-12:06:49.625</t>
  </si>
  <si>
    <t xml:space="preserve">PosTime = 2005/04/18-12:06:49.500</t>
  </si>
  <si>
    <t xml:space="preserve">PosY = 155208.8</t>
  </si>
  <si>
    <t xml:space="preserve">PosX = 252340.8</t>
  </si>
  <si>
    <t xml:space="preserve">PosHeight = 54.24</t>
  </si>
  <si>
    <t xml:space="preserve">PosAngle = 137.10</t>
  </si>
  <si>
    <t xml:space="preserve">Time = 2005/04/18-12:06:51.984</t>
  </si>
  <si>
    <t xml:space="preserve">PosTime = 2005/04/18-12:06:51.937</t>
  </si>
  <si>
    <t xml:space="preserve">PosY = 155221.8</t>
  </si>
  <si>
    <t xml:space="preserve">PosX = 252327.1</t>
  </si>
  <si>
    <t xml:space="preserve">PosHeight = 54.09</t>
  </si>
  <si>
    <t xml:space="preserve">Time = 2005/04/18-12:06:54.343</t>
  </si>
  <si>
    <t xml:space="preserve">PosTime = 2005/04/18-12:06:54.312</t>
  </si>
  <si>
    <t xml:space="preserve">PosY = 155237.2</t>
  </si>
  <si>
    <t xml:space="preserve">PosX = 252310.4</t>
  </si>
  <si>
    <t xml:space="preserve">PosHeight = 54.01</t>
  </si>
  <si>
    <t xml:space="preserve">PosAngle = 137.20</t>
  </si>
  <si>
    <t xml:space="preserve">Time = 2005/04/18-12:06:56.703</t>
  </si>
  <si>
    <t xml:space="preserve">PosTime = 2005/04/18-12:06:56.671</t>
  </si>
  <si>
    <t xml:space="preserve">PosY = 155250.6</t>
  </si>
  <si>
    <t xml:space="preserve">PosX = 252295.3</t>
  </si>
  <si>
    <t xml:space="preserve">PosHeight = 54.12</t>
  </si>
  <si>
    <t xml:space="preserve">PosAngle = 137.80</t>
  </si>
  <si>
    <t xml:space="preserve">Time = 2005/04/18-12:06:59.140</t>
  </si>
  <si>
    <t xml:space="preserve">PosTime = 2005/04/18-12:06:59.000</t>
  </si>
  <si>
    <t xml:space="preserve">PosY = 155263.5</t>
  </si>
  <si>
    <t xml:space="preserve">PosX = 252281.4</t>
  </si>
  <si>
    <t xml:space="preserve">PosHeight = 54.06</t>
  </si>
  <si>
    <t xml:space="preserve">PosAngle = 137.60</t>
  </si>
  <si>
    <t xml:space="preserve">Time = 2005/04/18-12:07:01.546</t>
  </si>
  <si>
    <t xml:space="preserve">PosTime = 2005/04/18-12:07:01.484</t>
  </si>
  <si>
    <t xml:space="preserve">PosY = 155277.5</t>
  </si>
  <si>
    <t xml:space="preserve">PosX = 252265.7</t>
  </si>
  <si>
    <t xml:space="preserve">PosHeight = 53.94</t>
  </si>
  <si>
    <t xml:space="preserve">PosAngle = 137.90</t>
  </si>
  <si>
    <t xml:space="preserve">Time = 2005/04/18-12:07:03.859</t>
  </si>
  <si>
    <t xml:space="preserve">PosTime = 2005/04/18-12:07:03.671</t>
  </si>
  <si>
    <t xml:space="preserve">PosY = 155290.1</t>
  </si>
  <si>
    <t xml:space="preserve">PosX = 252251.5</t>
  </si>
  <si>
    <t xml:space="preserve">PosHeight = 54.14</t>
  </si>
  <si>
    <t xml:space="preserve">Time = 2005/04/18-12:07:06.171</t>
  </si>
  <si>
    <t xml:space="preserve">PosTime = 2005/04/18-12:07:06.000</t>
  </si>
  <si>
    <t xml:space="preserve">PosY = 155303.5</t>
  </si>
  <si>
    <t xml:space="preserve">PosX = 252236.6</t>
  </si>
  <si>
    <t xml:space="preserve">PosHeight = 53.90</t>
  </si>
  <si>
    <t xml:space="preserve">PosAngle = 138.30</t>
  </si>
  <si>
    <t xml:space="preserve">Time = 2005/04/18-12:07:08.531</t>
  </si>
  <si>
    <t xml:space="preserve">PosTime = 2005/04/18-12:07:08.515</t>
  </si>
  <si>
    <t xml:space="preserve">PosY = 155317.7</t>
  </si>
  <si>
    <t xml:space="preserve">PosX = 252220.1</t>
  </si>
  <si>
    <t xml:space="preserve">PosAngle = 138.70</t>
  </si>
  <si>
    <t xml:space="preserve">Time = 2005/04/18-12:07:11.015</t>
  </si>
  <si>
    <t xml:space="preserve">PosTime = 2005/04/18-12:07:11.000</t>
  </si>
  <si>
    <t xml:space="preserve">PosY = 155331.3</t>
  </si>
  <si>
    <t xml:space="preserve">PosX = 252205.5</t>
  </si>
  <si>
    <t xml:space="preserve">PosHeight = 53.99</t>
  </si>
  <si>
    <t xml:space="preserve">Time = 2005/04/18-12:07:13.703</t>
  </si>
  <si>
    <t xml:space="preserve">PosTime = 2005/04/18-12:07:13.687</t>
  </si>
  <si>
    <t xml:space="preserve">PosY = 155344.6</t>
  </si>
  <si>
    <t xml:space="preserve">PosX = 252189.9</t>
  </si>
  <si>
    <t xml:space="preserve">PosHeight = 53.91</t>
  </si>
  <si>
    <t xml:space="preserve">PosAngle = 139.00</t>
  </si>
  <si>
    <t xml:space="preserve">Time = 2005/04/18-12:07:16.531</t>
  </si>
  <si>
    <t xml:space="preserve">PosTime = 2005/04/18-12:07:16.500</t>
  </si>
  <si>
    <t xml:space="preserve">PosY = 155357.1</t>
  </si>
  <si>
    <t xml:space="preserve">PosX = 252174.5</t>
  </si>
  <si>
    <t xml:space="preserve">PosAngle = 140.10</t>
  </si>
  <si>
    <t xml:space="preserve">Time = 2005/04/18-12:07:19.375</t>
  </si>
  <si>
    <t xml:space="preserve">PosTime = 2005/04/18-12:07:19.328</t>
  </si>
  <si>
    <t xml:space="preserve">PosY = 155370.8</t>
  </si>
  <si>
    <t xml:space="preserve">PosX = 252159.8</t>
  </si>
  <si>
    <t xml:space="preserve">PosHeight = 52.96</t>
  </si>
  <si>
    <t xml:space="preserve">PosAngle = 138.50</t>
  </si>
  <si>
    <t xml:space="preserve">C:\Roland\Excel_97\Video_2005\Best_000 2005-06-15 mart\IndexFiler\V3F41831\V3F41831.log</t>
  </si>
  <si>
    <t xml:space="preserve">Time = 2005/04/18-12:59:56.593</t>
  </si>
  <si>
    <t xml:space="preserve">Section = 3</t>
  </si>
  <si>
    <t xml:space="preserve">PosTime = 2005/04/18-12:59:55.843</t>
  </si>
  <si>
    <t xml:space="preserve">PosY = 171621.7</t>
  </si>
  <si>
    <t xml:space="preserve">PosX = 241609.2</t>
  </si>
  <si>
    <t xml:space="preserve">PosHeight = 109.62</t>
  </si>
  <si>
    <t xml:space="preserve">PosAngle = 16.13</t>
  </si>
  <si>
    <t xml:space="preserve">PosQuality = 0.1</t>
  </si>
  <si>
    <t xml:space="preserve">Time = 2005/04/18-13:00:15.671</t>
  </si>
  <si>
    <t xml:space="preserve">Description = "Tavler"</t>
  </si>
  <si>
    <t xml:space="preserve">PosTime = 2005/04/18-13:00:15.093</t>
  </si>
  <si>
    <t xml:space="preserve">PosY = 171638.7</t>
  </si>
  <si>
    <t xml:space="preserve">PosX = 241601.9</t>
  </si>
  <si>
    <t xml:space="preserve">PosHeight = 109.53</t>
  </si>
  <si>
    <t xml:space="preserve">PosAngle = 127.00</t>
  </si>
  <si>
    <t xml:space="preserve">Time = 2005/04/18-13:00:26.265</t>
  </si>
  <si>
    <t xml:space="preserve">PosTime = 2005/04/18-13:00:25.843</t>
  </si>
  <si>
    <t xml:space="preserve">PosY = 171638.8</t>
  </si>
  <si>
    <t xml:space="preserve">PosX = 241602.0</t>
  </si>
  <si>
    <t xml:space="preserve">PosHeight = 109.55</t>
  </si>
  <si>
    <t xml:space="preserve">Time = 2005/04/18-13:00:33.546</t>
  </si>
  <si>
    <t xml:space="preserve">PosTime = 2005/04/18-13:00:33.406</t>
  </si>
  <si>
    <t xml:space="preserve">PosY = 171648.1</t>
  </si>
  <si>
    <t xml:space="preserve">PosX = 241601.6</t>
  </si>
  <si>
    <t xml:space="preserve">PosHeight = 109.41</t>
  </si>
  <si>
    <t xml:space="preserve">PosAngle = 114.40</t>
  </si>
  <si>
    <t xml:space="preserve">Time = 2005/04/18-13:00:39.390</t>
  </si>
  <si>
    <t xml:space="preserve">PosTime = 2005/04/18-13:00:39.203</t>
  </si>
  <si>
    <t xml:space="preserve">PosY = 171667.5</t>
  </si>
  <si>
    <t xml:space="preserve">PosX = 241599.0</t>
  </si>
  <si>
    <t xml:space="preserve">PosHeight = 109.15</t>
  </si>
  <si>
    <t xml:space="preserve">PosAngle = 98.97</t>
  </si>
  <si>
    <t xml:space="preserve">Time = 2005/04/18-13:00:40.343</t>
  </si>
  <si>
    <t xml:space="preserve">PosTime = 2005/04/18-13:00:40.218</t>
  </si>
  <si>
    <t xml:space="preserve">PosY = 171672.3</t>
  </si>
  <si>
    <t xml:space="preserve">PosX = 241597.6</t>
  </si>
  <si>
    <t xml:space="preserve">PosHeight = 108.89</t>
  </si>
  <si>
    <t xml:space="preserve">PosAngle = 100.40</t>
  </si>
  <si>
    <t xml:space="preserve">Time = 2005/04/18-13:00:43.828</t>
  </si>
  <si>
    <t xml:space="preserve">PosTime = 2005/04/18-13:00:43.578</t>
  </si>
  <si>
    <t xml:space="preserve">PosY = 171690.4</t>
  </si>
  <si>
    <t xml:space="preserve">PosX = 241591.0</t>
  </si>
  <si>
    <t xml:space="preserve">PosHeight = 109.05</t>
  </si>
  <si>
    <t xml:space="preserve">Time = 2005/04/18-13:00:46.703</t>
  </si>
  <si>
    <t xml:space="preserve">PosTime = 2005/04/18-13:00:46.562</t>
  </si>
  <si>
    <t xml:space="preserve">PosY = 171708.5</t>
  </si>
  <si>
    <t xml:space="preserve">PosX = 241581.3</t>
  </si>
  <si>
    <t xml:space="preserve">PosAngle = 114.20</t>
  </si>
  <si>
    <t xml:space="preserve">Time = 2005/04/18-13:00:49.390</t>
  </si>
  <si>
    <t xml:space="preserve">PosTime = 2005/04/18-13:00:49.218</t>
  </si>
  <si>
    <t xml:space="preserve">PosY = 171725.5</t>
  </si>
  <si>
    <t xml:space="preserve">PosX = 241570.9</t>
  </si>
  <si>
    <t xml:space="preserve">PosHeight = 110.25</t>
  </si>
  <si>
    <t xml:space="preserve">Time = 2005/04/18-13:00:52.062</t>
  </si>
  <si>
    <t xml:space="preserve">PosTime = 2005/04/18-13:00:51.906</t>
  </si>
  <si>
    <t xml:space="preserve">PosY = 171744.0</t>
  </si>
  <si>
    <t xml:space="preserve">PosX = 241563.7</t>
  </si>
  <si>
    <t xml:space="preserve">PosHeight = 110.81</t>
  </si>
  <si>
    <t xml:space="preserve">PosAngle = 113.50</t>
  </si>
  <si>
    <t xml:space="preserve">Time = 2005/04/18-13:00:54.703</t>
  </si>
  <si>
    <t xml:space="preserve">PosTime = 2005/04/18-13:00:54.578</t>
  </si>
  <si>
    <t xml:space="preserve">PosY = 171764.3</t>
  </si>
  <si>
    <t xml:space="preserve">PosX = 241558.7</t>
  </si>
  <si>
    <t xml:space="preserve">PosHeight = 111.39</t>
  </si>
  <si>
    <t xml:space="preserve">PosAngle = 107.80</t>
  </si>
  <si>
    <t xml:space="preserve">Time = 2005/04/18-13:00:57.265</t>
  </si>
  <si>
    <t xml:space="preserve">PosTime = 2005/04/18-13:00:57.203</t>
  </si>
  <si>
    <t xml:space="preserve">PosY = 171784.9</t>
  </si>
  <si>
    <t xml:space="preserve">PosX = 241556.1</t>
  </si>
  <si>
    <t xml:space="preserve">PosHeight = 112.82</t>
  </si>
  <si>
    <t xml:space="preserve">PosAngle = 100.60</t>
  </si>
  <si>
    <t xml:space="preserve">Time = 2005/04/18-13:00:59.750</t>
  </si>
  <si>
    <t xml:space="preserve">PosTime = 2005/04/18-13:00:59.562</t>
  </si>
  <si>
    <t xml:space="preserve">PosY = 171804.5</t>
  </si>
  <si>
    <t xml:space="preserve">PosX = 241555.8</t>
  </si>
  <si>
    <t xml:space="preserve">PosHeight = 113.80</t>
  </si>
  <si>
    <t xml:space="preserve">PosAngle = 95.44</t>
  </si>
  <si>
    <t xml:space="preserve">Time = 2005/04/18-13:01:04.062</t>
  </si>
  <si>
    <t xml:space="preserve">PosTime = 2005/04/18-13:01:04.031</t>
  </si>
  <si>
    <t xml:space="preserve">PosY = 171825.8</t>
  </si>
  <si>
    <t xml:space="preserve">PosX = 241560.1</t>
  </si>
  <si>
    <t xml:space="preserve">PosHeight = 114.82</t>
  </si>
  <si>
    <t xml:space="preserve">PosAngle = 81.87</t>
  </si>
  <si>
    <t xml:space="preserve">Time = 2005/04/18-13:01:10.703</t>
  </si>
  <si>
    <t xml:space="preserve">Description = "Oversigt"</t>
  </si>
  <si>
    <t xml:space="preserve">PosTime = 2005/04/18-13:01:10.046</t>
  </si>
  <si>
    <t xml:space="preserve">PosY = 171834.6</t>
  </si>
  <si>
    <t xml:space="preserve">PosX = 241563.1</t>
  </si>
  <si>
    <t xml:space="preserve">PosHeight = 115.15</t>
  </si>
  <si>
    <t xml:space="preserve">PosAngle = 75.95</t>
  </si>
  <si>
    <t xml:space="preserve">C:\Roland\Excel_97\Video_2005\Best_000 2005-06-15 mart\IndexFiler\V3F41834\V3F41834.log</t>
  </si>
  <si>
    <t xml:space="preserve">Time = 2005/04/18-13:34:02.046</t>
  </si>
  <si>
    <t xml:space="preserve">PosTime = 2005/04/18-13:34:01.968</t>
  </si>
  <si>
    <t xml:space="preserve">PosY = 180078.3</t>
  </si>
  <si>
    <t xml:space="preserve">PosX = 237632.3</t>
  </si>
  <si>
    <t xml:space="preserve">PosHeight = 74.36</t>
  </si>
  <si>
    <t xml:space="preserve">PosAngle = 160.00</t>
  </si>
  <si>
    <t xml:space="preserve">Time = 2005/04/18-13:34:04.515</t>
  </si>
  <si>
    <t xml:space="preserve">PosTime = 2005/04/18-13:34:04.515</t>
  </si>
  <si>
    <t xml:space="preserve">PosY = 180094.4</t>
  </si>
  <si>
    <t xml:space="preserve">PosX = 237617.1</t>
  </si>
  <si>
    <t xml:space="preserve">Time = 2005/04/18-13:34:07.593</t>
  </si>
  <si>
    <t xml:space="preserve">PosTime = 2005/04/18-13:34:07.500</t>
  </si>
  <si>
    <t xml:space="preserve">PosY = 180112.9</t>
  </si>
  <si>
    <t xml:space="preserve">PosX = 237608.6</t>
  </si>
  <si>
    <t xml:space="preserve">PosHeight = 72.81</t>
  </si>
  <si>
    <t xml:space="preserve">PosAngle = 123.00</t>
  </si>
  <si>
    <t xml:space="preserve">Time = 2005/04/18-13:34:10.843</t>
  </si>
  <si>
    <t xml:space="preserve">PosTime = 2005/04/18-13:34:10.828</t>
  </si>
  <si>
    <t xml:space="preserve">PosY = 180123.2</t>
  </si>
  <si>
    <t xml:space="preserve">PosX = 237591.8</t>
  </si>
  <si>
    <t xml:space="preserve">PosHeight = 71.32</t>
  </si>
  <si>
    <t xml:space="preserve">PosAngle = 143.00</t>
  </si>
  <si>
    <t xml:space="preserve">Time = 2005/04/18-13:34:13.203</t>
  </si>
  <si>
    <t xml:space="preserve">PosTime = 2005/04/18-13:34:13.156</t>
  </si>
  <si>
    <t xml:space="preserve">PosY = 180128.0</t>
  </si>
  <si>
    <t xml:space="preserve">PosX = 237571.6</t>
  </si>
  <si>
    <t xml:space="preserve">PosHeight = 70.83</t>
  </si>
  <si>
    <t xml:space="preserve">PosAngle = 158.50</t>
  </si>
  <si>
    <t xml:space="preserve">Time = 2005/04/18-13:34:15.281</t>
  </si>
  <si>
    <t xml:space="preserve">PosTime = 2005/04/18-13:34:15.156</t>
  </si>
  <si>
    <t xml:space="preserve">PosY = 180136.3</t>
  </si>
  <si>
    <t xml:space="preserve">PosX = 237553.7</t>
  </si>
  <si>
    <t xml:space="preserve">PosHeight = 69.90</t>
  </si>
  <si>
    <t xml:space="preserve">PosAngle = 157.40</t>
  </si>
  <si>
    <t xml:space="preserve">Time = 2005/04/18-13:34:17.203</t>
  </si>
  <si>
    <t xml:space="preserve">PosTime = 2005/04/18-13:34:17.156</t>
  </si>
  <si>
    <t xml:space="preserve">PosY = 180146.2</t>
  </si>
  <si>
    <t xml:space="preserve">PosX = 237535.0</t>
  </si>
  <si>
    <t xml:space="preserve">PosHeight = 68.33</t>
  </si>
  <si>
    <t xml:space="preserve">PosAngle = 155.00</t>
  </si>
  <si>
    <t xml:space="preserve">Time = 2005/04/18-13:34:19.000</t>
  </si>
  <si>
    <t xml:space="preserve">PosTime = 2005/04/18-13:34:18.984</t>
  </si>
  <si>
    <t xml:space="preserve">PosY = 180153.4</t>
  </si>
  <si>
    <t xml:space="preserve">PosX = 237516.4</t>
  </si>
  <si>
    <t xml:space="preserve">PosHeight = 67.11</t>
  </si>
  <si>
    <t xml:space="preserve">PosAngle = 156.50</t>
  </si>
  <si>
    <t xml:space="preserve">Time = 2005/04/18-13:34:20.718</t>
  </si>
  <si>
    <t xml:space="preserve">PosTime = 2005/04/18-13:34:20.515</t>
  </si>
  <si>
    <t xml:space="preserve">PosY = 180160.4</t>
  </si>
  <si>
    <t xml:space="preserve">PosX = 237500.1</t>
  </si>
  <si>
    <t xml:space="preserve">PosHeight = 66.81</t>
  </si>
  <si>
    <t xml:space="preserve">PosAngle = 156.80</t>
  </si>
  <si>
    <t xml:space="preserve">Time = 2005/04/18-13:34:22.406</t>
  </si>
  <si>
    <t xml:space="preserve">PosTime = 2005/04/18-13:34:22.343</t>
  </si>
  <si>
    <t xml:space="preserve">PosY = 180169.0</t>
  </si>
  <si>
    <t xml:space="preserve">PosX = 237479.9</t>
  </si>
  <si>
    <t xml:space="preserve">PosHeight = 67.44</t>
  </si>
  <si>
    <t xml:space="preserve">Time = 2005/04/18-13:34:24.000</t>
  </si>
  <si>
    <t xml:space="preserve">PosTime = 2005/04/18-13:34:23.828</t>
  </si>
  <si>
    <t xml:space="preserve">PosY = 180176.2</t>
  </si>
  <si>
    <t xml:space="preserve">PosX = 237463.6</t>
  </si>
  <si>
    <t xml:space="preserve">PosHeight = 66.41</t>
  </si>
  <si>
    <t xml:space="preserve">PosAngle = 156.60</t>
  </si>
  <si>
    <t xml:space="preserve">Time = 2005/04/18-13:34:25.640</t>
  </si>
  <si>
    <t xml:space="preserve">PosTime = 2005/04/18-13:34:25.500</t>
  </si>
  <si>
    <t xml:space="preserve">PosY = 180185.1</t>
  </si>
  <si>
    <t xml:space="preserve">PosX = 237444.5</t>
  </si>
  <si>
    <t xml:space="preserve">PosHeight = 65.83</t>
  </si>
  <si>
    <t xml:space="preserve">PosAngle = 156.00</t>
  </si>
  <si>
    <t xml:space="preserve">Time = 2005/04/18-13:34:27.312</t>
  </si>
  <si>
    <t xml:space="preserve">PosTime = 2005/04/18-13:34:27.156</t>
  </si>
  <si>
    <t xml:space="preserve">PosY = 180192.4</t>
  </si>
  <si>
    <t xml:space="preserve">PosX = 237426.1</t>
  </si>
  <si>
    <t xml:space="preserve">PosHeight = 63.96</t>
  </si>
  <si>
    <t xml:space="preserve">PosAngle = 156.90</t>
  </si>
  <si>
    <t xml:space="preserve">Time = 2005/04/18-13:34:29.000</t>
  </si>
  <si>
    <t xml:space="preserve">PosTime = 2005/04/18-13:34:28.968</t>
  </si>
  <si>
    <t xml:space="preserve">PosY = 180201.2</t>
  </si>
  <si>
    <t xml:space="preserve">PosX = 237405.8</t>
  </si>
  <si>
    <t xml:space="preserve">PosHeight = 63.12</t>
  </si>
  <si>
    <t xml:space="preserve">Time = 2005/04/18-13:34:30.640</t>
  </si>
  <si>
    <t xml:space="preserve">PosTime = 2005/04/18-13:34:30.515</t>
  </si>
  <si>
    <t xml:space="preserve">PosY = 180208.9</t>
  </si>
  <si>
    <t xml:space="preserve">PosX = 237388.4</t>
  </si>
  <si>
    <t xml:space="preserve">PosHeight = 62.74</t>
  </si>
  <si>
    <t xml:space="preserve">Time = 2005/04/18-13:34:32.281</t>
  </si>
  <si>
    <t xml:space="preserve">PosTime = 2005/04/18-13:34:32.140</t>
  </si>
  <si>
    <t xml:space="preserve">PosY = 180217.4</t>
  </si>
  <si>
    <t xml:space="preserve">PosX = 237370.3</t>
  </si>
  <si>
    <t xml:space="preserve">PosHeight = 61.62</t>
  </si>
  <si>
    <t xml:space="preserve">PosAngle = 155.80</t>
  </si>
  <si>
    <t xml:space="preserve">Time = 2005/04/18-13:34:33.875</t>
  </si>
  <si>
    <t xml:space="preserve">PosTime = 2005/04/18-13:34:33.828</t>
  </si>
  <si>
    <t xml:space="preserve">PosY = 180224.7</t>
  </si>
  <si>
    <t xml:space="preserve">PosX = 237350.8</t>
  </si>
  <si>
    <t xml:space="preserve">PosHeight = 59.55</t>
  </si>
  <si>
    <t xml:space="preserve">Time = 2005/04/18-13:34:35.484</t>
  </si>
  <si>
    <t xml:space="preserve">PosTime = 2005/04/18-13:34:35.343</t>
  </si>
  <si>
    <t xml:space="preserve">PosY = 180232.2</t>
  </si>
  <si>
    <t xml:space="preserve">PosX = 237332.7</t>
  </si>
  <si>
    <t xml:space="preserve">PosHeight = 58.93</t>
  </si>
  <si>
    <t xml:space="preserve">PosAngle = 157.50</t>
  </si>
  <si>
    <t xml:space="preserve">Time = 2005/04/18-13:34:37.078</t>
  </si>
  <si>
    <t xml:space="preserve">PosTime = 2005/04/18-13:34:37.031</t>
  </si>
  <si>
    <t xml:space="preserve">PosY = 180241.0</t>
  </si>
  <si>
    <t xml:space="preserve">PosX = 237313.8</t>
  </si>
  <si>
    <t xml:space="preserve">PosHeight = 58.11</t>
  </si>
  <si>
    <t xml:space="preserve">Time = 2005/04/18-13:34:38.671</t>
  </si>
  <si>
    <t xml:space="preserve">PosTime = 2005/04/18-13:34:38.500</t>
  </si>
  <si>
    <t xml:space="preserve">PosY = 180249.6</t>
  </si>
  <si>
    <t xml:space="preserve">PosX = 237296.6</t>
  </si>
  <si>
    <t xml:space="preserve">PosHeight = 57.51</t>
  </si>
  <si>
    <t xml:space="preserve">PosAngle = 155.30</t>
  </si>
  <si>
    <t xml:space="preserve">Time = 2005/04/18-13:34:40.281</t>
  </si>
  <si>
    <t xml:space="preserve">PosTime = 2005/04/18-13:34:40.156</t>
  </si>
  <si>
    <t xml:space="preserve">PosY = 180256.9</t>
  </si>
  <si>
    <t xml:space="preserve">PosX = 237277.3</t>
  </si>
  <si>
    <t xml:space="preserve">PosHeight = 55.52</t>
  </si>
  <si>
    <t xml:space="preserve">PosAngle = 157.10</t>
  </si>
  <si>
    <t xml:space="preserve">Time = 2005/04/18-13:34:41.921</t>
  </si>
  <si>
    <t xml:space="preserve">PosTime = 2005/04/18-13:34:41.828</t>
  </si>
  <si>
    <t xml:space="preserve">PosY = 180265.1</t>
  </si>
  <si>
    <t xml:space="preserve">PosX = 237258.5</t>
  </si>
  <si>
    <t xml:space="preserve">PosHeight = 55.24</t>
  </si>
  <si>
    <t xml:space="preserve">Time = 2005/04/18-13:34:43.562</t>
  </si>
  <si>
    <t xml:space="preserve">PosTime = 2005/04/18-13:34:43.500</t>
  </si>
  <si>
    <t xml:space="preserve">PosY = 180274.3</t>
  </si>
  <si>
    <t xml:space="preserve">PosX = 237239.6</t>
  </si>
  <si>
    <t xml:space="preserve">PosHeight = 54.83</t>
  </si>
  <si>
    <t xml:space="preserve">PosAngle = 155.70</t>
  </si>
  <si>
    <t xml:space="preserve">Time = 2005/04/18-13:34:45.234</t>
  </si>
  <si>
    <t xml:space="preserve">PosTime = 2005/04/18-13:34:45.156</t>
  </si>
  <si>
    <t xml:space="preserve">PosY = 180283.9</t>
  </si>
  <si>
    <t xml:space="preserve">PosX = 237222.1</t>
  </si>
  <si>
    <t xml:space="preserve">PosHeight = 53.19</t>
  </si>
  <si>
    <t xml:space="preserve">PosAngle = 153.30</t>
  </si>
  <si>
    <t xml:space="preserve">Time = 2005/04/18-13:34:46.875</t>
  </si>
  <si>
    <t xml:space="preserve">PosTime = 2005/04/18-13:34:46.828</t>
  </si>
  <si>
    <t xml:space="preserve">PosY = 180293.2</t>
  </si>
  <si>
    <t xml:space="preserve">PosX = 237204.3</t>
  </si>
  <si>
    <t xml:space="preserve">PosHeight = 52.79</t>
  </si>
  <si>
    <t xml:space="preserve">PosAngle = 152.00</t>
  </si>
  <si>
    <t xml:space="preserve">Time = 2005/04/18-13:34:48.515</t>
  </si>
  <si>
    <t xml:space="preserve">PosTime = 2005/04/18-13:34:48.343</t>
  </si>
  <si>
    <t xml:space="preserve">PosY = 180303.0</t>
  </si>
  <si>
    <t xml:space="preserve">PosX = 237188.0</t>
  </si>
  <si>
    <t xml:space="preserve">PosHeight = 52.47</t>
  </si>
  <si>
    <t xml:space="preserve">PosAngle = 150.60</t>
  </si>
  <si>
    <t xml:space="preserve">Time = 2005/04/18-13:34:50.156</t>
  </si>
  <si>
    <t xml:space="preserve">PosTime = 2005/04/18-13:34:50.140</t>
  </si>
  <si>
    <t xml:space="preserve">PosY = 180314.5</t>
  </si>
  <si>
    <t xml:space="preserve">PosX = 237169.1</t>
  </si>
  <si>
    <t xml:space="preserve">PosHeight = 52.16</t>
  </si>
  <si>
    <t xml:space="preserve">PosAngle = 149.40</t>
  </si>
  <si>
    <t xml:space="preserve">Time = 2005/04/18-13:34:51.796</t>
  </si>
  <si>
    <t xml:space="preserve">PosTime = 2005/04/18-13:34:51.765</t>
  </si>
  <si>
    <t xml:space="preserve">PosY = 180321.7</t>
  </si>
  <si>
    <t xml:space="preserve">PosX = 237153.6</t>
  </si>
  <si>
    <t xml:space="preserve">PosHeight = 51.29</t>
  </si>
  <si>
    <t xml:space="preserve">PosAngle = 151.90</t>
  </si>
  <si>
    <t xml:space="preserve">Time = 2005/04/18-13:34:53.437</t>
  </si>
  <si>
    <t xml:space="preserve">PosTime = 2005/04/18-13:34:53.343</t>
  </si>
  <si>
    <t xml:space="preserve">PosY = 180332.1</t>
  </si>
  <si>
    <t xml:space="preserve">PosX = 237133.7</t>
  </si>
  <si>
    <t xml:space="preserve">PosHeight = 51.00</t>
  </si>
  <si>
    <t xml:space="preserve">Time = 2005/04/18-13:34:55.078</t>
  </si>
  <si>
    <t xml:space="preserve">PosTime = 2005/04/18-13:34:54.984</t>
  </si>
  <si>
    <t xml:space="preserve">PosY = 180341.4</t>
  </si>
  <si>
    <t xml:space="preserve">PosX = 237115.9</t>
  </si>
  <si>
    <t xml:space="preserve">PosHeight = 50.54</t>
  </si>
  <si>
    <t xml:space="preserve">PosAngle = 152.40</t>
  </si>
  <si>
    <t xml:space="preserve">Time = 2005/04/18-13:34:56.750</t>
  </si>
  <si>
    <t xml:space="preserve">PosTime = 2005/04/18-13:34:56.500</t>
  </si>
  <si>
    <t xml:space="preserve">PosY = 180349.7</t>
  </si>
  <si>
    <t xml:space="preserve">PosX = 237099.2</t>
  </si>
  <si>
    <t xml:space="preserve">PosHeight = 50.35</t>
  </si>
  <si>
    <t xml:space="preserve">Time = 2005/04/18-13:34:58.437</t>
  </si>
  <si>
    <t xml:space="preserve">PosTime = 2005/04/18-13:34:58.328</t>
  </si>
  <si>
    <t xml:space="preserve">PosY = 180358.7</t>
  </si>
  <si>
    <t xml:space="preserve">PosX = 237079.0</t>
  </si>
  <si>
    <t xml:space="preserve">PosHeight = 50.07</t>
  </si>
  <si>
    <t xml:space="preserve">PosAngle = 154.80</t>
  </si>
  <si>
    <t xml:space="preserve">Time = 2005/04/18-13:35:00.078</t>
  </si>
  <si>
    <t xml:space="preserve">PosTime = 2005/04/18-13:34:59.968</t>
  </si>
  <si>
    <t xml:space="preserve">PosY = 180366.7</t>
  </si>
  <si>
    <t xml:space="preserve">PosX = 237060.4</t>
  </si>
  <si>
    <t xml:space="preserve">PosHeight = 49.76</t>
  </si>
  <si>
    <t xml:space="preserve">Time = 2005/04/18-13:35:01.718</t>
  </si>
  <si>
    <t xml:space="preserve">PosTime = 2005/04/18-13:35:01.500</t>
  </si>
  <si>
    <t xml:space="preserve">PosY = 180374.5</t>
  </si>
  <si>
    <t xml:space="preserve">PosX = 237043.1</t>
  </si>
  <si>
    <t xml:space="preserve">PosHeight = 49.58</t>
  </si>
  <si>
    <t xml:space="preserve">Time = 2005/04/18-13:35:03.359</t>
  </si>
  <si>
    <t xml:space="preserve">PosTime = 2005/04/18-13:35:03.343</t>
  </si>
  <si>
    <t xml:space="preserve">PosY = 180384.1</t>
  </si>
  <si>
    <t xml:space="preserve">PosX = 237022.5</t>
  </si>
  <si>
    <t xml:space="preserve">PosHeight = 48.72</t>
  </si>
  <si>
    <t xml:space="preserve">PosAngle = 155.40</t>
  </si>
  <si>
    <t xml:space="preserve">Time = 2005/04/18-13:35:05.000</t>
  </si>
  <si>
    <t xml:space="preserve">PosTime = 2005/04/18-13:35:04.828</t>
  </si>
  <si>
    <t xml:space="preserve">PosY = 180393.5</t>
  </si>
  <si>
    <t xml:space="preserve">PosX = 237005.6</t>
  </si>
  <si>
    <t xml:space="preserve">PosHeight = 48.54</t>
  </si>
  <si>
    <t xml:space="preserve">PosAngle = 153.80</t>
  </si>
  <si>
    <t xml:space="preserve">Time = 2005/04/18-13:35:06.718</t>
  </si>
  <si>
    <t xml:space="preserve">PosTime = 2005/04/18-13:35:06.515</t>
  </si>
  <si>
    <t xml:space="preserve">PosY = 180402.0</t>
  </si>
  <si>
    <t xml:space="preserve">PosX = 236987.0</t>
  </si>
  <si>
    <t xml:space="preserve">PosHeight = 48.46</t>
  </si>
  <si>
    <t xml:space="preserve">PosAngle = 154.50</t>
  </si>
  <si>
    <t xml:space="preserve">Time = 2005/04/18-13:35:08.562</t>
  </si>
  <si>
    <t xml:space="preserve">PosTime = 2005/04/18-13:35:08.515</t>
  </si>
  <si>
    <t xml:space="preserve">PosY = 180410.5</t>
  </si>
  <si>
    <t xml:space="preserve">PosX = 236966.7</t>
  </si>
  <si>
    <t xml:space="preserve">PosHeight = 48.40</t>
  </si>
  <si>
    <t xml:space="preserve">PosAngle = 155.50</t>
  </si>
  <si>
    <t xml:space="preserve">PicFile = "PIC00000\77.jpg"</t>
  </si>
  <si>
    <t xml:space="preserve">Time = 2005/04/18-13:35:10.437</t>
  </si>
  <si>
    <t xml:space="preserve">PosTime = 2005/04/18-13:35:10.312</t>
  </si>
  <si>
    <t xml:space="preserve">PosY = 180419.0</t>
  </si>
  <si>
    <t xml:space="preserve">PosX = 236949.6</t>
  </si>
  <si>
    <t xml:space="preserve">PosHeight = 48.18</t>
  </si>
  <si>
    <t xml:space="preserve">PicFile = "PIC00000\78.jpg"</t>
  </si>
  <si>
    <t xml:space="preserve">Time = 2005/04/18-13:35:12.359</t>
  </si>
  <si>
    <t xml:space="preserve">PosTime = 2005/04/18-13:35:12.328</t>
  </si>
  <si>
    <t xml:space="preserve">PosY = 180428.0</t>
  </si>
  <si>
    <t xml:space="preserve">PosX = 236930.3</t>
  </si>
  <si>
    <t xml:space="preserve">PosHeight = 47.98</t>
  </si>
  <si>
    <t xml:space="preserve">PicFile = "PIC00000\79.jpg"</t>
  </si>
  <si>
    <t xml:space="preserve">Time = 2005/04/18-13:35:14.359</t>
  </si>
  <si>
    <t xml:space="preserve">PosTime = 2005/04/18-13:35:14.328</t>
  </si>
  <si>
    <t xml:space="preserve">PosY = 180436.7</t>
  </si>
  <si>
    <t xml:space="preserve">PosX = 236911.9</t>
  </si>
  <si>
    <t xml:space="preserve">PosHeight = 47.54</t>
  </si>
  <si>
    <t xml:space="preserve">PosAngle = 154.90</t>
  </si>
  <si>
    <t xml:space="preserve">PicFile = "PIC00000\80.jpg"</t>
  </si>
  <si>
    <t xml:space="preserve">Time = 2005/04/18-13:35:16.468</t>
  </si>
  <si>
    <t xml:space="preserve">PosTime = 2005/04/18-13:35:16.328</t>
  </si>
  <si>
    <t xml:space="preserve">PosY = 180444.6</t>
  </si>
  <si>
    <t xml:space="preserve">PosX = 236894.5</t>
  </si>
  <si>
    <t xml:space="preserve">PosHeight = 47.61</t>
  </si>
  <si>
    <t xml:space="preserve">PosAngle = 155.20</t>
  </si>
  <si>
    <t xml:space="preserve">PicFile = "PIC00000\81.jpg"</t>
  </si>
  <si>
    <t xml:space="preserve">Time = 2005/04/18-13:35:18.750</t>
  </si>
  <si>
    <t xml:space="preserve">PosTime = 2005/04/18-13:35:18.500</t>
  </si>
  <si>
    <t xml:space="preserve">PosY = 180454.0</t>
  </si>
  <si>
    <t xml:space="preserve">PosX = 236877.4</t>
  </si>
  <si>
    <t xml:space="preserve">PosHeight = 47.59</t>
  </si>
  <si>
    <t xml:space="preserve">PosAngle = 153.20</t>
  </si>
  <si>
    <t xml:space="preserve">PicFile = "PIC00000\82.jpg"</t>
  </si>
  <si>
    <t xml:space="preserve">Time = 2005/04/18-13:35:21.562</t>
  </si>
  <si>
    <t xml:space="preserve">PosTime = 2005/04/18-13:35:21.500</t>
  </si>
  <si>
    <t xml:space="preserve">PosY = 180463.1</t>
  </si>
  <si>
    <t xml:space="preserve">PosX = 236857.3</t>
  </si>
  <si>
    <t xml:space="preserve">PosHeight = 47.02</t>
  </si>
  <si>
    <t xml:space="preserve">PicFile = "PIC00000\83.jpg"</t>
  </si>
  <si>
    <t xml:space="preserve">Time = 2005/04/18-13:35:25.156</t>
  </si>
  <si>
    <t xml:space="preserve">PosTime = 2005/04/18-13:35:25.140</t>
  </si>
  <si>
    <t xml:space="preserve">PosY = 180471.5</t>
  </si>
  <si>
    <t xml:space="preserve">PosX = 236838.6</t>
  </si>
  <si>
    <t xml:space="preserve">PosHeight = 46.67</t>
  </si>
  <si>
    <t xml:space="preserve">PicFile = "PIC00000\84.jpg"</t>
  </si>
  <si>
    <t xml:space="preserve">Time = 2005/04/18-13:35:28.875</t>
  </si>
  <si>
    <t xml:space="preserve">PosTime = 2005/04/18-13:35:28.828</t>
  </si>
  <si>
    <t xml:space="preserve">PosY = 180481.1</t>
  </si>
  <si>
    <t xml:space="preserve">PosX = 236822.5</t>
  </si>
  <si>
    <t xml:space="preserve">PosHeight = 45.75</t>
  </si>
  <si>
    <t xml:space="preserve">PosAngle = 151.30</t>
  </si>
  <si>
    <t xml:space="preserve">PicFile = "PIC00000\85.jpg"</t>
  </si>
  <si>
    <t xml:space="preserve">Time = 2005/04/18-13:35:33.312</t>
  </si>
  <si>
    <t xml:space="preserve">PosTime = 2005/04/18-13:35:33.156</t>
  </si>
  <si>
    <t xml:space="preserve">PosY = 180490.3</t>
  </si>
  <si>
    <t xml:space="preserve">PosX = 236805.1</t>
  </si>
  <si>
    <t xml:space="preserve">PosHeight = 45.14</t>
  </si>
  <si>
    <t xml:space="preserve">C:\Roland\Excel_97\Video_2005\Best_000 2005-06-15 mart\IndexFiler\V3F41840\V3F41840.log</t>
  </si>
  <si>
    <t xml:space="preserve">Time = 2005/04/18-14:16:13.781</t>
  </si>
  <si>
    <t xml:space="preserve">PosTime = 2005/04/18-14:16:13.750</t>
  </si>
  <si>
    <t xml:space="preserve">PosY = 194504.2</t>
  </si>
  <si>
    <t xml:space="preserve">PosX = 229034.8</t>
  </si>
  <si>
    <t xml:space="preserve">PosHeight = 67.16</t>
  </si>
  <si>
    <t xml:space="preserve">PosAngle = 106.90</t>
  </si>
  <si>
    <t xml:space="preserve">Time = 2005/04/18-14:16:15.953</t>
  </si>
  <si>
    <t xml:space="preserve">PosTime = 2005/04/18-14:16:15.750</t>
  </si>
  <si>
    <t xml:space="preserve">PosY = 194522.1</t>
  </si>
  <si>
    <t xml:space="preserve">PosX = 229029.8</t>
  </si>
  <si>
    <t xml:space="preserve">PosHeight = 67.75</t>
  </si>
  <si>
    <t xml:space="preserve">Time = 2005/04/18-14:16:18.265</t>
  </si>
  <si>
    <t xml:space="preserve">PosTime = 2005/04/18-14:16:18.234</t>
  </si>
  <si>
    <t xml:space="preserve">PosY = 194543.9</t>
  </si>
  <si>
    <t xml:space="preserve">PosX = 229024.5</t>
  </si>
  <si>
    <t xml:space="preserve">PosHeight = 67.18</t>
  </si>
  <si>
    <t xml:space="preserve">PosAngle = 104.60</t>
  </si>
  <si>
    <t xml:space="preserve">Time = 2005/04/18-14:16:21.218</t>
  </si>
  <si>
    <t xml:space="preserve">PosTime = 2005/04/18-14:16:21.062</t>
  </si>
  <si>
    <t xml:space="preserve">PosY = 194562.7</t>
  </si>
  <si>
    <t xml:space="preserve">PosX = 229018.3</t>
  </si>
  <si>
    <t xml:space="preserve">PosHeight = 67.38</t>
  </si>
  <si>
    <t xml:space="preserve">PosAngle = 106.20</t>
  </si>
  <si>
    <t xml:space="preserve">Time = 2005/04/18-14:16:42.781</t>
  </si>
  <si>
    <t xml:space="preserve">PosTime = 2005/04/18-14:16:42.750</t>
  </si>
  <si>
    <t xml:space="preserve">PosY = 194582.4</t>
  </si>
  <si>
    <t xml:space="preserve">PosX = 229013.6</t>
  </si>
  <si>
    <t xml:space="preserve">PosHeight = 66.96</t>
  </si>
  <si>
    <t xml:space="preserve">PosAngle = 105.70</t>
  </si>
  <si>
    <t xml:space="preserve">Time = 2005/04/18-14:16:46.500</t>
  </si>
  <si>
    <t xml:space="preserve">PosTime = 2005/04/18-14:16:46.421</t>
  </si>
  <si>
    <t xml:space="preserve">PosY = 194601.7</t>
  </si>
  <si>
    <t xml:space="preserve">PosX = 229009.1</t>
  </si>
  <si>
    <t xml:space="preserve">PosHeight = 66.70</t>
  </si>
  <si>
    <t xml:space="preserve">PosAngle = 103.80</t>
  </si>
  <si>
    <t xml:space="preserve">Time = 2005/04/18-14:16:49.859</t>
  </si>
  <si>
    <t xml:space="preserve">PosTime = 2005/04/18-14:16:49.750</t>
  </si>
  <si>
    <t xml:space="preserve">PosY = 194621.3</t>
  </si>
  <si>
    <t xml:space="preserve">PosX = 229004.6</t>
  </si>
  <si>
    <t xml:space="preserve">PosHeight = 66.91</t>
  </si>
  <si>
    <t xml:space="preserve">PosAngle = 102.60</t>
  </si>
  <si>
    <t xml:space="preserve">Time = 2005/04/18-14:16:53.187</t>
  </si>
  <si>
    <t xml:space="preserve">PosTime = 2005/04/18-14:16:53.062</t>
  </si>
  <si>
    <t xml:space="preserve">PosY = 194641.0</t>
  </si>
  <si>
    <t xml:space="preserve">PosX = 229000.2</t>
  </si>
  <si>
    <t xml:space="preserve">PosHeight = 66.50</t>
  </si>
  <si>
    <t xml:space="preserve">PosAngle = 102.70</t>
  </si>
  <si>
    <t xml:space="preserve">Time = 2005/04/18-14:16:56.343</t>
  </si>
  <si>
    <t xml:space="preserve">PosTime = 2005/04/18-14:16:56.234</t>
  </si>
  <si>
    <t xml:space="preserve">PosY = 194660.6</t>
  </si>
  <si>
    <t xml:space="preserve">PosX = 228995.4</t>
  </si>
  <si>
    <t xml:space="preserve">PosHeight = 66.22</t>
  </si>
  <si>
    <t xml:space="preserve">PosAngle = 103.30</t>
  </si>
  <si>
    <t xml:space="preserve">Time = 2005/04/18-14:16:59.421</t>
  </si>
  <si>
    <t xml:space="preserve">PosTime = 2005/04/18-14:16:59.250</t>
  </si>
  <si>
    <t xml:space="preserve">PosY = 194680.2</t>
  </si>
  <si>
    <t xml:space="preserve">PosX = 228991.9</t>
  </si>
  <si>
    <t xml:space="preserve">PosHeight = 65.94</t>
  </si>
  <si>
    <t xml:space="preserve">PosAngle = 101.20</t>
  </si>
  <si>
    <t xml:space="preserve">Time = 2005/04/18-14:17:02.625</t>
  </si>
  <si>
    <t xml:space="preserve">PosTime = 2005/04/18-14:17:02.421</t>
  </si>
  <si>
    <t xml:space="preserve">PosY = 194700.0</t>
  </si>
  <si>
    <t xml:space="preserve">PosX = 228988.4</t>
  </si>
  <si>
    <t xml:space="preserve">PosHeight = 65.40</t>
  </si>
  <si>
    <t xml:space="preserve">PosAngle = 100.70</t>
  </si>
  <si>
    <t xml:space="preserve">Time = 2005/04/18-14:17:06.218</t>
  </si>
  <si>
    <t xml:space="preserve">PosTime = 2005/04/18-14:17:06.062</t>
  </si>
  <si>
    <t xml:space="preserve">PosY = 194720.2</t>
  </si>
  <si>
    <t xml:space="preserve">PosX = 228983.6</t>
  </si>
  <si>
    <t xml:space="preserve">PosHeight = 66.16</t>
  </si>
  <si>
    <t xml:space="preserve">PosAngle = 101.90</t>
  </si>
  <si>
    <t xml:space="preserve">C:\Roland\Excel_97\Video_2005\Best_000 2005-06-15 mart\IndexFiler\V3F41846\V3F41846.log</t>
  </si>
  <si>
    <t xml:space="preserve">Time = 2005/04/18-15:11:16.312</t>
  </si>
  <si>
    <t xml:space="preserve">PosTime = 2005/04/18-15:11:16.125</t>
  </si>
  <si>
    <t xml:space="preserve">PosY = 191638.9</t>
  </si>
  <si>
    <t xml:space="preserve">PosX = 231064.2</t>
  </si>
  <si>
    <t xml:space="preserve">PosAngle = 335.80</t>
  </si>
  <si>
    <t xml:space="preserve">Time = 2005/04/18-15:11:20.953</t>
  </si>
  <si>
    <t xml:space="preserve">PosTime = 2005/04/18-15:11:20.765</t>
  </si>
  <si>
    <t xml:space="preserve">PosY = 191653.7</t>
  </si>
  <si>
    <t xml:space="preserve">PosX = 231026.8</t>
  </si>
  <si>
    <t xml:space="preserve">PosHeight = 17.61</t>
  </si>
  <si>
    <t xml:space="preserve">PosAngle = 159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75" activePane="bottomLeft" state="frozen"/>
      <selection pane="topLeft" activeCell="A1" activeCellId="0" sqref="A1"/>
      <selection pane="bottomLeft" activeCell="AE1" activeCellId="0" sqref="AE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8.6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22.5" hidden="false" customHeight="false" outlineLevel="0" collapsed="false">
      <c r="A5" s="0" t="s">
        <v>33</v>
      </c>
      <c r="B5" s="0" t="s">
        <v>34</v>
      </c>
      <c r="C5" s="0" t="n">
        <v>0</v>
      </c>
      <c r="D5" s="0" t="n">
        <v>80</v>
      </c>
      <c r="E5" s="0" t="n">
        <v>1</v>
      </c>
      <c r="G5" s="1" t="s">
        <v>35</v>
      </c>
      <c r="H5" s="18" t="s">
        <v>36</v>
      </c>
      <c r="I5" s="19" t="s">
        <v>37</v>
      </c>
      <c r="J5" s="18" t="s">
        <v>36</v>
      </c>
      <c r="K5" s="19" t="s">
        <v>38</v>
      </c>
      <c r="R5" s="4" t="n">
        <v>77</v>
      </c>
      <c r="S5" s="5" t="n">
        <v>77</v>
      </c>
      <c r="W5" s="5" t="s">
        <v>39</v>
      </c>
      <c r="X5" s="0" t="s">
        <v>40</v>
      </c>
      <c r="Y5" s="20" t="s">
        <v>41</v>
      </c>
    </row>
    <row r="6" customFormat="false" ht="22.5" hidden="false" customHeight="false" outlineLevel="0" collapsed="false">
      <c r="A6" s="0" t="s">
        <v>42</v>
      </c>
      <c r="B6" s="0" t="s">
        <v>43</v>
      </c>
      <c r="C6" s="0" t="n">
        <v>0</v>
      </c>
      <c r="D6" s="0" t="n">
        <v>80</v>
      </c>
      <c r="E6" s="0" t="n">
        <v>1</v>
      </c>
      <c r="G6" s="1" t="s">
        <v>35</v>
      </c>
      <c r="H6" s="18" t="s">
        <v>44</v>
      </c>
      <c r="I6" s="19" t="s">
        <v>45</v>
      </c>
      <c r="J6" s="18" t="s">
        <v>44</v>
      </c>
      <c r="K6" s="19" t="s">
        <v>46</v>
      </c>
      <c r="R6" s="4" t="n">
        <v>53</v>
      </c>
      <c r="S6" s="5" t="n">
        <v>52</v>
      </c>
      <c r="W6" s="5" t="s">
        <v>47</v>
      </c>
      <c r="X6" s="0" t="s">
        <v>40</v>
      </c>
      <c r="Y6" s="20" t="s">
        <v>41</v>
      </c>
    </row>
    <row r="7" customFormat="false" ht="22.5" hidden="false" customHeight="false" outlineLevel="0" collapsed="false">
      <c r="A7" s="0" t="s">
        <v>48</v>
      </c>
      <c r="B7" s="0" t="s">
        <v>49</v>
      </c>
      <c r="C7" s="0" t="n">
        <v>0</v>
      </c>
      <c r="D7" s="0" t="n">
        <v>80</v>
      </c>
      <c r="E7" s="0" t="n">
        <v>2</v>
      </c>
      <c r="G7" s="1" t="s">
        <v>50</v>
      </c>
      <c r="H7" s="18" t="s">
        <v>51</v>
      </c>
      <c r="I7" s="19" t="s">
        <v>52</v>
      </c>
      <c r="L7" s="21" t="s">
        <v>53</v>
      </c>
      <c r="M7" s="19" t="s">
        <v>52</v>
      </c>
      <c r="P7" s="19" t="s">
        <v>52</v>
      </c>
      <c r="Q7" s="19" t="s">
        <v>52</v>
      </c>
      <c r="R7" s="4" t="n">
        <v>2498</v>
      </c>
      <c r="T7" s="22" t="n">
        <v>20</v>
      </c>
      <c r="V7" s="0" t="n">
        <v>2</v>
      </c>
      <c r="W7" s="5" t="s">
        <v>54</v>
      </c>
      <c r="X7" s="0" t="s">
        <v>40</v>
      </c>
      <c r="Y7" s="5" t="s">
        <v>55</v>
      </c>
      <c r="Z7" s="0" t="s">
        <v>41</v>
      </c>
    </row>
    <row r="8" customFormat="false" ht="22.5" hidden="false" customHeight="false" outlineLevel="0" collapsed="false">
      <c r="A8" s="0" t="s">
        <v>56</v>
      </c>
      <c r="B8" s="0" t="s">
        <v>57</v>
      </c>
      <c r="C8" s="0" t="n">
        <v>0</v>
      </c>
      <c r="D8" s="0" t="n">
        <v>80</v>
      </c>
      <c r="E8" s="0" t="n">
        <v>2</v>
      </c>
      <c r="G8" s="1" t="s">
        <v>35</v>
      </c>
      <c r="H8" s="18" t="s">
        <v>58</v>
      </c>
      <c r="I8" s="19" t="s">
        <v>59</v>
      </c>
      <c r="L8" s="19" t="s">
        <v>60</v>
      </c>
      <c r="M8" s="19" t="s">
        <v>61</v>
      </c>
      <c r="R8" s="4" t="n">
        <v>57</v>
      </c>
      <c r="T8" s="0" t="n">
        <v>57</v>
      </c>
      <c r="W8" s="5" t="s">
        <v>62</v>
      </c>
      <c r="X8" s="0" t="s">
        <v>40</v>
      </c>
      <c r="Y8" s="20" t="s">
        <v>41</v>
      </c>
    </row>
    <row r="9" customFormat="false" ht="22.5" hidden="false" customHeight="false" outlineLevel="0" collapsed="false">
      <c r="A9" s="0" t="s">
        <v>63</v>
      </c>
      <c r="B9" s="0" t="s">
        <v>64</v>
      </c>
      <c r="C9" s="0" t="n">
        <v>0</v>
      </c>
      <c r="D9" s="0" t="n">
        <v>80</v>
      </c>
      <c r="E9" s="0" t="n">
        <v>2</v>
      </c>
      <c r="G9" s="1" t="s">
        <v>35</v>
      </c>
      <c r="H9" s="18" t="s">
        <v>65</v>
      </c>
      <c r="I9" s="19" t="s">
        <v>66</v>
      </c>
      <c r="L9" s="21" t="s">
        <v>67</v>
      </c>
      <c r="M9" s="21" t="s">
        <v>68</v>
      </c>
      <c r="P9" s="19" t="s">
        <v>69</v>
      </c>
      <c r="Q9" s="21" t="s">
        <v>69</v>
      </c>
      <c r="R9" s="4" t="n">
        <v>71</v>
      </c>
      <c r="T9" s="22" t="n">
        <v>66</v>
      </c>
      <c r="V9" s="0" t="n">
        <v>2</v>
      </c>
      <c r="X9" s="0" t="s">
        <v>40</v>
      </c>
      <c r="Y9" s="20" t="s">
        <v>70</v>
      </c>
      <c r="Z9" s="0" t="s">
        <v>41</v>
      </c>
    </row>
    <row r="10" customFormat="false" ht="22.5" hidden="false" customHeight="false" outlineLevel="0" collapsed="false">
      <c r="A10" s="0" t="s">
        <v>71</v>
      </c>
      <c r="B10" s="0" t="s">
        <v>72</v>
      </c>
      <c r="C10" s="0" t="n">
        <v>0</v>
      </c>
      <c r="D10" s="0" t="n">
        <v>61</v>
      </c>
      <c r="E10" s="0" t="n">
        <v>2</v>
      </c>
      <c r="G10" s="1" t="s">
        <v>73</v>
      </c>
      <c r="H10" s="18" t="s">
        <v>74</v>
      </c>
      <c r="I10" s="19" t="s">
        <v>75</v>
      </c>
      <c r="L10" s="21" t="s">
        <v>76</v>
      </c>
      <c r="M10" s="19" t="s">
        <v>75</v>
      </c>
      <c r="P10" s="19" t="s">
        <v>77</v>
      </c>
      <c r="Q10" s="19" t="s">
        <v>78</v>
      </c>
      <c r="R10" s="4" t="n">
        <v>145</v>
      </c>
      <c r="T10" s="22" t="n">
        <v>46</v>
      </c>
      <c r="V10" s="0" t="n">
        <v>4</v>
      </c>
      <c r="W10" s="5" t="s">
        <v>79</v>
      </c>
      <c r="X10" s="0" t="s">
        <v>40</v>
      </c>
      <c r="Y10" s="5" t="s">
        <v>55</v>
      </c>
      <c r="Z10" s="0" t="s">
        <v>41</v>
      </c>
    </row>
    <row r="11" customFormat="false" ht="22.5" hidden="false" customHeight="false" outlineLevel="0" collapsed="false">
      <c r="A11" s="0" t="s">
        <v>80</v>
      </c>
      <c r="B11" s="0" t="s">
        <v>81</v>
      </c>
      <c r="C11" s="0" t="n">
        <v>0</v>
      </c>
      <c r="D11" s="0" t="n">
        <v>61</v>
      </c>
      <c r="E11" s="0" t="n">
        <v>2</v>
      </c>
      <c r="G11" s="1" t="s">
        <v>82</v>
      </c>
      <c r="H11" s="18" t="s">
        <v>83</v>
      </c>
      <c r="I11" s="19" t="s">
        <v>84</v>
      </c>
      <c r="L11" s="21" t="s">
        <v>85</v>
      </c>
      <c r="M11" s="19" t="s">
        <v>84</v>
      </c>
      <c r="R11" s="4" t="n">
        <v>178</v>
      </c>
      <c r="T11" s="22" t="n">
        <v>40</v>
      </c>
      <c r="W11" s="5" t="s">
        <v>86</v>
      </c>
      <c r="X11" s="0" t="s">
        <v>40</v>
      </c>
      <c r="Y11" s="5" t="s">
        <v>55</v>
      </c>
      <c r="Z11" s="0" t="s">
        <v>41</v>
      </c>
    </row>
    <row r="12" customFormat="false" ht="22.5" hidden="false" customHeight="false" outlineLevel="0" collapsed="false">
      <c r="A12" s="0" t="s">
        <v>87</v>
      </c>
      <c r="B12" s="0" t="s">
        <v>88</v>
      </c>
      <c r="C12" s="0" t="n">
        <v>0</v>
      </c>
      <c r="D12" s="0" t="n">
        <v>61</v>
      </c>
      <c r="E12" s="0" t="n">
        <v>2</v>
      </c>
      <c r="G12" s="1" t="s">
        <v>73</v>
      </c>
      <c r="H12" s="18" t="s">
        <v>74</v>
      </c>
      <c r="I12" s="19" t="s">
        <v>75</v>
      </c>
      <c r="L12" s="19" t="s">
        <v>89</v>
      </c>
      <c r="M12" s="21" t="s">
        <v>90</v>
      </c>
      <c r="P12" s="19" t="s">
        <v>91</v>
      </c>
      <c r="Q12" s="19" t="s">
        <v>92</v>
      </c>
      <c r="R12" s="4" t="n">
        <v>145</v>
      </c>
      <c r="T12" s="22" t="n">
        <v>26</v>
      </c>
      <c r="V12" s="0" t="n">
        <v>3</v>
      </c>
      <c r="W12" s="5" t="s">
        <v>93</v>
      </c>
      <c r="X12" s="0" t="s">
        <v>40</v>
      </c>
      <c r="Y12" s="5" t="s">
        <v>55</v>
      </c>
      <c r="Z12" s="0" t="s">
        <v>41</v>
      </c>
    </row>
    <row r="13" customFormat="false" ht="22.5" hidden="false" customHeight="false" outlineLevel="0" collapsed="false">
      <c r="A13" s="0" t="s">
        <v>94</v>
      </c>
      <c r="B13" s="0" t="s">
        <v>95</v>
      </c>
      <c r="C13" s="0" t="n">
        <v>0</v>
      </c>
      <c r="D13" s="0" t="n">
        <v>61</v>
      </c>
      <c r="E13" s="0" t="n">
        <v>2</v>
      </c>
      <c r="G13" s="1" t="s">
        <v>82</v>
      </c>
      <c r="H13" s="18" t="s">
        <v>83</v>
      </c>
      <c r="I13" s="19" t="s">
        <v>84</v>
      </c>
      <c r="L13" s="19" t="s">
        <v>96</v>
      </c>
      <c r="M13" s="21" t="s">
        <v>97</v>
      </c>
      <c r="R13" s="4" t="n">
        <v>178</v>
      </c>
      <c r="T13" s="0" t="n">
        <v>184</v>
      </c>
      <c r="W13" s="5" t="s">
        <v>98</v>
      </c>
      <c r="X13" s="0" t="s">
        <v>40</v>
      </c>
      <c r="Y13" s="5" t="s">
        <v>55</v>
      </c>
    </row>
    <row r="14" customFormat="false" ht="22.5" hidden="false" customHeight="false" outlineLevel="0" collapsed="false">
      <c r="A14" s="0" t="s">
        <v>99</v>
      </c>
      <c r="B14" s="0" t="s">
        <v>100</v>
      </c>
      <c r="C14" s="0" t="n">
        <v>0</v>
      </c>
      <c r="D14" s="0" t="n">
        <v>61</v>
      </c>
      <c r="E14" s="0" t="n">
        <v>2</v>
      </c>
      <c r="G14" s="1" t="s">
        <v>101</v>
      </c>
      <c r="H14" s="18" t="s">
        <v>102</v>
      </c>
      <c r="I14" s="19" t="s">
        <v>103</v>
      </c>
      <c r="L14" s="19" t="s">
        <v>104</v>
      </c>
      <c r="M14" s="21" t="s">
        <v>105</v>
      </c>
      <c r="R14" s="4" t="n">
        <v>462</v>
      </c>
      <c r="T14" s="22" t="n">
        <v>84</v>
      </c>
      <c r="W14" s="5" t="s">
        <v>106</v>
      </c>
      <c r="X14" s="0" t="s">
        <v>40</v>
      </c>
      <c r="Y14" s="5" t="s">
        <v>55</v>
      </c>
      <c r="Z14" s="0" t="s">
        <v>41</v>
      </c>
    </row>
    <row r="15" customFormat="false" ht="22.5" hidden="false" customHeight="false" outlineLevel="0" collapsed="false">
      <c r="A15" s="0" t="s">
        <v>107</v>
      </c>
      <c r="B15" s="0" t="s">
        <v>108</v>
      </c>
      <c r="C15" s="0" t="n">
        <v>0</v>
      </c>
      <c r="D15" s="0" t="n">
        <v>61</v>
      </c>
      <c r="E15" s="0" t="n">
        <v>1</v>
      </c>
      <c r="G15" s="1" t="s">
        <v>109</v>
      </c>
      <c r="H15" s="18" t="s">
        <v>110</v>
      </c>
      <c r="I15" s="19" t="s">
        <v>111</v>
      </c>
      <c r="J15" s="18" t="s">
        <v>110</v>
      </c>
      <c r="K15" s="21" t="s">
        <v>112</v>
      </c>
      <c r="N15" s="18" t="s">
        <v>113</v>
      </c>
      <c r="O15" s="19" t="s">
        <v>113</v>
      </c>
      <c r="R15" s="4" t="n">
        <v>160</v>
      </c>
      <c r="S15" s="20" t="n">
        <v>29</v>
      </c>
      <c r="U15" s="5" t="n">
        <v>2</v>
      </c>
      <c r="W15" s="5" t="s">
        <v>114</v>
      </c>
      <c r="X15" s="0" t="s">
        <v>40</v>
      </c>
      <c r="Y15" s="5" t="s">
        <v>55</v>
      </c>
      <c r="Z15" s="0" t="s">
        <v>41</v>
      </c>
    </row>
    <row r="16" customFormat="false" ht="22.5" hidden="false" customHeight="false" outlineLevel="0" collapsed="false">
      <c r="A16" s="0" t="s">
        <v>115</v>
      </c>
      <c r="B16" s="0" t="s">
        <v>116</v>
      </c>
      <c r="C16" s="0" t="n">
        <v>0</v>
      </c>
      <c r="D16" s="0" t="n">
        <v>61</v>
      </c>
      <c r="E16" s="0" t="n">
        <v>1</v>
      </c>
      <c r="G16" s="1" t="s">
        <v>117</v>
      </c>
      <c r="H16" s="18" t="s">
        <v>118</v>
      </c>
      <c r="I16" s="19" t="s">
        <v>119</v>
      </c>
      <c r="J16" s="18" t="s">
        <v>118</v>
      </c>
      <c r="K16" s="21" t="s">
        <v>120</v>
      </c>
      <c r="R16" s="4" t="n">
        <v>136</v>
      </c>
      <c r="S16" s="20" t="n">
        <v>37</v>
      </c>
      <c r="W16" s="5" t="s">
        <v>121</v>
      </c>
      <c r="X16" s="0" t="s">
        <v>40</v>
      </c>
      <c r="Y16" s="5" t="s">
        <v>55</v>
      </c>
      <c r="Z16" s="0" t="s">
        <v>41</v>
      </c>
    </row>
    <row r="17" customFormat="false" ht="22.5" hidden="false" customHeight="false" outlineLevel="0" collapsed="false">
      <c r="A17" s="0" t="s">
        <v>122</v>
      </c>
      <c r="B17" s="0" t="s">
        <v>123</v>
      </c>
      <c r="C17" s="0" t="n">
        <v>0</v>
      </c>
      <c r="D17" s="0" t="n">
        <v>61</v>
      </c>
      <c r="E17" s="0" t="n">
        <v>1</v>
      </c>
      <c r="G17" s="1" t="s">
        <v>109</v>
      </c>
      <c r="H17" s="18" t="s">
        <v>110</v>
      </c>
      <c r="I17" s="19" t="s">
        <v>111</v>
      </c>
      <c r="J17" s="23" t="s">
        <v>124</v>
      </c>
      <c r="K17" s="19" t="s">
        <v>125</v>
      </c>
      <c r="N17" s="18" t="s">
        <v>126</v>
      </c>
      <c r="O17" s="19" t="s">
        <v>127</v>
      </c>
      <c r="R17" s="4" t="n">
        <v>160</v>
      </c>
      <c r="S17" s="20" t="n">
        <v>43</v>
      </c>
      <c r="U17" s="5" t="n">
        <v>6</v>
      </c>
      <c r="W17" s="5" t="s">
        <v>128</v>
      </c>
      <c r="X17" s="0" t="s">
        <v>40</v>
      </c>
      <c r="Y17" s="5" t="s">
        <v>55</v>
      </c>
      <c r="Z17" s="0" t="s">
        <v>41</v>
      </c>
    </row>
    <row r="18" customFormat="false" ht="22.5" hidden="false" customHeight="false" outlineLevel="0" collapsed="false">
      <c r="A18" s="0" t="s">
        <v>129</v>
      </c>
      <c r="B18" s="0" t="s">
        <v>130</v>
      </c>
      <c r="C18" s="0" t="n">
        <v>0</v>
      </c>
      <c r="D18" s="0" t="n">
        <v>61</v>
      </c>
      <c r="E18" s="0" t="n">
        <v>1</v>
      </c>
      <c r="G18" s="1" t="s">
        <v>117</v>
      </c>
      <c r="H18" s="18" t="s">
        <v>118</v>
      </c>
      <c r="I18" s="19" t="s">
        <v>119</v>
      </c>
      <c r="J18" s="23" t="s">
        <v>131</v>
      </c>
      <c r="K18" s="19" t="s">
        <v>125</v>
      </c>
      <c r="N18" s="18" t="s">
        <v>132</v>
      </c>
      <c r="O18" s="19" t="s">
        <v>132</v>
      </c>
      <c r="R18" s="4" t="n">
        <v>136</v>
      </c>
      <c r="S18" s="20" t="n">
        <v>46</v>
      </c>
      <c r="U18" s="5" t="n">
        <v>2</v>
      </c>
      <c r="W18" s="5" t="s">
        <v>133</v>
      </c>
      <c r="X18" s="0" t="s">
        <v>40</v>
      </c>
      <c r="Y18" s="5" t="s">
        <v>55</v>
      </c>
      <c r="Z18" s="0" t="s">
        <v>41</v>
      </c>
    </row>
    <row r="19" customFormat="false" ht="22.5" hidden="false" customHeight="false" outlineLevel="0" collapsed="false">
      <c r="A19" s="0" t="s">
        <v>134</v>
      </c>
      <c r="B19" s="0" t="s">
        <v>135</v>
      </c>
      <c r="C19" s="0" t="n">
        <v>0</v>
      </c>
      <c r="D19" s="0" t="n">
        <v>61</v>
      </c>
      <c r="E19" s="0" t="n">
        <v>2</v>
      </c>
      <c r="G19" s="1" t="s">
        <v>101</v>
      </c>
      <c r="H19" s="18" t="s">
        <v>102</v>
      </c>
      <c r="I19" s="19" t="s">
        <v>103</v>
      </c>
      <c r="L19" s="19" t="s">
        <v>136</v>
      </c>
      <c r="M19" s="19" t="s">
        <v>103</v>
      </c>
      <c r="P19" s="19" t="s">
        <v>137</v>
      </c>
      <c r="Q19" s="19" t="s">
        <v>138</v>
      </c>
      <c r="R19" s="4" t="n">
        <v>462</v>
      </c>
      <c r="T19" s="0" t="n">
        <v>462</v>
      </c>
      <c r="V19" s="0" t="n">
        <v>15</v>
      </c>
      <c r="W19" s="5" t="s">
        <v>139</v>
      </c>
      <c r="X19" s="0" t="s">
        <v>40</v>
      </c>
    </row>
    <row r="20" customFormat="false" ht="22.5" hidden="false" customHeight="false" outlineLevel="0" collapsed="false">
      <c r="A20" s="0" t="s">
        <v>140</v>
      </c>
      <c r="B20" s="0" t="s">
        <v>141</v>
      </c>
      <c r="C20" s="0" t="n">
        <v>0</v>
      </c>
      <c r="D20" s="0" t="n">
        <v>61</v>
      </c>
      <c r="E20" s="0" t="n">
        <v>1</v>
      </c>
      <c r="G20" s="1" t="s">
        <v>101</v>
      </c>
      <c r="H20" s="18" t="s">
        <v>102</v>
      </c>
      <c r="I20" s="19" t="s">
        <v>103</v>
      </c>
      <c r="J20" s="18" t="s">
        <v>102</v>
      </c>
      <c r="K20" s="19" t="s">
        <v>142</v>
      </c>
      <c r="N20" s="18" t="s">
        <v>143</v>
      </c>
      <c r="O20" s="19" t="s">
        <v>144</v>
      </c>
      <c r="R20" s="4" t="n">
        <v>462</v>
      </c>
      <c r="S20" s="5" t="n">
        <v>460</v>
      </c>
      <c r="U20" s="5" t="n">
        <v>20</v>
      </c>
      <c r="W20" s="5" t="s">
        <v>145</v>
      </c>
      <c r="X20" s="0" t="s">
        <v>40</v>
      </c>
    </row>
    <row r="21" customFormat="false" ht="22.5" hidden="false" customHeight="false" outlineLevel="0" collapsed="false">
      <c r="A21" s="0" t="s">
        <v>146</v>
      </c>
      <c r="B21" s="0" t="s">
        <v>147</v>
      </c>
      <c r="C21" s="0" t="n">
        <v>0</v>
      </c>
      <c r="D21" s="0" t="n">
        <v>61</v>
      </c>
      <c r="E21" s="0" t="n">
        <v>2</v>
      </c>
      <c r="G21" s="1" t="s">
        <v>148</v>
      </c>
      <c r="H21" s="18" t="s">
        <v>149</v>
      </c>
      <c r="I21" s="19" t="s">
        <v>150</v>
      </c>
      <c r="L21" s="19" t="s">
        <v>151</v>
      </c>
      <c r="M21" s="19" t="s">
        <v>150</v>
      </c>
      <c r="P21" s="19" t="s">
        <v>152</v>
      </c>
      <c r="Q21" s="19" t="s">
        <v>152</v>
      </c>
      <c r="R21" s="4" t="n">
        <v>3</v>
      </c>
      <c r="T21" s="0" t="n">
        <v>3</v>
      </c>
      <c r="V21" s="0" t="n">
        <v>1</v>
      </c>
      <c r="W21" s="5" t="s">
        <v>153</v>
      </c>
      <c r="X21" s="0" t="s">
        <v>40</v>
      </c>
    </row>
    <row r="22" customFormat="false" ht="22.5" hidden="false" customHeight="false" outlineLevel="0" collapsed="false">
      <c r="A22" s="0" t="s">
        <v>154</v>
      </c>
      <c r="B22" s="0" t="s">
        <v>155</v>
      </c>
      <c r="C22" s="0" t="n">
        <v>0</v>
      </c>
      <c r="D22" s="0" t="n">
        <v>61</v>
      </c>
      <c r="E22" s="0" t="n">
        <v>1</v>
      </c>
      <c r="G22" s="1" t="s">
        <v>156</v>
      </c>
      <c r="H22" s="18" t="s">
        <v>157</v>
      </c>
      <c r="I22" s="19" t="s">
        <v>158</v>
      </c>
      <c r="J22" s="18" t="s">
        <v>157</v>
      </c>
      <c r="K22" s="19" t="s">
        <v>159</v>
      </c>
      <c r="N22" s="18" t="s">
        <v>158</v>
      </c>
      <c r="O22" s="19" t="s">
        <v>158</v>
      </c>
      <c r="R22" s="4" t="n">
        <v>3</v>
      </c>
      <c r="S22" s="5" t="n">
        <v>2</v>
      </c>
      <c r="U22" s="5" t="n">
        <v>1</v>
      </c>
      <c r="W22" s="5" t="s">
        <v>160</v>
      </c>
      <c r="X22" s="0" t="s">
        <v>40</v>
      </c>
    </row>
    <row r="23" customFormat="false" ht="11.25" hidden="false" customHeight="false" outlineLevel="0" collapsed="false">
      <c r="A23" s="0" t="s">
        <v>161</v>
      </c>
      <c r="B23" s="0" t="s">
        <v>162</v>
      </c>
      <c r="C23" s="0" t="n">
        <v>0</v>
      </c>
      <c r="D23" s="0" t="n">
        <v>344</v>
      </c>
      <c r="E23" s="0" t="n">
        <v>2</v>
      </c>
      <c r="G23" s="1" t="s">
        <v>163</v>
      </c>
      <c r="H23" s="18" t="s">
        <v>164</v>
      </c>
      <c r="I23" s="19" t="s">
        <v>165</v>
      </c>
      <c r="L23" s="19" t="s">
        <v>166</v>
      </c>
      <c r="M23" s="19" t="s">
        <v>165</v>
      </c>
      <c r="P23" s="19" t="s">
        <v>167</v>
      </c>
      <c r="Q23" s="19" t="s">
        <v>168</v>
      </c>
      <c r="R23" s="4" t="n">
        <v>2136</v>
      </c>
      <c r="T23" s="0" t="n">
        <v>2231</v>
      </c>
      <c r="V23" s="0" t="n">
        <v>78</v>
      </c>
      <c r="W23" s="5" t="s">
        <v>169</v>
      </c>
      <c r="X23" s="0" t="s">
        <v>40</v>
      </c>
    </row>
    <row r="24" customFormat="false" ht="22.5" hidden="false" customHeight="false" outlineLevel="0" collapsed="false">
      <c r="A24" s="0" t="s">
        <v>170</v>
      </c>
      <c r="B24" s="0" t="s">
        <v>171</v>
      </c>
      <c r="C24" s="0" t="n">
        <v>0</v>
      </c>
      <c r="D24" s="0" t="n">
        <v>344</v>
      </c>
      <c r="E24" s="0" t="n">
        <v>2</v>
      </c>
      <c r="G24" s="1" t="s">
        <v>172</v>
      </c>
      <c r="H24" s="18" t="s">
        <v>173</v>
      </c>
      <c r="I24" s="19" t="s">
        <v>174</v>
      </c>
      <c r="L24" s="21" t="s">
        <v>175</v>
      </c>
      <c r="M24" s="19" t="s">
        <v>174</v>
      </c>
      <c r="R24" s="4" t="n">
        <v>139</v>
      </c>
      <c r="T24" s="22" t="n">
        <v>5</v>
      </c>
      <c r="W24" s="5" t="s">
        <v>176</v>
      </c>
      <c r="X24" s="0" t="s">
        <v>40</v>
      </c>
      <c r="Y24" s="5" t="s">
        <v>55</v>
      </c>
      <c r="Z24" s="0" t="s">
        <v>41</v>
      </c>
    </row>
    <row r="25" customFormat="false" ht="22.5" hidden="false" customHeight="false" outlineLevel="0" collapsed="false">
      <c r="A25" s="0" t="s">
        <v>177</v>
      </c>
      <c r="B25" s="0" t="s">
        <v>178</v>
      </c>
      <c r="C25" s="0" t="n">
        <v>0</v>
      </c>
      <c r="D25" s="0" t="n">
        <v>344</v>
      </c>
      <c r="E25" s="0" t="n">
        <v>2</v>
      </c>
      <c r="G25" s="1" t="s">
        <v>179</v>
      </c>
      <c r="H25" s="18" t="s">
        <v>180</v>
      </c>
      <c r="I25" s="19" t="s">
        <v>181</v>
      </c>
      <c r="L25" s="21" t="s">
        <v>182</v>
      </c>
      <c r="M25" s="19" t="s">
        <v>181</v>
      </c>
      <c r="R25" s="4" t="n">
        <v>147</v>
      </c>
      <c r="T25" s="22" t="n">
        <v>13</v>
      </c>
      <c r="W25" s="5" t="s">
        <v>183</v>
      </c>
      <c r="X25" s="0" t="s">
        <v>40</v>
      </c>
      <c r="Y25" s="5" t="s">
        <v>55</v>
      </c>
      <c r="Z25" s="0" t="s">
        <v>41</v>
      </c>
    </row>
    <row r="26" customFormat="false" ht="22.5" hidden="false" customHeight="false" outlineLevel="0" collapsed="false">
      <c r="A26" s="0" t="s">
        <v>184</v>
      </c>
      <c r="B26" s="0" t="s">
        <v>185</v>
      </c>
      <c r="C26" s="0" t="n">
        <v>0</v>
      </c>
      <c r="D26" s="0" t="n">
        <v>344</v>
      </c>
      <c r="E26" s="0" t="n">
        <v>2</v>
      </c>
      <c r="G26" s="1" t="s">
        <v>186</v>
      </c>
      <c r="H26" s="18" t="s">
        <v>187</v>
      </c>
      <c r="I26" s="19" t="s">
        <v>188</v>
      </c>
      <c r="L26" s="21" t="s">
        <v>189</v>
      </c>
      <c r="M26" s="19" t="s">
        <v>188</v>
      </c>
      <c r="P26" s="19" t="s">
        <v>190</v>
      </c>
      <c r="Q26" s="19" t="s">
        <v>190</v>
      </c>
      <c r="R26" s="4" t="n">
        <v>143</v>
      </c>
      <c r="T26" s="22" t="n">
        <v>9</v>
      </c>
      <c r="V26" s="0" t="n">
        <v>2</v>
      </c>
      <c r="W26" s="5" t="s">
        <v>191</v>
      </c>
      <c r="X26" s="0" t="s">
        <v>40</v>
      </c>
      <c r="Y26" s="5" t="s">
        <v>55</v>
      </c>
      <c r="Z26" s="0" t="s">
        <v>41</v>
      </c>
    </row>
    <row r="27" customFormat="false" ht="22.5" hidden="false" customHeight="false" outlineLevel="0" collapsed="false">
      <c r="A27" s="0" t="s">
        <v>192</v>
      </c>
      <c r="B27" s="0" t="s">
        <v>193</v>
      </c>
      <c r="C27" s="0" t="n">
        <v>0</v>
      </c>
      <c r="D27" s="0" t="n">
        <v>344</v>
      </c>
      <c r="E27" s="0" t="n">
        <v>2</v>
      </c>
      <c r="G27" s="1" t="s">
        <v>172</v>
      </c>
      <c r="H27" s="18" t="s">
        <v>173</v>
      </c>
      <c r="I27" s="19" t="s">
        <v>174</v>
      </c>
      <c r="L27" s="19" t="s">
        <v>194</v>
      </c>
      <c r="M27" s="21" t="s">
        <v>195</v>
      </c>
      <c r="R27" s="4" t="n">
        <v>139</v>
      </c>
      <c r="T27" s="22" t="n">
        <v>5</v>
      </c>
      <c r="W27" s="5" t="s">
        <v>196</v>
      </c>
      <c r="X27" s="0" t="s">
        <v>40</v>
      </c>
      <c r="Y27" s="5" t="s">
        <v>55</v>
      </c>
      <c r="Z27" s="0" t="s">
        <v>41</v>
      </c>
    </row>
    <row r="28" customFormat="false" ht="22.5" hidden="false" customHeight="false" outlineLevel="0" collapsed="false">
      <c r="A28" s="0" t="s">
        <v>197</v>
      </c>
      <c r="B28" s="0" t="s">
        <v>198</v>
      </c>
      <c r="C28" s="0" t="n">
        <v>0</v>
      </c>
      <c r="D28" s="0" t="n">
        <v>344</v>
      </c>
      <c r="E28" s="0" t="n">
        <v>2</v>
      </c>
      <c r="G28" s="1" t="s">
        <v>186</v>
      </c>
      <c r="H28" s="18" t="s">
        <v>187</v>
      </c>
      <c r="I28" s="19" t="s">
        <v>188</v>
      </c>
      <c r="L28" s="19" t="s">
        <v>199</v>
      </c>
      <c r="M28" s="21" t="s">
        <v>200</v>
      </c>
      <c r="P28" s="19" t="s">
        <v>201</v>
      </c>
      <c r="Q28" s="19" t="s">
        <v>201</v>
      </c>
      <c r="R28" s="4" t="n">
        <v>143</v>
      </c>
      <c r="T28" s="22" t="n">
        <v>11</v>
      </c>
      <c r="V28" s="0" t="n">
        <v>2</v>
      </c>
      <c r="W28" s="5" t="s">
        <v>202</v>
      </c>
      <c r="X28" s="0" t="s">
        <v>40</v>
      </c>
      <c r="Y28" s="5" t="s">
        <v>55</v>
      </c>
      <c r="Z28" s="0" t="s">
        <v>41</v>
      </c>
    </row>
    <row r="29" customFormat="false" ht="22.5" hidden="false" customHeight="false" outlineLevel="0" collapsed="false">
      <c r="A29" s="0" t="s">
        <v>203</v>
      </c>
      <c r="B29" s="0" t="s">
        <v>204</v>
      </c>
      <c r="C29" s="0" t="n">
        <v>0</v>
      </c>
      <c r="D29" s="0" t="n">
        <v>344</v>
      </c>
      <c r="E29" s="0" t="n">
        <v>2</v>
      </c>
      <c r="G29" s="1" t="s">
        <v>179</v>
      </c>
      <c r="H29" s="18" t="s">
        <v>180</v>
      </c>
      <c r="I29" s="19" t="s">
        <v>181</v>
      </c>
      <c r="L29" s="19" t="s">
        <v>205</v>
      </c>
      <c r="M29" s="21" t="s">
        <v>187</v>
      </c>
      <c r="R29" s="4" t="n">
        <v>147</v>
      </c>
      <c r="T29" s="22" t="n">
        <v>14</v>
      </c>
      <c r="W29" s="5" t="s">
        <v>206</v>
      </c>
      <c r="X29" s="0" t="s">
        <v>40</v>
      </c>
      <c r="Y29" s="20" t="s">
        <v>207</v>
      </c>
      <c r="Z29" s="0" t="s">
        <v>41</v>
      </c>
    </row>
    <row r="30" customFormat="false" ht="11.25" hidden="false" customHeight="false" outlineLevel="0" collapsed="false">
      <c r="A30" s="0" t="s">
        <v>208</v>
      </c>
      <c r="B30" s="0" t="s">
        <v>209</v>
      </c>
      <c r="C30" s="0" t="n">
        <v>0</v>
      </c>
      <c r="D30" s="0" t="n">
        <v>344</v>
      </c>
      <c r="E30" s="0" t="n">
        <v>1</v>
      </c>
      <c r="G30" s="1" t="s">
        <v>163</v>
      </c>
      <c r="H30" s="18" t="s">
        <v>164</v>
      </c>
      <c r="I30" s="19" t="s">
        <v>165</v>
      </c>
      <c r="J30" s="18" t="s">
        <v>164</v>
      </c>
      <c r="K30" s="19" t="s">
        <v>210</v>
      </c>
      <c r="N30" s="18" t="s">
        <v>211</v>
      </c>
      <c r="O30" s="19" t="s">
        <v>212</v>
      </c>
      <c r="R30" s="4" t="n">
        <v>2136</v>
      </c>
      <c r="S30" s="5" t="n">
        <v>2230</v>
      </c>
      <c r="U30" s="5" t="n">
        <v>86</v>
      </c>
      <c r="W30" s="5" t="s">
        <v>213</v>
      </c>
      <c r="X30" s="0" t="s">
        <v>40</v>
      </c>
    </row>
    <row r="31" customFormat="false" ht="22.5" hidden="false" customHeight="false" outlineLevel="0" collapsed="false">
      <c r="A31" s="0" t="s">
        <v>214</v>
      </c>
      <c r="B31" s="0" t="s">
        <v>215</v>
      </c>
      <c r="C31" s="0" t="n">
        <v>0</v>
      </c>
      <c r="D31" s="0" t="n">
        <v>344</v>
      </c>
      <c r="E31" s="0" t="n">
        <v>1</v>
      </c>
      <c r="G31" s="1" t="s">
        <v>216</v>
      </c>
      <c r="H31" s="18" t="s">
        <v>217</v>
      </c>
      <c r="I31" s="19" t="s">
        <v>218</v>
      </c>
      <c r="J31" s="18" t="s">
        <v>217</v>
      </c>
      <c r="K31" s="21" t="s">
        <v>219</v>
      </c>
      <c r="R31" s="4" t="n">
        <v>125</v>
      </c>
      <c r="S31" s="20" t="n">
        <v>5</v>
      </c>
      <c r="W31" s="5" t="s">
        <v>220</v>
      </c>
      <c r="X31" s="0" t="s">
        <v>40</v>
      </c>
      <c r="Y31" s="5" t="s">
        <v>55</v>
      </c>
      <c r="Z31" s="0" t="s">
        <v>41</v>
      </c>
    </row>
    <row r="32" customFormat="false" ht="22.5" hidden="false" customHeight="false" outlineLevel="0" collapsed="false">
      <c r="A32" s="0" t="s">
        <v>221</v>
      </c>
      <c r="B32" s="0" t="s">
        <v>222</v>
      </c>
      <c r="C32" s="0" t="n">
        <v>0</v>
      </c>
      <c r="D32" s="0" t="n">
        <v>344</v>
      </c>
      <c r="E32" s="0" t="n">
        <v>1</v>
      </c>
      <c r="G32" s="1" t="s">
        <v>223</v>
      </c>
      <c r="H32" s="18" t="s">
        <v>224</v>
      </c>
      <c r="I32" s="19" t="s">
        <v>225</v>
      </c>
      <c r="J32" s="18" t="s">
        <v>224</v>
      </c>
      <c r="K32" s="21" t="s">
        <v>226</v>
      </c>
      <c r="N32" s="18" t="s">
        <v>227</v>
      </c>
      <c r="O32" s="19" t="s">
        <v>227</v>
      </c>
      <c r="R32" s="4" t="n">
        <v>132</v>
      </c>
      <c r="S32" s="20" t="n">
        <v>9</v>
      </c>
      <c r="U32" s="5" t="n">
        <v>2</v>
      </c>
      <c r="W32" s="5" t="s">
        <v>228</v>
      </c>
      <c r="X32" s="0" t="s">
        <v>40</v>
      </c>
      <c r="Y32" s="5" t="s">
        <v>55</v>
      </c>
      <c r="Z32" s="0" t="s">
        <v>41</v>
      </c>
    </row>
    <row r="33" customFormat="false" ht="22.5" hidden="false" customHeight="false" outlineLevel="0" collapsed="false">
      <c r="A33" s="0" t="s">
        <v>229</v>
      </c>
      <c r="B33" s="0" t="s">
        <v>230</v>
      </c>
      <c r="C33" s="0" t="n">
        <v>0</v>
      </c>
      <c r="D33" s="0" t="n">
        <v>344</v>
      </c>
      <c r="E33" s="0" t="n">
        <v>1</v>
      </c>
      <c r="G33" s="1" t="s">
        <v>231</v>
      </c>
      <c r="H33" s="18" t="s">
        <v>232</v>
      </c>
      <c r="I33" s="19" t="s">
        <v>225</v>
      </c>
      <c r="J33" s="18" t="s">
        <v>232</v>
      </c>
      <c r="K33" s="21" t="s">
        <v>233</v>
      </c>
      <c r="R33" s="4" t="n">
        <v>133</v>
      </c>
      <c r="S33" s="20" t="n">
        <v>13</v>
      </c>
      <c r="W33" s="5" t="s">
        <v>234</v>
      </c>
      <c r="X33" s="0" t="s">
        <v>40</v>
      </c>
      <c r="Y33" s="5" t="s">
        <v>55</v>
      </c>
      <c r="Z33" s="0" t="s">
        <v>41</v>
      </c>
    </row>
    <row r="34" customFormat="false" ht="22.5" hidden="false" customHeight="false" outlineLevel="0" collapsed="false">
      <c r="A34" s="0" t="s">
        <v>235</v>
      </c>
      <c r="B34" s="0" t="s">
        <v>236</v>
      </c>
      <c r="C34" s="0" t="n">
        <v>0</v>
      </c>
      <c r="D34" s="0" t="n">
        <v>344</v>
      </c>
      <c r="E34" s="0" t="n">
        <v>1</v>
      </c>
      <c r="G34" s="1" t="s">
        <v>216</v>
      </c>
      <c r="H34" s="18" t="s">
        <v>217</v>
      </c>
      <c r="I34" s="19" t="s">
        <v>218</v>
      </c>
      <c r="J34" s="23" t="s">
        <v>237</v>
      </c>
      <c r="K34" s="19" t="s">
        <v>238</v>
      </c>
      <c r="R34" s="4" t="n">
        <v>125</v>
      </c>
      <c r="S34" s="20" t="n">
        <v>5</v>
      </c>
      <c r="W34" s="5" t="s">
        <v>239</v>
      </c>
      <c r="X34" s="0" t="s">
        <v>40</v>
      </c>
      <c r="Y34" s="5" t="s">
        <v>55</v>
      </c>
      <c r="Z34" s="0" t="s">
        <v>41</v>
      </c>
    </row>
    <row r="35" customFormat="false" ht="22.5" hidden="false" customHeight="false" outlineLevel="0" collapsed="false">
      <c r="A35" s="0" t="s">
        <v>240</v>
      </c>
      <c r="B35" s="0" t="s">
        <v>241</v>
      </c>
      <c r="C35" s="0" t="n">
        <v>0</v>
      </c>
      <c r="D35" s="0" t="n">
        <v>344</v>
      </c>
      <c r="E35" s="0" t="n">
        <v>1</v>
      </c>
      <c r="G35" s="1" t="s">
        <v>223</v>
      </c>
      <c r="H35" s="18" t="s">
        <v>224</v>
      </c>
      <c r="I35" s="19" t="s">
        <v>225</v>
      </c>
      <c r="J35" s="23" t="s">
        <v>218</v>
      </c>
      <c r="K35" s="19" t="s">
        <v>242</v>
      </c>
      <c r="N35" s="18" t="s">
        <v>243</v>
      </c>
      <c r="O35" s="19" t="s">
        <v>243</v>
      </c>
      <c r="R35" s="4" t="n">
        <v>132</v>
      </c>
      <c r="S35" s="20" t="n">
        <v>13</v>
      </c>
      <c r="U35" s="5" t="n">
        <v>2</v>
      </c>
      <c r="W35" s="5" t="s">
        <v>244</v>
      </c>
      <c r="X35" s="0" t="s">
        <v>40</v>
      </c>
      <c r="Y35" s="5" t="s">
        <v>55</v>
      </c>
      <c r="Z35" s="0" t="s">
        <v>41</v>
      </c>
    </row>
    <row r="36" customFormat="false" ht="22.5" hidden="false" customHeight="false" outlineLevel="0" collapsed="false">
      <c r="A36" s="0" t="s">
        <v>245</v>
      </c>
      <c r="B36" s="0" t="s">
        <v>246</v>
      </c>
      <c r="C36" s="0" t="n">
        <v>0</v>
      </c>
      <c r="D36" s="0" t="n">
        <v>344</v>
      </c>
      <c r="E36" s="0" t="n">
        <v>1</v>
      </c>
      <c r="G36" s="1" t="s">
        <v>231</v>
      </c>
      <c r="H36" s="18" t="s">
        <v>232</v>
      </c>
      <c r="I36" s="19" t="s">
        <v>225</v>
      </c>
      <c r="J36" s="23" t="s">
        <v>247</v>
      </c>
      <c r="K36" s="19" t="s">
        <v>242</v>
      </c>
      <c r="R36" s="4" t="n">
        <v>133</v>
      </c>
      <c r="S36" s="20" t="n">
        <v>13</v>
      </c>
      <c r="W36" s="5" t="s">
        <v>248</v>
      </c>
      <c r="X36" s="0" t="s">
        <v>40</v>
      </c>
      <c r="Y36" s="5" t="s">
        <v>55</v>
      </c>
      <c r="Z36" s="0" t="s">
        <v>41</v>
      </c>
    </row>
    <row r="37" customFormat="false" ht="11.25" hidden="false" customHeight="false" outlineLevel="0" collapsed="false">
      <c r="A37" s="0" t="s">
        <v>249</v>
      </c>
      <c r="B37" s="0" t="s">
        <v>250</v>
      </c>
      <c r="C37" s="0" t="n">
        <v>0</v>
      </c>
      <c r="D37" s="0" t="n">
        <v>327</v>
      </c>
      <c r="E37" s="0" t="n">
        <v>2</v>
      </c>
      <c r="G37" s="1" t="s">
        <v>251</v>
      </c>
      <c r="H37" s="18" t="s">
        <v>252</v>
      </c>
      <c r="I37" s="19" t="s">
        <v>253</v>
      </c>
      <c r="L37" s="19" t="s">
        <v>254</v>
      </c>
      <c r="M37" s="19" t="s">
        <v>253</v>
      </c>
      <c r="P37" s="19" t="s">
        <v>255</v>
      </c>
      <c r="Q37" s="19" t="s">
        <v>256</v>
      </c>
      <c r="R37" s="4" t="n">
        <v>195</v>
      </c>
      <c r="T37" s="22" t="n">
        <v>279</v>
      </c>
      <c r="V37" s="0" t="n">
        <v>16</v>
      </c>
      <c r="W37" s="5" t="s">
        <v>257</v>
      </c>
      <c r="X37" s="0" t="s">
        <v>40</v>
      </c>
      <c r="Z37" s="0" t="s">
        <v>41</v>
      </c>
    </row>
    <row r="38" customFormat="false" ht="11.25" hidden="false" customHeight="false" outlineLevel="0" collapsed="false">
      <c r="A38" s="0" t="s">
        <v>258</v>
      </c>
      <c r="B38" s="0" t="s">
        <v>259</v>
      </c>
      <c r="C38" s="0" t="n">
        <v>0</v>
      </c>
      <c r="D38" s="0" t="n">
        <v>327</v>
      </c>
      <c r="E38" s="0" t="n">
        <v>1</v>
      </c>
      <c r="G38" s="1" t="s">
        <v>251</v>
      </c>
      <c r="H38" s="18" t="s">
        <v>252</v>
      </c>
      <c r="I38" s="19" t="s">
        <v>253</v>
      </c>
      <c r="J38" s="18" t="s">
        <v>252</v>
      </c>
      <c r="K38" s="19" t="s">
        <v>260</v>
      </c>
      <c r="N38" s="18" t="s">
        <v>261</v>
      </c>
      <c r="O38" s="19" t="s">
        <v>262</v>
      </c>
      <c r="R38" s="4" t="n">
        <v>195</v>
      </c>
      <c r="S38" s="20" t="n">
        <v>280</v>
      </c>
      <c r="U38" s="5" t="n">
        <v>24</v>
      </c>
      <c r="W38" s="5" t="s">
        <v>263</v>
      </c>
      <c r="X38" s="0" t="s">
        <v>40</v>
      </c>
      <c r="Z38" s="0" t="s">
        <v>41</v>
      </c>
    </row>
    <row r="39" customFormat="false" ht="22.5" hidden="false" customHeight="false" outlineLevel="0" collapsed="false">
      <c r="A39" s="0" t="s">
        <v>264</v>
      </c>
      <c r="B39" s="0" t="s">
        <v>265</v>
      </c>
      <c r="C39" s="0" t="n">
        <v>0</v>
      </c>
      <c r="D39" s="0" t="n">
        <v>327</v>
      </c>
      <c r="E39" s="0" t="n">
        <v>1</v>
      </c>
      <c r="G39" s="1" t="s">
        <v>266</v>
      </c>
      <c r="H39" s="18" t="s">
        <v>267</v>
      </c>
      <c r="I39" s="19" t="s">
        <v>268</v>
      </c>
      <c r="J39" s="18" t="s">
        <v>267</v>
      </c>
      <c r="K39" s="19" t="s">
        <v>269</v>
      </c>
      <c r="N39" s="18" t="s">
        <v>270</v>
      </c>
      <c r="O39" s="19" t="s">
        <v>270</v>
      </c>
      <c r="R39" s="4" t="n">
        <v>18</v>
      </c>
      <c r="S39" s="5" t="n">
        <v>18</v>
      </c>
      <c r="U39" s="5" t="n">
        <v>2</v>
      </c>
      <c r="W39" s="5" t="s">
        <v>271</v>
      </c>
      <c r="X39" s="0" t="s">
        <v>40</v>
      </c>
    </row>
    <row r="40" customFormat="false" ht="22.5" hidden="false" customHeight="false" outlineLevel="0" collapsed="false">
      <c r="A40" s="0" t="s">
        <v>272</v>
      </c>
      <c r="B40" s="0" t="s">
        <v>273</v>
      </c>
      <c r="C40" s="0" t="n">
        <v>0</v>
      </c>
      <c r="D40" s="0" t="n">
        <v>60</v>
      </c>
      <c r="E40" s="0" t="n">
        <v>1</v>
      </c>
      <c r="G40" s="1" t="s">
        <v>274</v>
      </c>
      <c r="H40" s="18" t="s">
        <v>275</v>
      </c>
      <c r="I40" s="19" t="s">
        <v>276</v>
      </c>
      <c r="J40" s="18" t="s">
        <v>275</v>
      </c>
      <c r="K40" s="21" t="s">
        <v>277</v>
      </c>
      <c r="N40" s="18" t="s">
        <v>278</v>
      </c>
      <c r="O40" s="19" t="s">
        <v>279</v>
      </c>
      <c r="R40" s="4" t="n">
        <v>4694</v>
      </c>
      <c r="S40" s="5" t="n">
        <v>4643</v>
      </c>
      <c r="U40" s="5" t="n">
        <v>197</v>
      </c>
      <c r="W40" s="5" t="s">
        <v>280</v>
      </c>
      <c r="X40" s="0" t="s">
        <v>40</v>
      </c>
      <c r="Y40" s="20" t="s">
        <v>207</v>
      </c>
      <c r="AA40" s="0" t="s">
        <v>281</v>
      </c>
    </row>
    <row r="41" customFormat="false" ht="22.5" hidden="false" customHeight="false" outlineLevel="0" collapsed="false">
      <c r="A41" s="0" t="s">
        <v>282</v>
      </c>
      <c r="B41" s="0" t="s">
        <v>283</v>
      </c>
      <c r="C41" s="0" t="n">
        <v>0</v>
      </c>
      <c r="D41" s="0" t="n">
        <v>75</v>
      </c>
      <c r="E41" s="0" t="n">
        <v>1</v>
      </c>
      <c r="G41" s="1" t="s">
        <v>284</v>
      </c>
      <c r="H41" s="18" t="s">
        <v>285</v>
      </c>
      <c r="I41" s="19" t="s">
        <v>286</v>
      </c>
      <c r="J41" s="18" t="s">
        <v>285</v>
      </c>
      <c r="K41" s="19" t="s">
        <v>287</v>
      </c>
      <c r="N41" s="18" t="s">
        <v>288</v>
      </c>
      <c r="O41" s="19" t="s">
        <v>289</v>
      </c>
      <c r="R41" s="4" t="n">
        <v>22</v>
      </c>
      <c r="S41" s="5" t="n">
        <v>21</v>
      </c>
      <c r="U41" s="5" t="n">
        <v>7</v>
      </c>
      <c r="W41" s="5" t="s">
        <v>290</v>
      </c>
      <c r="X41" s="0" t="s">
        <v>40</v>
      </c>
    </row>
    <row r="42" customFormat="false" ht="22.5" hidden="false" customHeight="false" outlineLevel="0" collapsed="false">
      <c r="A42" s="0" t="s">
        <v>291</v>
      </c>
      <c r="B42" s="0" t="s">
        <v>292</v>
      </c>
      <c r="C42" s="0" t="n">
        <v>0</v>
      </c>
      <c r="D42" s="0" t="n">
        <v>75</v>
      </c>
      <c r="E42" s="0" t="n">
        <v>2</v>
      </c>
      <c r="G42" s="1" t="s">
        <v>284</v>
      </c>
      <c r="H42" s="18" t="s">
        <v>293</v>
      </c>
      <c r="I42" s="19" t="s">
        <v>294</v>
      </c>
      <c r="L42" s="19" t="s">
        <v>295</v>
      </c>
      <c r="M42" s="19" t="s">
        <v>294</v>
      </c>
      <c r="P42" s="19" t="s">
        <v>296</v>
      </c>
      <c r="Q42" s="19" t="s">
        <v>296</v>
      </c>
      <c r="R42" s="4" t="n">
        <v>32</v>
      </c>
      <c r="T42" s="0" t="n">
        <v>31</v>
      </c>
      <c r="V42" s="0" t="n">
        <v>2</v>
      </c>
      <c r="W42" s="5" t="s">
        <v>297</v>
      </c>
      <c r="X42" s="0" t="s">
        <v>40</v>
      </c>
    </row>
    <row r="43" customFormat="false" ht="22.5" hidden="false" customHeight="false" outlineLevel="0" collapsed="false">
      <c r="A43" s="0" t="s">
        <v>298</v>
      </c>
      <c r="B43" s="0" t="s">
        <v>299</v>
      </c>
      <c r="C43" s="0" t="n">
        <v>0</v>
      </c>
      <c r="D43" s="0" t="n">
        <v>75</v>
      </c>
      <c r="E43" s="0" t="n">
        <v>2</v>
      </c>
      <c r="G43" s="1" t="s">
        <v>284</v>
      </c>
      <c r="H43" s="18" t="s">
        <v>300</v>
      </c>
      <c r="I43" s="19" t="s">
        <v>301</v>
      </c>
      <c r="L43" s="19" t="s">
        <v>302</v>
      </c>
      <c r="M43" s="19" t="s">
        <v>301</v>
      </c>
      <c r="R43" s="4" t="n">
        <v>24</v>
      </c>
      <c r="T43" s="0" t="n">
        <v>23</v>
      </c>
      <c r="W43" s="5" t="s">
        <v>303</v>
      </c>
      <c r="X43" s="0" t="s">
        <v>40</v>
      </c>
    </row>
    <row r="44" customFormat="false" ht="22.5" hidden="false" customHeight="false" outlineLevel="0" collapsed="false">
      <c r="A44" s="0" t="s">
        <v>304</v>
      </c>
      <c r="B44" s="0" t="s">
        <v>305</v>
      </c>
      <c r="C44" s="0" t="n">
        <v>0</v>
      </c>
      <c r="D44" s="0" t="n">
        <v>75</v>
      </c>
      <c r="E44" s="0" t="n">
        <v>1</v>
      </c>
      <c r="G44" s="1" t="s">
        <v>306</v>
      </c>
      <c r="H44" s="18" t="s">
        <v>307</v>
      </c>
      <c r="I44" s="19" t="s">
        <v>308</v>
      </c>
      <c r="J44" s="18" t="s">
        <v>307</v>
      </c>
      <c r="K44" s="19" t="s">
        <v>309</v>
      </c>
      <c r="N44" s="18" t="s">
        <v>310</v>
      </c>
      <c r="O44" s="19" t="s">
        <v>311</v>
      </c>
      <c r="R44" s="4" t="n">
        <v>89</v>
      </c>
      <c r="S44" s="5" t="n">
        <v>88</v>
      </c>
      <c r="U44" s="5" t="n">
        <v>6</v>
      </c>
      <c r="W44" s="5" t="s">
        <v>312</v>
      </c>
      <c r="X44" s="0" t="s">
        <v>40</v>
      </c>
    </row>
    <row r="45" customFormat="false" ht="22.5" hidden="false" customHeight="false" outlineLevel="0" collapsed="false">
      <c r="A45" s="0" t="s">
        <v>313</v>
      </c>
      <c r="B45" s="0" t="s">
        <v>314</v>
      </c>
      <c r="C45" s="0" t="n">
        <v>0</v>
      </c>
      <c r="D45" s="0" t="n">
        <v>75</v>
      </c>
      <c r="E45" s="0" t="n">
        <v>2</v>
      </c>
      <c r="G45" s="1" t="s">
        <v>306</v>
      </c>
      <c r="H45" s="18" t="s">
        <v>315</v>
      </c>
      <c r="I45" s="19" t="s">
        <v>308</v>
      </c>
      <c r="L45" s="19" t="s">
        <v>316</v>
      </c>
      <c r="M45" s="19" t="s">
        <v>308</v>
      </c>
      <c r="P45" s="19" t="s">
        <v>317</v>
      </c>
      <c r="Q45" s="19" t="s">
        <v>318</v>
      </c>
      <c r="R45" s="4" t="n">
        <v>81</v>
      </c>
      <c r="T45" s="0" t="n">
        <v>80</v>
      </c>
      <c r="V45" s="0" t="n">
        <v>5</v>
      </c>
      <c r="W45" s="5" t="s">
        <v>319</v>
      </c>
      <c r="X45" s="0" t="s">
        <v>40</v>
      </c>
    </row>
    <row r="46" customFormat="false" ht="22.5" hidden="false" customHeight="false" outlineLevel="0" collapsed="false">
      <c r="A46" s="0" t="s">
        <v>320</v>
      </c>
      <c r="B46" s="0" t="s">
        <v>321</v>
      </c>
      <c r="C46" s="0" t="n">
        <v>0</v>
      </c>
      <c r="D46" s="0" t="n">
        <v>75</v>
      </c>
      <c r="E46" s="0" t="n">
        <v>1</v>
      </c>
      <c r="G46" s="1" t="s">
        <v>284</v>
      </c>
      <c r="H46" s="18" t="s">
        <v>322</v>
      </c>
      <c r="I46" s="19" t="s">
        <v>301</v>
      </c>
      <c r="J46" s="18" t="s">
        <v>322</v>
      </c>
      <c r="K46" s="19" t="s">
        <v>323</v>
      </c>
      <c r="R46" s="4" t="n">
        <v>19</v>
      </c>
      <c r="S46" s="5" t="n">
        <v>19</v>
      </c>
      <c r="W46" s="5" t="s">
        <v>324</v>
      </c>
      <c r="X46" s="0" t="s">
        <v>40</v>
      </c>
      <c r="Y46" s="20" t="s">
        <v>41</v>
      </c>
    </row>
    <row r="47" customFormat="false" ht="11.25" hidden="false" customHeight="false" outlineLevel="0" collapsed="false">
      <c r="A47" s="0" t="s">
        <v>325</v>
      </c>
      <c r="B47" s="0" t="s">
        <v>326</v>
      </c>
      <c r="C47" s="0" t="n">
        <v>0</v>
      </c>
      <c r="D47" s="0" t="n">
        <v>77</v>
      </c>
      <c r="E47" s="0" t="n">
        <v>1</v>
      </c>
      <c r="G47" s="1" t="s">
        <v>327</v>
      </c>
      <c r="H47" s="18" t="s">
        <v>307</v>
      </c>
      <c r="I47" s="19" t="s">
        <v>328</v>
      </c>
      <c r="J47" s="18" t="s">
        <v>307</v>
      </c>
      <c r="K47" s="19" t="s">
        <v>329</v>
      </c>
      <c r="N47" s="18" t="s">
        <v>330</v>
      </c>
      <c r="O47" s="19" t="s">
        <v>330</v>
      </c>
      <c r="R47" s="4" t="n">
        <v>50</v>
      </c>
      <c r="S47" s="5" t="n">
        <v>50</v>
      </c>
      <c r="U47" s="5" t="n">
        <v>3</v>
      </c>
      <c r="W47" s="5" t="s">
        <v>331</v>
      </c>
      <c r="X47" s="0" t="s">
        <v>40</v>
      </c>
    </row>
    <row r="48" customFormat="false" ht="11.25" hidden="false" customHeight="false" outlineLevel="0" collapsed="false">
      <c r="A48" s="0" t="s">
        <v>332</v>
      </c>
      <c r="B48" s="0" t="s">
        <v>333</v>
      </c>
      <c r="C48" s="0" t="n">
        <v>0</v>
      </c>
      <c r="D48" s="0" t="n">
        <v>77</v>
      </c>
      <c r="E48" s="0" t="n">
        <v>2</v>
      </c>
      <c r="G48" s="1" t="s">
        <v>327</v>
      </c>
      <c r="H48" s="18" t="s">
        <v>334</v>
      </c>
      <c r="I48" s="19" t="s">
        <v>328</v>
      </c>
      <c r="L48" s="19" t="s">
        <v>334</v>
      </c>
      <c r="M48" s="19" t="s">
        <v>328</v>
      </c>
      <c r="R48" s="4" t="n">
        <v>35</v>
      </c>
      <c r="T48" s="0" t="n">
        <v>36</v>
      </c>
      <c r="W48" s="5" t="s">
        <v>335</v>
      </c>
      <c r="X48" s="0" t="s">
        <v>40</v>
      </c>
    </row>
    <row r="49" customFormat="false" ht="11.25" hidden="false" customHeight="false" outlineLevel="0" collapsed="false">
      <c r="A49" s="0" t="s">
        <v>336</v>
      </c>
      <c r="B49" s="0" t="s">
        <v>337</v>
      </c>
      <c r="C49" s="0" t="n">
        <v>0</v>
      </c>
      <c r="D49" s="0" t="n">
        <v>76</v>
      </c>
      <c r="E49" s="0" t="n">
        <v>2</v>
      </c>
      <c r="G49" s="1" t="s">
        <v>338</v>
      </c>
      <c r="H49" s="18" t="s">
        <v>307</v>
      </c>
      <c r="I49" s="19" t="s">
        <v>339</v>
      </c>
      <c r="L49" s="19" t="s">
        <v>340</v>
      </c>
      <c r="M49" s="19" t="s">
        <v>339</v>
      </c>
      <c r="R49" s="4" t="n">
        <v>47</v>
      </c>
      <c r="T49" s="0" t="n">
        <v>47</v>
      </c>
      <c r="W49" s="5" t="s">
        <v>341</v>
      </c>
      <c r="X49" s="0" t="s">
        <v>40</v>
      </c>
    </row>
    <row r="50" customFormat="false" ht="11.25" hidden="false" customHeight="false" outlineLevel="0" collapsed="false">
      <c r="A50" s="0" t="s">
        <v>342</v>
      </c>
      <c r="B50" s="0" t="s">
        <v>343</v>
      </c>
      <c r="C50" s="0" t="n">
        <v>0</v>
      </c>
      <c r="D50" s="0" t="n">
        <v>76</v>
      </c>
      <c r="E50" s="0" t="n">
        <v>1</v>
      </c>
      <c r="G50" s="1" t="s">
        <v>338</v>
      </c>
      <c r="H50" s="18" t="s">
        <v>307</v>
      </c>
      <c r="I50" s="19" t="s">
        <v>344</v>
      </c>
      <c r="J50" s="18" t="s">
        <v>307</v>
      </c>
      <c r="K50" s="19" t="s">
        <v>345</v>
      </c>
      <c r="N50" s="18" t="s">
        <v>346</v>
      </c>
      <c r="O50" s="19" t="s">
        <v>346</v>
      </c>
      <c r="R50" s="4" t="n">
        <v>52</v>
      </c>
      <c r="S50" s="5" t="n">
        <v>52</v>
      </c>
      <c r="U50" s="5" t="n">
        <v>2</v>
      </c>
      <c r="W50" s="5" t="s">
        <v>347</v>
      </c>
      <c r="X50" s="0" t="s">
        <v>40</v>
      </c>
    </row>
    <row r="51" customFormat="false" ht="11.25" hidden="false" customHeight="false" outlineLevel="0" collapsed="false">
      <c r="A51" s="0" t="s">
        <v>348</v>
      </c>
      <c r="B51" s="0" t="s">
        <v>349</v>
      </c>
      <c r="C51" s="0" t="n">
        <v>0</v>
      </c>
      <c r="D51" s="0" t="n">
        <v>78</v>
      </c>
      <c r="E51" s="0" t="n">
        <v>1</v>
      </c>
      <c r="G51" s="1" t="s">
        <v>350</v>
      </c>
      <c r="H51" s="18" t="s">
        <v>351</v>
      </c>
      <c r="I51" s="19" t="s">
        <v>352</v>
      </c>
      <c r="J51" s="18" t="s">
        <v>351</v>
      </c>
      <c r="K51" s="19" t="s">
        <v>353</v>
      </c>
      <c r="N51" s="18" t="s">
        <v>351</v>
      </c>
      <c r="O51" s="19" t="s">
        <v>354</v>
      </c>
      <c r="R51" s="4" t="n">
        <v>62</v>
      </c>
      <c r="S51" s="5" t="n">
        <v>63</v>
      </c>
      <c r="U51" s="5" t="n">
        <v>5</v>
      </c>
      <c r="W51" s="5" t="s">
        <v>355</v>
      </c>
      <c r="X51" s="0" t="s">
        <v>40</v>
      </c>
    </row>
    <row r="52" customFormat="false" ht="11.25" hidden="false" customHeight="false" outlineLevel="0" collapsed="false">
      <c r="A52" s="0" t="s">
        <v>356</v>
      </c>
      <c r="B52" s="0" t="s">
        <v>357</v>
      </c>
      <c r="C52" s="0" t="n">
        <v>0</v>
      </c>
      <c r="D52" s="0" t="n">
        <v>78</v>
      </c>
      <c r="E52" s="0" t="n">
        <v>2</v>
      </c>
      <c r="G52" s="1" t="s">
        <v>350</v>
      </c>
      <c r="H52" s="18" t="s">
        <v>358</v>
      </c>
      <c r="I52" s="19" t="s">
        <v>352</v>
      </c>
      <c r="L52" s="19" t="s">
        <v>359</v>
      </c>
      <c r="M52" s="19" t="s">
        <v>352</v>
      </c>
      <c r="P52" s="19" t="s">
        <v>360</v>
      </c>
      <c r="Q52" s="19" t="s">
        <v>360</v>
      </c>
      <c r="R52" s="4" t="n">
        <v>52</v>
      </c>
      <c r="T52" s="0" t="n">
        <v>52</v>
      </c>
      <c r="V52" s="0" t="n">
        <v>2</v>
      </c>
      <c r="W52" s="5" t="s">
        <v>361</v>
      </c>
      <c r="X52" s="0" t="s">
        <v>40</v>
      </c>
    </row>
    <row r="53" customFormat="false" ht="22.5" hidden="false" customHeight="false" outlineLevel="0" collapsed="false">
      <c r="A53" s="0" t="s">
        <v>362</v>
      </c>
      <c r="B53" s="0" t="s">
        <v>363</v>
      </c>
      <c r="C53" s="0" t="n">
        <v>0</v>
      </c>
      <c r="D53" s="0" t="n">
        <v>76</v>
      </c>
      <c r="E53" s="0" t="n">
        <v>2</v>
      </c>
      <c r="G53" s="1" t="s">
        <v>364</v>
      </c>
      <c r="H53" s="18" t="s">
        <v>365</v>
      </c>
      <c r="I53" s="19" t="s">
        <v>366</v>
      </c>
      <c r="L53" s="19" t="s">
        <v>367</v>
      </c>
      <c r="M53" s="19" t="s">
        <v>366</v>
      </c>
      <c r="P53" s="19" t="s">
        <v>368</v>
      </c>
      <c r="Q53" s="19" t="s">
        <v>369</v>
      </c>
      <c r="R53" s="4" t="n">
        <v>18</v>
      </c>
      <c r="T53" s="0" t="n">
        <v>18</v>
      </c>
      <c r="V53" s="0" t="n">
        <v>5</v>
      </c>
      <c r="W53" s="5" t="s">
        <v>370</v>
      </c>
      <c r="X53" s="0" t="s">
        <v>40</v>
      </c>
    </row>
    <row r="54" customFormat="false" ht="22.5" hidden="false" customHeight="false" outlineLevel="0" collapsed="false">
      <c r="A54" s="0" t="s">
        <v>371</v>
      </c>
      <c r="B54" s="0" t="s">
        <v>372</v>
      </c>
      <c r="C54" s="0" t="n">
        <v>0</v>
      </c>
      <c r="D54" s="0" t="n">
        <v>76</v>
      </c>
      <c r="E54" s="0" t="n">
        <v>1</v>
      </c>
      <c r="G54" s="1" t="s">
        <v>373</v>
      </c>
      <c r="H54" s="18" t="s">
        <v>374</v>
      </c>
      <c r="I54" s="19" t="s">
        <v>375</v>
      </c>
      <c r="J54" s="18" t="s">
        <v>374</v>
      </c>
      <c r="K54" s="19" t="s">
        <v>376</v>
      </c>
      <c r="R54" s="4" t="n">
        <v>23</v>
      </c>
      <c r="S54" s="5" t="n">
        <v>23</v>
      </c>
      <c r="W54" s="5" t="s">
        <v>377</v>
      </c>
      <c r="X54" s="0" t="s">
        <v>40</v>
      </c>
      <c r="Y54" s="20" t="s">
        <v>41</v>
      </c>
    </row>
    <row r="55" customFormat="false" ht="22.5" hidden="false" customHeight="false" outlineLevel="0" collapsed="false">
      <c r="A55" s="0" t="s">
        <v>378</v>
      </c>
      <c r="B55" s="0" t="s">
        <v>379</v>
      </c>
      <c r="C55" s="0" t="n">
        <v>0</v>
      </c>
      <c r="D55" s="0" t="n">
        <v>80</v>
      </c>
      <c r="E55" s="0" t="n">
        <v>2</v>
      </c>
      <c r="G55" s="1" t="s">
        <v>35</v>
      </c>
      <c r="H55" s="18" t="s">
        <v>36</v>
      </c>
      <c r="I55" s="19" t="s">
        <v>45</v>
      </c>
      <c r="J55" s="23" t="s">
        <v>44</v>
      </c>
      <c r="K55" s="19" t="s">
        <v>380</v>
      </c>
      <c r="N55" s="18" t="s">
        <v>381</v>
      </c>
      <c r="O55" s="19" t="s">
        <v>381</v>
      </c>
      <c r="R55" s="4" t="n">
        <v>1589</v>
      </c>
      <c r="S55" s="20" t="n">
        <v>53</v>
      </c>
      <c r="U55" s="5" t="n">
        <v>1</v>
      </c>
      <c r="W55" s="5" t="s">
        <v>382</v>
      </c>
      <c r="X55" s="0" t="s">
        <v>40</v>
      </c>
      <c r="Y55" s="20" t="s">
        <v>207</v>
      </c>
      <c r="Z55" s="0" t="s">
        <v>41</v>
      </c>
    </row>
    <row r="56" customFormat="false" ht="22.5" hidden="false" customHeight="false" outlineLevel="0" collapsed="false">
      <c r="A56" s="0" t="s">
        <v>383</v>
      </c>
      <c r="B56" s="0" t="s">
        <v>384</v>
      </c>
      <c r="C56" s="0" t="n">
        <v>0</v>
      </c>
      <c r="D56" s="0" t="n">
        <v>80</v>
      </c>
      <c r="E56" s="0" t="n">
        <v>2</v>
      </c>
      <c r="G56" s="1" t="s">
        <v>50</v>
      </c>
      <c r="H56" s="18" t="s">
        <v>51</v>
      </c>
      <c r="I56" s="19" t="s">
        <v>52</v>
      </c>
      <c r="L56" s="21" t="s">
        <v>53</v>
      </c>
      <c r="M56" s="19" t="s">
        <v>52</v>
      </c>
      <c r="R56" s="4" t="n">
        <v>2498</v>
      </c>
      <c r="T56" s="22" t="n">
        <v>20</v>
      </c>
      <c r="W56" s="5" t="s">
        <v>385</v>
      </c>
      <c r="X56" s="0" t="s">
        <v>40</v>
      </c>
      <c r="Y56" s="5" t="s">
        <v>55</v>
      </c>
      <c r="Z56" s="0" t="s">
        <v>41</v>
      </c>
    </row>
    <row r="57" customFormat="false" ht="22.5" hidden="false" customHeight="false" outlineLevel="0" collapsed="false">
      <c r="A57" s="0" t="s">
        <v>386</v>
      </c>
      <c r="B57" s="0" t="s">
        <v>387</v>
      </c>
      <c r="C57" s="0" t="n">
        <v>0</v>
      </c>
      <c r="D57" s="0" t="n">
        <v>80</v>
      </c>
      <c r="E57" s="0" t="n">
        <v>2</v>
      </c>
      <c r="G57" s="1" t="s">
        <v>35</v>
      </c>
      <c r="H57" s="18" t="s">
        <v>65</v>
      </c>
      <c r="I57" s="19" t="s">
        <v>59</v>
      </c>
      <c r="L57" s="21" t="s">
        <v>388</v>
      </c>
      <c r="M57" s="19" t="s">
        <v>59</v>
      </c>
      <c r="R57" s="4" t="n">
        <v>1612</v>
      </c>
      <c r="T57" s="22" t="n">
        <v>2</v>
      </c>
      <c r="W57" s="5" t="s">
        <v>389</v>
      </c>
      <c r="X57" s="0" t="s">
        <v>40</v>
      </c>
      <c r="Y57" s="5" t="s">
        <v>55</v>
      </c>
      <c r="Z57" s="0" t="s">
        <v>41</v>
      </c>
    </row>
    <row r="58" customFormat="false" ht="22.5" hidden="false" customHeight="false" outlineLevel="0" collapsed="false">
      <c r="A58" s="0" t="s">
        <v>390</v>
      </c>
      <c r="B58" s="0" t="s">
        <v>391</v>
      </c>
      <c r="C58" s="0" t="n">
        <v>0</v>
      </c>
      <c r="D58" s="0" t="n">
        <v>60</v>
      </c>
      <c r="E58" s="0" t="n">
        <v>2</v>
      </c>
      <c r="G58" s="1" t="s">
        <v>274</v>
      </c>
      <c r="H58" s="18" t="s">
        <v>392</v>
      </c>
      <c r="I58" s="19" t="s">
        <v>276</v>
      </c>
      <c r="L58" s="21" t="s">
        <v>276</v>
      </c>
      <c r="M58" s="19" t="s">
        <v>276</v>
      </c>
      <c r="R58" s="4" t="n">
        <v>4698</v>
      </c>
      <c r="T58" s="22" t="n">
        <v>1</v>
      </c>
      <c r="W58" s="5" t="s">
        <v>393</v>
      </c>
      <c r="X58" s="0" t="s">
        <v>40</v>
      </c>
      <c r="Y58" s="5" t="s">
        <v>55</v>
      </c>
      <c r="Z58" s="0" t="s">
        <v>41</v>
      </c>
    </row>
    <row r="59" customFormat="false" ht="22.5" hidden="false" customHeight="false" outlineLevel="0" collapsed="false">
      <c r="A59" s="0" t="s">
        <v>394</v>
      </c>
      <c r="B59" s="0" t="s">
        <v>395</v>
      </c>
      <c r="C59" s="0" t="n">
        <v>0</v>
      </c>
      <c r="D59" s="0" t="n">
        <v>60</v>
      </c>
      <c r="E59" s="0" t="n">
        <v>2</v>
      </c>
      <c r="G59" s="1" t="s">
        <v>396</v>
      </c>
      <c r="H59" s="18" t="s">
        <v>397</v>
      </c>
      <c r="I59" s="19" t="s">
        <v>398</v>
      </c>
      <c r="L59" s="19" t="s">
        <v>399</v>
      </c>
      <c r="M59" s="21" t="s">
        <v>400</v>
      </c>
      <c r="P59" s="19" t="s">
        <v>401</v>
      </c>
      <c r="Q59" s="19" t="s">
        <v>401</v>
      </c>
      <c r="R59" s="4" t="n">
        <v>1354</v>
      </c>
      <c r="T59" s="22" t="n">
        <v>24</v>
      </c>
      <c r="V59" s="0" t="n">
        <v>2</v>
      </c>
      <c r="W59" s="5" t="s">
        <v>402</v>
      </c>
      <c r="X59" s="0" t="s">
        <v>40</v>
      </c>
      <c r="Y59" s="5" t="s">
        <v>55</v>
      </c>
      <c r="Z59" s="0" t="s">
        <v>41</v>
      </c>
    </row>
    <row r="60" customFormat="false" ht="22.5" hidden="false" customHeight="false" outlineLevel="0" collapsed="false">
      <c r="A60" s="0" t="s">
        <v>403</v>
      </c>
      <c r="B60" s="0" t="s">
        <v>404</v>
      </c>
      <c r="C60" s="0" t="n">
        <v>0</v>
      </c>
      <c r="D60" s="0" t="n">
        <v>60</v>
      </c>
      <c r="E60" s="0" t="n">
        <v>2</v>
      </c>
      <c r="G60" s="1" t="s">
        <v>396</v>
      </c>
      <c r="H60" s="18" t="s">
        <v>397</v>
      </c>
      <c r="I60" s="19" t="s">
        <v>398</v>
      </c>
      <c r="J60" s="18" t="s">
        <v>397</v>
      </c>
      <c r="K60" s="21" t="s">
        <v>405</v>
      </c>
      <c r="R60" s="4" t="n">
        <v>1354</v>
      </c>
      <c r="S60" s="20" t="n">
        <v>24</v>
      </c>
      <c r="W60" s="5" t="s">
        <v>406</v>
      </c>
      <c r="X60" s="0" t="s">
        <v>40</v>
      </c>
      <c r="Y60" s="20" t="s">
        <v>207</v>
      </c>
      <c r="Z60" s="0" t="s">
        <v>41</v>
      </c>
    </row>
    <row r="61" customFormat="false" ht="22.5" hidden="false" customHeight="false" outlineLevel="0" collapsed="false">
      <c r="A61" s="0" t="s">
        <v>407</v>
      </c>
      <c r="B61" s="0" t="s">
        <v>408</v>
      </c>
      <c r="C61" s="0" t="n">
        <v>0</v>
      </c>
      <c r="D61" s="0" t="n">
        <v>60</v>
      </c>
      <c r="E61" s="0" t="n">
        <v>2</v>
      </c>
      <c r="G61" s="1" t="s">
        <v>409</v>
      </c>
      <c r="H61" s="18" t="s">
        <v>410</v>
      </c>
      <c r="I61" s="19" t="s">
        <v>411</v>
      </c>
      <c r="L61" s="21" t="s">
        <v>412</v>
      </c>
      <c r="M61" s="21" t="s">
        <v>413</v>
      </c>
      <c r="P61" s="19" t="s">
        <v>414</v>
      </c>
      <c r="Q61" s="19" t="s">
        <v>415</v>
      </c>
      <c r="R61" s="4" t="n">
        <v>4413</v>
      </c>
      <c r="T61" s="22" t="n">
        <v>24</v>
      </c>
      <c r="V61" s="0" t="n">
        <v>4</v>
      </c>
      <c r="W61" s="5" t="s">
        <v>416</v>
      </c>
      <c r="X61" s="0" t="s">
        <v>40</v>
      </c>
      <c r="Y61" s="5" t="s">
        <v>207</v>
      </c>
      <c r="Z61" s="0" t="s">
        <v>41</v>
      </c>
    </row>
    <row r="62" customFormat="false" ht="22.5" hidden="false" customHeight="false" outlineLevel="0" collapsed="false">
      <c r="A62" s="0" t="s">
        <v>417</v>
      </c>
      <c r="B62" s="0" t="s">
        <v>418</v>
      </c>
      <c r="C62" s="0" t="n">
        <v>0</v>
      </c>
      <c r="D62" s="0" t="n">
        <v>60</v>
      </c>
      <c r="E62" s="0" t="n">
        <v>2</v>
      </c>
      <c r="G62" s="1" t="s">
        <v>419</v>
      </c>
      <c r="H62" s="18" t="s">
        <v>420</v>
      </c>
      <c r="I62" s="19" t="s">
        <v>421</v>
      </c>
      <c r="L62" s="21" t="s">
        <v>422</v>
      </c>
      <c r="M62" s="21" t="s">
        <v>423</v>
      </c>
      <c r="R62" s="4" t="n">
        <v>3815</v>
      </c>
      <c r="T62" s="22" t="n">
        <v>39</v>
      </c>
      <c r="W62" s="5" t="s">
        <v>424</v>
      </c>
      <c r="X62" s="0" t="s">
        <v>40</v>
      </c>
      <c r="Y62" s="5" t="s">
        <v>207</v>
      </c>
      <c r="Z62" s="0" t="s">
        <v>41</v>
      </c>
    </row>
    <row r="63" customFormat="false" ht="22.5" hidden="false" customHeight="false" outlineLevel="0" collapsed="false">
      <c r="A63" s="0" t="s">
        <v>425</v>
      </c>
      <c r="B63" s="0" t="s">
        <v>426</v>
      </c>
      <c r="C63" s="0" t="n">
        <v>0</v>
      </c>
      <c r="D63" s="0" t="n">
        <v>60</v>
      </c>
      <c r="E63" s="0" t="n">
        <v>2</v>
      </c>
      <c r="G63" s="1" t="s">
        <v>409</v>
      </c>
      <c r="H63" s="18" t="s">
        <v>410</v>
      </c>
      <c r="I63" s="19" t="s">
        <v>411</v>
      </c>
      <c r="L63" s="21" t="s">
        <v>427</v>
      </c>
      <c r="M63" s="21" t="s">
        <v>428</v>
      </c>
      <c r="P63" s="19" t="s">
        <v>429</v>
      </c>
      <c r="Q63" s="19" t="s">
        <v>429</v>
      </c>
      <c r="R63" s="4" t="n">
        <v>4413</v>
      </c>
      <c r="T63" s="22" t="n">
        <v>29</v>
      </c>
      <c r="V63" s="0" t="n">
        <v>2</v>
      </c>
      <c r="W63" s="5" t="s">
        <v>430</v>
      </c>
      <c r="X63" s="0" t="s">
        <v>40</v>
      </c>
      <c r="Y63" s="5" t="s">
        <v>207</v>
      </c>
      <c r="Z63" s="0" t="s">
        <v>41</v>
      </c>
    </row>
    <row r="64" customFormat="false" ht="22.5" hidden="false" customHeight="false" outlineLevel="0" collapsed="false">
      <c r="A64" s="0" t="s">
        <v>431</v>
      </c>
      <c r="B64" s="0" t="s">
        <v>432</v>
      </c>
      <c r="C64" s="0" t="n">
        <v>0</v>
      </c>
      <c r="D64" s="0" t="n">
        <v>60</v>
      </c>
      <c r="E64" s="0" t="n">
        <v>2</v>
      </c>
      <c r="G64" s="1" t="s">
        <v>419</v>
      </c>
      <c r="H64" s="18" t="s">
        <v>420</v>
      </c>
      <c r="I64" s="19" t="s">
        <v>421</v>
      </c>
      <c r="L64" s="21" t="s">
        <v>433</v>
      </c>
      <c r="M64" s="21" t="s">
        <v>434</v>
      </c>
      <c r="P64" s="19" t="s">
        <v>435</v>
      </c>
      <c r="Q64" s="19" t="s">
        <v>435</v>
      </c>
      <c r="R64" s="4" t="n">
        <v>3815</v>
      </c>
      <c r="T64" s="22" t="n">
        <v>32</v>
      </c>
      <c r="V64" s="0" t="n">
        <v>1</v>
      </c>
      <c r="W64" s="5" t="s">
        <v>436</v>
      </c>
      <c r="X64" s="0" t="s">
        <v>40</v>
      </c>
      <c r="Y64" s="5" t="s">
        <v>207</v>
      </c>
      <c r="Z64" s="0" t="s">
        <v>41</v>
      </c>
    </row>
    <row r="65" customFormat="false" ht="22.5" hidden="false" customHeight="false" outlineLevel="0" collapsed="false">
      <c r="A65" s="0" t="s">
        <v>437</v>
      </c>
      <c r="B65" s="0" t="s">
        <v>438</v>
      </c>
      <c r="C65" s="0" t="n">
        <v>0</v>
      </c>
      <c r="D65" s="0" t="n">
        <v>60</v>
      </c>
      <c r="E65" s="0" t="n">
        <v>2</v>
      </c>
      <c r="G65" s="1" t="s">
        <v>409</v>
      </c>
      <c r="H65" s="18" t="s">
        <v>410</v>
      </c>
      <c r="I65" s="19" t="s">
        <v>411</v>
      </c>
      <c r="L65" s="21" t="s">
        <v>439</v>
      </c>
      <c r="M65" s="21" t="s">
        <v>440</v>
      </c>
      <c r="P65" s="19" t="s">
        <v>441</v>
      </c>
      <c r="Q65" s="19" t="s">
        <v>442</v>
      </c>
      <c r="R65" s="4" t="n">
        <v>4413</v>
      </c>
      <c r="T65" s="22" t="n">
        <v>29</v>
      </c>
      <c r="V65" s="0" t="n">
        <v>5</v>
      </c>
      <c r="W65" s="5" t="s">
        <v>443</v>
      </c>
      <c r="X65" s="0" t="s">
        <v>40</v>
      </c>
      <c r="Y65" s="5" t="s">
        <v>207</v>
      </c>
      <c r="Z65" s="0" t="s">
        <v>41</v>
      </c>
    </row>
    <row r="66" customFormat="false" ht="22.5" hidden="false" customHeight="false" outlineLevel="0" collapsed="false">
      <c r="A66" s="0" t="s">
        <v>444</v>
      </c>
      <c r="B66" s="0" t="s">
        <v>445</v>
      </c>
      <c r="C66" s="0" t="n">
        <v>0</v>
      </c>
      <c r="D66" s="0" t="n">
        <v>60</v>
      </c>
      <c r="E66" s="0" t="n">
        <v>2</v>
      </c>
      <c r="G66" s="1" t="s">
        <v>419</v>
      </c>
      <c r="H66" s="18" t="s">
        <v>420</v>
      </c>
      <c r="I66" s="19" t="s">
        <v>421</v>
      </c>
      <c r="L66" s="19" t="s">
        <v>446</v>
      </c>
      <c r="M66" s="21" t="s">
        <v>447</v>
      </c>
      <c r="R66" s="4" t="n">
        <v>3815</v>
      </c>
      <c r="T66" s="22" t="n">
        <v>36</v>
      </c>
      <c r="W66" s="5" t="s">
        <v>448</v>
      </c>
      <c r="X66" s="0" t="s">
        <v>40</v>
      </c>
      <c r="Y66" s="5" t="s">
        <v>55</v>
      </c>
      <c r="Z66" s="0" t="s">
        <v>41</v>
      </c>
    </row>
    <row r="67" customFormat="false" ht="22.5" hidden="false" customHeight="false" outlineLevel="0" collapsed="false">
      <c r="A67" s="0" t="s">
        <v>449</v>
      </c>
      <c r="B67" s="0" t="s">
        <v>450</v>
      </c>
      <c r="C67" s="0" t="n">
        <v>0</v>
      </c>
      <c r="D67" s="0" t="n">
        <v>60</v>
      </c>
      <c r="E67" s="0" t="n">
        <v>2</v>
      </c>
      <c r="G67" s="1" t="s">
        <v>409</v>
      </c>
      <c r="H67" s="18" t="s">
        <v>410</v>
      </c>
      <c r="I67" s="19" t="s">
        <v>411</v>
      </c>
      <c r="L67" s="19" t="s">
        <v>451</v>
      </c>
      <c r="M67" s="21" t="s">
        <v>452</v>
      </c>
      <c r="P67" s="19" t="s">
        <v>453</v>
      </c>
      <c r="Q67" s="19" t="s">
        <v>453</v>
      </c>
      <c r="R67" s="4" t="n">
        <v>4413</v>
      </c>
      <c r="T67" s="22" t="n">
        <v>23</v>
      </c>
      <c r="V67" s="0" t="n">
        <v>2</v>
      </c>
      <c r="W67" s="5" t="s">
        <v>454</v>
      </c>
      <c r="X67" s="0" t="s">
        <v>40</v>
      </c>
      <c r="Y67" s="5" t="s">
        <v>55</v>
      </c>
      <c r="Z67" s="0" t="s">
        <v>41</v>
      </c>
    </row>
    <row r="68" customFormat="false" ht="22.5" hidden="false" customHeight="false" outlineLevel="0" collapsed="false">
      <c r="A68" s="0" t="s">
        <v>455</v>
      </c>
      <c r="B68" s="0" t="s">
        <v>456</v>
      </c>
      <c r="C68" s="0" t="n">
        <v>0</v>
      </c>
      <c r="D68" s="0" t="n">
        <v>60</v>
      </c>
      <c r="E68" s="0" t="n">
        <v>2</v>
      </c>
      <c r="G68" s="1" t="s">
        <v>457</v>
      </c>
      <c r="H68" s="18" t="s">
        <v>458</v>
      </c>
      <c r="I68" s="19" t="s">
        <v>459</v>
      </c>
      <c r="L68" s="21" t="s">
        <v>460</v>
      </c>
      <c r="M68" s="21" t="s">
        <v>461</v>
      </c>
      <c r="R68" s="4" t="n">
        <v>70</v>
      </c>
      <c r="T68" s="0" t="n">
        <v>69</v>
      </c>
      <c r="W68" s="5" t="s">
        <v>462</v>
      </c>
      <c r="X68" s="0" t="s">
        <v>40</v>
      </c>
      <c r="Y68" s="20" t="s">
        <v>463</v>
      </c>
    </row>
    <row r="69" customFormat="false" ht="22.5" hidden="false" customHeight="false" outlineLevel="0" collapsed="false">
      <c r="A69" s="0" t="s">
        <v>464</v>
      </c>
      <c r="B69" s="0" t="s">
        <v>465</v>
      </c>
      <c r="C69" s="0" t="n">
        <v>0</v>
      </c>
      <c r="D69" s="0" t="n">
        <v>60</v>
      </c>
      <c r="E69" s="0" t="n">
        <v>1</v>
      </c>
      <c r="G69" s="1" t="s">
        <v>466</v>
      </c>
      <c r="H69" s="18" t="s">
        <v>467</v>
      </c>
      <c r="I69" s="19" t="s">
        <v>468</v>
      </c>
      <c r="J69" s="18" t="s">
        <v>467</v>
      </c>
      <c r="K69" s="21" t="s">
        <v>469</v>
      </c>
      <c r="R69" s="4" t="n">
        <v>4436</v>
      </c>
      <c r="S69" s="20" t="n">
        <v>35</v>
      </c>
      <c r="W69" s="5" t="s">
        <v>470</v>
      </c>
      <c r="X69" s="0" t="s">
        <v>40</v>
      </c>
      <c r="Y69" s="5" t="s">
        <v>55</v>
      </c>
      <c r="Z69" s="0" t="s">
        <v>41</v>
      </c>
    </row>
    <row r="70" customFormat="false" ht="22.5" hidden="false" customHeight="false" outlineLevel="0" collapsed="false">
      <c r="A70" s="0" t="s">
        <v>471</v>
      </c>
      <c r="B70" s="0" t="s">
        <v>472</v>
      </c>
      <c r="C70" s="0" t="n">
        <v>0</v>
      </c>
      <c r="D70" s="0" t="n">
        <v>60</v>
      </c>
      <c r="E70" s="0" t="n">
        <v>1</v>
      </c>
      <c r="G70" s="1" t="s">
        <v>457</v>
      </c>
      <c r="H70" s="18" t="s">
        <v>473</v>
      </c>
      <c r="I70" s="19" t="s">
        <v>474</v>
      </c>
      <c r="J70" s="18" t="s">
        <v>473</v>
      </c>
      <c r="K70" s="19" t="s">
        <v>475</v>
      </c>
      <c r="R70" s="4" t="n">
        <v>77</v>
      </c>
      <c r="S70" s="5" t="n">
        <v>76</v>
      </c>
      <c r="W70" s="5" t="s">
        <v>476</v>
      </c>
      <c r="X70" s="0" t="s">
        <v>40</v>
      </c>
      <c r="Y70" s="20" t="s">
        <v>41</v>
      </c>
    </row>
    <row r="71" customFormat="false" ht="22.5" hidden="false" customHeight="false" outlineLevel="0" collapsed="false">
      <c r="A71" s="0" t="s">
        <v>477</v>
      </c>
      <c r="B71" s="0" t="s">
        <v>478</v>
      </c>
      <c r="C71" s="0" t="n">
        <v>0</v>
      </c>
      <c r="D71" s="0" t="n">
        <v>60</v>
      </c>
      <c r="E71" s="0" t="n">
        <v>1</v>
      </c>
      <c r="G71" s="1" t="s">
        <v>479</v>
      </c>
      <c r="H71" s="18" t="s">
        <v>480</v>
      </c>
      <c r="I71" s="19" t="s">
        <v>481</v>
      </c>
      <c r="J71" s="18" t="s">
        <v>480</v>
      </c>
      <c r="K71" s="21" t="s">
        <v>482</v>
      </c>
      <c r="N71" s="18" t="s">
        <v>483</v>
      </c>
      <c r="O71" s="19" t="s">
        <v>484</v>
      </c>
      <c r="R71" s="4" t="n">
        <v>3806</v>
      </c>
      <c r="S71" s="20" t="n">
        <v>26</v>
      </c>
      <c r="U71" s="5" t="n">
        <v>4</v>
      </c>
      <c r="W71" s="5" t="s">
        <v>485</v>
      </c>
      <c r="X71" s="0" t="s">
        <v>40</v>
      </c>
      <c r="Y71" s="5" t="s">
        <v>55</v>
      </c>
      <c r="Z71" s="0" t="s">
        <v>41</v>
      </c>
    </row>
    <row r="72" customFormat="false" ht="22.5" hidden="false" customHeight="false" outlineLevel="0" collapsed="false">
      <c r="A72" s="0" t="s">
        <v>486</v>
      </c>
      <c r="B72" s="0" t="s">
        <v>487</v>
      </c>
      <c r="C72" s="0" t="n">
        <v>0</v>
      </c>
      <c r="D72" s="0" t="n">
        <v>60</v>
      </c>
      <c r="E72" s="0" t="n">
        <v>1</v>
      </c>
      <c r="G72" s="1" t="s">
        <v>466</v>
      </c>
      <c r="H72" s="18" t="s">
        <v>467</v>
      </c>
      <c r="I72" s="19" t="s">
        <v>468</v>
      </c>
      <c r="J72" s="23" t="s">
        <v>488</v>
      </c>
      <c r="K72" s="21" t="s">
        <v>489</v>
      </c>
      <c r="N72" s="18" t="s">
        <v>490</v>
      </c>
      <c r="O72" s="19" t="s">
        <v>490</v>
      </c>
      <c r="R72" s="4" t="n">
        <v>4436</v>
      </c>
      <c r="S72" s="20" t="n">
        <v>41</v>
      </c>
      <c r="U72" s="5" t="n">
        <v>1</v>
      </c>
      <c r="W72" s="5" t="s">
        <v>491</v>
      </c>
      <c r="X72" s="0" t="s">
        <v>40</v>
      </c>
      <c r="Y72" s="5" t="s">
        <v>207</v>
      </c>
      <c r="Z72" s="0" t="s">
        <v>41</v>
      </c>
    </row>
    <row r="73" customFormat="false" ht="22.5" hidden="false" customHeight="false" outlineLevel="0" collapsed="false">
      <c r="A73" s="0" t="s">
        <v>492</v>
      </c>
      <c r="B73" s="0" t="s">
        <v>493</v>
      </c>
      <c r="C73" s="0" t="n">
        <v>0</v>
      </c>
      <c r="D73" s="0" t="n">
        <v>60</v>
      </c>
      <c r="E73" s="0" t="n">
        <v>1</v>
      </c>
      <c r="G73" s="1" t="s">
        <v>479</v>
      </c>
      <c r="H73" s="18" t="s">
        <v>480</v>
      </c>
      <c r="I73" s="19" t="s">
        <v>481</v>
      </c>
      <c r="J73" s="23" t="s">
        <v>494</v>
      </c>
      <c r="K73" s="21" t="s">
        <v>495</v>
      </c>
      <c r="N73" s="18" t="s">
        <v>496</v>
      </c>
      <c r="O73" s="19" t="s">
        <v>497</v>
      </c>
      <c r="R73" s="4" t="n">
        <v>3806</v>
      </c>
      <c r="S73" s="20" t="n">
        <v>30</v>
      </c>
      <c r="U73" s="5" t="n">
        <v>6</v>
      </c>
      <c r="W73" s="5" t="s">
        <v>498</v>
      </c>
      <c r="X73" s="0" t="s">
        <v>40</v>
      </c>
      <c r="Y73" s="5" t="s">
        <v>207</v>
      </c>
      <c r="Z73" s="0" t="s">
        <v>41</v>
      </c>
    </row>
    <row r="74" customFormat="false" ht="22.5" hidden="false" customHeight="false" outlineLevel="0" collapsed="false">
      <c r="A74" s="0" t="s">
        <v>499</v>
      </c>
      <c r="B74" s="0" t="s">
        <v>500</v>
      </c>
      <c r="C74" s="0" t="n">
        <v>0</v>
      </c>
      <c r="D74" s="0" t="n">
        <v>60</v>
      </c>
      <c r="E74" s="0" t="n">
        <v>1</v>
      </c>
      <c r="G74" s="1" t="s">
        <v>466</v>
      </c>
      <c r="H74" s="18" t="s">
        <v>467</v>
      </c>
      <c r="I74" s="19" t="s">
        <v>468</v>
      </c>
      <c r="J74" s="23" t="s">
        <v>501</v>
      </c>
      <c r="K74" s="21" t="s">
        <v>502</v>
      </c>
      <c r="N74" s="18" t="s">
        <v>503</v>
      </c>
      <c r="O74" s="19" t="s">
        <v>503</v>
      </c>
      <c r="R74" s="4" t="n">
        <v>4436</v>
      </c>
      <c r="S74" s="20" t="n">
        <v>51</v>
      </c>
      <c r="U74" s="5" t="n">
        <v>1</v>
      </c>
      <c r="W74" s="5" t="s">
        <v>504</v>
      </c>
      <c r="X74" s="0" t="s">
        <v>40</v>
      </c>
      <c r="Y74" s="5" t="s">
        <v>207</v>
      </c>
      <c r="Z74" s="0" t="s">
        <v>41</v>
      </c>
    </row>
    <row r="75" customFormat="false" ht="22.5" hidden="false" customHeight="false" outlineLevel="0" collapsed="false">
      <c r="A75" s="0" t="s">
        <v>505</v>
      </c>
      <c r="B75" s="0" t="s">
        <v>506</v>
      </c>
      <c r="C75" s="0" t="n">
        <v>0</v>
      </c>
      <c r="D75" s="0" t="n">
        <v>60</v>
      </c>
      <c r="E75" s="0" t="n">
        <v>1</v>
      </c>
      <c r="G75" s="1" t="s">
        <v>479</v>
      </c>
      <c r="H75" s="18" t="s">
        <v>480</v>
      </c>
      <c r="I75" s="19" t="s">
        <v>481</v>
      </c>
      <c r="J75" s="23" t="s">
        <v>507</v>
      </c>
      <c r="K75" s="21" t="s">
        <v>508</v>
      </c>
      <c r="N75" s="18" t="s">
        <v>509</v>
      </c>
      <c r="O75" s="19" t="s">
        <v>510</v>
      </c>
      <c r="R75" s="4" t="n">
        <v>3806</v>
      </c>
      <c r="S75" s="20" t="n">
        <v>23</v>
      </c>
      <c r="U75" s="5" t="n">
        <v>6</v>
      </c>
      <c r="W75" s="5" t="s">
        <v>511</v>
      </c>
      <c r="X75" s="0" t="s">
        <v>40</v>
      </c>
      <c r="Y75" s="5" t="s">
        <v>207</v>
      </c>
      <c r="Z75" s="0" t="s">
        <v>41</v>
      </c>
    </row>
    <row r="76" customFormat="false" ht="22.5" hidden="false" customHeight="false" outlineLevel="0" collapsed="false">
      <c r="A76" s="0" t="s">
        <v>512</v>
      </c>
      <c r="B76" s="0" t="s">
        <v>513</v>
      </c>
      <c r="C76" s="0" t="n">
        <v>0</v>
      </c>
      <c r="D76" s="0" t="n">
        <v>60</v>
      </c>
      <c r="E76" s="0" t="n">
        <v>1</v>
      </c>
      <c r="G76" s="1" t="s">
        <v>396</v>
      </c>
      <c r="H76" s="18" t="s">
        <v>514</v>
      </c>
      <c r="I76" s="19" t="s">
        <v>515</v>
      </c>
      <c r="J76" s="18" t="s">
        <v>514</v>
      </c>
      <c r="K76" s="21" t="s">
        <v>516</v>
      </c>
      <c r="R76" s="4" t="n">
        <v>2956</v>
      </c>
      <c r="S76" s="20" t="n">
        <v>4</v>
      </c>
      <c r="W76" s="5" t="s">
        <v>517</v>
      </c>
      <c r="X76" s="0" t="s">
        <v>40</v>
      </c>
      <c r="Y76" s="5" t="s">
        <v>55</v>
      </c>
      <c r="Z76" s="0" t="s">
        <v>41</v>
      </c>
    </row>
    <row r="77" customFormat="false" ht="22.5" hidden="false" customHeight="false" outlineLevel="0" collapsed="false">
      <c r="A77" s="0" t="s">
        <v>518</v>
      </c>
      <c r="B77" s="0" t="s">
        <v>519</v>
      </c>
      <c r="C77" s="0" t="n">
        <v>0</v>
      </c>
      <c r="D77" s="0" t="n">
        <v>60</v>
      </c>
      <c r="E77" s="0" t="n">
        <v>1</v>
      </c>
      <c r="G77" s="1" t="s">
        <v>466</v>
      </c>
      <c r="H77" s="18" t="s">
        <v>467</v>
      </c>
      <c r="I77" s="19" t="s">
        <v>468</v>
      </c>
      <c r="J77" s="23" t="s">
        <v>520</v>
      </c>
      <c r="K77" s="21" t="s">
        <v>521</v>
      </c>
      <c r="N77" s="18" t="s">
        <v>522</v>
      </c>
      <c r="O77" s="19" t="s">
        <v>522</v>
      </c>
      <c r="R77" s="4" t="n">
        <v>4436</v>
      </c>
      <c r="S77" s="20" t="n">
        <v>35</v>
      </c>
      <c r="U77" s="5" t="n">
        <v>2</v>
      </c>
      <c r="W77" s="5" t="s">
        <v>523</v>
      </c>
      <c r="X77" s="0" t="s">
        <v>40</v>
      </c>
      <c r="Y77" s="5" t="s">
        <v>207</v>
      </c>
      <c r="Z77" s="0" t="s">
        <v>41</v>
      </c>
    </row>
    <row r="78" customFormat="false" ht="22.5" hidden="false" customHeight="false" outlineLevel="0" collapsed="false">
      <c r="A78" s="0" t="s">
        <v>524</v>
      </c>
      <c r="B78" s="0" t="s">
        <v>525</v>
      </c>
      <c r="C78" s="0" t="n">
        <v>0</v>
      </c>
      <c r="D78" s="0" t="n">
        <v>60</v>
      </c>
      <c r="E78" s="0" t="n">
        <v>1</v>
      </c>
      <c r="G78" s="1" t="s">
        <v>479</v>
      </c>
      <c r="H78" s="18" t="s">
        <v>480</v>
      </c>
      <c r="I78" s="19" t="s">
        <v>481</v>
      </c>
      <c r="J78" s="23" t="s">
        <v>526</v>
      </c>
      <c r="K78" s="21" t="s">
        <v>527</v>
      </c>
      <c r="N78" s="18" t="s">
        <v>528</v>
      </c>
      <c r="O78" s="19" t="s">
        <v>529</v>
      </c>
      <c r="R78" s="4" t="n">
        <v>3806</v>
      </c>
      <c r="S78" s="20" t="n">
        <v>24</v>
      </c>
      <c r="U78" s="5" t="n">
        <v>4</v>
      </c>
      <c r="W78" s="5" t="s">
        <v>530</v>
      </c>
      <c r="X78" s="0" t="s">
        <v>40</v>
      </c>
      <c r="Y78" s="5" t="s">
        <v>207</v>
      </c>
      <c r="Z78" s="0" t="s">
        <v>41</v>
      </c>
    </row>
    <row r="79" customFormat="false" ht="22.5" hidden="false" customHeight="false" outlineLevel="0" collapsed="false">
      <c r="A79" s="0" t="s">
        <v>531</v>
      </c>
      <c r="B79" s="0" t="s">
        <v>532</v>
      </c>
      <c r="C79" s="0" t="n">
        <v>0</v>
      </c>
      <c r="D79" s="0" t="n">
        <v>60</v>
      </c>
      <c r="E79" s="0" t="n">
        <v>2</v>
      </c>
      <c r="G79" s="1" t="s">
        <v>419</v>
      </c>
      <c r="H79" s="18" t="s">
        <v>420</v>
      </c>
      <c r="I79" s="19" t="s">
        <v>421</v>
      </c>
      <c r="L79" s="21" t="s">
        <v>533</v>
      </c>
      <c r="M79" s="21" t="s">
        <v>534</v>
      </c>
      <c r="R79" s="4" t="n">
        <v>3815</v>
      </c>
      <c r="T79" s="22" t="n">
        <v>36</v>
      </c>
      <c r="W79" s="5" t="s">
        <v>535</v>
      </c>
      <c r="X79" s="0" t="s">
        <v>40</v>
      </c>
      <c r="Y79" s="20" t="s">
        <v>463</v>
      </c>
      <c r="Z79" s="0" t="s">
        <v>41</v>
      </c>
    </row>
    <row r="80" customFormat="false" ht="22.5" hidden="false" customHeight="false" outlineLevel="0" collapsed="false">
      <c r="A80" s="0" t="s">
        <v>536</v>
      </c>
      <c r="B80" s="0" t="s">
        <v>537</v>
      </c>
      <c r="C80" s="0" t="n">
        <v>0</v>
      </c>
      <c r="D80" s="0" t="n">
        <v>60</v>
      </c>
      <c r="E80" s="0" t="n">
        <v>1</v>
      </c>
      <c r="G80" s="1" t="s">
        <v>466</v>
      </c>
      <c r="H80" s="18" t="s">
        <v>467</v>
      </c>
      <c r="I80" s="19" t="s">
        <v>468</v>
      </c>
      <c r="J80" s="23" t="s">
        <v>538</v>
      </c>
      <c r="K80" s="21" t="s">
        <v>539</v>
      </c>
      <c r="R80" s="4" t="n">
        <v>4436</v>
      </c>
      <c r="S80" s="20" t="n">
        <v>37</v>
      </c>
      <c r="W80" s="5" t="s">
        <v>540</v>
      </c>
      <c r="X80" s="0" t="s">
        <v>40</v>
      </c>
      <c r="Y80" s="20" t="s">
        <v>463</v>
      </c>
      <c r="Z80" s="0" t="s">
        <v>41</v>
      </c>
    </row>
    <row r="81" customFormat="false" ht="22.5" hidden="false" customHeight="false" outlineLevel="0" collapsed="false">
      <c r="A81" s="0" t="s">
        <v>541</v>
      </c>
      <c r="B81" s="0" t="s">
        <v>542</v>
      </c>
      <c r="C81" s="0" t="n">
        <v>0</v>
      </c>
      <c r="D81" s="0" t="n">
        <v>60</v>
      </c>
      <c r="E81" s="0" t="n">
        <v>1</v>
      </c>
      <c r="G81" s="1" t="s">
        <v>457</v>
      </c>
      <c r="H81" s="18" t="s">
        <v>543</v>
      </c>
      <c r="I81" s="19" t="s">
        <v>544</v>
      </c>
      <c r="J81" s="18" t="s">
        <v>543</v>
      </c>
      <c r="K81" s="19" t="s">
        <v>545</v>
      </c>
      <c r="R81" s="4" t="n">
        <v>62</v>
      </c>
      <c r="S81" s="5" t="n">
        <v>61</v>
      </c>
      <c r="W81" s="5" t="s">
        <v>546</v>
      </c>
      <c r="X81" s="0" t="s">
        <v>40</v>
      </c>
      <c r="Y81" s="20" t="s">
        <v>41</v>
      </c>
    </row>
    <row r="82" customFormat="false" ht="22.5" hidden="false" customHeight="false" outlineLevel="0" collapsed="false">
      <c r="A82" s="0" t="s">
        <v>547</v>
      </c>
      <c r="B82" s="0" t="s">
        <v>548</v>
      </c>
      <c r="C82" s="0" t="n">
        <v>0</v>
      </c>
      <c r="D82" s="0" t="n">
        <v>60</v>
      </c>
      <c r="E82" s="0" t="n">
        <v>1</v>
      </c>
      <c r="G82" s="1" t="s">
        <v>479</v>
      </c>
      <c r="H82" s="18" t="s">
        <v>480</v>
      </c>
      <c r="I82" s="19" t="s">
        <v>481</v>
      </c>
      <c r="J82" s="23" t="s">
        <v>549</v>
      </c>
      <c r="K82" s="21" t="s">
        <v>550</v>
      </c>
      <c r="N82" s="18" t="s">
        <v>551</v>
      </c>
      <c r="O82" s="19" t="s">
        <v>552</v>
      </c>
      <c r="R82" s="4" t="n">
        <v>3806</v>
      </c>
      <c r="S82" s="20" t="n">
        <v>27</v>
      </c>
      <c r="U82" s="5" t="n">
        <v>3</v>
      </c>
      <c r="W82" s="5" t="s">
        <v>553</v>
      </c>
      <c r="X82" s="0" t="s">
        <v>40</v>
      </c>
      <c r="Y82" s="5" t="s">
        <v>207</v>
      </c>
      <c r="Z82" s="0" t="s">
        <v>41</v>
      </c>
    </row>
    <row r="83" customFormat="false" ht="22.5" hidden="false" customHeight="false" outlineLevel="0" collapsed="false">
      <c r="A83" s="0" t="s">
        <v>554</v>
      </c>
      <c r="B83" s="0" t="s">
        <v>555</v>
      </c>
      <c r="C83" s="0" t="n">
        <v>0</v>
      </c>
      <c r="D83" s="0" t="n">
        <v>60</v>
      </c>
      <c r="E83" s="0" t="n">
        <v>1</v>
      </c>
      <c r="G83" s="1" t="s">
        <v>466</v>
      </c>
      <c r="H83" s="18" t="s">
        <v>467</v>
      </c>
      <c r="I83" s="19" t="s">
        <v>468</v>
      </c>
      <c r="J83" s="23" t="s">
        <v>556</v>
      </c>
      <c r="K83" s="21" t="s">
        <v>557</v>
      </c>
      <c r="R83" s="4" t="n">
        <v>4436</v>
      </c>
      <c r="S83" s="20" t="n">
        <v>32</v>
      </c>
      <c r="W83" s="5" t="s">
        <v>558</v>
      </c>
      <c r="X83" s="0" t="s">
        <v>40</v>
      </c>
      <c r="Y83" s="5" t="s">
        <v>207</v>
      </c>
      <c r="Z83" s="0" t="s">
        <v>41</v>
      </c>
    </row>
    <row r="84" customFormat="false" ht="22.5" hidden="false" customHeight="false" outlineLevel="0" collapsed="false">
      <c r="A84" s="0" t="s">
        <v>559</v>
      </c>
      <c r="B84" s="0" t="s">
        <v>560</v>
      </c>
      <c r="C84" s="0" t="n">
        <v>0</v>
      </c>
      <c r="D84" s="0" t="n">
        <v>60</v>
      </c>
      <c r="E84" s="0" t="n">
        <v>1</v>
      </c>
      <c r="G84" s="1" t="s">
        <v>479</v>
      </c>
      <c r="H84" s="18" t="s">
        <v>480</v>
      </c>
      <c r="I84" s="19" t="s">
        <v>481</v>
      </c>
      <c r="J84" s="23" t="s">
        <v>561</v>
      </c>
      <c r="K84" s="21" t="s">
        <v>562</v>
      </c>
      <c r="N84" s="18" t="s">
        <v>563</v>
      </c>
      <c r="O84" s="19" t="s">
        <v>563</v>
      </c>
      <c r="R84" s="4" t="n">
        <v>3806</v>
      </c>
      <c r="S84" s="20" t="n">
        <v>24</v>
      </c>
      <c r="U84" s="5" t="n">
        <v>1</v>
      </c>
      <c r="W84" s="5" t="s">
        <v>564</v>
      </c>
      <c r="X84" s="0" t="s">
        <v>40</v>
      </c>
      <c r="Y84" s="5" t="s">
        <v>207</v>
      </c>
      <c r="Z84" s="0" t="s">
        <v>41</v>
      </c>
    </row>
    <row r="85" customFormat="false" ht="22.5" hidden="false" customHeight="false" outlineLevel="0" collapsed="false">
      <c r="A85" s="0" t="s">
        <v>565</v>
      </c>
      <c r="B85" s="0" t="s">
        <v>566</v>
      </c>
      <c r="C85" s="0" t="n">
        <v>0</v>
      </c>
      <c r="D85" s="0" t="n">
        <v>60</v>
      </c>
      <c r="E85" s="0" t="n">
        <v>1</v>
      </c>
      <c r="G85" s="1" t="s">
        <v>466</v>
      </c>
      <c r="H85" s="18" t="s">
        <v>467</v>
      </c>
      <c r="I85" s="19" t="s">
        <v>468</v>
      </c>
      <c r="J85" s="23" t="s">
        <v>567</v>
      </c>
      <c r="K85" s="21" t="s">
        <v>568</v>
      </c>
      <c r="R85" s="4" t="n">
        <v>4436</v>
      </c>
      <c r="S85" s="20" t="n">
        <v>36</v>
      </c>
      <c r="W85" s="5" t="s">
        <v>569</v>
      </c>
      <c r="X85" s="0" t="s">
        <v>40</v>
      </c>
      <c r="Y85" s="5" t="s">
        <v>207</v>
      </c>
      <c r="Z85" s="0" t="s">
        <v>41</v>
      </c>
    </row>
    <row r="86" customFormat="false" ht="22.5" hidden="false" customHeight="false" outlineLevel="0" collapsed="false">
      <c r="A86" s="0" t="s">
        <v>570</v>
      </c>
      <c r="B86" s="0" t="s">
        <v>571</v>
      </c>
      <c r="C86" s="0" t="n">
        <v>0</v>
      </c>
      <c r="D86" s="0" t="n">
        <v>60</v>
      </c>
      <c r="E86" s="0" t="n">
        <v>1</v>
      </c>
      <c r="G86" s="1" t="s">
        <v>479</v>
      </c>
      <c r="H86" s="18" t="s">
        <v>480</v>
      </c>
      <c r="I86" s="19" t="s">
        <v>481</v>
      </c>
      <c r="J86" s="23" t="s">
        <v>572</v>
      </c>
      <c r="K86" s="21" t="s">
        <v>573</v>
      </c>
      <c r="N86" s="18" t="s">
        <v>574</v>
      </c>
      <c r="O86" s="19" t="s">
        <v>575</v>
      </c>
      <c r="R86" s="4" t="n">
        <v>3806</v>
      </c>
      <c r="S86" s="20" t="n">
        <v>25</v>
      </c>
      <c r="U86" s="5" t="n">
        <v>3</v>
      </c>
      <c r="W86" s="5" t="s">
        <v>576</v>
      </c>
      <c r="X86" s="0" t="s">
        <v>40</v>
      </c>
      <c r="Y86" s="5" t="s">
        <v>207</v>
      </c>
      <c r="Z86" s="0" t="s">
        <v>41</v>
      </c>
    </row>
    <row r="87" customFormat="false" ht="22.5" hidden="false" customHeight="false" outlineLevel="0" collapsed="false">
      <c r="A87" s="0" t="s">
        <v>577</v>
      </c>
      <c r="B87" s="0" t="s">
        <v>578</v>
      </c>
      <c r="C87" s="0" t="n">
        <v>0</v>
      </c>
      <c r="D87" s="0" t="n">
        <v>60</v>
      </c>
      <c r="E87" s="0" t="n">
        <v>1</v>
      </c>
      <c r="G87" s="1" t="s">
        <v>466</v>
      </c>
      <c r="H87" s="18" t="s">
        <v>467</v>
      </c>
      <c r="I87" s="19" t="s">
        <v>468</v>
      </c>
      <c r="J87" s="23" t="s">
        <v>579</v>
      </c>
      <c r="K87" s="21" t="s">
        <v>580</v>
      </c>
      <c r="R87" s="4" t="n">
        <v>4436</v>
      </c>
      <c r="S87" s="20" t="n">
        <v>39</v>
      </c>
      <c r="W87" s="5" t="s">
        <v>581</v>
      </c>
      <c r="X87" s="0" t="s">
        <v>40</v>
      </c>
      <c r="Y87" s="5" t="s">
        <v>207</v>
      </c>
      <c r="Z87" s="0" t="s">
        <v>41</v>
      </c>
    </row>
    <row r="88" customFormat="false" ht="22.5" hidden="false" customHeight="false" outlineLevel="0" collapsed="false">
      <c r="A88" s="0" t="s">
        <v>582</v>
      </c>
      <c r="B88" s="0" t="s">
        <v>583</v>
      </c>
      <c r="C88" s="0" t="n">
        <v>0</v>
      </c>
      <c r="D88" s="0" t="n">
        <v>60</v>
      </c>
      <c r="E88" s="0" t="n">
        <v>1</v>
      </c>
      <c r="G88" s="1" t="s">
        <v>479</v>
      </c>
      <c r="H88" s="18" t="s">
        <v>480</v>
      </c>
      <c r="I88" s="19" t="s">
        <v>481</v>
      </c>
      <c r="J88" s="23" t="s">
        <v>584</v>
      </c>
      <c r="K88" s="21" t="s">
        <v>585</v>
      </c>
      <c r="N88" s="18" t="s">
        <v>586</v>
      </c>
      <c r="O88" s="19" t="s">
        <v>586</v>
      </c>
      <c r="R88" s="4" t="n">
        <v>3806</v>
      </c>
      <c r="S88" s="20" t="n">
        <v>23</v>
      </c>
      <c r="U88" s="5" t="n">
        <v>1</v>
      </c>
      <c r="W88" s="5" t="s">
        <v>587</v>
      </c>
      <c r="X88" s="0" t="s">
        <v>40</v>
      </c>
      <c r="Y88" s="5" t="s">
        <v>207</v>
      </c>
      <c r="Z88" s="0" t="s">
        <v>41</v>
      </c>
    </row>
    <row r="89" customFormat="false" ht="22.5" hidden="false" customHeight="false" outlineLevel="0" collapsed="false">
      <c r="A89" s="0" t="s">
        <v>588</v>
      </c>
      <c r="B89" s="0" t="s">
        <v>589</v>
      </c>
      <c r="C89" s="0" t="n">
        <v>0</v>
      </c>
      <c r="D89" s="0" t="n">
        <v>60</v>
      </c>
      <c r="E89" s="0" t="n">
        <v>1</v>
      </c>
      <c r="G89" s="1" t="s">
        <v>396</v>
      </c>
      <c r="H89" s="18" t="s">
        <v>514</v>
      </c>
      <c r="I89" s="19" t="s">
        <v>515</v>
      </c>
      <c r="J89" s="23" t="s">
        <v>397</v>
      </c>
      <c r="K89" s="21" t="s">
        <v>590</v>
      </c>
      <c r="N89" s="18" t="s">
        <v>591</v>
      </c>
      <c r="O89" s="19" t="s">
        <v>592</v>
      </c>
      <c r="R89" s="4" t="n">
        <v>2956</v>
      </c>
      <c r="S89" s="20" t="n">
        <v>14</v>
      </c>
      <c r="U89" s="5" t="n">
        <v>4</v>
      </c>
      <c r="W89" s="5" t="s">
        <v>593</v>
      </c>
      <c r="X89" s="0" t="s">
        <v>40</v>
      </c>
      <c r="Y89" s="5" t="s">
        <v>207</v>
      </c>
      <c r="Z89" s="0" t="s">
        <v>41</v>
      </c>
    </row>
    <row r="90" customFormat="false" ht="22.5" hidden="false" customHeight="false" outlineLevel="0" collapsed="false">
      <c r="A90" s="0" t="s">
        <v>594</v>
      </c>
      <c r="B90" s="0" t="s">
        <v>595</v>
      </c>
      <c r="C90" s="0" t="n">
        <v>0</v>
      </c>
      <c r="D90" s="0" t="n">
        <v>60</v>
      </c>
      <c r="E90" s="0" t="n">
        <v>1</v>
      </c>
      <c r="G90" s="1" t="s">
        <v>396</v>
      </c>
      <c r="H90" s="18" t="s">
        <v>514</v>
      </c>
      <c r="I90" s="19" t="s">
        <v>515</v>
      </c>
      <c r="L90" s="21" t="s">
        <v>596</v>
      </c>
      <c r="M90" s="21" t="s">
        <v>597</v>
      </c>
      <c r="P90" s="19" t="s">
        <v>592</v>
      </c>
      <c r="Q90" s="19" t="s">
        <v>598</v>
      </c>
      <c r="R90" s="4" t="n">
        <v>2956</v>
      </c>
      <c r="T90" s="22" t="n">
        <v>12</v>
      </c>
      <c r="V90" s="0" t="n">
        <v>3</v>
      </c>
      <c r="W90" s="5" t="s">
        <v>599</v>
      </c>
      <c r="X90" s="0" t="s">
        <v>40</v>
      </c>
      <c r="Y90" s="20" t="s">
        <v>463</v>
      </c>
      <c r="Z90" s="0" t="s">
        <v>41</v>
      </c>
    </row>
    <row r="91" customFormat="false" ht="22.5" hidden="false" customHeight="false" outlineLevel="0" collapsed="false">
      <c r="A91" s="0" t="s">
        <v>600</v>
      </c>
      <c r="B91" s="0" t="s">
        <v>601</v>
      </c>
      <c r="C91" s="0" t="n">
        <v>0</v>
      </c>
      <c r="D91" s="0" t="n">
        <v>60</v>
      </c>
      <c r="E91" s="0" t="n">
        <v>1</v>
      </c>
      <c r="G91" s="1" t="s">
        <v>466</v>
      </c>
      <c r="H91" s="18" t="s">
        <v>467</v>
      </c>
      <c r="I91" s="19" t="s">
        <v>468</v>
      </c>
      <c r="J91" s="23" t="s">
        <v>602</v>
      </c>
      <c r="K91" s="21" t="s">
        <v>603</v>
      </c>
      <c r="N91" s="18" t="s">
        <v>604</v>
      </c>
      <c r="O91" s="19" t="s">
        <v>604</v>
      </c>
      <c r="R91" s="4" t="n">
        <v>4436</v>
      </c>
      <c r="S91" s="20" t="n">
        <v>54</v>
      </c>
      <c r="U91" s="5" t="n">
        <v>1</v>
      </c>
      <c r="W91" s="5" t="s">
        <v>605</v>
      </c>
      <c r="X91" s="0" t="s">
        <v>40</v>
      </c>
      <c r="Y91" s="5" t="s">
        <v>207</v>
      </c>
      <c r="Z91" s="0" t="s">
        <v>41</v>
      </c>
    </row>
    <row r="92" customFormat="false" ht="22.5" hidden="false" customHeight="false" outlineLevel="0" collapsed="false">
      <c r="A92" s="0" t="s">
        <v>606</v>
      </c>
      <c r="B92" s="0" t="s">
        <v>607</v>
      </c>
      <c r="C92" s="0" t="n">
        <v>0</v>
      </c>
      <c r="D92" s="0" t="n">
        <v>60</v>
      </c>
      <c r="E92" s="0" t="n">
        <v>1</v>
      </c>
      <c r="G92" s="1" t="s">
        <v>466</v>
      </c>
      <c r="H92" s="18" t="s">
        <v>467</v>
      </c>
      <c r="I92" s="19" t="s">
        <v>468</v>
      </c>
      <c r="J92" s="23" t="s">
        <v>608</v>
      </c>
      <c r="K92" s="21" t="s">
        <v>609</v>
      </c>
      <c r="R92" s="4" t="n">
        <v>4436</v>
      </c>
      <c r="S92" s="20" t="n">
        <v>35</v>
      </c>
      <c r="W92" s="5" t="s">
        <v>610</v>
      </c>
      <c r="X92" s="0" t="s">
        <v>40</v>
      </c>
      <c r="Y92" s="5" t="s">
        <v>207</v>
      </c>
      <c r="Z92" s="0" t="s">
        <v>41</v>
      </c>
    </row>
    <row r="93" customFormat="false" ht="22.5" hidden="false" customHeight="false" outlineLevel="0" collapsed="false">
      <c r="A93" s="0" t="s">
        <v>611</v>
      </c>
      <c r="B93" s="0" t="s">
        <v>612</v>
      </c>
      <c r="C93" s="0" t="n">
        <v>0</v>
      </c>
      <c r="D93" s="0" t="n">
        <v>60</v>
      </c>
      <c r="E93" s="0" t="n">
        <v>1</v>
      </c>
      <c r="G93" s="1" t="s">
        <v>457</v>
      </c>
      <c r="H93" s="18" t="s">
        <v>613</v>
      </c>
      <c r="I93" s="19" t="s">
        <v>614</v>
      </c>
      <c r="J93" s="18" t="s">
        <v>613</v>
      </c>
      <c r="K93" s="19" t="s">
        <v>615</v>
      </c>
      <c r="R93" s="4" t="n">
        <v>87</v>
      </c>
      <c r="S93" s="5" t="n">
        <v>86</v>
      </c>
      <c r="W93" s="5" t="s">
        <v>616</v>
      </c>
      <c r="X93" s="0" t="s">
        <v>40</v>
      </c>
      <c r="Y93" s="20" t="s">
        <v>41</v>
      </c>
    </row>
    <row r="94" customFormat="false" ht="22.5" hidden="false" customHeight="false" outlineLevel="0" collapsed="false">
      <c r="A94" s="0" t="s">
        <v>617</v>
      </c>
      <c r="B94" s="0" t="s">
        <v>618</v>
      </c>
      <c r="C94" s="0" t="n">
        <v>0</v>
      </c>
      <c r="D94" s="0" t="n">
        <v>60</v>
      </c>
      <c r="E94" s="0" t="n">
        <v>1</v>
      </c>
      <c r="G94" s="1" t="s">
        <v>479</v>
      </c>
      <c r="H94" s="18" t="s">
        <v>480</v>
      </c>
      <c r="I94" s="19" t="s">
        <v>481</v>
      </c>
      <c r="J94" s="23" t="s">
        <v>619</v>
      </c>
      <c r="K94" s="21" t="s">
        <v>620</v>
      </c>
      <c r="N94" s="18" t="s">
        <v>621</v>
      </c>
      <c r="O94" s="19" t="s">
        <v>622</v>
      </c>
      <c r="R94" s="4" t="n">
        <v>3806</v>
      </c>
      <c r="S94" s="20" t="n">
        <v>31</v>
      </c>
      <c r="U94" s="5" t="n">
        <v>3</v>
      </c>
      <c r="W94" s="5" t="s">
        <v>623</v>
      </c>
      <c r="X94" s="0" t="s">
        <v>40</v>
      </c>
      <c r="Y94" s="5" t="s">
        <v>207</v>
      </c>
      <c r="Z94" s="0" t="s">
        <v>41</v>
      </c>
    </row>
    <row r="95" customFormat="false" ht="22.5" hidden="false" customHeight="false" outlineLevel="0" collapsed="false">
      <c r="A95" s="0" t="s">
        <v>624</v>
      </c>
      <c r="B95" s="0" t="s">
        <v>625</v>
      </c>
      <c r="C95" s="0" t="n">
        <v>0</v>
      </c>
      <c r="D95" s="0" t="n">
        <v>60</v>
      </c>
      <c r="E95" s="0" t="n">
        <v>1</v>
      </c>
      <c r="G95" s="1" t="s">
        <v>466</v>
      </c>
      <c r="H95" s="18" t="s">
        <v>467</v>
      </c>
      <c r="I95" s="19" t="s">
        <v>468</v>
      </c>
      <c r="J95" s="23" t="s">
        <v>626</v>
      </c>
      <c r="K95" s="21" t="s">
        <v>627</v>
      </c>
      <c r="R95" s="4" t="n">
        <v>4436</v>
      </c>
      <c r="S95" s="20" t="n">
        <v>40</v>
      </c>
      <c r="W95" s="5" t="s">
        <v>628</v>
      </c>
      <c r="X95" s="0" t="s">
        <v>40</v>
      </c>
      <c r="Y95" s="5" t="s">
        <v>207</v>
      </c>
      <c r="Z95" s="0" t="s">
        <v>41</v>
      </c>
    </row>
    <row r="96" customFormat="false" ht="22.5" hidden="false" customHeight="false" outlineLevel="0" collapsed="false">
      <c r="A96" s="0" t="s">
        <v>629</v>
      </c>
      <c r="B96" s="0" t="s">
        <v>630</v>
      </c>
      <c r="C96" s="0" t="n">
        <v>0</v>
      </c>
      <c r="D96" s="0" t="n">
        <v>60</v>
      </c>
      <c r="E96" s="0" t="n">
        <v>1</v>
      </c>
      <c r="G96" s="1" t="s">
        <v>479</v>
      </c>
      <c r="H96" s="18" t="s">
        <v>480</v>
      </c>
      <c r="I96" s="19" t="s">
        <v>481</v>
      </c>
      <c r="J96" s="23" t="s">
        <v>631</v>
      </c>
      <c r="K96" s="21" t="s">
        <v>632</v>
      </c>
      <c r="N96" s="18" t="s">
        <v>633</v>
      </c>
      <c r="O96" s="19" t="s">
        <v>634</v>
      </c>
      <c r="R96" s="4" t="n">
        <v>3806</v>
      </c>
      <c r="S96" s="20" t="n">
        <v>55</v>
      </c>
      <c r="U96" s="5" t="n">
        <v>7</v>
      </c>
      <c r="W96" s="5" t="s">
        <v>635</v>
      </c>
      <c r="X96" s="0" t="s">
        <v>40</v>
      </c>
      <c r="Y96" s="5" t="s">
        <v>207</v>
      </c>
      <c r="Z96" s="0" t="s">
        <v>41</v>
      </c>
    </row>
    <row r="97" customFormat="false" ht="22.5" hidden="false" customHeight="false" outlineLevel="0" collapsed="false">
      <c r="A97" s="0" t="s">
        <v>636</v>
      </c>
      <c r="B97" s="0" t="s">
        <v>637</v>
      </c>
      <c r="C97" s="0" t="n">
        <v>0</v>
      </c>
      <c r="D97" s="0" t="n">
        <v>60</v>
      </c>
      <c r="E97" s="0" t="n">
        <v>1</v>
      </c>
      <c r="G97" s="1" t="s">
        <v>466</v>
      </c>
      <c r="H97" s="18" t="s">
        <v>467</v>
      </c>
      <c r="I97" s="19" t="s">
        <v>468</v>
      </c>
      <c r="J97" s="23" t="s">
        <v>638</v>
      </c>
      <c r="K97" s="21" t="s">
        <v>639</v>
      </c>
      <c r="N97" s="18" t="s">
        <v>640</v>
      </c>
      <c r="O97" s="19" t="s">
        <v>640</v>
      </c>
      <c r="R97" s="4" t="n">
        <v>4436</v>
      </c>
      <c r="S97" s="20" t="n">
        <v>43</v>
      </c>
      <c r="U97" s="5" t="n">
        <v>3</v>
      </c>
      <c r="W97" s="5" t="s">
        <v>641</v>
      </c>
      <c r="X97" s="0" t="s">
        <v>40</v>
      </c>
      <c r="Y97" s="5" t="s">
        <v>207</v>
      </c>
      <c r="Z97" s="0" t="s">
        <v>41</v>
      </c>
    </row>
    <row r="98" customFormat="false" ht="22.5" hidden="false" customHeight="false" outlineLevel="0" collapsed="false">
      <c r="A98" s="0" t="s">
        <v>642</v>
      </c>
      <c r="B98" s="0" t="s">
        <v>643</v>
      </c>
      <c r="C98" s="0" t="n">
        <v>0</v>
      </c>
      <c r="D98" s="0" t="n">
        <v>60</v>
      </c>
      <c r="E98" s="0" t="n">
        <v>1</v>
      </c>
      <c r="G98" s="1" t="s">
        <v>479</v>
      </c>
      <c r="H98" s="18" t="s">
        <v>480</v>
      </c>
      <c r="I98" s="19" t="s">
        <v>481</v>
      </c>
      <c r="J98" s="23" t="s">
        <v>644</v>
      </c>
      <c r="K98" s="21" t="s">
        <v>645</v>
      </c>
      <c r="N98" s="18" t="s">
        <v>646</v>
      </c>
      <c r="O98" s="19" t="s">
        <v>646</v>
      </c>
      <c r="R98" s="4" t="n">
        <v>3806</v>
      </c>
      <c r="S98" s="20" t="n">
        <v>34</v>
      </c>
      <c r="U98" s="5" t="n">
        <v>2</v>
      </c>
      <c r="W98" s="5" t="s">
        <v>647</v>
      </c>
      <c r="X98" s="0" t="s">
        <v>40</v>
      </c>
      <c r="Y98" s="5" t="s">
        <v>207</v>
      </c>
      <c r="Z98" s="0" t="s">
        <v>41</v>
      </c>
    </row>
    <row r="99" customFormat="false" ht="22.5" hidden="false" customHeight="false" outlineLevel="0" collapsed="false">
      <c r="A99" s="0" t="s">
        <v>648</v>
      </c>
      <c r="B99" s="0" t="s">
        <v>649</v>
      </c>
      <c r="C99" s="0" t="n">
        <v>0</v>
      </c>
      <c r="D99" s="0" t="n">
        <v>60</v>
      </c>
      <c r="E99" s="0" t="n">
        <v>1</v>
      </c>
      <c r="G99" s="1" t="s">
        <v>457</v>
      </c>
      <c r="H99" s="18" t="s">
        <v>650</v>
      </c>
      <c r="I99" s="19" t="s">
        <v>651</v>
      </c>
      <c r="J99" s="18" t="s">
        <v>650</v>
      </c>
      <c r="K99" s="19" t="s">
        <v>652</v>
      </c>
      <c r="N99" s="18" t="s">
        <v>653</v>
      </c>
      <c r="O99" s="19" t="s">
        <v>653</v>
      </c>
      <c r="R99" s="4" t="n">
        <v>63</v>
      </c>
      <c r="S99" s="5" t="n">
        <v>62</v>
      </c>
      <c r="U99" s="5" t="n">
        <v>2</v>
      </c>
      <c r="W99" s="5" t="s">
        <v>654</v>
      </c>
      <c r="X99" s="0" t="s">
        <v>40</v>
      </c>
      <c r="Y99" s="20" t="s">
        <v>41</v>
      </c>
    </row>
    <row r="100" customFormat="false" ht="22.5" hidden="false" customHeight="false" outlineLevel="0" collapsed="false">
      <c r="A100" s="0" t="s">
        <v>655</v>
      </c>
      <c r="B100" s="0" t="s">
        <v>656</v>
      </c>
      <c r="C100" s="0" t="n">
        <v>0</v>
      </c>
      <c r="D100" s="0" t="n">
        <v>60</v>
      </c>
      <c r="E100" s="0" t="n">
        <v>1</v>
      </c>
      <c r="G100" s="1" t="s">
        <v>466</v>
      </c>
      <c r="H100" s="18" t="s">
        <v>467</v>
      </c>
      <c r="I100" s="19" t="s">
        <v>468</v>
      </c>
      <c r="J100" s="23" t="s">
        <v>657</v>
      </c>
      <c r="K100" s="19" t="s">
        <v>468</v>
      </c>
      <c r="R100" s="4" t="n">
        <v>4436</v>
      </c>
      <c r="S100" s="20" t="n">
        <v>51</v>
      </c>
      <c r="W100" s="5" t="s">
        <v>658</v>
      </c>
      <c r="X100" s="0" t="s">
        <v>40</v>
      </c>
      <c r="Y100" s="5" t="s">
        <v>55</v>
      </c>
      <c r="Z100" s="0" t="s">
        <v>41</v>
      </c>
    </row>
    <row r="101" customFormat="false" ht="22.5" hidden="false" customHeight="false" outlineLevel="0" collapsed="false">
      <c r="A101" s="0" t="s">
        <v>659</v>
      </c>
      <c r="B101" s="0" t="s">
        <v>660</v>
      </c>
      <c r="C101" s="0" t="n">
        <v>0</v>
      </c>
      <c r="D101" s="0" t="n">
        <v>60</v>
      </c>
      <c r="E101" s="0" t="n">
        <v>1</v>
      </c>
      <c r="G101" s="1" t="s">
        <v>479</v>
      </c>
      <c r="H101" s="18" t="s">
        <v>480</v>
      </c>
      <c r="I101" s="19" t="s">
        <v>481</v>
      </c>
      <c r="J101" s="23" t="s">
        <v>661</v>
      </c>
      <c r="K101" s="19" t="s">
        <v>662</v>
      </c>
      <c r="N101" s="18" t="s">
        <v>663</v>
      </c>
      <c r="O101" s="19" t="s">
        <v>664</v>
      </c>
      <c r="R101" s="4" t="n">
        <v>3806</v>
      </c>
      <c r="S101" s="20" t="n">
        <v>23</v>
      </c>
      <c r="U101" s="5" t="n">
        <v>4</v>
      </c>
      <c r="W101" s="5" t="s">
        <v>665</v>
      </c>
      <c r="X101" s="0" t="s">
        <v>40</v>
      </c>
      <c r="Y101" s="5" t="s">
        <v>55</v>
      </c>
      <c r="Z101" s="0" t="s">
        <v>41</v>
      </c>
    </row>
    <row r="102" customFormat="false" ht="22.5" hidden="false" customHeight="false" outlineLevel="0" collapsed="false">
      <c r="A102" s="0" t="s">
        <v>666</v>
      </c>
      <c r="B102" s="0" t="s">
        <v>667</v>
      </c>
      <c r="C102" s="0" t="n">
        <v>0</v>
      </c>
      <c r="D102" s="0" t="n">
        <v>60</v>
      </c>
      <c r="E102" s="0" t="n">
        <v>2</v>
      </c>
      <c r="G102" s="1" t="s">
        <v>419</v>
      </c>
      <c r="H102" s="18" t="s">
        <v>420</v>
      </c>
      <c r="I102" s="19" t="s">
        <v>421</v>
      </c>
      <c r="L102" s="21" t="s">
        <v>668</v>
      </c>
      <c r="M102" s="19" t="s">
        <v>421</v>
      </c>
      <c r="R102" s="4" t="n">
        <v>3815</v>
      </c>
      <c r="T102" s="22" t="n">
        <v>33</v>
      </c>
      <c r="W102" s="5" t="s">
        <v>669</v>
      </c>
      <c r="X102" s="0" t="s">
        <v>40</v>
      </c>
      <c r="Y102" s="5" t="s">
        <v>55</v>
      </c>
      <c r="Z102" s="0" t="s">
        <v>41</v>
      </c>
    </row>
    <row r="103" customFormat="false" ht="22.5" hidden="false" customHeight="false" outlineLevel="0" collapsed="false">
      <c r="A103" s="0" t="s">
        <v>670</v>
      </c>
      <c r="B103" s="0" t="s">
        <v>671</v>
      </c>
      <c r="C103" s="0" t="n">
        <v>0</v>
      </c>
      <c r="D103" s="0" t="n">
        <v>60</v>
      </c>
      <c r="E103" s="0" t="n">
        <v>2</v>
      </c>
      <c r="G103" s="1" t="s">
        <v>409</v>
      </c>
      <c r="H103" s="18" t="s">
        <v>410</v>
      </c>
      <c r="I103" s="19" t="s">
        <v>411</v>
      </c>
      <c r="L103" s="21" t="s">
        <v>672</v>
      </c>
      <c r="M103" s="19" t="s">
        <v>411</v>
      </c>
      <c r="P103" s="19" t="s">
        <v>673</v>
      </c>
      <c r="Q103" s="19" t="s">
        <v>674</v>
      </c>
      <c r="R103" s="4" t="n">
        <v>4413</v>
      </c>
      <c r="T103" s="22" t="n">
        <v>25</v>
      </c>
      <c r="V103" s="0" t="n">
        <v>4</v>
      </c>
      <c r="W103" s="5" t="s">
        <v>675</v>
      </c>
      <c r="X103" s="0" t="s">
        <v>40</v>
      </c>
      <c r="Y103" s="5" t="s">
        <v>55</v>
      </c>
      <c r="Z103" s="0" t="s">
        <v>41</v>
      </c>
    </row>
    <row r="104" customFormat="false" ht="22.5" hidden="false" customHeight="false" outlineLevel="0" collapsed="false">
      <c r="A104" s="0" t="s">
        <v>676</v>
      </c>
      <c r="B104" s="0" t="s">
        <v>677</v>
      </c>
      <c r="C104" s="0" t="n">
        <v>0</v>
      </c>
      <c r="D104" s="0" t="n">
        <v>60</v>
      </c>
      <c r="E104" s="0" t="n">
        <v>2</v>
      </c>
      <c r="G104" s="1" t="s">
        <v>409</v>
      </c>
      <c r="H104" s="18" t="s">
        <v>410</v>
      </c>
      <c r="I104" s="19" t="s">
        <v>411</v>
      </c>
      <c r="L104" s="21" t="s">
        <v>678</v>
      </c>
      <c r="M104" s="21" t="s">
        <v>679</v>
      </c>
      <c r="P104" s="19" t="s">
        <v>680</v>
      </c>
      <c r="Q104" s="19" t="s">
        <v>681</v>
      </c>
      <c r="R104" s="4" t="n">
        <v>4413</v>
      </c>
      <c r="T104" s="22" t="n">
        <v>50</v>
      </c>
      <c r="V104" s="0" t="n">
        <v>4</v>
      </c>
      <c r="W104" s="5" t="s">
        <v>682</v>
      </c>
      <c r="X104" s="0" t="s">
        <v>40</v>
      </c>
      <c r="Y104" s="5" t="s">
        <v>207</v>
      </c>
      <c r="Z104" s="0" t="s">
        <v>41</v>
      </c>
    </row>
    <row r="105" customFormat="false" ht="22.5" hidden="false" customHeight="false" outlineLevel="0" collapsed="false">
      <c r="A105" s="0" t="s">
        <v>683</v>
      </c>
      <c r="B105" s="0" t="s">
        <v>684</v>
      </c>
      <c r="C105" s="0" t="n">
        <v>0</v>
      </c>
      <c r="D105" s="0" t="n">
        <v>60</v>
      </c>
      <c r="E105" s="0" t="n">
        <v>2</v>
      </c>
      <c r="G105" s="1" t="s">
        <v>419</v>
      </c>
      <c r="H105" s="18" t="s">
        <v>420</v>
      </c>
      <c r="I105" s="19" t="s">
        <v>421</v>
      </c>
      <c r="L105" s="21" t="s">
        <v>685</v>
      </c>
      <c r="M105" s="21" t="s">
        <v>686</v>
      </c>
      <c r="P105" s="19" t="s">
        <v>687</v>
      </c>
      <c r="Q105" s="19" t="s">
        <v>687</v>
      </c>
      <c r="R105" s="4" t="n">
        <v>3815</v>
      </c>
      <c r="T105" s="22" t="n">
        <v>42</v>
      </c>
      <c r="V105" s="0" t="n">
        <v>3</v>
      </c>
      <c r="W105" s="5" t="s">
        <v>688</v>
      </c>
      <c r="X105" s="0" t="s">
        <v>40</v>
      </c>
      <c r="Y105" s="20" t="s">
        <v>463</v>
      </c>
      <c r="Z105" s="0" t="s">
        <v>41</v>
      </c>
    </row>
    <row r="106" customFormat="false" ht="22.5" hidden="false" customHeight="false" outlineLevel="0" collapsed="false">
      <c r="A106" s="0" t="s">
        <v>689</v>
      </c>
      <c r="B106" s="0" t="s">
        <v>690</v>
      </c>
      <c r="C106" s="0" t="n">
        <v>0</v>
      </c>
      <c r="D106" s="0" t="n">
        <v>60</v>
      </c>
      <c r="E106" s="0" t="n">
        <v>1</v>
      </c>
      <c r="G106" s="1" t="s">
        <v>396</v>
      </c>
      <c r="H106" s="18" t="s">
        <v>514</v>
      </c>
      <c r="I106" s="19" t="s">
        <v>515</v>
      </c>
      <c r="J106" s="23" t="s">
        <v>691</v>
      </c>
      <c r="K106" s="19" t="s">
        <v>692</v>
      </c>
      <c r="N106" s="18" t="s">
        <v>693</v>
      </c>
      <c r="O106" s="19" t="s">
        <v>693</v>
      </c>
      <c r="R106" s="4" t="n">
        <v>2956</v>
      </c>
      <c r="S106" s="20" t="n">
        <v>86</v>
      </c>
      <c r="U106" s="5" t="n">
        <v>3</v>
      </c>
      <c r="W106" s="5" t="s">
        <v>694</v>
      </c>
      <c r="X106" s="0" t="s">
        <v>40</v>
      </c>
      <c r="Y106" s="5" t="s">
        <v>55</v>
      </c>
      <c r="Z106" s="0" t="s">
        <v>41</v>
      </c>
    </row>
    <row r="107" customFormat="false" ht="22.5" hidden="false" customHeight="false" outlineLevel="0" collapsed="false">
      <c r="A107" s="0" t="s">
        <v>695</v>
      </c>
      <c r="B107" s="0" t="s">
        <v>696</v>
      </c>
      <c r="C107" s="0" t="n">
        <v>0</v>
      </c>
      <c r="D107" s="0" t="n">
        <v>60</v>
      </c>
      <c r="E107" s="0" t="n">
        <v>2</v>
      </c>
      <c r="G107" s="1" t="s">
        <v>409</v>
      </c>
      <c r="H107" s="18" t="s">
        <v>410</v>
      </c>
      <c r="I107" s="19" t="s">
        <v>411</v>
      </c>
      <c r="L107" s="21" t="s">
        <v>697</v>
      </c>
      <c r="M107" s="21" t="s">
        <v>698</v>
      </c>
      <c r="P107" s="19" t="s">
        <v>699</v>
      </c>
      <c r="Q107" s="19" t="s">
        <v>700</v>
      </c>
      <c r="R107" s="4" t="n">
        <v>4413</v>
      </c>
      <c r="T107" s="22" t="n">
        <v>29</v>
      </c>
      <c r="V107" s="0" t="n">
        <v>5</v>
      </c>
      <c r="W107" s="5" t="s">
        <v>701</v>
      </c>
      <c r="X107" s="0" t="s">
        <v>40</v>
      </c>
      <c r="Y107" s="5" t="s">
        <v>207</v>
      </c>
      <c r="Z107" s="0" t="s">
        <v>41</v>
      </c>
    </row>
    <row r="108" customFormat="false" ht="22.5" hidden="false" customHeight="false" outlineLevel="0" collapsed="false">
      <c r="A108" s="0" t="s">
        <v>702</v>
      </c>
      <c r="B108" s="0" t="s">
        <v>703</v>
      </c>
      <c r="C108" s="0" t="n">
        <v>0</v>
      </c>
      <c r="D108" s="0" t="n">
        <v>66</v>
      </c>
      <c r="E108" s="0" t="n">
        <v>2</v>
      </c>
      <c r="G108" s="1" t="s">
        <v>704</v>
      </c>
      <c r="H108" s="18" t="s">
        <v>705</v>
      </c>
      <c r="I108" s="19" t="s">
        <v>706</v>
      </c>
      <c r="L108" s="21" t="s">
        <v>707</v>
      </c>
      <c r="M108" s="21" t="s">
        <v>708</v>
      </c>
      <c r="P108" s="19" t="s">
        <v>707</v>
      </c>
      <c r="Q108" s="19" t="s">
        <v>709</v>
      </c>
      <c r="R108" s="4" t="n">
        <v>3578</v>
      </c>
      <c r="T108" s="22" t="n">
        <v>32</v>
      </c>
      <c r="V108" s="0" t="n">
        <v>4</v>
      </c>
      <c r="W108" s="5" t="s">
        <v>710</v>
      </c>
      <c r="X108" s="0" t="s">
        <v>40</v>
      </c>
      <c r="Y108" s="5" t="s">
        <v>207</v>
      </c>
      <c r="Z108" s="0" t="s">
        <v>41</v>
      </c>
    </row>
    <row r="109" customFormat="false" ht="22.5" hidden="false" customHeight="false" outlineLevel="0" collapsed="false">
      <c r="A109" s="0" t="s">
        <v>711</v>
      </c>
      <c r="B109" s="0" t="s">
        <v>712</v>
      </c>
      <c r="C109" s="0" t="n">
        <v>0</v>
      </c>
      <c r="D109" s="0" t="n">
        <v>66</v>
      </c>
      <c r="E109" s="0" t="n">
        <v>1</v>
      </c>
      <c r="G109" s="1" t="s">
        <v>713</v>
      </c>
      <c r="H109" s="18" t="s">
        <v>714</v>
      </c>
      <c r="I109" s="19" t="s">
        <v>715</v>
      </c>
      <c r="J109" s="23" t="s">
        <v>716</v>
      </c>
      <c r="K109" s="21" t="s">
        <v>717</v>
      </c>
      <c r="N109" s="18" t="s">
        <v>718</v>
      </c>
      <c r="O109" s="19" t="s">
        <v>719</v>
      </c>
      <c r="R109" s="4" t="n">
        <v>3591</v>
      </c>
      <c r="S109" s="20" t="n">
        <v>31</v>
      </c>
      <c r="U109" s="5" t="n">
        <v>4</v>
      </c>
      <c r="W109" s="5" t="s">
        <v>720</v>
      </c>
      <c r="X109" s="0" t="s">
        <v>40</v>
      </c>
      <c r="Y109" s="5" t="s">
        <v>207</v>
      </c>
      <c r="Z109" s="0" t="s">
        <v>41</v>
      </c>
    </row>
    <row r="110" customFormat="false" ht="22.5" hidden="false" customHeight="false" outlineLevel="0" collapsed="false">
      <c r="A110" s="0" t="s">
        <v>721</v>
      </c>
      <c r="B110" s="0" t="s">
        <v>722</v>
      </c>
      <c r="C110" s="0" t="n">
        <v>0</v>
      </c>
      <c r="D110" s="0" t="n">
        <v>66</v>
      </c>
      <c r="E110" s="0" t="n">
        <v>1</v>
      </c>
      <c r="G110" s="1" t="s">
        <v>723</v>
      </c>
      <c r="H110" s="18" t="s">
        <v>724</v>
      </c>
      <c r="I110" s="19" t="s">
        <v>725</v>
      </c>
      <c r="J110" s="23" t="s">
        <v>719</v>
      </c>
      <c r="K110" s="21" t="s">
        <v>726</v>
      </c>
      <c r="N110" s="18" t="s">
        <v>727</v>
      </c>
      <c r="O110" s="19" t="s">
        <v>728</v>
      </c>
      <c r="R110" s="4" t="n">
        <v>3582</v>
      </c>
      <c r="S110" s="20" t="n">
        <v>33</v>
      </c>
      <c r="U110" s="5" t="n">
        <v>4</v>
      </c>
      <c r="W110" s="5" t="s">
        <v>729</v>
      </c>
      <c r="X110" s="0" t="s">
        <v>40</v>
      </c>
      <c r="Y110" s="5" t="s">
        <v>207</v>
      </c>
      <c r="Z110" s="0" t="s">
        <v>41</v>
      </c>
    </row>
    <row r="111" customFormat="false" ht="22.5" hidden="false" customHeight="false" outlineLevel="0" collapsed="false">
      <c r="A111" s="0" t="s">
        <v>730</v>
      </c>
      <c r="B111" s="0" t="s">
        <v>731</v>
      </c>
      <c r="C111" s="0" t="n">
        <v>0</v>
      </c>
      <c r="D111" s="0" t="n">
        <v>66</v>
      </c>
      <c r="E111" s="0" t="n">
        <v>2</v>
      </c>
      <c r="G111" s="1" t="s">
        <v>732</v>
      </c>
      <c r="H111" s="18" t="s">
        <v>733</v>
      </c>
      <c r="I111" s="19" t="s">
        <v>734</v>
      </c>
      <c r="L111" s="21" t="s">
        <v>735</v>
      </c>
      <c r="M111" s="21" t="s">
        <v>736</v>
      </c>
      <c r="P111" s="19" t="s">
        <v>737</v>
      </c>
      <c r="Q111" s="19" t="s">
        <v>737</v>
      </c>
      <c r="R111" s="4" t="n">
        <v>3582</v>
      </c>
      <c r="T111" s="22" t="n">
        <v>29</v>
      </c>
      <c r="V111" s="0" t="n">
        <v>3</v>
      </c>
      <c r="W111" s="5" t="s">
        <v>738</v>
      </c>
      <c r="X111" s="0" t="s">
        <v>40</v>
      </c>
      <c r="Y111" s="5" t="s">
        <v>207</v>
      </c>
      <c r="Z111" s="0" t="s">
        <v>41</v>
      </c>
    </row>
    <row r="113" customFormat="false" ht="11.25" hidden="false" customHeight="false" outlineLevel="0" collapsed="false">
      <c r="A113" s="0" t="s">
        <v>739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5-06-2005 10:08:04
Version 2004_q  Makro: *_View_PROCESS&amp;CDetail: Oversigt over strækningerne&amp;RArk: &amp;A</oddHeader>
    <oddFooter>&amp;LFil: C:\Roland\Excel_97\Video_2005\Best_000 2005-06-15 mart\IndexFiler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4" t="s">
        <v>740</v>
      </c>
      <c r="AB1" s="25" t="s">
        <v>741</v>
      </c>
      <c r="AE1" s="25" t="s">
        <v>742</v>
      </c>
      <c r="AI1" s="25" t="s">
        <v>743</v>
      </c>
    </row>
    <row r="2" customFormat="false" ht="11.25" hidden="false" customHeight="false" outlineLevel="0" collapsed="false">
      <c r="AB2" s="25" t="s">
        <v>744</v>
      </c>
      <c r="AC2" s="25" t="s">
        <v>745</v>
      </c>
      <c r="AD2" s="25" t="s">
        <v>746</v>
      </c>
      <c r="AE2" s="25" t="s">
        <v>744</v>
      </c>
      <c r="AF2" s="25" t="s">
        <v>747</v>
      </c>
      <c r="AG2" s="25" t="s">
        <v>748</v>
      </c>
      <c r="AH2" s="25" t="s">
        <v>749</v>
      </c>
    </row>
    <row r="4" customFormat="false" ht="11.25" hidden="false" customHeight="false" outlineLevel="0" collapsed="false">
      <c r="A4" s="0" t="s">
        <v>750</v>
      </c>
      <c r="B4" s="0" t="n">
        <v>23</v>
      </c>
      <c r="C4" s="0" t="n">
        <v>-1</v>
      </c>
      <c r="D4" s="0" t="s">
        <v>751</v>
      </c>
      <c r="E4" s="0" t="s">
        <v>752</v>
      </c>
      <c r="F4" s="0" t="s">
        <v>753</v>
      </c>
      <c r="G4" s="0" t="s">
        <v>754</v>
      </c>
      <c r="H4" s="0" t="s">
        <v>755</v>
      </c>
      <c r="I4" s="0" t="n">
        <v>464.1</v>
      </c>
      <c r="J4" s="0" t="n">
        <v>3100553</v>
      </c>
      <c r="K4" s="0" t="n">
        <v>3120073</v>
      </c>
      <c r="L4" s="0" t="n">
        <v>0</v>
      </c>
      <c r="M4" s="0" t="n">
        <v>80</v>
      </c>
      <c r="N4" s="0" t="n">
        <v>11</v>
      </c>
      <c r="O4" s="0" t="s">
        <v>756</v>
      </c>
      <c r="P4" s="25" t="s">
        <v>757</v>
      </c>
      <c r="Q4" s="25" t="s">
        <v>758</v>
      </c>
      <c r="R4" s="25" t="s">
        <v>759</v>
      </c>
      <c r="S4" s="25" t="s">
        <v>760</v>
      </c>
      <c r="T4" s="25" t="s">
        <v>761</v>
      </c>
      <c r="U4" s="25" t="s">
        <v>762</v>
      </c>
      <c r="V4" s="25" t="s">
        <v>763</v>
      </c>
      <c r="W4" s="25" t="s">
        <v>764</v>
      </c>
      <c r="X4" s="25" t="s">
        <v>765</v>
      </c>
      <c r="Y4" s="25" t="s">
        <v>766</v>
      </c>
      <c r="Z4" s="25" t="s">
        <v>767</v>
      </c>
      <c r="AB4" s="25" t="n">
        <v>811</v>
      </c>
      <c r="AC4" s="25" t="n">
        <v>3101017</v>
      </c>
      <c r="AD4" s="25" t="n">
        <v>811.310101701</v>
      </c>
      <c r="AE4" s="25" t="n">
        <v>811</v>
      </c>
      <c r="AF4" s="25" t="n">
        <v>3100553</v>
      </c>
      <c r="AG4" s="25" t="n">
        <v>3101000</v>
      </c>
      <c r="AH4" s="25" t="n">
        <v>1</v>
      </c>
      <c r="AI4" s="25" t="b">
        <f aca="false">FALSE()</f>
        <v>0</v>
      </c>
    </row>
    <row r="5" customFormat="false" ht="11.25" hidden="false" customHeight="false" outlineLevel="0" collapsed="false">
      <c r="A5" s="0" t="s">
        <v>750</v>
      </c>
      <c r="B5" s="0" t="n">
        <v>24</v>
      </c>
      <c r="C5" s="0" t="n">
        <v>-1</v>
      </c>
      <c r="D5" s="0" t="s">
        <v>768</v>
      </c>
      <c r="E5" s="0" t="s">
        <v>769</v>
      </c>
      <c r="F5" s="0" t="s">
        <v>753</v>
      </c>
      <c r="G5" s="0" t="s">
        <v>754</v>
      </c>
      <c r="H5" s="0" t="s">
        <v>755</v>
      </c>
      <c r="I5" s="0" t="n">
        <v>484.4</v>
      </c>
      <c r="J5" s="0" t="n">
        <v>3100553</v>
      </c>
      <c r="K5" s="0" t="n">
        <v>3120073</v>
      </c>
      <c r="L5" s="0" t="n">
        <v>0</v>
      </c>
      <c r="M5" s="0" t="n">
        <v>80</v>
      </c>
      <c r="N5" s="0" t="n">
        <v>11</v>
      </c>
      <c r="O5" s="0" t="s">
        <v>756</v>
      </c>
      <c r="P5" s="25" t="s">
        <v>770</v>
      </c>
      <c r="Q5" s="25" t="s">
        <v>771</v>
      </c>
      <c r="R5" s="25" t="s">
        <v>772</v>
      </c>
      <c r="S5" s="25" t="s">
        <v>773</v>
      </c>
      <c r="T5" s="25" t="s">
        <v>761</v>
      </c>
      <c r="U5" s="25" t="s">
        <v>762</v>
      </c>
      <c r="V5" s="25" t="s">
        <v>774</v>
      </c>
      <c r="W5" s="25" t="s">
        <v>764</v>
      </c>
      <c r="X5" s="25" t="s">
        <v>765</v>
      </c>
      <c r="Y5" s="25" t="s">
        <v>766</v>
      </c>
      <c r="Z5" s="25" t="s">
        <v>767</v>
      </c>
      <c r="AB5" s="25" t="n">
        <v>811</v>
      </c>
      <c r="AC5" s="25" t="n">
        <v>3101037</v>
      </c>
      <c r="AD5" s="25" t="n">
        <v>811.310103701</v>
      </c>
      <c r="AE5" s="25" t="n">
        <v>811</v>
      </c>
      <c r="AF5" s="25" t="n">
        <v>3100553</v>
      </c>
      <c r="AG5" s="25" t="n">
        <v>3101000</v>
      </c>
      <c r="AH5" s="25" t="n">
        <v>1</v>
      </c>
      <c r="AI5" s="25" t="b">
        <f aca="false">FALSE()</f>
        <v>0</v>
      </c>
    </row>
    <row r="6" customFormat="false" ht="11.25" hidden="false" customHeight="false" outlineLevel="0" collapsed="false">
      <c r="A6" s="0" t="s">
        <v>750</v>
      </c>
      <c r="B6" s="0" t="n">
        <v>25</v>
      </c>
      <c r="C6" s="0" t="n">
        <v>-1</v>
      </c>
      <c r="D6" s="0" t="s">
        <v>775</v>
      </c>
      <c r="E6" s="0" t="s">
        <v>776</v>
      </c>
      <c r="F6" s="0" t="s">
        <v>753</v>
      </c>
      <c r="G6" s="0" t="s">
        <v>754</v>
      </c>
      <c r="H6" s="0" t="s">
        <v>755</v>
      </c>
      <c r="I6" s="0" t="n">
        <v>504.6</v>
      </c>
      <c r="J6" s="0" t="n">
        <v>3100553</v>
      </c>
      <c r="K6" s="0" t="n">
        <v>3120073</v>
      </c>
      <c r="L6" s="0" t="n">
        <v>0</v>
      </c>
      <c r="M6" s="0" t="n">
        <v>80</v>
      </c>
      <c r="N6" s="0" t="n">
        <v>11</v>
      </c>
      <c r="O6" s="0" t="s">
        <v>756</v>
      </c>
      <c r="P6" s="25" t="s">
        <v>777</v>
      </c>
      <c r="Q6" s="25" t="s">
        <v>778</v>
      </c>
      <c r="R6" s="25" t="s">
        <v>779</v>
      </c>
      <c r="S6" s="25" t="s">
        <v>780</v>
      </c>
      <c r="T6" s="25" t="s">
        <v>761</v>
      </c>
      <c r="U6" s="25" t="s">
        <v>762</v>
      </c>
      <c r="V6" s="25" t="s">
        <v>781</v>
      </c>
      <c r="W6" s="25" t="s">
        <v>764</v>
      </c>
      <c r="X6" s="25" t="s">
        <v>765</v>
      </c>
      <c r="Y6" s="25" t="s">
        <v>766</v>
      </c>
      <c r="Z6" s="25" t="s">
        <v>767</v>
      </c>
      <c r="AB6" s="25" t="n">
        <v>811</v>
      </c>
      <c r="AC6" s="25" t="n">
        <v>3101057</v>
      </c>
      <c r="AD6" s="25" t="n">
        <v>811.310105701</v>
      </c>
      <c r="AE6" s="25" t="n">
        <v>811</v>
      </c>
      <c r="AF6" s="25" t="n">
        <v>3100553</v>
      </c>
      <c r="AG6" s="25" t="n">
        <v>3101000</v>
      </c>
      <c r="AH6" s="25" t="n">
        <v>1</v>
      </c>
      <c r="AI6" s="25" t="b">
        <f aca="false">FALSE()</f>
        <v>0</v>
      </c>
    </row>
    <row r="7" customFormat="false" ht="11.25" hidden="false" customHeight="false" outlineLevel="0" collapsed="false">
      <c r="A7" s="0" t="s">
        <v>750</v>
      </c>
      <c r="B7" s="0" t="n">
        <v>26</v>
      </c>
      <c r="C7" s="0" t="n">
        <v>-1</v>
      </c>
      <c r="D7" s="0" t="s">
        <v>782</v>
      </c>
      <c r="E7" s="0" t="s">
        <v>783</v>
      </c>
      <c r="F7" s="0" t="s">
        <v>753</v>
      </c>
      <c r="G7" s="0" t="s">
        <v>754</v>
      </c>
      <c r="H7" s="0" t="s">
        <v>755</v>
      </c>
      <c r="I7" s="0" t="n">
        <v>524.7</v>
      </c>
      <c r="J7" s="0" t="n">
        <v>3100553</v>
      </c>
      <c r="K7" s="0" t="n">
        <v>3120073</v>
      </c>
      <c r="L7" s="0" t="n">
        <v>0</v>
      </c>
      <c r="M7" s="0" t="n">
        <v>80</v>
      </c>
      <c r="N7" s="0" t="n">
        <v>11</v>
      </c>
      <c r="O7" s="0" t="s">
        <v>756</v>
      </c>
      <c r="P7" s="25" t="s">
        <v>784</v>
      </c>
      <c r="Q7" s="25" t="s">
        <v>785</v>
      </c>
      <c r="R7" s="25" t="s">
        <v>786</v>
      </c>
      <c r="S7" s="25" t="s">
        <v>787</v>
      </c>
      <c r="T7" s="25" t="s">
        <v>761</v>
      </c>
      <c r="U7" s="25" t="s">
        <v>762</v>
      </c>
      <c r="V7" s="25" t="s">
        <v>788</v>
      </c>
      <c r="W7" s="25" t="s">
        <v>764</v>
      </c>
      <c r="X7" s="25" t="s">
        <v>765</v>
      </c>
      <c r="Y7" s="25" t="s">
        <v>766</v>
      </c>
      <c r="Z7" s="25" t="s">
        <v>767</v>
      </c>
      <c r="AB7" s="25" t="n">
        <v>811</v>
      </c>
      <c r="AC7" s="25" t="n">
        <v>3101077</v>
      </c>
      <c r="AD7" s="25" t="n">
        <v>811.310107701</v>
      </c>
      <c r="AE7" s="25" t="n">
        <v>811</v>
      </c>
      <c r="AF7" s="25" t="n">
        <v>3100553</v>
      </c>
      <c r="AG7" s="25" t="n">
        <v>3101000</v>
      </c>
      <c r="AH7" s="25" t="n">
        <v>1</v>
      </c>
      <c r="AI7" s="25" t="b">
        <f aca="false">FALSE()</f>
        <v>0</v>
      </c>
    </row>
    <row r="8" customFormat="false" ht="11.25" hidden="false" customHeight="false" outlineLevel="0" collapsed="false">
      <c r="A8" s="0" t="s">
        <v>750</v>
      </c>
      <c r="B8" s="0" t="n">
        <v>27</v>
      </c>
      <c r="C8" s="0" t="n">
        <v>-1</v>
      </c>
      <c r="D8" s="0" t="s">
        <v>789</v>
      </c>
      <c r="E8" s="0" t="s">
        <v>790</v>
      </c>
      <c r="F8" s="0" t="s">
        <v>753</v>
      </c>
      <c r="G8" s="0" t="s">
        <v>754</v>
      </c>
      <c r="H8" s="0" t="s">
        <v>755</v>
      </c>
      <c r="I8" s="0" t="n">
        <v>545</v>
      </c>
      <c r="J8" s="0" t="n">
        <v>3100553</v>
      </c>
      <c r="K8" s="0" t="n">
        <v>3120073</v>
      </c>
      <c r="L8" s="0" t="n">
        <v>0</v>
      </c>
      <c r="M8" s="0" t="n">
        <v>80</v>
      </c>
      <c r="N8" s="0" t="n">
        <v>11</v>
      </c>
      <c r="O8" s="0" t="s">
        <v>756</v>
      </c>
      <c r="P8" s="25" t="s">
        <v>791</v>
      </c>
      <c r="Q8" s="25" t="s">
        <v>792</v>
      </c>
      <c r="R8" s="25" t="s">
        <v>793</v>
      </c>
      <c r="S8" s="25" t="s">
        <v>794</v>
      </c>
      <c r="T8" s="25" t="s">
        <v>761</v>
      </c>
      <c r="U8" s="25" t="s">
        <v>762</v>
      </c>
      <c r="V8" s="25" t="s">
        <v>795</v>
      </c>
      <c r="W8" s="25" t="s">
        <v>764</v>
      </c>
      <c r="X8" s="25" t="s">
        <v>765</v>
      </c>
      <c r="Y8" s="25" t="s">
        <v>766</v>
      </c>
      <c r="Z8" s="25" t="s">
        <v>767</v>
      </c>
      <c r="AB8" s="25" t="n">
        <v>811</v>
      </c>
      <c r="AC8" s="25" t="n">
        <v>3101098</v>
      </c>
      <c r="AD8" s="25" t="n">
        <v>811.310109801</v>
      </c>
      <c r="AE8" s="25" t="n">
        <v>811</v>
      </c>
      <c r="AF8" s="25" t="n">
        <v>3100553</v>
      </c>
      <c r="AG8" s="25" t="n">
        <v>3101000</v>
      </c>
      <c r="AH8" s="25" t="n">
        <v>1</v>
      </c>
      <c r="AI8" s="25" t="b">
        <f aca="false">FALSE()</f>
        <v>0</v>
      </c>
    </row>
    <row r="9" customFormat="false" ht="11.25" hidden="false" customHeight="false" outlineLevel="0" collapsed="false">
      <c r="A9" s="0" t="s">
        <v>750</v>
      </c>
      <c r="B9" s="0" t="n">
        <v>28</v>
      </c>
      <c r="C9" s="0" t="n">
        <v>-1</v>
      </c>
      <c r="D9" s="0" t="s">
        <v>796</v>
      </c>
      <c r="E9" s="0" t="s">
        <v>797</v>
      </c>
      <c r="F9" s="0" t="s">
        <v>753</v>
      </c>
      <c r="G9" s="0" t="s">
        <v>754</v>
      </c>
      <c r="H9" s="0" t="s">
        <v>755</v>
      </c>
      <c r="I9" s="0" t="n">
        <v>565</v>
      </c>
      <c r="J9" s="0" t="n">
        <v>3100553</v>
      </c>
      <c r="K9" s="0" t="n">
        <v>3120073</v>
      </c>
      <c r="L9" s="0" t="n">
        <v>0</v>
      </c>
      <c r="M9" s="0" t="n">
        <v>80</v>
      </c>
      <c r="N9" s="0" t="n">
        <v>11</v>
      </c>
      <c r="O9" s="0" t="s">
        <v>756</v>
      </c>
      <c r="P9" s="25" t="s">
        <v>798</v>
      </c>
      <c r="Q9" s="25" t="s">
        <v>799</v>
      </c>
      <c r="R9" s="25" t="s">
        <v>800</v>
      </c>
      <c r="S9" s="25" t="s">
        <v>801</v>
      </c>
      <c r="T9" s="25" t="s">
        <v>761</v>
      </c>
      <c r="U9" s="25" t="s">
        <v>762</v>
      </c>
      <c r="V9" s="25" t="s">
        <v>802</v>
      </c>
      <c r="W9" s="25" t="s">
        <v>764</v>
      </c>
      <c r="X9" s="25" t="s">
        <v>765</v>
      </c>
      <c r="Y9" s="25" t="s">
        <v>766</v>
      </c>
      <c r="Z9" s="25" t="s">
        <v>767</v>
      </c>
      <c r="AB9" s="25" t="n">
        <v>811</v>
      </c>
      <c r="AC9" s="25" t="n">
        <v>3101118</v>
      </c>
      <c r="AD9" s="25" t="n">
        <v>811.310111801</v>
      </c>
      <c r="AE9" s="25" t="n">
        <v>811</v>
      </c>
      <c r="AF9" s="25" t="n">
        <v>3100553</v>
      </c>
      <c r="AG9" s="25" t="n">
        <v>3101000</v>
      </c>
      <c r="AH9" s="25" t="n">
        <v>1</v>
      </c>
      <c r="AI9" s="25" t="b">
        <f aca="false">FALSE()</f>
        <v>0</v>
      </c>
    </row>
    <row r="10" customFormat="false" ht="11.25" hidden="false" customHeight="false" outlineLevel="0" collapsed="false">
      <c r="A10" s="0" t="s">
        <v>750</v>
      </c>
      <c r="B10" s="0" t="n">
        <v>29</v>
      </c>
      <c r="C10" s="0" t="n">
        <v>-1</v>
      </c>
      <c r="D10" s="0" t="s">
        <v>803</v>
      </c>
      <c r="E10" s="0" t="s">
        <v>804</v>
      </c>
      <c r="F10" s="0" t="s">
        <v>753</v>
      </c>
      <c r="G10" s="0" t="s">
        <v>754</v>
      </c>
      <c r="H10" s="0" t="s">
        <v>755</v>
      </c>
      <c r="I10" s="0" t="n">
        <v>585.2</v>
      </c>
      <c r="J10" s="0" t="n">
        <v>3100553</v>
      </c>
      <c r="K10" s="0" t="n">
        <v>3120073</v>
      </c>
      <c r="L10" s="0" t="n">
        <v>0</v>
      </c>
      <c r="M10" s="0" t="n">
        <v>80</v>
      </c>
      <c r="N10" s="0" t="n">
        <v>11</v>
      </c>
      <c r="O10" s="0" t="s">
        <v>756</v>
      </c>
      <c r="P10" s="25" t="s">
        <v>805</v>
      </c>
      <c r="Q10" s="25" t="s">
        <v>806</v>
      </c>
      <c r="R10" s="25" t="s">
        <v>807</v>
      </c>
      <c r="S10" s="25" t="s">
        <v>808</v>
      </c>
      <c r="T10" s="25" t="s">
        <v>761</v>
      </c>
      <c r="U10" s="25" t="s">
        <v>762</v>
      </c>
      <c r="V10" s="25" t="s">
        <v>809</v>
      </c>
      <c r="W10" s="25" t="s">
        <v>764</v>
      </c>
      <c r="X10" s="25" t="s">
        <v>765</v>
      </c>
      <c r="Y10" s="25" t="s">
        <v>766</v>
      </c>
      <c r="Z10" s="25" t="s">
        <v>767</v>
      </c>
      <c r="AB10" s="25" t="n">
        <v>811</v>
      </c>
      <c r="AC10" s="25" t="n">
        <v>3101138</v>
      </c>
      <c r="AD10" s="25" t="n">
        <v>811.310113801</v>
      </c>
      <c r="AE10" s="25" t="n">
        <v>811</v>
      </c>
      <c r="AF10" s="25" t="n">
        <v>3100553</v>
      </c>
      <c r="AG10" s="25" t="n">
        <v>3101000</v>
      </c>
      <c r="AH10" s="25" t="n">
        <v>1</v>
      </c>
      <c r="AI10" s="25" t="b">
        <f aca="false">FALSE()</f>
        <v>0</v>
      </c>
    </row>
    <row r="11" customFormat="false" ht="11.25" hidden="false" customHeight="false" outlineLevel="0" collapsed="false">
      <c r="A11" s="0" t="s">
        <v>750</v>
      </c>
      <c r="B11" s="0" t="n">
        <v>30</v>
      </c>
      <c r="C11" s="0" t="n">
        <v>-1</v>
      </c>
      <c r="D11" s="0" t="s">
        <v>810</v>
      </c>
      <c r="E11" s="0" t="s">
        <v>811</v>
      </c>
      <c r="F11" s="0" t="s">
        <v>753</v>
      </c>
      <c r="G11" s="0" t="s">
        <v>754</v>
      </c>
      <c r="H11" s="0" t="s">
        <v>755</v>
      </c>
      <c r="I11" s="0" t="n">
        <v>605.4</v>
      </c>
      <c r="J11" s="0" t="n">
        <v>3100553</v>
      </c>
      <c r="K11" s="0" t="n">
        <v>3120073</v>
      </c>
      <c r="L11" s="0" t="n">
        <v>0</v>
      </c>
      <c r="M11" s="0" t="n">
        <v>80</v>
      </c>
      <c r="N11" s="0" t="n">
        <v>11</v>
      </c>
      <c r="O11" s="0" t="s">
        <v>756</v>
      </c>
      <c r="P11" s="25" t="s">
        <v>812</v>
      </c>
      <c r="Q11" s="25" t="s">
        <v>799</v>
      </c>
      <c r="R11" s="25" t="s">
        <v>813</v>
      </c>
      <c r="S11" s="25" t="s">
        <v>814</v>
      </c>
      <c r="T11" s="25" t="s">
        <v>761</v>
      </c>
      <c r="U11" s="25" t="s">
        <v>762</v>
      </c>
      <c r="V11" s="25" t="s">
        <v>815</v>
      </c>
      <c r="W11" s="25" t="s">
        <v>764</v>
      </c>
      <c r="X11" s="25" t="s">
        <v>765</v>
      </c>
      <c r="Y11" s="25" t="s">
        <v>766</v>
      </c>
      <c r="Z11" s="25" t="s">
        <v>767</v>
      </c>
      <c r="AB11" s="25" t="n">
        <v>811</v>
      </c>
      <c r="AC11" s="25" t="n">
        <v>3101158</v>
      </c>
      <c r="AD11" s="25" t="n">
        <v>811.310115801</v>
      </c>
      <c r="AE11" s="25" t="n">
        <v>811</v>
      </c>
      <c r="AF11" s="25" t="n">
        <v>3100553</v>
      </c>
      <c r="AG11" s="25" t="n">
        <v>3101000</v>
      </c>
      <c r="AH11" s="25" t="n">
        <v>1</v>
      </c>
      <c r="AI11" s="25" t="b">
        <f aca="false">FALSE()</f>
        <v>0</v>
      </c>
    </row>
    <row r="12" customFormat="false" ht="11.25" hidden="false" customHeight="false" outlineLevel="0" collapsed="false">
      <c r="A12" s="0" t="s">
        <v>750</v>
      </c>
      <c r="B12" s="0" t="n">
        <v>31</v>
      </c>
      <c r="C12" s="0" t="n">
        <v>-1</v>
      </c>
      <c r="D12" s="0" t="s">
        <v>816</v>
      </c>
      <c r="E12" s="0" t="s">
        <v>817</v>
      </c>
      <c r="F12" s="0" t="s">
        <v>753</v>
      </c>
      <c r="G12" s="0" t="s">
        <v>754</v>
      </c>
      <c r="H12" s="0" t="s">
        <v>755</v>
      </c>
      <c r="I12" s="0" t="n">
        <v>625.6</v>
      </c>
      <c r="J12" s="0" t="n">
        <v>3100553</v>
      </c>
      <c r="K12" s="0" t="n">
        <v>3120073</v>
      </c>
      <c r="L12" s="0" t="n">
        <v>0</v>
      </c>
      <c r="M12" s="0" t="n">
        <v>80</v>
      </c>
      <c r="N12" s="0" t="n">
        <v>11</v>
      </c>
      <c r="O12" s="0" t="s">
        <v>756</v>
      </c>
      <c r="P12" s="25" t="s">
        <v>818</v>
      </c>
      <c r="Q12" s="25" t="s">
        <v>819</v>
      </c>
      <c r="R12" s="25" t="s">
        <v>820</v>
      </c>
      <c r="S12" s="25" t="s">
        <v>821</v>
      </c>
      <c r="T12" s="25" t="s">
        <v>761</v>
      </c>
      <c r="U12" s="25" t="s">
        <v>762</v>
      </c>
      <c r="V12" s="25" t="s">
        <v>822</v>
      </c>
      <c r="W12" s="25" t="s">
        <v>764</v>
      </c>
      <c r="X12" s="25" t="s">
        <v>765</v>
      </c>
      <c r="Y12" s="25" t="s">
        <v>766</v>
      </c>
      <c r="Z12" s="25" t="s">
        <v>767</v>
      </c>
      <c r="AB12" s="25" t="n">
        <v>811</v>
      </c>
      <c r="AC12" s="25" t="n">
        <v>3101178</v>
      </c>
      <c r="AD12" s="25" t="n">
        <v>811.310117801</v>
      </c>
      <c r="AE12" s="25" t="n">
        <v>811</v>
      </c>
      <c r="AF12" s="25" t="n">
        <v>3100553</v>
      </c>
      <c r="AG12" s="25" t="n">
        <v>3101000</v>
      </c>
      <c r="AH12" s="25" t="n">
        <v>1</v>
      </c>
      <c r="AI12" s="25" t="b">
        <f aca="false">FALSE()</f>
        <v>0</v>
      </c>
    </row>
    <row r="13" customFormat="false" ht="11.25" hidden="false" customHeight="false" outlineLevel="0" collapsed="false">
      <c r="A13" s="0" t="s">
        <v>750</v>
      </c>
      <c r="B13" s="0" t="n">
        <v>32</v>
      </c>
      <c r="C13" s="0" t="n">
        <v>-1</v>
      </c>
      <c r="D13" s="0" t="s">
        <v>823</v>
      </c>
      <c r="E13" s="0" t="s">
        <v>824</v>
      </c>
      <c r="F13" s="0" t="s">
        <v>753</v>
      </c>
      <c r="G13" s="0" t="s">
        <v>754</v>
      </c>
      <c r="H13" s="0" t="s">
        <v>755</v>
      </c>
      <c r="I13" s="0" t="n">
        <v>645.8</v>
      </c>
      <c r="J13" s="0" t="n">
        <v>3100553</v>
      </c>
      <c r="K13" s="0" t="n">
        <v>3120073</v>
      </c>
      <c r="L13" s="0" t="n">
        <v>0</v>
      </c>
      <c r="M13" s="0" t="n">
        <v>80</v>
      </c>
      <c r="N13" s="0" t="n">
        <v>11</v>
      </c>
      <c r="O13" s="0" t="s">
        <v>756</v>
      </c>
      <c r="P13" s="25" t="s">
        <v>825</v>
      </c>
      <c r="Q13" s="25" t="s">
        <v>826</v>
      </c>
      <c r="R13" s="25" t="s">
        <v>827</v>
      </c>
      <c r="S13" s="25" t="s">
        <v>828</v>
      </c>
      <c r="T13" s="25" t="s">
        <v>761</v>
      </c>
      <c r="U13" s="25" t="s">
        <v>762</v>
      </c>
      <c r="V13" s="25" t="s">
        <v>829</v>
      </c>
      <c r="W13" s="25" t="s">
        <v>764</v>
      </c>
      <c r="X13" s="25" t="s">
        <v>765</v>
      </c>
      <c r="Y13" s="25" t="s">
        <v>766</v>
      </c>
      <c r="Z13" s="25" t="s">
        <v>767</v>
      </c>
      <c r="AB13" s="25" t="n">
        <v>811</v>
      </c>
      <c r="AC13" s="25" t="n">
        <v>3101198</v>
      </c>
      <c r="AD13" s="25" t="n">
        <v>811.310119801</v>
      </c>
      <c r="AE13" s="25" t="n">
        <v>811</v>
      </c>
      <c r="AF13" s="25" t="n">
        <v>3100553</v>
      </c>
      <c r="AG13" s="25" t="n">
        <v>3101000</v>
      </c>
      <c r="AH13" s="25" t="n">
        <v>1</v>
      </c>
      <c r="AI13" s="25" t="b">
        <f aca="false">FALSE()</f>
        <v>0</v>
      </c>
    </row>
    <row r="14" customFormat="false" ht="11.25" hidden="false" customHeight="false" outlineLevel="0" collapsed="false">
      <c r="A14" s="0" t="s">
        <v>750</v>
      </c>
      <c r="B14" s="0" t="n">
        <v>33</v>
      </c>
      <c r="C14" s="0" t="n">
        <v>-1</v>
      </c>
      <c r="D14" s="0" t="s">
        <v>830</v>
      </c>
      <c r="E14" s="0" t="s">
        <v>831</v>
      </c>
      <c r="F14" s="0" t="s">
        <v>753</v>
      </c>
      <c r="G14" s="0" t="s">
        <v>754</v>
      </c>
      <c r="H14" s="0" t="s">
        <v>755</v>
      </c>
      <c r="I14" s="0" t="n">
        <v>665.8</v>
      </c>
      <c r="J14" s="0" t="n">
        <v>3100553</v>
      </c>
      <c r="K14" s="0" t="n">
        <v>3120073</v>
      </c>
      <c r="L14" s="0" t="n">
        <v>0</v>
      </c>
      <c r="M14" s="0" t="n">
        <v>80</v>
      </c>
      <c r="N14" s="0" t="n">
        <v>11</v>
      </c>
      <c r="O14" s="0" t="s">
        <v>756</v>
      </c>
      <c r="P14" s="25" t="s">
        <v>832</v>
      </c>
      <c r="Q14" s="25" t="s">
        <v>833</v>
      </c>
      <c r="R14" s="25" t="s">
        <v>834</v>
      </c>
      <c r="S14" s="25" t="s">
        <v>835</v>
      </c>
      <c r="T14" s="25" t="s">
        <v>761</v>
      </c>
      <c r="U14" s="25" t="s">
        <v>762</v>
      </c>
      <c r="V14" s="25" t="s">
        <v>836</v>
      </c>
      <c r="W14" s="25" t="s">
        <v>764</v>
      </c>
      <c r="X14" s="25" t="s">
        <v>765</v>
      </c>
      <c r="Y14" s="25" t="s">
        <v>766</v>
      </c>
      <c r="Z14" s="25" t="s">
        <v>767</v>
      </c>
      <c r="AB14" s="25" t="n">
        <v>811</v>
      </c>
      <c r="AC14" s="25" t="n">
        <v>3101218</v>
      </c>
      <c r="AD14" s="25" t="n">
        <v>811.310121801</v>
      </c>
      <c r="AE14" s="25" t="n">
        <v>811</v>
      </c>
      <c r="AF14" s="25" t="n">
        <v>3100553</v>
      </c>
      <c r="AG14" s="25" t="n">
        <v>3101000</v>
      </c>
      <c r="AH14" s="25" t="n">
        <v>1</v>
      </c>
      <c r="AI14" s="25" t="b">
        <f aca="false">FALSE()</f>
        <v>0</v>
      </c>
    </row>
    <row r="15" customFormat="false" ht="11.25" hidden="false" customHeight="false" outlineLevel="0" collapsed="false">
      <c r="A15" s="0" t="s">
        <v>750</v>
      </c>
      <c r="B15" s="0" t="n">
        <v>34</v>
      </c>
      <c r="C15" s="0" t="n">
        <v>-1</v>
      </c>
      <c r="D15" s="0" t="s">
        <v>837</v>
      </c>
      <c r="E15" s="0" t="s">
        <v>838</v>
      </c>
      <c r="F15" s="0" t="s">
        <v>753</v>
      </c>
      <c r="G15" s="0" t="s">
        <v>754</v>
      </c>
      <c r="H15" s="0" t="s">
        <v>755</v>
      </c>
      <c r="I15" s="0" t="n">
        <v>656</v>
      </c>
      <c r="J15" s="0" t="n">
        <v>3100553</v>
      </c>
      <c r="K15" s="0" t="n">
        <v>3120073</v>
      </c>
      <c r="L15" s="0" t="n">
        <v>0</v>
      </c>
      <c r="M15" s="0" t="n">
        <v>80</v>
      </c>
      <c r="N15" s="0" t="n">
        <v>11</v>
      </c>
      <c r="O15" s="0" t="s">
        <v>756</v>
      </c>
      <c r="P15" s="25" t="s">
        <v>839</v>
      </c>
      <c r="Q15" s="25" t="s">
        <v>840</v>
      </c>
      <c r="R15" s="25" t="s">
        <v>841</v>
      </c>
      <c r="S15" s="25" t="s">
        <v>842</v>
      </c>
      <c r="T15" s="25" t="s">
        <v>761</v>
      </c>
      <c r="U15" s="25" t="s">
        <v>843</v>
      </c>
      <c r="V15" s="25" t="s">
        <v>844</v>
      </c>
      <c r="W15" s="25" t="s">
        <v>845</v>
      </c>
      <c r="X15" s="25" t="s">
        <v>765</v>
      </c>
      <c r="Y15" s="25" t="s">
        <v>766</v>
      </c>
      <c r="Z15" s="25" t="s">
        <v>767</v>
      </c>
      <c r="AB15" s="25" t="n">
        <v>811</v>
      </c>
      <c r="AC15" s="25" t="n">
        <v>3101209</v>
      </c>
      <c r="AD15" s="25" t="n">
        <v>811.310120901</v>
      </c>
      <c r="AE15" s="25" t="n">
        <v>811</v>
      </c>
      <c r="AF15" s="25" t="n">
        <v>3100553</v>
      </c>
      <c r="AG15" s="25" t="n">
        <v>3101000</v>
      </c>
      <c r="AH15" s="25" t="n">
        <v>1</v>
      </c>
      <c r="AI15" s="25" t="b">
        <f aca="false">FALSE()</f>
        <v>0</v>
      </c>
    </row>
    <row r="16" customFormat="false" ht="11.25" hidden="false" customHeight="false" outlineLevel="0" collapsed="false">
      <c r="A16" s="0" t="s">
        <v>750</v>
      </c>
      <c r="B16" s="0" t="n">
        <v>35</v>
      </c>
      <c r="C16" s="0" t="n">
        <v>-1</v>
      </c>
      <c r="D16" s="0" t="s">
        <v>846</v>
      </c>
      <c r="E16" s="0" t="s">
        <v>847</v>
      </c>
      <c r="F16" s="0" t="s">
        <v>753</v>
      </c>
      <c r="G16" s="0" t="s">
        <v>754</v>
      </c>
      <c r="H16" s="0" t="s">
        <v>755</v>
      </c>
      <c r="I16" s="0" t="n">
        <v>676.2</v>
      </c>
      <c r="J16" s="0" t="n">
        <v>3100553</v>
      </c>
      <c r="K16" s="0" t="n">
        <v>3120073</v>
      </c>
      <c r="L16" s="0" t="n">
        <v>0</v>
      </c>
      <c r="M16" s="0" t="n">
        <v>80</v>
      </c>
      <c r="N16" s="0" t="n">
        <v>11</v>
      </c>
      <c r="O16" s="0" t="s">
        <v>756</v>
      </c>
      <c r="P16" s="25" t="s">
        <v>848</v>
      </c>
      <c r="Q16" s="25" t="s">
        <v>849</v>
      </c>
      <c r="R16" s="25" t="s">
        <v>850</v>
      </c>
      <c r="S16" s="25" t="s">
        <v>851</v>
      </c>
      <c r="T16" s="25" t="s">
        <v>761</v>
      </c>
      <c r="U16" s="25" t="s">
        <v>762</v>
      </c>
      <c r="V16" s="25" t="s">
        <v>852</v>
      </c>
      <c r="W16" s="25" t="s">
        <v>764</v>
      </c>
      <c r="X16" s="25" t="s">
        <v>765</v>
      </c>
      <c r="Y16" s="25" t="s">
        <v>766</v>
      </c>
      <c r="Z16" s="25" t="s">
        <v>767</v>
      </c>
      <c r="AB16" s="25" t="n">
        <v>811</v>
      </c>
      <c r="AC16" s="25" t="n">
        <v>3101229</v>
      </c>
      <c r="AD16" s="25" t="n">
        <v>811.310122901</v>
      </c>
      <c r="AE16" s="25" t="n">
        <v>811</v>
      </c>
      <c r="AF16" s="25" t="n">
        <v>3100553</v>
      </c>
      <c r="AG16" s="25" t="n">
        <v>3101000</v>
      </c>
      <c r="AH16" s="25" t="n">
        <v>1</v>
      </c>
      <c r="AI16" s="25" t="b">
        <f aca="false">FALSE()</f>
        <v>0</v>
      </c>
    </row>
    <row r="17" customFormat="false" ht="11.25" hidden="false" customHeight="false" outlineLevel="0" collapsed="false">
      <c r="A17" s="0" t="s">
        <v>750</v>
      </c>
      <c r="B17" s="0" t="n">
        <v>36</v>
      </c>
      <c r="C17" s="0" t="n">
        <v>-1</v>
      </c>
      <c r="D17" s="0" t="s">
        <v>853</v>
      </c>
      <c r="E17" s="0" t="s">
        <v>854</v>
      </c>
      <c r="F17" s="0" t="s">
        <v>753</v>
      </c>
      <c r="G17" s="0" t="s">
        <v>754</v>
      </c>
      <c r="H17" s="0" t="s">
        <v>755</v>
      </c>
      <c r="I17" s="0" t="n">
        <v>696.2</v>
      </c>
      <c r="J17" s="0" t="n">
        <v>3100553</v>
      </c>
      <c r="K17" s="0" t="n">
        <v>3120073</v>
      </c>
      <c r="L17" s="0" t="n">
        <v>0</v>
      </c>
      <c r="M17" s="0" t="n">
        <v>80</v>
      </c>
      <c r="N17" s="0" t="n">
        <v>11</v>
      </c>
      <c r="O17" s="0" t="s">
        <v>756</v>
      </c>
      <c r="P17" s="25" t="s">
        <v>855</v>
      </c>
      <c r="Q17" s="25" t="s">
        <v>856</v>
      </c>
      <c r="R17" s="25" t="s">
        <v>857</v>
      </c>
      <c r="S17" s="25" t="s">
        <v>858</v>
      </c>
      <c r="T17" s="25" t="s">
        <v>761</v>
      </c>
      <c r="U17" s="25" t="s">
        <v>843</v>
      </c>
      <c r="V17" s="25" t="s">
        <v>763</v>
      </c>
      <c r="W17" s="25" t="s">
        <v>845</v>
      </c>
      <c r="X17" s="25" t="s">
        <v>765</v>
      </c>
      <c r="Y17" s="25" t="s">
        <v>766</v>
      </c>
      <c r="Z17" s="25" t="s">
        <v>767</v>
      </c>
      <c r="AB17" s="25" t="n">
        <v>811</v>
      </c>
      <c r="AC17" s="25" t="n">
        <v>3101249</v>
      </c>
      <c r="AD17" s="25" t="n">
        <v>811.310124901</v>
      </c>
      <c r="AE17" s="25" t="n">
        <v>811</v>
      </c>
      <c r="AF17" s="25" t="n">
        <v>3100553</v>
      </c>
      <c r="AG17" s="25" t="n">
        <v>3101000</v>
      </c>
      <c r="AH17" s="25" t="n">
        <v>1</v>
      </c>
      <c r="AI17" s="25" t="b">
        <f aca="false">FALSE()</f>
        <v>0</v>
      </c>
    </row>
    <row r="18" customFormat="false" ht="11.25" hidden="false" customHeight="false" outlineLevel="0" collapsed="false">
      <c r="A18" s="0" t="s">
        <v>750</v>
      </c>
      <c r="B18" s="0" t="n">
        <v>37</v>
      </c>
      <c r="C18" s="0" t="n">
        <v>-1</v>
      </c>
      <c r="D18" s="0" t="s">
        <v>859</v>
      </c>
      <c r="E18" s="0" t="s">
        <v>860</v>
      </c>
      <c r="F18" s="0" t="s">
        <v>753</v>
      </c>
      <c r="G18" s="0" t="s">
        <v>754</v>
      </c>
      <c r="H18" s="0" t="s">
        <v>755</v>
      </c>
      <c r="I18" s="0" t="n">
        <v>716.3</v>
      </c>
      <c r="J18" s="0" t="n">
        <v>3100553</v>
      </c>
      <c r="K18" s="0" t="n">
        <v>3120073</v>
      </c>
      <c r="L18" s="0" t="n">
        <v>0</v>
      </c>
      <c r="M18" s="0" t="n">
        <v>80</v>
      </c>
      <c r="N18" s="0" t="n">
        <v>11</v>
      </c>
      <c r="O18" s="0" t="s">
        <v>756</v>
      </c>
      <c r="P18" s="25" t="s">
        <v>861</v>
      </c>
      <c r="Q18" s="25" t="s">
        <v>862</v>
      </c>
      <c r="R18" s="25" t="s">
        <v>863</v>
      </c>
      <c r="S18" s="25" t="s">
        <v>864</v>
      </c>
      <c r="T18" s="25" t="s">
        <v>761</v>
      </c>
      <c r="U18" s="25" t="s">
        <v>762</v>
      </c>
      <c r="V18" s="25" t="s">
        <v>865</v>
      </c>
      <c r="W18" s="25" t="s">
        <v>764</v>
      </c>
      <c r="X18" s="25" t="s">
        <v>765</v>
      </c>
      <c r="Y18" s="25" t="s">
        <v>766</v>
      </c>
      <c r="Z18" s="25" t="s">
        <v>767</v>
      </c>
      <c r="AB18" s="25" t="n">
        <v>811</v>
      </c>
      <c r="AC18" s="25" t="n">
        <v>3101269</v>
      </c>
      <c r="AD18" s="25" t="n">
        <v>811.310126901</v>
      </c>
      <c r="AE18" s="25" t="n">
        <v>811</v>
      </c>
      <c r="AF18" s="25" t="n">
        <v>3100553</v>
      </c>
      <c r="AG18" s="25" t="n">
        <v>3101000</v>
      </c>
      <c r="AH18" s="25" t="n">
        <v>1</v>
      </c>
      <c r="AI18" s="25" t="b">
        <f aca="false">FALSE()</f>
        <v>0</v>
      </c>
    </row>
    <row r="19" customFormat="false" ht="11.25" hidden="false" customHeight="false" outlineLevel="0" collapsed="false">
      <c r="A19" s="0" t="s">
        <v>750</v>
      </c>
      <c r="B19" s="0" t="n">
        <v>38</v>
      </c>
      <c r="C19" s="0" t="n">
        <v>-1</v>
      </c>
      <c r="D19" s="0" t="s">
        <v>866</v>
      </c>
      <c r="E19" s="0" t="s">
        <v>867</v>
      </c>
      <c r="F19" s="0" t="s">
        <v>753</v>
      </c>
      <c r="G19" s="0" t="s">
        <v>754</v>
      </c>
      <c r="H19" s="0" t="s">
        <v>755</v>
      </c>
      <c r="I19" s="0" t="n">
        <v>736.4</v>
      </c>
      <c r="J19" s="0" t="n">
        <v>3100553</v>
      </c>
      <c r="K19" s="0" t="n">
        <v>3120073</v>
      </c>
      <c r="L19" s="0" t="n">
        <v>0</v>
      </c>
      <c r="M19" s="0" t="n">
        <v>80</v>
      </c>
      <c r="N19" s="0" t="n">
        <v>11</v>
      </c>
      <c r="O19" s="0" t="s">
        <v>756</v>
      </c>
      <c r="P19" s="25" t="s">
        <v>868</v>
      </c>
      <c r="Q19" s="25" t="s">
        <v>869</v>
      </c>
      <c r="R19" s="25" t="s">
        <v>870</v>
      </c>
      <c r="S19" s="25" t="s">
        <v>871</v>
      </c>
      <c r="T19" s="25" t="s">
        <v>761</v>
      </c>
      <c r="U19" s="25" t="s">
        <v>762</v>
      </c>
      <c r="V19" s="25" t="s">
        <v>872</v>
      </c>
      <c r="W19" s="25" t="s">
        <v>764</v>
      </c>
      <c r="X19" s="25" t="s">
        <v>765</v>
      </c>
      <c r="Y19" s="25" t="s">
        <v>766</v>
      </c>
      <c r="Z19" s="25" t="s">
        <v>767</v>
      </c>
      <c r="AB19" s="25" t="n">
        <v>811</v>
      </c>
      <c r="AC19" s="25" t="n">
        <v>3101289</v>
      </c>
      <c r="AD19" s="25" t="n">
        <v>811.310128901</v>
      </c>
      <c r="AE19" s="25" t="n">
        <v>811</v>
      </c>
      <c r="AF19" s="25" t="n">
        <v>3100553</v>
      </c>
      <c r="AG19" s="25" t="n">
        <v>3101000</v>
      </c>
      <c r="AH19" s="25" t="n">
        <v>1</v>
      </c>
      <c r="AI19" s="25" t="b">
        <f aca="false">FALSE()</f>
        <v>0</v>
      </c>
    </row>
    <row r="20" customFormat="false" ht="11.25" hidden="false" customHeight="false" outlineLevel="0" collapsed="false">
      <c r="A20" s="0" t="s">
        <v>750</v>
      </c>
      <c r="B20" s="0" t="n">
        <v>39</v>
      </c>
      <c r="C20" s="0" t="n">
        <v>-1</v>
      </c>
      <c r="D20" s="0" t="s">
        <v>873</v>
      </c>
      <c r="E20" s="0" t="s">
        <v>874</v>
      </c>
      <c r="F20" s="0" t="s">
        <v>753</v>
      </c>
      <c r="G20" s="0" t="s">
        <v>754</v>
      </c>
      <c r="H20" s="0" t="s">
        <v>755</v>
      </c>
      <c r="I20" s="0" t="n">
        <v>756.5</v>
      </c>
      <c r="J20" s="0" t="n">
        <v>3100553</v>
      </c>
      <c r="K20" s="0" t="n">
        <v>3120073</v>
      </c>
      <c r="L20" s="0" t="n">
        <v>0</v>
      </c>
      <c r="M20" s="0" t="n">
        <v>80</v>
      </c>
      <c r="N20" s="0" t="n">
        <v>11</v>
      </c>
      <c r="O20" s="0" t="s">
        <v>756</v>
      </c>
      <c r="P20" s="25" t="s">
        <v>875</v>
      </c>
      <c r="Q20" s="25" t="s">
        <v>876</v>
      </c>
      <c r="R20" s="25" t="s">
        <v>877</v>
      </c>
      <c r="S20" s="25" t="s">
        <v>878</v>
      </c>
      <c r="T20" s="25" t="s">
        <v>761</v>
      </c>
      <c r="U20" s="25" t="s">
        <v>762</v>
      </c>
      <c r="V20" s="25" t="s">
        <v>879</v>
      </c>
      <c r="W20" s="25" t="s">
        <v>764</v>
      </c>
      <c r="X20" s="25" t="s">
        <v>765</v>
      </c>
      <c r="Y20" s="25" t="s">
        <v>766</v>
      </c>
      <c r="Z20" s="25" t="s">
        <v>767</v>
      </c>
      <c r="AB20" s="25" t="n">
        <v>811</v>
      </c>
      <c r="AC20" s="25" t="n">
        <v>3101309</v>
      </c>
      <c r="AD20" s="25" t="n">
        <v>811.310130901</v>
      </c>
      <c r="AE20" s="25" t="n">
        <v>811</v>
      </c>
      <c r="AF20" s="25" t="n">
        <v>3100553</v>
      </c>
      <c r="AG20" s="25" t="n">
        <v>3101000</v>
      </c>
      <c r="AH20" s="25" t="n">
        <v>1</v>
      </c>
      <c r="AI20" s="25" t="b">
        <f aca="false">FALSE()</f>
        <v>0</v>
      </c>
    </row>
    <row r="21" customFormat="false" ht="11.25" hidden="false" customHeight="false" outlineLevel="0" collapsed="false">
      <c r="A21" s="0" t="s">
        <v>750</v>
      </c>
      <c r="B21" s="0" t="n">
        <v>40</v>
      </c>
      <c r="C21" s="0" t="n">
        <v>-1</v>
      </c>
      <c r="D21" s="0" t="s">
        <v>880</v>
      </c>
      <c r="E21" s="0" t="s">
        <v>881</v>
      </c>
      <c r="F21" s="0" t="s">
        <v>753</v>
      </c>
      <c r="G21" s="0" t="s">
        <v>754</v>
      </c>
      <c r="H21" s="0" t="s">
        <v>755</v>
      </c>
      <c r="I21" s="0" t="n">
        <v>776.6</v>
      </c>
      <c r="J21" s="0" t="n">
        <v>3100553</v>
      </c>
      <c r="K21" s="0" t="n">
        <v>3120073</v>
      </c>
      <c r="L21" s="0" t="n">
        <v>0</v>
      </c>
      <c r="M21" s="0" t="n">
        <v>80</v>
      </c>
      <c r="N21" s="0" t="n">
        <v>11</v>
      </c>
      <c r="O21" s="0" t="s">
        <v>756</v>
      </c>
      <c r="P21" s="25" t="s">
        <v>882</v>
      </c>
      <c r="Q21" s="25" t="s">
        <v>883</v>
      </c>
      <c r="R21" s="25" t="s">
        <v>884</v>
      </c>
      <c r="S21" s="25" t="s">
        <v>885</v>
      </c>
      <c r="T21" s="25" t="s">
        <v>761</v>
      </c>
      <c r="U21" s="25" t="s">
        <v>762</v>
      </c>
      <c r="V21" s="25" t="s">
        <v>886</v>
      </c>
      <c r="W21" s="25" t="s">
        <v>764</v>
      </c>
      <c r="X21" s="25" t="s">
        <v>765</v>
      </c>
      <c r="Y21" s="25" t="s">
        <v>766</v>
      </c>
      <c r="Z21" s="25" t="s">
        <v>767</v>
      </c>
      <c r="AB21" s="25" t="n">
        <v>811</v>
      </c>
      <c r="AC21" s="25" t="n">
        <v>3101329</v>
      </c>
      <c r="AD21" s="25" t="n">
        <v>811.310132901</v>
      </c>
      <c r="AE21" s="25" t="n">
        <v>811</v>
      </c>
      <c r="AF21" s="25" t="n">
        <v>3100553</v>
      </c>
      <c r="AG21" s="25" t="n">
        <v>3101000</v>
      </c>
      <c r="AH21" s="25" t="n">
        <v>1</v>
      </c>
      <c r="AI21" s="25" t="b">
        <f aca="false">FALSE()</f>
        <v>0</v>
      </c>
    </row>
    <row r="22" customFormat="false" ht="11.25" hidden="false" customHeight="false" outlineLevel="0" collapsed="false">
      <c r="A22" s="0" t="s">
        <v>750</v>
      </c>
      <c r="B22" s="0" t="n">
        <v>41</v>
      </c>
      <c r="C22" s="0" t="n">
        <v>-1</v>
      </c>
      <c r="D22" s="0" t="s">
        <v>887</v>
      </c>
      <c r="E22" s="0" t="s">
        <v>888</v>
      </c>
      <c r="F22" s="0" t="s">
        <v>753</v>
      </c>
      <c r="G22" s="0" t="s">
        <v>754</v>
      </c>
      <c r="H22" s="0" t="s">
        <v>755</v>
      </c>
      <c r="I22" s="0" t="n">
        <v>796.7</v>
      </c>
      <c r="J22" s="0" t="n">
        <v>3100553</v>
      </c>
      <c r="K22" s="0" t="n">
        <v>3120073</v>
      </c>
      <c r="L22" s="0" t="n">
        <v>0</v>
      </c>
      <c r="M22" s="0" t="n">
        <v>80</v>
      </c>
      <c r="N22" s="0" t="n">
        <v>11</v>
      </c>
      <c r="O22" s="0" t="s">
        <v>756</v>
      </c>
      <c r="P22" s="25" t="s">
        <v>889</v>
      </c>
      <c r="Q22" s="25" t="s">
        <v>890</v>
      </c>
      <c r="R22" s="25" t="s">
        <v>891</v>
      </c>
      <c r="S22" s="25" t="s">
        <v>892</v>
      </c>
      <c r="T22" s="25" t="s">
        <v>761</v>
      </c>
      <c r="U22" s="25" t="s">
        <v>762</v>
      </c>
      <c r="V22" s="25" t="s">
        <v>893</v>
      </c>
      <c r="W22" s="25" t="s">
        <v>764</v>
      </c>
      <c r="X22" s="25" t="s">
        <v>765</v>
      </c>
      <c r="Y22" s="25" t="s">
        <v>766</v>
      </c>
      <c r="Z22" s="25" t="s">
        <v>767</v>
      </c>
      <c r="AB22" s="25" t="n">
        <v>811</v>
      </c>
      <c r="AC22" s="25" t="n">
        <v>3101349</v>
      </c>
      <c r="AD22" s="25" t="n">
        <v>811.310134901</v>
      </c>
      <c r="AE22" s="25" t="n">
        <v>811</v>
      </c>
      <c r="AF22" s="25" t="n">
        <v>3100553</v>
      </c>
      <c r="AG22" s="25" t="n">
        <v>3101000</v>
      </c>
      <c r="AH22" s="25" t="n">
        <v>1</v>
      </c>
      <c r="AI22" s="25" t="b">
        <f aca="false">FALSE()</f>
        <v>0</v>
      </c>
    </row>
    <row r="23" customFormat="false" ht="11.25" hidden="false" customHeight="false" outlineLevel="0" collapsed="false">
      <c r="A23" s="0" t="s">
        <v>750</v>
      </c>
      <c r="B23" s="0" t="n">
        <v>42</v>
      </c>
      <c r="C23" s="0" t="n">
        <v>-1</v>
      </c>
      <c r="D23" s="0" t="s">
        <v>894</v>
      </c>
      <c r="E23" s="0" t="s">
        <v>895</v>
      </c>
      <c r="F23" s="0" t="s">
        <v>753</v>
      </c>
      <c r="G23" s="0" t="s">
        <v>754</v>
      </c>
      <c r="H23" s="0" t="s">
        <v>755</v>
      </c>
      <c r="I23" s="0" t="n">
        <v>816.8</v>
      </c>
      <c r="J23" s="0" t="n">
        <v>3100553</v>
      </c>
      <c r="K23" s="0" t="n">
        <v>3120073</v>
      </c>
      <c r="L23" s="0" t="n">
        <v>0</v>
      </c>
      <c r="M23" s="0" t="n">
        <v>80</v>
      </c>
      <c r="N23" s="0" t="n">
        <v>11</v>
      </c>
      <c r="O23" s="0" t="s">
        <v>756</v>
      </c>
      <c r="P23" s="25" t="s">
        <v>896</v>
      </c>
      <c r="Q23" s="25" t="s">
        <v>897</v>
      </c>
      <c r="R23" s="25" t="s">
        <v>898</v>
      </c>
      <c r="S23" s="25" t="s">
        <v>899</v>
      </c>
      <c r="T23" s="25" t="s">
        <v>761</v>
      </c>
      <c r="U23" s="25" t="s">
        <v>762</v>
      </c>
      <c r="V23" s="25" t="s">
        <v>900</v>
      </c>
      <c r="W23" s="25" t="s">
        <v>764</v>
      </c>
      <c r="X23" s="25" t="s">
        <v>765</v>
      </c>
      <c r="Y23" s="25" t="s">
        <v>766</v>
      </c>
      <c r="Z23" s="25" t="s">
        <v>767</v>
      </c>
      <c r="AB23" s="25" t="n">
        <v>811</v>
      </c>
      <c r="AC23" s="25" t="n">
        <v>3101369</v>
      </c>
      <c r="AD23" s="25" t="n">
        <v>811.310136901</v>
      </c>
      <c r="AE23" s="25" t="n">
        <v>811</v>
      </c>
      <c r="AF23" s="25" t="n">
        <v>3100553</v>
      </c>
      <c r="AG23" s="25" t="n">
        <v>3101000</v>
      </c>
      <c r="AH23" s="25" t="n">
        <v>1</v>
      </c>
      <c r="AI23" s="25" t="b">
        <f aca="false">FALSE()</f>
        <v>0</v>
      </c>
    </row>
    <row r="24" customFormat="false" ht="11.25" hidden="false" customHeight="false" outlineLevel="0" collapsed="false">
      <c r="A24" s="0" t="s">
        <v>750</v>
      </c>
      <c r="B24" s="0" t="n">
        <v>43</v>
      </c>
      <c r="C24" s="0" t="n">
        <v>-1</v>
      </c>
      <c r="D24" s="0" t="s">
        <v>901</v>
      </c>
      <c r="E24" s="0" t="s">
        <v>902</v>
      </c>
      <c r="F24" s="0" t="s">
        <v>753</v>
      </c>
      <c r="G24" s="0" t="s">
        <v>754</v>
      </c>
      <c r="H24" s="0" t="s">
        <v>755</v>
      </c>
      <c r="I24" s="0" t="n">
        <v>837</v>
      </c>
      <c r="J24" s="0" t="n">
        <v>3100553</v>
      </c>
      <c r="K24" s="0" t="n">
        <v>3120073</v>
      </c>
      <c r="L24" s="0" t="n">
        <v>0</v>
      </c>
      <c r="M24" s="0" t="n">
        <v>80</v>
      </c>
      <c r="N24" s="0" t="n">
        <v>11</v>
      </c>
      <c r="O24" s="0" t="s">
        <v>756</v>
      </c>
      <c r="P24" s="25" t="s">
        <v>903</v>
      </c>
      <c r="Q24" s="25" t="s">
        <v>904</v>
      </c>
      <c r="R24" s="25" t="s">
        <v>905</v>
      </c>
      <c r="S24" s="25" t="s">
        <v>906</v>
      </c>
      <c r="T24" s="25" t="s">
        <v>761</v>
      </c>
      <c r="U24" s="25" t="s">
        <v>762</v>
      </c>
      <c r="V24" s="25" t="s">
        <v>907</v>
      </c>
      <c r="W24" s="25" t="s">
        <v>764</v>
      </c>
      <c r="X24" s="25" t="s">
        <v>765</v>
      </c>
      <c r="Y24" s="25" t="s">
        <v>766</v>
      </c>
      <c r="Z24" s="25" t="s">
        <v>767</v>
      </c>
      <c r="AB24" s="25" t="n">
        <v>811</v>
      </c>
      <c r="AC24" s="25" t="n">
        <v>3101390</v>
      </c>
      <c r="AD24" s="25" t="n">
        <v>811.310139001</v>
      </c>
      <c r="AE24" s="25" t="n">
        <v>811</v>
      </c>
      <c r="AF24" s="25" t="n">
        <v>3100553</v>
      </c>
      <c r="AG24" s="25" t="n">
        <v>3101000</v>
      </c>
      <c r="AH24" s="25" t="n">
        <v>1</v>
      </c>
      <c r="AI24" s="25" t="b">
        <f aca="false">FALSE()</f>
        <v>0</v>
      </c>
    </row>
    <row r="25" customFormat="false" ht="11.25" hidden="false" customHeight="false" outlineLevel="0" collapsed="false">
      <c r="A25" s="0" t="s">
        <v>750</v>
      </c>
      <c r="B25" s="0" t="n">
        <v>44</v>
      </c>
      <c r="C25" s="0" t="n">
        <v>-1</v>
      </c>
      <c r="D25" s="0" t="s">
        <v>908</v>
      </c>
      <c r="E25" s="0" t="s">
        <v>909</v>
      </c>
      <c r="F25" s="0" t="s">
        <v>753</v>
      </c>
      <c r="G25" s="0" t="s">
        <v>754</v>
      </c>
      <c r="H25" s="0" t="s">
        <v>755</v>
      </c>
      <c r="I25" s="0" t="n">
        <v>857.1</v>
      </c>
      <c r="J25" s="0" t="n">
        <v>3100553</v>
      </c>
      <c r="K25" s="0" t="n">
        <v>3120073</v>
      </c>
      <c r="L25" s="0" t="n">
        <v>0</v>
      </c>
      <c r="M25" s="0" t="n">
        <v>80</v>
      </c>
      <c r="N25" s="0" t="n">
        <v>11</v>
      </c>
      <c r="O25" s="0" t="s">
        <v>756</v>
      </c>
      <c r="P25" s="25" t="s">
        <v>910</v>
      </c>
      <c r="Q25" s="25" t="s">
        <v>911</v>
      </c>
      <c r="R25" s="25" t="s">
        <v>912</v>
      </c>
      <c r="S25" s="25" t="s">
        <v>913</v>
      </c>
      <c r="T25" s="25" t="s">
        <v>761</v>
      </c>
      <c r="U25" s="25" t="s">
        <v>762</v>
      </c>
      <c r="V25" s="25" t="s">
        <v>914</v>
      </c>
      <c r="W25" s="25" t="s">
        <v>764</v>
      </c>
      <c r="X25" s="25" t="s">
        <v>765</v>
      </c>
      <c r="Y25" s="25" t="s">
        <v>766</v>
      </c>
      <c r="Z25" s="25" t="s">
        <v>767</v>
      </c>
      <c r="AB25" s="25" t="n">
        <v>811</v>
      </c>
      <c r="AC25" s="25" t="n">
        <v>3101410</v>
      </c>
      <c r="AD25" s="25" t="n">
        <v>811.310141001</v>
      </c>
      <c r="AE25" s="25" t="n">
        <v>811</v>
      </c>
      <c r="AF25" s="25" t="n">
        <v>3100553</v>
      </c>
      <c r="AG25" s="25" t="n">
        <v>3101000</v>
      </c>
      <c r="AH25" s="25" t="n">
        <v>1</v>
      </c>
      <c r="AI25" s="25" t="b">
        <f aca="false">FALSE()</f>
        <v>0</v>
      </c>
    </row>
    <row r="26" customFormat="false" ht="11.25" hidden="false" customHeight="false" outlineLevel="0" collapsed="false">
      <c r="A26" s="0" t="s">
        <v>750</v>
      </c>
      <c r="B26" s="0" t="n">
        <v>45</v>
      </c>
      <c r="C26" s="0" t="n">
        <v>-1</v>
      </c>
      <c r="D26" s="0" t="s">
        <v>915</v>
      </c>
      <c r="E26" s="0" t="s">
        <v>916</v>
      </c>
      <c r="F26" s="0" t="s">
        <v>753</v>
      </c>
      <c r="G26" s="0" t="s">
        <v>754</v>
      </c>
      <c r="H26" s="0" t="s">
        <v>755</v>
      </c>
      <c r="I26" s="0" t="n">
        <v>877.3</v>
      </c>
      <c r="J26" s="0" t="n">
        <v>3100553</v>
      </c>
      <c r="K26" s="0" t="n">
        <v>3120073</v>
      </c>
      <c r="L26" s="0" t="n">
        <v>0</v>
      </c>
      <c r="M26" s="0" t="n">
        <v>80</v>
      </c>
      <c r="N26" s="0" t="n">
        <v>11</v>
      </c>
      <c r="O26" s="0" t="s">
        <v>756</v>
      </c>
      <c r="P26" s="25" t="s">
        <v>917</v>
      </c>
      <c r="Q26" s="25" t="s">
        <v>918</v>
      </c>
      <c r="R26" s="25" t="s">
        <v>919</v>
      </c>
      <c r="S26" s="25" t="s">
        <v>920</v>
      </c>
      <c r="T26" s="25" t="s">
        <v>761</v>
      </c>
      <c r="U26" s="25" t="s">
        <v>762</v>
      </c>
      <c r="V26" s="25" t="s">
        <v>921</v>
      </c>
      <c r="W26" s="25" t="s">
        <v>764</v>
      </c>
      <c r="X26" s="25" t="s">
        <v>765</v>
      </c>
      <c r="Y26" s="25" t="s">
        <v>766</v>
      </c>
      <c r="Z26" s="25" t="s">
        <v>767</v>
      </c>
      <c r="AB26" s="25" t="n">
        <v>811</v>
      </c>
      <c r="AC26" s="25" t="n">
        <v>3101430</v>
      </c>
      <c r="AD26" s="25" t="n">
        <v>811.310143001</v>
      </c>
      <c r="AE26" s="25" t="n">
        <v>811</v>
      </c>
      <c r="AF26" s="25" t="n">
        <v>3100553</v>
      </c>
      <c r="AG26" s="25" t="n">
        <v>3101000</v>
      </c>
      <c r="AH26" s="25" t="n">
        <v>1</v>
      </c>
      <c r="AI26" s="25" t="b">
        <f aca="false">FALSE()</f>
        <v>0</v>
      </c>
    </row>
    <row r="27" customFormat="false" ht="11.25" hidden="false" customHeight="false" outlineLevel="0" collapsed="false">
      <c r="A27" s="0" t="s">
        <v>750</v>
      </c>
      <c r="B27" s="0" t="n">
        <v>46</v>
      </c>
      <c r="C27" s="0" t="n">
        <v>-1</v>
      </c>
      <c r="D27" s="0" t="s">
        <v>922</v>
      </c>
      <c r="E27" s="0" t="s">
        <v>923</v>
      </c>
      <c r="F27" s="0" t="s">
        <v>753</v>
      </c>
      <c r="G27" s="0" t="s">
        <v>754</v>
      </c>
      <c r="H27" s="0" t="s">
        <v>755</v>
      </c>
      <c r="I27" s="0" t="n">
        <v>897.4</v>
      </c>
      <c r="J27" s="0" t="n">
        <v>3100553</v>
      </c>
      <c r="K27" s="0" t="n">
        <v>3120073</v>
      </c>
      <c r="L27" s="0" t="n">
        <v>0</v>
      </c>
      <c r="M27" s="0" t="n">
        <v>80</v>
      </c>
      <c r="N27" s="0" t="n">
        <v>11</v>
      </c>
      <c r="O27" s="0" t="s">
        <v>756</v>
      </c>
      <c r="P27" s="25" t="s">
        <v>924</v>
      </c>
      <c r="Q27" s="25" t="s">
        <v>925</v>
      </c>
      <c r="R27" s="25" t="s">
        <v>926</v>
      </c>
      <c r="S27" s="25" t="s">
        <v>885</v>
      </c>
      <c r="T27" s="25" t="s">
        <v>761</v>
      </c>
      <c r="U27" s="25" t="s">
        <v>762</v>
      </c>
      <c r="V27" s="25" t="s">
        <v>927</v>
      </c>
      <c r="W27" s="25" t="s">
        <v>764</v>
      </c>
      <c r="X27" s="25" t="s">
        <v>765</v>
      </c>
      <c r="Y27" s="25" t="s">
        <v>766</v>
      </c>
      <c r="Z27" s="25" t="s">
        <v>767</v>
      </c>
      <c r="AB27" s="25" t="n">
        <v>811</v>
      </c>
      <c r="AC27" s="25" t="n">
        <v>3101450</v>
      </c>
      <c r="AD27" s="25" t="n">
        <v>811.310145001</v>
      </c>
      <c r="AE27" s="25" t="n">
        <v>811</v>
      </c>
      <c r="AF27" s="25" t="n">
        <v>3100553</v>
      </c>
      <c r="AG27" s="25" t="n">
        <v>3101000</v>
      </c>
      <c r="AH27" s="25" t="n">
        <v>1</v>
      </c>
      <c r="AI27" s="25" t="b">
        <f aca="false">FALSE()</f>
        <v>0</v>
      </c>
    </row>
    <row r="28" customFormat="false" ht="11.25" hidden="false" customHeight="false" outlineLevel="0" collapsed="false">
      <c r="A28" s="0" t="s">
        <v>750</v>
      </c>
      <c r="B28" s="0" t="n">
        <v>47</v>
      </c>
      <c r="C28" s="0" t="n">
        <v>-1</v>
      </c>
      <c r="D28" s="0" t="s">
        <v>928</v>
      </c>
      <c r="E28" s="0" t="s">
        <v>929</v>
      </c>
      <c r="F28" s="0" t="s">
        <v>753</v>
      </c>
      <c r="G28" s="0" t="s">
        <v>754</v>
      </c>
      <c r="H28" s="0" t="s">
        <v>755</v>
      </c>
      <c r="I28" s="0" t="n">
        <v>917.5</v>
      </c>
      <c r="J28" s="0" t="n">
        <v>3100553</v>
      </c>
      <c r="K28" s="0" t="n">
        <v>3120073</v>
      </c>
      <c r="L28" s="0" t="n">
        <v>0</v>
      </c>
      <c r="M28" s="0" t="n">
        <v>80</v>
      </c>
      <c r="N28" s="0" t="n">
        <v>11</v>
      </c>
      <c r="O28" s="0" t="s">
        <v>756</v>
      </c>
      <c r="P28" s="25" t="s">
        <v>930</v>
      </c>
      <c r="Q28" s="25" t="s">
        <v>931</v>
      </c>
      <c r="R28" s="25" t="s">
        <v>932</v>
      </c>
      <c r="S28" s="25" t="s">
        <v>933</v>
      </c>
      <c r="T28" s="25" t="s">
        <v>761</v>
      </c>
      <c r="U28" s="25" t="s">
        <v>762</v>
      </c>
      <c r="V28" s="25" t="s">
        <v>934</v>
      </c>
      <c r="W28" s="25" t="s">
        <v>764</v>
      </c>
      <c r="X28" s="25" t="s">
        <v>765</v>
      </c>
      <c r="Y28" s="25" t="s">
        <v>766</v>
      </c>
      <c r="Z28" s="25" t="s">
        <v>767</v>
      </c>
      <c r="AB28" s="25" t="n">
        <v>811</v>
      </c>
      <c r="AC28" s="25" t="n">
        <v>3101470</v>
      </c>
      <c r="AD28" s="25" t="n">
        <v>811.310147001</v>
      </c>
      <c r="AE28" s="25" t="n">
        <v>811</v>
      </c>
      <c r="AF28" s="25" t="n">
        <v>3100553</v>
      </c>
      <c r="AG28" s="25" t="n">
        <v>3101000</v>
      </c>
      <c r="AH28" s="25" t="n">
        <v>1</v>
      </c>
      <c r="AI28" s="25" t="b">
        <f aca="false">FALSE()</f>
        <v>0</v>
      </c>
    </row>
    <row r="29" customFormat="false" ht="11.25" hidden="false" customHeight="false" outlineLevel="0" collapsed="false">
      <c r="A29" s="0" t="s">
        <v>750</v>
      </c>
      <c r="B29" s="0" t="n">
        <v>48</v>
      </c>
      <c r="C29" s="0" t="n">
        <v>-1</v>
      </c>
      <c r="D29" s="0" t="s">
        <v>935</v>
      </c>
      <c r="E29" s="0" t="s">
        <v>936</v>
      </c>
      <c r="F29" s="0" t="s">
        <v>753</v>
      </c>
      <c r="G29" s="0" t="s">
        <v>754</v>
      </c>
      <c r="H29" s="0" t="s">
        <v>755</v>
      </c>
      <c r="I29" s="0" t="n">
        <v>937.6</v>
      </c>
      <c r="J29" s="0" t="n">
        <v>3100553</v>
      </c>
      <c r="K29" s="0" t="n">
        <v>3120073</v>
      </c>
      <c r="L29" s="0" t="n">
        <v>0</v>
      </c>
      <c r="M29" s="0" t="n">
        <v>80</v>
      </c>
      <c r="N29" s="0" t="n">
        <v>11</v>
      </c>
      <c r="O29" s="0" t="s">
        <v>756</v>
      </c>
      <c r="P29" s="25" t="s">
        <v>937</v>
      </c>
      <c r="Q29" s="25" t="s">
        <v>938</v>
      </c>
      <c r="R29" s="25" t="s">
        <v>939</v>
      </c>
      <c r="S29" s="25" t="s">
        <v>940</v>
      </c>
      <c r="T29" s="25" t="s">
        <v>761</v>
      </c>
      <c r="U29" s="25" t="s">
        <v>762</v>
      </c>
      <c r="V29" s="25" t="s">
        <v>865</v>
      </c>
      <c r="W29" s="25" t="s">
        <v>764</v>
      </c>
      <c r="X29" s="25" t="s">
        <v>765</v>
      </c>
      <c r="Y29" s="25" t="s">
        <v>766</v>
      </c>
      <c r="Z29" s="25" t="s">
        <v>767</v>
      </c>
      <c r="AB29" s="25" t="n">
        <v>811</v>
      </c>
      <c r="AC29" s="25" t="n">
        <v>3101490</v>
      </c>
      <c r="AD29" s="25" t="n">
        <v>811.310149001</v>
      </c>
      <c r="AE29" s="25" t="n">
        <v>811</v>
      </c>
      <c r="AF29" s="25" t="n">
        <v>3100553</v>
      </c>
      <c r="AG29" s="25" t="n">
        <v>3101000</v>
      </c>
      <c r="AH29" s="25" t="n">
        <v>1</v>
      </c>
      <c r="AI29" s="25" t="b">
        <f aca="false">FALSE()</f>
        <v>0</v>
      </c>
    </row>
    <row r="30" customFormat="false" ht="11.25" hidden="false" customHeight="false" outlineLevel="0" collapsed="false">
      <c r="A30" s="0" t="s">
        <v>750</v>
      </c>
      <c r="B30" s="0" t="n">
        <v>49</v>
      </c>
      <c r="C30" s="0" t="n">
        <v>-1</v>
      </c>
      <c r="D30" s="0" t="s">
        <v>941</v>
      </c>
      <c r="E30" s="0" t="s">
        <v>942</v>
      </c>
      <c r="F30" s="0" t="s">
        <v>753</v>
      </c>
      <c r="G30" s="0" t="s">
        <v>754</v>
      </c>
      <c r="H30" s="0" t="s">
        <v>755</v>
      </c>
      <c r="I30" s="0" t="n">
        <v>957.6</v>
      </c>
      <c r="J30" s="0" t="n">
        <v>3100553</v>
      </c>
      <c r="K30" s="0" t="n">
        <v>3120073</v>
      </c>
      <c r="L30" s="0" t="n">
        <v>0</v>
      </c>
      <c r="M30" s="0" t="n">
        <v>80</v>
      </c>
      <c r="N30" s="0" t="n">
        <v>11</v>
      </c>
      <c r="O30" s="0" t="s">
        <v>756</v>
      </c>
      <c r="P30" s="25" t="s">
        <v>943</v>
      </c>
      <c r="Q30" s="25" t="s">
        <v>944</v>
      </c>
      <c r="R30" s="25" t="s">
        <v>945</v>
      </c>
      <c r="S30" s="25" t="s">
        <v>946</v>
      </c>
      <c r="T30" s="25" t="s">
        <v>761</v>
      </c>
      <c r="U30" s="25" t="s">
        <v>762</v>
      </c>
      <c r="V30" s="25" t="s">
        <v>947</v>
      </c>
      <c r="W30" s="25" t="s">
        <v>764</v>
      </c>
      <c r="X30" s="25" t="s">
        <v>765</v>
      </c>
      <c r="Y30" s="25" t="s">
        <v>766</v>
      </c>
      <c r="Z30" s="25" t="s">
        <v>767</v>
      </c>
      <c r="AB30" s="25" t="n">
        <v>811</v>
      </c>
      <c r="AC30" s="25" t="n">
        <v>3101510</v>
      </c>
      <c r="AD30" s="25" t="n">
        <v>811.310151001</v>
      </c>
      <c r="AE30" s="25" t="n">
        <v>811</v>
      </c>
      <c r="AF30" s="25" t="n">
        <v>3100553</v>
      </c>
      <c r="AG30" s="25" t="n">
        <v>3101000</v>
      </c>
      <c r="AH30" s="25" t="n">
        <v>1</v>
      </c>
      <c r="AI30" s="25" t="b">
        <f aca="false">FALSE()</f>
        <v>0</v>
      </c>
    </row>
    <row r="31" customFormat="false" ht="11.25" hidden="false" customHeight="false" outlineLevel="0" collapsed="false">
      <c r="A31" s="0" t="s">
        <v>750</v>
      </c>
      <c r="B31" s="0" t="n">
        <v>50</v>
      </c>
      <c r="C31" s="0" t="n">
        <v>-1</v>
      </c>
      <c r="D31" s="0" t="s">
        <v>948</v>
      </c>
      <c r="E31" s="0" t="s">
        <v>949</v>
      </c>
      <c r="F31" s="0" t="s">
        <v>753</v>
      </c>
      <c r="G31" s="0" t="s">
        <v>754</v>
      </c>
      <c r="H31" s="0" t="s">
        <v>755</v>
      </c>
      <c r="I31" s="0" t="n">
        <v>977.9</v>
      </c>
      <c r="J31" s="0" t="n">
        <v>3100553</v>
      </c>
      <c r="K31" s="0" t="n">
        <v>3120073</v>
      </c>
      <c r="L31" s="0" t="n">
        <v>0</v>
      </c>
      <c r="M31" s="0" t="n">
        <v>80</v>
      </c>
      <c r="N31" s="0" t="n">
        <v>11</v>
      </c>
      <c r="O31" s="0" t="s">
        <v>756</v>
      </c>
      <c r="P31" s="25" t="s">
        <v>950</v>
      </c>
      <c r="Q31" s="25" t="s">
        <v>951</v>
      </c>
      <c r="R31" s="25" t="s">
        <v>952</v>
      </c>
      <c r="S31" s="25" t="s">
        <v>953</v>
      </c>
      <c r="T31" s="25" t="s">
        <v>761</v>
      </c>
      <c r="U31" s="25" t="s">
        <v>762</v>
      </c>
      <c r="V31" s="25" t="s">
        <v>954</v>
      </c>
      <c r="W31" s="25" t="s">
        <v>764</v>
      </c>
      <c r="X31" s="25" t="s">
        <v>765</v>
      </c>
      <c r="Y31" s="25" t="s">
        <v>766</v>
      </c>
      <c r="Z31" s="25" t="s">
        <v>767</v>
      </c>
      <c r="AB31" s="25" t="n">
        <v>811</v>
      </c>
      <c r="AC31" s="25" t="n">
        <v>3101530</v>
      </c>
      <c r="AD31" s="25" t="n">
        <v>811.310153001</v>
      </c>
      <c r="AE31" s="25" t="n">
        <v>811</v>
      </c>
      <c r="AF31" s="25" t="n">
        <v>3100553</v>
      </c>
      <c r="AG31" s="25" t="n">
        <v>3101000</v>
      </c>
      <c r="AH31" s="25" t="n">
        <v>1</v>
      </c>
      <c r="AI31" s="25" t="b">
        <f aca="false">FALSE()</f>
        <v>0</v>
      </c>
    </row>
    <row r="32" customFormat="false" ht="11.25" hidden="false" customHeight="false" outlineLevel="0" collapsed="false">
      <c r="A32" s="0" t="s">
        <v>750</v>
      </c>
      <c r="B32" s="0" t="n">
        <v>51</v>
      </c>
      <c r="C32" s="0" t="n">
        <v>-1</v>
      </c>
      <c r="D32" s="0" t="s">
        <v>955</v>
      </c>
      <c r="E32" s="0" t="s">
        <v>956</v>
      </c>
      <c r="F32" s="0" t="s">
        <v>753</v>
      </c>
      <c r="G32" s="0" t="s">
        <v>754</v>
      </c>
      <c r="H32" s="0" t="s">
        <v>755</v>
      </c>
      <c r="I32" s="0" t="n">
        <v>997.9</v>
      </c>
      <c r="J32" s="0" t="n">
        <v>3100553</v>
      </c>
      <c r="K32" s="0" t="n">
        <v>3120073</v>
      </c>
      <c r="L32" s="0" t="n">
        <v>0</v>
      </c>
      <c r="M32" s="0" t="n">
        <v>80</v>
      </c>
      <c r="N32" s="0" t="n">
        <v>11</v>
      </c>
      <c r="O32" s="0" t="s">
        <v>756</v>
      </c>
      <c r="P32" s="25" t="s">
        <v>957</v>
      </c>
      <c r="Q32" s="25" t="s">
        <v>958</v>
      </c>
      <c r="R32" s="25" t="s">
        <v>959</v>
      </c>
      <c r="S32" s="25" t="s">
        <v>960</v>
      </c>
      <c r="T32" s="25" t="s">
        <v>761</v>
      </c>
      <c r="U32" s="25" t="s">
        <v>762</v>
      </c>
      <c r="V32" s="25" t="s">
        <v>954</v>
      </c>
      <c r="W32" s="25" t="s">
        <v>764</v>
      </c>
      <c r="X32" s="25" t="s">
        <v>765</v>
      </c>
      <c r="Y32" s="25" t="s">
        <v>766</v>
      </c>
      <c r="Z32" s="25" t="s">
        <v>767</v>
      </c>
      <c r="AB32" s="25" t="n">
        <v>811</v>
      </c>
      <c r="AC32" s="25" t="n">
        <v>3101550</v>
      </c>
      <c r="AD32" s="25" t="n">
        <v>811.310155001</v>
      </c>
      <c r="AE32" s="25" t="n">
        <v>811</v>
      </c>
      <c r="AF32" s="25" t="n">
        <v>3100553</v>
      </c>
      <c r="AG32" s="25" t="n">
        <v>3101000</v>
      </c>
      <c r="AH32" s="25" t="n">
        <v>1</v>
      </c>
      <c r="AI32" s="25" t="b">
        <f aca="false">FALSE()</f>
        <v>0</v>
      </c>
    </row>
    <row r="33" customFormat="false" ht="11.25" hidden="false" customHeight="false" outlineLevel="0" collapsed="false">
      <c r="A33" s="0" t="s">
        <v>750</v>
      </c>
      <c r="B33" s="0" t="n">
        <v>52</v>
      </c>
      <c r="C33" s="0" t="n">
        <v>-1</v>
      </c>
      <c r="D33" s="0" t="s">
        <v>961</v>
      </c>
      <c r="E33" s="0" t="s">
        <v>962</v>
      </c>
      <c r="F33" s="0" t="s">
        <v>753</v>
      </c>
      <c r="G33" s="0" t="s">
        <v>754</v>
      </c>
      <c r="H33" s="0" t="s">
        <v>755</v>
      </c>
      <c r="I33" s="0" t="n">
        <v>1018.2</v>
      </c>
      <c r="J33" s="0" t="n">
        <v>3100553</v>
      </c>
      <c r="K33" s="0" t="n">
        <v>3120073</v>
      </c>
      <c r="L33" s="0" t="n">
        <v>0</v>
      </c>
      <c r="M33" s="0" t="n">
        <v>80</v>
      </c>
      <c r="N33" s="0" t="n">
        <v>11</v>
      </c>
      <c r="O33" s="0" t="s">
        <v>756</v>
      </c>
      <c r="P33" s="25" t="s">
        <v>963</v>
      </c>
      <c r="Q33" s="25" t="s">
        <v>964</v>
      </c>
      <c r="R33" s="25" t="s">
        <v>965</v>
      </c>
      <c r="S33" s="25" t="s">
        <v>966</v>
      </c>
      <c r="T33" s="25" t="s">
        <v>967</v>
      </c>
      <c r="U33" s="25" t="s">
        <v>843</v>
      </c>
      <c r="V33" s="25" t="s">
        <v>968</v>
      </c>
      <c r="W33" s="25" t="s">
        <v>969</v>
      </c>
      <c r="X33" s="25" t="s">
        <v>765</v>
      </c>
      <c r="Y33" s="25" t="s">
        <v>766</v>
      </c>
      <c r="Z33" s="25" t="s">
        <v>767</v>
      </c>
      <c r="AB33" s="25" t="n">
        <v>811</v>
      </c>
      <c r="AC33" s="25" t="n">
        <v>3101571</v>
      </c>
      <c r="AD33" s="25" t="n">
        <v>811.310157101</v>
      </c>
      <c r="AE33" s="25" t="n">
        <v>811</v>
      </c>
      <c r="AF33" s="25" t="n">
        <v>3100553</v>
      </c>
      <c r="AG33" s="25" t="n">
        <v>3101000</v>
      </c>
      <c r="AH33" s="25" t="n">
        <v>1</v>
      </c>
      <c r="AI33" s="25" t="b">
        <f aca="false">FALSE()</f>
        <v>0</v>
      </c>
    </row>
    <row r="34" customFormat="false" ht="11.25" hidden="false" customHeight="false" outlineLevel="0" collapsed="false">
      <c r="A34" s="0" t="s">
        <v>750</v>
      </c>
      <c r="B34" s="0" t="n">
        <v>53</v>
      </c>
      <c r="C34" s="0" t="n">
        <v>-1</v>
      </c>
      <c r="D34" s="0" t="s">
        <v>970</v>
      </c>
      <c r="E34" s="0" t="s">
        <v>971</v>
      </c>
      <c r="F34" s="0" t="s">
        <v>753</v>
      </c>
      <c r="G34" s="0" t="s">
        <v>754</v>
      </c>
      <c r="H34" s="0" t="s">
        <v>755</v>
      </c>
      <c r="I34" s="0" t="n">
        <v>1038.5</v>
      </c>
      <c r="J34" s="0" t="n">
        <v>3100553</v>
      </c>
      <c r="K34" s="0" t="n">
        <v>3120073</v>
      </c>
      <c r="L34" s="0" t="n">
        <v>0</v>
      </c>
      <c r="M34" s="0" t="n">
        <v>80</v>
      </c>
      <c r="N34" s="0" t="n">
        <v>11</v>
      </c>
      <c r="O34" s="0" t="s">
        <v>756</v>
      </c>
      <c r="P34" s="25" t="s">
        <v>972</v>
      </c>
      <c r="Q34" s="25" t="s">
        <v>973</v>
      </c>
      <c r="R34" s="25" t="s">
        <v>974</v>
      </c>
      <c r="S34" s="25" t="s">
        <v>975</v>
      </c>
      <c r="T34" s="25" t="s">
        <v>976</v>
      </c>
      <c r="U34" s="25" t="s">
        <v>762</v>
      </c>
      <c r="V34" s="25" t="s">
        <v>977</v>
      </c>
      <c r="W34" s="25" t="s">
        <v>764</v>
      </c>
      <c r="X34" s="25" t="s">
        <v>765</v>
      </c>
      <c r="Y34" s="25" t="s">
        <v>766</v>
      </c>
      <c r="Z34" s="25" t="s">
        <v>767</v>
      </c>
      <c r="AB34" s="25" t="n">
        <v>811</v>
      </c>
      <c r="AC34" s="25" t="n">
        <v>3101591</v>
      </c>
      <c r="AD34" s="25" t="n">
        <v>811.310159101</v>
      </c>
      <c r="AE34" s="25" t="n">
        <v>811</v>
      </c>
      <c r="AF34" s="25" t="n">
        <v>3100553</v>
      </c>
      <c r="AG34" s="25" t="n">
        <v>3101000</v>
      </c>
      <c r="AH34" s="25" t="n">
        <v>1</v>
      </c>
      <c r="AI34" s="25" t="b">
        <f aca="false">FALSE()</f>
        <v>0</v>
      </c>
    </row>
    <row r="35" customFormat="false" ht="11.25" hidden="false" customHeight="false" outlineLevel="0" collapsed="false">
      <c r="A35" s="0" t="s">
        <v>750</v>
      </c>
      <c r="B35" s="0" t="n">
        <v>54</v>
      </c>
      <c r="C35" s="0" t="n">
        <v>-1</v>
      </c>
      <c r="D35" s="0" t="s">
        <v>978</v>
      </c>
      <c r="E35" s="0" t="s">
        <v>979</v>
      </c>
      <c r="F35" s="0" t="s">
        <v>753</v>
      </c>
      <c r="G35" s="0" t="s">
        <v>754</v>
      </c>
      <c r="H35" s="0" t="s">
        <v>755</v>
      </c>
      <c r="I35" s="0" t="n">
        <v>1058.7</v>
      </c>
      <c r="J35" s="0" t="n">
        <v>3100553</v>
      </c>
      <c r="K35" s="0" t="n">
        <v>3120073</v>
      </c>
      <c r="L35" s="0" t="n">
        <v>0</v>
      </c>
      <c r="M35" s="0" t="n">
        <v>80</v>
      </c>
      <c r="N35" s="0" t="n">
        <v>11</v>
      </c>
      <c r="O35" s="0" t="s">
        <v>756</v>
      </c>
      <c r="P35" s="25" t="s">
        <v>980</v>
      </c>
      <c r="Q35" s="25" t="s">
        <v>981</v>
      </c>
      <c r="R35" s="25" t="s">
        <v>982</v>
      </c>
      <c r="S35" s="25" t="s">
        <v>983</v>
      </c>
      <c r="T35" s="25" t="s">
        <v>984</v>
      </c>
      <c r="U35" s="25" t="s">
        <v>762</v>
      </c>
      <c r="V35" s="25" t="s">
        <v>985</v>
      </c>
      <c r="W35" s="25" t="s">
        <v>764</v>
      </c>
      <c r="X35" s="25" t="s">
        <v>765</v>
      </c>
      <c r="Y35" s="25" t="s">
        <v>766</v>
      </c>
      <c r="Z35" s="25" t="s">
        <v>767</v>
      </c>
      <c r="AB35" s="25" t="n">
        <v>811</v>
      </c>
      <c r="AC35" s="25" t="n">
        <v>3101611</v>
      </c>
      <c r="AD35" s="25" t="n">
        <v>811.310161101</v>
      </c>
      <c r="AE35" s="25" t="n">
        <v>811</v>
      </c>
      <c r="AF35" s="25" t="n">
        <v>3100553</v>
      </c>
      <c r="AG35" s="25" t="n">
        <v>3101000</v>
      </c>
      <c r="AH35" s="25" t="n">
        <v>1</v>
      </c>
      <c r="AI35" s="25" t="b">
        <f aca="false">FALSE()</f>
        <v>0</v>
      </c>
    </row>
    <row r="36" customFormat="false" ht="11.25" hidden="false" customHeight="false" outlineLevel="0" collapsed="false">
      <c r="A36" s="0" t="s">
        <v>750</v>
      </c>
      <c r="B36" s="0" t="n">
        <v>55</v>
      </c>
      <c r="C36" s="0" t="n">
        <v>-1</v>
      </c>
      <c r="D36" s="0" t="s">
        <v>986</v>
      </c>
      <c r="E36" s="0" t="s">
        <v>987</v>
      </c>
      <c r="F36" s="0" t="s">
        <v>753</v>
      </c>
      <c r="G36" s="0" t="s">
        <v>754</v>
      </c>
      <c r="H36" s="0" t="s">
        <v>755</v>
      </c>
      <c r="I36" s="0" t="n">
        <v>1079</v>
      </c>
      <c r="J36" s="0" t="n">
        <v>3100553</v>
      </c>
      <c r="K36" s="0" t="n">
        <v>3120073</v>
      </c>
      <c r="L36" s="0" t="n">
        <v>0</v>
      </c>
      <c r="M36" s="0" t="n">
        <v>80</v>
      </c>
      <c r="N36" s="0" t="n">
        <v>11</v>
      </c>
      <c r="O36" s="0" t="s">
        <v>756</v>
      </c>
      <c r="P36" s="25" t="s">
        <v>988</v>
      </c>
      <c r="Q36" s="25" t="s">
        <v>989</v>
      </c>
      <c r="R36" s="25" t="s">
        <v>990</v>
      </c>
      <c r="S36" s="25" t="s">
        <v>991</v>
      </c>
      <c r="T36" s="25" t="s">
        <v>761</v>
      </c>
      <c r="U36" s="25" t="s">
        <v>762</v>
      </c>
      <c r="V36" s="25" t="s">
        <v>992</v>
      </c>
      <c r="W36" s="25" t="s">
        <v>764</v>
      </c>
      <c r="X36" s="25" t="s">
        <v>765</v>
      </c>
      <c r="Y36" s="25" t="s">
        <v>766</v>
      </c>
      <c r="Z36" s="25" t="s">
        <v>767</v>
      </c>
      <c r="AB36" s="25" t="n">
        <v>811</v>
      </c>
      <c r="AC36" s="25" t="n">
        <v>3101632</v>
      </c>
      <c r="AD36" s="25" t="n">
        <v>811.310163201</v>
      </c>
      <c r="AE36" s="25" t="n">
        <v>811</v>
      </c>
      <c r="AF36" s="25" t="n">
        <v>3100553</v>
      </c>
      <c r="AG36" s="25" t="n">
        <v>3101000</v>
      </c>
      <c r="AH36" s="25" t="n">
        <v>1</v>
      </c>
      <c r="AI36" s="25" t="b">
        <f aca="false">FALSE()</f>
        <v>0</v>
      </c>
    </row>
    <row r="37" customFormat="false" ht="11.25" hidden="false" customHeight="false" outlineLevel="0" collapsed="false">
      <c r="A37" s="0" t="s">
        <v>750</v>
      </c>
      <c r="B37" s="0" t="n">
        <v>56</v>
      </c>
      <c r="C37" s="0" t="n">
        <v>-1</v>
      </c>
      <c r="D37" s="0" t="s">
        <v>993</v>
      </c>
      <c r="E37" s="0" t="s">
        <v>994</v>
      </c>
      <c r="F37" s="0" t="s">
        <v>753</v>
      </c>
      <c r="G37" s="0" t="s">
        <v>754</v>
      </c>
      <c r="H37" s="0" t="s">
        <v>755</v>
      </c>
      <c r="I37" s="0" t="n">
        <v>1099.1</v>
      </c>
      <c r="J37" s="0" t="n">
        <v>3100553</v>
      </c>
      <c r="K37" s="0" t="n">
        <v>3120073</v>
      </c>
      <c r="L37" s="0" t="n">
        <v>0</v>
      </c>
      <c r="M37" s="0" t="n">
        <v>80</v>
      </c>
      <c r="N37" s="0" t="n">
        <v>11</v>
      </c>
      <c r="O37" s="0" t="s">
        <v>756</v>
      </c>
      <c r="P37" s="25" t="s">
        <v>995</v>
      </c>
      <c r="Q37" s="25" t="s">
        <v>996</v>
      </c>
      <c r="R37" s="25" t="s">
        <v>997</v>
      </c>
      <c r="S37" s="25" t="s">
        <v>998</v>
      </c>
      <c r="T37" s="25" t="s">
        <v>967</v>
      </c>
      <c r="U37" s="25" t="s">
        <v>762</v>
      </c>
      <c r="V37" s="25" t="s">
        <v>999</v>
      </c>
      <c r="W37" s="25" t="s">
        <v>764</v>
      </c>
      <c r="X37" s="25" t="s">
        <v>765</v>
      </c>
      <c r="Y37" s="25" t="s">
        <v>766</v>
      </c>
      <c r="Z37" s="25" t="s">
        <v>767</v>
      </c>
      <c r="AB37" s="25" t="n">
        <v>811</v>
      </c>
      <c r="AC37" s="25" t="n">
        <v>3101652</v>
      </c>
      <c r="AD37" s="25" t="n">
        <v>811.310165201</v>
      </c>
      <c r="AE37" s="25" t="n">
        <v>811</v>
      </c>
      <c r="AF37" s="25" t="n">
        <v>3100553</v>
      </c>
      <c r="AG37" s="25" t="n">
        <v>3101000</v>
      </c>
      <c r="AH37" s="25" t="n">
        <v>1</v>
      </c>
      <c r="AI37" s="25" t="b">
        <f aca="false">FALSE()</f>
        <v>0</v>
      </c>
    </row>
    <row r="38" customFormat="false" ht="11.25" hidden="false" customHeight="false" outlineLevel="0" collapsed="false">
      <c r="A38" s="0" t="s">
        <v>750</v>
      </c>
      <c r="B38" s="0" t="n">
        <v>57</v>
      </c>
      <c r="C38" s="0" t="n">
        <v>-1</v>
      </c>
      <c r="D38" s="0" t="s">
        <v>1000</v>
      </c>
      <c r="E38" s="0" t="s">
        <v>1001</v>
      </c>
      <c r="F38" s="0" t="s">
        <v>753</v>
      </c>
      <c r="G38" s="0" t="s">
        <v>754</v>
      </c>
      <c r="H38" s="0" t="s">
        <v>755</v>
      </c>
      <c r="I38" s="0" t="n">
        <v>1119.1</v>
      </c>
      <c r="J38" s="0" t="n">
        <v>3100553</v>
      </c>
      <c r="K38" s="0" t="n">
        <v>3120073</v>
      </c>
      <c r="L38" s="0" t="n">
        <v>0</v>
      </c>
      <c r="M38" s="0" t="n">
        <v>80</v>
      </c>
      <c r="N38" s="0" t="n">
        <v>11</v>
      </c>
      <c r="O38" s="0" t="s">
        <v>756</v>
      </c>
      <c r="P38" s="25" t="s">
        <v>1002</v>
      </c>
      <c r="Q38" s="25" t="s">
        <v>1003</v>
      </c>
      <c r="R38" s="25" t="s">
        <v>1004</v>
      </c>
      <c r="S38" s="25" t="s">
        <v>1005</v>
      </c>
      <c r="T38" s="25" t="s">
        <v>967</v>
      </c>
      <c r="U38" s="25" t="s">
        <v>762</v>
      </c>
      <c r="V38" s="25" t="s">
        <v>954</v>
      </c>
      <c r="W38" s="25" t="s">
        <v>764</v>
      </c>
      <c r="X38" s="25" t="s">
        <v>765</v>
      </c>
      <c r="Y38" s="25" t="s">
        <v>766</v>
      </c>
      <c r="Z38" s="25" t="s">
        <v>767</v>
      </c>
      <c r="AB38" s="25" t="n">
        <v>811</v>
      </c>
      <c r="AC38" s="25" t="n">
        <v>3101672</v>
      </c>
      <c r="AD38" s="25" t="n">
        <v>811.310167201</v>
      </c>
      <c r="AE38" s="25" t="n">
        <v>811</v>
      </c>
      <c r="AF38" s="25" t="n">
        <v>3100553</v>
      </c>
      <c r="AG38" s="25" t="n">
        <v>3101000</v>
      </c>
      <c r="AH38" s="25" t="n">
        <v>1</v>
      </c>
      <c r="AI38" s="25" t="b">
        <f aca="false">FALSE()</f>
        <v>0</v>
      </c>
    </row>
    <row r="39" customFormat="false" ht="11.25" hidden="false" customHeight="false" outlineLevel="0" collapsed="false">
      <c r="A39" s="0" t="s">
        <v>750</v>
      </c>
      <c r="B39" s="0" t="n">
        <v>58</v>
      </c>
      <c r="C39" s="0" t="n">
        <v>-1</v>
      </c>
      <c r="D39" s="0" t="s">
        <v>1006</v>
      </c>
      <c r="E39" s="0" t="s">
        <v>1007</v>
      </c>
      <c r="F39" s="0" t="s">
        <v>753</v>
      </c>
      <c r="G39" s="0" t="s">
        <v>754</v>
      </c>
      <c r="H39" s="0" t="s">
        <v>755</v>
      </c>
      <c r="I39" s="0" t="n">
        <v>1139.4</v>
      </c>
      <c r="J39" s="0" t="n">
        <v>3100553</v>
      </c>
      <c r="K39" s="0" t="n">
        <v>3120073</v>
      </c>
      <c r="L39" s="0" t="n">
        <v>0</v>
      </c>
      <c r="M39" s="0" t="n">
        <v>80</v>
      </c>
      <c r="N39" s="0" t="n">
        <v>11</v>
      </c>
      <c r="O39" s="0" t="s">
        <v>756</v>
      </c>
      <c r="P39" s="25" t="s">
        <v>1008</v>
      </c>
      <c r="Q39" s="25" t="s">
        <v>1009</v>
      </c>
      <c r="R39" s="25" t="s">
        <v>1010</v>
      </c>
      <c r="S39" s="25" t="s">
        <v>1011</v>
      </c>
      <c r="T39" s="25" t="s">
        <v>761</v>
      </c>
      <c r="U39" s="25" t="s">
        <v>762</v>
      </c>
      <c r="V39" s="25" t="s">
        <v>1012</v>
      </c>
      <c r="W39" s="25" t="s">
        <v>764</v>
      </c>
      <c r="X39" s="25" t="s">
        <v>765</v>
      </c>
      <c r="Y39" s="25" t="s">
        <v>766</v>
      </c>
      <c r="Z39" s="25" t="s">
        <v>767</v>
      </c>
      <c r="AB39" s="25" t="n">
        <v>811</v>
      </c>
      <c r="AC39" s="25" t="n">
        <v>3101692</v>
      </c>
      <c r="AD39" s="25" t="n">
        <v>811.310169201</v>
      </c>
      <c r="AE39" s="25" t="n">
        <v>811</v>
      </c>
      <c r="AF39" s="25" t="n">
        <v>3100553</v>
      </c>
      <c r="AG39" s="25" t="n">
        <v>3101000</v>
      </c>
      <c r="AH39" s="25" t="n">
        <v>1</v>
      </c>
      <c r="AI39" s="25" t="b">
        <f aca="false">FALSE()</f>
        <v>0</v>
      </c>
    </row>
    <row r="40" customFormat="false" ht="11.25" hidden="false" customHeight="false" outlineLevel="0" collapsed="false">
      <c r="A40" s="0" t="s">
        <v>750</v>
      </c>
      <c r="B40" s="0" t="n">
        <v>59</v>
      </c>
      <c r="C40" s="0" t="n">
        <v>-1</v>
      </c>
      <c r="D40" s="0" t="s">
        <v>1013</v>
      </c>
      <c r="E40" s="0" t="s">
        <v>1014</v>
      </c>
      <c r="F40" s="0" t="s">
        <v>753</v>
      </c>
      <c r="G40" s="0" t="s">
        <v>754</v>
      </c>
      <c r="H40" s="0" t="s">
        <v>755</v>
      </c>
      <c r="I40" s="0" t="n">
        <v>1159.4</v>
      </c>
      <c r="J40" s="0" t="n">
        <v>3100553</v>
      </c>
      <c r="K40" s="0" t="n">
        <v>3120073</v>
      </c>
      <c r="L40" s="0" t="n">
        <v>0</v>
      </c>
      <c r="M40" s="0" t="n">
        <v>80</v>
      </c>
      <c r="N40" s="0" t="n">
        <v>11</v>
      </c>
      <c r="O40" s="0" t="s">
        <v>756</v>
      </c>
      <c r="P40" s="25" t="s">
        <v>1015</v>
      </c>
      <c r="Q40" s="25" t="s">
        <v>1016</v>
      </c>
      <c r="R40" s="25" t="s">
        <v>1017</v>
      </c>
      <c r="S40" s="25" t="s">
        <v>1018</v>
      </c>
      <c r="T40" s="25" t="s">
        <v>984</v>
      </c>
      <c r="U40" s="25" t="s">
        <v>762</v>
      </c>
      <c r="V40" s="25" t="s">
        <v>1019</v>
      </c>
      <c r="W40" s="25" t="s">
        <v>764</v>
      </c>
      <c r="X40" s="25" t="s">
        <v>765</v>
      </c>
      <c r="Y40" s="25" t="s">
        <v>766</v>
      </c>
      <c r="Z40" s="25" t="s">
        <v>767</v>
      </c>
      <c r="AB40" s="25" t="n">
        <v>811</v>
      </c>
      <c r="AC40" s="25" t="n">
        <v>3101712</v>
      </c>
      <c r="AD40" s="25" t="n">
        <v>811.310171201</v>
      </c>
      <c r="AE40" s="25" t="n">
        <v>811</v>
      </c>
      <c r="AF40" s="25" t="n">
        <v>3100553</v>
      </c>
      <c r="AG40" s="25" t="n">
        <v>3101000</v>
      </c>
      <c r="AH40" s="25" t="n">
        <v>1</v>
      </c>
      <c r="AI40" s="25" t="b">
        <f aca="false">FALSE()</f>
        <v>0</v>
      </c>
    </row>
    <row r="41" customFormat="false" ht="11.25" hidden="false" customHeight="false" outlineLevel="0" collapsed="false">
      <c r="A41" s="0" t="s">
        <v>750</v>
      </c>
      <c r="B41" s="0" t="n">
        <v>60</v>
      </c>
      <c r="C41" s="0" t="n">
        <v>-1</v>
      </c>
      <c r="D41" s="0" t="s">
        <v>1020</v>
      </c>
      <c r="E41" s="0" t="s">
        <v>1021</v>
      </c>
      <c r="F41" s="0" t="s">
        <v>753</v>
      </c>
      <c r="G41" s="0" t="s">
        <v>754</v>
      </c>
      <c r="H41" s="0" t="s">
        <v>755</v>
      </c>
      <c r="I41" s="0" t="n">
        <v>1179.8</v>
      </c>
      <c r="J41" s="0" t="n">
        <v>3100553</v>
      </c>
      <c r="K41" s="0" t="n">
        <v>3120073</v>
      </c>
      <c r="L41" s="0" t="n">
        <v>0</v>
      </c>
      <c r="M41" s="0" t="n">
        <v>80</v>
      </c>
      <c r="N41" s="0" t="n">
        <v>11</v>
      </c>
      <c r="O41" s="0" t="s">
        <v>756</v>
      </c>
      <c r="P41" s="25" t="s">
        <v>1022</v>
      </c>
      <c r="Q41" s="25" t="s">
        <v>1023</v>
      </c>
      <c r="R41" s="25" t="s">
        <v>1024</v>
      </c>
      <c r="S41" s="25" t="s">
        <v>1025</v>
      </c>
      <c r="T41" s="25" t="s">
        <v>967</v>
      </c>
      <c r="U41" s="25" t="s">
        <v>762</v>
      </c>
      <c r="V41" s="25" t="s">
        <v>1026</v>
      </c>
      <c r="W41" s="25" t="s">
        <v>764</v>
      </c>
      <c r="X41" s="25" t="s">
        <v>765</v>
      </c>
      <c r="Y41" s="25" t="s">
        <v>766</v>
      </c>
      <c r="Z41" s="25" t="s">
        <v>767</v>
      </c>
      <c r="AB41" s="25" t="n">
        <v>811</v>
      </c>
      <c r="AC41" s="25" t="n">
        <v>3101732</v>
      </c>
      <c r="AD41" s="25" t="n">
        <v>811.310173201</v>
      </c>
      <c r="AE41" s="25" t="n">
        <v>811</v>
      </c>
      <c r="AF41" s="25" t="n">
        <v>3100553</v>
      </c>
      <c r="AG41" s="25" t="n">
        <v>3101000</v>
      </c>
      <c r="AH41" s="25" t="n">
        <v>1</v>
      </c>
      <c r="AI41" s="25" t="b">
        <f aca="false">FALSE()</f>
        <v>0</v>
      </c>
    </row>
    <row r="42" customFormat="false" ht="11.25" hidden="false" customHeight="false" outlineLevel="0" collapsed="false">
      <c r="A42" s="0" t="s">
        <v>750</v>
      </c>
      <c r="B42" s="0" t="n">
        <v>61</v>
      </c>
      <c r="C42" s="0" t="n">
        <v>-1</v>
      </c>
      <c r="D42" s="0" t="s">
        <v>1027</v>
      </c>
      <c r="E42" s="0" t="s">
        <v>1028</v>
      </c>
      <c r="F42" s="0" t="s">
        <v>753</v>
      </c>
      <c r="G42" s="0" t="s">
        <v>754</v>
      </c>
      <c r="H42" s="0" t="s">
        <v>755</v>
      </c>
      <c r="I42" s="0" t="n">
        <v>1200.1</v>
      </c>
      <c r="J42" s="0" t="n">
        <v>3100553</v>
      </c>
      <c r="K42" s="0" t="n">
        <v>3120073</v>
      </c>
      <c r="L42" s="0" t="n">
        <v>0</v>
      </c>
      <c r="M42" s="0" t="n">
        <v>80</v>
      </c>
      <c r="N42" s="0" t="n">
        <v>11</v>
      </c>
      <c r="O42" s="0" t="s">
        <v>756</v>
      </c>
      <c r="P42" s="25" t="s">
        <v>1029</v>
      </c>
      <c r="Q42" s="25" t="s">
        <v>1030</v>
      </c>
      <c r="R42" s="25" t="s">
        <v>1031</v>
      </c>
      <c r="S42" s="25" t="s">
        <v>1032</v>
      </c>
      <c r="T42" s="25" t="s">
        <v>761</v>
      </c>
      <c r="U42" s="25" t="s">
        <v>762</v>
      </c>
      <c r="V42" s="25" t="s">
        <v>1033</v>
      </c>
      <c r="W42" s="25" t="s">
        <v>764</v>
      </c>
      <c r="X42" s="25" t="s">
        <v>765</v>
      </c>
      <c r="Y42" s="25" t="s">
        <v>766</v>
      </c>
      <c r="Z42" s="25" t="s">
        <v>767</v>
      </c>
      <c r="AB42" s="25" t="n">
        <v>811</v>
      </c>
      <c r="AC42" s="25" t="n">
        <v>3101753</v>
      </c>
      <c r="AD42" s="25" t="n">
        <v>811.310175301</v>
      </c>
      <c r="AE42" s="25" t="n">
        <v>811</v>
      </c>
      <c r="AF42" s="25" t="n">
        <v>3100553</v>
      </c>
      <c r="AG42" s="25" t="n">
        <v>3101000</v>
      </c>
      <c r="AH42" s="25" t="n">
        <v>1</v>
      </c>
      <c r="AI42" s="25" t="b">
        <f aca="false">FALSE()</f>
        <v>0</v>
      </c>
    </row>
    <row r="43" customFormat="false" ht="11.25" hidden="false" customHeight="false" outlineLevel="0" collapsed="false">
      <c r="A43" s="0" t="s">
        <v>750</v>
      </c>
      <c r="B43" s="0" t="n">
        <v>62</v>
      </c>
      <c r="C43" s="0" t="n">
        <v>-1</v>
      </c>
      <c r="D43" s="0" t="s">
        <v>1034</v>
      </c>
      <c r="E43" s="0" t="s">
        <v>1035</v>
      </c>
      <c r="F43" s="0" t="s">
        <v>753</v>
      </c>
      <c r="G43" s="0" t="s">
        <v>754</v>
      </c>
      <c r="H43" s="0" t="s">
        <v>755</v>
      </c>
      <c r="I43" s="0" t="n">
        <v>1220.1</v>
      </c>
      <c r="J43" s="0" t="n">
        <v>3100553</v>
      </c>
      <c r="K43" s="0" t="n">
        <v>3120073</v>
      </c>
      <c r="L43" s="0" t="n">
        <v>0</v>
      </c>
      <c r="M43" s="0" t="n">
        <v>80</v>
      </c>
      <c r="N43" s="0" t="n">
        <v>11</v>
      </c>
      <c r="O43" s="0" t="s">
        <v>756</v>
      </c>
      <c r="P43" s="25" t="s">
        <v>1036</v>
      </c>
      <c r="Q43" s="25" t="s">
        <v>1037</v>
      </c>
      <c r="R43" s="25" t="s">
        <v>1038</v>
      </c>
      <c r="S43" s="25" t="s">
        <v>1039</v>
      </c>
      <c r="T43" s="25" t="s">
        <v>1040</v>
      </c>
      <c r="U43" s="25" t="s">
        <v>762</v>
      </c>
      <c r="V43" s="25" t="s">
        <v>1041</v>
      </c>
      <c r="W43" s="25" t="s">
        <v>764</v>
      </c>
      <c r="X43" s="25" t="s">
        <v>765</v>
      </c>
      <c r="Y43" s="25" t="s">
        <v>766</v>
      </c>
      <c r="Z43" s="25" t="s">
        <v>767</v>
      </c>
      <c r="AB43" s="25" t="n">
        <v>811</v>
      </c>
      <c r="AC43" s="25" t="n">
        <v>3101773</v>
      </c>
      <c r="AD43" s="25" t="n">
        <v>811.310177301</v>
      </c>
      <c r="AE43" s="25" t="n">
        <v>811</v>
      </c>
      <c r="AF43" s="25" t="n">
        <v>3100553</v>
      </c>
      <c r="AG43" s="25" t="n">
        <v>3101000</v>
      </c>
      <c r="AH43" s="25" t="n">
        <v>1</v>
      </c>
      <c r="AI43" s="25" t="b">
        <f aca="false">FALSE()</f>
        <v>0</v>
      </c>
    </row>
    <row r="44" customFormat="false" ht="11.25" hidden="false" customHeight="false" outlineLevel="0" collapsed="false">
      <c r="A44" s="0" t="s">
        <v>750</v>
      </c>
      <c r="B44" s="0" t="n">
        <v>63</v>
      </c>
      <c r="C44" s="0" t="n">
        <v>-1</v>
      </c>
      <c r="D44" s="0" t="s">
        <v>1042</v>
      </c>
      <c r="E44" s="0" t="s">
        <v>1043</v>
      </c>
      <c r="F44" s="0" t="s">
        <v>753</v>
      </c>
      <c r="G44" s="0" t="s">
        <v>754</v>
      </c>
      <c r="H44" s="0" t="s">
        <v>755</v>
      </c>
      <c r="I44" s="0" t="n">
        <v>1240.4</v>
      </c>
      <c r="J44" s="0" t="n">
        <v>3100553</v>
      </c>
      <c r="K44" s="0" t="n">
        <v>3120073</v>
      </c>
      <c r="L44" s="0" t="n">
        <v>0</v>
      </c>
      <c r="M44" s="0" t="n">
        <v>80</v>
      </c>
      <c r="N44" s="0" t="n">
        <v>11</v>
      </c>
      <c r="O44" s="0" t="s">
        <v>756</v>
      </c>
      <c r="P44" s="25" t="s">
        <v>1044</v>
      </c>
      <c r="Q44" s="25" t="s">
        <v>1045</v>
      </c>
      <c r="R44" s="25" t="s">
        <v>1046</v>
      </c>
      <c r="S44" s="25" t="s">
        <v>1047</v>
      </c>
      <c r="T44" s="25" t="s">
        <v>761</v>
      </c>
      <c r="U44" s="25" t="s">
        <v>762</v>
      </c>
      <c r="V44" s="25" t="s">
        <v>1048</v>
      </c>
      <c r="W44" s="25" t="s">
        <v>764</v>
      </c>
      <c r="X44" s="25" t="s">
        <v>765</v>
      </c>
      <c r="Y44" s="25" t="s">
        <v>766</v>
      </c>
      <c r="Z44" s="25" t="s">
        <v>767</v>
      </c>
      <c r="AB44" s="25" t="n">
        <v>811</v>
      </c>
      <c r="AC44" s="25" t="n">
        <v>3101793</v>
      </c>
      <c r="AD44" s="25" t="n">
        <v>811.310179301</v>
      </c>
      <c r="AE44" s="25" t="n">
        <v>811</v>
      </c>
      <c r="AF44" s="25" t="n">
        <v>3100553</v>
      </c>
      <c r="AG44" s="25" t="n">
        <v>3101000</v>
      </c>
      <c r="AH44" s="25" t="n">
        <v>1</v>
      </c>
      <c r="AI44" s="25" t="b">
        <f aca="false">FALSE()</f>
        <v>0</v>
      </c>
    </row>
    <row r="45" customFormat="false" ht="11.25" hidden="false" customHeight="false" outlineLevel="0" collapsed="false">
      <c r="A45" s="0" t="s">
        <v>750</v>
      </c>
      <c r="B45" s="0" t="n">
        <v>64</v>
      </c>
      <c r="C45" s="0" t="n">
        <v>-1</v>
      </c>
      <c r="D45" s="0" t="s">
        <v>1049</v>
      </c>
      <c r="E45" s="0" t="s">
        <v>1050</v>
      </c>
      <c r="F45" s="0" t="s">
        <v>753</v>
      </c>
      <c r="G45" s="0" t="s">
        <v>754</v>
      </c>
      <c r="H45" s="0" t="s">
        <v>755</v>
      </c>
      <c r="I45" s="0" t="n">
        <v>1260.5</v>
      </c>
      <c r="J45" s="0" t="n">
        <v>3100553</v>
      </c>
      <c r="K45" s="0" t="n">
        <v>3120073</v>
      </c>
      <c r="L45" s="0" t="n">
        <v>0</v>
      </c>
      <c r="M45" s="0" t="n">
        <v>80</v>
      </c>
      <c r="N45" s="0" t="n">
        <v>11</v>
      </c>
      <c r="O45" s="0" t="s">
        <v>756</v>
      </c>
      <c r="P45" s="25" t="s">
        <v>1051</v>
      </c>
      <c r="Q45" s="25" t="s">
        <v>1052</v>
      </c>
      <c r="R45" s="25" t="s">
        <v>1053</v>
      </c>
      <c r="S45" s="25" t="s">
        <v>1054</v>
      </c>
      <c r="T45" s="25" t="s">
        <v>761</v>
      </c>
      <c r="U45" s="25" t="s">
        <v>762</v>
      </c>
      <c r="V45" s="25" t="s">
        <v>1055</v>
      </c>
      <c r="W45" s="25" t="s">
        <v>764</v>
      </c>
      <c r="X45" s="25" t="s">
        <v>765</v>
      </c>
      <c r="Y45" s="25" t="s">
        <v>766</v>
      </c>
      <c r="Z45" s="25" t="s">
        <v>767</v>
      </c>
      <c r="AB45" s="25" t="n">
        <v>811</v>
      </c>
      <c r="AC45" s="25" t="n">
        <v>3101813</v>
      </c>
      <c r="AD45" s="25" t="n">
        <v>811.310181301</v>
      </c>
      <c r="AE45" s="25" t="n">
        <v>811</v>
      </c>
      <c r="AF45" s="25" t="n">
        <v>3100553</v>
      </c>
      <c r="AG45" s="25" t="n">
        <v>3101000</v>
      </c>
      <c r="AH45" s="25" t="n">
        <v>1</v>
      </c>
      <c r="AI45" s="25" t="b">
        <f aca="false">FALSE()</f>
        <v>0</v>
      </c>
    </row>
    <row r="46" customFormat="false" ht="11.25" hidden="false" customHeight="false" outlineLevel="0" collapsed="false">
      <c r="A46" s="0" t="s">
        <v>750</v>
      </c>
      <c r="B46" s="0" t="n">
        <v>65</v>
      </c>
      <c r="C46" s="0" t="n">
        <v>-1</v>
      </c>
      <c r="D46" s="0" t="s">
        <v>1056</v>
      </c>
      <c r="E46" s="0" t="s">
        <v>1057</v>
      </c>
      <c r="F46" s="0" t="s">
        <v>753</v>
      </c>
      <c r="G46" s="0" t="s">
        <v>754</v>
      </c>
      <c r="H46" s="0" t="s">
        <v>755</v>
      </c>
      <c r="I46" s="0" t="n">
        <v>1280.8</v>
      </c>
      <c r="J46" s="0" t="n">
        <v>3100553</v>
      </c>
      <c r="K46" s="0" t="n">
        <v>3120073</v>
      </c>
      <c r="L46" s="0" t="n">
        <v>0</v>
      </c>
      <c r="M46" s="0" t="n">
        <v>80</v>
      </c>
      <c r="N46" s="0" t="n">
        <v>11</v>
      </c>
      <c r="O46" s="0" t="s">
        <v>756</v>
      </c>
      <c r="P46" s="25" t="s">
        <v>1058</v>
      </c>
      <c r="Q46" s="25" t="s">
        <v>1059</v>
      </c>
      <c r="R46" s="25" t="s">
        <v>1060</v>
      </c>
      <c r="S46" s="25" t="s">
        <v>1061</v>
      </c>
      <c r="T46" s="25" t="s">
        <v>761</v>
      </c>
      <c r="U46" s="25" t="s">
        <v>762</v>
      </c>
      <c r="V46" s="25" t="s">
        <v>1062</v>
      </c>
      <c r="W46" s="25" t="s">
        <v>764</v>
      </c>
      <c r="X46" s="25" t="s">
        <v>765</v>
      </c>
      <c r="Y46" s="25" t="s">
        <v>766</v>
      </c>
      <c r="Z46" s="25" t="s">
        <v>767</v>
      </c>
      <c r="AB46" s="25" t="n">
        <v>811</v>
      </c>
      <c r="AC46" s="25" t="n">
        <v>3101833</v>
      </c>
      <c r="AD46" s="25" t="n">
        <v>811.310183301</v>
      </c>
      <c r="AE46" s="25" t="n">
        <v>811</v>
      </c>
      <c r="AF46" s="25" t="n">
        <v>3100553</v>
      </c>
      <c r="AG46" s="25" t="n">
        <v>3101000</v>
      </c>
      <c r="AH46" s="25" t="n">
        <v>1</v>
      </c>
      <c r="AI46" s="25" t="b">
        <f aca="false">FALSE()</f>
        <v>0</v>
      </c>
    </row>
    <row r="47" customFormat="false" ht="11.25" hidden="false" customHeight="false" outlineLevel="0" collapsed="false">
      <c r="A47" s="0" t="s">
        <v>750</v>
      </c>
      <c r="B47" s="0" t="n">
        <v>66</v>
      </c>
      <c r="C47" s="0" t="n">
        <v>-1</v>
      </c>
      <c r="D47" s="0" t="s">
        <v>1063</v>
      </c>
      <c r="E47" s="0" t="s">
        <v>1064</v>
      </c>
      <c r="F47" s="0" t="s">
        <v>753</v>
      </c>
      <c r="G47" s="0" t="s">
        <v>754</v>
      </c>
      <c r="H47" s="0" t="s">
        <v>755</v>
      </c>
      <c r="I47" s="0" t="n">
        <v>1300.8</v>
      </c>
      <c r="J47" s="0" t="n">
        <v>3100553</v>
      </c>
      <c r="K47" s="0" t="n">
        <v>3120073</v>
      </c>
      <c r="L47" s="0" t="n">
        <v>0</v>
      </c>
      <c r="M47" s="0" t="n">
        <v>80</v>
      </c>
      <c r="N47" s="0" t="n">
        <v>11</v>
      </c>
      <c r="O47" s="0" t="s">
        <v>756</v>
      </c>
      <c r="P47" s="25" t="s">
        <v>1065</v>
      </c>
      <c r="Q47" s="25" t="s">
        <v>1066</v>
      </c>
      <c r="R47" s="25" t="s">
        <v>1067</v>
      </c>
      <c r="S47" s="25" t="s">
        <v>1068</v>
      </c>
      <c r="T47" s="25" t="s">
        <v>761</v>
      </c>
      <c r="U47" s="25" t="s">
        <v>843</v>
      </c>
      <c r="V47" s="25" t="s">
        <v>1069</v>
      </c>
      <c r="W47" s="25" t="s">
        <v>969</v>
      </c>
      <c r="X47" s="25" t="s">
        <v>765</v>
      </c>
      <c r="Y47" s="25" t="s">
        <v>766</v>
      </c>
      <c r="Z47" s="25" t="s">
        <v>767</v>
      </c>
      <c r="AB47" s="25" t="n">
        <v>811</v>
      </c>
      <c r="AC47" s="25" t="n">
        <v>3101853</v>
      </c>
      <c r="AD47" s="25" t="n">
        <v>811.310185301</v>
      </c>
      <c r="AE47" s="25" t="n">
        <v>811</v>
      </c>
      <c r="AF47" s="25" t="n">
        <v>3100553</v>
      </c>
      <c r="AG47" s="25" t="n">
        <v>3101000</v>
      </c>
      <c r="AH47" s="25" t="n">
        <v>1</v>
      </c>
      <c r="AI47" s="25" t="b">
        <f aca="false">FALSE()</f>
        <v>0</v>
      </c>
    </row>
    <row r="48" customFormat="false" ht="11.25" hidden="false" customHeight="false" outlineLevel="0" collapsed="false">
      <c r="A48" s="0" t="s">
        <v>750</v>
      </c>
      <c r="B48" s="0" t="n">
        <v>67</v>
      </c>
      <c r="C48" s="0" t="n">
        <v>-1</v>
      </c>
      <c r="D48" s="0" t="s">
        <v>1070</v>
      </c>
      <c r="E48" s="0" t="s">
        <v>1071</v>
      </c>
      <c r="F48" s="0" t="s">
        <v>753</v>
      </c>
      <c r="G48" s="0" t="s">
        <v>754</v>
      </c>
      <c r="H48" s="0" t="s">
        <v>755</v>
      </c>
      <c r="I48" s="0" t="n">
        <v>1320.9</v>
      </c>
      <c r="J48" s="0" t="n">
        <v>3100553</v>
      </c>
      <c r="K48" s="0" t="n">
        <v>3120073</v>
      </c>
      <c r="L48" s="0" t="n">
        <v>0</v>
      </c>
      <c r="M48" s="0" t="n">
        <v>80</v>
      </c>
      <c r="N48" s="0" t="n">
        <v>11</v>
      </c>
      <c r="O48" s="0" t="s">
        <v>756</v>
      </c>
      <c r="P48" s="25" t="s">
        <v>1072</v>
      </c>
      <c r="Q48" s="25" t="s">
        <v>1073</v>
      </c>
      <c r="R48" s="25" t="s">
        <v>1074</v>
      </c>
      <c r="S48" s="25" t="s">
        <v>1075</v>
      </c>
      <c r="T48" s="25" t="s">
        <v>761</v>
      </c>
      <c r="U48" s="25" t="s">
        <v>762</v>
      </c>
      <c r="V48" s="25" t="s">
        <v>1076</v>
      </c>
      <c r="W48" s="25" t="s">
        <v>764</v>
      </c>
      <c r="X48" s="25" t="s">
        <v>765</v>
      </c>
      <c r="Y48" s="25" t="s">
        <v>766</v>
      </c>
      <c r="Z48" s="25" t="s">
        <v>767</v>
      </c>
      <c r="AB48" s="25" t="n">
        <v>811</v>
      </c>
      <c r="AC48" s="25" t="n">
        <v>3101873</v>
      </c>
      <c r="AD48" s="25" t="n">
        <v>811.310187301</v>
      </c>
      <c r="AE48" s="25" t="n">
        <v>811</v>
      </c>
      <c r="AF48" s="25" t="n">
        <v>3100553</v>
      </c>
      <c r="AG48" s="25" t="n">
        <v>3101000</v>
      </c>
      <c r="AH48" s="25" t="n">
        <v>1</v>
      </c>
      <c r="AI48" s="25" t="b">
        <f aca="false">FALSE()</f>
        <v>0</v>
      </c>
    </row>
    <row r="49" customFormat="false" ht="11.25" hidden="false" customHeight="false" outlineLevel="0" collapsed="false">
      <c r="A49" s="0" t="s">
        <v>750</v>
      </c>
      <c r="B49" s="0" t="n">
        <v>68</v>
      </c>
      <c r="C49" s="0" t="n">
        <v>-1</v>
      </c>
      <c r="D49" s="0" t="s">
        <v>1077</v>
      </c>
      <c r="E49" s="0" t="s">
        <v>1078</v>
      </c>
      <c r="F49" s="0" t="s">
        <v>753</v>
      </c>
      <c r="G49" s="0" t="s">
        <v>754</v>
      </c>
      <c r="H49" s="0" t="s">
        <v>755</v>
      </c>
      <c r="I49" s="0" t="n">
        <v>1340.9</v>
      </c>
      <c r="J49" s="0" t="n">
        <v>3100553</v>
      </c>
      <c r="K49" s="0" t="n">
        <v>3120073</v>
      </c>
      <c r="L49" s="0" t="n">
        <v>0</v>
      </c>
      <c r="M49" s="0" t="n">
        <v>80</v>
      </c>
      <c r="N49" s="0" t="n">
        <v>11</v>
      </c>
      <c r="O49" s="0" t="s">
        <v>756</v>
      </c>
      <c r="P49" s="25" t="s">
        <v>1079</v>
      </c>
      <c r="Q49" s="25" t="s">
        <v>1080</v>
      </c>
      <c r="R49" s="25" t="s">
        <v>1081</v>
      </c>
      <c r="S49" s="25" t="s">
        <v>1082</v>
      </c>
      <c r="T49" s="25" t="s">
        <v>761</v>
      </c>
      <c r="U49" s="25" t="s">
        <v>762</v>
      </c>
      <c r="V49" s="25" t="s">
        <v>1083</v>
      </c>
      <c r="W49" s="25" t="s">
        <v>764</v>
      </c>
      <c r="X49" s="25" t="s">
        <v>765</v>
      </c>
      <c r="Y49" s="25" t="s">
        <v>766</v>
      </c>
      <c r="Z49" s="25" t="s">
        <v>767</v>
      </c>
      <c r="AB49" s="25" t="n">
        <v>811</v>
      </c>
      <c r="AC49" s="25" t="n">
        <v>3101893</v>
      </c>
      <c r="AD49" s="25" t="n">
        <v>811.310189301</v>
      </c>
      <c r="AE49" s="25" t="n">
        <v>811</v>
      </c>
      <c r="AF49" s="25" t="n">
        <v>3100553</v>
      </c>
      <c r="AG49" s="25" t="n">
        <v>3101000</v>
      </c>
      <c r="AH49" s="25" t="n">
        <v>1</v>
      </c>
      <c r="AI49" s="25" t="b">
        <f aca="false">FALSE()</f>
        <v>0</v>
      </c>
    </row>
    <row r="50" customFormat="false" ht="11.25" hidden="false" customHeight="false" outlineLevel="0" collapsed="false">
      <c r="A50" s="0" t="s">
        <v>750</v>
      </c>
      <c r="B50" s="0" t="n">
        <v>69</v>
      </c>
      <c r="C50" s="0" t="n">
        <v>-1</v>
      </c>
      <c r="D50" s="0" t="s">
        <v>1084</v>
      </c>
      <c r="E50" s="0" t="s">
        <v>1085</v>
      </c>
      <c r="F50" s="0" t="s">
        <v>753</v>
      </c>
      <c r="G50" s="0" t="s">
        <v>754</v>
      </c>
      <c r="H50" s="0" t="s">
        <v>755</v>
      </c>
      <c r="I50" s="0" t="n">
        <v>1360.9</v>
      </c>
      <c r="J50" s="0" t="n">
        <v>3100553</v>
      </c>
      <c r="K50" s="0" t="n">
        <v>3120073</v>
      </c>
      <c r="L50" s="0" t="n">
        <v>0</v>
      </c>
      <c r="M50" s="0" t="n">
        <v>80</v>
      </c>
      <c r="N50" s="0" t="n">
        <v>11</v>
      </c>
      <c r="O50" s="0" t="s">
        <v>756</v>
      </c>
      <c r="P50" s="25" t="s">
        <v>1086</v>
      </c>
      <c r="Q50" s="25" t="s">
        <v>1087</v>
      </c>
      <c r="R50" s="25" t="s">
        <v>1088</v>
      </c>
      <c r="S50" s="25" t="s">
        <v>1089</v>
      </c>
      <c r="T50" s="25" t="s">
        <v>761</v>
      </c>
      <c r="U50" s="25" t="s">
        <v>762</v>
      </c>
      <c r="V50" s="25" t="s">
        <v>1083</v>
      </c>
      <c r="W50" s="25" t="s">
        <v>764</v>
      </c>
      <c r="X50" s="25" t="s">
        <v>765</v>
      </c>
      <c r="Y50" s="25" t="s">
        <v>766</v>
      </c>
      <c r="Z50" s="25" t="s">
        <v>767</v>
      </c>
      <c r="AB50" s="25" t="n">
        <v>811</v>
      </c>
      <c r="AC50" s="25" t="n">
        <v>3101913</v>
      </c>
      <c r="AD50" s="25" t="n">
        <v>811.310191301</v>
      </c>
      <c r="AE50" s="25" t="n">
        <v>811</v>
      </c>
      <c r="AF50" s="25" t="n">
        <v>3100553</v>
      </c>
      <c r="AG50" s="25" t="n">
        <v>3101000</v>
      </c>
      <c r="AH50" s="25" t="n">
        <v>1</v>
      </c>
      <c r="AI50" s="25" t="b">
        <f aca="false">FALSE()</f>
        <v>0</v>
      </c>
    </row>
    <row r="51" customFormat="false" ht="11.25" hidden="false" customHeight="false" outlineLevel="0" collapsed="false">
      <c r="A51" s="0" t="s">
        <v>750</v>
      </c>
      <c r="B51" s="0" t="n">
        <v>70</v>
      </c>
      <c r="C51" s="0" t="n">
        <v>-1</v>
      </c>
      <c r="D51" s="0" t="s">
        <v>1090</v>
      </c>
      <c r="E51" s="0" t="s">
        <v>1091</v>
      </c>
      <c r="F51" s="0" t="s">
        <v>753</v>
      </c>
      <c r="G51" s="0" t="s">
        <v>754</v>
      </c>
      <c r="H51" s="0" t="s">
        <v>755</v>
      </c>
      <c r="I51" s="0" t="n">
        <v>1381</v>
      </c>
      <c r="J51" s="0" t="n">
        <v>3100553</v>
      </c>
      <c r="K51" s="0" t="n">
        <v>3120073</v>
      </c>
      <c r="L51" s="0" t="n">
        <v>0</v>
      </c>
      <c r="M51" s="0" t="n">
        <v>80</v>
      </c>
      <c r="N51" s="0" t="n">
        <v>11</v>
      </c>
      <c r="O51" s="0" t="s">
        <v>756</v>
      </c>
      <c r="P51" s="25" t="s">
        <v>1092</v>
      </c>
      <c r="Q51" s="25" t="s">
        <v>1093</v>
      </c>
      <c r="R51" s="25" t="s">
        <v>1094</v>
      </c>
      <c r="S51" s="25" t="s">
        <v>1095</v>
      </c>
      <c r="T51" s="25" t="s">
        <v>761</v>
      </c>
      <c r="U51" s="25" t="s">
        <v>762</v>
      </c>
      <c r="V51" s="25" t="s">
        <v>1096</v>
      </c>
      <c r="W51" s="25" t="s">
        <v>764</v>
      </c>
      <c r="X51" s="25" t="s">
        <v>765</v>
      </c>
      <c r="Y51" s="25" t="s">
        <v>766</v>
      </c>
      <c r="Z51" s="25" t="s">
        <v>767</v>
      </c>
      <c r="AB51" s="25" t="n">
        <v>811</v>
      </c>
      <c r="AC51" s="25" t="n">
        <v>3101934</v>
      </c>
      <c r="AD51" s="25" t="n">
        <v>811.310193401</v>
      </c>
      <c r="AE51" s="25" t="n">
        <v>811</v>
      </c>
      <c r="AF51" s="25" t="n">
        <v>3100553</v>
      </c>
      <c r="AG51" s="25" t="n">
        <v>3101000</v>
      </c>
      <c r="AH51" s="25" t="n">
        <v>1</v>
      </c>
      <c r="AI51" s="25" t="b">
        <f aca="false">FALSE()</f>
        <v>0</v>
      </c>
    </row>
    <row r="52" customFormat="false" ht="11.25" hidden="false" customHeight="false" outlineLevel="0" collapsed="false">
      <c r="A52" s="0" t="s">
        <v>750</v>
      </c>
      <c r="B52" s="0" t="n">
        <v>71</v>
      </c>
      <c r="C52" s="0" t="n">
        <v>-1</v>
      </c>
      <c r="D52" s="0" t="s">
        <v>1097</v>
      </c>
      <c r="E52" s="0" t="s">
        <v>1098</v>
      </c>
      <c r="F52" s="0" t="s">
        <v>753</v>
      </c>
      <c r="G52" s="0" t="s">
        <v>754</v>
      </c>
      <c r="H52" s="0" t="s">
        <v>755</v>
      </c>
      <c r="I52" s="0" t="n">
        <v>1401</v>
      </c>
      <c r="J52" s="0" t="n">
        <v>3100553</v>
      </c>
      <c r="K52" s="0" t="n">
        <v>3120073</v>
      </c>
      <c r="L52" s="0" t="n">
        <v>0</v>
      </c>
      <c r="M52" s="0" t="n">
        <v>80</v>
      </c>
      <c r="N52" s="0" t="n">
        <v>11</v>
      </c>
      <c r="O52" s="0" t="s">
        <v>756</v>
      </c>
      <c r="P52" s="25" t="s">
        <v>1099</v>
      </c>
      <c r="Q52" s="25" t="s">
        <v>1100</v>
      </c>
      <c r="R52" s="25" t="s">
        <v>1101</v>
      </c>
      <c r="S52" s="25" t="s">
        <v>1102</v>
      </c>
      <c r="T52" s="25" t="s">
        <v>761</v>
      </c>
      <c r="U52" s="25" t="s">
        <v>762</v>
      </c>
      <c r="V52" s="25" t="s">
        <v>1096</v>
      </c>
      <c r="W52" s="25" t="s">
        <v>764</v>
      </c>
      <c r="X52" s="25" t="s">
        <v>765</v>
      </c>
      <c r="Y52" s="25" t="s">
        <v>766</v>
      </c>
      <c r="Z52" s="25" t="s">
        <v>767</v>
      </c>
      <c r="AB52" s="25" t="n">
        <v>811</v>
      </c>
      <c r="AC52" s="25" t="n">
        <v>3101954</v>
      </c>
      <c r="AD52" s="25" t="n">
        <v>811.310195401</v>
      </c>
      <c r="AE52" s="25" t="n">
        <v>811</v>
      </c>
      <c r="AF52" s="25" t="n">
        <v>3100553</v>
      </c>
      <c r="AG52" s="25" t="n">
        <v>3101000</v>
      </c>
      <c r="AH52" s="25" t="n">
        <v>1</v>
      </c>
      <c r="AI52" s="25" t="b">
        <f aca="false">FALSE()</f>
        <v>0</v>
      </c>
    </row>
    <row r="53" customFormat="false" ht="11.25" hidden="false" customHeight="false" outlineLevel="0" collapsed="false">
      <c r="A53" s="0" t="s">
        <v>750</v>
      </c>
      <c r="B53" s="0" t="n">
        <v>72</v>
      </c>
      <c r="C53" s="0" t="n">
        <v>-1</v>
      </c>
      <c r="D53" s="0" t="s">
        <v>1103</v>
      </c>
      <c r="E53" s="0" t="s">
        <v>1104</v>
      </c>
      <c r="F53" s="0" t="s">
        <v>753</v>
      </c>
      <c r="G53" s="0" t="s">
        <v>754</v>
      </c>
      <c r="H53" s="0" t="s">
        <v>755</v>
      </c>
      <c r="I53" s="0" t="n">
        <v>1421.2</v>
      </c>
      <c r="J53" s="0" t="n">
        <v>3100553</v>
      </c>
      <c r="K53" s="0" t="n">
        <v>3120073</v>
      </c>
      <c r="L53" s="0" t="n">
        <v>0</v>
      </c>
      <c r="M53" s="0" t="n">
        <v>80</v>
      </c>
      <c r="N53" s="0" t="n">
        <v>11</v>
      </c>
      <c r="O53" s="0" t="s">
        <v>756</v>
      </c>
      <c r="P53" s="25" t="s">
        <v>1105</v>
      </c>
      <c r="Q53" s="25" t="s">
        <v>1106</v>
      </c>
      <c r="R53" s="25" t="s">
        <v>1107</v>
      </c>
      <c r="S53" s="25" t="s">
        <v>1108</v>
      </c>
      <c r="T53" s="25" t="s">
        <v>761</v>
      </c>
      <c r="U53" s="25" t="s">
        <v>762</v>
      </c>
      <c r="V53" s="25" t="s">
        <v>1109</v>
      </c>
      <c r="W53" s="25" t="s">
        <v>764</v>
      </c>
      <c r="X53" s="25" t="s">
        <v>765</v>
      </c>
      <c r="Y53" s="25" t="s">
        <v>766</v>
      </c>
      <c r="Z53" s="25" t="s">
        <v>767</v>
      </c>
      <c r="AB53" s="25" t="n">
        <v>811</v>
      </c>
      <c r="AC53" s="25" t="n">
        <v>3101974</v>
      </c>
      <c r="AD53" s="25" t="n">
        <v>811.310197401</v>
      </c>
      <c r="AE53" s="25" t="n">
        <v>811</v>
      </c>
      <c r="AF53" s="25" t="n">
        <v>3100553</v>
      </c>
      <c r="AG53" s="25" t="n">
        <v>3101000</v>
      </c>
      <c r="AH53" s="25" t="n">
        <v>1</v>
      </c>
      <c r="AI53" s="25" t="b">
        <f aca="false">FALSE()</f>
        <v>0</v>
      </c>
    </row>
    <row r="54" customFormat="false" ht="11.25" hidden="false" customHeight="false" outlineLevel="0" collapsed="false">
      <c r="A54" s="0" t="s">
        <v>750</v>
      </c>
      <c r="B54" s="0" t="n">
        <v>73</v>
      </c>
      <c r="C54" s="0" t="n">
        <v>-1</v>
      </c>
      <c r="D54" s="0" t="s">
        <v>1110</v>
      </c>
      <c r="E54" s="0" t="s">
        <v>1111</v>
      </c>
      <c r="F54" s="0" t="s">
        <v>753</v>
      </c>
      <c r="G54" s="0" t="s">
        <v>754</v>
      </c>
      <c r="H54" s="0" t="s">
        <v>755</v>
      </c>
      <c r="I54" s="0" t="n">
        <v>1441.3</v>
      </c>
      <c r="J54" s="0" t="n">
        <v>3100553</v>
      </c>
      <c r="K54" s="0" t="n">
        <v>3120073</v>
      </c>
      <c r="L54" s="0" t="n">
        <v>0</v>
      </c>
      <c r="M54" s="0" t="n">
        <v>80</v>
      </c>
      <c r="N54" s="0" t="n">
        <v>11</v>
      </c>
      <c r="O54" s="0" t="s">
        <v>756</v>
      </c>
      <c r="P54" s="25" t="s">
        <v>1112</v>
      </c>
      <c r="Q54" s="25" t="s">
        <v>1113</v>
      </c>
      <c r="R54" s="25" t="s">
        <v>1114</v>
      </c>
      <c r="S54" s="25" t="s">
        <v>1115</v>
      </c>
      <c r="T54" s="25" t="s">
        <v>761</v>
      </c>
      <c r="U54" s="25" t="s">
        <v>762</v>
      </c>
      <c r="V54" s="25" t="s">
        <v>1116</v>
      </c>
      <c r="W54" s="25" t="s">
        <v>764</v>
      </c>
      <c r="X54" s="25" t="s">
        <v>765</v>
      </c>
      <c r="Y54" s="25" t="s">
        <v>766</v>
      </c>
      <c r="Z54" s="25" t="s">
        <v>767</v>
      </c>
      <c r="AB54" s="25" t="n">
        <v>811</v>
      </c>
      <c r="AC54" s="25" t="n">
        <v>3101994</v>
      </c>
      <c r="AD54" s="25" t="n">
        <v>811.310199401</v>
      </c>
      <c r="AE54" s="25" t="n">
        <v>811</v>
      </c>
      <c r="AF54" s="25" t="n">
        <v>3100553</v>
      </c>
      <c r="AG54" s="25" t="n">
        <v>3101000</v>
      </c>
      <c r="AH54" s="25" t="n">
        <v>1</v>
      </c>
      <c r="AI54" s="25" t="b">
        <f aca="false">FALSE()</f>
        <v>0</v>
      </c>
    </row>
    <row r="55" customFormat="false" ht="11.25" hidden="false" customHeight="false" outlineLevel="0" collapsed="false">
      <c r="A55" s="0" t="s">
        <v>750</v>
      </c>
      <c r="B55" s="0" t="n">
        <v>74</v>
      </c>
      <c r="C55" s="0" t="n">
        <v>-1</v>
      </c>
      <c r="D55" s="0" t="s">
        <v>1117</v>
      </c>
      <c r="E55" s="0" t="s">
        <v>1118</v>
      </c>
      <c r="F55" s="0" t="s">
        <v>753</v>
      </c>
      <c r="G55" s="0" t="s">
        <v>754</v>
      </c>
      <c r="H55" s="0" t="s">
        <v>755</v>
      </c>
      <c r="I55" s="0" t="n">
        <v>1461.4</v>
      </c>
      <c r="J55" s="0" t="n">
        <v>3100553</v>
      </c>
      <c r="K55" s="0" t="n">
        <v>3120073</v>
      </c>
      <c r="L55" s="0" t="n">
        <v>0</v>
      </c>
      <c r="M55" s="0" t="n">
        <v>80</v>
      </c>
      <c r="N55" s="0" t="n">
        <v>11</v>
      </c>
      <c r="O55" s="0" t="s">
        <v>756</v>
      </c>
      <c r="P55" s="25" t="s">
        <v>1119</v>
      </c>
      <c r="Q55" s="25" t="s">
        <v>1120</v>
      </c>
      <c r="R55" s="25" t="s">
        <v>1121</v>
      </c>
      <c r="S55" s="25" t="s">
        <v>1122</v>
      </c>
      <c r="T55" s="25" t="s">
        <v>761</v>
      </c>
      <c r="U55" s="25" t="s">
        <v>762</v>
      </c>
      <c r="V55" s="25" t="s">
        <v>1123</v>
      </c>
      <c r="W55" s="25" t="s">
        <v>764</v>
      </c>
      <c r="X55" s="25" t="s">
        <v>765</v>
      </c>
      <c r="Y55" s="25" t="s">
        <v>766</v>
      </c>
      <c r="Z55" s="25" t="s">
        <v>767</v>
      </c>
      <c r="AB55" s="25" t="n">
        <v>811</v>
      </c>
      <c r="AC55" s="25" t="n">
        <v>3102014</v>
      </c>
      <c r="AD55" s="25" t="n">
        <v>811.310201401</v>
      </c>
      <c r="AE55" s="25" t="n">
        <v>811</v>
      </c>
      <c r="AF55" s="25" t="n">
        <v>3100553</v>
      </c>
      <c r="AG55" s="25" t="n">
        <v>3101000</v>
      </c>
      <c r="AH55" s="25" t="n">
        <v>1</v>
      </c>
      <c r="AI55" s="25" t="b">
        <f aca="false">FALSE()</f>
        <v>0</v>
      </c>
    </row>
    <row r="56" customFormat="false" ht="11.25" hidden="false" customHeight="false" outlineLevel="0" collapsed="false">
      <c r="A56" s="0" t="s">
        <v>750</v>
      </c>
      <c r="B56" s="0" t="n">
        <v>75</v>
      </c>
      <c r="C56" s="0" t="n">
        <v>-1</v>
      </c>
      <c r="D56" s="0" t="s">
        <v>1124</v>
      </c>
      <c r="E56" s="0" t="s">
        <v>1125</v>
      </c>
      <c r="F56" s="0" t="s">
        <v>753</v>
      </c>
      <c r="G56" s="0" t="s">
        <v>754</v>
      </c>
      <c r="H56" s="0" t="s">
        <v>755</v>
      </c>
      <c r="I56" s="0" t="n">
        <v>1481.4</v>
      </c>
      <c r="J56" s="0" t="n">
        <v>3100553</v>
      </c>
      <c r="K56" s="0" t="n">
        <v>3120073</v>
      </c>
      <c r="L56" s="0" t="n">
        <v>0</v>
      </c>
      <c r="M56" s="0" t="n">
        <v>80</v>
      </c>
      <c r="N56" s="0" t="n">
        <v>11</v>
      </c>
      <c r="O56" s="0" t="s">
        <v>756</v>
      </c>
      <c r="P56" s="25" t="s">
        <v>1126</v>
      </c>
      <c r="Q56" s="25" t="s">
        <v>1127</v>
      </c>
      <c r="R56" s="25" t="s">
        <v>1128</v>
      </c>
      <c r="S56" s="25" t="s">
        <v>1129</v>
      </c>
      <c r="T56" s="25" t="s">
        <v>761</v>
      </c>
      <c r="U56" s="25" t="s">
        <v>762</v>
      </c>
      <c r="V56" s="25" t="s">
        <v>1130</v>
      </c>
      <c r="W56" s="25" t="s">
        <v>764</v>
      </c>
      <c r="X56" s="25" t="s">
        <v>765</v>
      </c>
      <c r="Y56" s="25" t="s">
        <v>766</v>
      </c>
      <c r="Z56" s="25" t="s">
        <v>767</v>
      </c>
      <c r="AB56" s="25" t="n">
        <v>811</v>
      </c>
      <c r="AC56" s="25" t="n">
        <v>3102034</v>
      </c>
      <c r="AD56" s="25" t="n">
        <v>811.310203401</v>
      </c>
      <c r="AE56" s="25" t="n">
        <v>811</v>
      </c>
      <c r="AF56" s="25" t="n">
        <v>3100553</v>
      </c>
      <c r="AG56" s="25" t="n">
        <v>3101000</v>
      </c>
      <c r="AH56" s="25" t="n">
        <v>1</v>
      </c>
      <c r="AI56" s="25" t="b">
        <f aca="false">FALSE()</f>
        <v>0</v>
      </c>
    </row>
    <row r="57" customFormat="false" ht="11.25" hidden="false" customHeight="false" outlineLevel="0" collapsed="false">
      <c r="A57" s="0" t="s">
        <v>750</v>
      </c>
      <c r="B57" s="0" t="n">
        <v>76</v>
      </c>
      <c r="C57" s="0" t="n">
        <v>-1</v>
      </c>
      <c r="D57" s="0" t="s">
        <v>1131</v>
      </c>
      <c r="E57" s="0" t="s">
        <v>1132</v>
      </c>
      <c r="F57" s="0" t="s">
        <v>753</v>
      </c>
      <c r="G57" s="0" t="s">
        <v>754</v>
      </c>
      <c r="H57" s="0" t="s">
        <v>755</v>
      </c>
      <c r="I57" s="0" t="n">
        <v>1501.4</v>
      </c>
      <c r="J57" s="0" t="n">
        <v>3100553</v>
      </c>
      <c r="K57" s="0" t="n">
        <v>3120073</v>
      </c>
      <c r="L57" s="0" t="n">
        <v>0</v>
      </c>
      <c r="M57" s="0" t="n">
        <v>80</v>
      </c>
      <c r="N57" s="0" t="n">
        <v>11</v>
      </c>
      <c r="O57" s="0" t="s">
        <v>756</v>
      </c>
      <c r="P57" s="25" t="s">
        <v>1133</v>
      </c>
      <c r="Q57" s="25" t="s">
        <v>1134</v>
      </c>
      <c r="R57" s="25" t="s">
        <v>1135</v>
      </c>
      <c r="S57" s="25" t="s">
        <v>1136</v>
      </c>
      <c r="T57" s="25" t="s">
        <v>761</v>
      </c>
      <c r="U57" s="25" t="s">
        <v>762</v>
      </c>
      <c r="V57" s="25" t="s">
        <v>1137</v>
      </c>
      <c r="W57" s="25" t="s">
        <v>764</v>
      </c>
      <c r="X57" s="25" t="s">
        <v>765</v>
      </c>
      <c r="Y57" s="25" t="s">
        <v>766</v>
      </c>
      <c r="Z57" s="25" t="s">
        <v>767</v>
      </c>
      <c r="AB57" s="25" t="n">
        <v>811</v>
      </c>
      <c r="AC57" s="25" t="n">
        <v>3102054</v>
      </c>
      <c r="AD57" s="25" t="n">
        <v>811.310205401</v>
      </c>
      <c r="AE57" s="25" t="n">
        <v>811</v>
      </c>
      <c r="AF57" s="25" t="n">
        <v>3100553</v>
      </c>
      <c r="AG57" s="25" t="n">
        <v>3101000</v>
      </c>
      <c r="AH57" s="25" t="n">
        <v>1</v>
      </c>
      <c r="AI57" s="25" t="b">
        <f aca="false">FALSE()</f>
        <v>0</v>
      </c>
    </row>
    <row r="60" customFormat="false" ht="11.25" hidden="false" customHeight="false" outlineLevel="0" collapsed="false">
      <c r="A60" s="24" t="s">
        <v>1138</v>
      </c>
      <c r="AB60" s="25" t="s">
        <v>741</v>
      </c>
      <c r="AE60" s="25" t="s">
        <v>742</v>
      </c>
      <c r="AI60" s="25" t="s">
        <v>743</v>
      </c>
    </row>
    <row r="61" customFormat="false" ht="11.25" hidden="false" customHeight="false" outlineLevel="0" collapsed="false">
      <c r="AB61" s="25" t="s">
        <v>744</v>
      </c>
      <c r="AC61" s="25" t="s">
        <v>745</v>
      </c>
      <c r="AD61" s="25" t="s">
        <v>746</v>
      </c>
      <c r="AE61" s="25" t="s">
        <v>744</v>
      </c>
      <c r="AF61" s="25" t="s">
        <v>747</v>
      </c>
      <c r="AG61" s="25" t="s">
        <v>748</v>
      </c>
      <c r="AH61" s="25" t="s">
        <v>749</v>
      </c>
    </row>
    <row r="63" customFormat="false" ht="11.25" hidden="false" customHeight="false" outlineLevel="0" collapsed="false">
      <c r="A63" s="0" t="s">
        <v>750</v>
      </c>
      <c r="B63" s="0" t="n">
        <v>37</v>
      </c>
      <c r="C63" s="0" t="n">
        <v>-1</v>
      </c>
      <c r="D63" s="0" t="s">
        <v>859</v>
      </c>
      <c r="E63" s="0" t="s">
        <v>1139</v>
      </c>
      <c r="F63" s="0" t="s">
        <v>753</v>
      </c>
      <c r="G63" s="0" t="s">
        <v>754</v>
      </c>
      <c r="H63" s="0" t="s">
        <v>755</v>
      </c>
      <c r="I63" s="0" t="n">
        <v>746</v>
      </c>
      <c r="J63" s="0" t="n">
        <v>3410263</v>
      </c>
      <c r="K63" s="0" t="n">
        <v>3420308</v>
      </c>
      <c r="L63" s="0" t="n">
        <v>0</v>
      </c>
      <c r="M63" s="0" t="n">
        <v>80</v>
      </c>
      <c r="N63" s="0" t="n">
        <v>11</v>
      </c>
      <c r="O63" s="0" t="s">
        <v>756</v>
      </c>
      <c r="P63" s="25" t="s">
        <v>1140</v>
      </c>
      <c r="Q63" s="25" t="s">
        <v>1141</v>
      </c>
      <c r="R63" s="25" t="s">
        <v>1142</v>
      </c>
      <c r="S63" s="25" t="s">
        <v>1143</v>
      </c>
      <c r="T63" s="25" t="s">
        <v>761</v>
      </c>
      <c r="U63" s="25" t="s">
        <v>762</v>
      </c>
      <c r="V63" s="25" t="s">
        <v>1144</v>
      </c>
      <c r="W63" s="25" t="s">
        <v>764</v>
      </c>
      <c r="X63" s="25" t="s">
        <v>765</v>
      </c>
      <c r="Y63" s="25" t="s">
        <v>766</v>
      </c>
      <c r="Z63" s="25" t="s">
        <v>767</v>
      </c>
      <c r="AB63" s="25" t="n">
        <v>811</v>
      </c>
      <c r="AC63" s="25" t="n">
        <v>3411009</v>
      </c>
      <c r="AD63" s="25" t="n">
        <v>811.341100901</v>
      </c>
      <c r="AE63" s="25" t="n">
        <v>811</v>
      </c>
      <c r="AF63" s="25" t="n">
        <v>3410263</v>
      </c>
      <c r="AG63" s="25" t="n">
        <v>3411000</v>
      </c>
      <c r="AH63" s="25" t="n">
        <v>1</v>
      </c>
      <c r="AI63" s="25" t="b">
        <f aca="false">FALSE()</f>
        <v>0</v>
      </c>
    </row>
    <row r="64" customFormat="false" ht="11.25" hidden="false" customHeight="false" outlineLevel="0" collapsed="false">
      <c r="A64" s="0" t="s">
        <v>750</v>
      </c>
      <c r="B64" s="0" t="n">
        <v>38</v>
      </c>
      <c r="C64" s="0" t="n">
        <v>-1</v>
      </c>
      <c r="D64" s="0" t="s">
        <v>866</v>
      </c>
      <c r="E64" s="0" t="s">
        <v>1145</v>
      </c>
      <c r="F64" s="0" t="s">
        <v>753</v>
      </c>
      <c r="G64" s="0" t="s">
        <v>754</v>
      </c>
      <c r="H64" s="0" t="s">
        <v>755</v>
      </c>
      <c r="I64" s="0" t="n">
        <v>766.1</v>
      </c>
      <c r="J64" s="0" t="n">
        <v>3410263</v>
      </c>
      <c r="K64" s="0" t="n">
        <v>3420308</v>
      </c>
      <c r="L64" s="0" t="n">
        <v>0</v>
      </c>
      <c r="M64" s="0" t="n">
        <v>80</v>
      </c>
      <c r="N64" s="0" t="n">
        <v>11</v>
      </c>
      <c r="O64" s="0" t="s">
        <v>756</v>
      </c>
      <c r="P64" s="25" t="s">
        <v>1146</v>
      </c>
      <c r="Q64" s="25" t="s">
        <v>1147</v>
      </c>
      <c r="R64" s="25" t="s">
        <v>1148</v>
      </c>
      <c r="S64" s="25" t="s">
        <v>1149</v>
      </c>
      <c r="T64" s="25" t="s">
        <v>761</v>
      </c>
      <c r="U64" s="25" t="s">
        <v>762</v>
      </c>
      <c r="V64" s="25" t="s">
        <v>1150</v>
      </c>
      <c r="W64" s="25" t="s">
        <v>764</v>
      </c>
      <c r="X64" s="25" t="s">
        <v>765</v>
      </c>
      <c r="Y64" s="25" t="s">
        <v>766</v>
      </c>
      <c r="Z64" s="25" t="s">
        <v>767</v>
      </c>
      <c r="AB64" s="25" t="n">
        <v>811</v>
      </c>
      <c r="AC64" s="25" t="n">
        <v>3411029</v>
      </c>
      <c r="AD64" s="25" t="n">
        <v>811.341102901</v>
      </c>
      <c r="AE64" s="25" t="n">
        <v>811</v>
      </c>
      <c r="AF64" s="25" t="n">
        <v>3410263</v>
      </c>
      <c r="AG64" s="25" t="n">
        <v>3411000</v>
      </c>
      <c r="AH64" s="25" t="n">
        <v>1</v>
      </c>
      <c r="AI64" s="25" t="b">
        <f aca="false">FALSE()</f>
        <v>0</v>
      </c>
    </row>
    <row r="65" customFormat="false" ht="11.25" hidden="false" customHeight="false" outlineLevel="0" collapsed="false">
      <c r="A65" s="0" t="s">
        <v>750</v>
      </c>
      <c r="B65" s="0" t="n">
        <v>39</v>
      </c>
      <c r="C65" s="0" t="n">
        <v>-1</v>
      </c>
      <c r="D65" s="0" t="s">
        <v>873</v>
      </c>
      <c r="E65" s="0" t="s">
        <v>1151</v>
      </c>
      <c r="F65" s="0" t="s">
        <v>753</v>
      </c>
      <c r="G65" s="0" t="s">
        <v>754</v>
      </c>
      <c r="H65" s="0" t="s">
        <v>755</v>
      </c>
      <c r="I65" s="0" t="n">
        <v>786.1</v>
      </c>
      <c r="J65" s="0" t="n">
        <v>3410263</v>
      </c>
      <c r="K65" s="0" t="n">
        <v>3420308</v>
      </c>
      <c r="L65" s="0" t="n">
        <v>0</v>
      </c>
      <c r="M65" s="0" t="n">
        <v>80</v>
      </c>
      <c r="N65" s="0" t="n">
        <v>11</v>
      </c>
      <c r="O65" s="0" t="s">
        <v>756</v>
      </c>
      <c r="P65" s="25" t="s">
        <v>1152</v>
      </c>
      <c r="Q65" s="25" t="s">
        <v>1153</v>
      </c>
      <c r="R65" s="25" t="s">
        <v>1154</v>
      </c>
      <c r="S65" s="25" t="s">
        <v>1155</v>
      </c>
      <c r="T65" s="25" t="s">
        <v>761</v>
      </c>
      <c r="U65" s="25" t="s">
        <v>762</v>
      </c>
      <c r="V65" s="25" t="s">
        <v>1156</v>
      </c>
      <c r="W65" s="25" t="s">
        <v>764</v>
      </c>
      <c r="X65" s="25" t="s">
        <v>765</v>
      </c>
      <c r="Y65" s="25" t="s">
        <v>766</v>
      </c>
      <c r="Z65" s="25" t="s">
        <v>767</v>
      </c>
      <c r="AB65" s="25" t="n">
        <v>811</v>
      </c>
      <c r="AC65" s="25" t="n">
        <v>3411049</v>
      </c>
      <c r="AD65" s="25" t="n">
        <v>811.341104901</v>
      </c>
      <c r="AE65" s="25" t="n">
        <v>811</v>
      </c>
      <c r="AF65" s="25" t="n">
        <v>3410263</v>
      </c>
      <c r="AG65" s="25" t="n">
        <v>3411000</v>
      </c>
      <c r="AH65" s="25" t="n">
        <v>1</v>
      </c>
      <c r="AI65" s="25" t="b">
        <f aca="false">FALSE()</f>
        <v>0</v>
      </c>
    </row>
    <row r="66" customFormat="false" ht="11.25" hidden="false" customHeight="false" outlineLevel="0" collapsed="false">
      <c r="A66" s="0" t="s">
        <v>750</v>
      </c>
      <c r="B66" s="0" t="n">
        <v>40</v>
      </c>
      <c r="C66" s="0" t="n">
        <v>-1</v>
      </c>
      <c r="D66" s="0" t="s">
        <v>880</v>
      </c>
      <c r="E66" s="0" t="s">
        <v>1157</v>
      </c>
      <c r="F66" s="0" t="s">
        <v>753</v>
      </c>
      <c r="G66" s="0" t="s">
        <v>754</v>
      </c>
      <c r="H66" s="0" t="s">
        <v>755</v>
      </c>
      <c r="I66" s="0" t="n">
        <v>806.1</v>
      </c>
      <c r="J66" s="0" t="n">
        <v>3410263</v>
      </c>
      <c r="K66" s="0" t="n">
        <v>3420308</v>
      </c>
      <c r="L66" s="0" t="n">
        <v>0</v>
      </c>
      <c r="M66" s="0" t="n">
        <v>80</v>
      </c>
      <c r="N66" s="0" t="n">
        <v>11</v>
      </c>
      <c r="O66" s="0" t="s">
        <v>756</v>
      </c>
      <c r="P66" s="25" t="s">
        <v>1158</v>
      </c>
      <c r="Q66" s="25" t="s">
        <v>1159</v>
      </c>
      <c r="R66" s="25" t="s">
        <v>1160</v>
      </c>
      <c r="S66" s="25" t="s">
        <v>1161</v>
      </c>
      <c r="T66" s="25" t="s">
        <v>761</v>
      </c>
      <c r="U66" s="25" t="s">
        <v>843</v>
      </c>
      <c r="V66" s="25" t="s">
        <v>1162</v>
      </c>
      <c r="W66" s="25" t="s">
        <v>1163</v>
      </c>
      <c r="X66" s="25" t="s">
        <v>765</v>
      </c>
      <c r="Y66" s="25" t="s">
        <v>766</v>
      </c>
      <c r="Z66" s="25" t="s">
        <v>767</v>
      </c>
      <c r="AB66" s="25" t="n">
        <v>811</v>
      </c>
      <c r="AC66" s="25" t="n">
        <v>3411069</v>
      </c>
      <c r="AD66" s="25" t="n">
        <v>811.341106901</v>
      </c>
      <c r="AE66" s="25" t="n">
        <v>811</v>
      </c>
      <c r="AF66" s="25" t="n">
        <v>3410263</v>
      </c>
      <c r="AG66" s="25" t="n">
        <v>3411000</v>
      </c>
      <c r="AH66" s="25" t="n">
        <v>1</v>
      </c>
      <c r="AI66" s="25" t="b">
        <f aca="false">FALSE()</f>
        <v>0</v>
      </c>
    </row>
    <row r="67" customFormat="false" ht="11.25" hidden="false" customHeight="false" outlineLevel="0" collapsed="false">
      <c r="A67" s="0" t="s">
        <v>750</v>
      </c>
      <c r="B67" s="0" t="n">
        <v>41</v>
      </c>
      <c r="C67" s="0" t="n">
        <v>-1</v>
      </c>
      <c r="D67" s="0" t="s">
        <v>887</v>
      </c>
      <c r="E67" s="0" t="s">
        <v>1164</v>
      </c>
      <c r="F67" s="0" t="s">
        <v>753</v>
      </c>
      <c r="G67" s="0" t="s">
        <v>754</v>
      </c>
      <c r="H67" s="0" t="s">
        <v>755</v>
      </c>
      <c r="I67" s="0" t="n">
        <v>826.3</v>
      </c>
      <c r="J67" s="0" t="n">
        <v>3410263</v>
      </c>
      <c r="K67" s="0" t="n">
        <v>3420308</v>
      </c>
      <c r="L67" s="0" t="n">
        <v>0</v>
      </c>
      <c r="M67" s="0" t="n">
        <v>80</v>
      </c>
      <c r="N67" s="0" t="n">
        <v>11</v>
      </c>
      <c r="O67" s="0" t="s">
        <v>756</v>
      </c>
      <c r="P67" s="25" t="s">
        <v>1165</v>
      </c>
      <c r="Q67" s="25" t="s">
        <v>1166</v>
      </c>
      <c r="R67" s="25" t="s">
        <v>1167</v>
      </c>
      <c r="S67" s="25" t="s">
        <v>1168</v>
      </c>
      <c r="T67" s="25" t="s">
        <v>761</v>
      </c>
      <c r="U67" s="25" t="s">
        <v>762</v>
      </c>
      <c r="V67" s="25" t="s">
        <v>1169</v>
      </c>
      <c r="W67" s="25" t="s">
        <v>764</v>
      </c>
      <c r="X67" s="25" t="s">
        <v>765</v>
      </c>
      <c r="Y67" s="25" t="s">
        <v>766</v>
      </c>
      <c r="Z67" s="25" t="s">
        <v>767</v>
      </c>
      <c r="AB67" s="25" t="n">
        <v>811</v>
      </c>
      <c r="AC67" s="25" t="n">
        <v>3411089</v>
      </c>
      <c r="AD67" s="25" t="n">
        <v>811.341108901</v>
      </c>
      <c r="AE67" s="25" t="n">
        <v>811</v>
      </c>
      <c r="AF67" s="25" t="n">
        <v>3410263</v>
      </c>
      <c r="AG67" s="25" t="n">
        <v>3411000</v>
      </c>
      <c r="AH67" s="25" t="n">
        <v>1</v>
      </c>
      <c r="AI67" s="25" t="b">
        <f aca="false">FALSE()</f>
        <v>0</v>
      </c>
    </row>
    <row r="68" customFormat="false" ht="11.25" hidden="false" customHeight="false" outlineLevel="0" collapsed="false">
      <c r="A68" s="0" t="s">
        <v>750</v>
      </c>
      <c r="B68" s="0" t="n">
        <v>42</v>
      </c>
      <c r="C68" s="0" t="n">
        <v>-1</v>
      </c>
      <c r="D68" s="0" t="s">
        <v>894</v>
      </c>
      <c r="E68" s="0" t="s">
        <v>1170</v>
      </c>
      <c r="F68" s="0" t="s">
        <v>753</v>
      </c>
      <c r="G68" s="0" t="s">
        <v>754</v>
      </c>
      <c r="H68" s="0" t="s">
        <v>755</v>
      </c>
      <c r="I68" s="0" t="n">
        <v>846.4</v>
      </c>
      <c r="J68" s="0" t="n">
        <v>3410263</v>
      </c>
      <c r="K68" s="0" t="n">
        <v>3420308</v>
      </c>
      <c r="L68" s="0" t="n">
        <v>0</v>
      </c>
      <c r="M68" s="0" t="n">
        <v>80</v>
      </c>
      <c r="N68" s="0" t="n">
        <v>11</v>
      </c>
      <c r="O68" s="0" t="s">
        <v>756</v>
      </c>
      <c r="P68" s="25" t="s">
        <v>1171</v>
      </c>
      <c r="Q68" s="25" t="s">
        <v>1172</v>
      </c>
      <c r="R68" s="25" t="s">
        <v>1173</v>
      </c>
      <c r="S68" s="25" t="s">
        <v>1174</v>
      </c>
      <c r="T68" s="25" t="s">
        <v>761</v>
      </c>
      <c r="U68" s="25" t="s">
        <v>762</v>
      </c>
      <c r="V68" s="25" t="s">
        <v>1175</v>
      </c>
      <c r="W68" s="25" t="s">
        <v>764</v>
      </c>
      <c r="X68" s="25" t="s">
        <v>765</v>
      </c>
      <c r="Y68" s="25" t="s">
        <v>766</v>
      </c>
      <c r="Z68" s="25" t="s">
        <v>767</v>
      </c>
      <c r="AB68" s="25" t="n">
        <v>811</v>
      </c>
      <c r="AC68" s="25" t="n">
        <v>3411109</v>
      </c>
      <c r="AD68" s="25" t="n">
        <v>811.341110901</v>
      </c>
      <c r="AE68" s="25" t="n">
        <v>811</v>
      </c>
      <c r="AF68" s="25" t="n">
        <v>3410263</v>
      </c>
      <c r="AG68" s="25" t="n">
        <v>3411000</v>
      </c>
      <c r="AH68" s="25" t="n">
        <v>1</v>
      </c>
      <c r="AI68" s="25" t="b">
        <f aca="false">FALSE()</f>
        <v>0</v>
      </c>
    </row>
    <row r="69" customFormat="false" ht="11.25" hidden="false" customHeight="false" outlineLevel="0" collapsed="false">
      <c r="A69" s="0" t="s">
        <v>750</v>
      </c>
      <c r="B69" s="0" t="n">
        <v>43</v>
      </c>
      <c r="C69" s="0" t="n">
        <v>-1</v>
      </c>
      <c r="D69" s="0" t="s">
        <v>901</v>
      </c>
      <c r="E69" s="0" t="s">
        <v>1176</v>
      </c>
      <c r="F69" s="0" t="s">
        <v>753</v>
      </c>
      <c r="G69" s="0" t="s">
        <v>754</v>
      </c>
      <c r="H69" s="0" t="s">
        <v>755</v>
      </c>
      <c r="I69" s="0" t="n">
        <v>866.6</v>
      </c>
      <c r="J69" s="0" t="n">
        <v>3410263</v>
      </c>
      <c r="K69" s="0" t="n">
        <v>3420308</v>
      </c>
      <c r="L69" s="0" t="n">
        <v>0</v>
      </c>
      <c r="M69" s="0" t="n">
        <v>80</v>
      </c>
      <c r="N69" s="0" t="n">
        <v>11</v>
      </c>
      <c r="O69" s="0" t="s">
        <v>756</v>
      </c>
      <c r="P69" s="25" t="s">
        <v>1177</v>
      </c>
      <c r="Q69" s="25" t="s">
        <v>1178</v>
      </c>
      <c r="R69" s="25" t="s">
        <v>1179</v>
      </c>
      <c r="S69" s="25" t="s">
        <v>1180</v>
      </c>
      <c r="T69" s="25" t="s">
        <v>761</v>
      </c>
      <c r="U69" s="25" t="s">
        <v>762</v>
      </c>
      <c r="V69" s="25" t="s">
        <v>1181</v>
      </c>
      <c r="W69" s="25" t="s">
        <v>764</v>
      </c>
      <c r="X69" s="25" t="s">
        <v>765</v>
      </c>
      <c r="Y69" s="25" t="s">
        <v>766</v>
      </c>
      <c r="Z69" s="25" t="s">
        <v>767</v>
      </c>
      <c r="AB69" s="25" t="n">
        <v>811</v>
      </c>
      <c r="AC69" s="25" t="n">
        <v>3411129</v>
      </c>
      <c r="AD69" s="25" t="n">
        <v>811.341112901</v>
      </c>
      <c r="AE69" s="25" t="n">
        <v>811</v>
      </c>
      <c r="AF69" s="25" t="n">
        <v>3410263</v>
      </c>
      <c r="AG69" s="25" t="n">
        <v>3411000</v>
      </c>
      <c r="AH69" s="25" t="n">
        <v>1</v>
      </c>
      <c r="AI69" s="25" t="b">
        <f aca="false">FALSE()</f>
        <v>0</v>
      </c>
    </row>
    <row r="70" customFormat="false" ht="11.25" hidden="false" customHeight="false" outlineLevel="0" collapsed="false">
      <c r="A70" s="0" t="s">
        <v>750</v>
      </c>
      <c r="B70" s="0" t="n">
        <v>44</v>
      </c>
      <c r="C70" s="0" t="n">
        <v>-1</v>
      </c>
      <c r="D70" s="0" t="s">
        <v>908</v>
      </c>
      <c r="E70" s="0" t="s">
        <v>1182</v>
      </c>
      <c r="F70" s="0" t="s">
        <v>753</v>
      </c>
      <c r="G70" s="0" t="s">
        <v>754</v>
      </c>
      <c r="H70" s="0" t="s">
        <v>755</v>
      </c>
      <c r="I70" s="0" t="n">
        <v>886.9</v>
      </c>
      <c r="J70" s="0" t="n">
        <v>3410263</v>
      </c>
      <c r="K70" s="0" t="n">
        <v>3420308</v>
      </c>
      <c r="L70" s="0" t="n">
        <v>0</v>
      </c>
      <c r="M70" s="0" t="n">
        <v>80</v>
      </c>
      <c r="N70" s="0" t="n">
        <v>11</v>
      </c>
      <c r="O70" s="0" t="s">
        <v>756</v>
      </c>
      <c r="P70" s="25" t="s">
        <v>1183</v>
      </c>
      <c r="Q70" s="25" t="s">
        <v>1184</v>
      </c>
      <c r="R70" s="25" t="s">
        <v>1185</v>
      </c>
      <c r="S70" s="25" t="s">
        <v>1186</v>
      </c>
      <c r="T70" s="25" t="s">
        <v>761</v>
      </c>
      <c r="U70" s="25" t="s">
        <v>762</v>
      </c>
      <c r="V70" s="25" t="s">
        <v>1175</v>
      </c>
      <c r="W70" s="25" t="s">
        <v>764</v>
      </c>
      <c r="X70" s="25" t="s">
        <v>765</v>
      </c>
      <c r="Y70" s="25" t="s">
        <v>766</v>
      </c>
      <c r="Z70" s="25" t="s">
        <v>767</v>
      </c>
      <c r="AB70" s="25" t="n">
        <v>811</v>
      </c>
      <c r="AC70" s="25" t="n">
        <v>3411149</v>
      </c>
      <c r="AD70" s="25" t="n">
        <v>811.341114901</v>
      </c>
      <c r="AE70" s="25" t="n">
        <v>811</v>
      </c>
      <c r="AF70" s="25" t="n">
        <v>3410263</v>
      </c>
      <c r="AG70" s="25" t="n">
        <v>3411000</v>
      </c>
      <c r="AH70" s="25" t="n">
        <v>1</v>
      </c>
      <c r="AI70" s="25" t="b">
        <f aca="false">FALSE()</f>
        <v>0</v>
      </c>
    </row>
    <row r="71" customFormat="false" ht="11.25" hidden="false" customHeight="false" outlineLevel="0" collapsed="false">
      <c r="A71" s="0" t="s">
        <v>750</v>
      </c>
      <c r="B71" s="0" t="n">
        <v>45</v>
      </c>
      <c r="C71" s="0" t="n">
        <v>-1</v>
      </c>
      <c r="D71" s="0" t="s">
        <v>915</v>
      </c>
      <c r="E71" s="0" t="s">
        <v>1187</v>
      </c>
      <c r="F71" s="0" t="s">
        <v>753</v>
      </c>
      <c r="G71" s="0" t="s">
        <v>754</v>
      </c>
      <c r="H71" s="0" t="s">
        <v>755</v>
      </c>
      <c r="I71" s="0" t="n">
        <v>906.9</v>
      </c>
      <c r="J71" s="0" t="n">
        <v>3410263</v>
      </c>
      <c r="K71" s="0" t="n">
        <v>3420308</v>
      </c>
      <c r="L71" s="0" t="n">
        <v>0</v>
      </c>
      <c r="M71" s="0" t="n">
        <v>80</v>
      </c>
      <c r="N71" s="0" t="n">
        <v>11</v>
      </c>
      <c r="O71" s="0" t="s">
        <v>756</v>
      </c>
      <c r="P71" s="25" t="s">
        <v>1188</v>
      </c>
      <c r="Q71" s="25" t="s">
        <v>1189</v>
      </c>
      <c r="R71" s="25" t="s">
        <v>1190</v>
      </c>
      <c r="S71" s="25" t="s">
        <v>1191</v>
      </c>
      <c r="T71" s="25" t="s">
        <v>761</v>
      </c>
      <c r="U71" s="25" t="s">
        <v>762</v>
      </c>
      <c r="V71" s="25" t="s">
        <v>1192</v>
      </c>
      <c r="W71" s="25" t="s">
        <v>764</v>
      </c>
      <c r="X71" s="25" t="s">
        <v>765</v>
      </c>
      <c r="Y71" s="25" t="s">
        <v>766</v>
      </c>
      <c r="Z71" s="25" t="s">
        <v>767</v>
      </c>
      <c r="AB71" s="25" t="n">
        <v>811</v>
      </c>
      <c r="AC71" s="25" t="n">
        <v>3411169</v>
      </c>
      <c r="AD71" s="25" t="n">
        <v>811.341116901</v>
      </c>
      <c r="AE71" s="25" t="n">
        <v>811</v>
      </c>
      <c r="AF71" s="25" t="n">
        <v>3410263</v>
      </c>
      <c r="AG71" s="25" t="n">
        <v>3411000</v>
      </c>
      <c r="AH71" s="25" t="n">
        <v>1</v>
      </c>
      <c r="AI71" s="25" t="b">
        <f aca="false">FALSE()</f>
        <v>0</v>
      </c>
    </row>
    <row r="72" customFormat="false" ht="11.25" hidden="false" customHeight="false" outlineLevel="0" collapsed="false">
      <c r="A72" s="0" t="s">
        <v>750</v>
      </c>
      <c r="B72" s="0" t="n">
        <v>46</v>
      </c>
      <c r="C72" s="0" t="n">
        <v>-1</v>
      </c>
      <c r="D72" s="0" t="s">
        <v>922</v>
      </c>
      <c r="E72" s="0" t="s">
        <v>1193</v>
      </c>
      <c r="F72" s="0" t="s">
        <v>753</v>
      </c>
      <c r="G72" s="0" t="s">
        <v>754</v>
      </c>
      <c r="H72" s="0" t="s">
        <v>755</v>
      </c>
      <c r="I72" s="0" t="n">
        <v>927</v>
      </c>
      <c r="J72" s="0" t="n">
        <v>3410263</v>
      </c>
      <c r="K72" s="0" t="n">
        <v>3420308</v>
      </c>
      <c r="L72" s="0" t="n">
        <v>0</v>
      </c>
      <c r="M72" s="0" t="n">
        <v>80</v>
      </c>
      <c r="N72" s="0" t="n">
        <v>11</v>
      </c>
      <c r="O72" s="0" t="s">
        <v>756</v>
      </c>
      <c r="P72" s="25" t="s">
        <v>1194</v>
      </c>
      <c r="Q72" s="25" t="s">
        <v>1195</v>
      </c>
      <c r="R72" s="25" t="s">
        <v>1196</v>
      </c>
      <c r="S72" s="25" t="s">
        <v>1197</v>
      </c>
      <c r="T72" s="25" t="s">
        <v>761</v>
      </c>
      <c r="U72" s="25" t="s">
        <v>762</v>
      </c>
      <c r="V72" s="25" t="s">
        <v>1198</v>
      </c>
      <c r="W72" s="25" t="s">
        <v>764</v>
      </c>
      <c r="X72" s="25" t="s">
        <v>765</v>
      </c>
      <c r="Y72" s="25" t="s">
        <v>766</v>
      </c>
      <c r="Z72" s="25" t="s">
        <v>767</v>
      </c>
      <c r="AB72" s="25" t="n">
        <v>811</v>
      </c>
      <c r="AC72" s="25" t="n">
        <v>3411190</v>
      </c>
      <c r="AD72" s="25" t="n">
        <v>811.341119001</v>
      </c>
      <c r="AE72" s="25" t="n">
        <v>811</v>
      </c>
      <c r="AF72" s="25" t="n">
        <v>3410263</v>
      </c>
      <c r="AG72" s="25" t="n">
        <v>3411000</v>
      </c>
      <c r="AH72" s="25" t="n">
        <v>1</v>
      </c>
      <c r="AI72" s="25" t="b">
        <f aca="false">FALSE()</f>
        <v>0</v>
      </c>
    </row>
    <row r="73" customFormat="false" ht="11.25" hidden="false" customHeight="false" outlineLevel="0" collapsed="false">
      <c r="A73" s="0" t="s">
        <v>750</v>
      </c>
      <c r="B73" s="0" t="n">
        <v>47</v>
      </c>
      <c r="C73" s="0" t="n">
        <v>-1</v>
      </c>
      <c r="D73" s="0" t="s">
        <v>928</v>
      </c>
      <c r="E73" s="0" t="s">
        <v>1199</v>
      </c>
      <c r="F73" s="0" t="s">
        <v>753</v>
      </c>
      <c r="G73" s="0" t="s">
        <v>754</v>
      </c>
      <c r="H73" s="0" t="s">
        <v>755</v>
      </c>
      <c r="I73" s="0" t="n">
        <v>947.3</v>
      </c>
      <c r="J73" s="0" t="n">
        <v>3410263</v>
      </c>
      <c r="K73" s="0" t="n">
        <v>3420308</v>
      </c>
      <c r="L73" s="0" t="n">
        <v>0</v>
      </c>
      <c r="M73" s="0" t="n">
        <v>80</v>
      </c>
      <c r="N73" s="0" t="n">
        <v>11</v>
      </c>
      <c r="O73" s="0" t="s">
        <v>756</v>
      </c>
      <c r="P73" s="25" t="s">
        <v>1200</v>
      </c>
      <c r="Q73" s="25" t="s">
        <v>1201</v>
      </c>
      <c r="R73" s="25" t="s">
        <v>1202</v>
      </c>
      <c r="S73" s="25" t="s">
        <v>1203</v>
      </c>
      <c r="T73" s="25" t="s">
        <v>761</v>
      </c>
      <c r="U73" s="25" t="s">
        <v>762</v>
      </c>
      <c r="V73" s="25" t="s">
        <v>1204</v>
      </c>
      <c r="W73" s="25" t="s">
        <v>764</v>
      </c>
      <c r="X73" s="25" t="s">
        <v>765</v>
      </c>
      <c r="Y73" s="25" t="s">
        <v>766</v>
      </c>
      <c r="Z73" s="25" t="s">
        <v>767</v>
      </c>
      <c r="AB73" s="25" t="n">
        <v>811</v>
      </c>
      <c r="AC73" s="25" t="n">
        <v>3411210</v>
      </c>
      <c r="AD73" s="25" t="n">
        <v>811.341121001</v>
      </c>
      <c r="AE73" s="25" t="n">
        <v>811</v>
      </c>
      <c r="AF73" s="25" t="n">
        <v>3410263</v>
      </c>
      <c r="AG73" s="25" t="n">
        <v>3411000</v>
      </c>
      <c r="AH73" s="25" t="n">
        <v>1</v>
      </c>
      <c r="AI73" s="25" t="b">
        <f aca="false">FALSE()</f>
        <v>0</v>
      </c>
    </row>
    <row r="74" customFormat="false" ht="11.25" hidden="false" customHeight="false" outlineLevel="0" collapsed="false">
      <c r="A74" s="0" t="s">
        <v>750</v>
      </c>
      <c r="B74" s="0" t="n">
        <v>48</v>
      </c>
      <c r="C74" s="0" t="n">
        <v>-1</v>
      </c>
      <c r="D74" s="0" t="s">
        <v>935</v>
      </c>
      <c r="E74" s="0" t="s">
        <v>1205</v>
      </c>
      <c r="F74" s="0" t="s">
        <v>753</v>
      </c>
      <c r="G74" s="0" t="s">
        <v>754</v>
      </c>
      <c r="H74" s="0" t="s">
        <v>755</v>
      </c>
      <c r="I74" s="0" t="n">
        <v>967.5</v>
      </c>
      <c r="J74" s="0" t="n">
        <v>3410263</v>
      </c>
      <c r="K74" s="0" t="n">
        <v>3420308</v>
      </c>
      <c r="L74" s="0" t="n">
        <v>0</v>
      </c>
      <c r="M74" s="0" t="n">
        <v>80</v>
      </c>
      <c r="N74" s="0" t="n">
        <v>11</v>
      </c>
      <c r="O74" s="0" t="s">
        <v>756</v>
      </c>
      <c r="P74" s="25" t="s">
        <v>1206</v>
      </c>
      <c r="Q74" s="25" t="s">
        <v>1207</v>
      </c>
      <c r="R74" s="25" t="s">
        <v>1208</v>
      </c>
      <c r="S74" s="25" t="s">
        <v>1209</v>
      </c>
      <c r="T74" s="25" t="s">
        <v>761</v>
      </c>
      <c r="U74" s="25" t="s">
        <v>843</v>
      </c>
      <c r="V74" s="25" t="s">
        <v>1210</v>
      </c>
      <c r="W74" s="25" t="s">
        <v>1163</v>
      </c>
      <c r="X74" s="25" t="s">
        <v>765</v>
      </c>
      <c r="Y74" s="25" t="s">
        <v>766</v>
      </c>
      <c r="Z74" s="25" t="s">
        <v>767</v>
      </c>
      <c r="AB74" s="25" t="n">
        <v>811</v>
      </c>
      <c r="AC74" s="25" t="n">
        <v>3411230</v>
      </c>
      <c r="AD74" s="25" t="n">
        <v>811.341123001</v>
      </c>
      <c r="AE74" s="25" t="n">
        <v>811</v>
      </c>
      <c r="AF74" s="25" t="n">
        <v>3410263</v>
      </c>
      <c r="AG74" s="25" t="n">
        <v>3411000</v>
      </c>
      <c r="AH74" s="25" t="n">
        <v>1</v>
      </c>
      <c r="AI74" s="25" t="b">
        <f aca="false">FALSE()</f>
        <v>0</v>
      </c>
    </row>
    <row r="75" customFormat="false" ht="11.25" hidden="false" customHeight="false" outlineLevel="0" collapsed="false">
      <c r="A75" s="0" t="s">
        <v>750</v>
      </c>
      <c r="B75" s="0" t="n">
        <v>49</v>
      </c>
      <c r="C75" s="0" t="n">
        <v>-1</v>
      </c>
      <c r="D75" s="0" t="s">
        <v>941</v>
      </c>
      <c r="E75" s="0" t="s">
        <v>1211</v>
      </c>
      <c r="F75" s="0" t="s">
        <v>753</v>
      </c>
      <c r="G75" s="0" t="s">
        <v>754</v>
      </c>
      <c r="H75" s="0" t="s">
        <v>755</v>
      </c>
      <c r="I75" s="0" t="n">
        <v>987.6</v>
      </c>
      <c r="J75" s="0" t="n">
        <v>3410263</v>
      </c>
      <c r="K75" s="0" t="n">
        <v>3420308</v>
      </c>
      <c r="L75" s="0" t="n">
        <v>0</v>
      </c>
      <c r="M75" s="0" t="n">
        <v>80</v>
      </c>
      <c r="N75" s="0" t="n">
        <v>11</v>
      </c>
      <c r="O75" s="0" t="s">
        <v>756</v>
      </c>
      <c r="P75" s="25" t="s">
        <v>1212</v>
      </c>
      <c r="Q75" s="25" t="s">
        <v>1213</v>
      </c>
      <c r="R75" s="25" t="s">
        <v>1214</v>
      </c>
      <c r="S75" s="25" t="s">
        <v>1215</v>
      </c>
      <c r="T75" s="25" t="s">
        <v>761</v>
      </c>
      <c r="U75" s="25" t="s">
        <v>762</v>
      </c>
      <c r="V75" s="25" t="s">
        <v>1216</v>
      </c>
      <c r="W75" s="25" t="s">
        <v>764</v>
      </c>
      <c r="X75" s="25" t="s">
        <v>765</v>
      </c>
      <c r="Y75" s="25" t="s">
        <v>766</v>
      </c>
      <c r="Z75" s="25" t="s">
        <v>767</v>
      </c>
      <c r="AB75" s="25" t="n">
        <v>811</v>
      </c>
      <c r="AC75" s="25" t="n">
        <v>3411250</v>
      </c>
      <c r="AD75" s="25" t="n">
        <v>811.341125001</v>
      </c>
      <c r="AE75" s="25" t="n">
        <v>811</v>
      </c>
      <c r="AF75" s="25" t="n">
        <v>3410263</v>
      </c>
      <c r="AG75" s="25" t="n">
        <v>3411000</v>
      </c>
      <c r="AH75" s="25" t="n">
        <v>1</v>
      </c>
      <c r="AI75" s="25" t="b">
        <f aca="false">FALSE()</f>
        <v>0</v>
      </c>
    </row>
    <row r="76" customFormat="false" ht="11.25" hidden="false" customHeight="false" outlineLevel="0" collapsed="false">
      <c r="A76" s="0" t="s">
        <v>750</v>
      </c>
      <c r="B76" s="0" t="n">
        <v>50</v>
      </c>
      <c r="C76" s="0" t="n">
        <v>-1</v>
      </c>
      <c r="D76" s="0" t="s">
        <v>948</v>
      </c>
      <c r="E76" s="0" t="s">
        <v>1217</v>
      </c>
      <c r="F76" s="0" t="s">
        <v>753</v>
      </c>
      <c r="G76" s="0" t="s">
        <v>754</v>
      </c>
      <c r="H76" s="0" t="s">
        <v>755</v>
      </c>
      <c r="I76" s="0" t="n">
        <v>1007.7</v>
      </c>
      <c r="J76" s="0" t="n">
        <v>3410263</v>
      </c>
      <c r="K76" s="0" t="n">
        <v>3420308</v>
      </c>
      <c r="L76" s="0" t="n">
        <v>0</v>
      </c>
      <c r="M76" s="0" t="n">
        <v>80</v>
      </c>
      <c r="N76" s="0" t="n">
        <v>11</v>
      </c>
      <c r="O76" s="0" t="s">
        <v>756</v>
      </c>
      <c r="P76" s="25" t="s">
        <v>1218</v>
      </c>
      <c r="Q76" s="25" t="s">
        <v>1219</v>
      </c>
      <c r="R76" s="25" t="s">
        <v>1220</v>
      </c>
      <c r="S76" s="25" t="s">
        <v>1221</v>
      </c>
      <c r="T76" s="25" t="s">
        <v>761</v>
      </c>
      <c r="U76" s="25" t="s">
        <v>762</v>
      </c>
      <c r="V76" s="25" t="s">
        <v>1222</v>
      </c>
      <c r="W76" s="25" t="s">
        <v>764</v>
      </c>
      <c r="X76" s="25" t="s">
        <v>765</v>
      </c>
      <c r="Y76" s="25" t="s">
        <v>766</v>
      </c>
      <c r="Z76" s="25" t="s">
        <v>767</v>
      </c>
      <c r="AB76" s="25" t="n">
        <v>811</v>
      </c>
      <c r="AC76" s="25" t="n">
        <v>3411270</v>
      </c>
      <c r="AD76" s="25" t="n">
        <v>811.341127001</v>
      </c>
      <c r="AE76" s="25" t="n">
        <v>811</v>
      </c>
      <c r="AF76" s="25" t="n">
        <v>3410263</v>
      </c>
      <c r="AG76" s="25" t="n">
        <v>3411000</v>
      </c>
      <c r="AH76" s="25" t="n">
        <v>1</v>
      </c>
      <c r="AI76" s="25" t="b">
        <f aca="false">FALSE()</f>
        <v>0</v>
      </c>
    </row>
    <row r="77" customFormat="false" ht="11.25" hidden="false" customHeight="false" outlineLevel="0" collapsed="false">
      <c r="A77" s="0" t="s">
        <v>750</v>
      </c>
      <c r="B77" s="0" t="n">
        <v>51</v>
      </c>
      <c r="C77" s="0" t="n">
        <v>-1</v>
      </c>
      <c r="D77" s="0" t="s">
        <v>955</v>
      </c>
      <c r="E77" s="0" t="s">
        <v>1223</v>
      </c>
      <c r="F77" s="0" t="s">
        <v>753</v>
      </c>
      <c r="G77" s="0" t="s">
        <v>754</v>
      </c>
      <c r="H77" s="0" t="s">
        <v>755</v>
      </c>
      <c r="I77" s="0" t="n">
        <v>1027.9</v>
      </c>
      <c r="J77" s="0" t="n">
        <v>3410263</v>
      </c>
      <c r="K77" s="0" t="n">
        <v>3420308</v>
      </c>
      <c r="L77" s="0" t="n">
        <v>0</v>
      </c>
      <c r="M77" s="0" t="n">
        <v>80</v>
      </c>
      <c r="N77" s="0" t="n">
        <v>11</v>
      </c>
      <c r="O77" s="0" t="s">
        <v>756</v>
      </c>
      <c r="P77" s="25" t="s">
        <v>1224</v>
      </c>
      <c r="Q77" s="25" t="s">
        <v>1225</v>
      </c>
      <c r="R77" s="25" t="s">
        <v>1226</v>
      </c>
      <c r="S77" s="25" t="s">
        <v>1227</v>
      </c>
      <c r="T77" s="25" t="s">
        <v>761</v>
      </c>
      <c r="U77" s="25" t="s">
        <v>762</v>
      </c>
      <c r="V77" s="25" t="s">
        <v>1228</v>
      </c>
      <c r="W77" s="25" t="s">
        <v>764</v>
      </c>
      <c r="X77" s="25" t="s">
        <v>765</v>
      </c>
      <c r="Y77" s="25" t="s">
        <v>766</v>
      </c>
      <c r="Z77" s="25" t="s">
        <v>767</v>
      </c>
      <c r="AB77" s="25" t="n">
        <v>811</v>
      </c>
      <c r="AC77" s="25" t="n">
        <v>3411290</v>
      </c>
      <c r="AD77" s="25" t="n">
        <v>811.341129001</v>
      </c>
      <c r="AE77" s="25" t="n">
        <v>811</v>
      </c>
      <c r="AF77" s="25" t="n">
        <v>3410263</v>
      </c>
      <c r="AG77" s="25" t="n">
        <v>3411000</v>
      </c>
      <c r="AH77" s="25" t="n">
        <v>1</v>
      </c>
      <c r="AI77" s="25" t="b">
        <f aca="false">FALSE()</f>
        <v>0</v>
      </c>
    </row>
    <row r="80" customFormat="false" ht="11.25" hidden="false" customHeight="false" outlineLevel="0" collapsed="false">
      <c r="A80" s="24" t="s">
        <v>1229</v>
      </c>
      <c r="AB80" s="25" t="s">
        <v>741</v>
      </c>
      <c r="AE80" s="25" t="s">
        <v>742</v>
      </c>
      <c r="AI80" s="25" t="s">
        <v>743</v>
      </c>
    </row>
    <row r="81" customFormat="false" ht="11.25" hidden="false" customHeight="false" outlineLevel="0" collapsed="false">
      <c r="AB81" s="25" t="s">
        <v>744</v>
      </c>
      <c r="AC81" s="25" t="s">
        <v>745</v>
      </c>
      <c r="AD81" s="25" t="s">
        <v>746</v>
      </c>
      <c r="AE81" s="25" t="s">
        <v>744</v>
      </c>
      <c r="AF81" s="25" t="s">
        <v>747</v>
      </c>
      <c r="AG81" s="25" t="s">
        <v>748</v>
      </c>
      <c r="AH81" s="25" t="s">
        <v>749</v>
      </c>
    </row>
    <row r="83" customFormat="false" ht="11.25" hidden="false" customHeight="false" outlineLevel="0" collapsed="false">
      <c r="A83" s="0" t="s">
        <v>750</v>
      </c>
      <c r="B83" s="0" t="n">
        <v>0</v>
      </c>
      <c r="C83" s="0" t="n">
        <v>-1</v>
      </c>
      <c r="D83" s="0" t="s">
        <v>1230</v>
      </c>
      <c r="E83" s="0" t="s">
        <v>1231</v>
      </c>
      <c r="F83" s="0" t="s">
        <v>1232</v>
      </c>
      <c r="G83" s="0" t="s">
        <v>754</v>
      </c>
      <c r="H83" s="0" t="s">
        <v>755</v>
      </c>
      <c r="I83" s="0" t="n">
        <v>1128</v>
      </c>
      <c r="J83" s="0" t="n">
        <v>3410598</v>
      </c>
      <c r="K83" s="0" t="n">
        <v>3420726</v>
      </c>
      <c r="L83" s="0" t="n">
        <v>0</v>
      </c>
      <c r="M83" s="0" t="n">
        <v>80</v>
      </c>
      <c r="N83" s="0" t="n">
        <v>12</v>
      </c>
      <c r="O83" s="0" t="s">
        <v>756</v>
      </c>
      <c r="P83" s="25" t="s">
        <v>1233</v>
      </c>
      <c r="Q83" s="25" t="s">
        <v>1234</v>
      </c>
      <c r="R83" s="25" t="s">
        <v>1235</v>
      </c>
      <c r="S83" s="25" t="s">
        <v>1236</v>
      </c>
      <c r="T83" s="25" t="s">
        <v>984</v>
      </c>
      <c r="U83" s="25" t="s">
        <v>843</v>
      </c>
      <c r="V83" s="25" t="s">
        <v>1237</v>
      </c>
      <c r="W83" s="25" t="s">
        <v>1238</v>
      </c>
      <c r="X83" s="25" t="s">
        <v>765</v>
      </c>
      <c r="Y83" s="25" t="s">
        <v>766</v>
      </c>
      <c r="Z83" s="25" t="s">
        <v>767</v>
      </c>
      <c r="AB83" s="25" t="n">
        <v>812</v>
      </c>
      <c r="AC83" s="25" t="n">
        <v>3411726</v>
      </c>
      <c r="AD83" s="25" t="n">
        <v>812.341172601</v>
      </c>
      <c r="AE83" s="25" t="n">
        <v>812</v>
      </c>
      <c r="AF83" s="25" t="n">
        <v>3410598</v>
      </c>
      <c r="AG83" s="25" t="n">
        <v>3411000</v>
      </c>
      <c r="AH83" s="25" t="n">
        <v>2</v>
      </c>
      <c r="AI83" s="25" t="b">
        <f aca="false">FALSE()</f>
        <v>0</v>
      </c>
    </row>
    <row r="84" customFormat="false" ht="11.25" hidden="false" customHeight="false" outlineLevel="0" collapsed="false">
      <c r="A84" s="0" t="s">
        <v>750</v>
      </c>
      <c r="B84" s="0" t="n">
        <v>1</v>
      </c>
      <c r="C84" s="0" t="n">
        <v>-1</v>
      </c>
      <c r="D84" s="0" t="s">
        <v>1239</v>
      </c>
      <c r="E84" s="0" t="s">
        <v>1240</v>
      </c>
      <c r="F84" s="0" t="s">
        <v>1232</v>
      </c>
      <c r="G84" s="0" t="s">
        <v>754</v>
      </c>
      <c r="H84" s="0" t="s">
        <v>755</v>
      </c>
      <c r="I84" s="0" t="n">
        <v>1107.9</v>
      </c>
      <c r="J84" s="0" t="n">
        <v>3410598</v>
      </c>
      <c r="K84" s="0" t="n">
        <v>3420726</v>
      </c>
      <c r="L84" s="0" t="n">
        <v>0</v>
      </c>
      <c r="M84" s="0" t="n">
        <v>80</v>
      </c>
      <c r="N84" s="0" t="n">
        <v>12</v>
      </c>
      <c r="O84" s="0" t="s">
        <v>756</v>
      </c>
      <c r="P84" s="25" t="s">
        <v>1241</v>
      </c>
      <c r="Q84" s="25" t="s">
        <v>1242</v>
      </c>
      <c r="R84" s="25" t="s">
        <v>1243</v>
      </c>
      <c r="S84" s="25" t="s">
        <v>1244</v>
      </c>
      <c r="T84" s="25" t="s">
        <v>967</v>
      </c>
      <c r="U84" s="25" t="s">
        <v>762</v>
      </c>
      <c r="V84" s="25" t="s">
        <v>1245</v>
      </c>
      <c r="W84" s="25" t="s">
        <v>764</v>
      </c>
      <c r="X84" s="25" t="s">
        <v>765</v>
      </c>
      <c r="Y84" s="25" t="s">
        <v>766</v>
      </c>
      <c r="Z84" s="25" t="s">
        <v>767</v>
      </c>
      <c r="AB84" s="25" t="n">
        <v>812</v>
      </c>
      <c r="AC84" s="25" t="n">
        <v>3411705</v>
      </c>
      <c r="AD84" s="25" t="n">
        <v>812.341170501</v>
      </c>
      <c r="AE84" s="25" t="n">
        <v>812</v>
      </c>
      <c r="AF84" s="25" t="n">
        <v>3410598</v>
      </c>
      <c r="AG84" s="25" t="n">
        <v>3411000</v>
      </c>
      <c r="AH84" s="25" t="n">
        <v>2</v>
      </c>
      <c r="AI84" s="25" t="b">
        <f aca="false">FALSE()</f>
        <v>0</v>
      </c>
    </row>
    <row r="85" customFormat="false" ht="11.25" hidden="false" customHeight="false" outlineLevel="0" collapsed="false">
      <c r="A85" s="0" t="s">
        <v>750</v>
      </c>
      <c r="B85" s="0" t="n">
        <v>2</v>
      </c>
      <c r="C85" s="0" t="n">
        <v>-1</v>
      </c>
      <c r="D85" s="0" t="s">
        <v>1246</v>
      </c>
      <c r="E85" s="0" t="s">
        <v>1247</v>
      </c>
      <c r="F85" s="0" t="s">
        <v>1232</v>
      </c>
      <c r="G85" s="0" t="s">
        <v>754</v>
      </c>
      <c r="H85" s="0" t="s">
        <v>755</v>
      </c>
      <c r="I85" s="0" t="n">
        <v>1087.7</v>
      </c>
      <c r="J85" s="0" t="n">
        <v>3410598</v>
      </c>
      <c r="K85" s="0" t="n">
        <v>3420726</v>
      </c>
      <c r="L85" s="0" t="n">
        <v>0</v>
      </c>
      <c r="M85" s="0" t="n">
        <v>80</v>
      </c>
      <c r="N85" s="0" t="n">
        <v>12</v>
      </c>
      <c r="O85" s="0" t="s">
        <v>756</v>
      </c>
      <c r="P85" s="25" t="s">
        <v>1248</v>
      </c>
      <c r="Q85" s="25" t="s">
        <v>1249</v>
      </c>
      <c r="R85" s="25" t="s">
        <v>1250</v>
      </c>
      <c r="S85" s="25" t="s">
        <v>1251</v>
      </c>
      <c r="T85" s="25" t="s">
        <v>967</v>
      </c>
      <c r="U85" s="25" t="s">
        <v>762</v>
      </c>
      <c r="V85" s="25" t="s">
        <v>1252</v>
      </c>
      <c r="W85" s="25" t="s">
        <v>764</v>
      </c>
      <c r="X85" s="25" t="s">
        <v>765</v>
      </c>
      <c r="Y85" s="25" t="s">
        <v>766</v>
      </c>
      <c r="Z85" s="25" t="s">
        <v>767</v>
      </c>
      <c r="AB85" s="25" t="n">
        <v>812</v>
      </c>
      <c r="AC85" s="25" t="n">
        <v>3411685</v>
      </c>
      <c r="AD85" s="25" t="n">
        <v>812.341168501</v>
      </c>
      <c r="AE85" s="25" t="n">
        <v>812</v>
      </c>
      <c r="AF85" s="25" t="n">
        <v>3410598</v>
      </c>
      <c r="AG85" s="25" t="n">
        <v>3411000</v>
      </c>
      <c r="AH85" s="25" t="n">
        <v>2</v>
      </c>
      <c r="AI85" s="25" t="b">
        <f aca="false">FALSE()</f>
        <v>0</v>
      </c>
    </row>
    <row r="86" customFormat="false" ht="11.25" hidden="false" customHeight="false" outlineLevel="0" collapsed="false">
      <c r="A86" s="0" t="s">
        <v>750</v>
      </c>
      <c r="B86" s="0" t="n">
        <v>3</v>
      </c>
      <c r="C86" s="0" t="n">
        <v>-1</v>
      </c>
      <c r="D86" s="0" t="s">
        <v>1253</v>
      </c>
      <c r="E86" s="0" t="s">
        <v>1254</v>
      </c>
      <c r="F86" s="0" t="s">
        <v>1232</v>
      </c>
      <c r="G86" s="0" t="s">
        <v>754</v>
      </c>
      <c r="H86" s="0" t="s">
        <v>755</v>
      </c>
      <c r="I86" s="0" t="n">
        <v>1067.4</v>
      </c>
      <c r="J86" s="0" t="n">
        <v>3410598</v>
      </c>
      <c r="K86" s="0" t="n">
        <v>3420726</v>
      </c>
      <c r="L86" s="0" t="n">
        <v>0</v>
      </c>
      <c r="M86" s="0" t="n">
        <v>80</v>
      </c>
      <c r="N86" s="0" t="n">
        <v>12</v>
      </c>
      <c r="O86" s="0" t="s">
        <v>756</v>
      </c>
      <c r="P86" s="25" t="s">
        <v>1255</v>
      </c>
      <c r="Q86" s="25" t="s">
        <v>1256</v>
      </c>
      <c r="R86" s="25" t="s">
        <v>1257</v>
      </c>
      <c r="S86" s="25" t="s">
        <v>1258</v>
      </c>
      <c r="T86" s="25" t="s">
        <v>984</v>
      </c>
      <c r="U86" s="25" t="s">
        <v>762</v>
      </c>
      <c r="V86" s="25" t="s">
        <v>1259</v>
      </c>
      <c r="W86" s="25" t="s">
        <v>764</v>
      </c>
      <c r="X86" s="25" t="s">
        <v>765</v>
      </c>
      <c r="Y86" s="25" t="s">
        <v>766</v>
      </c>
      <c r="Z86" s="25" t="s">
        <v>767</v>
      </c>
      <c r="AB86" s="25" t="n">
        <v>812</v>
      </c>
      <c r="AC86" s="25" t="n">
        <v>3411665</v>
      </c>
      <c r="AD86" s="25" t="n">
        <v>812.341166501</v>
      </c>
      <c r="AE86" s="25" t="n">
        <v>812</v>
      </c>
      <c r="AF86" s="25" t="n">
        <v>3410598</v>
      </c>
      <c r="AG86" s="25" t="n">
        <v>3411000</v>
      </c>
      <c r="AH86" s="25" t="n">
        <v>2</v>
      </c>
      <c r="AI86" s="25" t="b">
        <f aca="false">FALSE()</f>
        <v>0</v>
      </c>
    </row>
    <row r="87" customFormat="false" ht="11.25" hidden="false" customHeight="false" outlineLevel="0" collapsed="false">
      <c r="A87" s="0" t="s">
        <v>750</v>
      </c>
      <c r="B87" s="0" t="n">
        <v>4</v>
      </c>
      <c r="C87" s="0" t="n">
        <v>-1</v>
      </c>
      <c r="D87" s="0" t="s">
        <v>1260</v>
      </c>
      <c r="E87" s="0" t="s">
        <v>1261</v>
      </c>
      <c r="F87" s="0" t="s">
        <v>1232</v>
      </c>
      <c r="G87" s="0" t="s">
        <v>754</v>
      </c>
      <c r="H87" s="0" t="s">
        <v>755</v>
      </c>
      <c r="I87" s="0" t="n">
        <v>1047.3</v>
      </c>
      <c r="J87" s="0" t="n">
        <v>3410598</v>
      </c>
      <c r="K87" s="0" t="n">
        <v>3420726</v>
      </c>
      <c r="L87" s="0" t="n">
        <v>0</v>
      </c>
      <c r="M87" s="0" t="n">
        <v>80</v>
      </c>
      <c r="N87" s="0" t="n">
        <v>12</v>
      </c>
      <c r="O87" s="0" t="s">
        <v>756</v>
      </c>
      <c r="P87" s="25" t="s">
        <v>1262</v>
      </c>
      <c r="Q87" s="25" t="s">
        <v>1263</v>
      </c>
      <c r="R87" s="25" t="s">
        <v>1264</v>
      </c>
      <c r="S87" s="25" t="s">
        <v>1265</v>
      </c>
      <c r="T87" s="25" t="s">
        <v>984</v>
      </c>
      <c r="U87" s="25" t="s">
        <v>762</v>
      </c>
      <c r="V87" s="25" t="s">
        <v>1266</v>
      </c>
      <c r="W87" s="25" t="s">
        <v>764</v>
      </c>
      <c r="X87" s="25" t="s">
        <v>765</v>
      </c>
      <c r="Y87" s="25" t="s">
        <v>766</v>
      </c>
      <c r="Z87" s="25" t="s">
        <v>767</v>
      </c>
      <c r="AB87" s="25" t="n">
        <v>812</v>
      </c>
      <c r="AC87" s="25" t="n">
        <v>3411645</v>
      </c>
      <c r="AD87" s="25" t="n">
        <v>812.341164501</v>
      </c>
      <c r="AE87" s="25" t="n">
        <v>812</v>
      </c>
      <c r="AF87" s="25" t="n">
        <v>3410598</v>
      </c>
      <c r="AG87" s="25" t="n">
        <v>3411000</v>
      </c>
      <c r="AH87" s="25" t="n">
        <v>2</v>
      </c>
      <c r="AI87" s="25" t="b">
        <f aca="false">FALSE()</f>
        <v>0</v>
      </c>
    </row>
    <row r="88" customFormat="false" ht="11.25" hidden="false" customHeight="false" outlineLevel="0" collapsed="false">
      <c r="A88" s="0" t="s">
        <v>750</v>
      </c>
      <c r="B88" s="0" t="n">
        <v>5</v>
      </c>
      <c r="C88" s="0" t="n">
        <v>-1</v>
      </c>
      <c r="D88" s="0" t="s">
        <v>1267</v>
      </c>
      <c r="E88" s="0" t="s">
        <v>1268</v>
      </c>
      <c r="F88" s="0" t="s">
        <v>1232</v>
      </c>
      <c r="G88" s="0" t="s">
        <v>754</v>
      </c>
      <c r="H88" s="0" t="s">
        <v>755</v>
      </c>
      <c r="I88" s="0" t="n">
        <v>1027</v>
      </c>
      <c r="J88" s="0" t="n">
        <v>3410598</v>
      </c>
      <c r="K88" s="0" t="n">
        <v>3420726</v>
      </c>
      <c r="L88" s="0" t="n">
        <v>0</v>
      </c>
      <c r="M88" s="0" t="n">
        <v>80</v>
      </c>
      <c r="N88" s="0" t="n">
        <v>12</v>
      </c>
      <c r="O88" s="0" t="s">
        <v>756</v>
      </c>
      <c r="P88" s="25" t="s">
        <v>1269</v>
      </c>
      <c r="Q88" s="25" t="s">
        <v>1270</v>
      </c>
      <c r="R88" s="25" t="s">
        <v>1271</v>
      </c>
      <c r="S88" s="25" t="s">
        <v>1272</v>
      </c>
      <c r="T88" s="25" t="s">
        <v>984</v>
      </c>
      <c r="U88" s="25" t="s">
        <v>762</v>
      </c>
      <c r="V88" s="25" t="s">
        <v>1273</v>
      </c>
      <c r="W88" s="25" t="s">
        <v>764</v>
      </c>
      <c r="X88" s="25" t="s">
        <v>765</v>
      </c>
      <c r="Y88" s="25" t="s">
        <v>766</v>
      </c>
      <c r="Z88" s="25" t="s">
        <v>767</v>
      </c>
      <c r="AB88" s="25" t="n">
        <v>812</v>
      </c>
      <c r="AC88" s="25" t="n">
        <v>3411625</v>
      </c>
      <c r="AD88" s="25" t="n">
        <v>812.341162501</v>
      </c>
      <c r="AE88" s="25" t="n">
        <v>812</v>
      </c>
      <c r="AF88" s="25" t="n">
        <v>3410598</v>
      </c>
      <c r="AG88" s="25" t="n">
        <v>3411000</v>
      </c>
      <c r="AH88" s="25" t="n">
        <v>2</v>
      </c>
      <c r="AI88" s="25" t="b">
        <f aca="false">FALSE()</f>
        <v>0</v>
      </c>
    </row>
    <row r="89" customFormat="false" ht="11.25" hidden="false" customHeight="false" outlineLevel="0" collapsed="false">
      <c r="A89" s="0" t="s">
        <v>750</v>
      </c>
      <c r="B89" s="0" t="n">
        <v>6</v>
      </c>
      <c r="C89" s="0" t="n">
        <v>-1</v>
      </c>
      <c r="D89" s="0" t="s">
        <v>1274</v>
      </c>
      <c r="E89" s="0" t="s">
        <v>1275</v>
      </c>
      <c r="F89" s="0" t="s">
        <v>1232</v>
      </c>
      <c r="G89" s="0" t="s">
        <v>754</v>
      </c>
      <c r="H89" s="0" t="s">
        <v>755</v>
      </c>
      <c r="I89" s="0" t="n">
        <v>1006.9</v>
      </c>
      <c r="J89" s="0" t="n">
        <v>3410598</v>
      </c>
      <c r="K89" s="0" t="n">
        <v>3420726</v>
      </c>
      <c r="L89" s="0" t="n">
        <v>0</v>
      </c>
      <c r="M89" s="0" t="n">
        <v>80</v>
      </c>
      <c r="N89" s="0" t="n">
        <v>12</v>
      </c>
      <c r="O89" s="0" t="s">
        <v>756</v>
      </c>
      <c r="P89" s="25" t="s">
        <v>1276</v>
      </c>
      <c r="Q89" s="25" t="s">
        <v>1277</v>
      </c>
      <c r="R89" s="25" t="s">
        <v>1278</v>
      </c>
      <c r="S89" s="25" t="s">
        <v>1279</v>
      </c>
      <c r="T89" s="25" t="s">
        <v>984</v>
      </c>
      <c r="U89" s="25" t="s">
        <v>762</v>
      </c>
      <c r="V89" s="25" t="s">
        <v>1273</v>
      </c>
      <c r="W89" s="25" t="s">
        <v>764</v>
      </c>
      <c r="X89" s="25" t="s">
        <v>765</v>
      </c>
      <c r="Y89" s="25" t="s">
        <v>766</v>
      </c>
      <c r="Z89" s="25" t="s">
        <v>767</v>
      </c>
      <c r="AB89" s="25" t="n">
        <v>812</v>
      </c>
      <c r="AC89" s="25" t="n">
        <v>3411604</v>
      </c>
      <c r="AD89" s="25" t="n">
        <v>812.341160401</v>
      </c>
      <c r="AE89" s="25" t="n">
        <v>812</v>
      </c>
      <c r="AF89" s="25" t="n">
        <v>3410598</v>
      </c>
      <c r="AG89" s="25" t="n">
        <v>3411000</v>
      </c>
      <c r="AH89" s="25" t="n">
        <v>2</v>
      </c>
      <c r="AI89" s="25" t="b">
        <f aca="false">FALSE()</f>
        <v>0</v>
      </c>
    </row>
    <row r="90" customFormat="false" ht="11.25" hidden="false" customHeight="false" outlineLevel="0" collapsed="false">
      <c r="A90" s="0" t="s">
        <v>750</v>
      </c>
      <c r="B90" s="0" t="n">
        <v>7</v>
      </c>
      <c r="C90" s="0" t="n">
        <v>-1</v>
      </c>
      <c r="D90" s="0" t="s">
        <v>1280</v>
      </c>
      <c r="E90" s="0" t="s">
        <v>1281</v>
      </c>
      <c r="F90" s="0" t="s">
        <v>1232</v>
      </c>
      <c r="G90" s="0" t="s">
        <v>754</v>
      </c>
      <c r="H90" s="0" t="s">
        <v>755</v>
      </c>
      <c r="I90" s="0" t="n">
        <v>986.8</v>
      </c>
      <c r="J90" s="0" t="n">
        <v>3410598</v>
      </c>
      <c r="K90" s="0" t="n">
        <v>3420726</v>
      </c>
      <c r="L90" s="0" t="n">
        <v>0</v>
      </c>
      <c r="M90" s="0" t="n">
        <v>80</v>
      </c>
      <c r="N90" s="0" t="n">
        <v>12</v>
      </c>
      <c r="O90" s="0" t="s">
        <v>756</v>
      </c>
      <c r="P90" s="25" t="s">
        <v>1282</v>
      </c>
      <c r="Q90" s="25" t="s">
        <v>1283</v>
      </c>
      <c r="R90" s="25" t="s">
        <v>1284</v>
      </c>
      <c r="S90" s="25" t="s">
        <v>1285</v>
      </c>
      <c r="T90" s="25" t="s">
        <v>984</v>
      </c>
      <c r="U90" s="25" t="s">
        <v>762</v>
      </c>
      <c r="V90" s="25" t="s">
        <v>1286</v>
      </c>
      <c r="W90" s="25" t="s">
        <v>764</v>
      </c>
      <c r="X90" s="25" t="s">
        <v>765</v>
      </c>
      <c r="Y90" s="25" t="s">
        <v>766</v>
      </c>
      <c r="Z90" s="25" t="s">
        <v>767</v>
      </c>
      <c r="AB90" s="25" t="n">
        <v>812</v>
      </c>
      <c r="AC90" s="25" t="n">
        <v>3411584</v>
      </c>
      <c r="AD90" s="25" t="n">
        <v>812.341158401</v>
      </c>
      <c r="AE90" s="25" t="n">
        <v>812</v>
      </c>
      <c r="AF90" s="25" t="n">
        <v>3410598</v>
      </c>
      <c r="AG90" s="25" t="n">
        <v>3411000</v>
      </c>
      <c r="AH90" s="25" t="n">
        <v>2</v>
      </c>
      <c r="AI90" s="25" t="b">
        <f aca="false">FALSE()</f>
        <v>0</v>
      </c>
    </row>
    <row r="91" customFormat="false" ht="11.25" hidden="false" customHeight="false" outlineLevel="0" collapsed="false">
      <c r="A91" s="0" t="s">
        <v>750</v>
      </c>
      <c r="B91" s="0" t="n">
        <v>8</v>
      </c>
      <c r="C91" s="0" t="n">
        <v>-1</v>
      </c>
      <c r="D91" s="0" t="s">
        <v>1287</v>
      </c>
      <c r="E91" s="0" t="s">
        <v>1288</v>
      </c>
      <c r="F91" s="0" t="s">
        <v>1232</v>
      </c>
      <c r="G91" s="0" t="s">
        <v>754</v>
      </c>
      <c r="H91" s="0" t="s">
        <v>755</v>
      </c>
      <c r="I91" s="0" t="n">
        <v>966.5</v>
      </c>
      <c r="J91" s="0" t="n">
        <v>3410598</v>
      </c>
      <c r="K91" s="0" t="n">
        <v>3420726</v>
      </c>
      <c r="L91" s="0" t="n">
        <v>0</v>
      </c>
      <c r="M91" s="0" t="n">
        <v>80</v>
      </c>
      <c r="N91" s="0" t="n">
        <v>12</v>
      </c>
      <c r="O91" s="0" t="s">
        <v>756</v>
      </c>
      <c r="P91" s="25" t="s">
        <v>1289</v>
      </c>
      <c r="Q91" s="25" t="s">
        <v>1290</v>
      </c>
      <c r="R91" s="25" t="s">
        <v>1291</v>
      </c>
      <c r="S91" s="25" t="s">
        <v>1292</v>
      </c>
      <c r="T91" s="25" t="s">
        <v>984</v>
      </c>
      <c r="U91" s="25" t="s">
        <v>762</v>
      </c>
      <c r="V91" s="25" t="s">
        <v>1293</v>
      </c>
      <c r="W91" s="25" t="s">
        <v>764</v>
      </c>
      <c r="X91" s="25" t="s">
        <v>765</v>
      </c>
      <c r="Y91" s="25" t="s">
        <v>766</v>
      </c>
      <c r="Z91" s="25" t="s">
        <v>767</v>
      </c>
      <c r="AB91" s="25" t="n">
        <v>812</v>
      </c>
      <c r="AC91" s="25" t="n">
        <v>3411564</v>
      </c>
      <c r="AD91" s="25" t="n">
        <v>812.341156401</v>
      </c>
      <c r="AE91" s="25" t="n">
        <v>812</v>
      </c>
      <c r="AF91" s="25" t="n">
        <v>3410598</v>
      </c>
      <c r="AG91" s="25" t="n">
        <v>3411000</v>
      </c>
      <c r="AH91" s="25" t="n">
        <v>2</v>
      </c>
      <c r="AI91" s="25" t="b">
        <f aca="false">FALSE()</f>
        <v>0</v>
      </c>
    </row>
    <row r="92" customFormat="false" ht="11.25" hidden="false" customHeight="false" outlineLevel="0" collapsed="false">
      <c r="A92" s="0" t="s">
        <v>750</v>
      </c>
      <c r="B92" s="0" t="n">
        <v>9</v>
      </c>
      <c r="C92" s="0" t="n">
        <v>-1</v>
      </c>
      <c r="D92" s="0" t="s">
        <v>1294</v>
      </c>
      <c r="E92" s="0" t="s">
        <v>1295</v>
      </c>
      <c r="F92" s="0" t="s">
        <v>1232</v>
      </c>
      <c r="G92" s="0" t="s">
        <v>754</v>
      </c>
      <c r="H92" s="0" t="s">
        <v>755</v>
      </c>
      <c r="I92" s="0" t="n">
        <v>946.5</v>
      </c>
      <c r="J92" s="0" t="n">
        <v>3410598</v>
      </c>
      <c r="K92" s="0" t="n">
        <v>3420726</v>
      </c>
      <c r="L92" s="0" t="n">
        <v>0</v>
      </c>
      <c r="M92" s="0" t="n">
        <v>80</v>
      </c>
      <c r="N92" s="0" t="n">
        <v>12</v>
      </c>
      <c r="O92" s="0" t="s">
        <v>756</v>
      </c>
      <c r="P92" s="25" t="s">
        <v>1296</v>
      </c>
      <c r="Q92" s="25" t="s">
        <v>1297</v>
      </c>
      <c r="R92" s="25" t="s">
        <v>1298</v>
      </c>
      <c r="S92" s="25" t="s">
        <v>1299</v>
      </c>
      <c r="T92" s="25" t="s">
        <v>984</v>
      </c>
      <c r="U92" s="25" t="s">
        <v>762</v>
      </c>
      <c r="V92" s="25" t="s">
        <v>1273</v>
      </c>
      <c r="W92" s="25" t="s">
        <v>764</v>
      </c>
      <c r="X92" s="25" t="s">
        <v>765</v>
      </c>
      <c r="Y92" s="25" t="s">
        <v>766</v>
      </c>
      <c r="Z92" s="25" t="s">
        <v>767</v>
      </c>
      <c r="AB92" s="25" t="n">
        <v>812</v>
      </c>
      <c r="AC92" s="25" t="n">
        <v>3411544</v>
      </c>
      <c r="AD92" s="25" t="n">
        <v>812.341154401</v>
      </c>
      <c r="AE92" s="25" t="n">
        <v>812</v>
      </c>
      <c r="AF92" s="25" t="n">
        <v>3410598</v>
      </c>
      <c r="AG92" s="25" t="n">
        <v>3411000</v>
      </c>
      <c r="AH92" s="25" t="n">
        <v>2</v>
      </c>
      <c r="AI92" s="25" t="b">
        <f aca="false">FALSE()</f>
        <v>0</v>
      </c>
    </row>
    <row r="93" customFormat="false" ht="11.25" hidden="false" customHeight="false" outlineLevel="0" collapsed="false">
      <c r="A93" s="0" t="s">
        <v>750</v>
      </c>
      <c r="B93" s="0" t="n">
        <v>10</v>
      </c>
      <c r="C93" s="0" t="n">
        <v>-1</v>
      </c>
      <c r="D93" s="0" t="s">
        <v>1300</v>
      </c>
      <c r="E93" s="0" t="s">
        <v>1301</v>
      </c>
      <c r="F93" s="0" t="s">
        <v>1232</v>
      </c>
      <c r="G93" s="0" t="s">
        <v>754</v>
      </c>
      <c r="H93" s="0" t="s">
        <v>755</v>
      </c>
      <c r="I93" s="0" t="n">
        <v>926.3</v>
      </c>
      <c r="J93" s="0" t="n">
        <v>3410598</v>
      </c>
      <c r="K93" s="0" t="n">
        <v>3420726</v>
      </c>
      <c r="L93" s="0" t="n">
        <v>0</v>
      </c>
      <c r="M93" s="0" t="n">
        <v>80</v>
      </c>
      <c r="N93" s="0" t="n">
        <v>12</v>
      </c>
      <c r="O93" s="0" t="s">
        <v>756</v>
      </c>
      <c r="P93" s="25" t="s">
        <v>1302</v>
      </c>
      <c r="Q93" s="25" t="s">
        <v>1303</v>
      </c>
      <c r="R93" s="25" t="s">
        <v>1304</v>
      </c>
      <c r="S93" s="25" t="s">
        <v>1305</v>
      </c>
      <c r="T93" s="25" t="s">
        <v>984</v>
      </c>
      <c r="U93" s="25" t="s">
        <v>762</v>
      </c>
      <c r="V93" s="25" t="s">
        <v>1306</v>
      </c>
      <c r="W93" s="25" t="s">
        <v>764</v>
      </c>
      <c r="X93" s="25" t="s">
        <v>765</v>
      </c>
      <c r="Y93" s="25" t="s">
        <v>766</v>
      </c>
      <c r="Z93" s="25" t="s">
        <v>767</v>
      </c>
      <c r="AB93" s="25" t="n">
        <v>812</v>
      </c>
      <c r="AC93" s="25" t="n">
        <v>3411524</v>
      </c>
      <c r="AD93" s="25" t="n">
        <v>812.341152401</v>
      </c>
      <c r="AE93" s="25" t="n">
        <v>812</v>
      </c>
      <c r="AF93" s="25" t="n">
        <v>3410598</v>
      </c>
      <c r="AG93" s="25" t="n">
        <v>3411000</v>
      </c>
      <c r="AH93" s="25" t="n">
        <v>2</v>
      </c>
      <c r="AI93" s="25" t="b">
        <f aca="false">FALSE()</f>
        <v>0</v>
      </c>
    </row>
    <row r="94" customFormat="false" ht="11.25" hidden="false" customHeight="false" outlineLevel="0" collapsed="false">
      <c r="A94" s="0" t="s">
        <v>750</v>
      </c>
      <c r="B94" s="0" t="n">
        <v>11</v>
      </c>
      <c r="C94" s="0" t="n">
        <v>-1</v>
      </c>
      <c r="D94" s="0" t="s">
        <v>1307</v>
      </c>
      <c r="E94" s="0" t="s">
        <v>1308</v>
      </c>
      <c r="F94" s="0" t="s">
        <v>1232</v>
      </c>
      <c r="G94" s="0" t="s">
        <v>754</v>
      </c>
      <c r="H94" s="0" t="s">
        <v>755</v>
      </c>
      <c r="I94" s="0" t="n">
        <v>906.1</v>
      </c>
      <c r="J94" s="0" t="n">
        <v>3410598</v>
      </c>
      <c r="K94" s="0" t="n">
        <v>3420726</v>
      </c>
      <c r="L94" s="0" t="n">
        <v>0</v>
      </c>
      <c r="M94" s="0" t="n">
        <v>80</v>
      </c>
      <c r="N94" s="0" t="n">
        <v>12</v>
      </c>
      <c r="O94" s="0" t="s">
        <v>756</v>
      </c>
      <c r="P94" s="25" t="s">
        <v>1309</v>
      </c>
      <c r="Q94" s="25" t="s">
        <v>1310</v>
      </c>
      <c r="R94" s="25" t="s">
        <v>1311</v>
      </c>
      <c r="S94" s="25" t="s">
        <v>1312</v>
      </c>
      <c r="T94" s="25" t="s">
        <v>984</v>
      </c>
      <c r="U94" s="25" t="s">
        <v>762</v>
      </c>
      <c r="V94" s="25" t="s">
        <v>1266</v>
      </c>
      <c r="W94" s="25" t="s">
        <v>764</v>
      </c>
      <c r="X94" s="25" t="s">
        <v>765</v>
      </c>
      <c r="Y94" s="25" t="s">
        <v>766</v>
      </c>
      <c r="Z94" s="25" t="s">
        <v>767</v>
      </c>
      <c r="AB94" s="25" t="n">
        <v>812</v>
      </c>
      <c r="AC94" s="25" t="n">
        <v>3411504</v>
      </c>
      <c r="AD94" s="25" t="n">
        <v>812.341150401</v>
      </c>
      <c r="AE94" s="25" t="n">
        <v>812</v>
      </c>
      <c r="AF94" s="25" t="n">
        <v>3410598</v>
      </c>
      <c r="AG94" s="25" t="n">
        <v>3411000</v>
      </c>
      <c r="AH94" s="25" t="n">
        <v>2</v>
      </c>
      <c r="AI94" s="25" t="b">
        <f aca="false">FALSE()</f>
        <v>0</v>
      </c>
    </row>
    <row r="95" customFormat="false" ht="11.25" hidden="false" customHeight="false" outlineLevel="0" collapsed="false">
      <c r="A95" s="0" t="s">
        <v>750</v>
      </c>
      <c r="B95" s="0" t="n">
        <v>12</v>
      </c>
      <c r="C95" s="0" t="n">
        <v>-1</v>
      </c>
      <c r="D95" s="0" t="s">
        <v>1313</v>
      </c>
      <c r="E95" s="0" t="s">
        <v>1314</v>
      </c>
      <c r="F95" s="0" t="s">
        <v>1232</v>
      </c>
      <c r="G95" s="0" t="s">
        <v>754</v>
      </c>
      <c r="H95" s="0" t="s">
        <v>755</v>
      </c>
      <c r="I95" s="0" t="n">
        <v>886.1</v>
      </c>
      <c r="J95" s="0" t="n">
        <v>3410598</v>
      </c>
      <c r="K95" s="0" t="n">
        <v>3420726</v>
      </c>
      <c r="L95" s="0" t="n">
        <v>0</v>
      </c>
      <c r="M95" s="0" t="n">
        <v>80</v>
      </c>
      <c r="N95" s="0" t="n">
        <v>12</v>
      </c>
      <c r="O95" s="0" t="s">
        <v>756</v>
      </c>
      <c r="P95" s="25" t="s">
        <v>1315</v>
      </c>
      <c r="Q95" s="25" t="s">
        <v>1316</v>
      </c>
      <c r="R95" s="25" t="s">
        <v>1317</v>
      </c>
      <c r="S95" s="25" t="s">
        <v>1318</v>
      </c>
      <c r="T95" s="25" t="s">
        <v>984</v>
      </c>
      <c r="U95" s="25" t="s">
        <v>762</v>
      </c>
      <c r="V95" s="25" t="s">
        <v>1319</v>
      </c>
      <c r="W95" s="25" t="s">
        <v>764</v>
      </c>
      <c r="X95" s="25" t="s">
        <v>765</v>
      </c>
      <c r="Y95" s="25" t="s">
        <v>766</v>
      </c>
      <c r="Z95" s="25" t="s">
        <v>767</v>
      </c>
      <c r="AB95" s="25" t="n">
        <v>812</v>
      </c>
      <c r="AC95" s="25" t="n">
        <v>3411484</v>
      </c>
      <c r="AD95" s="25" t="n">
        <v>812.341148401</v>
      </c>
      <c r="AE95" s="25" t="n">
        <v>812</v>
      </c>
      <c r="AF95" s="25" t="n">
        <v>3410598</v>
      </c>
      <c r="AG95" s="25" t="n">
        <v>3411000</v>
      </c>
      <c r="AH95" s="25" t="n">
        <v>2</v>
      </c>
      <c r="AI95" s="25" t="b">
        <f aca="false">FALSE()</f>
        <v>0</v>
      </c>
    </row>
    <row r="96" customFormat="false" ht="11.25" hidden="false" customHeight="false" outlineLevel="0" collapsed="false">
      <c r="A96" s="0" t="s">
        <v>750</v>
      </c>
      <c r="B96" s="0" t="n">
        <v>13</v>
      </c>
      <c r="C96" s="0" t="n">
        <v>-1</v>
      </c>
      <c r="D96" s="0" t="s">
        <v>1320</v>
      </c>
      <c r="E96" s="0" t="s">
        <v>1321</v>
      </c>
      <c r="F96" s="0" t="s">
        <v>1232</v>
      </c>
      <c r="G96" s="0" t="s">
        <v>754</v>
      </c>
      <c r="H96" s="0" t="s">
        <v>755</v>
      </c>
      <c r="I96" s="0" t="n">
        <v>866.1</v>
      </c>
      <c r="J96" s="0" t="n">
        <v>3410598</v>
      </c>
      <c r="K96" s="0" t="n">
        <v>3420726</v>
      </c>
      <c r="L96" s="0" t="n">
        <v>0</v>
      </c>
      <c r="M96" s="0" t="n">
        <v>80</v>
      </c>
      <c r="N96" s="0" t="n">
        <v>12</v>
      </c>
      <c r="O96" s="0" t="s">
        <v>756</v>
      </c>
      <c r="P96" s="25" t="s">
        <v>1322</v>
      </c>
      <c r="Q96" s="25" t="s">
        <v>1323</v>
      </c>
      <c r="R96" s="25" t="s">
        <v>1324</v>
      </c>
      <c r="S96" s="25" t="s">
        <v>1325</v>
      </c>
      <c r="T96" s="25" t="s">
        <v>984</v>
      </c>
      <c r="U96" s="25" t="s">
        <v>762</v>
      </c>
      <c r="V96" s="25" t="s">
        <v>1326</v>
      </c>
      <c r="W96" s="25" t="s">
        <v>764</v>
      </c>
      <c r="X96" s="25" t="s">
        <v>765</v>
      </c>
      <c r="Y96" s="25" t="s">
        <v>766</v>
      </c>
      <c r="Z96" s="25" t="s">
        <v>767</v>
      </c>
      <c r="AB96" s="25" t="n">
        <v>812</v>
      </c>
      <c r="AC96" s="25" t="n">
        <v>3411464</v>
      </c>
      <c r="AD96" s="25" t="n">
        <v>812.341146401</v>
      </c>
      <c r="AE96" s="25" t="n">
        <v>812</v>
      </c>
      <c r="AF96" s="25" t="n">
        <v>3410598</v>
      </c>
      <c r="AG96" s="25" t="n">
        <v>3411000</v>
      </c>
      <c r="AH96" s="25" t="n">
        <v>2</v>
      </c>
      <c r="AI96" s="25" t="b">
        <f aca="false">FALSE()</f>
        <v>0</v>
      </c>
    </row>
    <row r="97" customFormat="false" ht="11.25" hidden="false" customHeight="false" outlineLevel="0" collapsed="false">
      <c r="A97" s="0" t="s">
        <v>750</v>
      </c>
      <c r="B97" s="0" t="n">
        <v>14</v>
      </c>
      <c r="C97" s="0" t="n">
        <v>-1</v>
      </c>
      <c r="D97" s="0" t="s">
        <v>1327</v>
      </c>
      <c r="E97" s="0" t="s">
        <v>1328</v>
      </c>
      <c r="F97" s="0" t="s">
        <v>1232</v>
      </c>
      <c r="G97" s="0" t="s">
        <v>754</v>
      </c>
      <c r="H97" s="0" t="s">
        <v>755</v>
      </c>
      <c r="I97" s="0" t="n">
        <v>845.9</v>
      </c>
      <c r="J97" s="0" t="n">
        <v>3410598</v>
      </c>
      <c r="K97" s="0" t="n">
        <v>3420726</v>
      </c>
      <c r="L97" s="0" t="n">
        <v>0</v>
      </c>
      <c r="M97" s="0" t="n">
        <v>80</v>
      </c>
      <c r="N97" s="0" t="n">
        <v>12</v>
      </c>
      <c r="O97" s="0" t="s">
        <v>756</v>
      </c>
      <c r="P97" s="25" t="s">
        <v>1329</v>
      </c>
      <c r="Q97" s="25" t="s">
        <v>1330</v>
      </c>
      <c r="R97" s="25" t="s">
        <v>1331</v>
      </c>
      <c r="S97" s="25" t="s">
        <v>1332</v>
      </c>
      <c r="T97" s="25" t="s">
        <v>984</v>
      </c>
      <c r="U97" s="25" t="s">
        <v>762</v>
      </c>
      <c r="V97" s="25" t="s">
        <v>1333</v>
      </c>
      <c r="W97" s="25" t="s">
        <v>764</v>
      </c>
      <c r="X97" s="25" t="s">
        <v>765</v>
      </c>
      <c r="Y97" s="25" t="s">
        <v>766</v>
      </c>
      <c r="Z97" s="25" t="s">
        <v>767</v>
      </c>
      <c r="AB97" s="25" t="n">
        <v>812</v>
      </c>
      <c r="AC97" s="25" t="n">
        <v>3411443</v>
      </c>
      <c r="AD97" s="25" t="n">
        <v>812.341144301</v>
      </c>
      <c r="AE97" s="25" t="n">
        <v>812</v>
      </c>
      <c r="AF97" s="25" t="n">
        <v>3410598</v>
      </c>
      <c r="AG97" s="25" t="n">
        <v>3411000</v>
      </c>
      <c r="AH97" s="25" t="n">
        <v>2</v>
      </c>
      <c r="AI97" s="25" t="b">
        <f aca="false">FALSE()</f>
        <v>0</v>
      </c>
    </row>
    <row r="98" customFormat="false" ht="11.25" hidden="false" customHeight="false" outlineLevel="0" collapsed="false">
      <c r="A98" s="0" t="s">
        <v>750</v>
      </c>
      <c r="B98" s="0" t="n">
        <v>15</v>
      </c>
      <c r="C98" s="0" t="n">
        <v>-1</v>
      </c>
      <c r="D98" s="0" t="s">
        <v>1334</v>
      </c>
      <c r="E98" s="0" t="s">
        <v>1335</v>
      </c>
      <c r="F98" s="0" t="s">
        <v>1232</v>
      </c>
      <c r="G98" s="0" t="s">
        <v>754</v>
      </c>
      <c r="H98" s="0" t="s">
        <v>755</v>
      </c>
      <c r="I98" s="0" t="n">
        <v>825.8</v>
      </c>
      <c r="J98" s="0" t="n">
        <v>3410598</v>
      </c>
      <c r="K98" s="0" t="n">
        <v>3420726</v>
      </c>
      <c r="L98" s="0" t="n">
        <v>0</v>
      </c>
      <c r="M98" s="0" t="n">
        <v>80</v>
      </c>
      <c r="N98" s="0" t="n">
        <v>12</v>
      </c>
      <c r="O98" s="0" t="s">
        <v>756</v>
      </c>
      <c r="P98" s="25" t="s">
        <v>1336</v>
      </c>
      <c r="Q98" s="25" t="s">
        <v>1337</v>
      </c>
      <c r="R98" s="25" t="s">
        <v>1338</v>
      </c>
      <c r="S98" s="25" t="s">
        <v>1339</v>
      </c>
      <c r="T98" s="25" t="s">
        <v>984</v>
      </c>
      <c r="U98" s="25" t="s">
        <v>762</v>
      </c>
      <c r="V98" s="25" t="s">
        <v>1286</v>
      </c>
      <c r="W98" s="25" t="s">
        <v>764</v>
      </c>
      <c r="X98" s="25" t="s">
        <v>765</v>
      </c>
      <c r="Y98" s="25" t="s">
        <v>766</v>
      </c>
      <c r="Z98" s="25" t="s">
        <v>767</v>
      </c>
      <c r="AB98" s="25" t="n">
        <v>812</v>
      </c>
      <c r="AC98" s="25" t="n">
        <v>3411423</v>
      </c>
      <c r="AD98" s="25" t="n">
        <v>812.341142301</v>
      </c>
      <c r="AE98" s="25" t="n">
        <v>812</v>
      </c>
      <c r="AF98" s="25" t="n">
        <v>3410598</v>
      </c>
      <c r="AG98" s="25" t="n">
        <v>3411000</v>
      </c>
      <c r="AH98" s="25" t="n">
        <v>2</v>
      </c>
      <c r="AI98" s="25" t="b">
        <f aca="false">FALSE()</f>
        <v>0</v>
      </c>
    </row>
    <row r="99" customFormat="false" ht="11.25" hidden="false" customHeight="false" outlineLevel="0" collapsed="false">
      <c r="A99" s="0" t="s">
        <v>750</v>
      </c>
      <c r="B99" s="0" t="n">
        <v>16</v>
      </c>
      <c r="C99" s="0" t="n">
        <v>-1</v>
      </c>
      <c r="D99" s="0" t="s">
        <v>1340</v>
      </c>
      <c r="E99" s="0" t="s">
        <v>1341</v>
      </c>
      <c r="F99" s="0" t="s">
        <v>1232</v>
      </c>
      <c r="G99" s="0" t="s">
        <v>754</v>
      </c>
      <c r="H99" s="0" t="s">
        <v>755</v>
      </c>
      <c r="I99" s="0" t="n">
        <v>805.7</v>
      </c>
      <c r="J99" s="0" t="n">
        <v>3410598</v>
      </c>
      <c r="K99" s="0" t="n">
        <v>3420726</v>
      </c>
      <c r="L99" s="0" t="n">
        <v>0</v>
      </c>
      <c r="M99" s="0" t="n">
        <v>80</v>
      </c>
      <c r="N99" s="0" t="n">
        <v>12</v>
      </c>
      <c r="O99" s="0" t="s">
        <v>756</v>
      </c>
      <c r="P99" s="25" t="s">
        <v>1342</v>
      </c>
      <c r="Q99" s="25" t="s">
        <v>1343</v>
      </c>
      <c r="R99" s="25" t="s">
        <v>1344</v>
      </c>
      <c r="S99" s="25" t="s">
        <v>1345</v>
      </c>
      <c r="T99" s="25" t="s">
        <v>984</v>
      </c>
      <c r="U99" s="25" t="s">
        <v>762</v>
      </c>
      <c r="V99" s="25" t="s">
        <v>1286</v>
      </c>
      <c r="W99" s="25" t="s">
        <v>764</v>
      </c>
      <c r="X99" s="25" t="s">
        <v>765</v>
      </c>
      <c r="Y99" s="25" t="s">
        <v>766</v>
      </c>
      <c r="Z99" s="25" t="s">
        <v>767</v>
      </c>
      <c r="AB99" s="25" t="n">
        <v>812</v>
      </c>
      <c r="AC99" s="25" t="n">
        <v>3411403</v>
      </c>
      <c r="AD99" s="25" t="n">
        <v>812.341140301</v>
      </c>
      <c r="AE99" s="25" t="n">
        <v>812</v>
      </c>
      <c r="AF99" s="25" t="n">
        <v>3410598</v>
      </c>
      <c r="AG99" s="25" t="n">
        <v>3411000</v>
      </c>
      <c r="AH99" s="25" t="n">
        <v>2</v>
      </c>
      <c r="AI99" s="25" t="b">
        <f aca="false">FALSE()</f>
        <v>0</v>
      </c>
    </row>
    <row r="100" customFormat="false" ht="11.25" hidden="false" customHeight="false" outlineLevel="0" collapsed="false">
      <c r="A100" s="0" t="s">
        <v>750</v>
      </c>
      <c r="B100" s="0" t="n">
        <v>17</v>
      </c>
      <c r="C100" s="0" t="n">
        <v>-1</v>
      </c>
      <c r="D100" s="0" t="s">
        <v>1346</v>
      </c>
      <c r="E100" s="0" t="s">
        <v>1347</v>
      </c>
      <c r="F100" s="0" t="s">
        <v>1232</v>
      </c>
      <c r="G100" s="0" t="s">
        <v>754</v>
      </c>
      <c r="H100" s="0" t="s">
        <v>755</v>
      </c>
      <c r="I100" s="0" t="n">
        <v>785.6</v>
      </c>
      <c r="J100" s="0" t="n">
        <v>3410598</v>
      </c>
      <c r="K100" s="0" t="n">
        <v>3420726</v>
      </c>
      <c r="L100" s="0" t="n">
        <v>0</v>
      </c>
      <c r="M100" s="0" t="n">
        <v>80</v>
      </c>
      <c r="N100" s="0" t="n">
        <v>12</v>
      </c>
      <c r="O100" s="0" t="s">
        <v>756</v>
      </c>
      <c r="P100" s="25" t="s">
        <v>1348</v>
      </c>
      <c r="Q100" s="25" t="s">
        <v>1349</v>
      </c>
      <c r="R100" s="25" t="s">
        <v>1350</v>
      </c>
      <c r="S100" s="25" t="s">
        <v>1351</v>
      </c>
      <c r="T100" s="25" t="s">
        <v>984</v>
      </c>
      <c r="U100" s="25" t="s">
        <v>762</v>
      </c>
      <c r="V100" s="25" t="s">
        <v>1237</v>
      </c>
      <c r="W100" s="25" t="s">
        <v>764</v>
      </c>
      <c r="X100" s="25" t="s">
        <v>765</v>
      </c>
      <c r="Y100" s="25" t="s">
        <v>766</v>
      </c>
      <c r="Z100" s="25" t="s">
        <v>767</v>
      </c>
      <c r="AB100" s="25" t="n">
        <v>812</v>
      </c>
      <c r="AC100" s="25" t="n">
        <v>3411383</v>
      </c>
      <c r="AD100" s="25" t="n">
        <v>812.341138301</v>
      </c>
      <c r="AE100" s="25" t="n">
        <v>812</v>
      </c>
      <c r="AF100" s="25" t="n">
        <v>3410598</v>
      </c>
      <c r="AG100" s="25" t="n">
        <v>3411000</v>
      </c>
      <c r="AH100" s="25" t="n">
        <v>2</v>
      </c>
      <c r="AI100" s="25" t="b">
        <f aca="false">FALSE()</f>
        <v>0</v>
      </c>
    </row>
    <row r="101" customFormat="false" ht="11.25" hidden="false" customHeight="false" outlineLevel="0" collapsed="false">
      <c r="A101" s="0" t="s">
        <v>750</v>
      </c>
      <c r="B101" s="0" t="n">
        <v>18</v>
      </c>
      <c r="C101" s="0" t="n">
        <v>-1</v>
      </c>
      <c r="D101" s="0" t="s">
        <v>1352</v>
      </c>
      <c r="E101" s="0" t="s">
        <v>1353</v>
      </c>
      <c r="F101" s="0" t="s">
        <v>1232</v>
      </c>
      <c r="G101" s="0" t="s">
        <v>754</v>
      </c>
      <c r="H101" s="0" t="s">
        <v>755</v>
      </c>
      <c r="I101" s="0" t="n">
        <v>765.3</v>
      </c>
      <c r="J101" s="0" t="n">
        <v>3410598</v>
      </c>
      <c r="K101" s="0" t="n">
        <v>3420726</v>
      </c>
      <c r="L101" s="0" t="n">
        <v>0</v>
      </c>
      <c r="M101" s="0" t="n">
        <v>80</v>
      </c>
      <c r="N101" s="0" t="n">
        <v>12</v>
      </c>
      <c r="O101" s="0" t="s">
        <v>756</v>
      </c>
      <c r="P101" s="25" t="s">
        <v>1354</v>
      </c>
      <c r="Q101" s="25" t="s">
        <v>1355</v>
      </c>
      <c r="R101" s="25" t="s">
        <v>1356</v>
      </c>
      <c r="S101" s="25" t="s">
        <v>1357</v>
      </c>
      <c r="T101" s="25" t="s">
        <v>984</v>
      </c>
      <c r="U101" s="25" t="s">
        <v>762</v>
      </c>
      <c r="V101" s="25" t="s">
        <v>1358</v>
      </c>
      <c r="W101" s="25" t="s">
        <v>764</v>
      </c>
      <c r="X101" s="25" t="s">
        <v>765</v>
      </c>
      <c r="Y101" s="25" t="s">
        <v>766</v>
      </c>
      <c r="Z101" s="25" t="s">
        <v>767</v>
      </c>
      <c r="AB101" s="25" t="n">
        <v>812</v>
      </c>
      <c r="AC101" s="25" t="n">
        <v>3411363</v>
      </c>
      <c r="AD101" s="25" t="n">
        <v>812.341136301</v>
      </c>
      <c r="AE101" s="25" t="n">
        <v>812</v>
      </c>
      <c r="AF101" s="25" t="n">
        <v>3410598</v>
      </c>
      <c r="AG101" s="25" t="n">
        <v>3411000</v>
      </c>
      <c r="AH101" s="25" t="n">
        <v>2</v>
      </c>
      <c r="AI101" s="25" t="b">
        <f aca="false">FALSE()</f>
        <v>0</v>
      </c>
    </row>
    <row r="102" customFormat="false" ht="11.25" hidden="false" customHeight="false" outlineLevel="0" collapsed="false">
      <c r="A102" s="0" t="s">
        <v>750</v>
      </c>
      <c r="B102" s="0" t="n">
        <v>19</v>
      </c>
      <c r="C102" s="0" t="n">
        <v>-1</v>
      </c>
      <c r="D102" s="0" t="s">
        <v>1359</v>
      </c>
      <c r="E102" s="0" t="s">
        <v>1360</v>
      </c>
      <c r="F102" s="0" t="s">
        <v>1232</v>
      </c>
      <c r="G102" s="0" t="s">
        <v>754</v>
      </c>
      <c r="H102" s="0" t="s">
        <v>755</v>
      </c>
      <c r="I102" s="0" t="n">
        <v>744.9</v>
      </c>
      <c r="J102" s="0" t="n">
        <v>3410598</v>
      </c>
      <c r="K102" s="0" t="n">
        <v>3420726</v>
      </c>
      <c r="L102" s="0" t="n">
        <v>0</v>
      </c>
      <c r="M102" s="0" t="n">
        <v>80</v>
      </c>
      <c r="N102" s="0" t="n">
        <v>12</v>
      </c>
      <c r="O102" s="0" t="s">
        <v>756</v>
      </c>
      <c r="P102" s="25" t="s">
        <v>1361</v>
      </c>
      <c r="Q102" s="25" t="s">
        <v>1362</v>
      </c>
      <c r="R102" s="25" t="s">
        <v>1363</v>
      </c>
      <c r="S102" s="25" t="s">
        <v>1364</v>
      </c>
      <c r="T102" s="25" t="s">
        <v>967</v>
      </c>
      <c r="U102" s="25" t="s">
        <v>762</v>
      </c>
      <c r="V102" s="25" t="s">
        <v>1365</v>
      </c>
      <c r="W102" s="25" t="s">
        <v>764</v>
      </c>
      <c r="X102" s="25" t="s">
        <v>765</v>
      </c>
      <c r="Y102" s="25" t="s">
        <v>766</v>
      </c>
      <c r="Z102" s="25" t="s">
        <v>767</v>
      </c>
      <c r="AB102" s="25" t="n">
        <v>812</v>
      </c>
      <c r="AC102" s="25" t="n">
        <v>3411342</v>
      </c>
      <c r="AD102" s="25" t="n">
        <v>812.341134201</v>
      </c>
      <c r="AE102" s="25" t="n">
        <v>812</v>
      </c>
      <c r="AF102" s="25" t="n">
        <v>3410598</v>
      </c>
      <c r="AG102" s="25" t="n">
        <v>3411000</v>
      </c>
      <c r="AH102" s="25" t="n">
        <v>2</v>
      </c>
      <c r="AI102" s="25" t="b">
        <f aca="false">FALSE()</f>
        <v>0</v>
      </c>
    </row>
    <row r="103" customFormat="false" ht="11.25" hidden="false" customHeight="false" outlineLevel="0" collapsed="false">
      <c r="A103" s="0" t="s">
        <v>750</v>
      </c>
      <c r="B103" s="0" t="n">
        <v>20</v>
      </c>
      <c r="C103" s="0" t="n">
        <v>-1</v>
      </c>
      <c r="D103" s="0" t="s">
        <v>1366</v>
      </c>
      <c r="E103" s="0" t="s">
        <v>1367</v>
      </c>
      <c r="F103" s="0" t="s">
        <v>1232</v>
      </c>
      <c r="G103" s="0" t="s">
        <v>754</v>
      </c>
      <c r="H103" s="0" t="s">
        <v>755</v>
      </c>
      <c r="I103" s="0" t="n">
        <v>724.9</v>
      </c>
      <c r="J103" s="0" t="n">
        <v>3410598</v>
      </c>
      <c r="K103" s="0" t="n">
        <v>3420726</v>
      </c>
      <c r="L103" s="0" t="n">
        <v>0</v>
      </c>
      <c r="M103" s="0" t="n">
        <v>80</v>
      </c>
      <c r="N103" s="0" t="n">
        <v>12</v>
      </c>
      <c r="O103" s="0" t="s">
        <v>756</v>
      </c>
      <c r="P103" s="25" t="s">
        <v>1368</v>
      </c>
      <c r="Q103" s="25" t="s">
        <v>1369</v>
      </c>
      <c r="R103" s="25" t="s">
        <v>1370</v>
      </c>
      <c r="S103" s="25" t="s">
        <v>1371</v>
      </c>
      <c r="T103" s="25" t="s">
        <v>967</v>
      </c>
      <c r="U103" s="25" t="s">
        <v>762</v>
      </c>
      <c r="V103" s="25" t="s">
        <v>1372</v>
      </c>
      <c r="W103" s="25" t="s">
        <v>764</v>
      </c>
      <c r="X103" s="25" t="s">
        <v>765</v>
      </c>
      <c r="Y103" s="25" t="s">
        <v>766</v>
      </c>
      <c r="Z103" s="25" t="s">
        <v>767</v>
      </c>
      <c r="AB103" s="25" t="n">
        <v>812</v>
      </c>
      <c r="AC103" s="25" t="n">
        <v>3411322</v>
      </c>
      <c r="AD103" s="25" t="n">
        <v>812.341132201</v>
      </c>
      <c r="AE103" s="25" t="n">
        <v>812</v>
      </c>
      <c r="AF103" s="25" t="n">
        <v>3410598</v>
      </c>
      <c r="AG103" s="25" t="n">
        <v>3411000</v>
      </c>
      <c r="AH103" s="25" t="n">
        <v>2</v>
      </c>
      <c r="AI103" s="25" t="b">
        <f aca="false">FALSE()</f>
        <v>0</v>
      </c>
    </row>
    <row r="104" customFormat="false" ht="11.25" hidden="false" customHeight="false" outlineLevel="0" collapsed="false">
      <c r="A104" s="0" t="s">
        <v>750</v>
      </c>
      <c r="B104" s="0" t="n">
        <v>21</v>
      </c>
      <c r="C104" s="0" t="n">
        <v>-1</v>
      </c>
      <c r="D104" s="0" t="s">
        <v>1373</v>
      </c>
      <c r="E104" s="0" t="s">
        <v>1374</v>
      </c>
      <c r="F104" s="0" t="s">
        <v>1232</v>
      </c>
      <c r="G104" s="0" t="s">
        <v>754</v>
      </c>
      <c r="H104" s="0" t="s">
        <v>755</v>
      </c>
      <c r="I104" s="0" t="n">
        <v>704.7</v>
      </c>
      <c r="J104" s="0" t="n">
        <v>3410598</v>
      </c>
      <c r="K104" s="0" t="n">
        <v>3420726</v>
      </c>
      <c r="L104" s="0" t="n">
        <v>0</v>
      </c>
      <c r="M104" s="0" t="n">
        <v>80</v>
      </c>
      <c r="N104" s="0" t="n">
        <v>12</v>
      </c>
      <c r="O104" s="0" t="s">
        <v>756</v>
      </c>
      <c r="P104" s="25" t="s">
        <v>1375</v>
      </c>
      <c r="Q104" s="25" t="s">
        <v>1376</v>
      </c>
      <c r="R104" s="25" t="s">
        <v>1377</v>
      </c>
      <c r="S104" s="25" t="s">
        <v>1378</v>
      </c>
      <c r="T104" s="25" t="s">
        <v>967</v>
      </c>
      <c r="U104" s="25" t="s">
        <v>762</v>
      </c>
      <c r="V104" s="25" t="s">
        <v>1379</v>
      </c>
      <c r="W104" s="25" t="s">
        <v>764</v>
      </c>
      <c r="X104" s="25" t="s">
        <v>765</v>
      </c>
      <c r="Y104" s="25" t="s">
        <v>766</v>
      </c>
      <c r="Z104" s="25" t="s">
        <v>767</v>
      </c>
      <c r="AB104" s="25" t="n">
        <v>812</v>
      </c>
      <c r="AC104" s="25" t="n">
        <v>3411302</v>
      </c>
      <c r="AD104" s="25" t="n">
        <v>812.341130201</v>
      </c>
      <c r="AE104" s="25" t="n">
        <v>812</v>
      </c>
      <c r="AF104" s="25" t="n">
        <v>3410598</v>
      </c>
      <c r="AG104" s="25" t="n">
        <v>3411000</v>
      </c>
      <c r="AH104" s="25" t="n">
        <v>2</v>
      </c>
      <c r="AI104" s="25" t="b">
        <f aca="false">FALSE()</f>
        <v>0</v>
      </c>
    </row>
    <row r="105" customFormat="false" ht="11.25" hidden="false" customHeight="false" outlineLevel="0" collapsed="false">
      <c r="A105" s="0" t="s">
        <v>750</v>
      </c>
      <c r="B105" s="0" t="n">
        <v>22</v>
      </c>
      <c r="C105" s="0" t="n">
        <v>-1</v>
      </c>
      <c r="D105" s="0" t="s">
        <v>1380</v>
      </c>
      <c r="E105" s="0" t="s">
        <v>1381</v>
      </c>
      <c r="F105" s="0" t="s">
        <v>1232</v>
      </c>
      <c r="G105" s="0" t="s">
        <v>754</v>
      </c>
      <c r="H105" s="0" t="s">
        <v>755</v>
      </c>
      <c r="I105" s="0" t="n">
        <v>684.5</v>
      </c>
      <c r="J105" s="0" t="n">
        <v>3410598</v>
      </c>
      <c r="K105" s="0" t="n">
        <v>3420726</v>
      </c>
      <c r="L105" s="0" t="n">
        <v>0</v>
      </c>
      <c r="M105" s="0" t="n">
        <v>80</v>
      </c>
      <c r="N105" s="0" t="n">
        <v>12</v>
      </c>
      <c r="O105" s="0" t="s">
        <v>756</v>
      </c>
      <c r="P105" s="25" t="s">
        <v>1382</v>
      </c>
      <c r="Q105" s="25" t="s">
        <v>1383</v>
      </c>
      <c r="R105" s="25" t="s">
        <v>1384</v>
      </c>
      <c r="S105" s="25" t="s">
        <v>1385</v>
      </c>
      <c r="T105" s="25" t="s">
        <v>1040</v>
      </c>
      <c r="U105" s="25" t="s">
        <v>762</v>
      </c>
      <c r="V105" s="25" t="s">
        <v>1386</v>
      </c>
      <c r="W105" s="25" t="s">
        <v>764</v>
      </c>
      <c r="X105" s="25" t="s">
        <v>765</v>
      </c>
      <c r="Y105" s="25" t="s">
        <v>766</v>
      </c>
      <c r="Z105" s="25" t="s">
        <v>767</v>
      </c>
      <c r="AB105" s="25" t="n">
        <v>812</v>
      </c>
      <c r="AC105" s="25" t="n">
        <v>3411282</v>
      </c>
      <c r="AD105" s="25" t="n">
        <v>812.341128201</v>
      </c>
      <c r="AE105" s="25" t="n">
        <v>812</v>
      </c>
      <c r="AF105" s="25" t="n">
        <v>3410598</v>
      </c>
      <c r="AG105" s="25" t="n">
        <v>3411000</v>
      </c>
      <c r="AH105" s="25" t="n">
        <v>2</v>
      </c>
      <c r="AI105" s="25" t="b">
        <f aca="false">FALSE()</f>
        <v>0</v>
      </c>
    </row>
    <row r="106" customFormat="false" ht="11.25" hidden="false" customHeight="false" outlineLevel="0" collapsed="false">
      <c r="A106" s="0" t="s">
        <v>750</v>
      </c>
      <c r="B106" s="0" t="n">
        <v>23</v>
      </c>
      <c r="C106" s="0" t="n">
        <v>-1</v>
      </c>
      <c r="D106" s="0" t="s">
        <v>751</v>
      </c>
      <c r="E106" s="0" t="s">
        <v>1387</v>
      </c>
      <c r="F106" s="0" t="s">
        <v>1232</v>
      </c>
      <c r="G106" s="0" t="s">
        <v>754</v>
      </c>
      <c r="H106" s="0" t="s">
        <v>755</v>
      </c>
      <c r="I106" s="0" t="n">
        <v>664.5</v>
      </c>
      <c r="J106" s="0" t="n">
        <v>3410598</v>
      </c>
      <c r="K106" s="0" t="n">
        <v>3420726</v>
      </c>
      <c r="L106" s="0" t="n">
        <v>0</v>
      </c>
      <c r="M106" s="0" t="n">
        <v>80</v>
      </c>
      <c r="N106" s="0" t="n">
        <v>12</v>
      </c>
      <c r="O106" s="0" t="s">
        <v>756</v>
      </c>
      <c r="P106" s="25" t="s">
        <v>1388</v>
      </c>
      <c r="Q106" s="25" t="s">
        <v>1389</v>
      </c>
      <c r="R106" s="25" t="s">
        <v>1390</v>
      </c>
      <c r="S106" s="25" t="s">
        <v>1391</v>
      </c>
      <c r="T106" s="25" t="s">
        <v>967</v>
      </c>
      <c r="U106" s="25" t="s">
        <v>762</v>
      </c>
      <c r="V106" s="25" t="s">
        <v>1392</v>
      </c>
      <c r="W106" s="25" t="s">
        <v>764</v>
      </c>
      <c r="X106" s="25" t="s">
        <v>765</v>
      </c>
      <c r="Y106" s="25" t="s">
        <v>766</v>
      </c>
      <c r="Z106" s="25" t="s">
        <v>767</v>
      </c>
      <c r="AB106" s="25" t="n">
        <v>812</v>
      </c>
      <c r="AC106" s="25" t="n">
        <v>3411262</v>
      </c>
      <c r="AD106" s="25" t="n">
        <v>812.341126201</v>
      </c>
      <c r="AE106" s="25" t="n">
        <v>812</v>
      </c>
      <c r="AF106" s="25" t="n">
        <v>3410598</v>
      </c>
      <c r="AG106" s="25" t="n">
        <v>3411000</v>
      </c>
      <c r="AH106" s="25" t="n">
        <v>2</v>
      </c>
      <c r="AI106" s="25" t="b">
        <f aca="false">FALSE()</f>
        <v>0</v>
      </c>
    </row>
    <row r="107" customFormat="false" ht="11.25" hidden="false" customHeight="false" outlineLevel="0" collapsed="false">
      <c r="A107" s="0" t="s">
        <v>750</v>
      </c>
      <c r="B107" s="0" t="n">
        <v>24</v>
      </c>
      <c r="C107" s="0" t="n">
        <v>-1</v>
      </c>
      <c r="D107" s="0" t="s">
        <v>768</v>
      </c>
      <c r="E107" s="0" t="s">
        <v>1393</v>
      </c>
      <c r="F107" s="0" t="s">
        <v>1232</v>
      </c>
      <c r="G107" s="0" t="s">
        <v>754</v>
      </c>
      <c r="H107" s="0" t="s">
        <v>755</v>
      </c>
      <c r="I107" s="0" t="n">
        <v>644.5</v>
      </c>
      <c r="J107" s="0" t="n">
        <v>3410598</v>
      </c>
      <c r="K107" s="0" t="n">
        <v>3420726</v>
      </c>
      <c r="L107" s="0" t="n">
        <v>0</v>
      </c>
      <c r="M107" s="0" t="n">
        <v>80</v>
      </c>
      <c r="N107" s="0" t="n">
        <v>12</v>
      </c>
      <c r="O107" s="0" t="s">
        <v>756</v>
      </c>
      <c r="P107" s="25" t="s">
        <v>1394</v>
      </c>
      <c r="Q107" s="25" t="s">
        <v>1395</v>
      </c>
      <c r="R107" s="25" t="s">
        <v>1396</v>
      </c>
      <c r="S107" s="25" t="s">
        <v>1397</v>
      </c>
      <c r="T107" s="25" t="s">
        <v>984</v>
      </c>
      <c r="U107" s="25" t="s">
        <v>843</v>
      </c>
      <c r="V107" s="25" t="s">
        <v>1398</v>
      </c>
      <c r="W107" s="25" t="s">
        <v>845</v>
      </c>
      <c r="X107" s="25" t="s">
        <v>765</v>
      </c>
      <c r="Y107" s="25" t="s">
        <v>766</v>
      </c>
      <c r="Z107" s="25" t="s">
        <v>767</v>
      </c>
      <c r="AB107" s="25" t="n">
        <v>812</v>
      </c>
      <c r="AC107" s="25" t="n">
        <v>3411242</v>
      </c>
      <c r="AD107" s="25" t="n">
        <v>812.341124201</v>
      </c>
      <c r="AE107" s="25" t="n">
        <v>812</v>
      </c>
      <c r="AF107" s="25" t="n">
        <v>3410598</v>
      </c>
      <c r="AG107" s="25" t="n">
        <v>3411000</v>
      </c>
      <c r="AH107" s="25" t="n">
        <v>2</v>
      </c>
      <c r="AI107" s="25" t="b">
        <f aca="false">FALSE()</f>
        <v>0</v>
      </c>
    </row>
    <row r="108" customFormat="false" ht="11.25" hidden="false" customHeight="false" outlineLevel="0" collapsed="false">
      <c r="A108" s="0" t="s">
        <v>750</v>
      </c>
      <c r="B108" s="0" t="n">
        <v>25</v>
      </c>
      <c r="C108" s="0" t="n">
        <v>-1</v>
      </c>
      <c r="D108" s="0" t="s">
        <v>775</v>
      </c>
      <c r="E108" s="0" t="s">
        <v>1399</v>
      </c>
      <c r="F108" s="0" t="s">
        <v>1232</v>
      </c>
      <c r="G108" s="0" t="s">
        <v>754</v>
      </c>
      <c r="H108" s="0" t="s">
        <v>755</v>
      </c>
      <c r="I108" s="0" t="n">
        <v>644</v>
      </c>
      <c r="J108" s="0" t="n">
        <v>3410598</v>
      </c>
      <c r="K108" s="0" t="n">
        <v>3420726</v>
      </c>
      <c r="L108" s="0" t="n">
        <v>0</v>
      </c>
      <c r="M108" s="0" t="n">
        <v>80</v>
      </c>
      <c r="N108" s="0" t="n">
        <v>12</v>
      </c>
      <c r="O108" s="0" t="s">
        <v>756</v>
      </c>
      <c r="P108" s="25" t="s">
        <v>1400</v>
      </c>
      <c r="Q108" s="25" t="s">
        <v>1401</v>
      </c>
      <c r="R108" s="25" t="s">
        <v>1402</v>
      </c>
      <c r="S108" s="25" t="s">
        <v>1403</v>
      </c>
      <c r="T108" s="25" t="s">
        <v>761</v>
      </c>
      <c r="U108" s="25" t="s">
        <v>762</v>
      </c>
      <c r="V108" s="25" t="s">
        <v>1404</v>
      </c>
      <c r="W108" s="25" t="s">
        <v>764</v>
      </c>
      <c r="X108" s="25" t="s">
        <v>765</v>
      </c>
      <c r="Y108" s="25" t="s">
        <v>766</v>
      </c>
      <c r="Z108" s="25" t="s">
        <v>767</v>
      </c>
      <c r="AB108" s="25" t="n">
        <v>812</v>
      </c>
      <c r="AC108" s="25" t="n">
        <v>3411242</v>
      </c>
      <c r="AD108" s="25" t="n">
        <v>812.341124201</v>
      </c>
      <c r="AE108" s="25" t="n">
        <v>812</v>
      </c>
      <c r="AF108" s="25" t="n">
        <v>3410598</v>
      </c>
      <c r="AG108" s="25" t="n">
        <v>3411000</v>
      </c>
      <c r="AH108" s="25" t="n">
        <v>2</v>
      </c>
      <c r="AI108" s="25" t="b">
        <f aca="false">FALSE()</f>
        <v>0</v>
      </c>
    </row>
    <row r="109" customFormat="false" ht="11.25" hidden="false" customHeight="false" outlineLevel="0" collapsed="false">
      <c r="A109" s="0" t="s">
        <v>750</v>
      </c>
      <c r="B109" s="0" t="n">
        <v>26</v>
      </c>
      <c r="C109" s="0" t="n">
        <v>-1</v>
      </c>
      <c r="D109" s="0" t="s">
        <v>782</v>
      </c>
      <c r="E109" s="0" t="s">
        <v>1405</v>
      </c>
      <c r="F109" s="0" t="s">
        <v>1232</v>
      </c>
      <c r="G109" s="0" t="s">
        <v>754</v>
      </c>
      <c r="H109" s="0" t="s">
        <v>755</v>
      </c>
      <c r="I109" s="0" t="n">
        <v>623.9</v>
      </c>
      <c r="J109" s="0" t="n">
        <v>3410598</v>
      </c>
      <c r="K109" s="0" t="n">
        <v>3420726</v>
      </c>
      <c r="L109" s="0" t="n">
        <v>0</v>
      </c>
      <c r="M109" s="0" t="n">
        <v>80</v>
      </c>
      <c r="N109" s="0" t="n">
        <v>12</v>
      </c>
      <c r="O109" s="0" t="s">
        <v>756</v>
      </c>
      <c r="P109" s="25" t="s">
        <v>1406</v>
      </c>
      <c r="Q109" s="25" t="s">
        <v>1407</v>
      </c>
      <c r="R109" s="25" t="s">
        <v>1408</v>
      </c>
      <c r="S109" s="25" t="s">
        <v>1409</v>
      </c>
      <c r="T109" s="25" t="s">
        <v>984</v>
      </c>
      <c r="U109" s="25" t="s">
        <v>762</v>
      </c>
      <c r="V109" s="25" t="s">
        <v>1410</v>
      </c>
      <c r="W109" s="25" t="s">
        <v>764</v>
      </c>
      <c r="X109" s="25" t="s">
        <v>765</v>
      </c>
      <c r="Y109" s="25" t="s">
        <v>766</v>
      </c>
      <c r="Z109" s="25" t="s">
        <v>767</v>
      </c>
      <c r="AB109" s="25" t="n">
        <v>812</v>
      </c>
      <c r="AC109" s="25" t="n">
        <v>3411221</v>
      </c>
      <c r="AD109" s="25" t="n">
        <v>812.341122101</v>
      </c>
      <c r="AE109" s="25" t="n">
        <v>812</v>
      </c>
      <c r="AF109" s="25" t="n">
        <v>3410598</v>
      </c>
      <c r="AG109" s="25" t="n">
        <v>3411000</v>
      </c>
      <c r="AH109" s="25" t="n">
        <v>2</v>
      </c>
      <c r="AI109" s="25" t="b">
        <f aca="false">FALSE()</f>
        <v>0</v>
      </c>
    </row>
    <row r="110" customFormat="false" ht="11.25" hidden="false" customHeight="false" outlineLevel="0" collapsed="false">
      <c r="A110" s="0" t="s">
        <v>750</v>
      </c>
      <c r="B110" s="0" t="n">
        <v>27</v>
      </c>
      <c r="C110" s="0" t="n">
        <v>-1</v>
      </c>
      <c r="D110" s="0" t="s">
        <v>789</v>
      </c>
      <c r="E110" s="0" t="s">
        <v>1411</v>
      </c>
      <c r="F110" s="0" t="s">
        <v>1232</v>
      </c>
      <c r="G110" s="0" t="s">
        <v>754</v>
      </c>
      <c r="H110" s="0" t="s">
        <v>755</v>
      </c>
      <c r="I110" s="0" t="n">
        <v>603.8</v>
      </c>
      <c r="J110" s="0" t="n">
        <v>3410598</v>
      </c>
      <c r="K110" s="0" t="n">
        <v>3420726</v>
      </c>
      <c r="L110" s="0" t="n">
        <v>0</v>
      </c>
      <c r="M110" s="0" t="n">
        <v>80</v>
      </c>
      <c r="N110" s="0" t="n">
        <v>12</v>
      </c>
      <c r="O110" s="0" t="s">
        <v>756</v>
      </c>
      <c r="P110" s="25" t="s">
        <v>1412</v>
      </c>
      <c r="Q110" s="25" t="s">
        <v>1413</v>
      </c>
      <c r="R110" s="25" t="s">
        <v>1414</v>
      </c>
      <c r="S110" s="25" t="s">
        <v>1415</v>
      </c>
      <c r="T110" s="25" t="s">
        <v>984</v>
      </c>
      <c r="U110" s="25" t="s">
        <v>762</v>
      </c>
      <c r="V110" s="25" t="s">
        <v>1416</v>
      </c>
      <c r="W110" s="25" t="s">
        <v>764</v>
      </c>
      <c r="X110" s="25" t="s">
        <v>765</v>
      </c>
      <c r="Y110" s="25" t="s">
        <v>766</v>
      </c>
      <c r="Z110" s="25" t="s">
        <v>767</v>
      </c>
      <c r="AB110" s="25" t="n">
        <v>812</v>
      </c>
      <c r="AC110" s="25" t="n">
        <v>3411201</v>
      </c>
      <c r="AD110" s="25" t="n">
        <v>812.341120101</v>
      </c>
      <c r="AE110" s="25" t="n">
        <v>812</v>
      </c>
      <c r="AF110" s="25" t="n">
        <v>3410598</v>
      </c>
      <c r="AG110" s="25" t="n">
        <v>3411000</v>
      </c>
      <c r="AH110" s="25" t="n">
        <v>2</v>
      </c>
      <c r="AI110" s="25" t="b">
        <f aca="false">FALSE()</f>
        <v>0</v>
      </c>
    </row>
    <row r="111" customFormat="false" ht="11.25" hidden="false" customHeight="false" outlineLevel="0" collapsed="false">
      <c r="A111" s="0" t="s">
        <v>750</v>
      </c>
      <c r="B111" s="0" t="n">
        <v>28</v>
      </c>
      <c r="C111" s="0" t="n">
        <v>-1</v>
      </c>
      <c r="D111" s="0" t="s">
        <v>796</v>
      </c>
      <c r="E111" s="0" t="s">
        <v>1417</v>
      </c>
      <c r="F111" s="0" t="s">
        <v>1232</v>
      </c>
      <c r="G111" s="0" t="s">
        <v>754</v>
      </c>
      <c r="H111" s="0" t="s">
        <v>755</v>
      </c>
      <c r="I111" s="0" t="n">
        <v>583.6</v>
      </c>
      <c r="J111" s="0" t="n">
        <v>3410598</v>
      </c>
      <c r="K111" s="0" t="n">
        <v>3420726</v>
      </c>
      <c r="L111" s="0" t="n">
        <v>0</v>
      </c>
      <c r="M111" s="0" t="n">
        <v>80</v>
      </c>
      <c r="N111" s="0" t="n">
        <v>12</v>
      </c>
      <c r="O111" s="0" t="s">
        <v>756</v>
      </c>
      <c r="P111" s="25" t="s">
        <v>1418</v>
      </c>
      <c r="Q111" s="25" t="s">
        <v>1419</v>
      </c>
      <c r="R111" s="25" t="s">
        <v>1420</v>
      </c>
      <c r="S111" s="25" t="s">
        <v>1421</v>
      </c>
      <c r="T111" s="25" t="s">
        <v>761</v>
      </c>
      <c r="U111" s="25" t="s">
        <v>762</v>
      </c>
      <c r="V111" s="25" t="s">
        <v>1422</v>
      </c>
      <c r="W111" s="25" t="s">
        <v>764</v>
      </c>
      <c r="X111" s="25" t="s">
        <v>765</v>
      </c>
      <c r="Y111" s="25" t="s">
        <v>766</v>
      </c>
      <c r="Z111" s="25" t="s">
        <v>767</v>
      </c>
      <c r="AB111" s="25" t="n">
        <v>812</v>
      </c>
      <c r="AC111" s="25" t="n">
        <v>3411181</v>
      </c>
      <c r="AD111" s="25" t="n">
        <v>812.341118101</v>
      </c>
      <c r="AE111" s="25" t="n">
        <v>812</v>
      </c>
      <c r="AF111" s="25" t="n">
        <v>3410598</v>
      </c>
      <c r="AG111" s="25" t="n">
        <v>3411000</v>
      </c>
      <c r="AH111" s="25" t="n">
        <v>2</v>
      </c>
      <c r="AI111" s="25" t="b">
        <f aca="false">FALSE()</f>
        <v>0</v>
      </c>
    </row>
    <row r="112" customFormat="false" ht="11.25" hidden="false" customHeight="false" outlineLevel="0" collapsed="false">
      <c r="A112" s="0" t="s">
        <v>750</v>
      </c>
      <c r="B112" s="0" t="n">
        <v>29</v>
      </c>
      <c r="C112" s="0" t="n">
        <v>-1</v>
      </c>
      <c r="D112" s="0" t="s">
        <v>803</v>
      </c>
      <c r="E112" s="0" t="s">
        <v>1423</v>
      </c>
      <c r="F112" s="0" t="s">
        <v>1232</v>
      </c>
      <c r="G112" s="0" t="s">
        <v>754</v>
      </c>
      <c r="H112" s="0" t="s">
        <v>755</v>
      </c>
      <c r="I112" s="0" t="n">
        <v>563.4</v>
      </c>
      <c r="J112" s="0" t="n">
        <v>3410598</v>
      </c>
      <c r="K112" s="0" t="n">
        <v>3420726</v>
      </c>
      <c r="L112" s="0" t="n">
        <v>0</v>
      </c>
      <c r="M112" s="0" t="n">
        <v>80</v>
      </c>
      <c r="N112" s="0" t="n">
        <v>12</v>
      </c>
      <c r="O112" s="0" t="s">
        <v>756</v>
      </c>
      <c r="P112" s="25" t="s">
        <v>1424</v>
      </c>
      <c r="Q112" s="25" t="s">
        <v>1425</v>
      </c>
      <c r="R112" s="25" t="s">
        <v>1426</v>
      </c>
      <c r="S112" s="25" t="s">
        <v>1427</v>
      </c>
      <c r="T112" s="25" t="s">
        <v>761</v>
      </c>
      <c r="U112" s="25" t="s">
        <v>762</v>
      </c>
      <c r="V112" s="25" t="s">
        <v>1428</v>
      </c>
      <c r="W112" s="25" t="s">
        <v>764</v>
      </c>
      <c r="X112" s="25" t="s">
        <v>765</v>
      </c>
      <c r="Y112" s="25" t="s">
        <v>766</v>
      </c>
      <c r="Z112" s="25" t="s">
        <v>767</v>
      </c>
      <c r="AB112" s="25" t="n">
        <v>812</v>
      </c>
      <c r="AC112" s="25" t="n">
        <v>3411161</v>
      </c>
      <c r="AD112" s="25" t="n">
        <v>812.341116101</v>
      </c>
      <c r="AE112" s="25" t="n">
        <v>812</v>
      </c>
      <c r="AF112" s="25" t="n">
        <v>3410598</v>
      </c>
      <c r="AG112" s="25" t="n">
        <v>3411000</v>
      </c>
      <c r="AH112" s="25" t="n">
        <v>2</v>
      </c>
      <c r="AI112" s="25" t="b">
        <f aca="false">FALSE()</f>
        <v>0</v>
      </c>
    </row>
    <row r="113" customFormat="false" ht="11.25" hidden="false" customHeight="false" outlineLevel="0" collapsed="false">
      <c r="A113" s="0" t="s">
        <v>750</v>
      </c>
      <c r="B113" s="0" t="n">
        <v>30</v>
      </c>
      <c r="C113" s="0" t="n">
        <v>-1</v>
      </c>
      <c r="D113" s="0" t="s">
        <v>810</v>
      </c>
      <c r="E113" s="0" t="s">
        <v>1429</v>
      </c>
      <c r="F113" s="0" t="s">
        <v>1232</v>
      </c>
      <c r="G113" s="0" t="s">
        <v>754</v>
      </c>
      <c r="H113" s="0" t="s">
        <v>755</v>
      </c>
      <c r="I113" s="0" t="n">
        <v>543.2</v>
      </c>
      <c r="J113" s="0" t="n">
        <v>3410598</v>
      </c>
      <c r="K113" s="0" t="n">
        <v>3420726</v>
      </c>
      <c r="L113" s="0" t="n">
        <v>0</v>
      </c>
      <c r="M113" s="0" t="n">
        <v>80</v>
      </c>
      <c r="N113" s="0" t="n">
        <v>12</v>
      </c>
      <c r="O113" s="0" t="s">
        <v>756</v>
      </c>
      <c r="P113" s="25" t="s">
        <v>1430</v>
      </c>
      <c r="Q113" s="25" t="s">
        <v>1431</v>
      </c>
      <c r="R113" s="25" t="s">
        <v>1432</v>
      </c>
      <c r="S113" s="25" t="s">
        <v>1433</v>
      </c>
      <c r="T113" s="25" t="s">
        <v>761</v>
      </c>
      <c r="U113" s="25" t="s">
        <v>762</v>
      </c>
      <c r="V113" s="25" t="s">
        <v>1434</v>
      </c>
      <c r="W113" s="25" t="s">
        <v>764</v>
      </c>
      <c r="X113" s="25" t="s">
        <v>765</v>
      </c>
      <c r="Y113" s="25" t="s">
        <v>766</v>
      </c>
      <c r="Z113" s="25" t="s">
        <v>767</v>
      </c>
      <c r="AB113" s="25" t="n">
        <v>812</v>
      </c>
      <c r="AC113" s="25" t="n">
        <v>3411141</v>
      </c>
      <c r="AD113" s="25" t="n">
        <v>812.341114101</v>
      </c>
      <c r="AE113" s="25" t="n">
        <v>812</v>
      </c>
      <c r="AF113" s="25" t="n">
        <v>3410598</v>
      </c>
      <c r="AG113" s="25" t="n">
        <v>3411000</v>
      </c>
      <c r="AH113" s="25" t="n">
        <v>2</v>
      </c>
      <c r="AI113" s="25" t="b">
        <f aca="false">FALSE()</f>
        <v>0</v>
      </c>
    </row>
    <row r="114" customFormat="false" ht="11.25" hidden="false" customHeight="false" outlineLevel="0" collapsed="false">
      <c r="A114" s="0" t="s">
        <v>750</v>
      </c>
      <c r="B114" s="0" t="n">
        <v>31</v>
      </c>
      <c r="C114" s="0" t="n">
        <v>-1</v>
      </c>
      <c r="D114" s="0" t="s">
        <v>816</v>
      </c>
      <c r="E114" s="0" t="s">
        <v>1435</v>
      </c>
      <c r="F114" s="0" t="s">
        <v>1232</v>
      </c>
      <c r="G114" s="0" t="s">
        <v>754</v>
      </c>
      <c r="H114" s="0" t="s">
        <v>755</v>
      </c>
      <c r="I114" s="0" t="n">
        <v>523.1</v>
      </c>
      <c r="J114" s="0" t="n">
        <v>3410598</v>
      </c>
      <c r="K114" s="0" t="n">
        <v>3420726</v>
      </c>
      <c r="L114" s="0" t="n">
        <v>0</v>
      </c>
      <c r="M114" s="0" t="n">
        <v>80</v>
      </c>
      <c r="N114" s="0" t="n">
        <v>12</v>
      </c>
      <c r="O114" s="0" t="s">
        <v>756</v>
      </c>
      <c r="P114" s="25" t="s">
        <v>1436</v>
      </c>
      <c r="Q114" s="25" t="s">
        <v>1437</v>
      </c>
      <c r="R114" s="25" t="s">
        <v>1438</v>
      </c>
      <c r="S114" s="25" t="s">
        <v>1439</v>
      </c>
      <c r="T114" s="25" t="s">
        <v>761</v>
      </c>
      <c r="U114" s="25" t="s">
        <v>762</v>
      </c>
      <c r="V114" s="25" t="s">
        <v>1440</v>
      </c>
      <c r="W114" s="25" t="s">
        <v>764</v>
      </c>
      <c r="X114" s="25" t="s">
        <v>765</v>
      </c>
      <c r="Y114" s="25" t="s">
        <v>766</v>
      </c>
      <c r="Z114" s="25" t="s">
        <v>767</v>
      </c>
      <c r="AB114" s="25" t="n">
        <v>812</v>
      </c>
      <c r="AC114" s="25" t="n">
        <v>3411121</v>
      </c>
      <c r="AD114" s="25" t="n">
        <v>812.341112101</v>
      </c>
      <c r="AE114" s="25" t="n">
        <v>812</v>
      </c>
      <c r="AF114" s="25" t="n">
        <v>3410598</v>
      </c>
      <c r="AG114" s="25" t="n">
        <v>3411000</v>
      </c>
      <c r="AH114" s="25" t="n">
        <v>2</v>
      </c>
      <c r="AI114" s="25" t="b">
        <f aca="false">FALSE()</f>
        <v>0</v>
      </c>
    </row>
    <row r="115" customFormat="false" ht="11.25" hidden="false" customHeight="false" outlineLevel="0" collapsed="false">
      <c r="A115" s="0" t="s">
        <v>750</v>
      </c>
      <c r="B115" s="0" t="n">
        <v>32</v>
      </c>
      <c r="C115" s="0" t="n">
        <v>-1</v>
      </c>
      <c r="D115" s="0" t="s">
        <v>823</v>
      </c>
      <c r="E115" s="0" t="s">
        <v>1441</v>
      </c>
      <c r="F115" s="0" t="s">
        <v>1232</v>
      </c>
      <c r="G115" s="0" t="s">
        <v>754</v>
      </c>
      <c r="H115" s="0" t="s">
        <v>755</v>
      </c>
      <c r="I115" s="0" t="n">
        <v>503</v>
      </c>
      <c r="J115" s="0" t="n">
        <v>3410598</v>
      </c>
      <c r="K115" s="0" t="n">
        <v>3420726</v>
      </c>
      <c r="L115" s="0" t="n">
        <v>0</v>
      </c>
      <c r="M115" s="0" t="n">
        <v>80</v>
      </c>
      <c r="N115" s="0" t="n">
        <v>12</v>
      </c>
      <c r="O115" s="0" t="s">
        <v>756</v>
      </c>
      <c r="P115" s="25" t="s">
        <v>1442</v>
      </c>
      <c r="Q115" s="25" t="s">
        <v>1443</v>
      </c>
      <c r="R115" s="25" t="s">
        <v>1444</v>
      </c>
      <c r="S115" s="25" t="s">
        <v>1445</v>
      </c>
      <c r="T115" s="25" t="s">
        <v>761</v>
      </c>
      <c r="U115" s="25" t="s">
        <v>762</v>
      </c>
      <c r="V115" s="25" t="s">
        <v>1446</v>
      </c>
      <c r="W115" s="25" t="s">
        <v>764</v>
      </c>
      <c r="X115" s="25" t="s">
        <v>765</v>
      </c>
      <c r="Y115" s="25" t="s">
        <v>766</v>
      </c>
      <c r="Z115" s="25" t="s">
        <v>767</v>
      </c>
      <c r="AB115" s="25" t="n">
        <v>812</v>
      </c>
      <c r="AC115" s="25" t="n">
        <v>3411101</v>
      </c>
      <c r="AD115" s="25" t="n">
        <v>812.341110101</v>
      </c>
      <c r="AE115" s="25" t="n">
        <v>812</v>
      </c>
      <c r="AF115" s="25" t="n">
        <v>3410598</v>
      </c>
      <c r="AG115" s="25" t="n">
        <v>3411000</v>
      </c>
      <c r="AH115" s="25" t="n">
        <v>2</v>
      </c>
      <c r="AI115" s="25" t="b">
        <f aca="false">FALSE()</f>
        <v>0</v>
      </c>
    </row>
    <row r="116" customFormat="false" ht="11.25" hidden="false" customHeight="false" outlineLevel="0" collapsed="false">
      <c r="A116" s="0" t="s">
        <v>750</v>
      </c>
      <c r="B116" s="0" t="n">
        <v>33</v>
      </c>
      <c r="C116" s="0" t="n">
        <v>-1</v>
      </c>
      <c r="D116" s="0" t="s">
        <v>830</v>
      </c>
      <c r="E116" s="0" t="s">
        <v>1447</v>
      </c>
      <c r="F116" s="0" t="s">
        <v>1232</v>
      </c>
      <c r="G116" s="0" t="s">
        <v>754</v>
      </c>
      <c r="H116" s="0" t="s">
        <v>755</v>
      </c>
      <c r="I116" s="0" t="n">
        <v>483</v>
      </c>
      <c r="J116" s="0" t="n">
        <v>3410598</v>
      </c>
      <c r="K116" s="0" t="n">
        <v>3420726</v>
      </c>
      <c r="L116" s="0" t="n">
        <v>0</v>
      </c>
      <c r="M116" s="0" t="n">
        <v>80</v>
      </c>
      <c r="N116" s="0" t="n">
        <v>12</v>
      </c>
      <c r="O116" s="0" t="s">
        <v>756</v>
      </c>
      <c r="P116" s="25" t="s">
        <v>1448</v>
      </c>
      <c r="Q116" s="25" t="s">
        <v>1449</v>
      </c>
      <c r="R116" s="25" t="s">
        <v>1426</v>
      </c>
      <c r="S116" s="25" t="s">
        <v>1450</v>
      </c>
      <c r="T116" s="25" t="s">
        <v>967</v>
      </c>
      <c r="U116" s="25" t="s">
        <v>762</v>
      </c>
      <c r="V116" s="25" t="s">
        <v>1451</v>
      </c>
      <c r="W116" s="25" t="s">
        <v>764</v>
      </c>
      <c r="X116" s="25" t="s">
        <v>765</v>
      </c>
      <c r="Y116" s="25" t="s">
        <v>766</v>
      </c>
      <c r="Z116" s="25" t="s">
        <v>767</v>
      </c>
      <c r="AB116" s="25" t="n">
        <v>812</v>
      </c>
      <c r="AC116" s="25" t="n">
        <v>3411081</v>
      </c>
      <c r="AD116" s="25" t="n">
        <v>812.341108101</v>
      </c>
      <c r="AE116" s="25" t="n">
        <v>812</v>
      </c>
      <c r="AF116" s="25" t="n">
        <v>3410598</v>
      </c>
      <c r="AG116" s="25" t="n">
        <v>3411000</v>
      </c>
      <c r="AH116" s="25" t="n">
        <v>2</v>
      </c>
      <c r="AI116" s="25" t="b">
        <f aca="false">FALSE()</f>
        <v>0</v>
      </c>
    </row>
    <row r="117" customFormat="false" ht="11.25" hidden="false" customHeight="false" outlineLevel="0" collapsed="false">
      <c r="A117" s="0" t="s">
        <v>750</v>
      </c>
      <c r="B117" s="0" t="n">
        <v>34</v>
      </c>
      <c r="C117" s="0" t="n">
        <v>-1</v>
      </c>
      <c r="D117" s="0" t="s">
        <v>837</v>
      </c>
      <c r="E117" s="0" t="s">
        <v>1452</v>
      </c>
      <c r="F117" s="0" t="s">
        <v>1232</v>
      </c>
      <c r="G117" s="0" t="s">
        <v>754</v>
      </c>
      <c r="H117" s="0" t="s">
        <v>755</v>
      </c>
      <c r="I117" s="0" t="n">
        <v>462.8</v>
      </c>
      <c r="J117" s="0" t="n">
        <v>3410598</v>
      </c>
      <c r="K117" s="0" t="n">
        <v>3420726</v>
      </c>
      <c r="L117" s="0" t="n">
        <v>0</v>
      </c>
      <c r="M117" s="0" t="n">
        <v>80</v>
      </c>
      <c r="N117" s="0" t="n">
        <v>12</v>
      </c>
      <c r="O117" s="0" t="s">
        <v>756</v>
      </c>
      <c r="P117" s="25" t="s">
        <v>1453</v>
      </c>
      <c r="Q117" s="25" t="s">
        <v>1454</v>
      </c>
      <c r="R117" s="25" t="s">
        <v>1455</v>
      </c>
      <c r="S117" s="25" t="s">
        <v>1456</v>
      </c>
      <c r="T117" s="25" t="s">
        <v>761</v>
      </c>
      <c r="U117" s="25" t="s">
        <v>762</v>
      </c>
      <c r="V117" s="25" t="s">
        <v>1457</v>
      </c>
      <c r="W117" s="25" t="s">
        <v>764</v>
      </c>
      <c r="X117" s="25" t="s">
        <v>765</v>
      </c>
      <c r="Y117" s="25" t="s">
        <v>766</v>
      </c>
      <c r="Z117" s="25" t="s">
        <v>767</v>
      </c>
      <c r="AB117" s="25" t="n">
        <v>812</v>
      </c>
      <c r="AC117" s="25" t="n">
        <v>3411060</v>
      </c>
      <c r="AD117" s="25" t="n">
        <v>812.341106001</v>
      </c>
      <c r="AE117" s="25" t="n">
        <v>812</v>
      </c>
      <c r="AF117" s="25" t="n">
        <v>3410598</v>
      </c>
      <c r="AG117" s="25" t="n">
        <v>3411000</v>
      </c>
      <c r="AH117" s="25" t="n">
        <v>2</v>
      </c>
      <c r="AI117" s="25" t="b">
        <f aca="false">FALSE()</f>
        <v>0</v>
      </c>
    </row>
    <row r="118" customFormat="false" ht="11.25" hidden="false" customHeight="false" outlineLevel="0" collapsed="false">
      <c r="A118" s="0" t="s">
        <v>750</v>
      </c>
      <c r="B118" s="0" t="n">
        <v>35</v>
      </c>
      <c r="C118" s="0" t="n">
        <v>-1</v>
      </c>
      <c r="D118" s="0" t="s">
        <v>846</v>
      </c>
      <c r="E118" s="0" t="s">
        <v>1458</v>
      </c>
      <c r="F118" s="0" t="s">
        <v>1232</v>
      </c>
      <c r="G118" s="0" t="s">
        <v>754</v>
      </c>
      <c r="H118" s="0" t="s">
        <v>755</v>
      </c>
      <c r="I118" s="0" t="n">
        <v>442.8</v>
      </c>
      <c r="J118" s="0" t="n">
        <v>3410598</v>
      </c>
      <c r="K118" s="0" t="n">
        <v>3420726</v>
      </c>
      <c r="L118" s="0" t="n">
        <v>0</v>
      </c>
      <c r="M118" s="0" t="n">
        <v>80</v>
      </c>
      <c r="N118" s="0" t="n">
        <v>12</v>
      </c>
      <c r="O118" s="0" t="s">
        <v>756</v>
      </c>
      <c r="P118" s="25" t="s">
        <v>1459</v>
      </c>
      <c r="Q118" s="25" t="s">
        <v>1460</v>
      </c>
      <c r="R118" s="25" t="s">
        <v>1461</v>
      </c>
      <c r="S118" s="25" t="s">
        <v>1462</v>
      </c>
      <c r="T118" s="25" t="s">
        <v>761</v>
      </c>
      <c r="U118" s="25" t="s">
        <v>762</v>
      </c>
      <c r="V118" s="25" t="s">
        <v>1463</v>
      </c>
      <c r="W118" s="25" t="s">
        <v>764</v>
      </c>
      <c r="X118" s="25" t="s">
        <v>765</v>
      </c>
      <c r="Y118" s="25" t="s">
        <v>766</v>
      </c>
      <c r="Z118" s="25" t="s">
        <v>767</v>
      </c>
      <c r="AB118" s="25" t="n">
        <v>812</v>
      </c>
      <c r="AC118" s="25" t="n">
        <v>3411040</v>
      </c>
      <c r="AD118" s="25" t="n">
        <v>812.341104001</v>
      </c>
      <c r="AE118" s="25" t="n">
        <v>812</v>
      </c>
      <c r="AF118" s="25" t="n">
        <v>3410598</v>
      </c>
      <c r="AG118" s="25" t="n">
        <v>3411000</v>
      </c>
      <c r="AH118" s="25" t="n">
        <v>2</v>
      </c>
      <c r="AI118" s="25" t="b">
        <f aca="false">FALSE()</f>
        <v>0</v>
      </c>
    </row>
    <row r="119" customFormat="false" ht="11.25" hidden="false" customHeight="false" outlineLevel="0" collapsed="false">
      <c r="A119" s="0" t="s">
        <v>750</v>
      </c>
      <c r="B119" s="0" t="n">
        <v>36</v>
      </c>
      <c r="C119" s="0" t="n">
        <v>-1</v>
      </c>
      <c r="D119" s="0" t="s">
        <v>853</v>
      </c>
      <c r="E119" s="0" t="s">
        <v>1464</v>
      </c>
      <c r="F119" s="0" t="s">
        <v>1232</v>
      </c>
      <c r="G119" s="0" t="s">
        <v>754</v>
      </c>
      <c r="H119" s="0" t="s">
        <v>755</v>
      </c>
      <c r="I119" s="0" t="n">
        <v>422.6</v>
      </c>
      <c r="J119" s="0" t="n">
        <v>3410598</v>
      </c>
      <c r="K119" s="0" t="n">
        <v>3420726</v>
      </c>
      <c r="L119" s="0" t="n">
        <v>0</v>
      </c>
      <c r="M119" s="0" t="n">
        <v>80</v>
      </c>
      <c r="N119" s="0" t="n">
        <v>12</v>
      </c>
      <c r="O119" s="0" t="s">
        <v>756</v>
      </c>
      <c r="P119" s="25" t="s">
        <v>1465</v>
      </c>
      <c r="Q119" s="25" t="s">
        <v>1466</v>
      </c>
      <c r="R119" s="25" t="s">
        <v>1467</v>
      </c>
      <c r="S119" s="25" t="s">
        <v>1468</v>
      </c>
      <c r="T119" s="25" t="s">
        <v>984</v>
      </c>
      <c r="U119" s="25" t="s">
        <v>762</v>
      </c>
      <c r="V119" s="25" t="s">
        <v>1469</v>
      </c>
      <c r="W119" s="25" t="s">
        <v>764</v>
      </c>
      <c r="X119" s="25" t="s">
        <v>765</v>
      </c>
      <c r="Y119" s="25" t="s">
        <v>766</v>
      </c>
      <c r="Z119" s="25" t="s">
        <v>767</v>
      </c>
      <c r="AB119" s="25" t="n">
        <v>812</v>
      </c>
      <c r="AC119" s="25" t="n">
        <v>3411020</v>
      </c>
      <c r="AD119" s="25" t="n">
        <v>812.341102001</v>
      </c>
      <c r="AE119" s="25" t="n">
        <v>812</v>
      </c>
      <c r="AF119" s="25" t="n">
        <v>3410598</v>
      </c>
      <c r="AG119" s="25" t="n">
        <v>3411000</v>
      </c>
      <c r="AH119" s="25" t="n">
        <v>2</v>
      </c>
      <c r="AI119" s="25" t="b">
        <f aca="false">FALSE()</f>
        <v>0</v>
      </c>
    </row>
    <row r="122" customFormat="false" ht="11.25" hidden="false" customHeight="false" outlineLevel="0" collapsed="false">
      <c r="A122" s="24" t="s">
        <v>1470</v>
      </c>
      <c r="AC122" s="25" t="s">
        <v>741</v>
      </c>
      <c r="AF122" s="25" t="s">
        <v>742</v>
      </c>
      <c r="AJ122" s="25" t="s">
        <v>743</v>
      </c>
    </row>
    <row r="123" customFormat="false" ht="11.25" hidden="false" customHeight="false" outlineLevel="0" collapsed="false">
      <c r="AC123" s="25" t="s">
        <v>744</v>
      </c>
      <c r="AD123" s="25" t="s">
        <v>745</v>
      </c>
      <c r="AE123" s="25" t="s">
        <v>746</v>
      </c>
      <c r="AF123" s="25" t="s">
        <v>744</v>
      </c>
      <c r="AG123" s="25" t="s">
        <v>747</v>
      </c>
      <c r="AH123" s="25" t="s">
        <v>748</v>
      </c>
      <c r="AI123" s="25" t="s">
        <v>749</v>
      </c>
    </row>
    <row r="125" customFormat="false" ht="11.25" hidden="false" customHeight="false" outlineLevel="0" collapsed="false">
      <c r="A125" s="0" t="s">
        <v>750</v>
      </c>
      <c r="B125" s="0" t="n">
        <v>0</v>
      </c>
      <c r="C125" s="0" t="n">
        <v>-1</v>
      </c>
      <c r="D125" s="0" t="s">
        <v>1230</v>
      </c>
      <c r="E125" s="0" t="s">
        <v>1471</v>
      </c>
      <c r="F125" s="0" t="s">
        <v>1232</v>
      </c>
      <c r="G125" s="0" t="s">
        <v>754</v>
      </c>
      <c r="H125" s="0" t="s">
        <v>755</v>
      </c>
      <c r="I125" s="0" t="n">
        <v>1407</v>
      </c>
      <c r="J125" s="0" t="n">
        <v>3110908</v>
      </c>
      <c r="K125" s="0" t="n">
        <v>3100501</v>
      </c>
      <c r="L125" s="0" t="n">
        <v>0</v>
      </c>
      <c r="M125" s="0" t="n">
        <v>80</v>
      </c>
      <c r="N125" s="0" t="n">
        <v>12</v>
      </c>
      <c r="O125" s="0" t="s">
        <v>756</v>
      </c>
      <c r="P125" s="25" t="s">
        <v>1472</v>
      </c>
      <c r="Q125" s="25" t="s">
        <v>1473</v>
      </c>
      <c r="R125" s="25" t="s">
        <v>1474</v>
      </c>
      <c r="S125" s="25" t="s">
        <v>1475</v>
      </c>
      <c r="T125" s="25" t="s">
        <v>1040</v>
      </c>
      <c r="U125" s="25" t="s">
        <v>843</v>
      </c>
      <c r="V125" s="25" t="s">
        <v>1048</v>
      </c>
      <c r="W125" s="25" t="s">
        <v>845</v>
      </c>
      <c r="X125" s="25" t="s">
        <v>765</v>
      </c>
      <c r="Y125" s="25" t="s">
        <v>766</v>
      </c>
      <c r="Z125" s="25" t="s">
        <v>767</v>
      </c>
      <c r="AC125" s="25" t="n">
        <v>812</v>
      </c>
      <c r="AD125" s="25" t="n">
        <v>3112315</v>
      </c>
      <c r="AE125" s="25" t="n">
        <v>812.311231501</v>
      </c>
      <c r="AF125" s="25" t="n">
        <v>812</v>
      </c>
      <c r="AG125" s="25" t="n">
        <v>3110000</v>
      </c>
      <c r="AH125" s="25" t="n">
        <v>3110908</v>
      </c>
      <c r="AI125" s="25" t="n">
        <v>2</v>
      </c>
      <c r="AJ125" s="25" t="b">
        <f aca="false">FALSE()</f>
        <v>0</v>
      </c>
    </row>
    <row r="126" customFormat="false" ht="11.25" hidden="false" customHeight="false" outlineLevel="0" collapsed="false">
      <c r="A126" s="0" t="s">
        <v>750</v>
      </c>
      <c r="B126" s="0" t="n">
        <v>1</v>
      </c>
      <c r="C126" s="0" t="n">
        <v>-1</v>
      </c>
      <c r="D126" s="0" t="s">
        <v>1239</v>
      </c>
      <c r="E126" s="0" t="s">
        <v>1476</v>
      </c>
      <c r="F126" s="0" t="s">
        <v>1232</v>
      </c>
      <c r="G126" s="0" t="s">
        <v>754</v>
      </c>
      <c r="H126" s="0" t="s">
        <v>755</v>
      </c>
      <c r="I126" s="0" t="n">
        <v>1386.9</v>
      </c>
      <c r="J126" s="0" t="n">
        <v>3110908</v>
      </c>
      <c r="K126" s="0" t="n">
        <v>3100501</v>
      </c>
      <c r="L126" s="0" t="n">
        <v>0</v>
      </c>
      <c r="M126" s="0" t="n">
        <v>80</v>
      </c>
      <c r="N126" s="0" t="n">
        <v>12</v>
      </c>
      <c r="O126" s="0" t="s">
        <v>756</v>
      </c>
      <c r="P126" s="25" t="s">
        <v>1477</v>
      </c>
      <c r="Q126" s="25" t="s">
        <v>1478</v>
      </c>
      <c r="R126" s="25" t="s">
        <v>1479</v>
      </c>
      <c r="S126" s="25" t="s">
        <v>1480</v>
      </c>
      <c r="T126" s="25" t="s">
        <v>1040</v>
      </c>
      <c r="U126" s="25" t="s">
        <v>762</v>
      </c>
      <c r="V126" s="25" t="s">
        <v>1481</v>
      </c>
      <c r="W126" s="25" t="s">
        <v>764</v>
      </c>
      <c r="X126" s="25" t="s">
        <v>765</v>
      </c>
      <c r="Y126" s="25" t="s">
        <v>766</v>
      </c>
      <c r="Z126" s="25" t="s">
        <v>767</v>
      </c>
      <c r="AC126" s="25" t="n">
        <v>812</v>
      </c>
      <c r="AD126" s="25" t="n">
        <v>3112294</v>
      </c>
      <c r="AE126" s="25" t="n">
        <v>812.311229401</v>
      </c>
      <c r="AF126" s="25" t="n">
        <v>812</v>
      </c>
      <c r="AG126" s="25" t="n">
        <v>3110000</v>
      </c>
      <c r="AH126" s="25" t="n">
        <v>3110908</v>
      </c>
      <c r="AI126" s="25" t="n">
        <v>2</v>
      </c>
      <c r="AJ126" s="25" t="b">
        <f aca="false">FALSE()</f>
        <v>0</v>
      </c>
    </row>
    <row r="127" customFormat="false" ht="11.25" hidden="false" customHeight="false" outlineLevel="0" collapsed="false">
      <c r="A127" s="0" t="s">
        <v>750</v>
      </c>
      <c r="B127" s="0" t="n">
        <v>2</v>
      </c>
      <c r="C127" s="0" t="n">
        <v>-1</v>
      </c>
      <c r="D127" s="0" t="s">
        <v>1246</v>
      </c>
      <c r="E127" s="0" t="s">
        <v>1482</v>
      </c>
      <c r="F127" s="0" t="s">
        <v>1232</v>
      </c>
      <c r="G127" s="0" t="s">
        <v>754</v>
      </c>
      <c r="H127" s="0" t="s">
        <v>755</v>
      </c>
      <c r="I127" s="0" t="n">
        <v>1366.8</v>
      </c>
      <c r="J127" s="0" t="n">
        <v>3110908</v>
      </c>
      <c r="K127" s="0" t="n">
        <v>3100501</v>
      </c>
      <c r="L127" s="0" t="n">
        <v>0</v>
      </c>
      <c r="M127" s="0" t="n">
        <v>80</v>
      </c>
      <c r="N127" s="0" t="n">
        <v>12</v>
      </c>
      <c r="O127" s="0" t="s">
        <v>756</v>
      </c>
      <c r="P127" s="25" t="s">
        <v>1483</v>
      </c>
      <c r="Q127" s="25" t="s">
        <v>1484</v>
      </c>
      <c r="R127" s="25" t="s">
        <v>1485</v>
      </c>
      <c r="S127" s="25" t="s">
        <v>1486</v>
      </c>
      <c r="T127" s="25" t="s">
        <v>1040</v>
      </c>
      <c r="U127" s="25" t="s">
        <v>762</v>
      </c>
      <c r="V127" s="25" t="s">
        <v>1487</v>
      </c>
      <c r="W127" s="25" t="s">
        <v>764</v>
      </c>
      <c r="X127" s="25" t="s">
        <v>765</v>
      </c>
      <c r="Y127" s="25" t="s">
        <v>766</v>
      </c>
      <c r="Z127" s="25" t="s">
        <v>767</v>
      </c>
      <c r="AC127" s="25" t="n">
        <v>812</v>
      </c>
      <c r="AD127" s="25" t="n">
        <v>3112274</v>
      </c>
      <c r="AE127" s="25" t="n">
        <v>812.311227401</v>
      </c>
      <c r="AF127" s="25" t="n">
        <v>812</v>
      </c>
      <c r="AG127" s="25" t="n">
        <v>3110000</v>
      </c>
      <c r="AH127" s="25" t="n">
        <v>3110908</v>
      </c>
      <c r="AI127" s="25" t="n">
        <v>2</v>
      </c>
      <c r="AJ127" s="25" t="b">
        <f aca="false">FALSE()</f>
        <v>0</v>
      </c>
    </row>
    <row r="128" customFormat="false" ht="11.25" hidden="false" customHeight="false" outlineLevel="0" collapsed="false">
      <c r="A128" s="0" t="s">
        <v>750</v>
      </c>
      <c r="B128" s="0" t="n">
        <v>5</v>
      </c>
      <c r="C128" s="0" t="n">
        <v>-1</v>
      </c>
      <c r="D128" s="0" t="s">
        <v>1267</v>
      </c>
      <c r="E128" s="0" t="s">
        <v>1488</v>
      </c>
      <c r="F128" s="0" t="s">
        <v>1232</v>
      </c>
      <c r="G128" s="0" t="s">
        <v>754</v>
      </c>
      <c r="H128" s="0" t="s">
        <v>755</v>
      </c>
      <c r="I128" s="0" t="n">
        <v>1346.8</v>
      </c>
      <c r="J128" s="0" t="n">
        <v>3110908</v>
      </c>
      <c r="K128" s="0" t="n">
        <v>3100501</v>
      </c>
      <c r="L128" s="0" t="n">
        <v>0</v>
      </c>
      <c r="M128" s="0" t="n">
        <v>80</v>
      </c>
      <c r="N128" s="0" t="n">
        <v>12</v>
      </c>
      <c r="O128" s="0" t="s">
        <v>756</v>
      </c>
      <c r="P128" s="25" t="s">
        <v>1489</v>
      </c>
      <c r="Q128" s="25" t="s">
        <v>1490</v>
      </c>
      <c r="R128" s="25" t="s">
        <v>1491</v>
      </c>
      <c r="S128" s="25" t="s">
        <v>1492</v>
      </c>
      <c r="T128" s="25" t="s">
        <v>1040</v>
      </c>
      <c r="U128" s="25" t="s">
        <v>762</v>
      </c>
      <c r="V128" s="25" t="s">
        <v>1493</v>
      </c>
      <c r="W128" s="25" t="s">
        <v>764</v>
      </c>
      <c r="X128" s="25" t="s">
        <v>765</v>
      </c>
      <c r="Y128" s="25" t="s">
        <v>766</v>
      </c>
      <c r="Z128" s="25" t="s">
        <v>767</v>
      </c>
      <c r="AC128" s="25" t="n">
        <v>812</v>
      </c>
      <c r="AD128" s="25" t="n">
        <v>3112254</v>
      </c>
      <c r="AE128" s="25" t="n">
        <v>812.311225401</v>
      </c>
      <c r="AF128" s="25" t="n">
        <v>812</v>
      </c>
      <c r="AG128" s="25" t="n">
        <v>3110000</v>
      </c>
      <c r="AH128" s="25" t="n">
        <v>3110908</v>
      </c>
      <c r="AI128" s="25" t="n">
        <v>2</v>
      </c>
      <c r="AJ128" s="25" t="b">
        <f aca="false">FALSE()</f>
        <v>0</v>
      </c>
    </row>
    <row r="129" customFormat="false" ht="11.25" hidden="false" customHeight="false" outlineLevel="0" collapsed="false">
      <c r="A129" s="0" t="s">
        <v>750</v>
      </c>
      <c r="B129" s="0" t="n">
        <v>6</v>
      </c>
      <c r="C129" s="0" t="n">
        <v>-1</v>
      </c>
      <c r="D129" s="0" t="s">
        <v>1274</v>
      </c>
      <c r="E129" s="0" t="s">
        <v>1494</v>
      </c>
      <c r="F129" s="0" t="s">
        <v>1232</v>
      </c>
      <c r="G129" s="0" t="s">
        <v>754</v>
      </c>
      <c r="H129" s="0" t="s">
        <v>755</v>
      </c>
      <c r="I129" s="0" t="n">
        <v>1326.6</v>
      </c>
      <c r="J129" s="0" t="n">
        <v>3110908</v>
      </c>
      <c r="K129" s="0" t="n">
        <v>3100501</v>
      </c>
      <c r="L129" s="0" t="n">
        <v>0</v>
      </c>
      <c r="M129" s="0" t="n">
        <v>80</v>
      </c>
      <c r="N129" s="0" t="n">
        <v>12</v>
      </c>
      <c r="O129" s="0" t="s">
        <v>756</v>
      </c>
      <c r="P129" s="25" t="s">
        <v>1495</v>
      </c>
      <c r="Q129" s="25" t="s">
        <v>1496</v>
      </c>
      <c r="R129" s="25" t="s">
        <v>1497</v>
      </c>
      <c r="S129" s="25" t="s">
        <v>1498</v>
      </c>
      <c r="T129" s="25" t="s">
        <v>1040</v>
      </c>
      <c r="U129" s="25" t="s">
        <v>762</v>
      </c>
      <c r="V129" s="25" t="s">
        <v>1499</v>
      </c>
      <c r="W129" s="25" t="s">
        <v>764</v>
      </c>
      <c r="X129" s="25" t="s">
        <v>765</v>
      </c>
      <c r="Y129" s="25" t="s">
        <v>766</v>
      </c>
      <c r="Z129" s="25" t="s">
        <v>767</v>
      </c>
      <c r="AC129" s="25" t="n">
        <v>812</v>
      </c>
      <c r="AD129" s="25" t="n">
        <v>3112234</v>
      </c>
      <c r="AE129" s="25" t="n">
        <v>812.311223401</v>
      </c>
      <c r="AF129" s="25" t="n">
        <v>812</v>
      </c>
      <c r="AG129" s="25" t="n">
        <v>3110000</v>
      </c>
      <c r="AH129" s="25" t="n">
        <v>3110908</v>
      </c>
      <c r="AI129" s="25" t="n">
        <v>2</v>
      </c>
      <c r="AJ129" s="25" t="b">
        <f aca="false">FALSE()</f>
        <v>0</v>
      </c>
    </row>
    <row r="130" customFormat="false" ht="11.25" hidden="false" customHeight="false" outlineLevel="0" collapsed="false">
      <c r="A130" s="0" t="s">
        <v>750</v>
      </c>
      <c r="B130" s="0" t="n">
        <v>7</v>
      </c>
      <c r="C130" s="0" t="n">
        <v>-1</v>
      </c>
      <c r="D130" s="0" t="s">
        <v>1280</v>
      </c>
      <c r="E130" s="0" t="s">
        <v>1500</v>
      </c>
      <c r="F130" s="0" t="s">
        <v>1232</v>
      </c>
      <c r="G130" s="0" t="s">
        <v>754</v>
      </c>
      <c r="H130" s="0" t="s">
        <v>755</v>
      </c>
      <c r="I130" s="0" t="n">
        <v>1306.4</v>
      </c>
      <c r="J130" s="0" t="n">
        <v>3110908</v>
      </c>
      <c r="K130" s="0" t="n">
        <v>3100501</v>
      </c>
      <c r="L130" s="0" t="n">
        <v>0</v>
      </c>
      <c r="M130" s="0" t="n">
        <v>80</v>
      </c>
      <c r="N130" s="0" t="n">
        <v>12</v>
      </c>
      <c r="O130" s="0" t="s">
        <v>756</v>
      </c>
      <c r="P130" s="25" t="s">
        <v>1501</v>
      </c>
      <c r="Q130" s="25" t="s">
        <v>1502</v>
      </c>
      <c r="R130" s="25" t="s">
        <v>1503</v>
      </c>
      <c r="S130" s="25" t="s">
        <v>1475</v>
      </c>
      <c r="T130" s="25" t="s">
        <v>1040</v>
      </c>
      <c r="U130" s="25" t="s">
        <v>843</v>
      </c>
      <c r="V130" s="25" t="s">
        <v>1504</v>
      </c>
      <c r="W130" s="25" t="s">
        <v>1505</v>
      </c>
      <c r="X130" s="25" t="s">
        <v>765</v>
      </c>
      <c r="Y130" s="25" t="s">
        <v>766</v>
      </c>
      <c r="Z130" s="25" t="s">
        <v>767</v>
      </c>
      <c r="AC130" s="25" t="n">
        <v>812</v>
      </c>
      <c r="AD130" s="25" t="n">
        <v>3112214</v>
      </c>
      <c r="AE130" s="25" t="n">
        <v>812.311221401</v>
      </c>
      <c r="AF130" s="25" t="n">
        <v>812</v>
      </c>
      <c r="AG130" s="25" t="n">
        <v>3110000</v>
      </c>
      <c r="AH130" s="25" t="n">
        <v>3110908</v>
      </c>
      <c r="AI130" s="25" t="n">
        <v>2</v>
      </c>
      <c r="AJ130" s="25" t="b">
        <f aca="false">FALSE()</f>
        <v>0</v>
      </c>
    </row>
    <row r="131" customFormat="false" ht="11.25" hidden="false" customHeight="false" outlineLevel="0" collapsed="false">
      <c r="A131" s="0" t="s">
        <v>750</v>
      </c>
      <c r="B131" s="0" t="n">
        <v>8</v>
      </c>
      <c r="C131" s="0" t="n">
        <v>-1</v>
      </c>
      <c r="D131" s="0" t="s">
        <v>1287</v>
      </c>
      <c r="E131" s="0" t="s">
        <v>1506</v>
      </c>
      <c r="F131" s="0" t="s">
        <v>1232</v>
      </c>
      <c r="G131" s="0" t="s">
        <v>754</v>
      </c>
      <c r="H131" s="0" t="s">
        <v>755</v>
      </c>
      <c r="I131" s="0" t="n">
        <v>1286.3</v>
      </c>
      <c r="J131" s="0" t="n">
        <v>3110908</v>
      </c>
      <c r="K131" s="0" t="n">
        <v>3100501</v>
      </c>
      <c r="L131" s="0" t="n">
        <v>0</v>
      </c>
      <c r="M131" s="0" t="n">
        <v>80</v>
      </c>
      <c r="N131" s="0" t="n">
        <v>12</v>
      </c>
      <c r="O131" s="0" t="s">
        <v>756</v>
      </c>
      <c r="P131" s="25" t="s">
        <v>1507</v>
      </c>
      <c r="Q131" s="25" t="s">
        <v>1508</v>
      </c>
      <c r="R131" s="25" t="s">
        <v>1509</v>
      </c>
      <c r="S131" s="25" t="s">
        <v>1510</v>
      </c>
      <c r="T131" s="25" t="s">
        <v>1040</v>
      </c>
      <c r="U131" s="25" t="s">
        <v>762</v>
      </c>
      <c r="V131" s="25" t="s">
        <v>1511</v>
      </c>
      <c r="W131" s="25" t="s">
        <v>764</v>
      </c>
      <c r="X131" s="25" t="s">
        <v>765</v>
      </c>
      <c r="Y131" s="25" t="s">
        <v>766</v>
      </c>
      <c r="Z131" s="25" t="s">
        <v>767</v>
      </c>
      <c r="AC131" s="25" t="n">
        <v>812</v>
      </c>
      <c r="AD131" s="25" t="n">
        <v>3112194</v>
      </c>
      <c r="AE131" s="25" t="n">
        <v>812.311219401</v>
      </c>
      <c r="AF131" s="25" t="n">
        <v>812</v>
      </c>
      <c r="AG131" s="25" t="n">
        <v>3110000</v>
      </c>
      <c r="AH131" s="25" t="n">
        <v>3110908</v>
      </c>
      <c r="AI131" s="25" t="n">
        <v>2</v>
      </c>
      <c r="AJ131" s="25" t="b">
        <f aca="false">FALSE()</f>
        <v>0</v>
      </c>
    </row>
    <row r="132" customFormat="false" ht="11.25" hidden="false" customHeight="false" outlineLevel="0" collapsed="false">
      <c r="A132" s="0" t="s">
        <v>750</v>
      </c>
      <c r="B132" s="0" t="n">
        <v>9</v>
      </c>
      <c r="C132" s="0" t="n">
        <v>-1</v>
      </c>
      <c r="D132" s="0" t="s">
        <v>1294</v>
      </c>
      <c r="E132" s="0" t="s">
        <v>1512</v>
      </c>
      <c r="F132" s="0" t="s">
        <v>1232</v>
      </c>
      <c r="G132" s="0" t="s">
        <v>754</v>
      </c>
      <c r="H132" s="0" t="s">
        <v>755</v>
      </c>
      <c r="I132" s="0" t="n">
        <v>1266.2</v>
      </c>
      <c r="J132" s="0" t="n">
        <v>3110908</v>
      </c>
      <c r="K132" s="0" t="n">
        <v>3100501</v>
      </c>
      <c r="L132" s="0" t="n">
        <v>0</v>
      </c>
      <c r="M132" s="0" t="n">
        <v>80</v>
      </c>
      <c r="N132" s="0" t="n">
        <v>12</v>
      </c>
      <c r="O132" s="0" t="s">
        <v>756</v>
      </c>
      <c r="P132" s="25" t="s">
        <v>1513</v>
      </c>
      <c r="Q132" s="25" t="s">
        <v>1514</v>
      </c>
      <c r="R132" s="25" t="s">
        <v>1515</v>
      </c>
      <c r="S132" s="25" t="s">
        <v>1516</v>
      </c>
      <c r="T132" s="25" t="s">
        <v>1040</v>
      </c>
      <c r="U132" s="25" t="s">
        <v>762</v>
      </c>
      <c r="V132" s="25" t="s">
        <v>1517</v>
      </c>
      <c r="W132" s="25" t="s">
        <v>764</v>
      </c>
      <c r="X132" s="25" t="s">
        <v>765</v>
      </c>
      <c r="Y132" s="25" t="s">
        <v>766</v>
      </c>
      <c r="Z132" s="25" t="s">
        <v>767</v>
      </c>
      <c r="AC132" s="25" t="n">
        <v>812</v>
      </c>
      <c r="AD132" s="25" t="n">
        <v>3112174</v>
      </c>
      <c r="AE132" s="25" t="n">
        <v>812.311217401</v>
      </c>
      <c r="AF132" s="25" t="n">
        <v>812</v>
      </c>
      <c r="AG132" s="25" t="n">
        <v>3110000</v>
      </c>
      <c r="AH132" s="25" t="n">
        <v>3110908</v>
      </c>
      <c r="AI132" s="25" t="n">
        <v>2</v>
      </c>
      <c r="AJ132" s="25" t="b">
        <f aca="false">FALSE()</f>
        <v>0</v>
      </c>
    </row>
    <row r="133" customFormat="false" ht="11.25" hidden="false" customHeight="false" outlineLevel="0" collapsed="false">
      <c r="A133" s="0" t="s">
        <v>750</v>
      </c>
      <c r="B133" s="0" t="n">
        <v>10</v>
      </c>
      <c r="C133" s="0" t="n">
        <v>-1</v>
      </c>
      <c r="D133" s="0" t="s">
        <v>1300</v>
      </c>
      <c r="E133" s="0" t="s">
        <v>1518</v>
      </c>
      <c r="F133" s="0" t="s">
        <v>1232</v>
      </c>
      <c r="G133" s="0" t="s">
        <v>754</v>
      </c>
      <c r="H133" s="0" t="s">
        <v>755</v>
      </c>
      <c r="I133" s="0" t="n">
        <v>1246</v>
      </c>
      <c r="J133" s="0" t="n">
        <v>3110908</v>
      </c>
      <c r="K133" s="0" t="n">
        <v>3100501</v>
      </c>
      <c r="L133" s="0" t="n">
        <v>0</v>
      </c>
      <c r="M133" s="0" t="n">
        <v>80</v>
      </c>
      <c r="N133" s="0" t="n">
        <v>12</v>
      </c>
      <c r="O133" s="0" t="s">
        <v>756</v>
      </c>
      <c r="P133" s="25" t="s">
        <v>1519</v>
      </c>
      <c r="Q133" s="25" t="s">
        <v>1520</v>
      </c>
      <c r="R133" s="25" t="s">
        <v>1521</v>
      </c>
      <c r="S133" s="25" t="s">
        <v>1522</v>
      </c>
      <c r="T133" s="25" t="s">
        <v>1040</v>
      </c>
      <c r="U133" s="25" t="s">
        <v>762</v>
      </c>
      <c r="V133" s="25" t="s">
        <v>1523</v>
      </c>
      <c r="W133" s="25" t="s">
        <v>764</v>
      </c>
      <c r="X133" s="25" t="s">
        <v>765</v>
      </c>
      <c r="Y133" s="25" t="s">
        <v>766</v>
      </c>
      <c r="Z133" s="25" t="s">
        <v>767</v>
      </c>
      <c r="AC133" s="25" t="n">
        <v>812</v>
      </c>
      <c r="AD133" s="25" t="n">
        <v>3112154</v>
      </c>
      <c r="AE133" s="25" t="n">
        <v>812.311215401</v>
      </c>
      <c r="AF133" s="25" t="n">
        <v>812</v>
      </c>
      <c r="AG133" s="25" t="n">
        <v>3110000</v>
      </c>
      <c r="AH133" s="25" t="n">
        <v>3110908</v>
      </c>
      <c r="AI133" s="25" t="n">
        <v>2</v>
      </c>
      <c r="AJ133" s="25" t="b">
        <f aca="false">FALSE()</f>
        <v>0</v>
      </c>
    </row>
    <row r="134" customFormat="false" ht="11.25" hidden="false" customHeight="false" outlineLevel="0" collapsed="false">
      <c r="A134" s="0" t="s">
        <v>750</v>
      </c>
      <c r="B134" s="0" t="n">
        <v>11</v>
      </c>
      <c r="C134" s="0" t="n">
        <v>-1</v>
      </c>
      <c r="D134" s="0" t="s">
        <v>1307</v>
      </c>
      <c r="E134" s="0" t="s">
        <v>1524</v>
      </c>
      <c r="F134" s="0" t="s">
        <v>1232</v>
      </c>
      <c r="G134" s="0" t="s">
        <v>754</v>
      </c>
      <c r="H134" s="0" t="s">
        <v>755</v>
      </c>
      <c r="I134" s="0" t="n">
        <v>1225.9</v>
      </c>
      <c r="J134" s="0" t="n">
        <v>3110908</v>
      </c>
      <c r="K134" s="0" t="n">
        <v>3100501</v>
      </c>
      <c r="L134" s="0" t="n">
        <v>0</v>
      </c>
      <c r="M134" s="0" t="n">
        <v>80</v>
      </c>
      <c r="N134" s="0" t="n">
        <v>12</v>
      </c>
      <c r="O134" s="0" t="s">
        <v>756</v>
      </c>
      <c r="P134" s="25" t="s">
        <v>1525</v>
      </c>
      <c r="Q134" s="25" t="s">
        <v>1526</v>
      </c>
      <c r="R134" s="25" t="s">
        <v>1527</v>
      </c>
      <c r="S134" s="25" t="s">
        <v>1528</v>
      </c>
      <c r="T134" s="25" t="s">
        <v>1529</v>
      </c>
      <c r="U134" s="25" t="s">
        <v>762</v>
      </c>
      <c r="V134" s="25" t="s">
        <v>1523</v>
      </c>
      <c r="W134" s="25" t="s">
        <v>764</v>
      </c>
      <c r="X134" s="25" t="s">
        <v>765</v>
      </c>
      <c r="Y134" s="25" t="s">
        <v>766</v>
      </c>
      <c r="Z134" s="25" t="s">
        <v>767</v>
      </c>
      <c r="AC134" s="25" t="n">
        <v>812</v>
      </c>
      <c r="AD134" s="25" t="n">
        <v>3112133</v>
      </c>
      <c r="AE134" s="25" t="n">
        <v>812.311213301</v>
      </c>
      <c r="AF134" s="25" t="n">
        <v>812</v>
      </c>
      <c r="AG134" s="25" t="n">
        <v>3110000</v>
      </c>
      <c r="AH134" s="25" t="n">
        <v>3110908</v>
      </c>
      <c r="AI134" s="25" t="n">
        <v>2</v>
      </c>
      <c r="AJ134" s="25" t="b">
        <f aca="false">FALSE()</f>
        <v>0</v>
      </c>
    </row>
    <row r="135" customFormat="false" ht="11.25" hidden="false" customHeight="false" outlineLevel="0" collapsed="false">
      <c r="A135" s="0" t="s">
        <v>750</v>
      </c>
      <c r="B135" s="0" t="n">
        <v>12</v>
      </c>
      <c r="C135" s="0" t="n">
        <v>-1</v>
      </c>
      <c r="D135" s="0" t="s">
        <v>1313</v>
      </c>
      <c r="E135" s="0" t="s">
        <v>1530</v>
      </c>
      <c r="F135" s="0" t="s">
        <v>1232</v>
      </c>
      <c r="G135" s="0" t="s">
        <v>754</v>
      </c>
      <c r="H135" s="0" t="s">
        <v>755</v>
      </c>
      <c r="I135" s="0" t="n">
        <v>1205.6</v>
      </c>
      <c r="J135" s="0" t="n">
        <v>3110908</v>
      </c>
      <c r="K135" s="0" t="n">
        <v>3100501</v>
      </c>
      <c r="L135" s="0" t="n">
        <v>0</v>
      </c>
      <c r="M135" s="0" t="n">
        <v>80</v>
      </c>
      <c r="N135" s="0" t="n">
        <v>12</v>
      </c>
      <c r="O135" s="0" t="s">
        <v>756</v>
      </c>
      <c r="P135" s="25" t="s">
        <v>1531</v>
      </c>
      <c r="Q135" s="25" t="s">
        <v>1532</v>
      </c>
      <c r="R135" s="25" t="s">
        <v>1533</v>
      </c>
      <c r="S135" s="25" t="s">
        <v>1534</v>
      </c>
      <c r="T135" s="25" t="s">
        <v>1040</v>
      </c>
      <c r="U135" s="25" t="s">
        <v>762</v>
      </c>
      <c r="V135" s="25" t="s">
        <v>1535</v>
      </c>
      <c r="W135" s="25" t="s">
        <v>764</v>
      </c>
      <c r="X135" s="25" t="s">
        <v>765</v>
      </c>
      <c r="Y135" s="25" t="s">
        <v>766</v>
      </c>
      <c r="Z135" s="25" t="s">
        <v>767</v>
      </c>
      <c r="AC135" s="25" t="n">
        <v>812</v>
      </c>
      <c r="AD135" s="25" t="n">
        <v>3112113</v>
      </c>
      <c r="AE135" s="25" t="n">
        <v>812.311211301</v>
      </c>
      <c r="AF135" s="25" t="n">
        <v>812</v>
      </c>
      <c r="AG135" s="25" t="n">
        <v>3110000</v>
      </c>
      <c r="AH135" s="25" t="n">
        <v>3110908</v>
      </c>
      <c r="AI135" s="25" t="n">
        <v>2</v>
      </c>
      <c r="AJ135" s="25" t="b">
        <f aca="false">FALSE()</f>
        <v>0</v>
      </c>
    </row>
    <row r="136" customFormat="false" ht="11.25" hidden="false" customHeight="false" outlineLevel="0" collapsed="false">
      <c r="A136" s="0" t="s">
        <v>750</v>
      </c>
      <c r="B136" s="0" t="n">
        <v>13</v>
      </c>
      <c r="C136" s="0" t="n">
        <v>-1</v>
      </c>
      <c r="D136" s="0" t="s">
        <v>1320</v>
      </c>
      <c r="E136" s="0" t="s">
        <v>1536</v>
      </c>
      <c r="F136" s="0" t="s">
        <v>1232</v>
      </c>
      <c r="G136" s="0" t="s">
        <v>754</v>
      </c>
      <c r="H136" s="0" t="s">
        <v>755</v>
      </c>
      <c r="I136" s="0" t="n">
        <v>1185.3</v>
      </c>
      <c r="J136" s="0" t="n">
        <v>3110908</v>
      </c>
      <c r="K136" s="0" t="n">
        <v>3100501</v>
      </c>
      <c r="L136" s="0" t="n">
        <v>0</v>
      </c>
      <c r="M136" s="0" t="n">
        <v>80</v>
      </c>
      <c r="N136" s="0" t="n">
        <v>12</v>
      </c>
      <c r="O136" s="0" t="s">
        <v>756</v>
      </c>
      <c r="P136" s="25" t="s">
        <v>1537</v>
      </c>
      <c r="Q136" s="25" t="s">
        <v>1538</v>
      </c>
      <c r="R136" s="25" t="s">
        <v>1539</v>
      </c>
      <c r="S136" s="25" t="s">
        <v>1540</v>
      </c>
      <c r="T136" s="25" t="s">
        <v>1040</v>
      </c>
      <c r="U136" s="25" t="s">
        <v>762</v>
      </c>
      <c r="V136" s="25" t="s">
        <v>1541</v>
      </c>
      <c r="W136" s="25" t="s">
        <v>764</v>
      </c>
      <c r="X136" s="25" t="s">
        <v>765</v>
      </c>
      <c r="Y136" s="25" t="s">
        <v>766</v>
      </c>
      <c r="Z136" s="25" t="s">
        <v>767</v>
      </c>
      <c r="AC136" s="25" t="n">
        <v>812</v>
      </c>
      <c r="AD136" s="25" t="n">
        <v>3112093</v>
      </c>
      <c r="AE136" s="25" t="n">
        <v>812.311209301</v>
      </c>
      <c r="AF136" s="25" t="n">
        <v>812</v>
      </c>
      <c r="AG136" s="25" t="n">
        <v>3110000</v>
      </c>
      <c r="AH136" s="25" t="n">
        <v>3110908</v>
      </c>
      <c r="AI136" s="25" t="n">
        <v>2</v>
      </c>
      <c r="AJ136" s="25" t="b">
        <f aca="false">FALSE()</f>
        <v>0</v>
      </c>
    </row>
    <row r="137" customFormat="false" ht="11.25" hidden="false" customHeight="false" outlineLevel="0" collapsed="false">
      <c r="A137" s="0" t="s">
        <v>750</v>
      </c>
      <c r="B137" s="0" t="n">
        <v>14</v>
      </c>
      <c r="C137" s="0" t="n">
        <v>-1</v>
      </c>
      <c r="D137" s="0" t="s">
        <v>1327</v>
      </c>
      <c r="E137" s="0" t="s">
        <v>1542</v>
      </c>
      <c r="F137" s="0" t="s">
        <v>1232</v>
      </c>
      <c r="G137" s="0" t="s">
        <v>754</v>
      </c>
      <c r="H137" s="0" t="s">
        <v>755</v>
      </c>
      <c r="I137" s="0" t="n">
        <v>1165.1</v>
      </c>
      <c r="J137" s="0" t="n">
        <v>3110908</v>
      </c>
      <c r="K137" s="0" t="n">
        <v>3100501</v>
      </c>
      <c r="L137" s="0" t="n">
        <v>0</v>
      </c>
      <c r="M137" s="0" t="n">
        <v>80</v>
      </c>
      <c r="N137" s="0" t="n">
        <v>12</v>
      </c>
      <c r="O137" s="0" t="s">
        <v>756</v>
      </c>
      <c r="P137" s="25" t="s">
        <v>1543</v>
      </c>
      <c r="Q137" s="25" t="s">
        <v>1544</v>
      </c>
      <c r="R137" s="25" t="s">
        <v>1545</v>
      </c>
      <c r="S137" s="25" t="s">
        <v>1546</v>
      </c>
      <c r="T137" s="25" t="s">
        <v>1040</v>
      </c>
      <c r="U137" s="25" t="s">
        <v>762</v>
      </c>
      <c r="V137" s="25" t="s">
        <v>1547</v>
      </c>
      <c r="W137" s="25" t="s">
        <v>764</v>
      </c>
      <c r="X137" s="25" t="s">
        <v>765</v>
      </c>
      <c r="Y137" s="25" t="s">
        <v>766</v>
      </c>
      <c r="Z137" s="25" t="s">
        <v>767</v>
      </c>
      <c r="AC137" s="25" t="n">
        <v>812</v>
      </c>
      <c r="AD137" s="25" t="n">
        <v>3112073</v>
      </c>
      <c r="AE137" s="25" t="n">
        <v>812.311207301</v>
      </c>
      <c r="AF137" s="25" t="n">
        <v>812</v>
      </c>
      <c r="AG137" s="25" t="n">
        <v>3110000</v>
      </c>
      <c r="AH137" s="25" t="n">
        <v>3110908</v>
      </c>
      <c r="AI137" s="25" t="n">
        <v>2</v>
      </c>
      <c r="AJ137" s="25" t="b">
        <f aca="false">FALSE()</f>
        <v>0</v>
      </c>
    </row>
    <row r="138" customFormat="false" ht="11.25" hidden="false" customHeight="false" outlineLevel="0" collapsed="false">
      <c r="A138" s="0" t="s">
        <v>750</v>
      </c>
      <c r="B138" s="0" t="n">
        <v>15</v>
      </c>
      <c r="C138" s="0" t="n">
        <v>-1</v>
      </c>
      <c r="D138" s="0" t="s">
        <v>1334</v>
      </c>
      <c r="E138" s="0" t="s">
        <v>1548</v>
      </c>
      <c r="F138" s="0" t="s">
        <v>1232</v>
      </c>
      <c r="G138" s="0" t="s">
        <v>754</v>
      </c>
      <c r="H138" s="0" t="s">
        <v>755</v>
      </c>
      <c r="I138" s="0" t="n">
        <v>1144.8</v>
      </c>
      <c r="J138" s="0" t="n">
        <v>3110908</v>
      </c>
      <c r="K138" s="0" t="n">
        <v>3100501</v>
      </c>
      <c r="L138" s="0" t="n">
        <v>0</v>
      </c>
      <c r="M138" s="0" t="n">
        <v>80</v>
      </c>
      <c r="N138" s="0" t="n">
        <v>12</v>
      </c>
      <c r="O138" s="0" t="s">
        <v>756</v>
      </c>
      <c r="P138" s="25" t="s">
        <v>1549</v>
      </c>
      <c r="Q138" s="25" t="s">
        <v>1550</v>
      </c>
      <c r="R138" s="25" t="s">
        <v>1551</v>
      </c>
      <c r="S138" s="25" t="s">
        <v>1552</v>
      </c>
      <c r="T138" s="25" t="s">
        <v>1040</v>
      </c>
      <c r="U138" s="25" t="s">
        <v>762</v>
      </c>
      <c r="V138" s="25" t="s">
        <v>1553</v>
      </c>
      <c r="W138" s="25" t="s">
        <v>764</v>
      </c>
      <c r="X138" s="25" t="s">
        <v>765</v>
      </c>
      <c r="Y138" s="25" t="s">
        <v>766</v>
      </c>
      <c r="Z138" s="25" t="s">
        <v>767</v>
      </c>
      <c r="AC138" s="25" t="n">
        <v>812</v>
      </c>
      <c r="AD138" s="25" t="n">
        <v>3112052</v>
      </c>
      <c r="AE138" s="25" t="n">
        <v>812.311205201</v>
      </c>
      <c r="AF138" s="25" t="n">
        <v>812</v>
      </c>
      <c r="AG138" s="25" t="n">
        <v>3110000</v>
      </c>
      <c r="AH138" s="25" t="n">
        <v>3110908</v>
      </c>
      <c r="AI138" s="25" t="n">
        <v>2</v>
      </c>
      <c r="AJ138" s="25" t="b">
        <f aca="false">FALSE()</f>
        <v>0</v>
      </c>
    </row>
    <row r="139" customFormat="false" ht="11.25" hidden="false" customHeight="false" outlineLevel="0" collapsed="false">
      <c r="A139" s="0" t="s">
        <v>750</v>
      </c>
      <c r="B139" s="0" t="n">
        <v>16</v>
      </c>
      <c r="C139" s="0" t="n">
        <v>-1</v>
      </c>
      <c r="D139" s="0" t="s">
        <v>1340</v>
      </c>
      <c r="E139" s="0" t="s">
        <v>1554</v>
      </c>
      <c r="F139" s="0" t="s">
        <v>1232</v>
      </c>
      <c r="G139" s="0" t="s">
        <v>754</v>
      </c>
      <c r="H139" s="0" t="s">
        <v>755</v>
      </c>
      <c r="I139" s="0" t="n">
        <v>1124.5</v>
      </c>
      <c r="J139" s="0" t="n">
        <v>3110908</v>
      </c>
      <c r="K139" s="0" t="n">
        <v>3100501</v>
      </c>
      <c r="L139" s="0" t="n">
        <v>0</v>
      </c>
      <c r="M139" s="0" t="n">
        <v>80</v>
      </c>
      <c r="N139" s="0" t="n">
        <v>12</v>
      </c>
      <c r="O139" s="0" t="s">
        <v>756</v>
      </c>
      <c r="P139" s="25" t="s">
        <v>1555</v>
      </c>
      <c r="Q139" s="25" t="s">
        <v>1556</v>
      </c>
      <c r="R139" s="25" t="s">
        <v>1557</v>
      </c>
      <c r="S139" s="25" t="s">
        <v>1558</v>
      </c>
      <c r="T139" s="25" t="s">
        <v>1040</v>
      </c>
      <c r="U139" s="25" t="s">
        <v>762</v>
      </c>
      <c r="V139" s="25" t="s">
        <v>1559</v>
      </c>
      <c r="W139" s="25" t="s">
        <v>764</v>
      </c>
      <c r="X139" s="25" t="s">
        <v>765</v>
      </c>
      <c r="Y139" s="25" t="s">
        <v>766</v>
      </c>
      <c r="Z139" s="25" t="s">
        <v>767</v>
      </c>
      <c r="AC139" s="25" t="n">
        <v>812</v>
      </c>
      <c r="AD139" s="25" t="n">
        <v>3112032</v>
      </c>
      <c r="AE139" s="25" t="n">
        <v>812.311203201</v>
      </c>
      <c r="AF139" s="25" t="n">
        <v>812</v>
      </c>
      <c r="AG139" s="25" t="n">
        <v>3110000</v>
      </c>
      <c r="AH139" s="25" t="n">
        <v>3110908</v>
      </c>
      <c r="AI139" s="25" t="n">
        <v>2</v>
      </c>
      <c r="AJ139" s="25" t="b">
        <f aca="false">FALSE()</f>
        <v>0</v>
      </c>
    </row>
    <row r="140" customFormat="false" ht="11.25" hidden="false" customHeight="false" outlineLevel="0" collapsed="false">
      <c r="A140" s="0" t="s">
        <v>750</v>
      </c>
      <c r="B140" s="0" t="n">
        <v>17</v>
      </c>
      <c r="C140" s="0" t="n">
        <v>-1</v>
      </c>
      <c r="D140" s="0" t="s">
        <v>1346</v>
      </c>
      <c r="E140" s="0" t="s">
        <v>1560</v>
      </c>
      <c r="F140" s="0" t="s">
        <v>1232</v>
      </c>
      <c r="G140" s="0" t="s">
        <v>754</v>
      </c>
      <c r="H140" s="0" t="s">
        <v>755</v>
      </c>
      <c r="I140" s="0" t="n">
        <v>1104.5</v>
      </c>
      <c r="J140" s="0" t="n">
        <v>3110908</v>
      </c>
      <c r="K140" s="0" t="n">
        <v>3100501</v>
      </c>
      <c r="L140" s="0" t="n">
        <v>0</v>
      </c>
      <c r="M140" s="0" t="n">
        <v>80</v>
      </c>
      <c r="N140" s="0" t="n">
        <v>12</v>
      </c>
      <c r="O140" s="0" t="s">
        <v>756</v>
      </c>
      <c r="P140" s="25" t="s">
        <v>1561</v>
      </c>
      <c r="Q140" s="25" t="s">
        <v>1562</v>
      </c>
      <c r="R140" s="25" t="s">
        <v>1563</v>
      </c>
      <c r="S140" s="25" t="s">
        <v>1564</v>
      </c>
      <c r="T140" s="25" t="s">
        <v>1040</v>
      </c>
      <c r="U140" s="25" t="s">
        <v>762</v>
      </c>
      <c r="V140" s="25" t="s">
        <v>1565</v>
      </c>
      <c r="W140" s="25" t="s">
        <v>764</v>
      </c>
      <c r="X140" s="25" t="s">
        <v>765</v>
      </c>
      <c r="Y140" s="25" t="s">
        <v>766</v>
      </c>
      <c r="Z140" s="25" t="s">
        <v>767</v>
      </c>
      <c r="AC140" s="25" t="n">
        <v>812</v>
      </c>
      <c r="AD140" s="25" t="n">
        <v>3112012</v>
      </c>
      <c r="AE140" s="25" t="n">
        <v>812.311201201</v>
      </c>
      <c r="AF140" s="25" t="n">
        <v>812</v>
      </c>
      <c r="AG140" s="25" t="n">
        <v>3110000</v>
      </c>
      <c r="AH140" s="25" t="n">
        <v>3110908</v>
      </c>
      <c r="AI140" s="25" t="n">
        <v>2</v>
      </c>
      <c r="AJ140" s="25" t="b">
        <f aca="false">FALSE()</f>
        <v>0</v>
      </c>
    </row>
    <row r="141" customFormat="false" ht="11.25" hidden="false" customHeight="false" outlineLevel="0" collapsed="false">
      <c r="A141" s="0" t="s">
        <v>750</v>
      </c>
      <c r="B141" s="0" t="n">
        <v>18</v>
      </c>
      <c r="C141" s="0" t="n">
        <v>-1</v>
      </c>
      <c r="D141" s="0" t="s">
        <v>1352</v>
      </c>
      <c r="E141" s="0" t="s">
        <v>1566</v>
      </c>
      <c r="F141" s="0" t="s">
        <v>1232</v>
      </c>
      <c r="G141" s="0" t="s">
        <v>754</v>
      </c>
      <c r="H141" s="0" t="s">
        <v>755</v>
      </c>
      <c r="I141" s="0" t="n">
        <v>1084.3</v>
      </c>
      <c r="J141" s="0" t="n">
        <v>3110908</v>
      </c>
      <c r="K141" s="0" t="n">
        <v>3100501</v>
      </c>
      <c r="L141" s="0" t="n">
        <v>0</v>
      </c>
      <c r="M141" s="0" t="n">
        <v>80</v>
      </c>
      <c r="N141" s="0" t="n">
        <v>12</v>
      </c>
      <c r="O141" s="0" t="s">
        <v>756</v>
      </c>
      <c r="P141" s="25" t="s">
        <v>1567</v>
      </c>
      <c r="Q141" s="25" t="s">
        <v>1568</v>
      </c>
      <c r="R141" s="25" t="s">
        <v>1569</v>
      </c>
      <c r="S141" s="25" t="s">
        <v>1570</v>
      </c>
      <c r="T141" s="25" t="s">
        <v>1040</v>
      </c>
      <c r="U141" s="25" t="s">
        <v>762</v>
      </c>
      <c r="V141" s="25" t="s">
        <v>1571</v>
      </c>
      <c r="W141" s="25" t="s">
        <v>764</v>
      </c>
      <c r="X141" s="25" t="s">
        <v>765</v>
      </c>
      <c r="Y141" s="25" t="s">
        <v>766</v>
      </c>
      <c r="Z141" s="25" t="s">
        <v>767</v>
      </c>
      <c r="AC141" s="25" t="n">
        <v>812</v>
      </c>
      <c r="AD141" s="25" t="n">
        <v>3111992</v>
      </c>
      <c r="AE141" s="25" t="n">
        <v>812.311199201</v>
      </c>
      <c r="AF141" s="25" t="n">
        <v>812</v>
      </c>
      <c r="AG141" s="25" t="n">
        <v>3110000</v>
      </c>
      <c r="AH141" s="25" t="n">
        <v>3110908</v>
      </c>
      <c r="AI141" s="25" t="n">
        <v>2</v>
      </c>
      <c r="AJ141" s="25" t="b">
        <f aca="false">FALSE()</f>
        <v>0</v>
      </c>
    </row>
    <row r="142" customFormat="false" ht="11.25" hidden="false" customHeight="false" outlineLevel="0" collapsed="false">
      <c r="A142" s="0" t="s">
        <v>750</v>
      </c>
      <c r="B142" s="0" t="n">
        <v>19</v>
      </c>
      <c r="C142" s="0" t="n">
        <v>-1</v>
      </c>
      <c r="D142" s="0" t="s">
        <v>1359</v>
      </c>
      <c r="E142" s="0" t="s">
        <v>1572</v>
      </c>
      <c r="F142" s="0" t="s">
        <v>1232</v>
      </c>
      <c r="G142" s="0" t="s">
        <v>754</v>
      </c>
      <c r="H142" s="0" t="s">
        <v>755</v>
      </c>
      <c r="I142" s="0" t="n">
        <v>1064</v>
      </c>
      <c r="J142" s="0" t="n">
        <v>3110908</v>
      </c>
      <c r="K142" s="0" t="n">
        <v>3100501</v>
      </c>
      <c r="L142" s="0" t="n">
        <v>0</v>
      </c>
      <c r="M142" s="0" t="n">
        <v>80</v>
      </c>
      <c r="N142" s="0" t="n">
        <v>12</v>
      </c>
      <c r="O142" s="0" t="s">
        <v>756</v>
      </c>
      <c r="P142" s="25" t="s">
        <v>1573</v>
      </c>
      <c r="Q142" s="25" t="s">
        <v>1574</v>
      </c>
      <c r="R142" s="25" t="s">
        <v>1575</v>
      </c>
      <c r="S142" s="25" t="s">
        <v>1576</v>
      </c>
      <c r="T142" s="25" t="s">
        <v>1040</v>
      </c>
      <c r="U142" s="25" t="s">
        <v>762</v>
      </c>
      <c r="V142" s="25" t="s">
        <v>1565</v>
      </c>
      <c r="W142" s="25" t="s">
        <v>764</v>
      </c>
      <c r="X142" s="25" t="s">
        <v>765</v>
      </c>
      <c r="Y142" s="25" t="s">
        <v>766</v>
      </c>
      <c r="Z142" s="25" t="s">
        <v>767</v>
      </c>
      <c r="AC142" s="25" t="n">
        <v>812</v>
      </c>
      <c r="AD142" s="25" t="n">
        <v>3111972</v>
      </c>
      <c r="AE142" s="25" t="n">
        <v>812.311197201</v>
      </c>
      <c r="AF142" s="25" t="n">
        <v>812</v>
      </c>
      <c r="AG142" s="25" t="n">
        <v>3110000</v>
      </c>
      <c r="AH142" s="25" t="n">
        <v>3110908</v>
      </c>
      <c r="AI142" s="25" t="n">
        <v>2</v>
      </c>
      <c r="AJ142" s="25" t="b">
        <f aca="false">FALSE()</f>
        <v>0</v>
      </c>
    </row>
    <row r="143" customFormat="false" ht="11.25" hidden="false" customHeight="false" outlineLevel="0" collapsed="false">
      <c r="A143" s="0" t="s">
        <v>750</v>
      </c>
      <c r="B143" s="0" t="n">
        <v>20</v>
      </c>
      <c r="C143" s="0" t="n">
        <v>-1</v>
      </c>
      <c r="D143" s="0" t="s">
        <v>1366</v>
      </c>
      <c r="E143" s="0" t="s">
        <v>1577</v>
      </c>
      <c r="F143" s="0" t="s">
        <v>1232</v>
      </c>
      <c r="G143" s="0" t="s">
        <v>754</v>
      </c>
      <c r="H143" s="0" t="s">
        <v>755</v>
      </c>
      <c r="I143" s="0" t="n">
        <v>1043.9</v>
      </c>
      <c r="J143" s="0" t="n">
        <v>3110908</v>
      </c>
      <c r="K143" s="0" t="n">
        <v>3100501</v>
      </c>
      <c r="L143" s="0" t="n">
        <v>0</v>
      </c>
      <c r="M143" s="0" t="n">
        <v>80</v>
      </c>
      <c r="N143" s="0" t="n">
        <v>12</v>
      </c>
      <c r="O143" s="0" t="s">
        <v>756</v>
      </c>
      <c r="P143" s="25" t="s">
        <v>1578</v>
      </c>
      <c r="Q143" s="25" t="s">
        <v>1579</v>
      </c>
      <c r="R143" s="25" t="s">
        <v>1580</v>
      </c>
      <c r="S143" s="25" t="s">
        <v>1581</v>
      </c>
      <c r="T143" s="25" t="s">
        <v>1040</v>
      </c>
      <c r="U143" s="25" t="s">
        <v>762</v>
      </c>
      <c r="V143" s="25" t="s">
        <v>1582</v>
      </c>
      <c r="W143" s="25" t="s">
        <v>764</v>
      </c>
      <c r="X143" s="25" t="s">
        <v>765</v>
      </c>
      <c r="Y143" s="25" t="s">
        <v>766</v>
      </c>
      <c r="Z143" s="25" t="s">
        <v>767</v>
      </c>
      <c r="AC143" s="25" t="n">
        <v>812</v>
      </c>
      <c r="AD143" s="25" t="n">
        <v>3111951</v>
      </c>
      <c r="AE143" s="25" t="n">
        <v>812.311195101</v>
      </c>
      <c r="AF143" s="25" t="n">
        <v>812</v>
      </c>
      <c r="AG143" s="25" t="n">
        <v>3110000</v>
      </c>
      <c r="AH143" s="25" t="n">
        <v>3110908</v>
      </c>
      <c r="AI143" s="25" t="n">
        <v>2</v>
      </c>
      <c r="AJ143" s="25" t="b">
        <f aca="false">FALSE()</f>
        <v>0</v>
      </c>
    </row>
    <row r="144" customFormat="false" ht="11.25" hidden="false" customHeight="false" outlineLevel="0" collapsed="false">
      <c r="A144" s="0" t="s">
        <v>750</v>
      </c>
      <c r="B144" s="0" t="n">
        <v>21</v>
      </c>
      <c r="C144" s="0" t="n">
        <v>-1</v>
      </c>
      <c r="D144" s="0" t="s">
        <v>1373</v>
      </c>
      <c r="E144" s="0" t="s">
        <v>1583</v>
      </c>
      <c r="F144" s="0" t="s">
        <v>1232</v>
      </c>
      <c r="G144" s="0" t="s">
        <v>754</v>
      </c>
      <c r="H144" s="0" t="s">
        <v>755</v>
      </c>
      <c r="I144" s="0" t="n">
        <v>1023.9</v>
      </c>
      <c r="J144" s="0" t="n">
        <v>3110908</v>
      </c>
      <c r="K144" s="0" t="n">
        <v>3100501</v>
      </c>
      <c r="L144" s="0" t="n">
        <v>0</v>
      </c>
      <c r="M144" s="0" t="n">
        <v>80</v>
      </c>
      <c r="N144" s="0" t="n">
        <v>12</v>
      </c>
      <c r="O144" s="0" t="s">
        <v>756</v>
      </c>
      <c r="P144" s="25" t="s">
        <v>1584</v>
      </c>
      <c r="Q144" s="25" t="s">
        <v>1585</v>
      </c>
      <c r="R144" s="25" t="s">
        <v>1586</v>
      </c>
      <c r="S144" s="25" t="s">
        <v>1587</v>
      </c>
      <c r="T144" s="25" t="s">
        <v>1040</v>
      </c>
      <c r="U144" s="25" t="s">
        <v>762</v>
      </c>
      <c r="V144" s="25" t="s">
        <v>1588</v>
      </c>
      <c r="W144" s="25" t="s">
        <v>764</v>
      </c>
      <c r="X144" s="25" t="s">
        <v>765</v>
      </c>
      <c r="Y144" s="25" t="s">
        <v>766</v>
      </c>
      <c r="Z144" s="25" t="s">
        <v>767</v>
      </c>
      <c r="AC144" s="25" t="n">
        <v>812</v>
      </c>
      <c r="AD144" s="25" t="n">
        <v>3111931</v>
      </c>
      <c r="AE144" s="25" t="n">
        <v>812.311193101</v>
      </c>
      <c r="AF144" s="25" t="n">
        <v>812</v>
      </c>
      <c r="AG144" s="25" t="n">
        <v>3110000</v>
      </c>
      <c r="AH144" s="25" t="n">
        <v>3110908</v>
      </c>
      <c r="AI144" s="25" t="n">
        <v>2</v>
      </c>
      <c r="AJ144" s="25" t="b">
        <f aca="false">FALSE()</f>
        <v>0</v>
      </c>
    </row>
    <row r="145" customFormat="false" ht="11.25" hidden="false" customHeight="false" outlineLevel="0" collapsed="false">
      <c r="A145" s="0" t="s">
        <v>750</v>
      </c>
      <c r="B145" s="0" t="n">
        <v>22</v>
      </c>
      <c r="C145" s="0" t="n">
        <v>-1</v>
      </c>
      <c r="D145" s="0" t="s">
        <v>1380</v>
      </c>
      <c r="E145" s="0" t="s">
        <v>1589</v>
      </c>
      <c r="F145" s="0" t="s">
        <v>1232</v>
      </c>
      <c r="G145" s="0" t="s">
        <v>754</v>
      </c>
      <c r="H145" s="0" t="s">
        <v>755</v>
      </c>
      <c r="I145" s="0" t="n">
        <v>1003.7</v>
      </c>
      <c r="J145" s="0" t="n">
        <v>3110908</v>
      </c>
      <c r="K145" s="0" t="n">
        <v>3100501</v>
      </c>
      <c r="L145" s="0" t="n">
        <v>0</v>
      </c>
      <c r="M145" s="0" t="n">
        <v>80</v>
      </c>
      <c r="N145" s="0" t="n">
        <v>12</v>
      </c>
      <c r="O145" s="0" t="s">
        <v>756</v>
      </c>
      <c r="P145" s="25" t="s">
        <v>1590</v>
      </c>
      <c r="Q145" s="25" t="s">
        <v>1591</v>
      </c>
      <c r="R145" s="25" t="s">
        <v>1592</v>
      </c>
      <c r="S145" s="25" t="s">
        <v>1593</v>
      </c>
      <c r="T145" s="25" t="s">
        <v>1594</v>
      </c>
      <c r="U145" s="25" t="s">
        <v>762</v>
      </c>
      <c r="V145" s="25" t="s">
        <v>1595</v>
      </c>
      <c r="W145" s="25" t="s">
        <v>764</v>
      </c>
      <c r="X145" s="25" t="s">
        <v>1596</v>
      </c>
      <c r="Y145" s="25" t="s">
        <v>766</v>
      </c>
      <c r="Z145" s="25" t="s">
        <v>767</v>
      </c>
      <c r="AC145" s="25" t="n">
        <v>812</v>
      </c>
      <c r="AD145" s="25" t="n">
        <v>3111911</v>
      </c>
      <c r="AE145" s="25" t="n">
        <v>812.311191101</v>
      </c>
      <c r="AF145" s="25" t="n">
        <v>812</v>
      </c>
      <c r="AG145" s="25" t="n">
        <v>3110000</v>
      </c>
      <c r="AH145" s="25" t="n">
        <v>3110908</v>
      </c>
      <c r="AI145" s="25" t="n">
        <v>2</v>
      </c>
      <c r="AJ145" s="25" t="b">
        <f aca="false">FALSE()</f>
        <v>0</v>
      </c>
    </row>
    <row r="146" customFormat="false" ht="11.25" hidden="false" customHeight="false" outlineLevel="0" collapsed="false">
      <c r="A146" s="0" t="s">
        <v>750</v>
      </c>
      <c r="B146" s="0" t="n">
        <v>23</v>
      </c>
      <c r="C146" s="0" t="n">
        <v>-1</v>
      </c>
      <c r="D146" s="0" t="s">
        <v>751</v>
      </c>
      <c r="E146" s="0" t="s">
        <v>1597</v>
      </c>
      <c r="F146" s="0" t="s">
        <v>1232</v>
      </c>
      <c r="G146" s="0" t="s">
        <v>754</v>
      </c>
      <c r="H146" s="0" t="s">
        <v>755</v>
      </c>
      <c r="I146" s="0" t="n">
        <v>983.5</v>
      </c>
      <c r="J146" s="0" t="n">
        <v>3110908</v>
      </c>
      <c r="K146" s="0" t="n">
        <v>3100501</v>
      </c>
      <c r="L146" s="0" t="n">
        <v>0</v>
      </c>
      <c r="M146" s="0" t="n">
        <v>80</v>
      </c>
      <c r="N146" s="0" t="n">
        <v>12</v>
      </c>
      <c r="O146" s="0" t="s">
        <v>756</v>
      </c>
      <c r="P146" s="25" t="s">
        <v>1598</v>
      </c>
      <c r="Q146" s="25" t="s">
        <v>1599</v>
      </c>
      <c r="R146" s="25" t="s">
        <v>1600</v>
      </c>
      <c r="S146" s="25" t="s">
        <v>1601</v>
      </c>
      <c r="T146" s="25" t="s">
        <v>1602</v>
      </c>
      <c r="U146" s="25" t="s">
        <v>762</v>
      </c>
      <c r="V146" s="25" t="s">
        <v>1603</v>
      </c>
      <c r="W146" s="25" t="s">
        <v>764</v>
      </c>
      <c r="X146" s="25" t="s">
        <v>765</v>
      </c>
      <c r="Y146" s="25" t="s">
        <v>766</v>
      </c>
      <c r="Z146" s="25" t="s">
        <v>767</v>
      </c>
      <c r="AC146" s="25" t="n">
        <v>812</v>
      </c>
      <c r="AD146" s="25" t="n">
        <v>3111891</v>
      </c>
      <c r="AE146" s="25" t="n">
        <v>812.311189101</v>
      </c>
      <c r="AF146" s="25" t="n">
        <v>812</v>
      </c>
      <c r="AG146" s="25" t="n">
        <v>3110000</v>
      </c>
      <c r="AH146" s="25" t="n">
        <v>3110908</v>
      </c>
      <c r="AI146" s="25" t="n">
        <v>2</v>
      </c>
      <c r="AJ146" s="25" t="b">
        <f aca="false">FALSE()</f>
        <v>0</v>
      </c>
    </row>
    <row r="147" customFormat="false" ht="11.25" hidden="false" customHeight="false" outlineLevel="0" collapsed="false">
      <c r="A147" s="0" t="s">
        <v>750</v>
      </c>
      <c r="B147" s="0" t="n">
        <v>24</v>
      </c>
      <c r="C147" s="0" t="n">
        <v>-1</v>
      </c>
      <c r="D147" s="0" t="s">
        <v>768</v>
      </c>
      <c r="E147" s="0" t="s">
        <v>1604</v>
      </c>
      <c r="F147" s="0" t="s">
        <v>1232</v>
      </c>
      <c r="G147" s="0" t="s">
        <v>754</v>
      </c>
      <c r="H147" s="0" t="s">
        <v>755</v>
      </c>
      <c r="I147" s="0" t="n">
        <v>963.4</v>
      </c>
      <c r="J147" s="0" t="n">
        <v>3110908</v>
      </c>
      <c r="K147" s="0" t="n">
        <v>3100501</v>
      </c>
      <c r="L147" s="0" t="n">
        <v>0</v>
      </c>
      <c r="M147" s="0" t="n">
        <v>80</v>
      </c>
      <c r="N147" s="0" t="n">
        <v>12</v>
      </c>
      <c r="O147" s="0" t="s">
        <v>756</v>
      </c>
      <c r="P147" s="25" t="s">
        <v>1605</v>
      </c>
      <c r="Q147" s="25" t="s">
        <v>1606</v>
      </c>
      <c r="R147" s="25" t="s">
        <v>1607</v>
      </c>
      <c r="S147" s="25" t="s">
        <v>1608</v>
      </c>
      <c r="T147" s="25" t="s">
        <v>1040</v>
      </c>
      <c r="U147" s="25" t="s">
        <v>762</v>
      </c>
      <c r="V147" s="25" t="s">
        <v>1609</v>
      </c>
      <c r="W147" s="25" t="s">
        <v>764</v>
      </c>
      <c r="X147" s="25" t="s">
        <v>765</v>
      </c>
      <c r="Y147" s="25" t="s">
        <v>766</v>
      </c>
      <c r="Z147" s="25" t="s">
        <v>767</v>
      </c>
      <c r="AC147" s="25" t="n">
        <v>812</v>
      </c>
      <c r="AD147" s="25" t="n">
        <v>3111871</v>
      </c>
      <c r="AE147" s="25" t="n">
        <v>812.311187101</v>
      </c>
      <c r="AF147" s="25" t="n">
        <v>812</v>
      </c>
      <c r="AG147" s="25" t="n">
        <v>3110000</v>
      </c>
      <c r="AH147" s="25" t="n">
        <v>3110908</v>
      </c>
      <c r="AI147" s="25" t="n">
        <v>2</v>
      </c>
      <c r="AJ147" s="25" t="b">
        <f aca="false">FALSE()</f>
        <v>0</v>
      </c>
    </row>
    <row r="148" customFormat="false" ht="11.25" hidden="false" customHeight="false" outlineLevel="0" collapsed="false">
      <c r="A148" s="0" t="s">
        <v>750</v>
      </c>
      <c r="B148" s="0" t="n">
        <v>25</v>
      </c>
      <c r="C148" s="0" t="n">
        <v>-1</v>
      </c>
      <c r="D148" s="0" t="s">
        <v>775</v>
      </c>
      <c r="E148" s="0" t="s">
        <v>1610</v>
      </c>
      <c r="F148" s="0" t="s">
        <v>1232</v>
      </c>
      <c r="G148" s="0" t="s">
        <v>754</v>
      </c>
      <c r="H148" s="0" t="s">
        <v>755</v>
      </c>
      <c r="I148" s="0" t="n">
        <v>943.1</v>
      </c>
      <c r="J148" s="0" t="n">
        <v>3110908</v>
      </c>
      <c r="K148" s="0" t="n">
        <v>3100501</v>
      </c>
      <c r="L148" s="0" t="n">
        <v>0</v>
      </c>
      <c r="M148" s="0" t="n">
        <v>80</v>
      </c>
      <c r="N148" s="0" t="n">
        <v>12</v>
      </c>
      <c r="O148" s="0" t="s">
        <v>756</v>
      </c>
      <c r="P148" s="25" t="s">
        <v>1611</v>
      </c>
      <c r="Q148" s="25" t="s">
        <v>1612</v>
      </c>
      <c r="R148" s="25" t="s">
        <v>1613</v>
      </c>
      <c r="S148" s="25" t="s">
        <v>1614</v>
      </c>
      <c r="T148" s="25" t="s">
        <v>1040</v>
      </c>
      <c r="U148" s="25" t="s">
        <v>762</v>
      </c>
      <c r="V148" s="25" t="s">
        <v>1615</v>
      </c>
      <c r="W148" s="25" t="s">
        <v>764</v>
      </c>
      <c r="X148" s="25" t="s">
        <v>765</v>
      </c>
      <c r="Y148" s="25" t="s">
        <v>766</v>
      </c>
      <c r="Z148" s="25" t="s">
        <v>767</v>
      </c>
      <c r="AC148" s="25" t="n">
        <v>812</v>
      </c>
      <c r="AD148" s="25" t="n">
        <v>3111851</v>
      </c>
      <c r="AE148" s="25" t="n">
        <v>812.311185101</v>
      </c>
      <c r="AF148" s="25" t="n">
        <v>812</v>
      </c>
      <c r="AG148" s="25" t="n">
        <v>3110000</v>
      </c>
      <c r="AH148" s="25" t="n">
        <v>3110908</v>
      </c>
      <c r="AI148" s="25" t="n">
        <v>2</v>
      </c>
      <c r="AJ148" s="25" t="b">
        <f aca="false">FALSE()</f>
        <v>0</v>
      </c>
    </row>
    <row r="149" customFormat="false" ht="11.25" hidden="false" customHeight="false" outlineLevel="0" collapsed="false">
      <c r="A149" s="0" t="s">
        <v>750</v>
      </c>
      <c r="B149" s="0" t="n">
        <v>26</v>
      </c>
      <c r="C149" s="0" t="n">
        <v>-1</v>
      </c>
      <c r="D149" s="0" t="s">
        <v>782</v>
      </c>
      <c r="E149" s="0" t="s">
        <v>1616</v>
      </c>
      <c r="F149" s="0" t="s">
        <v>1232</v>
      </c>
      <c r="G149" s="0" t="s">
        <v>754</v>
      </c>
      <c r="H149" s="0" t="s">
        <v>755</v>
      </c>
      <c r="I149" s="0" t="n">
        <v>922.7</v>
      </c>
      <c r="J149" s="0" t="n">
        <v>3110908</v>
      </c>
      <c r="K149" s="0" t="n">
        <v>3100501</v>
      </c>
      <c r="L149" s="0" t="n">
        <v>0</v>
      </c>
      <c r="M149" s="0" t="n">
        <v>80</v>
      </c>
      <c r="N149" s="0" t="n">
        <v>12</v>
      </c>
      <c r="O149" s="0" t="s">
        <v>756</v>
      </c>
      <c r="P149" s="25" t="s">
        <v>1617</v>
      </c>
      <c r="Q149" s="25" t="s">
        <v>1618</v>
      </c>
      <c r="R149" s="25" t="s">
        <v>1619</v>
      </c>
      <c r="S149" s="25" t="s">
        <v>1620</v>
      </c>
      <c r="T149" s="25" t="s">
        <v>1040</v>
      </c>
      <c r="U149" s="25" t="s">
        <v>762</v>
      </c>
      <c r="V149" s="25" t="s">
        <v>1621</v>
      </c>
      <c r="W149" s="25" t="s">
        <v>764</v>
      </c>
      <c r="X149" s="25" t="s">
        <v>765</v>
      </c>
      <c r="Y149" s="25" t="s">
        <v>766</v>
      </c>
      <c r="Z149" s="25" t="s">
        <v>767</v>
      </c>
      <c r="AC149" s="25" t="n">
        <v>812</v>
      </c>
      <c r="AD149" s="25" t="n">
        <v>3111830</v>
      </c>
      <c r="AE149" s="25" t="n">
        <v>812.311183001</v>
      </c>
      <c r="AF149" s="25" t="n">
        <v>812</v>
      </c>
      <c r="AG149" s="25" t="n">
        <v>3110000</v>
      </c>
      <c r="AH149" s="25" t="n">
        <v>3110908</v>
      </c>
      <c r="AI149" s="25" t="n">
        <v>2</v>
      </c>
      <c r="AJ149" s="25" t="b">
        <f aca="false">FALSE()</f>
        <v>0</v>
      </c>
    </row>
    <row r="150" customFormat="false" ht="11.25" hidden="false" customHeight="false" outlineLevel="0" collapsed="false">
      <c r="A150" s="0" t="s">
        <v>750</v>
      </c>
      <c r="B150" s="0" t="n">
        <v>27</v>
      </c>
      <c r="C150" s="0" t="n">
        <v>-1</v>
      </c>
      <c r="D150" s="0" t="s">
        <v>789</v>
      </c>
      <c r="E150" s="0" t="s">
        <v>1622</v>
      </c>
      <c r="F150" s="0" t="s">
        <v>1232</v>
      </c>
      <c r="G150" s="0" t="s">
        <v>754</v>
      </c>
      <c r="H150" s="0" t="s">
        <v>755</v>
      </c>
      <c r="I150" s="0" t="n">
        <v>902.3</v>
      </c>
      <c r="J150" s="0" t="n">
        <v>3110908</v>
      </c>
      <c r="K150" s="0" t="n">
        <v>3100501</v>
      </c>
      <c r="L150" s="0" t="n">
        <v>0</v>
      </c>
      <c r="M150" s="0" t="n">
        <v>80</v>
      </c>
      <c r="N150" s="0" t="n">
        <v>12</v>
      </c>
      <c r="O150" s="0" t="s">
        <v>756</v>
      </c>
      <c r="P150" s="25" t="s">
        <v>1623</v>
      </c>
      <c r="Q150" s="25" t="s">
        <v>1624</v>
      </c>
      <c r="R150" s="25" t="s">
        <v>1625</v>
      </c>
      <c r="S150" s="25" t="s">
        <v>1626</v>
      </c>
      <c r="T150" s="25" t="s">
        <v>1040</v>
      </c>
      <c r="U150" s="25" t="s">
        <v>762</v>
      </c>
      <c r="V150" s="25" t="s">
        <v>1627</v>
      </c>
      <c r="W150" s="25" t="s">
        <v>764</v>
      </c>
      <c r="X150" s="25" t="s">
        <v>765</v>
      </c>
      <c r="Y150" s="25" t="s">
        <v>766</v>
      </c>
      <c r="Z150" s="25" t="s">
        <v>767</v>
      </c>
      <c r="AC150" s="25" t="n">
        <v>812</v>
      </c>
      <c r="AD150" s="25" t="n">
        <v>3111810</v>
      </c>
      <c r="AE150" s="25" t="n">
        <v>812.311181001</v>
      </c>
      <c r="AF150" s="25" t="n">
        <v>812</v>
      </c>
      <c r="AG150" s="25" t="n">
        <v>3110000</v>
      </c>
      <c r="AH150" s="25" t="n">
        <v>3110908</v>
      </c>
      <c r="AI150" s="25" t="n">
        <v>2</v>
      </c>
      <c r="AJ150" s="25" t="b">
        <f aca="false">FALSE()</f>
        <v>0</v>
      </c>
    </row>
    <row r="151" customFormat="false" ht="11.25" hidden="false" customHeight="false" outlineLevel="0" collapsed="false">
      <c r="A151" s="0" t="s">
        <v>750</v>
      </c>
      <c r="B151" s="0" t="n">
        <v>28</v>
      </c>
      <c r="C151" s="0" t="n">
        <v>-1</v>
      </c>
      <c r="D151" s="0" t="s">
        <v>796</v>
      </c>
      <c r="E151" s="0" t="s">
        <v>1628</v>
      </c>
      <c r="F151" s="0" t="s">
        <v>1232</v>
      </c>
      <c r="G151" s="0" t="s">
        <v>754</v>
      </c>
      <c r="H151" s="0" t="s">
        <v>755</v>
      </c>
      <c r="I151" s="0" t="n">
        <v>882</v>
      </c>
      <c r="J151" s="0" t="n">
        <v>3110908</v>
      </c>
      <c r="K151" s="0" t="n">
        <v>3100501</v>
      </c>
      <c r="L151" s="0" t="n">
        <v>0</v>
      </c>
      <c r="M151" s="0" t="n">
        <v>80</v>
      </c>
      <c r="N151" s="0" t="n">
        <v>12</v>
      </c>
      <c r="O151" s="0" t="s">
        <v>756</v>
      </c>
      <c r="P151" s="25" t="s">
        <v>1629</v>
      </c>
      <c r="Q151" s="25" t="s">
        <v>989</v>
      </c>
      <c r="R151" s="25" t="s">
        <v>1630</v>
      </c>
      <c r="S151" s="25" t="s">
        <v>1631</v>
      </c>
      <c r="T151" s="25" t="s">
        <v>1040</v>
      </c>
      <c r="U151" s="25" t="s">
        <v>762</v>
      </c>
      <c r="V151" s="25" t="s">
        <v>1632</v>
      </c>
      <c r="W151" s="25" t="s">
        <v>764</v>
      </c>
      <c r="X151" s="25" t="s">
        <v>765</v>
      </c>
      <c r="Y151" s="25" t="s">
        <v>766</v>
      </c>
      <c r="Z151" s="25" t="s">
        <v>767</v>
      </c>
      <c r="AC151" s="25" t="n">
        <v>812</v>
      </c>
      <c r="AD151" s="25" t="n">
        <v>3111790</v>
      </c>
      <c r="AE151" s="25" t="n">
        <v>812.311179001</v>
      </c>
      <c r="AF151" s="25" t="n">
        <v>812</v>
      </c>
      <c r="AG151" s="25" t="n">
        <v>3110000</v>
      </c>
      <c r="AH151" s="25" t="n">
        <v>3110908</v>
      </c>
      <c r="AI151" s="25" t="n">
        <v>2</v>
      </c>
      <c r="AJ151" s="25" t="b">
        <f aca="false">FALSE()</f>
        <v>0</v>
      </c>
    </row>
    <row r="152" customFormat="false" ht="11.25" hidden="false" customHeight="false" outlineLevel="0" collapsed="false">
      <c r="A152" s="0" t="s">
        <v>750</v>
      </c>
      <c r="B152" s="0" t="n">
        <v>29</v>
      </c>
      <c r="C152" s="0" t="n">
        <v>-1</v>
      </c>
      <c r="D152" s="0" t="s">
        <v>803</v>
      </c>
      <c r="E152" s="0" t="s">
        <v>1633</v>
      </c>
      <c r="F152" s="0" t="s">
        <v>1232</v>
      </c>
      <c r="G152" s="0" t="s">
        <v>754</v>
      </c>
      <c r="H152" s="0" t="s">
        <v>755</v>
      </c>
      <c r="I152" s="0" t="n">
        <v>861.8</v>
      </c>
      <c r="J152" s="0" t="n">
        <v>3110908</v>
      </c>
      <c r="K152" s="0" t="n">
        <v>3100501</v>
      </c>
      <c r="L152" s="0" t="n">
        <v>0</v>
      </c>
      <c r="M152" s="0" t="n">
        <v>80</v>
      </c>
      <c r="N152" s="0" t="n">
        <v>12</v>
      </c>
      <c r="O152" s="0" t="s">
        <v>756</v>
      </c>
      <c r="P152" s="25" t="s">
        <v>1634</v>
      </c>
      <c r="Q152" s="25" t="s">
        <v>989</v>
      </c>
      <c r="R152" s="25" t="s">
        <v>1635</v>
      </c>
      <c r="S152" s="25" t="s">
        <v>1636</v>
      </c>
      <c r="T152" s="25" t="s">
        <v>1529</v>
      </c>
      <c r="U152" s="25" t="s">
        <v>762</v>
      </c>
      <c r="V152" s="25" t="s">
        <v>1637</v>
      </c>
      <c r="W152" s="25" t="s">
        <v>764</v>
      </c>
      <c r="X152" s="25" t="s">
        <v>765</v>
      </c>
      <c r="Y152" s="25" t="s">
        <v>766</v>
      </c>
      <c r="Z152" s="25" t="s">
        <v>767</v>
      </c>
      <c r="AC152" s="25" t="n">
        <v>812</v>
      </c>
      <c r="AD152" s="25" t="n">
        <v>3111769</v>
      </c>
      <c r="AE152" s="25" t="n">
        <v>812.311176901</v>
      </c>
      <c r="AF152" s="25" t="n">
        <v>812</v>
      </c>
      <c r="AG152" s="25" t="n">
        <v>3110000</v>
      </c>
      <c r="AH152" s="25" t="n">
        <v>3110908</v>
      </c>
      <c r="AI152" s="25" t="n">
        <v>2</v>
      </c>
      <c r="AJ152" s="25" t="b">
        <f aca="false">FALSE()</f>
        <v>0</v>
      </c>
    </row>
    <row r="153" customFormat="false" ht="11.25" hidden="false" customHeight="false" outlineLevel="0" collapsed="false">
      <c r="A153" s="0" t="s">
        <v>750</v>
      </c>
      <c r="B153" s="0" t="n">
        <v>30</v>
      </c>
      <c r="C153" s="0" t="n">
        <v>-1</v>
      </c>
      <c r="D153" s="0" t="s">
        <v>810</v>
      </c>
      <c r="E153" s="0" t="s">
        <v>1638</v>
      </c>
      <c r="F153" s="0" t="s">
        <v>1232</v>
      </c>
      <c r="G153" s="0" t="s">
        <v>754</v>
      </c>
      <c r="H153" s="0" t="s">
        <v>755</v>
      </c>
      <c r="I153" s="0" t="n">
        <v>841.5</v>
      </c>
      <c r="J153" s="0" t="n">
        <v>3110908</v>
      </c>
      <c r="K153" s="0" t="n">
        <v>3100501</v>
      </c>
      <c r="L153" s="0" t="n">
        <v>0</v>
      </c>
      <c r="M153" s="0" t="n">
        <v>80</v>
      </c>
      <c r="N153" s="0" t="n">
        <v>12</v>
      </c>
      <c r="O153" s="0" t="s">
        <v>756</v>
      </c>
      <c r="P153" s="25" t="s">
        <v>1639</v>
      </c>
      <c r="Q153" s="25" t="s">
        <v>1624</v>
      </c>
      <c r="R153" s="25" t="s">
        <v>1640</v>
      </c>
      <c r="S153" s="25" t="s">
        <v>1641</v>
      </c>
      <c r="T153" s="25" t="s">
        <v>1529</v>
      </c>
      <c r="U153" s="25" t="s">
        <v>762</v>
      </c>
      <c r="V153" s="25" t="s">
        <v>1642</v>
      </c>
      <c r="W153" s="25" t="s">
        <v>764</v>
      </c>
      <c r="X153" s="25" t="s">
        <v>765</v>
      </c>
      <c r="Y153" s="25" t="s">
        <v>766</v>
      </c>
      <c r="Z153" s="25" t="s">
        <v>767</v>
      </c>
      <c r="AC153" s="25" t="n">
        <v>812</v>
      </c>
      <c r="AD153" s="25" t="n">
        <v>3111749</v>
      </c>
      <c r="AE153" s="25" t="n">
        <v>812.311174901</v>
      </c>
      <c r="AF153" s="25" t="n">
        <v>812</v>
      </c>
      <c r="AG153" s="25" t="n">
        <v>3110000</v>
      </c>
      <c r="AH153" s="25" t="n">
        <v>3110908</v>
      </c>
      <c r="AI153" s="25" t="n">
        <v>2</v>
      </c>
      <c r="AJ153" s="25" t="b">
        <f aca="false">FALSE()</f>
        <v>0</v>
      </c>
    </row>
    <row r="154" customFormat="false" ht="11.25" hidden="false" customHeight="false" outlineLevel="0" collapsed="false">
      <c r="A154" s="0" t="s">
        <v>750</v>
      </c>
      <c r="B154" s="0" t="n">
        <v>31</v>
      </c>
      <c r="C154" s="0" t="n">
        <v>-1</v>
      </c>
      <c r="D154" s="0" t="s">
        <v>816</v>
      </c>
      <c r="E154" s="0" t="s">
        <v>1643</v>
      </c>
      <c r="F154" s="0" t="s">
        <v>1232</v>
      </c>
      <c r="G154" s="0" t="s">
        <v>754</v>
      </c>
      <c r="H154" s="0" t="s">
        <v>755</v>
      </c>
      <c r="I154" s="0" t="n">
        <v>821.1</v>
      </c>
      <c r="J154" s="0" t="n">
        <v>3110908</v>
      </c>
      <c r="K154" s="0" t="n">
        <v>3100501</v>
      </c>
      <c r="L154" s="0" t="n">
        <v>0</v>
      </c>
      <c r="M154" s="0" t="n">
        <v>80</v>
      </c>
      <c r="N154" s="0" t="n">
        <v>12</v>
      </c>
      <c r="O154" s="0" t="s">
        <v>756</v>
      </c>
      <c r="P154" s="25" t="s">
        <v>1644</v>
      </c>
      <c r="Q154" s="25" t="s">
        <v>1645</v>
      </c>
      <c r="R154" s="25" t="s">
        <v>1646</v>
      </c>
      <c r="S154" s="25" t="s">
        <v>1647</v>
      </c>
      <c r="T154" s="25" t="s">
        <v>1040</v>
      </c>
      <c r="U154" s="25" t="s">
        <v>762</v>
      </c>
      <c r="V154" s="25" t="s">
        <v>1648</v>
      </c>
      <c r="W154" s="25" t="s">
        <v>764</v>
      </c>
      <c r="X154" s="25" t="s">
        <v>765</v>
      </c>
      <c r="Y154" s="25" t="s">
        <v>766</v>
      </c>
      <c r="Z154" s="25" t="s">
        <v>767</v>
      </c>
      <c r="AC154" s="25" t="n">
        <v>812</v>
      </c>
      <c r="AD154" s="25" t="n">
        <v>3111729</v>
      </c>
      <c r="AE154" s="25" t="n">
        <v>812.311172901</v>
      </c>
      <c r="AF154" s="25" t="n">
        <v>812</v>
      </c>
      <c r="AG154" s="25" t="n">
        <v>3110000</v>
      </c>
      <c r="AH154" s="25" t="n">
        <v>3110908</v>
      </c>
      <c r="AI154" s="25" t="n">
        <v>2</v>
      </c>
      <c r="AJ154" s="25" t="b">
        <f aca="false">FALSE()</f>
        <v>0</v>
      </c>
    </row>
    <row r="155" customFormat="false" ht="11.25" hidden="false" customHeight="false" outlineLevel="0" collapsed="false">
      <c r="A155" s="0" t="s">
        <v>750</v>
      </c>
      <c r="B155" s="0" t="n">
        <v>32</v>
      </c>
      <c r="C155" s="0" t="n">
        <v>-1</v>
      </c>
      <c r="D155" s="0" t="s">
        <v>823</v>
      </c>
      <c r="E155" s="0" t="s">
        <v>1649</v>
      </c>
      <c r="F155" s="0" t="s">
        <v>1232</v>
      </c>
      <c r="G155" s="0" t="s">
        <v>754</v>
      </c>
      <c r="H155" s="0" t="s">
        <v>755</v>
      </c>
      <c r="I155" s="0" t="n">
        <v>800.9</v>
      </c>
      <c r="J155" s="0" t="n">
        <v>3110908</v>
      </c>
      <c r="K155" s="0" t="n">
        <v>3100501</v>
      </c>
      <c r="L155" s="0" t="n">
        <v>0</v>
      </c>
      <c r="M155" s="0" t="n">
        <v>80</v>
      </c>
      <c r="N155" s="0" t="n">
        <v>12</v>
      </c>
      <c r="O155" s="0" t="s">
        <v>756</v>
      </c>
      <c r="P155" s="25" t="s">
        <v>1650</v>
      </c>
      <c r="Q155" s="25" t="s">
        <v>1651</v>
      </c>
      <c r="R155" s="25" t="s">
        <v>1652</v>
      </c>
      <c r="S155" s="25" t="s">
        <v>1653</v>
      </c>
      <c r="T155" s="25" t="s">
        <v>1040</v>
      </c>
      <c r="U155" s="25" t="s">
        <v>762</v>
      </c>
      <c r="V155" s="25" t="s">
        <v>1654</v>
      </c>
      <c r="W155" s="25" t="s">
        <v>764</v>
      </c>
      <c r="X155" s="25" t="s">
        <v>765</v>
      </c>
      <c r="Y155" s="25" t="s">
        <v>766</v>
      </c>
      <c r="Z155" s="25" t="s">
        <v>767</v>
      </c>
      <c r="AC155" s="25" t="n">
        <v>812</v>
      </c>
      <c r="AD155" s="25" t="n">
        <v>3111708</v>
      </c>
      <c r="AE155" s="25" t="n">
        <v>812.311170801</v>
      </c>
      <c r="AF155" s="25" t="n">
        <v>812</v>
      </c>
      <c r="AG155" s="25" t="n">
        <v>3110000</v>
      </c>
      <c r="AH155" s="25" t="n">
        <v>3110908</v>
      </c>
      <c r="AI155" s="25" t="n">
        <v>2</v>
      </c>
      <c r="AJ155" s="25" t="b">
        <f aca="false">FALSE()</f>
        <v>0</v>
      </c>
    </row>
    <row r="156" customFormat="false" ht="11.25" hidden="false" customHeight="false" outlineLevel="0" collapsed="false">
      <c r="A156" s="0" t="s">
        <v>750</v>
      </c>
      <c r="B156" s="0" t="n">
        <v>33</v>
      </c>
      <c r="C156" s="0" t="n">
        <v>-1</v>
      </c>
      <c r="D156" s="0" t="s">
        <v>830</v>
      </c>
      <c r="E156" s="0" t="s">
        <v>1655</v>
      </c>
      <c r="F156" s="0" t="s">
        <v>1232</v>
      </c>
      <c r="G156" s="0" t="s">
        <v>754</v>
      </c>
      <c r="H156" s="0" t="s">
        <v>755</v>
      </c>
      <c r="I156" s="0" t="n">
        <v>780.9</v>
      </c>
      <c r="J156" s="0" t="n">
        <v>3110908</v>
      </c>
      <c r="K156" s="0" t="n">
        <v>3100501</v>
      </c>
      <c r="L156" s="0" t="n">
        <v>0</v>
      </c>
      <c r="M156" s="0" t="n">
        <v>80</v>
      </c>
      <c r="N156" s="0" t="n">
        <v>12</v>
      </c>
      <c r="O156" s="0" t="s">
        <v>756</v>
      </c>
      <c r="P156" s="25" t="s">
        <v>1656</v>
      </c>
      <c r="Q156" s="25" t="s">
        <v>1657</v>
      </c>
      <c r="R156" s="25" t="s">
        <v>1658</v>
      </c>
      <c r="S156" s="25" t="s">
        <v>1659</v>
      </c>
      <c r="T156" s="25" t="s">
        <v>1040</v>
      </c>
      <c r="U156" s="25" t="s">
        <v>762</v>
      </c>
      <c r="V156" s="25" t="s">
        <v>1660</v>
      </c>
      <c r="W156" s="25" t="s">
        <v>764</v>
      </c>
      <c r="X156" s="25" t="s">
        <v>765</v>
      </c>
      <c r="Y156" s="25" t="s">
        <v>766</v>
      </c>
      <c r="Z156" s="25" t="s">
        <v>767</v>
      </c>
      <c r="AC156" s="25" t="n">
        <v>812</v>
      </c>
      <c r="AD156" s="25" t="n">
        <v>3111688</v>
      </c>
      <c r="AE156" s="25" t="n">
        <v>812.311168801</v>
      </c>
      <c r="AF156" s="25" t="n">
        <v>812</v>
      </c>
      <c r="AG156" s="25" t="n">
        <v>3110000</v>
      </c>
      <c r="AH156" s="25" t="n">
        <v>3110908</v>
      </c>
      <c r="AI156" s="25" t="n">
        <v>2</v>
      </c>
      <c r="AJ156" s="25" t="b">
        <f aca="false">FALSE()</f>
        <v>0</v>
      </c>
    </row>
    <row r="157" customFormat="false" ht="11.25" hidden="false" customHeight="false" outlineLevel="0" collapsed="false">
      <c r="A157" s="0" t="s">
        <v>750</v>
      </c>
      <c r="B157" s="0" t="n">
        <v>34</v>
      </c>
      <c r="C157" s="0" t="n">
        <v>-1</v>
      </c>
      <c r="D157" s="0" t="s">
        <v>837</v>
      </c>
      <c r="E157" s="0" t="s">
        <v>1661</v>
      </c>
      <c r="F157" s="0" t="s">
        <v>1232</v>
      </c>
      <c r="G157" s="0" t="s">
        <v>754</v>
      </c>
      <c r="H157" s="0" t="s">
        <v>755</v>
      </c>
      <c r="I157" s="0" t="n">
        <v>760.7</v>
      </c>
      <c r="J157" s="0" t="n">
        <v>3110908</v>
      </c>
      <c r="K157" s="0" t="n">
        <v>3100501</v>
      </c>
      <c r="L157" s="0" t="n">
        <v>0</v>
      </c>
      <c r="M157" s="0" t="n">
        <v>80</v>
      </c>
      <c r="N157" s="0" t="n">
        <v>12</v>
      </c>
      <c r="O157" s="0" t="s">
        <v>756</v>
      </c>
      <c r="P157" s="25" t="s">
        <v>1662</v>
      </c>
      <c r="Q157" s="25" t="s">
        <v>1663</v>
      </c>
      <c r="R157" s="25" t="s">
        <v>1664</v>
      </c>
      <c r="S157" s="25" t="s">
        <v>1665</v>
      </c>
      <c r="T157" s="25" t="s">
        <v>1040</v>
      </c>
      <c r="U157" s="25" t="s">
        <v>843</v>
      </c>
      <c r="V157" s="25" t="s">
        <v>1666</v>
      </c>
      <c r="W157" s="25" t="s">
        <v>969</v>
      </c>
      <c r="X157" s="25" t="s">
        <v>765</v>
      </c>
      <c r="Y157" s="25" t="s">
        <v>766</v>
      </c>
      <c r="Z157" s="25" t="s">
        <v>767</v>
      </c>
      <c r="AC157" s="25" t="n">
        <v>812</v>
      </c>
      <c r="AD157" s="25" t="n">
        <v>3111668</v>
      </c>
      <c r="AE157" s="25" t="n">
        <v>812.311166801</v>
      </c>
      <c r="AF157" s="25" t="n">
        <v>812</v>
      </c>
      <c r="AG157" s="25" t="n">
        <v>3110000</v>
      </c>
      <c r="AH157" s="25" t="n">
        <v>3110908</v>
      </c>
      <c r="AI157" s="25" t="n">
        <v>2</v>
      </c>
      <c r="AJ157" s="25" t="b">
        <f aca="false">FALSE()</f>
        <v>0</v>
      </c>
    </row>
    <row r="158" customFormat="false" ht="11.25" hidden="false" customHeight="false" outlineLevel="0" collapsed="false">
      <c r="A158" s="0" t="s">
        <v>750</v>
      </c>
      <c r="B158" s="0" t="n">
        <v>35</v>
      </c>
      <c r="C158" s="0" t="n">
        <v>-1</v>
      </c>
      <c r="D158" s="0" t="s">
        <v>846</v>
      </c>
      <c r="E158" s="0" t="s">
        <v>1667</v>
      </c>
      <c r="F158" s="0" t="s">
        <v>1232</v>
      </c>
      <c r="G158" s="0" t="s">
        <v>754</v>
      </c>
      <c r="H158" s="0" t="s">
        <v>755</v>
      </c>
      <c r="I158" s="0" t="n">
        <v>740.5</v>
      </c>
      <c r="J158" s="0" t="n">
        <v>3110908</v>
      </c>
      <c r="K158" s="0" t="n">
        <v>3100501</v>
      </c>
      <c r="L158" s="0" t="n">
        <v>0</v>
      </c>
      <c r="M158" s="0" t="n">
        <v>80</v>
      </c>
      <c r="N158" s="0" t="n">
        <v>12</v>
      </c>
      <c r="O158" s="0" t="s">
        <v>756</v>
      </c>
      <c r="P158" s="25" t="s">
        <v>1668</v>
      </c>
      <c r="Q158" s="25" t="s">
        <v>1669</v>
      </c>
      <c r="R158" s="25" t="s">
        <v>1670</v>
      </c>
      <c r="S158" s="25" t="s">
        <v>1671</v>
      </c>
      <c r="T158" s="25" t="s">
        <v>1040</v>
      </c>
      <c r="U158" s="25" t="s">
        <v>762</v>
      </c>
      <c r="V158" s="25" t="s">
        <v>1672</v>
      </c>
      <c r="W158" s="25" t="s">
        <v>764</v>
      </c>
      <c r="X158" s="25" t="s">
        <v>765</v>
      </c>
      <c r="Y158" s="25" t="s">
        <v>766</v>
      </c>
      <c r="Z158" s="25" t="s">
        <v>767</v>
      </c>
      <c r="AC158" s="25" t="n">
        <v>812</v>
      </c>
      <c r="AD158" s="25" t="n">
        <v>3111648</v>
      </c>
      <c r="AE158" s="25" t="n">
        <v>812.311164801</v>
      </c>
      <c r="AF158" s="25" t="n">
        <v>812</v>
      </c>
      <c r="AG158" s="25" t="n">
        <v>3110000</v>
      </c>
      <c r="AH158" s="25" t="n">
        <v>3110908</v>
      </c>
      <c r="AI158" s="25" t="n">
        <v>2</v>
      </c>
      <c r="AJ158" s="25" t="b">
        <f aca="false">FALSE()</f>
        <v>0</v>
      </c>
    </row>
    <row r="159" customFormat="false" ht="11.25" hidden="false" customHeight="false" outlineLevel="0" collapsed="false">
      <c r="A159" s="0" t="s">
        <v>750</v>
      </c>
      <c r="B159" s="0" t="n">
        <v>36</v>
      </c>
      <c r="C159" s="0" t="n">
        <v>-1</v>
      </c>
      <c r="D159" s="0" t="s">
        <v>853</v>
      </c>
      <c r="E159" s="0" t="s">
        <v>1673</v>
      </c>
      <c r="F159" s="0" t="s">
        <v>1232</v>
      </c>
      <c r="G159" s="0" t="s">
        <v>754</v>
      </c>
      <c r="H159" s="0" t="s">
        <v>755</v>
      </c>
      <c r="I159" s="0" t="n">
        <v>720.3</v>
      </c>
      <c r="J159" s="0" t="n">
        <v>3110908</v>
      </c>
      <c r="K159" s="0" t="n">
        <v>3100501</v>
      </c>
      <c r="L159" s="0" t="n">
        <v>0</v>
      </c>
      <c r="M159" s="0" t="n">
        <v>80</v>
      </c>
      <c r="N159" s="0" t="n">
        <v>12</v>
      </c>
      <c r="O159" s="0" t="s">
        <v>756</v>
      </c>
      <c r="P159" s="25" t="s">
        <v>1674</v>
      </c>
      <c r="Q159" s="25" t="s">
        <v>1645</v>
      </c>
      <c r="R159" s="25" t="s">
        <v>1675</v>
      </c>
      <c r="S159" s="25" t="s">
        <v>1676</v>
      </c>
      <c r="T159" s="25" t="s">
        <v>1040</v>
      </c>
      <c r="U159" s="25" t="s">
        <v>762</v>
      </c>
      <c r="V159" s="25" t="s">
        <v>1677</v>
      </c>
      <c r="W159" s="25" t="s">
        <v>764</v>
      </c>
      <c r="X159" s="25" t="s">
        <v>765</v>
      </c>
      <c r="Y159" s="25" t="s">
        <v>766</v>
      </c>
      <c r="Z159" s="25" t="s">
        <v>767</v>
      </c>
      <c r="AC159" s="25" t="n">
        <v>812</v>
      </c>
      <c r="AD159" s="25" t="n">
        <v>3111628</v>
      </c>
      <c r="AE159" s="25" t="n">
        <v>812.311162801</v>
      </c>
      <c r="AF159" s="25" t="n">
        <v>812</v>
      </c>
      <c r="AG159" s="25" t="n">
        <v>3110000</v>
      </c>
      <c r="AH159" s="25" t="n">
        <v>3110908</v>
      </c>
      <c r="AI159" s="25" t="n">
        <v>2</v>
      </c>
      <c r="AJ159" s="25" t="b">
        <f aca="false">FALSE()</f>
        <v>0</v>
      </c>
    </row>
    <row r="160" customFormat="false" ht="11.25" hidden="false" customHeight="false" outlineLevel="0" collapsed="false">
      <c r="A160" s="0" t="s">
        <v>750</v>
      </c>
      <c r="B160" s="0" t="n">
        <v>37</v>
      </c>
      <c r="C160" s="0" t="n">
        <v>-1</v>
      </c>
      <c r="D160" s="0" t="s">
        <v>859</v>
      </c>
      <c r="E160" s="0" t="s">
        <v>1678</v>
      </c>
      <c r="F160" s="0" t="s">
        <v>1232</v>
      </c>
      <c r="G160" s="0" t="s">
        <v>754</v>
      </c>
      <c r="H160" s="0" t="s">
        <v>755</v>
      </c>
      <c r="I160" s="0" t="n">
        <v>699.9</v>
      </c>
      <c r="J160" s="0" t="n">
        <v>3110908</v>
      </c>
      <c r="K160" s="0" t="n">
        <v>3100501</v>
      </c>
      <c r="L160" s="0" t="n">
        <v>0</v>
      </c>
      <c r="M160" s="0" t="n">
        <v>80</v>
      </c>
      <c r="N160" s="0" t="n">
        <v>12</v>
      </c>
      <c r="O160" s="0" t="s">
        <v>756</v>
      </c>
      <c r="P160" s="25" t="s">
        <v>1679</v>
      </c>
      <c r="Q160" s="25" t="s">
        <v>1680</v>
      </c>
      <c r="R160" s="25" t="s">
        <v>1681</v>
      </c>
      <c r="S160" s="25" t="s">
        <v>1682</v>
      </c>
      <c r="T160" s="25" t="s">
        <v>1040</v>
      </c>
      <c r="U160" s="25" t="s">
        <v>762</v>
      </c>
      <c r="V160" s="25" t="s">
        <v>1683</v>
      </c>
      <c r="W160" s="25" t="s">
        <v>764</v>
      </c>
      <c r="X160" s="25" t="s">
        <v>765</v>
      </c>
      <c r="Y160" s="25" t="s">
        <v>766</v>
      </c>
      <c r="Z160" s="25" t="s">
        <v>767</v>
      </c>
      <c r="AC160" s="25" t="n">
        <v>812</v>
      </c>
      <c r="AD160" s="25" t="n">
        <v>3111607</v>
      </c>
      <c r="AE160" s="25" t="n">
        <v>812.311160701</v>
      </c>
      <c r="AF160" s="25" t="n">
        <v>812</v>
      </c>
      <c r="AG160" s="25" t="n">
        <v>3110000</v>
      </c>
      <c r="AH160" s="25" t="n">
        <v>3110908</v>
      </c>
      <c r="AI160" s="25" t="n">
        <v>2</v>
      </c>
      <c r="AJ160" s="25" t="b">
        <f aca="false">FALSE()</f>
        <v>0</v>
      </c>
    </row>
    <row r="161" customFormat="false" ht="11.25" hidden="false" customHeight="false" outlineLevel="0" collapsed="false">
      <c r="A161" s="0" t="s">
        <v>750</v>
      </c>
      <c r="B161" s="0" t="n">
        <v>38</v>
      </c>
      <c r="C161" s="0" t="n">
        <v>-1</v>
      </c>
      <c r="D161" s="0" t="s">
        <v>866</v>
      </c>
      <c r="E161" s="0" t="s">
        <v>1684</v>
      </c>
      <c r="F161" s="0" t="s">
        <v>1232</v>
      </c>
      <c r="G161" s="0" t="s">
        <v>754</v>
      </c>
      <c r="H161" s="0" t="s">
        <v>755</v>
      </c>
      <c r="I161" s="0" t="n">
        <v>679.6</v>
      </c>
      <c r="J161" s="0" t="n">
        <v>3110908</v>
      </c>
      <c r="K161" s="0" t="n">
        <v>3100501</v>
      </c>
      <c r="L161" s="0" t="n">
        <v>0</v>
      </c>
      <c r="M161" s="0" t="n">
        <v>80</v>
      </c>
      <c r="N161" s="0" t="n">
        <v>12</v>
      </c>
      <c r="O161" s="0" t="s">
        <v>756</v>
      </c>
      <c r="P161" s="25" t="s">
        <v>1685</v>
      </c>
      <c r="Q161" s="25" t="s">
        <v>1686</v>
      </c>
      <c r="R161" s="25" t="s">
        <v>1687</v>
      </c>
      <c r="S161" s="25" t="s">
        <v>1688</v>
      </c>
      <c r="T161" s="25" t="s">
        <v>1040</v>
      </c>
      <c r="U161" s="25" t="s">
        <v>762</v>
      </c>
      <c r="V161" s="25" t="s">
        <v>1689</v>
      </c>
      <c r="W161" s="25" t="s">
        <v>764</v>
      </c>
      <c r="X161" s="25" t="s">
        <v>765</v>
      </c>
      <c r="Y161" s="25" t="s">
        <v>766</v>
      </c>
      <c r="Z161" s="25" t="s">
        <v>767</v>
      </c>
      <c r="AC161" s="25" t="n">
        <v>812</v>
      </c>
      <c r="AD161" s="25" t="n">
        <v>3111587</v>
      </c>
      <c r="AE161" s="25" t="n">
        <v>812.311158701</v>
      </c>
      <c r="AF161" s="25" t="n">
        <v>812</v>
      </c>
      <c r="AG161" s="25" t="n">
        <v>3110000</v>
      </c>
      <c r="AH161" s="25" t="n">
        <v>3110908</v>
      </c>
      <c r="AI161" s="25" t="n">
        <v>2</v>
      </c>
      <c r="AJ161" s="25" t="b">
        <f aca="false">FALSE()</f>
        <v>0</v>
      </c>
    </row>
    <row r="162" customFormat="false" ht="11.25" hidden="false" customHeight="false" outlineLevel="0" collapsed="false">
      <c r="A162" s="0" t="s">
        <v>750</v>
      </c>
      <c r="B162" s="0" t="n">
        <v>39</v>
      </c>
      <c r="C162" s="0" t="n">
        <v>-1</v>
      </c>
      <c r="D162" s="0" t="s">
        <v>873</v>
      </c>
      <c r="E162" s="0" t="s">
        <v>1690</v>
      </c>
      <c r="F162" s="0" t="s">
        <v>1232</v>
      </c>
      <c r="G162" s="0" t="s">
        <v>754</v>
      </c>
      <c r="H162" s="0" t="s">
        <v>755</v>
      </c>
      <c r="I162" s="0" t="n">
        <v>659.5</v>
      </c>
      <c r="J162" s="0" t="n">
        <v>3110908</v>
      </c>
      <c r="K162" s="0" t="n">
        <v>3100501</v>
      </c>
      <c r="L162" s="0" t="n">
        <v>0</v>
      </c>
      <c r="M162" s="0" t="n">
        <v>80</v>
      </c>
      <c r="N162" s="0" t="n">
        <v>12</v>
      </c>
      <c r="O162" s="0" t="s">
        <v>756</v>
      </c>
      <c r="P162" s="25" t="s">
        <v>1691</v>
      </c>
      <c r="Q162" s="25" t="s">
        <v>1692</v>
      </c>
      <c r="R162" s="25" t="s">
        <v>1693</v>
      </c>
      <c r="S162" s="25" t="s">
        <v>1694</v>
      </c>
      <c r="T162" s="25" t="s">
        <v>1040</v>
      </c>
      <c r="U162" s="25" t="s">
        <v>762</v>
      </c>
      <c r="V162" s="25" t="s">
        <v>1695</v>
      </c>
      <c r="W162" s="25" t="s">
        <v>764</v>
      </c>
      <c r="X162" s="25" t="s">
        <v>765</v>
      </c>
      <c r="Y162" s="25" t="s">
        <v>766</v>
      </c>
      <c r="Z162" s="25" t="s">
        <v>767</v>
      </c>
      <c r="AC162" s="25" t="n">
        <v>812</v>
      </c>
      <c r="AD162" s="25" t="n">
        <v>3111567</v>
      </c>
      <c r="AE162" s="25" t="n">
        <v>812.311156701</v>
      </c>
      <c r="AF162" s="25" t="n">
        <v>812</v>
      </c>
      <c r="AG162" s="25" t="n">
        <v>3110000</v>
      </c>
      <c r="AH162" s="25" t="n">
        <v>3110908</v>
      </c>
      <c r="AI162" s="25" t="n">
        <v>2</v>
      </c>
      <c r="AJ162" s="25" t="b">
        <f aca="false">FALSE()</f>
        <v>0</v>
      </c>
    </row>
    <row r="163" customFormat="false" ht="11.25" hidden="false" customHeight="false" outlineLevel="0" collapsed="false">
      <c r="A163" s="0" t="s">
        <v>750</v>
      </c>
      <c r="B163" s="0" t="n">
        <v>40</v>
      </c>
      <c r="C163" s="0" t="n">
        <v>-1</v>
      </c>
      <c r="D163" s="0" t="s">
        <v>880</v>
      </c>
      <c r="E163" s="0" t="s">
        <v>1696</v>
      </c>
      <c r="F163" s="0" t="s">
        <v>1232</v>
      </c>
      <c r="G163" s="0" t="s">
        <v>754</v>
      </c>
      <c r="H163" s="0" t="s">
        <v>755</v>
      </c>
      <c r="I163" s="0" t="n">
        <v>639.3</v>
      </c>
      <c r="J163" s="0" t="n">
        <v>3110908</v>
      </c>
      <c r="K163" s="0" t="n">
        <v>3100501</v>
      </c>
      <c r="L163" s="0" t="n">
        <v>0</v>
      </c>
      <c r="M163" s="0" t="n">
        <v>80</v>
      </c>
      <c r="N163" s="0" t="n">
        <v>12</v>
      </c>
      <c r="O163" s="0" t="s">
        <v>756</v>
      </c>
      <c r="P163" s="25" t="s">
        <v>1697</v>
      </c>
      <c r="Q163" s="25" t="s">
        <v>1698</v>
      </c>
      <c r="R163" s="25" t="s">
        <v>1699</v>
      </c>
      <c r="S163" s="25" t="s">
        <v>1587</v>
      </c>
      <c r="T163" s="25" t="s">
        <v>1040</v>
      </c>
      <c r="U163" s="25" t="s">
        <v>843</v>
      </c>
      <c r="V163" s="25" t="s">
        <v>1481</v>
      </c>
      <c r="W163" s="25" t="s">
        <v>969</v>
      </c>
      <c r="X163" s="25" t="s">
        <v>765</v>
      </c>
      <c r="Y163" s="25" t="s">
        <v>766</v>
      </c>
      <c r="Z163" s="25" t="s">
        <v>767</v>
      </c>
      <c r="AC163" s="25" t="n">
        <v>812</v>
      </c>
      <c r="AD163" s="25" t="n">
        <v>3111547</v>
      </c>
      <c r="AE163" s="25" t="n">
        <v>812.311154701</v>
      </c>
      <c r="AF163" s="25" t="n">
        <v>812</v>
      </c>
      <c r="AG163" s="25" t="n">
        <v>3110000</v>
      </c>
      <c r="AH163" s="25" t="n">
        <v>3110908</v>
      </c>
      <c r="AI163" s="25" t="n">
        <v>2</v>
      </c>
      <c r="AJ163" s="25" t="b">
        <f aca="false">FALSE()</f>
        <v>0</v>
      </c>
    </row>
    <row r="164" customFormat="false" ht="11.25" hidden="false" customHeight="false" outlineLevel="0" collapsed="false">
      <c r="A164" s="0" t="s">
        <v>750</v>
      </c>
      <c r="B164" s="0" t="n">
        <v>41</v>
      </c>
      <c r="C164" s="0" t="n">
        <v>-1</v>
      </c>
      <c r="D164" s="0" t="s">
        <v>887</v>
      </c>
      <c r="E164" s="0" t="s">
        <v>1700</v>
      </c>
      <c r="F164" s="0" t="s">
        <v>1232</v>
      </c>
      <c r="G164" s="0" t="s">
        <v>754</v>
      </c>
      <c r="H164" s="0" t="s">
        <v>755</v>
      </c>
      <c r="I164" s="0" t="n">
        <v>619</v>
      </c>
      <c r="J164" s="0" t="n">
        <v>3110908</v>
      </c>
      <c r="K164" s="0" t="n">
        <v>3100501</v>
      </c>
      <c r="L164" s="0" t="n">
        <v>0</v>
      </c>
      <c r="M164" s="0" t="n">
        <v>80</v>
      </c>
      <c r="N164" s="0" t="n">
        <v>12</v>
      </c>
      <c r="O164" s="0" t="s">
        <v>756</v>
      </c>
      <c r="P164" s="25" t="s">
        <v>1701</v>
      </c>
      <c r="Q164" s="25" t="s">
        <v>1702</v>
      </c>
      <c r="R164" s="25" t="s">
        <v>1703</v>
      </c>
      <c r="S164" s="25" t="s">
        <v>1704</v>
      </c>
      <c r="T164" s="25" t="s">
        <v>1040</v>
      </c>
      <c r="U164" s="25" t="s">
        <v>762</v>
      </c>
      <c r="V164" s="25" t="s">
        <v>1705</v>
      </c>
      <c r="W164" s="25" t="s">
        <v>764</v>
      </c>
      <c r="X164" s="25" t="s">
        <v>765</v>
      </c>
      <c r="Y164" s="25" t="s">
        <v>766</v>
      </c>
      <c r="Z164" s="25" t="s">
        <v>767</v>
      </c>
      <c r="AC164" s="25" t="n">
        <v>812</v>
      </c>
      <c r="AD164" s="25" t="n">
        <v>3111527</v>
      </c>
      <c r="AE164" s="25" t="n">
        <v>812.311152701</v>
      </c>
      <c r="AF164" s="25" t="n">
        <v>812</v>
      </c>
      <c r="AG164" s="25" t="n">
        <v>3110000</v>
      </c>
      <c r="AH164" s="25" t="n">
        <v>3110908</v>
      </c>
      <c r="AI164" s="25" t="n">
        <v>2</v>
      </c>
      <c r="AJ164" s="25" t="b">
        <f aca="false">FALSE()</f>
        <v>0</v>
      </c>
    </row>
    <row r="165" customFormat="false" ht="11.25" hidden="false" customHeight="false" outlineLevel="0" collapsed="false">
      <c r="A165" s="0" t="s">
        <v>750</v>
      </c>
      <c r="B165" s="0" t="n">
        <v>42</v>
      </c>
      <c r="C165" s="0" t="n">
        <v>-1</v>
      </c>
      <c r="D165" s="0" t="s">
        <v>894</v>
      </c>
      <c r="E165" s="0" t="s">
        <v>1706</v>
      </c>
      <c r="F165" s="0" t="s">
        <v>1232</v>
      </c>
      <c r="G165" s="0" t="s">
        <v>754</v>
      </c>
      <c r="H165" s="0" t="s">
        <v>755</v>
      </c>
      <c r="I165" s="0" t="n">
        <v>598.9</v>
      </c>
      <c r="J165" s="0" t="n">
        <v>3110908</v>
      </c>
      <c r="K165" s="0" t="n">
        <v>3100501</v>
      </c>
      <c r="L165" s="0" t="n">
        <v>0</v>
      </c>
      <c r="M165" s="0" t="n">
        <v>80</v>
      </c>
      <c r="N165" s="0" t="n">
        <v>12</v>
      </c>
      <c r="O165" s="0" t="s">
        <v>756</v>
      </c>
      <c r="P165" s="25" t="s">
        <v>1707</v>
      </c>
      <c r="Q165" s="25" t="s">
        <v>1708</v>
      </c>
      <c r="R165" s="25" t="s">
        <v>1709</v>
      </c>
      <c r="S165" s="25" t="s">
        <v>1710</v>
      </c>
      <c r="T165" s="25" t="s">
        <v>1040</v>
      </c>
      <c r="U165" s="25" t="s">
        <v>762</v>
      </c>
      <c r="V165" s="25" t="s">
        <v>1711</v>
      </c>
      <c r="W165" s="25" t="s">
        <v>764</v>
      </c>
      <c r="X165" s="25" t="s">
        <v>765</v>
      </c>
      <c r="Y165" s="25" t="s">
        <v>766</v>
      </c>
      <c r="Z165" s="25" t="s">
        <v>767</v>
      </c>
      <c r="AC165" s="25" t="n">
        <v>812</v>
      </c>
      <c r="AD165" s="25" t="n">
        <v>3111506</v>
      </c>
      <c r="AE165" s="25" t="n">
        <v>812.311150601</v>
      </c>
      <c r="AF165" s="25" t="n">
        <v>812</v>
      </c>
      <c r="AG165" s="25" t="n">
        <v>3110000</v>
      </c>
      <c r="AH165" s="25" t="n">
        <v>3110908</v>
      </c>
      <c r="AI165" s="25" t="n">
        <v>2</v>
      </c>
      <c r="AJ165" s="25" t="b">
        <f aca="false">FALSE()</f>
        <v>0</v>
      </c>
    </row>
    <row r="166" customFormat="false" ht="11.25" hidden="false" customHeight="false" outlineLevel="0" collapsed="false">
      <c r="A166" s="0" t="s">
        <v>750</v>
      </c>
      <c r="B166" s="0" t="n">
        <v>43</v>
      </c>
      <c r="C166" s="0" t="n">
        <v>-1</v>
      </c>
      <c r="D166" s="0" t="s">
        <v>901</v>
      </c>
      <c r="E166" s="0" t="s">
        <v>1712</v>
      </c>
      <c r="F166" s="0" t="s">
        <v>1232</v>
      </c>
      <c r="G166" s="0" t="s">
        <v>754</v>
      </c>
      <c r="H166" s="0" t="s">
        <v>755</v>
      </c>
      <c r="I166" s="0" t="n">
        <v>578.8</v>
      </c>
      <c r="J166" s="0" t="n">
        <v>3110908</v>
      </c>
      <c r="K166" s="0" t="n">
        <v>3100501</v>
      </c>
      <c r="L166" s="0" t="n">
        <v>0</v>
      </c>
      <c r="M166" s="0" t="n">
        <v>80</v>
      </c>
      <c r="N166" s="0" t="n">
        <v>12</v>
      </c>
      <c r="O166" s="0" t="s">
        <v>756</v>
      </c>
      <c r="P166" s="25" t="s">
        <v>1713</v>
      </c>
      <c r="Q166" s="25" t="s">
        <v>1714</v>
      </c>
      <c r="R166" s="25" t="s">
        <v>1715</v>
      </c>
      <c r="S166" s="25" t="s">
        <v>1018</v>
      </c>
      <c r="T166" s="25" t="s">
        <v>1040</v>
      </c>
      <c r="U166" s="25" t="s">
        <v>762</v>
      </c>
      <c r="V166" s="25" t="s">
        <v>1716</v>
      </c>
      <c r="W166" s="25" t="s">
        <v>764</v>
      </c>
      <c r="X166" s="25" t="s">
        <v>765</v>
      </c>
      <c r="Y166" s="25" t="s">
        <v>766</v>
      </c>
      <c r="Z166" s="25" t="s">
        <v>767</v>
      </c>
      <c r="AC166" s="25" t="n">
        <v>812</v>
      </c>
      <c r="AD166" s="25" t="n">
        <v>3111486</v>
      </c>
      <c r="AE166" s="25" t="n">
        <v>812.311148601</v>
      </c>
      <c r="AF166" s="25" t="n">
        <v>812</v>
      </c>
      <c r="AG166" s="25" t="n">
        <v>3110000</v>
      </c>
      <c r="AH166" s="25" t="n">
        <v>3110908</v>
      </c>
      <c r="AI166" s="25" t="n">
        <v>2</v>
      </c>
      <c r="AJ166" s="25" t="b">
        <f aca="false">FALSE()</f>
        <v>0</v>
      </c>
    </row>
    <row r="167" customFormat="false" ht="11.25" hidden="false" customHeight="false" outlineLevel="0" collapsed="false">
      <c r="A167" s="0" t="s">
        <v>750</v>
      </c>
      <c r="B167" s="0" t="n">
        <v>44</v>
      </c>
      <c r="C167" s="0" t="n">
        <v>-1</v>
      </c>
      <c r="D167" s="0" t="s">
        <v>908</v>
      </c>
      <c r="E167" s="0" t="s">
        <v>1717</v>
      </c>
      <c r="F167" s="0" t="s">
        <v>1232</v>
      </c>
      <c r="G167" s="0" t="s">
        <v>754</v>
      </c>
      <c r="H167" s="0" t="s">
        <v>755</v>
      </c>
      <c r="I167" s="0" t="n">
        <v>558.7</v>
      </c>
      <c r="J167" s="0" t="n">
        <v>3110908</v>
      </c>
      <c r="K167" s="0" t="n">
        <v>3100501</v>
      </c>
      <c r="L167" s="0" t="n">
        <v>0</v>
      </c>
      <c r="M167" s="0" t="n">
        <v>80</v>
      </c>
      <c r="N167" s="0" t="n">
        <v>12</v>
      </c>
      <c r="O167" s="0" t="s">
        <v>756</v>
      </c>
      <c r="P167" s="25" t="s">
        <v>1718</v>
      </c>
      <c r="Q167" s="25" t="s">
        <v>1719</v>
      </c>
      <c r="R167" s="25" t="s">
        <v>1720</v>
      </c>
      <c r="S167" s="25" t="s">
        <v>1721</v>
      </c>
      <c r="T167" s="25" t="s">
        <v>1040</v>
      </c>
      <c r="U167" s="25" t="s">
        <v>762</v>
      </c>
      <c r="V167" s="25" t="s">
        <v>1722</v>
      </c>
      <c r="W167" s="25" t="s">
        <v>764</v>
      </c>
      <c r="X167" s="25" t="s">
        <v>765</v>
      </c>
      <c r="Y167" s="25" t="s">
        <v>766</v>
      </c>
      <c r="Z167" s="25" t="s">
        <v>767</v>
      </c>
      <c r="AC167" s="25" t="n">
        <v>812</v>
      </c>
      <c r="AD167" s="25" t="n">
        <v>3111466</v>
      </c>
      <c r="AE167" s="25" t="n">
        <v>812.311146601</v>
      </c>
      <c r="AF167" s="25" t="n">
        <v>812</v>
      </c>
      <c r="AG167" s="25" t="n">
        <v>3110000</v>
      </c>
      <c r="AH167" s="25" t="n">
        <v>3110908</v>
      </c>
      <c r="AI167" s="25" t="n">
        <v>2</v>
      </c>
      <c r="AJ167" s="25" t="b">
        <f aca="false">FALSE()</f>
        <v>0</v>
      </c>
    </row>
    <row r="168" customFormat="false" ht="11.25" hidden="false" customHeight="false" outlineLevel="0" collapsed="false">
      <c r="A168" s="0" t="s">
        <v>750</v>
      </c>
      <c r="B168" s="0" t="n">
        <v>45</v>
      </c>
      <c r="C168" s="0" t="n">
        <v>-1</v>
      </c>
      <c r="D168" s="0" t="s">
        <v>915</v>
      </c>
      <c r="E168" s="0" t="s">
        <v>1723</v>
      </c>
      <c r="F168" s="0" t="s">
        <v>1232</v>
      </c>
      <c r="G168" s="0" t="s">
        <v>754</v>
      </c>
      <c r="H168" s="0" t="s">
        <v>755</v>
      </c>
      <c r="I168" s="0" t="n">
        <v>538.6</v>
      </c>
      <c r="J168" s="0" t="n">
        <v>3110908</v>
      </c>
      <c r="K168" s="0" t="n">
        <v>3100501</v>
      </c>
      <c r="L168" s="0" t="n">
        <v>0</v>
      </c>
      <c r="M168" s="0" t="n">
        <v>80</v>
      </c>
      <c r="N168" s="0" t="n">
        <v>12</v>
      </c>
      <c r="O168" s="0" t="s">
        <v>756</v>
      </c>
      <c r="P168" s="25" t="s">
        <v>1724</v>
      </c>
      <c r="Q168" s="25" t="s">
        <v>1725</v>
      </c>
      <c r="R168" s="25" t="s">
        <v>1726</v>
      </c>
      <c r="S168" s="25" t="s">
        <v>940</v>
      </c>
      <c r="T168" s="25" t="s">
        <v>1040</v>
      </c>
      <c r="U168" s="25" t="s">
        <v>843</v>
      </c>
      <c r="V168" s="25" t="s">
        <v>1727</v>
      </c>
      <c r="W168" s="25" t="s">
        <v>845</v>
      </c>
      <c r="X168" s="25" t="s">
        <v>765</v>
      </c>
      <c r="Y168" s="25" t="s">
        <v>766</v>
      </c>
      <c r="Z168" s="25" t="s">
        <v>767</v>
      </c>
      <c r="AC168" s="25" t="n">
        <v>812</v>
      </c>
      <c r="AD168" s="25" t="n">
        <v>3111446</v>
      </c>
      <c r="AE168" s="25" t="n">
        <v>812.311144601</v>
      </c>
      <c r="AF168" s="25" t="n">
        <v>812</v>
      </c>
      <c r="AG168" s="25" t="n">
        <v>3110000</v>
      </c>
      <c r="AH168" s="25" t="n">
        <v>3110908</v>
      </c>
      <c r="AI168" s="25" t="n">
        <v>2</v>
      </c>
      <c r="AJ168" s="25" t="b">
        <f aca="false">FALSE()</f>
        <v>0</v>
      </c>
    </row>
    <row r="169" customFormat="false" ht="11.25" hidden="false" customHeight="false" outlineLevel="0" collapsed="false">
      <c r="A169" s="0" t="s">
        <v>750</v>
      </c>
      <c r="B169" s="0" t="n">
        <v>46</v>
      </c>
      <c r="C169" s="0" t="n">
        <v>-1</v>
      </c>
      <c r="D169" s="0" t="s">
        <v>922</v>
      </c>
      <c r="E169" s="0" t="s">
        <v>1728</v>
      </c>
      <c r="F169" s="0" t="s">
        <v>1232</v>
      </c>
      <c r="G169" s="0" t="s">
        <v>754</v>
      </c>
      <c r="H169" s="0" t="s">
        <v>755</v>
      </c>
      <c r="I169" s="0" t="n">
        <v>518.5</v>
      </c>
      <c r="J169" s="0" t="n">
        <v>3110908</v>
      </c>
      <c r="K169" s="0" t="n">
        <v>3100501</v>
      </c>
      <c r="L169" s="0" t="n">
        <v>0</v>
      </c>
      <c r="M169" s="0" t="n">
        <v>80</v>
      </c>
      <c r="N169" s="0" t="n">
        <v>12</v>
      </c>
      <c r="O169" s="0" t="s">
        <v>756</v>
      </c>
      <c r="P169" s="25" t="s">
        <v>1729</v>
      </c>
      <c r="Q169" s="25" t="s">
        <v>1730</v>
      </c>
      <c r="R169" s="25" t="s">
        <v>1731</v>
      </c>
      <c r="S169" s="25" t="s">
        <v>920</v>
      </c>
      <c r="T169" s="25" t="s">
        <v>1040</v>
      </c>
      <c r="U169" s="25" t="s">
        <v>762</v>
      </c>
      <c r="V169" s="25" t="s">
        <v>1732</v>
      </c>
      <c r="W169" s="25" t="s">
        <v>764</v>
      </c>
      <c r="X169" s="25" t="s">
        <v>765</v>
      </c>
      <c r="Y169" s="25" t="s">
        <v>766</v>
      </c>
      <c r="Z169" s="25" t="s">
        <v>767</v>
      </c>
      <c r="AC169" s="25" t="n">
        <v>812</v>
      </c>
      <c r="AD169" s="25" t="n">
        <v>3111426</v>
      </c>
      <c r="AE169" s="25" t="n">
        <v>812.311142601</v>
      </c>
      <c r="AF169" s="25" t="n">
        <v>812</v>
      </c>
      <c r="AG169" s="25" t="n">
        <v>3110000</v>
      </c>
      <c r="AH169" s="25" t="n">
        <v>3110908</v>
      </c>
      <c r="AI169" s="25" t="n">
        <v>2</v>
      </c>
      <c r="AJ169" s="25" t="b">
        <f aca="false">FALSE()</f>
        <v>0</v>
      </c>
    </row>
    <row r="170" customFormat="false" ht="11.25" hidden="false" customHeight="false" outlineLevel="0" collapsed="false">
      <c r="A170" s="0" t="s">
        <v>750</v>
      </c>
      <c r="B170" s="0" t="n">
        <v>47</v>
      </c>
      <c r="C170" s="0" t="n">
        <v>-1</v>
      </c>
      <c r="D170" s="0" t="s">
        <v>928</v>
      </c>
      <c r="E170" s="0" t="s">
        <v>1733</v>
      </c>
      <c r="F170" s="0" t="s">
        <v>1232</v>
      </c>
      <c r="G170" s="0" t="s">
        <v>754</v>
      </c>
      <c r="H170" s="0" t="s">
        <v>755</v>
      </c>
      <c r="I170" s="0" t="n">
        <v>498.3</v>
      </c>
      <c r="J170" s="0" t="n">
        <v>3110908</v>
      </c>
      <c r="K170" s="0" t="n">
        <v>3100501</v>
      </c>
      <c r="L170" s="0" t="n">
        <v>0</v>
      </c>
      <c r="M170" s="0" t="n">
        <v>80</v>
      </c>
      <c r="N170" s="0" t="n">
        <v>12</v>
      </c>
      <c r="O170" s="0" t="s">
        <v>756</v>
      </c>
      <c r="P170" s="25" t="s">
        <v>1734</v>
      </c>
      <c r="Q170" s="25" t="s">
        <v>1735</v>
      </c>
      <c r="R170" s="25" t="s">
        <v>1736</v>
      </c>
      <c r="S170" s="25" t="s">
        <v>892</v>
      </c>
      <c r="T170" s="25" t="s">
        <v>1040</v>
      </c>
      <c r="U170" s="25" t="s">
        <v>762</v>
      </c>
      <c r="V170" s="25" t="s">
        <v>1737</v>
      </c>
      <c r="W170" s="25" t="s">
        <v>764</v>
      </c>
      <c r="X170" s="25" t="s">
        <v>765</v>
      </c>
      <c r="Y170" s="25" t="s">
        <v>766</v>
      </c>
      <c r="Z170" s="25" t="s">
        <v>767</v>
      </c>
      <c r="AC170" s="25" t="n">
        <v>812</v>
      </c>
      <c r="AD170" s="25" t="n">
        <v>3111406</v>
      </c>
      <c r="AE170" s="25" t="n">
        <v>812.311140601</v>
      </c>
      <c r="AF170" s="25" t="n">
        <v>812</v>
      </c>
      <c r="AG170" s="25" t="n">
        <v>3110000</v>
      </c>
      <c r="AH170" s="25" t="n">
        <v>3110908</v>
      </c>
      <c r="AI170" s="25" t="n">
        <v>2</v>
      </c>
      <c r="AJ170" s="25" t="b">
        <f aca="false">FALSE()</f>
        <v>0</v>
      </c>
    </row>
    <row r="171" customFormat="false" ht="11.25" hidden="false" customHeight="false" outlineLevel="0" collapsed="false">
      <c r="A171" s="0" t="s">
        <v>750</v>
      </c>
      <c r="B171" s="0" t="n">
        <v>48</v>
      </c>
      <c r="C171" s="0" t="n">
        <v>-1</v>
      </c>
      <c r="D171" s="0" t="s">
        <v>935</v>
      </c>
      <c r="E171" s="0" t="s">
        <v>1738</v>
      </c>
      <c r="F171" s="0" t="s">
        <v>1232</v>
      </c>
      <c r="G171" s="0" t="s">
        <v>754</v>
      </c>
      <c r="H171" s="0" t="s">
        <v>755</v>
      </c>
      <c r="I171" s="0" t="n">
        <v>478</v>
      </c>
      <c r="J171" s="0" t="n">
        <v>3110908</v>
      </c>
      <c r="K171" s="0" t="n">
        <v>3100501</v>
      </c>
      <c r="L171" s="0" t="n">
        <v>0</v>
      </c>
      <c r="M171" s="0" t="n">
        <v>80</v>
      </c>
      <c r="N171" s="0" t="n">
        <v>12</v>
      </c>
      <c r="O171" s="0" t="s">
        <v>756</v>
      </c>
      <c r="P171" s="25" t="s">
        <v>1739</v>
      </c>
      <c r="Q171" s="25" t="s">
        <v>1740</v>
      </c>
      <c r="R171" s="25" t="s">
        <v>1741</v>
      </c>
      <c r="S171" s="25" t="s">
        <v>1742</v>
      </c>
      <c r="T171" s="25" t="s">
        <v>1040</v>
      </c>
      <c r="U171" s="25" t="s">
        <v>762</v>
      </c>
      <c r="V171" s="25" t="s">
        <v>1743</v>
      </c>
      <c r="W171" s="25" t="s">
        <v>764</v>
      </c>
      <c r="X171" s="25" t="s">
        <v>765</v>
      </c>
      <c r="Y171" s="25" t="s">
        <v>766</v>
      </c>
      <c r="Z171" s="25" t="s">
        <v>767</v>
      </c>
      <c r="AC171" s="25" t="n">
        <v>812</v>
      </c>
      <c r="AD171" s="25" t="n">
        <v>3111386</v>
      </c>
      <c r="AE171" s="25" t="n">
        <v>812.311138601</v>
      </c>
      <c r="AF171" s="25" t="n">
        <v>812</v>
      </c>
      <c r="AG171" s="25" t="n">
        <v>3110000</v>
      </c>
      <c r="AH171" s="25" t="n">
        <v>3110908</v>
      </c>
      <c r="AI171" s="25" t="n">
        <v>2</v>
      </c>
      <c r="AJ171" s="25" t="b">
        <f aca="false">FALSE()</f>
        <v>0</v>
      </c>
    </row>
    <row r="172" customFormat="false" ht="11.25" hidden="false" customHeight="false" outlineLevel="0" collapsed="false">
      <c r="A172" s="0" t="s">
        <v>750</v>
      </c>
      <c r="B172" s="0" t="n">
        <v>49</v>
      </c>
      <c r="C172" s="0" t="n">
        <v>-1</v>
      </c>
      <c r="D172" s="0" t="s">
        <v>941</v>
      </c>
      <c r="E172" s="0" t="s">
        <v>1744</v>
      </c>
      <c r="F172" s="0" t="s">
        <v>1232</v>
      </c>
      <c r="G172" s="0" t="s">
        <v>754</v>
      </c>
      <c r="H172" s="0" t="s">
        <v>755</v>
      </c>
      <c r="I172" s="0" t="n">
        <v>457.8</v>
      </c>
      <c r="J172" s="0" t="n">
        <v>3110908</v>
      </c>
      <c r="K172" s="0" t="n">
        <v>3100501</v>
      </c>
      <c r="L172" s="0" t="n">
        <v>0</v>
      </c>
      <c r="M172" s="0" t="n">
        <v>80</v>
      </c>
      <c r="N172" s="0" t="n">
        <v>12</v>
      </c>
      <c r="O172" s="0" t="s">
        <v>756</v>
      </c>
      <c r="P172" s="25" t="s">
        <v>1745</v>
      </c>
      <c r="Q172" s="25" t="s">
        <v>1746</v>
      </c>
      <c r="R172" s="25" t="s">
        <v>1747</v>
      </c>
      <c r="S172" s="25" t="s">
        <v>1748</v>
      </c>
      <c r="T172" s="25" t="s">
        <v>1040</v>
      </c>
      <c r="U172" s="25" t="s">
        <v>762</v>
      </c>
      <c r="V172" s="25" t="s">
        <v>1565</v>
      </c>
      <c r="W172" s="25" t="s">
        <v>764</v>
      </c>
      <c r="X172" s="25" t="s">
        <v>765</v>
      </c>
      <c r="Y172" s="25" t="s">
        <v>766</v>
      </c>
      <c r="Z172" s="25" t="s">
        <v>767</v>
      </c>
      <c r="AC172" s="25" t="n">
        <v>812</v>
      </c>
      <c r="AD172" s="25" t="n">
        <v>3111365</v>
      </c>
      <c r="AE172" s="25" t="n">
        <v>812.311136501</v>
      </c>
      <c r="AF172" s="25" t="n">
        <v>812</v>
      </c>
      <c r="AG172" s="25" t="n">
        <v>3110000</v>
      </c>
      <c r="AH172" s="25" t="n">
        <v>3110908</v>
      </c>
      <c r="AI172" s="25" t="n">
        <v>2</v>
      </c>
      <c r="AJ172" s="25" t="b">
        <f aca="false">FALSE()</f>
        <v>0</v>
      </c>
    </row>
    <row r="173" customFormat="false" ht="11.25" hidden="false" customHeight="false" outlineLevel="0" collapsed="false">
      <c r="A173" s="0" t="s">
        <v>750</v>
      </c>
      <c r="B173" s="0" t="n">
        <v>50</v>
      </c>
      <c r="C173" s="0" t="n">
        <v>-1</v>
      </c>
      <c r="D173" s="0" t="s">
        <v>948</v>
      </c>
      <c r="E173" s="0" t="s">
        <v>1749</v>
      </c>
      <c r="F173" s="0" t="s">
        <v>1232</v>
      </c>
      <c r="G173" s="0" t="s">
        <v>754</v>
      </c>
      <c r="H173" s="0" t="s">
        <v>755</v>
      </c>
      <c r="I173" s="0" t="n">
        <v>437.7</v>
      </c>
      <c r="J173" s="0" t="n">
        <v>3110908</v>
      </c>
      <c r="K173" s="0" t="n">
        <v>3100501</v>
      </c>
      <c r="L173" s="0" t="n">
        <v>0</v>
      </c>
      <c r="M173" s="0" t="n">
        <v>80</v>
      </c>
      <c r="N173" s="0" t="n">
        <v>12</v>
      </c>
      <c r="O173" s="0" t="s">
        <v>756</v>
      </c>
      <c r="P173" s="25" t="s">
        <v>1750</v>
      </c>
      <c r="Q173" s="25" t="s">
        <v>1751</v>
      </c>
      <c r="R173" s="25" t="s">
        <v>1752</v>
      </c>
      <c r="S173" s="25" t="s">
        <v>1753</v>
      </c>
      <c r="T173" s="25" t="s">
        <v>1040</v>
      </c>
      <c r="U173" s="25" t="s">
        <v>762</v>
      </c>
      <c r="V173" s="25" t="s">
        <v>1535</v>
      </c>
      <c r="W173" s="25" t="s">
        <v>764</v>
      </c>
      <c r="X173" s="25" t="s">
        <v>765</v>
      </c>
      <c r="Y173" s="25" t="s">
        <v>766</v>
      </c>
      <c r="Z173" s="25" t="s">
        <v>767</v>
      </c>
      <c r="AC173" s="25" t="n">
        <v>812</v>
      </c>
      <c r="AD173" s="25" t="n">
        <v>3111345</v>
      </c>
      <c r="AE173" s="25" t="n">
        <v>812.311134501</v>
      </c>
      <c r="AF173" s="25" t="n">
        <v>812</v>
      </c>
      <c r="AG173" s="25" t="n">
        <v>3110000</v>
      </c>
      <c r="AH173" s="25" t="n">
        <v>3110908</v>
      </c>
      <c r="AI173" s="25" t="n">
        <v>2</v>
      </c>
      <c r="AJ173" s="25" t="b">
        <f aca="false">FALSE()</f>
        <v>0</v>
      </c>
    </row>
    <row r="174" customFormat="false" ht="11.25" hidden="false" customHeight="false" outlineLevel="0" collapsed="false">
      <c r="A174" s="0" t="s">
        <v>750</v>
      </c>
      <c r="B174" s="0" t="n">
        <v>51</v>
      </c>
      <c r="C174" s="0" t="n">
        <v>-1</v>
      </c>
      <c r="D174" s="0" t="s">
        <v>955</v>
      </c>
      <c r="E174" s="0" t="s">
        <v>1754</v>
      </c>
      <c r="F174" s="0" t="s">
        <v>1232</v>
      </c>
      <c r="G174" s="0" t="s">
        <v>754</v>
      </c>
      <c r="H174" s="0" t="s">
        <v>755</v>
      </c>
      <c r="I174" s="0" t="n">
        <v>417.7</v>
      </c>
      <c r="J174" s="0" t="n">
        <v>3110908</v>
      </c>
      <c r="K174" s="0" t="n">
        <v>3100501</v>
      </c>
      <c r="L174" s="0" t="n">
        <v>0</v>
      </c>
      <c r="M174" s="0" t="n">
        <v>80</v>
      </c>
      <c r="N174" s="0" t="n">
        <v>12</v>
      </c>
      <c r="O174" s="0" t="s">
        <v>756</v>
      </c>
      <c r="P174" s="25" t="s">
        <v>1755</v>
      </c>
      <c r="Q174" s="25" t="s">
        <v>1756</v>
      </c>
      <c r="R174" s="25" t="s">
        <v>1757</v>
      </c>
      <c r="S174" s="25" t="s">
        <v>1758</v>
      </c>
      <c r="T174" s="25" t="s">
        <v>1040</v>
      </c>
      <c r="U174" s="25" t="s">
        <v>762</v>
      </c>
      <c r="V174" s="25" t="s">
        <v>1759</v>
      </c>
      <c r="W174" s="25" t="s">
        <v>764</v>
      </c>
      <c r="X174" s="25" t="s">
        <v>765</v>
      </c>
      <c r="Y174" s="25" t="s">
        <v>766</v>
      </c>
      <c r="Z174" s="25" t="s">
        <v>767</v>
      </c>
      <c r="AC174" s="25" t="n">
        <v>812</v>
      </c>
      <c r="AD174" s="25" t="n">
        <v>3111325</v>
      </c>
      <c r="AE174" s="25" t="n">
        <v>812.311132501</v>
      </c>
      <c r="AF174" s="25" t="n">
        <v>812</v>
      </c>
      <c r="AG174" s="25" t="n">
        <v>3110000</v>
      </c>
      <c r="AH174" s="25" t="n">
        <v>3110908</v>
      </c>
      <c r="AI174" s="25" t="n">
        <v>2</v>
      </c>
      <c r="AJ174" s="25" t="b">
        <f aca="false">FALSE()</f>
        <v>0</v>
      </c>
    </row>
    <row r="175" customFormat="false" ht="11.25" hidden="false" customHeight="false" outlineLevel="0" collapsed="false">
      <c r="A175" s="0" t="s">
        <v>750</v>
      </c>
      <c r="B175" s="0" t="n">
        <v>52</v>
      </c>
      <c r="C175" s="0" t="n">
        <v>-1</v>
      </c>
      <c r="D175" s="0" t="s">
        <v>961</v>
      </c>
      <c r="E175" s="0" t="s">
        <v>1760</v>
      </c>
      <c r="F175" s="0" t="s">
        <v>1232</v>
      </c>
      <c r="G175" s="0" t="s">
        <v>754</v>
      </c>
      <c r="H175" s="0" t="s">
        <v>755</v>
      </c>
      <c r="I175" s="0" t="n">
        <v>397.4</v>
      </c>
      <c r="J175" s="0" t="n">
        <v>3110908</v>
      </c>
      <c r="K175" s="0" t="n">
        <v>3100501</v>
      </c>
      <c r="L175" s="0" t="n">
        <v>0</v>
      </c>
      <c r="M175" s="0" t="n">
        <v>80</v>
      </c>
      <c r="N175" s="0" t="n">
        <v>12</v>
      </c>
      <c r="O175" s="0" t="s">
        <v>756</v>
      </c>
      <c r="P175" s="25" t="s">
        <v>1761</v>
      </c>
      <c r="Q175" s="25" t="s">
        <v>1762</v>
      </c>
      <c r="R175" s="25" t="s">
        <v>1763</v>
      </c>
      <c r="S175" s="25" t="s">
        <v>1764</v>
      </c>
      <c r="T175" s="25" t="s">
        <v>1040</v>
      </c>
      <c r="U175" s="25" t="s">
        <v>762</v>
      </c>
      <c r="V175" s="25" t="s">
        <v>1765</v>
      </c>
      <c r="W175" s="25" t="s">
        <v>764</v>
      </c>
      <c r="X175" s="25" t="s">
        <v>765</v>
      </c>
      <c r="Y175" s="25" t="s">
        <v>766</v>
      </c>
      <c r="Z175" s="25" t="s">
        <v>767</v>
      </c>
      <c r="AC175" s="25" t="n">
        <v>812</v>
      </c>
      <c r="AD175" s="25" t="n">
        <v>3111305</v>
      </c>
      <c r="AE175" s="25" t="n">
        <v>812.311130501</v>
      </c>
      <c r="AF175" s="25" t="n">
        <v>812</v>
      </c>
      <c r="AG175" s="25" t="n">
        <v>3110000</v>
      </c>
      <c r="AH175" s="25" t="n">
        <v>3110908</v>
      </c>
      <c r="AI175" s="25" t="n">
        <v>2</v>
      </c>
      <c r="AJ175" s="25" t="b">
        <f aca="false">FALSE()</f>
        <v>0</v>
      </c>
    </row>
    <row r="176" customFormat="false" ht="11.25" hidden="false" customHeight="false" outlineLevel="0" collapsed="false">
      <c r="A176" s="0" t="s">
        <v>750</v>
      </c>
      <c r="B176" s="0" t="n">
        <v>53</v>
      </c>
      <c r="C176" s="0" t="n">
        <v>-1</v>
      </c>
      <c r="D176" s="0" t="s">
        <v>970</v>
      </c>
      <c r="E176" s="0" t="s">
        <v>1766</v>
      </c>
      <c r="F176" s="0" t="s">
        <v>1232</v>
      </c>
      <c r="G176" s="0" t="s">
        <v>754</v>
      </c>
      <c r="H176" s="0" t="s">
        <v>755</v>
      </c>
      <c r="I176" s="0" t="n">
        <v>377.4</v>
      </c>
      <c r="J176" s="0" t="n">
        <v>3110908</v>
      </c>
      <c r="K176" s="0" t="n">
        <v>3100501</v>
      </c>
      <c r="L176" s="0" t="n">
        <v>0</v>
      </c>
      <c r="M176" s="0" t="n">
        <v>80</v>
      </c>
      <c r="N176" s="0" t="n">
        <v>12</v>
      </c>
      <c r="O176" s="0" t="s">
        <v>756</v>
      </c>
      <c r="P176" s="25" t="s">
        <v>1767</v>
      </c>
      <c r="Q176" s="25" t="s">
        <v>1768</v>
      </c>
      <c r="R176" s="25" t="s">
        <v>1769</v>
      </c>
      <c r="S176" s="25" t="s">
        <v>1770</v>
      </c>
      <c r="T176" s="25" t="s">
        <v>1040</v>
      </c>
      <c r="U176" s="25" t="s">
        <v>762</v>
      </c>
      <c r="V176" s="25" t="s">
        <v>1771</v>
      </c>
      <c r="W176" s="25" t="s">
        <v>764</v>
      </c>
      <c r="X176" s="25" t="s">
        <v>765</v>
      </c>
      <c r="Y176" s="25" t="s">
        <v>766</v>
      </c>
      <c r="Z176" s="25" t="s">
        <v>767</v>
      </c>
      <c r="AC176" s="25" t="n">
        <v>812</v>
      </c>
      <c r="AD176" s="25" t="n">
        <v>3111285</v>
      </c>
      <c r="AE176" s="25" t="n">
        <v>812.311128501</v>
      </c>
      <c r="AF176" s="25" t="n">
        <v>812</v>
      </c>
      <c r="AG176" s="25" t="n">
        <v>3110000</v>
      </c>
      <c r="AH176" s="25" t="n">
        <v>3110908</v>
      </c>
      <c r="AI176" s="25" t="n">
        <v>2</v>
      </c>
      <c r="AJ176" s="25" t="b">
        <f aca="false">FALSE()</f>
        <v>0</v>
      </c>
    </row>
    <row r="177" customFormat="false" ht="11.25" hidden="false" customHeight="false" outlineLevel="0" collapsed="false">
      <c r="A177" s="0" t="s">
        <v>750</v>
      </c>
      <c r="B177" s="0" t="n">
        <v>54</v>
      </c>
      <c r="C177" s="0" t="n">
        <v>-1</v>
      </c>
      <c r="D177" s="0" t="s">
        <v>978</v>
      </c>
      <c r="E177" s="0" t="s">
        <v>1772</v>
      </c>
      <c r="F177" s="0" t="s">
        <v>1232</v>
      </c>
      <c r="G177" s="0" t="s">
        <v>754</v>
      </c>
      <c r="H177" s="0" t="s">
        <v>755</v>
      </c>
      <c r="I177" s="0" t="n">
        <v>357.1</v>
      </c>
      <c r="J177" s="0" t="n">
        <v>3110908</v>
      </c>
      <c r="K177" s="0" t="n">
        <v>3100501</v>
      </c>
      <c r="L177" s="0" t="n">
        <v>0</v>
      </c>
      <c r="M177" s="0" t="n">
        <v>80</v>
      </c>
      <c r="N177" s="0" t="n">
        <v>12</v>
      </c>
      <c r="O177" s="0" t="s">
        <v>756</v>
      </c>
      <c r="P177" s="25" t="s">
        <v>1773</v>
      </c>
      <c r="Q177" s="25" t="s">
        <v>1774</v>
      </c>
      <c r="R177" s="25" t="s">
        <v>1775</v>
      </c>
      <c r="S177" s="25" t="s">
        <v>1776</v>
      </c>
      <c r="T177" s="25" t="s">
        <v>1040</v>
      </c>
      <c r="U177" s="25" t="s">
        <v>762</v>
      </c>
      <c r="V177" s="25" t="s">
        <v>1777</v>
      </c>
      <c r="W177" s="25" t="s">
        <v>764</v>
      </c>
      <c r="X177" s="25" t="s">
        <v>765</v>
      </c>
      <c r="Y177" s="25" t="s">
        <v>766</v>
      </c>
      <c r="Z177" s="25" t="s">
        <v>767</v>
      </c>
      <c r="AC177" s="25" t="n">
        <v>812</v>
      </c>
      <c r="AD177" s="25" t="n">
        <v>3111265</v>
      </c>
      <c r="AE177" s="25" t="n">
        <v>812.311126501</v>
      </c>
      <c r="AF177" s="25" t="n">
        <v>812</v>
      </c>
      <c r="AG177" s="25" t="n">
        <v>3110000</v>
      </c>
      <c r="AH177" s="25" t="n">
        <v>3110908</v>
      </c>
      <c r="AI177" s="25" t="n">
        <v>2</v>
      </c>
      <c r="AJ177" s="25" t="b">
        <f aca="false">FALSE()</f>
        <v>0</v>
      </c>
    </row>
    <row r="178" customFormat="false" ht="11.25" hidden="false" customHeight="false" outlineLevel="0" collapsed="false">
      <c r="A178" s="0" t="s">
        <v>750</v>
      </c>
      <c r="B178" s="0" t="n">
        <v>55</v>
      </c>
      <c r="C178" s="0" t="n">
        <v>-1</v>
      </c>
      <c r="D178" s="0" t="s">
        <v>986</v>
      </c>
      <c r="E178" s="0" t="s">
        <v>1778</v>
      </c>
      <c r="F178" s="0" t="s">
        <v>1232</v>
      </c>
      <c r="G178" s="0" t="s">
        <v>754</v>
      </c>
      <c r="H178" s="0" t="s">
        <v>755</v>
      </c>
      <c r="I178" s="0" t="n">
        <v>337</v>
      </c>
      <c r="J178" s="0" t="n">
        <v>3110908</v>
      </c>
      <c r="K178" s="0" t="n">
        <v>3100501</v>
      </c>
      <c r="L178" s="0" t="n">
        <v>0</v>
      </c>
      <c r="M178" s="0" t="n">
        <v>80</v>
      </c>
      <c r="N178" s="0" t="n">
        <v>12</v>
      </c>
      <c r="O178" s="0" t="s">
        <v>756</v>
      </c>
      <c r="P178" s="25" t="s">
        <v>1779</v>
      </c>
      <c r="Q178" s="25" t="s">
        <v>1780</v>
      </c>
      <c r="R178" s="25" t="s">
        <v>1781</v>
      </c>
      <c r="S178" s="25" t="s">
        <v>1782</v>
      </c>
      <c r="T178" s="25" t="s">
        <v>1040</v>
      </c>
      <c r="U178" s="25" t="s">
        <v>762</v>
      </c>
      <c r="V178" s="25" t="s">
        <v>1595</v>
      </c>
      <c r="W178" s="25" t="s">
        <v>764</v>
      </c>
      <c r="X178" s="25" t="s">
        <v>765</v>
      </c>
      <c r="Y178" s="25" t="s">
        <v>766</v>
      </c>
      <c r="Z178" s="25" t="s">
        <v>767</v>
      </c>
      <c r="AC178" s="25" t="n">
        <v>812</v>
      </c>
      <c r="AD178" s="25" t="n">
        <v>3111245</v>
      </c>
      <c r="AE178" s="25" t="n">
        <v>812.311124501</v>
      </c>
      <c r="AF178" s="25" t="n">
        <v>812</v>
      </c>
      <c r="AG178" s="25" t="n">
        <v>3110000</v>
      </c>
      <c r="AH178" s="25" t="n">
        <v>3110908</v>
      </c>
      <c r="AI178" s="25" t="n">
        <v>2</v>
      </c>
      <c r="AJ178" s="25" t="b">
        <f aca="false">FALSE()</f>
        <v>0</v>
      </c>
    </row>
    <row r="179" customFormat="false" ht="11.25" hidden="false" customHeight="false" outlineLevel="0" collapsed="false">
      <c r="A179" s="0" t="s">
        <v>750</v>
      </c>
      <c r="B179" s="0" t="n">
        <v>56</v>
      </c>
      <c r="C179" s="0" t="n">
        <v>-1</v>
      </c>
      <c r="D179" s="0" t="s">
        <v>993</v>
      </c>
      <c r="E179" s="0" t="s">
        <v>1783</v>
      </c>
      <c r="F179" s="0" t="s">
        <v>1232</v>
      </c>
      <c r="G179" s="0" t="s">
        <v>754</v>
      </c>
      <c r="H179" s="0" t="s">
        <v>755</v>
      </c>
      <c r="I179" s="0" t="n">
        <v>316.9</v>
      </c>
      <c r="J179" s="0" t="n">
        <v>3110908</v>
      </c>
      <c r="K179" s="0" t="n">
        <v>3100501</v>
      </c>
      <c r="L179" s="0" t="n">
        <v>0</v>
      </c>
      <c r="M179" s="0" t="n">
        <v>80</v>
      </c>
      <c r="N179" s="0" t="n">
        <v>12</v>
      </c>
      <c r="O179" s="0" t="s">
        <v>756</v>
      </c>
      <c r="P179" s="25" t="s">
        <v>1784</v>
      </c>
      <c r="Q179" s="25" t="s">
        <v>1785</v>
      </c>
      <c r="R179" s="25" t="s">
        <v>1786</v>
      </c>
      <c r="S179" s="25" t="s">
        <v>1787</v>
      </c>
      <c r="T179" s="25" t="s">
        <v>1040</v>
      </c>
      <c r="U179" s="25" t="s">
        <v>762</v>
      </c>
      <c r="V179" s="25" t="s">
        <v>1788</v>
      </c>
      <c r="W179" s="25" t="s">
        <v>764</v>
      </c>
      <c r="X179" s="25" t="s">
        <v>765</v>
      </c>
      <c r="Y179" s="25" t="s">
        <v>766</v>
      </c>
      <c r="Z179" s="25" t="s">
        <v>767</v>
      </c>
      <c r="AC179" s="25" t="n">
        <v>812</v>
      </c>
      <c r="AD179" s="25" t="n">
        <v>3111224</v>
      </c>
      <c r="AE179" s="25" t="n">
        <v>812.311122401</v>
      </c>
      <c r="AF179" s="25" t="n">
        <v>812</v>
      </c>
      <c r="AG179" s="25" t="n">
        <v>3110000</v>
      </c>
      <c r="AH179" s="25" t="n">
        <v>3110908</v>
      </c>
      <c r="AI179" s="25" t="n">
        <v>2</v>
      </c>
      <c r="AJ179" s="25" t="b">
        <f aca="false">FALSE()</f>
        <v>0</v>
      </c>
    </row>
    <row r="180" customFormat="false" ht="11.25" hidden="false" customHeight="false" outlineLevel="0" collapsed="false">
      <c r="A180" s="0" t="s">
        <v>750</v>
      </c>
      <c r="B180" s="0" t="n">
        <v>57</v>
      </c>
      <c r="C180" s="0" t="n">
        <v>-1</v>
      </c>
      <c r="D180" s="0" t="s">
        <v>1000</v>
      </c>
      <c r="E180" s="0" t="s">
        <v>1789</v>
      </c>
      <c r="F180" s="0" t="s">
        <v>1232</v>
      </c>
      <c r="G180" s="0" t="s">
        <v>754</v>
      </c>
      <c r="H180" s="0" t="s">
        <v>755</v>
      </c>
      <c r="I180" s="0" t="n">
        <v>296.7</v>
      </c>
      <c r="J180" s="0" t="n">
        <v>3110908</v>
      </c>
      <c r="K180" s="0" t="n">
        <v>3100501</v>
      </c>
      <c r="L180" s="0" t="n">
        <v>0</v>
      </c>
      <c r="M180" s="0" t="n">
        <v>80</v>
      </c>
      <c r="N180" s="0" t="n">
        <v>12</v>
      </c>
      <c r="O180" s="0" t="s">
        <v>756</v>
      </c>
      <c r="P180" s="25" t="s">
        <v>1790</v>
      </c>
      <c r="Q180" s="25" t="s">
        <v>1791</v>
      </c>
      <c r="R180" s="25" t="s">
        <v>1792</v>
      </c>
      <c r="S180" s="25" t="s">
        <v>1793</v>
      </c>
      <c r="T180" s="25" t="s">
        <v>1040</v>
      </c>
      <c r="U180" s="25" t="s">
        <v>762</v>
      </c>
      <c r="V180" s="25" t="s">
        <v>1794</v>
      </c>
      <c r="W180" s="25" t="s">
        <v>764</v>
      </c>
      <c r="X180" s="25" t="s">
        <v>765</v>
      </c>
      <c r="Y180" s="25" t="s">
        <v>766</v>
      </c>
      <c r="Z180" s="25" t="s">
        <v>767</v>
      </c>
      <c r="AC180" s="25" t="n">
        <v>812</v>
      </c>
      <c r="AD180" s="25" t="n">
        <v>3111204</v>
      </c>
      <c r="AE180" s="25" t="n">
        <v>812.311120401</v>
      </c>
      <c r="AF180" s="25" t="n">
        <v>812</v>
      </c>
      <c r="AG180" s="25" t="n">
        <v>3110000</v>
      </c>
      <c r="AH180" s="25" t="n">
        <v>3110908</v>
      </c>
      <c r="AI180" s="25" t="n">
        <v>2</v>
      </c>
      <c r="AJ180" s="25" t="b">
        <f aca="false">FALSE()</f>
        <v>0</v>
      </c>
    </row>
    <row r="181" customFormat="false" ht="11.25" hidden="false" customHeight="false" outlineLevel="0" collapsed="false">
      <c r="A181" s="0" t="s">
        <v>750</v>
      </c>
      <c r="B181" s="0" t="n">
        <v>58</v>
      </c>
      <c r="C181" s="0" t="n">
        <v>-1</v>
      </c>
      <c r="D181" s="0" t="s">
        <v>1006</v>
      </c>
      <c r="E181" s="0" t="s">
        <v>1795</v>
      </c>
      <c r="F181" s="0" t="s">
        <v>1232</v>
      </c>
      <c r="G181" s="0" t="s">
        <v>754</v>
      </c>
      <c r="H181" s="0" t="s">
        <v>755</v>
      </c>
      <c r="I181" s="0" t="n">
        <v>276.2</v>
      </c>
      <c r="J181" s="0" t="n">
        <v>3110908</v>
      </c>
      <c r="K181" s="0" t="n">
        <v>3100501</v>
      </c>
      <c r="L181" s="0" t="n">
        <v>0</v>
      </c>
      <c r="M181" s="0" t="n">
        <v>80</v>
      </c>
      <c r="N181" s="0" t="n">
        <v>12</v>
      </c>
      <c r="O181" s="0" t="s">
        <v>756</v>
      </c>
      <c r="P181" s="25" t="s">
        <v>1796</v>
      </c>
      <c r="Q181" s="25" t="s">
        <v>1797</v>
      </c>
      <c r="R181" s="25" t="s">
        <v>1798</v>
      </c>
      <c r="S181" s="25" t="s">
        <v>1799</v>
      </c>
      <c r="T181" s="25" t="s">
        <v>1040</v>
      </c>
      <c r="U181" s="25" t="s">
        <v>762</v>
      </c>
      <c r="V181" s="25" t="s">
        <v>1800</v>
      </c>
      <c r="W181" s="25" t="s">
        <v>764</v>
      </c>
      <c r="X181" s="25" t="s">
        <v>765</v>
      </c>
      <c r="Y181" s="25" t="s">
        <v>766</v>
      </c>
      <c r="Z181" s="25" t="s">
        <v>767</v>
      </c>
      <c r="AC181" s="25" t="n">
        <v>812</v>
      </c>
      <c r="AD181" s="25" t="n">
        <v>3111184</v>
      </c>
      <c r="AE181" s="25" t="n">
        <v>812.311118401</v>
      </c>
      <c r="AF181" s="25" t="n">
        <v>812</v>
      </c>
      <c r="AG181" s="25" t="n">
        <v>3110000</v>
      </c>
      <c r="AH181" s="25" t="n">
        <v>3110908</v>
      </c>
      <c r="AI181" s="25" t="n">
        <v>2</v>
      </c>
      <c r="AJ181" s="25" t="b">
        <f aca="false">FALSE()</f>
        <v>0</v>
      </c>
    </row>
    <row r="182" customFormat="false" ht="11.25" hidden="false" customHeight="false" outlineLevel="0" collapsed="false">
      <c r="A182" s="0" t="s">
        <v>750</v>
      </c>
      <c r="B182" s="0" t="n">
        <v>59</v>
      </c>
      <c r="C182" s="0" t="n">
        <v>-1</v>
      </c>
      <c r="D182" s="0" t="s">
        <v>1013</v>
      </c>
      <c r="E182" s="0" t="s">
        <v>1801</v>
      </c>
      <c r="F182" s="0" t="s">
        <v>1232</v>
      </c>
      <c r="G182" s="0" t="s">
        <v>754</v>
      </c>
      <c r="H182" s="0" t="s">
        <v>755</v>
      </c>
      <c r="I182" s="0" t="n">
        <v>256.2</v>
      </c>
      <c r="J182" s="0" t="n">
        <v>3110908</v>
      </c>
      <c r="K182" s="0" t="n">
        <v>3100501</v>
      </c>
      <c r="L182" s="0" t="n">
        <v>0</v>
      </c>
      <c r="M182" s="0" t="n">
        <v>80</v>
      </c>
      <c r="N182" s="0" t="n">
        <v>12</v>
      </c>
      <c r="O182" s="0" t="s">
        <v>756</v>
      </c>
      <c r="P182" s="25" t="s">
        <v>1802</v>
      </c>
      <c r="Q182" s="25" t="s">
        <v>1803</v>
      </c>
      <c r="R182" s="25" t="s">
        <v>1804</v>
      </c>
      <c r="S182" s="25" t="s">
        <v>1805</v>
      </c>
      <c r="T182" s="25" t="s">
        <v>1040</v>
      </c>
      <c r="U182" s="25" t="s">
        <v>762</v>
      </c>
      <c r="V182" s="25" t="s">
        <v>1806</v>
      </c>
      <c r="W182" s="25" t="s">
        <v>764</v>
      </c>
      <c r="X182" s="25" t="s">
        <v>765</v>
      </c>
      <c r="Y182" s="25" t="s">
        <v>766</v>
      </c>
      <c r="Z182" s="25" t="s">
        <v>767</v>
      </c>
      <c r="AC182" s="25" t="n">
        <v>812</v>
      </c>
      <c r="AD182" s="25" t="n">
        <v>3111164</v>
      </c>
      <c r="AE182" s="25" t="n">
        <v>812.311116401</v>
      </c>
      <c r="AF182" s="25" t="n">
        <v>812</v>
      </c>
      <c r="AG182" s="25" t="n">
        <v>3110000</v>
      </c>
      <c r="AH182" s="25" t="n">
        <v>3110908</v>
      </c>
      <c r="AI182" s="25" t="n">
        <v>2</v>
      </c>
      <c r="AJ182" s="25" t="b">
        <f aca="false">FALSE()</f>
        <v>0</v>
      </c>
    </row>
    <row r="183" customFormat="false" ht="11.25" hidden="false" customHeight="false" outlineLevel="0" collapsed="false">
      <c r="A183" s="0" t="s">
        <v>750</v>
      </c>
      <c r="B183" s="0" t="n">
        <v>60</v>
      </c>
      <c r="C183" s="0" t="n">
        <v>-1</v>
      </c>
      <c r="D183" s="0" t="s">
        <v>1020</v>
      </c>
      <c r="E183" s="0" t="s">
        <v>1807</v>
      </c>
      <c r="F183" s="0" t="s">
        <v>1232</v>
      </c>
      <c r="G183" s="0" t="s">
        <v>754</v>
      </c>
      <c r="H183" s="0" t="s">
        <v>755</v>
      </c>
      <c r="I183" s="0" t="n">
        <v>235.9</v>
      </c>
      <c r="J183" s="0" t="n">
        <v>3110908</v>
      </c>
      <c r="K183" s="0" t="n">
        <v>3100501</v>
      </c>
      <c r="L183" s="0" t="n">
        <v>0</v>
      </c>
      <c r="M183" s="0" t="n">
        <v>80</v>
      </c>
      <c r="N183" s="0" t="n">
        <v>12</v>
      </c>
      <c r="O183" s="0" t="s">
        <v>756</v>
      </c>
      <c r="P183" s="25" t="s">
        <v>1808</v>
      </c>
      <c r="Q183" s="25" t="s">
        <v>1809</v>
      </c>
      <c r="R183" s="25" t="s">
        <v>1810</v>
      </c>
      <c r="S183" s="25" t="s">
        <v>1811</v>
      </c>
      <c r="T183" s="25" t="s">
        <v>1040</v>
      </c>
      <c r="U183" s="25" t="s">
        <v>762</v>
      </c>
      <c r="V183" s="25" t="s">
        <v>1683</v>
      </c>
      <c r="W183" s="25" t="s">
        <v>764</v>
      </c>
      <c r="X183" s="25" t="s">
        <v>765</v>
      </c>
      <c r="Y183" s="25" t="s">
        <v>766</v>
      </c>
      <c r="Z183" s="25" t="s">
        <v>767</v>
      </c>
      <c r="AC183" s="25" t="n">
        <v>812</v>
      </c>
      <c r="AD183" s="25" t="n">
        <v>3111143</v>
      </c>
      <c r="AE183" s="25" t="n">
        <v>812.311114301</v>
      </c>
      <c r="AF183" s="25" t="n">
        <v>812</v>
      </c>
      <c r="AG183" s="25" t="n">
        <v>3110000</v>
      </c>
      <c r="AH183" s="25" t="n">
        <v>3110908</v>
      </c>
      <c r="AI183" s="25" t="n">
        <v>2</v>
      </c>
      <c r="AJ183" s="25" t="b">
        <f aca="false">FALSE()</f>
        <v>0</v>
      </c>
    </row>
    <row r="184" customFormat="false" ht="11.25" hidden="false" customHeight="false" outlineLevel="0" collapsed="false">
      <c r="A184" s="0" t="s">
        <v>750</v>
      </c>
      <c r="B184" s="0" t="n">
        <v>61</v>
      </c>
      <c r="C184" s="0" t="n">
        <v>-1</v>
      </c>
      <c r="D184" s="0" t="s">
        <v>1027</v>
      </c>
      <c r="E184" s="0" t="s">
        <v>1812</v>
      </c>
      <c r="F184" s="0" t="s">
        <v>1232</v>
      </c>
      <c r="G184" s="0" t="s">
        <v>754</v>
      </c>
      <c r="H184" s="0" t="s">
        <v>755</v>
      </c>
      <c r="I184" s="0" t="n">
        <v>215.5</v>
      </c>
      <c r="J184" s="0" t="n">
        <v>3110908</v>
      </c>
      <c r="K184" s="0" t="n">
        <v>3100501</v>
      </c>
      <c r="L184" s="0" t="n">
        <v>0</v>
      </c>
      <c r="M184" s="0" t="n">
        <v>80</v>
      </c>
      <c r="N184" s="0" t="n">
        <v>12</v>
      </c>
      <c r="O184" s="0" t="s">
        <v>756</v>
      </c>
      <c r="P184" s="25" t="s">
        <v>1813</v>
      </c>
      <c r="Q184" s="25" t="s">
        <v>1814</v>
      </c>
      <c r="R184" s="25" t="s">
        <v>1815</v>
      </c>
      <c r="S184" s="25" t="s">
        <v>1816</v>
      </c>
      <c r="T184" s="25" t="s">
        <v>1040</v>
      </c>
      <c r="U184" s="25" t="s">
        <v>762</v>
      </c>
      <c r="V184" s="25" t="s">
        <v>1817</v>
      </c>
      <c r="W184" s="25" t="s">
        <v>764</v>
      </c>
      <c r="X184" s="25" t="s">
        <v>765</v>
      </c>
      <c r="Y184" s="25" t="s">
        <v>766</v>
      </c>
      <c r="Z184" s="25" t="s">
        <v>767</v>
      </c>
      <c r="AC184" s="25" t="n">
        <v>812</v>
      </c>
      <c r="AD184" s="25" t="n">
        <v>3111123</v>
      </c>
      <c r="AE184" s="25" t="n">
        <v>812.311112301</v>
      </c>
      <c r="AF184" s="25" t="n">
        <v>812</v>
      </c>
      <c r="AG184" s="25" t="n">
        <v>3110000</v>
      </c>
      <c r="AH184" s="25" t="n">
        <v>3110908</v>
      </c>
      <c r="AI184" s="25" t="n">
        <v>2</v>
      </c>
      <c r="AJ184" s="25" t="b">
        <f aca="false">FALSE()</f>
        <v>0</v>
      </c>
    </row>
    <row r="185" customFormat="false" ht="11.25" hidden="false" customHeight="false" outlineLevel="0" collapsed="false">
      <c r="A185" s="0" t="s">
        <v>750</v>
      </c>
      <c r="B185" s="0" t="n">
        <v>62</v>
      </c>
      <c r="C185" s="0" t="n">
        <v>-1</v>
      </c>
      <c r="D185" s="0" t="s">
        <v>1034</v>
      </c>
      <c r="E185" s="0" t="s">
        <v>1818</v>
      </c>
      <c r="F185" s="0" t="s">
        <v>1232</v>
      </c>
      <c r="G185" s="0" t="s">
        <v>754</v>
      </c>
      <c r="H185" s="0" t="s">
        <v>755</v>
      </c>
      <c r="I185" s="0" t="n">
        <v>195.3</v>
      </c>
      <c r="J185" s="0" t="n">
        <v>3110908</v>
      </c>
      <c r="K185" s="0" t="n">
        <v>3100501</v>
      </c>
      <c r="L185" s="0" t="n">
        <v>0</v>
      </c>
      <c r="M185" s="0" t="n">
        <v>80</v>
      </c>
      <c r="N185" s="0" t="n">
        <v>12</v>
      </c>
      <c r="O185" s="0" t="s">
        <v>756</v>
      </c>
      <c r="P185" s="25" t="s">
        <v>1819</v>
      </c>
      <c r="Q185" s="25" t="s">
        <v>1820</v>
      </c>
      <c r="R185" s="25" t="s">
        <v>1821</v>
      </c>
      <c r="S185" s="25" t="s">
        <v>1822</v>
      </c>
      <c r="T185" s="25" t="s">
        <v>1040</v>
      </c>
      <c r="U185" s="25" t="s">
        <v>762</v>
      </c>
      <c r="V185" s="25" t="s">
        <v>1823</v>
      </c>
      <c r="W185" s="25" t="s">
        <v>764</v>
      </c>
      <c r="X185" s="25" t="s">
        <v>765</v>
      </c>
      <c r="Y185" s="25" t="s">
        <v>766</v>
      </c>
      <c r="Z185" s="25" t="s">
        <v>767</v>
      </c>
      <c r="AC185" s="25" t="n">
        <v>812</v>
      </c>
      <c r="AD185" s="25" t="n">
        <v>3111103</v>
      </c>
      <c r="AE185" s="25" t="n">
        <v>812.311110301</v>
      </c>
      <c r="AF185" s="25" t="n">
        <v>812</v>
      </c>
      <c r="AG185" s="25" t="n">
        <v>3110000</v>
      </c>
      <c r="AH185" s="25" t="n">
        <v>3110908</v>
      </c>
      <c r="AI185" s="25" t="n">
        <v>2</v>
      </c>
      <c r="AJ185" s="25" t="b">
        <f aca="false">FALSE()</f>
        <v>0</v>
      </c>
    </row>
    <row r="186" customFormat="false" ht="11.25" hidden="false" customHeight="false" outlineLevel="0" collapsed="false">
      <c r="A186" s="0" t="s">
        <v>750</v>
      </c>
      <c r="B186" s="0" t="n">
        <v>63</v>
      </c>
      <c r="C186" s="0" t="n">
        <v>-1</v>
      </c>
      <c r="D186" s="0" t="s">
        <v>1042</v>
      </c>
      <c r="E186" s="0" t="s">
        <v>1824</v>
      </c>
      <c r="F186" s="0" t="s">
        <v>1232</v>
      </c>
      <c r="G186" s="0" t="s">
        <v>754</v>
      </c>
      <c r="H186" s="0" t="s">
        <v>755</v>
      </c>
      <c r="I186" s="0" t="n">
        <v>175.2</v>
      </c>
      <c r="J186" s="0" t="n">
        <v>3110908</v>
      </c>
      <c r="K186" s="0" t="n">
        <v>3100501</v>
      </c>
      <c r="L186" s="0" t="n">
        <v>0</v>
      </c>
      <c r="M186" s="0" t="n">
        <v>80</v>
      </c>
      <c r="N186" s="0" t="n">
        <v>12</v>
      </c>
      <c r="O186" s="0" t="s">
        <v>756</v>
      </c>
      <c r="P186" s="25" t="s">
        <v>1825</v>
      </c>
      <c r="Q186" s="25" t="s">
        <v>1826</v>
      </c>
      <c r="R186" s="25" t="s">
        <v>1827</v>
      </c>
      <c r="S186" s="25" t="s">
        <v>1828</v>
      </c>
      <c r="T186" s="25" t="s">
        <v>1040</v>
      </c>
      <c r="U186" s="25" t="s">
        <v>762</v>
      </c>
      <c r="V186" s="25" t="s">
        <v>1829</v>
      </c>
      <c r="W186" s="25" t="s">
        <v>764</v>
      </c>
      <c r="X186" s="25" t="s">
        <v>765</v>
      </c>
      <c r="Y186" s="25" t="s">
        <v>766</v>
      </c>
      <c r="Z186" s="25" t="s">
        <v>767</v>
      </c>
      <c r="AC186" s="25" t="n">
        <v>812</v>
      </c>
      <c r="AD186" s="25" t="n">
        <v>3111083</v>
      </c>
      <c r="AE186" s="25" t="n">
        <v>812.311108301</v>
      </c>
      <c r="AF186" s="25" t="n">
        <v>812</v>
      </c>
      <c r="AG186" s="25" t="n">
        <v>3110000</v>
      </c>
      <c r="AH186" s="25" t="n">
        <v>3110908</v>
      </c>
      <c r="AI186" s="25" t="n">
        <v>2</v>
      </c>
      <c r="AJ186" s="25" t="b">
        <f aca="false">FALSE()</f>
        <v>0</v>
      </c>
    </row>
    <row r="187" customFormat="false" ht="11.25" hidden="false" customHeight="false" outlineLevel="0" collapsed="false">
      <c r="A187" s="0" t="s">
        <v>750</v>
      </c>
      <c r="B187" s="0" t="n">
        <v>64</v>
      </c>
      <c r="C187" s="0" t="n">
        <v>-1</v>
      </c>
      <c r="D187" s="0" t="s">
        <v>1049</v>
      </c>
      <c r="E187" s="0" t="s">
        <v>1830</v>
      </c>
      <c r="F187" s="0" t="s">
        <v>1232</v>
      </c>
      <c r="G187" s="0" t="s">
        <v>754</v>
      </c>
      <c r="H187" s="0" t="s">
        <v>755</v>
      </c>
      <c r="I187" s="0" t="n">
        <v>154.9</v>
      </c>
      <c r="J187" s="0" t="n">
        <v>3110908</v>
      </c>
      <c r="K187" s="0" t="n">
        <v>3100501</v>
      </c>
      <c r="L187" s="0" t="n">
        <v>0</v>
      </c>
      <c r="M187" s="0" t="n">
        <v>80</v>
      </c>
      <c r="N187" s="0" t="n">
        <v>12</v>
      </c>
      <c r="O187" s="0" t="s">
        <v>756</v>
      </c>
      <c r="P187" s="25" t="s">
        <v>1831</v>
      </c>
      <c r="Q187" s="25" t="s">
        <v>1832</v>
      </c>
      <c r="R187" s="25" t="s">
        <v>1833</v>
      </c>
      <c r="S187" s="25" t="s">
        <v>1822</v>
      </c>
      <c r="T187" s="25" t="s">
        <v>1040</v>
      </c>
      <c r="U187" s="25" t="s">
        <v>762</v>
      </c>
      <c r="V187" s="25" t="s">
        <v>1834</v>
      </c>
      <c r="W187" s="25" t="s">
        <v>764</v>
      </c>
      <c r="X187" s="25" t="s">
        <v>765</v>
      </c>
      <c r="Y187" s="25" t="s">
        <v>766</v>
      </c>
      <c r="Z187" s="25" t="s">
        <v>767</v>
      </c>
      <c r="AC187" s="25" t="n">
        <v>812</v>
      </c>
      <c r="AD187" s="25" t="n">
        <v>3111062</v>
      </c>
      <c r="AE187" s="25" t="n">
        <v>812.311106201</v>
      </c>
      <c r="AF187" s="25" t="n">
        <v>812</v>
      </c>
      <c r="AG187" s="25" t="n">
        <v>3110000</v>
      </c>
      <c r="AH187" s="25" t="n">
        <v>3110908</v>
      </c>
      <c r="AI187" s="25" t="n">
        <v>2</v>
      </c>
      <c r="AJ187" s="25" t="b">
        <f aca="false">FALSE()</f>
        <v>0</v>
      </c>
    </row>
    <row r="188" customFormat="false" ht="11.25" hidden="false" customHeight="false" outlineLevel="0" collapsed="false">
      <c r="A188" s="0" t="s">
        <v>750</v>
      </c>
      <c r="B188" s="0" t="n">
        <v>65</v>
      </c>
      <c r="C188" s="0" t="n">
        <v>-1</v>
      </c>
      <c r="D188" s="0" t="s">
        <v>1056</v>
      </c>
      <c r="E188" s="0" t="s">
        <v>1835</v>
      </c>
      <c r="F188" s="0" t="s">
        <v>1232</v>
      </c>
      <c r="G188" s="0" t="s">
        <v>754</v>
      </c>
      <c r="H188" s="0" t="s">
        <v>755</v>
      </c>
      <c r="I188" s="0" t="n">
        <v>134.8</v>
      </c>
      <c r="J188" s="0" t="n">
        <v>3110908</v>
      </c>
      <c r="K188" s="0" t="n">
        <v>3100501</v>
      </c>
      <c r="L188" s="0" t="n">
        <v>0</v>
      </c>
      <c r="M188" s="0" t="n">
        <v>80</v>
      </c>
      <c r="N188" s="0" t="n">
        <v>12</v>
      </c>
      <c r="O188" s="0" t="s">
        <v>756</v>
      </c>
      <c r="P188" s="25" t="s">
        <v>1836</v>
      </c>
      <c r="Q188" s="25" t="s">
        <v>1837</v>
      </c>
      <c r="R188" s="25" t="s">
        <v>1838</v>
      </c>
      <c r="S188" s="25" t="s">
        <v>1839</v>
      </c>
      <c r="T188" s="25" t="s">
        <v>1040</v>
      </c>
      <c r="U188" s="25" t="s">
        <v>762</v>
      </c>
      <c r="V188" s="25" t="s">
        <v>1840</v>
      </c>
      <c r="W188" s="25" t="s">
        <v>764</v>
      </c>
      <c r="X188" s="25" t="s">
        <v>765</v>
      </c>
      <c r="Y188" s="25" t="s">
        <v>766</v>
      </c>
      <c r="Z188" s="25" t="s">
        <v>767</v>
      </c>
      <c r="AC188" s="25" t="n">
        <v>812</v>
      </c>
      <c r="AD188" s="25" t="n">
        <v>3111042</v>
      </c>
      <c r="AE188" s="25" t="n">
        <v>812.311104201</v>
      </c>
      <c r="AF188" s="25" t="n">
        <v>812</v>
      </c>
      <c r="AG188" s="25" t="n">
        <v>3110000</v>
      </c>
      <c r="AH188" s="25" t="n">
        <v>3110908</v>
      </c>
      <c r="AI188" s="25" t="n">
        <v>2</v>
      </c>
      <c r="AJ188" s="25" t="b">
        <f aca="false">FALSE()</f>
        <v>0</v>
      </c>
    </row>
    <row r="189" customFormat="false" ht="11.25" hidden="false" customHeight="false" outlineLevel="0" collapsed="false">
      <c r="A189" s="0" t="s">
        <v>750</v>
      </c>
      <c r="B189" s="0" t="n">
        <v>66</v>
      </c>
      <c r="C189" s="0" t="n">
        <v>-1</v>
      </c>
      <c r="D189" s="0" t="s">
        <v>1063</v>
      </c>
      <c r="E189" s="0" t="s">
        <v>1841</v>
      </c>
      <c r="F189" s="0" t="s">
        <v>1232</v>
      </c>
      <c r="G189" s="0" t="s">
        <v>754</v>
      </c>
      <c r="H189" s="0" t="s">
        <v>755</v>
      </c>
      <c r="I189" s="0" t="n">
        <v>114.7</v>
      </c>
      <c r="J189" s="0" t="n">
        <v>3110908</v>
      </c>
      <c r="K189" s="0" t="n">
        <v>3100501</v>
      </c>
      <c r="L189" s="0" t="n">
        <v>0</v>
      </c>
      <c r="M189" s="0" t="n">
        <v>80</v>
      </c>
      <c r="N189" s="0" t="n">
        <v>12</v>
      </c>
      <c r="O189" s="0" t="s">
        <v>756</v>
      </c>
      <c r="P189" s="25" t="s">
        <v>1842</v>
      </c>
      <c r="Q189" s="25" t="s">
        <v>1843</v>
      </c>
      <c r="R189" s="25" t="s">
        <v>1844</v>
      </c>
      <c r="S189" s="25" t="s">
        <v>1845</v>
      </c>
      <c r="T189" s="25" t="s">
        <v>1040</v>
      </c>
      <c r="U189" s="25" t="s">
        <v>762</v>
      </c>
      <c r="V189" s="25" t="s">
        <v>1846</v>
      </c>
      <c r="W189" s="25" t="s">
        <v>764</v>
      </c>
      <c r="X189" s="25" t="s">
        <v>765</v>
      </c>
      <c r="Y189" s="25" t="s">
        <v>766</v>
      </c>
      <c r="Z189" s="25" t="s">
        <v>767</v>
      </c>
      <c r="AC189" s="25" t="n">
        <v>812</v>
      </c>
      <c r="AD189" s="25" t="n">
        <v>3111022</v>
      </c>
      <c r="AE189" s="25" t="n">
        <v>812.311102201</v>
      </c>
      <c r="AF189" s="25" t="n">
        <v>812</v>
      </c>
      <c r="AG189" s="25" t="n">
        <v>3110000</v>
      </c>
      <c r="AH189" s="25" t="n">
        <v>3110908</v>
      </c>
      <c r="AI189" s="25" t="n">
        <v>2</v>
      </c>
      <c r="AJ189" s="25" t="b">
        <f aca="false">FALSE()</f>
        <v>0</v>
      </c>
    </row>
    <row r="190" customFormat="false" ht="11.25" hidden="false" customHeight="false" outlineLevel="0" collapsed="false">
      <c r="A190" s="0" t="s">
        <v>750</v>
      </c>
      <c r="B190" s="0" t="n">
        <v>67</v>
      </c>
      <c r="C190" s="0" t="n">
        <v>-1</v>
      </c>
      <c r="D190" s="0" t="s">
        <v>1070</v>
      </c>
      <c r="E190" s="0" t="s">
        <v>1847</v>
      </c>
      <c r="F190" s="0" t="s">
        <v>1232</v>
      </c>
      <c r="G190" s="0" t="s">
        <v>754</v>
      </c>
      <c r="H190" s="0" t="s">
        <v>755</v>
      </c>
      <c r="I190" s="0" t="n">
        <v>94.5</v>
      </c>
      <c r="J190" s="0" t="n">
        <v>3110908</v>
      </c>
      <c r="K190" s="0" t="n">
        <v>3100501</v>
      </c>
      <c r="L190" s="0" t="n">
        <v>0</v>
      </c>
      <c r="M190" s="0" t="n">
        <v>80</v>
      </c>
      <c r="N190" s="0" t="n">
        <v>12</v>
      </c>
      <c r="O190" s="0" t="s">
        <v>756</v>
      </c>
      <c r="P190" s="25" t="s">
        <v>1848</v>
      </c>
      <c r="Q190" s="25" t="s">
        <v>1849</v>
      </c>
      <c r="R190" s="25" t="s">
        <v>1850</v>
      </c>
      <c r="S190" s="25" t="s">
        <v>1851</v>
      </c>
      <c r="T190" s="25" t="s">
        <v>1040</v>
      </c>
      <c r="U190" s="25" t="s">
        <v>762</v>
      </c>
      <c r="V190" s="25" t="s">
        <v>1852</v>
      </c>
      <c r="W190" s="25" t="s">
        <v>764</v>
      </c>
      <c r="X190" s="25" t="s">
        <v>765</v>
      </c>
      <c r="Y190" s="25" t="s">
        <v>766</v>
      </c>
      <c r="Z190" s="25" t="s">
        <v>767</v>
      </c>
      <c r="AC190" s="25" t="n">
        <v>812</v>
      </c>
      <c r="AD190" s="25" t="n">
        <v>3111002</v>
      </c>
      <c r="AE190" s="25" t="n">
        <v>812.311100201</v>
      </c>
      <c r="AF190" s="25" t="n">
        <v>812</v>
      </c>
      <c r="AG190" s="25" t="n">
        <v>3110000</v>
      </c>
      <c r="AH190" s="25" t="n">
        <v>3110908</v>
      </c>
      <c r="AI190" s="25" t="n">
        <v>2</v>
      </c>
      <c r="AJ190" s="25" t="b">
        <f aca="false">FALSE()</f>
        <v>0</v>
      </c>
    </row>
    <row r="193" customFormat="false" ht="11.25" hidden="false" customHeight="false" outlineLevel="0" collapsed="false">
      <c r="A193" s="24" t="s">
        <v>1853</v>
      </c>
      <c r="AB193" s="25" t="s">
        <v>741</v>
      </c>
      <c r="AE193" s="25" t="s">
        <v>742</v>
      </c>
      <c r="AI193" s="25" t="s">
        <v>743</v>
      </c>
    </row>
    <row r="194" customFormat="false" ht="11.25" hidden="false" customHeight="false" outlineLevel="0" collapsed="false">
      <c r="AB194" s="25" t="s">
        <v>744</v>
      </c>
      <c r="AC194" s="25" t="s">
        <v>745</v>
      </c>
      <c r="AD194" s="25" t="s">
        <v>746</v>
      </c>
      <c r="AE194" s="25" t="s">
        <v>744</v>
      </c>
      <c r="AF194" s="25" t="s">
        <v>747</v>
      </c>
      <c r="AG194" s="25" t="s">
        <v>748</v>
      </c>
      <c r="AH194" s="25" t="s">
        <v>749</v>
      </c>
    </row>
    <row r="196" customFormat="false" ht="11.25" hidden="false" customHeight="false" outlineLevel="0" collapsed="false">
      <c r="A196" s="0" t="s">
        <v>750</v>
      </c>
      <c r="B196" s="0" t="n">
        <v>8</v>
      </c>
      <c r="C196" s="0" t="n">
        <v>-1</v>
      </c>
      <c r="D196" s="0" t="s">
        <v>1287</v>
      </c>
      <c r="E196" s="0" t="s">
        <v>1854</v>
      </c>
      <c r="F196" s="0" t="s">
        <v>1232</v>
      </c>
      <c r="G196" s="0" t="s">
        <v>1855</v>
      </c>
      <c r="H196" s="0" t="s">
        <v>1856</v>
      </c>
      <c r="I196" s="0" t="n">
        <v>-4.1</v>
      </c>
      <c r="J196" s="0" t="n">
        <v>370000</v>
      </c>
      <c r="K196" s="0" t="n">
        <v>370157</v>
      </c>
      <c r="L196" s="0" t="n">
        <v>0</v>
      </c>
      <c r="M196" s="0" t="n">
        <v>344</v>
      </c>
      <c r="N196" s="0" t="n">
        <v>6</v>
      </c>
      <c r="O196" s="0" t="s">
        <v>1857</v>
      </c>
      <c r="P196" s="25" t="s">
        <v>1858</v>
      </c>
      <c r="Q196" s="25" t="s">
        <v>1859</v>
      </c>
      <c r="R196" s="25" t="s">
        <v>1860</v>
      </c>
      <c r="S196" s="25" t="s">
        <v>1861</v>
      </c>
      <c r="T196" s="25" t="s">
        <v>967</v>
      </c>
      <c r="U196" s="25" t="s">
        <v>762</v>
      </c>
      <c r="V196" s="25" t="s">
        <v>1862</v>
      </c>
      <c r="W196" s="25" t="s">
        <v>764</v>
      </c>
      <c r="X196" s="25" t="s">
        <v>765</v>
      </c>
      <c r="Y196" s="25" t="s">
        <v>766</v>
      </c>
      <c r="Z196" s="25" t="s">
        <v>767</v>
      </c>
      <c r="AB196" s="25" t="n">
        <v>3446</v>
      </c>
      <c r="AC196" s="25" t="n">
        <v>369996</v>
      </c>
      <c r="AD196" s="25" t="n">
        <v>3446.036999601</v>
      </c>
      <c r="AE196" s="25" t="n">
        <v>3446</v>
      </c>
      <c r="AF196" s="25" t="n">
        <v>360907</v>
      </c>
      <c r="AG196" s="25" t="n">
        <v>361000</v>
      </c>
      <c r="AH196" s="25" t="n">
        <v>2</v>
      </c>
      <c r="AI196" s="25" t="b">
        <f aca="false">FALSE()</f>
        <v>0</v>
      </c>
    </row>
    <row r="199" customFormat="false" ht="11.25" hidden="false" customHeight="false" outlineLevel="0" collapsed="false">
      <c r="A199" s="24" t="s">
        <v>1863</v>
      </c>
    </row>
    <row r="202" customFormat="false" ht="11.25" hidden="false" customHeight="false" outlineLevel="0" collapsed="false">
      <c r="A202" s="24" t="s">
        <v>1864</v>
      </c>
      <c r="AC202" s="25" t="s">
        <v>741</v>
      </c>
      <c r="AF202" s="25" t="s">
        <v>742</v>
      </c>
      <c r="AJ202" s="25" t="s">
        <v>743</v>
      </c>
    </row>
    <row r="203" customFormat="false" ht="11.25" hidden="false" customHeight="false" outlineLevel="0" collapsed="false">
      <c r="AC203" s="25" t="s">
        <v>744</v>
      </c>
      <c r="AD203" s="25" t="s">
        <v>745</v>
      </c>
      <c r="AE203" s="25" t="s">
        <v>746</v>
      </c>
      <c r="AF203" s="25" t="s">
        <v>744</v>
      </c>
      <c r="AG203" s="25" t="s">
        <v>747</v>
      </c>
      <c r="AH203" s="25" t="s">
        <v>748</v>
      </c>
      <c r="AI203" s="25" t="s">
        <v>749</v>
      </c>
    </row>
    <row r="205" customFormat="false" ht="11.25" hidden="false" customHeight="false" outlineLevel="0" collapsed="false">
      <c r="A205" s="0" t="s">
        <v>750</v>
      </c>
      <c r="B205" s="0" t="n">
        <v>4840</v>
      </c>
      <c r="C205" s="0" t="n">
        <v>-1</v>
      </c>
      <c r="D205" s="0" t="s">
        <v>1865</v>
      </c>
      <c r="E205" s="0" t="s">
        <v>1866</v>
      </c>
      <c r="F205" s="0" t="s">
        <v>753</v>
      </c>
      <c r="G205" s="0" t="s">
        <v>1867</v>
      </c>
      <c r="H205" s="0" t="s">
        <v>1856</v>
      </c>
      <c r="I205" s="0" t="n">
        <v>242.6</v>
      </c>
      <c r="J205" s="0" t="n">
        <v>1820000</v>
      </c>
      <c r="K205" s="0" t="n">
        <v>1820231</v>
      </c>
      <c r="L205" s="0" t="n">
        <v>0</v>
      </c>
      <c r="M205" s="0" t="n">
        <v>60</v>
      </c>
      <c r="N205" s="0" t="n">
        <v>0</v>
      </c>
      <c r="O205" s="0" t="s">
        <v>1857</v>
      </c>
      <c r="P205" s="25" t="s">
        <v>1868</v>
      </c>
      <c r="Q205" s="25" t="s">
        <v>1869</v>
      </c>
      <c r="R205" s="25" t="s">
        <v>1870</v>
      </c>
      <c r="S205" s="25" t="s">
        <v>1593</v>
      </c>
      <c r="T205" s="25" t="s">
        <v>1871</v>
      </c>
      <c r="U205" s="25" t="s">
        <v>1872</v>
      </c>
      <c r="V205" s="25" t="s">
        <v>1873</v>
      </c>
      <c r="W205" s="25" t="s">
        <v>1874</v>
      </c>
      <c r="X205" s="25" t="s">
        <v>1596</v>
      </c>
      <c r="Y205" s="25" t="s">
        <v>766</v>
      </c>
      <c r="Z205" s="25" t="s">
        <v>767</v>
      </c>
      <c r="AC205" s="25" t="n">
        <v>600</v>
      </c>
      <c r="AD205" s="25" t="n">
        <v>1820242</v>
      </c>
      <c r="AE205" s="25" t="n">
        <v>600.182024201</v>
      </c>
      <c r="AF205" s="25" t="n">
        <v>600</v>
      </c>
      <c r="AG205" s="25" t="n">
        <v>1820000</v>
      </c>
      <c r="AH205" s="25" t="n">
        <v>1820231</v>
      </c>
      <c r="AI205" s="25" t="n">
        <v>0</v>
      </c>
      <c r="AJ205" s="25" t="b">
        <f aca="false">FALSE()</f>
        <v>0</v>
      </c>
    </row>
    <row r="206" customFormat="false" ht="11.25" hidden="false" customHeight="false" outlineLevel="0" collapsed="false">
      <c r="A206" s="0" t="s">
        <v>750</v>
      </c>
      <c r="B206" s="0" t="n">
        <v>4841</v>
      </c>
      <c r="C206" s="0" t="n">
        <v>-1</v>
      </c>
      <c r="D206" s="0" t="s">
        <v>1875</v>
      </c>
      <c r="E206" s="0" t="s">
        <v>1876</v>
      </c>
      <c r="F206" s="0" t="s">
        <v>753</v>
      </c>
      <c r="G206" s="0" t="s">
        <v>1867</v>
      </c>
      <c r="H206" s="0" t="s">
        <v>1856</v>
      </c>
      <c r="I206" s="0" t="n">
        <v>263</v>
      </c>
      <c r="J206" s="0" t="n">
        <v>1820000</v>
      </c>
      <c r="K206" s="0" t="n">
        <v>1820231</v>
      </c>
      <c r="L206" s="0" t="n">
        <v>0</v>
      </c>
      <c r="M206" s="0" t="n">
        <v>60</v>
      </c>
      <c r="N206" s="0" t="n">
        <v>0</v>
      </c>
      <c r="O206" s="0" t="s">
        <v>1857</v>
      </c>
      <c r="P206" s="25" t="s">
        <v>1877</v>
      </c>
      <c r="Q206" s="25" t="s">
        <v>1878</v>
      </c>
      <c r="R206" s="25" t="s">
        <v>1879</v>
      </c>
      <c r="S206" s="25" t="s">
        <v>1593</v>
      </c>
      <c r="T206" s="25" t="s">
        <v>1880</v>
      </c>
      <c r="U206" s="25" t="s">
        <v>1881</v>
      </c>
      <c r="V206" s="25" t="s">
        <v>1882</v>
      </c>
      <c r="W206" s="25" t="s">
        <v>1874</v>
      </c>
      <c r="X206" s="25" t="s">
        <v>1596</v>
      </c>
      <c r="Y206" s="25" t="s">
        <v>766</v>
      </c>
      <c r="Z206" s="25" t="s">
        <v>767</v>
      </c>
      <c r="AC206" s="25" t="n">
        <v>600</v>
      </c>
      <c r="AD206" s="25" t="n">
        <v>1820263</v>
      </c>
      <c r="AE206" s="25" t="n">
        <v>600.182026301</v>
      </c>
      <c r="AF206" s="25" t="n">
        <v>600</v>
      </c>
      <c r="AG206" s="25" t="n">
        <v>1820000</v>
      </c>
      <c r="AH206" s="25" t="n">
        <v>1820231</v>
      </c>
      <c r="AI206" s="25" t="n">
        <v>0</v>
      </c>
      <c r="AJ206" s="25" t="b">
        <f aca="false">FALSE()</f>
        <v>0</v>
      </c>
    </row>
    <row r="207" customFormat="false" ht="11.25" hidden="false" customHeight="false" outlineLevel="0" collapsed="false">
      <c r="A207" s="0" t="s">
        <v>750</v>
      </c>
      <c r="B207" s="0" t="n">
        <v>4842</v>
      </c>
      <c r="C207" s="0" t="n">
        <v>-1</v>
      </c>
      <c r="D207" s="0" t="s">
        <v>1883</v>
      </c>
      <c r="E207" s="0" t="s">
        <v>1884</v>
      </c>
      <c r="F207" s="0" t="s">
        <v>753</v>
      </c>
      <c r="G207" s="0" t="s">
        <v>1867</v>
      </c>
      <c r="H207" s="0" t="s">
        <v>1856</v>
      </c>
      <c r="I207" s="0" t="n">
        <v>283.1</v>
      </c>
      <c r="J207" s="0" t="n">
        <v>1820000</v>
      </c>
      <c r="K207" s="0" t="n">
        <v>1820231</v>
      </c>
      <c r="L207" s="0" t="n">
        <v>0</v>
      </c>
      <c r="M207" s="0" t="n">
        <v>60</v>
      </c>
      <c r="N207" s="0" t="n">
        <v>0</v>
      </c>
      <c r="O207" s="0" t="s">
        <v>1857</v>
      </c>
      <c r="P207" s="25" t="s">
        <v>1885</v>
      </c>
      <c r="Q207" s="25" t="s">
        <v>1886</v>
      </c>
      <c r="R207" s="25" t="s">
        <v>1887</v>
      </c>
      <c r="S207" s="25" t="s">
        <v>1888</v>
      </c>
      <c r="T207" s="25" t="s">
        <v>1040</v>
      </c>
      <c r="U207" s="25" t="s">
        <v>1872</v>
      </c>
      <c r="V207" s="25" t="s">
        <v>1889</v>
      </c>
      <c r="W207" s="25" t="s">
        <v>1874</v>
      </c>
      <c r="X207" s="25" t="s">
        <v>765</v>
      </c>
      <c r="Y207" s="25" t="s">
        <v>766</v>
      </c>
      <c r="Z207" s="25" t="s">
        <v>767</v>
      </c>
      <c r="AC207" s="25" t="n">
        <v>600</v>
      </c>
      <c r="AD207" s="25" t="n">
        <v>1820283</v>
      </c>
      <c r="AE207" s="25" t="n">
        <v>600.182028301</v>
      </c>
      <c r="AF207" s="25" t="n">
        <v>600</v>
      </c>
      <c r="AG207" s="25" t="n">
        <v>1820000</v>
      </c>
      <c r="AH207" s="25" t="n">
        <v>1820231</v>
      </c>
      <c r="AI207" s="25" t="n">
        <v>0</v>
      </c>
      <c r="AJ207" s="25" t="b">
        <f aca="false">FALSE()</f>
        <v>0</v>
      </c>
    </row>
    <row r="208" customFormat="false" ht="11.25" hidden="false" customHeight="false" outlineLevel="0" collapsed="false">
      <c r="A208" s="0" t="s">
        <v>750</v>
      </c>
      <c r="B208" s="0" t="n">
        <v>4843</v>
      </c>
      <c r="C208" s="0" t="n">
        <v>-1</v>
      </c>
      <c r="D208" s="0" t="s">
        <v>1890</v>
      </c>
      <c r="E208" s="0" t="s">
        <v>1891</v>
      </c>
      <c r="F208" s="0" t="s">
        <v>753</v>
      </c>
      <c r="G208" s="0" t="s">
        <v>1867</v>
      </c>
      <c r="H208" s="0" t="s">
        <v>1856</v>
      </c>
      <c r="I208" s="0" t="n">
        <v>303.3</v>
      </c>
      <c r="J208" s="0" t="n">
        <v>1820000</v>
      </c>
      <c r="K208" s="0" t="n">
        <v>1820231</v>
      </c>
      <c r="L208" s="0" t="n">
        <v>0</v>
      </c>
      <c r="M208" s="0" t="n">
        <v>60</v>
      </c>
      <c r="N208" s="0" t="n">
        <v>0</v>
      </c>
      <c r="O208" s="0" t="s">
        <v>1857</v>
      </c>
      <c r="P208" s="25" t="s">
        <v>1892</v>
      </c>
      <c r="Q208" s="25" t="s">
        <v>1893</v>
      </c>
      <c r="R208" s="25" t="s">
        <v>1894</v>
      </c>
      <c r="S208" s="25" t="s">
        <v>1895</v>
      </c>
      <c r="T208" s="25" t="s">
        <v>1040</v>
      </c>
      <c r="U208" s="25" t="s">
        <v>1872</v>
      </c>
      <c r="V208" s="25" t="s">
        <v>1896</v>
      </c>
      <c r="W208" s="25" t="s">
        <v>1874</v>
      </c>
      <c r="X208" s="25" t="s">
        <v>765</v>
      </c>
      <c r="Y208" s="25" t="s">
        <v>766</v>
      </c>
      <c r="Z208" s="25" t="s">
        <v>767</v>
      </c>
      <c r="AC208" s="25" t="n">
        <v>600</v>
      </c>
      <c r="AD208" s="25" t="n">
        <v>1820303</v>
      </c>
      <c r="AE208" s="25" t="n">
        <v>600.182030301</v>
      </c>
      <c r="AF208" s="25" t="n">
        <v>600</v>
      </c>
      <c r="AG208" s="25" t="n">
        <v>1820000</v>
      </c>
      <c r="AH208" s="25" t="n">
        <v>1820231</v>
      </c>
      <c r="AI208" s="25" t="n">
        <v>0</v>
      </c>
      <c r="AJ208" s="25" t="b">
        <f aca="false">FALSE()</f>
        <v>0</v>
      </c>
    </row>
    <row r="211" customFormat="false" ht="11.25" hidden="false" customHeight="false" outlineLevel="0" collapsed="false">
      <c r="A211" s="24" t="s">
        <v>1897</v>
      </c>
      <c r="AB211" s="25" t="s">
        <v>741</v>
      </c>
      <c r="AE211" s="25" t="s">
        <v>742</v>
      </c>
      <c r="AI211" s="25" t="s">
        <v>743</v>
      </c>
    </row>
    <row r="212" customFormat="false" ht="11.25" hidden="false" customHeight="false" outlineLevel="0" collapsed="false">
      <c r="AB212" s="25" t="s">
        <v>744</v>
      </c>
      <c r="AC212" s="25" t="s">
        <v>745</v>
      </c>
      <c r="AD212" s="25" t="s">
        <v>746</v>
      </c>
      <c r="AE212" s="25" t="s">
        <v>744</v>
      </c>
      <c r="AF212" s="25" t="s">
        <v>747</v>
      </c>
      <c r="AG212" s="25" t="s">
        <v>748</v>
      </c>
      <c r="AH212" s="25" t="s">
        <v>749</v>
      </c>
    </row>
    <row r="214" customFormat="false" ht="11.25" hidden="false" customHeight="false" outlineLevel="0" collapsed="false">
      <c r="A214" s="0" t="s">
        <v>750</v>
      </c>
      <c r="B214" s="0" t="n">
        <v>18</v>
      </c>
      <c r="C214" s="0" t="n">
        <v>-1</v>
      </c>
      <c r="D214" s="0" t="s">
        <v>1352</v>
      </c>
      <c r="E214" s="0" t="s">
        <v>1898</v>
      </c>
      <c r="F214" s="0" t="s">
        <v>753</v>
      </c>
      <c r="G214" s="0" t="s">
        <v>754</v>
      </c>
      <c r="H214" s="0" t="s">
        <v>1856</v>
      </c>
      <c r="I214" s="0" t="n">
        <v>364</v>
      </c>
      <c r="J214" s="0" t="n">
        <v>591</v>
      </c>
      <c r="K214" s="0" t="n">
        <v>954</v>
      </c>
      <c r="L214" s="0" t="n">
        <v>0</v>
      </c>
      <c r="M214" s="0" t="n">
        <v>75</v>
      </c>
      <c r="N214" s="0" t="n">
        <v>5</v>
      </c>
      <c r="O214" s="0" t="s">
        <v>1857</v>
      </c>
      <c r="P214" s="25" t="s">
        <v>1899</v>
      </c>
      <c r="Q214" s="25" t="s">
        <v>1900</v>
      </c>
      <c r="R214" s="25" t="s">
        <v>1901</v>
      </c>
      <c r="S214" s="25" t="s">
        <v>1902</v>
      </c>
      <c r="T214" s="25" t="s">
        <v>984</v>
      </c>
      <c r="U214" s="25" t="s">
        <v>762</v>
      </c>
      <c r="V214" s="25" t="s">
        <v>1903</v>
      </c>
      <c r="W214" s="25" t="s">
        <v>764</v>
      </c>
      <c r="X214" s="25" t="s">
        <v>765</v>
      </c>
      <c r="Y214" s="25" t="s">
        <v>766</v>
      </c>
      <c r="Z214" s="25" t="s">
        <v>767</v>
      </c>
      <c r="AB214" s="25" t="n">
        <v>755</v>
      </c>
      <c r="AC214" s="25" t="n">
        <v>955</v>
      </c>
      <c r="AD214" s="25" t="n">
        <v>755.000095501</v>
      </c>
      <c r="AE214" s="25" t="n">
        <v>755</v>
      </c>
      <c r="AF214" s="25" t="n">
        <v>591</v>
      </c>
      <c r="AG214" s="25" t="n">
        <v>954</v>
      </c>
      <c r="AH214" s="25" t="n">
        <v>1</v>
      </c>
      <c r="AI214" s="25" t="b">
        <f aca="false">FALSE()</f>
        <v>0</v>
      </c>
    </row>
    <row r="217" customFormat="false" ht="11.25" hidden="false" customHeight="false" outlineLevel="0" collapsed="false">
      <c r="A217" s="24" t="s">
        <v>1904</v>
      </c>
      <c r="AB217" s="25" t="s">
        <v>741</v>
      </c>
      <c r="AE217" s="25" t="s">
        <v>742</v>
      </c>
      <c r="AI217" s="25" t="s">
        <v>743</v>
      </c>
    </row>
    <row r="218" customFormat="false" ht="11.25" hidden="false" customHeight="false" outlineLevel="0" collapsed="false">
      <c r="AB218" s="25" t="s">
        <v>744</v>
      </c>
      <c r="AC218" s="25" t="s">
        <v>745</v>
      </c>
      <c r="AD218" s="25" t="s">
        <v>746</v>
      </c>
      <c r="AE218" s="25" t="s">
        <v>744</v>
      </c>
      <c r="AF218" s="25" t="s">
        <v>747</v>
      </c>
      <c r="AG218" s="25" t="s">
        <v>748</v>
      </c>
      <c r="AH218" s="25" t="s">
        <v>749</v>
      </c>
    </row>
    <row r="220" customFormat="false" ht="11.25" hidden="false" customHeight="false" outlineLevel="0" collapsed="false">
      <c r="A220" s="0" t="s">
        <v>750</v>
      </c>
      <c r="B220" s="0" t="n">
        <v>22</v>
      </c>
      <c r="C220" s="0" t="n">
        <v>-1</v>
      </c>
      <c r="D220" s="0" t="s">
        <v>1380</v>
      </c>
      <c r="E220" s="0" t="s">
        <v>1905</v>
      </c>
      <c r="F220" s="0" t="s">
        <v>753</v>
      </c>
      <c r="G220" s="0" t="s">
        <v>754</v>
      </c>
      <c r="H220" s="0" t="s">
        <v>1856</v>
      </c>
      <c r="I220" s="0" t="n">
        <v>444.4</v>
      </c>
      <c r="J220" s="0" t="n">
        <v>296</v>
      </c>
      <c r="K220" s="0" t="n">
        <v>726</v>
      </c>
      <c r="L220" s="0" t="n">
        <v>0</v>
      </c>
      <c r="M220" s="0" t="n">
        <v>76</v>
      </c>
      <c r="N220" s="0" t="n">
        <v>5</v>
      </c>
      <c r="O220" s="0" t="s">
        <v>1857</v>
      </c>
      <c r="P220" s="25" t="s">
        <v>1906</v>
      </c>
      <c r="Q220" s="25" t="s">
        <v>1907</v>
      </c>
      <c r="R220" s="25" t="s">
        <v>1908</v>
      </c>
      <c r="S220" s="25" t="s">
        <v>1909</v>
      </c>
      <c r="T220" s="25" t="s">
        <v>1529</v>
      </c>
      <c r="U220" s="25" t="s">
        <v>762</v>
      </c>
      <c r="V220" s="25" t="s">
        <v>1910</v>
      </c>
      <c r="W220" s="25" t="s">
        <v>764</v>
      </c>
      <c r="X220" s="25" t="s">
        <v>765</v>
      </c>
      <c r="Y220" s="25" t="s">
        <v>766</v>
      </c>
      <c r="Z220" s="25" t="s">
        <v>767</v>
      </c>
      <c r="AB220" s="25" t="n">
        <v>765</v>
      </c>
      <c r="AC220" s="25" t="n">
        <v>740</v>
      </c>
      <c r="AD220" s="25" t="n">
        <v>765.000074001</v>
      </c>
      <c r="AE220" s="25" t="n">
        <v>765</v>
      </c>
      <c r="AF220" s="25" t="n">
        <v>296</v>
      </c>
      <c r="AG220" s="25" t="n">
        <v>726</v>
      </c>
      <c r="AH220" s="25" t="n">
        <v>1</v>
      </c>
      <c r="AI220" s="25" t="b">
        <f aca="false">FALSE()</f>
        <v>0</v>
      </c>
    </row>
    <row r="223" customFormat="false" ht="11.25" hidden="false" customHeight="false" outlineLevel="0" collapsed="false">
      <c r="A223" s="24" t="s">
        <v>1911</v>
      </c>
      <c r="AB223" s="25" t="s">
        <v>741</v>
      </c>
      <c r="AE223" s="25" t="s">
        <v>742</v>
      </c>
      <c r="AI223" s="25" t="s">
        <v>743</v>
      </c>
    </row>
    <row r="224" customFormat="false" ht="11.25" hidden="false" customHeight="false" outlineLevel="0" collapsed="false">
      <c r="AB224" s="25" t="s">
        <v>744</v>
      </c>
      <c r="AC224" s="25" t="s">
        <v>745</v>
      </c>
      <c r="AD224" s="25" t="s">
        <v>746</v>
      </c>
      <c r="AE224" s="25" t="s">
        <v>744</v>
      </c>
      <c r="AF224" s="25" t="s">
        <v>747</v>
      </c>
      <c r="AG224" s="25" t="s">
        <v>748</v>
      </c>
      <c r="AH224" s="25" t="s">
        <v>749</v>
      </c>
    </row>
    <row r="226" customFormat="false" ht="11.25" hidden="false" customHeight="false" outlineLevel="0" collapsed="false">
      <c r="A226" s="0" t="s">
        <v>750</v>
      </c>
      <c r="B226" s="0" t="n">
        <v>37</v>
      </c>
      <c r="C226" s="0" t="n">
        <v>-1</v>
      </c>
      <c r="D226" s="0" t="s">
        <v>859</v>
      </c>
      <c r="E226" s="0" t="s">
        <v>1912</v>
      </c>
      <c r="F226" s="0" t="s">
        <v>753</v>
      </c>
      <c r="G226" s="0" t="s">
        <v>754</v>
      </c>
      <c r="H226" s="0" t="s">
        <v>755</v>
      </c>
      <c r="I226" s="0" t="n">
        <v>745.1</v>
      </c>
      <c r="J226" s="0" t="n">
        <v>3410263</v>
      </c>
      <c r="K226" s="0" t="n">
        <v>3420308</v>
      </c>
      <c r="L226" s="0" t="n">
        <v>0</v>
      </c>
      <c r="M226" s="0" t="n">
        <v>80</v>
      </c>
      <c r="N226" s="0" t="n">
        <v>11</v>
      </c>
      <c r="O226" s="0" t="s">
        <v>1913</v>
      </c>
      <c r="P226" s="25" t="s">
        <v>1914</v>
      </c>
      <c r="Q226" s="25" t="s">
        <v>1915</v>
      </c>
      <c r="R226" s="25" t="s">
        <v>1916</v>
      </c>
      <c r="S226" s="25" t="s">
        <v>967</v>
      </c>
      <c r="T226" s="25" t="s">
        <v>762</v>
      </c>
      <c r="U226" s="25" t="s">
        <v>1917</v>
      </c>
      <c r="V226" s="25" t="s">
        <v>764</v>
      </c>
      <c r="W226" s="25" t="s">
        <v>765</v>
      </c>
      <c r="X226" s="25" t="s">
        <v>766</v>
      </c>
      <c r="Y226" s="25" t="s">
        <v>767</v>
      </c>
      <c r="AB226" s="25" t="n">
        <v>811</v>
      </c>
      <c r="AC226" s="25" t="n">
        <v>3411008</v>
      </c>
      <c r="AD226" s="25" t="n">
        <v>811.341100801</v>
      </c>
      <c r="AE226" s="25" t="n">
        <v>811</v>
      </c>
      <c r="AF226" s="25" t="n">
        <v>3410263</v>
      </c>
      <c r="AG226" s="25" t="n">
        <v>3411000</v>
      </c>
      <c r="AH226" s="25" t="n">
        <v>1</v>
      </c>
      <c r="AI226" s="25" t="b">
        <f aca="false">FALSE()</f>
        <v>0</v>
      </c>
    </row>
    <row r="227" customFormat="false" ht="11.25" hidden="false" customHeight="false" outlineLevel="0" collapsed="false">
      <c r="A227" s="0" t="s">
        <v>750</v>
      </c>
      <c r="B227" s="0" t="n">
        <v>39</v>
      </c>
      <c r="C227" s="0" t="n">
        <v>-1</v>
      </c>
      <c r="D227" s="0" t="s">
        <v>873</v>
      </c>
      <c r="E227" s="0" t="s">
        <v>1918</v>
      </c>
      <c r="F227" s="0" t="s">
        <v>753</v>
      </c>
      <c r="G227" s="0" t="s">
        <v>754</v>
      </c>
      <c r="H227" s="0" t="s">
        <v>755</v>
      </c>
      <c r="I227" s="0" t="n">
        <v>765.1</v>
      </c>
      <c r="J227" s="0" t="n">
        <v>3410263</v>
      </c>
      <c r="K227" s="0" t="n">
        <v>3420308</v>
      </c>
      <c r="L227" s="0" t="n">
        <v>0</v>
      </c>
      <c r="M227" s="0" t="n">
        <v>80</v>
      </c>
      <c r="N227" s="0" t="n">
        <v>11</v>
      </c>
      <c r="O227" s="0" t="s">
        <v>1919</v>
      </c>
      <c r="P227" s="25" t="s">
        <v>1920</v>
      </c>
      <c r="Q227" s="25" t="s">
        <v>1921</v>
      </c>
      <c r="R227" s="25" t="s">
        <v>1922</v>
      </c>
      <c r="S227" s="25" t="s">
        <v>967</v>
      </c>
      <c r="T227" s="25" t="s">
        <v>762</v>
      </c>
      <c r="U227" s="25" t="s">
        <v>1923</v>
      </c>
      <c r="V227" s="25" t="s">
        <v>764</v>
      </c>
      <c r="W227" s="25" t="s">
        <v>765</v>
      </c>
      <c r="X227" s="25" t="s">
        <v>766</v>
      </c>
      <c r="Y227" s="25" t="s">
        <v>767</v>
      </c>
      <c r="AB227" s="25" t="n">
        <v>811</v>
      </c>
      <c r="AC227" s="25" t="n">
        <v>3411028</v>
      </c>
      <c r="AD227" s="25" t="n">
        <v>811.341102801</v>
      </c>
      <c r="AE227" s="25" t="n">
        <v>811</v>
      </c>
      <c r="AF227" s="25" t="n">
        <v>3410263</v>
      </c>
      <c r="AG227" s="25" t="n">
        <v>3411000</v>
      </c>
      <c r="AH227" s="25" t="n">
        <v>1</v>
      </c>
      <c r="AI227" s="25" t="b">
        <f aca="false">FALSE()</f>
        <v>0</v>
      </c>
    </row>
    <row r="228" customFormat="false" ht="11.25" hidden="false" customHeight="false" outlineLevel="0" collapsed="false">
      <c r="A228" s="0" t="s">
        <v>750</v>
      </c>
      <c r="B228" s="0" t="n">
        <v>40</v>
      </c>
      <c r="C228" s="0" t="n">
        <v>-1</v>
      </c>
      <c r="D228" s="0" t="s">
        <v>880</v>
      </c>
      <c r="E228" s="0" t="s">
        <v>1924</v>
      </c>
      <c r="F228" s="0" t="s">
        <v>753</v>
      </c>
      <c r="G228" s="0" t="s">
        <v>754</v>
      </c>
      <c r="H228" s="0" t="s">
        <v>755</v>
      </c>
      <c r="I228" s="0" t="n">
        <v>785.2</v>
      </c>
      <c r="J228" s="0" t="n">
        <v>3410263</v>
      </c>
      <c r="K228" s="0" t="n">
        <v>3420308</v>
      </c>
      <c r="L228" s="0" t="n">
        <v>0</v>
      </c>
      <c r="M228" s="0" t="n">
        <v>80</v>
      </c>
      <c r="N228" s="0" t="n">
        <v>11</v>
      </c>
      <c r="O228" s="0" t="s">
        <v>1925</v>
      </c>
      <c r="P228" s="25" t="s">
        <v>1926</v>
      </c>
      <c r="Q228" s="25" t="s">
        <v>1927</v>
      </c>
      <c r="R228" s="25" t="s">
        <v>1928</v>
      </c>
      <c r="S228" s="25" t="s">
        <v>967</v>
      </c>
      <c r="T228" s="25" t="s">
        <v>762</v>
      </c>
      <c r="U228" s="25" t="s">
        <v>1923</v>
      </c>
      <c r="V228" s="25" t="s">
        <v>764</v>
      </c>
      <c r="W228" s="25" t="s">
        <v>765</v>
      </c>
      <c r="X228" s="25" t="s">
        <v>766</v>
      </c>
      <c r="Y228" s="25" t="s">
        <v>767</v>
      </c>
      <c r="AB228" s="25" t="n">
        <v>811</v>
      </c>
      <c r="AC228" s="25" t="n">
        <v>3411048</v>
      </c>
      <c r="AD228" s="25" t="n">
        <v>811.341104801</v>
      </c>
      <c r="AE228" s="25" t="n">
        <v>811</v>
      </c>
      <c r="AF228" s="25" t="n">
        <v>3410263</v>
      </c>
      <c r="AG228" s="25" t="n">
        <v>3411000</v>
      </c>
      <c r="AH228" s="25" t="n">
        <v>1</v>
      </c>
      <c r="AI228" s="25" t="b">
        <f aca="false">FALSE()</f>
        <v>0</v>
      </c>
    </row>
    <row r="229" customFormat="false" ht="11.25" hidden="false" customHeight="false" outlineLevel="0" collapsed="false">
      <c r="A229" s="0" t="s">
        <v>750</v>
      </c>
      <c r="B229" s="0" t="n">
        <v>41</v>
      </c>
      <c r="C229" s="0" t="n">
        <v>-1</v>
      </c>
      <c r="D229" s="0" t="s">
        <v>887</v>
      </c>
      <c r="E229" s="0" t="s">
        <v>1929</v>
      </c>
      <c r="F229" s="0" t="s">
        <v>753</v>
      </c>
      <c r="G229" s="0" t="s">
        <v>754</v>
      </c>
      <c r="H229" s="0" t="s">
        <v>755</v>
      </c>
      <c r="I229" s="0" t="n">
        <v>805.2</v>
      </c>
      <c r="J229" s="0" t="n">
        <v>3410263</v>
      </c>
      <c r="K229" s="0" t="n">
        <v>3420308</v>
      </c>
      <c r="L229" s="0" t="n">
        <v>0</v>
      </c>
      <c r="M229" s="0" t="n">
        <v>80</v>
      </c>
      <c r="N229" s="0" t="n">
        <v>11</v>
      </c>
      <c r="O229" s="0" t="s">
        <v>1930</v>
      </c>
      <c r="P229" s="25" t="s">
        <v>1931</v>
      </c>
      <c r="Q229" s="25" t="s">
        <v>1932</v>
      </c>
      <c r="R229" s="25" t="s">
        <v>1933</v>
      </c>
      <c r="S229" s="25" t="s">
        <v>967</v>
      </c>
      <c r="T229" s="25" t="s">
        <v>762</v>
      </c>
      <c r="U229" s="25" t="s">
        <v>1934</v>
      </c>
      <c r="V229" s="25" t="s">
        <v>764</v>
      </c>
      <c r="W229" s="25" t="s">
        <v>765</v>
      </c>
      <c r="X229" s="25" t="s">
        <v>766</v>
      </c>
      <c r="Y229" s="25" t="s">
        <v>767</v>
      </c>
      <c r="AB229" s="25" t="n">
        <v>811</v>
      </c>
      <c r="AC229" s="25" t="n">
        <v>3411068</v>
      </c>
      <c r="AD229" s="25" t="n">
        <v>811.341106801</v>
      </c>
      <c r="AE229" s="25" t="n">
        <v>811</v>
      </c>
      <c r="AF229" s="25" t="n">
        <v>3410263</v>
      </c>
      <c r="AG229" s="25" t="n">
        <v>3411000</v>
      </c>
      <c r="AH229" s="25" t="n">
        <v>1</v>
      </c>
      <c r="AI229" s="25" t="b">
        <f aca="false">FALSE()</f>
        <v>0</v>
      </c>
    </row>
    <row r="230" customFormat="false" ht="11.25" hidden="false" customHeight="false" outlineLevel="0" collapsed="false">
      <c r="A230" s="0" t="s">
        <v>750</v>
      </c>
      <c r="B230" s="0" t="n">
        <v>42</v>
      </c>
      <c r="C230" s="0" t="n">
        <v>-1</v>
      </c>
      <c r="D230" s="0" t="s">
        <v>894</v>
      </c>
      <c r="E230" s="0" t="s">
        <v>1935</v>
      </c>
      <c r="F230" s="0" t="s">
        <v>753</v>
      </c>
      <c r="G230" s="0" t="s">
        <v>754</v>
      </c>
      <c r="H230" s="0" t="s">
        <v>755</v>
      </c>
      <c r="I230" s="0" t="n">
        <v>825.4</v>
      </c>
      <c r="J230" s="0" t="n">
        <v>3410263</v>
      </c>
      <c r="K230" s="0" t="n">
        <v>3420308</v>
      </c>
      <c r="L230" s="0" t="n">
        <v>0</v>
      </c>
      <c r="M230" s="0" t="n">
        <v>80</v>
      </c>
      <c r="N230" s="0" t="n">
        <v>11</v>
      </c>
      <c r="O230" s="0" t="s">
        <v>1936</v>
      </c>
      <c r="P230" s="25" t="s">
        <v>1937</v>
      </c>
      <c r="Q230" s="25" t="s">
        <v>1938</v>
      </c>
      <c r="R230" s="25" t="s">
        <v>1939</v>
      </c>
      <c r="S230" s="25" t="s">
        <v>967</v>
      </c>
      <c r="T230" s="25" t="s">
        <v>762</v>
      </c>
      <c r="U230" s="25" t="s">
        <v>1150</v>
      </c>
      <c r="V230" s="25" t="s">
        <v>764</v>
      </c>
      <c r="W230" s="25" t="s">
        <v>765</v>
      </c>
      <c r="X230" s="25" t="s">
        <v>766</v>
      </c>
      <c r="Y230" s="25" t="s">
        <v>767</v>
      </c>
      <c r="AB230" s="25" t="n">
        <v>811</v>
      </c>
      <c r="AC230" s="25" t="n">
        <v>3411088</v>
      </c>
      <c r="AD230" s="25" t="n">
        <v>811.341108801</v>
      </c>
      <c r="AE230" s="25" t="n">
        <v>811</v>
      </c>
      <c r="AF230" s="25" t="n">
        <v>3410263</v>
      </c>
      <c r="AG230" s="25" t="n">
        <v>3411000</v>
      </c>
      <c r="AH230" s="25" t="n">
        <v>1</v>
      </c>
      <c r="AI230" s="25" t="b">
        <f aca="false">FALSE()</f>
        <v>0</v>
      </c>
    </row>
    <row r="231" customFormat="false" ht="11.25" hidden="false" customHeight="false" outlineLevel="0" collapsed="false">
      <c r="A231" s="0" t="s">
        <v>750</v>
      </c>
      <c r="B231" s="0" t="n">
        <v>43</v>
      </c>
      <c r="C231" s="0" t="n">
        <v>-1</v>
      </c>
      <c r="D231" s="0" t="s">
        <v>901</v>
      </c>
      <c r="E231" s="0" t="s">
        <v>1940</v>
      </c>
      <c r="F231" s="0" t="s">
        <v>753</v>
      </c>
      <c r="G231" s="0" t="s">
        <v>754</v>
      </c>
      <c r="H231" s="0" t="s">
        <v>755</v>
      </c>
      <c r="I231" s="0" t="n">
        <v>845.5</v>
      </c>
      <c r="J231" s="0" t="n">
        <v>3410263</v>
      </c>
      <c r="K231" s="0" t="n">
        <v>3420308</v>
      </c>
      <c r="L231" s="0" t="n">
        <v>0</v>
      </c>
      <c r="M231" s="0" t="n">
        <v>80</v>
      </c>
      <c r="N231" s="0" t="n">
        <v>11</v>
      </c>
      <c r="O231" s="0" t="s">
        <v>1941</v>
      </c>
      <c r="P231" s="25" t="s">
        <v>1942</v>
      </c>
      <c r="Q231" s="25" t="s">
        <v>1943</v>
      </c>
      <c r="R231" s="25" t="s">
        <v>1944</v>
      </c>
      <c r="S231" s="25" t="s">
        <v>967</v>
      </c>
      <c r="T231" s="25" t="s">
        <v>762</v>
      </c>
      <c r="U231" s="25" t="s">
        <v>1945</v>
      </c>
      <c r="V231" s="25" t="s">
        <v>764</v>
      </c>
      <c r="W231" s="25" t="s">
        <v>765</v>
      </c>
      <c r="X231" s="25" t="s">
        <v>766</v>
      </c>
      <c r="Y231" s="25" t="s">
        <v>767</v>
      </c>
      <c r="AB231" s="25" t="n">
        <v>811</v>
      </c>
      <c r="AC231" s="25" t="n">
        <v>3411108</v>
      </c>
      <c r="AD231" s="25" t="n">
        <v>811.341110801</v>
      </c>
      <c r="AE231" s="25" t="n">
        <v>811</v>
      </c>
      <c r="AF231" s="25" t="n">
        <v>3410263</v>
      </c>
      <c r="AG231" s="25" t="n">
        <v>3411000</v>
      </c>
      <c r="AH231" s="25" t="n">
        <v>1</v>
      </c>
      <c r="AI231" s="25" t="b">
        <f aca="false">FALSE()</f>
        <v>0</v>
      </c>
    </row>
    <row r="232" customFormat="false" ht="11.25" hidden="false" customHeight="false" outlineLevel="0" collapsed="false">
      <c r="A232" s="0" t="s">
        <v>750</v>
      </c>
      <c r="B232" s="0" t="n">
        <v>44</v>
      </c>
      <c r="C232" s="0" t="n">
        <v>-1</v>
      </c>
      <c r="D232" s="0" t="s">
        <v>908</v>
      </c>
      <c r="E232" s="0" t="s">
        <v>1946</v>
      </c>
      <c r="F232" s="0" t="s">
        <v>753</v>
      </c>
      <c r="G232" s="0" t="s">
        <v>754</v>
      </c>
      <c r="H232" s="0" t="s">
        <v>755</v>
      </c>
      <c r="I232" s="0" t="n">
        <v>865.7</v>
      </c>
      <c r="J232" s="0" t="n">
        <v>3410263</v>
      </c>
      <c r="K232" s="0" t="n">
        <v>3420308</v>
      </c>
      <c r="L232" s="0" t="n">
        <v>0</v>
      </c>
      <c r="M232" s="0" t="n">
        <v>80</v>
      </c>
      <c r="N232" s="0" t="n">
        <v>11</v>
      </c>
      <c r="O232" s="0" t="s">
        <v>1947</v>
      </c>
      <c r="P232" s="25" t="s">
        <v>1948</v>
      </c>
      <c r="Q232" s="25" t="s">
        <v>1949</v>
      </c>
      <c r="R232" s="25" t="s">
        <v>1950</v>
      </c>
      <c r="S232" s="25" t="s">
        <v>967</v>
      </c>
      <c r="T232" s="25" t="s">
        <v>762</v>
      </c>
      <c r="U232" s="25" t="s">
        <v>1181</v>
      </c>
      <c r="V232" s="25" t="s">
        <v>764</v>
      </c>
      <c r="W232" s="25" t="s">
        <v>765</v>
      </c>
      <c r="X232" s="25" t="s">
        <v>766</v>
      </c>
      <c r="Y232" s="25" t="s">
        <v>767</v>
      </c>
      <c r="AB232" s="25" t="n">
        <v>811</v>
      </c>
      <c r="AC232" s="25" t="n">
        <v>3411128</v>
      </c>
      <c r="AD232" s="25" t="n">
        <v>811.341112801</v>
      </c>
      <c r="AE232" s="25" t="n">
        <v>811</v>
      </c>
      <c r="AF232" s="25" t="n">
        <v>3410263</v>
      </c>
      <c r="AG232" s="25" t="n">
        <v>3411000</v>
      </c>
      <c r="AH232" s="25" t="n">
        <v>1</v>
      </c>
      <c r="AI232" s="25" t="b">
        <f aca="false">FALSE()</f>
        <v>0</v>
      </c>
    </row>
    <row r="233" customFormat="false" ht="11.25" hidden="false" customHeight="false" outlineLevel="0" collapsed="false">
      <c r="A233" s="0" t="s">
        <v>750</v>
      </c>
      <c r="B233" s="0" t="n">
        <v>45</v>
      </c>
      <c r="C233" s="0" t="n">
        <v>-1</v>
      </c>
      <c r="D233" s="0" t="s">
        <v>915</v>
      </c>
      <c r="E233" s="0" t="s">
        <v>1951</v>
      </c>
      <c r="F233" s="0" t="s">
        <v>753</v>
      </c>
      <c r="G233" s="0" t="s">
        <v>754</v>
      </c>
      <c r="H233" s="0" t="s">
        <v>755</v>
      </c>
      <c r="I233" s="0" t="n">
        <v>885.8</v>
      </c>
      <c r="J233" s="0" t="n">
        <v>3410263</v>
      </c>
      <c r="K233" s="0" t="n">
        <v>3420308</v>
      </c>
      <c r="L233" s="0" t="n">
        <v>0</v>
      </c>
      <c r="M233" s="0" t="n">
        <v>80</v>
      </c>
      <c r="N233" s="0" t="n">
        <v>11</v>
      </c>
      <c r="O233" s="0" t="s">
        <v>1952</v>
      </c>
      <c r="P233" s="25" t="s">
        <v>1953</v>
      </c>
      <c r="Q233" s="25" t="s">
        <v>1954</v>
      </c>
      <c r="R233" s="25" t="s">
        <v>1955</v>
      </c>
      <c r="S233" s="25" t="s">
        <v>967</v>
      </c>
      <c r="T233" s="25" t="s">
        <v>762</v>
      </c>
      <c r="U233" s="25" t="s">
        <v>1889</v>
      </c>
      <c r="V233" s="25" t="s">
        <v>764</v>
      </c>
      <c r="W233" s="25" t="s">
        <v>765</v>
      </c>
      <c r="X233" s="25" t="s">
        <v>766</v>
      </c>
      <c r="Y233" s="25" t="s">
        <v>767</v>
      </c>
      <c r="AB233" s="25" t="n">
        <v>811</v>
      </c>
      <c r="AC233" s="25" t="n">
        <v>3411148</v>
      </c>
      <c r="AD233" s="25" t="n">
        <v>811.341114801</v>
      </c>
      <c r="AE233" s="25" t="n">
        <v>811</v>
      </c>
      <c r="AF233" s="25" t="n">
        <v>3410263</v>
      </c>
      <c r="AG233" s="25" t="n">
        <v>3411000</v>
      </c>
      <c r="AH233" s="25" t="n">
        <v>1</v>
      </c>
      <c r="AI233" s="25" t="b">
        <f aca="false">FALSE()</f>
        <v>0</v>
      </c>
    </row>
    <row r="234" customFormat="false" ht="11.25" hidden="false" customHeight="false" outlineLevel="0" collapsed="false">
      <c r="A234" s="0" t="s">
        <v>750</v>
      </c>
      <c r="B234" s="0" t="n">
        <v>46</v>
      </c>
      <c r="C234" s="0" t="n">
        <v>-1</v>
      </c>
      <c r="D234" s="0" t="s">
        <v>922</v>
      </c>
      <c r="E234" s="0" t="s">
        <v>1956</v>
      </c>
      <c r="F234" s="0" t="s">
        <v>753</v>
      </c>
      <c r="G234" s="0" t="s">
        <v>754</v>
      </c>
      <c r="H234" s="0" t="s">
        <v>755</v>
      </c>
      <c r="I234" s="0" t="n">
        <v>905.8</v>
      </c>
      <c r="J234" s="0" t="n">
        <v>3410263</v>
      </c>
      <c r="K234" s="0" t="n">
        <v>3420308</v>
      </c>
      <c r="L234" s="0" t="n">
        <v>0</v>
      </c>
      <c r="M234" s="0" t="n">
        <v>80</v>
      </c>
      <c r="N234" s="0" t="n">
        <v>11</v>
      </c>
      <c r="O234" s="0" t="s">
        <v>1957</v>
      </c>
      <c r="P234" s="25" t="s">
        <v>1958</v>
      </c>
      <c r="Q234" s="25" t="s">
        <v>1959</v>
      </c>
      <c r="R234" s="25" t="s">
        <v>1960</v>
      </c>
      <c r="S234" s="25" t="s">
        <v>967</v>
      </c>
      <c r="T234" s="25" t="s">
        <v>762</v>
      </c>
      <c r="U234" s="25" t="s">
        <v>1961</v>
      </c>
      <c r="V234" s="25" t="s">
        <v>764</v>
      </c>
      <c r="W234" s="25" t="s">
        <v>765</v>
      </c>
      <c r="X234" s="25" t="s">
        <v>766</v>
      </c>
      <c r="Y234" s="25" t="s">
        <v>767</v>
      </c>
      <c r="AB234" s="25" t="n">
        <v>811</v>
      </c>
      <c r="AC234" s="25" t="n">
        <v>3411168</v>
      </c>
      <c r="AD234" s="25" t="n">
        <v>811.341116801</v>
      </c>
      <c r="AE234" s="25" t="n">
        <v>811</v>
      </c>
      <c r="AF234" s="25" t="n">
        <v>3410263</v>
      </c>
      <c r="AG234" s="25" t="n">
        <v>3411000</v>
      </c>
      <c r="AH234" s="25" t="n">
        <v>1</v>
      </c>
      <c r="AI234" s="25" t="b">
        <f aca="false">FALSE()</f>
        <v>0</v>
      </c>
    </row>
    <row r="235" customFormat="false" ht="11.25" hidden="false" customHeight="false" outlineLevel="0" collapsed="false">
      <c r="A235" s="0" t="s">
        <v>750</v>
      </c>
      <c r="B235" s="0" t="n">
        <v>47</v>
      </c>
      <c r="C235" s="0" t="n">
        <v>-1</v>
      </c>
      <c r="D235" s="0" t="s">
        <v>928</v>
      </c>
      <c r="E235" s="0" t="s">
        <v>1962</v>
      </c>
      <c r="F235" s="0" t="s">
        <v>753</v>
      </c>
      <c r="G235" s="0" t="s">
        <v>754</v>
      </c>
      <c r="H235" s="0" t="s">
        <v>755</v>
      </c>
      <c r="I235" s="0" t="n">
        <v>925.9</v>
      </c>
      <c r="J235" s="0" t="n">
        <v>3410263</v>
      </c>
      <c r="K235" s="0" t="n">
        <v>3420308</v>
      </c>
      <c r="L235" s="0" t="n">
        <v>0</v>
      </c>
      <c r="M235" s="0" t="n">
        <v>80</v>
      </c>
      <c r="N235" s="0" t="n">
        <v>11</v>
      </c>
      <c r="O235" s="0" t="s">
        <v>1963</v>
      </c>
      <c r="P235" s="25" t="s">
        <v>1964</v>
      </c>
      <c r="Q235" s="25" t="s">
        <v>1965</v>
      </c>
      <c r="R235" s="25" t="s">
        <v>1966</v>
      </c>
      <c r="S235" s="25" t="s">
        <v>967</v>
      </c>
      <c r="T235" s="25" t="s">
        <v>762</v>
      </c>
      <c r="U235" s="25" t="s">
        <v>1967</v>
      </c>
      <c r="V235" s="25" t="s">
        <v>764</v>
      </c>
      <c r="W235" s="25" t="s">
        <v>765</v>
      </c>
      <c r="X235" s="25" t="s">
        <v>766</v>
      </c>
      <c r="Y235" s="25" t="s">
        <v>767</v>
      </c>
      <c r="AB235" s="25" t="n">
        <v>811</v>
      </c>
      <c r="AC235" s="25" t="n">
        <v>3411188</v>
      </c>
      <c r="AD235" s="25" t="n">
        <v>811.341118801</v>
      </c>
      <c r="AE235" s="25" t="n">
        <v>811</v>
      </c>
      <c r="AF235" s="25" t="n">
        <v>3410263</v>
      </c>
      <c r="AG235" s="25" t="n">
        <v>3411000</v>
      </c>
      <c r="AH235" s="25" t="n">
        <v>1</v>
      </c>
      <c r="AI235" s="25" t="b">
        <f aca="false">FALSE()</f>
        <v>0</v>
      </c>
    </row>
    <row r="236" customFormat="false" ht="11.25" hidden="false" customHeight="false" outlineLevel="0" collapsed="false">
      <c r="A236" s="0" t="s">
        <v>750</v>
      </c>
      <c r="B236" s="0" t="n">
        <v>48</v>
      </c>
      <c r="C236" s="0" t="n">
        <v>-1</v>
      </c>
      <c r="D236" s="0" t="s">
        <v>935</v>
      </c>
      <c r="E236" s="0" t="s">
        <v>1968</v>
      </c>
      <c r="F236" s="0" t="s">
        <v>753</v>
      </c>
      <c r="G236" s="0" t="s">
        <v>754</v>
      </c>
      <c r="H236" s="0" t="s">
        <v>755</v>
      </c>
      <c r="I236" s="0" t="n">
        <v>945.9</v>
      </c>
      <c r="J236" s="0" t="n">
        <v>3410263</v>
      </c>
      <c r="K236" s="0" t="n">
        <v>3420308</v>
      </c>
      <c r="L236" s="0" t="n">
        <v>0</v>
      </c>
      <c r="M236" s="0" t="n">
        <v>80</v>
      </c>
      <c r="N236" s="0" t="n">
        <v>11</v>
      </c>
      <c r="O236" s="0" t="s">
        <v>1969</v>
      </c>
      <c r="P236" s="25" t="s">
        <v>1970</v>
      </c>
      <c r="Q236" s="25" t="s">
        <v>1971</v>
      </c>
      <c r="R236" s="25" t="s">
        <v>1972</v>
      </c>
      <c r="S236" s="25" t="s">
        <v>967</v>
      </c>
      <c r="T236" s="25" t="s">
        <v>762</v>
      </c>
      <c r="U236" s="25" t="s">
        <v>1210</v>
      </c>
      <c r="V236" s="25" t="s">
        <v>764</v>
      </c>
      <c r="W236" s="25" t="s">
        <v>765</v>
      </c>
      <c r="X236" s="25" t="s">
        <v>766</v>
      </c>
      <c r="Y236" s="25" t="s">
        <v>767</v>
      </c>
      <c r="AB236" s="25" t="n">
        <v>811</v>
      </c>
      <c r="AC236" s="25" t="n">
        <v>3411208</v>
      </c>
      <c r="AD236" s="25" t="n">
        <v>811.341120801</v>
      </c>
      <c r="AE236" s="25" t="n">
        <v>811</v>
      </c>
      <c r="AF236" s="25" t="n">
        <v>3410263</v>
      </c>
      <c r="AG236" s="25" t="n">
        <v>3411000</v>
      </c>
      <c r="AH236" s="25" t="n">
        <v>1</v>
      </c>
      <c r="AI236" s="25" t="b">
        <f aca="false">FALSE()</f>
        <v>0</v>
      </c>
    </row>
    <row r="237" customFormat="false" ht="11.25" hidden="false" customHeight="false" outlineLevel="0" collapsed="false">
      <c r="A237" s="0" t="s">
        <v>750</v>
      </c>
      <c r="B237" s="0" t="n">
        <v>49</v>
      </c>
      <c r="C237" s="0" t="n">
        <v>-1</v>
      </c>
      <c r="D237" s="0" t="s">
        <v>941</v>
      </c>
      <c r="E237" s="0" t="s">
        <v>1973</v>
      </c>
      <c r="F237" s="0" t="s">
        <v>753</v>
      </c>
      <c r="G237" s="0" t="s">
        <v>754</v>
      </c>
      <c r="H237" s="0" t="s">
        <v>755</v>
      </c>
      <c r="I237" s="0" t="n">
        <v>966</v>
      </c>
      <c r="J237" s="0" t="n">
        <v>3410263</v>
      </c>
      <c r="K237" s="0" t="n">
        <v>3420308</v>
      </c>
      <c r="L237" s="0" t="n">
        <v>0</v>
      </c>
      <c r="M237" s="0" t="n">
        <v>80</v>
      </c>
      <c r="N237" s="0" t="n">
        <v>11</v>
      </c>
      <c r="O237" s="0" t="s">
        <v>1974</v>
      </c>
      <c r="P237" s="25" t="s">
        <v>1975</v>
      </c>
      <c r="Q237" s="25" t="s">
        <v>1976</v>
      </c>
      <c r="R237" s="25" t="s">
        <v>1977</v>
      </c>
      <c r="S237" s="25" t="s">
        <v>967</v>
      </c>
      <c r="T237" s="25" t="s">
        <v>762</v>
      </c>
      <c r="U237" s="25" t="s">
        <v>1978</v>
      </c>
      <c r="V237" s="25" t="s">
        <v>764</v>
      </c>
      <c r="W237" s="25" t="s">
        <v>765</v>
      </c>
      <c r="X237" s="25" t="s">
        <v>766</v>
      </c>
      <c r="Y237" s="25" t="s">
        <v>767</v>
      </c>
      <c r="AB237" s="25" t="n">
        <v>811</v>
      </c>
      <c r="AC237" s="25" t="n">
        <v>3411229</v>
      </c>
      <c r="AD237" s="25" t="n">
        <v>811.341122901</v>
      </c>
      <c r="AE237" s="25" t="n">
        <v>811</v>
      </c>
      <c r="AF237" s="25" t="n">
        <v>3410263</v>
      </c>
      <c r="AG237" s="25" t="n">
        <v>3411000</v>
      </c>
      <c r="AH237" s="25" t="n">
        <v>1</v>
      </c>
      <c r="AI237" s="25" t="b">
        <f aca="false">FALSE()</f>
        <v>0</v>
      </c>
    </row>
    <row r="238" customFormat="false" ht="11.25" hidden="false" customHeight="false" outlineLevel="0" collapsed="false">
      <c r="A238" s="0" t="s">
        <v>750</v>
      </c>
      <c r="B238" s="0" t="n">
        <v>50</v>
      </c>
      <c r="C238" s="0" t="n">
        <v>-1</v>
      </c>
      <c r="D238" s="0" t="s">
        <v>948</v>
      </c>
      <c r="E238" s="0" t="s">
        <v>1979</v>
      </c>
      <c r="F238" s="0" t="s">
        <v>753</v>
      </c>
      <c r="G238" s="0" t="s">
        <v>754</v>
      </c>
      <c r="H238" s="0" t="s">
        <v>755</v>
      </c>
      <c r="I238" s="0" t="n">
        <v>986.2</v>
      </c>
      <c r="J238" s="0" t="n">
        <v>3410263</v>
      </c>
      <c r="K238" s="0" t="n">
        <v>3420308</v>
      </c>
      <c r="L238" s="0" t="n">
        <v>0</v>
      </c>
      <c r="M238" s="0" t="n">
        <v>80</v>
      </c>
      <c r="N238" s="0" t="n">
        <v>11</v>
      </c>
      <c r="O238" s="0" t="s">
        <v>1980</v>
      </c>
      <c r="P238" s="25" t="s">
        <v>1981</v>
      </c>
      <c r="Q238" s="25" t="s">
        <v>1982</v>
      </c>
      <c r="R238" s="25" t="s">
        <v>1983</v>
      </c>
      <c r="S238" s="25" t="s">
        <v>967</v>
      </c>
      <c r="T238" s="25" t="s">
        <v>762</v>
      </c>
      <c r="U238" s="25" t="s">
        <v>1984</v>
      </c>
      <c r="V238" s="25" t="s">
        <v>764</v>
      </c>
      <c r="W238" s="25" t="s">
        <v>765</v>
      </c>
      <c r="X238" s="25" t="s">
        <v>766</v>
      </c>
      <c r="Y238" s="25" t="s">
        <v>767</v>
      </c>
      <c r="AB238" s="25" t="n">
        <v>811</v>
      </c>
      <c r="AC238" s="25" t="n">
        <v>3411249</v>
      </c>
      <c r="AD238" s="25" t="n">
        <v>811.341124901</v>
      </c>
      <c r="AE238" s="25" t="n">
        <v>811</v>
      </c>
      <c r="AF238" s="25" t="n">
        <v>3410263</v>
      </c>
      <c r="AG238" s="25" t="n">
        <v>3411000</v>
      </c>
      <c r="AH238" s="25" t="n">
        <v>1</v>
      </c>
      <c r="AI238" s="25" t="b">
        <f aca="false">FALSE()</f>
        <v>0</v>
      </c>
    </row>
    <row r="239" customFormat="false" ht="11.25" hidden="false" customHeight="false" outlineLevel="0" collapsed="false">
      <c r="A239" s="0" t="s">
        <v>750</v>
      </c>
      <c r="B239" s="0" t="n">
        <v>51</v>
      </c>
      <c r="C239" s="0" t="n">
        <v>-1</v>
      </c>
      <c r="D239" s="0" t="s">
        <v>955</v>
      </c>
      <c r="E239" s="0" t="s">
        <v>1985</v>
      </c>
      <c r="F239" s="0" t="s">
        <v>753</v>
      </c>
      <c r="G239" s="0" t="s">
        <v>754</v>
      </c>
      <c r="H239" s="0" t="s">
        <v>755</v>
      </c>
      <c r="I239" s="0" t="n">
        <v>1006.3</v>
      </c>
      <c r="J239" s="0" t="n">
        <v>3410263</v>
      </c>
      <c r="K239" s="0" t="n">
        <v>3420308</v>
      </c>
      <c r="L239" s="0" t="n">
        <v>0</v>
      </c>
      <c r="M239" s="0" t="n">
        <v>80</v>
      </c>
      <c r="N239" s="0" t="n">
        <v>11</v>
      </c>
      <c r="O239" s="0" t="s">
        <v>1986</v>
      </c>
      <c r="P239" s="25" t="s">
        <v>1987</v>
      </c>
      <c r="Q239" s="25" t="s">
        <v>1988</v>
      </c>
      <c r="R239" s="25" t="s">
        <v>1989</v>
      </c>
      <c r="S239" s="25" t="s">
        <v>967</v>
      </c>
      <c r="T239" s="25" t="s">
        <v>762</v>
      </c>
      <c r="U239" s="25" t="s">
        <v>1990</v>
      </c>
      <c r="V239" s="25" t="s">
        <v>764</v>
      </c>
      <c r="W239" s="25" t="s">
        <v>765</v>
      </c>
      <c r="X239" s="25" t="s">
        <v>766</v>
      </c>
      <c r="Y239" s="25" t="s">
        <v>767</v>
      </c>
      <c r="AB239" s="25" t="n">
        <v>811</v>
      </c>
      <c r="AC239" s="25" t="n">
        <v>3411269</v>
      </c>
      <c r="AD239" s="25" t="n">
        <v>811.341126901</v>
      </c>
      <c r="AE239" s="25" t="n">
        <v>811</v>
      </c>
      <c r="AF239" s="25" t="n">
        <v>3410263</v>
      </c>
      <c r="AG239" s="25" t="n">
        <v>3411000</v>
      </c>
      <c r="AH239" s="25" t="n">
        <v>1</v>
      </c>
      <c r="AI239" s="25" t="b">
        <f aca="false">FALSE()</f>
        <v>0</v>
      </c>
    </row>
    <row r="240" customFormat="false" ht="11.25" hidden="false" customHeight="false" outlineLevel="0" collapsed="false">
      <c r="A240" s="0" t="s">
        <v>750</v>
      </c>
      <c r="B240" s="0" t="n">
        <v>52</v>
      </c>
      <c r="C240" s="0" t="n">
        <v>-1</v>
      </c>
      <c r="D240" s="0" t="s">
        <v>961</v>
      </c>
      <c r="E240" s="0" t="s">
        <v>1991</v>
      </c>
      <c r="F240" s="0" t="s">
        <v>753</v>
      </c>
      <c r="G240" s="0" t="s">
        <v>754</v>
      </c>
      <c r="H240" s="0" t="s">
        <v>755</v>
      </c>
      <c r="I240" s="0" t="n">
        <v>1026.5</v>
      </c>
      <c r="J240" s="0" t="n">
        <v>3410263</v>
      </c>
      <c r="K240" s="0" t="n">
        <v>3420308</v>
      </c>
      <c r="L240" s="0" t="n">
        <v>0</v>
      </c>
      <c r="M240" s="0" t="n">
        <v>80</v>
      </c>
      <c r="N240" s="0" t="n">
        <v>11</v>
      </c>
      <c r="O240" s="0" t="s">
        <v>1992</v>
      </c>
      <c r="P240" s="25" t="s">
        <v>1993</v>
      </c>
      <c r="Q240" s="25" t="s">
        <v>1994</v>
      </c>
      <c r="R240" s="25" t="s">
        <v>1995</v>
      </c>
      <c r="S240" s="25" t="s">
        <v>967</v>
      </c>
      <c r="T240" s="25" t="s">
        <v>762</v>
      </c>
      <c r="U240" s="25" t="s">
        <v>1216</v>
      </c>
      <c r="V240" s="25" t="s">
        <v>764</v>
      </c>
      <c r="W240" s="25" t="s">
        <v>765</v>
      </c>
      <c r="X240" s="25" t="s">
        <v>766</v>
      </c>
      <c r="Y240" s="25" t="s">
        <v>767</v>
      </c>
      <c r="AB240" s="25" t="n">
        <v>811</v>
      </c>
      <c r="AC240" s="25" t="n">
        <v>3411289</v>
      </c>
      <c r="AD240" s="25" t="n">
        <v>811.341128901</v>
      </c>
      <c r="AE240" s="25" t="n">
        <v>811</v>
      </c>
      <c r="AF240" s="25" t="n">
        <v>3410263</v>
      </c>
      <c r="AG240" s="25" t="n">
        <v>3411000</v>
      </c>
      <c r="AH240" s="25" t="n">
        <v>1</v>
      </c>
      <c r="AI240" s="25" t="b">
        <f aca="false">FALSE()</f>
        <v>0</v>
      </c>
    </row>
    <row r="241" customFormat="false" ht="11.25" hidden="false" customHeight="false" outlineLevel="0" collapsed="false">
      <c r="A241" s="0" t="s">
        <v>750</v>
      </c>
      <c r="B241" s="0" t="n">
        <v>53</v>
      </c>
      <c r="C241" s="0" t="n">
        <v>-1</v>
      </c>
      <c r="D241" s="0" t="s">
        <v>970</v>
      </c>
      <c r="E241" s="0" t="s">
        <v>1996</v>
      </c>
      <c r="F241" s="0" t="s">
        <v>753</v>
      </c>
      <c r="G241" s="0" t="s">
        <v>754</v>
      </c>
      <c r="H241" s="0" t="s">
        <v>755</v>
      </c>
      <c r="I241" s="0" t="n">
        <v>1046.4</v>
      </c>
      <c r="J241" s="0" t="n">
        <v>3410263</v>
      </c>
      <c r="K241" s="0" t="n">
        <v>3420308</v>
      </c>
      <c r="L241" s="0" t="n">
        <v>0</v>
      </c>
      <c r="M241" s="0" t="n">
        <v>80</v>
      </c>
      <c r="N241" s="0" t="n">
        <v>11</v>
      </c>
      <c r="O241" s="0" t="s">
        <v>1997</v>
      </c>
      <c r="P241" s="25" t="s">
        <v>1998</v>
      </c>
      <c r="Q241" s="25" t="s">
        <v>1999</v>
      </c>
      <c r="R241" s="25" t="s">
        <v>2000</v>
      </c>
      <c r="S241" s="25" t="s">
        <v>967</v>
      </c>
      <c r="T241" s="25" t="s">
        <v>762</v>
      </c>
      <c r="U241" s="25" t="s">
        <v>2001</v>
      </c>
      <c r="V241" s="25" t="s">
        <v>764</v>
      </c>
      <c r="W241" s="25" t="s">
        <v>765</v>
      </c>
      <c r="X241" s="25" t="s">
        <v>766</v>
      </c>
      <c r="Y241" s="25" t="s">
        <v>767</v>
      </c>
      <c r="AB241" s="25" t="n">
        <v>811</v>
      </c>
      <c r="AC241" s="25" t="n">
        <v>3411309</v>
      </c>
      <c r="AD241" s="25" t="n">
        <v>811.341130901</v>
      </c>
      <c r="AE241" s="25" t="n">
        <v>811</v>
      </c>
      <c r="AF241" s="25" t="n">
        <v>3410263</v>
      </c>
      <c r="AG241" s="25" t="n">
        <v>3411000</v>
      </c>
      <c r="AH241" s="25" t="n">
        <v>1</v>
      </c>
      <c r="AI241" s="25" t="b">
        <f aca="false">FALSE()</f>
        <v>0</v>
      </c>
    </row>
    <row r="244" customFormat="false" ht="11.25" hidden="false" customHeight="false" outlineLevel="0" collapsed="false">
      <c r="A244" s="0" t="s">
        <v>2002</v>
      </c>
    </row>
    <row r="246" customFormat="false" ht="11.25" hidden="false" customHeight="false" outlineLevel="0" collapsed="false">
      <c r="B246" s="0" t="s">
        <v>2003</v>
      </c>
      <c r="C246" s="0" t="s">
        <v>2004</v>
      </c>
      <c r="D246" s="0" t="s">
        <v>2005</v>
      </c>
    </row>
    <row r="247" customFormat="false" ht="11.25" hidden="false" customHeight="false" outlineLevel="0" collapsed="false">
      <c r="B247" s="0" t="n">
        <v>3100501</v>
      </c>
      <c r="C247" s="0" t="n">
        <v>3420726</v>
      </c>
      <c r="D247" s="0" t="s">
        <v>2006</v>
      </c>
    </row>
    <row r="249" customFormat="false" ht="11.25" hidden="false" customHeight="false" outlineLevel="0" collapsed="false">
      <c r="A249" s="0" t="s">
        <v>2007</v>
      </c>
      <c r="B249" s="0" t="s">
        <v>2008</v>
      </c>
      <c r="C249" s="0" t="s">
        <v>2009</v>
      </c>
      <c r="D249" s="0" t="s">
        <v>2010</v>
      </c>
      <c r="E249" s="0" t="s">
        <v>2011</v>
      </c>
      <c r="F249" s="0" t="s">
        <v>2012</v>
      </c>
      <c r="G249" s="0" t="s">
        <v>2013</v>
      </c>
      <c r="H249" s="0" t="s">
        <v>2014</v>
      </c>
      <c r="I249" s="0" t="s">
        <v>2015</v>
      </c>
      <c r="J249" s="0" t="s">
        <v>2016</v>
      </c>
      <c r="K249" s="0" t="s">
        <v>2017</v>
      </c>
      <c r="L249" s="0" t="s">
        <v>2018</v>
      </c>
      <c r="M249" s="0" t="s">
        <v>2019</v>
      </c>
      <c r="N249" s="0" t="s">
        <v>2020</v>
      </c>
      <c r="O249" s="0" t="s">
        <v>2021</v>
      </c>
      <c r="P249" s="25" t="s">
        <v>2022</v>
      </c>
      <c r="Q249" s="25" t="s">
        <v>2023</v>
      </c>
    </row>
    <row r="250" customFormat="false" ht="11.25" hidden="false" customHeight="false" outlineLevel="0" collapsed="false">
      <c r="A250" s="0" t="s">
        <v>2024</v>
      </c>
      <c r="B250" s="0" t="s">
        <v>2025</v>
      </c>
      <c r="C250" s="0" t="s">
        <v>2026</v>
      </c>
      <c r="D250" s="0" t="s">
        <v>2027</v>
      </c>
      <c r="E250" s="0" t="s">
        <v>2028</v>
      </c>
      <c r="F250" s="0" t="s">
        <v>2029</v>
      </c>
      <c r="G250" s="0" t="s">
        <v>2030</v>
      </c>
      <c r="H250" s="0" t="s">
        <v>2031</v>
      </c>
      <c r="I250" s="0" t="s">
        <v>2032</v>
      </c>
      <c r="J250" s="0" t="s">
        <v>2033</v>
      </c>
      <c r="K250" s="0" t="s">
        <v>2034</v>
      </c>
      <c r="L250" s="0" t="s">
        <v>2035</v>
      </c>
      <c r="M250" s="0" t="s">
        <v>2036</v>
      </c>
    </row>
    <row r="251" customFormat="false" ht="11.25" hidden="false" customHeight="false" outlineLevel="0" collapsed="false">
      <c r="A251" s="0" t="s">
        <v>2037</v>
      </c>
      <c r="B251" s="0" t="s">
        <v>2038</v>
      </c>
      <c r="C251" s="0" t="s">
        <v>2039</v>
      </c>
      <c r="D251" s="0" t="s">
        <v>2040</v>
      </c>
      <c r="E251" s="0" t="s">
        <v>2041</v>
      </c>
      <c r="F251" s="0" t="s">
        <v>2042</v>
      </c>
      <c r="G251" s="0" t="s">
        <v>2043</v>
      </c>
      <c r="H251" s="0" t="s">
        <v>2044</v>
      </c>
      <c r="I251" s="0" t="s">
        <v>2045</v>
      </c>
      <c r="J251" s="0" t="s">
        <v>2046</v>
      </c>
      <c r="K251" s="0" t="s">
        <v>2047</v>
      </c>
      <c r="L251" s="0" t="s">
        <v>2048</v>
      </c>
      <c r="M251" s="0" t="s">
        <v>2049</v>
      </c>
      <c r="N251" s="0" t="s">
        <v>2050</v>
      </c>
      <c r="O251" s="0" t="s">
        <v>2051</v>
      </c>
      <c r="P251" s="25" t="s">
        <v>2052</v>
      </c>
      <c r="Q251" s="25" t="s">
        <v>2053</v>
      </c>
      <c r="R251" s="25" t="s">
        <v>2054</v>
      </c>
      <c r="S251" s="25" t="s">
        <v>2055</v>
      </c>
      <c r="T251" s="25" t="s">
        <v>2056</v>
      </c>
      <c r="U251" s="25" t="s">
        <v>2057</v>
      </c>
    </row>
    <row r="252" customFormat="false" ht="11.25" hidden="false" customHeight="false" outlineLevel="0" collapsed="false">
      <c r="A252" s="0" t="s">
        <v>2058</v>
      </c>
    </row>
    <row r="253" customFormat="false" ht="11.25" hidden="false" customHeight="false" outlineLevel="0" collapsed="false">
      <c r="A253" s="0" t="s">
        <v>2059</v>
      </c>
    </row>
    <row r="254" customFormat="false" ht="11.25" hidden="false" customHeight="false" outlineLevel="0" collapsed="false">
      <c r="A254" s="0" t="s">
        <v>2060</v>
      </c>
    </row>
    <row r="255" customFormat="false" ht="11.25" hidden="false" customHeight="false" outlineLevel="0" collapsed="false">
      <c r="A255" s="0" t="s">
        <v>2061</v>
      </c>
      <c r="B255" s="0" t="n">
        <v>3410598</v>
      </c>
      <c r="C255" s="0" t="n">
        <v>3420726</v>
      </c>
      <c r="D255" s="0" t="s">
        <v>2062</v>
      </c>
      <c r="E255" s="0" t="s">
        <v>2063</v>
      </c>
      <c r="F255" s="0" t="s">
        <v>2064</v>
      </c>
      <c r="G255" s="0" t="s">
        <v>755</v>
      </c>
      <c r="H255" s="0" t="s">
        <v>2065</v>
      </c>
      <c r="I255" s="0" t="s">
        <v>2066</v>
      </c>
      <c r="J255" s="0" t="s">
        <v>2067</v>
      </c>
      <c r="K255" s="0" t="s">
        <v>2068</v>
      </c>
      <c r="L255" s="0" t="s">
        <v>2069</v>
      </c>
      <c r="M255" s="0" t="s">
        <v>2070</v>
      </c>
      <c r="O255" s="25" t="b">
        <f aca="false">FALSE()</f>
        <v>0</v>
      </c>
    </row>
    <row r="256" customFormat="false" ht="11.25" hidden="false" customHeight="false" outlineLevel="0" collapsed="false">
      <c r="A256" s="0" t="s">
        <v>2071</v>
      </c>
      <c r="B256" s="0" t="n">
        <v>3100501</v>
      </c>
      <c r="C256" s="0" t="n">
        <v>3110908</v>
      </c>
      <c r="D256" s="0" t="s">
        <v>2062</v>
      </c>
      <c r="E256" s="0" t="s">
        <v>2063</v>
      </c>
      <c r="F256" s="0" t="s">
        <v>2064</v>
      </c>
      <c r="G256" s="0" t="s">
        <v>755</v>
      </c>
      <c r="H256" s="0" t="s">
        <v>2065</v>
      </c>
      <c r="I256" s="0" t="s">
        <v>2066</v>
      </c>
      <c r="J256" s="0" t="s">
        <v>2067</v>
      </c>
      <c r="K256" s="0" t="s">
        <v>2068</v>
      </c>
      <c r="L256" s="0" t="s">
        <v>2072</v>
      </c>
      <c r="M256" s="0" t="s">
        <v>2070</v>
      </c>
      <c r="O256" s="25" t="b">
        <f aca="false">TRUE()</f>
        <v>1</v>
      </c>
    </row>
    <row r="257" customFormat="false" ht="11.25" hidden="false" customHeight="false" outlineLevel="0" collapsed="false">
      <c r="A257" s="0" t="s">
        <v>2073</v>
      </c>
      <c r="O257" s="25" t="b">
        <f aca="false">TRUE()</f>
        <v>1</v>
      </c>
    </row>
    <row r="258" customFormat="false" ht="11.25" hidden="false" customHeight="false" outlineLevel="0" collapsed="false">
      <c r="A258" s="0" t="s">
        <v>2074</v>
      </c>
      <c r="B258" s="0" t="n">
        <v>3420726</v>
      </c>
      <c r="C258" s="0" t="n">
        <v>3410598</v>
      </c>
      <c r="D258" s="0" t="s">
        <v>2062</v>
      </c>
      <c r="E258" s="0" t="s">
        <v>2063</v>
      </c>
      <c r="F258" s="0" t="s">
        <v>2064</v>
      </c>
      <c r="G258" s="0" t="s">
        <v>755</v>
      </c>
      <c r="H258" s="0" t="s">
        <v>2065</v>
      </c>
      <c r="I258" s="0" t="s">
        <v>2066</v>
      </c>
      <c r="J258" s="0" t="s">
        <v>2067</v>
      </c>
      <c r="K258" s="0" t="s">
        <v>2068</v>
      </c>
      <c r="L258" s="0" t="s">
        <v>2069</v>
      </c>
      <c r="M258" s="0" t="s">
        <v>2070</v>
      </c>
      <c r="O258" s="25" t="b">
        <f aca="false">TRUE()</f>
        <v>1</v>
      </c>
    </row>
    <row r="259" customFormat="false" ht="11.25" hidden="false" customHeight="false" outlineLevel="0" collapsed="false">
      <c r="A259" s="0" t="s">
        <v>2075</v>
      </c>
      <c r="B259" s="0" t="n">
        <v>3110908</v>
      </c>
      <c r="C259" s="0" t="n">
        <v>3100501</v>
      </c>
      <c r="D259" s="0" t="s">
        <v>2062</v>
      </c>
      <c r="E259" s="0" t="s">
        <v>2063</v>
      </c>
      <c r="F259" s="0" t="s">
        <v>2064</v>
      </c>
      <c r="G259" s="0" t="s">
        <v>755</v>
      </c>
      <c r="H259" s="0" t="s">
        <v>2065</v>
      </c>
      <c r="I259" s="0" t="s">
        <v>2066</v>
      </c>
      <c r="J259" s="0" t="s">
        <v>2067</v>
      </c>
      <c r="K259" s="0" t="s">
        <v>2068</v>
      </c>
      <c r="L259" s="0" t="s">
        <v>2069</v>
      </c>
      <c r="M259" s="0" t="s">
        <v>2070</v>
      </c>
      <c r="O259" s="25" t="b">
        <f aca="false">TRUE()</f>
        <v>1</v>
      </c>
    </row>
    <row r="262" customFormat="false" ht="11.25" hidden="false" customHeight="false" outlineLevel="0" collapsed="false">
      <c r="A262" s="24" t="s">
        <v>2076</v>
      </c>
      <c r="AB262" s="25" t="s">
        <v>741</v>
      </c>
      <c r="AE262" s="25" t="s">
        <v>742</v>
      </c>
      <c r="AI262" s="25" t="s">
        <v>743</v>
      </c>
    </row>
    <row r="263" customFormat="false" ht="11.25" hidden="false" customHeight="false" outlineLevel="0" collapsed="false">
      <c r="AB263" s="25" t="s">
        <v>744</v>
      </c>
      <c r="AC263" s="25" t="s">
        <v>745</v>
      </c>
      <c r="AD263" s="25" t="s">
        <v>746</v>
      </c>
      <c r="AE263" s="25" t="s">
        <v>744</v>
      </c>
      <c r="AF263" s="25" t="s">
        <v>747</v>
      </c>
      <c r="AG263" s="25" t="s">
        <v>748</v>
      </c>
      <c r="AH263" s="25" t="s">
        <v>749</v>
      </c>
    </row>
    <row r="265" customFormat="false" ht="11.25" hidden="false" customHeight="false" outlineLevel="0" collapsed="false">
      <c r="A265" s="0" t="s">
        <v>750</v>
      </c>
      <c r="B265" s="0" t="n">
        <v>23</v>
      </c>
      <c r="C265" s="0" t="n">
        <v>-1</v>
      </c>
      <c r="D265" s="0" t="s">
        <v>751</v>
      </c>
      <c r="E265" s="0" t="s">
        <v>2077</v>
      </c>
      <c r="F265" s="0" t="s">
        <v>753</v>
      </c>
      <c r="G265" s="0" t="s">
        <v>2078</v>
      </c>
      <c r="H265" s="0" t="s">
        <v>1856</v>
      </c>
      <c r="I265" s="0" t="n">
        <v>463.1</v>
      </c>
      <c r="J265" s="0" t="n">
        <v>1460549</v>
      </c>
      <c r="K265" s="0" t="n">
        <v>1470000</v>
      </c>
      <c r="L265" s="0" t="n">
        <v>0</v>
      </c>
      <c r="M265" s="0" t="n">
        <v>60</v>
      </c>
      <c r="N265" s="0" t="n">
        <v>8</v>
      </c>
      <c r="O265" s="25" t="s">
        <v>1857</v>
      </c>
      <c r="P265" s="25" t="s">
        <v>2079</v>
      </c>
      <c r="Q265" s="25" t="s">
        <v>2080</v>
      </c>
      <c r="R265" s="25" t="s">
        <v>2081</v>
      </c>
      <c r="S265" s="25" t="s">
        <v>2082</v>
      </c>
      <c r="T265" s="25" t="s">
        <v>1602</v>
      </c>
      <c r="U265" s="25" t="s">
        <v>762</v>
      </c>
      <c r="V265" s="25" t="s">
        <v>2083</v>
      </c>
      <c r="W265" s="25" t="s">
        <v>764</v>
      </c>
      <c r="X265" s="25" t="s">
        <v>765</v>
      </c>
      <c r="Y265" s="25" t="s">
        <v>766</v>
      </c>
      <c r="Z265" s="25" t="s">
        <v>767</v>
      </c>
      <c r="AB265" s="25" t="n">
        <v>608</v>
      </c>
      <c r="AC265" s="25" t="n">
        <v>1461012</v>
      </c>
      <c r="AD265" s="25" t="n">
        <v>608.146101201</v>
      </c>
      <c r="AE265" s="25" t="n">
        <v>608</v>
      </c>
      <c r="AF265" s="25" t="n">
        <v>1460549</v>
      </c>
      <c r="AG265" s="25" t="n">
        <v>1461000</v>
      </c>
      <c r="AH265" s="25" t="n">
        <v>0</v>
      </c>
      <c r="AI265" s="25" t="b">
        <f aca="false">FALSE()</f>
        <v>0</v>
      </c>
    </row>
    <row r="268" customFormat="false" ht="11.25" hidden="false" customHeight="false" outlineLevel="0" collapsed="false">
      <c r="A268" s="24" t="s">
        <v>2084</v>
      </c>
      <c r="AB268" s="25" t="s">
        <v>741</v>
      </c>
      <c r="AE268" s="25" t="s">
        <v>742</v>
      </c>
      <c r="AI268" s="25" t="s">
        <v>743</v>
      </c>
    </row>
    <row r="269" customFormat="false" ht="11.25" hidden="false" customHeight="false" outlineLevel="0" collapsed="false">
      <c r="AB269" s="25" t="s">
        <v>744</v>
      </c>
      <c r="AC269" s="25" t="s">
        <v>745</v>
      </c>
      <c r="AD269" s="25" t="s">
        <v>746</v>
      </c>
      <c r="AE269" s="25" t="s">
        <v>744</v>
      </c>
      <c r="AF269" s="25" t="s">
        <v>747</v>
      </c>
      <c r="AG269" s="25" t="s">
        <v>748</v>
      </c>
      <c r="AH269" s="25" t="s">
        <v>749</v>
      </c>
    </row>
    <row r="271" customFormat="false" ht="11.25" hidden="false" customHeight="false" outlineLevel="0" collapsed="false">
      <c r="A271" s="0" t="s">
        <v>750</v>
      </c>
      <c r="B271" s="0" t="n">
        <v>0</v>
      </c>
      <c r="C271" s="0" t="n">
        <v>-1</v>
      </c>
      <c r="D271" s="0" t="s">
        <v>1230</v>
      </c>
      <c r="E271" s="0" t="s">
        <v>2085</v>
      </c>
      <c r="F271" s="0" t="s">
        <v>1232</v>
      </c>
      <c r="G271" s="0" t="s">
        <v>754</v>
      </c>
      <c r="H271" s="0" t="s">
        <v>755</v>
      </c>
      <c r="I271" s="0" t="n">
        <v>1377</v>
      </c>
      <c r="J271" s="0" t="n">
        <v>1020597</v>
      </c>
      <c r="K271" s="0" t="n">
        <v>1010220</v>
      </c>
      <c r="L271" s="0" t="n">
        <v>0</v>
      </c>
      <c r="M271" s="0" t="n">
        <v>60</v>
      </c>
      <c r="N271" s="0" t="n">
        <v>12</v>
      </c>
      <c r="O271" s="25" t="s">
        <v>756</v>
      </c>
      <c r="P271" s="25" t="s">
        <v>2086</v>
      </c>
      <c r="Q271" s="25" t="s">
        <v>2087</v>
      </c>
      <c r="R271" s="25" t="s">
        <v>2088</v>
      </c>
      <c r="S271" s="25" t="s">
        <v>2089</v>
      </c>
      <c r="T271" s="25" t="s">
        <v>967</v>
      </c>
      <c r="U271" s="25" t="s">
        <v>762</v>
      </c>
      <c r="V271" s="25" t="s">
        <v>2090</v>
      </c>
      <c r="W271" s="25" t="s">
        <v>764</v>
      </c>
      <c r="X271" s="25" t="s">
        <v>765</v>
      </c>
      <c r="Y271" s="25" t="s">
        <v>766</v>
      </c>
      <c r="Z271" s="25" t="s">
        <v>767</v>
      </c>
      <c r="AB271" s="25" t="n">
        <v>612</v>
      </c>
      <c r="AC271" s="25" t="n">
        <v>1021974</v>
      </c>
      <c r="AD271" s="25" t="n">
        <v>612.102197401</v>
      </c>
      <c r="AE271" s="25" t="n">
        <v>612</v>
      </c>
      <c r="AF271" s="25" t="n">
        <v>1020000</v>
      </c>
      <c r="AG271" s="25" t="n">
        <v>1020597</v>
      </c>
      <c r="AH271" s="25" t="n">
        <v>2</v>
      </c>
      <c r="AI271" s="25" t="b">
        <f aca="false">FALSE()</f>
        <v>0</v>
      </c>
    </row>
    <row r="272" customFormat="false" ht="11.25" hidden="false" customHeight="false" outlineLevel="0" collapsed="false">
      <c r="A272" s="0" t="s">
        <v>750</v>
      </c>
      <c r="B272" s="0" t="n">
        <v>1</v>
      </c>
      <c r="C272" s="0" t="n">
        <v>-1</v>
      </c>
      <c r="D272" s="0" t="s">
        <v>1239</v>
      </c>
      <c r="E272" s="0" t="s">
        <v>2091</v>
      </c>
      <c r="F272" s="0" t="s">
        <v>1232</v>
      </c>
      <c r="G272" s="0" t="s">
        <v>754</v>
      </c>
      <c r="H272" s="0" t="s">
        <v>755</v>
      </c>
      <c r="I272" s="0" t="n">
        <v>1357</v>
      </c>
      <c r="J272" s="0" t="n">
        <v>1020597</v>
      </c>
      <c r="K272" s="0" t="n">
        <v>1010220</v>
      </c>
      <c r="L272" s="0" t="n">
        <v>0</v>
      </c>
      <c r="M272" s="0" t="n">
        <v>60</v>
      </c>
      <c r="N272" s="0" t="n">
        <v>12</v>
      </c>
      <c r="O272" s="25" t="s">
        <v>756</v>
      </c>
      <c r="P272" s="25" t="s">
        <v>2092</v>
      </c>
      <c r="Q272" s="25" t="s">
        <v>2093</v>
      </c>
      <c r="R272" s="25" t="s">
        <v>2094</v>
      </c>
      <c r="S272" s="25" t="s">
        <v>2095</v>
      </c>
      <c r="T272" s="25" t="s">
        <v>976</v>
      </c>
      <c r="U272" s="25" t="s">
        <v>762</v>
      </c>
      <c r="V272" s="25" t="s">
        <v>2096</v>
      </c>
      <c r="W272" s="25" t="s">
        <v>764</v>
      </c>
      <c r="X272" s="25" t="s">
        <v>765</v>
      </c>
      <c r="Y272" s="25" t="s">
        <v>766</v>
      </c>
      <c r="Z272" s="25" t="s">
        <v>767</v>
      </c>
      <c r="AB272" s="25" t="n">
        <v>612</v>
      </c>
      <c r="AC272" s="25" t="n">
        <v>1021954</v>
      </c>
      <c r="AD272" s="25" t="n">
        <v>612.102195401</v>
      </c>
      <c r="AE272" s="25" t="n">
        <v>612</v>
      </c>
      <c r="AF272" s="25" t="n">
        <v>1020000</v>
      </c>
      <c r="AG272" s="25" t="n">
        <v>1020597</v>
      </c>
      <c r="AH272" s="25" t="n">
        <v>2</v>
      </c>
      <c r="AI272" s="25" t="b">
        <f aca="false">FALSE()</f>
        <v>0</v>
      </c>
    </row>
    <row r="273" customFormat="false" ht="11.25" hidden="false" customHeight="false" outlineLevel="0" collapsed="false">
      <c r="A273" s="0" t="s">
        <v>750</v>
      </c>
      <c r="B273" s="0" t="n">
        <v>2</v>
      </c>
      <c r="C273" s="0" t="n">
        <v>-1</v>
      </c>
      <c r="D273" s="0" t="s">
        <v>1246</v>
      </c>
      <c r="E273" s="0" t="s">
        <v>2097</v>
      </c>
      <c r="F273" s="0" t="s">
        <v>1232</v>
      </c>
      <c r="G273" s="0" t="s">
        <v>754</v>
      </c>
      <c r="H273" s="0" t="s">
        <v>755</v>
      </c>
      <c r="I273" s="0" t="n">
        <v>1336.9</v>
      </c>
      <c r="J273" s="0" t="n">
        <v>1020597</v>
      </c>
      <c r="K273" s="0" t="n">
        <v>1010220</v>
      </c>
      <c r="L273" s="0" t="n">
        <v>0</v>
      </c>
      <c r="M273" s="0" t="n">
        <v>60</v>
      </c>
      <c r="N273" s="0" t="n">
        <v>12</v>
      </c>
      <c r="O273" s="25" t="s">
        <v>756</v>
      </c>
      <c r="P273" s="25" t="s">
        <v>2098</v>
      </c>
      <c r="Q273" s="25" t="s">
        <v>2099</v>
      </c>
      <c r="R273" s="25" t="s">
        <v>2100</v>
      </c>
      <c r="S273" s="25" t="s">
        <v>2101</v>
      </c>
      <c r="T273" s="25" t="s">
        <v>1602</v>
      </c>
      <c r="U273" s="25" t="s">
        <v>762</v>
      </c>
      <c r="V273" s="25" t="s">
        <v>2102</v>
      </c>
      <c r="W273" s="25" t="s">
        <v>764</v>
      </c>
      <c r="X273" s="25" t="s">
        <v>765</v>
      </c>
      <c r="Y273" s="25" t="s">
        <v>766</v>
      </c>
      <c r="Z273" s="25" t="s">
        <v>767</v>
      </c>
      <c r="AB273" s="25" t="n">
        <v>612</v>
      </c>
      <c r="AC273" s="25" t="n">
        <v>1021933</v>
      </c>
      <c r="AD273" s="25" t="n">
        <v>612.102193301</v>
      </c>
      <c r="AE273" s="25" t="n">
        <v>612</v>
      </c>
      <c r="AF273" s="25" t="n">
        <v>1020000</v>
      </c>
      <c r="AG273" s="25" t="n">
        <v>1020597</v>
      </c>
      <c r="AH273" s="25" t="n">
        <v>2</v>
      </c>
      <c r="AI273" s="25" t="b">
        <f aca="false">FALSE()</f>
        <v>0</v>
      </c>
    </row>
    <row r="274" customFormat="false" ht="11.25" hidden="false" customHeight="false" outlineLevel="0" collapsed="false">
      <c r="A274" s="0" t="s">
        <v>750</v>
      </c>
      <c r="B274" s="0" t="n">
        <v>3</v>
      </c>
      <c r="C274" s="0" t="n">
        <v>-1</v>
      </c>
      <c r="D274" s="0" t="s">
        <v>1253</v>
      </c>
      <c r="E274" s="0" t="s">
        <v>2103</v>
      </c>
      <c r="F274" s="0" t="s">
        <v>1232</v>
      </c>
      <c r="G274" s="0" t="s">
        <v>754</v>
      </c>
      <c r="H274" s="0" t="s">
        <v>755</v>
      </c>
      <c r="I274" s="0" t="n">
        <v>1316.8</v>
      </c>
      <c r="J274" s="0" t="n">
        <v>1020597</v>
      </c>
      <c r="K274" s="0" t="n">
        <v>1010220</v>
      </c>
      <c r="L274" s="0" t="n">
        <v>0</v>
      </c>
      <c r="M274" s="0" t="n">
        <v>60</v>
      </c>
      <c r="N274" s="0" t="n">
        <v>12</v>
      </c>
      <c r="O274" s="25" t="s">
        <v>756</v>
      </c>
      <c r="P274" s="25" t="s">
        <v>2104</v>
      </c>
      <c r="Q274" s="25" t="s">
        <v>2105</v>
      </c>
      <c r="R274" s="25" t="s">
        <v>2106</v>
      </c>
      <c r="S274" s="25" t="s">
        <v>2107</v>
      </c>
      <c r="T274" s="25" t="s">
        <v>1602</v>
      </c>
      <c r="U274" s="25" t="s">
        <v>762</v>
      </c>
      <c r="V274" s="25" t="s">
        <v>2108</v>
      </c>
      <c r="W274" s="25" t="s">
        <v>764</v>
      </c>
      <c r="X274" s="25" t="s">
        <v>765</v>
      </c>
      <c r="Y274" s="25" t="s">
        <v>766</v>
      </c>
      <c r="Z274" s="25" t="s">
        <v>767</v>
      </c>
      <c r="AB274" s="25" t="n">
        <v>612</v>
      </c>
      <c r="AC274" s="25" t="n">
        <v>1021913</v>
      </c>
      <c r="AD274" s="25" t="n">
        <v>612.102191301</v>
      </c>
      <c r="AE274" s="25" t="n">
        <v>612</v>
      </c>
      <c r="AF274" s="25" t="n">
        <v>1020000</v>
      </c>
      <c r="AG274" s="25" t="n">
        <v>1020597</v>
      </c>
      <c r="AH274" s="25" t="n">
        <v>2</v>
      </c>
      <c r="AI274" s="25" t="b">
        <f aca="false">FALSE()</f>
        <v>0</v>
      </c>
    </row>
    <row r="275" customFormat="false" ht="11.25" hidden="false" customHeight="false" outlineLevel="0" collapsed="false">
      <c r="A275" s="0" t="s">
        <v>750</v>
      </c>
      <c r="B275" s="0" t="n">
        <v>4</v>
      </c>
      <c r="C275" s="0" t="n">
        <v>-1</v>
      </c>
      <c r="D275" s="0" t="s">
        <v>1260</v>
      </c>
      <c r="E275" s="0" t="s">
        <v>2109</v>
      </c>
      <c r="F275" s="0" t="s">
        <v>1232</v>
      </c>
      <c r="G275" s="0" t="s">
        <v>754</v>
      </c>
      <c r="H275" s="0" t="s">
        <v>755</v>
      </c>
      <c r="I275" s="0" t="n">
        <v>1296.8</v>
      </c>
      <c r="J275" s="0" t="n">
        <v>1020597</v>
      </c>
      <c r="K275" s="0" t="n">
        <v>1010220</v>
      </c>
      <c r="L275" s="0" t="n">
        <v>0</v>
      </c>
      <c r="M275" s="0" t="n">
        <v>60</v>
      </c>
      <c r="N275" s="0" t="n">
        <v>12</v>
      </c>
      <c r="O275" s="25" t="s">
        <v>756</v>
      </c>
      <c r="P275" s="25" t="s">
        <v>2110</v>
      </c>
      <c r="Q275" s="25" t="s">
        <v>2111</v>
      </c>
      <c r="R275" s="25" t="s">
        <v>2112</v>
      </c>
      <c r="S275" s="25" t="s">
        <v>2113</v>
      </c>
      <c r="T275" s="25" t="s">
        <v>1602</v>
      </c>
      <c r="U275" s="25" t="s">
        <v>762</v>
      </c>
      <c r="V275" s="25" t="s">
        <v>2114</v>
      </c>
      <c r="W275" s="25" t="s">
        <v>764</v>
      </c>
      <c r="X275" s="25" t="s">
        <v>765</v>
      </c>
      <c r="Y275" s="25" t="s">
        <v>766</v>
      </c>
      <c r="Z275" s="25" t="s">
        <v>767</v>
      </c>
      <c r="AB275" s="25" t="n">
        <v>612</v>
      </c>
      <c r="AC275" s="25" t="n">
        <v>1021893</v>
      </c>
      <c r="AD275" s="25" t="n">
        <v>612.102189301</v>
      </c>
      <c r="AE275" s="25" t="n">
        <v>612</v>
      </c>
      <c r="AF275" s="25" t="n">
        <v>1020000</v>
      </c>
      <c r="AG275" s="25" t="n">
        <v>1020597</v>
      </c>
      <c r="AH275" s="25" t="n">
        <v>2</v>
      </c>
      <c r="AI275" s="25" t="b">
        <f aca="false">FALSE()</f>
        <v>0</v>
      </c>
    </row>
    <row r="276" customFormat="false" ht="11.25" hidden="false" customHeight="false" outlineLevel="0" collapsed="false">
      <c r="A276" s="0" t="s">
        <v>750</v>
      </c>
      <c r="B276" s="0" t="n">
        <v>5</v>
      </c>
      <c r="C276" s="0" t="n">
        <v>-1</v>
      </c>
      <c r="D276" s="0" t="s">
        <v>1267</v>
      </c>
      <c r="E276" s="0" t="s">
        <v>2115</v>
      </c>
      <c r="F276" s="0" t="s">
        <v>1232</v>
      </c>
      <c r="G276" s="0" t="s">
        <v>754</v>
      </c>
      <c r="H276" s="0" t="s">
        <v>755</v>
      </c>
      <c r="I276" s="0" t="n">
        <v>1276.6</v>
      </c>
      <c r="J276" s="0" t="n">
        <v>1020597</v>
      </c>
      <c r="K276" s="0" t="n">
        <v>1010220</v>
      </c>
      <c r="L276" s="0" t="n">
        <v>0</v>
      </c>
      <c r="M276" s="0" t="n">
        <v>60</v>
      </c>
      <c r="N276" s="0" t="n">
        <v>12</v>
      </c>
      <c r="O276" s="25" t="s">
        <v>756</v>
      </c>
      <c r="P276" s="25" t="s">
        <v>2116</v>
      </c>
      <c r="Q276" s="25" t="s">
        <v>2117</v>
      </c>
      <c r="R276" s="25" t="s">
        <v>2118</v>
      </c>
      <c r="S276" s="25" t="s">
        <v>2119</v>
      </c>
      <c r="T276" s="25" t="s">
        <v>1602</v>
      </c>
      <c r="U276" s="25" t="s">
        <v>762</v>
      </c>
      <c r="V276" s="25" t="s">
        <v>2120</v>
      </c>
      <c r="W276" s="25" t="s">
        <v>764</v>
      </c>
      <c r="X276" s="25" t="s">
        <v>765</v>
      </c>
      <c r="Y276" s="25" t="s">
        <v>766</v>
      </c>
      <c r="Z276" s="25" t="s">
        <v>767</v>
      </c>
      <c r="AB276" s="25" t="n">
        <v>612</v>
      </c>
      <c r="AC276" s="25" t="n">
        <v>1021873</v>
      </c>
      <c r="AD276" s="25" t="n">
        <v>612.102187301</v>
      </c>
      <c r="AE276" s="25" t="n">
        <v>612</v>
      </c>
      <c r="AF276" s="25" t="n">
        <v>1020000</v>
      </c>
      <c r="AG276" s="25" t="n">
        <v>1020597</v>
      </c>
      <c r="AH276" s="25" t="n">
        <v>2</v>
      </c>
      <c r="AI276" s="25" t="b">
        <f aca="false">FALSE()</f>
        <v>0</v>
      </c>
    </row>
    <row r="277" customFormat="false" ht="11.25" hidden="false" customHeight="false" outlineLevel="0" collapsed="false">
      <c r="A277" s="0" t="s">
        <v>750</v>
      </c>
      <c r="B277" s="0" t="n">
        <v>6</v>
      </c>
      <c r="C277" s="0" t="n">
        <v>-1</v>
      </c>
      <c r="D277" s="0" t="s">
        <v>1274</v>
      </c>
      <c r="E277" s="0" t="s">
        <v>2121</v>
      </c>
      <c r="F277" s="0" t="s">
        <v>1232</v>
      </c>
      <c r="G277" s="0" t="s">
        <v>754</v>
      </c>
      <c r="H277" s="0" t="s">
        <v>755</v>
      </c>
      <c r="I277" s="0" t="n">
        <v>1256.3</v>
      </c>
      <c r="J277" s="0" t="n">
        <v>1020597</v>
      </c>
      <c r="K277" s="0" t="n">
        <v>1010220</v>
      </c>
      <c r="L277" s="0" t="n">
        <v>0</v>
      </c>
      <c r="M277" s="0" t="n">
        <v>60</v>
      </c>
      <c r="N277" s="0" t="n">
        <v>12</v>
      </c>
      <c r="O277" s="25" t="s">
        <v>756</v>
      </c>
      <c r="P277" s="25" t="s">
        <v>2122</v>
      </c>
      <c r="Q277" s="25" t="s">
        <v>2123</v>
      </c>
      <c r="R277" s="25" t="s">
        <v>2124</v>
      </c>
      <c r="S277" s="25" t="s">
        <v>2125</v>
      </c>
      <c r="T277" s="25" t="s">
        <v>1602</v>
      </c>
      <c r="U277" s="25" t="s">
        <v>762</v>
      </c>
      <c r="V277" s="25" t="s">
        <v>2126</v>
      </c>
      <c r="W277" s="25" t="s">
        <v>764</v>
      </c>
      <c r="X277" s="25" t="s">
        <v>765</v>
      </c>
      <c r="Y277" s="25" t="s">
        <v>766</v>
      </c>
      <c r="Z277" s="25" t="s">
        <v>767</v>
      </c>
      <c r="AB277" s="25" t="n">
        <v>612</v>
      </c>
      <c r="AC277" s="25" t="n">
        <v>1021853</v>
      </c>
      <c r="AD277" s="25" t="n">
        <v>612.102185301</v>
      </c>
      <c r="AE277" s="25" t="n">
        <v>612</v>
      </c>
      <c r="AF277" s="25" t="n">
        <v>1020000</v>
      </c>
      <c r="AG277" s="25" t="n">
        <v>1020597</v>
      </c>
      <c r="AH277" s="25" t="n">
        <v>2</v>
      </c>
      <c r="AI277" s="25" t="b">
        <f aca="false">FALSE()</f>
        <v>0</v>
      </c>
    </row>
    <row r="278" customFormat="false" ht="11.25" hidden="false" customHeight="false" outlineLevel="0" collapsed="false">
      <c r="A278" s="0" t="s">
        <v>750</v>
      </c>
      <c r="B278" s="0" t="n">
        <v>7</v>
      </c>
      <c r="C278" s="0" t="n">
        <v>-1</v>
      </c>
      <c r="D278" s="0" t="s">
        <v>1280</v>
      </c>
      <c r="E278" s="0" t="s">
        <v>2127</v>
      </c>
      <c r="F278" s="0" t="s">
        <v>1232</v>
      </c>
      <c r="G278" s="0" t="s">
        <v>754</v>
      </c>
      <c r="H278" s="0" t="s">
        <v>755</v>
      </c>
      <c r="I278" s="0" t="n">
        <v>1236.1</v>
      </c>
      <c r="J278" s="0" t="n">
        <v>1020597</v>
      </c>
      <c r="K278" s="0" t="n">
        <v>1010220</v>
      </c>
      <c r="L278" s="0" t="n">
        <v>0</v>
      </c>
      <c r="M278" s="0" t="n">
        <v>60</v>
      </c>
      <c r="N278" s="0" t="n">
        <v>12</v>
      </c>
      <c r="O278" s="25" t="s">
        <v>756</v>
      </c>
      <c r="P278" s="25" t="s">
        <v>2128</v>
      </c>
      <c r="Q278" s="25" t="s">
        <v>2129</v>
      </c>
      <c r="R278" s="25" t="s">
        <v>2130</v>
      </c>
      <c r="S278" s="25" t="s">
        <v>2131</v>
      </c>
      <c r="T278" s="25" t="s">
        <v>1602</v>
      </c>
      <c r="U278" s="25" t="s">
        <v>762</v>
      </c>
      <c r="V278" s="25" t="s">
        <v>2132</v>
      </c>
      <c r="W278" s="25" t="s">
        <v>764</v>
      </c>
      <c r="X278" s="25" t="s">
        <v>765</v>
      </c>
      <c r="Y278" s="25" t="s">
        <v>766</v>
      </c>
      <c r="Z278" s="25" t="s">
        <v>767</v>
      </c>
      <c r="AB278" s="25" t="n">
        <v>612</v>
      </c>
      <c r="AC278" s="25" t="n">
        <v>1021833</v>
      </c>
      <c r="AD278" s="25" t="n">
        <v>612.102183301</v>
      </c>
      <c r="AE278" s="25" t="n">
        <v>612</v>
      </c>
      <c r="AF278" s="25" t="n">
        <v>1020000</v>
      </c>
      <c r="AG278" s="25" t="n">
        <v>1020597</v>
      </c>
      <c r="AH278" s="25" t="n">
        <v>2</v>
      </c>
      <c r="AI278" s="25" t="b">
        <f aca="false">FALSE()</f>
        <v>0</v>
      </c>
    </row>
    <row r="279" customFormat="false" ht="11.25" hidden="false" customHeight="false" outlineLevel="0" collapsed="false">
      <c r="A279" s="0" t="s">
        <v>750</v>
      </c>
      <c r="B279" s="0" t="n">
        <v>8</v>
      </c>
      <c r="C279" s="0" t="n">
        <v>-1</v>
      </c>
      <c r="D279" s="0" t="s">
        <v>1287</v>
      </c>
      <c r="E279" s="0" t="s">
        <v>2133</v>
      </c>
      <c r="F279" s="0" t="s">
        <v>1232</v>
      </c>
      <c r="G279" s="0" t="s">
        <v>754</v>
      </c>
      <c r="H279" s="0" t="s">
        <v>755</v>
      </c>
      <c r="I279" s="0" t="n">
        <v>1215.9</v>
      </c>
      <c r="J279" s="0" t="n">
        <v>1020597</v>
      </c>
      <c r="K279" s="0" t="n">
        <v>1010220</v>
      </c>
      <c r="L279" s="0" t="n">
        <v>0</v>
      </c>
      <c r="M279" s="0" t="n">
        <v>60</v>
      </c>
      <c r="N279" s="0" t="n">
        <v>12</v>
      </c>
      <c r="O279" s="25" t="s">
        <v>756</v>
      </c>
      <c r="P279" s="25" t="s">
        <v>2134</v>
      </c>
      <c r="Q279" s="25" t="s">
        <v>2135</v>
      </c>
      <c r="R279" s="25" t="s">
        <v>2136</v>
      </c>
      <c r="S279" s="25" t="s">
        <v>2137</v>
      </c>
      <c r="T279" s="25" t="s">
        <v>1602</v>
      </c>
      <c r="U279" s="25" t="s">
        <v>762</v>
      </c>
      <c r="V279" s="25" t="s">
        <v>2138</v>
      </c>
      <c r="W279" s="25" t="s">
        <v>764</v>
      </c>
      <c r="X279" s="25" t="s">
        <v>765</v>
      </c>
      <c r="Y279" s="25" t="s">
        <v>766</v>
      </c>
      <c r="Z279" s="25" t="s">
        <v>767</v>
      </c>
      <c r="AB279" s="25" t="n">
        <v>612</v>
      </c>
      <c r="AC279" s="25" t="n">
        <v>1021812</v>
      </c>
      <c r="AD279" s="25" t="n">
        <v>612.102181201</v>
      </c>
      <c r="AE279" s="25" t="n">
        <v>612</v>
      </c>
      <c r="AF279" s="25" t="n">
        <v>1020000</v>
      </c>
      <c r="AG279" s="25" t="n">
        <v>1020597</v>
      </c>
      <c r="AH279" s="25" t="n">
        <v>2</v>
      </c>
      <c r="AI279" s="25" t="b">
        <f aca="false">FALSE()</f>
        <v>0</v>
      </c>
    </row>
    <row r="280" customFormat="false" ht="11.25" hidden="false" customHeight="false" outlineLevel="0" collapsed="false">
      <c r="A280" s="0" t="s">
        <v>750</v>
      </c>
      <c r="B280" s="0" t="n">
        <v>9</v>
      </c>
      <c r="C280" s="0" t="n">
        <v>-1</v>
      </c>
      <c r="D280" s="0" t="s">
        <v>1294</v>
      </c>
      <c r="E280" s="0" t="s">
        <v>2139</v>
      </c>
      <c r="F280" s="0" t="s">
        <v>1232</v>
      </c>
      <c r="G280" s="0" t="s">
        <v>754</v>
      </c>
      <c r="H280" s="0" t="s">
        <v>755</v>
      </c>
      <c r="I280" s="0" t="n">
        <v>1195.9</v>
      </c>
      <c r="J280" s="0" t="n">
        <v>1020597</v>
      </c>
      <c r="K280" s="0" t="n">
        <v>1010220</v>
      </c>
      <c r="L280" s="0" t="n">
        <v>0</v>
      </c>
      <c r="M280" s="0" t="n">
        <v>60</v>
      </c>
      <c r="N280" s="0" t="n">
        <v>12</v>
      </c>
      <c r="O280" s="25" t="s">
        <v>756</v>
      </c>
      <c r="P280" s="25" t="s">
        <v>2140</v>
      </c>
      <c r="Q280" s="25" t="s">
        <v>2141</v>
      </c>
      <c r="R280" s="25" t="s">
        <v>2142</v>
      </c>
      <c r="S280" s="25" t="s">
        <v>2143</v>
      </c>
      <c r="T280" s="25" t="s">
        <v>761</v>
      </c>
      <c r="U280" s="25" t="s">
        <v>762</v>
      </c>
      <c r="V280" s="25" t="s">
        <v>2144</v>
      </c>
      <c r="W280" s="25" t="s">
        <v>764</v>
      </c>
      <c r="X280" s="25" t="s">
        <v>765</v>
      </c>
      <c r="Y280" s="25" t="s">
        <v>766</v>
      </c>
      <c r="Z280" s="25" t="s">
        <v>767</v>
      </c>
      <c r="AB280" s="25" t="n">
        <v>612</v>
      </c>
      <c r="AC280" s="25" t="n">
        <v>1021792</v>
      </c>
      <c r="AD280" s="25" t="n">
        <v>612.102179201</v>
      </c>
      <c r="AE280" s="25" t="n">
        <v>612</v>
      </c>
      <c r="AF280" s="25" t="n">
        <v>1020000</v>
      </c>
      <c r="AG280" s="25" t="n">
        <v>1020597</v>
      </c>
      <c r="AH280" s="25" t="n">
        <v>2</v>
      </c>
      <c r="AI280" s="25" t="b">
        <f aca="false">FALSE()</f>
        <v>0</v>
      </c>
    </row>
    <row r="281" customFormat="false" ht="11.25" hidden="false" customHeight="false" outlineLevel="0" collapsed="false">
      <c r="A281" s="0" t="s">
        <v>750</v>
      </c>
      <c r="B281" s="0" t="n">
        <v>10</v>
      </c>
      <c r="C281" s="0" t="n">
        <v>-1</v>
      </c>
      <c r="D281" s="0" t="s">
        <v>1300</v>
      </c>
      <c r="E281" s="0" t="s">
        <v>2145</v>
      </c>
      <c r="F281" s="0" t="s">
        <v>1232</v>
      </c>
      <c r="G281" s="0" t="s">
        <v>754</v>
      </c>
      <c r="H281" s="0" t="s">
        <v>755</v>
      </c>
      <c r="I281" s="0" t="n">
        <v>1175.7</v>
      </c>
      <c r="J281" s="0" t="n">
        <v>1020597</v>
      </c>
      <c r="K281" s="0" t="n">
        <v>1010220</v>
      </c>
      <c r="L281" s="0" t="n">
        <v>0</v>
      </c>
      <c r="M281" s="0" t="n">
        <v>60</v>
      </c>
      <c r="N281" s="0" t="n">
        <v>12</v>
      </c>
      <c r="O281" s="25" t="s">
        <v>756</v>
      </c>
      <c r="P281" s="25" t="s">
        <v>2146</v>
      </c>
      <c r="Q281" s="25" t="s">
        <v>2147</v>
      </c>
      <c r="R281" s="25" t="s">
        <v>2148</v>
      </c>
      <c r="S281" s="25" t="s">
        <v>2149</v>
      </c>
      <c r="T281" s="25" t="s">
        <v>761</v>
      </c>
      <c r="U281" s="25" t="s">
        <v>762</v>
      </c>
      <c r="V281" s="25" t="s">
        <v>2150</v>
      </c>
      <c r="W281" s="25" t="s">
        <v>764</v>
      </c>
      <c r="X281" s="25" t="s">
        <v>765</v>
      </c>
      <c r="Y281" s="25" t="s">
        <v>766</v>
      </c>
      <c r="Z281" s="25" t="s">
        <v>767</v>
      </c>
      <c r="AB281" s="25" t="n">
        <v>612</v>
      </c>
      <c r="AC281" s="25" t="n">
        <v>1021772</v>
      </c>
      <c r="AD281" s="25" t="n">
        <v>612.102177201</v>
      </c>
      <c r="AE281" s="25" t="n">
        <v>612</v>
      </c>
      <c r="AF281" s="25" t="n">
        <v>1020000</v>
      </c>
      <c r="AG281" s="25" t="n">
        <v>1020597</v>
      </c>
      <c r="AH281" s="25" t="n">
        <v>2</v>
      </c>
      <c r="AI281" s="25" t="b">
        <f aca="false">FALSE()</f>
        <v>0</v>
      </c>
    </row>
    <row r="282" customFormat="false" ht="11.25" hidden="false" customHeight="false" outlineLevel="0" collapsed="false">
      <c r="A282" s="0" t="s">
        <v>750</v>
      </c>
      <c r="B282" s="0" t="n">
        <v>11</v>
      </c>
      <c r="C282" s="0" t="n">
        <v>-1</v>
      </c>
      <c r="D282" s="0" t="s">
        <v>1307</v>
      </c>
      <c r="E282" s="0" t="s">
        <v>2151</v>
      </c>
      <c r="F282" s="0" t="s">
        <v>1232</v>
      </c>
      <c r="G282" s="0" t="s">
        <v>754</v>
      </c>
      <c r="H282" s="0" t="s">
        <v>755</v>
      </c>
      <c r="I282" s="0" t="n">
        <v>1155.6</v>
      </c>
      <c r="J282" s="0" t="n">
        <v>1020597</v>
      </c>
      <c r="K282" s="0" t="n">
        <v>1010220</v>
      </c>
      <c r="L282" s="0" t="n">
        <v>0</v>
      </c>
      <c r="M282" s="0" t="n">
        <v>60</v>
      </c>
      <c r="N282" s="0" t="n">
        <v>12</v>
      </c>
      <c r="O282" s="25" t="s">
        <v>756</v>
      </c>
      <c r="P282" s="25" t="s">
        <v>2152</v>
      </c>
      <c r="Q282" s="25" t="s">
        <v>2153</v>
      </c>
      <c r="R282" s="25" t="s">
        <v>2154</v>
      </c>
      <c r="S282" s="25" t="s">
        <v>2143</v>
      </c>
      <c r="T282" s="25" t="s">
        <v>984</v>
      </c>
      <c r="U282" s="25" t="s">
        <v>762</v>
      </c>
      <c r="V282" s="25" t="s">
        <v>2155</v>
      </c>
      <c r="W282" s="25" t="s">
        <v>764</v>
      </c>
      <c r="X282" s="25" t="s">
        <v>765</v>
      </c>
      <c r="Y282" s="25" t="s">
        <v>766</v>
      </c>
      <c r="Z282" s="25" t="s">
        <v>767</v>
      </c>
      <c r="AB282" s="25" t="n">
        <v>612</v>
      </c>
      <c r="AC282" s="25" t="n">
        <v>1021752</v>
      </c>
      <c r="AD282" s="25" t="n">
        <v>612.102175201</v>
      </c>
      <c r="AE282" s="25" t="n">
        <v>612</v>
      </c>
      <c r="AF282" s="25" t="n">
        <v>1020000</v>
      </c>
      <c r="AG282" s="25" t="n">
        <v>1020597</v>
      </c>
      <c r="AH282" s="25" t="n">
        <v>2</v>
      </c>
      <c r="AI282" s="25" t="b">
        <f aca="false">FALSE()</f>
        <v>0</v>
      </c>
    </row>
    <row r="283" customFormat="false" ht="11.25" hidden="false" customHeight="false" outlineLevel="0" collapsed="false">
      <c r="A283" s="0" t="s">
        <v>750</v>
      </c>
      <c r="B283" s="0" t="n">
        <v>12</v>
      </c>
      <c r="C283" s="0" t="n">
        <v>-1</v>
      </c>
      <c r="D283" s="0" t="s">
        <v>1313</v>
      </c>
      <c r="E283" s="0" t="s">
        <v>2156</v>
      </c>
      <c r="F283" s="0" t="s">
        <v>1232</v>
      </c>
      <c r="G283" s="0" t="s">
        <v>754</v>
      </c>
      <c r="H283" s="0" t="s">
        <v>755</v>
      </c>
      <c r="I283" s="0" t="n">
        <v>1135.5</v>
      </c>
      <c r="J283" s="0" t="n">
        <v>1020597</v>
      </c>
      <c r="K283" s="0" t="n">
        <v>1010220</v>
      </c>
      <c r="L283" s="0" t="n">
        <v>0</v>
      </c>
      <c r="M283" s="0" t="n">
        <v>60</v>
      </c>
      <c r="N283" s="0" t="n">
        <v>12</v>
      </c>
      <c r="O283" s="25" t="s">
        <v>756</v>
      </c>
      <c r="P283" s="25" t="s">
        <v>2157</v>
      </c>
      <c r="Q283" s="25" t="s">
        <v>2158</v>
      </c>
      <c r="R283" s="25" t="s">
        <v>2159</v>
      </c>
      <c r="S283" s="25" t="s">
        <v>2160</v>
      </c>
      <c r="T283" s="25" t="s">
        <v>984</v>
      </c>
      <c r="U283" s="25" t="s">
        <v>762</v>
      </c>
      <c r="V283" s="25" t="s">
        <v>2161</v>
      </c>
      <c r="W283" s="25" t="s">
        <v>764</v>
      </c>
      <c r="X283" s="25" t="s">
        <v>765</v>
      </c>
      <c r="Y283" s="25" t="s">
        <v>766</v>
      </c>
      <c r="Z283" s="25" t="s">
        <v>767</v>
      </c>
      <c r="AB283" s="25" t="n">
        <v>612</v>
      </c>
      <c r="AC283" s="25" t="n">
        <v>1021732</v>
      </c>
      <c r="AD283" s="25" t="n">
        <v>612.102173201</v>
      </c>
      <c r="AE283" s="25" t="n">
        <v>612</v>
      </c>
      <c r="AF283" s="25" t="n">
        <v>1020000</v>
      </c>
      <c r="AG283" s="25" t="n">
        <v>1020597</v>
      </c>
      <c r="AH283" s="25" t="n">
        <v>2</v>
      </c>
      <c r="AI283" s="25" t="b">
        <f aca="false">FALSE()</f>
        <v>0</v>
      </c>
    </row>
    <row r="284" customFormat="false" ht="11.25" hidden="false" customHeight="false" outlineLevel="0" collapsed="false">
      <c r="A284" s="0" t="s">
        <v>750</v>
      </c>
      <c r="B284" s="0" t="n">
        <v>13</v>
      </c>
      <c r="C284" s="0" t="n">
        <v>-1</v>
      </c>
      <c r="D284" s="0" t="s">
        <v>1320</v>
      </c>
      <c r="E284" s="0" t="s">
        <v>2162</v>
      </c>
      <c r="F284" s="0" t="s">
        <v>1232</v>
      </c>
      <c r="G284" s="0" t="s">
        <v>754</v>
      </c>
      <c r="H284" s="0" t="s">
        <v>755</v>
      </c>
      <c r="I284" s="0" t="n">
        <v>1115.4</v>
      </c>
      <c r="J284" s="0" t="n">
        <v>1020597</v>
      </c>
      <c r="K284" s="0" t="n">
        <v>1010220</v>
      </c>
      <c r="L284" s="0" t="n">
        <v>0</v>
      </c>
      <c r="M284" s="0" t="n">
        <v>60</v>
      </c>
      <c r="N284" s="0" t="n">
        <v>12</v>
      </c>
      <c r="O284" s="25" t="s">
        <v>756</v>
      </c>
      <c r="P284" s="25" t="s">
        <v>2163</v>
      </c>
      <c r="Q284" s="25" t="s">
        <v>2164</v>
      </c>
      <c r="R284" s="25" t="s">
        <v>2165</v>
      </c>
      <c r="S284" s="25" t="s">
        <v>2166</v>
      </c>
      <c r="T284" s="25" t="s">
        <v>761</v>
      </c>
      <c r="U284" s="25" t="s">
        <v>762</v>
      </c>
      <c r="V284" s="25" t="s">
        <v>2167</v>
      </c>
      <c r="W284" s="25" t="s">
        <v>764</v>
      </c>
      <c r="X284" s="25" t="s">
        <v>765</v>
      </c>
      <c r="Y284" s="25" t="s">
        <v>766</v>
      </c>
      <c r="Z284" s="25" t="s">
        <v>767</v>
      </c>
      <c r="AB284" s="25" t="n">
        <v>612</v>
      </c>
      <c r="AC284" s="25" t="n">
        <v>1021712</v>
      </c>
      <c r="AD284" s="25" t="n">
        <v>612.102171201</v>
      </c>
      <c r="AE284" s="25" t="n">
        <v>612</v>
      </c>
      <c r="AF284" s="25" t="n">
        <v>1020000</v>
      </c>
      <c r="AG284" s="25" t="n">
        <v>1020597</v>
      </c>
      <c r="AH284" s="25" t="n">
        <v>2</v>
      </c>
      <c r="AI284" s="25" t="b">
        <f aca="false">FALSE()</f>
        <v>0</v>
      </c>
    </row>
    <row r="285" customFormat="false" ht="11.25" hidden="false" customHeight="false" outlineLevel="0" collapsed="false">
      <c r="A285" s="0" t="s">
        <v>750</v>
      </c>
      <c r="B285" s="0" t="n">
        <v>14</v>
      </c>
      <c r="C285" s="0" t="n">
        <v>-1</v>
      </c>
      <c r="D285" s="0" t="s">
        <v>1327</v>
      </c>
      <c r="E285" s="0" t="s">
        <v>2168</v>
      </c>
      <c r="F285" s="0" t="s">
        <v>1232</v>
      </c>
      <c r="G285" s="0" t="s">
        <v>754</v>
      </c>
      <c r="H285" s="0" t="s">
        <v>755</v>
      </c>
      <c r="I285" s="0" t="n">
        <v>1095.2</v>
      </c>
      <c r="J285" s="0" t="n">
        <v>1020597</v>
      </c>
      <c r="K285" s="0" t="n">
        <v>1010220</v>
      </c>
      <c r="L285" s="0" t="n">
        <v>0</v>
      </c>
      <c r="M285" s="0" t="n">
        <v>60</v>
      </c>
      <c r="N285" s="0" t="n">
        <v>12</v>
      </c>
      <c r="O285" s="25" t="s">
        <v>756</v>
      </c>
      <c r="P285" s="25" t="s">
        <v>2169</v>
      </c>
      <c r="Q285" s="25" t="s">
        <v>2170</v>
      </c>
      <c r="R285" s="25" t="s">
        <v>2171</v>
      </c>
      <c r="S285" s="25" t="s">
        <v>2172</v>
      </c>
      <c r="T285" s="25" t="s">
        <v>761</v>
      </c>
      <c r="U285" s="25" t="s">
        <v>843</v>
      </c>
      <c r="V285" s="25" t="s">
        <v>2173</v>
      </c>
      <c r="W285" s="25" t="s">
        <v>2174</v>
      </c>
      <c r="X285" s="25" t="s">
        <v>765</v>
      </c>
      <c r="Y285" s="25" t="s">
        <v>766</v>
      </c>
      <c r="Z285" s="25" t="s">
        <v>767</v>
      </c>
      <c r="AB285" s="25" t="n">
        <v>612</v>
      </c>
      <c r="AC285" s="25" t="n">
        <v>1021692</v>
      </c>
      <c r="AD285" s="25" t="n">
        <v>612.102169201</v>
      </c>
      <c r="AE285" s="25" t="n">
        <v>612</v>
      </c>
      <c r="AF285" s="25" t="n">
        <v>1020000</v>
      </c>
      <c r="AG285" s="25" t="n">
        <v>1020597</v>
      </c>
      <c r="AH285" s="25" t="n">
        <v>2</v>
      </c>
      <c r="AI285" s="25" t="b">
        <f aca="false">FALSE()</f>
        <v>0</v>
      </c>
    </row>
    <row r="286" customFormat="false" ht="11.25" hidden="false" customHeight="false" outlineLevel="0" collapsed="false">
      <c r="A286" s="0" t="s">
        <v>750</v>
      </c>
      <c r="B286" s="0" t="n">
        <v>15</v>
      </c>
      <c r="C286" s="0" t="n">
        <v>-1</v>
      </c>
      <c r="D286" s="0" t="s">
        <v>1334</v>
      </c>
      <c r="E286" s="0" t="s">
        <v>2175</v>
      </c>
      <c r="F286" s="0" t="s">
        <v>1232</v>
      </c>
      <c r="G286" s="0" t="s">
        <v>754</v>
      </c>
      <c r="H286" s="0" t="s">
        <v>755</v>
      </c>
      <c r="I286" s="0" t="n">
        <v>1075.1</v>
      </c>
      <c r="J286" s="0" t="n">
        <v>1020597</v>
      </c>
      <c r="K286" s="0" t="n">
        <v>1010220</v>
      </c>
      <c r="L286" s="0" t="n">
        <v>0</v>
      </c>
      <c r="M286" s="0" t="n">
        <v>60</v>
      </c>
      <c r="N286" s="0" t="n">
        <v>12</v>
      </c>
      <c r="O286" s="25" t="s">
        <v>756</v>
      </c>
      <c r="P286" s="25" t="s">
        <v>2176</v>
      </c>
      <c r="Q286" s="25" t="s">
        <v>2177</v>
      </c>
      <c r="R286" s="25" t="s">
        <v>2178</v>
      </c>
      <c r="S286" s="25" t="s">
        <v>2179</v>
      </c>
      <c r="T286" s="25" t="s">
        <v>967</v>
      </c>
      <c r="U286" s="25" t="s">
        <v>762</v>
      </c>
      <c r="V286" s="25" t="s">
        <v>2180</v>
      </c>
      <c r="W286" s="25" t="s">
        <v>764</v>
      </c>
      <c r="X286" s="25" t="s">
        <v>765</v>
      </c>
      <c r="Y286" s="25" t="s">
        <v>766</v>
      </c>
      <c r="Z286" s="25" t="s">
        <v>767</v>
      </c>
      <c r="AB286" s="25" t="n">
        <v>612</v>
      </c>
      <c r="AC286" s="25" t="n">
        <v>1021672</v>
      </c>
      <c r="AD286" s="25" t="n">
        <v>612.102167201</v>
      </c>
      <c r="AE286" s="25" t="n">
        <v>612</v>
      </c>
      <c r="AF286" s="25" t="n">
        <v>1020000</v>
      </c>
      <c r="AG286" s="25" t="n">
        <v>1020597</v>
      </c>
      <c r="AH286" s="25" t="n">
        <v>2</v>
      </c>
      <c r="AI286" s="25" t="b">
        <f aca="false">FALSE()</f>
        <v>0</v>
      </c>
    </row>
    <row r="287" customFormat="false" ht="11.25" hidden="false" customHeight="false" outlineLevel="0" collapsed="false">
      <c r="A287" s="0" t="s">
        <v>750</v>
      </c>
      <c r="B287" s="0" t="n">
        <v>16</v>
      </c>
      <c r="C287" s="0" t="n">
        <v>-1</v>
      </c>
      <c r="D287" s="0" t="s">
        <v>1340</v>
      </c>
      <c r="E287" s="0" t="s">
        <v>2181</v>
      </c>
      <c r="F287" s="0" t="s">
        <v>1232</v>
      </c>
      <c r="G287" s="0" t="s">
        <v>754</v>
      </c>
      <c r="H287" s="0" t="s">
        <v>755</v>
      </c>
      <c r="I287" s="0" t="n">
        <v>1054.9</v>
      </c>
      <c r="J287" s="0" t="n">
        <v>1020597</v>
      </c>
      <c r="K287" s="0" t="n">
        <v>1010220</v>
      </c>
      <c r="L287" s="0" t="n">
        <v>0</v>
      </c>
      <c r="M287" s="0" t="n">
        <v>60</v>
      </c>
      <c r="N287" s="0" t="n">
        <v>12</v>
      </c>
      <c r="O287" s="25" t="s">
        <v>756</v>
      </c>
      <c r="P287" s="25" t="s">
        <v>2182</v>
      </c>
      <c r="Q287" s="25" t="s">
        <v>2183</v>
      </c>
      <c r="R287" s="25" t="s">
        <v>2184</v>
      </c>
      <c r="S287" s="25" t="s">
        <v>2185</v>
      </c>
      <c r="T287" s="25" t="s">
        <v>967</v>
      </c>
      <c r="U287" s="25" t="s">
        <v>762</v>
      </c>
      <c r="V287" s="25" t="s">
        <v>2186</v>
      </c>
      <c r="W287" s="25" t="s">
        <v>764</v>
      </c>
      <c r="X287" s="25" t="s">
        <v>765</v>
      </c>
      <c r="Y287" s="25" t="s">
        <v>766</v>
      </c>
      <c r="Z287" s="25" t="s">
        <v>767</v>
      </c>
      <c r="AB287" s="25" t="n">
        <v>612</v>
      </c>
      <c r="AC287" s="25" t="n">
        <v>1021651</v>
      </c>
      <c r="AD287" s="25" t="n">
        <v>612.102165101</v>
      </c>
      <c r="AE287" s="25" t="n">
        <v>612</v>
      </c>
      <c r="AF287" s="25" t="n">
        <v>1020000</v>
      </c>
      <c r="AG287" s="25" t="n">
        <v>1020597</v>
      </c>
      <c r="AH287" s="25" t="n">
        <v>2</v>
      </c>
      <c r="AI287" s="25" t="b">
        <f aca="false">FALSE()</f>
        <v>0</v>
      </c>
    </row>
    <row r="288" customFormat="false" ht="11.25" hidden="false" customHeight="false" outlineLevel="0" collapsed="false">
      <c r="A288" s="0" t="s">
        <v>750</v>
      </c>
      <c r="B288" s="0" t="n">
        <v>17</v>
      </c>
      <c r="C288" s="0" t="n">
        <v>-1</v>
      </c>
      <c r="D288" s="0" t="s">
        <v>1346</v>
      </c>
      <c r="E288" s="0" t="s">
        <v>2187</v>
      </c>
      <c r="F288" s="0" t="s">
        <v>1232</v>
      </c>
      <c r="G288" s="0" t="s">
        <v>754</v>
      </c>
      <c r="H288" s="0" t="s">
        <v>755</v>
      </c>
      <c r="I288" s="0" t="n">
        <v>1034.7</v>
      </c>
      <c r="J288" s="0" t="n">
        <v>1020597</v>
      </c>
      <c r="K288" s="0" t="n">
        <v>1010220</v>
      </c>
      <c r="L288" s="0" t="n">
        <v>0</v>
      </c>
      <c r="M288" s="0" t="n">
        <v>60</v>
      </c>
      <c r="N288" s="0" t="n">
        <v>12</v>
      </c>
      <c r="O288" s="25" t="s">
        <v>756</v>
      </c>
      <c r="P288" s="25" t="s">
        <v>2188</v>
      </c>
      <c r="Q288" s="25" t="s">
        <v>2189</v>
      </c>
      <c r="R288" s="25" t="s">
        <v>2190</v>
      </c>
      <c r="S288" s="25" t="s">
        <v>2191</v>
      </c>
      <c r="T288" s="25" t="s">
        <v>1602</v>
      </c>
      <c r="U288" s="25" t="s">
        <v>762</v>
      </c>
      <c r="V288" s="25" t="s">
        <v>2192</v>
      </c>
      <c r="W288" s="25" t="s">
        <v>764</v>
      </c>
      <c r="X288" s="25" t="s">
        <v>765</v>
      </c>
      <c r="Y288" s="25" t="s">
        <v>766</v>
      </c>
      <c r="Z288" s="25" t="s">
        <v>767</v>
      </c>
      <c r="AB288" s="25" t="n">
        <v>612</v>
      </c>
      <c r="AC288" s="25" t="n">
        <v>1021631</v>
      </c>
      <c r="AD288" s="25" t="n">
        <v>612.102163101</v>
      </c>
      <c r="AE288" s="25" t="n">
        <v>612</v>
      </c>
      <c r="AF288" s="25" t="n">
        <v>1020000</v>
      </c>
      <c r="AG288" s="25" t="n">
        <v>1020597</v>
      </c>
      <c r="AH288" s="25" t="n">
        <v>2</v>
      </c>
      <c r="AI288" s="25" t="b">
        <f aca="false">FALSE()</f>
        <v>0</v>
      </c>
    </row>
    <row r="289" customFormat="false" ht="11.25" hidden="false" customHeight="false" outlineLevel="0" collapsed="false">
      <c r="A289" s="0" t="s">
        <v>750</v>
      </c>
      <c r="B289" s="0" t="n">
        <v>18</v>
      </c>
      <c r="C289" s="0" t="n">
        <v>-1</v>
      </c>
      <c r="D289" s="0" t="s">
        <v>1352</v>
      </c>
      <c r="E289" s="0" t="s">
        <v>2193</v>
      </c>
      <c r="F289" s="0" t="s">
        <v>1232</v>
      </c>
      <c r="G289" s="0" t="s">
        <v>754</v>
      </c>
      <c r="H289" s="0" t="s">
        <v>755</v>
      </c>
      <c r="I289" s="0" t="n">
        <v>1014.4</v>
      </c>
      <c r="J289" s="0" t="n">
        <v>1020597</v>
      </c>
      <c r="K289" s="0" t="n">
        <v>1010220</v>
      </c>
      <c r="L289" s="0" t="n">
        <v>0</v>
      </c>
      <c r="M289" s="0" t="n">
        <v>60</v>
      </c>
      <c r="N289" s="0" t="n">
        <v>12</v>
      </c>
      <c r="O289" s="25" t="s">
        <v>756</v>
      </c>
      <c r="P289" s="25" t="s">
        <v>2194</v>
      </c>
      <c r="Q289" s="25" t="s">
        <v>2195</v>
      </c>
      <c r="R289" s="25" t="s">
        <v>2196</v>
      </c>
      <c r="S289" s="25" t="s">
        <v>2197</v>
      </c>
      <c r="T289" s="25" t="s">
        <v>967</v>
      </c>
      <c r="U289" s="25" t="s">
        <v>762</v>
      </c>
      <c r="V289" s="25" t="s">
        <v>2198</v>
      </c>
      <c r="W289" s="25" t="s">
        <v>764</v>
      </c>
      <c r="X289" s="25" t="s">
        <v>765</v>
      </c>
      <c r="Y289" s="25" t="s">
        <v>766</v>
      </c>
      <c r="Z289" s="25" t="s">
        <v>767</v>
      </c>
      <c r="AB289" s="25" t="n">
        <v>612</v>
      </c>
      <c r="AC289" s="25" t="n">
        <v>1021611</v>
      </c>
      <c r="AD289" s="25" t="n">
        <v>612.102161101</v>
      </c>
      <c r="AE289" s="25" t="n">
        <v>612</v>
      </c>
      <c r="AF289" s="25" t="n">
        <v>1020000</v>
      </c>
      <c r="AG289" s="25" t="n">
        <v>1020597</v>
      </c>
      <c r="AH289" s="25" t="n">
        <v>2</v>
      </c>
      <c r="AI289" s="25" t="b">
        <f aca="false">FALSE()</f>
        <v>0</v>
      </c>
    </row>
    <row r="290" customFormat="false" ht="11.25" hidden="false" customHeight="false" outlineLevel="0" collapsed="false">
      <c r="A290" s="0" t="s">
        <v>750</v>
      </c>
      <c r="B290" s="0" t="n">
        <v>19</v>
      </c>
      <c r="C290" s="0" t="n">
        <v>-1</v>
      </c>
      <c r="D290" s="0" t="s">
        <v>1359</v>
      </c>
      <c r="E290" s="0" t="s">
        <v>2199</v>
      </c>
      <c r="F290" s="0" t="s">
        <v>1232</v>
      </c>
      <c r="G290" s="0" t="s">
        <v>754</v>
      </c>
      <c r="H290" s="0" t="s">
        <v>755</v>
      </c>
      <c r="I290" s="0" t="n">
        <v>994.3</v>
      </c>
      <c r="J290" s="0" t="n">
        <v>1020597</v>
      </c>
      <c r="K290" s="0" t="n">
        <v>1010220</v>
      </c>
      <c r="L290" s="0" t="n">
        <v>0</v>
      </c>
      <c r="M290" s="0" t="n">
        <v>60</v>
      </c>
      <c r="N290" s="0" t="n">
        <v>12</v>
      </c>
      <c r="O290" s="25" t="s">
        <v>756</v>
      </c>
      <c r="P290" s="25" t="s">
        <v>2200</v>
      </c>
      <c r="Q290" s="25" t="s">
        <v>2201</v>
      </c>
      <c r="R290" s="25" t="s">
        <v>2202</v>
      </c>
      <c r="S290" s="25" t="s">
        <v>2203</v>
      </c>
      <c r="T290" s="25" t="s">
        <v>967</v>
      </c>
      <c r="U290" s="25" t="s">
        <v>762</v>
      </c>
      <c r="V290" s="25" t="s">
        <v>2204</v>
      </c>
      <c r="W290" s="25" t="s">
        <v>764</v>
      </c>
      <c r="X290" s="25" t="s">
        <v>765</v>
      </c>
      <c r="Y290" s="25" t="s">
        <v>766</v>
      </c>
      <c r="Z290" s="25" t="s">
        <v>767</v>
      </c>
      <c r="AB290" s="25" t="n">
        <v>612</v>
      </c>
      <c r="AC290" s="25" t="n">
        <v>1021591</v>
      </c>
      <c r="AD290" s="25" t="n">
        <v>612.102159101</v>
      </c>
      <c r="AE290" s="25" t="n">
        <v>612</v>
      </c>
      <c r="AF290" s="25" t="n">
        <v>1020000</v>
      </c>
      <c r="AG290" s="25" t="n">
        <v>1020597</v>
      </c>
      <c r="AH290" s="25" t="n">
        <v>2</v>
      </c>
      <c r="AI290" s="25" t="b">
        <f aca="false">FALSE()</f>
        <v>0</v>
      </c>
    </row>
    <row r="291" customFormat="false" ht="11.25" hidden="false" customHeight="false" outlineLevel="0" collapsed="false">
      <c r="A291" s="0" t="s">
        <v>750</v>
      </c>
      <c r="B291" s="0" t="n">
        <v>20</v>
      </c>
      <c r="C291" s="0" t="n">
        <v>-1</v>
      </c>
      <c r="D291" s="0" t="s">
        <v>1366</v>
      </c>
      <c r="E291" s="0" t="s">
        <v>2205</v>
      </c>
      <c r="F291" s="0" t="s">
        <v>1232</v>
      </c>
      <c r="G291" s="0" t="s">
        <v>754</v>
      </c>
      <c r="H291" s="0" t="s">
        <v>755</v>
      </c>
      <c r="I291" s="0" t="n">
        <v>974.1</v>
      </c>
      <c r="J291" s="0" t="n">
        <v>1020597</v>
      </c>
      <c r="K291" s="0" t="n">
        <v>1010220</v>
      </c>
      <c r="L291" s="0" t="n">
        <v>0</v>
      </c>
      <c r="M291" s="0" t="n">
        <v>60</v>
      </c>
      <c r="N291" s="0" t="n">
        <v>12</v>
      </c>
      <c r="O291" s="25" t="s">
        <v>756</v>
      </c>
      <c r="P291" s="25" t="s">
        <v>2206</v>
      </c>
      <c r="Q291" s="25" t="s">
        <v>2207</v>
      </c>
      <c r="R291" s="25" t="s">
        <v>2208</v>
      </c>
      <c r="S291" s="25" t="s">
        <v>2209</v>
      </c>
      <c r="T291" s="25" t="s">
        <v>967</v>
      </c>
      <c r="U291" s="25" t="s">
        <v>762</v>
      </c>
      <c r="V291" s="25" t="s">
        <v>2210</v>
      </c>
      <c r="W291" s="25" t="s">
        <v>764</v>
      </c>
      <c r="X291" s="25" t="s">
        <v>765</v>
      </c>
      <c r="Y291" s="25" t="s">
        <v>766</v>
      </c>
      <c r="Z291" s="25" t="s">
        <v>767</v>
      </c>
      <c r="AB291" s="25" t="n">
        <v>612</v>
      </c>
      <c r="AC291" s="25" t="n">
        <v>1021571</v>
      </c>
      <c r="AD291" s="25" t="n">
        <v>612.102157101</v>
      </c>
      <c r="AE291" s="25" t="n">
        <v>612</v>
      </c>
      <c r="AF291" s="25" t="n">
        <v>1020000</v>
      </c>
      <c r="AG291" s="25" t="n">
        <v>1020597</v>
      </c>
      <c r="AH291" s="25" t="n">
        <v>2</v>
      </c>
      <c r="AI291" s="25" t="b">
        <f aca="false">FALSE()</f>
        <v>0</v>
      </c>
    </row>
    <row r="292" customFormat="false" ht="11.25" hidden="false" customHeight="false" outlineLevel="0" collapsed="false">
      <c r="A292" s="0" t="s">
        <v>750</v>
      </c>
      <c r="B292" s="0" t="n">
        <v>21</v>
      </c>
      <c r="C292" s="0" t="n">
        <v>-1</v>
      </c>
      <c r="D292" s="0" t="s">
        <v>1373</v>
      </c>
      <c r="E292" s="0" t="s">
        <v>2211</v>
      </c>
      <c r="F292" s="0" t="s">
        <v>1232</v>
      </c>
      <c r="G292" s="0" t="s">
        <v>754</v>
      </c>
      <c r="H292" s="0" t="s">
        <v>755</v>
      </c>
      <c r="I292" s="0" t="n">
        <v>954</v>
      </c>
      <c r="J292" s="0" t="n">
        <v>1020597</v>
      </c>
      <c r="K292" s="0" t="n">
        <v>1010220</v>
      </c>
      <c r="L292" s="0" t="n">
        <v>0</v>
      </c>
      <c r="M292" s="0" t="n">
        <v>60</v>
      </c>
      <c r="N292" s="0" t="n">
        <v>12</v>
      </c>
      <c r="O292" s="25" t="s">
        <v>756</v>
      </c>
      <c r="P292" s="25" t="s">
        <v>2212</v>
      </c>
      <c r="Q292" s="25" t="s">
        <v>2213</v>
      </c>
      <c r="R292" s="25" t="s">
        <v>2214</v>
      </c>
      <c r="S292" s="25" t="s">
        <v>2215</v>
      </c>
      <c r="T292" s="25" t="s">
        <v>1040</v>
      </c>
      <c r="U292" s="25" t="s">
        <v>762</v>
      </c>
      <c r="V292" s="25" t="s">
        <v>2216</v>
      </c>
      <c r="W292" s="25" t="s">
        <v>764</v>
      </c>
      <c r="X292" s="25" t="s">
        <v>765</v>
      </c>
      <c r="Y292" s="25" t="s">
        <v>766</v>
      </c>
      <c r="Z292" s="25" t="s">
        <v>767</v>
      </c>
      <c r="AB292" s="25" t="n">
        <v>612</v>
      </c>
      <c r="AC292" s="25" t="n">
        <v>1021551</v>
      </c>
      <c r="AD292" s="25" t="n">
        <v>612.102155101</v>
      </c>
      <c r="AE292" s="25" t="n">
        <v>612</v>
      </c>
      <c r="AF292" s="25" t="n">
        <v>1020000</v>
      </c>
      <c r="AG292" s="25" t="n">
        <v>1020597</v>
      </c>
      <c r="AH292" s="25" t="n">
        <v>2</v>
      </c>
      <c r="AI292" s="25" t="b">
        <f aca="false">FALSE()</f>
        <v>0</v>
      </c>
    </row>
    <row r="293" customFormat="false" ht="11.25" hidden="false" customHeight="false" outlineLevel="0" collapsed="false">
      <c r="A293" s="0" t="s">
        <v>750</v>
      </c>
      <c r="B293" s="0" t="n">
        <v>22</v>
      </c>
      <c r="C293" s="0" t="n">
        <v>-1</v>
      </c>
      <c r="D293" s="0" t="s">
        <v>1380</v>
      </c>
      <c r="E293" s="0" t="s">
        <v>2217</v>
      </c>
      <c r="F293" s="0" t="s">
        <v>1232</v>
      </c>
      <c r="G293" s="0" t="s">
        <v>754</v>
      </c>
      <c r="H293" s="0" t="s">
        <v>755</v>
      </c>
      <c r="I293" s="0" t="n">
        <v>933.9</v>
      </c>
      <c r="J293" s="0" t="n">
        <v>1020597</v>
      </c>
      <c r="K293" s="0" t="n">
        <v>1010220</v>
      </c>
      <c r="L293" s="0" t="n">
        <v>0</v>
      </c>
      <c r="M293" s="0" t="n">
        <v>60</v>
      </c>
      <c r="N293" s="0" t="n">
        <v>12</v>
      </c>
      <c r="O293" s="25" t="s">
        <v>756</v>
      </c>
      <c r="P293" s="25" t="s">
        <v>2218</v>
      </c>
      <c r="Q293" s="25" t="s">
        <v>2219</v>
      </c>
      <c r="R293" s="25" t="s">
        <v>2220</v>
      </c>
      <c r="S293" s="25" t="s">
        <v>2221</v>
      </c>
      <c r="T293" s="25" t="s">
        <v>1040</v>
      </c>
      <c r="U293" s="25" t="s">
        <v>762</v>
      </c>
      <c r="V293" s="25" t="s">
        <v>2222</v>
      </c>
      <c r="W293" s="25" t="s">
        <v>764</v>
      </c>
      <c r="X293" s="25" t="s">
        <v>765</v>
      </c>
      <c r="Y293" s="25" t="s">
        <v>766</v>
      </c>
      <c r="Z293" s="25" t="s">
        <v>767</v>
      </c>
      <c r="AB293" s="25" t="n">
        <v>612</v>
      </c>
      <c r="AC293" s="25" t="n">
        <v>1021530</v>
      </c>
      <c r="AD293" s="25" t="n">
        <v>612.102153001</v>
      </c>
      <c r="AE293" s="25" t="n">
        <v>612</v>
      </c>
      <c r="AF293" s="25" t="n">
        <v>1020000</v>
      </c>
      <c r="AG293" s="25" t="n">
        <v>1020597</v>
      </c>
      <c r="AH293" s="25" t="n">
        <v>2</v>
      </c>
      <c r="AI293" s="25" t="b">
        <f aca="false">FALSE()</f>
        <v>0</v>
      </c>
    </row>
    <row r="294" customFormat="false" ht="11.25" hidden="false" customHeight="false" outlineLevel="0" collapsed="false">
      <c r="A294" s="0" t="s">
        <v>750</v>
      </c>
      <c r="B294" s="0" t="n">
        <v>23</v>
      </c>
      <c r="C294" s="0" t="n">
        <v>-1</v>
      </c>
      <c r="D294" s="0" t="s">
        <v>751</v>
      </c>
      <c r="E294" s="0" t="s">
        <v>2223</v>
      </c>
      <c r="F294" s="0" t="s">
        <v>1232</v>
      </c>
      <c r="G294" s="0" t="s">
        <v>754</v>
      </c>
      <c r="H294" s="0" t="s">
        <v>755</v>
      </c>
      <c r="I294" s="0" t="n">
        <v>913.8</v>
      </c>
      <c r="J294" s="0" t="n">
        <v>1020597</v>
      </c>
      <c r="K294" s="0" t="n">
        <v>1010220</v>
      </c>
      <c r="L294" s="0" t="n">
        <v>0</v>
      </c>
      <c r="M294" s="0" t="n">
        <v>60</v>
      </c>
      <c r="N294" s="0" t="n">
        <v>12</v>
      </c>
      <c r="O294" s="25" t="s">
        <v>756</v>
      </c>
      <c r="P294" s="25" t="s">
        <v>2224</v>
      </c>
      <c r="Q294" s="25" t="s">
        <v>2225</v>
      </c>
      <c r="R294" s="25" t="s">
        <v>2226</v>
      </c>
      <c r="S294" s="25" t="s">
        <v>2227</v>
      </c>
      <c r="T294" s="25" t="s">
        <v>1040</v>
      </c>
      <c r="U294" s="25" t="s">
        <v>762</v>
      </c>
      <c r="V294" s="25" t="s">
        <v>2228</v>
      </c>
      <c r="W294" s="25" t="s">
        <v>764</v>
      </c>
      <c r="X294" s="25" t="s">
        <v>765</v>
      </c>
      <c r="Y294" s="25" t="s">
        <v>766</v>
      </c>
      <c r="Z294" s="25" t="s">
        <v>767</v>
      </c>
      <c r="AB294" s="25" t="n">
        <v>612</v>
      </c>
      <c r="AC294" s="25" t="n">
        <v>1021510</v>
      </c>
      <c r="AD294" s="25" t="n">
        <v>612.102151001</v>
      </c>
      <c r="AE294" s="25" t="n">
        <v>612</v>
      </c>
      <c r="AF294" s="25" t="n">
        <v>1020000</v>
      </c>
      <c r="AG294" s="25" t="n">
        <v>1020597</v>
      </c>
      <c r="AH294" s="25" t="n">
        <v>2</v>
      </c>
      <c r="AI294" s="25" t="b">
        <f aca="false">FALSE()</f>
        <v>0</v>
      </c>
    </row>
    <row r="295" customFormat="false" ht="11.25" hidden="false" customHeight="false" outlineLevel="0" collapsed="false">
      <c r="A295" s="0" t="s">
        <v>750</v>
      </c>
      <c r="B295" s="0" t="n">
        <v>24</v>
      </c>
      <c r="C295" s="0" t="n">
        <v>-1</v>
      </c>
      <c r="D295" s="0" t="s">
        <v>768</v>
      </c>
      <c r="E295" s="0" t="s">
        <v>2229</v>
      </c>
      <c r="F295" s="0" t="s">
        <v>1232</v>
      </c>
      <c r="G295" s="0" t="s">
        <v>754</v>
      </c>
      <c r="H295" s="0" t="s">
        <v>755</v>
      </c>
      <c r="I295" s="0" t="n">
        <v>893.5</v>
      </c>
      <c r="J295" s="0" t="n">
        <v>1020597</v>
      </c>
      <c r="K295" s="0" t="n">
        <v>1010220</v>
      </c>
      <c r="L295" s="0" t="n">
        <v>0</v>
      </c>
      <c r="M295" s="0" t="n">
        <v>60</v>
      </c>
      <c r="N295" s="0" t="n">
        <v>12</v>
      </c>
      <c r="O295" s="25" t="s">
        <v>756</v>
      </c>
      <c r="P295" s="25" t="s">
        <v>2230</v>
      </c>
      <c r="Q295" s="25" t="s">
        <v>2231</v>
      </c>
      <c r="R295" s="25" t="s">
        <v>2232</v>
      </c>
      <c r="S295" s="25" t="s">
        <v>2233</v>
      </c>
      <c r="T295" s="25" t="s">
        <v>967</v>
      </c>
      <c r="U295" s="25" t="s">
        <v>762</v>
      </c>
      <c r="V295" s="25" t="s">
        <v>2234</v>
      </c>
      <c r="W295" s="25" t="s">
        <v>764</v>
      </c>
      <c r="X295" s="25" t="s">
        <v>765</v>
      </c>
      <c r="Y295" s="25" t="s">
        <v>766</v>
      </c>
      <c r="Z295" s="25" t="s">
        <v>767</v>
      </c>
      <c r="AB295" s="25" t="n">
        <v>612</v>
      </c>
      <c r="AC295" s="25" t="n">
        <v>1021490</v>
      </c>
      <c r="AD295" s="25" t="n">
        <v>612.102149001</v>
      </c>
      <c r="AE295" s="25" t="n">
        <v>612</v>
      </c>
      <c r="AF295" s="25" t="n">
        <v>1020000</v>
      </c>
      <c r="AG295" s="25" t="n">
        <v>1020597</v>
      </c>
      <c r="AH295" s="25" t="n">
        <v>2</v>
      </c>
      <c r="AI295" s="25" t="b">
        <f aca="false">FALSE()</f>
        <v>0</v>
      </c>
    </row>
    <row r="296" customFormat="false" ht="11.25" hidden="false" customHeight="false" outlineLevel="0" collapsed="false">
      <c r="A296" s="0" t="s">
        <v>750</v>
      </c>
      <c r="B296" s="0" t="n">
        <v>25</v>
      </c>
      <c r="C296" s="0" t="n">
        <v>-1</v>
      </c>
      <c r="D296" s="0" t="s">
        <v>775</v>
      </c>
      <c r="E296" s="0" t="s">
        <v>2235</v>
      </c>
      <c r="F296" s="0" t="s">
        <v>1232</v>
      </c>
      <c r="G296" s="0" t="s">
        <v>754</v>
      </c>
      <c r="H296" s="0" t="s">
        <v>755</v>
      </c>
      <c r="I296" s="0" t="n">
        <v>873.3</v>
      </c>
      <c r="J296" s="0" t="n">
        <v>1020597</v>
      </c>
      <c r="K296" s="0" t="n">
        <v>1010220</v>
      </c>
      <c r="L296" s="0" t="n">
        <v>0</v>
      </c>
      <c r="M296" s="0" t="n">
        <v>60</v>
      </c>
      <c r="N296" s="0" t="n">
        <v>12</v>
      </c>
      <c r="O296" s="25" t="s">
        <v>756</v>
      </c>
      <c r="P296" s="25" t="s">
        <v>2236</v>
      </c>
      <c r="Q296" s="25" t="s">
        <v>2237</v>
      </c>
      <c r="R296" s="25" t="s">
        <v>2238</v>
      </c>
      <c r="S296" s="25" t="s">
        <v>2239</v>
      </c>
      <c r="T296" s="25" t="s">
        <v>967</v>
      </c>
      <c r="U296" s="25" t="s">
        <v>762</v>
      </c>
      <c r="V296" s="25" t="s">
        <v>2240</v>
      </c>
      <c r="W296" s="25" t="s">
        <v>764</v>
      </c>
      <c r="X296" s="25" t="s">
        <v>765</v>
      </c>
      <c r="Y296" s="25" t="s">
        <v>766</v>
      </c>
      <c r="Z296" s="25" t="s">
        <v>767</v>
      </c>
      <c r="AB296" s="25" t="n">
        <v>612</v>
      </c>
      <c r="AC296" s="25" t="n">
        <v>1021470</v>
      </c>
      <c r="AD296" s="25" t="n">
        <v>612.102147001</v>
      </c>
      <c r="AE296" s="25" t="n">
        <v>612</v>
      </c>
      <c r="AF296" s="25" t="n">
        <v>1020000</v>
      </c>
      <c r="AG296" s="25" t="n">
        <v>1020597</v>
      </c>
      <c r="AH296" s="25" t="n">
        <v>2</v>
      </c>
      <c r="AI296" s="25" t="b">
        <f aca="false">FALSE()</f>
        <v>0</v>
      </c>
    </row>
    <row r="297" customFormat="false" ht="11.25" hidden="false" customHeight="false" outlineLevel="0" collapsed="false">
      <c r="A297" s="0" t="s">
        <v>750</v>
      </c>
      <c r="B297" s="0" t="n">
        <v>26</v>
      </c>
      <c r="C297" s="0" t="n">
        <v>-1</v>
      </c>
      <c r="D297" s="0" t="s">
        <v>782</v>
      </c>
      <c r="E297" s="0" t="s">
        <v>2241</v>
      </c>
      <c r="F297" s="0" t="s">
        <v>1232</v>
      </c>
      <c r="G297" s="0" t="s">
        <v>754</v>
      </c>
      <c r="H297" s="0" t="s">
        <v>755</v>
      </c>
      <c r="I297" s="0" t="n">
        <v>853.2</v>
      </c>
      <c r="J297" s="0" t="n">
        <v>1020597</v>
      </c>
      <c r="K297" s="0" t="n">
        <v>1010220</v>
      </c>
      <c r="L297" s="0" t="n">
        <v>0</v>
      </c>
      <c r="M297" s="0" t="n">
        <v>60</v>
      </c>
      <c r="N297" s="0" t="n">
        <v>12</v>
      </c>
      <c r="O297" s="25" t="s">
        <v>756</v>
      </c>
      <c r="P297" s="25" t="s">
        <v>2242</v>
      </c>
      <c r="Q297" s="25" t="s">
        <v>2243</v>
      </c>
      <c r="R297" s="25" t="s">
        <v>2244</v>
      </c>
      <c r="S297" s="25" t="s">
        <v>2245</v>
      </c>
      <c r="T297" s="25" t="s">
        <v>967</v>
      </c>
      <c r="U297" s="25" t="s">
        <v>843</v>
      </c>
      <c r="V297" s="25" t="s">
        <v>2246</v>
      </c>
      <c r="W297" s="25" t="s">
        <v>2174</v>
      </c>
      <c r="X297" s="25" t="s">
        <v>765</v>
      </c>
      <c r="Y297" s="25" t="s">
        <v>766</v>
      </c>
      <c r="Z297" s="25" t="s">
        <v>767</v>
      </c>
      <c r="AB297" s="25" t="n">
        <v>612</v>
      </c>
      <c r="AC297" s="25" t="n">
        <v>1021450</v>
      </c>
      <c r="AD297" s="25" t="n">
        <v>612.102145001</v>
      </c>
      <c r="AE297" s="25" t="n">
        <v>612</v>
      </c>
      <c r="AF297" s="25" t="n">
        <v>1020000</v>
      </c>
      <c r="AG297" s="25" t="n">
        <v>1020597</v>
      </c>
      <c r="AH297" s="25" t="n">
        <v>2</v>
      </c>
      <c r="AI297" s="25" t="b">
        <f aca="false">FALSE()</f>
        <v>0</v>
      </c>
    </row>
    <row r="298" customFormat="false" ht="11.25" hidden="false" customHeight="false" outlineLevel="0" collapsed="false">
      <c r="A298" s="0" t="s">
        <v>750</v>
      </c>
      <c r="B298" s="0" t="n">
        <v>27</v>
      </c>
      <c r="C298" s="0" t="n">
        <v>-1</v>
      </c>
      <c r="D298" s="0" t="s">
        <v>789</v>
      </c>
      <c r="E298" s="0" t="s">
        <v>2247</v>
      </c>
      <c r="F298" s="0" t="s">
        <v>1232</v>
      </c>
      <c r="G298" s="0" t="s">
        <v>754</v>
      </c>
      <c r="H298" s="0" t="s">
        <v>755</v>
      </c>
      <c r="I298" s="0" t="n">
        <v>832.9</v>
      </c>
      <c r="J298" s="0" t="n">
        <v>1020597</v>
      </c>
      <c r="K298" s="0" t="n">
        <v>1010220</v>
      </c>
      <c r="L298" s="0" t="n">
        <v>0</v>
      </c>
      <c r="M298" s="0" t="n">
        <v>60</v>
      </c>
      <c r="N298" s="0" t="n">
        <v>12</v>
      </c>
      <c r="O298" s="25" t="s">
        <v>756</v>
      </c>
      <c r="P298" s="25" t="s">
        <v>2248</v>
      </c>
      <c r="Q298" s="25" t="s">
        <v>2249</v>
      </c>
      <c r="R298" s="25" t="s">
        <v>2250</v>
      </c>
      <c r="S298" s="25" t="s">
        <v>2251</v>
      </c>
      <c r="T298" s="25" t="s">
        <v>967</v>
      </c>
      <c r="U298" s="25" t="s">
        <v>762</v>
      </c>
      <c r="V298" s="25" t="s">
        <v>2252</v>
      </c>
      <c r="W298" s="25" t="s">
        <v>764</v>
      </c>
      <c r="X298" s="25" t="s">
        <v>765</v>
      </c>
      <c r="Y298" s="25" t="s">
        <v>766</v>
      </c>
      <c r="Z298" s="25" t="s">
        <v>767</v>
      </c>
      <c r="AB298" s="25" t="n">
        <v>612</v>
      </c>
      <c r="AC298" s="25" t="n">
        <v>1021429</v>
      </c>
      <c r="AD298" s="25" t="n">
        <v>612.102142901</v>
      </c>
      <c r="AE298" s="25" t="n">
        <v>612</v>
      </c>
      <c r="AF298" s="25" t="n">
        <v>1020000</v>
      </c>
      <c r="AG298" s="25" t="n">
        <v>1020597</v>
      </c>
      <c r="AH298" s="25" t="n">
        <v>2</v>
      </c>
      <c r="AI298" s="25" t="b">
        <f aca="false">FALSE()</f>
        <v>0</v>
      </c>
    </row>
    <row r="299" customFormat="false" ht="11.25" hidden="false" customHeight="false" outlineLevel="0" collapsed="false">
      <c r="A299" s="0" t="s">
        <v>750</v>
      </c>
      <c r="B299" s="0" t="n">
        <v>28</v>
      </c>
      <c r="C299" s="0" t="n">
        <v>-1</v>
      </c>
      <c r="D299" s="0" t="s">
        <v>796</v>
      </c>
      <c r="E299" s="0" t="s">
        <v>2253</v>
      </c>
      <c r="F299" s="0" t="s">
        <v>1232</v>
      </c>
      <c r="G299" s="0" t="s">
        <v>754</v>
      </c>
      <c r="H299" s="0" t="s">
        <v>755</v>
      </c>
      <c r="I299" s="0" t="n">
        <v>812.8</v>
      </c>
      <c r="J299" s="0" t="n">
        <v>1020597</v>
      </c>
      <c r="K299" s="0" t="n">
        <v>1010220</v>
      </c>
      <c r="L299" s="0" t="n">
        <v>0</v>
      </c>
      <c r="M299" s="0" t="n">
        <v>60</v>
      </c>
      <c r="N299" s="0" t="n">
        <v>12</v>
      </c>
      <c r="O299" s="25" t="s">
        <v>756</v>
      </c>
      <c r="P299" s="25" t="s">
        <v>2254</v>
      </c>
      <c r="Q299" s="25" t="s">
        <v>2255</v>
      </c>
      <c r="R299" s="25" t="s">
        <v>2256</v>
      </c>
      <c r="S299" s="25" t="s">
        <v>2257</v>
      </c>
      <c r="T299" s="25" t="s">
        <v>984</v>
      </c>
      <c r="U299" s="25" t="s">
        <v>762</v>
      </c>
      <c r="V299" s="25" t="s">
        <v>2258</v>
      </c>
      <c r="W299" s="25" t="s">
        <v>764</v>
      </c>
      <c r="X299" s="25" t="s">
        <v>765</v>
      </c>
      <c r="Y299" s="25" t="s">
        <v>766</v>
      </c>
      <c r="Z299" s="25" t="s">
        <v>767</v>
      </c>
      <c r="AB299" s="25" t="n">
        <v>612</v>
      </c>
      <c r="AC299" s="25" t="n">
        <v>1021409</v>
      </c>
      <c r="AD299" s="25" t="n">
        <v>612.102140901</v>
      </c>
      <c r="AE299" s="25" t="n">
        <v>612</v>
      </c>
      <c r="AF299" s="25" t="n">
        <v>1020000</v>
      </c>
      <c r="AG299" s="25" t="n">
        <v>1020597</v>
      </c>
      <c r="AH299" s="25" t="n">
        <v>2</v>
      </c>
      <c r="AI299" s="25" t="b">
        <f aca="false">FALSE()</f>
        <v>0</v>
      </c>
    </row>
    <row r="300" customFormat="false" ht="11.25" hidden="false" customHeight="false" outlineLevel="0" collapsed="false">
      <c r="A300" s="0" t="s">
        <v>750</v>
      </c>
      <c r="B300" s="0" t="n">
        <v>29</v>
      </c>
      <c r="C300" s="0" t="n">
        <v>-1</v>
      </c>
      <c r="D300" s="0" t="s">
        <v>803</v>
      </c>
      <c r="E300" s="0" t="s">
        <v>2259</v>
      </c>
      <c r="F300" s="0" t="s">
        <v>1232</v>
      </c>
      <c r="G300" s="0" t="s">
        <v>754</v>
      </c>
      <c r="H300" s="0" t="s">
        <v>755</v>
      </c>
      <c r="I300" s="0" t="n">
        <v>792.7</v>
      </c>
      <c r="J300" s="0" t="n">
        <v>1020597</v>
      </c>
      <c r="K300" s="0" t="n">
        <v>1010220</v>
      </c>
      <c r="L300" s="0" t="n">
        <v>0</v>
      </c>
      <c r="M300" s="0" t="n">
        <v>60</v>
      </c>
      <c r="N300" s="0" t="n">
        <v>12</v>
      </c>
      <c r="O300" s="25" t="s">
        <v>756</v>
      </c>
      <c r="P300" s="25" t="s">
        <v>2260</v>
      </c>
      <c r="Q300" s="25" t="s">
        <v>2261</v>
      </c>
      <c r="R300" s="25" t="s">
        <v>2262</v>
      </c>
      <c r="S300" s="25" t="s">
        <v>2263</v>
      </c>
      <c r="T300" s="25" t="s">
        <v>984</v>
      </c>
      <c r="U300" s="25" t="s">
        <v>762</v>
      </c>
      <c r="V300" s="25" t="s">
        <v>2264</v>
      </c>
      <c r="W300" s="25" t="s">
        <v>764</v>
      </c>
      <c r="X300" s="25" t="s">
        <v>765</v>
      </c>
      <c r="Y300" s="25" t="s">
        <v>766</v>
      </c>
      <c r="Z300" s="25" t="s">
        <v>767</v>
      </c>
      <c r="AB300" s="25" t="n">
        <v>612</v>
      </c>
      <c r="AC300" s="25" t="n">
        <v>1021389</v>
      </c>
      <c r="AD300" s="25" t="n">
        <v>612.102138901</v>
      </c>
      <c r="AE300" s="25" t="n">
        <v>612</v>
      </c>
      <c r="AF300" s="25" t="n">
        <v>1020000</v>
      </c>
      <c r="AG300" s="25" t="n">
        <v>1020597</v>
      </c>
      <c r="AH300" s="25" t="n">
        <v>2</v>
      </c>
      <c r="AI300" s="25" t="b">
        <f aca="false">FALSE()</f>
        <v>0</v>
      </c>
    </row>
    <row r="301" customFormat="false" ht="11.25" hidden="false" customHeight="false" outlineLevel="0" collapsed="false">
      <c r="A301" s="0" t="s">
        <v>750</v>
      </c>
      <c r="B301" s="0" t="n">
        <v>30</v>
      </c>
      <c r="C301" s="0" t="n">
        <v>-1</v>
      </c>
      <c r="D301" s="0" t="s">
        <v>810</v>
      </c>
      <c r="E301" s="0" t="s">
        <v>2265</v>
      </c>
      <c r="F301" s="0" t="s">
        <v>1232</v>
      </c>
      <c r="G301" s="0" t="s">
        <v>754</v>
      </c>
      <c r="H301" s="0" t="s">
        <v>755</v>
      </c>
      <c r="I301" s="0" t="n">
        <v>772.7</v>
      </c>
      <c r="J301" s="0" t="n">
        <v>1020597</v>
      </c>
      <c r="K301" s="0" t="n">
        <v>1010220</v>
      </c>
      <c r="L301" s="0" t="n">
        <v>0</v>
      </c>
      <c r="M301" s="0" t="n">
        <v>60</v>
      </c>
      <c r="N301" s="0" t="n">
        <v>12</v>
      </c>
      <c r="O301" s="25" t="s">
        <v>756</v>
      </c>
      <c r="P301" s="25" t="s">
        <v>2266</v>
      </c>
      <c r="Q301" s="25" t="s">
        <v>2267</v>
      </c>
      <c r="R301" s="25" t="s">
        <v>2268</v>
      </c>
      <c r="S301" s="25" t="s">
        <v>2269</v>
      </c>
      <c r="T301" s="25" t="s">
        <v>984</v>
      </c>
      <c r="U301" s="25" t="s">
        <v>762</v>
      </c>
      <c r="V301" s="25" t="s">
        <v>2270</v>
      </c>
      <c r="W301" s="25" t="s">
        <v>764</v>
      </c>
      <c r="X301" s="25" t="s">
        <v>765</v>
      </c>
      <c r="Y301" s="25" t="s">
        <v>766</v>
      </c>
      <c r="Z301" s="25" t="s">
        <v>767</v>
      </c>
      <c r="AB301" s="25" t="n">
        <v>612</v>
      </c>
      <c r="AC301" s="25" t="n">
        <v>1021369</v>
      </c>
      <c r="AD301" s="25" t="n">
        <v>612.102136901</v>
      </c>
      <c r="AE301" s="25" t="n">
        <v>612</v>
      </c>
      <c r="AF301" s="25" t="n">
        <v>1020000</v>
      </c>
      <c r="AG301" s="25" t="n">
        <v>1020597</v>
      </c>
      <c r="AH301" s="25" t="n">
        <v>2</v>
      </c>
      <c r="AI301" s="25" t="b">
        <f aca="false">FALSE()</f>
        <v>0</v>
      </c>
    </row>
    <row r="302" customFormat="false" ht="11.25" hidden="false" customHeight="false" outlineLevel="0" collapsed="false">
      <c r="A302" s="0" t="s">
        <v>750</v>
      </c>
      <c r="B302" s="0" t="n">
        <v>31</v>
      </c>
      <c r="C302" s="0" t="n">
        <v>-1</v>
      </c>
      <c r="D302" s="0" t="s">
        <v>816</v>
      </c>
      <c r="E302" s="0" t="s">
        <v>2271</v>
      </c>
      <c r="F302" s="0" t="s">
        <v>1232</v>
      </c>
      <c r="G302" s="0" t="s">
        <v>754</v>
      </c>
      <c r="H302" s="0" t="s">
        <v>755</v>
      </c>
      <c r="I302" s="0" t="n">
        <v>752.5</v>
      </c>
      <c r="J302" s="0" t="n">
        <v>1020597</v>
      </c>
      <c r="K302" s="0" t="n">
        <v>1010220</v>
      </c>
      <c r="L302" s="0" t="n">
        <v>0</v>
      </c>
      <c r="M302" s="0" t="n">
        <v>60</v>
      </c>
      <c r="N302" s="0" t="n">
        <v>12</v>
      </c>
      <c r="O302" s="25" t="s">
        <v>756</v>
      </c>
      <c r="P302" s="25" t="s">
        <v>2272</v>
      </c>
      <c r="Q302" s="25" t="s">
        <v>2273</v>
      </c>
      <c r="R302" s="25" t="s">
        <v>2274</v>
      </c>
      <c r="S302" s="25" t="s">
        <v>2275</v>
      </c>
      <c r="T302" s="25" t="s">
        <v>984</v>
      </c>
      <c r="U302" s="25" t="s">
        <v>762</v>
      </c>
      <c r="V302" s="25" t="s">
        <v>2276</v>
      </c>
      <c r="W302" s="25" t="s">
        <v>764</v>
      </c>
      <c r="X302" s="25" t="s">
        <v>765</v>
      </c>
      <c r="Y302" s="25" t="s">
        <v>766</v>
      </c>
      <c r="Z302" s="25" t="s">
        <v>767</v>
      </c>
      <c r="AB302" s="25" t="n">
        <v>612</v>
      </c>
      <c r="AC302" s="25" t="n">
        <v>1021349</v>
      </c>
      <c r="AD302" s="25" t="n">
        <v>612.102134901</v>
      </c>
      <c r="AE302" s="25" t="n">
        <v>612</v>
      </c>
      <c r="AF302" s="25" t="n">
        <v>1020000</v>
      </c>
      <c r="AG302" s="25" t="n">
        <v>1020597</v>
      </c>
      <c r="AH302" s="25" t="n">
        <v>2</v>
      </c>
      <c r="AI302" s="25" t="b">
        <f aca="false">FALSE()</f>
        <v>0</v>
      </c>
    </row>
    <row r="303" customFormat="false" ht="11.25" hidden="false" customHeight="false" outlineLevel="0" collapsed="false">
      <c r="A303" s="0" t="s">
        <v>750</v>
      </c>
      <c r="B303" s="0" t="n">
        <v>32</v>
      </c>
      <c r="C303" s="0" t="n">
        <v>-1</v>
      </c>
      <c r="D303" s="0" t="s">
        <v>823</v>
      </c>
      <c r="E303" s="0" t="s">
        <v>2277</v>
      </c>
      <c r="F303" s="0" t="s">
        <v>1232</v>
      </c>
      <c r="G303" s="0" t="s">
        <v>754</v>
      </c>
      <c r="H303" s="0" t="s">
        <v>755</v>
      </c>
      <c r="I303" s="0" t="n">
        <v>732.3</v>
      </c>
      <c r="J303" s="0" t="n">
        <v>1020597</v>
      </c>
      <c r="K303" s="0" t="n">
        <v>1010220</v>
      </c>
      <c r="L303" s="0" t="n">
        <v>0</v>
      </c>
      <c r="M303" s="0" t="n">
        <v>60</v>
      </c>
      <c r="N303" s="0" t="n">
        <v>12</v>
      </c>
      <c r="O303" s="25" t="s">
        <v>756</v>
      </c>
      <c r="P303" s="25" t="s">
        <v>2278</v>
      </c>
      <c r="Q303" s="25" t="s">
        <v>2279</v>
      </c>
      <c r="R303" s="25" t="s">
        <v>2280</v>
      </c>
      <c r="S303" s="25" t="s">
        <v>2281</v>
      </c>
      <c r="T303" s="25" t="s">
        <v>984</v>
      </c>
      <c r="U303" s="25" t="s">
        <v>762</v>
      </c>
      <c r="V303" s="25" t="s">
        <v>2282</v>
      </c>
      <c r="W303" s="25" t="s">
        <v>764</v>
      </c>
      <c r="X303" s="25" t="s">
        <v>765</v>
      </c>
      <c r="Y303" s="25" t="s">
        <v>766</v>
      </c>
      <c r="Z303" s="25" t="s">
        <v>767</v>
      </c>
      <c r="AB303" s="25" t="n">
        <v>612</v>
      </c>
      <c r="AC303" s="25" t="n">
        <v>1021329</v>
      </c>
      <c r="AD303" s="25" t="n">
        <v>612.102132901</v>
      </c>
      <c r="AE303" s="25" t="n">
        <v>612</v>
      </c>
      <c r="AF303" s="25" t="n">
        <v>1020000</v>
      </c>
      <c r="AG303" s="25" t="n">
        <v>1020597</v>
      </c>
      <c r="AH303" s="25" t="n">
        <v>2</v>
      </c>
      <c r="AI303" s="25" t="b">
        <f aca="false">FALSE()</f>
        <v>0</v>
      </c>
    </row>
    <row r="304" customFormat="false" ht="11.25" hidden="false" customHeight="false" outlineLevel="0" collapsed="false">
      <c r="A304" s="0" t="s">
        <v>750</v>
      </c>
      <c r="B304" s="0" t="n">
        <v>33</v>
      </c>
      <c r="C304" s="0" t="n">
        <v>-1</v>
      </c>
      <c r="D304" s="0" t="s">
        <v>830</v>
      </c>
      <c r="E304" s="0" t="s">
        <v>2283</v>
      </c>
      <c r="F304" s="0" t="s">
        <v>1232</v>
      </c>
      <c r="G304" s="0" t="s">
        <v>754</v>
      </c>
      <c r="H304" s="0" t="s">
        <v>755</v>
      </c>
      <c r="I304" s="0" t="n">
        <v>712</v>
      </c>
      <c r="J304" s="0" t="n">
        <v>1020597</v>
      </c>
      <c r="K304" s="0" t="n">
        <v>1010220</v>
      </c>
      <c r="L304" s="0" t="n">
        <v>0</v>
      </c>
      <c r="M304" s="0" t="n">
        <v>60</v>
      </c>
      <c r="N304" s="0" t="n">
        <v>12</v>
      </c>
      <c r="O304" s="25" t="s">
        <v>756</v>
      </c>
      <c r="P304" s="25" t="s">
        <v>2284</v>
      </c>
      <c r="Q304" s="25" t="s">
        <v>2285</v>
      </c>
      <c r="R304" s="25" t="s">
        <v>2286</v>
      </c>
      <c r="S304" s="25" t="s">
        <v>2287</v>
      </c>
      <c r="T304" s="25" t="s">
        <v>984</v>
      </c>
      <c r="U304" s="25" t="s">
        <v>762</v>
      </c>
      <c r="V304" s="25" t="s">
        <v>2288</v>
      </c>
      <c r="W304" s="25" t="s">
        <v>764</v>
      </c>
      <c r="X304" s="25" t="s">
        <v>765</v>
      </c>
      <c r="Y304" s="25" t="s">
        <v>766</v>
      </c>
      <c r="Z304" s="25" t="s">
        <v>767</v>
      </c>
      <c r="AB304" s="25" t="n">
        <v>612</v>
      </c>
      <c r="AC304" s="25" t="n">
        <v>1021309</v>
      </c>
      <c r="AD304" s="25" t="n">
        <v>612.102130901</v>
      </c>
      <c r="AE304" s="25" t="n">
        <v>612</v>
      </c>
      <c r="AF304" s="25" t="n">
        <v>1020000</v>
      </c>
      <c r="AG304" s="25" t="n">
        <v>1020597</v>
      </c>
      <c r="AH304" s="25" t="n">
        <v>2</v>
      </c>
      <c r="AI304" s="25" t="b">
        <f aca="false">FALSE()</f>
        <v>0</v>
      </c>
    </row>
    <row r="305" customFormat="false" ht="11.25" hidden="false" customHeight="false" outlineLevel="0" collapsed="false">
      <c r="A305" s="0" t="s">
        <v>750</v>
      </c>
      <c r="B305" s="0" t="n">
        <v>34</v>
      </c>
      <c r="C305" s="0" t="n">
        <v>-1</v>
      </c>
      <c r="D305" s="0" t="s">
        <v>837</v>
      </c>
      <c r="E305" s="0" t="s">
        <v>2289</v>
      </c>
      <c r="F305" s="0" t="s">
        <v>1232</v>
      </c>
      <c r="G305" s="0" t="s">
        <v>754</v>
      </c>
      <c r="H305" s="0" t="s">
        <v>755</v>
      </c>
      <c r="I305" s="0" t="n">
        <v>691.8</v>
      </c>
      <c r="J305" s="0" t="n">
        <v>1020597</v>
      </c>
      <c r="K305" s="0" t="n">
        <v>1010220</v>
      </c>
      <c r="L305" s="0" t="n">
        <v>0</v>
      </c>
      <c r="M305" s="0" t="n">
        <v>60</v>
      </c>
      <c r="N305" s="0" t="n">
        <v>12</v>
      </c>
      <c r="O305" s="25" t="s">
        <v>756</v>
      </c>
      <c r="P305" s="25" t="s">
        <v>2290</v>
      </c>
      <c r="Q305" s="25" t="s">
        <v>2291</v>
      </c>
      <c r="R305" s="25" t="s">
        <v>2292</v>
      </c>
      <c r="S305" s="25" t="s">
        <v>2293</v>
      </c>
      <c r="T305" s="25" t="s">
        <v>984</v>
      </c>
      <c r="U305" s="25" t="s">
        <v>762</v>
      </c>
      <c r="V305" s="25" t="s">
        <v>2294</v>
      </c>
      <c r="W305" s="25" t="s">
        <v>764</v>
      </c>
      <c r="X305" s="25" t="s">
        <v>765</v>
      </c>
      <c r="Y305" s="25" t="s">
        <v>766</v>
      </c>
      <c r="Z305" s="25" t="s">
        <v>767</v>
      </c>
      <c r="AB305" s="25" t="n">
        <v>612</v>
      </c>
      <c r="AC305" s="25" t="n">
        <v>1021288</v>
      </c>
      <c r="AD305" s="25" t="n">
        <v>612.102128801</v>
      </c>
      <c r="AE305" s="25" t="n">
        <v>612</v>
      </c>
      <c r="AF305" s="25" t="n">
        <v>1020000</v>
      </c>
      <c r="AG305" s="25" t="n">
        <v>1020597</v>
      </c>
      <c r="AH305" s="25" t="n">
        <v>2</v>
      </c>
      <c r="AI305" s="25" t="b">
        <f aca="false">FALSE()</f>
        <v>0</v>
      </c>
    </row>
    <row r="306" customFormat="false" ht="11.25" hidden="false" customHeight="false" outlineLevel="0" collapsed="false">
      <c r="A306" s="0" t="s">
        <v>750</v>
      </c>
      <c r="B306" s="0" t="n">
        <v>35</v>
      </c>
      <c r="C306" s="0" t="n">
        <v>-1</v>
      </c>
      <c r="D306" s="0" t="s">
        <v>846</v>
      </c>
      <c r="E306" s="0" t="s">
        <v>2295</v>
      </c>
      <c r="F306" s="0" t="s">
        <v>1232</v>
      </c>
      <c r="G306" s="0" t="s">
        <v>754</v>
      </c>
      <c r="H306" s="0" t="s">
        <v>755</v>
      </c>
      <c r="I306" s="0" t="n">
        <v>671.7</v>
      </c>
      <c r="J306" s="0" t="n">
        <v>1020597</v>
      </c>
      <c r="K306" s="0" t="n">
        <v>1010220</v>
      </c>
      <c r="L306" s="0" t="n">
        <v>0</v>
      </c>
      <c r="M306" s="0" t="n">
        <v>60</v>
      </c>
      <c r="N306" s="0" t="n">
        <v>12</v>
      </c>
      <c r="O306" s="25" t="s">
        <v>756</v>
      </c>
      <c r="P306" s="25" t="s">
        <v>2296</v>
      </c>
      <c r="Q306" s="25" t="s">
        <v>2297</v>
      </c>
      <c r="R306" s="25" t="s">
        <v>2298</v>
      </c>
      <c r="S306" s="25" t="s">
        <v>2299</v>
      </c>
      <c r="T306" s="25" t="s">
        <v>984</v>
      </c>
      <c r="U306" s="25" t="s">
        <v>762</v>
      </c>
      <c r="V306" s="25" t="s">
        <v>2300</v>
      </c>
      <c r="W306" s="25" t="s">
        <v>764</v>
      </c>
      <c r="X306" s="25" t="s">
        <v>765</v>
      </c>
      <c r="Y306" s="25" t="s">
        <v>766</v>
      </c>
      <c r="Z306" s="25" t="s">
        <v>767</v>
      </c>
      <c r="AB306" s="25" t="n">
        <v>612</v>
      </c>
      <c r="AC306" s="25" t="n">
        <v>1021268</v>
      </c>
      <c r="AD306" s="25" t="n">
        <v>612.102126801</v>
      </c>
      <c r="AE306" s="25" t="n">
        <v>612</v>
      </c>
      <c r="AF306" s="25" t="n">
        <v>1020000</v>
      </c>
      <c r="AG306" s="25" t="n">
        <v>1020597</v>
      </c>
      <c r="AH306" s="25" t="n">
        <v>2</v>
      </c>
      <c r="AI306" s="25" t="b">
        <f aca="false">FALSE()</f>
        <v>0</v>
      </c>
    </row>
    <row r="307" customFormat="false" ht="11.25" hidden="false" customHeight="false" outlineLevel="0" collapsed="false">
      <c r="A307" s="0" t="s">
        <v>750</v>
      </c>
      <c r="B307" s="0" t="n">
        <v>36</v>
      </c>
      <c r="C307" s="0" t="n">
        <v>-1</v>
      </c>
      <c r="D307" s="0" t="s">
        <v>853</v>
      </c>
      <c r="E307" s="0" t="s">
        <v>2301</v>
      </c>
      <c r="F307" s="0" t="s">
        <v>1232</v>
      </c>
      <c r="G307" s="0" t="s">
        <v>754</v>
      </c>
      <c r="H307" s="0" t="s">
        <v>755</v>
      </c>
      <c r="I307" s="0" t="n">
        <v>651.4</v>
      </c>
      <c r="J307" s="0" t="n">
        <v>1020597</v>
      </c>
      <c r="K307" s="0" t="n">
        <v>1010220</v>
      </c>
      <c r="L307" s="0" t="n">
        <v>0</v>
      </c>
      <c r="M307" s="0" t="n">
        <v>60</v>
      </c>
      <c r="N307" s="0" t="n">
        <v>12</v>
      </c>
      <c r="O307" s="25" t="s">
        <v>756</v>
      </c>
      <c r="P307" s="25" t="s">
        <v>2302</v>
      </c>
      <c r="Q307" s="25" t="s">
        <v>2303</v>
      </c>
      <c r="R307" s="25" t="s">
        <v>2304</v>
      </c>
      <c r="S307" s="25" t="s">
        <v>2305</v>
      </c>
      <c r="T307" s="25" t="s">
        <v>984</v>
      </c>
      <c r="U307" s="25" t="s">
        <v>762</v>
      </c>
      <c r="V307" s="25" t="s">
        <v>2096</v>
      </c>
      <c r="W307" s="25" t="s">
        <v>764</v>
      </c>
      <c r="X307" s="25" t="s">
        <v>765</v>
      </c>
      <c r="Y307" s="25" t="s">
        <v>766</v>
      </c>
      <c r="Z307" s="25" t="s">
        <v>767</v>
      </c>
      <c r="AB307" s="25" t="n">
        <v>612</v>
      </c>
      <c r="AC307" s="25" t="n">
        <v>1021248</v>
      </c>
      <c r="AD307" s="25" t="n">
        <v>612.102124801</v>
      </c>
      <c r="AE307" s="25" t="n">
        <v>612</v>
      </c>
      <c r="AF307" s="25" t="n">
        <v>1020000</v>
      </c>
      <c r="AG307" s="25" t="n">
        <v>1020597</v>
      </c>
      <c r="AH307" s="25" t="n">
        <v>2</v>
      </c>
      <c r="AI307" s="25" t="b">
        <f aca="false">FALSE()</f>
        <v>0</v>
      </c>
    </row>
    <row r="308" customFormat="false" ht="11.25" hidden="false" customHeight="false" outlineLevel="0" collapsed="false">
      <c r="A308" s="0" t="s">
        <v>750</v>
      </c>
      <c r="B308" s="0" t="n">
        <v>37</v>
      </c>
      <c r="C308" s="0" t="n">
        <v>-1</v>
      </c>
      <c r="D308" s="0" t="s">
        <v>859</v>
      </c>
      <c r="E308" s="0" t="s">
        <v>2306</v>
      </c>
      <c r="F308" s="0" t="s">
        <v>1232</v>
      </c>
      <c r="G308" s="0" t="s">
        <v>754</v>
      </c>
      <c r="H308" s="0" t="s">
        <v>755</v>
      </c>
      <c r="I308" s="0" t="n">
        <v>631.2</v>
      </c>
      <c r="J308" s="0" t="n">
        <v>1020597</v>
      </c>
      <c r="K308" s="0" t="n">
        <v>1010220</v>
      </c>
      <c r="L308" s="0" t="n">
        <v>0</v>
      </c>
      <c r="M308" s="0" t="n">
        <v>60</v>
      </c>
      <c r="N308" s="0" t="n">
        <v>12</v>
      </c>
      <c r="O308" s="25" t="s">
        <v>756</v>
      </c>
      <c r="P308" s="25" t="s">
        <v>2307</v>
      </c>
      <c r="Q308" s="25" t="s">
        <v>2308</v>
      </c>
      <c r="R308" s="25" t="s">
        <v>2309</v>
      </c>
      <c r="S308" s="25" t="s">
        <v>2310</v>
      </c>
      <c r="T308" s="25" t="s">
        <v>984</v>
      </c>
      <c r="U308" s="25" t="s">
        <v>762</v>
      </c>
      <c r="V308" s="25" t="s">
        <v>2311</v>
      </c>
      <c r="W308" s="25" t="s">
        <v>764</v>
      </c>
      <c r="X308" s="25" t="s">
        <v>765</v>
      </c>
      <c r="Y308" s="25" t="s">
        <v>766</v>
      </c>
      <c r="Z308" s="25" t="s">
        <v>767</v>
      </c>
      <c r="AB308" s="25" t="n">
        <v>612</v>
      </c>
      <c r="AC308" s="25" t="n">
        <v>1021228</v>
      </c>
      <c r="AD308" s="25" t="n">
        <v>612.102122801</v>
      </c>
      <c r="AE308" s="25" t="n">
        <v>612</v>
      </c>
      <c r="AF308" s="25" t="n">
        <v>1020000</v>
      </c>
      <c r="AG308" s="25" t="n">
        <v>1020597</v>
      </c>
      <c r="AH308" s="25" t="n">
        <v>2</v>
      </c>
      <c r="AI308" s="25" t="b">
        <f aca="false">FALSE()</f>
        <v>0</v>
      </c>
    </row>
    <row r="309" customFormat="false" ht="11.25" hidden="false" customHeight="false" outlineLevel="0" collapsed="false">
      <c r="A309" s="0" t="s">
        <v>750</v>
      </c>
      <c r="B309" s="0" t="n">
        <v>38</v>
      </c>
      <c r="C309" s="0" t="n">
        <v>-1</v>
      </c>
      <c r="D309" s="0" t="s">
        <v>866</v>
      </c>
      <c r="E309" s="0" t="s">
        <v>2312</v>
      </c>
      <c r="F309" s="0" t="s">
        <v>1232</v>
      </c>
      <c r="G309" s="0" t="s">
        <v>754</v>
      </c>
      <c r="H309" s="0" t="s">
        <v>755</v>
      </c>
      <c r="I309" s="0" t="n">
        <v>610.9</v>
      </c>
      <c r="J309" s="0" t="n">
        <v>1020597</v>
      </c>
      <c r="K309" s="0" t="n">
        <v>1010220</v>
      </c>
      <c r="L309" s="0" t="n">
        <v>0</v>
      </c>
      <c r="M309" s="0" t="n">
        <v>60</v>
      </c>
      <c r="N309" s="0" t="n">
        <v>12</v>
      </c>
      <c r="O309" s="25" t="s">
        <v>756</v>
      </c>
      <c r="P309" s="25" t="s">
        <v>2313</v>
      </c>
      <c r="Q309" s="25" t="s">
        <v>2314</v>
      </c>
      <c r="R309" s="25" t="s">
        <v>2315</v>
      </c>
      <c r="S309" s="25" t="s">
        <v>2316</v>
      </c>
      <c r="T309" s="25" t="s">
        <v>984</v>
      </c>
      <c r="U309" s="25" t="s">
        <v>762</v>
      </c>
      <c r="V309" s="25" t="s">
        <v>2317</v>
      </c>
      <c r="W309" s="25" t="s">
        <v>764</v>
      </c>
      <c r="X309" s="25" t="s">
        <v>765</v>
      </c>
      <c r="Y309" s="25" t="s">
        <v>766</v>
      </c>
      <c r="Z309" s="25" t="s">
        <v>767</v>
      </c>
      <c r="AB309" s="25" t="n">
        <v>612</v>
      </c>
      <c r="AC309" s="25" t="n">
        <v>1021207</v>
      </c>
      <c r="AD309" s="25" t="n">
        <v>612.102120701</v>
      </c>
      <c r="AE309" s="25" t="n">
        <v>612</v>
      </c>
      <c r="AF309" s="25" t="n">
        <v>1020000</v>
      </c>
      <c r="AG309" s="25" t="n">
        <v>1020597</v>
      </c>
      <c r="AH309" s="25" t="n">
        <v>2</v>
      </c>
      <c r="AI309" s="25" t="b">
        <f aca="false">FALSE()</f>
        <v>0</v>
      </c>
    </row>
    <row r="310" customFormat="false" ht="11.25" hidden="false" customHeight="false" outlineLevel="0" collapsed="false">
      <c r="A310" s="0" t="s">
        <v>750</v>
      </c>
      <c r="B310" s="0" t="n">
        <v>39</v>
      </c>
      <c r="C310" s="0" t="n">
        <v>-1</v>
      </c>
      <c r="D310" s="0" t="s">
        <v>873</v>
      </c>
      <c r="E310" s="0" t="s">
        <v>2318</v>
      </c>
      <c r="F310" s="0" t="s">
        <v>1232</v>
      </c>
      <c r="G310" s="0" t="s">
        <v>754</v>
      </c>
      <c r="H310" s="0" t="s">
        <v>755</v>
      </c>
      <c r="I310" s="0" t="n">
        <v>590.9</v>
      </c>
      <c r="J310" s="0" t="n">
        <v>1020597</v>
      </c>
      <c r="K310" s="0" t="n">
        <v>1010220</v>
      </c>
      <c r="L310" s="0" t="n">
        <v>0</v>
      </c>
      <c r="M310" s="0" t="n">
        <v>60</v>
      </c>
      <c r="N310" s="0" t="n">
        <v>12</v>
      </c>
      <c r="O310" s="25" t="s">
        <v>756</v>
      </c>
      <c r="P310" s="25" t="s">
        <v>2319</v>
      </c>
      <c r="Q310" s="25" t="s">
        <v>2320</v>
      </c>
      <c r="R310" s="25" t="s">
        <v>2321</v>
      </c>
      <c r="S310" s="25" t="s">
        <v>2322</v>
      </c>
      <c r="T310" s="25" t="s">
        <v>984</v>
      </c>
      <c r="U310" s="25" t="s">
        <v>762</v>
      </c>
      <c r="V310" s="25" t="s">
        <v>2323</v>
      </c>
      <c r="W310" s="25" t="s">
        <v>764</v>
      </c>
      <c r="X310" s="25" t="s">
        <v>765</v>
      </c>
      <c r="Y310" s="25" t="s">
        <v>766</v>
      </c>
      <c r="Z310" s="25" t="s">
        <v>767</v>
      </c>
      <c r="AB310" s="25" t="n">
        <v>612</v>
      </c>
      <c r="AC310" s="25" t="n">
        <v>1021187</v>
      </c>
      <c r="AD310" s="25" t="n">
        <v>612.102118701</v>
      </c>
      <c r="AE310" s="25" t="n">
        <v>612</v>
      </c>
      <c r="AF310" s="25" t="n">
        <v>1020000</v>
      </c>
      <c r="AG310" s="25" t="n">
        <v>1020597</v>
      </c>
      <c r="AH310" s="25" t="n">
        <v>2</v>
      </c>
      <c r="AI310" s="25" t="b">
        <f aca="false">FALSE()</f>
        <v>0</v>
      </c>
    </row>
    <row r="311" customFormat="false" ht="11.25" hidden="false" customHeight="false" outlineLevel="0" collapsed="false">
      <c r="A311" s="0" t="s">
        <v>750</v>
      </c>
      <c r="B311" s="0" t="n">
        <v>40</v>
      </c>
      <c r="C311" s="0" t="n">
        <v>-1</v>
      </c>
      <c r="D311" s="0" t="s">
        <v>880</v>
      </c>
      <c r="E311" s="0" t="s">
        <v>2324</v>
      </c>
      <c r="F311" s="0" t="s">
        <v>1232</v>
      </c>
      <c r="G311" s="0" t="s">
        <v>754</v>
      </c>
      <c r="H311" s="0" t="s">
        <v>755</v>
      </c>
      <c r="I311" s="0" t="n">
        <v>570.8</v>
      </c>
      <c r="J311" s="0" t="n">
        <v>1020597</v>
      </c>
      <c r="K311" s="0" t="n">
        <v>1010220</v>
      </c>
      <c r="L311" s="0" t="n">
        <v>0</v>
      </c>
      <c r="M311" s="0" t="n">
        <v>60</v>
      </c>
      <c r="N311" s="0" t="n">
        <v>12</v>
      </c>
      <c r="O311" s="25" t="s">
        <v>756</v>
      </c>
      <c r="P311" s="25" t="s">
        <v>2325</v>
      </c>
      <c r="Q311" s="25" t="s">
        <v>2326</v>
      </c>
      <c r="R311" s="25" t="s">
        <v>2327</v>
      </c>
      <c r="S311" s="25" t="s">
        <v>2328</v>
      </c>
      <c r="T311" s="25" t="s">
        <v>984</v>
      </c>
      <c r="U311" s="25" t="s">
        <v>762</v>
      </c>
      <c r="V311" s="25" t="s">
        <v>2270</v>
      </c>
      <c r="W311" s="25" t="s">
        <v>764</v>
      </c>
      <c r="X311" s="25" t="s">
        <v>765</v>
      </c>
      <c r="Y311" s="25" t="s">
        <v>766</v>
      </c>
      <c r="Z311" s="25" t="s">
        <v>767</v>
      </c>
      <c r="AB311" s="25" t="n">
        <v>612</v>
      </c>
      <c r="AC311" s="25" t="n">
        <v>1021167</v>
      </c>
      <c r="AD311" s="25" t="n">
        <v>612.102116701</v>
      </c>
      <c r="AE311" s="25" t="n">
        <v>612</v>
      </c>
      <c r="AF311" s="25" t="n">
        <v>1020000</v>
      </c>
      <c r="AG311" s="25" t="n">
        <v>1020597</v>
      </c>
      <c r="AH311" s="25" t="n">
        <v>2</v>
      </c>
      <c r="AI311" s="25" t="b">
        <f aca="false">FALSE()</f>
        <v>0</v>
      </c>
    </row>
    <row r="312" customFormat="false" ht="11.25" hidden="false" customHeight="false" outlineLevel="0" collapsed="false">
      <c r="A312" s="0" t="s">
        <v>750</v>
      </c>
      <c r="B312" s="0" t="n">
        <v>41</v>
      </c>
      <c r="C312" s="0" t="n">
        <v>-1</v>
      </c>
      <c r="D312" s="0" t="s">
        <v>887</v>
      </c>
      <c r="E312" s="0" t="s">
        <v>2329</v>
      </c>
      <c r="F312" s="0" t="s">
        <v>1232</v>
      </c>
      <c r="G312" s="0" t="s">
        <v>754</v>
      </c>
      <c r="H312" s="0" t="s">
        <v>755</v>
      </c>
      <c r="I312" s="0" t="n">
        <v>550.6</v>
      </c>
      <c r="J312" s="0" t="n">
        <v>1020597</v>
      </c>
      <c r="K312" s="0" t="n">
        <v>1010220</v>
      </c>
      <c r="L312" s="0" t="n">
        <v>0</v>
      </c>
      <c r="M312" s="0" t="n">
        <v>60</v>
      </c>
      <c r="N312" s="0" t="n">
        <v>12</v>
      </c>
      <c r="O312" s="25" t="s">
        <v>756</v>
      </c>
      <c r="P312" s="25" t="s">
        <v>2330</v>
      </c>
      <c r="Q312" s="25" t="s">
        <v>2331</v>
      </c>
      <c r="R312" s="25" t="s">
        <v>2332</v>
      </c>
      <c r="S312" s="25" t="s">
        <v>2333</v>
      </c>
      <c r="T312" s="25" t="s">
        <v>984</v>
      </c>
      <c r="U312" s="25" t="s">
        <v>762</v>
      </c>
      <c r="V312" s="25" t="s">
        <v>2334</v>
      </c>
      <c r="W312" s="25" t="s">
        <v>764</v>
      </c>
      <c r="X312" s="25" t="s">
        <v>765</v>
      </c>
      <c r="Y312" s="25" t="s">
        <v>766</v>
      </c>
      <c r="Z312" s="25" t="s">
        <v>767</v>
      </c>
      <c r="AB312" s="25" t="n">
        <v>612</v>
      </c>
      <c r="AC312" s="25" t="n">
        <v>1021147</v>
      </c>
      <c r="AD312" s="25" t="n">
        <v>612.102114701</v>
      </c>
      <c r="AE312" s="25" t="n">
        <v>612</v>
      </c>
      <c r="AF312" s="25" t="n">
        <v>1020000</v>
      </c>
      <c r="AG312" s="25" t="n">
        <v>1020597</v>
      </c>
      <c r="AH312" s="25" t="n">
        <v>2</v>
      </c>
      <c r="AI312" s="25" t="b">
        <f aca="false">FALSE()</f>
        <v>0</v>
      </c>
    </row>
    <row r="313" customFormat="false" ht="11.25" hidden="false" customHeight="false" outlineLevel="0" collapsed="false">
      <c r="A313" s="0" t="s">
        <v>750</v>
      </c>
      <c r="B313" s="0" t="n">
        <v>42</v>
      </c>
      <c r="C313" s="0" t="n">
        <v>-1</v>
      </c>
      <c r="D313" s="0" t="s">
        <v>894</v>
      </c>
      <c r="E313" s="0" t="s">
        <v>2335</v>
      </c>
      <c r="F313" s="0" t="s">
        <v>1232</v>
      </c>
      <c r="G313" s="0" t="s">
        <v>754</v>
      </c>
      <c r="H313" s="0" t="s">
        <v>755</v>
      </c>
      <c r="I313" s="0" t="n">
        <v>530.3</v>
      </c>
      <c r="J313" s="0" t="n">
        <v>1020597</v>
      </c>
      <c r="K313" s="0" t="n">
        <v>1010220</v>
      </c>
      <c r="L313" s="0" t="n">
        <v>0</v>
      </c>
      <c r="M313" s="0" t="n">
        <v>60</v>
      </c>
      <c r="N313" s="0" t="n">
        <v>12</v>
      </c>
      <c r="O313" s="25" t="s">
        <v>756</v>
      </c>
      <c r="P313" s="25" t="s">
        <v>2336</v>
      </c>
      <c r="Q313" s="25" t="s">
        <v>2337</v>
      </c>
      <c r="R313" s="25" t="s">
        <v>2338</v>
      </c>
      <c r="S313" s="25" t="s">
        <v>2339</v>
      </c>
      <c r="T313" s="25" t="s">
        <v>984</v>
      </c>
      <c r="U313" s="25" t="s">
        <v>762</v>
      </c>
      <c r="V313" s="25" t="s">
        <v>2340</v>
      </c>
      <c r="W313" s="25" t="s">
        <v>764</v>
      </c>
      <c r="X313" s="25" t="s">
        <v>765</v>
      </c>
      <c r="Y313" s="25" t="s">
        <v>766</v>
      </c>
      <c r="Z313" s="25" t="s">
        <v>767</v>
      </c>
      <c r="AB313" s="25" t="n">
        <v>612</v>
      </c>
      <c r="AC313" s="25" t="n">
        <v>1021127</v>
      </c>
      <c r="AD313" s="25" t="n">
        <v>612.102112701</v>
      </c>
      <c r="AE313" s="25" t="n">
        <v>612</v>
      </c>
      <c r="AF313" s="25" t="n">
        <v>1020000</v>
      </c>
      <c r="AG313" s="25" t="n">
        <v>1020597</v>
      </c>
      <c r="AH313" s="25" t="n">
        <v>2</v>
      </c>
      <c r="AI313" s="25" t="b">
        <f aca="false">FALSE()</f>
        <v>0</v>
      </c>
    </row>
    <row r="314" customFormat="false" ht="11.25" hidden="false" customHeight="false" outlineLevel="0" collapsed="false">
      <c r="A314" s="0" t="s">
        <v>750</v>
      </c>
      <c r="B314" s="0" t="n">
        <v>43</v>
      </c>
      <c r="C314" s="0" t="n">
        <v>-1</v>
      </c>
      <c r="D314" s="0" t="s">
        <v>901</v>
      </c>
      <c r="E314" s="0" t="s">
        <v>2341</v>
      </c>
      <c r="F314" s="0" t="s">
        <v>1232</v>
      </c>
      <c r="G314" s="0" t="s">
        <v>754</v>
      </c>
      <c r="H314" s="0" t="s">
        <v>755</v>
      </c>
      <c r="I314" s="0" t="n">
        <v>510.2</v>
      </c>
      <c r="J314" s="0" t="n">
        <v>1020597</v>
      </c>
      <c r="K314" s="0" t="n">
        <v>1010220</v>
      </c>
      <c r="L314" s="0" t="n">
        <v>0</v>
      </c>
      <c r="M314" s="0" t="n">
        <v>60</v>
      </c>
      <c r="N314" s="0" t="n">
        <v>12</v>
      </c>
      <c r="O314" s="25" t="s">
        <v>756</v>
      </c>
      <c r="P314" s="25" t="s">
        <v>2342</v>
      </c>
      <c r="Q314" s="25" t="s">
        <v>2343</v>
      </c>
      <c r="R314" s="25" t="s">
        <v>2344</v>
      </c>
      <c r="S314" s="25" t="s">
        <v>2345</v>
      </c>
      <c r="T314" s="25" t="s">
        <v>984</v>
      </c>
      <c r="U314" s="25" t="s">
        <v>762</v>
      </c>
      <c r="V314" s="25" t="s">
        <v>2346</v>
      </c>
      <c r="W314" s="25" t="s">
        <v>764</v>
      </c>
      <c r="X314" s="25" t="s">
        <v>765</v>
      </c>
      <c r="Y314" s="25" t="s">
        <v>766</v>
      </c>
      <c r="Z314" s="25" t="s">
        <v>767</v>
      </c>
      <c r="AB314" s="25" t="n">
        <v>612</v>
      </c>
      <c r="AC314" s="25" t="n">
        <v>1021107</v>
      </c>
      <c r="AD314" s="25" t="n">
        <v>612.102110701</v>
      </c>
      <c r="AE314" s="25" t="n">
        <v>612</v>
      </c>
      <c r="AF314" s="25" t="n">
        <v>1020000</v>
      </c>
      <c r="AG314" s="25" t="n">
        <v>1020597</v>
      </c>
      <c r="AH314" s="25" t="n">
        <v>2</v>
      </c>
      <c r="AI314" s="25" t="b">
        <f aca="false">FALSE()</f>
        <v>0</v>
      </c>
    </row>
    <row r="315" customFormat="false" ht="11.25" hidden="false" customHeight="false" outlineLevel="0" collapsed="false">
      <c r="A315" s="0" t="s">
        <v>750</v>
      </c>
      <c r="B315" s="0" t="n">
        <v>44</v>
      </c>
      <c r="C315" s="0" t="n">
        <v>-1</v>
      </c>
      <c r="D315" s="0" t="s">
        <v>908</v>
      </c>
      <c r="E315" s="0" t="s">
        <v>2347</v>
      </c>
      <c r="F315" s="0" t="s">
        <v>1232</v>
      </c>
      <c r="G315" s="0" t="s">
        <v>754</v>
      </c>
      <c r="H315" s="0" t="s">
        <v>755</v>
      </c>
      <c r="I315" s="0" t="n">
        <v>489.9</v>
      </c>
      <c r="J315" s="0" t="n">
        <v>1020597</v>
      </c>
      <c r="K315" s="0" t="n">
        <v>1010220</v>
      </c>
      <c r="L315" s="0" t="n">
        <v>0</v>
      </c>
      <c r="M315" s="0" t="n">
        <v>60</v>
      </c>
      <c r="N315" s="0" t="n">
        <v>12</v>
      </c>
      <c r="O315" s="25" t="s">
        <v>756</v>
      </c>
      <c r="P315" s="25" t="s">
        <v>2348</v>
      </c>
      <c r="Q315" s="25" t="s">
        <v>2349</v>
      </c>
      <c r="R315" s="25" t="s">
        <v>2350</v>
      </c>
      <c r="S315" s="25" t="s">
        <v>2351</v>
      </c>
      <c r="T315" s="25" t="s">
        <v>984</v>
      </c>
      <c r="U315" s="25" t="s">
        <v>762</v>
      </c>
      <c r="V315" s="25" t="s">
        <v>2352</v>
      </c>
      <c r="W315" s="25" t="s">
        <v>764</v>
      </c>
      <c r="X315" s="25" t="s">
        <v>765</v>
      </c>
      <c r="Y315" s="25" t="s">
        <v>766</v>
      </c>
      <c r="Z315" s="25" t="s">
        <v>767</v>
      </c>
      <c r="AB315" s="25" t="n">
        <v>612</v>
      </c>
      <c r="AC315" s="25" t="n">
        <v>1021086</v>
      </c>
      <c r="AD315" s="25" t="n">
        <v>612.102108601</v>
      </c>
      <c r="AE315" s="25" t="n">
        <v>612</v>
      </c>
      <c r="AF315" s="25" t="n">
        <v>1020000</v>
      </c>
      <c r="AG315" s="25" t="n">
        <v>1020597</v>
      </c>
      <c r="AH315" s="25" t="n">
        <v>2</v>
      </c>
      <c r="AI315" s="25" t="b">
        <f aca="false">FALSE()</f>
        <v>0</v>
      </c>
    </row>
    <row r="316" customFormat="false" ht="11.25" hidden="false" customHeight="false" outlineLevel="0" collapsed="false">
      <c r="A316" s="0" t="s">
        <v>750</v>
      </c>
      <c r="B316" s="0" t="n">
        <v>45</v>
      </c>
      <c r="C316" s="0" t="n">
        <v>-1</v>
      </c>
      <c r="D316" s="0" t="s">
        <v>915</v>
      </c>
      <c r="E316" s="0" t="s">
        <v>2353</v>
      </c>
      <c r="F316" s="0" t="s">
        <v>1232</v>
      </c>
      <c r="G316" s="0" t="s">
        <v>754</v>
      </c>
      <c r="H316" s="0" t="s">
        <v>755</v>
      </c>
      <c r="I316" s="0" t="n">
        <v>469.7</v>
      </c>
      <c r="J316" s="0" t="n">
        <v>1020597</v>
      </c>
      <c r="K316" s="0" t="n">
        <v>1010220</v>
      </c>
      <c r="L316" s="0" t="n">
        <v>0</v>
      </c>
      <c r="M316" s="0" t="n">
        <v>60</v>
      </c>
      <c r="N316" s="0" t="n">
        <v>12</v>
      </c>
      <c r="O316" s="25" t="s">
        <v>756</v>
      </c>
      <c r="P316" s="25" t="s">
        <v>2354</v>
      </c>
      <c r="Q316" s="25" t="s">
        <v>2355</v>
      </c>
      <c r="R316" s="25" t="s">
        <v>2356</v>
      </c>
      <c r="S316" s="25" t="s">
        <v>2357</v>
      </c>
      <c r="T316" s="25" t="s">
        <v>984</v>
      </c>
      <c r="U316" s="25" t="s">
        <v>762</v>
      </c>
      <c r="V316" s="25" t="s">
        <v>2358</v>
      </c>
      <c r="W316" s="25" t="s">
        <v>764</v>
      </c>
      <c r="X316" s="25" t="s">
        <v>765</v>
      </c>
      <c r="Y316" s="25" t="s">
        <v>766</v>
      </c>
      <c r="Z316" s="25" t="s">
        <v>767</v>
      </c>
      <c r="AB316" s="25" t="n">
        <v>612</v>
      </c>
      <c r="AC316" s="25" t="n">
        <v>1021066</v>
      </c>
      <c r="AD316" s="25" t="n">
        <v>612.102106601</v>
      </c>
      <c r="AE316" s="25" t="n">
        <v>612</v>
      </c>
      <c r="AF316" s="25" t="n">
        <v>1020000</v>
      </c>
      <c r="AG316" s="25" t="n">
        <v>1020597</v>
      </c>
      <c r="AH316" s="25" t="n">
        <v>2</v>
      </c>
      <c r="AI316" s="25" t="b">
        <f aca="false">FALSE()</f>
        <v>0</v>
      </c>
    </row>
    <row r="317" customFormat="false" ht="11.25" hidden="false" customHeight="false" outlineLevel="0" collapsed="false">
      <c r="A317" s="0" t="s">
        <v>750</v>
      </c>
      <c r="B317" s="0" t="n">
        <v>46</v>
      </c>
      <c r="C317" s="0" t="n">
        <v>-1</v>
      </c>
      <c r="D317" s="0" t="s">
        <v>922</v>
      </c>
      <c r="E317" s="0" t="s">
        <v>2359</v>
      </c>
      <c r="F317" s="0" t="s">
        <v>1232</v>
      </c>
      <c r="G317" s="0" t="s">
        <v>754</v>
      </c>
      <c r="H317" s="0" t="s">
        <v>755</v>
      </c>
      <c r="I317" s="0" t="n">
        <v>449.7</v>
      </c>
      <c r="J317" s="0" t="n">
        <v>1020597</v>
      </c>
      <c r="K317" s="0" t="n">
        <v>1010220</v>
      </c>
      <c r="L317" s="0" t="n">
        <v>0</v>
      </c>
      <c r="M317" s="0" t="n">
        <v>60</v>
      </c>
      <c r="N317" s="0" t="n">
        <v>12</v>
      </c>
      <c r="O317" s="25" t="s">
        <v>756</v>
      </c>
      <c r="P317" s="25" t="s">
        <v>2360</v>
      </c>
      <c r="Q317" s="25" t="s">
        <v>2361</v>
      </c>
      <c r="R317" s="25" t="s">
        <v>2362</v>
      </c>
      <c r="S317" s="25" t="s">
        <v>2166</v>
      </c>
      <c r="T317" s="25" t="s">
        <v>967</v>
      </c>
      <c r="U317" s="25" t="s">
        <v>762</v>
      </c>
      <c r="V317" s="25" t="s">
        <v>2363</v>
      </c>
      <c r="W317" s="25" t="s">
        <v>764</v>
      </c>
      <c r="X317" s="25" t="s">
        <v>765</v>
      </c>
      <c r="Y317" s="25" t="s">
        <v>766</v>
      </c>
      <c r="Z317" s="25" t="s">
        <v>767</v>
      </c>
      <c r="AB317" s="25" t="n">
        <v>612</v>
      </c>
      <c r="AC317" s="25" t="n">
        <v>1021046</v>
      </c>
      <c r="AD317" s="25" t="n">
        <v>612.102104601</v>
      </c>
      <c r="AE317" s="25" t="n">
        <v>612</v>
      </c>
      <c r="AF317" s="25" t="n">
        <v>1020000</v>
      </c>
      <c r="AG317" s="25" t="n">
        <v>1020597</v>
      </c>
      <c r="AH317" s="25" t="n">
        <v>2</v>
      </c>
      <c r="AI317" s="25" t="b">
        <f aca="false">FALSE()</f>
        <v>0</v>
      </c>
    </row>
    <row r="318" customFormat="false" ht="11.25" hidden="false" customHeight="false" outlineLevel="0" collapsed="false">
      <c r="A318" s="0" t="s">
        <v>750</v>
      </c>
      <c r="B318" s="0" t="n">
        <v>47</v>
      </c>
      <c r="C318" s="0" t="n">
        <v>-1</v>
      </c>
      <c r="D318" s="0" t="s">
        <v>928</v>
      </c>
      <c r="E318" s="0" t="s">
        <v>2364</v>
      </c>
      <c r="F318" s="0" t="s">
        <v>1232</v>
      </c>
      <c r="G318" s="0" t="s">
        <v>754</v>
      </c>
      <c r="H318" s="0" t="s">
        <v>755</v>
      </c>
      <c r="I318" s="0" t="n">
        <v>429.6</v>
      </c>
      <c r="J318" s="0" t="n">
        <v>1020597</v>
      </c>
      <c r="K318" s="0" t="n">
        <v>1010220</v>
      </c>
      <c r="L318" s="0" t="n">
        <v>0</v>
      </c>
      <c r="M318" s="0" t="n">
        <v>60</v>
      </c>
      <c r="N318" s="0" t="n">
        <v>12</v>
      </c>
      <c r="O318" s="25" t="s">
        <v>756</v>
      </c>
      <c r="P318" s="25" t="s">
        <v>2365</v>
      </c>
      <c r="Q318" s="25" t="s">
        <v>2366</v>
      </c>
      <c r="R318" s="25" t="s">
        <v>2367</v>
      </c>
      <c r="S318" s="25" t="s">
        <v>2368</v>
      </c>
      <c r="T318" s="25" t="s">
        <v>967</v>
      </c>
      <c r="U318" s="25" t="s">
        <v>762</v>
      </c>
      <c r="V318" s="25" t="s">
        <v>2369</v>
      </c>
      <c r="W318" s="25" t="s">
        <v>764</v>
      </c>
      <c r="X318" s="25" t="s">
        <v>765</v>
      </c>
      <c r="Y318" s="25" t="s">
        <v>766</v>
      </c>
      <c r="Z318" s="25" t="s">
        <v>767</v>
      </c>
      <c r="AB318" s="25" t="n">
        <v>612</v>
      </c>
      <c r="AC318" s="25" t="n">
        <v>1021026</v>
      </c>
      <c r="AD318" s="25" t="n">
        <v>612.102102601</v>
      </c>
      <c r="AE318" s="25" t="n">
        <v>612</v>
      </c>
      <c r="AF318" s="25" t="n">
        <v>1020000</v>
      </c>
      <c r="AG318" s="25" t="n">
        <v>1020597</v>
      </c>
      <c r="AH318" s="25" t="n">
        <v>2</v>
      </c>
      <c r="AI318" s="25" t="b">
        <f aca="false">FALSE()</f>
        <v>0</v>
      </c>
    </row>
    <row r="319" customFormat="false" ht="11.25" hidden="false" customHeight="false" outlineLevel="0" collapsed="false">
      <c r="A319" s="0" t="s">
        <v>750</v>
      </c>
      <c r="B319" s="0" t="n">
        <v>48</v>
      </c>
      <c r="C319" s="0" t="n">
        <v>-1</v>
      </c>
      <c r="D319" s="0" t="s">
        <v>935</v>
      </c>
      <c r="E319" s="0" t="s">
        <v>2370</v>
      </c>
      <c r="F319" s="0" t="s">
        <v>1232</v>
      </c>
      <c r="G319" s="0" t="s">
        <v>754</v>
      </c>
      <c r="H319" s="0" t="s">
        <v>755</v>
      </c>
      <c r="I319" s="0" t="n">
        <v>409.3</v>
      </c>
      <c r="J319" s="0" t="n">
        <v>1020597</v>
      </c>
      <c r="K319" s="0" t="n">
        <v>1010220</v>
      </c>
      <c r="L319" s="0" t="n">
        <v>0</v>
      </c>
      <c r="M319" s="0" t="n">
        <v>60</v>
      </c>
      <c r="N319" s="0" t="n">
        <v>12</v>
      </c>
      <c r="O319" s="25" t="s">
        <v>756</v>
      </c>
      <c r="P319" s="25" t="s">
        <v>2371</v>
      </c>
      <c r="Q319" s="25" t="s">
        <v>2372</v>
      </c>
      <c r="R319" s="25" t="s">
        <v>2373</v>
      </c>
      <c r="S319" s="25" t="s">
        <v>2374</v>
      </c>
      <c r="T319" s="25" t="s">
        <v>967</v>
      </c>
      <c r="U319" s="25" t="s">
        <v>843</v>
      </c>
      <c r="V319" s="25" t="s">
        <v>2375</v>
      </c>
      <c r="W319" s="25" t="s">
        <v>2376</v>
      </c>
      <c r="X319" s="25" t="s">
        <v>765</v>
      </c>
      <c r="Y319" s="25" t="s">
        <v>766</v>
      </c>
      <c r="Z319" s="25" t="s">
        <v>767</v>
      </c>
      <c r="AB319" s="25" t="n">
        <v>612</v>
      </c>
      <c r="AC319" s="25" t="n">
        <v>1021006</v>
      </c>
      <c r="AD319" s="25" t="n">
        <v>612.102100601</v>
      </c>
      <c r="AE319" s="25" t="n">
        <v>612</v>
      </c>
      <c r="AF319" s="25" t="n">
        <v>1020000</v>
      </c>
      <c r="AG319" s="25" t="n">
        <v>1020597</v>
      </c>
      <c r="AH319" s="25" t="n">
        <v>2</v>
      </c>
      <c r="AI319" s="25" t="b">
        <f aca="false">FALSE()</f>
        <v>0</v>
      </c>
    </row>
    <row r="320" customFormat="false" ht="11.25" hidden="false" customHeight="false" outlineLevel="0" collapsed="false">
      <c r="A320" s="0" t="s">
        <v>750</v>
      </c>
      <c r="B320" s="0" t="n">
        <v>49</v>
      </c>
      <c r="C320" s="0" t="n">
        <v>-1</v>
      </c>
      <c r="D320" s="0" t="s">
        <v>941</v>
      </c>
      <c r="E320" s="0" t="s">
        <v>2377</v>
      </c>
      <c r="F320" s="0" t="s">
        <v>1232</v>
      </c>
      <c r="G320" s="0" t="s">
        <v>754</v>
      </c>
      <c r="H320" s="0" t="s">
        <v>755</v>
      </c>
      <c r="I320" s="0" t="n">
        <v>389</v>
      </c>
      <c r="J320" s="0" t="n">
        <v>1020597</v>
      </c>
      <c r="K320" s="0" t="n">
        <v>1010220</v>
      </c>
      <c r="L320" s="0" t="n">
        <v>0</v>
      </c>
      <c r="M320" s="0" t="n">
        <v>60</v>
      </c>
      <c r="N320" s="0" t="n">
        <v>12</v>
      </c>
      <c r="O320" s="25" t="s">
        <v>756</v>
      </c>
      <c r="P320" s="25" t="s">
        <v>2378</v>
      </c>
      <c r="Q320" s="25" t="s">
        <v>2379</v>
      </c>
      <c r="R320" s="25" t="s">
        <v>2380</v>
      </c>
      <c r="S320" s="25" t="s">
        <v>2381</v>
      </c>
      <c r="T320" s="25" t="s">
        <v>967</v>
      </c>
      <c r="U320" s="25" t="s">
        <v>762</v>
      </c>
      <c r="V320" s="25" t="s">
        <v>2382</v>
      </c>
      <c r="W320" s="25" t="s">
        <v>764</v>
      </c>
      <c r="X320" s="25" t="s">
        <v>765</v>
      </c>
      <c r="Y320" s="25" t="s">
        <v>766</v>
      </c>
      <c r="Z320" s="25" t="s">
        <v>767</v>
      </c>
      <c r="AB320" s="25" t="n">
        <v>612</v>
      </c>
      <c r="AC320" s="25" t="n">
        <v>1020986</v>
      </c>
      <c r="AD320" s="25" t="n">
        <v>612.102098601</v>
      </c>
      <c r="AE320" s="25" t="n">
        <v>612</v>
      </c>
      <c r="AF320" s="25" t="n">
        <v>1020000</v>
      </c>
      <c r="AG320" s="25" t="n">
        <v>1020597</v>
      </c>
      <c r="AH320" s="25" t="n">
        <v>2</v>
      </c>
      <c r="AI320" s="25" t="b">
        <f aca="false">FALSE()</f>
        <v>0</v>
      </c>
    </row>
    <row r="321" customFormat="false" ht="11.25" hidden="false" customHeight="false" outlineLevel="0" collapsed="false">
      <c r="A321" s="0" t="s">
        <v>750</v>
      </c>
      <c r="B321" s="0" t="n">
        <v>50</v>
      </c>
      <c r="C321" s="0" t="n">
        <v>-1</v>
      </c>
      <c r="D321" s="0" t="s">
        <v>948</v>
      </c>
      <c r="E321" s="0" t="s">
        <v>2383</v>
      </c>
      <c r="F321" s="0" t="s">
        <v>1232</v>
      </c>
      <c r="G321" s="0" t="s">
        <v>754</v>
      </c>
      <c r="H321" s="0" t="s">
        <v>755</v>
      </c>
      <c r="I321" s="0" t="n">
        <v>368.8</v>
      </c>
      <c r="J321" s="0" t="n">
        <v>1020597</v>
      </c>
      <c r="K321" s="0" t="n">
        <v>1010220</v>
      </c>
      <c r="L321" s="0" t="n">
        <v>0</v>
      </c>
      <c r="M321" s="0" t="n">
        <v>60</v>
      </c>
      <c r="N321" s="0" t="n">
        <v>12</v>
      </c>
      <c r="O321" s="25" t="s">
        <v>756</v>
      </c>
      <c r="P321" s="25" t="s">
        <v>2384</v>
      </c>
      <c r="Q321" s="25" t="s">
        <v>2385</v>
      </c>
      <c r="R321" s="25" t="s">
        <v>2386</v>
      </c>
      <c r="S321" s="25" t="s">
        <v>2387</v>
      </c>
      <c r="T321" s="25" t="s">
        <v>967</v>
      </c>
      <c r="U321" s="25" t="s">
        <v>762</v>
      </c>
      <c r="V321" s="25" t="s">
        <v>2388</v>
      </c>
      <c r="W321" s="25" t="s">
        <v>764</v>
      </c>
      <c r="X321" s="25" t="s">
        <v>765</v>
      </c>
      <c r="Y321" s="25" t="s">
        <v>766</v>
      </c>
      <c r="Z321" s="25" t="s">
        <v>767</v>
      </c>
      <c r="AB321" s="25" t="n">
        <v>612</v>
      </c>
      <c r="AC321" s="25" t="n">
        <v>1020965</v>
      </c>
      <c r="AD321" s="25" t="n">
        <v>612.102096501</v>
      </c>
      <c r="AE321" s="25" t="n">
        <v>612</v>
      </c>
      <c r="AF321" s="25" t="n">
        <v>1020000</v>
      </c>
      <c r="AG321" s="25" t="n">
        <v>1020597</v>
      </c>
      <c r="AH321" s="25" t="n">
        <v>2</v>
      </c>
      <c r="AI321" s="25" t="b">
        <f aca="false">FALSE()</f>
        <v>0</v>
      </c>
    </row>
    <row r="322" customFormat="false" ht="11.25" hidden="false" customHeight="false" outlineLevel="0" collapsed="false">
      <c r="A322" s="0" t="s">
        <v>750</v>
      </c>
      <c r="B322" s="0" t="n">
        <v>51</v>
      </c>
      <c r="C322" s="0" t="n">
        <v>-1</v>
      </c>
      <c r="D322" s="0" t="s">
        <v>955</v>
      </c>
      <c r="E322" s="0" t="s">
        <v>2389</v>
      </c>
      <c r="F322" s="0" t="s">
        <v>1232</v>
      </c>
      <c r="G322" s="0" t="s">
        <v>754</v>
      </c>
      <c r="H322" s="0" t="s">
        <v>755</v>
      </c>
      <c r="I322" s="0" t="n">
        <v>348.7</v>
      </c>
      <c r="J322" s="0" t="n">
        <v>1020597</v>
      </c>
      <c r="K322" s="0" t="n">
        <v>1010220</v>
      </c>
      <c r="L322" s="0" t="n">
        <v>0</v>
      </c>
      <c r="M322" s="0" t="n">
        <v>60</v>
      </c>
      <c r="N322" s="0" t="n">
        <v>12</v>
      </c>
      <c r="O322" s="25" t="s">
        <v>756</v>
      </c>
      <c r="P322" s="25" t="s">
        <v>2390</v>
      </c>
      <c r="Q322" s="25" t="s">
        <v>2391</v>
      </c>
      <c r="R322" s="25" t="s">
        <v>2392</v>
      </c>
      <c r="S322" s="25" t="s">
        <v>2393</v>
      </c>
      <c r="T322" s="25" t="s">
        <v>967</v>
      </c>
      <c r="U322" s="25" t="s">
        <v>762</v>
      </c>
      <c r="V322" s="25" t="s">
        <v>2394</v>
      </c>
      <c r="W322" s="25" t="s">
        <v>764</v>
      </c>
      <c r="X322" s="25" t="s">
        <v>765</v>
      </c>
      <c r="Y322" s="25" t="s">
        <v>766</v>
      </c>
      <c r="Z322" s="25" t="s">
        <v>767</v>
      </c>
      <c r="AB322" s="25" t="n">
        <v>612</v>
      </c>
      <c r="AC322" s="25" t="n">
        <v>1020945</v>
      </c>
      <c r="AD322" s="25" t="n">
        <v>612.102094501</v>
      </c>
      <c r="AE322" s="25" t="n">
        <v>612</v>
      </c>
      <c r="AF322" s="25" t="n">
        <v>1020000</v>
      </c>
      <c r="AG322" s="25" t="n">
        <v>1020597</v>
      </c>
      <c r="AH322" s="25" t="n">
        <v>2</v>
      </c>
      <c r="AI322" s="25" t="b">
        <f aca="false">FALSE()</f>
        <v>0</v>
      </c>
    </row>
    <row r="323" customFormat="false" ht="11.25" hidden="false" customHeight="false" outlineLevel="0" collapsed="false">
      <c r="A323" s="0" t="s">
        <v>750</v>
      </c>
      <c r="B323" s="0" t="n">
        <v>52</v>
      </c>
      <c r="C323" s="0" t="n">
        <v>-1</v>
      </c>
      <c r="D323" s="0" t="s">
        <v>961</v>
      </c>
      <c r="E323" s="0" t="s">
        <v>2395</v>
      </c>
      <c r="F323" s="0" t="s">
        <v>1232</v>
      </c>
      <c r="G323" s="0" t="s">
        <v>754</v>
      </c>
      <c r="H323" s="0" t="s">
        <v>755</v>
      </c>
      <c r="I323" s="0" t="n">
        <v>328.4</v>
      </c>
      <c r="J323" s="0" t="n">
        <v>1020597</v>
      </c>
      <c r="K323" s="0" t="n">
        <v>1010220</v>
      </c>
      <c r="L323" s="0" t="n">
        <v>0</v>
      </c>
      <c r="M323" s="0" t="n">
        <v>60</v>
      </c>
      <c r="N323" s="0" t="n">
        <v>12</v>
      </c>
      <c r="O323" s="25" t="s">
        <v>756</v>
      </c>
      <c r="P323" s="25" t="s">
        <v>2396</v>
      </c>
      <c r="Q323" s="25" t="s">
        <v>2397</v>
      </c>
      <c r="R323" s="25" t="s">
        <v>2398</v>
      </c>
      <c r="S323" s="25" t="s">
        <v>2387</v>
      </c>
      <c r="T323" s="25" t="s">
        <v>967</v>
      </c>
      <c r="U323" s="25" t="s">
        <v>762</v>
      </c>
      <c r="V323" s="25" t="s">
        <v>2399</v>
      </c>
      <c r="W323" s="25" t="s">
        <v>764</v>
      </c>
      <c r="X323" s="25" t="s">
        <v>765</v>
      </c>
      <c r="Y323" s="25" t="s">
        <v>766</v>
      </c>
      <c r="Z323" s="25" t="s">
        <v>767</v>
      </c>
      <c r="AB323" s="25" t="n">
        <v>612</v>
      </c>
      <c r="AC323" s="25" t="n">
        <v>1020925</v>
      </c>
      <c r="AD323" s="25" t="n">
        <v>612.102092501</v>
      </c>
      <c r="AE323" s="25" t="n">
        <v>612</v>
      </c>
      <c r="AF323" s="25" t="n">
        <v>1020000</v>
      </c>
      <c r="AG323" s="25" t="n">
        <v>1020597</v>
      </c>
      <c r="AH323" s="25" t="n">
        <v>2</v>
      </c>
      <c r="AI323" s="25" t="b">
        <f aca="false">FALSE()</f>
        <v>0</v>
      </c>
    </row>
    <row r="324" customFormat="false" ht="11.25" hidden="false" customHeight="false" outlineLevel="0" collapsed="false">
      <c r="A324" s="0" t="s">
        <v>750</v>
      </c>
      <c r="B324" s="0" t="n">
        <v>53</v>
      </c>
      <c r="C324" s="0" t="n">
        <v>-1</v>
      </c>
      <c r="D324" s="0" t="s">
        <v>970</v>
      </c>
      <c r="E324" s="0" t="s">
        <v>2400</v>
      </c>
      <c r="F324" s="0" t="s">
        <v>1232</v>
      </c>
      <c r="G324" s="0" t="s">
        <v>754</v>
      </c>
      <c r="H324" s="0" t="s">
        <v>755</v>
      </c>
      <c r="I324" s="0" t="n">
        <v>308.2</v>
      </c>
      <c r="J324" s="0" t="n">
        <v>1020597</v>
      </c>
      <c r="K324" s="0" t="n">
        <v>1010220</v>
      </c>
      <c r="L324" s="0" t="n">
        <v>0</v>
      </c>
      <c r="M324" s="0" t="n">
        <v>60</v>
      </c>
      <c r="N324" s="0" t="n">
        <v>12</v>
      </c>
      <c r="O324" s="25" t="s">
        <v>756</v>
      </c>
      <c r="P324" s="25" t="s">
        <v>2401</v>
      </c>
      <c r="Q324" s="25" t="s">
        <v>2402</v>
      </c>
      <c r="R324" s="25" t="s">
        <v>2403</v>
      </c>
      <c r="S324" s="25" t="s">
        <v>2393</v>
      </c>
      <c r="T324" s="25" t="s">
        <v>967</v>
      </c>
      <c r="U324" s="25" t="s">
        <v>762</v>
      </c>
      <c r="V324" s="25" t="s">
        <v>2404</v>
      </c>
      <c r="W324" s="25" t="s">
        <v>764</v>
      </c>
      <c r="X324" s="25" t="s">
        <v>765</v>
      </c>
      <c r="Y324" s="25" t="s">
        <v>766</v>
      </c>
      <c r="Z324" s="25" t="s">
        <v>767</v>
      </c>
      <c r="AB324" s="25" t="n">
        <v>612</v>
      </c>
      <c r="AC324" s="25" t="n">
        <v>1020905</v>
      </c>
      <c r="AD324" s="25" t="n">
        <v>612.102090501</v>
      </c>
      <c r="AE324" s="25" t="n">
        <v>612</v>
      </c>
      <c r="AF324" s="25" t="n">
        <v>1020000</v>
      </c>
      <c r="AG324" s="25" t="n">
        <v>1020597</v>
      </c>
      <c r="AH324" s="25" t="n">
        <v>2</v>
      </c>
      <c r="AI324" s="25" t="b">
        <f aca="false">FALSE()</f>
        <v>0</v>
      </c>
    </row>
    <row r="325" customFormat="false" ht="11.25" hidden="false" customHeight="false" outlineLevel="0" collapsed="false">
      <c r="A325" s="0" t="s">
        <v>750</v>
      </c>
      <c r="B325" s="0" t="n">
        <v>54</v>
      </c>
      <c r="C325" s="0" t="n">
        <v>-1</v>
      </c>
      <c r="D325" s="0" t="s">
        <v>978</v>
      </c>
      <c r="E325" s="0" t="s">
        <v>2405</v>
      </c>
      <c r="F325" s="0" t="s">
        <v>1232</v>
      </c>
      <c r="G325" s="0" t="s">
        <v>754</v>
      </c>
      <c r="H325" s="0" t="s">
        <v>755</v>
      </c>
      <c r="I325" s="0" t="n">
        <v>288</v>
      </c>
      <c r="J325" s="0" t="n">
        <v>1020597</v>
      </c>
      <c r="K325" s="0" t="n">
        <v>1010220</v>
      </c>
      <c r="L325" s="0" t="n">
        <v>0</v>
      </c>
      <c r="M325" s="0" t="n">
        <v>60</v>
      </c>
      <c r="N325" s="0" t="n">
        <v>12</v>
      </c>
      <c r="O325" s="25" t="s">
        <v>756</v>
      </c>
      <c r="P325" s="25" t="s">
        <v>2406</v>
      </c>
      <c r="Q325" s="25" t="s">
        <v>2407</v>
      </c>
      <c r="R325" s="25" t="s">
        <v>2408</v>
      </c>
      <c r="S325" s="25" t="s">
        <v>2409</v>
      </c>
      <c r="T325" s="25" t="s">
        <v>1529</v>
      </c>
      <c r="U325" s="25" t="s">
        <v>762</v>
      </c>
      <c r="V325" s="25" t="s">
        <v>2410</v>
      </c>
      <c r="W325" s="25" t="s">
        <v>764</v>
      </c>
      <c r="X325" s="25" t="s">
        <v>765</v>
      </c>
      <c r="Y325" s="25" t="s">
        <v>766</v>
      </c>
      <c r="Z325" s="25" t="s">
        <v>767</v>
      </c>
      <c r="AB325" s="25" t="n">
        <v>612</v>
      </c>
      <c r="AC325" s="25" t="n">
        <v>1020885</v>
      </c>
      <c r="AD325" s="25" t="n">
        <v>612.102088501</v>
      </c>
      <c r="AE325" s="25" t="n">
        <v>612</v>
      </c>
      <c r="AF325" s="25" t="n">
        <v>1020000</v>
      </c>
      <c r="AG325" s="25" t="n">
        <v>1020597</v>
      </c>
      <c r="AH325" s="25" t="n">
        <v>2</v>
      </c>
      <c r="AI325" s="25" t="b">
        <f aca="false">FALSE()</f>
        <v>0</v>
      </c>
    </row>
    <row r="326" customFormat="false" ht="11.25" hidden="false" customHeight="false" outlineLevel="0" collapsed="false">
      <c r="A326" s="0" t="s">
        <v>750</v>
      </c>
      <c r="B326" s="0" t="n">
        <v>55</v>
      </c>
      <c r="C326" s="0" t="n">
        <v>-1</v>
      </c>
      <c r="D326" s="0" t="s">
        <v>986</v>
      </c>
      <c r="E326" s="0" t="s">
        <v>2411</v>
      </c>
      <c r="F326" s="0" t="s">
        <v>1232</v>
      </c>
      <c r="G326" s="0" t="s">
        <v>754</v>
      </c>
      <c r="H326" s="0" t="s">
        <v>755</v>
      </c>
      <c r="I326" s="0" t="n">
        <v>267.7</v>
      </c>
      <c r="J326" s="0" t="n">
        <v>1020597</v>
      </c>
      <c r="K326" s="0" t="n">
        <v>1010220</v>
      </c>
      <c r="L326" s="0" t="n">
        <v>0</v>
      </c>
      <c r="M326" s="0" t="n">
        <v>60</v>
      </c>
      <c r="N326" s="0" t="n">
        <v>12</v>
      </c>
      <c r="O326" s="25" t="s">
        <v>756</v>
      </c>
      <c r="P326" s="25" t="s">
        <v>2412</v>
      </c>
      <c r="Q326" s="25" t="s">
        <v>2413</v>
      </c>
      <c r="R326" s="25" t="s">
        <v>2414</v>
      </c>
      <c r="S326" s="25" t="s">
        <v>2415</v>
      </c>
      <c r="T326" s="25" t="s">
        <v>1529</v>
      </c>
      <c r="U326" s="25" t="s">
        <v>762</v>
      </c>
      <c r="V326" s="25" t="s">
        <v>2416</v>
      </c>
      <c r="W326" s="25" t="s">
        <v>764</v>
      </c>
      <c r="X326" s="25" t="s">
        <v>765</v>
      </c>
      <c r="Y326" s="25" t="s">
        <v>766</v>
      </c>
      <c r="Z326" s="25" t="s">
        <v>767</v>
      </c>
      <c r="AB326" s="25" t="n">
        <v>612</v>
      </c>
      <c r="AC326" s="25" t="n">
        <v>1020864</v>
      </c>
      <c r="AD326" s="25" t="n">
        <v>612.102086401</v>
      </c>
      <c r="AE326" s="25" t="n">
        <v>612</v>
      </c>
      <c r="AF326" s="25" t="n">
        <v>1020000</v>
      </c>
      <c r="AG326" s="25" t="n">
        <v>1020597</v>
      </c>
      <c r="AH326" s="25" t="n">
        <v>2</v>
      </c>
      <c r="AI326" s="25" t="b">
        <f aca="false">FALSE()</f>
        <v>0</v>
      </c>
    </row>
    <row r="327" customFormat="false" ht="11.25" hidden="false" customHeight="false" outlineLevel="0" collapsed="false">
      <c r="A327" s="0" t="s">
        <v>750</v>
      </c>
      <c r="B327" s="0" t="n">
        <v>56</v>
      </c>
      <c r="C327" s="0" t="n">
        <v>-1</v>
      </c>
      <c r="D327" s="0" t="s">
        <v>993</v>
      </c>
      <c r="E327" s="0" t="s">
        <v>2417</v>
      </c>
      <c r="F327" s="0" t="s">
        <v>1232</v>
      </c>
      <c r="G327" s="0" t="s">
        <v>754</v>
      </c>
      <c r="H327" s="0" t="s">
        <v>755</v>
      </c>
      <c r="I327" s="0" t="n">
        <v>247.7</v>
      </c>
      <c r="J327" s="0" t="n">
        <v>1020597</v>
      </c>
      <c r="K327" s="0" t="n">
        <v>1010220</v>
      </c>
      <c r="L327" s="0" t="n">
        <v>0</v>
      </c>
      <c r="M327" s="0" t="n">
        <v>60</v>
      </c>
      <c r="N327" s="0" t="n">
        <v>12</v>
      </c>
      <c r="O327" s="25" t="s">
        <v>756</v>
      </c>
      <c r="P327" s="25" t="s">
        <v>2418</v>
      </c>
      <c r="Q327" s="25" t="s">
        <v>2419</v>
      </c>
      <c r="R327" s="25" t="s">
        <v>2420</v>
      </c>
      <c r="S327" s="25" t="s">
        <v>2421</v>
      </c>
      <c r="T327" s="25" t="s">
        <v>1529</v>
      </c>
      <c r="U327" s="25" t="s">
        <v>843</v>
      </c>
      <c r="V327" s="25" t="s">
        <v>2394</v>
      </c>
      <c r="W327" s="25" t="s">
        <v>1238</v>
      </c>
      <c r="X327" s="25" t="s">
        <v>765</v>
      </c>
      <c r="Y327" s="25" t="s">
        <v>766</v>
      </c>
      <c r="Z327" s="25" t="s">
        <v>767</v>
      </c>
      <c r="AB327" s="25" t="n">
        <v>612</v>
      </c>
      <c r="AC327" s="25" t="n">
        <v>1020844</v>
      </c>
      <c r="AD327" s="25" t="n">
        <v>612.102084401</v>
      </c>
      <c r="AE327" s="25" t="n">
        <v>612</v>
      </c>
      <c r="AF327" s="25" t="n">
        <v>1020000</v>
      </c>
      <c r="AG327" s="25" t="n">
        <v>1020597</v>
      </c>
      <c r="AH327" s="25" t="n">
        <v>2</v>
      </c>
      <c r="AI327" s="25" t="b">
        <f aca="false">FALSE()</f>
        <v>0</v>
      </c>
    </row>
    <row r="328" customFormat="false" ht="11.25" hidden="false" customHeight="false" outlineLevel="0" collapsed="false">
      <c r="A328" s="0" t="s">
        <v>750</v>
      </c>
      <c r="B328" s="0" t="n">
        <v>57</v>
      </c>
      <c r="C328" s="0" t="n">
        <v>-1</v>
      </c>
      <c r="D328" s="0" t="s">
        <v>1000</v>
      </c>
      <c r="E328" s="0" t="s">
        <v>2422</v>
      </c>
      <c r="F328" s="0" t="s">
        <v>1232</v>
      </c>
      <c r="G328" s="0" t="s">
        <v>754</v>
      </c>
      <c r="H328" s="0" t="s">
        <v>755</v>
      </c>
      <c r="I328" s="0" t="n">
        <v>227.6</v>
      </c>
      <c r="J328" s="0" t="n">
        <v>1020597</v>
      </c>
      <c r="K328" s="0" t="n">
        <v>1010220</v>
      </c>
      <c r="L328" s="0" t="n">
        <v>0</v>
      </c>
      <c r="M328" s="0" t="n">
        <v>60</v>
      </c>
      <c r="N328" s="0" t="n">
        <v>12</v>
      </c>
      <c r="O328" s="25" t="s">
        <v>756</v>
      </c>
      <c r="P328" s="25" t="s">
        <v>2423</v>
      </c>
      <c r="Q328" s="25" t="s">
        <v>2424</v>
      </c>
      <c r="R328" s="25" t="s">
        <v>2425</v>
      </c>
      <c r="S328" s="25" t="s">
        <v>2426</v>
      </c>
      <c r="T328" s="25" t="s">
        <v>1529</v>
      </c>
      <c r="U328" s="25" t="s">
        <v>762</v>
      </c>
      <c r="V328" s="25" t="s">
        <v>2427</v>
      </c>
      <c r="W328" s="25" t="s">
        <v>764</v>
      </c>
      <c r="X328" s="25" t="s">
        <v>765</v>
      </c>
      <c r="Y328" s="25" t="s">
        <v>766</v>
      </c>
      <c r="Z328" s="25" t="s">
        <v>767</v>
      </c>
      <c r="AB328" s="25" t="n">
        <v>612</v>
      </c>
      <c r="AC328" s="25" t="n">
        <v>1020824</v>
      </c>
      <c r="AD328" s="25" t="n">
        <v>612.102082401</v>
      </c>
      <c r="AE328" s="25" t="n">
        <v>612</v>
      </c>
      <c r="AF328" s="25" t="n">
        <v>1020000</v>
      </c>
      <c r="AG328" s="25" t="n">
        <v>1020597</v>
      </c>
      <c r="AH328" s="25" t="n">
        <v>2</v>
      </c>
      <c r="AI328" s="25" t="b">
        <f aca="false">FALSE()</f>
        <v>0</v>
      </c>
    </row>
    <row r="329" customFormat="false" ht="11.25" hidden="false" customHeight="false" outlineLevel="0" collapsed="false">
      <c r="A329" s="0" t="s">
        <v>750</v>
      </c>
      <c r="B329" s="0" t="n">
        <v>58</v>
      </c>
      <c r="C329" s="0" t="n">
        <v>-1</v>
      </c>
      <c r="D329" s="0" t="s">
        <v>1006</v>
      </c>
      <c r="E329" s="0" t="s">
        <v>2428</v>
      </c>
      <c r="F329" s="0" t="s">
        <v>1232</v>
      </c>
      <c r="G329" s="0" t="s">
        <v>754</v>
      </c>
      <c r="H329" s="0" t="s">
        <v>755</v>
      </c>
      <c r="I329" s="0" t="n">
        <v>207.5</v>
      </c>
      <c r="J329" s="0" t="n">
        <v>1020597</v>
      </c>
      <c r="K329" s="0" t="n">
        <v>1010220</v>
      </c>
      <c r="L329" s="0" t="n">
        <v>0</v>
      </c>
      <c r="M329" s="0" t="n">
        <v>60</v>
      </c>
      <c r="N329" s="0" t="n">
        <v>12</v>
      </c>
      <c r="O329" s="25" t="s">
        <v>756</v>
      </c>
      <c r="P329" s="25" t="s">
        <v>2429</v>
      </c>
      <c r="Q329" s="25" t="s">
        <v>2430</v>
      </c>
      <c r="R329" s="25" t="s">
        <v>2431</v>
      </c>
      <c r="S329" s="25" t="s">
        <v>2432</v>
      </c>
      <c r="T329" s="25" t="s">
        <v>1040</v>
      </c>
      <c r="U329" s="25" t="s">
        <v>762</v>
      </c>
      <c r="V329" s="25" t="s">
        <v>2427</v>
      </c>
      <c r="W329" s="25" t="s">
        <v>764</v>
      </c>
      <c r="X329" s="25" t="s">
        <v>765</v>
      </c>
      <c r="Y329" s="25" t="s">
        <v>766</v>
      </c>
      <c r="Z329" s="25" t="s">
        <v>767</v>
      </c>
      <c r="AB329" s="25" t="n">
        <v>612</v>
      </c>
      <c r="AC329" s="25" t="n">
        <v>1020804</v>
      </c>
      <c r="AD329" s="25" t="n">
        <v>612.102080401</v>
      </c>
      <c r="AE329" s="25" t="n">
        <v>612</v>
      </c>
      <c r="AF329" s="25" t="n">
        <v>1020000</v>
      </c>
      <c r="AG329" s="25" t="n">
        <v>1020597</v>
      </c>
      <c r="AH329" s="25" t="n">
        <v>2</v>
      </c>
      <c r="AI329" s="25" t="b">
        <f aca="false">FALSE()</f>
        <v>0</v>
      </c>
    </row>
    <row r="330" customFormat="false" ht="11.25" hidden="false" customHeight="false" outlineLevel="0" collapsed="false">
      <c r="A330" s="0" t="s">
        <v>750</v>
      </c>
      <c r="B330" s="0" t="n">
        <v>59</v>
      </c>
      <c r="C330" s="0" t="n">
        <v>-1</v>
      </c>
      <c r="D330" s="0" t="s">
        <v>1013</v>
      </c>
      <c r="E330" s="0" t="s">
        <v>2433</v>
      </c>
      <c r="F330" s="0" t="s">
        <v>1232</v>
      </c>
      <c r="G330" s="0" t="s">
        <v>754</v>
      </c>
      <c r="H330" s="0" t="s">
        <v>755</v>
      </c>
      <c r="I330" s="0" t="n">
        <v>187.5</v>
      </c>
      <c r="J330" s="0" t="n">
        <v>1020597</v>
      </c>
      <c r="K330" s="0" t="n">
        <v>1010220</v>
      </c>
      <c r="L330" s="0" t="n">
        <v>0</v>
      </c>
      <c r="M330" s="0" t="n">
        <v>60</v>
      </c>
      <c r="N330" s="0" t="n">
        <v>12</v>
      </c>
      <c r="O330" s="25" t="s">
        <v>756</v>
      </c>
      <c r="P330" s="25" t="s">
        <v>2434</v>
      </c>
      <c r="Q330" s="25" t="s">
        <v>2435</v>
      </c>
      <c r="R330" s="25" t="s">
        <v>2436</v>
      </c>
      <c r="S330" s="25" t="s">
        <v>2437</v>
      </c>
      <c r="T330" s="25" t="s">
        <v>1040</v>
      </c>
      <c r="U330" s="25" t="s">
        <v>762</v>
      </c>
      <c r="V330" s="25" t="s">
        <v>2438</v>
      </c>
      <c r="W330" s="25" t="s">
        <v>764</v>
      </c>
      <c r="X330" s="25" t="s">
        <v>765</v>
      </c>
      <c r="Y330" s="25" t="s">
        <v>766</v>
      </c>
      <c r="Z330" s="25" t="s">
        <v>767</v>
      </c>
      <c r="AB330" s="25" t="n">
        <v>612</v>
      </c>
      <c r="AC330" s="25" t="n">
        <v>1020784</v>
      </c>
      <c r="AD330" s="25" t="n">
        <v>612.102078401</v>
      </c>
      <c r="AE330" s="25" t="n">
        <v>612</v>
      </c>
      <c r="AF330" s="25" t="n">
        <v>1020000</v>
      </c>
      <c r="AG330" s="25" t="n">
        <v>1020597</v>
      </c>
      <c r="AH330" s="25" t="n">
        <v>2</v>
      </c>
      <c r="AI330" s="25" t="b">
        <f aca="false">FALSE()</f>
        <v>0</v>
      </c>
    </row>
    <row r="331" customFormat="false" ht="11.25" hidden="false" customHeight="false" outlineLevel="0" collapsed="false">
      <c r="A331" s="0" t="s">
        <v>750</v>
      </c>
      <c r="B331" s="0" t="n">
        <v>60</v>
      </c>
      <c r="C331" s="0" t="n">
        <v>-1</v>
      </c>
      <c r="D331" s="0" t="s">
        <v>1020</v>
      </c>
      <c r="E331" s="0" t="s">
        <v>2439</v>
      </c>
      <c r="F331" s="0" t="s">
        <v>1232</v>
      </c>
      <c r="G331" s="0" t="s">
        <v>754</v>
      </c>
      <c r="H331" s="0" t="s">
        <v>755</v>
      </c>
      <c r="I331" s="0" t="n">
        <v>167.2</v>
      </c>
      <c r="J331" s="0" t="n">
        <v>1020597</v>
      </c>
      <c r="K331" s="0" t="n">
        <v>1010220</v>
      </c>
      <c r="L331" s="0" t="n">
        <v>0</v>
      </c>
      <c r="M331" s="0" t="n">
        <v>60</v>
      </c>
      <c r="N331" s="0" t="n">
        <v>12</v>
      </c>
      <c r="O331" s="25" t="s">
        <v>756</v>
      </c>
      <c r="P331" s="25" t="s">
        <v>2440</v>
      </c>
      <c r="Q331" s="25" t="s">
        <v>2441</v>
      </c>
      <c r="R331" s="25" t="s">
        <v>2442</v>
      </c>
      <c r="S331" s="25" t="s">
        <v>2443</v>
      </c>
      <c r="T331" s="25" t="s">
        <v>1040</v>
      </c>
      <c r="U331" s="25" t="s">
        <v>762</v>
      </c>
      <c r="V331" s="25" t="s">
        <v>2444</v>
      </c>
      <c r="W331" s="25" t="s">
        <v>764</v>
      </c>
      <c r="X331" s="25" t="s">
        <v>765</v>
      </c>
      <c r="Y331" s="25" t="s">
        <v>766</v>
      </c>
      <c r="Z331" s="25" t="s">
        <v>767</v>
      </c>
      <c r="AB331" s="25" t="n">
        <v>612</v>
      </c>
      <c r="AC331" s="25" t="n">
        <v>1020764</v>
      </c>
      <c r="AD331" s="25" t="n">
        <v>612.102076401</v>
      </c>
      <c r="AE331" s="25" t="n">
        <v>612</v>
      </c>
      <c r="AF331" s="25" t="n">
        <v>1020000</v>
      </c>
      <c r="AG331" s="25" t="n">
        <v>1020597</v>
      </c>
      <c r="AH331" s="25" t="n">
        <v>2</v>
      </c>
      <c r="AI331" s="25" t="b">
        <f aca="false">FALSE()</f>
        <v>0</v>
      </c>
    </row>
    <row r="332" customFormat="false" ht="11.25" hidden="false" customHeight="false" outlineLevel="0" collapsed="false">
      <c r="A332" s="0" t="s">
        <v>750</v>
      </c>
      <c r="B332" s="0" t="n">
        <v>61</v>
      </c>
      <c r="C332" s="0" t="n">
        <v>-1</v>
      </c>
      <c r="D332" s="0" t="s">
        <v>1027</v>
      </c>
      <c r="E332" s="0" t="s">
        <v>2445</v>
      </c>
      <c r="F332" s="0" t="s">
        <v>1232</v>
      </c>
      <c r="G332" s="0" t="s">
        <v>754</v>
      </c>
      <c r="H332" s="0" t="s">
        <v>755</v>
      </c>
      <c r="I332" s="0" t="n">
        <v>147.1</v>
      </c>
      <c r="J332" s="0" t="n">
        <v>1020597</v>
      </c>
      <c r="K332" s="0" t="n">
        <v>1010220</v>
      </c>
      <c r="L332" s="0" t="n">
        <v>0</v>
      </c>
      <c r="M332" s="0" t="n">
        <v>60</v>
      </c>
      <c r="N332" s="0" t="n">
        <v>12</v>
      </c>
      <c r="O332" s="25" t="s">
        <v>756</v>
      </c>
      <c r="P332" s="25" t="s">
        <v>2446</v>
      </c>
      <c r="Q332" s="25" t="s">
        <v>2447</v>
      </c>
      <c r="R332" s="25" t="s">
        <v>2448</v>
      </c>
      <c r="S332" s="25" t="s">
        <v>2449</v>
      </c>
      <c r="T332" s="25" t="s">
        <v>1529</v>
      </c>
      <c r="U332" s="25" t="s">
        <v>762</v>
      </c>
      <c r="V332" s="25" t="s">
        <v>2438</v>
      </c>
      <c r="W332" s="25" t="s">
        <v>764</v>
      </c>
      <c r="X332" s="25" t="s">
        <v>765</v>
      </c>
      <c r="Y332" s="25" t="s">
        <v>766</v>
      </c>
      <c r="Z332" s="25" t="s">
        <v>767</v>
      </c>
      <c r="AB332" s="25" t="n">
        <v>612</v>
      </c>
      <c r="AC332" s="25" t="n">
        <v>1020744</v>
      </c>
      <c r="AD332" s="25" t="n">
        <v>612.102074401</v>
      </c>
      <c r="AE332" s="25" t="n">
        <v>612</v>
      </c>
      <c r="AF332" s="25" t="n">
        <v>1020000</v>
      </c>
      <c r="AG332" s="25" t="n">
        <v>1020597</v>
      </c>
      <c r="AH332" s="25" t="n">
        <v>2</v>
      </c>
      <c r="AI332" s="25" t="b">
        <f aca="false">FALSE()</f>
        <v>0</v>
      </c>
    </row>
    <row r="333" customFormat="false" ht="11.25" hidden="false" customHeight="false" outlineLevel="0" collapsed="false">
      <c r="A333" s="0" t="s">
        <v>750</v>
      </c>
      <c r="B333" s="0" t="n">
        <v>62</v>
      </c>
      <c r="C333" s="0" t="n">
        <v>-1</v>
      </c>
      <c r="D333" s="0" t="s">
        <v>1034</v>
      </c>
      <c r="E333" s="0" t="s">
        <v>2450</v>
      </c>
      <c r="F333" s="0" t="s">
        <v>1232</v>
      </c>
      <c r="G333" s="0" t="s">
        <v>754</v>
      </c>
      <c r="H333" s="0" t="s">
        <v>755</v>
      </c>
      <c r="I333" s="0" t="n">
        <v>127.1</v>
      </c>
      <c r="J333" s="0" t="n">
        <v>1020597</v>
      </c>
      <c r="K333" s="0" t="n">
        <v>1010220</v>
      </c>
      <c r="L333" s="0" t="n">
        <v>0</v>
      </c>
      <c r="M333" s="0" t="n">
        <v>60</v>
      </c>
      <c r="N333" s="0" t="n">
        <v>12</v>
      </c>
      <c r="O333" s="25" t="s">
        <v>756</v>
      </c>
      <c r="P333" s="25" t="s">
        <v>2451</v>
      </c>
      <c r="Q333" s="25" t="s">
        <v>2452</v>
      </c>
      <c r="R333" s="25" t="s">
        <v>2453</v>
      </c>
      <c r="S333" s="25" t="s">
        <v>2454</v>
      </c>
      <c r="T333" s="25" t="s">
        <v>1529</v>
      </c>
      <c r="U333" s="25" t="s">
        <v>762</v>
      </c>
      <c r="V333" s="25" t="s">
        <v>2455</v>
      </c>
      <c r="W333" s="25" t="s">
        <v>764</v>
      </c>
      <c r="X333" s="25" t="s">
        <v>765</v>
      </c>
      <c r="Y333" s="25" t="s">
        <v>766</v>
      </c>
      <c r="Z333" s="25" t="s">
        <v>767</v>
      </c>
      <c r="AB333" s="25" t="n">
        <v>612</v>
      </c>
      <c r="AC333" s="25" t="n">
        <v>1020724</v>
      </c>
      <c r="AD333" s="25" t="n">
        <v>612.102072401</v>
      </c>
      <c r="AE333" s="25" t="n">
        <v>612</v>
      </c>
      <c r="AF333" s="25" t="n">
        <v>1020000</v>
      </c>
      <c r="AG333" s="25" t="n">
        <v>1020597</v>
      </c>
      <c r="AH333" s="25" t="n">
        <v>2</v>
      </c>
      <c r="AI333" s="25" t="b">
        <f aca="false">FALSE()</f>
        <v>0</v>
      </c>
    </row>
    <row r="334" customFormat="false" ht="11.25" hidden="false" customHeight="false" outlineLevel="0" collapsed="false">
      <c r="A334" s="0" t="s">
        <v>750</v>
      </c>
      <c r="B334" s="0" t="n">
        <v>63</v>
      </c>
      <c r="C334" s="0" t="n">
        <v>-1</v>
      </c>
      <c r="D334" s="0" t="s">
        <v>1042</v>
      </c>
      <c r="E334" s="0" t="s">
        <v>2456</v>
      </c>
      <c r="F334" s="0" t="s">
        <v>1232</v>
      </c>
      <c r="G334" s="0" t="s">
        <v>754</v>
      </c>
      <c r="H334" s="0" t="s">
        <v>755</v>
      </c>
      <c r="I334" s="0" t="n">
        <v>106.7</v>
      </c>
      <c r="J334" s="0" t="n">
        <v>1020597</v>
      </c>
      <c r="K334" s="0" t="n">
        <v>1010220</v>
      </c>
      <c r="L334" s="0" t="n">
        <v>0</v>
      </c>
      <c r="M334" s="0" t="n">
        <v>60</v>
      </c>
      <c r="N334" s="0" t="n">
        <v>12</v>
      </c>
      <c r="O334" s="25" t="s">
        <v>756</v>
      </c>
      <c r="P334" s="25" t="s">
        <v>2457</v>
      </c>
      <c r="Q334" s="25" t="s">
        <v>2458</v>
      </c>
      <c r="R334" s="25" t="s">
        <v>2459</v>
      </c>
      <c r="S334" s="25" t="s">
        <v>2460</v>
      </c>
      <c r="T334" s="25" t="s">
        <v>1529</v>
      </c>
      <c r="U334" s="25" t="s">
        <v>762</v>
      </c>
      <c r="V334" s="25" t="s">
        <v>2461</v>
      </c>
      <c r="W334" s="25" t="s">
        <v>764</v>
      </c>
      <c r="X334" s="25" t="s">
        <v>765</v>
      </c>
      <c r="Y334" s="25" t="s">
        <v>766</v>
      </c>
      <c r="Z334" s="25" t="s">
        <v>767</v>
      </c>
      <c r="AB334" s="25" t="n">
        <v>612</v>
      </c>
      <c r="AC334" s="25" t="n">
        <v>1020703</v>
      </c>
      <c r="AD334" s="25" t="n">
        <v>612.102070301</v>
      </c>
      <c r="AE334" s="25" t="n">
        <v>612</v>
      </c>
      <c r="AF334" s="25" t="n">
        <v>1020000</v>
      </c>
      <c r="AG334" s="25" t="n">
        <v>1020597</v>
      </c>
      <c r="AH334" s="25" t="n">
        <v>2</v>
      </c>
      <c r="AI334" s="25" t="b">
        <f aca="false">FALSE()</f>
        <v>0</v>
      </c>
    </row>
    <row r="335" customFormat="false" ht="11.25" hidden="false" customHeight="false" outlineLevel="0" collapsed="false">
      <c r="A335" s="0" t="s">
        <v>750</v>
      </c>
      <c r="B335" s="0" t="n">
        <v>64</v>
      </c>
      <c r="C335" s="0" t="n">
        <v>-1</v>
      </c>
      <c r="D335" s="0" t="s">
        <v>1049</v>
      </c>
      <c r="E335" s="0" t="s">
        <v>2462</v>
      </c>
      <c r="F335" s="0" t="s">
        <v>1232</v>
      </c>
      <c r="G335" s="0" t="s">
        <v>754</v>
      </c>
      <c r="H335" s="0" t="s">
        <v>755</v>
      </c>
      <c r="I335" s="0" t="n">
        <v>86.7</v>
      </c>
      <c r="J335" s="0" t="n">
        <v>1020597</v>
      </c>
      <c r="K335" s="0" t="n">
        <v>1010220</v>
      </c>
      <c r="L335" s="0" t="n">
        <v>0</v>
      </c>
      <c r="M335" s="0" t="n">
        <v>60</v>
      </c>
      <c r="N335" s="0" t="n">
        <v>12</v>
      </c>
      <c r="O335" s="25" t="s">
        <v>756</v>
      </c>
      <c r="P335" s="25" t="s">
        <v>2463</v>
      </c>
      <c r="Q335" s="25" t="s">
        <v>2464</v>
      </c>
      <c r="R335" s="25" t="s">
        <v>2465</v>
      </c>
      <c r="S335" s="25" t="s">
        <v>2466</v>
      </c>
      <c r="T335" s="25" t="s">
        <v>1040</v>
      </c>
      <c r="U335" s="25" t="s">
        <v>762</v>
      </c>
      <c r="V335" s="25" t="s">
        <v>2467</v>
      </c>
      <c r="W335" s="25" t="s">
        <v>764</v>
      </c>
      <c r="X335" s="25" t="s">
        <v>765</v>
      </c>
      <c r="Y335" s="25" t="s">
        <v>766</v>
      </c>
      <c r="Z335" s="25" t="s">
        <v>767</v>
      </c>
      <c r="AB335" s="25" t="n">
        <v>612</v>
      </c>
      <c r="AC335" s="25" t="n">
        <v>1020683</v>
      </c>
      <c r="AD335" s="25" t="n">
        <v>612.102068301</v>
      </c>
      <c r="AE335" s="25" t="n">
        <v>612</v>
      </c>
      <c r="AF335" s="25" t="n">
        <v>1020000</v>
      </c>
      <c r="AG335" s="25" t="n">
        <v>1020597</v>
      </c>
      <c r="AH335" s="25" t="n">
        <v>2</v>
      </c>
      <c r="AI335" s="25" t="b">
        <f aca="false">FALSE()</f>
        <v>0</v>
      </c>
    </row>
    <row r="336" customFormat="false" ht="11.25" hidden="false" customHeight="false" outlineLevel="0" collapsed="false">
      <c r="A336" s="0" t="s">
        <v>750</v>
      </c>
      <c r="B336" s="0" t="n">
        <v>65</v>
      </c>
      <c r="C336" s="0" t="n">
        <v>-1</v>
      </c>
      <c r="D336" s="0" t="s">
        <v>1056</v>
      </c>
      <c r="E336" s="0" t="s">
        <v>2468</v>
      </c>
      <c r="F336" s="0" t="s">
        <v>1232</v>
      </c>
      <c r="G336" s="0" t="s">
        <v>754</v>
      </c>
      <c r="H336" s="0" t="s">
        <v>755</v>
      </c>
      <c r="I336" s="0" t="n">
        <v>66.4</v>
      </c>
      <c r="J336" s="0" t="n">
        <v>1020597</v>
      </c>
      <c r="K336" s="0" t="n">
        <v>1010220</v>
      </c>
      <c r="L336" s="0" t="n">
        <v>0</v>
      </c>
      <c r="M336" s="0" t="n">
        <v>60</v>
      </c>
      <c r="N336" s="0" t="n">
        <v>12</v>
      </c>
      <c r="O336" s="25" t="s">
        <v>756</v>
      </c>
      <c r="P336" s="25" t="s">
        <v>2469</v>
      </c>
      <c r="Q336" s="25" t="s">
        <v>2470</v>
      </c>
      <c r="R336" s="25" t="s">
        <v>2471</v>
      </c>
      <c r="S336" s="25" t="s">
        <v>2472</v>
      </c>
      <c r="T336" s="25" t="s">
        <v>1529</v>
      </c>
      <c r="U336" s="25" t="s">
        <v>762</v>
      </c>
      <c r="V336" s="25" t="s">
        <v>2473</v>
      </c>
      <c r="W336" s="25" t="s">
        <v>764</v>
      </c>
      <c r="X336" s="25" t="s">
        <v>765</v>
      </c>
      <c r="Y336" s="25" t="s">
        <v>766</v>
      </c>
      <c r="Z336" s="25" t="s">
        <v>767</v>
      </c>
      <c r="AB336" s="25" t="n">
        <v>612</v>
      </c>
      <c r="AC336" s="25" t="n">
        <v>1020663</v>
      </c>
      <c r="AD336" s="25" t="n">
        <v>612.102066301</v>
      </c>
      <c r="AE336" s="25" t="n">
        <v>612</v>
      </c>
      <c r="AF336" s="25" t="n">
        <v>1020000</v>
      </c>
      <c r="AG336" s="25" t="n">
        <v>1020597</v>
      </c>
      <c r="AH336" s="25" t="n">
        <v>2</v>
      </c>
      <c r="AI336" s="25" t="b">
        <f aca="false">FALSE()</f>
        <v>0</v>
      </c>
    </row>
    <row r="337" customFormat="false" ht="11.25" hidden="false" customHeight="false" outlineLevel="0" collapsed="false">
      <c r="A337" s="0" t="s">
        <v>750</v>
      </c>
      <c r="B337" s="0" t="n">
        <v>66</v>
      </c>
      <c r="C337" s="0" t="n">
        <v>-1</v>
      </c>
      <c r="D337" s="0" t="s">
        <v>1063</v>
      </c>
      <c r="E337" s="0" t="s">
        <v>2474</v>
      </c>
      <c r="F337" s="0" t="s">
        <v>1232</v>
      </c>
      <c r="G337" s="0" t="s">
        <v>754</v>
      </c>
      <c r="H337" s="0" t="s">
        <v>755</v>
      </c>
      <c r="I337" s="0" t="n">
        <v>46.2</v>
      </c>
      <c r="J337" s="0" t="n">
        <v>1020597</v>
      </c>
      <c r="K337" s="0" t="n">
        <v>1010220</v>
      </c>
      <c r="L337" s="0" t="n">
        <v>0</v>
      </c>
      <c r="M337" s="0" t="n">
        <v>60</v>
      </c>
      <c r="N337" s="0" t="n">
        <v>12</v>
      </c>
      <c r="O337" s="25" t="s">
        <v>756</v>
      </c>
      <c r="P337" s="25" t="s">
        <v>2475</v>
      </c>
      <c r="Q337" s="25" t="s">
        <v>2476</v>
      </c>
      <c r="R337" s="25" t="s">
        <v>2477</v>
      </c>
      <c r="S337" s="25" t="s">
        <v>2478</v>
      </c>
      <c r="T337" s="25" t="s">
        <v>1040</v>
      </c>
      <c r="U337" s="25" t="s">
        <v>843</v>
      </c>
      <c r="V337" s="25" t="s">
        <v>2479</v>
      </c>
      <c r="W337" s="25" t="s">
        <v>1238</v>
      </c>
      <c r="X337" s="25" t="s">
        <v>765</v>
      </c>
      <c r="Y337" s="25" t="s">
        <v>766</v>
      </c>
      <c r="Z337" s="25" t="s">
        <v>767</v>
      </c>
      <c r="AB337" s="25" t="n">
        <v>612</v>
      </c>
      <c r="AC337" s="25" t="n">
        <v>1020643</v>
      </c>
      <c r="AD337" s="25" t="n">
        <v>612.102064301</v>
      </c>
      <c r="AE337" s="25" t="n">
        <v>612</v>
      </c>
      <c r="AF337" s="25" t="n">
        <v>1020000</v>
      </c>
      <c r="AG337" s="25" t="n">
        <v>1020597</v>
      </c>
      <c r="AH337" s="25" t="n">
        <v>2</v>
      </c>
      <c r="AI337" s="25" t="b">
        <f aca="false">FALSE()</f>
        <v>0</v>
      </c>
    </row>
    <row r="338" customFormat="false" ht="11.25" hidden="false" customHeight="false" outlineLevel="0" collapsed="false">
      <c r="A338" s="0" t="s">
        <v>750</v>
      </c>
      <c r="B338" s="0" t="n">
        <v>67</v>
      </c>
      <c r="C338" s="0" t="n">
        <v>-1</v>
      </c>
      <c r="D338" s="0" t="s">
        <v>1070</v>
      </c>
      <c r="E338" s="0" t="s">
        <v>2480</v>
      </c>
      <c r="F338" s="0" t="s">
        <v>1232</v>
      </c>
      <c r="G338" s="0" t="s">
        <v>754</v>
      </c>
      <c r="H338" s="0" t="s">
        <v>755</v>
      </c>
      <c r="I338" s="0" t="n">
        <v>26.1</v>
      </c>
      <c r="J338" s="0" t="n">
        <v>1020597</v>
      </c>
      <c r="K338" s="0" t="n">
        <v>1010220</v>
      </c>
      <c r="L338" s="0" t="n">
        <v>0</v>
      </c>
      <c r="M338" s="0" t="n">
        <v>60</v>
      </c>
      <c r="N338" s="0" t="n">
        <v>12</v>
      </c>
      <c r="O338" s="25" t="s">
        <v>756</v>
      </c>
      <c r="P338" s="25" t="s">
        <v>2481</v>
      </c>
      <c r="Q338" s="25" t="s">
        <v>2482</v>
      </c>
      <c r="R338" s="25" t="s">
        <v>2483</v>
      </c>
      <c r="S338" s="25" t="s">
        <v>2484</v>
      </c>
      <c r="T338" s="25" t="s">
        <v>1040</v>
      </c>
      <c r="U338" s="25" t="s">
        <v>762</v>
      </c>
      <c r="V338" s="25" t="s">
        <v>2270</v>
      </c>
      <c r="W338" s="25" t="s">
        <v>764</v>
      </c>
      <c r="X338" s="25" t="s">
        <v>765</v>
      </c>
      <c r="Y338" s="25" t="s">
        <v>766</v>
      </c>
      <c r="Z338" s="25" t="s">
        <v>767</v>
      </c>
      <c r="AB338" s="25" t="n">
        <v>612</v>
      </c>
      <c r="AC338" s="25" t="n">
        <v>1020623</v>
      </c>
      <c r="AD338" s="25" t="n">
        <v>612.102062301</v>
      </c>
      <c r="AE338" s="25" t="n">
        <v>612</v>
      </c>
      <c r="AF338" s="25" t="n">
        <v>1020000</v>
      </c>
      <c r="AG338" s="25" t="n">
        <v>1020597</v>
      </c>
      <c r="AH338" s="25" t="n">
        <v>2</v>
      </c>
      <c r="AI338" s="25" t="b">
        <f aca="false">FALSE()</f>
        <v>0</v>
      </c>
    </row>
    <row r="339" customFormat="false" ht="11.25" hidden="false" customHeight="false" outlineLevel="0" collapsed="false">
      <c r="A339" s="0" t="s">
        <v>750</v>
      </c>
      <c r="B339" s="0" t="n">
        <v>68</v>
      </c>
      <c r="C339" s="0" t="n">
        <v>-1</v>
      </c>
      <c r="D339" s="0" t="s">
        <v>1077</v>
      </c>
      <c r="E339" s="0" t="s">
        <v>2485</v>
      </c>
      <c r="F339" s="0" t="s">
        <v>1232</v>
      </c>
      <c r="G339" s="0" t="s">
        <v>754</v>
      </c>
      <c r="H339" s="0" t="s">
        <v>755</v>
      </c>
      <c r="I339" s="0" t="n">
        <v>6</v>
      </c>
      <c r="J339" s="0" t="n">
        <v>1020597</v>
      </c>
      <c r="K339" s="0" t="n">
        <v>1010220</v>
      </c>
      <c r="L339" s="0" t="n">
        <v>0</v>
      </c>
      <c r="M339" s="0" t="n">
        <v>60</v>
      </c>
      <c r="N339" s="0" t="n">
        <v>12</v>
      </c>
      <c r="O339" s="25" t="s">
        <v>756</v>
      </c>
      <c r="P339" s="25" t="s">
        <v>2486</v>
      </c>
      <c r="Q339" s="25" t="s">
        <v>2487</v>
      </c>
      <c r="R339" s="25" t="s">
        <v>2488</v>
      </c>
      <c r="S339" s="25" t="s">
        <v>2489</v>
      </c>
      <c r="T339" s="25" t="s">
        <v>1040</v>
      </c>
      <c r="U339" s="25" t="s">
        <v>762</v>
      </c>
      <c r="V339" s="25" t="s">
        <v>2388</v>
      </c>
      <c r="W339" s="25" t="s">
        <v>764</v>
      </c>
      <c r="X339" s="25" t="s">
        <v>765</v>
      </c>
      <c r="Y339" s="25" t="s">
        <v>766</v>
      </c>
      <c r="Z339" s="25" t="s">
        <v>767</v>
      </c>
      <c r="AB339" s="25" t="n">
        <v>612</v>
      </c>
      <c r="AC339" s="25" t="n">
        <v>1020603</v>
      </c>
      <c r="AD339" s="25" t="n">
        <v>612.102060301</v>
      </c>
      <c r="AE339" s="25" t="n">
        <v>612</v>
      </c>
      <c r="AF339" s="25" t="n">
        <v>1020000</v>
      </c>
      <c r="AG339" s="25" t="n">
        <v>1020597</v>
      </c>
      <c r="AH339" s="25" t="n">
        <v>2</v>
      </c>
      <c r="AI339" s="25" t="b">
        <f aca="false">FALSE()</f>
        <v>0</v>
      </c>
    </row>
    <row r="342" customFormat="false" ht="11.25" hidden="false" customHeight="false" outlineLevel="0" collapsed="false">
      <c r="A342" s="24" t="s">
        <v>2490</v>
      </c>
      <c r="AB342" s="25" t="s">
        <v>741</v>
      </c>
      <c r="AE342" s="25" t="s">
        <v>742</v>
      </c>
      <c r="AI342" s="25" t="s">
        <v>743</v>
      </c>
    </row>
    <row r="343" customFormat="false" ht="11.25" hidden="false" customHeight="false" outlineLevel="0" collapsed="false">
      <c r="AB343" s="25" t="s">
        <v>744</v>
      </c>
      <c r="AC343" s="25" t="s">
        <v>745</v>
      </c>
      <c r="AD343" s="25" t="s">
        <v>746</v>
      </c>
      <c r="AE343" s="25" t="s">
        <v>744</v>
      </c>
      <c r="AF343" s="25" t="s">
        <v>747</v>
      </c>
      <c r="AG343" s="25" t="s">
        <v>748</v>
      </c>
      <c r="AH343" s="25" t="s">
        <v>749</v>
      </c>
    </row>
    <row r="345" customFormat="false" ht="11.25" hidden="false" customHeight="false" outlineLevel="0" collapsed="false">
      <c r="A345" s="0" t="s">
        <v>750</v>
      </c>
      <c r="B345" s="0" t="n">
        <v>38</v>
      </c>
      <c r="C345" s="0" t="n">
        <v>-1</v>
      </c>
      <c r="D345" s="0" t="s">
        <v>866</v>
      </c>
      <c r="E345" s="0" t="s">
        <v>2491</v>
      </c>
      <c r="F345" s="0" t="s">
        <v>753</v>
      </c>
      <c r="G345" s="0" t="s">
        <v>754</v>
      </c>
      <c r="H345" s="0" t="s">
        <v>755</v>
      </c>
      <c r="I345" s="0" t="n">
        <v>765.4</v>
      </c>
      <c r="J345" s="0" t="n">
        <v>1010252</v>
      </c>
      <c r="K345" s="0" t="n">
        <v>1020775</v>
      </c>
      <c r="L345" s="0" t="n">
        <v>0</v>
      </c>
      <c r="M345" s="0" t="n">
        <v>60</v>
      </c>
      <c r="N345" s="0" t="n">
        <v>11</v>
      </c>
      <c r="O345" s="25" t="s">
        <v>756</v>
      </c>
      <c r="P345" s="25" t="s">
        <v>2492</v>
      </c>
      <c r="Q345" s="25" t="s">
        <v>2493</v>
      </c>
      <c r="R345" s="25" t="s">
        <v>2494</v>
      </c>
      <c r="S345" s="25" t="s">
        <v>2495</v>
      </c>
      <c r="T345" s="25" t="s">
        <v>967</v>
      </c>
      <c r="U345" s="25" t="s">
        <v>762</v>
      </c>
      <c r="V345" s="25" t="s">
        <v>2496</v>
      </c>
      <c r="W345" s="25" t="s">
        <v>764</v>
      </c>
      <c r="X345" s="25" t="s">
        <v>765</v>
      </c>
      <c r="Y345" s="25" t="s">
        <v>766</v>
      </c>
      <c r="Z345" s="25" t="s">
        <v>767</v>
      </c>
      <c r="AB345" s="25" t="n">
        <v>611</v>
      </c>
      <c r="AC345" s="25" t="n">
        <v>1011017</v>
      </c>
      <c r="AD345" s="25" t="n">
        <v>611.101101701</v>
      </c>
      <c r="AE345" s="25" t="n">
        <v>611</v>
      </c>
      <c r="AF345" s="25" t="n">
        <v>1010252</v>
      </c>
      <c r="AG345" s="25" t="n">
        <v>1011000</v>
      </c>
      <c r="AH345" s="25" t="n">
        <v>1</v>
      </c>
      <c r="AI345" s="25" t="b">
        <f aca="false">FALSE()</f>
        <v>0</v>
      </c>
    </row>
    <row r="346" customFormat="false" ht="11.25" hidden="false" customHeight="false" outlineLevel="0" collapsed="false">
      <c r="A346" s="0" t="s">
        <v>750</v>
      </c>
      <c r="B346" s="0" t="n">
        <v>39</v>
      </c>
      <c r="C346" s="0" t="n">
        <v>-1</v>
      </c>
      <c r="D346" s="0" t="s">
        <v>873</v>
      </c>
      <c r="E346" s="0" t="s">
        <v>2497</v>
      </c>
      <c r="F346" s="0" t="s">
        <v>753</v>
      </c>
      <c r="G346" s="0" t="s">
        <v>754</v>
      </c>
      <c r="H346" s="0" t="s">
        <v>755</v>
      </c>
      <c r="I346" s="0" t="n">
        <v>785.5</v>
      </c>
      <c r="J346" s="0" t="n">
        <v>1010252</v>
      </c>
      <c r="K346" s="0" t="n">
        <v>1020775</v>
      </c>
      <c r="L346" s="0" t="n">
        <v>0</v>
      </c>
      <c r="M346" s="0" t="n">
        <v>60</v>
      </c>
      <c r="N346" s="0" t="n">
        <v>11</v>
      </c>
      <c r="O346" s="25" t="s">
        <v>756</v>
      </c>
      <c r="P346" s="25" t="s">
        <v>2498</v>
      </c>
      <c r="Q346" s="25" t="s">
        <v>2499</v>
      </c>
      <c r="R346" s="25" t="s">
        <v>2500</v>
      </c>
      <c r="S346" s="25" t="s">
        <v>2501</v>
      </c>
      <c r="T346" s="25" t="s">
        <v>967</v>
      </c>
      <c r="U346" s="25" t="s">
        <v>762</v>
      </c>
      <c r="V346" s="25" t="s">
        <v>2502</v>
      </c>
      <c r="W346" s="25" t="s">
        <v>764</v>
      </c>
      <c r="X346" s="25" t="s">
        <v>765</v>
      </c>
      <c r="Y346" s="25" t="s">
        <v>766</v>
      </c>
      <c r="Z346" s="25" t="s">
        <v>767</v>
      </c>
      <c r="AB346" s="25" t="n">
        <v>611</v>
      </c>
      <c r="AC346" s="25" t="n">
        <v>1011037</v>
      </c>
      <c r="AD346" s="25" t="n">
        <v>611.101103701</v>
      </c>
      <c r="AE346" s="25" t="n">
        <v>611</v>
      </c>
      <c r="AF346" s="25" t="n">
        <v>1010252</v>
      </c>
      <c r="AG346" s="25" t="n">
        <v>1011000</v>
      </c>
      <c r="AH346" s="25" t="n">
        <v>1</v>
      </c>
      <c r="AI346" s="25" t="b">
        <f aca="false">FALSE()</f>
        <v>0</v>
      </c>
    </row>
    <row r="347" customFormat="false" ht="11.25" hidden="false" customHeight="false" outlineLevel="0" collapsed="false">
      <c r="A347" s="0" t="s">
        <v>750</v>
      </c>
      <c r="B347" s="0" t="n">
        <v>40</v>
      </c>
      <c r="C347" s="0" t="n">
        <v>-1</v>
      </c>
      <c r="D347" s="0" t="s">
        <v>880</v>
      </c>
      <c r="E347" s="0" t="s">
        <v>2503</v>
      </c>
      <c r="F347" s="0" t="s">
        <v>753</v>
      </c>
      <c r="G347" s="0" t="s">
        <v>754</v>
      </c>
      <c r="H347" s="0" t="s">
        <v>755</v>
      </c>
      <c r="I347" s="0" t="n">
        <v>805.8</v>
      </c>
      <c r="J347" s="0" t="n">
        <v>1010252</v>
      </c>
      <c r="K347" s="0" t="n">
        <v>1020775</v>
      </c>
      <c r="L347" s="0" t="n">
        <v>0</v>
      </c>
      <c r="M347" s="0" t="n">
        <v>60</v>
      </c>
      <c r="N347" s="0" t="n">
        <v>11</v>
      </c>
      <c r="O347" s="25" t="s">
        <v>756</v>
      </c>
      <c r="P347" s="25" t="s">
        <v>2504</v>
      </c>
      <c r="Q347" s="25" t="s">
        <v>2505</v>
      </c>
      <c r="R347" s="25" t="s">
        <v>2506</v>
      </c>
      <c r="S347" s="25" t="s">
        <v>2507</v>
      </c>
      <c r="T347" s="25" t="s">
        <v>967</v>
      </c>
      <c r="U347" s="25" t="s">
        <v>762</v>
      </c>
      <c r="V347" s="25" t="s">
        <v>2508</v>
      </c>
      <c r="W347" s="25" t="s">
        <v>764</v>
      </c>
      <c r="X347" s="25" t="s">
        <v>765</v>
      </c>
      <c r="Y347" s="25" t="s">
        <v>766</v>
      </c>
      <c r="Z347" s="25" t="s">
        <v>767</v>
      </c>
      <c r="AB347" s="25" t="n">
        <v>611</v>
      </c>
      <c r="AC347" s="25" t="n">
        <v>1011057</v>
      </c>
      <c r="AD347" s="25" t="n">
        <v>611.101105701</v>
      </c>
      <c r="AE347" s="25" t="n">
        <v>611</v>
      </c>
      <c r="AF347" s="25" t="n">
        <v>1010252</v>
      </c>
      <c r="AG347" s="25" t="n">
        <v>1011000</v>
      </c>
      <c r="AH347" s="25" t="n">
        <v>1</v>
      </c>
      <c r="AI347" s="25" t="b">
        <f aca="false">FALSE()</f>
        <v>0</v>
      </c>
    </row>
    <row r="348" customFormat="false" ht="11.25" hidden="false" customHeight="false" outlineLevel="0" collapsed="false">
      <c r="A348" s="0" t="s">
        <v>750</v>
      </c>
      <c r="B348" s="0" t="n">
        <v>41</v>
      </c>
      <c r="C348" s="0" t="n">
        <v>-1</v>
      </c>
      <c r="D348" s="0" t="s">
        <v>887</v>
      </c>
      <c r="E348" s="0" t="s">
        <v>2509</v>
      </c>
      <c r="F348" s="0" t="s">
        <v>753</v>
      </c>
      <c r="G348" s="0" t="s">
        <v>754</v>
      </c>
      <c r="H348" s="0" t="s">
        <v>755</v>
      </c>
      <c r="I348" s="0" t="n">
        <v>826.1</v>
      </c>
      <c r="J348" s="0" t="n">
        <v>1010252</v>
      </c>
      <c r="K348" s="0" t="n">
        <v>1020775</v>
      </c>
      <c r="L348" s="0" t="n">
        <v>0</v>
      </c>
      <c r="M348" s="0" t="n">
        <v>60</v>
      </c>
      <c r="N348" s="0" t="n">
        <v>11</v>
      </c>
      <c r="O348" s="25" t="s">
        <v>756</v>
      </c>
      <c r="P348" s="25" t="s">
        <v>2510</v>
      </c>
      <c r="Q348" s="25" t="s">
        <v>2511</v>
      </c>
      <c r="R348" s="25" t="s">
        <v>2512</v>
      </c>
      <c r="S348" s="25" t="s">
        <v>2513</v>
      </c>
      <c r="T348" s="25" t="s">
        <v>967</v>
      </c>
      <c r="U348" s="25" t="s">
        <v>762</v>
      </c>
      <c r="V348" s="25" t="s">
        <v>2514</v>
      </c>
      <c r="W348" s="25" t="s">
        <v>764</v>
      </c>
      <c r="X348" s="25" t="s">
        <v>765</v>
      </c>
      <c r="Y348" s="25" t="s">
        <v>766</v>
      </c>
      <c r="Z348" s="25" t="s">
        <v>767</v>
      </c>
      <c r="AB348" s="25" t="n">
        <v>611</v>
      </c>
      <c r="AC348" s="25" t="n">
        <v>1011078</v>
      </c>
      <c r="AD348" s="25" t="n">
        <v>611.101107801</v>
      </c>
      <c r="AE348" s="25" t="n">
        <v>611</v>
      </c>
      <c r="AF348" s="25" t="n">
        <v>1010252</v>
      </c>
      <c r="AG348" s="25" t="n">
        <v>1011000</v>
      </c>
      <c r="AH348" s="25" t="n">
        <v>1</v>
      </c>
      <c r="AI348" s="25" t="b">
        <f aca="false">FALSE()</f>
        <v>0</v>
      </c>
    </row>
    <row r="349" customFormat="false" ht="11.25" hidden="false" customHeight="false" outlineLevel="0" collapsed="false">
      <c r="A349" s="0" t="s">
        <v>750</v>
      </c>
      <c r="B349" s="0" t="n">
        <v>42</v>
      </c>
      <c r="C349" s="0" t="n">
        <v>-1</v>
      </c>
      <c r="D349" s="0" t="s">
        <v>894</v>
      </c>
      <c r="E349" s="0" t="s">
        <v>2515</v>
      </c>
      <c r="F349" s="0" t="s">
        <v>753</v>
      </c>
      <c r="G349" s="0" t="s">
        <v>754</v>
      </c>
      <c r="H349" s="0" t="s">
        <v>755</v>
      </c>
      <c r="I349" s="0" t="n">
        <v>846.5</v>
      </c>
      <c r="J349" s="0" t="n">
        <v>1010252</v>
      </c>
      <c r="K349" s="0" t="n">
        <v>1020775</v>
      </c>
      <c r="L349" s="0" t="n">
        <v>0</v>
      </c>
      <c r="M349" s="0" t="n">
        <v>60</v>
      </c>
      <c r="N349" s="0" t="n">
        <v>11</v>
      </c>
      <c r="O349" s="25" t="s">
        <v>756</v>
      </c>
      <c r="P349" s="25" t="s">
        <v>2516</v>
      </c>
      <c r="Q349" s="25" t="s">
        <v>2517</v>
      </c>
      <c r="R349" s="25" t="s">
        <v>2518</v>
      </c>
      <c r="S349" s="25" t="s">
        <v>2519</v>
      </c>
      <c r="T349" s="25" t="s">
        <v>967</v>
      </c>
      <c r="U349" s="25" t="s">
        <v>762</v>
      </c>
      <c r="V349" s="25" t="s">
        <v>2520</v>
      </c>
      <c r="W349" s="25" t="s">
        <v>764</v>
      </c>
      <c r="X349" s="25" t="s">
        <v>765</v>
      </c>
      <c r="Y349" s="25" t="s">
        <v>766</v>
      </c>
      <c r="Z349" s="25" t="s">
        <v>767</v>
      </c>
      <c r="AB349" s="25" t="n">
        <v>611</v>
      </c>
      <c r="AC349" s="25" t="n">
        <v>1011098</v>
      </c>
      <c r="AD349" s="25" t="n">
        <v>611.101109801</v>
      </c>
      <c r="AE349" s="25" t="n">
        <v>611</v>
      </c>
      <c r="AF349" s="25" t="n">
        <v>1010252</v>
      </c>
      <c r="AG349" s="25" t="n">
        <v>1011000</v>
      </c>
      <c r="AH349" s="25" t="n">
        <v>1</v>
      </c>
      <c r="AI349" s="25" t="b">
        <f aca="false">FALSE()</f>
        <v>0</v>
      </c>
    </row>
    <row r="350" customFormat="false" ht="11.25" hidden="false" customHeight="false" outlineLevel="0" collapsed="false">
      <c r="A350" s="0" t="s">
        <v>750</v>
      </c>
      <c r="B350" s="0" t="n">
        <v>43</v>
      </c>
      <c r="C350" s="0" t="n">
        <v>-1</v>
      </c>
      <c r="D350" s="0" t="s">
        <v>901</v>
      </c>
      <c r="E350" s="0" t="s">
        <v>2521</v>
      </c>
      <c r="F350" s="0" t="s">
        <v>753</v>
      </c>
      <c r="G350" s="0" t="s">
        <v>754</v>
      </c>
      <c r="H350" s="0" t="s">
        <v>755</v>
      </c>
      <c r="I350" s="0" t="n">
        <v>866.8</v>
      </c>
      <c r="J350" s="0" t="n">
        <v>1010252</v>
      </c>
      <c r="K350" s="0" t="n">
        <v>1020775</v>
      </c>
      <c r="L350" s="0" t="n">
        <v>0</v>
      </c>
      <c r="M350" s="0" t="n">
        <v>60</v>
      </c>
      <c r="N350" s="0" t="n">
        <v>11</v>
      </c>
      <c r="O350" s="25" t="s">
        <v>756</v>
      </c>
      <c r="P350" s="25" t="s">
        <v>2522</v>
      </c>
      <c r="Q350" s="25" t="s">
        <v>2523</v>
      </c>
      <c r="R350" s="25" t="s">
        <v>2524</v>
      </c>
      <c r="S350" s="25" t="s">
        <v>2525</v>
      </c>
      <c r="T350" s="25" t="s">
        <v>967</v>
      </c>
      <c r="U350" s="25" t="s">
        <v>762</v>
      </c>
      <c r="V350" s="25" t="s">
        <v>2526</v>
      </c>
      <c r="W350" s="25" t="s">
        <v>764</v>
      </c>
      <c r="X350" s="25" t="s">
        <v>765</v>
      </c>
      <c r="Y350" s="25" t="s">
        <v>766</v>
      </c>
      <c r="Z350" s="25" t="s">
        <v>767</v>
      </c>
      <c r="AB350" s="25" t="n">
        <v>611</v>
      </c>
      <c r="AC350" s="25" t="n">
        <v>1011118</v>
      </c>
      <c r="AD350" s="25" t="n">
        <v>611.101111801</v>
      </c>
      <c r="AE350" s="25" t="n">
        <v>611</v>
      </c>
      <c r="AF350" s="25" t="n">
        <v>1010252</v>
      </c>
      <c r="AG350" s="25" t="n">
        <v>1011000</v>
      </c>
      <c r="AH350" s="25" t="n">
        <v>1</v>
      </c>
      <c r="AI350" s="25" t="b">
        <f aca="false">FALSE()</f>
        <v>0</v>
      </c>
    </row>
    <row r="351" customFormat="false" ht="11.25" hidden="false" customHeight="false" outlineLevel="0" collapsed="false">
      <c r="A351" s="0" t="s">
        <v>750</v>
      </c>
      <c r="B351" s="0" t="n">
        <v>44</v>
      </c>
      <c r="C351" s="0" t="n">
        <v>-1</v>
      </c>
      <c r="D351" s="0" t="s">
        <v>908</v>
      </c>
      <c r="E351" s="0" t="s">
        <v>2527</v>
      </c>
      <c r="F351" s="0" t="s">
        <v>753</v>
      </c>
      <c r="G351" s="0" t="s">
        <v>754</v>
      </c>
      <c r="H351" s="0" t="s">
        <v>755</v>
      </c>
      <c r="I351" s="0" t="n">
        <v>886.9</v>
      </c>
      <c r="J351" s="0" t="n">
        <v>1010252</v>
      </c>
      <c r="K351" s="0" t="n">
        <v>1020775</v>
      </c>
      <c r="L351" s="0" t="n">
        <v>0</v>
      </c>
      <c r="M351" s="0" t="n">
        <v>60</v>
      </c>
      <c r="N351" s="0" t="n">
        <v>11</v>
      </c>
      <c r="O351" s="25" t="s">
        <v>756</v>
      </c>
      <c r="P351" s="25" t="s">
        <v>2528</v>
      </c>
      <c r="Q351" s="25" t="s">
        <v>2529</v>
      </c>
      <c r="R351" s="25" t="s">
        <v>2530</v>
      </c>
      <c r="S351" s="25" t="s">
        <v>2531</v>
      </c>
      <c r="T351" s="25" t="s">
        <v>967</v>
      </c>
      <c r="U351" s="25" t="s">
        <v>843</v>
      </c>
      <c r="V351" s="25" t="s">
        <v>2532</v>
      </c>
      <c r="W351" s="25" t="s">
        <v>1238</v>
      </c>
      <c r="X351" s="25" t="s">
        <v>765</v>
      </c>
      <c r="Y351" s="25" t="s">
        <v>766</v>
      </c>
      <c r="Z351" s="25" t="s">
        <v>767</v>
      </c>
      <c r="AB351" s="25" t="n">
        <v>611</v>
      </c>
      <c r="AC351" s="25" t="n">
        <v>1011138</v>
      </c>
      <c r="AD351" s="25" t="n">
        <v>611.101113801</v>
      </c>
      <c r="AE351" s="25" t="n">
        <v>611</v>
      </c>
      <c r="AF351" s="25" t="n">
        <v>1010252</v>
      </c>
      <c r="AG351" s="25" t="n">
        <v>1011000</v>
      </c>
      <c r="AH351" s="25" t="n">
        <v>1</v>
      </c>
      <c r="AI351" s="25" t="b">
        <f aca="false">FALSE()</f>
        <v>0</v>
      </c>
    </row>
    <row r="352" customFormat="false" ht="11.25" hidden="false" customHeight="false" outlineLevel="0" collapsed="false">
      <c r="A352" s="0" t="s">
        <v>750</v>
      </c>
      <c r="B352" s="0" t="n">
        <v>45</v>
      </c>
      <c r="C352" s="0" t="n">
        <v>-1</v>
      </c>
      <c r="D352" s="0" t="s">
        <v>915</v>
      </c>
      <c r="E352" s="0" t="s">
        <v>2533</v>
      </c>
      <c r="F352" s="0" t="s">
        <v>753</v>
      </c>
      <c r="G352" s="0" t="s">
        <v>754</v>
      </c>
      <c r="H352" s="0" t="s">
        <v>755</v>
      </c>
      <c r="I352" s="0" t="n">
        <v>907</v>
      </c>
      <c r="J352" s="0" t="n">
        <v>1010252</v>
      </c>
      <c r="K352" s="0" t="n">
        <v>1020775</v>
      </c>
      <c r="L352" s="0" t="n">
        <v>0</v>
      </c>
      <c r="M352" s="0" t="n">
        <v>60</v>
      </c>
      <c r="N352" s="0" t="n">
        <v>11</v>
      </c>
      <c r="O352" s="25" t="s">
        <v>756</v>
      </c>
      <c r="P352" s="25" t="s">
        <v>2534</v>
      </c>
      <c r="Q352" s="25" t="s">
        <v>2535</v>
      </c>
      <c r="R352" s="25" t="s">
        <v>2536</v>
      </c>
      <c r="S352" s="25" t="s">
        <v>2537</v>
      </c>
      <c r="T352" s="25" t="s">
        <v>1040</v>
      </c>
      <c r="U352" s="25" t="s">
        <v>762</v>
      </c>
      <c r="V352" s="25" t="s">
        <v>2538</v>
      </c>
      <c r="W352" s="25" t="s">
        <v>764</v>
      </c>
      <c r="X352" s="25" t="s">
        <v>765</v>
      </c>
      <c r="Y352" s="25" t="s">
        <v>766</v>
      </c>
      <c r="Z352" s="25" t="s">
        <v>767</v>
      </c>
      <c r="AB352" s="25" t="n">
        <v>611</v>
      </c>
      <c r="AC352" s="25" t="n">
        <v>1011159</v>
      </c>
      <c r="AD352" s="25" t="n">
        <v>611.101115901</v>
      </c>
      <c r="AE352" s="25" t="n">
        <v>611</v>
      </c>
      <c r="AF352" s="25" t="n">
        <v>1010252</v>
      </c>
      <c r="AG352" s="25" t="n">
        <v>1011000</v>
      </c>
      <c r="AH352" s="25" t="n">
        <v>1</v>
      </c>
      <c r="AI352" s="25" t="b">
        <f aca="false">FALSE()</f>
        <v>0</v>
      </c>
    </row>
    <row r="353" customFormat="false" ht="11.25" hidden="false" customHeight="false" outlineLevel="0" collapsed="false">
      <c r="A353" s="0" t="s">
        <v>750</v>
      </c>
      <c r="B353" s="0" t="n">
        <v>46</v>
      </c>
      <c r="C353" s="0" t="n">
        <v>-1</v>
      </c>
      <c r="D353" s="0" t="s">
        <v>922</v>
      </c>
      <c r="E353" s="0" t="s">
        <v>2539</v>
      </c>
      <c r="F353" s="0" t="s">
        <v>753</v>
      </c>
      <c r="G353" s="0" t="s">
        <v>754</v>
      </c>
      <c r="H353" s="0" t="s">
        <v>755</v>
      </c>
      <c r="I353" s="0" t="n">
        <v>927.1</v>
      </c>
      <c r="J353" s="0" t="n">
        <v>1010252</v>
      </c>
      <c r="K353" s="0" t="n">
        <v>1020775</v>
      </c>
      <c r="L353" s="0" t="n">
        <v>0</v>
      </c>
      <c r="M353" s="0" t="n">
        <v>60</v>
      </c>
      <c r="N353" s="0" t="n">
        <v>11</v>
      </c>
      <c r="O353" s="25" t="s">
        <v>756</v>
      </c>
      <c r="P353" s="25" t="s">
        <v>2540</v>
      </c>
      <c r="Q353" s="25" t="s">
        <v>2541</v>
      </c>
      <c r="R353" s="25" t="s">
        <v>2542</v>
      </c>
      <c r="S353" s="25" t="s">
        <v>2525</v>
      </c>
      <c r="T353" s="25" t="s">
        <v>1040</v>
      </c>
      <c r="U353" s="25" t="s">
        <v>762</v>
      </c>
      <c r="V353" s="25" t="s">
        <v>2543</v>
      </c>
      <c r="W353" s="25" t="s">
        <v>764</v>
      </c>
      <c r="X353" s="25" t="s">
        <v>765</v>
      </c>
      <c r="Y353" s="25" t="s">
        <v>766</v>
      </c>
      <c r="Z353" s="25" t="s">
        <v>767</v>
      </c>
      <c r="AB353" s="25" t="n">
        <v>611</v>
      </c>
      <c r="AC353" s="25" t="n">
        <v>1011179</v>
      </c>
      <c r="AD353" s="25" t="n">
        <v>611.101117901</v>
      </c>
      <c r="AE353" s="25" t="n">
        <v>611</v>
      </c>
      <c r="AF353" s="25" t="n">
        <v>1010252</v>
      </c>
      <c r="AG353" s="25" t="n">
        <v>1011000</v>
      </c>
      <c r="AH353" s="25" t="n">
        <v>1</v>
      </c>
      <c r="AI353" s="25" t="b">
        <f aca="false">FALSE()</f>
        <v>0</v>
      </c>
    </row>
    <row r="354" customFormat="false" ht="11.25" hidden="false" customHeight="false" outlineLevel="0" collapsed="false">
      <c r="A354" s="0" t="s">
        <v>750</v>
      </c>
      <c r="B354" s="0" t="n">
        <v>47</v>
      </c>
      <c r="C354" s="0" t="n">
        <v>-1</v>
      </c>
      <c r="D354" s="0" t="s">
        <v>928</v>
      </c>
      <c r="E354" s="0" t="s">
        <v>2544</v>
      </c>
      <c r="F354" s="0" t="s">
        <v>753</v>
      </c>
      <c r="G354" s="0" t="s">
        <v>754</v>
      </c>
      <c r="H354" s="0" t="s">
        <v>755</v>
      </c>
      <c r="I354" s="0" t="n">
        <v>947.4</v>
      </c>
      <c r="J354" s="0" t="n">
        <v>1010252</v>
      </c>
      <c r="K354" s="0" t="n">
        <v>1020775</v>
      </c>
      <c r="L354" s="0" t="n">
        <v>0</v>
      </c>
      <c r="M354" s="0" t="n">
        <v>60</v>
      </c>
      <c r="N354" s="0" t="n">
        <v>11</v>
      </c>
      <c r="O354" s="25" t="s">
        <v>756</v>
      </c>
      <c r="P354" s="25" t="s">
        <v>2545</v>
      </c>
      <c r="Q354" s="25" t="s">
        <v>2546</v>
      </c>
      <c r="R354" s="25" t="s">
        <v>2547</v>
      </c>
      <c r="S354" s="25" t="s">
        <v>2548</v>
      </c>
      <c r="T354" s="25" t="s">
        <v>967</v>
      </c>
      <c r="U354" s="25" t="s">
        <v>762</v>
      </c>
      <c r="V354" s="25" t="s">
        <v>2549</v>
      </c>
      <c r="W354" s="25" t="s">
        <v>764</v>
      </c>
      <c r="X354" s="25" t="s">
        <v>765</v>
      </c>
      <c r="Y354" s="25" t="s">
        <v>766</v>
      </c>
      <c r="Z354" s="25" t="s">
        <v>767</v>
      </c>
      <c r="AB354" s="25" t="n">
        <v>611</v>
      </c>
      <c r="AC354" s="25" t="n">
        <v>1011199</v>
      </c>
      <c r="AD354" s="25" t="n">
        <v>611.101119901</v>
      </c>
      <c r="AE354" s="25" t="n">
        <v>611</v>
      </c>
      <c r="AF354" s="25" t="n">
        <v>1010252</v>
      </c>
      <c r="AG354" s="25" t="n">
        <v>1011000</v>
      </c>
      <c r="AH354" s="25" t="n">
        <v>1</v>
      </c>
      <c r="AI354" s="25" t="b">
        <f aca="false">FALSE()</f>
        <v>0</v>
      </c>
    </row>
    <row r="355" customFormat="false" ht="11.25" hidden="false" customHeight="false" outlineLevel="0" collapsed="false">
      <c r="A355" s="0" t="s">
        <v>750</v>
      </c>
      <c r="B355" s="0" t="n">
        <v>48</v>
      </c>
      <c r="C355" s="0" t="n">
        <v>-1</v>
      </c>
      <c r="D355" s="0" t="s">
        <v>935</v>
      </c>
      <c r="E355" s="0" t="s">
        <v>2550</v>
      </c>
      <c r="F355" s="0" t="s">
        <v>753</v>
      </c>
      <c r="G355" s="0" t="s">
        <v>754</v>
      </c>
      <c r="H355" s="0" t="s">
        <v>755</v>
      </c>
      <c r="I355" s="0" t="n">
        <v>967.6</v>
      </c>
      <c r="J355" s="0" t="n">
        <v>1010252</v>
      </c>
      <c r="K355" s="0" t="n">
        <v>1020775</v>
      </c>
      <c r="L355" s="0" t="n">
        <v>0</v>
      </c>
      <c r="M355" s="0" t="n">
        <v>60</v>
      </c>
      <c r="N355" s="0" t="n">
        <v>11</v>
      </c>
      <c r="O355" s="25" t="s">
        <v>756</v>
      </c>
      <c r="P355" s="25" t="s">
        <v>2551</v>
      </c>
      <c r="Q355" s="25" t="s">
        <v>2552</v>
      </c>
      <c r="R355" s="25" t="s">
        <v>2553</v>
      </c>
      <c r="S355" s="25" t="s">
        <v>2554</v>
      </c>
      <c r="T355" s="25" t="s">
        <v>967</v>
      </c>
      <c r="U355" s="25" t="s">
        <v>762</v>
      </c>
      <c r="V355" s="25" t="s">
        <v>2555</v>
      </c>
      <c r="W355" s="25" t="s">
        <v>764</v>
      </c>
      <c r="X355" s="25" t="s">
        <v>765</v>
      </c>
      <c r="Y355" s="25" t="s">
        <v>766</v>
      </c>
      <c r="Z355" s="25" t="s">
        <v>767</v>
      </c>
      <c r="AB355" s="25" t="n">
        <v>611</v>
      </c>
      <c r="AC355" s="25" t="n">
        <v>1011219</v>
      </c>
      <c r="AD355" s="25" t="n">
        <v>611.101121901</v>
      </c>
      <c r="AE355" s="25" t="n">
        <v>611</v>
      </c>
      <c r="AF355" s="25" t="n">
        <v>1010252</v>
      </c>
      <c r="AG355" s="25" t="n">
        <v>1011000</v>
      </c>
      <c r="AH355" s="25" t="n">
        <v>1</v>
      </c>
      <c r="AI355" s="25" t="b">
        <f aca="false">FALSE()</f>
        <v>0</v>
      </c>
    </row>
    <row r="356" customFormat="false" ht="11.25" hidden="false" customHeight="false" outlineLevel="0" collapsed="false">
      <c r="A356" s="0" t="s">
        <v>750</v>
      </c>
      <c r="B356" s="0" t="n">
        <v>49</v>
      </c>
      <c r="C356" s="0" t="n">
        <v>-1</v>
      </c>
      <c r="D356" s="0" t="s">
        <v>941</v>
      </c>
      <c r="E356" s="0" t="s">
        <v>2556</v>
      </c>
      <c r="F356" s="0" t="s">
        <v>753</v>
      </c>
      <c r="G356" s="0" t="s">
        <v>754</v>
      </c>
      <c r="H356" s="0" t="s">
        <v>755</v>
      </c>
      <c r="I356" s="0" t="n">
        <v>987.9</v>
      </c>
      <c r="J356" s="0" t="n">
        <v>1010252</v>
      </c>
      <c r="K356" s="0" t="n">
        <v>1020775</v>
      </c>
      <c r="L356" s="0" t="n">
        <v>0</v>
      </c>
      <c r="M356" s="0" t="n">
        <v>60</v>
      </c>
      <c r="N356" s="0" t="n">
        <v>11</v>
      </c>
      <c r="O356" s="25" t="s">
        <v>756</v>
      </c>
      <c r="P356" s="25" t="s">
        <v>2557</v>
      </c>
      <c r="Q356" s="25" t="s">
        <v>2558</v>
      </c>
      <c r="R356" s="25" t="s">
        <v>2559</v>
      </c>
      <c r="S356" s="25" t="s">
        <v>2560</v>
      </c>
      <c r="T356" s="25" t="s">
        <v>967</v>
      </c>
      <c r="U356" s="25" t="s">
        <v>762</v>
      </c>
      <c r="V356" s="25" t="s">
        <v>2561</v>
      </c>
      <c r="W356" s="25" t="s">
        <v>764</v>
      </c>
      <c r="X356" s="25" t="s">
        <v>765</v>
      </c>
      <c r="Y356" s="25" t="s">
        <v>766</v>
      </c>
      <c r="Z356" s="25" t="s">
        <v>767</v>
      </c>
      <c r="AB356" s="25" t="n">
        <v>611</v>
      </c>
      <c r="AC356" s="25" t="n">
        <v>1011239</v>
      </c>
      <c r="AD356" s="25" t="n">
        <v>611.101123901</v>
      </c>
      <c r="AE356" s="25" t="n">
        <v>611</v>
      </c>
      <c r="AF356" s="25" t="n">
        <v>1010252</v>
      </c>
      <c r="AG356" s="25" t="n">
        <v>1011000</v>
      </c>
      <c r="AH356" s="25" t="n">
        <v>1</v>
      </c>
      <c r="AI356" s="25" t="b">
        <f aca="false">FALSE()</f>
        <v>0</v>
      </c>
    </row>
    <row r="357" customFormat="false" ht="11.25" hidden="false" customHeight="false" outlineLevel="0" collapsed="false">
      <c r="A357" s="0" t="s">
        <v>750</v>
      </c>
      <c r="B357" s="0" t="n">
        <v>50</v>
      </c>
      <c r="C357" s="0" t="n">
        <v>-1</v>
      </c>
      <c r="D357" s="0" t="s">
        <v>948</v>
      </c>
      <c r="E357" s="0" t="s">
        <v>2562</v>
      </c>
      <c r="F357" s="0" t="s">
        <v>753</v>
      </c>
      <c r="G357" s="0" t="s">
        <v>754</v>
      </c>
      <c r="H357" s="0" t="s">
        <v>755</v>
      </c>
      <c r="I357" s="0" t="n">
        <v>1008.3</v>
      </c>
      <c r="J357" s="0" t="n">
        <v>1010252</v>
      </c>
      <c r="K357" s="0" t="n">
        <v>1020775</v>
      </c>
      <c r="L357" s="0" t="n">
        <v>0</v>
      </c>
      <c r="M357" s="0" t="n">
        <v>60</v>
      </c>
      <c r="N357" s="0" t="n">
        <v>11</v>
      </c>
      <c r="O357" s="25" t="s">
        <v>756</v>
      </c>
      <c r="P357" s="25" t="s">
        <v>2563</v>
      </c>
      <c r="Q357" s="25" t="s">
        <v>2564</v>
      </c>
      <c r="R357" s="25" t="s">
        <v>2565</v>
      </c>
      <c r="S357" s="25" t="s">
        <v>2566</v>
      </c>
      <c r="T357" s="25" t="s">
        <v>967</v>
      </c>
      <c r="U357" s="25" t="s">
        <v>762</v>
      </c>
      <c r="V357" s="25" t="s">
        <v>2567</v>
      </c>
      <c r="W357" s="25" t="s">
        <v>764</v>
      </c>
      <c r="X357" s="25" t="s">
        <v>765</v>
      </c>
      <c r="Y357" s="25" t="s">
        <v>766</v>
      </c>
      <c r="Z357" s="25" t="s">
        <v>767</v>
      </c>
      <c r="AB357" s="25" t="n">
        <v>611</v>
      </c>
      <c r="AC357" s="25" t="n">
        <v>1011260</v>
      </c>
      <c r="AD357" s="25" t="n">
        <v>611.101126001</v>
      </c>
      <c r="AE357" s="25" t="n">
        <v>611</v>
      </c>
      <c r="AF357" s="25" t="n">
        <v>1010252</v>
      </c>
      <c r="AG357" s="25" t="n">
        <v>1011000</v>
      </c>
      <c r="AH357" s="25" t="n">
        <v>1</v>
      </c>
      <c r="AI357" s="25" t="b">
        <f aca="false">FALSE()</f>
        <v>0</v>
      </c>
    </row>
    <row r="358" customFormat="false" ht="11.25" hidden="false" customHeight="false" outlineLevel="0" collapsed="false">
      <c r="A358" s="0" t="s">
        <v>750</v>
      </c>
      <c r="B358" s="0" t="n">
        <v>51</v>
      </c>
      <c r="C358" s="0" t="n">
        <v>-1</v>
      </c>
      <c r="D358" s="0" t="s">
        <v>955</v>
      </c>
      <c r="E358" s="0" t="s">
        <v>2568</v>
      </c>
      <c r="F358" s="0" t="s">
        <v>753</v>
      </c>
      <c r="G358" s="0" t="s">
        <v>754</v>
      </c>
      <c r="H358" s="0" t="s">
        <v>755</v>
      </c>
      <c r="I358" s="0" t="n">
        <v>1028.6</v>
      </c>
      <c r="J358" s="0" t="n">
        <v>1010252</v>
      </c>
      <c r="K358" s="0" t="n">
        <v>1020775</v>
      </c>
      <c r="L358" s="0" t="n">
        <v>0</v>
      </c>
      <c r="M358" s="0" t="n">
        <v>60</v>
      </c>
      <c r="N358" s="0" t="n">
        <v>11</v>
      </c>
      <c r="O358" s="25" t="s">
        <v>756</v>
      </c>
      <c r="P358" s="25" t="s">
        <v>2569</v>
      </c>
      <c r="Q358" s="25" t="s">
        <v>2570</v>
      </c>
      <c r="R358" s="25" t="s">
        <v>2571</v>
      </c>
      <c r="S358" s="25" t="s">
        <v>2572</v>
      </c>
      <c r="T358" s="25" t="s">
        <v>967</v>
      </c>
      <c r="U358" s="25" t="s">
        <v>762</v>
      </c>
      <c r="V358" s="25" t="s">
        <v>2573</v>
      </c>
      <c r="W358" s="25" t="s">
        <v>764</v>
      </c>
      <c r="X358" s="25" t="s">
        <v>765</v>
      </c>
      <c r="Y358" s="25" t="s">
        <v>766</v>
      </c>
      <c r="Z358" s="25" t="s">
        <v>767</v>
      </c>
      <c r="AB358" s="25" t="n">
        <v>611</v>
      </c>
      <c r="AC358" s="25" t="n">
        <v>1011280</v>
      </c>
      <c r="AD358" s="25" t="n">
        <v>611.101128001</v>
      </c>
      <c r="AE358" s="25" t="n">
        <v>611</v>
      </c>
      <c r="AF358" s="25" t="n">
        <v>1010252</v>
      </c>
      <c r="AG358" s="25" t="n">
        <v>1011000</v>
      </c>
      <c r="AH358" s="25" t="n">
        <v>1</v>
      </c>
      <c r="AI358" s="25" t="b">
        <f aca="false">FALSE()</f>
        <v>0</v>
      </c>
    </row>
    <row r="359" customFormat="false" ht="11.25" hidden="false" customHeight="false" outlineLevel="0" collapsed="false">
      <c r="A359" s="0" t="s">
        <v>750</v>
      </c>
      <c r="B359" s="0" t="n">
        <v>52</v>
      </c>
      <c r="C359" s="0" t="n">
        <v>-1</v>
      </c>
      <c r="D359" s="0" t="s">
        <v>961</v>
      </c>
      <c r="E359" s="0" t="s">
        <v>2574</v>
      </c>
      <c r="F359" s="0" t="s">
        <v>753</v>
      </c>
      <c r="G359" s="0" t="s">
        <v>754</v>
      </c>
      <c r="H359" s="0" t="s">
        <v>755</v>
      </c>
      <c r="I359" s="0" t="n">
        <v>1048.8</v>
      </c>
      <c r="J359" s="0" t="n">
        <v>1010252</v>
      </c>
      <c r="K359" s="0" t="n">
        <v>1020775</v>
      </c>
      <c r="L359" s="0" t="n">
        <v>0</v>
      </c>
      <c r="M359" s="0" t="n">
        <v>60</v>
      </c>
      <c r="N359" s="0" t="n">
        <v>11</v>
      </c>
      <c r="O359" s="25" t="s">
        <v>756</v>
      </c>
      <c r="P359" s="25" t="s">
        <v>2575</v>
      </c>
      <c r="Q359" s="25" t="s">
        <v>2576</v>
      </c>
      <c r="R359" s="25" t="s">
        <v>2577</v>
      </c>
      <c r="S359" s="25" t="s">
        <v>2578</v>
      </c>
      <c r="T359" s="25" t="s">
        <v>967</v>
      </c>
      <c r="U359" s="25" t="s">
        <v>762</v>
      </c>
      <c r="V359" s="25" t="s">
        <v>2579</v>
      </c>
      <c r="W359" s="25" t="s">
        <v>764</v>
      </c>
      <c r="X359" s="25" t="s">
        <v>765</v>
      </c>
      <c r="Y359" s="25" t="s">
        <v>766</v>
      </c>
      <c r="Z359" s="25" t="s">
        <v>767</v>
      </c>
      <c r="AB359" s="25" t="n">
        <v>611</v>
      </c>
      <c r="AC359" s="25" t="n">
        <v>1011300</v>
      </c>
      <c r="AD359" s="25" t="n">
        <v>611.101130001</v>
      </c>
      <c r="AE359" s="25" t="n">
        <v>611</v>
      </c>
      <c r="AF359" s="25" t="n">
        <v>1010252</v>
      </c>
      <c r="AG359" s="25" t="n">
        <v>1011000</v>
      </c>
      <c r="AH359" s="25" t="n">
        <v>1</v>
      </c>
      <c r="AI359" s="25" t="b">
        <f aca="false">FALSE()</f>
        <v>0</v>
      </c>
    </row>
    <row r="360" customFormat="false" ht="11.25" hidden="false" customHeight="false" outlineLevel="0" collapsed="false">
      <c r="A360" s="0" t="s">
        <v>750</v>
      </c>
      <c r="B360" s="0" t="n">
        <v>53</v>
      </c>
      <c r="C360" s="0" t="n">
        <v>-1</v>
      </c>
      <c r="D360" s="0" t="s">
        <v>970</v>
      </c>
      <c r="E360" s="0" t="s">
        <v>2580</v>
      </c>
      <c r="F360" s="0" t="s">
        <v>753</v>
      </c>
      <c r="G360" s="0" t="s">
        <v>754</v>
      </c>
      <c r="H360" s="0" t="s">
        <v>755</v>
      </c>
      <c r="I360" s="0" t="n">
        <v>1069.1</v>
      </c>
      <c r="J360" s="0" t="n">
        <v>1010252</v>
      </c>
      <c r="K360" s="0" t="n">
        <v>1020775</v>
      </c>
      <c r="L360" s="0" t="n">
        <v>0</v>
      </c>
      <c r="M360" s="0" t="n">
        <v>60</v>
      </c>
      <c r="N360" s="0" t="n">
        <v>11</v>
      </c>
      <c r="O360" s="25" t="s">
        <v>756</v>
      </c>
      <c r="P360" s="25" t="s">
        <v>2581</v>
      </c>
      <c r="Q360" s="25" t="s">
        <v>2582</v>
      </c>
      <c r="R360" s="25" t="s">
        <v>2583</v>
      </c>
      <c r="S360" s="25" t="s">
        <v>2125</v>
      </c>
      <c r="T360" s="25" t="s">
        <v>967</v>
      </c>
      <c r="U360" s="25" t="s">
        <v>762</v>
      </c>
      <c r="V360" s="25" t="s">
        <v>2584</v>
      </c>
      <c r="W360" s="25" t="s">
        <v>764</v>
      </c>
      <c r="X360" s="25" t="s">
        <v>765</v>
      </c>
      <c r="Y360" s="25" t="s">
        <v>766</v>
      </c>
      <c r="Z360" s="25" t="s">
        <v>767</v>
      </c>
      <c r="AB360" s="25" t="n">
        <v>611</v>
      </c>
      <c r="AC360" s="25" t="n">
        <v>1011321</v>
      </c>
      <c r="AD360" s="25" t="n">
        <v>611.101132101</v>
      </c>
      <c r="AE360" s="25" t="n">
        <v>611</v>
      </c>
      <c r="AF360" s="25" t="n">
        <v>1010252</v>
      </c>
      <c r="AG360" s="25" t="n">
        <v>1011000</v>
      </c>
      <c r="AH360" s="25" t="n">
        <v>1</v>
      </c>
      <c r="AI360" s="25" t="b">
        <f aca="false">FALSE()</f>
        <v>0</v>
      </c>
    </row>
    <row r="361" customFormat="false" ht="11.25" hidden="false" customHeight="false" outlineLevel="0" collapsed="false">
      <c r="A361" s="0" t="s">
        <v>750</v>
      </c>
      <c r="B361" s="0" t="n">
        <v>54</v>
      </c>
      <c r="C361" s="0" t="n">
        <v>-1</v>
      </c>
      <c r="D361" s="0" t="s">
        <v>978</v>
      </c>
      <c r="E361" s="0" t="s">
        <v>2585</v>
      </c>
      <c r="F361" s="0" t="s">
        <v>753</v>
      </c>
      <c r="G361" s="0" t="s">
        <v>754</v>
      </c>
      <c r="H361" s="0" t="s">
        <v>755</v>
      </c>
      <c r="I361" s="0" t="n">
        <v>1089.4</v>
      </c>
      <c r="J361" s="0" t="n">
        <v>1010252</v>
      </c>
      <c r="K361" s="0" t="n">
        <v>1020775</v>
      </c>
      <c r="L361" s="0" t="n">
        <v>0</v>
      </c>
      <c r="M361" s="0" t="n">
        <v>60</v>
      </c>
      <c r="N361" s="0" t="n">
        <v>11</v>
      </c>
      <c r="O361" s="25" t="s">
        <v>756</v>
      </c>
      <c r="P361" s="25" t="s">
        <v>2586</v>
      </c>
      <c r="Q361" s="25" t="s">
        <v>2587</v>
      </c>
      <c r="R361" s="25" t="s">
        <v>2588</v>
      </c>
      <c r="S361" s="25" t="s">
        <v>2107</v>
      </c>
      <c r="T361" s="25" t="s">
        <v>967</v>
      </c>
      <c r="U361" s="25" t="s">
        <v>762</v>
      </c>
      <c r="V361" s="25" t="s">
        <v>2589</v>
      </c>
      <c r="W361" s="25" t="s">
        <v>764</v>
      </c>
      <c r="X361" s="25" t="s">
        <v>765</v>
      </c>
      <c r="Y361" s="25" t="s">
        <v>766</v>
      </c>
      <c r="Z361" s="25" t="s">
        <v>767</v>
      </c>
      <c r="AB361" s="25" t="n">
        <v>611</v>
      </c>
      <c r="AC361" s="25" t="n">
        <v>1011341</v>
      </c>
      <c r="AD361" s="25" t="n">
        <v>611.101134101</v>
      </c>
      <c r="AE361" s="25" t="n">
        <v>611</v>
      </c>
      <c r="AF361" s="25" t="n">
        <v>1010252</v>
      </c>
      <c r="AG361" s="25" t="n">
        <v>1011000</v>
      </c>
      <c r="AH361" s="25" t="n">
        <v>1</v>
      </c>
      <c r="AI361" s="25" t="b">
        <f aca="false">FALSE()</f>
        <v>0</v>
      </c>
    </row>
    <row r="362" customFormat="false" ht="11.25" hidden="false" customHeight="false" outlineLevel="0" collapsed="false">
      <c r="A362" s="0" t="s">
        <v>750</v>
      </c>
      <c r="B362" s="0" t="n">
        <v>55</v>
      </c>
      <c r="C362" s="0" t="n">
        <v>-1</v>
      </c>
      <c r="D362" s="0" t="s">
        <v>986</v>
      </c>
      <c r="E362" s="0" t="s">
        <v>2590</v>
      </c>
      <c r="F362" s="0" t="s">
        <v>753</v>
      </c>
      <c r="G362" s="0" t="s">
        <v>754</v>
      </c>
      <c r="H362" s="0" t="s">
        <v>755</v>
      </c>
      <c r="I362" s="0" t="n">
        <v>1109.6</v>
      </c>
      <c r="J362" s="0" t="n">
        <v>1010252</v>
      </c>
      <c r="K362" s="0" t="n">
        <v>1020775</v>
      </c>
      <c r="L362" s="0" t="n">
        <v>0</v>
      </c>
      <c r="M362" s="0" t="n">
        <v>60</v>
      </c>
      <c r="N362" s="0" t="n">
        <v>11</v>
      </c>
      <c r="O362" s="25" t="s">
        <v>756</v>
      </c>
      <c r="P362" s="25" t="s">
        <v>2591</v>
      </c>
      <c r="Q362" s="25" t="s">
        <v>2592</v>
      </c>
      <c r="R362" s="25" t="s">
        <v>2593</v>
      </c>
      <c r="S362" s="25" t="s">
        <v>2594</v>
      </c>
      <c r="T362" s="25" t="s">
        <v>967</v>
      </c>
      <c r="U362" s="25" t="s">
        <v>762</v>
      </c>
      <c r="V362" s="25" t="s">
        <v>2595</v>
      </c>
      <c r="W362" s="25" t="s">
        <v>764</v>
      </c>
      <c r="X362" s="25" t="s">
        <v>765</v>
      </c>
      <c r="Y362" s="25" t="s">
        <v>766</v>
      </c>
      <c r="Z362" s="25" t="s">
        <v>767</v>
      </c>
      <c r="AB362" s="25" t="n">
        <v>611</v>
      </c>
      <c r="AC362" s="25" t="n">
        <v>1011361</v>
      </c>
      <c r="AD362" s="25" t="n">
        <v>611.101136101</v>
      </c>
      <c r="AE362" s="25" t="n">
        <v>611</v>
      </c>
      <c r="AF362" s="25" t="n">
        <v>1010252</v>
      </c>
      <c r="AG362" s="25" t="n">
        <v>1011000</v>
      </c>
      <c r="AH362" s="25" t="n">
        <v>1</v>
      </c>
      <c r="AI362" s="25" t="b">
        <f aca="false">FALSE()</f>
        <v>0</v>
      </c>
    </row>
    <row r="363" customFormat="false" ht="11.25" hidden="false" customHeight="false" outlineLevel="0" collapsed="false">
      <c r="A363" s="0" t="s">
        <v>750</v>
      </c>
      <c r="B363" s="0" t="n">
        <v>56</v>
      </c>
      <c r="C363" s="0" t="n">
        <v>-1</v>
      </c>
      <c r="D363" s="0" t="s">
        <v>993</v>
      </c>
      <c r="E363" s="0" t="s">
        <v>2596</v>
      </c>
      <c r="F363" s="0" t="s">
        <v>753</v>
      </c>
      <c r="G363" s="0" t="s">
        <v>754</v>
      </c>
      <c r="H363" s="0" t="s">
        <v>755</v>
      </c>
      <c r="I363" s="0" t="n">
        <v>1129.9</v>
      </c>
      <c r="J363" s="0" t="n">
        <v>1010252</v>
      </c>
      <c r="K363" s="0" t="n">
        <v>1020775</v>
      </c>
      <c r="L363" s="0" t="n">
        <v>0</v>
      </c>
      <c r="M363" s="0" t="n">
        <v>60</v>
      </c>
      <c r="N363" s="0" t="n">
        <v>11</v>
      </c>
      <c r="O363" s="25" t="s">
        <v>756</v>
      </c>
      <c r="P363" s="25" t="s">
        <v>2597</v>
      </c>
      <c r="Q363" s="25" t="s">
        <v>2598</v>
      </c>
      <c r="R363" s="25" t="s">
        <v>2599</v>
      </c>
      <c r="S363" s="25" t="s">
        <v>2600</v>
      </c>
      <c r="T363" s="25" t="s">
        <v>967</v>
      </c>
      <c r="U363" s="25" t="s">
        <v>762</v>
      </c>
      <c r="V363" s="25" t="s">
        <v>2601</v>
      </c>
      <c r="W363" s="25" t="s">
        <v>764</v>
      </c>
      <c r="X363" s="25" t="s">
        <v>765</v>
      </c>
      <c r="Y363" s="25" t="s">
        <v>766</v>
      </c>
      <c r="Z363" s="25" t="s">
        <v>767</v>
      </c>
      <c r="AB363" s="25" t="n">
        <v>611</v>
      </c>
      <c r="AC363" s="25" t="n">
        <v>1011381</v>
      </c>
      <c r="AD363" s="25" t="n">
        <v>611.101138101</v>
      </c>
      <c r="AE363" s="25" t="n">
        <v>611</v>
      </c>
      <c r="AF363" s="25" t="n">
        <v>1010252</v>
      </c>
      <c r="AG363" s="25" t="n">
        <v>1011000</v>
      </c>
      <c r="AH363" s="25" t="n">
        <v>1</v>
      </c>
      <c r="AI363" s="25" t="b">
        <f aca="false">FALSE()</f>
        <v>0</v>
      </c>
    </row>
    <row r="364" customFormat="false" ht="11.25" hidden="false" customHeight="false" outlineLevel="0" collapsed="false">
      <c r="A364" s="0" t="s">
        <v>750</v>
      </c>
      <c r="B364" s="0" t="n">
        <v>57</v>
      </c>
      <c r="C364" s="0" t="n">
        <v>-1</v>
      </c>
      <c r="D364" s="0" t="s">
        <v>1000</v>
      </c>
      <c r="E364" s="0" t="s">
        <v>2602</v>
      </c>
      <c r="F364" s="0" t="s">
        <v>753</v>
      </c>
      <c r="G364" s="0" t="s">
        <v>754</v>
      </c>
      <c r="H364" s="0" t="s">
        <v>755</v>
      </c>
      <c r="I364" s="0" t="n">
        <v>1150</v>
      </c>
      <c r="J364" s="0" t="n">
        <v>1010252</v>
      </c>
      <c r="K364" s="0" t="n">
        <v>1020775</v>
      </c>
      <c r="L364" s="0" t="n">
        <v>0</v>
      </c>
      <c r="M364" s="0" t="n">
        <v>60</v>
      </c>
      <c r="N364" s="0" t="n">
        <v>11</v>
      </c>
      <c r="O364" s="25" t="s">
        <v>756</v>
      </c>
      <c r="P364" s="25" t="s">
        <v>2603</v>
      </c>
      <c r="Q364" s="25" t="s">
        <v>2604</v>
      </c>
      <c r="R364" s="25" t="s">
        <v>2605</v>
      </c>
      <c r="S364" s="25" t="s">
        <v>2606</v>
      </c>
      <c r="T364" s="25" t="s">
        <v>1040</v>
      </c>
      <c r="U364" s="25" t="s">
        <v>762</v>
      </c>
      <c r="V364" s="25" t="s">
        <v>2607</v>
      </c>
      <c r="W364" s="25" t="s">
        <v>764</v>
      </c>
      <c r="X364" s="25" t="s">
        <v>765</v>
      </c>
      <c r="Y364" s="25" t="s">
        <v>766</v>
      </c>
      <c r="Z364" s="25" t="s">
        <v>767</v>
      </c>
      <c r="AB364" s="25" t="n">
        <v>611</v>
      </c>
      <c r="AC364" s="25" t="n">
        <v>1011402</v>
      </c>
      <c r="AD364" s="25" t="n">
        <v>611.101140201</v>
      </c>
      <c r="AE364" s="25" t="n">
        <v>611</v>
      </c>
      <c r="AF364" s="25" t="n">
        <v>1010252</v>
      </c>
      <c r="AG364" s="25" t="n">
        <v>1011000</v>
      </c>
      <c r="AH364" s="25" t="n">
        <v>1</v>
      </c>
      <c r="AI364" s="25" t="b">
        <f aca="false">FALSE()</f>
        <v>0</v>
      </c>
    </row>
    <row r="365" customFormat="false" ht="11.25" hidden="false" customHeight="false" outlineLevel="0" collapsed="false">
      <c r="A365" s="0" t="s">
        <v>750</v>
      </c>
      <c r="B365" s="0" t="n">
        <v>58</v>
      </c>
      <c r="C365" s="0" t="n">
        <v>-1</v>
      </c>
      <c r="D365" s="0" t="s">
        <v>1006</v>
      </c>
      <c r="E365" s="0" t="s">
        <v>2608</v>
      </c>
      <c r="F365" s="0" t="s">
        <v>753</v>
      </c>
      <c r="G365" s="0" t="s">
        <v>754</v>
      </c>
      <c r="H365" s="0" t="s">
        <v>755</v>
      </c>
      <c r="I365" s="0" t="n">
        <v>1170.3</v>
      </c>
      <c r="J365" s="0" t="n">
        <v>1010252</v>
      </c>
      <c r="K365" s="0" t="n">
        <v>1020775</v>
      </c>
      <c r="L365" s="0" t="n">
        <v>0</v>
      </c>
      <c r="M365" s="0" t="n">
        <v>60</v>
      </c>
      <c r="N365" s="0" t="n">
        <v>11</v>
      </c>
      <c r="O365" s="25" t="s">
        <v>756</v>
      </c>
      <c r="P365" s="25" t="s">
        <v>2609</v>
      </c>
      <c r="Q365" s="25" t="s">
        <v>2610</v>
      </c>
      <c r="R365" s="25" t="s">
        <v>2611</v>
      </c>
      <c r="S365" s="25" t="s">
        <v>2612</v>
      </c>
      <c r="T365" s="25" t="s">
        <v>967</v>
      </c>
      <c r="U365" s="25" t="s">
        <v>762</v>
      </c>
      <c r="V365" s="25" t="s">
        <v>2613</v>
      </c>
      <c r="W365" s="25" t="s">
        <v>764</v>
      </c>
      <c r="X365" s="25" t="s">
        <v>765</v>
      </c>
      <c r="Y365" s="25" t="s">
        <v>766</v>
      </c>
      <c r="Z365" s="25" t="s">
        <v>767</v>
      </c>
      <c r="AB365" s="25" t="n">
        <v>611</v>
      </c>
      <c r="AC365" s="25" t="n">
        <v>1011422</v>
      </c>
      <c r="AD365" s="25" t="n">
        <v>611.101142201</v>
      </c>
      <c r="AE365" s="25" t="n">
        <v>611</v>
      </c>
      <c r="AF365" s="25" t="n">
        <v>1010252</v>
      </c>
      <c r="AG365" s="25" t="n">
        <v>1011000</v>
      </c>
      <c r="AH365" s="25" t="n">
        <v>1</v>
      </c>
      <c r="AI365" s="25" t="b">
        <f aca="false">FALSE()</f>
        <v>0</v>
      </c>
    </row>
    <row r="366" customFormat="false" ht="11.25" hidden="false" customHeight="false" outlineLevel="0" collapsed="false">
      <c r="A366" s="0" t="s">
        <v>750</v>
      </c>
      <c r="B366" s="0" t="n">
        <v>59</v>
      </c>
      <c r="C366" s="0" t="n">
        <v>-1</v>
      </c>
      <c r="D366" s="0" t="s">
        <v>1013</v>
      </c>
      <c r="E366" s="0" t="s">
        <v>2614</v>
      </c>
      <c r="F366" s="0" t="s">
        <v>753</v>
      </c>
      <c r="G366" s="0" t="s">
        <v>754</v>
      </c>
      <c r="H366" s="0" t="s">
        <v>755</v>
      </c>
      <c r="I366" s="0" t="n">
        <v>1190.6</v>
      </c>
      <c r="J366" s="0" t="n">
        <v>1010252</v>
      </c>
      <c r="K366" s="0" t="n">
        <v>1020775</v>
      </c>
      <c r="L366" s="0" t="n">
        <v>0</v>
      </c>
      <c r="M366" s="0" t="n">
        <v>60</v>
      </c>
      <c r="N366" s="0" t="n">
        <v>11</v>
      </c>
      <c r="O366" s="25" t="s">
        <v>756</v>
      </c>
      <c r="P366" s="25" t="s">
        <v>2615</v>
      </c>
      <c r="Q366" s="25" t="s">
        <v>2616</v>
      </c>
      <c r="R366" s="25" t="s">
        <v>2617</v>
      </c>
      <c r="S366" s="25" t="s">
        <v>2618</v>
      </c>
      <c r="T366" s="25" t="s">
        <v>1040</v>
      </c>
      <c r="U366" s="25" t="s">
        <v>762</v>
      </c>
      <c r="V366" s="25" t="s">
        <v>2619</v>
      </c>
      <c r="W366" s="25" t="s">
        <v>764</v>
      </c>
      <c r="X366" s="25" t="s">
        <v>765</v>
      </c>
      <c r="Y366" s="25" t="s">
        <v>766</v>
      </c>
      <c r="Z366" s="25" t="s">
        <v>767</v>
      </c>
      <c r="AB366" s="25" t="n">
        <v>611</v>
      </c>
      <c r="AC366" s="25" t="n">
        <v>1011442</v>
      </c>
      <c r="AD366" s="25" t="n">
        <v>611.101144201</v>
      </c>
      <c r="AE366" s="25" t="n">
        <v>611</v>
      </c>
      <c r="AF366" s="25" t="n">
        <v>1010252</v>
      </c>
      <c r="AG366" s="25" t="n">
        <v>1011000</v>
      </c>
      <c r="AH366" s="25" t="n">
        <v>1</v>
      </c>
      <c r="AI366" s="25" t="b">
        <f aca="false">FALSE()</f>
        <v>0</v>
      </c>
    </row>
    <row r="367" customFormat="false" ht="11.25" hidden="false" customHeight="false" outlineLevel="0" collapsed="false">
      <c r="A367" s="0" t="s">
        <v>750</v>
      </c>
      <c r="B367" s="0" t="n">
        <v>60</v>
      </c>
      <c r="C367" s="0" t="n">
        <v>-1</v>
      </c>
      <c r="D367" s="0" t="s">
        <v>1020</v>
      </c>
      <c r="E367" s="0" t="s">
        <v>2620</v>
      </c>
      <c r="F367" s="0" t="s">
        <v>753</v>
      </c>
      <c r="G367" s="0" t="s">
        <v>754</v>
      </c>
      <c r="H367" s="0" t="s">
        <v>755</v>
      </c>
      <c r="I367" s="0" t="n">
        <v>1210.7</v>
      </c>
      <c r="J367" s="0" t="n">
        <v>1010252</v>
      </c>
      <c r="K367" s="0" t="n">
        <v>1020775</v>
      </c>
      <c r="L367" s="0" t="n">
        <v>0</v>
      </c>
      <c r="M367" s="0" t="n">
        <v>60</v>
      </c>
      <c r="N367" s="0" t="n">
        <v>11</v>
      </c>
      <c r="O367" s="25" t="s">
        <v>756</v>
      </c>
      <c r="P367" s="25" t="s">
        <v>2621</v>
      </c>
      <c r="Q367" s="25" t="s">
        <v>2622</v>
      </c>
      <c r="R367" s="25" t="s">
        <v>2623</v>
      </c>
      <c r="S367" s="25" t="s">
        <v>2624</v>
      </c>
      <c r="T367" s="25" t="s">
        <v>1040</v>
      </c>
      <c r="U367" s="25" t="s">
        <v>762</v>
      </c>
      <c r="V367" s="25" t="s">
        <v>2625</v>
      </c>
      <c r="W367" s="25" t="s">
        <v>764</v>
      </c>
      <c r="X367" s="25" t="s">
        <v>765</v>
      </c>
      <c r="Y367" s="25" t="s">
        <v>766</v>
      </c>
      <c r="Z367" s="25" t="s">
        <v>767</v>
      </c>
      <c r="AB367" s="25" t="n">
        <v>611</v>
      </c>
      <c r="AC367" s="25" t="n">
        <v>1011462</v>
      </c>
      <c r="AD367" s="25" t="n">
        <v>611.101146201</v>
      </c>
      <c r="AE367" s="25" t="n">
        <v>611</v>
      </c>
      <c r="AF367" s="25" t="n">
        <v>1010252</v>
      </c>
      <c r="AG367" s="25" t="n">
        <v>1011000</v>
      </c>
      <c r="AH367" s="25" t="n">
        <v>1</v>
      </c>
      <c r="AI367" s="25" t="b">
        <f aca="false">FALSE()</f>
        <v>0</v>
      </c>
    </row>
    <row r="368" customFormat="false" ht="11.25" hidden="false" customHeight="false" outlineLevel="0" collapsed="false">
      <c r="A368" s="0" t="s">
        <v>750</v>
      </c>
      <c r="B368" s="0" t="n">
        <v>61</v>
      </c>
      <c r="C368" s="0" t="n">
        <v>-1</v>
      </c>
      <c r="D368" s="0" t="s">
        <v>1027</v>
      </c>
      <c r="E368" s="0" t="s">
        <v>2626</v>
      </c>
      <c r="F368" s="0" t="s">
        <v>753</v>
      </c>
      <c r="G368" s="0" t="s">
        <v>754</v>
      </c>
      <c r="H368" s="0" t="s">
        <v>755</v>
      </c>
      <c r="I368" s="0" t="n">
        <v>1231</v>
      </c>
      <c r="J368" s="0" t="n">
        <v>1010252</v>
      </c>
      <c r="K368" s="0" t="n">
        <v>1020775</v>
      </c>
      <c r="L368" s="0" t="n">
        <v>0</v>
      </c>
      <c r="M368" s="0" t="n">
        <v>60</v>
      </c>
      <c r="N368" s="0" t="n">
        <v>11</v>
      </c>
      <c r="O368" s="25" t="s">
        <v>756</v>
      </c>
      <c r="P368" s="25" t="s">
        <v>2627</v>
      </c>
      <c r="Q368" s="25" t="s">
        <v>2628</v>
      </c>
      <c r="R368" s="25" t="s">
        <v>2629</v>
      </c>
      <c r="S368" s="25" t="s">
        <v>2630</v>
      </c>
      <c r="T368" s="25" t="s">
        <v>1040</v>
      </c>
      <c r="U368" s="25" t="s">
        <v>762</v>
      </c>
      <c r="V368" s="25" t="s">
        <v>2631</v>
      </c>
      <c r="W368" s="25" t="s">
        <v>764</v>
      </c>
      <c r="X368" s="25" t="s">
        <v>765</v>
      </c>
      <c r="Y368" s="25" t="s">
        <v>766</v>
      </c>
      <c r="Z368" s="25" t="s">
        <v>767</v>
      </c>
      <c r="AB368" s="25" t="n">
        <v>611</v>
      </c>
      <c r="AC368" s="25" t="n">
        <v>1011483</v>
      </c>
      <c r="AD368" s="25" t="n">
        <v>611.101148301</v>
      </c>
      <c r="AE368" s="25" t="n">
        <v>611</v>
      </c>
      <c r="AF368" s="25" t="n">
        <v>1010252</v>
      </c>
      <c r="AG368" s="25" t="n">
        <v>1011000</v>
      </c>
      <c r="AH368" s="25" t="n">
        <v>1</v>
      </c>
      <c r="AI368" s="25" t="b">
        <f aca="false">FALSE()</f>
        <v>0</v>
      </c>
    </row>
    <row r="369" customFormat="false" ht="11.25" hidden="false" customHeight="false" outlineLevel="0" collapsed="false">
      <c r="A369" s="0" t="s">
        <v>750</v>
      </c>
      <c r="B369" s="0" t="n">
        <v>62</v>
      </c>
      <c r="C369" s="0" t="n">
        <v>-1</v>
      </c>
      <c r="D369" s="0" t="s">
        <v>1034</v>
      </c>
      <c r="E369" s="0" t="s">
        <v>2632</v>
      </c>
      <c r="F369" s="0" t="s">
        <v>753</v>
      </c>
      <c r="G369" s="0" t="s">
        <v>754</v>
      </c>
      <c r="H369" s="0" t="s">
        <v>755</v>
      </c>
      <c r="I369" s="0" t="n">
        <v>1251.2</v>
      </c>
      <c r="J369" s="0" t="n">
        <v>1010252</v>
      </c>
      <c r="K369" s="0" t="n">
        <v>1020775</v>
      </c>
      <c r="L369" s="0" t="n">
        <v>0</v>
      </c>
      <c r="M369" s="0" t="n">
        <v>60</v>
      </c>
      <c r="N369" s="0" t="n">
        <v>11</v>
      </c>
      <c r="O369" s="25" t="s">
        <v>756</v>
      </c>
      <c r="P369" s="25" t="s">
        <v>2633</v>
      </c>
      <c r="Q369" s="25" t="s">
        <v>2634</v>
      </c>
      <c r="R369" s="25" t="s">
        <v>2635</v>
      </c>
      <c r="S369" s="25" t="s">
        <v>2636</v>
      </c>
      <c r="T369" s="25" t="s">
        <v>967</v>
      </c>
      <c r="U369" s="25" t="s">
        <v>762</v>
      </c>
      <c r="V369" s="25" t="s">
        <v>2637</v>
      </c>
      <c r="W369" s="25" t="s">
        <v>764</v>
      </c>
      <c r="X369" s="25" t="s">
        <v>765</v>
      </c>
      <c r="Y369" s="25" t="s">
        <v>766</v>
      </c>
      <c r="Z369" s="25" t="s">
        <v>767</v>
      </c>
      <c r="AB369" s="25" t="n">
        <v>611</v>
      </c>
      <c r="AC369" s="25" t="n">
        <v>1011503</v>
      </c>
      <c r="AD369" s="25" t="n">
        <v>611.101150301</v>
      </c>
      <c r="AE369" s="25" t="n">
        <v>611</v>
      </c>
      <c r="AF369" s="25" t="n">
        <v>1010252</v>
      </c>
      <c r="AG369" s="25" t="n">
        <v>1011000</v>
      </c>
      <c r="AH369" s="25" t="n">
        <v>1</v>
      </c>
      <c r="AI369" s="25" t="b">
        <f aca="false">FALSE()</f>
        <v>0</v>
      </c>
    </row>
    <row r="370" customFormat="false" ht="11.25" hidden="false" customHeight="false" outlineLevel="0" collapsed="false">
      <c r="A370" s="0" t="s">
        <v>750</v>
      </c>
      <c r="B370" s="0" t="n">
        <v>63</v>
      </c>
      <c r="C370" s="0" t="n">
        <v>-1</v>
      </c>
      <c r="D370" s="0" t="s">
        <v>1042</v>
      </c>
      <c r="E370" s="0" t="s">
        <v>2638</v>
      </c>
      <c r="F370" s="0" t="s">
        <v>753</v>
      </c>
      <c r="G370" s="0" t="s">
        <v>754</v>
      </c>
      <c r="H370" s="0" t="s">
        <v>755</v>
      </c>
      <c r="I370" s="0" t="n">
        <v>1271.4</v>
      </c>
      <c r="J370" s="0" t="n">
        <v>1010252</v>
      </c>
      <c r="K370" s="0" t="n">
        <v>1020775</v>
      </c>
      <c r="L370" s="0" t="n">
        <v>0</v>
      </c>
      <c r="M370" s="0" t="n">
        <v>60</v>
      </c>
      <c r="N370" s="0" t="n">
        <v>11</v>
      </c>
      <c r="O370" s="25" t="s">
        <v>756</v>
      </c>
      <c r="P370" s="25" t="s">
        <v>2639</v>
      </c>
      <c r="Q370" s="25" t="s">
        <v>2640</v>
      </c>
      <c r="R370" s="25" t="s">
        <v>2641</v>
      </c>
      <c r="S370" s="25" t="s">
        <v>2642</v>
      </c>
      <c r="T370" s="25" t="s">
        <v>967</v>
      </c>
      <c r="U370" s="25" t="s">
        <v>762</v>
      </c>
      <c r="V370" s="25" t="s">
        <v>2643</v>
      </c>
      <c r="W370" s="25" t="s">
        <v>764</v>
      </c>
      <c r="X370" s="25" t="s">
        <v>765</v>
      </c>
      <c r="Y370" s="25" t="s">
        <v>766</v>
      </c>
      <c r="Z370" s="25" t="s">
        <v>767</v>
      </c>
      <c r="AB370" s="25" t="n">
        <v>611</v>
      </c>
      <c r="AC370" s="25" t="n">
        <v>1011523</v>
      </c>
      <c r="AD370" s="25" t="n">
        <v>611.101152301</v>
      </c>
      <c r="AE370" s="25" t="n">
        <v>611</v>
      </c>
      <c r="AF370" s="25" t="n">
        <v>1010252</v>
      </c>
      <c r="AG370" s="25" t="n">
        <v>1011000</v>
      </c>
      <c r="AH370" s="25" t="n">
        <v>1</v>
      </c>
      <c r="AI370" s="25" t="b">
        <f aca="false">FALSE()</f>
        <v>0</v>
      </c>
    </row>
    <row r="371" customFormat="false" ht="11.25" hidden="false" customHeight="false" outlineLevel="0" collapsed="false">
      <c r="A371" s="0" t="s">
        <v>750</v>
      </c>
      <c r="B371" s="0" t="n">
        <v>64</v>
      </c>
      <c r="C371" s="0" t="n">
        <v>-1</v>
      </c>
      <c r="D371" s="0" t="s">
        <v>1049</v>
      </c>
      <c r="E371" s="0" t="s">
        <v>2644</v>
      </c>
      <c r="F371" s="0" t="s">
        <v>753</v>
      </c>
      <c r="G371" s="0" t="s">
        <v>754</v>
      </c>
      <c r="H371" s="0" t="s">
        <v>755</v>
      </c>
      <c r="I371" s="0" t="n">
        <v>1291.4</v>
      </c>
      <c r="J371" s="0" t="n">
        <v>1010252</v>
      </c>
      <c r="K371" s="0" t="n">
        <v>1020775</v>
      </c>
      <c r="L371" s="0" t="n">
        <v>0</v>
      </c>
      <c r="M371" s="0" t="n">
        <v>60</v>
      </c>
      <c r="N371" s="0" t="n">
        <v>11</v>
      </c>
      <c r="O371" s="25" t="s">
        <v>756</v>
      </c>
      <c r="P371" s="25" t="s">
        <v>2645</v>
      </c>
      <c r="Q371" s="25" t="s">
        <v>2646</v>
      </c>
      <c r="R371" s="25" t="s">
        <v>2647</v>
      </c>
      <c r="S371" s="25" t="s">
        <v>2648</v>
      </c>
      <c r="T371" s="25" t="s">
        <v>967</v>
      </c>
      <c r="U371" s="25" t="s">
        <v>762</v>
      </c>
      <c r="V371" s="25" t="s">
        <v>2649</v>
      </c>
      <c r="W371" s="25" t="s">
        <v>764</v>
      </c>
      <c r="X371" s="25" t="s">
        <v>765</v>
      </c>
      <c r="Y371" s="25" t="s">
        <v>766</v>
      </c>
      <c r="Z371" s="25" t="s">
        <v>767</v>
      </c>
      <c r="AB371" s="25" t="n">
        <v>611</v>
      </c>
      <c r="AC371" s="25" t="n">
        <v>1011543</v>
      </c>
      <c r="AD371" s="25" t="n">
        <v>611.101154301</v>
      </c>
      <c r="AE371" s="25" t="n">
        <v>611</v>
      </c>
      <c r="AF371" s="25" t="n">
        <v>1010252</v>
      </c>
      <c r="AG371" s="25" t="n">
        <v>1011000</v>
      </c>
      <c r="AH371" s="25" t="n">
        <v>1</v>
      </c>
      <c r="AI371" s="25" t="b">
        <f aca="false">FALSE()</f>
        <v>0</v>
      </c>
    </row>
    <row r="372" customFormat="false" ht="11.25" hidden="false" customHeight="false" outlineLevel="0" collapsed="false">
      <c r="A372" s="0" t="s">
        <v>750</v>
      </c>
      <c r="B372" s="0" t="n">
        <v>65</v>
      </c>
      <c r="C372" s="0" t="n">
        <v>-1</v>
      </c>
      <c r="D372" s="0" t="s">
        <v>1056</v>
      </c>
      <c r="E372" s="0" t="s">
        <v>2650</v>
      </c>
      <c r="F372" s="0" t="s">
        <v>753</v>
      </c>
      <c r="G372" s="0" t="s">
        <v>754</v>
      </c>
      <c r="H372" s="0" t="s">
        <v>755</v>
      </c>
      <c r="I372" s="0" t="n">
        <v>1311.5</v>
      </c>
      <c r="J372" s="0" t="n">
        <v>1010252</v>
      </c>
      <c r="K372" s="0" t="n">
        <v>1020775</v>
      </c>
      <c r="L372" s="0" t="n">
        <v>0</v>
      </c>
      <c r="M372" s="0" t="n">
        <v>60</v>
      </c>
      <c r="N372" s="0" t="n">
        <v>11</v>
      </c>
      <c r="O372" s="25" t="s">
        <v>756</v>
      </c>
      <c r="P372" s="25" t="s">
        <v>2651</v>
      </c>
      <c r="Q372" s="25" t="s">
        <v>2652</v>
      </c>
      <c r="R372" s="25" t="s">
        <v>2653</v>
      </c>
      <c r="S372" s="25" t="s">
        <v>2654</v>
      </c>
      <c r="T372" s="25" t="s">
        <v>967</v>
      </c>
      <c r="U372" s="25" t="s">
        <v>762</v>
      </c>
      <c r="V372" s="25" t="s">
        <v>2655</v>
      </c>
      <c r="W372" s="25" t="s">
        <v>764</v>
      </c>
      <c r="X372" s="25" t="s">
        <v>765</v>
      </c>
      <c r="Y372" s="25" t="s">
        <v>766</v>
      </c>
      <c r="Z372" s="25" t="s">
        <v>767</v>
      </c>
      <c r="AB372" s="25" t="n">
        <v>611</v>
      </c>
      <c r="AC372" s="25" t="n">
        <v>1011563</v>
      </c>
      <c r="AD372" s="25" t="n">
        <v>611.101156301</v>
      </c>
      <c r="AE372" s="25" t="n">
        <v>611</v>
      </c>
      <c r="AF372" s="25" t="n">
        <v>1010252</v>
      </c>
      <c r="AG372" s="25" t="n">
        <v>1011000</v>
      </c>
      <c r="AH372" s="25" t="n">
        <v>1</v>
      </c>
      <c r="AI372" s="25" t="b">
        <f aca="false">FALSE()</f>
        <v>0</v>
      </c>
    </row>
    <row r="373" customFormat="false" ht="11.25" hidden="false" customHeight="false" outlineLevel="0" collapsed="false">
      <c r="A373" s="0" t="s">
        <v>750</v>
      </c>
      <c r="B373" s="0" t="n">
        <v>66</v>
      </c>
      <c r="C373" s="0" t="n">
        <v>-1</v>
      </c>
      <c r="D373" s="0" t="s">
        <v>1063</v>
      </c>
      <c r="E373" s="0" t="s">
        <v>2656</v>
      </c>
      <c r="F373" s="0" t="s">
        <v>753</v>
      </c>
      <c r="G373" s="0" t="s">
        <v>754</v>
      </c>
      <c r="H373" s="0" t="s">
        <v>755</v>
      </c>
      <c r="I373" s="0" t="n">
        <v>1331.9</v>
      </c>
      <c r="J373" s="0" t="n">
        <v>1010252</v>
      </c>
      <c r="K373" s="0" t="n">
        <v>1020775</v>
      </c>
      <c r="L373" s="0" t="n">
        <v>0</v>
      </c>
      <c r="M373" s="0" t="n">
        <v>60</v>
      </c>
      <c r="N373" s="0" t="n">
        <v>11</v>
      </c>
      <c r="O373" s="25" t="s">
        <v>756</v>
      </c>
      <c r="P373" s="25" t="s">
        <v>2657</v>
      </c>
      <c r="Q373" s="25" t="s">
        <v>2658</v>
      </c>
      <c r="R373" s="25" t="s">
        <v>2659</v>
      </c>
      <c r="S373" s="25" t="s">
        <v>2660</v>
      </c>
      <c r="T373" s="25" t="s">
        <v>967</v>
      </c>
      <c r="U373" s="25" t="s">
        <v>762</v>
      </c>
      <c r="V373" s="25" t="s">
        <v>2661</v>
      </c>
      <c r="W373" s="25" t="s">
        <v>764</v>
      </c>
      <c r="X373" s="25" t="s">
        <v>765</v>
      </c>
      <c r="Y373" s="25" t="s">
        <v>766</v>
      </c>
      <c r="Z373" s="25" t="s">
        <v>767</v>
      </c>
      <c r="AB373" s="25" t="n">
        <v>611</v>
      </c>
      <c r="AC373" s="25" t="n">
        <v>1011583</v>
      </c>
      <c r="AD373" s="25" t="n">
        <v>611.101158301</v>
      </c>
      <c r="AE373" s="25" t="n">
        <v>611</v>
      </c>
      <c r="AF373" s="25" t="n">
        <v>1010252</v>
      </c>
      <c r="AG373" s="25" t="n">
        <v>1011000</v>
      </c>
      <c r="AH373" s="25" t="n">
        <v>1</v>
      </c>
      <c r="AI373" s="25" t="b">
        <f aca="false">FALSE()</f>
        <v>0</v>
      </c>
    </row>
    <row r="374" customFormat="false" ht="11.25" hidden="false" customHeight="false" outlineLevel="0" collapsed="false">
      <c r="A374" s="0" t="s">
        <v>750</v>
      </c>
      <c r="B374" s="0" t="n">
        <v>67</v>
      </c>
      <c r="C374" s="0" t="n">
        <v>-1</v>
      </c>
      <c r="D374" s="0" t="s">
        <v>1070</v>
      </c>
      <c r="E374" s="0" t="s">
        <v>2662</v>
      </c>
      <c r="F374" s="0" t="s">
        <v>753</v>
      </c>
      <c r="G374" s="0" t="s">
        <v>754</v>
      </c>
      <c r="H374" s="0" t="s">
        <v>755</v>
      </c>
      <c r="I374" s="0" t="n">
        <v>1352.1</v>
      </c>
      <c r="J374" s="0" t="n">
        <v>1010252</v>
      </c>
      <c r="K374" s="0" t="n">
        <v>1020775</v>
      </c>
      <c r="L374" s="0" t="n">
        <v>0</v>
      </c>
      <c r="M374" s="0" t="n">
        <v>60</v>
      </c>
      <c r="N374" s="0" t="n">
        <v>11</v>
      </c>
      <c r="O374" s="25" t="s">
        <v>756</v>
      </c>
      <c r="P374" s="25" t="s">
        <v>2663</v>
      </c>
      <c r="Q374" s="25" t="s">
        <v>2664</v>
      </c>
      <c r="R374" s="25" t="s">
        <v>2665</v>
      </c>
      <c r="S374" s="25" t="s">
        <v>2666</v>
      </c>
      <c r="T374" s="25" t="s">
        <v>967</v>
      </c>
      <c r="U374" s="25" t="s">
        <v>762</v>
      </c>
      <c r="V374" s="25" t="s">
        <v>2667</v>
      </c>
      <c r="W374" s="25" t="s">
        <v>764</v>
      </c>
      <c r="X374" s="25" t="s">
        <v>765</v>
      </c>
      <c r="Y374" s="25" t="s">
        <v>766</v>
      </c>
      <c r="Z374" s="25" t="s">
        <v>767</v>
      </c>
      <c r="AB374" s="25" t="n">
        <v>611</v>
      </c>
      <c r="AC374" s="25" t="n">
        <v>1011604</v>
      </c>
      <c r="AD374" s="25" t="n">
        <v>611.101160401</v>
      </c>
      <c r="AE374" s="25" t="n">
        <v>611</v>
      </c>
      <c r="AF374" s="25" t="n">
        <v>1010252</v>
      </c>
      <c r="AG374" s="25" t="n">
        <v>1011000</v>
      </c>
      <c r="AH374" s="25" t="n">
        <v>1</v>
      </c>
      <c r="AI374" s="25" t="b">
        <f aca="false">FALSE()</f>
        <v>0</v>
      </c>
    </row>
    <row r="375" customFormat="false" ht="11.25" hidden="false" customHeight="false" outlineLevel="0" collapsed="false">
      <c r="A375" s="0" t="s">
        <v>750</v>
      </c>
      <c r="B375" s="0" t="n">
        <v>68</v>
      </c>
      <c r="C375" s="0" t="n">
        <v>-1</v>
      </c>
      <c r="D375" s="0" t="s">
        <v>1077</v>
      </c>
      <c r="E375" s="0" t="s">
        <v>2668</v>
      </c>
      <c r="F375" s="0" t="s">
        <v>753</v>
      </c>
      <c r="G375" s="0" t="s">
        <v>754</v>
      </c>
      <c r="H375" s="0" t="s">
        <v>755</v>
      </c>
      <c r="I375" s="0" t="n">
        <v>1372.2</v>
      </c>
      <c r="J375" s="0" t="n">
        <v>1010252</v>
      </c>
      <c r="K375" s="0" t="n">
        <v>1020775</v>
      </c>
      <c r="L375" s="0" t="n">
        <v>0</v>
      </c>
      <c r="M375" s="0" t="n">
        <v>60</v>
      </c>
      <c r="N375" s="0" t="n">
        <v>11</v>
      </c>
      <c r="O375" s="25" t="s">
        <v>756</v>
      </c>
      <c r="P375" s="25" t="s">
        <v>2669</v>
      </c>
      <c r="Q375" s="25" t="s">
        <v>2670</v>
      </c>
      <c r="R375" s="25" t="s">
        <v>2671</v>
      </c>
      <c r="S375" s="25" t="s">
        <v>2672</v>
      </c>
      <c r="T375" s="25" t="s">
        <v>967</v>
      </c>
      <c r="U375" s="25" t="s">
        <v>762</v>
      </c>
      <c r="V375" s="25" t="s">
        <v>2667</v>
      </c>
      <c r="W375" s="25" t="s">
        <v>764</v>
      </c>
      <c r="X375" s="25" t="s">
        <v>765</v>
      </c>
      <c r="Y375" s="25" t="s">
        <v>766</v>
      </c>
      <c r="Z375" s="25" t="s">
        <v>767</v>
      </c>
      <c r="AB375" s="25" t="n">
        <v>611</v>
      </c>
      <c r="AC375" s="25" t="n">
        <v>1011624</v>
      </c>
      <c r="AD375" s="25" t="n">
        <v>611.101162401</v>
      </c>
      <c r="AE375" s="25" t="n">
        <v>611</v>
      </c>
      <c r="AF375" s="25" t="n">
        <v>1010252</v>
      </c>
      <c r="AG375" s="25" t="n">
        <v>1011000</v>
      </c>
      <c r="AH375" s="25" t="n">
        <v>1</v>
      </c>
      <c r="AI375" s="25" t="b">
        <f aca="false">FALSE()</f>
        <v>0</v>
      </c>
    </row>
    <row r="376" customFormat="false" ht="11.25" hidden="false" customHeight="false" outlineLevel="0" collapsed="false">
      <c r="A376" s="0" t="s">
        <v>750</v>
      </c>
      <c r="B376" s="0" t="n">
        <v>69</v>
      </c>
      <c r="C376" s="0" t="n">
        <v>-1</v>
      </c>
      <c r="D376" s="0" t="s">
        <v>1084</v>
      </c>
      <c r="E376" s="0" t="s">
        <v>2673</v>
      </c>
      <c r="F376" s="0" t="s">
        <v>753</v>
      </c>
      <c r="G376" s="0" t="s">
        <v>754</v>
      </c>
      <c r="H376" s="0" t="s">
        <v>755</v>
      </c>
      <c r="I376" s="0" t="n">
        <v>1392.4</v>
      </c>
      <c r="J376" s="0" t="n">
        <v>1010252</v>
      </c>
      <c r="K376" s="0" t="n">
        <v>1020775</v>
      </c>
      <c r="L376" s="0" t="n">
        <v>0</v>
      </c>
      <c r="M376" s="0" t="n">
        <v>60</v>
      </c>
      <c r="N376" s="0" t="n">
        <v>11</v>
      </c>
      <c r="O376" s="25" t="s">
        <v>756</v>
      </c>
      <c r="P376" s="25" t="s">
        <v>2674</v>
      </c>
      <c r="Q376" s="25" t="s">
        <v>2675</v>
      </c>
      <c r="R376" s="25" t="s">
        <v>2676</v>
      </c>
      <c r="S376" s="25" t="s">
        <v>2677</v>
      </c>
      <c r="T376" s="25" t="s">
        <v>967</v>
      </c>
      <c r="U376" s="25" t="s">
        <v>762</v>
      </c>
      <c r="V376" s="25" t="s">
        <v>2678</v>
      </c>
      <c r="W376" s="25" t="s">
        <v>764</v>
      </c>
      <c r="X376" s="25" t="s">
        <v>765</v>
      </c>
      <c r="Y376" s="25" t="s">
        <v>766</v>
      </c>
      <c r="Z376" s="25" t="s">
        <v>767</v>
      </c>
      <c r="AB376" s="25" t="n">
        <v>611</v>
      </c>
      <c r="AC376" s="25" t="n">
        <v>1011644</v>
      </c>
      <c r="AD376" s="25" t="n">
        <v>611.101164401</v>
      </c>
      <c r="AE376" s="25" t="n">
        <v>611</v>
      </c>
      <c r="AF376" s="25" t="n">
        <v>1010252</v>
      </c>
      <c r="AG376" s="25" t="n">
        <v>1011000</v>
      </c>
      <c r="AH376" s="25" t="n">
        <v>1</v>
      </c>
      <c r="AI376" s="25" t="b">
        <f aca="false">FALSE()</f>
        <v>0</v>
      </c>
    </row>
    <row r="377" customFormat="false" ht="11.25" hidden="false" customHeight="false" outlineLevel="0" collapsed="false">
      <c r="A377" s="0" t="s">
        <v>750</v>
      </c>
      <c r="B377" s="0" t="n">
        <v>70</v>
      </c>
      <c r="C377" s="0" t="n">
        <v>-1</v>
      </c>
      <c r="D377" s="0" t="s">
        <v>1090</v>
      </c>
      <c r="E377" s="0" t="s">
        <v>2679</v>
      </c>
      <c r="F377" s="0" t="s">
        <v>753</v>
      </c>
      <c r="G377" s="0" t="s">
        <v>754</v>
      </c>
      <c r="H377" s="0" t="s">
        <v>755</v>
      </c>
      <c r="I377" s="0" t="n">
        <v>1412.5</v>
      </c>
      <c r="J377" s="0" t="n">
        <v>1010252</v>
      </c>
      <c r="K377" s="0" t="n">
        <v>1020775</v>
      </c>
      <c r="L377" s="0" t="n">
        <v>0</v>
      </c>
      <c r="M377" s="0" t="n">
        <v>60</v>
      </c>
      <c r="N377" s="0" t="n">
        <v>11</v>
      </c>
      <c r="O377" s="25" t="s">
        <v>756</v>
      </c>
      <c r="P377" s="25" t="s">
        <v>2680</v>
      </c>
      <c r="Q377" s="25" t="s">
        <v>2681</v>
      </c>
      <c r="R377" s="25" t="s">
        <v>2682</v>
      </c>
      <c r="S377" s="25" t="s">
        <v>2683</v>
      </c>
      <c r="T377" s="25" t="s">
        <v>1040</v>
      </c>
      <c r="U377" s="25" t="s">
        <v>762</v>
      </c>
      <c r="V377" s="25" t="s">
        <v>2684</v>
      </c>
      <c r="W377" s="25" t="s">
        <v>764</v>
      </c>
      <c r="X377" s="25" t="s">
        <v>765</v>
      </c>
      <c r="Y377" s="25" t="s">
        <v>766</v>
      </c>
      <c r="Z377" s="25" t="s">
        <v>767</v>
      </c>
      <c r="AB377" s="25" t="n">
        <v>611</v>
      </c>
      <c r="AC377" s="25" t="n">
        <v>1011664</v>
      </c>
      <c r="AD377" s="25" t="n">
        <v>611.101166401</v>
      </c>
      <c r="AE377" s="25" t="n">
        <v>611</v>
      </c>
      <c r="AF377" s="25" t="n">
        <v>1010252</v>
      </c>
      <c r="AG377" s="25" t="n">
        <v>1011000</v>
      </c>
      <c r="AH377" s="25" t="n">
        <v>1</v>
      </c>
      <c r="AI377" s="25" t="b">
        <f aca="false">FALSE()</f>
        <v>0</v>
      </c>
    </row>
    <row r="378" customFormat="false" ht="11.25" hidden="false" customHeight="false" outlineLevel="0" collapsed="false">
      <c r="A378" s="0" t="s">
        <v>750</v>
      </c>
      <c r="B378" s="0" t="n">
        <v>71</v>
      </c>
      <c r="C378" s="0" t="n">
        <v>-1</v>
      </c>
      <c r="D378" s="0" t="s">
        <v>1097</v>
      </c>
      <c r="E378" s="0" t="s">
        <v>2685</v>
      </c>
      <c r="F378" s="0" t="s">
        <v>753</v>
      </c>
      <c r="G378" s="0" t="s">
        <v>754</v>
      </c>
      <c r="H378" s="0" t="s">
        <v>755</v>
      </c>
      <c r="I378" s="0" t="n">
        <v>1432.8</v>
      </c>
      <c r="J378" s="0" t="n">
        <v>1010252</v>
      </c>
      <c r="K378" s="0" t="n">
        <v>1020775</v>
      </c>
      <c r="L378" s="0" t="n">
        <v>0</v>
      </c>
      <c r="M378" s="0" t="n">
        <v>60</v>
      </c>
      <c r="N378" s="0" t="n">
        <v>11</v>
      </c>
      <c r="O378" s="25" t="s">
        <v>756</v>
      </c>
      <c r="P378" s="25" t="s">
        <v>2686</v>
      </c>
      <c r="Q378" s="25" t="s">
        <v>2687</v>
      </c>
      <c r="R378" s="25" t="s">
        <v>2688</v>
      </c>
      <c r="S378" s="25" t="s">
        <v>1593</v>
      </c>
      <c r="T378" s="25" t="s">
        <v>2689</v>
      </c>
      <c r="U378" s="25" t="s">
        <v>762</v>
      </c>
      <c r="V378" s="25" t="s">
        <v>2690</v>
      </c>
      <c r="W378" s="25" t="s">
        <v>764</v>
      </c>
      <c r="X378" s="25" t="s">
        <v>1596</v>
      </c>
      <c r="Y378" s="25" t="s">
        <v>766</v>
      </c>
      <c r="Z378" s="25" t="s">
        <v>767</v>
      </c>
      <c r="AB378" s="25" t="n">
        <v>611</v>
      </c>
      <c r="AC378" s="25" t="n">
        <v>1011684</v>
      </c>
      <c r="AD378" s="25" t="n">
        <v>611.101168401</v>
      </c>
      <c r="AE378" s="25" t="n">
        <v>611</v>
      </c>
      <c r="AF378" s="25" t="n">
        <v>1010252</v>
      </c>
      <c r="AG378" s="25" t="n">
        <v>1011000</v>
      </c>
      <c r="AH378" s="25" t="n">
        <v>1</v>
      </c>
      <c r="AI378" s="25" t="b">
        <f aca="false">FALSE()</f>
        <v>0</v>
      </c>
    </row>
    <row r="379" customFormat="false" ht="11.25" hidden="false" customHeight="false" outlineLevel="0" collapsed="false">
      <c r="A379" s="0" t="s">
        <v>750</v>
      </c>
      <c r="B379" s="0" t="n">
        <v>72</v>
      </c>
      <c r="C379" s="0" t="n">
        <v>-1</v>
      </c>
      <c r="D379" s="0" t="s">
        <v>1103</v>
      </c>
      <c r="E379" s="0" t="s">
        <v>2691</v>
      </c>
      <c r="F379" s="0" t="s">
        <v>753</v>
      </c>
      <c r="G379" s="0" t="s">
        <v>754</v>
      </c>
      <c r="H379" s="0" t="s">
        <v>755</v>
      </c>
      <c r="I379" s="0" t="n">
        <v>1453</v>
      </c>
      <c r="J379" s="0" t="n">
        <v>1010252</v>
      </c>
      <c r="K379" s="0" t="n">
        <v>1020775</v>
      </c>
      <c r="L379" s="0" t="n">
        <v>0</v>
      </c>
      <c r="M379" s="0" t="n">
        <v>60</v>
      </c>
      <c r="N379" s="0" t="n">
        <v>11</v>
      </c>
      <c r="O379" s="25" t="s">
        <v>756</v>
      </c>
      <c r="P379" s="25" t="s">
        <v>2692</v>
      </c>
      <c r="Q379" s="25" t="s">
        <v>2693</v>
      </c>
      <c r="R379" s="25" t="s">
        <v>2694</v>
      </c>
      <c r="S379" s="25" t="s">
        <v>2695</v>
      </c>
      <c r="T379" s="25" t="s">
        <v>1529</v>
      </c>
      <c r="U379" s="25" t="s">
        <v>762</v>
      </c>
      <c r="V379" s="25" t="s">
        <v>2696</v>
      </c>
      <c r="W379" s="25" t="s">
        <v>764</v>
      </c>
      <c r="X379" s="25" t="s">
        <v>765</v>
      </c>
      <c r="Y379" s="25" t="s">
        <v>766</v>
      </c>
      <c r="Z379" s="25" t="s">
        <v>767</v>
      </c>
      <c r="AB379" s="25" t="n">
        <v>611</v>
      </c>
      <c r="AC379" s="25" t="n">
        <v>1011705</v>
      </c>
      <c r="AD379" s="25" t="n">
        <v>611.101170501</v>
      </c>
      <c r="AE379" s="25" t="n">
        <v>611</v>
      </c>
      <c r="AF379" s="25" t="n">
        <v>1010252</v>
      </c>
      <c r="AG379" s="25" t="n">
        <v>1011000</v>
      </c>
      <c r="AH379" s="25" t="n">
        <v>1</v>
      </c>
      <c r="AI379" s="25" t="b">
        <f aca="false">FALSE()</f>
        <v>0</v>
      </c>
    </row>
    <row r="380" customFormat="false" ht="11.25" hidden="false" customHeight="false" outlineLevel="0" collapsed="false">
      <c r="A380" s="0" t="s">
        <v>750</v>
      </c>
      <c r="B380" s="0" t="n">
        <v>73</v>
      </c>
      <c r="C380" s="0" t="n">
        <v>-1</v>
      </c>
      <c r="D380" s="0" t="s">
        <v>1110</v>
      </c>
      <c r="E380" s="0" t="s">
        <v>2697</v>
      </c>
      <c r="F380" s="0" t="s">
        <v>753</v>
      </c>
      <c r="G380" s="0" t="s">
        <v>754</v>
      </c>
      <c r="H380" s="0" t="s">
        <v>755</v>
      </c>
      <c r="I380" s="0" t="n">
        <v>1473.2</v>
      </c>
      <c r="J380" s="0" t="n">
        <v>1010252</v>
      </c>
      <c r="K380" s="0" t="n">
        <v>1020775</v>
      </c>
      <c r="L380" s="0" t="n">
        <v>0</v>
      </c>
      <c r="M380" s="0" t="n">
        <v>60</v>
      </c>
      <c r="N380" s="0" t="n">
        <v>11</v>
      </c>
      <c r="O380" s="25" t="s">
        <v>756</v>
      </c>
      <c r="P380" s="25" t="s">
        <v>2698</v>
      </c>
      <c r="Q380" s="25" t="s">
        <v>2699</v>
      </c>
      <c r="R380" s="25" t="s">
        <v>2700</v>
      </c>
      <c r="S380" s="25" t="s">
        <v>2701</v>
      </c>
      <c r="T380" s="25" t="s">
        <v>967</v>
      </c>
      <c r="U380" s="25" t="s">
        <v>762</v>
      </c>
      <c r="V380" s="25" t="s">
        <v>2702</v>
      </c>
      <c r="W380" s="25" t="s">
        <v>764</v>
      </c>
      <c r="X380" s="25" t="s">
        <v>765</v>
      </c>
      <c r="Y380" s="25" t="s">
        <v>766</v>
      </c>
      <c r="Z380" s="25" t="s">
        <v>767</v>
      </c>
      <c r="AB380" s="25" t="n">
        <v>611</v>
      </c>
      <c r="AC380" s="25" t="n">
        <v>1011725</v>
      </c>
      <c r="AD380" s="25" t="n">
        <v>611.101172501</v>
      </c>
      <c r="AE380" s="25" t="n">
        <v>611</v>
      </c>
      <c r="AF380" s="25" t="n">
        <v>1010252</v>
      </c>
      <c r="AG380" s="25" t="n">
        <v>1011000</v>
      </c>
      <c r="AH380" s="25" t="n">
        <v>1</v>
      </c>
      <c r="AI380" s="25" t="b">
        <f aca="false">FALSE()</f>
        <v>0</v>
      </c>
    </row>
    <row r="381" customFormat="false" ht="11.25" hidden="false" customHeight="false" outlineLevel="0" collapsed="false">
      <c r="A381" s="0" t="s">
        <v>750</v>
      </c>
      <c r="B381" s="0" t="n">
        <v>74</v>
      </c>
      <c r="C381" s="0" t="n">
        <v>-1</v>
      </c>
      <c r="D381" s="0" t="s">
        <v>1117</v>
      </c>
      <c r="E381" s="0" t="s">
        <v>2703</v>
      </c>
      <c r="F381" s="0" t="s">
        <v>753</v>
      </c>
      <c r="G381" s="0" t="s">
        <v>754</v>
      </c>
      <c r="H381" s="0" t="s">
        <v>755</v>
      </c>
      <c r="I381" s="0" t="n">
        <v>1493.3</v>
      </c>
      <c r="J381" s="0" t="n">
        <v>1010252</v>
      </c>
      <c r="K381" s="0" t="n">
        <v>1020775</v>
      </c>
      <c r="L381" s="0" t="n">
        <v>0</v>
      </c>
      <c r="M381" s="0" t="n">
        <v>60</v>
      </c>
      <c r="N381" s="0" t="n">
        <v>11</v>
      </c>
      <c r="O381" s="25" t="s">
        <v>756</v>
      </c>
      <c r="P381" s="25" t="s">
        <v>2704</v>
      </c>
      <c r="Q381" s="25" t="s">
        <v>2705</v>
      </c>
      <c r="R381" s="25" t="s">
        <v>2706</v>
      </c>
      <c r="S381" s="25" t="s">
        <v>2707</v>
      </c>
      <c r="T381" s="25" t="s">
        <v>967</v>
      </c>
      <c r="U381" s="25" t="s">
        <v>762</v>
      </c>
      <c r="V381" s="25" t="s">
        <v>2708</v>
      </c>
      <c r="W381" s="25" t="s">
        <v>764</v>
      </c>
      <c r="X381" s="25" t="s">
        <v>765</v>
      </c>
      <c r="Y381" s="25" t="s">
        <v>766</v>
      </c>
      <c r="Z381" s="25" t="s">
        <v>767</v>
      </c>
      <c r="AB381" s="25" t="n">
        <v>611</v>
      </c>
      <c r="AC381" s="25" t="n">
        <v>1011745</v>
      </c>
      <c r="AD381" s="25" t="n">
        <v>611.101174501</v>
      </c>
      <c r="AE381" s="25" t="n">
        <v>611</v>
      </c>
      <c r="AF381" s="25" t="n">
        <v>1010252</v>
      </c>
      <c r="AG381" s="25" t="n">
        <v>1011000</v>
      </c>
      <c r="AH381" s="25" t="n">
        <v>1</v>
      </c>
      <c r="AI381" s="25" t="b">
        <f aca="false">FALSE()</f>
        <v>0</v>
      </c>
    </row>
    <row r="382" customFormat="false" ht="11.25" hidden="false" customHeight="false" outlineLevel="0" collapsed="false">
      <c r="A382" s="0" t="s">
        <v>750</v>
      </c>
      <c r="B382" s="0" t="n">
        <v>75</v>
      </c>
      <c r="C382" s="0" t="n">
        <v>-1</v>
      </c>
      <c r="D382" s="0" t="s">
        <v>1124</v>
      </c>
      <c r="E382" s="0" t="s">
        <v>2709</v>
      </c>
      <c r="F382" s="0" t="s">
        <v>753</v>
      </c>
      <c r="G382" s="0" t="s">
        <v>754</v>
      </c>
      <c r="H382" s="0" t="s">
        <v>755</v>
      </c>
      <c r="I382" s="0" t="n">
        <v>1513.6</v>
      </c>
      <c r="J382" s="0" t="n">
        <v>1010252</v>
      </c>
      <c r="K382" s="0" t="n">
        <v>1020775</v>
      </c>
      <c r="L382" s="0" t="n">
        <v>0</v>
      </c>
      <c r="M382" s="0" t="n">
        <v>60</v>
      </c>
      <c r="N382" s="0" t="n">
        <v>11</v>
      </c>
      <c r="O382" s="25" t="s">
        <v>756</v>
      </c>
      <c r="P382" s="25" t="s">
        <v>2710</v>
      </c>
      <c r="Q382" s="25" t="s">
        <v>2711</v>
      </c>
      <c r="R382" s="25" t="s">
        <v>2712</v>
      </c>
      <c r="S382" s="25" t="s">
        <v>2713</v>
      </c>
      <c r="T382" s="25" t="s">
        <v>967</v>
      </c>
      <c r="U382" s="25" t="s">
        <v>843</v>
      </c>
      <c r="V382" s="25" t="s">
        <v>2714</v>
      </c>
      <c r="W382" s="25" t="s">
        <v>2715</v>
      </c>
      <c r="X382" s="25" t="s">
        <v>765</v>
      </c>
      <c r="Y382" s="25" t="s">
        <v>766</v>
      </c>
      <c r="Z382" s="25" t="s">
        <v>767</v>
      </c>
      <c r="AB382" s="25" t="n">
        <v>611</v>
      </c>
      <c r="AC382" s="25" t="n">
        <v>1011765</v>
      </c>
      <c r="AD382" s="25" t="n">
        <v>611.101176501</v>
      </c>
      <c r="AE382" s="25" t="n">
        <v>611</v>
      </c>
      <c r="AF382" s="25" t="n">
        <v>1010252</v>
      </c>
      <c r="AG382" s="25" t="n">
        <v>1011000</v>
      </c>
      <c r="AH382" s="25" t="n">
        <v>1</v>
      </c>
      <c r="AI382" s="25" t="b">
        <f aca="false">FALSE()</f>
        <v>0</v>
      </c>
    </row>
    <row r="385" customFormat="false" ht="11.25" hidden="false" customHeight="false" outlineLevel="0" collapsed="false">
      <c r="A385" s="24" t="s">
        <v>2716</v>
      </c>
      <c r="AB385" s="25" t="s">
        <v>741</v>
      </c>
      <c r="AE385" s="25" t="s">
        <v>742</v>
      </c>
      <c r="AI385" s="25" t="s">
        <v>743</v>
      </c>
    </row>
    <row r="386" customFormat="false" ht="11.25" hidden="false" customHeight="false" outlineLevel="0" collapsed="false">
      <c r="AB386" s="25" t="s">
        <v>744</v>
      </c>
      <c r="AC386" s="25" t="s">
        <v>745</v>
      </c>
      <c r="AD386" s="25" t="s">
        <v>746</v>
      </c>
      <c r="AE386" s="25" t="s">
        <v>744</v>
      </c>
      <c r="AF386" s="25" t="s">
        <v>747</v>
      </c>
      <c r="AG386" s="25" t="s">
        <v>748</v>
      </c>
      <c r="AH386" s="25" t="s">
        <v>749</v>
      </c>
    </row>
    <row r="388" customFormat="false" ht="11.25" hidden="false" customHeight="false" outlineLevel="0" collapsed="false">
      <c r="A388" s="0" t="s">
        <v>750</v>
      </c>
      <c r="B388" s="0" t="n">
        <v>35</v>
      </c>
      <c r="C388" s="0" t="n">
        <v>-1</v>
      </c>
      <c r="D388" s="0" t="s">
        <v>846</v>
      </c>
      <c r="E388" s="0" t="s">
        <v>2717</v>
      </c>
      <c r="F388" s="0" t="s">
        <v>1232</v>
      </c>
      <c r="G388" s="0" t="s">
        <v>2718</v>
      </c>
      <c r="H388" s="0" t="s">
        <v>1856</v>
      </c>
      <c r="I388" s="0" t="n">
        <v>-1.8</v>
      </c>
      <c r="J388" s="0" t="n">
        <v>1210020</v>
      </c>
      <c r="K388" s="0" t="n">
        <v>1210724</v>
      </c>
      <c r="L388" s="0" t="n">
        <v>0</v>
      </c>
      <c r="M388" s="0" t="n">
        <v>60</v>
      </c>
      <c r="N388" s="0" t="n">
        <v>6</v>
      </c>
      <c r="O388" s="25" t="s">
        <v>1857</v>
      </c>
      <c r="P388" s="25" t="s">
        <v>2719</v>
      </c>
      <c r="Q388" s="25" t="s">
        <v>2720</v>
      </c>
      <c r="R388" s="25" t="s">
        <v>2721</v>
      </c>
      <c r="S388" s="25" t="s">
        <v>2722</v>
      </c>
      <c r="T388" s="25" t="s">
        <v>1040</v>
      </c>
      <c r="U388" s="25" t="s">
        <v>762</v>
      </c>
      <c r="V388" s="25" t="s">
        <v>2180</v>
      </c>
      <c r="W388" s="25" t="s">
        <v>764</v>
      </c>
      <c r="X388" s="25" t="s">
        <v>765</v>
      </c>
      <c r="Y388" s="25" t="s">
        <v>766</v>
      </c>
      <c r="Z388" s="25" t="s">
        <v>767</v>
      </c>
      <c r="AB388" s="25" t="n">
        <v>606</v>
      </c>
      <c r="AC388" s="25" t="n">
        <v>1210019</v>
      </c>
      <c r="AD388" s="25" t="n">
        <v>606.121001901</v>
      </c>
      <c r="AE388" s="25" t="n">
        <v>606</v>
      </c>
      <c r="AF388" s="25" t="n">
        <v>1140517</v>
      </c>
      <c r="AG388" s="25" t="n">
        <v>1140622</v>
      </c>
      <c r="AH388" s="25" t="n">
        <v>2</v>
      </c>
      <c r="AI388" s="25" t="b">
        <f aca="false">FALSE()</f>
        <v>0</v>
      </c>
    </row>
    <row r="391" customFormat="false" ht="11.25" hidden="false" customHeight="false" outlineLevel="0" collapsed="false">
      <c r="A391" s="24" t="s">
        <v>2723</v>
      </c>
      <c r="AB391" s="25" t="s">
        <v>741</v>
      </c>
      <c r="AE391" s="25" t="s">
        <v>742</v>
      </c>
      <c r="AI391" s="25" t="s">
        <v>743</v>
      </c>
    </row>
    <row r="392" customFormat="false" ht="11.25" hidden="false" customHeight="false" outlineLevel="0" collapsed="false">
      <c r="AB392" s="25" t="s">
        <v>744</v>
      </c>
      <c r="AC392" s="25" t="s">
        <v>745</v>
      </c>
      <c r="AD392" s="25" t="s">
        <v>746</v>
      </c>
      <c r="AE392" s="25" t="s">
        <v>744</v>
      </c>
      <c r="AF392" s="25" t="s">
        <v>747</v>
      </c>
      <c r="AG392" s="25" t="s">
        <v>748</v>
      </c>
      <c r="AH392" s="25" t="s">
        <v>749</v>
      </c>
    </row>
    <row r="394" customFormat="false" ht="11.25" hidden="false" customHeight="false" outlineLevel="0" collapsed="false">
      <c r="A394" s="0" t="s">
        <v>750</v>
      </c>
      <c r="B394" s="0" t="n">
        <v>17</v>
      </c>
      <c r="C394" s="0" t="n">
        <v>-1</v>
      </c>
      <c r="D394" s="0" t="s">
        <v>1346</v>
      </c>
      <c r="E394" s="0" t="s">
        <v>2724</v>
      </c>
      <c r="F394" s="0" t="s">
        <v>753</v>
      </c>
      <c r="G394" s="0" t="s">
        <v>2725</v>
      </c>
      <c r="H394" s="0" t="s">
        <v>1856</v>
      </c>
      <c r="I394" s="0" t="n">
        <v>343.1</v>
      </c>
      <c r="J394" s="0" t="n">
        <v>1210671</v>
      </c>
      <c r="K394" s="0" t="n">
        <v>1220000</v>
      </c>
      <c r="L394" s="0" t="n">
        <v>0</v>
      </c>
      <c r="M394" s="0" t="n">
        <v>60</v>
      </c>
      <c r="N394" s="0" t="n">
        <v>5</v>
      </c>
      <c r="O394" s="25" t="s">
        <v>1857</v>
      </c>
      <c r="P394" s="25" t="s">
        <v>2726</v>
      </c>
      <c r="Q394" s="25" t="s">
        <v>2727</v>
      </c>
      <c r="R394" s="25" t="s">
        <v>2728</v>
      </c>
      <c r="S394" s="25" t="s">
        <v>2729</v>
      </c>
      <c r="T394" s="25" t="s">
        <v>1040</v>
      </c>
      <c r="U394" s="25" t="s">
        <v>762</v>
      </c>
      <c r="V394" s="25" t="s">
        <v>2730</v>
      </c>
      <c r="W394" s="25" t="s">
        <v>764</v>
      </c>
      <c r="X394" s="25" t="s">
        <v>765</v>
      </c>
      <c r="Y394" s="25" t="s">
        <v>766</v>
      </c>
      <c r="Z394" s="25" t="s">
        <v>767</v>
      </c>
      <c r="AB394" s="25" t="n">
        <v>605</v>
      </c>
      <c r="AC394" s="25" t="n">
        <v>1211014</v>
      </c>
      <c r="AD394" s="25" t="n">
        <v>605.121101401</v>
      </c>
      <c r="AE394" s="25" t="n">
        <v>605</v>
      </c>
      <c r="AF394" s="25" t="n">
        <v>1210671</v>
      </c>
      <c r="AG394" s="25" t="n">
        <v>1211000</v>
      </c>
      <c r="AH394" s="25" t="n">
        <v>1</v>
      </c>
      <c r="AI394" s="25" t="b">
        <f aca="false">FALSE()</f>
        <v>0</v>
      </c>
    </row>
    <row r="397" customFormat="false" ht="11.25" hidden="false" customHeight="false" outlineLevel="0" collapsed="false">
      <c r="A397" s="24" t="s">
        <v>2731</v>
      </c>
      <c r="AB397" s="25" t="s">
        <v>741</v>
      </c>
      <c r="AE397" s="25" t="s">
        <v>742</v>
      </c>
      <c r="AI397" s="25" t="s">
        <v>743</v>
      </c>
    </row>
    <row r="398" customFormat="false" ht="11.25" hidden="false" customHeight="false" outlineLevel="0" collapsed="false">
      <c r="AB398" s="25" t="s">
        <v>744</v>
      </c>
      <c r="AC398" s="25" t="s">
        <v>745</v>
      </c>
      <c r="AD398" s="25" t="s">
        <v>746</v>
      </c>
      <c r="AE398" s="25" t="s">
        <v>744</v>
      </c>
      <c r="AF398" s="25" t="s">
        <v>747</v>
      </c>
      <c r="AG398" s="25" t="s">
        <v>748</v>
      </c>
      <c r="AH398" s="25" t="s">
        <v>749</v>
      </c>
    </row>
    <row r="400" customFormat="false" ht="11.25" hidden="false" customHeight="false" outlineLevel="0" collapsed="false">
      <c r="A400" s="0" t="s">
        <v>750</v>
      </c>
      <c r="B400" s="0" t="n">
        <v>42</v>
      </c>
      <c r="C400" s="0" t="n">
        <v>-1</v>
      </c>
      <c r="D400" s="0" t="s">
        <v>894</v>
      </c>
      <c r="E400" s="0" t="s">
        <v>2732</v>
      </c>
      <c r="F400" s="0" t="s">
        <v>753</v>
      </c>
      <c r="G400" s="0" t="s">
        <v>754</v>
      </c>
      <c r="H400" s="0" t="s">
        <v>755</v>
      </c>
      <c r="I400" s="0" t="n">
        <v>840.6</v>
      </c>
      <c r="J400" s="0" t="n">
        <v>1250171</v>
      </c>
      <c r="K400" s="0" t="n">
        <v>1260391</v>
      </c>
      <c r="L400" s="0" t="n">
        <v>0</v>
      </c>
      <c r="M400" s="0" t="n">
        <v>60</v>
      </c>
      <c r="N400" s="0" t="n">
        <v>11</v>
      </c>
      <c r="O400" s="25" t="s">
        <v>756</v>
      </c>
      <c r="P400" s="25" t="s">
        <v>2733</v>
      </c>
      <c r="Q400" s="25" t="s">
        <v>2734</v>
      </c>
      <c r="R400" s="25" t="s">
        <v>2735</v>
      </c>
      <c r="S400" s="25" t="s">
        <v>2736</v>
      </c>
      <c r="T400" s="25" t="s">
        <v>967</v>
      </c>
      <c r="U400" s="25" t="s">
        <v>762</v>
      </c>
      <c r="V400" s="25" t="s">
        <v>2737</v>
      </c>
      <c r="W400" s="25" t="s">
        <v>764</v>
      </c>
      <c r="X400" s="25" t="s">
        <v>765</v>
      </c>
      <c r="Y400" s="25" t="s">
        <v>766</v>
      </c>
      <c r="Z400" s="25" t="s">
        <v>767</v>
      </c>
      <c r="AB400" s="25" t="n">
        <v>611</v>
      </c>
      <c r="AC400" s="25" t="n">
        <v>1251011</v>
      </c>
      <c r="AD400" s="25" t="n">
        <v>611.125101101</v>
      </c>
      <c r="AE400" s="25" t="n">
        <v>611</v>
      </c>
      <c r="AF400" s="25" t="n">
        <v>1250171</v>
      </c>
      <c r="AG400" s="25" t="n">
        <v>1251000</v>
      </c>
      <c r="AH400" s="25" t="n">
        <v>1</v>
      </c>
      <c r="AI400" s="25" t="b">
        <f aca="false">FALSE()</f>
        <v>0</v>
      </c>
    </row>
    <row r="401" customFormat="false" ht="11.25" hidden="false" customHeight="false" outlineLevel="0" collapsed="false">
      <c r="A401" s="0" t="s">
        <v>750</v>
      </c>
      <c r="B401" s="0" t="n">
        <v>43</v>
      </c>
      <c r="C401" s="0" t="n">
        <v>-1</v>
      </c>
      <c r="D401" s="0" t="s">
        <v>901</v>
      </c>
      <c r="E401" s="0" t="s">
        <v>2738</v>
      </c>
      <c r="F401" s="0" t="s">
        <v>753</v>
      </c>
      <c r="G401" s="0" t="s">
        <v>754</v>
      </c>
      <c r="H401" s="0" t="s">
        <v>755</v>
      </c>
      <c r="I401" s="0" t="n">
        <v>860.8</v>
      </c>
      <c r="J401" s="0" t="n">
        <v>1250171</v>
      </c>
      <c r="K401" s="0" t="n">
        <v>1260391</v>
      </c>
      <c r="L401" s="0" t="n">
        <v>0</v>
      </c>
      <c r="M401" s="0" t="n">
        <v>60</v>
      </c>
      <c r="N401" s="0" t="n">
        <v>11</v>
      </c>
      <c r="O401" s="25" t="s">
        <v>756</v>
      </c>
      <c r="P401" s="25" t="s">
        <v>2739</v>
      </c>
      <c r="Q401" s="25" t="s">
        <v>2740</v>
      </c>
      <c r="R401" s="25" t="s">
        <v>2741</v>
      </c>
      <c r="S401" s="25" t="s">
        <v>2742</v>
      </c>
      <c r="T401" s="25" t="s">
        <v>967</v>
      </c>
      <c r="U401" s="25" t="s">
        <v>762</v>
      </c>
      <c r="V401" s="25" t="s">
        <v>2743</v>
      </c>
      <c r="W401" s="25" t="s">
        <v>764</v>
      </c>
      <c r="X401" s="25" t="s">
        <v>765</v>
      </c>
      <c r="Y401" s="25" t="s">
        <v>766</v>
      </c>
      <c r="Z401" s="25" t="s">
        <v>767</v>
      </c>
      <c r="AB401" s="25" t="n">
        <v>611</v>
      </c>
      <c r="AC401" s="25" t="n">
        <v>1251031</v>
      </c>
      <c r="AD401" s="25" t="n">
        <v>611.125103101</v>
      </c>
      <c r="AE401" s="25" t="n">
        <v>611</v>
      </c>
      <c r="AF401" s="25" t="n">
        <v>1250171</v>
      </c>
      <c r="AG401" s="25" t="n">
        <v>1251000</v>
      </c>
      <c r="AH401" s="25" t="n">
        <v>1</v>
      </c>
      <c r="AI401" s="25" t="b">
        <f aca="false">FALSE()</f>
        <v>0</v>
      </c>
    </row>
    <row r="402" customFormat="false" ht="11.25" hidden="false" customHeight="false" outlineLevel="0" collapsed="false">
      <c r="A402" s="0" t="s">
        <v>750</v>
      </c>
      <c r="B402" s="0" t="n">
        <v>44</v>
      </c>
      <c r="C402" s="0" t="n">
        <v>-1</v>
      </c>
      <c r="D402" s="0" t="s">
        <v>908</v>
      </c>
      <c r="E402" s="0" t="s">
        <v>2744</v>
      </c>
      <c r="F402" s="0" t="s">
        <v>753</v>
      </c>
      <c r="G402" s="0" t="s">
        <v>754</v>
      </c>
      <c r="H402" s="0" t="s">
        <v>755</v>
      </c>
      <c r="I402" s="0" t="n">
        <v>880.8</v>
      </c>
      <c r="J402" s="0" t="n">
        <v>1250171</v>
      </c>
      <c r="K402" s="0" t="n">
        <v>1260391</v>
      </c>
      <c r="L402" s="0" t="n">
        <v>0</v>
      </c>
      <c r="M402" s="0" t="n">
        <v>60</v>
      </c>
      <c r="N402" s="0" t="n">
        <v>11</v>
      </c>
      <c r="O402" s="25" t="s">
        <v>756</v>
      </c>
      <c r="P402" s="25" t="s">
        <v>2745</v>
      </c>
      <c r="Q402" s="25" t="s">
        <v>2746</v>
      </c>
      <c r="R402" s="25" t="s">
        <v>2747</v>
      </c>
      <c r="S402" s="25" t="s">
        <v>2748</v>
      </c>
      <c r="T402" s="25" t="s">
        <v>967</v>
      </c>
      <c r="U402" s="25" t="s">
        <v>762</v>
      </c>
      <c r="V402" s="25" t="s">
        <v>2737</v>
      </c>
      <c r="W402" s="25" t="s">
        <v>764</v>
      </c>
      <c r="X402" s="25" t="s">
        <v>765</v>
      </c>
      <c r="Y402" s="25" t="s">
        <v>766</v>
      </c>
      <c r="Z402" s="25" t="s">
        <v>767</v>
      </c>
      <c r="AB402" s="25" t="n">
        <v>611</v>
      </c>
      <c r="AC402" s="25" t="n">
        <v>1251051</v>
      </c>
      <c r="AD402" s="25" t="n">
        <v>611.125105101</v>
      </c>
      <c r="AE402" s="25" t="n">
        <v>611</v>
      </c>
      <c r="AF402" s="25" t="n">
        <v>1250171</v>
      </c>
      <c r="AG402" s="25" t="n">
        <v>1251000</v>
      </c>
      <c r="AH402" s="25" t="n">
        <v>1</v>
      </c>
      <c r="AI402" s="25" t="b">
        <f aca="false">FALSE()</f>
        <v>0</v>
      </c>
    </row>
    <row r="403" customFormat="false" ht="11.25" hidden="false" customHeight="false" outlineLevel="0" collapsed="false">
      <c r="A403" s="0" t="s">
        <v>750</v>
      </c>
      <c r="B403" s="0" t="n">
        <v>45</v>
      </c>
      <c r="C403" s="0" t="n">
        <v>-1</v>
      </c>
      <c r="D403" s="0" t="s">
        <v>915</v>
      </c>
      <c r="E403" s="0" t="s">
        <v>2749</v>
      </c>
      <c r="F403" s="0" t="s">
        <v>753</v>
      </c>
      <c r="G403" s="0" t="s">
        <v>754</v>
      </c>
      <c r="H403" s="0" t="s">
        <v>755</v>
      </c>
      <c r="I403" s="0" t="n">
        <v>901.1</v>
      </c>
      <c r="J403" s="0" t="n">
        <v>1250171</v>
      </c>
      <c r="K403" s="0" t="n">
        <v>1260391</v>
      </c>
      <c r="L403" s="0" t="n">
        <v>0</v>
      </c>
      <c r="M403" s="0" t="n">
        <v>60</v>
      </c>
      <c r="N403" s="0" t="n">
        <v>11</v>
      </c>
      <c r="O403" s="25" t="s">
        <v>756</v>
      </c>
      <c r="P403" s="25" t="s">
        <v>2750</v>
      </c>
      <c r="Q403" s="25" t="s">
        <v>2751</v>
      </c>
      <c r="R403" s="25" t="s">
        <v>2752</v>
      </c>
      <c r="S403" s="25" t="s">
        <v>2753</v>
      </c>
      <c r="T403" s="25" t="s">
        <v>967</v>
      </c>
      <c r="U403" s="25" t="s">
        <v>762</v>
      </c>
      <c r="V403" s="25" t="s">
        <v>2754</v>
      </c>
      <c r="W403" s="25" t="s">
        <v>764</v>
      </c>
      <c r="X403" s="25" t="s">
        <v>765</v>
      </c>
      <c r="Y403" s="25" t="s">
        <v>766</v>
      </c>
      <c r="Z403" s="25" t="s">
        <v>767</v>
      </c>
      <c r="AB403" s="25" t="n">
        <v>611</v>
      </c>
      <c r="AC403" s="25" t="n">
        <v>1251072</v>
      </c>
      <c r="AD403" s="25" t="n">
        <v>611.125107201</v>
      </c>
      <c r="AE403" s="25" t="n">
        <v>611</v>
      </c>
      <c r="AF403" s="25" t="n">
        <v>1250171</v>
      </c>
      <c r="AG403" s="25" t="n">
        <v>1251000</v>
      </c>
      <c r="AH403" s="25" t="n">
        <v>1</v>
      </c>
      <c r="AI403" s="25" t="b">
        <f aca="false">FALSE()</f>
        <v>0</v>
      </c>
    </row>
    <row r="404" customFormat="false" ht="11.25" hidden="false" customHeight="false" outlineLevel="0" collapsed="false">
      <c r="A404" s="0" t="s">
        <v>750</v>
      </c>
      <c r="B404" s="0" t="n">
        <v>46</v>
      </c>
      <c r="C404" s="0" t="n">
        <v>-1</v>
      </c>
      <c r="D404" s="0" t="s">
        <v>922</v>
      </c>
      <c r="E404" s="0" t="s">
        <v>2755</v>
      </c>
      <c r="F404" s="0" t="s">
        <v>753</v>
      </c>
      <c r="G404" s="0" t="s">
        <v>754</v>
      </c>
      <c r="H404" s="0" t="s">
        <v>755</v>
      </c>
      <c r="I404" s="0" t="n">
        <v>921.3</v>
      </c>
      <c r="J404" s="0" t="n">
        <v>1250171</v>
      </c>
      <c r="K404" s="0" t="n">
        <v>1260391</v>
      </c>
      <c r="L404" s="0" t="n">
        <v>0</v>
      </c>
      <c r="M404" s="0" t="n">
        <v>60</v>
      </c>
      <c r="N404" s="0" t="n">
        <v>11</v>
      </c>
      <c r="O404" s="25" t="s">
        <v>756</v>
      </c>
      <c r="P404" s="25" t="s">
        <v>2756</v>
      </c>
      <c r="Q404" s="25" t="s">
        <v>2757</v>
      </c>
      <c r="R404" s="25" t="s">
        <v>2758</v>
      </c>
      <c r="S404" s="25" t="s">
        <v>2759</v>
      </c>
      <c r="T404" s="25" t="s">
        <v>967</v>
      </c>
      <c r="U404" s="25" t="s">
        <v>762</v>
      </c>
      <c r="V404" s="25" t="s">
        <v>2760</v>
      </c>
      <c r="W404" s="25" t="s">
        <v>764</v>
      </c>
      <c r="X404" s="25" t="s">
        <v>765</v>
      </c>
      <c r="Y404" s="25" t="s">
        <v>766</v>
      </c>
      <c r="Z404" s="25" t="s">
        <v>767</v>
      </c>
      <c r="AB404" s="25" t="n">
        <v>611</v>
      </c>
      <c r="AC404" s="25" t="n">
        <v>1251092</v>
      </c>
      <c r="AD404" s="25" t="n">
        <v>611.125109201</v>
      </c>
      <c r="AE404" s="25" t="n">
        <v>611</v>
      </c>
      <c r="AF404" s="25" t="n">
        <v>1250171</v>
      </c>
      <c r="AG404" s="25" t="n">
        <v>1251000</v>
      </c>
      <c r="AH404" s="25" t="n">
        <v>1</v>
      </c>
      <c r="AI404" s="25" t="b">
        <f aca="false">FALSE()</f>
        <v>0</v>
      </c>
    </row>
    <row r="405" customFormat="false" ht="11.25" hidden="false" customHeight="false" outlineLevel="0" collapsed="false">
      <c r="A405" s="0" t="s">
        <v>750</v>
      </c>
      <c r="B405" s="0" t="n">
        <v>47</v>
      </c>
      <c r="C405" s="0" t="n">
        <v>-1</v>
      </c>
      <c r="D405" s="0" t="s">
        <v>928</v>
      </c>
      <c r="E405" s="0" t="s">
        <v>2761</v>
      </c>
      <c r="F405" s="0" t="s">
        <v>753</v>
      </c>
      <c r="G405" s="0" t="s">
        <v>754</v>
      </c>
      <c r="H405" s="0" t="s">
        <v>755</v>
      </c>
      <c r="I405" s="0" t="n">
        <v>941.6</v>
      </c>
      <c r="J405" s="0" t="n">
        <v>1250171</v>
      </c>
      <c r="K405" s="0" t="n">
        <v>1260391</v>
      </c>
      <c r="L405" s="0" t="n">
        <v>0</v>
      </c>
      <c r="M405" s="0" t="n">
        <v>60</v>
      </c>
      <c r="N405" s="0" t="n">
        <v>11</v>
      </c>
      <c r="O405" s="25" t="s">
        <v>756</v>
      </c>
      <c r="P405" s="25" t="s">
        <v>2762</v>
      </c>
      <c r="Q405" s="25" t="s">
        <v>2763</v>
      </c>
      <c r="R405" s="25" t="s">
        <v>2764</v>
      </c>
      <c r="S405" s="25" t="s">
        <v>2765</v>
      </c>
      <c r="T405" s="25" t="s">
        <v>967</v>
      </c>
      <c r="U405" s="25" t="s">
        <v>762</v>
      </c>
      <c r="V405" s="25" t="s">
        <v>2760</v>
      </c>
      <c r="W405" s="25" t="s">
        <v>764</v>
      </c>
      <c r="X405" s="25" t="s">
        <v>765</v>
      </c>
      <c r="Y405" s="25" t="s">
        <v>766</v>
      </c>
      <c r="Z405" s="25" t="s">
        <v>767</v>
      </c>
      <c r="AB405" s="25" t="n">
        <v>611</v>
      </c>
      <c r="AC405" s="25" t="n">
        <v>1251112</v>
      </c>
      <c r="AD405" s="25" t="n">
        <v>611.125111201</v>
      </c>
      <c r="AE405" s="25" t="n">
        <v>611</v>
      </c>
      <c r="AF405" s="25" t="n">
        <v>1250171</v>
      </c>
      <c r="AG405" s="25" t="n">
        <v>1251000</v>
      </c>
      <c r="AH405" s="25" t="n">
        <v>1</v>
      </c>
      <c r="AI405" s="25" t="b">
        <f aca="false">FALSE()</f>
        <v>0</v>
      </c>
    </row>
    <row r="406" customFormat="false" ht="11.25" hidden="false" customHeight="false" outlineLevel="0" collapsed="false">
      <c r="A406" s="0" t="s">
        <v>750</v>
      </c>
      <c r="B406" s="0" t="n">
        <v>48</v>
      </c>
      <c r="C406" s="0" t="n">
        <v>-1</v>
      </c>
      <c r="D406" s="0" t="s">
        <v>935</v>
      </c>
      <c r="E406" s="0" t="s">
        <v>2766</v>
      </c>
      <c r="F406" s="0" t="s">
        <v>753</v>
      </c>
      <c r="G406" s="0" t="s">
        <v>754</v>
      </c>
      <c r="H406" s="0" t="s">
        <v>755</v>
      </c>
      <c r="I406" s="0" t="n">
        <v>961.6</v>
      </c>
      <c r="J406" s="0" t="n">
        <v>1250171</v>
      </c>
      <c r="K406" s="0" t="n">
        <v>1260391</v>
      </c>
      <c r="L406" s="0" t="n">
        <v>0</v>
      </c>
      <c r="M406" s="0" t="n">
        <v>60</v>
      </c>
      <c r="N406" s="0" t="n">
        <v>11</v>
      </c>
      <c r="O406" s="25" t="s">
        <v>756</v>
      </c>
      <c r="P406" s="25" t="s">
        <v>2767</v>
      </c>
      <c r="Q406" s="25" t="s">
        <v>2768</v>
      </c>
      <c r="R406" s="25" t="s">
        <v>2769</v>
      </c>
      <c r="S406" s="25" t="s">
        <v>2770</v>
      </c>
      <c r="T406" s="25" t="s">
        <v>967</v>
      </c>
      <c r="U406" s="25" t="s">
        <v>762</v>
      </c>
      <c r="V406" s="25" t="s">
        <v>2771</v>
      </c>
      <c r="W406" s="25" t="s">
        <v>764</v>
      </c>
      <c r="X406" s="25" t="s">
        <v>765</v>
      </c>
      <c r="Y406" s="25" t="s">
        <v>766</v>
      </c>
      <c r="Z406" s="25" t="s">
        <v>767</v>
      </c>
      <c r="AB406" s="25" t="n">
        <v>611</v>
      </c>
      <c r="AC406" s="25" t="n">
        <v>1251132</v>
      </c>
      <c r="AD406" s="25" t="n">
        <v>611.125113201</v>
      </c>
      <c r="AE406" s="25" t="n">
        <v>611</v>
      </c>
      <c r="AF406" s="25" t="n">
        <v>1250171</v>
      </c>
      <c r="AG406" s="25" t="n">
        <v>1251000</v>
      </c>
      <c r="AH406" s="25" t="n">
        <v>1</v>
      </c>
      <c r="AI406" s="25" t="b">
        <f aca="false">FALSE()</f>
        <v>0</v>
      </c>
    </row>
    <row r="407" customFormat="false" ht="11.25" hidden="false" customHeight="false" outlineLevel="0" collapsed="false">
      <c r="A407" s="0" t="s">
        <v>750</v>
      </c>
      <c r="B407" s="0" t="n">
        <v>49</v>
      </c>
      <c r="C407" s="0" t="n">
        <v>-1</v>
      </c>
      <c r="D407" s="0" t="s">
        <v>941</v>
      </c>
      <c r="E407" s="0" t="s">
        <v>2772</v>
      </c>
      <c r="F407" s="0" t="s">
        <v>753</v>
      </c>
      <c r="G407" s="0" t="s">
        <v>754</v>
      </c>
      <c r="H407" s="0" t="s">
        <v>755</v>
      </c>
      <c r="I407" s="0" t="n">
        <v>982</v>
      </c>
      <c r="J407" s="0" t="n">
        <v>1250171</v>
      </c>
      <c r="K407" s="0" t="n">
        <v>1260391</v>
      </c>
      <c r="L407" s="0" t="n">
        <v>0</v>
      </c>
      <c r="M407" s="0" t="n">
        <v>60</v>
      </c>
      <c r="N407" s="0" t="n">
        <v>11</v>
      </c>
      <c r="O407" s="25" t="s">
        <v>756</v>
      </c>
      <c r="P407" s="25" t="s">
        <v>2773</v>
      </c>
      <c r="Q407" s="25" t="s">
        <v>2774</v>
      </c>
      <c r="R407" s="25" t="s">
        <v>2775</v>
      </c>
      <c r="S407" s="25" t="s">
        <v>2776</v>
      </c>
      <c r="T407" s="25" t="s">
        <v>967</v>
      </c>
      <c r="U407" s="25" t="s">
        <v>843</v>
      </c>
      <c r="V407" s="25" t="s">
        <v>2760</v>
      </c>
      <c r="W407" s="25" t="s">
        <v>1238</v>
      </c>
      <c r="X407" s="25" t="s">
        <v>765</v>
      </c>
      <c r="Y407" s="25" t="s">
        <v>766</v>
      </c>
      <c r="Z407" s="25" t="s">
        <v>767</v>
      </c>
      <c r="AB407" s="25" t="n">
        <v>611</v>
      </c>
      <c r="AC407" s="25" t="n">
        <v>1251153</v>
      </c>
      <c r="AD407" s="25" t="n">
        <v>611.125115301</v>
      </c>
      <c r="AE407" s="25" t="n">
        <v>611</v>
      </c>
      <c r="AF407" s="25" t="n">
        <v>1250171</v>
      </c>
      <c r="AG407" s="25" t="n">
        <v>1251000</v>
      </c>
      <c r="AH407" s="25" t="n">
        <v>1</v>
      </c>
      <c r="AI407" s="25" t="b">
        <f aca="false">FALSE()</f>
        <v>0</v>
      </c>
    </row>
    <row r="408" customFormat="false" ht="11.25" hidden="false" customHeight="false" outlineLevel="0" collapsed="false">
      <c r="A408" s="0" t="s">
        <v>750</v>
      </c>
      <c r="B408" s="0" t="n">
        <v>50</v>
      </c>
      <c r="C408" s="0" t="n">
        <v>-1</v>
      </c>
      <c r="D408" s="0" t="s">
        <v>948</v>
      </c>
      <c r="E408" s="0" t="s">
        <v>2777</v>
      </c>
      <c r="F408" s="0" t="s">
        <v>753</v>
      </c>
      <c r="G408" s="0" t="s">
        <v>754</v>
      </c>
      <c r="H408" s="0" t="s">
        <v>755</v>
      </c>
      <c r="I408" s="0" t="n">
        <v>1002.3</v>
      </c>
      <c r="J408" s="0" t="n">
        <v>1250171</v>
      </c>
      <c r="K408" s="0" t="n">
        <v>1260391</v>
      </c>
      <c r="L408" s="0" t="n">
        <v>0</v>
      </c>
      <c r="M408" s="0" t="n">
        <v>60</v>
      </c>
      <c r="N408" s="0" t="n">
        <v>11</v>
      </c>
      <c r="O408" s="25" t="s">
        <v>756</v>
      </c>
      <c r="P408" s="25" t="s">
        <v>2778</v>
      </c>
      <c r="Q408" s="25" t="s">
        <v>2779</v>
      </c>
      <c r="R408" s="25" t="s">
        <v>2780</v>
      </c>
      <c r="S408" s="25" t="s">
        <v>2781</v>
      </c>
      <c r="T408" s="25" t="s">
        <v>967</v>
      </c>
      <c r="U408" s="25" t="s">
        <v>762</v>
      </c>
      <c r="V408" s="25" t="s">
        <v>2782</v>
      </c>
      <c r="W408" s="25" t="s">
        <v>764</v>
      </c>
      <c r="X408" s="25" t="s">
        <v>765</v>
      </c>
      <c r="Y408" s="25" t="s">
        <v>766</v>
      </c>
      <c r="Z408" s="25" t="s">
        <v>767</v>
      </c>
      <c r="AB408" s="25" t="n">
        <v>611</v>
      </c>
      <c r="AC408" s="25" t="n">
        <v>1251173</v>
      </c>
      <c r="AD408" s="25" t="n">
        <v>611.125117301</v>
      </c>
      <c r="AE408" s="25" t="n">
        <v>611</v>
      </c>
      <c r="AF408" s="25" t="n">
        <v>1250171</v>
      </c>
      <c r="AG408" s="25" t="n">
        <v>1251000</v>
      </c>
      <c r="AH408" s="25" t="n">
        <v>1</v>
      </c>
      <c r="AI408" s="25" t="b">
        <f aca="false">FALSE()</f>
        <v>0</v>
      </c>
    </row>
    <row r="409" customFormat="false" ht="11.25" hidden="false" customHeight="false" outlineLevel="0" collapsed="false">
      <c r="A409" s="0" t="s">
        <v>750</v>
      </c>
      <c r="B409" s="0" t="n">
        <v>51</v>
      </c>
      <c r="C409" s="0" t="n">
        <v>-1</v>
      </c>
      <c r="D409" s="0" t="s">
        <v>955</v>
      </c>
      <c r="E409" s="0" t="s">
        <v>2783</v>
      </c>
      <c r="F409" s="0" t="s">
        <v>753</v>
      </c>
      <c r="G409" s="0" t="s">
        <v>754</v>
      </c>
      <c r="H409" s="0" t="s">
        <v>755</v>
      </c>
      <c r="I409" s="0" t="n">
        <v>1022.4</v>
      </c>
      <c r="J409" s="0" t="n">
        <v>1250171</v>
      </c>
      <c r="K409" s="0" t="n">
        <v>1260391</v>
      </c>
      <c r="L409" s="0" t="n">
        <v>0</v>
      </c>
      <c r="M409" s="0" t="n">
        <v>60</v>
      </c>
      <c r="N409" s="0" t="n">
        <v>11</v>
      </c>
      <c r="O409" s="25" t="s">
        <v>756</v>
      </c>
      <c r="P409" s="25" t="s">
        <v>2784</v>
      </c>
      <c r="Q409" s="25" t="s">
        <v>2785</v>
      </c>
      <c r="R409" s="25" t="s">
        <v>2786</v>
      </c>
      <c r="S409" s="25" t="s">
        <v>2787</v>
      </c>
      <c r="T409" s="25" t="s">
        <v>967</v>
      </c>
      <c r="U409" s="25" t="s">
        <v>762</v>
      </c>
      <c r="V409" s="25" t="s">
        <v>2788</v>
      </c>
      <c r="W409" s="25" t="s">
        <v>764</v>
      </c>
      <c r="X409" s="25" t="s">
        <v>765</v>
      </c>
      <c r="Y409" s="25" t="s">
        <v>766</v>
      </c>
      <c r="Z409" s="25" t="s">
        <v>767</v>
      </c>
      <c r="AB409" s="25" t="n">
        <v>611</v>
      </c>
      <c r="AC409" s="25" t="n">
        <v>1251193</v>
      </c>
      <c r="AD409" s="25" t="n">
        <v>611.125119301</v>
      </c>
      <c r="AE409" s="25" t="n">
        <v>611</v>
      </c>
      <c r="AF409" s="25" t="n">
        <v>1250171</v>
      </c>
      <c r="AG409" s="25" t="n">
        <v>1251000</v>
      </c>
      <c r="AH409" s="25" t="n">
        <v>1</v>
      </c>
      <c r="AI409" s="25" t="b">
        <f aca="false">FALSE()</f>
        <v>0</v>
      </c>
    </row>
    <row r="410" customFormat="false" ht="11.25" hidden="false" customHeight="false" outlineLevel="0" collapsed="false">
      <c r="A410" s="0" t="s">
        <v>750</v>
      </c>
      <c r="B410" s="0" t="n">
        <v>52</v>
      </c>
      <c r="C410" s="0" t="n">
        <v>-1</v>
      </c>
      <c r="D410" s="0" t="s">
        <v>961</v>
      </c>
      <c r="E410" s="0" t="s">
        <v>2789</v>
      </c>
      <c r="F410" s="0" t="s">
        <v>753</v>
      </c>
      <c r="G410" s="0" t="s">
        <v>754</v>
      </c>
      <c r="H410" s="0" t="s">
        <v>755</v>
      </c>
      <c r="I410" s="0" t="n">
        <v>1042.5</v>
      </c>
      <c r="J410" s="0" t="n">
        <v>1250171</v>
      </c>
      <c r="K410" s="0" t="n">
        <v>1260391</v>
      </c>
      <c r="L410" s="0" t="n">
        <v>0</v>
      </c>
      <c r="M410" s="0" t="n">
        <v>60</v>
      </c>
      <c r="N410" s="0" t="n">
        <v>11</v>
      </c>
      <c r="O410" s="25" t="s">
        <v>756</v>
      </c>
      <c r="P410" s="25" t="s">
        <v>2790</v>
      </c>
      <c r="Q410" s="25" t="s">
        <v>2791</v>
      </c>
      <c r="R410" s="25" t="s">
        <v>2792</v>
      </c>
      <c r="S410" s="25" t="s">
        <v>2793</v>
      </c>
      <c r="T410" s="25" t="s">
        <v>967</v>
      </c>
      <c r="U410" s="25" t="s">
        <v>762</v>
      </c>
      <c r="V410" s="25" t="s">
        <v>2794</v>
      </c>
      <c r="W410" s="25" t="s">
        <v>764</v>
      </c>
      <c r="X410" s="25" t="s">
        <v>765</v>
      </c>
      <c r="Y410" s="25" t="s">
        <v>766</v>
      </c>
      <c r="Z410" s="25" t="s">
        <v>767</v>
      </c>
      <c r="AB410" s="25" t="n">
        <v>611</v>
      </c>
      <c r="AC410" s="25" t="n">
        <v>1251213</v>
      </c>
      <c r="AD410" s="25" t="n">
        <v>611.125121301</v>
      </c>
      <c r="AE410" s="25" t="n">
        <v>611</v>
      </c>
      <c r="AF410" s="25" t="n">
        <v>1250171</v>
      </c>
      <c r="AG410" s="25" t="n">
        <v>1251000</v>
      </c>
      <c r="AH410" s="25" t="n">
        <v>1</v>
      </c>
      <c r="AI410" s="25" t="b">
        <f aca="false">FALSE()</f>
        <v>0</v>
      </c>
    </row>
    <row r="411" customFormat="false" ht="11.25" hidden="false" customHeight="false" outlineLevel="0" collapsed="false">
      <c r="A411" s="0" t="s">
        <v>750</v>
      </c>
      <c r="B411" s="0" t="n">
        <v>53</v>
      </c>
      <c r="C411" s="0" t="n">
        <v>-1</v>
      </c>
      <c r="D411" s="0" t="s">
        <v>970</v>
      </c>
      <c r="E411" s="0" t="s">
        <v>2795</v>
      </c>
      <c r="F411" s="0" t="s">
        <v>753</v>
      </c>
      <c r="G411" s="0" t="s">
        <v>754</v>
      </c>
      <c r="H411" s="0" t="s">
        <v>755</v>
      </c>
      <c r="I411" s="0" t="n">
        <v>1062.6</v>
      </c>
      <c r="J411" s="0" t="n">
        <v>1250171</v>
      </c>
      <c r="K411" s="0" t="n">
        <v>1260391</v>
      </c>
      <c r="L411" s="0" t="n">
        <v>0</v>
      </c>
      <c r="M411" s="0" t="n">
        <v>60</v>
      </c>
      <c r="N411" s="0" t="n">
        <v>11</v>
      </c>
      <c r="O411" s="25" t="s">
        <v>756</v>
      </c>
      <c r="P411" s="25" t="s">
        <v>2796</v>
      </c>
      <c r="Q411" s="25" t="s">
        <v>2797</v>
      </c>
      <c r="R411" s="25" t="s">
        <v>2798</v>
      </c>
      <c r="S411" s="25" t="s">
        <v>2799</v>
      </c>
      <c r="T411" s="25" t="s">
        <v>967</v>
      </c>
      <c r="U411" s="25" t="s">
        <v>762</v>
      </c>
      <c r="V411" s="25" t="s">
        <v>2800</v>
      </c>
      <c r="W411" s="25" t="s">
        <v>764</v>
      </c>
      <c r="X411" s="25" t="s">
        <v>765</v>
      </c>
      <c r="Y411" s="25" t="s">
        <v>766</v>
      </c>
      <c r="Z411" s="25" t="s">
        <v>767</v>
      </c>
      <c r="AB411" s="25" t="n">
        <v>611</v>
      </c>
      <c r="AC411" s="25" t="n">
        <v>1251233</v>
      </c>
      <c r="AD411" s="25" t="n">
        <v>611.125123301</v>
      </c>
      <c r="AE411" s="25" t="n">
        <v>611</v>
      </c>
      <c r="AF411" s="25" t="n">
        <v>1250171</v>
      </c>
      <c r="AG411" s="25" t="n">
        <v>1251000</v>
      </c>
      <c r="AH411" s="25" t="n">
        <v>1</v>
      </c>
      <c r="AI411" s="25" t="b">
        <f aca="false">FALSE()</f>
        <v>0</v>
      </c>
    </row>
    <row r="412" customFormat="false" ht="11.25" hidden="false" customHeight="false" outlineLevel="0" collapsed="false">
      <c r="A412" s="0" t="s">
        <v>750</v>
      </c>
      <c r="B412" s="0" t="n">
        <v>54</v>
      </c>
      <c r="C412" s="0" t="n">
        <v>-1</v>
      </c>
      <c r="D412" s="0" t="s">
        <v>978</v>
      </c>
      <c r="E412" s="0" t="s">
        <v>2801</v>
      </c>
      <c r="F412" s="0" t="s">
        <v>753</v>
      </c>
      <c r="G412" s="0" t="s">
        <v>754</v>
      </c>
      <c r="H412" s="0" t="s">
        <v>755</v>
      </c>
      <c r="I412" s="0" t="n">
        <v>1082.6</v>
      </c>
      <c r="J412" s="0" t="n">
        <v>1250171</v>
      </c>
      <c r="K412" s="0" t="n">
        <v>1260391</v>
      </c>
      <c r="L412" s="0" t="n">
        <v>0</v>
      </c>
      <c r="M412" s="0" t="n">
        <v>60</v>
      </c>
      <c r="N412" s="0" t="n">
        <v>11</v>
      </c>
      <c r="O412" s="25" t="s">
        <v>756</v>
      </c>
      <c r="P412" s="25" t="s">
        <v>2802</v>
      </c>
      <c r="Q412" s="25" t="s">
        <v>2803</v>
      </c>
      <c r="R412" s="25" t="s">
        <v>2804</v>
      </c>
      <c r="S412" s="25" t="s">
        <v>2805</v>
      </c>
      <c r="T412" s="25" t="s">
        <v>967</v>
      </c>
      <c r="U412" s="25" t="s">
        <v>762</v>
      </c>
      <c r="V412" s="25" t="s">
        <v>872</v>
      </c>
      <c r="W412" s="25" t="s">
        <v>764</v>
      </c>
      <c r="X412" s="25" t="s">
        <v>765</v>
      </c>
      <c r="Y412" s="25" t="s">
        <v>766</v>
      </c>
      <c r="Z412" s="25" t="s">
        <v>767</v>
      </c>
      <c r="AB412" s="25" t="n">
        <v>611</v>
      </c>
      <c r="AC412" s="25" t="n">
        <v>1251253</v>
      </c>
      <c r="AD412" s="25" t="n">
        <v>611.125125301</v>
      </c>
      <c r="AE412" s="25" t="n">
        <v>611</v>
      </c>
      <c r="AF412" s="25" t="n">
        <v>1250171</v>
      </c>
      <c r="AG412" s="25" t="n">
        <v>1251000</v>
      </c>
      <c r="AH412" s="25" t="n">
        <v>1</v>
      </c>
      <c r="AI412" s="25" t="b">
        <f aca="false">FALSE()</f>
        <v>0</v>
      </c>
    </row>
    <row r="413" customFormat="false" ht="11.25" hidden="false" customHeight="false" outlineLevel="0" collapsed="false">
      <c r="A413" s="0" t="s">
        <v>750</v>
      </c>
      <c r="B413" s="0" t="n">
        <v>55</v>
      </c>
      <c r="C413" s="0" t="n">
        <v>-1</v>
      </c>
      <c r="D413" s="0" t="s">
        <v>986</v>
      </c>
      <c r="E413" s="0" t="s">
        <v>2806</v>
      </c>
      <c r="F413" s="0" t="s">
        <v>753</v>
      </c>
      <c r="G413" s="0" t="s">
        <v>754</v>
      </c>
      <c r="H413" s="0" t="s">
        <v>755</v>
      </c>
      <c r="I413" s="0" t="n">
        <v>1102.9</v>
      </c>
      <c r="J413" s="0" t="n">
        <v>1250171</v>
      </c>
      <c r="K413" s="0" t="n">
        <v>1260391</v>
      </c>
      <c r="L413" s="0" t="n">
        <v>0</v>
      </c>
      <c r="M413" s="0" t="n">
        <v>60</v>
      </c>
      <c r="N413" s="0" t="n">
        <v>11</v>
      </c>
      <c r="O413" s="25" t="s">
        <v>756</v>
      </c>
      <c r="P413" s="25" t="s">
        <v>2807</v>
      </c>
      <c r="Q413" s="25" t="s">
        <v>2808</v>
      </c>
      <c r="R413" s="25" t="s">
        <v>2809</v>
      </c>
      <c r="S413" s="25" t="s">
        <v>2810</v>
      </c>
      <c r="T413" s="25" t="s">
        <v>967</v>
      </c>
      <c r="U413" s="25" t="s">
        <v>762</v>
      </c>
      <c r="V413" s="25" t="s">
        <v>2811</v>
      </c>
      <c r="W413" s="25" t="s">
        <v>764</v>
      </c>
      <c r="X413" s="25" t="s">
        <v>765</v>
      </c>
      <c r="Y413" s="25" t="s">
        <v>766</v>
      </c>
      <c r="Z413" s="25" t="s">
        <v>767</v>
      </c>
      <c r="AB413" s="25" t="n">
        <v>611</v>
      </c>
      <c r="AC413" s="25" t="n">
        <v>1251273</v>
      </c>
      <c r="AD413" s="25" t="n">
        <v>611.125127301</v>
      </c>
      <c r="AE413" s="25" t="n">
        <v>611</v>
      </c>
      <c r="AF413" s="25" t="n">
        <v>1250171</v>
      </c>
      <c r="AG413" s="25" t="n">
        <v>1251000</v>
      </c>
      <c r="AH413" s="25" t="n">
        <v>1</v>
      </c>
      <c r="AI413" s="25" t="b">
        <f aca="false">FALSE()</f>
        <v>0</v>
      </c>
    </row>
    <row r="414" customFormat="false" ht="11.25" hidden="false" customHeight="false" outlineLevel="0" collapsed="false">
      <c r="A414" s="0" t="s">
        <v>750</v>
      </c>
      <c r="B414" s="0" t="n">
        <v>56</v>
      </c>
      <c r="C414" s="0" t="n">
        <v>-1</v>
      </c>
      <c r="D414" s="0" t="s">
        <v>993</v>
      </c>
      <c r="E414" s="0" t="s">
        <v>2812</v>
      </c>
      <c r="F414" s="0" t="s">
        <v>753</v>
      </c>
      <c r="G414" s="0" t="s">
        <v>754</v>
      </c>
      <c r="H414" s="0" t="s">
        <v>755</v>
      </c>
      <c r="I414" s="0" t="n">
        <v>1123</v>
      </c>
      <c r="J414" s="0" t="n">
        <v>1250171</v>
      </c>
      <c r="K414" s="0" t="n">
        <v>1260391</v>
      </c>
      <c r="L414" s="0" t="n">
        <v>0</v>
      </c>
      <c r="M414" s="0" t="n">
        <v>60</v>
      </c>
      <c r="N414" s="0" t="n">
        <v>11</v>
      </c>
      <c r="O414" s="25" t="s">
        <v>756</v>
      </c>
      <c r="P414" s="25" t="s">
        <v>2813</v>
      </c>
      <c r="Q414" s="25" t="s">
        <v>2814</v>
      </c>
      <c r="R414" s="25" t="s">
        <v>2815</v>
      </c>
      <c r="S414" s="25" t="s">
        <v>2776</v>
      </c>
      <c r="T414" s="25" t="s">
        <v>967</v>
      </c>
      <c r="U414" s="25" t="s">
        <v>762</v>
      </c>
      <c r="V414" s="25" t="s">
        <v>2816</v>
      </c>
      <c r="W414" s="25" t="s">
        <v>764</v>
      </c>
      <c r="X414" s="25" t="s">
        <v>765</v>
      </c>
      <c r="Y414" s="25" t="s">
        <v>766</v>
      </c>
      <c r="Z414" s="25" t="s">
        <v>767</v>
      </c>
      <c r="AB414" s="25" t="n">
        <v>611</v>
      </c>
      <c r="AC414" s="25" t="n">
        <v>1251294</v>
      </c>
      <c r="AD414" s="25" t="n">
        <v>611.125129401</v>
      </c>
      <c r="AE414" s="25" t="n">
        <v>611</v>
      </c>
      <c r="AF414" s="25" t="n">
        <v>1250171</v>
      </c>
      <c r="AG414" s="25" t="n">
        <v>1251000</v>
      </c>
      <c r="AH414" s="25" t="n">
        <v>1</v>
      </c>
      <c r="AI414" s="25" t="b">
        <f aca="false">FALSE()</f>
        <v>0</v>
      </c>
    </row>
    <row r="415" customFormat="false" ht="11.25" hidden="false" customHeight="false" outlineLevel="0" collapsed="false">
      <c r="A415" s="0" t="s">
        <v>750</v>
      </c>
      <c r="B415" s="0" t="n">
        <v>57</v>
      </c>
      <c r="C415" s="0" t="n">
        <v>-1</v>
      </c>
      <c r="D415" s="0" t="s">
        <v>1000</v>
      </c>
      <c r="E415" s="0" t="s">
        <v>2817</v>
      </c>
      <c r="F415" s="0" t="s">
        <v>753</v>
      </c>
      <c r="G415" s="0" t="s">
        <v>754</v>
      </c>
      <c r="H415" s="0" t="s">
        <v>755</v>
      </c>
      <c r="I415" s="0" t="n">
        <v>1143.1</v>
      </c>
      <c r="J415" s="0" t="n">
        <v>1250171</v>
      </c>
      <c r="K415" s="0" t="n">
        <v>1260391</v>
      </c>
      <c r="L415" s="0" t="n">
        <v>0</v>
      </c>
      <c r="M415" s="0" t="n">
        <v>60</v>
      </c>
      <c r="N415" s="0" t="n">
        <v>11</v>
      </c>
      <c r="O415" s="25" t="s">
        <v>756</v>
      </c>
      <c r="P415" s="25" t="s">
        <v>2818</v>
      </c>
      <c r="Q415" s="25" t="s">
        <v>2819</v>
      </c>
      <c r="R415" s="25" t="s">
        <v>2820</v>
      </c>
      <c r="S415" s="25" t="s">
        <v>2821</v>
      </c>
      <c r="T415" s="25" t="s">
        <v>967</v>
      </c>
      <c r="U415" s="25" t="s">
        <v>762</v>
      </c>
      <c r="V415" s="25" t="s">
        <v>2788</v>
      </c>
      <c r="W415" s="25" t="s">
        <v>764</v>
      </c>
      <c r="X415" s="25" t="s">
        <v>765</v>
      </c>
      <c r="Y415" s="25" t="s">
        <v>766</v>
      </c>
      <c r="Z415" s="25" t="s">
        <v>767</v>
      </c>
      <c r="AB415" s="25" t="n">
        <v>611</v>
      </c>
      <c r="AC415" s="25" t="n">
        <v>1251314</v>
      </c>
      <c r="AD415" s="25" t="n">
        <v>611.125131401</v>
      </c>
      <c r="AE415" s="25" t="n">
        <v>611</v>
      </c>
      <c r="AF415" s="25" t="n">
        <v>1250171</v>
      </c>
      <c r="AG415" s="25" t="n">
        <v>1251000</v>
      </c>
      <c r="AH415" s="25" t="n">
        <v>1</v>
      </c>
      <c r="AI415" s="25" t="b">
        <f aca="false">FALSE()</f>
        <v>0</v>
      </c>
    </row>
    <row r="416" customFormat="false" ht="11.25" hidden="false" customHeight="false" outlineLevel="0" collapsed="false">
      <c r="A416" s="0" t="s">
        <v>750</v>
      </c>
      <c r="B416" s="0" t="n">
        <v>58</v>
      </c>
      <c r="C416" s="0" t="n">
        <v>-1</v>
      </c>
      <c r="D416" s="0" t="s">
        <v>1006</v>
      </c>
      <c r="E416" s="0" t="s">
        <v>2822</v>
      </c>
      <c r="F416" s="0" t="s">
        <v>753</v>
      </c>
      <c r="G416" s="0" t="s">
        <v>754</v>
      </c>
      <c r="H416" s="0" t="s">
        <v>755</v>
      </c>
      <c r="I416" s="0" t="n">
        <v>1163.3</v>
      </c>
      <c r="J416" s="0" t="n">
        <v>1250171</v>
      </c>
      <c r="K416" s="0" t="n">
        <v>1260391</v>
      </c>
      <c r="L416" s="0" t="n">
        <v>0</v>
      </c>
      <c r="M416" s="0" t="n">
        <v>60</v>
      </c>
      <c r="N416" s="0" t="n">
        <v>11</v>
      </c>
      <c r="O416" s="25" t="s">
        <v>756</v>
      </c>
      <c r="P416" s="25" t="s">
        <v>2823</v>
      </c>
      <c r="Q416" s="25" t="s">
        <v>2824</v>
      </c>
      <c r="R416" s="25" t="s">
        <v>2825</v>
      </c>
      <c r="S416" s="25" t="s">
        <v>2826</v>
      </c>
      <c r="T416" s="25" t="s">
        <v>967</v>
      </c>
      <c r="U416" s="25" t="s">
        <v>762</v>
      </c>
      <c r="V416" s="25" t="s">
        <v>2827</v>
      </c>
      <c r="W416" s="25" t="s">
        <v>764</v>
      </c>
      <c r="X416" s="25" t="s">
        <v>765</v>
      </c>
      <c r="Y416" s="25" t="s">
        <v>766</v>
      </c>
      <c r="Z416" s="25" t="s">
        <v>767</v>
      </c>
      <c r="AB416" s="25" t="n">
        <v>611</v>
      </c>
      <c r="AC416" s="25" t="n">
        <v>1251334</v>
      </c>
      <c r="AD416" s="25" t="n">
        <v>611.125133401</v>
      </c>
      <c r="AE416" s="25" t="n">
        <v>611</v>
      </c>
      <c r="AF416" s="25" t="n">
        <v>1250171</v>
      </c>
      <c r="AG416" s="25" t="n">
        <v>1251000</v>
      </c>
      <c r="AH416" s="25" t="n">
        <v>1</v>
      </c>
      <c r="AI416" s="25" t="b">
        <f aca="false">FALSE()</f>
        <v>0</v>
      </c>
    </row>
    <row r="417" customFormat="false" ht="11.25" hidden="false" customHeight="false" outlineLevel="0" collapsed="false">
      <c r="A417" s="0" t="s">
        <v>750</v>
      </c>
      <c r="B417" s="0" t="n">
        <v>59</v>
      </c>
      <c r="C417" s="0" t="n">
        <v>-1</v>
      </c>
      <c r="D417" s="0" t="s">
        <v>1013</v>
      </c>
      <c r="E417" s="0" t="s">
        <v>2828</v>
      </c>
      <c r="F417" s="0" t="s">
        <v>753</v>
      </c>
      <c r="G417" s="0" t="s">
        <v>754</v>
      </c>
      <c r="H417" s="0" t="s">
        <v>755</v>
      </c>
      <c r="I417" s="0" t="n">
        <v>1183.3</v>
      </c>
      <c r="J417" s="0" t="n">
        <v>1250171</v>
      </c>
      <c r="K417" s="0" t="n">
        <v>1260391</v>
      </c>
      <c r="L417" s="0" t="n">
        <v>0</v>
      </c>
      <c r="M417" s="0" t="n">
        <v>60</v>
      </c>
      <c r="N417" s="0" t="n">
        <v>11</v>
      </c>
      <c r="O417" s="25" t="s">
        <v>756</v>
      </c>
      <c r="P417" s="25" t="s">
        <v>2829</v>
      </c>
      <c r="Q417" s="25" t="s">
        <v>2830</v>
      </c>
      <c r="R417" s="25" t="s">
        <v>2831</v>
      </c>
      <c r="S417" s="25" t="s">
        <v>2753</v>
      </c>
      <c r="T417" s="25" t="s">
        <v>967</v>
      </c>
      <c r="U417" s="25" t="s">
        <v>762</v>
      </c>
      <c r="V417" s="25" t="s">
        <v>2832</v>
      </c>
      <c r="W417" s="25" t="s">
        <v>764</v>
      </c>
      <c r="X417" s="25" t="s">
        <v>765</v>
      </c>
      <c r="Y417" s="25" t="s">
        <v>766</v>
      </c>
      <c r="Z417" s="25" t="s">
        <v>767</v>
      </c>
      <c r="AB417" s="25" t="n">
        <v>611</v>
      </c>
      <c r="AC417" s="25" t="n">
        <v>1251354</v>
      </c>
      <c r="AD417" s="25" t="n">
        <v>611.125135401</v>
      </c>
      <c r="AE417" s="25" t="n">
        <v>611</v>
      </c>
      <c r="AF417" s="25" t="n">
        <v>1250171</v>
      </c>
      <c r="AG417" s="25" t="n">
        <v>1251000</v>
      </c>
      <c r="AH417" s="25" t="n">
        <v>1</v>
      </c>
      <c r="AI417" s="25" t="b">
        <f aca="false">FALSE()</f>
        <v>0</v>
      </c>
    </row>
    <row r="418" customFormat="false" ht="11.25" hidden="false" customHeight="false" outlineLevel="0" collapsed="false">
      <c r="A418" s="0" t="s">
        <v>750</v>
      </c>
      <c r="B418" s="0" t="n">
        <v>60</v>
      </c>
      <c r="C418" s="0" t="n">
        <v>-1</v>
      </c>
      <c r="D418" s="0" t="s">
        <v>1020</v>
      </c>
      <c r="E418" s="0" t="s">
        <v>2833</v>
      </c>
      <c r="F418" s="0" t="s">
        <v>753</v>
      </c>
      <c r="G418" s="0" t="s">
        <v>754</v>
      </c>
      <c r="H418" s="0" t="s">
        <v>755</v>
      </c>
      <c r="I418" s="0" t="n">
        <v>1203.4</v>
      </c>
      <c r="J418" s="0" t="n">
        <v>1250171</v>
      </c>
      <c r="K418" s="0" t="n">
        <v>1260391</v>
      </c>
      <c r="L418" s="0" t="n">
        <v>0</v>
      </c>
      <c r="M418" s="0" t="n">
        <v>60</v>
      </c>
      <c r="N418" s="0" t="n">
        <v>11</v>
      </c>
      <c r="O418" s="25" t="s">
        <v>756</v>
      </c>
      <c r="P418" s="25" t="s">
        <v>2834</v>
      </c>
      <c r="Q418" s="25" t="s">
        <v>2835</v>
      </c>
      <c r="R418" s="25" t="s">
        <v>2836</v>
      </c>
      <c r="S418" s="25" t="s">
        <v>2837</v>
      </c>
      <c r="T418" s="25" t="s">
        <v>1040</v>
      </c>
      <c r="U418" s="25" t="s">
        <v>762</v>
      </c>
      <c r="V418" s="25" t="s">
        <v>2838</v>
      </c>
      <c r="W418" s="25" t="s">
        <v>764</v>
      </c>
      <c r="X418" s="25" t="s">
        <v>765</v>
      </c>
      <c r="Y418" s="25" t="s">
        <v>766</v>
      </c>
      <c r="Z418" s="25" t="s">
        <v>767</v>
      </c>
      <c r="AB418" s="25" t="n">
        <v>611</v>
      </c>
      <c r="AC418" s="25" t="n">
        <v>1251374</v>
      </c>
      <c r="AD418" s="25" t="n">
        <v>611.125137401</v>
      </c>
      <c r="AE418" s="25" t="n">
        <v>611</v>
      </c>
      <c r="AF418" s="25" t="n">
        <v>1250171</v>
      </c>
      <c r="AG418" s="25" t="n">
        <v>1251000</v>
      </c>
      <c r="AH418" s="25" t="n">
        <v>1</v>
      </c>
      <c r="AI418" s="25" t="b">
        <f aca="false">FALSE()</f>
        <v>0</v>
      </c>
    </row>
    <row r="421" customFormat="false" ht="11.25" hidden="false" customHeight="false" outlineLevel="0" collapsed="false">
      <c r="A421" s="24" t="s">
        <v>2839</v>
      </c>
      <c r="AC421" s="25" t="s">
        <v>741</v>
      </c>
      <c r="AF421" s="25" t="s">
        <v>742</v>
      </c>
      <c r="AJ421" s="25" t="s">
        <v>743</v>
      </c>
    </row>
    <row r="422" customFormat="false" ht="11.25" hidden="false" customHeight="false" outlineLevel="0" collapsed="false">
      <c r="AC422" s="25" t="s">
        <v>744</v>
      </c>
      <c r="AD422" s="25" t="s">
        <v>745</v>
      </c>
      <c r="AE422" s="25" t="s">
        <v>746</v>
      </c>
      <c r="AF422" s="25" t="s">
        <v>744</v>
      </c>
      <c r="AG422" s="25" t="s">
        <v>747</v>
      </c>
      <c r="AH422" s="25" t="s">
        <v>748</v>
      </c>
      <c r="AI422" s="25" t="s">
        <v>749</v>
      </c>
    </row>
    <row r="424" customFormat="false" ht="11.25" hidden="false" customHeight="false" outlineLevel="0" collapsed="false">
      <c r="A424" s="0" t="s">
        <v>750</v>
      </c>
      <c r="B424" s="0" t="n">
        <v>0</v>
      </c>
      <c r="C424" s="0" t="n">
        <v>-1</v>
      </c>
      <c r="D424" s="0" t="s">
        <v>1230</v>
      </c>
      <c r="E424" s="0" t="s">
        <v>2840</v>
      </c>
      <c r="F424" s="0" t="s">
        <v>1232</v>
      </c>
      <c r="G424" s="0" t="s">
        <v>2841</v>
      </c>
      <c r="H424" s="0" t="s">
        <v>1856</v>
      </c>
      <c r="I424" s="0" t="n">
        <v>45</v>
      </c>
      <c r="J424" s="0" t="n">
        <v>1460809</v>
      </c>
      <c r="K424" s="0" t="n">
        <v>1460764</v>
      </c>
      <c r="L424" s="0" t="n">
        <v>0</v>
      </c>
      <c r="M424" s="0" t="n">
        <v>60</v>
      </c>
      <c r="N424" s="0" t="n">
        <v>7</v>
      </c>
      <c r="O424" s="25" t="s">
        <v>1857</v>
      </c>
      <c r="P424" s="25" t="s">
        <v>2842</v>
      </c>
      <c r="Q424" s="25" t="s">
        <v>2843</v>
      </c>
      <c r="R424" s="25" t="s">
        <v>2844</v>
      </c>
      <c r="S424" s="25" t="s">
        <v>2845</v>
      </c>
      <c r="T424" s="25" t="s">
        <v>967</v>
      </c>
      <c r="U424" s="25" t="s">
        <v>843</v>
      </c>
      <c r="V424" s="25" t="s">
        <v>2846</v>
      </c>
      <c r="W424" s="25" t="s">
        <v>2847</v>
      </c>
      <c r="X424" s="25" t="s">
        <v>765</v>
      </c>
      <c r="Y424" s="25" t="s">
        <v>766</v>
      </c>
      <c r="Z424" s="25" t="s">
        <v>767</v>
      </c>
      <c r="AC424" s="25" t="n">
        <v>607</v>
      </c>
      <c r="AD424" s="25" t="n">
        <v>1460854</v>
      </c>
      <c r="AE424" s="25" t="n">
        <v>607.146085401</v>
      </c>
      <c r="AF424" s="25" t="n">
        <v>607</v>
      </c>
      <c r="AG424" s="25" t="n">
        <v>1460764</v>
      </c>
      <c r="AH424" s="25" t="n">
        <v>1460809</v>
      </c>
      <c r="AI424" s="25" t="n">
        <v>1</v>
      </c>
      <c r="AJ424" s="25" t="b">
        <f aca="false">FALSE()</f>
        <v>0</v>
      </c>
    </row>
    <row r="425" customFormat="false" ht="11.25" hidden="false" customHeight="false" outlineLevel="0" collapsed="false">
      <c r="A425" s="0" t="s">
        <v>750</v>
      </c>
      <c r="B425" s="0" t="n">
        <v>1</v>
      </c>
      <c r="C425" s="0" t="n">
        <v>0</v>
      </c>
      <c r="D425" s="0" t="s">
        <v>1239</v>
      </c>
      <c r="E425" s="0" t="s">
        <v>2848</v>
      </c>
      <c r="F425" s="0" t="s">
        <v>1232</v>
      </c>
      <c r="G425" s="0" t="s">
        <v>2841</v>
      </c>
      <c r="H425" s="0" t="s">
        <v>1856</v>
      </c>
      <c r="I425" s="0" t="n">
        <v>33.2</v>
      </c>
      <c r="J425" s="0" t="n">
        <v>1460809</v>
      </c>
      <c r="K425" s="0" t="n">
        <v>1460764</v>
      </c>
      <c r="L425" s="0" t="n">
        <v>0</v>
      </c>
      <c r="M425" s="0" t="n">
        <v>60</v>
      </c>
      <c r="N425" s="0" t="n">
        <v>7</v>
      </c>
      <c r="O425" s="25" t="s">
        <v>1857</v>
      </c>
      <c r="P425" s="25" t="s">
        <v>2849</v>
      </c>
      <c r="Q425" s="25" t="s">
        <v>2850</v>
      </c>
      <c r="R425" s="25" t="s">
        <v>2851</v>
      </c>
      <c r="S425" s="25" t="s">
        <v>2852</v>
      </c>
      <c r="T425" s="25" t="s">
        <v>2853</v>
      </c>
      <c r="U425" s="25" t="s">
        <v>967</v>
      </c>
      <c r="V425" s="25" t="s">
        <v>762</v>
      </c>
      <c r="W425" s="25" t="s">
        <v>2854</v>
      </c>
      <c r="X425" s="25" t="s">
        <v>764</v>
      </c>
      <c r="Y425" s="25" t="s">
        <v>765</v>
      </c>
      <c r="Z425" s="25" t="s">
        <v>766</v>
      </c>
      <c r="AA425" s="25" t="s">
        <v>767</v>
      </c>
      <c r="AC425" s="25" t="n">
        <v>607</v>
      </c>
      <c r="AD425" s="25" t="n">
        <v>1460842</v>
      </c>
      <c r="AE425" s="25" t="n">
        <v>607.146084201</v>
      </c>
      <c r="AF425" s="25" t="n">
        <v>607</v>
      </c>
      <c r="AG425" s="25" t="n">
        <v>1460764</v>
      </c>
      <c r="AH425" s="25" t="n">
        <v>1460809</v>
      </c>
      <c r="AI425" s="25" t="n">
        <v>1</v>
      </c>
      <c r="AJ425" s="25" t="b">
        <f aca="false">FALSE()</f>
        <v>0</v>
      </c>
    </row>
    <row r="426" customFormat="false" ht="11.25" hidden="false" customHeight="false" outlineLevel="0" collapsed="false">
      <c r="A426" s="0" t="s">
        <v>750</v>
      </c>
      <c r="B426" s="0" t="n">
        <v>2</v>
      </c>
      <c r="C426" s="0" t="n">
        <v>0</v>
      </c>
      <c r="D426" s="0" t="s">
        <v>1246</v>
      </c>
      <c r="E426" s="0" t="s">
        <v>2855</v>
      </c>
      <c r="F426" s="0" t="s">
        <v>1232</v>
      </c>
      <c r="G426" s="0" t="s">
        <v>2841</v>
      </c>
      <c r="H426" s="0" t="s">
        <v>1856</v>
      </c>
      <c r="I426" s="0" t="n">
        <v>33.2</v>
      </c>
      <c r="J426" s="0" t="n">
        <v>1460809</v>
      </c>
      <c r="K426" s="0" t="n">
        <v>1460764</v>
      </c>
      <c r="L426" s="0" t="n">
        <v>0</v>
      </c>
      <c r="M426" s="0" t="n">
        <v>60</v>
      </c>
      <c r="N426" s="0" t="n">
        <v>7</v>
      </c>
      <c r="O426" s="25" t="s">
        <v>1857</v>
      </c>
      <c r="P426" s="25" t="s">
        <v>2849</v>
      </c>
      <c r="Q426" s="25" t="s">
        <v>2856</v>
      </c>
      <c r="R426" s="25" t="s">
        <v>2857</v>
      </c>
      <c r="S426" s="25" t="s">
        <v>2858</v>
      </c>
      <c r="T426" s="25" t="s">
        <v>2859</v>
      </c>
      <c r="U426" s="25" t="s">
        <v>967</v>
      </c>
      <c r="V426" s="25" t="s">
        <v>843</v>
      </c>
      <c r="W426" s="25" t="s">
        <v>2854</v>
      </c>
      <c r="X426" s="25" t="s">
        <v>2847</v>
      </c>
      <c r="Y426" s="25" t="s">
        <v>765</v>
      </c>
      <c r="Z426" s="25" t="s">
        <v>766</v>
      </c>
      <c r="AA426" s="25" t="s">
        <v>767</v>
      </c>
      <c r="AC426" s="25" t="n">
        <v>607</v>
      </c>
      <c r="AD426" s="25" t="n">
        <v>1460842</v>
      </c>
      <c r="AE426" s="25" t="n">
        <v>607.146084201</v>
      </c>
      <c r="AF426" s="25" t="n">
        <v>607</v>
      </c>
      <c r="AG426" s="25" t="n">
        <v>1460764</v>
      </c>
      <c r="AH426" s="25" t="n">
        <v>1460809</v>
      </c>
      <c r="AI426" s="25" t="n">
        <v>1</v>
      </c>
      <c r="AJ426" s="25" t="b">
        <f aca="false">FALSE()</f>
        <v>0</v>
      </c>
    </row>
    <row r="427" customFormat="false" ht="11.25" hidden="false" customHeight="false" outlineLevel="0" collapsed="false">
      <c r="A427" s="0" t="s">
        <v>750</v>
      </c>
      <c r="B427" s="0" t="n">
        <v>3</v>
      </c>
      <c r="C427" s="0" t="n">
        <v>-1</v>
      </c>
      <c r="D427" s="0" t="s">
        <v>1253</v>
      </c>
      <c r="E427" s="0" t="s">
        <v>2860</v>
      </c>
      <c r="F427" s="0" t="s">
        <v>1232</v>
      </c>
      <c r="G427" s="0" t="s">
        <v>2841</v>
      </c>
      <c r="H427" s="0" t="s">
        <v>1856</v>
      </c>
      <c r="I427" s="0" t="n">
        <v>24.9</v>
      </c>
      <c r="J427" s="0" t="n">
        <v>1460809</v>
      </c>
      <c r="K427" s="0" t="n">
        <v>1460764</v>
      </c>
      <c r="L427" s="0" t="n">
        <v>0</v>
      </c>
      <c r="M427" s="0" t="n">
        <v>60</v>
      </c>
      <c r="N427" s="0" t="n">
        <v>7</v>
      </c>
      <c r="O427" s="25" t="s">
        <v>1857</v>
      </c>
      <c r="P427" s="25" t="s">
        <v>2861</v>
      </c>
      <c r="Q427" s="25" t="s">
        <v>2862</v>
      </c>
      <c r="R427" s="25" t="s">
        <v>2863</v>
      </c>
      <c r="S427" s="25" t="s">
        <v>2864</v>
      </c>
      <c r="T427" s="25" t="s">
        <v>967</v>
      </c>
      <c r="U427" s="25" t="s">
        <v>762</v>
      </c>
      <c r="V427" s="25" t="s">
        <v>2865</v>
      </c>
      <c r="W427" s="25" t="s">
        <v>764</v>
      </c>
      <c r="X427" s="25" t="s">
        <v>765</v>
      </c>
      <c r="Y427" s="25" t="s">
        <v>766</v>
      </c>
      <c r="Z427" s="25" t="s">
        <v>767</v>
      </c>
      <c r="AC427" s="25" t="n">
        <v>607</v>
      </c>
      <c r="AD427" s="25" t="n">
        <v>1460833</v>
      </c>
      <c r="AE427" s="25" t="n">
        <v>607.146083301</v>
      </c>
      <c r="AF427" s="25" t="n">
        <v>607</v>
      </c>
      <c r="AG427" s="25" t="n">
        <v>1460764</v>
      </c>
      <c r="AH427" s="25" t="n">
        <v>1460809</v>
      </c>
      <c r="AI427" s="25" t="n">
        <v>1</v>
      </c>
      <c r="AJ427" s="25" t="b">
        <f aca="false">FALSE()</f>
        <v>0</v>
      </c>
    </row>
    <row r="428" customFormat="false" ht="11.25" hidden="false" customHeight="false" outlineLevel="0" collapsed="false">
      <c r="A428" s="0" t="s">
        <v>750</v>
      </c>
      <c r="B428" s="0" t="n">
        <v>4</v>
      </c>
      <c r="C428" s="0" t="n">
        <v>-1</v>
      </c>
      <c r="D428" s="0" t="s">
        <v>1260</v>
      </c>
      <c r="E428" s="0" t="s">
        <v>2866</v>
      </c>
      <c r="F428" s="0" t="s">
        <v>1232</v>
      </c>
      <c r="G428" s="0" t="s">
        <v>2841</v>
      </c>
      <c r="H428" s="0" t="s">
        <v>1856</v>
      </c>
      <c r="I428" s="0" t="n">
        <v>4.7</v>
      </c>
      <c r="J428" s="0" t="n">
        <v>1460809</v>
      </c>
      <c r="K428" s="0" t="n">
        <v>1460764</v>
      </c>
      <c r="L428" s="0" t="n">
        <v>0</v>
      </c>
      <c r="M428" s="0" t="n">
        <v>60</v>
      </c>
      <c r="N428" s="0" t="n">
        <v>7</v>
      </c>
      <c r="O428" s="25" t="s">
        <v>1857</v>
      </c>
      <c r="P428" s="25" t="s">
        <v>2867</v>
      </c>
      <c r="Q428" s="25" t="s">
        <v>2868</v>
      </c>
      <c r="R428" s="25" t="s">
        <v>2869</v>
      </c>
      <c r="S428" s="25" t="s">
        <v>2870</v>
      </c>
      <c r="T428" s="25" t="s">
        <v>967</v>
      </c>
      <c r="U428" s="25" t="s">
        <v>762</v>
      </c>
      <c r="V428" s="25" t="s">
        <v>2871</v>
      </c>
      <c r="W428" s="25" t="s">
        <v>764</v>
      </c>
      <c r="X428" s="25" t="s">
        <v>765</v>
      </c>
      <c r="Y428" s="25" t="s">
        <v>766</v>
      </c>
      <c r="Z428" s="25" t="s">
        <v>767</v>
      </c>
      <c r="AC428" s="25" t="n">
        <v>607</v>
      </c>
      <c r="AD428" s="25" t="n">
        <v>1460813</v>
      </c>
      <c r="AE428" s="25" t="n">
        <v>607.146081301</v>
      </c>
      <c r="AF428" s="25" t="n">
        <v>607</v>
      </c>
      <c r="AG428" s="25" t="n">
        <v>1460764</v>
      </c>
      <c r="AH428" s="25" t="n">
        <v>1460809</v>
      </c>
      <c r="AI428" s="25" t="n">
        <v>1</v>
      </c>
      <c r="AJ428" s="25" t="b">
        <f aca="false">FALSE()</f>
        <v>0</v>
      </c>
    </row>
    <row r="429" customFormat="false" ht="11.25" hidden="false" customHeight="false" outlineLevel="0" collapsed="false">
      <c r="A429" s="0" t="s">
        <v>750</v>
      </c>
      <c r="B429" s="0" t="n">
        <v>5</v>
      </c>
      <c r="C429" s="0" t="n">
        <v>-1</v>
      </c>
      <c r="D429" s="0" t="s">
        <v>1267</v>
      </c>
      <c r="E429" s="0" t="s">
        <v>2872</v>
      </c>
      <c r="F429" s="0" t="s">
        <v>1232</v>
      </c>
      <c r="G429" s="0" t="s">
        <v>1855</v>
      </c>
      <c r="H429" s="0" t="s">
        <v>1856</v>
      </c>
      <c r="I429" s="0" t="n">
        <v>215</v>
      </c>
      <c r="J429" s="0" t="n">
        <v>1460764</v>
      </c>
      <c r="K429" s="0" t="n">
        <v>1460549</v>
      </c>
      <c r="L429" s="0" t="n">
        <v>0</v>
      </c>
      <c r="M429" s="0" t="n">
        <v>60</v>
      </c>
      <c r="N429" s="0" t="n">
        <v>7</v>
      </c>
      <c r="O429" s="25" t="s">
        <v>1857</v>
      </c>
      <c r="P429" s="25" t="s">
        <v>2873</v>
      </c>
      <c r="Q429" s="25" t="s">
        <v>2874</v>
      </c>
      <c r="R429" s="25" t="s">
        <v>2875</v>
      </c>
      <c r="S429" s="25" t="s">
        <v>2876</v>
      </c>
      <c r="T429" s="25" t="s">
        <v>967</v>
      </c>
      <c r="U429" s="25" t="s">
        <v>762</v>
      </c>
      <c r="V429" s="25" t="s">
        <v>2877</v>
      </c>
      <c r="W429" s="25" t="s">
        <v>764</v>
      </c>
      <c r="X429" s="25" t="s">
        <v>765</v>
      </c>
      <c r="Y429" s="25" t="s">
        <v>766</v>
      </c>
      <c r="Z429" s="25" t="s">
        <v>767</v>
      </c>
      <c r="AC429" s="25" t="n">
        <v>607</v>
      </c>
      <c r="AD429" s="25" t="n">
        <v>1460979</v>
      </c>
      <c r="AE429" s="25" t="n">
        <v>607.146097901</v>
      </c>
      <c r="AF429" s="25" t="n">
        <v>607</v>
      </c>
      <c r="AG429" s="25" t="n">
        <v>1460764</v>
      </c>
      <c r="AH429" s="25" t="n">
        <v>1460809</v>
      </c>
      <c r="AI429" s="25" t="n">
        <v>1</v>
      </c>
      <c r="AJ429" s="25" t="b">
        <f aca="false">FALSE()</f>
        <v>0</v>
      </c>
    </row>
    <row r="430" customFormat="false" ht="11.25" hidden="false" customHeight="false" outlineLevel="0" collapsed="false">
      <c r="A430" s="0" t="s">
        <v>750</v>
      </c>
      <c r="B430" s="0" t="n">
        <v>6</v>
      </c>
      <c r="C430" s="0" t="n">
        <v>-1</v>
      </c>
      <c r="D430" s="0" t="s">
        <v>1274</v>
      </c>
      <c r="E430" s="0" t="s">
        <v>2878</v>
      </c>
      <c r="F430" s="0" t="s">
        <v>1232</v>
      </c>
      <c r="G430" s="0" t="s">
        <v>1855</v>
      </c>
      <c r="H430" s="0" t="s">
        <v>1856</v>
      </c>
      <c r="I430" s="0" t="n">
        <v>194.9</v>
      </c>
      <c r="J430" s="0" t="n">
        <v>1460764</v>
      </c>
      <c r="K430" s="0" t="n">
        <v>1460549</v>
      </c>
      <c r="L430" s="0" t="n">
        <v>0</v>
      </c>
      <c r="M430" s="0" t="n">
        <v>60</v>
      </c>
      <c r="N430" s="0" t="n">
        <v>7</v>
      </c>
      <c r="O430" s="25" t="s">
        <v>1857</v>
      </c>
      <c r="P430" s="25" t="s">
        <v>2879</v>
      </c>
      <c r="Q430" s="25" t="s">
        <v>2880</v>
      </c>
      <c r="R430" s="25" t="s">
        <v>2881</v>
      </c>
      <c r="S430" s="25" t="s">
        <v>2882</v>
      </c>
      <c r="T430" s="25" t="s">
        <v>967</v>
      </c>
      <c r="U430" s="25" t="s">
        <v>762</v>
      </c>
      <c r="V430" s="25" t="s">
        <v>900</v>
      </c>
      <c r="W430" s="25" t="s">
        <v>764</v>
      </c>
      <c r="X430" s="25" t="s">
        <v>765</v>
      </c>
      <c r="Y430" s="25" t="s">
        <v>766</v>
      </c>
      <c r="Z430" s="25" t="s">
        <v>767</v>
      </c>
      <c r="AC430" s="25" t="n">
        <v>607</v>
      </c>
      <c r="AD430" s="25" t="n">
        <v>1460958</v>
      </c>
      <c r="AE430" s="25" t="n">
        <v>607.146095801</v>
      </c>
      <c r="AF430" s="25" t="n">
        <v>607</v>
      </c>
      <c r="AG430" s="25" t="n">
        <v>1460764</v>
      </c>
      <c r="AH430" s="25" t="n">
        <v>1460809</v>
      </c>
      <c r="AI430" s="25" t="n">
        <v>1</v>
      </c>
      <c r="AJ430" s="25" t="b">
        <f aca="false">FALSE()</f>
        <v>0</v>
      </c>
    </row>
    <row r="431" customFormat="false" ht="11.25" hidden="false" customHeight="false" outlineLevel="0" collapsed="false">
      <c r="A431" s="0" t="s">
        <v>750</v>
      </c>
      <c r="B431" s="0" t="n">
        <v>7</v>
      </c>
      <c r="C431" s="0" t="n">
        <v>-1</v>
      </c>
      <c r="D431" s="0" t="s">
        <v>1280</v>
      </c>
      <c r="E431" s="0" t="s">
        <v>2883</v>
      </c>
      <c r="F431" s="0" t="s">
        <v>1232</v>
      </c>
      <c r="G431" s="0" t="s">
        <v>1855</v>
      </c>
      <c r="H431" s="0" t="s">
        <v>1856</v>
      </c>
      <c r="I431" s="0" t="n">
        <v>174.8</v>
      </c>
      <c r="J431" s="0" t="n">
        <v>1460764</v>
      </c>
      <c r="K431" s="0" t="n">
        <v>1460549</v>
      </c>
      <c r="L431" s="0" t="n">
        <v>0</v>
      </c>
      <c r="M431" s="0" t="n">
        <v>60</v>
      </c>
      <c r="N431" s="0" t="n">
        <v>7</v>
      </c>
      <c r="O431" s="25" t="s">
        <v>1857</v>
      </c>
      <c r="P431" s="25" t="s">
        <v>2884</v>
      </c>
      <c r="Q431" s="25" t="s">
        <v>2885</v>
      </c>
      <c r="R431" s="25" t="s">
        <v>2886</v>
      </c>
      <c r="S431" s="25" t="s">
        <v>2870</v>
      </c>
      <c r="T431" s="25" t="s">
        <v>967</v>
      </c>
      <c r="U431" s="25" t="s">
        <v>762</v>
      </c>
      <c r="V431" s="25" t="s">
        <v>2887</v>
      </c>
      <c r="W431" s="25" t="s">
        <v>764</v>
      </c>
      <c r="X431" s="25" t="s">
        <v>765</v>
      </c>
      <c r="Y431" s="25" t="s">
        <v>766</v>
      </c>
      <c r="Z431" s="25" t="s">
        <v>767</v>
      </c>
      <c r="AC431" s="25" t="n">
        <v>607</v>
      </c>
      <c r="AD431" s="25" t="n">
        <v>1460938</v>
      </c>
      <c r="AE431" s="25" t="n">
        <v>607.146093801</v>
      </c>
      <c r="AF431" s="25" t="n">
        <v>607</v>
      </c>
      <c r="AG431" s="25" t="n">
        <v>1460764</v>
      </c>
      <c r="AH431" s="25" t="n">
        <v>1460809</v>
      </c>
      <c r="AI431" s="25" t="n">
        <v>1</v>
      </c>
      <c r="AJ431" s="25" t="b">
        <f aca="false">FALSE()</f>
        <v>0</v>
      </c>
    </row>
    <row r="432" customFormat="false" ht="11.25" hidden="false" customHeight="false" outlineLevel="0" collapsed="false">
      <c r="A432" s="0" t="s">
        <v>750</v>
      </c>
      <c r="B432" s="0" t="n">
        <v>8</v>
      </c>
      <c r="C432" s="0" t="n">
        <v>-1</v>
      </c>
      <c r="D432" s="0" t="s">
        <v>1287</v>
      </c>
      <c r="E432" s="0" t="s">
        <v>2888</v>
      </c>
      <c r="F432" s="0" t="s">
        <v>1232</v>
      </c>
      <c r="G432" s="0" t="s">
        <v>1855</v>
      </c>
      <c r="H432" s="0" t="s">
        <v>1856</v>
      </c>
      <c r="I432" s="0" t="n">
        <v>154.8</v>
      </c>
      <c r="J432" s="0" t="n">
        <v>1460764</v>
      </c>
      <c r="K432" s="0" t="n">
        <v>1460549</v>
      </c>
      <c r="L432" s="0" t="n">
        <v>0</v>
      </c>
      <c r="M432" s="0" t="n">
        <v>60</v>
      </c>
      <c r="N432" s="0" t="n">
        <v>7</v>
      </c>
      <c r="O432" s="25" t="s">
        <v>1857</v>
      </c>
      <c r="P432" s="25" t="s">
        <v>2889</v>
      </c>
      <c r="Q432" s="25" t="s">
        <v>2890</v>
      </c>
      <c r="R432" s="25" t="s">
        <v>2891</v>
      </c>
      <c r="S432" s="25" t="s">
        <v>2892</v>
      </c>
      <c r="T432" s="25" t="s">
        <v>1040</v>
      </c>
      <c r="U432" s="25" t="s">
        <v>762</v>
      </c>
      <c r="V432" s="25" t="s">
        <v>1222</v>
      </c>
      <c r="W432" s="25" t="s">
        <v>764</v>
      </c>
      <c r="X432" s="25" t="s">
        <v>765</v>
      </c>
      <c r="Y432" s="25" t="s">
        <v>766</v>
      </c>
      <c r="Z432" s="25" t="s">
        <v>767</v>
      </c>
      <c r="AC432" s="25" t="n">
        <v>607</v>
      </c>
      <c r="AD432" s="25" t="n">
        <v>1460918</v>
      </c>
      <c r="AE432" s="25" t="n">
        <v>607.146091801</v>
      </c>
      <c r="AF432" s="25" t="n">
        <v>607</v>
      </c>
      <c r="AG432" s="25" t="n">
        <v>1460764</v>
      </c>
      <c r="AH432" s="25" t="n">
        <v>1460809</v>
      </c>
      <c r="AI432" s="25" t="n">
        <v>1</v>
      </c>
      <c r="AJ432" s="25" t="b">
        <f aca="false">FALSE()</f>
        <v>0</v>
      </c>
    </row>
    <row r="433" customFormat="false" ht="11.25" hidden="false" customHeight="false" outlineLevel="0" collapsed="false">
      <c r="A433" s="0" t="s">
        <v>750</v>
      </c>
      <c r="B433" s="0" t="n">
        <v>9</v>
      </c>
      <c r="C433" s="0" t="n">
        <v>-1</v>
      </c>
      <c r="D433" s="0" t="s">
        <v>1294</v>
      </c>
      <c r="E433" s="0" t="s">
        <v>2893</v>
      </c>
      <c r="F433" s="0" t="s">
        <v>1232</v>
      </c>
      <c r="G433" s="0" t="s">
        <v>1855</v>
      </c>
      <c r="H433" s="0" t="s">
        <v>1856</v>
      </c>
      <c r="I433" s="0" t="n">
        <v>134.8</v>
      </c>
      <c r="J433" s="0" t="n">
        <v>1460764</v>
      </c>
      <c r="K433" s="0" t="n">
        <v>1460549</v>
      </c>
      <c r="L433" s="0" t="n">
        <v>0</v>
      </c>
      <c r="M433" s="0" t="n">
        <v>60</v>
      </c>
      <c r="N433" s="0" t="n">
        <v>7</v>
      </c>
      <c r="O433" s="25" t="s">
        <v>1857</v>
      </c>
      <c r="P433" s="25" t="s">
        <v>2894</v>
      </c>
      <c r="Q433" s="25" t="s">
        <v>2895</v>
      </c>
      <c r="R433" s="25" t="s">
        <v>2896</v>
      </c>
      <c r="S433" s="25" t="s">
        <v>2897</v>
      </c>
      <c r="T433" s="25" t="s">
        <v>1040</v>
      </c>
      <c r="U433" s="25" t="s">
        <v>762</v>
      </c>
      <c r="V433" s="25" t="s">
        <v>2898</v>
      </c>
      <c r="W433" s="25" t="s">
        <v>764</v>
      </c>
      <c r="X433" s="25" t="s">
        <v>765</v>
      </c>
      <c r="Y433" s="25" t="s">
        <v>766</v>
      </c>
      <c r="Z433" s="25" t="s">
        <v>767</v>
      </c>
      <c r="AC433" s="25" t="n">
        <v>607</v>
      </c>
      <c r="AD433" s="25" t="n">
        <v>1460898</v>
      </c>
      <c r="AE433" s="25" t="n">
        <v>607.146089801</v>
      </c>
      <c r="AF433" s="25" t="n">
        <v>607</v>
      </c>
      <c r="AG433" s="25" t="n">
        <v>1460764</v>
      </c>
      <c r="AH433" s="25" t="n">
        <v>1460809</v>
      </c>
      <c r="AI433" s="25" t="n">
        <v>1</v>
      </c>
      <c r="AJ433" s="25" t="b">
        <f aca="false">FALSE()</f>
        <v>0</v>
      </c>
    </row>
    <row r="434" customFormat="false" ht="11.25" hidden="false" customHeight="false" outlineLevel="0" collapsed="false">
      <c r="A434" s="0" t="s">
        <v>750</v>
      </c>
      <c r="B434" s="0" t="n">
        <v>10</v>
      </c>
      <c r="C434" s="0" t="n">
        <v>-1</v>
      </c>
      <c r="D434" s="0" t="s">
        <v>1300</v>
      </c>
      <c r="E434" s="0" t="s">
        <v>2899</v>
      </c>
      <c r="F434" s="0" t="s">
        <v>1232</v>
      </c>
      <c r="G434" s="0" t="s">
        <v>1855</v>
      </c>
      <c r="H434" s="0" t="s">
        <v>1856</v>
      </c>
      <c r="I434" s="0" t="n">
        <v>114.6</v>
      </c>
      <c r="J434" s="0" t="n">
        <v>1460764</v>
      </c>
      <c r="K434" s="0" t="n">
        <v>1460549</v>
      </c>
      <c r="L434" s="0" t="n">
        <v>0</v>
      </c>
      <c r="M434" s="0" t="n">
        <v>60</v>
      </c>
      <c r="N434" s="0" t="n">
        <v>7</v>
      </c>
      <c r="O434" s="25" t="s">
        <v>1857</v>
      </c>
      <c r="P434" s="25" t="s">
        <v>2900</v>
      </c>
      <c r="Q434" s="25" t="s">
        <v>2901</v>
      </c>
      <c r="R434" s="25" t="s">
        <v>2902</v>
      </c>
      <c r="S434" s="25" t="s">
        <v>2903</v>
      </c>
      <c r="T434" s="25" t="s">
        <v>1040</v>
      </c>
      <c r="U434" s="25" t="s">
        <v>762</v>
      </c>
      <c r="V434" s="25" t="s">
        <v>2904</v>
      </c>
      <c r="W434" s="25" t="s">
        <v>764</v>
      </c>
      <c r="X434" s="25" t="s">
        <v>765</v>
      </c>
      <c r="Y434" s="25" t="s">
        <v>766</v>
      </c>
      <c r="Z434" s="25" t="s">
        <v>767</v>
      </c>
      <c r="AC434" s="25" t="n">
        <v>607</v>
      </c>
      <c r="AD434" s="25" t="n">
        <v>1460878</v>
      </c>
      <c r="AE434" s="25" t="n">
        <v>607.146087801</v>
      </c>
      <c r="AF434" s="25" t="n">
        <v>607</v>
      </c>
      <c r="AG434" s="25" t="n">
        <v>1460764</v>
      </c>
      <c r="AH434" s="25" t="n">
        <v>1460809</v>
      </c>
      <c r="AI434" s="25" t="n">
        <v>1</v>
      </c>
      <c r="AJ434" s="25" t="b">
        <f aca="false">FALSE()</f>
        <v>0</v>
      </c>
    </row>
    <row r="435" customFormat="false" ht="11.25" hidden="false" customHeight="false" outlineLevel="0" collapsed="false">
      <c r="A435" s="0" t="s">
        <v>750</v>
      </c>
      <c r="B435" s="0" t="n">
        <v>11</v>
      </c>
      <c r="C435" s="0" t="n">
        <v>-1</v>
      </c>
      <c r="D435" s="0" t="s">
        <v>1307</v>
      </c>
      <c r="E435" s="0" t="s">
        <v>2905</v>
      </c>
      <c r="F435" s="0" t="s">
        <v>1232</v>
      </c>
      <c r="G435" s="0" t="s">
        <v>1855</v>
      </c>
      <c r="H435" s="0" t="s">
        <v>1856</v>
      </c>
      <c r="I435" s="0" t="n">
        <v>94.5</v>
      </c>
      <c r="J435" s="0" t="n">
        <v>1460764</v>
      </c>
      <c r="K435" s="0" t="n">
        <v>1460549</v>
      </c>
      <c r="L435" s="0" t="n">
        <v>0</v>
      </c>
      <c r="M435" s="0" t="n">
        <v>60</v>
      </c>
      <c r="N435" s="0" t="n">
        <v>7</v>
      </c>
      <c r="O435" s="25" t="s">
        <v>1857</v>
      </c>
      <c r="P435" s="25" t="s">
        <v>2906</v>
      </c>
      <c r="Q435" s="25" t="s">
        <v>2907</v>
      </c>
      <c r="R435" s="25" t="s">
        <v>2908</v>
      </c>
      <c r="S435" s="25" t="s">
        <v>2909</v>
      </c>
      <c r="T435" s="25" t="s">
        <v>967</v>
      </c>
      <c r="U435" s="25" t="s">
        <v>762</v>
      </c>
      <c r="V435" s="25" t="s">
        <v>2910</v>
      </c>
      <c r="W435" s="25" t="s">
        <v>764</v>
      </c>
      <c r="X435" s="25" t="s">
        <v>765</v>
      </c>
      <c r="Y435" s="25" t="s">
        <v>766</v>
      </c>
      <c r="Z435" s="25" t="s">
        <v>767</v>
      </c>
      <c r="AC435" s="25" t="n">
        <v>607</v>
      </c>
      <c r="AD435" s="25" t="n">
        <v>1460858</v>
      </c>
      <c r="AE435" s="25" t="n">
        <v>607.146085801</v>
      </c>
      <c r="AF435" s="25" t="n">
        <v>607</v>
      </c>
      <c r="AG435" s="25" t="n">
        <v>1460764</v>
      </c>
      <c r="AH435" s="25" t="n">
        <v>1460809</v>
      </c>
      <c r="AI435" s="25" t="n">
        <v>1</v>
      </c>
      <c r="AJ435" s="25" t="b">
        <f aca="false">FALSE()</f>
        <v>0</v>
      </c>
    </row>
    <row r="436" customFormat="false" ht="11.25" hidden="false" customHeight="false" outlineLevel="0" collapsed="false">
      <c r="A436" s="0" t="s">
        <v>750</v>
      </c>
      <c r="B436" s="0" t="n">
        <v>12</v>
      </c>
      <c r="C436" s="0" t="n">
        <v>-1</v>
      </c>
      <c r="D436" s="0" t="s">
        <v>1313</v>
      </c>
      <c r="E436" s="0" t="s">
        <v>2911</v>
      </c>
      <c r="F436" s="0" t="s">
        <v>1232</v>
      </c>
      <c r="G436" s="0" t="s">
        <v>1855</v>
      </c>
      <c r="H436" s="0" t="s">
        <v>1856</v>
      </c>
      <c r="I436" s="0" t="n">
        <v>74.2</v>
      </c>
      <c r="J436" s="0" t="n">
        <v>1460764</v>
      </c>
      <c r="K436" s="0" t="n">
        <v>1460549</v>
      </c>
      <c r="L436" s="0" t="n">
        <v>0</v>
      </c>
      <c r="M436" s="0" t="n">
        <v>60</v>
      </c>
      <c r="N436" s="0" t="n">
        <v>7</v>
      </c>
      <c r="O436" s="25" t="s">
        <v>1857</v>
      </c>
      <c r="P436" s="25" t="s">
        <v>2912</v>
      </c>
      <c r="Q436" s="25" t="s">
        <v>2913</v>
      </c>
      <c r="R436" s="25" t="s">
        <v>2914</v>
      </c>
      <c r="S436" s="25" t="s">
        <v>2915</v>
      </c>
      <c r="T436" s="25" t="s">
        <v>967</v>
      </c>
      <c r="U436" s="25" t="s">
        <v>762</v>
      </c>
      <c r="V436" s="25" t="s">
        <v>2916</v>
      </c>
      <c r="W436" s="25" t="s">
        <v>764</v>
      </c>
      <c r="X436" s="25" t="s">
        <v>765</v>
      </c>
      <c r="Y436" s="25" t="s">
        <v>766</v>
      </c>
      <c r="Z436" s="25" t="s">
        <v>767</v>
      </c>
      <c r="AC436" s="25" t="n">
        <v>607</v>
      </c>
      <c r="AD436" s="25" t="n">
        <v>1460838</v>
      </c>
      <c r="AE436" s="25" t="n">
        <v>607.146083801</v>
      </c>
      <c r="AF436" s="25" t="n">
        <v>607</v>
      </c>
      <c r="AG436" s="25" t="n">
        <v>1460764</v>
      </c>
      <c r="AH436" s="25" t="n">
        <v>1460809</v>
      </c>
      <c r="AI436" s="25" t="n">
        <v>1</v>
      </c>
      <c r="AJ436" s="25" t="b">
        <f aca="false">FALSE()</f>
        <v>0</v>
      </c>
    </row>
    <row r="437" customFormat="false" ht="11.25" hidden="false" customHeight="false" outlineLevel="0" collapsed="false">
      <c r="A437" s="0" t="s">
        <v>750</v>
      </c>
      <c r="B437" s="0" t="n">
        <v>13</v>
      </c>
      <c r="C437" s="0" t="n">
        <v>-1</v>
      </c>
      <c r="D437" s="0" t="s">
        <v>1320</v>
      </c>
      <c r="E437" s="0" t="s">
        <v>2917</v>
      </c>
      <c r="F437" s="0" t="s">
        <v>1232</v>
      </c>
      <c r="G437" s="0" t="s">
        <v>1855</v>
      </c>
      <c r="H437" s="0" t="s">
        <v>1856</v>
      </c>
      <c r="I437" s="0" t="n">
        <v>54.1</v>
      </c>
      <c r="J437" s="0" t="n">
        <v>1460764</v>
      </c>
      <c r="K437" s="0" t="n">
        <v>1460549</v>
      </c>
      <c r="L437" s="0" t="n">
        <v>0</v>
      </c>
      <c r="M437" s="0" t="n">
        <v>60</v>
      </c>
      <c r="N437" s="0" t="n">
        <v>7</v>
      </c>
      <c r="O437" s="25" t="s">
        <v>1857</v>
      </c>
      <c r="P437" s="25" t="s">
        <v>2918</v>
      </c>
      <c r="Q437" s="25" t="s">
        <v>2919</v>
      </c>
      <c r="R437" s="25" t="s">
        <v>2920</v>
      </c>
      <c r="S437" s="25" t="s">
        <v>2921</v>
      </c>
      <c r="T437" s="25" t="s">
        <v>967</v>
      </c>
      <c r="U437" s="25" t="s">
        <v>762</v>
      </c>
      <c r="V437" s="25" t="s">
        <v>2922</v>
      </c>
      <c r="W437" s="25" t="s">
        <v>764</v>
      </c>
      <c r="X437" s="25" t="s">
        <v>765</v>
      </c>
      <c r="Y437" s="25" t="s">
        <v>766</v>
      </c>
      <c r="Z437" s="25" t="s">
        <v>767</v>
      </c>
      <c r="AC437" s="25" t="n">
        <v>607</v>
      </c>
      <c r="AD437" s="25" t="n">
        <v>1460818</v>
      </c>
      <c r="AE437" s="25" t="n">
        <v>607.146081801</v>
      </c>
      <c r="AF437" s="25" t="n">
        <v>607</v>
      </c>
      <c r="AG437" s="25" t="n">
        <v>1460764</v>
      </c>
      <c r="AH437" s="25" t="n">
        <v>1460809</v>
      </c>
      <c r="AI437" s="25" t="n">
        <v>1</v>
      </c>
      <c r="AJ437" s="25" t="b">
        <f aca="false">FALSE()</f>
        <v>0</v>
      </c>
    </row>
    <row r="438" customFormat="false" ht="11.25" hidden="false" customHeight="false" outlineLevel="0" collapsed="false">
      <c r="A438" s="0" t="s">
        <v>750</v>
      </c>
      <c r="B438" s="0" t="n">
        <v>14</v>
      </c>
      <c r="C438" s="0" t="n">
        <v>1</v>
      </c>
      <c r="D438" s="0" t="s">
        <v>1327</v>
      </c>
      <c r="E438" s="0" t="s">
        <v>2923</v>
      </c>
      <c r="F438" s="0" t="s">
        <v>1232</v>
      </c>
      <c r="G438" s="0" t="s">
        <v>1855</v>
      </c>
      <c r="H438" s="0" t="s">
        <v>1856</v>
      </c>
      <c r="I438" s="0" t="n">
        <v>44.8</v>
      </c>
      <c r="J438" s="0" t="n">
        <v>1460764</v>
      </c>
      <c r="K438" s="0" t="n">
        <v>1460549</v>
      </c>
      <c r="L438" s="0" t="n">
        <v>0</v>
      </c>
      <c r="M438" s="0" t="n">
        <v>60</v>
      </c>
      <c r="N438" s="0" t="n">
        <v>7</v>
      </c>
      <c r="O438" s="25" t="s">
        <v>1857</v>
      </c>
      <c r="P438" s="25" t="s">
        <v>2924</v>
      </c>
      <c r="Q438" s="25" t="s">
        <v>2925</v>
      </c>
      <c r="R438" s="25" t="s">
        <v>2926</v>
      </c>
      <c r="S438" s="25" t="s">
        <v>2927</v>
      </c>
      <c r="T438" s="25" t="s">
        <v>2928</v>
      </c>
      <c r="U438" s="25" t="s">
        <v>967</v>
      </c>
      <c r="V438" s="25" t="s">
        <v>762</v>
      </c>
      <c r="W438" s="25" t="s">
        <v>2929</v>
      </c>
      <c r="X438" s="25" t="s">
        <v>764</v>
      </c>
      <c r="Y438" s="25" t="s">
        <v>765</v>
      </c>
      <c r="Z438" s="25" t="s">
        <v>766</v>
      </c>
      <c r="AA438" s="25" t="s">
        <v>767</v>
      </c>
      <c r="AC438" s="25" t="n">
        <v>607</v>
      </c>
      <c r="AD438" s="25" t="n">
        <v>1460808</v>
      </c>
      <c r="AE438" s="25" t="n">
        <v>607.146080801</v>
      </c>
      <c r="AF438" s="25" t="n">
        <v>607</v>
      </c>
      <c r="AG438" s="25" t="n">
        <v>1460764</v>
      </c>
      <c r="AH438" s="25" t="n">
        <v>1460809</v>
      </c>
      <c r="AI438" s="25" t="n">
        <v>1</v>
      </c>
      <c r="AJ438" s="25" t="b">
        <f aca="false">FALSE()</f>
        <v>0</v>
      </c>
    </row>
    <row r="441" customFormat="false" ht="11.25" hidden="false" customHeight="false" outlineLevel="0" collapsed="false">
      <c r="A441" s="24" t="s">
        <v>2930</v>
      </c>
      <c r="AB441" s="25" t="s">
        <v>741</v>
      </c>
      <c r="AE441" s="25" t="s">
        <v>742</v>
      </c>
      <c r="AI441" s="25" t="s">
        <v>743</v>
      </c>
    </row>
    <row r="442" customFormat="false" ht="11.25" hidden="false" customHeight="false" outlineLevel="0" collapsed="false">
      <c r="AB442" s="25" t="s">
        <v>744</v>
      </c>
      <c r="AC442" s="25" t="s">
        <v>745</v>
      </c>
      <c r="AD442" s="25" t="s">
        <v>746</v>
      </c>
      <c r="AE442" s="25" t="s">
        <v>744</v>
      </c>
      <c r="AF442" s="25" t="s">
        <v>747</v>
      </c>
      <c r="AG442" s="25" t="s">
        <v>748</v>
      </c>
      <c r="AH442" s="25" t="s">
        <v>749</v>
      </c>
    </row>
    <row r="444" customFormat="false" ht="11.25" hidden="false" customHeight="false" outlineLevel="0" collapsed="false">
      <c r="A444" s="0" t="s">
        <v>750</v>
      </c>
      <c r="B444" s="0" t="n">
        <v>39</v>
      </c>
      <c r="C444" s="0" t="n">
        <v>-1</v>
      </c>
      <c r="D444" s="0" t="s">
        <v>873</v>
      </c>
      <c r="E444" s="0" t="s">
        <v>2931</v>
      </c>
      <c r="F444" s="0" t="s">
        <v>753</v>
      </c>
      <c r="G444" s="0" t="s">
        <v>754</v>
      </c>
      <c r="H444" s="0" t="s">
        <v>755</v>
      </c>
      <c r="I444" s="0" t="n">
        <v>786.6</v>
      </c>
      <c r="J444" s="0" t="n">
        <v>1560225</v>
      </c>
      <c r="K444" s="0" t="n">
        <v>1570951</v>
      </c>
      <c r="L444" s="0" t="n">
        <v>0</v>
      </c>
      <c r="M444" s="0" t="n">
        <v>60</v>
      </c>
      <c r="N444" s="0" t="n">
        <v>11</v>
      </c>
      <c r="O444" s="25" t="s">
        <v>756</v>
      </c>
      <c r="P444" s="25" t="s">
        <v>2932</v>
      </c>
      <c r="Q444" s="25" t="s">
        <v>2933</v>
      </c>
      <c r="R444" s="25" t="s">
        <v>2934</v>
      </c>
      <c r="S444" s="25" t="s">
        <v>2935</v>
      </c>
      <c r="T444" s="25" t="s">
        <v>967</v>
      </c>
      <c r="U444" s="25" t="s">
        <v>762</v>
      </c>
      <c r="V444" s="25" t="s">
        <v>2936</v>
      </c>
      <c r="W444" s="25" t="s">
        <v>764</v>
      </c>
      <c r="X444" s="25" t="s">
        <v>765</v>
      </c>
      <c r="Y444" s="25" t="s">
        <v>766</v>
      </c>
      <c r="Z444" s="25" t="s">
        <v>767</v>
      </c>
      <c r="AB444" s="25" t="n">
        <v>611</v>
      </c>
      <c r="AC444" s="25" t="n">
        <v>1561011</v>
      </c>
      <c r="AD444" s="25" t="n">
        <v>611.156101101</v>
      </c>
      <c r="AE444" s="25" t="n">
        <v>611</v>
      </c>
      <c r="AF444" s="25" t="n">
        <v>1560225</v>
      </c>
      <c r="AG444" s="25" t="n">
        <v>1561000</v>
      </c>
      <c r="AH444" s="25" t="n">
        <v>1</v>
      </c>
      <c r="AI444" s="25" t="b">
        <f aca="false">FALSE()</f>
        <v>0</v>
      </c>
    </row>
    <row r="445" customFormat="false" ht="11.25" hidden="false" customHeight="false" outlineLevel="0" collapsed="false">
      <c r="A445" s="0" t="s">
        <v>750</v>
      </c>
      <c r="B445" s="0" t="n">
        <v>40</v>
      </c>
      <c r="C445" s="0" t="n">
        <v>-1</v>
      </c>
      <c r="D445" s="0" t="s">
        <v>880</v>
      </c>
      <c r="E445" s="0" t="s">
        <v>2937</v>
      </c>
      <c r="F445" s="0" t="s">
        <v>753</v>
      </c>
      <c r="G445" s="0" t="s">
        <v>754</v>
      </c>
      <c r="H445" s="0" t="s">
        <v>755</v>
      </c>
      <c r="I445" s="0" t="n">
        <v>806.9</v>
      </c>
      <c r="J445" s="0" t="n">
        <v>1560225</v>
      </c>
      <c r="K445" s="0" t="n">
        <v>1570951</v>
      </c>
      <c r="L445" s="0" t="n">
        <v>0</v>
      </c>
      <c r="M445" s="0" t="n">
        <v>60</v>
      </c>
      <c r="N445" s="0" t="n">
        <v>11</v>
      </c>
      <c r="O445" s="25" t="s">
        <v>756</v>
      </c>
      <c r="P445" s="25" t="s">
        <v>2938</v>
      </c>
      <c r="Q445" s="25" t="s">
        <v>2939</v>
      </c>
      <c r="R445" s="25" t="s">
        <v>2940</v>
      </c>
      <c r="S445" s="25" t="s">
        <v>2432</v>
      </c>
      <c r="T445" s="25" t="s">
        <v>967</v>
      </c>
      <c r="U445" s="25" t="s">
        <v>762</v>
      </c>
      <c r="V445" s="25" t="s">
        <v>1123</v>
      </c>
      <c r="W445" s="25" t="s">
        <v>764</v>
      </c>
      <c r="X445" s="25" t="s">
        <v>765</v>
      </c>
      <c r="Y445" s="25" t="s">
        <v>766</v>
      </c>
      <c r="Z445" s="25" t="s">
        <v>767</v>
      </c>
      <c r="AB445" s="25" t="n">
        <v>611</v>
      </c>
      <c r="AC445" s="25" t="n">
        <v>1561031</v>
      </c>
      <c r="AD445" s="25" t="n">
        <v>611.156103101</v>
      </c>
      <c r="AE445" s="25" t="n">
        <v>611</v>
      </c>
      <c r="AF445" s="25" t="n">
        <v>1560225</v>
      </c>
      <c r="AG445" s="25" t="n">
        <v>1561000</v>
      </c>
      <c r="AH445" s="25" t="n">
        <v>1</v>
      </c>
      <c r="AI445" s="25" t="b">
        <f aca="false">FALSE()</f>
        <v>0</v>
      </c>
    </row>
    <row r="446" customFormat="false" ht="11.25" hidden="false" customHeight="false" outlineLevel="0" collapsed="false">
      <c r="A446" s="0" t="s">
        <v>750</v>
      </c>
      <c r="B446" s="0" t="n">
        <v>41</v>
      </c>
      <c r="C446" s="0" t="n">
        <v>-1</v>
      </c>
      <c r="D446" s="0" t="s">
        <v>887</v>
      </c>
      <c r="E446" s="0" t="s">
        <v>2941</v>
      </c>
      <c r="F446" s="0" t="s">
        <v>753</v>
      </c>
      <c r="G446" s="0" t="s">
        <v>754</v>
      </c>
      <c r="H446" s="0" t="s">
        <v>755</v>
      </c>
      <c r="I446" s="0" t="n">
        <v>827</v>
      </c>
      <c r="J446" s="0" t="n">
        <v>1560225</v>
      </c>
      <c r="K446" s="0" t="n">
        <v>1570951</v>
      </c>
      <c r="L446" s="0" t="n">
        <v>0</v>
      </c>
      <c r="M446" s="0" t="n">
        <v>60</v>
      </c>
      <c r="N446" s="0" t="n">
        <v>11</v>
      </c>
      <c r="O446" s="25" t="s">
        <v>756</v>
      </c>
      <c r="P446" s="25" t="s">
        <v>2942</v>
      </c>
      <c r="Q446" s="25" t="s">
        <v>2943</v>
      </c>
      <c r="R446" s="25" t="s">
        <v>2944</v>
      </c>
      <c r="S446" s="25" t="s">
        <v>2945</v>
      </c>
      <c r="T446" s="25" t="s">
        <v>967</v>
      </c>
      <c r="U446" s="25" t="s">
        <v>762</v>
      </c>
      <c r="V446" s="25" t="s">
        <v>2946</v>
      </c>
      <c r="W446" s="25" t="s">
        <v>764</v>
      </c>
      <c r="X446" s="25" t="s">
        <v>765</v>
      </c>
      <c r="Y446" s="25" t="s">
        <v>766</v>
      </c>
      <c r="Z446" s="25" t="s">
        <v>767</v>
      </c>
      <c r="AB446" s="25" t="n">
        <v>611</v>
      </c>
      <c r="AC446" s="25" t="n">
        <v>1561052</v>
      </c>
      <c r="AD446" s="25" t="n">
        <v>611.156105201</v>
      </c>
      <c r="AE446" s="25" t="n">
        <v>611</v>
      </c>
      <c r="AF446" s="25" t="n">
        <v>1560225</v>
      </c>
      <c r="AG446" s="25" t="n">
        <v>1561000</v>
      </c>
      <c r="AH446" s="25" t="n">
        <v>1</v>
      </c>
      <c r="AI446" s="25" t="b">
        <f aca="false">FALSE()</f>
        <v>0</v>
      </c>
    </row>
    <row r="447" customFormat="false" ht="11.25" hidden="false" customHeight="false" outlineLevel="0" collapsed="false">
      <c r="A447" s="0" t="s">
        <v>750</v>
      </c>
      <c r="B447" s="0" t="n">
        <v>42</v>
      </c>
      <c r="C447" s="0" t="n">
        <v>-1</v>
      </c>
      <c r="D447" s="0" t="s">
        <v>894</v>
      </c>
      <c r="E447" s="0" t="s">
        <v>2947</v>
      </c>
      <c r="F447" s="0" t="s">
        <v>753</v>
      </c>
      <c r="G447" s="0" t="s">
        <v>754</v>
      </c>
      <c r="H447" s="0" t="s">
        <v>755</v>
      </c>
      <c r="I447" s="0" t="n">
        <v>847</v>
      </c>
      <c r="J447" s="0" t="n">
        <v>1560225</v>
      </c>
      <c r="K447" s="0" t="n">
        <v>1570951</v>
      </c>
      <c r="L447" s="0" t="n">
        <v>0</v>
      </c>
      <c r="M447" s="0" t="n">
        <v>60</v>
      </c>
      <c r="N447" s="0" t="n">
        <v>11</v>
      </c>
      <c r="O447" s="25" t="s">
        <v>756</v>
      </c>
      <c r="P447" s="25" t="s">
        <v>2948</v>
      </c>
      <c r="Q447" s="25" t="s">
        <v>2949</v>
      </c>
      <c r="R447" s="25" t="s">
        <v>2950</v>
      </c>
      <c r="S447" s="25" t="s">
        <v>2951</v>
      </c>
      <c r="T447" s="25" t="s">
        <v>967</v>
      </c>
      <c r="U447" s="25" t="s">
        <v>762</v>
      </c>
      <c r="V447" s="25" t="s">
        <v>2952</v>
      </c>
      <c r="W447" s="25" t="s">
        <v>764</v>
      </c>
      <c r="X447" s="25" t="s">
        <v>765</v>
      </c>
      <c r="Y447" s="25" t="s">
        <v>766</v>
      </c>
      <c r="Z447" s="25" t="s">
        <v>767</v>
      </c>
      <c r="AB447" s="25" t="n">
        <v>611</v>
      </c>
      <c r="AC447" s="25" t="n">
        <v>1561072</v>
      </c>
      <c r="AD447" s="25" t="n">
        <v>611.156107201</v>
      </c>
      <c r="AE447" s="25" t="n">
        <v>611</v>
      </c>
      <c r="AF447" s="25" t="n">
        <v>1560225</v>
      </c>
      <c r="AG447" s="25" t="n">
        <v>1561000</v>
      </c>
      <c r="AH447" s="25" t="n">
        <v>1</v>
      </c>
      <c r="AI447" s="25" t="b">
        <f aca="false">FALSE()</f>
        <v>0</v>
      </c>
    </row>
    <row r="448" customFormat="false" ht="11.25" hidden="false" customHeight="false" outlineLevel="0" collapsed="false">
      <c r="A448" s="0" t="s">
        <v>750</v>
      </c>
      <c r="B448" s="0" t="n">
        <v>43</v>
      </c>
      <c r="C448" s="0" t="n">
        <v>-1</v>
      </c>
      <c r="D448" s="0" t="s">
        <v>901</v>
      </c>
      <c r="E448" s="0" t="s">
        <v>2953</v>
      </c>
      <c r="F448" s="0" t="s">
        <v>753</v>
      </c>
      <c r="G448" s="0" t="s">
        <v>754</v>
      </c>
      <c r="H448" s="0" t="s">
        <v>755</v>
      </c>
      <c r="I448" s="0" t="n">
        <v>867.4</v>
      </c>
      <c r="J448" s="0" t="n">
        <v>1560225</v>
      </c>
      <c r="K448" s="0" t="n">
        <v>1570951</v>
      </c>
      <c r="L448" s="0" t="n">
        <v>0</v>
      </c>
      <c r="M448" s="0" t="n">
        <v>60</v>
      </c>
      <c r="N448" s="0" t="n">
        <v>11</v>
      </c>
      <c r="O448" s="25" t="s">
        <v>756</v>
      </c>
      <c r="P448" s="25" t="s">
        <v>2954</v>
      </c>
      <c r="Q448" s="25" t="s">
        <v>2955</v>
      </c>
      <c r="R448" s="25" t="s">
        <v>2956</v>
      </c>
      <c r="S448" s="25" t="s">
        <v>2957</v>
      </c>
      <c r="T448" s="25" t="s">
        <v>967</v>
      </c>
      <c r="U448" s="25" t="s">
        <v>762</v>
      </c>
      <c r="V448" s="25" t="s">
        <v>2958</v>
      </c>
      <c r="W448" s="25" t="s">
        <v>764</v>
      </c>
      <c r="X448" s="25" t="s">
        <v>765</v>
      </c>
      <c r="Y448" s="25" t="s">
        <v>766</v>
      </c>
      <c r="Z448" s="25" t="s">
        <v>767</v>
      </c>
      <c r="AB448" s="25" t="n">
        <v>611</v>
      </c>
      <c r="AC448" s="25" t="n">
        <v>1561092</v>
      </c>
      <c r="AD448" s="25" t="n">
        <v>611.156109201</v>
      </c>
      <c r="AE448" s="25" t="n">
        <v>611</v>
      </c>
      <c r="AF448" s="25" t="n">
        <v>1560225</v>
      </c>
      <c r="AG448" s="25" t="n">
        <v>1561000</v>
      </c>
      <c r="AH448" s="25" t="n">
        <v>1</v>
      </c>
      <c r="AI448" s="25" t="b">
        <f aca="false">FALSE()</f>
        <v>0</v>
      </c>
    </row>
    <row r="449" customFormat="false" ht="11.25" hidden="false" customHeight="false" outlineLevel="0" collapsed="false">
      <c r="A449" s="0" t="s">
        <v>750</v>
      </c>
      <c r="B449" s="0" t="n">
        <v>44</v>
      </c>
      <c r="C449" s="0" t="n">
        <v>-1</v>
      </c>
      <c r="D449" s="0" t="s">
        <v>908</v>
      </c>
      <c r="E449" s="0" t="s">
        <v>2959</v>
      </c>
      <c r="F449" s="0" t="s">
        <v>753</v>
      </c>
      <c r="G449" s="0" t="s">
        <v>754</v>
      </c>
      <c r="H449" s="0" t="s">
        <v>755</v>
      </c>
      <c r="I449" s="0" t="n">
        <v>887.6</v>
      </c>
      <c r="J449" s="0" t="n">
        <v>1560225</v>
      </c>
      <c r="K449" s="0" t="n">
        <v>1570951</v>
      </c>
      <c r="L449" s="0" t="n">
        <v>0</v>
      </c>
      <c r="M449" s="0" t="n">
        <v>60</v>
      </c>
      <c r="N449" s="0" t="n">
        <v>11</v>
      </c>
      <c r="O449" s="25" t="s">
        <v>756</v>
      </c>
      <c r="P449" s="25" t="s">
        <v>2960</v>
      </c>
      <c r="Q449" s="25" t="s">
        <v>2961</v>
      </c>
      <c r="R449" s="25" t="s">
        <v>2962</v>
      </c>
      <c r="S449" s="25" t="s">
        <v>2963</v>
      </c>
      <c r="T449" s="25" t="s">
        <v>967</v>
      </c>
      <c r="U449" s="25" t="s">
        <v>762</v>
      </c>
      <c r="V449" s="25" t="s">
        <v>2964</v>
      </c>
      <c r="W449" s="25" t="s">
        <v>764</v>
      </c>
      <c r="X449" s="25" t="s">
        <v>765</v>
      </c>
      <c r="Y449" s="25" t="s">
        <v>766</v>
      </c>
      <c r="Z449" s="25" t="s">
        <v>767</v>
      </c>
      <c r="AB449" s="25" t="n">
        <v>611</v>
      </c>
      <c r="AC449" s="25" t="n">
        <v>1561112</v>
      </c>
      <c r="AD449" s="25" t="n">
        <v>611.156111201</v>
      </c>
      <c r="AE449" s="25" t="n">
        <v>611</v>
      </c>
      <c r="AF449" s="25" t="n">
        <v>1560225</v>
      </c>
      <c r="AG449" s="25" t="n">
        <v>1561000</v>
      </c>
      <c r="AH449" s="25" t="n">
        <v>1</v>
      </c>
      <c r="AI449" s="25" t="b">
        <f aca="false">FALSE()</f>
        <v>0</v>
      </c>
    </row>
    <row r="450" customFormat="false" ht="11.25" hidden="false" customHeight="false" outlineLevel="0" collapsed="false">
      <c r="A450" s="0" t="s">
        <v>750</v>
      </c>
      <c r="B450" s="0" t="n">
        <v>45</v>
      </c>
      <c r="C450" s="0" t="n">
        <v>-1</v>
      </c>
      <c r="D450" s="0" t="s">
        <v>915</v>
      </c>
      <c r="E450" s="0" t="s">
        <v>2965</v>
      </c>
      <c r="F450" s="0" t="s">
        <v>753</v>
      </c>
      <c r="G450" s="0" t="s">
        <v>754</v>
      </c>
      <c r="H450" s="0" t="s">
        <v>755</v>
      </c>
      <c r="I450" s="0" t="n">
        <v>907.6</v>
      </c>
      <c r="J450" s="0" t="n">
        <v>1560225</v>
      </c>
      <c r="K450" s="0" t="n">
        <v>1570951</v>
      </c>
      <c r="L450" s="0" t="n">
        <v>0</v>
      </c>
      <c r="M450" s="0" t="n">
        <v>60</v>
      </c>
      <c r="N450" s="0" t="n">
        <v>11</v>
      </c>
      <c r="O450" s="25" t="s">
        <v>756</v>
      </c>
      <c r="P450" s="25" t="s">
        <v>2966</v>
      </c>
      <c r="Q450" s="25" t="s">
        <v>2967</v>
      </c>
      <c r="R450" s="25" t="s">
        <v>2968</v>
      </c>
      <c r="S450" s="25" t="s">
        <v>2969</v>
      </c>
      <c r="T450" s="25" t="s">
        <v>967</v>
      </c>
      <c r="U450" s="25" t="s">
        <v>762</v>
      </c>
      <c r="V450" s="25" t="s">
        <v>2970</v>
      </c>
      <c r="W450" s="25" t="s">
        <v>764</v>
      </c>
      <c r="X450" s="25" t="s">
        <v>765</v>
      </c>
      <c r="Y450" s="25" t="s">
        <v>766</v>
      </c>
      <c r="Z450" s="25" t="s">
        <v>767</v>
      </c>
      <c r="AB450" s="25" t="n">
        <v>611</v>
      </c>
      <c r="AC450" s="25" t="n">
        <v>1561132</v>
      </c>
      <c r="AD450" s="25" t="n">
        <v>611.156113201</v>
      </c>
      <c r="AE450" s="25" t="n">
        <v>611</v>
      </c>
      <c r="AF450" s="25" t="n">
        <v>1560225</v>
      </c>
      <c r="AG450" s="25" t="n">
        <v>1561000</v>
      </c>
      <c r="AH450" s="25" t="n">
        <v>1</v>
      </c>
      <c r="AI450" s="25" t="b">
        <f aca="false">FALSE()</f>
        <v>0</v>
      </c>
    </row>
    <row r="451" customFormat="false" ht="11.25" hidden="false" customHeight="false" outlineLevel="0" collapsed="false">
      <c r="A451" s="0" t="s">
        <v>750</v>
      </c>
      <c r="B451" s="0" t="n">
        <v>46</v>
      </c>
      <c r="C451" s="0" t="n">
        <v>-1</v>
      </c>
      <c r="D451" s="0" t="s">
        <v>922</v>
      </c>
      <c r="E451" s="0" t="s">
        <v>2971</v>
      </c>
      <c r="F451" s="0" t="s">
        <v>753</v>
      </c>
      <c r="G451" s="0" t="s">
        <v>754</v>
      </c>
      <c r="H451" s="0" t="s">
        <v>755</v>
      </c>
      <c r="I451" s="0" t="n">
        <v>927.6</v>
      </c>
      <c r="J451" s="0" t="n">
        <v>1560225</v>
      </c>
      <c r="K451" s="0" t="n">
        <v>1570951</v>
      </c>
      <c r="L451" s="0" t="n">
        <v>0</v>
      </c>
      <c r="M451" s="0" t="n">
        <v>60</v>
      </c>
      <c r="N451" s="0" t="n">
        <v>11</v>
      </c>
      <c r="O451" s="25" t="s">
        <v>756</v>
      </c>
      <c r="P451" s="25" t="s">
        <v>2972</v>
      </c>
      <c r="Q451" s="25" t="s">
        <v>2973</v>
      </c>
      <c r="R451" s="25" t="s">
        <v>2974</v>
      </c>
      <c r="S451" s="25" t="s">
        <v>2975</v>
      </c>
      <c r="T451" s="25" t="s">
        <v>967</v>
      </c>
      <c r="U451" s="25" t="s">
        <v>762</v>
      </c>
      <c r="V451" s="25" t="s">
        <v>2976</v>
      </c>
      <c r="W451" s="25" t="s">
        <v>764</v>
      </c>
      <c r="X451" s="25" t="s">
        <v>765</v>
      </c>
      <c r="Y451" s="25" t="s">
        <v>766</v>
      </c>
      <c r="Z451" s="25" t="s">
        <v>767</v>
      </c>
      <c r="AB451" s="25" t="n">
        <v>611</v>
      </c>
      <c r="AC451" s="25" t="n">
        <v>1561152</v>
      </c>
      <c r="AD451" s="25" t="n">
        <v>611.156115201</v>
      </c>
      <c r="AE451" s="25" t="n">
        <v>611</v>
      </c>
      <c r="AF451" s="25" t="n">
        <v>1560225</v>
      </c>
      <c r="AG451" s="25" t="n">
        <v>1561000</v>
      </c>
      <c r="AH451" s="25" t="n">
        <v>1</v>
      </c>
      <c r="AI451" s="25" t="b">
        <f aca="false">FALSE()</f>
        <v>0</v>
      </c>
    </row>
    <row r="452" customFormat="false" ht="11.25" hidden="false" customHeight="false" outlineLevel="0" collapsed="false">
      <c r="A452" s="0" t="s">
        <v>750</v>
      </c>
      <c r="B452" s="0" t="n">
        <v>47</v>
      </c>
      <c r="C452" s="0" t="n">
        <v>-1</v>
      </c>
      <c r="D452" s="0" t="s">
        <v>928</v>
      </c>
      <c r="E452" s="0" t="s">
        <v>2977</v>
      </c>
      <c r="F452" s="0" t="s">
        <v>753</v>
      </c>
      <c r="G452" s="0" t="s">
        <v>754</v>
      </c>
      <c r="H452" s="0" t="s">
        <v>755</v>
      </c>
      <c r="I452" s="0" t="n">
        <v>947.7</v>
      </c>
      <c r="J452" s="0" t="n">
        <v>1560225</v>
      </c>
      <c r="K452" s="0" t="n">
        <v>1570951</v>
      </c>
      <c r="L452" s="0" t="n">
        <v>0</v>
      </c>
      <c r="M452" s="0" t="n">
        <v>60</v>
      </c>
      <c r="N452" s="0" t="n">
        <v>11</v>
      </c>
      <c r="O452" s="25" t="s">
        <v>756</v>
      </c>
      <c r="P452" s="25" t="s">
        <v>2978</v>
      </c>
      <c r="Q452" s="25" t="s">
        <v>2979</v>
      </c>
      <c r="R452" s="25" t="s">
        <v>2980</v>
      </c>
      <c r="S452" s="25" t="s">
        <v>2981</v>
      </c>
      <c r="T452" s="25" t="s">
        <v>967</v>
      </c>
      <c r="U452" s="25" t="s">
        <v>762</v>
      </c>
      <c r="V452" s="25" t="s">
        <v>2982</v>
      </c>
      <c r="W452" s="25" t="s">
        <v>764</v>
      </c>
      <c r="X452" s="25" t="s">
        <v>765</v>
      </c>
      <c r="Y452" s="25" t="s">
        <v>766</v>
      </c>
      <c r="Z452" s="25" t="s">
        <v>767</v>
      </c>
      <c r="AB452" s="25" t="n">
        <v>611</v>
      </c>
      <c r="AC452" s="25" t="n">
        <v>1561172</v>
      </c>
      <c r="AD452" s="25" t="n">
        <v>611.156117201</v>
      </c>
      <c r="AE452" s="25" t="n">
        <v>611</v>
      </c>
      <c r="AF452" s="25" t="n">
        <v>1560225</v>
      </c>
      <c r="AG452" s="25" t="n">
        <v>1561000</v>
      </c>
      <c r="AH452" s="25" t="n">
        <v>1</v>
      </c>
      <c r="AI452" s="25" t="b">
        <f aca="false">FALSE()</f>
        <v>0</v>
      </c>
    </row>
    <row r="453" customFormat="false" ht="11.25" hidden="false" customHeight="false" outlineLevel="0" collapsed="false">
      <c r="A453" s="0" t="s">
        <v>750</v>
      </c>
      <c r="B453" s="0" t="n">
        <v>48</v>
      </c>
      <c r="C453" s="0" t="n">
        <v>-1</v>
      </c>
      <c r="D453" s="0" t="s">
        <v>935</v>
      </c>
      <c r="E453" s="0" t="s">
        <v>2983</v>
      </c>
      <c r="F453" s="0" t="s">
        <v>753</v>
      </c>
      <c r="G453" s="0" t="s">
        <v>754</v>
      </c>
      <c r="H453" s="0" t="s">
        <v>755</v>
      </c>
      <c r="I453" s="0" t="n">
        <v>968.2</v>
      </c>
      <c r="J453" s="0" t="n">
        <v>1560225</v>
      </c>
      <c r="K453" s="0" t="n">
        <v>1570951</v>
      </c>
      <c r="L453" s="0" t="n">
        <v>0</v>
      </c>
      <c r="M453" s="0" t="n">
        <v>60</v>
      </c>
      <c r="N453" s="0" t="n">
        <v>11</v>
      </c>
      <c r="O453" s="25" t="s">
        <v>756</v>
      </c>
      <c r="P453" s="25" t="s">
        <v>2984</v>
      </c>
      <c r="Q453" s="25" t="s">
        <v>2985</v>
      </c>
      <c r="R453" s="25" t="s">
        <v>2986</v>
      </c>
      <c r="S453" s="25" t="s">
        <v>2987</v>
      </c>
      <c r="T453" s="25" t="s">
        <v>967</v>
      </c>
      <c r="U453" s="25" t="s">
        <v>762</v>
      </c>
      <c r="V453" s="25" t="s">
        <v>2982</v>
      </c>
      <c r="W453" s="25" t="s">
        <v>764</v>
      </c>
      <c r="X453" s="25" t="s">
        <v>765</v>
      </c>
      <c r="Y453" s="25" t="s">
        <v>766</v>
      </c>
      <c r="Z453" s="25" t="s">
        <v>767</v>
      </c>
      <c r="AB453" s="25" t="n">
        <v>611</v>
      </c>
      <c r="AC453" s="25" t="n">
        <v>1561193</v>
      </c>
      <c r="AD453" s="25" t="n">
        <v>611.156119301</v>
      </c>
      <c r="AE453" s="25" t="n">
        <v>611</v>
      </c>
      <c r="AF453" s="25" t="n">
        <v>1560225</v>
      </c>
      <c r="AG453" s="25" t="n">
        <v>1561000</v>
      </c>
      <c r="AH453" s="25" t="n">
        <v>1</v>
      </c>
      <c r="AI453" s="25" t="b">
        <f aca="false">FALSE()</f>
        <v>0</v>
      </c>
    </row>
    <row r="454" customFormat="false" ht="11.25" hidden="false" customHeight="false" outlineLevel="0" collapsed="false">
      <c r="A454" s="0" t="s">
        <v>750</v>
      </c>
      <c r="B454" s="0" t="n">
        <v>49</v>
      </c>
      <c r="C454" s="0" t="n">
        <v>-1</v>
      </c>
      <c r="D454" s="0" t="s">
        <v>941</v>
      </c>
      <c r="E454" s="0" t="s">
        <v>2988</v>
      </c>
      <c r="F454" s="0" t="s">
        <v>753</v>
      </c>
      <c r="G454" s="0" t="s">
        <v>754</v>
      </c>
      <c r="H454" s="0" t="s">
        <v>755</v>
      </c>
      <c r="I454" s="0" t="n">
        <v>988.2</v>
      </c>
      <c r="J454" s="0" t="n">
        <v>1560225</v>
      </c>
      <c r="K454" s="0" t="n">
        <v>1570951</v>
      </c>
      <c r="L454" s="0" t="n">
        <v>0</v>
      </c>
      <c r="M454" s="0" t="n">
        <v>60</v>
      </c>
      <c r="N454" s="0" t="n">
        <v>11</v>
      </c>
      <c r="O454" s="25" t="s">
        <v>756</v>
      </c>
      <c r="P454" s="25" t="s">
        <v>2989</v>
      </c>
      <c r="Q454" s="25" t="s">
        <v>2990</v>
      </c>
      <c r="R454" s="25" t="s">
        <v>2991</v>
      </c>
      <c r="S454" s="25" t="s">
        <v>2992</v>
      </c>
      <c r="T454" s="25" t="s">
        <v>967</v>
      </c>
      <c r="U454" s="25" t="s">
        <v>762</v>
      </c>
      <c r="V454" s="25" t="s">
        <v>2993</v>
      </c>
      <c r="W454" s="25" t="s">
        <v>764</v>
      </c>
      <c r="X454" s="25" t="s">
        <v>765</v>
      </c>
      <c r="Y454" s="25" t="s">
        <v>766</v>
      </c>
      <c r="Z454" s="25" t="s">
        <v>767</v>
      </c>
      <c r="AB454" s="25" t="n">
        <v>611</v>
      </c>
      <c r="AC454" s="25" t="n">
        <v>1561213</v>
      </c>
      <c r="AD454" s="25" t="n">
        <v>611.156121301</v>
      </c>
      <c r="AE454" s="25" t="n">
        <v>611</v>
      </c>
      <c r="AF454" s="25" t="n">
        <v>1560225</v>
      </c>
      <c r="AG454" s="25" t="n">
        <v>1561000</v>
      </c>
      <c r="AH454" s="25" t="n">
        <v>1</v>
      </c>
      <c r="AI454" s="25" t="b">
        <f aca="false">FALSE()</f>
        <v>0</v>
      </c>
    </row>
    <row r="455" customFormat="false" ht="11.25" hidden="false" customHeight="false" outlineLevel="0" collapsed="false">
      <c r="A455" s="0" t="s">
        <v>750</v>
      </c>
      <c r="B455" s="0" t="n">
        <v>50</v>
      </c>
      <c r="C455" s="0" t="n">
        <v>-1</v>
      </c>
      <c r="D455" s="0" t="s">
        <v>948</v>
      </c>
      <c r="E455" s="0" t="s">
        <v>2994</v>
      </c>
      <c r="F455" s="0" t="s">
        <v>753</v>
      </c>
      <c r="G455" s="0" t="s">
        <v>754</v>
      </c>
      <c r="H455" s="0" t="s">
        <v>755</v>
      </c>
      <c r="I455" s="0" t="n">
        <v>1008.4</v>
      </c>
      <c r="J455" s="0" t="n">
        <v>1560225</v>
      </c>
      <c r="K455" s="0" t="n">
        <v>1570951</v>
      </c>
      <c r="L455" s="0" t="n">
        <v>0</v>
      </c>
      <c r="M455" s="0" t="n">
        <v>60</v>
      </c>
      <c r="N455" s="0" t="n">
        <v>11</v>
      </c>
      <c r="O455" s="25" t="s">
        <v>756</v>
      </c>
      <c r="P455" s="25" t="s">
        <v>2995</v>
      </c>
      <c r="Q455" s="25" t="s">
        <v>2996</v>
      </c>
      <c r="R455" s="25" t="s">
        <v>2997</v>
      </c>
      <c r="S455" s="25" t="s">
        <v>2998</v>
      </c>
      <c r="T455" s="25" t="s">
        <v>967</v>
      </c>
      <c r="U455" s="25" t="s">
        <v>762</v>
      </c>
      <c r="V455" s="25" t="s">
        <v>2999</v>
      </c>
      <c r="W455" s="25" t="s">
        <v>764</v>
      </c>
      <c r="X455" s="25" t="s">
        <v>765</v>
      </c>
      <c r="Y455" s="25" t="s">
        <v>766</v>
      </c>
      <c r="Z455" s="25" t="s">
        <v>767</v>
      </c>
      <c r="AB455" s="25" t="n">
        <v>611</v>
      </c>
      <c r="AC455" s="25" t="n">
        <v>1561233</v>
      </c>
      <c r="AD455" s="25" t="n">
        <v>611.156123301</v>
      </c>
      <c r="AE455" s="25" t="n">
        <v>611</v>
      </c>
      <c r="AF455" s="25" t="n">
        <v>1560225</v>
      </c>
      <c r="AG455" s="25" t="n">
        <v>1561000</v>
      </c>
      <c r="AH455" s="25" t="n">
        <v>1</v>
      </c>
      <c r="AI455" s="25" t="b">
        <f aca="false">FALSE()</f>
        <v>0</v>
      </c>
    </row>
    <row r="456" customFormat="false" ht="11.25" hidden="false" customHeight="false" outlineLevel="0" collapsed="false">
      <c r="A456" s="0" t="s">
        <v>750</v>
      </c>
      <c r="B456" s="0" t="n">
        <v>51</v>
      </c>
      <c r="C456" s="0" t="n">
        <v>-1</v>
      </c>
      <c r="D456" s="0" t="s">
        <v>955</v>
      </c>
      <c r="E456" s="0" t="s">
        <v>3000</v>
      </c>
      <c r="F456" s="0" t="s">
        <v>753</v>
      </c>
      <c r="G456" s="0" t="s">
        <v>754</v>
      </c>
      <c r="H456" s="0" t="s">
        <v>755</v>
      </c>
      <c r="I456" s="0" t="n">
        <v>1028.8</v>
      </c>
      <c r="J456" s="0" t="n">
        <v>1560225</v>
      </c>
      <c r="K456" s="0" t="n">
        <v>1570951</v>
      </c>
      <c r="L456" s="0" t="n">
        <v>0</v>
      </c>
      <c r="M456" s="0" t="n">
        <v>60</v>
      </c>
      <c r="N456" s="0" t="n">
        <v>11</v>
      </c>
      <c r="O456" s="25" t="s">
        <v>756</v>
      </c>
      <c r="P456" s="25" t="s">
        <v>3001</v>
      </c>
      <c r="Q456" s="25" t="s">
        <v>3002</v>
      </c>
      <c r="R456" s="25" t="s">
        <v>3003</v>
      </c>
      <c r="S456" s="25" t="s">
        <v>3004</v>
      </c>
      <c r="T456" s="25" t="s">
        <v>967</v>
      </c>
      <c r="U456" s="25" t="s">
        <v>762</v>
      </c>
      <c r="V456" s="25" t="s">
        <v>3005</v>
      </c>
      <c r="W456" s="25" t="s">
        <v>764</v>
      </c>
      <c r="X456" s="25" t="s">
        <v>765</v>
      </c>
      <c r="Y456" s="25" t="s">
        <v>766</v>
      </c>
      <c r="Z456" s="25" t="s">
        <v>767</v>
      </c>
      <c r="AB456" s="25" t="n">
        <v>611</v>
      </c>
      <c r="AC456" s="25" t="n">
        <v>1561253</v>
      </c>
      <c r="AD456" s="25" t="n">
        <v>611.156125301</v>
      </c>
      <c r="AE456" s="25" t="n">
        <v>611</v>
      </c>
      <c r="AF456" s="25" t="n">
        <v>1560225</v>
      </c>
      <c r="AG456" s="25" t="n">
        <v>1561000</v>
      </c>
      <c r="AH456" s="25" t="n">
        <v>1</v>
      </c>
      <c r="AI456" s="25" t="b">
        <f aca="false">FALSE()</f>
        <v>0</v>
      </c>
    </row>
    <row r="457" customFormat="false" ht="11.25" hidden="false" customHeight="false" outlineLevel="0" collapsed="false">
      <c r="A457" s="0" t="s">
        <v>750</v>
      </c>
      <c r="B457" s="0" t="n">
        <v>52</v>
      </c>
      <c r="C457" s="0" t="n">
        <v>-1</v>
      </c>
      <c r="D457" s="0" t="s">
        <v>961</v>
      </c>
      <c r="E457" s="0" t="s">
        <v>3006</v>
      </c>
      <c r="F457" s="0" t="s">
        <v>753</v>
      </c>
      <c r="G457" s="0" t="s">
        <v>754</v>
      </c>
      <c r="H457" s="0" t="s">
        <v>755</v>
      </c>
      <c r="I457" s="0" t="n">
        <v>1049.2</v>
      </c>
      <c r="J457" s="0" t="n">
        <v>1560225</v>
      </c>
      <c r="K457" s="0" t="n">
        <v>1570951</v>
      </c>
      <c r="L457" s="0" t="n">
        <v>0</v>
      </c>
      <c r="M457" s="0" t="n">
        <v>60</v>
      </c>
      <c r="N457" s="0" t="n">
        <v>11</v>
      </c>
      <c r="O457" s="25" t="s">
        <v>756</v>
      </c>
      <c r="P457" s="25" t="s">
        <v>3007</v>
      </c>
      <c r="Q457" s="25" t="s">
        <v>3008</v>
      </c>
      <c r="R457" s="25" t="s">
        <v>3009</v>
      </c>
      <c r="S457" s="25" t="s">
        <v>3010</v>
      </c>
      <c r="T457" s="25" t="s">
        <v>967</v>
      </c>
      <c r="U457" s="25" t="s">
        <v>762</v>
      </c>
      <c r="V457" s="25" t="s">
        <v>2982</v>
      </c>
      <c r="W457" s="25" t="s">
        <v>764</v>
      </c>
      <c r="X457" s="25" t="s">
        <v>765</v>
      </c>
      <c r="Y457" s="25" t="s">
        <v>766</v>
      </c>
      <c r="Z457" s="25" t="s">
        <v>767</v>
      </c>
      <c r="AB457" s="25" t="n">
        <v>611</v>
      </c>
      <c r="AC457" s="25" t="n">
        <v>1561274</v>
      </c>
      <c r="AD457" s="25" t="n">
        <v>611.156127401</v>
      </c>
      <c r="AE457" s="25" t="n">
        <v>611</v>
      </c>
      <c r="AF457" s="25" t="n">
        <v>1560225</v>
      </c>
      <c r="AG457" s="25" t="n">
        <v>1561000</v>
      </c>
      <c r="AH457" s="25" t="n">
        <v>1</v>
      </c>
      <c r="AI457" s="25" t="b">
        <f aca="false">FALSE()</f>
        <v>0</v>
      </c>
    </row>
    <row r="458" customFormat="false" ht="11.25" hidden="false" customHeight="false" outlineLevel="0" collapsed="false">
      <c r="A458" s="0" t="s">
        <v>750</v>
      </c>
      <c r="B458" s="0" t="n">
        <v>53</v>
      </c>
      <c r="C458" s="0" t="n">
        <v>-1</v>
      </c>
      <c r="D458" s="0" t="s">
        <v>970</v>
      </c>
      <c r="E458" s="0" t="s">
        <v>3011</v>
      </c>
      <c r="F458" s="0" t="s">
        <v>753</v>
      </c>
      <c r="G458" s="0" t="s">
        <v>754</v>
      </c>
      <c r="H458" s="0" t="s">
        <v>755</v>
      </c>
      <c r="I458" s="0" t="n">
        <v>1069.4</v>
      </c>
      <c r="J458" s="0" t="n">
        <v>1560225</v>
      </c>
      <c r="K458" s="0" t="n">
        <v>1570951</v>
      </c>
      <c r="L458" s="0" t="n">
        <v>0</v>
      </c>
      <c r="M458" s="0" t="n">
        <v>60</v>
      </c>
      <c r="N458" s="0" t="n">
        <v>11</v>
      </c>
      <c r="O458" s="25" t="s">
        <v>756</v>
      </c>
      <c r="P458" s="25" t="s">
        <v>3012</v>
      </c>
      <c r="Q458" s="25" t="s">
        <v>3013</v>
      </c>
      <c r="R458" s="25" t="s">
        <v>3014</v>
      </c>
      <c r="S458" s="25" t="s">
        <v>3015</v>
      </c>
      <c r="T458" s="25" t="s">
        <v>967</v>
      </c>
      <c r="U458" s="25" t="s">
        <v>762</v>
      </c>
      <c r="V458" s="25" t="s">
        <v>2976</v>
      </c>
      <c r="W458" s="25" t="s">
        <v>764</v>
      </c>
      <c r="X458" s="25" t="s">
        <v>765</v>
      </c>
      <c r="Y458" s="25" t="s">
        <v>766</v>
      </c>
      <c r="Z458" s="25" t="s">
        <v>767</v>
      </c>
      <c r="AB458" s="25" t="n">
        <v>611</v>
      </c>
      <c r="AC458" s="25" t="n">
        <v>1561294</v>
      </c>
      <c r="AD458" s="25" t="n">
        <v>611.156129401</v>
      </c>
      <c r="AE458" s="25" t="n">
        <v>611</v>
      </c>
      <c r="AF458" s="25" t="n">
        <v>1560225</v>
      </c>
      <c r="AG458" s="25" t="n">
        <v>1561000</v>
      </c>
      <c r="AH458" s="25" t="n">
        <v>1</v>
      </c>
      <c r="AI458" s="25" t="b">
        <f aca="false">FALSE()</f>
        <v>0</v>
      </c>
    </row>
    <row r="459" customFormat="false" ht="11.25" hidden="false" customHeight="false" outlineLevel="0" collapsed="false">
      <c r="A459" s="0" t="s">
        <v>750</v>
      </c>
      <c r="B459" s="0" t="n">
        <v>54</v>
      </c>
      <c r="C459" s="0" t="n">
        <v>-1</v>
      </c>
      <c r="D459" s="0" t="s">
        <v>978</v>
      </c>
      <c r="E459" s="0" t="s">
        <v>3016</v>
      </c>
      <c r="F459" s="0" t="s">
        <v>753</v>
      </c>
      <c r="G459" s="0" t="s">
        <v>754</v>
      </c>
      <c r="H459" s="0" t="s">
        <v>755</v>
      </c>
      <c r="I459" s="0" t="n">
        <v>1089.9</v>
      </c>
      <c r="J459" s="0" t="n">
        <v>1560225</v>
      </c>
      <c r="K459" s="0" t="n">
        <v>1570951</v>
      </c>
      <c r="L459" s="0" t="n">
        <v>0</v>
      </c>
      <c r="M459" s="0" t="n">
        <v>60</v>
      </c>
      <c r="N459" s="0" t="n">
        <v>11</v>
      </c>
      <c r="O459" s="25" t="s">
        <v>756</v>
      </c>
      <c r="P459" s="25" t="s">
        <v>3017</v>
      </c>
      <c r="Q459" s="25" t="s">
        <v>3018</v>
      </c>
      <c r="R459" s="25" t="s">
        <v>3019</v>
      </c>
      <c r="S459" s="25" t="s">
        <v>3020</v>
      </c>
      <c r="T459" s="25" t="s">
        <v>967</v>
      </c>
      <c r="U459" s="25" t="s">
        <v>762</v>
      </c>
      <c r="V459" s="25" t="s">
        <v>3021</v>
      </c>
      <c r="W459" s="25" t="s">
        <v>764</v>
      </c>
      <c r="X459" s="25" t="s">
        <v>765</v>
      </c>
      <c r="Y459" s="25" t="s">
        <v>766</v>
      </c>
      <c r="Z459" s="25" t="s">
        <v>767</v>
      </c>
      <c r="AB459" s="25" t="n">
        <v>611</v>
      </c>
      <c r="AC459" s="25" t="n">
        <v>1561314</v>
      </c>
      <c r="AD459" s="25" t="n">
        <v>611.156131401</v>
      </c>
      <c r="AE459" s="25" t="n">
        <v>611</v>
      </c>
      <c r="AF459" s="25" t="n">
        <v>1560225</v>
      </c>
      <c r="AG459" s="25" t="n">
        <v>1561000</v>
      </c>
      <c r="AH459" s="25" t="n">
        <v>1</v>
      </c>
      <c r="AI459" s="25" t="b">
        <f aca="false">FALSE()</f>
        <v>0</v>
      </c>
    </row>
    <row r="460" customFormat="false" ht="11.25" hidden="false" customHeight="false" outlineLevel="0" collapsed="false">
      <c r="A460" s="0" t="s">
        <v>750</v>
      </c>
      <c r="B460" s="0" t="n">
        <v>55</v>
      </c>
      <c r="C460" s="0" t="n">
        <v>-1</v>
      </c>
      <c r="D460" s="0" t="s">
        <v>986</v>
      </c>
      <c r="E460" s="0" t="s">
        <v>3022</v>
      </c>
      <c r="F460" s="0" t="s">
        <v>753</v>
      </c>
      <c r="G460" s="0" t="s">
        <v>754</v>
      </c>
      <c r="H460" s="0" t="s">
        <v>755</v>
      </c>
      <c r="I460" s="0" t="n">
        <v>1109.9</v>
      </c>
      <c r="J460" s="0" t="n">
        <v>1560225</v>
      </c>
      <c r="K460" s="0" t="n">
        <v>1570951</v>
      </c>
      <c r="L460" s="0" t="n">
        <v>0</v>
      </c>
      <c r="M460" s="0" t="n">
        <v>60</v>
      </c>
      <c r="N460" s="0" t="n">
        <v>11</v>
      </c>
      <c r="O460" s="25" t="s">
        <v>756</v>
      </c>
      <c r="P460" s="25" t="s">
        <v>3023</v>
      </c>
      <c r="Q460" s="25" t="s">
        <v>3024</v>
      </c>
      <c r="R460" s="25" t="s">
        <v>3025</v>
      </c>
      <c r="S460" s="25" t="s">
        <v>3026</v>
      </c>
      <c r="T460" s="25" t="s">
        <v>967</v>
      </c>
      <c r="U460" s="25" t="s">
        <v>762</v>
      </c>
      <c r="V460" s="25" t="s">
        <v>999</v>
      </c>
      <c r="W460" s="25" t="s">
        <v>764</v>
      </c>
      <c r="X460" s="25" t="s">
        <v>765</v>
      </c>
      <c r="Y460" s="25" t="s">
        <v>766</v>
      </c>
      <c r="Z460" s="25" t="s">
        <v>767</v>
      </c>
      <c r="AB460" s="25" t="n">
        <v>611</v>
      </c>
      <c r="AC460" s="25" t="n">
        <v>1561334</v>
      </c>
      <c r="AD460" s="25" t="n">
        <v>611.156133401</v>
      </c>
      <c r="AE460" s="25" t="n">
        <v>611</v>
      </c>
      <c r="AF460" s="25" t="n">
        <v>1560225</v>
      </c>
      <c r="AG460" s="25" t="n">
        <v>1561000</v>
      </c>
      <c r="AH460" s="25" t="n">
        <v>1</v>
      </c>
      <c r="AI460" s="25" t="b">
        <f aca="false">FALSE()</f>
        <v>0</v>
      </c>
    </row>
    <row r="461" customFormat="false" ht="11.25" hidden="false" customHeight="false" outlineLevel="0" collapsed="false">
      <c r="A461" s="0" t="s">
        <v>750</v>
      </c>
      <c r="B461" s="0" t="n">
        <v>56</v>
      </c>
      <c r="C461" s="0" t="n">
        <v>-1</v>
      </c>
      <c r="D461" s="0" t="s">
        <v>993</v>
      </c>
      <c r="E461" s="0" t="s">
        <v>3027</v>
      </c>
      <c r="F461" s="0" t="s">
        <v>753</v>
      </c>
      <c r="G461" s="0" t="s">
        <v>754</v>
      </c>
      <c r="H461" s="0" t="s">
        <v>755</v>
      </c>
      <c r="I461" s="0" t="n">
        <v>1130.2</v>
      </c>
      <c r="J461" s="0" t="n">
        <v>1560225</v>
      </c>
      <c r="K461" s="0" t="n">
        <v>1570951</v>
      </c>
      <c r="L461" s="0" t="n">
        <v>0</v>
      </c>
      <c r="M461" s="0" t="n">
        <v>60</v>
      </c>
      <c r="N461" s="0" t="n">
        <v>11</v>
      </c>
      <c r="O461" s="25" t="s">
        <v>756</v>
      </c>
      <c r="P461" s="25" t="s">
        <v>3028</v>
      </c>
      <c r="Q461" s="25" t="s">
        <v>3029</v>
      </c>
      <c r="R461" s="25" t="s">
        <v>3030</v>
      </c>
      <c r="S461" s="25" t="s">
        <v>3031</v>
      </c>
      <c r="T461" s="25" t="s">
        <v>967</v>
      </c>
      <c r="U461" s="25" t="s">
        <v>762</v>
      </c>
      <c r="V461" s="25" t="s">
        <v>3032</v>
      </c>
      <c r="W461" s="25" t="s">
        <v>764</v>
      </c>
      <c r="X461" s="25" t="s">
        <v>765</v>
      </c>
      <c r="Y461" s="25" t="s">
        <v>766</v>
      </c>
      <c r="Z461" s="25" t="s">
        <v>767</v>
      </c>
      <c r="AB461" s="25" t="n">
        <v>611</v>
      </c>
      <c r="AC461" s="25" t="n">
        <v>1561355</v>
      </c>
      <c r="AD461" s="25" t="n">
        <v>611.156135501</v>
      </c>
      <c r="AE461" s="25" t="n">
        <v>611</v>
      </c>
      <c r="AF461" s="25" t="n">
        <v>1560225</v>
      </c>
      <c r="AG461" s="25" t="n">
        <v>1561000</v>
      </c>
      <c r="AH461" s="25" t="n">
        <v>1</v>
      </c>
      <c r="AI461" s="25" t="b">
        <f aca="false">FALSE()</f>
        <v>0</v>
      </c>
    </row>
    <row r="462" customFormat="false" ht="11.25" hidden="false" customHeight="false" outlineLevel="0" collapsed="false">
      <c r="A462" s="0" t="s">
        <v>750</v>
      </c>
      <c r="B462" s="0" t="n">
        <v>57</v>
      </c>
      <c r="C462" s="0" t="n">
        <v>-1</v>
      </c>
      <c r="D462" s="0" t="s">
        <v>1000</v>
      </c>
      <c r="E462" s="0" t="s">
        <v>3033</v>
      </c>
      <c r="F462" s="0" t="s">
        <v>753</v>
      </c>
      <c r="G462" s="0" t="s">
        <v>754</v>
      </c>
      <c r="H462" s="0" t="s">
        <v>755</v>
      </c>
      <c r="I462" s="0" t="n">
        <v>1150.5</v>
      </c>
      <c r="J462" s="0" t="n">
        <v>1560225</v>
      </c>
      <c r="K462" s="0" t="n">
        <v>1570951</v>
      </c>
      <c r="L462" s="0" t="n">
        <v>0</v>
      </c>
      <c r="M462" s="0" t="n">
        <v>60</v>
      </c>
      <c r="N462" s="0" t="n">
        <v>11</v>
      </c>
      <c r="O462" s="25" t="s">
        <v>756</v>
      </c>
      <c r="P462" s="25" t="s">
        <v>3034</v>
      </c>
      <c r="Q462" s="25" t="s">
        <v>3035</v>
      </c>
      <c r="R462" s="25" t="s">
        <v>3036</v>
      </c>
      <c r="S462" s="25" t="s">
        <v>3037</v>
      </c>
      <c r="T462" s="25" t="s">
        <v>1040</v>
      </c>
      <c r="U462" s="25" t="s">
        <v>762</v>
      </c>
      <c r="V462" s="25" t="s">
        <v>927</v>
      </c>
      <c r="W462" s="25" t="s">
        <v>764</v>
      </c>
      <c r="X462" s="25" t="s">
        <v>765</v>
      </c>
      <c r="Y462" s="25" t="s">
        <v>766</v>
      </c>
      <c r="Z462" s="25" t="s">
        <v>767</v>
      </c>
      <c r="AB462" s="25" t="n">
        <v>611</v>
      </c>
      <c r="AC462" s="25" t="n">
        <v>1561375</v>
      </c>
      <c r="AD462" s="25" t="n">
        <v>611.156137501</v>
      </c>
      <c r="AE462" s="25" t="n">
        <v>611</v>
      </c>
      <c r="AF462" s="25" t="n">
        <v>1560225</v>
      </c>
      <c r="AG462" s="25" t="n">
        <v>1561000</v>
      </c>
      <c r="AH462" s="25" t="n">
        <v>1</v>
      </c>
      <c r="AI462" s="25" t="b">
        <f aca="false">FALSE()</f>
        <v>0</v>
      </c>
    </row>
    <row r="463" customFormat="false" ht="11.25" hidden="false" customHeight="false" outlineLevel="0" collapsed="false">
      <c r="A463" s="0" t="s">
        <v>750</v>
      </c>
      <c r="B463" s="0" t="n">
        <v>58</v>
      </c>
      <c r="C463" s="0" t="n">
        <v>-1</v>
      </c>
      <c r="D463" s="0" t="s">
        <v>1006</v>
      </c>
      <c r="E463" s="0" t="s">
        <v>3038</v>
      </c>
      <c r="F463" s="0" t="s">
        <v>753</v>
      </c>
      <c r="G463" s="0" t="s">
        <v>754</v>
      </c>
      <c r="H463" s="0" t="s">
        <v>755</v>
      </c>
      <c r="I463" s="0" t="n">
        <v>1170.6</v>
      </c>
      <c r="J463" s="0" t="n">
        <v>1560225</v>
      </c>
      <c r="K463" s="0" t="n">
        <v>1570951</v>
      </c>
      <c r="L463" s="0" t="n">
        <v>0</v>
      </c>
      <c r="M463" s="0" t="n">
        <v>60</v>
      </c>
      <c r="N463" s="0" t="n">
        <v>11</v>
      </c>
      <c r="O463" s="25" t="s">
        <v>756</v>
      </c>
      <c r="P463" s="25" t="s">
        <v>3039</v>
      </c>
      <c r="Q463" s="25" t="s">
        <v>3040</v>
      </c>
      <c r="R463" s="25" t="s">
        <v>3041</v>
      </c>
      <c r="S463" s="25" t="s">
        <v>3042</v>
      </c>
      <c r="T463" s="25" t="s">
        <v>967</v>
      </c>
      <c r="U463" s="25" t="s">
        <v>762</v>
      </c>
      <c r="V463" s="25" t="s">
        <v>3043</v>
      </c>
      <c r="W463" s="25" t="s">
        <v>764</v>
      </c>
      <c r="X463" s="25" t="s">
        <v>765</v>
      </c>
      <c r="Y463" s="25" t="s">
        <v>766</v>
      </c>
      <c r="Z463" s="25" t="s">
        <v>767</v>
      </c>
      <c r="AB463" s="25" t="n">
        <v>611</v>
      </c>
      <c r="AC463" s="25" t="n">
        <v>1561395</v>
      </c>
      <c r="AD463" s="25" t="n">
        <v>611.156139501</v>
      </c>
      <c r="AE463" s="25" t="n">
        <v>611</v>
      </c>
      <c r="AF463" s="25" t="n">
        <v>1560225</v>
      </c>
      <c r="AG463" s="25" t="n">
        <v>1561000</v>
      </c>
      <c r="AH463" s="25" t="n">
        <v>1</v>
      </c>
      <c r="AI463" s="25" t="b">
        <f aca="false">FALSE()</f>
        <v>0</v>
      </c>
    </row>
    <row r="464" customFormat="false" ht="11.25" hidden="false" customHeight="false" outlineLevel="0" collapsed="false">
      <c r="A464" s="0" t="s">
        <v>750</v>
      </c>
      <c r="B464" s="0" t="n">
        <v>59</v>
      </c>
      <c r="C464" s="0" t="n">
        <v>-1</v>
      </c>
      <c r="D464" s="0" t="s">
        <v>1013</v>
      </c>
      <c r="E464" s="0" t="s">
        <v>3044</v>
      </c>
      <c r="F464" s="0" t="s">
        <v>753</v>
      </c>
      <c r="G464" s="0" t="s">
        <v>754</v>
      </c>
      <c r="H464" s="0" t="s">
        <v>755</v>
      </c>
      <c r="I464" s="0" t="n">
        <v>1190.7</v>
      </c>
      <c r="J464" s="0" t="n">
        <v>1560225</v>
      </c>
      <c r="K464" s="0" t="n">
        <v>1570951</v>
      </c>
      <c r="L464" s="0" t="n">
        <v>0</v>
      </c>
      <c r="M464" s="0" t="n">
        <v>60</v>
      </c>
      <c r="N464" s="0" t="n">
        <v>11</v>
      </c>
      <c r="O464" s="25" t="s">
        <v>756</v>
      </c>
      <c r="P464" s="25" t="s">
        <v>3045</v>
      </c>
      <c r="Q464" s="25" t="s">
        <v>3046</v>
      </c>
      <c r="R464" s="25" t="s">
        <v>3047</v>
      </c>
      <c r="S464" s="25" t="s">
        <v>3048</v>
      </c>
      <c r="T464" s="25" t="s">
        <v>967</v>
      </c>
      <c r="U464" s="25" t="s">
        <v>762</v>
      </c>
      <c r="V464" s="25" t="s">
        <v>3049</v>
      </c>
      <c r="W464" s="25" t="s">
        <v>764</v>
      </c>
      <c r="X464" s="25" t="s">
        <v>765</v>
      </c>
      <c r="Y464" s="25" t="s">
        <v>766</v>
      </c>
      <c r="Z464" s="25" t="s">
        <v>767</v>
      </c>
      <c r="AB464" s="25" t="n">
        <v>611</v>
      </c>
      <c r="AC464" s="25" t="n">
        <v>1561415</v>
      </c>
      <c r="AD464" s="25" t="n">
        <v>611.156141501</v>
      </c>
      <c r="AE464" s="25" t="n">
        <v>611</v>
      </c>
      <c r="AF464" s="25" t="n">
        <v>1560225</v>
      </c>
      <c r="AG464" s="25" t="n">
        <v>1561000</v>
      </c>
      <c r="AH464" s="25" t="n">
        <v>1</v>
      </c>
      <c r="AI464" s="25" t="b">
        <f aca="false">FALSE()</f>
        <v>0</v>
      </c>
    </row>
    <row r="465" customFormat="false" ht="11.25" hidden="false" customHeight="false" outlineLevel="0" collapsed="false">
      <c r="A465" s="0" t="s">
        <v>750</v>
      </c>
      <c r="B465" s="0" t="n">
        <v>60</v>
      </c>
      <c r="C465" s="0" t="n">
        <v>-1</v>
      </c>
      <c r="D465" s="0" t="s">
        <v>1020</v>
      </c>
      <c r="E465" s="0" t="s">
        <v>3050</v>
      </c>
      <c r="F465" s="0" t="s">
        <v>753</v>
      </c>
      <c r="G465" s="0" t="s">
        <v>754</v>
      </c>
      <c r="H465" s="0" t="s">
        <v>755</v>
      </c>
      <c r="I465" s="0" t="n">
        <v>1211</v>
      </c>
      <c r="J465" s="0" t="n">
        <v>1560225</v>
      </c>
      <c r="K465" s="0" t="n">
        <v>1570951</v>
      </c>
      <c r="L465" s="0" t="n">
        <v>0</v>
      </c>
      <c r="M465" s="0" t="n">
        <v>60</v>
      </c>
      <c r="N465" s="0" t="n">
        <v>11</v>
      </c>
      <c r="O465" s="25" t="s">
        <v>756</v>
      </c>
      <c r="P465" s="25" t="s">
        <v>3051</v>
      </c>
      <c r="Q465" s="25" t="s">
        <v>3052</v>
      </c>
      <c r="R465" s="25" t="s">
        <v>3053</v>
      </c>
      <c r="S465" s="25" t="s">
        <v>3054</v>
      </c>
      <c r="T465" s="25" t="s">
        <v>967</v>
      </c>
      <c r="U465" s="25" t="s">
        <v>762</v>
      </c>
      <c r="V465" s="25" t="s">
        <v>2993</v>
      </c>
      <c r="W465" s="25" t="s">
        <v>764</v>
      </c>
      <c r="X465" s="25" t="s">
        <v>765</v>
      </c>
      <c r="Y465" s="25" t="s">
        <v>766</v>
      </c>
      <c r="Z465" s="25" t="s">
        <v>767</v>
      </c>
      <c r="AB465" s="25" t="n">
        <v>611</v>
      </c>
      <c r="AC465" s="25" t="n">
        <v>1561436</v>
      </c>
      <c r="AD465" s="25" t="n">
        <v>611.156143601</v>
      </c>
      <c r="AE465" s="25" t="n">
        <v>611</v>
      </c>
      <c r="AF465" s="25" t="n">
        <v>1560225</v>
      </c>
      <c r="AG465" s="25" t="n">
        <v>1561000</v>
      </c>
      <c r="AH465" s="25" t="n">
        <v>1</v>
      </c>
      <c r="AI465" s="25" t="b">
        <f aca="false">FALSE()</f>
        <v>0</v>
      </c>
    </row>
    <row r="466" customFormat="false" ht="11.25" hidden="false" customHeight="false" outlineLevel="0" collapsed="false">
      <c r="A466" s="0" t="s">
        <v>750</v>
      </c>
      <c r="B466" s="0" t="n">
        <v>61</v>
      </c>
      <c r="C466" s="0" t="n">
        <v>-1</v>
      </c>
      <c r="D466" s="0" t="s">
        <v>1027</v>
      </c>
      <c r="E466" s="0" t="s">
        <v>3055</v>
      </c>
      <c r="F466" s="0" t="s">
        <v>753</v>
      </c>
      <c r="G466" s="0" t="s">
        <v>754</v>
      </c>
      <c r="H466" s="0" t="s">
        <v>755</v>
      </c>
      <c r="I466" s="0" t="n">
        <v>1231.1</v>
      </c>
      <c r="J466" s="0" t="n">
        <v>1560225</v>
      </c>
      <c r="K466" s="0" t="n">
        <v>1570951</v>
      </c>
      <c r="L466" s="0" t="n">
        <v>0</v>
      </c>
      <c r="M466" s="0" t="n">
        <v>60</v>
      </c>
      <c r="N466" s="0" t="n">
        <v>11</v>
      </c>
      <c r="O466" s="25" t="s">
        <v>756</v>
      </c>
      <c r="P466" s="25" t="s">
        <v>3056</v>
      </c>
      <c r="Q466" s="25" t="s">
        <v>3057</v>
      </c>
      <c r="R466" s="25" t="s">
        <v>3058</v>
      </c>
      <c r="S466" s="25" t="s">
        <v>3059</v>
      </c>
      <c r="T466" s="25" t="s">
        <v>967</v>
      </c>
      <c r="U466" s="25" t="s">
        <v>762</v>
      </c>
      <c r="V466" s="25" t="s">
        <v>3060</v>
      </c>
      <c r="W466" s="25" t="s">
        <v>764</v>
      </c>
      <c r="X466" s="25" t="s">
        <v>765</v>
      </c>
      <c r="Y466" s="25" t="s">
        <v>766</v>
      </c>
      <c r="Z466" s="25" t="s">
        <v>767</v>
      </c>
      <c r="AB466" s="25" t="n">
        <v>611</v>
      </c>
      <c r="AC466" s="25" t="n">
        <v>1561456</v>
      </c>
      <c r="AD466" s="25" t="n">
        <v>611.156145601</v>
      </c>
      <c r="AE466" s="25" t="n">
        <v>611</v>
      </c>
      <c r="AF466" s="25" t="n">
        <v>1560225</v>
      </c>
      <c r="AG466" s="25" t="n">
        <v>1561000</v>
      </c>
      <c r="AH466" s="25" t="n">
        <v>1</v>
      </c>
      <c r="AI466" s="25" t="b">
        <f aca="false">FALSE()</f>
        <v>0</v>
      </c>
    </row>
    <row r="467" customFormat="false" ht="11.25" hidden="false" customHeight="false" outlineLevel="0" collapsed="false">
      <c r="A467" s="0" t="s">
        <v>750</v>
      </c>
      <c r="B467" s="0" t="n">
        <v>62</v>
      </c>
      <c r="C467" s="0" t="n">
        <v>-1</v>
      </c>
      <c r="D467" s="0" t="s">
        <v>1034</v>
      </c>
      <c r="E467" s="0" t="s">
        <v>3061</v>
      </c>
      <c r="F467" s="0" t="s">
        <v>753</v>
      </c>
      <c r="G467" s="0" t="s">
        <v>754</v>
      </c>
      <c r="H467" s="0" t="s">
        <v>755</v>
      </c>
      <c r="I467" s="0" t="n">
        <v>1251.5</v>
      </c>
      <c r="J467" s="0" t="n">
        <v>1560225</v>
      </c>
      <c r="K467" s="0" t="n">
        <v>1570951</v>
      </c>
      <c r="L467" s="0" t="n">
        <v>0</v>
      </c>
      <c r="M467" s="0" t="n">
        <v>60</v>
      </c>
      <c r="N467" s="0" t="n">
        <v>11</v>
      </c>
      <c r="O467" s="25" t="s">
        <v>756</v>
      </c>
      <c r="P467" s="25" t="s">
        <v>3062</v>
      </c>
      <c r="Q467" s="25" t="s">
        <v>3063</v>
      </c>
      <c r="R467" s="25" t="s">
        <v>3064</v>
      </c>
      <c r="S467" s="25" t="s">
        <v>3065</v>
      </c>
      <c r="T467" s="25" t="s">
        <v>967</v>
      </c>
      <c r="U467" s="25" t="s">
        <v>762</v>
      </c>
      <c r="V467" s="25" t="s">
        <v>3066</v>
      </c>
      <c r="W467" s="25" t="s">
        <v>764</v>
      </c>
      <c r="X467" s="25" t="s">
        <v>765</v>
      </c>
      <c r="Y467" s="25" t="s">
        <v>766</v>
      </c>
      <c r="Z467" s="25" t="s">
        <v>767</v>
      </c>
      <c r="AB467" s="25" t="n">
        <v>611</v>
      </c>
      <c r="AC467" s="25" t="n">
        <v>1561476</v>
      </c>
      <c r="AD467" s="25" t="n">
        <v>611.156147601</v>
      </c>
      <c r="AE467" s="25" t="n">
        <v>611</v>
      </c>
      <c r="AF467" s="25" t="n">
        <v>1560225</v>
      </c>
      <c r="AG467" s="25" t="n">
        <v>1561000</v>
      </c>
      <c r="AH467" s="25" t="n">
        <v>1</v>
      </c>
      <c r="AI467" s="25" t="b">
        <f aca="false">FALSE()</f>
        <v>0</v>
      </c>
    </row>
    <row r="468" customFormat="false" ht="11.25" hidden="false" customHeight="false" outlineLevel="0" collapsed="false">
      <c r="A468" s="0" t="s">
        <v>750</v>
      </c>
      <c r="B468" s="0" t="n">
        <v>63</v>
      </c>
      <c r="C468" s="0" t="n">
        <v>-1</v>
      </c>
      <c r="D468" s="0" t="s">
        <v>1042</v>
      </c>
      <c r="E468" s="0" t="s">
        <v>3067</v>
      </c>
      <c r="F468" s="0" t="s">
        <v>753</v>
      </c>
      <c r="G468" s="0" t="s">
        <v>754</v>
      </c>
      <c r="H468" s="0" t="s">
        <v>755</v>
      </c>
      <c r="I468" s="0" t="n">
        <v>1271.6</v>
      </c>
      <c r="J468" s="0" t="n">
        <v>1560225</v>
      </c>
      <c r="K468" s="0" t="n">
        <v>1570951</v>
      </c>
      <c r="L468" s="0" t="n">
        <v>0</v>
      </c>
      <c r="M468" s="0" t="n">
        <v>60</v>
      </c>
      <c r="N468" s="0" t="n">
        <v>11</v>
      </c>
      <c r="O468" s="25" t="s">
        <v>756</v>
      </c>
      <c r="P468" s="25" t="s">
        <v>3068</v>
      </c>
      <c r="Q468" s="25" t="s">
        <v>3069</v>
      </c>
      <c r="R468" s="25" t="s">
        <v>3070</v>
      </c>
      <c r="S468" s="25" t="s">
        <v>3071</v>
      </c>
      <c r="T468" s="25" t="s">
        <v>967</v>
      </c>
      <c r="U468" s="25" t="s">
        <v>762</v>
      </c>
      <c r="V468" s="25" t="s">
        <v>3072</v>
      </c>
      <c r="W468" s="25" t="s">
        <v>764</v>
      </c>
      <c r="X468" s="25" t="s">
        <v>765</v>
      </c>
      <c r="Y468" s="25" t="s">
        <v>766</v>
      </c>
      <c r="Z468" s="25" t="s">
        <v>767</v>
      </c>
      <c r="AB468" s="25" t="n">
        <v>611</v>
      </c>
      <c r="AC468" s="25" t="n">
        <v>1561496</v>
      </c>
      <c r="AD468" s="25" t="n">
        <v>611.156149601</v>
      </c>
      <c r="AE468" s="25" t="n">
        <v>611</v>
      </c>
      <c r="AF468" s="25" t="n">
        <v>1560225</v>
      </c>
      <c r="AG468" s="25" t="n">
        <v>1561000</v>
      </c>
      <c r="AH468" s="25" t="n">
        <v>1</v>
      </c>
      <c r="AI468" s="25" t="b">
        <f aca="false">FALSE()</f>
        <v>0</v>
      </c>
    </row>
    <row r="469" customFormat="false" ht="11.25" hidden="false" customHeight="false" outlineLevel="0" collapsed="false">
      <c r="A469" s="0" t="s">
        <v>750</v>
      </c>
      <c r="B469" s="0" t="n">
        <v>64</v>
      </c>
      <c r="C469" s="0" t="n">
        <v>-1</v>
      </c>
      <c r="D469" s="0" t="s">
        <v>1049</v>
      </c>
      <c r="E469" s="0" t="s">
        <v>3073</v>
      </c>
      <c r="F469" s="0" t="s">
        <v>753</v>
      </c>
      <c r="G469" s="0" t="s">
        <v>754</v>
      </c>
      <c r="H469" s="0" t="s">
        <v>755</v>
      </c>
      <c r="I469" s="0" t="n">
        <v>1291.7</v>
      </c>
      <c r="J469" s="0" t="n">
        <v>1560225</v>
      </c>
      <c r="K469" s="0" t="n">
        <v>1570951</v>
      </c>
      <c r="L469" s="0" t="n">
        <v>0</v>
      </c>
      <c r="M469" s="0" t="n">
        <v>60</v>
      </c>
      <c r="N469" s="0" t="n">
        <v>11</v>
      </c>
      <c r="O469" s="25" t="s">
        <v>756</v>
      </c>
      <c r="P469" s="25" t="s">
        <v>3074</v>
      </c>
      <c r="Q469" s="25" t="s">
        <v>3075</v>
      </c>
      <c r="R469" s="25" t="s">
        <v>3076</v>
      </c>
      <c r="S469" s="25" t="s">
        <v>3077</v>
      </c>
      <c r="T469" s="25" t="s">
        <v>967</v>
      </c>
      <c r="U469" s="25" t="s">
        <v>762</v>
      </c>
      <c r="V469" s="25" t="s">
        <v>3078</v>
      </c>
      <c r="W469" s="25" t="s">
        <v>764</v>
      </c>
      <c r="X469" s="25" t="s">
        <v>765</v>
      </c>
      <c r="Y469" s="25" t="s">
        <v>766</v>
      </c>
      <c r="Z469" s="25" t="s">
        <v>767</v>
      </c>
      <c r="AB469" s="25" t="n">
        <v>611</v>
      </c>
      <c r="AC469" s="25" t="n">
        <v>1561516</v>
      </c>
      <c r="AD469" s="25" t="n">
        <v>611.156151601</v>
      </c>
      <c r="AE469" s="25" t="n">
        <v>611</v>
      </c>
      <c r="AF469" s="25" t="n">
        <v>1560225</v>
      </c>
      <c r="AG469" s="25" t="n">
        <v>1561000</v>
      </c>
      <c r="AH469" s="25" t="n">
        <v>1</v>
      </c>
      <c r="AI469" s="25" t="b">
        <f aca="false">FALSE()</f>
        <v>0</v>
      </c>
    </row>
    <row r="470" customFormat="false" ht="11.25" hidden="false" customHeight="false" outlineLevel="0" collapsed="false">
      <c r="A470" s="0" t="s">
        <v>750</v>
      </c>
      <c r="B470" s="0" t="n">
        <v>65</v>
      </c>
      <c r="C470" s="0" t="n">
        <v>-1</v>
      </c>
      <c r="D470" s="0" t="s">
        <v>1056</v>
      </c>
      <c r="E470" s="0" t="s">
        <v>3079</v>
      </c>
      <c r="F470" s="0" t="s">
        <v>753</v>
      </c>
      <c r="G470" s="0" t="s">
        <v>754</v>
      </c>
      <c r="H470" s="0" t="s">
        <v>755</v>
      </c>
      <c r="I470" s="0" t="n">
        <v>1312</v>
      </c>
      <c r="J470" s="0" t="n">
        <v>1560225</v>
      </c>
      <c r="K470" s="0" t="n">
        <v>1570951</v>
      </c>
      <c r="L470" s="0" t="n">
        <v>0</v>
      </c>
      <c r="M470" s="0" t="n">
        <v>60</v>
      </c>
      <c r="N470" s="0" t="n">
        <v>11</v>
      </c>
      <c r="O470" s="25" t="s">
        <v>756</v>
      </c>
      <c r="P470" s="25" t="s">
        <v>3080</v>
      </c>
      <c r="Q470" s="25" t="s">
        <v>3081</v>
      </c>
      <c r="R470" s="25" t="s">
        <v>3082</v>
      </c>
      <c r="S470" s="25" t="s">
        <v>3083</v>
      </c>
      <c r="T470" s="25" t="s">
        <v>967</v>
      </c>
      <c r="U470" s="25" t="s">
        <v>762</v>
      </c>
      <c r="V470" s="25" t="s">
        <v>3084</v>
      </c>
      <c r="W470" s="25" t="s">
        <v>764</v>
      </c>
      <c r="X470" s="25" t="s">
        <v>765</v>
      </c>
      <c r="Y470" s="25" t="s">
        <v>766</v>
      </c>
      <c r="Z470" s="25" t="s">
        <v>767</v>
      </c>
      <c r="AB470" s="25" t="n">
        <v>611</v>
      </c>
      <c r="AC470" s="25" t="n">
        <v>1561537</v>
      </c>
      <c r="AD470" s="25" t="n">
        <v>611.156153701</v>
      </c>
      <c r="AE470" s="25" t="n">
        <v>611</v>
      </c>
      <c r="AF470" s="25" t="n">
        <v>1560225</v>
      </c>
      <c r="AG470" s="25" t="n">
        <v>1561000</v>
      </c>
      <c r="AH470" s="25" t="n">
        <v>1</v>
      </c>
      <c r="AI470" s="25" t="b">
        <f aca="false">FALSE()</f>
        <v>0</v>
      </c>
    </row>
    <row r="471" customFormat="false" ht="11.25" hidden="false" customHeight="false" outlineLevel="0" collapsed="false">
      <c r="A471" s="0" t="s">
        <v>750</v>
      </c>
      <c r="B471" s="0" t="n">
        <v>66</v>
      </c>
      <c r="C471" s="0" t="n">
        <v>-1</v>
      </c>
      <c r="D471" s="0" t="s">
        <v>1063</v>
      </c>
      <c r="E471" s="0" t="s">
        <v>3085</v>
      </c>
      <c r="F471" s="0" t="s">
        <v>753</v>
      </c>
      <c r="G471" s="0" t="s">
        <v>754</v>
      </c>
      <c r="H471" s="0" t="s">
        <v>755</v>
      </c>
      <c r="I471" s="0" t="n">
        <v>1332.3</v>
      </c>
      <c r="J471" s="0" t="n">
        <v>1560225</v>
      </c>
      <c r="K471" s="0" t="n">
        <v>1570951</v>
      </c>
      <c r="L471" s="0" t="n">
        <v>0</v>
      </c>
      <c r="M471" s="0" t="n">
        <v>60</v>
      </c>
      <c r="N471" s="0" t="n">
        <v>11</v>
      </c>
      <c r="O471" s="25" t="s">
        <v>756</v>
      </c>
      <c r="P471" s="25" t="s">
        <v>3086</v>
      </c>
      <c r="Q471" s="25" t="s">
        <v>3087</v>
      </c>
      <c r="R471" s="25" t="s">
        <v>3088</v>
      </c>
      <c r="S471" s="25" t="s">
        <v>3089</v>
      </c>
      <c r="T471" s="25" t="s">
        <v>967</v>
      </c>
      <c r="U471" s="25" t="s">
        <v>843</v>
      </c>
      <c r="V471" s="25" t="s">
        <v>3090</v>
      </c>
      <c r="W471" s="25" t="s">
        <v>1238</v>
      </c>
      <c r="X471" s="25" t="s">
        <v>765</v>
      </c>
      <c r="Y471" s="25" t="s">
        <v>766</v>
      </c>
      <c r="Z471" s="25" t="s">
        <v>767</v>
      </c>
      <c r="AB471" s="25" t="n">
        <v>611</v>
      </c>
      <c r="AC471" s="25" t="n">
        <v>1561557</v>
      </c>
      <c r="AD471" s="25" t="n">
        <v>611.156155701</v>
      </c>
      <c r="AE471" s="25" t="n">
        <v>611</v>
      </c>
      <c r="AF471" s="25" t="n">
        <v>1560225</v>
      </c>
      <c r="AG471" s="25" t="n">
        <v>1561000</v>
      </c>
      <c r="AH471" s="25" t="n">
        <v>1</v>
      </c>
      <c r="AI471" s="25" t="b">
        <f aca="false">FALSE()</f>
        <v>0</v>
      </c>
    </row>
    <row r="472" customFormat="false" ht="11.25" hidden="false" customHeight="false" outlineLevel="0" collapsed="false">
      <c r="A472" s="0" t="s">
        <v>750</v>
      </c>
      <c r="B472" s="0" t="n">
        <v>67</v>
      </c>
      <c r="C472" s="0" t="n">
        <v>-1</v>
      </c>
      <c r="D472" s="0" t="s">
        <v>1070</v>
      </c>
      <c r="E472" s="0" t="s">
        <v>3091</v>
      </c>
      <c r="F472" s="0" t="s">
        <v>753</v>
      </c>
      <c r="G472" s="0" t="s">
        <v>754</v>
      </c>
      <c r="H472" s="0" t="s">
        <v>755</v>
      </c>
      <c r="I472" s="0" t="n">
        <v>1352.5</v>
      </c>
      <c r="J472" s="0" t="n">
        <v>1560225</v>
      </c>
      <c r="K472" s="0" t="n">
        <v>1570951</v>
      </c>
      <c r="L472" s="0" t="n">
        <v>0</v>
      </c>
      <c r="M472" s="0" t="n">
        <v>60</v>
      </c>
      <c r="N472" s="0" t="n">
        <v>11</v>
      </c>
      <c r="O472" s="25" t="s">
        <v>756</v>
      </c>
      <c r="P472" s="25" t="s">
        <v>3092</v>
      </c>
      <c r="Q472" s="25" t="s">
        <v>3093</v>
      </c>
      <c r="R472" s="25" t="s">
        <v>3094</v>
      </c>
      <c r="S472" s="25" t="s">
        <v>3095</v>
      </c>
      <c r="T472" s="25" t="s">
        <v>967</v>
      </c>
      <c r="U472" s="25" t="s">
        <v>762</v>
      </c>
      <c r="V472" s="25" t="s">
        <v>934</v>
      </c>
      <c r="W472" s="25" t="s">
        <v>764</v>
      </c>
      <c r="X472" s="25" t="s">
        <v>765</v>
      </c>
      <c r="Y472" s="25" t="s">
        <v>766</v>
      </c>
      <c r="Z472" s="25" t="s">
        <v>767</v>
      </c>
      <c r="AB472" s="25" t="n">
        <v>611</v>
      </c>
      <c r="AC472" s="25" t="n">
        <v>1561577</v>
      </c>
      <c r="AD472" s="25" t="n">
        <v>611.156157701</v>
      </c>
      <c r="AE472" s="25" t="n">
        <v>611</v>
      </c>
      <c r="AF472" s="25" t="n">
        <v>1560225</v>
      </c>
      <c r="AG472" s="25" t="n">
        <v>1561000</v>
      </c>
      <c r="AH472" s="25" t="n">
        <v>1</v>
      </c>
      <c r="AI472" s="25" t="b">
        <f aca="false">FALSE()</f>
        <v>0</v>
      </c>
    </row>
    <row r="473" customFormat="false" ht="11.25" hidden="false" customHeight="false" outlineLevel="0" collapsed="false">
      <c r="A473" s="0" t="s">
        <v>750</v>
      </c>
      <c r="B473" s="0" t="n">
        <v>68</v>
      </c>
      <c r="C473" s="0" t="n">
        <v>-1</v>
      </c>
      <c r="D473" s="0" t="s">
        <v>1077</v>
      </c>
      <c r="E473" s="0" t="s">
        <v>3096</v>
      </c>
      <c r="F473" s="0" t="s">
        <v>753</v>
      </c>
      <c r="G473" s="0" t="s">
        <v>754</v>
      </c>
      <c r="H473" s="0" t="s">
        <v>755</v>
      </c>
      <c r="I473" s="0" t="n">
        <v>1372.6</v>
      </c>
      <c r="J473" s="0" t="n">
        <v>1560225</v>
      </c>
      <c r="K473" s="0" t="n">
        <v>1570951</v>
      </c>
      <c r="L473" s="0" t="n">
        <v>0</v>
      </c>
      <c r="M473" s="0" t="n">
        <v>60</v>
      </c>
      <c r="N473" s="0" t="n">
        <v>11</v>
      </c>
      <c r="O473" s="25" t="s">
        <v>756</v>
      </c>
      <c r="P473" s="25" t="s">
        <v>3097</v>
      </c>
      <c r="Q473" s="25" t="s">
        <v>3098</v>
      </c>
      <c r="R473" s="25" t="s">
        <v>3099</v>
      </c>
      <c r="S473" s="25" t="s">
        <v>3100</v>
      </c>
      <c r="T473" s="25" t="s">
        <v>967</v>
      </c>
      <c r="U473" s="25" t="s">
        <v>762</v>
      </c>
      <c r="V473" s="25" t="s">
        <v>3101</v>
      </c>
      <c r="W473" s="25" t="s">
        <v>764</v>
      </c>
      <c r="X473" s="25" t="s">
        <v>765</v>
      </c>
      <c r="Y473" s="25" t="s">
        <v>766</v>
      </c>
      <c r="Z473" s="25" t="s">
        <v>767</v>
      </c>
      <c r="AB473" s="25" t="n">
        <v>611</v>
      </c>
      <c r="AC473" s="25" t="n">
        <v>1561597</v>
      </c>
      <c r="AD473" s="25" t="n">
        <v>611.156159701</v>
      </c>
      <c r="AE473" s="25" t="n">
        <v>611</v>
      </c>
      <c r="AF473" s="25" t="n">
        <v>1560225</v>
      </c>
      <c r="AG473" s="25" t="n">
        <v>1561000</v>
      </c>
      <c r="AH473" s="25" t="n">
        <v>1</v>
      </c>
      <c r="AI473" s="25" t="b">
        <f aca="false">FALSE()</f>
        <v>0</v>
      </c>
    </row>
    <row r="474" customFormat="false" ht="11.25" hidden="false" customHeight="false" outlineLevel="0" collapsed="false">
      <c r="A474" s="0" t="s">
        <v>750</v>
      </c>
      <c r="B474" s="0" t="n">
        <v>69</v>
      </c>
      <c r="C474" s="0" t="n">
        <v>-1</v>
      </c>
      <c r="D474" s="0" t="s">
        <v>1084</v>
      </c>
      <c r="E474" s="0" t="s">
        <v>3102</v>
      </c>
      <c r="F474" s="0" t="s">
        <v>753</v>
      </c>
      <c r="G474" s="0" t="s">
        <v>754</v>
      </c>
      <c r="H474" s="0" t="s">
        <v>755</v>
      </c>
      <c r="I474" s="0" t="n">
        <v>1393.1</v>
      </c>
      <c r="J474" s="0" t="n">
        <v>1560225</v>
      </c>
      <c r="K474" s="0" t="n">
        <v>1570951</v>
      </c>
      <c r="L474" s="0" t="n">
        <v>0</v>
      </c>
      <c r="M474" s="0" t="n">
        <v>60</v>
      </c>
      <c r="N474" s="0" t="n">
        <v>11</v>
      </c>
      <c r="O474" s="25" t="s">
        <v>756</v>
      </c>
      <c r="P474" s="25" t="s">
        <v>3103</v>
      </c>
      <c r="Q474" s="25" t="s">
        <v>3104</v>
      </c>
      <c r="R474" s="25" t="s">
        <v>3105</v>
      </c>
      <c r="S474" s="25" t="s">
        <v>3106</v>
      </c>
      <c r="T474" s="25" t="s">
        <v>967</v>
      </c>
      <c r="U474" s="25" t="s">
        <v>762</v>
      </c>
      <c r="V474" s="25" t="s">
        <v>934</v>
      </c>
      <c r="W474" s="25" t="s">
        <v>764</v>
      </c>
      <c r="X474" s="25" t="s">
        <v>765</v>
      </c>
      <c r="Y474" s="25" t="s">
        <v>766</v>
      </c>
      <c r="Z474" s="25" t="s">
        <v>767</v>
      </c>
      <c r="AB474" s="25" t="n">
        <v>611</v>
      </c>
      <c r="AC474" s="25" t="n">
        <v>1561618</v>
      </c>
      <c r="AD474" s="25" t="n">
        <v>611.156161801</v>
      </c>
      <c r="AE474" s="25" t="n">
        <v>611</v>
      </c>
      <c r="AF474" s="25" t="n">
        <v>1560225</v>
      </c>
      <c r="AG474" s="25" t="n">
        <v>1561000</v>
      </c>
      <c r="AH474" s="25" t="n">
        <v>1</v>
      </c>
      <c r="AI474" s="25" t="b">
        <f aca="false">FALSE()</f>
        <v>0</v>
      </c>
    </row>
    <row r="475" customFormat="false" ht="11.25" hidden="false" customHeight="false" outlineLevel="0" collapsed="false">
      <c r="A475" s="0" t="s">
        <v>750</v>
      </c>
      <c r="B475" s="0" t="n">
        <v>70</v>
      </c>
      <c r="C475" s="0" t="n">
        <v>-1</v>
      </c>
      <c r="D475" s="0" t="s">
        <v>1090</v>
      </c>
      <c r="E475" s="0" t="s">
        <v>3107</v>
      </c>
      <c r="F475" s="0" t="s">
        <v>753</v>
      </c>
      <c r="G475" s="0" t="s">
        <v>754</v>
      </c>
      <c r="H475" s="0" t="s">
        <v>755</v>
      </c>
      <c r="I475" s="0" t="n">
        <v>1413.5</v>
      </c>
      <c r="J475" s="0" t="n">
        <v>1560225</v>
      </c>
      <c r="K475" s="0" t="n">
        <v>1570951</v>
      </c>
      <c r="L475" s="0" t="n">
        <v>0</v>
      </c>
      <c r="M475" s="0" t="n">
        <v>60</v>
      </c>
      <c r="N475" s="0" t="n">
        <v>11</v>
      </c>
      <c r="O475" s="25" t="s">
        <v>756</v>
      </c>
      <c r="P475" s="25" t="s">
        <v>3108</v>
      </c>
      <c r="Q475" s="25" t="s">
        <v>3109</v>
      </c>
      <c r="R475" s="25" t="s">
        <v>3110</v>
      </c>
      <c r="S475" s="25" t="s">
        <v>3111</v>
      </c>
      <c r="T475" s="25" t="s">
        <v>967</v>
      </c>
      <c r="U475" s="25" t="s">
        <v>762</v>
      </c>
      <c r="V475" s="25" t="s">
        <v>3112</v>
      </c>
      <c r="W475" s="25" t="s">
        <v>764</v>
      </c>
      <c r="X475" s="25" t="s">
        <v>765</v>
      </c>
      <c r="Y475" s="25" t="s">
        <v>766</v>
      </c>
      <c r="Z475" s="25" t="s">
        <v>767</v>
      </c>
      <c r="AB475" s="25" t="n">
        <v>611</v>
      </c>
      <c r="AC475" s="25" t="n">
        <v>1561638</v>
      </c>
      <c r="AD475" s="25" t="n">
        <v>611.156163801</v>
      </c>
      <c r="AE475" s="25" t="n">
        <v>611</v>
      </c>
      <c r="AF475" s="25" t="n">
        <v>1560225</v>
      </c>
      <c r="AG475" s="25" t="n">
        <v>1561000</v>
      </c>
      <c r="AH475" s="25" t="n">
        <v>1</v>
      </c>
      <c r="AI475" s="25" t="b">
        <f aca="false">FALSE()</f>
        <v>0</v>
      </c>
    </row>
    <row r="476" customFormat="false" ht="11.25" hidden="false" customHeight="false" outlineLevel="0" collapsed="false">
      <c r="A476" s="0" t="s">
        <v>750</v>
      </c>
      <c r="B476" s="0" t="n">
        <v>71</v>
      </c>
      <c r="C476" s="0" t="n">
        <v>-1</v>
      </c>
      <c r="D476" s="0" t="s">
        <v>1097</v>
      </c>
      <c r="E476" s="0" t="s">
        <v>3113</v>
      </c>
      <c r="F476" s="0" t="s">
        <v>753</v>
      </c>
      <c r="G476" s="0" t="s">
        <v>754</v>
      </c>
      <c r="H476" s="0" t="s">
        <v>755</v>
      </c>
      <c r="I476" s="0" t="n">
        <v>1433.7</v>
      </c>
      <c r="J476" s="0" t="n">
        <v>1560225</v>
      </c>
      <c r="K476" s="0" t="n">
        <v>1570951</v>
      </c>
      <c r="L476" s="0" t="n">
        <v>0</v>
      </c>
      <c r="M476" s="0" t="n">
        <v>60</v>
      </c>
      <c r="N476" s="0" t="n">
        <v>11</v>
      </c>
      <c r="O476" s="25" t="s">
        <v>756</v>
      </c>
      <c r="P476" s="25" t="s">
        <v>3114</v>
      </c>
      <c r="Q476" s="25" t="s">
        <v>3115</v>
      </c>
      <c r="R476" s="25" t="s">
        <v>3116</v>
      </c>
      <c r="S476" s="25" t="s">
        <v>3117</v>
      </c>
      <c r="T476" s="25" t="s">
        <v>967</v>
      </c>
      <c r="U476" s="25" t="s">
        <v>762</v>
      </c>
      <c r="V476" s="25" t="s">
        <v>3021</v>
      </c>
      <c r="W476" s="25" t="s">
        <v>764</v>
      </c>
      <c r="X476" s="25" t="s">
        <v>765</v>
      </c>
      <c r="Y476" s="25" t="s">
        <v>766</v>
      </c>
      <c r="Z476" s="25" t="s">
        <v>767</v>
      </c>
      <c r="AB476" s="25" t="n">
        <v>611</v>
      </c>
      <c r="AC476" s="25" t="n">
        <v>1561658</v>
      </c>
      <c r="AD476" s="25" t="n">
        <v>611.156165801</v>
      </c>
      <c r="AE476" s="25" t="n">
        <v>611</v>
      </c>
      <c r="AF476" s="25" t="n">
        <v>1560225</v>
      </c>
      <c r="AG476" s="25" t="n">
        <v>1561000</v>
      </c>
      <c r="AH476" s="25" t="n">
        <v>1</v>
      </c>
      <c r="AI476" s="25" t="b">
        <f aca="false">FALSE()</f>
        <v>0</v>
      </c>
    </row>
    <row r="477" customFormat="false" ht="11.25" hidden="false" customHeight="false" outlineLevel="0" collapsed="false">
      <c r="A477" s="0" t="s">
        <v>750</v>
      </c>
      <c r="B477" s="0" t="n">
        <v>72</v>
      </c>
      <c r="C477" s="0" t="n">
        <v>-1</v>
      </c>
      <c r="D477" s="0" t="s">
        <v>1103</v>
      </c>
      <c r="E477" s="0" t="s">
        <v>3118</v>
      </c>
      <c r="F477" s="0" t="s">
        <v>753</v>
      </c>
      <c r="G477" s="0" t="s">
        <v>754</v>
      </c>
      <c r="H477" s="0" t="s">
        <v>755</v>
      </c>
      <c r="I477" s="0" t="n">
        <v>1454</v>
      </c>
      <c r="J477" s="0" t="n">
        <v>1560225</v>
      </c>
      <c r="K477" s="0" t="n">
        <v>1570951</v>
      </c>
      <c r="L477" s="0" t="n">
        <v>0</v>
      </c>
      <c r="M477" s="0" t="n">
        <v>60</v>
      </c>
      <c r="N477" s="0" t="n">
        <v>11</v>
      </c>
      <c r="O477" s="25" t="s">
        <v>756</v>
      </c>
      <c r="P477" s="25" t="s">
        <v>3119</v>
      </c>
      <c r="Q477" s="25" t="s">
        <v>3120</v>
      </c>
      <c r="R477" s="25" t="s">
        <v>3121</v>
      </c>
      <c r="S477" s="25" t="s">
        <v>3122</v>
      </c>
      <c r="T477" s="25" t="s">
        <v>967</v>
      </c>
      <c r="U477" s="25" t="s">
        <v>762</v>
      </c>
      <c r="V477" s="25" t="s">
        <v>3021</v>
      </c>
      <c r="W477" s="25" t="s">
        <v>764</v>
      </c>
      <c r="X477" s="25" t="s">
        <v>765</v>
      </c>
      <c r="Y477" s="25" t="s">
        <v>766</v>
      </c>
      <c r="Z477" s="25" t="s">
        <v>767</v>
      </c>
      <c r="AB477" s="25" t="n">
        <v>611</v>
      </c>
      <c r="AC477" s="25" t="n">
        <v>1561679</v>
      </c>
      <c r="AD477" s="25" t="n">
        <v>611.156167901</v>
      </c>
      <c r="AE477" s="25" t="n">
        <v>611</v>
      </c>
      <c r="AF477" s="25" t="n">
        <v>1560225</v>
      </c>
      <c r="AG477" s="25" t="n">
        <v>1561000</v>
      </c>
      <c r="AH477" s="25" t="n">
        <v>1</v>
      </c>
      <c r="AI477" s="25" t="b">
        <f aca="false">FALSE()</f>
        <v>0</v>
      </c>
    </row>
    <row r="478" customFormat="false" ht="11.25" hidden="false" customHeight="false" outlineLevel="0" collapsed="false">
      <c r="A478" s="0" t="s">
        <v>750</v>
      </c>
      <c r="B478" s="0" t="n">
        <v>73</v>
      </c>
      <c r="C478" s="0" t="n">
        <v>-1</v>
      </c>
      <c r="D478" s="0" t="s">
        <v>1110</v>
      </c>
      <c r="E478" s="0" t="s">
        <v>3123</v>
      </c>
      <c r="F478" s="0" t="s">
        <v>753</v>
      </c>
      <c r="G478" s="0" t="s">
        <v>754</v>
      </c>
      <c r="H478" s="0" t="s">
        <v>755</v>
      </c>
      <c r="I478" s="0" t="n">
        <v>1474.4</v>
      </c>
      <c r="J478" s="0" t="n">
        <v>1560225</v>
      </c>
      <c r="K478" s="0" t="n">
        <v>1570951</v>
      </c>
      <c r="L478" s="0" t="n">
        <v>0</v>
      </c>
      <c r="M478" s="0" t="n">
        <v>60</v>
      </c>
      <c r="N478" s="0" t="n">
        <v>11</v>
      </c>
      <c r="O478" s="25" t="s">
        <v>756</v>
      </c>
      <c r="P478" s="25" t="s">
        <v>3124</v>
      </c>
      <c r="Q478" s="25" t="s">
        <v>3125</v>
      </c>
      <c r="R478" s="25" t="s">
        <v>3126</v>
      </c>
      <c r="S478" s="25" t="s">
        <v>3127</v>
      </c>
      <c r="T478" s="25" t="s">
        <v>967</v>
      </c>
      <c r="U478" s="25" t="s">
        <v>762</v>
      </c>
      <c r="V478" s="25" t="s">
        <v>3128</v>
      </c>
      <c r="W478" s="25" t="s">
        <v>764</v>
      </c>
      <c r="X478" s="25" t="s">
        <v>765</v>
      </c>
      <c r="Y478" s="25" t="s">
        <v>766</v>
      </c>
      <c r="Z478" s="25" t="s">
        <v>767</v>
      </c>
      <c r="AB478" s="25" t="n">
        <v>611</v>
      </c>
      <c r="AC478" s="25" t="n">
        <v>1561699</v>
      </c>
      <c r="AD478" s="25" t="n">
        <v>611.156169901</v>
      </c>
      <c r="AE478" s="25" t="n">
        <v>611</v>
      </c>
      <c r="AF478" s="25" t="n">
        <v>1560225</v>
      </c>
      <c r="AG478" s="25" t="n">
        <v>1561000</v>
      </c>
      <c r="AH478" s="25" t="n">
        <v>1</v>
      </c>
      <c r="AI478" s="25" t="b">
        <f aca="false">FALSE()</f>
        <v>0</v>
      </c>
    </row>
    <row r="479" customFormat="false" ht="11.25" hidden="false" customHeight="false" outlineLevel="0" collapsed="false">
      <c r="A479" s="0" t="s">
        <v>750</v>
      </c>
      <c r="B479" s="0" t="n">
        <v>74</v>
      </c>
      <c r="C479" s="0" t="n">
        <v>-1</v>
      </c>
      <c r="D479" s="0" t="s">
        <v>1117</v>
      </c>
      <c r="E479" s="0" t="s">
        <v>3129</v>
      </c>
      <c r="F479" s="0" t="s">
        <v>753</v>
      </c>
      <c r="G479" s="0" t="s">
        <v>754</v>
      </c>
      <c r="H479" s="0" t="s">
        <v>755</v>
      </c>
      <c r="I479" s="0" t="n">
        <v>1494.8</v>
      </c>
      <c r="J479" s="0" t="n">
        <v>1560225</v>
      </c>
      <c r="K479" s="0" t="n">
        <v>1570951</v>
      </c>
      <c r="L479" s="0" t="n">
        <v>0</v>
      </c>
      <c r="M479" s="0" t="n">
        <v>60</v>
      </c>
      <c r="N479" s="0" t="n">
        <v>11</v>
      </c>
      <c r="O479" s="25" t="s">
        <v>756</v>
      </c>
      <c r="P479" s="25" t="s">
        <v>3130</v>
      </c>
      <c r="Q479" s="25" t="s">
        <v>3131</v>
      </c>
      <c r="R479" s="25" t="s">
        <v>3132</v>
      </c>
      <c r="S479" s="25" t="s">
        <v>3133</v>
      </c>
      <c r="T479" s="25" t="s">
        <v>967</v>
      </c>
      <c r="U479" s="25" t="s">
        <v>762</v>
      </c>
      <c r="V479" s="25" t="s">
        <v>3134</v>
      </c>
      <c r="W479" s="25" t="s">
        <v>764</v>
      </c>
      <c r="X479" s="25" t="s">
        <v>765</v>
      </c>
      <c r="Y479" s="25" t="s">
        <v>766</v>
      </c>
      <c r="Z479" s="25" t="s">
        <v>767</v>
      </c>
      <c r="AB479" s="25" t="n">
        <v>611</v>
      </c>
      <c r="AC479" s="25" t="n">
        <v>1561719</v>
      </c>
      <c r="AD479" s="25" t="n">
        <v>611.156171901</v>
      </c>
      <c r="AE479" s="25" t="n">
        <v>611</v>
      </c>
      <c r="AF479" s="25" t="n">
        <v>1560225</v>
      </c>
      <c r="AG479" s="25" t="n">
        <v>1561000</v>
      </c>
      <c r="AH479" s="25" t="n">
        <v>1</v>
      </c>
      <c r="AI479" s="25" t="b">
        <f aca="false">FALSE()</f>
        <v>0</v>
      </c>
    </row>
    <row r="480" customFormat="false" ht="11.25" hidden="false" customHeight="false" outlineLevel="0" collapsed="false">
      <c r="A480" s="0" t="s">
        <v>750</v>
      </c>
      <c r="B480" s="0" t="n">
        <v>75</v>
      </c>
      <c r="C480" s="0" t="n">
        <v>-1</v>
      </c>
      <c r="D480" s="0" t="s">
        <v>1124</v>
      </c>
      <c r="E480" s="0" t="s">
        <v>3135</v>
      </c>
      <c r="F480" s="0" t="s">
        <v>753</v>
      </c>
      <c r="G480" s="0" t="s">
        <v>754</v>
      </c>
      <c r="H480" s="0" t="s">
        <v>755</v>
      </c>
      <c r="I480" s="0" t="n">
        <v>1515</v>
      </c>
      <c r="J480" s="0" t="n">
        <v>1560225</v>
      </c>
      <c r="K480" s="0" t="n">
        <v>1570951</v>
      </c>
      <c r="L480" s="0" t="n">
        <v>0</v>
      </c>
      <c r="M480" s="0" t="n">
        <v>60</v>
      </c>
      <c r="N480" s="0" t="n">
        <v>11</v>
      </c>
      <c r="O480" s="25" t="s">
        <v>756</v>
      </c>
      <c r="P480" s="25" t="s">
        <v>3136</v>
      </c>
      <c r="Q480" s="25" t="s">
        <v>3137</v>
      </c>
      <c r="R480" s="25" t="s">
        <v>3138</v>
      </c>
      <c r="S480" s="25" t="s">
        <v>3139</v>
      </c>
      <c r="T480" s="25" t="s">
        <v>967</v>
      </c>
      <c r="U480" s="25" t="s">
        <v>762</v>
      </c>
      <c r="V480" s="25" t="s">
        <v>3140</v>
      </c>
      <c r="W480" s="25" t="s">
        <v>764</v>
      </c>
      <c r="X480" s="25" t="s">
        <v>765</v>
      </c>
      <c r="Y480" s="25" t="s">
        <v>766</v>
      </c>
      <c r="Z480" s="25" t="s">
        <v>767</v>
      </c>
      <c r="AB480" s="25" t="n">
        <v>611</v>
      </c>
      <c r="AC480" s="25" t="n">
        <v>1561740</v>
      </c>
      <c r="AD480" s="25" t="n">
        <v>611.156174001</v>
      </c>
      <c r="AE480" s="25" t="n">
        <v>611</v>
      </c>
      <c r="AF480" s="25" t="n">
        <v>1560225</v>
      </c>
      <c r="AG480" s="25" t="n">
        <v>1561000</v>
      </c>
      <c r="AH480" s="25" t="n">
        <v>1</v>
      </c>
      <c r="AI480" s="25" t="b">
        <f aca="false">FALSE()</f>
        <v>0</v>
      </c>
    </row>
    <row r="481" customFormat="false" ht="11.25" hidden="false" customHeight="false" outlineLevel="0" collapsed="false">
      <c r="A481" s="0" t="s">
        <v>750</v>
      </c>
      <c r="B481" s="0" t="n">
        <v>76</v>
      </c>
      <c r="C481" s="0" t="n">
        <v>-1</v>
      </c>
      <c r="D481" s="0" t="s">
        <v>1131</v>
      </c>
      <c r="E481" s="0" t="s">
        <v>3141</v>
      </c>
      <c r="F481" s="0" t="s">
        <v>753</v>
      </c>
      <c r="G481" s="0" t="s">
        <v>754</v>
      </c>
      <c r="H481" s="0" t="s">
        <v>755</v>
      </c>
      <c r="I481" s="0" t="n">
        <v>1535.3</v>
      </c>
      <c r="J481" s="0" t="n">
        <v>1560225</v>
      </c>
      <c r="K481" s="0" t="n">
        <v>1570951</v>
      </c>
      <c r="L481" s="0" t="n">
        <v>0</v>
      </c>
      <c r="M481" s="0" t="n">
        <v>60</v>
      </c>
      <c r="N481" s="0" t="n">
        <v>11</v>
      </c>
      <c r="O481" s="25" t="s">
        <v>756</v>
      </c>
      <c r="P481" s="25" t="s">
        <v>3142</v>
      </c>
      <c r="Q481" s="25" t="s">
        <v>3143</v>
      </c>
      <c r="R481" s="25" t="s">
        <v>3144</v>
      </c>
      <c r="S481" s="25" t="s">
        <v>3145</v>
      </c>
      <c r="T481" s="25" t="s">
        <v>967</v>
      </c>
      <c r="U481" s="25" t="s">
        <v>762</v>
      </c>
      <c r="V481" s="25" t="s">
        <v>3146</v>
      </c>
      <c r="W481" s="25" t="s">
        <v>764</v>
      </c>
      <c r="X481" s="25" t="s">
        <v>765</v>
      </c>
      <c r="Y481" s="25" t="s">
        <v>766</v>
      </c>
      <c r="Z481" s="25" t="s">
        <v>767</v>
      </c>
      <c r="AB481" s="25" t="n">
        <v>611</v>
      </c>
      <c r="AC481" s="25" t="n">
        <v>1561760</v>
      </c>
      <c r="AD481" s="25" t="n">
        <v>611.156176001</v>
      </c>
      <c r="AE481" s="25" t="n">
        <v>611</v>
      </c>
      <c r="AF481" s="25" t="n">
        <v>1560225</v>
      </c>
      <c r="AG481" s="25" t="n">
        <v>1561000</v>
      </c>
      <c r="AH481" s="25" t="n">
        <v>1</v>
      </c>
      <c r="AI481" s="25" t="b">
        <f aca="false">FALSE()</f>
        <v>0</v>
      </c>
    </row>
    <row r="482" customFormat="false" ht="11.25" hidden="false" customHeight="false" outlineLevel="0" collapsed="false">
      <c r="A482" s="0" t="s">
        <v>750</v>
      </c>
      <c r="B482" s="0" t="n">
        <v>77</v>
      </c>
      <c r="C482" s="0" t="n">
        <v>-1</v>
      </c>
      <c r="D482" s="0" t="s">
        <v>3147</v>
      </c>
      <c r="E482" s="0" t="s">
        <v>3148</v>
      </c>
      <c r="F482" s="0" t="s">
        <v>753</v>
      </c>
      <c r="G482" s="0" t="s">
        <v>754</v>
      </c>
      <c r="H482" s="0" t="s">
        <v>755</v>
      </c>
      <c r="I482" s="0" t="n">
        <v>1555.5</v>
      </c>
      <c r="J482" s="0" t="n">
        <v>1560225</v>
      </c>
      <c r="K482" s="0" t="n">
        <v>1570951</v>
      </c>
      <c r="L482" s="0" t="n">
        <v>0</v>
      </c>
      <c r="M482" s="0" t="n">
        <v>60</v>
      </c>
      <c r="N482" s="0" t="n">
        <v>11</v>
      </c>
      <c r="O482" s="25" t="s">
        <v>756</v>
      </c>
      <c r="P482" s="25" t="s">
        <v>3149</v>
      </c>
      <c r="Q482" s="25" t="s">
        <v>3150</v>
      </c>
      <c r="R482" s="25" t="s">
        <v>3151</v>
      </c>
      <c r="S482" s="25" t="s">
        <v>3152</v>
      </c>
      <c r="T482" s="25" t="s">
        <v>967</v>
      </c>
      <c r="U482" s="25" t="s">
        <v>762</v>
      </c>
      <c r="V482" s="25" t="s">
        <v>3140</v>
      </c>
      <c r="W482" s="25" t="s">
        <v>764</v>
      </c>
      <c r="X482" s="25" t="s">
        <v>765</v>
      </c>
      <c r="Y482" s="25" t="s">
        <v>766</v>
      </c>
      <c r="Z482" s="25" t="s">
        <v>767</v>
      </c>
      <c r="AB482" s="25" t="n">
        <v>611</v>
      </c>
      <c r="AC482" s="25" t="n">
        <v>1561780</v>
      </c>
      <c r="AD482" s="25" t="n">
        <v>611.156178001</v>
      </c>
      <c r="AE482" s="25" t="n">
        <v>611</v>
      </c>
      <c r="AF482" s="25" t="n">
        <v>1560225</v>
      </c>
      <c r="AG482" s="25" t="n">
        <v>1561000</v>
      </c>
      <c r="AH482" s="25" t="n">
        <v>1</v>
      </c>
      <c r="AI482" s="25" t="b">
        <f aca="false">FALSE()</f>
        <v>0</v>
      </c>
    </row>
    <row r="483" customFormat="false" ht="11.25" hidden="false" customHeight="false" outlineLevel="0" collapsed="false">
      <c r="A483" s="0" t="s">
        <v>750</v>
      </c>
      <c r="B483" s="0" t="n">
        <v>78</v>
      </c>
      <c r="C483" s="0" t="n">
        <v>-1</v>
      </c>
      <c r="D483" s="0" t="s">
        <v>3153</v>
      </c>
      <c r="E483" s="0" t="s">
        <v>3154</v>
      </c>
      <c r="F483" s="0" t="s">
        <v>753</v>
      </c>
      <c r="G483" s="0" t="s">
        <v>754</v>
      </c>
      <c r="H483" s="0" t="s">
        <v>755</v>
      </c>
      <c r="I483" s="0" t="n">
        <v>1575.9</v>
      </c>
      <c r="J483" s="0" t="n">
        <v>1560225</v>
      </c>
      <c r="K483" s="0" t="n">
        <v>1570951</v>
      </c>
      <c r="L483" s="0" t="n">
        <v>0</v>
      </c>
      <c r="M483" s="0" t="n">
        <v>60</v>
      </c>
      <c r="N483" s="0" t="n">
        <v>11</v>
      </c>
      <c r="O483" s="25" t="s">
        <v>756</v>
      </c>
      <c r="P483" s="25" t="s">
        <v>3155</v>
      </c>
      <c r="Q483" s="25" t="s">
        <v>3156</v>
      </c>
      <c r="R483" s="25" t="s">
        <v>3157</v>
      </c>
      <c r="S483" s="25" t="s">
        <v>3158</v>
      </c>
      <c r="T483" s="25" t="s">
        <v>967</v>
      </c>
      <c r="U483" s="25" t="s">
        <v>762</v>
      </c>
      <c r="V483" s="25" t="s">
        <v>3140</v>
      </c>
      <c r="W483" s="25" t="s">
        <v>764</v>
      </c>
      <c r="X483" s="25" t="s">
        <v>765</v>
      </c>
      <c r="Y483" s="25" t="s">
        <v>766</v>
      </c>
      <c r="Z483" s="25" t="s">
        <v>767</v>
      </c>
      <c r="AB483" s="25" t="n">
        <v>611</v>
      </c>
      <c r="AC483" s="25" t="n">
        <v>1561800</v>
      </c>
      <c r="AD483" s="25" t="n">
        <v>611.156180001</v>
      </c>
      <c r="AE483" s="25" t="n">
        <v>611</v>
      </c>
      <c r="AF483" s="25" t="n">
        <v>1560225</v>
      </c>
      <c r="AG483" s="25" t="n">
        <v>1561000</v>
      </c>
      <c r="AH483" s="25" t="n">
        <v>1</v>
      </c>
      <c r="AI483" s="25" t="b">
        <f aca="false">FALSE()</f>
        <v>0</v>
      </c>
    </row>
    <row r="484" customFormat="false" ht="11.25" hidden="false" customHeight="false" outlineLevel="0" collapsed="false">
      <c r="A484" s="0" t="s">
        <v>750</v>
      </c>
      <c r="B484" s="0" t="n">
        <v>79</v>
      </c>
      <c r="C484" s="0" t="n">
        <v>-1</v>
      </c>
      <c r="D484" s="0" t="s">
        <v>3159</v>
      </c>
      <c r="E484" s="0" t="s">
        <v>3160</v>
      </c>
      <c r="F484" s="0" t="s">
        <v>753</v>
      </c>
      <c r="G484" s="0" t="s">
        <v>754</v>
      </c>
      <c r="H484" s="0" t="s">
        <v>755</v>
      </c>
      <c r="I484" s="0" t="n">
        <v>1596.1</v>
      </c>
      <c r="J484" s="0" t="n">
        <v>1560225</v>
      </c>
      <c r="K484" s="0" t="n">
        <v>1570951</v>
      </c>
      <c r="L484" s="0" t="n">
        <v>0</v>
      </c>
      <c r="M484" s="0" t="n">
        <v>60</v>
      </c>
      <c r="N484" s="0" t="n">
        <v>11</v>
      </c>
      <c r="O484" s="25" t="s">
        <v>756</v>
      </c>
      <c r="P484" s="25" t="s">
        <v>3161</v>
      </c>
      <c r="Q484" s="25" t="s">
        <v>3162</v>
      </c>
      <c r="R484" s="25" t="s">
        <v>3163</v>
      </c>
      <c r="S484" s="25" t="s">
        <v>3164</v>
      </c>
      <c r="T484" s="25" t="s">
        <v>967</v>
      </c>
      <c r="U484" s="25" t="s">
        <v>762</v>
      </c>
      <c r="V484" s="25" t="s">
        <v>3165</v>
      </c>
      <c r="W484" s="25" t="s">
        <v>764</v>
      </c>
      <c r="X484" s="25" t="s">
        <v>765</v>
      </c>
      <c r="Y484" s="25" t="s">
        <v>766</v>
      </c>
      <c r="Z484" s="25" t="s">
        <v>767</v>
      </c>
      <c r="AB484" s="25" t="n">
        <v>611</v>
      </c>
      <c r="AC484" s="25" t="n">
        <v>1561821</v>
      </c>
      <c r="AD484" s="25" t="n">
        <v>611.156182101</v>
      </c>
      <c r="AE484" s="25" t="n">
        <v>611</v>
      </c>
      <c r="AF484" s="25" t="n">
        <v>1560225</v>
      </c>
      <c r="AG484" s="25" t="n">
        <v>1561000</v>
      </c>
      <c r="AH484" s="25" t="n">
        <v>1</v>
      </c>
      <c r="AI484" s="25" t="b">
        <f aca="false">FALSE()</f>
        <v>0</v>
      </c>
    </row>
    <row r="485" customFormat="false" ht="11.25" hidden="false" customHeight="false" outlineLevel="0" collapsed="false">
      <c r="A485" s="0" t="s">
        <v>750</v>
      </c>
      <c r="B485" s="0" t="n">
        <v>80</v>
      </c>
      <c r="C485" s="0" t="n">
        <v>-1</v>
      </c>
      <c r="D485" s="0" t="s">
        <v>3166</v>
      </c>
      <c r="E485" s="0" t="s">
        <v>3167</v>
      </c>
      <c r="F485" s="0" t="s">
        <v>753</v>
      </c>
      <c r="G485" s="0" t="s">
        <v>754</v>
      </c>
      <c r="H485" s="0" t="s">
        <v>755</v>
      </c>
      <c r="I485" s="0" t="n">
        <v>1616.3</v>
      </c>
      <c r="J485" s="0" t="n">
        <v>1560225</v>
      </c>
      <c r="K485" s="0" t="n">
        <v>1570951</v>
      </c>
      <c r="L485" s="0" t="n">
        <v>0</v>
      </c>
      <c r="M485" s="0" t="n">
        <v>60</v>
      </c>
      <c r="N485" s="0" t="n">
        <v>11</v>
      </c>
      <c r="O485" s="25" t="s">
        <v>756</v>
      </c>
      <c r="P485" s="25" t="s">
        <v>3168</v>
      </c>
      <c r="Q485" s="25" t="s">
        <v>3169</v>
      </c>
      <c r="R485" s="25" t="s">
        <v>3170</v>
      </c>
      <c r="S485" s="25" t="s">
        <v>3171</v>
      </c>
      <c r="T485" s="25" t="s">
        <v>1529</v>
      </c>
      <c r="U485" s="25" t="s">
        <v>762</v>
      </c>
      <c r="V485" s="25" t="s">
        <v>3172</v>
      </c>
      <c r="W485" s="25" t="s">
        <v>764</v>
      </c>
      <c r="X485" s="25" t="s">
        <v>765</v>
      </c>
      <c r="Y485" s="25" t="s">
        <v>766</v>
      </c>
      <c r="Z485" s="25" t="s">
        <v>767</v>
      </c>
      <c r="AB485" s="25" t="n">
        <v>611</v>
      </c>
      <c r="AC485" s="25" t="n">
        <v>1561841</v>
      </c>
      <c r="AD485" s="25" t="n">
        <v>611.156184101</v>
      </c>
      <c r="AE485" s="25" t="n">
        <v>611</v>
      </c>
      <c r="AF485" s="25" t="n">
        <v>1560225</v>
      </c>
      <c r="AG485" s="25" t="n">
        <v>1561000</v>
      </c>
      <c r="AH485" s="25" t="n">
        <v>1</v>
      </c>
      <c r="AI485" s="25" t="b">
        <f aca="false">FALSE()</f>
        <v>0</v>
      </c>
    </row>
    <row r="486" customFormat="false" ht="11.25" hidden="false" customHeight="false" outlineLevel="0" collapsed="false">
      <c r="A486" s="0" t="s">
        <v>750</v>
      </c>
      <c r="B486" s="0" t="n">
        <v>81</v>
      </c>
      <c r="C486" s="0" t="n">
        <v>-1</v>
      </c>
      <c r="D486" s="0" t="s">
        <v>3173</v>
      </c>
      <c r="E486" s="0" t="s">
        <v>3174</v>
      </c>
      <c r="F486" s="0" t="s">
        <v>753</v>
      </c>
      <c r="G486" s="0" t="s">
        <v>754</v>
      </c>
      <c r="H486" s="0" t="s">
        <v>755</v>
      </c>
      <c r="I486" s="0" t="n">
        <v>1636.4</v>
      </c>
      <c r="J486" s="0" t="n">
        <v>1560225</v>
      </c>
      <c r="K486" s="0" t="n">
        <v>1570951</v>
      </c>
      <c r="L486" s="0" t="n">
        <v>0</v>
      </c>
      <c r="M486" s="0" t="n">
        <v>60</v>
      </c>
      <c r="N486" s="0" t="n">
        <v>11</v>
      </c>
      <c r="O486" s="25" t="s">
        <v>756</v>
      </c>
      <c r="P486" s="25" t="s">
        <v>3175</v>
      </c>
      <c r="Q486" s="25" t="s">
        <v>3176</v>
      </c>
      <c r="R486" s="25" t="s">
        <v>3177</v>
      </c>
      <c r="S486" s="25" t="s">
        <v>3178</v>
      </c>
      <c r="T486" s="25" t="s">
        <v>1529</v>
      </c>
      <c r="U486" s="25" t="s">
        <v>762</v>
      </c>
      <c r="V486" s="25" t="s">
        <v>3179</v>
      </c>
      <c r="W486" s="25" t="s">
        <v>764</v>
      </c>
      <c r="X486" s="25" t="s">
        <v>765</v>
      </c>
      <c r="Y486" s="25" t="s">
        <v>766</v>
      </c>
      <c r="Z486" s="25" t="s">
        <v>767</v>
      </c>
      <c r="AB486" s="25" t="n">
        <v>611</v>
      </c>
      <c r="AC486" s="25" t="n">
        <v>1561861</v>
      </c>
      <c r="AD486" s="25" t="n">
        <v>611.156186101</v>
      </c>
      <c r="AE486" s="25" t="n">
        <v>611</v>
      </c>
      <c r="AF486" s="25" t="n">
        <v>1560225</v>
      </c>
      <c r="AG486" s="25" t="n">
        <v>1561000</v>
      </c>
      <c r="AH486" s="25" t="n">
        <v>1</v>
      </c>
      <c r="AI486" s="25" t="b">
        <f aca="false">FALSE()</f>
        <v>0</v>
      </c>
    </row>
    <row r="487" customFormat="false" ht="11.25" hidden="false" customHeight="false" outlineLevel="0" collapsed="false">
      <c r="A487" s="0" t="s">
        <v>750</v>
      </c>
      <c r="B487" s="0" t="n">
        <v>82</v>
      </c>
      <c r="C487" s="0" t="n">
        <v>-1</v>
      </c>
      <c r="D487" s="0" t="s">
        <v>3180</v>
      </c>
      <c r="E487" s="0" t="s">
        <v>3181</v>
      </c>
      <c r="F487" s="0" t="s">
        <v>753</v>
      </c>
      <c r="G487" s="0" t="s">
        <v>754</v>
      </c>
      <c r="H487" s="0" t="s">
        <v>755</v>
      </c>
      <c r="I487" s="0" t="n">
        <v>1656.6</v>
      </c>
      <c r="J487" s="0" t="n">
        <v>1560225</v>
      </c>
      <c r="K487" s="0" t="n">
        <v>1570951</v>
      </c>
      <c r="L487" s="0" t="n">
        <v>0</v>
      </c>
      <c r="M487" s="0" t="n">
        <v>60</v>
      </c>
      <c r="N487" s="0" t="n">
        <v>11</v>
      </c>
      <c r="O487" s="25" t="s">
        <v>756</v>
      </c>
      <c r="P487" s="25" t="s">
        <v>3182</v>
      </c>
      <c r="Q487" s="25" t="s">
        <v>3183</v>
      </c>
      <c r="R487" s="25" t="s">
        <v>3184</v>
      </c>
      <c r="S487" s="25" t="s">
        <v>3185</v>
      </c>
      <c r="T487" s="25" t="s">
        <v>1529</v>
      </c>
      <c r="U487" s="25" t="s">
        <v>762</v>
      </c>
      <c r="V487" s="25" t="s">
        <v>3112</v>
      </c>
      <c r="W487" s="25" t="s">
        <v>764</v>
      </c>
      <c r="X487" s="25" t="s">
        <v>765</v>
      </c>
      <c r="Y487" s="25" t="s">
        <v>766</v>
      </c>
      <c r="Z487" s="25" t="s">
        <v>767</v>
      </c>
      <c r="AB487" s="25" t="n">
        <v>611</v>
      </c>
      <c r="AC487" s="25" t="n">
        <v>1561881</v>
      </c>
      <c r="AD487" s="25" t="n">
        <v>611.156188101</v>
      </c>
      <c r="AE487" s="25" t="n">
        <v>611</v>
      </c>
      <c r="AF487" s="25" t="n">
        <v>1560225</v>
      </c>
      <c r="AG487" s="25" t="n">
        <v>1561000</v>
      </c>
      <c r="AH487" s="25" t="n">
        <v>1</v>
      </c>
      <c r="AI487" s="25" t="b">
        <f aca="false">FALSE()</f>
        <v>0</v>
      </c>
    </row>
    <row r="488" customFormat="false" ht="11.25" hidden="false" customHeight="false" outlineLevel="0" collapsed="false">
      <c r="A488" s="0" t="s">
        <v>750</v>
      </c>
      <c r="B488" s="0" t="n">
        <v>83</v>
      </c>
      <c r="C488" s="0" t="n">
        <v>-1</v>
      </c>
      <c r="D488" s="0" t="s">
        <v>3186</v>
      </c>
      <c r="E488" s="0" t="s">
        <v>3187</v>
      </c>
      <c r="F488" s="0" t="s">
        <v>753</v>
      </c>
      <c r="G488" s="0" t="s">
        <v>754</v>
      </c>
      <c r="H488" s="0" t="s">
        <v>755</v>
      </c>
      <c r="I488" s="0" t="n">
        <v>1676.8</v>
      </c>
      <c r="J488" s="0" t="n">
        <v>1560225</v>
      </c>
      <c r="K488" s="0" t="n">
        <v>1570951</v>
      </c>
      <c r="L488" s="0" t="n">
        <v>0</v>
      </c>
      <c r="M488" s="0" t="n">
        <v>60</v>
      </c>
      <c r="N488" s="0" t="n">
        <v>11</v>
      </c>
      <c r="O488" s="25" t="s">
        <v>756</v>
      </c>
      <c r="P488" s="25" t="s">
        <v>3188</v>
      </c>
      <c r="Q488" s="25" t="s">
        <v>3189</v>
      </c>
      <c r="R488" s="25" t="s">
        <v>3190</v>
      </c>
      <c r="S488" s="25" t="s">
        <v>3191</v>
      </c>
      <c r="T488" s="25" t="s">
        <v>1040</v>
      </c>
      <c r="U488" s="25" t="s">
        <v>762</v>
      </c>
      <c r="V488" s="25" t="s">
        <v>2970</v>
      </c>
      <c r="W488" s="25" t="s">
        <v>764</v>
      </c>
      <c r="X488" s="25" t="s">
        <v>765</v>
      </c>
      <c r="Y488" s="25" t="s">
        <v>766</v>
      </c>
      <c r="Z488" s="25" t="s">
        <v>767</v>
      </c>
      <c r="AB488" s="25" t="n">
        <v>611</v>
      </c>
      <c r="AC488" s="25" t="n">
        <v>1561901</v>
      </c>
      <c r="AD488" s="25" t="n">
        <v>611.156190101</v>
      </c>
      <c r="AE488" s="25" t="n">
        <v>611</v>
      </c>
      <c r="AF488" s="25" t="n">
        <v>1560225</v>
      </c>
      <c r="AG488" s="25" t="n">
        <v>1561000</v>
      </c>
      <c r="AH488" s="25" t="n">
        <v>1</v>
      </c>
      <c r="AI488" s="25" t="b">
        <f aca="false">FALSE()</f>
        <v>0</v>
      </c>
    </row>
    <row r="489" customFormat="false" ht="11.25" hidden="false" customHeight="false" outlineLevel="0" collapsed="false">
      <c r="A489" s="0" t="s">
        <v>750</v>
      </c>
      <c r="B489" s="0" t="n">
        <v>84</v>
      </c>
      <c r="C489" s="0" t="n">
        <v>-1</v>
      </c>
      <c r="D489" s="0" t="s">
        <v>3192</v>
      </c>
      <c r="E489" s="0" t="s">
        <v>3193</v>
      </c>
      <c r="F489" s="0" t="s">
        <v>753</v>
      </c>
      <c r="G489" s="0" t="s">
        <v>754</v>
      </c>
      <c r="H489" s="0" t="s">
        <v>755</v>
      </c>
      <c r="I489" s="0" t="n">
        <v>1696.8</v>
      </c>
      <c r="J489" s="0" t="n">
        <v>1560225</v>
      </c>
      <c r="K489" s="0" t="n">
        <v>1570951</v>
      </c>
      <c r="L489" s="0" t="n">
        <v>0</v>
      </c>
      <c r="M489" s="0" t="n">
        <v>60</v>
      </c>
      <c r="N489" s="0" t="n">
        <v>11</v>
      </c>
      <c r="O489" s="25" t="s">
        <v>756</v>
      </c>
      <c r="P489" s="25" t="s">
        <v>3194</v>
      </c>
      <c r="Q489" s="25" t="s">
        <v>3195</v>
      </c>
      <c r="R489" s="25" t="s">
        <v>3196</v>
      </c>
      <c r="S489" s="25" t="s">
        <v>3197</v>
      </c>
      <c r="T489" s="25" t="s">
        <v>1040</v>
      </c>
      <c r="U489" s="25" t="s">
        <v>762</v>
      </c>
      <c r="V489" s="25" t="s">
        <v>3198</v>
      </c>
      <c r="W489" s="25" t="s">
        <v>764</v>
      </c>
      <c r="X489" s="25" t="s">
        <v>765</v>
      </c>
      <c r="Y489" s="25" t="s">
        <v>766</v>
      </c>
      <c r="Z489" s="25" t="s">
        <v>767</v>
      </c>
      <c r="AB489" s="25" t="n">
        <v>611</v>
      </c>
      <c r="AC489" s="25" t="n">
        <v>1561921</v>
      </c>
      <c r="AD489" s="25" t="n">
        <v>611.156192101</v>
      </c>
      <c r="AE489" s="25" t="n">
        <v>611</v>
      </c>
      <c r="AF489" s="25" t="n">
        <v>1560225</v>
      </c>
      <c r="AG489" s="25" t="n">
        <v>1561000</v>
      </c>
      <c r="AH489" s="25" t="n">
        <v>1</v>
      </c>
      <c r="AI489" s="25" t="b">
        <f aca="false">FALSE()</f>
        <v>0</v>
      </c>
    </row>
    <row r="490" customFormat="false" ht="11.25" hidden="false" customHeight="false" outlineLevel="0" collapsed="false">
      <c r="A490" s="0" t="s">
        <v>750</v>
      </c>
      <c r="B490" s="0" t="n">
        <v>85</v>
      </c>
      <c r="C490" s="0" t="n">
        <v>-1</v>
      </c>
      <c r="D490" s="0" t="s">
        <v>3199</v>
      </c>
      <c r="E490" s="0" t="s">
        <v>3200</v>
      </c>
      <c r="F490" s="0" t="s">
        <v>753</v>
      </c>
      <c r="G490" s="0" t="s">
        <v>754</v>
      </c>
      <c r="H490" s="0" t="s">
        <v>755</v>
      </c>
      <c r="I490" s="0" t="n">
        <v>1716.9</v>
      </c>
      <c r="J490" s="0" t="n">
        <v>1560225</v>
      </c>
      <c r="K490" s="0" t="n">
        <v>1570951</v>
      </c>
      <c r="L490" s="0" t="n">
        <v>0</v>
      </c>
      <c r="M490" s="0" t="n">
        <v>60</v>
      </c>
      <c r="N490" s="0" t="n">
        <v>11</v>
      </c>
      <c r="O490" s="25" t="s">
        <v>756</v>
      </c>
      <c r="P490" s="25" t="s">
        <v>3201</v>
      </c>
      <c r="Q490" s="25" t="s">
        <v>3202</v>
      </c>
      <c r="R490" s="25" t="s">
        <v>3203</v>
      </c>
      <c r="S490" s="25" t="s">
        <v>3204</v>
      </c>
      <c r="T490" s="25" t="s">
        <v>1040</v>
      </c>
      <c r="U490" s="25" t="s">
        <v>762</v>
      </c>
      <c r="V490" s="25" t="s">
        <v>3090</v>
      </c>
      <c r="W490" s="25" t="s">
        <v>764</v>
      </c>
      <c r="X490" s="25" t="s">
        <v>765</v>
      </c>
      <c r="Y490" s="25" t="s">
        <v>766</v>
      </c>
      <c r="Z490" s="25" t="s">
        <v>767</v>
      </c>
      <c r="AB490" s="25" t="n">
        <v>611</v>
      </c>
      <c r="AC490" s="25" t="n">
        <v>1561941</v>
      </c>
      <c r="AD490" s="25" t="n">
        <v>611.156194101</v>
      </c>
      <c r="AE490" s="25" t="n">
        <v>611</v>
      </c>
      <c r="AF490" s="25" t="n">
        <v>1560225</v>
      </c>
      <c r="AG490" s="25" t="n">
        <v>1561000</v>
      </c>
      <c r="AH490" s="25" t="n">
        <v>1</v>
      </c>
      <c r="AI490" s="25" t="b">
        <f aca="false">FALSE()</f>
        <v>0</v>
      </c>
    </row>
    <row r="493" customFormat="false" ht="11.25" hidden="false" customHeight="false" outlineLevel="0" collapsed="false">
      <c r="A493" s="24" t="s">
        <v>3205</v>
      </c>
      <c r="AC493" s="25" t="s">
        <v>741</v>
      </c>
      <c r="AF493" s="25" t="s">
        <v>742</v>
      </c>
      <c r="AJ493" s="25" t="s">
        <v>743</v>
      </c>
    </row>
    <row r="494" customFormat="false" ht="11.25" hidden="false" customHeight="false" outlineLevel="0" collapsed="false">
      <c r="AC494" s="25" t="s">
        <v>744</v>
      </c>
      <c r="AD494" s="25" t="s">
        <v>745</v>
      </c>
      <c r="AE494" s="25" t="s">
        <v>746</v>
      </c>
      <c r="AF494" s="25" t="s">
        <v>744</v>
      </c>
      <c r="AG494" s="25" t="s">
        <v>747</v>
      </c>
      <c r="AH494" s="25" t="s">
        <v>748</v>
      </c>
      <c r="AI494" s="25" t="s">
        <v>749</v>
      </c>
    </row>
    <row r="496" customFormat="false" ht="11.25" hidden="false" customHeight="false" outlineLevel="0" collapsed="false">
      <c r="A496" s="0" t="s">
        <v>750</v>
      </c>
      <c r="B496" s="0" t="n">
        <v>50</v>
      </c>
      <c r="C496" s="0" t="n">
        <v>-1</v>
      </c>
      <c r="D496" s="0" t="s">
        <v>948</v>
      </c>
      <c r="E496" s="0" t="s">
        <v>3206</v>
      </c>
      <c r="F496" s="0" t="s">
        <v>753</v>
      </c>
      <c r="G496" s="0" t="s">
        <v>754</v>
      </c>
      <c r="H496" s="0" t="s">
        <v>755</v>
      </c>
      <c r="I496" s="0" t="n">
        <v>1007.9</v>
      </c>
      <c r="J496" s="0" t="n">
        <v>1750002</v>
      </c>
      <c r="K496" s="0" t="n">
        <v>1760236</v>
      </c>
      <c r="L496" s="0" t="n">
        <v>0</v>
      </c>
      <c r="M496" s="0" t="n">
        <v>60</v>
      </c>
      <c r="N496" s="0" t="n">
        <v>11</v>
      </c>
      <c r="O496" s="25" t="s">
        <v>756</v>
      </c>
      <c r="P496" s="25" t="s">
        <v>3207</v>
      </c>
      <c r="Q496" s="25" t="s">
        <v>3208</v>
      </c>
      <c r="R496" s="25" t="s">
        <v>3209</v>
      </c>
      <c r="S496" s="25" t="s">
        <v>3210</v>
      </c>
      <c r="T496" s="25" t="s">
        <v>1040</v>
      </c>
      <c r="U496" s="25" t="s">
        <v>762</v>
      </c>
      <c r="V496" s="25" t="s">
        <v>3211</v>
      </c>
      <c r="W496" s="25" t="s">
        <v>764</v>
      </c>
      <c r="X496" s="25" t="s">
        <v>765</v>
      </c>
      <c r="Y496" s="25" t="s">
        <v>766</v>
      </c>
      <c r="Z496" s="25" t="s">
        <v>767</v>
      </c>
      <c r="AC496" s="25" t="n">
        <v>611</v>
      </c>
      <c r="AD496" s="25" t="n">
        <v>1751009</v>
      </c>
      <c r="AE496" s="25" t="n">
        <v>611.175100901</v>
      </c>
      <c r="AF496" s="25" t="n">
        <v>611</v>
      </c>
      <c r="AG496" s="25" t="n">
        <v>1750002</v>
      </c>
      <c r="AH496" s="25" t="n">
        <v>1751000</v>
      </c>
      <c r="AI496" s="25" t="n">
        <v>1</v>
      </c>
      <c r="AJ496" s="25" t="b">
        <f aca="false">FALSE()</f>
        <v>0</v>
      </c>
    </row>
    <row r="497" customFormat="false" ht="11.25" hidden="false" customHeight="false" outlineLevel="0" collapsed="false">
      <c r="A497" s="0" t="s">
        <v>750</v>
      </c>
      <c r="B497" s="0" t="n">
        <v>51</v>
      </c>
      <c r="C497" s="0" t="n">
        <v>-1</v>
      </c>
      <c r="D497" s="0" t="s">
        <v>955</v>
      </c>
      <c r="E497" s="0" t="s">
        <v>3212</v>
      </c>
      <c r="F497" s="0" t="s">
        <v>753</v>
      </c>
      <c r="G497" s="0" t="s">
        <v>754</v>
      </c>
      <c r="H497" s="0" t="s">
        <v>755</v>
      </c>
      <c r="I497" s="0" t="n">
        <v>1028.2</v>
      </c>
      <c r="J497" s="0" t="n">
        <v>1750002</v>
      </c>
      <c r="K497" s="0" t="n">
        <v>1760236</v>
      </c>
      <c r="L497" s="0" t="n">
        <v>0</v>
      </c>
      <c r="M497" s="0" t="n">
        <v>60</v>
      </c>
      <c r="N497" s="0" t="n">
        <v>11</v>
      </c>
      <c r="O497" s="25" t="s">
        <v>756</v>
      </c>
      <c r="P497" s="25" t="s">
        <v>3213</v>
      </c>
      <c r="Q497" s="25" t="s">
        <v>3214</v>
      </c>
      <c r="R497" s="25" t="s">
        <v>3215</v>
      </c>
      <c r="S497" s="25" t="s">
        <v>3216</v>
      </c>
      <c r="T497" s="25" t="s">
        <v>1040</v>
      </c>
      <c r="U497" s="25" t="s">
        <v>762</v>
      </c>
      <c r="V497" s="25" t="s">
        <v>900</v>
      </c>
      <c r="W497" s="25" t="s">
        <v>764</v>
      </c>
      <c r="X497" s="25" t="s">
        <v>765</v>
      </c>
      <c r="Y497" s="25" t="s">
        <v>766</v>
      </c>
      <c r="Z497" s="25" t="s">
        <v>767</v>
      </c>
      <c r="AC497" s="25" t="n">
        <v>611</v>
      </c>
      <c r="AD497" s="25" t="n">
        <v>1751030</v>
      </c>
      <c r="AE497" s="25" t="n">
        <v>611.175103001</v>
      </c>
      <c r="AF497" s="25" t="n">
        <v>611</v>
      </c>
      <c r="AG497" s="25" t="n">
        <v>1750002</v>
      </c>
      <c r="AH497" s="25" t="n">
        <v>1751000</v>
      </c>
      <c r="AI497" s="25" t="n">
        <v>1</v>
      </c>
      <c r="AJ497" s="25" t="b">
        <f aca="false">FALSE()</f>
        <v>0</v>
      </c>
    </row>
    <row r="498" customFormat="false" ht="11.25" hidden="false" customHeight="false" outlineLevel="0" collapsed="false">
      <c r="A498" s="0" t="s">
        <v>750</v>
      </c>
      <c r="B498" s="0" t="n">
        <v>52</v>
      </c>
      <c r="C498" s="0" t="n">
        <v>-1</v>
      </c>
      <c r="D498" s="0" t="s">
        <v>961</v>
      </c>
      <c r="E498" s="0" t="s">
        <v>3217</v>
      </c>
      <c r="F498" s="0" t="s">
        <v>753</v>
      </c>
      <c r="G498" s="0" t="s">
        <v>754</v>
      </c>
      <c r="H498" s="0" t="s">
        <v>755</v>
      </c>
      <c r="I498" s="0" t="n">
        <v>1048.5</v>
      </c>
      <c r="J498" s="0" t="n">
        <v>1750002</v>
      </c>
      <c r="K498" s="0" t="n">
        <v>1760236</v>
      </c>
      <c r="L498" s="0" t="n">
        <v>0</v>
      </c>
      <c r="M498" s="0" t="n">
        <v>60</v>
      </c>
      <c r="N498" s="0" t="n">
        <v>11</v>
      </c>
      <c r="O498" s="25" t="s">
        <v>756</v>
      </c>
      <c r="P498" s="25" t="s">
        <v>3218</v>
      </c>
      <c r="Q498" s="25" t="s">
        <v>3219</v>
      </c>
      <c r="R498" s="25" t="s">
        <v>3220</v>
      </c>
      <c r="S498" s="25" t="s">
        <v>3221</v>
      </c>
      <c r="T498" s="25" t="s">
        <v>1040</v>
      </c>
      <c r="U498" s="25" t="s">
        <v>762</v>
      </c>
      <c r="V498" s="25" t="s">
        <v>3222</v>
      </c>
      <c r="W498" s="25" t="s">
        <v>764</v>
      </c>
      <c r="X498" s="25" t="s">
        <v>765</v>
      </c>
      <c r="Y498" s="25" t="s">
        <v>766</v>
      </c>
      <c r="Z498" s="25" t="s">
        <v>767</v>
      </c>
      <c r="AC498" s="25" t="n">
        <v>611</v>
      </c>
      <c r="AD498" s="25" t="n">
        <v>1751050</v>
      </c>
      <c r="AE498" s="25" t="n">
        <v>611.175105001</v>
      </c>
      <c r="AF498" s="25" t="n">
        <v>611</v>
      </c>
      <c r="AG498" s="25" t="n">
        <v>1750002</v>
      </c>
      <c r="AH498" s="25" t="n">
        <v>1751000</v>
      </c>
      <c r="AI498" s="25" t="n">
        <v>1</v>
      </c>
      <c r="AJ498" s="25" t="b">
        <f aca="false">FALSE()</f>
        <v>0</v>
      </c>
    </row>
    <row r="499" customFormat="false" ht="11.25" hidden="false" customHeight="false" outlineLevel="0" collapsed="false">
      <c r="A499" s="0" t="s">
        <v>750</v>
      </c>
      <c r="B499" s="0" t="n">
        <v>53</v>
      </c>
      <c r="C499" s="0" t="n">
        <v>-1</v>
      </c>
      <c r="D499" s="0" t="s">
        <v>970</v>
      </c>
      <c r="E499" s="0" t="s">
        <v>3223</v>
      </c>
      <c r="F499" s="0" t="s">
        <v>753</v>
      </c>
      <c r="G499" s="0" t="s">
        <v>754</v>
      </c>
      <c r="H499" s="0" t="s">
        <v>755</v>
      </c>
      <c r="I499" s="0" t="n">
        <v>1068.6</v>
      </c>
      <c r="J499" s="0" t="n">
        <v>1750002</v>
      </c>
      <c r="K499" s="0" t="n">
        <v>1760236</v>
      </c>
      <c r="L499" s="0" t="n">
        <v>0</v>
      </c>
      <c r="M499" s="0" t="n">
        <v>60</v>
      </c>
      <c r="N499" s="0" t="n">
        <v>11</v>
      </c>
      <c r="O499" s="25" t="s">
        <v>756</v>
      </c>
      <c r="P499" s="25" t="s">
        <v>3224</v>
      </c>
      <c r="Q499" s="25" t="s">
        <v>3225</v>
      </c>
      <c r="R499" s="25" t="s">
        <v>3226</v>
      </c>
      <c r="S499" s="25" t="s">
        <v>3227</v>
      </c>
      <c r="T499" s="25" t="s">
        <v>1040</v>
      </c>
      <c r="U499" s="25" t="s">
        <v>762</v>
      </c>
      <c r="V499" s="25" t="s">
        <v>3228</v>
      </c>
      <c r="W499" s="25" t="s">
        <v>764</v>
      </c>
      <c r="X499" s="25" t="s">
        <v>765</v>
      </c>
      <c r="Y499" s="25" t="s">
        <v>766</v>
      </c>
      <c r="Z499" s="25" t="s">
        <v>767</v>
      </c>
      <c r="AC499" s="25" t="n">
        <v>611</v>
      </c>
      <c r="AD499" s="25" t="n">
        <v>1751070</v>
      </c>
      <c r="AE499" s="25" t="n">
        <v>611.175107001</v>
      </c>
      <c r="AF499" s="25" t="n">
        <v>611</v>
      </c>
      <c r="AG499" s="25" t="n">
        <v>1750002</v>
      </c>
      <c r="AH499" s="25" t="n">
        <v>1751000</v>
      </c>
      <c r="AI499" s="25" t="n">
        <v>1</v>
      </c>
      <c r="AJ499" s="25" t="b">
        <f aca="false">FALSE()</f>
        <v>0</v>
      </c>
    </row>
    <row r="500" customFormat="false" ht="11.25" hidden="false" customHeight="false" outlineLevel="0" collapsed="false">
      <c r="A500" s="0" t="s">
        <v>750</v>
      </c>
      <c r="B500" s="0" t="n">
        <v>56</v>
      </c>
      <c r="C500" s="0" t="n">
        <v>-1</v>
      </c>
      <c r="D500" s="0" t="s">
        <v>993</v>
      </c>
      <c r="E500" s="0" t="s">
        <v>3229</v>
      </c>
      <c r="F500" s="0" t="s">
        <v>753</v>
      </c>
      <c r="G500" s="0" t="s">
        <v>754</v>
      </c>
      <c r="H500" s="0" t="s">
        <v>755</v>
      </c>
      <c r="I500" s="0" t="n">
        <v>1088.8</v>
      </c>
      <c r="J500" s="0" t="n">
        <v>1750002</v>
      </c>
      <c r="K500" s="0" t="n">
        <v>1760236</v>
      </c>
      <c r="L500" s="0" t="n">
        <v>0</v>
      </c>
      <c r="M500" s="0" t="n">
        <v>60</v>
      </c>
      <c r="N500" s="0" t="n">
        <v>11</v>
      </c>
      <c r="O500" s="25" t="s">
        <v>756</v>
      </c>
      <c r="P500" s="25" t="s">
        <v>3230</v>
      </c>
      <c r="Q500" s="25" t="s">
        <v>3231</v>
      </c>
      <c r="R500" s="25" t="s">
        <v>3232</v>
      </c>
      <c r="S500" s="25" t="s">
        <v>3233</v>
      </c>
      <c r="T500" s="25" t="s">
        <v>1040</v>
      </c>
      <c r="U500" s="25" t="s">
        <v>762</v>
      </c>
      <c r="V500" s="25" t="s">
        <v>3234</v>
      </c>
      <c r="W500" s="25" t="s">
        <v>764</v>
      </c>
      <c r="X500" s="25" t="s">
        <v>765</v>
      </c>
      <c r="Y500" s="25" t="s">
        <v>766</v>
      </c>
      <c r="Z500" s="25" t="s">
        <v>767</v>
      </c>
      <c r="AC500" s="25" t="n">
        <v>611</v>
      </c>
      <c r="AD500" s="25" t="n">
        <v>1751090</v>
      </c>
      <c r="AE500" s="25" t="n">
        <v>611.175109001</v>
      </c>
      <c r="AF500" s="25" t="n">
        <v>611</v>
      </c>
      <c r="AG500" s="25" t="n">
        <v>1750002</v>
      </c>
      <c r="AH500" s="25" t="n">
        <v>1751000</v>
      </c>
      <c r="AI500" s="25" t="n">
        <v>1</v>
      </c>
      <c r="AJ500" s="25" t="b">
        <f aca="false">FALSE()</f>
        <v>0</v>
      </c>
    </row>
    <row r="501" customFormat="false" ht="11.25" hidden="false" customHeight="false" outlineLevel="0" collapsed="false">
      <c r="A501" s="0" t="s">
        <v>750</v>
      </c>
      <c r="B501" s="0" t="n">
        <v>57</v>
      </c>
      <c r="C501" s="0" t="n">
        <v>-1</v>
      </c>
      <c r="D501" s="0" t="s">
        <v>1000</v>
      </c>
      <c r="E501" s="0" t="s">
        <v>3235</v>
      </c>
      <c r="F501" s="0" t="s">
        <v>753</v>
      </c>
      <c r="G501" s="0" t="s">
        <v>754</v>
      </c>
      <c r="H501" s="0" t="s">
        <v>755</v>
      </c>
      <c r="I501" s="0" t="n">
        <v>1108.7</v>
      </c>
      <c r="J501" s="0" t="n">
        <v>1750002</v>
      </c>
      <c r="K501" s="0" t="n">
        <v>1760236</v>
      </c>
      <c r="L501" s="0" t="n">
        <v>0</v>
      </c>
      <c r="M501" s="0" t="n">
        <v>60</v>
      </c>
      <c r="N501" s="0" t="n">
        <v>11</v>
      </c>
      <c r="O501" s="25" t="s">
        <v>756</v>
      </c>
      <c r="P501" s="25" t="s">
        <v>3236</v>
      </c>
      <c r="Q501" s="25" t="s">
        <v>3237</v>
      </c>
      <c r="R501" s="25" t="s">
        <v>3238</v>
      </c>
      <c r="S501" s="25" t="s">
        <v>3239</v>
      </c>
      <c r="T501" s="25" t="s">
        <v>1040</v>
      </c>
      <c r="U501" s="25" t="s">
        <v>762</v>
      </c>
      <c r="V501" s="25" t="s">
        <v>3240</v>
      </c>
      <c r="W501" s="25" t="s">
        <v>764</v>
      </c>
      <c r="X501" s="25" t="s">
        <v>765</v>
      </c>
      <c r="Y501" s="25" t="s">
        <v>766</v>
      </c>
      <c r="Z501" s="25" t="s">
        <v>767</v>
      </c>
      <c r="AC501" s="25" t="n">
        <v>611</v>
      </c>
      <c r="AD501" s="25" t="n">
        <v>1751110</v>
      </c>
      <c r="AE501" s="25" t="n">
        <v>611.175111001</v>
      </c>
      <c r="AF501" s="25" t="n">
        <v>611</v>
      </c>
      <c r="AG501" s="25" t="n">
        <v>1750002</v>
      </c>
      <c r="AH501" s="25" t="n">
        <v>1751000</v>
      </c>
      <c r="AI501" s="25" t="n">
        <v>1</v>
      </c>
      <c r="AJ501" s="25" t="b">
        <f aca="false">FALSE()</f>
        <v>0</v>
      </c>
    </row>
    <row r="502" customFormat="false" ht="11.25" hidden="false" customHeight="false" outlineLevel="0" collapsed="false">
      <c r="A502" s="0" t="s">
        <v>750</v>
      </c>
      <c r="B502" s="0" t="n">
        <v>58</v>
      </c>
      <c r="C502" s="0" t="n">
        <v>-1</v>
      </c>
      <c r="D502" s="0" t="s">
        <v>1006</v>
      </c>
      <c r="E502" s="0" t="s">
        <v>3241</v>
      </c>
      <c r="F502" s="0" t="s">
        <v>753</v>
      </c>
      <c r="G502" s="0" t="s">
        <v>754</v>
      </c>
      <c r="H502" s="0" t="s">
        <v>755</v>
      </c>
      <c r="I502" s="0" t="n">
        <v>1128.8</v>
      </c>
      <c r="J502" s="0" t="n">
        <v>1750002</v>
      </c>
      <c r="K502" s="0" t="n">
        <v>1760236</v>
      </c>
      <c r="L502" s="0" t="n">
        <v>0</v>
      </c>
      <c r="M502" s="0" t="n">
        <v>60</v>
      </c>
      <c r="N502" s="0" t="n">
        <v>11</v>
      </c>
      <c r="O502" s="25" t="s">
        <v>756</v>
      </c>
      <c r="P502" s="25" t="s">
        <v>3242</v>
      </c>
      <c r="Q502" s="25" t="s">
        <v>3243</v>
      </c>
      <c r="R502" s="25" t="s">
        <v>3244</v>
      </c>
      <c r="S502" s="25" t="s">
        <v>3245</v>
      </c>
      <c r="T502" s="25" t="s">
        <v>1040</v>
      </c>
      <c r="U502" s="25" t="s">
        <v>762</v>
      </c>
      <c r="V502" s="25" t="s">
        <v>3246</v>
      </c>
      <c r="W502" s="25" t="s">
        <v>764</v>
      </c>
      <c r="X502" s="25" t="s">
        <v>765</v>
      </c>
      <c r="Y502" s="25" t="s">
        <v>766</v>
      </c>
      <c r="Z502" s="25" t="s">
        <v>767</v>
      </c>
      <c r="AC502" s="25" t="n">
        <v>611</v>
      </c>
      <c r="AD502" s="25" t="n">
        <v>1751130</v>
      </c>
      <c r="AE502" s="25" t="n">
        <v>611.175113001</v>
      </c>
      <c r="AF502" s="25" t="n">
        <v>611</v>
      </c>
      <c r="AG502" s="25" t="n">
        <v>1750002</v>
      </c>
      <c r="AH502" s="25" t="n">
        <v>1751000</v>
      </c>
      <c r="AI502" s="25" t="n">
        <v>1</v>
      </c>
      <c r="AJ502" s="25" t="b">
        <f aca="false">FALSE()</f>
        <v>0</v>
      </c>
    </row>
    <row r="503" customFormat="false" ht="11.25" hidden="false" customHeight="false" outlineLevel="0" collapsed="false">
      <c r="A503" s="0" t="s">
        <v>750</v>
      </c>
      <c r="B503" s="0" t="n">
        <v>59</v>
      </c>
      <c r="C503" s="0" t="n">
        <v>-1</v>
      </c>
      <c r="D503" s="0" t="s">
        <v>1013</v>
      </c>
      <c r="E503" s="0" t="s">
        <v>3247</v>
      </c>
      <c r="F503" s="0" t="s">
        <v>753</v>
      </c>
      <c r="G503" s="0" t="s">
        <v>754</v>
      </c>
      <c r="H503" s="0" t="s">
        <v>755</v>
      </c>
      <c r="I503" s="0" t="n">
        <v>1148.9</v>
      </c>
      <c r="J503" s="0" t="n">
        <v>1750002</v>
      </c>
      <c r="K503" s="0" t="n">
        <v>1760236</v>
      </c>
      <c r="L503" s="0" t="n">
        <v>0</v>
      </c>
      <c r="M503" s="0" t="n">
        <v>60</v>
      </c>
      <c r="N503" s="0" t="n">
        <v>11</v>
      </c>
      <c r="O503" s="25" t="s">
        <v>756</v>
      </c>
      <c r="P503" s="25" t="s">
        <v>3248</v>
      </c>
      <c r="Q503" s="25" t="s">
        <v>3249</v>
      </c>
      <c r="R503" s="25" t="s">
        <v>3250</v>
      </c>
      <c r="S503" s="25" t="s">
        <v>3251</v>
      </c>
      <c r="T503" s="25" t="s">
        <v>1040</v>
      </c>
      <c r="U503" s="25" t="s">
        <v>762</v>
      </c>
      <c r="V503" s="25" t="s">
        <v>3252</v>
      </c>
      <c r="W503" s="25" t="s">
        <v>764</v>
      </c>
      <c r="X503" s="25" t="s">
        <v>765</v>
      </c>
      <c r="Y503" s="25" t="s">
        <v>766</v>
      </c>
      <c r="Z503" s="25" t="s">
        <v>767</v>
      </c>
      <c r="AC503" s="25" t="n">
        <v>611</v>
      </c>
      <c r="AD503" s="25" t="n">
        <v>1751150</v>
      </c>
      <c r="AE503" s="25" t="n">
        <v>611.175115001</v>
      </c>
      <c r="AF503" s="25" t="n">
        <v>611</v>
      </c>
      <c r="AG503" s="25" t="n">
        <v>1750002</v>
      </c>
      <c r="AH503" s="25" t="n">
        <v>1751000</v>
      </c>
      <c r="AI503" s="25" t="n">
        <v>1</v>
      </c>
      <c r="AJ503" s="25" t="b">
        <f aca="false">FALSE()</f>
        <v>0</v>
      </c>
    </row>
    <row r="504" customFormat="false" ht="11.25" hidden="false" customHeight="false" outlineLevel="0" collapsed="false">
      <c r="A504" s="0" t="s">
        <v>750</v>
      </c>
      <c r="B504" s="0" t="n">
        <v>60</v>
      </c>
      <c r="C504" s="0" t="n">
        <v>-1</v>
      </c>
      <c r="D504" s="0" t="s">
        <v>1020</v>
      </c>
      <c r="E504" s="0" t="s">
        <v>3253</v>
      </c>
      <c r="F504" s="0" t="s">
        <v>753</v>
      </c>
      <c r="G504" s="0" t="s">
        <v>754</v>
      </c>
      <c r="H504" s="0" t="s">
        <v>755</v>
      </c>
      <c r="I504" s="0" t="n">
        <v>1168.9</v>
      </c>
      <c r="J504" s="0" t="n">
        <v>1750002</v>
      </c>
      <c r="K504" s="0" t="n">
        <v>1760236</v>
      </c>
      <c r="L504" s="0" t="n">
        <v>0</v>
      </c>
      <c r="M504" s="0" t="n">
        <v>60</v>
      </c>
      <c r="N504" s="0" t="n">
        <v>11</v>
      </c>
      <c r="O504" s="25" t="s">
        <v>756</v>
      </c>
      <c r="P504" s="25" t="s">
        <v>3254</v>
      </c>
      <c r="Q504" s="25" t="s">
        <v>3255</v>
      </c>
      <c r="R504" s="25" t="s">
        <v>3256</v>
      </c>
      <c r="S504" s="25" t="s">
        <v>3257</v>
      </c>
      <c r="T504" s="25" t="s">
        <v>1040</v>
      </c>
      <c r="U504" s="25" t="s">
        <v>762</v>
      </c>
      <c r="V504" s="25" t="s">
        <v>3258</v>
      </c>
      <c r="W504" s="25" t="s">
        <v>764</v>
      </c>
      <c r="X504" s="25" t="s">
        <v>765</v>
      </c>
      <c r="Y504" s="25" t="s">
        <v>766</v>
      </c>
      <c r="Z504" s="25" t="s">
        <v>767</v>
      </c>
      <c r="AC504" s="25" t="n">
        <v>611</v>
      </c>
      <c r="AD504" s="25" t="n">
        <v>1751170</v>
      </c>
      <c r="AE504" s="25" t="n">
        <v>611.175117001</v>
      </c>
      <c r="AF504" s="25" t="n">
        <v>611</v>
      </c>
      <c r="AG504" s="25" t="n">
        <v>1750002</v>
      </c>
      <c r="AH504" s="25" t="n">
        <v>1751000</v>
      </c>
      <c r="AI504" s="25" t="n">
        <v>1</v>
      </c>
      <c r="AJ504" s="25" t="b">
        <f aca="false">FALSE()</f>
        <v>0</v>
      </c>
    </row>
    <row r="505" customFormat="false" ht="11.25" hidden="false" customHeight="false" outlineLevel="0" collapsed="false">
      <c r="A505" s="0" t="s">
        <v>750</v>
      </c>
      <c r="B505" s="0" t="n">
        <v>61</v>
      </c>
      <c r="C505" s="0" t="n">
        <v>-1</v>
      </c>
      <c r="D505" s="0" t="s">
        <v>1027</v>
      </c>
      <c r="E505" s="0" t="s">
        <v>3259</v>
      </c>
      <c r="F505" s="0" t="s">
        <v>753</v>
      </c>
      <c r="G505" s="0" t="s">
        <v>754</v>
      </c>
      <c r="H505" s="0" t="s">
        <v>755</v>
      </c>
      <c r="I505" s="0" t="n">
        <v>1189.1</v>
      </c>
      <c r="J505" s="0" t="n">
        <v>1750002</v>
      </c>
      <c r="K505" s="0" t="n">
        <v>1760236</v>
      </c>
      <c r="L505" s="0" t="n">
        <v>0</v>
      </c>
      <c r="M505" s="0" t="n">
        <v>60</v>
      </c>
      <c r="N505" s="0" t="n">
        <v>11</v>
      </c>
      <c r="O505" s="25" t="s">
        <v>756</v>
      </c>
      <c r="P505" s="25" t="s">
        <v>3260</v>
      </c>
      <c r="Q505" s="25" t="s">
        <v>3261</v>
      </c>
      <c r="R505" s="25" t="s">
        <v>3262</v>
      </c>
      <c r="S505" s="25" t="s">
        <v>3263</v>
      </c>
      <c r="T505" s="25" t="s">
        <v>1040</v>
      </c>
      <c r="U505" s="25" t="s">
        <v>762</v>
      </c>
      <c r="V505" s="25" t="s">
        <v>3264</v>
      </c>
      <c r="W505" s="25" t="s">
        <v>764</v>
      </c>
      <c r="X505" s="25" t="s">
        <v>765</v>
      </c>
      <c r="Y505" s="25" t="s">
        <v>766</v>
      </c>
      <c r="Z505" s="25" t="s">
        <v>767</v>
      </c>
      <c r="AC505" s="25" t="n">
        <v>611</v>
      </c>
      <c r="AD505" s="25" t="n">
        <v>1751191</v>
      </c>
      <c r="AE505" s="25" t="n">
        <v>611.175119101</v>
      </c>
      <c r="AF505" s="25" t="n">
        <v>611</v>
      </c>
      <c r="AG505" s="25" t="n">
        <v>1750002</v>
      </c>
      <c r="AH505" s="25" t="n">
        <v>1751000</v>
      </c>
      <c r="AI505" s="25" t="n">
        <v>1</v>
      </c>
      <c r="AJ505" s="25" t="b">
        <f aca="false">FALSE()</f>
        <v>0</v>
      </c>
    </row>
    <row r="506" customFormat="false" ht="11.25" hidden="false" customHeight="false" outlineLevel="0" collapsed="false">
      <c r="A506" s="0" t="s">
        <v>750</v>
      </c>
      <c r="B506" s="0" t="n">
        <v>62</v>
      </c>
      <c r="C506" s="0" t="n">
        <v>-1</v>
      </c>
      <c r="D506" s="0" t="s">
        <v>1034</v>
      </c>
      <c r="E506" s="0" t="s">
        <v>3265</v>
      </c>
      <c r="F506" s="0" t="s">
        <v>753</v>
      </c>
      <c r="G506" s="0" t="s">
        <v>754</v>
      </c>
      <c r="H506" s="0" t="s">
        <v>755</v>
      </c>
      <c r="I506" s="0" t="n">
        <v>1209.3</v>
      </c>
      <c r="J506" s="0" t="n">
        <v>1750002</v>
      </c>
      <c r="K506" s="0" t="n">
        <v>1760236</v>
      </c>
      <c r="L506" s="0" t="n">
        <v>0</v>
      </c>
      <c r="M506" s="0" t="n">
        <v>60</v>
      </c>
      <c r="N506" s="0" t="n">
        <v>11</v>
      </c>
      <c r="O506" s="25" t="s">
        <v>756</v>
      </c>
      <c r="P506" s="25" t="s">
        <v>3266</v>
      </c>
      <c r="Q506" s="25" t="s">
        <v>3267</v>
      </c>
      <c r="R506" s="25" t="s">
        <v>3268</v>
      </c>
      <c r="S506" s="25" t="s">
        <v>3269</v>
      </c>
      <c r="T506" s="25" t="s">
        <v>1040</v>
      </c>
      <c r="U506" s="25" t="s">
        <v>762</v>
      </c>
      <c r="V506" s="25" t="s">
        <v>3270</v>
      </c>
      <c r="W506" s="25" t="s">
        <v>764</v>
      </c>
      <c r="X506" s="25" t="s">
        <v>765</v>
      </c>
      <c r="Y506" s="25" t="s">
        <v>766</v>
      </c>
      <c r="Z506" s="25" t="s">
        <v>767</v>
      </c>
      <c r="AC506" s="25" t="n">
        <v>611</v>
      </c>
      <c r="AD506" s="25" t="n">
        <v>1751211</v>
      </c>
      <c r="AE506" s="25" t="n">
        <v>611.175121101</v>
      </c>
      <c r="AF506" s="25" t="n">
        <v>611</v>
      </c>
      <c r="AG506" s="25" t="n">
        <v>1750002</v>
      </c>
      <c r="AH506" s="25" t="n">
        <v>1751000</v>
      </c>
      <c r="AI506" s="25" t="n">
        <v>1</v>
      </c>
      <c r="AJ506" s="25" t="b">
        <f aca="false">FALSE()</f>
        <v>0</v>
      </c>
    </row>
    <row r="507" customFormat="false" ht="11.25" hidden="false" customHeight="false" outlineLevel="0" collapsed="false">
      <c r="A507" s="0" t="s">
        <v>750</v>
      </c>
      <c r="B507" s="0" t="n">
        <v>63</v>
      </c>
      <c r="C507" s="0" t="n">
        <v>-1</v>
      </c>
      <c r="D507" s="0" t="s">
        <v>1042</v>
      </c>
      <c r="E507" s="0" t="s">
        <v>3271</v>
      </c>
      <c r="F507" s="0" t="s">
        <v>753</v>
      </c>
      <c r="G507" s="0" t="s">
        <v>754</v>
      </c>
      <c r="H507" s="0" t="s">
        <v>755</v>
      </c>
      <c r="I507" s="0" t="n">
        <v>1229.4</v>
      </c>
      <c r="J507" s="0" t="n">
        <v>1750002</v>
      </c>
      <c r="K507" s="0" t="n">
        <v>1760236</v>
      </c>
      <c r="L507" s="0" t="n">
        <v>0</v>
      </c>
      <c r="M507" s="0" t="n">
        <v>60</v>
      </c>
      <c r="N507" s="0" t="n">
        <v>11</v>
      </c>
      <c r="O507" s="25" t="s">
        <v>756</v>
      </c>
      <c r="P507" s="25" t="s">
        <v>3272</v>
      </c>
      <c r="Q507" s="25" t="s">
        <v>3273</v>
      </c>
      <c r="R507" s="25" t="s">
        <v>3274</v>
      </c>
      <c r="S507" s="25" t="s">
        <v>3275</v>
      </c>
      <c r="T507" s="25" t="s">
        <v>1040</v>
      </c>
      <c r="U507" s="25" t="s">
        <v>762</v>
      </c>
      <c r="V507" s="25" t="s">
        <v>3276</v>
      </c>
      <c r="W507" s="25" t="s">
        <v>764</v>
      </c>
      <c r="X507" s="25" t="s">
        <v>765</v>
      </c>
      <c r="Y507" s="25" t="s">
        <v>766</v>
      </c>
      <c r="Z507" s="25" t="s">
        <v>767</v>
      </c>
      <c r="AC507" s="25" t="n">
        <v>611</v>
      </c>
      <c r="AD507" s="25" t="n">
        <v>1751231</v>
      </c>
      <c r="AE507" s="25" t="n">
        <v>611.175123101</v>
      </c>
      <c r="AF507" s="25" t="n">
        <v>611</v>
      </c>
      <c r="AG507" s="25" t="n">
        <v>1750002</v>
      </c>
      <c r="AH507" s="25" t="n">
        <v>1751000</v>
      </c>
      <c r="AI507" s="25" t="n">
        <v>1</v>
      </c>
      <c r="AJ507" s="25" t="b">
        <f aca="false">FALSE()</f>
        <v>0</v>
      </c>
    </row>
    <row r="510" customFormat="false" ht="11.25" hidden="false" customHeight="false" outlineLevel="0" collapsed="false">
      <c r="A510" s="24" t="s">
        <v>3277</v>
      </c>
      <c r="AC510" s="25" t="s">
        <v>741</v>
      </c>
      <c r="AF510" s="25" t="s">
        <v>742</v>
      </c>
      <c r="AJ510" s="25" t="s">
        <v>743</v>
      </c>
    </row>
    <row r="511" customFormat="false" ht="11.25" hidden="false" customHeight="false" outlineLevel="0" collapsed="false">
      <c r="AC511" s="25" t="s">
        <v>744</v>
      </c>
      <c r="AD511" s="25" t="s">
        <v>745</v>
      </c>
      <c r="AE511" s="25" t="s">
        <v>746</v>
      </c>
      <c r="AF511" s="25" t="s">
        <v>744</v>
      </c>
      <c r="AG511" s="25" t="s">
        <v>747</v>
      </c>
      <c r="AH511" s="25" t="s">
        <v>748</v>
      </c>
      <c r="AI511" s="25" t="s">
        <v>749</v>
      </c>
    </row>
    <row r="513" customFormat="false" ht="11.25" hidden="false" customHeight="false" outlineLevel="0" collapsed="false">
      <c r="A513" s="0" t="s">
        <v>750</v>
      </c>
      <c r="B513" s="0" t="n">
        <v>0</v>
      </c>
      <c r="C513" s="0" t="n">
        <v>-1</v>
      </c>
      <c r="D513" s="0" t="s">
        <v>1230</v>
      </c>
      <c r="E513" s="0" t="s">
        <v>3278</v>
      </c>
      <c r="F513" s="0" t="s">
        <v>1232</v>
      </c>
      <c r="G513" s="0" t="s">
        <v>2078</v>
      </c>
      <c r="H513" s="0" t="s">
        <v>1856</v>
      </c>
      <c r="I513" s="0" t="n">
        <v>177</v>
      </c>
      <c r="J513" s="0" t="n">
        <v>1730000</v>
      </c>
      <c r="K513" s="0" t="n">
        <v>1730150</v>
      </c>
      <c r="L513" s="0" t="n">
        <v>0</v>
      </c>
      <c r="M513" s="0" t="n">
        <v>60</v>
      </c>
      <c r="N513" s="0" t="n">
        <v>6</v>
      </c>
      <c r="O513" s="25" t="s">
        <v>1857</v>
      </c>
      <c r="P513" s="25" t="s">
        <v>3279</v>
      </c>
      <c r="Q513" s="25" t="s">
        <v>3280</v>
      </c>
      <c r="R513" s="25" t="s">
        <v>3281</v>
      </c>
      <c r="S513" s="25" t="s">
        <v>1608</v>
      </c>
      <c r="T513" s="25" t="s">
        <v>967</v>
      </c>
      <c r="U513" s="25" t="s">
        <v>762</v>
      </c>
      <c r="V513" s="25" t="s">
        <v>3282</v>
      </c>
      <c r="W513" s="25" t="s">
        <v>764</v>
      </c>
      <c r="X513" s="25" t="s">
        <v>765</v>
      </c>
      <c r="Y513" s="25" t="s">
        <v>766</v>
      </c>
      <c r="Z513" s="25" t="s">
        <v>767</v>
      </c>
      <c r="AC513" s="25" t="n">
        <v>606</v>
      </c>
      <c r="AD513" s="25" t="n">
        <v>1730177</v>
      </c>
      <c r="AE513" s="25" t="n">
        <v>606.173017701</v>
      </c>
      <c r="AF513" s="25" t="n">
        <v>606</v>
      </c>
      <c r="AG513" s="25" t="n">
        <v>1730000</v>
      </c>
      <c r="AH513" s="25" t="n">
        <v>1730150</v>
      </c>
      <c r="AI513" s="25" t="n">
        <v>2</v>
      </c>
      <c r="AJ513" s="25" t="b">
        <f aca="false">FALSE()</f>
        <v>0</v>
      </c>
    </row>
    <row r="514" customFormat="false" ht="11.25" hidden="false" customHeight="false" outlineLevel="0" collapsed="false">
      <c r="A514" s="0" t="s">
        <v>750</v>
      </c>
      <c r="B514" s="0" t="n">
        <v>1</v>
      </c>
      <c r="C514" s="0" t="n">
        <v>-1</v>
      </c>
      <c r="D514" s="0" t="s">
        <v>1239</v>
      </c>
      <c r="E514" s="0" t="s">
        <v>3283</v>
      </c>
      <c r="F514" s="0" t="s">
        <v>1232</v>
      </c>
      <c r="G514" s="0" t="s">
        <v>2078</v>
      </c>
      <c r="H514" s="0" t="s">
        <v>1856</v>
      </c>
      <c r="I514" s="0" t="n">
        <v>156.8</v>
      </c>
      <c r="J514" s="0" t="n">
        <v>1730000</v>
      </c>
      <c r="K514" s="0" t="n">
        <v>1730150</v>
      </c>
      <c r="L514" s="0" t="n">
        <v>0</v>
      </c>
      <c r="M514" s="0" t="n">
        <v>60</v>
      </c>
      <c r="N514" s="0" t="n">
        <v>6</v>
      </c>
      <c r="O514" s="25" t="s">
        <v>1857</v>
      </c>
      <c r="P514" s="25" t="s">
        <v>3284</v>
      </c>
      <c r="Q514" s="25" t="s">
        <v>3285</v>
      </c>
      <c r="R514" s="25" t="s">
        <v>3286</v>
      </c>
      <c r="S514" s="25" t="s">
        <v>3287</v>
      </c>
      <c r="T514" s="25" t="s">
        <v>1040</v>
      </c>
      <c r="U514" s="25" t="s">
        <v>762</v>
      </c>
      <c r="V514" s="25" t="s">
        <v>3288</v>
      </c>
      <c r="W514" s="25" t="s">
        <v>764</v>
      </c>
      <c r="X514" s="25" t="s">
        <v>765</v>
      </c>
      <c r="Y514" s="25" t="s">
        <v>766</v>
      </c>
      <c r="Z514" s="25" t="s">
        <v>767</v>
      </c>
      <c r="AC514" s="25" t="n">
        <v>606</v>
      </c>
      <c r="AD514" s="25" t="n">
        <v>1730156</v>
      </c>
      <c r="AE514" s="25" t="n">
        <v>606.173015601</v>
      </c>
      <c r="AF514" s="25" t="n">
        <v>606</v>
      </c>
      <c r="AG514" s="25" t="n">
        <v>1730000</v>
      </c>
      <c r="AH514" s="25" t="n">
        <v>1730150</v>
      </c>
      <c r="AI514" s="25" t="n">
        <v>2</v>
      </c>
      <c r="AJ514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5-06-2005 10:08:04
Version 2004_q  Makro: *_View_PROCESS&amp;CDetail: Oversigt over strækningerne&amp;RArk: &amp;A</oddHeader>
    <oddFooter>&amp;LFil: C:\Roland\Excel_97\Video_2005\Best_000 2005-06-15 mart\IndexFiler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8:08:10Z</dcterms:created>
  <dc:creator>Birger Roland Jensen</dc:creator>
  <dc:description/>
  <dc:language>en-US</dc:language>
  <cp:lastModifiedBy>Birger Roland Jensen</cp:lastModifiedBy>
  <dcterms:modified xsi:type="dcterms:W3CDTF">2005-06-15T08:16:50Z</dcterms:modified>
  <cp:revision>0</cp:revision>
  <dc:subject/>
  <dc:title/>
</cp:coreProperties>
</file>