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  <sheet name="hisCopy" sheetId="8" state="visible" r:id="rId9"/>
    <sheet name="hisWor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03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1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M 11 2005\ramper M 11</t>
  </si>
  <si>
    <t xml:space="preserve">V5F40300</t>
  </si>
  <si>
    <t xml:space="preserve">København - Holbæk (Frakørsler</t>
  </si>
  <si>
    <t xml:space="preserve"> 8/0107</t>
  </si>
  <si>
    <t xml:space="preserve"> 59/0560</t>
  </si>
  <si>
    <t xml:space="preserve"> 8/0511</t>
  </si>
  <si>
    <t xml:space="preserve"> 8/0112</t>
  </si>
  <si>
    <t xml:space="preserve"> 8/0418</t>
  </si>
  <si>
    <t xml:space="preserve"> 2005/04/03-10:48:58</t>
  </si>
  <si>
    <t xml:space="preserve">ARJ</t>
  </si>
  <si>
    <t xml:space="preserve">?</t>
  </si>
  <si>
    <t xml:space="preserve"> ?</t>
  </si>
  <si>
    <t xml:space="preserve">V5F40301</t>
  </si>
  <si>
    <t xml:space="preserve">København - Holbæk (Tilkørsler</t>
  </si>
  <si>
    <t xml:space="preserve"> 8/0514</t>
  </si>
  <si>
    <t xml:space="preserve"> 53/0913</t>
  </si>
  <si>
    <t xml:space="preserve"> 9/0030</t>
  </si>
  <si>
    <t xml:space="preserve"> 8/0994</t>
  </si>
  <si>
    <t xml:space="preserve"> 2005/04/03-11:01:47</t>
  </si>
  <si>
    <t xml:space="preserve">V5F40302</t>
  </si>
  <si>
    <t xml:space="preserve"> 11/0758</t>
  </si>
  <si>
    <t xml:space="preserve"> 12/0374</t>
  </si>
  <si>
    <t xml:space="preserve"> 11/0934</t>
  </si>
  <si>
    <t xml:space="preserve"> 12/0208</t>
  </si>
  <si>
    <t xml:space="preserve"> 2005/04/03-11:10:20</t>
  </si>
  <si>
    <t xml:space="preserve">? ? ?</t>
  </si>
  <si>
    <t xml:space="preserve">V5F40303</t>
  </si>
  <si>
    <t xml:space="preserve"> 12/0046</t>
  </si>
  <si>
    <t xml:space="preserve"> 12/0654</t>
  </si>
  <si>
    <t xml:space="preserve"> 2005/04/03-11:22:42</t>
  </si>
  <si>
    <t xml:space="preserve">? ?</t>
  </si>
  <si>
    <t xml:space="preserve">V5F40304</t>
  </si>
  <si>
    <t xml:space="preserve"> 13/0640</t>
  </si>
  <si>
    <t xml:space="preserve"> 14/0141</t>
  </si>
  <si>
    <t xml:space="preserve"> 13/0747</t>
  </si>
  <si>
    <t xml:space="preserve"> 14/0071</t>
  </si>
  <si>
    <t xml:space="preserve"> 2005/04/03-11:28:54</t>
  </si>
  <si>
    <t xml:space="preserve">V5F40305</t>
  </si>
  <si>
    <t xml:space="preserve"> 14/0129</t>
  </si>
  <si>
    <t xml:space="preserve"> 14/0831</t>
  </si>
  <si>
    <t xml:space="preserve"> 2005/04/03-11:37:36</t>
  </si>
  <si>
    <t xml:space="preserve">V5F40306</t>
  </si>
  <si>
    <t xml:space="preserve"> 20/0417</t>
  </si>
  <si>
    <t xml:space="preserve"> 21/0192</t>
  </si>
  <si>
    <t xml:space="preserve"> 20/0601</t>
  </si>
  <si>
    <t xml:space="preserve"> 21/0100</t>
  </si>
  <si>
    <t xml:space="preserve"> 2005/04/03-11:47:42</t>
  </si>
  <si>
    <t xml:space="preserve">V5F40307</t>
  </si>
  <si>
    <t xml:space="preserve"> 7/0843</t>
  </si>
  <si>
    <t xml:space="preserve"> 59/0361</t>
  </si>
  <si>
    <t xml:space="preserve"> 20/0633</t>
  </si>
  <si>
    <t xml:space="preserve"> 21/0135</t>
  </si>
  <si>
    <t xml:space="preserve"> 2005/04/03-11:56:28</t>
  </si>
  <si>
    <t xml:space="preserve">V5F40308</t>
  </si>
  <si>
    <t xml:space="preserve"> 23/0480</t>
  </si>
  <si>
    <t xml:space="preserve"> 24/0292</t>
  </si>
  <si>
    <t xml:space="preserve"> 23/0488</t>
  </si>
  <si>
    <t xml:space="preserve"> 2005/04/03-12:33:33</t>
  </si>
  <si>
    <t xml:space="preserve">V5F40309</t>
  </si>
  <si>
    <t xml:space="preserve"> 26/0922</t>
  </si>
  <si>
    <t xml:space="preserve"> 27/0385</t>
  </si>
  <si>
    <t xml:space="preserve"> 26/0998</t>
  </si>
  <si>
    <t xml:space="preserve"> 27/0330</t>
  </si>
  <si>
    <t xml:space="preserve"> 2005/04/03-12:43:45</t>
  </si>
  <si>
    <t xml:space="preserve">V5F40310</t>
  </si>
  <si>
    <t xml:space="preserve"> 29/0925</t>
  </si>
  <si>
    <t xml:space="preserve"> 30/0636</t>
  </si>
  <si>
    <t xml:space="preserve"> 29/0945</t>
  </si>
  <si>
    <t xml:space="preserve"> 2005/04/03-12:53:13</t>
  </si>
  <si>
    <t xml:space="preserve">V5F40311</t>
  </si>
  <si>
    <t xml:space="preserve">Statsveje 2004</t>
  </si>
  <si>
    <t xml:space="preserve"> 6/0595</t>
  </si>
  <si>
    <t xml:space="preserve"> 2005/04/03-13:41:04</t>
  </si>
  <si>
    <t xml:space="preserve">RouteR4 (Sidevej) mangler</t>
  </si>
  <si>
    <t xml:space="preserve">E:\M 11 2005\ramper M 11\V5F40302\V5F40302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56</t>
  </si>
  <si>
    <t xml:space="preserve">PicID = -1</t>
  </si>
  <si>
    <t xml:space="preserve">PicFile = "PIC00000\56.jpg"</t>
  </si>
  <si>
    <t xml:space="preserve">Time = 2005/04/03-11:14:21.375</t>
  </si>
  <si>
    <t xml:space="preserve">Direction = Forward</t>
  </si>
  <si>
    <t xml:space="preserve">Section = 3</t>
  </si>
  <si>
    <t xml:space="preserve">Track = "  "</t>
  </si>
  <si>
    <t xml:space="preserve">Meter = 272.7</t>
  </si>
  <si>
    <t xml:space="preserve">FromNode = "120000    "</t>
  </si>
  <si>
    <t xml:space="preserve">ToNode = "120271    "</t>
  </si>
  <si>
    <t xml:space="preserve">R1 = "0000"</t>
  </si>
  <si>
    <t xml:space="preserve">R2 = "11"</t>
  </si>
  <si>
    <t xml:space="preserve">R3 = "3"</t>
  </si>
  <si>
    <t xml:space="preserve">R4 = "  "</t>
  </si>
  <si>
    <t xml:space="preserve">PosTime = 2005/04/03-11:14:21.296</t>
  </si>
  <si>
    <t xml:space="preserve">PosY = 136530.9</t>
  </si>
  <si>
    <t xml:space="preserve">PosX = 82353.7</t>
  </si>
  <si>
    <t xml:space="preserve">PosHeight = 14.63</t>
  </si>
  <si>
    <t xml:space="preserve">PosSatellites = 09</t>
  </si>
  <si>
    <t xml:space="preserve">PosDiffGPS =</t>
  </si>
  <si>
    <t xml:space="preserve">PosAngle = 69.62</t>
  </si>
  <si>
    <t xml:space="preserve">PosQuality =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PicIndex = 57</t>
  </si>
  <si>
    <t xml:space="preserve">PicFile = "PIC00000\57.jpg"</t>
  </si>
  <si>
    <t xml:space="preserve">Time = 2005/04/03-11:14:23.421</t>
  </si>
  <si>
    <t xml:space="preserve">Meter = 282.9</t>
  </si>
  <si>
    <t xml:space="preserve">PosTime = 2005/04/03-11:14:23.296</t>
  </si>
  <si>
    <t xml:space="preserve">PosY = 136539.3</t>
  </si>
  <si>
    <t xml:space="preserve">PosX = 82358.9</t>
  </si>
  <si>
    <t xml:space="preserve">PosHeight = 14.19</t>
  </si>
  <si>
    <t xml:space="preserve">PosAngle = 66.19</t>
  </si>
  <si>
    <t xml:space="preserve">PicIndex = 58</t>
  </si>
  <si>
    <t xml:space="preserve">PicFile = "PIC00000\58.jpg"</t>
  </si>
  <si>
    <t xml:space="preserve">Time = 2005/04/03-11:14:25.343</t>
  </si>
  <si>
    <t xml:space="preserve">Meter = 293</t>
  </si>
  <si>
    <t xml:space="preserve">PosTime = 2005/04/03-11:14:25.265</t>
  </si>
  <si>
    <t xml:space="preserve">PosY = 136547.9</t>
  </si>
  <si>
    <t xml:space="preserve">PosX = 82364.7</t>
  </si>
  <si>
    <t xml:space="preserve">PosHeight = 14.74</t>
  </si>
  <si>
    <t xml:space="preserve">PosAngle = 62.18</t>
  </si>
  <si>
    <t xml:space="preserve">PicIndex = 59</t>
  </si>
  <si>
    <t xml:space="preserve">PicFile = "PIC00000\59.jpg"</t>
  </si>
  <si>
    <t xml:space="preserve">Time = 2005/04/03-11:14:27.250</t>
  </si>
  <si>
    <t xml:space="preserve">Meter = 303.1</t>
  </si>
  <si>
    <t xml:space="preserve">PosTime = 2005/04/03-11:14:27.093</t>
  </si>
  <si>
    <t xml:space="preserve">PosY = 136554.7</t>
  </si>
  <si>
    <t xml:space="preserve">PosX = 82371.6</t>
  </si>
  <si>
    <t xml:space="preserve">PosHeight = 14.33</t>
  </si>
  <si>
    <t xml:space="preserve">PosAngle = 54.43</t>
  </si>
  <si>
    <t xml:space="preserve">PicIndex = 60</t>
  </si>
  <si>
    <t xml:space="preserve">PicFile = "PIC00000\60.jpg"</t>
  </si>
  <si>
    <t xml:space="preserve">Time = 2005/04/03-11:14:29.218</t>
  </si>
  <si>
    <t xml:space="preserve">Meter = 313.2</t>
  </si>
  <si>
    <t xml:space="preserve">PosTime = 2005/04/03-11:14:29.093</t>
  </si>
  <si>
    <t xml:space="preserve">PosY = 136560.6</t>
  </si>
  <si>
    <t xml:space="preserve">PosX = 82380.3</t>
  </si>
  <si>
    <t xml:space="preserve">PosHeight = 14.10</t>
  </si>
  <si>
    <t xml:space="preserve">PosAngle = 45.61</t>
  </si>
  <si>
    <t xml:space="preserve">PicIndex = 61</t>
  </si>
  <si>
    <t xml:space="preserve">PicFile = "PIC00000\61.jpg"</t>
  </si>
  <si>
    <t xml:space="preserve">Time = 2005/04/03-11:14:31.140</t>
  </si>
  <si>
    <t xml:space="preserve">Meter = 323.3</t>
  </si>
  <si>
    <t xml:space="preserve">PosTime = 2005/04/03-11:14:31.093</t>
  </si>
  <si>
    <t xml:space="preserve">PosY = 136565.2</t>
  </si>
  <si>
    <t xml:space="preserve">PosX = 82389.7</t>
  </si>
  <si>
    <t xml:space="preserve">PosHeight = 14.32</t>
  </si>
  <si>
    <t xml:space="preserve">PosAngle = 36.71</t>
  </si>
  <si>
    <t xml:space="preserve">PicIndex = 62</t>
  </si>
  <si>
    <t xml:space="preserve">PicFile = "PIC00000\62.jpg"</t>
  </si>
  <si>
    <t xml:space="preserve">Time = 2005/04/03-11:14:32.984</t>
  </si>
  <si>
    <t xml:space="preserve">Meter = 333.4</t>
  </si>
  <si>
    <t xml:space="preserve">PosTime = 2005/04/03-11:14:32.921</t>
  </si>
  <si>
    <t xml:space="preserve">PosY = 136568.3</t>
  </si>
  <si>
    <t xml:space="preserve">PosX = 82399.2</t>
  </si>
  <si>
    <t xml:space="preserve">PosHeight = 14.55</t>
  </si>
  <si>
    <t xml:space="preserve">PosAngle = 27.95</t>
  </si>
  <si>
    <t xml:space="preserve">PicIndex = 63</t>
  </si>
  <si>
    <t xml:space="preserve">PicFile = "PIC00000\63.jpg"</t>
  </si>
  <si>
    <t xml:space="preserve">Time = 2005/04/03-11:14:34.734</t>
  </si>
  <si>
    <t xml:space="preserve">Meter = 343.4</t>
  </si>
  <si>
    <t xml:space="preserve">PosTime = 2005/04/03-11:14:34.593</t>
  </si>
  <si>
    <t xml:space="preserve">PosY = 136570.2</t>
  </si>
  <si>
    <t xml:space="preserve">PosX = 82408.4</t>
  </si>
  <si>
    <t xml:space="preserve">PosHeight = 14.25</t>
  </si>
  <si>
    <t xml:space="preserve">PosAngle = 19.58</t>
  </si>
  <si>
    <t xml:space="preserve">PicIndex = 64</t>
  </si>
  <si>
    <t xml:space="preserve">PicFile = "PIC00000\64.jpg"</t>
  </si>
  <si>
    <t xml:space="preserve">Time = 2005/04/03-11:14:36.578</t>
  </si>
  <si>
    <t xml:space="preserve">Meter = 353.6</t>
  </si>
  <si>
    <t xml:space="preserve">PosTime = 2005/04/03-11:14:36.562</t>
  </si>
  <si>
    <t xml:space="preserve">PosY = 136570.5</t>
  </si>
  <si>
    <t xml:space="preserve">PosX = 82418.0</t>
  </si>
  <si>
    <t xml:space="preserve">PosHeight = 14.61</t>
  </si>
  <si>
    <t xml:space="preserve">PosDiffGPS = DiffCorrection</t>
  </si>
  <si>
    <t xml:space="preserve">PosAngle = 10.43</t>
  </si>
  <si>
    <t xml:space="preserve">PosQuality = 0.2</t>
  </si>
  <si>
    <t xml:space="preserve">PicIndex = 65</t>
  </si>
  <si>
    <t xml:space="preserve">PicFile = "PIC00000\65.jpg"</t>
  </si>
  <si>
    <t xml:space="preserve">Time = 2005/04/03-11:14:38.500</t>
  </si>
  <si>
    <t xml:space="preserve">Meter = 363.6</t>
  </si>
  <si>
    <t xml:space="preserve">PosTime = 2005/04/03-11:14:38.281</t>
  </si>
  <si>
    <t xml:space="preserve">PosX = 82428.5</t>
  </si>
  <si>
    <t xml:space="preserve">PosHeight = 14.57</t>
  </si>
  <si>
    <t xml:space="preserve">PosSatellites = 08</t>
  </si>
  <si>
    <t xml:space="preserve">PosAngle = 6.79</t>
  </si>
  <si>
    <t xml:space="preserve">PicIndex = 66</t>
  </si>
  <si>
    <t xml:space="preserve">PicFile = "PIC00000\66.jpg"</t>
  </si>
  <si>
    <t xml:space="preserve">Time = 2005/04/03-11:14:40.531</t>
  </si>
  <si>
    <t xml:space="preserve">Meter = 373.7</t>
  </si>
  <si>
    <t xml:space="preserve">PosTime = 2005/04/03-11:14:40.281</t>
  </si>
  <si>
    <t xml:space="preserve">PosY = 136569.7</t>
  </si>
  <si>
    <t xml:space="preserve">PosX = 82438.3</t>
  </si>
  <si>
    <t xml:space="preserve">PosHeight = 15.05</t>
  </si>
  <si>
    <t xml:space="preserve">PosSatellites = 07</t>
  </si>
  <si>
    <t xml:space="preserve">PosAngle = 1.60</t>
  </si>
  <si>
    <t xml:space="preserve">E:\M 11 2005\ramper M 11\V5F40305\V5F40305.log</t>
  </si>
  <si>
    <t xml:space="preserve">PicIndex = 68</t>
  </si>
  <si>
    <t xml:space="preserve">PicFile = "PIC00000\68.jpg"</t>
  </si>
  <si>
    <t xml:space="preserve">Time = 2005/04/03-11:39:19.953</t>
  </si>
  <si>
    <t xml:space="preserve">Section = 4</t>
  </si>
  <si>
    <t xml:space="preserve">Meter = 692.2</t>
  </si>
  <si>
    <t xml:space="preserve">FromNode = "140129    "</t>
  </si>
  <si>
    <t xml:space="preserve">ToNode = "140820    "</t>
  </si>
  <si>
    <t xml:space="preserve">R3 = "5"</t>
  </si>
  <si>
    <t xml:space="preserve">PosTime = 2005/04/03-11:39:19.890</t>
  </si>
  <si>
    <t xml:space="preserve">PosY = 136354.0</t>
  </si>
  <si>
    <t xml:space="preserve">PosX = 84961.4</t>
  </si>
  <si>
    <t xml:space="preserve">PosHeight = 10.64</t>
  </si>
  <si>
    <t xml:space="preserve">PosAngle = 350.90</t>
  </si>
  <si>
    <t xml:space="preserve">PicIndex = 69</t>
  </si>
  <si>
    <t xml:space="preserve">PicFile = "PIC00000\69.jpg"</t>
  </si>
  <si>
    <t xml:space="preserve">Time = 2005/04/03-11:39:21.593</t>
  </si>
  <si>
    <t xml:space="preserve">Meter = 702.4</t>
  </si>
  <si>
    <t xml:space="preserve">PosTime = 2005/04/03-11:39:21.562</t>
  </si>
  <si>
    <t xml:space="preserve">PosY = 136352.4</t>
  </si>
  <si>
    <t xml:space="preserve">PosX = 84971.5</t>
  </si>
  <si>
    <t xml:space="preserve">PosHeight = 10.65</t>
  </si>
  <si>
    <t xml:space="preserve">PosAngle = 351.10</t>
  </si>
  <si>
    <t xml:space="preserve">E:\M 11 2005\ramper M 11\V5F40308\V5F40308.log</t>
  </si>
  <si>
    <t xml:space="preserve">PicIndex = 82</t>
  </si>
  <si>
    <t xml:space="preserve">PicFile = "PIC00000\82.jpg"</t>
  </si>
  <si>
    <t xml:space="preserve">Time = 2005/04/03-12:36:19.484</t>
  </si>
  <si>
    <t xml:space="preserve">Section = 9</t>
  </si>
  <si>
    <t xml:space="preserve">Meter = 282.1</t>
  </si>
  <si>
    <t xml:space="preserve">FromNode = "240000    "</t>
  </si>
  <si>
    <t xml:space="preserve">ToNode = "240271    "</t>
  </si>
  <si>
    <t xml:space="preserve">PosTime = 2005/04/03-12:36:19.453</t>
  </si>
  <si>
    <t xml:space="preserve">PosY = 138488.5</t>
  </si>
  <si>
    <t xml:space="preserve">PosX = 93058.6</t>
  </si>
  <si>
    <t xml:space="preserve">PosHeight = 41.96</t>
  </si>
  <si>
    <t xml:space="preserve">PosAngle = 244.80</t>
  </si>
  <si>
    <t xml:space="preserve">PicIndex = 83</t>
  </si>
  <si>
    <t xml:space="preserve">PicFile = "PIC00000\83.jpg"</t>
  </si>
  <si>
    <t xml:space="preserve">Time = 2005/04/03-12:36:21.609</t>
  </si>
  <si>
    <t xml:space="preserve">Meter = 292.3</t>
  </si>
  <si>
    <t xml:space="preserve">PosTime = 2005/04/03-12:36:21.500</t>
  </si>
  <si>
    <t xml:space="preserve">PosY = 138478.7</t>
  </si>
  <si>
    <t xml:space="preserve">PosX = 93053.7</t>
  </si>
  <si>
    <t xml:space="preserve">PosHeight = 42.11</t>
  </si>
  <si>
    <t xml:space="preserve">PosAngle = 243.90</t>
  </si>
  <si>
    <t xml:space="preserve">E:\M 11 2005\ramper M 11\V5F40310\V5F40310.log</t>
  </si>
  <si>
    <t xml:space="preserve">PicIndex = 72</t>
  </si>
  <si>
    <t xml:space="preserve">PicFile = "PIC00000\72.jpg"</t>
  </si>
  <si>
    <t xml:space="preserve">Time = 2005/04/03-12:55:40.859</t>
  </si>
  <si>
    <t xml:space="preserve">Section = 15</t>
  </si>
  <si>
    <t xml:space="preserve">Meter = 635.5</t>
  </si>
  <si>
    <t xml:space="preserve">FromNode = "300000    "</t>
  </si>
  <si>
    <t xml:space="preserve">ToNode = "300626    "</t>
  </si>
  <si>
    <t xml:space="preserve">PosTime = 2005/04/03-12:55:40.781</t>
  </si>
  <si>
    <t xml:space="preserve">PosY = 136099.7</t>
  </si>
  <si>
    <t xml:space="preserve">PosX = 99692.9</t>
  </si>
  <si>
    <t xml:space="preserve">PosHeight = 47.87</t>
  </si>
  <si>
    <t xml:space="preserve">PosAngle = 350.20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VideoCarRouteVersion = 2.0</t>
  </si>
  <si>
    <t xml:space="preserve">OriginalFileName = "V5F40311"</t>
  </si>
  <si>
    <t xml:space="preserve">RouteR1 = "0000"</t>
  </si>
  <si>
    <t xml:space="preserve">RouteR2 = "0011"</t>
  </si>
  <si>
    <t xml:space="preserve">RouteR3 = "0"</t>
  </si>
  <si>
    <t xml:space="preserve">RouteDescription = "Statsveje 2004                "</t>
  </si>
  <si>
    <t xml:space="preserve">Drivers = "ARJ"</t>
  </si>
  <si>
    <t xml:space="preserve">RecordSpeed1 = 20</t>
  </si>
  <si>
    <t xml:space="preserve">RecordSpeed2 = 10</t>
  </si>
  <si>
    <t xml:space="preserve">AutoSectionChange = Inactive</t>
  </si>
  <si>
    <t xml:space="preserve">MeterDisplayPrecision = Medium</t>
  </si>
  <si>
    <t xml:space="preserve">StartTime = 2005/04/03-13:41:04</t>
  </si>
  <si>
    <t xml:space="preserve">LastRecTime = 2005/04/03-13:41:06</t>
  </si>
  <si>
    <t xml:space="preserve">LastRecDirection = Forward</t>
  </si>
  <si>
    <t xml:space="preserve">LastRecSectionNr = 1</t>
  </si>
  <si>
    <t xml:space="preserve">LastRecMeter = 0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Helkm"</t>
  </si>
  <si>
    <t xml:space="preserve">ImageKeyDescription11 = "Ind/ud rundkørsel"</t>
  </si>
  <si>
    <t xml:space="preserve">ImageKeyDescription12 = "Type 12 billede"</t>
  </si>
  <si>
    <t xml:space="preserve">ImageKeyDescription13 = "Type 13 billede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</t>
  </si>
  <si>
    <t xml:space="preserve">ForwardSectionNr = 1</t>
  </si>
  <si>
    <t xml:space="preserve">FromNode = "330000"</t>
  </si>
  <si>
    <t xml:space="preserve">ToNode = "60595"</t>
  </si>
  <si>
    <t xml:space="preserve">Offset = 0.0</t>
  </si>
  <si>
    <t xml:space="preserve">ReferenceLength = 0.0</t>
  </si>
  <si>
    <t xml:space="preserve">MeasuredLength = 0.0</t>
  </si>
  <si>
    <t xml:space="preserve">Track = ""</t>
  </si>
  <si>
    <t xml:space="preserve">Type = Twoway</t>
  </si>
  <si>
    <t xml:space="preserve">R2 = "0011"</t>
  </si>
  <si>
    <t xml:space="preserve">R3 = "0"</t>
  </si>
  <si>
    <t xml:space="preserve">Description = ""</t>
  </si>
  <si>
    <t xml:space="preserve">SectionEnd</t>
  </si>
  <si>
    <t xml:space="preserve">NumberOfBackwardSections = 0</t>
  </si>
  <si>
    <t xml:space="preserve">E:\M 11 2005\ramper M 11\V5F40311\V5F40311.vcd</t>
  </si>
  <si>
    <t xml:space="preserve">Start</t>
  </si>
  <si>
    <t xml:space="preserve">Stop</t>
  </si>
  <si>
    <t xml:space="preserve">RefSys</t>
  </si>
  <si>
    <t xml:space="preserve"> "330000"</t>
  </si>
  <si>
    <t xml:space="preserve">FromNode = "60595"</t>
  </si>
  <si>
    <t xml:space="preserve">ToNode = "330000"</t>
  </si>
  <si>
    <t xml:space="preserve">Description = "Statsveje 2004                "</t>
  </si>
  <si>
    <t xml:space="preserve">PicIndex = 0</t>
  </si>
  <si>
    <t xml:space="preserve">PicFile = "PIC00000\00.jpg"</t>
  </si>
  <si>
    <t xml:space="preserve">Time = 2005/04/03-13:41:04.484</t>
  </si>
  <si>
    <t xml:space="preserve">Section = 1</t>
  </si>
  <si>
    <t xml:space="preserve">Meter = 0.0</t>
  </si>
  <si>
    <t xml:space="preserve">PosTime = 2005/04/03-13:41:04.390</t>
  </si>
  <si>
    <t xml:space="preserve">PosY = 133818.8</t>
  </si>
  <si>
    <t xml:space="preserve">PosX = 103231.4</t>
  </si>
  <si>
    <t xml:space="preserve">PosHeight = 58.35</t>
  </si>
  <si>
    <t xml:space="preserve">PosAngle = 12.23</t>
  </si>
  <si>
    <t xml:space="preserve">PosQuality = 0.1</t>
  </si>
  <si>
    <t xml:space="preserve">E:\M 11 2005\ramper M 11\V5F40311\V5F40311.log</t>
  </si>
  <si>
    <t xml:space="preserve">Section</t>
  </si>
  <si>
    <t xml:space="preserve">Meter</t>
  </si>
  <si>
    <t xml:space="preserve">FromNode_New</t>
  </si>
  <si>
    <t xml:space="preserve">ToNode_New</t>
  </si>
  <si>
    <t xml:space="preserve">Section_New</t>
  </si>
  <si>
    <t xml:space="preserve">Ref_Length</t>
  </si>
  <si>
    <t xml:space="preserve">Meter_N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16" activeCellId="0" sqref="A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9" min="18" style="4" width="5.71"/>
    <col collapsed="false" customWidth="true" hidden="false" outlineLevel="0" max="20" min="20" style="0" width="5.71"/>
    <col collapsed="false" customWidth="true" hidden="false" outlineLevel="0" max="21" min="21" style="4" width="5.71"/>
    <col collapsed="false" customWidth="true" hidden="false" outlineLevel="0" max="22" min="22" style="0" width="5.71"/>
    <col collapsed="false" customWidth="true" hidden="false" outlineLevel="0" max="23" min="23" style="4" width="10.71"/>
    <col collapsed="false" customWidth="true" hidden="false" outlineLevel="0" max="24" min="24" style="0" width="6.28"/>
    <col collapsed="false" customWidth="true" hidden="false" outlineLevel="0" max="25" min="25" style="4" width="7.7"/>
    <col collapsed="false" customWidth="true" hidden="false" outlineLevel="0" max="30" min="26" style="0" width="7.7"/>
  </cols>
  <sheetData>
    <row r="1" s="5" customFormat="true" ht="12.75" hidden="false" customHeight="false" outlineLevel="0" collapsed="false">
      <c r="A1" s="5" t="s">
        <v>0</v>
      </c>
      <c r="G1" s="6"/>
      <c r="H1" s="7" t="s">
        <v>1</v>
      </c>
      <c r="I1" s="8"/>
      <c r="J1" s="7" t="s">
        <v>2</v>
      </c>
      <c r="K1" s="8"/>
      <c r="L1" s="8"/>
      <c r="M1" s="8"/>
      <c r="N1" s="7" t="s">
        <v>3</v>
      </c>
      <c r="O1" s="8"/>
      <c r="P1" s="8"/>
      <c r="Q1" s="8"/>
      <c r="R1" s="9" t="s">
        <v>1</v>
      </c>
      <c r="S1" s="9" t="s">
        <v>4</v>
      </c>
      <c r="U1" s="9" t="s">
        <v>5</v>
      </c>
      <c r="W1" s="9"/>
      <c r="Y1" s="9"/>
    </row>
    <row r="2" s="5" customFormat="true" ht="12.75" hidden="false" customHeight="false" outlineLevel="0" collapsed="false">
      <c r="G2" s="6"/>
      <c r="H2" s="7" t="s">
        <v>6</v>
      </c>
      <c r="I2" s="8"/>
      <c r="J2" s="7" t="s">
        <v>7</v>
      </c>
      <c r="K2" s="8"/>
      <c r="L2" s="8" t="s">
        <v>8</v>
      </c>
      <c r="M2" s="8"/>
      <c r="N2" s="7" t="s">
        <v>7</v>
      </c>
      <c r="O2" s="8"/>
      <c r="P2" s="8" t="s">
        <v>8</v>
      </c>
      <c r="Q2" s="8"/>
      <c r="R2" s="9" t="s">
        <v>9</v>
      </c>
      <c r="S2" s="9"/>
      <c r="U2" s="9"/>
      <c r="W2" s="9"/>
      <c r="Y2" s="9" t="s">
        <v>10</v>
      </c>
    </row>
    <row r="3" s="10" customFormat="tru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12" t="s">
        <v>18</v>
      </c>
      <c r="I3" s="13" t="s">
        <v>19</v>
      </c>
      <c r="J3" s="12" t="s">
        <v>18</v>
      </c>
      <c r="K3" s="13" t="s">
        <v>19</v>
      </c>
      <c r="L3" s="13" t="s">
        <v>18</v>
      </c>
      <c r="M3" s="13" t="s">
        <v>19</v>
      </c>
      <c r="N3" s="12" t="s">
        <v>18</v>
      </c>
      <c r="O3" s="13" t="s">
        <v>19</v>
      </c>
      <c r="P3" s="13" t="s">
        <v>18</v>
      </c>
      <c r="Q3" s="13" t="s">
        <v>19</v>
      </c>
      <c r="R3" s="14" t="s">
        <v>20</v>
      </c>
      <c r="S3" s="14" t="s">
        <v>21</v>
      </c>
      <c r="T3" s="10" t="s">
        <v>22</v>
      </c>
      <c r="U3" s="14" t="s">
        <v>21</v>
      </c>
      <c r="V3" s="10" t="s">
        <v>22</v>
      </c>
      <c r="W3" s="14" t="s">
        <v>23</v>
      </c>
      <c r="X3" s="10" t="s">
        <v>24</v>
      </c>
      <c r="Y3" s="14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1</v>
      </c>
      <c r="B5" s="0" t="s">
        <v>32</v>
      </c>
      <c r="C5" s="0" t="n">
        <v>0</v>
      </c>
      <c r="D5" s="0" t="n">
        <v>11</v>
      </c>
      <c r="E5" s="0" t="n">
        <v>3</v>
      </c>
      <c r="G5" s="0" t="s">
        <v>33</v>
      </c>
      <c r="H5" s="15" t="s">
        <v>34</v>
      </c>
      <c r="I5" s="15" t="s">
        <v>35</v>
      </c>
      <c r="J5" s="16" t="s">
        <v>34</v>
      </c>
      <c r="K5" s="17" t="s">
        <v>36</v>
      </c>
      <c r="N5" s="16" t="s">
        <v>37</v>
      </c>
      <c r="O5" s="18" t="s">
        <v>38</v>
      </c>
      <c r="R5" s="4" t="n">
        <v>5146</v>
      </c>
      <c r="S5" s="19" t="n">
        <v>41</v>
      </c>
      <c r="U5" s="4" t="n">
        <v>6</v>
      </c>
      <c r="W5" s="0" t="s">
        <v>39</v>
      </c>
      <c r="X5" s="0" t="s">
        <v>40</v>
      </c>
      <c r="Y5" s="4" t="s">
        <v>41</v>
      </c>
      <c r="Z5" s="0" t="s">
        <v>42</v>
      </c>
    </row>
    <row r="6" customFormat="false" ht="12.75" hidden="false" customHeight="false" outlineLevel="0" collapsed="false">
      <c r="A6" s="0" t="s">
        <v>31</v>
      </c>
      <c r="B6" s="0" t="s">
        <v>43</v>
      </c>
      <c r="C6" s="0" t="n">
        <v>0</v>
      </c>
      <c r="D6" s="0" t="n">
        <v>11</v>
      </c>
      <c r="E6" s="0" t="n">
        <v>5</v>
      </c>
      <c r="G6" s="0" t="s">
        <v>44</v>
      </c>
      <c r="H6" s="15" t="s">
        <v>45</v>
      </c>
      <c r="I6" s="15" t="s">
        <v>46</v>
      </c>
      <c r="J6" s="16" t="s">
        <v>45</v>
      </c>
      <c r="K6" s="17" t="s">
        <v>47</v>
      </c>
      <c r="N6" s="16" t="s">
        <v>48</v>
      </c>
      <c r="O6" s="18" t="s">
        <v>48</v>
      </c>
      <c r="R6" s="4" t="n">
        <v>4541</v>
      </c>
      <c r="S6" s="19" t="n">
        <v>53</v>
      </c>
      <c r="U6" s="4" t="n">
        <v>1</v>
      </c>
      <c r="W6" s="0" t="s">
        <v>49</v>
      </c>
      <c r="X6" s="0" t="s">
        <v>40</v>
      </c>
      <c r="Y6" s="4" t="s">
        <v>41</v>
      </c>
      <c r="Z6" s="0" t="s">
        <v>42</v>
      </c>
    </row>
    <row r="7" customFormat="false" ht="12.75" hidden="false" customHeight="false" outlineLevel="0" collapsed="false">
      <c r="A7" s="0" t="s">
        <v>31</v>
      </c>
      <c r="B7" s="0" t="s">
        <v>50</v>
      </c>
      <c r="C7" s="0" t="n">
        <v>0</v>
      </c>
      <c r="D7" s="0" t="n">
        <v>11</v>
      </c>
      <c r="E7" s="0" t="n">
        <v>3</v>
      </c>
      <c r="G7" s="0" t="s">
        <v>33</v>
      </c>
      <c r="H7" s="15" t="s">
        <v>34</v>
      </c>
      <c r="I7" s="15" t="s">
        <v>35</v>
      </c>
      <c r="J7" s="20" t="s">
        <v>51</v>
      </c>
      <c r="K7" s="17" t="s">
        <v>52</v>
      </c>
      <c r="N7" s="16" t="s">
        <v>53</v>
      </c>
      <c r="O7" s="18" t="s">
        <v>54</v>
      </c>
      <c r="R7" s="4" t="n">
        <v>5146</v>
      </c>
      <c r="S7" s="19" t="n">
        <v>62</v>
      </c>
      <c r="U7" s="4" t="n">
        <v>5</v>
      </c>
      <c r="W7" s="0" t="s">
        <v>55</v>
      </c>
      <c r="X7" s="0" t="s">
        <v>40</v>
      </c>
      <c r="Y7" s="19" t="s">
        <v>56</v>
      </c>
      <c r="Z7" s="0" t="s">
        <v>42</v>
      </c>
    </row>
    <row r="8" customFormat="false" ht="12.75" hidden="false" customHeight="false" outlineLevel="0" collapsed="false">
      <c r="A8" s="0" t="s">
        <v>31</v>
      </c>
      <c r="B8" s="0" t="s">
        <v>57</v>
      </c>
      <c r="C8" s="0" t="n">
        <v>0</v>
      </c>
      <c r="D8" s="0" t="n">
        <v>11</v>
      </c>
      <c r="E8" s="0" t="n">
        <v>5</v>
      </c>
      <c r="G8" s="0" t="s">
        <v>44</v>
      </c>
      <c r="H8" s="15" t="s">
        <v>45</v>
      </c>
      <c r="I8" s="15" t="s">
        <v>46</v>
      </c>
      <c r="J8" s="20" t="s">
        <v>58</v>
      </c>
      <c r="K8" s="17" t="s">
        <v>59</v>
      </c>
      <c r="R8" s="4" t="n">
        <v>4541</v>
      </c>
      <c r="S8" s="19" t="n">
        <v>61</v>
      </c>
      <c r="W8" s="0" t="s">
        <v>60</v>
      </c>
      <c r="X8" s="0" t="s">
        <v>40</v>
      </c>
      <c r="Y8" s="4" t="s">
        <v>61</v>
      </c>
      <c r="Z8" s="0" t="s">
        <v>42</v>
      </c>
    </row>
    <row r="9" customFormat="false" ht="12.75" hidden="false" customHeight="false" outlineLevel="0" collapsed="false">
      <c r="A9" s="0" t="s">
        <v>31</v>
      </c>
      <c r="B9" s="0" t="s">
        <v>62</v>
      </c>
      <c r="C9" s="0" t="n">
        <v>0</v>
      </c>
      <c r="D9" s="0" t="n">
        <v>11</v>
      </c>
      <c r="E9" s="0" t="n">
        <v>3</v>
      </c>
      <c r="G9" s="0" t="s">
        <v>33</v>
      </c>
      <c r="H9" s="15" t="s">
        <v>34</v>
      </c>
      <c r="I9" s="15" t="s">
        <v>35</v>
      </c>
      <c r="J9" s="20" t="s">
        <v>63</v>
      </c>
      <c r="K9" s="17" t="s">
        <v>64</v>
      </c>
      <c r="N9" s="16" t="s">
        <v>65</v>
      </c>
      <c r="O9" s="18" t="s">
        <v>66</v>
      </c>
      <c r="R9" s="4" t="n">
        <v>5146</v>
      </c>
      <c r="S9" s="19" t="n">
        <v>51</v>
      </c>
      <c r="U9" s="4" t="n">
        <v>6</v>
      </c>
      <c r="W9" s="0" t="s">
        <v>67</v>
      </c>
      <c r="X9" s="0" t="s">
        <v>40</v>
      </c>
      <c r="Y9" s="4" t="s">
        <v>61</v>
      </c>
      <c r="Z9" s="0" t="s">
        <v>42</v>
      </c>
    </row>
    <row r="10" customFormat="false" ht="12.75" hidden="false" customHeight="false" outlineLevel="0" collapsed="false">
      <c r="A10" s="0" t="s">
        <v>31</v>
      </c>
      <c r="B10" s="0" t="s">
        <v>68</v>
      </c>
      <c r="C10" s="0" t="n">
        <v>0</v>
      </c>
      <c r="D10" s="0" t="n">
        <v>11</v>
      </c>
      <c r="E10" s="0" t="n">
        <v>5</v>
      </c>
      <c r="G10" s="0" t="s">
        <v>44</v>
      </c>
      <c r="H10" s="15" t="s">
        <v>45</v>
      </c>
      <c r="I10" s="15" t="s">
        <v>46</v>
      </c>
      <c r="J10" s="20" t="s">
        <v>69</v>
      </c>
      <c r="K10" s="17" t="s">
        <v>70</v>
      </c>
      <c r="R10" s="4" t="n">
        <v>4541</v>
      </c>
      <c r="S10" s="19" t="n">
        <v>70</v>
      </c>
      <c r="W10" s="0" t="s">
        <v>71</v>
      </c>
      <c r="X10" s="0" t="s">
        <v>40</v>
      </c>
      <c r="Y10" s="19" t="s">
        <v>56</v>
      </c>
      <c r="Z10" s="0" t="s">
        <v>42</v>
      </c>
    </row>
    <row r="11" customFormat="false" ht="12.75" hidden="false" customHeight="false" outlineLevel="0" collapsed="false">
      <c r="A11" s="0" t="s">
        <v>31</v>
      </c>
      <c r="B11" s="0" t="s">
        <v>72</v>
      </c>
      <c r="C11" s="0" t="n">
        <v>0</v>
      </c>
      <c r="D11" s="0" t="n">
        <v>11</v>
      </c>
      <c r="E11" s="0" t="n">
        <v>3</v>
      </c>
      <c r="G11" s="0" t="s">
        <v>33</v>
      </c>
      <c r="H11" s="15" t="s">
        <v>34</v>
      </c>
      <c r="I11" s="15" t="s">
        <v>35</v>
      </c>
      <c r="J11" s="20" t="s">
        <v>73</v>
      </c>
      <c r="K11" s="17" t="s">
        <v>74</v>
      </c>
      <c r="N11" s="16" t="s">
        <v>75</v>
      </c>
      <c r="O11" s="18" t="s">
        <v>76</v>
      </c>
      <c r="R11" s="4" t="n">
        <v>5146</v>
      </c>
      <c r="S11" s="19" t="n">
        <v>78</v>
      </c>
      <c r="U11" s="4" t="n">
        <v>4</v>
      </c>
      <c r="W11" s="0" t="s">
        <v>77</v>
      </c>
      <c r="X11" s="0" t="s">
        <v>40</v>
      </c>
      <c r="Y11" s="4" t="s">
        <v>61</v>
      </c>
      <c r="Z11" s="0" t="s">
        <v>42</v>
      </c>
    </row>
    <row r="12" customFormat="false" ht="12.75" hidden="false" customHeight="false" outlineLevel="0" collapsed="false">
      <c r="A12" s="0" t="s">
        <v>31</v>
      </c>
      <c r="B12" s="0" t="s">
        <v>78</v>
      </c>
      <c r="C12" s="0" t="n">
        <v>0</v>
      </c>
      <c r="D12" s="0" t="n">
        <v>11</v>
      </c>
      <c r="E12" s="0" t="n">
        <v>6</v>
      </c>
      <c r="G12" s="0" t="s">
        <v>44</v>
      </c>
      <c r="H12" s="15" t="s">
        <v>79</v>
      </c>
      <c r="I12" s="15" t="s">
        <v>80</v>
      </c>
      <c r="L12" s="17" t="s">
        <v>81</v>
      </c>
      <c r="M12" s="17" t="s">
        <v>82</v>
      </c>
      <c r="R12" s="4" t="n">
        <v>5153</v>
      </c>
      <c r="T12" s="21" t="n">
        <v>51</v>
      </c>
      <c r="W12" s="0" t="s">
        <v>83</v>
      </c>
      <c r="X12" s="0" t="s">
        <v>40</v>
      </c>
      <c r="Y12" s="4" t="s">
        <v>61</v>
      </c>
      <c r="Z12" s="0" t="s">
        <v>42</v>
      </c>
    </row>
    <row r="13" customFormat="false" ht="12.75" hidden="false" customHeight="false" outlineLevel="0" collapsed="false">
      <c r="A13" s="0" t="s">
        <v>31</v>
      </c>
      <c r="B13" s="0" t="s">
        <v>84</v>
      </c>
      <c r="C13" s="0" t="n">
        <v>0</v>
      </c>
      <c r="D13" s="0" t="n">
        <v>11</v>
      </c>
      <c r="E13" s="0" t="n">
        <v>3</v>
      </c>
      <c r="G13" s="0" t="s">
        <v>33</v>
      </c>
      <c r="H13" s="15" t="s">
        <v>34</v>
      </c>
      <c r="I13" s="15" t="s">
        <v>35</v>
      </c>
      <c r="J13" s="20" t="s">
        <v>85</v>
      </c>
      <c r="K13" s="17" t="s">
        <v>86</v>
      </c>
      <c r="N13" s="16" t="s">
        <v>87</v>
      </c>
      <c r="O13" s="18" t="s">
        <v>87</v>
      </c>
      <c r="R13" s="4" t="n">
        <v>5146</v>
      </c>
      <c r="S13" s="19" t="n">
        <v>82</v>
      </c>
      <c r="U13" s="4" t="n">
        <v>2</v>
      </c>
      <c r="W13" s="0" t="s">
        <v>88</v>
      </c>
      <c r="X13" s="0" t="s">
        <v>40</v>
      </c>
      <c r="Y13" s="19" t="s">
        <v>56</v>
      </c>
      <c r="Z13" s="0" t="s">
        <v>42</v>
      </c>
    </row>
    <row r="14" customFormat="false" ht="12.75" hidden="false" customHeight="false" outlineLevel="0" collapsed="false">
      <c r="A14" s="0" t="s">
        <v>31</v>
      </c>
      <c r="B14" s="0" t="s">
        <v>89</v>
      </c>
      <c r="C14" s="0" t="n">
        <v>0</v>
      </c>
      <c r="D14" s="0" t="n">
        <v>11</v>
      </c>
      <c r="E14" s="0" t="n">
        <v>3</v>
      </c>
      <c r="G14" s="0" t="s">
        <v>33</v>
      </c>
      <c r="H14" s="15" t="s">
        <v>34</v>
      </c>
      <c r="I14" s="15" t="s">
        <v>35</v>
      </c>
      <c r="J14" s="20" t="s">
        <v>90</v>
      </c>
      <c r="K14" s="17" t="s">
        <v>91</v>
      </c>
      <c r="N14" s="16" t="s">
        <v>92</v>
      </c>
      <c r="O14" s="18" t="s">
        <v>93</v>
      </c>
      <c r="R14" s="4" t="n">
        <v>5146</v>
      </c>
      <c r="S14" s="19" t="n">
        <v>47</v>
      </c>
      <c r="U14" s="4" t="n">
        <v>5</v>
      </c>
      <c r="W14" s="0" t="s">
        <v>94</v>
      </c>
      <c r="X14" s="0" t="s">
        <v>40</v>
      </c>
      <c r="Y14" s="4" t="s">
        <v>61</v>
      </c>
      <c r="Z14" s="0" t="s">
        <v>42</v>
      </c>
    </row>
    <row r="15" customFormat="false" ht="12.75" hidden="false" customHeight="false" outlineLevel="0" collapsed="false">
      <c r="A15" s="0" t="s">
        <v>31</v>
      </c>
      <c r="B15" s="0" t="s">
        <v>95</v>
      </c>
      <c r="C15" s="0" t="n">
        <v>0</v>
      </c>
      <c r="D15" s="0" t="n">
        <v>11</v>
      </c>
      <c r="E15" s="0" t="n">
        <v>3</v>
      </c>
      <c r="G15" s="0" t="s">
        <v>33</v>
      </c>
      <c r="H15" s="15" t="s">
        <v>34</v>
      </c>
      <c r="I15" s="15" t="s">
        <v>35</v>
      </c>
      <c r="J15" s="20" t="s">
        <v>96</v>
      </c>
      <c r="K15" s="17" t="s">
        <v>97</v>
      </c>
      <c r="N15" s="16" t="s">
        <v>98</v>
      </c>
      <c r="O15" s="18" t="s">
        <v>98</v>
      </c>
      <c r="R15" s="4" t="n">
        <v>5146</v>
      </c>
      <c r="S15" s="19" t="n">
        <v>71</v>
      </c>
      <c r="U15" s="4" t="n">
        <v>2</v>
      </c>
      <c r="W15" s="0" t="s">
        <v>99</v>
      </c>
      <c r="X15" s="0" t="s">
        <v>40</v>
      </c>
      <c r="Y15" s="19" t="s">
        <v>56</v>
      </c>
      <c r="Z15" s="0" t="s">
        <v>42</v>
      </c>
    </row>
    <row r="16" customFormat="false" ht="12.75" hidden="false" customHeight="false" outlineLevel="0" collapsed="false">
      <c r="A16" s="0" t="s">
        <v>31</v>
      </c>
      <c r="B16" s="0" t="s">
        <v>100</v>
      </c>
      <c r="C16" s="0" t="n">
        <v>0</v>
      </c>
      <c r="D16" s="0" t="n">
        <v>11</v>
      </c>
      <c r="E16" s="0" t="n">
        <v>0</v>
      </c>
      <c r="F16" s="21"/>
      <c r="G16" s="0" t="s">
        <v>101</v>
      </c>
      <c r="H16" s="15" t="s">
        <v>102</v>
      </c>
      <c r="I16" s="15" t="s">
        <v>102</v>
      </c>
      <c r="W16" s="0" t="s">
        <v>103</v>
      </c>
      <c r="X16" s="0" t="s">
        <v>40</v>
      </c>
      <c r="AD16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n">
        <v>1</v>
      </c>
      <c r="B1" s="0" t="s">
        <v>105</v>
      </c>
      <c r="AD1" s="0" t="s">
        <v>106</v>
      </c>
      <c r="AE1" s="0" t="s">
        <v>107</v>
      </c>
      <c r="AF1" s="0" t="s">
        <v>108</v>
      </c>
      <c r="AG1" s="0" t="s">
        <v>109</v>
      </c>
      <c r="AH1" s="0" t="s">
        <v>110</v>
      </c>
      <c r="AI1" s="0" t="s">
        <v>111</v>
      </c>
      <c r="AJ1" s="0" t="s">
        <v>112</v>
      </c>
      <c r="AK1" s="0" t="s">
        <v>113</v>
      </c>
      <c r="AL1" s="0" t="s">
        <v>114</v>
      </c>
      <c r="AM1" s="0" t="s">
        <v>115</v>
      </c>
      <c r="AO1" s="0" t="s">
        <v>116</v>
      </c>
      <c r="AR1" s="0" t="s">
        <v>117</v>
      </c>
      <c r="AV1" s="23" t="s">
        <v>118</v>
      </c>
    </row>
    <row r="2" customFormat="false" ht="12.75" hidden="false" customHeight="false" outlineLevel="0" collapsed="false">
      <c r="A2" s="22" t="n">
        <v>2</v>
      </c>
      <c r="B2" s="0" t="s">
        <v>119</v>
      </c>
      <c r="AO2" s="0" t="s">
        <v>120</v>
      </c>
      <c r="AP2" s="0" t="s">
        <v>121</v>
      </c>
      <c r="AQ2" s="0" t="s">
        <v>122</v>
      </c>
      <c r="AR2" s="0" t="s">
        <v>120</v>
      </c>
      <c r="AS2" s="0" t="s">
        <v>123</v>
      </c>
      <c r="AT2" s="0" t="s">
        <v>124</v>
      </c>
      <c r="AU2" s="0" t="s">
        <v>125</v>
      </c>
    </row>
    <row r="4" customFormat="false" ht="12.75" hidden="false" customHeight="false" outlineLevel="0" collapsed="false">
      <c r="A4" s="22" t="n">
        <v>62</v>
      </c>
      <c r="B4" s="0" t="s">
        <v>126</v>
      </c>
      <c r="C4" s="0" t="s">
        <v>127</v>
      </c>
      <c r="D4" s="0" t="s">
        <v>128</v>
      </c>
      <c r="E4" s="0" t="s">
        <v>129</v>
      </c>
      <c r="F4" s="0" t="s">
        <v>130</v>
      </c>
      <c r="G4" s="0" t="s">
        <v>131</v>
      </c>
      <c r="H4" s="0" t="s">
        <v>132</v>
      </c>
      <c r="I4" s="0" t="s">
        <v>133</v>
      </c>
      <c r="J4" s="0" t="s">
        <v>134</v>
      </c>
      <c r="K4" s="0" t="s">
        <v>135</v>
      </c>
      <c r="L4" s="0" t="s">
        <v>136</v>
      </c>
      <c r="M4" s="0" t="s">
        <v>137</v>
      </c>
      <c r="N4" s="0" t="s">
        <v>138</v>
      </c>
      <c r="O4" s="0" t="s">
        <v>139</v>
      </c>
      <c r="P4" s="0" t="s">
        <v>140</v>
      </c>
      <c r="Q4" s="0" t="s">
        <v>141</v>
      </c>
      <c r="R4" s="0" t="s">
        <v>142</v>
      </c>
      <c r="S4" s="0" t="s">
        <v>143</v>
      </c>
      <c r="T4" s="0" t="s">
        <v>144</v>
      </c>
      <c r="U4" s="0" t="s">
        <v>145</v>
      </c>
      <c r="V4" s="0" t="s">
        <v>146</v>
      </c>
      <c r="W4" s="0" t="s">
        <v>147</v>
      </c>
      <c r="X4" s="0" t="s">
        <v>148</v>
      </c>
      <c r="Y4" s="0" t="s">
        <v>149</v>
      </c>
      <c r="Z4" s="0" t="s">
        <v>150</v>
      </c>
      <c r="AA4" s="0" t="s">
        <v>151</v>
      </c>
      <c r="AD4" s="0" t="n">
        <v>56</v>
      </c>
      <c r="AE4" s="0" t="n">
        <v>-1</v>
      </c>
      <c r="AF4" s="0" t="s">
        <v>152</v>
      </c>
      <c r="AG4" s="0" t="n">
        <v>272.7</v>
      </c>
      <c r="AH4" s="0" t="n">
        <v>120000</v>
      </c>
      <c r="AI4" s="0" t="n">
        <v>120271</v>
      </c>
      <c r="AJ4" s="0" t="n">
        <v>0</v>
      </c>
      <c r="AK4" s="0" t="n">
        <v>11</v>
      </c>
      <c r="AL4" s="0" t="n">
        <v>3</v>
      </c>
      <c r="AO4" s="0" t="n">
        <v>113</v>
      </c>
      <c r="AP4" s="0" t="n">
        <v>120272</v>
      </c>
      <c r="AQ4" s="0" t="n">
        <v>113.0120272</v>
      </c>
      <c r="AR4" s="0" t="n">
        <v>113</v>
      </c>
      <c r="AS4" s="0" t="n">
        <v>120000</v>
      </c>
      <c r="AT4" s="0" t="n">
        <v>120271</v>
      </c>
      <c r="AU4" s="0" t="n">
        <v>1</v>
      </c>
      <c r="AV4" s="23" t="b">
        <f aca="false">FALSE()</f>
        <v>0</v>
      </c>
    </row>
    <row r="5" customFormat="false" ht="12.75" hidden="false" customHeight="false" outlineLevel="0" collapsed="false">
      <c r="A5" s="22" t="n">
        <v>63</v>
      </c>
      <c r="B5" s="0" t="s">
        <v>126</v>
      </c>
      <c r="C5" s="0" t="s">
        <v>153</v>
      </c>
      <c r="D5" s="0" t="s">
        <v>128</v>
      </c>
      <c r="E5" s="0" t="s">
        <v>154</v>
      </c>
      <c r="F5" s="0" t="s">
        <v>155</v>
      </c>
      <c r="G5" s="0" t="s">
        <v>131</v>
      </c>
      <c r="H5" s="0" t="s">
        <v>132</v>
      </c>
      <c r="I5" s="0" t="s">
        <v>133</v>
      </c>
      <c r="J5" s="0" t="s">
        <v>156</v>
      </c>
      <c r="K5" s="0" t="s">
        <v>135</v>
      </c>
      <c r="L5" s="0" t="s">
        <v>136</v>
      </c>
      <c r="M5" s="0" t="s">
        <v>137</v>
      </c>
      <c r="N5" s="0" t="s">
        <v>138</v>
      </c>
      <c r="O5" s="0" t="s">
        <v>139</v>
      </c>
      <c r="P5" s="0" t="s">
        <v>140</v>
      </c>
      <c r="Q5" s="0" t="s">
        <v>157</v>
      </c>
      <c r="R5" s="0" t="s">
        <v>158</v>
      </c>
      <c r="S5" s="0" t="s">
        <v>159</v>
      </c>
      <c r="T5" s="0" t="s">
        <v>160</v>
      </c>
      <c r="U5" s="0" t="s">
        <v>145</v>
      </c>
      <c r="V5" s="0" t="s">
        <v>146</v>
      </c>
      <c r="W5" s="0" t="s">
        <v>161</v>
      </c>
      <c r="X5" s="0" t="s">
        <v>148</v>
      </c>
      <c r="Y5" s="0" t="s">
        <v>149</v>
      </c>
      <c r="Z5" s="0" t="s">
        <v>150</v>
      </c>
      <c r="AA5" s="0" t="s">
        <v>151</v>
      </c>
      <c r="AD5" s="0" t="n">
        <v>57</v>
      </c>
      <c r="AE5" s="0" t="n">
        <v>-1</v>
      </c>
      <c r="AF5" s="0" t="s">
        <v>152</v>
      </c>
      <c r="AG5" s="0" t="n">
        <v>282.9</v>
      </c>
      <c r="AH5" s="0" t="n">
        <v>120000</v>
      </c>
      <c r="AI5" s="0" t="n">
        <v>120271</v>
      </c>
      <c r="AJ5" s="0" t="n">
        <v>0</v>
      </c>
      <c r="AK5" s="0" t="n">
        <v>11</v>
      </c>
      <c r="AL5" s="0" t="n">
        <v>3</v>
      </c>
      <c r="AO5" s="0" t="n">
        <v>113</v>
      </c>
      <c r="AP5" s="0" t="n">
        <v>120282</v>
      </c>
      <c r="AQ5" s="0" t="n">
        <v>113.0120282</v>
      </c>
      <c r="AR5" s="0" t="n">
        <v>113</v>
      </c>
      <c r="AS5" s="0" t="n">
        <v>120000</v>
      </c>
      <c r="AT5" s="0" t="n">
        <v>120271</v>
      </c>
      <c r="AU5" s="0" t="n">
        <v>1</v>
      </c>
      <c r="AV5" s="23" t="b">
        <f aca="false">FALSE()</f>
        <v>0</v>
      </c>
    </row>
    <row r="6" customFormat="false" ht="12.75" hidden="false" customHeight="false" outlineLevel="0" collapsed="false">
      <c r="A6" s="22" t="n">
        <v>64</v>
      </c>
      <c r="B6" s="0" t="s">
        <v>126</v>
      </c>
      <c r="C6" s="0" t="s">
        <v>162</v>
      </c>
      <c r="D6" s="0" t="s">
        <v>128</v>
      </c>
      <c r="E6" s="0" t="s">
        <v>163</v>
      </c>
      <c r="F6" s="0" t="s">
        <v>164</v>
      </c>
      <c r="G6" s="0" t="s">
        <v>131</v>
      </c>
      <c r="H6" s="0" t="s">
        <v>132</v>
      </c>
      <c r="I6" s="0" t="s">
        <v>133</v>
      </c>
      <c r="J6" s="0" t="s">
        <v>165</v>
      </c>
      <c r="K6" s="0" t="s">
        <v>135</v>
      </c>
      <c r="L6" s="0" t="s">
        <v>136</v>
      </c>
      <c r="M6" s="0" t="s">
        <v>137</v>
      </c>
      <c r="N6" s="0" t="s">
        <v>138</v>
      </c>
      <c r="O6" s="0" t="s">
        <v>139</v>
      </c>
      <c r="P6" s="0" t="s">
        <v>140</v>
      </c>
      <c r="Q6" s="0" t="s">
        <v>166</v>
      </c>
      <c r="R6" s="0" t="s">
        <v>167</v>
      </c>
      <c r="S6" s="0" t="s">
        <v>168</v>
      </c>
      <c r="T6" s="0" t="s">
        <v>169</v>
      </c>
      <c r="U6" s="0" t="s">
        <v>145</v>
      </c>
      <c r="V6" s="0" t="s">
        <v>146</v>
      </c>
      <c r="W6" s="0" t="s">
        <v>170</v>
      </c>
      <c r="X6" s="0" t="s">
        <v>148</v>
      </c>
      <c r="Y6" s="0" t="s">
        <v>149</v>
      </c>
      <c r="Z6" s="0" t="s">
        <v>150</v>
      </c>
      <c r="AA6" s="0" t="s">
        <v>151</v>
      </c>
      <c r="AD6" s="0" t="n">
        <v>58</v>
      </c>
      <c r="AE6" s="0" t="n">
        <v>-1</v>
      </c>
      <c r="AF6" s="0" t="s">
        <v>152</v>
      </c>
      <c r="AG6" s="0" t="n">
        <v>293</v>
      </c>
      <c r="AH6" s="0" t="n">
        <v>120000</v>
      </c>
      <c r="AI6" s="0" t="n">
        <v>120271</v>
      </c>
      <c r="AJ6" s="0" t="n">
        <v>0</v>
      </c>
      <c r="AK6" s="0" t="n">
        <v>11</v>
      </c>
      <c r="AL6" s="0" t="n">
        <v>3</v>
      </c>
      <c r="AO6" s="0" t="n">
        <v>113</v>
      </c>
      <c r="AP6" s="0" t="n">
        <v>120293</v>
      </c>
      <c r="AQ6" s="0" t="n">
        <v>113.0120293</v>
      </c>
      <c r="AR6" s="0" t="n">
        <v>113</v>
      </c>
      <c r="AS6" s="0" t="n">
        <v>120000</v>
      </c>
      <c r="AT6" s="0" t="n">
        <v>120271</v>
      </c>
      <c r="AU6" s="0" t="n">
        <v>1</v>
      </c>
      <c r="AV6" s="23" t="b">
        <f aca="false">FALSE()</f>
        <v>0</v>
      </c>
    </row>
    <row r="7" customFormat="false" ht="12.75" hidden="false" customHeight="false" outlineLevel="0" collapsed="false">
      <c r="A7" s="22" t="n">
        <v>65</v>
      </c>
      <c r="B7" s="0" t="s">
        <v>126</v>
      </c>
      <c r="C7" s="0" t="s">
        <v>171</v>
      </c>
      <c r="D7" s="0" t="s">
        <v>128</v>
      </c>
      <c r="E7" s="0" t="s">
        <v>172</v>
      </c>
      <c r="F7" s="0" t="s">
        <v>173</v>
      </c>
      <c r="G7" s="0" t="s">
        <v>131</v>
      </c>
      <c r="H7" s="0" t="s">
        <v>132</v>
      </c>
      <c r="I7" s="0" t="s">
        <v>133</v>
      </c>
      <c r="J7" s="0" t="s">
        <v>174</v>
      </c>
      <c r="K7" s="0" t="s">
        <v>135</v>
      </c>
      <c r="L7" s="0" t="s">
        <v>136</v>
      </c>
      <c r="M7" s="0" t="s">
        <v>137</v>
      </c>
      <c r="N7" s="0" t="s">
        <v>138</v>
      </c>
      <c r="O7" s="0" t="s">
        <v>139</v>
      </c>
      <c r="P7" s="0" t="s">
        <v>140</v>
      </c>
      <c r="Q7" s="0" t="s">
        <v>175</v>
      </c>
      <c r="R7" s="0" t="s">
        <v>176</v>
      </c>
      <c r="S7" s="0" t="s">
        <v>177</v>
      </c>
      <c r="T7" s="0" t="s">
        <v>178</v>
      </c>
      <c r="U7" s="0" t="s">
        <v>145</v>
      </c>
      <c r="V7" s="0" t="s">
        <v>146</v>
      </c>
      <c r="W7" s="0" t="s">
        <v>179</v>
      </c>
      <c r="X7" s="0" t="s">
        <v>148</v>
      </c>
      <c r="Y7" s="0" t="s">
        <v>149</v>
      </c>
      <c r="Z7" s="0" t="s">
        <v>150</v>
      </c>
      <c r="AA7" s="0" t="s">
        <v>151</v>
      </c>
      <c r="AD7" s="0" t="n">
        <v>59</v>
      </c>
      <c r="AE7" s="0" t="n">
        <v>-1</v>
      </c>
      <c r="AF7" s="0" t="s">
        <v>152</v>
      </c>
      <c r="AG7" s="0" t="n">
        <v>303.1</v>
      </c>
      <c r="AH7" s="0" t="n">
        <v>120000</v>
      </c>
      <c r="AI7" s="0" t="n">
        <v>120271</v>
      </c>
      <c r="AJ7" s="0" t="n">
        <v>0</v>
      </c>
      <c r="AK7" s="0" t="n">
        <v>11</v>
      </c>
      <c r="AL7" s="0" t="n">
        <v>3</v>
      </c>
      <c r="AO7" s="0" t="n">
        <v>113</v>
      </c>
      <c r="AP7" s="0" t="n">
        <v>120303</v>
      </c>
      <c r="AQ7" s="0" t="n">
        <v>113.0120303</v>
      </c>
      <c r="AR7" s="0" t="n">
        <v>113</v>
      </c>
      <c r="AS7" s="0" t="n">
        <v>120000</v>
      </c>
      <c r="AT7" s="0" t="n">
        <v>120271</v>
      </c>
      <c r="AU7" s="0" t="n">
        <v>1</v>
      </c>
      <c r="AV7" s="23" t="b">
        <f aca="false">FALSE()</f>
        <v>0</v>
      </c>
    </row>
    <row r="8" customFormat="false" ht="12.75" hidden="false" customHeight="false" outlineLevel="0" collapsed="false">
      <c r="A8" s="22" t="n">
        <v>66</v>
      </c>
      <c r="B8" s="0" t="s">
        <v>126</v>
      </c>
      <c r="C8" s="0" t="s">
        <v>180</v>
      </c>
      <c r="D8" s="0" t="s">
        <v>128</v>
      </c>
      <c r="E8" s="0" t="s">
        <v>181</v>
      </c>
      <c r="F8" s="0" t="s">
        <v>182</v>
      </c>
      <c r="G8" s="0" t="s">
        <v>131</v>
      </c>
      <c r="H8" s="0" t="s">
        <v>132</v>
      </c>
      <c r="I8" s="0" t="s">
        <v>133</v>
      </c>
      <c r="J8" s="0" t="s">
        <v>183</v>
      </c>
      <c r="K8" s="0" t="s">
        <v>135</v>
      </c>
      <c r="L8" s="0" t="s">
        <v>136</v>
      </c>
      <c r="M8" s="0" t="s">
        <v>137</v>
      </c>
      <c r="N8" s="0" t="s">
        <v>138</v>
      </c>
      <c r="O8" s="0" t="s">
        <v>139</v>
      </c>
      <c r="P8" s="0" t="s">
        <v>140</v>
      </c>
      <c r="Q8" s="0" t="s">
        <v>184</v>
      </c>
      <c r="R8" s="0" t="s">
        <v>185</v>
      </c>
      <c r="S8" s="0" t="s">
        <v>186</v>
      </c>
      <c r="T8" s="0" t="s">
        <v>187</v>
      </c>
      <c r="U8" s="0" t="s">
        <v>145</v>
      </c>
      <c r="V8" s="0" t="s">
        <v>146</v>
      </c>
      <c r="W8" s="0" t="s">
        <v>188</v>
      </c>
      <c r="X8" s="0" t="s">
        <v>148</v>
      </c>
      <c r="Y8" s="0" t="s">
        <v>149</v>
      </c>
      <c r="Z8" s="0" t="s">
        <v>150</v>
      </c>
      <c r="AA8" s="0" t="s">
        <v>151</v>
      </c>
      <c r="AD8" s="0" t="n">
        <v>60</v>
      </c>
      <c r="AE8" s="0" t="n">
        <v>-1</v>
      </c>
      <c r="AF8" s="0" t="s">
        <v>152</v>
      </c>
      <c r="AG8" s="0" t="n">
        <v>313.2</v>
      </c>
      <c r="AH8" s="0" t="n">
        <v>120000</v>
      </c>
      <c r="AI8" s="0" t="n">
        <v>120271</v>
      </c>
      <c r="AJ8" s="0" t="n">
        <v>0</v>
      </c>
      <c r="AK8" s="0" t="n">
        <v>11</v>
      </c>
      <c r="AL8" s="0" t="n">
        <v>3</v>
      </c>
      <c r="AO8" s="0" t="n">
        <v>113</v>
      </c>
      <c r="AP8" s="0" t="n">
        <v>120313</v>
      </c>
      <c r="AQ8" s="0" t="n">
        <v>113.0120313</v>
      </c>
      <c r="AR8" s="0" t="n">
        <v>113</v>
      </c>
      <c r="AS8" s="0" t="n">
        <v>120000</v>
      </c>
      <c r="AT8" s="0" t="n">
        <v>120271</v>
      </c>
      <c r="AU8" s="0" t="n">
        <v>1</v>
      </c>
      <c r="AV8" s="23" t="b">
        <f aca="false">FALSE()</f>
        <v>0</v>
      </c>
    </row>
    <row r="9" customFormat="false" ht="12.75" hidden="false" customHeight="false" outlineLevel="0" collapsed="false">
      <c r="A9" s="22" t="n">
        <v>67</v>
      </c>
      <c r="B9" s="0" t="s">
        <v>126</v>
      </c>
      <c r="C9" s="0" t="s">
        <v>189</v>
      </c>
      <c r="D9" s="0" t="s">
        <v>128</v>
      </c>
      <c r="E9" s="0" t="s">
        <v>190</v>
      </c>
      <c r="F9" s="0" t="s">
        <v>191</v>
      </c>
      <c r="G9" s="0" t="s">
        <v>131</v>
      </c>
      <c r="H9" s="0" t="s">
        <v>132</v>
      </c>
      <c r="I9" s="0" t="s">
        <v>133</v>
      </c>
      <c r="J9" s="0" t="s">
        <v>192</v>
      </c>
      <c r="K9" s="0" t="s">
        <v>135</v>
      </c>
      <c r="L9" s="0" t="s">
        <v>136</v>
      </c>
      <c r="M9" s="0" t="s">
        <v>137</v>
      </c>
      <c r="N9" s="0" t="s">
        <v>138</v>
      </c>
      <c r="O9" s="0" t="s">
        <v>139</v>
      </c>
      <c r="P9" s="0" t="s">
        <v>140</v>
      </c>
      <c r="Q9" s="0" t="s">
        <v>193</v>
      </c>
      <c r="R9" s="0" t="s">
        <v>194</v>
      </c>
      <c r="S9" s="0" t="s">
        <v>195</v>
      </c>
      <c r="T9" s="0" t="s">
        <v>196</v>
      </c>
      <c r="U9" s="0" t="s">
        <v>145</v>
      </c>
      <c r="V9" s="0" t="s">
        <v>146</v>
      </c>
      <c r="W9" s="0" t="s">
        <v>197</v>
      </c>
      <c r="X9" s="0" t="s">
        <v>148</v>
      </c>
      <c r="Y9" s="0" t="s">
        <v>149</v>
      </c>
      <c r="Z9" s="0" t="s">
        <v>150</v>
      </c>
      <c r="AA9" s="0" t="s">
        <v>151</v>
      </c>
      <c r="AD9" s="0" t="n">
        <v>61</v>
      </c>
      <c r="AE9" s="0" t="n">
        <v>-1</v>
      </c>
      <c r="AF9" s="0" t="s">
        <v>152</v>
      </c>
      <c r="AG9" s="0" t="n">
        <v>323.3</v>
      </c>
      <c r="AH9" s="0" t="n">
        <v>120000</v>
      </c>
      <c r="AI9" s="0" t="n">
        <v>120271</v>
      </c>
      <c r="AJ9" s="0" t="n">
        <v>0</v>
      </c>
      <c r="AK9" s="0" t="n">
        <v>11</v>
      </c>
      <c r="AL9" s="0" t="n">
        <v>3</v>
      </c>
      <c r="AO9" s="0" t="n">
        <v>113</v>
      </c>
      <c r="AP9" s="0" t="n">
        <v>120323</v>
      </c>
      <c r="AQ9" s="0" t="n">
        <v>113.0120323</v>
      </c>
      <c r="AR9" s="0" t="n">
        <v>113</v>
      </c>
      <c r="AS9" s="0" t="n">
        <v>120000</v>
      </c>
      <c r="AT9" s="0" t="n">
        <v>120271</v>
      </c>
      <c r="AU9" s="0" t="n">
        <v>1</v>
      </c>
      <c r="AV9" s="23" t="b">
        <f aca="false">FALSE()</f>
        <v>0</v>
      </c>
    </row>
    <row r="10" customFormat="false" ht="12.75" hidden="false" customHeight="false" outlineLevel="0" collapsed="false">
      <c r="A10" s="22" t="n">
        <v>68</v>
      </c>
      <c r="B10" s="0" t="s">
        <v>126</v>
      </c>
      <c r="C10" s="0" t="s">
        <v>198</v>
      </c>
      <c r="D10" s="0" t="s">
        <v>128</v>
      </c>
      <c r="E10" s="0" t="s">
        <v>199</v>
      </c>
      <c r="F10" s="0" t="s">
        <v>200</v>
      </c>
      <c r="G10" s="0" t="s">
        <v>131</v>
      </c>
      <c r="H10" s="0" t="s">
        <v>132</v>
      </c>
      <c r="I10" s="0" t="s">
        <v>133</v>
      </c>
      <c r="J10" s="0" t="s">
        <v>201</v>
      </c>
      <c r="K10" s="0" t="s">
        <v>135</v>
      </c>
      <c r="L10" s="0" t="s">
        <v>136</v>
      </c>
      <c r="M10" s="0" t="s">
        <v>137</v>
      </c>
      <c r="N10" s="0" t="s">
        <v>138</v>
      </c>
      <c r="O10" s="0" t="s">
        <v>139</v>
      </c>
      <c r="P10" s="0" t="s">
        <v>140</v>
      </c>
      <c r="Q10" s="0" t="s">
        <v>202</v>
      </c>
      <c r="R10" s="0" t="s">
        <v>203</v>
      </c>
      <c r="S10" s="0" t="s">
        <v>204</v>
      </c>
      <c r="T10" s="0" t="s">
        <v>205</v>
      </c>
      <c r="U10" s="0" t="s">
        <v>145</v>
      </c>
      <c r="V10" s="0" t="s">
        <v>146</v>
      </c>
      <c r="W10" s="0" t="s">
        <v>206</v>
      </c>
      <c r="X10" s="0" t="s">
        <v>148</v>
      </c>
      <c r="Y10" s="0" t="s">
        <v>149</v>
      </c>
      <c r="Z10" s="0" t="s">
        <v>150</v>
      </c>
      <c r="AA10" s="0" t="s">
        <v>151</v>
      </c>
      <c r="AD10" s="0" t="n">
        <v>62</v>
      </c>
      <c r="AE10" s="0" t="n">
        <v>-1</v>
      </c>
      <c r="AF10" s="0" t="s">
        <v>152</v>
      </c>
      <c r="AG10" s="0" t="n">
        <v>333.4</v>
      </c>
      <c r="AH10" s="0" t="n">
        <v>120000</v>
      </c>
      <c r="AI10" s="0" t="n">
        <v>120271</v>
      </c>
      <c r="AJ10" s="0" t="n">
        <v>0</v>
      </c>
      <c r="AK10" s="0" t="n">
        <v>11</v>
      </c>
      <c r="AL10" s="0" t="n">
        <v>3</v>
      </c>
      <c r="AO10" s="0" t="n">
        <v>113</v>
      </c>
      <c r="AP10" s="0" t="n">
        <v>120333</v>
      </c>
      <c r="AQ10" s="0" t="n">
        <v>113.0120333</v>
      </c>
      <c r="AR10" s="0" t="n">
        <v>113</v>
      </c>
      <c r="AS10" s="0" t="n">
        <v>120000</v>
      </c>
      <c r="AT10" s="0" t="n">
        <v>120271</v>
      </c>
      <c r="AU10" s="0" t="n">
        <v>1</v>
      </c>
      <c r="AV10" s="23" t="b">
        <f aca="false">FALSE()</f>
        <v>0</v>
      </c>
    </row>
    <row r="11" customFormat="false" ht="12.75" hidden="false" customHeight="false" outlineLevel="0" collapsed="false">
      <c r="A11" s="22" t="n">
        <v>69</v>
      </c>
      <c r="B11" s="0" t="s">
        <v>126</v>
      </c>
      <c r="C11" s="0" t="s">
        <v>207</v>
      </c>
      <c r="D11" s="0" t="s">
        <v>128</v>
      </c>
      <c r="E11" s="0" t="s">
        <v>208</v>
      </c>
      <c r="F11" s="0" t="s">
        <v>209</v>
      </c>
      <c r="G11" s="0" t="s">
        <v>131</v>
      </c>
      <c r="H11" s="0" t="s">
        <v>132</v>
      </c>
      <c r="I11" s="0" t="s">
        <v>133</v>
      </c>
      <c r="J11" s="0" t="s">
        <v>210</v>
      </c>
      <c r="K11" s="0" t="s">
        <v>135</v>
      </c>
      <c r="L11" s="0" t="s">
        <v>136</v>
      </c>
      <c r="M11" s="0" t="s">
        <v>137</v>
      </c>
      <c r="N11" s="0" t="s">
        <v>138</v>
      </c>
      <c r="O11" s="0" t="s">
        <v>139</v>
      </c>
      <c r="P11" s="0" t="s">
        <v>140</v>
      </c>
      <c r="Q11" s="0" t="s">
        <v>211</v>
      </c>
      <c r="R11" s="0" t="s">
        <v>212</v>
      </c>
      <c r="S11" s="0" t="s">
        <v>213</v>
      </c>
      <c r="T11" s="0" t="s">
        <v>214</v>
      </c>
      <c r="U11" s="0" t="s">
        <v>145</v>
      </c>
      <c r="V11" s="0" t="s">
        <v>146</v>
      </c>
      <c r="W11" s="0" t="s">
        <v>215</v>
      </c>
      <c r="X11" s="0" t="s">
        <v>148</v>
      </c>
      <c r="Y11" s="0" t="s">
        <v>149</v>
      </c>
      <c r="Z11" s="0" t="s">
        <v>150</v>
      </c>
      <c r="AA11" s="0" t="s">
        <v>151</v>
      </c>
      <c r="AD11" s="0" t="n">
        <v>63</v>
      </c>
      <c r="AE11" s="0" t="n">
        <v>-1</v>
      </c>
      <c r="AF11" s="0" t="s">
        <v>152</v>
      </c>
      <c r="AG11" s="0" t="n">
        <v>343.4</v>
      </c>
      <c r="AH11" s="0" t="n">
        <v>120000</v>
      </c>
      <c r="AI11" s="0" t="n">
        <v>120271</v>
      </c>
      <c r="AJ11" s="0" t="n">
        <v>0</v>
      </c>
      <c r="AK11" s="0" t="n">
        <v>11</v>
      </c>
      <c r="AL11" s="0" t="n">
        <v>3</v>
      </c>
      <c r="AO11" s="0" t="n">
        <v>113</v>
      </c>
      <c r="AP11" s="0" t="n">
        <v>120343</v>
      </c>
      <c r="AQ11" s="0" t="n">
        <v>113.0120343</v>
      </c>
      <c r="AR11" s="0" t="n">
        <v>113</v>
      </c>
      <c r="AS11" s="0" t="n">
        <v>120000</v>
      </c>
      <c r="AT11" s="0" t="n">
        <v>120271</v>
      </c>
      <c r="AU11" s="0" t="n">
        <v>1</v>
      </c>
      <c r="AV11" s="23" t="b">
        <f aca="false">FALSE()</f>
        <v>0</v>
      </c>
    </row>
    <row r="12" customFormat="false" ht="12.75" hidden="false" customHeight="false" outlineLevel="0" collapsed="false">
      <c r="A12" s="22" t="n">
        <v>70</v>
      </c>
      <c r="B12" s="0" t="s">
        <v>126</v>
      </c>
      <c r="C12" s="0" t="s">
        <v>216</v>
      </c>
      <c r="D12" s="0" t="s">
        <v>128</v>
      </c>
      <c r="E12" s="0" t="s">
        <v>217</v>
      </c>
      <c r="F12" s="0" t="s">
        <v>218</v>
      </c>
      <c r="G12" s="0" t="s">
        <v>131</v>
      </c>
      <c r="H12" s="0" t="s">
        <v>132</v>
      </c>
      <c r="I12" s="0" t="s">
        <v>133</v>
      </c>
      <c r="J12" s="0" t="s">
        <v>219</v>
      </c>
      <c r="K12" s="0" t="s">
        <v>135</v>
      </c>
      <c r="L12" s="0" t="s">
        <v>136</v>
      </c>
      <c r="M12" s="0" t="s">
        <v>137</v>
      </c>
      <c r="N12" s="0" t="s">
        <v>138</v>
      </c>
      <c r="O12" s="0" t="s">
        <v>139</v>
      </c>
      <c r="P12" s="0" t="s">
        <v>140</v>
      </c>
      <c r="Q12" s="0" t="s">
        <v>220</v>
      </c>
      <c r="R12" s="0" t="s">
        <v>221</v>
      </c>
      <c r="S12" s="0" t="s">
        <v>222</v>
      </c>
      <c r="T12" s="0" t="s">
        <v>223</v>
      </c>
      <c r="U12" s="0" t="s">
        <v>145</v>
      </c>
      <c r="V12" s="0" t="s">
        <v>224</v>
      </c>
      <c r="W12" s="0" t="s">
        <v>225</v>
      </c>
      <c r="X12" s="0" t="s">
        <v>226</v>
      </c>
      <c r="Y12" s="0" t="s">
        <v>149</v>
      </c>
      <c r="Z12" s="0" t="s">
        <v>150</v>
      </c>
      <c r="AA12" s="0" t="s">
        <v>151</v>
      </c>
      <c r="AD12" s="0" t="n">
        <v>64</v>
      </c>
      <c r="AE12" s="0" t="n">
        <v>-1</v>
      </c>
      <c r="AF12" s="0" t="s">
        <v>152</v>
      </c>
      <c r="AG12" s="0" t="n">
        <v>353.6</v>
      </c>
      <c r="AH12" s="0" t="n">
        <v>120000</v>
      </c>
      <c r="AI12" s="0" t="n">
        <v>120271</v>
      </c>
      <c r="AJ12" s="0" t="n">
        <v>0</v>
      </c>
      <c r="AK12" s="0" t="n">
        <v>11</v>
      </c>
      <c r="AL12" s="0" t="n">
        <v>3</v>
      </c>
      <c r="AO12" s="0" t="n">
        <v>113</v>
      </c>
      <c r="AP12" s="0" t="n">
        <v>120353</v>
      </c>
      <c r="AQ12" s="0" t="n">
        <v>113.0120353</v>
      </c>
      <c r="AR12" s="0" t="n">
        <v>113</v>
      </c>
      <c r="AS12" s="0" t="n">
        <v>120000</v>
      </c>
      <c r="AT12" s="0" t="n">
        <v>120271</v>
      </c>
      <c r="AU12" s="0" t="n">
        <v>1</v>
      </c>
      <c r="AV12" s="23" t="b">
        <f aca="false">FALSE()</f>
        <v>0</v>
      </c>
    </row>
    <row r="13" customFormat="false" ht="12.75" hidden="false" customHeight="false" outlineLevel="0" collapsed="false">
      <c r="A13" s="22" t="n">
        <v>71</v>
      </c>
      <c r="B13" s="0" t="s">
        <v>126</v>
      </c>
      <c r="C13" s="0" t="s">
        <v>227</v>
      </c>
      <c r="D13" s="0" t="s">
        <v>128</v>
      </c>
      <c r="E13" s="0" t="s">
        <v>228</v>
      </c>
      <c r="F13" s="0" t="s">
        <v>229</v>
      </c>
      <c r="G13" s="0" t="s">
        <v>131</v>
      </c>
      <c r="H13" s="0" t="s">
        <v>132</v>
      </c>
      <c r="I13" s="0" t="s">
        <v>133</v>
      </c>
      <c r="J13" s="0" t="s">
        <v>230</v>
      </c>
      <c r="K13" s="0" t="s">
        <v>135</v>
      </c>
      <c r="L13" s="0" t="s">
        <v>136</v>
      </c>
      <c r="M13" s="0" t="s">
        <v>137</v>
      </c>
      <c r="N13" s="0" t="s">
        <v>138</v>
      </c>
      <c r="O13" s="0" t="s">
        <v>139</v>
      </c>
      <c r="P13" s="0" t="s">
        <v>140</v>
      </c>
      <c r="Q13" s="0" t="s">
        <v>231</v>
      </c>
      <c r="R13" s="0" t="s">
        <v>212</v>
      </c>
      <c r="S13" s="0" t="s">
        <v>232</v>
      </c>
      <c r="T13" s="0" t="s">
        <v>233</v>
      </c>
      <c r="U13" s="0" t="s">
        <v>234</v>
      </c>
      <c r="V13" s="0" t="s">
        <v>146</v>
      </c>
      <c r="W13" s="0" t="s">
        <v>235</v>
      </c>
      <c r="X13" s="0" t="s">
        <v>148</v>
      </c>
      <c r="Y13" s="0" t="s">
        <v>149</v>
      </c>
      <c r="Z13" s="0" t="s">
        <v>150</v>
      </c>
      <c r="AA13" s="0" t="s">
        <v>151</v>
      </c>
      <c r="AD13" s="0" t="n">
        <v>65</v>
      </c>
      <c r="AE13" s="0" t="n">
        <v>-1</v>
      </c>
      <c r="AF13" s="0" t="s">
        <v>152</v>
      </c>
      <c r="AG13" s="0" t="n">
        <v>363.6</v>
      </c>
      <c r="AH13" s="0" t="n">
        <v>120000</v>
      </c>
      <c r="AI13" s="0" t="n">
        <v>120271</v>
      </c>
      <c r="AJ13" s="0" t="n">
        <v>0</v>
      </c>
      <c r="AK13" s="0" t="n">
        <v>11</v>
      </c>
      <c r="AL13" s="0" t="n">
        <v>3</v>
      </c>
      <c r="AO13" s="0" t="n">
        <v>113</v>
      </c>
      <c r="AP13" s="0" t="n">
        <v>120363</v>
      </c>
      <c r="AQ13" s="0" t="n">
        <v>113.0120363</v>
      </c>
      <c r="AR13" s="0" t="n">
        <v>113</v>
      </c>
      <c r="AS13" s="0" t="n">
        <v>120000</v>
      </c>
      <c r="AT13" s="0" t="n">
        <v>120271</v>
      </c>
      <c r="AU13" s="0" t="n">
        <v>1</v>
      </c>
      <c r="AV13" s="23" t="b">
        <f aca="false">FALSE()</f>
        <v>0</v>
      </c>
    </row>
    <row r="14" customFormat="false" ht="12.75" hidden="false" customHeight="false" outlineLevel="0" collapsed="false">
      <c r="A14" s="22" t="n">
        <v>72</v>
      </c>
      <c r="B14" s="0" t="s">
        <v>126</v>
      </c>
      <c r="C14" s="0" t="s">
        <v>236</v>
      </c>
      <c r="D14" s="0" t="s">
        <v>128</v>
      </c>
      <c r="E14" s="0" t="s">
        <v>237</v>
      </c>
      <c r="F14" s="0" t="s">
        <v>238</v>
      </c>
      <c r="G14" s="0" t="s">
        <v>131</v>
      </c>
      <c r="H14" s="0" t="s">
        <v>132</v>
      </c>
      <c r="I14" s="0" t="s">
        <v>133</v>
      </c>
      <c r="J14" s="0" t="s">
        <v>239</v>
      </c>
      <c r="K14" s="0" t="s">
        <v>135</v>
      </c>
      <c r="L14" s="0" t="s">
        <v>136</v>
      </c>
      <c r="M14" s="0" t="s">
        <v>137</v>
      </c>
      <c r="N14" s="0" t="s">
        <v>138</v>
      </c>
      <c r="O14" s="0" t="s">
        <v>139</v>
      </c>
      <c r="P14" s="0" t="s">
        <v>140</v>
      </c>
      <c r="Q14" s="0" t="s">
        <v>240</v>
      </c>
      <c r="R14" s="0" t="s">
        <v>241</v>
      </c>
      <c r="S14" s="0" t="s">
        <v>242</v>
      </c>
      <c r="T14" s="0" t="s">
        <v>243</v>
      </c>
      <c r="U14" s="0" t="s">
        <v>244</v>
      </c>
      <c r="V14" s="0" t="s">
        <v>146</v>
      </c>
      <c r="W14" s="0" t="s">
        <v>245</v>
      </c>
      <c r="X14" s="0" t="s">
        <v>148</v>
      </c>
      <c r="Y14" s="0" t="s">
        <v>149</v>
      </c>
      <c r="Z14" s="0" t="s">
        <v>150</v>
      </c>
      <c r="AA14" s="0" t="s">
        <v>151</v>
      </c>
      <c r="AD14" s="0" t="n">
        <v>66</v>
      </c>
      <c r="AE14" s="0" t="n">
        <v>-1</v>
      </c>
      <c r="AF14" s="0" t="s">
        <v>152</v>
      </c>
      <c r="AG14" s="0" t="n">
        <v>373.7</v>
      </c>
      <c r="AH14" s="0" t="n">
        <v>120000</v>
      </c>
      <c r="AI14" s="0" t="n">
        <v>120271</v>
      </c>
      <c r="AJ14" s="0" t="n">
        <v>0</v>
      </c>
      <c r="AK14" s="0" t="n">
        <v>11</v>
      </c>
      <c r="AL14" s="0" t="n">
        <v>3</v>
      </c>
      <c r="AO14" s="0" t="n">
        <v>113</v>
      </c>
      <c r="AP14" s="0" t="n">
        <v>120373</v>
      </c>
      <c r="AQ14" s="0" t="n">
        <v>113.0120373</v>
      </c>
      <c r="AR14" s="0" t="n">
        <v>113</v>
      </c>
      <c r="AS14" s="0" t="n">
        <v>120000</v>
      </c>
      <c r="AT14" s="0" t="n">
        <v>120271</v>
      </c>
      <c r="AU14" s="0" t="n">
        <v>1</v>
      </c>
      <c r="AV14" s="23" t="b">
        <f aca="false">FALSE()</f>
        <v>0</v>
      </c>
    </row>
    <row r="17" customFormat="false" ht="12.75" hidden="false" customHeight="false" outlineLevel="0" collapsed="false">
      <c r="A17" s="22" t="n">
        <v>1</v>
      </c>
      <c r="B17" s="0" t="s">
        <v>246</v>
      </c>
      <c r="AC17" s="0" t="s">
        <v>106</v>
      </c>
      <c r="AD17" s="0" t="s">
        <v>107</v>
      </c>
      <c r="AE17" s="0" t="s">
        <v>108</v>
      </c>
      <c r="AF17" s="0" t="s">
        <v>109</v>
      </c>
      <c r="AG17" s="0" t="s">
        <v>110</v>
      </c>
      <c r="AH17" s="0" t="s">
        <v>111</v>
      </c>
      <c r="AI17" s="0" t="s">
        <v>112</v>
      </c>
      <c r="AJ17" s="0" t="s">
        <v>113</v>
      </c>
      <c r="AK17" s="0" t="s">
        <v>114</v>
      </c>
      <c r="AL17" s="0" t="s">
        <v>115</v>
      </c>
      <c r="AN17" s="0" t="s">
        <v>116</v>
      </c>
      <c r="AQ17" s="0" t="s">
        <v>117</v>
      </c>
      <c r="AU17" s="0" t="s">
        <v>118</v>
      </c>
    </row>
    <row r="18" customFormat="false" ht="12.75" hidden="false" customHeight="false" outlineLevel="0" collapsed="false">
      <c r="A18" s="22" t="n">
        <v>2</v>
      </c>
      <c r="B18" s="0" t="s">
        <v>119</v>
      </c>
      <c r="AN18" s="0" t="s">
        <v>120</v>
      </c>
      <c r="AO18" s="0" t="s">
        <v>121</v>
      </c>
      <c r="AP18" s="0" t="s">
        <v>122</v>
      </c>
      <c r="AQ18" s="0" t="s">
        <v>120</v>
      </c>
      <c r="AR18" s="0" t="s">
        <v>123</v>
      </c>
      <c r="AS18" s="0" t="s">
        <v>124</v>
      </c>
      <c r="AT18" s="0" t="s">
        <v>125</v>
      </c>
    </row>
    <row r="20" customFormat="false" ht="12.75" hidden="false" customHeight="false" outlineLevel="0" collapsed="false">
      <c r="A20" s="22" t="n">
        <v>74</v>
      </c>
      <c r="B20" s="0" t="s">
        <v>126</v>
      </c>
      <c r="C20" s="0" t="s">
        <v>247</v>
      </c>
      <c r="D20" s="0" t="s">
        <v>128</v>
      </c>
      <c r="E20" s="0" t="s">
        <v>248</v>
      </c>
      <c r="F20" s="0" t="s">
        <v>249</v>
      </c>
      <c r="G20" s="0" t="s">
        <v>131</v>
      </c>
      <c r="H20" s="0" t="s">
        <v>250</v>
      </c>
      <c r="I20" s="0" t="s">
        <v>133</v>
      </c>
      <c r="J20" s="0" t="s">
        <v>251</v>
      </c>
      <c r="K20" s="0" t="s">
        <v>252</v>
      </c>
      <c r="L20" s="0" t="s">
        <v>253</v>
      </c>
      <c r="M20" s="0" t="s">
        <v>137</v>
      </c>
      <c r="N20" s="0" t="s">
        <v>138</v>
      </c>
      <c r="O20" s="0" t="s">
        <v>254</v>
      </c>
      <c r="P20" s="0" t="s">
        <v>140</v>
      </c>
      <c r="Q20" s="0" t="s">
        <v>255</v>
      </c>
      <c r="R20" s="0" t="s">
        <v>256</v>
      </c>
      <c r="S20" s="0" t="s">
        <v>257</v>
      </c>
      <c r="T20" s="0" t="s">
        <v>258</v>
      </c>
      <c r="U20" s="0" t="s">
        <v>145</v>
      </c>
      <c r="V20" s="0" t="s">
        <v>146</v>
      </c>
      <c r="W20" s="0" t="s">
        <v>259</v>
      </c>
      <c r="X20" s="0" t="s">
        <v>148</v>
      </c>
      <c r="Y20" s="0" t="s">
        <v>149</v>
      </c>
      <c r="Z20" s="0" t="s">
        <v>150</v>
      </c>
      <c r="AA20" s="0" t="s">
        <v>151</v>
      </c>
      <c r="AC20" s="0" t="n">
        <v>68</v>
      </c>
      <c r="AD20" s="0" t="n">
        <v>-1</v>
      </c>
      <c r="AE20" s="0" t="s">
        <v>152</v>
      </c>
      <c r="AF20" s="0" t="n">
        <v>692.2</v>
      </c>
      <c r="AG20" s="0" t="n">
        <v>140129</v>
      </c>
      <c r="AH20" s="0" t="n">
        <v>140820</v>
      </c>
      <c r="AI20" s="0" t="n">
        <v>0</v>
      </c>
      <c r="AJ20" s="0" t="n">
        <v>11</v>
      </c>
      <c r="AK20" s="0" t="n">
        <v>5</v>
      </c>
      <c r="AN20" s="0" t="n">
        <v>115</v>
      </c>
      <c r="AO20" s="0" t="n">
        <v>140821</v>
      </c>
      <c r="AP20" s="0" t="n">
        <v>115.0140821</v>
      </c>
      <c r="AQ20" s="0" t="n">
        <v>115</v>
      </c>
      <c r="AR20" s="0" t="n">
        <v>140129</v>
      </c>
      <c r="AS20" s="0" t="n">
        <v>140820</v>
      </c>
      <c r="AT20" s="0" t="n">
        <v>1</v>
      </c>
      <c r="AU20" s="23" t="b">
        <f aca="false">FALSE()</f>
        <v>0</v>
      </c>
    </row>
    <row r="21" customFormat="false" ht="12.75" hidden="false" customHeight="false" outlineLevel="0" collapsed="false">
      <c r="A21" s="22" t="n">
        <v>75</v>
      </c>
      <c r="B21" s="0" t="s">
        <v>126</v>
      </c>
      <c r="C21" s="0" t="s">
        <v>260</v>
      </c>
      <c r="D21" s="0" t="s">
        <v>128</v>
      </c>
      <c r="E21" s="0" t="s">
        <v>261</v>
      </c>
      <c r="F21" s="0" t="s">
        <v>262</v>
      </c>
      <c r="G21" s="0" t="s">
        <v>131</v>
      </c>
      <c r="H21" s="0" t="s">
        <v>250</v>
      </c>
      <c r="I21" s="0" t="s">
        <v>133</v>
      </c>
      <c r="J21" s="0" t="s">
        <v>263</v>
      </c>
      <c r="K21" s="0" t="s">
        <v>252</v>
      </c>
      <c r="L21" s="0" t="s">
        <v>253</v>
      </c>
      <c r="M21" s="0" t="s">
        <v>137</v>
      </c>
      <c r="N21" s="0" t="s">
        <v>138</v>
      </c>
      <c r="O21" s="0" t="s">
        <v>254</v>
      </c>
      <c r="P21" s="0" t="s">
        <v>140</v>
      </c>
      <c r="Q21" s="0" t="s">
        <v>264</v>
      </c>
      <c r="R21" s="0" t="s">
        <v>265</v>
      </c>
      <c r="S21" s="0" t="s">
        <v>266</v>
      </c>
      <c r="T21" s="0" t="s">
        <v>267</v>
      </c>
      <c r="U21" s="0" t="s">
        <v>234</v>
      </c>
      <c r="V21" s="0" t="s">
        <v>146</v>
      </c>
      <c r="W21" s="0" t="s">
        <v>268</v>
      </c>
      <c r="X21" s="0" t="s">
        <v>148</v>
      </c>
      <c r="Y21" s="0" t="s">
        <v>149</v>
      </c>
      <c r="Z21" s="0" t="s">
        <v>150</v>
      </c>
      <c r="AA21" s="0" t="s">
        <v>151</v>
      </c>
      <c r="AC21" s="0" t="n">
        <v>69</v>
      </c>
      <c r="AD21" s="0" t="n">
        <v>-1</v>
      </c>
      <c r="AE21" s="0" t="s">
        <v>152</v>
      </c>
      <c r="AF21" s="0" t="n">
        <v>702.4</v>
      </c>
      <c r="AG21" s="0" t="n">
        <v>140129</v>
      </c>
      <c r="AH21" s="0" t="n">
        <v>140820</v>
      </c>
      <c r="AI21" s="0" t="n">
        <v>0</v>
      </c>
      <c r="AJ21" s="0" t="n">
        <v>11</v>
      </c>
      <c r="AK21" s="0" t="n">
        <v>5</v>
      </c>
      <c r="AN21" s="0" t="n">
        <v>115</v>
      </c>
      <c r="AO21" s="0" t="n">
        <v>140831</v>
      </c>
      <c r="AP21" s="0" t="n">
        <v>115.0140831</v>
      </c>
      <c r="AQ21" s="0" t="n">
        <v>115</v>
      </c>
      <c r="AR21" s="0" t="n">
        <v>140129</v>
      </c>
      <c r="AS21" s="0" t="n">
        <v>140820</v>
      </c>
      <c r="AT21" s="0" t="n">
        <v>1</v>
      </c>
      <c r="AU21" s="23" t="b">
        <f aca="false">FALSE()</f>
        <v>0</v>
      </c>
    </row>
    <row r="24" customFormat="false" ht="12.75" hidden="false" customHeight="false" outlineLevel="0" collapsed="false">
      <c r="A24" s="22" t="n">
        <v>1</v>
      </c>
      <c r="B24" s="0" t="s">
        <v>269</v>
      </c>
      <c r="AD24" s="0" t="s">
        <v>106</v>
      </c>
      <c r="AE24" s="0" t="s">
        <v>107</v>
      </c>
      <c r="AF24" s="0" t="s">
        <v>108</v>
      </c>
      <c r="AG24" s="0" t="s">
        <v>109</v>
      </c>
      <c r="AH24" s="0" t="s">
        <v>110</v>
      </c>
      <c r="AI24" s="0" t="s">
        <v>111</v>
      </c>
      <c r="AJ24" s="0" t="s">
        <v>112</v>
      </c>
      <c r="AK24" s="0" t="s">
        <v>113</v>
      </c>
      <c r="AL24" s="0" t="s">
        <v>114</v>
      </c>
      <c r="AM24" s="0" t="s">
        <v>115</v>
      </c>
      <c r="AO24" s="0" t="s">
        <v>116</v>
      </c>
      <c r="AR24" s="0" t="s">
        <v>117</v>
      </c>
      <c r="AV24" s="23" t="s">
        <v>118</v>
      </c>
    </row>
    <row r="25" customFormat="false" ht="12.75" hidden="false" customHeight="false" outlineLevel="0" collapsed="false">
      <c r="A25" s="22" t="n">
        <v>2</v>
      </c>
      <c r="B25" s="0" t="s">
        <v>119</v>
      </c>
      <c r="AO25" s="0" t="s">
        <v>120</v>
      </c>
      <c r="AP25" s="0" t="s">
        <v>121</v>
      </c>
      <c r="AQ25" s="0" t="s">
        <v>122</v>
      </c>
      <c r="AR25" s="0" t="s">
        <v>120</v>
      </c>
      <c r="AS25" s="0" t="s">
        <v>123</v>
      </c>
      <c r="AT25" s="0" t="s">
        <v>124</v>
      </c>
      <c r="AU25" s="23" t="s">
        <v>125</v>
      </c>
    </row>
    <row r="27" customFormat="false" ht="12.75" hidden="false" customHeight="false" outlineLevel="0" collapsed="false">
      <c r="A27" s="22" t="n">
        <v>88</v>
      </c>
      <c r="B27" s="0" t="s">
        <v>126</v>
      </c>
      <c r="C27" s="0" t="s">
        <v>270</v>
      </c>
      <c r="D27" s="0" t="s">
        <v>128</v>
      </c>
      <c r="E27" s="0" t="s">
        <v>271</v>
      </c>
      <c r="F27" s="0" t="s">
        <v>272</v>
      </c>
      <c r="G27" s="0" t="s">
        <v>131</v>
      </c>
      <c r="H27" s="0" t="s">
        <v>273</v>
      </c>
      <c r="I27" s="0" t="s">
        <v>133</v>
      </c>
      <c r="J27" s="0" t="s">
        <v>274</v>
      </c>
      <c r="K27" s="0" t="s">
        <v>275</v>
      </c>
      <c r="L27" s="0" t="s">
        <v>276</v>
      </c>
      <c r="M27" s="0" t="s">
        <v>137</v>
      </c>
      <c r="N27" s="0" t="s">
        <v>138</v>
      </c>
      <c r="O27" s="0" t="s">
        <v>139</v>
      </c>
      <c r="P27" s="0" t="s">
        <v>140</v>
      </c>
      <c r="Q27" s="0" t="s">
        <v>277</v>
      </c>
      <c r="R27" s="0" t="s">
        <v>278</v>
      </c>
      <c r="S27" s="0" t="s">
        <v>279</v>
      </c>
      <c r="T27" s="0" t="s">
        <v>280</v>
      </c>
      <c r="U27" s="0" t="s">
        <v>234</v>
      </c>
      <c r="V27" s="0" t="s">
        <v>224</v>
      </c>
      <c r="W27" s="0" t="s">
        <v>281</v>
      </c>
      <c r="X27" s="0" t="s">
        <v>226</v>
      </c>
      <c r="Y27" s="0" t="s">
        <v>149</v>
      </c>
      <c r="Z27" s="0" t="s">
        <v>150</v>
      </c>
      <c r="AA27" s="0" t="s">
        <v>151</v>
      </c>
      <c r="AD27" s="0" t="n">
        <v>82</v>
      </c>
      <c r="AE27" s="0" t="n">
        <v>-1</v>
      </c>
      <c r="AF27" s="0" t="s">
        <v>152</v>
      </c>
      <c r="AG27" s="0" t="n">
        <v>282.1</v>
      </c>
      <c r="AH27" s="0" t="n">
        <v>240000</v>
      </c>
      <c r="AI27" s="0" t="n">
        <v>240271</v>
      </c>
      <c r="AJ27" s="0" t="n">
        <v>0</v>
      </c>
      <c r="AK27" s="0" t="n">
        <v>11</v>
      </c>
      <c r="AL27" s="0" t="n">
        <v>3</v>
      </c>
      <c r="AO27" s="0" t="n">
        <v>113</v>
      </c>
      <c r="AP27" s="0" t="n">
        <v>240282</v>
      </c>
      <c r="AQ27" s="0" t="n">
        <v>113.0240282</v>
      </c>
      <c r="AR27" s="0" t="n">
        <v>113</v>
      </c>
      <c r="AS27" s="0" t="n">
        <v>240000</v>
      </c>
      <c r="AT27" s="0" t="n">
        <v>240281</v>
      </c>
      <c r="AU27" s="23" t="n">
        <v>1</v>
      </c>
      <c r="AV27" s="23" t="b">
        <f aca="false">FALSE()</f>
        <v>0</v>
      </c>
    </row>
    <row r="28" customFormat="false" ht="12.75" hidden="false" customHeight="false" outlineLevel="0" collapsed="false">
      <c r="A28" s="22" t="n">
        <v>89</v>
      </c>
      <c r="B28" s="0" t="s">
        <v>126</v>
      </c>
      <c r="C28" s="0" t="s">
        <v>282</v>
      </c>
      <c r="D28" s="0" t="s">
        <v>128</v>
      </c>
      <c r="E28" s="0" t="s">
        <v>283</v>
      </c>
      <c r="F28" s="0" t="s">
        <v>284</v>
      </c>
      <c r="G28" s="0" t="s">
        <v>131</v>
      </c>
      <c r="H28" s="0" t="s">
        <v>273</v>
      </c>
      <c r="I28" s="0" t="s">
        <v>133</v>
      </c>
      <c r="J28" s="0" t="s">
        <v>285</v>
      </c>
      <c r="K28" s="0" t="s">
        <v>275</v>
      </c>
      <c r="L28" s="0" t="s">
        <v>276</v>
      </c>
      <c r="M28" s="0" t="s">
        <v>137</v>
      </c>
      <c r="N28" s="0" t="s">
        <v>138</v>
      </c>
      <c r="O28" s="0" t="s">
        <v>139</v>
      </c>
      <c r="P28" s="0" t="s">
        <v>140</v>
      </c>
      <c r="Q28" s="0" t="s">
        <v>286</v>
      </c>
      <c r="R28" s="0" t="s">
        <v>287</v>
      </c>
      <c r="S28" s="0" t="s">
        <v>288</v>
      </c>
      <c r="T28" s="0" t="s">
        <v>289</v>
      </c>
      <c r="U28" s="0" t="s">
        <v>234</v>
      </c>
      <c r="V28" s="0" t="s">
        <v>146</v>
      </c>
      <c r="W28" s="0" t="s">
        <v>290</v>
      </c>
      <c r="X28" s="0" t="s">
        <v>148</v>
      </c>
      <c r="Y28" s="0" t="s">
        <v>149</v>
      </c>
      <c r="Z28" s="0" t="s">
        <v>150</v>
      </c>
      <c r="AA28" s="0" t="s">
        <v>151</v>
      </c>
      <c r="AD28" s="0" t="n">
        <v>83</v>
      </c>
      <c r="AE28" s="0" t="n">
        <v>-1</v>
      </c>
      <c r="AF28" s="0" t="s">
        <v>152</v>
      </c>
      <c r="AG28" s="0" t="n">
        <v>292.3</v>
      </c>
      <c r="AH28" s="0" t="n">
        <v>240000</v>
      </c>
      <c r="AI28" s="0" t="n">
        <v>240271</v>
      </c>
      <c r="AJ28" s="0" t="n">
        <v>0</v>
      </c>
      <c r="AK28" s="0" t="n">
        <v>11</v>
      </c>
      <c r="AL28" s="0" t="n">
        <v>3</v>
      </c>
      <c r="AO28" s="0" t="n">
        <v>113</v>
      </c>
      <c r="AP28" s="0" t="n">
        <v>240292</v>
      </c>
      <c r="AQ28" s="0" t="n">
        <v>113.0240292</v>
      </c>
      <c r="AR28" s="0" t="n">
        <v>113</v>
      </c>
      <c r="AS28" s="0" t="n">
        <v>240000</v>
      </c>
      <c r="AT28" s="0" t="n">
        <v>240281</v>
      </c>
      <c r="AU28" s="23" t="n">
        <v>1</v>
      </c>
      <c r="AV28" s="23" t="b">
        <f aca="false">FALSE()</f>
        <v>0</v>
      </c>
    </row>
    <row r="31" customFormat="false" ht="12.75" hidden="false" customHeight="false" outlineLevel="0" collapsed="false">
      <c r="A31" s="22" t="n">
        <v>1</v>
      </c>
      <c r="B31" s="0" t="s">
        <v>291</v>
      </c>
      <c r="AD31" s="0" t="s">
        <v>106</v>
      </c>
      <c r="AE31" s="0" t="s">
        <v>107</v>
      </c>
      <c r="AF31" s="0" t="s">
        <v>108</v>
      </c>
      <c r="AG31" s="0" t="s">
        <v>109</v>
      </c>
      <c r="AH31" s="0" t="s">
        <v>110</v>
      </c>
      <c r="AI31" s="0" t="s">
        <v>111</v>
      </c>
      <c r="AJ31" s="0" t="s">
        <v>112</v>
      </c>
      <c r="AK31" s="0" t="s">
        <v>113</v>
      </c>
      <c r="AL31" s="0" t="s">
        <v>114</v>
      </c>
      <c r="AM31" s="0" t="s">
        <v>115</v>
      </c>
      <c r="AO31" s="0" t="s">
        <v>116</v>
      </c>
      <c r="AR31" s="0" t="s">
        <v>117</v>
      </c>
      <c r="AV31" s="23" t="s">
        <v>118</v>
      </c>
    </row>
    <row r="32" customFormat="false" ht="12.75" hidden="false" customHeight="false" outlineLevel="0" collapsed="false">
      <c r="A32" s="22" t="n">
        <v>2</v>
      </c>
      <c r="B32" s="0" t="s">
        <v>119</v>
      </c>
      <c r="AO32" s="0" t="s">
        <v>120</v>
      </c>
      <c r="AP32" s="0" t="s">
        <v>121</v>
      </c>
      <c r="AQ32" s="0" t="s">
        <v>122</v>
      </c>
      <c r="AR32" s="0" t="s">
        <v>120</v>
      </c>
      <c r="AS32" s="0" t="s">
        <v>123</v>
      </c>
      <c r="AT32" s="0" t="s">
        <v>124</v>
      </c>
      <c r="AU32" s="23" t="s">
        <v>125</v>
      </c>
    </row>
    <row r="34" customFormat="false" ht="12.75" hidden="false" customHeight="false" outlineLevel="0" collapsed="false">
      <c r="A34" s="22" t="n">
        <v>78</v>
      </c>
      <c r="B34" s="0" t="s">
        <v>126</v>
      </c>
      <c r="C34" s="0" t="s">
        <v>292</v>
      </c>
      <c r="D34" s="0" t="s">
        <v>128</v>
      </c>
      <c r="E34" s="0" t="s">
        <v>293</v>
      </c>
      <c r="F34" s="0" t="s">
        <v>294</v>
      </c>
      <c r="G34" s="0" t="s">
        <v>131</v>
      </c>
      <c r="H34" s="0" t="s">
        <v>295</v>
      </c>
      <c r="I34" s="0" t="s">
        <v>133</v>
      </c>
      <c r="J34" s="0" t="s">
        <v>296</v>
      </c>
      <c r="K34" s="0" t="s">
        <v>297</v>
      </c>
      <c r="L34" s="0" t="s">
        <v>298</v>
      </c>
      <c r="M34" s="0" t="s">
        <v>137</v>
      </c>
      <c r="N34" s="0" t="s">
        <v>138</v>
      </c>
      <c r="O34" s="0" t="s">
        <v>139</v>
      </c>
      <c r="P34" s="0" t="s">
        <v>140</v>
      </c>
      <c r="Q34" s="0" t="s">
        <v>299</v>
      </c>
      <c r="R34" s="0" t="s">
        <v>300</v>
      </c>
      <c r="S34" s="0" t="s">
        <v>301</v>
      </c>
      <c r="T34" s="0" t="s">
        <v>302</v>
      </c>
      <c r="U34" s="0" t="s">
        <v>234</v>
      </c>
      <c r="V34" s="0" t="s">
        <v>146</v>
      </c>
      <c r="W34" s="0" t="s">
        <v>303</v>
      </c>
      <c r="X34" s="0" t="s">
        <v>148</v>
      </c>
      <c r="Y34" s="0" t="s">
        <v>149</v>
      </c>
      <c r="Z34" s="0" t="s">
        <v>150</v>
      </c>
      <c r="AA34" s="0" t="s">
        <v>151</v>
      </c>
      <c r="AD34" s="0" t="n">
        <v>72</v>
      </c>
      <c r="AE34" s="0" t="n">
        <v>-1</v>
      </c>
      <c r="AF34" s="0" t="s">
        <v>152</v>
      </c>
      <c r="AG34" s="0" t="n">
        <v>635.5</v>
      </c>
      <c r="AH34" s="0" t="n">
        <v>300000</v>
      </c>
      <c r="AI34" s="0" t="n">
        <v>300626</v>
      </c>
      <c r="AJ34" s="0" t="n">
        <v>0</v>
      </c>
      <c r="AK34" s="0" t="n">
        <v>11</v>
      </c>
      <c r="AL34" s="0" t="n">
        <v>3</v>
      </c>
      <c r="AO34" s="0" t="n">
        <v>113</v>
      </c>
      <c r="AP34" s="0" t="n">
        <v>300635</v>
      </c>
      <c r="AQ34" s="0" t="n">
        <v>113.0300635</v>
      </c>
      <c r="AR34" s="0" t="n">
        <v>113</v>
      </c>
      <c r="AS34" s="0" t="n">
        <v>300000</v>
      </c>
      <c r="AT34" s="0" t="n">
        <v>300626</v>
      </c>
      <c r="AU34" s="23" t="n">
        <v>1</v>
      </c>
      <c r="AV34" s="2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4" width="16.7"/>
  </cols>
  <sheetData>
    <row r="1" customFormat="false" ht="12.75" hidden="false" customHeight="false" outlineLevel="0" collapsed="false">
      <c r="B1" s="23" t="s">
        <v>304</v>
      </c>
      <c r="C1" s="23" t="s">
        <v>305</v>
      </c>
      <c r="D1" s="23" t="s">
        <v>306</v>
      </c>
      <c r="E1" s="23" t="s">
        <v>307</v>
      </c>
      <c r="F1" s="23" t="s">
        <v>123</v>
      </c>
      <c r="G1" s="23" t="s">
        <v>308</v>
      </c>
      <c r="H1" s="23" t="s">
        <v>125</v>
      </c>
      <c r="I1" s="23" t="s">
        <v>309</v>
      </c>
      <c r="K1" s="23" t="s">
        <v>124</v>
      </c>
      <c r="L1" s="23" t="s">
        <v>120</v>
      </c>
      <c r="M1" s="24" t="s">
        <v>122</v>
      </c>
    </row>
    <row r="2" customFormat="false" ht="12.75" hidden="false" customHeight="false" outlineLevel="0" collapsed="false">
      <c r="B2" s="23" t="n">
        <v>0</v>
      </c>
      <c r="C2" s="23" t="n">
        <v>11</v>
      </c>
      <c r="D2" s="23" t="n">
        <v>0</v>
      </c>
      <c r="E2" s="23" t="n">
        <v>6</v>
      </c>
      <c r="F2" s="23" t="n">
        <v>60595</v>
      </c>
      <c r="G2" s="23" t="n">
        <v>70000</v>
      </c>
      <c r="H2" s="23" t="n">
        <v>0</v>
      </c>
      <c r="I2" s="23" t="n">
        <v>405</v>
      </c>
      <c r="K2" s="23" t="n">
        <v>61000</v>
      </c>
      <c r="L2" s="23" t="n">
        <v>110</v>
      </c>
      <c r="M2" s="24" t="n">
        <v>110.0060595</v>
      </c>
    </row>
    <row r="3" customFormat="false" ht="12.75" hidden="false" customHeight="false" outlineLevel="0" collapsed="false">
      <c r="B3" s="23" t="n">
        <v>0</v>
      </c>
      <c r="C3" s="23" t="n">
        <v>11</v>
      </c>
      <c r="D3" s="23" t="n">
        <v>0</v>
      </c>
      <c r="E3" s="23" t="n">
        <v>7</v>
      </c>
      <c r="F3" s="23" t="n">
        <v>70000</v>
      </c>
      <c r="G3" s="23" t="n">
        <v>80000</v>
      </c>
      <c r="H3" s="23" t="n">
        <v>0</v>
      </c>
      <c r="I3" s="23" t="n">
        <v>1000</v>
      </c>
      <c r="K3" s="23" t="n">
        <v>71000</v>
      </c>
      <c r="L3" s="23" t="n">
        <v>110</v>
      </c>
      <c r="M3" s="24" t="n">
        <v>110.007</v>
      </c>
    </row>
    <row r="4" customFormat="false" ht="12.75" hidden="false" customHeight="false" outlineLevel="0" collapsed="false">
      <c r="B4" s="23" t="n">
        <v>0</v>
      </c>
      <c r="C4" s="23" t="n">
        <v>11</v>
      </c>
      <c r="D4" s="23" t="n">
        <v>0</v>
      </c>
      <c r="E4" s="23" t="n">
        <v>8</v>
      </c>
      <c r="F4" s="23" t="n">
        <v>80000</v>
      </c>
      <c r="G4" s="23" t="n">
        <v>90000</v>
      </c>
      <c r="H4" s="23" t="n">
        <v>0</v>
      </c>
      <c r="I4" s="23" t="n">
        <v>1000</v>
      </c>
      <c r="K4" s="23" t="n">
        <v>81000</v>
      </c>
      <c r="L4" s="23" t="n">
        <v>110</v>
      </c>
      <c r="M4" s="24" t="n">
        <v>110.008</v>
      </c>
    </row>
    <row r="5" customFormat="false" ht="12.75" hidden="false" customHeight="false" outlineLevel="0" collapsed="false">
      <c r="B5" s="23" t="n">
        <v>0</v>
      </c>
      <c r="C5" s="23" t="n">
        <v>11</v>
      </c>
      <c r="D5" s="23" t="n">
        <v>0</v>
      </c>
      <c r="E5" s="23" t="n">
        <v>9</v>
      </c>
      <c r="F5" s="23" t="n">
        <v>90000</v>
      </c>
      <c r="G5" s="23" t="n">
        <v>100000</v>
      </c>
      <c r="H5" s="23" t="n">
        <v>0</v>
      </c>
      <c r="I5" s="23" t="n">
        <v>1000</v>
      </c>
      <c r="K5" s="23" t="n">
        <v>91000</v>
      </c>
      <c r="L5" s="23" t="n">
        <v>110</v>
      </c>
      <c r="M5" s="24" t="n">
        <v>110.009</v>
      </c>
    </row>
    <row r="6" customFormat="false" ht="12.75" hidden="false" customHeight="false" outlineLevel="0" collapsed="false">
      <c r="B6" s="23" t="n">
        <v>0</v>
      </c>
      <c r="C6" s="23" t="n">
        <v>11</v>
      </c>
      <c r="D6" s="23" t="n">
        <v>0</v>
      </c>
      <c r="E6" s="23" t="n">
        <v>10</v>
      </c>
      <c r="F6" s="23" t="n">
        <v>100000</v>
      </c>
      <c r="G6" s="23" t="n">
        <v>110000</v>
      </c>
      <c r="H6" s="23" t="n">
        <v>0</v>
      </c>
      <c r="I6" s="23" t="n">
        <v>1000</v>
      </c>
      <c r="K6" s="23" t="n">
        <v>101000</v>
      </c>
      <c r="L6" s="23" t="n">
        <v>110</v>
      </c>
      <c r="M6" s="24" t="n">
        <v>110.01</v>
      </c>
    </row>
    <row r="7" customFormat="false" ht="12.75" hidden="false" customHeight="false" outlineLevel="0" collapsed="false">
      <c r="B7" s="23" t="n">
        <v>0</v>
      </c>
      <c r="C7" s="23" t="n">
        <v>11</v>
      </c>
      <c r="D7" s="23" t="n">
        <v>0</v>
      </c>
      <c r="E7" s="23" t="n">
        <v>11</v>
      </c>
      <c r="F7" s="23" t="n">
        <v>110000</v>
      </c>
      <c r="G7" s="23" t="n">
        <v>120000</v>
      </c>
      <c r="H7" s="23" t="n">
        <v>0</v>
      </c>
      <c r="I7" s="23" t="n">
        <v>1000</v>
      </c>
      <c r="K7" s="23" t="n">
        <v>111000</v>
      </c>
      <c r="L7" s="23" t="n">
        <v>110</v>
      </c>
      <c r="M7" s="24" t="n">
        <v>110.011</v>
      </c>
    </row>
    <row r="8" customFormat="false" ht="12.75" hidden="false" customHeight="false" outlineLevel="0" collapsed="false">
      <c r="B8" s="23" t="n">
        <v>0</v>
      </c>
      <c r="C8" s="23" t="n">
        <v>11</v>
      </c>
      <c r="D8" s="23" t="n">
        <v>0</v>
      </c>
      <c r="E8" s="23" t="n">
        <v>12</v>
      </c>
      <c r="F8" s="23" t="n">
        <v>120000</v>
      </c>
      <c r="G8" s="23" t="n">
        <v>130000</v>
      </c>
      <c r="H8" s="23" t="n">
        <v>0</v>
      </c>
      <c r="I8" s="23" t="n">
        <v>1000</v>
      </c>
      <c r="K8" s="23" t="n">
        <v>121000</v>
      </c>
      <c r="L8" s="23" t="n">
        <v>110</v>
      </c>
      <c r="M8" s="24" t="n">
        <v>110.012</v>
      </c>
    </row>
    <row r="9" customFormat="false" ht="12.75" hidden="false" customHeight="false" outlineLevel="0" collapsed="false">
      <c r="B9" s="23" t="n">
        <v>0</v>
      </c>
      <c r="C9" s="23" t="n">
        <v>11</v>
      </c>
      <c r="D9" s="23" t="n">
        <v>0</v>
      </c>
      <c r="E9" s="23" t="n">
        <v>13</v>
      </c>
      <c r="F9" s="23" t="n">
        <v>130000</v>
      </c>
      <c r="G9" s="23" t="n">
        <v>140000</v>
      </c>
      <c r="H9" s="23" t="n">
        <v>0</v>
      </c>
      <c r="I9" s="23" t="n">
        <v>1000</v>
      </c>
      <c r="K9" s="23" t="n">
        <v>131000</v>
      </c>
      <c r="L9" s="23" t="n">
        <v>110</v>
      </c>
      <c r="M9" s="24" t="n">
        <v>110.013</v>
      </c>
    </row>
    <row r="10" customFormat="false" ht="12.75" hidden="false" customHeight="false" outlineLevel="0" collapsed="false">
      <c r="B10" s="23" t="n">
        <v>0</v>
      </c>
      <c r="C10" s="23" t="n">
        <v>11</v>
      </c>
      <c r="D10" s="23" t="n">
        <v>0</v>
      </c>
      <c r="E10" s="23" t="n">
        <v>14</v>
      </c>
      <c r="F10" s="23" t="n">
        <v>140000</v>
      </c>
      <c r="G10" s="23" t="n">
        <v>150000</v>
      </c>
      <c r="H10" s="23" t="n">
        <v>0</v>
      </c>
      <c r="I10" s="23" t="n">
        <v>1000</v>
      </c>
      <c r="K10" s="23" t="n">
        <v>141000</v>
      </c>
      <c r="L10" s="23" t="n">
        <v>110</v>
      </c>
      <c r="M10" s="24" t="n">
        <v>110.014</v>
      </c>
    </row>
    <row r="11" customFormat="false" ht="12.75" hidden="false" customHeight="false" outlineLevel="0" collapsed="false">
      <c r="B11" s="23" t="n">
        <v>0</v>
      </c>
      <c r="C11" s="23" t="n">
        <v>11</v>
      </c>
      <c r="D11" s="23" t="n">
        <v>0</v>
      </c>
      <c r="E11" s="23" t="n">
        <v>15</v>
      </c>
      <c r="F11" s="23" t="n">
        <v>150000</v>
      </c>
      <c r="G11" s="23" t="n">
        <v>150083</v>
      </c>
      <c r="H11" s="23" t="n">
        <v>0</v>
      </c>
      <c r="I11" s="23" t="n">
        <v>83</v>
      </c>
      <c r="K11" s="23" t="n">
        <v>150083</v>
      </c>
      <c r="L11" s="23" t="n">
        <v>110</v>
      </c>
      <c r="M11" s="24" t="n">
        <v>110.015</v>
      </c>
    </row>
    <row r="12" customFormat="false" ht="12.75" hidden="false" customHeight="false" outlineLevel="0" collapsed="false">
      <c r="B12" s="23" t="n">
        <v>0</v>
      </c>
      <c r="C12" s="23" t="n">
        <v>11</v>
      </c>
      <c r="D12" s="23" t="n">
        <v>0</v>
      </c>
      <c r="E12" s="23" t="n">
        <v>17</v>
      </c>
      <c r="F12" s="23" t="n">
        <v>170500</v>
      </c>
      <c r="G12" s="23" t="n">
        <v>180000</v>
      </c>
      <c r="H12" s="23" t="n">
        <v>0</v>
      </c>
      <c r="I12" s="23" t="n">
        <v>500</v>
      </c>
      <c r="K12" s="23" t="n">
        <v>171000</v>
      </c>
      <c r="L12" s="23" t="n">
        <v>110</v>
      </c>
      <c r="M12" s="24" t="n">
        <v>110.01705</v>
      </c>
    </row>
    <row r="13" customFormat="false" ht="12.75" hidden="false" customHeight="false" outlineLevel="0" collapsed="false">
      <c r="B13" s="23" t="n">
        <v>0</v>
      </c>
      <c r="C13" s="23" t="n">
        <v>11</v>
      </c>
      <c r="D13" s="23" t="n">
        <v>0</v>
      </c>
      <c r="E13" s="23" t="n">
        <v>18</v>
      </c>
      <c r="F13" s="23" t="n">
        <v>180000</v>
      </c>
      <c r="G13" s="23" t="n">
        <v>180100</v>
      </c>
      <c r="H13" s="23" t="n">
        <v>0</v>
      </c>
      <c r="I13" s="23" t="n">
        <v>100</v>
      </c>
      <c r="K13" s="23" t="n">
        <v>180100</v>
      </c>
      <c r="L13" s="23" t="n">
        <v>110</v>
      </c>
      <c r="M13" s="24" t="n">
        <v>110.018</v>
      </c>
    </row>
    <row r="14" customFormat="false" ht="12.75" hidden="false" customHeight="false" outlineLevel="0" collapsed="false">
      <c r="B14" s="23" t="n">
        <v>0</v>
      </c>
      <c r="C14" s="23" t="n">
        <v>11</v>
      </c>
      <c r="D14" s="23" t="n">
        <v>0</v>
      </c>
      <c r="E14" s="23" t="n">
        <v>20</v>
      </c>
      <c r="F14" s="23" t="n">
        <v>200698</v>
      </c>
      <c r="G14" s="23" t="n">
        <v>210000</v>
      </c>
      <c r="H14" s="23" t="n">
        <v>0</v>
      </c>
      <c r="I14" s="23" t="n">
        <v>302</v>
      </c>
      <c r="K14" s="23" t="n">
        <v>201000</v>
      </c>
      <c r="L14" s="23" t="n">
        <v>110</v>
      </c>
      <c r="M14" s="24" t="n">
        <v>110.0200698</v>
      </c>
    </row>
    <row r="15" customFormat="false" ht="12.75" hidden="false" customHeight="false" outlineLevel="0" collapsed="false">
      <c r="B15" s="23" t="n">
        <v>0</v>
      </c>
      <c r="C15" s="23" t="n">
        <v>11</v>
      </c>
      <c r="D15" s="23" t="n">
        <v>0</v>
      </c>
      <c r="E15" s="23" t="n">
        <v>21</v>
      </c>
      <c r="F15" s="23" t="n">
        <v>210000</v>
      </c>
      <c r="G15" s="23" t="n">
        <v>220000</v>
      </c>
      <c r="H15" s="23" t="n">
        <v>0</v>
      </c>
      <c r="I15" s="23" t="n">
        <v>1000</v>
      </c>
      <c r="K15" s="23" t="n">
        <v>211000</v>
      </c>
      <c r="L15" s="23" t="n">
        <v>110</v>
      </c>
      <c r="M15" s="24" t="n">
        <v>110.021</v>
      </c>
    </row>
    <row r="16" customFormat="false" ht="12.75" hidden="false" customHeight="false" outlineLevel="0" collapsed="false">
      <c r="B16" s="23" t="n">
        <v>0</v>
      </c>
      <c r="C16" s="23" t="n">
        <v>11</v>
      </c>
      <c r="D16" s="23" t="n">
        <v>0</v>
      </c>
      <c r="E16" s="23" t="n">
        <v>22</v>
      </c>
      <c r="F16" s="23" t="n">
        <v>220000</v>
      </c>
      <c r="G16" s="23" t="n">
        <v>230000</v>
      </c>
      <c r="H16" s="23" t="n">
        <v>0</v>
      </c>
      <c r="I16" s="23" t="n">
        <v>1000</v>
      </c>
      <c r="K16" s="23" t="n">
        <v>221000</v>
      </c>
      <c r="L16" s="23" t="n">
        <v>110</v>
      </c>
      <c r="M16" s="24" t="n">
        <v>110.022</v>
      </c>
    </row>
    <row r="17" customFormat="false" ht="12.75" hidden="false" customHeight="false" outlineLevel="0" collapsed="false">
      <c r="B17" s="23" t="n">
        <v>0</v>
      </c>
      <c r="C17" s="23" t="n">
        <v>11</v>
      </c>
      <c r="D17" s="23" t="n">
        <v>0</v>
      </c>
      <c r="E17" s="23" t="n">
        <v>23</v>
      </c>
      <c r="F17" s="23" t="n">
        <v>230000</v>
      </c>
      <c r="G17" s="23" t="n">
        <v>240000</v>
      </c>
      <c r="H17" s="23" t="n">
        <v>0</v>
      </c>
      <c r="I17" s="23" t="n">
        <v>1000</v>
      </c>
      <c r="K17" s="23" t="n">
        <v>231000</v>
      </c>
      <c r="L17" s="23" t="n">
        <v>110</v>
      </c>
      <c r="M17" s="24" t="n">
        <v>110.023</v>
      </c>
    </row>
    <row r="18" customFormat="false" ht="12.75" hidden="false" customHeight="false" outlineLevel="0" collapsed="false">
      <c r="B18" s="23" t="n">
        <v>0</v>
      </c>
      <c r="C18" s="23" t="n">
        <v>11</v>
      </c>
      <c r="D18" s="23" t="n">
        <v>0</v>
      </c>
      <c r="E18" s="23" t="n">
        <v>24</v>
      </c>
      <c r="F18" s="23" t="n">
        <v>240000</v>
      </c>
      <c r="G18" s="23" t="n">
        <v>250000</v>
      </c>
      <c r="H18" s="23" t="n">
        <v>0</v>
      </c>
      <c r="I18" s="23" t="n">
        <v>1000</v>
      </c>
      <c r="K18" s="23" t="n">
        <v>241000</v>
      </c>
      <c r="L18" s="23" t="n">
        <v>110</v>
      </c>
      <c r="M18" s="24" t="n">
        <v>110.024</v>
      </c>
    </row>
    <row r="19" customFormat="false" ht="12.75" hidden="false" customHeight="false" outlineLevel="0" collapsed="false">
      <c r="B19" s="23" t="n">
        <v>0</v>
      </c>
      <c r="C19" s="23" t="n">
        <v>11</v>
      </c>
      <c r="D19" s="23" t="n">
        <v>0</v>
      </c>
      <c r="E19" s="23" t="n">
        <v>25</v>
      </c>
      <c r="F19" s="23" t="n">
        <v>250000</v>
      </c>
      <c r="G19" s="23" t="n">
        <v>260000</v>
      </c>
      <c r="H19" s="23" t="n">
        <v>0</v>
      </c>
      <c r="I19" s="23" t="n">
        <v>1000</v>
      </c>
      <c r="K19" s="23" t="n">
        <v>251000</v>
      </c>
      <c r="L19" s="23" t="n">
        <v>110</v>
      </c>
      <c r="M19" s="24" t="n">
        <v>110.025</v>
      </c>
    </row>
    <row r="20" customFormat="false" ht="12.75" hidden="false" customHeight="false" outlineLevel="0" collapsed="false">
      <c r="B20" s="23" t="n">
        <v>0</v>
      </c>
      <c r="C20" s="23" t="n">
        <v>11</v>
      </c>
      <c r="D20" s="23" t="n">
        <v>0</v>
      </c>
      <c r="E20" s="23" t="n">
        <v>26</v>
      </c>
      <c r="F20" s="23" t="n">
        <v>260000</v>
      </c>
      <c r="G20" s="23" t="n">
        <v>270000</v>
      </c>
      <c r="H20" s="23" t="n">
        <v>0</v>
      </c>
      <c r="I20" s="23" t="n">
        <v>1000</v>
      </c>
      <c r="K20" s="23" t="n">
        <v>261000</v>
      </c>
      <c r="L20" s="23" t="n">
        <v>110</v>
      </c>
      <c r="M20" s="24" t="n">
        <v>110.026</v>
      </c>
    </row>
    <row r="21" customFormat="false" ht="12.75" hidden="false" customHeight="false" outlineLevel="0" collapsed="false">
      <c r="B21" s="23" t="n">
        <v>0</v>
      </c>
      <c r="C21" s="23" t="n">
        <v>11</v>
      </c>
      <c r="D21" s="23" t="n">
        <v>0</v>
      </c>
      <c r="E21" s="23" t="n">
        <v>27</v>
      </c>
      <c r="F21" s="23" t="n">
        <v>270000</v>
      </c>
      <c r="G21" s="23" t="n">
        <v>280000</v>
      </c>
      <c r="H21" s="23" t="n">
        <v>0</v>
      </c>
      <c r="I21" s="23" t="n">
        <v>1000</v>
      </c>
      <c r="K21" s="23" t="n">
        <v>271000</v>
      </c>
      <c r="L21" s="23" t="n">
        <v>110</v>
      </c>
      <c r="M21" s="24" t="n">
        <v>110.027</v>
      </c>
    </row>
    <row r="22" customFormat="false" ht="12.75" hidden="false" customHeight="false" outlineLevel="0" collapsed="false">
      <c r="B22" s="23" t="n">
        <v>0</v>
      </c>
      <c r="C22" s="23" t="n">
        <v>11</v>
      </c>
      <c r="D22" s="23" t="n">
        <v>0</v>
      </c>
      <c r="E22" s="23" t="n">
        <v>28</v>
      </c>
      <c r="F22" s="23" t="n">
        <v>280000</v>
      </c>
      <c r="G22" s="23" t="n">
        <v>290000</v>
      </c>
      <c r="H22" s="23" t="n">
        <v>0</v>
      </c>
      <c r="I22" s="23" t="n">
        <v>1805</v>
      </c>
      <c r="K22" s="23" t="n">
        <v>281805</v>
      </c>
      <c r="L22" s="23" t="n">
        <v>110</v>
      </c>
      <c r="M22" s="24" t="n">
        <v>110.028</v>
      </c>
    </row>
    <row r="23" customFormat="false" ht="12.75" hidden="false" customHeight="false" outlineLevel="0" collapsed="false">
      <c r="B23" s="23" t="n">
        <v>0</v>
      </c>
      <c r="C23" s="23" t="n">
        <v>11</v>
      </c>
      <c r="D23" s="23" t="n">
        <v>0</v>
      </c>
      <c r="E23" s="23" t="n">
        <v>29</v>
      </c>
      <c r="F23" s="23" t="n">
        <v>290000</v>
      </c>
      <c r="G23" s="23" t="n">
        <v>300000</v>
      </c>
      <c r="H23" s="23" t="n">
        <v>0</v>
      </c>
      <c r="I23" s="23" t="n">
        <v>1005</v>
      </c>
      <c r="K23" s="23" t="n">
        <v>291005</v>
      </c>
      <c r="L23" s="23" t="n">
        <v>110</v>
      </c>
      <c r="M23" s="24" t="n">
        <v>110.029</v>
      </c>
    </row>
    <row r="24" customFormat="false" ht="12.75" hidden="false" customHeight="false" outlineLevel="0" collapsed="false">
      <c r="B24" s="23" t="n">
        <v>0</v>
      </c>
      <c r="C24" s="23" t="n">
        <v>11</v>
      </c>
      <c r="D24" s="23" t="n">
        <v>0</v>
      </c>
      <c r="E24" s="23" t="n">
        <v>30</v>
      </c>
      <c r="F24" s="23" t="n">
        <v>300000</v>
      </c>
      <c r="G24" s="23" t="n">
        <v>310000</v>
      </c>
      <c r="H24" s="23" t="n">
        <v>0</v>
      </c>
      <c r="I24" s="23" t="n">
        <v>1002</v>
      </c>
      <c r="K24" s="23" t="n">
        <v>301002</v>
      </c>
      <c r="L24" s="23" t="n">
        <v>110</v>
      </c>
      <c r="M24" s="24" t="n">
        <v>110.03</v>
      </c>
    </row>
    <row r="25" customFormat="false" ht="12.75" hidden="false" customHeight="false" outlineLevel="0" collapsed="false">
      <c r="B25" s="23" t="n">
        <v>0</v>
      </c>
      <c r="C25" s="23" t="n">
        <v>11</v>
      </c>
      <c r="D25" s="23" t="n">
        <v>0</v>
      </c>
      <c r="E25" s="23" t="n">
        <v>31</v>
      </c>
      <c r="F25" s="23" t="n">
        <v>310000</v>
      </c>
      <c r="G25" s="23" t="n">
        <v>320000</v>
      </c>
      <c r="H25" s="23" t="n">
        <v>0</v>
      </c>
      <c r="I25" s="23" t="n">
        <v>1005</v>
      </c>
      <c r="K25" s="23" t="n">
        <v>311005</v>
      </c>
      <c r="L25" s="23" t="n">
        <v>110</v>
      </c>
      <c r="M25" s="24" t="n">
        <v>110.031</v>
      </c>
    </row>
    <row r="26" customFormat="false" ht="12.75" hidden="false" customHeight="false" outlineLevel="0" collapsed="false">
      <c r="B26" s="23" t="n">
        <v>0</v>
      </c>
      <c r="C26" s="23" t="n">
        <v>11</v>
      </c>
      <c r="D26" s="23" t="n">
        <v>0</v>
      </c>
      <c r="E26" s="23" t="n">
        <v>32</v>
      </c>
      <c r="F26" s="23" t="n">
        <v>320000</v>
      </c>
      <c r="G26" s="23" t="n">
        <v>330000</v>
      </c>
      <c r="H26" s="23" t="n">
        <v>0</v>
      </c>
      <c r="I26" s="23" t="n">
        <v>997</v>
      </c>
      <c r="K26" s="23" t="n">
        <v>320997</v>
      </c>
      <c r="L26" s="23" t="n">
        <v>110</v>
      </c>
      <c r="M26" s="24" t="n">
        <v>110.032</v>
      </c>
    </row>
    <row r="27" customFormat="false" ht="12.75" hidden="false" customHeight="false" outlineLevel="0" collapsed="false">
      <c r="B27" s="23" t="n">
        <v>0</v>
      </c>
      <c r="C27" s="23" t="n">
        <v>11</v>
      </c>
      <c r="D27" s="23" t="n">
        <v>0</v>
      </c>
      <c r="E27" s="23" t="n">
        <v>33</v>
      </c>
      <c r="F27" s="23" t="n">
        <v>330000</v>
      </c>
      <c r="G27" s="23" t="n">
        <v>340000</v>
      </c>
      <c r="H27" s="23" t="n">
        <v>0</v>
      </c>
      <c r="I27" s="23" t="n">
        <v>999</v>
      </c>
      <c r="K27" s="23" t="n">
        <v>330999</v>
      </c>
      <c r="L27" s="23" t="n">
        <v>110</v>
      </c>
      <c r="M27" s="24" t="n">
        <v>110.033</v>
      </c>
    </row>
    <row r="28" customFormat="false" ht="12.75" hidden="false" customHeight="false" outlineLevel="0" collapsed="false">
      <c r="B28" s="23" t="n">
        <v>0</v>
      </c>
      <c r="C28" s="23" t="n">
        <v>11</v>
      </c>
      <c r="D28" s="23" t="n">
        <v>0</v>
      </c>
      <c r="E28" s="23" t="n">
        <v>34</v>
      </c>
      <c r="F28" s="23" t="n">
        <v>340000</v>
      </c>
      <c r="G28" s="23" t="n">
        <v>350000</v>
      </c>
      <c r="H28" s="23" t="n">
        <v>0</v>
      </c>
      <c r="I28" s="23" t="n">
        <v>997</v>
      </c>
      <c r="K28" s="23" t="n">
        <v>340997</v>
      </c>
      <c r="L28" s="23" t="n">
        <v>110</v>
      </c>
      <c r="M28" s="24" t="n">
        <v>110.034</v>
      </c>
    </row>
    <row r="29" customFormat="false" ht="12.75" hidden="false" customHeight="false" outlineLevel="0" collapsed="false">
      <c r="B29" s="23" t="n">
        <v>0</v>
      </c>
      <c r="C29" s="23" t="n">
        <v>11</v>
      </c>
      <c r="D29" s="23" t="n">
        <v>0</v>
      </c>
      <c r="E29" s="23" t="n">
        <v>35</v>
      </c>
      <c r="F29" s="23" t="n">
        <v>350000</v>
      </c>
      <c r="G29" s="23" t="n">
        <v>360000</v>
      </c>
      <c r="H29" s="23" t="n">
        <v>0</v>
      </c>
      <c r="I29" s="23" t="n">
        <v>999</v>
      </c>
      <c r="K29" s="23" t="n">
        <v>350999</v>
      </c>
      <c r="L29" s="23" t="n">
        <v>110</v>
      </c>
      <c r="M29" s="24" t="n">
        <v>110.035</v>
      </c>
    </row>
    <row r="30" customFormat="false" ht="12.75" hidden="false" customHeight="false" outlineLevel="0" collapsed="false">
      <c r="B30" s="23" t="n">
        <v>0</v>
      </c>
      <c r="C30" s="23" t="n">
        <v>11</v>
      </c>
      <c r="D30" s="23" t="n">
        <v>0</v>
      </c>
      <c r="E30" s="23" t="n">
        <v>36</v>
      </c>
      <c r="F30" s="23" t="n">
        <v>360000</v>
      </c>
      <c r="G30" s="23" t="n">
        <v>370000</v>
      </c>
      <c r="H30" s="23" t="n">
        <v>0</v>
      </c>
      <c r="I30" s="23" t="n">
        <v>1003</v>
      </c>
      <c r="K30" s="23" t="n">
        <v>361003</v>
      </c>
      <c r="L30" s="23" t="n">
        <v>110</v>
      </c>
      <c r="M30" s="24" t="n">
        <v>110.036</v>
      </c>
    </row>
    <row r="31" customFormat="false" ht="12.75" hidden="false" customHeight="false" outlineLevel="0" collapsed="false">
      <c r="B31" s="23" t="n">
        <v>0</v>
      </c>
      <c r="C31" s="23" t="n">
        <v>11</v>
      </c>
      <c r="D31" s="23" t="n">
        <v>0</v>
      </c>
      <c r="E31" s="23" t="n">
        <v>37</v>
      </c>
      <c r="F31" s="23" t="n">
        <v>370000</v>
      </c>
      <c r="G31" s="23" t="n">
        <v>380000</v>
      </c>
      <c r="H31" s="23" t="n">
        <v>0</v>
      </c>
      <c r="I31" s="23" t="n">
        <v>1001</v>
      </c>
      <c r="K31" s="23" t="n">
        <v>371001</v>
      </c>
      <c r="L31" s="23" t="n">
        <v>110</v>
      </c>
      <c r="M31" s="24" t="n">
        <v>110.037</v>
      </c>
    </row>
    <row r="32" customFormat="false" ht="12.75" hidden="false" customHeight="false" outlineLevel="0" collapsed="false">
      <c r="B32" s="23" t="n">
        <v>0</v>
      </c>
      <c r="C32" s="23" t="n">
        <v>11</v>
      </c>
      <c r="D32" s="23" t="n">
        <v>0</v>
      </c>
      <c r="E32" s="23" t="n">
        <v>38</v>
      </c>
      <c r="F32" s="23" t="n">
        <v>380000</v>
      </c>
      <c r="G32" s="23" t="n">
        <v>390000</v>
      </c>
      <c r="H32" s="23" t="n">
        <v>0</v>
      </c>
      <c r="I32" s="23" t="n">
        <v>999</v>
      </c>
      <c r="K32" s="23" t="n">
        <v>380999</v>
      </c>
      <c r="L32" s="23" t="n">
        <v>110</v>
      </c>
      <c r="M32" s="24" t="n">
        <v>110.038</v>
      </c>
    </row>
    <row r="33" customFormat="false" ht="12.75" hidden="false" customHeight="false" outlineLevel="0" collapsed="false">
      <c r="B33" s="23" t="n">
        <v>0</v>
      </c>
      <c r="C33" s="23" t="n">
        <v>11</v>
      </c>
      <c r="D33" s="23" t="n">
        <v>0</v>
      </c>
      <c r="E33" s="23" t="n">
        <v>39</v>
      </c>
      <c r="F33" s="23" t="n">
        <v>390000</v>
      </c>
      <c r="G33" s="23" t="n">
        <v>400000</v>
      </c>
      <c r="H33" s="23" t="n">
        <v>0</v>
      </c>
      <c r="I33" s="23" t="n">
        <v>996</v>
      </c>
      <c r="K33" s="23" t="n">
        <v>390996</v>
      </c>
      <c r="L33" s="23" t="n">
        <v>110</v>
      </c>
      <c r="M33" s="24" t="n">
        <v>110.039</v>
      </c>
    </row>
    <row r="34" customFormat="false" ht="12.75" hidden="false" customHeight="false" outlineLevel="0" collapsed="false">
      <c r="B34" s="23" t="n">
        <v>0</v>
      </c>
      <c r="C34" s="23" t="n">
        <v>11</v>
      </c>
      <c r="D34" s="23" t="n">
        <v>0</v>
      </c>
      <c r="E34" s="23" t="n">
        <v>40</v>
      </c>
      <c r="F34" s="23" t="n">
        <v>400000</v>
      </c>
      <c r="G34" s="23" t="n">
        <v>410000</v>
      </c>
      <c r="H34" s="23" t="n">
        <v>0</v>
      </c>
      <c r="I34" s="23" t="n">
        <v>991</v>
      </c>
      <c r="K34" s="23" t="n">
        <v>400991</v>
      </c>
      <c r="L34" s="23" t="n">
        <v>110</v>
      </c>
      <c r="M34" s="24" t="n">
        <v>110.04</v>
      </c>
    </row>
    <row r="35" customFormat="false" ht="12.75" hidden="false" customHeight="false" outlineLevel="0" collapsed="false">
      <c r="B35" s="23" t="n">
        <v>0</v>
      </c>
      <c r="C35" s="23" t="n">
        <v>11</v>
      </c>
      <c r="D35" s="23" t="n">
        <v>0</v>
      </c>
      <c r="E35" s="23" t="n">
        <v>41</v>
      </c>
      <c r="F35" s="23" t="n">
        <v>410000</v>
      </c>
      <c r="G35" s="23" t="n">
        <v>420000</v>
      </c>
      <c r="H35" s="23" t="n">
        <v>0</v>
      </c>
      <c r="I35" s="23" t="n">
        <v>994</v>
      </c>
      <c r="K35" s="23" t="n">
        <v>410994</v>
      </c>
      <c r="L35" s="23" t="n">
        <v>110</v>
      </c>
      <c r="M35" s="24" t="n">
        <v>110.041</v>
      </c>
    </row>
    <row r="36" customFormat="false" ht="12.75" hidden="false" customHeight="false" outlineLevel="0" collapsed="false">
      <c r="B36" s="23" t="n">
        <v>0</v>
      </c>
      <c r="C36" s="23" t="n">
        <v>11</v>
      </c>
      <c r="D36" s="23" t="n">
        <v>0</v>
      </c>
      <c r="E36" s="23" t="n">
        <v>42</v>
      </c>
      <c r="F36" s="23" t="n">
        <v>420000</v>
      </c>
      <c r="G36" s="23" t="n">
        <v>430000</v>
      </c>
      <c r="H36" s="23" t="n">
        <v>0</v>
      </c>
      <c r="I36" s="23" t="n">
        <v>1005</v>
      </c>
      <c r="K36" s="23" t="n">
        <v>421005</v>
      </c>
      <c r="L36" s="23" t="n">
        <v>110</v>
      </c>
      <c r="M36" s="24" t="n">
        <v>110.042</v>
      </c>
    </row>
    <row r="37" customFormat="false" ht="12.75" hidden="false" customHeight="false" outlineLevel="0" collapsed="false">
      <c r="B37" s="23" t="n">
        <v>0</v>
      </c>
      <c r="C37" s="23" t="n">
        <v>11</v>
      </c>
      <c r="D37" s="23" t="n">
        <v>0</v>
      </c>
      <c r="E37" s="23" t="n">
        <v>43</v>
      </c>
      <c r="F37" s="23" t="n">
        <v>430000</v>
      </c>
      <c r="G37" s="23" t="n">
        <v>440000</v>
      </c>
      <c r="H37" s="23" t="n">
        <v>0</v>
      </c>
      <c r="I37" s="23" t="n">
        <v>1005</v>
      </c>
      <c r="K37" s="23" t="n">
        <v>431005</v>
      </c>
      <c r="L37" s="23" t="n">
        <v>110</v>
      </c>
      <c r="M37" s="24" t="n">
        <v>110.043</v>
      </c>
    </row>
    <row r="38" customFormat="false" ht="12.75" hidden="false" customHeight="false" outlineLevel="0" collapsed="false">
      <c r="B38" s="23" t="n">
        <v>0</v>
      </c>
      <c r="C38" s="23" t="n">
        <v>11</v>
      </c>
      <c r="D38" s="23" t="n">
        <v>0</v>
      </c>
      <c r="E38" s="23" t="n">
        <v>44</v>
      </c>
      <c r="F38" s="23" t="n">
        <v>440000</v>
      </c>
      <c r="G38" s="23" t="n">
        <v>450000</v>
      </c>
      <c r="H38" s="23" t="n">
        <v>0</v>
      </c>
      <c r="I38" s="23" t="n">
        <v>995</v>
      </c>
      <c r="K38" s="23" t="n">
        <v>440995</v>
      </c>
      <c r="L38" s="23" t="n">
        <v>110</v>
      </c>
      <c r="M38" s="24" t="n">
        <v>110.044</v>
      </c>
    </row>
    <row r="39" customFormat="false" ht="12.75" hidden="false" customHeight="false" outlineLevel="0" collapsed="false">
      <c r="B39" s="23" t="n">
        <v>0</v>
      </c>
      <c r="C39" s="23" t="n">
        <v>11</v>
      </c>
      <c r="D39" s="23" t="n">
        <v>0</v>
      </c>
      <c r="E39" s="23" t="n">
        <v>45</v>
      </c>
      <c r="F39" s="23" t="n">
        <v>450000</v>
      </c>
      <c r="G39" s="23" t="n">
        <v>460000</v>
      </c>
      <c r="H39" s="23" t="n">
        <v>0</v>
      </c>
      <c r="I39" s="23" t="n">
        <v>1004</v>
      </c>
      <c r="K39" s="23" t="n">
        <v>451004</v>
      </c>
      <c r="L39" s="23" t="n">
        <v>110</v>
      </c>
      <c r="M39" s="24" t="n">
        <v>110.045</v>
      </c>
    </row>
    <row r="40" customFormat="false" ht="12.75" hidden="false" customHeight="false" outlineLevel="0" collapsed="false">
      <c r="B40" s="23" t="n">
        <v>0</v>
      </c>
      <c r="C40" s="23" t="n">
        <v>11</v>
      </c>
      <c r="D40" s="23" t="n">
        <v>0</v>
      </c>
      <c r="E40" s="23" t="n">
        <v>46</v>
      </c>
      <c r="F40" s="23" t="n">
        <v>460000</v>
      </c>
      <c r="G40" s="23" t="n">
        <v>470000</v>
      </c>
      <c r="H40" s="23" t="n">
        <v>0</v>
      </c>
      <c r="I40" s="23" t="n">
        <v>1000</v>
      </c>
      <c r="K40" s="23" t="n">
        <v>461000</v>
      </c>
      <c r="L40" s="23" t="n">
        <v>110</v>
      </c>
      <c r="M40" s="24" t="n">
        <v>110.046</v>
      </c>
    </row>
    <row r="41" customFormat="false" ht="12.75" hidden="false" customHeight="false" outlineLevel="0" collapsed="false">
      <c r="B41" s="23" t="n">
        <v>0</v>
      </c>
      <c r="C41" s="23" t="n">
        <v>11</v>
      </c>
      <c r="D41" s="23" t="n">
        <v>0</v>
      </c>
      <c r="E41" s="23" t="n">
        <v>47</v>
      </c>
      <c r="F41" s="23" t="n">
        <v>470000</v>
      </c>
      <c r="G41" s="23" t="n">
        <v>480000</v>
      </c>
      <c r="H41" s="23" t="n">
        <v>0</v>
      </c>
      <c r="I41" s="23" t="n">
        <v>1004</v>
      </c>
      <c r="K41" s="23" t="n">
        <v>471004</v>
      </c>
      <c r="L41" s="23" t="n">
        <v>110</v>
      </c>
      <c r="M41" s="24" t="n">
        <v>110.047</v>
      </c>
    </row>
    <row r="42" customFormat="false" ht="12.75" hidden="false" customHeight="false" outlineLevel="0" collapsed="false">
      <c r="B42" s="23" t="n">
        <v>0</v>
      </c>
      <c r="C42" s="23" t="n">
        <v>11</v>
      </c>
      <c r="D42" s="23" t="n">
        <v>0</v>
      </c>
      <c r="E42" s="23" t="n">
        <v>48</v>
      </c>
      <c r="F42" s="23" t="n">
        <v>480000</v>
      </c>
      <c r="G42" s="23" t="n">
        <v>490000</v>
      </c>
      <c r="H42" s="23" t="n">
        <v>0</v>
      </c>
      <c r="I42" s="23" t="n">
        <v>1000</v>
      </c>
      <c r="K42" s="23" t="n">
        <v>481000</v>
      </c>
      <c r="L42" s="23" t="n">
        <v>110</v>
      </c>
      <c r="M42" s="24" t="n">
        <v>110.048</v>
      </c>
    </row>
    <row r="43" customFormat="false" ht="12.75" hidden="false" customHeight="false" outlineLevel="0" collapsed="false">
      <c r="B43" s="23" t="n">
        <v>0</v>
      </c>
      <c r="C43" s="23" t="n">
        <v>11</v>
      </c>
      <c r="D43" s="23" t="n">
        <v>0</v>
      </c>
      <c r="E43" s="23" t="n">
        <v>49</v>
      </c>
      <c r="F43" s="23" t="n">
        <v>490000</v>
      </c>
      <c r="G43" s="23" t="n">
        <v>500000</v>
      </c>
      <c r="H43" s="23" t="n">
        <v>0</v>
      </c>
      <c r="I43" s="23" t="n">
        <v>1005</v>
      </c>
      <c r="K43" s="23" t="n">
        <v>491005</v>
      </c>
      <c r="L43" s="23" t="n">
        <v>110</v>
      </c>
      <c r="M43" s="24" t="n">
        <v>110.049</v>
      </c>
    </row>
    <row r="44" customFormat="false" ht="12.75" hidden="false" customHeight="false" outlineLevel="0" collapsed="false">
      <c r="B44" s="23" t="n">
        <v>0</v>
      </c>
      <c r="C44" s="23" t="n">
        <v>11</v>
      </c>
      <c r="D44" s="23" t="n">
        <v>0</v>
      </c>
      <c r="E44" s="23" t="n">
        <v>50</v>
      </c>
      <c r="F44" s="23" t="n">
        <v>500000</v>
      </c>
      <c r="G44" s="23" t="n">
        <v>510000</v>
      </c>
      <c r="H44" s="23" t="n">
        <v>0</v>
      </c>
      <c r="I44" s="23" t="n">
        <v>994</v>
      </c>
      <c r="K44" s="23" t="n">
        <v>500994</v>
      </c>
      <c r="L44" s="23" t="n">
        <v>110</v>
      </c>
      <c r="M44" s="24" t="n">
        <v>110.05</v>
      </c>
    </row>
    <row r="45" customFormat="false" ht="12.75" hidden="false" customHeight="false" outlineLevel="0" collapsed="false">
      <c r="B45" s="23" t="n">
        <v>0</v>
      </c>
      <c r="C45" s="23" t="n">
        <v>11</v>
      </c>
      <c r="D45" s="23" t="n">
        <v>0</v>
      </c>
      <c r="E45" s="23" t="n">
        <v>51</v>
      </c>
      <c r="F45" s="23" t="n">
        <v>510000</v>
      </c>
      <c r="G45" s="23" t="n">
        <v>520000</v>
      </c>
      <c r="H45" s="23" t="n">
        <v>0</v>
      </c>
      <c r="I45" s="23" t="n">
        <v>992</v>
      </c>
      <c r="K45" s="23" t="n">
        <v>510992</v>
      </c>
      <c r="L45" s="23" t="n">
        <v>110</v>
      </c>
      <c r="M45" s="24" t="n">
        <v>110.051</v>
      </c>
    </row>
    <row r="46" customFormat="false" ht="12.75" hidden="false" customHeight="false" outlineLevel="0" collapsed="false">
      <c r="B46" s="23" t="n">
        <v>0</v>
      </c>
      <c r="C46" s="23" t="n">
        <v>11</v>
      </c>
      <c r="D46" s="23" t="n">
        <v>0</v>
      </c>
      <c r="E46" s="23" t="n">
        <v>52</v>
      </c>
      <c r="F46" s="23" t="n">
        <v>520000</v>
      </c>
      <c r="G46" s="23" t="n">
        <v>530000</v>
      </c>
      <c r="H46" s="23" t="n">
        <v>0</v>
      </c>
      <c r="I46" s="23" t="n">
        <v>997</v>
      </c>
      <c r="K46" s="23" t="n">
        <v>520997</v>
      </c>
      <c r="L46" s="23" t="n">
        <v>110</v>
      </c>
      <c r="M46" s="24" t="n">
        <v>110.052</v>
      </c>
    </row>
    <row r="47" customFormat="false" ht="12.75" hidden="false" customHeight="false" outlineLevel="0" collapsed="false">
      <c r="B47" s="23" t="n">
        <v>0</v>
      </c>
      <c r="C47" s="23" t="n">
        <v>11</v>
      </c>
      <c r="D47" s="23" t="n">
        <v>0</v>
      </c>
      <c r="E47" s="23" t="n">
        <v>53</v>
      </c>
      <c r="F47" s="23" t="n">
        <v>530000</v>
      </c>
      <c r="G47" s="23" t="n">
        <v>540000</v>
      </c>
      <c r="H47" s="23" t="n">
        <v>0</v>
      </c>
      <c r="I47" s="23" t="n">
        <v>1006</v>
      </c>
      <c r="K47" s="23" t="n">
        <v>531006</v>
      </c>
      <c r="L47" s="23" t="n">
        <v>110</v>
      </c>
      <c r="M47" s="24" t="n">
        <v>110.053</v>
      </c>
    </row>
    <row r="48" customFormat="false" ht="12.75" hidden="false" customHeight="false" outlineLevel="0" collapsed="false">
      <c r="B48" s="23" t="n">
        <v>0</v>
      </c>
      <c r="C48" s="23" t="n">
        <v>11</v>
      </c>
      <c r="D48" s="23" t="n">
        <v>0</v>
      </c>
      <c r="E48" s="23" t="n">
        <v>54</v>
      </c>
      <c r="F48" s="23" t="n">
        <v>540000</v>
      </c>
      <c r="G48" s="23" t="n">
        <v>550000</v>
      </c>
      <c r="H48" s="23" t="n">
        <v>0</v>
      </c>
      <c r="I48" s="23" t="n">
        <v>993</v>
      </c>
      <c r="K48" s="23" t="n">
        <v>540993</v>
      </c>
      <c r="L48" s="23" t="n">
        <v>110</v>
      </c>
      <c r="M48" s="24" t="n">
        <v>110.054</v>
      </c>
    </row>
    <row r="49" customFormat="false" ht="12.75" hidden="false" customHeight="false" outlineLevel="0" collapsed="false">
      <c r="B49" s="23" t="n">
        <v>0</v>
      </c>
      <c r="C49" s="23" t="n">
        <v>11</v>
      </c>
      <c r="D49" s="23" t="n">
        <v>0</v>
      </c>
      <c r="E49" s="23" t="n">
        <v>55</v>
      </c>
      <c r="F49" s="23" t="n">
        <v>550000</v>
      </c>
      <c r="G49" s="23" t="n">
        <v>560000</v>
      </c>
      <c r="H49" s="23" t="n">
        <v>0</v>
      </c>
      <c r="I49" s="23" t="n">
        <v>1000</v>
      </c>
      <c r="K49" s="23" t="n">
        <v>551000</v>
      </c>
      <c r="L49" s="23" t="n">
        <v>110</v>
      </c>
      <c r="M49" s="24" t="n">
        <v>110.055</v>
      </c>
    </row>
    <row r="50" customFormat="false" ht="12.75" hidden="false" customHeight="false" outlineLevel="0" collapsed="false">
      <c r="B50" s="23" t="n">
        <v>0</v>
      </c>
      <c r="C50" s="23" t="n">
        <v>11</v>
      </c>
      <c r="D50" s="23" t="n">
        <v>0</v>
      </c>
      <c r="E50" s="23" t="n">
        <v>56</v>
      </c>
      <c r="F50" s="23" t="n">
        <v>560000</v>
      </c>
      <c r="G50" s="23" t="n">
        <v>570000</v>
      </c>
      <c r="H50" s="23" t="n">
        <v>0</v>
      </c>
      <c r="I50" s="23" t="n">
        <v>995</v>
      </c>
      <c r="K50" s="23" t="n">
        <v>560995</v>
      </c>
      <c r="L50" s="23" t="n">
        <v>110</v>
      </c>
      <c r="M50" s="24" t="n">
        <v>110.056</v>
      </c>
    </row>
    <row r="51" customFormat="false" ht="12.75" hidden="false" customHeight="false" outlineLevel="0" collapsed="false">
      <c r="B51" s="23" t="n">
        <v>0</v>
      </c>
      <c r="C51" s="23" t="n">
        <v>11</v>
      </c>
      <c r="D51" s="23" t="n">
        <v>0</v>
      </c>
      <c r="E51" s="23" t="n">
        <v>57</v>
      </c>
      <c r="F51" s="23" t="n">
        <v>570000</v>
      </c>
      <c r="G51" s="23" t="n">
        <v>580000</v>
      </c>
      <c r="H51" s="23" t="n">
        <v>0</v>
      </c>
      <c r="I51" s="23" t="n">
        <v>1003</v>
      </c>
      <c r="K51" s="23" t="n">
        <v>571003</v>
      </c>
      <c r="L51" s="23" t="n">
        <v>110</v>
      </c>
      <c r="M51" s="24" t="n">
        <v>110.057</v>
      </c>
    </row>
    <row r="52" customFormat="false" ht="12.75" hidden="false" customHeight="false" outlineLevel="0" collapsed="false">
      <c r="B52" s="23" t="n">
        <v>0</v>
      </c>
      <c r="C52" s="23" t="n">
        <v>11</v>
      </c>
      <c r="D52" s="23" t="n">
        <v>0</v>
      </c>
      <c r="E52" s="23" t="n">
        <v>58</v>
      </c>
      <c r="F52" s="23" t="n">
        <v>580000</v>
      </c>
      <c r="G52" s="23" t="n">
        <v>590000</v>
      </c>
      <c r="H52" s="23" t="n">
        <v>0</v>
      </c>
      <c r="I52" s="23" t="n">
        <v>1001</v>
      </c>
      <c r="K52" s="23" t="n">
        <v>581001</v>
      </c>
      <c r="L52" s="23" t="n">
        <v>110</v>
      </c>
      <c r="M52" s="24" t="n">
        <v>110.058</v>
      </c>
    </row>
    <row r="53" customFormat="false" ht="12.75" hidden="false" customHeight="false" outlineLevel="0" collapsed="false">
      <c r="B53" s="23" t="n">
        <v>0</v>
      </c>
      <c r="C53" s="23" t="n">
        <v>11</v>
      </c>
      <c r="D53" s="23" t="n">
        <v>0</v>
      </c>
      <c r="E53" s="23" t="n">
        <v>59</v>
      </c>
      <c r="F53" s="23" t="n">
        <v>590000</v>
      </c>
      <c r="G53" s="23" t="n">
        <v>600000</v>
      </c>
      <c r="H53" s="23" t="n">
        <v>0</v>
      </c>
      <c r="I53" s="23" t="n">
        <v>1010</v>
      </c>
      <c r="K53" s="23" t="n">
        <v>591010</v>
      </c>
      <c r="L53" s="23" t="n">
        <v>110</v>
      </c>
      <c r="M53" s="24" t="n">
        <v>110.059</v>
      </c>
    </row>
    <row r="54" customFormat="false" ht="12.75" hidden="false" customHeight="false" outlineLevel="0" collapsed="false">
      <c r="B54" s="23" t="n">
        <v>0</v>
      </c>
      <c r="C54" s="23" t="n">
        <v>11</v>
      </c>
      <c r="D54" s="23" t="n">
        <v>0</v>
      </c>
      <c r="E54" s="23" t="n">
        <v>60</v>
      </c>
      <c r="F54" s="23" t="n">
        <v>600000</v>
      </c>
      <c r="G54" s="23" t="n">
        <v>610000</v>
      </c>
      <c r="H54" s="23" t="n">
        <v>0</v>
      </c>
      <c r="I54" s="23" t="n">
        <v>998</v>
      </c>
      <c r="K54" s="23" t="n">
        <v>600998</v>
      </c>
      <c r="L54" s="23" t="n">
        <v>110</v>
      </c>
      <c r="M54" s="24" t="n">
        <v>110.06</v>
      </c>
    </row>
    <row r="55" customFormat="false" ht="12.75" hidden="false" customHeight="false" outlineLevel="0" collapsed="false">
      <c r="B55" s="23" t="n">
        <v>0</v>
      </c>
      <c r="C55" s="23" t="n">
        <v>11</v>
      </c>
      <c r="D55" s="23" t="n">
        <v>0</v>
      </c>
      <c r="E55" s="23" t="n">
        <v>61</v>
      </c>
      <c r="F55" s="23" t="n">
        <v>610000</v>
      </c>
      <c r="G55" s="23" t="n">
        <v>620000</v>
      </c>
      <c r="H55" s="23" t="n">
        <v>0</v>
      </c>
      <c r="I55" s="23" t="n">
        <v>999</v>
      </c>
      <c r="K55" s="23" t="n">
        <v>610999</v>
      </c>
      <c r="L55" s="23" t="n">
        <v>110</v>
      </c>
      <c r="M55" s="24" t="n">
        <v>110.061</v>
      </c>
    </row>
    <row r="56" customFormat="false" ht="12.75" hidden="false" customHeight="false" outlineLevel="0" collapsed="false">
      <c r="B56" s="23" t="n">
        <v>0</v>
      </c>
      <c r="C56" s="23" t="n">
        <v>11</v>
      </c>
      <c r="D56" s="23" t="n">
        <v>0</v>
      </c>
      <c r="E56" s="23" t="n">
        <v>62</v>
      </c>
      <c r="F56" s="23" t="n">
        <v>620000</v>
      </c>
      <c r="G56" s="23" t="n">
        <v>630000</v>
      </c>
      <c r="H56" s="23" t="n">
        <v>0</v>
      </c>
      <c r="I56" s="23" t="n">
        <v>998</v>
      </c>
      <c r="K56" s="23" t="n">
        <v>620998</v>
      </c>
      <c r="L56" s="23" t="n">
        <v>110</v>
      </c>
      <c r="M56" s="24" t="n">
        <v>110.062</v>
      </c>
    </row>
    <row r="57" customFormat="false" ht="12.75" hidden="false" customHeight="false" outlineLevel="0" collapsed="false">
      <c r="B57" s="23" t="n">
        <v>0</v>
      </c>
      <c r="C57" s="23" t="n">
        <v>11</v>
      </c>
      <c r="D57" s="23" t="n">
        <v>0</v>
      </c>
      <c r="E57" s="23" t="n">
        <v>63</v>
      </c>
      <c r="F57" s="23" t="n">
        <v>630000</v>
      </c>
      <c r="G57" s="23" t="n">
        <v>630566</v>
      </c>
      <c r="H57" s="23" t="n">
        <v>0</v>
      </c>
      <c r="I57" s="23" t="n">
        <v>566</v>
      </c>
      <c r="K57" s="23" t="n">
        <v>630566</v>
      </c>
      <c r="L57" s="23" t="n">
        <v>110</v>
      </c>
      <c r="M57" s="24" t="n">
        <v>110.063</v>
      </c>
    </row>
    <row r="58" customFormat="false" ht="12.75" hidden="false" customHeight="false" outlineLevel="0" collapsed="false">
      <c r="B58" s="23" t="n">
        <v>0</v>
      </c>
      <c r="C58" s="23" t="n">
        <v>11</v>
      </c>
      <c r="D58" s="23" t="n">
        <v>1</v>
      </c>
      <c r="E58" s="23" t="n">
        <v>15</v>
      </c>
      <c r="F58" s="23" t="n">
        <v>150083</v>
      </c>
      <c r="G58" s="23" t="n">
        <v>160000</v>
      </c>
      <c r="H58" s="23" t="n">
        <v>1</v>
      </c>
      <c r="I58" s="23" t="n">
        <v>917</v>
      </c>
      <c r="K58" s="23" t="n">
        <v>151000</v>
      </c>
      <c r="L58" s="23" t="n">
        <v>111</v>
      </c>
      <c r="M58" s="24" t="n">
        <v>111.0150083</v>
      </c>
    </row>
    <row r="59" customFormat="false" ht="12.75" hidden="false" customHeight="false" outlineLevel="0" collapsed="false">
      <c r="B59" s="23" t="n">
        <v>0</v>
      </c>
      <c r="C59" s="23" t="n">
        <v>11</v>
      </c>
      <c r="D59" s="23" t="n">
        <v>1</v>
      </c>
      <c r="E59" s="23" t="n">
        <v>16</v>
      </c>
      <c r="F59" s="23" t="n">
        <v>160000</v>
      </c>
      <c r="G59" s="23" t="n">
        <v>170000</v>
      </c>
      <c r="H59" s="23" t="n">
        <v>1</v>
      </c>
      <c r="I59" s="23" t="n">
        <v>957</v>
      </c>
      <c r="K59" s="23" t="n">
        <v>160957</v>
      </c>
      <c r="L59" s="23" t="n">
        <v>111</v>
      </c>
      <c r="M59" s="24" t="n">
        <v>111.016</v>
      </c>
    </row>
    <row r="60" customFormat="false" ht="12.75" hidden="false" customHeight="false" outlineLevel="0" collapsed="false">
      <c r="B60" s="23" t="n">
        <v>0</v>
      </c>
      <c r="C60" s="23" t="n">
        <v>11</v>
      </c>
      <c r="D60" s="23" t="n">
        <v>1</v>
      </c>
      <c r="E60" s="23" t="n">
        <v>17</v>
      </c>
      <c r="F60" s="23" t="n">
        <v>170000</v>
      </c>
      <c r="G60" s="23" t="n">
        <v>170500</v>
      </c>
      <c r="H60" s="23" t="n">
        <v>1</v>
      </c>
      <c r="I60" s="23" t="n">
        <v>500</v>
      </c>
      <c r="K60" s="23" t="n">
        <v>170500</v>
      </c>
      <c r="L60" s="23" t="n">
        <v>111</v>
      </c>
      <c r="M60" s="24" t="n">
        <v>111.017</v>
      </c>
    </row>
    <row r="61" customFormat="false" ht="12.75" hidden="false" customHeight="false" outlineLevel="0" collapsed="false">
      <c r="B61" s="23" t="n">
        <v>0</v>
      </c>
      <c r="C61" s="23" t="n">
        <v>11</v>
      </c>
      <c r="D61" s="23" t="n">
        <v>1</v>
      </c>
      <c r="E61" s="23" t="n">
        <v>18</v>
      </c>
      <c r="F61" s="23" t="n">
        <v>180100</v>
      </c>
      <c r="G61" s="23" t="n">
        <v>190000</v>
      </c>
      <c r="H61" s="23" t="n">
        <v>1</v>
      </c>
      <c r="I61" s="23" t="n">
        <v>900</v>
      </c>
      <c r="K61" s="23" t="n">
        <v>181000</v>
      </c>
      <c r="L61" s="23" t="n">
        <v>111</v>
      </c>
      <c r="M61" s="24" t="n">
        <v>111.01801</v>
      </c>
    </row>
    <row r="62" customFormat="false" ht="12.75" hidden="false" customHeight="false" outlineLevel="0" collapsed="false">
      <c r="B62" s="23" t="n">
        <v>0</v>
      </c>
      <c r="C62" s="23" t="n">
        <v>11</v>
      </c>
      <c r="D62" s="23" t="n">
        <v>1</v>
      </c>
      <c r="E62" s="23" t="n">
        <v>19</v>
      </c>
      <c r="F62" s="23" t="n">
        <v>190000</v>
      </c>
      <c r="G62" s="23" t="n">
        <v>200000</v>
      </c>
      <c r="H62" s="23" t="n">
        <v>1</v>
      </c>
      <c r="I62" s="23" t="n">
        <v>1000</v>
      </c>
      <c r="K62" s="23" t="n">
        <v>191000</v>
      </c>
      <c r="L62" s="23" t="n">
        <v>111</v>
      </c>
      <c r="M62" s="24" t="n">
        <v>111.019</v>
      </c>
    </row>
    <row r="63" customFormat="false" ht="12.75" hidden="false" customHeight="false" outlineLevel="0" collapsed="false">
      <c r="B63" s="23" t="n">
        <v>0</v>
      </c>
      <c r="C63" s="23" t="n">
        <v>11</v>
      </c>
      <c r="D63" s="23" t="n">
        <v>1</v>
      </c>
      <c r="E63" s="23" t="n">
        <v>20</v>
      </c>
      <c r="F63" s="23" t="n">
        <v>200000</v>
      </c>
      <c r="G63" s="23" t="n">
        <v>200698</v>
      </c>
      <c r="H63" s="23" t="n">
        <v>1</v>
      </c>
      <c r="I63" s="23" t="n">
        <v>698</v>
      </c>
      <c r="K63" s="23" t="n">
        <v>200698</v>
      </c>
      <c r="L63" s="23" t="n">
        <v>111</v>
      </c>
      <c r="M63" s="24" t="n">
        <v>111.02</v>
      </c>
    </row>
    <row r="64" customFormat="false" ht="12.75" hidden="false" customHeight="false" outlineLevel="0" collapsed="false">
      <c r="B64" s="23" t="n">
        <v>0</v>
      </c>
      <c r="C64" s="23" t="n">
        <v>11</v>
      </c>
      <c r="D64" s="23" t="n">
        <v>2</v>
      </c>
      <c r="E64" s="23" t="n">
        <v>15</v>
      </c>
      <c r="F64" s="23" t="n">
        <v>150083</v>
      </c>
      <c r="G64" s="23" t="n">
        <v>160000</v>
      </c>
      <c r="H64" s="23" t="n">
        <v>2</v>
      </c>
      <c r="I64" s="23" t="n">
        <v>917</v>
      </c>
      <c r="K64" s="23" t="n">
        <v>151000</v>
      </c>
      <c r="L64" s="23" t="n">
        <v>112</v>
      </c>
      <c r="M64" s="24" t="n">
        <v>112.0150083</v>
      </c>
    </row>
    <row r="65" customFormat="false" ht="12.75" hidden="false" customHeight="false" outlineLevel="0" collapsed="false">
      <c r="B65" s="23" t="n">
        <v>0</v>
      </c>
      <c r="C65" s="23" t="n">
        <v>11</v>
      </c>
      <c r="D65" s="23" t="n">
        <v>2</v>
      </c>
      <c r="E65" s="23" t="n">
        <v>16</v>
      </c>
      <c r="F65" s="23" t="n">
        <v>160000</v>
      </c>
      <c r="G65" s="23" t="n">
        <v>170000</v>
      </c>
      <c r="H65" s="23" t="n">
        <v>2</v>
      </c>
      <c r="I65" s="23" t="n">
        <v>1065</v>
      </c>
      <c r="K65" s="23" t="n">
        <v>161065</v>
      </c>
      <c r="L65" s="23" t="n">
        <v>112</v>
      </c>
      <c r="M65" s="24" t="n">
        <v>112.016</v>
      </c>
    </row>
    <row r="66" customFormat="false" ht="12.75" hidden="false" customHeight="false" outlineLevel="0" collapsed="false">
      <c r="B66" s="23" t="n">
        <v>0</v>
      </c>
      <c r="C66" s="23" t="n">
        <v>11</v>
      </c>
      <c r="D66" s="23" t="n">
        <v>2</v>
      </c>
      <c r="E66" s="23" t="n">
        <v>17</v>
      </c>
      <c r="F66" s="23" t="n">
        <v>170000</v>
      </c>
      <c r="G66" s="23" t="n">
        <v>170500</v>
      </c>
      <c r="H66" s="23" t="n">
        <v>2</v>
      </c>
      <c r="I66" s="23" t="n">
        <v>500</v>
      </c>
      <c r="K66" s="23" t="n">
        <v>170500</v>
      </c>
      <c r="L66" s="23" t="n">
        <v>112</v>
      </c>
      <c r="M66" s="24" t="n">
        <v>112.017</v>
      </c>
    </row>
    <row r="67" customFormat="false" ht="12.75" hidden="false" customHeight="false" outlineLevel="0" collapsed="false">
      <c r="B67" s="23" t="n">
        <v>0</v>
      </c>
      <c r="C67" s="23" t="n">
        <v>11</v>
      </c>
      <c r="D67" s="23" t="n">
        <v>2</v>
      </c>
      <c r="E67" s="23" t="n">
        <v>18</v>
      </c>
      <c r="F67" s="23" t="n">
        <v>180100</v>
      </c>
      <c r="G67" s="23" t="n">
        <v>190000</v>
      </c>
      <c r="H67" s="23" t="n">
        <v>2</v>
      </c>
      <c r="I67" s="23" t="n">
        <v>900</v>
      </c>
      <c r="K67" s="23" t="n">
        <v>181000</v>
      </c>
      <c r="L67" s="23" t="n">
        <v>112</v>
      </c>
      <c r="M67" s="24" t="n">
        <v>112.01801</v>
      </c>
    </row>
    <row r="68" customFormat="false" ht="12.75" hidden="false" customHeight="false" outlineLevel="0" collapsed="false">
      <c r="B68" s="23" t="n">
        <v>0</v>
      </c>
      <c r="C68" s="23" t="n">
        <v>11</v>
      </c>
      <c r="D68" s="23" t="n">
        <v>2</v>
      </c>
      <c r="E68" s="23" t="n">
        <v>19</v>
      </c>
      <c r="F68" s="23" t="n">
        <v>190000</v>
      </c>
      <c r="G68" s="23" t="n">
        <v>200000</v>
      </c>
      <c r="H68" s="23" t="n">
        <v>2</v>
      </c>
      <c r="I68" s="23" t="n">
        <v>922</v>
      </c>
      <c r="K68" s="23" t="n">
        <v>190922</v>
      </c>
      <c r="L68" s="23" t="n">
        <v>112</v>
      </c>
      <c r="M68" s="24" t="n">
        <v>112.019</v>
      </c>
    </row>
    <row r="69" customFormat="false" ht="12.75" hidden="false" customHeight="false" outlineLevel="0" collapsed="false">
      <c r="B69" s="23" t="n">
        <v>0</v>
      </c>
      <c r="C69" s="23" t="n">
        <v>11</v>
      </c>
      <c r="D69" s="23" t="n">
        <v>2</v>
      </c>
      <c r="E69" s="23" t="n">
        <v>20</v>
      </c>
      <c r="F69" s="23" t="n">
        <v>200000</v>
      </c>
      <c r="G69" s="23" t="n">
        <v>200698</v>
      </c>
      <c r="H69" s="23" t="n">
        <v>2</v>
      </c>
      <c r="I69" s="23" t="n">
        <v>698</v>
      </c>
      <c r="K69" s="23" t="n">
        <v>200698</v>
      </c>
      <c r="L69" s="23" t="n">
        <v>112</v>
      </c>
      <c r="M69" s="24" t="n">
        <v>112.02</v>
      </c>
    </row>
    <row r="70" customFormat="false" ht="12.75" hidden="false" customHeight="false" outlineLevel="0" collapsed="false">
      <c r="B70" s="23" t="n">
        <v>0</v>
      </c>
      <c r="C70" s="23" t="n">
        <v>11</v>
      </c>
      <c r="D70" s="23" t="n">
        <v>3</v>
      </c>
      <c r="E70" s="23" t="n">
        <v>8</v>
      </c>
      <c r="F70" s="23" t="n">
        <v>80107</v>
      </c>
      <c r="G70" s="23" t="n">
        <v>80512</v>
      </c>
      <c r="H70" s="23" t="n">
        <v>1</v>
      </c>
      <c r="I70" s="23" t="n">
        <v>405</v>
      </c>
      <c r="K70" s="23" t="n">
        <v>80512</v>
      </c>
      <c r="L70" s="23" t="n">
        <v>113</v>
      </c>
      <c r="M70" s="24" t="n">
        <v>113.0080107</v>
      </c>
    </row>
    <row r="71" customFormat="false" ht="12.75" hidden="false" customHeight="false" outlineLevel="0" collapsed="false">
      <c r="B71" s="23" t="n">
        <v>0</v>
      </c>
      <c r="C71" s="23" t="n">
        <v>11</v>
      </c>
      <c r="D71" s="23" t="n">
        <v>3</v>
      </c>
      <c r="E71" s="23" t="n">
        <v>11</v>
      </c>
      <c r="F71" s="23" t="n">
        <v>110758</v>
      </c>
      <c r="G71" s="23" t="n">
        <v>120000</v>
      </c>
      <c r="H71" s="23" t="n">
        <v>1</v>
      </c>
      <c r="I71" s="23" t="n">
        <v>242</v>
      </c>
      <c r="K71" s="23" t="n">
        <v>111000</v>
      </c>
      <c r="L71" s="23" t="n">
        <v>113</v>
      </c>
      <c r="M71" s="24" t="n">
        <v>113.0110758</v>
      </c>
    </row>
    <row r="72" customFormat="false" ht="12.75" hidden="false" customHeight="false" outlineLevel="0" collapsed="false">
      <c r="B72" s="23" t="n">
        <v>0</v>
      </c>
      <c r="C72" s="23" t="n">
        <v>11</v>
      </c>
      <c r="D72" s="23" t="n">
        <v>3</v>
      </c>
      <c r="E72" s="23" t="n">
        <v>12</v>
      </c>
      <c r="F72" s="23" t="n">
        <v>120000</v>
      </c>
      <c r="G72" s="23" t="n">
        <v>120271</v>
      </c>
      <c r="H72" s="23" t="n">
        <v>1</v>
      </c>
      <c r="I72" s="23" t="n">
        <v>271</v>
      </c>
      <c r="K72" s="23" t="n">
        <v>120271</v>
      </c>
      <c r="L72" s="23" t="n">
        <v>113</v>
      </c>
      <c r="M72" s="24" t="n">
        <v>113.012</v>
      </c>
    </row>
    <row r="73" customFormat="false" ht="12.75" hidden="false" customHeight="false" outlineLevel="0" collapsed="false">
      <c r="B73" s="23" t="n">
        <v>0</v>
      </c>
      <c r="C73" s="23" t="n">
        <v>11</v>
      </c>
      <c r="D73" s="23" t="n">
        <v>3</v>
      </c>
      <c r="E73" s="23" t="n">
        <v>13</v>
      </c>
      <c r="F73" s="23" t="n">
        <v>130640</v>
      </c>
      <c r="G73" s="23" t="n">
        <v>140000</v>
      </c>
      <c r="H73" s="23" t="n">
        <v>1</v>
      </c>
      <c r="I73" s="23" t="n">
        <v>360</v>
      </c>
      <c r="K73" s="23" t="n">
        <v>131000</v>
      </c>
      <c r="L73" s="23" t="n">
        <v>113</v>
      </c>
      <c r="M73" s="24" t="n">
        <v>113.013064</v>
      </c>
    </row>
    <row r="74" customFormat="false" ht="12.75" hidden="false" customHeight="false" outlineLevel="0" collapsed="false">
      <c r="B74" s="23" t="n">
        <v>0</v>
      </c>
      <c r="C74" s="23" t="n">
        <v>11</v>
      </c>
      <c r="D74" s="23" t="n">
        <v>3</v>
      </c>
      <c r="E74" s="23" t="n">
        <v>14</v>
      </c>
      <c r="F74" s="23" t="n">
        <v>140000</v>
      </c>
      <c r="G74" s="23" t="n">
        <v>140142</v>
      </c>
      <c r="H74" s="23" t="n">
        <v>1</v>
      </c>
      <c r="I74" s="23" t="n">
        <v>142</v>
      </c>
      <c r="K74" s="23" t="n">
        <v>140142</v>
      </c>
      <c r="L74" s="23" t="n">
        <v>113</v>
      </c>
      <c r="M74" s="24" t="n">
        <v>113.014</v>
      </c>
    </row>
    <row r="75" customFormat="false" ht="12.75" hidden="false" customHeight="false" outlineLevel="0" collapsed="false">
      <c r="B75" s="23" t="n">
        <v>0</v>
      </c>
      <c r="C75" s="23" t="n">
        <v>11</v>
      </c>
      <c r="D75" s="23" t="n">
        <v>3</v>
      </c>
      <c r="E75" s="23" t="n">
        <v>20</v>
      </c>
      <c r="F75" s="23" t="n">
        <v>200417</v>
      </c>
      <c r="G75" s="23" t="n">
        <v>210000</v>
      </c>
      <c r="H75" s="23" t="n">
        <v>1</v>
      </c>
      <c r="I75" s="23" t="n">
        <v>583</v>
      </c>
      <c r="K75" s="23" t="n">
        <v>201000</v>
      </c>
      <c r="L75" s="23" t="n">
        <v>113</v>
      </c>
      <c r="M75" s="24" t="n">
        <v>113.0200417</v>
      </c>
    </row>
    <row r="76" customFormat="false" ht="12.75" hidden="false" customHeight="false" outlineLevel="0" collapsed="false">
      <c r="B76" s="23" t="n">
        <v>0</v>
      </c>
      <c r="C76" s="23" t="n">
        <v>11</v>
      </c>
      <c r="D76" s="23" t="n">
        <v>3</v>
      </c>
      <c r="E76" s="23" t="n">
        <v>21</v>
      </c>
      <c r="F76" s="23" t="n">
        <v>210000</v>
      </c>
      <c r="G76" s="23" t="n">
        <v>210196</v>
      </c>
      <c r="H76" s="23" t="n">
        <v>1</v>
      </c>
      <c r="I76" s="23" t="n">
        <v>196</v>
      </c>
      <c r="K76" s="23" t="n">
        <v>210196</v>
      </c>
      <c r="L76" s="23" t="n">
        <v>113</v>
      </c>
      <c r="M76" s="24" t="n">
        <v>113.021</v>
      </c>
    </row>
    <row r="77" customFormat="false" ht="12.75" hidden="false" customHeight="false" outlineLevel="0" collapsed="false">
      <c r="B77" s="23" t="n">
        <v>0</v>
      </c>
      <c r="C77" s="23" t="n">
        <v>11</v>
      </c>
      <c r="D77" s="23" t="n">
        <v>3</v>
      </c>
      <c r="E77" s="23" t="n">
        <v>23</v>
      </c>
      <c r="F77" s="23" t="n">
        <v>230480</v>
      </c>
      <c r="G77" s="23" t="n">
        <v>240000</v>
      </c>
      <c r="H77" s="23" t="n">
        <v>1</v>
      </c>
      <c r="I77" s="23" t="n">
        <v>520</v>
      </c>
      <c r="K77" s="23" t="n">
        <v>231000</v>
      </c>
      <c r="L77" s="23" t="n">
        <v>113</v>
      </c>
      <c r="M77" s="24" t="n">
        <v>113.023048</v>
      </c>
    </row>
    <row r="78" customFormat="false" ht="12.75" hidden="false" customHeight="false" outlineLevel="0" collapsed="false">
      <c r="B78" s="23" t="n">
        <v>0</v>
      </c>
      <c r="C78" s="23" t="n">
        <v>11</v>
      </c>
      <c r="D78" s="23" t="n">
        <v>3</v>
      </c>
      <c r="E78" s="23" t="n">
        <v>24</v>
      </c>
      <c r="F78" s="23" t="n">
        <v>240000</v>
      </c>
      <c r="G78" s="23" t="n">
        <v>240281</v>
      </c>
      <c r="H78" s="23" t="n">
        <v>1</v>
      </c>
      <c r="I78" s="23" t="n">
        <v>281</v>
      </c>
      <c r="K78" s="23" t="n">
        <v>240281</v>
      </c>
      <c r="L78" s="23" t="n">
        <v>113</v>
      </c>
      <c r="M78" s="24" t="n">
        <v>113.024</v>
      </c>
    </row>
    <row r="79" customFormat="false" ht="12.75" hidden="false" customHeight="false" outlineLevel="0" collapsed="false">
      <c r="B79" s="23" t="n">
        <v>0</v>
      </c>
      <c r="C79" s="23" t="n">
        <v>11</v>
      </c>
      <c r="D79" s="23" t="n">
        <v>3</v>
      </c>
      <c r="E79" s="23" t="n">
        <v>26</v>
      </c>
      <c r="F79" s="23" t="n">
        <v>260922</v>
      </c>
      <c r="G79" s="23" t="n">
        <v>270000</v>
      </c>
      <c r="H79" s="23" t="n">
        <v>1</v>
      </c>
      <c r="I79" s="23" t="n">
        <v>78</v>
      </c>
      <c r="K79" s="23" t="n">
        <v>261000</v>
      </c>
      <c r="L79" s="23" t="n">
        <v>113</v>
      </c>
      <c r="M79" s="24" t="n">
        <v>113.0260922</v>
      </c>
    </row>
    <row r="80" customFormat="false" ht="12.75" hidden="false" customHeight="false" outlineLevel="0" collapsed="false">
      <c r="B80" s="23" t="n">
        <v>0</v>
      </c>
      <c r="C80" s="23" t="n">
        <v>11</v>
      </c>
      <c r="D80" s="23" t="n">
        <v>3</v>
      </c>
      <c r="E80" s="23" t="n">
        <v>27</v>
      </c>
      <c r="F80" s="23" t="n">
        <v>270000</v>
      </c>
      <c r="G80" s="23" t="n">
        <v>270100</v>
      </c>
      <c r="H80" s="23" t="n">
        <v>1</v>
      </c>
      <c r="I80" s="23" t="n">
        <v>100</v>
      </c>
      <c r="K80" s="23" t="n">
        <v>270100</v>
      </c>
      <c r="L80" s="23" t="n">
        <v>113</v>
      </c>
      <c r="M80" s="24" t="n">
        <v>113.027</v>
      </c>
    </row>
    <row r="81" customFormat="false" ht="12.75" hidden="false" customHeight="false" outlineLevel="0" collapsed="false">
      <c r="B81" s="23" t="n">
        <v>0</v>
      </c>
      <c r="C81" s="23" t="n">
        <v>11</v>
      </c>
      <c r="D81" s="23" t="n">
        <v>3</v>
      </c>
      <c r="E81" s="23" t="n">
        <v>27</v>
      </c>
      <c r="F81" s="23" t="n">
        <v>270100</v>
      </c>
      <c r="G81" s="23" t="n">
        <v>270406</v>
      </c>
      <c r="H81" s="23" t="n">
        <v>1</v>
      </c>
      <c r="I81" s="23" t="n">
        <v>306</v>
      </c>
      <c r="K81" s="23" t="n">
        <v>270406</v>
      </c>
      <c r="L81" s="23" t="n">
        <v>113</v>
      </c>
      <c r="M81" s="24" t="n">
        <v>113.02701</v>
      </c>
    </row>
    <row r="82" customFormat="false" ht="12.75" hidden="false" customHeight="false" outlineLevel="0" collapsed="false">
      <c r="B82" s="23" t="n">
        <v>0</v>
      </c>
      <c r="C82" s="23" t="n">
        <v>11</v>
      </c>
      <c r="D82" s="23" t="n">
        <v>3</v>
      </c>
      <c r="E82" s="23" t="n">
        <v>28</v>
      </c>
      <c r="F82" s="23" t="n">
        <v>280487</v>
      </c>
      <c r="G82" s="23" t="n">
        <v>281240</v>
      </c>
      <c r="H82" s="23" t="n">
        <v>1</v>
      </c>
      <c r="I82" s="23" t="n">
        <v>753</v>
      </c>
      <c r="K82" s="23" t="n">
        <v>281240</v>
      </c>
      <c r="L82" s="23" t="n">
        <v>113</v>
      </c>
      <c r="M82" s="24" t="n">
        <v>113.0280487</v>
      </c>
    </row>
    <row r="83" customFormat="false" ht="12.75" hidden="false" customHeight="false" outlineLevel="0" collapsed="false">
      <c r="B83" s="23" t="n">
        <v>0</v>
      </c>
      <c r="C83" s="23" t="n">
        <v>11</v>
      </c>
      <c r="D83" s="23" t="n">
        <v>3</v>
      </c>
      <c r="E83" s="23" t="n">
        <v>29</v>
      </c>
      <c r="F83" s="23" t="n">
        <v>290925</v>
      </c>
      <c r="G83" s="23" t="n">
        <v>300000</v>
      </c>
      <c r="H83" s="23" t="n">
        <v>1</v>
      </c>
      <c r="I83" s="23" t="n">
        <v>75</v>
      </c>
      <c r="K83" s="23" t="n">
        <v>291000</v>
      </c>
      <c r="L83" s="23" t="n">
        <v>113</v>
      </c>
      <c r="M83" s="24" t="n">
        <v>113.0290925</v>
      </c>
    </row>
    <row r="84" customFormat="false" ht="12.75" hidden="false" customHeight="false" outlineLevel="0" collapsed="false">
      <c r="B84" s="23" t="n">
        <v>0</v>
      </c>
      <c r="C84" s="23" t="n">
        <v>11</v>
      </c>
      <c r="D84" s="23" t="n">
        <v>3</v>
      </c>
      <c r="E84" s="23" t="n">
        <v>30</v>
      </c>
      <c r="F84" s="23" t="n">
        <v>300000</v>
      </c>
      <c r="G84" s="23" t="n">
        <v>300626</v>
      </c>
      <c r="H84" s="23" t="n">
        <v>1</v>
      </c>
      <c r="I84" s="23" t="n">
        <v>626</v>
      </c>
      <c r="K84" s="23" t="n">
        <v>300626</v>
      </c>
      <c r="L84" s="23" t="n">
        <v>113</v>
      </c>
      <c r="M84" s="24" t="n">
        <v>113.03</v>
      </c>
    </row>
    <row r="85" customFormat="false" ht="12.75" hidden="false" customHeight="false" outlineLevel="0" collapsed="false">
      <c r="B85" s="23" t="n">
        <v>0</v>
      </c>
      <c r="C85" s="23" t="n">
        <v>11</v>
      </c>
      <c r="D85" s="23" t="n">
        <v>3</v>
      </c>
      <c r="E85" s="23" t="n">
        <v>33</v>
      </c>
      <c r="F85" s="23" t="n">
        <v>330035</v>
      </c>
      <c r="G85" s="23" t="n">
        <v>330609</v>
      </c>
      <c r="H85" s="23" t="n">
        <v>1</v>
      </c>
      <c r="I85" s="23" t="n">
        <v>574</v>
      </c>
      <c r="K85" s="23" t="n">
        <v>330609</v>
      </c>
      <c r="L85" s="23" t="n">
        <v>113</v>
      </c>
      <c r="M85" s="24" t="n">
        <v>113.0330035</v>
      </c>
    </row>
    <row r="86" customFormat="false" ht="12.75" hidden="false" customHeight="false" outlineLevel="0" collapsed="false">
      <c r="B86" s="23" t="n">
        <v>0</v>
      </c>
      <c r="C86" s="23" t="n">
        <v>11</v>
      </c>
      <c r="D86" s="23" t="n">
        <v>3</v>
      </c>
      <c r="E86" s="23" t="n">
        <v>33</v>
      </c>
      <c r="F86" s="23" t="n">
        <v>330609</v>
      </c>
      <c r="G86" s="23" t="n">
        <v>330646</v>
      </c>
      <c r="H86" s="23" t="n">
        <v>0</v>
      </c>
      <c r="I86" s="23" t="n">
        <v>37</v>
      </c>
      <c r="K86" s="23" t="n">
        <v>330646</v>
      </c>
      <c r="L86" s="23" t="n">
        <v>113</v>
      </c>
      <c r="M86" s="24" t="n">
        <v>113.0330609</v>
      </c>
    </row>
    <row r="87" customFormat="false" ht="12.75" hidden="false" customHeight="false" outlineLevel="0" collapsed="false">
      <c r="B87" s="23" t="n">
        <v>0</v>
      </c>
      <c r="C87" s="23" t="n">
        <v>11</v>
      </c>
      <c r="D87" s="23" t="n">
        <v>3</v>
      </c>
      <c r="E87" s="23" t="n">
        <v>35</v>
      </c>
      <c r="F87" s="23" t="n">
        <v>350640</v>
      </c>
      <c r="G87" s="23" t="n">
        <v>360000</v>
      </c>
      <c r="H87" s="23" t="n">
        <v>1</v>
      </c>
      <c r="I87" s="23" t="n">
        <v>360</v>
      </c>
      <c r="K87" s="23" t="n">
        <v>351000</v>
      </c>
      <c r="L87" s="23" t="n">
        <v>113</v>
      </c>
      <c r="M87" s="24" t="n">
        <v>113.035064</v>
      </c>
    </row>
    <row r="88" customFormat="false" ht="12.75" hidden="false" customHeight="false" outlineLevel="0" collapsed="false">
      <c r="B88" s="23" t="n">
        <v>0</v>
      </c>
      <c r="C88" s="23" t="n">
        <v>11</v>
      </c>
      <c r="D88" s="23" t="n">
        <v>3</v>
      </c>
      <c r="E88" s="23" t="n">
        <v>36</v>
      </c>
      <c r="F88" s="23" t="n">
        <v>360000</v>
      </c>
      <c r="G88" s="23" t="n">
        <v>360224</v>
      </c>
      <c r="H88" s="23" t="n">
        <v>1</v>
      </c>
      <c r="I88" s="23" t="n">
        <v>224</v>
      </c>
      <c r="K88" s="23" t="n">
        <v>360224</v>
      </c>
      <c r="L88" s="23" t="n">
        <v>113</v>
      </c>
      <c r="M88" s="24" t="n">
        <v>113.036</v>
      </c>
    </row>
    <row r="89" customFormat="false" ht="12.75" hidden="false" customHeight="false" outlineLevel="0" collapsed="false">
      <c r="B89" s="23" t="n">
        <v>0</v>
      </c>
      <c r="C89" s="23" t="n">
        <v>11</v>
      </c>
      <c r="D89" s="23" t="n">
        <v>3</v>
      </c>
      <c r="E89" s="23" t="n">
        <v>45</v>
      </c>
      <c r="F89" s="23" t="n">
        <v>450379</v>
      </c>
      <c r="G89" s="23" t="n">
        <v>450985</v>
      </c>
      <c r="H89" s="23" t="n">
        <v>1</v>
      </c>
      <c r="I89" s="23" t="n">
        <v>606</v>
      </c>
      <c r="K89" s="23" t="n">
        <v>450985</v>
      </c>
      <c r="L89" s="23" t="n">
        <v>113</v>
      </c>
      <c r="M89" s="24" t="n">
        <v>113.0450379</v>
      </c>
    </row>
    <row r="90" customFormat="false" ht="12.75" hidden="false" customHeight="false" outlineLevel="0" collapsed="false">
      <c r="B90" s="23" t="n">
        <v>0</v>
      </c>
      <c r="C90" s="23" t="n">
        <v>11</v>
      </c>
      <c r="D90" s="23" t="n">
        <v>3</v>
      </c>
      <c r="E90" s="23" t="n">
        <v>51</v>
      </c>
      <c r="F90" s="23" t="n">
        <v>510001</v>
      </c>
      <c r="G90" s="23" t="n">
        <v>510610</v>
      </c>
      <c r="H90" s="23" t="n">
        <v>1</v>
      </c>
      <c r="I90" s="23" t="n">
        <v>609</v>
      </c>
      <c r="K90" s="23" t="n">
        <v>510610</v>
      </c>
      <c r="L90" s="23" t="n">
        <v>113</v>
      </c>
      <c r="M90" s="24" t="n">
        <v>113.0510001</v>
      </c>
    </row>
    <row r="91" customFormat="false" ht="12.75" hidden="false" customHeight="false" outlineLevel="0" collapsed="false">
      <c r="B91" s="23" t="n">
        <v>0</v>
      </c>
      <c r="C91" s="23" t="n">
        <v>11</v>
      </c>
      <c r="D91" s="23" t="n">
        <v>3</v>
      </c>
      <c r="E91" s="23" t="n">
        <v>55</v>
      </c>
      <c r="F91" s="23" t="n">
        <v>550170</v>
      </c>
      <c r="G91" s="23" t="n">
        <v>550787</v>
      </c>
      <c r="H91" s="23" t="n">
        <v>1</v>
      </c>
      <c r="I91" s="23" t="n">
        <v>617</v>
      </c>
      <c r="K91" s="23" t="n">
        <v>550787</v>
      </c>
      <c r="L91" s="23" t="n">
        <v>113</v>
      </c>
      <c r="M91" s="24" t="n">
        <v>113.055017</v>
      </c>
    </row>
    <row r="92" customFormat="false" ht="12.75" hidden="false" customHeight="false" outlineLevel="0" collapsed="false">
      <c r="B92" s="23" t="n">
        <v>0</v>
      </c>
      <c r="C92" s="23" t="n">
        <v>11</v>
      </c>
      <c r="D92" s="23" t="n">
        <v>3</v>
      </c>
      <c r="E92" s="23" t="n">
        <v>58</v>
      </c>
      <c r="F92" s="23" t="n">
        <v>580970</v>
      </c>
      <c r="G92" s="23" t="n">
        <v>590000</v>
      </c>
      <c r="H92" s="23" t="n">
        <v>1</v>
      </c>
      <c r="I92" s="23" t="n">
        <v>30</v>
      </c>
      <c r="K92" s="23" t="n">
        <v>581000</v>
      </c>
      <c r="L92" s="23" t="n">
        <v>113</v>
      </c>
      <c r="M92" s="24" t="n">
        <v>113.058097</v>
      </c>
    </row>
    <row r="93" customFormat="false" ht="12.75" hidden="false" customHeight="false" outlineLevel="0" collapsed="false">
      <c r="B93" s="23" t="n">
        <v>0</v>
      </c>
      <c r="C93" s="23" t="n">
        <v>11</v>
      </c>
      <c r="D93" s="23" t="n">
        <v>3</v>
      </c>
      <c r="E93" s="23" t="n">
        <v>59</v>
      </c>
      <c r="F93" s="23" t="n">
        <v>590000</v>
      </c>
      <c r="G93" s="23" t="n">
        <v>590560</v>
      </c>
      <c r="H93" s="23" t="n">
        <v>1</v>
      </c>
      <c r="I93" s="23" t="n">
        <v>560</v>
      </c>
      <c r="K93" s="23" t="n">
        <v>590560</v>
      </c>
      <c r="L93" s="23" t="n">
        <v>113</v>
      </c>
      <c r="M93" s="24" t="n">
        <v>113.059</v>
      </c>
    </row>
    <row r="94" customFormat="false" ht="12.75" hidden="false" customHeight="false" outlineLevel="0" collapsed="false">
      <c r="B94" s="23" t="n">
        <v>0</v>
      </c>
      <c r="C94" s="23" t="n">
        <v>11</v>
      </c>
      <c r="D94" s="23" t="n">
        <v>4</v>
      </c>
      <c r="E94" s="23" t="n">
        <v>8</v>
      </c>
      <c r="F94" s="23" t="n">
        <v>80504</v>
      </c>
      <c r="G94" s="23" t="n">
        <v>80934</v>
      </c>
      <c r="H94" s="23" t="n">
        <v>2</v>
      </c>
      <c r="I94" s="23" t="n">
        <v>430</v>
      </c>
      <c r="K94" s="23" t="n">
        <v>80934</v>
      </c>
      <c r="L94" s="23" t="n">
        <v>114</v>
      </c>
      <c r="M94" s="24" t="n">
        <v>114.0080504</v>
      </c>
    </row>
    <row r="95" customFormat="false" ht="12.75" hidden="false" customHeight="false" outlineLevel="0" collapsed="false">
      <c r="B95" s="23" t="n">
        <v>0</v>
      </c>
      <c r="C95" s="23" t="n">
        <v>11</v>
      </c>
      <c r="D95" s="23" t="n">
        <v>4</v>
      </c>
      <c r="E95" s="23" t="n">
        <v>12</v>
      </c>
      <c r="F95" s="23" t="n">
        <v>120230</v>
      </c>
      <c r="G95" s="23" t="n">
        <v>120673</v>
      </c>
      <c r="H95" s="23" t="n">
        <v>2</v>
      </c>
      <c r="I95" s="23" t="n">
        <v>443</v>
      </c>
      <c r="K95" s="23" t="n">
        <v>120673</v>
      </c>
      <c r="L95" s="23" t="n">
        <v>114</v>
      </c>
      <c r="M95" s="24" t="n">
        <v>114.012023</v>
      </c>
    </row>
    <row r="96" customFormat="false" ht="12.75" hidden="false" customHeight="false" outlineLevel="0" collapsed="false">
      <c r="B96" s="23" t="n">
        <v>0</v>
      </c>
      <c r="C96" s="23" t="n">
        <v>11</v>
      </c>
      <c r="D96" s="23" t="n">
        <v>4</v>
      </c>
      <c r="E96" s="23" t="n">
        <v>14</v>
      </c>
      <c r="F96" s="23" t="n">
        <v>140126</v>
      </c>
      <c r="G96" s="23" t="n">
        <v>140765</v>
      </c>
      <c r="H96" s="23" t="n">
        <v>2</v>
      </c>
      <c r="I96" s="23" t="n">
        <v>639</v>
      </c>
      <c r="K96" s="23" t="n">
        <v>140765</v>
      </c>
      <c r="L96" s="23" t="n">
        <v>114</v>
      </c>
      <c r="M96" s="24" t="n">
        <v>114.0140126</v>
      </c>
    </row>
    <row r="97" customFormat="false" ht="12.75" hidden="false" customHeight="false" outlineLevel="0" collapsed="false">
      <c r="B97" s="23" t="n">
        <v>0</v>
      </c>
      <c r="C97" s="23" t="n">
        <v>11</v>
      </c>
      <c r="D97" s="23" t="n">
        <v>4</v>
      </c>
      <c r="E97" s="23" t="n">
        <v>18</v>
      </c>
      <c r="F97" s="23" t="n">
        <v>180455</v>
      </c>
      <c r="G97" s="23" t="n">
        <v>181000</v>
      </c>
      <c r="H97" s="23" t="n">
        <v>2</v>
      </c>
      <c r="I97" s="23" t="n">
        <v>545</v>
      </c>
      <c r="K97" s="23" t="n">
        <v>181000</v>
      </c>
      <c r="L97" s="23" t="n">
        <v>114</v>
      </c>
      <c r="M97" s="24" t="n">
        <v>114.0180455</v>
      </c>
    </row>
    <row r="98" customFormat="false" ht="12.75" hidden="false" customHeight="false" outlineLevel="0" collapsed="false">
      <c r="B98" s="23" t="n">
        <v>0</v>
      </c>
      <c r="C98" s="23" t="n">
        <v>11</v>
      </c>
      <c r="D98" s="23" t="n">
        <v>4</v>
      </c>
      <c r="E98" s="23" t="n">
        <v>23</v>
      </c>
      <c r="F98" s="23" t="n">
        <v>230711</v>
      </c>
      <c r="G98" s="23" t="n">
        <v>240000</v>
      </c>
      <c r="H98" s="23" t="n">
        <v>2</v>
      </c>
      <c r="I98" s="23" t="n">
        <v>289</v>
      </c>
      <c r="K98" s="23" t="n">
        <v>231000</v>
      </c>
      <c r="L98" s="23" t="n">
        <v>114</v>
      </c>
      <c r="M98" s="24" t="n">
        <v>114.0230711</v>
      </c>
    </row>
    <row r="99" customFormat="false" ht="12.75" hidden="false" customHeight="false" outlineLevel="0" collapsed="false">
      <c r="B99" s="23" t="n">
        <v>0</v>
      </c>
      <c r="C99" s="23" t="n">
        <v>11</v>
      </c>
      <c r="D99" s="23" t="n">
        <v>4</v>
      </c>
      <c r="E99" s="23" t="n">
        <v>24</v>
      </c>
      <c r="F99" s="23" t="n">
        <v>240000</v>
      </c>
      <c r="G99" s="23" t="n">
        <v>240470</v>
      </c>
      <c r="H99" s="23" t="n">
        <v>2</v>
      </c>
      <c r="I99" s="23" t="n">
        <v>470</v>
      </c>
      <c r="K99" s="23" t="n">
        <v>240470</v>
      </c>
      <c r="L99" s="23" t="n">
        <v>114</v>
      </c>
      <c r="M99" s="24" t="n">
        <v>114.024</v>
      </c>
    </row>
    <row r="100" customFormat="false" ht="12.75" hidden="false" customHeight="false" outlineLevel="0" collapsed="false">
      <c r="B100" s="23" t="n">
        <v>0</v>
      </c>
      <c r="C100" s="23" t="n">
        <v>11</v>
      </c>
      <c r="D100" s="23" t="n">
        <v>4</v>
      </c>
      <c r="E100" s="23" t="n">
        <v>27</v>
      </c>
      <c r="F100" s="23" t="n">
        <v>270535</v>
      </c>
      <c r="G100" s="23" t="n">
        <v>270800</v>
      </c>
      <c r="H100" s="23" t="n">
        <v>2</v>
      </c>
      <c r="I100" s="23" t="n">
        <v>265</v>
      </c>
      <c r="K100" s="23" t="n">
        <v>270800</v>
      </c>
      <c r="L100" s="23" t="n">
        <v>114</v>
      </c>
      <c r="M100" s="24" t="n">
        <v>114.0270535</v>
      </c>
    </row>
    <row r="101" customFormat="false" ht="12.75" hidden="false" customHeight="false" outlineLevel="0" collapsed="false">
      <c r="B101" s="23" t="n">
        <v>0</v>
      </c>
      <c r="C101" s="23" t="n">
        <v>11</v>
      </c>
      <c r="D101" s="23" t="n">
        <v>4</v>
      </c>
      <c r="E101" s="23" t="n">
        <v>30</v>
      </c>
      <c r="F101" s="23" t="n">
        <v>300118</v>
      </c>
      <c r="G101" s="23" t="n">
        <v>300852</v>
      </c>
      <c r="H101" s="23" t="n">
        <v>2</v>
      </c>
      <c r="I101" s="23" t="n">
        <v>734</v>
      </c>
      <c r="K101" s="23" t="n">
        <v>300852</v>
      </c>
      <c r="L101" s="23" t="n">
        <v>114</v>
      </c>
      <c r="M101" s="24" t="n">
        <v>114.0300118</v>
      </c>
    </row>
    <row r="102" customFormat="false" ht="12.75" hidden="false" customHeight="false" outlineLevel="0" collapsed="false">
      <c r="B102" s="23" t="n">
        <v>0</v>
      </c>
      <c r="C102" s="23" t="n">
        <v>11</v>
      </c>
      <c r="D102" s="23" t="n">
        <v>4</v>
      </c>
      <c r="E102" s="23" t="n">
        <v>31</v>
      </c>
      <c r="F102" s="23" t="n">
        <v>310092</v>
      </c>
      <c r="G102" s="23" t="n">
        <v>320000</v>
      </c>
      <c r="H102" s="23" t="n">
        <v>2</v>
      </c>
      <c r="I102" s="23" t="n">
        <v>908</v>
      </c>
      <c r="K102" s="23" t="n">
        <v>311000</v>
      </c>
      <c r="L102" s="23" t="n">
        <v>114</v>
      </c>
      <c r="M102" s="24" t="n">
        <v>114.0310092</v>
      </c>
    </row>
    <row r="103" customFormat="false" ht="12.75" hidden="false" customHeight="false" outlineLevel="0" collapsed="false">
      <c r="B103" s="23" t="n">
        <v>0</v>
      </c>
      <c r="C103" s="23" t="n">
        <v>11</v>
      </c>
      <c r="D103" s="23" t="n">
        <v>4</v>
      </c>
      <c r="E103" s="23" t="n">
        <v>32</v>
      </c>
      <c r="F103" s="23" t="n">
        <v>320000</v>
      </c>
      <c r="G103" s="23" t="n">
        <v>320175</v>
      </c>
      <c r="H103" s="23" t="n">
        <v>2</v>
      </c>
      <c r="I103" s="23" t="n">
        <v>175</v>
      </c>
      <c r="K103" s="23" t="n">
        <v>320175</v>
      </c>
      <c r="L103" s="23" t="n">
        <v>114</v>
      </c>
      <c r="M103" s="24" t="n">
        <v>114.032</v>
      </c>
    </row>
    <row r="104" customFormat="false" ht="12.75" hidden="false" customHeight="false" outlineLevel="0" collapsed="false">
      <c r="B104" s="23" t="n">
        <v>0</v>
      </c>
      <c r="C104" s="23" t="n">
        <v>11</v>
      </c>
      <c r="D104" s="23" t="n">
        <v>4</v>
      </c>
      <c r="E104" s="23" t="n">
        <v>33</v>
      </c>
      <c r="F104" s="23" t="n">
        <v>330897</v>
      </c>
      <c r="G104" s="23" t="n">
        <v>330925</v>
      </c>
      <c r="H104" s="23" t="n">
        <v>0</v>
      </c>
      <c r="I104" s="23" t="n">
        <v>28</v>
      </c>
      <c r="K104" s="23" t="n">
        <v>330925</v>
      </c>
      <c r="L104" s="23" t="n">
        <v>114</v>
      </c>
      <c r="M104" s="24" t="n">
        <v>114.0330897</v>
      </c>
    </row>
    <row r="105" customFormat="false" ht="12.75" hidden="false" customHeight="false" outlineLevel="0" collapsed="false">
      <c r="B105" s="23" t="n">
        <v>0</v>
      </c>
      <c r="C105" s="23" t="n">
        <v>11</v>
      </c>
      <c r="D105" s="23" t="n">
        <v>4</v>
      </c>
      <c r="E105" s="23" t="n">
        <v>33</v>
      </c>
      <c r="F105" s="23" t="n">
        <v>330925</v>
      </c>
      <c r="G105" s="23" t="n">
        <v>340000</v>
      </c>
      <c r="H105" s="23" t="n">
        <v>2</v>
      </c>
      <c r="I105" s="23" t="n">
        <v>75</v>
      </c>
      <c r="K105" s="23" t="n">
        <v>331000</v>
      </c>
      <c r="L105" s="23" t="n">
        <v>114</v>
      </c>
      <c r="M105" s="24" t="n">
        <v>114.0330925</v>
      </c>
    </row>
    <row r="106" customFormat="false" ht="12.75" hidden="false" customHeight="false" outlineLevel="0" collapsed="false">
      <c r="B106" s="23" t="n">
        <v>0</v>
      </c>
      <c r="C106" s="23" t="n">
        <v>11</v>
      </c>
      <c r="D106" s="23" t="n">
        <v>4</v>
      </c>
      <c r="E106" s="23" t="n">
        <v>34</v>
      </c>
      <c r="F106" s="23" t="n">
        <v>340000</v>
      </c>
      <c r="G106" s="23" t="n">
        <v>340386</v>
      </c>
      <c r="H106" s="23" t="n">
        <v>2</v>
      </c>
      <c r="I106" s="23" t="n">
        <v>386</v>
      </c>
      <c r="K106" s="23" t="n">
        <v>340386</v>
      </c>
      <c r="L106" s="23" t="n">
        <v>114</v>
      </c>
      <c r="M106" s="24" t="n">
        <v>114.034</v>
      </c>
    </row>
    <row r="107" customFormat="false" ht="12.75" hidden="false" customHeight="false" outlineLevel="0" collapsed="false">
      <c r="B107" s="23" t="n">
        <v>0</v>
      </c>
      <c r="C107" s="23" t="n">
        <v>11</v>
      </c>
      <c r="D107" s="23" t="n">
        <v>4</v>
      </c>
      <c r="E107" s="23" t="n">
        <v>36</v>
      </c>
      <c r="F107" s="23" t="n">
        <v>360784</v>
      </c>
      <c r="G107" s="23" t="n">
        <v>370000</v>
      </c>
      <c r="H107" s="23" t="n">
        <v>2</v>
      </c>
      <c r="I107" s="23" t="n">
        <v>216</v>
      </c>
      <c r="K107" s="23" t="n">
        <v>361000</v>
      </c>
      <c r="L107" s="23" t="n">
        <v>114</v>
      </c>
      <c r="M107" s="24" t="n">
        <v>114.0360784</v>
      </c>
    </row>
    <row r="108" customFormat="false" ht="12.75" hidden="false" customHeight="false" outlineLevel="0" collapsed="false">
      <c r="B108" s="23" t="n">
        <v>0</v>
      </c>
      <c r="C108" s="23" t="n">
        <v>11</v>
      </c>
      <c r="D108" s="23" t="n">
        <v>4</v>
      </c>
      <c r="E108" s="23" t="n">
        <v>37</v>
      </c>
      <c r="F108" s="23" t="n">
        <v>370000</v>
      </c>
      <c r="G108" s="23" t="n">
        <v>370425</v>
      </c>
      <c r="H108" s="23" t="n">
        <v>2</v>
      </c>
      <c r="I108" s="23" t="n">
        <v>425</v>
      </c>
      <c r="K108" s="23" t="n">
        <v>370425</v>
      </c>
      <c r="L108" s="23" t="n">
        <v>114</v>
      </c>
      <c r="M108" s="24" t="n">
        <v>114.037</v>
      </c>
    </row>
    <row r="109" customFormat="false" ht="12.75" hidden="false" customHeight="false" outlineLevel="0" collapsed="false">
      <c r="B109" s="23" t="n">
        <v>0</v>
      </c>
      <c r="C109" s="23" t="n">
        <v>11</v>
      </c>
      <c r="D109" s="23" t="n">
        <v>4</v>
      </c>
      <c r="E109" s="23" t="n">
        <v>45</v>
      </c>
      <c r="F109" s="23" t="n">
        <v>450821</v>
      </c>
      <c r="G109" s="23" t="n">
        <v>460000</v>
      </c>
      <c r="H109" s="23" t="n">
        <v>2</v>
      </c>
      <c r="I109" s="23" t="n">
        <v>179</v>
      </c>
      <c r="K109" s="23" t="n">
        <v>451000</v>
      </c>
      <c r="L109" s="23" t="n">
        <v>114</v>
      </c>
      <c r="M109" s="24" t="n">
        <v>114.0450821</v>
      </c>
    </row>
    <row r="110" customFormat="false" ht="12.75" hidden="false" customHeight="false" outlineLevel="0" collapsed="false">
      <c r="B110" s="23" t="n">
        <v>0</v>
      </c>
      <c r="C110" s="23" t="n">
        <v>11</v>
      </c>
      <c r="D110" s="23" t="n">
        <v>4</v>
      </c>
      <c r="E110" s="23" t="n">
        <v>46</v>
      </c>
      <c r="F110" s="23" t="n">
        <v>460000</v>
      </c>
      <c r="G110" s="23" t="n">
        <v>460424</v>
      </c>
      <c r="H110" s="23" t="n">
        <v>2</v>
      </c>
      <c r="I110" s="23" t="n">
        <v>424</v>
      </c>
      <c r="K110" s="23" t="n">
        <v>460424</v>
      </c>
      <c r="L110" s="23" t="n">
        <v>114</v>
      </c>
      <c r="M110" s="24" t="n">
        <v>114.046</v>
      </c>
    </row>
    <row r="111" customFormat="false" ht="12.75" hidden="false" customHeight="false" outlineLevel="0" collapsed="false">
      <c r="B111" s="23" t="n">
        <v>0</v>
      </c>
      <c r="C111" s="23" t="n">
        <v>11</v>
      </c>
      <c r="D111" s="23" t="n">
        <v>4</v>
      </c>
      <c r="E111" s="23" t="n">
        <v>53</v>
      </c>
      <c r="F111" s="23" t="n">
        <v>530274</v>
      </c>
      <c r="G111" s="23" t="n">
        <v>530874</v>
      </c>
      <c r="H111" s="23" t="n">
        <v>2</v>
      </c>
      <c r="I111" s="23" t="n">
        <v>600</v>
      </c>
      <c r="K111" s="23" t="n">
        <v>530874</v>
      </c>
      <c r="L111" s="23" t="n">
        <v>114</v>
      </c>
      <c r="M111" s="24" t="n">
        <v>114.0530274</v>
      </c>
    </row>
    <row r="112" customFormat="false" ht="12.75" hidden="false" customHeight="false" outlineLevel="0" collapsed="false">
      <c r="B112" s="23" t="n">
        <v>0</v>
      </c>
      <c r="C112" s="23" t="n">
        <v>11</v>
      </c>
      <c r="D112" s="23" t="n">
        <v>5</v>
      </c>
      <c r="E112" s="23" t="n">
        <v>8</v>
      </c>
      <c r="F112" s="23" t="n">
        <v>80514</v>
      </c>
      <c r="G112" s="23" t="n">
        <v>90000</v>
      </c>
      <c r="H112" s="23" t="n">
        <v>1</v>
      </c>
      <c r="I112" s="23" t="n">
        <v>486</v>
      </c>
      <c r="K112" s="23" t="n">
        <v>81000</v>
      </c>
      <c r="L112" s="23" t="n">
        <v>115</v>
      </c>
      <c r="M112" s="24" t="n">
        <v>115.0080514</v>
      </c>
    </row>
    <row r="113" customFormat="false" ht="12.75" hidden="false" customHeight="false" outlineLevel="0" collapsed="false">
      <c r="B113" s="23" t="n">
        <v>0</v>
      </c>
      <c r="C113" s="23" t="n">
        <v>11</v>
      </c>
      <c r="D113" s="23" t="n">
        <v>5</v>
      </c>
      <c r="E113" s="23" t="n">
        <v>9</v>
      </c>
      <c r="F113" s="23" t="n">
        <v>90000</v>
      </c>
      <c r="G113" s="23" t="n">
        <v>90035</v>
      </c>
      <c r="H113" s="23" t="n">
        <v>1</v>
      </c>
      <c r="I113" s="23" t="n">
        <v>35</v>
      </c>
      <c r="K113" s="23" t="n">
        <v>90035</v>
      </c>
      <c r="L113" s="23" t="n">
        <v>115</v>
      </c>
      <c r="M113" s="24" t="n">
        <v>115.009</v>
      </c>
    </row>
    <row r="114" customFormat="false" ht="12.75" hidden="false" customHeight="false" outlineLevel="0" collapsed="false">
      <c r="B114" s="23" t="n">
        <v>0</v>
      </c>
      <c r="C114" s="23" t="n">
        <v>11</v>
      </c>
      <c r="D114" s="23" t="n">
        <v>5</v>
      </c>
      <c r="E114" s="23" t="n">
        <v>12</v>
      </c>
      <c r="F114" s="23" t="n">
        <v>120046</v>
      </c>
      <c r="G114" s="23" t="n">
        <v>120661</v>
      </c>
      <c r="H114" s="23" t="n">
        <v>1</v>
      </c>
      <c r="I114" s="23" t="n">
        <v>615</v>
      </c>
      <c r="K114" s="23" t="n">
        <v>120661</v>
      </c>
      <c r="L114" s="23" t="n">
        <v>115</v>
      </c>
      <c r="M114" s="24" t="n">
        <v>115.0120046</v>
      </c>
    </row>
    <row r="115" customFormat="false" ht="12.75" hidden="false" customHeight="false" outlineLevel="0" collapsed="false">
      <c r="B115" s="23" t="n">
        <v>0</v>
      </c>
      <c r="C115" s="23" t="n">
        <v>11</v>
      </c>
      <c r="D115" s="23" t="n">
        <v>5</v>
      </c>
      <c r="E115" s="23" t="n">
        <v>14</v>
      </c>
      <c r="F115" s="23" t="n">
        <v>140129</v>
      </c>
      <c r="G115" s="23" t="n">
        <v>140820</v>
      </c>
      <c r="H115" s="23" t="n">
        <v>1</v>
      </c>
      <c r="I115" s="23" t="n">
        <v>691</v>
      </c>
      <c r="K115" s="23" t="n">
        <v>140820</v>
      </c>
      <c r="L115" s="23" t="n">
        <v>115</v>
      </c>
      <c r="M115" s="24" t="n">
        <v>115.0140129</v>
      </c>
    </row>
    <row r="116" customFormat="false" ht="12.75" hidden="false" customHeight="false" outlineLevel="0" collapsed="false">
      <c r="B116" s="23" t="n">
        <v>0</v>
      </c>
      <c r="C116" s="23" t="n">
        <v>11</v>
      </c>
      <c r="D116" s="23" t="n">
        <v>5</v>
      </c>
      <c r="E116" s="23" t="n">
        <v>18</v>
      </c>
      <c r="F116" s="23" t="n">
        <v>180560</v>
      </c>
      <c r="G116" s="23" t="n">
        <v>190000</v>
      </c>
      <c r="H116" s="23" t="n">
        <v>1</v>
      </c>
      <c r="I116" s="23" t="n">
        <v>440</v>
      </c>
      <c r="K116" s="23" t="n">
        <v>181000</v>
      </c>
      <c r="L116" s="23" t="n">
        <v>115</v>
      </c>
      <c r="M116" s="24" t="n">
        <v>115.018056</v>
      </c>
    </row>
    <row r="117" customFormat="false" ht="12.75" hidden="false" customHeight="false" outlineLevel="0" collapsed="false">
      <c r="B117" s="23" t="n">
        <v>0</v>
      </c>
      <c r="C117" s="23" t="n">
        <v>11</v>
      </c>
      <c r="D117" s="23" t="n">
        <v>5</v>
      </c>
      <c r="E117" s="23" t="n">
        <v>19</v>
      </c>
      <c r="F117" s="23" t="n">
        <v>190000</v>
      </c>
      <c r="G117" s="23" t="n">
        <v>190487</v>
      </c>
      <c r="H117" s="23" t="n">
        <v>1</v>
      </c>
      <c r="I117" s="23" t="n">
        <v>487</v>
      </c>
      <c r="K117" s="23" t="n">
        <v>190487</v>
      </c>
      <c r="L117" s="23" t="n">
        <v>115</v>
      </c>
      <c r="M117" s="24" t="n">
        <v>115.019</v>
      </c>
    </row>
    <row r="118" customFormat="false" ht="12.75" hidden="false" customHeight="false" outlineLevel="0" collapsed="false">
      <c r="B118" s="23" t="n">
        <v>0</v>
      </c>
      <c r="C118" s="23" t="n">
        <v>11</v>
      </c>
      <c r="D118" s="23" t="n">
        <v>5</v>
      </c>
      <c r="E118" s="23" t="n">
        <v>23</v>
      </c>
      <c r="F118" s="23" t="n">
        <v>230479</v>
      </c>
      <c r="G118" s="23" t="n">
        <v>240000</v>
      </c>
      <c r="H118" s="23" t="n">
        <v>1</v>
      </c>
      <c r="I118" s="23" t="n">
        <v>521</v>
      </c>
      <c r="K118" s="23" t="n">
        <v>231000</v>
      </c>
      <c r="L118" s="23" t="n">
        <v>115</v>
      </c>
      <c r="M118" s="24" t="n">
        <v>115.0230479</v>
      </c>
    </row>
    <row r="119" customFormat="false" ht="12.75" hidden="false" customHeight="false" outlineLevel="0" collapsed="false">
      <c r="B119" s="23" t="n">
        <v>0</v>
      </c>
      <c r="C119" s="23" t="n">
        <v>11</v>
      </c>
      <c r="D119" s="23" t="n">
        <v>5</v>
      </c>
      <c r="E119" s="23" t="n">
        <v>24</v>
      </c>
      <c r="F119" s="23" t="n">
        <v>240000</v>
      </c>
      <c r="G119" s="23" t="n">
        <v>240495</v>
      </c>
      <c r="H119" s="23" t="n">
        <v>1</v>
      </c>
      <c r="I119" s="23" t="n">
        <v>495</v>
      </c>
      <c r="K119" s="23" t="n">
        <v>240495</v>
      </c>
      <c r="L119" s="23" t="n">
        <v>115</v>
      </c>
      <c r="M119" s="24" t="n">
        <v>115.024</v>
      </c>
    </row>
    <row r="120" customFormat="false" ht="12.75" hidden="false" customHeight="false" outlineLevel="0" collapsed="false">
      <c r="B120" s="23" t="n">
        <v>0</v>
      </c>
      <c r="C120" s="23" t="n">
        <v>11</v>
      </c>
      <c r="D120" s="23" t="n">
        <v>5</v>
      </c>
      <c r="E120" s="23" t="n">
        <v>27</v>
      </c>
      <c r="F120" s="23" t="n">
        <v>270466</v>
      </c>
      <c r="G120" s="23" t="n">
        <v>270770</v>
      </c>
      <c r="H120" s="23" t="n">
        <v>1</v>
      </c>
      <c r="I120" s="23" t="n">
        <v>304</v>
      </c>
      <c r="K120" s="23" t="n">
        <v>270770</v>
      </c>
      <c r="L120" s="23" t="n">
        <v>115</v>
      </c>
      <c r="M120" s="24" t="n">
        <v>115.0270466</v>
      </c>
    </row>
    <row r="121" customFormat="false" ht="12.75" hidden="false" customHeight="false" outlineLevel="0" collapsed="false">
      <c r="B121" s="23" t="n">
        <v>0</v>
      </c>
      <c r="C121" s="23" t="n">
        <v>11</v>
      </c>
      <c r="D121" s="23" t="n">
        <v>5</v>
      </c>
      <c r="E121" s="23" t="n">
        <v>30</v>
      </c>
      <c r="F121" s="23" t="n">
        <v>300016</v>
      </c>
      <c r="G121" s="23" t="n">
        <v>300720</v>
      </c>
      <c r="H121" s="23" t="n">
        <v>1</v>
      </c>
      <c r="I121" s="23" t="n">
        <v>704</v>
      </c>
      <c r="K121" s="23" t="n">
        <v>300720</v>
      </c>
      <c r="L121" s="23" t="n">
        <v>115</v>
      </c>
      <c r="M121" s="24" t="n">
        <v>115.0300016</v>
      </c>
    </row>
    <row r="122" customFormat="false" ht="12.75" hidden="false" customHeight="false" outlineLevel="0" collapsed="false">
      <c r="B122" s="23" t="n">
        <v>0</v>
      </c>
      <c r="C122" s="23" t="n">
        <v>11</v>
      </c>
      <c r="D122" s="23" t="n">
        <v>5</v>
      </c>
      <c r="E122" s="23" t="n">
        <v>31</v>
      </c>
      <c r="F122" s="23" t="n">
        <v>310195</v>
      </c>
      <c r="G122" s="23" t="n">
        <v>320000</v>
      </c>
      <c r="H122" s="23" t="n">
        <v>1</v>
      </c>
      <c r="I122" s="23" t="n">
        <v>805</v>
      </c>
      <c r="K122" s="23" t="n">
        <v>311000</v>
      </c>
      <c r="L122" s="23" t="n">
        <v>115</v>
      </c>
      <c r="M122" s="24" t="n">
        <v>115.0310195</v>
      </c>
    </row>
    <row r="123" customFormat="false" ht="12.75" hidden="false" customHeight="false" outlineLevel="0" collapsed="false">
      <c r="B123" s="23" t="n">
        <v>0</v>
      </c>
      <c r="C123" s="23" t="n">
        <v>11</v>
      </c>
      <c r="D123" s="23" t="n">
        <v>5</v>
      </c>
      <c r="E123" s="23" t="n">
        <v>32</v>
      </c>
      <c r="F123" s="23" t="n">
        <v>320000</v>
      </c>
      <c r="G123" s="23" t="n">
        <v>320340</v>
      </c>
      <c r="H123" s="23" t="n">
        <v>1</v>
      </c>
      <c r="I123" s="23" t="n">
        <v>340</v>
      </c>
      <c r="K123" s="23" t="n">
        <v>320340</v>
      </c>
      <c r="L123" s="23" t="n">
        <v>115</v>
      </c>
      <c r="M123" s="24" t="n">
        <v>115.032</v>
      </c>
    </row>
    <row r="124" customFormat="false" ht="12.75" hidden="false" customHeight="false" outlineLevel="0" collapsed="false">
      <c r="B124" s="23" t="n">
        <v>0</v>
      </c>
      <c r="C124" s="23" t="n">
        <v>11</v>
      </c>
      <c r="D124" s="23" t="n">
        <v>5</v>
      </c>
      <c r="E124" s="23" t="n">
        <v>33</v>
      </c>
      <c r="F124" s="23" t="n">
        <v>330572</v>
      </c>
      <c r="G124" s="23" t="n">
        <v>340000</v>
      </c>
      <c r="H124" s="23" t="n">
        <v>1</v>
      </c>
      <c r="I124" s="23" t="n">
        <v>428</v>
      </c>
      <c r="K124" s="23" t="n">
        <v>331000</v>
      </c>
      <c r="L124" s="23" t="n">
        <v>115</v>
      </c>
      <c r="M124" s="24" t="n">
        <v>115.0330572</v>
      </c>
    </row>
    <row r="125" customFormat="false" ht="12.75" hidden="false" customHeight="false" outlineLevel="0" collapsed="false">
      <c r="B125" s="23" t="n">
        <v>0</v>
      </c>
      <c r="C125" s="23" t="n">
        <v>11</v>
      </c>
      <c r="D125" s="23" t="n">
        <v>5</v>
      </c>
      <c r="E125" s="23" t="n">
        <v>34</v>
      </c>
      <c r="F125" s="23" t="n">
        <v>340000</v>
      </c>
      <c r="G125" s="23" t="n">
        <v>340147</v>
      </c>
      <c r="H125" s="23" t="n">
        <v>1</v>
      </c>
      <c r="I125" s="23" t="n">
        <v>147</v>
      </c>
      <c r="K125" s="23" t="n">
        <v>340147</v>
      </c>
      <c r="L125" s="23" t="n">
        <v>115</v>
      </c>
      <c r="M125" s="24" t="n">
        <v>115.034</v>
      </c>
    </row>
    <row r="126" customFormat="false" ht="12.75" hidden="false" customHeight="false" outlineLevel="0" collapsed="false">
      <c r="B126" s="23" t="n">
        <v>0</v>
      </c>
      <c r="C126" s="23" t="n">
        <v>11</v>
      </c>
      <c r="D126" s="23" t="n">
        <v>5</v>
      </c>
      <c r="E126" s="23" t="n">
        <v>36</v>
      </c>
      <c r="F126" s="23" t="n">
        <v>360957</v>
      </c>
      <c r="G126" s="23" t="n">
        <v>370000</v>
      </c>
      <c r="H126" s="23" t="n">
        <v>1</v>
      </c>
      <c r="I126" s="23" t="n">
        <v>43</v>
      </c>
      <c r="K126" s="23" t="n">
        <v>361000</v>
      </c>
      <c r="L126" s="23" t="n">
        <v>115</v>
      </c>
      <c r="M126" s="24" t="n">
        <v>115.0360957</v>
      </c>
    </row>
    <row r="127" customFormat="false" ht="12.75" hidden="false" customHeight="false" outlineLevel="0" collapsed="false">
      <c r="B127" s="23" t="n">
        <v>0</v>
      </c>
      <c r="C127" s="23" t="n">
        <v>11</v>
      </c>
      <c r="D127" s="23" t="n">
        <v>5</v>
      </c>
      <c r="E127" s="23" t="n">
        <v>37</v>
      </c>
      <c r="F127" s="23" t="n">
        <v>370000</v>
      </c>
      <c r="G127" s="23" t="n">
        <v>370466</v>
      </c>
      <c r="H127" s="23" t="n">
        <v>1</v>
      </c>
      <c r="I127" s="23" t="n">
        <v>466</v>
      </c>
      <c r="K127" s="23" t="n">
        <v>370466</v>
      </c>
      <c r="L127" s="23" t="n">
        <v>115</v>
      </c>
      <c r="M127" s="24" t="n">
        <v>115.037</v>
      </c>
    </row>
    <row r="128" customFormat="false" ht="12.75" hidden="false" customHeight="false" outlineLevel="0" collapsed="false">
      <c r="B128" s="23" t="n">
        <v>0</v>
      </c>
      <c r="C128" s="23" t="n">
        <v>11</v>
      </c>
      <c r="D128" s="23" t="n">
        <v>5</v>
      </c>
      <c r="E128" s="23" t="n">
        <v>45</v>
      </c>
      <c r="F128" s="23" t="n">
        <v>450751</v>
      </c>
      <c r="G128" s="23" t="n">
        <v>460000</v>
      </c>
      <c r="H128" s="23" t="n">
        <v>1</v>
      </c>
      <c r="I128" s="23" t="n">
        <v>249</v>
      </c>
      <c r="K128" s="23" t="n">
        <v>451000</v>
      </c>
      <c r="L128" s="23" t="n">
        <v>115</v>
      </c>
      <c r="M128" s="24" t="n">
        <v>115.0450751</v>
      </c>
    </row>
    <row r="129" customFormat="false" ht="12.75" hidden="false" customHeight="false" outlineLevel="0" collapsed="false">
      <c r="B129" s="23" t="n">
        <v>0</v>
      </c>
      <c r="C129" s="23" t="n">
        <v>11</v>
      </c>
      <c r="D129" s="23" t="n">
        <v>5</v>
      </c>
      <c r="E129" s="23" t="n">
        <v>46</v>
      </c>
      <c r="F129" s="23" t="n">
        <v>460000</v>
      </c>
      <c r="G129" s="23" t="n">
        <v>460368</v>
      </c>
      <c r="H129" s="23" t="n">
        <v>1</v>
      </c>
      <c r="I129" s="23" t="n">
        <v>368</v>
      </c>
      <c r="K129" s="23" t="n">
        <v>460368</v>
      </c>
      <c r="L129" s="23" t="n">
        <v>115</v>
      </c>
      <c r="M129" s="24" t="n">
        <v>115.046</v>
      </c>
    </row>
    <row r="130" customFormat="false" ht="12.75" hidden="false" customHeight="false" outlineLevel="0" collapsed="false">
      <c r="B130" s="23" t="n">
        <v>0</v>
      </c>
      <c r="C130" s="23" t="n">
        <v>11</v>
      </c>
      <c r="D130" s="23" t="n">
        <v>5</v>
      </c>
      <c r="E130" s="23" t="n">
        <v>53</v>
      </c>
      <c r="F130" s="23" t="n">
        <v>530241</v>
      </c>
      <c r="G130" s="23" t="n">
        <v>530913</v>
      </c>
      <c r="H130" s="23" t="n">
        <v>1</v>
      </c>
      <c r="I130" s="23" t="n">
        <v>672</v>
      </c>
      <c r="K130" s="23" t="n">
        <v>530913</v>
      </c>
      <c r="L130" s="23" t="n">
        <v>115</v>
      </c>
      <c r="M130" s="24" t="n">
        <v>115.0530241</v>
      </c>
    </row>
    <row r="131" customFormat="false" ht="12.75" hidden="false" customHeight="false" outlineLevel="0" collapsed="false">
      <c r="B131" s="23" t="n">
        <v>0</v>
      </c>
      <c r="C131" s="23" t="n">
        <v>11</v>
      </c>
      <c r="D131" s="23" t="n">
        <v>6</v>
      </c>
      <c r="E131" s="23" t="n">
        <v>7</v>
      </c>
      <c r="F131" s="23" t="n">
        <v>70843</v>
      </c>
      <c r="G131" s="23" t="n">
        <v>80000</v>
      </c>
      <c r="H131" s="23" t="n">
        <v>2</v>
      </c>
      <c r="I131" s="23" t="n">
        <v>157</v>
      </c>
      <c r="K131" s="23" t="n">
        <v>71000</v>
      </c>
      <c r="L131" s="23" t="n">
        <v>116</v>
      </c>
      <c r="M131" s="24" t="n">
        <v>116.0070843</v>
      </c>
    </row>
    <row r="132" customFormat="false" ht="12.75" hidden="false" customHeight="false" outlineLevel="0" collapsed="false">
      <c r="B132" s="23" t="n">
        <v>0</v>
      </c>
      <c r="C132" s="23" t="n">
        <v>11</v>
      </c>
      <c r="D132" s="23" t="n">
        <v>6</v>
      </c>
      <c r="E132" s="23" t="n">
        <v>8</v>
      </c>
      <c r="F132" s="23" t="n">
        <v>80000</v>
      </c>
      <c r="G132" s="23" t="n">
        <v>80507</v>
      </c>
      <c r="H132" s="23" t="n">
        <v>2</v>
      </c>
      <c r="I132" s="23" t="n">
        <v>507</v>
      </c>
      <c r="K132" s="23" t="n">
        <v>80507</v>
      </c>
      <c r="L132" s="23" t="n">
        <v>116</v>
      </c>
      <c r="M132" s="24" t="n">
        <v>116.008</v>
      </c>
    </row>
    <row r="133" customFormat="false" ht="12.75" hidden="false" customHeight="false" outlineLevel="0" collapsed="false">
      <c r="B133" s="23" t="n">
        <v>0</v>
      </c>
      <c r="C133" s="23" t="n">
        <v>11</v>
      </c>
      <c r="D133" s="23" t="n">
        <v>6</v>
      </c>
      <c r="E133" s="23" t="n">
        <v>11</v>
      </c>
      <c r="F133" s="23" t="n">
        <v>110920</v>
      </c>
      <c r="G133" s="23" t="n">
        <v>120000</v>
      </c>
      <c r="H133" s="23" t="n">
        <v>2</v>
      </c>
      <c r="I133" s="23" t="n">
        <v>80</v>
      </c>
      <c r="K133" s="23" t="n">
        <v>111000</v>
      </c>
      <c r="L133" s="23" t="n">
        <v>116</v>
      </c>
      <c r="M133" s="24" t="n">
        <v>116.011092</v>
      </c>
    </row>
    <row r="134" customFormat="false" ht="12.75" hidden="false" customHeight="false" outlineLevel="0" collapsed="false">
      <c r="B134" s="23" t="n">
        <v>0</v>
      </c>
      <c r="C134" s="23" t="n">
        <v>11</v>
      </c>
      <c r="D134" s="23" t="n">
        <v>6</v>
      </c>
      <c r="E134" s="23" t="n">
        <v>12</v>
      </c>
      <c r="F134" s="23" t="n">
        <v>120000</v>
      </c>
      <c r="G134" s="23" t="n">
        <v>120544</v>
      </c>
      <c r="H134" s="23" t="n">
        <v>2</v>
      </c>
      <c r="I134" s="23" t="n">
        <v>544</v>
      </c>
      <c r="K134" s="23" t="n">
        <v>120544</v>
      </c>
      <c r="L134" s="23" t="n">
        <v>116</v>
      </c>
      <c r="M134" s="24" t="n">
        <v>116.012</v>
      </c>
    </row>
    <row r="135" customFormat="false" ht="12.75" hidden="false" customHeight="false" outlineLevel="0" collapsed="false">
      <c r="B135" s="23" t="n">
        <v>0</v>
      </c>
      <c r="C135" s="23" t="n">
        <v>11</v>
      </c>
      <c r="D135" s="23" t="n">
        <v>6</v>
      </c>
      <c r="E135" s="23" t="n">
        <v>13</v>
      </c>
      <c r="F135" s="23" t="n">
        <v>130490</v>
      </c>
      <c r="G135" s="23" t="n">
        <v>140000</v>
      </c>
      <c r="H135" s="23" t="n">
        <v>2</v>
      </c>
      <c r="I135" s="23" t="n">
        <v>510</v>
      </c>
      <c r="K135" s="23" t="n">
        <v>131000</v>
      </c>
      <c r="L135" s="23" t="n">
        <v>116</v>
      </c>
      <c r="M135" s="24" t="n">
        <v>116.013049</v>
      </c>
    </row>
    <row r="136" customFormat="false" ht="12.75" hidden="false" customHeight="false" outlineLevel="0" collapsed="false">
      <c r="B136" s="23" t="n">
        <v>0</v>
      </c>
      <c r="C136" s="23" t="n">
        <v>11</v>
      </c>
      <c r="D136" s="23" t="n">
        <v>6</v>
      </c>
      <c r="E136" s="23" t="n">
        <v>14</v>
      </c>
      <c r="F136" s="23" t="n">
        <v>140000</v>
      </c>
      <c r="G136" s="23" t="n">
        <v>140119</v>
      </c>
      <c r="H136" s="23" t="n">
        <v>2</v>
      </c>
      <c r="I136" s="23" t="n">
        <v>119</v>
      </c>
      <c r="K136" s="23" t="n">
        <v>140119</v>
      </c>
      <c r="L136" s="23" t="n">
        <v>116</v>
      </c>
      <c r="M136" s="24" t="n">
        <v>116.014</v>
      </c>
    </row>
    <row r="137" customFormat="false" ht="12.75" hidden="false" customHeight="false" outlineLevel="0" collapsed="false">
      <c r="B137" s="23" t="n">
        <v>0</v>
      </c>
      <c r="C137" s="23" t="n">
        <v>11</v>
      </c>
      <c r="D137" s="23" t="n">
        <v>6</v>
      </c>
      <c r="E137" s="23" t="n">
        <v>18</v>
      </c>
      <c r="F137" s="23" t="n">
        <v>180101</v>
      </c>
      <c r="G137" s="23" t="n">
        <v>180824</v>
      </c>
      <c r="H137" s="23" t="n">
        <v>2</v>
      </c>
      <c r="I137" s="23" t="n">
        <v>723</v>
      </c>
      <c r="K137" s="23" t="n">
        <v>180824</v>
      </c>
      <c r="L137" s="23" t="n">
        <v>116</v>
      </c>
      <c r="M137" s="24" t="n">
        <v>116.0180101</v>
      </c>
    </row>
    <row r="138" customFormat="false" ht="12.75" hidden="false" customHeight="false" outlineLevel="0" collapsed="false">
      <c r="B138" s="23" t="n">
        <v>0</v>
      </c>
      <c r="C138" s="23" t="n">
        <v>11</v>
      </c>
      <c r="D138" s="23" t="n">
        <v>6</v>
      </c>
      <c r="E138" s="23" t="n">
        <v>20</v>
      </c>
      <c r="F138" s="23" t="n">
        <v>200626</v>
      </c>
      <c r="G138" s="23" t="n">
        <v>210000</v>
      </c>
      <c r="H138" s="23" t="n">
        <v>2</v>
      </c>
      <c r="I138" s="23" t="n">
        <v>374</v>
      </c>
      <c r="K138" s="23" t="n">
        <v>201000</v>
      </c>
      <c r="L138" s="23" t="n">
        <v>116</v>
      </c>
      <c r="M138" s="24" t="n">
        <v>116.0200626</v>
      </c>
    </row>
    <row r="139" customFormat="false" ht="12.75" hidden="false" customHeight="false" outlineLevel="0" collapsed="false">
      <c r="B139" s="23" t="n">
        <v>0</v>
      </c>
      <c r="C139" s="23" t="n">
        <v>11</v>
      </c>
      <c r="D139" s="23" t="n">
        <v>6</v>
      </c>
      <c r="E139" s="23" t="n">
        <v>21</v>
      </c>
      <c r="F139" s="23" t="n">
        <v>210000</v>
      </c>
      <c r="G139" s="23" t="n">
        <v>210135</v>
      </c>
      <c r="H139" s="23" t="n">
        <v>2</v>
      </c>
      <c r="I139" s="23" t="n">
        <v>135</v>
      </c>
      <c r="K139" s="23" t="n">
        <v>210135</v>
      </c>
      <c r="L139" s="23" t="n">
        <v>116</v>
      </c>
      <c r="M139" s="24" t="n">
        <v>116.021</v>
      </c>
    </row>
    <row r="140" customFormat="false" ht="12.75" hidden="false" customHeight="false" outlineLevel="0" collapsed="false">
      <c r="B140" s="23" t="n">
        <v>0</v>
      </c>
      <c r="C140" s="23" t="n">
        <v>11</v>
      </c>
      <c r="D140" s="23" t="n">
        <v>6</v>
      </c>
      <c r="E140" s="23" t="n">
        <v>23</v>
      </c>
      <c r="F140" s="23" t="n">
        <v>230275</v>
      </c>
      <c r="G140" s="23" t="n">
        <v>240000</v>
      </c>
      <c r="H140" s="23" t="n">
        <v>2</v>
      </c>
      <c r="I140" s="23" t="n">
        <v>725</v>
      </c>
      <c r="K140" s="23" t="n">
        <v>231000</v>
      </c>
      <c r="L140" s="23" t="n">
        <v>116</v>
      </c>
      <c r="M140" s="24" t="n">
        <v>116.0230275</v>
      </c>
    </row>
    <row r="141" customFormat="false" ht="12.75" hidden="false" customHeight="false" outlineLevel="0" collapsed="false">
      <c r="B141" s="23" t="n">
        <v>0</v>
      </c>
      <c r="C141" s="23" t="n">
        <v>11</v>
      </c>
      <c r="D141" s="23" t="n">
        <v>6</v>
      </c>
      <c r="E141" s="23" t="n">
        <v>24</v>
      </c>
      <c r="F141" s="23" t="n">
        <v>240000</v>
      </c>
      <c r="G141" s="23" t="n">
        <v>240495</v>
      </c>
      <c r="H141" s="23" t="n">
        <v>2</v>
      </c>
      <c r="I141" s="23" t="n">
        <v>495</v>
      </c>
      <c r="K141" s="23" t="n">
        <v>240495</v>
      </c>
      <c r="L141" s="23" t="n">
        <v>116</v>
      </c>
      <c r="M141" s="24" t="n">
        <v>116.024</v>
      </c>
    </row>
    <row r="142" customFormat="false" ht="12.75" hidden="false" customHeight="false" outlineLevel="0" collapsed="false">
      <c r="B142" s="23" t="n">
        <v>0</v>
      </c>
      <c r="C142" s="23" t="n">
        <v>11</v>
      </c>
      <c r="D142" s="23" t="n">
        <v>6</v>
      </c>
      <c r="E142" s="23" t="n">
        <v>26</v>
      </c>
      <c r="F142" s="23" t="n">
        <v>260860</v>
      </c>
      <c r="G142" s="23" t="n">
        <v>270000</v>
      </c>
      <c r="H142" s="23" t="n">
        <v>2</v>
      </c>
      <c r="I142" s="23" t="n">
        <v>140</v>
      </c>
      <c r="K142" s="23" t="n">
        <v>261000</v>
      </c>
      <c r="L142" s="23" t="n">
        <v>116</v>
      </c>
      <c r="M142" s="24" t="n">
        <v>116.026086</v>
      </c>
    </row>
    <row r="143" customFormat="false" ht="12.75" hidden="false" customHeight="false" outlineLevel="0" collapsed="false">
      <c r="B143" s="23" t="n">
        <v>0</v>
      </c>
      <c r="C143" s="23" t="n">
        <v>11</v>
      </c>
      <c r="D143" s="23" t="n">
        <v>6</v>
      </c>
      <c r="E143" s="23" t="n">
        <v>27</v>
      </c>
      <c r="F143" s="23" t="n">
        <v>270000</v>
      </c>
      <c r="G143" s="23" t="n">
        <v>270283</v>
      </c>
      <c r="H143" s="23" t="n">
        <v>2</v>
      </c>
      <c r="I143" s="23" t="n">
        <v>283</v>
      </c>
      <c r="K143" s="23" t="n">
        <v>270283</v>
      </c>
      <c r="L143" s="23" t="n">
        <v>116</v>
      </c>
      <c r="M143" s="24" t="n">
        <v>116.027</v>
      </c>
    </row>
    <row r="144" customFormat="false" ht="12.75" hidden="false" customHeight="false" outlineLevel="0" collapsed="false">
      <c r="B144" s="23" t="n">
        <v>0</v>
      </c>
      <c r="C144" s="23" t="n">
        <v>11</v>
      </c>
      <c r="D144" s="23" t="n">
        <v>6</v>
      </c>
      <c r="E144" s="23" t="n">
        <v>27</v>
      </c>
      <c r="F144" s="23" t="n">
        <v>270935</v>
      </c>
      <c r="G144" s="23" t="n">
        <v>280000</v>
      </c>
      <c r="H144" s="23" t="n">
        <v>2</v>
      </c>
      <c r="I144" s="23" t="n">
        <v>65</v>
      </c>
      <c r="K144" s="23" t="n">
        <v>271000</v>
      </c>
      <c r="L144" s="23" t="n">
        <v>116</v>
      </c>
      <c r="M144" s="24" t="n">
        <v>116.0270935</v>
      </c>
    </row>
    <row r="145" customFormat="false" ht="12.75" hidden="false" customHeight="false" outlineLevel="0" collapsed="false">
      <c r="B145" s="23" t="n">
        <v>0</v>
      </c>
      <c r="C145" s="23" t="n">
        <v>11</v>
      </c>
      <c r="D145" s="23" t="n">
        <v>6</v>
      </c>
      <c r="E145" s="23" t="n">
        <v>28</v>
      </c>
      <c r="F145" s="23" t="n">
        <v>280000</v>
      </c>
      <c r="G145" s="23" t="n">
        <v>280300</v>
      </c>
      <c r="H145" s="23" t="n">
        <v>2</v>
      </c>
      <c r="I145" s="23" t="n">
        <v>300</v>
      </c>
      <c r="K145" s="23" t="n">
        <v>280300</v>
      </c>
      <c r="L145" s="23" t="n">
        <v>116</v>
      </c>
      <c r="M145" s="24" t="n">
        <v>116.028</v>
      </c>
    </row>
    <row r="146" customFormat="false" ht="12.75" hidden="false" customHeight="false" outlineLevel="0" collapsed="false">
      <c r="B146" s="23" t="n">
        <v>0</v>
      </c>
      <c r="C146" s="23" t="n">
        <v>11</v>
      </c>
      <c r="D146" s="23" t="n">
        <v>6</v>
      </c>
      <c r="E146" s="23" t="n">
        <v>28</v>
      </c>
      <c r="F146" s="23" t="n">
        <v>280300</v>
      </c>
      <c r="G146" s="23" t="n">
        <v>281247</v>
      </c>
      <c r="H146" s="23" t="n">
        <v>2</v>
      </c>
      <c r="I146" s="23" t="n">
        <v>947</v>
      </c>
      <c r="K146" s="23" t="n">
        <v>281247</v>
      </c>
      <c r="L146" s="23" t="n">
        <v>116</v>
      </c>
      <c r="M146" s="24" t="n">
        <v>116.02803</v>
      </c>
    </row>
    <row r="147" customFormat="false" ht="12.75" hidden="false" customHeight="false" outlineLevel="0" collapsed="false">
      <c r="B147" s="23" t="n">
        <v>0</v>
      </c>
      <c r="C147" s="23" t="n">
        <v>11</v>
      </c>
      <c r="D147" s="23" t="n">
        <v>6</v>
      </c>
      <c r="E147" s="23" t="n">
        <v>29</v>
      </c>
      <c r="F147" s="23" t="n">
        <v>290875</v>
      </c>
      <c r="G147" s="23" t="n">
        <v>300000</v>
      </c>
      <c r="H147" s="23" t="n">
        <v>2</v>
      </c>
      <c r="I147" s="23" t="n">
        <v>125</v>
      </c>
      <c r="K147" s="23" t="n">
        <v>291000</v>
      </c>
      <c r="L147" s="23" t="n">
        <v>116</v>
      </c>
      <c r="M147" s="24" t="n">
        <v>116.0290875</v>
      </c>
    </row>
    <row r="148" customFormat="false" ht="12.75" hidden="false" customHeight="false" outlineLevel="0" collapsed="false">
      <c r="B148" s="23" t="n">
        <v>0</v>
      </c>
      <c r="C148" s="23" t="n">
        <v>11</v>
      </c>
      <c r="D148" s="23" t="n">
        <v>6</v>
      </c>
      <c r="E148" s="23" t="n">
        <v>30</v>
      </c>
      <c r="F148" s="23" t="n">
        <v>300000</v>
      </c>
      <c r="G148" s="23" t="n">
        <v>300632</v>
      </c>
      <c r="H148" s="23" t="n">
        <v>2</v>
      </c>
      <c r="I148" s="23" t="n">
        <v>632</v>
      </c>
      <c r="K148" s="23" t="n">
        <v>300632</v>
      </c>
      <c r="L148" s="23" t="n">
        <v>116</v>
      </c>
      <c r="M148" s="24" t="n">
        <v>116.03</v>
      </c>
    </row>
    <row r="149" customFormat="false" ht="12.75" hidden="false" customHeight="false" outlineLevel="0" collapsed="false">
      <c r="B149" s="23" t="n">
        <v>0</v>
      </c>
      <c r="C149" s="23" t="n">
        <v>11</v>
      </c>
      <c r="D149" s="23" t="n">
        <v>6</v>
      </c>
      <c r="E149" s="23" t="n">
        <v>33</v>
      </c>
      <c r="F149" s="23" t="n">
        <v>330295</v>
      </c>
      <c r="G149" s="23" t="n">
        <v>330982</v>
      </c>
      <c r="H149" s="23" t="n">
        <v>2</v>
      </c>
      <c r="I149" s="23" t="n">
        <v>687</v>
      </c>
      <c r="K149" s="23" t="n">
        <v>330982</v>
      </c>
      <c r="L149" s="23" t="n">
        <v>116</v>
      </c>
      <c r="M149" s="24" t="n">
        <v>116.0330295</v>
      </c>
    </row>
    <row r="150" customFormat="false" ht="12.75" hidden="false" customHeight="false" outlineLevel="0" collapsed="false">
      <c r="B150" s="23" t="n">
        <v>0</v>
      </c>
      <c r="C150" s="23" t="n">
        <v>11</v>
      </c>
      <c r="D150" s="23" t="n">
        <v>6</v>
      </c>
      <c r="E150" s="23" t="n">
        <v>35</v>
      </c>
      <c r="F150" s="23" t="n">
        <v>350139</v>
      </c>
      <c r="G150" s="23" t="n">
        <v>360000</v>
      </c>
      <c r="H150" s="23" t="n">
        <v>2</v>
      </c>
      <c r="I150" s="23" t="n">
        <v>861</v>
      </c>
      <c r="K150" s="23" t="n">
        <v>351000</v>
      </c>
      <c r="L150" s="23" t="n">
        <v>116</v>
      </c>
      <c r="M150" s="24" t="n">
        <v>116.0350139</v>
      </c>
    </row>
    <row r="151" customFormat="false" ht="12.75" hidden="false" customHeight="false" outlineLevel="0" collapsed="false">
      <c r="B151" s="23" t="n">
        <v>0</v>
      </c>
      <c r="C151" s="23" t="n">
        <v>11</v>
      </c>
      <c r="D151" s="23" t="n">
        <v>6</v>
      </c>
      <c r="E151" s="23" t="n">
        <v>36</v>
      </c>
      <c r="F151" s="23" t="n">
        <v>360000</v>
      </c>
      <c r="G151" s="23" t="n">
        <v>360194</v>
      </c>
      <c r="H151" s="23" t="n">
        <v>2</v>
      </c>
      <c r="I151" s="23" t="n">
        <v>194</v>
      </c>
      <c r="K151" s="23" t="n">
        <v>360194</v>
      </c>
      <c r="L151" s="23" t="n">
        <v>116</v>
      </c>
      <c r="M151" s="24" t="n">
        <v>116.036</v>
      </c>
    </row>
    <row r="152" customFormat="false" ht="12.75" hidden="false" customHeight="false" outlineLevel="0" collapsed="false">
      <c r="B152" s="23" t="n">
        <v>0</v>
      </c>
      <c r="C152" s="23" t="n">
        <v>11</v>
      </c>
      <c r="D152" s="23" t="n">
        <v>6</v>
      </c>
      <c r="E152" s="23" t="n">
        <v>45</v>
      </c>
      <c r="F152" s="23" t="n">
        <v>450571</v>
      </c>
      <c r="G152" s="23" t="n">
        <v>460000</v>
      </c>
      <c r="H152" s="23" t="n">
        <v>2</v>
      </c>
      <c r="I152" s="23" t="n">
        <v>429</v>
      </c>
      <c r="K152" s="23" t="n">
        <v>451000</v>
      </c>
      <c r="L152" s="23" t="n">
        <v>116</v>
      </c>
      <c r="M152" s="24" t="n">
        <v>116.0450571</v>
      </c>
    </row>
    <row r="153" customFormat="false" ht="12.75" hidden="false" customHeight="false" outlineLevel="0" collapsed="false">
      <c r="B153" s="23" t="n">
        <v>0</v>
      </c>
      <c r="C153" s="23" t="n">
        <v>11</v>
      </c>
      <c r="D153" s="23" t="n">
        <v>6</v>
      </c>
      <c r="E153" s="23" t="n">
        <v>46</v>
      </c>
      <c r="F153" s="23" t="n">
        <v>460000</v>
      </c>
      <c r="G153" s="23" t="n">
        <v>460076</v>
      </c>
      <c r="H153" s="23" t="n">
        <v>2</v>
      </c>
      <c r="I153" s="23" t="n">
        <v>76</v>
      </c>
      <c r="K153" s="23" t="n">
        <v>460076</v>
      </c>
      <c r="L153" s="23" t="n">
        <v>116</v>
      </c>
      <c r="M153" s="24" t="n">
        <v>116.046</v>
      </c>
    </row>
    <row r="154" customFormat="false" ht="12.75" hidden="false" customHeight="false" outlineLevel="0" collapsed="false">
      <c r="B154" s="23" t="n">
        <v>0</v>
      </c>
      <c r="C154" s="23" t="n">
        <v>11</v>
      </c>
      <c r="D154" s="23" t="n">
        <v>6</v>
      </c>
      <c r="E154" s="23" t="n">
        <v>50</v>
      </c>
      <c r="F154" s="23" t="n">
        <v>500976</v>
      </c>
      <c r="G154" s="23" t="n">
        <v>510000</v>
      </c>
      <c r="H154" s="23" t="n">
        <v>2</v>
      </c>
      <c r="I154" s="23" t="n">
        <v>24</v>
      </c>
      <c r="K154" s="23" t="n">
        <v>501000</v>
      </c>
      <c r="L154" s="23" t="n">
        <v>116</v>
      </c>
      <c r="M154" s="24" t="n">
        <v>116.0500976</v>
      </c>
    </row>
    <row r="155" customFormat="false" ht="12.75" hidden="false" customHeight="false" outlineLevel="0" collapsed="false">
      <c r="B155" s="23" t="n">
        <v>0</v>
      </c>
      <c r="C155" s="23" t="n">
        <v>11</v>
      </c>
      <c r="D155" s="23" t="n">
        <v>6</v>
      </c>
      <c r="E155" s="23" t="n">
        <v>51</v>
      </c>
      <c r="F155" s="23" t="n">
        <v>510000</v>
      </c>
      <c r="G155" s="23" t="n">
        <v>510594</v>
      </c>
      <c r="H155" s="23" t="n">
        <v>2</v>
      </c>
      <c r="I155" s="23" t="n">
        <v>594</v>
      </c>
      <c r="K155" s="23" t="n">
        <v>510594</v>
      </c>
      <c r="L155" s="23" t="n">
        <v>116</v>
      </c>
      <c r="M155" s="24" t="n">
        <v>116.051</v>
      </c>
    </row>
    <row r="156" customFormat="false" ht="12.75" hidden="false" customHeight="false" outlineLevel="0" collapsed="false">
      <c r="B156" s="23" t="n">
        <v>0</v>
      </c>
      <c r="C156" s="23" t="n">
        <v>11</v>
      </c>
      <c r="D156" s="23" t="n">
        <v>6</v>
      </c>
      <c r="E156" s="23" t="n">
        <v>55</v>
      </c>
      <c r="F156" s="23" t="n">
        <v>550390</v>
      </c>
      <c r="G156" s="23" t="n">
        <v>550787</v>
      </c>
      <c r="H156" s="23" t="n">
        <v>2</v>
      </c>
      <c r="I156" s="23" t="n">
        <v>397</v>
      </c>
      <c r="K156" s="23" t="n">
        <v>550787</v>
      </c>
      <c r="L156" s="23" t="n">
        <v>116</v>
      </c>
      <c r="M156" s="24" t="n">
        <v>116.055039</v>
      </c>
    </row>
    <row r="157" customFormat="false" ht="12.75" hidden="false" customHeight="false" outlineLevel="0" collapsed="false">
      <c r="B157" s="23" t="n">
        <v>0</v>
      </c>
      <c r="C157" s="23" t="n">
        <v>11</v>
      </c>
      <c r="D157" s="23" t="n">
        <v>6</v>
      </c>
      <c r="E157" s="23" t="n">
        <v>58</v>
      </c>
      <c r="F157" s="23" t="n">
        <v>580581</v>
      </c>
      <c r="G157" s="23" t="n">
        <v>590000</v>
      </c>
      <c r="H157" s="23" t="n">
        <v>2</v>
      </c>
      <c r="I157" s="23" t="n">
        <v>419</v>
      </c>
      <c r="K157" s="23" t="n">
        <v>581000</v>
      </c>
      <c r="L157" s="23" t="n">
        <v>116</v>
      </c>
      <c r="M157" s="24" t="n">
        <v>116.0580581</v>
      </c>
    </row>
    <row r="158" customFormat="false" ht="12.75" hidden="false" customHeight="false" outlineLevel="0" collapsed="false">
      <c r="B158" s="23" t="n">
        <v>0</v>
      </c>
      <c r="C158" s="23" t="n">
        <v>11</v>
      </c>
      <c r="D158" s="23" t="n">
        <v>6</v>
      </c>
      <c r="E158" s="23" t="n">
        <v>59</v>
      </c>
      <c r="F158" s="23" t="n">
        <v>590000</v>
      </c>
      <c r="G158" s="23" t="n">
        <v>590361</v>
      </c>
      <c r="H158" s="23" t="n">
        <v>2</v>
      </c>
      <c r="I158" s="23" t="n">
        <v>361</v>
      </c>
      <c r="K158" s="23" t="n">
        <v>590361</v>
      </c>
      <c r="L158" s="23" t="n">
        <v>116</v>
      </c>
      <c r="M158" s="24" t="n">
        <v>116.059</v>
      </c>
    </row>
    <row r="159" customFormat="false" ht="12.75" hidden="false" customHeight="false" outlineLevel="0" collapsed="false">
      <c r="B159" s="23" t="n">
        <v>0</v>
      </c>
      <c r="C159" s="23" t="n">
        <v>11</v>
      </c>
      <c r="D159" s="23" t="n">
        <v>7</v>
      </c>
      <c r="E159" s="23" t="n">
        <v>12</v>
      </c>
      <c r="F159" s="23" t="n">
        <v>120271</v>
      </c>
      <c r="G159" s="23" t="n">
        <v>120399</v>
      </c>
      <c r="H159" s="23" t="n">
        <v>1</v>
      </c>
      <c r="I159" s="23" t="n">
        <v>128</v>
      </c>
      <c r="K159" s="23" t="n">
        <v>120399</v>
      </c>
      <c r="L159" s="23" t="n">
        <v>117</v>
      </c>
      <c r="M159" s="24" t="n">
        <v>117.0120271</v>
      </c>
    </row>
    <row r="160" customFormat="false" ht="12.75" hidden="false" customHeight="false" outlineLevel="0" collapsed="false">
      <c r="B160" s="23" t="n">
        <v>0</v>
      </c>
      <c r="C160" s="23" t="n">
        <v>11</v>
      </c>
      <c r="D160" s="23" t="n">
        <v>7</v>
      </c>
      <c r="E160" s="23" t="n">
        <v>33</v>
      </c>
      <c r="F160" s="23" t="n">
        <v>330554</v>
      </c>
      <c r="G160" s="23" t="n">
        <v>330627</v>
      </c>
      <c r="H160" s="23" t="n">
        <v>1</v>
      </c>
      <c r="I160" s="23" t="n">
        <v>73</v>
      </c>
      <c r="K160" s="23" t="n">
        <v>330627</v>
      </c>
      <c r="L160" s="23" t="n">
        <v>117</v>
      </c>
      <c r="M160" s="24" t="n">
        <v>117.0330554</v>
      </c>
    </row>
    <row r="161" customFormat="false" ht="12.75" hidden="false" customHeight="false" outlineLevel="0" collapsed="false">
      <c r="B161" s="23" t="n">
        <v>0</v>
      </c>
      <c r="C161" s="23" t="n">
        <v>11</v>
      </c>
      <c r="D161" s="23" t="n">
        <v>7</v>
      </c>
      <c r="E161" s="23" t="n">
        <v>45</v>
      </c>
      <c r="F161" s="23" t="n">
        <v>450633</v>
      </c>
      <c r="G161" s="23" t="n">
        <v>450790</v>
      </c>
      <c r="H161" s="23" t="n">
        <v>1</v>
      </c>
      <c r="I161" s="23" t="n">
        <v>157</v>
      </c>
      <c r="K161" s="23" t="n">
        <v>450790</v>
      </c>
      <c r="L161" s="23" t="n">
        <v>117</v>
      </c>
      <c r="M161" s="24" t="n">
        <v>117.0450633</v>
      </c>
    </row>
    <row r="162" customFormat="false" ht="12.75" hidden="false" customHeight="false" outlineLevel="0" collapsed="false">
      <c r="B162" s="23" t="n">
        <v>0</v>
      </c>
      <c r="C162" s="23" t="n">
        <v>11</v>
      </c>
      <c r="D162" s="23" t="n">
        <v>8</v>
      </c>
      <c r="E162" s="23" t="n">
        <v>33</v>
      </c>
      <c r="F162" s="23" t="n">
        <v>330940</v>
      </c>
      <c r="G162" s="23" t="n">
        <v>330973</v>
      </c>
      <c r="H162" s="23" t="n">
        <v>2</v>
      </c>
      <c r="I162" s="23" t="n">
        <v>33</v>
      </c>
      <c r="K162" s="23" t="n">
        <v>330973</v>
      </c>
      <c r="L162" s="23" t="n">
        <v>118</v>
      </c>
      <c r="M162" s="24" t="n">
        <v>118.033094</v>
      </c>
    </row>
    <row r="163" customFormat="false" ht="12.75" hidden="false" customHeight="false" outlineLevel="0" collapsed="false">
      <c r="B163" s="23" t="n">
        <v>0</v>
      </c>
      <c r="C163" s="23" t="n">
        <v>11</v>
      </c>
      <c r="D163" s="23" t="n">
        <v>8</v>
      </c>
      <c r="E163" s="23" t="n">
        <v>45</v>
      </c>
      <c r="F163" s="23" t="n">
        <v>450988</v>
      </c>
      <c r="G163" s="23" t="n">
        <v>460000</v>
      </c>
      <c r="H163" s="23" t="n">
        <v>2</v>
      </c>
      <c r="I163" s="23" t="n">
        <v>12</v>
      </c>
      <c r="K163" s="23" t="n">
        <v>451000</v>
      </c>
      <c r="L163" s="23" t="n">
        <v>118</v>
      </c>
      <c r="M163" s="24" t="n">
        <v>118.0450988</v>
      </c>
    </row>
    <row r="164" customFormat="false" ht="12.75" hidden="false" customHeight="false" outlineLevel="0" collapsed="false">
      <c r="B164" s="23" t="n">
        <v>0</v>
      </c>
      <c r="C164" s="23" t="n">
        <v>11</v>
      </c>
      <c r="D164" s="23" t="n">
        <v>8</v>
      </c>
      <c r="E164" s="23" t="n">
        <v>46</v>
      </c>
      <c r="F164" s="23" t="n">
        <v>460000</v>
      </c>
      <c r="G164" s="23" t="n">
        <v>460320</v>
      </c>
      <c r="H164" s="23" t="n">
        <v>2</v>
      </c>
      <c r="I164" s="23" t="n">
        <v>320</v>
      </c>
      <c r="K164" s="23" t="n">
        <v>460320</v>
      </c>
      <c r="L164" s="23" t="n">
        <v>118</v>
      </c>
      <c r="M164" s="24" t="n">
        <v>118.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1:A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10</v>
      </c>
    </row>
    <row r="2" customFormat="false" ht="12.75" hidden="false" customHeight="false" outlineLevel="0" collapsed="false">
      <c r="A2" s="23" t="s">
        <v>311</v>
      </c>
    </row>
    <row r="3" customFormat="false" ht="12.75" hidden="false" customHeight="false" outlineLevel="0" collapsed="false">
      <c r="A3" s="23" t="s">
        <v>312</v>
      </c>
    </row>
    <row r="4" customFormat="false" ht="12.75" hidden="false" customHeight="false" outlineLevel="0" collapsed="false">
      <c r="A4" s="23" t="s">
        <v>313</v>
      </c>
    </row>
    <row r="5" customFormat="false" ht="12.75" hidden="false" customHeight="false" outlineLevel="0" collapsed="false">
      <c r="A5" s="23" t="s">
        <v>314</v>
      </c>
    </row>
    <row r="6" customFormat="false" ht="12.75" hidden="false" customHeight="false" outlineLevel="0" collapsed="false">
      <c r="A6" s="23" t="s">
        <v>315</v>
      </c>
    </row>
    <row r="7" customFormat="false" ht="12.75" hidden="false" customHeight="false" outlineLevel="0" collapsed="false">
      <c r="A7" s="23" t="s">
        <v>316</v>
      </c>
    </row>
    <row r="8" customFormat="false" ht="12.75" hidden="false" customHeight="false" outlineLevel="0" collapsed="false">
      <c r="A8" s="23" t="s">
        <v>317</v>
      </c>
    </row>
    <row r="9" customFormat="false" ht="12.75" hidden="false" customHeight="false" outlineLevel="0" collapsed="false">
      <c r="A9" s="23" t="s">
        <v>318</v>
      </c>
    </row>
    <row r="10" customFormat="false" ht="12.75" hidden="false" customHeight="false" outlineLevel="0" collapsed="false">
      <c r="A10" s="23" t="s">
        <v>319</v>
      </c>
    </row>
    <row r="11" customFormat="false" ht="12.75" hidden="false" customHeight="false" outlineLevel="0" collapsed="false">
      <c r="A11" s="23" t="s">
        <v>320</v>
      </c>
    </row>
    <row r="12" customFormat="false" ht="12.75" hidden="false" customHeight="false" outlineLevel="0" collapsed="false">
      <c r="A12" s="23" t="s">
        <v>321</v>
      </c>
    </row>
    <row r="13" customFormat="false" ht="12.75" hidden="false" customHeight="false" outlineLevel="0" collapsed="false">
      <c r="A13" s="23" t="s">
        <v>322</v>
      </c>
    </row>
    <row r="14" customFormat="false" ht="12.75" hidden="false" customHeight="false" outlineLevel="0" collapsed="false">
      <c r="A14" s="23" t="s">
        <v>323</v>
      </c>
    </row>
    <row r="15" customFormat="false" ht="12.75" hidden="false" customHeight="false" outlineLevel="0" collapsed="false">
      <c r="A15" s="23" t="s">
        <v>324</v>
      </c>
    </row>
    <row r="16" customFormat="false" ht="12.75" hidden="false" customHeight="false" outlineLevel="0" collapsed="false">
      <c r="A16" s="23" t="s">
        <v>325</v>
      </c>
    </row>
    <row r="18" customFormat="false" ht="12.75" hidden="false" customHeight="false" outlineLevel="0" collapsed="false">
      <c r="A18" s="23" t="s">
        <v>326</v>
      </c>
    </row>
    <row r="19" customFormat="false" ht="12.75" hidden="false" customHeight="false" outlineLevel="0" collapsed="false">
      <c r="A19" s="23" t="s">
        <v>327</v>
      </c>
    </row>
    <row r="20" customFormat="false" ht="12.75" hidden="false" customHeight="false" outlineLevel="0" collapsed="false">
      <c r="A20" s="23" t="s">
        <v>328</v>
      </c>
    </row>
    <row r="21" customFormat="false" ht="12.75" hidden="false" customHeight="false" outlineLevel="0" collapsed="false">
      <c r="A21" s="23" t="s">
        <v>329</v>
      </c>
    </row>
    <row r="22" customFormat="false" ht="12.75" hidden="false" customHeight="false" outlineLevel="0" collapsed="false">
      <c r="A22" s="23" t="s">
        <v>330</v>
      </c>
    </row>
    <row r="23" customFormat="false" ht="12.75" hidden="false" customHeight="false" outlineLevel="0" collapsed="false">
      <c r="A23" s="23" t="s">
        <v>331</v>
      </c>
    </row>
    <row r="24" customFormat="false" ht="12.75" hidden="false" customHeight="false" outlineLevel="0" collapsed="false">
      <c r="A24" s="23" t="s">
        <v>332</v>
      </c>
    </row>
    <row r="25" customFormat="false" ht="12.75" hidden="false" customHeight="false" outlineLevel="0" collapsed="false">
      <c r="A25" s="23" t="s">
        <v>333</v>
      </c>
    </row>
    <row r="26" customFormat="false" ht="12.75" hidden="false" customHeight="false" outlineLevel="0" collapsed="false">
      <c r="A26" s="23" t="s">
        <v>334</v>
      </c>
    </row>
    <row r="27" customFormat="false" ht="12.75" hidden="false" customHeight="false" outlineLevel="0" collapsed="false">
      <c r="A27" s="23" t="s">
        <v>335</v>
      </c>
    </row>
    <row r="28" customFormat="false" ht="12.75" hidden="false" customHeight="false" outlineLevel="0" collapsed="false">
      <c r="A28" s="23" t="s">
        <v>336</v>
      </c>
    </row>
    <row r="29" customFormat="false" ht="12.75" hidden="false" customHeight="false" outlineLevel="0" collapsed="false">
      <c r="A29" s="23" t="s">
        <v>337</v>
      </c>
    </row>
    <row r="30" customFormat="false" ht="12.75" hidden="false" customHeight="false" outlineLevel="0" collapsed="false">
      <c r="A30" s="23" t="s">
        <v>338</v>
      </c>
    </row>
    <row r="32" customFormat="false" ht="12.75" hidden="false" customHeight="false" outlineLevel="0" collapsed="false">
      <c r="A32" s="23" t="s">
        <v>339</v>
      </c>
    </row>
    <row r="33" customFormat="false" ht="12.75" hidden="false" customHeight="false" outlineLevel="0" collapsed="false">
      <c r="A33" s="23" t="s">
        <v>340</v>
      </c>
    </row>
    <row r="34" customFormat="false" ht="12.75" hidden="false" customHeight="false" outlineLevel="0" collapsed="false">
      <c r="A34" s="23" t="s">
        <v>341</v>
      </c>
    </row>
    <row r="35" customFormat="false" ht="12.75" hidden="false" customHeight="false" outlineLevel="0" collapsed="false">
      <c r="A35" s="23" t="s">
        <v>342</v>
      </c>
    </row>
    <row r="36" customFormat="false" ht="12.75" hidden="false" customHeight="false" outlineLevel="0" collapsed="false">
      <c r="A36" s="23" t="s">
        <v>343</v>
      </c>
    </row>
    <row r="37" customFormat="false" ht="12.75" hidden="false" customHeight="false" outlineLevel="0" collapsed="false">
      <c r="A37" s="23" t="s">
        <v>344</v>
      </c>
    </row>
    <row r="38" customFormat="false" ht="12.75" hidden="false" customHeight="false" outlineLevel="0" collapsed="false">
      <c r="A38" s="23" t="s">
        <v>345</v>
      </c>
    </row>
    <row r="39" customFormat="false" ht="12.75" hidden="false" customHeight="false" outlineLevel="0" collapsed="false">
      <c r="A39" s="23" t="s">
        <v>346</v>
      </c>
    </row>
    <row r="40" customFormat="false" ht="12.75" hidden="false" customHeight="false" outlineLevel="0" collapsed="false">
      <c r="A40" s="23" t="s">
        <v>347</v>
      </c>
    </row>
    <row r="41" customFormat="false" ht="12.75" hidden="false" customHeight="false" outlineLevel="0" collapsed="false">
      <c r="A41" s="23" t="s">
        <v>348</v>
      </c>
    </row>
    <row r="42" customFormat="false" ht="12.75" hidden="false" customHeight="false" outlineLevel="0" collapsed="false">
      <c r="A42" s="23" t="s">
        <v>349</v>
      </c>
    </row>
    <row r="43" customFormat="false" ht="12.75" hidden="false" customHeight="false" outlineLevel="0" collapsed="false">
      <c r="A43" s="23" t="s">
        <v>350</v>
      </c>
    </row>
    <row r="44" customFormat="false" ht="12.75" hidden="false" customHeight="false" outlineLevel="0" collapsed="false">
      <c r="A44" s="23" t="s">
        <v>351</v>
      </c>
    </row>
    <row r="45" customFormat="false" ht="12.75" hidden="false" customHeight="false" outlineLevel="0" collapsed="false">
      <c r="A45" s="23" t="s">
        <v>352</v>
      </c>
    </row>
    <row r="46" customFormat="false" ht="12.75" hidden="false" customHeight="false" outlineLevel="0" collapsed="false">
      <c r="A46" s="23" t="s">
        <v>353</v>
      </c>
    </row>
    <row r="47" customFormat="false" ht="12.75" hidden="false" customHeight="false" outlineLevel="0" collapsed="false">
      <c r="A47" s="23" t="s">
        <v>354</v>
      </c>
    </row>
    <row r="48" customFormat="false" ht="12.75" hidden="false" customHeight="false" outlineLevel="0" collapsed="false">
      <c r="A48" s="23" t="s">
        <v>355</v>
      </c>
    </row>
    <row r="49" customFormat="false" ht="12.75" hidden="false" customHeight="false" outlineLevel="0" collapsed="false">
      <c r="A49" s="23" t="s">
        <v>356</v>
      </c>
    </row>
    <row r="50" customFormat="false" ht="12.75" hidden="false" customHeight="false" outlineLevel="0" collapsed="false">
      <c r="A50" s="23" t="s">
        <v>357</v>
      </c>
    </row>
    <row r="51" customFormat="false" ht="12.75" hidden="false" customHeight="false" outlineLevel="0" collapsed="false">
      <c r="A51" s="23" t="s">
        <v>358</v>
      </c>
    </row>
    <row r="52" customFormat="false" ht="12.75" hidden="false" customHeight="false" outlineLevel="0" collapsed="false">
      <c r="A52" s="23" t="s">
        <v>359</v>
      </c>
    </row>
    <row r="54" customFormat="false" ht="12.75" hidden="false" customHeight="false" outlineLevel="0" collapsed="false">
      <c r="A54" s="23" t="s">
        <v>360</v>
      </c>
    </row>
    <row r="56" customFormat="false" ht="12.75" hidden="false" customHeight="false" outlineLevel="0" collapsed="false">
      <c r="A56" s="23" t="s">
        <v>361</v>
      </c>
    </row>
    <row r="58" customFormat="false" ht="12.75" hidden="false" customHeight="false" outlineLevel="0" collapsed="false">
      <c r="A58" s="23" t="s">
        <v>362</v>
      </c>
    </row>
    <row r="60" customFormat="false" ht="12.75" hidden="false" customHeight="false" outlineLevel="0" collapsed="false">
      <c r="A60" s="23" t="s">
        <v>363</v>
      </c>
    </row>
    <row r="61" customFormat="false" ht="12.75" hidden="false" customHeight="false" outlineLevel="0" collapsed="false">
      <c r="A61" s="23" t="s">
        <v>364</v>
      </c>
    </row>
    <row r="62" customFormat="false" ht="12.75" hidden="false" customHeight="false" outlineLevel="0" collapsed="false">
      <c r="A62" s="23" t="s">
        <v>365</v>
      </c>
    </row>
    <row r="63" customFormat="false" ht="12.75" hidden="false" customHeight="false" outlineLevel="0" collapsed="false">
      <c r="A63" s="23" t="s">
        <v>366</v>
      </c>
    </row>
    <row r="64" customFormat="false" ht="12.75" hidden="false" customHeight="false" outlineLevel="0" collapsed="false">
      <c r="A64" s="23" t="s">
        <v>367</v>
      </c>
    </row>
    <row r="65" customFormat="false" ht="12.75" hidden="false" customHeight="false" outlineLevel="0" collapsed="false">
      <c r="A65" s="23" t="s">
        <v>368</v>
      </c>
    </row>
    <row r="66" customFormat="false" ht="12.75" hidden="false" customHeight="false" outlineLevel="0" collapsed="false">
      <c r="A66" s="23" t="s">
        <v>369</v>
      </c>
    </row>
    <row r="67" customFormat="false" ht="12.75" hidden="false" customHeight="false" outlineLevel="0" collapsed="false">
      <c r="A67" s="23" t="s">
        <v>370</v>
      </c>
    </row>
    <row r="68" customFormat="false" ht="12.75" hidden="false" customHeight="false" outlineLevel="0" collapsed="false">
      <c r="A68" s="23" t="s">
        <v>137</v>
      </c>
    </row>
    <row r="69" customFormat="false" ht="12.75" hidden="false" customHeight="false" outlineLevel="0" collapsed="false">
      <c r="A69" s="23" t="s">
        <v>371</v>
      </c>
    </row>
    <row r="70" customFormat="false" ht="12.75" hidden="false" customHeight="false" outlineLevel="0" collapsed="false">
      <c r="A70" s="23" t="s">
        <v>372</v>
      </c>
    </row>
    <row r="71" customFormat="false" ht="12.75" hidden="false" customHeight="false" outlineLevel="0" collapsed="false">
      <c r="A71" s="23" t="s">
        <v>373</v>
      </c>
    </row>
    <row r="72" customFormat="false" ht="12.75" hidden="false" customHeight="false" outlineLevel="0" collapsed="false">
      <c r="A72" s="23" t="s">
        <v>374</v>
      </c>
    </row>
    <row r="74" customFormat="false" ht="12.75" hidden="false" customHeight="false" outlineLevel="0" collapsed="false">
      <c r="A74" s="2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76</v>
      </c>
    </row>
    <row r="2" customFormat="false" ht="12.75" hidden="false" customHeight="false" outlineLevel="0" collapsed="false">
      <c r="A2" s="23" t="s">
        <v>119</v>
      </c>
    </row>
    <row r="3" customFormat="false" ht="12.75" hidden="false" customHeight="false" outlineLevel="0" collapsed="false">
      <c r="B3" s="23" t="s">
        <v>377</v>
      </c>
      <c r="C3" s="23" t="s">
        <v>378</v>
      </c>
      <c r="D3" s="23" t="s">
        <v>379</v>
      </c>
    </row>
    <row r="4" customFormat="false" ht="12.75" hidden="false" customHeight="false" outlineLevel="0" collapsed="false">
      <c r="B4" s="23" t="n">
        <v>60595</v>
      </c>
      <c r="C4" s="23" t="n">
        <v>60595</v>
      </c>
      <c r="D4" s="23" t="s">
        <v>380</v>
      </c>
    </row>
    <row r="6" customFormat="false" ht="12.75" hidden="false" customHeight="false" outlineLevel="0" collapsed="false">
      <c r="A6" s="23" t="s">
        <v>310</v>
      </c>
      <c r="B6" s="23" t="s">
        <v>311</v>
      </c>
      <c r="C6" s="23" t="s">
        <v>312</v>
      </c>
      <c r="D6" s="23" t="s">
        <v>313</v>
      </c>
      <c r="E6" s="23" t="s">
        <v>314</v>
      </c>
      <c r="F6" s="23" t="s">
        <v>315</v>
      </c>
      <c r="G6" s="23" t="s">
        <v>316</v>
      </c>
      <c r="H6" s="23" t="s">
        <v>317</v>
      </c>
      <c r="I6" s="23" t="s">
        <v>318</v>
      </c>
      <c r="J6" s="23" t="s">
        <v>319</v>
      </c>
      <c r="K6" s="23" t="s">
        <v>320</v>
      </c>
      <c r="L6" s="23" t="s">
        <v>321</v>
      </c>
      <c r="M6" s="23" t="s">
        <v>322</v>
      </c>
      <c r="N6" s="23" t="s">
        <v>323</v>
      </c>
      <c r="O6" s="23" t="s">
        <v>324</v>
      </c>
      <c r="P6" s="23" t="s">
        <v>325</v>
      </c>
    </row>
    <row r="7" customFormat="false" ht="12.75" hidden="false" customHeight="false" outlineLevel="0" collapsed="false">
      <c r="A7" s="23" t="s">
        <v>326</v>
      </c>
      <c r="B7" s="23" t="s">
        <v>327</v>
      </c>
      <c r="C7" s="23" t="s">
        <v>328</v>
      </c>
      <c r="D7" s="23" t="s">
        <v>329</v>
      </c>
      <c r="E7" s="23" t="s">
        <v>330</v>
      </c>
      <c r="F7" s="23" t="s">
        <v>331</v>
      </c>
      <c r="G7" s="23" t="s">
        <v>332</v>
      </c>
      <c r="H7" s="23" t="s">
        <v>333</v>
      </c>
      <c r="I7" s="23" t="s">
        <v>334</v>
      </c>
      <c r="J7" s="23" t="s">
        <v>335</v>
      </c>
      <c r="K7" s="23" t="s">
        <v>336</v>
      </c>
      <c r="L7" s="23" t="s">
        <v>337</v>
      </c>
      <c r="M7" s="23" t="s">
        <v>338</v>
      </c>
    </row>
    <row r="8" customFormat="false" ht="12.75" hidden="false" customHeight="false" outlineLevel="0" collapsed="false">
      <c r="A8" s="23" t="s">
        <v>339</v>
      </c>
      <c r="B8" s="23" t="s">
        <v>340</v>
      </c>
      <c r="C8" s="23" t="s">
        <v>341</v>
      </c>
      <c r="D8" s="23" t="s">
        <v>342</v>
      </c>
      <c r="E8" s="23" t="s">
        <v>343</v>
      </c>
      <c r="F8" s="23" t="s">
        <v>344</v>
      </c>
      <c r="G8" s="23" t="s">
        <v>345</v>
      </c>
      <c r="H8" s="23" t="s">
        <v>346</v>
      </c>
      <c r="I8" s="23" t="s">
        <v>347</v>
      </c>
      <c r="J8" s="23" t="s">
        <v>348</v>
      </c>
      <c r="K8" s="23" t="s">
        <v>349</v>
      </c>
      <c r="L8" s="23" t="s">
        <v>350</v>
      </c>
      <c r="M8" s="23" t="s">
        <v>351</v>
      </c>
      <c r="N8" s="23" t="s">
        <v>352</v>
      </c>
      <c r="O8" s="23" t="s">
        <v>353</v>
      </c>
      <c r="P8" s="23" t="s">
        <v>354</v>
      </c>
      <c r="Q8" s="23" t="s">
        <v>355</v>
      </c>
      <c r="R8" s="23" t="s">
        <v>356</v>
      </c>
      <c r="S8" s="23" t="s">
        <v>357</v>
      </c>
      <c r="T8" s="23" t="s">
        <v>358</v>
      </c>
      <c r="U8" s="23" t="s">
        <v>359</v>
      </c>
    </row>
    <row r="9" customFormat="false" ht="12.75" hidden="false" customHeight="false" outlineLevel="0" collapsed="false">
      <c r="A9" s="23" t="s">
        <v>360</v>
      </c>
    </row>
    <row r="10" customFormat="false" ht="12.75" hidden="false" customHeight="false" outlineLevel="0" collapsed="false">
      <c r="A10" s="23" t="s">
        <v>361</v>
      </c>
    </row>
    <row r="11" customFormat="false" ht="12.75" hidden="false" customHeight="false" outlineLevel="0" collapsed="false">
      <c r="A11" s="23" t="s">
        <v>362</v>
      </c>
    </row>
    <row r="12" customFormat="false" ht="12.75" hidden="false" customHeight="false" outlineLevel="0" collapsed="false">
      <c r="A12" s="23" t="s">
        <v>363</v>
      </c>
      <c r="B12" s="23" t="s">
        <v>381</v>
      </c>
      <c r="C12" s="23" t="s">
        <v>382</v>
      </c>
      <c r="D12" s="23" t="s">
        <v>366</v>
      </c>
      <c r="E12" s="23" t="s">
        <v>367</v>
      </c>
      <c r="F12" s="23" t="s">
        <v>368</v>
      </c>
      <c r="G12" s="23" t="s">
        <v>369</v>
      </c>
      <c r="H12" s="23" t="s">
        <v>370</v>
      </c>
      <c r="I12" s="23" t="s">
        <v>137</v>
      </c>
      <c r="J12" s="23" t="s">
        <v>371</v>
      </c>
      <c r="K12" s="23" t="s">
        <v>372</v>
      </c>
      <c r="L12" s="23" t="s">
        <v>383</v>
      </c>
      <c r="M12" s="23" t="s">
        <v>374</v>
      </c>
      <c r="V12" s="23" t="n">
        <v>330000</v>
      </c>
      <c r="W12" s="23" t="n">
        <v>0</v>
      </c>
      <c r="X12" s="23" t="n">
        <v>0</v>
      </c>
      <c r="Y12" s="23" t="n">
        <v>0</v>
      </c>
      <c r="Z12" s="23" t="n">
        <v>60595</v>
      </c>
      <c r="AA12" s="23" t="n">
        <v>60595</v>
      </c>
    </row>
    <row r="13" customFormat="false" ht="12.75" hidden="false" customHeight="false" outlineLevel="0" collapsed="false">
      <c r="A13" s="23" t="s">
        <v>375</v>
      </c>
      <c r="V13" s="23"/>
      <c r="W13" s="23"/>
      <c r="X13" s="23"/>
      <c r="Y13" s="23"/>
      <c r="Z13" s="23"/>
      <c r="AA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26</v>
      </c>
    </row>
    <row r="2" customFormat="false" ht="12.75" hidden="false" customHeight="false" outlineLevel="0" collapsed="false">
      <c r="A2" s="23" t="s">
        <v>384</v>
      </c>
    </row>
    <row r="3" customFormat="false" ht="12.75" hidden="false" customHeight="false" outlineLevel="0" collapsed="false">
      <c r="A3" s="23" t="s">
        <v>128</v>
      </c>
    </row>
    <row r="4" customFormat="false" ht="12.75" hidden="false" customHeight="false" outlineLevel="0" collapsed="false">
      <c r="A4" s="23" t="s">
        <v>385</v>
      </c>
    </row>
    <row r="5" customFormat="false" ht="12.75" hidden="false" customHeight="false" outlineLevel="0" collapsed="false">
      <c r="A5" s="23" t="s">
        <v>386</v>
      </c>
    </row>
    <row r="6" customFormat="false" ht="12.75" hidden="false" customHeight="false" outlineLevel="0" collapsed="false">
      <c r="A6" s="23" t="s">
        <v>131</v>
      </c>
    </row>
    <row r="7" customFormat="false" ht="12.75" hidden="false" customHeight="false" outlineLevel="0" collapsed="false">
      <c r="A7" s="23" t="s">
        <v>387</v>
      </c>
    </row>
    <row r="8" customFormat="false" ht="12.75" hidden="false" customHeight="false" outlineLevel="0" collapsed="false">
      <c r="A8" s="23" t="s">
        <v>369</v>
      </c>
    </row>
    <row r="9" customFormat="false" ht="12.75" hidden="false" customHeight="false" outlineLevel="0" collapsed="false">
      <c r="A9" s="23" t="s">
        <v>388</v>
      </c>
    </row>
    <row r="10" customFormat="false" ht="12.75" hidden="false" customHeight="false" outlineLevel="0" collapsed="false">
      <c r="A10" s="23" t="s">
        <v>364</v>
      </c>
    </row>
    <row r="11" customFormat="false" ht="12.75" hidden="false" customHeight="false" outlineLevel="0" collapsed="false">
      <c r="A11" s="23" t="s">
        <v>365</v>
      </c>
    </row>
    <row r="12" customFormat="false" ht="12.75" hidden="false" customHeight="false" outlineLevel="0" collapsed="false">
      <c r="A12" s="23" t="s">
        <v>137</v>
      </c>
    </row>
    <row r="13" customFormat="false" ht="12.75" hidden="false" customHeight="false" outlineLevel="0" collapsed="false">
      <c r="A13" s="23" t="s">
        <v>371</v>
      </c>
    </row>
    <row r="14" customFormat="false" ht="12.75" hidden="false" customHeight="false" outlineLevel="0" collapsed="false">
      <c r="A14" s="23" t="s">
        <v>372</v>
      </c>
    </row>
    <row r="15" customFormat="false" ht="12.75" hidden="false" customHeight="false" outlineLevel="0" collapsed="false">
      <c r="A15" s="23" t="s">
        <v>389</v>
      </c>
    </row>
    <row r="16" customFormat="false" ht="12.75" hidden="false" customHeight="false" outlineLevel="0" collapsed="false">
      <c r="A16" s="23" t="s">
        <v>390</v>
      </c>
    </row>
    <row r="17" customFormat="false" ht="12.75" hidden="false" customHeight="false" outlineLevel="0" collapsed="false">
      <c r="A17" s="23" t="s">
        <v>391</v>
      </c>
    </row>
    <row r="18" customFormat="false" ht="12.75" hidden="false" customHeight="false" outlineLevel="0" collapsed="false">
      <c r="A18" s="23" t="s">
        <v>392</v>
      </c>
    </row>
    <row r="19" customFormat="false" ht="12.75" hidden="false" customHeight="false" outlineLevel="0" collapsed="false">
      <c r="A19" s="23" t="s">
        <v>145</v>
      </c>
    </row>
    <row r="20" customFormat="false" ht="12.75" hidden="false" customHeight="false" outlineLevel="0" collapsed="false">
      <c r="A20" s="23" t="s">
        <v>224</v>
      </c>
    </row>
    <row r="21" customFormat="false" ht="12.75" hidden="false" customHeight="false" outlineLevel="0" collapsed="false">
      <c r="A21" s="23" t="s">
        <v>393</v>
      </c>
    </row>
    <row r="22" customFormat="false" ht="12.75" hidden="false" customHeight="false" outlineLevel="0" collapsed="false">
      <c r="A22" s="23" t="s">
        <v>394</v>
      </c>
    </row>
    <row r="23" customFormat="false" ht="12.75" hidden="false" customHeight="false" outlineLevel="0" collapsed="false">
      <c r="A23" s="23" t="s">
        <v>149</v>
      </c>
    </row>
    <row r="24" customFormat="false" ht="12.75" hidden="false" customHeight="false" outlineLevel="0" collapsed="false">
      <c r="A24" s="23" t="s">
        <v>150</v>
      </c>
    </row>
    <row r="25" customFormat="false" ht="12.75" hidden="false" customHeight="false" outlineLevel="0" collapsed="false">
      <c r="A25" s="23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95</v>
      </c>
    </row>
    <row r="2" customFormat="false" ht="12.75" hidden="false" customHeight="false" outlineLevel="0" collapsed="false">
      <c r="A2" s="23" t="s">
        <v>119</v>
      </c>
    </row>
    <row r="3" customFormat="false" ht="12.75" hidden="false" customHeight="false" outlineLevel="0" collapsed="false">
      <c r="AA3" s="23" t="s">
        <v>396</v>
      </c>
      <c r="AB3" s="23" t="s">
        <v>397</v>
      </c>
      <c r="AC3" s="23" t="s">
        <v>398</v>
      </c>
      <c r="AD3" s="23" t="s">
        <v>399</v>
      </c>
      <c r="AE3" s="23" t="s">
        <v>400</v>
      </c>
      <c r="AF3" s="23" t="s">
        <v>401</v>
      </c>
      <c r="AG3" s="23" t="s">
        <v>402</v>
      </c>
    </row>
    <row r="6" customFormat="false" ht="12.75" hidden="false" customHeight="false" outlineLevel="0" collapsed="false">
      <c r="A6" s="23" t="s">
        <v>126</v>
      </c>
      <c r="B6" s="23" t="s">
        <v>384</v>
      </c>
      <c r="C6" s="23" t="s">
        <v>128</v>
      </c>
      <c r="D6" s="23" t="s">
        <v>385</v>
      </c>
      <c r="E6" s="23" t="s">
        <v>386</v>
      </c>
      <c r="F6" s="23" t="s">
        <v>131</v>
      </c>
      <c r="G6" s="23" t="s">
        <v>387</v>
      </c>
      <c r="H6" s="23" t="s">
        <v>369</v>
      </c>
      <c r="I6" s="23" t="s">
        <v>388</v>
      </c>
      <c r="J6" s="23" t="s">
        <v>364</v>
      </c>
      <c r="K6" s="23" t="s">
        <v>365</v>
      </c>
      <c r="L6" s="23" t="s">
        <v>137</v>
      </c>
      <c r="M6" s="23" t="s">
        <v>371</v>
      </c>
      <c r="N6" s="23" t="s">
        <v>372</v>
      </c>
      <c r="O6" s="23" t="s">
        <v>389</v>
      </c>
      <c r="P6" s="23" t="s">
        <v>390</v>
      </c>
      <c r="Q6" s="23" t="s">
        <v>391</v>
      </c>
      <c r="R6" s="23" t="s">
        <v>392</v>
      </c>
      <c r="S6" s="23" t="s">
        <v>145</v>
      </c>
      <c r="T6" s="23" t="s">
        <v>224</v>
      </c>
      <c r="U6" s="23" t="s">
        <v>393</v>
      </c>
      <c r="V6" s="23" t="s">
        <v>394</v>
      </c>
      <c r="W6" s="23" t="s">
        <v>149</v>
      </c>
      <c r="X6" s="23" t="s">
        <v>150</v>
      </c>
      <c r="Y6" s="23" t="s">
        <v>151</v>
      </c>
      <c r="AA6" s="23" t="n">
        <v>1</v>
      </c>
      <c r="AB6" s="23" t="n">
        <v>0</v>
      </c>
      <c r="AC6" s="23" t="n">
        <v>60595</v>
      </c>
      <c r="AD6" s="23" t="n">
        <v>3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7:03:09Z</dcterms:created>
  <dc:creator>Arne L P Jensen</dc:creator>
  <dc:description/>
  <dc:language>en-US</dc:language>
  <cp:lastModifiedBy>Arne L P Jensen</cp:lastModifiedBy>
  <dcterms:modified xsi:type="dcterms:W3CDTF">2005-04-08T07:04:47Z</dcterms:modified>
  <cp:revision>0</cp:revision>
  <dc:subject/>
  <dc:title/>
</cp:coreProperties>
</file>